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0.2015 року </t>
  </si>
  <si>
    <t xml:space="preserve">Назва програми/заходу</t>
  </si>
  <si>
    <t xml:space="preserve">Державна цільова програма "Трансплантація"</t>
  </si>
  <si>
    <t xml:space="preserve">КНП "КДЦ" Шевченківського району м. Києва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1.</t>
  </si>
  <si>
    <t xml:space="preserve">Такролимус,  капс.1,0 мг</t>
  </si>
  <si>
    <t xml:space="preserve">Програф 1,0  мг, капс..</t>
  </si>
  <si>
    <t xml:space="preserve">ОЕ5069В</t>
  </si>
  <si>
    <t xml:space="preserve">2.</t>
  </si>
  <si>
    <t xml:space="preserve">Такролимус,  капс.0,5 мг</t>
  </si>
  <si>
    <t xml:space="preserve">Програф 5,0  мг, капс..</t>
  </si>
  <si>
    <t xml:space="preserve">5Е5014Е</t>
  </si>
  <si>
    <t xml:space="preserve">3.</t>
  </si>
  <si>
    <t xml:space="preserve">Кислота мікофенолова,  180 мг</t>
  </si>
  <si>
    <t xml:space="preserve">Міфортик 180 мг, табл.</t>
  </si>
  <si>
    <t xml:space="preserve">S0252</t>
  </si>
  <si>
    <t xml:space="preserve">4.</t>
  </si>
  <si>
    <t xml:space="preserve">5.</t>
  </si>
  <si>
    <t xml:space="preserve">Циклоспорин 25 мг, капс.</t>
  </si>
  <si>
    <t xml:space="preserve">Сандімун-Неорал, 25 мг, капс.</t>
  </si>
  <si>
    <t xml:space="preserve">S0411</t>
  </si>
  <si>
    <t xml:space="preserve">6.</t>
  </si>
  <si>
    <t xml:space="preserve">7.</t>
  </si>
  <si>
    <t xml:space="preserve">Мофетилу мікофенолат, 250 мг</t>
  </si>
  <si>
    <t xml:space="preserve">Алміфорт, 250 мг, капс.</t>
  </si>
  <si>
    <t xml:space="preserve">S07352</t>
  </si>
  <si>
    <t xml:space="preserve">Здоров‘я киян </t>
  </si>
  <si>
    <t xml:space="preserve">ДКЛ № 6 </t>
  </si>
  <si>
    <t xml:space="preserve">Капілярний діаалізатор площею 1,6-1,8м2</t>
  </si>
  <si>
    <t xml:space="preserve">наказ 407 від 07.08.15</t>
  </si>
  <si>
    <t xml:space="preserve">Капілярний діаалізатор площею 1,9-2,1м2</t>
  </si>
  <si>
    <t xml:space="preserve">Кровопровідна магістраль до діалізатору</t>
  </si>
  <si>
    <t xml:space="preserve">Фістульна голка венозна</t>
  </si>
  <si>
    <t xml:space="preserve">Фістульна голка аретріальна</t>
  </si>
  <si>
    <t xml:space="preserve">Порошковий картридж основного компоненту</t>
  </si>
  <si>
    <t xml:space="preserve">Централізована закупівля медикаментів для лікування нефрологічних та ниркових захворювань</t>
  </si>
  <si>
    <t xml:space="preserve">Олександрівська лікарня</t>
  </si>
  <si>
    <t xml:space="preserve">Капілярний діалізатор,площею 1,6-1,8м2</t>
  </si>
  <si>
    <t xml:space="preserve">Діалізатор низькопоточний  POLYPURE 16</t>
  </si>
  <si>
    <t xml:space="preserve">Нак.№408 від 07.08.2015 1515</t>
  </si>
  <si>
    <t xml:space="preserve">Капілярний діалізатор,площею 1,3-1,5м2</t>
  </si>
  <si>
    <t xml:space="preserve">Діалізатор низькопоточний POLYPURE 14</t>
  </si>
  <si>
    <t xml:space="preserve">Нак.№408 від 07.08.2015 1148</t>
  </si>
  <si>
    <t xml:space="preserve">Капілярний діалізатор,площею 1,9-2,1м2</t>
  </si>
  <si>
    <t xml:space="preserve">Діалізатор низькопоточний POLYPURE 20</t>
  </si>
  <si>
    <t xml:space="preserve">Нак.№408 від 07.08.2015 951</t>
  </si>
  <si>
    <t xml:space="preserve">Кровопровідна магістраль до діалізатора (артерія-вена)</t>
  </si>
  <si>
    <t xml:space="preserve">Комплект кровопровідних магістралей для гемодіалізу(Катридж СЗ для діалізного апарату Innova)</t>
  </si>
  <si>
    <t xml:space="preserve">Нак.№408 від 07.08.2015 3614</t>
  </si>
  <si>
    <t xml:space="preserve">Голка фістульна венозна 15g</t>
  </si>
  <si>
    <t xml:space="preserve">Фістульна голка артеріальна</t>
  </si>
  <si>
    <t xml:space="preserve">Фістульна голка артеріальна 15g</t>
  </si>
  <si>
    <t xml:space="preserve">Порошковий картридж основного компоненту BiCart або еквівалент з вмістом сухого бікарбонату від 650 г</t>
  </si>
  <si>
    <t xml:space="preserve">Картридж порошковий для гемодіалізу BIO CARB G 750г</t>
  </si>
  <si>
    <t xml:space="preserve">Роз"єднувальний ковпачок (дезінфікуючий)</t>
  </si>
  <si>
    <t xml:space="preserve">Ковпачок роз"єднувальний дезінфікуючий MiniCap(у складі ковпачків роз"єднувальних дезінфікуючих MiniCap)</t>
  </si>
  <si>
    <t xml:space="preserve">15C26H15</t>
  </si>
  <si>
    <t xml:space="preserve">Нак.№403 від 06.08.2015 к-сть. 15500</t>
  </si>
  <si>
    <t xml:space="preserve">Затискач вихідного каналу</t>
  </si>
  <si>
    <t xml:space="preserve">Затискач вихідного каналу мішків для перитонеального діалізу(у складі пристр.для влив.та вилив.перитон.розч.)</t>
  </si>
  <si>
    <t xml:space="preserve">14F04H80</t>
  </si>
  <si>
    <t xml:space="preserve">Нак.№403 від 06.08.2015 к-сть. 15</t>
  </si>
  <si>
    <t xml:space="preserve">Трубка перехідна підвищеної міцності</t>
  </si>
  <si>
    <t xml:space="preserve">Комплект трубок підвищеної міцності для перитонеального діалізу з гвинтовими затискачами MiniCap</t>
  </si>
  <si>
    <t xml:space="preserve">Н15А15082</t>
  </si>
  <si>
    <t xml:space="preserve">Нак.№403 від 06.08.2015 к-сть. 102</t>
  </si>
  <si>
    <t xml:space="preserve">Катетер для перитонеального діалізу</t>
  </si>
  <si>
    <t xml:space="preserve">Катетер Argyle для перитонеального діалізуCurl Cath,2манжети,62см(у скл.катетерів та наб.катет.Argyle для пров.перитон.діалізу)</t>
  </si>
  <si>
    <t xml:space="preserve">Нак.№403 від 06.08.2015 к-сть. 18</t>
  </si>
  <si>
    <t xml:space="preserve">Адаптер для катетера(титановий)</t>
  </si>
  <si>
    <t xml:space="preserve">Фіксуючий титановий перехідник для діалізного катетера(ускл.пристр.для влив.та вилив.перитон.розчинів)</t>
  </si>
  <si>
    <t xml:space="preserve">14А21Н35</t>
  </si>
  <si>
    <t xml:space="preserve">Розчин для перитонеального діалізу із вмістомглюкози в мішках подвійних 2000мл</t>
  </si>
  <si>
    <t xml:space="preserve">Розчин для перитон.діалізу ДІАНІЛ ПД 4з вмістом глюкози,по 2000мл розч.у мішку"Твін Бег",обладнаному ін"єкц.портом,з ітегров.за допомогою двох магістр.та Y-з"єбнув.порожнім пласт.мішком для дренажу,вклад.у прозор.пласт.пакет</t>
  </si>
  <si>
    <t xml:space="preserve">15B19L80,15E05L80,15A20L80</t>
  </si>
  <si>
    <t xml:space="preserve">Нак.№403 від 06.08.2015 к-сть. 11840</t>
  </si>
  <si>
    <t xml:space="preserve">Розчин для перитонеального діалізу із вмістом амінокислот (без вмісту  глюкози)  в мішках подвійних ємністю  2000мл</t>
  </si>
  <si>
    <t xml:space="preserve">Розчин для перитон.діалізу НУТРІНІЛ ПД 4з  1,1% вмістом амінокислот ,по 2л у пластиковому мішку ,обладнаному ін"єкц.портом,з ітегров.за допомогою двох магістр.та Y-з"єбнув.порожнім пласт.мішком для дренажу,вклад.в індивідуальний .пакет</t>
  </si>
  <si>
    <t xml:space="preserve">Нак.№403 від 06.08.2015 к-сть. 126</t>
  </si>
  <si>
    <t xml:space="preserve">Касета до апарату для автоматизованого  перитонеального діалізу (чотирьохходова)</t>
  </si>
  <si>
    <t xml:space="preserve">Набір HomeCloice для автоматизованого  ПД з касетою, 4 конектора ( складі пристроїв для вливання та виливання перитонеальних розчинів)</t>
  </si>
  <si>
    <t xml:space="preserve">Нак.№403 від 06.08.2015 к-сть. 2000</t>
  </si>
  <si>
    <t xml:space="preserve">Дренажний комплект до апарату для автоматизованого  перитонеального діалізу (15л)</t>
  </si>
  <si>
    <t xml:space="preserve">Дренажний комплект циклера (ускладі пристроїв для влив.та вилив. перитон.розчинів)</t>
  </si>
  <si>
    <t xml:space="preserve">Розчин для перитонеального діалізу із вмістомглюкози в мішках одинарних по 5000мл</t>
  </si>
  <si>
    <t xml:space="preserve">Розчин для перитон.діалізу ДІАНІЛ ПД 4з вмістом глюкози,по 5000мл розчину у пласт.мішку"Віафлекс"PL146-3,одинарному,обладнаному ін"єкційнимпортом та з"єднув.,вклад.у проз.пласт.пакет</t>
  </si>
  <si>
    <t xml:space="preserve">15B21L80,15B02L80,14Z07G30,15E21L82</t>
  </si>
  <si>
    <t xml:space="preserve">Нак.№403 від 06.08.2015 к-сть. 4390</t>
  </si>
  <si>
    <t xml:space="preserve">КМКЛ № 5</t>
  </si>
  <si>
    <r>
      <rPr>
        <sz val="11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 Діалізатор Diacap  а-Polsufone LO PS 18 </t>
  </si>
  <si>
    <t xml:space="preserve">№416 від 14.08.2015</t>
  </si>
  <si>
    <r>
      <rPr>
        <sz val="11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- 1 шт</t>
    </r>
  </si>
  <si>
    <t xml:space="preserve"> Діалізатор Diacap  а-Polsufone LO PS 20 </t>
  </si>
  <si>
    <t xml:space="preserve">Кровопровідна магістраль до діалізатора (артерія-вена)-1 шт</t>
  </si>
  <si>
    <t xml:space="preserve">Магістраль кровопровідна для гемодіалізу A/V набір для Dialog </t>
  </si>
  <si>
    <t xml:space="preserve">Фістульна голка венозна-1 шт</t>
  </si>
  <si>
    <t xml:space="preserve">А/В набір голок Diacan (артеріальна+венозна) 16G 1,6*25*150мм</t>
  </si>
  <si>
    <t xml:space="preserve">Фістульна голка артеріальна - 1 шт</t>
  </si>
  <si>
    <t xml:space="preserve">Порошковий картридж основного компоненту BiCart або еквівалент з вмістом сухого бікарбонату від 650 г.</t>
  </si>
  <si>
    <t xml:space="preserve">Набір для приготування концентрату для гемодіалізу,бікарбонат натрію Бікарбонатний картридж Sol-Cart B 760г </t>
  </si>
  <si>
    <t xml:space="preserve">Концентрат кислотного компоненту для гемодіалізу- 117260 л</t>
  </si>
  <si>
    <t xml:space="preserve">Рідкий кислотний концентрат 10 л (208)</t>
  </si>
  <si>
    <t xml:space="preserve">№404 від 07.08.2015</t>
  </si>
  <si>
    <t xml:space="preserve">КМКЛ №3</t>
  </si>
  <si>
    <t xml:space="preserve"> Капілярний діалізатор 1,6-1,8м2</t>
  </si>
  <si>
    <t xml:space="preserve">Наказ№458 від 21.09.2015р.</t>
  </si>
  <si>
    <t xml:space="preserve"> Капілярний діалізатор 1,3-1,5м2</t>
  </si>
  <si>
    <t xml:space="preserve">Порошковий картридж основного компоненту ВіCart</t>
  </si>
  <si>
    <t xml:space="preserve">Кровопровідна магістраль до діалізатора(артерія-вена)</t>
  </si>
  <si>
    <t xml:space="preserve">Ковпачок роз"єднувальний дезінфікуючий MiniCap</t>
  </si>
  <si>
    <t xml:space="preserve">Наказ№403 від 06.08.2015р.</t>
  </si>
  <si>
    <t xml:space="preserve">   Затискач вихідного каналу мішків для перитонеального діалізу</t>
  </si>
  <si>
    <t xml:space="preserve">Фіксуючий титановий перехідник для діалізного катетера</t>
  </si>
  <si>
    <t xml:space="preserve">Катетр ARGYLE для перитонеального діалізу, Curl Cath, 2 манжети, 62 см.</t>
  </si>
  <si>
    <t xml:space="preserve">Набір Home Choice для авт ПД з кас. 4конектора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и для перитонеального діалізу НУТРИНІЛ ПД 4 з 1,1% вмістом амінокислот ,по 2 л розчину </t>
  </si>
  <si>
    <t xml:space="preserve">Аранесп р-н для ін'єкцій 25 мкг/мл по 0,4мл</t>
  </si>
  <si>
    <t xml:space="preserve">Наказ№457 від 21.09.2015р.</t>
  </si>
  <si>
    <t xml:space="preserve">Гемакс р-н для ін'єкцій по 3000МО</t>
  </si>
  <si>
    <t xml:space="preserve">Епобіокрин р-н для ін'єкцій по 2000 МО у шприцах №5</t>
  </si>
  <si>
    <t xml:space="preserve">  КДМКЛ № 1</t>
  </si>
  <si>
    <t xml:space="preserve">PKU 2 prima</t>
  </si>
  <si>
    <t xml:space="preserve">48900,гр.б</t>
  </si>
  <si>
    <t xml:space="preserve">№298 від 08.06.2015р.</t>
  </si>
  <si>
    <t xml:space="preserve">15900,гр.б</t>
  </si>
  <si>
    <t xml:space="preserve">PKU 2 secunda</t>
  </si>
  <si>
    <t xml:space="preserve">38150,гр.б</t>
  </si>
  <si>
    <t xml:space="preserve">"</t>
  </si>
  <si>
    <t xml:space="preserve">33600,гр.б</t>
  </si>
  <si>
    <t xml:space="preserve">18600,гр.б</t>
  </si>
  <si>
    <t xml:space="preserve">№413 від 13.08.2015р.</t>
  </si>
  <si>
    <t xml:space="preserve">37100,гр.б</t>
  </si>
  <si>
    <t xml:space="preserve">РАМ-2</t>
  </si>
  <si>
    <t xml:space="preserve">21000,гр.б</t>
  </si>
  <si>
    <t xml:space="preserve">10125,гр.б</t>
  </si>
  <si>
    <t xml:space="preserve">ОКТАНАТ 250,Фактор VIII коагуляції крові людини.Порошок ліофілізований для приготування розчину для ін"єкцій по 50МО/мл(250МО/флакон)у фл.№1 разом з роз-м(вода д/ін"єкцій)" та ком-м для роз-я і внут.введення</t>
  </si>
  <si>
    <t xml:space="preserve">25500,гр.б</t>
  </si>
  <si>
    <t xml:space="preserve">А507А1205</t>
  </si>
  <si>
    <t xml:space="preserve">№438 від 03.09.2015р.</t>
  </si>
  <si>
    <t xml:space="preserve">8000,гр.б</t>
  </si>
  <si>
    <t xml:space="preserve">50500,гр.б</t>
  </si>
  <si>
    <t xml:space="preserve">ОКТАНАТ 1000,Фактор VIII коагуляції крові людини.Порошок ліофілізований для приготування розчину для ін"єкцій по 100МО/мл(1000МО/флакон)у фл.№1 разом з роз-м(вода д/ін"єкцій)" та ком-м для роз-я і внут.введення</t>
  </si>
  <si>
    <t xml:space="preserve">100000,гр.б</t>
  </si>
  <si>
    <t xml:space="preserve">В506Е1202</t>
  </si>
  <si>
    <t xml:space="preserve">67000,гр.б</t>
  </si>
  <si>
    <t xml:space="preserve">ВІЛАТЕ 500,Фактор VIII коагуляції крові людини та фактор фон Віллебранда людини.Порошок розчину для ін"єкцій по 100МО/мл(500МО/флакон)у фл.№1 разом з роз-м по 5мл у флаконі №1внутрішньовенного введення №1</t>
  </si>
  <si>
    <t xml:space="preserve">70000,гр.б</t>
  </si>
  <si>
    <t xml:space="preserve">А449А1817</t>
  </si>
  <si>
    <t xml:space="preserve">Діалізатор низькопоточний Polypure 14 </t>
  </si>
  <si>
    <t xml:space="preserve">312,шт</t>
  </si>
  <si>
    <t xml:space="preserve">№458 від 21.09.2015р.</t>
  </si>
  <si>
    <t xml:space="preserve">Діалізатор низькопоточний Polypure 16 </t>
  </si>
  <si>
    <t xml:space="preserve">216,шт</t>
  </si>
  <si>
    <t xml:space="preserve">Комплект кровопровідних магістралей для гемодіалізу:Картридж С3 для діалазного апарату Innova)</t>
  </si>
  <si>
    <t xml:space="preserve">528,шт</t>
  </si>
  <si>
    <t xml:space="preserve">Голки фістульні венозна 15g</t>
  </si>
  <si>
    <t xml:space="preserve">Голки фістульні артеріальна 15g</t>
  </si>
  <si>
    <t xml:space="preserve">Картридж порошковий для гемодіалізу BiCart@750 г.</t>
  </si>
  <si>
    <t xml:space="preserve">ІМУНІН 600 МО Фактор коагуляції крові людини IX,очищений,ліофілізований,вірусінактивований</t>
  </si>
  <si>
    <t xml:space="preserve">120000,МО</t>
  </si>
  <si>
    <t xml:space="preserve">№350 від 26.06.2015р.</t>
  </si>
  <si>
    <t xml:space="preserve">ФЕЙБА 500 Антиінгібіторний коагуляторний комплекс,оброблений парою</t>
  </si>
  <si>
    <t xml:space="preserve">8000,МО</t>
  </si>
  <si>
    <t xml:space="preserve">VNF2Q038</t>
  </si>
  <si>
    <t xml:space="preserve">2000,МО</t>
  </si>
  <si>
    <t xml:space="preserve">VNF2Q039</t>
  </si>
  <si>
    <t xml:space="preserve">Розділ XII "Боротьба з онкологічними захворюваннями" заходів міської цільової програми "Здоров'я киян" на 2012-2016 роки.</t>
  </si>
  <si>
    <t xml:space="preserve">Київського міського клінічного онкологічного центру</t>
  </si>
  <si>
    <t xml:space="preserve">Гемцитабін</t>
  </si>
  <si>
    <t xml:space="preserve">Гемцибін фл., ліоф-т для приг. р-ну для інф. по 200 мг</t>
  </si>
  <si>
    <t xml:space="preserve">43Z0028</t>
  </si>
  <si>
    <t xml:space="preserve">430 від 01.09.15</t>
  </si>
  <si>
    <t xml:space="preserve">Гозерелін</t>
  </si>
  <si>
    <t xml:space="preserve">Золадекс шпр., капс. для підшкір. введ. пролонг. дії по 10,8 мг</t>
  </si>
  <si>
    <t xml:space="preserve">КТ955</t>
  </si>
  <si>
    <t xml:space="preserve">Доцетаксел</t>
  </si>
  <si>
    <t xml:space="preserve">Доцетактін фл., конц. для р-ну для інф. 20 мг/мл 7 мл </t>
  </si>
  <si>
    <t xml:space="preserve">5MZ5024</t>
  </si>
  <si>
    <t xml:space="preserve">Філграстим</t>
  </si>
  <si>
    <t xml:space="preserve">Філстим фл., пр-н для ін. 0,3 мг (30 млн. МО)/1 мл по 1,6 мл (48 млн. МО) (0,48 мг)</t>
  </si>
  <si>
    <t xml:space="preserve">Трастузумаб</t>
  </si>
  <si>
    <t xml:space="preserve">Трастумаб фл., пор. для приг.конц. для інф. по 150 мг</t>
  </si>
  <si>
    <t xml:space="preserve">В4062</t>
  </si>
  <si>
    <t xml:space="preserve">"Здоров'я  кияян"на 2012-2016 роки "РОЗВИТОК ДОНОРСТВА КРОВІ ТА ЇЇ КОМПОНЕНТІВ"</t>
  </si>
  <si>
    <t xml:space="preserve">Київський міський центр крові</t>
  </si>
  <si>
    <t xml:space="preserve">ARCHITECT Anti-HCV Calibrator ARCHITECT Anti-HCV калібратор</t>
  </si>
  <si>
    <t xml:space="preserve">53409LI00</t>
  </si>
  <si>
    <t xml:space="preserve">437 від 03.09.15</t>
  </si>
  <si>
    <t xml:space="preserve">ARCHITECT Anti-HCV Controls ARCHITECT Anti-HCV контролі</t>
  </si>
  <si>
    <t xml:space="preserve">53397LI00</t>
  </si>
  <si>
    <t xml:space="preserve">ARCHITECT HBsAg Qualitative II Calibrators ARCHITECT HBsAg Qualitative II каліьратори</t>
  </si>
  <si>
    <t xml:space="preserve">53324LF00</t>
  </si>
  <si>
    <t xml:space="preserve">ARCHITECT HBsAg Qualitative II Controls ARCHITECT HBsAg Qualitative II контролі</t>
  </si>
  <si>
    <t xml:space="preserve">54922LF00</t>
  </si>
  <si>
    <t xml:space="preserve">ARCHITECT HIV Ag/Ad  Combo Calibrators ARCHITECT HIV Ag/Ad  Combo калібратори </t>
  </si>
  <si>
    <t xml:space="preserve">50928LI00</t>
  </si>
  <si>
    <t xml:space="preserve">ARCHITECT HIV Ag/Ad  Combo Controls ARCHITECT HIV Ag/Ad  Combo контролі </t>
  </si>
  <si>
    <t xml:space="preserve">53391LI00</t>
  </si>
  <si>
    <t xml:space="preserve">ARCHITECT SYPHILIS TP Calibrator  ARCHITECT Сифіліс набір калібраторів</t>
  </si>
  <si>
    <t xml:space="preserve">52548LI00</t>
  </si>
  <si>
    <t xml:space="preserve">ARCHITECT SYPHILIS TP Controls  ARCHITECT Сифіліс набір контролів</t>
  </si>
  <si>
    <t xml:space="preserve">52559LI00</t>
  </si>
  <si>
    <t xml:space="preserve">ARCHITECT Concentrated Wash Buffer ARCHITECT Концентрований промивний буфер</t>
  </si>
  <si>
    <t xml:space="preserve">53238LF02</t>
  </si>
  <si>
    <t xml:space="preserve">Reaction Vessels Реакційна пробірка</t>
  </si>
  <si>
    <t xml:space="preserve">49131P100</t>
  </si>
  <si>
    <t xml:space="preserve">Pre-Trigger Solution Розчин пре-тріггера</t>
  </si>
  <si>
    <t xml:space="preserve">54950LF00</t>
  </si>
  <si>
    <t xml:space="preserve">Trigger Solutions Розчин тріггера</t>
  </si>
  <si>
    <t xml:space="preserve">53233LF00</t>
  </si>
  <si>
    <t xml:space="preserve">ARCHITECT Anti-HCV REAGENT KIT  ARCHITECT Anti-HCV набір реагентів</t>
  </si>
  <si>
    <t xml:space="preserve">53510LI00</t>
  </si>
  <si>
    <t xml:space="preserve">ARCHITECT HBsAg Qualitative II REAGENT KIT ARCHITECT HBsAg Qualitative II набір реагентів</t>
  </si>
  <si>
    <t xml:space="preserve">53346LF00</t>
  </si>
  <si>
    <t xml:space="preserve">ARCHITECT HIV Ag/Ad  Combo REAGENT KIT ARCHITECT HIV Ag/Ad  Combo набір реагентів</t>
  </si>
  <si>
    <t xml:space="preserve">54337LI00</t>
  </si>
  <si>
    <t xml:space="preserve">ARCHITECT SYPHILIS TP REAGENT KIT ARCHITECT Сифіліс набір реагентів</t>
  </si>
  <si>
    <t xml:space="preserve">52595LI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#,##0.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2" activeCellId="0" sqref="C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1.28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15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s="8" customFormat="true" ht="29.25" hidden="false" customHeight="true" outlineLevel="0" collapsed="false">
      <c r="A4" s="9"/>
      <c r="B4" s="10"/>
      <c r="C4" s="6" t="s">
        <v>3</v>
      </c>
      <c r="D4" s="6"/>
      <c r="E4" s="6"/>
      <c r="F4" s="6"/>
      <c r="G4" s="9"/>
    </row>
    <row r="5" s="13" customFormat="true" ht="15" hidden="false" customHeight="false" outlineLevel="0" collapsed="false">
      <c r="A5" s="11"/>
      <c r="B5" s="4"/>
      <c r="C5" s="12"/>
      <c r="D5" s="12"/>
      <c r="E5" s="12"/>
      <c r="F5" s="12"/>
      <c r="G5" s="11"/>
    </row>
    <row r="6" s="13" customFormat="true" ht="1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/>
      <c r="F6" s="15" t="s">
        <v>8</v>
      </c>
      <c r="G6" s="17" t="s">
        <v>9</v>
      </c>
    </row>
    <row r="7" s="13" customFormat="true" ht="48.75" hidden="false" customHeight="true" outlineLevel="0" collapsed="false">
      <c r="A7" s="14"/>
      <c r="B7" s="15"/>
      <c r="C7" s="16"/>
      <c r="D7" s="15" t="s">
        <v>10</v>
      </c>
      <c r="E7" s="16" t="s">
        <v>11</v>
      </c>
      <c r="F7" s="15"/>
      <c r="G7" s="16" t="s">
        <v>10</v>
      </c>
    </row>
    <row r="8" s="13" customFormat="true" ht="31.5" hidden="false" customHeight="false" outlineLevel="0" collapsed="false">
      <c r="A8" s="18" t="s">
        <v>12</v>
      </c>
      <c r="B8" s="18" t="s">
        <v>13</v>
      </c>
      <c r="C8" s="18" t="s">
        <v>14</v>
      </c>
      <c r="D8" s="19" t="n">
        <v>10650</v>
      </c>
      <c r="E8" s="19" t="s">
        <v>15</v>
      </c>
      <c r="F8" s="19" t="n">
        <v>10650</v>
      </c>
      <c r="G8" s="19" t="n">
        <v>10650</v>
      </c>
    </row>
    <row r="9" s="13" customFormat="true" ht="31.5" hidden="false" customHeight="false" outlineLevel="0" collapsed="false">
      <c r="A9" s="18" t="s">
        <v>16</v>
      </c>
      <c r="B9" s="18" t="s">
        <v>17</v>
      </c>
      <c r="C9" s="18" t="s">
        <v>18</v>
      </c>
      <c r="D9" s="19" t="n">
        <v>1150</v>
      </c>
      <c r="E9" s="19" t="s">
        <v>19</v>
      </c>
      <c r="F9" s="19" t="n">
        <v>1150</v>
      </c>
      <c r="G9" s="19" t="n">
        <v>1150</v>
      </c>
    </row>
    <row r="10" s="13" customFormat="true" ht="31.5" hidden="false" customHeight="false" outlineLevel="0" collapsed="false">
      <c r="A10" s="18" t="s">
        <v>20</v>
      </c>
      <c r="B10" s="18" t="s">
        <v>21</v>
      </c>
      <c r="C10" s="18" t="s">
        <v>22</v>
      </c>
      <c r="D10" s="19" t="n">
        <v>128520</v>
      </c>
      <c r="E10" s="19" t="s">
        <v>23</v>
      </c>
      <c r="F10" s="19" t="n">
        <v>128520</v>
      </c>
      <c r="G10" s="19" t="n">
        <v>128520</v>
      </c>
    </row>
    <row r="11" s="13" customFormat="true" ht="31.5" hidden="false" customHeight="false" outlineLevel="0" collapsed="false">
      <c r="A11" s="18" t="s">
        <v>24</v>
      </c>
      <c r="B11" s="18" t="s">
        <v>21</v>
      </c>
      <c r="C11" s="18" t="s">
        <v>22</v>
      </c>
      <c r="D11" s="19" t="n">
        <v>40080</v>
      </c>
      <c r="E11" s="19" t="s">
        <v>23</v>
      </c>
      <c r="F11" s="19" t="n">
        <v>40080</v>
      </c>
      <c r="G11" s="19" t="n">
        <v>40080</v>
      </c>
    </row>
    <row r="12" s="13" customFormat="true" ht="31.5" hidden="false" customHeight="false" outlineLevel="0" collapsed="false">
      <c r="A12" s="18" t="s">
        <v>25</v>
      </c>
      <c r="B12" s="18" t="s">
        <v>26</v>
      </c>
      <c r="C12" s="18" t="s">
        <v>27</v>
      </c>
      <c r="D12" s="19" t="n">
        <v>4800</v>
      </c>
      <c r="E12" s="19" t="s">
        <v>28</v>
      </c>
      <c r="F12" s="19" t="n">
        <v>4800</v>
      </c>
      <c r="G12" s="19" t="n">
        <v>4800</v>
      </c>
    </row>
    <row r="13" s="13" customFormat="true" ht="31.5" hidden="false" customHeight="false" outlineLevel="0" collapsed="false">
      <c r="A13" s="18" t="s">
        <v>29</v>
      </c>
      <c r="B13" s="18" t="s">
        <v>26</v>
      </c>
      <c r="C13" s="18" t="s">
        <v>27</v>
      </c>
      <c r="D13" s="19" t="n">
        <v>3900</v>
      </c>
      <c r="E13" s="19" t="s">
        <v>28</v>
      </c>
      <c r="F13" s="19" t="n">
        <v>3900</v>
      </c>
      <c r="G13" s="19" t="n">
        <v>3900</v>
      </c>
    </row>
    <row r="14" s="13" customFormat="true" ht="31.5" hidden="false" customHeight="false" outlineLevel="0" collapsed="false">
      <c r="A14" s="18" t="s">
        <v>30</v>
      </c>
      <c r="B14" s="18" t="s">
        <v>31</v>
      </c>
      <c r="C14" s="18" t="s">
        <v>32</v>
      </c>
      <c r="D14" s="19" t="n">
        <v>9400</v>
      </c>
      <c r="E14" s="19" t="s">
        <v>33</v>
      </c>
      <c r="F14" s="19" t="n">
        <v>9400</v>
      </c>
      <c r="G14" s="19" t="n">
        <v>9400</v>
      </c>
    </row>
    <row r="15" s="13" customFormat="true" ht="23.25" hidden="false" customHeight="true" outlineLevel="0" collapsed="false">
      <c r="A15" s="20" t="s">
        <v>1</v>
      </c>
      <c r="B15" s="20"/>
      <c r="C15" s="21" t="s">
        <v>34</v>
      </c>
      <c r="D15" s="21"/>
      <c r="E15" s="21"/>
      <c r="F15" s="21"/>
      <c r="G15" s="21"/>
    </row>
    <row r="16" s="13" customFormat="true" ht="15" hidden="false" customHeight="false" outlineLevel="0" collapsed="false">
      <c r="A16" s="11"/>
      <c r="B16" s="4"/>
      <c r="C16" s="20" t="s">
        <v>35</v>
      </c>
      <c r="D16" s="20"/>
      <c r="E16" s="20"/>
      <c r="F16" s="20"/>
      <c r="G16" s="11"/>
    </row>
    <row r="17" s="13" customFormat="true" ht="13.5" hidden="false" customHeight="true" outlineLevel="0" collapsed="false">
      <c r="A17" s="11"/>
      <c r="B17" s="4"/>
      <c r="C17" s="12"/>
      <c r="D17" s="12"/>
      <c r="E17" s="12"/>
      <c r="F17" s="12"/>
      <c r="G17" s="11"/>
    </row>
    <row r="18" s="13" customFormat="true" ht="38.25" hidden="false" customHeight="true" outlineLevel="0" collapsed="false">
      <c r="A18" s="22" t="s">
        <v>4</v>
      </c>
      <c r="B18" s="23" t="s">
        <v>5</v>
      </c>
      <c r="C18" s="24" t="s">
        <v>6</v>
      </c>
      <c r="D18" s="24" t="s">
        <v>7</v>
      </c>
      <c r="E18" s="24"/>
      <c r="F18" s="25" t="s">
        <v>8</v>
      </c>
      <c r="G18" s="17" t="s">
        <v>9</v>
      </c>
    </row>
    <row r="19" s="13" customFormat="true" ht="50.25" hidden="false" customHeight="true" outlineLevel="0" collapsed="false">
      <c r="A19" s="22"/>
      <c r="B19" s="23"/>
      <c r="C19" s="24"/>
      <c r="D19" s="23" t="s">
        <v>10</v>
      </c>
      <c r="E19" s="17" t="s">
        <v>11</v>
      </c>
      <c r="F19" s="25"/>
      <c r="G19" s="17" t="s">
        <v>10</v>
      </c>
    </row>
    <row r="20" s="28" customFormat="true" ht="33" hidden="false" customHeight="true" outlineLevel="0" collapsed="false">
      <c r="A20" s="22"/>
      <c r="B20" s="26"/>
      <c r="C20" s="26" t="s">
        <v>36</v>
      </c>
      <c r="D20" s="22" t="n">
        <v>150</v>
      </c>
      <c r="E20" s="22"/>
      <c r="F20" s="27" t="s">
        <v>37</v>
      </c>
      <c r="G20" s="22" t="n">
        <f aca="false">D20</f>
        <v>150</v>
      </c>
    </row>
    <row r="21" s="28" customFormat="true" ht="33" hidden="false" customHeight="true" outlineLevel="0" collapsed="false">
      <c r="A21" s="22"/>
      <c r="B21" s="26"/>
      <c r="C21" s="26" t="s">
        <v>38</v>
      </c>
      <c r="D21" s="22" t="n">
        <v>300</v>
      </c>
      <c r="E21" s="22"/>
      <c r="F21" s="27" t="s">
        <v>37</v>
      </c>
      <c r="G21" s="22" t="n">
        <f aca="false">D21</f>
        <v>300</v>
      </c>
    </row>
    <row r="22" s="28" customFormat="true" ht="33" hidden="false" customHeight="true" outlineLevel="0" collapsed="false">
      <c r="A22" s="22"/>
      <c r="B22" s="26"/>
      <c r="C22" s="26" t="s">
        <v>39</v>
      </c>
      <c r="D22" s="22" t="n">
        <v>450</v>
      </c>
      <c r="E22" s="22"/>
      <c r="F22" s="27" t="s">
        <v>37</v>
      </c>
      <c r="G22" s="22" t="n">
        <f aca="false">D22</f>
        <v>450</v>
      </c>
    </row>
    <row r="23" s="28" customFormat="true" ht="33" hidden="false" customHeight="true" outlineLevel="0" collapsed="false">
      <c r="A23" s="22"/>
      <c r="B23" s="26"/>
      <c r="C23" s="26" t="s">
        <v>40</v>
      </c>
      <c r="D23" s="22" t="n">
        <v>450</v>
      </c>
      <c r="E23" s="22"/>
      <c r="F23" s="27" t="s">
        <v>37</v>
      </c>
      <c r="G23" s="22" t="n">
        <f aca="false">D23</f>
        <v>450</v>
      </c>
    </row>
    <row r="24" s="28" customFormat="true" ht="33" hidden="false" customHeight="true" outlineLevel="0" collapsed="false">
      <c r="A24" s="22"/>
      <c r="B24" s="26"/>
      <c r="C24" s="26" t="s">
        <v>41</v>
      </c>
      <c r="D24" s="22" t="n">
        <v>450</v>
      </c>
      <c r="E24" s="22"/>
      <c r="F24" s="27" t="s">
        <v>37</v>
      </c>
      <c r="G24" s="22" t="n">
        <f aca="false">D24</f>
        <v>450</v>
      </c>
    </row>
    <row r="25" s="28" customFormat="true" ht="33" hidden="false" customHeight="true" outlineLevel="0" collapsed="false">
      <c r="A25" s="22"/>
      <c r="B25" s="29"/>
      <c r="C25" s="26" t="s">
        <v>42</v>
      </c>
      <c r="D25" s="22" t="n">
        <v>450</v>
      </c>
      <c r="E25" s="22"/>
      <c r="F25" s="27" t="s">
        <v>37</v>
      </c>
      <c r="G25" s="22" t="n">
        <f aca="false">D25</f>
        <v>450</v>
      </c>
    </row>
    <row r="26" customFormat="false" ht="15" hidden="false" customHeight="true" outlineLevel="0" collapsed="false">
      <c r="A26" s="20" t="s">
        <v>1</v>
      </c>
      <c r="B26" s="20"/>
      <c r="C26" s="21" t="s">
        <v>43</v>
      </c>
      <c r="D26" s="21"/>
      <c r="E26" s="21"/>
      <c r="F26" s="21"/>
      <c r="G26" s="21"/>
    </row>
    <row r="27" customFormat="false" ht="24.75" hidden="false" customHeight="true" outlineLevel="0" collapsed="false">
      <c r="A27" s="11"/>
      <c r="B27" s="4"/>
      <c r="C27" s="20" t="s">
        <v>44</v>
      </c>
      <c r="D27" s="20"/>
      <c r="E27" s="20"/>
      <c r="F27" s="20"/>
      <c r="G27" s="11"/>
    </row>
    <row r="28" customFormat="false" ht="15" hidden="false" customHeight="false" outlineLevel="0" collapsed="false">
      <c r="A28" s="11"/>
      <c r="B28" s="4"/>
      <c r="C28" s="12"/>
      <c r="D28" s="12"/>
      <c r="E28" s="12"/>
      <c r="F28" s="12"/>
      <c r="G28" s="11"/>
    </row>
    <row r="29" customFormat="false" ht="15" hidden="false" customHeight="true" outlineLevel="0" collapsed="false">
      <c r="A29" s="22" t="s">
        <v>4</v>
      </c>
      <c r="B29" s="23" t="s">
        <v>5</v>
      </c>
      <c r="C29" s="24" t="s">
        <v>6</v>
      </c>
      <c r="D29" s="24" t="s">
        <v>7</v>
      </c>
      <c r="E29" s="24"/>
      <c r="F29" s="25" t="s">
        <v>8</v>
      </c>
      <c r="G29" s="17" t="s">
        <v>9</v>
      </c>
    </row>
    <row r="30" customFormat="false" ht="28.5" hidden="false" customHeight="false" outlineLevel="0" collapsed="false">
      <c r="A30" s="22"/>
      <c r="B30" s="23"/>
      <c r="C30" s="24"/>
      <c r="D30" s="23" t="s">
        <v>10</v>
      </c>
      <c r="E30" s="17" t="s">
        <v>11</v>
      </c>
      <c r="F30" s="25"/>
      <c r="G30" s="17" t="s">
        <v>10</v>
      </c>
    </row>
    <row r="31" s="9" customFormat="true" ht="47.25" hidden="false" customHeight="false" outlineLevel="0" collapsed="false">
      <c r="A31" s="30" t="n">
        <v>1</v>
      </c>
      <c r="B31" s="19" t="s">
        <v>45</v>
      </c>
      <c r="C31" s="19" t="s">
        <v>46</v>
      </c>
      <c r="D31" s="30" t="n">
        <v>315</v>
      </c>
      <c r="E31" s="30"/>
      <c r="F31" s="18" t="s">
        <v>47</v>
      </c>
      <c r="G31" s="30" t="n">
        <v>0</v>
      </c>
    </row>
    <row r="32" s="9" customFormat="true" ht="47.25" hidden="false" customHeight="false" outlineLevel="0" collapsed="false">
      <c r="A32" s="30" t="n">
        <v>2</v>
      </c>
      <c r="B32" s="19" t="s">
        <v>48</v>
      </c>
      <c r="C32" s="19" t="s">
        <v>49</v>
      </c>
      <c r="D32" s="30" t="n">
        <v>408</v>
      </c>
      <c r="E32" s="30"/>
      <c r="F32" s="18" t="s">
        <v>50</v>
      </c>
      <c r="G32" s="30" t="n">
        <v>371</v>
      </c>
    </row>
    <row r="33" s="9" customFormat="true" ht="47.25" hidden="false" customHeight="false" outlineLevel="0" collapsed="false">
      <c r="A33" s="30" t="n">
        <v>3</v>
      </c>
      <c r="B33" s="19" t="s">
        <v>51</v>
      </c>
      <c r="C33" s="19" t="s">
        <v>52</v>
      </c>
      <c r="D33" s="30" t="n">
        <v>264</v>
      </c>
      <c r="E33" s="30"/>
      <c r="F33" s="18" t="s">
        <v>53</v>
      </c>
      <c r="G33" s="30" t="n">
        <v>264</v>
      </c>
    </row>
    <row r="34" s="9" customFormat="true" ht="63" hidden="false" customHeight="false" outlineLevel="0" collapsed="false">
      <c r="A34" s="30" t="n">
        <v>4</v>
      </c>
      <c r="B34" s="19" t="s">
        <v>54</v>
      </c>
      <c r="C34" s="19" t="s">
        <v>55</v>
      </c>
      <c r="D34" s="30" t="n">
        <v>987</v>
      </c>
      <c r="E34" s="30"/>
      <c r="F34" s="18" t="s">
        <v>56</v>
      </c>
      <c r="G34" s="30" t="n">
        <v>0</v>
      </c>
    </row>
    <row r="35" s="9" customFormat="true" ht="31.5" hidden="false" customHeight="false" outlineLevel="0" collapsed="false">
      <c r="A35" s="30" t="n">
        <v>5</v>
      </c>
      <c r="B35" s="19" t="s">
        <v>40</v>
      </c>
      <c r="C35" s="19" t="s">
        <v>57</v>
      </c>
      <c r="D35" s="30" t="n">
        <v>987</v>
      </c>
      <c r="E35" s="30"/>
      <c r="F35" s="18" t="s">
        <v>56</v>
      </c>
      <c r="G35" s="30" t="n">
        <v>0</v>
      </c>
    </row>
    <row r="36" s="9" customFormat="true" ht="31.5" hidden="false" customHeight="false" outlineLevel="0" collapsed="false">
      <c r="A36" s="30" t="n">
        <v>6</v>
      </c>
      <c r="B36" s="19" t="s">
        <v>58</v>
      </c>
      <c r="C36" s="19" t="s">
        <v>59</v>
      </c>
      <c r="D36" s="30" t="n">
        <v>987</v>
      </c>
      <c r="E36" s="30"/>
      <c r="F36" s="18" t="s">
        <v>56</v>
      </c>
      <c r="G36" s="30" t="n">
        <v>0</v>
      </c>
    </row>
    <row r="37" s="9" customFormat="true" ht="78.75" hidden="false" customHeight="false" outlineLevel="0" collapsed="false">
      <c r="A37" s="30" t="n">
        <v>7</v>
      </c>
      <c r="B37" s="19" t="s">
        <v>60</v>
      </c>
      <c r="C37" s="19" t="s">
        <v>61</v>
      </c>
      <c r="D37" s="30" t="n">
        <v>987</v>
      </c>
      <c r="E37" s="30"/>
      <c r="F37" s="18" t="s">
        <v>56</v>
      </c>
      <c r="G37" s="30" t="n">
        <v>0</v>
      </c>
    </row>
    <row r="38" s="9" customFormat="true" ht="47.25" hidden="false" customHeight="false" outlineLevel="0" collapsed="false">
      <c r="A38" s="30" t="n">
        <v>8</v>
      </c>
      <c r="B38" s="19" t="s">
        <v>62</v>
      </c>
      <c r="C38" s="19" t="s">
        <v>63</v>
      </c>
      <c r="D38" s="30" t="n">
        <v>5100</v>
      </c>
      <c r="E38" s="30" t="s">
        <v>64</v>
      </c>
      <c r="F38" s="18" t="s">
        <v>65</v>
      </c>
      <c r="G38" s="30" t="n">
        <v>5100</v>
      </c>
    </row>
    <row r="39" s="9" customFormat="true" ht="47.25" hidden="false" customHeight="false" outlineLevel="0" collapsed="false">
      <c r="A39" s="30" t="n">
        <v>9</v>
      </c>
      <c r="B39" s="19" t="s">
        <v>66</v>
      </c>
      <c r="C39" s="19" t="s">
        <v>67</v>
      </c>
      <c r="D39" s="30" t="n">
        <v>5</v>
      </c>
      <c r="E39" s="30" t="s">
        <v>68</v>
      </c>
      <c r="F39" s="18" t="s">
        <v>69</v>
      </c>
      <c r="G39" s="30" t="n">
        <v>5</v>
      </c>
    </row>
    <row r="40" s="9" customFormat="true" ht="47.25" hidden="false" customHeight="false" outlineLevel="0" collapsed="false">
      <c r="A40" s="30" t="n">
        <v>10</v>
      </c>
      <c r="B40" s="19" t="s">
        <v>70</v>
      </c>
      <c r="C40" s="19" t="s">
        <v>71</v>
      </c>
      <c r="D40" s="30" t="n">
        <v>30</v>
      </c>
      <c r="E40" s="30" t="s">
        <v>72</v>
      </c>
      <c r="F40" s="18" t="s">
        <v>73</v>
      </c>
      <c r="G40" s="30" t="n">
        <v>30</v>
      </c>
    </row>
    <row r="41" s="9" customFormat="true" ht="47.25" hidden="false" customHeight="false" outlineLevel="0" collapsed="false">
      <c r="A41" s="30" t="n">
        <v>11</v>
      </c>
      <c r="B41" s="19" t="s">
        <v>74</v>
      </c>
      <c r="C41" s="19" t="s">
        <v>75</v>
      </c>
      <c r="D41" s="30" t="n">
        <v>6</v>
      </c>
      <c r="E41" s="30" t="n">
        <v>1230400045</v>
      </c>
      <c r="F41" s="18" t="s">
        <v>76</v>
      </c>
      <c r="G41" s="30" t="n">
        <v>6</v>
      </c>
    </row>
    <row r="42" s="9" customFormat="true" ht="47.25" hidden="false" customHeight="false" outlineLevel="0" collapsed="false">
      <c r="A42" s="30" t="n">
        <v>12</v>
      </c>
      <c r="B42" s="19" t="s">
        <v>77</v>
      </c>
      <c r="C42" s="19" t="s">
        <v>78</v>
      </c>
      <c r="D42" s="30" t="n">
        <v>6</v>
      </c>
      <c r="E42" s="30" t="s">
        <v>79</v>
      </c>
      <c r="F42" s="18" t="s">
        <v>76</v>
      </c>
      <c r="G42" s="30" t="n">
        <v>6</v>
      </c>
    </row>
    <row r="43" s="9" customFormat="true" ht="94.5" hidden="false" customHeight="false" outlineLevel="0" collapsed="false">
      <c r="A43" s="30" t="n">
        <v>13</v>
      </c>
      <c r="B43" s="19" t="s">
        <v>80</v>
      </c>
      <c r="C43" s="19" t="s">
        <v>81</v>
      </c>
      <c r="D43" s="30" t="n">
        <v>3900</v>
      </c>
      <c r="E43" s="30" t="s">
        <v>82</v>
      </c>
      <c r="F43" s="18" t="s">
        <v>83</v>
      </c>
      <c r="G43" s="30" t="n">
        <v>2799</v>
      </c>
    </row>
    <row r="44" s="9" customFormat="true" ht="110.25" hidden="false" customHeight="false" outlineLevel="0" collapsed="false">
      <c r="A44" s="30" t="n">
        <v>14</v>
      </c>
      <c r="B44" s="19" t="s">
        <v>84</v>
      </c>
      <c r="C44" s="19" t="s">
        <v>85</v>
      </c>
      <c r="D44" s="30" t="n">
        <v>42</v>
      </c>
      <c r="E44" s="30"/>
      <c r="F44" s="18" t="s">
        <v>86</v>
      </c>
      <c r="G44" s="30" t="n">
        <v>17</v>
      </c>
    </row>
    <row r="45" s="9" customFormat="true" ht="78.75" hidden="false" customHeight="false" outlineLevel="0" collapsed="false">
      <c r="A45" s="30" t="n">
        <v>15</v>
      </c>
      <c r="B45" s="19" t="s">
        <v>87</v>
      </c>
      <c r="C45" s="19" t="s">
        <v>88</v>
      </c>
      <c r="D45" s="30" t="n">
        <v>650</v>
      </c>
      <c r="E45" s="30"/>
      <c r="F45" s="18" t="s">
        <v>89</v>
      </c>
      <c r="G45" s="30" t="n">
        <v>650</v>
      </c>
    </row>
    <row r="46" s="9" customFormat="true" ht="78.75" hidden="false" customHeight="false" outlineLevel="0" collapsed="false">
      <c r="A46" s="30" t="n">
        <v>16</v>
      </c>
      <c r="B46" s="19" t="s">
        <v>90</v>
      </c>
      <c r="C46" s="19" t="s">
        <v>91</v>
      </c>
      <c r="D46" s="30" t="n">
        <v>650</v>
      </c>
      <c r="E46" s="30"/>
      <c r="F46" s="18" t="s">
        <v>89</v>
      </c>
      <c r="G46" s="30" t="n">
        <v>650</v>
      </c>
    </row>
    <row r="47" s="9" customFormat="true" ht="94.5" hidden="false" customHeight="false" outlineLevel="0" collapsed="false">
      <c r="A47" s="30" t="n">
        <v>17</v>
      </c>
      <c r="B47" s="19" t="s">
        <v>92</v>
      </c>
      <c r="C47" s="19" t="s">
        <v>93</v>
      </c>
      <c r="D47" s="30" t="n">
        <v>1560</v>
      </c>
      <c r="E47" s="30" t="s">
        <v>94</v>
      </c>
      <c r="F47" s="18" t="s">
        <v>95</v>
      </c>
      <c r="G47" s="30" t="n">
        <v>548</v>
      </c>
    </row>
    <row r="48" s="13" customFormat="true" ht="15" hidden="false" customHeight="false" outlineLevel="0" collapsed="false">
      <c r="A48" s="31" t="s">
        <v>1</v>
      </c>
      <c r="B48" s="31"/>
      <c r="C48" s="21" t="s">
        <v>34</v>
      </c>
      <c r="D48" s="21"/>
      <c r="E48" s="21"/>
      <c r="F48" s="21"/>
      <c r="G48" s="21"/>
    </row>
    <row r="49" s="13" customFormat="true" ht="15" hidden="false" customHeight="false" outlineLevel="0" collapsed="false">
      <c r="A49" s="11"/>
      <c r="B49" s="4"/>
      <c r="C49" s="20" t="s">
        <v>96</v>
      </c>
      <c r="D49" s="20"/>
      <c r="E49" s="20"/>
      <c r="F49" s="20"/>
      <c r="G49" s="11"/>
    </row>
    <row r="50" s="13" customFormat="true" ht="15" hidden="false" customHeight="false" outlineLevel="0" collapsed="false">
      <c r="A50" s="11"/>
      <c r="B50" s="4"/>
      <c r="C50" s="12"/>
      <c r="D50" s="12"/>
      <c r="E50" s="12"/>
      <c r="F50" s="12"/>
      <c r="G50" s="11"/>
    </row>
    <row r="51" s="13" customFormat="true" ht="15" hidden="false" customHeight="true" outlineLevel="0" collapsed="false">
      <c r="A51" s="22" t="s">
        <v>4</v>
      </c>
      <c r="B51" s="23" t="s">
        <v>5</v>
      </c>
      <c r="C51" s="24" t="s">
        <v>6</v>
      </c>
      <c r="D51" s="24" t="s">
        <v>7</v>
      </c>
      <c r="E51" s="24"/>
      <c r="F51" s="25" t="s">
        <v>8</v>
      </c>
      <c r="G51" s="17" t="s">
        <v>9</v>
      </c>
    </row>
    <row r="52" s="13" customFormat="true" ht="28.5" hidden="false" customHeight="false" outlineLevel="0" collapsed="false">
      <c r="A52" s="22"/>
      <c r="B52" s="23"/>
      <c r="C52" s="24"/>
      <c r="D52" s="23" t="s">
        <v>10</v>
      </c>
      <c r="E52" s="17" t="s">
        <v>11</v>
      </c>
      <c r="F52" s="25"/>
      <c r="G52" s="17" t="s">
        <v>10</v>
      </c>
    </row>
    <row r="53" s="13" customFormat="true" ht="33" hidden="false" customHeight="false" outlineLevel="0" collapsed="false">
      <c r="A53" s="32" t="n">
        <v>1</v>
      </c>
      <c r="B53" s="29" t="s">
        <v>97</v>
      </c>
      <c r="C53" s="32" t="s">
        <v>98</v>
      </c>
      <c r="D53" s="33" t="n">
        <v>887</v>
      </c>
      <c r="E53" s="34"/>
      <c r="F53" s="33" t="s">
        <v>99</v>
      </c>
      <c r="G53" s="33" t="n">
        <v>887</v>
      </c>
    </row>
    <row r="54" s="13" customFormat="true" ht="33" hidden="false" customHeight="false" outlineLevel="0" collapsed="false">
      <c r="A54" s="32" t="n">
        <v>2</v>
      </c>
      <c r="B54" s="29" t="s">
        <v>100</v>
      </c>
      <c r="C54" s="32" t="s">
        <v>101</v>
      </c>
      <c r="D54" s="33" t="n">
        <v>296</v>
      </c>
      <c r="E54" s="34"/>
      <c r="F54" s="33" t="s">
        <v>99</v>
      </c>
      <c r="G54" s="33" t="n">
        <v>296</v>
      </c>
    </row>
    <row r="55" s="13" customFormat="true" ht="60" hidden="false" customHeight="false" outlineLevel="0" collapsed="false">
      <c r="A55" s="32" t="n">
        <v>3</v>
      </c>
      <c r="B55" s="29" t="s">
        <v>102</v>
      </c>
      <c r="C55" s="32" t="s">
        <v>103</v>
      </c>
      <c r="D55" s="33" t="n">
        <v>1183</v>
      </c>
      <c r="E55" s="34"/>
      <c r="F55" s="33" t="s">
        <v>99</v>
      </c>
      <c r="G55" s="33" t="n">
        <v>1183</v>
      </c>
    </row>
    <row r="56" s="13" customFormat="true" ht="30" hidden="false" customHeight="true" outlineLevel="0" collapsed="false">
      <c r="A56" s="32" t="n">
        <v>4</v>
      </c>
      <c r="B56" s="29" t="s">
        <v>104</v>
      </c>
      <c r="C56" s="32" t="s">
        <v>105</v>
      </c>
      <c r="D56" s="33" t="n">
        <v>1183</v>
      </c>
      <c r="E56" s="34"/>
      <c r="F56" s="33" t="s">
        <v>99</v>
      </c>
      <c r="G56" s="33" t="n">
        <v>1183</v>
      </c>
    </row>
    <row r="57" s="35" customFormat="true" ht="30" hidden="false" customHeight="false" outlineLevel="0" collapsed="false">
      <c r="A57" s="32" t="n">
        <v>5</v>
      </c>
      <c r="B57" s="29" t="s">
        <v>106</v>
      </c>
      <c r="C57" s="32"/>
      <c r="D57" s="33" t="n">
        <v>1183</v>
      </c>
      <c r="E57" s="34"/>
      <c r="F57" s="33" t="s">
        <v>99</v>
      </c>
      <c r="G57" s="33" t="n">
        <v>1183</v>
      </c>
    </row>
    <row r="58" s="35" customFormat="true" ht="75" hidden="false" customHeight="false" outlineLevel="0" collapsed="false">
      <c r="A58" s="32" t="n">
        <v>6</v>
      </c>
      <c r="B58" s="29" t="s">
        <v>107</v>
      </c>
      <c r="C58" s="32" t="s">
        <v>108</v>
      </c>
      <c r="D58" s="33" t="n">
        <v>1183</v>
      </c>
      <c r="E58" s="34"/>
      <c r="F58" s="33" t="s">
        <v>99</v>
      </c>
      <c r="G58" s="33" t="n">
        <v>1183</v>
      </c>
    </row>
    <row r="59" s="35" customFormat="true" ht="45" hidden="false" customHeight="false" outlineLevel="0" collapsed="false">
      <c r="A59" s="32" t="n">
        <v>7</v>
      </c>
      <c r="B59" s="29" t="s">
        <v>109</v>
      </c>
      <c r="C59" s="29" t="s">
        <v>110</v>
      </c>
      <c r="D59" s="33" t="n">
        <v>1200</v>
      </c>
      <c r="E59" s="34"/>
      <c r="F59" s="33" t="s">
        <v>111</v>
      </c>
      <c r="G59" s="33" t="n">
        <v>1200</v>
      </c>
    </row>
    <row r="61" s="13" customFormat="true" ht="15" hidden="false" customHeight="false" outlineLevel="0" collapsed="false">
      <c r="A61" s="31" t="s">
        <v>1</v>
      </c>
      <c r="B61" s="31"/>
      <c r="C61" s="21" t="s">
        <v>34</v>
      </c>
      <c r="D61" s="21"/>
      <c r="E61" s="21"/>
      <c r="F61" s="21"/>
      <c r="G61" s="21"/>
    </row>
    <row r="62" s="13" customFormat="true" ht="15" hidden="false" customHeight="false" outlineLevel="0" collapsed="false">
      <c r="A62" s="11"/>
      <c r="B62" s="4"/>
      <c r="C62" s="20" t="s">
        <v>112</v>
      </c>
      <c r="D62" s="20"/>
      <c r="E62" s="20"/>
      <c r="F62" s="20"/>
      <c r="G62" s="11"/>
    </row>
    <row r="63" s="13" customFormat="true" ht="15" hidden="false" customHeight="false" outlineLevel="0" collapsed="false">
      <c r="A63" s="11"/>
      <c r="B63" s="4"/>
      <c r="C63" s="12"/>
      <c r="D63" s="12"/>
      <c r="E63" s="12"/>
      <c r="F63" s="12"/>
      <c r="G63" s="11"/>
    </row>
    <row r="64" s="13" customFormat="true" ht="15" hidden="false" customHeight="true" outlineLevel="0" collapsed="false">
      <c r="A64" s="22" t="s">
        <v>4</v>
      </c>
      <c r="B64" s="23" t="s">
        <v>5</v>
      </c>
      <c r="C64" s="24" t="s">
        <v>6</v>
      </c>
      <c r="D64" s="24" t="s">
        <v>7</v>
      </c>
      <c r="E64" s="24"/>
      <c r="F64" s="25" t="s">
        <v>8</v>
      </c>
      <c r="G64" s="17" t="s">
        <v>9</v>
      </c>
    </row>
    <row r="65" s="13" customFormat="true" ht="28.5" hidden="false" customHeight="false" outlineLevel="0" collapsed="false">
      <c r="A65" s="22"/>
      <c r="B65" s="23"/>
      <c r="C65" s="24"/>
      <c r="D65" s="23" t="s">
        <v>10</v>
      </c>
      <c r="E65" s="17" t="s">
        <v>11</v>
      </c>
      <c r="F65" s="25"/>
      <c r="G65" s="17" t="s">
        <v>10</v>
      </c>
    </row>
    <row r="66" s="39" customFormat="true" ht="45" hidden="false" customHeight="true" outlineLevel="0" collapsed="false">
      <c r="A66" s="22" t="n">
        <v>1</v>
      </c>
      <c r="B66" s="36" t="s">
        <v>113</v>
      </c>
      <c r="C66" s="36" t="s">
        <v>113</v>
      </c>
      <c r="D66" s="33" t="n">
        <v>3000</v>
      </c>
      <c r="E66" s="37"/>
      <c r="F66" s="38" t="s">
        <v>114</v>
      </c>
      <c r="G66" s="33" t="n">
        <v>2294</v>
      </c>
    </row>
    <row r="67" s="39" customFormat="true" ht="45" hidden="false" customHeight="true" outlineLevel="0" collapsed="false">
      <c r="A67" s="22" t="n">
        <v>2</v>
      </c>
      <c r="B67" s="36" t="s">
        <v>115</v>
      </c>
      <c r="C67" s="36" t="s">
        <v>115</v>
      </c>
      <c r="D67" s="33" t="n">
        <v>96</v>
      </c>
      <c r="E67" s="37"/>
      <c r="F67" s="38" t="s">
        <v>114</v>
      </c>
      <c r="G67" s="33" t="n">
        <v>96</v>
      </c>
    </row>
    <row r="68" s="39" customFormat="true" ht="45" hidden="false" customHeight="true" outlineLevel="0" collapsed="false">
      <c r="A68" s="22" t="n">
        <v>3</v>
      </c>
      <c r="B68" s="36" t="s">
        <v>40</v>
      </c>
      <c r="C68" s="36" t="s">
        <v>40</v>
      </c>
      <c r="D68" s="33" t="n">
        <v>3096</v>
      </c>
      <c r="E68" s="37"/>
      <c r="F68" s="38" t="s">
        <v>114</v>
      </c>
      <c r="G68" s="33" t="n">
        <v>2879</v>
      </c>
    </row>
    <row r="69" s="39" customFormat="true" ht="45" hidden="false" customHeight="true" outlineLevel="0" collapsed="false">
      <c r="A69" s="22" t="n">
        <v>4</v>
      </c>
      <c r="B69" s="36" t="s">
        <v>58</v>
      </c>
      <c r="C69" s="36" t="s">
        <v>58</v>
      </c>
      <c r="D69" s="33" t="n">
        <v>3096</v>
      </c>
      <c r="E69" s="37"/>
      <c r="F69" s="38" t="s">
        <v>114</v>
      </c>
      <c r="G69" s="33" t="n">
        <v>2854</v>
      </c>
    </row>
    <row r="70" s="39" customFormat="true" ht="45" hidden="false" customHeight="false" outlineLevel="0" collapsed="false">
      <c r="A70" s="22" t="n">
        <v>5</v>
      </c>
      <c r="B70" s="36" t="s">
        <v>116</v>
      </c>
      <c r="C70" s="36" t="s">
        <v>116</v>
      </c>
      <c r="D70" s="33" t="n">
        <v>3096</v>
      </c>
      <c r="E70" s="37"/>
      <c r="F70" s="38" t="s">
        <v>114</v>
      </c>
      <c r="G70" s="33" t="n">
        <v>3096</v>
      </c>
    </row>
    <row r="71" s="39" customFormat="true" ht="41.25" hidden="false" customHeight="true" outlineLevel="0" collapsed="false">
      <c r="A71" s="22" t="n">
        <v>6</v>
      </c>
      <c r="B71" s="36" t="s">
        <v>117</v>
      </c>
      <c r="C71" s="36" t="s">
        <v>117</v>
      </c>
      <c r="D71" s="33" t="n">
        <v>3096</v>
      </c>
      <c r="E71" s="37"/>
      <c r="F71" s="38" t="s">
        <v>114</v>
      </c>
      <c r="G71" s="33" t="n">
        <v>2549</v>
      </c>
    </row>
    <row r="72" s="39" customFormat="true" ht="29.25" hidden="false" customHeight="true" outlineLevel="0" collapsed="false">
      <c r="A72" s="22" t="n">
        <v>7</v>
      </c>
      <c r="B72" s="36" t="s">
        <v>118</v>
      </c>
      <c r="C72" s="36" t="s">
        <v>118</v>
      </c>
      <c r="D72" s="33" t="n">
        <v>6500</v>
      </c>
      <c r="E72" s="37"/>
      <c r="F72" s="38" t="s">
        <v>119</v>
      </c>
      <c r="G72" s="33" t="n">
        <v>6500</v>
      </c>
    </row>
    <row r="73" s="39" customFormat="true" ht="54" hidden="false" customHeight="true" outlineLevel="0" collapsed="false">
      <c r="A73" s="22" t="n">
        <v>8</v>
      </c>
      <c r="B73" s="36" t="s">
        <v>120</v>
      </c>
      <c r="C73" s="36" t="s">
        <v>120</v>
      </c>
      <c r="D73" s="33" t="n">
        <v>5</v>
      </c>
      <c r="E73" s="37"/>
      <c r="F73" s="38" t="s">
        <v>119</v>
      </c>
      <c r="G73" s="33" t="n">
        <v>5</v>
      </c>
    </row>
    <row r="74" s="39" customFormat="true" ht="75" hidden="false" customHeight="false" outlineLevel="0" collapsed="false">
      <c r="A74" s="22" t="n">
        <v>9</v>
      </c>
      <c r="B74" s="36" t="s">
        <v>71</v>
      </c>
      <c r="C74" s="36" t="s">
        <v>71</v>
      </c>
      <c r="D74" s="33" t="n">
        <v>45</v>
      </c>
      <c r="E74" s="37"/>
      <c r="F74" s="38" t="s">
        <v>119</v>
      </c>
      <c r="G74" s="33" t="n">
        <v>45</v>
      </c>
    </row>
    <row r="75" s="39" customFormat="true" ht="45" hidden="false" customHeight="false" outlineLevel="0" collapsed="false">
      <c r="A75" s="22" t="n">
        <v>10</v>
      </c>
      <c r="B75" s="36" t="s">
        <v>121</v>
      </c>
      <c r="C75" s="36" t="s">
        <v>121</v>
      </c>
      <c r="D75" s="33" t="n">
        <v>5</v>
      </c>
      <c r="E75" s="37"/>
      <c r="F75" s="38" t="s">
        <v>119</v>
      </c>
      <c r="G75" s="33" t="n">
        <v>5</v>
      </c>
    </row>
    <row r="76" s="39" customFormat="true" ht="42.75" hidden="false" customHeight="true" outlineLevel="0" collapsed="false">
      <c r="A76" s="22" t="n">
        <v>11</v>
      </c>
      <c r="B76" s="36" t="s">
        <v>122</v>
      </c>
      <c r="C76" s="36" t="s">
        <v>122</v>
      </c>
      <c r="D76" s="33" t="n">
        <v>5</v>
      </c>
      <c r="E76" s="37"/>
      <c r="F76" s="38" t="s">
        <v>119</v>
      </c>
      <c r="G76" s="33" t="n">
        <v>5</v>
      </c>
    </row>
    <row r="77" s="39" customFormat="true" ht="42.75" hidden="false" customHeight="true" outlineLevel="0" collapsed="false">
      <c r="A77" s="22" t="n">
        <v>12</v>
      </c>
      <c r="B77" s="36" t="s">
        <v>123</v>
      </c>
      <c r="C77" s="36" t="s">
        <v>123</v>
      </c>
      <c r="D77" s="33" t="n">
        <v>260</v>
      </c>
      <c r="E77" s="37"/>
      <c r="F77" s="38" t="s">
        <v>119</v>
      </c>
      <c r="G77" s="33" t="n">
        <v>110</v>
      </c>
    </row>
    <row r="78" s="39" customFormat="true" ht="30" hidden="false" customHeight="false" outlineLevel="0" collapsed="false">
      <c r="A78" s="22" t="n">
        <v>13</v>
      </c>
      <c r="B78" s="36" t="s">
        <v>124</v>
      </c>
      <c r="C78" s="36" t="s">
        <v>124</v>
      </c>
      <c r="D78" s="33" t="n">
        <v>260</v>
      </c>
      <c r="E78" s="37"/>
      <c r="F78" s="38" t="s">
        <v>119</v>
      </c>
      <c r="G78" s="33" t="n">
        <v>260</v>
      </c>
    </row>
    <row r="79" s="39" customFormat="true" ht="58.5" hidden="false" customHeight="true" outlineLevel="0" collapsed="false">
      <c r="A79" s="22" t="n">
        <v>14</v>
      </c>
      <c r="B79" s="36" t="s">
        <v>125</v>
      </c>
      <c r="C79" s="36" t="s">
        <v>125</v>
      </c>
      <c r="D79" s="33" t="n">
        <v>5800</v>
      </c>
      <c r="E79" s="37"/>
      <c r="F79" s="38" t="s">
        <v>119</v>
      </c>
      <c r="G79" s="33" t="n">
        <v>5800</v>
      </c>
    </row>
    <row r="80" s="39" customFormat="true" ht="58.5" hidden="false" customHeight="true" outlineLevel="0" collapsed="false">
      <c r="A80" s="22" t="n">
        <v>15</v>
      </c>
      <c r="B80" s="36" t="s">
        <v>126</v>
      </c>
      <c r="C80" s="36" t="s">
        <v>126</v>
      </c>
      <c r="D80" s="33" t="n">
        <v>54</v>
      </c>
      <c r="E80" s="37"/>
      <c r="F80" s="38" t="s">
        <v>119</v>
      </c>
      <c r="G80" s="33" t="n">
        <v>54</v>
      </c>
    </row>
    <row r="81" s="39" customFormat="true" ht="58.5" hidden="false" customHeight="true" outlineLevel="0" collapsed="false">
      <c r="A81" s="22" t="n">
        <v>16</v>
      </c>
      <c r="B81" s="36" t="s">
        <v>127</v>
      </c>
      <c r="C81" s="36" t="s">
        <v>127</v>
      </c>
      <c r="D81" s="33" t="n">
        <v>550</v>
      </c>
      <c r="E81" s="37"/>
      <c r="F81" s="38" t="s">
        <v>119</v>
      </c>
      <c r="G81" s="33" t="n">
        <v>311</v>
      </c>
    </row>
    <row r="82" s="39" customFormat="true" ht="73.5" hidden="false" customHeight="true" outlineLevel="0" collapsed="false">
      <c r="A82" s="22" t="n">
        <v>17</v>
      </c>
      <c r="B82" s="36" t="s">
        <v>128</v>
      </c>
      <c r="C82" s="36" t="s">
        <v>128</v>
      </c>
      <c r="D82" s="33" t="n">
        <v>40</v>
      </c>
      <c r="E82" s="37"/>
      <c r="F82" s="38" t="s">
        <v>119</v>
      </c>
      <c r="G82" s="33" t="n">
        <v>29</v>
      </c>
    </row>
    <row r="83" s="39" customFormat="true" ht="31.5" hidden="false" customHeight="true" outlineLevel="0" collapsed="false">
      <c r="A83" s="22" t="n">
        <v>18</v>
      </c>
      <c r="B83" s="36" t="s">
        <v>129</v>
      </c>
      <c r="C83" s="36" t="s">
        <v>129</v>
      </c>
      <c r="D83" s="33" t="n">
        <v>884</v>
      </c>
      <c r="E83" s="37"/>
      <c r="F83" s="38" t="s">
        <v>130</v>
      </c>
      <c r="G83" s="33" t="n">
        <v>884</v>
      </c>
    </row>
    <row r="84" s="39" customFormat="true" ht="38.25" hidden="false" customHeight="true" outlineLevel="0" collapsed="false">
      <c r="A84" s="22" t="n">
        <v>19</v>
      </c>
      <c r="B84" s="36" t="s">
        <v>131</v>
      </c>
      <c r="C84" s="36" t="s">
        <v>131</v>
      </c>
      <c r="D84" s="33" t="n">
        <v>1100</v>
      </c>
      <c r="E84" s="37"/>
      <c r="F84" s="38" t="s">
        <v>130</v>
      </c>
      <c r="G84" s="33" t="n">
        <v>1100</v>
      </c>
    </row>
    <row r="85" s="39" customFormat="true" ht="45" hidden="false" customHeight="false" outlineLevel="0" collapsed="false">
      <c r="A85" s="22" t="n">
        <v>20</v>
      </c>
      <c r="B85" s="36" t="s">
        <v>132</v>
      </c>
      <c r="C85" s="36" t="s">
        <v>132</v>
      </c>
      <c r="D85" s="33" t="n">
        <v>4338</v>
      </c>
      <c r="E85" s="37"/>
      <c r="F85" s="38" t="s">
        <v>130</v>
      </c>
      <c r="G85" s="33" t="n">
        <v>4338</v>
      </c>
    </row>
    <row r="87" s="13" customFormat="true" ht="15" hidden="false" customHeight="true" outlineLevel="0" collapsed="false">
      <c r="A87" s="20" t="s">
        <v>1</v>
      </c>
      <c r="B87" s="20"/>
      <c r="C87" s="21" t="s">
        <v>34</v>
      </c>
      <c r="D87" s="21"/>
      <c r="E87" s="21"/>
      <c r="F87" s="21"/>
      <c r="G87" s="21"/>
    </row>
    <row r="88" s="13" customFormat="true" ht="15" hidden="false" customHeight="false" outlineLevel="0" collapsed="false">
      <c r="A88" s="11"/>
      <c r="B88" s="4"/>
      <c r="C88" s="20" t="s">
        <v>133</v>
      </c>
      <c r="D88" s="20"/>
      <c r="E88" s="20"/>
      <c r="F88" s="20"/>
      <c r="G88" s="11"/>
    </row>
    <row r="89" s="13" customFormat="true" ht="15" hidden="false" customHeight="false" outlineLevel="0" collapsed="false">
      <c r="A89" s="11"/>
      <c r="B89" s="4"/>
      <c r="C89" s="12"/>
      <c r="D89" s="12"/>
      <c r="E89" s="12"/>
      <c r="F89" s="12"/>
      <c r="G89" s="11"/>
    </row>
    <row r="90" s="13" customFormat="true" ht="15" hidden="false" customHeight="true" outlineLevel="0" collapsed="false">
      <c r="A90" s="22" t="s">
        <v>4</v>
      </c>
      <c r="B90" s="23" t="s">
        <v>5</v>
      </c>
      <c r="C90" s="17" t="s">
        <v>6</v>
      </c>
      <c r="D90" s="17" t="s">
        <v>7</v>
      </c>
      <c r="E90" s="17"/>
      <c r="F90" s="23" t="s">
        <v>8</v>
      </c>
      <c r="G90" s="17" t="s">
        <v>9</v>
      </c>
    </row>
    <row r="91" s="13" customFormat="true" ht="28.5" hidden="false" customHeight="false" outlineLevel="0" collapsed="false">
      <c r="A91" s="22"/>
      <c r="B91" s="23"/>
      <c r="C91" s="17"/>
      <c r="D91" s="23" t="s">
        <v>10</v>
      </c>
      <c r="E91" s="17" t="s">
        <v>11</v>
      </c>
      <c r="F91" s="23"/>
      <c r="G91" s="17" t="s">
        <v>10</v>
      </c>
    </row>
    <row r="92" s="41" customFormat="true" ht="25.5" hidden="false" customHeight="true" outlineLevel="0" collapsed="false">
      <c r="A92" s="22" t="n">
        <v>1</v>
      </c>
      <c r="B92" s="22"/>
      <c r="C92" s="40" t="s">
        <v>134</v>
      </c>
      <c r="D92" s="40" t="s">
        <v>135</v>
      </c>
      <c r="E92" s="22"/>
      <c r="F92" s="38" t="s">
        <v>136</v>
      </c>
      <c r="G92" s="40" t="s">
        <v>137</v>
      </c>
    </row>
    <row r="93" s="41" customFormat="true" ht="25.5" hidden="false" customHeight="true" outlineLevel="0" collapsed="false">
      <c r="A93" s="22" t="n">
        <v>2</v>
      </c>
      <c r="B93" s="22"/>
      <c r="C93" s="40" t="s">
        <v>138</v>
      </c>
      <c r="D93" s="40" t="s">
        <v>139</v>
      </c>
      <c r="E93" s="22"/>
      <c r="F93" s="38" t="s">
        <v>140</v>
      </c>
      <c r="G93" s="40" t="s">
        <v>141</v>
      </c>
    </row>
    <row r="94" s="41" customFormat="true" ht="25.5" hidden="false" customHeight="true" outlineLevel="0" collapsed="false">
      <c r="A94" s="22" t="n">
        <v>3</v>
      </c>
      <c r="B94" s="22"/>
      <c r="C94" s="40" t="s">
        <v>134</v>
      </c>
      <c r="D94" s="40" t="s">
        <v>142</v>
      </c>
      <c r="E94" s="22"/>
      <c r="F94" s="38" t="s">
        <v>143</v>
      </c>
      <c r="G94" s="40" t="s">
        <v>142</v>
      </c>
    </row>
    <row r="95" s="41" customFormat="true" ht="25.5" hidden="false" customHeight="true" outlineLevel="0" collapsed="false">
      <c r="A95" s="22" t="n">
        <v>4</v>
      </c>
      <c r="B95" s="22"/>
      <c r="C95" s="40" t="s">
        <v>138</v>
      </c>
      <c r="D95" s="40" t="s">
        <v>144</v>
      </c>
      <c r="E95" s="22"/>
      <c r="F95" s="38" t="s">
        <v>140</v>
      </c>
      <c r="G95" s="40" t="s">
        <v>144</v>
      </c>
    </row>
    <row r="96" s="41" customFormat="true" ht="25.5" hidden="false" customHeight="true" outlineLevel="0" collapsed="false">
      <c r="A96" s="22" t="n">
        <v>5</v>
      </c>
      <c r="B96" s="22"/>
      <c r="C96" s="40" t="s">
        <v>145</v>
      </c>
      <c r="D96" s="40" t="s">
        <v>146</v>
      </c>
      <c r="E96" s="22"/>
      <c r="F96" s="38" t="s">
        <v>140</v>
      </c>
      <c r="G96" s="40" t="s">
        <v>147</v>
      </c>
    </row>
    <row r="97" s="41" customFormat="true" ht="78" hidden="false" customHeight="true" outlineLevel="0" collapsed="false">
      <c r="A97" s="22" t="n">
        <v>6</v>
      </c>
      <c r="B97" s="22"/>
      <c r="C97" s="26" t="s">
        <v>148</v>
      </c>
      <c r="D97" s="40" t="s">
        <v>149</v>
      </c>
      <c r="E97" s="22" t="s">
        <v>150</v>
      </c>
      <c r="F97" s="38" t="s">
        <v>151</v>
      </c>
      <c r="G97" s="40" t="s">
        <v>152</v>
      </c>
    </row>
    <row r="98" s="41" customFormat="true" ht="81.75" hidden="false" customHeight="true" outlineLevel="0" collapsed="false">
      <c r="A98" s="22" t="n">
        <v>7</v>
      </c>
      <c r="B98" s="22"/>
      <c r="C98" s="26" t="s">
        <v>148</v>
      </c>
      <c r="D98" s="40" t="s">
        <v>153</v>
      </c>
      <c r="E98" s="22" t="s">
        <v>150</v>
      </c>
      <c r="F98" s="38" t="s">
        <v>140</v>
      </c>
      <c r="G98" s="40" t="s">
        <v>153</v>
      </c>
    </row>
    <row r="99" s="41" customFormat="true" ht="96.75" hidden="false" customHeight="true" outlineLevel="0" collapsed="false">
      <c r="A99" s="22" t="n">
        <v>8</v>
      </c>
      <c r="B99" s="22"/>
      <c r="C99" s="26" t="s">
        <v>154</v>
      </c>
      <c r="D99" s="40" t="s">
        <v>155</v>
      </c>
      <c r="E99" s="22" t="s">
        <v>156</v>
      </c>
      <c r="F99" s="38" t="s">
        <v>140</v>
      </c>
      <c r="G99" s="40" t="s">
        <v>157</v>
      </c>
    </row>
    <row r="100" s="41" customFormat="true" ht="94.5" hidden="false" customHeight="true" outlineLevel="0" collapsed="false">
      <c r="A100" s="22" t="n">
        <v>9</v>
      </c>
      <c r="B100" s="22"/>
      <c r="C100" s="26" t="s">
        <v>158</v>
      </c>
      <c r="D100" s="40" t="s">
        <v>159</v>
      </c>
      <c r="E100" s="22" t="s">
        <v>160</v>
      </c>
      <c r="F100" s="38" t="s">
        <v>140</v>
      </c>
      <c r="G100" s="40" t="s">
        <v>157</v>
      </c>
    </row>
    <row r="101" s="41" customFormat="true" ht="25.5" hidden="false" customHeight="true" outlineLevel="0" collapsed="false">
      <c r="A101" s="22" t="n">
        <v>10</v>
      </c>
      <c r="B101" s="22"/>
      <c r="C101" s="26" t="s">
        <v>161</v>
      </c>
      <c r="D101" s="40" t="s">
        <v>162</v>
      </c>
      <c r="E101" s="22"/>
      <c r="F101" s="38" t="s">
        <v>163</v>
      </c>
      <c r="G101" s="40" t="s">
        <v>162</v>
      </c>
    </row>
    <row r="102" s="41" customFormat="true" ht="25.5" hidden="false" customHeight="true" outlineLevel="0" collapsed="false">
      <c r="A102" s="22" t="n">
        <v>11</v>
      </c>
      <c r="B102" s="22"/>
      <c r="C102" s="26" t="s">
        <v>164</v>
      </c>
      <c r="D102" s="40" t="s">
        <v>165</v>
      </c>
      <c r="E102" s="22"/>
      <c r="F102" s="38" t="s">
        <v>140</v>
      </c>
      <c r="G102" s="40" t="s">
        <v>165</v>
      </c>
    </row>
    <row r="103" s="41" customFormat="true" ht="25.5" hidden="false" customHeight="true" outlineLevel="0" collapsed="false">
      <c r="A103" s="22" t="n">
        <v>12</v>
      </c>
      <c r="B103" s="22"/>
      <c r="C103" s="26" t="s">
        <v>166</v>
      </c>
      <c r="D103" s="40" t="s">
        <v>167</v>
      </c>
      <c r="E103" s="22"/>
      <c r="F103" s="38" t="s">
        <v>140</v>
      </c>
      <c r="G103" s="40" t="s">
        <v>167</v>
      </c>
    </row>
    <row r="104" s="41" customFormat="true" ht="18.75" hidden="false" customHeight="true" outlineLevel="0" collapsed="false">
      <c r="A104" s="22" t="n">
        <v>13</v>
      </c>
      <c r="B104" s="22"/>
      <c r="C104" s="26" t="s">
        <v>168</v>
      </c>
      <c r="D104" s="40" t="s">
        <v>167</v>
      </c>
      <c r="E104" s="22"/>
      <c r="F104" s="38" t="s">
        <v>140</v>
      </c>
      <c r="G104" s="40" t="s">
        <v>167</v>
      </c>
    </row>
    <row r="105" s="41" customFormat="true" ht="20.25" hidden="false" customHeight="true" outlineLevel="0" collapsed="false">
      <c r="A105" s="22" t="n">
        <v>14</v>
      </c>
      <c r="B105" s="22"/>
      <c r="C105" s="26" t="s">
        <v>169</v>
      </c>
      <c r="D105" s="40" t="s">
        <v>167</v>
      </c>
      <c r="E105" s="22"/>
      <c r="F105" s="38" t="s">
        <v>140</v>
      </c>
      <c r="G105" s="40" t="s">
        <v>167</v>
      </c>
    </row>
    <row r="106" s="41" customFormat="true" ht="25.5" hidden="false" customHeight="true" outlineLevel="0" collapsed="false">
      <c r="A106" s="22" t="n">
        <v>15</v>
      </c>
      <c r="B106" s="22"/>
      <c r="C106" s="26" t="s">
        <v>170</v>
      </c>
      <c r="D106" s="40" t="s">
        <v>167</v>
      </c>
      <c r="E106" s="22"/>
      <c r="F106" s="38" t="s">
        <v>140</v>
      </c>
      <c r="G106" s="40" t="s">
        <v>167</v>
      </c>
    </row>
    <row r="107" s="41" customFormat="true" ht="51.75" hidden="false" customHeight="true" outlineLevel="0" collapsed="false">
      <c r="A107" s="22" t="n">
        <v>16</v>
      </c>
      <c r="B107" s="22"/>
      <c r="C107" s="26" t="s">
        <v>171</v>
      </c>
      <c r="D107" s="40" t="s">
        <v>172</v>
      </c>
      <c r="E107" s="22"/>
      <c r="F107" s="38" t="s">
        <v>173</v>
      </c>
      <c r="G107" s="40" t="s">
        <v>172</v>
      </c>
    </row>
    <row r="108" s="41" customFormat="true" ht="38.25" hidden="false" customHeight="true" outlineLevel="0" collapsed="false">
      <c r="A108" s="22" t="n">
        <v>17</v>
      </c>
      <c r="B108" s="22"/>
      <c r="C108" s="26" t="s">
        <v>174</v>
      </c>
      <c r="D108" s="40" t="s">
        <v>175</v>
      </c>
      <c r="E108" s="22" t="s">
        <v>176</v>
      </c>
      <c r="F108" s="38" t="s">
        <v>140</v>
      </c>
      <c r="G108" s="40" t="s">
        <v>175</v>
      </c>
    </row>
    <row r="109" s="41" customFormat="true" ht="36" hidden="false" customHeight="true" outlineLevel="0" collapsed="false">
      <c r="A109" s="22" t="n">
        <v>18</v>
      </c>
      <c r="B109" s="22"/>
      <c r="C109" s="26" t="s">
        <v>174</v>
      </c>
      <c r="D109" s="40" t="s">
        <v>177</v>
      </c>
      <c r="E109" s="22" t="s">
        <v>178</v>
      </c>
      <c r="F109" s="38" t="s">
        <v>140</v>
      </c>
      <c r="G109" s="40" t="s">
        <v>177</v>
      </c>
    </row>
    <row r="112" s="13" customFormat="true" ht="45.75" hidden="false" customHeight="true" outlineLevel="0" collapsed="false">
      <c r="A112" s="20" t="s">
        <v>1</v>
      </c>
      <c r="B112" s="20"/>
      <c r="C112" s="21" t="s">
        <v>179</v>
      </c>
      <c r="D112" s="21"/>
      <c r="E112" s="21"/>
      <c r="F112" s="21"/>
      <c r="G112" s="21"/>
    </row>
    <row r="113" s="13" customFormat="true" ht="15" hidden="false" customHeight="false" outlineLevel="0" collapsed="false">
      <c r="A113" s="11"/>
      <c r="B113" s="4"/>
      <c r="C113" s="20" t="s">
        <v>180</v>
      </c>
      <c r="D113" s="20"/>
      <c r="E113" s="20"/>
      <c r="F113" s="20"/>
      <c r="G113" s="11"/>
    </row>
    <row r="114" s="13" customFormat="true" ht="15" hidden="false" customHeight="false" outlineLevel="0" collapsed="false">
      <c r="A114" s="11"/>
      <c r="B114" s="4"/>
      <c r="C114" s="12"/>
      <c r="D114" s="12"/>
      <c r="E114" s="12"/>
      <c r="F114" s="12"/>
      <c r="G114" s="11"/>
    </row>
    <row r="115" s="13" customFormat="true" ht="15" hidden="false" customHeight="true" outlineLevel="0" collapsed="false">
      <c r="A115" s="22" t="s">
        <v>4</v>
      </c>
      <c r="B115" s="23" t="s">
        <v>5</v>
      </c>
      <c r="C115" s="17" t="s">
        <v>6</v>
      </c>
      <c r="D115" s="17" t="s">
        <v>7</v>
      </c>
      <c r="E115" s="17"/>
      <c r="F115" s="23" t="s">
        <v>8</v>
      </c>
      <c r="G115" s="17" t="s">
        <v>9</v>
      </c>
    </row>
    <row r="116" s="13" customFormat="true" ht="28.5" hidden="false" customHeight="false" outlineLevel="0" collapsed="false">
      <c r="A116" s="22"/>
      <c r="B116" s="23"/>
      <c r="C116" s="17"/>
      <c r="D116" s="23" t="s">
        <v>10</v>
      </c>
      <c r="E116" s="17" t="s">
        <v>11</v>
      </c>
      <c r="F116" s="23"/>
      <c r="G116" s="17" t="s">
        <v>10</v>
      </c>
    </row>
    <row r="117" s="4" customFormat="true" ht="36" hidden="false" customHeight="true" outlineLevel="0" collapsed="false">
      <c r="A117" s="38" t="n">
        <v>1</v>
      </c>
      <c r="B117" s="42" t="s">
        <v>181</v>
      </c>
      <c r="C117" s="43" t="s">
        <v>182</v>
      </c>
      <c r="D117" s="32" t="n">
        <v>236</v>
      </c>
      <c r="E117" s="32" t="s">
        <v>183</v>
      </c>
      <c r="F117" s="44" t="s">
        <v>184</v>
      </c>
      <c r="G117" s="32" t="n">
        <v>26</v>
      </c>
    </row>
    <row r="118" s="4" customFormat="true" ht="45.75" hidden="false" customHeight="true" outlineLevel="0" collapsed="false">
      <c r="A118" s="38" t="n">
        <v>2</v>
      </c>
      <c r="B118" s="36" t="s">
        <v>185</v>
      </c>
      <c r="C118" s="43" t="s">
        <v>186</v>
      </c>
      <c r="D118" s="32" t="n">
        <v>140</v>
      </c>
      <c r="E118" s="32" t="s">
        <v>187</v>
      </c>
      <c r="F118" s="44" t="s">
        <v>184</v>
      </c>
      <c r="G118" s="32" t="n">
        <v>81</v>
      </c>
    </row>
    <row r="119" s="4" customFormat="true" ht="36.75" hidden="false" customHeight="true" outlineLevel="0" collapsed="false">
      <c r="A119" s="38" t="n">
        <v>3</v>
      </c>
      <c r="B119" s="42" t="s">
        <v>188</v>
      </c>
      <c r="C119" s="43" t="s">
        <v>189</v>
      </c>
      <c r="D119" s="32" t="n">
        <v>500</v>
      </c>
      <c r="E119" s="32" t="s">
        <v>190</v>
      </c>
      <c r="F119" s="44" t="s">
        <v>184</v>
      </c>
      <c r="G119" s="32" t="n">
        <v>416</v>
      </c>
    </row>
    <row r="120" s="4" customFormat="true" ht="36.75" hidden="false" customHeight="true" outlineLevel="0" collapsed="false">
      <c r="A120" s="38" t="n">
        <v>4</v>
      </c>
      <c r="B120" s="42" t="s">
        <v>191</v>
      </c>
      <c r="C120" s="43" t="s">
        <v>192</v>
      </c>
      <c r="D120" s="32" t="n">
        <v>100</v>
      </c>
      <c r="E120" s="32" t="n">
        <v>40515</v>
      </c>
      <c r="F120" s="44" t="s">
        <v>184</v>
      </c>
      <c r="G120" s="32" t="n">
        <v>83</v>
      </c>
    </row>
    <row r="121" s="4" customFormat="true" ht="23.25" hidden="false" customHeight="true" outlineLevel="0" collapsed="false">
      <c r="A121" s="38" t="n">
        <v>5</v>
      </c>
      <c r="B121" s="42" t="s">
        <v>193</v>
      </c>
      <c r="C121" s="43" t="s">
        <v>194</v>
      </c>
      <c r="D121" s="32" t="n">
        <v>150</v>
      </c>
      <c r="E121" s="32" t="s">
        <v>195</v>
      </c>
      <c r="F121" s="44" t="s">
        <v>184</v>
      </c>
      <c r="G121" s="32" t="n">
        <v>113</v>
      </c>
    </row>
    <row r="123" s="13" customFormat="true" ht="45.75" hidden="false" customHeight="true" outlineLevel="0" collapsed="false">
      <c r="A123" s="20" t="s">
        <v>1</v>
      </c>
      <c r="B123" s="20"/>
      <c r="C123" s="21" t="s">
        <v>196</v>
      </c>
      <c r="D123" s="21"/>
      <c r="E123" s="21"/>
      <c r="F123" s="21"/>
      <c r="G123" s="21"/>
    </row>
    <row r="124" s="13" customFormat="true" ht="15" hidden="false" customHeight="false" outlineLevel="0" collapsed="false">
      <c r="A124" s="11"/>
      <c r="B124" s="4"/>
      <c r="C124" s="20" t="s">
        <v>197</v>
      </c>
      <c r="D124" s="20"/>
      <c r="E124" s="20"/>
      <c r="F124" s="20"/>
      <c r="G124" s="11"/>
    </row>
    <row r="125" s="13" customFormat="true" ht="15" hidden="false" customHeight="false" outlineLevel="0" collapsed="false">
      <c r="A125" s="11"/>
      <c r="B125" s="4"/>
      <c r="C125" s="12"/>
      <c r="D125" s="12"/>
      <c r="E125" s="12"/>
      <c r="F125" s="12"/>
      <c r="G125" s="11"/>
    </row>
    <row r="126" s="13" customFormat="true" ht="15" hidden="false" customHeight="true" outlineLevel="0" collapsed="false">
      <c r="A126" s="22" t="s">
        <v>4</v>
      </c>
      <c r="B126" s="23" t="s">
        <v>5</v>
      </c>
      <c r="C126" s="17" t="s">
        <v>6</v>
      </c>
      <c r="D126" s="17" t="s">
        <v>7</v>
      </c>
      <c r="E126" s="17"/>
      <c r="F126" s="23" t="s">
        <v>8</v>
      </c>
      <c r="G126" s="17" t="s">
        <v>9</v>
      </c>
    </row>
    <row r="127" s="13" customFormat="true" ht="28.5" hidden="false" customHeight="false" outlineLevel="0" collapsed="false">
      <c r="A127" s="22"/>
      <c r="B127" s="23"/>
      <c r="C127" s="17"/>
      <c r="D127" s="23" t="s">
        <v>10</v>
      </c>
      <c r="E127" s="17" t="s">
        <v>11</v>
      </c>
      <c r="F127" s="23"/>
      <c r="G127" s="17" t="s">
        <v>10</v>
      </c>
    </row>
    <row r="128" customFormat="false" ht="45" hidden="false" customHeight="false" outlineLevel="0" collapsed="false">
      <c r="A128" s="33" t="n">
        <v>1</v>
      </c>
      <c r="B128" s="29" t="s">
        <v>198</v>
      </c>
      <c r="C128" s="29" t="s">
        <v>198</v>
      </c>
      <c r="D128" s="33" t="n">
        <v>1</v>
      </c>
      <c r="E128" s="45" t="s">
        <v>199</v>
      </c>
      <c r="F128" s="32" t="s">
        <v>200</v>
      </c>
      <c r="G128" s="33" t="n">
        <v>1</v>
      </c>
    </row>
    <row r="129" customFormat="false" ht="45" hidden="false" customHeight="false" outlineLevel="0" collapsed="false">
      <c r="A129" s="33" t="n">
        <v>2</v>
      </c>
      <c r="B129" s="29" t="s">
        <v>201</v>
      </c>
      <c r="C129" s="29" t="s">
        <v>201</v>
      </c>
      <c r="D129" s="33" t="n">
        <v>2</v>
      </c>
      <c r="E129" s="45" t="s">
        <v>202</v>
      </c>
      <c r="F129" s="32" t="s">
        <v>200</v>
      </c>
      <c r="G129" s="33" t="n">
        <v>2</v>
      </c>
    </row>
    <row r="130" customFormat="false" ht="60" hidden="false" customHeight="false" outlineLevel="0" collapsed="false">
      <c r="A130" s="33" t="n">
        <v>3</v>
      </c>
      <c r="B130" s="46" t="s">
        <v>203</v>
      </c>
      <c r="C130" s="46" t="s">
        <v>203</v>
      </c>
      <c r="D130" s="33" t="n">
        <v>1</v>
      </c>
      <c r="E130" s="45" t="s">
        <v>204</v>
      </c>
      <c r="F130" s="32" t="s">
        <v>200</v>
      </c>
      <c r="G130" s="33" t="n">
        <v>1</v>
      </c>
    </row>
    <row r="131" customFormat="false" ht="60" hidden="false" customHeight="false" outlineLevel="0" collapsed="false">
      <c r="A131" s="33" t="n">
        <v>4</v>
      </c>
      <c r="B131" s="46" t="s">
        <v>205</v>
      </c>
      <c r="C131" s="46" t="s">
        <v>205</v>
      </c>
      <c r="D131" s="33" t="n">
        <v>2</v>
      </c>
      <c r="E131" s="45" t="s">
        <v>206</v>
      </c>
      <c r="F131" s="32" t="s">
        <v>200</v>
      </c>
      <c r="G131" s="33" t="n">
        <v>2</v>
      </c>
    </row>
    <row r="132" customFormat="false" ht="75" hidden="false" customHeight="false" outlineLevel="0" collapsed="false">
      <c r="A132" s="33" t="n">
        <v>5</v>
      </c>
      <c r="B132" s="46" t="s">
        <v>207</v>
      </c>
      <c r="C132" s="46" t="s">
        <v>207</v>
      </c>
      <c r="D132" s="33" t="n">
        <v>1</v>
      </c>
      <c r="E132" s="45" t="s">
        <v>208</v>
      </c>
      <c r="F132" s="32" t="s">
        <v>200</v>
      </c>
      <c r="G132" s="33" t="n">
        <v>1</v>
      </c>
    </row>
    <row r="133" customFormat="false" ht="60" hidden="false" customHeight="false" outlineLevel="0" collapsed="false">
      <c r="A133" s="33" t="n">
        <v>6</v>
      </c>
      <c r="B133" s="46" t="s">
        <v>209</v>
      </c>
      <c r="C133" s="46" t="s">
        <v>209</v>
      </c>
      <c r="D133" s="33" t="n">
        <v>2</v>
      </c>
      <c r="E133" s="45" t="s">
        <v>210</v>
      </c>
      <c r="F133" s="32" t="s">
        <v>200</v>
      </c>
      <c r="G133" s="33" t="n">
        <v>2</v>
      </c>
    </row>
    <row r="134" customFormat="false" ht="60" hidden="false" customHeight="false" outlineLevel="0" collapsed="false">
      <c r="A134" s="33" t="n">
        <v>7</v>
      </c>
      <c r="B134" s="46" t="s">
        <v>211</v>
      </c>
      <c r="C134" s="46" t="s">
        <v>211</v>
      </c>
      <c r="D134" s="33" t="n">
        <v>1</v>
      </c>
      <c r="E134" s="45" t="s">
        <v>212</v>
      </c>
      <c r="F134" s="32" t="s">
        <v>200</v>
      </c>
      <c r="G134" s="33" t="n">
        <v>1</v>
      </c>
    </row>
    <row r="135" customFormat="false" ht="60" hidden="false" customHeight="false" outlineLevel="0" collapsed="false">
      <c r="A135" s="33" t="n">
        <v>8</v>
      </c>
      <c r="B135" s="46" t="s">
        <v>213</v>
      </c>
      <c r="C135" s="46" t="s">
        <v>213</v>
      </c>
      <c r="D135" s="33" t="n">
        <v>2</v>
      </c>
      <c r="E135" s="45" t="s">
        <v>214</v>
      </c>
      <c r="F135" s="32" t="s">
        <v>200</v>
      </c>
      <c r="G135" s="33" t="n">
        <v>2</v>
      </c>
    </row>
    <row r="136" customFormat="false" ht="75" hidden="false" customHeight="false" outlineLevel="0" collapsed="false">
      <c r="A136" s="33" t="n">
        <v>9</v>
      </c>
      <c r="B136" s="46" t="s">
        <v>215</v>
      </c>
      <c r="C136" s="46" t="s">
        <v>215</v>
      </c>
      <c r="D136" s="33" t="n">
        <v>27</v>
      </c>
      <c r="E136" s="45" t="s">
        <v>216</v>
      </c>
      <c r="F136" s="32" t="s">
        <v>200</v>
      </c>
      <c r="G136" s="33" t="n">
        <v>27</v>
      </c>
    </row>
    <row r="137" customFormat="false" ht="30" hidden="false" customHeight="false" outlineLevel="0" collapsed="false">
      <c r="A137" s="33" t="n">
        <v>10</v>
      </c>
      <c r="B137" s="46" t="s">
        <v>217</v>
      </c>
      <c r="C137" s="46" t="s">
        <v>217</v>
      </c>
      <c r="D137" s="33" t="n">
        <v>4</v>
      </c>
      <c r="E137" s="45" t="s">
        <v>218</v>
      </c>
      <c r="F137" s="32" t="s">
        <v>200</v>
      </c>
      <c r="G137" s="33" t="n">
        <v>4</v>
      </c>
    </row>
    <row r="138" customFormat="false" ht="30" hidden="false" customHeight="false" outlineLevel="0" collapsed="false">
      <c r="A138" s="33" t="n">
        <v>11</v>
      </c>
      <c r="B138" s="46" t="s">
        <v>219</v>
      </c>
      <c r="C138" s="46" t="s">
        <v>219</v>
      </c>
      <c r="D138" s="33" t="n">
        <v>1</v>
      </c>
      <c r="E138" s="45" t="s">
        <v>220</v>
      </c>
      <c r="F138" s="32" t="s">
        <v>200</v>
      </c>
      <c r="G138" s="33" t="n">
        <v>1</v>
      </c>
    </row>
    <row r="139" customFormat="false" ht="30" hidden="false" customHeight="false" outlineLevel="0" collapsed="false">
      <c r="A139" s="33" t="n">
        <v>12</v>
      </c>
      <c r="B139" s="46" t="s">
        <v>221</v>
      </c>
      <c r="C139" s="46" t="s">
        <v>221</v>
      </c>
      <c r="D139" s="33" t="n">
        <v>6</v>
      </c>
      <c r="E139" s="45" t="s">
        <v>222</v>
      </c>
      <c r="F139" s="32" t="s">
        <v>200</v>
      </c>
      <c r="G139" s="33" t="n">
        <v>6</v>
      </c>
    </row>
    <row r="140" customFormat="false" ht="60" hidden="false" customHeight="false" outlineLevel="0" collapsed="false">
      <c r="A140" s="33" t="n">
        <v>13</v>
      </c>
      <c r="B140" s="46" t="s">
        <v>223</v>
      </c>
      <c r="C140" s="46" t="s">
        <v>223</v>
      </c>
      <c r="D140" s="33" t="n">
        <v>5</v>
      </c>
      <c r="E140" s="45" t="s">
        <v>224</v>
      </c>
      <c r="F140" s="32" t="s">
        <v>200</v>
      </c>
      <c r="G140" s="33" t="n">
        <v>5</v>
      </c>
    </row>
    <row r="141" customFormat="false" ht="75" hidden="false" customHeight="false" outlineLevel="0" collapsed="false">
      <c r="A141" s="33" t="n">
        <v>14</v>
      </c>
      <c r="B141" s="46" t="s">
        <v>225</v>
      </c>
      <c r="C141" s="46" t="s">
        <v>225</v>
      </c>
      <c r="D141" s="33" t="n">
        <v>6</v>
      </c>
      <c r="E141" s="45" t="s">
        <v>226</v>
      </c>
      <c r="F141" s="32" t="s">
        <v>200</v>
      </c>
      <c r="G141" s="33" t="n">
        <v>6</v>
      </c>
    </row>
    <row r="142" customFormat="false" ht="90" hidden="false" customHeight="false" outlineLevel="0" collapsed="false">
      <c r="A142" s="33" t="n">
        <v>15</v>
      </c>
      <c r="B142" s="46" t="s">
        <v>227</v>
      </c>
      <c r="C142" s="46" t="s">
        <v>227</v>
      </c>
      <c r="D142" s="33" t="n">
        <v>6</v>
      </c>
      <c r="E142" s="45" t="s">
        <v>228</v>
      </c>
      <c r="F142" s="32" t="s">
        <v>200</v>
      </c>
      <c r="G142" s="33" t="n">
        <v>6</v>
      </c>
    </row>
    <row r="143" customFormat="false" ht="60" hidden="false" customHeight="false" outlineLevel="0" collapsed="false">
      <c r="A143" s="33" t="n">
        <v>16</v>
      </c>
      <c r="B143" s="46" t="s">
        <v>229</v>
      </c>
      <c r="C143" s="46" t="s">
        <v>229</v>
      </c>
      <c r="D143" s="33" t="n">
        <v>19</v>
      </c>
      <c r="E143" s="45" t="s">
        <v>230</v>
      </c>
      <c r="F143" s="32" t="s">
        <v>200</v>
      </c>
      <c r="G143" s="33" t="n">
        <v>19</v>
      </c>
    </row>
  </sheetData>
  <mergeCells count="64">
    <mergeCell ref="A2:G2"/>
    <mergeCell ref="A3:B3"/>
    <mergeCell ref="C3:G3"/>
    <mergeCell ref="C4:F4"/>
    <mergeCell ref="A6:A7"/>
    <mergeCell ref="B6:B7"/>
    <mergeCell ref="C6:C7"/>
    <mergeCell ref="D6:E6"/>
    <mergeCell ref="F6:F7"/>
    <mergeCell ref="A15:B15"/>
    <mergeCell ref="C15:G15"/>
    <mergeCell ref="C16:F16"/>
    <mergeCell ref="A18:A19"/>
    <mergeCell ref="B18:B19"/>
    <mergeCell ref="C18:C19"/>
    <mergeCell ref="D18:E18"/>
    <mergeCell ref="F18:F19"/>
    <mergeCell ref="A26:B26"/>
    <mergeCell ref="C26:G26"/>
    <mergeCell ref="C27:F27"/>
    <mergeCell ref="A29:A30"/>
    <mergeCell ref="B29:B30"/>
    <mergeCell ref="C29:C30"/>
    <mergeCell ref="D29:E29"/>
    <mergeCell ref="F29:F30"/>
    <mergeCell ref="A48:B48"/>
    <mergeCell ref="C49:F49"/>
    <mergeCell ref="A51:A52"/>
    <mergeCell ref="B51:B52"/>
    <mergeCell ref="C51:C52"/>
    <mergeCell ref="D51:E51"/>
    <mergeCell ref="F51:F52"/>
    <mergeCell ref="C56:C57"/>
    <mergeCell ref="A61:B61"/>
    <mergeCell ref="C62:F62"/>
    <mergeCell ref="A64:A65"/>
    <mergeCell ref="B64:B65"/>
    <mergeCell ref="C64:C65"/>
    <mergeCell ref="D64:E64"/>
    <mergeCell ref="F64:F65"/>
    <mergeCell ref="A87:B87"/>
    <mergeCell ref="C87:G87"/>
    <mergeCell ref="C88:F88"/>
    <mergeCell ref="A90:A91"/>
    <mergeCell ref="B90:B91"/>
    <mergeCell ref="C90:C91"/>
    <mergeCell ref="D90:E90"/>
    <mergeCell ref="F90:F91"/>
    <mergeCell ref="A112:B112"/>
    <mergeCell ref="C112:G112"/>
    <mergeCell ref="C113:F113"/>
    <mergeCell ref="A115:A116"/>
    <mergeCell ref="B115:B116"/>
    <mergeCell ref="C115:C116"/>
    <mergeCell ref="D115:E115"/>
    <mergeCell ref="F115:F116"/>
    <mergeCell ref="A123:B123"/>
    <mergeCell ref="C123:G123"/>
    <mergeCell ref="C124:F124"/>
    <mergeCell ref="A126:A127"/>
    <mergeCell ref="B126:B127"/>
    <mergeCell ref="C126:C127"/>
    <mergeCell ref="D126:E126"/>
    <mergeCell ref="F126:F127"/>
  </mergeCells>
  <dataValidations count="1">
    <dataValidation allowBlank="true" errorStyle="stop" operator="between" showDropDown="false" showErrorMessage="true" showInputMessage="false" sqref="B53:B59 C59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Духота Максим</cp:lastModifiedBy>
  <cp:lastPrinted>2014-07-11T06:51:00Z</cp:lastPrinted>
  <dcterms:modified xsi:type="dcterms:W3CDTF">2015-10-20T09:07:07Z</dcterms:modified>
  <cp:revision>0</cp:revision>
  <dc:subject/>
  <dc:title/>
</cp:coreProperties>
</file>