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10</xdr:rowOff>
              </xdr:from>
              <xdr:to>
                <xdr:col>6</xdr:col>
                <xdr:colOff>48</xdr:colOff>
                <xdr:row>351</xdr:row>
                <xdr:rowOff>1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10</xdr:rowOff>
              </xdr:from>
              <xdr:to>
                <xdr:col>6</xdr:col>
                <xdr:colOff>48</xdr:colOff>
                <xdr:row>3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3" uniqueCount="787">
  <si>
    <t xml:space="preserve">                                          </t>
  </si>
  <si>
    <t xml:space="preserve">Звіт про наявність товарно-матеріальних цінностей, закуплених централізовано Міністерством охорони здоров'я України станом на 01.11.2015 р.по ЛПЗ м. Києва</t>
  </si>
  <si>
    <t xml:space="preserve">№ з/п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-ть</t>
  </si>
  <si>
    <t xml:space="preserve">№</t>
  </si>
  <si>
    <t xml:space="preserve">дата</t>
  </si>
  <si>
    <t xml:space="preserve">Олександріївська клінічна лікарня м. Києва</t>
  </si>
  <si>
    <t xml:space="preserve">Стрептокіназа-Біофарма,ліофілізат д/л роз.1500000МО у фл.</t>
  </si>
  <si>
    <t xml:space="preserve">фл.</t>
  </si>
  <si>
    <t xml:space="preserve">Металізе, ліофілізат д/л розчину ін"єкцій по 10000ОД 1фл.з порош. Та 1 шприц по 10мл.</t>
  </si>
  <si>
    <t xml:space="preserve">Арикстра, розчин д/л ін*єкцій, 2,5мг/0,5мл по 0,5мл у попередньо заповненому шприці</t>
  </si>
  <si>
    <t xml:space="preserve">шприц</t>
  </si>
  <si>
    <t xml:space="preserve">Актилізе, порошок ліофілізований д/л пригот.розчину д/інф. По 50мг у фл.</t>
  </si>
  <si>
    <t xml:space="preserve">№582</t>
  </si>
  <si>
    <t xml:space="preserve">Візипак, зозчин д/л ін"єкцій, 320 мг йоду/мл по 50мл у поліпропіленовому флаконі</t>
  </si>
  <si>
    <t xml:space="preserve">№21</t>
  </si>
  <si>
    <t xml:space="preserve">Симдакс,концентрат д/л пригот.роз.д/л інфузій,2,5мг/мл по 5 мл.у фл.</t>
  </si>
  <si>
    <t xml:space="preserve">№23</t>
  </si>
  <si>
    <t xml:space="preserve">Вентавіст, розчин для інгаляцій, 10мкг/мл по 2 мл у ампулі</t>
  </si>
  <si>
    <t xml:space="preserve">МА025PL</t>
  </si>
  <si>
    <t xml:space="preserve">Томогексол, розчин для ін"єкції, 350мг йоду/мл по 50мл у флаконі</t>
  </si>
  <si>
    <t xml:space="preserve">211214;221214</t>
  </si>
  <si>
    <t xml:space="preserve">№22</t>
  </si>
  <si>
    <t xml:space="preserve">Омніпак р-н д/ін.350мл по 50 мл</t>
  </si>
  <si>
    <t xml:space="preserve">фл</t>
  </si>
  <si>
    <t xml:space="preserve">SJM Masters Series Аортальний клапан Graft з технологією Hemashield Graft</t>
  </si>
  <si>
    <t xml:space="preserve">шт.</t>
  </si>
  <si>
    <t xml:space="preserve">86682688</t>
  </si>
  <si>
    <t xml:space="preserve">86702300</t>
  </si>
  <si>
    <t xml:space="preserve">Yasargil  титан.кліпса зігнут.11mm,к</t>
  </si>
  <si>
    <t xml:space="preserve">б/д</t>
  </si>
  <si>
    <t xml:space="preserve">Кут кліпса Yasargil титан.7mm </t>
  </si>
  <si>
    <t xml:space="preserve">Кут кліпса Yasargil титан.11mm</t>
  </si>
  <si>
    <t xml:space="preserve">Yasargil  титан.кліпса тип байонет зігнут.</t>
  </si>
  <si>
    <t xml:space="preserve">Yasargil  титан.кліпса зігнут.11mm,</t>
  </si>
  <si>
    <t xml:space="preserve">Набір катетерів EZ-Pak (6A0104)</t>
  </si>
  <si>
    <t xml:space="preserve">к-т</t>
  </si>
  <si>
    <t xml:space="preserve">Набір з черешкірним інтродуцером </t>
  </si>
  <si>
    <t xml:space="preserve">14F13H0273</t>
  </si>
  <si>
    <t xml:space="preserve">Стент HIPPOCAMPUS для ниркової артерії,</t>
  </si>
  <si>
    <t xml:space="preserve">1D003275</t>
  </si>
  <si>
    <t xml:space="preserve">14F13H0417</t>
  </si>
  <si>
    <t xml:space="preserve">14F13J0451</t>
  </si>
  <si>
    <t xml:space="preserve">14F13G0070</t>
  </si>
  <si>
    <t xml:space="preserve">14F13J0341</t>
  </si>
  <si>
    <t xml:space="preserve">14F13J0031</t>
  </si>
  <si>
    <t xml:space="preserve">Набір катетерів ЕZ-Рак</t>
  </si>
  <si>
    <t xml:space="preserve">SURGICEL, 5х7,5см матеріал гемостатичний хірург., що розсмоктуєтьс</t>
  </si>
  <si>
    <t xml:space="preserve">3782823</t>
  </si>
  <si>
    <t xml:space="preserve">№577</t>
  </si>
  <si>
    <t xml:space="preserve">SURGICEL, 10х20см матеріал гемостатичний хірург., що розсмоктуєт</t>
  </si>
  <si>
    <t xml:space="preserve">3786513</t>
  </si>
  <si>
    <t xml:space="preserve">Матеріал шовний хірургічний Surgipro ІІ ,що не розсмоктує</t>
  </si>
  <si>
    <t xml:space="preserve">D4F0433X</t>
  </si>
  <si>
    <t xml:space="preserve">№581</t>
  </si>
  <si>
    <t xml:space="preserve">A4F1572BX</t>
  </si>
  <si>
    <t xml:space="preserve">D4E1490X</t>
  </si>
  <si>
    <t xml:space="preserve">Провідник РТ2, помірна жорсткість, 185см, з прямою верхівкою.</t>
  </si>
  <si>
    <t xml:space="preserve">17357390</t>
  </si>
  <si>
    <t xml:space="preserve">№27</t>
  </si>
  <si>
    <t xml:space="preserve">Провідник РТ2, мала жорсткість, 185см, з прямою верхівкою.</t>
  </si>
  <si>
    <t xml:space="preserve">17247464</t>
  </si>
  <si>
    <t xml:space="preserve">17266816</t>
  </si>
  <si>
    <t xml:space="preserve">Провідник РТ2, помірна жорсткість, 185см, з J верхівкою.</t>
  </si>
  <si>
    <t xml:space="preserve">17243296</t>
  </si>
  <si>
    <t xml:space="preserve">Стент-система Express Vascular SD з системою доставки Monorail</t>
  </si>
  <si>
    <t xml:space="preserve">17352047</t>
  </si>
  <si>
    <t xml:space="preserve">Комплект для коранографії трансрадіального доступу</t>
  </si>
  <si>
    <t xml:space="preserve">к-кт</t>
  </si>
  <si>
    <t xml:space="preserve">Комплект для коранографії трансрадіального доступу,</t>
  </si>
  <si>
    <t xml:space="preserve">Стент-система платино-хромова коронарна Promus PREMIER MONORAIL з покриттям еверелімусом.</t>
  </si>
  <si>
    <t xml:space="preserve">17366936</t>
  </si>
  <si>
    <t xml:space="preserve">17421803</t>
  </si>
  <si>
    <t xml:space="preserve">Стент-система коронарна REBEL MONORAIL</t>
  </si>
  <si>
    <t xml:space="preserve">17317943</t>
  </si>
  <si>
    <t xml:space="preserve">17492638</t>
  </si>
  <si>
    <t xml:space="preserve">17347357</t>
  </si>
  <si>
    <t xml:space="preserve">Катетер балонний для дилятації Sprinter Legend RX.</t>
  </si>
  <si>
    <t xml:space="preserve">208950192</t>
  </si>
  <si>
    <t xml:space="preserve">208956599</t>
  </si>
  <si>
    <t xml:space="preserve">208805765</t>
  </si>
  <si>
    <t xml:space="preserve">Коронарна стент-система Integrity.</t>
  </si>
  <si>
    <t xml:space="preserve">0007354591</t>
  </si>
  <si>
    <t xml:space="preserve">0007364942</t>
  </si>
  <si>
    <t xml:space="preserve">Комплект д/коронарограф.для трансрадіального доступу</t>
  </si>
  <si>
    <t xml:space="preserve">Стент-система коронарна Resolute Integrite</t>
  </si>
  <si>
    <t xml:space="preserve">0007386625</t>
  </si>
  <si>
    <t xml:space="preserve">0007359614</t>
  </si>
  <si>
    <t xml:space="preserve">Кардіоваскулярний провідниковий катетер Alviguide Judkins</t>
  </si>
  <si>
    <t xml:space="preserve">5150100760</t>
  </si>
  <si>
    <t xml:space="preserve">5150100759</t>
  </si>
  <si>
    <t xml:space="preserve">5150100719</t>
  </si>
  <si>
    <t xml:space="preserve">5150100456</t>
  </si>
  <si>
    <t xml:space="preserve">5150100758</t>
  </si>
  <si>
    <t xml:space="preserve">5150100757</t>
  </si>
  <si>
    <t xml:space="preserve">5150100722</t>
  </si>
  <si>
    <t xml:space="preserve">5140600270</t>
  </si>
  <si>
    <t xml:space="preserve">5150100723</t>
  </si>
  <si>
    <t xml:space="preserve">5140900662</t>
  </si>
  <si>
    <t xml:space="preserve">5150100761</t>
  </si>
  <si>
    <t xml:space="preserve">5150100762</t>
  </si>
  <si>
    <t xml:space="preserve">5150100724</t>
  </si>
  <si>
    <t xml:space="preserve">Кобальтохромова (СщСr) коронарна стент система PRO-Kinetsc Energy</t>
  </si>
  <si>
    <t xml:space="preserve">01154688</t>
  </si>
  <si>
    <t xml:space="preserve">01154241</t>
  </si>
  <si>
    <t xml:space="preserve">01151312</t>
  </si>
  <si>
    <t xml:space="preserve">Канаме CoCr коронарна стент система</t>
  </si>
  <si>
    <t xml:space="preserve">141007</t>
  </si>
  <si>
    <t xml:space="preserve">140904</t>
  </si>
  <si>
    <t xml:space="preserve">140926</t>
  </si>
  <si>
    <t xml:space="preserve">Стент-система коронарна Resolute Integrity</t>
  </si>
  <si>
    <t xml:space="preserve">007446795</t>
  </si>
  <si>
    <t xml:space="preserve">0007432085</t>
  </si>
  <si>
    <t xml:space="preserve">0007329350</t>
  </si>
  <si>
    <t xml:space="preserve">0007398559</t>
  </si>
  <si>
    <t xml:space="preserve">0007392852</t>
  </si>
  <si>
    <t xml:space="preserve">0007421691</t>
  </si>
  <si>
    <t xml:space="preserve">Інфляційний пристрій Everest</t>
  </si>
  <si>
    <t xml:space="preserve">50866695</t>
  </si>
  <si>
    <t xml:space="preserve">50866697</t>
  </si>
  <si>
    <t xml:space="preserve">50866686</t>
  </si>
  <si>
    <t xml:space="preserve">Yasargil mini титан, кліпса зігнута. 5mm</t>
  </si>
  <si>
    <t xml:space="preserve">б/с</t>
  </si>
  <si>
    <t xml:space="preserve">б/т</t>
  </si>
  <si>
    <t xml:space="preserve">№29</t>
  </si>
  <si>
    <t xml:space="preserve">Yasargil mini  титан, кліпса зігнута. 5mm</t>
  </si>
  <si>
    <t xml:space="preserve">Yasargil титан, кліпса прям. 7mm</t>
  </si>
  <si>
    <t xml:space="preserve">кліпса Yasargil титан, викр. 9mm</t>
  </si>
  <si>
    <t xml:space="preserve"> Yasargil титан, кліпса під кутом 11mm</t>
  </si>
  <si>
    <t xml:space="preserve"> Yasargil титан, кліпса зігнут. 9mm р.</t>
  </si>
  <si>
    <t xml:space="preserve"> Yasargil титан, кліпса фенестр. 3,5mm</t>
  </si>
  <si>
    <t xml:space="preserve">Аспіраційний катетер Export (EXPORTAP CE)</t>
  </si>
  <si>
    <t xml:space="preserve">0007470261</t>
  </si>
  <si>
    <t xml:space="preserve">Інтродюсер INPUT(061102A)</t>
  </si>
  <si>
    <t xml:space="preserve">50851663</t>
  </si>
  <si>
    <t xml:space="preserve">Інтродюсер INPUT(071102A)</t>
  </si>
  <si>
    <t xml:space="preserve">50810143</t>
  </si>
  <si>
    <t xml:space="preserve">Стент-система коронарна Multi-Link Vision RX 3,50х15мм (кат.номер 1007843-15)</t>
  </si>
  <si>
    <t xml:space="preserve">5011242</t>
  </si>
  <si>
    <t xml:space="preserve">Стент-система коронарна Multi-Link Vision RX 3,50х18мм (кат.номер 1007843-18)</t>
  </si>
  <si>
    <t xml:space="preserve">5011241</t>
  </si>
  <si>
    <t xml:space="preserve">Стент-система коронарна Multi-Link Vision RX 3,50х28мм (кат.номер 1007843-28)</t>
  </si>
  <si>
    <t xml:space="preserve">4110741</t>
  </si>
  <si>
    <t xml:space="preserve">Стент-система коронарна Multi-Link Vision RX 4,00х15мм (кат.номер 1007844-15)</t>
  </si>
  <si>
    <t xml:space="preserve">4110541</t>
  </si>
  <si>
    <t xml:space="preserve">Стент-система коронарна Multi-Link mini Vision RX 2,50х15мм (кат.номер 1007829-15)</t>
  </si>
  <si>
    <t xml:space="preserve">4092341</t>
  </si>
  <si>
    <t xml:space="preserve">10004666, Стент-система коронарна Multi-Link Vision RX 2,75х18мм (кат.номер 1007841-18).10004666, шт</t>
  </si>
  <si>
    <t xml:space="preserve">10004667, Стент-система коронарна Multi-Link Vision RX 3,00х18мм (кат.номер 1007842-18).10004667, шт</t>
  </si>
  <si>
    <t xml:space="preserve">4120141</t>
  </si>
  <si>
    <t xml:space="preserve">10004669, Стент-система коронарна Multi-Link Vision RX 3,00х28мм (кат.номер 1007842-28).10004669, шт</t>
  </si>
  <si>
    <t xml:space="preserve">10004668, Стент-система коронарна Multi-Link Vision RX 3,00х23мм (кат.номер 1007842-23).10004668, шт</t>
  </si>
  <si>
    <t xml:space="preserve">Коронарний дилятаційний катетер  TREK RX 2,50х15мм.(кат.номен 1012272-15)</t>
  </si>
  <si>
    <t xml:space="preserve">50119G1</t>
  </si>
  <si>
    <t xml:space="preserve">Коронарний дилятаційний  катетер  TREK RX 3,00х15мм.(кат.номер 1012274-15)</t>
  </si>
  <si>
    <t xml:space="preserve">Коронарний дилятаційний  катетер  TREK RX 3,50х15мм.(кат.номер 1012276-15)</t>
  </si>
  <si>
    <t xml:space="preserve">41223G1</t>
  </si>
  <si>
    <t xml:space="preserve">Коронарний дилятаційний катетер  TREK RX 4,00х12мм</t>
  </si>
  <si>
    <t xml:space="preserve">41127G1</t>
  </si>
  <si>
    <t xml:space="preserve">Канаме CoCrкоронарна стент-система(кат.номерCS-RD3515KW)</t>
  </si>
  <si>
    <t xml:space="preserve">141217</t>
  </si>
  <si>
    <t xml:space="preserve">шт</t>
  </si>
  <si>
    <t xml:space="preserve">50912797</t>
  </si>
  <si>
    <t xml:space="preserve">Київський міський центр крові</t>
  </si>
  <si>
    <t xml:space="preserve">Septums Перегородки</t>
  </si>
  <si>
    <t xml:space="preserve">упак</t>
  </si>
  <si>
    <t xml:space="preserve">43423Р100</t>
  </si>
  <si>
    <t xml:space="preserve">№28</t>
  </si>
  <si>
    <t xml:space="preserve">14.01.15</t>
  </si>
  <si>
    <t xml:space="preserve">ARC Розчин пре-трігера (975 мл)</t>
  </si>
  <si>
    <t xml:space="preserve">47173LF00</t>
  </si>
  <si>
    <t xml:space="preserve">Sample Cups Чашки для зразків</t>
  </si>
  <si>
    <t xml:space="preserve">43199Р100</t>
  </si>
  <si>
    <t xml:space="preserve">Replacement Caps Змінні кришки</t>
  </si>
  <si>
    <t xml:space="preserve">Київська  міська клінічна лікарня № 1</t>
  </si>
  <si>
    <t xml:space="preserve">DIA-HSV 1\2 -ІgG</t>
  </si>
  <si>
    <t xml:space="preserve">наб.</t>
  </si>
  <si>
    <t xml:space="preserve">038-14</t>
  </si>
  <si>
    <t xml:space="preserve">DIA-HSV 1\2 -ІgM</t>
  </si>
  <si>
    <t xml:space="preserve">032-14</t>
  </si>
  <si>
    <t xml:space="preserve">DIA-Toxo-ІgG</t>
  </si>
  <si>
    <t xml:space="preserve">029/1-14</t>
  </si>
  <si>
    <t xml:space="preserve">DIA-Toxo-ІgM</t>
  </si>
  <si>
    <t xml:space="preserve">030-14</t>
  </si>
  <si>
    <t xml:space="preserve">DIA-CMV-ІgG</t>
  </si>
  <si>
    <t xml:space="preserve">035-14</t>
  </si>
  <si>
    <t xml:space="preserve">DIA-CMV-ІgM</t>
  </si>
  <si>
    <t xml:space="preserve">034-14</t>
  </si>
  <si>
    <t xml:space="preserve">DIA-CНLAMYDIA</t>
  </si>
  <si>
    <t xml:space="preserve">057-14</t>
  </si>
  <si>
    <t xml:space="preserve">DIA-Rubella-ІgG</t>
  </si>
  <si>
    <t xml:space="preserve">033-14</t>
  </si>
  <si>
    <t xml:space="preserve">DIA-Rubella-ІgM</t>
  </si>
  <si>
    <t xml:space="preserve">031-14</t>
  </si>
  <si>
    <t xml:space="preserve">Київська  міська клінічна лікарня № 1 ( акушерське відділення)</t>
  </si>
  <si>
    <t xml:space="preserve">Індіраб</t>
  </si>
  <si>
    <t xml:space="preserve">доз</t>
  </si>
  <si>
    <t xml:space="preserve">62АN14019А</t>
  </si>
  <si>
    <t xml:space="preserve">31.04.17</t>
  </si>
  <si>
    <t xml:space="preserve">Еувакс- В. </t>
  </si>
  <si>
    <t xml:space="preserve">UFА15001</t>
  </si>
  <si>
    <t xml:space="preserve">Київська міська клінічна лікарня № 3</t>
  </si>
  <si>
    <t xml:space="preserve">Ковпачок рзєдн дезинф MiniCap</t>
  </si>
  <si>
    <t xml:space="preserve">14/09H15</t>
  </si>
  <si>
    <t xml:space="preserve">Київська міська клінічна лікарня № 4</t>
  </si>
  <si>
    <t xml:space="preserve">Бетаферон</t>
  </si>
  <si>
    <t xml:space="preserve">43043А</t>
  </si>
  <si>
    <t xml:space="preserve">Солу-Медрол</t>
  </si>
  <si>
    <t xml:space="preserve">ВО2536</t>
  </si>
  <si>
    <t xml:space="preserve">62АN13009</t>
  </si>
  <si>
    <t xml:space="preserve">Картки - індикатори контролю  підвищення температури</t>
  </si>
  <si>
    <t xml:space="preserve">035-086</t>
  </si>
  <si>
    <t xml:space="preserve">Київська міська клінічна лікарня № 5</t>
  </si>
  <si>
    <t xml:space="preserve">Т-с INNO-LIA HIV 1/2 Score</t>
  </si>
  <si>
    <t xml:space="preserve">досл</t>
  </si>
  <si>
    <t xml:space="preserve">401137</t>
  </si>
  <si>
    <t xml:space="preserve">01.02.16</t>
  </si>
  <si>
    <t xml:space="preserve">Т-с Віл1/2,p24 Віл 1-АГ/АТ-МБА,480t</t>
  </si>
  <si>
    <t xml:space="preserve">0115/1</t>
  </si>
  <si>
    <t xml:space="preserve">28.07.16</t>
  </si>
  <si>
    <t xml:space="preserve">0115/58</t>
  </si>
  <si>
    <t xml:space="preserve">30.07.16</t>
  </si>
  <si>
    <t xml:space="preserve">0115/54</t>
  </si>
  <si>
    <t xml:space="preserve">29.07.16</t>
  </si>
  <si>
    <t xml:space="preserve">Шв.тест для виявл.антитіл ВІЛ 1/2 CITO TEST HIV1/2</t>
  </si>
  <si>
    <t xml:space="preserve">т-с</t>
  </si>
  <si>
    <t xml:space="preserve">HIV4120030</t>
  </si>
  <si>
    <t xml:space="preserve">31.10.16</t>
  </si>
  <si>
    <t xml:space="preserve">Т-с ВІЛ-1/2 АГ+АТ-ультра БЕСТ 192</t>
  </si>
  <si>
    <t xml:space="preserve">26.07.16</t>
  </si>
  <si>
    <t xml:space="preserve">Т-с HIV-1/2 БЕСТ 192</t>
  </si>
  <si>
    <t xml:space="preserve">18.08.16</t>
  </si>
  <si>
    <t xml:space="preserve">Т-с Уні-ВІЛ-1/2 АТ- БЕСТ 192</t>
  </si>
  <si>
    <t xml:space="preserve">10.08.16</t>
  </si>
  <si>
    <t xml:space="preserve">Пробірки реакційні 5мл 2000шт</t>
  </si>
  <si>
    <t xml:space="preserve">уп</t>
  </si>
  <si>
    <t xml:space="preserve">Наконечн.з фільтр.200мкл,24 штат.по 96шт</t>
  </si>
  <si>
    <t xml:space="preserve">Емність для реагентів 200мл,90шт/уп</t>
  </si>
  <si>
    <t xml:space="preserve">62265001</t>
  </si>
  <si>
    <t xml:space="preserve">Мікропробірки з криш. 1,5мл. ПП/1000шт.</t>
  </si>
  <si>
    <t xml:space="preserve">62239002</t>
  </si>
  <si>
    <t xml:space="preserve">Пакети для небезп. біолог.відходів 50шт/уп</t>
  </si>
  <si>
    <t xml:space="preserve">60659001</t>
  </si>
  <si>
    <t xml:space="preserve"> </t>
  </si>
  <si>
    <t xml:space="preserve">Пробірка 4,5мл 12*75мм,ПП 1000шт/уп</t>
  </si>
  <si>
    <t xml:space="preserve">3092301</t>
  </si>
  <si>
    <t xml:space="preserve">Монокл.ант.CD45-FITC/CD4-RD1/CD3-PC5,50t</t>
  </si>
  <si>
    <t xml:space="preserve">7538049F</t>
  </si>
  <si>
    <t xml:space="preserve">Обжимна рідина/ IsoFlow Sheath Fluid 10л</t>
  </si>
  <si>
    <t xml:space="preserve">л</t>
  </si>
  <si>
    <t xml:space="preserve">50110F</t>
  </si>
  <si>
    <t xml:space="preserve">12.05.16</t>
  </si>
  <si>
    <t xml:space="preserve">Н-р реагентів IMMUNOPREP,3фл.( 300t )</t>
  </si>
  <si>
    <t xml:space="preserve">1099102К</t>
  </si>
  <si>
    <t xml:space="preserve">24.12.15</t>
  </si>
  <si>
    <t xml:space="preserve">1099105К</t>
  </si>
  <si>
    <t xml:space="preserve">25.02.16</t>
  </si>
  <si>
    <t xml:space="preserve">Флюоросфери Flow-Check фл.3*10мл</t>
  </si>
  <si>
    <t xml:space="preserve">9434867F</t>
  </si>
  <si>
    <t xml:space="preserve">16.12.15</t>
  </si>
  <si>
    <t xml:space="preserve">Флюоросфери Flow-Count фл.20мл(200t)</t>
  </si>
  <si>
    <t xml:space="preserve">7548162F</t>
  </si>
  <si>
    <t xml:space="preserve">17.11.15</t>
  </si>
  <si>
    <t xml:space="preserve">Пробірка для аналізу,12*75мм,250шт</t>
  </si>
  <si>
    <t xml:space="preserve">необмеж.</t>
  </si>
  <si>
    <t xml:space="preserve">Р-н для очищ.Coulter clenzCleaning agent,5л</t>
  </si>
  <si>
    <t xml:space="preserve">006503К</t>
  </si>
  <si>
    <t xml:space="preserve">24.11.15</t>
  </si>
  <si>
    <t xml:space="preserve">Н-р реагентів для підготов.зразківAbbott (4*24t)</t>
  </si>
  <si>
    <t xml:space="preserve">10717191</t>
  </si>
  <si>
    <t xml:space="preserve">Н-р колібратор.Abbott Real Time HIV-1 (24*1,8мл) </t>
  </si>
  <si>
    <t xml:space="preserve">454846</t>
  </si>
  <si>
    <t xml:space="preserve">Н-р контролів Abbott Real time HIV-1(24*1,8мл)</t>
  </si>
  <si>
    <t xml:space="preserve">455360</t>
  </si>
  <si>
    <t xml:space="preserve">21.10.15</t>
  </si>
  <si>
    <t xml:space="preserve">Н-р реаг./ампліфік.Abbott Real timeHIV-1(4*24t)</t>
  </si>
  <si>
    <t xml:space="preserve">456757</t>
  </si>
  <si>
    <t xml:space="preserve">Клейка плівка для планшетів №100</t>
  </si>
  <si>
    <t xml:space="preserve">201407165</t>
  </si>
  <si>
    <t xml:space="preserve">96-лунковий реакційний планшетAbbott,20шт/уп</t>
  </si>
  <si>
    <t xml:space="preserve">SG335143A</t>
  </si>
  <si>
    <t xml:space="preserve">Наконечн.з фільтр. 1000мкл,96шт./24штатив</t>
  </si>
  <si>
    <t xml:space="preserve">D158134Q</t>
  </si>
  <si>
    <t xml:space="preserve">30.11.19</t>
  </si>
  <si>
    <t xml:space="preserve">Пробірки реакційні 5мл 2000шт/уп</t>
  </si>
  <si>
    <t xml:space="preserve">69311001</t>
  </si>
  <si>
    <t xml:space="preserve">69926001</t>
  </si>
  <si>
    <t xml:space="preserve">96-лунковий глибокий планшет,32шт/уп</t>
  </si>
  <si>
    <t xml:space="preserve">5047170</t>
  </si>
  <si>
    <t xml:space="preserve">66229002</t>
  </si>
  <si>
    <t xml:space="preserve">Наконечн.з фільтр. 200мкл,96шт/24штатив</t>
  </si>
  <si>
    <t xml:space="preserve">D158150P</t>
  </si>
  <si>
    <t xml:space="preserve">Пробірка Abbott Master Mix,150шт/уп</t>
  </si>
  <si>
    <t xml:space="preserve">ММТ161</t>
  </si>
  <si>
    <t xml:space="preserve">69762001</t>
  </si>
  <si>
    <t xml:space="preserve">Н-р реаг.DIA-DNA-HIV-FRT ВІЛ-1(96д)</t>
  </si>
  <si>
    <t xml:space="preserve">020-15</t>
  </si>
  <si>
    <t xml:space="preserve">20.03.16</t>
  </si>
  <si>
    <t xml:space="preserve">Наконеч.з фаской.200мкл жовті,96шт/штатив</t>
  </si>
  <si>
    <t xml:space="preserve">штат</t>
  </si>
  <si>
    <t xml:space="preserve">140616-125</t>
  </si>
  <si>
    <t xml:space="preserve">16.06.17</t>
  </si>
  <si>
    <t xml:space="preserve">Пробірка 0,2мл безбарв.тонкост.ПЛР 1000шт/уп</t>
  </si>
  <si>
    <t xml:space="preserve">17714383</t>
  </si>
  <si>
    <t xml:space="preserve">26.06.17</t>
  </si>
  <si>
    <t xml:space="preserve">4093901</t>
  </si>
  <si>
    <t xml:space="preserve">01.09.17</t>
  </si>
  <si>
    <t xml:space="preserve">4093601</t>
  </si>
  <si>
    <t xml:space="preserve">01.08.17</t>
  </si>
  <si>
    <t xml:space="preserve">Након."Biosphere"з фільтр.1000мкл,100шт./штат</t>
  </si>
  <si>
    <t xml:space="preserve">4052101</t>
  </si>
  <si>
    <t xml:space="preserve">01.05.17</t>
  </si>
  <si>
    <t xml:space="preserve">Након."Biosphere"з фільтр.200мкл,96шт./штат</t>
  </si>
  <si>
    <t xml:space="preserve">Алувіа(Лапінавір/ритонавір100мг/25мг)табл. №60</t>
  </si>
  <si>
    <t xml:space="preserve">табл</t>
  </si>
  <si>
    <t xml:space="preserve">315488D</t>
  </si>
  <si>
    <t xml:space="preserve">464478D</t>
  </si>
  <si>
    <t xml:space="preserve">Атріпла 300/200/600мг </t>
  </si>
  <si>
    <t xml:space="preserve">J010687</t>
  </si>
  <si>
    <t xml:space="preserve">Ісентресс 400мг </t>
  </si>
  <si>
    <t xml:space="preserve">К010590</t>
  </si>
  <si>
    <t xml:space="preserve">Зіаген табл. 300мг.№ 60</t>
  </si>
  <si>
    <t xml:space="preserve">ZD1328</t>
  </si>
  <si>
    <t xml:space="preserve">01/01/18</t>
  </si>
  <si>
    <t xml:space="preserve">64</t>
  </si>
  <si>
    <t xml:space="preserve">ZD1337</t>
  </si>
  <si>
    <t xml:space="preserve">01/03/18</t>
  </si>
  <si>
    <t xml:space="preserve">Невірапін табл.200мг</t>
  </si>
  <si>
    <t xml:space="preserve">7219725</t>
  </si>
  <si>
    <t xml:space="preserve">Тенвір табл. 300мг № 30</t>
  </si>
  <si>
    <t xml:space="preserve">табл.</t>
  </si>
  <si>
    <t xml:space="preserve">935003</t>
  </si>
  <si>
    <t xml:space="preserve">28.02.17</t>
  </si>
  <si>
    <t xml:space="preserve">Тенвір-Ем (Теноф./Емтр.) табл.300/200мг№30</t>
  </si>
  <si>
    <t xml:space="preserve">935004</t>
  </si>
  <si>
    <t xml:space="preserve">31.01.17</t>
  </si>
  <si>
    <t xml:space="preserve">Невірапін табл.200мг </t>
  </si>
  <si>
    <t xml:space="preserve">NE2014082-A</t>
  </si>
  <si>
    <t xml:space="preserve">Атріпла 300/200/600мг</t>
  </si>
  <si>
    <t xml:space="preserve">КО19662</t>
  </si>
  <si>
    <t xml:space="preserve">Алувіа(Лапінавір/ритонавір200мг/50мг)</t>
  </si>
  <si>
    <t xml:space="preserve">355158D</t>
  </si>
  <si>
    <t xml:space="preserve">Ефкур  табл. 600мг № 30</t>
  </si>
  <si>
    <t xml:space="preserve">ЕМ41160</t>
  </si>
  <si>
    <t xml:space="preserve">Невімун сусп.50мг/5мл 100мл фл.№1</t>
  </si>
  <si>
    <t xml:space="preserve">мл.</t>
  </si>
  <si>
    <t xml:space="preserve">903001</t>
  </si>
  <si>
    <t xml:space="preserve">Ефамат  табл. 200мг № 30</t>
  </si>
  <si>
    <t xml:space="preserve">3022152</t>
  </si>
  <si>
    <t xml:space="preserve">ЕМ3Z119</t>
  </si>
  <si>
    <t xml:space="preserve">Тенохоп табл. 300мг №30</t>
  </si>
  <si>
    <t xml:space="preserve">ЕТВ4402А</t>
  </si>
  <si>
    <t xml:space="preserve">Тенохоп-Е (Тенофовір/ Емтрицитабін) 300/200мг №30</t>
  </si>
  <si>
    <t xml:space="preserve">ЕЕВ7508А</t>
  </si>
  <si>
    <t xml:space="preserve">Тенохоп-Е (Тенофовір/ Емтрицитабін) 300/200мг </t>
  </si>
  <si>
    <t xml:space="preserve">ЕЕВ7509А</t>
  </si>
  <si>
    <t xml:space="preserve">Норвір табл.100мг №30</t>
  </si>
  <si>
    <t xml:space="preserve">455438D</t>
  </si>
  <si>
    <t xml:space="preserve">31.07.16</t>
  </si>
  <si>
    <t xml:space="preserve">Зіаген, р-н для п/о заст.20мг/1мл 240мл</t>
  </si>
  <si>
    <t xml:space="preserve">мл</t>
  </si>
  <si>
    <t xml:space="preserve">L4003</t>
  </si>
  <si>
    <t xml:space="preserve">01.10.16</t>
  </si>
  <si>
    <t xml:space="preserve">К4001</t>
  </si>
  <si>
    <t xml:space="preserve">01.09.16</t>
  </si>
  <si>
    <t xml:space="preserve">Презиста табл.600мг №60</t>
  </si>
  <si>
    <t xml:space="preserve">EGZOL00</t>
  </si>
  <si>
    <t xml:space="preserve">31.05.17</t>
  </si>
  <si>
    <t xml:space="preserve">Тенохоп (Тенофовір) табл.300мг №30</t>
  </si>
  <si>
    <t xml:space="preserve">таб</t>
  </si>
  <si>
    <t xml:space="preserve">ЕТА5501А</t>
  </si>
  <si>
    <t xml:space="preserve">31/07/17</t>
  </si>
  <si>
    <t xml:space="preserve">Ківекса табл. 600мг/300мг №30</t>
  </si>
  <si>
    <t xml:space="preserve">WB7X</t>
  </si>
  <si>
    <t xml:space="preserve">01.10.17</t>
  </si>
  <si>
    <t xml:space="preserve">WB7Y</t>
  </si>
  <si>
    <t xml:space="preserve">01.11.17</t>
  </si>
  <si>
    <t xml:space="preserve">Ламівудин розчин 10мг/мл  по240мл/банці</t>
  </si>
  <si>
    <t xml:space="preserve">160115</t>
  </si>
  <si>
    <t xml:space="preserve">01.01.17</t>
  </si>
  <si>
    <t xml:space="preserve">Зидовудин р-н 10мг/мл 200мл</t>
  </si>
  <si>
    <t xml:space="preserve">20215</t>
  </si>
  <si>
    <t xml:space="preserve">01.02.17</t>
  </si>
  <si>
    <t xml:space="preserve">Інтелегенс  100 мг № 120</t>
  </si>
  <si>
    <t xml:space="preserve">EDL7Т00А</t>
  </si>
  <si>
    <t xml:space="preserve">30/04/16</t>
  </si>
  <si>
    <t xml:space="preserve">Вірокомб табл. (Зидов. /Ламів.300/150мг) №60</t>
  </si>
  <si>
    <t xml:space="preserve">2663646</t>
  </si>
  <si>
    <t xml:space="preserve">30.11.16</t>
  </si>
  <si>
    <t xml:space="preserve">Пегферон Пег-інтеферон альфа-2а(Пегінтерферон) 180мкг/1мл</t>
  </si>
  <si>
    <t xml:space="preserve">В1104</t>
  </si>
  <si>
    <t xml:space="preserve">31.03.17</t>
  </si>
  <si>
    <t xml:space="preserve">Юнітрон(Пегінтерферон) 150мкг/0,5мл</t>
  </si>
  <si>
    <t xml:space="preserve">4IQC40206</t>
  </si>
  <si>
    <t xml:space="preserve">4IQC40404</t>
  </si>
  <si>
    <t xml:space="preserve">Юнітрон(Пегінтерферон) 120мкг/0,5мл</t>
  </si>
  <si>
    <t xml:space="preserve">4IQJ40401</t>
  </si>
  <si>
    <t xml:space="preserve">Юнітрон(Пегінтерферон) 100мкг/0,5мл</t>
  </si>
  <si>
    <t xml:space="preserve">4IQB40401</t>
  </si>
  <si>
    <t xml:space="preserve">Юнітрон(Пегінтерферон) 80мкг/0,5мл</t>
  </si>
  <si>
    <t xml:space="preserve">4IQG40303</t>
  </si>
  <si>
    <t xml:space="preserve">Зеффікс (Ламівудин) табл.100мг №28</t>
  </si>
  <si>
    <t xml:space="preserve">WH1381</t>
  </si>
  <si>
    <t xml:space="preserve">01.03.17</t>
  </si>
  <si>
    <t xml:space="preserve">ЕТВ6401C</t>
  </si>
  <si>
    <t xml:space="preserve">Копегус ,200мг № 168</t>
  </si>
  <si>
    <t xml:space="preserve">N0335В01</t>
  </si>
  <si>
    <t xml:space="preserve">01/02/18</t>
  </si>
  <si>
    <t xml:space="preserve">Падевікс, шипучі табл</t>
  </si>
  <si>
    <t xml:space="preserve">20113</t>
  </si>
  <si>
    <t xml:space="preserve">31.01.16</t>
  </si>
  <si>
    <t xml:space="preserve">Колегус (Рибавірин) 200 мг № 168</t>
  </si>
  <si>
    <t xml:space="preserve">N0200В01</t>
  </si>
  <si>
    <t xml:space="preserve">Пегінтрон(Пегінтерферон) 120мкг/0,5мл</t>
  </si>
  <si>
    <t xml:space="preserve">3IRJ70315</t>
  </si>
  <si>
    <t xml:space="preserve">UG0994</t>
  </si>
  <si>
    <t xml:space="preserve">Київська міська клінічна лікарня №9</t>
  </si>
  <si>
    <t xml:space="preserve">Доксорубіцин-Тева 50мг </t>
  </si>
  <si>
    <t xml:space="preserve">11C03QA</t>
  </si>
  <si>
    <t xml:space="preserve">Ритуксим100мг/10мл </t>
  </si>
  <si>
    <t xml:space="preserve">Н0171</t>
  </si>
  <si>
    <t xml:space="preserve">Ритуксим 500мг/50мл </t>
  </si>
  <si>
    <t xml:space="preserve">Н0772</t>
  </si>
  <si>
    <t xml:space="preserve">31.12.16</t>
  </si>
  <si>
    <t xml:space="preserve">Алексан 20мг/мл (100мг)</t>
  </si>
  <si>
    <t xml:space="preserve">EY4166</t>
  </si>
  <si>
    <t xml:space="preserve">27.10.16</t>
  </si>
  <si>
    <t xml:space="preserve">Алексан 20мг/мл (100мг) </t>
  </si>
  <si>
    <t xml:space="preserve">FC7262</t>
  </si>
  <si>
    <t xml:space="preserve">09.02.17</t>
  </si>
  <si>
    <t xml:space="preserve">Тасигна 200мг </t>
  </si>
  <si>
    <t xml:space="preserve">капс</t>
  </si>
  <si>
    <t xml:space="preserve">Н05793</t>
  </si>
  <si>
    <t xml:space="preserve">31.11.2017</t>
  </si>
  <si>
    <t xml:space="preserve">Глівек 400 мг</t>
  </si>
  <si>
    <t xml:space="preserve">ЕU3493</t>
  </si>
  <si>
    <t xml:space="preserve">31.12.17</t>
  </si>
  <si>
    <t xml:space="preserve">Тасигна 150мг </t>
  </si>
  <si>
    <t xml:space="preserve">YNX3Р102</t>
  </si>
  <si>
    <t xml:space="preserve">Київська міська клінічна лікарня №12</t>
  </si>
  <si>
    <t xml:space="preserve">Тотальний ендопротез колінного суглобу із збереженням задньої хрестоподібної зв"язки</t>
  </si>
  <si>
    <t xml:space="preserve">515       569</t>
  </si>
  <si>
    <t xml:space="preserve">28.11.12   11.10.13</t>
  </si>
  <si>
    <t xml:space="preserve">Тотальний ендопротез колінного суглобу цементної фіксації із збереженням задньої хрестоподібної зв"язки Scorpio</t>
  </si>
  <si>
    <t xml:space="preserve">Ендопротез кульшового суглобу безцементної фіксації Zimmer*</t>
  </si>
  <si>
    <t xml:space="preserve">Анатомічна система інтрамодулярної фіксації переломів відділу стегна</t>
  </si>
  <si>
    <t xml:space="preserve">безстроковий</t>
  </si>
  <si>
    <t xml:space="preserve">Тотальний ендопротез кульшового 
суглобу безцементного типу фіксації клиновидний Zimmer</t>
  </si>
  <si>
    <t xml:space="preserve">Суглоб кульшовий безцементний Hip and Knee JoinT Replacem Biomet</t>
  </si>
  <si>
    <t xml:space="preserve">Ендопротез кульшового суглобу цементної </t>
  </si>
  <si>
    <t xml:space="preserve">62АN13019</t>
  </si>
  <si>
    <t xml:space="preserve">Картки - індикатори контролю  зниження температури</t>
  </si>
  <si>
    <t xml:space="preserve">1109</t>
  </si>
  <si>
    <t xml:space="preserve">Київська міська дитяча клінічна лікарня № 1</t>
  </si>
  <si>
    <t xml:space="preserve">ІМУНАТ,фактор коагуляції крові людини VIII і фактор Віллебранда по 500МО</t>
  </si>
  <si>
    <t xml:space="preserve">МО</t>
  </si>
  <si>
    <t xml:space="preserve">VNC3P022</t>
  </si>
  <si>
    <t xml:space="preserve">31.01.16р.</t>
  </si>
  <si>
    <t xml:space="preserve">05.12.14р.</t>
  </si>
  <si>
    <t xml:space="preserve">РеФакто,фактор коагуляції крові людини VIII рекомбінатний(иороктомог альфа) по 500МО у фл.</t>
  </si>
  <si>
    <t xml:space="preserve">J45847</t>
  </si>
  <si>
    <t xml:space="preserve">31.08.16р.</t>
  </si>
  <si>
    <t xml:space="preserve">Neonatal hTSH FEIA Plus -тест-набір для кількісного визначен-ня тиреотропіну в зразках кро-ві,висушених на фільтровано-му папері, 960тестів</t>
  </si>
  <si>
    <t xml:space="preserve">199LМ2B-1</t>
  </si>
  <si>
    <t xml:space="preserve">30.04.16р.</t>
  </si>
  <si>
    <t xml:space="preserve">14.01.15р.</t>
  </si>
  <si>
    <t xml:space="preserve">БІОВЕН МОНО(Імуноглобулін людини нормальний для внутрішньвенного введення)рідина по 50мл у пляшках №1</t>
  </si>
  <si>
    <t xml:space="preserve">БОТОКС.Комплекс ботулінічного токсину типу А(від Clostridium botulinum)порошок для розчину для ін"єкцій по 100 одиниць_Аллерган у флаконі №1</t>
  </si>
  <si>
    <t xml:space="preserve">С3561 С3</t>
  </si>
  <si>
    <t xml:space="preserve">05.11.14р.</t>
  </si>
  <si>
    <t xml:space="preserve">АКТЕМРА,концентрат для розчину для інфузій(20мг/мл),по80мг/4мл у флаконі</t>
  </si>
  <si>
    <t xml:space="preserve">В2022В02U1</t>
  </si>
  <si>
    <t xml:space="preserve">11.15р.</t>
  </si>
  <si>
    <t xml:space="preserve">Київська  дитяча клінічна лікарня № 2</t>
  </si>
  <si>
    <t xml:space="preserve">62АN13029</t>
  </si>
  <si>
    <t xml:space="preserve">62АN13019А</t>
  </si>
  <si>
    <t xml:space="preserve"> Дитяча клінічна лікарні  № 6 Шевченківського району</t>
  </si>
  <si>
    <t xml:space="preserve">Зомактон,пор.для розчину по 4 мг у фл.</t>
  </si>
  <si>
    <t xml:space="preserve">К15054F</t>
  </si>
  <si>
    <t xml:space="preserve">Соматин по 1,3 мг</t>
  </si>
  <si>
    <t xml:space="preserve">мг</t>
  </si>
  <si>
    <t xml:space="preserve">21,01.15</t>
  </si>
  <si>
    <t xml:space="preserve">Смужки діагностичні Акку-Чек</t>
  </si>
  <si>
    <t xml:space="preserve">Системи моніторінгу рівня глюкози у крові Акку-Чек</t>
  </si>
  <si>
    <t xml:space="preserve">Київська міська дитяча клінічна лікарня № 7 Печерського району</t>
  </si>
  <si>
    <t xml:space="preserve">Київська міська клінічна лікарня швидкої медичної допомоги</t>
  </si>
  <si>
    <t xml:space="preserve"> Yasargil mini титан. кліпса прям. 5mm</t>
  </si>
  <si>
    <t xml:space="preserve"> Yasargil mini титан. кліпса прям. 7mm</t>
  </si>
  <si>
    <t xml:space="preserve"> Yasargil mini титан. кліпса прям. 6mm</t>
  </si>
  <si>
    <t xml:space="preserve"> Yasargil  титан. кліпса зігнут. 11 mm р</t>
  </si>
  <si>
    <t xml:space="preserve">АЛВОБАК порошок для розчину для ін. по 1г у флаконі №1</t>
  </si>
  <si>
    <t xml:space="preserve">Київський міський пологовий будинок №1</t>
  </si>
  <si>
    <t xml:space="preserve">Київський міський пологовий будинок №2</t>
  </si>
  <si>
    <t xml:space="preserve">Київський міський пологовий будинок №3</t>
  </si>
  <si>
    <t xml:space="preserve">Київський міський пологовий будинок №5</t>
  </si>
  <si>
    <t xml:space="preserve">Вакцина туберкульозна БЦЖ</t>
  </si>
  <si>
    <t xml:space="preserve">00414</t>
  </si>
  <si>
    <t xml:space="preserve">Київський міський пологовий будинок №6</t>
  </si>
  <si>
    <t xml:space="preserve">Перинатальний центр м. Києва</t>
  </si>
  <si>
    <t xml:space="preserve">Еувакс- В.</t>
  </si>
  <si>
    <t xml:space="preserve">UFА13016</t>
  </si>
  <si>
    <t xml:space="preserve">OCTAPLEX 55 IU/ОКТАПЛЕКС 500 МО </t>
  </si>
  <si>
    <t xml:space="preserve">В434А2646</t>
  </si>
  <si>
    <t xml:space="preserve">В434А2647</t>
  </si>
  <si>
    <t xml:space="preserve">НОВОСЕВЕН  по 2 мг (100КМО) по 2.1 мл у фл</t>
  </si>
  <si>
    <t xml:space="preserve">DU60512</t>
  </si>
  <si>
    <t xml:space="preserve">НОВОСЕВЕН по 5 мг (250 КМО)</t>
  </si>
  <si>
    <t xml:space="preserve">DU60518</t>
  </si>
  <si>
    <t xml:space="preserve">Куросурф, суспензія для ендотрахеального введення, 80 мг/мл по 1.5 мл у фл</t>
  </si>
  <si>
    <t xml:space="preserve">CF1U741A</t>
  </si>
  <si>
    <t xml:space="preserve">Київський міський центр репродуктивної та перинатальної медицини</t>
  </si>
  <si>
    <t xml:space="preserve">Хорагон 5000 МО</t>
  </si>
  <si>
    <t xml:space="preserve">амп</t>
  </si>
  <si>
    <t xml:space="preserve">КНП Консультативно-діагностичний центр Шевченківського району м. Києва</t>
  </si>
  <si>
    <t xml:space="preserve">Вакцина для профілактики поліомієліту </t>
  </si>
  <si>
    <t xml:space="preserve">Пріорикс.</t>
  </si>
  <si>
    <t xml:space="preserve">АМJRС850АА</t>
  </si>
  <si>
    <t xml:space="preserve">UFА13032</t>
  </si>
  <si>
    <t xml:space="preserve">UFА15002</t>
  </si>
  <si>
    <t xml:space="preserve">Комунальне некомерційне підприємство "Центр первинної медико-санітарної допомоги № 4 Деснянського району м. Києва</t>
  </si>
  <si>
    <t xml:space="preserve">Пентаксим.</t>
  </si>
  <si>
    <t xml:space="preserve">L4182-2</t>
  </si>
  <si>
    <t xml:space="preserve">Інфарікс тм </t>
  </si>
  <si>
    <t xml:space="preserve">АС14В219АС</t>
  </si>
  <si>
    <t xml:space="preserve">Комунальне некомерційне підприємство "Центр первинної медико-санітарної допомоги № 2 Дніпровського району м. Києва</t>
  </si>
  <si>
    <t xml:space="preserve">Комунальне некомерційне підприємство "Центр первинної медико-санітарної допомоги №1" Оболонського району </t>
  </si>
  <si>
    <t xml:space="preserve">АМJRС840АА</t>
  </si>
  <si>
    <t xml:space="preserve">Комунальне некомерційне підприємство "Центр первинної медико-санітарної допомоги № 2 Дарницького району м. Києва</t>
  </si>
  <si>
    <t xml:space="preserve">Хіберикс. </t>
  </si>
  <si>
    <t xml:space="preserve">ХНІВС915АА</t>
  </si>
  <si>
    <t xml:space="preserve">Інфарікс ІПВ </t>
  </si>
  <si>
    <t xml:space="preserve">АС20В306ВА</t>
  </si>
  <si>
    <t xml:space="preserve">L4183-1</t>
  </si>
  <si>
    <t xml:space="preserve">АС14В205СС</t>
  </si>
  <si>
    <t xml:space="preserve">Комунальне некомерційне підприємство "Центр первинної медико-санітарної допомоги № 2  Святошинського району м. Києва</t>
  </si>
  <si>
    <t xml:space="preserve">L4183-2</t>
  </si>
  <si>
    <t xml:space="preserve">АМJRС851АА</t>
  </si>
  <si>
    <t xml:space="preserve">Комунальне некомерційне підприємство "Центр первинної медико-санітарної допомоги № 2  Подільського району м. Києва</t>
  </si>
  <si>
    <t xml:space="preserve">UFА13030</t>
  </si>
  <si>
    <t xml:space="preserve">Індіраб інактивована</t>
  </si>
  <si>
    <t xml:space="preserve">62АН14019А</t>
  </si>
  <si>
    <t xml:space="preserve">Київський міський будинок дитини "Берізка"</t>
  </si>
  <si>
    <t xml:space="preserve">Київський міський будинок дитини ім. М.М.Городецького</t>
  </si>
  <si>
    <t xml:space="preserve">ХНІВС914АА</t>
  </si>
  <si>
    <t xml:space="preserve">Комунальне некомерційне підприємство "Центр первинної медико-санітарної допомоги №2" Оболонського району</t>
  </si>
  <si>
    <t xml:space="preserve">Комунальне некомерційне підприємство "Центр первинної медико-санітарної допомоги" Печерського району</t>
  </si>
  <si>
    <t xml:space="preserve">Хеберікс</t>
  </si>
  <si>
    <t xml:space="preserve">ХНІВС988DА</t>
  </si>
  <si>
    <t xml:space="preserve">АМJRС443АА</t>
  </si>
  <si>
    <t xml:space="preserve">Комунальне некомерційне підприємство "Центр первинної медико-санітарної допомоги №2" Солом*янського району</t>
  </si>
  <si>
    <t xml:space="preserve">Комунальне некомерційне підприємство "Центр первинної медико-санітарної допомоги №2" Голосіївського району</t>
  </si>
  <si>
    <t xml:space="preserve">Імовакс поліо. </t>
  </si>
  <si>
    <t xml:space="preserve">К0023-2</t>
  </si>
  <si>
    <t xml:space="preserve">L4186-1</t>
  </si>
  <si>
    <t xml:space="preserve">ТМО "Фтизіатрія" у м. Києві</t>
  </si>
  <si>
    <t xml:space="preserve">Комбутол по 400мг, №1000</t>
  </si>
  <si>
    <t xml:space="preserve">BL10063</t>
  </si>
  <si>
    <t xml:space="preserve">Ізоніазид 100мг, №7500</t>
  </si>
  <si>
    <t xml:space="preserve">ЛІЗОЛІД-600 ПО 600мг №</t>
  </si>
  <si>
    <t xml:space="preserve">Натрію аміносаліцилат гран.08г/1г по 100г у пакеті</t>
  </si>
  <si>
    <t xml:space="preserve">грам</t>
  </si>
  <si>
    <t xml:space="preserve">Авелокс по 400мг №5</t>
  </si>
  <si>
    <t xml:space="preserve">BXGРН41</t>
  </si>
  <si>
    <t xml:space="preserve">BXGХТK1</t>
  </si>
  <si>
    <t xml:space="preserve">Левофлоксацин по 250мг №10</t>
  </si>
  <si>
    <t xml:space="preserve">Левомакс по 500мг № 5</t>
  </si>
  <si>
    <t xml:space="preserve">ELB5402A</t>
  </si>
  <si>
    <t xml:space="preserve">ELB5401B</t>
  </si>
  <si>
    <t xml:space="preserve">Л-Флокс по 500мг № 5</t>
  </si>
  <si>
    <t xml:space="preserve">А401334</t>
  </si>
  <si>
    <t xml:space="preserve">А401335</t>
  </si>
  <si>
    <t xml:space="preserve">Набір з  пробірок д/культив.мікобактерії туберкульозу.1набір./20досл.</t>
  </si>
  <si>
    <t xml:space="preserve">досл.</t>
  </si>
  <si>
    <t xml:space="preserve">Набір д/визначення антибіотико чутливості до мікобактерії туб.</t>
  </si>
  <si>
    <t xml:space="preserve">Набір д/визн.чутливості мікобактерії туб. до піразінамідуна 1 набір/50 досл.</t>
  </si>
  <si>
    <t xml:space="preserve">Набір пробір. д/визн.чутливості мікобактерії туб. до піразінамідуна 12,5 досл.</t>
  </si>
  <si>
    <t xml:space="preserve">ПАСК,натрієва сіль, по 5,52г по 12,5г в пак. по 25пак.в коробці</t>
  </si>
  <si>
    <t xml:space="preserve">Хелпосерін по 250мг №10</t>
  </si>
  <si>
    <t xml:space="preserve">капс.</t>
  </si>
  <si>
    <t xml:space="preserve">Гатифлоксацин,роз.д/ін..2мг/мл по 200мл</t>
  </si>
  <si>
    <t xml:space="preserve">А4К111А</t>
  </si>
  <si>
    <t xml:space="preserve">Канаміцин порошок д/приг.р-ну д/ ін.по 1г. №1</t>
  </si>
  <si>
    <t xml:space="preserve">Циклорин, капс. По 250 мг, № 40</t>
  </si>
  <si>
    <t xml:space="preserve">А500318</t>
  </si>
  <si>
    <t xml:space="preserve">Капреоміцин порошок д/приг.р-ну д/ ін.по 1г. №1</t>
  </si>
  <si>
    <t xml:space="preserve">1012   41</t>
  </si>
  <si>
    <t xml:space="preserve">26.12.14.   20.01.15</t>
  </si>
  <si>
    <t xml:space="preserve">1013      36</t>
  </si>
  <si>
    <t xml:space="preserve">26.12.14    14.01.15</t>
  </si>
  <si>
    <t xml:space="preserve">А406599</t>
  </si>
  <si>
    <t xml:space="preserve">Комбутол по 400мг, №10</t>
  </si>
  <si>
    <t xml:space="preserve">А500435</t>
  </si>
  <si>
    <t xml:space="preserve">Пайзина по 500мг №100</t>
  </si>
  <si>
    <t xml:space="preserve">А500739</t>
  </si>
  <si>
    <t xml:space="preserve">Пайзина по 500мг №1000</t>
  </si>
  <si>
    <t xml:space="preserve">А500704</t>
  </si>
  <si>
    <t xml:space="preserve">А500740</t>
  </si>
  <si>
    <t xml:space="preserve">Протомід по 250мг №10</t>
  </si>
  <si>
    <t xml:space="preserve">ЕРС1402А</t>
  </si>
  <si>
    <t xml:space="preserve">BL10059</t>
  </si>
  <si>
    <t xml:space="preserve">ЕРС1503А</t>
  </si>
  <si>
    <t xml:space="preserve">Капоцин, порошок д/приг.р-ну д/ ін.по 1000мг. №1</t>
  </si>
  <si>
    <t xml:space="preserve">DCE3506A</t>
  </si>
  <si>
    <t xml:space="preserve">Циклорин, капс. по 250 мг, № 40</t>
  </si>
  <si>
    <t xml:space="preserve">А500828</t>
  </si>
  <si>
    <t xml:space="preserve">DCE3505A</t>
  </si>
  <si>
    <t xml:space="preserve">DCС407В</t>
  </si>
  <si>
    <t xml:space="preserve">Ізоніазид 100мг, №1000</t>
  </si>
  <si>
    <t xml:space="preserve">таб.</t>
  </si>
  <si>
    <t xml:space="preserve">Етамбутол по 400мг №10</t>
  </si>
  <si>
    <t xml:space="preserve">А302744</t>
  </si>
  <si>
    <t xml:space="preserve">Рифабутин по 150мг №10</t>
  </si>
  <si>
    <t xml:space="preserve">А303041</t>
  </si>
  <si>
    <t xml:space="preserve">Р-ЦИН по 150мг №100</t>
  </si>
  <si>
    <t xml:space="preserve">А302972</t>
  </si>
  <si>
    <t xml:space="preserve">Р-ЦИН по 150мг №1000</t>
  </si>
  <si>
    <t xml:space="preserve">А302605</t>
  </si>
  <si>
    <t xml:space="preserve">А305436</t>
  </si>
  <si>
    <t xml:space="preserve">А305745</t>
  </si>
  <si>
    <t xml:space="preserve">ЕРС1310В</t>
  </si>
  <si>
    <t xml:space="preserve">Канамицин по 1г № 1</t>
  </si>
  <si>
    <t xml:space="preserve">Ізоніазид 300мг №100 (КЗ ДОКЛПО"Фтизіатрія"ДОР)</t>
  </si>
  <si>
    <t xml:space="preserve">№442</t>
  </si>
  <si>
    <t xml:space="preserve">Ізоніазид 300мг №1000(КЗ ДОКЛПО"Фтизіатрія"ДОР)</t>
  </si>
  <si>
    <t xml:space="preserve">Ізоніазид 300мг №100(КЗ ДОКЛПО"Фтизіатрія"ДОР)</t>
  </si>
  <si>
    <t xml:space="preserve">Київський міський клінічний онкологічний центр</t>
  </si>
  <si>
    <t xml:space="preserve">Паклітаксел "Ебеве" конц. д/р-ну д/інф. 6 мг/мл 35 мл (210 мг)</t>
  </si>
  <si>
    <t xml:space="preserve">фл.,</t>
  </si>
  <si>
    <t xml:space="preserve">DE0025</t>
  </si>
  <si>
    <t xml:space="preserve">Цисплатин "Ебеве" 0,5 мг/мл 100 мл (50 мг)</t>
  </si>
  <si>
    <t xml:space="preserve">DM6099</t>
  </si>
  <si>
    <t xml:space="preserve">Уромітексан 100 мг/мл 4 мл (400 мг)</t>
  </si>
  <si>
    <t xml:space="preserve">3D124B</t>
  </si>
  <si>
    <t xml:space="preserve">Цисплатин "Ебеве" 0,5 мг/мл 50 мл (25 мг)</t>
  </si>
  <si>
    <t xml:space="preserve">DM4644</t>
  </si>
  <si>
    <t xml:space="preserve">Етопозид "Ебеве" 20 мг/мл 10 мл (200 мг)</t>
  </si>
  <si>
    <t xml:space="preserve">DP2792</t>
  </si>
  <si>
    <t xml:space="preserve">Ноксафіл, сусп. оральна, 40 мг/мл по 105 мл </t>
  </si>
  <si>
    <t xml:space="preserve">H11401</t>
  </si>
  <si>
    <t xml:space="preserve">Цимевен, ліоф-т д/п р-ну д/інф. 500 мг</t>
  </si>
  <si>
    <t xml:space="preserve">В4003В06</t>
  </si>
  <si>
    <t xml:space="preserve">743 МОЗ</t>
  </si>
  <si>
    <t xml:space="preserve">Роаккутан, по 10 мг</t>
  </si>
  <si>
    <t xml:space="preserve">В8039В01</t>
  </si>
  <si>
    <t xml:space="preserve">Орунгал, р-н для перор. застос. 10 мг/мл по 150 мл</t>
  </si>
  <si>
    <t xml:space="preserve">EFB5X00</t>
  </si>
  <si>
    <t xml:space="preserve">Темодал, 20 мг у саше, по 5 саше в уп.</t>
  </si>
  <si>
    <t xml:space="preserve">4САРА11012</t>
  </si>
  <si>
    <t xml:space="preserve">Темодал, 100 мг у саше, по 5 саше в уп.</t>
  </si>
  <si>
    <t xml:space="preserve">4DZAA27006</t>
  </si>
  <si>
    <t xml:space="preserve">Темодал, пор. для р-ну д/інф. по 100 мг</t>
  </si>
  <si>
    <t xml:space="preserve">4А082А06</t>
  </si>
  <si>
    <t xml:space="preserve">Контейнер VIAFLEX 500 мл з розчином АЦД-А (BBDB8652) од., 500 мл</t>
  </si>
  <si>
    <t xml:space="preserve">0д</t>
  </si>
  <si>
    <t xml:space="preserve">14J15A1</t>
  </si>
  <si>
    <t xml:space="preserve">Урокіназа Медак, пор. для р-ну для ін. та інф. по 10 000 МО</t>
  </si>
  <si>
    <t xml:space="preserve">Е140312В</t>
  </si>
  <si>
    <t xml:space="preserve">Таргоцид., по 400 мг з 1 амп. розч-ка по 3,2 мл</t>
  </si>
  <si>
    <t xml:space="preserve">А4780</t>
  </si>
  <si>
    <t xml:space="preserve">Адрибластин пор. ліоф. для приг. р-ну для інф. по 50 мг </t>
  </si>
  <si>
    <t xml:space="preserve">4PL0013</t>
  </si>
  <si>
    <t xml:space="preserve">Мікамін, пор. для приг. р-ну для інф. по 50 мг</t>
  </si>
  <si>
    <t xml:space="preserve">О2303004</t>
  </si>
  <si>
    <t xml:space="preserve">Метотрексат "Ебеве", р-н для ін. 10 мг/мл по 1 мл (10 мг) по 10 амп. в уп.</t>
  </si>
  <si>
    <t xml:space="preserve">амп.</t>
  </si>
  <si>
    <t xml:space="preserve">ЕР7025</t>
  </si>
  <si>
    <t xml:space="preserve">Таргоцид, ліоф-т для р-ну для ін. по 400 мг з 1 амп. розч-ка по 3,2 мл</t>
  </si>
  <si>
    <t xml:space="preserve">Ноксафіл, сусп. оральна 40 мг/мл по 105 мл </t>
  </si>
  <si>
    <t xml:space="preserve">Н11501</t>
  </si>
  <si>
    <t xml:space="preserve">Темодал, по 20 мг у саше, по 5 саше у карт. кор.</t>
  </si>
  <si>
    <t xml:space="preserve">4CAPA11012</t>
  </si>
  <si>
    <t xml:space="preserve">Адрибластин Швидкорозчинний, пор. ліоф. для приг. р-ну для інф. по 50 мг </t>
  </si>
  <si>
    <t xml:space="preserve">4PL0081</t>
  </si>
  <si>
    <t xml:space="preserve">Контейнер VIAFLEX з розчином АЦД-А (BBDB8652), 500 мл</t>
  </si>
  <si>
    <t xml:space="preserve">од.</t>
  </si>
  <si>
    <t xml:space="preserve">14К17А4</t>
  </si>
  <si>
    <t xml:space="preserve">Темодал., пор. для р-ну для інф. по 100 мг</t>
  </si>
  <si>
    <t xml:space="preserve">4А082А12</t>
  </si>
  <si>
    <t xml:space="preserve">Октагам, р-н для ін. 10% по 5г/50 мл</t>
  </si>
  <si>
    <t xml:space="preserve">B435A8546</t>
  </si>
  <si>
    <t xml:space="preserve">Граноцит., ліоф-т для р-ну для ін. по 33,6 млн. МО (263 мкг) в уп. №5</t>
  </si>
  <si>
    <t xml:space="preserve">2252F</t>
  </si>
  <si>
    <t xml:space="preserve">Зивокс 2 мг/мл по 300мл</t>
  </si>
  <si>
    <t xml:space="preserve">система</t>
  </si>
  <si>
    <t xml:space="preserve">14F21U36</t>
  </si>
  <si>
    <t xml:space="preserve">2256F</t>
  </si>
  <si>
    <t xml:space="preserve">Альбумін-Біофарма, р-н для інф. 20% по 100 мл</t>
  </si>
  <si>
    <t xml:space="preserve">пл.</t>
  </si>
  <si>
    <t xml:space="preserve">Тієнам, пор. для р-ну для інф. 500 мг/500 мг</t>
  </si>
  <si>
    <t xml:space="preserve">Епрекс, по 1 мл (40000 ОД/мл) </t>
  </si>
  <si>
    <t xml:space="preserve">шпр.</t>
  </si>
  <si>
    <t xml:space="preserve">EHS3Z00</t>
  </si>
  <si>
    <t xml:space="preserve">Ендоксан, пор. для р-ну по 1 г</t>
  </si>
  <si>
    <t xml:space="preserve">4J033D</t>
  </si>
  <si>
    <t xml:space="preserve">Лейкофозин, р-н для ін. 10 мг/мл по 3 мл (30 мг)</t>
  </si>
  <si>
    <t xml:space="preserve">37Т0012</t>
  </si>
  <si>
    <t xml:space="preserve">Ломустин Медак, 40 мг в уп. №20 </t>
  </si>
  <si>
    <t xml:space="preserve">Е140284D</t>
  </si>
  <si>
    <t xml:space="preserve">Зарсіо, р-н для ін. або інф. 48 млн. ОД/0,5 мл по 0,5 мл</t>
  </si>
  <si>
    <t xml:space="preserve">Флура-5., р-н д/ін. 50 мг/мл по 10 мл (500 мг)</t>
  </si>
  <si>
    <t xml:space="preserve">XW4K20211</t>
  </si>
  <si>
    <t xml:space="preserve">Дакарбазин Медак., пор. для приг. р-ну для ін. або інф. по 200 мг (10 фл. у кор.)</t>
  </si>
  <si>
    <t xml:space="preserve">Е140203А</t>
  </si>
  <si>
    <t xml:space="preserve">Вінорелсин, конц. для р-ну для інф. 10 мг/мл по 5 мл (50 мг)</t>
  </si>
  <si>
    <t xml:space="preserve">4АК0051</t>
  </si>
  <si>
    <t xml:space="preserve">Топотекан, ліоф-т для р-ну для інф. по 4 мг </t>
  </si>
  <si>
    <t xml:space="preserve">CV14201R</t>
  </si>
  <si>
    <t xml:space="preserve">Ендоксан по 200 мг</t>
  </si>
  <si>
    <t xml:space="preserve">4j038A</t>
  </si>
  <si>
    <t xml:space="preserve">Цисплаин "Ебеве" 0,5 мг/мл по 100 мл</t>
  </si>
  <si>
    <t xml:space="preserve">FB7356</t>
  </si>
  <si>
    <t xml:space="preserve">Онкодокс-50, ліоф-т для р-ну для інф. по 50 мг </t>
  </si>
  <si>
    <t xml:space="preserve">Доксолік, концентрат2 мг/мл по 25 мл у фл</t>
  </si>
  <si>
    <t xml:space="preserve">DR1204    </t>
  </si>
  <si>
    <t xml:space="preserve">Київська міська дитяча клінічна інфекційна лікарня</t>
  </si>
  <si>
    <t xml:space="preserve">Зеффiкс таб. в/о 100мг №28</t>
  </si>
  <si>
    <t xml:space="preserve">WB0350</t>
  </si>
  <si>
    <t xml:space="preserve">ЮНІТРОН пор. ліофзований для розчину для інє`кцій по 150мкг/0,5мл, 1фл з порошком у комплекті з 1амп розчинника по 0,7мл</t>
  </si>
  <si>
    <t xml:space="preserve">4IQС40102</t>
  </si>
  <si>
    <t xml:space="preserve">РЕБЕТОЛ по 200 мг</t>
  </si>
  <si>
    <t xml:space="preserve">4 RСJА39А03</t>
  </si>
  <si>
    <t xml:space="preserve">ТМО "ПСИХІАТРІЯ" у м. Києві </t>
  </si>
  <si>
    <t xml:space="preserve">Рисполент р-н 1 мг/мл 30 мл</t>
  </si>
  <si>
    <t xml:space="preserve">DЕВ2800</t>
  </si>
  <si>
    <t xml:space="preserve">231.11.13</t>
  </si>
  <si>
    <t xml:space="preserve">Страттера капс. 10мг</t>
  </si>
  <si>
    <t xml:space="preserve">С347691</t>
  </si>
  <si>
    <t xml:space="preserve">Страттера капс. 18мг</t>
  </si>
  <si>
    <t xml:space="preserve">С342520</t>
  </si>
  <si>
    <t xml:space="preserve">Страттера капс. 60мг</t>
  </si>
  <si>
    <t xml:space="preserve">С275227</t>
  </si>
  <si>
    <t xml:space="preserve">Депакін сироп 57,64/1мл по 150мл</t>
  </si>
  <si>
    <t xml:space="preserve">Топамакс капс.25мг №28</t>
  </si>
  <si>
    <t xml:space="preserve">EHZTC00</t>
  </si>
  <si>
    <t xml:space="preserve">Топамакс капс.50мг №28</t>
  </si>
  <si>
    <t xml:space="preserve">EHZSU00</t>
  </si>
  <si>
    <t xml:space="preserve">База спеціального медичного постачання м. Києва</t>
  </si>
  <si>
    <t xml:space="preserve">Індіраб. Вакцина антирабічна очищенна інактивована, ліофілізована, виготовлена на культурі клітин Веро</t>
  </si>
  <si>
    <t xml:space="preserve">Вакцина для профілактики поліомієлітна  1,2,3 типів тривалентна жива рідка</t>
  </si>
  <si>
    <t xml:space="preserve">951</t>
  </si>
  <si>
    <t xml:space="preserve">Пріорикс. Комбінована вакцина для профілактикм кору, епідемічного паротиту та краснухи. </t>
  </si>
  <si>
    <t xml:space="preserve">АМJRС851AА</t>
  </si>
  <si>
    <t xml:space="preserve">АМJRС850AА</t>
  </si>
  <si>
    <t xml:space="preserve">Еувакс- В. Вакцина для профілактики гепатиту В рекомбінантна рідка</t>
  </si>
  <si>
    <t xml:space="preserve">UFА15003</t>
  </si>
  <si>
    <t xml:space="preserve">Київська міська клінічна лікарня №8</t>
  </si>
  <si>
    <t xml:space="preserve">Київська міська клінічна лікарня №6</t>
  </si>
  <si>
    <t xml:space="preserve">КНП Консультативно-діагностичний центр Дніпровського району м. Києва</t>
  </si>
  <si>
    <t xml:space="preserve">КНП Консультативно-діагностичний центр Подільського району м. Києва</t>
  </si>
  <si>
    <t xml:space="preserve">Київська міська клінічна лікарня №7</t>
  </si>
  <si>
    <t xml:space="preserve">Київський міська туберкульозна лікарня № 1 з диспансерним відділенням</t>
  </si>
  <si>
    <t xml:space="preserve">Наявність товарно-матеріальних цінностей, закуплених централізовано Міністерством охорони здоров'я України станом на 01.06.2014 р.по ЛПЗ м. Києва</t>
  </si>
  <si>
    <t xml:space="preserve">Назва лікарського засобу </t>
  </si>
  <si>
    <t xml:space="preserve">од.вим</t>
  </si>
  <si>
    <t xml:space="preserve">серія</t>
  </si>
  <si>
    <t xml:space="preserve">термін прид</t>
  </si>
  <si>
    <t xml:space="preserve">№наказу</t>
  </si>
  <si>
    <t xml:space="preserve">к-ть</t>
  </si>
  <si>
    <t xml:space="preserve">Тотальний ендопротез кульшового суглобу цементного типу фіксації компонентів з подвійним клином</t>
  </si>
  <si>
    <t xml:space="preserve">515    541</t>
  </si>
  <si>
    <t xml:space="preserve">28.11.12    30.09.13</t>
  </si>
  <si>
    <t xml:space="preserve">Суглоб штучний кульшовий Secur Fit Max
/ Суглоб кульшовий Trident / Суглоб кульшовий Omnifit</t>
  </si>
  <si>
    <t xml:space="preserve">Тотальний ендопротез кульшового суглобу безцементного типу фіксації компонентів з потрійним клином</t>
  </si>
  <si>
    <t xml:space="preserve">Тотальний ендопротез кульшового суглобу цементного типу фіксації компонентів клиновидні</t>
  </si>
  <si>
    <t xml:space="preserve">Тотальний ендопротез колінного суглобу зі збереження задньої хрест. зв"язки Scorpio</t>
  </si>
  <si>
    <t xml:space="preserve">Тотальний ендопротез колінного суглобу з фіксованою платформою, цементної фіксації, зі збереженням задньої хрестоподібної зв’язки</t>
  </si>
  <si>
    <t xml:space="preserve">Тотальний ендопротез кульшового суглоба безцементного, проксимального типу фіксації</t>
  </si>
  <si>
    <t xml:space="preserve">Тотальний ендопротез кульшового суглоба безцементного типу фіксації клиновидний Zimmer</t>
  </si>
  <si>
    <r>
      <rPr>
        <sz val="9"/>
        <rFont val="Times New Roman"/>
        <family val="1"/>
        <charset val="204"/>
      </rPr>
      <t xml:space="preserve">Тотальний ендопротез колінного суглобу з фіксованою платформою цементної фіксації без збереження задньої хрестоподібної зв</t>
    </r>
    <r>
      <rPr>
        <sz val="9"/>
        <rFont val="Arial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ки Zimmer</t>
    </r>
  </si>
  <si>
    <t xml:space="preserve">168
224</t>
  </si>
  <si>
    <t xml:space="preserve">21.03.14
17.04.14</t>
  </si>
  <si>
    <t xml:space="preserve">Всього</t>
  </si>
  <si>
    <t xml:space="preserve">Місцевий  бюджет                                                                                                                        Київська міська клінічна лікарня № 12    </t>
  </si>
  <si>
    <t xml:space="preserve">Тотальний ендопротез колінного суглобу зі збереження задньої та передньої хрест. зв"язки одновир.</t>
  </si>
  <si>
    <t xml:space="preserve">Тотальний ендопротез колінного суглобу зі збереження задньої та передньої хрест. зв"язки Scorpio</t>
  </si>
  <si>
    <t xml:space="preserve">Тотальний ендопротез кульшового суглобу цементного, антиротаційного типу фіксації</t>
  </si>
  <si>
    <t xml:space="preserve">Тотальний ендопротез колінного суглобу зі збереженням задньої хрестоподібної зв"язки</t>
  </si>
  <si>
    <t xml:space="preserve">Тотальний ендопротез кульшового суглобу безцементного, антиротаційного типу фіксації</t>
  </si>
  <si>
    <t xml:space="preserve">Тотальний ендопротез колінного суглобу без збереженн задньої хрестоподібної зв"язки</t>
  </si>
  <si>
    <t xml:space="preserve">Тотальний ендопротез кульшового суглоба цементні для ревізійного протезування</t>
  </si>
  <si>
    <t xml:space="preserve">Київська міська клінічна лікарня №3</t>
  </si>
  <si>
    <t xml:space="preserve">Тотальні ендопротези кульшового суглоба цементного антиротаційного  типу фіксації компоненті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dd/mm/yy;@"/>
    <numFmt numFmtId="168" formatCode="[$-409]mmm\-yy"/>
    <numFmt numFmtId="169" formatCode="[$-409]m/d/yyyy"/>
    <numFmt numFmtId="170" formatCode="0.00"/>
    <numFmt numFmtId="171" formatCode="0"/>
    <numFmt numFmtId="172" formatCode="dd/mm/yy"/>
    <numFmt numFmtId="173" formatCode="dd\.mm\.yy;@"/>
    <numFmt numFmtId="174" formatCode="#,##0"/>
    <numFmt numFmtId="175" formatCode="0.0"/>
    <numFmt numFmtId="176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" xfId="23"/>
    <cellStyle name="Обычный 8" xfId="24"/>
    <cellStyle name="Обычный_Otrymano_v_2006" xfId="25"/>
    <cellStyle name="Процент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</xdr:row>
      <xdr:rowOff>0</xdr:rowOff>
    </xdr:from>
    <xdr:to>
      <xdr:col>1</xdr:col>
      <xdr:colOff>152640</xdr:colOff>
      <xdr:row>4</xdr:row>
      <xdr:rowOff>0</xdr:rowOff>
    </xdr:to>
    <xdr:sp>
      <xdr:nvSpPr>
        <xdr:cNvPr id="0" name="Line 1"/>
        <xdr:cNvSpPr/>
      </xdr:nvSpPr>
      <xdr:spPr>
        <a:xfrm>
          <a:off x="361440" y="1009800"/>
          <a:ext cx="3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4</xdr:row>
      <xdr:rowOff>0</xdr:rowOff>
    </xdr:from>
    <xdr:to>
      <xdr:col>1</xdr:col>
      <xdr:colOff>152640</xdr:colOff>
      <xdr:row>4</xdr:row>
      <xdr:rowOff>0</xdr:rowOff>
    </xdr:to>
    <xdr:sp>
      <xdr:nvSpPr>
        <xdr:cNvPr id="1" name="Line 1"/>
        <xdr:cNvSpPr/>
      </xdr:nvSpPr>
      <xdr:spPr>
        <a:xfrm>
          <a:off x="361440" y="1009800"/>
          <a:ext cx="3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14"/>
    <col collapsed="false" customWidth="true" hidden="false" outlineLevel="0" max="3" min="3" style="1" width="8.14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7"/>
    <col collapsed="false" customWidth="true" hidden="false" outlineLevel="0" max="8" min="8" style="3" width="9.7"/>
    <col collapsed="false" customWidth="false" hidden="true" outlineLevel="0" max="22" min="9" style="1" width="9.14"/>
    <col collapsed="false" customWidth="false" hidden="false" outlineLevel="0" max="257" min="23" style="1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s="11" customFormat="true" ht="12.7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6" t="s">
        <v>7</v>
      </c>
      <c r="G2" s="6"/>
      <c r="H2" s="10" t="s">
        <v>8</v>
      </c>
    </row>
    <row r="3" s="12" customFormat="true" ht="12" hidden="false" customHeight="false" outlineLevel="0" collapsed="false">
      <c r="A3" s="6"/>
      <c r="B3" s="7"/>
      <c r="C3" s="6"/>
      <c r="D3" s="8"/>
      <c r="E3" s="9"/>
      <c r="F3" s="6"/>
      <c r="G3" s="6"/>
      <c r="H3" s="10"/>
    </row>
    <row r="4" s="12" customFormat="true" ht="12.75" hidden="false" customHeight="false" outlineLevel="0" collapsed="false">
      <c r="A4" s="6"/>
      <c r="B4" s="7"/>
      <c r="C4" s="6"/>
      <c r="D4" s="8"/>
      <c r="E4" s="9"/>
      <c r="F4" s="6" t="s">
        <v>9</v>
      </c>
      <c r="G4" s="13" t="s">
        <v>10</v>
      </c>
      <c r="H4" s="10"/>
    </row>
    <row r="5" customFormat="false" ht="15" hidden="false" customHeight="false" outlineLevel="0" collapsed="false">
      <c r="A5" s="14" t="s">
        <v>11</v>
      </c>
      <c r="B5" s="14"/>
      <c r="C5" s="14"/>
      <c r="D5" s="14"/>
      <c r="E5" s="14"/>
      <c r="F5" s="14"/>
      <c r="G5" s="14"/>
      <c r="H5" s="14"/>
    </row>
    <row r="6" s="21" customFormat="true" ht="25.5" hidden="false" customHeight="false" outlineLevel="0" collapsed="false">
      <c r="A6" s="15" t="n">
        <v>1</v>
      </c>
      <c r="B6" s="16" t="s">
        <v>12</v>
      </c>
      <c r="C6" s="17" t="s">
        <v>13</v>
      </c>
      <c r="D6" s="17" t="n">
        <v>10213</v>
      </c>
      <c r="E6" s="18" t="n">
        <v>42430</v>
      </c>
      <c r="F6" s="15"/>
      <c r="G6" s="19"/>
      <c r="H6" s="20" t="n">
        <v>12</v>
      </c>
    </row>
    <row r="7" s="21" customFormat="true" ht="36" hidden="false" customHeight="false" outlineLevel="0" collapsed="false">
      <c r="A7" s="15" t="n">
        <v>2</v>
      </c>
      <c r="B7" s="22" t="s">
        <v>14</v>
      </c>
      <c r="C7" s="22" t="s">
        <v>13</v>
      </c>
      <c r="D7" s="23" t="n">
        <v>402977</v>
      </c>
      <c r="E7" s="24" t="n">
        <v>42887</v>
      </c>
      <c r="F7" s="25" t="n">
        <v>476</v>
      </c>
      <c r="G7" s="26" t="n">
        <v>41911</v>
      </c>
      <c r="H7" s="20" t="n">
        <v>7</v>
      </c>
    </row>
    <row r="8" s="28" customFormat="true" ht="36" hidden="false" customHeight="false" outlineLevel="0" collapsed="false">
      <c r="A8" s="15" t="n">
        <v>3</v>
      </c>
      <c r="B8" s="22" t="s">
        <v>15</v>
      </c>
      <c r="C8" s="25" t="s">
        <v>16</v>
      </c>
      <c r="D8" s="27" t="n">
        <v>6303</v>
      </c>
      <c r="E8" s="24" t="n">
        <v>42190</v>
      </c>
      <c r="F8" s="25" t="n">
        <v>476</v>
      </c>
      <c r="G8" s="26" t="n">
        <v>41911</v>
      </c>
      <c r="H8" s="20" t="n">
        <v>2516</v>
      </c>
    </row>
    <row r="9" s="28" customFormat="true" ht="24" hidden="false" customHeight="false" outlineLevel="0" collapsed="false">
      <c r="A9" s="15" t="n">
        <v>4</v>
      </c>
      <c r="B9" s="29" t="s">
        <v>17</v>
      </c>
      <c r="C9" s="30" t="s">
        <v>13</v>
      </c>
      <c r="D9" s="30" t="n">
        <v>406055</v>
      </c>
      <c r="E9" s="31" t="n">
        <v>42826</v>
      </c>
      <c r="F9" s="30" t="s">
        <v>18</v>
      </c>
      <c r="G9" s="32" t="n">
        <v>41963</v>
      </c>
      <c r="H9" s="20" t="n">
        <v>48</v>
      </c>
    </row>
    <row r="10" s="28" customFormat="true" ht="24" hidden="false" customHeight="false" outlineLevel="0" collapsed="false">
      <c r="A10" s="15" t="n">
        <v>5</v>
      </c>
      <c r="B10" s="29" t="s">
        <v>12</v>
      </c>
      <c r="C10" s="30" t="s">
        <v>13</v>
      </c>
      <c r="D10" s="30" t="n">
        <v>21014</v>
      </c>
      <c r="E10" s="33" t="n">
        <v>43009</v>
      </c>
      <c r="F10" s="30" t="s">
        <v>18</v>
      </c>
      <c r="G10" s="32" t="n">
        <v>41963</v>
      </c>
      <c r="H10" s="20" t="n">
        <v>155</v>
      </c>
    </row>
    <row r="11" s="28" customFormat="true" ht="36" hidden="false" customHeight="false" outlineLevel="0" collapsed="false">
      <c r="A11" s="15" t="n">
        <v>6</v>
      </c>
      <c r="B11" s="34" t="s">
        <v>19</v>
      </c>
      <c r="C11" s="30" t="s">
        <v>13</v>
      </c>
      <c r="D11" s="30" t="n">
        <v>12475364</v>
      </c>
      <c r="E11" s="33" t="n">
        <v>42916</v>
      </c>
      <c r="F11" s="30" t="s">
        <v>20</v>
      </c>
      <c r="G11" s="32" t="n">
        <v>42017</v>
      </c>
      <c r="H11" s="20" t="n">
        <v>465</v>
      </c>
    </row>
    <row r="12" s="28" customFormat="true" ht="24" hidden="false" customHeight="false" outlineLevel="0" collapsed="false">
      <c r="A12" s="15" t="n">
        <v>7</v>
      </c>
      <c r="B12" s="34" t="s">
        <v>21</v>
      </c>
      <c r="C12" s="30" t="s">
        <v>13</v>
      </c>
      <c r="D12" s="30" t="n">
        <v>1597554</v>
      </c>
      <c r="E12" s="33" t="n">
        <v>42795</v>
      </c>
      <c r="F12" s="30" t="s">
        <v>22</v>
      </c>
      <c r="G12" s="32" t="n">
        <v>42017</v>
      </c>
      <c r="H12" s="20" t="n">
        <v>4</v>
      </c>
    </row>
    <row r="13" s="28" customFormat="true" ht="24" hidden="false" customHeight="false" outlineLevel="0" collapsed="false">
      <c r="A13" s="15" t="n">
        <v>8</v>
      </c>
      <c r="B13" s="34" t="s">
        <v>23</v>
      </c>
      <c r="C13" s="30" t="s">
        <v>13</v>
      </c>
      <c r="D13" s="30" t="s">
        <v>24</v>
      </c>
      <c r="E13" s="33" t="n">
        <v>42582</v>
      </c>
      <c r="F13" s="30" t="s">
        <v>18</v>
      </c>
      <c r="G13" s="32" t="n">
        <v>41963</v>
      </c>
      <c r="H13" s="20" t="n">
        <v>6</v>
      </c>
    </row>
    <row r="14" s="28" customFormat="true" ht="24" hidden="false" customHeight="false" outlineLevel="0" collapsed="false">
      <c r="A14" s="15" t="n">
        <v>9</v>
      </c>
      <c r="B14" s="34" t="s">
        <v>25</v>
      </c>
      <c r="C14" s="30" t="s">
        <v>13</v>
      </c>
      <c r="D14" s="30" t="s">
        <v>26</v>
      </c>
      <c r="E14" s="33" t="n">
        <v>43101</v>
      </c>
      <c r="F14" s="30" t="s">
        <v>27</v>
      </c>
      <c r="G14" s="32" t="n">
        <v>42017</v>
      </c>
      <c r="H14" s="20" t="n">
        <v>778</v>
      </c>
    </row>
    <row r="15" s="28" customFormat="true" ht="12.75" hidden="false" customHeight="false" outlineLevel="0" collapsed="false">
      <c r="A15" s="15" t="n">
        <v>10</v>
      </c>
      <c r="B15" s="34" t="s">
        <v>28</v>
      </c>
      <c r="C15" s="30" t="s">
        <v>29</v>
      </c>
      <c r="D15" s="30" t="n">
        <v>12773621</v>
      </c>
      <c r="E15" s="33" t="n">
        <v>43070</v>
      </c>
      <c r="F15" s="30" t="s">
        <v>27</v>
      </c>
      <c r="G15" s="32" t="n">
        <v>42017</v>
      </c>
      <c r="H15" s="20" t="n">
        <v>1461</v>
      </c>
    </row>
    <row r="16" s="28" customFormat="true" ht="24" hidden="false" customHeight="false" outlineLevel="0" collapsed="false">
      <c r="A16" s="15" t="n">
        <v>11</v>
      </c>
      <c r="B16" s="29" t="s">
        <v>30</v>
      </c>
      <c r="C16" s="27" t="s">
        <v>31</v>
      </c>
      <c r="D16" s="35" t="s">
        <v>32</v>
      </c>
      <c r="E16" s="24" t="n">
        <v>43242</v>
      </c>
      <c r="F16" s="36"/>
      <c r="G16" s="24"/>
      <c r="H16" s="25" t="n">
        <v>1</v>
      </c>
    </row>
    <row r="17" s="28" customFormat="true" ht="24" hidden="false" customHeight="false" outlineLevel="0" collapsed="false">
      <c r="A17" s="15" t="n">
        <v>12</v>
      </c>
      <c r="B17" s="29" t="s">
        <v>30</v>
      </c>
      <c r="C17" s="27" t="s">
        <v>31</v>
      </c>
      <c r="D17" s="35" t="s">
        <v>33</v>
      </c>
      <c r="E17" s="24" t="n">
        <v>43245</v>
      </c>
      <c r="F17" s="36"/>
      <c r="G17" s="24"/>
      <c r="H17" s="25" t="n">
        <v>1</v>
      </c>
    </row>
    <row r="18" s="28" customFormat="true" ht="24" hidden="false" customHeight="false" outlineLevel="0" collapsed="false">
      <c r="A18" s="15" t="n">
        <v>13</v>
      </c>
      <c r="B18" s="29" t="s">
        <v>30</v>
      </c>
      <c r="C18" s="27" t="s">
        <v>31</v>
      </c>
      <c r="D18" s="35" t="s">
        <v>32</v>
      </c>
      <c r="E18" s="24" t="n">
        <v>43245</v>
      </c>
      <c r="F18" s="36"/>
      <c r="G18" s="24"/>
      <c r="H18" s="25" t="n">
        <v>1</v>
      </c>
    </row>
    <row r="19" s="28" customFormat="true" ht="12.75" hidden="false" customHeight="false" outlineLevel="0" collapsed="false">
      <c r="A19" s="15" t="n">
        <v>14</v>
      </c>
      <c r="B19" s="29" t="s">
        <v>34</v>
      </c>
      <c r="C19" s="27" t="s">
        <v>31</v>
      </c>
      <c r="D19" s="27" t="n">
        <v>268661</v>
      </c>
      <c r="E19" s="24" t="s">
        <v>35</v>
      </c>
      <c r="F19" s="36"/>
      <c r="G19" s="24"/>
      <c r="H19" s="25" t="n">
        <v>1</v>
      </c>
    </row>
    <row r="20" s="28" customFormat="true" ht="12.75" hidden="false" customHeight="false" outlineLevel="0" collapsed="false">
      <c r="A20" s="15" t="n">
        <v>15</v>
      </c>
      <c r="B20" s="29" t="s">
        <v>36</v>
      </c>
      <c r="C20" s="27" t="s">
        <v>31</v>
      </c>
      <c r="D20" s="27" t="n">
        <v>255681</v>
      </c>
      <c r="E20" s="24" t="s">
        <v>35</v>
      </c>
      <c r="F20" s="36"/>
      <c r="G20" s="24"/>
      <c r="H20" s="25" t="n">
        <v>1</v>
      </c>
    </row>
    <row r="21" s="28" customFormat="true" ht="12.75" hidden="false" customHeight="false" outlineLevel="0" collapsed="false">
      <c r="A21" s="15" t="n">
        <v>16</v>
      </c>
      <c r="B21" s="29" t="s">
        <v>37</v>
      </c>
      <c r="C21" s="27" t="s">
        <v>31</v>
      </c>
      <c r="D21" s="27" t="n">
        <v>265858</v>
      </c>
      <c r="E21" s="24" t="s">
        <v>35</v>
      </c>
      <c r="F21" s="36"/>
      <c r="G21" s="24"/>
      <c r="H21" s="25" t="n">
        <v>1</v>
      </c>
    </row>
    <row r="22" s="28" customFormat="true" ht="12.75" hidden="false" customHeight="false" outlineLevel="0" collapsed="false">
      <c r="A22" s="15" t="n">
        <v>17</v>
      </c>
      <c r="B22" s="29" t="s">
        <v>38</v>
      </c>
      <c r="C22" s="27" t="s">
        <v>31</v>
      </c>
      <c r="D22" s="27" t="n">
        <v>262598</v>
      </c>
      <c r="E22" s="24" t="s">
        <v>35</v>
      </c>
      <c r="F22" s="36"/>
      <c r="G22" s="24"/>
      <c r="H22" s="25" t="n">
        <v>1</v>
      </c>
    </row>
    <row r="23" s="28" customFormat="true" ht="12.75" hidden="false" customHeight="false" outlineLevel="0" collapsed="false">
      <c r="A23" s="15" t="n">
        <v>18</v>
      </c>
      <c r="B23" s="29" t="s">
        <v>39</v>
      </c>
      <c r="C23" s="27" t="s">
        <v>31</v>
      </c>
      <c r="D23" s="27" t="n">
        <v>268702</v>
      </c>
      <c r="E23" s="24" t="s">
        <v>35</v>
      </c>
      <c r="F23" s="36"/>
      <c r="G23" s="24"/>
      <c r="H23" s="25" t="n">
        <v>1</v>
      </c>
    </row>
    <row r="24" s="28" customFormat="true" ht="12.75" hidden="false" customHeight="false" outlineLevel="0" collapsed="false">
      <c r="A24" s="15" t="n">
        <v>19</v>
      </c>
      <c r="B24" s="37" t="s">
        <v>40</v>
      </c>
      <c r="C24" s="27" t="s">
        <v>41</v>
      </c>
      <c r="D24" s="38" t="n">
        <v>50770630</v>
      </c>
      <c r="E24" s="24" t="n">
        <v>42644</v>
      </c>
      <c r="F24" s="36"/>
      <c r="G24" s="24"/>
      <c r="H24" s="25" t="n">
        <v>20</v>
      </c>
    </row>
    <row r="25" s="28" customFormat="true" ht="12.75" hidden="false" customHeight="false" outlineLevel="0" collapsed="false">
      <c r="A25" s="15" t="n">
        <v>20</v>
      </c>
      <c r="B25" s="22" t="s">
        <v>42</v>
      </c>
      <c r="C25" s="27" t="s">
        <v>31</v>
      </c>
      <c r="D25" s="38" t="s">
        <v>43</v>
      </c>
      <c r="E25" s="24" t="n">
        <v>43344</v>
      </c>
      <c r="F25" s="36"/>
      <c r="G25" s="24"/>
      <c r="H25" s="25" t="n">
        <v>7</v>
      </c>
    </row>
    <row r="26" s="28" customFormat="true" ht="12.75" hidden="false" customHeight="false" outlineLevel="0" collapsed="false">
      <c r="A26" s="15" t="n">
        <v>21</v>
      </c>
      <c r="B26" s="22" t="s">
        <v>42</v>
      </c>
      <c r="C26" s="27" t="s">
        <v>31</v>
      </c>
      <c r="D26" s="38" t="s">
        <v>43</v>
      </c>
      <c r="E26" s="24" t="n">
        <v>43344</v>
      </c>
      <c r="F26" s="36"/>
      <c r="G26" s="24"/>
      <c r="H26" s="25" t="n">
        <v>3</v>
      </c>
    </row>
    <row r="27" s="28" customFormat="true" ht="24" hidden="false" customHeight="false" outlineLevel="0" collapsed="false">
      <c r="A27" s="15" t="n">
        <v>22</v>
      </c>
      <c r="B27" s="37" t="s">
        <v>44</v>
      </c>
      <c r="C27" s="27" t="s">
        <v>31</v>
      </c>
      <c r="D27" s="38" t="s">
        <v>45</v>
      </c>
      <c r="E27" s="24" t="n">
        <v>42278</v>
      </c>
      <c r="F27" s="36"/>
      <c r="G27" s="24"/>
      <c r="H27" s="25" t="n">
        <v>1</v>
      </c>
    </row>
    <row r="28" s="28" customFormat="true" ht="12.75" hidden="false" customHeight="false" outlineLevel="0" collapsed="false">
      <c r="A28" s="15" t="n">
        <v>23</v>
      </c>
      <c r="B28" s="29" t="s">
        <v>42</v>
      </c>
      <c r="C28" s="27" t="s">
        <v>31</v>
      </c>
      <c r="D28" s="38" t="s">
        <v>46</v>
      </c>
      <c r="E28" s="24" t="n">
        <v>43282</v>
      </c>
      <c r="F28" s="36"/>
      <c r="G28" s="24"/>
      <c r="H28" s="25" t="n">
        <v>12</v>
      </c>
    </row>
    <row r="29" s="28" customFormat="true" ht="12.75" hidden="false" customHeight="false" outlineLevel="0" collapsed="false">
      <c r="A29" s="15" t="n">
        <v>24</v>
      </c>
      <c r="B29" s="29" t="s">
        <v>42</v>
      </c>
      <c r="C29" s="27" t="s">
        <v>31</v>
      </c>
      <c r="D29" s="38" t="s">
        <v>47</v>
      </c>
      <c r="E29" s="24" t="n">
        <v>43282</v>
      </c>
      <c r="F29" s="36"/>
      <c r="G29" s="24"/>
      <c r="H29" s="25" t="n">
        <v>11</v>
      </c>
    </row>
    <row r="30" s="28" customFormat="true" ht="12.75" hidden="false" customHeight="false" outlineLevel="0" collapsed="false">
      <c r="A30" s="15" t="n">
        <v>25</v>
      </c>
      <c r="B30" s="29" t="s">
        <v>42</v>
      </c>
      <c r="C30" s="27" t="s">
        <v>31</v>
      </c>
      <c r="D30" s="38" t="s">
        <v>48</v>
      </c>
      <c r="E30" s="24" t="n">
        <v>43282</v>
      </c>
      <c r="F30" s="36"/>
      <c r="G30" s="24"/>
      <c r="H30" s="25" t="n">
        <v>5</v>
      </c>
    </row>
    <row r="31" s="28" customFormat="true" ht="12.75" hidden="false" customHeight="false" outlineLevel="0" collapsed="false">
      <c r="A31" s="15" t="n">
        <v>26</v>
      </c>
      <c r="B31" s="29" t="s">
        <v>42</v>
      </c>
      <c r="C31" s="27" t="s">
        <v>31</v>
      </c>
      <c r="D31" s="38" t="s">
        <v>49</v>
      </c>
      <c r="E31" s="24" t="n">
        <v>43282</v>
      </c>
      <c r="F31" s="36"/>
      <c r="G31" s="24"/>
      <c r="H31" s="25" t="n">
        <v>11</v>
      </c>
    </row>
    <row r="32" s="28" customFormat="true" ht="12.75" hidden="false" customHeight="false" outlineLevel="0" collapsed="false">
      <c r="A32" s="15" t="n">
        <v>27</v>
      </c>
      <c r="B32" s="29" t="s">
        <v>42</v>
      </c>
      <c r="C32" s="27" t="s">
        <v>31</v>
      </c>
      <c r="D32" s="38" t="s">
        <v>50</v>
      </c>
      <c r="E32" s="24" t="n">
        <v>43282</v>
      </c>
      <c r="F32" s="36"/>
      <c r="G32" s="24"/>
      <c r="H32" s="25" t="n">
        <v>3</v>
      </c>
    </row>
    <row r="33" s="28" customFormat="true" ht="12.75" hidden="false" customHeight="false" outlineLevel="0" collapsed="false">
      <c r="A33" s="15" t="n">
        <v>28</v>
      </c>
      <c r="B33" s="29" t="s">
        <v>42</v>
      </c>
      <c r="C33" s="27" t="s">
        <v>31</v>
      </c>
      <c r="D33" s="38" t="s">
        <v>46</v>
      </c>
      <c r="E33" s="24" t="n">
        <v>43282</v>
      </c>
      <c r="F33" s="36"/>
      <c r="G33" s="24"/>
      <c r="H33" s="25" t="n">
        <v>3</v>
      </c>
    </row>
    <row r="34" s="28" customFormat="true" ht="12.75" hidden="false" customHeight="false" outlineLevel="0" collapsed="false">
      <c r="A34" s="15" t="n">
        <v>29</v>
      </c>
      <c r="B34" s="29" t="s">
        <v>51</v>
      </c>
      <c r="C34" s="27" t="s">
        <v>41</v>
      </c>
      <c r="D34" s="38" t="n">
        <v>50777548</v>
      </c>
      <c r="E34" s="39" t="n">
        <v>42705</v>
      </c>
      <c r="F34" s="36"/>
      <c r="G34" s="24"/>
      <c r="H34" s="25" t="n">
        <v>75</v>
      </c>
    </row>
    <row r="35" s="28" customFormat="true" ht="12.75" hidden="false" customHeight="false" outlineLevel="0" collapsed="false">
      <c r="A35" s="15" t="n">
        <v>30</v>
      </c>
      <c r="B35" s="29" t="s">
        <v>51</v>
      </c>
      <c r="C35" s="27" t="s">
        <v>41</v>
      </c>
      <c r="D35" s="38" t="n">
        <v>50756028</v>
      </c>
      <c r="E35" s="39" t="n">
        <v>42614</v>
      </c>
      <c r="F35" s="36"/>
      <c r="G35" s="24"/>
      <c r="H35" s="25" t="n">
        <v>1</v>
      </c>
    </row>
    <row r="36" s="28" customFormat="true" ht="12.75" hidden="false" customHeight="false" outlineLevel="0" collapsed="false">
      <c r="A36" s="15" t="n">
        <v>31</v>
      </c>
      <c r="B36" s="29" t="s">
        <v>51</v>
      </c>
      <c r="C36" s="27" t="s">
        <v>41</v>
      </c>
      <c r="D36" s="38" t="n">
        <v>50770630</v>
      </c>
      <c r="E36" s="39" t="n">
        <v>42644</v>
      </c>
      <c r="F36" s="36"/>
      <c r="G36" s="24"/>
      <c r="H36" s="25" t="n">
        <v>20</v>
      </c>
    </row>
    <row r="37" s="28" customFormat="true" ht="12.75" hidden="false" customHeight="false" outlineLevel="0" collapsed="false">
      <c r="A37" s="15" t="n">
        <v>32</v>
      </c>
      <c r="B37" s="29" t="s">
        <v>51</v>
      </c>
      <c r="C37" s="27" t="s">
        <v>41</v>
      </c>
      <c r="D37" s="38" t="n">
        <v>5077546</v>
      </c>
      <c r="E37" s="39" t="n">
        <v>42675</v>
      </c>
      <c r="F37" s="36"/>
      <c r="G37" s="24"/>
      <c r="H37" s="25" t="n">
        <v>19</v>
      </c>
    </row>
    <row r="38" s="28" customFormat="true" ht="24" hidden="false" customHeight="false" outlineLevel="0" collapsed="false">
      <c r="A38" s="15" t="n">
        <v>33</v>
      </c>
      <c r="B38" s="40" t="s">
        <v>52</v>
      </c>
      <c r="C38" s="30" t="s">
        <v>31</v>
      </c>
      <c r="D38" s="41" t="s">
        <v>53</v>
      </c>
      <c r="E38" s="42"/>
      <c r="F38" s="30" t="s">
        <v>54</v>
      </c>
      <c r="G38" s="43" t="n">
        <v>41963</v>
      </c>
      <c r="H38" s="25" t="n">
        <v>50</v>
      </c>
    </row>
    <row r="39" s="28" customFormat="true" ht="24" hidden="false" customHeight="false" outlineLevel="0" collapsed="false">
      <c r="A39" s="15" t="n">
        <v>34</v>
      </c>
      <c r="B39" s="40" t="s">
        <v>55</v>
      </c>
      <c r="C39" s="30" t="s">
        <v>31</v>
      </c>
      <c r="D39" s="41" t="s">
        <v>56</v>
      </c>
      <c r="E39" s="42"/>
      <c r="F39" s="30" t="s">
        <v>54</v>
      </c>
      <c r="G39" s="43" t="n">
        <v>41963</v>
      </c>
      <c r="H39" s="25" t="n">
        <v>54</v>
      </c>
    </row>
    <row r="40" s="28" customFormat="true" ht="24" hidden="false" customHeight="false" outlineLevel="0" collapsed="false">
      <c r="A40" s="15" t="n">
        <v>35</v>
      </c>
      <c r="B40" s="34" t="s">
        <v>57</v>
      </c>
      <c r="C40" s="30" t="s">
        <v>31</v>
      </c>
      <c r="D40" s="44" t="s">
        <v>58</v>
      </c>
      <c r="E40" s="43" t="n">
        <v>43646</v>
      </c>
      <c r="F40" s="45" t="s">
        <v>59</v>
      </c>
      <c r="G40" s="43" t="n">
        <v>41963</v>
      </c>
      <c r="H40" s="46" t="n">
        <v>3</v>
      </c>
    </row>
    <row r="41" s="28" customFormat="true" ht="24" hidden="false" customHeight="false" outlineLevel="0" collapsed="false">
      <c r="A41" s="15" t="n">
        <v>36</v>
      </c>
      <c r="B41" s="34" t="s">
        <v>57</v>
      </c>
      <c r="C41" s="30" t="s">
        <v>31</v>
      </c>
      <c r="D41" s="44" t="s">
        <v>60</v>
      </c>
      <c r="E41" s="43" t="n">
        <v>43646</v>
      </c>
      <c r="F41" s="45" t="s">
        <v>59</v>
      </c>
      <c r="G41" s="43" t="n">
        <v>41963</v>
      </c>
      <c r="H41" s="46" t="n">
        <v>3</v>
      </c>
    </row>
    <row r="42" s="28" customFormat="true" ht="24" hidden="false" customHeight="false" outlineLevel="0" collapsed="false">
      <c r="A42" s="15" t="n">
        <v>37</v>
      </c>
      <c r="B42" s="34" t="s">
        <v>57</v>
      </c>
      <c r="C42" s="30" t="s">
        <v>31</v>
      </c>
      <c r="D42" s="44" t="s">
        <v>61</v>
      </c>
      <c r="E42" s="43" t="n">
        <v>43616</v>
      </c>
      <c r="F42" s="45" t="s">
        <v>59</v>
      </c>
      <c r="G42" s="43" t="n">
        <v>41963</v>
      </c>
      <c r="H42" s="46" t="n">
        <v>6</v>
      </c>
    </row>
    <row r="43" s="28" customFormat="true" ht="24" hidden="false" customHeight="false" outlineLevel="0" collapsed="false">
      <c r="A43" s="15" t="n">
        <v>38</v>
      </c>
      <c r="B43" s="34" t="s">
        <v>62</v>
      </c>
      <c r="C43" s="30" t="s">
        <v>31</v>
      </c>
      <c r="D43" s="41" t="s">
        <v>63</v>
      </c>
      <c r="E43" s="43" t="n">
        <v>42652</v>
      </c>
      <c r="F43" s="45" t="s">
        <v>64</v>
      </c>
      <c r="G43" s="43" t="n">
        <v>42018</v>
      </c>
      <c r="H43" s="46" t="n">
        <v>1</v>
      </c>
    </row>
    <row r="44" s="28" customFormat="true" ht="24" hidden="false" customHeight="false" outlineLevel="0" collapsed="false">
      <c r="A44" s="15" t="n">
        <v>39</v>
      </c>
      <c r="B44" s="34" t="s">
        <v>65</v>
      </c>
      <c r="C44" s="30" t="s">
        <v>31</v>
      </c>
      <c r="D44" s="41" t="s">
        <v>66</v>
      </c>
      <c r="E44" s="43" t="n">
        <v>42614</v>
      </c>
      <c r="F44" s="45" t="s">
        <v>64</v>
      </c>
      <c r="G44" s="43" t="n">
        <v>42018</v>
      </c>
      <c r="H44" s="46" t="n">
        <v>1</v>
      </c>
    </row>
    <row r="45" s="28" customFormat="true" ht="24" hidden="false" customHeight="false" outlineLevel="0" collapsed="false">
      <c r="A45" s="15" t="n">
        <v>40</v>
      </c>
      <c r="B45" s="34" t="s">
        <v>65</v>
      </c>
      <c r="C45" s="30" t="s">
        <v>31</v>
      </c>
      <c r="D45" s="41" t="s">
        <v>67</v>
      </c>
      <c r="E45" s="43" t="n">
        <v>42621</v>
      </c>
      <c r="F45" s="45" t="s">
        <v>64</v>
      </c>
      <c r="G45" s="43" t="n">
        <v>42018</v>
      </c>
      <c r="H45" s="46" t="n">
        <v>1</v>
      </c>
    </row>
    <row r="46" s="28" customFormat="true" ht="24" hidden="false" customHeight="false" outlineLevel="0" collapsed="false">
      <c r="A46" s="15" t="n">
        <v>41</v>
      </c>
      <c r="B46" s="34" t="s">
        <v>68</v>
      </c>
      <c r="C46" s="30" t="s">
        <v>31</v>
      </c>
      <c r="D46" s="41" t="s">
        <v>69</v>
      </c>
      <c r="E46" s="43" t="n">
        <v>42611</v>
      </c>
      <c r="F46" s="45" t="s">
        <v>64</v>
      </c>
      <c r="G46" s="43" t="n">
        <v>42018</v>
      </c>
      <c r="H46" s="46" t="n">
        <v>25</v>
      </c>
    </row>
    <row r="47" s="28" customFormat="true" ht="24" hidden="false" customHeight="false" outlineLevel="0" collapsed="false">
      <c r="A47" s="15" t="n">
        <v>42</v>
      </c>
      <c r="B47" s="34" t="s">
        <v>70</v>
      </c>
      <c r="C47" s="30" t="s">
        <v>31</v>
      </c>
      <c r="D47" s="41" t="s">
        <v>71</v>
      </c>
      <c r="E47" s="43" t="n">
        <v>43016</v>
      </c>
      <c r="F47" s="45" t="s">
        <v>64</v>
      </c>
      <c r="G47" s="43" t="n">
        <v>42018</v>
      </c>
      <c r="H47" s="46" t="n">
        <v>4</v>
      </c>
    </row>
    <row r="48" s="28" customFormat="true" ht="24" hidden="false" customHeight="false" outlineLevel="0" collapsed="false">
      <c r="A48" s="15" t="n">
        <v>43</v>
      </c>
      <c r="B48" s="34" t="s">
        <v>70</v>
      </c>
      <c r="C48" s="30" t="s">
        <v>31</v>
      </c>
      <c r="D48" s="41" t="s">
        <v>71</v>
      </c>
      <c r="E48" s="43" t="n">
        <v>43017</v>
      </c>
      <c r="F48" s="45" t="s">
        <v>64</v>
      </c>
      <c r="G48" s="43" t="n">
        <v>42018</v>
      </c>
      <c r="H48" s="46" t="n">
        <v>6</v>
      </c>
    </row>
    <row r="49" s="28" customFormat="true" ht="24" hidden="false" customHeight="false" outlineLevel="0" collapsed="false">
      <c r="A49" s="15" t="n">
        <v>44</v>
      </c>
      <c r="B49" s="34" t="s">
        <v>72</v>
      </c>
      <c r="C49" s="30" t="s">
        <v>73</v>
      </c>
      <c r="D49" s="41"/>
      <c r="E49" s="43"/>
      <c r="F49" s="45" t="s">
        <v>64</v>
      </c>
      <c r="G49" s="43" t="n">
        <v>42018</v>
      </c>
      <c r="H49" s="47" t="n">
        <v>8</v>
      </c>
    </row>
    <row r="50" s="28" customFormat="true" ht="24" hidden="false" customHeight="false" outlineLevel="0" collapsed="false">
      <c r="A50" s="15" t="n">
        <v>45</v>
      </c>
      <c r="B50" s="34" t="s">
        <v>74</v>
      </c>
      <c r="C50" s="30" t="s">
        <v>73</v>
      </c>
      <c r="D50" s="41"/>
      <c r="E50" s="43"/>
      <c r="F50" s="45" t="s">
        <v>64</v>
      </c>
      <c r="G50" s="43" t="n">
        <v>42018</v>
      </c>
      <c r="H50" s="47" t="n">
        <v>12</v>
      </c>
    </row>
    <row r="51" s="28" customFormat="true" ht="36" hidden="false" customHeight="false" outlineLevel="0" collapsed="false">
      <c r="A51" s="15" t="n">
        <v>46</v>
      </c>
      <c r="B51" s="34" t="s">
        <v>75</v>
      </c>
      <c r="C51" s="30" t="s">
        <v>73</v>
      </c>
      <c r="D51" s="41" t="s">
        <v>76</v>
      </c>
      <c r="E51" s="43" t="n">
        <v>42435</v>
      </c>
      <c r="F51" s="45" t="s">
        <v>64</v>
      </c>
      <c r="G51" s="43" t="n">
        <v>42018</v>
      </c>
      <c r="H51" s="47" t="n">
        <v>2</v>
      </c>
    </row>
    <row r="52" s="28" customFormat="true" ht="36" hidden="false" customHeight="false" outlineLevel="0" collapsed="false">
      <c r="A52" s="15" t="n">
        <v>47</v>
      </c>
      <c r="B52" s="34" t="s">
        <v>75</v>
      </c>
      <c r="C52" s="30" t="s">
        <v>73</v>
      </c>
      <c r="D52" s="41" t="s">
        <v>77</v>
      </c>
      <c r="E52" s="43" t="n">
        <v>42450</v>
      </c>
      <c r="F52" s="45" t="s">
        <v>64</v>
      </c>
      <c r="G52" s="43" t="n">
        <v>42018</v>
      </c>
      <c r="H52" s="47" t="n">
        <v>3</v>
      </c>
    </row>
    <row r="53" s="28" customFormat="true" ht="24" hidden="false" customHeight="false" outlineLevel="0" collapsed="false">
      <c r="A53" s="15" t="n">
        <v>48</v>
      </c>
      <c r="B53" s="34" t="s">
        <v>78</v>
      </c>
      <c r="C53" s="30" t="s">
        <v>31</v>
      </c>
      <c r="D53" s="41" t="s">
        <v>79</v>
      </c>
      <c r="E53" s="43" t="n">
        <v>43004</v>
      </c>
      <c r="F53" s="45" t="s">
        <v>64</v>
      </c>
      <c r="G53" s="43" t="n">
        <v>42018</v>
      </c>
      <c r="H53" s="47" t="n">
        <v>1</v>
      </c>
    </row>
    <row r="54" s="28" customFormat="true" ht="24" hidden="false" customHeight="false" outlineLevel="0" collapsed="false">
      <c r="A54" s="15" t="n">
        <v>49</v>
      </c>
      <c r="B54" s="34" t="s">
        <v>78</v>
      </c>
      <c r="C54" s="30" t="s">
        <v>31</v>
      </c>
      <c r="D54" s="41" t="s">
        <v>80</v>
      </c>
      <c r="E54" s="43" t="n">
        <v>43069</v>
      </c>
      <c r="F54" s="45" t="s">
        <v>64</v>
      </c>
      <c r="G54" s="43" t="n">
        <v>42018</v>
      </c>
      <c r="H54" s="47" t="n">
        <v>1</v>
      </c>
    </row>
    <row r="55" s="28" customFormat="true" ht="24" hidden="false" customHeight="false" outlineLevel="0" collapsed="false">
      <c r="A55" s="15" t="n">
        <v>50</v>
      </c>
      <c r="B55" s="34" t="s">
        <v>78</v>
      </c>
      <c r="C55" s="30" t="s">
        <v>31</v>
      </c>
      <c r="D55" s="41" t="s">
        <v>81</v>
      </c>
      <c r="E55" s="43" t="n">
        <v>43015</v>
      </c>
      <c r="F55" s="45" t="s">
        <v>64</v>
      </c>
      <c r="G55" s="43" t="n">
        <v>42018</v>
      </c>
      <c r="H55" s="47" t="n">
        <v>3</v>
      </c>
    </row>
    <row r="56" s="28" customFormat="true" ht="24" hidden="false" customHeight="false" outlineLevel="0" collapsed="false">
      <c r="A56" s="15" t="n">
        <v>51</v>
      </c>
      <c r="B56" s="34" t="s">
        <v>82</v>
      </c>
      <c r="C56" s="30" t="s">
        <v>31</v>
      </c>
      <c r="D56" s="41" t="s">
        <v>83</v>
      </c>
      <c r="E56" s="43" t="n">
        <v>42685</v>
      </c>
      <c r="F56" s="45" t="s">
        <v>64</v>
      </c>
      <c r="G56" s="43" t="n">
        <v>42018</v>
      </c>
      <c r="H56" s="47" t="n">
        <v>10</v>
      </c>
    </row>
    <row r="57" s="28" customFormat="true" ht="24" hidden="false" customHeight="false" outlineLevel="0" collapsed="false">
      <c r="A57" s="15" t="n">
        <v>52</v>
      </c>
      <c r="B57" s="34" t="s">
        <v>82</v>
      </c>
      <c r="C57" s="30" t="s">
        <v>31</v>
      </c>
      <c r="D57" s="41" t="s">
        <v>84</v>
      </c>
      <c r="E57" s="43" t="n">
        <v>42686</v>
      </c>
      <c r="F57" s="45" t="s">
        <v>64</v>
      </c>
      <c r="G57" s="43" t="n">
        <v>42018</v>
      </c>
      <c r="H57" s="47" t="n">
        <v>6</v>
      </c>
    </row>
    <row r="58" s="28" customFormat="true" ht="24" hidden="false" customHeight="false" outlineLevel="0" collapsed="false">
      <c r="A58" s="15" t="n">
        <v>53</v>
      </c>
      <c r="B58" s="34" t="s">
        <v>82</v>
      </c>
      <c r="C58" s="30" t="s">
        <v>31</v>
      </c>
      <c r="D58" s="41" t="s">
        <v>85</v>
      </c>
      <c r="E58" s="43" t="n">
        <v>42644</v>
      </c>
      <c r="F58" s="45" t="s">
        <v>64</v>
      </c>
      <c r="G58" s="43" t="n">
        <v>42018</v>
      </c>
      <c r="H58" s="47" t="n">
        <v>5</v>
      </c>
    </row>
    <row r="59" s="28" customFormat="true" ht="12.75" hidden="false" customHeight="false" outlineLevel="0" collapsed="false">
      <c r="A59" s="15" t="n">
        <v>54</v>
      </c>
      <c r="B59" s="34" t="s">
        <v>86</v>
      </c>
      <c r="C59" s="30" t="s">
        <v>31</v>
      </c>
      <c r="D59" s="41" t="s">
        <v>87</v>
      </c>
      <c r="E59" s="43" t="n">
        <v>42677</v>
      </c>
      <c r="F59" s="45" t="s">
        <v>64</v>
      </c>
      <c r="G59" s="43" t="n">
        <v>42018</v>
      </c>
      <c r="H59" s="47" t="n">
        <v>3</v>
      </c>
    </row>
    <row r="60" s="28" customFormat="true" ht="12.75" hidden="false" customHeight="false" outlineLevel="0" collapsed="false">
      <c r="A60" s="15" t="n">
        <v>55</v>
      </c>
      <c r="B60" s="34" t="s">
        <v>86</v>
      </c>
      <c r="C60" s="30" t="s">
        <v>31</v>
      </c>
      <c r="D60" s="41" t="s">
        <v>88</v>
      </c>
      <c r="E60" s="43" t="n">
        <v>42685</v>
      </c>
      <c r="F60" s="45" t="s">
        <v>64</v>
      </c>
      <c r="G60" s="43" t="n">
        <v>42018</v>
      </c>
      <c r="H60" s="47" t="n">
        <v>1</v>
      </c>
    </row>
    <row r="61" s="28" customFormat="true" ht="24" hidden="false" customHeight="false" outlineLevel="0" collapsed="false">
      <c r="A61" s="15" t="n">
        <v>56</v>
      </c>
      <c r="B61" s="34" t="s">
        <v>89</v>
      </c>
      <c r="C61" s="30" t="s">
        <v>73</v>
      </c>
      <c r="D61" s="41"/>
      <c r="E61" s="43"/>
      <c r="F61" s="45" t="s">
        <v>64</v>
      </c>
      <c r="G61" s="43" t="n">
        <v>42018</v>
      </c>
      <c r="H61" s="47" t="n">
        <v>21</v>
      </c>
    </row>
    <row r="62" s="28" customFormat="true" ht="12.75" hidden="false" customHeight="false" outlineLevel="0" collapsed="false">
      <c r="A62" s="15" t="n">
        <v>57</v>
      </c>
      <c r="B62" s="34" t="s">
        <v>90</v>
      </c>
      <c r="C62" s="30" t="s">
        <v>31</v>
      </c>
      <c r="D62" s="41" t="s">
        <v>91</v>
      </c>
      <c r="E62" s="43" t="n">
        <v>42703</v>
      </c>
      <c r="F62" s="45" t="s">
        <v>64</v>
      </c>
      <c r="G62" s="43" t="n">
        <v>42018</v>
      </c>
      <c r="H62" s="47" t="n">
        <v>1</v>
      </c>
    </row>
    <row r="63" s="28" customFormat="true" ht="12.75" hidden="false" customHeight="false" outlineLevel="0" collapsed="false">
      <c r="A63" s="15" t="n">
        <v>58</v>
      </c>
      <c r="B63" s="34" t="s">
        <v>90</v>
      </c>
      <c r="C63" s="30" t="s">
        <v>31</v>
      </c>
      <c r="D63" s="41" t="s">
        <v>92</v>
      </c>
      <c r="E63" s="43" t="n">
        <v>42680</v>
      </c>
      <c r="F63" s="45" t="s">
        <v>64</v>
      </c>
      <c r="G63" s="43" t="n">
        <v>42018</v>
      </c>
      <c r="H63" s="47" t="n">
        <v>1</v>
      </c>
    </row>
    <row r="64" s="28" customFormat="true" ht="24" hidden="false" customHeight="false" outlineLevel="0" collapsed="false">
      <c r="A64" s="15" t="n">
        <v>59</v>
      </c>
      <c r="B64" s="34" t="s">
        <v>93</v>
      </c>
      <c r="C64" s="30" t="s">
        <v>31</v>
      </c>
      <c r="D64" s="41" t="s">
        <v>94</v>
      </c>
      <c r="E64" s="43" t="n">
        <v>43101</v>
      </c>
      <c r="F64" s="45" t="s">
        <v>64</v>
      </c>
      <c r="G64" s="43" t="n">
        <v>42018</v>
      </c>
      <c r="H64" s="47" t="n">
        <v>2</v>
      </c>
    </row>
    <row r="65" s="28" customFormat="true" ht="24" hidden="false" customHeight="false" outlineLevel="0" collapsed="false">
      <c r="A65" s="15" t="n">
        <v>60</v>
      </c>
      <c r="B65" s="34" t="s">
        <v>93</v>
      </c>
      <c r="C65" s="30" t="s">
        <v>31</v>
      </c>
      <c r="D65" s="41" t="s">
        <v>95</v>
      </c>
      <c r="E65" s="43" t="n">
        <v>43101</v>
      </c>
      <c r="F65" s="45" t="s">
        <v>64</v>
      </c>
      <c r="G65" s="43" t="n">
        <v>42018</v>
      </c>
      <c r="H65" s="47" t="n">
        <v>4</v>
      </c>
    </row>
    <row r="66" s="28" customFormat="true" ht="24" hidden="false" customHeight="false" outlineLevel="0" collapsed="false">
      <c r="A66" s="15" t="n">
        <v>61</v>
      </c>
      <c r="B66" s="34" t="s">
        <v>93</v>
      </c>
      <c r="C66" s="30" t="s">
        <v>31</v>
      </c>
      <c r="D66" s="41" t="s">
        <v>96</v>
      </c>
      <c r="E66" s="43" t="n">
        <v>43101</v>
      </c>
      <c r="F66" s="45" t="s">
        <v>64</v>
      </c>
      <c r="G66" s="43" t="n">
        <v>42018</v>
      </c>
      <c r="H66" s="47" t="n">
        <v>2</v>
      </c>
    </row>
    <row r="67" s="28" customFormat="true" ht="24" hidden="false" customHeight="false" outlineLevel="0" collapsed="false">
      <c r="A67" s="15" t="n">
        <v>62</v>
      </c>
      <c r="B67" s="34" t="s">
        <v>93</v>
      </c>
      <c r="C67" s="30" t="s">
        <v>31</v>
      </c>
      <c r="D67" s="41" t="s">
        <v>97</v>
      </c>
      <c r="E67" s="43" t="n">
        <v>43101</v>
      </c>
      <c r="F67" s="45" t="s">
        <v>64</v>
      </c>
      <c r="G67" s="43" t="n">
        <v>42018</v>
      </c>
      <c r="H67" s="47" t="n">
        <v>4</v>
      </c>
    </row>
    <row r="68" s="28" customFormat="true" ht="24" hidden="false" customHeight="false" outlineLevel="0" collapsed="false">
      <c r="A68" s="15" t="n">
        <v>63</v>
      </c>
      <c r="B68" s="34" t="s">
        <v>93</v>
      </c>
      <c r="C68" s="30" t="s">
        <v>31</v>
      </c>
      <c r="D68" s="41" t="s">
        <v>98</v>
      </c>
      <c r="E68" s="43" t="n">
        <v>43101</v>
      </c>
      <c r="F68" s="45" t="s">
        <v>64</v>
      </c>
      <c r="G68" s="43" t="n">
        <v>42018</v>
      </c>
      <c r="H68" s="47" t="n">
        <v>1</v>
      </c>
    </row>
    <row r="69" s="28" customFormat="true" ht="24" hidden="false" customHeight="false" outlineLevel="0" collapsed="false">
      <c r="A69" s="15" t="n">
        <v>64</v>
      </c>
      <c r="B69" s="34" t="s">
        <v>93</v>
      </c>
      <c r="C69" s="30" t="s">
        <v>31</v>
      </c>
      <c r="D69" s="41" t="s">
        <v>99</v>
      </c>
      <c r="E69" s="43" t="n">
        <v>43101</v>
      </c>
      <c r="F69" s="45" t="s">
        <v>64</v>
      </c>
      <c r="G69" s="43" t="n">
        <v>42018</v>
      </c>
      <c r="H69" s="47" t="n">
        <v>3</v>
      </c>
    </row>
    <row r="70" s="28" customFormat="true" ht="24" hidden="false" customHeight="false" outlineLevel="0" collapsed="false">
      <c r="A70" s="15" t="n">
        <v>65</v>
      </c>
      <c r="B70" s="34" t="s">
        <v>93</v>
      </c>
      <c r="C70" s="30" t="s">
        <v>31</v>
      </c>
      <c r="D70" s="41" t="s">
        <v>100</v>
      </c>
      <c r="E70" s="43" t="n">
        <v>43101</v>
      </c>
      <c r="F70" s="45" t="s">
        <v>64</v>
      </c>
      <c r="G70" s="43" t="n">
        <v>42018</v>
      </c>
      <c r="H70" s="47" t="n">
        <v>14</v>
      </c>
    </row>
    <row r="71" s="28" customFormat="true" ht="24" hidden="false" customHeight="false" outlineLevel="0" collapsed="false">
      <c r="A71" s="15" t="n">
        <v>66</v>
      </c>
      <c r="B71" s="34" t="s">
        <v>93</v>
      </c>
      <c r="C71" s="30" t="s">
        <v>31</v>
      </c>
      <c r="D71" s="41" t="s">
        <v>101</v>
      </c>
      <c r="E71" s="43" t="n">
        <v>42887</v>
      </c>
      <c r="F71" s="45" t="s">
        <v>64</v>
      </c>
      <c r="G71" s="43" t="n">
        <v>42018</v>
      </c>
      <c r="H71" s="47" t="n">
        <v>1</v>
      </c>
    </row>
    <row r="72" s="28" customFormat="true" ht="24" hidden="false" customHeight="false" outlineLevel="0" collapsed="false">
      <c r="A72" s="15" t="n">
        <v>67</v>
      </c>
      <c r="B72" s="34" t="s">
        <v>93</v>
      </c>
      <c r="C72" s="30" t="s">
        <v>31</v>
      </c>
      <c r="D72" s="41" t="s">
        <v>102</v>
      </c>
      <c r="E72" s="43" t="n">
        <v>43101</v>
      </c>
      <c r="F72" s="45" t="s">
        <v>64</v>
      </c>
      <c r="G72" s="43" t="n">
        <v>42018</v>
      </c>
      <c r="H72" s="47" t="n">
        <v>4</v>
      </c>
    </row>
    <row r="73" s="28" customFormat="true" ht="24" hidden="false" customHeight="false" outlineLevel="0" collapsed="false">
      <c r="A73" s="15" t="n">
        <v>68</v>
      </c>
      <c r="B73" s="34" t="s">
        <v>93</v>
      </c>
      <c r="C73" s="30" t="s">
        <v>31</v>
      </c>
      <c r="D73" s="41" t="s">
        <v>103</v>
      </c>
      <c r="E73" s="43" t="n">
        <v>42979</v>
      </c>
      <c r="F73" s="45" t="s">
        <v>64</v>
      </c>
      <c r="G73" s="43" t="n">
        <v>42018</v>
      </c>
      <c r="H73" s="47" t="n">
        <v>2</v>
      </c>
    </row>
    <row r="74" s="28" customFormat="true" ht="24" hidden="false" customHeight="false" outlineLevel="0" collapsed="false">
      <c r="A74" s="15" t="n">
        <v>69</v>
      </c>
      <c r="B74" s="34" t="s">
        <v>93</v>
      </c>
      <c r="C74" s="30" t="s">
        <v>31</v>
      </c>
      <c r="D74" s="41" t="s">
        <v>104</v>
      </c>
      <c r="E74" s="43" t="n">
        <v>43101</v>
      </c>
      <c r="F74" s="45" t="s">
        <v>64</v>
      </c>
      <c r="G74" s="43" t="n">
        <v>42018</v>
      </c>
      <c r="H74" s="47" t="n">
        <v>9</v>
      </c>
    </row>
    <row r="75" s="28" customFormat="true" ht="24" hidden="false" customHeight="false" outlineLevel="0" collapsed="false">
      <c r="A75" s="15" t="n">
        <v>70</v>
      </c>
      <c r="B75" s="34" t="s">
        <v>93</v>
      </c>
      <c r="C75" s="30" t="s">
        <v>31</v>
      </c>
      <c r="D75" s="41" t="s">
        <v>105</v>
      </c>
      <c r="E75" s="43" t="n">
        <v>43101</v>
      </c>
      <c r="F75" s="45" t="s">
        <v>64</v>
      </c>
      <c r="G75" s="43" t="n">
        <v>42018</v>
      </c>
      <c r="H75" s="47" t="n">
        <v>3</v>
      </c>
    </row>
    <row r="76" s="28" customFormat="true" ht="24" hidden="false" customHeight="false" outlineLevel="0" collapsed="false">
      <c r="A76" s="15" t="n">
        <v>71</v>
      </c>
      <c r="B76" s="34" t="s">
        <v>93</v>
      </c>
      <c r="C76" s="30" t="s">
        <v>31</v>
      </c>
      <c r="D76" s="41" t="s">
        <v>106</v>
      </c>
      <c r="E76" s="43" t="n">
        <v>43101</v>
      </c>
      <c r="F76" s="45" t="s">
        <v>64</v>
      </c>
      <c r="G76" s="43" t="n">
        <v>42018</v>
      </c>
      <c r="H76" s="47" t="n">
        <v>2</v>
      </c>
    </row>
    <row r="77" s="28" customFormat="true" ht="24" hidden="false" customHeight="false" outlineLevel="0" collapsed="false">
      <c r="A77" s="15" t="n">
        <v>72</v>
      </c>
      <c r="B77" s="30" t="s">
        <v>107</v>
      </c>
      <c r="C77" s="30" t="s">
        <v>31</v>
      </c>
      <c r="D77" s="41" t="s">
        <v>108</v>
      </c>
      <c r="E77" s="43" t="n">
        <v>43131</v>
      </c>
      <c r="F77" s="45" t="s">
        <v>64</v>
      </c>
      <c r="G77" s="43" t="n">
        <v>42018</v>
      </c>
      <c r="H77" s="46" t="n">
        <v>1</v>
      </c>
    </row>
    <row r="78" s="28" customFormat="true" ht="24" hidden="false" customHeight="false" outlineLevel="0" collapsed="false">
      <c r="A78" s="15" t="n">
        <v>73</v>
      </c>
      <c r="B78" s="48" t="s">
        <v>107</v>
      </c>
      <c r="C78" s="30" t="s">
        <v>31</v>
      </c>
      <c r="D78" s="41" t="s">
        <v>109</v>
      </c>
      <c r="E78" s="43" t="n">
        <v>43131</v>
      </c>
      <c r="F78" s="45" t="s">
        <v>64</v>
      </c>
      <c r="G78" s="43" t="n">
        <v>42018</v>
      </c>
      <c r="H78" s="46" t="n">
        <v>1</v>
      </c>
    </row>
    <row r="79" s="28" customFormat="true" ht="24" hidden="false" customHeight="false" outlineLevel="0" collapsed="false">
      <c r="A79" s="15" t="n">
        <v>74</v>
      </c>
      <c r="B79" s="48" t="s">
        <v>107</v>
      </c>
      <c r="C79" s="30" t="s">
        <v>31</v>
      </c>
      <c r="D79" s="41" t="s">
        <v>110</v>
      </c>
      <c r="E79" s="43" t="n">
        <v>43131</v>
      </c>
      <c r="F79" s="45" t="s">
        <v>64</v>
      </c>
      <c r="G79" s="43" t="n">
        <v>42018</v>
      </c>
      <c r="H79" s="46" t="n">
        <v>1</v>
      </c>
    </row>
    <row r="80" s="28" customFormat="true" ht="12.75" hidden="false" customHeight="false" outlineLevel="0" collapsed="false">
      <c r="A80" s="15" t="n">
        <v>75</v>
      </c>
      <c r="B80" s="48" t="s">
        <v>111</v>
      </c>
      <c r="C80" s="30" t="s">
        <v>31</v>
      </c>
      <c r="D80" s="41" t="s">
        <v>112</v>
      </c>
      <c r="E80" s="19" t="n">
        <v>42643</v>
      </c>
      <c r="F80" s="49" t="s">
        <v>64</v>
      </c>
      <c r="G80" s="19" t="n">
        <v>42018</v>
      </c>
      <c r="H80" s="46" t="n">
        <v>1</v>
      </c>
    </row>
    <row r="81" s="28" customFormat="true" ht="12.75" hidden="false" customHeight="false" outlineLevel="0" collapsed="false">
      <c r="A81" s="15" t="n">
        <v>76</v>
      </c>
      <c r="B81" s="48" t="s">
        <v>111</v>
      </c>
      <c r="C81" s="30" t="s">
        <v>31</v>
      </c>
      <c r="D81" s="41" t="s">
        <v>113</v>
      </c>
      <c r="E81" s="19" t="n">
        <v>42613</v>
      </c>
      <c r="F81" s="49" t="s">
        <v>64</v>
      </c>
      <c r="G81" s="19" t="n">
        <v>42018</v>
      </c>
      <c r="H81" s="46" t="n">
        <v>2</v>
      </c>
    </row>
    <row r="82" s="28" customFormat="true" ht="12.75" hidden="false" customHeight="false" outlineLevel="0" collapsed="false">
      <c r="A82" s="15" t="n">
        <v>77</v>
      </c>
      <c r="B82" s="48" t="s">
        <v>111</v>
      </c>
      <c r="C82" s="30" t="s">
        <v>31</v>
      </c>
      <c r="D82" s="41" t="s">
        <v>114</v>
      </c>
      <c r="E82" s="19" t="n">
        <v>42613</v>
      </c>
      <c r="F82" s="49" t="s">
        <v>64</v>
      </c>
      <c r="G82" s="19" t="n">
        <v>42018</v>
      </c>
      <c r="H82" s="46" t="n">
        <v>3</v>
      </c>
    </row>
    <row r="83" s="28" customFormat="true" ht="12.75" hidden="false" customHeight="false" outlineLevel="0" collapsed="false">
      <c r="A83" s="15" t="n">
        <v>78</v>
      </c>
      <c r="B83" s="48" t="s">
        <v>115</v>
      </c>
      <c r="C83" s="30" t="s">
        <v>31</v>
      </c>
      <c r="D83" s="41" t="s">
        <v>116</v>
      </c>
      <c r="E83" s="19" t="n">
        <v>42761</v>
      </c>
      <c r="F83" s="49" t="s">
        <v>64</v>
      </c>
      <c r="G83" s="19" t="n">
        <v>42018</v>
      </c>
      <c r="H83" s="46" t="n">
        <v>1</v>
      </c>
    </row>
    <row r="84" s="28" customFormat="true" ht="12.75" hidden="false" customHeight="false" outlineLevel="0" collapsed="false">
      <c r="A84" s="15" t="n">
        <v>79</v>
      </c>
      <c r="B84" s="48" t="s">
        <v>115</v>
      </c>
      <c r="C84" s="30" t="s">
        <v>31</v>
      </c>
      <c r="D84" s="41" t="s">
        <v>117</v>
      </c>
      <c r="E84" s="19" t="n">
        <v>42749</v>
      </c>
      <c r="F84" s="49" t="s">
        <v>64</v>
      </c>
      <c r="G84" s="19" t="n">
        <v>42018</v>
      </c>
      <c r="H84" s="46" t="n">
        <v>1</v>
      </c>
    </row>
    <row r="85" s="28" customFormat="true" ht="12.75" hidden="false" customHeight="false" outlineLevel="0" collapsed="false">
      <c r="A85" s="15" t="n">
        <v>80</v>
      </c>
      <c r="B85" s="48" t="s">
        <v>115</v>
      </c>
      <c r="C85" s="30" t="s">
        <v>31</v>
      </c>
      <c r="D85" s="41" t="s">
        <v>118</v>
      </c>
      <c r="E85" s="19" t="n">
        <v>42655</v>
      </c>
      <c r="F85" s="49" t="s">
        <v>64</v>
      </c>
      <c r="G85" s="19" t="n">
        <v>42018</v>
      </c>
      <c r="H85" s="46" t="n">
        <v>1</v>
      </c>
    </row>
    <row r="86" s="28" customFormat="true" ht="12.75" hidden="false" customHeight="false" outlineLevel="0" collapsed="false">
      <c r="A86" s="15" t="n">
        <v>81</v>
      </c>
      <c r="B86" s="48" t="s">
        <v>86</v>
      </c>
      <c r="C86" s="30" t="s">
        <v>31</v>
      </c>
      <c r="D86" s="41" t="s">
        <v>119</v>
      </c>
      <c r="E86" s="19" t="n">
        <v>42713</v>
      </c>
      <c r="F86" s="49" t="s">
        <v>64</v>
      </c>
      <c r="G86" s="19" t="n">
        <v>42018</v>
      </c>
      <c r="H86" s="46" t="n">
        <v>2</v>
      </c>
    </row>
    <row r="87" s="28" customFormat="true" ht="12.75" hidden="false" customHeight="false" outlineLevel="0" collapsed="false">
      <c r="A87" s="15" t="n">
        <v>82</v>
      </c>
      <c r="B87" s="48" t="s">
        <v>86</v>
      </c>
      <c r="C87" s="30" t="s">
        <v>31</v>
      </c>
      <c r="D87" s="41" t="s">
        <v>120</v>
      </c>
      <c r="E87" s="19" t="n">
        <v>42708</v>
      </c>
      <c r="F87" s="49" t="s">
        <v>64</v>
      </c>
      <c r="G87" s="19" t="n">
        <v>42018</v>
      </c>
      <c r="H87" s="46" t="n">
        <v>1</v>
      </c>
    </row>
    <row r="88" s="28" customFormat="true" ht="12.75" hidden="false" customHeight="false" outlineLevel="0" collapsed="false">
      <c r="A88" s="15" t="n">
        <v>83</v>
      </c>
      <c r="B88" s="48" t="s">
        <v>86</v>
      </c>
      <c r="C88" s="30" t="s">
        <v>31</v>
      </c>
      <c r="D88" s="41" t="s">
        <v>121</v>
      </c>
      <c r="E88" s="19" t="n">
        <v>42741</v>
      </c>
      <c r="F88" s="49" t="s">
        <v>64</v>
      </c>
      <c r="G88" s="19" t="n">
        <v>42018</v>
      </c>
      <c r="H88" s="46" t="n">
        <v>1</v>
      </c>
    </row>
    <row r="89" s="28" customFormat="true" ht="12.75" hidden="false" customHeight="false" outlineLevel="0" collapsed="false">
      <c r="A89" s="15" t="n">
        <v>84</v>
      </c>
      <c r="B89" s="48" t="s">
        <v>122</v>
      </c>
      <c r="C89" s="30" t="s">
        <v>31</v>
      </c>
      <c r="D89" s="35" t="s">
        <v>123</v>
      </c>
      <c r="E89" s="19" t="n">
        <v>42762</v>
      </c>
      <c r="F89" s="49" t="s">
        <v>64</v>
      </c>
      <c r="G89" s="19" t="n">
        <v>42018</v>
      </c>
      <c r="H89" s="46" t="n">
        <v>9</v>
      </c>
    </row>
    <row r="90" s="28" customFormat="true" ht="12.75" hidden="false" customHeight="false" outlineLevel="0" collapsed="false">
      <c r="A90" s="15" t="n">
        <v>85</v>
      </c>
      <c r="B90" s="48" t="s">
        <v>122</v>
      </c>
      <c r="C90" s="30" t="s">
        <v>31</v>
      </c>
      <c r="D90" s="35" t="s">
        <v>124</v>
      </c>
      <c r="E90" s="19" t="n">
        <v>42762</v>
      </c>
      <c r="F90" s="49" t="s">
        <v>64</v>
      </c>
      <c r="G90" s="19" t="n">
        <v>42018</v>
      </c>
      <c r="H90" s="46" t="n">
        <v>1</v>
      </c>
    </row>
    <row r="91" s="28" customFormat="true" ht="12.75" hidden="false" customHeight="false" outlineLevel="0" collapsed="false">
      <c r="A91" s="15" t="n">
        <v>86</v>
      </c>
      <c r="B91" s="48" t="s">
        <v>122</v>
      </c>
      <c r="C91" s="30" t="s">
        <v>31</v>
      </c>
      <c r="D91" s="35" t="s">
        <v>125</v>
      </c>
      <c r="E91" s="19" t="n">
        <v>42757</v>
      </c>
      <c r="F91" s="49" t="s">
        <v>64</v>
      </c>
      <c r="G91" s="19" t="n">
        <v>42018</v>
      </c>
      <c r="H91" s="46" t="n">
        <v>10</v>
      </c>
    </row>
    <row r="92" s="28" customFormat="true" ht="12.75" hidden="false" customHeight="false" outlineLevel="0" collapsed="false">
      <c r="A92" s="15" t="n">
        <v>87</v>
      </c>
      <c r="B92" s="48" t="s">
        <v>126</v>
      </c>
      <c r="C92" s="30" t="s">
        <v>31</v>
      </c>
      <c r="D92" s="35" t="s">
        <v>127</v>
      </c>
      <c r="E92" s="50" t="s">
        <v>128</v>
      </c>
      <c r="F92" s="45" t="s">
        <v>129</v>
      </c>
      <c r="G92" s="50" t="n">
        <v>42018</v>
      </c>
      <c r="H92" s="46" t="n">
        <v>1</v>
      </c>
    </row>
    <row r="93" s="28" customFormat="true" ht="12.75" hidden="false" customHeight="false" outlineLevel="0" collapsed="false">
      <c r="A93" s="15" t="n">
        <v>88</v>
      </c>
      <c r="B93" s="48" t="s">
        <v>130</v>
      </c>
      <c r="C93" s="30" t="s">
        <v>31</v>
      </c>
      <c r="D93" s="35" t="s">
        <v>127</v>
      </c>
      <c r="E93" s="50" t="s">
        <v>128</v>
      </c>
      <c r="F93" s="45" t="s">
        <v>129</v>
      </c>
      <c r="G93" s="50" t="n">
        <v>42018</v>
      </c>
      <c r="H93" s="46" t="n">
        <v>1</v>
      </c>
    </row>
    <row r="94" s="28" customFormat="true" ht="12.75" hidden="false" customHeight="false" outlineLevel="0" collapsed="false">
      <c r="A94" s="15" t="n">
        <v>89</v>
      </c>
      <c r="B94" s="48" t="s">
        <v>131</v>
      </c>
      <c r="C94" s="30" t="s">
        <v>31</v>
      </c>
      <c r="D94" s="35" t="s">
        <v>127</v>
      </c>
      <c r="E94" s="50" t="s">
        <v>128</v>
      </c>
      <c r="F94" s="45" t="s">
        <v>129</v>
      </c>
      <c r="G94" s="50" t="n">
        <v>42018</v>
      </c>
      <c r="H94" s="46" t="n">
        <v>1</v>
      </c>
    </row>
    <row r="95" s="28" customFormat="true" ht="12.75" hidden="false" customHeight="false" outlineLevel="0" collapsed="false">
      <c r="A95" s="15" t="n">
        <v>90</v>
      </c>
      <c r="B95" s="48" t="s">
        <v>132</v>
      </c>
      <c r="C95" s="30" t="s">
        <v>31</v>
      </c>
      <c r="D95" s="35" t="s">
        <v>127</v>
      </c>
      <c r="E95" s="50" t="s">
        <v>128</v>
      </c>
      <c r="F95" s="45" t="s">
        <v>129</v>
      </c>
      <c r="G95" s="50" t="n">
        <v>42018</v>
      </c>
      <c r="H95" s="46" t="n">
        <v>1</v>
      </c>
    </row>
    <row r="96" s="28" customFormat="true" ht="12.75" hidden="false" customHeight="false" outlineLevel="0" collapsed="false">
      <c r="A96" s="15" t="n">
        <v>91</v>
      </c>
      <c r="B96" s="48" t="s">
        <v>133</v>
      </c>
      <c r="C96" s="30" t="s">
        <v>31</v>
      </c>
      <c r="D96" s="35" t="s">
        <v>127</v>
      </c>
      <c r="E96" s="50" t="s">
        <v>128</v>
      </c>
      <c r="F96" s="45" t="s">
        <v>129</v>
      </c>
      <c r="G96" s="50" t="n">
        <v>42018</v>
      </c>
      <c r="H96" s="46" t="n">
        <v>1</v>
      </c>
    </row>
    <row r="97" s="28" customFormat="true" ht="12.75" hidden="false" customHeight="false" outlineLevel="0" collapsed="false">
      <c r="A97" s="15" t="n">
        <v>92</v>
      </c>
      <c r="B97" s="48" t="s">
        <v>134</v>
      </c>
      <c r="C97" s="30" t="s">
        <v>31</v>
      </c>
      <c r="D97" s="35" t="s">
        <v>127</v>
      </c>
      <c r="E97" s="50" t="s">
        <v>128</v>
      </c>
      <c r="F97" s="45" t="s">
        <v>129</v>
      </c>
      <c r="G97" s="50" t="n">
        <v>42018</v>
      </c>
      <c r="H97" s="46" t="n">
        <v>2</v>
      </c>
    </row>
    <row r="98" s="28" customFormat="true" ht="12.75" hidden="false" customHeight="false" outlineLevel="0" collapsed="false">
      <c r="A98" s="15" t="n">
        <v>93</v>
      </c>
      <c r="B98" s="48" t="s">
        <v>135</v>
      </c>
      <c r="C98" s="30" t="s">
        <v>31</v>
      </c>
      <c r="D98" s="35" t="s">
        <v>127</v>
      </c>
      <c r="E98" s="50" t="s">
        <v>128</v>
      </c>
      <c r="F98" s="45" t="s">
        <v>129</v>
      </c>
      <c r="G98" s="50" t="n">
        <v>42018</v>
      </c>
      <c r="H98" s="46" t="n">
        <v>1</v>
      </c>
    </row>
    <row r="99" s="28" customFormat="true" ht="24" hidden="false" customHeight="false" outlineLevel="0" collapsed="false">
      <c r="A99" s="15" t="n">
        <v>94</v>
      </c>
      <c r="B99" s="48" t="s">
        <v>136</v>
      </c>
      <c r="C99" s="30" t="s">
        <v>31</v>
      </c>
      <c r="D99" s="35" t="s">
        <v>137</v>
      </c>
      <c r="E99" s="50" t="n">
        <v>43039</v>
      </c>
      <c r="F99" s="45" t="s">
        <v>64</v>
      </c>
      <c r="G99" s="50" t="n">
        <v>42018</v>
      </c>
      <c r="H99" s="46" t="n">
        <v>20</v>
      </c>
    </row>
    <row r="100" s="28" customFormat="true" ht="12.75" hidden="false" customHeight="false" outlineLevel="0" collapsed="false">
      <c r="A100" s="15" t="n">
        <v>95</v>
      </c>
      <c r="B100" s="48" t="s">
        <v>138</v>
      </c>
      <c r="C100" s="30" t="s">
        <v>31</v>
      </c>
      <c r="D100" s="35" t="s">
        <v>139</v>
      </c>
      <c r="E100" s="50" t="n">
        <v>43039</v>
      </c>
      <c r="F100" s="45" t="s">
        <v>64</v>
      </c>
      <c r="G100" s="50" t="n">
        <v>42018</v>
      </c>
      <c r="H100" s="46" t="n">
        <v>27</v>
      </c>
    </row>
    <row r="101" s="28" customFormat="true" ht="12.75" hidden="false" customHeight="false" outlineLevel="0" collapsed="false">
      <c r="A101" s="15" t="n">
        <v>96</v>
      </c>
      <c r="B101" s="48" t="s">
        <v>140</v>
      </c>
      <c r="C101" s="30" t="s">
        <v>31</v>
      </c>
      <c r="D101" s="35" t="s">
        <v>141</v>
      </c>
      <c r="E101" s="50" t="n">
        <v>43159</v>
      </c>
      <c r="F101" s="45" t="s">
        <v>64</v>
      </c>
      <c r="G101" s="50" t="n">
        <v>42018</v>
      </c>
      <c r="H101" s="46" t="n">
        <v>8</v>
      </c>
    </row>
    <row r="102" s="28" customFormat="true" ht="24" hidden="false" customHeight="false" outlineLevel="0" collapsed="false">
      <c r="A102" s="15" t="n">
        <v>97</v>
      </c>
      <c r="B102" s="51" t="s">
        <v>142</v>
      </c>
      <c r="C102" s="27" t="s">
        <v>31</v>
      </c>
      <c r="D102" s="35" t="s">
        <v>143</v>
      </c>
      <c r="E102" s="39" t="n">
        <v>43100</v>
      </c>
      <c r="F102" s="52" t="s">
        <v>64</v>
      </c>
      <c r="G102" s="39" t="n">
        <v>42018</v>
      </c>
      <c r="H102" s="53" t="n">
        <v>4</v>
      </c>
    </row>
    <row r="103" s="28" customFormat="true" ht="27.75" hidden="false" customHeight="true" outlineLevel="0" collapsed="false">
      <c r="A103" s="15" t="n">
        <v>98</v>
      </c>
      <c r="B103" s="51" t="s">
        <v>144</v>
      </c>
      <c r="C103" s="27" t="s">
        <v>31</v>
      </c>
      <c r="D103" s="35" t="s">
        <v>145</v>
      </c>
      <c r="E103" s="39" t="n">
        <v>43100</v>
      </c>
      <c r="F103" s="52" t="s">
        <v>64</v>
      </c>
      <c r="G103" s="39" t="n">
        <v>42018</v>
      </c>
      <c r="H103" s="53" t="n">
        <v>5</v>
      </c>
    </row>
    <row r="104" s="28" customFormat="true" ht="24" hidden="false" customHeight="false" outlineLevel="0" collapsed="false">
      <c r="A104" s="15" t="n">
        <v>99</v>
      </c>
      <c r="B104" s="51" t="s">
        <v>146</v>
      </c>
      <c r="C104" s="27" t="s">
        <v>31</v>
      </c>
      <c r="D104" s="35" t="s">
        <v>147</v>
      </c>
      <c r="E104" s="39" t="n">
        <v>43039</v>
      </c>
      <c r="F104" s="52" t="s">
        <v>64</v>
      </c>
      <c r="G104" s="39" t="n">
        <v>42018</v>
      </c>
      <c r="H104" s="53" t="n">
        <v>1</v>
      </c>
    </row>
    <row r="105" s="28" customFormat="true" ht="24" hidden="false" customHeight="false" outlineLevel="0" collapsed="false">
      <c r="A105" s="15" t="n">
        <v>100</v>
      </c>
      <c r="B105" s="51" t="s">
        <v>148</v>
      </c>
      <c r="C105" s="27" t="s">
        <v>31</v>
      </c>
      <c r="D105" s="35" t="s">
        <v>149</v>
      </c>
      <c r="E105" s="39" t="n">
        <v>43039</v>
      </c>
      <c r="F105" s="52" t="s">
        <v>64</v>
      </c>
      <c r="G105" s="39" t="n">
        <v>42018</v>
      </c>
      <c r="H105" s="53" t="n">
        <v>1</v>
      </c>
    </row>
    <row r="106" s="28" customFormat="true" ht="36" hidden="false" customHeight="false" outlineLevel="0" collapsed="false">
      <c r="A106" s="15" t="n">
        <v>101</v>
      </c>
      <c r="B106" s="51" t="s">
        <v>150</v>
      </c>
      <c r="C106" s="27" t="s">
        <v>31</v>
      </c>
      <c r="D106" s="35" t="s">
        <v>151</v>
      </c>
      <c r="E106" s="39" t="n">
        <v>42978</v>
      </c>
      <c r="F106" s="52" t="s">
        <v>64</v>
      </c>
      <c r="G106" s="39" t="n">
        <v>42018</v>
      </c>
      <c r="H106" s="53" t="n">
        <v>1</v>
      </c>
    </row>
    <row r="107" s="28" customFormat="true" ht="36" hidden="false" customHeight="false" outlineLevel="0" collapsed="false">
      <c r="A107" s="15" t="n">
        <v>102</v>
      </c>
      <c r="B107" s="54" t="s">
        <v>152</v>
      </c>
      <c r="C107" s="27" t="s">
        <v>31</v>
      </c>
      <c r="D107" s="35" t="s">
        <v>145</v>
      </c>
      <c r="E107" s="39" t="n">
        <v>43039</v>
      </c>
      <c r="F107" s="52" t="s">
        <v>64</v>
      </c>
      <c r="G107" s="39" t="n">
        <v>42018</v>
      </c>
      <c r="H107" s="53" t="n">
        <v>3</v>
      </c>
    </row>
    <row r="108" s="28" customFormat="true" ht="36" hidden="false" customHeight="false" outlineLevel="0" collapsed="false">
      <c r="A108" s="15" t="n">
        <v>103</v>
      </c>
      <c r="B108" s="54" t="s">
        <v>153</v>
      </c>
      <c r="C108" s="27" t="s">
        <v>31</v>
      </c>
      <c r="D108" s="35" t="s">
        <v>154</v>
      </c>
      <c r="E108" s="39" t="n">
        <v>43039</v>
      </c>
      <c r="F108" s="52" t="s">
        <v>64</v>
      </c>
      <c r="G108" s="39" t="n">
        <v>42018</v>
      </c>
      <c r="H108" s="53" t="n">
        <v>4</v>
      </c>
    </row>
    <row r="109" s="28" customFormat="true" ht="36" hidden="false" customHeight="false" outlineLevel="0" collapsed="false">
      <c r="A109" s="15" t="n">
        <v>104</v>
      </c>
      <c r="B109" s="54" t="s">
        <v>155</v>
      </c>
      <c r="C109" s="27" t="s">
        <v>31</v>
      </c>
      <c r="D109" s="35" t="s">
        <v>147</v>
      </c>
      <c r="E109" s="39" t="n">
        <v>43069</v>
      </c>
      <c r="F109" s="52" t="s">
        <v>64</v>
      </c>
      <c r="G109" s="39" t="n">
        <v>42018</v>
      </c>
      <c r="H109" s="53" t="n">
        <v>2</v>
      </c>
    </row>
    <row r="110" s="28" customFormat="true" ht="36" hidden="false" customHeight="false" outlineLevel="0" collapsed="false">
      <c r="A110" s="15" t="n">
        <v>105</v>
      </c>
      <c r="B110" s="55" t="s">
        <v>156</v>
      </c>
      <c r="C110" s="27" t="s">
        <v>31</v>
      </c>
      <c r="D110" s="35" t="s">
        <v>149</v>
      </c>
      <c r="E110" s="39" t="n">
        <v>43069</v>
      </c>
      <c r="F110" s="52" t="s">
        <v>64</v>
      </c>
      <c r="G110" s="39" t="n">
        <v>42018</v>
      </c>
      <c r="H110" s="53" t="n">
        <v>1</v>
      </c>
    </row>
    <row r="111" s="28" customFormat="true" ht="24" hidden="false" customHeight="false" outlineLevel="0" collapsed="false">
      <c r="A111" s="15" t="n">
        <v>106</v>
      </c>
      <c r="B111" s="51" t="s">
        <v>157</v>
      </c>
      <c r="C111" s="27" t="s">
        <v>31</v>
      </c>
      <c r="D111" s="35" t="s">
        <v>158</v>
      </c>
      <c r="E111" s="39" t="n">
        <v>43100</v>
      </c>
      <c r="F111" s="52" t="s">
        <v>64</v>
      </c>
      <c r="G111" s="39" t="n">
        <v>42018</v>
      </c>
      <c r="H111" s="53" t="n">
        <v>4</v>
      </c>
    </row>
    <row r="112" s="28" customFormat="true" ht="24" hidden="false" customHeight="false" outlineLevel="0" collapsed="false">
      <c r="A112" s="15" t="n">
        <v>107</v>
      </c>
      <c r="B112" s="51" t="s">
        <v>159</v>
      </c>
      <c r="C112" s="27" t="s">
        <v>31</v>
      </c>
      <c r="D112" s="35" t="s">
        <v>158</v>
      </c>
      <c r="E112" s="39" t="n">
        <v>43100</v>
      </c>
      <c r="F112" s="52" t="s">
        <v>64</v>
      </c>
      <c r="G112" s="39" t="n">
        <v>42018</v>
      </c>
      <c r="H112" s="53" t="n">
        <v>5</v>
      </c>
    </row>
    <row r="113" s="28" customFormat="true" ht="24" hidden="false" customHeight="false" outlineLevel="0" collapsed="false">
      <c r="A113" s="15" t="n">
        <v>108</v>
      </c>
      <c r="B113" s="51" t="s">
        <v>160</v>
      </c>
      <c r="C113" s="27" t="s">
        <v>31</v>
      </c>
      <c r="D113" s="35" t="s">
        <v>161</v>
      </c>
      <c r="E113" s="39" t="n">
        <v>43069</v>
      </c>
      <c r="F113" s="52" t="s">
        <v>64</v>
      </c>
      <c r="G113" s="39" t="n">
        <v>42018</v>
      </c>
      <c r="H113" s="53" t="n">
        <v>4</v>
      </c>
    </row>
    <row r="114" s="28" customFormat="true" ht="24" hidden="false" customHeight="false" outlineLevel="0" collapsed="false">
      <c r="A114" s="15" t="n">
        <v>109</v>
      </c>
      <c r="B114" s="51" t="s">
        <v>162</v>
      </c>
      <c r="C114" s="27" t="s">
        <v>31</v>
      </c>
      <c r="D114" s="35" t="s">
        <v>163</v>
      </c>
      <c r="E114" s="39" t="n">
        <v>43039</v>
      </c>
      <c r="F114" s="52" t="s">
        <v>64</v>
      </c>
      <c r="G114" s="39" t="n">
        <v>42018</v>
      </c>
      <c r="H114" s="53" t="n">
        <v>1</v>
      </c>
    </row>
    <row r="115" s="28" customFormat="true" ht="24" hidden="false" customHeight="false" outlineLevel="0" collapsed="false">
      <c r="A115" s="15" t="n">
        <v>110</v>
      </c>
      <c r="B115" s="51" t="s">
        <v>164</v>
      </c>
      <c r="C115" s="27" t="s">
        <v>31</v>
      </c>
      <c r="D115" s="35" t="s">
        <v>165</v>
      </c>
      <c r="E115" s="39" t="n">
        <v>42704</v>
      </c>
      <c r="F115" s="52" t="s">
        <v>64</v>
      </c>
      <c r="G115" s="39" t="n">
        <v>42018</v>
      </c>
      <c r="H115" s="53" t="n">
        <v>1</v>
      </c>
    </row>
    <row r="116" s="28" customFormat="true" ht="12.75" hidden="false" customHeight="false" outlineLevel="0" collapsed="false">
      <c r="A116" s="15" t="n">
        <v>111</v>
      </c>
      <c r="B116" s="51" t="s">
        <v>122</v>
      </c>
      <c r="C116" s="27" t="s">
        <v>166</v>
      </c>
      <c r="D116" s="35" t="s">
        <v>167</v>
      </c>
      <c r="E116" s="39" t="n">
        <v>42921</v>
      </c>
      <c r="F116" s="56" t="n">
        <v>120</v>
      </c>
      <c r="G116" s="39" t="n">
        <v>42066</v>
      </c>
      <c r="H116" s="53" t="n">
        <v>15</v>
      </c>
    </row>
    <row r="117" customFormat="false" ht="15" hidden="false" customHeight="false" outlineLevel="0" collapsed="false">
      <c r="A117" s="14" t="s">
        <v>168</v>
      </c>
      <c r="B117" s="14"/>
      <c r="C117" s="14"/>
      <c r="D117" s="14"/>
      <c r="E117" s="14"/>
      <c r="F117" s="14"/>
      <c r="G117" s="14"/>
      <c r="H117" s="14"/>
    </row>
    <row r="118" customFormat="false" ht="15" hidden="false" customHeight="false" outlineLevel="0" collapsed="false">
      <c r="A118" s="17" t="n">
        <v>1</v>
      </c>
      <c r="B118" s="37" t="s">
        <v>169</v>
      </c>
      <c r="C118" s="57" t="s">
        <v>170</v>
      </c>
      <c r="D118" s="57" t="s">
        <v>171</v>
      </c>
      <c r="E118" s="58"/>
      <c r="F118" s="25" t="s">
        <v>172</v>
      </c>
      <c r="G118" s="59" t="s">
        <v>173</v>
      </c>
      <c r="H118" s="57" t="n">
        <v>0.85500165</v>
      </c>
    </row>
    <row r="119" customFormat="false" ht="15" hidden="false" customHeight="false" outlineLevel="0" collapsed="false">
      <c r="A119" s="17" t="n">
        <v>2</v>
      </c>
      <c r="B119" s="37" t="s">
        <v>174</v>
      </c>
      <c r="C119" s="57" t="s">
        <v>170</v>
      </c>
      <c r="D119" s="57" t="s">
        <v>175</v>
      </c>
      <c r="E119" s="58"/>
      <c r="F119" s="25" t="s">
        <v>172</v>
      </c>
      <c r="G119" s="59" t="s">
        <v>173</v>
      </c>
      <c r="H119" s="57" t="n">
        <v>0.5</v>
      </c>
    </row>
    <row r="120" customFormat="false" ht="15" hidden="false" customHeight="false" outlineLevel="0" collapsed="false">
      <c r="A120" s="17" t="n">
        <v>3</v>
      </c>
      <c r="B120" s="37" t="s">
        <v>176</v>
      </c>
      <c r="C120" s="57" t="s">
        <v>170</v>
      </c>
      <c r="D120" s="57" t="s">
        <v>177</v>
      </c>
      <c r="E120" s="58"/>
      <c r="F120" s="25" t="s">
        <v>172</v>
      </c>
      <c r="G120" s="59" t="s">
        <v>173</v>
      </c>
      <c r="H120" s="57" t="n">
        <v>4</v>
      </c>
    </row>
    <row r="121" customFormat="false" ht="15" hidden="false" customHeight="false" outlineLevel="0" collapsed="false">
      <c r="A121" s="17" t="n">
        <v>4</v>
      </c>
      <c r="B121" s="37" t="s">
        <v>178</v>
      </c>
      <c r="C121" s="57" t="s">
        <v>170</v>
      </c>
      <c r="D121" s="57" t="n">
        <v>140122</v>
      </c>
      <c r="E121" s="58"/>
      <c r="F121" s="25" t="s">
        <v>172</v>
      </c>
      <c r="G121" s="59" t="s">
        <v>173</v>
      </c>
      <c r="H121" s="57" t="n">
        <v>2</v>
      </c>
    </row>
    <row r="122" customFormat="false" ht="15.75" hidden="false" customHeight="false" outlineLevel="0" collapsed="false">
      <c r="A122" s="60" t="s">
        <v>179</v>
      </c>
      <c r="B122" s="60"/>
      <c r="C122" s="60"/>
      <c r="D122" s="60"/>
      <c r="E122" s="60"/>
      <c r="F122" s="60"/>
      <c r="G122" s="60"/>
      <c r="H122" s="60"/>
    </row>
    <row r="123" customFormat="false" ht="15" hidden="false" customHeight="false" outlineLevel="0" collapsed="false">
      <c r="A123" s="25" t="n">
        <v>1</v>
      </c>
      <c r="B123" s="61" t="s">
        <v>180</v>
      </c>
      <c r="C123" s="62" t="s">
        <v>181</v>
      </c>
      <c r="D123" s="63" t="s">
        <v>182</v>
      </c>
      <c r="E123" s="64" t="n">
        <v>42361</v>
      </c>
      <c r="F123" s="65" t="n">
        <v>575</v>
      </c>
      <c r="G123" s="66" t="n">
        <v>41963</v>
      </c>
      <c r="H123" s="65" t="n">
        <v>4.73961</v>
      </c>
    </row>
    <row r="124" customFormat="false" ht="15" hidden="false" customHeight="false" outlineLevel="0" collapsed="false">
      <c r="A124" s="25" t="n">
        <v>2</v>
      </c>
      <c r="B124" s="61" t="s">
        <v>183</v>
      </c>
      <c r="C124" s="62" t="s">
        <v>181</v>
      </c>
      <c r="D124" s="63" t="s">
        <v>184</v>
      </c>
      <c r="E124" s="64" t="n">
        <v>42354</v>
      </c>
      <c r="F124" s="65" t="n">
        <v>575</v>
      </c>
      <c r="G124" s="66" t="n">
        <v>41963</v>
      </c>
      <c r="H124" s="65" t="n">
        <v>5.23961</v>
      </c>
    </row>
    <row r="125" customFormat="false" ht="15" hidden="false" customHeight="false" outlineLevel="0" collapsed="false">
      <c r="A125" s="25" t="n">
        <v>3</v>
      </c>
      <c r="B125" s="61" t="s">
        <v>185</v>
      </c>
      <c r="C125" s="62" t="s">
        <v>181</v>
      </c>
      <c r="D125" s="63" t="s">
        <v>186</v>
      </c>
      <c r="E125" s="64" t="n">
        <v>42289</v>
      </c>
      <c r="F125" s="65" t="n">
        <v>575</v>
      </c>
      <c r="G125" s="66" t="n">
        <v>41963</v>
      </c>
      <c r="H125" s="65" t="n">
        <v>5.31243</v>
      </c>
    </row>
    <row r="126" customFormat="false" ht="15" hidden="false" customHeight="false" outlineLevel="0" collapsed="false">
      <c r="A126" s="25" t="n">
        <v>4</v>
      </c>
      <c r="B126" s="61" t="s">
        <v>187</v>
      </c>
      <c r="C126" s="62" t="s">
        <v>181</v>
      </c>
      <c r="D126" s="63" t="s">
        <v>188</v>
      </c>
      <c r="E126" s="64" t="n">
        <v>42423</v>
      </c>
      <c r="F126" s="65" t="n">
        <v>575</v>
      </c>
      <c r="G126" s="66" t="n">
        <v>41963</v>
      </c>
      <c r="H126" s="65" t="n">
        <v>5.31243</v>
      </c>
    </row>
    <row r="127" customFormat="false" ht="15" hidden="false" customHeight="false" outlineLevel="0" collapsed="false">
      <c r="A127" s="25" t="n">
        <v>5</v>
      </c>
      <c r="B127" s="61" t="s">
        <v>189</v>
      </c>
      <c r="C127" s="62" t="s">
        <v>181</v>
      </c>
      <c r="D127" s="63" t="s">
        <v>190</v>
      </c>
      <c r="E127" s="64" t="n">
        <v>42289</v>
      </c>
      <c r="F127" s="65" t="n">
        <v>575</v>
      </c>
      <c r="G127" s="66" t="n">
        <v>41963</v>
      </c>
      <c r="H127" s="65" t="n">
        <v>2.82287</v>
      </c>
    </row>
    <row r="128" customFormat="false" ht="15" hidden="false" customHeight="false" outlineLevel="0" collapsed="false">
      <c r="A128" s="25" t="n">
        <v>6</v>
      </c>
      <c r="B128" s="61" t="s">
        <v>191</v>
      </c>
      <c r="C128" s="62" t="s">
        <v>181</v>
      </c>
      <c r="D128" s="63" t="s">
        <v>192</v>
      </c>
      <c r="E128" s="64" t="n">
        <v>42289</v>
      </c>
      <c r="F128" s="65" t="n">
        <v>575</v>
      </c>
      <c r="G128" s="66" t="n">
        <v>41963</v>
      </c>
      <c r="H128" s="65" t="n">
        <v>3.23955</v>
      </c>
    </row>
    <row r="129" customFormat="false" ht="15" hidden="false" customHeight="false" outlineLevel="0" collapsed="false">
      <c r="A129" s="25" t="n">
        <v>7</v>
      </c>
      <c r="B129" s="67" t="s">
        <v>193</v>
      </c>
      <c r="C129" s="68" t="s">
        <v>181</v>
      </c>
      <c r="D129" s="69" t="s">
        <v>194</v>
      </c>
      <c r="E129" s="70" t="n">
        <v>42423</v>
      </c>
      <c r="F129" s="65" t="n">
        <v>575</v>
      </c>
      <c r="G129" s="66" t="n">
        <v>41963</v>
      </c>
      <c r="H129" s="65" t="n">
        <v>0.5</v>
      </c>
    </row>
    <row r="130" customFormat="false" ht="15" hidden="false" customHeight="false" outlineLevel="0" collapsed="false">
      <c r="A130" s="25" t="n">
        <v>8</v>
      </c>
      <c r="B130" s="67" t="s">
        <v>195</v>
      </c>
      <c r="C130" s="68" t="s">
        <v>181</v>
      </c>
      <c r="D130" s="69" t="s">
        <v>196</v>
      </c>
      <c r="E130" s="70" t="n">
        <v>42428</v>
      </c>
      <c r="F130" s="65" t="n">
        <v>575</v>
      </c>
      <c r="G130" s="66" t="n">
        <v>41963</v>
      </c>
      <c r="H130" s="65" t="n">
        <v>5.34384</v>
      </c>
    </row>
    <row r="131" customFormat="false" ht="15" hidden="false" customHeight="false" outlineLevel="0" collapsed="false">
      <c r="A131" s="25" t="n">
        <v>9</v>
      </c>
      <c r="B131" s="67" t="s">
        <v>197</v>
      </c>
      <c r="C131" s="68" t="s">
        <v>181</v>
      </c>
      <c r="D131" s="69" t="s">
        <v>198</v>
      </c>
      <c r="E131" s="70" t="n">
        <v>42424</v>
      </c>
      <c r="F131" s="65" t="n">
        <v>575</v>
      </c>
      <c r="G131" s="66" t="n">
        <v>41963</v>
      </c>
      <c r="H131" s="65" t="n">
        <v>5.35428</v>
      </c>
    </row>
    <row r="132" customFormat="false" ht="15.75" hidden="false" customHeight="false" outlineLevel="0" collapsed="false">
      <c r="A132" s="60" t="s">
        <v>199</v>
      </c>
      <c r="B132" s="60"/>
      <c r="C132" s="60"/>
      <c r="D132" s="60"/>
      <c r="E132" s="60"/>
      <c r="F132" s="60"/>
      <c r="G132" s="60"/>
      <c r="H132" s="60"/>
    </row>
    <row r="133" customFormat="false" ht="15" hidden="false" customHeight="false" outlineLevel="0" collapsed="false">
      <c r="A133" s="71" t="n">
        <v>1</v>
      </c>
      <c r="B133" s="72" t="s">
        <v>200</v>
      </c>
      <c r="C133" s="73" t="s">
        <v>201</v>
      </c>
      <c r="D133" s="74" t="s">
        <v>202</v>
      </c>
      <c r="E133" s="75" t="s">
        <v>203</v>
      </c>
      <c r="F133" s="74" t="n">
        <v>58</v>
      </c>
      <c r="G133" s="76" t="n">
        <v>41998</v>
      </c>
      <c r="H133" s="77" t="n">
        <v>41</v>
      </c>
    </row>
    <row r="134" customFormat="false" ht="15" hidden="false" customHeight="false" outlineLevel="0" collapsed="false">
      <c r="A134" s="78" t="n">
        <v>2</v>
      </c>
      <c r="B134" s="72" t="s">
        <v>204</v>
      </c>
      <c r="C134" s="73" t="s">
        <v>201</v>
      </c>
      <c r="D134" s="74" t="s">
        <v>205</v>
      </c>
      <c r="E134" s="79" t="n">
        <v>43101</v>
      </c>
      <c r="F134" s="74" t="n">
        <v>68</v>
      </c>
      <c r="G134" s="76" t="n">
        <v>42025</v>
      </c>
      <c r="H134" s="77" t="n">
        <v>2638</v>
      </c>
    </row>
    <row r="135" customFormat="false" ht="16.5" hidden="false" customHeight="true" outlineLevel="0" collapsed="false">
      <c r="A135" s="80" t="s">
        <v>206</v>
      </c>
      <c r="B135" s="80"/>
      <c r="C135" s="80"/>
      <c r="D135" s="80"/>
      <c r="E135" s="80"/>
      <c r="F135" s="80"/>
      <c r="G135" s="80"/>
      <c r="H135" s="80"/>
    </row>
    <row r="136" s="83" customFormat="true" ht="12.75" hidden="false" customHeight="false" outlineLevel="0" collapsed="false">
      <c r="A136" s="17" t="n">
        <v>1</v>
      </c>
      <c r="B136" s="81" t="s">
        <v>207</v>
      </c>
      <c r="C136" s="57" t="s">
        <v>166</v>
      </c>
      <c r="D136" s="82" t="s">
        <v>208</v>
      </c>
      <c r="E136" s="64" t="n">
        <v>42428</v>
      </c>
      <c r="F136" s="65" t="n">
        <v>658</v>
      </c>
      <c r="G136" s="64" t="n">
        <v>41991</v>
      </c>
      <c r="H136" s="25" t="n">
        <v>66</v>
      </c>
    </row>
    <row r="137" customFormat="false" ht="15" hidden="false" customHeight="true" outlineLevel="0" collapsed="false">
      <c r="A137" s="80" t="s">
        <v>209</v>
      </c>
      <c r="B137" s="80"/>
      <c r="C137" s="80"/>
      <c r="D137" s="80"/>
      <c r="E137" s="80"/>
      <c r="F137" s="80"/>
      <c r="G137" s="80"/>
      <c r="H137" s="80"/>
      <c r="W137" s="84"/>
    </row>
    <row r="138" customFormat="false" ht="15" hidden="false" customHeight="false" outlineLevel="0" collapsed="false">
      <c r="A138" s="36" t="n">
        <v>1</v>
      </c>
      <c r="B138" s="85" t="s">
        <v>210</v>
      </c>
      <c r="C138" s="57" t="s">
        <v>29</v>
      </c>
      <c r="D138" s="59" t="s">
        <v>211</v>
      </c>
      <c r="E138" s="70"/>
      <c r="F138" s="25" t="n">
        <v>621</v>
      </c>
      <c r="G138" s="26" t="n">
        <v>41978</v>
      </c>
      <c r="H138" s="57" t="n">
        <v>450</v>
      </c>
      <c r="W138" s="84"/>
    </row>
    <row r="139" customFormat="false" ht="15" hidden="false" customHeight="false" outlineLevel="0" collapsed="false">
      <c r="A139" s="36" t="n">
        <v>2</v>
      </c>
      <c r="B139" s="16" t="s">
        <v>212</v>
      </c>
      <c r="C139" s="71" t="s">
        <v>29</v>
      </c>
      <c r="D139" s="86" t="s">
        <v>213</v>
      </c>
      <c r="E139" s="70"/>
      <c r="F139" s="17" t="n">
        <v>72</v>
      </c>
      <c r="G139" s="87" t="n">
        <v>42032</v>
      </c>
      <c r="H139" s="57" t="n">
        <v>634</v>
      </c>
      <c r="W139" s="84"/>
    </row>
    <row r="140" customFormat="false" ht="15" hidden="false" customHeight="false" outlineLevel="0" collapsed="false">
      <c r="A140" s="36" t="n">
        <v>3</v>
      </c>
      <c r="B140" s="72" t="s">
        <v>200</v>
      </c>
      <c r="C140" s="73" t="s">
        <v>201</v>
      </c>
      <c r="D140" s="74" t="s">
        <v>214</v>
      </c>
      <c r="E140" s="75" t="n">
        <v>42490</v>
      </c>
      <c r="F140" s="74" t="n">
        <v>261</v>
      </c>
      <c r="G140" s="44" t="n">
        <v>2013</v>
      </c>
      <c r="H140" s="57" t="n">
        <v>224</v>
      </c>
      <c r="W140" s="84"/>
    </row>
    <row r="141" s="92" customFormat="true" ht="22.5" hidden="false" customHeight="false" outlineLevel="0" collapsed="false">
      <c r="A141" s="36" t="n">
        <v>4</v>
      </c>
      <c r="B141" s="88" t="s">
        <v>215</v>
      </c>
      <c r="C141" s="73" t="s">
        <v>166</v>
      </c>
      <c r="D141" s="89" t="s">
        <v>216</v>
      </c>
      <c r="E141" s="90" t="n">
        <v>42826</v>
      </c>
      <c r="F141" s="91" t="n">
        <v>129</v>
      </c>
      <c r="G141" s="79" t="n">
        <v>42069</v>
      </c>
      <c r="H141" s="77" t="n">
        <v>22</v>
      </c>
    </row>
    <row r="142" customFormat="false" ht="15" hidden="false" customHeight="true" outlineLevel="0" collapsed="false">
      <c r="A142" s="93" t="s">
        <v>217</v>
      </c>
      <c r="B142" s="93"/>
      <c r="C142" s="93"/>
      <c r="D142" s="93"/>
      <c r="E142" s="93"/>
      <c r="F142" s="93"/>
      <c r="G142" s="93"/>
      <c r="H142" s="93"/>
    </row>
    <row r="143" s="84" customFormat="true" ht="15" hidden="false" customHeight="false" outlineLevel="0" collapsed="false">
      <c r="A143" s="17" t="n">
        <v>1</v>
      </c>
      <c r="B143" s="94" t="s">
        <v>218</v>
      </c>
      <c r="C143" s="95" t="s">
        <v>219</v>
      </c>
      <c r="D143" s="96" t="s">
        <v>220</v>
      </c>
      <c r="E143" s="97" t="s">
        <v>221</v>
      </c>
      <c r="F143" s="27" t="n">
        <v>126</v>
      </c>
      <c r="G143" s="98" t="n">
        <v>42069</v>
      </c>
      <c r="H143" s="57" t="n">
        <v>268</v>
      </c>
    </row>
    <row r="144" s="84" customFormat="true" ht="15" hidden="false" customHeight="false" outlineLevel="0" collapsed="false">
      <c r="A144" s="17" t="n">
        <v>2</v>
      </c>
      <c r="B144" s="99" t="s">
        <v>222</v>
      </c>
      <c r="C144" s="95" t="s">
        <v>219</v>
      </c>
      <c r="D144" s="96" t="s">
        <v>223</v>
      </c>
      <c r="E144" s="97" t="s">
        <v>224</v>
      </c>
      <c r="F144" s="27" t="n">
        <v>127</v>
      </c>
      <c r="G144" s="98" t="n">
        <v>42069</v>
      </c>
      <c r="H144" s="57" t="n">
        <v>480</v>
      </c>
    </row>
    <row r="145" s="84" customFormat="true" ht="15" hidden="false" customHeight="false" outlineLevel="0" collapsed="false">
      <c r="A145" s="17" t="n">
        <v>3</v>
      </c>
      <c r="B145" s="99" t="s">
        <v>222</v>
      </c>
      <c r="C145" s="95" t="s">
        <v>219</v>
      </c>
      <c r="D145" s="96" t="s">
        <v>225</v>
      </c>
      <c r="E145" s="97" t="s">
        <v>226</v>
      </c>
      <c r="F145" s="27" t="n">
        <v>127</v>
      </c>
      <c r="G145" s="98" t="n">
        <v>42069</v>
      </c>
      <c r="H145" s="57" t="n">
        <v>457</v>
      </c>
    </row>
    <row r="146" s="84" customFormat="true" ht="15" hidden="false" customHeight="false" outlineLevel="0" collapsed="false">
      <c r="A146" s="17" t="n">
        <v>4</v>
      </c>
      <c r="B146" s="99" t="s">
        <v>222</v>
      </c>
      <c r="C146" s="95" t="s">
        <v>219</v>
      </c>
      <c r="D146" s="96" t="s">
        <v>227</v>
      </c>
      <c r="E146" s="97" t="s">
        <v>228</v>
      </c>
      <c r="F146" s="27" t="n">
        <v>127</v>
      </c>
      <c r="G146" s="98" t="n">
        <v>42069</v>
      </c>
      <c r="H146" s="57" t="n">
        <v>4158</v>
      </c>
    </row>
    <row r="147" s="84" customFormat="true" ht="25.5" hidden="false" customHeight="false" outlineLevel="0" collapsed="false">
      <c r="A147" s="17" t="n">
        <v>5</v>
      </c>
      <c r="B147" s="99" t="s">
        <v>229</v>
      </c>
      <c r="C147" s="95" t="s">
        <v>230</v>
      </c>
      <c r="D147" s="96" t="s">
        <v>231</v>
      </c>
      <c r="E147" s="97" t="s">
        <v>232</v>
      </c>
      <c r="F147" s="27" t="n">
        <v>152</v>
      </c>
      <c r="G147" s="98" t="n">
        <v>42080</v>
      </c>
      <c r="H147" s="57" t="n">
        <v>2560</v>
      </c>
    </row>
    <row r="148" s="84" customFormat="true" ht="15" hidden="false" customHeight="false" outlineLevel="0" collapsed="false">
      <c r="A148" s="17" t="n">
        <v>6</v>
      </c>
      <c r="B148" s="34" t="s">
        <v>233</v>
      </c>
      <c r="C148" s="100" t="s">
        <v>219</v>
      </c>
      <c r="D148" s="96"/>
      <c r="E148" s="101" t="s">
        <v>234</v>
      </c>
      <c r="F148" s="27" t="n">
        <v>126</v>
      </c>
      <c r="G148" s="98" t="n">
        <v>42069</v>
      </c>
      <c r="H148" s="57" t="n">
        <v>960</v>
      </c>
    </row>
    <row r="149" s="84" customFormat="true" ht="15" hidden="false" customHeight="false" outlineLevel="0" collapsed="false">
      <c r="A149" s="17" t="n">
        <v>7</v>
      </c>
      <c r="B149" s="34" t="s">
        <v>235</v>
      </c>
      <c r="C149" s="100" t="s">
        <v>219</v>
      </c>
      <c r="D149" s="96"/>
      <c r="E149" s="101" t="s">
        <v>236</v>
      </c>
      <c r="F149" s="27" t="n">
        <v>126</v>
      </c>
      <c r="G149" s="98" t="n">
        <v>42069</v>
      </c>
      <c r="H149" s="57" t="n">
        <v>288</v>
      </c>
    </row>
    <row r="150" s="84" customFormat="true" ht="15" hidden="false" customHeight="false" outlineLevel="0" collapsed="false">
      <c r="A150" s="17" t="n">
        <v>8</v>
      </c>
      <c r="B150" s="34" t="s">
        <v>237</v>
      </c>
      <c r="C150" s="100" t="s">
        <v>219</v>
      </c>
      <c r="D150" s="96"/>
      <c r="E150" s="101" t="s">
        <v>238</v>
      </c>
      <c r="F150" s="27" t="n">
        <v>126</v>
      </c>
      <c r="G150" s="98" t="n">
        <v>42069</v>
      </c>
      <c r="H150" s="57" t="n">
        <v>8</v>
      </c>
    </row>
    <row r="151" s="84" customFormat="true" ht="15" hidden="false" customHeight="false" outlineLevel="0" collapsed="false">
      <c r="A151" s="17" t="n">
        <v>9</v>
      </c>
      <c r="B151" s="99" t="s">
        <v>239</v>
      </c>
      <c r="C151" s="102" t="s">
        <v>240</v>
      </c>
      <c r="D151" s="96"/>
      <c r="E151" s="25"/>
      <c r="F151" s="25"/>
      <c r="G151" s="98"/>
      <c r="H151" s="57" t="n">
        <v>3</v>
      </c>
    </row>
    <row r="152" s="84" customFormat="true" ht="25.5" hidden="false" customHeight="false" outlineLevel="0" collapsed="false">
      <c r="A152" s="17" t="n">
        <v>10</v>
      </c>
      <c r="B152" s="94" t="s">
        <v>241</v>
      </c>
      <c r="C152" s="102" t="s">
        <v>240</v>
      </c>
      <c r="D152" s="96"/>
      <c r="E152" s="25"/>
      <c r="F152" s="25"/>
      <c r="G152" s="98"/>
      <c r="H152" s="57" t="n">
        <v>10</v>
      </c>
    </row>
    <row r="153" s="84" customFormat="true" ht="15" hidden="false" customHeight="false" outlineLevel="0" collapsed="false">
      <c r="A153" s="17" t="n">
        <v>11</v>
      </c>
      <c r="B153" s="99" t="s">
        <v>242</v>
      </c>
      <c r="C153" s="25" t="s">
        <v>240</v>
      </c>
      <c r="D153" s="103" t="s">
        <v>243</v>
      </c>
      <c r="E153" s="25"/>
      <c r="F153" s="25" t="n">
        <v>531</v>
      </c>
      <c r="G153" s="98" t="n">
        <v>41444</v>
      </c>
      <c r="H153" s="57" t="n">
        <v>5</v>
      </c>
    </row>
    <row r="154" s="84" customFormat="true" ht="25.5" hidden="false" customHeight="false" outlineLevel="0" collapsed="false">
      <c r="A154" s="17" t="n">
        <v>12</v>
      </c>
      <c r="B154" s="94" t="s">
        <v>244</v>
      </c>
      <c r="C154" s="25" t="s">
        <v>240</v>
      </c>
      <c r="D154" s="103" t="s">
        <v>245</v>
      </c>
      <c r="E154" s="25"/>
      <c r="F154" s="25" t="n">
        <v>531</v>
      </c>
      <c r="G154" s="98" t="n">
        <v>41444</v>
      </c>
      <c r="H154" s="57" t="n">
        <v>15</v>
      </c>
    </row>
    <row r="155" s="84" customFormat="true" ht="25.5" hidden="false" customHeight="false" outlineLevel="0" collapsed="false">
      <c r="A155" s="17" t="n">
        <v>13</v>
      </c>
      <c r="B155" s="99" t="s">
        <v>246</v>
      </c>
      <c r="C155" s="25" t="s">
        <v>240</v>
      </c>
      <c r="D155" s="103" t="s">
        <v>247</v>
      </c>
      <c r="E155" s="25"/>
      <c r="F155" s="25" t="n">
        <v>531</v>
      </c>
      <c r="G155" s="98" t="n">
        <v>41444</v>
      </c>
      <c r="H155" s="57" t="n">
        <v>1</v>
      </c>
      <c r="Y155" s="84" t="s">
        <v>248</v>
      </c>
    </row>
    <row r="156" s="84" customFormat="true" ht="15" hidden="false" customHeight="false" outlineLevel="0" collapsed="false">
      <c r="A156" s="17" t="n">
        <v>14</v>
      </c>
      <c r="B156" s="99" t="s">
        <v>249</v>
      </c>
      <c r="C156" s="100" t="s">
        <v>240</v>
      </c>
      <c r="D156" s="103" t="s">
        <v>250</v>
      </c>
      <c r="E156" s="25"/>
      <c r="F156" s="25" t="n">
        <v>531</v>
      </c>
      <c r="G156" s="98" t="n">
        <v>41444</v>
      </c>
      <c r="H156" s="57" t="n">
        <v>4</v>
      </c>
    </row>
    <row r="157" s="84" customFormat="true" ht="24" hidden="false" customHeight="false" outlineLevel="0" collapsed="false">
      <c r="A157" s="17" t="n">
        <v>15</v>
      </c>
      <c r="B157" s="48" t="s">
        <v>251</v>
      </c>
      <c r="C157" s="25" t="s">
        <v>29</v>
      </c>
      <c r="D157" s="96" t="s">
        <v>252</v>
      </c>
      <c r="E157" s="25"/>
      <c r="F157" s="25" t="n">
        <v>326</v>
      </c>
      <c r="G157" s="98" t="n">
        <v>42257</v>
      </c>
      <c r="H157" s="57" t="n">
        <v>170</v>
      </c>
    </row>
    <row r="158" s="84" customFormat="true" ht="25.5" hidden="false" customHeight="false" outlineLevel="0" collapsed="false">
      <c r="A158" s="17" t="n">
        <v>16</v>
      </c>
      <c r="B158" s="99" t="s">
        <v>253</v>
      </c>
      <c r="C158" s="25" t="s">
        <v>254</v>
      </c>
      <c r="D158" s="96" t="s">
        <v>255</v>
      </c>
      <c r="E158" s="59" t="s">
        <v>256</v>
      </c>
      <c r="F158" s="27" t="n">
        <v>128</v>
      </c>
      <c r="G158" s="98" t="n">
        <v>42069</v>
      </c>
      <c r="H158" s="57" t="n">
        <v>18</v>
      </c>
    </row>
    <row r="159" s="84" customFormat="true" ht="25.5" hidden="false" customHeight="false" outlineLevel="0" collapsed="false">
      <c r="A159" s="17" t="n">
        <v>17</v>
      </c>
      <c r="B159" s="104" t="s">
        <v>257</v>
      </c>
      <c r="C159" s="25" t="s">
        <v>240</v>
      </c>
      <c r="D159" s="96" t="s">
        <v>258</v>
      </c>
      <c r="E159" s="59" t="s">
        <v>259</v>
      </c>
      <c r="F159" s="27" t="n">
        <v>128</v>
      </c>
      <c r="G159" s="98" t="n">
        <v>42069</v>
      </c>
      <c r="H159" s="57" t="n">
        <v>3</v>
      </c>
    </row>
    <row r="160" s="84" customFormat="true" ht="25.5" hidden="false" customHeight="false" outlineLevel="0" collapsed="false">
      <c r="A160" s="17" t="n">
        <v>18</v>
      </c>
      <c r="B160" s="104" t="s">
        <v>257</v>
      </c>
      <c r="C160" s="25" t="s">
        <v>240</v>
      </c>
      <c r="D160" s="96" t="s">
        <v>260</v>
      </c>
      <c r="E160" s="59" t="s">
        <v>261</v>
      </c>
      <c r="F160" s="27" t="n">
        <v>128</v>
      </c>
      <c r="G160" s="98" t="n">
        <v>42069</v>
      </c>
      <c r="H160" s="57" t="n">
        <v>30</v>
      </c>
    </row>
    <row r="161" s="84" customFormat="true" ht="15" hidden="false" customHeight="false" outlineLevel="0" collapsed="false">
      <c r="A161" s="17" t="n">
        <v>19</v>
      </c>
      <c r="B161" s="99" t="s">
        <v>262</v>
      </c>
      <c r="C161" s="25" t="s">
        <v>240</v>
      </c>
      <c r="D161" s="96" t="s">
        <v>263</v>
      </c>
      <c r="E161" s="59" t="s">
        <v>264</v>
      </c>
      <c r="F161" s="27" t="n">
        <v>128</v>
      </c>
      <c r="G161" s="98" t="n">
        <v>42069</v>
      </c>
      <c r="H161" s="57" t="n">
        <v>3</v>
      </c>
    </row>
    <row r="162" s="84" customFormat="true" ht="15" hidden="false" customHeight="false" outlineLevel="0" collapsed="false">
      <c r="A162" s="17" t="n">
        <v>20</v>
      </c>
      <c r="B162" s="34" t="s">
        <v>265</v>
      </c>
      <c r="C162" s="25" t="s">
        <v>29</v>
      </c>
      <c r="D162" s="96" t="s">
        <v>266</v>
      </c>
      <c r="E162" s="59" t="s">
        <v>267</v>
      </c>
      <c r="F162" s="25" t="n">
        <v>326</v>
      </c>
      <c r="G162" s="98" t="n">
        <v>42257</v>
      </c>
      <c r="H162" s="57" t="n">
        <v>20</v>
      </c>
    </row>
    <row r="163" s="84" customFormat="true" ht="15" hidden="false" customHeight="false" outlineLevel="0" collapsed="false">
      <c r="A163" s="17" t="n">
        <v>21</v>
      </c>
      <c r="B163" s="34" t="s">
        <v>268</v>
      </c>
      <c r="C163" s="25" t="s">
        <v>166</v>
      </c>
      <c r="D163" s="96"/>
      <c r="E163" s="59" t="s">
        <v>269</v>
      </c>
      <c r="F163" s="27" t="n">
        <v>128</v>
      </c>
      <c r="G163" s="98" t="n">
        <v>42069</v>
      </c>
      <c r="H163" s="57" t="n">
        <v>25</v>
      </c>
    </row>
    <row r="164" s="84" customFormat="true" ht="15" hidden="false" customHeight="false" outlineLevel="0" collapsed="false">
      <c r="A164" s="17" t="n">
        <v>22</v>
      </c>
      <c r="B164" s="34" t="s">
        <v>268</v>
      </c>
      <c r="C164" s="25" t="s">
        <v>166</v>
      </c>
      <c r="D164" s="96"/>
      <c r="E164" s="59" t="s">
        <v>269</v>
      </c>
      <c r="F164" s="27" t="n">
        <v>128</v>
      </c>
      <c r="G164" s="98" t="n">
        <v>42069</v>
      </c>
      <c r="H164" s="57" t="n">
        <v>34</v>
      </c>
    </row>
    <row r="165" s="84" customFormat="true" ht="15" hidden="false" customHeight="false" outlineLevel="0" collapsed="false">
      <c r="A165" s="17" t="n">
        <v>23</v>
      </c>
      <c r="B165" s="34" t="s">
        <v>270</v>
      </c>
      <c r="C165" s="25" t="s">
        <v>240</v>
      </c>
      <c r="D165" s="96" t="s">
        <v>271</v>
      </c>
      <c r="E165" s="59" t="s">
        <v>272</v>
      </c>
      <c r="F165" s="25" t="n">
        <v>326</v>
      </c>
      <c r="G165" s="98" t="n">
        <v>42257</v>
      </c>
      <c r="H165" s="57" t="n">
        <v>5</v>
      </c>
    </row>
    <row r="166" s="84" customFormat="true" ht="25.5" hidden="false" customHeight="false" outlineLevel="0" collapsed="false">
      <c r="A166" s="17" t="n">
        <v>24</v>
      </c>
      <c r="B166" s="94" t="s">
        <v>273</v>
      </c>
      <c r="C166" s="25" t="s">
        <v>240</v>
      </c>
      <c r="D166" s="96" t="s">
        <v>274</v>
      </c>
      <c r="E166" s="59" t="s">
        <v>221</v>
      </c>
      <c r="F166" s="25" t="n">
        <v>131</v>
      </c>
      <c r="G166" s="98" t="n">
        <v>42069</v>
      </c>
      <c r="H166" s="57" t="n">
        <v>20</v>
      </c>
    </row>
    <row r="167" s="84" customFormat="true" ht="25.5" hidden="false" customHeight="false" outlineLevel="0" collapsed="false">
      <c r="A167" s="17" t="n">
        <v>25</v>
      </c>
      <c r="B167" s="99" t="s">
        <v>275</v>
      </c>
      <c r="C167" s="25" t="s">
        <v>240</v>
      </c>
      <c r="D167" s="96" t="s">
        <v>276</v>
      </c>
      <c r="E167" s="59" t="s">
        <v>264</v>
      </c>
      <c r="F167" s="25" t="n">
        <v>131</v>
      </c>
      <c r="G167" s="98" t="n">
        <v>42069</v>
      </c>
      <c r="H167" s="57" t="n">
        <v>1</v>
      </c>
    </row>
    <row r="168" s="84" customFormat="true" ht="25.5" hidden="false" customHeight="false" outlineLevel="0" collapsed="false">
      <c r="A168" s="17" t="n">
        <v>26</v>
      </c>
      <c r="B168" s="94" t="s">
        <v>277</v>
      </c>
      <c r="C168" s="25" t="s">
        <v>240</v>
      </c>
      <c r="D168" s="96" t="s">
        <v>278</v>
      </c>
      <c r="E168" s="59" t="s">
        <v>279</v>
      </c>
      <c r="F168" s="25" t="n">
        <v>131</v>
      </c>
      <c r="G168" s="98" t="n">
        <v>42069</v>
      </c>
      <c r="H168" s="57" t="n">
        <v>5</v>
      </c>
    </row>
    <row r="169" s="84" customFormat="true" ht="25.5" hidden="false" customHeight="false" outlineLevel="0" collapsed="false">
      <c r="A169" s="17" t="n">
        <v>27</v>
      </c>
      <c r="B169" s="94" t="s">
        <v>280</v>
      </c>
      <c r="C169" s="100" t="s">
        <v>240</v>
      </c>
      <c r="D169" s="96" t="s">
        <v>281</v>
      </c>
      <c r="E169" s="59" t="s">
        <v>261</v>
      </c>
      <c r="F169" s="25" t="n">
        <v>131</v>
      </c>
      <c r="G169" s="98" t="n">
        <v>42069</v>
      </c>
      <c r="H169" s="57" t="n">
        <v>20</v>
      </c>
    </row>
    <row r="170" s="84" customFormat="true" ht="15" hidden="false" customHeight="false" outlineLevel="0" collapsed="false">
      <c r="A170" s="17" t="n">
        <v>28</v>
      </c>
      <c r="B170" s="99" t="s">
        <v>282</v>
      </c>
      <c r="C170" s="25" t="s">
        <v>240</v>
      </c>
      <c r="D170" s="96" t="s">
        <v>283</v>
      </c>
      <c r="E170" s="59" t="s">
        <v>269</v>
      </c>
      <c r="F170" s="25" t="n">
        <v>131</v>
      </c>
      <c r="G170" s="98" t="n">
        <v>42069</v>
      </c>
      <c r="H170" s="57" t="n">
        <v>0.4</v>
      </c>
    </row>
    <row r="171" s="84" customFormat="true" ht="25.5" hidden="false" customHeight="false" outlineLevel="0" collapsed="false">
      <c r="A171" s="17" t="n">
        <v>29</v>
      </c>
      <c r="B171" s="99" t="s">
        <v>284</v>
      </c>
      <c r="C171" s="25" t="s">
        <v>240</v>
      </c>
      <c r="D171" s="96" t="s">
        <v>285</v>
      </c>
      <c r="E171" s="59" t="s">
        <v>269</v>
      </c>
      <c r="F171" s="25" t="n">
        <v>131</v>
      </c>
      <c r="G171" s="98" t="n">
        <v>42069</v>
      </c>
      <c r="H171" s="57" t="n">
        <v>4.5</v>
      </c>
    </row>
    <row r="172" s="84" customFormat="true" ht="25.5" hidden="false" customHeight="false" outlineLevel="0" collapsed="false">
      <c r="A172" s="17" t="n">
        <v>30</v>
      </c>
      <c r="B172" s="94" t="s">
        <v>286</v>
      </c>
      <c r="C172" s="25" t="s">
        <v>240</v>
      </c>
      <c r="D172" s="96" t="s">
        <v>287</v>
      </c>
      <c r="E172" s="59" t="s">
        <v>288</v>
      </c>
      <c r="F172" s="25" t="n">
        <v>131</v>
      </c>
      <c r="G172" s="98" t="n">
        <v>42069</v>
      </c>
      <c r="H172" s="57" t="n">
        <v>3</v>
      </c>
    </row>
    <row r="173" s="84" customFormat="true" ht="24" hidden="false" customHeight="false" outlineLevel="0" collapsed="false">
      <c r="A173" s="17" t="n">
        <v>31</v>
      </c>
      <c r="B173" s="29" t="s">
        <v>286</v>
      </c>
      <c r="C173" s="25" t="s">
        <v>240</v>
      </c>
      <c r="D173" s="96" t="s">
        <v>287</v>
      </c>
      <c r="E173" s="59" t="s">
        <v>288</v>
      </c>
      <c r="F173" s="25" t="n">
        <v>131</v>
      </c>
      <c r="G173" s="98" t="n">
        <v>42069</v>
      </c>
      <c r="H173" s="57" t="n">
        <v>19</v>
      </c>
    </row>
    <row r="174" s="84" customFormat="true" ht="15" hidden="false" customHeight="false" outlineLevel="0" collapsed="false">
      <c r="A174" s="17" t="n">
        <v>32</v>
      </c>
      <c r="B174" s="34" t="s">
        <v>289</v>
      </c>
      <c r="C174" s="25" t="s">
        <v>240</v>
      </c>
      <c r="D174" s="96" t="s">
        <v>290</v>
      </c>
      <c r="E174" s="59" t="s">
        <v>269</v>
      </c>
      <c r="F174" s="25" t="n">
        <v>131</v>
      </c>
      <c r="G174" s="98" t="n">
        <v>42069</v>
      </c>
      <c r="H174" s="57" t="n">
        <v>4</v>
      </c>
    </row>
    <row r="175" s="84" customFormat="true" ht="15" hidden="false" customHeight="false" outlineLevel="0" collapsed="false">
      <c r="A175" s="17" t="n">
        <v>33</v>
      </c>
      <c r="B175" s="99" t="s">
        <v>242</v>
      </c>
      <c r="C175" s="25" t="s">
        <v>240</v>
      </c>
      <c r="D175" s="96" t="s">
        <v>291</v>
      </c>
      <c r="E175" s="59" t="s">
        <v>269</v>
      </c>
      <c r="F175" s="25" t="n">
        <v>131</v>
      </c>
      <c r="G175" s="98" t="n">
        <v>42069</v>
      </c>
      <c r="H175" s="57" t="n">
        <v>1.33</v>
      </c>
    </row>
    <row r="176" s="84" customFormat="true" ht="25.5" hidden="false" customHeight="false" outlineLevel="0" collapsed="false">
      <c r="A176" s="17" t="n">
        <v>34</v>
      </c>
      <c r="B176" s="99" t="s">
        <v>292</v>
      </c>
      <c r="C176" s="25" t="s">
        <v>240</v>
      </c>
      <c r="D176" s="96" t="s">
        <v>293</v>
      </c>
      <c r="E176" s="59" t="s">
        <v>269</v>
      </c>
      <c r="F176" s="25" t="n">
        <v>131</v>
      </c>
      <c r="G176" s="98" t="n">
        <v>42069</v>
      </c>
      <c r="H176" s="57" t="n">
        <v>4</v>
      </c>
    </row>
    <row r="177" s="84" customFormat="true" ht="25.5" hidden="false" customHeight="false" outlineLevel="0" collapsed="false">
      <c r="A177" s="17" t="n">
        <v>35</v>
      </c>
      <c r="B177" s="94" t="s">
        <v>244</v>
      </c>
      <c r="C177" s="25" t="s">
        <v>240</v>
      </c>
      <c r="D177" s="96" t="s">
        <v>294</v>
      </c>
      <c r="E177" s="59" t="s">
        <v>269</v>
      </c>
      <c r="F177" s="25" t="n">
        <v>131</v>
      </c>
      <c r="G177" s="98" t="n">
        <v>42069</v>
      </c>
      <c r="H177" s="57" t="n">
        <v>4</v>
      </c>
    </row>
    <row r="178" s="84" customFormat="true" ht="15" hidden="false" customHeight="false" outlineLevel="0" collapsed="false">
      <c r="A178" s="17" t="n">
        <v>36</v>
      </c>
      <c r="B178" s="51" t="s">
        <v>295</v>
      </c>
      <c r="C178" s="25" t="s">
        <v>240</v>
      </c>
      <c r="D178" s="96" t="s">
        <v>296</v>
      </c>
      <c r="E178" s="59" t="s">
        <v>288</v>
      </c>
      <c r="F178" s="25" t="n">
        <v>131</v>
      </c>
      <c r="G178" s="98" t="n">
        <v>42069</v>
      </c>
      <c r="H178" s="57" t="n">
        <v>2</v>
      </c>
    </row>
    <row r="179" s="84" customFormat="true" ht="15" hidden="false" customHeight="false" outlineLevel="0" collapsed="false">
      <c r="A179" s="17" t="n">
        <v>37</v>
      </c>
      <c r="B179" s="34" t="s">
        <v>297</v>
      </c>
      <c r="C179" s="25" t="s">
        <v>240</v>
      </c>
      <c r="D179" s="96" t="s">
        <v>298</v>
      </c>
      <c r="E179" s="59" t="s">
        <v>269</v>
      </c>
      <c r="F179" s="25" t="n">
        <v>131</v>
      </c>
      <c r="G179" s="98" t="n">
        <v>42069</v>
      </c>
      <c r="H179" s="57" t="n">
        <v>1</v>
      </c>
    </row>
    <row r="180" s="84" customFormat="true" ht="15" hidden="false" customHeight="false" outlineLevel="0" collapsed="false">
      <c r="A180" s="17" t="n">
        <v>38</v>
      </c>
      <c r="B180" s="34" t="s">
        <v>246</v>
      </c>
      <c r="C180" s="25" t="s">
        <v>240</v>
      </c>
      <c r="D180" s="96" t="s">
        <v>299</v>
      </c>
      <c r="E180" s="59" t="s">
        <v>269</v>
      </c>
      <c r="F180" s="25" t="n">
        <v>131</v>
      </c>
      <c r="G180" s="98" t="n">
        <v>42069</v>
      </c>
      <c r="H180" s="57" t="n">
        <v>1</v>
      </c>
    </row>
    <row r="181" s="84" customFormat="true" ht="15" hidden="false" customHeight="false" outlineLevel="0" collapsed="false">
      <c r="A181" s="17" t="n">
        <v>39</v>
      </c>
      <c r="B181" s="34" t="s">
        <v>246</v>
      </c>
      <c r="C181" s="25" t="s">
        <v>240</v>
      </c>
      <c r="D181" s="96" t="s">
        <v>299</v>
      </c>
      <c r="E181" s="59" t="s">
        <v>269</v>
      </c>
      <c r="F181" s="25" t="n">
        <v>131</v>
      </c>
      <c r="G181" s="98" t="n">
        <v>42069</v>
      </c>
      <c r="H181" s="57" t="n">
        <v>2</v>
      </c>
    </row>
    <row r="182" s="84" customFormat="true" ht="15" hidden="false" customHeight="false" outlineLevel="0" collapsed="false">
      <c r="A182" s="17" t="n">
        <v>40</v>
      </c>
      <c r="B182" s="105" t="s">
        <v>300</v>
      </c>
      <c r="C182" s="106" t="s">
        <v>219</v>
      </c>
      <c r="D182" s="96" t="s">
        <v>301</v>
      </c>
      <c r="E182" s="59" t="s">
        <v>302</v>
      </c>
      <c r="F182" s="27" t="n">
        <v>125</v>
      </c>
      <c r="G182" s="98" t="n">
        <v>42069</v>
      </c>
      <c r="H182" s="57" t="n">
        <v>192</v>
      </c>
    </row>
    <row r="183" s="84" customFormat="true" ht="24" hidden="false" customHeight="false" outlineLevel="0" collapsed="false">
      <c r="A183" s="17" t="n">
        <v>41</v>
      </c>
      <c r="B183" s="29" t="s">
        <v>303</v>
      </c>
      <c r="C183" s="95" t="s">
        <v>304</v>
      </c>
      <c r="D183" s="96" t="s">
        <v>305</v>
      </c>
      <c r="E183" s="59" t="s">
        <v>306</v>
      </c>
      <c r="F183" s="27" t="n">
        <v>125</v>
      </c>
      <c r="G183" s="98" t="n">
        <v>42069</v>
      </c>
      <c r="H183" s="57" t="n">
        <v>20</v>
      </c>
    </row>
    <row r="184" s="84" customFormat="true" ht="24.75" hidden="false" customHeight="false" outlineLevel="0" collapsed="false">
      <c r="A184" s="17" t="n">
        <v>42</v>
      </c>
      <c r="B184" s="107" t="s">
        <v>307</v>
      </c>
      <c r="C184" s="95" t="s">
        <v>166</v>
      </c>
      <c r="D184" s="96" t="s">
        <v>308</v>
      </c>
      <c r="E184" s="59" t="s">
        <v>309</v>
      </c>
      <c r="F184" s="27" t="n">
        <v>125</v>
      </c>
      <c r="G184" s="98" t="n">
        <v>42069</v>
      </c>
      <c r="H184" s="57" t="n">
        <v>200</v>
      </c>
    </row>
    <row r="185" s="84" customFormat="true" ht="15" hidden="false" customHeight="false" outlineLevel="0" collapsed="false">
      <c r="A185" s="17" t="n">
        <v>43</v>
      </c>
      <c r="B185" s="107" t="s">
        <v>249</v>
      </c>
      <c r="C185" s="95" t="s">
        <v>240</v>
      </c>
      <c r="D185" s="96" t="s">
        <v>310</v>
      </c>
      <c r="E185" s="59" t="s">
        <v>311</v>
      </c>
      <c r="F185" s="25" t="n">
        <v>326</v>
      </c>
      <c r="G185" s="98" t="n">
        <v>42257</v>
      </c>
      <c r="H185" s="57" t="n">
        <v>7</v>
      </c>
    </row>
    <row r="186" s="84" customFormat="true" ht="15" hidden="false" customHeight="false" outlineLevel="0" collapsed="false">
      <c r="A186" s="17" t="n">
        <v>44</v>
      </c>
      <c r="B186" s="107" t="s">
        <v>249</v>
      </c>
      <c r="C186" s="95" t="s">
        <v>240</v>
      </c>
      <c r="D186" s="96" t="s">
        <v>312</v>
      </c>
      <c r="E186" s="59" t="s">
        <v>313</v>
      </c>
      <c r="F186" s="25" t="n">
        <v>131</v>
      </c>
      <c r="G186" s="98" t="n">
        <v>42069</v>
      </c>
      <c r="H186" s="57" t="n">
        <v>1.5</v>
      </c>
    </row>
    <row r="187" s="84" customFormat="true" ht="24" hidden="false" customHeight="false" outlineLevel="0" collapsed="false">
      <c r="A187" s="17" t="n">
        <v>45</v>
      </c>
      <c r="B187" s="29" t="s">
        <v>314</v>
      </c>
      <c r="C187" s="95" t="s">
        <v>304</v>
      </c>
      <c r="D187" s="96" t="s">
        <v>315</v>
      </c>
      <c r="E187" s="59" t="s">
        <v>316</v>
      </c>
      <c r="F187" s="25" t="n">
        <v>131</v>
      </c>
      <c r="G187" s="98" t="n">
        <v>42069</v>
      </c>
      <c r="H187" s="57" t="n">
        <v>10</v>
      </c>
    </row>
    <row r="188" s="84" customFormat="true" ht="24" hidden="false" customHeight="false" outlineLevel="0" collapsed="false">
      <c r="A188" s="17" t="n">
        <v>46</v>
      </c>
      <c r="B188" s="29" t="s">
        <v>314</v>
      </c>
      <c r="C188" s="95" t="s">
        <v>304</v>
      </c>
      <c r="D188" s="96" t="s">
        <v>315</v>
      </c>
      <c r="E188" s="59" t="s">
        <v>316</v>
      </c>
      <c r="F188" s="25" t="n">
        <v>326</v>
      </c>
      <c r="G188" s="98" t="n">
        <v>42257</v>
      </c>
      <c r="H188" s="57" t="n">
        <v>82</v>
      </c>
    </row>
    <row r="189" s="84" customFormat="true" ht="24" hidden="false" customHeight="false" outlineLevel="0" collapsed="false">
      <c r="A189" s="17" t="n">
        <v>47</v>
      </c>
      <c r="B189" s="29" t="s">
        <v>314</v>
      </c>
      <c r="C189" s="95" t="s">
        <v>304</v>
      </c>
      <c r="D189" s="96" t="s">
        <v>315</v>
      </c>
      <c r="E189" s="59" t="s">
        <v>316</v>
      </c>
      <c r="F189" s="25" t="n">
        <v>326</v>
      </c>
      <c r="G189" s="98" t="n">
        <v>42257</v>
      </c>
      <c r="H189" s="57" t="n">
        <v>54</v>
      </c>
    </row>
    <row r="190" s="84" customFormat="true" ht="24" hidden="false" customHeight="false" outlineLevel="0" collapsed="false">
      <c r="A190" s="17" t="n">
        <v>48</v>
      </c>
      <c r="B190" s="29" t="s">
        <v>317</v>
      </c>
      <c r="C190" s="95" t="s">
        <v>304</v>
      </c>
      <c r="D190" s="96" t="s">
        <v>315</v>
      </c>
      <c r="E190" s="59" t="s">
        <v>316</v>
      </c>
      <c r="F190" s="25" t="n">
        <v>131</v>
      </c>
      <c r="G190" s="98" t="n">
        <v>42069</v>
      </c>
      <c r="H190" s="57" t="n">
        <v>10</v>
      </c>
    </row>
    <row r="191" s="84" customFormat="true" ht="24" hidden="false" customHeight="false" outlineLevel="0" collapsed="false">
      <c r="A191" s="17" t="n">
        <v>49</v>
      </c>
      <c r="B191" s="29" t="s">
        <v>317</v>
      </c>
      <c r="C191" s="95" t="s">
        <v>304</v>
      </c>
      <c r="D191" s="96" t="s">
        <v>315</v>
      </c>
      <c r="E191" s="59" t="s">
        <v>316</v>
      </c>
      <c r="F191" s="25" t="n">
        <v>326</v>
      </c>
      <c r="G191" s="98" t="n">
        <v>42257</v>
      </c>
      <c r="H191" s="57" t="n">
        <v>31</v>
      </c>
    </row>
    <row r="192" s="84" customFormat="true" ht="24" hidden="false" customHeight="false" outlineLevel="0" collapsed="false">
      <c r="A192" s="17" t="n">
        <v>50</v>
      </c>
      <c r="B192" s="29" t="s">
        <v>317</v>
      </c>
      <c r="C192" s="95" t="s">
        <v>304</v>
      </c>
      <c r="D192" s="96" t="s">
        <v>315</v>
      </c>
      <c r="E192" s="59" t="s">
        <v>316</v>
      </c>
      <c r="F192" s="25" t="n">
        <v>326</v>
      </c>
      <c r="G192" s="98" t="n">
        <v>42257</v>
      </c>
      <c r="H192" s="57" t="n">
        <v>28</v>
      </c>
    </row>
    <row r="193" s="84" customFormat="true" ht="25.5" hidden="false" customHeight="false" outlineLevel="0" collapsed="false">
      <c r="A193" s="17" t="n">
        <v>51</v>
      </c>
      <c r="B193" s="94" t="s">
        <v>318</v>
      </c>
      <c r="C193" s="100" t="s">
        <v>319</v>
      </c>
      <c r="D193" s="103" t="s">
        <v>320</v>
      </c>
      <c r="E193" s="25"/>
      <c r="F193" s="27" t="n">
        <v>513</v>
      </c>
      <c r="G193" s="98" t="n">
        <v>41442</v>
      </c>
      <c r="H193" s="57" t="n">
        <v>70802</v>
      </c>
    </row>
    <row r="194" s="84" customFormat="true" ht="25.5" hidden="false" customHeight="false" outlineLevel="0" collapsed="false">
      <c r="A194" s="17" t="n">
        <v>52</v>
      </c>
      <c r="B194" s="94" t="s">
        <v>318</v>
      </c>
      <c r="C194" s="100" t="s">
        <v>319</v>
      </c>
      <c r="D194" s="103" t="s">
        <v>321</v>
      </c>
      <c r="E194" s="25"/>
      <c r="F194" s="27" t="n">
        <v>1011</v>
      </c>
      <c r="G194" s="98" t="n">
        <v>41999</v>
      </c>
      <c r="H194" s="57" t="n">
        <v>15</v>
      </c>
    </row>
    <row r="195" s="84" customFormat="true" ht="15" hidden="false" customHeight="false" outlineLevel="0" collapsed="false">
      <c r="A195" s="17" t="n">
        <v>53</v>
      </c>
      <c r="B195" s="99" t="s">
        <v>322</v>
      </c>
      <c r="C195" s="25" t="s">
        <v>319</v>
      </c>
      <c r="D195" s="103" t="s">
        <v>323</v>
      </c>
      <c r="E195" s="25"/>
      <c r="F195" s="27" t="n">
        <v>513</v>
      </c>
      <c r="G195" s="98" t="n">
        <v>41442</v>
      </c>
      <c r="H195" s="57" t="n">
        <v>3300</v>
      </c>
    </row>
    <row r="196" s="84" customFormat="true" ht="15" hidden="false" customHeight="false" outlineLevel="0" collapsed="false">
      <c r="A196" s="17" t="n">
        <v>54</v>
      </c>
      <c r="B196" s="99" t="s">
        <v>324</v>
      </c>
      <c r="C196" s="25" t="s">
        <v>319</v>
      </c>
      <c r="D196" s="103" t="s">
        <v>325</v>
      </c>
      <c r="E196" s="25"/>
      <c r="F196" s="27" t="n">
        <v>1011</v>
      </c>
      <c r="G196" s="98" t="n">
        <v>41999</v>
      </c>
      <c r="H196" s="57" t="n">
        <v>4470</v>
      </c>
    </row>
    <row r="197" s="84" customFormat="true" ht="15" hidden="false" customHeight="false" outlineLevel="0" collapsed="false">
      <c r="A197" s="17" t="n">
        <v>55</v>
      </c>
      <c r="B197" s="94" t="s">
        <v>326</v>
      </c>
      <c r="C197" s="95" t="s">
        <v>319</v>
      </c>
      <c r="D197" s="108" t="s">
        <v>327</v>
      </c>
      <c r="E197" s="59" t="s">
        <v>328</v>
      </c>
      <c r="F197" s="109" t="s">
        <v>329</v>
      </c>
      <c r="G197" s="110" t="n">
        <v>42047</v>
      </c>
      <c r="H197" s="57" t="n">
        <v>33844</v>
      </c>
    </row>
    <row r="198" s="84" customFormat="true" ht="15" hidden="false" customHeight="false" outlineLevel="0" collapsed="false">
      <c r="A198" s="17" t="n">
        <v>56</v>
      </c>
      <c r="B198" s="94" t="s">
        <v>326</v>
      </c>
      <c r="C198" s="95" t="s">
        <v>319</v>
      </c>
      <c r="D198" s="108" t="s">
        <v>330</v>
      </c>
      <c r="E198" s="59" t="s">
        <v>331</v>
      </c>
      <c r="F198" s="109" t="s">
        <v>329</v>
      </c>
      <c r="G198" s="110" t="n">
        <v>42047</v>
      </c>
      <c r="H198" s="57" t="n">
        <v>59</v>
      </c>
    </row>
    <row r="199" s="84" customFormat="true" ht="15" hidden="false" customHeight="false" outlineLevel="0" collapsed="false">
      <c r="A199" s="17" t="n">
        <v>57</v>
      </c>
      <c r="B199" s="99" t="s">
        <v>332</v>
      </c>
      <c r="C199" s="25" t="s">
        <v>319</v>
      </c>
      <c r="D199" s="103" t="s">
        <v>333</v>
      </c>
      <c r="E199" s="25"/>
      <c r="F199" s="27" t="n">
        <v>513</v>
      </c>
      <c r="G199" s="98" t="n">
        <v>41442</v>
      </c>
      <c r="H199" s="57" t="n">
        <v>102566</v>
      </c>
    </row>
    <row r="200" s="84" customFormat="true" ht="15" hidden="false" customHeight="false" outlineLevel="0" collapsed="false">
      <c r="A200" s="17" t="n">
        <v>58</v>
      </c>
      <c r="B200" s="48" t="s">
        <v>334</v>
      </c>
      <c r="C200" s="111" t="s">
        <v>335</v>
      </c>
      <c r="D200" s="112" t="s">
        <v>336</v>
      </c>
      <c r="E200" s="113" t="s">
        <v>337</v>
      </c>
      <c r="F200" s="51" t="n">
        <v>1011</v>
      </c>
      <c r="G200" s="114" t="n">
        <v>41999</v>
      </c>
      <c r="H200" s="57" t="n">
        <v>48</v>
      </c>
    </row>
    <row r="201" s="84" customFormat="true" ht="15" hidden="false" customHeight="false" outlineLevel="0" collapsed="false">
      <c r="A201" s="17" t="n">
        <v>59</v>
      </c>
      <c r="B201" s="48" t="s">
        <v>334</v>
      </c>
      <c r="C201" s="111" t="s">
        <v>335</v>
      </c>
      <c r="D201" s="112"/>
      <c r="E201" s="113"/>
      <c r="F201" s="51" t="n">
        <v>1011</v>
      </c>
      <c r="G201" s="114" t="n">
        <v>41999</v>
      </c>
      <c r="H201" s="57" t="n">
        <v>3412</v>
      </c>
    </row>
    <row r="202" s="84" customFormat="true" ht="24" hidden="false" customHeight="false" outlineLevel="0" collapsed="false">
      <c r="A202" s="17" t="n">
        <v>60</v>
      </c>
      <c r="B202" s="48" t="s">
        <v>338</v>
      </c>
      <c r="C202" s="111" t="s">
        <v>319</v>
      </c>
      <c r="D202" s="112" t="s">
        <v>339</v>
      </c>
      <c r="E202" s="113" t="s">
        <v>340</v>
      </c>
      <c r="F202" s="51" t="n">
        <v>1011</v>
      </c>
      <c r="G202" s="114" t="n">
        <v>41999</v>
      </c>
      <c r="H202" s="57" t="n">
        <v>86109</v>
      </c>
    </row>
    <row r="203" s="84" customFormat="true" ht="15" hidden="false" customHeight="false" outlineLevel="0" collapsed="false">
      <c r="A203" s="17" t="n">
        <v>61</v>
      </c>
      <c r="B203" s="115" t="s">
        <v>341</v>
      </c>
      <c r="C203" s="116" t="s">
        <v>319</v>
      </c>
      <c r="D203" s="117" t="s">
        <v>342</v>
      </c>
      <c r="E203" s="118"/>
      <c r="F203" s="27" t="n">
        <v>1011</v>
      </c>
      <c r="G203" s="98" t="n">
        <v>41999</v>
      </c>
      <c r="H203" s="119" t="n">
        <v>287</v>
      </c>
    </row>
    <row r="204" s="84" customFormat="true" ht="15" hidden="false" customHeight="false" outlineLevel="0" collapsed="false">
      <c r="A204" s="17" t="n">
        <v>62</v>
      </c>
      <c r="B204" s="115" t="s">
        <v>343</v>
      </c>
      <c r="C204" s="116" t="s">
        <v>319</v>
      </c>
      <c r="D204" s="117" t="s">
        <v>344</v>
      </c>
      <c r="E204" s="120"/>
      <c r="F204" s="27" t="n">
        <v>1011</v>
      </c>
      <c r="G204" s="98" t="n">
        <v>41999</v>
      </c>
      <c r="H204" s="119" t="n">
        <v>194</v>
      </c>
    </row>
    <row r="205" s="84" customFormat="true" ht="25.5" hidden="false" customHeight="false" outlineLevel="0" collapsed="false">
      <c r="A205" s="17" t="n">
        <v>63</v>
      </c>
      <c r="B205" s="121" t="s">
        <v>345</v>
      </c>
      <c r="C205" s="122" t="s">
        <v>319</v>
      </c>
      <c r="D205" s="117" t="s">
        <v>346</v>
      </c>
      <c r="E205" s="120"/>
      <c r="F205" s="27" t="n">
        <v>1011</v>
      </c>
      <c r="G205" s="98" t="n">
        <v>41999</v>
      </c>
      <c r="H205" s="57" t="n">
        <v>7755</v>
      </c>
    </row>
    <row r="206" s="84" customFormat="true" ht="15" hidden="false" customHeight="false" outlineLevel="0" collapsed="false">
      <c r="A206" s="17" t="n">
        <v>64</v>
      </c>
      <c r="B206" s="99" t="s">
        <v>347</v>
      </c>
      <c r="C206" s="123" t="s">
        <v>335</v>
      </c>
      <c r="D206" s="96" t="s">
        <v>348</v>
      </c>
      <c r="E206" s="25"/>
      <c r="F206" s="27" t="n">
        <v>18</v>
      </c>
      <c r="G206" s="98" t="n">
        <v>41649</v>
      </c>
      <c r="H206" s="57" t="n">
        <v>29360</v>
      </c>
    </row>
    <row r="207" s="84" customFormat="true" ht="15" hidden="false" customHeight="false" outlineLevel="0" collapsed="false">
      <c r="A207" s="17" t="n">
        <v>65</v>
      </c>
      <c r="B207" s="94" t="s">
        <v>349</v>
      </c>
      <c r="C207" s="123" t="s">
        <v>350</v>
      </c>
      <c r="D207" s="96" t="s">
        <v>351</v>
      </c>
      <c r="E207" s="25"/>
      <c r="F207" s="27" t="n">
        <v>513</v>
      </c>
      <c r="G207" s="98" t="n">
        <v>41442</v>
      </c>
      <c r="H207" s="57" t="n">
        <v>118564</v>
      </c>
    </row>
    <row r="208" s="84" customFormat="true" ht="15" hidden="false" customHeight="false" outlineLevel="0" collapsed="false">
      <c r="A208" s="17" t="n">
        <v>66</v>
      </c>
      <c r="B208" s="124" t="s">
        <v>352</v>
      </c>
      <c r="C208" s="125" t="s">
        <v>335</v>
      </c>
      <c r="D208" s="126" t="s">
        <v>353</v>
      </c>
      <c r="E208" s="25"/>
      <c r="F208" s="127" t="n">
        <v>754</v>
      </c>
      <c r="G208" s="128" t="n">
        <v>41509</v>
      </c>
      <c r="H208" s="57" t="n">
        <v>15970</v>
      </c>
    </row>
    <row r="209" s="84" customFormat="true" ht="15" hidden="false" customHeight="false" outlineLevel="0" collapsed="false">
      <c r="A209" s="17" t="n">
        <v>67</v>
      </c>
      <c r="B209" s="124" t="s">
        <v>347</v>
      </c>
      <c r="C209" s="125" t="s">
        <v>335</v>
      </c>
      <c r="D209" s="126" t="s">
        <v>354</v>
      </c>
      <c r="E209" s="25"/>
      <c r="F209" s="127" t="n">
        <v>513</v>
      </c>
      <c r="G209" s="128" t="n">
        <v>41442</v>
      </c>
      <c r="H209" s="57" t="n">
        <v>1350</v>
      </c>
    </row>
    <row r="210" s="84" customFormat="true" ht="15" hidden="false" customHeight="false" outlineLevel="0" collapsed="false">
      <c r="A210" s="17" t="n">
        <v>68</v>
      </c>
      <c r="B210" s="129" t="s">
        <v>355</v>
      </c>
      <c r="C210" s="125" t="s">
        <v>335</v>
      </c>
      <c r="D210" s="130" t="s">
        <v>356</v>
      </c>
      <c r="E210" s="25"/>
      <c r="F210" s="131" t="n">
        <v>1117</v>
      </c>
      <c r="G210" s="128" t="n">
        <v>41628</v>
      </c>
      <c r="H210" s="57" t="n">
        <v>22590</v>
      </c>
    </row>
    <row r="211" s="84" customFormat="true" ht="25.5" hidden="false" customHeight="false" outlineLevel="0" collapsed="false">
      <c r="A211" s="17" t="n">
        <v>69</v>
      </c>
      <c r="B211" s="129" t="s">
        <v>357</v>
      </c>
      <c r="C211" s="125" t="s">
        <v>335</v>
      </c>
      <c r="D211" s="130" t="s">
        <v>358</v>
      </c>
      <c r="E211" s="132" t="n">
        <v>42767</v>
      </c>
      <c r="F211" s="127" t="n">
        <v>1011</v>
      </c>
      <c r="G211" s="128" t="n">
        <v>41999</v>
      </c>
      <c r="H211" s="57" t="n">
        <v>5340</v>
      </c>
    </row>
    <row r="212" s="84" customFormat="true" ht="22.5" hidden="false" customHeight="false" outlineLevel="0" collapsed="false">
      <c r="A212" s="17" t="n">
        <v>70</v>
      </c>
      <c r="B212" s="133" t="s">
        <v>359</v>
      </c>
      <c r="C212" s="125" t="s">
        <v>319</v>
      </c>
      <c r="D212" s="130" t="s">
        <v>360</v>
      </c>
      <c r="E212" s="132"/>
      <c r="F212" s="127" t="n">
        <v>1011</v>
      </c>
      <c r="G212" s="128" t="n">
        <v>41999</v>
      </c>
      <c r="H212" s="57" t="n">
        <v>4680</v>
      </c>
    </row>
    <row r="213" s="84" customFormat="true" ht="15" hidden="false" customHeight="false" outlineLevel="0" collapsed="false">
      <c r="A213" s="17" t="n">
        <v>71</v>
      </c>
      <c r="B213" s="99" t="s">
        <v>361</v>
      </c>
      <c r="C213" s="95" t="s">
        <v>335</v>
      </c>
      <c r="D213" s="108" t="s">
        <v>362</v>
      </c>
      <c r="E213" s="97" t="s">
        <v>363</v>
      </c>
      <c r="F213" s="27" t="n">
        <v>761</v>
      </c>
      <c r="G213" s="98" t="n">
        <v>41935</v>
      </c>
      <c r="H213" s="57" t="n">
        <v>80400</v>
      </c>
    </row>
    <row r="214" s="84" customFormat="true" ht="15" hidden="false" customHeight="false" outlineLevel="0" collapsed="false">
      <c r="A214" s="17" t="n">
        <v>72</v>
      </c>
      <c r="B214" s="94" t="s">
        <v>364</v>
      </c>
      <c r="C214" s="106" t="s">
        <v>365</v>
      </c>
      <c r="D214" s="95" t="s">
        <v>366</v>
      </c>
      <c r="E214" s="59" t="s">
        <v>367</v>
      </c>
      <c r="F214" s="109" t="s">
        <v>329</v>
      </c>
      <c r="G214" s="110" t="n">
        <v>42047</v>
      </c>
      <c r="H214" s="57" t="n">
        <v>34022</v>
      </c>
    </row>
    <row r="215" s="84" customFormat="true" ht="15" hidden="false" customHeight="false" outlineLevel="0" collapsed="false">
      <c r="A215" s="17" t="n">
        <v>73</v>
      </c>
      <c r="B215" s="94" t="s">
        <v>364</v>
      </c>
      <c r="C215" s="106" t="s">
        <v>365</v>
      </c>
      <c r="D215" s="106" t="s">
        <v>368</v>
      </c>
      <c r="E215" s="59" t="s">
        <v>369</v>
      </c>
      <c r="F215" s="109" t="s">
        <v>329</v>
      </c>
      <c r="G215" s="110" t="n">
        <v>42047</v>
      </c>
      <c r="H215" s="134" t="n">
        <v>4380</v>
      </c>
    </row>
    <row r="216" s="84" customFormat="true" ht="15" hidden="false" customHeight="false" outlineLevel="0" collapsed="false">
      <c r="A216" s="17" t="n">
        <v>74</v>
      </c>
      <c r="B216" s="94" t="s">
        <v>370</v>
      </c>
      <c r="C216" s="106" t="s">
        <v>319</v>
      </c>
      <c r="D216" s="108" t="s">
        <v>371</v>
      </c>
      <c r="E216" s="97" t="s">
        <v>372</v>
      </c>
      <c r="F216" s="27" t="n">
        <v>1011</v>
      </c>
      <c r="G216" s="98" t="n">
        <v>41999</v>
      </c>
      <c r="H216" s="62" t="n">
        <v>2760</v>
      </c>
    </row>
    <row r="217" s="84" customFormat="true" ht="15" hidden="false" customHeight="false" outlineLevel="0" collapsed="false">
      <c r="A217" s="17" t="n">
        <v>75</v>
      </c>
      <c r="B217" s="99" t="s">
        <v>373</v>
      </c>
      <c r="C217" s="65" t="s">
        <v>374</v>
      </c>
      <c r="D217" s="96" t="s">
        <v>375</v>
      </c>
      <c r="E217" s="59" t="s">
        <v>376</v>
      </c>
      <c r="F217" s="65" t="n">
        <v>1011</v>
      </c>
      <c r="G217" s="135" t="n">
        <v>41999</v>
      </c>
      <c r="H217" s="62" t="n">
        <v>14180</v>
      </c>
    </row>
    <row r="218" s="84" customFormat="true" ht="15" hidden="false" customHeight="false" outlineLevel="0" collapsed="false">
      <c r="A218" s="17" t="n">
        <v>76</v>
      </c>
      <c r="B218" s="99" t="s">
        <v>377</v>
      </c>
      <c r="C218" s="65" t="s">
        <v>319</v>
      </c>
      <c r="D218" s="96" t="s">
        <v>378</v>
      </c>
      <c r="E218" s="59" t="s">
        <v>379</v>
      </c>
      <c r="F218" s="136" t="s">
        <v>329</v>
      </c>
      <c r="G218" s="137" t="n">
        <v>42047</v>
      </c>
      <c r="H218" s="62" t="n">
        <v>61720</v>
      </c>
    </row>
    <row r="219" s="84" customFormat="true" ht="15" hidden="false" customHeight="false" outlineLevel="0" collapsed="false">
      <c r="A219" s="17" t="n">
        <v>77</v>
      </c>
      <c r="B219" s="99" t="s">
        <v>377</v>
      </c>
      <c r="C219" s="65" t="s">
        <v>319</v>
      </c>
      <c r="D219" s="96" t="s">
        <v>380</v>
      </c>
      <c r="E219" s="59" t="s">
        <v>381</v>
      </c>
      <c r="F219" s="136" t="s">
        <v>329</v>
      </c>
      <c r="G219" s="137" t="n">
        <v>42047</v>
      </c>
      <c r="H219" s="62" t="n">
        <v>63770</v>
      </c>
    </row>
    <row r="220" s="84" customFormat="true" ht="25.5" hidden="false" customHeight="false" outlineLevel="0" collapsed="false">
      <c r="A220" s="17" t="n">
        <v>78</v>
      </c>
      <c r="B220" s="94" t="s">
        <v>382</v>
      </c>
      <c r="C220" s="65" t="s">
        <v>365</v>
      </c>
      <c r="D220" s="96" t="s">
        <v>383</v>
      </c>
      <c r="E220" s="59" t="s">
        <v>384</v>
      </c>
      <c r="F220" s="65" t="n">
        <v>1011</v>
      </c>
      <c r="G220" s="135" t="n">
        <v>41999</v>
      </c>
      <c r="H220" s="62" t="n">
        <v>38270</v>
      </c>
    </row>
    <row r="221" s="84" customFormat="true" ht="15" hidden="false" customHeight="false" outlineLevel="0" collapsed="false">
      <c r="A221" s="17" t="n">
        <v>79</v>
      </c>
      <c r="B221" s="94" t="s">
        <v>385</v>
      </c>
      <c r="C221" s="65" t="s">
        <v>365</v>
      </c>
      <c r="D221" s="96" t="s">
        <v>386</v>
      </c>
      <c r="E221" s="59" t="s">
        <v>387</v>
      </c>
      <c r="F221" s="65" t="n">
        <v>1011</v>
      </c>
      <c r="G221" s="135" t="n">
        <v>41999</v>
      </c>
      <c r="H221" s="62" t="n">
        <v>13680</v>
      </c>
    </row>
    <row r="222" s="84" customFormat="true" ht="15" hidden="false" customHeight="false" outlineLevel="0" collapsed="false">
      <c r="A222" s="17" t="n">
        <v>80</v>
      </c>
      <c r="B222" s="94" t="s">
        <v>388</v>
      </c>
      <c r="C222" s="65" t="s">
        <v>319</v>
      </c>
      <c r="D222" s="96" t="s">
        <v>389</v>
      </c>
      <c r="E222" s="59" t="s">
        <v>390</v>
      </c>
      <c r="F222" s="65" t="n">
        <v>64</v>
      </c>
      <c r="G222" s="135" t="n">
        <v>42047</v>
      </c>
      <c r="H222" s="82" t="n">
        <v>741250</v>
      </c>
    </row>
    <row r="223" s="84" customFormat="true" ht="24.75" hidden="false" customHeight="false" outlineLevel="0" collapsed="false">
      <c r="A223" s="17" t="n">
        <v>81</v>
      </c>
      <c r="B223" s="138" t="s">
        <v>391</v>
      </c>
      <c r="C223" s="139" t="s">
        <v>319</v>
      </c>
      <c r="D223" s="96" t="s">
        <v>392</v>
      </c>
      <c r="E223" s="97" t="s">
        <v>393</v>
      </c>
      <c r="F223" s="65" t="n">
        <v>64</v>
      </c>
      <c r="G223" s="135" t="n">
        <v>42047</v>
      </c>
      <c r="H223" s="62" t="n">
        <v>269</v>
      </c>
    </row>
    <row r="224" s="84" customFormat="true" ht="25.5" hidden="false" customHeight="false" outlineLevel="0" collapsed="false">
      <c r="A224" s="17" t="n">
        <v>82</v>
      </c>
      <c r="B224" s="94" t="s">
        <v>394</v>
      </c>
      <c r="C224" s="25" t="s">
        <v>16</v>
      </c>
      <c r="D224" s="96" t="s">
        <v>395</v>
      </c>
      <c r="E224" s="59" t="s">
        <v>396</v>
      </c>
      <c r="F224" s="27" t="n">
        <v>1011</v>
      </c>
      <c r="G224" s="98" t="n">
        <v>41999</v>
      </c>
      <c r="H224" s="62" t="n">
        <v>427</v>
      </c>
    </row>
    <row r="225" s="84" customFormat="true" ht="25.5" hidden="false" customHeight="false" outlineLevel="0" collapsed="false">
      <c r="A225" s="17" t="n">
        <v>83</v>
      </c>
      <c r="B225" s="94" t="s">
        <v>394</v>
      </c>
      <c r="C225" s="25" t="s">
        <v>16</v>
      </c>
      <c r="D225" s="96" t="s">
        <v>395</v>
      </c>
      <c r="E225" s="59" t="s">
        <v>396</v>
      </c>
      <c r="F225" s="27" t="n">
        <v>1011</v>
      </c>
      <c r="G225" s="98" t="n">
        <v>41999</v>
      </c>
      <c r="H225" s="62" t="n">
        <v>114</v>
      </c>
    </row>
    <row r="226" s="84" customFormat="true" ht="15" hidden="false" customHeight="false" outlineLevel="0" collapsed="false">
      <c r="A226" s="17" t="n">
        <v>84</v>
      </c>
      <c r="B226" s="94" t="s">
        <v>397</v>
      </c>
      <c r="C226" s="25" t="s">
        <v>16</v>
      </c>
      <c r="D226" s="96" t="s">
        <v>398</v>
      </c>
      <c r="E226" s="59" t="s">
        <v>372</v>
      </c>
      <c r="F226" s="27" t="n">
        <v>1011</v>
      </c>
      <c r="G226" s="98" t="n">
        <v>41999</v>
      </c>
      <c r="H226" s="62" t="n">
        <v>197</v>
      </c>
    </row>
    <row r="227" s="84" customFormat="true" ht="15" hidden="false" customHeight="false" outlineLevel="0" collapsed="false">
      <c r="A227" s="17" t="n">
        <v>85</v>
      </c>
      <c r="B227" s="94" t="s">
        <v>397</v>
      </c>
      <c r="C227" s="25" t="s">
        <v>16</v>
      </c>
      <c r="D227" s="96" t="s">
        <v>398</v>
      </c>
      <c r="E227" s="59" t="s">
        <v>372</v>
      </c>
      <c r="F227" s="27" t="n">
        <v>1011</v>
      </c>
      <c r="G227" s="98" t="n">
        <v>41999</v>
      </c>
      <c r="H227" s="62" t="n">
        <v>19</v>
      </c>
    </row>
    <row r="228" s="84" customFormat="true" ht="15" hidden="false" customHeight="false" outlineLevel="0" collapsed="false">
      <c r="A228" s="17" t="n">
        <v>86</v>
      </c>
      <c r="B228" s="51" t="s">
        <v>397</v>
      </c>
      <c r="C228" s="106" t="s">
        <v>16</v>
      </c>
      <c r="D228" s="108" t="s">
        <v>399</v>
      </c>
      <c r="E228" s="59" t="s">
        <v>372</v>
      </c>
      <c r="F228" s="30" t="n">
        <v>8</v>
      </c>
      <c r="G228" s="135" t="n">
        <v>42018</v>
      </c>
      <c r="H228" s="62" t="n">
        <v>67</v>
      </c>
    </row>
    <row r="229" s="84" customFormat="true" ht="15" hidden="false" customHeight="false" outlineLevel="0" collapsed="false">
      <c r="A229" s="17" t="n">
        <v>87</v>
      </c>
      <c r="B229" s="51" t="s">
        <v>397</v>
      </c>
      <c r="C229" s="106" t="s">
        <v>16</v>
      </c>
      <c r="D229" s="108" t="s">
        <v>399</v>
      </c>
      <c r="E229" s="59" t="s">
        <v>372</v>
      </c>
      <c r="F229" s="30" t="n">
        <v>8</v>
      </c>
      <c r="G229" s="135" t="n">
        <v>42018</v>
      </c>
      <c r="H229" s="62" t="n">
        <v>256</v>
      </c>
    </row>
    <row r="230" s="84" customFormat="true" ht="15" hidden="false" customHeight="false" outlineLevel="0" collapsed="false">
      <c r="A230" s="17" t="n">
        <v>88</v>
      </c>
      <c r="B230" s="94" t="s">
        <v>400</v>
      </c>
      <c r="C230" s="25" t="s">
        <v>16</v>
      </c>
      <c r="D230" s="96" t="s">
        <v>401</v>
      </c>
      <c r="E230" s="59" t="s">
        <v>372</v>
      </c>
      <c r="F230" s="27" t="n">
        <v>1011</v>
      </c>
      <c r="G230" s="98" t="n">
        <v>41999</v>
      </c>
      <c r="H230" s="62" t="n">
        <v>69</v>
      </c>
    </row>
    <row r="231" s="84" customFormat="true" ht="15" hidden="false" customHeight="false" outlineLevel="0" collapsed="false">
      <c r="A231" s="17" t="n">
        <v>89</v>
      </c>
      <c r="B231" s="94" t="s">
        <v>400</v>
      </c>
      <c r="C231" s="25" t="s">
        <v>16</v>
      </c>
      <c r="D231" s="96" t="s">
        <v>401</v>
      </c>
      <c r="E231" s="59" t="s">
        <v>372</v>
      </c>
      <c r="F231" s="27" t="n">
        <v>1011</v>
      </c>
      <c r="G231" s="98" t="n">
        <v>41999</v>
      </c>
      <c r="H231" s="62" t="n">
        <v>27</v>
      </c>
    </row>
    <row r="232" s="84" customFormat="true" ht="15" hidden="false" customHeight="false" outlineLevel="0" collapsed="false">
      <c r="A232" s="17" t="n">
        <v>90</v>
      </c>
      <c r="B232" s="94" t="s">
        <v>402</v>
      </c>
      <c r="C232" s="25" t="s">
        <v>16</v>
      </c>
      <c r="D232" s="96" t="s">
        <v>403</v>
      </c>
      <c r="E232" s="59" t="s">
        <v>372</v>
      </c>
      <c r="F232" s="27" t="n">
        <v>1011</v>
      </c>
      <c r="G232" s="98" t="n">
        <v>41999</v>
      </c>
      <c r="H232" s="62" t="n">
        <v>87</v>
      </c>
    </row>
    <row r="233" s="84" customFormat="true" ht="15" hidden="false" customHeight="false" outlineLevel="0" collapsed="false">
      <c r="A233" s="17" t="n">
        <v>91</v>
      </c>
      <c r="B233" s="94" t="s">
        <v>404</v>
      </c>
      <c r="C233" s="25" t="s">
        <v>16</v>
      </c>
      <c r="D233" s="96" t="s">
        <v>405</v>
      </c>
      <c r="E233" s="59" t="s">
        <v>372</v>
      </c>
      <c r="F233" s="27" t="n">
        <v>1011</v>
      </c>
      <c r="G233" s="98" t="n">
        <v>41999</v>
      </c>
      <c r="H233" s="62" t="n">
        <v>3654</v>
      </c>
    </row>
    <row r="234" s="84" customFormat="true" ht="15" hidden="false" customHeight="false" outlineLevel="0" collapsed="false">
      <c r="A234" s="17" t="n">
        <v>92</v>
      </c>
      <c r="B234" s="94" t="s">
        <v>406</v>
      </c>
      <c r="C234" s="25" t="s">
        <v>374</v>
      </c>
      <c r="D234" s="96" t="s">
        <v>407</v>
      </c>
      <c r="E234" s="59" t="s">
        <v>408</v>
      </c>
      <c r="F234" s="27" t="n">
        <v>1011</v>
      </c>
      <c r="G234" s="98" t="n">
        <v>41999</v>
      </c>
      <c r="H234" s="62" t="n">
        <v>20865</v>
      </c>
    </row>
    <row r="235" s="84" customFormat="true" ht="15" hidden="false" customHeight="false" outlineLevel="0" collapsed="false">
      <c r="A235" s="17" t="n">
        <v>93</v>
      </c>
      <c r="B235" s="99" t="s">
        <v>373</v>
      </c>
      <c r="C235" s="139" t="s">
        <v>374</v>
      </c>
      <c r="D235" s="103" t="s">
        <v>409</v>
      </c>
      <c r="E235" s="97" t="s">
        <v>232</v>
      </c>
      <c r="F235" s="30" t="n">
        <v>7</v>
      </c>
      <c r="G235" s="135" t="n">
        <v>42018</v>
      </c>
      <c r="H235" s="62" t="n">
        <v>8605</v>
      </c>
    </row>
    <row r="236" s="84" customFormat="true" ht="15" hidden="false" customHeight="false" outlineLevel="0" collapsed="false">
      <c r="A236" s="17" t="n">
        <v>94</v>
      </c>
      <c r="B236" s="99" t="s">
        <v>410</v>
      </c>
      <c r="C236" s="139" t="s">
        <v>319</v>
      </c>
      <c r="D236" s="103" t="s">
        <v>411</v>
      </c>
      <c r="E236" s="97" t="s">
        <v>412</v>
      </c>
      <c r="F236" s="30" t="n">
        <v>8</v>
      </c>
      <c r="G236" s="135" t="n">
        <v>42018</v>
      </c>
      <c r="H236" s="62" t="n">
        <v>4984</v>
      </c>
    </row>
    <row r="237" s="84" customFormat="true" ht="15" hidden="false" customHeight="false" outlineLevel="0" collapsed="false">
      <c r="A237" s="17" t="n">
        <v>95</v>
      </c>
      <c r="B237" s="48" t="s">
        <v>413</v>
      </c>
      <c r="C237" s="139" t="s">
        <v>374</v>
      </c>
      <c r="D237" s="103" t="s">
        <v>414</v>
      </c>
      <c r="E237" s="97" t="s">
        <v>415</v>
      </c>
      <c r="F237" s="30" t="n">
        <v>384</v>
      </c>
      <c r="G237" s="135" t="n">
        <v>42213</v>
      </c>
      <c r="H237" s="62" t="n">
        <v>8441</v>
      </c>
    </row>
    <row r="238" s="84" customFormat="true" ht="15" hidden="false" customHeight="false" outlineLevel="0" collapsed="false">
      <c r="A238" s="17" t="n">
        <v>96</v>
      </c>
      <c r="B238" s="51" t="s">
        <v>416</v>
      </c>
      <c r="C238" s="27" t="s">
        <v>319</v>
      </c>
      <c r="D238" s="140" t="s">
        <v>417</v>
      </c>
      <c r="E238" s="97"/>
      <c r="F238" s="30"/>
      <c r="G238" s="135"/>
      <c r="H238" s="27" t="n">
        <v>20160</v>
      </c>
    </row>
    <row r="239" s="144" customFormat="true" ht="25.5" hidden="false" customHeight="false" outlineLevel="0" collapsed="false">
      <c r="A239" s="17" t="n">
        <v>97</v>
      </c>
      <c r="B239" s="121" t="s">
        <v>418</v>
      </c>
      <c r="C239" s="116" t="s">
        <v>16</v>
      </c>
      <c r="D239" s="141" t="s">
        <v>419</v>
      </c>
      <c r="E239" s="59"/>
      <c r="F239" s="116" t="n">
        <v>1069</v>
      </c>
      <c r="G239" s="142" t="n">
        <v>41618</v>
      </c>
      <c r="H239" s="143" t="n">
        <v>18</v>
      </c>
    </row>
    <row r="240" s="144" customFormat="true" ht="12.75" hidden="false" customHeight="false" outlineLevel="0" collapsed="false">
      <c r="A240" s="17" t="n">
        <v>98</v>
      </c>
      <c r="B240" s="121" t="s">
        <v>406</v>
      </c>
      <c r="C240" s="116" t="s">
        <v>374</v>
      </c>
      <c r="D240" s="141" t="s">
        <v>420</v>
      </c>
      <c r="E240" s="59"/>
      <c r="F240" s="116" t="n">
        <v>1070</v>
      </c>
      <c r="G240" s="142" t="n">
        <v>41618</v>
      </c>
      <c r="H240" s="145" t="n">
        <v>1260</v>
      </c>
    </row>
    <row r="241" s="144" customFormat="true" ht="17.25" hidden="false" customHeight="true" outlineLevel="0" collapsed="false">
      <c r="A241" s="17" t="n">
        <v>99</v>
      </c>
      <c r="B241" s="99" t="s">
        <v>373</v>
      </c>
      <c r="C241" s="146" t="s">
        <v>374</v>
      </c>
      <c r="D241" s="147" t="s">
        <v>356</v>
      </c>
      <c r="E241" s="59"/>
      <c r="F241" s="116" t="n">
        <v>1070</v>
      </c>
      <c r="G241" s="142" t="n">
        <v>41618</v>
      </c>
      <c r="H241" s="145" t="n">
        <v>195</v>
      </c>
    </row>
    <row r="242" s="149" customFormat="true" ht="15.75" hidden="false" customHeight="false" outlineLevel="0" collapsed="false">
      <c r="A242" s="148" t="s">
        <v>421</v>
      </c>
      <c r="B242" s="148"/>
      <c r="C242" s="148"/>
      <c r="D242" s="148"/>
      <c r="E242" s="148"/>
      <c r="F242" s="148"/>
      <c r="G242" s="148"/>
      <c r="H242" s="148"/>
    </row>
    <row r="243" s="149" customFormat="true" ht="15.75" hidden="false" customHeight="false" outlineLevel="0" collapsed="false">
      <c r="A243" s="150" t="n">
        <v>1</v>
      </c>
      <c r="B243" s="29" t="s">
        <v>422</v>
      </c>
      <c r="C243" s="151" t="s">
        <v>374</v>
      </c>
      <c r="D243" s="152" t="s">
        <v>423</v>
      </c>
      <c r="E243" s="26" t="n">
        <v>42457</v>
      </c>
      <c r="F243" s="148"/>
      <c r="G243" s="148"/>
      <c r="H243" s="25" t="n">
        <v>106</v>
      </c>
    </row>
    <row r="244" s="155" customFormat="true" ht="12.75" hidden="false" customHeight="false" outlineLevel="0" collapsed="false">
      <c r="A244" s="150" t="n">
        <v>2</v>
      </c>
      <c r="B244" s="34" t="s">
        <v>424</v>
      </c>
      <c r="C244" s="65" t="s">
        <v>29</v>
      </c>
      <c r="D244" s="153" t="s">
        <v>425</v>
      </c>
      <c r="E244" s="41" t="s">
        <v>393</v>
      </c>
      <c r="F244" s="154" t="n">
        <v>587</v>
      </c>
      <c r="G244" s="43" t="n">
        <v>41964</v>
      </c>
      <c r="H244" s="116" t="n">
        <v>16</v>
      </c>
    </row>
    <row r="245" s="155" customFormat="true" ht="12.75" hidden="false" customHeight="false" outlineLevel="0" collapsed="false">
      <c r="A245" s="150" t="n">
        <v>3</v>
      </c>
      <c r="B245" s="34" t="s">
        <v>426</v>
      </c>
      <c r="C245" s="156" t="s">
        <v>29</v>
      </c>
      <c r="D245" s="153" t="s">
        <v>427</v>
      </c>
      <c r="E245" s="41" t="s">
        <v>428</v>
      </c>
      <c r="F245" s="154" t="n">
        <v>587</v>
      </c>
      <c r="G245" s="43" t="n">
        <v>41964</v>
      </c>
      <c r="H245" s="116" t="n">
        <v>17</v>
      </c>
    </row>
    <row r="246" s="155" customFormat="true" ht="12.75" hidden="false" customHeight="false" outlineLevel="0" collapsed="false">
      <c r="A246" s="150" t="n">
        <v>4</v>
      </c>
      <c r="B246" s="34" t="s">
        <v>429</v>
      </c>
      <c r="C246" s="156" t="s">
        <v>29</v>
      </c>
      <c r="D246" s="153" t="s">
        <v>430</v>
      </c>
      <c r="E246" s="41" t="s">
        <v>431</v>
      </c>
      <c r="F246" s="154" t="n">
        <v>587</v>
      </c>
      <c r="G246" s="43" t="n">
        <v>41964</v>
      </c>
      <c r="H246" s="116" t="n">
        <v>16</v>
      </c>
    </row>
    <row r="247" s="155" customFormat="true" ht="12.75" hidden="false" customHeight="false" outlineLevel="0" collapsed="false">
      <c r="A247" s="150" t="n">
        <v>5</v>
      </c>
      <c r="B247" s="157" t="s">
        <v>432</v>
      </c>
      <c r="C247" s="156" t="s">
        <v>29</v>
      </c>
      <c r="D247" s="153" t="s">
        <v>433</v>
      </c>
      <c r="E247" s="151" t="s">
        <v>434</v>
      </c>
      <c r="F247" s="154"/>
      <c r="G247" s="43"/>
      <c r="H247" s="116" t="n">
        <v>185</v>
      </c>
    </row>
    <row r="248" s="155" customFormat="true" ht="12.75" hidden="false" customHeight="false" outlineLevel="0" collapsed="false">
      <c r="A248" s="150" t="n">
        <v>6</v>
      </c>
      <c r="B248" s="29" t="s">
        <v>435</v>
      </c>
      <c r="C248" s="156" t="s">
        <v>436</v>
      </c>
      <c r="D248" s="153" t="s">
        <v>437</v>
      </c>
      <c r="E248" s="41" t="s">
        <v>438</v>
      </c>
      <c r="F248" s="154" t="n">
        <v>255</v>
      </c>
      <c r="G248" s="43" t="n">
        <v>42143</v>
      </c>
      <c r="H248" s="36" t="n">
        <v>4</v>
      </c>
    </row>
    <row r="249" s="155" customFormat="true" ht="12.75" hidden="false" customHeight="false" outlineLevel="0" collapsed="false">
      <c r="A249" s="150" t="n">
        <v>7</v>
      </c>
      <c r="B249" s="29" t="s">
        <v>439</v>
      </c>
      <c r="C249" s="151" t="s">
        <v>240</v>
      </c>
      <c r="D249" s="59" t="s">
        <v>440</v>
      </c>
      <c r="E249" s="151" t="s">
        <v>441</v>
      </c>
      <c r="F249" s="154" t="n">
        <v>255</v>
      </c>
      <c r="G249" s="43" t="n">
        <v>42143</v>
      </c>
      <c r="H249" s="36" t="n">
        <v>158</v>
      </c>
    </row>
    <row r="250" s="155" customFormat="true" ht="12.75" hidden="false" customHeight="false" outlineLevel="0" collapsed="false">
      <c r="A250" s="150" t="n">
        <v>8</v>
      </c>
      <c r="B250" s="29" t="s">
        <v>442</v>
      </c>
      <c r="C250" s="151" t="s">
        <v>436</v>
      </c>
      <c r="D250" s="27" t="s">
        <v>443</v>
      </c>
      <c r="E250" s="151" t="s">
        <v>441</v>
      </c>
      <c r="F250" s="154" t="n">
        <v>309</v>
      </c>
      <c r="G250" s="43" t="n">
        <v>42152</v>
      </c>
      <c r="H250" s="36" t="n">
        <v>849</v>
      </c>
    </row>
    <row r="251" customFormat="false" ht="15.75" hidden="false" customHeight="false" outlineLevel="0" collapsed="false">
      <c r="A251" s="158" t="s">
        <v>444</v>
      </c>
      <c r="B251" s="158"/>
      <c r="C251" s="158"/>
      <c r="D251" s="158"/>
      <c r="E251" s="158"/>
      <c r="F251" s="158"/>
      <c r="G251" s="158"/>
      <c r="H251" s="158"/>
    </row>
    <row r="252" s="159" customFormat="true" ht="36" hidden="false" customHeight="false" outlineLevel="0" collapsed="false">
      <c r="A252" s="25" t="n">
        <v>1</v>
      </c>
      <c r="B252" s="29" t="s">
        <v>445</v>
      </c>
      <c r="C252" s="62" t="s">
        <v>73</v>
      </c>
      <c r="D252" s="63"/>
      <c r="E252" s="64" t="n">
        <v>43101</v>
      </c>
      <c r="F252" s="30" t="s">
        <v>446</v>
      </c>
      <c r="G252" s="43" t="s">
        <v>447</v>
      </c>
      <c r="H252" s="77" t="n">
        <v>2</v>
      </c>
    </row>
    <row r="253" s="159" customFormat="true" ht="36" hidden="false" customHeight="false" outlineLevel="0" collapsed="false">
      <c r="A253" s="65" t="n">
        <v>2</v>
      </c>
      <c r="B253" s="29" t="s">
        <v>448</v>
      </c>
      <c r="C253" s="62" t="s">
        <v>73</v>
      </c>
      <c r="D253" s="63"/>
      <c r="E253" s="64" t="n">
        <v>43101</v>
      </c>
      <c r="F253" s="65" t="n">
        <v>583</v>
      </c>
      <c r="G253" s="64" t="n">
        <v>41562</v>
      </c>
      <c r="H253" s="77" t="n">
        <v>1</v>
      </c>
    </row>
    <row r="254" s="159" customFormat="true" ht="22.5" hidden="false" customHeight="false" outlineLevel="0" collapsed="false">
      <c r="A254" s="25" t="n">
        <v>3</v>
      </c>
      <c r="B254" s="160" t="s">
        <v>449</v>
      </c>
      <c r="C254" s="68" t="s">
        <v>73</v>
      </c>
      <c r="D254" s="63"/>
      <c r="E254" s="64"/>
      <c r="F254" s="65"/>
      <c r="G254" s="64"/>
      <c r="H254" s="77" t="n">
        <v>1</v>
      </c>
    </row>
    <row r="255" s="159" customFormat="true" ht="22.5" hidden="false" customHeight="false" outlineLevel="0" collapsed="false">
      <c r="A255" s="65" t="n">
        <v>4</v>
      </c>
      <c r="B255" s="160" t="s">
        <v>450</v>
      </c>
      <c r="C255" s="68" t="s">
        <v>73</v>
      </c>
      <c r="D255" s="66" t="s">
        <v>451</v>
      </c>
      <c r="E255" s="64"/>
      <c r="F255" s="65"/>
      <c r="G255" s="64"/>
      <c r="H255" s="77" t="n">
        <v>1</v>
      </c>
    </row>
    <row r="256" s="161" customFormat="true" ht="36" hidden="false" customHeight="false" outlineLevel="0" collapsed="false">
      <c r="A256" s="25" t="n">
        <v>5</v>
      </c>
      <c r="B256" s="29" t="s">
        <v>452</v>
      </c>
      <c r="C256" s="62" t="s">
        <v>73</v>
      </c>
      <c r="D256" s="63"/>
      <c r="E256" s="64" t="n">
        <v>43435</v>
      </c>
      <c r="F256" s="30" t="n">
        <v>490</v>
      </c>
      <c r="G256" s="43" t="n">
        <v>41912</v>
      </c>
      <c r="H256" s="25" t="n">
        <v>2</v>
      </c>
    </row>
    <row r="257" s="161" customFormat="true" ht="26.25" hidden="false" customHeight="true" outlineLevel="0" collapsed="false">
      <c r="A257" s="65" t="n">
        <v>6</v>
      </c>
      <c r="B257" s="34" t="s">
        <v>453</v>
      </c>
      <c r="C257" s="62" t="s">
        <v>73</v>
      </c>
      <c r="D257" s="63"/>
      <c r="E257" s="64" t="n">
        <v>43101</v>
      </c>
      <c r="F257" s="30"/>
      <c r="G257" s="43"/>
      <c r="H257" s="25" t="n">
        <v>1</v>
      </c>
    </row>
    <row r="258" s="159" customFormat="true" ht="12.75" hidden="false" customHeight="false" outlineLevel="0" collapsed="false">
      <c r="A258" s="25" t="n">
        <v>7</v>
      </c>
      <c r="B258" s="160" t="s">
        <v>454</v>
      </c>
      <c r="C258" s="68" t="s">
        <v>73</v>
      </c>
      <c r="D258" s="63"/>
      <c r="E258" s="64"/>
      <c r="F258" s="65"/>
      <c r="G258" s="64"/>
      <c r="H258" s="77" t="n">
        <v>1</v>
      </c>
    </row>
    <row r="259" s="161" customFormat="true" ht="12" hidden="false" customHeight="false" outlineLevel="0" collapsed="false">
      <c r="A259" s="65" t="n">
        <v>8</v>
      </c>
      <c r="B259" s="72" t="s">
        <v>200</v>
      </c>
      <c r="C259" s="73" t="s">
        <v>201</v>
      </c>
      <c r="D259" s="74" t="s">
        <v>455</v>
      </c>
      <c r="E259" s="75" t="n">
        <v>42582</v>
      </c>
      <c r="F259" s="74" t="n">
        <v>261</v>
      </c>
      <c r="G259" s="76" t="n">
        <v>41492</v>
      </c>
      <c r="H259" s="162" t="n">
        <v>5</v>
      </c>
    </row>
    <row r="260" s="161" customFormat="true" ht="12" hidden="false" customHeight="false" outlineLevel="0" collapsed="false">
      <c r="A260" s="25" t="n">
        <v>9</v>
      </c>
      <c r="B260" s="72" t="s">
        <v>200</v>
      </c>
      <c r="C260" s="73" t="s">
        <v>201</v>
      </c>
      <c r="D260" s="74" t="s">
        <v>455</v>
      </c>
      <c r="E260" s="75" t="n">
        <v>42582</v>
      </c>
      <c r="F260" s="74" t="n">
        <v>261</v>
      </c>
      <c r="G260" s="76" t="n">
        <v>41492</v>
      </c>
      <c r="H260" s="162" t="n">
        <v>23</v>
      </c>
    </row>
    <row r="261" s="161" customFormat="true" ht="22.5" hidden="false" customHeight="false" outlineLevel="0" collapsed="false">
      <c r="A261" s="65" t="n">
        <v>10</v>
      </c>
      <c r="B261" s="88" t="s">
        <v>215</v>
      </c>
      <c r="C261" s="73" t="s">
        <v>166</v>
      </c>
      <c r="D261" s="89" t="s">
        <v>216</v>
      </c>
      <c r="E261" s="90" t="n">
        <v>42826</v>
      </c>
      <c r="F261" s="91" t="n">
        <v>129</v>
      </c>
      <c r="G261" s="79" t="n">
        <v>42069</v>
      </c>
      <c r="H261" s="162" t="n">
        <v>15</v>
      </c>
    </row>
    <row r="262" s="161" customFormat="true" ht="22.5" hidden="false" customHeight="false" outlineLevel="0" collapsed="false">
      <c r="A262" s="25" t="n">
        <v>11</v>
      </c>
      <c r="B262" s="88" t="s">
        <v>456</v>
      </c>
      <c r="C262" s="73" t="s">
        <v>166</v>
      </c>
      <c r="D262" s="89" t="s">
        <v>457</v>
      </c>
      <c r="E262" s="90" t="n">
        <v>42614</v>
      </c>
      <c r="F262" s="91" t="n">
        <v>129</v>
      </c>
      <c r="G262" s="79" t="n">
        <v>42069</v>
      </c>
      <c r="H262" s="162" t="n">
        <v>1</v>
      </c>
    </row>
    <row r="263" customFormat="false" ht="22.5" hidden="false" customHeight="true" outlineLevel="0" collapsed="false">
      <c r="A263" s="163" t="s">
        <v>458</v>
      </c>
      <c r="B263" s="163"/>
      <c r="C263" s="163"/>
      <c r="D263" s="163"/>
      <c r="E263" s="163"/>
      <c r="F263" s="163"/>
      <c r="G263" s="163"/>
      <c r="H263" s="163"/>
    </row>
    <row r="264" customFormat="false" ht="22.5" hidden="false" customHeight="true" outlineLevel="0" collapsed="false">
      <c r="A264" s="80"/>
      <c r="B264" s="164"/>
      <c r="C264" s="164"/>
      <c r="D264" s="164"/>
      <c r="E264" s="164"/>
      <c r="F264" s="164"/>
      <c r="G264" s="164"/>
      <c r="H264" s="165"/>
    </row>
    <row r="265" s="167" customFormat="true" ht="24" hidden="false" customHeight="false" outlineLevel="0" collapsed="false">
      <c r="A265" s="17" t="n">
        <v>1</v>
      </c>
      <c r="B265" s="166" t="s">
        <v>459</v>
      </c>
      <c r="C265" s="62" t="s">
        <v>460</v>
      </c>
      <c r="D265" s="63" t="s">
        <v>461</v>
      </c>
      <c r="E265" s="66" t="s">
        <v>462</v>
      </c>
      <c r="F265" s="65" t="n">
        <v>627</v>
      </c>
      <c r="G265" s="66" t="s">
        <v>463</v>
      </c>
      <c r="H265" s="38" t="n">
        <v>0</v>
      </c>
    </row>
    <row r="266" s="167" customFormat="true" ht="36" hidden="false" customHeight="false" outlineLevel="0" collapsed="false">
      <c r="A266" s="17" t="n">
        <v>2</v>
      </c>
      <c r="B266" s="166" t="s">
        <v>464</v>
      </c>
      <c r="C266" s="62" t="s">
        <v>460</v>
      </c>
      <c r="D266" s="63" t="s">
        <v>465</v>
      </c>
      <c r="E266" s="66" t="s">
        <v>466</v>
      </c>
      <c r="F266" s="65" t="n">
        <v>627</v>
      </c>
      <c r="G266" s="66" t="s">
        <v>463</v>
      </c>
      <c r="H266" s="38" t="n">
        <v>45500</v>
      </c>
    </row>
    <row r="267" customFormat="false" ht="48" hidden="false" customHeight="false" outlineLevel="0" collapsed="false">
      <c r="A267" s="17" t="n">
        <v>6</v>
      </c>
      <c r="B267" s="168" t="s">
        <v>467</v>
      </c>
      <c r="C267" s="62" t="s">
        <v>181</v>
      </c>
      <c r="D267" s="63" t="s">
        <v>468</v>
      </c>
      <c r="E267" s="66" t="s">
        <v>469</v>
      </c>
      <c r="F267" s="65" t="n">
        <v>33</v>
      </c>
      <c r="G267" s="66" t="s">
        <v>470</v>
      </c>
      <c r="H267" s="169" t="n">
        <v>0.4</v>
      </c>
    </row>
    <row r="268" customFormat="false" ht="38.25" hidden="false" customHeight="false" outlineLevel="0" collapsed="false">
      <c r="A268" s="17" t="n">
        <v>7</v>
      </c>
      <c r="B268" s="170" t="s">
        <v>471</v>
      </c>
      <c r="C268" s="171" t="s">
        <v>29</v>
      </c>
      <c r="D268" s="172" t="n">
        <v>320714</v>
      </c>
      <c r="E268" s="66"/>
      <c r="F268" s="173" t="n">
        <v>56</v>
      </c>
      <c r="G268" s="174" t="n">
        <v>42027</v>
      </c>
      <c r="H268" s="91" t="n">
        <v>0</v>
      </c>
    </row>
    <row r="269" customFormat="false" ht="48" hidden="false" customHeight="false" outlineLevel="0" collapsed="false">
      <c r="A269" s="17" t="n">
        <v>8</v>
      </c>
      <c r="B269" s="85" t="s">
        <v>472</v>
      </c>
      <c r="C269" s="57" t="s">
        <v>29</v>
      </c>
      <c r="D269" s="152" t="s">
        <v>473</v>
      </c>
      <c r="E269" s="132"/>
      <c r="F269" s="25" t="n">
        <v>555</v>
      </c>
      <c r="G269" s="132" t="s">
        <v>474</v>
      </c>
      <c r="H269" s="57" t="n">
        <v>36</v>
      </c>
    </row>
    <row r="270" customFormat="false" ht="24" hidden="false" customHeight="false" outlineLevel="0" collapsed="false">
      <c r="A270" s="17"/>
      <c r="B270" s="166" t="s">
        <v>475</v>
      </c>
      <c r="C270" s="62" t="s">
        <v>29</v>
      </c>
      <c r="D270" s="63" t="s">
        <v>476</v>
      </c>
      <c r="E270" s="66" t="s">
        <v>477</v>
      </c>
      <c r="F270" s="25"/>
      <c r="G270" s="132"/>
      <c r="H270" s="57" t="n">
        <v>1</v>
      </c>
    </row>
    <row r="271" customFormat="false" ht="15.75" hidden="false" customHeight="false" outlineLevel="0" collapsed="false">
      <c r="A271" s="175" t="s">
        <v>478</v>
      </c>
      <c r="B271" s="175"/>
      <c r="C271" s="175"/>
      <c r="D271" s="175"/>
      <c r="E271" s="175"/>
      <c r="F271" s="175"/>
      <c r="G271" s="175"/>
      <c r="H271" s="175"/>
    </row>
    <row r="272" customFormat="false" ht="15" hidden="false" customHeight="false" outlineLevel="0" collapsed="false">
      <c r="A272" s="176" t="n">
        <v>1</v>
      </c>
      <c r="B272" s="72" t="s">
        <v>200</v>
      </c>
      <c r="C272" s="73" t="s">
        <v>201</v>
      </c>
      <c r="D272" s="74" t="s">
        <v>479</v>
      </c>
      <c r="E272" s="75" t="n">
        <v>42582</v>
      </c>
      <c r="F272" s="74" t="n">
        <v>678</v>
      </c>
      <c r="G272" s="76" t="n">
        <v>41998</v>
      </c>
      <c r="H272" s="143" t="n">
        <v>6</v>
      </c>
    </row>
    <row r="273" customFormat="false" ht="15" hidden="false" customHeight="false" outlineLevel="0" collapsed="false">
      <c r="A273" s="176" t="n">
        <v>2</v>
      </c>
      <c r="B273" s="72" t="s">
        <v>200</v>
      </c>
      <c r="C273" s="73" t="s">
        <v>201</v>
      </c>
      <c r="D273" s="74" t="s">
        <v>455</v>
      </c>
      <c r="E273" s="75" t="n">
        <v>42551</v>
      </c>
      <c r="F273" s="74" t="n">
        <v>261</v>
      </c>
      <c r="G273" s="76" t="n">
        <v>41492</v>
      </c>
      <c r="H273" s="143" t="n">
        <v>51</v>
      </c>
    </row>
    <row r="274" customFormat="false" ht="15" hidden="false" customHeight="false" outlineLevel="0" collapsed="false">
      <c r="A274" s="176" t="n">
        <v>3</v>
      </c>
      <c r="B274" s="72" t="s">
        <v>200</v>
      </c>
      <c r="C274" s="73" t="s">
        <v>201</v>
      </c>
      <c r="D274" s="74" t="s">
        <v>455</v>
      </c>
      <c r="E274" s="75" t="n">
        <v>42582</v>
      </c>
      <c r="F274" s="74" t="n">
        <v>598</v>
      </c>
      <c r="G274" s="76" t="n">
        <v>41971</v>
      </c>
      <c r="H274" s="143" t="n">
        <v>30</v>
      </c>
    </row>
    <row r="275" customFormat="false" ht="15" hidden="false" customHeight="false" outlineLevel="0" collapsed="false">
      <c r="A275" s="176" t="n">
        <v>4</v>
      </c>
      <c r="B275" s="72" t="s">
        <v>200</v>
      </c>
      <c r="C275" s="73" t="s">
        <v>201</v>
      </c>
      <c r="D275" s="74" t="s">
        <v>480</v>
      </c>
      <c r="E275" s="75" t="n">
        <v>42855</v>
      </c>
      <c r="F275" s="74" t="n">
        <v>598</v>
      </c>
      <c r="G275" s="76" t="n">
        <v>41971</v>
      </c>
      <c r="H275" s="143" t="n">
        <v>125</v>
      </c>
    </row>
    <row r="276" customFormat="false" ht="22.5" hidden="false" customHeight="false" outlineLevel="0" collapsed="false">
      <c r="A276" s="176" t="n">
        <v>5</v>
      </c>
      <c r="B276" s="88" t="s">
        <v>215</v>
      </c>
      <c r="C276" s="73" t="s">
        <v>166</v>
      </c>
      <c r="D276" s="89" t="s">
        <v>216</v>
      </c>
      <c r="E276" s="90" t="n">
        <v>42826</v>
      </c>
      <c r="F276" s="91" t="n">
        <v>129</v>
      </c>
      <c r="G276" s="79" t="n">
        <v>42069</v>
      </c>
      <c r="H276" s="36" t="n">
        <v>5</v>
      </c>
    </row>
    <row r="277" customFormat="false" ht="22.5" hidden="false" customHeight="false" outlineLevel="0" collapsed="false">
      <c r="A277" s="176" t="n">
        <v>6</v>
      </c>
      <c r="B277" s="88" t="s">
        <v>456</v>
      </c>
      <c r="C277" s="73" t="s">
        <v>166</v>
      </c>
      <c r="D277" s="89" t="s">
        <v>457</v>
      </c>
      <c r="E277" s="90" t="n">
        <v>42614</v>
      </c>
      <c r="F277" s="91" t="n">
        <v>129</v>
      </c>
      <c r="G277" s="79" t="n">
        <v>42069</v>
      </c>
      <c r="H277" s="36" t="n">
        <v>3</v>
      </c>
    </row>
    <row r="278" customFormat="false" ht="15.75" hidden="false" customHeight="false" outlineLevel="0" collapsed="false">
      <c r="A278" s="158" t="s">
        <v>481</v>
      </c>
      <c r="B278" s="158"/>
      <c r="C278" s="158"/>
      <c r="D278" s="158"/>
      <c r="E278" s="158"/>
      <c r="F278" s="158"/>
      <c r="G278" s="158"/>
      <c r="H278" s="158"/>
    </row>
    <row r="279" s="83" customFormat="true" ht="25.5" hidden="false" customHeight="false" outlineLevel="0" collapsed="false">
      <c r="A279" s="65" t="n">
        <v>1</v>
      </c>
      <c r="B279" s="16" t="s">
        <v>482</v>
      </c>
      <c r="C279" s="71" t="s">
        <v>31</v>
      </c>
      <c r="D279" s="63" t="s">
        <v>483</v>
      </c>
      <c r="E279" s="87" t="n">
        <v>42887</v>
      </c>
      <c r="F279" s="177" t="n">
        <v>567</v>
      </c>
      <c r="G279" s="178" t="n">
        <v>41954</v>
      </c>
      <c r="H279" s="71" t="n">
        <v>4</v>
      </c>
    </row>
    <row r="280" s="83" customFormat="true" ht="12.75" hidden="false" customHeight="false" outlineLevel="0" collapsed="false">
      <c r="A280" s="65" t="n">
        <v>2</v>
      </c>
      <c r="B280" s="16" t="s">
        <v>484</v>
      </c>
      <c r="C280" s="71" t="s">
        <v>485</v>
      </c>
      <c r="D280" s="179" t="n">
        <v>51214</v>
      </c>
      <c r="E280" s="180"/>
      <c r="F280" s="177" t="n">
        <v>45</v>
      </c>
      <c r="G280" s="178" t="s">
        <v>486</v>
      </c>
      <c r="H280" s="17" t="n">
        <v>39</v>
      </c>
    </row>
    <row r="281" s="83" customFormat="true" ht="12.75" hidden="false" customHeight="false" outlineLevel="0" collapsed="false">
      <c r="A281" s="65" t="n">
        <v>3</v>
      </c>
      <c r="B281" s="181" t="s">
        <v>487</v>
      </c>
      <c r="C281" s="62" t="s">
        <v>166</v>
      </c>
      <c r="D281" s="63" t="n">
        <v>473611</v>
      </c>
      <c r="E281" s="180"/>
      <c r="F281" s="65" t="n">
        <v>57</v>
      </c>
      <c r="G281" s="64" t="n">
        <v>42027</v>
      </c>
      <c r="H281" s="17" t="n">
        <v>42350</v>
      </c>
    </row>
    <row r="282" s="83" customFormat="true" ht="24" hidden="false" customHeight="false" outlineLevel="0" collapsed="false">
      <c r="A282" s="65" t="n">
        <v>4</v>
      </c>
      <c r="B282" s="181" t="s">
        <v>488</v>
      </c>
      <c r="C282" s="62" t="s">
        <v>166</v>
      </c>
      <c r="D282" s="63"/>
      <c r="E282" s="180"/>
      <c r="F282" s="65" t="n">
        <v>57</v>
      </c>
      <c r="G282" s="64" t="n">
        <v>42027</v>
      </c>
      <c r="H282" s="17" t="n">
        <v>106</v>
      </c>
    </row>
    <row r="283" customFormat="false" ht="15.75" hidden="false" customHeight="false" outlineLevel="0" collapsed="false">
      <c r="A283" s="175" t="s">
        <v>489</v>
      </c>
      <c r="B283" s="175"/>
      <c r="C283" s="175"/>
      <c r="D283" s="175"/>
      <c r="E283" s="175"/>
      <c r="F283" s="175"/>
      <c r="G283" s="175"/>
    </row>
    <row r="284" customFormat="false" ht="15.75" hidden="false" customHeight="false" outlineLevel="0" collapsed="false">
      <c r="A284" s="182" t="n">
        <v>1</v>
      </c>
      <c r="B284" s="29" t="s">
        <v>200</v>
      </c>
      <c r="C284" s="152" t="s">
        <v>201</v>
      </c>
      <c r="D284" s="183" t="s">
        <v>455</v>
      </c>
      <c r="E284" s="184" t="n">
        <v>42087</v>
      </c>
      <c r="F284" s="30" t="n">
        <v>261</v>
      </c>
      <c r="G284" s="43" t="n">
        <v>41492</v>
      </c>
      <c r="H284" s="36" t="n">
        <v>12</v>
      </c>
    </row>
    <row r="285" customFormat="false" ht="22.5" hidden="false" customHeight="false" outlineLevel="0" collapsed="false">
      <c r="A285" s="182" t="n">
        <v>2</v>
      </c>
      <c r="B285" s="88" t="s">
        <v>215</v>
      </c>
      <c r="C285" s="73" t="s">
        <v>166</v>
      </c>
      <c r="D285" s="89" t="s">
        <v>216</v>
      </c>
      <c r="E285" s="90" t="n">
        <v>42826</v>
      </c>
      <c r="F285" s="91" t="n">
        <v>129</v>
      </c>
      <c r="G285" s="79" t="n">
        <v>42069</v>
      </c>
      <c r="H285" s="36" t="n">
        <v>25</v>
      </c>
    </row>
    <row r="286" customFormat="false" ht="22.5" hidden="false" customHeight="false" outlineLevel="0" collapsed="false">
      <c r="A286" s="182" t="n">
        <v>3</v>
      </c>
      <c r="B286" s="88" t="s">
        <v>456</v>
      </c>
      <c r="C286" s="73" t="s">
        <v>166</v>
      </c>
      <c r="D286" s="89" t="s">
        <v>457</v>
      </c>
      <c r="E286" s="90" t="n">
        <v>42614</v>
      </c>
      <c r="F286" s="91" t="n">
        <v>129</v>
      </c>
      <c r="G286" s="79" t="n">
        <v>42069</v>
      </c>
      <c r="H286" s="36" t="n">
        <v>2</v>
      </c>
    </row>
    <row r="287" customFormat="false" ht="15" hidden="false" customHeight="false" outlineLevel="0" collapsed="false">
      <c r="A287" s="14" t="s">
        <v>490</v>
      </c>
      <c r="B287" s="14"/>
      <c r="C287" s="14"/>
      <c r="D287" s="14"/>
      <c r="E287" s="14"/>
      <c r="F287" s="14"/>
      <c r="G287" s="14"/>
      <c r="H287" s="14"/>
    </row>
    <row r="288" customFormat="false" ht="22.5" hidden="false" customHeight="false" outlineLevel="0" collapsed="false">
      <c r="A288" s="185" t="n">
        <v>1</v>
      </c>
      <c r="B288" s="88" t="s">
        <v>215</v>
      </c>
      <c r="C288" s="73" t="s">
        <v>166</v>
      </c>
      <c r="D288" s="89" t="s">
        <v>216</v>
      </c>
      <c r="E288" s="90" t="n">
        <v>42826</v>
      </c>
      <c r="F288" s="91" t="n">
        <v>129</v>
      </c>
      <c r="G288" s="79" t="n">
        <v>42069</v>
      </c>
      <c r="H288" s="36" t="n">
        <v>25</v>
      </c>
    </row>
    <row r="289" customFormat="false" ht="22.5" hidden="false" customHeight="false" outlineLevel="0" collapsed="false">
      <c r="A289" s="185" t="n">
        <v>2</v>
      </c>
      <c r="B289" s="88" t="s">
        <v>456</v>
      </c>
      <c r="C289" s="73" t="s">
        <v>166</v>
      </c>
      <c r="D289" s="89" t="s">
        <v>457</v>
      </c>
      <c r="E289" s="90" t="n">
        <v>42614</v>
      </c>
      <c r="F289" s="91" t="n">
        <v>129</v>
      </c>
      <c r="G289" s="79" t="n">
        <v>42069</v>
      </c>
      <c r="H289" s="36" t="n">
        <v>2</v>
      </c>
    </row>
    <row r="290" s="149" customFormat="true" ht="15" hidden="false" customHeight="false" outlineLevel="0" collapsed="false">
      <c r="A290" s="185" t="n">
        <v>3</v>
      </c>
      <c r="B290" s="186" t="s">
        <v>491</v>
      </c>
      <c r="C290" s="187" t="s">
        <v>166</v>
      </c>
      <c r="D290" s="44"/>
      <c r="E290" s="75"/>
      <c r="F290" s="15" t="n">
        <v>441</v>
      </c>
      <c r="G290" s="19" t="n">
        <v>41204</v>
      </c>
      <c r="H290" s="77" t="n">
        <v>1</v>
      </c>
    </row>
    <row r="291" s="149" customFormat="true" ht="15" hidden="false" customHeight="false" outlineLevel="0" collapsed="false">
      <c r="A291" s="185" t="n">
        <v>4</v>
      </c>
      <c r="B291" s="186" t="s">
        <v>492</v>
      </c>
      <c r="C291" s="187" t="s">
        <v>166</v>
      </c>
      <c r="D291" s="44"/>
      <c r="E291" s="75"/>
      <c r="F291" s="15" t="n">
        <v>441</v>
      </c>
      <c r="G291" s="19" t="n">
        <v>41204</v>
      </c>
      <c r="H291" s="77" t="n">
        <v>1</v>
      </c>
    </row>
    <row r="292" s="149" customFormat="true" ht="15" hidden="false" customHeight="false" outlineLevel="0" collapsed="false">
      <c r="A292" s="185" t="n">
        <v>5</v>
      </c>
      <c r="B292" s="186" t="s">
        <v>491</v>
      </c>
      <c r="C292" s="187" t="s">
        <v>166</v>
      </c>
      <c r="D292" s="44"/>
      <c r="E292" s="75"/>
      <c r="F292" s="15" t="n">
        <v>441</v>
      </c>
      <c r="G292" s="19" t="n">
        <v>41204</v>
      </c>
      <c r="H292" s="77" t="n">
        <v>1</v>
      </c>
    </row>
    <row r="293" s="149" customFormat="true" ht="15" hidden="false" customHeight="false" outlineLevel="0" collapsed="false">
      <c r="A293" s="185" t="n">
        <v>6</v>
      </c>
      <c r="B293" s="186" t="s">
        <v>493</v>
      </c>
      <c r="C293" s="187" t="s">
        <v>166</v>
      </c>
      <c r="D293" s="44"/>
      <c r="E293" s="75"/>
      <c r="F293" s="15" t="n">
        <v>441</v>
      </c>
      <c r="G293" s="19" t="n">
        <v>41204</v>
      </c>
      <c r="H293" s="77" t="n">
        <v>1</v>
      </c>
    </row>
    <row r="294" s="149" customFormat="true" ht="15" hidden="false" customHeight="false" outlineLevel="0" collapsed="false">
      <c r="A294" s="185" t="n">
        <v>7</v>
      </c>
      <c r="B294" s="186" t="s">
        <v>494</v>
      </c>
      <c r="C294" s="187" t="s">
        <v>166</v>
      </c>
      <c r="D294" s="44"/>
      <c r="E294" s="75"/>
      <c r="F294" s="15" t="n">
        <v>441</v>
      </c>
      <c r="G294" s="19" t="n">
        <v>41204</v>
      </c>
      <c r="H294" s="77" t="n">
        <v>1</v>
      </c>
    </row>
    <row r="295" s="149" customFormat="true" ht="24" hidden="false" customHeight="false" outlineLevel="0" collapsed="false">
      <c r="A295" s="185" t="n">
        <v>8</v>
      </c>
      <c r="B295" s="51" t="s">
        <v>495</v>
      </c>
      <c r="C295" s="57" t="s">
        <v>29</v>
      </c>
      <c r="D295" s="44"/>
      <c r="E295" s="75"/>
      <c r="F295" s="25" t="n">
        <v>322</v>
      </c>
      <c r="G295" s="26" t="n">
        <v>42160</v>
      </c>
      <c r="H295" s="91" t="n">
        <v>95</v>
      </c>
    </row>
    <row r="296" s="149" customFormat="true" ht="15.75" hidden="false" customHeight="true" outlineLevel="0" collapsed="false">
      <c r="A296" s="188" t="s">
        <v>496</v>
      </c>
      <c r="B296" s="188"/>
      <c r="C296" s="188"/>
      <c r="D296" s="188"/>
      <c r="E296" s="188"/>
      <c r="F296" s="188"/>
      <c r="G296" s="188"/>
      <c r="H296" s="189"/>
    </row>
    <row r="297" s="149" customFormat="true" ht="15" hidden="false" customHeight="false" outlineLevel="0" collapsed="false">
      <c r="A297" s="17" t="n">
        <v>1</v>
      </c>
      <c r="B297" s="72" t="s">
        <v>204</v>
      </c>
      <c r="C297" s="73" t="s">
        <v>201</v>
      </c>
      <c r="D297" s="74" t="s">
        <v>205</v>
      </c>
      <c r="E297" s="79" t="n">
        <v>43101</v>
      </c>
      <c r="F297" s="74" t="n">
        <v>68</v>
      </c>
      <c r="G297" s="76" t="n">
        <v>42025</v>
      </c>
      <c r="H297" s="77" t="n">
        <v>197</v>
      </c>
    </row>
    <row r="298" s="149" customFormat="true" ht="15.75" hidden="false" customHeight="true" outlineLevel="0" collapsed="false">
      <c r="A298" s="188" t="s">
        <v>497</v>
      </c>
      <c r="B298" s="188"/>
      <c r="C298" s="188"/>
      <c r="D298" s="188"/>
      <c r="E298" s="188"/>
      <c r="F298" s="188"/>
      <c r="G298" s="188"/>
      <c r="H298" s="190"/>
    </row>
    <row r="299" s="149" customFormat="true" ht="21" hidden="false" customHeight="true" outlineLevel="0" collapsed="false">
      <c r="A299" s="17" t="n">
        <v>1</v>
      </c>
      <c r="B299" s="72" t="s">
        <v>204</v>
      </c>
      <c r="C299" s="73" t="s">
        <v>201</v>
      </c>
      <c r="D299" s="74" t="s">
        <v>205</v>
      </c>
      <c r="E299" s="79" t="n">
        <v>43101</v>
      </c>
      <c r="F299" s="74" t="n">
        <v>68</v>
      </c>
      <c r="G299" s="76" t="n">
        <v>42025</v>
      </c>
      <c r="H299" s="77" t="n">
        <v>549</v>
      </c>
    </row>
    <row r="300" s="149" customFormat="true" ht="21" hidden="false" customHeight="true" outlineLevel="0" collapsed="false">
      <c r="A300" s="17" t="n">
        <v>2</v>
      </c>
      <c r="B300" s="88" t="s">
        <v>215</v>
      </c>
      <c r="C300" s="73" t="s">
        <v>166</v>
      </c>
      <c r="D300" s="89" t="s">
        <v>216</v>
      </c>
      <c r="E300" s="90" t="n">
        <v>42826</v>
      </c>
      <c r="F300" s="91" t="n">
        <v>129</v>
      </c>
      <c r="G300" s="79" t="n">
        <v>42069</v>
      </c>
      <c r="H300" s="77" t="n">
        <v>20</v>
      </c>
    </row>
    <row r="301" s="149" customFormat="true" ht="21.75" hidden="false" customHeight="true" outlineLevel="0" collapsed="false">
      <c r="A301" s="17" t="n">
        <v>3</v>
      </c>
      <c r="B301" s="88" t="s">
        <v>456</v>
      </c>
      <c r="C301" s="73" t="s">
        <v>166</v>
      </c>
      <c r="D301" s="89" t="s">
        <v>457</v>
      </c>
      <c r="E301" s="90" t="n">
        <v>42614</v>
      </c>
      <c r="F301" s="91" t="n">
        <v>129</v>
      </c>
      <c r="G301" s="79" t="n">
        <v>42069</v>
      </c>
      <c r="H301" s="77" t="n">
        <v>10</v>
      </c>
    </row>
    <row r="302" s="149" customFormat="true" ht="21" hidden="false" customHeight="true" outlineLevel="0" collapsed="false">
      <c r="A302" s="188" t="s">
        <v>498</v>
      </c>
      <c r="B302" s="188"/>
      <c r="C302" s="188"/>
      <c r="D302" s="188"/>
      <c r="E302" s="188"/>
      <c r="F302" s="188"/>
      <c r="G302" s="188"/>
      <c r="H302" s="190"/>
    </row>
    <row r="303" s="149" customFormat="true" ht="15" hidden="false" customHeight="false" outlineLevel="0" collapsed="false">
      <c r="A303" s="150" t="n">
        <v>3</v>
      </c>
      <c r="B303" s="72" t="s">
        <v>204</v>
      </c>
      <c r="C303" s="73" t="s">
        <v>201</v>
      </c>
      <c r="D303" s="74" t="s">
        <v>205</v>
      </c>
      <c r="E303" s="79" t="n">
        <v>43101</v>
      </c>
      <c r="F303" s="74" t="n">
        <v>68</v>
      </c>
      <c r="G303" s="76" t="n">
        <v>42025</v>
      </c>
      <c r="H303" s="77" t="n">
        <v>96</v>
      </c>
    </row>
    <row r="304" s="149" customFormat="true" ht="22.5" hidden="false" customHeight="false" outlineLevel="0" collapsed="false">
      <c r="A304" s="150" t="n">
        <v>4</v>
      </c>
      <c r="B304" s="88" t="s">
        <v>215</v>
      </c>
      <c r="C304" s="73" t="s">
        <v>166</v>
      </c>
      <c r="D304" s="89" t="s">
        <v>216</v>
      </c>
      <c r="E304" s="90" t="n">
        <v>42826</v>
      </c>
      <c r="F304" s="91" t="n">
        <v>129</v>
      </c>
      <c r="G304" s="79" t="n">
        <v>42069</v>
      </c>
      <c r="H304" s="77" t="n">
        <v>14</v>
      </c>
    </row>
    <row r="305" s="149" customFormat="true" ht="22.5" hidden="false" customHeight="false" outlineLevel="0" collapsed="false">
      <c r="A305" s="150" t="n">
        <v>5</v>
      </c>
      <c r="B305" s="88" t="s">
        <v>456</v>
      </c>
      <c r="C305" s="73" t="s">
        <v>166</v>
      </c>
      <c r="D305" s="89" t="s">
        <v>457</v>
      </c>
      <c r="E305" s="90" t="n">
        <v>42614</v>
      </c>
      <c r="F305" s="91" t="n">
        <v>129</v>
      </c>
      <c r="G305" s="79" t="n">
        <v>42069</v>
      </c>
      <c r="H305" s="77" t="n">
        <v>2</v>
      </c>
    </row>
    <row r="306" customFormat="false" ht="15.75" hidden="false" customHeight="true" outlineLevel="0" collapsed="false">
      <c r="A306" s="188" t="s">
        <v>499</v>
      </c>
      <c r="B306" s="188"/>
      <c r="C306" s="188"/>
      <c r="D306" s="188"/>
      <c r="E306" s="188"/>
      <c r="F306" s="188"/>
      <c r="G306" s="188"/>
      <c r="H306" s="190"/>
    </row>
    <row r="307" s="92" customFormat="true" ht="12.75" hidden="false" customHeight="false" outlineLevel="0" collapsed="false">
      <c r="A307" s="78" t="n">
        <v>1</v>
      </c>
      <c r="B307" s="72" t="s">
        <v>204</v>
      </c>
      <c r="C307" s="73" t="s">
        <v>201</v>
      </c>
      <c r="D307" s="74" t="s">
        <v>205</v>
      </c>
      <c r="E307" s="79" t="n">
        <v>43101</v>
      </c>
      <c r="F307" s="74" t="n">
        <v>68</v>
      </c>
      <c r="G307" s="76" t="n">
        <v>42025</v>
      </c>
      <c r="H307" s="77" t="n">
        <v>903</v>
      </c>
    </row>
    <row r="308" s="92" customFormat="true" ht="12.75" hidden="false" customHeight="false" outlineLevel="0" collapsed="false">
      <c r="A308" s="78" t="n">
        <v>2</v>
      </c>
      <c r="B308" s="88" t="s">
        <v>500</v>
      </c>
      <c r="C308" s="73" t="s">
        <v>201</v>
      </c>
      <c r="D308" s="89" t="s">
        <v>501</v>
      </c>
      <c r="E308" s="90" t="n">
        <v>42522</v>
      </c>
      <c r="F308" s="91" t="n">
        <v>68</v>
      </c>
      <c r="G308" s="79" t="n">
        <v>42025</v>
      </c>
      <c r="H308" s="77" t="n">
        <v>260</v>
      </c>
    </row>
    <row r="309" s="92" customFormat="true" ht="22.5" hidden="false" customHeight="false" outlineLevel="0" collapsed="false">
      <c r="A309" s="78" t="n">
        <v>3</v>
      </c>
      <c r="B309" s="88" t="s">
        <v>215</v>
      </c>
      <c r="C309" s="73" t="s">
        <v>166</v>
      </c>
      <c r="D309" s="89" t="s">
        <v>216</v>
      </c>
      <c r="E309" s="90" t="n">
        <v>42826</v>
      </c>
      <c r="F309" s="91" t="n">
        <v>129</v>
      </c>
      <c r="G309" s="79" t="n">
        <v>42069</v>
      </c>
      <c r="H309" s="77" t="n">
        <v>20</v>
      </c>
    </row>
    <row r="310" s="92" customFormat="true" ht="21" hidden="false" customHeight="true" outlineLevel="0" collapsed="false">
      <c r="A310" s="78" t="n">
        <v>4</v>
      </c>
      <c r="B310" s="88" t="s">
        <v>456</v>
      </c>
      <c r="C310" s="73" t="s">
        <v>166</v>
      </c>
      <c r="D310" s="89" t="s">
        <v>457</v>
      </c>
      <c r="E310" s="90" t="n">
        <v>42614</v>
      </c>
      <c r="F310" s="91" t="n">
        <v>129</v>
      </c>
      <c r="G310" s="79" t="n">
        <v>42069</v>
      </c>
      <c r="H310" s="77" t="n">
        <v>10</v>
      </c>
    </row>
    <row r="311" customFormat="false" ht="15.75" hidden="false" customHeight="true" outlineLevel="0" collapsed="false">
      <c r="A311" s="188" t="s">
        <v>502</v>
      </c>
      <c r="B311" s="188"/>
      <c r="C311" s="188"/>
      <c r="D311" s="188"/>
      <c r="E311" s="188"/>
      <c r="F311" s="188"/>
      <c r="G311" s="188"/>
      <c r="H311" s="190"/>
    </row>
    <row r="312" s="92" customFormat="true" ht="12.75" hidden="false" customHeight="false" outlineLevel="0" collapsed="false">
      <c r="A312" s="78" t="n">
        <v>1</v>
      </c>
      <c r="B312" s="72" t="s">
        <v>204</v>
      </c>
      <c r="C312" s="73" t="s">
        <v>201</v>
      </c>
      <c r="D312" s="74" t="s">
        <v>205</v>
      </c>
      <c r="E312" s="79" t="n">
        <v>43101</v>
      </c>
      <c r="F312" s="74" t="n">
        <v>68</v>
      </c>
      <c r="G312" s="76" t="n">
        <v>42025</v>
      </c>
      <c r="H312" s="77" t="n">
        <v>29</v>
      </c>
    </row>
    <row r="313" s="92" customFormat="true" ht="22.5" hidden="false" customHeight="false" outlineLevel="0" collapsed="false">
      <c r="A313" s="78" t="n">
        <v>2</v>
      </c>
      <c r="B313" s="88" t="s">
        <v>215</v>
      </c>
      <c r="C313" s="73" t="s">
        <v>166</v>
      </c>
      <c r="D313" s="89" t="s">
        <v>216</v>
      </c>
      <c r="E313" s="90" t="n">
        <v>42826</v>
      </c>
      <c r="F313" s="91" t="n">
        <v>129</v>
      </c>
      <c r="G313" s="79" t="n">
        <v>42069</v>
      </c>
      <c r="H313" s="77" t="n">
        <v>20</v>
      </c>
    </row>
    <row r="314" s="92" customFormat="true" ht="22.5" hidden="false" customHeight="false" outlineLevel="0" collapsed="false">
      <c r="A314" s="78" t="n">
        <v>3</v>
      </c>
      <c r="B314" s="88" t="s">
        <v>456</v>
      </c>
      <c r="C314" s="73" t="s">
        <v>166</v>
      </c>
      <c r="D314" s="89" t="s">
        <v>457</v>
      </c>
      <c r="E314" s="90" t="n">
        <v>42614</v>
      </c>
      <c r="F314" s="91" t="n">
        <v>129</v>
      </c>
      <c r="G314" s="79" t="n">
        <v>42069</v>
      </c>
      <c r="H314" s="77" t="n">
        <v>10</v>
      </c>
    </row>
    <row r="315" s="192" customFormat="true" ht="15.75" hidden="false" customHeight="false" outlineLevel="0" collapsed="false">
      <c r="A315" s="191" t="s">
        <v>503</v>
      </c>
      <c r="B315" s="191"/>
      <c r="C315" s="191"/>
      <c r="D315" s="191"/>
      <c r="E315" s="191"/>
      <c r="F315" s="191"/>
      <c r="G315" s="191"/>
      <c r="H315" s="191"/>
    </row>
    <row r="316" s="192" customFormat="true" ht="12.75" hidden="false" customHeight="false" outlineLevel="0" collapsed="false">
      <c r="A316" s="193" t="n">
        <v>1</v>
      </c>
      <c r="B316" s="72" t="s">
        <v>504</v>
      </c>
      <c r="C316" s="73" t="s">
        <v>201</v>
      </c>
      <c r="D316" s="74" t="s">
        <v>505</v>
      </c>
      <c r="E316" s="79" t="n">
        <v>42491</v>
      </c>
      <c r="F316" s="74" t="n">
        <v>436</v>
      </c>
      <c r="G316" s="76" t="n">
        <v>41492</v>
      </c>
      <c r="H316" s="194" t="n">
        <v>172</v>
      </c>
    </row>
    <row r="317" s="192" customFormat="true" ht="22.5" hidden="false" customHeight="false" outlineLevel="0" collapsed="false">
      <c r="A317" s="193" t="n">
        <v>2</v>
      </c>
      <c r="B317" s="88" t="s">
        <v>215</v>
      </c>
      <c r="C317" s="73" t="s">
        <v>166</v>
      </c>
      <c r="D317" s="89" t="s">
        <v>216</v>
      </c>
      <c r="E317" s="90" t="n">
        <v>42826</v>
      </c>
      <c r="F317" s="91" t="n">
        <v>129</v>
      </c>
      <c r="G317" s="79" t="n">
        <v>42069</v>
      </c>
      <c r="H317" s="194" t="n">
        <v>28</v>
      </c>
    </row>
    <row r="318" s="192" customFormat="true" ht="22.5" hidden="false" customHeight="false" outlineLevel="0" collapsed="false">
      <c r="A318" s="193" t="n">
        <v>3</v>
      </c>
      <c r="B318" s="88" t="s">
        <v>456</v>
      </c>
      <c r="C318" s="73" t="s">
        <v>166</v>
      </c>
      <c r="D318" s="89" t="s">
        <v>457</v>
      </c>
      <c r="E318" s="90" t="n">
        <v>42614</v>
      </c>
      <c r="F318" s="91" t="n">
        <v>129</v>
      </c>
      <c r="G318" s="79" t="n">
        <v>42069</v>
      </c>
      <c r="H318" s="194" t="n">
        <v>6</v>
      </c>
    </row>
    <row r="319" s="92" customFormat="true" ht="12.75" hidden="false" customHeight="false" outlineLevel="0" collapsed="false">
      <c r="A319" s="193" t="n">
        <v>4</v>
      </c>
      <c r="B319" s="37" t="s">
        <v>506</v>
      </c>
      <c r="C319" s="37" t="s">
        <v>29</v>
      </c>
      <c r="D319" s="195" t="s">
        <v>507</v>
      </c>
      <c r="E319" s="64" t="n">
        <v>42552</v>
      </c>
      <c r="F319" s="65" t="n">
        <v>625</v>
      </c>
      <c r="G319" s="64" t="n">
        <v>41978</v>
      </c>
      <c r="H319" s="77" t="n">
        <v>15</v>
      </c>
    </row>
    <row r="320" s="92" customFormat="true" ht="12.75" hidden="false" customHeight="false" outlineLevel="0" collapsed="false">
      <c r="A320" s="193" t="n">
        <v>5</v>
      </c>
      <c r="B320" s="37" t="s">
        <v>506</v>
      </c>
      <c r="C320" s="37" t="s">
        <v>29</v>
      </c>
      <c r="D320" s="195" t="s">
        <v>508</v>
      </c>
      <c r="E320" s="64" t="n">
        <v>42614</v>
      </c>
      <c r="F320" s="65"/>
      <c r="G320" s="64"/>
      <c r="H320" s="77" t="n">
        <v>4</v>
      </c>
    </row>
    <row r="321" s="92" customFormat="true" ht="24" hidden="false" customHeight="false" outlineLevel="0" collapsed="false">
      <c r="A321" s="193" t="n">
        <v>6</v>
      </c>
      <c r="B321" s="181" t="s">
        <v>509</v>
      </c>
      <c r="C321" s="62" t="s">
        <v>29</v>
      </c>
      <c r="D321" s="196" t="s">
        <v>510</v>
      </c>
      <c r="E321" s="79" t="n">
        <v>42491</v>
      </c>
      <c r="F321" s="65" t="n">
        <v>589</v>
      </c>
      <c r="G321" s="64" t="n">
        <v>41964</v>
      </c>
      <c r="H321" s="77" t="n">
        <v>1</v>
      </c>
    </row>
    <row r="322" s="92" customFormat="true" ht="12.75" hidden="false" customHeight="false" outlineLevel="0" collapsed="false">
      <c r="A322" s="193" t="n">
        <v>7</v>
      </c>
      <c r="B322" s="181" t="s">
        <v>511</v>
      </c>
      <c r="C322" s="62" t="s">
        <v>29</v>
      </c>
      <c r="D322" s="196" t="s">
        <v>512</v>
      </c>
      <c r="E322" s="79" t="n">
        <v>42461</v>
      </c>
      <c r="F322" s="65" t="n">
        <v>589</v>
      </c>
      <c r="G322" s="64" t="n">
        <v>41964</v>
      </c>
      <c r="H322" s="77" t="n">
        <v>3</v>
      </c>
    </row>
    <row r="323" s="92" customFormat="true" ht="36" hidden="false" customHeight="false" outlineLevel="0" collapsed="false">
      <c r="A323" s="193" t="n">
        <v>8</v>
      </c>
      <c r="B323" s="181" t="s">
        <v>513</v>
      </c>
      <c r="C323" s="30" t="s">
        <v>29</v>
      </c>
      <c r="D323" s="197" t="s">
        <v>514</v>
      </c>
      <c r="E323" s="43" t="n">
        <v>42397</v>
      </c>
      <c r="F323" s="30" t="n">
        <v>565</v>
      </c>
      <c r="G323" s="43" t="n">
        <v>42319</v>
      </c>
      <c r="H323" s="77" t="n">
        <v>4</v>
      </c>
    </row>
    <row r="324" s="92" customFormat="true" ht="14.25" hidden="false" customHeight="false" outlineLevel="0" collapsed="false">
      <c r="A324" s="198" t="s">
        <v>515</v>
      </c>
      <c r="B324" s="198"/>
      <c r="C324" s="198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</row>
    <row r="325" s="202" customFormat="true" ht="12" hidden="false" customHeight="false" outlineLevel="0" collapsed="false">
      <c r="A325" s="134" t="n">
        <v>1</v>
      </c>
      <c r="B325" s="199" t="s">
        <v>516</v>
      </c>
      <c r="C325" s="200" t="s">
        <v>517</v>
      </c>
      <c r="D325" s="200"/>
      <c r="E325" s="200"/>
      <c r="F325" s="200"/>
      <c r="G325" s="200"/>
      <c r="H325" s="200" t="n">
        <v>31</v>
      </c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</row>
    <row r="326" s="92" customFormat="true" ht="12.75" hidden="false" customHeight="false" outlineLevel="0" collapsed="false">
      <c r="A326" s="150" t="n">
        <v>2</v>
      </c>
      <c r="B326" s="72" t="s">
        <v>204</v>
      </c>
      <c r="C326" s="73" t="s">
        <v>201</v>
      </c>
      <c r="D326" s="74" t="s">
        <v>205</v>
      </c>
      <c r="E326" s="79" t="n">
        <v>43101</v>
      </c>
      <c r="F326" s="74" t="n">
        <v>68</v>
      </c>
      <c r="G326" s="76" t="n">
        <v>42025</v>
      </c>
      <c r="H326" s="77" t="n">
        <v>218</v>
      </c>
    </row>
    <row r="327" s="92" customFormat="true" ht="22.5" hidden="false" customHeight="false" outlineLevel="0" collapsed="false">
      <c r="A327" s="134" t="n">
        <v>3</v>
      </c>
      <c r="B327" s="88" t="s">
        <v>215</v>
      </c>
      <c r="C327" s="73" t="s">
        <v>166</v>
      </c>
      <c r="D327" s="89" t="s">
        <v>216</v>
      </c>
      <c r="E327" s="90" t="n">
        <v>42826</v>
      </c>
      <c r="F327" s="91" t="n">
        <v>129</v>
      </c>
      <c r="G327" s="79" t="n">
        <v>42069</v>
      </c>
      <c r="H327" s="77" t="n">
        <v>9</v>
      </c>
    </row>
    <row r="328" s="92" customFormat="true" ht="22.5" hidden="false" customHeight="false" outlineLevel="0" collapsed="false">
      <c r="A328" s="150" t="n">
        <v>4</v>
      </c>
      <c r="B328" s="88" t="s">
        <v>456</v>
      </c>
      <c r="C328" s="73" t="s">
        <v>166</v>
      </c>
      <c r="D328" s="89" t="s">
        <v>457</v>
      </c>
      <c r="E328" s="90" t="n">
        <v>42614</v>
      </c>
      <c r="F328" s="91" t="n">
        <v>129</v>
      </c>
      <c r="G328" s="79" t="n">
        <v>42069</v>
      </c>
      <c r="H328" s="77" t="n">
        <v>7</v>
      </c>
    </row>
    <row r="329" customFormat="false" ht="15.75" hidden="false" customHeight="true" outlineLevel="0" collapsed="false">
      <c r="A329" s="203" t="s">
        <v>518</v>
      </c>
      <c r="B329" s="203"/>
      <c r="C329" s="203"/>
      <c r="D329" s="203"/>
      <c r="E329" s="203"/>
      <c r="F329" s="203"/>
      <c r="G329" s="203"/>
      <c r="H329" s="203"/>
    </row>
    <row r="330" customFormat="false" ht="15" hidden="false" customHeight="false" outlineLevel="0" collapsed="false">
      <c r="A330" s="15" t="n">
        <v>1</v>
      </c>
      <c r="B330" s="72" t="s">
        <v>200</v>
      </c>
      <c r="C330" s="73" t="s">
        <v>201</v>
      </c>
      <c r="D330" s="74" t="s">
        <v>214</v>
      </c>
      <c r="E330" s="75" t="n">
        <v>42582</v>
      </c>
      <c r="F330" s="74" t="n">
        <v>678</v>
      </c>
      <c r="G330" s="76" t="n">
        <v>41998</v>
      </c>
      <c r="H330" s="143" t="n">
        <v>63</v>
      </c>
    </row>
    <row r="331" customFormat="false" ht="15" hidden="false" customHeight="false" outlineLevel="0" collapsed="false">
      <c r="A331" s="15" t="n">
        <v>2</v>
      </c>
      <c r="B331" s="72" t="s">
        <v>200</v>
      </c>
      <c r="C331" s="73" t="s">
        <v>201</v>
      </c>
      <c r="D331" s="74" t="s">
        <v>480</v>
      </c>
      <c r="E331" s="75" t="n">
        <v>42855</v>
      </c>
      <c r="F331" s="74" t="n">
        <v>598</v>
      </c>
      <c r="G331" s="76" t="n">
        <v>41971</v>
      </c>
      <c r="H331" s="143" t="n">
        <v>1</v>
      </c>
    </row>
    <row r="332" customFormat="false" ht="15" hidden="false" customHeight="false" outlineLevel="0" collapsed="false">
      <c r="A332" s="15" t="n">
        <v>3</v>
      </c>
      <c r="B332" s="72" t="s">
        <v>519</v>
      </c>
      <c r="C332" s="73" t="s">
        <v>201</v>
      </c>
      <c r="D332" s="74" t="n">
        <v>951</v>
      </c>
      <c r="E332" s="204" t="n">
        <v>42278</v>
      </c>
      <c r="F332" s="205" t="n">
        <v>601</v>
      </c>
      <c r="G332" s="79" t="n">
        <v>41971</v>
      </c>
      <c r="H332" s="143" t="n">
        <v>2030</v>
      </c>
    </row>
    <row r="333" customFormat="false" ht="15" hidden="false" customHeight="false" outlineLevel="0" collapsed="false">
      <c r="A333" s="15" t="n">
        <v>4</v>
      </c>
      <c r="B333" s="72" t="s">
        <v>520</v>
      </c>
      <c r="C333" s="73" t="s">
        <v>201</v>
      </c>
      <c r="D333" s="44" t="s">
        <v>521</v>
      </c>
      <c r="E333" s="75" t="n">
        <v>42583</v>
      </c>
      <c r="F333" s="205" t="n">
        <v>16</v>
      </c>
      <c r="G333" s="79" t="n">
        <v>42016</v>
      </c>
      <c r="H333" s="143" t="n">
        <v>1894</v>
      </c>
    </row>
    <row r="334" customFormat="false" ht="15" hidden="false" customHeight="false" outlineLevel="0" collapsed="false">
      <c r="A334" s="15" t="n">
        <v>5</v>
      </c>
      <c r="B334" s="51" t="s">
        <v>204</v>
      </c>
      <c r="C334" s="152" t="s">
        <v>201</v>
      </c>
      <c r="D334" s="30" t="s">
        <v>522</v>
      </c>
      <c r="E334" s="64" t="n">
        <v>42560</v>
      </c>
      <c r="F334" s="30" t="n">
        <v>301</v>
      </c>
      <c r="G334" s="43" t="n">
        <v>41788</v>
      </c>
      <c r="H334" s="143" t="n">
        <v>286</v>
      </c>
    </row>
    <row r="335" customFormat="false" ht="15" hidden="false" customHeight="false" outlineLevel="0" collapsed="false">
      <c r="A335" s="15" t="n">
        <v>6</v>
      </c>
      <c r="B335" s="51" t="s">
        <v>204</v>
      </c>
      <c r="C335" s="152" t="s">
        <v>201</v>
      </c>
      <c r="D335" s="30" t="s">
        <v>523</v>
      </c>
      <c r="E335" s="64" t="n">
        <v>43105</v>
      </c>
      <c r="F335" s="30" t="n">
        <v>68</v>
      </c>
      <c r="G335" s="43" t="n">
        <v>42025</v>
      </c>
      <c r="H335" s="143" t="n">
        <v>767</v>
      </c>
    </row>
    <row r="336" customFormat="false" ht="22.5" hidden="false" customHeight="false" outlineLevel="0" collapsed="false">
      <c r="A336" s="15" t="n">
        <v>7</v>
      </c>
      <c r="B336" s="88" t="s">
        <v>215</v>
      </c>
      <c r="C336" s="73" t="s">
        <v>166</v>
      </c>
      <c r="D336" s="89" t="s">
        <v>216</v>
      </c>
      <c r="E336" s="90" t="n">
        <v>42826</v>
      </c>
      <c r="F336" s="91" t="n">
        <v>129</v>
      </c>
      <c r="G336" s="79" t="n">
        <v>42069</v>
      </c>
      <c r="H336" s="143" t="n">
        <v>15</v>
      </c>
    </row>
    <row r="337" customFormat="false" ht="22.5" hidden="false" customHeight="false" outlineLevel="0" collapsed="false">
      <c r="A337" s="15" t="n">
        <v>8</v>
      </c>
      <c r="B337" s="88" t="s">
        <v>456</v>
      </c>
      <c r="C337" s="73" t="s">
        <v>166</v>
      </c>
      <c r="D337" s="89" t="s">
        <v>457</v>
      </c>
      <c r="E337" s="90" t="n">
        <v>42614</v>
      </c>
      <c r="F337" s="91" t="n">
        <v>129</v>
      </c>
      <c r="G337" s="79" t="n">
        <v>42069</v>
      </c>
      <c r="H337" s="143" t="n">
        <v>5</v>
      </c>
    </row>
    <row r="338" customFormat="false" ht="33.75" hidden="false" customHeight="true" outlineLevel="0" collapsed="false">
      <c r="A338" s="203" t="s">
        <v>524</v>
      </c>
      <c r="B338" s="203"/>
      <c r="C338" s="203"/>
      <c r="D338" s="203"/>
      <c r="E338" s="203"/>
      <c r="F338" s="203"/>
      <c r="G338" s="203"/>
      <c r="H338" s="203"/>
    </row>
    <row r="339" customFormat="false" ht="15" hidden="false" customHeight="false" outlineLevel="0" collapsed="false">
      <c r="A339" s="71" t="n">
        <v>1</v>
      </c>
      <c r="B339" s="72" t="s">
        <v>525</v>
      </c>
      <c r="C339" s="73" t="s">
        <v>201</v>
      </c>
      <c r="D339" s="74" t="s">
        <v>526</v>
      </c>
      <c r="E339" s="204" t="n">
        <v>42644</v>
      </c>
      <c r="F339" s="91" t="n">
        <v>598</v>
      </c>
      <c r="G339" s="90" t="n">
        <v>41970</v>
      </c>
      <c r="H339" s="143" t="n">
        <v>1</v>
      </c>
    </row>
    <row r="340" customFormat="false" ht="15" hidden="false" customHeight="false" outlineLevel="0" collapsed="false">
      <c r="A340" s="71" t="n">
        <v>2</v>
      </c>
      <c r="B340" s="206" t="s">
        <v>527</v>
      </c>
      <c r="C340" s="73" t="s">
        <v>201</v>
      </c>
      <c r="D340" s="44" t="s">
        <v>528</v>
      </c>
      <c r="E340" s="75" t="n">
        <v>42826</v>
      </c>
      <c r="F340" s="205" t="n">
        <v>16</v>
      </c>
      <c r="G340" s="79" t="n">
        <v>42016</v>
      </c>
      <c r="H340" s="143" t="n">
        <v>2</v>
      </c>
    </row>
    <row r="341" customFormat="false" ht="22.5" hidden="false" customHeight="false" outlineLevel="0" collapsed="false">
      <c r="A341" s="71" t="n">
        <v>3</v>
      </c>
      <c r="B341" s="88" t="s">
        <v>215</v>
      </c>
      <c r="C341" s="73" t="s">
        <v>166</v>
      </c>
      <c r="D341" s="89" t="s">
        <v>216</v>
      </c>
      <c r="E341" s="90" t="n">
        <v>42826</v>
      </c>
      <c r="F341" s="91" t="n">
        <v>129</v>
      </c>
      <c r="G341" s="79" t="n">
        <v>42069</v>
      </c>
      <c r="H341" s="143" t="n">
        <v>24</v>
      </c>
    </row>
    <row r="342" customFormat="false" ht="22.5" hidden="false" customHeight="false" outlineLevel="0" collapsed="false">
      <c r="A342" s="71" t="n">
        <v>4</v>
      </c>
      <c r="B342" s="88" t="s">
        <v>456</v>
      </c>
      <c r="C342" s="73" t="s">
        <v>166</v>
      </c>
      <c r="D342" s="89" t="s">
        <v>457</v>
      </c>
      <c r="E342" s="90" t="n">
        <v>42614</v>
      </c>
      <c r="F342" s="91" t="n">
        <v>129</v>
      </c>
      <c r="G342" s="79" t="n">
        <v>42069</v>
      </c>
      <c r="H342" s="143" t="n">
        <v>10</v>
      </c>
    </row>
    <row r="343" customFormat="false" ht="15" hidden="false" customHeight="false" outlineLevel="0" collapsed="false">
      <c r="A343" s="71" t="n">
        <v>5</v>
      </c>
      <c r="B343" s="72" t="s">
        <v>204</v>
      </c>
      <c r="C343" s="73" t="s">
        <v>201</v>
      </c>
      <c r="D343" s="74" t="s">
        <v>523</v>
      </c>
      <c r="E343" s="79" t="n">
        <v>43101</v>
      </c>
      <c r="F343" s="74" t="n">
        <v>68</v>
      </c>
      <c r="G343" s="76" t="n">
        <v>42025</v>
      </c>
      <c r="H343" s="143" t="n">
        <v>805</v>
      </c>
    </row>
    <row r="344" customFormat="false" ht="15" hidden="false" customHeight="false" outlineLevel="0" collapsed="false">
      <c r="A344" s="71" t="n">
        <v>6</v>
      </c>
      <c r="B344" s="72" t="s">
        <v>519</v>
      </c>
      <c r="C344" s="73" t="s">
        <v>201</v>
      </c>
      <c r="D344" s="74" t="n">
        <v>951</v>
      </c>
      <c r="E344" s="204" t="n">
        <v>42278</v>
      </c>
      <c r="F344" s="205" t="n">
        <v>601</v>
      </c>
      <c r="G344" s="79" t="n">
        <v>41971</v>
      </c>
      <c r="H344" s="143" t="n">
        <v>720</v>
      </c>
    </row>
    <row r="345" customFormat="false" ht="15" hidden="false" customHeight="false" outlineLevel="0" collapsed="false">
      <c r="A345" s="71" t="n">
        <v>7</v>
      </c>
      <c r="B345" s="72" t="s">
        <v>520</v>
      </c>
      <c r="C345" s="73" t="s">
        <v>201</v>
      </c>
      <c r="D345" s="44" t="s">
        <v>521</v>
      </c>
      <c r="E345" s="75" t="n">
        <v>42583</v>
      </c>
      <c r="F345" s="205" t="n">
        <v>16</v>
      </c>
      <c r="G345" s="79" t="n">
        <v>42016</v>
      </c>
      <c r="H345" s="143" t="n">
        <v>856</v>
      </c>
    </row>
    <row r="346" customFormat="false" ht="50.25" hidden="false" customHeight="true" outlineLevel="0" collapsed="false">
      <c r="A346" s="203" t="s">
        <v>529</v>
      </c>
      <c r="B346" s="203"/>
      <c r="C346" s="203"/>
      <c r="D346" s="203"/>
      <c r="E346" s="203"/>
      <c r="F346" s="203"/>
      <c r="G346" s="203"/>
      <c r="H346" s="203"/>
    </row>
    <row r="347" customFormat="false" ht="15" hidden="false" customHeight="false" outlineLevel="0" collapsed="false">
      <c r="A347" s="68" t="n">
        <v>1</v>
      </c>
      <c r="B347" s="72" t="s">
        <v>200</v>
      </c>
      <c r="C347" s="73" t="s">
        <v>201</v>
      </c>
      <c r="D347" s="74" t="s">
        <v>479</v>
      </c>
      <c r="E347" s="75" t="n">
        <v>42582</v>
      </c>
      <c r="F347" s="74" t="n">
        <v>261</v>
      </c>
      <c r="G347" s="76" t="n">
        <v>41492</v>
      </c>
      <c r="H347" s="77" t="n">
        <v>124</v>
      </c>
    </row>
    <row r="348" customFormat="false" ht="15" hidden="false" customHeight="false" outlineLevel="0" collapsed="false">
      <c r="A348" s="68" t="n">
        <v>2</v>
      </c>
      <c r="B348" s="72" t="s">
        <v>520</v>
      </c>
      <c r="C348" s="73" t="s">
        <v>201</v>
      </c>
      <c r="D348" s="44" t="s">
        <v>521</v>
      </c>
      <c r="E348" s="75" t="n">
        <v>42583</v>
      </c>
      <c r="F348" s="205" t="n">
        <v>16</v>
      </c>
      <c r="G348" s="79" t="n">
        <v>42016</v>
      </c>
      <c r="H348" s="77" t="n">
        <v>4268</v>
      </c>
    </row>
    <row r="349" customFormat="false" ht="15" hidden="false" customHeight="false" outlineLevel="0" collapsed="false">
      <c r="A349" s="68" t="n">
        <v>3</v>
      </c>
      <c r="B349" s="72" t="s">
        <v>204</v>
      </c>
      <c r="C349" s="73" t="s">
        <v>201</v>
      </c>
      <c r="D349" s="74" t="s">
        <v>205</v>
      </c>
      <c r="E349" s="79" t="n">
        <v>43101</v>
      </c>
      <c r="F349" s="74" t="n">
        <v>68</v>
      </c>
      <c r="G349" s="76" t="n">
        <v>42025</v>
      </c>
      <c r="H349" s="77" t="n">
        <v>284</v>
      </c>
    </row>
    <row r="350" customFormat="false" ht="15" hidden="false" customHeight="false" outlineLevel="0" collapsed="false">
      <c r="A350" s="68" t="n">
        <v>4</v>
      </c>
      <c r="B350" s="72" t="s">
        <v>204</v>
      </c>
      <c r="C350" s="73" t="s">
        <v>201</v>
      </c>
      <c r="D350" s="74" t="s">
        <v>523</v>
      </c>
      <c r="E350" s="79" t="n">
        <v>43105</v>
      </c>
      <c r="F350" s="74" t="n">
        <v>68</v>
      </c>
      <c r="G350" s="76" t="n">
        <v>42025</v>
      </c>
      <c r="H350" s="77" t="n">
        <v>1165</v>
      </c>
    </row>
    <row r="351" customFormat="false" ht="22.5" hidden="false" customHeight="false" outlineLevel="0" collapsed="false">
      <c r="A351" s="68" t="n">
        <v>5</v>
      </c>
      <c r="B351" s="88" t="s">
        <v>215</v>
      </c>
      <c r="C351" s="73" t="s">
        <v>166</v>
      </c>
      <c r="D351" s="89" t="s">
        <v>216</v>
      </c>
      <c r="E351" s="90" t="n">
        <v>42826</v>
      </c>
      <c r="F351" s="91" t="n">
        <v>129</v>
      </c>
      <c r="G351" s="79" t="n">
        <v>42069</v>
      </c>
      <c r="H351" s="77" t="n">
        <v>14</v>
      </c>
    </row>
    <row r="352" customFormat="false" ht="22.5" hidden="false" customHeight="false" outlineLevel="0" collapsed="false">
      <c r="A352" s="68" t="n">
        <v>6</v>
      </c>
      <c r="B352" s="88" t="s">
        <v>456</v>
      </c>
      <c r="C352" s="73" t="s">
        <v>166</v>
      </c>
      <c r="D352" s="89" t="s">
        <v>457</v>
      </c>
      <c r="E352" s="90" t="n">
        <v>42614</v>
      </c>
      <c r="F352" s="91" t="n">
        <v>129</v>
      </c>
      <c r="G352" s="79" t="n">
        <v>42069</v>
      </c>
      <c r="H352" s="77" t="n">
        <v>6</v>
      </c>
    </row>
    <row r="353" s="149" customFormat="true" ht="39" hidden="false" customHeight="true" outlineLevel="0" collapsed="false">
      <c r="A353" s="207" t="s">
        <v>530</v>
      </c>
      <c r="B353" s="207"/>
      <c r="C353" s="207"/>
      <c r="D353" s="207"/>
      <c r="E353" s="207"/>
      <c r="F353" s="207"/>
      <c r="G353" s="207"/>
      <c r="H353" s="207"/>
    </row>
    <row r="354" customFormat="false" ht="15" hidden="false" customHeight="false" outlineLevel="0" collapsed="false">
      <c r="A354" s="68" t="n">
        <v>1</v>
      </c>
      <c r="B354" s="72" t="s">
        <v>525</v>
      </c>
      <c r="C354" s="73" t="s">
        <v>201</v>
      </c>
      <c r="D354" s="74" t="s">
        <v>526</v>
      </c>
      <c r="E354" s="204" t="n">
        <v>42644</v>
      </c>
      <c r="F354" s="91" t="n">
        <v>598</v>
      </c>
      <c r="G354" s="90" t="n">
        <v>41970</v>
      </c>
      <c r="H354" s="143" t="n">
        <v>7</v>
      </c>
    </row>
    <row r="355" customFormat="false" ht="15" hidden="false" customHeight="false" outlineLevel="0" collapsed="false">
      <c r="A355" s="68" t="n">
        <v>2</v>
      </c>
      <c r="B355" s="206" t="s">
        <v>527</v>
      </c>
      <c r="C355" s="73" t="s">
        <v>201</v>
      </c>
      <c r="D355" s="44" t="s">
        <v>528</v>
      </c>
      <c r="E355" s="75" t="n">
        <v>42826</v>
      </c>
      <c r="F355" s="205" t="n">
        <v>16</v>
      </c>
      <c r="G355" s="79" t="n">
        <v>42016</v>
      </c>
      <c r="H355" s="143" t="n">
        <v>3</v>
      </c>
    </row>
    <row r="356" customFormat="false" ht="15" hidden="false" customHeight="false" outlineLevel="0" collapsed="false">
      <c r="A356" s="68" t="n">
        <v>3</v>
      </c>
      <c r="B356" s="72" t="s">
        <v>204</v>
      </c>
      <c r="C356" s="73" t="s">
        <v>201</v>
      </c>
      <c r="D356" s="74" t="s">
        <v>522</v>
      </c>
      <c r="E356" s="79" t="n">
        <v>42555</v>
      </c>
      <c r="F356" s="74" t="n">
        <v>436</v>
      </c>
      <c r="G356" s="76" t="n">
        <v>41492</v>
      </c>
      <c r="H356" s="143" t="n">
        <v>5</v>
      </c>
    </row>
    <row r="357" customFormat="false" ht="15" hidden="false" customHeight="false" outlineLevel="0" collapsed="false">
      <c r="A357" s="68" t="n">
        <v>4</v>
      </c>
      <c r="B357" s="72" t="s">
        <v>204</v>
      </c>
      <c r="C357" s="73" t="s">
        <v>201</v>
      </c>
      <c r="D357" s="74" t="s">
        <v>523</v>
      </c>
      <c r="E357" s="79" t="n">
        <v>42460</v>
      </c>
      <c r="F357" s="74" t="n">
        <v>16</v>
      </c>
      <c r="G357" s="76" t="n">
        <v>42016</v>
      </c>
      <c r="H357" s="143" t="n">
        <v>730</v>
      </c>
    </row>
    <row r="358" customFormat="false" ht="15" hidden="false" customHeight="false" outlineLevel="0" collapsed="false">
      <c r="A358" s="68" t="n">
        <v>5</v>
      </c>
      <c r="B358" s="72" t="s">
        <v>520</v>
      </c>
      <c r="C358" s="73" t="s">
        <v>201</v>
      </c>
      <c r="D358" s="44" t="s">
        <v>531</v>
      </c>
      <c r="E358" s="75" t="n">
        <v>42460</v>
      </c>
      <c r="F358" s="205" t="n">
        <v>16</v>
      </c>
      <c r="G358" s="79" t="n">
        <v>42016</v>
      </c>
      <c r="H358" s="143" t="n">
        <v>96</v>
      </c>
    </row>
    <row r="359" customFormat="false" ht="15" hidden="false" customHeight="false" outlineLevel="0" collapsed="false">
      <c r="A359" s="68" t="n">
        <v>6</v>
      </c>
      <c r="B359" s="72" t="s">
        <v>520</v>
      </c>
      <c r="C359" s="73" t="s">
        <v>201</v>
      </c>
      <c r="D359" s="44" t="s">
        <v>521</v>
      </c>
      <c r="E359" s="75" t="n">
        <v>42552</v>
      </c>
      <c r="F359" s="205" t="n">
        <v>16</v>
      </c>
      <c r="G359" s="79" t="n">
        <v>42016</v>
      </c>
      <c r="H359" s="143" t="n">
        <v>1080</v>
      </c>
    </row>
    <row r="360" customFormat="false" ht="22.5" hidden="false" customHeight="false" outlineLevel="0" collapsed="false">
      <c r="A360" s="68" t="n">
        <v>7</v>
      </c>
      <c r="B360" s="88" t="s">
        <v>215</v>
      </c>
      <c r="C360" s="73" t="s">
        <v>166</v>
      </c>
      <c r="D360" s="89" t="s">
        <v>216</v>
      </c>
      <c r="E360" s="90" t="n">
        <v>42826</v>
      </c>
      <c r="F360" s="91" t="n">
        <v>129</v>
      </c>
      <c r="G360" s="79" t="n">
        <v>42069</v>
      </c>
      <c r="H360" s="143" t="n">
        <v>23</v>
      </c>
    </row>
    <row r="361" customFormat="false" ht="22.5" hidden="false" customHeight="false" outlineLevel="0" collapsed="false">
      <c r="A361" s="68" t="n">
        <v>8</v>
      </c>
      <c r="B361" s="88" t="s">
        <v>456</v>
      </c>
      <c r="C361" s="73" t="s">
        <v>166</v>
      </c>
      <c r="D361" s="89" t="s">
        <v>457</v>
      </c>
      <c r="E361" s="90" t="n">
        <v>42614</v>
      </c>
      <c r="F361" s="91" t="n">
        <v>129</v>
      </c>
      <c r="G361" s="79" t="n">
        <v>42069</v>
      </c>
      <c r="H361" s="143" t="n">
        <v>8</v>
      </c>
    </row>
    <row r="362" customFormat="false" ht="40.5" hidden="false" customHeight="true" outlineLevel="0" collapsed="false">
      <c r="A362" s="203" t="s">
        <v>532</v>
      </c>
      <c r="B362" s="203"/>
      <c r="C362" s="203"/>
      <c r="D362" s="203"/>
      <c r="E362" s="203"/>
      <c r="F362" s="203"/>
      <c r="G362" s="203"/>
    </row>
    <row r="363" customFormat="false" ht="15" hidden="false" customHeight="false" outlineLevel="0" collapsed="false">
      <c r="A363" s="71" t="n">
        <v>1</v>
      </c>
      <c r="B363" s="206" t="s">
        <v>533</v>
      </c>
      <c r="C363" s="73" t="s">
        <v>201</v>
      </c>
      <c r="D363" s="44" t="s">
        <v>534</v>
      </c>
      <c r="E363" s="75" t="n">
        <v>42429</v>
      </c>
      <c r="F363" s="205" t="n">
        <v>436</v>
      </c>
      <c r="G363" s="79" t="n">
        <v>41492</v>
      </c>
      <c r="H363" s="208" t="n">
        <v>146</v>
      </c>
    </row>
    <row r="364" customFormat="false" ht="15" hidden="false" customHeight="false" outlineLevel="0" collapsed="false">
      <c r="A364" s="71" t="n">
        <v>2</v>
      </c>
      <c r="B364" s="206" t="s">
        <v>535</v>
      </c>
      <c r="C364" s="73" t="s">
        <v>201</v>
      </c>
      <c r="D364" s="44" t="s">
        <v>536</v>
      </c>
      <c r="E364" s="75" t="n">
        <v>42735</v>
      </c>
      <c r="F364" s="205" t="n">
        <v>16</v>
      </c>
      <c r="G364" s="79" t="n">
        <v>42016</v>
      </c>
      <c r="H364" s="208" t="n">
        <v>4</v>
      </c>
    </row>
    <row r="365" customFormat="false" ht="15" hidden="false" customHeight="false" outlineLevel="0" collapsed="false">
      <c r="A365" s="71" t="n">
        <v>3</v>
      </c>
      <c r="B365" s="72" t="s">
        <v>525</v>
      </c>
      <c r="C365" s="73" t="s">
        <v>201</v>
      </c>
      <c r="D365" s="74" t="s">
        <v>537</v>
      </c>
      <c r="E365" s="204" t="n">
        <v>42644</v>
      </c>
      <c r="F365" s="91" t="n">
        <v>598</v>
      </c>
      <c r="G365" s="90" t="n">
        <v>41970</v>
      </c>
      <c r="H365" s="208" t="n">
        <v>2</v>
      </c>
    </row>
    <row r="366" customFormat="false" ht="15" hidden="false" customHeight="false" outlineLevel="0" collapsed="false">
      <c r="A366" s="71" t="n">
        <v>4</v>
      </c>
      <c r="B366" s="206" t="s">
        <v>527</v>
      </c>
      <c r="C366" s="73" t="s">
        <v>201</v>
      </c>
      <c r="D366" s="44" t="s">
        <v>538</v>
      </c>
      <c r="E366" s="75" t="n">
        <v>42614</v>
      </c>
      <c r="F366" s="205" t="n">
        <v>16</v>
      </c>
      <c r="G366" s="79" t="n">
        <v>42016</v>
      </c>
      <c r="H366" s="208" t="n">
        <v>1</v>
      </c>
    </row>
    <row r="367" customFormat="false" ht="15" hidden="false" customHeight="false" outlineLevel="0" collapsed="false">
      <c r="A367" s="71" t="n">
        <v>5</v>
      </c>
      <c r="B367" s="72" t="s">
        <v>204</v>
      </c>
      <c r="C367" s="73" t="s">
        <v>201</v>
      </c>
      <c r="D367" s="74" t="s">
        <v>205</v>
      </c>
      <c r="E367" s="79" t="n">
        <v>43101</v>
      </c>
      <c r="F367" s="74" t="n">
        <v>68</v>
      </c>
      <c r="G367" s="76" t="n">
        <v>42025</v>
      </c>
      <c r="H367" s="208" t="n">
        <v>18</v>
      </c>
    </row>
    <row r="368" customFormat="false" ht="15" hidden="false" customHeight="false" outlineLevel="0" collapsed="false">
      <c r="A368" s="71" t="n">
        <v>6</v>
      </c>
      <c r="B368" s="206" t="s">
        <v>527</v>
      </c>
      <c r="C368" s="73" t="s">
        <v>201</v>
      </c>
      <c r="D368" s="44" t="s">
        <v>528</v>
      </c>
      <c r="E368" s="75" t="n">
        <v>42826</v>
      </c>
      <c r="F368" s="205" t="n">
        <v>16</v>
      </c>
      <c r="G368" s="79" t="n">
        <v>42016</v>
      </c>
      <c r="H368" s="208" t="n">
        <v>15</v>
      </c>
    </row>
    <row r="369" customFormat="false" ht="15" hidden="false" customHeight="false" outlineLevel="0" collapsed="false">
      <c r="A369" s="71" t="n">
        <v>7</v>
      </c>
      <c r="B369" s="72" t="s">
        <v>525</v>
      </c>
      <c r="C369" s="73" t="s">
        <v>201</v>
      </c>
      <c r="D369" s="74" t="s">
        <v>526</v>
      </c>
      <c r="E369" s="204" t="n">
        <v>42644</v>
      </c>
      <c r="F369" s="91" t="n">
        <v>598</v>
      </c>
      <c r="G369" s="90" t="n">
        <v>41970</v>
      </c>
      <c r="H369" s="208" t="n">
        <v>30</v>
      </c>
    </row>
    <row r="370" customFormat="false" ht="15" hidden="false" customHeight="false" outlineLevel="0" collapsed="false">
      <c r="A370" s="71" t="n">
        <v>8</v>
      </c>
      <c r="B370" s="72" t="s">
        <v>519</v>
      </c>
      <c r="C370" s="73" t="s">
        <v>201</v>
      </c>
      <c r="D370" s="74" t="n">
        <v>951</v>
      </c>
      <c r="E370" s="204" t="n">
        <v>42278</v>
      </c>
      <c r="F370" s="205" t="n">
        <v>601</v>
      </c>
      <c r="G370" s="79" t="n">
        <v>41971</v>
      </c>
      <c r="H370" s="208" t="n">
        <v>1330</v>
      </c>
    </row>
    <row r="371" customFormat="false" ht="15" hidden="false" customHeight="false" outlineLevel="0" collapsed="false">
      <c r="A371" s="71" t="n">
        <v>9</v>
      </c>
      <c r="B371" s="72" t="s">
        <v>520</v>
      </c>
      <c r="C371" s="73" t="s">
        <v>201</v>
      </c>
      <c r="D371" s="44" t="s">
        <v>521</v>
      </c>
      <c r="E371" s="75" t="n">
        <v>42583</v>
      </c>
      <c r="F371" s="205" t="n">
        <v>16</v>
      </c>
      <c r="G371" s="79" t="n">
        <v>42016</v>
      </c>
      <c r="H371" s="208" t="n">
        <v>1770</v>
      </c>
    </row>
    <row r="372" customFormat="false" ht="22.5" hidden="false" customHeight="false" outlineLevel="0" collapsed="false">
      <c r="A372" s="71" t="n">
        <v>10</v>
      </c>
      <c r="B372" s="88" t="s">
        <v>215</v>
      </c>
      <c r="C372" s="73" t="s">
        <v>166</v>
      </c>
      <c r="D372" s="89" t="s">
        <v>216</v>
      </c>
      <c r="E372" s="90" t="n">
        <v>42826</v>
      </c>
      <c r="F372" s="91" t="n">
        <v>129</v>
      </c>
      <c r="G372" s="79" t="n">
        <v>42069</v>
      </c>
      <c r="H372" s="208" t="n">
        <v>30</v>
      </c>
    </row>
    <row r="373" customFormat="false" ht="22.5" hidden="false" customHeight="false" outlineLevel="0" collapsed="false">
      <c r="A373" s="71" t="n">
        <v>11</v>
      </c>
      <c r="B373" s="88" t="s">
        <v>456</v>
      </c>
      <c r="C373" s="73" t="s">
        <v>166</v>
      </c>
      <c r="D373" s="89" t="s">
        <v>457</v>
      </c>
      <c r="E373" s="90" t="n">
        <v>42614</v>
      </c>
      <c r="F373" s="91" t="n">
        <v>129</v>
      </c>
      <c r="G373" s="79" t="n">
        <v>42069</v>
      </c>
      <c r="H373" s="208" t="n">
        <v>10</v>
      </c>
    </row>
    <row r="374" customFormat="false" ht="15" hidden="false" customHeight="false" outlineLevel="0" collapsed="false">
      <c r="A374" s="71" t="n">
        <v>12</v>
      </c>
      <c r="B374" s="72" t="s">
        <v>204</v>
      </c>
      <c r="C374" s="73" t="s">
        <v>201</v>
      </c>
      <c r="D374" s="74" t="s">
        <v>523</v>
      </c>
      <c r="E374" s="79" t="n">
        <v>43101</v>
      </c>
      <c r="F374" s="74" t="n">
        <v>68</v>
      </c>
      <c r="G374" s="76" t="n">
        <v>42025</v>
      </c>
      <c r="H374" s="208" t="n">
        <v>1409</v>
      </c>
    </row>
    <row r="375" customFormat="false" ht="30" hidden="false" customHeight="true" outlineLevel="0" collapsed="false">
      <c r="A375" s="207" t="s">
        <v>539</v>
      </c>
      <c r="B375" s="207"/>
      <c r="C375" s="207"/>
      <c r="D375" s="207"/>
      <c r="E375" s="207"/>
      <c r="F375" s="207"/>
      <c r="G375" s="207"/>
      <c r="H375" s="207"/>
    </row>
    <row r="376" customFormat="false" ht="15" hidden="false" customHeight="false" outlineLevel="0" collapsed="false">
      <c r="A376" s="71" t="n">
        <v>1</v>
      </c>
      <c r="B376" s="206" t="s">
        <v>535</v>
      </c>
      <c r="C376" s="73" t="s">
        <v>201</v>
      </c>
      <c r="D376" s="44" t="s">
        <v>536</v>
      </c>
      <c r="E376" s="75" t="n">
        <v>42735</v>
      </c>
      <c r="F376" s="205" t="n">
        <v>16</v>
      </c>
      <c r="G376" s="79" t="n">
        <v>42016</v>
      </c>
      <c r="H376" s="77" t="n">
        <v>5</v>
      </c>
    </row>
    <row r="377" customFormat="false" ht="15" hidden="false" customHeight="false" outlineLevel="0" collapsed="false">
      <c r="A377" s="71" t="n">
        <v>2</v>
      </c>
      <c r="B377" s="72" t="s">
        <v>525</v>
      </c>
      <c r="C377" s="73" t="s">
        <v>201</v>
      </c>
      <c r="D377" s="74" t="s">
        <v>540</v>
      </c>
      <c r="E377" s="204" t="n">
        <v>42644</v>
      </c>
      <c r="F377" s="91" t="n">
        <v>598</v>
      </c>
      <c r="G377" s="90" t="n">
        <v>41970</v>
      </c>
      <c r="H377" s="77" t="n">
        <v>10</v>
      </c>
    </row>
    <row r="378" customFormat="false" ht="15" hidden="false" customHeight="false" outlineLevel="0" collapsed="false">
      <c r="A378" s="71" t="n">
        <v>3</v>
      </c>
      <c r="B378" s="206" t="s">
        <v>527</v>
      </c>
      <c r="C378" s="73" t="s">
        <v>201</v>
      </c>
      <c r="D378" s="44" t="s">
        <v>528</v>
      </c>
      <c r="E378" s="75" t="n">
        <v>42826</v>
      </c>
      <c r="F378" s="205" t="n">
        <v>16</v>
      </c>
      <c r="G378" s="79" t="n">
        <v>42016</v>
      </c>
      <c r="H378" s="77" t="n">
        <v>4</v>
      </c>
    </row>
    <row r="379" customFormat="false" ht="22.5" hidden="false" customHeight="false" outlineLevel="0" collapsed="false">
      <c r="A379" s="71" t="n">
        <v>4</v>
      </c>
      <c r="B379" s="88" t="s">
        <v>215</v>
      </c>
      <c r="C379" s="73" t="s">
        <v>166</v>
      </c>
      <c r="D379" s="89" t="s">
        <v>216</v>
      </c>
      <c r="E379" s="90" t="n">
        <v>42826</v>
      </c>
      <c r="F379" s="91" t="n">
        <v>129</v>
      </c>
      <c r="G379" s="79" t="n">
        <v>42069</v>
      </c>
      <c r="H379" s="77" t="n">
        <v>26</v>
      </c>
    </row>
    <row r="380" customFormat="false" ht="22.5" hidden="false" customHeight="false" outlineLevel="0" collapsed="false">
      <c r="A380" s="71" t="n">
        <v>5</v>
      </c>
      <c r="B380" s="88" t="s">
        <v>456</v>
      </c>
      <c r="C380" s="73" t="s">
        <v>166</v>
      </c>
      <c r="D380" s="89" t="s">
        <v>457</v>
      </c>
      <c r="E380" s="90" t="n">
        <v>42614</v>
      </c>
      <c r="F380" s="91" t="n">
        <v>129</v>
      </c>
      <c r="G380" s="79" t="n">
        <v>42069</v>
      </c>
      <c r="H380" s="77" t="n">
        <v>7</v>
      </c>
    </row>
    <row r="381" customFormat="false" ht="15" hidden="false" customHeight="false" outlineLevel="0" collapsed="false">
      <c r="A381" s="71" t="n">
        <v>6</v>
      </c>
      <c r="B381" s="72" t="s">
        <v>520</v>
      </c>
      <c r="C381" s="73" t="s">
        <v>201</v>
      </c>
      <c r="D381" s="44" t="s">
        <v>541</v>
      </c>
      <c r="E381" s="75" t="n">
        <v>42583</v>
      </c>
      <c r="F381" s="205" t="n">
        <v>16</v>
      </c>
      <c r="G381" s="79" t="n">
        <v>42016</v>
      </c>
      <c r="H381" s="77" t="n">
        <v>4530</v>
      </c>
    </row>
    <row r="382" customFormat="false" ht="15" hidden="false" customHeight="false" outlineLevel="0" collapsed="false">
      <c r="A382" s="71" t="n">
        <v>7</v>
      </c>
      <c r="B382" s="72" t="s">
        <v>204</v>
      </c>
      <c r="C382" s="73" t="s">
        <v>201</v>
      </c>
      <c r="D382" s="74" t="s">
        <v>523</v>
      </c>
      <c r="E382" s="79" t="n">
        <v>43101</v>
      </c>
      <c r="F382" s="74" t="n">
        <v>68</v>
      </c>
      <c r="G382" s="76" t="n">
        <v>42025</v>
      </c>
      <c r="H382" s="77" t="n">
        <v>944</v>
      </c>
    </row>
    <row r="383" customFormat="false" ht="33.75" hidden="false" customHeight="true" outlineLevel="0" collapsed="false">
      <c r="A383" s="203" t="s">
        <v>542</v>
      </c>
      <c r="B383" s="203"/>
      <c r="C383" s="203"/>
      <c r="D383" s="203"/>
      <c r="E383" s="203"/>
      <c r="F383" s="203"/>
      <c r="G383" s="203"/>
      <c r="H383" s="203"/>
    </row>
    <row r="384" customFormat="false" ht="15" hidden="false" customHeight="false" outlineLevel="0" collapsed="false">
      <c r="A384" s="15" t="n">
        <v>1</v>
      </c>
      <c r="B384" s="72" t="s">
        <v>204</v>
      </c>
      <c r="C384" s="73" t="s">
        <v>201</v>
      </c>
      <c r="D384" s="74" t="s">
        <v>543</v>
      </c>
      <c r="E384" s="79" t="n">
        <v>42555</v>
      </c>
      <c r="F384" s="74" t="n">
        <v>436</v>
      </c>
      <c r="G384" s="76" t="n">
        <v>41492</v>
      </c>
      <c r="H384" s="143" t="n">
        <v>161</v>
      </c>
    </row>
    <row r="385" customFormat="false" ht="15" hidden="false" customHeight="false" outlineLevel="0" collapsed="false">
      <c r="A385" s="15" t="n">
        <v>2</v>
      </c>
      <c r="B385" s="72" t="s">
        <v>520</v>
      </c>
      <c r="C385" s="73" t="s">
        <v>201</v>
      </c>
      <c r="D385" s="44" t="s">
        <v>521</v>
      </c>
      <c r="E385" s="75" t="n">
        <v>42583</v>
      </c>
      <c r="F385" s="205" t="n">
        <v>16</v>
      </c>
      <c r="G385" s="79" t="n">
        <v>42016</v>
      </c>
      <c r="H385" s="143" t="n">
        <v>416</v>
      </c>
    </row>
    <row r="386" customFormat="false" ht="15" hidden="false" customHeight="false" outlineLevel="0" collapsed="false">
      <c r="A386" s="15" t="n">
        <v>3</v>
      </c>
      <c r="B386" s="72" t="s">
        <v>544</v>
      </c>
      <c r="C386" s="73" t="s">
        <v>201</v>
      </c>
      <c r="D386" s="44" t="s">
        <v>545</v>
      </c>
      <c r="E386" s="75" t="n">
        <v>42583</v>
      </c>
      <c r="F386" s="205" t="n">
        <v>16</v>
      </c>
      <c r="G386" s="79" t="n">
        <v>42016</v>
      </c>
      <c r="H386" s="143" t="n">
        <v>41</v>
      </c>
    </row>
    <row r="387" customFormat="false" ht="15" hidden="false" customHeight="false" outlineLevel="0" collapsed="false">
      <c r="A387" s="15" t="n">
        <v>4</v>
      </c>
      <c r="B387" s="72" t="s">
        <v>519</v>
      </c>
      <c r="C387" s="73" t="s">
        <v>201</v>
      </c>
      <c r="D387" s="74" t="n">
        <v>951</v>
      </c>
      <c r="E387" s="204" t="n">
        <v>42278</v>
      </c>
      <c r="F387" s="205" t="n">
        <v>601</v>
      </c>
      <c r="G387" s="79" t="n">
        <v>41971</v>
      </c>
      <c r="H387" s="143" t="n">
        <v>1700</v>
      </c>
    </row>
    <row r="388" customFormat="false" ht="22.5" hidden="false" customHeight="false" outlineLevel="0" collapsed="false">
      <c r="A388" s="15" t="n">
        <v>5</v>
      </c>
      <c r="B388" s="88" t="s">
        <v>215</v>
      </c>
      <c r="C388" s="73" t="s">
        <v>166</v>
      </c>
      <c r="D388" s="89" t="s">
        <v>216</v>
      </c>
      <c r="E388" s="90" t="n">
        <v>42826</v>
      </c>
      <c r="F388" s="91" t="n">
        <v>129</v>
      </c>
      <c r="G388" s="79" t="n">
        <v>42069</v>
      </c>
      <c r="H388" s="143" t="n">
        <v>16</v>
      </c>
    </row>
    <row r="389" customFormat="false" ht="22.5" hidden="false" customHeight="false" outlineLevel="0" collapsed="false">
      <c r="A389" s="15" t="n">
        <v>6</v>
      </c>
      <c r="B389" s="88" t="s">
        <v>456</v>
      </c>
      <c r="C389" s="73" t="s">
        <v>166</v>
      </c>
      <c r="D389" s="89" t="s">
        <v>457</v>
      </c>
      <c r="E389" s="90" t="n">
        <v>42614</v>
      </c>
      <c r="F389" s="91" t="n">
        <v>129</v>
      </c>
      <c r="G389" s="79" t="n">
        <v>42069</v>
      </c>
      <c r="H389" s="143" t="n">
        <v>6</v>
      </c>
    </row>
    <row r="390" customFormat="false" ht="15" hidden="false" customHeight="false" outlineLevel="0" collapsed="false">
      <c r="A390" s="15" t="n">
        <v>7</v>
      </c>
      <c r="B390" s="72" t="s">
        <v>204</v>
      </c>
      <c r="C390" s="73" t="s">
        <v>201</v>
      </c>
      <c r="D390" s="74" t="s">
        <v>523</v>
      </c>
      <c r="E390" s="79" t="n">
        <v>43101</v>
      </c>
      <c r="F390" s="74" t="n">
        <v>68</v>
      </c>
      <c r="G390" s="76" t="n">
        <v>42025</v>
      </c>
      <c r="H390" s="143" t="n">
        <v>1758</v>
      </c>
    </row>
    <row r="391" s="210" customFormat="true" ht="15.75" hidden="false" customHeight="true" outlineLevel="0" collapsed="false">
      <c r="A391" s="209" t="s">
        <v>546</v>
      </c>
      <c r="B391" s="209"/>
      <c r="C391" s="209"/>
      <c r="D391" s="209"/>
      <c r="E391" s="209"/>
      <c r="F391" s="209"/>
      <c r="G391" s="209"/>
      <c r="H391" s="159"/>
    </row>
    <row r="392" s="210" customFormat="true" ht="15" hidden="false" customHeight="false" outlineLevel="0" collapsed="false">
      <c r="A392" s="211" t="n">
        <v>1</v>
      </c>
      <c r="B392" s="72" t="s">
        <v>204</v>
      </c>
      <c r="C392" s="73" t="s">
        <v>201</v>
      </c>
      <c r="D392" s="211" t="s">
        <v>522</v>
      </c>
      <c r="E392" s="90" t="n">
        <v>42555</v>
      </c>
      <c r="F392" s="211" t="n">
        <v>301</v>
      </c>
      <c r="G392" s="212" t="n">
        <v>41788</v>
      </c>
      <c r="H392" s="213" t="n">
        <v>24</v>
      </c>
    </row>
    <row r="393" customFormat="false" ht="22.5" hidden="false" customHeight="false" outlineLevel="0" collapsed="false">
      <c r="A393" s="214" t="n">
        <v>2</v>
      </c>
      <c r="B393" s="88" t="s">
        <v>215</v>
      </c>
      <c r="C393" s="73" t="s">
        <v>166</v>
      </c>
      <c r="D393" s="89" t="s">
        <v>216</v>
      </c>
      <c r="E393" s="90" t="n">
        <v>42826</v>
      </c>
      <c r="F393" s="91" t="n">
        <v>129</v>
      </c>
      <c r="G393" s="79" t="n">
        <v>42069</v>
      </c>
      <c r="H393" s="215" t="n">
        <v>6</v>
      </c>
    </row>
    <row r="394" customFormat="false" ht="22.5" hidden="false" customHeight="false" outlineLevel="0" collapsed="false">
      <c r="A394" s="214" t="n">
        <v>3</v>
      </c>
      <c r="B394" s="88" t="s">
        <v>456</v>
      </c>
      <c r="C394" s="73" t="s">
        <v>166</v>
      </c>
      <c r="D394" s="89" t="s">
        <v>457</v>
      </c>
      <c r="E394" s="90" t="n">
        <v>42614</v>
      </c>
      <c r="F394" s="91" t="n">
        <v>129</v>
      </c>
      <c r="G394" s="79" t="n">
        <v>42069</v>
      </c>
      <c r="H394" s="215" t="n">
        <v>4</v>
      </c>
    </row>
    <row r="395" s="210" customFormat="true" ht="15.75" hidden="false" customHeight="true" outlineLevel="0" collapsed="false">
      <c r="A395" s="203" t="s">
        <v>547</v>
      </c>
      <c r="B395" s="203"/>
      <c r="C395" s="203"/>
      <c r="D395" s="203"/>
      <c r="E395" s="203"/>
      <c r="F395" s="203"/>
      <c r="G395" s="203"/>
      <c r="H395" s="159"/>
    </row>
    <row r="396" customFormat="false" ht="15" hidden="false" customHeight="false" outlineLevel="0" collapsed="false">
      <c r="A396" s="15" t="n">
        <v>1</v>
      </c>
      <c r="B396" s="72" t="s">
        <v>204</v>
      </c>
      <c r="C396" s="73" t="s">
        <v>201</v>
      </c>
      <c r="D396" s="74" t="s">
        <v>522</v>
      </c>
      <c r="E396" s="79" t="n">
        <v>42555</v>
      </c>
      <c r="F396" s="74" t="n">
        <v>165</v>
      </c>
      <c r="G396" s="76" t="n">
        <v>42082</v>
      </c>
      <c r="H396" s="77" t="n">
        <v>19</v>
      </c>
    </row>
    <row r="397" customFormat="false" ht="15" hidden="false" customHeight="false" outlineLevel="0" collapsed="false">
      <c r="A397" s="15" t="n">
        <v>2</v>
      </c>
      <c r="B397" s="206" t="s">
        <v>533</v>
      </c>
      <c r="C397" s="73" t="s">
        <v>201</v>
      </c>
      <c r="D397" s="44" t="s">
        <v>548</v>
      </c>
      <c r="E397" s="75" t="n">
        <v>42429</v>
      </c>
      <c r="F397" s="205" t="n">
        <v>169</v>
      </c>
      <c r="G397" s="76" t="n">
        <v>42082</v>
      </c>
      <c r="H397" s="77" t="n">
        <v>9</v>
      </c>
    </row>
    <row r="398" customFormat="false" ht="22.5" hidden="false" customHeight="false" outlineLevel="0" collapsed="false">
      <c r="A398" s="15" t="n">
        <v>3</v>
      </c>
      <c r="B398" s="88" t="s">
        <v>215</v>
      </c>
      <c r="C398" s="73" t="s">
        <v>166</v>
      </c>
      <c r="D398" s="89" t="s">
        <v>216</v>
      </c>
      <c r="E398" s="90" t="n">
        <v>42826</v>
      </c>
      <c r="F398" s="91" t="n">
        <v>129</v>
      </c>
      <c r="G398" s="79" t="n">
        <v>42069</v>
      </c>
      <c r="H398" s="77" t="n">
        <v>6</v>
      </c>
    </row>
    <row r="399" customFormat="false" ht="22.5" hidden="false" customHeight="false" outlineLevel="0" collapsed="false">
      <c r="A399" s="15" t="n">
        <v>4</v>
      </c>
      <c r="B399" s="88" t="s">
        <v>456</v>
      </c>
      <c r="C399" s="73" t="s">
        <v>166</v>
      </c>
      <c r="D399" s="89" t="s">
        <v>457</v>
      </c>
      <c r="E399" s="90" t="n">
        <v>42614</v>
      </c>
      <c r="F399" s="91" t="n">
        <v>129</v>
      </c>
      <c r="G399" s="79" t="n">
        <v>42069</v>
      </c>
      <c r="H399" s="77" t="n">
        <v>4</v>
      </c>
    </row>
    <row r="400" s="149" customFormat="true" ht="41.25" hidden="false" customHeight="true" outlineLevel="0" collapsed="false">
      <c r="A400" s="188" t="s">
        <v>549</v>
      </c>
      <c r="B400" s="188"/>
      <c r="C400" s="188"/>
      <c r="D400" s="188"/>
      <c r="E400" s="188"/>
      <c r="F400" s="188"/>
      <c r="G400" s="188"/>
      <c r="H400" s="188"/>
    </row>
    <row r="401" s="149" customFormat="true" ht="15" hidden="false" customHeight="false" outlineLevel="0" collapsed="false">
      <c r="A401" s="68" t="n">
        <v>1</v>
      </c>
      <c r="B401" s="72" t="s">
        <v>525</v>
      </c>
      <c r="C401" s="73" t="s">
        <v>201</v>
      </c>
      <c r="D401" s="74" t="s">
        <v>526</v>
      </c>
      <c r="E401" s="204" t="n">
        <v>42644</v>
      </c>
      <c r="F401" s="91" t="n">
        <v>598</v>
      </c>
      <c r="G401" s="90" t="n">
        <v>41970</v>
      </c>
      <c r="H401" s="65" t="n">
        <v>1</v>
      </c>
    </row>
    <row r="402" s="149" customFormat="true" ht="15" hidden="false" customHeight="false" outlineLevel="0" collapsed="false">
      <c r="A402" s="68" t="n">
        <v>2</v>
      </c>
      <c r="B402" s="72" t="s">
        <v>204</v>
      </c>
      <c r="C402" s="73" t="s">
        <v>201</v>
      </c>
      <c r="D402" s="74" t="s">
        <v>523</v>
      </c>
      <c r="E402" s="79" t="n">
        <v>43101</v>
      </c>
      <c r="F402" s="74" t="n">
        <v>68</v>
      </c>
      <c r="G402" s="76" t="n">
        <v>42025</v>
      </c>
      <c r="H402" s="65" t="n">
        <v>100</v>
      </c>
    </row>
    <row r="403" s="149" customFormat="true" ht="15" hidden="false" customHeight="false" outlineLevel="0" collapsed="false">
      <c r="A403" s="68" t="n">
        <v>3</v>
      </c>
      <c r="B403" s="72" t="s">
        <v>520</v>
      </c>
      <c r="C403" s="73" t="s">
        <v>201</v>
      </c>
      <c r="D403" s="44" t="s">
        <v>531</v>
      </c>
      <c r="E403" s="75" t="n">
        <v>42460</v>
      </c>
      <c r="F403" s="205" t="n">
        <v>16</v>
      </c>
      <c r="G403" s="79" t="n">
        <v>42016</v>
      </c>
      <c r="H403" s="65" t="n">
        <v>50</v>
      </c>
    </row>
    <row r="404" s="149" customFormat="true" ht="15" hidden="false" customHeight="false" outlineLevel="0" collapsed="false">
      <c r="A404" s="68" t="n">
        <v>4</v>
      </c>
      <c r="B404" s="72" t="s">
        <v>520</v>
      </c>
      <c r="C404" s="73" t="s">
        <v>201</v>
      </c>
      <c r="D404" s="44" t="s">
        <v>521</v>
      </c>
      <c r="E404" s="75" t="n">
        <v>42552</v>
      </c>
      <c r="F404" s="205" t="n">
        <v>16</v>
      </c>
      <c r="G404" s="79" t="n">
        <v>42016</v>
      </c>
      <c r="H404" s="65" t="n">
        <v>200</v>
      </c>
    </row>
    <row r="405" s="149" customFormat="true" ht="15" hidden="false" customHeight="false" outlineLevel="0" collapsed="false">
      <c r="A405" s="68" t="n">
        <v>5</v>
      </c>
      <c r="B405" s="72" t="s">
        <v>519</v>
      </c>
      <c r="C405" s="73" t="s">
        <v>201</v>
      </c>
      <c r="D405" s="74" t="n">
        <v>951</v>
      </c>
      <c r="E405" s="204" t="n">
        <v>42320</v>
      </c>
      <c r="F405" s="205" t="n">
        <v>601</v>
      </c>
      <c r="G405" s="79" t="n">
        <v>41971</v>
      </c>
      <c r="H405" s="65" t="n">
        <v>400</v>
      </c>
    </row>
    <row r="406" s="149" customFormat="true" ht="22.5" hidden="false" customHeight="false" outlineLevel="0" collapsed="false">
      <c r="A406" s="68" t="n">
        <v>6</v>
      </c>
      <c r="B406" s="88" t="s">
        <v>215</v>
      </c>
      <c r="C406" s="73" t="s">
        <v>166</v>
      </c>
      <c r="D406" s="89" t="s">
        <v>216</v>
      </c>
      <c r="E406" s="90" t="n">
        <v>42826</v>
      </c>
      <c r="F406" s="91" t="n">
        <v>129</v>
      </c>
      <c r="G406" s="79" t="n">
        <v>42069</v>
      </c>
      <c r="H406" s="65" t="n">
        <v>8</v>
      </c>
    </row>
    <row r="407" s="149" customFormat="true" ht="22.5" hidden="false" customHeight="false" outlineLevel="0" collapsed="false">
      <c r="A407" s="68" t="n">
        <v>7</v>
      </c>
      <c r="B407" s="88" t="s">
        <v>456</v>
      </c>
      <c r="C407" s="73" t="s">
        <v>166</v>
      </c>
      <c r="D407" s="89" t="s">
        <v>457</v>
      </c>
      <c r="E407" s="90" t="n">
        <v>42614</v>
      </c>
      <c r="F407" s="91" t="n">
        <v>129</v>
      </c>
      <c r="G407" s="79" t="n">
        <v>42069</v>
      </c>
      <c r="H407" s="65" t="n">
        <v>5</v>
      </c>
    </row>
    <row r="408" s="149" customFormat="true" ht="44.25" hidden="false" customHeight="true" outlineLevel="0" collapsed="false">
      <c r="A408" s="188" t="s">
        <v>550</v>
      </c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</row>
    <row r="409" s="149" customFormat="true" ht="15" hidden="false" customHeight="false" outlineLevel="0" collapsed="false">
      <c r="A409" s="71" t="n">
        <v>1</v>
      </c>
      <c r="B409" s="206" t="s">
        <v>551</v>
      </c>
      <c r="C409" s="73" t="s">
        <v>201</v>
      </c>
      <c r="D409" s="44" t="s">
        <v>552</v>
      </c>
      <c r="E409" s="75" t="n">
        <v>42613</v>
      </c>
      <c r="F409" s="205" t="n">
        <v>16</v>
      </c>
      <c r="G409" s="79" t="n">
        <v>42016</v>
      </c>
      <c r="H409" s="143" t="n">
        <v>124</v>
      </c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</row>
    <row r="410" s="149" customFormat="true" ht="15" hidden="false" customHeight="false" outlineLevel="0" collapsed="false">
      <c r="A410" s="71" t="n">
        <v>2</v>
      </c>
      <c r="B410" s="72" t="s">
        <v>519</v>
      </c>
      <c r="C410" s="73" t="s">
        <v>201</v>
      </c>
      <c r="D410" s="74" t="n">
        <v>919</v>
      </c>
      <c r="E410" s="204" t="n">
        <v>42644</v>
      </c>
      <c r="F410" s="205" t="n">
        <v>359</v>
      </c>
      <c r="G410" s="79" t="n">
        <v>41828</v>
      </c>
      <c r="H410" s="143" t="n">
        <v>340</v>
      </c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</row>
    <row r="411" s="149" customFormat="true" ht="15" hidden="false" customHeight="false" outlineLevel="0" collapsed="false">
      <c r="A411" s="71" t="n">
        <v>3</v>
      </c>
      <c r="B411" s="72" t="s">
        <v>519</v>
      </c>
      <c r="C411" s="73" t="s">
        <v>201</v>
      </c>
      <c r="D411" s="74" t="n">
        <v>951</v>
      </c>
      <c r="E411" s="204" t="n">
        <v>42645</v>
      </c>
      <c r="F411" s="205" t="n">
        <v>360</v>
      </c>
      <c r="G411" s="79" t="n">
        <v>41829</v>
      </c>
      <c r="H411" s="143" t="n">
        <v>3930</v>
      </c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</row>
    <row r="412" s="149" customFormat="true" ht="15" hidden="false" customHeight="false" outlineLevel="0" collapsed="false">
      <c r="A412" s="71" t="n">
        <v>4</v>
      </c>
      <c r="B412" s="72" t="s">
        <v>204</v>
      </c>
      <c r="C412" s="73" t="s">
        <v>201</v>
      </c>
      <c r="D412" s="74" t="s">
        <v>205</v>
      </c>
      <c r="E412" s="79" t="n">
        <v>43105</v>
      </c>
      <c r="F412" s="74" t="n">
        <v>68</v>
      </c>
      <c r="G412" s="76" t="n">
        <v>42025</v>
      </c>
      <c r="H412" s="143" t="n">
        <v>134</v>
      </c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</row>
    <row r="413" s="149" customFormat="true" ht="15" hidden="false" customHeight="false" outlineLevel="0" collapsed="false">
      <c r="A413" s="71" t="n">
        <v>5</v>
      </c>
      <c r="B413" s="72" t="s">
        <v>520</v>
      </c>
      <c r="C413" s="73" t="s">
        <v>201</v>
      </c>
      <c r="D413" s="44" t="s">
        <v>553</v>
      </c>
      <c r="E413" s="79" t="n">
        <v>42583</v>
      </c>
      <c r="F413" s="205" t="n">
        <v>16</v>
      </c>
      <c r="G413" s="79" t="n">
        <v>42016</v>
      </c>
      <c r="H413" s="143" t="n">
        <v>24</v>
      </c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</row>
    <row r="414" s="149" customFormat="true" ht="15" hidden="false" customHeight="false" outlineLevel="0" collapsed="false">
      <c r="A414" s="71" t="n">
        <v>6</v>
      </c>
      <c r="B414" s="72" t="s">
        <v>520</v>
      </c>
      <c r="C414" s="73" t="s">
        <v>201</v>
      </c>
      <c r="D414" s="44" t="s">
        <v>521</v>
      </c>
      <c r="E414" s="75" t="n">
        <v>42583</v>
      </c>
      <c r="F414" s="205" t="n">
        <v>16</v>
      </c>
      <c r="G414" s="79" t="n">
        <v>42016</v>
      </c>
      <c r="H414" s="143" t="n">
        <v>466</v>
      </c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</row>
    <row r="415" s="149" customFormat="true" ht="22.5" hidden="false" customHeight="false" outlineLevel="0" collapsed="false">
      <c r="A415" s="71" t="n">
        <v>7</v>
      </c>
      <c r="B415" s="88" t="s">
        <v>215</v>
      </c>
      <c r="C415" s="73" t="s">
        <v>166</v>
      </c>
      <c r="D415" s="89" t="s">
        <v>216</v>
      </c>
      <c r="E415" s="90" t="n">
        <v>42826</v>
      </c>
      <c r="F415" s="91" t="n">
        <v>129</v>
      </c>
      <c r="G415" s="79" t="n">
        <v>42069</v>
      </c>
      <c r="H415" s="143" t="n">
        <v>24</v>
      </c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</row>
    <row r="416" s="149" customFormat="true" ht="22.5" hidden="false" customHeight="false" outlineLevel="0" collapsed="false">
      <c r="A416" s="71" t="n">
        <v>8</v>
      </c>
      <c r="B416" s="88" t="s">
        <v>456</v>
      </c>
      <c r="C416" s="73" t="s">
        <v>166</v>
      </c>
      <c r="D416" s="89" t="s">
        <v>457</v>
      </c>
      <c r="E416" s="90" t="n">
        <v>42614</v>
      </c>
      <c r="F416" s="91" t="n">
        <v>129</v>
      </c>
      <c r="G416" s="79" t="n">
        <v>42069</v>
      </c>
      <c r="H416" s="143" t="n">
        <v>10</v>
      </c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</row>
    <row r="417" s="149" customFormat="true" ht="15" hidden="false" customHeight="false" outlineLevel="0" collapsed="false">
      <c r="A417" s="71" t="n">
        <v>9</v>
      </c>
      <c r="B417" s="206" t="s">
        <v>527</v>
      </c>
      <c r="C417" s="73" t="s">
        <v>201</v>
      </c>
      <c r="D417" s="44" t="s">
        <v>528</v>
      </c>
      <c r="E417" s="75" t="n">
        <v>42826</v>
      </c>
      <c r="F417" s="205" t="n">
        <v>16</v>
      </c>
      <c r="G417" s="79" t="n">
        <v>42016</v>
      </c>
      <c r="H417" s="143" t="n">
        <v>33</v>
      </c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</row>
    <row r="418" s="149" customFormat="true" ht="30.75" hidden="false" customHeight="true" outlineLevel="0" collapsed="false">
      <c r="A418" s="188" t="s">
        <v>554</v>
      </c>
      <c r="B418" s="188"/>
      <c r="C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</row>
    <row r="419" s="149" customFormat="true" ht="15" hidden="false" customHeight="false" outlineLevel="0" collapsed="false">
      <c r="A419" s="71" t="n">
        <v>1</v>
      </c>
      <c r="B419" s="206" t="s">
        <v>535</v>
      </c>
      <c r="C419" s="73" t="s">
        <v>201</v>
      </c>
      <c r="D419" s="44" t="s">
        <v>536</v>
      </c>
      <c r="E419" s="75" t="n">
        <v>42735</v>
      </c>
      <c r="F419" s="205" t="n">
        <v>16</v>
      </c>
      <c r="G419" s="79" t="n">
        <v>42016</v>
      </c>
      <c r="H419" s="56" t="n">
        <v>19</v>
      </c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</row>
    <row r="420" s="149" customFormat="true" ht="15" hidden="false" customHeight="false" outlineLevel="0" collapsed="false">
      <c r="A420" s="71" t="n">
        <v>2</v>
      </c>
      <c r="B420" s="72" t="s">
        <v>519</v>
      </c>
      <c r="C420" s="73" t="s">
        <v>201</v>
      </c>
      <c r="D420" s="74" t="n">
        <v>951</v>
      </c>
      <c r="E420" s="204" t="n">
        <v>42278</v>
      </c>
      <c r="F420" s="205" t="n">
        <v>601</v>
      </c>
      <c r="G420" s="79" t="n">
        <v>41971</v>
      </c>
      <c r="H420" s="56" t="n">
        <v>2040</v>
      </c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</row>
    <row r="421" s="149" customFormat="true" ht="15" hidden="false" customHeight="false" outlineLevel="0" collapsed="false">
      <c r="A421" s="71" t="n">
        <v>3</v>
      </c>
      <c r="B421" s="72" t="s">
        <v>520</v>
      </c>
      <c r="C421" s="73" t="s">
        <v>201</v>
      </c>
      <c r="D421" s="44" t="s">
        <v>521</v>
      </c>
      <c r="E421" s="75" t="n">
        <v>42583</v>
      </c>
      <c r="F421" s="205" t="n">
        <v>16</v>
      </c>
      <c r="G421" s="79" t="n">
        <v>42016</v>
      </c>
      <c r="H421" s="56" t="n">
        <v>1292</v>
      </c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</row>
    <row r="422" s="149" customFormat="true" ht="15" hidden="false" customHeight="false" outlineLevel="0" collapsed="false">
      <c r="A422" s="71" t="n">
        <v>4</v>
      </c>
      <c r="B422" s="72" t="s">
        <v>204</v>
      </c>
      <c r="C422" s="73" t="s">
        <v>201</v>
      </c>
      <c r="D422" s="74" t="s">
        <v>523</v>
      </c>
      <c r="E422" s="79" t="n">
        <v>42555</v>
      </c>
      <c r="F422" s="205" t="n">
        <v>601</v>
      </c>
      <c r="G422" s="79" t="n">
        <v>41971</v>
      </c>
      <c r="H422" s="56" t="n">
        <v>1224</v>
      </c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</row>
    <row r="423" s="149" customFormat="true" ht="22.5" hidden="false" customHeight="false" outlineLevel="0" collapsed="false">
      <c r="A423" s="71" t="n">
        <v>5</v>
      </c>
      <c r="B423" s="88" t="s">
        <v>215</v>
      </c>
      <c r="C423" s="73" t="s">
        <v>166</v>
      </c>
      <c r="D423" s="89" t="s">
        <v>216</v>
      </c>
      <c r="E423" s="90" t="n">
        <v>42826</v>
      </c>
      <c r="F423" s="91" t="n">
        <v>129</v>
      </c>
      <c r="G423" s="79" t="n">
        <v>42069</v>
      </c>
      <c r="H423" s="56" t="n">
        <v>25</v>
      </c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</row>
    <row r="424" s="149" customFormat="true" ht="22.5" hidden="false" customHeight="false" outlineLevel="0" collapsed="false">
      <c r="A424" s="71" t="n">
        <v>6</v>
      </c>
      <c r="B424" s="88" t="s">
        <v>456</v>
      </c>
      <c r="C424" s="73" t="s">
        <v>166</v>
      </c>
      <c r="D424" s="89" t="s">
        <v>457</v>
      </c>
      <c r="E424" s="90" t="n">
        <v>42614</v>
      </c>
      <c r="F424" s="91" t="n">
        <v>129</v>
      </c>
      <c r="G424" s="79" t="n">
        <v>42069</v>
      </c>
      <c r="H424" s="56" t="n">
        <v>5</v>
      </c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</row>
    <row r="425" s="149" customFormat="true" ht="15" hidden="false" customHeight="false" outlineLevel="0" collapsed="false">
      <c r="A425" s="71" t="n">
        <v>7</v>
      </c>
      <c r="B425" s="72" t="s">
        <v>204</v>
      </c>
      <c r="C425" s="73" t="s">
        <v>201</v>
      </c>
      <c r="D425" s="74" t="s">
        <v>543</v>
      </c>
      <c r="E425" s="79" t="n">
        <v>43101</v>
      </c>
      <c r="F425" s="74" t="n">
        <v>68</v>
      </c>
      <c r="G425" s="76" t="n">
        <v>42025</v>
      </c>
      <c r="H425" s="56" t="n">
        <v>55</v>
      </c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</row>
    <row r="426" s="149" customFormat="true" ht="35.25" hidden="false" customHeight="true" outlineLevel="0" collapsed="false">
      <c r="A426" s="188" t="s">
        <v>555</v>
      </c>
      <c r="B426" s="188"/>
      <c r="C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</row>
    <row r="427" s="149" customFormat="true" ht="15" hidden="false" customHeight="false" outlineLevel="0" collapsed="false">
      <c r="A427" s="68" t="n">
        <v>1</v>
      </c>
      <c r="B427" s="72" t="s">
        <v>556</v>
      </c>
      <c r="C427" s="73" t="s">
        <v>201</v>
      </c>
      <c r="D427" s="74" t="s">
        <v>557</v>
      </c>
      <c r="E427" s="75" t="n">
        <v>42369</v>
      </c>
      <c r="F427" s="205" t="n">
        <v>73</v>
      </c>
      <c r="G427" s="79" t="n">
        <v>41676</v>
      </c>
      <c r="H427" s="77" t="n">
        <v>1</v>
      </c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  <c r="S427" s="217"/>
      <c r="T427" s="217"/>
      <c r="U427" s="217"/>
      <c r="V427" s="217"/>
    </row>
    <row r="428" s="149" customFormat="true" ht="15" hidden="false" customHeight="false" outlineLevel="0" collapsed="false">
      <c r="A428" s="68" t="n">
        <v>2</v>
      </c>
      <c r="B428" s="206" t="s">
        <v>533</v>
      </c>
      <c r="C428" s="73" t="s">
        <v>201</v>
      </c>
      <c r="D428" s="44" t="s">
        <v>534</v>
      </c>
      <c r="E428" s="76" t="n">
        <v>42429</v>
      </c>
      <c r="F428" s="205" t="n">
        <v>436</v>
      </c>
      <c r="G428" s="79" t="n">
        <v>41492</v>
      </c>
      <c r="H428" s="77" t="n">
        <v>67</v>
      </c>
      <c r="I428" s="217"/>
      <c r="J428" s="217"/>
      <c r="K428" s="217"/>
      <c r="L428" s="217"/>
      <c r="M428" s="217"/>
      <c r="N428" s="217"/>
      <c r="O428" s="217"/>
      <c r="P428" s="217"/>
      <c r="Q428" s="217"/>
      <c r="R428" s="217"/>
      <c r="S428" s="217"/>
      <c r="T428" s="217"/>
      <c r="U428" s="217"/>
      <c r="V428" s="217"/>
    </row>
    <row r="429" s="149" customFormat="true" ht="15" hidden="false" customHeight="false" outlineLevel="0" collapsed="false">
      <c r="A429" s="68" t="n">
        <v>3</v>
      </c>
      <c r="B429" s="206" t="s">
        <v>535</v>
      </c>
      <c r="C429" s="73" t="s">
        <v>201</v>
      </c>
      <c r="D429" s="44" t="s">
        <v>536</v>
      </c>
      <c r="E429" s="75" t="n">
        <v>42735</v>
      </c>
      <c r="F429" s="205" t="n">
        <v>16</v>
      </c>
      <c r="G429" s="79" t="n">
        <v>42016</v>
      </c>
      <c r="H429" s="77" t="n">
        <v>15</v>
      </c>
      <c r="I429" s="217"/>
      <c r="J429" s="217"/>
      <c r="K429" s="217"/>
      <c r="L429" s="217"/>
      <c r="M429" s="217"/>
      <c r="N429" s="217"/>
      <c r="O429" s="217"/>
      <c r="P429" s="217"/>
      <c r="Q429" s="217"/>
      <c r="R429" s="217"/>
      <c r="S429" s="217"/>
      <c r="T429" s="217"/>
      <c r="U429" s="217"/>
      <c r="V429" s="217"/>
    </row>
    <row r="430" s="149" customFormat="true" ht="15" hidden="false" customHeight="false" outlineLevel="0" collapsed="false">
      <c r="A430" s="68" t="n">
        <v>4</v>
      </c>
      <c r="B430" s="72" t="s">
        <v>525</v>
      </c>
      <c r="C430" s="73" t="s">
        <v>201</v>
      </c>
      <c r="D430" s="74" t="s">
        <v>558</v>
      </c>
      <c r="E430" s="204" t="n">
        <v>42644</v>
      </c>
      <c r="F430" s="91" t="n">
        <v>598</v>
      </c>
      <c r="G430" s="90" t="n">
        <v>41970</v>
      </c>
      <c r="H430" s="77" t="n">
        <v>1</v>
      </c>
      <c r="I430" s="217"/>
      <c r="J430" s="217"/>
      <c r="K430" s="217"/>
      <c r="L430" s="217"/>
      <c r="M430" s="217"/>
      <c r="N430" s="217"/>
      <c r="O430" s="217"/>
      <c r="P430" s="217"/>
      <c r="Q430" s="217"/>
      <c r="R430" s="217"/>
      <c r="S430" s="217"/>
      <c r="T430" s="217"/>
      <c r="U430" s="217"/>
      <c r="V430" s="217"/>
    </row>
    <row r="431" s="149" customFormat="true" ht="15" hidden="false" customHeight="false" outlineLevel="0" collapsed="false">
      <c r="A431" s="68" t="n">
        <v>5</v>
      </c>
      <c r="B431" s="206" t="s">
        <v>527</v>
      </c>
      <c r="C431" s="73" t="s">
        <v>201</v>
      </c>
      <c r="D431" s="44" t="s">
        <v>538</v>
      </c>
      <c r="E431" s="75" t="n">
        <v>42614</v>
      </c>
      <c r="F431" s="205" t="n">
        <v>16</v>
      </c>
      <c r="G431" s="79" t="n">
        <v>42016</v>
      </c>
      <c r="H431" s="77" t="n">
        <v>4</v>
      </c>
      <c r="I431" s="217"/>
      <c r="J431" s="217"/>
      <c r="K431" s="217"/>
      <c r="L431" s="217"/>
      <c r="M431" s="217"/>
      <c r="N431" s="217"/>
      <c r="O431" s="217"/>
      <c r="P431" s="217"/>
      <c r="Q431" s="217"/>
      <c r="R431" s="217"/>
      <c r="S431" s="217"/>
      <c r="T431" s="217"/>
      <c r="U431" s="217"/>
      <c r="V431" s="217"/>
    </row>
    <row r="432" s="149" customFormat="true" ht="15" hidden="false" customHeight="false" outlineLevel="0" collapsed="false">
      <c r="A432" s="68" t="n">
        <v>6</v>
      </c>
      <c r="B432" s="72" t="s">
        <v>525</v>
      </c>
      <c r="C432" s="73" t="s">
        <v>201</v>
      </c>
      <c r="D432" s="74" t="s">
        <v>526</v>
      </c>
      <c r="E432" s="204" t="n">
        <v>42644</v>
      </c>
      <c r="F432" s="91" t="n">
        <v>598</v>
      </c>
      <c r="G432" s="90" t="n">
        <v>41970</v>
      </c>
      <c r="H432" s="77" t="n">
        <v>2</v>
      </c>
      <c r="I432" s="217"/>
      <c r="J432" s="217"/>
      <c r="K432" s="217"/>
      <c r="L432" s="217"/>
      <c r="M432" s="217"/>
      <c r="N432" s="217"/>
      <c r="O432" s="217"/>
      <c r="P432" s="217"/>
      <c r="Q432" s="217"/>
      <c r="R432" s="217"/>
      <c r="S432" s="217"/>
      <c r="T432" s="217"/>
      <c r="U432" s="217"/>
      <c r="V432" s="217"/>
    </row>
    <row r="433" s="149" customFormat="true" ht="15" hidden="false" customHeight="false" outlineLevel="0" collapsed="false">
      <c r="A433" s="68" t="n">
        <v>7</v>
      </c>
      <c r="B433" s="72" t="s">
        <v>204</v>
      </c>
      <c r="C433" s="73" t="s">
        <v>201</v>
      </c>
      <c r="D433" s="74" t="s">
        <v>522</v>
      </c>
      <c r="E433" s="79" t="n">
        <v>42555</v>
      </c>
      <c r="F433" s="74" t="n">
        <v>436</v>
      </c>
      <c r="G433" s="76" t="n">
        <v>41492</v>
      </c>
      <c r="H433" s="77" t="n">
        <v>18</v>
      </c>
      <c r="I433" s="217"/>
      <c r="J433" s="217"/>
      <c r="K433" s="217"/>
      <c r="L433" s="217"/>
      <c r="M433" s="217"/>
      <c r="N433" s="217"/>
      <c r="O433" s="217"/>
      <c r="P433" s="217"/>
      <c r="Q433" s="217"/>
      <c r="R433" s="217"/>
      <c r="S433" s="217"/>
      <c r="T433" s="217"/>
      <c r="U433" s="217"/>
      <c r="V433" s="217"/>
    </row>
    <row r="434" s="149" customFormat="true" ht="15" hidden="false" customHeight="false" outlineLevel="0" collapsed="false">
      <c r="A434" s="68" t="n">
        <v>8</v>
      </c>
      <c r="B434" s="72" t="s">
        <v>519</v>
      </c>
      <c r="C434" s="73" t="s">
        <v>201</v>
      </c>
      <c r="D434" s="74" t="n">
        <v>951</v>
      </c>
      <c r="E434" s="204" t="n">
        <v>42278</v>
      </c>
      <c r="F434" s="205" t="n">
        <v>601</v>
      </c>
      <c r="G434" s="79" t="n">
        <v>41971</v>
      </c>
      <c r="H434" s="77" t="n">
        <v>2460</v>
      </c>
      <c r="I434" s="217"/>
      <c r="J434" s="217"/>
      <c r="K434" s="217"/>
      <c r="L434" s="217"/>
      <c r="M434" s="217"/>
      <c r="N434" s="217"/>
      <c r="O434" s="217"/>
      <c r="P434" s="217"/>
      <c r="Q434" s="217"/>
      <c r="R434" s="217"/>
      <c r="S434" s="217"/>
      <c r="T434" s="217"/>
      <c r="U434" s="217"/>
      <c r="V434" s="217"/>
    </row>
    <row r="435" s="149" customFormat="true" ht="15" hidden="false" customHeight="false" outlineLevel="0" collapsed="false">
      <c r="A435" s="68" t="n">
        <v>9</v>
      </c>
      <c r="B435" s="72" t="s">
        <v>520</v>
      </c>
      <c r="C435" s="73" t="s">
        <v>201</v>
      </c>
      <c r="D435" s="44" t="s">
        <v>531</v>
      </c>
      <c r="E435" s="75" t="n">
        <v>42460</v>
      </c>
      <c r="F435" s="205" t="n">
        <v>16</v>
      </c>
      <c r="G435" s="79" t="n">
        <v>42016</v>
      </c>
      <c r="H435" s="77" t="n">
        <v>10</v>
      </c>
      <c r="I435" s="217"/>
      <c r="J435" s="217"/>
      <c r="K435" s="217"/>
      <c r="L435" s="217"/>
      <c r="M435" s="217"/>
      <c r="N435" s="217"/>
      <c r="O435" s="217"/>
      <c r="P435" s="217"/>
      <c r="Q435" s="217"/>
      <c r="R435" s="217"/>
      <c r="S435" s="217"/>
      <c r="T435" s="217"/>
      <c r="U435" s="217"/>
      <c r="V435" s="217"/>
    </row>
    <row r="436" s="149" customFormat="true" ht="15" hidden="false" customHeight="false" outlineLevel="0" collapsed="false">
      <c r="A436" s="68" t="n">
        <v>10</v>
      </c>
      <c r="B436" s="72" t="s">
        <v>520</v>
      </c>
      <c r="C436" s="73" t="s">
        <v>201</v>
      </c>
      <c r="D436" s="44" t="s">
        <v>521</v>
      </c>
      <c r="E436" s="75" t="n">
        <v>42552</v>
      </c>
      <c r="F436" s="205" t="n">
        <v>16</v>
      </c>
      <c r="G436" s="79" t="n">
        <v>42016</v>
      </c>
      <c r="H436" s="77" t="n">
        <v>858</v>
      </c>
      <c r="I436" s="217"/>
      <c r="J436" s="217"/>
      <c r="K436" s="217"/>
      <c r="L436" s="217"/>
      <c r="M436" s="217"/>
      <c r="N436" s="217"/>
      <c r="O436" s="217"/>
      <c r="P436" s="217"/>
      <c r="Q436" s="217"/>
      <c r="R436" s="217"/>
      <c r="S436" s="217"/>
      <c r="T436" s="217"/>
      <c r="U436" s="217"/>
      <c r="V436" s="217"/>
    </row>
    <row r="437" s="149" customFormat="true" ht="15" hidden="false" customHeight="false" outlineLevel="0" collapsed="false">
      <c r="A437" s="68" t="n">
        <v>11</v>
      </c>
      <c r="B437" s="206" t="s">
        <v>533</v>
      </c>
      <c r="C437" s="73" t="s">
        <v>201</v>
      </c>
      <c r="D437" s="44" t="s">
        <v>552</v>
      </c>
      <c r="E437" s="75" t="n">
        <v>42613</v>
      </c>
      <c r="F437" s="205" t="n">
        <v>16</v>
      </c>
      <c r="G437" s="79" t="n">
        <v>42016</v>
      </c>
      <c r="H437" s="77" t="n">
        <v>190</v>
      </c>
      <c r="I437" s="217"/>
      <c r="J437" s="217"/>
      <c r="K437" s="217"/>
      <c r="L437" s="217"/>
      <c r="M437" s="217"/>
      <c r="N437" s="217"/>
      <c r="O437" s="217"/>
      <c r="P437" s="217"/>
      <c r="Q437" s="217"/>
      <c r="R437" s="217"/>
      <c r="S437" s="217"/>
      <c r="T437" s="217"/>
      <c r="U437" s="217"/>
      <c r="V437" s="217"/>
    </row>
    <row r="438" s="149" customFormat="true" ht="15" hidden="false" customHeight="false" outlineLevel="0" collapsed="false">
      <c r="A438" s="68" t="n">
        <v>12</v>
      </c>
      <c r="B438" s="72" t="s">
        <v>204</v>
      </c>
      <c r="C438" s="73" t="s">
        <v>201</v>
      </c>
      <c r="D438" s="74" t="s">
        <v>523</v>
      </c>
      <c r="E438" s="75" t="n">
        <v>43105</v>
      </c>
      <c r="F438" s="74" t="n">
        <v>68</v>
      </c>
      <c r="G438" s="76" t="n">
        <v>42025</v>
      </c>
      <c r="H438" s="77" t="n">
        <v>713</v>
      </c>
      <c r="I438" s="217"/>
      <c r="J438" s="217"/>
      <c r="K438" s="217"/>
      <c r="L438" s="217"/>
      <c r="M438" s="217"/>
      <c r="N438" s="217"/>
      <c r="O438" s="217"/>
      <c r="P438" s="217"/>
      <c r="Q438" s="217"/>
      <c r="R438" s="217"/>
      <c r="S438" s="217"/>
      <c r="T438" s="217"/>
      <c r="U438" s="217"/>
      <c r="V438" s="217"/>
    </row>
    <row r="439" s="149" customFormat="true" ht="15" hidden="false" customHeight="false" outlineLevel="0" collapsed="false">
      <c r="A439" s="68" t="n">
        <v>13</v>
      </c>
      <c r="B439" s="72" t="s">
        <v>204</v>
      </c>
      <c r="C439" s="73" t="s">
        <v>201</v>
      </c>
      <c r="D439" s="74" t="s">
        <v>205</v>
      </c>
      <c r="E439" s="79" t="n">
        <v>43105</v>
      </c>
      <c r="F439" s="74" t="n">
        <v>68</v>
      </c>
      <c r="G439" s="76" t="n">
        <v>42025</v>
      </c>
      <c r="H439" s="77" t="n">
        <v>47</v>
      </c>
      <c r="I439" s="217"/>
      <c r="J439" s="217"/>
      <c r="K439" s="217"/>
      <c r="L439" s="217"/>
      <c r="M439" s="217"/>
      <c r="N439" s="217"/>
      <c r="O439" s="217"/>
      <c r="P439" s="217"/>
      <c r="Q439" s="217"/>
      <c r="R439" s="217"/>
      <c r="S439" s="217"/>
      <c r="T439" s="217"/>
      <c r="U439" s="217"/>
      <c r="V439" s="217"/>
    </row>
    <row r="440" s="149" customFormat="true" ht="22.5" hidden="false" customHeight="false" outlineLevel="0" collapsed="false">
      <c r="A440" s="68" t="n">
        <v>14</v>
      </c>
      <c r="B440" s="88" t="s">
        <v>215</v>
      </c>
      <c r="C440" s="73" t="s">
        <v>166</v>
      </c>
      <c r="D440" s="89" t="s">
        <v>216</v>
      </c>
      <c r="E440" s="90" t="n">
        <v>42826</v>
      </c>
      <c r="F440" s="91" t="n">
        <v>129</v>
      </c>
      <c r="G440" s="79" t="n">
        <v>42069</v>
      </c>
      <c r="H440" s="77" t="n">
        <v>30</v>
      </c>
      <c r="I440" s="217"/>
      <c r="J440" s="217"/>
      <c r="K440" s="217"/>
      <c r="L440" s="217"/>
      <c r="M440" s="217"/>
      <c r="N440" s="217"/>
      <c r="O440" s="217"/>
      <c r="P440" s="217"/>
      <c r="Q440" s="217"/>
      <c r="R440" s="217"/>
      <c r="S440" s="217"/>
      <c r="T440" s="217"/>
      <c r="U440" s="217"/>
      <c r="V440" s="217"/>
    </row>
    <row r="441" s="149" customFormat="true" ht="22.5" hidden="false" customHeight="false" outlineLevel="0" collapsed="false">
      <c r="A441" s="68" t="n">
        <v>15</v>
      </c>
      <c r="B441" s="88" t="s">
        <v>456</v>
      </c>
      <c r="C441" s="73" t="s">
        <v>166</v>
      </c>
      <c r="D441" s="89" t="s">
        <v>457</v>
      </c>
      <c r="E441" s="90" t="n">
        <v>42614</v>
      </c>
      <c r="F441" s="91" t="n">
        <v>129</v>
      </c>
      <c r="G441" s="79" t="n">
        <v>42069</v>
      </c>
      <c r="H441" s="77" t="n">
        <v>10</v>
      </c>
      <c r="I441" s="217"/>
      <c r="J441" s="217"/>
      <c r="K441" s="217"/>
      <c r="L441" s="217"/>
      <c r="M441" s="217"/>
      <c r="N441" s="217"/>
      <c r="O441" s="217"/>
      <c r="P441" s="217"/>
      <c r="Q441" s="217"/>
      <c r="R441" s="217"/>
      <c r="S441" s="217"/>
      <c r="T441" s="217"/>
      <c r="U441" s="217"/>
      <c r="V441" s="217"/>
    </row>
    <row r="442" s="219" customFormat="true" ht="15.75" hidden="false" customHeight="true" outlineLevel="0" collapsed="false">
      <c r="A442" s="218" t="s">
        <v>559</v>
      </c>
      <c r="B442" s="218"/>
      <c r="C442" s="218"/>
      <c r="D442" s="218"/>
      <c r="E442" s="218"/>
      <c r="F442" s="218"/>
      <c r="G442" s="218"/>
      <c r="H442" s="218"/>
    </row>
    <row r="443" s="224" customFormat="true" ht="12.75" hidden="false" customHeight="false" outlineLevel="0" collapsed="false">
      <c r="A443" s="220" t="n">
        <v>1</v>
      </c>
      <c r="B443" s="121" t="s">
        <v>560</v>
      </c>
      <c r="C443" s="120" t="s">
        <v>335</v>
      </c>
      <c r="D443" s="120" t="s">
        <v>561</v>
      </c>
      <c r="E443" s="221" t="n">
        <v>42614</v>
      </c>
      <c r="F443" s="222" t="n">
        <v>891</v>
      </c>
      <c r="G443" s="223" t="n">
        <v>40886</v>
      </c>
      <c r="H443" s="38" t="n">
        <v>37</v>
      </c>
    </row>
    <row r="444" s="224" customFormat="true" ht="12.75" hidden="false" customHeight="false" outlineLevel="0" collapsed="false">
      <c r="A444" s="220" t="n">
        <v>2</v>
      </c>
      <c r="B444" s="121" t="s">
        <v>562</v>
      </c>
      <c r="C444" s="120" t="s">
        <v>335</v>
      </c>
      <c r="D444" s="225" t="n">
        <v>40212</v>
      </c>
      <c r="E444" s="221" t="n">
        <v>42767</v>
      </c>
      <c r="F444" s="222" t="n">
        <v>891</v>
      </c>
      <c r="G444" s="223" t="n">
        <v>40886</v>
      </c>
      <c r="H444" s="38" t="n">
        <v>40500</v>
      </c>
    </row>
    <row r="445" s="224" customFormat="true" ht="12.75" hidden="false" customHeight="false" outlineLevel="0" collapsed="false">
      <c r="A445" s="220" t="n">
        <v>3</v>
      </c>
      <c r="B445" s="61" t="s">
        <v>563</v>
      </c>
      <c r="C445" s="106" t="s">
        <v>335</v>
      </c>
      <c r="D445" s="226" t="n">
        <v>1141497</v>
      </c>
      <c r="E445" s="227" t="n">
        <v>42521</v>
      </c>
      <c r="F445" s="222"/>
      <c r="G445" s="223"/>
      <c r="H445" s="38" t="n">
        <v>1284</v>
      </c>
    </row>
    <row r="446" s="224" customFormat="true" ht="12.75" hidden="false" customHeight="false" outlineLevel="0" collapsed="false">
      <c r="A446" s="220" t="n">
        <v>4</v>
      </c>
      <c r="B446" s="61" t="s">
        <v>563</v>
      </c>
      <c r="C446" s="106" t="s">
        <v>335</v>
      </c>
      <c r="D446" s="226" t="n">
        <v>1142338</v>
      </c>
      <c r="E446" s="227" t="n">
        <v>42613</v>
      </c>
      <c r="F446" s="222"/>
      <c r="G446" s="223"/>
      <c r="H446" s="38" t="n">
        <v>1600</v>
      </c>
    </row>
    <row r="447" s="224" customFormat="true" ht="24" hidden="false" customHeight="false" outlineLevel="0" collapsed="false">
      <c r="A447" s="220" t="n">
        <v>5</v>
      </c>
      <c r="B447" s="37" t="s">
        <v>564</v>
      </c>
      <c r="C447" s="139" t="s">
        <v>565</v>
      </c>
      <c r="D447" s="226" t="n">
        <v>241214</v>
      </c>
      <c r="E447" s="227" t="n">
        <v>43070</v>
      </c>
      <c r="F447" s="222"/>
      <c r="G447" s="223"/>
      <c r="H447" s="38" t="n">
        <v>45400</v>
      </c>
    </row>
    <row r="448" s="224" customFormat="true" ht="24" hidden="false" customHeight="false" outlineLevel="0" collapsed="false">
      <c r="A448" s="220" t="n">
        <v>6</v>
      </c>
      <c r="B448" s="37" t="s">
        <v>564</v>
      </c>
      <c r="C448" s="139" t="s">
        <v>565</v>
      </c>
      <c r="D448" s="226" t="n">
        <v>251214</v>
      </c>
      <c r="E448" s="227" t="n">
        <v>43070</v>
      </c>
      <c r="F448" s="222"/>
      <c r="G448" s="223"/>
      <c r="H448" s="38" t="n">
        <v>2300</v>
      </c>
    </row>
    <row r="449" s="224" customFormat="true" ht="12.75" hidden="false" customHeight="false" outlineLevel="0" collapsed="false">
      <c r="A449" s="220" t="n">
        <v>7</v>
      </c>
      <c r="B449" s="228" t="s">
        <v>566</v>
      </c>
      <c r="C449" s="139" t="s">
        <v>319</v>
      </c>
      <c r="D449" s="229" t="s">
        <v>567</v>
      </c>
      <c r="E449" s="227" t="n">
        <v>43524</v>
      </c>
      <c r="F449" s="222"/>
      <c r="G449" s="223"/>
      <c r="H449" s="38" t="n">
        <v>583</v>
      </c>
    </row>
    <row r="450" s="224" customFormat="true" ht="12.75" hidden="false" customHeight="false" outlineLevel="0" collapsed="false">
      <c r="A450" s="220" t="n">
        <v>8</v>
      </c>
      <c r="B450" s="228" t="s">
        <v>566</v>
      </c>
      <c r="C450" s="139" t="s">
        <v>319</v>
      </c>
      <c r="D450" s="229" t="s">
        <v>568</v>
      </c>
      <c r="E450" s="227" t="n">
        <v>43708</v>
      </c>
      <c r="F450" s="222"/>
      <c r="G450" s="223"/>
      <c r="H450" s="38" t="n">
        <v>19920</v>
      </c>
    </row>
    <row r="451" s="224" customFormat="true" ht="12.75" hidden="false" customHeight="false" outlineLevel="0" collapsed="false">
      <c r="A451" s="220" t="n">
        <v>9</v>
      </c>
      <c r="B451" s="228" t="s">
        <v>569</v>
      </c>
      <c r="C451" s="65" t="s">
        <v>335</v>
      </c>
      <c r="D451" s="122" t="n">
        <v>71214</v>
      </c>
      <c r="E451" s="230" t="n">
        <v>42705</v>
      </c>
      <c r="F451" s="222"/>
      <c r="G451" s="223"/>
      <c r="H451" s="38" t="n">
        <v>48510</v>
      </c>
    </row>
    <row r="452" s="224" customFormat="true" ht="12.75" hidden="false" customHeight="false" outlineLevel="0" collapsed="false">
      <c r="A452" s="220" t="n">
        <v>10</v>
      </c>
      <c r="B452" s="228" t="s">
        <v>569</v>
      </c>
      <c r="C452" s="65" t="s">
        <v>335</v>
      </c>
      <c r="D452" s="122" t="n">
        <v>81214</v>
      </c>
      <c r="E452" s="230" t="n">
        <v>42705</v>
      </c>
      <c r="F452" s="222"/>
      <c r="G452" s="223"/>
      <c r="H452" s="38" t="n">
        <v>84250</v>
      </c>
    </row>
    <row r="453" s="224" customFormat="true" ht="12.75" hidden="false" customHeight="false" outlineLevel="0" collapsed="false">
      <c r="A453" s="220" t="n">
        <v>11</v>
      </c>
      <c r="B453" s="228" t="s">
        <v>570</v>
      </c>
      <c r="C453" s="65" t="s">
        <v>335</v>
      </c>
      <c r="D453" s="122" t="s">
        <v>571</v>
      </c>
      <c r="E453" s="230" t="n">
        <v>42735</v>
      </c>
      <c r="F453" s="222"/>
      <c r="G453" s="223"/>
      <c r="H453" s="38" t="n">
        <v>20</v>
      </c>
    </row>
    <row r="454" s="224" customFormat="true" ht="12.75" hidden="false" customHeight="false" outlineLevel="0" collapsed="false">
      <c r="A454" s="220" t="n">
        <v>12</v>
      </c>
      <c r="B454" s="228" t="s">
        <v>570</v>
      </c>
      <c r="C454" s="65" t="s">
        <v>335</v>
      </c>
      <c r="D454" s="122" t="s">
        <v>572</v>
      </c>
      <c r="E454" s="230" t="n">
        <v>42735</v>
      </c>
      <c r="F454" s="222"/>
      <c r="G454" s="223"/>
      <c r="H454" s="38" t="n">
        <v>2404</v>
      </c>
    </row>
    <row r="455" s="224" customFormat="true" ht="12.75" hidden="false" customHeight="false" outlineLevel="0" collapsed="false">
      <c r="A455" s="220" t="n">
        <v>13</v>
      </c>
      <c r="B455" s="228" t="s">
        <v>573</v>
      </c>
      <c r="C455" s="65" t="s">
        <v>335</v>
      </c>
      <c r="D455" s="122" t="s">
        <v>574</v>
      </c>
      <c r="E455" s="230" t="n">
        <v>42794</v>
      </c>
      <c r="F455" s="222"/>
      <c r="G455" s="223"/>
      <c r="H455" s="38" t="n">
        <v>11359</v>
      </c>
    </row>
    <row r="456" s="224" customFormat="true" ht="12.75" hidden="false" customHeight="false" outlineLevel="0" collapsed="false">
      <c r="A456" s="220" t="n">
        <v>14</v>
      </c>
      <c r="B456" s="228" t="s">
        <v>573</v>
      </c>
      <c r="C456" s="65" t="s">
        <v>335</v>
      </c>
      <c r="D456" s="122" t="s">
        <v>575</v>
      </c>
      <c r="E456" s="230" t="n">
        <v>42794</v>
      </c>
      <c r="F456" s="222"/>
      <c r="G456" s="223"/>
      <c r="H456" s="38" t="n">
        <v>36650</v>
      </c>
    </row>
    <row r="457" s="224" customFormat="true" ht="24" hidden="false" customHeight="false" outlineLevel="0" collapsed="false">
      <c r="A457" s="220" t="n">
        <v>15</v>
      </c>
      <c r="B457" s="29" t="s">
        <v>576</v>
      </c>
      <c r="C457" s="65" t="s">
        <v>577</v>
      </c>
      <c r="D457" s="122" t="n">
        <v>4205752</v>
      </c>
      <c r="E457" s="230" t="n">
        <v>42392</v>
      </c>
      <c r="F457" s="222"/>
      <c r="G457" s="223"/>
      <c r="H457" s="38" t="n">
        <v>5</v>
      </c>
    </row>
    <row r="458" s="224" customFormat="true" ht="24" hidden="false" customHeight="false" outlineLevel="0" collapsed="false">
      <c r="A458" s="220" t="n">
        <v>16</v>
      </c>
      <c r="B458" s="29" t="s">
        <v>578</v>
      </c>
      <c r="C458" s="65" t="s">
        <v>577</v>
      </c>
      <c r="D458" s="122" t="n">
        <v>4261963</v>
      </c>
      <c r="E458" s="230" t="n">
        <v>42347</v>
      </c>
      <c r="F458" s="222"/>
      <c r="G458" s="223"/>
      <c r="H458" s="38" t="n">
        <v>3</v>
      </c>
    </row>
    <row r="459" s="224" customFormat="true" ht="24" hidden="false" customHeight="false" outlineLevel="0" collapsed="false">
      <c r="A459" s="220" t="n">
        <v>17</v>
      </c>
      <c r="B459" s="29" t="s">
        <v>579</v>
      </c>
      <c r="C459" s="65" t="s">
        <v>577</v>
      </c>
      <c r="D459" s="122" t="n">
        <v>4258556</v>
      </c>
      <c r="E459" s="230" t="n">
        <v>42383</v>
      </c>
      <c r="F459" s="222"/>
      <c r="G459" s="223"/>
      <c r="H459" s="38" t="n">
        <v>2</v>
      </c>
    </row>
    <row r="460" s="224" customFormat="true" ht="36" hidden="false" customHeight="false" outlineLevel="0" collapsed="false">
      <c r="A460" s="220" t="n">
        <v>18</v>
      </c>
      <c r="B460" s="29" t="s">
        <v>580</v>
      </c>
      <c r="C460" s="65" t="s">
        <v>577</v>
      </c>
      <c r="D460" s="122" t="n">
        <v>4224561</v>
      </c>
      <c r="E460" s="230" t="n">
        <v>42413</v>
      </c>
      <c r="F460" s="222"/>
      <c r="G460" s="223"/>
      <c r="H460" s="38" t="n">
        <v>8</v>
      </c>
    </row>
    <row r="461" s="224" customFormat="true" ht="24" hidden="false" customHeight="false" outlineLevel="0" collapsed="false">
      <c r="A461" s="220" t="n">
        <v>19</v>
      </c>
      <c r="B461" s="37" t="s">
        <v>581</v>
      </c>
      <c r="C461" s="65" t="s">
        <v>565</v>
      </c>
      <c r="D461" s="122" t="n">
        <v>2171214</v>
      </c>
      <c r="E461" s="230" t="n">
        <v>43070</v>
      </c>
      <c r="F461" s="222"/>
      <c r="G461" s="223"/>
      <c r="H461" s="25" t="n">
        <v>27600</v>
      </c>
    </row>
    <row r="462" s="224" customFormat="true" ht="12.75" hidden="false" customHeight="false" outlineLevel="0" collapsed="false">
      <c r="A462" s="220" t="n">
        <v>20</v>
      </c>
      <c r="B462" s="228" t="s">
        <v>582</v>
      </c>
      <c r="C462" s="65" t="s">
        <v>583</v>
      </c>
      <c r="D462" s="122" t="n">
        <v>159195</v>
      </c>
      <c r="E462" s="230" t="n">
        <v>42736</v>
      </c>
      <c r="F462" s="222"/>
      <c r="G462" s="223"/>
      <c r="H462" s="25" t="n">
        <v>3550</v>
      </c>
    </row>
    <row r="463" s="224" customFormat="true" ht="12.75" hidden="false" customHeight="false" outlineLevel="0" collapsed="false">
      <c r="A463" s="220" t="n">
        <v>21</v>
      </c>
      <c r="B463" s="228" t="s">
        <v>582</v>
      </c>
      <c r="C463" s="65" t="s">
        <v>583</v>
      </c>
      <c r="D463" s="122" t="n">
        <v>159205</v>
      </c>
      <c r="E463" s="230" t="n">
        <v>42736</v>
      </c>
      <c r="F463" s="222"/>
      <c r="G463" s="223"/>
      <c r="H463" s="25" t="n">
        <v>10150</v>
      </c>
    </row>
    <row r="464" s="224" customFormat="true" ht="12.75" hidden="false" customHeight="false" outlineLevel="0" collapsed="false">
      <c r="A464" s="220" t="n">
        <v>22</v>
      </c>
      <c r="B464" s="228" t="s">
        <v>582</v>
      </c>
      <c r="C464" s="65" t="s">
        <v>583</v>
      </c>
      <c r="D464" s="122" t="n">
        <v>159395</v>
      </c>
      <c r="E464" s="230" t="n">
        <v>42736</v>
      </c>
      <c r="F464" s="222"/>
      <c r="G464" s="223"/>
      <c r="H464" s="25" t="n">
        <v>9400</v>
      </c>
    </row>
    <row r="465" s="224" customFormat="true" ht="12.75" hidden="false" customHeight="false" outlineLevel="0" collapsed="false">
      <c r="A465" s="220" t="n">
        <v>23</v>
      </c>
      <c r="B465" s="34" t="s">
        <v>584</v>
      </c>
      <c r="C465" s="65" t="s">
        <v>29</v>
      </c>
      <c r="D465" s="122" t="s">
        <v>585</v>
      </c>
      <c r="E465" s="230" t="n">
        <v>42674</v>
      </c>
      <c r="F465" s="222"/>
      <c r="G465" s="223"/>
      <c r="H465" s="25" t="n">
        <v>403</v>
      </c>
    </row>
    <row r="466" s="224" customFormat="true" ht="24" hidden="false" customHeight="false" outlineLevel="0" collapsed="false">
      <c r="A466" s="220" t="n">
        <v>24</v>
      </c>
      <c r="B466" s="37" t="s">
        <v>586</v>
      </c>
      <c r="C466" s="25" t="s">
        <v>13</v>
      </c>
      <c r="D466" s="122" t="n">
        <v>99362</v>
      </c>
      <c r="E466" s="230" t="n">
        <v>43101</v>
      </c>
      <c r="F466" s="222"/>
      <c r="G466" s="223"/>
      <c r="H466" s="25" t="n">
        <v>5376</v>
      </c>
    </row>
    <row r="467" s="224" customFormat="true" ht="12.75" hidden="false" customHeight="false" outlineLevel="0" collapsed="false">
      <c r="A467" s="220" t="n">
        <v>25</v>
      </c>
      <c r="B467" s="37" t="s">
        <v>587</v>
      </c>
      <c r="C467" s="25" t="s">
        <v>583</v>
      </c>
      <c r="D467" s="122" t="s">
        <v>588</v>
      </c>
      <c r="E467" s="230" t="n">
        <v>42735</v>
      </c>
      <c r="F467" s="222"/>
      <c r="G467" s="223"/>
      <c r="H467" s="25" t="n">
        <v>31879</v>
      </c>
    </row>
    <row r="468" s="224" customFormat="true" ht="24" hidden="false" customHeight="false" outlineLevel="0" collapsed="false">
      <c r="A468" s="220" t="n">
        <v>26</v>
      </c>
      <c r="B468" s="37" t="s">
        <v>589</v>
      </c>
      <c r="C468" s="25" t="s">
        <v>29</v>
      </c>
      <c r="D468" s="122" t="n">
        <v>99340</v>
      </c>
      <c r="E468" s="230" t="n">
        <v>42767</v>
      </c>
      <c r="F468" s="222"/>
      <c r="G468" s="223"/>
      <c r="H468" s="25" t="n">
        <v>43</v>
      </c>
    </row>
    <row r="469" s="224" customFormat="true" ht="24" hidden="false" customHeight="false" outlineLevel="0" collapsed="false">
      <c r="A469" s="220" t="n">
        <v>27</v>
      </c>
      <c r="B469" s="37" t="s">
        <v>589</v>
      </c>
      <c r="C469" s="25" t="s">
        <v>29</v>
      </c>
      <c r="D469" s="122" t="n">
        <v>99341</v>
      </c>
      <c r="E469" s="230" t="n">
        <v>42767</v>
      </c>
      <c r="F469" s="222"/>
      <c r="G469" s="223"/>
      <c r="H469" s="25" t="n">
        <v>2131</v>
      </c>
    </row>
    <row r="470" s="159" customFormat="true" ht="24" hidden="false" customHeight="false" outlineLevel="0" collapsed="false">
      <c r="A470" s="220" t="n">
        <v>28</v>
      </c>
      <c r="B470" s="231" t="s">
        <v>589</v>
      </c>
      <c r="C470" s="232" t="s">
        <v>29</v>
      </c>
      <c r="D470" s="233" t="n">
        <v>102872</v>
      </c>
      <c r="E470" s="234" t="n">
        <v>42795</v>
      </c>
      <c r="F470" s="235" t="s">
        <v>590</v>
      </c>
      <c r="G470" s="236" t="s">
        <v>591</v>
      </c>
      <c r="H470" s="25" t="n">
        <v>3742</v>
      </c>
    </row>
    <row r="471" s="159" customFormat="true" ht="24" hidden="false" customHeight="false" outlineLevel="0" collapsed="false">
      <c r="A471" s="220" t="n">
        <v>29</v>
      </c>
      <c r="B471" s="231" t="s">
        <v>586</v>
      </c>
      <c r="C471" s="232" t="s">
        <v>13</v>
      </c>
      <c r="D471" s="233" t="n">
        <v>104938</v>
      </c>
      <c r="E471" s="234" t="n">
        <v>43160</v>
      </c>
      <c r="F471" s="235" t="s">
        <v>590</v>
      </c>
      <c r="G471" s="236" t="s">
        <v>591</v>
      </c>
      <c r="H471" s="25" t="n">
        <v>2040</v>
      </c>
    </row>
    <row r="472" s="159" customFormat="true" ht="24" hidden="false" customHeight="false" outlineLevel="0" collapsed="false">
      <c r="A472" s="220" t="n">
        <v>30</v>
      </c>
      <c r="B472" s="231" t="s">
        <v>581</v>
      </c>
      <c r="C472" s="237" t="s">
        <v>565</v>
      </c>
      <c r="D472" s="233" t="n">
        <v>990315</v>
      </c>
      <c r="E472" s="234" t="n">
        <v>43160</v>
      </c>
      <c r="F472" s="235" t="s">
        <v>592</v>
      </c>
      <c r="G472" s="236" t="s">
        <v>593</v>
      </c>
      <c r="H472" s="25" t="n">
        <v>18354</v>
      </c>
    </row>
    <row r="473" s="159" customFormat="true" ht="24" hidden="false" customHeight="false" outlineLevel="0" collapsed="false">
      <c r="A473" s="220" t="n">
        <v>31</v>
      </c>
      <c r="B473" s="231" t="s">
        <v>560</v>
      </c>
      <c r="C473" s="232" t="s">
        <v>335</v>
      </c>
      <c r="D473" s="232" t="s">
        <v>594</v>
      </c>
      <c r="E473" s="234" t="n">
        <v>43799</v>
      </c>
      <c r="F473" s="235" t="s">
        <v>592</v>
      </c>
      <c r="G473" s="236" t="s">
        <v>593</v>
      </c>
      <c r="H473" s="25" t="n">
        <v>76000</v>
      </c>
    </row>
    <row r="474" s="159" customFormat="true" ht="24" hidden="false" customHeight="false" outlineLevel="0" collapsed="false">
      <c r="A474" s="220" t="n">
        <v>32</v>
      </c>
      <c r="B474" s="231" t="s">
        <v>595</v>
      </c>
      <c r="C474" s="232" t="s">
        <v>335</v>
      </c>
      <c r="D474" s="232" t="s">
        <v>596</v>
      </c>
      <c r="E474" s="234" t="n">
        <v>43830</v>
      </c>
      <c r="F474" s="235" t="s">
        <v>592</v>
      </c>
      <c r="G474" s="236" t="s">
        <v>593</v>
      </c>
      <c r="H474" s="25" t="n">
        <v>40300</v>
      </c>
    </row>
    <row r="475" s="159" customFormat="true" ht="24" hidden="false" customHeight="false" outlineLevel="0" collapsed="false">
      <c r="A475" s="220" t="n">
        <v>33</v>
      </c>
      <c r="B475" s="238" t="s">
        <v>597</v>
      </c>
      <c r="C475" s="237" t="s">
        <v>319</v>
      </c>
      <c r="D475" s="233" t="s">
        <v>598</v>
      </c>
      <c r="E475" s="234" t="n">
        <v>43861</v>
      </c>
      <c r="F475" s="235" t="s">
        <v>592</v>
      </c>
      <c r="G475" s="236" t="s">
        <v>593</v>
      </c>
      <c r="H475" s="25" t="n">
        <v>22300</v>
      </c>
    </row>
    <row r="476" s="159" customFormat="true" ht="24" hidden="false" customHeight="false" outlineLevel="0" collapsed="false">
      <c r="A476" s="220" t="n">
        <v>34</v>
      </c>
      <c r="B476" s="238" t="s">
        <v>599</v>
      </c>
      <c r="C476" s="237" t="s">
        <v>319</v>
      </c>
      <c r="D476" s="233" t="s">
        <v>600</v>
      </c>
      <c r="E476" s="234" t="n">
        <v>43830</v>
      </c>
      <c r="F476" s="235" t="s">
        <v>592</v>
      </c>
      <c r="G476" s="236" t="s">
        <v>593</v>
      </c>
      <c r="H476" s="25" t="n">
        <v>144000</v>
      </c>
    </row>
    <row r="477" s="159" customFormat="true" ht="24" hidden="false" customHeight="false" outlineLevel="0" collapsed="false">
      <c r="A477" s="220" t="n">
        <v>35</v>
      </c>
      <c r="B477" s="238" t="s">
        <v>597</v>
      </c>
      <c r="C477" s="237" t="s">
        <v>319</v>
      </c>
      <c r="D477" s="233" t="s">
        <v>601</v>
      </c>
      <c r="E477" s="234" t="n">
        <v>43861</v>
      </c>
      <c r="F477" s="235" t="s">
        <v>592</v>
      </c>
      <c r="G477" s="236" t="s">
        <v>593</v>
      </c>
      <c r="H477" s="25" t="n">
        <v>49700</v>
      </c>
    </row>
    <row r="478" s="159" customFormat="true" ht="24" hidden="false" customHeight="false" outlineLevel="0" collapsed="false">
      <c r="A478" s="220" t="n">
        <v>36</v>
      </c>
      <c r="B478" s="239" t="s">
        <v>602</v>
      </c>
      <c r="C478" s="237" t="s">
        <v>335</v>
      </c>
      <c r="D478" s="233" t="s">
        <v>603</v>
      </c>
      <c r="E478" s="234" t="n">
        <v>43040</v>
      </c>
      <c r="F478" s="235" t="s">
        <v>592</v>
      </c>
      <c r="G478" s="236" t="s">
        <v>593</v>
      </c>
      <c r="H478" s="25" t="n">
        <v>29000</v>
      </c>
    </row>
    <row r="479" s="159" customFormat="true" ht="12.75" hidden="false" customHeight="false" outlineLevel="0" collapsed="false">
      <c r="A479" s="220" t="n">
        <v>37</v>
      </c>
      <c r="B479" s="37" t="s">
        <v>560</v>
      </c>
      <c r="C479" s="25" t="s">
        <v>335</v>
      </c>
      <c r="D479" s="122" t="s">
        <v>604</v>
      </c>
      <c r="E479" s="240"/>
      <c r="F479" s="235"/>
      <c r="G479" s="236"/>
      <c r="H479" s="25" t="n">
        <v>96156</v>
      </c>
    </row>
    <row r="480" s="159" customFormat="true" ht="12.75" hidden="false" customHeight="false" outlineLevel="0" collapsed="false">
      <c r="A480" s="220" t="n">
        <v>38</v>
      </c>
      <c r="B480" s="241" t="s">
        <v>602</v>
      </c>
      <c r="C480" s="65" t="s">
        <v>335</v>
      </c>
      <c r="D480" s="122" t="s">
        <v>603</v>
      </c>
      <c r="E480" s="240"/>
      <c r="F480" s="235"/>
      <c r="G480" s="236"/>
      <c r="H480" s="25" t="n">
        <v>4600</v>
      </c>
    </row>
    <row r="481" s="159" customFormat="true" ht="12.75" hidden="false" customHeight="false" outlineLevel="0" collapsed="false">
      <c r="A481" s="220" t="n">
        <v>39</v>
      </c>
      <c r="B481" s="241" t="s">
        <v>602</v>
      </c>
      <c r="C481" s="65" t="s">
        <v>335</v>
      </c>
      <c r="D481" s="122" t="s">
        <v>605</v>
      </c>
      <c r="E481" s="240"/>
      <c r="F481" s="235"/>
      <c r="G481" s="236"/>
      <c r="H481" s="25" t="n">
        <v>67200</v>
      </c>
    </row>
    <row r="482" s="159" customFormat="true" ht="24" hidden="false" customHeight="false" outlineLevel="0" collapsed="false">
      <c r="A482" s="220" t="n">
        <v>40</v>
      </c>
      <c r="B482" s="37" t="s">
        <v>606</v>
      </c>
      <c r="C482" s="25" t="s">
        <v>13</v>
      </c>
      <c r="D482" s="122" t="s">
        <v>607</v>
      </c>
      <c r="E482" s="240"/>
      <c r="F482" s="235"/>
      <c r="G482" s="236"/>
      <c r="H482" s="25" t="n">
        <v>6684</v>
      </c>
    </row>
    <row r="483" s="159" customFormat="true" ht="12.75" hidden="false" customHeight="false" outlineLevel="0" collapsed="false">
      <c r="A483" s="220" t="n">
        <v>41</v>
      </c>
      <c r="B483" s="37" t="s">
        <v>608</v>
      </c>
      <c r="C483" s="25" t="s">
        <v>583</v>
      </c>
      <c r="D483" s="122" t="s">
        <v>609</v>
      </c>
      <c r="E483" s="240"/>
      <c r="F483" s="235"/>
      <c r="G483" s="236"/>
      <c r="H483" s="25" t="n">
        <v>5480</v>
      </c>
    </row>
    <row r="484" s="159" customFormat="true" ht="24" hidden="false" customHeight="false" outlineLevel="0" collapsed="false">
      <c r="A484" s="220" t="n">
        <v>42</v>
      </c>
      <c r="B484" s="242" t="s">
        <v>606</v>
      </c>
      <c r="C484" s="106" t="s">
        <v>13</v>
      </c>
      <c r="D484" s="122" t="s">
        <v>610</v>
      </c>
      <c r="E484" s="240"/>
      <c r="F484" s="235"/>
      <c r="G484" s="236"/>
      <c r="H484" s="25" t="n">
        <v>141</v>
      </c>
    </row>
    <row r="485" s="159" customFormat="true" ht="24" hidden="false" customHeight="false" outlineLevel="0" collapsed="false">
      <c r="A485" s="220" t="n">
        <v>43</v>
      </c>
      <c r="B485" s="242" t="s">
        <v>606</v>
      </c>
      <c r="C485" s="106" t="s">
        <v>13</v>
      </c>
      <c r="D485" s="122" t="s">
        <v>611</v>
      </c>
      <c r="E485" s="240"/>
      <c r="F485" s="235"/>
      <c r="G485" s="236"/>
      <c r="H485" s="25" t="n">
        <v>13</v>
      </c>
    </row>
    <row r="486" s="224" customFormat="true" ht="12.75" hidden="false" customHeight="false" outlineLevel="0" collapsed="false">
      <c r="A486" s="220" t="n">
        <v>44</v>
      </c>
      <c r="B486" s="121" t="s">
        <v>612</v>
      </c>
      <c r="C486" s="17" t="s">
        <v>613</v>
      </c>
      <c r="D486" s="120" t="n">
        <v>11012</v>
      </c>
      <c r="E486" s="243" t="n">
        <v>43028</v>
      </c>
      <c r="F486" s="15" t="n">
        <v>936</v>
      </c>
      <c r="G486" s="243" t="n">
        <v>41233</v>
      </c>
      <c r="H486" s="116" t="n">
        <v>14020</v>
      </c>
    </row>
    <row r="487" s="224" customFormat="true" ht="12.75" hidden="false" customHeight="false" outlineLevel="0" collapsed="false">
      <c r="A487" s="220" t="n">
        <v>45</v>
      </c>
      <c r="B487" s="121" t="s">
        <v>614</v>
      </c>
      <c r="C487" s="17" t="s">
        <v>319</v>
      </c>
      <c r="D487" s="225" t="n">
        <v>81212</v>
      </c>
      <c r="E487" s="243" t="n">
        <v>42004</v>
      </c>
      <c r="F487" s="15" t="n">
        <v>936</v>
      </c>
      <c r="G487" s="243" t="n">
        <v>41233</v>
      </c>
      <c r="H487" s="116" t="n">
        <v>24615</v>
      </c>
    </row>
    <row r="488" s="224" customFormat="true" ht="12.75" hidden="false" customHeight="false" outlineLevel="0" collapsed="false">
      <c r="A488" s="220" t="n">
        <v>46</v>
      </c>
      <c r="B488" s="121" t="s">
        <v>614</v>
      </c>
      <c r="C488" s="17" t="s">
        <v>319</v>
      </c>
      <c r="D488" s="225" t="n">
        <v>51212</v>
      </c>
      <c r="E488" s="243" t="n">
        <v>42004</v>
      </c>
      <c r="F488" s="15" t="n">
        <v>936</v>
      </c>
      <c r="G488" s="243" t="n">
        <v>41233</v>
      </c>
      <c r="H488" s="116" t="n">
        <v>327600</v>
      </c>
    </row>
    <row r="489" s="224" customFormat="true" ht="12.75" hidden="false" customHeight="false" outlineLevel="0" collapsed="false">
      <c r="A489" s="220" t="n">
        <v>47</v>
      </c>
      <c r="B489" s="99" t="s">
        <v>597</v>
      </c>
      <c r="C489" s="244" t="s">
        <v>319</v>
      </c>
      <c r="D489" s="245" t="s">
        <v>615</v>
      </c>
      <c r="E489" s="243"/>
      <c r="F489" s="246"/>
      <c r="G489" s="243"/>
      <c r="H489" s="116" t="n">
        <v>77651</v>
      </c>
    </row>
    <row r="490" s="224" customFormat="true" ht="12.75" hidden="false" customHeight="false" outlineLevel="0" collapsed="false">
      <c r="A490" s="220" t="n">
        <v>48</v>
      </c>
      <c r="B490" s="99" t="s">
        <v>616</v>
      </c>
      <c r="C490" s="244" t="s">
        <v>583</v>
      </c>
      <c r="D490" s="245" t="s">
        <v>617</v>
      </c>
      <c r="E490" s="243"/>
      <c r="F490" s="246"/>
      <c r="G490" s="243"/>
      <c r="H490" s="116" t="n">
        <v>666</v>
      </c>
    </row>
    <row r="491" s="224" customFormat="true" ht="12.75" hidden="false" customHeight="false" outlineLevel="0" collapsed="false">
      <c r="A491" s="220" t="n">
        <v>49</v>
      </c>
      <c r="B491" s="99" t="s">
        <v>618</v>
      </c>
      <c r="C491" s="244" t="s">
        <v>583</v>
      </c>
      <c r="D491" s="245" t="s">
        <v>619</v>
      </c>
      <c r="E491" s="243"/>
      <c r="F491" s="246"/>
      <c r="G491" s="243"/>
      <c r="H491" s="116" t="n">
        <v>120000</v>
      </c>
    </row>
    <row r="492" s="224" customFormat="true" ht="12.75" hidden="false" customHeight="false" outlineLevel="0" collapsed="false">
      <c r="A492" s="220" t="n">
        <v>50</v>
      </c>
      <c r="B492" s="99" t="s">
        <v>620</v>
      </c>
      <c r="C492" s="244" t="s">
        <v>583</v>
      </c>
      <c r="D492" s="245" t="s">
        <v>621</v>
      </c>
      <c r="E492" s="243"/>
      <c r="F492" s="246"/>
      <c r="G492" s="243"/>
      <c r="H492" s="116" t="n">
        <v>92440</v>
      </c>
    </row>
    <row r="493" s="249" customFormat="true" ht="12.75" hidden="false" customHeight="false" outlineLevel="0" collapsed="false">
      <c r="A493" s="220" t="n">
        <v>51</v>
      </c>
      <c r="B493" s="67" t="s">
        <v>582</v>
      </c>
      <c r="C493" s="17" t="s">
        <v>583</v>
      </c>
      <c r="D493" s="120" t="n">
        <v>1591483</v>
      </c>
      <c r="E493" s="247"/>
      <c r="F493" s="248"/>
      <c r="G493" s="247"/>
      <c r="H493" s="116" t="n">
        <v>2533</v>
      </c>
    </row>
    <row r="494" s="249" customFormat="true" ht="25.5" hidden="false" customHeight="false" outlineLevel="0" collapsed="false">
      <c r="A494" s="220" t="n">
        <v>52</v>
      </c>
      <c r="B494" s="121" t="s">
        <v>586</v>
      </c>
      <c r="C494" s="17" t="s">
        <v>13</v>
      </c>
      <c r="D494" s="120" t="n">
        <v>71876</v>
      </c>
      <c r="E494" s="247"/>
      <c r="F494" s="248"/>
      <c r="G494" s="247"/>
      <c r="H494" s="116" t="n">
        <v>4</v>
      </c>
    </row>
    <row r="495" s="249" customFormat="true" ht="12.75" hidden="false" customHeight="false" outlineLevel="0" collapsed="false">
      <c r="A495" s="220" t="n">
        <v>53</v>
      </c>
      <c r="B495" s="67" t="s">
        <v>597</v>
      </c>
      <c r="C495" s="17" t="s">
        <v>319</v>
      </c>
      <c r="D495" s="120" t="s">
        <v>622</v>
      </c>
      <c r="E495" s="247"/>
      <c r="F495" s="248"/>
      <c r="G495" s="247"/>
      <c r="H495" s="116" t="n">
        <v>1144</v>
      </c>
    </row>
    <row r="496" s="249" customFormat="true" ht="12.75" hidden="false" customHeight="false" outlineLevel="0" collapsed="false">
      <c r="A496" s="220" t="n">
        <v>54</v>
      </c>
      <c r="B496" s="67" t="s">
        <v>597</v>
      </c>
      <c r="C496" s="17" t="s">
        <v>319</v>
      </c>
      <c r="D496" s="120" t="s">
        <v>623</v>
      </c>
      <c r="E496" s="247"/>
      <c r="F496" s="248"/>
      <c r="G496" s="247"/>
      <c r="H496" s="116" t="n">
        <v>279305</v>
      </c>
    </row>
    <row r="497" s="249" customFormat="true" ht="25.5" hidden="false" customHeight="false" outlineLevel="0" collapsed="false">
      <c r="A497" s="220" t="n">
        <v>55</v>
      </c>
      <c r="B497" s="121" t="s">
        <v>564</v>
      </c>
      <c r="C497" s="250" t="s">
        <v>565</v>
      </c>
      <c r="D497" s="245" t="n">
        <v>80214</v>
      </c>
      <c r="E497" s="247"/>
      <c r="F497" s="248"/>
      <c r="G497" s="247"/>
      <c r="H497" s="116" t="n">
        <v>918</v>
      </c>
    </row>
    <row r="498" s="249" customFormat="true" ht="12.75" hidden="false" customHeight="false" outlineLevel="0" collapsed="false">
      <c r="A498" s="220" t="n">
        <v>56</v>
      </c>
      <c r="B498" s="251" t="s">
        <v>602</v>
      </c>
      <c r="C498" s="250" t="s">
        <v>335</v>
      </c>
      <c r="D498" s="245" t="s">
        <v>624</v>
      </c>
      <c r="E498" s="247"/>
      <c r="F498" s="248"/>
      <c r="G498" s="247"/>
      <c r="H498" s="116" t="n">
        <v>34462</v>
      </c>
    </row>
    <row r="499" s="249" customFormat="true" ht="25.5" hidden="false" customHeight="false" outlineLevel="0" collapsed="false">
      <c r="A499" s="220" t="n">
        <v>57</v>
      </c>
      <c r="B499" s="121" t="s">
        <v>564</v>
      </c>
      <c r="C499" s="252" t="s">
        <v>565</v>
      </c>
      <c r="D499" s="120" t="n">
        <v>110214</v>
      </c>
      <c r="E499" s="247"/>
      <c r="F499" s="248"/>
      <c r="G499" s="247"/>
      <c r="H499" s="116" t="n">
        <v>41952</v>
      </c>
    </row>
    <row r="500" s="249" customFormat="true" ht="12.75" hidden="false" customHeight="false" outlineLevel="0" collapsed="false">
      <c r="A500" s="220" t="n">
        <v>58</v>
      </c>
      <c r="B500" s="253" t="s">
        <v>625</v>
      </c>
      <c r="C500" s="139" t="s">
        <v>29</v>
      </c>
      <c r="D500" s="122" t="n">
        <v>53335</v>
      </c>
      <c r="E500" s="254" t="n">
        <v>42552</v>
      </c>
      <c r="F500" s="255" t="n">
        <v>441</v>
      </c>
      <c r="G500" s="254" t="n">
        <v>42251</v>
      </c>
      <c r="H500" s="116" t="n">
        <v>1338</v>
      </c>
    </row>
    <row r="501" s="249" customFormat="true" ht="12.75" hidden="false" customHeight="false" outlineLevel="0" collapsed="false">
      <c r="A501" s="220" t="n">
        <v>59</v>
      </c>
      <c r="B501" s="253" t="s">
        <v>625</v>
      </c>
      <c r="C501" s="139" t="s">
        <v>29</v>
      </c>
      <c r="D501" s="122" t="n">
        <v>71121</v>
      </c>
      <c r="E501" s="254" t="n">
        <v>42675</v>
      </c>
      <c r="F501" s="255" t="n">
        <v>441</v>
      </c>
      <c r="G501" s="254" t="n">
        <v>42251</v>
      </c>
      <c r="H501" s="116" t="n">
        <v>3063</v>
      </c>
    </row>
    <row r="502" s="249" customFormat="true" ht="24" hidden="false" customHeight="false" outlineLevel="0" collapsed="false">
      <c r="A502" s="220" t="n">
        <v>60</v>
      </c>
      <c r="B502" s="242" t="s">
        <v>626</v>
      </c>
      <c r="C502" s="25" t="s">
        <v>613</v>
      </c>
      <c r="D502" s="77" t="n">
        <v>320713</v>
      </c>
      <c r="E502" s="254" t="n">
        <v>43282</v>
      </c>
      <c r="F502" s="255" t="s">
        <v>627</v>
      </c>
      <c r="G502" s="254" t="n">
        <v>42254</v>
      </c>
      <c r="H502" s="116" t="n">
        <v>72336</v>
      </c>
    </row>
    <row r="503" s="249" customFormat="true" ht="24" hidden="false" customHeight="false" outlineLevel="0" collapsed="false">
      <c r="A503" s="220" t="n">
        <v>61</v>
      </c>
      <c r="B503" s="242" t="s">
        <v>628</v>
      </c>
      <c r="C503" s="25" t="s">
        <v>613</v>
      </c>
      <c r="D503" s="77" t="n">
        <v>71013</v>
      </c>
      <c r="E503" s="254" t="n">
        <v>43282</v>
      </c>
      <c r="F503" s="255" t="s">
        <v>627</v>
      </c>
      <c r="G503" s="254" t="n">
        <v>42254</v>
      </c>
      <c r="H503" s="116" t="n">
        <v>40000</v>
      </c>
    </row>
    <row r="504" s="249" customFormat="true" ht="24" hidden="false" customHeight="false" outlineLevel="0" collapsed="false">
      <c r="A504" s="220" t="n">
        <v>62</v>
      </c>
      <c r="B504" s="242" t="s">
        <v>628</v>
      </c>
      <c r="C504" s="25" t="s">
        <v>613</v>
      </c>
      <c r="D504" s="77" t="n">
        <v>91013</v>
      </c>
      <c r="E504" s="254" t="n">
        <v>43282</v>
      </c>
      <c r="F504" s="255" t="s">
        <v>627</v>
      </c>
      <c r="G504" s="254" t="n">
        <v>42254</v>
      </c>
      <c r="H504" s="116" t="n">
        <v>13000</v>
      </c>
    </row>
    <row r="505" s="249" customFormat="true" ht="24" hidden="false" customHeight="false" outlineLevel="0" collapsed="false">
      <c r="A505" s="220" t="n">
        <v>63</v>
      </c>
      <c r="B505" s="242" t="s">
        <v>629</v>
      </c>
      <c r="C505" s="25" t="s">
        <v>613</v>
      </c>
      <c r="D505" s="77" t="n">
        <v>541013</v>
      </c>
      <c r="E505" s="254" t="n">
        <v>43282</v>
      </c>
      <c r="F505" s="255" t="s">
        <v>627</v>
      </c>
      <c r="G505" s="254" t="n">
        <v>42254</v>
      </c>
      <c r="H505" s="116" t="n">
        <v>3000</v>
      </c>
    </row>
    <row r="506" s="249" customFormat="true" ht="24" hidden="false" customHeight="false" outlineLevel="0" collapsed="false">
      <c r="A506" s="220" t="n">
        <v>64</v>
      </c>
      <c r="B506" s="242" t="s">
        <v>628</v>
      </c>
      <c r="C506" s="25" t="s">
        <v>613</v>
      </c>
      <c r="D506" s="77" t="n">
        <v>30713</v>
      </c>
      <c r="E506" s="254" t="n">
        <v>43282</v>
      </c>
      <c r="F506" s="255" t="s">
        <v>627</v>
      </c>
      <c r="G506" s="254" t="n">
        <v>42254</v>
      </c>
      <c r="H506" s="116" t="n">
        <v>1573</v>
      </c>
    </row>
    <row r="507" s="249" customFormat="true" ht="24" hidden="false" customHeight="false" outlineLevel="0" collapsed="false">
      <c r="A507" s="220" t="n">
        <v>65</v>
      </c>
      <c r="B507" s="242" t="s">
        <v>628</v>
      </c>
      <c r="C507" s="25" t="s">
        <v>613</v>
      </c>
      <c r="D507" s="77" t="n">
        <v>20713</v>
      </c>
      <c r="E507" s="254" t="n">
        <v>43282</v>
      </c>
      <c r="F507" s="255" t="s">
        <v>627</v>
      </c>
      <c r="G507" s="254" t="n">
        <v>42254</v>
      </c>
      <c r="H507" s="116" t="n">
        <v>3878</v>
      </c>
    </row>
    <row r="508" s="257" customFormat="true" ht="15.75" hidden="false" customHeight="true" outlineLevel="0" collapsed="false">
      <c r="A508" s="188" t="s">
        <v>630</v>
      </c>
      <c r="B508" s="188"/>
      <c r="C508" s="188"/>
      <c r="D508" s="188"/>
      <c r="E508" s="188"/>
      <c r="F508" s="188"/>
      <c r="G508" s="188"/>
      <c r="H508" s="256"/>
    </row>
    <row r="509" s="257" customFormat="true" ht="24" hidden="false" customHeight="false" outlineLevel="0" collapsed="false">
      <c r="A509" s="116" t="n">
        <v>1</v>
      </c>
      <c r="B509" s="258" t="s">
        <v>631</v>
      </c>
      <c r="C509" s="259" t="s">
        <v>632</v>
      </c>
      <c r="D509" s="259" t="s">
        <v>633</v>
      </c>
      <c r="E509" s="260" t="n">
        <v>42397</v>
      </c>
      <c r="F509" s="261"/>
      <c r="G509" s="26"/>
      <c r="H509" s="259" t="n">
        <v>7</v>
      </c>
    </row>
    <row r="510" s="257" customFormat="true" ht="12" hidden="false" customHeight="false" outlineLevel="0" collapsed="false">
      <c r="A510" s="116" t="n">
        <v>2</v>
      </c>
      <c r="B510" s="258" t="s">
        <v>634</v>
      </c>
      <c r="C510" s="261" t="s">
        <v>29</v>
      </c>
      <c r="D510" s="262" t="s">
        <v>635</v>
      </c>
      <c r="E510" s="263" t="n">
        <v>42475</v>
      </c>
      <c r="F510" s="261"/>
      <c r="G510" s="26"/>
      <c r="H510" s="261" t="n">
        <v>102</v>
      </c>
    </row>
    <row r="511" s="257" customFormat="true" ht="12" hidden="false" customHeight="false" outlineLevel="0" collapsed="false">
      <c r="A511" s="116" t="n">
        <v>3</v>
      </c>
      <c r="B511" s="258" t="s">
        <v>636</v>
      </c>
      <c r="C511" s="261" t="s">
        <v>29</v>
      </c>
      <c r="D511" s="262" t="s">
        <v>637</v>
      </c>
      <c r="E511" s="263" t="n">
        <v>43220</v>
      </c>
      <c r="F511" s="261"/>
      <c r="G511" s="26"/>
      <c r="H511" s="261" t="n">
        <v>1194</v>
      </c>
    </row>
    <row r="512" s="257" customFormat="true" ht="12" hidden="false" customHeight="false" outlineLevel="0" collapsed="false">
      <c r="A512" s="116" t="n">
        <v>4</v>
      </c>
      <c r="B512" s="258" t="s">
        <v>638</v>
      </c>
      <c r="C512" s="261" t="s">
        <v>29</v>
      </c>
      <c r="D512" s="264" t="s">
        <v>639</v>
      </c>
      <c r="E512" s="265" t="n">
        <v>42468</v>
      </c>
      <c r="F512" s="261"/>
      <c r="G512" s="26"/>
      <c r="H512" s="261" t="n">
        <v>36</v>
      </c>
    </row>
    <row r="513" s="257" customFormat="true" ht="12" hidden="false" customHeight="false" outlineLevel="0" collapsed="false">
      <c r="A513" s="116" t="n">
        <v>5</v>
      </c>
      <c r="B513" s="258" t="s">
        <v>640</v>
      </c>
      <c r="C513" s="266" t="s">
        <v>29</v>
      </c>
      <c r="D513" s="264" t="s">
        <v>641</v>
      </c>
      <c r="E513" s="265" t="n">
        <v>42532</v>
      </c>
      <c r="F513" s="261"/>
      <c r="G513" s="26"/>
      <c r="H513" s="261" t="n">
        <v>116</v>
      </c>
    </row>
    <row r="514" s="257" customFormat="true" ht="24" hidden="false" customHeight="false" outlineLevel="0" collapsed="false">
      <c r="A514" s="116" t="n">
        <v>6</v>
      </c>
      <c r="B514" s="258" t="s">
        <v>642</v>
      </c>
      <c r="C514" s="267" t="s">
        <v>13</v>
      </c>
      <c r="D514" s="268" t="s">
        <v>643</v>
      </c>
      <c r="E514" s="269" t="n">
        <v>42461</v>
      </c>
      <c r="F514" s="270" t="n">
        <v>511</v>
      </c>
      <c r="G514" s="26" t="n">
        <v>41926</v>
      </c>
      <c r="H514" s="270" t="n">
        <v>10.714</v>
      </c>
    </row>
    <row r="515" s="257" customFormat="true" ht="24" hidden="false" customHeight="false" outlineLevel="0" collapsed="false">
      <c r="A515" s="116" t="n">
        <v>7</v>
      </c>
      <c r="B515" s="258" t="s">
        <v>644</v>
      </c>
      <c r="C515" s="267" t="s">
        <v>13</v>
      </c>
      <c r="D515" s="268" t="s">
        <v>645</v>
      </c>
      <c r="E515" s="269" t="n">
        <v>42794</v>
      </c>
      <c r="F515" s="270" t="s">
        <v>646</v>
      </c>
      <c r="G515" s="26" t="n">
        <v>41934</v>
      </c>
      <c r="H515" s="270" t="n">
        <v>35</v>
      </c>
    </row>
    <row r="516" s="257" customFormat="true" ht="24" hidden="false" customHeight="false" outlineLevel="0" collapsed="false">
      <c r="A516" s="116" t="n">
        <v>8</v>
      </c>
      <c r="B516" s="258" t="s">
        <v>647</v>
      </c>
      <c r="C516" s="267" t="s">
        <v>583</v>
      </c>
      <c r="D516" s="268" t="s">
        <v>648</v>
      </c>
      <c r="E516" s="269" t="n">
        <v>42551</v>
      </c>
      <c r="F516" s="270" t="s">
        <v>646</v>
      </c>
      <c r="G516" s="26" t="n">
        <v>41934</v>
      </c>
      <c r="H516" s="270" t="n">
        <v>168</v>
      </c>
    </row>
    <row r="517" s="257" customFormat="true" ht="24" hidden="false" customHeight="false" outlineLevel="0" collapsed="false">
      <c r="A517" s="116" t="n">
        <v>9</v>
      </c>
      <c r="B517" s="258" t="s">
        <v>649</v>
      </c>
      <c r="C517" s="267" t="s">
        <v>13</v>
      </c>
      <c r="D517" s="268" t="s">
        <v>650</v>
      </c>
      <c r="E517" s="269" t="n">
        <v>42521</v>
      </c>
      <c r="F517" s="270" t="n">
        <v>560</v>
      </c>
      <c r="G517" s="26" t="n">
        <v>41949</v>
      </c>
      <c r="H517" s="270" t="n">
        <v>29</v>
      </c>
    </row>
    <row r="518" s="257" customFormat="true" ht="12" hidden="false" customHeight="false" outlineLevel="0" collapsed="false">
      <c r="A518" s="116" t="n">
        <v>10</v>
      </c>
      <c r="B518" s="258" t="s">
        <v>651</v>
      </c>
      <c r="C518" s="261" t="s">
        <v>583</v>
      </c>
      <c r="D518" s="264" t="s">
        <v>652</v>
      </c>
      <c r="E518" s="263" t="n">
        <v>42887</v>
      </c>
      <c r="F518" s="261" t="n">
        <v>511</v>
      </c>
      <c r="G518" s="26" t="n">
        <v>41926</v>
      </c>
      <c r="H518" s="270" t="n">
        <v>279</v>
      </c>
    </row>
    <row r="519" s="257" customFormat="true" ht="12" hidden="false" customHeight="false" outlineLevel="0" collapsed="false">
      <c r="A519" s="116" t="n">
        <v>11</v>
      </c>
      <c r="B519" s="258" t="s">
        <v>653</v>
      </c>
      <c r="C519" s="261" t="s">
        <v>583</v>
      </c>
      <c r="D519" s="264" t="s">
        <v>654</v>
      </c>
      <c r="E519" s="263" t="n">
        <v>42948</v>
      </c>
      <c r="F519" s="261" t="n">
        <v>511</v>
      </c>
      <c r="G519" s="26" t="n">
        <v>41926</v>
      </c>
      <c r="H519" s="270" t="n">
        <v>264</v>
      </c>
    </row>
    <row r="520" s="257" customFormat="true" ht="12" hidden="false" customHeight="false" outlineLevel="0" collapsed="false">
      <c r="A520" s="116" t="n">
        <v>12</v>
      </c>
      <c r="B520" s="258" t="s">
        <v>655</v>
      </c>
      <c r="C520" s="261" t="s">
        <v>13</v>
      </c>
      <c r="D520" s="268" t="s">
        <v>656</v>
      </c>
      <c r="E520" s="269" t="n">
        <v>43101</v>
      </c>
      <c r="F520" s="270" t="n">
        <v>611</v>
      </c>
      <c r="G520" s="26" t="n">
        <v>41975</v>
      </c>
      <c r="H520" s="270" t="n">
        <v>62</v>
      </c>
    </row>
    <row r="521" s="257" customFormat="true" ht="24" hidden="false" customHeight="false" outlineLevel="0" collapsed="false">
      <c r="A521" s="116" t="n">
        <v>13</v>
      </c>
      <c r="B521" s="258" t="s">
        <v>657</v>
      </c>
      <c r="C521" s="266" t="s">
        <v>658</v>
      </c>
      <c r="D521" s="269" t="s">
        <v>659</v>
      </c>
      <c r="E521" s="269" t="n">
        <v>42460</v>
      </c>
      <c r="F521" s="270" t="n">
        <v>31</v>
      </c>
      <c r="G521" s="26" t="n">
        <v>42018</v>
      </c>
      <c r="H521" s="270" t="n">
        <v>38</v>
      </c>
    </row>
    <row r="522" s="257" customFormat="true" ht="24" hidden="false" customHeight="false" outlineLevel="0" collapsed="false">
      <c r="A522" s="116" t="n">
        <v>14</v>
      </c>
      <c r="B522" s="258" t="s">
        <v>660</v>
      </c>
      <c r="C522" s="266" t="s">
        <v>13</v>
      </c>
      <c r="D522" s="269" t="s">
        <v>661</v>
      </c>
      <c r="E522" s="269" t="n">
        <v>42878</v>
      </c>
      <c r="F522" s="270" t="n">
        <v>611</v>
      </c>
      <c r="G522" s="26" t="n">
        <v>41975</v>
      </c>
      <c r="H522" s="270" t="n">
        <v>6</v>
      </c>
    </row>
    <row r="523" s="257" customFormat="true" ht="24" hidden="false" customHeight="false" outlineLevel="0" collapsed="false">
      <c r="A523" s="116" t="n">
        <v>15</v>
      </c>
      <c r="B523" s="258" t="s">
        <v>662</v>
      </c>
      <c r="C523" s="266" t="s">
        <v>29</v>
      </c>
      <c r="D523" s="269" t="s">
        <v>663</v>
      </c>
      <c r="E523" s="269" t="n">
        <v>42794</v>
      </c>
      <c r="F523" s="270" t="n">
        <v>30</v>
      </c>
      <c r="G523" s="26" t="n">
        <v>42018</v>
      </c>
      <c r="H523" s="270" t="n">
        <v>21</v>
      </c>
    </row>
    <row r="524" s="257" customFormat="true" ht="24" hidden="false" customHeight="false" outlineLevel="0" collapsed="false">
      <c r="A524" s="116" t="n">
        <v>16</v>
      </c>
      <c r="B524" s="258" t="s">
        <v>664</v>
      </c>
      <c r="C524" s="266" t="s">
        <v>29</v>
      </c>
      <c r="D524" s="269" t="s">
        <v>665</v>
      </c>
      <c r="E524" s="269" t="n">
        <v>43221</v>
      </c>
      <c r="F524" s="270" t="n">
        <v>560</v>
      </c>
      <c r="G524" s="26" t="n">
        <v>41949</v>
      </c>
      <c r="H524" s="270" t="n">
        <v>43</v>
      </c>
    </row>
    <row r="525" s="257" customFormat="true" ht="24" hidden="false" customHeight="false" outlineLevel="0" collapsed="false">
      <c r="A525" s="116" t="n">
        <v>17</v>
      </c>
      <c r="B525" s="258" t="s">
        <v>666</v>
      </c>
      <c r="C525" s="266" t="s">
        <v>13</v>
      </c>
      <c r="D525" s="269" t="s">
        <v>667</v>
      </c>
      <c r="E525" s="269" t="n">
        <v>42916</v>
      </c>
      <c r="F525" s="270" t="n">
        <v>611</v>
      </c>
      <c r="G525" s="26" t="n">
        <v>41975</v>
      </c>
      <c r="H525" s="270" t="n">
        <v>106</v>
      </c>
    </row>
    <row r="526" s="257" customFormat="true" ht="24" hidden="false" customHeight="false" outlineLevel="0" collapsed="false">
      <c r="A526" s="116" t="n">
        <v>18</v>
      </c>
      <c r="B526" s="258" t="s">
        <v>668</v>
      </c>
      <c r="C526" s="266" t="s">
        <v>669</v>
      </c>
      <c r="D526" s="269" t="s">
        <v>670</v>
      </c>
      <c r="E526" s="269" t="n">
        <v>42917</v>
      </c>
      <c r="F526" s="270" t="n">
        <v>30</v>
      </c>
      <c r="G526" s="26" t="n">
        <v>42018</v>
      </c>
      <c r="H526" s="270" t="n">
        <v>130</v>
      </c>
    </row>
    <row r="527" s="257" customFormat="true" ht="24" hidden="false" customHeight="false" outlineLevel="0" collapsed="false">
      <c r="A527" s="116" t="n">
        <v>19</v>
      </c>
      <c r="B527" s="258" t="s">
        <v>671</v>
      </c>
      <c r="C527" s="267" t="s">
        <v>13</v>
      </c>
      <c r="D527" s="262" t="s">
        <v>663</v>
      </c>
      <c r="E527" s="263" t="n">
        <v>42794</v>
      </c>
      <c r="F527" s="261" t="n">
        <v>80</v>
      </c>
      <c r="G527" s="26" t="n">
        <v>42038</v>
      </c>
      <c r="H527" s="270" t="n">
        <v>50</v>
      </c>
    </row>
    <row r="528" s="257" customFormat="true" ht="24" hidden="false" customHeight="false" outlineLevel="0" collapsed="false">
      <c r="A528" s="116" t="n">
        <v>20</v>
      </c>
      <c r="B528" s="258" t="s">
        <v>672</v>
      </c>
      <c r="C528" s="267" t="s">
        <v>13</v>
      </c>
      <c r="D528" s="262" t="s">
        <v>673</v>
      </c>
      <c r="E528" s="263" t="n">
        <v>42461</v>
      </c>
      <c r="F528" s="261" t="n">
        <v>80</v>
      </c>
      <c r="G528" s="26" t="n">
        <v>42038</v>
      </c>
      <c r="H528" s="270" t="n">
        <v>8</v>
      </c>
    </row>
    <row r="529" s="257" customFormat="true" ht="24" hidden="false" customHeight="false" outlineLevel="0" collapsed="false">
      <c r="A529" s="116" t="n">
        <v>21</v>
      </c>
      <c r="B529" s="258" t="s">
        <v>674</v>
      </c>
      <c r="C529" s="267" t="s">
        <v>583</v>
      </c>
      <c r="D529" s="262" t="s">
        <v>675</v>
      </c>
      <c r="E529" s="263" t="n">
        <v>42887</v>
      </c>
      <c r="F529" s="261" t="n">
        <v>80</v>
      </c>
      <c r="G529" s="26" t="n">
        <v>42038</v>
      </c>
      <c r="H529" s="270" t="n">
        <v>100</v>
      </c>
    </row>
    <row r="530" s="257" customFormat="true" ht="24" hidden="false" customHeight="false" outlineLevel="0" collapsed="false">
      <c r="A530" s="116" t="n">
        <v>22</v>
      </c>
      <c r="B530" s="258" t="s">
        <v>676</v>
      </c>
      <c r="C530" s="267" t="s">
        <v>13</v>
      </c>
      <c r="D530" s="262" t="s">
        <v>677</v>
      </c>
      <c r="E530" s="263" t="n">
        <v>43344</v>
      </c>
      <c r="F530" s="261" t="n">
        <v>80</v>
      </c>
      <c r="G530" s="26" t="n">
        <v>42038</v>
      </c>
      <c r="H530" s="270" t="n">
        <v>60</v>
      </c>
    </row>
    <row r="531" s="257" customFormat="true" ht="24" hidden="false" customHeight="false" outlineLevel="0" collapsed="false">
      <c r="A531" s="116" t="n">
        <v>23</v>
      </c>
      <c r="B531" s="258" t="s">
        <v>678</v>
      </c>
      <c r="C531" s="267" t="s">
        <v>679</v>
      </c>
      <c r="D531" s="262" t="s">
        <v>680</v>
      </c>
      <c r="E531" s="263" t="n">
        <v>42490</v>
      </c>
      <c r="F531" s="261" t="n">
        <v>61</v>
      </c>
      <c r="G531" s="26" t="n">
        <v>42030</v>
      </c>
      <c r="H531" s="270" t="n">
        <v>52</v>
      </c>
    </row>
    <row r="532" s="257" customFormat="true" ht="12" hidden="false" customHeight="false" outlineLevel="0" collapsed="false">
      <c r="A532" s="116" t="n">
        <v>24</v>
      </c>
      <c r="B532" s="258" t="s">
        <v>681</v>
      </c>
      <c r="C532" s="267" t="s">
        <v>29</v>
      </c>
      <c r="D532" s="262" t="s">
        <v>682</v>
      </c>
      <c r="E532" s="263" t="n">
        <v>43101</v>
      </c>
      <c r="F532" s="261" t="n">
        <v>48</v>
      </c>
      <c r="G532" s="26" t="n">
        <v>42025</v>
      </c>
      <c r="H532" s="270" t="n">
        <v>40</v>
      </c>
    </row>
    <row r="533" s="257" customFormat="true" ht="12" hidden="false" customHeight="false" outlineLevel="0" collapsed="false">
      <c r="A533" s="116" t="n">
        <v>25</v>
      </c>
      <c r="B533" s="258" t="s">
        <v>683</v>
      </c>
      <c r="C533" s="267" t="s">
        <v>13</v>
      </c>
      <c r="D533" s="262" t="s">
        <v>684</v>
      </c>
      <c r="E533" s="263" t="n">
        <v>42582</v>
      </c>
      <c r="F533" s="261" t="n">
        <v>30</v>
      </c>
      <c r="G533" s="26" t="n">
        <v>42018</v>
      </c>
      <c r="H533" s="270" t="n">
        <v>7</v>
      </c>
    </row>
    <row r="534" s="257" customFormat="true" ht="24" hidden="false" customHeight="false" outlineLevel="0" collapsed="false">
      <c r="A534" s="116" t="n">
        <v>26</v>
      </c>
      <c r="B534" s="258" t="s">
        <v>685</v>
      </c>
      <c r="C534" s="267" t="s">
        <v>29</v>
      </c>
      <c r="D534" s="262" t="s">
        <v>686</v>
      </c>
      <c r="E534" s="263" t="n">
        <v>42582</v>
      </c>
      <c r="F534" s="261" t="n">
        <v>80</v>
      </c>
      <c r="G534" s="26" t="n">
        <v>42038</v>
      </c>
      <c r="H534" s="270" t="n">
        <v>33</v>
      </c>
    </row>
    <row r="535" s="257" customFormat="true" ht="24" hidden="false" customHeight="false" outlineLevel="0" collapsed="false">
      <c r="A535" s="116" t="n">
        <v>27</v>
      </c>
      <c r="B535" s="258" t="s">
        <v>666</v>
      </c>
      <c r="C535" s="267" t="s">
        <v>29</v>
      </c>
      <c r="D535" s="262" t="n">
        <v>2303009</v>
      </c>
      <c r="E535" s="263" t="n">
        <v>42916</v>
      </c>
      <c r="F535" s="261" t="n">
        <v>80</v>
      </c>
      <c r="G535" s="26" t="n">
        <v>42038</v>
      </c>
      <c r="H535" s="270" t="n">
        <v>7</v>
      </c>
    </row>
    <row r="536" s="257" customFormat="true" ht="12" hidden="false" customHeight="false" outlineLevel="0" collapsed="false">
      <c r="A536" s="116" t="n">
        <v>28</v>
      </c>
      <c r="B536" s="258" t="s">
        <v>687</v>
      </c>
      <c r="C536" s="267" t="s">
        <v>688</v>
      </c>
      <c r="D536" s="262" t="s">
        <v>689</v>
      </c>
      <c r="E536" s="263" t="n">
        <v>42887</v>
      </c>
      <c r="F536" s="261" t="n">
        <v>81</v>
      </c>
      <c r="G536" s="26" t="n">
        <v>42038</v>
      </c>
      <c r="H536" s="270" t="n">
        <v>18</v>
      </c>
    </row>
    <row r="537" s="257" customFormat="true" ht="24" hidden="false" customHeight="false" outlineLevel="0" collapsed="false">
      <c r="A537" s="116" t="n">
        <v>29</v>
      </c>
      <c r="B537" s="258" t="s">
        <v>685</v>
      </c>
      <c r="C537" s="267" t="s">
        <v>29</v>
      </c>
      <c r="D537" s="262" t="s">
        <v>690</v>
      </c>
      <c r="E537" s="263" t="n">
        <v>42582</v>
      </c>
      <c r="F537" s="261" t="n">
        <v>81</v>
      </c>
      <c r="G537" s="26" t="n">
        <v>42038</v>
      </c>
      <c r="H537" s="270" t="n">
        <v>50</v>
      </c>
    </row>
    <row r="538" s="257" customFormat="true" ht="24" hidden="false" customHeight="false" outlineLevel="0" collapsed="false">
      <c r="A538" s="116" t="n">
        <v>30</v>
      </c>
      <c r="B538" s="258" t="s">
        <v>691</v>
      </c>
      <c r="C538" s="267" t="s">
        <v>692</v>
      </c>
      <c r="D538" s="262" t="n">
        <v>301014</v>
      </c>
      <c r="E538" s="263" t="n">
        <v>43009</v>
      </c>
      <c r="F538" s="261" t="n">
        <v>485</v>
      </c>
      <c r="G538" s="26" t="n">
        <v>42285</v>
      </c>
      <c r="H538" s="270" t="n">
        <v>20</v>
      </c>
    </row>
    <row r="539" s="257" customFormat="true" ht="24" hidden="false" customHeight="false" outlineLevel="0" collapsed="false">
      <c r="A539" s="116" t="n">
        <v>31</v>
      </c>
      <c r="B539" s="258" t="s">
        <v>693</v>
      </c>
      <c r="C539" s="267" t="s">
        <v>13</v>
      </c>
      <c r="D539" s="262" t="n">
        <v>2152150</v>
      </c>
      <c r="E539" s="263" t="n">
        <v>42491</v>
      </c>
      <c r="F539" s="261" t="n">
        <v>485</v>
      </c>
      <c r="G539" s="26" t="n">
        <v>42285</v>
      </c>
      <c r="H539" s="270" t="n">
        <v>150</v>
      </c>
    </row>
    <row r="540" s="257" customFormat="true" ht="12" hidden="false" customHeight="false" outlineLevel="0" collapsed="false">
      <c r="A540" s="116" t="n">
        <v>32</v>
      </c>
      <c r="B540" s="258" t="s">
        <v>694</v>
      </c>
      <c r="C540" s="267" t="s">
        <v>695</v>
      </c>
      <c r="D540" s="262" t="s">
        <v>696</v>
      </c>
      <c r="E540" s="263" t="n">
        <v>42400</v>
      </c>
      <c r="F540" s="261" t="n">
        <v>485</v>
      </c>
      <c r="G540" s="26" t="n">
        <v>42285</v>
      </c>
      <c r="H540" s="270" t="n">
        <v>20</v>
      </c>
    </row>
    <row r="541" s="257" customFormat="true" ht="12" hidden="false" customHeight="false" outlineLevel="0" collapsed="false">
      <c r="A541" s="116" t="n">
        <v>33</v>
      </c>
      <c r="B541" s="258" t="s">
        <v>697</v>
      </c>
      <c r="C541" s="267" t="s">
        <v>13</v>
      </c>
      <c r="D541" s="262" t="s">
        <v>698</v>
      </c>
      <c r="E541" s="263" t="n">
        <v>43009</v>
      </c>
      <c r="F541" s="261" t="n">
        <v>485</v>
      </c>
      <c r="G541" s="26" t="n">
        <v>42285</v>
      </c>
      <c r="H541" s="270" t="n">
        <v>210</v>
      </c>
    </row>
    <row r="542" s="257" customFormat="true" ht="24" hidden="false" customHeight="false" outlineLevel="0" collapsed="false">
      <c r="A542" s="116" t="n">
        <v>34</v>
      </c>
      <c r="B542" s="258" t="s">
        <v>699</v>
      </c>
      <c r="C542" s="267" t="s">
        <v>13</v>
      </c>
      <c r="D542" s="262" t="s">
        <v>700</v>
      </c>
      <c r="E542" s="263" t="n">
        <v>42705</v>
      </c>
      <c r="F542" s="261" t="n">
        <v>485</v>
      </c>
      <c r="G542" s="26" t="n">
        <v>42285</v>
      </c>
      <c r="H542" s="270" t="n">
        <v>18</v>
      </c>
    </row>
    <row r="543" s="257" customFormat="true" ht="12" hidden="false" customHeight="false" outlineLevel="0" collapsed="false">
      <c r="A543" s="116" t="n">
        <v>35</v>
      </c>
      <c r="B543" s="258" t="s">
        <v>701</v>
      </c>
      <c r="C543" s="267" t="s">
        <v>583</v>
      </c>
      <c r="D543" s="262" t="s">
        <v>702</v>
      </c>
      <c r="E543" s="263" t="n">
        <v>42874</v>
      </c>
      <c r="F543" s="261" t="n">
        <v>485</v>
      </c>
      <c r="G543" s="26" t="n">
        <v>42285</v>
      </c>
      <c r="H543" s="270" t="n">
        <v>15</v>
      </c>
    </row>
    <row r="544" s="257" customFormat="true" ht="24" hidden="false" customHeight="false" outlineLevel="0" collapsed="false">
      <c r="A544" s="116" t="n">
        <v>36</v>
      </c>
      <c r="B544" s="258" t="s">
        <v>703</v>
      </c>
      <c r="C544" s="267" t="s">
        <v>695</v>
      </c>
      <c r="D544" s="264" t="n">
        <v>58031411</v>
      </c>
      <c r="E544" s="263" t="n">
        <v>42613</v>
      </c>
      <c r="F544" s="261" t="n">
        <v>626</v>
      </c>
      <c r="G544" s="39" t="n">
        <v>41978</v>
      </c>
      <c r="H544" s="270" t="n">
        <v>1</v>
      </c>
    </row>
    <row r="545" s="161" customFormat="true" ht="24" hidden="false" customHeight="false" outlineLevel="0" collapsed="false">
      <c r="A545" s="116" t="n">
        <v>37</v>
      </c>
      <c r="B545" s="258" t="s">
        <v>704</v>
      </c>
      <c r="C545" s="266" t="s">
        <v>29</v>
      </c>
      <c r="D545" s="261" t="s">
        <v>705</v>
      </c>
      <c r="E545" s="263" t="n">
        <v>42674</v>
      </c>
      <c r="F545" s="261" t="n">
        <v>626</v>
      </c>
      <c r="G545" s="39" t="n">
        <v>41978</v>
      </c>
      <c r="H545" s="270" t="n">
        <v>24</v>
      </c>
    </row>
    <row r="546" s="161" customFormat="true" ht="24" hidden="false" customHeight="false" outlineLevel="0" collapsed="false">
      <c r="A546" s="116" t="n">
        <v>38</v>
      </c>
      <c r="B546" s="258" t="s">
        <v>706</v>
      </c>
      <c r="C546" s="266" t="s">
        <v>29</v>
      </c>
      <c r="D546" s="261" t="s">
        <v>707</v>
      </c>
      <c r="E546" s="263" t="n">
        <v>42876</v>
      </c>
      <c r="F546" s="261" t="n">
        <v>643</v>
      </c>
      <c r="G546" s="39" t="n">
        <v>41983</v>
      </c>
      <c r="H546" s="270" t="n">
        <v>1</v>
      </c>
    </row>
    <row r="547" s="271" customFormat="true" ht="24" hidden="false" customHeight="false" outlineLevel="0" collapsed="false">
      <c r="A547" s="116" t="n">
        <v>39</v>
      </c>
      <c r="B547" s="258" t="s">
        <v>708</v>
      </c>
      <c r="C547" s="266" t="s">
        <v>13</v>
      </c>
      <c r="D547" s="261" t="s">
        <v>709</v>
      </c>
      <c r="E547" s="263" t="n">
        <v>42979</v>
      </c>
      <c r="F547" s="261" t="n">
        <v>643</v>
      </c>
      <c r="G547" s="39" t="n">
        <v>41983</v>
      </c>
      <c r="H547" s="270" t="n">
        <v>8</v>
      </c>
    </row>
    <row r="548" s="271" customFormat="true" ht="24" hidden="false" customHeight="false" outlineLevel="0" collapsed="false">
      <c r="A548" s="116" t="n">
        <v>40</v>
      </c>
      <c r="B548" s="258" t="s">
        <v>710</v>
      </c>
      <c r="C548" s="266" t="s">
        <v>13</v>
      </c>
      <c r="D548" s="261" t="s">
        <v>711</v>
      </c>
      <c r="E548" s="263" t="n">
        <v>42736</v>
      </c>
      <c r="F548" s="261" t="n">
        <v>626</v>
      </c>
      <c r="G548" s="39" t="n">
        <v>41978</v>
      </c>
      <c r="H548" s="270" t="n">
        <v>12</v>
      </c>
    </row>
    <row r="549" s="271" customFormat="true" ht="12" hidden="false" customHeight="false" outlineLevel="0" collapsed="false">
      <c r="A549" s="116" t="n">
        <v>41</v>
      </c>
      <c r="B549" s="258" t="s">
        <v>712</v>
      </c>
      <c r="C549" s="261" t="s">
        <v>29</v>
      </c>
      <c r="D549" s="261" t="s">
        <v>713</v>
      </c>
      <c r="E549" s="263" t="n">
        <v>43009</v>
      </c>
      <c r="F549" s="261" t="n">
        <v>40</v>
      </c>
      <c r="G549" s="39" t="n">
        <v>42024</v>
      </c>
      <c r="H549" s="270" t="n">
        <v>1</v>
      </c>
    </row>
    <row r="550" s="271" customFormat="true" ht="12" hidden="false" customHeight="false" outlineLevel="0" collapsed="false">
      <c r="A550" s="116" t="n">
        <v>42</v>
      </c>
      <c r="B550" s="258" t="s">
        <v>714</v>
      </c>
      <c r="C550" s="261" t="s">
        <v>29</v>
      </c>
      <c r="D550" s="261" t="s">
        <v>715</v>
      </c>
      <c r="E550" s="263" t="n">
        <v>43133</v>
      </c>
      <c r="F550" s="261" t="n">
        <v>40</v>
      </c>
      <c r="G550" s="39" t="n">
        <v>42024</v>
      </c>
      <c r="H550" s="270" t="n">
        <v>2</v>
      </c>
    </row>
    <row r="551" s="271" customFormat="true" ht="27" hidden="false" customHeight="true" outlineLevel="0" collapsed="false">
      <c r="A551" s="116" t="n">
        <v>43</v>
      </c>
      <c r="B551" s="258" t="s">
        <v>716</v>
      </c>
      <c r="C551" s="258" t="s">
        <v>13</v>
      </c>
      <c r="D551" s="261" t="n">
        <v>65006</v>
      </c>
      <c r="E551" s="263" t="n">
        <v>43131</v>
      </c>
      <c r="F551" s="261" t="n">
        <v>14</v>
      </c>
      <c r="G551" s="39" t="n">
        <v>42016</v>
      </c>
      <c r="H551" s="270" t="n">
        <v>536</v>
      </c>
    </row>
    <row r="552" s="271" customFormat="true" ht="12.75" hidden="false" customHeight="true" outlineLevel="0" collapsed="false">
      <c r="A552" s="116" t="n">
        <v>44</v>
      </c>
      <c r="B552" s="186" t="s">
        <v>717</v>
      </c>
      <c r="C552" s="27" t="s">
        <v>29</v>
      </c>
      <c r="D552" s="272" t="s">
        <v>718</v>
      </c>
      <c r="E552" s="39" t="n">
        <v>41759</v>
      </c>
      <c r="F552" s="27" t="n">
        <v>350</v>
      </c>
      <c r="G552" s="39" t="n">
        <v>41150</v>
      </c>
      <c r="H552" s="248" t="n">
        <v>31</v>
      </c>
    </row>
    <row r="553" s="83" customFormat="true" ht="15.75" hidden="false" customHeight="false" outlineLevel="0" collapsed="false">
      <c r="A553" s="273" t="s">
        <v>719</v>
      </c>
      <c r="B553" s="273"/>
      <c r="C553" s="273"/>
      <c r="D553" s="273"/>
      <c r="E553" s="273"/>
      <c r="F553" s="273"/>
      <c r="G553" s="273"/>
      <c r="H553" s="274"/>
    </row>
    <row r="554" s="83" customFormat="true" ht="12" hidden="false" customHeight="false" outlineLevel="0" collapsed="false">
      <c r="A554" s="25" t="n">
        <v>1</v>
      </c>
      <c r="B554" s="275" t="s">
        <v>720</v>
      </c>
      <c r="C554" s="276" t="s">
        <v>613</v>
      </c>
      <c r="D554" s="277" t="s">
        <v>721</v>
      </c>
      <c r="E554" s="278" t="n">
        <v>42644</v>
      </c>
      <c r="F554" s="279" t="n">
        <v>524</v>
      </c>
      <c r="G554" s="278" t="n">
        <v>41933</v>
      </c>
      <c r="H554" s="280" t="n">
        <v>16</v>
      </c>
    </row>
    <row r="555" s="224" customFormat="true" ht="48" hidden="false" customHeight="false" outlineLevel="0" collapsed="false">
      <c r="A555" s="25" t="n">
        <v>2</v>
      </c>
      <c r="B555" s="275" t="s">
        <v>722</v>
      </c>
      <c r="C555" s="276" t="s">
        <v>29</v>
      </c>
      <c r="D555" s="281" t="s">
        <v>723</v>
      </c>
      <c r="E555" s="278" t="n">
        <v>42767</v>
      </c>
      <c r="F555" s="279" t="n">
        <v>543</v>
      </c>
      <c r="G555" s="278" t="n">
        <v>41940</v>
      </c>
      <c r="H555" s="280" t="n">
        <v>12</v>
      </c>
    </row>
    <row r="556" s="224" customFormat="true" ht="12.75" hidden="false" customHeight="false" outlineLevel="0" collapsed="false">
      <c r="A556" s="25" t="n">
        <v>3</v>
      </c>
      <c r="B556" s="282" t="s">
        <v>724</v>
      </c>
      <c r="C556" s="283" t="s">
        <v>583</v>
      </c>
      <c r="D556" s="284" t="s">
        <v>725</v>
      </c>
      <c r="E556" s="285" t="n">
        <v>42583</v>
      </c>
      <c r="F556" s="280" t="n">
        <v>662</v>
      </c>
      <c r="G556" s="285" t="n">
        <v>41991</v>
      </c>
      <c r="H556" s="280" t="n">
        <v>1091</v>
      </c>
    </row>
    <row r="557" s="224" customFormat="true" ht="14.25" hidden="false" customHeight="false" outlineLevel="0" collapsed="false">
      <c r="A557" s="286" t="s">
        <v>726</v>
      </c>
      <c r="B557" s="286"/>
      <c r="C557" s="286"/>
      <c r="D557" s="286"/>
      <c r="E557" s="286"/>
      <c r="F557" s="286"/>
      <c r="G557" s="286"/>
      <c r="H557" s="286"/>
    </row>
    <row r="558" s="224" customFormat="true" ht="12.75" hidden="false" customHeight="false" outlineLevel="0" collapsed="false">
      <c r="A558" s="17" t="n">
        <v>1</v>
      </c>
      <c r="B558" s="29" t="s">
        <v>727</v>
      </c>
      <c r="C558" s="71" t="s">
        <v>240</v>
      </c>
      <c r="D558" s="71" t="s">
        <v>728</v>
      </c>
      <c r="E558" s="90" t="n">
        <v>42521</v>
      </c>
      <c r="F558" s="17" t="n">
        <v>660</v>
      </c>
      <c r="G558" s="87" t="s">
        <v>729</v>
      </c>
      <c r="H558" s="17" t="n">
        <v>1825</v>
      </c>
    </row>
    <row r="559" s="224" customFormat="true" ht="12.75" hidden="false" customHeight="false" outlineLevel="0" collapsed="false">
      <c r="A559" s="17" t="n">
        <v>2</v>
      </c>
      <c r="B559" s="16" t="s">
        <v>730</v>
      </c>
      <c r="C559" s="71" t="s">
        <v>583</v>
      </c>
      <c r="D559" s="179" t="s">
        <v>731</v>
      </c>
      <c r="E559" s="87" t="n">
        <v>42675</v>
      </c>
      <c r="F559" s="17" t="n">
        <v>588</v>
      </c>
      <c r="G559" s="87" t="n">
        <v>41964</v>
      </c>
      <c r="H559" s="71" t="n">
        <v>70</v>
      </c>
    </row>
    <row r="560" s="224" customFormat="true" ht="12.75" hidden="false" customHeight="false" outlineLevel="0" collapsed="false">
      <c r="A560" s="17" t="n">
        <v>3</v>
      </c>
      <c r="B560" s="16" t="s">
        <v>732</v>
      </c>
      <c r="C560" s="71" t="s">
        <v>583</v>
      </c>
      <c r="D560" s="179" t="s">
        <v>733</v>
      </c>
      <c r="E560" s="87" t="n">
        <v>42736</v>
      </c>
      <c r="F560" s="17" t="n">
        <v>588</v>
      </c>
      <c r="G560" s="87" t="n">
        <v>41964</v>
      </c>
      <c r="H560" s="71" t="n">
        <v>56</v>
      </c>
    </row>
    <row r="561" s="224" customFormat="true" ht="12.75" hidden="false" customHeight="false" outlineLevel="0" collapsed="false">
      <c r="A561" s="17" t="n">
        <v>4</v>
      </c>
      <c r="B561" s="16" t="s">
        <v>734</v>
      </c>
      <c r="C561" s="71" t="s">
        <v>583</v>
      </c>
      <c r="D561" s="179" t="s">
        <v>735</v>
      </c>
      <c r="E561" s="87" t="n">
        <v>42522</v>
      </c>
      <c r="F561" s="17" t="n">
        <v>588</v>
      </c>
      <c r="G561" s="87" t="n">
        <v>41964</v>
      </c>
      <c r="H561" s="71" t="n">
        <v>28</v>
      </c>
    </row>
    <row r="562" s="224" customFormat="true" ht="12.75" hidden="false" customHeight="false" outlineLevel="0" collapsed="false">
      <c r="A562" s="17" t="n">
        <v>5</v>
      </c>
      <c r="B562" s="16" t="s">
        <v>736</v>
      </c>
      <c r="C562" s="71" t="s">
        <v>29</v>
      </c>
      <c r="D562" s="179" t="n">
        <v>477</v>
      </c>
      <c r="E562" s="87" t="n">
        <v>42826</v>
      </c>
      <c r="F562" s="71" t="n">
        <v>52</v>
      </c>
      <c r="G562" s="87" t="n">
        <v>42025</v>
      </c>
      <c r="H562" s="71" t="n">
        <v>192</v>
      </c>
    </row>
    <row r="563" s="224" customFormat="true" ht="12.75" hidden="false" customHeight="false" outlineLevel="0" collapsed="false">
      <c r="A563" s="17" t="n">
        <v>6</v>
      </c>
      <c r="B563" s="287" t="s">
        <v>737</v>
      </c>
      <c r="C563" s="71" t="s">
        <v>583</v>
      </c>
      <c r="D563" s="179" t="s">
        <v>738</v>
      </c>
      <c r="E563" s="180"/>
      <c r="F563" s="71" t="n">
        <v>52</v>
      </c>
      <c r="G563" s="87" t="n">
        <v>42025</v>
      </c>
      <c r="H563" s="71" t="n">
        <v>308</v>
      </c>
    </row>
    <row r="564" s="224" customFormat="true" ht="12.75" hidden="false" customHeight="false" outlineLevel="0" collapsed="false">
      <c r="A564" s="17" t="n">
        <v>7</v>
      </c>
      <c r="B564" s="287" t="s">
        <v>739</v>
      </c>
      <c r="C564" s="71" t="s">
        <v>583</v>
      </c>
      <c r="D564" s="179" t="s">
        <v>740</v>
      </c>
      <c r="E564" s="180"/>
      <c r="F564" s="71" t="n">
        <v>52</v>
      </c>
      <c r="G564" s="87" t="n">
        <v>42025</v>
      </c>
      <c r="H564" s="71" t="n">
        <v>1736</v>
      </c>
    </row>
    <row r="565" customFormat="false" ht="15" hidden="false" customHeight="true" outlineLevel="0" collapsed="false">
      <c r="A565" s="80" t="s">
        <v>741</v>
      </c>
      <c r="B565" s="80"/>
      <c r="C565" s="80"/>
      <c r="D565" s="80"/>
      <c r="E565" s="80"/>
      <c r="F565" s="80"/>
      <c r="G565" s="80"/>
    </row>
    <row r="566" s="288" customFormat="true" ht="33.75" hidden="false" customHeight="false" outlineLevel="0" collapsed="false">
      <c r="A566" s="71" t="n">
        <v>1</v>
      </c>
      <c r="B566" s="206" t="s">
        <v>742</v>
      </c>
      <c r="C566" s="73" t="s">
        <v>201</v>
      </c>
      <c r="D566" s="44" t="s">
        <v>202</v>
      </c>
      <c r="E566" s="75" t="n">
        <v>42855</v>
      </c>
      <c r="F566" s="205" t="n">
        <v>598</v>
      </c>
      <c r="G566" s="79" t="n">
        <v>41970</v>
      </c>
      <c r="H566" s="143" t="n">
        <v>0</v>
      </c>
    </row>
    <row r="567" s="288" customFormat="true" ht="22.5" hidden="false" customHeight="false" outlineLevel="0" collapsed="false">
      <c r="A567" s="71" t="n">
        <v>2</v>
      </c>
      <c r="B567" s="289" t="s">
        <v>743</v>
      </c>
      <c r="C567" s="73" t="s">
        <v>201</v>
      </c>
      <c r="D567" s="44" t="s">
        <v>744</v>
      </c>
      <c r="E567" s="75" t="n">
        <v>42705</v>
      </c>
      <c r="F567" s="74" t="n">
        <v>601</v>
      </c>
      <c r="G567" s="76" t="n">
        <v>41971</v>
      </c>
      <c r="H567" s="143" t="n">
        <v>600</v>
      </c>
    </row>
    <row r="568" s="288" customFormat="true" ht="33.75" hidden="false" customHeight="false" outlineLevel="0" collapsed="false">
      <c r="A568" s="71" t="n">
        <v>3</v>
      </c>
      <c r="B568" s="206" t="s">
        <v>745</v>
      </c>
      <c r="C568" s="73" t="s">
        <v>201</v>
      </c>
      <c r="D568" s="44" t="s">
        <v>746</v>
      </c>
      <c r="E568" s="75" t="n">
        <v>42583</v>
      </c>
      <c r="F568" s="74" t="n">
        <v>16</v>
      </c>
      <c r="G568" s="76" t="n">
        <v>42016</v>
      </c>
      <c r="H568" s="143" t="n">
        <v>3000</v>
      </c>
    </row>
    <row r="569" s="288" customFormat="true" ht="33.75" hidden="false" customHeight="false" outlineLevel="0" collapsed="false">
      <c r="A569" s="71" t="n">
        <v>4</v>
      </c>
      <c r="B569" s="206" t="s">
        <v>745</v>
      </c>
      <c r="C569" s="73" t="s">
        <v>201</v>
      </c>
      <c r="D569" s="44" t="s">
        <v>747</v>
      </c>
      <c r="E569" s="75" t="n">
        <v>42552</v>
      </c>
      <c r="F569" s="74" t="n">
        <v>16</v>
      </c>
      <c r="G569" s="76" t="n">
        <v>42016</v>
      </c>
      <c r="H569" s="143" t="n">
        <v>17350</v>
      </c>
    </row>
    <row r="570" s="288" customFormat="true" ht="33.75" hidden="false" customHeight="false" outlineLevel="0" collapsed="false">
      <c r="A570" s="71" t="n">
        <v>5</v>
      </c>
      <c r="B570" s="206" t="s">
        <v>742</v>
      </c>
      <c r="C570" s="73" t="s">
        <v>201</v>
      </c>
      <c r="D570" s="44" t="s">
        <v>202</v>
      </c>
      <c r="E570" s="75" t="n">
        <v>42855</v>
      </c>
      <c r="F570" s="205" t="n">
        <v>598</v>
      </c>
      <c r="G570" s="79" t="n">
        <v>41970</v>
      </c>
      <c r="H570" s="143" t="n">
        <v>120</v>
      </c>
    </row>
    <row r="571" s="288" customFormat="true" ht="22.5" hidden="false" customHeight="false" outlineLevel="0" collapsed="false">
      <c r="A571" s="71" t="n">
        <v>6</v>
      </c>
      <c r="B571" s="206" t="s">
        <v>748</v>
      </c>
      <c r="C571" s="73" t="s">
        <v>201</v>
      </c>
      <c r="D571" s="74" t="s">
        <v>523</v>
      </c>
      <c r="E571" s="75" t="n">
        <v>43105</v>
      </c>
      <c r="F571" s="205" t="n">
        <v>68</v>
      </c>
      <c r="G571" s="79" t="n">
        <v>42032</v>
      </c>
      <c r="H571" s="143" t="n">
        <v>13390</v>
      </c>
    </row>
    <row r="572" s="288" customFormat="true" ht="22.5" hidden="false" customHeight="false" outlineLevel="0" collapsed="false">
      <c r="A572" s="71" t="n">
        <v>7</v>
      </c>
      <c r="B572" s="206" t="s">
        <v>748</v>
      </c>
      <c r="C572" s="73" t="s">
        <v>201</v>
      </c>
      <c r="D572" s="74" t="s">
        <v>749</v>
      </c>
      <c r="E572" s="75" t="n">
        <v>43105</v>
      </c>
      <c r="F572" s="205" t="n">
        <v>68</v>
      </c>
      <c r="G572" s="79" t="n">
        <v>42032</v>
      </c>
      <c r="H572" s="143" t="n">
        <v>5</v>
      </c>
    </row>
    <row r="573" s="288" customFormat="true" ht="22.5" hidden="false" customHeight="false" outlineLevel="0" collapsed="false">
      <c r="A573" s="71" t="n">
        <v>8</v>
      </c>
      <c r="B573" s="206" t="s">
        <v>748</v>
      </c>
      <c r="C573" s="73" t="s">
        <v>201</v>
      </c>
      <c r="D573" s="74" t="s">
        <v>205</v>
      </c>
      <c r="E573" s="75" t="n">
        <v>43101</v>
      </c>
      <c r="F573" s="205" t="n">
        <v>68</v>
      </c>
      <c r="G573" s="79" t="n">
        <v>42032</v>
      </c>
      <c r="H573" s="143" t="n">
        <v>105</v>
      </c>
    </row>
    <row r="574" customFormat="false" ht="15.75" hidden="false" customHeight="false" outlineLevel="0" collapsed="false">
      <c r="A574" s="148" t="s">
        <v>750</v>
      </c>
      <c r="B574" s="148"/>
      <c r="C574" s="148"/>
      <c r="D574" s="148"/>
      <c r="E574" s="148"/>
      <c r="F574" s="148"/>
      <c r="G574" s="148"/>
      <c r="H574" s="148"/>
    </row>
    <row r="575" customFormat="false" ht="33.75" hidden="false" customHeight="false" outlineLevel="0" collapsed="false">
      <c r="A575" s="91" t="n">
        <v>1</v>
      </c>
      <c r="B575" s="160" t="s">
        <v>742</v>
      </c>
      <c r="C575" s="73" t="s">
        <v>201</v>
      </c>
      <c r="D575" s="290" t="s">
        <v>479</v>
      </c>
      <c r="E575" s="291" t="n">
        <v>42582</v>
      </c>
      <c r="F575" s="91" t="n">
        <v>678</v>
      </c>
      <c r="G575" s="90" t="n">
        <v>41998</v>
      </c>
      <c r="H575" s="143" t="n">
        <v>111</v>
      </c>
    </row>
    <row r="576" customFormat="false" ht="22.5" hidden="false" customHeight="false" outlineLevel="0" collapsed="false">
      <c r="A576" s="91" t="n">
        <v>2</v>
      </c>
      <c r="B576" s="88" t="s">
        <v>215</v>
      </c>
      <c r="C576" s="73" t="s">
        <v>166</v>
      </c>
      <c r="D576" s="89" t="s">
        <v>216</v>
      </c>
      <c r="E576" s="90" t="n">
        <v>42826</v>
      </c>
      <c r="F576" s="91" t="n">
        <v>129</v>
      </c>
      <c r="G576" s="79" t="n">
        <v>42069</v>
      </c>
      <c r="H576" s="77" t="n">
        <v>22</v>
      </c>
    </row>
    <row r="577" customFormat="false" ht="22.5" hidden="false" customHeight="false" outlineLevel="0" collapsed="false">
      <c r="A577" s="91" t="n">
        <v>3</v>
      </c>
      <c r="B577" s="88" t="s">
        <v>456</v>
      </c>
      <c r="C577" s="73" t="s">
        <v>166</v>
      </c>
      <c r="D577" s="89" t="s">
        <v>457</v>
      </c>
      <c r="E577" s="90" t="n">
        <v>42614</v>
      </c>
      <c r="F577" s="91" t="n">
        <v>129</v>
      </c>
      <c r="G577" s="79" t="n">
        <v>42069</v>
      </c>
      <c r="H577" s="77" t="n">
        <v>1</v>
      </c>
    </row>
    <row r="578" customFormat="false" ht="15.75" hidden="false" customHeight="false" outlineLevel="0" collapsed="false">
      <c r="A578" s="148" t="s">
        <v>751</v>
      </c>
      <c r="B578" s="148"/>
      <c r="C578" s="148"/>
      <c r="D578" s="148"/>
      <c r="E578" s="148"/>
      <c r="F578" s="148"/>
      <c r="G578" s="148"/>
      <c r="H578" s="148"/>
    </row>
    <row r="579" customFormat="false" ht="33.75" hidden="false" customHeight="false" outlineLevel="0" collapsed="false">
      <c r="A579" s="91" t="n">
        <v>1</v>
      </c>
      <c r="B579" s="160" t="s">
        <v>742</v>
      </c>
      <c r="C579" s="73" t="s">
        <v>201</v>
      </c>
      <c r="D579" s="290" t="s">
        <v>202</v>
      </c>
      <c r="E579" s="75" t="n">
        <v>42855</v>
      </c>
      <c r="F579" s="91" t="n">
        <v>598</v>
      </c>
      <c r="G579" s="90" t="n">
        <v>41970</v>
      </c>
      <c r="H579" s="143" t="n">
        <v>29</v>
      </c>
    </row>
    <row r="580" customFormat="false" ht="22.5" hidden="false" customHeight="false" outlineLevel="0" collapsed="false">
      <c r="A580" s="292" t="n">
        <v>2</v>
      </c>
      <c r="B580" s="88" t="s">
        <v>215</v>
      </c>
      <c r="C580" s="73" t="s">
        <v>166</v>
      </c>
      <c r="D580" s="89" t="s">
        <v>216</v>
      </c>
      <c r="E580" s="90" t="n">
        <v>42826</v>
      </c>
      <c r="F580" s="91" t="n">
        <v>129</v>
      </c>
      <c r="G580" s="79" t="n">
        <v>42069</v>
      </c>
      <c r="H580" s="77" t="n">
        <v>17</v>
      </c>
    </row>
    <row r="581" customFormat="false" ht="21.75" hidden="false" customHeight="true" outlineLevel="0" collapsed="false">
      <c r="A581" s="292" t="n">
        <v>3</v>
      </c>
      <c r="B581" s="88" t="s">
        <v>456</v>
      </c>
      <c r="C581" s="73" t="s">
        <v>166</v>
      </c>
      <c r="D581" s="89" t="s">
        <v>457</v>
      </c>
      <c r="E581" s="90" t="n">
        <v>42614</v>
      </c>
      <c r="F581" s="91" t="n">
        <v>129</v>
      </c>
      <c r="G581" s="79" t="n">
        <v>42069</v>
      </c>
      <c r="H581" s="77" t="n">
        <v>2</v>
      </c>
    </row>
    <row r="582" customFormat="false" ht="15.75" hidden="false" customHeight="true" outlineLevel="0" collapsed="false">
      <c r="A582" s="203" t="s">
        <v>752</v>
      </c>
      <c r="B582" s="203"/>
      <c r="C582" s="203"/>
      <c r="D582" s="203"/>
      <c r="E582" s="203"/>
      <c r="F582" s="203"/>
      <c r="G582" s="203"/>
      <c r="H582" s="203"/>
    </row>
    <row r="583" customFormat="false" ht="33.75" hidden="false" customHeight="false" outlineLevel="0" collapsed="false">
      <c r="A583" s="91" t="n">
        <v>1</v>
      </c>
      <c r="B583" s="160" t="s">
        <v>742</v>
      </c>
      <c r="C583" s="73" t="s">
        <v>201</v>
      </c>
      <c r="D583" s="290" t="s">
        <v>479</v>
      </c>
      <c r="E583" s="291" t="n">
        <v>42582</v>
      </c>
      <c r="F583" s="91" t="n">
        <v>678</v>
      </c>
      <c r="G583" s="90" t="n">
        <v>41998</v>
      </c>
      <c r="H583" s="143" t="n">
        <v>0</v>
      </c>
    </row>
    <row r="584" customFormat="false" ht="15.75" hidden="false" customHeight="true" outlineLevel="0" collapsed="false">
      <c r="A584" s="203" t="s">
        <v>753</v>
      </c>
      <c r="B584" s="203"/>
      <c r="C584" s="203"/>
      <c r="D584" s="203"/>
      <c r="E584" s="203"/>
      <c r="F584" s="203"/>
      <c r="G584" s="203"/>
      <c r="H584" s="203"/>
    </row>
    <row r="585" customFormat="false" ht="33.75" hidden="false" customHeight="false" outlineLevel="0" collapsed="false">
      <c r="A585" s="91" t="n">
        <v>1</v>
      </c>
      <c r="B585" s="160" t="s">
        <v>742</v>
      </c>
      <c r="C585" s="73" t="s">
        <v>201</v>
      </c>
      <c r="D585" s="290" t="s">
        <v>479</v>
      </c>
      <c r="E585" s="291" t="n">
        <v>42582</v>
      </c>
      <c r="F585" s="91" t="n">
        <v>678</v>
      </c>
      <c r="G585" s="90" t="n">
        <v>41998</v>
      </c>
      <c r="H585" s="143" t="n">
        <v>0</v>
      </c>
    </row>
    <row r="586" customFormat="false" ht="15.75" hidden="false" customHeight="false" outlineLevel="0" collapsed="false">
      <c r="A586" s="148" t="s">
        <v>754</v>
      </c>
      <c r="B586" s="148"/>
      <c r="C586" s="148"/>
      <c r="D586" s="148"/>
      <c r="E586" s="148"/>
      <c r="F586" s="148"/>
      <c r="G586" s="148"/>
      <c r="H586" s="148"/>
    </row>
    <row r="587" customFormat="false" ht="33.75" hidden="false" customHeight="false" outlineLevel="0" collapsed="false">
      <c r="A587" s="91" t="n">
        <v>1</v>
      </c>
      <c r="B587" s="160" t="s">
        <v>742</v>
      </c>
      <c r="C587" s="73" t="s">
        <v>201</v>
      </c>
      <c r="D587" s="74" t="s">
        <v>480</v>
      </c>
      <c r="E587" s="75" t="n">
        <v>42855</v>
      </c>
      <c r="F587" s="74" t="n">
        <v>598</v>
      </c>
      <c r="G587" s="76" t="n">
        <v>41971</v>
      </c>
      <c r="H587" s="143" t="n">
        <v>43</v>
      </c>
    </row>
    <row r="588" customFormat="false" ht="22.5" hidden="false" customHeight="false" outlineLevel="0" collapsed="false">
      <c r="A588" s="292" t="n">
        <v>2</v>
      </c>
      <c r="B588" s="88" t="s">
        <v>215</v>
      </c>
      <c r="C588" s="73" t="s">
        <v>166</v>
      </c>
      <c r="D588" s="89" t="s">
        <v>216</v>
      </c>
      <c r="E588" s="90" t="n">
        <v>42826</v>
      </c>
      <c r="F588" s="91" t="n">
        <v>129</v>
      </c>
      <c r="G588" s="79" t="n">
        <v>42069</v>
      </c>
      <c r="H588" s="77" t="n">
        <v>24</v>
      </c>
    </row>
    <row r="589" customFormat="false" ht="22.5" hidden="false" customHeight="false" outlineLevel="0" collapsed="false">
      <c r="A589" s="292" t="n">
        <v>3</v>
      </c>
      <c r="B589" s="88" t="s">
        <v>456</v>
      </c>
      <c r="C589" s="73" t="s">
        <v>166</v>
      </c>
      <c r="D589" s="89" t="s">
        <v>457</v>
      </c>
      <c r="E589" s="90" t="n">
        <v>42614</v>
      </c>
      <c r="F589" s="91" t="n">
        <v>129</v>
      </c>
      <c r="G589" s="79" t="n">
        <v>42069</v>
      </c>
      <c r="H589" s="77" t="n">
        <v>2</v>
      </c>
    </row>
    <row r="590" customFormat="false" ht="15" hidden="false" customHeight="true" outlineLevel="0" collapsed="false">
      <c r="A590" s="163" t="s">
        <v>755</v>
      </c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</row>
    <row r="591" customFormat="false" ht="15" hidden="false" customHeight="false" outlineLevel="0" collapsed="false">
      <c r="A591" s="17" t="n">
        <v>1</v>
      </c>
      <c r="B591" s="72" t="s">
        <v>204</v>
      </c>
      <c r="C591" s="73" t="s">
        <v>201</v>
      </c>
      <c r="D591" s="74" t="s">
        <v>205</v>
      </c>
      <c r="E591" s="79" t="n">
        <v>43101</v>
      </c>
      <c r="F591" s="74" t="n">
        <v>68</v>
      </c>
      <c r="G591" s="76" t="n">
        <v>42025</v>
      </c>
      <c r="H591" s="17" t="n">
        <v>8</v>
      </c>
    </row>
    <row r="592" customFormat="false" ht="15" hidden="false" customHeight="false" outlineLevel="0" collapsed="false">
      <c r="A592" s="17" t="n">
        <v>2</v>
      </c>
      <c r="B592" s="88" t="s">
        <v>500</v>
      </c>
      <c r="C592" s="73" t="s">
        <v>201</v>
      </c>
      <c r="D592" s="89" t="s">
        <v>501</v>
      </c>
      <c r="E592" s="90" t="n">
        <v>42522</v>
      </c>
      <c r="F592" s="91" t="n">
        <v>68</v>
      </c>
      <c r="G592" s="79" t="n">
        <v>42025</v>
      </c>
      <c r="H592" s="71" t="n">
        <v>250</v>
      </c>
    </row>
    <row r="593" customFormat="false" ht="22.5" hidden="false" customHeight="false" outlineLevel="0" collapsed="false">
      <c r="A593" s="17" t="n">
        <v>3</v>
      </c>
      <c r="B593" s="88" t="s">
        <v>215</v>
      </c>
      <c r="C593" s="73" t="s">
        <v>166</v>
      </c>
      <c r="D593" s="89" t="s">
        <v>216</v>
      </c>
      <c r="E593" s="90" t="n">
        <v>42826</v>
      </c>
      <c r="F593" s="91" t="n">
        <v>129</v>
      </c>
      <c r="G593" s="79" t="n">
        <v>42069</v>
      </c>
      <c r="H593" s="71" t="n">
        <v>3</v>
      </c>
    </row>
    <row r="594" customFormat="false" ht="22.5" hidden="false" customHeight="false" outlineLevel="0" collapsed="false">
      <c r="A594" s="17" t="n">
        <v>4</v>
      </c>
      <c r="B594" s="88" t="s">
        <v>456</v>
      </c>
      <c r="C594" s="73" t="s">
        <v>166</v>
      </c>
      <c r="D594" s="89" t="s">
        <v>457</v>
      </c>
      <c r="E594" s="90" t="n">
        <v>42614</v>
      </c>
      <c r="F594" s="91" t="n">
        <v>129</v>
      </c>
      <c r="G594" s="79" t="n">
        <v>42069</v>
      </c>
      <c r="H594" s="71" t="n">
        <v>1</v>
      </c>
    </row>
  </sheetData>
  <mergeCells count="53">
    <mergeCell ref="B1:H1"/>
    <mergeCell ref="A2:A4"/>
    <mergeCell ref="B2:B4"/>
    <mergeCell ref="C2:C4"/>
    <mergeCell ref="D2:D4"/>
    <mergeCell ref="E2:E4"/>
    <mergeCell ref="F2:G3"/>
    <mergeCell ref="H2:H4"/>
    <mergeCell ref="A5:H5"/>
    <mergeCell ref="A117:H117"/>
    <mergeCell ref="A122:H122"/>
    <mergeCell ref="A132:H132"/>
    <mergeCell ref="A135:H135"/>
    <mergeCell ref="A137:H137"/>
    <mergeCell ref="A142:H142"/>
    <mergeCell ref="A242:H242"/>
    <mergeCell ref="A251:H251"/>
    <mergeCell ref="A263:H263"/>
    <mergeCell ref="A271:H271"/>
    <mergeCell ref="A278:H278"/>
    <mergeCell ref="A283:G283"/>
    <mergeCell ref="A287:H287"/>
    <mergeCell ref="A296:G296"/>
    <mergeCell ref="A298:G298"/>
    <mergeCell ref="A302:G302"/>
    <mergeCell ref="A306:G306"/>
    <mergeCell ref="A311:G311"/>
    <mergeCell ref="A315:H315"/>
    <mergeCell ref="A324:V324"/>
    <mergeCell ref="A329:H329"/>
    <mergeCell ref="A338:H338"/>
    <mergeCell ref="A346:H346"/>
    <mergeCell ref="A353:H353"/>
    <mergeCell ref="A362:G362"/>
    <mergeCell ref="A375:H375"/>
    <mergeCell ref="A383:H383"/>
    <mergeCell ref="A391:G391"/>
    <mergeCell ref="A395:G395"/>
    <mergeCell ref="A400:H400"/>
    <mergeCell ref="A408:V408"/>
    <mergeCell ref="A418:V418"/>
    <mergeCell ref="A426:V426"/>
    <mergeCell ref="A442:H442"/>
    <mergeCell ref="A508:G508"/>
    <mergeCell ref="A553:G553"/>
    <mergeCell ref="A557:H557"/>
    <mergeCell ref="A565:G565"/>
    <mergeCell ref="A574:H574"/>
    <mergeCell ref="A578:H578"/>
    <mergeCell ref="A582:H582"/>
    <mergeCell ref="A584:H584"/>
    <mergeCell ref="A586:H586"/>
    <mergeCell ref="A590:V590"/>
  </mergeCells>
  <dataValidations count="1">
    <dataValidation allowBlank="true" error="Значенння водяться зі списку!" errorStyle="stop" errorTitle="Невірне значення" operator="between" showDropDown="false" showErrorMessage="true" showInputMessage="false" sqref="C214:C215" type="list">
      <formula1>"табл,капс,мл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9.41"/>
    <col collapsed="false" customWidth="true" hidden="false" outlineLevel="0" max="7" min="7" style="0" width="10.13"/>
  </cols>
  <sheetData>
    <row r="2" customFormat="false" ht="28.5" hidden="false" customHeight="true" outlineLevel="0" collapsed="false">
      <c r="A2" s="293" t="s">
        <v>756</v>
      </c>
      <c r="B2" s="293"/>
      <c r="C2" s="293"/>
      <c r="D2" s="293"/>
      <c r="E2" s="293"/>
      <c r="F2" s="293"/>
      <c r="G2" s="293"/>
      <c r="H2" s="293"/>
    </row>
    <row r="4" customFormat="false" ht="15.75" hidden="false" customHeight="true" outlineLevel="0" collapsed="false">
      <c r="A4" s="158" t="s">
        <v>444</v>
      </c>
      <c r="B4" s="158"/>
      <c r="C4" s="158"/>
      <c r="D4" s="158"/>
      <c r="E4" s="158"/>
      <c r="F4" s="158"/>
      <c r="G4" s="158"/>
      <c r="H4" s="158"/>
    </row>
    <row r="5" customFormat="false" ht="45.75" hidden="false" customHeight="true" outlineLevel="0" collapsed="false">
      <c r="A5" s="65" t="s">
        <v>9</v>
      </c>
      <c r="B5" s="51" t="s">
        <v>757</v>
      </c>
      <c r="C5" s="62" t="s">
        <v>758</v>
      </c>
      <c r="D5" s="63" t="s">
        <v>759</v>
      </c>
      <c r="E5" s="64" t="s">
        <v>760</v>
      </c>
      <c r="F5" s="30" t="s">
        <v>761</v>
      </c>
      <c r="G5" s="43" t="s">
        <v>10</v>
      </c>
      <c r="H5" s="77" t="s">
        <v>762</v>
      </c>
    </row>
    <row r="6" customFormat="false" ht="45.75" hidden="false" customHeight="true" outlineLevel="0" collapsed="false">
      <c r="A6" s="65" t="n">
        <v>1</v>
      </c>
      <c r="B6" s="51" t="s">
        <v>763</v>
      </c>
      <c r="C6" s="62" t="s">
        <v>73</v>
      </c>
      <c r="D6" s="63"/>
      <c r="E6" s="64" t="n">
        <v>43101</v>
      </c>
      <c r="F6" s="30" t="s">
        <v>764</v>
      </c>
      <c r="G6" s="43" t="s">
        <v>765</v>
      </c>
      <c r="H6" s="77" t="n">
        <v>1</v>
      </c>
    </row>
    <row r="7" customFormat="false" ht="45.75" hidden="false" customHeight="true" outlineLevel="0" collapsed="false">
      <c r="A7" s="25" t="n">
        <v>2</v>
      </c>
      <c r="B7" s="51" t="s">
        <v>445</v>
      </c>
      <c r="C7" s="62" t="s">
        <v>73</v>
      </c>
      <c r="D7" s="63"/>
      <c r="E7" s="64" t="n">
        <v>43101</v>
      </c>
      <c r="F7" s="30" t="s">
        <v>446</v>
      </c>
      <c r="G7" s="43" t="s">
        <v>447</v>
      </c>
      <c r="H7" s="77" t="n">
        <v>2</v>
      </c>
    </row>
    <row r="8" customFormat="false" ht="45.75" hidden="false" customHeight="true" outlineLevel="0" collapsed="false">
      <c r="A8" s="65" t="n">
        <v>3</v>
      </c>
      <c r="B8" s="51" t="s">
        <v>448</v>
      </c>
      <c r="C8" s="62" t="s">
        <v>73</v>
      </c>
      <c r="D8" s="63"/>
      <c r="E8" s="64" t="n">
        <v>43101</v>
      </c>
      <c r="F8" s="65" t="n">
        <v>583</v>
      </c>
      <c r="G8" s="64" t="n">
        <v>41562</v>
      </c>
      <c r="H8" s="77" t="n">
        <v>1</v>
      </c>
    </row>
    <row r="9" customFormat="false" ht="45.75" hidden="false" customHeight="true" outlineLevel="0" collapsed="false">
      <c r="A9" s="25" t="n">
        <v>4</v>
      </c>
      <c r="B9" s="29" t="s">
        <v>766</v>
      </c>
      <c r="C9" s="62" t="s">
        <v>73</v>
      </c>
      <c r="D9" s="63"/>
      <c r="E9" s="64" t="n">
        <v>42614</v>
      </c>
      <c r="F9" s="65"/>
      <c r="G9" s="66"/>
      <c r="H9" s="25" t="n">
        <v>3</v>
      </c>
    </row>
    <row r="10" customFormat="false" ht="45.75" hidden="false" customHeight="true" outlineLevel="0" collapsed="false">
      <c r="A10" s="65" t="n">
        <v>5</v>
      </c>
      <c r="B10" s="51" t="s">
        <v>767</v>
      </c>
      <c r="C10" s="62" t="s">
        <v>73</v>
      </c>
      <c r="D10" s="63"/>
      <c r="E10" s="64" t="n">
        <v>43070</v>
      </c>
      <c r="F10" s="65"/>
      <c r="G10" s="66"/>
      <c r="H10" s="25" t="n">
        <v>9</v>
      </c>
    </row>
    <row r="11" customFormat="false" ht="45.75" hidden="false" customHeight="true" outlineLevel="0" collapsed="false">
      <c r="A11" s="25" t="n">
        <v>6</v>
      </c>
      <c r="B11" s="51" t="s">
        <v>768</v>
      </c>
      <c r="C11" s="62" t="s">
        <v>73</v>
      </c>
      <c r="D11" s="63"/>
      <c r="E11" s="64" t="n">
        <v>43070</v>
      </c>
      <c r="F11" s="65"/>
      <c r="G11" s="66"/>
      <c r="H11" s="25" t="n">
        <v>7</v>
      </c>
    </row>
    <row r="12" customFormat="false" ht="45.75" hidden="false" customHeight="true" outlineLevel="0" collapsed="false">
      <c r="A12" s="65" t="n">
        <v>7</v>
      </c>
      <c r="B12" s="29" t="s">
        <v>769</v>
      </c>
      <c r="C12" s="62" t="s">
        <v>73</v>
      </c>
      <c r="D12" s="63"/>
      <c r="E12" s="64" t="n">
        <v>43070</v>
      </c>
      <c r="F12" s="65"/>
      <c r="G12" s="66"/>
      <c r="H12" s="25" t="n">
        <v>5</v>
      </c>
    </row>
    <row r="13" customFormat="false" ht="45.75" hidden="false" customHeight="true" outlineLevel="0" collapsed="false">
      <c r="A13" s="25" t="n">
        <v>8</v>
      </c>
      <c r="B13" s="51" t="s">
        <v>763</v>
      </c>
      <c r="C13" s="62" t="s">
        <v>73</v>
      </c>
      <c r="D13" s="63"/>
      <c r="E13" s="64" t="n">
        <v>43101</v>
      </c>
      <c r="F13" s="65"/>
      <c r="G13" s="66"/>
      <c r="H13" s="77" t="n">
        <v>5</v>
      </c>
    </row>
    <row r="14" customFormat="false" ht="45.75" hidden="false" customHeight="true" outlineLevel="0" collapsed="false">
      <c r="A14" s="65" t="n">
        <v>9</v>
      </c>
      <c r="B14" s="51" t="s">
        <v>770</v>
      </c>
      <c r="C14" s="62" t="s">
        <v>73</v>
      </c>
      <c r="D14" s="63"/>
      <c r="E14" s="64" t="n">
        <v>43435</v>
      </c>
      <c r="F14" s="65"/>
      <c r="G14" s="66"/>
      <c r="H14" s="77" t="n">
        <v>2</v>
      </c>
    </row>
    <row r="15" customFormat="false" ht="45.75" hidden="false" customHeight="true" outlineLevel="0" collapsed="false">
      <c r="A15" s="25" t="n">
        <v>10</v>
      </c>
      <c r="B15" s="51" t="s">
        <v>771</v>
      </c>
      <c r="C15" s="62" t="s">
        <v>73</v>
      </c>
      <c r="D15" s="63"/>
      <c r="E15" s="64" t="n">
        <v>43435</v>
      </c>
      <c r="F15" s="65"/>
      <c r="G15" s="66"/>
      <c r="H15" s="77" t="n">
        <v>1</v>
      </c>
    </row>
    <row r="16" customFormat="false" ht="63" hidden="false" customHeight="true" outlineLevel="0" collapsed="false">
      <c r="A16" s="65" t="n">
        <v>11</v>
      </c>
      <c r="B16" s="51" t="s">
        <v>772</v>
      </c>
      <c r="C16" s="62" t="s">
        <v>73</v>
      </c>
      <c r="D16" s="63"/>
      <c r="E16" s="64" t="n">
        <v>43435</v>
      </c>
      <c r="F16" s="30" t="n">
        <v>224</v>
      </c>
      <c r="G16" s="43" t="n">
        <v>41746</v>
      </c>
      <c r="H16" s="25" t="n">
        <v>1</v>
      </c>
    </row>
    <row r="17" customFormat="false" ht="63" hidden="false" customHeight="true" outlineLevel="0" collapsed="false">
      <c r="A17" s="65" t="n">
        <v>12</v>
      </c>
      <c r="B17" s="51" t="s">
        <v>773</v>
      </c>
      <c r="C17" s="62" t="s">
        <v>73</v>
      </c>
      <c r="D17" s="63"/>
      <c r="E17" s="64" t="n">
        <v>43435</v>
      </c>
      <c r="F17" s="30" t="s">
        <v>774</v>
      </c>
      <c r="G17" s="43" t="s">
        <v>775</v>
      </c>
      <c r="H17" s="25" t="n">
        <v>1</v>
      </c>
    </row>
    <row r="18" s="302" customFormat="true" ht="24" hidden="false" customHeight="true" outlineLevel="0" collapsed="false">
      <c r="A18" s="294"/>
      <c r="B18" s="295" t="s">
        <v>776</v>
      </c>
      <c r="C18" s="296"/>
      <c r="D18" s="297"/>
      <c r="E18" s="298"/>
      <c r="F18" s="299"/>
      <c r="G18" s="300"/>
      <c r="H18" s="301" t="n">
        <f aca="false">SUM(H6:H17)</f>
        <v>38</v>
      </c>
    </row>
    <row r="19" customFormat="false" ht="15" hidden="false" customHeight="true" outlineLevel="0" collapsed="false">
      <c r="A19" s="303" t="s">
        <v>777</v>
      </c>
      <c r="B19" s="303"/>
      <c r="C19" s="303"/>
      <c r="D19" s="303"/>
      <c r="E19" s="303"/>
      <c r="F19" s="303"/>
      <c r="G19" s="303"/>
      <c r="H19" s="303"/>
    </row>
    <row r="20" customFormat="false" ht="15" hidden="false" customHeight="false" outlineLevel="0" collapsed="false">
      <c r="A20" s="303"/>
      <c r="B20" s="303"/>
      <c r="C20" s="303"/>
      <c r="D20" s="303"/>
      <c r="E20" s="303"/>
      <c r="F20" s="303"/>
      <c r="G20" s="303"/>
      <c r="H20" s="303"/>
    </row>
    <row r="21" s="306" customFormat="true" ht="36.75" hidden="false" customHeight="false" outlineLevel="0" collapsed="false">
      <c r="A21" s="304" t="n">
        <v>13</v>
      </c>
      <c r="B21" s="305" t="s">
        <v>778</v>
      </c>
      <c r="C21" s="57" t="s">
        <v>73</v>
      </c>
      <c r="D21" s="304"/>
      <c r="E21" s="304"/>
      <c r="F21" s="304"/>
      <c r="G21" s="304"/>
      <c r="H21" s="25" t="n">
        <v>2</v>
      </c>
    </row>
    <row r="22" s="306" customFormat="true" ht="36.75" hidden="false" customHeight="false" outlineLevel="0" collapsed="false">
      <c r="A22" s="304" t="n">
        <v>14</v>
      </c>
      <c r="B22" s="305" t="s">
        <v>779</v>
      </c>
      <c r="C22" s="57" t="s">
        <v>73</v>
      </c>
      <c r="D22" s="304"/>
      <c r="E22" s="304"/>
      <c r="F22" s="304"/>
      <c r="G22" s="304"/>
      <c r="H22" s="25" t="n">
        <v>1</v>
      </c>
    </row>
    <row r="23" s="306" customFormat="true" ht="36" hidden="false" customHeight="false" outlineLevel="0" collapsed="false">
      <c r="A23" s="304" t="n">
        <v>15</v>
      </c>
      <c r="B23" s="51" t="s">
        <v>780</v>
      </c>
      <c r="C23" s="57" t="s">
        <v>73</v>
      </c>
      <c r="D23" s="304"/>
      <c r="E23" s="304"/>
      <c r="F23" s="304"/>
      <c r="G23" s="304"/>
      <c r="H23" s="25" t="n">
        <v>25</v>
      </c>
    </row>
    <row r="24" s="306" customFormat="true" ht="48" hidden="false" customHeight="false" outlineLevel="0" collapsed="false">
      <c r="A24" s="304" t="n">
        <v>16</v>
      </c>
      <c r="B24" s="51" t="s">
        <v>763</v>
      </c>
      <c r="C24" s="57" t="s">
        <v>73</v>
      </c>
      <c r="D24" s="304"/>
      <c r="E24" s="304"/>
      <c r="F24" s="304"/>
      <c r="G24" s="304"/>
      <c r="H24" s="25" t="n">
        <v>5</v>
      </c>
    </row>
    <row r="25" s="306" customFormat="true" ht="36" hidden="false" customHeight="false" outlineLevel="0" collapsed="false">
      <c r="A25" s="304" t="n">
        <v>17</v>
      </c>
      <c r="B25" s="51" t="s">
        <v>781</v>
      </c>
      <c r="C25" s="57" t="s">
        <v>73</v>
      </c>
      <c r="D25" s="304"/>
      <c r="E25" s="304"/>
      <c r="F25" s="304"/>
      <c r="G25" s="304"/>
      <c r="H25" s="25" t="n">
        <v>6</v>
      </c>
    </row>
    <row r="26" s="306" customFormat="true" ht="48" hidden="false" customHeight="false" outlineLevel="0" collapsed="false">
      <c r="A26" s="304" t="n">
        <v>18</v>
      </c>
      <c r="B26" s="51" t="s">
        <v>782</v>
      </c>
      <c r="C26" s="57" t="s">
        <v>73</v>
      </c>
      <c r="D26" s="304"/>
      <c r="E26" s="304"/>
      <c r="F26" s="304"/>
      <c r="G26" s="304"/>
      <c r="H26" s="25" t="n">
        <v>11</v>
      </c>
    </row>
    <row r="27" s="306" customFormat="true" ht="36" hidden="false" customHeight="false" outlineLevel="0" collapsed="false">
      <c r="A27" s="304" t="n">
        <v>19</v>
      </c>
      <c r="B27" s="51" t="s">
        <v>783</v>
      </c>
      <c r="C27" s="57" t="s">
        <v>73</v>
      </c>
      <c r="D27" s="304"/>
      <c r="E27" s="304"/>
      <c r="F27" s="304"/>
      <c r="G27" s="304"/>
      <c r="H27" s="25" t="n">
        <v>1</v>
      </c>
    </row>
    <row r="28" s="306" customFormat="true" ht="36" hidden="false" customHeight="false" outlineLevel="0" collapsed="false">
      <c r="A28" s="304" t="n">
        <v>20</v>
      </c>
      <c r="B28" s="51" t="s">
        <v>784</v>
      </c>
      <c r="C28" s="57" t="s">
        <v>73</v>
      </c>
      <c r="D28" s="304"/>
      <c r="E28" s="304"/>
      <c r="F28" s="304" t="n">
        <v>766</v>
      </c>
      <c r="G28" s="307" t="n">
        <v>41633</v>
      </c>
      <c r="H28" s="77" t="n">
        <v>4</v>
      </c>
    </row>
    <row r="29" s="310" customFormat="true" ht="14.25" hidden="false" customHeight="false" outlineLevel="0" collapsed="false">
      <c r="A29" s="308"/>
      <c r="B29" s="308" t="s">
        <v>776</v>
      </c>
      <c r="C29" s="308"/>
      <c r="D29" s="308"/>
      <c r="E29" s="308"/>
      <c r="F29" s="308"/>
      <c r="G29" s="308"/>
      <c r="H29" s="309" t="n">
        <f aca="false">SUM(H21:H28)</f>
        <v>55</v>
      </c>
    </row>
    <row r="30" customFormat="false" ht="15" hidden="false" customHeight="true" outlineLevel="0" collapsed="false">
      <c r="A30" s="311"/>
      <c r="B30" s="312" t="s">
        <v>785</v>
      </c>
      <c r="C30" s="312"/>
      <c r="D30" s="312"/>
      <c r="E30" s="312"/>
      <c r="F30" s="312"/>
      <c r="G30" s="312"/>
      <c r="H30" s="312"/>
    </row>
    <row r="31" customFormat="false" ht="48" hidden="false" customHeight="false" outlineLevel="0" collapsed="false">
      <c r="A31" s="304" t="n">
        <v>1</v>
      </c>
      <c r="B31" s="313" t="s">
        <v>786</v>
      </c>
      <c r="C31" s="314" t="s">
        <v>41</v>
      </c>
      <c r="D31" s="304"/>
      <c r="E31" s="304"/>
      <c r="F31" s="315" t="n">
        <v>342</v>
      </c>
      <c r="G31" s="316" t="n">
        <v>41149</v>
      </c>
      <c r="H31" s="317" t="n">
        <v>1</v>
      </c>
    </row>
    <row r="32" s="302" customFormat="true" ht="15" hidden="false" customHeight="false" outlineLevel="0" collapsed="false">
      <c r="A32" s="308"/>
      <c r="B32" s="308" t="s">
        <v>776</v>
      </c>
      <c r="C32" s="308"/>
      <c r="D32" s="308"/>
      <c r="E32" s="308"/>
      <c r="F32" s="308"/>
      <c r="G32" s="308"/>
      <c r="H32" s="309" t="n">
        <v>1</v>
      </c>
    </row>
    <row r="33" customFormat="false" ht="15" hidden="false" customHeight="false" outlineLevel="0" collapsed="false">
      <c r="A33" s="318"/>
      <c r="B33" s="318"/>
      <c r="C33" s="318"/>
      <c r="D33" s="318"/>
      <c r="E33" s="318"/>
      <c r="F33" s="318"/>
      <c r="G33" s="318"/>
      <c r="H33" s="318"/>
    </row>
    <row r="34" customFormat="false" ht="15" hidden="false" customHeight="false" outlineLevel="0" collapsed="false">
      <c r="A34" s="318"/>
      <c r="B34" s="318"/>
      <c r="C34" s="318"/>
      <c r="D34" s="318"/>
      <c r="E34" s="318"/>
      <c r="F34" s="318"/>
      <c r="G34" s="318"/>
      <c r="H34" s="318"/>
    </row>
    <row r="35" customFormat="false" ht="15" hidden="false" customHeight="false" outlineLevel="0" collapsed="false">
      <c r="A35" s="318"/>
      <c r="B35" s="318"/>
      <c r="C35" s="318"/>
      <c r="D35" s="318"/>
      <c r="E35" s="318"/>
      <c r="F35" s="318"/>
      <c r="G35" s="318"/>
      <c r="H35" s="318"/>
    </row>
    <row r="36" customFormat="false" ht="15" hidden="false" customHeight="false" outlineLevel="0" collapsed="false">
      <c r="A36" s="318"/>
      <c r="B36" s="318"/>
      <c r="C36" s="318"/>
      <c r="D36" s="318"/>
      <c r="E36" s="318"/>
      <c r="F36" s="318"/>
      <c r="G36" s="318"/>
      <c r="H36" s="318"/>
    </row>
    <row r="37" customFormat="false" ht="15" hidden="false" customHeight="false" outlineLevel="0" collapsed="false">
      <c r="A37" s="318"/>
      <c r="B37" s="318"/>
      <c r="C37" s="318"/>
      <c r="D37" s="318"/>
      <c r="E37" s="318"/>
      <c r="F37" s="318"/>
      <c r="G37" s="318"/>
      <c r="H37" s="318"/>
    </row>
    <row r="38" customFormat="false" ht="15" hidden="false" customHeight="false" outlineLevel="0" collapsed="false">
      <c r="A38" s="318"/>
      <c r="B38" s="318"/>
      <c r="C38" s="318"/>
      <c r="D38" s="318"/>
      <c r="E38" s="318"/>
      <c r="F38" s="318"/>
      <c r="G38" s="318"/>
      <c r="H38" s="318"/>
    </row>
    <row r="39" customFormat="false" ht="15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</row>
    <row r="40" customFormat="false" ht="15" hidden="false" customHeight="false" outlineLevel="0" collapsed="false">
      <c r="A40" s="318"/>
      <c r="B40" s="318"/>
      <c r="C40" s="318"/>
      <c r="D40" s="318"/>
      <c r="E40" s="318"/>
      <c r="F40" s="318"/>
      <c r="G40" s="318"/>
      <c r="H40" s="318"/>
    </row>
    <row r="41" customFormat="false" ht="1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</row>
    <row r="42" customFormat="false" ht="1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</row>
    <row r="43" customFormat="false" ht="1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</row>
    <row r="44" customFormat="false" ht="1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</row>
    <row r="45" customFormat="false" ht="1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</row>
    <row r="46" customFormat="false" ht="1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</row>
    <row r="47" customFormat="false" ht="1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</row>
    <row r="48" customFormat="false" ht="1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</row>
    <row r="49" customFormat="false" ht="1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</row>
    <row r="50" customFormat="false" ht="1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</row>
    <row r="51" customFormat="false" ht="1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</row>
    <row r="52" customFormat="false" ht="1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</row>
    <row r="53" customFormat="false" ht="1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</row>
    <row r="54" customFormat="false" ht="1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</row>
    <row r="55" customFormat="false" ht="1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</row>
    <row r="56" customFormat="false" ht="1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</row>
    <row r="57" customFormat="false" ht="1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</row>
    <row r="58" customFormat="false" ht="1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</row>
    <row r="59" customFormat="false" ht="1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</row>
    <row r="60" customFormat="false" ht="1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</row>
    <row r="61" customFormat="false" ht="1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</row>
    <row r="62" customFormat="false" ht="1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</row>
    <row r="63" customFormat="false" ht="1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</row>
    <row r="64" customFormat="false" ht="1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</row>
    <row r="65" customFormat="false" ht="1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</row>
    <row r="66" customFormat="false" ht="1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</row>
  </sheetData>
  <mergeCells count="4">
    <mergeCell ref="A2:H2"/>
    <mergeCell ref="A4:H4"/>
    <mergeCell ref="A19:H20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44:29Z</dcterms:created>
  <dc:creator>user</dc:creator>
  <dc:description/>
  <dc:language>en-US</dc:language>
  <cp:lastModifiedBy>Духота Максим</cp:lastModifiedBy>
  <cp:lastPrinted>2014-06-23T07:35:38Z</cp:lastPrinted>
  <dcterms:modified xsi:type="dcterms:W3CDTF">2015-11-16T12:50:55Z</dcterms:modified>
  <cp:revision>0</cp:revision>
  <dc:subject/>
  <dc:title/>
</cp:coreProperties>
</file>