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3" firstSheet="0" activeTab="0"/>
  </bookViews>
  <sheets>
    <sheet name="ДодРП 2015-7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169">
  <si>
    <t xml:space="preserve">ЗАТВЕРДЖЕНО</t>
  </si>
  <si>
    <t xml:space="preserve">Наказ Міністерства економічного </t>
  </si>
  <si>
    <t xml:space="preserve">розвитку і торгівлі України </t>
  </si>
  <si>
    <t xml:space="preserve">                                                                                                                                                    15 вересня 2014 року № 1106</t>
  </si>
  <si>
    <t xml:space="preserve"> </t>
  </si>
  <si>
    <t xml:space="preserve">Додаток  до Річного плану закупівель із змінами</t>
  </si>
  <si>
    <t xml:space="preserve">МНІАЦ медичної статситики </t>
  </si>
  <si>
    <t xml:space="preserve">                        </t>
  </si>
  <si>
    <t xml:space="preserve">до  Кошторису на  2015 рік</t>
  </si>
  <si>
    <t xml:space="preserve">№</t>
  </si>
  <si>
    <t xml:space="preserve">Дані щодо кожного окремого предмета закупівлі</t>
  </si>
  <si>
    <t xml:space="preserve">з/п</t>
  </si>
  <si>
    <t xml:space="preserve">код</t>
  </si>
  <si>
    <t xml:space="preserve">Очікувана </t>
  </si>
  <si>
    <t xml:space="preserve">Процедура </t>
  </si>
  <si>
    <t xml:space="preserve">Орієнтовний </t>
  </si>
  <si>
    <t xml:space="preserve">Примітки</t>
  </si>
  <si>
    <t xml:space="preserve">Предмет закупівлі</t>
  </si>
  <si>
    <t xml:space="preserve">КЕКВ</t>
  </si>
  <si>
    <t xml:space="preserve">вартість</t>
  </si>
  <si>
    <t xml:space="preserve">закупівлі</t>
  </si>
  <si>
    <t xml:space="preserve">початок</t>
  </si>
  <si>
    <t xml:space="preserve">предмета</t>
  </si>
  <si>
    <t xml:space="preserve">проведення </t>
  </si>
  <si>
    <t xml:space="preserve">процедури</t>
  </si>
  <si>
    <t xml:space="preserve">ПП "Поліум"</t>
  </si>
  <si>
    <t xml:space="preserve">Журнали реєстраційні, бухгалтерські книги, бланки</t>
  </si>
  <si>
    <t xml:space="preserve">загальний</t>
  </si>
  <si>
    <t xml:space="preserve">17.23.1</t>
  </si>
  <si>
    <t xml:space="preserve">Придбання бланків статистичної звітності</t>
  </si>
  <si>
    <t xml:space="preserve">швидкозшивачі, формуляри та інші канцелярські </t>
  </si>
  <si>
    <t xml:space="preserve">фонд</t>
  </si>
  <si>
    <t xml:space="preserve">вироби, паперові чи картонні</t>
  </si>
  <si>
    <t xml:space="preserve">Всього </t>
  </si>
  <si>
    <t xml:space="preserve">загальний фонд</t>
  </si>
  <si>
    <t xml:space="preserve">МВЦ "Медінформ"</t>
  </si>
  <si>
    <t xml:space="preserve">Придбання бланків журналів реєстраційних, </t>
  </si>
  <si>
    <t xml:space="preserve">бухгалтерських книг</t>
  </si>
  <si>
    <t xml:space="preserve">Папір і картон для писання, друкування чи іншої </t>
  </si>
  <si>
    <t xml:space="preserve">17.12.7</t>
  </si>
  <si>
    <t xml:space="preserve">графічної призначеності, крейдовані каоліном або </t>
  </si>
  <si>
    <t xml:space="preserve">іншими неорганічними речовинами</t>
  </si>
  <si>
    <t xml:space="preserve">(папір А4, А3)</t>
  </si>
  <si>
    <t xml:space="preserve">Пристрої запам'ятовувальні</t>
  </si>
  <si>
    <t xml:space="preserve">26.20.2</t>
  </si>
  <si>
    <t xml:space="preserve">Приладдя канцелярське тощо</t>
  </si>
  <si>
    <t xml:space="preserve">22.29.2</t>
  </si>
  <si>
    <t xml:space="preserve">ТОВ "ТК "Профіт"</t>
  </si>
  <si>
    <t xml:space="preserve">Папір копіювальний, самокопіювальний папір та інший </t>
  </si>
  <si>
    <t xml:space="preserve">папір для виготовляння копій і відбитків, у рулонах або </t>
  </si>
  <si>
    <t xml:space="preserve">в аркушах</t>
  </si>
  <si>
    <t xml:space="preserve">4329,50</t>
  </si>
  <si>
    <t xml:space="preserve">ТОВ "Експрес-Папір"</t>
  </si>
  <si>
    <t xml:space="preserve">Мило, засоби мийні та засоби для чищення</t>
  </si>
  <si>
    <t xml:space="preserve">20.41.3</t>
  </si>
  <si>
    <t xml:space="preserve">Вироби пластмасові інші….</t>
  </si>
  <si>
    <t xml:space="preserve">Вогнегасники</t>
  </si>
  <si>
    <t xml:space="preserve">28.29.2</t>
  </si>
  <si>
    <t xml:space="preserve">ТОВ "Дужняк"</t>
  </si>
  <si>
    <t xml:space="preserve">Акумулятори електричні та частини до них</t>
  </si>
  <si>
    <t xml:space="preserve">27.20.2</t>
  </si>
  <si>
    <t xml:space="preserve">МП БПП "Гордон"</t>
  </si>
  <si>
    <t xml:space="preserve">Носії інформації магнітні</t>
  </si>
  <si>
    <t xml:space="preserve">26.80.1</t>
  </si>
  <si>
    <t xml:space="preserve">ТОВ "О-2"</t>
  </si>
  <si>
    <t xml:space="preserve">Лампи газорозрядні; ультрафіолетові чи інфорачервоні, </t>
  </si>
  <si>
    <t xml:space="preserve">27.40.1</t>
  </si>
  <si>
    <t xml:space="preserve">ТОВ "Дебют Центр"</t>
  </si>
  <si>
    <t xml:space="preserve"> лампи дугові</t>
  </si>
  <si>
    <t xml:space="preserve">Книги, брошури, рекламні проспекти та подібні</t>
  </si>
  <si>
    <t xml:space="preserve">58.11.1</t>
  </si>
  <si>
    <t xml:space="preserve">Придбання книг  "Норматинві директивні правові</t>
  </si>
  <si>
    <t xml:space="preserve">матеріали, друковані, інші</t>
  </si>
  <si>
    <t xml:space="preserve"> "документи" по спеціальностях та  іншої анало-</t>
  </si>
  <si>
    <t xml:space="preserve">гічної друкованої продукції </t>
  </si>
  <si>
    <t xml:space="preserve">Продукція друкована, інша</t>
  </si>
  <si>
    <t xml:space="preserve">ТОВ "Укрспецполіграфія"</t>
  </si>
  <si>
    <t xml:space="preserve">Частина третя статті 2 Закону України "Про здійс-</t>
  </si>
  <si>
    <t xml:space="preserve">58.19.1</t>
  </si>
  <si>
    <t xml:space="preserve">нення державних закупівель" (із змінами)</t>
  </si>
  <si>
    <t xml:space="preserve">Послуги з виготовлення продукції друкованої, інша</t>
  </si>
  <si>
    <t xml:space="preserve">ДП "Поліграфічний комбінат "Зоря"</t>
  </si>
  <si>
    <t xml:space="preserve">ТОВ "Експрес папір"</t>
  </si>
  <si>
    <t xml:space="preserve">ТОВ "Дебют-Центр"</t>
  </si>
  <si>
    <t xml:space="preserve">лампи дугові</t>
  </si>
  <si>
    <t xml:space="preserve">Частини та приладдя до обчислювальних машин </t>
  </si>
  <si>
    <t xml:space="preserve">26.20.1</t>
  </si>
  <si>
    <t xml:space="preserve">ТОВ "Маккон"</t>
  </si>
  <si>
    <t xml:space="preserve">(картриджі)</t>
  </si>
  <si>
    <t xml:space="preserve">спеціальний фонд</t>
  </si>
  <si>
    <t xml:space="preserve">Надання програмного застосування</t>
  </si>
  <si>
    <t xml:space="preserve">63.11.1</t>
  </si>
  <si>
    <t xml:space="preserve">НДІІП НАПрНУ</t>
  </si>
  <si>
    <t xml:space="preserve">Послуги щодо оброляння даних</t>
  </si>
  <si>
    <t xml:space="preserve">КМІОЦ</t>
  </si>
  <si>
    <t xml:space="preserve">Послуги підприємств щодо перевезення </t>
  </si>
  <si>
    <t xml:space="preserve">38.11.6</t>
  </si>
  <si>
    <t xml:space="preserve">ТОВ "АТП Шевченківського р-ну"</t>
  </si>
  <si>
    <t xml:space="preserve">безпечних відходів</t>
  </si>
  <si>
    <t xml:space="preserve">Кредиторська заборгованість 2013 року</t>
  </si>
  <si>
    <t xml:space="preserve">Послуги щодо ремонтування та технічного</t>
  </si>
  <si>
    <t xml:space="preserve">33.12.1</t>
  </si>
  <si>
    <t xml:space="preserve">ФОП Григораш</t>
  </si>
  <si>
    <t xml:space="preserve">обслуговування інших машин і устаткування </t>
  </si>
  <si>
    <t xml:space="preserve">загальної призначеності</t>
  </si>
  <si>
    <t xml:space="preserve">Послуги стаціонарного телефонного звязку</t>
  </si>
  <si>
    <t xml:space="preserve">61.10.1</t>
  </si>
  <si>
    <t xml:space="preserve">ПАТ "Укртелеком"</t>
  </si>
  <si>
    <t xml:space="preserve">Послуги щодо грошового посередництва, інші, н. в. і. у.</t>
  </si>
  <si>
    <t xml:space="preserve">64.19.3</t>
  </si>
  <si>
    <t xml:space="preserve">Форум</t>
  </si>
  <si>
    <t xml:space="preserve">Ремонтування комп'ютерів і периферійного устатковання</t>
  </si>
  <si>
    <t xml:space="preserve">95.11.1</t>
  </si>
  <si>
    <t xml:space="preserve">Послуги щодо консультування стосовне систем і </t>
  </si>
  <si>
    <t xml:space="preserve">62.02.2</t>
  </si>
  <si>
    <t xml:space="preserve">програмного забезпечення</t>
  </si>
  <si>
    <t xml:space="preserve">спеціальний</t>
  </si>
  <si>
    <t xml:space="preserve">Очищення та розподіл питної води</t>
  </si>
  <si>
    <t xml:space="preserve">ТОВ "Діана"</t>
  </si>
  <si>
    <t xml:space="preserve">Ремонтування комунікаційного устатковання (Технічне </t>
  </si>
  <si>
    <t xml:space="preserve">95.12.1</t>
  </si>
  <si>
    <t xml:space="preserve">ТОВ "БМС Техно"</t>
  </si>
  <si>
    <t xml:space="preserve">обслуговування локальної мережі)</t>
  </si>
  <si>
    <t xml:space="preserve">Послуги архітеркутні консультаційні </t>
  </si>
  <si>
    <t xml:space="preserve">71.11.2</t>
  </si>
  <si>
    <t xml:space="preserve">Київескспертиза</t>
  </si>
  <si>
    <t xml:space="preserve">Григораш</t>
  </si>
  <si>
    <t xml:space="preserve">Послуги у сфері загальнодержавного економічного та </t>
  </si>
  <si>
    <t xml:space="preserve">84.11.13</t>
  </si>
  <si>
    <t xml:space="preserve">ТОВ "Медицина ВМ"</t>
  </si>
  <si>
    <t xml:space="preserve">соціального планування і статистичні послуги</t>
  </si>
  <si>
    <t xml:space="preserve">Надання програмного застосування </t>
  </si>
  <si>
    <t xml:space="preserve">ТОВ "Бест"</t>
  </si>
  <si>
    <t xml:space="preserve">Будування нежитлових будівель (нове будівництво, </t>
  </si>
  <si>
    <t xml:space="preserve">41.00.4</t>
  </si>
  <si>
    <t xml:space="preserve">ТОВ "Укрцентрбуд"</t>
  </si>
  <si>
    <t xml:space="preserve">реконструкція, капітальний і поточні ремонти)</t>
  </si>
  <si>
    <t xml:space="preserve">Послуги архітерктурні та інженерні , повязані з ними</t>
  </si>
  <si>
    <t xml:space="preserve">2240</t>
  </si>
  <si>
    <t xml:space="preserve">71.1</t>
  </si>
  <si>
    <t xml:space="preserve">БТІ</t>
  </si>
  <si>
    <t xml:space="preserve">послуги щодо технічного консультування</t>
  </si>
  <si>
    <t xml:space="preserve">Земельні відносини</t>
  </si>
  <si>
    <t xml:space="preserve">ДП "Марина"</t>
  </si>
  <si>
    <t xml:space="preserve">Обовязкові платежі до бюджету</t>
  </si>
  <si>
    <t xml:space="preserve">-</t>
  </si>
  <si>
    <t xml:space="preserve">(податок на землю, ПДВ, податок на прибуток)</t>
  </si>
  <si>
    <t xml:space="preserve">Всього</t>
  </si>
  <si>
    <t xml:space="preserve">Пара та гаряча вода; постачання пари та </t>
  </si>
  <si>
    <t xml:space="preserve">35.30.1</t>
  </si>
  <si>
    <t xml:space="preserve">АК "Київенерго"</t>
  </si>
  <si>
    <t xml:space="preserve">гарячої води</t>
  </si>
  <si>
    <t xml:space="preserve">Кредиторська заборгованість 2014 року - 52541,17 грн.</t>
  </si>
  <si>
    <t xml:space="preserve">спеціальниц фонд</t>
  </si>
  <si>
    <t xml:space="preserve">Вода природна</t>
  </si>
  <si>
    <t xml:space="preserve">36.00.1</t>
  </si>
  <si>
    <t xml:space="preserve">ВАТ "АК Кивводоканал"</t>
  </si>
  <si>
    <t xml:space="preserve">Кредиторська заборгованість 2014 року -0,74 грн.</t>
  </si>
  <si>
    <t xml:space="preserve">Енергія електрична</t>
  </si>
  <si>
    <t xml:space="preserve">35.11.1</t>
  </si>
  <si>
    <t xml:space="preserve">Кредиторська заборгованість 2014 року  -0,45 грн.</t>
  </si>
  <si>
    <t xml:space="preserve">Техніка конторська/офісна, інша</t>
  </si>
  <si>
    <t xml:space="preserve">28.23.2</t>
  </si>
  <si>
    <t xml:space="preserve">ТОВ "Торговий дім "Медіатрейдінг"</t>
  </si>
  <si>
    <r>
      <rPr>
        <sz val="12"/>
        <rFont val="Times New Roman"/>
        <family val="1"/>
        <charset val="204"/>
      </rPr>
      <t xml:space="preserve">Голова комітету                   _______________                                ___</t>
    </r>
    <r>
      <rPr>
        <u val="single"/>
        <sz val="12"/>
        <rFont val="Times New Roman"/>
        <family val="1"/>
        <charset val="204"/>
      </rPr>
      <t xml:space="preserve">Л.В.Петравчук_</t>
    </r>
    <r>
      <rPr>
        <sz val="12"/>
        <rFont val="Times New Roman"/>
        <family val="1"/>
        <charset val="204"/>
      </rPr>
      <t xml:space="preserve">__    </t>
    </r>
  </si>
  <si>
    <t xml:space="preserve">Секретар комітету</t>
  </si>
  <si>
    <r>
      <rPr>
        <sz val="12"/>
        <rFont val="Times New Roman"/>
        <family val="1"/>
        <charset val="204"/>
      </rPr>
      <t xml:space="preserve">з конкурсних торгів             _______________                                  ____</t>
    </r>
    <r>
      <rPr>
        <u val="single"/>
        <sz val="12"/>
        <rFont val="Times New Roman"/>
        <family val="1"/>
        <charset val="204"/>
      </rPr>
      <t xml:space="preserve">А.М.Колісніченко</t>
    </r>
    <r>
      <rPr>
        <sz val="12"/>
        <rFont val="Times New Roman"/>
        <family val="1"/>
        <charset val="204"/>
      </rPr>
      <t xml:space="preserve">____</t>
    </r>
  </si>
  <si>
    <t xml:space="preserve">м.п. </t>
  </si>
  <si>
    <t xml:space="preserve">"___" грудня 2015р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@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339966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339966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339966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  <charset val="204"/>
    </font>
    <font>
      <sz val="10"/>
      <color rgb="FFFF99CC"/>
      <name val="Arial"/>
      <family val="2"/>
    </font>
    <font>
      <b val="true"/>
      <i val="true"/>
      <sz val="1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0"/>
      <color rgb="FFFF0000"/>
      <name val="Arial"/>
      <family val="2"/>
    </font>
    <font>
      <b val="true"/>
      <sz val="10"/>
      <color rgb="FF339966"/>
      <name val="Arial"/>
      <family val="2"/>
      <charset val="204"/>
    </font>
    <font>
      <b val="true"/>
      <sz val="12"/>
      <color rgb="FFFF0000"/>
      <name val="Arial"/>
      <family val="2"/>
    </font>
    <font>
      <sz val="8"/>
      <color rgb="FFFF0000"/>
      <name val="Arial"/>
      <family val="2"/>
    </font>
    <font>
      <sz val="10"/>
      <color rgb="FFFF0000"/>
      <name val="Arial"/>
      <family val="2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u val="singl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3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3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3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1" ySplit="40" topLeftCell="B324" activePane="bottomRight" state="frozen"/>
      <selection pane="topLeft" activeCell="A1" activeCellId="0" sqref="A1"/>
      <selection pane="topRight" activeCell="B1" activeCellId="0" sqref="B1"/>
      <selection pane="bottomLeft" activeCell="A324" activeCellId="0" sqref="A324"/>
      <selection pane="bottomRight" activeCell="A303" activeCellId="0" sqref="A30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50.99"/>
    <col collapsed="false" customWidth="true" hidden="false" outlineLevel="0" max="3" min="3" style="1" width="6.85"/>
    <col collapsed="false" customWidth="true" hidden="false" outlineLevel="0" max="4" min="4" style="1" width="18.14"/>
    <col collapsed="false" customWidth="true" hidden="false" outlineLevel="0" max="5" min="5" style="1" width="11.99"/>
    <col collapsed="false" customWidth="true" hidden="false" outlineLevel="0" max="6" min="6" style="1" width="12.56"/>
    <col collapsed="false" customWidth="true" hidden="false" outlineLevel="0" max="7" min="7" style="1" width="11.28"/>
    <col collapsed="false" customWidth="true" hidden="false" outlineLevel="0" max="8" min="8" style="1" width="55.14"/>
    <col collapsed="false" customWidth="true" hidden="false" outlineLevel="0" max="9" min="9" style="2" width="9.56"/>
    <col collapsed="false" customWidth="true" hidden="true" outlineLevel="0" max="10" min="10" style="3" width="16.13"/>
    <col collapsed="false" customWidth="true" hidden="false" outlineLevel="0" max="11" min="11" style="3" width="9.56"/>
    <col collapsed="false" customWidth="true" hidden="false" outlineLevel="0" max="12" min="12" style="3" width="8.56"/>
    <col collapsed="false" customWidth="true" hidden="false" outlineLevel="0" max="13" min="13" style="3" width="17.99"/>
    <col collapsed="false" customWidth="true" hidden="false" outlineLevel="0" max="14" min="14" style="3" width="23.85"/>
    <col collapsed="false" customWidth="true" hidden="false" outlineLevel="0" max="15" min="15" style="4" width="14.7"/>
    <col collapsed="false" customWidth="true" hidden="false" outlineLevel="0" max="16" min="16" style="3" width="20.7"/>
    <col collapsed="false" customWidth="false" hidden="false" outlineLevel="0" max="18" min="17" style="3" width="9.14"/>
    <col collapsed="false" customWidth="true" hidden="false" outlineLevel="0" max="19" min="19" style="3" width="9.56"/>
    <col collapsed="false" customWidth="false" hidden="false" outlineLevel="0" max="24" min="20" style="3" width="9.14"/>
    <col collapsed="false" customWidth="false" hidden="false" outlineLevel="0" max="160" min="25" style="5" width="9.14"/>
    <col collapsed="false" customWidth="false" hidden="false" outlineLevel="0" max="257" min="161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12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</row>
    <row r="5" s="13" customFormat="true" ht="15" hidden="false" customHeight="false" outlineLevel="0" collapsed="false">
      <c r="A5" s="7" t="s">
        <v>4</v>
      </c>
      <c r="B5" s="8" t="s">
        <v>5</v>
      </c>
      <c r="C5" s="8"/>
      <c r="D5" s="8"/>
      <c r="E5" s="8"/>
      <c r="F5" s="8"/>
      <c r="G5" s="8"/>
      <c r="H5" s="8"/>
      <c r="I5" s="9"/>
      <c r="J5" s="10"/>
      <c r="K5" s="10"/>
      <c r="L5" s="10"/>
      <c r="M5" s="10"/>
      <c r="N5" s="10"/>
      <c r="O5" s="11"/>
      <c r="P5" s="10"/>
      <c r="Q5" s="10"/>
      <c r="R5" s="10"/>
      <c r="S5" s="10"/>
      <c r="T5" s="10"/>
      <c r="U5" s="10"/>
      <c r="V5" s="10"/>
      <c r="W5" s="10"/>
      <c r="X5" s="10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</row>
    <row r="6" s="13" customFormat="true" ht="15" hidden="false" customHeight="false" outlineLevel="0" collapsed="false">
      <c r="A6" s="14"/>
      <c r="B6" s="8" t="s">
        <v>6</v>
      </c>
      <c r="C6" s="8"/>
      <c r="D6" s="8"/>
      <c r="E6" s="8"/>
      <c r="F6" s="8"/>
      <c r="G6" s="8"/>
      <c r="H6" s="8"/>
      <c r="I6" s="15"/>
      <c r="J6" s="10"/>
      <c r="K6" s="10"/>
      <c r="L6" s="10"/>
      <c r="M6" s="10"/>
      <c r="N6" s="10"/>
      <c r="O6" s="11"/>
      <c r="P6" s="10"/>
      <c r="Q6" s="10"/>
      <c r="R6" s="10"/>
      <c r="S6" s="10"/>
      <c r="T6" s="10"/>
      <c r="U6" s="10"/>
      <c r="V6" s="10"/>
      <c r="W6" s="10"/>
      <c r="X6" s="10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</row>
    <row r="7" s="13" customFormat="true" ht="15" hidden="false" customHeight="false" outlineLevel="0" collapsed="false">
      <c r="A7" s="7" t="s">
        <v>7</v>
      </c>
      <c r="B7" s="8" t="s">
        <v>8</v>
      </c>
      <c r="C7" s="8"/>
      <c r="D7" s="8"/>
      <c r="E7" s="8"/>
      <c r="F7" s="8"/>
      <c r="G7" s="8"/>
      <c r="H7" s="8"/>
      <c r="I7" s="9"/>
      <c r="J7" s="10"/>
      <c r="K7" s="10"/>
      <c r="L7" s="10"/>
      <c r="M7" s="10"/>
      <c r="N7" s="16"/>
      <c r="O7" s="11"/>
      <c r="P7" s="10"/>
      <c r="Q7" s="10"/>
      <c r="R7" s="10"/>
      <c r="S7" s="10"/>
      <c r="T7" s="10"/>
      <c r="U7" s="10"/>
      <c r="V7" s="10"/>
      <c r="W7" s="10"/>
      <c r="X7" s="10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</row>
    <row r="8" s="23" customFormat="true" ht="15.75" hidden="true" customHeight="false" outlineLevel="0" collapsed="false">
      <c r="A8" s="17"/>
      <c r="B8" s="18"/>
      <c r="C8" s="18"/>
      <c r="D8" s="18"/>
      <c r="E8" s="18"/>
      <c r="F8" s="18"/>
      <c r="G8" s="18"/>
      <c r="H8" s="18"/>
      <c r="I8" s="19"/>
      <c r="J8" s="20"/>
      <c r="K8" s="20"/>
      <c r="L8" s="20"/>
      <c r="M8" s="20"/>
      <c r="N8" s="20"/>
      <c r="O8" s="21"/>
      <c r="P8" s="20"/>
      <c r="Q8" s="20"/>
      <c r="R8" s="20"/>
      <c r="S8" s="20"/>
      <c r="T8" s="20"/>
      <c r="U8" s="20"/>
      <c r="V8" s="20"/>
      <c r="W8" s="20"/>
      <c r="X8" s="20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</row>
    <row r="9" s="23" customFormat="true" ht="15.75" hidden="true" customHeight="false" outlineLevel="0" collapsed="false">
      <c r="A9" s="18"/>
      <c r="B9" s="18"/>
      <c r="C9" s="18"/>
      <c r="D9" s="18"/>
      <c r="E9" s="18"/>
      <c r="F9" s="18"/>
      <c r="G9" s="18"/>
      <c r="H9" s="18"/>
      <c r="I9" s="24"/>
      <c r="J9" s="20"/>
      <c r="K9" s="20"/>
      <c r="L9" s="20"/>
      <c r="M9" s="20"/>
      <c r="N9" s="20"/>
      <c r="O9" s="21"/>
      <c r="P9" s="20"/>
      <c r="Q9" s="20"/>
      <c r="R9" s="20"/>
      <c r="S9" s="20"/>
      <c r="T9" s="20"/>
      <c r="U9" s="20"/>
      <c r="V9" s="20"/>
      <c r="W9" s="20"/>
      <c r="X9" s="20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</row>
    <row r="10" customFormat="false" ht="11.25" hidden="false" customHeight="true" outlineLevel="0" collapsed="false">
      <c r="L10" s="25"/>
      <c r="M10" s="25"/>
      <c r="N10" s="25"/>
      <c r="O10" s="21"/>
      <c r="P10" s="26"/>
      <c r="Q10" s="26"/>
    </row>
    <row r="11" customFormat="false" ht="13.5" hidden="true" customHeight="false" outlineLevel="0" collapsed="false">
      <c r="A11" s="27" t="s">
        <v>9</v>
      </c>
      <c r="B11" s="28" t="s">
        <v>10</v>
      </c>
      <c r="C11" s="28"/>
      <c r="D11" s="28"/>
      <c r="E11" s="28"/>
      <c r="F11" s="28"/>
      <c r="G11" s="28"/>
      <c r="H11" s="28"/>
      <c r="L11" s="26"/>
      <c r="M11" s="26"/>
      <c r="N11" s="25"/>
      <c r="O11" s="21"/>
      <c r="P11" s="26"/>
      <c r="Q11" s="26"/>
    </row>
    <row r="12" customFormat="false" ht="12.75" hidden="false" customHeight="false" outlineLevel="0" collapsed="false">
      <c r="A12" s="29" t="s">
        <v>11</v>
      </c>
      <c r="B12" s="30"/>
      <c r="C12" s="28" t="s">
        <v>12</v>
      </c>
      <c r="D12" s="30" t="s">
        <v>13</v>
      </c>
      <c r="E12" s="30"/>
      <c r="F12" s="28" t="s">
        <v>14</v>
      </c>
      <c r="G12" s="28" t="s">
        <v>15</v>
      </c>
      <c r="H12" s="31" t="s">
        <v>16</v>
      </c>
      <c r="I12" s="32"/>
      <c r="L12" s="26"/>
      <c r="M12" s="26"/>
      <c r="N12" s="25"/>
      <c r="O12" s="21"/>
      <c r="P12" s="26"/>
      <c r="Q12" s="26"/>
    </row>
    <row r="13" customFormat="false" ht="12.75" hidden="false" customHeight="false" outlineLevel="0" collapsed="false">
      <c r="A13" s="33"/>
      <c r="B13" s="34" t="s">
        <v>17</v>
      </c>
      <c r="C13" s="35" t="s">
        <v>18</v>
      </c>
      <c r="D13" s="34" t="s">
        <v>19</v>
      </c>
      <c r="E13" s="34"/>
      <c r="F13" s="35" t="s">
        <v>20</v>
      </c>
      <c r="G13" s="35" t="s">
        <v>21</v>
      </c>
      <c r="H13" s="36"/>
    </row>
    <row r="14" customFormat="false" ht="12.75" hidden="false" customHeight="false" outlineLevel="0" collapsed="false">
      <c r="A14" s="33"/>
      <c r="B14" s="34"/>
      <c r="C14" s="35"/>
      <c r="D14" s="34" t="s">
        <v>22</v>
      </c>
      <c r="E14" s="34"/>
      <c r="F14" s="35"/>
      <c r="G14" s="35" t="s">
        <v>23</v>
      </c>
      <c r="H14" s="36"/>
    </row>
    <row r="15" customFormat="false" ht="12.75" hidden="false" customHeight="false" outlineLevel="0" collapsed="false">
      <c r="A15" s="33"/>
      <c r="B15" s="34"/>
      <c r="C15" s="35"/>
      <c r="D15" s="34" t="s">
        <v>20</v>
      </c>
      <c r="E15" s="34"/>
      <c r="F15" s="35"/>
      <c r="G15" s="35" t="s">
        <v>24</v>
      </c>
      <c r="H15" s="36"/>
      <c r="J15" s="37"/>
    </row>
    <row r="16" customFormat="false" ht="13.5" hidden="false" customHeight="false" outlineLevel="0" collapsed="false">
      <c r="A16" s="38"/>
      <c r="B16" s="39"/>
      <c r="C16" s="40"/>
      <c r="D16" s="39"/>
      <c r="E16" s="39"/>
      <c r="F16" s="40"/>
      <c r="G16" s="40"/>
      <c r="H16" s="41"/>
      <c r="J16" s="37"/>
    </row>
    <row r="17" customFormat="false" ht="13.5" hidden="false" customHeight="false" outlineLevel="0" collapsed="false">
      <c r="A17" s="42" t="n">
        <v>1</v>
      </c>
      <c r="B17" s="43" t="n">
        <v>1</v>
      </c>
      <c r="C17" s="35" t="n">
        <v>2</v>
      </c>
      <c r="D17" s="39" t="n">
        <v>3</v>
      </c>
      <c r="E17" s="39"/>
      <c r="F17" s="35" t="n">
        <v>4</v>
      </c>
      <c r="G17" s="40" t="n">
        <v>5</v>
      </c>
      <c r="H17" s="44" t="n">
        <v>6</v>
      </c>
    </row>
    <row r="18" customFormat="false" ht="13.5" hidden="true" customHeight="false" outlineLevel="0" collapsed="false">
      <c r="A18" s="27"/>
      <c r="B18" s="45"/>
      <c r="C18" s="46"/>
      <c r="D18" s="47"/>
      <c r="E18" s="48"/>
      <c r="F18" s="49"/>
      <c r="G18" s="49"/>
      <c r="H18" s="50" t="s">
        <v>25</v>
      </c>
    </row>
    <row r="19" customFormat="false" ht="13.5" hidden="true" customHeight="false" outlineLevel="0" collapsed="false">
      <c r="A19" s="51" t="n">
        <v>1</v>
      </c>
      <c r="B19" s="52" t="s">
        <v>26</v>
      </c>
      <c r="C19" s="35"/>
      <c r="D19" s="53" t="s">
        <v>27</v>
      </c>
      <c r="E19" s="54" t="n">
        <v>0</v>
      </c>
      <c r="F19" s="35" t="s">
        <v>28</v>
      </c>
      <c r="G19" s="35" t="s">
        <v>28</v>
      </c>
      <c r="H19" s="36" t="s">
        <v>29</v>
      </c>
    </row>
    <row r="20" customFormat="false" ht="13.5" hidden="true" customHeight="false" outlineLevel="0" collapsed="false">
      <c r="A20" s="51"/>
      <c r="B20" s="52" t="s">
        <v>30</v>
      </c>
      <c r="C20" s="35"/>
      <c r="D20" s="53" t="s">
        <v>31</v>
      </c>
      <c r="E20" s="54"/>
      <c r="F20" s="35"/>
      <c r="G20" s="35"/>
      <c r="H20" s="36"/>
    </row>
    <row r="21" customFormat="false" ht="13.5" hidden="true" customHeight="false" outlineLevel="0" collapsed="false">
      <c r="A21" s="51"/>
      <c r="B21" s="52" t="s">
        <v>32</v>
      </c>
      <c r="C21" s="35"/>
      <c r="D21" s="55"/>
      <c r="E21" s="52"/>
      <c r="F21" s="56"/>
      <c r="G21" s="56"/>
      <c r="H21" s="36"/>
    </row>
    <row r="22" customFormat="false" ht="13.5" hidden="true" customHeight="false" outlineLevel="0" collapsed="false">
      <c r="A22" s="51"/>
      <c r="B22" s="57"/>
      <c r="C22" s="58"/>
      <c r="D22" s="59"/>
      <c r="E22" s="52"/>
      <c r="F22" s="60"/>
      <c r="G22" s="60"/>
      <c r="H22" s="36"/>
    </row>
    <row r="23" customFormat="false" ht="13.5" hidden="true" customHeight="false" outlineLevel="0" collapsed="false">
      <c r="A23" s="51"/>
      <c r="B23" s="52"/>
      <c r="C23" s="35"/>
      <c r="D23" s="53"/>
      <c r="E23" s="54"/>
      <c r="F23" s="35"/>
      <c r="G23" s="35"/>
      <c r="H23" s="36"/>
    </row>
    <row r="24" customFormat="false" ht="13.5" hidden="true" customHeight="false" outlineLevel="0" collapsed="false">
      <c r="A24" s="51"/>
      <c r="B24" s="52"/>
      <c r="C24" s="35"/>
      <c r="D24" s="53"/>
      <c r="E24" s="54"/>
      <c r="F24" s="35"/>
      <c r="G24" s="35"/>
      <c r="H24" s="36"/>
    </row>
    <row r="25" customFormat="false" ht="13.5" hidden="true" customHeight="false" outlineLevel="0" collapsed="false">
      <c r="A25" s="61"/>
      <c r="B25" s="62"/>
      <c r="C25" s="40"/>
      <c r="D25" s="63"/>
      <c r="E25" s="62"/>
      <c r="F25" s="64"/>
      <c r="G25" s="64"/>
      <c r="H25" s="41"/>
    </row>
    <row r="26" customFormat="false" ht="13.5" hidden="true" customHeight="false" outlineLevel="0" collapsed="false">
      <c r="A26" s="27"/>
      <c r="B26" s="48"/>
      <c r="C26" s="28"/>
      <c r="D26" s="65"/>
      <c r="E26" s="66"/>
      <c r="F26" s="28"/>
      <c r="G26" s="28"/>
      <c r="H26" s="50"/>
    </row>
    <row r="27" customFormat="false" ht="13.5" hidden="true" customHeight="false" outlineLevel="0" collapsed="false">
      <c r="A27" s="51"/>
      <c r="B27" s="52"/>
      <c r="C27" s="35"/>
      <c r="D27" s="53"/>
      <c r="E27" s="54"/>
      <c r="F27" s="56"/>
      <c r="G27" s="56"/>
      <c r="H27" s="36"/>
    </row>
    <row r="28" customFormat="false" ht="13.5" hidden="true" customHeight="false" outlineLevel="0" collapsed="false">
      <c r="A28" s="51"/>
      <c r="B28" s="52"/>
      <c r="C28" s="35"/>
      <c r="D28" s="53"/>
      <c r="E28" s="54"/>
      <c r="F28" s="35"/>
      <c r="G28" s="35"/>
      <c r="H28" s="36"/>
    </row>
    <row r="29" customFormat="false" ht="13.5" hidden="true" customHeight="false" outlineLevel="0" collapsed="false">
      <c r="A29" s="51"/>
      <c r="B29" s="52"/>
      <c r="C29" s="35"/>
      <c r="D29" s="53"/>
      <c r="E29" s="54"/>
      <c r="F29" s="35"/>
      <c r="G29" s="35"/>
      <c r="H29" s="36"/>
    </row>
    <row r="30" customFormat="false" ht="13.5" hidden="true" customHeight="false" outlineLevel="0" collapsed="false">
      <c r="A30" s="61"/>
      <c r="B30" s="62"/>
      <c r="C30" s="40"/>
      <c r="D30" s="67"/>
      <c r="E30" s="68"/>
      <c r="F30" s="40"/>
      <c r="G30" s="40"/>
      <c r="H30" s="41"/>
    </row>
    <row r="31" customFormat="false" ht="13.5" hidden="true" customHeight="false" outlineLevel="0" collapsed="false">
      <c r="A31" s="27"/>
      <c r="B31" s="48"/>
      <c r="C31" s="28"/>
      <c r="D31" s="65"/>
      <c r="E31" s="66"/>
      <c r="F31" s="28"/>
      <c r="G31" s="28"/>
      <c r="H31" s="50"/>
    </row>
    <row r="32" customFormat="false" ht="13.5" hidden="true" customHeight="false" outlineLevel="0" collapsed="false">
      <c r="A32" s="51"/>
      <c r="B32" s="69"/>
      <c r="C32" s="35"/>
      <c r="D32" s="53"/>
      <c r="E32" s="54"/>
      <c r="F32" s="35"/>
      <c r="G32" s="35"/>
      <c r="H32" s="36"/>
    </row>
    <row r="33" customFormat="false" ht="13.5" hidden="true" customHeight="false" outlineLevel="0" collapsed="false">
      <c r="A33" s="51"/>
      <c r="B33" s="52"/>
      <c r="C33" s="35"/>
      <c r="D33" s="53"/>
      <c r="E33" s="54"/>
      <c r="F33" s="35"/>
      <c r="G33" s="35"/>
      <c r="H33" s="36"/>
    </row>
    <row r="34" customFormat="false" ht="13.5" hidden="true" customHeight="false" outlineLevel="0" collapsed="false">
      <c r="A34" s="51"/>
      <c r="B34" s="52"/>
      <c r="C34" s="35"/>
      <c r="D34" s="53"/>
      <c r="E34" s="54"/>
      <c r="F34" s="35"/>
      <c r="G34" s="35"/>
      <c r="H34" s="36"/>
    </row>
    <row r="35" customFormat="false" ht="13.5" hidden="true" customHeight="false" outlineLevel="0" collapsed="false">
      <c r="A35" s="61"/>
      <c r="B35" s="62"/>
      <c r="C35" s="40"/>
      <c r="D35" s="67"/>
      <c r="E35" s="68"/>
      <c r="F35" s="40"/>
      <c r="G35" s="40"/>
      <c r="H35" s="41"/>
    </row>
    <row r="36" customFormat="false" ht="13.5" hidden="true" customHeight="false" outlineLevel="0" collapsed="false">
      <c r="A36" s="70"/>
      <c r="B36" s="71" t="s">
        <v>33</v>
      </c>
      <c r="C36" s="72" t="n">
        <v>2210</v>
      </c>
      <c r="D36" s="73" t="s">
        <v>34</v>
      </c>
      <c r="E36" s="74" t="n">
        <f aca="false">E19+E23+E27+E32</f>
        <v>0</v>
      </c>
      <c r="F36" s="75"/>
      <c r="G36" s="75"/>
      <c r="H36" s="76"/>
    </row>
    <row r="37" customFormat="false" ht="13.5" hidden="true" customHeight="false" outlineLevel="0" collapsed="false">
      <c r="A37" s="77"/>
      <c r="B37" s="57"/>
      <c r="C37" s="58"/>
      <c r="D37" s="59"/>
      <c r="E37" s="52"/>
      <c r="F37" s="60"/>
      <c r="G37" s="60"/>
      <c r="H37" s="36" t="s">
        <v>35</v>
      </c>
      <c r="L37" s="37"/>
    </row>
    <row r="38" customFormat="false" ht="13.5" hidden="true" customHeight="false" outlineLevel="0" collapsed="false">
      <c r="A38" s="78" t="n">
        <v>3</v>
      </c>
      <c r="B38" s="52" t="s">
        <v>26</v>
      </c>
      <c r="C38" s="35"/>
      <c r="D38" s="53"/>
      <c r="E38" s="54" t="n">
        <v>0</v>
      </c>
      <c r="F38" s="35" t="s">
        <v>28</v>
      </c>
      <c r="G38" s="35"/>
      <c r="H38" s="36" t="s">
        <v>36</v>
      </c>
      <c r="J38" s="37"/>
    </row>
    <row r="39" customFormat="false" ht="13.5" hidden="true" customHeight="false" outlineLevel="0" collapsed="false">
      <c r="A39" s="78"/>
      <c r="B39" s="52" t="s">
        <v>30</v>
      </c>
      <c r="C39" s="35"/>
      <c r="D39" s="55"/>
      <c r="E39" s="54"/>
      <c r="F39" s="35"/>
      <c r="G39" s="35"/>
      <c r="H39" s="36" t="s">
        <v>37</v>
      </c>
    </row>
    <row r="40" customFormat="false" ht="13.5" hidden="true" customHeight="false" outlineLevel="0" collapsed="false">
      <c r="A40" s="79"/>
      <c r="B40" s="52" t="s">
        <v>32</v>
      </c>
      <c r="C40" s="35"/>
      <c r="D40" s="55"/>
      <c r="E40" s="52"/>
      <c r="F40" s="56"/>
      <c r="G40" s="56"/>
      <c r="H40" s="36"/>
    </row>
    <row r="41" customFormat="false" ht="12.75" hidden="false" customHeight="false" outlineLevel="0" collapsed="false">
      <c r="A41" s="27"/>
      <c r="B41" s="27"/>
      <c r="C41" s="46"/>
      <c r="D41" s="80"/>
      <c r="E41" s="81"/>
      <c r="F41" s="49"/>
      <c r="G41" s="49"/>
      <c r="H41" s="50" t="s">
        <v>25</v>
      </c>
    </row>
    <row r="42" customFormat="false" ht="12.75" hidden="false" customHeight="false" outlineLevel="0" collapsed="false">
      <c r="A42" s="51" t="n">
        <v>1</v>
      </c>
      <c r="B42" s="51" t="s">
        <v>26</v>
      </c>
      <c r="C42" s="35" t="n">
        <v>2210</v>
      </c>
      <c r="D42" s="82" t="n">
        <f aca="false">3695-0.44</f>
        <v>3694.56</v>
      </c>
      <c r="E42" s="82"/>
      <c r="F42" s="35" t="s">
        <v>28</v>
      </c>
      <c r="G42" s="35"/>
      <c r="H42" s="36" t="s">
        <v>29</v>
      </c>
      <c r="J42" s="37"/>
      <c r="L42" s="37"/>
      <c r="M42" s="83"/>
      <c r="N42" s="5"/>
      <c r="O42" s="84"/>
      <c r="P42" s="37"/>
    </row>
    <row r="43" customFormat="false" ht="12.75" hidden="false" customHeight="false" outlineLevel="0" collapsed="false">
      <c r="A43" s="51"/>
      <c r="B43" s="51" t="s">
        <v>30</v>
      </c>
      <c r="C43" s="35"/>
      <c r="D43" s="5"/>
      <c r="E43" s="85"/>
      <c r="F43" s="35"/>
      <c r="G43" s="35"/>
      <c r="H43" s="36"/>
    </row>
    <row r="44" customFormat="false" ht="13.5" hidden="false" customHeight="false" outlineLevel="0" collapsed="false">
      <c r="A44" s="61"/>
      <c r="B44" s="61" t="s">
        <v>32</v>
      </c>
      <c r="C44" s="40"/>
      <c r="D44" s="86"/>
      <c r="E44" s="86"/>
      <c r="F44" s="64"/>
      <c r="G44" s="64"/>
      <c r="H44" s="41"/>
    </row>
    <row r="45" customFormat="false" ht="12.75" hidden="true" customHeight="false" outlineLevel="0" collapsed="false">
      <c r="A45" s="77"/>
      <c r="B45" s="87"/>
      <c r="C45" s="35"/>
      <c r="D45" s="53"/>
      <c r="E45" s="54"/>
      <c r="F45" s="35"/>
      <c r="G45" s="35"/>
      <c r="H45" s="36"/>
    </row>
    <row r="46" customFormat="false" ht="12.75" hidden="true" customHeight="false" outlineLevel="0" collapsed="false">
      <c r="A46" s="78" t="n">
        <v>8</v>
      </c>
      <c r="B46" s="87" t="s">
        <v>38</v>
      </c>
      <c r="C46" s="35"/>
      <c r="D46" s="53"/>
      <c r="E46" s="54" t="n">
        <v>0</v>
      </c>
      <c r="F46" s="56" t="s">
        <v>39</v>
      </c>
      <c r="G46" s="56"/>
      <c r="H46" s="36"/>
    </row>
    <row r="47" customFormat="false" ht="12.75" hidden="true" customHeight="false" outlineLevel="0" collapsed="false">
      <c r="A47" s="78"/>
      <c r="B47" s="87" t="s">
        <v>40</v>
      </c>
      <c r="C47" s="35"/>
      <c r="D47" s="55"/>
      <c r="E47" s="54"/>
      <c r="F47" s="35"/>
      <c r="G47" s="35"/>
      <c r="H47" s="36" t="n">
        <v>-3997</v>
      </c>
    </row>
    <row r="48" customFormat="false" ht="12.75" hidden="true" customHeight="false" outlineLevel="0" collapsed="false">
      <c r="A48" s="78"/>
      <c r="B48" s="87" t="s">
        <v>41</v>
      </c>
      <c r="C48" s="35"/>
      <c r="D48" s="53"/>
      <c r="E48" s="54"/>
      <c r="F48" s="35"/>
      <c r="G48" s="35"/>
      <c r="H48" s="36"/>
    </row>
    <row r="49" customFormat="false" ht="13.5" hidden="true" customHeight="false" outlineLevel="0" collapsed="false">
      <c r="A49" s="79"/>
      <c r="B49" s="88" t="s">
        <v>42</v>
      </c>
      <c r="C49" s="40"/>
      <c r="D49" s="67"/>
      <c r="E49" s="68"/>
      <c r="F49" s="40"/>
      <c r="G49" s="40"/>
      <c r="H49" s="41"/>
    </row>
    <row r="50" customFormat="false" ht="12.75" hidden="true" customHeight="false" outlineLevel="0" collapsed="false">
      <c r="A50" s="77"/>
      <c r="B50" s="89"/>
      <c r="C50" s="28"/>
      <c r="D50" s="90"/>
      <c r="E50" s="48"/>
      <c r="F50" s="29"/>
      <c r="G50" s="29"/>
      <c r="H50" s="50"/>
    </row>
    <row r="51" customFormat="false" ht="12.75" hidden="true" customHeight="false" outlineLevel="0" collapsed="false">
      <c r="A51" s="78" t="n">
        <v>10</v>
      </c>
      <c r="B51" s="3" t="s">
        <v>43</v>
      </c>
      <c r="C51" s="35"/>
      <c r="D51" s="53"/>
      <c r="E51" s="54" t="n">
        <v>0</v>
      </c>
      <c r="F51" s="35" t="s">
        <v>44</v>
      </c>
      <c r="G51" s="35"/>
      <c r="H51" s="91" t="e">
        <f aca="false">#REF!+E51</f>
        <v>#VALUE!</v>
      </c>
    </row>
    <row r="52" customFormat="false" ht="12.75" hidden="true" customHeight="false" outlineLevel="0" collapsed="false">
      <c r="A52" s="78"/>
      <c r="B52" s="87"/>
      <c r="C52" s="35"/>
      <c r="D52" s="53"/>
      <c r="E52" s="52"/>
      <c r="F52" s="33"/>
      <c r="G52" s="33"/>
      <c r="H52" s="36"/>
    </row>
    <row r="53" customFormat="false" ht="13.5" hidden="true" customHeight="false" outlineLevel="0" collapsed="false">
      <c r="A53" s="78"/>
      <c r="B53" s="87"/>
      <c r="C53" s="35"/>
      <c r="D53" s="55"/>
      <c r="E53" s="52"/>
      <c r="F53" s="33"/>
      <c r="G53" s="33"/>
      <c r="H53" s="36"/>
    </row>
    <row r="54" customFormat="false" ht="12.75" hidden="false" customHeight="false" outlineLevel="0" collapsed="false">
      <c r="A54" s="27"/>
      <c r="B54" s="27"/>
      <c r="C54" s="28"/>
      <c r="D54" s="81"/>
      <c r="E54" s="81"/>
      <c r="F54" s="29"/>
      <c r="G54" s="29"/>
      <c r="H54" s="50"/>
    </row>
    <row r="55" customFormat="false" ht="12.75" hidden="false" customHeight="false" outlineLevel="0" collapsed="false">
      <c r="A55" s="51" t="n">
        <v>2</v>
      </c>
      <c r="B55" s="51" t="s">
        <v>45</v>
      </c>
      <c r="C55" s="35" t="n">
        <v>2210</v>
      </c>
      <c r="D55" s="82" t="n">
        <f aca="false">4150+2705-2967</f>
        <v>3888</v>
      </c>
      <c r="E55" s="82"/>
      <c r="F55" s="35" t="s">
        <v>46</v>
      </c>
      <c r="G55" s="35"/>
      <c r="H55" s="36" t="s">
        <v>47</v>
      </c>
      <c r="J55" s="37"/>
      <c r="L55" s="37"/>
      <c r="M55" s="83"/>
      <c r="N55" s="5"/>
      <c r="O55" s="84"/>
      <c r="P55" s="37"/>
    </row>
    <row r="56" customFormat="false" ht="13.5" hidden="false" customHeight="false" outlineLevel="0" collapsed="false">
      <c r="A56" s="61"/>
      <c r="B56" s="61"/>
      <c r="C56" s="40"/>
      <c r="D56" s="5"/>
      <c r="E56" s="85"/>
      <c r="F56" s="40"/>
      <c r="G56" s="40"/>
      <c r="H56" s="41"/>
      <c r="L56" s="37"/>
      <c r="M56" s="92"/>
      <c r="N56" s="5"/>
    </row>
    <row r="57" customFormat="false" ht="12.75" hidden="false" customHeight="false" outlineLevel="0" collapsed="false">
      <c r="A57" s="78"/>
      <c r="B57" s="87"/>
      <c r="C57" s="93"/>
      <c r="D57" s="94"/>
      <c r="E57" s="95"/>
      <c r="F57" s="44"/>
      <c r="G57" s="35"/>
      <c r="H57" s="36"/>
      <c r="L57" s="37"/>
      <c r="M57" s="92"/>
      <c r="N57" s="5"/>
    </row>
    <row r="58" customFormat="false" ht="12.75" hidden="false" customHeight="false" outlineLevel="0" collapsed="false">
      <c r="A58" s="78" t="n">
        <v>3</v>
      </c>
      <c r="B58" s="52" t="s">
        <v>48</v>
      </c>
      <c r="C58" s="93"/>
      <c r="D58" s="96"/>
      <c r="E58" s="97"/>
      <c r="F58" s="98" t="s">
        <v>39</v>
      </c>
      <c r="G58" s="56"/>
      <c r="H58" s="99" t="s">
        <v>47</v>
      </c>
      <c r="L58" s="37"/>
      <c r="M58" s="83"/>
      <c r="N58" s="5"/>
      <c r="O58" s="84"/>
      <c r="P58" s="37"/>
    </row>
    <row r="59" customFormat="false" ht="12.75" hidden="false" customHeight="false" outlineLevel="0" collapsed="false">
      <c r="A59" s="78"/>
      <c r="B59" s="52" t="s">
        <v>49</v>
      </c>
      <c r="C59" s="42" t="n">
        <v>2210</v>
      </c>
      <c r="D59" s="100" t="n">
        <v>597.9</v>
      </c>
      <c r="E59" s="100"/>
      <c r="F59" s="44"/>
      <c r="G59" s="35"/>
      <c r="H59" s="36"/>
      <c r="M59" s="92"/>
      <c r="N59" s="5"/>
    </row>
    <row r="60" customFormat="false" ht="12.75" hidden="false" customHeight="false" outlineLevel="0" collapsed="false">
      <c r="A60" s="78"/>
      <c r="B60" s="52" t="s">
        <v>50</v>
      </c>
      <c r="C60" s="93"/>
      <c r="D60" s="56" t="s">
        <v>51</v>
      </c>
      <c r="E60" s="56"/>
      <c r="F60" s="44"/>
      <c r="G60" s="35"/>
      <c r="H60" s="36" t="s">
        <v>52</v>
      </c>
      <c r="M60" s="83"/>
      <c r="N60" s="5"/>
      <c r="O60" s="84"/>
      <c r="P60" s="37"/>
    </row>
    <row r="61" customFormat="false" ht="13.5" hidden="false" customHeight="false" outlineLevel="0" collapsed="false">
      <c r="A61" s="79"/>
      <c r="B61" s="62"/>
      <c r="C61" s="101"/>
      <c r="D61" s="102"/>
      <c r="E61" s="103"/>
      <c r="F61" s="104"/>
      <c r="G61" s="40"/>
      <c r="H61" s="41"/>
      <c r="M61" s="5"/>
      <c r="N61" s="5"/>
    </row>
    <row r="62" customFormat="false" ht="12.75" hidden="false" customHeight="false" outlineLevel="0" collapsed="false">
      <c r="A62" s="27"/>
      <c r="B62" s="105"/>
      <c r="C62" s="106"/>
      <c r="D62" s="107"/>
      <c r="E62" s="3"/>
      <c r="F62" s="29"/>
      <c r="G62" s="29"/>
      <c r="H62" s="50"/>
      <c r="L62" s="37"/>
      <c r="M62" s="5"/>
      <c r="N62" s="85"/>
    </row>
    <row r="63" customFormat="false" ht="12.75" hidden="false" customHeight="false" outlineLevel="0" collapsed="false">
      <c r="A63" s="51" t="n">
        <v>4</v>
      </c>
      <c r="B63" s="51" t="s">
        <v>53</v>
      </c>
      <c r="C63" s="35" t="n">
        <v>2210</v>
      </c>
      <c r="D63" s="82" t="n">
        <v>810.72</v>
      </c>
      <c r="E63" s="82"/>
      <c r="F63" s="35" t="s">
        <v>54</v>
      </c>
      <c r="G63" s="35"/>
      <c r="H63" s="99" t="s">
        <v>47</v>
      </c>
      <c r="K63" s="37"/>
      <c r="M63" s="83"/>
      <c r="N63" s="5"/>
      <c r="O63" s="84"/>
      <c r="P63" s="37"/>
    </row>
    <row r="64" customFormat="false" ht="13.5" hidden="false" customHeight="false" outlineLevel="0" collapsed="false">
      <c r="A64" s="61"/>
      <c r="B64" s="108"/>
      <c r="C64" s="40"/>
      <c r="D64" s="86"/>
      <c r="E64" s="86"/>
      <c r="F64" s="109"/>
      <c r="G64" s="109"/>
      <c r="H64" s="110"/>
      <c r="I64" s="111"/>
      <c r="K64" s="37"/>
      <c r="L64" s="37"/>
      <c r="M64" s="92"/>
      <c r="N64" s="5"/>
    </row>
    <row r="65" customFormat="false" ht="12.75" hidden="false" customHeight="false" outlineLevel="0" collapsed="false">
      <c r="A65" s="27"/>
      <c r="B65" s="105"/>
      <c r="C65" s="106"/>
      <c r="D65" s="112"/>
      <c r="E65" s="81"/>
      <c r="F65" s="29"/>
      <c r="G65" s="29"/>
      <c r="H65" s="50"/>
      <c r="L65" s="37"/>
      <c r="M65" s="92"/>
      <c r="N65" s="85"/>
    </row>
    <row r="66" customFormat="false" ht="13.5" hidden="false" customHeight="false" outlineLevel="0" collapsed="false">
      <c r="A66" s="51" t="n">
        <v>5</v>
      </c>
      <c r="B66" s="51" t="s">
        <v>55</v>
      </c>
      <c r="C66" s="35" t="n">
        <v>2210</v>
      </c>
      <c r="D66" s="82" t="n">
        <v>1613</v>
      </c>
      <c r="E66" s="82"/>
      <c r="F66" s="35" t="s">
        <v>46</v>
      </c>
      <c r="G66" s="35"/>
      <c r="H66" s="99" t="s">
        <v>47</v>
      </c>
      <c r="K66" s="37"/>
      <c r="M66" s="83"/>
      <c r="N66" s="5"/>
      <c r="O66" s="84"/>
      <c r="P66" s="37"/>
    </row>
    <row r="67" customFormat="false" ht="12.75" hidden="false" customHeight="false" outlineLevel="0" collapsed="false">
      <c r="A67" s="105"/>
      <c r="B67" s="105"/>
      <c r="C67" s="106"/>
      <c r="D67" s="112"/>
      <c r="E67" s="81"/>
      <c r="F67" s="29"/>
      <c r="G67" s="29"/>
      <c r="H67" s="50"/>
      <c r="L67" s="37"/>
      <c r="M67" s="92"/>
      <c r="N67" s="37"/>
    </row>
    <row r="68" customFormat="false" ht="12.75" hidden="false" customHeight="false" outlineLevel="0" collapsed="false">
      <c r="A68" s="51" t="n">
        <v>6</v>
      </c>
      <c r="B68" s="51" t="s">
        <v>56</v>
      </c>
      <c r="C68" s="35" t="n">
        <v>2210</v>
      </c>
      <c r="D68" s="82" t="n">
        <v>10001.52</v>
      </c>
      <c r="E68" s="82"/>
      <c r="F68" s="35" t="s">
        <v>57</v>
      </c>
      <c r="G68" s="35"/>
      <c r="H68" s="99" t="s">
        <v>58</v>
      </c>
      <c r="K68" s="37"/>
      <c r="M68" s="83"/>
      <c r="N68" s="5"/>
      <c r="O68" s="84"/>
      <c r="P68" s="37"/>
    </row>
    <row r="69" customFormat="false" ht="13.5" hidden="false" customHeight="false" outlineLevel="0" collapsed="false">
      <c r="A69" s="108"/>
      <c r="B69" s="108"/>
      <c r="C69" s="40"/>
      <c r="D69" s="86"/>
      <c r="E69" s="86"/>
      <c r="F69" s="109"/>
      <c r="G69" s="109"/>
      <c r="H69" s="110"/>
      <c r="I69" s="111"/>
      <c r="K69" s="37"/>
    </row>
    <row r="70" customFormat="false" ht="12.75" hidden="false" customHeight="false" outlineLevel="0" collapsed="false">
      <c r="A70" s="105"/>
      <c r="B70" s="105"/>
      <c r="C70" s="106"/>
      <c r="D70" s="112"/>
      <c r="E70" s="81"/>
      <c r="F70" s="29"/>
      <c r="G70" s="29"/>
      <c r="H70" s="50"/>
      <c r="L70" s="37"/>
      <c r="M70" s="92"/>
      <c r="N70" s="37"/>
    </row>
    <row r="71" customFormat="false" ht="12.75" hidden="false" customHeight="false" outlineLevel="0" collapsed="false">
      <c r="A71" s="51" t="n">
        <v>7</v>
      </c>
      <c r="B71" s="51" t="s">
        <v>59</v>
      </c>
      <c r="C71" s="35" t="n">
        <v>2210</v>
      </c>
      <c r="D71" s="82" t="n">
        <v>2300</v>
      </c>
      <c r="E71" s="82"/>
      <c r="F71" s="35" t="s">
        <v>60</v>
      </c>
      <c r="G71" s="35"/>
      <c r="H71" s="36" t="s">
        <v>61</v>
      </c>
      <c r="K71" s="37"/>
      <c r="M71" s="83"/>
      <c r="N71" s="5"/>
      <c r="O71" s="84"/>
      <c r="P71" s="37"/>
    </row>
    <row r="72" customFormat="false" ht="13.5" hidden="false" customHeight="false" outlineLevel="0" collapsed="false">
      <c r="A72" s="61"/>
      <c r="B72" s="61"/>
      <c r="C72" s="40"/>
      <c r="D72" s="86"/>
      <c r="E72" s="86"/>
      <c r="F72" s="109"/>
      <c r="G72" s="109"/>
      <c r="H72" s="113"/>
      <c r="I72" s="111"/>
      <c r="K72" s="37"/>
    </row>
    <row r="73" customFormat="false" ht="12.75" hidden="false" customHeight="false" outlineLevel="0" collapsed="false">
      <c r="A73" s="105"/>
      <c r="B73" s="105"/>
      <c r="C73" s="106"/>
      <c r="D73" s="114"/>
      <c r="E73" s="115"/>
      <c r="F73" s="116"/>
      <c r="G73" s="116"/>
      <c r="H73" s="117"/>
      <c r="L73" s="37"/>
      <c r="M73" s="92"/>
      <c r="N73" s="37"/>
    </row>
    <row r="74" customFormat="false" ht="12.75" hidden="false" customHeight="false" outlineLevel="0" collapsed="false">
      <c r="A74" s="51" t="n">
        <v>8</v>
      </c>
      <c r="B74" s="51" t="s">
        <v>62</v>
      </c>
      <c r="C74" s="35" t="n">
        <v>2210</v>
      </c>
      <c r="D74" s="82" t="n">
        <v>2355</v>
      </c>
      <c r="E74" s="82"/>
      <c r="F74" s="35" t="s">
        <v>63</v>
      </c>
      <c r="G74" s="35"/>
      <c r="H74" s="36" t="s">
        <v>64</v>
      </c>
      <c r="I74" s="1"/>
      <c r="J74" s="5"/>
      <c r="K74" s="85"/>
      <c r="L74" s="5"/>
      <c r="M74" s="85"/>
      <c r="N74" s="5"/>
      <c r="O74" s="85"/>
      <c r="P74" s="85"/>
      <c r="Q74" s="5"/>
      <c r="R74" s="5"/>
      <c r="S74" s="5"/>
      <c r="T74" s="5"/>
      <c r="U74" s="5"/>
      <c r="V74" s="5"/>
      <c r="W74" s="5"/>
      <c r="X74" s="5"/>
    </row>
    <row r="75" customFormat="false" ht="13.5" hidden="false" customHeight="false" outlineLevel="0" collapsed="false">
      <c r="A75" s="108"/>
      <c r="B75" s="108"/>
      <c r="C75" s="118"/>
      <c r="D75" s="119"/>
      <c r="E75" s="119"/>
      <c r="F75" s="120"/>
      <c r="G75" s="120"/>
      <c r="H75" s="121"/>
      <c r="I75" s="111"/>
      <c r="K75" s="37"/>
    </row>
    <row r="76" customFormat="false" ht="12.75" hidden="false" customHeight="false" outlineLevel="0" collapsed="false">
      <c r="A76" s="105"/>
      <c r="B76" s="105"/>
      <c r="C76" s="106"/>
      <c r="D76" s="114"/>
      <c r="E76" s="115"/>
      <c r="F76" s="116"/>
      <c r="G76" s="116"/>
      <c r="H76" s="117"/>
      <c r="L76" s="37"/>
      <c r="M76" s="92"/>
      <c r="N76" s="37"/>
    </row>
    <row r="77" customFormat="false" ht="12.75" hidden="false" customHeight="false" outlineLevel="0" collapsed="false">
      <c r="A77" s="51" t="n">
        <v>9</v>
      </c>
      <c r="B77" s="51" t="s">
        <v>65</v>
      </c>
      <c r="C77" s="35" t="n">
        <v>2210</v>
      </c>
      <c r="D77" s="82" t="n">
        <v>409.8</v>
      </c>
      <c r="E77" s="82"/>
      <c r="F77" s="35" t="s">
        <v>66</v>
      </c>
      <c r="G77" s="35"/>
      <c r="H77" s="36" t="s">
        <v>67</v>
      </c>
      <c r="K77" s="37"/>
      <c r="M77" s="83"/>
      <c r="N77" s="5"/>
      <c r="O77" s="84"/>
      <c r="P77" s="37"/>
    </row>
    <row r="78" customFormat="false" ht="13.5" hidden="false" customHeight="false" outlineLevel="0" collapsed="false">
      <c r="A78" s="61"/>
      <c r="B78" s="61" t="s">
        <v>68</v>
      </c>
      <c r="C78" s="40"/>
      <c r="D78" s="86"/>
      <c r="E78" s="86"/>
      <c r="F78" s="109"/>
      <c r="G78" s="109"/>
      <c r="H78" s="113"/>
      <c r="I78" s="111"/>
      <c r="K78" s="37"/>
    </row>
    <row r="79" customFormat="false" ht="13.5" hidden="true" customHeight="false" outlineLevel="0" collapsed="false">
      <c r="A79" s="108"/>
      <c r="B79" s="119"/>
      <c r="C79" s="40"/>
      <c r="D79" s="86"/>
      <c r="E79" s="86"/>
      <c r="F79" s="109"/>
      <c r="G79" s="109"/>
      <c r="H79" s="110"/>
      <c r="I79" s="111"/>
      <c r="K79" s="37"/>
    </row>
    <row r="80" customFormat="false" ht="13.5" hidden="true" customHeight="false" outlineLevel="0" collapsed="false">
      <c r="A80" s="108"/>
      <c r="B80" s="119"/>
      <c r="C80" s="40"/>
      <c r="D80" s="86"/>
      <c r="E80" s="86"/>
      <c r="F80" s="109"/>
      <c r="G80" s="109"/>
      <c r="H80" s="110"/>
      <c r="I80" s="111"/>
      <c r="K80" s="37"/>
    </row>
    <row r="81" customFormat="false" ht="13.5" hidden="true" customHeight="false" outlineLevel="0" collapsed="false">
      <c r="A81" s="108"/>
      <c r="B81" s="119"/>
      <c r="C81" s="40"/>
      <c r="D81" s="86"/>
      <c r="E81" s="86"/>
      <c r="F81" s="109"/>
      <c r="G81" s="109"/>
      <c r="H81" s="110"/>
      <c r="I81" s="111"/>
      <c r="K81" s="37"/>
    </row>
    <row r="82" customFormat="false" ht="13.5" hidden="true" customHeight="false" outlineLevel="0" collapsed="false">
      <c r="A82" s="108"/>
      <c r="B82" s="119"/>
      <c r="C82" s="40"/>
      <c r="D82" s="86"/>
      <c r="E82" s="86"/>
      <c r="F82" s="109"/>
      <c r="G82" s="109"/>
      <c r="H82" s="110"/>
      <c r="I82" s="111"/>
      <c r="K82" s="37"/>
    </row>
    <row r="83" customFormat="false" ht="13.5" hidden="false" customHeight="false" outlineLevel="0" collapsed="false">
      <c r="A83" s="70"/>
      <c r="B83" s="122" t="s">
        <v>33</v>
      </c>
      <c r="C83" s="123" t="n">
        <v>2210</v>
      </c>
      <c r="D83" s="124" t="s">
        <v>34</v>
      </c>
      <c r="E83" s="124" t="e">
        <f aca="false">D42+D55+D66+D59+D63+D68+D71+D74+D77+D60</f>
        <v>#VALUE!</v>
      </c>
      <c r="F83" s="125"/>
      <c r="G83" s="125"/>
      <c r="H83" s="126"/>
      <c r="I83" s="127"/>
      <c r="K83" s="26"/>
      <c r="L83" s="128"/>
      <c r="M83" s="37"/>
      <c r="N83" s="37"/>
      <c r="O83" s="37"/>
      <c r="P83" s="37"/>
    </row>
    <row r="84" customFormat="false" ht="12.75" hidden="false" customHeight="false" outlineLevel="0" collapsed="false">
      <c r="A84" s="27"/>
      <c r="B84" s="27"/>
      <c r="C84" s="28"/>
      <c r="D84" s="112"/>
      <c r="E84" s="129"/>
      <c r="F84" s="28"/>
      <c r="G84" s="28"/>
      <c r="H84" s="50"/>
      <c r="O84" s="84"/>
    </row>
    <row r="85" customFormat="false" ht="12.75" hidden="false" customHeight="false" outlineLevel="0" collapsed="false">
      <c r="A85" s="51"/>
      <c r="B85" s="130"/>
      <c r="C85" s="58"/>
      <c r="D85" s="131"/>
      <c r="E85" s="5"/>
      <c r="F85" s="60"/>
      <c r="G85" s="60"/>
      <c r="H85" s="36" t="s">
        <v>35</v>
      </c>
    </row>
    <row r="86" customFormat="false" ht="12.75" hidden="false" customHeight="false" outlineLevel="0" collapsed="false">
      <c r="A86" s="51" t="n">
        <v>10</v>
      </c>
      <c r="B86" s="51" t="s">
        <v>69</v>
      </c>
      <c r="C86" s="35" t="n">
        <v>2210</v>
      </c>
      <c r="D86" s="82" t="n">
        <f aca="false">41941.92+10000.08</f>
        <v>51942</v>
      </c>
      <c r="E86" s="82"/>
      <c r="F86" s="35" t="s">
        <v>70</v>
      </c>
      <c r="G86" s="35"/>
      <c r="H86" s="36" t="s">
        <v>71</v>
      </c>
      <c r="J86" s="37"/>
      <c r="L86" s="37"/>
      <c r="M86" s="83"/>
      <c r="N86" s="92"/>
      <c r="O86" s="84"/>
      <c r="P86" s="132"/>
    </row>
    <row r="87" customFormat="false" ht="12.75" hidden="false" customHeight="false" outlineLevel="0" collapsed="false">
      <c r="A87" s="51"/>
      <c r="B87" s="51" t="s">
        <v>72</v>
      </c>
      <c r="C87" s="35"/>
      <c r="D87" s="5"/>
      <c r="E87" s="5"/>
      <c r="F87" s="56"/>
      <c r="G87" s="56"/>
      <c r="H87" s="36" t="s">
        <v>73</v>
      </c>
      <c r="N87" s="37"/>
    </row>
    <row r="88" customFormat="false" ht="12.75" hidden="false" customHeight="false" outlineLevel="0" collapsed="false">
      <c r="A88" s="51"/>
      <c r="B88" s="51"/>
      <c r="C88" s="35"/>
      <c r="D88" s="5"/>
      <c r="E88" s="5"/>
      <c r="F88" s="133"/>
      <c r="G88" s="133"/>
      <c r="H88" s="36" t="s">
        <v>74</v>
      </c>
    </row>
    <row r="89" customFormat="false" ht="13.5" hidden="false" customHeight="false" outlineLevel="0" collapsed="false">
      <c r="A89" s="61"/>
      <c r="B89" s="61"/>
      <c r="C89" s="40"/>
      <c r="D89" s="134"/>
      <c r="E89" s="135"/>
      <c r="F89" s="40"/>
      <c r="G89" s="40"/>
      <c r="H89" s="41"/>
      <c r="I89" s="111"/>
    </row>
    <row r="90" customFormat="false" ht="12.75" hidden="false" customHeight="false" outlineLevel="0" collapsed="false">
      <c r="A90" s="27" t="n">
        <v>11</v>
      </c>
      <c r="B90" s="27" t="s">
        <v>75</v>
      </c>
      <c r="C90" s="28"/>
      <c r="D90" s="112"/>
      <c r="E90" s="81"/>
      <c r="F90" s="29"/>
      <c r="G90" s="29"/>
      <c r="H90" s="29"/>
      <c r="J90" s="37"/>
      <c r="L90" s="37"/>
    </row>
    <row r="91" customFormat="false" ht="12.75" hidden="false" customHeight="false" outlineLevel="0" collapsed="false">
      <c r="A91" s="51"/>
      <c r="B91" s="51"/>
      <c r="C91" s="35" t="n">
        <v>2210</v>
      </c>
      <c r="D91" s="82" t="n">
        <f aca="false">344127+15000</f>
        <v>359127</v>
      </c>
      <c r="E91" s="82"/>
      <c r="F91" s="33"/>
      <c r="G91" s="33"/>
      <c r="H91" s="33" t="s">
        <v>76</v>
      </c>
      <c r="J91" s="37"/>
      <c r="L91" s="37"/>
      <c r="M91" s="83"/>
      <c r="N91" s="83"/>
      <c r="O91" s="136"/>
      <c r="P91" s="37"/>
    </row>
    <row r="92" customFormat="false" ht="12.75" hidden="false" customHeight="false" outlineLevel="0" collapsed="false">
      <c r="A92" s="51"/>
      <c r="B92" s="51"/>
      <c r="C92" s="35"/>
      <c r="D92" s="137"/>
      <c r="E92" s="5"/>
      <c r="F92" s="33"/>
      <c r="G92" s="33"/>
      <c r="H92" s="138" t="s">
        <v>77</v>
      </c>
      <c r="J92" s="37"/>
      <c r="L92" s="37"/>
    </row>
    <row r="93" customFormat="false" ht="13.5" hidden="false" customHeight="false" outlineLevel="0" collapsed="false">
      <c r="A93" s="61"/>
      <c r="B93" s="61"/>
      <c r="C93" s="40"/>
      <c r="D93" s="86"/>
      <c r="E93" s="135"/>
      <c r="F93" s="40" t="s">
        <v>78</v>
      </c>
      <c r="G93" s="40"/>
      <c r="H93" s="139" t="s">
        <v>79</v>
      </c>
    </row>
    <row r="94" customFormat="false" ht="13.5" hidden="true" customHeight="false" outlineLevel="0" collapsed="false">
      <c r="A94" s="77"/>
      <c r="B94" s="57"/>
      <c r="C94" s="58"/>
      <c r="D94" s="59"/>
      <c r="E94" s="52"/>
      <c r="F94" s="60"/>
      <c r="G94" s="60"/>
      <c r="H94" s="36" t="s">
        <v>35</v>
      </c>
      <c r="L94" s="37"/>
    </row>
    <row r="95" customFormat="false" ht="13.5" hidden="true" customHeight="false" outlineLevel="0" collapsed="false">
      <c r="A95" s="78" t="n">
        <v>3</v>
      </c>
      <c r="B95" s="52" t="s">
        <v>26</v>
      </c>
      <c r="C95" s="35"/>
      <c r="D95" s="53"/>
      <c r="E95" s="54" t="n">
        <v>0</v>
      </c>
      <c r="F95" s="35" t="s">
        <v>28</v>
      </c>
      <c r="G95" s="35"/>
      <c r="H95" s="36" t="s">
        <v>36</v>
      </c>
      <c r="J95" s="37"/>
    </row>
    <row r="96" customFormat="false" ht="13.5" hidden="true" customHeight="false" outlineLevel="0" collapsed="false">
      <c r="A96" s="78"/>
      <c r="B96" s="52" t="s">
        <v>30</v>
      </c>
      <c r="C96" s="35"/>
      <c r="D96" s="55"/>
      <c r="E96" s="54"/>
      <c r="F96" s="35"/>
      <c r="G96" s="35"/>
      <c r="H96" s="36" t="s">
        <v>37</v>
      </c>
    </row>
    <row r="97" customFormat="false" ht="13.5" hidden="true" customHeight="false" outlineLevel="0" collapsed="false">
      <c r="A97" s="79"/>
      <c r="B97" s="52" t="s">
        <v>32</v>
      </c>
      <c r="C97" s="35"/>
      <c r="D97" s="55"/>
      <c r="E97" s="52"/>
      <c r="F97" s="56"/>
      <c r="G97" s="56"/>
      <c r="H97" s="36"/>
    </row>
    <row r="98" customFormat="false" ht="12.75" hidden="false" customHeight="false" outlineLevel="0" collapsed="false">
      <c r="A98" s="27"/>
      <c r="B98" s="140"/>
      <c r="C98" s="46"/>
      <c r="D98" s="80"/>
      <c r="E98" s="81"/>
      <c r="F98" s="49"/>
      <c r="G98" s="49"/>
      <c r="H98" s="50" t="s">
        <v>25</v>
      </c>
    </row>
    <row r="99" customFormat="false" ht="12.75" hidden="false" customHeight="false" outlineLevel="0" collapsed="false">
      <c r="A99" s="51" t="n">
        <v>12</v>
      </c>
      <c r="B99" s="51" t="s">
        <v>26</v>
      </c>
      <c r="C99" s="35" t="n">
        <v>2210</v>
      </c>
      <c r="D99" s="82" t="n">
        <f aca="false">9300-2868-40-1094</f>
        <v>5298</v>
      </c>
      <c r="E99" s="82"/>
      <c r="F99" s="35" t="s">
        <v>28</v>
      </c>
      <c r="G99" s="35"/>
      <c r="H99" s="36" t="s">
        <v>29</v>
      </c>
      <c r="J99" s="37"/>
      <c r="M99" s="83"/>
      <c r="N99" s="83"/>
      <c r="O99" s="84"/>
      <c r="P99" s="37"/>
    </row>
    <row r="100" customFormat="false" ht="12.75" hidden="false" customHeight="false" outlineLevel="0" collapsed="false">
      <c r="A100" s="51"/>
      <c r="B100" s="51" t="s">
        <v>30</v>
      </c>
      <c r="C100" s="35"/>
      <c r="D100" s="5"/>
      <c r="E100" s="85"/>
      <c r="F100" s="35"/>
      <c r="G100" s="35"/>
      <c r="H100" s="36"/>
    </row>
    <row r="101" customFormat="false" ht="13.5" hidden="false" customHeight="false" outlineLevel="0" collapsed="false">
      <c r="A101" s="61"/>
      <c r="B101" s="61" t="s">
        <v>32</v>
      </c>
      <c r="C101" s="40"/>
      <c r="D101" s="86"/>
      <c r="E101" s="86"/>
      <c r="F101" s="64"/>
      <c r="G101" s="64"/>
      <c r="H101" s="41"/>
    </row>
    <row r="102" customFormat="false" ht="13.5" hidden="true" customHeight="false" outlineLevel="0" collapsed="false">
      <c r="A102" s="77"/>
      <c r="B102" s="52"/>
      <c r="C102" s="35"/>
      <c r="D102" s="53"/>
      <c r="E102" s="54"/>
      <c r="F102" s="35"/>
      <c r="G102" s="35"/>
      <c r="H102" s="36"/>
    </row>
    <row r="103" customFormat="false" ht="13.5" hidden="true" customHeight="false" outlineLevel="0" collapsed="false">
      <c r="A103" s="78" t="n">
        <v>8</v>
      </c>
      <c r="B103" s="52" t="s">
        <v>38</v>
      </c>
      <c r="C103" s="35"/>
      <c r="D103" s="53"/>
      <c r="E103" s="54" t="n">
        <v>0</v>
      </c>
      <c r="F103" s="56" t="s">
        <v>39</v>
      </c>
      <c r="G103" s="56"/>
      <c r="H103" s="36"/>
    </row>
    <row r="104" customFormat="false" ht="13.5" hidden="true" customHeight="false" outlineLevel="0" collapsed="false">
      <c r="A104" s="78"/>
      <c r="B104" s="52" t="s">
        <v>40</v>
      </c>
      <c r="C104" s="35"/>
      <c r="D104" s="55"/>
      <c r="E104" s="54"/>
      <c r="F104" s="35"/>
      <c r="G104" s="35"/>
      <c r="H104" s="36" t="n">
        <v>-3997</v>
      </c>
    </row>
    <row r="105" customFormat="false" ht="13.5" hidden="true" customHeight="false" outlineLevel="0" collapsed="false">
      <c r="A105" s="78"/>
      <c r="B105" s="52" t="s">
        <v>41</v>
      </c>
      <c r="C105" s="35"/>
      <c r="D105" s="53"/>
      <c r="E105" s="54"/>
      <c r="F105" s="35"/>
      <c r="G105" s="35"/>
      <c r="H105" s="36"/>
    </row>
    <row r="106" customFormat="false" ht="13.5" hidden="true" customHeight="false" outlineLevel="0" collapsed="false">
      <c r="A106" s="79"/>
      <c r="B106" s="62" t="s">
        <v>42</v>
      </c>
      <c r="C106" s="40"/>
      <c r="D106" s="67"/>
      <c r="E106" s="68"/>
      <c r="F106" s="40"/>
      <c r="G106" s="40"/>
      <c r="H106" s="41"/>
    </row>
    <row r="107" customFormat="false" ht="13.5" hidden="true" customHeight="false" outlineLevel="0" collapsed="false">
      <c r="A107" s="77"/>
      <c r="B107" s="48"/>
      <c r="C107" s="28"/>
      <c r="D107" s="90"/>
      <c r="E107" s="48"/>
      <c r="F107" s="29"/>
      <c r="G107" s="29"/>
      <c r="H107" s="50"/>
    </row>
    <row r="108" customFormat="false" ht="13.5" hidden="true" customHeight="false" outlineLevel="0" collapsed="false">
      <c r="A108" s="78" t="n">
        <v>10</v>
      </c>
      <c r="B108" s="141" t="s">
        <v>43</v>
      </c>
      <c r="C108" s="35"/>
      <c r="D108" s="53"/>
      <c r="E108" s="54" t="n">
        <v>0</v>
      </c>
      <c r="F108" s="35" t="s">
        <v>44</v>
      </c>
      <c r="G108" s="35"/>
      <c r="H108" s="91" t="e">
        <f aca="false">#REF!+E108</f>
        <v>#VALUE!</v>
      </c>
    </row>
    <row r="109" customFormat="false" ht="13.5" hidden="true" customHeight="false" outlineLevel="0" collapsed="false">
      <c r="A109" s="78"/>
      <c r="B109" s="52"/>
      <c r="C109" s="35"/>
      <c r="D109" s="53"/>
      <c r="E109" s="52"/>
      <c r="F109" s="33"/>
      <c r="G109" s="33"/>
      <c r="H109" s="36"/>
    </row>
    <row r="110" customFormat="false" ht="13.5" hidden="true" customHeight="false" outlineLevel="0" collapsed="false">
      <c r="A110" s="78"/>
      <c r="B110" s="52"/>
      <c r="C110" s="35"/>
      <c r="D110" s="55"/>
      <c r="E110" s="52"/>
      <c r="F110" s="33"/>
      <c r="G110" s="33"/>
      <c r="H110" s="36"/>
    </row>
    <row r="111" customFormat="false" ht="12.75" hidden="false" customHeight="false" outlineLevel="0" collapsed="false">
      <c r="A111" s="27" t="n">
        <v>13</v>
      </c>
      <c r="B111" s="27" t="s">
        <v>80</v>
      </c>
      <c r="C111" s="28"/>
      <c r="D111" s="112"/>
      <c r="E111" s="81"/>
      <c r="F111" s="29"/>
      <c r="G111" s="29"/>
      <c r="H111" s="50" t="s">
        <v>81</v>
      </c>
      <c r="L111" s="37"/>
      <c r="N111" s="37"/>
    </row>
    <row r="112" customFormat="false" ht="12.75" hidden="false" customHeight="false" outlineLevel="0" collapsed="false">
      <c r="A112" s="51"/>
      <c r="B112" s="51"/>
      <c r="C112" s="35" t="n">
        <v>2210</v>
      </c>
      <c r="D112" s="82" t="n">
        <f aca="false">528540+23600</f>
        <v>552140</v>
      </c>
      <c r="E112" s="82"/>
      <c r="F112" s="35" t="s">
        <v>78</v>
      </c>
      <c r="G112" s="35"/>
      <c r="H112" s="142" t="s">
        <v>77</v>
      </c>
      <c r="K112" s="37"/>
      <c r="M112" s="83"/>
      <c r="N112" s="83"/>
      <c r="O112" s="84"/>
      <c r="P112" s="37"/>
    </row>
    <row r="113" customFormat="false" ht="13.5" hidden="false" customHeight="false" outlineLevel="0" collapsed="false">
      <c r="A113" s="61"/>
      <c r="B113" s="61"/>
      <c r="C113" s="40"/>
      <c r="D113" s="86"/>
      <c r="E113" s="86"/>
      <c r="F113" s="109"/>
      <c r="G113" s="109"/>
      <c r="H113" s="110" t="s">
        <v>79</v>
      </c>
      <c r="I113" s="111"/>
      <c r="K113" s="37"/>
    </row>
    <row r="114" customFormat="false" ht="12.75" hidden="false" customHeight="false" outlineLevel="0" collapsed="false">
      <c r="A114" s="105"/>
      <c r="B114" s="116"/>
      <c r="C114" s="106"/>
      <c r="D114" s="105"/>
      <c r="E114" s="117"/>
      <c r="F114" s="143"/>
      <c r="G114" s="49"/>
      <c r="H114" s="50"/>
    </row>
    <row r="115" customFormat="false" ht="12.75" hidden="false" customHeight="false" outlineLevel="0" collapsed="false">
      <c r="A115" s="51" t="n">
        <v>14</v>
      </c>
      <c r="B115" s="33" t="s">
        <v>48</v>
      </c>
      <c r="C115" s="35" t="n">
        <v>2210</v>
      </c>
      <c r="D115" s="100" t="n">
        <v>8050</v>
      </c>
      <c r="E115" s="100"/>
      <c r="F115" s="98" t="s">
        <v>39</v>
      </c>
      <c r="G115" s="35"/>
      <c r="H115" s="36" t="s">
        <v>82</v>
      </c>
      <c r="J115" s="37"/>
      <c r="L115" s="37"/>
      <c r="M115" s="83"/>
      <c r="N115" s="92"/>
      <c r="O115" s="84"/>
      <c r="P115" s="37"/>
    </row>
    <row r="116" customFormat="false" ht="12.75" hidden="false" customHeight="false" outlineLevel="0" collapsed="false">
      <c r="A116" s="144"/>
      <c r="B116" s="33" t="s">
        <v>49</v>
      </c>
      <c r="C116" s="145"/>
      <c r="D116" s="144"/>
      <c r="E116" s="97"/>
      <c r="F116" s="44"/>
      <c r="G116" s="35"/>
      <c r="H116" s="36"/>
    </row>
    <row r="117" customFormat="false" ht="13.5" hidden="false" customHeight="false" outlineLevel="0" collapsed="false">
      <c r="A117" s="144"/>
      <c r="B117" s="33" t="s">
        <v>50</v>
      </c>
      <c r="C117" s="118"/>
      <c r="D117" s="144"/>
      <c r="E117" s="146"/>
      <c r="F117" s="147"/>
      <c r="G117" s="64"/>
      <c r="H117" s="41"/>
    </row>
    <row r="118" customFormat="false" ht="13.5" hidden="false" customHeight="true" outlineLevel="0" collapsed="false">
      <c r="A118" s="105"/>
      <c r="B118" s="116"/>
      <c r="C118" s="93"/>
      <c r="D118" s="94"/>
      <c r="E118" s="95"/>
      <c r="F118" s="44"/>
      <c r="G118" s="35"/>
      <c r="H118" s="36"/>
    </row>
    <row r="119" customFormat="false" ht="12.75" hidden="false" customHeight="false" outlineLevel="0" collapsed="false">
      <c r="A119" s="51" t="n">
        <v>15</v>
      </c>
      <c r="B119" s="33" t="s">
        <v>65</v>
      </c>
      <c r="C119" s="42"/>
      <c r="D119" s="100" t="n">
        <f aca="false">388.2+56.6</f>
        <v>444.8</v>
      </c>
      <c r="E119" s="100"/>
      <c r="F119" s="98" t="s">
        <v>66</v>
      </c>
      <c r="G119" s="56"/>
      <c r="H119" s="36" t="s">
        <v>83</v>
      </c>
      <c r="M119" s="83"/>
      <c r="N119" s="92"/>
      <c r="O119" s="84"/>
      <c r="P119" s="37"/>
    </row>
    <row r="120" customFormat="false" ht="13.5" hidden="false" customHeight="false" outlineLevel="0" collapsed="false">
      <c r="A120" s="51"/>
      <c r="B120" s="33" t="s">
        <v>84</v>
      </c>
      <c r="C120" s="42"/>
      <c r="D120" s="51"/>
      <c r="E120" s="91"/>
      <c r="F120" s="44"/>
      <c r="G120" s="35"/>
      <c r="H120" s="36"/>
    </row>
    <row r="121" customFormat="false" ht="12.75" hidden="true" customHeight="false" outlineLevel="0" collapsed="false">
      <c r="A121" s="51"/>
      <c r="B121" s="33"/>
      <c r="C121" s="42"/>
      <c r="D121" s="148"/>
      <c r="E121" s="91"/>
      <c r="F121" s="44"/>
      <c r="G121" s="35"/>
      <c r="H121" s="36"/>
    </row>
    <row r="122" customFormat="false" ht="13.5" hidden="true" customHeight="false" outlineLevel="0" collapsed="false">
      <c r="A122" s="108"/>
      <c r="B122" s="149"/>
      <c r="C122" s="101"/>
      <c r="D122" s="102"/>
      <c r="E122" s="103"/>
      <c r="F122" s="104"/>
      <c r="G122" s="40"/>
      <c r="H122" s="41"/>
    </row>
    <row r="123" customFormat="false" ht="12.75" hidden="false" customHeight="false" outlineLevel="0" collapsed="false">
      <c r="A123" s="116"/>
      <c r="B123" s="116"/>
      <c r="C123" s="150"/>
      <c r="D123" s="105"/>
      <c r="E123" s="117"/>
      <c r="F123" s="50"/>
      <c r="G123" s="29"/>
      <c r="H123" s="50"/>
    </row>
    <row r="124" customFormat="false" ht="12.75" hidden="false" customHeight="false" outlineLevel="0" collapsed="false">
      <c r="A124" s="33" t="n">
        <v>16</v>
      </c>
      <c r="B124" s="33" t="s">
        <v>85</v>
      </c>
      <c r="C124" s="42" t="n">
        <v>2210</v>
      </c>
      <c r="D124" s="100" t="n">
        <v>3267</v>
      </c>
      <c r="E124" s="100"/>
      <c r="F124" s="44" t="s">
        <v>86</v>
      </c>
      <c r="G124" s="35"/>
      <c r="H124" s="91" t="s">
        <v>87</v>
      </c>
      <c r="M124" s="83"/>
      <c r="N124" s="92"/>
      <c r="O124" s="84"/>
      <c r="P124" s="37"/>
    </row>
    <row r="125" customFormat="false" ht="12.75" hidden="false" customHeight="false" outlineLevel="0" collapsed="false">
      <c r="A125" s="33"/>
      <c r="B125" s="33" t="s">
        <v>88</v>
      </c>
      <c r="C125" s="42"/>
      <c r="D125" s="148"/>
      <c r="E125" s="36"/>
      <c r="F125" s="36"/>
      <c r="G125" s="33"/>
      <c r="H125" s="36"/>
    </row>
    <row r="126" customFormat="false" ht="13.5" hidden="false" customHeight="false" outlineLevel="0" collapsed="false">
      <c r="A126" s="149"/>
      <c r="B126" s="149"/>
      <c r="C126" s="93"/>
      <c r="D126" s="108"/>
      <c r="E126" s="151"/>
      <c r="F126" s="36"/>
      <c r="G126" s="33"/>
      <c r="H126" s="36"/>
    </row>
    <row r="127" customFormat="false" ht="12.75" hidden="false" customHeight="false" outlineLevel="0" collapsed="false">
      <c r="A127" s="105"/>
      <c r="B127" s="105"/>
      <c r="C127" s="106"/>
      <c r="D127" s="107"/>
      <c r="E127" s="3"/>
      <c r="F127" s="29"/>
      <c r="G127" s="29"/>
      <c r="H127" s="50"/>
      <c r="L127" s="37"/>
      <c r="N127" s="37"/>
    </row>
    <row r="128" customFormat="false" ht="13.5" hidden="false" customHeight="false" outlineLevel="0" collapsed="false">
      <c r="A128" s="51" t="n">
        <v>17</v>
      </c>
      <c r="B128" s="51" t="s">
        <v>56</v>
      </c>
      <c r="C128" s="35" t="n">
        <v>2210</v>
      </c>
      <c r="D128" s="82" t="n">
        <v>2600</v>
      </c>
      <c r="E128" s="82"/>
      <c r="F128" s="35" t="s">
        <v>57</v>
      </c>
      <c r="G128" s="35"/>
      <c r="H128" s="99" t="s">
        <v>58</v>
      </c>
      <c r="K128" s="37"/>
      <c r="M128" s="83"/>
      <c r="N128" s="92"/>
      <c r="O128" s="84"/>
      <c r="P128" s="37"/>
    </row>
    <row r="129" s="5" customFormat="true" ht="12.75" hidden="false" customHeight="false" outlineLevel="0" collapsed="false">
      <c r="A129" s="27"/>
      <c r="B129" s="27"/>
      <c r="C129" s="28"/>
      <c r="D129" s="81"/>
      <c r="E129" s="81"/>
      <c r="F129" s="29"/>
      <c r="G129" s="29"/>
      <c r="H129" s="29"/>
      <c r="K129" s="34"/>
      <c r="S129" s="34"/>
      <c r="AA129" s="34"/>
      <c r="AI129" s="34"/>
      <c r="AQ129" s="34"/>
      <c r="AY129" s="34"/>
      <c r="BG129" s="34"/>
      <c r="BO129" s="34"/>
      <c r="BW129" s="34"/>
      <c r="CE129" s="34"/>
      <c r="CM129" s="34"/>
      <c r="CU129" s="34"/>
      <c r="DC129" s="34"/>
      <c r="DK129" s="34"/>
      <c r="DS129" s="34"/>
      <c r="EA129" s="34"/>
      <c r="EI129" s="34"/>
      <c r="EQ129" s="34"/>
      <c r="EY129" s="34"/>
      <c r="FG129" s="34"/>
      <c r="FO129" s="34"/>
      <c r="FW129" s="34"/>
      <c r="GE129" s="34"/>
      <c r="GM129" s="34"/>
      <c r="GU129" s="34"/>
      <c r="HC129" s="34"/>
      <c r="HK129" s="34"/>
      <c r="HS129" s="34"/>
      <c r="IA129" s="34"/>
      <c r="II129" s="34"/>
      <c r="IQ129" s="34"/>
    </row>
    <row r="130" s="5" customFormat="true" ht="12.75" hidden="false" customHeight="false" outlineLevel="0" collapsed="false">
      <c r="A130" s="51" t="n">
        <v>18</v>
      </c>
      <c r="B130" s="51" t="s">
        <v>45</v>
      </c>
      <c r="C130" s="35" t="n">
        <v>2210</v>
      </c>
      <c r="D130" s="82" t="n">
        <v>2307</v>
      </c>
      <c r="E130" s="82"/>
      <c r="F130" s="35" t="s">
        <v>46</v>
      </c>
      <c r="G130" s="35"/>
      <c r="H130" s="33" t="s">
        <v>47</v>
      </c>
      <c r="K130" s="34"/>
      <c r="L130" s="152"/>
      <c r="M130" s="83"/>
      <c r="N130" s="92"/>
      <c r="O130" s="84"/>
      <c r="P130" s="37"/>
      <c r="S130" s="34"/>
      <c r="T130" s="82"/>
      <c r="U130" s="82"/>
      <c r="V130" s="34"/>
      <c r="W130" s="34"/>
      <c r="AA130" s="34"/>
      <c r="AB130" s="82"/>
      <c r="AC130" s="82"/>
      <c r="AD130" s="34"/>
      <c r="AE130" s="34"/>
      <c r="AI130" s="34"/>
      <c r="AJ130" s="82"/>
      <c r="AK130" s="82"/>
      <c r="AL130" s="34"/>
      <c r="AM130" s="34"/>
      <c r="AQ130" s="34"/>
      <c r="AR130" s="82"/>
      <c r="AS130" s="82"/>
      <c r="AT130" s="34"/>
      <c r="AU130" s="34"/>
      <c r="AY130" s="34"/>
      <c r="AZ130" s="82"/>
      <c r="BA130" s="82"/>
      <c r="BB130" s="34"/>
      <c r="BC130" s="34"/>
      <c r="BG130" s="34"/>
      <c r="BH130" s="82"/>
      <c r="BI130" s="82"/>
      <c r="BJ130" s="34"/>
      <c r="BK130" s="34"/>
      <c r="BO130" s="34"/>
      <c r="BP130" s="82"/>
      <c r="BQ130" s="82"/>
      <c r="BR130" s="34"/>
      <c r="BS130" s="34"/>
      <c r="BW130" s="34"/>
      <c r="BX130" s="82"/>
      <c r="BY130" s="82"/>
      <c r="BZ130" s="34"/>
      <c r="CA130" s="34"/>
      <c r="CE130" s="34"/>
      <c r="CF130" s="82"/>
      <c r="CG130" s="82"/>
      <c r="CH130" s="34"/>
      <c r="CI130" s="34"/>
      <c r="CM130" s="34"/>
      <c r="CN130" s="82"/>
      <c r="CO130" s="82"/>
      <c r="CP130" s="34"/>
      <c r="CQ130" s="34"/>
      <c r="CU130" s="34"/>
      <c r="CV130" s="82"/>
      <c r="CW130" s="82"/>
      <c r="CX130" s="34"/>
      <c r="CY130" s="34"/>
      <c r="DC130" s="34"/>
      <c r="DD130" s="82"/>
      <c r="DE130" s="82"/>
      <c r="DF130" s="34"/>
      <c r="DG130" s="34"/>
      <c r="DK130" s="34"/>
      <c r="DL130" s="82"/>
      <c r="DM130" s="82"/>
      <c r="DN130" s="34"/>
      <c r="DO130" s="34"/>
      <c r="DS130" s="34"/>
      <c r="DT130" s="82"/>
      <c r="DU130" s="82"/>
      <c r="DV130" s="34"/>
      <c r="DW130" s="34"/>
      <c r="EA130" s="34"/>
      <c r="EB130" s="82"/>
      <c r="EC130" s="82"/>
      <c r="ED130" s="34"/>
      <c r="EE130" s="34"/>
      <c r="EI130" s="34"/>
      <c r="EJ130" s="82"/>
      <c r="EK130" s="82"/>
      <c r="EL130" s="34"/>
      <c r="EM130" s="34"/>
      <c r="EQ130" s="34"/>
      <c r="ER130" s="82"/>
      <c r="ES130" s="82"/>
      <c r="ET130" s="34"/>
      <c r="EU130" s="34"/>
      <c r="EY130" s="34"/>
      <c r="EZ130" s="82"/>
      <c r="FA130" s="82"/>
      <c r="FB130" s="34"/>
      <c r="FC130" s="34"/>
      <c r="FG130" s="34"/>
      <c r="FH130" s="82"/>
      <c r="FI130" s="82"/>
      <c r="FJ130" s="34"/>
      <c r="FK130" s="34"/>
      <c r="FO130" s="34"/>
      <c r="FP130" s="82"/>
      <c r="FQ130" s="82"/>
      <c r="FR130" s="34"/>
      <c r="FS130" s="34"/>
      <c r="FW130" s="34"/>
      <c r="FX130" s="82"/>
      <c r="FY130" s="82"/>
      <c r="FZ130" s="34"/>
      <c r="GA130" s="34"/>
      <c r="GE130" s="34"/>
      <c r="GF130" s="82"/>
      <c r="GG130" s="82"/>
      <c r="GH130" s="34"/>
      <c r="GI130" s="34"/>
      <c r="GM130" s="34"/>
      <c r="GN130" s="82"/>
      <c r="GO130" s="82"/>
      <c r="GP130" s="34"/>
      <c r="GQ130" s="34"/>
      <c r="GU130" s="34"/>
      <c r="GV130" s="82"/>
      <c r="GW130" s="82"/>
      <c r="GX130" s="34"/>
      <c r="GY130" s="34"/>
      <c r="HC130" s="34"/>
      <c r="HD130" s="82"/>
      <c r="HE130" s="82"/>
      <c r="HF130" s="34"/>
      <c r="HG130" s="34"/>
      <c r="HK130" s="34"/>
      <c r="HL130" s="82"/>
      <c r="HM130" s="82"/>
      <c r="HN130" s="34"/>
      <c r="HO130" s="34"/>
      <c r="HS130" s="34"/>
      <c r="HT130" s="82"/>
      <c r="HU130" s="82"/>
      <c r="HV130" s="34"/>
      <c r="HW130" s="34"/>
      <c r="IA130" s="34"/>
      <c r="IB130" s="82"/>
      <c r="IC130" s="82"/>
      <c r="ID130" s="34"/>
      <c r="IE130" s="34"/>
      <c r="II130" s="34"/>
      <c r="IJ130" s="82"/>
      <c r="IK130" s="82"/>
      <c r="IL130" s="34"/>
      <c r="IM130" s="34"/>
      <c r="IQ130" s="34"/>
      <c r="IR130" s="82"/>
      <c r="IS130" s="82"/>
      <c r="IT130" s="34"/>
      <c r="IU130" s="34"/>
    </row>
    <row r="131" s="5" customFormat="true" ht="13.5" hidden="false" customHeight="false" outlineLevel="0" collapsed="false">
      <c r="A131" s="61"/>
      <c r="B131" s="61"/>
      <c r="C131" s="40"/>
      <c r="E131" s="85"/>
      <c r="F131" s="40"/>
      <c r="G131" s="40"/>
      <c r="H131" s="38"/>
      <c r="K131" s="34"/>
      <c r="L131" s="37"/>
      <c r="M131" s="83"/>
      <c r="N131" s="153"/>
      <c r="O131" s="34"/>
      <c r="S131" s="34"/>
      <c r="U131" s="85"/>
      <c r="V131" s="34"/>
      <c r="W131" s="34"/>
      <c r="AA131" s="34"/>
      <c r="AC131" s="85"/>
      <c r="AD131" s="34"/>
      <c r="AE131" s="34"/>
      <c r="AI131" s="34"/>
      <c r="AK131" s="85"/>
      <c r="AL131" s="34"/>
      <c r="AM131" s="34"/>
      <c r="AQ131" s="34"/>
      <c r="AS131" s="85"/>
      <c r="AT131" s="34"/>
      <c r="AU131" s="34"/>
      <c r="AY131" s="34"/>
      <c r="BA131" s="85"/>
      <c r="BB131" s="34"/>
      <c r="BC131" s="34"/>
      <c r="BG131" s="34"/>
      <c r="BI131" s="85"/>
      <c r="BJ131" s="34"/>
      <c r="BK131" s="34"/>
      <c r="BO131" s="34"/>
      <c r="BQ131" s="85"/>
      <c r="BR131" s="34"/>
      <c r="BS131" s="34"/>
      <c r="BW131" s="34"/>
      <c r="BY131" s="85"/>
      <c r="BZ131" s="34"/>
      <c r="CA131" s="34"/>
      <c r="CE131" s="34"/>
      <c r="CG131" s="85"/>
      <c r="CH131" s="34"/>
      <c r="CI131" s="34"/>
      <c r="CM131" s="34"/>
      <c r="CO131" s="85"/>
      <c r="CP131" s="34"/>
      <c r="CQ131" s="34"/>
      <c r="CU131" s="34"/>
      <c r="CW131" s="85"/>
      <c r="CX131" s="34"/>
      <c r="CY131" s="34"/>
      <c r="DC131" s="34"/>
      <c r="DE131" s="85"/>
      <c r="DF131" s="34"/>
      <c r="DG131" s="34"/>
      <c r="DK131" s="34"/>
      <c r="DM131" s="85"/>
      <c r="DN131" s="34"/>
      <c r="DO131" s="34"/>
      <c r="DS131" s="34"/>
      <c r="DU131" s="85"/>
      <c r="DV131" s="34"/>
      <c r="DW131" s="34"/>
      <c r="EA131" s="34"/>
      <c r="EC131" s="85"/>
      <c r="ED131" s="34"/>
      <c r="EE131" s="34"/>
      <c r="EI131" s="34"/>
      <c r="EK131" s="85"/>
      <c r="EL131" s="34"/>
      <c r="EM131" s="34"/>
      <c r="EQ131" s="34"/>
      <c r="ES131" s="85"/>
      <c r="ET131" s="34"/>
      <c r="EU131" s="34"/>
      <c r="EY131" s="34"/>
      <c r="FA131" s="85"/>
      <c r="FB131" s="34"/>
      <c r="FC131" s="34"/>
      <c r="FG131" s="34"/>
      <c r="FI131" s="85"/>
      <c r="FJ131" s="34"/>
      <c r="FK131" s="34"/>
      <c r="FO131" s="34"/>
      <c r="FQ131" s="85"/>
      <c r="FR131" s="34"/>
      <c r="FS131" s="34"/>
      <c r="FW131" s="34"/>
      <c r="FY131" s="85"/>
      <c r="FZ131" s="34"/>
      <c r="GA131" s="34"/>
      <c r="GE131" s="34"/>
      <c r="GG131" s="85"/>
      <c r="GH131" s="34"/>
      <c r="GI131" s="34"/>
      <c r="GM131" s="34"/>
      <c r="GO131" s="85"/>
      <c r="GP131" s="34"/>
      <c r="GQ131" s="34"/>
      <c r="GU131" s="34"/>
      <c r="GW131" s="85"/>
      <c r="GX131" s="34"/>
      <c r="GY131" s="34"/>
      <c r="HC131" s="34"/>
      <c r="HE131" s="85"/>
      <c r="HF131" s="34"/>
      <c r="HG131" s="34"/>
      <c r="HK131" s="34"/>
      <c r="HM131" s="85"/>
      <c r="HN131" s="34"/>
      <c r="HO131" s="34"/>
      <c r="HS131" s="34"/>
      <c r="HU131" s="85"/>
      <c r="HV131" s="34"/>
      <c r="HW131" s="34"/>
      <c r="IA131" s="34"/>
      <c r="IC131" s="85"/>
      <c r="ID131" s="34"/>
      <c r="IE131" s="34"/>
      <c r="II131" s="34"/>
      <c r="IK131" s="85"/>
      <c r="IL131" s="34"/>
      <c r="IM131" s="34"/>
      <c r="IQ131" s="34"/>
      <c r="IS131" s="85"/>
      <c r="IT131" s="34"/>
      <c r="IU131" s="34"/>
    </row>
    <row r="132" s="5" customFormat="true" ht="12.75" hidden="false" customHeight="false" outlineLevel="0" collapsed="false">
      <c r="A132" s="51"/>
      <c r="B132" s="116"/>
      <c r="C132" s="93"/>
      <c r="D132" s="94"/>
      <c r="E132" s="95"/>
      <c r="F132" s="44"/>
      <c r="G132" s="35"/>
      <c r="H132" s="33"/>
      <c r="J132" s="3"/>
      <c r="K132" s="154"/>
      <c r="L132" s="107"/>
      <c r="M132" s="83"/>
      <c r="N132" s="153"/>
      <c r="O132" s="34"/>
      <c r="R132" s="3"/>
      <c r="S132" s="154"/>
      <c r="T132" s="107"/>
      <c r="U132" s="37"/>
      <c r="V132" s="34"/>
      <c r="W132" s="34"/>
      <c r="Z132" s="3"/>
      <c r="AA132" s="154"/>
      <c r="AB132" s="107"/>
      <c r="AC132" s="37"/>
      <c r="AD132" s="34"/>
      <c r="AE132" s="34"/>
      <c r="AH132" s="3"/>
      <c r="AI132" s="154"/>
      <c r="AJ132" s="107"/>
      <c r="AK132" s="37"/>
      <c r="AL132" s="34"/>
      <c r="AM132" s="34"/>
      <c r="AP132" s="3"/>
      <c r="AQ132" s="154"/>
      <c r="AR132" s="107"/>
      <c r="AS132" s="37"/>
      <c r="AT132" s="34"/>
      <c r="AU132" s="34"/>
      <c r="AX132" s="3"/>
      <c r="AY132" s="154"/>
      <c r="AZ132" s="107"/>
      <c r="BA132" s="37"/>
      <c r="BB132" s="34"/>
      <c r="BC132" s="34"/>
      <c r="BF132" s="3"/>
      <c r="BG132" s="154"/>
      <c r="BH132" s="107"/>
      <c r="BI132" s="37"/>
      <c r="BJ132" s="34"/>
      <c r="BK132" s="34"/>
      <c r="BN132" s="3"/>
      <c r="BO132" s="154"/>
      <c r="BP132" s="107"/>
      <c r="BQ132" s="37"/>
      <c r="BR132" s="34"/>
      <c r="BS132" s="34"/>
      <c r="BV132" s="3"/>
      <c r="BW132" s="154"/>
      <c r="BX132" s="107"/>
      <c r="BY132" s="37"/>
      <c r="BZ132" s="34"/>
      <c r="CA132" s="34"/>
      <c r="CD132" s="3"/>
      <c r="CE132" s="154"/>
      <c r="CF132" s="107"/>
      <c r="CG132" s="37"/>
      <c r="CH132" s="34"/>
      <c r="CI132" s="34"/>
      <c r="CL132" s="3"/>
      <c r="CM132" s="154"/>
      <c r="CN132" s="107"/>
      <c r="CO132" s="37"/>
      <c r="CP132" s="34"/>
      <c r="CQ132" s="34"/>
      <c r="CT132" s="3"/>
      <c r="CU132" s="154"/>
      <c r="CV132" s="107"/>
      <c r="CW132" s="37"/>
      <c r="CX132" s="34"/>
      <c r="CY132" s="34"/>
      <c r="DB132" s="3"/>
      <c r="DC132" s="154"/>
      <c r="DD132" s="107"/>
      <c r="DE132" s="37"/>
      <c r="DF132" s="34"/>
      <c r="DG132" s="34"/>
      <c r="DJ132" s="3"/>
      <c r="DK132" s="154"/>
      <c r="DL132" s="107"/>
      <c r="DM132" s="37"/>
      <c r="DN132" s="34"/>
      <c r="DO132" s="34"/>
      <c r="DR132" s="3"/>
      <c r="DS132" s="154"/>
      <c r="DT132" s="107"/>
      <c r="DU132" s="37"/>
      <c r="DV132" s="34"/>
      <c r="DW132" s="34"/>
      <c r="DZ132" s="3"/>
      <c r="EA132" s="154"/>
      <c r="EB132" s="107"/>
      <c r="EC132" s="37"/>
      <c r="ED132" s="34"/>
      <c r="EE132" s="34"/>
      <c r="EH132" s="3"/>
      <c r="EI132" s="154"/>
      <c r="EJ132" s="107"/>
      <c r="EK132" s="37"/>
      <c r="EL132" s="34"/>
      <c r="EM132" s="34"/>
      <c r="EP132" s="3"/>
      <c r="EQ132" s="154"/>
      <c r="ER132" s="107"/>
      <c r="ES132" s="37"/>
      <c r="ET132" s="34"/>
      <c r="EU132" s="34"/>
      <c r="EX132" s="3"/>
      <c r="EY132" s="154"/>
      <c r="EZ132" s="107"/>
      <c r="FA132" s="37"/>
      <c r="FB132" s="34"/>
      <c r="FC132" s="34"/>
      <c r="FF132" s="3"/>
      <c r="FG132" s="154"/>
      <c r="FH132" s="107"/>
      <c r="FI132" s="37"/>
      <c r="FJ132" s="34"/>
      <c r="FK132" s="34"/>
      <c r="FN132" s="3"/>
      <c r="FO132" s="154"/>
      <c r="FP132" s="107"/>
      <c r="FQ132" s="37"/>
      <c r="FR132" s="34"/>
      <c r="FS132" s="34"/>
      <c r="FV132" s="3"/>
      <c r="FW132" s="154"/>
      <c r="FX132" s="107"/>
      <c r="FY132" s="37"/>
      <c r="FZ132" s="34"/>
      <c r="GA132" s="34"/>
      <c r="GD132" s="3"/>
      <c r="GE132" s="154"/>
      <c r="GF132" s="107"/>
      <c r="GG132" s="37"/>
      <c r="GH132" s="34"/>
      <c r="GI132" s="34"/>
      <c r="GL132" s="3"/>
      <c r="GM132" s="154"/>
      <c r="GN132" s="107"/>
      <c r="GO132" s="37"/>
      <c r="GP132" s="34"/>
      <c r="GQ132" s="34"/>
      <c r="GT132" s="3"/>
      <c r="GU132" s="154"/>
      <c r="GV132" s="107"/>
      <c r="GW132" s="37"/>
      <c r="GX132" s="34"/>
      <c r="GY132" s="34"/>
      <c r="HB132" s="3"/>
      <c r="HC132" s="154"/>
      <c r="HD132" s="107"/>
      <c r="HE132" s="37"/>
      <c r="HF132" s="34"/>
      <c r="HG132" s="34"/>
      <c r="HJ132" s="3"/>
      <c r="HK132" s="154"/>
      <c r="HL132" s="107"/>
      <c r="HM132" s="37"/>
      <c r="HN132" s="34"/>
      <c r="HO132" s="34"/>
      <c r="HR132" s="3"/>
      <c r="HS132" s="154"/>
      <c r="HT132" s="107"/>
      <c r="HU132" s="37"/>
      <c r="HV132" s="34"/>
      <c r="HW132" s="34"/>
      <c r="HZ132" s="3"/>
      <c r="IA132" s="154"/>
      <c r="IB132" s="107"/>
      <c r="IC132" s="37"/>
      <c r="ID132" s="34"/>
      <c r="IE132" s="34"/>
      <c r="IH132" s="3"/>
      <c r="II132" s="154"/>
      <c r="IJ132" s="107"/>
      <c r="IK132" s="37"/>
      <c r="IL132" s="34"/>
      <c r="IM132" s="34"/>
      <c r="IP132" s="3"/>
      <c r="IQ132" s="154"/>
      <c r="IR132" s="107"/>
      <c r="IS132" s="37"/>
      <c r="IT132" s="34"/>
      <c r="IU132" s="34"/>
    </row>
    <row r="133" s="5" customFormat="true" ht="12.75" hidden="false" customHeight="false" outlineLevel="0" collapsed="false">
      <c r="A133" s="51" t="n">
        <v>19</v>
      </c>
      <c r="B133" s="33" t="s">
        <v>48</v>
      </c>
      <c r="C133" s="93"/>
      <c r="D133" s="96"/>
      <c r="E133" s="97"/>
      <c r="F133" s="98" t="s">
        <v>39</v>
      </c>
      <c r="G133" s="56"/>
      <c r="H133" s="155" t="s">
        <v>47</v>
      </c>
      <c r="K133" s="154"/>
      <c r="L133" s="37"/>
      <c r="M133" s="83"/>
      <c r="N133" s="156"/>
      <c r="O133" s="157"/>
      <c r="P133" s="158"/>
      <c r="S133" s="154"/>
      <c r="T133" s="107"/>
      <c r="U133" s="37"/>
      <c r="V133" s="157"/>
      <c r="W133" s="157"/>
      <c r="X133" s="158"/>
      <c r="AA133" s="154"/>
      <c r="AB133" s="107"/>
      <c r="AC133" s="37"/>
      <c r="AD133" s="157"/>
      <c r="AE133" s="157"/>
      <c r="AF133" s="158"/>
      <c r="AI133" s="154"/>
      <c r="AJ133" s="107"/>
      <c r="AK133" s="37"/>
      <c r="AL133" s="157"/>
      <c r="AM133" s="157"/>
      <c r="AN133" s="158"/>
      <c r="AQ133" s="154"/>
      <c r="AR133" s="107"/>
      <c r="AS133" s="37"/>
      <c r="AT133" s="157"/>
      <c r="AU133" s="157"/>
      <c r="AV133" s="158"/>
      <c r="AY133" s="154"/>
      <c r="AZ133" s="107"/>
      <c r="BA133" s="37"/>
      <c r="BB133" s="157"/>
      <c r="BC133" s="157"/>
      <c r="BD133" s="158"/>
      <c r="BG133" s="154"/>
      <c r="BH133" s="107"/>
      <c r="BI133" s="37"/>
      <c r="BJ133" s="157"/>
      <c r="BK133" s="157"/>
      <c r="BL133" s="158"/>
      <c r="BO133" s="154"/>
      <c r="BP133" s="107"/>
      <c r="BQ133" s="37"/>
      <c r="BR133" s="157"/>
      <c r="BS133" s="157"/>
      <c r="BT133" s="158"/>
      <c r="BW133" s="154"/>
      <c r="BX133" s="107"/>
      <c r="BY133" s="37"/>
      <c r="BZ133" s="157"/>
      <c r="CA133" s="157"/>
      <c r="CB133" s="158"/>
      <c r="CE133" s="154"/>
      <c r="CF133" s="107"/>
      <c r="CG133" s="37"/>
      <c r="CH133" s="157"/>
      <c r="CI133" s="157"/>
      <c r="CJ133" s="158"/>
      <c r="CM133" s="154"/>
      <c r="CN133" s="107"/>
      <c r="CO133" s="37"/>
      <c r="CP133" s="157"/>
      <c r="CQ133" s="157"/>
      <c r="CR133" s="158"/>
      <c r="CU133" s="154"/>
      <c r="CV133" s="107"/>
      <c r="CW133" s="37"/>
      <c r="CX133" s="157"/>
      <c r="CY133" s="157"/>
      <c r="CZ133" s="158"/>
      <c r="DC133" s="154"/>
      <c r="DD133" s="107"/>
      <c r="DE133" s="37"/>
      <c r="DF133" s="157"/>
      <c r="DG133" s="157"/>
      <c r="DH133" s="158"/>
      <c r="DK133" s="154"/>
      <c r="DL133" s="107"/>
      <c r="DM133" s="37"/>
      <c r="DN133" s="157"/>
      <c r="DO133" s="157"/>
      <c r="DP133" s="158"/>
      <c r="DS133" s="154"/>
      <c r="DT133" s="107"/>
      <c r="DU133" s="37"/>
      <c r="DV133" s="157"/>
      <c r="DW133" s="157"/>
      <c r="DX133" s="158"/>
      <c r="EA133" s="154"/>
      <c r="EB133" s="107"/>
      <c r="EC133" s="37"/>
      <c r="ED133" s="157"/>
      <c r="EE133" s="157"/>
      <c r="EF133" s="158"/>
      <c r="EI133" s="154"/>
      <c r="EJ133" s="107"/>
      <c r="EK133" s="37"/>
      <c r="EL133" s="157"/>
      <c r="EM133" s="157"/>
      <c r="EN133" s="158"/>
      <c r="EQ133" s="154"/>
      <c r="ER133" s="107"/>
      <c r="ES133" s="37"/>
      <c r="ET133" s="157"/>
      <c r="EU133" s="157"/>
      <c r="EV133" s="158"/>
      <c r="EY133" s="154"/>
      <c r="EZ133" s="107"/>
      <c r="FA133" s="37"/>
      <c r="FB133" s="157"/>
      <c r="FC133" s="157"/>
      <c r="FD133" s="158"/>
      <c r="FG133" s="154"/>
      <c r="FH133" s="107"/>
      <c r="FI133" s="37"/>
      <c r="FJ133" s="157"/>
      <c r="FK133" s="157"/>
      <c r="FL133" s="158"/>
      <c r="FO133" s="154"/>
      <c r="FP133" s="107"/>
      <c r="FQ133" s="37"/>
      <c r="FR133" s="157"/>
      <c r="FS133" s="157"/>
      <c r="FT133" s="158"/>
      <c r="FW133" s="154"/>
      <c r="FX133" s="107"/>
      <c r="FY133" s="37"/>
      <c r="FZ133" s="157"/>
      <c r="GA133" s="157"/>
      <c r="GB133" s="158"/>
      <c r="GE133" s="154"/>
      <c r="GF133" s="107"/>
      <c r="GG133" s="37"/>
      <c r="GH133" s="157"/>
      <c r="GI133" s="157"/>
      <c r="GJ133" s="158"/>
      <c r="GM133" s="154"/>
      <c r="GN133" s="107"/>
      <c r="GO133" s="37"/>
      <c r="GP133" s="157"/>
      <c r="GQ133" s="157"/>
      <c r="GR133" s="158"/>
      <c r="GU133" s="154"/>
      <c r="GV133" s="107"/>
      <c r="GW133" s="37"/>
      <c r="GX133" s="157"/>
      <c r="GY133" s="157"/>
      <c r="GZ133" s="158"/>
      <c r="HC133" s="154"/>
      <c r="HD133" s="107"/>
      <c r="HE133" s="37"/>
      <c r="HF133" s="157"/>
      <c r="HG133" s="157"/>
      <c r="HH133" s="158"/>
      <c r="HK133" s="154"/>
      <c r="HL133" s="107"/>
      <c r="HM133" s="37"/>
      <c r="HN133" s="157"/>
      <c r="HO133" s="157"/>
      <c r="HP133" s="158"/>
      <c r="HS133" s="154"/>
      <c r="HT133" s="107"/>
      <c r="HU133" s="37"/>
      <c r="HV133" s="157"/>
      <c r="HW133" s="157"/>
      <c r="HX133" s="158"/>
      <c r="IA133" s="154"/>
      <c r="IB133" s="107"/>
      <c r="IC133" s="37"/>
      <c r="ID133" s="157"/>
      <c r="IE133" s="157"/>
      <c r="IF133" s="158"/>
      <c r="II133" s="154"/>
      <c r="IJ133" s="107"/>
      <c r="IK133" s="37"/>
      <c r="IL133" s="157"/>
      <c r="IM133" s="157"/>
      <c r="IN133" s="158"/>
      <c r="IQ133" s="154"/>
      <c r="IR133" s="107"/>
      <c r="IS133" s="37"/>
      <c r="IT133" s="157"/>
      <c r="IU133" s="157"/>
      <c r="IV133" s="158"/>
    </row>
    <row r="134" s="5" customFormat="true" ht="12.75" hidden="false" customHeight="false" outlineLevel="0" collapsed="false">
      <c r="A134" s="51"/>
      <c r="B134" s="33" t="s">
        <v>49</v>
      </c>
      <c r="C134" s="42" t="n">
        <v>2210</v>
      </c>
      <c r="D134" s="100" t="n">
        <v>600</v>
      </c>
      <c r="E134" s="100"/>
      <c r="F134" s="44"/>
      <c r="G134" s="35"/>
      <c r="H134" s="33"/>
      <c r="K134" s="154"/>
      <c r="L134" s="152"/>
      <c r="M134" s="83"/>
      <c r="N134" s="92"/>
      <c r="O134" s="84"/>
      <c r="P134" s="37"/>
      <c r="S134" s="154"/>
      <c r="T134" s="82"/>
      <c r="U134" s="82"/>
      <c r="V134" s="34"/>
      <c r="W134" s="34"/>
      <c r="AA134" s="154"/>
      <c r="AB134" s="82"/>
      <c r="AC134" s="82"/>
      <c r="AD134" s="34"/>
      <c r="AE134" s="34"/>
      <c r="AI134" s="154"/>
      <c r="AJ134" s="82"/>
      <c r="AK134" s="82"/>
      <c r="AL134" s="34"/>
      <c r="AM134" s="34"/>
      <c r="AQ134" s="154"/>
      <c r="AR134" s="82"/>
      <c r="AS134" s="82"/>
      <c r="AT134" s="34"/>
      <c r="AU134" s="34"/>
      <c r="AY134" s="154"/>
      <c r="AZ134" s="82"/>
      <c r="BA134" s="82"/>
      <c r="BB134" s="34"/>
      <c r="BC134" s="34"/>
      <c r="BG134" s="154"/>
      <c r="BH134" s="82"/>
      <c r="BI134" s="82"/>
      <c r="BJ134" s="34"/>
      <c r="BK134" s="34"/>
      <c r="BO134" s="154"/>
      <c r="BP134" s="82"/>
      <c r="BQ134" s="82"/>
      <c r="BR134" s="34"/>
      <c r="BS134" s="34"/>
      <c r="BW134" s="154"/>
      <c r="BX134" s="82"/>
      <c r="BY134" s="82"/>
      <c r="BZ134" s="34"/>
      <c r="CA134" s="34"/>
      <c r="CE134" s="154"/>
      <c r="CF134" s="82"/>
      <c r="CG134" s="82"/>
      <c r="CH134" s="34"/>
      <c r="CI134" s="34"/>
      <c r="CM134" s="154"/>
      <c r="CN134" s="82"/>
      <c r="CO134" s="82"/>
      <c r="CP134" s="34"/>
      <c r="CQ134" s="34"/>
      <c r="CU134" s="154"/>
      <c r="CV134" s="82"/>
      <c r="CW134" s="82"/>
      <c r="CX134" s="34"/>
      <c r="CY134" s="34"/>
      <c r="DC134" s="154"/>
      <c r="DD134" s="82"/>
      <c r="DE134" s="82"/>
      <c r="DF134" s="34"/>
      <c r="DG134" s="34"/>
      <c r="DK134" s="154"/>
      <c r="DL134" s="82"/>
      <c r="DM134" s="82"/>
      <c r="DN134" s="34"/>
      <c r="DO134" s="34"/>
      <c r="DS134" s="154"/>
      <c r="DT134" s="82"/>
      <c r="DU134" s="82"/>
      <c r="DV134" s="34"/>
      <c r="DW134" s="34"/>
      <c r="EA134" s="154"/>
      <c r="EB134" s="82"/>
      <c r="EC134" s="82"/>
      <c r="ED134" s="34"/>
      <c r="EE134" s="34"/>
      <c r="EI134" s="154"/>
      <c r="EJ134" s="82"/>
      <c r="EK134" s="82"/>
      <c r="EL134" s="34"/>
      <c r="EM134" s="34"/>
      <c r="EQ134" s="154"/>
      <c r="ER134" s="82"/>
      <c r="ES134" s="82"/>
      <c r="ET134" s="34"/>
      <c r="EU134" s="34"/>
      <c r="EY134" s="154"/>
      <c r="EZ134" s="82"/>
      <c r="FA134" s="82"/>
      <c r="FB134" s="34"/>
      <c r="FC134" s="34"/>
      <c r="FG134" s="154"/>
      <c r="FH134" s="82"/>
      <c r="FI134" s="82"/>
      <c r="FJ134" s="34"/>
      <c r="FK134" s="34"/>
      <c r="FO134" s="154"/>
      <c r="FP134" s="82"/>
      <c r="FQ134" s="82"/>
      <c r="FR134" s="34"/>
      <c r="FS134" s="34"/>
      <c r="FW134" s="154"/>
      <c r="FX134" s="82"/>
      <c r="FY134" s="82"/>
      <c r="FZ134" s="34"/>
      <c r="GA134" s="34"/>
      <c r="GE134" s="154"/>
      <c r="GF134" s="82"/>
      <c r="GG134" s="82"/>
      <c r="GH134" s="34"/>
      <c r="GI134" s="34"/>
      <c r="GM134" s="154"/>
      <c r="GN134" s="82"/>
      <c r="GO134" s="82"/>
      <c r="GP134" s="34"/>
      <c r="GQ134" s="34"/>
      <c r="GU134" s="154"/>
      <c r="GV134" s="82"/>
      <c r="GW134" s="82"/>
      <c r="GX134" s="34"/>
      <c r="GY134" s="34"/>
      <c r="HC134" s="154"/>
      <c r="HD134" s="82"/>
      <c r="HE134" s="82"/>
      <c r="HF134" s="34"/>
      <c r="HG134" s="34"/>
      <c r="HK134" s="154"/>
      <c r="HL134" s="82"/>
      <c r="HM134" s="82"/>
      <c r="HN134" s="34"/>
      <c r="HO134" s="34"/>
      <c r="HS134" s="154"/>
      <c r="HT134" s="82"/>
      <c r="HU134" s="82"/>
      <c r="HV134" s="34"/>
      <c r="HW134" s="34"/>
      <c r="IA134" s="154"/>
      <c r="IB134" s="82"/>
      <c r="IC134" s="82"/>
      <c r="ID134" s="34"/>
      <c r="IE134" s="34"/>
      <c r="II134" s="154"/>
      <c r="IJ134" s="82"/>
      <c r="IK134" s="82"/>
      <c r="IL134" s="34"/>
      <c r="IM134" s="34"/>
      <c r="IQ134" s="154"/>
      <c r="IR134" s="82"/>
      <c r="IS134" s="82"/>
      <c r="IT134" s="34"/>
      <c r="IU134" s="34"/>
    </row>
    <row r="135" s="5" customFormat="true" ht="12.75" hidden="false" customHeight="false" outlineLevel="0" collapsed="false">
      <c r="A135" s="51"/>
      <c r="B135" s="33" t="s">
        <v>50</v>
      </c>
      <c r="C135" s="93"/>
      <c r="D135" s="96"/>
      <c r="E135" s="97"/>
      <c r="F135" s="44"/>
      <c r="G135" s="35"/>
      <c r="H135" s="33"/>
      <c r="K135" s="154"/>
      <c r="L135" s="107"/>
      <c r="M135" s="37"/>
      <c r="N135" s="34"/>
      <c r="O135" s="34"/>
      <c r="S135" s="154"/>
      <c r="T135" s="107"/>
      <c r="U135" s="37"/>
      <c r="V135" s="34"/>
      <c r="W135" s="34"/>
      <c r="AA135" s="154"/>
      <c r="AB135" s="107"/>
      <c r="AC135" s="37"/>
      <c r="AD135" s="34"/>
      <c r="AE135" s="34"/>
      <c r="AI135" s="154"/>
      <c r="AJ135" s="107"/>
      <c r="AK135" s="37"/>
      <c r="AL135" s="34"/>
      <c r="AM135" s="34"/>
      <c r="AQ135" s="154"/>
      <c r="AR135" s="107"/>
      <c r="AS135" s="37"/>
      <c r="AT135" s="34"/>
      <c r="AU135" s="34"/>
      <c r="AY135" s="154"/>
      <c r="AZ135" s="107"/>
      <c r="BA135" s="37"/>
      <c r="BB135" s="34"/>
      <c r="BC135" s="34"/>
      <c r="BG135" s="154"/>
      <c r="BH135" s="107"/>
      <c r="BI135" s="37"/>
      <c r="BJ135" s="34"/>
      <c r="BK135" s="34"/>
      <c r="BO135" s="154"/>
      <c r="BP135" s="107"/>
      <c r="BQ135" s="37"/>
      <c r="BR135" s="34"/>
      <c r="BS135" s="34"/>
      <c r="BW135" s="154"/>
      <c r="BX135" s="107"/>
      <c r="BY135" s="37"/>
      <c r="BZ135" s="34"/>
      <c r="CA135" s="34"/>
      <c r="CE135" s="154"/>
      <c r="CF135" s="107"/>
      <c r="CG135" s="37"/>
      <c r="CH135" s="34"/>
      <c r="CI135" s="34"/>
      <c r="CM135" s="154"/>
      <c r="CN135" s="107"/>
      <c r="CO135" s="37"/>
      <c r="CP135" s="34"/>
      <c r="CQ135" s="34"/>
      <c r="CU135" s="154"/>
      <c r="CV135" s="107"/>
      <c r="CW135" s="37"/>
      <c r="CX135" s="34"/>
      <c r="CY135" s="34"/>
      <c r="DC135" s="154"/>
      <c r="DD135" s="107"/>
      <c r="DE135" s="37"/>
      <c r="DF135" s="34"/>
      <c r="DG135" s="34"/>
      <c r="DK135" s="154"/>
      <c r="DL135" s="107"/>
      <c r="DM135" s="37"/>
      <c r="DN135" s="34"/>
      <c r="DO135" s="34"/>
      <c r="DS135" s="154"/>
      <c r="DT135" s="107"/>
      <c r="DU135" s="37"/>
      <c r="DV135" s="34"/>
      <c r="DW135" s="34"/>
      <c r="EA135" s="154"/>
      <c r="EB135" s="107"/>
      <c r="EC135" s="37"/>
      <c r="ED135" s="34"/>
      <c r="EE135" s="34"/>
      <c r="EI135" s="154"/>
      <c r="EJ135" s="107"/>
      <c r="EK135" s="37"/>
      <c r="EL135" s="34"/>
      <c r="EM135" s="34"/>
      <c r="EQ135" s="154"/>
      <c r="ER135" s="107"/>
      <c r="ES135" s="37"/>
      <c r="ET135" s="34"/>
      <c r="EU135" s="34"/>
      <c r="EY135" s="154"/>
      <c r="EZ135" s="107"/>
      <c r="FA135" s="37"/>
      <c r="FB135" s="34"/>
      <c r="FC135" s="34"/>
      <c r="FG135" s="154"/>
      <c r="FH135" s="107"/>
      <c r="FI135" s="37"/>
      <c r="FJ135" s="34"/>
      <c r="FK135" s="34"/>
      <c r="FO135" s="154"/>
      <c r="FP135" s="107"/>
      <c r="FQ135" s="37"/>
      <c r="FR135" s="34"/>
      <c r="FS135" s="34"/>
      <c r="FW135" s="154"/>
      <c r="FX135" s="107"/>
      <c r="FY135" s="37"/>
      <c r="FZ135" s="34"/>
      <c r="GA135" s="34"/>
      <c r="GE135" s="154"/>
      <c r="GF135" s="107"/>
      <c r="GG135" s="37"/>
      <c r="GH135" s="34"/>
      <c r="GI135" s="34"/>
      <c r="GM135" s="154"/>
      <c r="GN135" s="107"/>
      <c r="GO135" s="37"/>
      <c r="GP135" s="34"/>
      <c r="GQ135" s="34"/>
      <c r="GU135" s="154"/>
      <c r="GV135" s="107"/>
      <c r="GW135" s="37"/>
      <c r="GX135" s="34"/>
      <c r="GY135" s="34"/>
      <c r="HC135" s="154"/>
      <c r="HD135" s="107"/>
      <c r="HE135" s="37"/>
      <c r="HF135" s="34"/>
      <c r="HG135" s="34"/>
      <c r="HK135" s="154"/>
      <c r="HL135" s="107"/>
      <c r="HM135" s="37"/>
      <c r="HN135" s="34"/>
      <c r="HO135" s="34"/>
      <c r="HS135" s="154"/>
      <c r="HT135" s="107"/>
      <c r="HU135" s="37"/>
      <c r="HV135" s="34"/>
      <c r="HW135" s="34"/>
      <c r="IA135" s="154"/>
      <c r="IB135" s="107"/>
      <c r="IC135" s="37"/>
      <c r="ID135" s="34"/>
      <c r="IE135" s="34"/>
      <c r="II135" s="154"/>
      <c r="IJ135" s="107"/>
      <c r="IK135" s="37"/>
      <c r="IL135" s="34"/>
      <c r="IM135" s="34"/>
      <c r="IQ135" s="154"/>
      <c r="IR135" s="107"/>
      <c r="IS135" s="37"/>
      <c r="IT135" s="34"/>
      <c r="IU135" s="34"/>
    </row>
    <row r="136" s="5" customFormat="true" ht="12.75" hidden="true" customHeight="false" outlineLevel="0" collapsed="false">
      <c r="A136" s="51"/>
      <c r="B136" s="33"/>
      <c r="C136" s="93"/>
      <c r="D136" s="56"/>
      <c r="E136" s="56"/>
      <c r="F136" s="98"/>
      <c r="G136" s="35"/>
      <c r="H136" s="33"/>
      <c r="K136" s="154"/>
      <c r="L136" s="107"/>
      <c r="M136" s="83"/>
      <c r="N136" s="92"/>
      <c r="O136" s="84"/>
      <c r="P136" s="37"/>
      <c r="S136" s="154"/>
      <c r="T136" s="107"/>
      <c r="U136" s="37"/>
      <c r="V136" s="34"/>
      <c r="W136" s="34"/>
      <c r="AA136" s="154"/>
      <c r="AB136" s="107"/>
      <c r="AC136" s="37"/>
      <c r="AD136" s="34"/>
      <c r="AE136" s="34"/>
      <c r="AI136" s="154"/>
      <c r="AJ136" s="107"/>
      <c r="AK136" s="37"/>
      <c r="AL136" s="34"/>
      <c r="AM136" s="34"/>
      <c r="AQ136" s="154"/>
      <c r="AR136" s="107"/>
      <c r="AS136" s="37"/>
      <c r="AT136" s="34"/>
      <c r="AU136" s="34"/>
      <c r="AY136" s="154"/>
      <c r="AZ136" s="107"/>
      <c r="BA136" s="37"/>
      <c r="BB136" s="34"/>
      <c r="BC136" s="34"/>
      <c r="BG136" s="154"/>
      <c r="BH136" s="107"/>
      <c r="BI136" s="37"/>
      <c r="BJ136" s="34"/>
      <c r="BK136" s="34"/>
      <c r="BO136" s="154"/>
      <c r="BP136" s="107"/>
      <c r="BQ136" s="37"/>
      <c r="BR136" s="34"/>
      <c r="BS136" s="34"/>
      <c r="BW136" s="154"/>
      <c r="BX136" s="107"/>
      <c r="BY136" s="37"/>
      <c r="BZ136" s="34"/>
      <c r="CA136" s="34"/>
      <c r="CE136" s="154"/>
      <c r="CF136" s="107"/>
      <c r="CG136" s="37"/>
      <c r="CH136" s="34"/>
      <c r="CI136" s="34"/>
      <c r="CM136" s="154"/>
      <c r="CN136" s="107"/>
      <c r="CO136" s="37"/>
      <c r="CP136" s="34"/>
      <c r="CQ136" s="34"/>
      <c r="CU136" s="154"/>
      <c r="CV136" s="107"/>
      <c r="CW136" s="37"/>
      <c r="CX136" s="34"/>
      <c r="CY136" s="34"/>
      <c r="DC136" s="154"/>
      <c r="DD136" s="107"/>
      <c r="DE136" s="37"/>
      <c r="DF136" s="34"/>
      <c r="DG136" s="34"/>
      <c r="DK136" s="154"/>
      <c r="DL136" s="107"/>
      <c r="DM136" s="37"/>
      <c r="DN136" s="34"/>
      <c r="DO136" s="34"/>
      <c r="DS136" s="154"/>
      <c r="DT136" s="107"/>
      <c r="DU136" s="37"/>
      <c r="DV136" s="34"/>
      <c r="DW136" s="34"/>
      <c r="EA136" s="154"/>
      <c r="EB136" s="107"/>
      <c r="EC136" s="37"/>
      <c r="ED136" s="34"/>
      <c r="EE136" s="34"/>
      <c r="EI136" s="154"/>
      <c r="EJ136" s="107"/>
      <c r="EK136" s="37"/>
      <c r="EL136" s="34"/>
      <c r="EM136" s="34"/>
      <c r="EQ136" s="154"/>
      <c r="ER136" s="107"/>
      <c r="ES136" s="37"/>
      <c r="ET136" s="34"/>
      <c r="EU136" s="34"/>
      <c r="EY136" s="154"/>
      <c r="EZ136" s="107"/>
      <c r="FA136" s="37"/>
      <c r="FB136" s="34"/>
      <c r="FC136" s="34"/>
      <c r="FG136" s="154"/>
      <c r="FH136" s="107"/>
      <c r="FI136" s="37"/>
      <c r="FJ136" s="34"/>
      <c r="FK136" s="34"/>
      <c r="FO136" s="154"/>
      <c r="FP136" s="107"/>
      <c r="FQ136" s="37"/>
      <c r="FR136" s="34"/>
      <c r="FS136" s="34"/>
      <c r="FW136" s="154"/>
      <c r="FX136" s="107"/>
      <c r="FY136" s="37"/>
      <c r="FZ136" s="34"/>
      <c r="GA136" s="34"/>
      <c r="GE136" s="154"/>
      <c r="GF136" s="107"/>
      <c r="GG136" s="37"/>
      <c r="GH136" s="34"/>
      <c r="GI136" s="34"/>
      <c r="GM136" s="154"/>
      <c r="GN136" s="107"/>
      <c r="GO136" s="37"/>
      <c r="GP136" s="34"/>
      <c r="GQ136" s="34"/>
      <c r="GU136" s="154"/>
      <c r="GV136" s="107"/>
      <c r="GW136" s="37"/>
      <c r="GX136" s="34"/>
      <c r="GY136" s="34"/>
      <c r="HC136" s="154"/>
      <c r="HD136" s="107"/>
      <c r="HE136" s="37"/>
      <c r="HF136" s="34"/>
      <c r="HG136" s="34"/>
      <c r="HK136" s="154"/>
      <c r="HL136" s="107"/>
      <c r="HM136" s="37"/>
      <c r="HN136" s="34"/>
      <c r="HO136" s="34"/>
      <c r="HS136" s="154"/>
      <c r="HT136" s="107"/>
      <c r="HU136" s="37"/>
      <c r="HV136" s="34"/>
      <c r="HW136" s="34"/>
      <c r="IA136" s="154"/>
      <c r="IB136" s="107"/>
      <c r="IC136" s="37"/>
      <c r="ID136" s="34"/>
      <c r="IE136" s="34"/>
      <c r="II136" s="154"/>
      <c r="IJ136" s="107"/>
      <c r="IK136" s="37"/>
      <c r="IL136" s="34"/>
      <c r="IM136" s="34"/>
      <c r="IQ136" s="154"/>
      <c r="IR136" s="107"/>
      <c r="IS136" s="37"/>
      <c r="IT136" s="34"/>
      <c r="IU136" s="34"/>
    </row>
    <row r="137" s="5" customFormat="true" ht="13.5" hidden="false" customHeight="false" outlineLevel="0" collapsed="false">
      <c r="A137" s="61"/>
      <c r="B137" s="38"/>
      <c r="C137" s="101"/>
      <c r="D137" s="102"/>
      <c r="E137" s="103"/>
      <c r="F137" s="104"/>
      <c r="G137" s="40"/>
      <c r="H137" s="38"/>
      <c r="K137" s="154"/>
      <c r="L137" s="107"/>
      <c r="M137" s="37"/>
      <c r="N137" s="34"/>
      <c r="O137" s="34"/>
      <c r="S137" s="154"/>
      <c r="T137" s="107"/>
      <c r="U137" s="37"/>
      <c r="V137" s="34"/>
      <c r="W137" s="34"/>
      <c r="AA137" s="154"/>
      <c r="AB137" s="107"/>
      <c r="AC137" s="37"/>
      <c r="AD137" s="34"/>
      <c r="AE137" s="34"/>
      <c r="AI137" s="154"/>
      <c r="AJ137" s="107"/>
      <c r="AK137" s="37"/>
      <c r="AL137" s="34"/>
      <c r="AM137" s="34"/>
      <c r="AQ137" s="154"/>
      <c r="AR137" s="107"/>
      <c r="AS137" s="37"/>
      <c r="AT137" s="34"/>
      <c r="AU137" s="34"/>
      <c r="AY137" s="154"/>
      <c r="AZ137" s="107"/>
      <c r="BA137" s="37"/>
      <c r="BB137" s="34"/>
      <c r="BC137" s="34"/>
      <c r="BG137" s="154"/>
      <c r="BH137" s="107"/>
      <c r="BI137" s="37"/>
      <c r="BJ137" s="34"/>
      <c r="BK137" s="34"/>
      <c r="BO137" s="154"/>
      <c r="BP137" s="107"/>
      <c r="BQ137" s="37"/>
      <c r="BR137" s="34"/>
      <c r="BS137" s="34"/>
      <c r="BW137" s="154"/>
      <c r="BX137" s="107"/>
      <c r="BY137" s="37"/>
      <c r="BZ137" s="34"/>
      <c r="CA137" s="34"/>
      <c r="CE137" s="154"/>
      <c r="CF137" s="107"/>
      <c r="CG137" s="37"/>
      <c r="CH137" s="34"/>
      <c r="CI137" s="34"/>
      <c r="CM137" s="154"/>
      <c r="CN137" s="107"/>
      <c r="CO137" s="37"/>
      <c r="CP137" s="34"/>
      <c r="CQ137" s="34"/>
      <c r="CU137" s="154"/>
      <c r="CV137" s="107"/>
      <c r="CW137" s="37"/>
      <c r="CX137" s="34"/>
      <c r="CY137" s="34"/>
      <c r="DC137" s="154"/>
      <c r="DD137" s="107"/>
      <c r="DE137" s="37"/>
      <c r="DF137" s="34"/>
      <c r="DG137" s="34"/>
      <c r="DK137" s="154"/>
      <c r="DL137" s="107"/>
      <c r="DM137" s="37"/>
      <c r="DN137" s="34"/>
      <c r="DO137" s="34"/>
      <c r="DS137" s="154"/>
      <c r="DT137" s="107"/>
      <c r="DU137" s="37"/>
      <c r="DV137" s="34"/>
      <c r="DW137" s="34"/>
      <c r="EA137" s="154"/>
      <c r="EB137" s="107"/>
      <c r="EC137" s="37"/>
      <c r="ED137" s="34"/>
      <c r="EE137" s="34"/>
      <c r="EI137" s="154"/>
      <c r="EJ137" s="107"/>
      <c r="EK137" s="37"/>
      <c r="EL137" s="34"/>
      <c r="EM137" s="34"/>
      <c r="EQ137" s="154"/>
      <c r="ER137" s="107"/>
      <c r="ES137" s="37"/>
      <c r="ET137" s="34"/>
      <c r="EU137" s="34"/>
      <c r="EY137" s="154"/>
      <c r="EZ137" s="107"/>
      <c r="FA137" s="37"/>
      <c r="FB137" s="34"/>
      <c r="FC137" s="34"/>
      <c r="FG137" s="154"/>
      <c r="FH137" s="107"/>
      <c r="FI137" s="37"/>
      <c r="FJ137" s="34"/>
      <c r="FK137" s="34"/>
      <c r="FO137" s="154"/>
      <c r="FP137" s="107"/>
      <c r="FQ137" s="37"/>
      <c r="FR137" s="34"/>
      <c r="FS137" s="34"/>
      <c r="FW137" s="154"/>
      <c r="FX137" s="107"/>
      <c r="FY137" s="37"/>
      <c r="FZ137" s="34"/>
      <c r="GA137" s="34"/>
      <c r="GE137" s="154"/>
      <c r="GF137" s="107"/>
      <c r="GG137" s="37"/>
      <c r="GH137" s="34"/>
      <c r="GI137" s="34"/>
      <c r="GM137" s="154"/>
      <c r="GN137" s="107"/>
      <c r="GO137" s="37"/>
      <c r="GP137" s="34"/>
      <c r="GQ137" s="34"/>
      <c r="GU137" s="154"/>
      <c r="GV137" s="107"/>
      <c r="GW137" s="37"/>
      <c r="GX137" s="34"/>
      <c r="GY137" s="34"/>
      <c r="HC137" s="154"/>
      <c r="HD137" s="107"/>
      <c r="HE137" s="37"/>
      <c r="HF137" s="34"/>
      <c r="HG137" s="34"/>
      <c r="HK137" s="154"/>
      <c r="HL137" s="107"/>
      <c r="HM137" s="37"/>
      <c r="HN137" s="34"/>
      <c r="HO137" s="34"/>
      <c r="HS137" s="154"/>
      <c r="HT137" s="107"/>
      <c r="HU137" s="37"/>
      <c r="HV137" s="34"/>
      <c r="HW137" s="34"/>
      <c r="IA137" s="154"/>
      <c r="IB137" s="107"/>
      <c r="IC137" s="37"/>
      <c r="ID137" s="34"/>
      <c r="IE137" s="34"/>
      <c r="II137" s="154"/>
      <c r="IJ137" s="107"/>
      <c r="IK137" s="37"/>
      <c r="IL137" s="34"/>
      <c r="IM137" s="34"/>
      <c r="IQ137" s="154"/>
      <c r="IR137" s="107"/>
      <c r="IS137" s="37"/>
      <c r="IT137" s="34"/>
      <c r="IU137" s="34"/>
    </row>
    <row r="138" s="5" customFormat="true" ht="13.5" hidden="false" customHeight="false" outlineLevel="0" collapsed="false">
      <c r="A138" s="159"/>
      <c r="B138" s="160" t="s">
        <v>33</v>
      </c>
      <c r="C138" s="161" t="n">
        <v>2210</v>
      </c>
      <c r="D138" s="162" t="s">
        <v>89</v>
      </c>
      <c r="E138" s="162" t="n">
        <f aca="false">D86+D91+E95+D99+D112+D115+D128+D130+D134+D136+D124+D119</f>
        <v>985775.8</v>
      </c>
      <c r="F138" s="163"/>
      <c r="G138" s="163"/>
      <c r="H138" s="164"/>
      <c r="I138" s="37"/>
      <c r="J138" s="3"/>
      <c r="K138" s="132"/>
      <c r="L138" s="128"/>
      <c r="M138" s="37"/>
      <c r="N138" s="37"/>
      <c r="O138" s="37"/>
      <c r="P138" s="37"/>
      <c r="Q138" s="3"/>
      <c r="R138" s="37"/>
      <c r="S138" s="37"/>
      <c r="T138" s="3"/>
      <c r="U138" s="3"/>
      <c r="V138" s="3"/>
      <c r="W138" s="3"/>
      <c r="X138" s="3"/>
    </row>
    <row r="139" s="2" customFormat="true" ht="13.5" hidden="true" customHeight="true" outlineLevel="0" collapsed="false">
      <c r="A139" s="27"/>
      <c r="B139" s="48"/>
      <c r="C139" s="28"/>
      <c r="D139" s="90"/>
      <c r="E139" s="48"/>
      <c r="F139" s="29"/>
      <c r="G139" s="29"/>
      <c r="H139" s="50"/>
      <c r="J139" s="3"/>
      <c r="K139" s="3"/>
      <c r="L139" s="3"/>
      <c r="M139" s="3"/>
      <c r="N139" s="3"/>
      <c r="O139" s="4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  <c r="BQ139" s="3"/>
      <c r="BR139" s="3"/>
      <c r="BS139" s="3"/>
      <c r="BT139" s="3"/>
      <c r="BU139" s="3"/>
      <c r="BV139" s="3"/>
      <c r="BW139" s="3"/>
      <c r="BX139" s="3"/>
      <c r="BY139" s="3"/>
      <c r="BZ139" s="3"/>
      <c r="CA139" s="3"/>
      <c r="CB139" s="3"/>
      <c r="CC139" s="3"/>
      <c r="CD139" s="3"/>
      <c r="CE139" s="3"/>
      <c r="CF139" s="3"/>
      <c r="CG139" s="3"/>
      <c r="CH139" s="3"/>
      <c r="CI139" s="3"/>
      <c r="CJ139" s="3"/>
      <c r="CK139" s="3"/>
      <c r="CL139" s="3"/>
      <c r="CM139" s="3"/>
      <c r="CN139" s="3"/>
      <c r="CO139" s="3"/>
      <c r="CP139" s="3"/>
      <c r="CQ139" s="3"/>
      <c r="CR139" s="3"/>
      <c r="CS139" s="3"/>
      <c r="CT139" s="3"/>
      <c r="CU139" s="3"/>
      <c r="CV139" s="3"/>
      <c r="CW139" s="3"/>
      <c r="CX139" s="3"/>
      <c r="CY139" s="3"/>
      <c r="CZ139" s="3"/>
      <c r="DA139" s="3"/>
      <c r="DB139" s="3"/>
      <c r="DC139" s="3"/>
      <c r="DD139" s="3"/>
      <c r="DE139" s="3"/>
      <c r="DF139" s="3"/>
      <c r="DG139" s="3"/>
      <c r="DH139" s="3"/>
      <c r="DI139" s="3"/>
      <c r="DJ139" s="3"/>
      <c r="DK139" s="3"/>
      <c r="DL139" s="3"/>
      <c r="DM139" s="3"/>
      <c r="DN139" s="3"/>
      <c r="DO139" s="3"/>
      <c r="DP139" s="3"/>
      <c r="DQ139" s="3"/>
      <c r="DR139" s="3"/>
      <c r="DS139" s="3"/>
      <c r="DT139" s="3"/>
      <c r="DU139" s="3"/>
      <c r="DV139" s="3"/>
      <c r="DW139" s="3"/>
      <c r="DX139" s="3"/>
      <c r="DY139" s="3"/>
      <c r="DZ139" s="3"/>
      <c r="EA139" s="3"/>
      <c r="EB139" s="3"/>
      <c r="EC139" s="3"/>
      <c r="ED139" s="3"/>
      <c r="EE139" s="3"/>
      <c r="EF139" s="3"/>
      <c r="EG139" s="3"/>
      <c r="EH139" s="3"/>
      <c r="EI139" s="3"/>
      <c r="EJ139" s="3"/>
      <c r="EK139" s="3"/>
      <c r="EL139" s="3"/>
      <c r="EM139" s="3"/>
      <c r="EN139" s="3"/>
      <c r="EO139" s="3"/>
      <c r="EP139" s="3"/>
      <c r="EQ139" s="3"/>
      <c r="ER139" s="3"/>
      <c r="ES139" s="3"/>
      <c r="ET139" s="3"/>
      <c r="EU139" s="3"/>
      <c r="EV139" s="3"/>
      <c r="EW139" s="3"/>
      <c r="EX139" s="3"/>
      <c r="EY139" s="3"/>
      <c r="EZ139" s="3"/>
      <c r="FA139" s="3"/>
      <c r="FB139" s="3"/>
      <c r="FC139" s="3"/>
      <c r="FD139" s="3"/>
    </row>
    <row r="140" s="2" customFormat="true" ht="12.75" hidden="true" customHeight="true" outlineLevel="0" collapsed="false">
      <c r="A140" s="51" t="n">
        <v>7</v>
      </c>
      <c r="B140" s="52" t="s">
        <v>90</v>
      </c>
      <c r="C140" s="56"/>
      <c r="D140" s="53" t="s">
        <v>27</v>
      </c>
      <c r="E140" s="54" t="n">
        <v>0</v>
      </c>
      <c r="F140" s="165" t="s">
        <v>91</v>
      </c>
      <c r="G140" s="165" t="s">
        <v>91</v>
      </c>
      <c r="H140" s="36" t="s">
        <v>92</v>
      </c>
      <c r="J140" s="3"/>
      <c r="K140" s="3"/>
      <c r="L140" s="3"/>
      <c r="M140" s="3"/>
      <c r="N140" s="3"/>
      <c r="O140" s="4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  <c r="BQ140" s="3"/>
      <c r="BR140" s="3"/>
      <c r="BS140" s="3"/>
      <c r="BT140" s="3"/>
      <c r="BU140" s="3"/>
      <c r="BV140" s="3"/>
      <c r="BW140" s="3"/>
      <c r="BX140" s="3"/>
      <c r="BY140" s="3"/>
      <c r="BZ140" s="3"/>
      <c r="CA140" s="3"/>
      <c r="CB140" s="3"/>
      <c r="CC140" s="3"/>
      <c r="CD140" s="3"/>
      <c r="CE140" s="3"/>
      <c r="CF140" s="3"/>
      <c r="CG140" s="3"/>
      <c r="CH140" s="3"/>
      <c r="CI140" s="3"/>
      <c r="CJ140" s="3"/>
      <c r="CK140" s="3"/>
      <c r="CL140" s="3"/>
      <c r="CM140" s="3"/>
      <c r="CN140" s="3"/>
      <c r="CO140" s="3"/>
      <c r="CP140" s="3"/>
      <c r="CQ140" s="3"/>
      <c r="CR140" s="3"/>
      <c r="CS140" s="3"/>
      <c r="CT140" s="3"/>
      <c r="CU140" s="3"/>
      <c r="CV140" s="3"/>
      <c r="CW140" s="3"/>
      <c r="CX140" s="3"/>
      <c r="CY140" s="3"/>
      <c r="CZ140" s="3"/>
      <c r="DA140" s="3"/>
      <c r="DB140" s="3"/>
      <c r="DC140" s="3"/>
      <c r="DD140" s="3"/>
      <c r="DE140" s="3"/>
      <c r="DF140" s="3"/>
      <c r="DG140" s="3"/>
      <c r="DH140" s="3"/>
      <c r="DI140" s="3"/>
      <c r="DJ140" s="3"/>
      <c r="DK140" s="3"/>
      <c r="DL140" s="3"/>
      <c r="DM140" s="3"/>
      <c r="DN140" s="3"/>
      <c r="DO140" s="3"/>
      <c r="DP140" s="3"/>
      <c r="DQ140" s="3"/>
      <c r="DR140" s="3"/>
      <c r="DS140" s="3"/>
      <c r="DT140" s="3"/>
      <c r="DU140" s="3"/>
      <c r="DV140" s="3"/>
      <c r="DW140" s="3"/>
      <c r="DX140" s="3"/>
      <c r="DY140" s="3"/>
      <c r="DZ140" s="3"/>
      <c r="EA140" s="3"/>
      <c r="EB140" s="3"/>
      <c r="EC140" s="3"/>
      <c r="ED140" s="3"/>
      <c r="EE140" s="3"/>
      <c r="EF140" s="3"/>
      <c r="EG140" s="3"/>
      <c r="EH140" s="3"/>
      <c r="EI140" s="3"/>
      <c r="EJ140" s="3"/>
      <c r="EK140" s="3"/>
      <c r="EL140" s="3"/>
      <c r="EM140" s="3"/>
      <c r="EN140" s="3"/>
      <c r="EO140" s="3"/>
      <c r="EP140" s="3"/>
      <c r="EQ140" s="3"/>
      <c r="ER140" s="3"/>
      <c r="ES140" s="3"/>
      <c r="ET140" s="3"/>
      <c r="EU140" s="3"/>
      <c r="EV140" s="3"/>
      <c r="EW140" s="3"/>
      <c r="EX140" s="3"/>
      <c r="EY140" s="3"/>
      <c r="EZ140" s="3"/>
      <c r="FA140" s="3"/>
      <c r="FB140" s="3"/>
      <c r="FC140" s="3"/>
      <c r="FD140" s="3"/>
    </row>
    <row r="141" s="2" customFormat="true" ht="12.75" hidden="true" customHeight="true" outlineLevel="0" collapsed="false">
      <c r="A141" s="51"/>
      <c r="B141" s="52"/>
      <c r="C141" s="35"/>
      <c r="D141" s="55" t="s">
        <v>31</v>
      </c>
      <c r="E141" s="52"/>
      <c r="F141" s="33"/>
      <c r="G141" s="33"/>
      <c r="H141" s="36"/>
      <c r="J141" s="3"/>
      <c r="K141" s="3"/>
      <c r="L141" s="3"/>
      <c r="M141" s="3"/>
      <c r="N141" s="3"/>
      <c r="O141" s="4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  <c r="BT141" s="3"/>
      <c r="BU141" s="3"/>
      <c r="BV141" s="3"/>
      <c r="BW141" s="3"/>
      <c r="BX141" s="3"/>
      <c r="BY141" s="3"/>
      <c r="BZ141" s="3"/>
      <c r="CA141" s="3"/>
      <c r="CB141" s="3"/>
      <c r="CC141" s="3"/>
      <c r="CD141" s="3"/>
      <c r="CE141" s="3"/>
      <c r="CF141" s="3"/>
      <c r="CG141" s="3"/>
      <c r="CH141" s="3"/>
      <c r="CI141" s="3"/>
      <c r="CJ141" s="3"/>
      <c r="CK141" s="3"/>
      <c r="CL141" s="3"/>
      <c r="CM141" s="3"/>
      <c r="CN141" s="3"/>
      <c r="CO141" s="3"/>
      <c r="CP141" s="3"/>
      <c r="CQ141" s="3"/>
      <c r="CR141" s="3"/>
      <c r="CS141" s="3"/>
      <c r="CT141" s="3"/>
      <c r="CU141" s="3"/>
      <c r="CV141" s="3"/>
      <c r="CW141" s="3"/>
      <c r="CX141" s="3"/>
      <c r="CY141" s="3"/>
      <c r="CZ141" s="3"/>
      <c r="DA141" s="3"/>
      <c r="DB141" s="3"/>
      <c r="DC141" s="3"/>
      <c r="DD141" s="3"/>
      <c r="DE141" s="3"/>
      <c r="DF141" s="3"/>
      <c r="DG141" s="3"/>
      <c r="DH141" s="3"/>
      <c r="DI141" s="3"/>
      <c r="DJ141" s="3"/>
      <c r="DK141" s="3"/>
      <c r="DL141" s="3"/>
      <c r="DM141" s="3"/>
      <c r="DN141" s="3"/>
      <c r="DO141" s="3"/>
      <c r="DP141" s="3"/>
      <c r="DQ141" s="3"/>
      <c r="DR141" s="3"/>
      <c r="DS141" s="3"/>
      <c r="DT141" s="3"/>
      <c r="DU141" s="3"/>
      <c r="DV141" s="3"/>
      <c r="DW141" s="3"/>
      <c r="DX141" s="3"/>
      <c r="DY141" s="3"/>
      <c r="DZ141" s="3"/>
      <c r="EA141" s="3"/>
      <c r="EB141" s="3"/>
      <c r="EC141" s="3"/>
      <c r="ED141" s="3"/>
      <c r="EE141" s="3"/>
      <c r="EF141" s="3"/>
      <c r="EG141" s="3"/>
      <c r="EH141" s="3"/>
      <c r="EI141" s="3"/>
      <c r="EJ141" s="3"/>
      <c r="EK141" s="3"/>
      <c r="EL141" s="3"/>
      <c r="EM141" s="3"/>
      <c r="EN141" s="3"/>
      <c r="EO141" s="3"/>
      <c r="EP141" s="3"/>
      <c r="EQ141" s="3"/>
      <c r="ER141" s="3"/>
      <c r="ES141" s="3"/>
      <c r="ET141" s="3"/>
      <c r="EU141" s="3"/>
      <c r="EV141" s="3"/>
      <c r="EW141" s="3"/>
      <c r="EX141" s="3"/>
      <c r="EY141" s="3"/>
      <c r="EZ141" s="3"/>
      <c r="FA141" s="3"/>
      <c r="FB141" s="3"/>
      <c r="FC141" s="3"/>
      <c r="FD141" s="3"/>
    </row>
    <row r="142" s="2" customFormat="true" ht="12.75" hidden="true" customHeight="true" outlineLevel="0" collapsed="false">
      <c r="A142" s="77" t="n">
        <v>8</v>
      </c>
      <c r="B142" s="48" t="s">
        <v>93</v>
      </c>
      <c r="C142" s="28"/>
      <c r="D142" s="90"/>
      <c r="E142" s="48"/>
      <c r="F142" s="29"/>
      <c r="G142" s="29"/>
      <c r="H142" s="50"/>
      <c r="J142" s="3"/>
      <c r="K142" s="3"/>
      <c r="L142" s="3"/>
      <c r="M142" s="3"/>
      <c r="N142" s="3"/>
      <c r="O142" s="4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  <c r="BQ142" s="3"/>
      <c r="BR142" s="3"/>
      <c r="BS142" s="3"/>
      <c r="BT142" s="3"/>
      <c r="BU142" s="3"/>
      <c r="BV142" s="3"/>
      <c r="BW142" s="3"/>
      <c r="BX142" s="3"/>
      <c r="BY142" s="3"/>
      <c r="BZ142" s="3"/>
      <c r="CA142" s="3"/>
      <c r="CB142" s="3"/>
      <c r="CC142" s="3"/>
      <c r="CD142" s="3"/>
      <c r="CE142" s="3"/>
      <c r="CF142" s="3"/>
      <c r="CG142" s="3"/>
      <c r="CH142" s="3"/>
      <c r="CI142" s="3"/>
      <c r="CJ142" s="3"/>
      <c r="CK142" s="3"/>
      <c r="CL142" s="3"/>
      <c r="CM142" s="3"/>
      <c r="CN142" s="3"/>
      <c r="CO142" s="3"/>
      <c r="CP142" s="3"/>
      <c r="CQ142" s="3"/>
      <c r="CR142" s="3"/>
      <c r="CS142" s="3"/>
      <c r="CT142" s="3"/>
      <c r="CU142" s="3"/>
      <c r="CV142" s="3"/>
      <c r="CW142" s="3"/>
      <c r="CX142" s="3"/>
      <c r="CY142" s="3"/>
      <c r="CZ142" s="3"/>
      <c r="DA142" s="3"/>
      <c r="DB142" s="3"/>
      <c r="DC142" s="3"/>
      <c r="DD142" s="3"/>
      <c r="DE142" s="3"/>
      <c r="DF142" s="3"/>
      <c r="DG142" s="3"/>
      <c r="DH142" s="3"/>
      <c r="DI142" s="3"/>
      <c r="DJ142" s="3"/>
      <c r="DK142" s="3"/>
      <c r="DL142" s="3"/>
      <c r="DM142" s="3"/>
      <c r="DN142" s="3"/>
      <c r="DO142" s="3"/>
      <c r="DP142" s="3"/>
      <c r="DQ142" s="3"/>
      <c r="DR142" s="3"/>
      <c r="DS142" s="3"/>
      <c r="DT142" s="3"/>
      <c r="DU142" s="3"/>
      <c r="DV142" s="3"/>
      <c r="DW142" s="3"/>
      <c r="DX142" s="3"/>
      <c r="DY142" s="3"/>
      <c r="DZ142" s="3"/>
      <c r="EA142" s="3"/>
      <c r="EB142" s="3"/>
      <c r="EC142" s="3"/>
      <c r="ED142" s="3"/>
      <c r="EE142" s="3"/>
      <c r="EF142" s="3"/>
      <c r="EG142" s="3"/>
      <c r="EH142" s="3"/>
      <c r="EI142" s="3"/>
      <c r="EJ142" s="3"/>
      <c r="EK142" s="3"/>
      <c r="EL142" s="3"/>
      <c r="EM142" s="3"/>
      <c r="EN142" s="3"/>
      <c r="EO142" s="3"/>
      <c r="EP142" s="3"/>
      <c r="EQ142" s="3"/>
      <c r="ER142" s="3"/>
      <c r="ES142" s="3"/>
      <c r="ET142" s="3"/>
      <c r="EU142" s="3"/>
      <c r="EV142" s="3"/>
      <c r="EW142" s="3"/>
      <c r="EX142" s="3"/>
      <c r="EY142" s="3"/>
      <c r="EZ142" s="3"/>
      <c r="FA142" s="3"/>
      <c r="FB142" s="3"/>
      <c r="FC142" s="3"/>
      <c r="FD142" s="3"/>
    </row>
    <row r="143" s="2" customFormat="true" ht="12.75" hidden="true" customHeight="true" outlineLevel="0" collapsed="false">
      <c r="A143" s="78"/>
      <c r="B143" s="52"/>
      <c r="C143" s="35"/>
      <c r="D143" s="53" t="s">
        <v>34</v>
      </c>
      <c r="E143" s="54" t="n">
        <v>0</v>
      </c>
      <c r="F143" s="35" t="s">
        <v>91</v>
      </c>
      <c r="G143" s="35" t="s">
        <v>91</v>
      </c>
      <c r="H143" s="36" t="s">
        <v>94</v>
      </c>
      <c r="J143" s="37"/>
      <c r="K143" s="3"/>
      <c r="L143" s="3"/>
      <c r="M143" s="3"/>
      <c r="N143" s="3"/>
      <c r="O143" s="4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  <c r="BQ143" s="3"/>
      <c r="BR143" s="3"/>
      <c r="BS143" s="3"/>
      <c r="BT143" s="3"/>
      <c r="BU143" s="3"/>
      <c r="BV143" s="3"/>
      <c r="BW143" s="3"/>
      <c r="BX143" s="3"/>
      <c r="BY143" s="3"/>
      <c r="BZ143" s="3"/>
      <c r="CA143" s="3"/>
      <c r="CB143" s="3"/>
      <c r="CC143" s="3"/>
      <c r="CD143" s="3"/>
      <c r="CE143" s="3"/>
      <c r="CF143" s="3"/>
      <c r="CG143" s="3"/>
      <c r="CH143" s="3"/>
      <c r="CI143" s="3"/>
      <c r="CJ143" s="3"/>
      <c r="CK143" s="3"/>
      <c r="CL143" s="3"/>
      <c r="CM143" s="3"/>
      <c r="CN143" s="3"/>
      <c r="CO143" s="3"/>
      <c r="CP143" s="3"/>
      <c r="CQ143" s="3"/>
      <c r="CR143" s="3"/>
      <c r="CS143" s="3"/>
      <c r="CT143" s="3"/>
      <c r="CU143" s="3"/>
      <c r="CV143" s="3"/>
      <c r="CW143" s="3"/>
      <c r="CX143" s="3"/>
      <c r="CY143" s="3"/>
      <c r="CZ143" s="3"/>
      <c r="DA143" s="3"/>
      <c r="DB143" s="3"/>
      <c r="DC143" s="3"/>
      <c r="DD143" s="3"/>
      <c r="DE143" s="3"/>
      <c r="DF143" s="3"/>
      <c r="DG143" s="3"/>
      <c r="DH143" s="3"/>
      <c r="DI143" s="3"/>
      <c r="DJ143" s="3"/>
      <c r="DK143" s="3"/>
      <c r="DL143" s="3"/>
      <c r="DM143" s="3"/>
      <c r="DN143" s="3"/>
      <c r="DO143" s="3"/>
      <c r="DP143" s="3"/>
      <c r="DQ143" s="3"/>
      <c r="DR143" s="3"/>
      <c r="DS143" s="3"/>
      <c r="DT143" s="3"/>
      <c r="DU143" s="3"/>
      <c r="DV143" s="3"/>
      <c r="DW143" s="3"/>
      <c r="DX143" s="3"/>
      <c r="DY143" s="3"/>
      <c r="DZ143" s="3"/>
      <c r="EA143" s="3"/>
      <c r="EB143" s="3"/>
      <c r="EC143" s="3"/>
      <c r="ED143" s="3"/>
      <c r="EE143" s="3"/>
      <c r="EF143" s="3"/>
      <c r="EG143" s="3"/>
      <c r="EH143" s="3"/>
      <c r="EI143" s="3"/>
      <c r="EJ143" s="3"/>
      <c r="EK143" s="3"/>
      <c r="EL143" s="3"/>
      <c r="EM143" s="3"/>
      <c r="EN143" s="3"/>
      <c r="EO143" s="3"/>
      <c r="EP143" s="3"/>
      <c r="EQ143" s="3"/>
      <c r="ER143" s="3"/>
      <c r="ES143" s="3"/>
      <c r="ET143" s="3"/>
      <c r="EU143" s="3"/>
      <c r="EV143" s="3"/>
      <c r="EW143" s="3"/>
      <c r="EX143" s="3"/>
      <c r="EY143" s="3"/>
      <c r="EZ143" s="3"/>
      <c r="FA143" s="3"/>
      <c r="FB143" s="3"/>
      <c r="FC143" s="3"/>
      <c r="FD143" s="3"/>
    </row>
    <row r="144" s="2" customFormat="true" ht="13.5" hidden="true" customHeight="true" outlineLevel="0" collapsed="false">
      <c r="A144" s="77"/>
      <c r="B144" s="48"/>
      <c r="C144" s="28"/>
      <c r="D144" s="90"/>
      <c r="E144" s="48"/>
      <c r="F144" s="29"/>
      <c r="G144" s="29"/>
      <c r="H144" s="50"/>
      <c r="J144" s="3"/>
      <c r="K144" s="3"/>
      <c r="L144" s="3"/>
      <c r="M144" s="3"/>
      <c r="N144" s="3"/>
      <c r="O144" s="4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  <c r="BQ144" s="3"/>
      <c r="BR144" s="3"/>
      <c r="BS144" s="3"/>
      <c r="BT144" s="3"/>
      <c r="BU144" s="3"/>
      <c r="BV144" s="3"/>
      <c r="BW144" s="3"/>
      <c r="BX144" s="3"/>
      <c r="BY144" s="3"/>
      <c r="BZ144" s="3"/>
      <c r="CA144" s="3"/>
      <c r="CB144" s="3"/>
      <c r="CC144" s="3"/>
      <c r="CD144" s="3"/>
      <c r="CE144" s="3"/>
      <c r="CF144" s="3"/>
      <c r="CG144" s="3"/>
      <c r="CH144" s="3"/>
      <c r="CI144" s="3"/>
      <c r="CJ144" s="3"/>
      <c r="CK144" s="3"/>
      <c r="CL144" s="3"/>
      <c r="CM144" s="3"/>
      <c r="CN144" s="3"/>
      <c r="CO144" s="3"/>
      <c r="CP144" s="3"/>
      <c r="CQ144" s="3"/>
      <c r="CR144" s="3"/>
      <c r="CS144" s="3"/>
      <c r="CT144" s="3"/>
      <c r="CU144" s="3"/>
      <c r="CV144" s="3"/>
      <c r="CW144" s="3"/>
      <c r="CX144" s="3"/>
      <c r="CY144" s="3"/>
      <c r="CZ144" s="3"/>
      <c r="DA144" s="3"/>
      <c r="DB144" s="3"/>
      <c r="DC144" s="3"/>
      <c r="DD144" s="3"/>
      <c r="DE144" s="3"/>
      <c r="DF144" s="3"/>
      <c r="DG144" s="3"/>
      <c r="DH144" s="3"/>
      <c r="DI144" s="3"/>
      <c r="DJ144" s="3"/>
      <c r="DK144" s="3"/>
      <c r="DL144" s="3"/>
      <c r="DM144" s="3"/>
      <c r="DN144" s="3"/>
      <c r="DO144" s="3"/>
      <c r="DP144" s="3"/>
      <c r="DQ144" s="3"/>
      <c r="DR144" s="3"/>
      <c r="DS144" s="3"/>
      <c r="DT144" s="3"/>
      <c r="DU144" s="3"/>
      <c r="DV144" s="3"/>
      <c r="DW144" s="3"/>
      <c r="DX144" s="3"/>
      <c r="DY144" s="3"/>
      <c r="DZ144" s="3"/>
      <c r="EA144" s="3"/>
      <c r="EB144" s="3"/>
      <c r="EC144" s="3"/>
      <c r="ED144" s="3"/>
      <c r="EE144" s="3"/>
      <c r="EF144" s="3"/>
      <c r="EG144" s="3"/>
      <c r="EH144" s="3"/>
      <c r="EI144" s="3"/>
      <c r="EJ144" s="3"/>
      <c r="EK144" s="3"/>
      <c r="EL144" s="3"/>
      <c r="EM144" s="3"/>
      <c r="EN144" s="3"/>
      <c r="EO144" s="3"/>
      <c r="EP144" s="3"/>
      <c r="EQ144" s="3"/>
      <c r="ER144" s="3"/>
      <c r="ES144" s="3"/>
      <c r="ET144" s="3"/>
      <c r="EU144" s="3"/>
      <c r="EV144" s="3"/>
      <c r="EW144" s="3"/>
      <c r="EX144" s="3"/>
      <c r="EY144" s="3"/>
      <c r="EZ144" s="3"/>
      <c r="FA144" s="3"/>
      <c r="FB144" s="3"/>
      <c r="FC144" s="3"/>
      <c r="FD144" s="3"/>
    </row>
    <row r="145" s="2" customFormat="true" ht="13.5" hidden="true" customHeight="false" outlineLevel="0" collapsed="false">
      <c r="A145" s="78" t="n">
        <v>9</v>
      </c>
      <c r="B145" s="52" t="s">
        <v>95</v>
      </c>
      <c r="C145" s="35"/>
      <c r="D145" s="53" t="s">
        <v>27</v>
      </c>
      <c r="E145" s="54" t="n">
        <v>0</v>
      </c>
      <c r="F145" s="166" t="s">
        <v>96</v>
      </c>
      <c r="G145" s="166" t="s">
        <v>96</v>
      </c>
      <c r="H145" s="36" t="s">
        <v>97</v>
      </c>
      <c r="J145" s="3"/>
      <c r="K145" s="3"/>
      <c r="L145" s="3"/>
      <c r="M145" s="3"/>
      <c r="N145" s="3"/>
      <c r="O145" s="4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  <c r="BQ145" s="3"/>
      <c r="BR145" s="3"/>
      <c r="BS145" s="3"/>
      <c r="BT145" s="3"/>
      <c r="BU145" s="3"/>
      <c r="BV145" s="3"/>
      <c r="BW145" s="3"/>
      <c r="BX145" s="3"/>
      <c r="BY145" s="3"/>
      <c r="BZ145" s="3"/>
      <c r="CA145" s="3"/>
      <c r="CB145" s="3"/>
      <c r="CC145" s="3"/>
      <c r="CD145" s="3"/>
      <c r="CE145" s="3"/>
      <c r="CF145" s="3"/>
      <c r="CG145" s="3"/>
      <c r="CH145" s="3"/>
      <c r="CI145" s="3"/>
      <c r="CJ145" s="3"/>
      <c r="CK145" s="3"/>
      <c r="CL145" s="3"/>
      <c r="CM145" s="3"/>
      <c r="CN145" s="3"/>
      <c r="CO145" s="3"/>
      <c r="CP145" s="3"/>
      <c r="CQ145" s="3"/>
      <c r="CR145" s="3"/>
      <c r="CS145" s="3"/>
      <c r="CT145" s="3"/>
      <c r="CU145" s="3"/>
      <c r="CV145" s="3"/>
      <c r="CW145" s="3"/>
      <c r="CX145" s="3"/>
      <c r="CY145" s="3"/>
      <c r="CZ145" s="3"/>
      <c r="DA145" s="3"/>
      <c r="DB145" s="3"/>
      <c r="DC145" s="3"/>
      <c r="DD145" s="3"/>
      <c r="DE145" s="3"/>
      <c r="DF145" s="3"/>
      <c r="DG145" s="3"/>
      <c r="DH145" s="3"/>
      <c r="DI145" s="3"/>
      <c r="DJ145" s="3"/>
      <c r="DK145" s="3"/>
      <c r="DL145" s="3"/>
      <c r="DM145" s="3"/>
      <c r="DN145" s="3"/>
      <c r="DO145" s="3"/>
      <c r="DP145" s="3"/>
      <c r="DQ145" s="3"/>
      <c r="DR145" s="3"/>
      <c r="DS145" s="3"/>
      <c r="DT145" s="3"/>
      <c r="DU145" s="3"/>
      <c r="DV145" s="3"/>
      <c r="DW145" s="3"/>
      <c r="DX145" s="3"/>
      <c r="DY145" s="3"/>
      <c r="DZ145" s="3"/>
      <c r="EA145" s="3"/>
      <c r="EB145" s="3"/>
      <c r="EC145" s="3"/>
      <c r="ED145" s="3"/>
      <c r="EE145" s="3"/>
      <c r="EF145" s="3"/>
      <c r="EG145" s="3"/>
      <c r="EH145" s="3"/>
      <c r="EI145" s="3"/>
      <c r="EJ145" s="3"/>
      <c r="EK145" s="3"/>
      <c r="EL145" s="3"/>
      <c r="EM145" s="3"/>
      <c r="EN145" s="3"/>
      <c r="EO145" s="3"/>
      <c r="EP145" s="3"/>
      <c r="EQ145" s="3"/>
      <c r="ER145" s="3"/>
      <c r="ES145" s="3"/>
      <c r="ET145" s="3"/>
      <c r="EU145" s="3"/>
      <c r="EV145" s="3"/>
      <c r="EW145" s="3"/>
      <c r="EX145" s="3"/>
      <c r="EY145" s="3"/>
      <c r="EZ145" s="3"/>
      <c r="FA145" s="3"/>
      <c r="FB145" s="3"/>
      <c r="FC145" s="3"/>
      <c r="FD145" s="3"/>
    </row>
    <row r="146" s="2" customFormat="true" ht="13.5" hidden="true" customHeight="false" outlineLevel="0" collapsed="false">
      <c r="A146" s="79"/>
      <c r="B146" s="62" t="s">
        <v>98</v>
      </c>
      <c r="C146" s="40"/>
      <c r="D146" s="67" t="s">
        <v>31</v>
      </c>
      <c r="E146" s="68"/>
      <c r="F146" s="167"/>
      <c r="G146" s="167"/>
      <c r="H146" s="41" t="s">
        <v>99</v>
      </c>
      <c r="J146" s="3"/>
      <c r="K146" s="3"/>
      <c r="L146" s="3"/>
      <c r="M146" s="3"/>
      <c r="N146" s="3"/>
      <c r="O146" s="4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  <c r="BQ146" s="3"/>
      <c r="BR146" s="3"/>
      <c r="BS146" s="3"/>
      <c r="BT146" s="3"/>
      <c r="BU146" s="3"/>
      <c r="BV146" s="3"/>
      <c r="BW146" s="3"/>
      <c r="BX146" s="3"/>
      <c r="BY146" s="3"/>
      <c r="BZ146" s="3"/>
      <c r="CA146" s="3"/>
      <c r="CB146" s="3"/>
      <c r="CC146" s="3"/>
      <c r="CD146" s="3"/>
      <c r="CE146" s="3"/>
      <c r="CF146" s="3"/>
      <c r="CG146" s="3"/>
      <c r="CH146" s="3"/>
      <c r="CI146" s="3"/>
      <c r="CJ146" s="3"/>
      <c r="CK146" s="3"/>
      <c r="CL146" s="3"/>
      <c r="CM146" s="3"/>
      <c r="CN146" s="3"/>
      <c r="CO146" s="3"/>
      <c r="CP146" s="3"/>
      <c r="CQ146" s="3"/>
      <c r="CR146" s="3"/>
      <c r="CS146" s="3"/>
      <c r="CT146" s="3"/>
      <c r="CU146" s="3"/>
      <c r="CV146" s="3"/>
      <c r="CW146" s="3"/>
      <c r="CX146" s="3"/>
      <c r="CY146" s="3"/>
      <c r="CZ146" s="3"/>
      <c r="DA146" s="3"/>
      <c r="DB146" s="3"/>
      <c r="DC146" s="3"/>
      <c r="DD146" s="3"/>
      <c r="DE146" s="3"/>
      <c r="DF146" s="3"/>
      <c r="DG146" s="3"/>
      <c r="DH146" s="3"/>
      <c r="DI146" s="3"/>
      <c r="DJ146" s="3"/>
      <c r="DK146" s="3"/>
      <c r="DL146" s="3"/>
      <c r="DM146" s="3"/>
      <c r="DN146" s="3"/>
      <c r="DO146" s="3"/>
      <c r="DP146" s="3"/>
      <c r="DQ146" s="3"/>
      <c r="DR146" s="3"/>
      <c r="DS146" s="3"/>
      <c r="DT146" s="3"/>
      <c r="DU146" s="3"/>
      <c r="DV146" s="3"/>
      <c r="DW146" s="3"/>
      <c r="DX146" s="3"/>
      <c r="DY146" s="3"/>
      <c r="DZ146" s="3"/>
      <c r="EA146" s="3"/>
      <c r="EB146" s="3"/>
      <c r="EC146" s="3"/>
      <c r="ED146" s="3"/>
      <c r="EE146" s="3"/>
      <c r="EF146" s="3"/>
      <c r="EG146" s="3"/>
      <c r="EH146" s="3"/>
      <c r="EI146" s="3"/>
      <c r="EJ146" s="3"/>
      <c r="EK146" s="3"/>
      <c r="EL146" s="3"/>
      <c r="EM146" s="3"/>
      <c r="EN146" s="3"/>
      <c r="EO146" s="3"/>
      <c r="EP146" s="3"/>
      <c r="EQ146" s="3"/>
      <c r="ER146" s="3"/>
      <c r="ES146" s="3"/>
      <c r="ET146" s="3"/>
      <c r="EU146" s="3"/>
      <c r="EV146" s="3"/>
      <c r="EW146" s="3"/>
      <c r="EX146" s="3"/>
      <c r="EY146" s="3"/>
      <c r="EZ146" s="3"/>
      <c r="FA146" s="3"/>
      <c r="FB146" s="3"/>
      <c r="FC146" s="3"/>
      <c r="FD146" s="3"/>
    </row>
    <row r="147" s="2" customFormat="true" ht="13.5" hidden="true" customHeight="false" outlineLevel="0" collapsed="false">
      <c r="A147" s="51"/>
      <c r="B147" s="48"/>
      <c r="C147" s="28"/>
      <c r="D147" s="5"/>
      <c r="E147" s="52"/>
      <c r="F147" s="33"/>
      <c r="G147" s="33"/>
      <c r="H147" s="36"/>
      <c r="J147" s="3"/>
      <c r="K147" s="3"/>
      <c r="L147" s="3"/>
      <c r="M147" s="3"/>
      <c r="N147" s="3"/>
      <c r="O147" s="4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  <c r="BW147" s="3"/>
      <c r="BX147" s="3"/>
      <c r="BY147" s="3"/>
      <c r="BZ147" s="3"/>
      <c r="CA147" s="3"/>
      <c r="CB147" s="3"/>
      <c r="CC147" s="3"/>
      <c r="CD147" s="3"/>
      <c r="CE147" s="3"/>
      <c r="CF147" s="3"/>
      <c r="CG147" s="3"/>
      <c r="CH147" s="3"/>
      <c r="CI147" s="3"/>
      <c r="CJ147" s="3"/>
      <c r="CK147" s="3"/>
      <c r="CL147" s="3"/>
      <c r="CM147" s="3"/>
      <c r="CN147" s="3"/>
      <c r="CO147" s="3"/>
      <c r="CP147" s="3"/>
      <c r="CQ147" s="3"/>
      <c r="CR147" s="3"/>
      <c r="CS147" s="3"/>
      <c r="CT147" s="3"/>
      <c r="CU147" s="3"/>
      <c r="CV147" s="3"/>
      <c r="CW147" s="3"/>
      <c r="CX147" s="3"/>
      <c r="CY147" s="3"/>
      <c r="CZ147" s="3"/>
      <c r="DA147" s="3"/>
      <c r="DB147" s="3"/>
      <c r="DC147" s="3"/>
      <c r="DD147" s="3"/>
      <c r="DE147" s="3"/>
      <c r="DF147" s="3"/>
      <c r="DG147" s="3"/>
      <c r="DH147" s="3"/>
      <c r="DI147" s="3"/>
      <c r="DJ147" s="3"/>
      <c r="DK147" s="3"/>
      <c r="DL147" s="3"/>
      <c r="DM147" s="3"/>
      <c r="DN147" s="3"/>
      <c r="DO147" s="3"/>
      <c r="DP147" s="3"/>
      <c r="DQ147" s="3"/>
      <c r="DR147" s="3"/>
      <c r="DS147" s="3"/>
      <c r="DT147" s="3"/>
      <c r="DU147" s="3"/>
      <c r="DV147" s="3"/>
      <c r="DW147" s="3"/>
      <c r="DX147" s="3"/>
      <c r="DY147" s="3"/>
      <c r="DZ147" s="3"/>
      <c r="EA147" s="3"/>
      <c r="EB147" s="3"/>
      <c r="EC147" s="3"/>
      <c r="ED147" s="3"/>
      <c r="EE147" s="3"/>
      <c r="EF147" s="3"/>
      <c r="EG147" s="3"/>
      <c r="EH147" s="3"/>
      <c r="EI147" s="3"/>
      <c r="EJ147" s="3"/>
      <c r="EK147" s="3"/>
      <c r="EL147" s="3"/>
      <c r="EM147" s="3"/>
      <c r="EN147" s="3"/>
      <c r="EO147" s="3"/>
      <c r="EP147" s="3"/>
      <c r="EQ147" s="3"/>
      <c r="ER147" s="3"/>
      <c r="ES147" s="3"/>
      <c r="ET147" s="3"/>
      <c r="EU147" s="3"/>
      <c r="EV147" s="3"/>
      <c r="EW147" s="3"/>
      <c r="EX147" s="3"/>
      <c r="EY147" s="3"/>
      <c r="EZ147" s="3"/>
      <c r="FA147" s="3"/>
      <c r="FB147" s="3"/>
      <c r="FC147" s="3"/>
      <c r="FD147" s="3"/>
    </row>
    <row r="148" s="2" customFormat="true" ht="13.5" hidden="true" customHeight="false" outlineLevel="0" collapsed="false">
      <c r="A148" s="51" t="n">
        <v>10</v>
      </c>
      <c r="B148" s="52" t="s">
        <v>93</v>
      </c>
      <c r="C148" s="35"/>
      <c r="D148" s="137" t="s">
        <v>34</v>
      </c>
      <c r="E148" s="54" t="n">
        <v>0</v>
      </c>
      <c r="F148" s="35" t="s">
        <v>91</v>
      </c>
      <c r="G148" s="35" t="s">
        <v>91</v>
      </c>
      <c r="H148" s="36" t="s">
        <v>94</v>
      </c>
      <c r="J148" s="3"/>
      <c r="K148" s="3"/>
      <c r="L148" s="3"/>
      <c r="M148" s="3"/>
      <c r="N148" s="3"/>
      <c r="O148" s="4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  <c r="BX148" s="3"/>
      <c r="BY148" s="3"/>
      <c r="BZ148" s="3"/>
      <c r="CA148" s="3"/>
      <c r="CB148" s="3"/>
      <c r="CC148" s="3"/>
      <c r="CD148" s="3"/>
      <c r="CE148" s="3"/>
      <c r="CF148" s="3"/>
      <c r="CG148" s="3"/>
      <c r="CH148" s="3"/>
      <c r="CI148" s="3"/>
      <c r="CJ148" s="3"/>
      <c r="CK148" s="3"/>
      <c r="CL148" s="3"/>
      <c r="CM148" s="3"/>
      <c r="CN148" s="3"/>
      <c r="CO148" s="3"/>
      <c r="CP148" s="3"/>
      <c r="CQ148" s="3"/>
      <c r="CR148" s="3"/>
      <c r="CS148" s="3"/>
      <c r="CT148" s="3"/>
      <c r="CU148" s="3"/>
      <c r="CV148" s="3"/>
      <c r="CW148" s="3"/>
      <c r="CX148" s="3"/>
      <c r="CY148" s="3"/>
      <c r="CZ148" s="3"/>
      <c r="DA148" s="3"/>
      <c r="DB148" s="3"/>
      <c r="DC148" s="3"/>
      <c r="DD148" s="3"/>
      <c r="DE148" s="3"/>
      <c r="DF148" s="3"/>
      <c r="DG148" s="3"/>
      <c r="DH148" s="3"/>
      <c r="DI148" s="3"/>
      <c r="DJ148" s="3"/>
      <c r="DK148" s="3"/>
      <c r="DL148" s="3"/>
      <c r="DM148" s="3"/>
      <c r="DN148" s="3"/>
      <c r="DO148" s="3"/>
      <c r="DP148" s="3"/>
      <c r="DQ148" s="3"/>
      <c r="DR148" s="3"/>
      <c r="DS148" s="3"/>
      <c r="DT148" s="3"/>
      <c r="DU148" s="3"/>
      <c r="DV148" s="3"/>
      <c r="DW148" s="3"/>
      <c r="DX148" s="3"/>
      <c r="DY148" s="3"/>
      <c r="DZ148" s="3"/>
      <c r="EA148" s="3"/>
      <c r="EB148" s="3"/>
      <c r="EC148" s="3"/>
      <c r="ED148" s="3"/>
      <c r="EE148" s="3"/>
      <c r="EF148" s="3"/>
      <c r="EG148" s="3"/>
      <c r="EH148" s="3"/>
      <c r="EI148" s="3"/>
      <c r="EJ148" s="3"/>
      <c r="EK148" s="3"/>
      <c r="EL148" s="3"/>
      <c r="EM148" s="3"/>
      <c r="EN148" s="3"/>
      <c r="EO148" s="3"/>
      <c r="EP148" s="3"/>
      <c r="EQ148" s="3"/>
      <c r="ER148" s="3"/>
      <c r="ES148" s="3"/>
      <c r="ET148" s="3"/>
      <c r="EU148" s="3"/>
      <c r="EV148" s="3"/>
      <c r="EW148" s="3"/>
      <c r="EX148" s="3"/>
      <c r="EY148" s="3"/>
      <c r="EZ148" s="3"/>
      <c r="FA148" s="3"/>
      <c r="FB148" s="3"/>
      <c r="FC148" s="3"/>
      <c r="FD148" s="3"/>
    </row>
    <row r="149" customFormat="false" ht="13.5" hidden="true" customHeight="false" outlineLevel="0" collapsed="false">
      <c r="A149" s="61"/>
      <c r="B149" s="62"/>
      <c r="C149" s="40"/>
      <c r="D149" s="134"/>
      <c r="E149" s="68"/>
      <c r="F149" s="40"/>
      <c r="G149" s="40"/>
      <c r="H149" s="41" t="s">
        <v>99</v>
      </c>
    </row>
    <row r="150" customFormat="false" ht="13.5" hidden="true" customHeight="false" outlineLevel="0" collapsed="false">
      <c r="A150" s="51"/>
      <c r="B150" s="52"/>
      <c r="C150" s="35"/>
      <c r="D150" s="137"/>
      <c r="E150" s="54"/>
      <c r="F150" s="35"/>
      <c r="G150" s="35"/>
      <c r="H150" s="36"/>
    </row>
    <row r="151" s="2" customFormat="true" ht="13.5" hidden="true" customHeight="false" outlineLevel="0" collapsed="false">
      <c r="A151" s="51" t="n">
        <v>11</v>
      </c>
      <c r="B151" s="52" t="s">
        <v>100</v>
      </c>
      <c r="C151" s="35"/>
      <c r="D151" s="137" t="s">
        <v>34</v>
      </c>
      <c r="E151" s="54" t="n">
        <v>0</v>
      </c>
      <c r="F151" s="35" t="s">
        <v>101</v>
      </c>
      <c r="G151" s="35" t="s">
        <v>101</v>
      </c>
      <c r="H151" s="36" t="s">
        <v>102</v>
      </c>
      <c r="J151" s="3"/>
      <c r="K151" s="3"/>
      <c r="L151" s="3"/>
      <c r="M151" s="3"/>
      <c r="N151" s="3"/>
      <c r="O151" s="4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  <c r="BI151" s="3"/>
      <c r="BJ151" s="3"/>
      <c r="BK151" s="3"/>
      <c r="BL151" s="3"/>
      <c r="BM151" s="3"/>
      <c r="BN151" s="3"/>
      <c r="BO151" s="3"/>
      <c r="BP151" s="3"/>
      <c r="BQ151" s="3"/>
      <c r="BR151" s="3"/>
      <c r="BS151" s="3"/>
      <c r="BT151" s="3"/>
      <c r="BU151" s="3"/>
      <c r="BV151" s="3"/>
      <c r="BW151" s="3"/>
      <c r="BX151" s="3"/>
      <c r="BY151" s="3"/>
      <c r="BZ151" s="3"/>
      <c r="CA151" s="3"/>
      <c r="CB151" s="3"/>
      <c r="CC151" s="3"/>
      <c r="CD151" s="3"/>
      <c r="CE151" s="3"/>
      <c r="CF151" s="3"/>
      <c r="CG151" s="3"/>
      <c r="CH151" s="3"/>
      <c r="CI151" s="3"/>
      <c r="CJ151" s="3"/>
      <c r="CK151" s="3"/>
      <c r="CL151" s="3"/>
      <c r="CM151" s="3"/>
      <c r="CN151" s="3"/>
      <c r="CO151" s="3"/>
      <c r="CP151" s="3"/>
      <c r="CQ151" s="3"/>
      <c r="CR151" s="3"/>
      <c r="CS151" s="3"/>
      <c r="CT151" s="3"/>
      <c r="CU151" s="3"/>
      <c r="CV151" s="3"/>
      <c r="CW151" s="3"/>
      <c r="CX151" s="3"/>
      <c r="CY151" s="3"/>
      <c r="CZ151" s="3"/>
      <c r="DA151" s="3"/>
      <c r="DB151" s="3"/>
      <c r="DC151" s="3"/>
      <c r="DD151" s="3"/>
      <c r="DE151" s="3"/>
      <c r="DF151" s="3"/>
      <c r="DG151" s="3"/>
      <c r="DH151" s="3"/>
      <c r="DI151" s="3"/>
      <c r="DJ151" s="3"/>
      <c r="DK151" s="3"/>
      <c r="DL151" s="3"/>
      <c r="DM151" s="3"/>
      <c r="DN151" s="3"/>
      <c r="DO151" s="3"/>
      <c r="DP151" s="3"/>
      <c r="DQ151" s="3"/>
      <c r="DR151" s="3"/>
      <c r="DS151" s="3"/>
      <c r="DT151" s="3"/>
      <c r="DU151" s="3"/>
      <c r="DV151" s="3"/>
      <c r="DW151" s="3"/>
      <c r="DX151" s="3"/>
      <c r="DY151" s="3"/>
      <c r="DZ151" s="3"/>
      <c r="EA151" s="3"/>
      <c r="EB151" s="3"/>
      <c r="EC151" s="3"/>
      <c r="ED151" s="3"/>
      <c r="EE151" s="3"/>
      <c r="EF151" s="3"/>
      <c r="EG151" s="3"/>
      <c r="EH151" s="3"/>
      <c r="EI151" s="3"/>
      <c r="EJ151" s="3"/>
      <c r="EK151" s="3"/>
      <c r="EL151" s="3"/>
      <c r="EM151" s="3"/>
      <c r="EN151" s="3"/>
      <c r="EO151" s="3"/>
      <c r="EP151" s="3"/>
      <c r="EQ151" s="3"/>
      <c r="ER151" s="3"/>
      <c r="ES151" s="3"/>
      <c r="ET151" s="3"/>
      <c r="EU151" s="3"/>
      <c r="EV151" s="3"/>
      <c r="EW151" s="3"/>
      <c r="EX151" s="3"/>
      <c r="EY151" s="3"/>
      <c r="EZ151" s="3"/>
      <c r="FA151" s="3"/>
      <c r="FB151" s="3"/>
      <c r="FC151" s="3"/>
      <c r="FD151" s="3"/>
    </row>
    <row r="152" s="2" customFormat="true" ht="13.5" hidden="true" customHeight="false" outlineLevel="0" collapsed="false">
      <c r="A152" s="51"/>
      <c r="B152" s="52" t="s">
        <v>103</v>
      </c>
      <c r="C152" s="35"/>
      <c r="D152" s="5"/>
      <c r="E152" s="52"/>
      <c r="F152" s="56"/>
      <c r="G152" s="56"/>
      <c r="H152" s="36" t="s">
        <v>99</v>
      </c>
      <c r="J152" s="3"/>
      <c r="K152" s="3"/>
      <c r="L152" s="3"/>
      <c r="M152" s="3"/>
      <c r="N152" s="3"/>
      <c r="O152" s="4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3"/>
      <c r="BK152" s="3"/>
      <c r="BL152" s="3"/>
      <c r="BM152" s="3"/>
      <c r="BN152" s="3"/>
      <c r="BO152" s="3"/>
      <c r="BP152" s="3"/>
      <c r="BQ152" s="3"/>
      <c r="BR152" s="3"/>
      <c r="BS152" s="3"/>
      <c r="BT152" s="3"/>
      <c r="BU152" s="3"/>
      <c r="BV152" s="3"/>
      <c r="BW152" s="3"/>
      <c r="BX152" s="3"/>
      <c r="BY152" s="3"/>
      <c r="BZ152" s="3"/>
      <c r="CA152" s="3"/>
      <c r="CB152" s="3"/>
      <c r="CC152" s="3"/>
      <c r="CD152" s="3"/>
      <c r="CE152" s="3"/>
      <c r="CF152" s="3"/>
      <c r="CG152" s="3"/>
      <c r="CH152" s="3"/>
      <c r="CI152" s="3"/>
      <c r="CJ152" s="3"/>
      <c r="CK152" s="3"/>
      <c r="CL152" s="3"/>
      <c r="CM152" s="3"/>
      <c r="CN152" s="3"/>
      <c r="CO152" s="3"/>
      <c r="CP152" s="3"/>
      <c r="CQ152" s="3"/>
      <c r="CR152" s="3"/>
      <c r="CS152" s="3"/>
      <c r="CT152" s="3"/>
      <c r="CU152" s="3"/>
      <c r="CV152" s="3"/>
      <c r="CW152" s="3"/>
      <c r="CX152" s="3"/>
      <c r="CY152" s="3"/>
      <c r="CZ152" s="3"/>
      <c r="DA152" s="3"/>
      <c r="DB152" s="3"/>
      <c r="DC152" s="3"/>
      <c r="DD152" s="3"/>
      <c r="DE152" s="3"/>
      <c r="DF152" s="3"/>
      <c r="DG152" s="3"/>
      <c r="DH152" s="3"/>
      <c r="DI152" s="3"/>
      <c r="DJ152" s="3"/>
      <c r="DK152" s="3"/>
      <c r="DL152" s="3"/>
      <c r="DM152" s="3"/>
      <c r="DN152" s="3"/>
      <c r="DO152" s="3"/>
      <c r="DP152" s="3"/>
      <c r="DQ152" s="3"/>
      <c r="DR152" s="3"/>
      <c r="DS152" s="3"/>
      <c r="DT152" s="3"/>
      <c r="DU152" s="3"/>
      <c r="DV152" s="3"/>
      <c r="DW152" s="3"/>
      <c r="DX152" s="3"/>
      <c r="DY152" s="3"/>
      <c r="DZ152" s="3"/>
      <c r="EA152" s="3"/>
      <c r="EB152" s="3"/>
      <c r="EC152" s="3"/>
      <c r="ED152" s="3"/>
      <c r="EE152" s="3"/>
      <c r="EF152" s="3"/>
      <c r="EG152" s="3"/>
      <c r="EH152" s="3"/>
      <c r="EI152" s="3"/>
      <c r="EJ152" s="3"/>
      <c r="EK152" s="3"/>
      <c r="EL152" s="3"/>
      <c r="EM152" s="3"/>
      <c r="EN152" s="3"/>
      <c r="EO152" s="3"/>
      <c r="EP152" s="3"/>
      <c r="EQ152" s="3"/>
      <c r="ER152" s="3"/>
      <c r="ES152" s="3"/>
      <c r="ET152" s="3"/>
      <c r="EU152" s="3"/>
      <c r="EV152" s="3"/>
      <c r="EW152" s="3"/>
      <c r="EX152" s="3"/>
      <c r="EY152" s="3"/>
      <c r="EZ152" s="3"/>
      <c r="FA152" s="3"/>
      <c r="FB152" s="3"/>
      <c r="FC152" s="3"/>
      <c r="FD152" s="3"/>
    </row>
    <row r="153" s="2" customFormat="true" ht="13.5" hidden="true" customHeight="false" outlineLevel="0" collapsed="false">
      <c r="A153" s="51"/>
      <c r="B153" s="52" t="s">
        <v>104</v>
      </c>
      <c r="C153" s="35"/>
      <c r="D153" s="5"/>
      <c r="E153" s="52"/>
      <c r="F153" s="56"/>
      <c r="G153" s="56"/>
      <c r="H153" s="36"/>
      <c r="J153" s="3"/>
      <c r="K153" s="3"/>
      <c r="L153" s="3"/>
      <c r="M153" s="3"/>
      <c r="N153" s="3"/>
      <c r="O153" s="4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3"/>
      <c r="BK153" s="3"/>
      <c r="BL153" s="3"/>
      <c r="BM153" s="3"/>
      <c r="BN153" s="3"/>
      <c r="BO153" s="3"/>
      <c r="BP153" s="3"/>
      <c r="BQ153" s="3"/>
      <c r="BR153" s="3"/>
      <c r="BS153" s="3"/>
      <c r="BT153" s="3"/>
      <c r="BU153" s="3"/>
      <c r="BV153" s="3"/>
      <c r="BW153" s="3"/>
      <c r="BX153" s="3"/>
      <c r="BY153" s="3"/>
      <c r="BZ153" s="3"/>
      <c r="CA153" s="3"/>
      <c r="CB153" s="3"/>
      <c r="CC153" s="3"/>
      <c r="CD153" s="3"/>
      <c r="CE153" s="3"/>
      <c r="CF153" s="3"/>
      <c r="CG153" s="3"/>
      <c r="CH153" s="3"/>
      <c r="CI153" s="3"/>
      <c r="CJ153" s="3"/>
      <c r="CK153" s="3"/>
      <c r="CL153" s="3"/>
      <c r="CM153" s="3"/>
      <c r="CN153" s="3"/>
      <c r="CO153" s="3"/>
      <c r="CP153" s="3"/>
      <c r="CQ153" s="3"/>
      <c r="CR153" s="3"/>
      <c r="CS153" s="3"/>
      <c r="CT153" s="3"/>
      <c r="CU153" s="3"/>
      <c r="CV153" s="3"/>
      <c r="CW153" s="3"/>
      <c r="CX153" s="3"/>
      <c r="CY153" s="3"/>
      <c r="CZ153" s="3"/>
      <c r="DA153" s="3"/>
      <c r="DB153" s="3"/>
      <c r="DC153" s="3"/>
      <c r="DD153" s="3"/>
      <c r="DE153" s="3"/>
      <c r="DF153" s="3"/>
      <c r="DG153" s="3"/>
      <c r="DH153" s="3"/>
      <c r="DI153" s="3"/>
      <c r="DJ153" s="3"/>
      <c r="DK153" s="3"/>
      <c r="DL153" s="3"/>
      <c r="DM153" s="3"/>
      <c r="DN153" s="3"/>
      <c r="DO153" s="3"/>
      <c r="DP153" s="3"/>
      <c r="DQ153" s="3"/>
      <c r="DR153" s="3"/>
      <c r="DS153" s="3"/>
      <c r="DT153" s="3"/>
      <c r="DU153" s="3"/>
      <c r="DV153" s="3"/>
      <c r="DW153" s="3"/>
      <c r="DX153" s="3"/>
      <c r="DY153" s="3"/>
      <c r="DZ153" s="3"/>
      <c r="EA153" s="3"/>
      <c r="EB153" s="3"/>
      <c r="EC153" s="3"/>
      <c r="ED153" s="3"/>
      <c r="EE153" s="3"/>
      <c r="EF153" s="3"/>
      <c r="EG153" s="3"/>
      <c r="EH153" s="3"/>
      <c r="EI153" s="3"/>
      <c r="EJ153" s="3"/>
      <c r="EK153" s="3"/>
      <c r="EL153" s="3"/>
      <c r="EM153" s="3"/>
      <c r="EN153" s="3"/>
      <c r="EO153" s="3"/>
      <c r="EP153" s="3"/>
      <c r="EQ153" s="3"/>
      <c r="ER153" s="3"/>
      <c r="ES153" s="3"/>
      <c r="ET153" s="3"/>
      <c r="EU153" s="3"/>
      <c r="EV153" s="3"/>
      <c r="EW153" s="3"/>
      <c r="EX153" s="3"/>
      <c r="EY153" s="3"/>
      <c r="EZ153" s="3"/>
      <c r="FA153" s="3"/>
      <c r="FB153" s="3"/>
      <c r="FC153" s="3"/>
      <c r="FD153" s="3"/>
    </row>
    <row r="154" s="3" customFormat="true" ht="13.5" hidden="true" customHeight="false" outlineLevel="0" collapsed="false">
      <c r="A154" s="168"/>
      <c r="B154" s="169"/>
      <c r="C154" s="170"/>
      <c r="D154" s="171"/>
      <c r="E154" s="172"/>
      <c r="F154" s="173"/>
      <c r="G154" s="173"/>
      <c r="H154" s="174"/>
      <c r="I154" s="2"/>
      <c r="O154" s="4"/>
    </row>
    <row r="155" s="3" customFormat="true" ht="13.5" hidden="true" customHeight="false" outlineLevel="0" collapsed="false">
      <c r="A155" s="78" t="n">
        <v>12</v>
      </c>
      <c r="B155" s="52" t="s">
        <v>105</v>
      </c>
      <c r="C155" s="35"/>
      <c r="D155" s="137" t="s">
        <v>34</v>
      </c>
      <c r="E155" s="54" t="n">
        <v>0</v>
      </c>
      <c r="F155" s="56" t="s">
        <v>106</v>
      </c>
      <c r="G155" s="56" t="s">
        <v>106</v>
      </c>
      <c r="H155" s="36" t="s">
        <v>107</v>
      </c>
      <c r="I155" s="2"/>
      <c r="O155" s="4"/>
    </row>
    <row r="156" s="3" customFormat="true" ht="13.5" hidden="true" customHeight="false" outlineLevel="0" collapsed="false">
      <c r="A156" s="79"/>
      <c r="B156" s="62"/>
      <c r="C156" s="40"/>
      <c r="D156" s="63"/>
      <c r="E156" s="62"/>
      <c r="F156" s="64"/>
      <c r="G156" s="64"/>
      <c r="H156" s="41" t="s">
        <v>99</v>
      </c>
      <c r="I156" s="111"/>
      <c r="O156" s="4"/>
    </row>
    <row r="157" s="2" customFormat="true" ht="13.5" hidden="true" customHeight="false" outlineLevel="0" collapsed="false">
      <c r="A157" s="77"/>
      <c r="B157" s="48"/>
      <c r="C157" s="28"/>
      <c r="D157" s="90"/>
      <c r="E157" s="48"/>
      <c r="F157" s="29"/>
      <c r="G157" s="29"/>
      <c r="H157" s="50"/>
      <c r="J157" s="3"/>
      <c r="K157" s="3"/>
      <c r="L157" s="3"/>
      <c r="M157" s="3"/>
      <c r="N157" s="3"/>
      <c r="O157" s="4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  <c r="BI157" s="3"/>
      <c r="BJ157" s="3"/>
      <c r="BK157" s="3"/>
      <c r="BL157" s="3"/>
      <c r="BM157" s="3"/>
      <c r="BN157" s="3"/>
      <c r="BO157" s="3"/>
      <c r="BP157" s="3"/>
      <c r="BQ157" s="3"/>
      <c r="BR157" s="3"/>
      <c r="BS157" s="3"/>
      <c r="BT157" s="3"/>
      <c r="BU157" s="3"/>
      <c r="BV157" s="3"/>
      <c r="BW157" s="3"/>
      <c r="BX157" s="3"/>
      <c r="BY157" s="3"/>
      <c r="BZ157" s="3"/>
      <c r="CA157" s="3"/>
      <c r="CB157" s="3"/>
      <c r="CC157" s="3"/>
      <c r="CD157" s="3"/>
      <c r="CE157" s="3"/>
      <c r="CF157" s="3"/>
      <c r="CG157" s="3"/>
      <c r="CH157" s="3"/>
      <c r="CI157" s="3"/>
      <c r="CJ157" s="3"/>
      <c r="CK157" s="3"/>
      <c r="CL157" s="3"/>
      <c r="CM157" s="3"/>
      <c r="CN157" s="3"/>
      <c r="CO157" s="3"/>
      <c r="CP157" s="3"/>
      <c r="CQ157" s="3"/>
      <c r="CR157" s="3"/>
      <c r="CS157" s="3"/>
      <c r="CT157" s="3"/>
      <c r="CU157" s="3"/>
      <c r="CV157" s="3"/>
      <c r="CW157" s="3"/>
      <c r="CX157" s="3"/>
      <c r="CY157" s="3"/>
      <c r="CZ157" s="3"/>
      <c r="DA157" s="3"/>
      <c r="DB157" s="3"/>
      <c r="DC157" s="3"/>
      <c r="DD157" s="3"/>
      <c r="DE157" s="3"/>
      <c r="DF157" s="3"/>
      <c r="DG157" s="3"/>
      <c r="DH157" s="3"/>
      <c r="DI157" s="3"/>
      <c r="DJ157" s="3"/>
      <c r="DK157" s="3"/>
      <c r="DL157" s="3"/>
      <c r="DM157" s="3"/>
      <c r="DN157" s="3"/>
      <c r="DO157" s="3"/>
      <c r="DP157" s="3"/>
      <c r="DQ157" s="3"/>
      <c r="DR157" s="3"/>
      <c r="DS157" s="3"/>
      <c r="DT157" s="3"/>
      <c r="DU157" s="3"/>
      <c r="DV157" s="3"/>
      <c r="DW157" s="3"/>
      <c r="DX157" s="3"/>
      <c r="DY157" s="3"/>
      <c r="DZ157" s="3"/>
      <c r="EA157" s="3"/>
      <c r="EB157" s="3"/>
      <c r="EC157" s="3"/>
      <c r="ED157" s="3"/>
      <c r="EE157" s="3"/>
      <c r="EF157" s="3"/>
      <c r="EG157" s="3"/>
      <c r="EH157" s="3"/>
      <c r="EI157" s="3"/>
      <c r="EJ157" s="3"/>
      <c r="EK157" s="3"/>
      <c r="EL157" s="3"/>
      <c r="EM157" s="3"/>
      <c r="EN157" s="3"/>
      <c r="EO157" s="3"/>
      <c r="EP157" s="3"/>
      <c r="EQ157" s="3"/>
      <c r="ER157" s="3"/>
      <c r="ES157" s="3"/>
      <c r="ET157" s="3"/>
      <c r="EU157" s="3"/>
      <c r="EV157" s="3"/>
      <c r="EW157" s="3"/>
      <c r="EX157" s="3"/>
      <c r="EY157" s="3"/>
      <c r="EZ157" s="3"/>
      <c r="FA157" s="3"/>
      <c r="FB157" s="3"/>
      <c r="FC157" s="3"/>
      <c r="FD157" s="3"/>
    </row>
    <row r="158" s="2" customFormat="true" ht="13.5" hidden="true" customHeight="false" outlineLevel="0" collapsed="false">
      <c r="A158" s="78" t="n">
        <v>16</v>
      </c>
      <c r="B158" s="52" t="s">
        <v>95</v>
      </c>
      <c r="C158" s="35"/>
      <c r="D158" s="53" t="s">
        <v>27</v>
      </c>
      <c r="E158" s="54" t="n">
        <v>0</v>
      </c>
      <c r="F158" s="166" t="s">
        <v>96</v>
      </c>
      <c r="G158" s="166" t="s">
        <v>96</v>
      </c>
      <c r="H158" s="36" t="s">
        <v>97</v>
      </c>
      <c r="J158" s="3"/>
      <c r="K158" s="3"/>
      <c r="L158" s="3"/>
      <c r="M158" s="3"/>
      <c r="N158" s="3"/>
      <c r="O158" s="4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  <c r="BI158" s="3"/>
      <c r="BJ158" s="3"/>
      <c r="BK158" s="3"/>
      <c r="BL158" s="3"/>
      <c r="BM158" s="3"/>
      <c r="BN158" s="3"/>
      <c r="BO158" s="3"/>
      <c r="BP158" s="3"/>
      <c r="BQ158" s="3"/>
      <c r="BR158" s="3"/>
      <c r="BS158" s="3"/>
      <c r="BT158" s="3"/>
      <c r="BU158" s="3"/>
      <c r="BV158" s="3"/>
      <c r="BW158" s="3"/>
      <c r="BX158" s="3"/>
      <c r="BY158" s="3"/>
      <c r="BZ158" s="3"/>
      <c r="CA158" s="3"/>
      <c r="CB158" s="3"/>
      <c r="CC158" s="3"/>
      <c r="CD158" s="3"/>
      <c r="CE158" s="3"/>
      <c r="CF158" s="3"/>
      <c r="CG158" s="3"/>
      <c r="CH158" s="3"/>
      <c r="CI158" s="3"/>
      <c r="CJ158" s="3"/>
      <c r="CK158" s="3"/>
      <c r="CL158" s="3"/>
      <c r="CM158" s="3"/>
      <c r="CN158" s="3"/>
      <c r="CO158" s="3"/>
      <c r="CP158" s="3"/>
      <c r="CQ158" s="3"/>
      <c r="CR158" s="3"/>
      <c r="CS158" s="3"/>
      <c r="CT158" s="3"/>
      <c r="CU158" s="3"/>
      <c r="CV158" s="3"/>
      <c r="CW158" s="3"/>
      <c r="CX158" s="3"/>
      <c r="CY158" s="3"/>
      <c r="CZ158" s="3"/>
      <c r="DA158" s="3"/>
      <c r="DB158" s="3"/>
      <c r="DC158" s="3"/>
      <c r="DD158" s="3"/>
      <c r="DE158" s="3"/>
      <c r="DF158" s="3"/>
      <c r="DG158" s="3"/>
      <c r="DH158" s="3"/>
      <c r="DI158" s="3"/>
      <c r="DJ158" s="3"/>
      <c r="DK158" s="3"/>
      <c r="DL158" s="3"/>
      <c r="DM158" s="3"/>
      <c r="DN158" s="3"/>
      <c r="DO158" s="3"/>
      <c r="DP158" s="3"/>
      <c r="DQ158" s="3"/>
      <c r="DR158" s="3"/>
      <c r="DS158" s="3"/>
      <c r="DT158" s="3"/>
      <c r="DU158" s="3"/>
      <c r="DV158" s="3"/>
      <c r="DW158" s="3"/>
      <c r="DX158" s="3"/>
      <c r="DY158" s="3"/>
      <c r="DZ158" s="3"/>
      <c r="EA158" s="3"/>
      <c r="EB158" s="3"/>
      <c r="EC158" s="3"/>
      <c r="ED158" s="3"/>
      <c r="EE158" s="3"/>
      <c r="EF158" s="3"/>
      <c r="EG158" s="3"/>
      <c r="EH158" s="3"/>
      <c r="EI158" s="3"/>
      <c r="EJ158" s="3"/>
      <c r="EK158" s="3"/>
      <c r="EL158" s="3"/>
      <c r="EM158" s="3"/>
      <c r="EN158" s="3"/>
      <c r="EO158" s="3"/>
      <c r="EP158" s="3"/>
      <c r="EQ158" s="3"/>
      <c r="ER158" s="3"/>
      <c r="ES158" s="3"/>
      <c r="ET158" s="3"/>
      <c r="EU158" s="3"/>
      <c r="EV158" s="3"/>
      <c r="EW158" s="3"/>
      <c r="EX158" s="3"/>
      <c r="EY158" s="3"/>
      <c r="EZ158" s="3"/>
      <c r="FA158" s="3"/>
      <c r="FB158" s="3"/>
      <c r="FC158" s="3"/>
      <c r="FD158" s="3"/>
    </row>
    <row r="159" s="2" customFormat="true" ht="13.5" hidden="true" customHeight="false" outlineLevel="0" collapsed="false">
      <c r="A159" s="79"/>
      <c r="B159" s="62" t="s">
        <v>98</v>
      </c>
      <c r="C159" s="40"/>
      <c r="D159" s="67" t="s">
        <v>31</v>
      </c>
      <c r="E159" s="68"/>
      <c r="F159" s="167"/>
      <c r="G159" s="167"/>
      <c r="H159" s="41"/>
      <c r="J159" s="3"/>
      <c r="K159" s="3"/>
      <c r="L159" s="3"/>
      <c r="M159" s="3"/>
      <c r="N159" s="3"/>
      <c r="O159" s="4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  <c r="BI159" s="3"/>
      <c r="BJ159" s="3"/>
      <c r="BK159" s="3"/>
      <c r="BL159" s="3"/>
      <c r="BM159" s="3"/>
      <c r="BN159" s="3"/>
      <c r="BO159" s="3"/>
      <c r="BP159" s="3"/>
      <c r="BQ159" s="3"/>
      <c r="BR159" s="3"/>
      <c r="BS159" s="3"/>
      <c r="BT159" s="3"/>
      <c r="BU159" s="3"/>
      <c r="BV159" s="3"/>
      <c r="BW159" s="3"/>
      <c r="BX159" s="3"/>
      <c r="BY159" s="3"/>
      <c r="BZ159" s="3"/>
      <c r="CA159" s="3"/>
      <c r="CB159" s="3"/>
      <c r="CC159" s="3"/>
      <c r="CD159" s="3"/>
      <c r="CE159" s="3"/>
      <c r="CF159" s="3"/>
      <c r="CG159" s="3"/>
      <c r="CH159" s="3"/>
      <c r="CI159" s="3"/>
      <c r="CJ159" s="3"/>
      <c r="CK159" s="3"/>
      <c r="CL159" s="3"/>
      <c r="CM159" s="3"/>
      <c r="CN159" s="3"/>
      <c r="CO159" s="3"/>
      <c r="CP159" s="3"/>
      <c r="CQ159" s="3"/>
      <c r="CR159" s="3"/>
      <c r="CS159" s="3"/>
      <c r="CT159" s="3"/>
      <c r="CU159" s="3"/>
      <c r="CV159" s="3"/>
      <c r="CW159" s="3"/>
      <c r="CX159" s="3"/>
      <c r="CY159" s="3"/>
      <c r="CZ159" s="3"/>
      <c r="DA159" s="3"/>
      <c r="DB159" s="3"/>
      <c r="DC159" s="3"/>
      <c r="DD159" s="3"/>
      <c r="DE159" s="3"/>
      <c r="DF159" s="3"/>
      <c r="DG159" s="3"/>
      <c r="DH159" s="3"/>
      <c r="DI159" s="3"/>
      <c r="DJ159" s="3"/>
      <c r="DK159" s="3"/>
      <c r="DL159" s="3"/>
      <c r="DM159" s="3"/>
      <c r="DN159" s="3"/>
      <c r="DO159" s="3"/>
      <c r="DP159" s="3"/>
      <c r="DQ159" s="3"/>
      <c r="DR159" s="3"/>
      <c r="DS159" s="3"/>
      <c r="DT159" s="3"/>
      <c r="DU159" s="3"/>
      <c r="DV159" s="3"/>
      <c r="DW159" s="3"/>
      <c r="DX159" s="3"/>
      <c r="DY159" s="3"/>
      <c r="DZ159" s="3"/>
      <c r="EA159" s="3"/>
      <c r="EB159" s="3"/>
      <c r="EC159" s="3"/>
      <c r="ED159" s="3"/>
      <c r="EE159" s="3"/>
      <c r="EF159" s="3"/>
      <c r="EG159" s="3"/>
      <c r="EH159" s="3"/>
      <c r="EI159" s="3"/>
      <c r="EJ159" s="3"/>
      <c r="EK159" s="3"/>
      <c r="EL159" s="3"/>
      <c r="EM159" s="3"/>
      <c r="EN159" s="3"/>
      <c r="EO159" s="3"/>
      <c r="EP159" s="3"/>
      <c r="EQ159" s="3"/>
      <c r="ER159" s="3"/>
      <c r="ES159" s="3"/>
      <c r="ET159" s="3"/>
      <c r="EU159" s="3"/>
      <c r="EV159" s="3"/>
      <c r="EW159" s="3"/>
      <c r="EX159" s="3"/>
      <c r="EY159" s="3"/>
      <c r="EZ159" s="3"/>
      <c r="FA159" s="3"/>
      <c r="FB159" s="3"/>
      <c r="FC159" s="3"/>
      <c r="FD159" s="3"/>
    </row>
    <row r="160" s="3" customFormat="true" ht="13.5" hidden="true" customHeight="false" outlineLevel="0" collapsed="false">
      <c r="A160" s="77" t="n">
        <v>17</v>
      </c>
      <c r="B160" s="48" t="s">
        <v>105</v>
      </c>
      <c r="C160" s="28"/>
      <c r="D160" s="65" t="s">
        <v>27</v>
      </c>
      <c r="E160" s="66"/>
      <c r="F160" s="175"/>
      <c r="G160" s="175"/>
      <c r="H160" s="176"/>
      <c r="O160" s="4"/>
    </row>
    <row r="161" s="3" customFormat="true" ht="13.5" hidden="true" customHeight="false" outlineLevel="0" collapsed="false">
      <c r="A161" s="78"/>
      <c r="B161" s="52"/>
      <c r="C161" s="35"/>
      <c r="D161" s="55" t="s">
        <v>31</v>
      </c>
      <c r="E161" s="54" t="n">
        <v>0</v>
      </c>
      <c r="F161" s="56" t="s">
        <v>106</v>
      </c>
      <c r="G161" s="56" t="s">
        <v>106</v>
      </c>
      <c r="H161" s="36" t="s">
        <v>107</v>
      </c>
      <c r="O161" s="4"/>
    </row>
    <row r="162" s="119" customFormat="true" ht="13.5" hidden="true" customHeight="false" outlineLevel="0" collapsed="false">
      <c r="A162" s="61"/>
      <c r="B162" s="62"/>
      <c r="C162" s="40"/>
      <c r="D162" s="86"/>
      <c r="E162" s="62"/>
      <c r="F162" s="64"/>
      <c r="G162" s="64"/>
      <c r="H162" s="41"/>
      <c r="I162" s="3"/>
      <c r="J162" s="3"/>
      <c r="K162" s="3"/>
      <c r="L162" s="3"/>
      <c r="M162" s="3"/>
      <c r="N162" s="3"/>
      <c r="O162" s="4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  <c r="BI162" s="3"/>
      <c r="BJ162" s="3"/>
      <c r="BK162" s="3"/>
      <c r="BL162" s="3"/>
      <c r="BM162" s="3"/>
      <c r="BN162" s="3"/>
      <c r="BO162" s="3"/>
      <c r="BP162" s="3"/>
      <c r="BQ162" s="3"/>
      <c r="BR162" s="3"/>
      <c r="BS162" s="3"/>
      <c r="BT162" s="3"/>
      <c r="BU162" s="3"/>
      <c r="BV162" s="3"/>
      <c r="BW162" s="3"/>
      <c r="BX162" s="3"/>
      <c r="BY162" s="3"/>
      <c r="BZ162" s="3"/>
      <c r="CA162" s="3"/>
      <c r="CB162" s="3"/>
      <c r="CC162" s="3"/>
      <c r="CD162" s="3"/>
      <c r="CE162" s="3"/>
      <c r="CF162" s="3"/>
      <c r="CG162" s="3"/>
      <c r="CH162" s="3"/>
      <c r="CI162" s="3"/>
      <c r="CJ162" s="3"/>
      <c r="CK162" s="3"/>
      <c r="CL162" s="3"/>
      <c r="CM162" s="3"/>
      <c r="CN162" s="3"/>
      <c r="CO162" s="3"/>
      <c r="CP162" s="3"/>
      <c r="CQ162" s="3"/>
      <c r="CR162" s="3"/>
      <c r="CS162" s="3"/>
      <c r="CT162" s="3"/>
      <c r="CU162" s="3"/>
      <c r="CV162" s="3"/>
      <c r="CW162" s="3"/>
      <c r="CX162" s="3"/>
      <c r="CY162" s="3"/>
      <c r="CZ162" s="3"/>
      <c r="DA162" s="3"/>
      <c r="DB162" s="3"/>
      <c r="DC162" s="3"/>
      <c r="DD162" s="3"/>
      <c r="DE162" s="3"/>
      <c r="DF162" s="3"/>
      <c r="DG162" s="3"/>
      <c r="DH162" s="3"/>
      <c r="DI162" s="3"/>
      <c r="DJ162" s="3"/>
      <c r="DK162" s="3"/>
      <c r="DL162" s="3"/>
      <c r="DM162" s="3"/>
      <c r="DN162" s="3"/>
      <c r="DO162" s="3"/>
      <c r="DP162" s="3"/>
      <c r="DQ162" s="3"/>
      <c r="DR162" s="3"/>
      <c r="DS162" s="3"/>
      <c r="DT162" s="3"/>
      <c r="DU162" s="3"/>
      <c r="DV162" s="3"/>
      <c r="DW162" s="3"/>
      <c r="DX162" s="3"/>
      <c r="DY162" s="3"/>
      <c r="DZ162" s="3"/>
      <c r="EA162" s="3"/>
      <c r="EB162" s="3"/>
      <c r="EC162" s="3"/>
      <c r="ED162" s="3"/>
      <c r="EE162" s="3"/>
      <c r="EF162" s="3"/>
      <c r="EG162" s="3"/>
      <c r="EH162" s="3"/>
      <c r="EI162" s="3"/>
      <c r="EJ162" s="3"/>
      <c r="EK162" s="3"/>
      <c r="EL162" s="3"/>
      <c r="EM162" s="3"/>
      <c r="EN162" s="3"/>
      <c r="EO162" s="3"/>
      <c r="EP162" s="3"/>
      <c r="EQ162" s="3"/>
      <c r="ER162" s="3"/>
      <c r="ES162" s="3"/>
      <c r="ET162" s="3"/>
      <c r="EU162" s="3"/>
      <c r="EV162" s="3"/>
      <c r="EW162" s="3"/>
      <c r="EX162" s="3"/>
      <c r="EY162" s="3"/>
      <c r="EZ162" s="3"/>
      <c r="FA162" s="3"/>
      <c r="FB162" s="3"/>
      <c r="FC162" s="3"/>
      <c r="FD162" s="3"/>
    </row>
    <row r="163" customFormat="false" ht="13.5" hidden="true" customHeight="false" outlineLevel="0" collapsed="false">
      <c r="A163" s="27"/>
      <c r="B163" s="48"/>
      <c r="C163" s="28"/>
      <c r="D163" s="90"/>
      <c r="E163" s="81"/>
      <c r="F163" s="177"/>
      <c r="G163" s="177"/>
      <c r="H163" s="50"/>
    </row>
    <row r="164" customFormat="false" ht="13.5" hidden="true" customHeight="false" outlineLevel="0" collapsed="false">
      <c r="A164" s="51" t="n">
        <v>18</v>
      </c>
      <c r="B164" s="69" t="s">
        <v>108</v>
      </c>
      <c r="C164" s="35"/>
      <c r="D164" s="53" t="s">
        <v>27</v>
      </c>
      <c r="E164" s="85" t="n">
        <v>0</v>
      </c>
      <c r="F164" s="178" t="s">
        <v>109</v>
      </c>
      <c r="G164" s="178" t="s">
        <v>109</v>
      </c>
      <c r="H164" s="36" t="s">
        <v>110</v>
      </c>
    </row>
    <row r="165" customFormat="false" ht="13.5" hidden="true" customHeight="false" outlineLevel="0" collapsed="false">
      <c r="A165" s="61"/>
      <c r="B165" s="62"/>
      <c r="C165" s="40"/>
      <c r="D165" s="63" t="s">
        <v>31</v>
      </c>
      <c r="E165" s="86"/>
      <c r="F165" s="64"/>
      <c r="G165" s="64"/>
      <c r="H165" s="41"/>
    </row>
    <row r="166" customFormat="false" ht="13.5" hidden="true" customHeight="false" outlineLevel="0" collapsed="false">
      <c r="A166" s="27"/>
      <c r="B166" s="48"/>
      <c r="C166" s="28"/>
      <c r="D166" s="81"/>
      <c r="E166" s="48"/>
      <c r="F166" s="177"/>
      <c r="G166" s="177"/>
      <c r="H166" s="50"/>
    </row>
    <row r="167" customFormat="false" ht="13.5" hidden="true" customHeight="false" outlineLevel="0" collapsed="false">
      <c r="A167" s="51" t="n">
        <v>19</v>
      </c>
      <c r="B167" s="141" t="s">
        <v>111</v>
      </c>
      <c r="C167" s="35"/>
      <c r="D167" s="53" t="s">
        <v>27</v>
      </c>
      <c r="E167" s="54" t="n">
        <v>0</v>
      </c>
      <c r="F167" s="56" t="s">
        <v>112</v>
      </c>
      <c r="G167" s="56" t="s">
        <v>112</v>
      </c>
      <c r="H167" s="36"/>
    </row>
    <row r="168" customFormat="false" ht="13.5" hidden="true" customHeight="false" outlineLevel="0" collapsed="false">
      <c r="A168" s="61"/>
      <c r="B168" s="62"/>
      <c r="C168" s="40"/>
      <c r="D168" s="63" t="s">
        <v>31</v>
      </c>
      <c r="E168" s="62"/>
      <c r="F168" s="64"/>
      <c r="G168" s="64"/>
      <c r="H168" s="41"/>
    </row>
    <row r="169" customFormat="false" ht="13.5" hidden="true" customHeight="false" outlineLevel="0" collapsed="false">
      <c r="A169" s="27"/>
      <c r="B169" s="48"/>
      <c r="C169" s="28"/>
      <c r="D169" s="81"/>
      <c r="E169" s="48"/>
      <c r="F169" s="177"/>
      <c r="G169" s="177"/>
      <c r="H169" s="50"/>
    </row>
    <row r="170" customFormat="false" ht="13.5" hidden="true" customHeight="false" outlineLevel="0" collapsed="false">
      <c r="A170" s="51" t="n">
        <v>20</v>
      </c>
      <c r="B170" s="141" t="s">
        <v>113</v>
      </c>
      <c r="C170" s="35"/>
      <c r="D170" s="53" t="s">
        <v>27</v>
      </c>
      <c r="E170" s="54" t="n">
        <v>0</v>
      </c>
      <c r="F170" s="178" t="s">
        <v>114</v>
      </c>
      <c r="G170" s="178" t="s">
        <v>114</v>
      </c>
      <c r="H170" s="36"/>
    </row>
    <row r="171" customFormat="false" ht="13.5" hidden="true" customHeight="false" outlineLevel="0" collapsed="false">
      <c r="A171" s="61"/>
      <c r="B171" s="62" t="s">
        <v>115</v>
      </c>
      <c r="C171" s="40"/>
      <c r="D171" s="63" t="s">
        <v>31</v>
      </c>
      <c r="E171" s="62"/>
      <c r="F171" s="64"/>
      <c r="G171" s="64"/>
      <c r="H171" s="41"/>
    </row>
    <row r="172" customFormat="false" ht="13.5" hidden="true" customHeight="false" outlineLevel="0" collapsed="false">
      <c r="A172" s="51"/>
      <c r="B172" s="52"/>
      <c r="C172" s="35"/>
      <c r="D172" s="5"/>
      <c r="E172" s="52"/>
      <c r="F172" s="56"/>
      <c r="G172" s="56"/>
      <c r="H172" s="36"/>
    </row>
    <row r="173" customFormat="false" ht="13.5" hidden="true" customHeight="false" outlineLevel="0" collapsed="false">
      <c r="A173" s="51"/>
      <c r="B173" s="52"/>
      <c r="C173" s="35"/>
      <c r="D173" s="5"/>
      <c r="E173" s="52"/>
      <c r="F173" s="56"/>
      <c r="G173" s="56"/>
      <c r="H173" s="36"/>
    </row>
    <row r="174" customFormat="false" ht="13.5" hidden="true" customHeight="false" outlineLevel="0" collapsed="false">
      <c r="A174" s="51"/>
      <c r="B174" s="52"/>
      <c r="C174" s="35"/>
      <c r="D174" s="5"/>
      <c r="E174" s="52"/>
      <c r="F174" s="56"/>
      <c r="G174" s="56"/>
      <c r="H174" s="36"/>
    </row>
    <row r="175" customFormat="false" ht="13.5" hidden="true" customHeight="false" outlineLevel="0" collapsed="false">
      <c r="A175" s="51"/>
      <c r="B175" s="52"/>
      <c r="C175" s="35"/>
      <c r="D175" s="5"/>
      <c r="E175" s="52"/>
      <c r="F175" s="56"/>
      <c r="G175" s="56"/>
      <c r="H175" s="36"/>
    </row>
    <row r="176" customFormat="false" ht="13.5" hidden="true" customHeight="false" outlineLevel="0" collapsed="false">
      <c r="A176" s="51"/>
      <c r="B176" s="52"/>
      <c r="C176" s="35"/>
      <c r="D176" s="5"/>
      <c r="E176" s="52"/>
      <c r="F176" s="56"/>
      <c r="G176" s="56"/>
      <c r="H176" s="36"/>
    </row>
    <row r="177" customFormat="false" ht="13.5" hidden="true" customHeight="false" outlineLevel="0" collapsed="false">
      <c r="A177" s="51"/>
      <c r="B177" s="52"/>
      <c r="C177" s="35"/>
      <c r="D177" s="5"/>
      <c r="E177" s="52"/>
      <c r="F177" s="56"/>
      <c r="G177" s="56"/>
      <c r="H177" s="36"/>
    </row>
    <row r="178" customFormat="false" ht="13.5" hidden="true" customHeight="false" outlineLevel="0" collapsed="false">
      <c r="A178" s="51"/>
      <c r="B178" s="52"/>
      <c r="C178" s="35"/>
      <c r="D178" s="5"/>
      <c r="E178" s="52"/>
      <c r="F178" s="56"/>
      <c r="G178" s="56"/>
      <c r="H178" s="36"/>
    </row>
    <row r="179" customFormat="false" ht="13.5" hidden="true" customHeight="false" outlineLevel="0" collapsed="false">
      <c r="A179" s="51"/>
      <c r="B179" s="52"/>
      <c r="C179" s="35"/>
      <c r="D179" s="5"/>
      <c r="E179" s="52"/>
      <c r="F179" s="56"/>
      <c r="G179" s="56"/>
      <c r="H179" s="36"/>
    </row>
    <row r="180" customFormat="false" ht="13.5" hidden="true" customHeight="false" outlineLevel="0" collapsed="false">
      <c r="A180" s="51"/>
      <c r="B180" s="52"/>
      <c r="C180" s="35"/>
      <c r="D180" s="5"/>
      <c r="E180" s="52"/>
      <c r="F180" s="56"/>
      <c r="G180" s="56"/>
      <c r="H180" s="36"/>
    </row>
    <row r="181" customFormat="false" ht="13.5" hidden="true" customHeight="false" outlineLevel="0" collapsed="false">
      <c r="A181" s="179"/>
      <c r="B181" s="180"/>
      <c r="C181" s="181"/>
      <c r="D181" s="182"/>
      <c r="E181" s="180"/>
      <c r="F181" s="183"/>
      <c r="G181" s="183"/>
      <c r="H181" s="184"/>
    </row>
    <row r="182" customFormat="false" ht="16.5" hidden="true" customHeight="false" outlineLevel="0" collapsed="false">
      <c r="A182" s="70"/>
      <c r="B182" s="122" t="s">
        <v>33</v>
      </c>
      <c r="C182" s="123" t="n">
        <v>2240</v>
      </c>
      <c r="D182" s="185" t="s">
        <v>34</v>
      </c>
      <c r="E182" s="124" t="n">
        <f aca="false">E140+E143+E145+E148+E151+E155</f>
        <v>0</v>
      </c>
      <c r="F182" s="186"/>
      <c r="G182" s="186"/>
      <c r="H182" s="126"/>
      <c r="I182" s="187"/>
    </row>
    <row r="183" s="2" customFormat="true" ht="13.5" hidden="true" customHeight="false" outlineLevel="0" collapsed="false">
      <c r="A183" s="27"/>
      <c r="B183" s="48"/>
      <c r="C183" s="28"/>
      <c r="D183" s="90"/>
      <c r="E183" s="81"/>
      <c r="F183" s="177"/>
      <c r="G183" s="177"/>
      <c r="H183" s="50"/>
      <c r="J183" s="3"/>
      <c r="K183" s="3"/>
      <c r="L183" s="3"/>
      <c r="M183" s="3"/>
      <c r="N183" s="3"/>
      <c r="O183" s="4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  <c r="BA183" s="3"/>
      <c r="BB183" s="3"/>
      <c r="BC183" s="3"/>
      <c r="BD183" s="3"/>
      <c r="BE183" s="3"/>
      <c r="BF183" s="3"/>
      <c r="BG183" s="3"/>
      <c r="BH183" s="3"/>
      <c r="BI183" s="3"/>
      <c r="BJ183" s="3"/>
      <c r="BK183" s="3"/>
      <c r="BL183" s="3"/>
      <c r="BM183" s="3"/>
      <c r="BN183" s="3"/>
      <c r="BO183" s="3"/>
      <c r="BP183" s="3"/>
      <c r="BQ183" s="3"/>
      <c r="BR183" s="3"/>
      <c r="BS183" s="3"/>
      <c r="BT183" s="3"/>
      <c r="BU183" s="3"/>
      <c r="BV183" s="3"/>
      <c r="BW183" s="3"/>
      <c r="BX183" s="3"/>
      <c r="BY183" s="3"/>
      <c r="BZ183" s="3"/>
      <c r="CA183" s="3"/>
      <c r="CB183" s="3"/>
      <c r="CC183" s="3"/>
      <c r="CD183" s="3"/>
      <c r="CE183" s="3"/>
      <c r="CF183" s="3"/>
      <c r="CG183" s="3"/>
      <c r="CH183" s="3"/>
      <c r="CI183" s="3"/>
      <c r="CJ183" s="3"/>
      <c r="CK183" s="3"/>
      <c r="CL183" s="3"/>
      <c r="CM183" s="3"/>
      <c r="CN183" s="3"/>
      <c r="CO183" s="3"/>
      <c r="CP183" s="3"/>
      <c r="CQ183" s="3"/>
      <c r="CR183" s="3"/>
      <c r="CS183" s="3"/>
      <c r="CT183" s="3"/>
      <c r="CU183" s="3"/>
      <c r="CV183" s="3"/>
      <c r="CW183" s="3"/>
      <c r="CX183" s="3"/>
      <c r="CY183" s="3"/>
      <c r="CZ183" s="3"/>
      <c r="DA183" s="3"/>
      <c r="DB183" s="3"/>
      <c r="DC183" s="3"/>
      <c r="DD183" s="3"/>
      <c r="DE183" s="3"/>
      <c r="DF183" s="3"/>
      <c r="DG183" s="3"/>
      <c r="DH183" s="3"/>
      <c r="DI183" s="3"/>
      <c r="DJ183" s="3"/>
      <c r="DK183" s="3"/>
      <c r="DL183" s="3"/>
      <c r="DM183" s="3"/>
      <c r="DN183" s="3"/>
      <c r="DO183" s="3"/>
      <c r="DP183" s="3"/>
      <c r="DQ183" s="3"/>
      <c r="DR183" s="3"/>
      <c r="DS183" s="3"/>
      <c r="DT183" s="3"/>
      <c r="DU183" s="3"/>
      <c r="DV183" s="3"/>
      <c r="DW183" s="3"/>
      <c r="DX183" s="3"/>
      <c r="DY183" s="3"/>
      <c r="DZ183" s="3"/>
      <c r="EA183" s="3"/>
      <c r="EB183" s="3"/>
      <c r="EC183" s="3"/>
      <c r="ED183" s="3"/>
      <c r="EE183" s="3"/>
      <c r="EF183" s="3"/>
      <c r="EG183" s="3"/>
      <c r="EH183" s="3"/>
      <c r="EI183" s="3"/>
      <c r="EJ183" s="3"/>
      <c r="EK183" s="3"/>
      <c r="EL183" s="3"/>
      <c r="EM183" s="3"/>
      <c r="EN183" s="3"/>
      <c r="EO183" s="3"/>
      <c r="EP183" s="3"/>
      <c r="EQ183" s="3"/>
      <c r="ER183" s="3"/>
      <c r="ES183" s="3"/>
      <c r="ET183" s="3"/>
      <c r="EU183" s="3"/>
      <c r="EV183" s="3"/>
      <c r="EW183" s="3"/>
      <c r="EX183" s="3"/>
      <c r="EY183" s="3"/>
      <c r="EZ183" s="3"/>
      <c r="FA183" s="3"/>
      <c r="FB183" s="3"/>
      <c r="FC183" s="3"/>
      <c r="FD183" s="3"/>
    </row>
    <row r="184" s="2" customFormat="true" ht="13.5" hidden="true" customHeight="false" outlineLevel="0" collapsed="false">
      <c r="A184" s="51" t="n">
        <v>5</v>
      </c>
      <c r="B184" s="52" t="s">
        <v>108</v>
      </c>
      <c r="C184" s="35"/>
      <c r="D184" s="53" t="s">
        <v>116</v>
      </c>
      <c r="E184" s="85" t="n">
        <v>0</v>
      </c>
      <c r="F184" s="35" t="s">
        <v>109</v>
      </c>
      <c r="G184" s="35" t="s">
        <v>109</v>
      </c>
      <c r="H184" s="36" t="s">
        <v>110</v>
      </c>
      <c r="J184" s="37"/>
      <c r="K184" s="3"/>
      <c r="L184" s="37"/>
      <c r="M184" s="3"/>
      <c r="N184" s="3"/>
      <c r="O184" s="4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  <c r="AY184" s="3"/>
      <c r="AZ184" s="3"/>
      <c r="BA184" s="3"/>
      <c r="BB184" s="3"/>
      <c r="BC184" s="3"/>
      <c r="BD184" s="3"/>
      <c r="BE184" s="3"/>
      <c r="BF184" s="3"/>
      <c r="BG184" s="3"/>
      <c r="BH184" s="3"/>
      <c r="BI184" s="3"/>
      <c r="BJ184" s="3"/>
      <c r="BK184" s="3"/>
      <c r="BL184" s="3"/>
      <c r="BM184" s="3"/>
      <c r="BN184" s="3"/>
      <c r="BO184" s="3"/>
      <c r="BP184" s="3"/>
      <c r="BQ184" s="3"/>
      <c r="BR184" s="3"/>
      <c r="BS184" s="3"/>
      <c r="BT184" s="3"/>
      <c r="BU184" s="3"/>
      <c r="BV184" s="3"/>
      <c r="BW184" s="3"/>
      <c r="BX184" s="3"/>
      <c r="BY184" s="3"/>
      <c r="BZ184" s="3"/>
      <c r="CA184" s="3"/>
      <c r="CB184" s="3"/>
      <c r="CC184" s="3"/>
      <c r="CD184" s="3"/>
      <c r="CE184" s="3"/>
      <c r="CF184" s="3"/>
      <c r="CG184" s="3"/>
      <c r="CH184" s="3"/>
      <c r="CI184" s="3"/>
      <c r="CJ184" s="3"/>
      <c r="CK184" s="3"/>
      <c r="CL184" s="3"/>
      <c r="CM184" s="3"/>
      <c r="CN184" s="3"/>
      <c r="CO184" s="3"/>
      <c r="CP184" s="3"/>
      <c r="CQ184" s="3"/>
      <c r="CR184" s="3"/>
      <c r="CS184" s="3"/>
      <c r="CT184" s="3"/>
      <c r="CU184" s="3"/>
      <c r="CV184" s="3"/>
      <c r="CW184" s="3"/>
      <c r="CX184" s="3"/>
      <c r="CY184" s="3"/>
      <c r="CZ184" s="3"/>
      <c r="DA184" s="3"/>
      <c r="DB184" s="3"/>
      <c r="DC184" s="3"/>
      <c r="DD184" s="3"/>
      <c r="DE184" s="3"/>
      <c r="DF184" s="3"/>
      <c r="DG184" s="3"/>
      <c r="DH184" s="3"/>
      <c r="DI184" s="3"/>
      <c r="DJ184" s="3"/>
      <c r="DK184" s="3"/>
      <c r="DL184" s="3"/>
      <c r="DM184" s="3"/>
      <c r="DN184" s="3"/>
      <c r="DO184" s="3"/>
      <c r="DP184" s="3"/>
      <c r="DQ184" s="3"/>
      <c r="DR184" s="3"/>
      <c r="DS184" s="3"/>
      <c r="DT184" s="3"/>
      <c r="DU184" s="3"/>
      <c r="DV184" s="3"/>
      <c r="DW184" s="3"/>
      <c r="DX184" s="3"/>
      <c r="DY184" s="3"/>
      <c r="DZ184" s="3"/>
      <c r="EA184" s="3"/>
      <c r="EB184" s="3"/>
      <c r="EC184" s="3"/>
      <c r="ED184" s="3"/>
      <c r="EE184" s="3"/>
      <c r="EF184" s="3"/>
      <c r="EG184" s="3"/>
      <c r="EH184" s="3"/>
      <c r="EI184" s="3"/>
      <c r="EJ184" s="3"/>
      <c r="EK184" s="3"/>
      <c r="EL184" s="3"/>
      <c r="EM184" s="3"/>
      <c r="EN184" s="3"/>
      <c r="EO184" s="3"/>
      <c r="EP184" s="3"/>
      <c r="EQ184" s="3"/>
      <c r="ER184" s="3"/>
      <c r="ES184" s="3"/>
      <c r="ET184" s="3"/>
      <c r="EU184" s="3"/>
      <c r="EV184" s="3"/>
      <c r="EW184" s="3"/>
      <c r="EX184" s="3"/>
      <c r="EY184" s="3"/>
      <c r="EZ184" s="3"/>
      <c r="FA184" s="3"/>
      <c r="FB184" s="3"/>
      <c r="FC184" s="3"/>
      <c r="FD184" s="3"/>
    </row>
    <row r="185" s="2" customFormat="true" ht="13.5" hidden="true" customHeight="false" outlineLevel="0" collapsed="false">
      <c r="A185" s="61"/>
      <c r="B185" s="62"/>
      <c r="C185" s="40"/>
      <c r="D185" s="63" t="s">
        <v>31</v>
      </c>
      <c r="E185" s="86"/>
      <c r="F185" s="64"/>
      <c r="G185" s="64"/>
      <c r="H185" s="41"/>
      <c r="J185" s="3"/>
      <c r="K185" s="3"/>
      <c r="L185" s="3"/>
      <c r="M185" s="3"/>
      <c r="N185" s="3"/>
      <c r="O185" s="4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  <c r="AY185" s="3"/>
      <c r="AZ185" s="3"/>
      <c r="BA185" s="3"/>
      <c r="BB185" s="3"/>
      <c r="BC185" s="3"/>
      <c r="BD185" s="3"/>
      <c r="BE185" s="3"/>
      <c r="BF185" s="3"/>
      <c r="BG185" s="3"/>
      <c r="BH185" s="3"/>
      <c r="BI185" s="3"/>
      <c r="BJ185" s="3"/>
      <c r="BK185" s="3"/>
      <c r="BL185" s="3"/>
      <c r="BM185" s="3"/>
      <c r="BN185" s="3"/>
      <c r="BO185" s="3"/>
      <c r="BP185" s="3"/>
      <c r="BQ185" s="3"/>
      <c r="BR185" s="3"/>
      <c r="BS185" s="3"/>
      <c r="BT185" s="3"/>
      <c r="BU185" s="3"/>
      <c r="BV185" s="3"/>
      <c r="BW185" s="3"/>
      <c r="BX185" s="3"/>
      <c r="BY185" s="3"/>
      <c r="BZ185" s="3"/>
      <c r="CA185" s="3"/>
      <c r="CB185" s="3"/>
      <c r="CC185" s="3"/>
      <c r="CD185" s="3"/>
      <c r="CE185" s="3"/>
      <c r="CF185" s="3"/>
      <c r="CG185" s="3"/>
      <c r="CH185" s="3"/>
      <c r="CI185" s="3"/>
      <c r="CJ185" s="3"/>
      <c r="CK185" s="3"/>
      <c r="CL185" s="3"/>
      <c r="CM185" s="3"/>
      <c r="CN185" s="3"/>
      <c r="CO185" s="3"/>
      <c r="CP185" s="3"/>
      <c r="CQ185" s="3"/>
      <c r="CR185" s="3"/>
      <c r="CS185" s="3"/>
      <c r="CT185" s="3"/>
      <c r="CU185" s="3"/>
      <c r="CV185" s="3"/>
      <c r="CW185" s="3"/>
      <c r="CX185" s="3"/>
      <c r="CY185" s="3"/>
      <c r="CZ185" s="3"/>
      <c r="DA185" s="3"/>
      <c r="DB185" s="3"/>
      <c r="DC185" s="3"/>
      <c r="DD185" s="3"/>
      <c r="DE185" s="3"/>
      <c r="DF185" s="3"/>
      <c r="DG185" s="3"/>
      <c r="DH185" s="3"/>
      <c r="DI185" s="3"/>
      <c r="DJ185" s="3"/>
      <c r="DK185" s="3"/>
      <c r="DL185" s="3"/>
      <c r="DM185" s="3"/>
      <c r="DN185" s="3"/>
      <c r="DO185" s="3"/>
      <c r="DP185" s="3"/>
      <c r="DQ185" s="3"/>
      <c r="DR185" s="3"/>
      <c r="DS185" s="3"/>
      <c r="DT185" s="3"/>
      <c r="DU185" s="3"/>
      <c r="DV185" s="3"/>
      <c r="DW185" s="3"/>
      <c r="DX185" s="3"/>
      <c r="DY185" s="3"/>
      <c r="DZ185" s="3"/>
      <c r="EA185" s="3"/>
      <c r="EB185" s="3"/>
      <c r="EC185" s="3"/>
      <c r="ED185" s="3"/>
      <c r="EE185" s="3"/>
      <c r="EF185" s="3"/>
      <c r="EG185" s="3"/>
      <c r="EH185" s="3"/>
      <c r="EI185" s="3"/>
      <c r="EJ185" s="3"/>
      <c r="EK185" s="3"/>
      <c r="EL185" s="3"/>
      <c r="EM185" s="3"/>
      <c r="EN185" s="3"/>
      <c r="EO185" s="3"/>
      <c r="EP185" s="3"/>
      <c r="EQ185" s="3"/>
      <c r="ER185" s="3"/>
      <c r="ES185" s="3"/>
      <c r="ET185" s="3"/>
      <c r="EU185" s="3"/>
      <c r="EV185" s="3"/>
      <c r="EW185" s="3"/>
      <c r="EX185" s="3"/>
      <c r="EY185" s="3"/>
      <c r="EZ185" s="3"/>
      <c r="FA185" s="3"/>
      <c r="FB185" s="3"/>
      <c r="FC185" s="3"/>
      <c r="FD185" s="3"/>
    </row>
    <row r="186" customFormat="false" ht="13.5" hidden="true" customHeight="false" outlineLevel="0" collapsed="false">
      <c r="A186" s="77" t="n">
        <v>22</v>
      </c>
      <c r="B186" s="48" t="s">
        <v>117</v>
      </c>
      <c r="C186" s="28"/>
      <c r="D186" s="65" t="s">
        <v>116</v>
      </c>
      <c r="E186" s="66"/>
      <c r="F186" s="175"/>
      <c r="G186" s="175"/>
      <c r="H186" s="176"/>
    </row>
    <row r="187" customFormat="false" ht="13.5" hidden="true" customHeight="false" outlineLevel="0" collapsed="false">
      <c r="A187" s="78"/>
      <c r="B187" s="52"/>
      <c r="C187" s="35"/>
      <c r="D187" s="55" t="s">
        <v>31</v>
      </c>
      <c r="E187" s="54" t="n">
        <v>0</v>
      </c>
      <c r="F187" s="56"/>
      <c r="G187" s="56"/>
      <c r="H187" s="36" t="s">
        <v>118</v>
      </c>
    </row>
    <row r="188" s="2" customFormat="true" ht="12.75" hidden="false" customHeight="false" outlineLevel="0" collapsed="false">
      <c r="A188" s="27"/>
      <c r="B188" s="29"/>
      <c r="C188" s="188"/>
      <c r="D188" s="189"/>
      <c r="E188" s="190"/>
      <c r="F188" s="191"/>
      <c r="G188" s="175"/>
      <c r="H188" s="176"/>
      <c r="J188" s="192"/>
      <c r="K188" s="3"/>
      <c r="L188" s="37"/>
      <c r="M188" s="3"/>
      <c r="N188" s="3"/>
      <c r="O188" s="4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  <c r="BA188" s="3"/>
      <c r="BB188" s="3"/>
      <c r="BC188" s="3"/>
      <c r="BD188" s="3"/>
      <c r="BE188" s="3"/>
      <c r="BF188" s="3"/>
      <c r="BG188" s="3"/>
      <c r="BH188" s="3"/>
      <c r="BI188" s="3"/>
      <c r="BJ188" s="3"/>
      <c r="BK188" s="3"/>
      <c r="BL188" s="3"/>
      <c r="BM188" s="3"/>
      <c r="BN188" s="3"/>
      <c r="BO188" s="3"/>
      <c r="BP188" s="3"/>
      <c r="BQ188" s="3"/>
      <c r="BR188" s="3"/>
      <c r="BS188" s="3"/>
      <c r="BT188" s="3"/>
      <c r="BU188" s="3"/>
      <c r="BV188" s="3"/>
      <c r="BW188" s="3"/>
      <c r="BX188" s="3"/>
      <c r="BY188" s="3"/>
      <c r="BZ188" s="3"/>
      <c r="CA188" s="3"/>
      <c r="CB188" s="3"/>
      <c r="CC188" s="3"/>
      <c r="CD188" s="3"/>
      <c r="CE188" s="3"/>
      <c r="CF188" s="3"/>
      <c r="CG188" s="3"/>
      <c r="CH188" s="3"/>
      <c r="CI188" s="3"/>
      <c r="CJ188" s="3"/>
      <c r="CK188" s="3"/>
      <c r="CL188" s="3"/>
      <c r="CM188" s="3"/>
      <c r="CN188" s="3"/>
      <c r="CO188" s="3"/>
      <c r="CP188" s="3"/>
      <c r="CQ188" s="3"/>
      <c r="CR188" s="3"/>
      <c r="CS188" s="3"/>
      <c r="CT188" s="3"/>
      <c r="CU188" s="3"/>
      <c r="CV188" s="3"/>
      <c r="CW188" s="3"/>
      <c r="CX188" s="3"/>
      <c r="CY188" s="3"/>
      <c r="CZ188" s="3"/>
      <c r="DA188" s="3"/>
      <c r="DB188" s="3"/>
      <c r="DC188" s="3"/>
      <c r="DD188" s="3"/>
      <c r="DE188" s="3"/>
      <c r="DF188" s="3"/>
      <c r="DG188" s="3"/>
      <c r="DH188" s="3"/>
      <c r="DI188" s="3"/>
      <c r="DJ188" s="3"/>
      <c r="DK188" s="3"/>
      <c r="DL188" s="3"/>
      <c r="DM188" s="3"/>
      <c r="DN188" s="3"/>
      <c r="DO188" s="3"/>
      <c r="DP188" s="3"/>
      <c r="DQ188" s="3"/>
      <c r="DR188" s="3"/>
      <c r="DS188" s="3"/>
      <c r="DT188" s="3"/>
      <c r="DU188" s="3"/>
      <c r="DV188" s="3"/>
      <c r="DW188" s="3"/>
      <c r="DX188" s="3"/>
      <c r="DY188" s="3"/>
      <c r="DZ188" s="3"/>
      <c r="EA188" s="3"/>
      <c r="EB188" s="3"/>
      <c r="EC188" s="3"/>
      <c r="ED188" s="3"/>
      <c r="EE188" s="3"/>
      <c r="EF188" s="3"/>
      <c r="EG188" s="3"/>
      <c r="EH188" s="3"/>
      <c r="EI188" s="3"/>
      <c r="EJ188" s="3"/>
      <c r="EK188" s="3"/>
      <c r="EL188" s="3"/>
      <c r="EM188" s="3"/>
      <c r="EN188" s="3"/>
      <c r="EO188" s="3"/>
      <c r="EP188" s="3"/>
      <c r="EQ188" s="3"/>
      <c r="ER188" s="3"/>
      <c r="ES188" s="3"/>
      <c r="ET188" s="3"/>
      <c r="EU188" s="3"/>
      <c r="EV188" s="3"/>
      <c r="EW188" s="3"/>
      <c r="EX188" s="3"/>
      <c r="EY188" s="3"/>
      <c r="EZ188" s="3"/>
      <c r="FA188" s="3"/>
      <c r="FB188" s="3"/>
      <c r="FC188" s="3"/>
      <c r="FD188" s="3"/>
    </row>
    <row r="189" s="2" customFormat="true" ht="12.75" hidden="false" customHeight="false" outlineLevel="0" collapsed="false">
      <c r="A189" s="51" t="n">
        <v>20</v>
      </c>
      <c r="B189" s="33" t="s">
        <v>105</v>
      </c>
      <c r="C189" s="42" t="n">
        <v>2240</v>
      </c>
      <c r="D189" s="100" t="n">
        <v>2000</v>
      </c>
      <c r="E189" s="100"/>
      <c r="F189" s="98" t="s">
        <v>106</v>
      </c>
      <c r="G189" s="56"/>
      <c r="H189" s="36" t="s">
        <v>107</v>
      </c>
      <c r="J189" s="37"/>
      <c r="K189" s="3"/>
      <c r="L189" s="3"/>
      <c r="M189" s="3"/>
      <c r="N189" s="3"/>
      <c r="O189" s="84"/>
      <c r="P189" s="37"/>
      <c r="Q189" s="37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/>
      <c r="BA189" s="3"/>
      <c r="BB189" s="3"/>
      <c r="BC189" s="3"/>
      <c r="BD189" s="3"/>
      <c r="BE189" s="3"/>
      <c r="BF189" s="3"/>
      <c r="BG189" s="3"/>
      <c r="BH189" s="3"/>
      <c r="BI189" s="3"/>
      <c r="BJ189" s="3"/>
      <c r="BK189" s="3"/>
      <c r="BL189" s="3"/>
      <c r="BM189" s="3"/>
      <c r="BN189" s="3"/>
      <c r="BO189" s="3"/>
      <c r="BP189" s="3"/>
      <c r="BQ189" s="3"/>
      <c r="BR189" s="3"/>
      <c r="BS189" s="3"/>
      <c r="BT189" s="3"/>
      <c r="BU189" s="3"/>
      <c r="BV189" s="3"/>
      <c r="BW189" s="3"/>
      <c r="BX189" s="3"/>
      <c r="BY189" s="3"/>
      <c r="BZ189" s="3"/>
      <c r="CA189" s="3"/>
      <c r="CB189" s="3"/>
      <c r="CC189" s="3"/>
      <c r="CD189" s="3"/>
      <c r="CE189" s="3"/>
      <c r="CF189" s="3"/>
      <c r="CG189" s="3"/>
      <c r="CH189" s="3"/>
      <c r="CI189" s="3"/>
      <c r="CJ189" s="3"/>
      <c r="CK189" s="3"/>
      <c r="CL189" s="3"/>
      <c r="CM189" s="3"/>
      <c r="CN189" s="3"/>
      <c r="CO189" s="3"/>
      <c r="CP189" s="3"/>
      <c r="CQ189" s="3"/>
      <c r="CR189" s="3"/>
      <c r="CS189" s="3"/>
      <c r="CT189" s="3"/>
      <c r="CU189" s="3"/>
      <c r="CV189" s="3"/>
      <c r="CW189" s="3"/>
      <c r="CX189" s="3"/>
      <c r="CY189" s="3"/>
      <c r="CZ189" s="3"/>
      <c r="DA189" s="3"/>
      <c r="DB189" s="3"/>
      <c r="DC189" s="3"/>
      <c r="DD189" s="3"/>
      <c r="DE189" s="3"/>
      <c r="DF189" s="3"/>
      <c r="DG189" s="3"/>
      <c r="DH189" s="3"/>
      <c r="DI189" s="3"/>
      <c r="DJ189" s="3"/>
      <c r="DK189" s="3"/>
      <c r="DL189" s="3"/>
      <c r="DM189" s="3"/>
      <c r="DN189" s="3"/>
      <c r="DO189" s="3"/>
      <c r="DP189" s="3"/>
      <c r="DQ189" s="3"/>
      <c r="DR189" s="3"/>
      <c r="DS189" s="3"/>
      <c r="DT189" s="3"/>
      <c r="DU189" s="3"/>
      <c r="DV189" s="3"/>
      <c r="DW189" s="3"/>
      <c r="DX189" s="3"/>
      <c r="DY189" s="3"/>
      <c r="DZ189" s="3"/>
      <c r="EA189" s="3"/>
      <c r="EB189" s="3"/>
      <c r="EC189" s="3"/>
      <c r="ED189" s="3"/>
      <c r="EE189" s="3"/>
      <c r="EF189" s="3"/>
      <c r="EG189" s="3"/>
      <c r="EH189" s="3"/>
      <c r="EI189" s="3"/>
      <c r="EJ189" s="3"/>
      <c r="EK189" s="3"/>
      <c r="EL189" s="3"/>
      <c r="EM189" s="3"/>
      <c r="EN189" s="3"/>
      <c r="EO189" s="3"/>
      <c r="EP189" s="3"/>
      <c r="EQ189" s="3"/>
      <c r="ER189" s="3"/>
      <c r="ES189" s="3"/>
      <c r="ET189" s="3"/>
      <c r="EU189" s="3"/>
      <c r="EV189" s="3"/>
      <c r="EW189" s="3"/>
      <c r="EX189" s="3"/>
      <c r="EY189" s="3"/>
      <c r="EZ189" s="3"/>
      <c r="FA189" s="3"/>
      <c r="FB189" s="3"/>
      <c r="FC189" s="3"/>
      <c r="FD189" s="3"/>
    </row>
    <row r="190" s="193" customFormat="true" ht="13.5" hidden="false" customHeight="false" outlineLevel="0" collapsed="false">
      <c r="A190" s="61"/>
      <c r="B190" s="38"/>
      <c r="C190" s="43"/>
      <c r="D190" s="51"/>
      <c r="E190" s="36"/>
      <c r="F190" s="147"/>
      <c r="G190" s="64"/>
      <c r="H190" s="41"/>
      <c r="J190" s="192"/>
      <c r="K190" s="192"/>
      <c r="L190" s="192"/>
      <c r="M190" s="192"/>
      <c r="N190" s="192"/>
      <c r="O190" s="194"/>
      <c r="P190" s="192"/>
      <c r="Q190" s="192"/>
      <c r="R190" s="192"/>
      <c r="S190" s="192"/>
      <c r="T190" s="192"/>
      <c r="U190" s="192"/>
      <c r="V190" s="192"/>
      <c r="W190" s="192"/>
      <c r="X190" s="192"/>
      <c r="Y190" s="192"/>
      <c r="Z190" s="192"/>
      <c r="AA190" s="192"/>
      <c r="AB190" s="192"/>
      <c r="AC190" s="192"/>
      <c r="AD190" s="192"/>
      <c r="AE190" s="192"/>
      <c r="AF190" s="192"/>
      <c r="AG190" s="192"/>
      <c r="AH190" s="192"/>
      <c r="AI190" s="192"/>
      <c r="AJ190" s="192"/>
      <c r="AK190" s="192"/>
      <c r="AL190" s="192"/>
      <c r="AM190" s="192"/>
      <c r="AN190" s="192"/>
      <c r="AO190" s="192"/>
      <c r="AP190" s="192"/>
      <c r="AQ190" s="192"/>
      <c r="AR190" s="192"/>
      <c r="AS190" s="192"/>
      <c r="AT190" s="192"/>
      <c r="AU190" s="192"/>
      <c r="AV190" s="192"/>
      <c r="AW190" s="192"/>
      <c r="AX190" s="192"/>
      <c r="AY190" s="192"/>
      <c r="AZ190" s="192"/>
      <c r="BA190" s="192"/>
      <c r="BB190" s="192"/>
      <c r="BC190" s="192"/>
      <c r="BD190" s="192"/>
      <c r="BE190" s="192"/>
      <c r="BF190" s="192"/>
      <c r="BG190" s="192"/>
      <c r="BH190" s="192"/>
      <c r="BI190" s="192"/>
      <c r="BJ190" s="192"/>
      <c r="BK190" s="192"/>
      <c r="BL190" s="192"/>
      <c r="BM190" s="192"/>
      <c r="BN190" s="192"/>
      <c r="BO190" s="192"/>
      <c r="BP190" s="192"/>
      <c r="BQ190" s="192"/>
      <c r="BR190" s="192"/>
      <c r="BS190" s="192"/>
      <c r="BT190" s="192"/>
      <c r="BU190" s="192"/>
      <c r="BV190" s="192"/>
      <c r="BW190" s="192"/>
      <c r="BX190" s="192"/>
      <c r="BY190" s="192"/>
      <c r="BZ190" s="192"/>
      <c r="CA190" s="192"/>
      <c r="CB190" s="192"/>
      <c r="CC190" s="192"/>
      <c r="CD190" s="192"/>
      <c r="CE190" s="192"/>
      <c r="CF190" s="192"/>
      <c r="CG190" s="192"/>
      <c r="CH190" s="192"/>
      <c r="CI190" s="192"/>
      <c r="CJ190" s="192"/>
      <c r="CK190" s="192"/>
      <c r="CL190" s="192"/>
      <c r="CM190" s="192"/>
      <c r="CN190" s="192"/>
      <c r="CO190" s="192"/>
      <c r="CP190" s="192"/>
      <c r="CQ190" s="192"/>
      <c r="CR190" s="192"/>
      <c r="CS190" s="192"/>
      <c r="CT190" s="192"/>
      <c r="CU190" s="192"/>
      <c r="CV190" s="192"/>
      <c r="CW190" s="192"/>
      <c r="CX190" s="192"/>
      <c r="CY190" s="192"/>
      <c r="CZ190" s="192"/>
      <c r="DA190" s="192"/>
      <c r="DB190" s="192"/>
      <c r="DC190" s="192"/>
      <c r="DD190" s="192"/>
      <c r="DE190" s="192"/>
      <c r="DF190" s="192"/>
      <c r="DG190" s="192"/>
      <c r="DH190" s="192"/>
      <c r="DI190" s="192"/>
      <c r="DJ190" s="192"/>
      <c r="DK190" s="192"/>
      <c r="DL190" s="192"/>
      <c r="DM190" s="192"/>
      <c r="DN190" s="192"/>
      <c r="DO190" s="192"/>
      <c r="DP190" s="192"/>
      <c r="DQ190" s="192"/>
      <c r="DR190" s="192"/>
      <c r="DS190" s="192"/>
      <c r="DT190" s="192"/>
      <c r="DU190" s="192"/>
      <c r="DV190" s="192"/>
      <c r="DW190" s="192"/>
      <c r="DX190" s="192"/>
      <c r="DY190" s="192"/>
      <c r="DZ190" s="192"/>
      <c r="EA190" s="192"/>
      <c r="EB190" s="192"/>
      <c r="EC190" s="192"/>
      <c r="ED190" s="192"/>
      <c r="EE190" s="192"/>
      <c r="EF190" s="192"/>
      <c r="EG190" s="192"/>
      <c r="EH190" s="192"/>
      <c r="EI190" s="192"/>
      <c r="EJ190" s="192"/>
      <c r="EK190" s="192"/>
      <c r="EL190" s="192"/>
      <c r="EM190" s="192"/>
      <c r="EN190" s="192"/>
      <c r="EO190" s="192"/>
      <c r="EP190" s="192"/>
      <c r="EQ190" s="192"/>
      <c r="ER190" s="192"/>
      <c r="ES190" s="192"/>
      <c r="ET190" s="192"/>
      <c r="EU190" s="192"/>
      <c r="EV190" s="192"/>
      <c r="EW190" s="192"/>
      <c r="EX190" s="192"/>
      <c r="EY190" s="192"/>
      <c r="EZ190" s="192"/>
      <c r="FA190" s="192"/>
      <c r="FB190" s="192"/>
      <c r="FC190" s="192"/>
      <c r="FD190" s="192"/>
    </row>
    <row r="191" customFormat="false" ht="12.75" hidden="false" customHeight="false" outlineLevel="0" collapsed="false">
      <c r="A191" s="27"/>
      <c r="B191" s="29"/>
      <c r="C191" s="188"/>
      <c r="D191" s="27"/>
      <c r="E191" s="50"/>
      <c r="F191" s="195"/>
      <c r="G191" s="177"/>
      <c r="H191" s="50"/>
    </row>
    <row r="192" customFormat="false" ht="13.5" hidden="false" customHeight="true" outlineLevel="0" collapsed="false">
      <c r="A192" s="51" t="n">
        <v>21</v>
      </c>
      <c r="B192" s="33" t="s">
        <v>119</v>
      </c>
      <c r="C192" s="42"/>
      <c r="D192" s="100" t="n">
        <v>153421</v>
      </c>
      <c r="E192" s="100"/>
      <c r="F192" s="44" t="s">
        <v>120</v>
      </c>
      <c r="G192" s="35"/>
      <c r="H192" s="36" t="s">
        <v>121</v>
      </c>
      <c r="O192" s="84"/>
      <c r="P192" s="37"/>
    </row>
    <row r="193" customFormat="false" ht="13.5" hidden="false" customHeight="false" outlineLevel="0" collapsed="false">
      <c r="A193" s="61"/>
      <c r="B193" s="38" t="s">
        <v>122</v>
      </c>
      <c r="C193" s="43"/>
      <c r="D193" s="61"/>
      <c r="E193" s="41"/>
      <c r="F193" s="147"/>
      <c r="G193" s="64"/>
      <c r="H193" s="41"/>
    </row>
    <row r="194" customFormat="false" ht="11.25" hidden="true" customHeight="true" outlineLevel="0" collapsed="false">
      <c r="A194" s="27"/>
      <c r="B194" s="29"/>
      <c r="C194" s="28"/>
      <c r="D194" s="5"/>
      <c r="E194" s="52"/>
      <c r="F194" s="177"/>
      <c r="G194" s="177"/>
      <c r="H194" s="50"/>
    </row>
    <row r="195" customFormat="false" ht="12.75" hidden="true" customHeight="false" outlineLevel="0" collapsed="false">
      <c r="A195" s="51" t="n">
        <v>27</v>
      </c>
      <c r="B195" s="33" t="s">
        <v>123</v>
      </c>
      <c r="C195" s="35"/>
      <c r="D195" s="53"/>
      <c r="E195" s="54" t="n">
        <v>0</v>
      </c>
      <c r="F195" s="35" t="s">
        <v>124</v>
      </c>
      <c r="G195" s="35"/>
      <c r="H195" s="36" t="s">
        <v>125</v>
      </c>
    </row>
    <row r="196" customFormat="false" ht="13.5" hidden="true" customHeight="false" outlineLevel="0" collapsed="false">
      <c r="A196" s="61"/>
      <c r="B196" s="38"/>
      <c r="C196" s="40"/>
      <c r="D196" s="55"/>
      <c r="E196" s="52"/>
      <c r="F196" s="64"/>
      <c r="G196" s="64"/>
      <c r="H196" s="41"/>
    </row>
    <row r="197" customFormat="false" ht="12.75" hidden="false" customHeight="false" outlineLevel="0" collapsed="false">
      <c r="A197" s="27"/>
      <c r="B197" s="33" t="s">
        <v>100</v>
      </c>
      <c r="C197" s="188"/>
      <c r="D197" s="27"/>
      <c r="E197" s="50"/>
      <c r="F197" s="195"/>
      <c r="G197" s="177"/>
      <c r="H197" s="50"/>
      <c r="I197" s="111"/>
      <c r="J197" s="154"/>
    </row>
    <row r="198" customFormat="false" ht="12.75" hidden="false" customHeight="false" outlineLevel="0" collapsed="false">
      <c r="A198" s="51" t="n">
        <v>22</v>
      </c>
      <c r="B198" s="33" t="s">
        <v>103</v>
      </c>
      <c r="C198" s="42" t="n">
        <v>2240</v>
      </c>
      <c r="D198" s="100" t="n">
        <v>4200</v>
      </c>
      <c r="E198" s="100"/>
      <c r="F198" s="44" t="s">
        <v>101</v>
      </c>
      <c r="G198" s="35"/>
      <c r="H198" s="36" t="s">
        <v>126</v>
      </c>
      <c r="J198" s="37"/>
      <c r="L198" s="37"/>
      <c r="O198" s="84"/>
      <c r="P198" s="37"/>
    </row>
    <row r="199" customFormat="false" ht="13.5" hidden="false" customHeight="false" outlineLevel="0" collapsed="false">
      <c r="A199" s="51"/>
      <c r="B199" s="38" t="s">
        <v>104</v>
      </c>
      <c r="C199" s="42"/>
      <c r="D199" s="61"/>
      <c r="E199" s="41"/>
      <c r="F199" s="98"/>
      <c r="G199" s="56"/>
      <c r="H199" s="36"/>
    </row>
    <row r="200" customFormat="false" ht="13.5" hidden="true" customHeight="false" outlineLevel="0" collapsed="false">
      <c r="A200" s="27"/>
      <c r="B200" s="48"/>
      <c r="C200" s="28"/>
      <c r="D200" s="5"/>
      <c r="E200" s="52"/>
      <c r="F200" s="177"/>
      <c r="G200" s="177"/>
      <c r="H200" s="50"/>
    </row>
    <row r="201" customFormat="false" ht="13.5" hidden="true" customHeight="false" outlineLevel="0" collapsed="false">
      <c r="A201" s="51"/>
      <c r="B201" s="52" t="s">
        <v>127</v>
      </c>
      <c r="C201" s="35"/>
      <c r="D201" s="53"/>
      <c r="E201" s="54" t="n">
        <v>0</v>
      </c>
      <c r="F201" s="56" t="s">
        <v>128</v>
      </c>
      <c r="G201" s="56"/>
      <c r="H201" s="36" t="s">
        <v>129</v>
      </c>
      <c r="L201" s="37"/>
    </row>
    <row r="202" customFormat="false" ht="13.5" hidden="true" customHeight="false" outlineLevel="0" collapsed="false">
      <c r="A202" s="51"/>
      <c r="B202" s="52" t="s">
        <v>130</v>
      </c>
      <c r="C202" s="35"/>
      <c r="D202" s="55"/>
      <c r="E202" s="52"/>
      <c r="F202" s="56"/>
      <c r="G202" s="56"/>
      <c r="H202" s="36"/>
    </row>
    <row r="203" customFormat="false" ht="13.5" hidden="true" customHeight="false" outlineLevel="0" collapsed="false">
      <c r="A203" s="61"/>
      <c r="B203" s="62"/>
      <c r="C203" s="40"/>
      <c r="D203" s="86"/>
      <c r="E203" s="62"/>
      <c r="F203" s="64"/>
      <c r="G203" s="64"/>
      <c r="H203" s="41"/>
    </row>
    <row r="204" customFormat="false" ht="13.5" hidden="true" customHeight="false" outlineLevel="0" collapsed="false">
      <c r="A204" s="27"/>
      <c r="B204" s="48"/>
      <c r="C204" s="28"/>
      <c r="D204" s="81"/>
      <c r="E204" s="48"/>
      <c r="F204" s="177"/>
      <c r="G204" s="177"/>
      <c r="H204" s="50"/>
    </row>
    <row r="205" customFormat="false" ht="13.5" hidden="true" customHeight="false" outlineLevel="0" collapsed="false">
      <c r="A205" s="51" t="n">
        <v>9</v>
      </c>
      <c r="B205" s="52" t="s">
        <v>131</v>
      </c>
      <c r="C205" s="35"/>
      <c r="D205" s="53"/>
      <c r="E205" s="54" t="n">
        <v>0</v>
      </c>
      <c r="F205" s="35" t="s">
        <v>91</v>
      </c>
      <c r="G205" s="35"/>
      <c r="H205" s="36" t="s">
        <v>132</v>
      </c>
      <c r="L205" s="37"/>
    </row>
    <row r="206" customFormat="false" ht="13.5" hidden="true" customHeight="false" outlineLevel="0" collapsed="false">
      <c r="A206" s="61"/>
      <c r="B206" s="62"/>
      <c r="C206" s="40"/>
      <c r="D206" s="55"/>
      <c r="E206" s="52"/>
      <c r="F206" s="64"/>
      <c r="G206" s="64"/>
      <c r="H206" s="41"/>
    </row>
    <row r="207" customFormat="false" ht="13.5" hidden="true" customHeight="false" outlineLevel="0" collapsed="false">
      <c r="A207" s="27"/>
      <c r="B207" s="48"/>
      <c r="C207" s="28"/>
      <c r="D207" s="5"/>
      <c r="E207" s="52"/>
      <c r="F207" s="177"/>
      <c r="G207" s="195"/>
      <c r="H207" s="50"/>
    </row>
    <row r="208" customFormat="false" ht="13.5" hidden="true" customHeight="false" outlineLevel="0" collapsed="false">
      <c r="A208" s="51" t="n">
        <v>31</v>
      </c>
      <c r="B208" s="69" t="s">
        <v>133</v>
      </c>
      <c r="C208" s="35"/>
      <c r="D208" s="53" t="s">
        <v>89</v>
      </c>
      <c r="E208" s="54" t="n">
        <v>0</v>
      </c>
      <c r="F208" s="178" t="s">
        <v>134</v>
      </c>
      <c r="G208" s="196"/>
      <c r="H208" s="36" t="s">
        <v>135</v>
      </c>
      <c r="I208" s="111"/>
    </row>
    <row r="209" customFormat="false" ht="13.5" hidden="true" customHeight="false" outlineLevel="0" collapsed="false">
      <c r="A209" s="61"/>
      <c r="B209" s="62" t="s">
        <v>136</v>
      </c>
      <c r="C209" s="40"/>
      <c r="D209" s="63" t="s">
        <v>31</v>
      </c>
      <c r="E209" s="62"/>
      <c r="F209" s="64"/>
      <c r="G209" s="147"/>
      <c r="H209" s="41"/>
    </row>
    <row r="210" customFormat="false" ht="13.5" hidden="false" customHeight="false" outlineLevel="0" collapsed="false">
      <c r="A210" s="197"/>
      <c r="B210" s="198" t="s">
        <v>33</v>
      </c>
      <c r="C210" s="199" t="n">
        <v>2240</v>
      </c>
      <c r="D210" s="200" t="s">
        <v>34</v>
      </c>
      <c r="E210" s="200" t="n">
        <f aca="false">D189+D198+D192</f>
        <v>159621</v>
      </c>
      <c r="F210" s="201"/>
      <c r="G210" s="202"/>
      <c r="H210" s="203"/>
      <c r="L210" s="37"/>
      <c r="O210" s="3"/>
    </row>
    <row r="211" customFormat="false" ht="12.75" hidden="false" customHeight="false" outlineLevel="0" collapsed="false">
      <c r="A211" s="27" t="n">
        <v>23</v>
      </c>
      <c r="B211" s="29" t="s">
        <v>105</v>
      </c>
      <c r="C211" s="30"/>
      <c r="D211" s="189"/>
      <c r="E211" s="190"/>
      <c r="F211" s="191"/>
      <c r="G211" s="175"/>
      <c r="H211" s="176"/>
    </row>
    <row r="212" customFormat="false" ht="12.75" hidden="false" customHeight="false" outlineLevel="0" collapsed="false">
      <c r="A212" s="51"/>
      <c r="B212" s="33"/>
      <c r="C212" s="34" t="n">
        <v>2240</v>
      </c>
      <c r="D212" s="100" t="n">
        <f aca="false">15000+162.11+5000+5000-580-81.01-646.1</f>
        <v>23855</v>
      </c>
      <c r="E212" s="100"/>
      <c r="F212" s="98" t="s">
        <v>106</v>
      </c>
      <c r="G212" s="56"/>
      <c r="H212" s="36" t="s">
        <v>107</v>
      </c>
      <c r="M212" s="92"/>
      <c r="N212" s="92"/>
      <c r="O212" s="204"/>
      <c r="P212" s="132"/>
      <c r="Q212" s="37"/>
    </row>
    <row r="213" customFormat="false" ht="13.5" hidden="false" customHeight="false" outlineLevel="0" collapsed="false">
      <c r="A213" s="61"/>
      <c r="B213" s="38"/>
      <c r="C213" s="39"/>
      <c r="D213" s="51"/>
      <c r="E213" s="36"/>
      <c r="F213" s="147"/>
      <c r="G213" s="64"/>
      <c r="H213" s="41"/>
      <c r="K213" s="192"/>
      <c r="L213" s="192"/>
      <c r="M213" s="192"/>
      <c r="N213" s="192"/>
      <c r="O213" s="194"/>
      <c r="P213" s="192"/>
      <c r="Q213" s="192"/>
      <c r="R213" s="192"/>
    </row>
    <row r="214" customFormat="false" ht="13.5" hidden="false" customHeight="true" outlineLevel="0" collapsed="false">
      <c r="A214" s="27" t="n">
        <v>24</v>
      </c>
      <c r="B214" s="29" t="s">
        <v>93</v>
      </c>
      <c r="C214" s="30"/>
      <c r="D214" s="189"/>
      <c r="E214" s="50"/>
      <c r="F214" s="50"/>
      <c r="G214" s="29"/>
      <c r="H214" s="50"/>
      <c r="K214" s="111"/>
      <c r="L214" s="37"/>
      <c r="M214" s="92"/>
      <c r="N214" s="92"/>
      <c r="O214" s="84"/>
      <c r="P214" s="132"/>
    </row>
    <row r="215" customFormat="false" ht="13.5" hidden="false" customHeight="false" outlineLevel="0" collapsed="false">
      <c r="A215" s="51"/>
      <c r="B215" s="33"/>
      <c r="C215" s="34" t="n">
        <v>2240</v>
      </c>
      <c r="D215" s="100" t="n">
        <v>9900</v>
      </c>
      <c r="E215" s="100"/>
      <c r="F215" s="44" t="s">
        <v>91</v>
      </c>
      <c r="G215" s="35"/>
      <c r="H215" s="36" t="s">
        <v>94</v>
      </c>
      <c r="L215" s="37"/>
      <c r="M215" s="92"/>
      <c r="N215" s="92"/>
      <c r="O215" s="84"/>
      <c r="P215" s="132"/>
    </row>
    <row r="216" customFormat="false" ht="15" hidden="false" customHeight="false" outlineLevel="0" collapsed="false">
      <c r="A216" s="27"/>
      <c r="B216" s="29"/>
      <c r="C216" s="30"/>
      <c r="D216" s="27"/>
      <c r="E216" s="50"/>
      <c r="F216" s="50"/>
      <c r="G216" s="29"/>
      <c r="H216" s="50"/>
      <c r="I216" s="205"/>
      <c r="J216" s="10"/>
    </row>
    <row r="217" customFormat="false" ht="12.75" hidden="false" customHeight="false" outlineLevel="0" collapsed="false">
      <c r="A217" s="51" t="n">
        <v>25</v>
      </c>
      <c r="B217" s="33" t="s">
        <v>95</v>
      </c>
      <c r="C217" s="34" t="n">
        <v>2240</v>
      </c>
      <c r="D217" s="100" t="n">
        <f aca="false">5689.57+691.57+580+81.01</f>
        <v>7042.15</v>
      </c>
      <c r="E217" s="100"/>
      <c r="F217" s="206" t="s">
        <v>96</v>
      </c>
      <c r="G217" s="166"/>
      <c r="H217" s="36" t="s">
        <v>97</v>
      </c>
      <c r="L217" s="37"/>
      <c r="M217" s="92"/>
      <c r="N217" s="83"/>
      <c r="O217" s="204"/>
      <c r="P217" s="132"/>
      <c r="Q217" s="37"/>
    </row>
    <row r="218" customFormat="false" ht="13.5" hidden="false" customHeight="false" outlineLevel="0" collapsed="false">
      <c r="A218" s="61"/>
      <c r="B218" s="38" t="s">
        <v>98</v>
      </c>
      <c r="C218" s="39"/>
      <c r="D218" s="207"/>
      <c r="E218" s="208"/>
      <c r="F218" s="209"/>
      <c r="G218" s="167"/>
      <c r="H218" s="41"/>
    </row>
    <row r="219" customFormat="false" ht="12.75" hidden="false" customHeight="false" outlineLevel="0" collapsed="false">
      <c r="A219" s="27"/>
      <c r="B219" s="33" t="s">
        <v>100</v>
      </c>
      <c r="C219" s="30"/>
      <c r="D219" s="27"/>
      <c r="E219" s="50"/>
      <c r="F219" s="195"/>
      <c r="G219" s="177"/>
      <c r="H219" s="50"/>
      <c r="O219" s="84"/>
      <c r="P219" s="37"/>
    </row>
    <row r="220" customFormat="false" ht="12.75" hidden="false" customHeight="false" outlineLevel="0" collapsed="false">
      <c r="A220" s="51" t="n">
        <v>26</v>
      </c>
      <c r="B220" s="33" t="s">
        <v>103</v>
      </c>
      <c r="C220" s="34" t="n">
        <v>2240</v>
      </c>
      <c r="D220" s="100" t="n">
        <f aca="false">2100-623.4-558+2100+(60.38+1870)-57.41-691.57</f>
        <v>4200</v>
      </c>
      <c r="E220" s="100"/>
      <c r="F220" s="44" t="s">
        <v>101</v>
      </c>
      <c r="G220" s="35"/>
      <c r="H220" s="36" t="s">
        <v>126</v>
      </c>
      <c r="J220" s="37"/>
      <c r="M220" s="92"/>
      <c r="N220" s="92"/>
      <c r="O220" s="204"/>
      <c r="P220" s="37"/>
    </row>
    <row r="221" customFormat="false" ht="12.75" hidden="true" customHeight="false" outlineLevel="0" collapsed="false">
      <c r="A221" s="51"/>
      <c r="B221" s="33" t="s">
        <v>104</v>
      </c>
      <c r="C221" s="34"/>
      <c r="D221" s="51"/>
      <c r="E221" s="36"/>
      <c r="F221" s="98"/>
      <c r="G221" s="56"/>
      <c r="H221" s="36"/>
    </row>
    <row r="222" customFormat="false" ht="15" hidden="true" customHeight="false" outlineLevel="0" collapsed="false">
      <c r="A222" s="27"/>
      <c r="B222" s="29"/>
      <c r="C222" s="30"/>
      <c r="D222" s="51"/>
      <c r="E222" s="36"/>
      <c r="F222" s="195"/>
      <c r="G222" s="177"/>
      <c r="H222" s="50"/>
      <c r="J222" s="10"/>
    </row>
    <row r="223" customFormat="false" ht="12.75" hidden="true" customHeight="false" outlineLevel="0" collapsed="false">
      <c r="A223" s="51"/>
      <c r="B223" s="33" t="s">
        <v>127</v>
      </c>
      <c r="C223" s="34"/>
      <c r="D223" s="148"/>
      <c r="E223" s="91" t="n">
        <v>0</v>
      </c>
      <c r="F223" s="98" t="s">
        <v>128</v>
      </c>
      <c r="G223" s="56"/>
      <c r="H223" s="36" t="s">
        <v>129</v>
      </c>
    </row>
    <row r="224" customFormat="false" ht="12.75" hidden="true" customHeight="false" outlineLevel="0" collapsed="false">
      <c r="A224" s="51"/>
      <c r="B224" s="33" t="s">
        <v>130</v>
      </c>
      <c r="C224" s="34"/>
      <c r="D224" s="51"/>
      <c r="E224" s="36"/>
      <c r="F224" s="98"/>
      <c r="G224" s="56"/>
      <c r="H224" s="36"/>
    </row>
    <row r="225" customFormat="false" ht="13.5" hidden="true" customHeight="false" outlineLevel="0" collapsed="false">
      <c r="A225" s="61"/>
      <c r="B225" s="38"/>
      <c r="C225" s="39"/>
      <c r="D225" s="51"/>
      <c r="E225" s="36"/>
      <c r="F225" s="147"/>
      <c r="G225" s="64"/>
      <c r="H225" s="41"/>
    </row>
    <row r="226" customFormat="false" ht="12.75" hidden="true" customHeight="false" outlineLevel="0" collapsed="false">
      <c r="A226" s="27"/>
      <c r="B226" s="29"/>
      <c r="C226" s="30"/>
      <c r="D226" s="51"/>
      <c r="E226" s="36"/>
      <c r="F226" s="195"/>
      <c r="G226" s="177"/>
      <c r="H226" s="50"/>
    </row>
    <row r="227" customFormat="false" ht="12.75" hidden="true" customHeight="false" outlineLevel="0" collapsed="false">
      <c r="A227" s="51" t="n">
        <v>9</v>
      </c>
      <c r="B227" s="33" t="s">
        <v>131</v>
      </c>
      <c r="C227" s="34"/>
      <c r="D227" s="148"/>
      <c r="E227" s="91" t="n">
        <v>0</v>
      </c>
      <c r="F227" s="44" t="s">
        <v>91</v>
      </c>
      <c r="G227" s="35"/>
      <c r="H227" s="36" t="s">
        <v>132</v>
      </c>
    </row>
    <row r="228" s="2" customFormat="true" ht="13.5" hidden="false" customHeight="false" outlineLevel="0" collapsed="false">
      <c r="A228" s="61"/>
      <c r="B228" s="38"/>
      <c r="C228" s="39"/>
      <c r="D228" s="61"/>
      <c r="E228" s="41"/>
      <c r="F228" s="147"/>
      <c r="G228" s="64"/>
      <c r="H228" s="41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3"/>
      <c r="AD228" s="3"/>
      <c r="AE228" s="3"/>
      <c r="AF228" s="3"/>
      <c r="AG228" s="3"/>
      <c r="AH228" s="3"/>
      <c r="AI228" s="3"/>
      <c r="AJ228" s="3"/>
      <c r="AK228" s="3"/>
      <c r="AL228" s="3"/>
      <c r="AM228" s="3"/>
      <c r="AN228" s="3"/>
      <c r="AO228" s="3"/>
      <c r="AP228" s="3"/>
      <c r="AQ228" s="3"/>
      <c r="AR228" s="3"/>
      <c r="AS228" s="3"/>
      <c r="AT228" s="3"/>
      <c r="AU228" s="3"/>
      <c r="AV228" s="3"/>
      <c r="AW228" s="3"/>
      <c r="AX228" s="3"/>
      <c r="AY228" s="3"/>
      <c r="AZ228" s="3"/>
      <c r="BA228" s="3"/>
      <c r="BB228" s="3"/>
      <c r="BC228" s="3"/>
      <c r="BD228" s="3"/>
      <c r="BE228" s="3"/>
      <c r="BF228" s="3"/>
      <c r="BG228" s="3"/>
      <c r="BH228" s="3"/>
      <c r="BI228" s="3"/>
      <c r="BJ228" s="3"/>
      <c r="BK228" s="3"/>
      <c r="BL228" s="3"/>
      <c r="BM228" s="3"/>
      <c r="BN228" s="3"/>
      <c r="BO228" s="3"/>
      <c r="BP228" s="3"/>
      <c r="BQ228" s="3"/>
      <c r="BR228" s="3"/>
      <c r="BS228" s="3"/>
      <c r="BT228" s="3"/>
      <c r="BU228" s="3"/>
      <c r="BV228" s="3"/>
      <c r="BW228" s="3"/>
      <c r="BX228" s="3"/>
      <c r="BY228" s="3"/>
      <c r="BZ228" s="3"/>
      <c r="CA228" s="3"/>
      <c r="CB228" s="3"/>
      <c r="CC228" s="3"/>
      <c r="CD228" s="3"/>
      <c r="CE228" s="3"/>
      <c r="CF228" s="3"/>
      <c r="CG228" s="3"/>
      <c r="CH228" s="3"/>
      <c r="CI228" s="3"/>
      <c r="CJ228" s="3"/>
      <c r="CK228" s="3"/>
      <c r="CL228" s="3"/>
      <c r="CM228" s="3"/>
      <c r="CN228" s="3"/>
      <c r="CO228" s="3"/>
      <c r="CP228" s="3"/>
      <c r="CQ228" s="3"/>
      <c r="CR228" s="3"/>
      <c r="CS228" s="3"/>
      <c r="CT228" s="3"/>
      <c r="CU228" s="3"/>
      <c r="CV228" s="3"/>
      <c r="CW228" s="3"/>
      <c r="CX228" s="3"/>
      <c r="CY228" s="3"/>
      <c r="CZ228" s="3"/>
      <c r="DA228" s="3"/>
      <c r="DB228" s="3"/>
      <c r="DC228" s="3"/>
      <c r="DD228" s="3"/>
      <c r="DE228" s="3"/>
      <c r="DF228" s="3"/>
      <c r="DG228" s="3"/>
      <c r="DH228" s="3"/>
      <c r="DI228" s="3"/>
      <c r="DJ228" s="3"/>
      <c r="DK228" s="3"/>
      <c r="DL228" s="3"/>
      <c r="DM228" s="3"/>
      <c r="DN228" s="3"/>
      <c r="DO228" s="3"/>
      <c r="DP228" s="3"/>
      <c r="DQ228" s="3"/>
      <c r="DR228" s="3"/>
      <c r="DS228" s="3"/>
      <c r="DT228" s="3"/>
      <c r="DU228" s="3"/>
      <c r="DV228" s="3"/>
      <c r="DW228" s="3"/>
      <c r="DX228" s="3"/>
      <c r="DY228" s="3"/>
      <c r="DZ228" s="3"/>
      <c r="EA228" s="3"/>
      <c r="EB228" s="3"/>
      <c r="EC228" s="3"/>
      <c r="ED228" s="3"/>
      <c r="EE228" s="3"/>
      <c r="EF228" s="3"/>
      <c r="EG228" s="3"/>
      <c r="EH228" s="3"/>
      <c r="EI228" s="3"/>
      <c r="EJ228" s="3"/>
      <c r="EK228" s="3"/>
      <c r="EL228" s="3"/>
      <c r="EM228" s="3"/>
      <c r="EN228" s="3"/>
      <c r="EO228" s="3"/>
      <c r="EP228" s="3"/>
      <c r="EQ228" s="3"/>
      <c r="ER228" s="3"/>
      <c r="ES228" s="3"/>
      <c r="ET228" s="3"/>
      <c r="EU228" s="3"/>
      <c r="EV228" s="3"/>
      <c r="EW228" s="3"/>
      <c r="EX228" s="3"/>
      <c r="EY228" s="3"/>
      <c r="EZ228" s="3"/>
      <c r="FA228" s="3"/>
      <c r="FB228" s="3"/>
      <c r="FC228" s="3"/>
      <c r="FD228" s="3"/>
    </row>
    <row r="229" s="2" customFormat="true" ht="15" hidden="false" customHeight="false" outlineLevel="0" collapsed="false">
      <c r="A229" s="27"/>
      <c r="B229" s="29"/>
      <c r="C229" s="30"/>
      <c r="D229" s="51"/>
      <c r="E229" s="36"/>
      <c r="F229" s="50"/>
      <c r="G229" s="29"/>
      <c r="H229" s="50"/>
      <c r="I229" s="205"/>
      <c r="J229" s="10"/>
      <c r="K229" s="3"/>
      <c r="L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  <c r="AC229" s="3"/>
      <c r="AD229" s="3"/>
      <c r="AE229" s="3"/>
      <c r="AF229" s="3"/>
      <c r="AG229" s="3"/>
      <c r="AH229" s="3"/>
      <c r="AI229" s="3"/>
      <c r="AJ229" s="3"/>
      <c r="AK229" s="3"/>
      <c r="AL229" s="3"/>
      <c r="AM229" s="3"/>
      <c r="AN229" s="3"/>
      <c r="AO229" s="3"/>
      <c r="AP229" s="3"/>
      <c r="AQ229" s="3"/>
      <c r="AR229" s="3"/>
      <c r="AS229" s="3"/>
      <c r="AT229" s="3"/>
      <c r="AU229" s="3"/>
      <c r="AV229" s="3"/>
      <c r="AW229" s="3"/>
      <c r="AX229" s="3"/>
      <c r="AY229" s="3"/>
      <c r="AZ229" s="3"/>
      <c r="BA229" s="3"/>
      <c r="BB229" s="3"/>
      <c r="BC229" s="3"/>
      <c r="BD229" s="3"/>
      <c r="BE229" s="3"/>
      <c r="BF229" s="3"/>
      <c r="BG229" s="3"/>
      <c r="BH229" s="3"/>
      <c r="BI229" s="3"/>
      <c r="BJ229" s="3"/>
      <c r="BK229" s="3"/>
      <c r="BL229" s="3"/>
      <c r="BM229" s="3"/>
      <c r="BN229" s="3"/>
      <c r="BO229" s="3"/>
      <c r="BP229" s="3"/>
      <c r="BQ229" s="3"/>
      <c r="BR229" s="3"/>
      <c r="BS229" s="3"/>
      <c r="BT229" s="3"/>
      <c r="BU229" s="3"/>
      <c r="BV229" s="3"/>
      <c r="BW229" s="3"/>
      <c r="BX229" s="3"/>
      <c r="BY229" s="3"/>
      <c r="BZ229" s="3"/>
      <c r="CA229" s="3"/>
      <c r="CB229" s="3"/>
      <c r="CC229" s="3"/>
      <c r="CD229" s="3"/>
      <c r="CE229" s="3"/>
      <c r="CF229" s="3"/>
      <c r="CG229" s="3"/>
      <c r="CH229" s="3"/>
      <c r="CI229" s="3"/>
      <c r="CJ229" s="3"/>
      <c r="CK229" s="3"/>
      <c r="CL229" s="3"/>
      <c r="CM229" s="3"/>
      <c r="CN229" s="3"/>
      <c r="CO229" s="3"/>
      <c r="CP229" s="3"/>
      <c r="CQ229" s="3"/>
      <c r="CR229" s="3"/>
      <c r="CS229" s="3"/>
      <c r="CT229" s="3"/>
      <c r="CU229" s="3"/>
      <c r="CV229" s="3"/>
      <c r="CW229" s="3"/>
      <c r="CX229" s="3"/>
      <c r="CY229" s="3"/>
      <c r="CZ229" s="3"/>
      <c r="DA229" s="3"/>
      <c r="DB229" s="3"/>
      <c r="DC229" s="3"/>
      <c r="DD229" s="3"/>
      <c r="DE229" s="3"/>
      <c r="DF229" s="3"/>
      <c r="DG229" s="3"/>
      <c r="DH229" s="3"/>
      <c r="DI229" s="3"/>
      <c r="DJ229" s="3"/>
      <c r="DK229" s="3"/>
      <c r="DL229" s="3"/>
      <c r="DM229" s="3"/>
      <c r="DN229" s="3"/>
      <c r="DO229" s="3"/>
      <c r="DP229" s="3"/>
      <c r="DQ229" s="3"/>
      <c r="DR229" s="3"/>
      <c r="DS229" s="3"/>
      <c r="DT229" s="3"/>
      <c r="DU229" s="3"/>
      <c r="DV229" s="3"/>
      <c r="DW229" s="3"/>
      <c r="DX229" s="3"/>
      <c r="DY229" s="3"/>
      <c r="DZ229" s="3"/>
      <c r="EA229" s="3"/>
      <c r="EB229" s="3"/>
      <c r="EC229" s="3"/>
      <c r="ED229" s="3"/>
      <c r="EE229" s="3"/>
      <c r="EF229" s="3"/>
      <c r="EG229" s="3"/>
      <c r="EH229" s="3"/>
      <c r="EI229" s="3"/>
      <c r="EJ229" s="3"/>
      <c r="EK229" s="3"/>
      <c r="EL229" s="3"/>
      <c r="EM229" s="3"/>
      <c r="EN229" s="3"/>
      <c r="EO229" s="3"/>
      <c r="EP229" s="3"/>
      <c r="EQ229" s="3"/>
      <c r="ER229" s="3"/>
      <c r="ES229" s="3"/>
      <c r="ET229" s="3"/>
      <c r="EU229" s="3"/>
      <c r="EV229" s="3"/>
      <c r="EW229" s="3"/>
      <c r="EX229" s="3"/>
      <c r="EY229" s="3"/>
      <c r="EZ229" s="3"/>
      <c r="FA229" s="3"/>
      <c r="FB229" s="3"/>
      <c r="FC229" s="3"/>
      <c r="FD229" s="3"/>
    </row>
    <row r="230" s="2" customFormat="true" ht="12.75" hidden="false" customHeight="false" outlineLevel="0" collapsed="false">
      <c r="A230" s="51" t="n">
        <v>27</v>
      </c>
      <c r="B230" s="33" t="s">
        <v>137</v>
      </c>
      <c r="C230" s="157" t="s">
        <v>138</v>
      </c>
      <c r="D230" s="100" t="n">
        <f aca="false">4671.72+558+3857.41</f>
        <v>9087.13</v>
      </c>
      <c r="E230" s="100"/>
      <c r="F230" s="44" t="s">
        <v>139</v>
      </c>
      <c r="G230" s="35"/>
      <c r="H230" s="36" t="s">
        <v>140</v>
      </c>
      <c r="J230" s="3"/>
      <c r="K230" s="3"/>
      <c r="L230" s="3"/>
      <c r="M230" s="92"/>
      <c r="N230" s="92"/>
      <c r="O230" s="84"/>
      <c r="P230" s="37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  <c r="AC230" s="3"/>
      <c r="AD230" s="3"/>
      <c r="AE230" s="3"/>
      <c r="AF230" s="3"/>
      <c r="AG230" s="3"/>
      <c r="AH230" s="3"/>
      <c r="AI230" s="3"/>
      <c r="AJ230" s="3"/>
      <c r="AK230" s="3"/>
      <c r="AL230" s="3"/>
      <c r="AM230" s="3"/>
      <c r="AN230" s="3"/>
      <c r="AO230" s="3"/>
      <c r="AP230" s="3"/>
      <c r="AQ230" s="3"/>
      <c r="AR230" s="3"/>
      <c r="AS230" s="3"/>
      <c r="AT230" s="3"/>
      <c r="AU230" s="3"/>
      <c r="AV230" s="3"/>
      <c r="AW230" s="3"/>
      <c r="AX230" s="3"/>
      <c r="AY230" s="3"/>
      <c r="AZ230" s="3"/>
      <c r="BA230" s="3"/>
      <c r="BB230" s="3"/>
      <c r="BC230" s="3"/>
      <c r="BD230" s="3"/>
      <c r="BE230" s="3"/>
      <c r="BF230" s="3"/>
      <c r="BG230" s="3"/>
      <c r="BH230" s="3"/>
      <c r="BI230" s="3"/>
      <c r="BJ230" s="3"/>
      <c r="BK230" s="3"/>
      <c r="BL230" s="3"/>
      <c r="BM230" s="3"/>
      <c r="BN230" s="3"/>
      <c r="BO230" s="3"/>
      <c r="BP230" s="3"/>
      <c r="BQ230" s="3"/>
      <c r="BR230" s="3"/>
      <c r="BS230" s="3"/>
      <c r="BT230" s="3"/>
      <c r="BU230" s="3"/>
      <c r="BV230" s="3"/>
      <c r="BW230" s="3"/>
      <c r="BX230" s="3"/>
      <c r="BY230" s="3"/>
      <c r="BZ230" s="3"/>
      <c r="CA230" s="3"/>
      <c r="CB230" s="3"/>
      <c r="CC230" s="3"/>
      <c r="CD230" s="3"/>
      <c r="CE230" s="3"/>
      <c r="CF230" s="3"/>
      <c r="CG230" s="3"/>
      <c r="CH230" s="3"/>
      <c r="CI230" s="3"/>
      <c r="CJ230" s="3"/>
      <c r="CK230" s="3"/>
      <c r="CL230" s="3"/>
      <c r="CM230" s="3"/>
      <c r="CN230" s="3"/>
      <c r="CO230" s="3"/>
      <c r="CP230" s="3"/>
      <c r="CQ230" s="3"/>
      <c r="CR230" s="3"/>
      <c r="CS230" s="3"/>
      <c r="CT230" s="3"/>
      <c r="CU230" s="3"/>
      <c r="CV230" s="3"/>
      <c r="CW230" s="3"/>
      <c r="CX230" s="3"/>
      <c r="CY230" s="3"/>
      <c r="CZ230" s="3"/>
      <c r="DA230" s="3"/>
      <c r="DB230" s="3"/>
      <c r="DC230" s="3"/>
      <c r="DD230" s="3"/>
      <c r="DE230" s="3"/>
      <c r="DF230" s="3"/>
      <c r="DG230" s="3"/>
      <c r="DH230" s="3"/>
      <c r="DI230" s="3"/>
      <c r="DJ230" s="3"/>
      <c r="DK230" s="3"/>
      <c r="DL230" s="3"/>
      <c r="DM230" s="3"/>
      <c r="DN230" s="3"/>
      <c r="DO230" s="3"/>
      <c r="DP230" s="3"/>
      <c r="DQ230" s="3"/>
      <c r="DR230" s="3"/>
      <c r="DS230" s="3"/>
      <c r="DT230" s="3"/>
      <c r="DU230" s="3"/>
      <c r="DV230" s="3"/>
      <c r="DW230" s="3"/>
      <c r="DX230" s="3"/>
      <c r="DY230" s="3"/>
      <c r="DZ230" s="3"/>
      <c r="EA230" s="3"/>
      <c r="EB230" s="3"/>
      <c r="EC230" s="3"/>
      <c r="ED230" s="3"/>
      <c r="EE230" s="3"/>
      <c r="EF230" s="3"/>
      <c r="EG230" s="3"/>
      <c r="EH230" s="3"/>
      <c r="EI230" s="3"/>
      <c r="EJ230" s="3"/>
      <c r="EK230" s="3"/>
      <c r="EL230" s="3"/>
      <c r="EM230" s="3"/>
      <c r="EN230" s="3"/>
      <c r="EO230" s="3"/>
      <c r="EP230" s="3"/>
      <c r="EQ230" s="3"/>
      <c r="ER230" s="3"/>
      <c r="ES230" s="3"/>
      <c r="ET230" s="3"/>
      <c r="EU230" s="3"/>
      <c r="EV230" s="3"/>
      <c r="EW230" s="3"/>
      <c r="EX230" s="3"/>
      <c r="EY230" s="3"/>
      <c r="EZ230" s="3"/>
      <c r="FA230" s="3"/>
      <c r="FB230" s="3"/>
      <c r="FC230" s="3"/>
      <c r="FD230" s="3"/>
    </row>
    <row r="231" s="2" customFormat="true" ht="13.5" hidden="false" customHeight="false" outlineLevel="0" collapsed="false">
      <c r="A231" s="61"/>
      <c r="B231" s="38" t="s">
        <v>141</v>
      </c>
      <c r="C231" s="210"/>
      <c r="D231" s="211"/>
      <c r="E231" s="211"/>
      <c r="F231" s="104"/>
      <c r="G231" s="40"/>
      <c r="H231" s="41" t="s">
        <v>142</v>
      </c>
      <c r="J231" s="3"/>
      <c r="K231" s="3"/>
      <c r="L231" s="3"/>
      <c r="M231" s="92"/>
      <c r="N231" s="92"/>
      <c r="O231" s="84"/>
      <c r="P231" s="37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3"/>
      <c r="AD231" s="3"/>
      <c r="AE231" s="3"/>
      <c r="AF231" s="3"/>
      <c r="AG231" s="3"/>
      <c r="AH231" s="3"/>
      <c r="AI231" s="3"/>
      <c r="AJ231" s="3"/>
      <c r="AK231" s="3"/>
      <c r="AL231" s="3"/>
      <c r="AM231" s="3"/>
      <c r="AN231" s="3"/>
      <c r="AO231" s="3"/>
      <c r="AP231" s="3"/>
      <c r="AQ231" s="3"/>
      <c r="AR231" s="3"/>
      <c r="AS231" s="3"/>
      <c r="AT231" s="3"/>
      <c r="AU231" s="3"/>
      <c r="AV231" s="3"/>
      <c r="AW231" s="3"/>
      <c r="AX231" s="3"/>
      <c r="AY231" s="3"/>
      <c r="AZ231" s="3"/>
      <c r="BA231" s="3"/>
      <c r="BB231" s="3"/>
      <c r="BC231" s="3"/>
      <c r="BD231" s="3"/>
      <c r="BE231" s="3"/>
      <c r="BF231" s="3"/>
      <c r="BG231" s="3"/>
      <c r="BH231" s="3"/>
      <c r="BI231" s="3"/>
      <c r="BJ231" s="3"/>
      <c r="BK231" s="3"/>
      <c r="BL231" s="3"/>
      <c r="BM231" s="3"/>
      <c r="BN231" s="3"/>
      <c r="BO231" s="3"/>
      <c r="BP231" s="3"/>
      <c r="BQ231" s="3"/>
      <c r="BR231" s="3"/>
      <c r="BS231" s="3"/>
      <c r="BT231" s="3"/>
      <c r="BU231" s="3"/>
      <c r="BV231" s="3"/>
      <c r="BW231" s="3"/>
      <c r="BX231" s="3"/>
      <c r="BY231" s="3"/>
      <c r="BZ231" s="3"/>
      <c r="CA231" s="3"/>
      <c r="CB231" s="3"/>
      <c r="CC231" s="3"/>
      <c r="CD231" s="3"/>
      <c r="CE231" s="3"/>
      <c r="CF231" s="3"/>
      <c r="CG231" s="3"/>
      <c r="CH231" s="3"/>
      <c r="CI231" s="3"/>
      <c r="CJ231" s="3"/>
      <c r="CK231" s="3"/>
      <c r="CL231" s="3"/>
      <c r="CM231" s="3"/>
      <c r="CN231" s="3"/>
      <c r="CO231" s="3"/>
      <c r="CP231" s="3"/>
      <c r="CQ231" s="3"/>
      <c r="CR231" s="3"/>
      <c r="CS231" s="3"/>
      <c r="CT231" s="3"/>
      <c r="CU231" s="3"/>
      <c r="CV231" s="3"/>
      <c r="CW231" s="3"/>
      <c r="CX231" s="3"/>
      <c r="CY231" s="3"/>
      <c r="CZ231" s="3"/>
      <c r="DA231" s="3"/>
      <c r="DB231" s="3"/>
      <c r="DC231" s="3"/>
      <c r="DD231" s="3"/>
      <c r="DE231" s="3"/>
      <c r="DF231" s="3"/>
      <c r="DG231" s="3"/>
      <c r="DH231" s="3"/>
      <c r="DI231" s="3"/>
      <c r="DJ231" s="3"/>
      <c r="DK231" s="3"/>
      <c r="DL231" s="3"/>
      <c r="DM231" s="3"/>
      <c r="DN231" s="3"/>
      <c r="DO231" s="3"/>
      <c r="DP231" s="3"/>
      <c r="DQ231" s="3"/>
      <c r="DR231" s="3"/>
      <c r="DS231" s="3"/>
      <c r="DT231" s="3"/>
      <c r="DU231" s="3"/>
      <c r="DV231" s="3"/>
      <c r="DW231" s="3"/>
      <c r="DX231" s="3"/>
      <c r="DY231" s="3"/>
      <c r="DZ231" s="3"/>
      <c r="EA231" s="3"/>
      <c r="EB231" s="3"/>
      <c r="EC231" s="3"/>
      <c r="ED231" s="3"/>
      <c r="EE231" s="3"/>
      <c r="EF231" s="3"/>
      <c r="EG231" s="3"/>
      <c r="EH231" s="3"/>
      <c r="EI231" s="3"/>
      <c r="EJ231" s="3"/>
      <c r="EK231" s="3"/>
      <c r="EL231" s="3"/>
      <c r="EM231" s="3"/>
      <c r="EN231" s="3"/>
      <c r="EO231" s="3"/>
      <c r="EP231" s="3"/>
      <c r="EQ231" s="3"/>
      <c r="ER231" s="3"/>
      <c r="ES231" s="3"/>
      <c r="ET231" s="3"/>
      <c r="EU231" s="3"/>
      <c r="EV231" s="3"/>
      <c r="EW231" s="3"/>
      <c r="EX231" s="3"/>
      <c r="EY231" s="3"/>
      <c r="EZ231" s="3"/>
      <c r="FA231" s="3"/>
      <c r="FB231" s="3"/>
      <c r="FC231" s="3"/>
      <c r="FD231" s="3"/>
    </row>
    <row r="232" s="2" customFormat="true" ht="13.5" hidden="true" customHeight="false" outlineLevel="0" collapsed="false">
      <c r="A232" s="61"/>
      <c r="B232" s="38"/>
      <c r="C232" s="210"/>
      <c r="D232" s="212"/>
      <c r="E232" s="213"/>
      <c r="F232" s="104"/>
      <c r="G232" s="40"/>
      <c r="H232" s="41"/>
      <c r="J232" s="3"/>
      <c r="K232" s="3"/>
      <c r="L232" s="3"/>
      <c r="M232" s="3"/>
      <c r="N232" s="3"/>
      <c r="O232" s="84"/>
      <c r="P232" s="37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  <c r="AC232" s="3"/>
      <c r="AD232" s="3"/>
      <c r="AE232" s="3"/>
      <c r="AF232" s="3"/>
      <c r="AG232" s="3"/>
      <c r="AH232" s="3"/>
      <c r="AI232" s="3"/>
      <c r="AJ232" s="3"/>
      <c r="AK232" s="3"/>
      <c r="AL232" s="3"/>
      <c r="AM232" s="3"/>
      <c r="AN232" s="3"/>
      <c r="AO232" s="3"/>
      <c r="AP232" s="3"/>
      <c r="AQ232" s="3"/>
      <c r="AR232" s="3"/>
      <c r="AS232" s="3"/>
      <c r="AT232" s="3"/>
      <c r="AU232" s="3"/>
      <c r="AV232" s="3"/>
      <c r="AW232" s="3"/>
      <c r="AX232" s="3"/>
      <c r="AY232" s="3"/>
      <c r="AZ232" s="3"/>
      <c r="BA232" s="3"/>
      <c r="BB232" s="3"/>
      <c r="BC232" s="3"/>
      <c r="BD232" s="3"/>
      <c r="BE232" s="3"/>
      <c r="BF232" s="3"/>
      <c r="BG232" s="3"/>
      <c r="BH232" s="3"/>
      <c r="BI232" s="3"/>
      <c r="BJ232" s="3"/>
      <c r="BK232" s="3"/>
      <c r="BL232" s="3"/>
      <c r="BM232" s="3"/>
      <c r="BN232" s="3"/>
      <c r="BO232" s="3"/>
      <c r="BP232" s="3"/>
      <c r="BQ232" s="3"/>
      <c r="BR232" s="3"/>
      <c r="BS232" s="3"/>
      <c r="BT232" s="3"/>
      <c r="BU232" s="3"/>
      <c r="BV232" s="3"/>
      <c r="BW232" s="3"/>
      <c r="BX232" s="3"/>
      <c r="BY232" s="3"/>
      <c r="BZ232" s="3"/>
      <c r="CA232" s="3"/>
      <c r="CB232" s="3"/>
      <c r="CC232" s="3"/>
      <c r="CD232" s="3"/>
      <c r="CE232" s="3"/>
      <c r="CF232" s="3"/>
      <c r="CG232" s="3"/>
      <c r="CH232" s="3"/>
      <c r="CI232" s="3"/>
      <c r="CJ232" s="3"/>
      <c r="CK232" s="3"/>
      <c r="CL232" s="3"/>
      <c r="CM232" s="3"/>
      <c r="CN232" s="3"/>
      <c r="CO232" s="3"/>
      <c r="CP232" s="3"/>
      <c r="CQ232" s="3"/>
      <c r="CR232" s="3"/>
      <c r="CS232" s="3"/>
      <c r="CT232" s="3"/>
      <c r="CU232" s="3"/>
      <c r="CV232" s="3"/>
      <c r="CW232" s="3"/>
      <c r="CX232" s="3"/>
      <c r="CY232" s="3"/>
      <c r="CZ232" s="3"/>
      <c r="DA232" s="3"/>
      <c r="DB232" s="3"/>
      <c r="DC232" s="3"/>
      <c r="DD232" s="3"/>
      <c r="DE232" s="3"/>
      <c r="DF232" s="3"/>
      <c r="DG232" s="3"/>
      <c r="DH232" s="3"/>
      <c r="DI232" s="3"/>
      <c r="DJ232" s="3"/>
      <c r="DK232" s="3"/>
      <c r="DL232" s="3"/>
      <c r="DM232" s="3"/>
      <c r="DN232" s="3"/>
      <c r="DO232" s="3"/>
      <c r="DP232" s="3"/>
      <c r="DQ232" s="3"/>
      <c r="DR232" s="3"/>
      <c r="DS232" s="3"/>
      <c r="DT232" s="3"/>
      <c r="DU232" s="3"/>
      <c r="DV232" s="3"/>
      <c r="DW232" s="3"/>
      <c r="DX232" s="3"/>
      <c r="DY232" s="3"/>
      <c r="DZ232" s="3"/>
      <c r="EA232" s="3"/>
      <c r="EB232" s="3"/>
      <c r="EC232" s="3"/>
      <c r="ED232" s="3"/>
      <c r="EE232" s="3"/>
      <c r="EF232" s="3"/>
      <c r="EG232" s="3"/>
      <c r="EH232" s="3"/>
      <c r="EI232" s="3"/>
      <c r="EJ232" s="3"/>
      <c r="EK232" s="3"/>
      <c r="EL232" s="3"/>
      <c r="EM232" s="3"/>
      <c r="EN232" s="3"/>
      <c r="EO232" s="3"/>
      <c r="EP232" s="3"/>
      <c r="EQ232" s="3"/>
      <c r="ER232" s="3"/>
      <c r="ES232" s="3"/>
      <c r="ET232" s="3"/>
      <c r="EU232" s="3"/>
      <c r="EV232" s="3"/>
      <c r="EW232" s="3"/>
      <c r="EX232" s="3"/>
      <c r="EY232" s="3"/>
      <c r="EZ232" s="3"/>
      <c r="FA232" s="3"/>
      <c r="FB232" s="3"/>
      <c r="FC232" s="3"/>
      <c r="FD232" s="3"/>
    </row>
    <row r="233" s="2" customFormat="true" ht="12.75" hidden="false" customHeight="false" outlineLevel="0" collapsed="false">
      <c r="A233" s="27"/>
      <c r="B233" s="29"/>
      <c r="C233" s="214"/>
      <c r="D233" s="215"/>
      <c r="E233" s="216"/>
      <c r="F233" s="28"/>
      <c r="G233" s="31"/>
      <c r="H233" s="50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3"/>
      <c r="AC233" s="3"/>
      <c r="AD233" s="3"/>
      <c r="AE233" s="3"/>
      <c r="AF233" s="3"/>
      <c r="AG233" s="3"/>
      <c r="AH233" s="3"/>
      <c r="AI233" s="3"/>
      <c r="AJ233" s="3"/>
      <c r="AK233" s="3"/>
      <c r="AL233" s="3"/>
      <c r="AM233" s="3"/>
      <c r="AN233" s="3"/>
      <c r="AO233" s="3"/>
      <c r="AP233" s="3"/>
      <c r="AQ233" s="3"/>
      <c r="AR233" s="3"/>
      <c r="AS233" s="3"/>
      <c r="AT233" s="3"/>
      <c r="AU233" s="3"/>
      <c r="AV233" s="3"/>
      <c r="AW233" s="3"/>
      <c r="AX233" s="3"/>
      <c r="AY233" s="3"/>
      <c r="AZ233" s="3"/>
      <c r="BA233" s="3"/>
      <c r="BB233" s="3"/>
      <c r="BC233" s="3"/>
      <c r="BD233" s="3"/>
      <c r="BE233" s="3"/>
      <c r="BF233" s="3"/>
      <c r="BG233" s="3"/>
      <c r="BH233" s="3"/>
      <c r="BI233" s="3"/>
      <c r="BJ233" s="3"/>
      <c r="BK233" s="3"/>
      <c r="BL233" s="3"/>
      <c r="BM233" s="3"/>
      <c r="BN233" s="3"/>
      <c r="BO233" s="3"/>
      <c r="BP233" s="3"/>
      <c r="BQ233" s="3"/>
      <c r="BR233" s="3"/>
      <c r="BS233" s="3"/>
      <c r="BT233" s="3"/>
      <c r="BU233" s="3"/>
      <c r="BV233" s="3"/>
      <c r="BW233" s="3"/>
      <c r="BX233" s="3"/>
      <c r="BY233" s="3"/>
      <c r="BZ233" s="3"/>
      <c r="CA233" s="3"/>
      <c r="CB233" s="3"/>
      <c r="CC233" s="3"/>
      <c r="CD233" s="3"/>
      <c r="CE233" s="3"/>
      <c r="CF233" s="3"/>
      <c r="CG233" s="3"/>
      <c r="CH233" s="3"/>
      <c r="CI233" s="3"/>
      <c r="CJ233" s="3"/>
      <c r="CK233" s="3"/>
      <c r="CL233" s="3"/>
      <c r="CM233" s="3"/>
      <c r="CN233" s="3"/>
      <c r="CO233" s="3"/>
      <c r="CP233" s="3"/>
      <c r="CQ233" s="3"/>
      <c r="CR233" s="3"/>
      <c r="CS233" s="3"/>
      <c r="CT233" s="3"/>
      <c r="CU233" s="3"/>
      <c r="CV233" s="3"/>
      <c r="CW233" s="3"/>
      <c r="CX233" s="3"/>
      <c r="CY233" s="3"/>
      <c r="CZ233" s="3"/>
      <c r="DA233" s="3"/>
      <c r="DB233" s="3"/>
      <c r="DC233" s="3"/>
      <c r="DD233" s="3"/>
      <c r="DE233" s="3"/>
      <c r="DF233" s="3"/>
      <c r="DG233" s="3"/>
      <c r="DH233" s="3"/>
      <c r="DI233" s="3"/>
      <c r="DJ233" s="3"/>
      <c r="DK233" s="3"/>
      <c r="DL233" s="3"/>
      <c r="DM233" s="3"/>
      <c r="DN233" s="3"/>
      <c r="DO233" s="3"/>
      <c r="DP233" s="3"/>
      <c r="DQ233" s="3"/>
      <c r="DR233" s="3"/>
      <c r="DS233" s="3"/>
      <c r="DT233" s="3"/>
      <c r="DU233" s="3"/>
      <c r="DV233" s="3"/>
      <c r="DW233" s="3"/>
      <c r="DX233" s="3"/>
      <c r="DY233" s="3"/>
      <c r="DZ233" s="3"/>
      <c r="EA233" s="3"/>
      <c r="EB233" s="3"/>
      <c r="EC233" s="3"/>
      <c r="ED233" s="3"/>
      <c r="EE233" s="3"/>
      <c r="EF233" s="3"/>
      <c r="EG233" s="3"/>
      <c r="EH233" s="3"/>
      <c r="EI233" s="3"/>
      <c r="EJ233" s="3"/>
      <c r="EK233" s="3"/>
      <c r="EL233" s="3"/>
      <c r="EM233" s="3"/>
      <c r="EN233" s="3"/>
      <c r="EO233" s="3"/>
      <c r="EP233" s="3"/>
      <c r="EQ233" s="3"/>
      <c r="ER233" s="3"/>
      <c r="ES233" s="3"/>
      <c r="ET233" s="3"/>
      <c r="EU233" s="3"/>
      <c r="EV233" s="3"/>
      <c r="EW233" s="3"/>
      <c r="EX233" s="3"/>
      <c r="EY233" s="3"/>
      <c r="EZ233" s="3"/>
      <c r="FA233" s="3"/>
      <c r="FB233" s="3"/>
      <c r="FC233" s="3"/>
      <c r="FD233" s="3"/>
    </row>
    <row r="234" s="2" customFormat="true" ht="12.75" hidden="false" customHeight="false" outlineLevel="0" collapsed="false">
      <c r="A234" s="51" t="n">
        <v>28</v>
      </c>
      <c r="B234" s="33" t="s">
        <v>90</v>
      </c>
      <c r="C234" s="157" t="s">
        <v>138</v>
      </c>
      <c r="D234" s="100" t="n">
        <v>2313.36</v>
      </c>
      <c r="E234" s="100"/>
      <c r="F234" s="35" t="s">
        <v>91</v>
      </c>
      <c r="G234" s="36"/>
      <c r="H234" s="36" t="s">
        <v>92</v>
      </c>
      <c r="J234" s="3"/>
      <c r="K234" s="3"/>
      <c r="L234" s="3"/>
      <c r="M234" s="92"/>
      <c r="N234" s="92"/>
      <c r="O234" s="84"/>
      <c r="P234" s="132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3"/>
      <c r="AC234" s="3"/>
      <c r="AD234" s="3"/>
      <c r="AE234" s="3"/>
      <c r="AF234" s="3"/>
      <c r="AG234" s="3"/>
      <c r="AH234" s="3"/>
      <c r="AI234" s="3"/>
      <c r="AJ234" s="3"/>
      <c r="AK234" s="3"/>
      <c r="AL234" s="3"/>
      <c r="AM234" s="3"/>
      <c r="AN234" s="3"/>
      <c r="AO234" s="3"/>
      <c r="AP234" s="3"/>
      <c r="AQ234" s="3"/>
      <c r="AR234" s="3"/>
      <c r="AS234" s="3"/>
      <c r="AT234" s="3"/>
      <c r="AU234" s="3"/>
      <c r="AV234" s="3"/>
      <c r="AW234" s="3"/>
      <c r="AX234" s="3"/>
      <c r="AY234" s="3"/>
      <c r="AZ234" s="3"/>
      <c r="BA234" s="3"/>
      <c r="BB234" s="3"/>
      <c r="BC234" s="3"/>
      <c r="BD234" s="3"/>
      <c r="BE234" s="3"/>
      <c r="BF234" s="3"/>
      <c r="BG234" s="3"/>
      <c r="BH234" s="3"/>
      <c r="BI234" s="3"/>
      <c r="BJ234" s="3"/>
      <c r="BK234" s="3"/>
      <c r="BL234" s="3"/>
      <c r="BM234" s="3"/>
      <c r="BN234" s="3"/>
      <c r="BO234" s="3"/>
      <c r="BP234" s="3"/>
      <c r="BQ234" s="3"/>
      <c r="BR234" s="3"/>
      <c r="BS234" s="3"/>
      <c r="BT234" s="3"/>
      <c r="BU234" s="3"/>
      <c r="BV234" s="3"/>
      <c r="BW234" s="3"/>
      <c r="BX234" s="3"/>
      <c r="BY234" s="3"/>
      <c r="BZ234" s="3"/>
      <c r="CA234" s="3"/>
      <c r="CB234" s="3"/>
      <c r="CC234" s="3"/>
      <c r="CD234" s="3"/>
      <c r="CE234" s="3"/>
      <c r="CF234" s="3"/>
      <c r="CG234" s="3"/>
      <c r="CH234" s="3"/>
      <c r="CI234" s="3"/>
      <c r="CJ234" s="3"/>
      <c r="CK234" s="3"/>
      <c r="CL234" s="3"/>
      <c r="CM234" s="3"/>
      <c r="CN234" s="3"/>
      <c r="CO234" s="3"/>
      <c r="CP234" s="3"/>
      <c r="CQ234" s="3"/>
      <c r="CR234" s="3"/>
      <c r="CS234" s="3"/>
      <c r="CT234" s="3"/>
      <c r="CU234" s="3"/>
      <c r="CV234" s="3"/>
      <c r="CW234" s="3"/>
      <c r="CX234" s="3"/>
      <c r="CY234" s="3"/>
      <c r="CZ234" s="3"/>
      <c r="DA234" s="3"/>
      <c r="DB234" s="3"/>
      <c r="DC234" s="3"/>
      <c r="DD234" s="3"/>
      <c r="DE234" s="3"/>
      <c r="DF234" s="3"/>
      <c r="DG234" s="3"/>
      <c r="DH234" s="3"/>
      <c r="DI234" s="3"/>
      <c r="DJ234" s="3"/>
      <c r="DK234" s="3"/>
      <c r="DL234" s="3"/>
      <c r="DM234" s="3"/>
      <c r="DN234" s="3"/>
      <c r="DO234" s="3"/>
      <c r="DP234" s="3"/>
      <c r="DQ234" s="3"/>
      <c r="DR234" s="3"/>
      <c r="DS234" s="3"/>
      <c r="DT234" s="3"/>
      <c r="DU234" s="3"/>
      <c r="DV234" s="3"/>
      <c r="DW234" s="3"/>
      <c r="DX234" s="3"/>
      <c r="DY234" s="3"/>
      <c r="DZ234" s="3"/>
      <c r="EA234" s="3"/>
      <c r="EB234" s="3"/>
      <c r="EC234" s="3"/>
      <c r="ED234" s="3"/>
      <c r="EE234" s="3"/>
      <c r="EF234" s="3"/>
      <c r="EG234" s="3"/>
      <c r="EH234" s="3"/>
      <c r="EI234" s="3"/>
      <c r="EJ234" s="3"/>
      <c r="EK234" s="3"/>
      <c r="EL234" s="3"/>
      <c r="EM234" s="3"/>
      <c r="EN234" s="3"/>
      <c r="EO234" s="3"/>
      <c r="EP234" s="3"/>
      <c r="EQ234" s="3"/>
      <c r="ER234" s="3"/>
      <c r="ES234" s="3"/>
      <c r="ET234" s="3"/>
      <c r="EU234" s="3"/>
      <c r="EV234" s="3"/>
      <c r="EW234" s="3"/>
      <c r="EX234" s="3"/>
      <c r="EY234" s="3"/>
      <c r="EZ234" s="3"/>
      <c r="FA234" s="3"/>
      <c r="FB234" s="3"/>
      <c r="FC234" s="3"/>
      <c r="FD234" s="3"/>
    </row>
    <row r="235" s="2" customFormat="true" ht="13.5" hidden="false" customHeight="false" outlineLevel="0" collapsed="false">
      <c r="A235" s="61"/>
      <c r="B235" s="38"/>
      <c r="C235" s="210"/>
      <c r="D235" s="212"/>
      <c r="E235" s="213"/>
      <c r="F235" s="40"/>
      <c r="G235" s="104"/>
      <c r="H235" s="41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3"/>
      <c r="AC235" s="3"/>
      <c r="AD235" s="3"/>
      <c r="AE235" s="3"/>
      <c r="AF235" s="3"/>
      <c r="AG235" s="3"/>
      <c r="AH235" s="3"/>
      <c r="AI235" s="3"/>
      <c r="AJ235" s="3"/>
      <c r="AK235" s="3"/>
      <c r="AL235" s="3"/>
      <c r="AM235" s="3"/>
      <c r="AN235" s="3"/>
      <c r="AO235" s="3"/>
      <c r="AP235" s="3"/>
      <c r="AQ235" s="3"/>
      <c r="AR235" s="3"/>
      <c r="AS235" s="3"/>
      <c r="AT235" s="3"/>
      <c r="AU235" s="3"/>
      <c r="AV235" s="3"/>
      <c r="AW235" s="3"/>
      <c r="AX235" s="3"/>
      <c r="AY235" s="3"/>
      <c r="AZ235" s="3"/>
      <c r="BA235" s="3"/>
      <c r="BB235" s="3"/>
      <c r="BC235" s="3"/>
      <c r="BD235" s="3"/>
      <c r="BE235" s="3"/>
      <c r="BF235" s="3"/>
      <c r="BG235" s="3"/>
      <c r="BH235" s="3"/>
      <c r="BI235" s="3"/>
      <c r="BJ235" s="3"/>
      <c r="BK235" s="3"/>
      <c r="BL235" s="3"/>
      <c r="BM235" s="3"/>
      <c r="BN235" s="3"/>
      <c r="BO235" s="3"/>
      <c r="BP235" s="3"/>
      <c r="BQ235" s="3"/>
      <c r="BR235" s="3"/>
      <c r="BS235" s="3"/>
      <c r="BT235" s="3"/>
      <c r="BU235" s="3"/>
      <c r="BV235" s="3"/>
      <c r="BW235" s="3"/>
      <c r="BX235" s="3"/>
      <c r="BY235" s="3"/>
      <c r="BZ235" s="3"/>
      <c r="CA235" s="3"/>
      <c r="CB235" s="3"/>
      <c r="CC235" s="3"/>
      <c r="CD235" s="3"/>
      <c r="CE235" s="3"/>
      <c r="CF235" s="3"/>
      <c r="CG235" s="3"/>
      <c r="CH235" s="3"/>
      <c r="CI235" s="3"/>
      <c r="CJ235" s="3"/>
      <c r="CK235" s="3"/>
      <c r="CL235" s="3"/>
      <c r="CM235" s="3"/>
      <c r="CN235" s="3"/>
      <c r="CO235" s="3"/>
      <c r="CP235" s="3"/>
      <c r="CQ235" s="3"/>
      <c r="CR235" s="3"/>
      <c r="CS235" s="3"/>
      <c r="CT235" s="3"/>
      <c r="CU235" s="3"/>
      <c r="CV235" s="3"/>
      <c r="CW235" s="3"/>
      <c r="CX235" s="3"/>
      <c r="CY235" s="3"/>
      <c r="CZ235" s="3"/>
      <c r="DA235" s="3"/>
      <c r="DB235" s="3"/>
      <c r="DC235" s="3"/>
      <c r="DD235" s="3"/>
      <c r="DE235" s="3"/>
      <c r="DF235" s="3"/>
      <c r="DG235" s="3"/>
      <c r="DH235" s="3"/>
      <c r="DI235" s="3"/>
      <c r="DJ235" s="3"/>
      <c r="DK235" s="3"/>
      <c r="DL235" s="3"/>
      <c r="DM235" s="3"/>
      <c r="DN235" s="3"/>
      <c r="DO235" s="3"/>
      <c r="DP235" s="3"/>
      <c r="DQ235" s="3"/>
      <c r="DR235" s="3"/>
      <c r="DS235" s="3"/>
      <c r="DT235" s="3"/>
      <c r="DU235" s="3"/>
      <c r="DV235" s="3"/>
      <c r="DW235" s="3"/>
      <c r="DX235" s="3"/>
      <c r="DY235" s="3"/>
      <c r="DZ235" s="3"/>
      <c r="EA235" s="3"/>
      <c r="EB235" s="3"/>
      <c r="EC235" s="3"/>
      <c r="ED235" s="3"/>
      <c r="EE235" s="3"/>
      <c r="EF235" s="3"/>
      <c r="EG235" s="3"/>
      <c r="EH235" s="3"/>
      <c r="EI235" s="3"/>
      <c r="EJ235" s="3"/>
      <c r="EK235" s="3"/>
      <c r="EL235" s="3"/>
      <c r="EM235" s="3"/>
      <c r="EN235" s="3"/>
      <c r="EO235" s="3"/>
      <c r="EP235" s="3"/>
      <c r="EQ235" s="3"/>
      <c r="ER235" s="3"/>
      <c r="ES235" s="3"/>
      <c r="ET235" s="3"/>
      <c r="EU235" s="3"/>
      <c r="EV235" s="3"/>
      <c r="EW235" s="3"/>
      <c r="EX235" s="3"/>
      <c r="EY235" s="3"/>
      <c r="EZ235" s="3"/>
      <c r="FA235" s="3"/>
      <c r="FB235" s="3"/>
      <c r="FC235" s="3"/>
      <c r="FD235" s="3"/>
    </row>
    <row r="236" s="2" customFormat="true" ht="13.5" hidden="true" customHeight="false" outlineLevel="0" collapsed="false">
      <c r="A236" s="27"/>
      <c r="B236" s="29"/>
      <c r="C236" s="214"/>
      <c r="D236" s="215"/>
      <c r="E236" s="216"/>
      <c r="F236" s="28"/>
      <c r="G236" s="31"/>
      <c r="H236" s="50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3"/>
      <c r="AC236" s="3"/>
      <c r="AD236" s="3"/>
      <c r="AE236" s="3"/>
      <c r="AF236" s="3"/>
      <c r="AG236" s="3"/>
      <c r="AH236" s="3"/>
      <c r="AI236" s="3"/>
      <c r="AJ236" s="3"/>
      <c r="AK236" s="3"/>
      <c r="AL236" s="3"/>
      <c r="AM236" s="3"/>
      <c r="AN236" s="3"/>
      <c r="AO236" s="3"/>
      <c r="AP236" s="3"/>
      <c r="AQ236" s="3"/>
      <c r="AR236" s="3"/>
      <c r="AS236" s="3"/>
      <c r="AT236" s="3"/>
      <c r="AU236" s="3"/>
      <c r="AV236" s="3"/>
      <c r="AW236" s="3"/>
      <c r="AX236" s="3"/>
      <c r="AY236" s="3"/>
      <c r="AZ236" s="3"/>
      <c r="BA236" s="3"/>
      <c r="BB236" s="3"/>
      <c r="BC236" s="3"/>
      <c r="BD236" s="3"/>
      <c r="BE236" s="3"/>
      <c r="BF236" s="3"/>
      <c r="BG236" s="3"/>
      <c r="BH236" s="3"/>
      <c r="BI236" s="3"/>
      <c r="BJ236" s="3"/>
      <c r="BK236" s="3"/>
      <c r="BL236" s="3"/>
      <c r="BM236" s="3"/>
      <c r="BN236" s="3"/>
      <c r="BO236" s="3"/>
      <c r="BP236" s="3"/>
      <c r="BQ236" s="3"/>
      <c r="BR236" s="3"/>
      <c r="BS236" s="3"/>
      <c r="BT236" s="3"/>
      <c r="BU236" s="3"/>
      <c r="BV236" s="3"/>
      <c r="BW236" s="3"/>
      <c r="BX236" s="3"/>
      <c r="BY236" s="3"/>
      <c r="BZ236" s="3"/>
      <c r="CA236" s="3"/>
      <c r="CB236" s="3"/>
      <c r="CC236" s="3"/>
      <c r="CD236" s="3"/>
      <c r="CE236" s="3"/>
      <c r="CF236" s="3"/>
      <c r="CG236" s="3"/>
      <c r="CH236" s="3"/>
      <c r="CI236" s="3"/>
      <c r="CJ236" s="3"/>
      <c r="CK236" s="3"/>
      <c r="CL236" s="3"/>
      <c r="CM236" s="3"/>
      <c r="CN236" s="3"/>
      <c r="CO236" s="3"/>
      <c r="CP236" s="3"/>
      <c r="CQ236" s="3"/>
      <c r="CR236" s="3"/>
      <c r="CS236" s="3"/>
      <c r="CT236" s="3"/>
      <c r="CU236" s="3"/>
      <c r="CV236" s="3"/>
      <c r="CW236" s="3"/>
      <c r="CX236" s="3"/>
      <c r="CY236" s="3"/>
      <c r="CZ236" s="3"/>
      <c r="DA236" s="3"/>
      <c r="DB236" s="3"/>
      <c r="DC236" s="3"/>
      <c r="DD236" s="3"/>
      <c r="DE236" s="3"/>
      <c r="DF236" s="3"/>
      <c r="DG236" s="3"/>
      <c r="DH236" s="3"/>
      <c r="DI236" s="3"/>
      <c r="DJ236" s="3"/>
      <c r="DK236" s="3"/>
      <c r="DL236" s="3"/>
      <c r="DM236" s="3"/>
      <c r="DN236" s="3"/>
      <c r="DO236" s="3"/>
      <c r="DP236" s="3"/>
      <c r="DQ236" s="3"/>
      <c r="DR236" s="3"/>
      <c r="DS236" s="3"/>
      <c r="DT236" s="3"/>
      <c r="DU236" s="3"/>
      <c r="DV236" s="3"/>
      <c r="DW236" s="3"/>
      <c r="DX236" s="3"/>
      <c r="DY236" s="3"/>
      <c r="DZ236" s="3"/>
      <c r="EA236" s="3"/>
      <c r="EB236" s="3"/>
      <c r="EC236" s="3"/>
      <c r="ED236" s="3"/>
      <c r="EE236" s="3"/>
      <c r="EF236" s="3"/>
      <c r="EG236" s="3"/>
      <c r="EH236" s="3"/>
      <c r="EI236" s="3"/>
      <c r="EJ236" s="3"/>
      <c r="EK236" s="3"/>
      <c r="EL236" s="3"/>
      <c r="EM236" s="3"/>
      <c r="EN236" s="3"/>
      <c r="EO236" s="3"/>
      <c r="EP236" s="3"/>
      <c r="EQ236" s="3"/>
      <c r="ER236" s="3"/>
      <c r="ES236" s="3"/>
      <c r="ET236" s="3"/>
      <c r="EU236" s="3"/>
      <c r="EV236" s="3"/>
      <c r="EW236" s="3"/>
      <c r="EX236" s="3"/>
      <c r="EY236" s="3"/>
      <c r="EZ236" s="3"/>
      <c r="FA236" s="3"/>
      <c r="FB236" s="3"/>
      <c r="FC236" s="3"/>
      <c r="FD236" s="3"/>
    </row>
    <row r="237" s="2" customFormat="true" ht="13.5" hidden="true" customHeight="false" outlineLevel="0" collapsed="false">
      <c r="A237" s="51" t="n">
        <v>11</v>
      </c>
      <c r="B237" s="33" t="s">
        <v>123</v>
      </c>
      <c r="C237" s="157" t="s">
        <v>138</v>
      </c>
      <c r="D237" s="100" t="n">
        <v>0</v>
      </c>
      <c r="E237" s="100"/>
      <c r="F237" s="35" t="s">
        <v>124</v>
      </c>
      <c r="G237" s="44"/>
      <c r="H237" s="36" t="s">
        <v>125</v>
      </c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  <c r="AC237" s="3"/>
      <c r="AD237" s="3"/>
      <c r="AE237" s="3"/>
      <c r="AF237" s="3"/>
      <c r="AG237" s="3"/>
      <c r="AH237" s="3"/>
      <c r="AI237" s="3"/>
      <c r="AJ237" s="3"/>
      <c r="AK237" s="3"/>
      <c r="AL237" s="3"/>
      <c r="AM237" s="3"/>
      <c r="AN237" s="3"/>
      <c r="AO237" s="3"/>
      <c r="AP237" s="3"/>
      <c r="AQ237" s="3"/>
      <c r="AR237" s="3"/>
      <c r="AS237" s="3"/>
      <c r="AT237" s="3"/>
      <c r="AU237" s="3"/>
      <c r="AV237" s="3"/>
      <c r="AW237" s="3"/>
      <c r="AX237" s="3"/>
      <c r="AY237" s="3"/>
      <c r="AZ237" s="3"/>
      <c r="BA237" s="3"/>
      <c r="BB237" s="3"/>
      <c r="BC237" s="3"/>
      <c r="BD237" s="3"/>
      <c r="BE237" s="3"/>
      <c r="BF237" s="3"/>
      <c r="BG237" s="3"/>
      <c r="BH237" s="3"/>
      <c r="BI237" s="3"/>
      <c r="BJ237" s="3"/>
      <c r="BK237" s="3"/>
      <c r="BL237" s="3"/>
      <c r="BM237" s="3"/>
      <c r="BN237" s="3"/>
      <c r="BO237" s="3"/>
      <c r="BP237" s="3"/>
      <c r="BQ237" s="3"/>
      <c r="BR237" s="3"/>
      <c r="BS237" s="3"/>
      <c r="BT237" s="3"/>
      <c r="BU237" s="3"/>
      <c r="BV237" s="3"/>
      <c r="BW237" s="3"/>
      <c r="BX237" s="3"/>
      <c r="BY237" s="3"/>
      <c r="BZ237" s="3"/>
      <c r="CA237" s="3"/>
      <c r="CB237" s="3"/>
      <c r="CC237" s="3"/>
      <c r="CD237" s="3"/>
      <c r="CE237" s="3"/>
      <c r="CF237" s="3"/>
      <c r="CG237" s="3"/>
      <c r="CH237" s="3"/>
      <c r="CI237" s="3"/>
      <c r="CJ237" s="3"/>
      <c r="CK237" s="3"/>
      <c r="CL237" s="3"/>
      <c r="CM237" s="3"/>
      <c r="CN237" s="3"/>
      <c r="CO237" s="3"/>
      <c r="CP237" s="3"/>
      <c r="CQ237" s="3"/>
      <c r="CR237" s="3"/>
      <c r="CS237" s="3"/>
      <c r="CT237" s="3"/>
      <c r="CU237" s="3"/>
      <c r="CV237" s="3"/>
      <c r="CW237" s="3"/>
      <c r="CX237" s="3"/>
      <c r="CY237" s="3"/>
      <c r="CZ237" s="3"/>
      <c r="DA237" s="3"/>
      <c r="DB237" s="3"/>
      <c r="DC237" s="3"/>
      <c r="DD237" s="3"/>
      <c r="DE237" s="3"/>
      <c r="DF237" s="3"/>
      <c r="DG237" s="3"/>
      <c r="DH237" s="3"/>
      <c r="DI237" s="3"/>
      <c r="DJ237" s="3"/>
      <c r="DK237" s="3"/>
      <c r="DL237" s="3"/>
      <c r="DM237" s="3"/>
      <c r="DN237" s="3"/>
      <c r="DO237" s="3"/>
      <c r="DP237" s="3"/>
      <c r="DQ237" s="3"/>
      <c r="DR237" s="3"/>
      <c r="DS237" s="3"/>
      <c r="DT237" s="3"/>
      <c r="DU237" s="3"/>
      <c r="DV237" s="3"/>
      <c r="DW237" s="3"/>
      <c r="DX237" s="3"/>
      <c r="DY237" s="3"/>
      <c r="DZ237" s="3"/>
      <c r="EA237" s="3"/>
      <c r="EB237" s="3"/>
      <c r="EC237" s="3"/>
      <c r="ED237" s="3"/>
      <c r="EE237" s="3"/>
      <c r="EF237" s="3"/>
      <c r="EG237" s="3"/>
      <c r="EH237" s="3"/>
      <c r="EI237" s="3"/>
      <c r="EJ237" s="3"/>
      <c r="EK237" s="3"/>
      <c r="EL237" s="3"/>
      <c r="EM237" s="3"/>
      <c r="EN237" s="3"/>
      <c r="EO237" s="3"/>
      <c r="EP237" s="3"/>
      <c r="EQ237" s="3"/>
      <c r="ER237" s="3"/>
      <c r="ES237" s="3"/>
      <c r="ET237" s="3"/>
      <c r="EU237" s="3"/>
      <c r="EV237" s="3"/>
      <c r="EW237" s="3"/>
      <c r="EX237" s="3"/>
      <c r="EY237" s="3"/>
      <c r="EZ237" s="3"/>
      <c r="FA237" s="3"/>
      <c r="FB237" s="3"/>
      <c r="FC237" s="3"/>
      <c r="FD237" s="3"/>
    </row>
    <row r="238" s="2" customFormat="true" ht="13.5" hidden="true" customHeight="false" outlineLevel="0" collapsed="false">
      <c r="A238" s="61"/>
      <c r="B238" s="38"/>
      <c r="C238" s="39"/>
      <c r="D238" s="61"/>
      <c r="E238" s="41"/>
      <c r="F238" s="38"/>
      <c r="G238" s="41"/>
      <c r="H238" s="41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  <c r="AC238" s="3"/>
      <c r="AD238" s="3"/>
      <c r="AE238" s="3"/>
      <c r="AF238" s="3"/>
      <c r="AG238" s="3"/>
      <c r="AH238" s="3"/>
      <c r="AI238" s="3"/>
      <c r="AJ238" s="3"/>
      <c r="AK238" s="3"/>
      <c r="AL238" s="3"/>
      <c r="AM238" s="3"/>
      <c r="AN238" s="3"/>
      <c r="AO238" s="3"/>
      <c r="AP238" s="3"/>
      <c r="AQ238" s="3"/>
      <c r="AR238" s="3"/>
      <c r="AS238" s="3"/>
      <c r="AT238" s="3"/>
      <c r="AU238" s="3"/>
      <c r="AV238" s="3"/>
      <c r="AW238" s="3"/>
      <c r="AX238" s="3"/>
      <c r="AY238" s="3"/>
      <c r="AZ238" s="3"/>
      <c r="BA238" s="3"/>
      <c r="BB238" s="3"/>
      <c r="BC238" s="3"/>
      <c r="BD238" s="3"/>
      <c r="BE238" s="3"/>
      <c r="BF238" s="3"/>
      <c r="BG238" s="3"/>
      <c r="BH238" s="3"/>
      <c r="BI238" s="3"/>
      <c r="BJ238" s="3"/>
      <c r="BK238" s="3"/>
      <c r="BL238" s="3"/>
      <c r="BM238" s="3"/>
      <c r="BN238" s="3"/>
      <c r="BO238" s="3"/>
      <c r="BP238" s="3"/>
      <c r="BQ238" s="3"/>
      <c r="BR238" s="3"/>
      <c r="BS238" s="3"/>
      <c r="BT238" s="3"/>
      <c r="BU238" s="3"/>
      <c r="BV238" s="3"/>
      <c r="BW238" s="3"/>
      <c r="BX238" s="3"/>
      <c r="BY238" s="3"/>
      <c r="BZ238" s="3"/>
      <c r="CA238" s="3"/>
      <c r="CB238" s="3"/>
      <c r="CC238" s="3"/>
      <c r="CD238" s="3"/>
      <c r="CE238" s="3"/>
      <c r="CF238" s="3"/>
      <c r="CG238" s="3"/>
      <c r="CH238" s="3"/>
      <c r="CI238" s="3"/>
      <c r="CJ238" s="3"/>
      <c r="CK238" s="3"/>
      <c r="CL238" s="3"/>
      <c r="CM238" s="3"/>
      <c r="CN238" s="3"/>
      <c r="CO238" s="3"/>
      <c r="CP238" s="3"/>
      <c r="CQ238" s="3"/>
      <c r="CR238" s="3"/>
      <c r="CS238" s="3"/>
      <c r="CT238" s="3"/>
      <c r="CU238" s="3"/>
      <c r="CV238" s="3"/>
      <c r="CW238" s="3"/>
      <c r="CX238" s="3"/>
      <c r="CY238" s="3"/>
      <c r="CZ238" s="3"/>
      <c r="DA238" s="3"/>
      <c r="DB238" s="3"/>
      <c r="DC238" s="3"/>
      <c r="DD238" s="3"/>
      <c r="DE238" s="3"/>
      <c r="DF238" s="3"/>
      <c r="DG238" s="3"/>
      <c r="DH238" s="3"/>
      <c r="DI238" s="3"/>
      <c r="DJ238" s="3"/>
      <c r="DK238" s="3"/>
      <c r="DL238" s="3"/>
      <c r="DM238" s="3"/>
      <c r="DN238" s="3"/>
      <c r="DO238" s="3"/>
      <c r="DP238" s="3"/>
      <c r="DQ238" s="3"/>
      <c r="DR238" s="3"/>
      <c r="DS238" s="3"/>
      <c r="DT238" s="3"/>
      <c r="DU238" s="3"/>
      <c r="DV238" s="3"/>
      <c r="DW238" s="3"/>
      <c r="DX238" s="3"/>
      <c r="DY238" s="3"/>
      <c r="DZ238" s="3"/>
      <c r="EA238" s="3"/>
      <c r="EB238" s="3"/>
      <c r="EC238" s="3"/>
      <c r="ED238" s="3"/>
      <c r="EE238" s="3"/>
      <c r="EF238" s="3"/>
      <c r="EG238" s="3"/>
      <c r="EH238" s="3"/>
      <c r="EI238" s="3"/>
      <c r="EJ238" s="3"/>
      <c r="EK238" s="3"/>
      <c r="EL238" s="3"/>
      <c r="EM238" s="3"/>
      <c r="EN238" s="3"/>
      <c r="EO238" s="3"/>
      <c r="EP238" s="3"/>
      <c r="EQ238" s="3"/>
      <c r="ER238" s="3"/>
      <c r="ES238" s="3"/>
      <c r="ET238" s="3"/>
      <c r="EU238" s="3"/>
      <c r="EV238" s="3"/>
      <c r="EW238" s="3"/>
      <c r="EX238" s="3"/>
      <c r="EY238" s="3"/>
      <c r="EZ238" s="3"/>
      <c r="FA238" s="3"/>
      <c r="FB238" s="3"/>
      <c r="FC238" s="3"/>
      <c r="FD238" s="3"/>
    </row>
    <row r="239" s="2" customFormat="true" ht="12.75" hidden="false" customHeight="false" outlineLevel="0" collapsed="false">
      <c r="A239" s="51"/>
      <c r="B239" s="33"/>
      <c r="C239" s="157"/>
      <c r="D239" s="217"/>
      <c r="E239" s="218"/>
      <c r="F239" s="28"/>
      <c r="G239" s="44"/>
      <c r="H239" s="36"/>
      <c r="J239" s="37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  <c r="AB239" s="3"/>
      <c r="AC239" s="3"/>
      <c r="AD239" s="3"/>
      <c r="AE239" s="3"/>
      <c r="AF239" s="3"/>
      <c r="AG239" s="3"/>
      <c r="AH239" s="3"/>
      <c r="AI239" s="3"/>
      <c r="AJ239" s="3"/>
      <c r="AK239" s="3"/>
      <c r="AL239" s="3"/>
      <c r="AM239" s="3"/>
      <c r="AN239" s="3"/>
      <c r="AO239" s="3"/>
      <c r="AP239" s="3"/>
      <c r="AQ239" s="3"/>
      <c r="AR239" s="3"/>
      <c r="AS239" s="3"/>
      <c r="AT239" s="3"/>
      <c r="AU239" s="3"/>
      <c r="AV239" s="3"/>
      <c r="AW239" s="3"/>
      <c r="AX239" s="3"/>
      <c r="AY239" s="3"/>
      <c r="AZ239" s="3"/>
      <c r="BA239" s="3"/>
      <c r="BB239" s="3"/>
      <c r="BC239" s="3"/>
      <c r="BD239" s="3"/>
      <c r="BE239" s="3"/>
      <c r="BF239" s="3"/>
      <c r="BG239" s="3"/>
      <c r="BH239" s="3"/>
      <c r="BI239" s="3"/>
      <c r="BJ239" s="3"/>
      <c r="BK239" s="3"/>
      <c r="BL239" s="3"/>
      <c r="BM239" s="3"/>
      <c r="BN239" s="3"/>
      <c r="BO239" s="3"/>
      <c r="BP239" s="3"/>
      <c r="BQ239" s="3"/>
      <c r="BR239" s="3"/>
      <c r="BS239" s="3"/>
      <c r="BT239" s="3"/>
      <c r="BU239" s="3"/>
      <c r="BV239" s="3"/>
      <c r="BW239" s="3"/>
      <c r="BX239" s="3"/>
      <c r="BY239" s="3"/>
      <c r="BZ239" s="3"/>
      <c r="CA239" s="3"/>
      <c r="CB239" s="3"/>
      <c r="CC239" s="3"/>
      <c r="CD239" s="3"/>
      <c r="CE239" s="3"/>
      <c r="CF239" s="3"/>
      <c r="CG239" s="3"/>
      <c r="CH239" s="3"/>
      <c r="CI239" s="3"/>
      <c r="CJ239" s="3"/>
      <c r="CK239" s="3"/>
      <c r="CL239" s="3"/>
      <c r="CM239" s="3"/>
      <c r="CN239" s="3"/>
      <c r="CO239" s="3"/>
      <c r="CP239" s="3"/>
      <c r="CQ239" s="3"/>
      <c r="CR239" s="3"/>
      <c r="CS239" s="3"/>
      <c r="CT239" s="3"/>
      <c r="CU239" s="3"/>
      <c r="CV239" s="3"/>
      <c r="CW239" s="3"/>
      <c r="CX239" s="3"/>
      <c r="CY239" s="3"/>
      <c r="CZ239" s="3"/>
      <c r="DA239" s="3"/>
      <c r="DB239" s="3"/>
      <c r="DC239" s="3"/>
      <c r="DD239" s="3"/>
      <c r="DE239" s="3"/>
      <c r="DF239" s="3"/>
      <c r="DG239" s="3"/>
      <c r="DH239" s="3"/>
      <c r="DI239" s="3"/>
      <c r="DJ239" s="3"/>
      <c r="DK239" s="3"/>
      <c r="DL239" s="3"/>
      <c r="DM239" s="3"/>
      <c r="DN239" s="3"/>
      <c r="DO239" s="3"/>
      <c r="DP239" s="3"/>
      <c r="DQ239" s="3"/>
      <c r="DR239" s="3"/>
      <c r="DS239" s="3"/>
      <c r="DT239" s="3"/>
      <c r="DU239" s="3"/>
      <c r="DV239" s="3"/>
      <c r="DW239" s="3"/>
      <c r="DX239" s="3"/>
      <c r="DY239" s="3"/>
      <c r="DZ239" s="3"/>
      <c r="EA239" s="3"/>
      <c r="EB239" s="3"/>
      <c r="EC239" s="3"/>
      <c r="ED239" s="3"/>
      <c r="EE239" s="3"/>
      <c r="EF239" s="3"/>
      <c r="EG239" s="3"/>
      <c r="EH239" s="3"/>
      <c r="EI239" s="3"/>
      <c r="EJ239" s="3"/>
      <c r="EK239" s="3"/>
      <c r="EL239" s="3"/>
      <c r="EM239" s="3"/>
      <c r="EN239" s="3"/>
      <c r="EO239" s="3"/>
      <c r="EP239" s="3"/>
      <c r="EQ239" s="3"/>
      <c r="ER239" s="3"/>
      <c r="ES239" s="3"/>
      <c r="ET239" s="3"/>
      <c r="EU239" s="3"/>
      <c r="EV239" s="3"/>
      <c r="EW239" s="3"/>
      <c r="EX239" s="3"/>
      <c r="EY239" s="3"/>
      <c r="EZ239" s="3"/>
      <c r="FA239" s="3"/>
      <c r="FB239" s="3"/>
      <c r="FC239" s="3"/>
      <c r="FD239" s="3"/>
    </row>
    <row r="240" customFormat="false" ht="12.75" hidden="false" customHeight="false" outlineLevel="0" collapsed="false">
      <c r="A240" s="51" t="n">
        <v>29</v>
      </c>
      <c r="B240" s="33" t="s">
        <v>90</v>
      </c>
      <c r="C240" s="157" t="s">
        <v>138</v>
      </c>
      <c r="D240" s="100" t="n">
        <v>1421</v>
      </c>
      <c r="E240" s="100"/>
      <c r="F240" s="35" t="s">
        <v>91</v>
      </c>
      <c r="G240" s="36"/>
      <c r="H240" s="36"/>
      <c r="M240" s="92"/>
      <c r="N240" s="92"/>
      <c r="O240" s="84"/>
      <c r="P240" s="132"/>
    </row>
    <row r="241" customFormat="false" ht="13.5" hidden="false" customHeight="false" outlineLevel="0" collapsed="false">
      <c r="A241" s="51"/>
      <c r="B241" s="33"/>
      <c r="C241" s="157"/>
      <c r="D241" s="217"/>
      <c r="E241" s="218"/>
      <c r="F241" s="35"/>
      <c r="G241" s="44"/>
      <c r="H241" s="36"/>
    </row>
    <row r="242" customFormat="false" ht="12.75" hidden="false" customHeight="false" outlineLevel="0" collapsed="false">
      <c r="A242" s="27"/>
      <c r="B242" s="29"/>
      <c r="C242" s="214"/>
      <c r="D242" s="215"/>
      <c r="E242" s="216"/>
      <c r="F242" s="28"/>
      <c r="G242" s="31"/>
      <c r="H242" s="50"/>
    </row>
    <row r="243" customFormat="false" ht="13.5" hidden="false" customHeight="true" outlineLevel="0" collapsed="false">
      <c r="A243" s="51" t="n">
        <v>30</v>
      </c>
      <c r="B243" s="33" t="s">
        <v>123</v>
      </c>
      <c r="C243" s="157" t="s">
        <v>138</v>
      </c>
      <c r="D243" s="100" t="n">
        <v>756.26</v>
      </c>
      <c r="E243" s="100"/>
      <c r="F243" s="35" t="s">
        <v>124</v>
      </c>
      <c r="G243" s="44"/>
      <c r="H243" s="36" t="s">
        <v>125</v>
      </c>
      <c r="M243" s="92"/>
      <c r="N243" s="92"/>
      <c r="O243" s="84"/>
      <c r="P243" s="37"/>
    </row>
    <row r="244" customFormat="false" ht="12.75" hidden="false" customHeight="false" outlineLevel="0" collapsed="false">
      <c r="A244" s="27"/>
      <c r="B244" s="29"/>
      <c r="C244" s="30"/>
      <c r="D244" s="27"/>
      <c r="E244" s="50"/>
      <c r="F244" s="214"/>
      <c r="G244" s="177"/>
      <c r="H244" s="50"/>
    </row>
    <row r="245" customFormat="false" ht="12.75" hidden="false" customHeight="false" outlineLevel="0" collapsed="false">
      <c r="A245" s="51" t="n">
        <v>31</v>
      </c>
      <c r="B245" s="33" t="s">
        <v>133</v>
      </c>
      <c r="C245" s="34" t="n">
        <v>2240</v>
      </c>
      <c r="D245" s="100" t="n">
        <f aca="false">23004.53-9113</f>
        <v>13891.53</v>
      </c>
      <c r="E245" s="100"/>
      <c r="F245" s="34" t="s">
        <v>134</v>
      </c>
      <c r="G245" s="35"/>
      <c r="H245" s="36" t="s">
        <v>143</v>
      </c>
      <c r="M245" s="92"/>
      <c r="N245" s="92"/>
      <c r="O245" s="84"/>
      <c r="P245" s="37"/>
    </row>
    <row r="246" customFormat="false" ht="13.5" hidden="false" customHeight="false" outlineLevel="0" collapsed="false">
      <c r="A246" s="51"/>
      <c r="B246" s="38" t="s">
        <v>136</v>
      </c>
      <c r="C246" s="39"/>
      <c r="D246" s="61"/>
      <c r="E246" s="41"/>
      <c r="F246" s="210"/>
      <c r="G246" s="64"/>
      <c r="H246" s="41"/>
    </row>
    <row r="247" customFormat="false" ht="13.5" hidden="false" customHeight="false" outlineLevel="0" collapsed="false">
      <c r="A247" s="219"/>
      <c r="B247" s="220" t="s">
        <v>33</v>
      </c>
      <c r="C247" s="221" t="n">
        <v>2240</v>
      </c>
      <c r="D247" s="222" t="s">
        <v>89</v>
      </c>
      <c r="E247" s="222" t="n">
        <f aca="false">D212+D215+D217+D220+D230+D240+D243+D245+D234</f>
        <v>72466.43</v>
      </c>
      <c r="F247" s="223"/>
      <c r="G247" s="224"/>
      <c r="H247" s="225"/>
      <c r="I247" s="226"/>
      <c r="J247" s="132"/>
      <c r="K247" s="26"/>
      <c r="L247" s="26"/>
      <c r="N247" s="37"/>
      <c r="O247" s="3"/>
    </row>
    <row r="248" customFormat="false" ht="12.75" hidden="false" customHeight="false" outlineLevel="0" collapsed="false">
      <c r="A248" s="77"/>
      <c r="B248" s="48"/>
      <c r="C248" s="188"/>
      <c r="D248" s="27"/>
      <c r="E248" s="50"/>
      <c r="F248" s="50"/>
      <c r="G248" s="29"/>
      <c r="H248" s="50"/>
    </row>
    <row r="249" customFormat="false" ht="12.75" hidden="false" customHeight="false" outlineLevel="0" collapsed="false">
      <c r="A249" s="78" t="n">
        <v>32</v>
      </c>
      <c r="B249" s="52" t="s">
        <v>144</v>
      </c>
      <c r="C249" s="42" t="n">
        <v>2800</v>
      </c>
      <c r="D249" s="100" t="n">
        <f aca="false">81100-1620</f>
        <v>79480</v>
      </c>
      <c r="E249" s="100"/>
      <c r="F249" s="206" t="s">
        <v>145</v>
      </c>
      <c r="G249" s="166"/>
      <c r="H249" s="36" t="s">
        <v>146</v>
      </c>
      <c r="J249" s="37"/>
      <c r="L249" s="26"/>
      <c r="O249" s="204"/>
      <c r="P249" s="37"/>
    </row>
    <row r="250" customFormat="false" ht="15.75" hidden="false" customHeight="false" outlineLevel="0" collapsed="false">
      <c r="A250" s="78"/>
      <c r="B250" s="52"/>
      <c r="C250" s="42"/>
      <c r="D250" s="51"/>
      <c r="E250" s="36"/>
      <c r="F250" s="44"/>
      <c r="G250" s="35"/>
      <c r="H250" s="36"/>
      <c r="I250" s="10"/>
    </row>
    <row r="251" customFormat="false" ht="13.5" hidden="false" customHeight="false" outlineLevel="0" collapsed="false">
      <c r="A251" s="227"/>
      <c r="B251" s="228" t="s">
        <v>147</v>
      </c>
      <c r="C251" s="229" t="n">
        <v>2800</v>
      </c>
      <c r="D251" s="230" t="s">
        <v>89</v>
      </c>
      <c r="E251" s="231" t="n">
        <f aca="false">D249</f>
        <v>79480</v>
      </c>
      <c r="F251" s="224"/>
      <c r="G251" s="223"/>
      <c r="H251" s="232"/>
      <c r="I251" s="3"/>
      <c r="J251" s="233"/>
    </row>
    <row r="252" customFormat="false" ht="15.75" hidden="false" customHeight="false" outlineLevel="0" collapsed="false">
      <c r="A252" s="234"/>
      <c r="B252" s="235"/>
      <c r="C252" s="236"/>
      <c r="D252" s="237"/>
      <c r="E252" s="238"/>
      <c r="F252" s="239"/>
      <c r="G252" s="240"/>
      <c r="H252" s="235"/>
      <c r="I252" s="3"/>
      <c r="J252" s="233"/>
      <c r="K252" s="241"/>
    </row>
    <row r="253" customFormat="false" ht="15.75" hidden="false" customHeight="false" outlineLevel="0" collapsed="false">
      <c r="A253" s="242" t="n">
        <v>33</v>
      </c>
      <c r="B253" s="243" t="s">
        <v>148</v>
      </c>
      <c r="C253" s="34" t="n">
        <v>2271</v>
      </c>
      <c r="D253" s="100" t="n">
        <v>52541.17</v>
      </c>
      <c r="E253" s="100"/>
      <c r="F253" s="44" t="s">
        <v>149</v>
      </c>
      <c r="G253" s="35"/>
      <c r="H253" s="36" t="s">
        <v>150</v>
      </c>
      <c r="I253" s="3"/>
      <c r="J253" s="233"/>
      <c r="K253" s="241"/>
      <c r="M253" s="92"/>
      <c r="N253" s="83"/>
      <c r="O253" s="84"/>
      <c r="P253" s="37"/>
    </row>
    <row r="254" customFormat="false" ht="15.75" hidden="false" customHeight="false" outlineLevel="0" collapsed="false">
      <c r="A254" s="244"/>
      <c r="B254" s="245" t="s">
        <v>151</v>
      </c>
      <c r="C254" s="246"/>
      <c r="D254" s="247"/>
      <c r="E254" s="248"/>
      <c r="F254" s="249"/>
      <c r="G254" s="250"/>
      <c r="H254" s="184" t="s">
        <v>152</v>
      </c>
      <c r="J254" s="233"/>
      <c r="L254" s="241"/>
    </row>
    <row r="255" customFormat="false" ht="13.5" hidden="false" customHeight="true" outlineLevel="0" collapsed="false">
      <c r="A255" s="251"/>
      <c r="B255" s="252"/>
      <c r="C255" s="253"/>
      <c r="D255" s="254"/>
      <c r="E255" s="255"/>
      <c r="F255" s="256"/>
      <c r="G255" s="257"/>
      <c r="H255" s="258"/>
    </row>
    <row r="256" customFormat="false" ht="12.75" hidden="false" customHeight="false" outlineLevel="0" collapsed="false">
      <c r="A256" s="242" t="n">
        <v>34</v>
      </c>
      <c r="B256" s="243" t="s">
        <v>148</v>
      </c>
      <c r="C256" s="34" t="n">
        <v>2271</v>
      </c>
      <c r="D256" s="100" t="n">
        <f aca="false">8200.83</f>
        <v>8200.83</v>
      </c>
      <c r="E256" s="100"/>
      <c r="F256" s="44" t="s">
        <v>149</v>
      </c>
      <c r="G256" s="35"/>
      <c r="H256" s="36" t="s">
        <v>150</v>
      </c>
      <c r="M256" s="83"/>
      <c r="N256" s="83"/>
      <c r="O256" s="37"/>
      <c r="P256" s="37"/>
    </row>
    <row r="257" customFormat="false" ht="12.75" hidden="false" customHeight="false" outlineLevel="0" collapsed="false">
      <c r="A257" s="242"/>
      <c r="B257" s="243" t="s">
        <v>151</v>
      </c>
      <c r="C257" s="34"/>
      <c r="D257" s="148"/>
      <c r="E257" s="91"/>
      <c r="F257" s="206"/>
      <c r="G257" s="166"/>
      <c r="H257" s="146"/>
    </row>
    <row r="258" customFormat="false" ht="12.75" hidden="false" customHeight="false" outlineLevel="0" collapsed="false">
      <c r="A258" s="259"/>
      <c r="B258" s="260"/>
      <c r="C258" s="154"/>
      <c r="D258" s="96"/>
      <c r="E258" s="97"/>
      <c r="F258" s="261"/>
      <c r="G258" s="262"/>
      <c r="H258" s="146"/>
      <c r="L258" s="26"/>
      <c r="M258" s="37"/>
      <c r="N258" s="37"/>
      <c r="O258" s="37"/>
      <c r="P258" s="37"/>
    </row>
    <row r="259" customFormat="false" ht="16.5" hidden="false" customHeight="false" outlineLevel="0" collapsed="false">
      <c r="A259" s="263"/>
      <c r="B259" s="264"/>
      <c r="C259" s="34"/>
      <c r="D259" s="148"/>
      <c r="E259" s="91"/>
      <c r="F259" s="206"/>
      <c r="G259" s="166"/>
      <c r="H259" s="36"/>
      <c r="J259" s="233"/>
      <c r="L259" s="241"/>
    </row>
    <row r="260" customFormat="false" ht="13.5" hidden="false" customHeight="false" outlineLevel="0" collapsed="false">
      <c r="A260" s="70"/>
      <c r="B260" s="122" t="s">
        <v>33</v>
      </c>
      <c r="C260" s="265" t="n">
        <v>2271</v>
      </c>
      <c r="D260" s="266" t="s">
        <v>34</v>
      </c>
      <c r="E260" s="267" t="n">
        <f aca="false">D253+D256</f>
        <v>60742</v>
      </c>
      <c r="F260" s="268"/>
      <c r="G260" s="269"/>
      <c r="H260" s="203"/>
      <c r="J260" s="37"/>
    </row>
    <row r="261" customFormat="false" ht="13.5" hidden="false" customHeight="true" outlineLevel="0" collapsed="false">
      <c r="A261" s="270"/>
      <c r="B261" s="271"/>
      <c r="C261" s="234"/>
      <c r="D261" s="254"/>
      <c r="E261" s="255"/>
      <c r="F261" s="239"/>
      <c r="G261" s="240"/>
      <c r="H261" s="272"/>
    </row>
    <row r="262" customFormat="false" ht="12.75" hidden="false" customHeight="false" outlineLevel="0" collapsed="false">
      <c r="A262" s="78" t="n">
        <v>35</v>
      </c>
      <c r="B262" s="52" t="s">
        <v>148</v>
      </c>
      <c r="C262" s="42" t="n">
        <v>2271</v>
      </c>
      <c r="D262" s="100" t="n">
        <f aca="false">119000+72800</f>
        <v>191800</v>
      </c>
      <c r="E262" s="100"/>
      <c r="F262" s="44" t="s">
        <v>149</v>
      </c>
      <c r="G262" s="35"/>
      <c r="H262" s="36" t="s">
        <v>150</v>
      </c>
      <c r="M262" s="92"/>
      <c r="N262" s="92"/>
      <c r="O262" s="37"/>
      <c r="P262" s="37"/>
    </row>
    <row r="263" customFormat="false" ht="12.75" hidden="false" customHeight="false" outlineLevel="0" collapsed="false">
      <c r="A263" s="78"/>
      <c r="B263" s="52" t="s">
        <v>151</v>
      </c>
      <c r="C263" s="42"/>
      <c r="D263" s="148"/>
      <c r="E263" s="91"/>
      <c r="F263" s="206"/>
      <c r="G263" s="166"/>
      <c r="H263" s="146"/>
      <c r="L263" s="26"/>
    </row>
    <row r="264" customFormat="false" ht="16.5" hidden="false" customHeight="false" outlineLevel="0" collapsed="false">
      <c r="A264" s="273"/>
      <c r="B264" s="87"/>
      <c r="C264" s="93"/>
      <c r="D264" s="96"/>
      <c r="E264" s="97"/>
      <c r="F264" s="261"/>
      <c r="G264" s="262"/>
      <c r="H264" s="146"/>
      <c r="L264" s="241"/>
      <c r="M264" s="1"/>
      <c r="N264" s="1"/>
      <c r="O264" s="1"/>
      <c r="P264" s="1"/>
    </row>
    <row r="265" customFormat="false" ht="13.5" hidden="false" customHeight="false" outlineLevel="0" collapsed="false">
      <c r="A265" s="219"/>
      <c r="B265" s="220" t="s">
        <v>33</v>
      </c>
      <c r="C265" s="221" t="n">
        <v>2271</v>
      </c>
      <c r="D265" s="274" t="s">
        <v>153</v>
      </c>
      <c r="E265" s="275" t="n">
        <f aca="false">D262</f>
        <v>191800</v>
      </c>
      <c r="F265" s="276"/>
      <c r="G265" s="276"/>
      <c r="H265" s="277"/>
      <c r="J265" s="2"/>
      <c r="K265" s="2"/>
      <c r="L265" s="2"/>
      <c r="M265" s="2"/>
      <c r="N265" s="2"/>
      <c r="O265" s="278"/>
      <c r="P265" s="2"/>
      <c r="Q265" s="2"/>
      <c r="R265" s="2"/>
      <c r="S265" s="2"/>
      <c r="T265" s="2"/>
      <c r="U265" s="2"/>
      <c r="V265" s="2"/>
      <c r="W265" s="2"/>
      <c r="X265" s="2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false" customHeight="false" outlineLevel="0" collapsed="false">
      <c r="A266" s="168"/>
      <c r="B266" s="169"/>
      <c r="C266" s="279"/>
      <c r="D266" s="27"/>
      <c r="E266" s="50"/>
      <c r="F266" s="280"/>
      <c r="G266" s="170"/>
      <c r="H266" s="281"/>
      <c r="J266" s="2"/>
      <c r="K266" s="2"/>
      <c r="L266" s="2"/>
      <c r="Q266" s="2"/>
      <c r="R266" s="2"/>
      <c r="S266" s="2"/>
      <c r="T266" s="2"/>
      <c r="U266" s="2"/>
      <c r="V266" s="2"/>
      <c r="W266" s="2"/>
      <c r="X266" s="2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2.75" hidden="false" customHeight="false" outlineLevel="0" collapsed="false">
      <c r="A267" s="78" t="n">
        <v>36</v>
      </c>
      <c r="B267" s="52" t="s">
        <v>154</v>
      </c>
      <c r="C267" s="42" t="n">
        <v>2272</v>
      </c>
      <c r="D267" s="100" t="n">
        <v>0.74</v>
      </c>
      <c r="E267" s="100"/>
      <c r="F267" s="206" t="s">
        <v>155</v>
      </c>
      <c r="G267" s="166"/>
      <c r="H267" s="36" t="s">
        <v>156</v>
      </c>
      <c r="J267" s="2"/>
      <c r="K267" s="2"/>
      <c r="L267" s="2"/>
      <c r="M267" s="92"/>
      <c r="N267" s="92"/>
      <c r="O267" s="84"/>
      <c r="P267" s="37"/>
      <c r="Q267" s="2"/>
      <c r="R267" s="2"/>
      <c r="S267" s="2"/>
      <c r="T267" s="2"/>
      <c r="U267" s="2"/>
      <c r="V267" s="2"/>
      <c r="W267" s="2"/>
      <c r="X267" s="2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3.5" hidden="false" customHeight="false" outlineLevel="0" collapsed="false">
      <c r="A268" s="78"/>
      <c r="B268" s="52"/>
      <c r="C268" s="42"/>
      <c r="D268" s="148"/>
      <c r="E268" s="91"/>
      <c r="F268" s="206"/>
      <c r="G268" s="166"/>
      <c r="H268" s="36" t="s">
        <v>157</v>
      </c>
      <c r="J268" s="2"/>
      <c r="K268" s="2"/>
      <c r="L268" s="2"/>
      <c r="M268" s="2"/>
      <c r="N268" s="2"/>
      <c r="O268" s="278"/>
      <c r="P268" s="2"/>
      <c r="Q268" s="2"/>
      <c r="R268" s="2"/>
      <c r="S268" s="2"/>
      <c r="T268" s="2"/>
      <c r="U268" s="2"/>
      <c r="V268" s="2"/>
      <c r="W268" s="2"/>
      <c r="X268" s="2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2.75" hidden="false" customHeight="false" outlineLevel="0" collapsed="false">
      <c r="A269" s="168"/>
      <c r="B269" s="169"/>
      <c r="C269" s="279"/>
      <c r="D269" s="27"/>
      <c r="E269" s="50"/>
      <c r="F269" s="280"/>
      <c r="G269" s="170"/>
      <c r="H269" s="281"/>
      <c r="J269" s="2"/>
      <c r="K269" s="2"/>
      <c r="L269" s="2"/>
      <c r="M269" s="2"/>
      <c r="N269" s="2"/>
      <c r="O269" s="278"/>
      <c r="P269" s="2"/>
      <c r="Q269" s="2"/>
      <c r="R269" s="2"/>
      <c r="S269" s="2"/>
      <c r="T269" s="2"/>
      <c r="U269" s="2"/>
      <c r="V269" s="2"/>
      <c r="W269" s="2"/>
      <c r="X269" s="2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2.75" hidden="false" customHeight="false" outlineLevel="0" collapsed="false">
      <c r="A270" s="78" t="n">
        <v>37</v>
      </c>
      <c r="B270" s="52" t="s">
        <v>154</v>
      </c>
      <c r="C270" s="42" t="n">
        <v>2272</v>
      </c>
      <c r="D270" s="100" t="n">
        <v>17699.26</v>
      </c>
      <c r="E270" s="100"/>
      <c r="F270" s="206" t="s">
        <v>155</v>
      </c>
      <c r="G270" s="166"/>
      <c r="H270" s="36" t="s">
        <v>156</v>
      </c>
      <c r="I270" s="282"/>
      <c r="J270" s="283"/>
      <c r="K270" s="283"/>
      <c r="L270" s="283"/>
      <c r="M270" s="92"/>
      <c r="N270" s="92"/>
      <c r="O270" s="84"/>
      <c r="P270" s="37"/>
      <c r="Q270" s="2"/>
      <c r="R270" s="2"/>
      <c r="S270" s="2"/>
      <c r="T270" s="2"/>
      <c r="U270" s="2"/>
      <c r="V270" s="2"/>
      <c r="W270" s="2"/>
      <c r="X270" s="2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5" hidden="false" customHeight="true" outlineLevel="0" collapsed="false">
      <c r="A271" s="78"/>
      <c r="B271" s="52"/>
      <c r="C271" s="42"/>
      <c r="D271" s="207"/>
      <c r="E271" s="208"/>
      <c r="F271" s="206"/>
      <c r="G271" s="166"/>
      <c r="H271" s="36"/>
    </row>
    <row r="272" customFormat="false" ht="12.75" hidden="false" customHeight="true" outlineLevel="0" collapsed="false">
      <c r="A272" s="197"/>
      <c r="B272" s="198" t="s">
        <v>33</v>
      </c>
      <c r="C272" s="199" t="n">
        <v>2272</v>
      </c>
      <c r="D272" s="73" t="s">
        <v>34</v>
      </c>
      <c r="E272" s="74" t="n">
        <f aca="false">D267+D270</f>
        <v>17700</v>
      </c>
      <c r="F272" s="201"/>
      <c r="G272" s="201"/>
      <c r="H272" s="203"/>
      <c r="L272" s="26"/>
    </row>
    <row r="273" customFormat="false" ht="12.75" hidden="false" customHeight="true" outlineLevel="0" collapsed="false">
      <c r="A273" s="77"/>
      <c r="B273" s="48"/>
      <c r="C273" s="188"/>
      <c r="D273" s="27"/>
      <c r="E273" s="50"/>
      <c r="F273" s="31"/>
      <c r="G273" s="28"/>
      <c r="H273" s="50"/>
    </row>
    <row r="274" customFormat="false" ht="12.75" hidden="false" customHeight="true" outlineLevel="0" collapsed="false">
      <c r="A274" s="78" t="n">
        <v>38</v>
      </c>
      <c r="B274" s="52" t="s">
        <v>154</v>
      </c>
      <c r="C274" s="42" t="n">
        <v>2272</v>
      </c>
      <c r="D274" s="100" t="n">
        <v>11000</v>
      </c>
      <c r="E274" s="100"/>
      <c r="F274" s="206" t="s">
        <v>155</v>
      </c>
      <c r="G274" s="166"/>
      <c r="H274" s="36" t="s">
        <v>156</v>
      </c>
      <c r="M274" s="92"/>
      <c r="N274" s="92"/>
      <c r="O274" s="84"/>
      <c r="P274" s="37"/>
    </row>
    <row r="275" customFormat="false" ht="12.75" hidden="false" customHeight="true" outlineLevel="0" collapsed="false">
      <c r="A275" s="78"/>
      <c r="B275" s="52"/>
      <c r="C275" s="42"/>
      <c r="D275" s="207"/>
      <c r="E275" s="208"/>
      <c r="F275" s="206"/>
      <c r="G275" s="166"/>
      <c r="H275" s="36"/>
      <c r="L275" s="26"/>
    </row>
    <row r="276" customFormat="false" ht="12.75" hidden="false" customHeight="true" outlineLevel="0" collapsed="false">
      <c r="A276" s="284"/>
      <c r="B276" s="285" t="s">
        <v>33</v>
      </c>
      <c r="C276" s="286" t="n">
        <v>2272</v>
      </c>
      <c r="D276" s="287" t="s">
        <v>89</v>
      </c>
      <c r="E276" s="288" t="n">
        <f aca="false">D274</f>
        <v>11000</v>
      </c>
      <c r="F276" s="289"/>
      <c r="G276" s="289"/>
      <c r="H276" s="290"/>
    </row>
    <row r="277" customFormat="false" ht="12.75" hidden="false" customHeight="false" outlineLevel="0" collapsed="false">
      <c r="A277" s="77"/>
      <c r="B277" s="48"/>
      <c r="C277" s="188"/>
      <c r="D277" s="27"/>
      <c r="E277" s="50"/>
      <c r="F277" s="31"/>
      <c r="G277" s="28"/>
      <c r="H277" s="50"/>
    </row>
    <row r="278" customFormat="false" ht="12.75" hidden="false" customHeight="false" outlineLevel="0" collapsed="false">
      <c r="A278" s="78" t="n">
        <v>39</v>
      </c>
      <c r="B278" s="52" t="s">
        <v>158</v>
      </c>
      <c r="C278" s="42" t="n">
        <v>2273</v>
      </c>
      <c r="D278" s="100" t="n">
        <v>0.45</v>
      </c>
      <c r="E278" s="100"/>
      <c r="F278" s="44" t="s">
        <v>159</v>
      </c>
      <c r="G278" s="35"/>
      <c r="H278" s="36" t="s">
        <v>150</v>
      </c>
      <c r="M278" s="92"/>
      <c r="N278" s="92"/>
      <c r="O278" s="84"/>
      <c r="P278" s="37"/>
    </row>
    <row r="279" customFormat="false" ht="13.5" hidden="false" customHeight="false" outlineLevel="0" collapsed="false">
      <c r="A279" s="78"/>
      <c r="B279" s="52"/>
      <c r="C279" s="42"/>
      <c r="D279" s="148"/>
      <c r="E279" s="91"/>
      <c r="F279" s="206"/>
      <c r="G279" s="166"/>
      <c r="H279" s="36" t="s">
        <v>160</v>
      </c>
    </row>
    <row r="280" customFormat="false" ht="12.75" hidden="false" customHeight="false" outlineLevel="0" collapsed="false">
      <c r="A280" s="77"/>
      <c r="B280" s="48"/>
      <c r="C280" s="188"/>
      <c r="D280" s="27"/>
      <c r="E280" s="50"/>
      <c r="F280" s="31"/>
      <c r="G280" s="28"/>
      <c r="H280" s="50"/>
      <c r="J280" s="111"/>
      <c r="K280" s="2"/>
    </row>
    <row r="281" customFormat="false" ht="12.75" hidden="false" customHeight="false" outlineLevel="0" collapsed="false">
      <c r="A281" s="78" t="n">
        <v>40</v>
      </c>
      <c r="B281" s="52" t="s">
        <v>158</v>
      </c>
      <c r="C281" s="42" t="n">
        <v>2273</v>
      </c>
      <c r="D281" s="100" t="n">
        <f aca="false">18000+39000+0.55</f>
        <v>57000.55</v>
      </c>
      <c r="E281" s="100"/>
      <c r="F281" s="44" t="s">
        <v>159</v>
      </c>
      <c r="G281" s="35"/>
      <c r="H281" s="36" t="s">
        <v>150</v>
      </c>
      <c r="J281" s="2"/>
      <c r="K281" s="291"/>
      <c r="M281" s="92"/>
      <c r="N281" s="92"/>
      <c r="O281" s="84"/>
      <c r="P281" s="37"/>
    </row>
    <row r="282" customFormat="false" ht="13.5" hidden="false" customHeight="false" outlineLevel="0" collapsed="false">
      <c r="A282" s="78"/>
      <c r="B282" s="52"/>
      <c r="C282" s="42"/>
      <c r="D282" s="102"/>
      <c r="E282" s="103"/>
      <c r="F282" s="206"/>
      <c r="G282" s="166"/>
      <c r="H282" s="36"/>
      <c r="J282" s="2"/>
      <c r="K282" s="291"/>
      <c r="L282" s="26"/>
    </row>
    <row r="283" customFormat="false" ht="13.5" hidden="false" customHeight="false" outlineLevel="0" collapsed="false">
      <c r="A283" s="197"/>
      <c r="B283" s="198" t="s">
        <v>33</v>
      </c>
      <c r="C283" s="199" t="n">
        <v>2273</v>
      </c>
      <c r="D283" s="73" t="s">
        <v>34</v>
      </c>
      <c r="E283" s="74" t="n">
        <f aca="false">D278+D281</f>
        <v>57001</v>
      </c>
      <c r="F283" s="269"/>
      <c r="G283" s="269"/>
      <c r="H283" s="203"/>
      <c r="J283" s="37"/>
      <c r="K283" s="2"/>
    </row>
    <row r="284" customFormat="false" ht="12.75" hidden="false" customHeight="false" outlineLevel="0" collapsed="false">
      <c r="A284" s="77"/>
      <c r="B284" s="48"/>
      <c r="C284" s="188"/>
      <c r="D284" s="27"/>
      <c r="E284" s="50"/>
      <c r="F284" s="31"/>
      <c r="G284" s="28"/>
      <c r="H284" s="50"/>
      <c r="K284" s="2"/>
    </row>
    <row r="285" customFormat="false" ht="12.75" hidden="false" customHeight="false" outlineLevel="0" collapsed="false">
      <c r="A285" s="78" t="n">
        <v>41</v>
      </c>
      <c r="B285" s="52" t="s">
        <v>158</v>
      </c>
      <c r="C285" s="42" t="n">
        <v>2273</v>
      </c>
      <c r="D285" s="100" t="n">
        <f aca="false">51505.71+6544.5+7455.79</f>
        <v>65506</v>
      </c>
      <c r="E285" s="100"/>
      <c r="F285" s="44" t="s">
        <v>159</v>
      </c>
      <c r="G285" s="35"/>
      <c r="H285" s="36" t="s">
        <v>150</v>
      </c>
      <c r="J285" s="37"/>
      <c r="K285" s="2"/>
      <c r="M285" s="92"/>
      <c r="N285" s="92"/>
      <c r="O285" s="84"/>
      <c r="P285" s="37"/>
    </row>
    <row r="286" customFormat="false" ht="13.5" hidden="false" customHeight="false" outlineLevel="0" collapsed="false">
      <c r="A286" s="78"/>
      <c r="B286" s="52"/>
      <c r="C286" s="42"/>
      <c r="D286" s="207"/>
      <c r="E286" s="208"/>
      <c r="F286" s="209"/>
      <c r="G286" s="166"/>
      <c r="H286" s="36"/>
      <c r="K286" s="26"/>
    </row>
    <row r="287" customFormat="false" ht="13.5" hidden="false" customHeight="false" outlineLevel="0" collapsed="false">
      <c r="A287" s="219"/>
      <c r="B287" s="220" t="s">
        <v>33</v>
      </c>
      <c r="C287" s="221" t="n">
        <v>2273</v>
      </c>
      <c r="D287" s="292" t="s">
        <v>89</v>
      </c>
      <c r="E287" s="222" t="n">
        <f aca="false">D285</f>
        <v>65506</v>
      </c>
      <c r="F287" s="274"/>
      <c r="G287" s="223"/>
      <c r="H287" s="225"/>
    </row>
    <row r="288" customFormat="false" ht="12.75" hidden="false" customHeight="false" outlineLevel="0" collapsed="false">
      <c r="A288" s="77"/>
      <c r="B288" s="293"/>
      <c r="C288" s="294"/>
      <c r="D288" s="27"/>
      <c r="E288" s="50"/>
      <c r="F288" s="90"/>
      <c r="G288" s="293"/>
      <c r="H288" s="295"/>
    </row>
    <row r="289" customFormat="false" ht="12.75" hidden="false" customHeight="false" outlineLevel="0" collapsed="false">
      <c r="A289" s="78" t="n">
        <v>42</v>
      </c>
      <c r="B289" s="296" t="s">
        <v>161</v>
      </c>
      <c r="C289" s="297" t="n">
        <v>3110</v>
      </c>
      <c r="D289" s="100" t="n">
        <v>11955.64</v>
      </c>
      <c r="E289" s="100"/>
      <c r="F289" s="298" t="s">
        <v>162</v>
      </c>
      <c r="G289" s="299"/>
      <c r="H289" s="300" t="s">
        <v>163</v>
      </c>
    </row>
    <row r="290" customFormat="false" ht="13.5" hidden="false" customHeight="false" outlineLevel="0" collapsed="false">
      <c r="A290" s="78"/>
      <c r="B290" s="296"/>
      <c r="C290" s="297"/>
      <c r="D290" s="61"/>
      <c r="E290" s="41"/>
      <c r="F290" s="301"/>
      <c r="G290" s="302"/>
      <c r="H290" s="300"/>
    </row>
    <row r="291" customFormat="false" ht="13.5" hidden="false" customHeight="false" outlineLevel="0" collapsed="false">
      <c r="A291" s="229"/>
      <c r="B291" s="225" t="s">
        <v>147</v>
      </c>
      <c r="C291" s="303" t="n">
        <v>3110</v>
      </c>
      <c r="D291" s="304" t="s">
        <v>89</v>
      </c>
      <c r="E291" s="288" t="n">
        <f aca="false">D289</f>
        <v>11955.64</v>
      </c>
      <c r="F291" s="224"/>
      <c r="G291" s="224"/>
      <c r="H291" s="232"/>
    </row>
    <row r="292" customFormat="false" ht="12.75" hidden="false" customHeight="false" outlineLevel="0" collapsed="false">
      <c r="A292" s="77"/>
      <c r="B292" s="293"/>
      <c r="C292" s="294"/>
      <c r="D292" s="27"/>
      <c r="E292" s="50"/>
      <c r="F292" s="214"/>
      <c r="G292" s="177"/>
      <c r="H292" s="50"/>
    </row>
    <row r="293" customFormat="false" ht="12.75" hidden="false" customHeight="false" outlineLevel="0" collapsed="false">
      <c r="A293" s="78" t="n">
        <v>43</v>
      </c>
      <c r="B293" s="296" t="s">
        <v>133</v>
      </c>
      <c r="C293" s="297" t="n">
        <v>3132</v>
      </c>
      <c r="D293" s="100" t="n">
        <f aca="false">95044.36</f>
        <v>95044.36</v>
      </c>
      <c r="E293" s="100"/>
      <c r="F293" s="34" t="s">
        <v>134</v>
      </c>
      <c r="G293" s="35"/>
      <c r="H293" s="36" t="s">
        <v>143</v>
      </c>
      <c r="L293" s="26"/>
      <c r="M293" s="92"/>
      <c r="N293" s="92"/>
      <c r="O293" s="84"/>
      <c r="P293" s="37"/>
    </row>
    <row r="294" customFormat="false" ht="13.5" hidden="false" customHeight="false" outlineLevel="0" collapsed="false">
      <c r="A294" s="78"/>
      <c r="B294" s="305" t="s">
        <v>136</v>
      </c>
      <c r="C294" s="306"/>
      <c r="D294" s="61"/>
      <c r="E294" s="41"/>
      <c r="F294" s="210"/>
      <c r="G294" s="64"/>
      <c r="H294" s="41"/>
    </row>
    <row r="295" customFormat="false" ht="13.5" hidden="false" customHeight="false" outlineLevel="0" collapsed="false">
      <c r="A295" s="229"/>
      <c r="B295" s="225" t="s">
        <v>147</v>
      </c>
      <c r="C295" s="303" t="n">
        <v>3132</v>
      </c>
      <c r="D295" s="307" t="s">
        <v>89</v>
      </c>
      <c r="E295" s="162" t="n">
        <f aca="false">D293</f>
        <v>95044.36</v>
      </c>
      <c r="F295" s="224"/>
      <c r="G295" s="224"/>
      <c r="H295" s="232"/>
    </row>
    <row r="296" customFormat="false" ht="13.5" hidden="true" customHeight="false" outlineLevel="0" collapsed="false">
      <c r="A296" s="77"/>
      <c r="B296" s="293"/>
      <c r="C296" s="294"/>
      <c r="D296" s="48"/>
      <c r="E296" s="293"/>
      <c r="F296" s="308"/>
      <c r="G296" s="308"/>
      <c r="H296" s="295"/>
    </row>
    <row r="297" customFormat="false" ht="13.5" hidden="true" customHeight="false" outlineLevel="0" collapsed="false">
      <c r="A297" s="78" t="n">
        <v>27</v>
      </c>
      <c r="B297" s="296" t="s">
        <v>133</v>
      </c>
      <c r="C297" s="297"/>
      <c r="D297" s="309" t="s">
        <v>89</v>
      </c>
      <c r="E297" s="310" t="n">
        <v>0</v>
      </c>
      <c r="F297" s="34" t="s">
        <v>134</v>
      </c>
      <c r="G297" s="34" t="s">
        <v>134</v>
      </c>
      <c r="H297" s="300" t="s">
        <v>135</v>
      </c>
    </row>
    <row r="298" customFormat="false" ht="13.5" hidden="true" customHeight="false" outlineLevel="0" collapsed="false">
      <c r="A298" s="78"/>
      <c r="B298" s="305" t="s">
        <v>136</v>
      </c>
      <c r="C298" s="306"/>
      <c r="D298" s="305" t="s">
        <v>31</v>
      </c>
      <c r="E298" s="305"/>
      <c r="F298" s="311"/>
      <c r="G298" s="311"/>
      <c r="H298" s="300" t="s">
        <v>99</v>
      </c>
    </row>
    <row r="299" customFormat="false" ht="13.5" hidden="true" customHeight="false" outlineLevel="0" collapsed="false">
      <c r="A299" s="229"/>
      <c r="B299" s="225" t="s">
        <v>147</v>
      </c>
      <c r="C299" s="303" t="n">
        <v>3132</v>
      </c>
      <c r="D299" s="230" t="s">
        <v>89</v>
      </c>
      <c r="E299" s="275" t="n">
        <f aca="false">E297</f>
        <v>0</v>
      </c>
      <c r="F299" s="224"/>
      <c r="G299" s="224"/>
      <c r="H299" s="232"/>
    </row>
    <row r="300" customFormat="false" ht="13.5" hidden="false" customHeight="false" outlineLevel="0" collapsed="false">
      <c r="A300" s="253"/>
      <c r="B300" s="253"/>
      <c r="C300" s="253"/>
      <c r="D300" s="312"/>
      <c r="E300" s="313"/>
      <c r="F300" s="312"/>
      <c r="G300" s="312"/>
      <c r="H300" s="314"/>
    </row>
    <row r="301" customFormat="false" ht="13.5" hidden="false" customHeight="false" outlineLevel="0" collapsed="false">
      <c r="A301" s="315"/>
      <c r="B301" s="316" t="s">
        <v>34</v>
      </c>
      <c r="C301" s="315"/>
      <c r="D301" s="317" t="e">
        <f aca="false">E83+E210+E260+E272+E283</f>
        <v>#VALUE!</v>
      </c>
      <c r="E301" s="317"/>
      <c r="F301" s="317"/>
      <c r="G301" s="317"/>
      <c r="H301" s="315"/>
    </row>
    <row r="302" customFormat="false" ht="13.5" hidden="false" customHeight="false" outlineLevel="0" collapsed="false">
      <c r="A302" s="315"/>
      <c r="B302" s="316" t="s">
        <v>89</v>
      </c>
      <c r="C302" s="315"/>
      <c r="D302" s="317" t="n">
        <f aca="false">E138+E247+E251+E265+E276+E287+E291+E295</f>
        <v>1513028.23</v>
      </c>
      <c r="E302" s="317"/>
      <c r="F302" s="317"/>
      <c r="G302" s="317"/>
      <c r="H302" s="315"/>
    </row>
    <row r="303" customFormat="false" ht="12.75" hidden="false" customHeight="false" outlineLevel="0" collapsed="false">
      <c r="A303" s="253"/>
      <c r="B303" s="253"/>
      <c r="C303" s="253"/>
      <c r="D303" s="314"/>
      <c r="E303" s="318"/>
      <c r="F303" s="314"/>
      <c r="G303" s="314"/>
      <c r="H303" s="253"/>
    </row>
    <row r="304" customFormat="false" ht="12.75" hidden="true" customHeight="false" outlineLevel="0" collapsed="false">
      <c r="A304" s="253"/>
      <c r="B304" s="253"/>
      <c r="C304" s="253"/>
      <c r="D304" s="314"/>
      <c r="E304" s="318"/>
      <c r="F304" s="314"/>
      <c r="G304" s="314"/>
      <c r="H304" s="253"/>
    </row>
    <row r="305" customFormat="false" ht="12.75" hidden="false" customHeight="false" outlineLevel="0" collapsed="false">
      <c r="A305" s="253"/>
      <c r="B305" s="253"/>
      <c r="C305" s="253"/>
      <c r="D305" s="314"/>
      <c r="E305" s="318"/>
      <c r="F305" s="314"/>
      <c r="G305" s="314"/>
      <c r="H305" s="253"/>
    </row>
    <row r="306" customFormat="false" ht="15.75" hidden="false" customHeight="false" outlineLevel="0" collapsed="false">
      <c r="A306" s="319" t="s">
        <v>164</v>
      </c>
      <c r="B306" s="0"/>
      <c r="C306" s="0"/>
      <c r="D306" s="0"/>
      <c r="E306" s="0"/>
      <c r="F306" s="0"/>
      <c r="G306" s="0"/>
      <c r="H306" s="0"/>
    </row>
    <row r="307" customFormat="false" ht="15.75" hidden="false" customHeight="false" outlineLevel="0" collapsed="false">
      <c r="A307" s="319"/>
      <c r="B307" s="319"/>
      <c r="C307" s="0"/>
      <c r="D307" s="0"/>
      <c r="E307" s="0"/>
      <c r="F307" s="0"/>
      <c r="G307" s="0"/>
      <c r="H307" s="0"/>
    </row>
    <row r="308" customFormat="false" ht="15.75" hidden="true" customHeight="false" outlineLevel="0" collapsed="false">
      <c r="A308" s="319"/>
      <c r="B308" s="319"/>
      <c r="C308" s="0"/>
      <c r="D308" s="0"/>
      <c r="E308" s="0"/>
      <c r="F308" s="0"/>
      <c r="G308" s="0"/>
      <c r="H308" s="0"/>
    </row>
    <row r="309" customFormat="false" ht="15.75" hidden="false" customHeight="false" outlineLevel="0" collapsed="false">
      <c r="A309" s="319" t="s">
        <v>165</v>
      </c>
      <c r="B309" s="319"/>
      <c r="C309" s="0"/>
      <c r="D309" s="0"/>
      <c r="E309" s="0"/>
      <c r="F309" s="0"/>
      <c r="G309" s="0"/>
      <c r="H309" s="0"/>
    </row>
    <row r="310" customFormat="false" ht="15.75" hidden="false" customHeight="false" outlineLevel="0" collapsed="false">
      <c r="A310" s="319" t="s">
        <v>166</v>
      </c>
      <c r="B310" s="319"/>
      <c r="C310" s="0"/>
      <c r="D310" s="0"/>
      <c r="E310" s="0"/>
      <c r="F310" s="0"/>
      <c r="G310" s="0"/>
      <c r="H310" s="0"/>
    </row>
    <row r="311" customFormat="false" ht="12.75" hidden="false" customHeight="false" outlineLevel="0" collapsed="false">
      <c r="A311" s="253"/>
      <c r="B311" s="253"/>
      <c r="C311" s="253"/>
      <c r="D311" s="314"/>
      <c r="E311" s="318"/>
      <c r="F311" s="314"/>
      <c r="G311" s="314"/>
      <c r="H311" s="253"/>
    </row>
    <row r="312" customFormat="false" ht="12.75" hidden="true" customHeight="false" outlineLevel="0" collapsed="false">
      <c r="A312" s="253"/>
      <c r="B312" s="253"/>
      <c r="C312" s="253"/>
      <c r="D312" s="314"/>
      <c r="E312" s="318"/>
      <c r="F312" s="314"/>
      <c r="G312" s="314"/>
      <c r="H312" s="253"/>
    </row>
    <row r="313" customFormat="false" ht="12.75" hidden="true" customHeight="false" outlineLevel="0" collapsed="false">
      <c r="A313" s="253"/>
      <c r="B313" s="253"/>
      <c r="C313" s="253"/>
      <c r="D313" s="314"/>
      <c r="E313" s="318"/>
      <c r="F313" s="314"/>
      <c r="G313" s="314"/>
      <c r="H313" s="253"/>
    </row>
    <row r="314" customFormat="false" ht="12.75" hidden="true" customHeight="false" outlineLevel="0" collapsed="false">
      <c r="A314" s="253"/>
      <c r="B314" s="253"/>
      <c r="C314" s="320"/>
    </row>
    <row r="315" customFormat="false" ht="12.75" hidden="true" customHeight="false" outlineLevel="0" collapsed="false">
      <c r="A315" s="253"/>
      <c r="B315" s="253"/>
      <c r="C315" s="320"/>
      <c r="D315" s="321"/>
    </row>
    <row r="316" customFormat="false" ht="12.75" hidden="true" customHeight="false" outlineLevel="0" collapsed="false">
      <c r="A316" s="322"/>
      <c r="B316" s="322"/>
      <c r="D316" s="323"/>
      <c r="E316" s="323"/>
    </row>
    <row r="317" customFormat="false" ht="12.75" hidden="true" customHeight="false" outlineLevel="0" collapsed="false">
      <c r="A317" s="322"/>
      <c r="B317" s="322"/>
      <c r="D317" s="323"/>
    </row>
    <row r="318" customFormat="false" ht="12.75" hidden="false" customHeight="false" outlineLevel="0" collapsed="false">
      <c r="B318" s="1" t="s">
        <v>167</v>
      </c>
    </row>
    <row r="320" customFormat="false" ht="12.75" hidden="false" customHeight="false" outlineLevel="0" collapsed="false">
      <c r="B320" s="1" t="s">
        <v>168</v>
      </c>
    </row>
    <row r="321" customFormat="false" ht="12.75" hidden="false" customHeight="false" outlineLevel="0" collapsed="false">
      <c r="B321" s="2"/>
    </row>
    <row r="322" customFormat="false" ht="12.75" hidden="false" customHeight="false" outlineLevel="0" collapsed="false">
      <c r="B322" s="2"/>
      <c r="C322" s="5"/>
      <c r="D322" s="5"/>
      <c r="E322" s="5"/>
      <c r="F322" s="5"/>
      <c r="G322" s="5"/>
    </row>
    <row r="323" customFormat="false" ht="12.75" hidden="false" customHeight="false" outlineLevel="0" collapsed="false">
      <c r="B323" s="2"/>
      <c r="C323" s="5"/>
      <c r="D323" s="5"/>
      <c r="E323" s="5"/>
      <c r="F323" s="5"/>
      <c r="G323" s="5"/>
    </row>
    <row r="324" customFormat="false" ht="12.75" hidden="false" customHeight="false" outlineLevel="0" collapsed="false">
      <c r="A324" s="5"/>
      <c r="B324" s="5"/>
      <c r="C324" s="5"/>
      <c r="D324" s="5"/>
      <c r="E324" s="5"/>
      <c r="F324" s="5"/>
      <c r="G324" s="5"/>
    </row>
    <row r="325" customFormat="false" ht="12.75" hidden="false" customHeight="false" outlineLevel="0" collapsed="false">
      <c r="A325" s="5"/>
      <c r="B325" s="5"/>
      <c r="C325" s="5"/>
      <c r="D325" s="5"/>
      <c r="E325" s="5"/>
      <c r="F325" s="5"/>
      <c r="G325" s="5"/>
    </row>
    <row r="326" customFormat="false" ht="12.75" hidden="false" customHeight="false" outlineLevel="0" collapsed="false">
      <c r="A326" s="5"/>
      <c r="B326" s="5"/>
      <c r="C326" s="5"/>
      <c r="D326" s="5"/>
      <c r="E326" s="5"/>
      <c r="F326" s="5"/>
      <c r="G326" s="5"/>
      <c r="H326" s="5"/>
    </row>
    <row r="327" customFormat="false" ht="12.75" hidden="false" customHeight="false" outlineLevel="0" collapsed="false">
      <c r="A327" s="5"/>
      <c r="B327" s="5"/>
      <c r="C327" s="5"/>
      <c r="D327" s="5"/>
      <c r="E327" s="5"/>
      <c r="F327" s="5"/>
      <c r="G327" s="5"/>
      <c r="H327" s="5"/>
    </row>
    <row r="328" customFormat="false" ht="12.75" hidden="false" customHeight="false" outlineLevel="0" collapsed="false">
      <c r="A328" s="5"/>
      <c r="B328" s="5"/>
      <c r="C328" s="5"/>
      <c r="D328" s="5"/>
      <c r="E328" s="5"/>
      <c r="F328" s="5"/>
      <c r="G328" s="5"/>
      <c r="H328" s="5"/>
    </row>
    <row r="329" customFormat="false" ht="12.75" hidden="false" customHeight="false" outlineLevel="0" collapsed="false">
      <c r="A329" s="5"/>
      <c r="B329" s="5"/>
      <c r="C329" s="5"/>
      <c r="D329" s="5"/>
      <c r="E329" s="5"/>
      <c r="F329" s="5"/>
      <c r="G329" s="5"/>
      <c r="H329" s="5"/>
    </row>
    <row r="330" customFormat="false" ht="12.75" hidden="false" customHeight="false" outlineLevel="0" collapsed="false">
      <c r="A330" s="5"/>
      <c r="B330" s="5"/>
      <c r="C330" s="5"/>
      <c r="D330" s="5"/>
      <c r="E330" s="5"/>
      <c r="F330" s="5"/>
      <c r="G330" s="5"/>
      <c r="H330" s="5"/>
    </row>
    <row r="331" customFormat="false" ht="12.75" hidden="false" customHeight="false" outlineLevel="0" collapsed="false">
      <c r="A331" s="5"/>
      <c r="B331" s="5"/>
      <c r="C331" s="5"/>
      <c r="D331" s="5"/>
      <c r="E331" s="5"/>
      <c r="F331" s="5"/>
      <c r="G331" s="5"/>
      <c r="H331" s="5"/>
    </row>
    <row r="332" customFormat="false" ht="12.75" hidden="false" customHeight="false" outlineLevel="0" collapsed="false">
      <c r="A332" s="5"/>
      <c r="B332" s="5"/>
      <c r="C332" s="5"/>
      <c r="D332" s="5"/>
      <c r="E332" s="5"/>
      <c r="F332" s="5"/>
      <c r="G332" s="5"/>
      <c r="H332" s="5"/>
    </row>
    <row r="333" customFormat="false" ht="12.75" hidden="false" customHeight="false" outlineLevel="0" collapsed="false">
      <c r="A333" s="5"/>
      <c r="B333" s="5"/>
      <c r="C333" s="5"/>
      <c r="D333" s="5"/>
      <c r="E333" s="5"/>
      <c r="F333" s="5"/>
      <c r="G333" s="5"/>
      <c r="H333" s="5"/>
    </row>
    <row r="334" customFormat="false" ht="12.75" hidden="false" customHeight="false" outlineLevel="0" collapsed="false">
      <c r="A334" s="5"/>
      <c r="B334" s="5"/>
      <c r="C334" s="5"/>
      <c r="D334" s="5"/>
      <c r="E334" s="5"/>
      <c r="F334" s="5"/>
      <c r="G334" s="5"/>
      <c r="H334" s="5"/>
    </row>
    <row r="335" customFormat="false" ht="12.75" hidden="false" customHeight="false" outlineLevel="0" collapsed="false">
      <c r="A335" s="5"/>
      <c r="B335" s="5"/>
      <c r="C335" s="5"/>
      <c r="D335" s="5"/>
      <c r="E335" s="5"/>
      <c r="F335" s="5"/>
      <c r="G335" s="5"/>
      <c r="H335" s="5"/>
    </row>
    <row r="336" customFormat="false" ht="12.75" hidden="false" customHeight="false" outlineLevel="0" collapsed="false">
      <c r="A336" s="5"/>
      <c r="B336" s="5"/>
      <c r="C336" s="5"/>
      <c r="D336" s="5"/>
      <c r="E336" s="5"/>
      <c r="F336" s="5"/>
      <c r="G336" s="5"/>
      <c r="H336" s="5"/>
    </row>
    <row r="337" customFormat="false" ht="12.75" hidden="false" customHeight="false" outlineLevel="0" collapsed="false">
      <c r="A337" s="5"/>
      <c r="B337" s="5"/>
      <c r="C337" s="5"/>
      <c r="D337" s="5"/>
      <c r="E337" s="5"/>
      <c r="F337" s="5"/>
      <c r="G337" s="5"/>
      <c r="H337" s="5"/>
    </row>
    <row r="338" customFormat="false" ht="12.75" hidden="false" customHeight="false" outlineLevel="0" collapsed="false">
      <c r="A338" s="5"/>
      <c r="B338" s="5"/>
      <c r="C338" s="5"/>
      <c r="D338" s="5"/>
      <c r="E338" s="5"/>
      <c r="F338" s="5"/>
      <c r="G338" s="5"/>
      <c r="H338" s="5"/>
    </row>
    <row r="339" customFormat="false" ht="12.75" hidden="false" customHeight="false" outlineLevel="0" collapsed="false">
      <c r="A339" s="5"/>
      <c r="B339" s="5"/>
      <c r="C339" s="5"/>
      <c r="D339" s="5"/>
      <c r="E339" s="5"/>
      <c r="F339" s="5"/>
      <c r="G339" s="5"/>
      <c r="H339" s="5"/>
    </row>
    <row r="340" customFormat="false" ht="12.75" hidden="false" customHeight="false" outlineLevel="0" collapsed="false">
      <c r="A340" s="5"/>
      <c r="B340" s="5"/>
      <c r="C340" s="5"/>
      <c r="D340" s="5"/>
      <c r="E340" s="5"/>
      <c r="F340" s="5"/>
      <c r="G340" s="5"/>
      <c r="H340" s="5"/>
    </row>
    <row r="341" customFormat="false" ht="12.75" hidden="false" customHeight="false" outlineLevel="0" collapsed="false">
      <c r="A341" s="5"/>
      <c r="B341" s="5"/>
      <c r="C341" s="5"/>
      <c r="D341" s="5"/>
      <c r="E341" s="5"/>
      <c r="F341" s="5"/>
      <c r="G341" s="5"/>
      <c r="H341" s="5"/>
    </row>
    <row r="342" customFormat="false" ht="12.75" hidden="false" customHeight="false" outlineLevel="0" collapsed="false">
      <c r="A342" s="5"/>
      <c r="B342" s="5"/>
      <c r="C342" s="5"/>
      <c r="D342" s="5"/>
      <c r="E342" s="5"/>
      <c r="F342" s="5"/>
      <c r="G342" s="5"/>
      <c r="H342" s="5"/>
    </row>
    <row r="343" customFormat="false" ht="12.75" hidden="false" customHeight="false" outlineLevel="0" collapsed="false">
      <c r="A343" s="5"/>
      <c r="B343" s="5"/>
      <c r="C343" s="5"/>
      <c r="D343" s="5"/>
      <c r="E343" s="5"/>
      <c r="F343" s="5"/>
      <c r="G343" s="5"/>
      <c r="H343" s="5"/>
    </row>
    <row r="344" customFormat="false" ht="12.75" hidden="false" customHeight="false" outlineLevel="0" collapsed="false">
      <c r="A344" s="5"/>
      <c r="B344" s="5"/>
      <c r="C344" s="5"/>
      <c r="D344" s="5"/>
      <c r="E344" s="5"/>
      <c r="F344" s="5"/>
      <c r="G344" s="5"/>
      <c r="H344" s="5"/>
    </row>
    <row r="345" customFormat="false" ht="12.75" hidden="false" customHeight="false" outlineLevel="0" collapsed="false">
      <c r="A345" s="5"/>
      <c r="B345" s="5"/>
      <c r="C345" s="5"/>
      <c r="D345" s="5"/>
      <c r="E345" s="5"/>
      <c r="F345" s="5"/>
      <c r="G345" s="5"/>
      <c r="H345" s="5"/>
    </row>
    <row r="346" customFormat="false" ht="12.75" hidden="false" customHeight="false" outlineLevel="0" collapsed="false">
      <c r="A346" s="5"/>
      <c r="B346" s="5"/>
      <c r="C346" s="5"/>
      <c r="D346" s="5"/>
      <c r="E346" s="5"/>
      <c r="F346" s="5"/>
      <c r="G346" s="5"/>
      <c r="H346" s="5"/>
    </row>
    <row r="347" customFormat="false" ht="12.75" hidden="false" customHeight="false" outlineLevel="0" collapsed="false">
      <c r="A347" s="5"/>
      <c r="B347" s="5"/>
      <c r="C347" s="5"/>
      <c r="D347" s="5"/>
      <c r="E347" s="5"/>
      <c r="F347" s="5"/>
      <c r="G347" s="5"/>
      <c r="H347" s="5"/>
    </row>
    <row r="348" customFormat="false" ht="12.75" hidden="false" customHeight="false" outlineLevel="0" collapsed="false">
      <c r="A348" s="5"/>
      <c r="B348" s="5"/>
      <c r="C348" s="5"/>
      <c r="D348" s="5"/>
      <c r="E348" s="5"/>
      <c r="F348" s="5"/>
      <c r="G348" s="5"/>
      <c r="H348" s="5"/>
    </row>
    <row r="349" customFormat="false" ht="12.75" hidden="false" customHeight="false" outlineLevel="0" collapsed="false">
      <c r="A349" s="5"/>
      <c r="B349" s="5"/>
    </row>
    <row r="350" customFormat="false" ht="12.75" hidden="false" customHeight="false" outlineLevel="0" collapsed="false">
      <c r="A350" s="5"/>
      <c r="B350" s="5"/>
    </row>
    <row r="374" customFormat="false" ht="12.75" hidden="false" customHeight="false" outlineLevel="0" collapsed="false">
      <c r="C374" s="5"/>
      <c r="D374" s="5"/>
      <c r="E374" s="5"/>
      <c r="F374" s="5"/>
      <c r="G374" s="5"/>
      <c r="H374" s="5"/>
    </row>
    <row r="376" customFormat="false" ht="12.75" hidden="false" customHeight="false" outlineLevel="0" collapsed="false">
      <c r="A376" s="5"/>
      <c r="B376" s="5"/>
    </row>
  </sheetData>
  <mergeCells count="128">
    <mergeCell ref="A1:H1"/>
    <mergeCell ref="A2:H2"/>
    <mergeCell ref="A3:H3"/>
    <mergeCell ref="A4:H4"/>
    <mergeCell ref="B5:H5"/>
    <mergeCell ref="B6:H6"/>
    <mergeCell ref="B7:H7"/>
    <mergeCell ref="B8:H8"/>
    <mergeCell ref="A9:H9"/>
    <mergeCell ref="L10:M10"/>
    <mergeCell ref="N10:N12"/>
    <mergeCell ref="B11:H11"/>
    <mergeCell ref="D12:E12"/>
    <mergeCell ref="D13:E13"/>
    <mergeCell ref="D14:E14"/>
    <mergeCell ref="D15:E15"/>
    <mergeCell ref="D17:E17"/>
    <mergeCell ref="D42:E42"/>
    <mergeCell ref="D55:E55"/>
    <mergeCell ref="D59:E59"/>
    <mergeCell ref="D60:E60"/>
    <mergeCell ref="D63:E63"/>
    <mergeCell ref="D66:E66"/>
    <mergeCell ref="D68:E68"/>
    <mergeCell ref="D71:E71"/>
    <mergeCell ref="D74:E74"/>
    <mergeCell ref="D77:E77"/>
    <mergeCell ref="D86:E86"/>
    <mergeCell ref="D91:E91"/>
    <mergeCell ref="D99:E99"/>
    <mergeCell ref="D112:E112"/>
    <mergeCell ref="D115:E115"/>
    <mergeCell ref="D119:E119"/>
    <mergeCell ref="D124:E124"/>
    <mergeCell ref="D128:E128"/>
    <mergeCell ref="D130:E130"/>
    <mergeCell ref="T130:U130"/>
    <mergeCell ref="AB130:AC130"/>
    <mergeCell ref="AJ130:AK130"/>
    <mergeCell ref="AR130:AS130"/>
    <mergeCell ref="AZ130:BA130"/>
    <mergeCell ref="BH130:BI130"/>
    <mergeCell ref="BP130:BQ130"/>
    <mergeCell ref="BX130:BY130"/>
    <mergeCell ref="CF130:CG130"/>
    <mergeCell ref="CN130:CO130"/>
    <mergeCell ref="CV130:CW130"/>
    <mergeCell ref="DD130:DE130"/>
    <mergeCell ref="DL130:DM130"/>
    <mergeCell ref="DT130:DU130"/>
    <mergeCell ref="EB130:EC130"/>
    <mergeCell ref="EJ130:EK130"/>
    <mergeCell ref="ER130:ES130"/>
    <mergeCell ref="EZ130:FA130"/>
    <mergeCell ref="FH130:FI130"/>
    <mergeCell ref="FP130:FQ130"/>
    <mergeCell ref="FX130:FY130"/>
    <mergeCell ref="GF130:GG130"/>
    <mergeCell ref="GN130:GO130"/>
    <mergeCell ref="GV130:GW130"/>
    <mergeCell ref="HD130:HE130"/>
    <mergeCell ref="HL130:HM130"/>
    <mergeCell ref="HT130:HU130"/>
    <mergeCell ref="IB130:IC130"/>
    <mergeCell ref="IJ130:IK130"/>
    <mergeCell ref="IR130:IS130"/>
    <mergeCell ref="D134:E134"/>
    <mergeCell ref="T134:U134"/>
    <mergeCell ref="AB134:AC134"/>
    <mergeCell ref="AJ134:AK134"/>
    <mergeCell ref="AR134:AS134"/>
    <mergeCell ref="AZ134:BA134"/>
    <mergeCell ref="BH134:BI134"/>
    <mergeCell ref="BP134:BQ134"/>
    <mergeCell ref="BX134:BY134"/>
    <mergeCell ref="CF134:CG134"/>
    <mergeCell ref="CN134:CO134"/>
    <mergeCell ref="CV134:CW134"/>
    <mergeCell ref="DD134:DE134"/>
    <mergeCell ref="DL134:DM134"/>
    <mergeCell ref="DT134:DU134"/>
    <mergeCell ref="EB134:EC134"/>
    <mergeCell ref="EJ134:EK134"/>
    <mergeCell ref="ER134:ES134"/>
    <mergeCell ref="EZ134:FA134"/>
    <mergeCell ref="FH134:FI134"/>
    <mergeCell ref="FP134:FQ134"/>
    <mergeCell ref="FX134:FY134"/>
    <mergeCell ref="GF134:GG134"/>
    <mergeCell ref="GN134:GO134"/>
    <mergeCell ref="GV134:GW134"/>
    <mergeCell ref="HD134:HE134"/>
    <mergeCell ref="HL134:HM134"/>
    <mergeCell ref="HT134:HU134"/>
    <mergeCell ref="IB134:IC134"/>
    <mergeCell ref="IJ134:IK134"/>
    <mergeCell ref="IR134:IS134"/>
    <mergeCell ref="D136:E136"/>
    <mergeCell ref="D189:E189"/>
    <mergeCell ref="D192:E192"/>
    <mergeCell ref="D198:E198"/>
    <mergeCell ref="D212:E212"/>
    <mergeCell ref="D215:E215"/>
    <mergeCell ref="D217:E217"/>
    <mergeCell ref="D220:E220"/>
    <mergeCell ref="D230:E230"/>
    <mergeCell ref="D231:E231"/>
    <mergeCell ref="D234:E234"/>
    <mergeCell ref="D237:E237"/>
    <mergeCell ref="D240:E240"/>
    <mergeCell ref="D243:E243"/>
    <mergeCell ref="D245:E245"/>
    <mergeCell ref="D249:E249"/>
    <mergeCell ref="D253:E253"/>
    <mergeCell ref="D256:E256"/>
    <mergeCell ref="D262:E262"/>
    <mergeCell ref="D267:E267"/>
    <mergeCell ref="D270:E270"/>
    <mergeCell ref="D274:E274"/>
    <mergeCell ref="D278:E278"/>
    <mergeCell ref="D281:E281"/>
    <mergeCell ref="D285:E285"/>
    <mergeCell ref="D289:E289"/>
    <mergeCell ref="D293:E293"/>
    <mergeCell ref="D301:G301"/>
    <mergeCell ref="D302:G302"/>
    <mergeCell ref="A316:B316"/>
    <mergeCell ref="A317:B317"/>
  </mergeCells>
  <printOptions headings="false" gridLines="false" gridLinesSet="true" horizontalCentered="false" verticalCentered="false"/>
  <pageMargins left="0.790277777777778" right="0.190277777777778" top="0.196527777777778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Духота Максим</cp:lastModifiedBy>
  <cp:lastPrinted>2015-12-25T08:57:16Z</cp:lastPrinted>
  <dcterms:modified xsi:type="dcterms:W3CDTF">2015-12-28T08:18:33Z</dcterms:modified>
  <cp:revision>0</cp:revision>
  <dc:subject/>
  <dc:title/>
</cp:coreProperties>
</file>