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ДодРП 2015-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1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                                                                                                                                                    15 вересня 2014 року № 1106</t>
  </si>
  <si>
    <t xml:space="preserve"> </t>
  </si>
  <si>
    <t xml:space="preserve">Додаток  до Річного плану закупівель із змінами</t>
  </si>
  <si>
    <t xml:space="preserve">МНІАЦ медичної статситики </t>
  </si>
  <si>
    <t xml:space="preserve">                        </t>
  </si>
  <si>
    <t xml:space="preserve">до  Кошторису на  2015 рік</t>
  </si>
  <si>
    <t xml:space="preserve">№</t>
  </si>
  <si>
    <t xml:space="preserve">Дані щодо кожного окремого предмета закупівлі</t>
  </si>
  <si>
    <t xml:space="preserve">з/п</t>
  </si>
  <si>
    <t xml:space="preserve">код</t>
  </si>
  <si>
    <t xml:space="preserve">Очікувана </t>
  </si>
  <si>
    <t xml:space="preserve">Процедура </t>
  </si>
  <si>
    <t xml:space="preserve">Орієнтовний </t>
  </si>
  <si>
    <t xml:space="preserve">Примітки</t>
  </si>
  <si>
    <t xml:space="preserve">Предмет закупівлі</t>
  </si>
  <si>
    <t xml:space="preserve">КЕКВ</t>
  </si>
  <si>
    <t xml:space="preserve">вартість</t>
  </si>
  <si>
    <t xml:space="preserve">закупівлі</t>
  </si>
  <si>
    <t xml:space="preserve">початок</t>
  </si>
  <si>
    <t xml:space="preserve">предмета</t>
  </si>
  <si>
    <t xml:space="preserve">проведення </t>
  </si>
  <si>
    <t xml:space="preserve">процедури</t>
  </si>
  <si>
    <t xml:space="preserve">ПП "Поліум"</t>
  </si>
  <si>
    <t xml:space="preserve">Журнали реєстраційні, бухгалтерські книги, бланки</t>
  </si>
  <si>
    <t xml:space="preserve">загальний</t>
  </si>
  <si>
    <t xml:space="preserve">17.23.1</t>
  </si>
  <si>
    <t xml:space="preserve">Придбання бланків статистичної звітності</t>
  </si>
  <si>
    <t xml:space="preserve">швидкозшивачі, формуляри та інші канцелярські </t>
  </si>
  <si>
    <t xml:space="preserve">фонд</t>
  </si>
  <si>
    <t xml:space="preserve">вироби, паперові чи картонні</t>
  </si>
  <si>
    <t xml:space="preserve">Всього </t>
  </si>
  <si>
    <t xml:space="preserve">загальний фонд</t>
  </si>
  <si>
    <t xml:space="preserve">МВЦ "Медінформ"</t>
  </si>
  <si>
    <t xml:space="preserve">Придбання бланків журналів реєстраційних, </t>
  </si>
  <si>
    <t xml:space="preserve">бухгалтерських книг</t>
  </si>
  <si>
    <t xml:space="preserve">Папір і картон для писання, друкування чи іншої </t>
  </si>
  <si>
    <t xml:space="preserve">17.12.7</t>
  </si>
  <si>
    <t xml:space="preserve">графічної призначеності, крейдовані каоліном або </t>
  </si>
  <si>
    <t xml:space="preserve">іншими неорганічними речовинами</t>
  </si>
  <si>
    <t xml:space="preserve">(папір А4, А3)</t>
  </si>
  <si>
    <t xml:space="preserve">Пристрої запам'ятовувальні</t>
  </si>
  <si>
    <t xml:space="preserve">26.20.2</t>
  </si>
  <si>
    <t xml:space="preserve">Приладдя канцелярське тощо</t>
  </si>
  <si>
    <t xml:space="preserve">22.29.2</t>
  </si>
  <si>
    <t xml:space="preserve">ТОВ "ТК "Профіт"</t>
  </si>
  <si>
    <t xml:space="preserve">Папір копіювальний, самокопіювальний папір та інший </t>
  </si>
  <si>
    <t xml:space="preserve">папір для виготовляння копій і відбитків, у рулонах або </t>
  </si>
  <si>
    <t xml:space="preserve">в аркушах</t>
  </si>
  <si>
    <t xml:space="preserve">Мило, засоби мийні та засоби для чищення</t>
  </si>
  <si>
    <t xml:space="preserve">20.41.3</t>
  </si>
  <si>
    <t xml:space="preserve">Вироби пластмасові інші….</t>
  </si>
  <si>
    <t xml:space="preserve">Книги, брошури, рекламні проспекти та подібні</t>
  </si>
  <si>
    <t xml:space="preserve">58.11.1</t>
  </si>
  <si>
    <t xml:space="preserve">Придбання книг  "Норматинві директивні правові</t>
  </si>
  <si>
    <t xml:space="preserve">матеріали, друковані, інші</t>
  </si>
  <si>
    <t xml:space="preserve"> "документи" по спеціальностях та  іншої анало-</t>
  </si>
  <si>
    <t xml:space="preserve">гічної друкованої продукції </t>
  </si>
  <si>
    <t xml:space="preserve">Продукція друкована, інша</t>
  </si>
  <si>
    <t xml:space="preserve">278500</t>
  </si>
  <si>
    <t xml:space="preserve">ТОВ "Укрспецполіграфія"</t>
  </si>
  <si>
    <t xml:space="preserve">Частина третя статті 2 Закону України "Про здійс-</t>
  </si>
  <si>
    <t xml:space="preserve">58.19.1</t>
  </si>
  <si>
    <t xml:space="preserve">нення державних закупівель" (із змінами)</t>
  </si>
  <si>
    <t xml:space="preserve">Послуги з виготовлення продукції друкованої, інша</t>
  </si>
  <si>
    <t xml:space="preserve">ДП "Поліграфічний комбінат "Зоря"</t>
  </si>
  <si>
    <t xml:space="preserve">ТОВ "Експрес папір"</t>
  </si>
  <si>
    <t xml:space="preserve">Вогнегасники</t>
  </si>
  <si>
    <t xml:space="preserve">28.29.2</t>
  </si>
  <si>
    <t xml:space="preserve">ТОВ "Дужняк"</t>
  </si>
  <si>
    <t xml:space="preserve">спеціальний фонд</t>
  </si>
  <si>
    <t xml:space="preserve">Надання програмного застосування</t>
  </si>
  <si>
    <t xml:space="preserve">63.11.1</t>
  </si>
  <si>
    <t xml:space="preserve">НДІІП НАПрНУ</t>
  </si>
  <si>
    <t xml:space="preserve">Послуги щодо оброляння даних</t>
  </si>
  <si>
    <t xml:space="preserve">КМІОЦ</t>
  </si>
  <si>
    <t xml:space="preserve">Послуги підприємств щодо перевезення </t>
  </si>
  <si>
    <t xml:space="preserve">38.11.6</t>
  </si>
  <si>
    <t xml:space="preserve">ТОВ "АТП Шевченківського р-ну"</t>
  </si>
  <si>
    <t xml:space="preserve">безпечних відходів</t>
  </si>
  <si>
    <t xml:space="preserve">Кредиторська заборгованість 2013 року</t>
  </si>
  <si>
    <t xml:space="preserve">Послуги щодо ремонтування та технічного</t>
  </si>
  <si>
    <t xml:space="preserve">33.12.1</t>
  </si>
  <si>
    <t xml:space="preserve">ФОП Григораш</t>
  </si>
  <si>
    <t xml:space="preserve">обслуговування інших машин і устаткування </t>
  </si>
  <si>
    <t xml:space="preserve">загальної призначеності</t>
  </si>
  <si>
    <t xml:space="preserve">Послуги стаціонарного телефонного звязку</t>
  </si>
  <si>
    <t xml:space="preserve">61.10.1</t>
  </si>
  <si>
    <t xml:space="preserve">ПАТ "Укртелеком"</t>
  </si>
  <si>
    <t xml:space="preserve">Послуги щодо грошового посередництва, інші, н. в. і. у.</t>
  </si>
  <si>
    <t xml:space="preserve">64.19.3</t>
  </si>
  <si>
    <t xml:space="preserve">Форум</t>
  </si>
  <si>
    <t xml:space="preserve">Ремонтування комп'ютерів і периферійного устатковання</t>
  </si>
  <si>
    <t xml:space="preserve">95.11.1</t>
  </si>
  <si>
    <t xml:space="preserve">Послуги щодо консультування стосовне систем і </t>
  </si>
  <si>
    <t xml:space="preserve">62.02.2</t>
  </si>
  <si>
    <t xml:space="preserve">програмного забезпечення</t>
  </si>
  <si>
    <t xml:space="preserve">спеціальний</t>
  </si>
  <si>
    <t xml:space="preserve">Очищення та розподіл питної води</t>
  </si>
  <si>
    <t xml:space="preserve">ТОВ "Діана"</t>
  </si>
  <si>
    <t xml:space="preserve">Ремонтування та технічне обслуговування розподільчої та </t>
  </si>
  <si>
    <t xml:space="preserve">33.14.1</t>
  </si>
  <si>
    <t xml:space="preserve">керувальної апаратури програмного забезпечення</t>
  </si>
  <si>
    <t xml:space="preserve">Послуги архітеркутні консультаційні </t>
  </si>
  <si>
    <t xml:space="preserve">71.11.2</t>
  </si>
  <si>
    <t xml:space="preserve">Київескспертиза</t>
  </si>
  <si>
    <t xml:space="preserve">Григораш</t>
  </si>
  <si>
    <t xml:space="preserve">Послуги у сфері загальнодержавного економічного та </t>
  </si>
  <si>
    <t xml:space="preserve">84.11.13</t>
  </si>
  <si>
    <t xml:space="preserve">ТОВ "Медицина ВМ"</t>
  </si>
  <si>
    <t xml:space="preserve">соціального планування і статистичні послуги</t>
  </si>
  <si>
    <t xml:space="preserve">Надання програмного застосування </t>
  </si>
  <si>
    <t xml:space="preserve">ТОВ "Бест"</t>
  </si>
  <si>
    <t xml:space="preserve">Будування нежитлових будівель (нове будівництво, </t>
  </si>
  <si>
    <t xml:space="preserve">41.00.4</t>
  </si>
  <si>
    <t xml:space="preserve">ТОВ "Укрцентрбуд"</t>
  </si>
  <si>
    <t xml:space="preserve">реконструкція, капітальний і поточні ремонти)</t>
  </si>
  <si>
    <t xml:space="preserve">Послуги архітерктурні та інженерні , повязані з ними</t>
  </si>
  <si>
    <t xml:space="preserve">2240</t>
  </si>
  <si>
    <t xml:space="preserve">71.1</t>
  </si>
  <si>
    <t xml:space="preserve">БТІ</t>
  </si>
  <si>
    <t xml:space="preserve">послуги щодо технічного консультування</t>
  </si>
  <si>
    <t xml:space="preserve">Земельні відносини</t>
  </si>
  <si>
    <t xml:space="preserve">Обовязкові платежі до бюджету</t>
  </si>
  <si>
    <t xml:space="preserve">-</t>
  </si>
  <si>
    <t xml:space="preserve">(податок на землю, ПДВ, податок на прибуток)</t>
  </si>
  <si>
    <t xml:space="preserve">Всього</t>
  </si>
  <si>
    <t xml:space="preserve">Пара та гаряча вода; постачання пари та </t>
  </si>
  <si>
    <t xml:space="preserve">35.30.1</t>
  </si>
  <si>
    <t xml:space="preserve">АК "Київенерго"</t>
  </si>
  <si>
    <t xml:space="preserve">гарячої води</t>
  </si>
  <si>
    <t xml:space="preserve">Кредиторська заборгованість 2014 року - 52541,17 грн.</t>
  </si>
  <si>
    <t xml:space="preserve">спеціальниц фонд</t>
  </si>
  <si>
    <t xml:space="preserve">Вода природна</t>
  </si>
  <si>
    <t xml:space="preserve">36.00.1</t>
  </si>
  <si>
    <t xml:space="preserve">ВАТ "АК Кивводоканал"</t>
  </si>
  <si>
    <t xml:space="preserve">Кредиторська заборгованість 2014 року -0,74 грн.</t>
  </si>
  <si>
    <t xml:space="preserve">Енергія електрична</t>
  </si>
  <si>
    <t xml:space="preserve">35.11.1</t>
  </si>
  <si>
    <t xml:space="preserve">Кредиторська заборгованість 2014 року  -0,45 грн.</t>
  </si>
  <si>
    <t xml:space="preserve">Техніка конторська/офісна, інша</t>
  </si>
  <si>
    <t xml:space="preserve">28.23.2</t>
  </si>
  <si>
    <t xml:space="preserve">ТОВ "Торговий дім "Медіатрейдінг"</t>
  </si>
  <si>
    <t xml:space="preserve">ДП "Марина"</t>
  </si>
  <si>
    <r>
      <rPr>
        <sz val="12"/>
        <rFont val="Times New Roman"/>
        <family val="1"/>
        <charset val="204"/>
      </rPr>
      <t xml:space="preserve">Голова комітету                   _______________                                ___</t>
    </r>
    <r>
      <rPr>
        <u val="single"/>
        <sz val="12"/>
        <rFont val="Times New Roman"/>
        <family val="1"/>
        <charset val="204"/>
      </rPr>
      <t xml:space="preserve">Л.В.Петравчук_</t>
    </r>
    <r>
      <rPr>
        <sz val="12"/>
        <rFont val="Times New Roman"/>
        <family val="1"/>
        <charset val="204"/>
      </rPr>
      <t xml:space="preserve">__    </t>
    </r>
  </si>
  <si>
    <t xml:space="preserve">Секретар комітету</t>
  </si>
  <si>
    <r>
      <rPr>
        <sz val="12"/>
        <rFont val="Times New Roman"/>
        <family val="1"/>
        <charset val="204"/>
      </rPr>
      <t xml:space="preserve">з конкурсних торгів             _______________                                  ____</t>
    </r>
    <r>
      <rPr>
        <u val="single"/>
        <sz val="12"/>
        <rFont val="Times New Roman"/>
        <family val="1"/>
        <charset val="204"/>
      </rPr>
      <t xml:space="preserve">О.С.Григоренко</t>
    </r>
    <r>
      <rPr>
        <sz val="12"/>
        <rFont val="Times New Roman"/>
        <family val="1"/>
        <charset val="204"/>
      </rPr>
      <t xml:space="preserve">____</t>
    </r>
  </si>
  <si>
    <t xml:space="preserve">м.п. </t>
  </si>
  <si>
    <t xml:space="preserve">"02"_квітня_2015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99CC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7" topLeftCell="BM248" activePane="bottomLeft" state="frozen"/>
      <selection pane="topLeft" activeCell="A1" activeCellId="0" sqref="A1"/>
      <selection pane="bottomLeft" activeCell="A274" activeCellId="0" sqref="A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99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55.14"/>
    <col collapsed="false" customWidth="true" hidden="false" outlineLevel="0" max="9" min="9" style="2" width="9.56"/>
    <col collapsed="false" customWidth="true" hidden="false" outlineLevel="0" max="10" min="10" style="3" width="16.13"/>
    <col collapsed="false" customWidth="true" hidden="false" outlineLevel="0" max="11" min="11" style="3" width="9.56"/>
    <col collapsed="false" customWidth="true" hidden="false" outlineLevel="0" max="12" min="12" style="3" width="8.56"/>
    <col collapsed="false" customWidth="true" hidden="false" outlineLevel="0" max="13" min="13" style="3" width="17.99"/>
    <col collapsed="false" customWidth="true" hidden="false" outlineLevel="0" max="14" min="14" style="3" width="23.85"/>
    <col collapsed="false" customWidth="true" hidden="false" outlineLevel="0" max="15" min="15" style="4" width="14.7"/>
    <col collapsed="false" customWidth="false" hidden="false" outlineLevel="0" max="24" min="16" style="3" width="9.14"/>
    <col collapsed="false" customWidth="false" hidden="false" outlineLevel="0" max="160" min="25" style="5" width="9.14"/>
    <col collapsed="false" customWidth="false" hidden="false" outlineLevel="0" max="257" min="16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13" customFormat="true" ht="15" hidden="false" customHeight="false" outlineLevel="0" collapsed="false">
      <c r="A6" s="14"/>
      <c r="B6" s="8" t="s">
        <v>6</v>
      </c>
      <c r="C6" s="8"/>
      <c r="D6" s="8"/>
      <c r="E6" s="8"/>
      <c r="F6" s="8"/>
      <c r="G6" s="8"/>
      <c r="H6" s="8"/>
      <c r="I6" s="15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0"/>
      <c r="V6" s="10"/>
      <c r="W6" s="10"/>
      <c r="X6" s="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6"/>
      <c r="O7" s="11"/>
      <c r="P7" s="10"/>
      <c r="Q7" s="10"/>
      <c r="R7" s="10"/>
      <c r="S7" s="10"/>
      <c r="T7" s="10"/>
      <c r="U7" s="10"/>
      <c r="V7" s="10"/>
      <c r="W7" s="10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24"/>
      <c r="J9" s="20"/>
      <c r="K9" s="20"/>
      <c r="L9" s="20"/>
      <c r="M9" s="20"/>
      <c r="N9" s="20"/>
      <c r="O9" s="21"/>
      <c r="P9" s="20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</row>
    <row r="10" customFormat="false" ht="11.25" hidden="false" customHeight="true" outlineLevel="0" collapsed="false">
      <c r="L10" s="25"/>
      <c r="M10" s="25"/>
      <c r="N10" s="25"/>
      <c r="O10" s="21"/>
      <c r="P10" s="26"/>
      <c r="Q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H11" s="28"/>
      <c r="L11" s="26"/>
      <c r="M11" s="26"/>
      <c r="N11" s="25"/>
      <c r="O11" s="21"/>
      <c r="P11" s="26"/>
      <c r="Q11" s="26"/>
    </row>
    <row r="12" customFormat="false" ht="12.75" hidden="false" customHeight="false" outlineLevel="0" collapsed="false">
      <c r="A12" s="29" t="s">
        <v>11</v>
      </c>
      <c r="B12" s="30"/>
      <c r="C12" s="28" t="s">
        <v>12</v>
      </c>
      <c r="D12" s="30" t="s">
        <v>13</v>
      </c>
      <c r="E12" s="30"/>
      <c r="F12" s="28" t="s">
        <v>14</v>
      </c>
      <c r="G12" s="28" t="s">
        <v>15</v>
      </c>
      <c r="H12" s="31" t="s">
        <v>16</v>
      </c>
      <c r="I12" s="32"/>
      <c r="L12" s="26"/>
      <c r="M12" s="26"/>
      <c r="N12" s="25"/>
      <c r="O12" s="21"/>
      <c r="P12" s="26"/>
      <c r="Q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34" t="s">
        <v>19</v>
      </c>
      <c r="E13" s="34"/>
      <c r="F13" s="35" t="s">
        <v>20</v>
      </c>
      <c r="G13" s="35" t="s">
        <v>21</v>
      </c>
      <c r="H13" s="36"/>
    </row>
    <row r="14" customFormat="false" ht="12.75" hidden="false" customHeight="false" outlineLevel="0" collapsed="false">
      <c r="A14" s="33"/>
      <c r="B14" s="34"/>
      <c r="C14" s="35"/>
      <c r="D14" s="34" t="s">
        <v>22</v>
      </c>
      <c r="E14" s="34"/>
      <c r="F14" s="35"/>
      <c r="G14" s="35" t="s">
        <v>23</v>
      </c>
      <c r="H14" s="36"/>
    </row>
    <row r="15" customFormat="false" ht="12.75" hidden="false" customHeight="false" outlineLevel="0" collapsed="false">
      <c r="A15" s="33"/>
      <c r="B15" s="34"/>
      <c r="C15" s="35"/>
      <c r="D15" s="34" t="s">
        <v>20</v>
      </c>
      <c r="E15" s="34"/>
      <c r="F15" s="35"/>
      <c r="G15" s="35" t="s">
        <v>24</v>
      </c>
      <c r="H15" s="36"/>
      <c r="J15" s="37"/>
    </row>
    <row r="16" customFormat="false" ht="13.5" hidden="false" customHeight="false" outlineLevel="0" collapsed="false">
      <c r="A16" s="38"/>
      <c r="B16" s="39"/>
      <c r="C16" s="40"/>
      <c r="D16" s="39"/>
      <c r="E16" s="39"/>
      <c r="F16" s="40"/>
      <c r="G16" s="40"/>
      <c r="H16" s="41"/>
      <c r="J16" s="37"/>
    </row>
    <row r="17" customFormat="false" ht="13.5" hidden="false" customHeight="false" outlineLevel="0" collapsed="false">
      <c r="A17" s="42" t="n">
        <v>1</v>
      </c>
      <c r="B17" s="43" t="n">
        <v>1</v>
      </c>
      <c r="C17" s="35" t="n">
        <v>2</v>
      </c>
      <c r="D17" s="39" t="n">
        <v>3</v>
      </c>
      <c r="E17" s="39"/>
      <c r="F17" s="35" t="n">
        <v>4</v>
      </c>
      <c r="G17" s="40" t="n">
        <v>5</v>
      </c>
      <c r="H17" s="44" t="n">
        <v>6</v>
      </c>
    </row>
    <row r="18" customFormat="false" ht="13.5" hidden="true" customHeight="false" outlineLevel="0" collapsed="false">
      <c r="A18" s="27"/>
      <c r="B18" s="45"/>
      <c r="C18" s="46"/>
      <c r="D18" s="47"/>
      <c r="E18" s="48"/>
      <c r="F18" s="49"/>
      <c r="G18" s="49"/>
      <c r="H18" s="50" t="s">
        <v>25</v>
      </c>
    </row>
    <row r="19" customFormat="false" ht="13.5" hidden="true" customHeight="false" outlineLevel="0" collapsed="false">
      <c r="A19" s="51" t="n">
        <v>1</v>
      </c>
      <c r="B19" s="52" t="s">
        <v>26</v>
      </c>
      <c r="C19" s="35"/>
      <c r="D19" s="53" t="s">
        <v>27</v>
      </c>
      <c r="E19" s="54" t="n">
        <v>0</v>
      </c>
      <c r="F19" s="35" t="s">
        <v>28</v>
      </c>
      <c r="G19" s="35" t="s">
        <v>28</v>
      </c>
      <c r="H19" s="36" t="s">
        <v>29</v>
      </c>
    </row>
    <row r="20" customFormat="false" ht="13.5" hidden="true" customHeight="false" outlineLevel="0" collapsed="false">
      <c r="A20" s="51"/>
      <c r="B20" s="52" t="s">
        <v>30</v>
      </c>
      <c r="C20" s="35"/>
      <c r="D20" s="53" t="s">
        <v>31</v>
      </c>
      <c r="E20" s="54"/>
      <c r="F20" s="35"/>
      <c r="G20" s="35"/>
      <c r="H20" s="36"/>
    </row>
    <row r="21" customFormat="false" ht="13.5" hidden="true" customHeight="false" outlineLevel="0" collapsed="false">
      <c r="A21" s="51"/>
      <c r="B21" s="52" t="s">
        <v>32</v>
      </c>
      <c r="C21" s="35"/>
      <c r="D21" s="55"/>
      <c r="E21" s="52"/>
      <c r="F21" s="56"/>
      <c r="G21" s="56"/>
      <c r="H21" s="36"/>
    </row>
    <row r="22" customFormat="false" ht="13.5" hidden="true" customHeight="false" outlineLevel="0" collapsed="false">
      <c r="A22" s="51"/>
      <c r="B22" s="57"/>
      <c r="C22" s="58"/>
      <c r="D22" s="59"/>
      <c r="E22" s="52"/>
      <c r="F22" s="60"/>
      <c r="G22" s="60"/>
      <c r="H22" s="36"/>
    </row>
    <row r="23" customFormat="false" ht="13.5" hidden="true" customHeight="false" outlineLevel="0" collapsed="false">
      <c r="A23" s="51"/>
      <c r="B23" s="52"/>
      <c r="C23" s="35"/>
      <c r="D23" s="53"/>
      <c r="E23" s="54"/>
      <c r="F23" s="35"/>
      <c r="G23" s="35"/>
      <c r="H23" s="36"/>
    </row>
    <row r="24" customFormat="false" ht="13.5" hidden="true" customHeight="false" outlineLevel="0" collapsed="false">
      <c r="A24" s="51"/>
      <c r="B24" s="52"/>
      <c r="C24" s="35"/>
      <c r="D24" s="53"/>
      <c r="E24" s="54"/>
      <c r="F24" s="35"/>
      <c r="G24" s="35"/>
      <c r="H24" s="36"/>
    </row>
    <row r="25" customFormat="false" ht="13.5" hidden="true" customHeight="false" outlineLevel="0" collapsed="false">
      <c r="A25" s="61"/>
      <c r="B25" s="62"/>
      <c r="C25" s="40"/>
      <c r="D25" s="63"/>
      <c r="E25" s="62"/>
      <c r="F25" s="64"/>
      <c r="G25" s="64"/>
      <c r="H25" s="41"/>
    </row>
    <row r="26" customFormat="false" ht="13.5" hidden="true" customHeight="false" outlineLevel="0" collapsed="false">
      <c r="A26" s="27"/>
      <c r="B26" s="48"/>
      <c r="C26" s="28"/>
      <c r="D26" s="65"/>
      <c r="E26" s="66"/>
      <c r="F26" s="28"/>
      <c r="G26" s="28"/>
      <c r="H26" s="50"/>
    </row>
    <row r="27" customFormat="false" ht="13.5" hidden="true" customHeight="false" outlineLevel="0" collapsed="false">
      <c r="A27" s="51"/>
      <c r="B27" s="52"/>
      <c r="C27" s="35"/>
      <c r="D27" s="53"/>
      <c r="E27" s="54"/>
      <c r="F27" s="56"/>
      <c r="G27" s="56"/>
      <c r="H27" s="36"/>
    </row>
    <row r="28" customFormat="false" ht="13.5" hidden="true" customHeight="false" outlineLevel="0" collapsed="false">
      <c r="A28" s="51"/>
      <c r="B28" s="52"/>
      <c r="C28" s="35"/>
      <c r="D28" s="53"/>
      <c r="E28" s="54"/>
      <c r="F28" s="35"/>
      <c r="G28" s="35"/>
      <c r="H28" s="36"/>
    </row>
    <row r="29" customFormat="false" ht="13.5" hidden="true" customHeight="false" outlineLevel="0" collapsed="false">
      <c r="A29" s="51"/>
      <c r="B29" s="52"/>
      <c r="C29" s="35"/>
      <c r="D29" s="53"/>
      <c r="E29" s="54"/>
      <c r="F29" s="35"/>
      <c r="G29" s="35"/>
      <c r="H29" s="36"/>
    </row>
    <row r="30" customFormat="false" ht="13.5" hidden="true" customHeight="false" outlineLevel="0" collapsed="false">
      <c r="A30" s="61"/>
      <c r="B30" s="62"/>
      <c r="C30" s="40"/>
      <c r="D30" s="67"/>
      <c r="E30" s="68"/>
      <c r="F30" s="40"/>
      <c r="G30" s="40"/>
      <c r="H30" s="41"/>
    </row>
    <row r="31" customFormat="false" ht="13.5" hidden="true" customHeight="false" outlineLevel="0" collapsed="false">
      <c r="A31" s="27"/>
      <c r="B31" s="48"/>
      <c r="C31" s="28"/>
      <c r="D31" s="65"/>
      <c r="E31" s="66"/>
      <c r="F31" s="28"/>
      <c r="G31" s="28"/>
      <c r="H31" s="50"/>
    </row>
    <row r="32" customFormat="false" ht="13.5" hidden="true" customHeight="false" outlineLevel="0" collapsed="false">
      <c r="A32" s="51"/>
      <c r="B32" s="69"/>
      <c r="C32" s="35"/>
      <c r="D32" s="53"/>
      <c r="E32" s="54"/>
      <c r="F32" s="35"/>
      <c r="G32" s="35"/>
      <c r="H32" s="36"/>
    </row>
    <row r="33" customFormat="false" ht="13.5" hidden="true" customHeight="false" outlineLevel="0" collapsed="false">
      <c r="A33" s="51"/>
      <c r="B33" s="52"/>
      <c r="C33" s="35"/>
      <c r="D33" s="53"/>
      <c r="E33" s="54"/>
      <c r="F33" s="35"/>
      <c r="G33" s="35"/>
      <c r="H33" s="36"/>
    </row>
    <row r="34" customFormat="false" ht="13.5" hidden="true" customHeight="false" outlineLevel="0" collapsed="false">
      <c r="A34" s="51"/>
      <c r="B34" s="52"/>
      <c r="C34" s="35"/>
      <c r="D34" s="53"/>
      <c r="E34" s="54"/>
      <c r="F34" s="35"/>
      <c r="G34" s="35"/>
      <c r="H34" s="36"/>
    </row>
    <row r="35" customFormat="false" ht="13.5" hidden="true" customHeight="false" outlineLevel="0" collapsed="false">
      <c r="A35" s="61"/>
      <c r="B35" s="62"/>
      <c r="C35" s="40"/>
      <c r="D35" s="67"/>
      <c r="E35" s="68"/>
      <c r="F35" s="40"/>
      <c r="G35" s="40"/>
      <c r="H35" s="41"/>
    </row>
    <row r="36" customFormat="false" ht="13.5" hidden="true" customHeight="false" outlineLevel="0" collapsed="false">
      <c r="A36" s="70"/>
      <c r="B36" s="71" t="s">
        <v>33</v>
      </c>
      <c r="C36" s="72" t="n">
        <v>2210</v>
      </c>
      <c r="D36" s="73" t="s">
        <v>34</v>
      </c>
      <c r="E36" s="74" t="n">
        <f aca="false">E19+E23+E27+E32</f>
        <v>0</v>
      </c>
      <c r="F36" s="75"/>
      <c r="G36" s="75"/>
      <c r="H36" s="76"/>
    </row>
    <row r="37" customFormat="false" ht="13.5" hidden="true" customHeight="false" outlineLevel="0" collapsed="false">
      <c r="A37" s="77"/>
      <c r="B37" s="57"/>
      <c r="C37" s="58"/>
      <c r="D37" s="59"/>
      <c r="E37" s="52"/>
      <c r="F37" s="60"/>
      <c r="G37" s="60"/>
      <c r="H37" s="36" t="s">
        <v>35</v>
      </c>
      <c r="L37" s="37"/>
    </row>
    <row r="38" customFormat="false" ht="13.5" hidden="true" customHeight="false" outlineLevel="0" collapsed="false">
      <c r="A38" s="78" t="n">
        <v>3</v>
      </c>
      <c r="B38" s="52" t="s">
        <v>26</v>
      </c>
      <c r="C38" s="35"/>
      <c r="D38" s="53"/>
      <c r="E38" s="54" t="n">
        <v>0</v>
      </c>
      <c r="F38" s="35" t="s">
        <v>28</v>
      </c>
      <c r="G38" s="35"/>
      <c r="H38" s="36" t="s">
        <v>36</v>
      </c>
      <c r="J38" s="37"/>
    </row>
    <row r="39" customFormat="false" ht="13.5" hidden="true" customHeight="false" outlineLevel="0" collapsed="false">
      <c r="A39" s="78"/>
      <c r="B39" s="52" t="s">
        <v>30</v>
      </c>
      <c r="C39" s="35"/>
      <c r="D39" s="55"/>
      <c r="E39" s="54"/>
      <c r="F39" s="35"/>
      <c r="G39" s="35"/>
      <c r="H39" s="36" t="s">
        <v>37</v>
      </c>
    </row>
    <row r="40" customFormat="false" ht="13.5" hidden="true" customHeight="false" outlineLevel="0" collapsed="false">
      <c r="A40" s="79"/>
      <c r="B40" s="52" t="s">
        <v>32</v>
      </c>
      <c r="C40" s="35"/>
      <c r="D40" s="55"/>
      <c r="E40" s="52"/>
      <c r="F40" s="56"/>
      <c r="G40" s="56"/>
      <c r="H40" s="36"/>
    </row>
    <row r="41" customFormat="false" ht="12.75" hidden="false" customHeight="false" outlineLevel="0" collapsed="false">
      <c r="A41" s="27"/>
      <c r="B41" s="27"/>
      <c r="C41" s="46"/>
      <c r="D41" s="80"/>
      <c r="E41" s="81"/>
      <c r="F41" s="49"/>
      <c r="G41" s="49"/>
      <c r="H41" s="50" t="s">
        <v>25</v>
      </c>
    </row>
    <row r="42" customFormat="false" ht="12.75" hidden="false" customHeight="false" outlineLevel="0" collapsed="false">
      <c r="A42" s="51" t="n">
        <v>1</v>
      </c>
      <c r="B42" s="51" t="s">
        <v>26</v>
      </c>
      <c r="C42" s="35" t="n">
        <v>2210</v>
      </c>
      <c r="D42" s="82" t="n">
        <v>20000</v>
      </c>
      <c r="E42" s="82"/>
      <c r="F42" s="35" t="s">
        <v>28</v>
      </c>
      <c r="G42" s="35"/>
      <c r="H42" s="36" t="s">
        <v>29</v>
      </c>
      <c r="J42" s="37"/>
      <c r="L42" s="37"/>
      <c r="M42" s="37"/>
      <c r="O42" s="83"/>
      <c r="P42" s="37"/>
    </row>
    <row r="43" customFormat="false" ht="12.75" hidden="false" customHeight="false" outlineLevel="0" collapsed="false">
      <c r="A43" s="51"/>
      <c r="B43" s="51" t="s">
        <v>30</v>
      </c>
      <c r="C43" s="35"/>
      <c r="D43" s="5"/>
      <c r="E43" s="84"/>
      <c r="F43" s="35"/>
      <c r="G43" s="35"/>
      <c r="H43" s="36"/>
    </row>
    <row r="44" customFormat="false" ht="13.5" hidden="false" customHeight="false" outlineLevel="0" collapsed="false">
      <c r="A44" s="61"/>
      <c r="B44" s="61" t="s">
        <v>32</v>
      </c>
      <c r="C44" s="40"/>
      <c r="D44" s="85"/>
      <c r="E44" s="85"/>
      <c r="F44" s="64"/>
      <c r="G44" s="64"/>
      <c r="H44" s="41"/>
    </row>
    <row r="45" customFormat="false" ht="13.5" hidden="true" customHeight="false" outlineLevel="0" collapsed="false">
      <c r="A45" s="77"/>
      <c r="B45" s="86"/>
      <c r="C45" s="35"/>
      <c r="D45" s="53"/>
      <c r="E45" s="54"/>
      <c r="F45" s="35"/>
      <c r="G45" s="35"/>
      <c r="H45" s="36"/>
    </row>
    <row r="46" customFormat="false" ht="13.5" hidden="true" customHeight="false" outlineLevel="0" collapsed="false">
      <c r="A46" s="78" t="n">
        <v>8</v>
      </c>
      <c r="B46" s="86" t="s">
        <v>38</v>
      </c>
      <c r="C46" s="35"/>
      <c r="D46" s="53"/>
      <c r="E46" s="54" t="n">
        <v>0</v>
      </c>
      <c r="F46" s="56" t="s">
        <v>39</v>
      </c>
      <c r="G46" s="56"/>
      <c r="H46" s="36"/>
    </row>
    <row r="47" customFormat="false" ht="13.5" hidden="true" customHeight="false" outlineLevel="0" collapsed="false">
      <c r="A47" s="78"/>
      <c r="B47" s="86" t="s">
        <v>40</v>
      </c>
      <c r="C47" s="35"/>
      <c r="D47" s="55"/>
      <c r="E47" s="54"/>
      <c r="F47" s="35"/>
      <c r="G47" s="35"/>
      <c r="H47" s="36" t="n">
        <v>-3997</v>
      </c>
    </row>
    <row r="48" customFormat="false" ht="13.5" hidden="true" customHeight="false" outlineLevel="0" collapsed="false">
      <c r="A48" s="78"/>
      <c r="B48" s="86" t="s">
        <v>41</v>
      </c>
      <c r="C48" s="35"/>
      <c r="D48" s="53"/>
      <c r="E48" s="54"/>
      <c r="F48" s="35"/>
      <c r="G48" s="35"/>
      <c r="H48" s="36"/>
    </row>
    <row r="49" customFormat="false" ht="13.5" hidden="true" customHeight="false" outlineLevel="0" collapsed="false">
      <c r="A49" s="79"/>
      <c r="B49" s="87" t="s">
        <v>42</v>
      </c>
      <c r="C49" s="40"/>
      <c r="D49" s="67"/>
      <c r="E49" s="68"/>
      <c r="F49" s="40"/>
      <c r="G49" s="40"/>
      <c r="H49" s="41"/>
    </row>
    <row r="50" customFormat="false" ht="13.5" hidden="true" customHeight="false" outlineLevel="0" collapsed="false">
      <c r="A50" s="77"/>
      <c r="B50" s="88"/>
      <c r="C50" s="28"/>
      <c r="D50" s="89"/>
      <c r="E50" s="48"/>
      <c r="F50" s="29"/>
      <c r="G50" s="29"/>
      <c r="H50" s="50"/>
    </row>
    <row r="51" customFormat="false" ht="13.5" hidden="true" customHeight="false" outlineLevel="0" collapsed="false">
      <c r="A51" s="78" t="n">
        <v>10</v>
      </c>
      <c r="B51" s="3" t="s">
        <v>43</v>
      </c>
      <c r="C51" s="35"/>
      <c r="D51" s="53"/>
      <c r="E51" s="54" t="n">
        <v>0</v>
      </c>
      <c r="F51" s="35" t="s">
        <v>44</v>
      </c>
      <c r="G51" s="35"/>
      <c r="H51" s="90" t="e">
        <f aca="false">#REF!+E51</f>
        <v>#VALUE!</v>
      </c>
    </row>
    <row r="52" customFormat="false" ht="13.5" hidden="true" customHeight="false" outlineLevel="0" collapsed="false">
      <c r="A52" s="78"/>
      <c r="B52" s="86"/>
      <c r="C52" s="35"/>
      <c r="D52" s="53"/>
      <c r="E52" s="52"/>
      <c r="F52" s="33"/>
      <c r="G52" s="33"/>
      <c r="H52" s="36"/>
    </row>
    <row r="53" customFormat="false" ht="13.5" hidden="true" customHeight="false" outlineLevel="0" collapsed="false">
      <c r="A53" s="78"/>
      <c r="B53" s="86"/>
      <c r="C53" s="35"/>
      <c r="D53" s="55"/>
      <c r="E53" s="52"/>
      <c r="F53" s="33"/>
      <c r="G53" s="33"/>
      <c r="H53" s="36"/>
    </row>
    <row r="54" customFormat="false" ht="12.75" hidden="false" customHeight="false" outlineLevel="0" collapsed="false">
      <c r="A54" s="27"/>
      <c r="B54" s="27"/>
      <c r="C54" s="28"/>
      <c r="D54" s="81"/>
      <c r="E54" s="81"/>
      <c r="F54" s="29"/>
      <c r="G54" s="29"/>
      <c r="H54" s="50"/>
    </row>
    <row r="55" customFormat="false" ht="12.75" hidden="false" customHeight="false" outlineLevel="0" collapsed="false">
      <c r="A55" s="51" t="n">
        <v>2</v>
      </c>
      <c r="B55" s="51" t="s">
        <v>45</v>
      </c>
      <c r="C55" s="35" t="n">
        <v>2210</v>
      </c>
      <c r="D55" s="82" t="n">
        <v>4150</v>
      </c>
      <c r="E55" s="82"/>
      <c r="F55" s="35" t="s">
        <v>46</v>
      </c>
      <c r="G55" s="35"/>
      <c r="H55" s="36" t="s">
        <v>47</v>
      </c>
      <c r="J55" s="37"/>
      <c r="L55" s="37"/>
      <c r="M55" s="37"/>
      <c r="O55" s="83"/>
      <c r="P55" s="37"/>
    </row>
    <row r="56" customFormat="false" ht="13.5" hidden="false" customHeight="false" outlineLevel="0" collapsed="false">
      <c r="A56" s="61"/>
      <c r="B56" s="61"/>
      <c r="C56" s="40"/>
      <c r="D56" s="5"/>
      <c r="E56" s="84"/>
      <c r="F56" s="40"/>
      <c r="G56" s="40"/>
      <c r="H56" s="41"/>
    </row>
    <row r="57" customFormat="false" ht="12.75" hidden="false" customHeight="false" outlineLevel="0" collapsed="false">
      <c r="A57" s="78"/>
      <c r="B57" s="86"/>
      <c r="C57" s="91"/>
      <c r="D57" s="92"/>
      <c r="E57" s="93"/>
      <c r="F57" s="44"/>
      <c r="G57" s="35"/>
      <c r="H57" s="36"/>
    </row>
    <row r="58" customFormat="false" ht="12.75" hidden="false" customHeight="false" outlineLevel="0" collapsed="false">
      <c r="A58" s="78" t="n">
        <v>3</v>
      </c>
      <c r="B58" s="52" t="s">
        <v>48</v>
      </c>
      <c r="C58" s="91"/>
      <c r="D58" s="94"/>
      <c r="E58" s="95"/>
      <c r="F58" s="96" t="s">
        <v>39</v>
      </c>
      <c r="G58" s="56"/>
      <c r="H58" s="97" t="s">
        <v>47</v>
      </c>
      <c r="M58" s="37"/>
      <c r="O58" s="83"/>
      <c r="P58" s="37"/>
    </row>
    <row r="59" customFormat="false" ht="12.75" hidden="false" customHeight="false" outlineLevel="0" collapsed="false">
      <c r="A59" s="78"/>
      <c r="B59" s="52" t="s">
        <v>49</v>
      </c>
      <c r="C59" s="91"/>
      <c r="D59" s="98" t="n">
        <v>3400</v>
      </c>
      <c r="E59" s="98"/>
      <c r="F59" s="44"/>
      <c r="G59" s="35"/>
      <c r="H59" s="36"/>
    </row>
    <row r="60" customFormat="false" ht="12.75" hidden="false" customHeight="false" outlineLevel="0" collapsed="false">
      <c r="A60" s="78"/>
      <c r="B60" s="52" t="s">
        <v>50</v>
      </c>
      <c r="C60" s="91"/>
      <c r="D60" s="94"/>
      <c r="E60" s="95"/>
      <c r="F60" s="44"/>
      <c r="G60" s="35"/>
      <c r="H60" s="36"/>
    </row>
    <row r="61" customFormat="false" ht="13.5" hidden="false" customHeight="false" outlineLevel="0" collapsed="false">
      <c r="A61" s="79"/>
      <c r="B61" s="62"/>
      <c r="C61" s="99"/>
      <c r="D61" s="100"/>
      <c r="E61" s="101"/>
      <c r="F61" s="102"/>
      <c r="G61" s="40"/>
      <c r="H61" s="41"/>
    </row>
    <row r="62" customFormat="false" ht="12.75" hidden="false" customHeight="false" outlineLevel="0" collapsed="false">
      <c r="A62" s="27"/>
      <c r="B62" s="103"/>
      <c r="C62" s="104"/>
      <c r="D62" s="105"/>
      <c r="E62" s="3"/>
      <c r="F62" s="29"/>
      <c r="G62" s="29"/>
      <c r="H62" s="50"/>
      <c r="L62" s="37"/>
      <c r="N62" s="37"/>
    </row>
    <row r="63" customFormat="false" ht="12.75" hidden="false" customHeight="false" outlineLevel="0" collapsed="false">
      <c r="A63" s="51" t="n">
        <v>4</v>
      </c>
      <c r="B63" s="51" t="s">
        <v>51</v>
      </c>
      <c r="C63" s="35" t="n">
        <v>2210</v>
      </c>
      <c r="D63" s="82" t="n">
        <v>700</v>
      </c>
      <c r="E63" s="82"/>
      <c r="F63" s="35" t="s">
        <v>52</v>
      </c>
      <c r="G63" s="35"/>
      <c r="H63" s="97" t="s">
        <v>47</v>
      </c>
      <c r="K63" s="37"/>
      <c r="M63" s="37"/>
      <c r="O63" s="83"/>
      <c r="P63" s="37"/>
    </row>
    <row r="64" customFormat="false" ht="13.5" hidden="false" customHeight="false" outlineLevel="0" collapsed="false">
      <c r="A64" s="61"/>
      <c r="B64" s="106"/>
      <c r="C64" s="40"/>
      <c r="D64" s="85"/>
      <c r="E64" s="85"/>
      <c r="F64" s="107"/>
      <c r="G64" s="107"/>
      <c r="H64" s="108"/>
      <c r="I64" s="109"/>
      <c r="K64" s="37"/>
    </row>
    <row r="65" customFormat="false" ht="12.75" hidden="false" customHeight="false" outlineLevel="0" collapsed="false">
      <c r="A65" s="27"/>
      <c r="B65" s="103"/>
      <c r="C65" s="104"/>
      <c r="D65" s="110"/>
      <c r="E65" s="111"/>
      <c r="F65" s="29"/>
      <c r="G65" s="29"/>
      <c r="H65" s="50"/>
      <c r="L65" s="37"/>
      <c r="N65" s="37"/>
    </row>
    <row r="66" customFormat="false" ht="12.75" hidden="false" customHeight="false" outlineLevel="0" collapsed="false">
      <c r="A66" s="51" t="n">
        <v>5</v>
      </c>
      <c r="B66" s="51" t="s">
        <v>53</v>
      </c>
      <c r="C66" s="35" t="n">
        <v>2210</v>
      </c>
      <c r="D66" s="82" t="n">
        <v>1750</v>
      </c>
      <c r="E66" s="82"/>
      <c r="F66" s="35" t="s">
        <v>46</v>
      </c>
      <c r="G66" s="35"/>
      <c r="H66" s="97" t="s">
        <v>47</v>
      </c>
      <c r="K66" s="37"/>
      <c r="M66" s="37"/>
      <c r="O66" s="83"/>
      <c r="P66" s="37"/>
    </row>
    <row r="67" customFormat="false" ht="13.5" hidden="false" customHeight="false" outlineLevel="0" collapsed="false">
      <c r="A67" s="106"/>
      <c r="B67" s="106"/>
      <c r="C67" s="40"/>
      <c r="D67" s="85"/>
      <c r="E67" s="85"/>
      <c r="F67" s="107"/>
      <c r="G67" s="107"/>
      <c r="H67" s="108"/>
      <c r="I67" s="109"/>
      <c r="K67" s="37"/>
    </row>
    <row r="68" customFormat="false" ht="13.5" hidden="false" customHeight="false" outlineLevel="0" collapsed="false">
      <c r="A68" s="70"/>
      <c r="B68" s="112" t="s">
        <v>33</v>
      </c>
      <c r="C68" s="113" t="n">
        <v>2210</v>
      </c>
      <c r="D68" s="114" t="s">
        <v>34</v>
      </c>
      <c r="E68" s="114" t="n">
        <f aca="false">D42+D55+D66+D59+D63</f>
        <v>30000</v>
      </c>
      <c r="F68" s="115"/>
      <c r="G68" s="115"/>
      <c r="H68" s="116"/>
      <c r="I68" s="109"/>
      <c r="L68" s="117"/>
      <c r="M68" s="37"/>
    </row>
    <row r="69" customFormat="false" ht="12.75" hidden="false" customHeight="false" outlineLevel="0" collapsed="false">
      <c r="A69" s="27"/>
      <c r="B69" s="27"/>
      <c r="C69" s="28"/>
      <c r="D69" s="118"/>
      <c r="E69" s="119"/>
      <c r="F69" s="28"/>
      <c r="G69" s="28"/>
      <c r="H69" s="50"/>
    </row>
    <row r="70" customFormat="false" ht="12.75" hidden="false" customHeight="false" outlineLevel="0" collapsed="false">
      <c r="A70" s="51"/>
      <c r="B70" s="120"/>
      <c r="C70" s="58"/>
      <c r="D70" s="121"/>
      <c r="E70" s="5"/>
      <c r="F70" s="60"/>
      <c r="G70" s="60"/>
      <c r="H70" s="36" t="s">
        <v>35</v>
      </c>
    </row>
    <row r="71" customFormat="false" ht="12.75" hidden="false" customHeight="false" outlineLevel="0" collapsed="false">
      <c r="A71" s="51" t="n">
        <v>6</v>
      </c>
      <c r="B71" s="51" t="s">
        <v>54</v>
      </c>
      <c r="C71" s="35" t="n">
        <v>2210</v>
      </c>
      <c r="D71" s="82" t="n">
        <f aca="false">30500</f>
        <v>30500</v>
      </c>
      <c r="E71" s="82"/>
      <c r="F71" s="35" t="s">
        <v>55</v>
      </c>
      <c r="G71" s="35"/>
      <c r="H71" s="36" t="s">
        <v>56</v>
      </c>
      <c r="J71" s="37"/>
      <c r="L71" s="37"/>
      <c r="M71" s="37"/>
      <c r="O71" s="83"/>
      <c r="P71" s="37"/>
    </row>
    <row r="72" customFormat="false" ht="12.75" hidden="false" customHeight="false" outlineLevel="0" collapsed="false">
      <c r="A72" s="51"/>
      <c r="B72" s="51" t="s">
        <v>57</v>
      </c>
      <c r="C72" s="35"/>
      <c r="D72" s="5"/>
      <c r="E72" s="5"/>
      <c r="F72" s="56"/>
      <c r="G72" s="56"/>
      <c r="H72" s="36" t="s">
        <v>58</v>
      </c>
      <c r="N72" s="37"/>
    </row>
    <row r="73" customFormat="false" ht="12.75" hidden="false" customHeight="false" outlineLevel="0" collapsed="false">
      <c r="A73" s="51"/>
      <c r="B73" s="51"/>
      <c r="C73" s="35"/>
      <c r="D73" s="5"/>
      <c r="E73" s="5"/>
      <c r="F73" s="122"/>
      <c r="G73" s="122"/>
      <c r="H73" s="36" t="s">
        <v>59</v>
      </c>
    </row>
    <row r="74" customFormat="false" ht="13.5" hidden="false" customHeight="false" outlineLevel="0" collapsed="false">
      <c r="A74" s="61"/>
      <c r="B74" s="61"/>
      <c r="C74" s="40"/>
      <c r="D74" s="123"/>
      <c r="E74" s="124"/>
      <c r="F74" s="40"/>
      <c r="G74" s="40"/>
      <c r="H74" s="41"/>
      <c r="I74" s="109"/>
    </row>
    <row r="75" customFormat="false" ht="12.75" hidden="false" customHeight="false" outlineLevel="0" collapsed="false">
      <c r="A75" s="27" t="n">
        <v>7</v>
      </c>
      <c r="B75" s="27" t="s">
        <v>60</v>
      </c>
      <c r="C75" s="28"/>
      <c r="D75" s="118"/>
      <c r="E75" s="81"/>
      <c r="F75" s="29"/>
      <c r="G75" s="29"/>
      <c r="H75" s="29"/>
      <c r="J75" s="37"/>
      <c r="L75" s="37"/>
    </row>
    <row r="76" customFormat="false" ht="12.75" hidden="false" customHeight="false" outlineLevel="0" collapsed="false">
      <c r="A76" s="51"/>
      <c r="B76" s="51"/>
      <c r="C76" s="35" t="n">
        <v>2210</v>
      </c>
      <c r="D76" s="125" t="s">
        <v>61</v>
      </c>
      <c r="E76" s="125"/>
      <c r="F76" s="33"/>
      <c r="G76" s="33"/>
      <c r="H76" s="33" t="s">
        <v>62</v>
      </c>
      <c r="J76" s="37"/>
      <c r="L76" s="37"/>
      <c r="O76" s="126"/>
    </row>
    <row r="77" customFormat="false" ht="12.75" hidden="false" customHeight="false" outlineLevel="0" collapsed="false">
      <c r="A77" s="51"/>
      <c r="B77" s="51"/>
      <c r="C77" s="35"/>
      <c r="D77" s="127"/>
      <c r="E77" s="5"/>
      <c r="F77" s="33"/>
      <c r="G77" s="33"/>
      <c r="H77" s="128" t="s">
        <v>63</v>
      </c>
      <c r="J77" s="37"/>
      <c r="L77" s="37"/>
    </row>
    <row r="78" customFormat="false" ht="13.5" hidden="false" customHeight="false" outlineLevel="0" collapsed="false">
      <c r="A78" s="61"/>
      <c r="B78" s="61"/>
      <c r="C78" s="40"/>
      <c r="D78" s="85"/>
      <c r="E78" s="124"/>
      <c r="F78" s="40" t="s">
        <v>64</v>
      </c>
      <c r="G78" s="40"/>
      <c r="H78" s="129" t="s">
        <v>65</v>
      </c>
    </row>
    <row r="79" customFormat="false" ht="13.5" hidden="true" customHeight="false" outlineLevel="0" collapsed="false">
      <c r="A79" s="77"/>
      <c r="B79" s="57"/>
      <c r="C79" s="58"/>
      <c r="D79" s="59"/>
      <c r="E79" s="52"/>
      <c r="F79" s="60"/>
      <c r="G79" s="60"/>
      <c r="H79" s="36" t="s">
        <v>35</v>
      </c>
      <c r="L79" s="37"/>
    </row>
    <row r="80" customFormat="false" ht="13.5" hidden="true" customHeight="false" outlineLevel="0" collapsed="false">
      <c r="A80" s="78" t="n">
        <v>3</v>
      </c>
      <c r="B80" s="52" t="s">
        <v>26</v>
      </c>
      <c r="C80" s="35"/>
      <c r="D80" s="53"/>
      <c r="E80" s="54" t="n">
        <v>0</v>
      </c>
      <c r="F80" s="35" t="s">
        <v>28</v>
      </c>
      <c r="G80" s="35"/>
      <c r="H80" s="36" t="s">
        <v>36</v>
      </c>
      <c r="J80" s="37"/>
    </row>
    <row r="81" customFormat="false" ht="13.5" hidden="true" customHeight="false" outlineLevel="0" collapsed="false">
      <c r="A81" s="78"/>
      <c r="B81" s="52" t="s">
        <v>30</v>
      </c>
      <c r="C81" s="35"/>
      <c r="D81" s="55"/>
      <c r="E81" s="54"/>
      <c r="F81" s="35"/>
      <c r="G81" s="35"/>
      <c r="H81" s="36" t="s">
        <v>37</v>
      </c>
    </row>
    <row r="82" customFormat="false" ht="13.5" hidden="true" customHeight="false" outlineLevel="0" collapsed="false">
      <c r="A82" s="79"/>
      <c r="B82" s="52" t="s">
        <v>32</v>
      </c>
      <c r="C82" s="35"/>
      <c r="D82" s="55"/>
      <c r="E82" s="52"/>
      <c r="F82" s="56"/>
      <c r="G82" s="56"/>
      <c r="H82" s="36"/>
    </row>
    <row r="83" customFormat="false" ht="12.75" hidden="false" customHeight="false" outlineLevel="0" collapsed="false">
      <c r="A83" s="27"/>
      <c r="B83" s="130"/>
      <c r="C83" s="46"/>
      <c r="D83" s="80"/>
      <c r="E83" s="81"/>
      <c r="F83" s="49"/>
      <c r="G83" s="49"/>
      <c r="H83" s="50" t="s">
        <v>25</v>
      </c>
    </row>
    <row r="84" customFormat="false" ht="12.75" hidden="false" customHeight="false" outlineLevel="0" collapsed="false">
      <c r="A84" s="51" t="n">
        <v>8</v>
      </c>
      <c r="B84" s="51" t="s">
        <v>26</v>
      </c>
      <c r="C84" s="35" t="n">
        <v>2210</v>
      </c>
      <c r="D84" s="82" t="n">
        <v>9300</v>
      </c>
      <c r="E84" s="82"/>
      <c r="F84" s="35" t="s">
        <v>28</v>
      </c>
      <c r="G84" s="35"/>
      <c r="H84" s="36" t="s">
        <v>29</v>
      </c>
      <c r="J84" s="37"/>
      <c r="L84" s="37"/>
    </row>
    <row r="85" customFormat="false" ht="12.75" hidden="false" customHeight="false" outlineLevel="0" collapsed="false">
      <c r="A85" s="51"/>
      <c r="B85" s="51" t="s">
        <v>30</v>
      </c>
      <c r="C85" s="35"/>
      <c r="D85" s="5"/>
      <c r="E85" s="84"/>
      <c r="F85" s="35"/>
      <c r="G85" s="35"/>
      <c r="H85" s="36"/>
    </row>
    <row r="86" customFormat="false" ht="13.5" hidden="false" customHeight="false" outlineLevel="0" collapsed="false">
      <c r="A86" s="61"/>
      <c r="B86" s="61" t="s">
        <v>32</v>
      </c>
      <c r="C86" s="40"/>
      <c r="D86" s="85"/>
      <c r="E86" s="85"/>
      <c r="F86" s="64"/>
      <c r="G86" s="64"/>
      <c r="H86" s="41"/>
    </row>
    <row r="87" customFormat="false" ht="13.5" hidden="true" customHeight="false" outlineLevel="0" collapsed="false">
      <c r="A87" s="77"/>
      <c r="B87" s="52"/>
      <c r="C87" s="35"/>
      <c r="D87" s="53"/>
      <c r="E87" s="54"/>
      <c r="F87" s="35"/>
      <c r="G87" s="35"/>
      <c r="H87" s="36"/>
    </row>
    <row r="88" customFormat="false" ht="13.5" hidden="true" customHeight="false" outlineLevel="0" collapsed="false">
      <c r="A88" s="78" t="n">
        <v>8</v>
      </c>
      <c r="B88" s="52" t="s">
        <v>38</v>
      </c>
      <c r="C88" s="35"/>
      <c r="D88" s="53"/>
      <c r="E88" s="54" t="n">
        <v>0</v>
      </c>
      <c r="F88" s="56" t="s">
        <v>39</v>
      </c>
      <c r="G88" s="56"/>
      <c r="H88" s="36"/>
    </row>
    <row r="89" customFormat="false" ht="13.5" hidden="true" customHeight="false" outlineLevel="0" collapsed="false">
      <c r="A89" s="78"/>
      <c r="B89" s="52" t="s">
        <v>40</v>
      </c>
      <c r="C89" s="35"/>
      <c r="D89" s="55"/>
      <c r="E89" s="54"/>
      <c r="F89" s="35"/>
      <c r="G89" s="35"/>
      <c r="H89" s="36" t="n">
        <v>-3997</v>
      </c>
    </row>
    <row r="90" customFormat="false" ht="13.5" hidden="true" customHeight="false" outlineLevel="0" collapsed="false">
      <c r="A90" s="78"/>
      <c r="B90" s="52" t="s">
        <v>41</v>
      </c>
      <c r="C90" s="35"/>
      <c r="D90" s="53"/>
      <c r="E90" s="54"/>
      <c r="F90" s="35"/>
      <c r="G90" s="35"/>
      <c r="H90" s="36"/>
    </row>
    <row r="91" customFormat="false" ht="13.5" hidden="true" customHeight="false" outlineLevel="0" collapsed="false">
      <c r="A91" s="79"/>
      <c r="B91" s="62" t="s">
        <v>42</v>
      </c>
      <c r="C91" s="40"/>
      <c r="D91" s="67"/>
      <c r="E91" s="68"/>
      <c r="F91" s="40"/>
      <c r="G91" s="40"/>
      <c r="H91" s="41"/>
    </row>
    <row r="92" customFormat="false" ht="13.5" hidden="true" customHeight="false" outlineLevel="0" collapsed="false">
      <c r="A92" s="77"/>
      <c r="B92" s="48"/>
      <c r="C92" s="28"/>
      <c r="D92" s="89"/>
      <c r="E92" s="48"/>
      <c r="F92" s="29"/>
      <c r="G92" s="29"/>
      <c r="H92" s="50"/>
    </row>
    <row r="93" customFormat="false" ht="13.5" hidden="true" customHeight="false" outlineLevel="0" collapsed="false">
      <c r="A93" s="78" t="n">
        <v>10</v>
      </c>
      <c r="B93" s="131" t="s">
        <v>43</v>
      </c>
      <c r="C93" s="35"/>
      <c r="D93" s="53"/>
      <c r="E93" s="54" t="n">
        <v>0</v>
      </c>
      <c r="F93" s="35" t="s">
        <v>44</v>
      </c>
      <c r="G93" s="35"/>
      <c r="H93" s="90" t="e">
        <f aca="false">#REF!+E93</f>
        <v>#VALUE!</v>
      </c>
    </row>
    <row r="94" customFormat="false" ht="13.5" hidden="true" customHeight="false" outlineLevel="0" collapsed="false">
      <c r="A94" s="78"/>
      <c r="B94" s="52"/>
      <c r="C94" s="35"/>
      <c r="D94" s="53"/>
      <c r="E94" s="52"/>
      <c r="F94" s="33"/>
      <c r="G94" s="33"/>
      <c r="H94" s="36"/>
    </row>
    <row r="95" customFormat="false" ht="13.5" hidden="true" customHeight="false" outlineLevel="0" collapsed="false">
      <c r="A95" s="78"/>
      <c r="B95" s="52"/>
      <c r="C95" s="35"/>
      <c r="D95" s="55"/>
      <c r="E95" s="52"/>
      <c r="F95" s="33"/>
      <c r="G95" s="33"/>
      <c r="H95" s="36"/>
    </row>
    <row r="96" customFormat="false" ht="12.75" hidden="false" customHeight="false" outlineLevel="0" collapsed="false">
      <c r="A96" s="27" t="n">
        <v>9</v>
      </c>
      <c r="B96" s="27" t="s">
        <v>66</v>
      </c>
      <c r="C96" s="28"/>
      <c r="D96" s="118"/>
      <c r="E96" s="81"/>
      <c r="F96" s="29"/>
      <c r="G96" s="29"/>
      <c r="H96" s="50" t="s">
        <v>67</v>
      </c>
      <c r="L96" s="37"/>
      <c r="N96" s="37"/>
    </row>
    <row r="97" customFormat="false" ht="12.75" hidden="false" customHeight="false" outlineLevel="0" collapsed="false">
      <c r="A97" s="51"/>
      <c r="B97" s="51"/>
      <c r="C97" s="35" t="n">
        <v>2210</v>
      </c>
      <c r="D97" s="82" t="n">
        <f aca="false">500000-10609-3800</f>
        <v>485591</v>
      </c>
      <c r="E97" s="82"/>
      <c r="F97" s="35" t="s">
        <v>64</v>
      </c>
      <c r="G97" s="35"/>
      <c r="H97" s="132" t="s">
        <v>63</v>
      </c>
      <c r="K97" s="37"/>
      <c r="M97" s="37"/>
      <c r="O97" s="83"/>
      <c r="P97" s="37"/>
    </row>
    <row r="98" customFormat="false" ht="13.5" hidden="false" customHeight="false" outlineLevel="0" collapsed="false">
      <c r="A98" s="61"/>
      <c r="B98" s="61"/>
      <c r="C98" s="40"/>
      <c r="D98" s="85"/>
      <c r="E98" s="85"/>
      <c r="F98" s="107"/>
      <c r="G98" s="107"/>
      <c r="H98" s="108" t="s">
        <v>65</v>
      </c>
      <c r="I98" s="109"/>
      <c r="K98" s="37"/>
    </row>
    <row r="99" customFormat="false" ht="12.75" hidden="false" customHeight="false" outlineLevel="0" collapsed="false">
      <c r="A99" s="103"/>
      <c r="B99" s="103"/>
      <c r="C99" s="104"/>
      <c r="D99" s="103"/>
      <c r="E99" s="133"/>
      <c r="F99" s="134"/>
      <c r="G99" s="49"/>
      <c r="H99" s="50"/>
    </row>
    <row r="100" customFormat="false" ht="12.75" hidden="false" customHeight="false" outlineLevel="0" collapsed="false">
      <c r="A100" s="51" t="n">
        <v>10</v>
      </c>
      <c r="B100" s="52" t="s">
        <v>48</v>
      </c>
      <c r="C100" s="35" t="n">
        <v>2210</v>
      </c>
      <c r="D100" s="98" t="n">
        <v>8049</v>
      </c>
      <c r="E100" s="98"/>
      <c r="F100" s="96" t="s">
        <v>39</v>
      </c>
      <c r="G100" s="35"/>
      <c r="H100" s="36" t="s">
        <v>68</v>
      </c>
      <c r="J100" s="37"/>
      <c r="L100" s="37"/>
      <c r="M100" s="37"/>
      <c r="O100" s="83"/>
      <c r="P100" s="37"/>
    </row>
    <row r="101" customFormat="false" ht="12.75" hidden="false" customHeight="false" outlineLevel="0" collapsed="false">
      <c r="A101" s="135"/>
      <c r="B101" s="52" t="s">
        <v>49</v>
      </c>
      <c r="C101" s="136"/>
      <c r="D101" s="135"/>
      <c r="E101" s="95"/>
      <c r="F101" s="44"/>
      <c r="G101" s="35"/>
      <c r="H101" s="36"/>
    </row>
    <row r="102" customFormat="false" ht="13.5" hidden="false" customHeight="false" outlineLevel="0" collapsed="false">
      <c r="A102" s="106"/>
      <c r="B102" s="52" t="s">
        <v>50</v>
      </c>
      <c r="C102" s="137"/>
      <c r="D102" s="106"/>
      <c r="E102" s="138"/>
      <c r="F102" s="139"/>
      <c r="G102" s="64"/>
      <c r="H102" s="41"/>
    </row>
    <row r="103" customFormat="false" ht="13.5" hidden="true" customHeight="false" outlineLevel="0" collapsed="false">
      <c r="A103" s="140"/>
      <c r="B103" s="86"/>
      <c r="C103" s="136"/>
      <c r="D103" s="141"/>
      <c r="E103" s="142"/>
      <c r="F103" s="35"/>
      <c r="G103" s="35"/>
      <c r="H103" s="36"/>
    </row>
    <row r="104" customFormat="false" ht="13.5" hidden="true" customHeight="false" outlineLevel="0" collapsed="false">
      <c r="A104" s="143" t="n">
        <v>8</v>
      </c>
      <c r="B104" s="86" t="s">
        <v>38</v>
      </c>
      <c r="C104" s="136"/>
      <c r="D104" s="141"/>
      <c r="E104" s="142" t="n">
        <v>0</v>
      </c>
      <c r="F104" s="56" t="s">
        <v>39</v>
      </c>
      <c r="G104" s="56"/>
      <c r="H104" s="36"/>
    </row>
    <row r="105" customFormat="false" ht="13.5" hidden="true" customHeight="false" outlineLevel="0" collapsed="false">
      <c r="A105" s="143"/>
      <c r="B105" s="86" t="s">
        <v>40</v>
      </c>
      <c r="C105" s="136"/>
      <c r="D105" s="144"/>
      <c r="E105" s="142"/>
      <c r="F105" s="35"/>
      <c r="G105" s="35"/>
      <c r="H105" s="36" t="n">
        <v>-3997</v>
      </c>
    </row>
    <row r="106" customFormat="false" ht="13.5" hidden="true" customHeight="false" outlineLevel="0" collapsed="false">
      <c r="A106" s="143"/>
      <c r="B106" s="86" t="s">
        <v>41</v>
      </c>
      <c r="C106" s="136"/>
      <c r="D106" s="141"/>
      <c r="E106" s="142"/>
      <c r="F106" s="35"/>
      <c r="G106" s="35"/>
      <c r="H106" s="36"/>
    </row>
    <row r="107" customFormat="false" ht="13.5" hidden="true" customHeight="false" outlineLevel="0" collapsed="false">
      <c r="A107" s="145"/>
      <c r="B107" s="87" t="s">
        <v>42</v>
      </c>
      <c r="C107" s="137"/>
      <c r="D107" s="146"/>
      <c r="E107" s="147"/>
      <c r="F107" s="40"/>
      <c r="G107" s="40"/>
      <c r="H107" s="41"/>
    </row>
    <row r="108" customFormat="false" ht="13.5" hidden="true" customHeight="false" outlineLevel="0" collapsed="false">
      <c r="A108" s="140"/>
      <c r="B108" s="88"/>
      <c r="C108" s="104"/>
      <c r="D108" s="148"/>
      <c r="E108" s="88"/>
      <c r="F108" s="29"/>
      <c r="G108" s="29"/>
      <c r="H108" s="50"/>
    </row>
    <row r="109" customFormat="false" ht="13.5" hidden="true" customHeight="false" outlineLevel="0" collapsed="false">
      <c r="A109" s="143" t="n">
        <v>10</v>
      </c>
      <c r="B109" s="3" t="s">
        <v>43</v>
      </c>
      <c r="C109" s="136"/>
      <c r="D109" s="141"/>
      <c r="E109" s="142" t="n">
        <v>0</v>
      </c>
      <c r="F109" s="35" t="s">
        <v>44</v>
      </c>
      <c r="G109" s="35"/>
      <c r="H109" s="90" t="e">
        <f aca="false">#REF!+E109</f>
        <v>#VALUE!</v>
      </c>
    </row>
    <row r="110" customFormat="false" ht="13.5" hidden="true" customHeight="false" outlineLevel="0" collapsed="false">
      <c r="A110" s="143"/>
      <c r="B110" s="86"/>
      <c r="C110" s="136"/>
      <c r="D110" s="141"/>
      <c r="E110" s="86"/>
      <c r="F110" s="33"/>
      <c r="G110" s="33"/>
      <c r="H110" s="36"/>
    </row>
    <row r="111" customFormat="false" ht="13.5" hidden="true" customHeight="false" outlineLevel="0" collapsed="false">
      <c r="A111" s="143"/>
      <c r="B111" s="86"/>
      <c r="C111" s="136"/>
      <c r="D111" s="144"/>
      <c r="E111" s="86"/>
      <c r="F111" s="33"/>
      <c r="G111" s="33"/>
      <c r="H111" s="36"/>
    </row>
    <row r="112" customFormat="false" ht="12.75" hidden="false" customHeight="false" outlineLevel="0" collapsed="false">
      <c r="A112" s="103"/>
      <c r="B112" s="103"/>
      <c r="C112" s="104"/>
      <c r="D112" s="110"/>
      <c r="E112" s="111"/>
      <c r="F112" s="29"/>
      <c r="G112" s="29"/>
      <c r="H112" s="50"/>
      <c r="L112" s="37"/>
      <c r="N112" s="37"/>
    </row>
    <row r="113" customFormat="false" ht="12.75" hidden="false" customHeight="false" outlineLevel="0" collapsed="false">
      <c r="A113" s="51" t="n">
        <v>12</v>
      </c>
      <c r="B113" s="51" t="s">
        <v>69</v>
      </c>
      <c r="C113" s="35" t="n">
        <v>2210</v>
      </c>
      <c r="D113" s="82" t="n">
        <v>2560</v>
      </c>
      <c r="E113" s="82"/>
      <c r="F113" s="35" t="s">
        <v>70</v>
      </c>
      <c r="G113" s="35"/>
      <c r="H113" s="97" t="s">
        <v>71</v>
      </c>
      <c r="K113" s="37"/>
      <c r="M113" s="37"/>
      <c r="O113" s="83"/>
      <c r="P113" s="37"/>
    </row>
    <row r="114" customFormat="false" ht="13.5" hidden="false" customHeight="false" outlineLevel="0" collapsed="false">
      <c r="A114" s="106"/>
      <c r="B114" s="61"/>
      <c r="C114" s="40"/>
      <c r="D114" s="85"/>
      <c r="E114" s="85"/>
      <c r="F114" s="107"/>
      <c r="G114" s="107"/>
      <c r="H114" s="108"/>
      <c r="I114" s="109"/>
      <c r="K114" s="37"/>
    </row>
    <row r="115" customFormat="false" ht="13.5" hidden="false" customHeight="false" outlineLevel="0" collapsed="false">
      <c r="A115" s="149"/>
      <c r="B115" s="150" t="s">
        <v>33</v>
      </c>
      <c r="C115" s="151" t="n">
        <v>2210</v>
      </c>
      <c r="D115" s="152" t="s">
        <v>72</v>
      </c>
      <c r="E115" s="152" t="n">
        <f aca="false">D71+D76+E80+D84+D97+D100+D113</f>
        <v>814500</v>
      </c>
      <c r="F115" s="153"/>
      <c r="G115" s="153"/>
      <c r="H115" s="154"/>
      <c r="I115" s="109"/>
      <c r="L115" s="117"/>
      <c r="M115" s="37"/>
    </row>
    <row r="116" s="2" customFormat="true" ht="13.5" hidden="true" customHeight="false" outlineLevel="0" collapsed="false">
      <c r="A116" s="27"/>
      <c r="B116" s="48"/>
      <c r="C116" s="28"/>
      <c r="D116" s="89"/>
      <c r="E116" s="48"/>
      <c r="F116" s="29"/>
      <c r="G116" s="29"/>
      <c r="H116" s="50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</row>
    <row r="117" s="2" customFormat="true" ht="13.5" hidden="true" customHeight="false" outlineLevel="0" collapsed="false">
      <c r="A117" s="51" t="n">
        <v>7</v>
      </c>
      <c r="B117" s="52" t="s">
        <v>73</v>
      </c>
      <c r="C117" s="56"/>
      <c r="D117" s="53" t="s">
        <v>27</v>
      </c>
      <c r="E117" s="54" t="n">
        <v>0</v>
      </c>
      <c r="F117" s="155" t="s">
        <v>74</v>
      </c>
      <c r="G117" s="155" t="s">
        <v>74</v>
      </c>
      <c r="H117" s="36" t="s">
        <v>75</v>
      </c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</row>
    <row r="118" s="2" customFormat="true" ht="13.5" hidden="true" customHeight="false" outlineLevel="0" collapsed="false">
      <c r="A118" s="51"/>
      <c r="B118" s="52"/>
      <c r="C118" s="35"/>
      <c r="D118" s="55" t="s">
        <v>31</v>
      </c>
      <c r="E118" s="52"/>
      <c r="F118" s="33"/>
      <c r="G118" s="33"/>
      <c r="H118" s="36"/>
      <c r="J118" s="3"/>
      <c r="K118" s="3"/>
      <c r="L118" s="3"/>
      <c r="M118" s="3"/>
      <c r="N118" s="3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</row>
    <row r="119" s="2" customFormat="true" ht="13.5" hidden="true" customHeight="false" outlineLevel="0" collapsed="false">
      <c r="A119" s="77" t="n">
        <v>8</v>
      </c>
      <c r="B119" s="48" t="s">
        <v>76</v>
      </c>
      <c r="C119" s="28"/>
      <c r="D119" s="89"/>
      <c r="E119" s="48"/>
      <c r="F119" s="29"/>
      <c r="G119" s="29"/>
      <c r="H119" s="50"/>
      <c r="J119" s="3"/>
      <c r="K119" s="3"/>
      <c r="L119" s="3"/>
      <c r="M119" s="3"/>
      <c r="N119" s="3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</row>
    <row r="120" s="2" customFormat="true" ht="13.5" hidden="true" customHeight="false" outlineLevel="0" collapsed="false">
      <c r="A120" s="78"/>
      <c r="B120" s="52"/>
      <c r="C120" s="35"/>
      <c r="D120" s="53" t="s">
        <v>34</v>
      </c>
      <c r="E120" s="54" t="n">
        <v>0</v>
      </c>
      <c r="F120" s="35" t="s">
        <v>74</v>
      </c>
      <c r="G120" s="35" t="s">
        <v>74</v>
      </c>
      <c r="H120" s="36" t="s">
        <v>77</v>
      </c>
      <c r="J120" s="37"/>
      <c r="K120" s="3"/>
      <c r="L120" s="3"/>
      <c r="M120" s="3"/>
      <c r="N120" s="3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</row>
    <row r="121" s="2" customFormat="true" ht="13.5" hidden="true" customHeight="false" outlineLevel="0" collapsed="false">
      <c r="A121" s="77"/>
      <c r="B121" s="48"/>
      <c r="C121" s="28"/>
      <c r="D121" s="89"/>
      <c r="E121" s="48"/>
      <c r="F121" s="29"/>
      <c r="G121" s="29"/>
      <c r="H121" s="50"/>
      <c r="J121" s="3"/>
      <c r="K121" s="3"/>
      <c r="L121" s="3"/>
      <c r="M121" s="3"/>
      <c r="N121" s="3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</row>
    <row r="122" s="2" customFormat="true" ht="13.5" hidden="true" customHeight="false" outlineLevel="0" collapsed="false">
      <c r="A122" s="78" t="n">
        <v>9</v>
      </c>
      <c r="B122" s="52" t="s">
        <v>78</v>
      </c>
      <c r="C122" s="35"/>
      <c r="D122" s="53" t="s">
        <v>27</v>
      </c>
      <c r="E122" s="54" t="n">
        <v>0</v>
      </c>
      <c r="F122" s="156" t="s">
        <v>79</v>
      </c>
      <c r="G122" s="156" t="s">
        <v>79</v>
      </c>
      <c r="H122" s="36" t="s">
        <v>80</v>
      </c>
      <c r="J122" s="3"/>
      <c r="K122" s="3"/>
      <c r="L122" s="3"/>
      <c r="M122" s="3"/>
      <c r="N122" s="3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</row>
    <row r="123" s="2" customFormat="true" ht="13.5" hidden="true" customHeight="false" outlineLevel="0" collapsed="false">
      <c r="A123" s="79"/>
      <c r="B123" s="62" t="s">
        <v>81</v>
      </c>
      <c r="C123" s="40"/>
      <c r="D123" s="67" t="s">
        <v>31</v>
      </c>
      <c r="E123" s="68"/>
      <c r="F123" s="157"/>
      <c r="G123" s="157"/>
      <c r="H123" s="41" t="s">
        <v>82</v>
      </c>
      <c r="J123" s="3"/>
      <c r="K123" s="3"/>
      <c r="L123" s="3"/>
      <c r="M123" s="3"/>
      <c r="N123" s="3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</row>
    <row r="124" s="2" customFormat="true" ht="13.5" hidden="true" customHeight="false" outlineLevel="0" collapsed="false">
      <c r="A124" s="51"/>
      <c r="B124" s="48"/>
      <c r="C124" s="28"/>
      <c r="D124" s="5"/>
      <c r="E124" s="52"/>
      <c r="F124" s="33"/>
      <c r="G124" s="33"/>
      <c r="H124" s="36"/>
      <c r="J124" s="3"/>
      <c r="K124" s="3"/>
      <c r="L124" s="3"/>
      <c r="M124" s="3"/>
      <c r="N124" s="3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</row>
    <row r="125" s="2" customFormat="true" ht="13.5" hidden="true" customHeight="false" outlineLevel="0" collapsed="false">
      <c r="A125" s="51" t="n">
        <v>10</v>
      </c>
      <c r="B125" s="52" t="s">
        <v>76</v>
      </c>
      <c r="C125" s="35"/>
      <c r="D125" s="127" t="s">
        <v>34</v>
      </c>
      <c r="E125" s="54" t="n">
        <v>0</v>
      </c>
      <c r="F125" s="35" t="s">
        <v>74</v>
      </c>
      <c r="G125" s="35" t="s">
        <v>74</v>
      </c>
      <c r="H125" s="36" t="s">
        <v>77</v>
      </c>
      <c r="J125" s="3"/>
      <c r="K125" s="3"/>
      <c r="L125" s="3"/>
      <c r="M125" s="3"/>
      <c r="N125" s="3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</row>
    <row r="126" customFormat="false" ht="13.5" hidden="true" customHeight="false" outlineLevel="0" collapsed="false">
      <c r="A126" s="61"/>
      <c r="B126" s="62"/>
      <c r="C126" s="40"/>
      <c r="D126" s="123"/>
      <c r="E126" s="68"/>
      <c r="F126" s="40"/>
      <c r="G126" s="40"/>
      <c r="H126" s="41" t="s">
        <v>82</v>
      </c>
    </row>
    <row r="127" customFormat="false" ht="13.5" hidden="true" customHeight="false" outlineLevel="0" collapsed="false">
      <c r="A127" s="51"/>
      <c r="B127" s="52"/>
      <c r="C127" s="35"/>
      <c r="D127" s="127"/>
      <c r="E127" s="54"/>
      <c r="F127" s="35"/>
      <c r="G127" s="35"/>
      <c r="H127" s="36"/>
    </row>
    <row r="128" s="2" customFormat="true" ht="13.5" hidden="true" customHeight="false" outlineLevel="0" collapsed="false">
      <c r="A128" s="51" t="n">
        <v>11</v>
      </c>
      <c r="B128" s="52" t="s">
        <v>83</v>
      </c>
      <c r="C128" s="35"/>
      <c r="D128" s="127" t="s">
        <v>34</v>
      </c>
      <c r="E128" s="54" t="n">
        <v>0</v>
      </c>
      <c r="F128" s="35" t="s">
        <v>84</v>
      </c>
      <c r="G128" s="35" t="s">
        <v>84</v>
      </c>
      <c r="H128" s="36" t="s">
        <v>85</v>
      </c>
      <c r="J128" s="3"/>
      <c r="K128" s="3"/>
      <c r="L128" s="3"/>
      <c r="M128" s="3"/>
      <c r="N128" s="3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</row>
    <row r="129" s="2" customFormat="true" ht="13.5" hidden="true" customHeight="false" outlineLevel="0" collapsed="false">
      <c r="A129" s="51"/>
      <c r="B129" s="52" t="s">
        <v>86</v>
      </c>
      <c r="C129" s="35"/>
      <c r="D129" s="5"/>
      <c r="E129" s="52"/>
      <c r="F129" s="56"/>
      <c r="G129" s="56"/>
      <c r="H129" s="36" t="s">
        <v>82</v>
      </c>
      <c r="J129" s="3"/>
      <c r="K129" s="3"/>
      <c r="L129" s="3"/>
      <c r="M129" s="3"/>
      <c r="N129" s="3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</row>
    <row r="130" s="2" customFormat="true" ht="13.5" hidden="true" customHeight="false" outlineLevel="0" collapsed="false">
      <c r="A130" s="51"/>
      <c r="B130" s="52" t="s">
        <v>87</v>
      </c>
      <c r="C130" s="35"/>
      <c r="D130" s="5"/>
      <c r="E130" s="52"/>
      <c r="F130" s="56"/>
      <c r="G130" s="56"/>
      <c r="H130" s="36"/>
      <c r="J130" s="3"/>
      <c r="K130" s="3"/>
      <c r="L130" s="3"/>
      <c r="M130" s="3"/>
      <c r="N130" s="3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</row>
    <row r="131" s="3" customFormat="true" ht="13.5" hidden="true" customHeight="false" outlineLevel="0" collapsed="false">
      <c r="A131" s="158"/>
      <c r="B131" s="159"/>
      <c r="C131" s="160"/>
      <c r="D131" s="161"/>
      <c r="E131" s="162"/>
      <c r="F131" s="163"/>
      <c r="G131" s="163"/>
      <c r="H131" s="164"/>
      <c r="I131" s="2"/>
      <c r="O131" s="4"/>
    </row>
    <row r="132" s="3" customFormat="true" ht="13.5" hidden="true" customHeight="false" outlineLevel="0" collapsed="false">
      <c r="A132" s="78" t="n">
        <v>12</v>
      </c>
      <c r="B132" s="52" t="s">
        <v>88</v>
      </c>
      <c r="C132" s="35"/>
      <c r="D132" s="127" t="s">
        <v>34</v>
      </c>
      <c r="E132" s="54" t="n">
        <v>0</v>
      </c>
      <c r="F132" s="56" t="s">
        <v>89</v>
      </c>
      <c r="G132" s="56" t="s">
        <v>89</v>
      </c>
      <c r="H132" s="36" t="s">
        <v>90</v>
      </c>
      <c r="I132" s="2"/>
      <c r="O132" s="4"/>
    </row>
    <row r="133" s="3" customFormat="true" ht="13.5" hidden="true" customHeight="false" outlineLevel="0" collapsed="false">
      <c r="A133" s="79"/>
      <c r="B133" s="62"/>
      <c r="C133" s="40"/>
      <c r="D133" s="63"/>
      <c r="E133" s="62"/>
      <c r="F133" s="64"/>
      <c r="G133" s="64"/>
      <c r="H133" s="41" t="s">
        <v>82</v>
      </c>
      <c r="I133" s="109"/>
      <c r="O133" s="4"/>
    </row>
    <row r="134" s="2" customFormat="true" ht="13.5" hidden="true" customHeight="false" outlineLevel="0" collapsed="false">
      <c r="A134" s="77"/>
      <c r="B134" s="48"/>
      <c r="C134" s="28"/>
      <c r="D134" s="89"/>
      <c r="E134" s="48"/>
      <c r="F134" s="29"/>
      <c r="G134" s="29"/>
      <c r="H134" s="50"/>
      <c r="J134" s="3"/>
      <c r="K134" s="3"/>
      <c r="L134" s="3"/>
      <c r="M134" s="3"/>
      <c r="N134" s="3"/>
      <c r="O134" s="4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</row>
    <row r="135" s="2" customFormat="true" ht="13.5" hidden="true" customHeight="false" outlineLevel="0" collapsed="false">
      <c r="A135" s="78" t="n">
        <v>16</v>
      </c>
      <c r="B135" s="52" t="s">
        <v>78</v>
      </c>
      <c r="C135" s="35"/>
      <c r="D135" s="53" t="s">
        <v>27</v>
      </c>
      <c r="E135" s="54" t="n">
        <v>0</v>
      </c>
      <c r="F135" s="156" t="s">
        <v>79</v>
      </c>
      <c r="G135" s="156" t="s">
        <v>79</v>
      </c>
      <c r="H135" s="36" t="s">
        <v>80</v>
      </c>
      <c r="J135" s="3"/>
      <c r="K135" s="3"/>
      <c r="L135" s="3"/>
      <c r="M135" s="3"/>
      <c r="N135" s="3"/>
      <c r="O135" s="4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</row>
    <row r="136" s="2" customFormat="true" ht="13.5" hidden="true" customHeight="false" outlineLevel="0" collapsed="false">
      <c r="A136" s="79"/>
      <c r="B136" s="62" t="s">
        <v>81</v>
      </c>
      <c r="C136" s="40"/>
      <c r="D136" s="67" t="s">
        <v>31</v>
      </c>
      <c r="E136" s="68"/>
      <c r="F136" s="157"/>
      <c r="G136" s="157"/>
      <c r="H136" s="41"/>
      <c r="J136" s="3"/>
      <c r="K136" s="3"/>
      <c r="L136" s="3"/>
      <c r="M136" s="3"/>
      <c r="N136" s="3"/>
      <c r="O136" s="4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</row>
    <row r="137" s="3" customFormat="true" ht="13.5" hidden="true" customHeight="false" outlineLevel="0" collapsed="false">
      <c r="A137" s="77" t="n">
        <v>17</v>
      </c>
      <c r="B137" s="48" t="s">
        <v>88</v>
      </c>
      <c r="C137" s="28"/>
      <c r="D137" s="65" t="s">
        <v>27</v>
      </c>
      <c r="E137" s="66"/>
      <c r="F137" s="165"/>
      <c r="G137" s="165"/>
      <c r="H137" s="166"/>
      <c r="O137" s="4"/>
    </row>
    <row r="138" s="3" customFormat="true" ht="13.5" hidden="true" customHeight="false" outlineLevel="0" collapsed="false">
      <c r="A138" s="78"/>
      <c r="B138" s="52"/>
      <c r="C138" s="35"/>
      <c r="D138" s="55" t="s">
        <v>31</v>
      </c>
      <c r="E138" s="54" t="n">
        <v>0</v>
      </c>
      <c r="F138" s="56" t="s">
        <v>89</v>
      </c>
      <c r="G138" s="56" t="s">
        <v>89</v>
      </c>
      <c r="H138" s="36" t="s">
        <v>90</v>
      </c>
      <c r="O138" s="4"/>
    </row>
    <row r="139" s="167" customFormat="true" ht="13.5" hidden="true" customHeight="false" outlineLevel="0" collapsed="false">
      <c r="A139" s="61"/>
      <c r="B139" s="62"/>
      <c r="C139" s="40"/>
      <c r="D139" s="85"/>
      <c r="E139" s="62"/>
      <c r="F139" s="64"/>
      <c r="G139" s="64"/>
      <c r="H139" s="41"/>
      <c r="I139" s="3"/>
      <c r="J139" s="3"/>
      <c r="K139" s="3"/>
      <c r="L139" s="3"/>
      <c r="M139" s="3"/>
      <c r="N139" s="3"/>
      <c r="O139" s="4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</row>
    <row r="140" customFormat="false" ht="13.5" hidden="true" customHeight="false" outlineLevel="0" collapsed="false">
      <c r="A140" s="27"/>
      <c r="B140" s="48"/>
      <c r="C140" s="28"/>
      <c r="D140" s="89"/>
      <c r="E140" s="81"/>
      <c r="F140" s="168"/>
      <c r="G140" s="168"/>
      <c r="H140" s="50"/>
    </row>
    <row r="141" customFormat="false" ht="13.5" hidden="true" customHeight="false" outlineLevel="0" collapsed="false">
      <c r="A141" s="51" t="n">
        <v>18</v>
      </c>
      <c r="B141" s="69" t="s">
        <v>91</v>
      </c>
      <c r="C141" s="35"/>
      <c r="D141" s="53" t="s">
        <v>27</v>
      </c>
      <c r="E141" s="84" t="n">
        <v>0</v>
      </c>
      <c r="F141" s="169" t="s">
        <v>92</v>
      </c>
      <c r="G141" s="169" t="s">
        <v>92</v>
      </c>
      <c r="H141" s="36" t="s">
        <v>93</v>
      </c>
    </row>
    <row r="142" customFormat="false" ht="13.5" hidden="true" customHeight="false" outlineLevel="0" collapsed="false">
      <c r="A142" s="61"/>
      <c r="B142" s="62"/>
      <c r="C142" s="40"/>
      <c r="D142" s="63" t="s">
        <v>31</v>
      </c>
      <c r="E142" s="85"/>
      <c r="F142" s="64"/>
      <c r="G142" s="64"/>
      <c r="H142" s="41"/>
    </row>
    <row r="143" customFormat="false" ht="13.5" hidden="true" customHeight="false" outlineLevel="0" collapsed="false">
      <c r="A143" s="27"/>
      <c r="B143" s="48"/>
      <c r="C143" s="28"/>
      <c r="D143" s="81"/>
      <c r="E143" s="48"/>
      <c r="F143" s="168"/>
      <c r="G143" s="168"/>
      <c r="H143" s="50"/>
    </row>
    <row r="144" customFormat="false" ht="13.5" hidden="true" customHeight="false" outlineLevel="0" collapsed="false">
      <c r="A144" s="51" t="n">
        <v>19</v>
      </c>
      <c r="B144" s="131" t="s">
        <v>94</v>
      </c>
      <c r="C144" s="35"/>
      <c r="D144" s="53" t="s">
        <v>27</v>
      </c>
      <c r="E144" s="54" t="n">
        <v>0</v>
      </c>
      <c r="F144" s="56" t="s">
        <v>95</v>
      </c>
      <c r="G144" s="56" t="s">
        <v>95</v>
      </c>
      <c r="H144" s="36"/>
    </row>
    <row r="145" customFormat="false" ht="13.5" hidden="true" customHeight="false" outlineLevel="0" collapsed="false">
      <c r="A145" s="61"/>
      <c r="B145" s="62"/>
      <c r="C145" s="40"/>
      <c r="D145" s="63" t="s">
        <v>31</v>
      </c>
      <c r="E145" s="62"/>
      <c r="F145" s="64"/>
      <c r="G145" s="64"/>
      <c r="H145" s="41"/>
    </row>
    <row r="146" customFormat="false" ht="13.5" hidden="true" customHeight="false" outlineLevel="0" collapsed="false">
      <c r="A146" s="27"/>
      <c r="B146" s="48"/>
      <c r="C146" s="28"/>
      <c r="D146" s="81"/>
      <c r="E146" s="48"/>
      <c r="F146" s="168"/>
      <c r="G146" s="168"/>
      <c r="H146" s="50"/>
    </row>
    <row r="147" customFormat="false" ht="13.5" hidden="true" customHeight="false" outlineLevel="0" collapsed="false">
      <c r="A147" s="51" t="n">
        <v>20</v>
      </c>
      <c r="B147" s="131" t="s">
        <v>96</v>
      </c>
      <c r="C147" s="35"/>
      <c r="D147" s="53" t="s">
        <v>27</v>
      </c>
      <c r="E147" s="54" t="n">
        <v>0</v>
      </c>
      <c r="F147" s="169" t="s">
        <v>97</v>
      </c>
      <c r="G147" s="169" t="s">
        <v>97</v>
      </c>
      <c r="H147" s="36"/>
    </row>
    <row r="148" customFormat="false" ht="13.5" hidden="true" customHeight="false" outlineLevel="0" collapsed="false">
      <c r="A148" s="61"/>
      <c r="B148" s="62" t="s">
        <v>98</v>
      </c>
      <c r="C148" s="40"/>
      <c r="D148" s="63" t="s">
        <v>31</v>
      </c>
      <c r="E148" s="62"/>
      <c r="F148" s="64"/>
      <c r="G148" s="64"/>
      <c r="H148" s="41"/>
    </row>
    <row r="149" customFormat="false" ht="13.5" hidden="true" customHeight="false" outlineLevel="0" collapsed="false">
      <c r="A149" s="51"/>
      <c r="B149" s="52"/>
      <c r="C149" s="35"/>
      <c r="D149" s="5"/>
      <c r="E149" s="52"/>
      <c r="F149" s="56"/>
      <c r="G149" s="56"/>
      <c r="H149" s="36"/>
    </row>
    <row r="150" customFormat="false" ht="13.5" hidden="true" customHeight="false" outlineLevel="0" collapsed="false">
      <c r="A150" s="51"/>
      <c r="B150" s="52"/>
      <c r="C150" s="35"/>
      <c r="D150" s="5"/>
      <c r="E150" s="52"/>
      <c r="F150" s="56"/>
      <c r="G150" s="56"/>
      <c r="H150" s="36"/>
    </row>
    <row r="151" customFormat="false" ht="13.5" hidden="true" customHeight="false" outlineLevel="0" collapsed="false">
      <c r="A151" s="51"/>
      <c r="B151" s="52"/>
      <c r="C151" s="35"/>
      <c r="D151" s="5"/>
      <c r="E151" s="52"/>
      <c r="F151" s="56"/>
      <c r="G151" s="56"/>
      <c r="H151" s="36"/>
    </row>
    <row r="152" customFormat="false" ht="13.5" hidden="true" customHeight="false" outlineLevel="0" collapsed="false">
      <c r="A152" s="51"/>
      <c r="B152" s="52"/>
      <c r="C152" s="35"/>
      <c r="D152" s="5"/>
      <c r="E152" s="52"/>
      <c r="F152" s="56"/>
      <c r="G152" s="56"/>
      <c r="H152" s="36"/>
    </row>
    <row r="153" customFormat="false" ht="13.5" hidden="true" customHeight="false" outlineLevel="0" collapsed="false">
      <c r="A153" s="51"/>
      <c r="B153" s="52"/>
      <c r="C153" s="35"/>
      <c r="D153" s="5"/>
      <c r="E153" s="52"/>
      <c r="F153" s="56"/>
      <c r="G153" s="56"/>
      <c r="H153" s="36"/>
    </row>
    <row r="154" customFormat="false" ht="13.5" hidden="true" customHeight="false" outlineLevel="0" collapsed="false">
      <c r="A154" s="51"/>
      <c r="B154" s="52"/>
      <c r="C154" s="35"/>
      <c r="D154" s="5"/>
      <c r="E154" s="52"/>
      <c r="F154" s="56"/>
      <c r="G154" s="56"/>
      <c r="H154" s="36"/>
    </row>
    <row r="155" customFormat="false" ht="13.5" hidden="true" customHeight="false" outlineLevel="0" collapsed="false">
      <c r="A155" s="51"/>
      <c r="B155" s="52"/>
      <c r="C155" s="35"/>
      <c r="D155" s="5"/>
      <c r="E155" s="52"/>
      <c r="F155" s="56"/>
      <c r="G155" s="56"/>
      <c r="H155" s="36"/>
    </row>
    <row r="156" customFormat="false" ht="13.5" hidden="true" customHeight="false" outlineLevel="0" collapsed="false">
      <c r="A156" s="51"/>
      <c r="B156" s="52"/>
      <c r="C156" s="35"/>
      <c r="D156" s="5"/>
      <c r="E156" s="52"/>
      <c r="F156" s="56"/>
      <c r="G156" s="56"/>
      <c r="H156" s="36"/>
    </row>
    <row r="157" customFormat="false" ht="13.5" hidden="true" customHeight="false" outlineLevel="0" collapsed="false">
      <c r="A157" s="51"/>
      <c r="B157" s="52"/>
      <c r="C157" s="35"/>
      <c r="D157" s="5"/>
      <c r="E157" s="52"/>
      <c r="F157" s="56"/>
      <c r="G157" s="56"/>
      <c r="H157" s="36"/>
    </row>
    <row r="158" customFormat="false" ht="13.5" hidden="true" customHeight="false" outlineLevel="0" collapsed="false">
      <c r="A158" s="170"/>
      <c r="B158" s="171"/>
      <c r="C158" s="172"/>
      <c r="D158" s="173"/>
      <c r="E158" s="171"/>
      <c r="F158" s="174"/>
      <c r="G158" s="174"/>
      <c r="H158" s="175"/>
    </row>
    <row r="159" customFormat="false" ht="16.5" hidden="true" customHeight="false" outlineLevel="0" collapsed="false">
      <c r="A159" s="70"/>
      <c r="B159" s="112" t="s">
        <v>33</v>
      </c>
      <c r="C159" s="113" t="n">
        <v>2240</v>
      </c>
      <c r="D159" s="176" t="s">
        <v>34</v>
      </c>
      <c r="E159" s="114" t="n">
        <f aca="false">E117+E120+E122+E125+E128+E132</f>
        <v>0</v>
      </c>
      <c r="F159" s="177"/>
      <c r="G159" s="177"/>
      <c r="H159" s="116"/>
      <c r="I159" s="178"/>
    </row>
    <row r="160" s="2" customFormat="true" ht="13.5" hidden="true" customHeight="false" outlineLevel="0" collapsed="false">
      <c r="A160" s="27"/>
      <c r="B160" s="48"/>
      <c r="C160" s="28"/>
      <c r="D160" s="89"/>
      <c r="E160" s="81"/>
      <c r="F160" s="168"/>
      <c r="G160" s="168"/>
      <c r="H160" s="50"/>
      <c r="J160" s="3"/>
      <c r="K160" s="3"/>
      <c r="L160" s="3"/>
      <c r="M160" s="3"/>
      <c r="N160" s="3"/>
      <c r="O160" s="4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</row>
    <row r="161" s="2" customFormat="true" ht="13.5" hidden="true" customHeight="false" outlineLevel="0" collapsed="false">
      <c r="A161" s="51" t="n">
        <v>5</v>
      </c>
      <c r="B161" s="52" t="s">
        <v>91</v>
      </c>
      <c r="C161" s="35"/>
      <c r="D161" s="53" t="s">
        <v>99</v>
      </c>
      <c r="E161" s="84" t="n">
        <v>0</v>
      </c>
      <c r="F161" s="35" t="s">
        <v>92</v>
      </c>
      <c r="G161" s="35" t="s">
        <v>92</v>
      </c>
      <c r="H161" s="36" t="s">
        <v>93</v>
      </c>
      <c r="J161" s="37"/>
      <c r="K161" s="3"/>
      <c r="L161" s="37"/>
      <c r="M161" s="3"/>
      <c r="N161" s="3"/>
      <c r="O161" s="4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</row>
    <row r="162" s="2" customFormat="true" ht="13.5" hidden="true" customHeight="false" outlineLevel="0" collapsed="false">
      <c r="A162" s="61"/>
      <c r="B162" s="62"/>
      <c r="C162" s="40"/>
      <c r="D162" s="63" t="s">
        <v>31</v>
      </c>
      <c r="E162" s="85"/>
      <c r="F162" s="64"/>
      <c r="G162" s="64"/>
      <c r="H162" s="41"/>
      <c r="J162" s="3"/>
      <c r="K162" s="3"/>
      <c r="L162" s="3"/>
      <c r="M162" s="3"/>
      <c r="N162" s="3"/>
      <c r="O162" s="4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</row>
    <row r="163" customFormat="false" ht="13.5" hidden="true" customHeight="false" outlineLevel="0" collapsed="false">
      <c r="A163" s="77" t="n">
        <v>22</v>
      </c>
      <c r="B163" s="48" t="s">
        <v>100</v>
      </c>
      <c r="C163" s="28"/>
      <c r="D163" s="65" t="s">
        <v>99</v>
      </c>
      <c r="E163" s="66"/>
      <c r="F163" s="165"/>
      <c r="G163" s="165"/>
      <c r="H163" s="166"/>
    </row>
    <row r="164" customFormat="false" ht="13.5" hidden="true" customHeight="false" outlineLevel="0" collapsed="false">
      <c r="A164" s="78"/>
      <c r="B164" s="52"/>
      <c r="C164" s="35"/>
      <c r="D164" s="55" t="s">
        <v>31</v>
      </c>
      <c r="E164" s="54" t="n">
        <v>0</v>
      </c>
      <c r="F164" s="56"/>
      <c r="G164" s="56"/>
      <c r="H164" s="36" t="s">
        <v>101</v>
      </c>
    </row>
    <row r="165" s="2" customFormat="true" ht="12.75" hidden="false" customHeight="false" outlineLevel="0" collapsed="false">
      <c r="A165" s="77" t="n">
        <v>13</v>
      </c>
      <c r="B165" s="48" t="s">
        <v>88</v>
      </c>
      <c r="C165" s="179"/>
      <c r="D165" s="180"/>
      <c r="E165" s="181"/>
      <c r="F165" s="182"/>
      <c r="G165" s="165"/>
      <c r="H165" s="166"/>
      <c r="J165" s="183"/>
      <c r="K165" s="3"/>
      <c r="L165" s="37"/>
      <c r="M165" s="3"/>
      <c r="N165" s="3"/>
      <c r="O165" s="4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</row>
    <row r="166" s="2" customFormat="true" ht="12.75" hidden="false" customHeight="false" outlineLevel="0" collapsed="false">
      <c r="A166" s="78"/>
      <c r="B166" s="52"/>
      <c r="C166" s="42" t="n">
        <v>2240</v>
      </c>
      <c r="D166" s="98" t="n">
        <v>3700</v>
      </c>
      <c r="E166" s="98"/>
      <c r="F166" s="96" t="s">
        <v>89</v>
      </c>
      <c r="G166" s="56"/>
      <c r="H166" s="36" t="s">
        <v>90</v>
      </c>
      <c r="J166" s="37"/>
      <c r="K166" s="3"/>
      <c r="L166" s="3"/>
      <c r="M166" s="3"/>
      <c r="N166" s="3"/>
      <c r="O166" s="83"/>
      <c r="P166" s="37"/>
      <c r="Q166" s="37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</row>
    <row r="167" s="184" customFormat="true" ht="13.5" hidden="false" customHeight="false" outlineLevel="0" collapsed="false">
      <c r="A167" s="61"/>
      <c r="B167" s="62"/>
      <c r="C167" s="43"/>
      <c r="D167" s="51"/>
      <c r="E167" s="36"/>
      <c r="F167" s="139"/>
      <c r="G167" s="64"/>
      <c r="H167" s="41"/>
      <c r="J167" s="183"/>
      <c r="K167" s="183"/>
      <c r="L167" s="183"/>
      <c r="M167" s="183"/>
      <c r="N167" s="183"/>
      <c r="O167" s="185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</row>
    <row r="168" customFormat="false" ht="13.5" hidden="true" customHeight="false" outlineLevel="0" collapsed="false">
      <c r="A168" s="27"/>
      <c r="B168" s="48"/>
      <c r="C168" s="28"/>
      <c r="D168" s="5"/>
      <c r="E168" s="52"/>
      <c r="F168" s="168"/>
      <c r="G168" s="168"/>
      <c r="H168" s="50"/>
    </row>
    <row r="169" customFormat="false" ht="13.5" hidden="true" customHeight="false" outlineLevel="0" collapsed="false">
      <c r="A169" s="51" t="n">
        <v>26</v>
      </c>
      <c r="B169" s="52" t="s">
        <v>102</v>
      </c>
      <c r="C169" s="35"/>
      <c r="D169" s="53"/>
      <c r="E169" s="54" t="n">
        <v>0</v>
      </c>
      <c r="F169" s="35" t="s">
        <v>103</v>
      </c>
      <c r="G169" s="35"/>
      <c r="H169" s="36" t="s">
        <v>85</v>
      </c>
    </row>
    <row r="170" customFormat="false" ht="13.5" hidden="true" customHeight="false" outlineLevel="0" collapsed="false">
      <c r="A170" s="61"/>
      <c r="B170" s="62" t="s">
        <v>104</v>
      </c>
      <c r="C170" s="40"/>
      <c r="D170" s="63"/>
      <c r="E170" s="62"/>
      <c r="F170" s="64"/>
      <c r="G170" s="64"/>
      <c r="H170" s="41"/>
    </row>
    <row r="171" customFormat="false" ht="13.5" hidden="true" customHeight="false" outlineLevel="0" collapsed="false">
      <c r="A171" s="27"/>
      <c r="B171" s="48"/>
      <c r="C171" s="28"/>
      <c r="D171" s="81"/>
      <c r="E171" s="48"/>
      <c r="F171" s="168"/>
      <c r="G171" s="168"/>
      <c r="H171" s="50"/>
    </row>
    <row r="172" customFormat="false" ht="13.5" hidden="true" customHeight="false" outlineLevel="0" collapsed="false">
      <c r="A172" s="51" t="n">
        <v>27</v>
      </c>
      <c r="B172" s="52" t="s">
        <v>105</v>
      </c>
      <c r="C172" s="35"/>
      <c r="D172" s="53"/>
      <c r="E172" s="54" t="n">
        <v>0</v>
      </c>
      <c r="F172" s="35" t="s">
        <v>106</v>
      </c>
      <c r="G172" s="35"/>
      <c r="H172" s="36" t="s">
        <v>107</v>
      </c>
    </row>
    <row r="173" customFormat="false" ht="13.5" hidden="true" customHeight="false" outlineLevel="0" collapsed="false">
      <c r="A173" s="61"/>
      <c r="B173" s="62"/>
      <c r="C173" s="40"/>
      <c r="D173" s="55"/>
      <c r="E173" s="52"/>
      <c r="F173" s="64"/>
      <c r="G173" s="64"/>
      <c r="H173" s="41"/>
    </row>
    <row r="174" customFormat="false" ht="12.75" hidden="false" customHeight="false" outlineLevel="0" collapsed="false">
      <c r="A174" s="27"/>
      <c r="B174" s="52" t="s">
        <v>83</v>
      </c>
      <c r="C174" s="179"/>
      <c r="D174" s="27"/>
      <c r="E174" s="50"/>
      <c r="F174" s="186"/>
      <c r="G174" s="168"/>
      <c r="H174" s="50"/>
      <c r="I174" s="109"/>
      <c r="J174" s="187"/>
    </row>
    <row r="175" customFormat="false" ht="12.75" hidden="false" customHeight="false" outlineLevel="0" collapsed="false">
      <c r="A175" s="51" t="n">
        <v>14</v>
      </c>
      <c r="B175" s="52" t="s">
        <v>86</v>
      </c>
      <c r="C175" s="42" t="n">
        <v>2240</v>
      </c>
      <c r="D175" s="98" t="n">
        <v>6300</v>
      </c>
      <c r="E175" s="98"/>
      <c r="F175" s="44" t="s">
        <v>84</v>
      </c>
      <c r="G175" s="35"/>
      <c r="H175" s="36" t="s">
        <v>108</v>
      </c>
      <c r="J175" s="37"/>
      <c r="L175" s="37"/>
      <c r="O175" s="83"/>
      <c r="P175" s="37"/>
    </row>
    <row r="176" customFormat="false" ht="13.5" hidden="false" customHeight="false" outlineLevel="0" collapsed="false">
      <c r="A176" s="51"/>
      <c r="B176" s="52" t="s">
        <v>87</v>
      </c>
      <c r="C176" s="42"/>
      <c r="D176" s="61"/>
      <c r="E176" s="41"/>
      <c r="F176" s="96"/>
      <c r="G176" s="56"/>
      <c r="H176" s="36"/>
    </row>
    <row r="177" customFormat="false" ht="13.5" hidden="true" customHeight="false" outlineLevel="0" collapsed="false">
      <c r="A177" s="27"/>
      <c r="B177" s="48"/>
      <c r="C177" s="28"/>
      <c r="D177" s="5"/>
      <c r="E177" s="52"/>
      <c r="F177" s="168"/>
      <c r="G177" s="168"/>
      <c r="H177" s="50"/>
    </row>
    <row r="178" customFormat="false" ht="13.5" hidden="true" customHeight="false" outlineLevel="0" collapsed="false">
      <c r="A178" s="51"/>
      <c r="B178" s="52" t="s">
        <v>109</v>
      </c>
      <c r="C178" s="35"/>
      <c r="D178" s="53"/>
      <c r="E178" s="54" t="n">
        <v>0</v>
      </c>
      <c r="F178" s="56" t="s">
        <v>110</v>
      </c>
      <c r="G178" s="56"/>
      <c r="H178" s="36" t="s">
        <v>111</v>
      </c>
      <c r="L178" s="37"/>
    </row>
    <row r="179" customFormat="false" ht="13.5" hidden="true" customHeight="false" outlineLevel="0" collapsed="false">
      <c r="A179" s="51"/>
      <c r="B179" s="52" t="s">
        <v>112</v>
      </c>
      <c r="C179" s="35"/>
      <c r="D179" s="55"/>
      <c r="E179" s="52"/>
      <c r="F179" s="56"/>
      <c r="G179" s="56"/>
      <c r="H179" s="36"/>
    </row>
    <row r="180" customFormat="false" ht="13.5" hidden="true" customHeight="false" outlineLevel="0" collapsed="false">
      <c r="A180" s="61"/>
      <c r="B180" s="62"/>
      <c r="C180" s="40"/>
      <c r="D180" s="85"/>
      <c r="E180" s="62"/>
      <c r="F180" s="64"/>
      <c r="G180" s="64"/>
      <c r="H180" s="41"/>
    </row>
    <row r="181" customFormat="false" ht="13.5" hidden="true" customHeight="false" outlineLevel="0" collapsed="false">
      <c r="A181" s="27"/>
      <c r="B181" s="48"/>
      <c r="C181" s="28"/>
      <c r="D181" s="81"/>
      <c r="E181" s="48"/>
      <c r="F181" s="168"/>
      <c r="G181" s="168"/>
      <c r="H181" s="50"/>
    </row>
    <row r="182" customFormat="false" ht="13.5" hidden="true" customHeight="false" outlineLevel="0" collapsed="false">
      <c r="A182" s="51" t="n">
        <v>9</v>
      </c>
      <c r="B182" s="52" t="s">
        <v>113</v>
      </c>
      <c r="C182" s="35"/>
      <c r="D182" s="53"/>
      <c r="E182" s="54" t="n">
        <v>0</v>
      </c>
      <c r="F182" s="35" t="s">
        <v>74</v>
      </c>
      <c r="G182" s="35"/>
      <c r="H182" s="36" t="s">
        <v>114</v>
      </c>
      <c r="L182" s="37"/>
    </row>
    <row r="183" customFormat="false" ht="13.5" hidden="true" customHeight="false" outlineLevel="0" collapsed="false">
      <c r="A183" s="61"/>
      <c r="B183" s="62"/>
      <c r="C183" s="40"/>
      <c r="D183" s="55"/>
      <c r="E183" s="52"/>
      <c r="F183" s="64"/>
      <c r="G183" s="64"/>
      <c r="H183" s="41"/>
    </row>
    <row r="184" customFormat="false" ht="13.5" hidden="true" customHeight="false" outlineLevel="0" collapsed="false">
      <c r="A184" s="27"/>
      <c r="B184" s="48"/>
      <c r="C184" s="28"/>
      <c r="D184" s="5"/>
      <c r="E184" s="52"/>
      <c r="F184" s="168"/>
      <c r="G184" s="186"/>
      <c r="H184" s="50"/>
    </row>
    <row r="185" customFormat="false" ht="13.5" hidden="true" customHeight="false" outlineLevel="0" collapsed="false">
      <c r="A185" s="51" t="n">
        <v>31</v>
      </c>
      <c r="B185" s="69" t="s">
        <v>115</v>
      </c>
      <c r="C185" s="35"/>
      <c r="D185" s="53" t="s">
        <v>72</v>
      </c>
      <c r="E185" s="54" t="n">
        <v>0</v>
      </c>
      <c r="F185" s="169" t="s">
        <v>116</v>
      </c>
      <c r="G185" s="188"/>
      <c r="H185" s="36" t="s">
        <v>117</v>
      </c>
      <c r="I185" s="109"/>
    </row>
    <row r="186" customFormat="false" ht="13.5" hidden="true" customHeight="false" outlineLevel="0" collapsed="false">
      <c r="A186" s="61"/>
      <c r="B186" s="62" t="s">
        <v>118</v>
      </c>
      <c r="C186" s="40"/>
      <c r="D186" s="63" t="s">
        <v>31</v>
      </c>
      <c r="E186" s="62"/>
      <c r="F186" s="64"/>
      <c r="G186" s="139"/>
      <c r="H186" s="41"/>
    </row>
    <row r="187" customFormat="false" ht="13.5" hidden="false" customHeight="false" outlineLevel="0" collapsed="false">
      <c r="A187" s="189"/>
      <c r="B187" s="190" t="s">
        <v>33</v>
      </c>
      <c r="C187" s="191" t="n">
        <v>2240</v>
      </c>
      <c r="D187" s="192" t="s">
        <v>34</v>
      </c>
      <c r="E187" s="192" t="n">
        <f aca="false">D166+D175</f>
        <v>10000</v>
      </c>
      <c r="F187" s="193"/>
      <c r="G187" s="194"/>
      <c r="H187" s="195"/>
      <c r="L187" s="37"/>
    </row>
    <row r="188" customFormat="false" ht="12.75" hidden="false" customHeight="false" outlineLevel="0" collapsed="false">
      <c r="A188" s="77" t="n">
        <v>15</v>
      </c>
      <c r="B188" s="48" t="s">
        <v>88</v>
      </c>
      <c r="C188" s="179"/>
      <c r="D188" s="180"/>
      <c r="E188" s="181"/>
      <c r="F188" s="182"/>
      <c r="G188" s="165"/>
      <c r="H188" s="166"/>
    </row>
    <row r="189" customFormat="false" ht="12.75" hidden="false" customHeight="false" outlineLevel="0" collapsed="false">
      <c r="A189" s="78"/>
      <c r="B189" s="52"/>
      <c r="C189" s="42" t="n">
        <v>2240</v>
      </c>
      <c r="D189" s="98" t="n">
        <f aca="false">15000+162.11</f>
        <v>15162.11</v>
      </c>
      <c r="E189" s="98"/>
      <c r="F189" s="96" t="s">
        <v>89</v>
      </c>
      <c r="G189" s="56"/>
      <c r="H189" s="36" t="s">
        <v>90</v>
      </c>
      <c r="O189" s="83"/>
      <c r="P189" s="37"/>
      <c r="Q189" s="37"/>
    </row>
    <row r="190" customFormat="false" ht="13.5" hidden="false" customHeight="false" outlineLevel="0" collapsed="false">
      <c r="A190" s="61"/>
      <c r="B190" s="62"/>
      <c r="C190" s="43"/>
      <c r="D190" s="51"/>
      <c r="E190" s="36"/>
      <c r="F190" s="139"/>
      <c r="G190" s="64"/>
      <c r="H190" s="41"/>
      <c r="K190" s="183"/>
      <c r="L190" s="183"/>
      <c r="M190" s="183"/>
      <c r="N190" s="183"/>
      <c r="O190" s="185"/>
      <c r="P190" s="183"/>
      <c r="Q190" s="183"/>
      <c r="R190" s="183"/>
    </row>
    <row r="191" customFormat="false" ht="13.5" hidden="false" customHeight="true" outlineLevel="0" collapsed="false">
      <c r="A191" s="77" t="n">
        <v>16</v>
      </c>
      <c r="B191" s="48" t="s">
        <v>76</v>
      </c>
      <c r="C191" s="179"/>
      <c r="D191" s="180"/>
      <c r="E191" s="50"/>
      <c r="F191" s="50"/>
      <c r="G191" s="29"/>
      <c r="H191" s="50"/>
      <c r="K191" s="109"/>
      <c r="L191" s="37"/>
      <c r="O191" s="83"/>
      <c r="P191" s="37"/>
    </row>
    <row r="192" customFormat="false" ht="13.5" hidden="false" customHeight="false" outlineLevel="0" collapsed="false">
      <c r="A192" s="78"/>
      <c r="B192" s="52"/>
      <c r="C192" s="42" t="n">
        <v>2240</v>
      </c>
      <c r="D192" s="98" t="n">
        <v>9900</v>
      </c>
      <c r="E192" s="98"/>
      <c r="F192" s="44" t="s">
        <v>74</v>
      </c>
      <c r="G192" s="35"/>
      <c r="H192" s="36" t="s">
        <v>77</v>
      </c>
      <c r="L192" s="37"/>
      <c r="O192" s="83"/>
      <c r="P192" s="37"/>
    </row>
    <row r="193" customFormat="false" ht="15" hidden="false" customHeight="false" outlineLevel="0" collapsed="false">
      <c r="A193" s="77"/>
      <c r="B193" s="48"/>
      <c r="C193" s="179"/>
      <c r="D193" s="27"/>
      <c r="E193" s="50"/>
      <c r="F193" s="50"/>
      <c r="G193" s="29"/>
      <c r="H193" s="50"/>
      <c r="I193" s="196"/>
      <c r="J193" s="10"/>
    </row>
    <row r="194" customFormat="false" ht="12.75" hidden="false" customHeight="false" outlineLevel="0" collapsed="false">
      <c r="A194" s="78" t="n">
        <v>17</v>
      </c>
      <c r="B194" s="52" t="s">
        <v>78</v>
      </c>
      <c r="C194" s="42" t="n">
        <v>2240</v>
      </c>
      <c r="D194" s="98" t="n">
        <v>5689.57</v>
      </c>
      <c r="E194" s="98"/>
      <c r="F194" s="197" t="s">
        <v>79</v>
      </c>
      <c r="G194" s="156"/>
      <c r="H194" s="36" t="s">
        <v>80</v>
      </c>
      <c r="L194" s="37"/>
      <c r="N194" s="37"/>
      <c r="O194" s="83"/>
      <c r="P194" s="37"/>
      <c r="Q194" s="37"/>
    </row>
    <row r="195" customFormat="false" ht="13.5" hidden="false" customHeight="false" outlineLevel="0" collapsed="false">
      <c r="A195" s="79"/>
      <c r="B195" s="62" t="s">
        <v>81</v>
      </c>
      <c r="C195" s="43"/>
      <c r="D195" s="198"/>
      <c r="E195" s="199"/>
      <c r="F195" s="200"/>
      <c r="G195" s="157"/>
      <c r="H195" s="41"/>
    </row>
    <row r="196" customFormat="false" ht="12.75" hidden="false" customHeight="false" outlineLevel="0" collapsed="false">
      <c r="A196" s="27"/>
      <c r="B196" s="52" t="s">
        <v>83</v>
      </c>
      <c r="C196" s="179"/>
      <c r="D196" s="27"/>
      <c r="E196" s="50"/>
      <c r="F196" s="186"/>
      <c r="G196" s="168"/>
      <c r="H196" s="50"/>
      <c r="O196" s="83"/>
      <c r="P196" s="37"/>
    </row>
    <row r="197" customFormat="false" ht="12.75" hidden="false" customHeight="false" outlineLevel="0" collapsed="false">
      <c r="A197" s="51" t="n">
        <v>18</v>
      </c>
      <c r="B197" s="52" t="s">
        <v>86</v>
      </c>
      <c r="C197" s="42" t="n">
        <v>2240</v>
      </c>
      <c r="D197" s="98" t="n">
        <f aca="false">2100-623.4-558+2100+(60.38+1870)-57.41</f>
        <v>4891.57</v>
      </c>
      <c r="E197" s="98"/>
      <c r="F197" s="44" t="s">
        <v>84</v>
      </c>
      <c r="G197" s="35"/>
      <c r="H197" s="36" t="s">
        <v>108</v>
      </c>
      <c r="J197" s="37"/>
      <c r="O197" s="83"/>
      <c r="P197" s="37"/>
    </row>
    <row r="198" customFormat="false" ht="12.75" hidden="true" customHeight="false" outlineLevel="0" collapsed="false">
      <c r="A198" s="51"/>
      <c r="B198" s="52" t="s">
        <v>87</v>
      </c>
      <c r="C198" s="42"/>
      <c r="D198" s="51"/>
      <c r="E198" s="36"/>
      <c r="F198" s="96"/>
      <c r="G198" s="56"/>
      <c r="H198" s="36"/>
    </row>
    <row r="199" customFormat="false" ht="15" hidden="true" customHeight="false" outlineLevel="0" collapsed="false">
      <c r="A199" s="27"/>
      <c r="B199" s="48"/>
      <c r="C199" s="179"/>
      <c r="D199" s="51"/>
      <c r="E199" s="36"/>
      <c r="F199" s="186"/>
      <c r="G199" s="168"/>
      <c r="H199" s="50"/>
      <c r="J199" s="10"/>
    </row>
    <row r="200" customFormat="false" ht="12.75" hidden="true" customHeight="false" outlineLevel="0" collapsed="false">
      <c r="A200" s="51"/>
      <c r="B200" s="52" t="s">
        <v>109</v>
      </c>
      <c r="C200" s="42"/>
      <c r="D200" s="201"/>
      <c r="E200" s="90" t="n">
        <v>0</v>
      </c>
      <c r="F200" s="96" t="s">
        <v>110</v>
      </c>
      <c r="G200" s="56"/>
      <c r="H200" s="36" t="s">
        <v>111</v>
      </c>
    </row>
    <row r="201" customFormat="false" ht="12.75" hidden="true" customHeight="false" outlineLevel="0" collapsed="false">
      <c r="A201" s="51"/>
      <c r="B201" s="52" t="s">
        <v>112</v>
      </c>
      <c r="C201" s="42"/>
      <c r="D201" s="51"/>
      <c r="E201" s="36"/>
      <c r="F201" s="96"/>
      <c r="G201" s="56"/>
      <c r="H201" s="36"/>
    </row>
    <row r="202" customFormat="false" ht="13.5" hidden="true" customHeight="false" outlineLevel="0" collapsed="false">
      <c r="A202" s="61"/>
      <c r="B202" s="62"/>
      <c r="C202" s="43"/>
      <c r="D202" s="51"/>
      <c r="E202" s="36"/>
      <c r="F202" s="139"/>
      <c r="G202" s="64"/>
      <c r="H202" s="41"/>
    </row>
    <row r="203" customFormat="false" ht="12.75" hidden="true" customHeight="false" outlineLevel="0" collapsed="false">
      <c r="A203" s="27"/>
      <c r="B203" s="48"/>
      <c r="C203" s="179"/>
      <c r="D203" s="51"/>
      <c r="E203" s="36"/>
      <c r="F203" s="186"/>
      <c r="G203" s="168"/>
      <c r="H203" s="50"/>
    </row>
    <row r="204" customFormat="false" ht="12.75" hidden="true" customHeight="false" outlineLevel="0" collapsed="false">
      <c r="A204" s="51" t="n">
        <v>9</v>
      </c>
      <c r="B204" s="52" t="s">
        <v>113</v>
      </c>
      <c r="C204" s="42"/>
      <c r="D204" s="201"/>
      <c r="E204" s="90" t="n">
        <v>0</v>
      </c>
      <c r="F204" s="44" t="s">
        <v>74</v>
      </c>
      <c r="G204" s="35"/>
      <c r="H204" s="36" t="s">
        <v>114</v>
      </c>
    </row>
    <row r="205" s="2" customFormat="true" ht="13.5" hidden="false" customHeight="false" outlineLevel="0" collapsed="false">
      <c r="A205" s="61"/>
      <c r="B205" s="62"/>
      <c r="C205" s="43"/>
      <c r="D205" s="61"/>
      <c r="E205" s="41"/>
      <c r="F205" s="139"/>
      <c r="G205" s="64"/>
      <c r="H205" s="41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</row>
    <row r="206" s="2" customFormat="true" ht="15" hidden="false" customHeight="false" outlineLevel="0" collapsed="false">
      <c r="A206" s="27"/>
      <c r="B206" s="48"/>
      <c r="C206" s="179"/>
      <c r="D206" s="51"/>
      <c r="E206" s="36"/>
      <c r="F206" s="50"/>
      <c r="G206" s="29"/>
      <c r="H206" s="50"/>
      <c r="I206" s="196"/>
      <c r="J206" s="10"/>
      <c r="K206" s="3"/>
      <c r="L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</row>
    <row r="207" s="2" customFormat="true" ht="12.75" hidden="false" customHeight="false" outlineLevel="0" collapsed="false">
      <c r="A207" s="51" t="n">
        <v>19</v>
      </c>
      <c r="B207" s="52" t="s">
        <v>119</v>
      </c>
      <c r="C207" s="202" t="s">
        <v>120</v>
      </c>
      <c r="D207" s="98" t="n">
        <f aca="false">4671.72+558+3857.41</f>
        <v>9087.13</v>
      </c>
      <c r="E207" s="98"/>
      <c r="F207" s="44" t="s">
        <v>121</v>
      </c>
      <c r="G207" s="35"/>
      <c r="H207" s="36" t="s">
        <v>122</v>
      </c>
      <c r="J207" s="3"/>
      <c r="K207" s="3"/>
      <c r="L207" s="3"/>
      <c r="M207" s="3"/>
      <c r="N207" s="3"/>
      <c r="O207" s="83"/>
      <c r="P207" s="37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</row>
    <row r="208" s="2" customFormat="true" ht="13.5" hidden="false" customHeight="false" outlineLevel="0" collapsed="false">
      <c r="A208" s="61"/>
      <c r="B208" s="62" t="s">
        <v>123</v>
      </c>
      <c r="C208" s="203"/>
      <c r="D208" s="204"/>
      <c r="E208" s="204"/>
      <c r="F208" s="102"/>
      <c r="G208" s="40"/>
      <c r="H208" s="41" t="s">
        <v>124</v>
      </c>
      <c r="J208" s="3"/>
      <c r="K208" s="3"/>
      <c r="L208" s="3"/>
      <c r="M208" s="3"/>
      <c r="N208" s="3"/>
      <c r="O208" s="83"/>
      <c r="P208" s="37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</row>
    <row r="209" s="2" customFormat="true" ht="13.5" hidden="true" customHeight="false" outlineLevel="0" collapsed="false">
      <c r="A209" s="61"/>
      <c r="B209" s="62"/>
      <c r="C209" s="203"/>
      <c r="D209" s="205"/>
      <c r="E209" s="206"/>
      <c r="F209" s="102"/>
      <c r="G209" s="40"/>
      <c r="H209" s="41"/>
      <c r="J209" s="3"/>
      <c r="K209" s="3"/>
      <c r="L209" s="3"/>
      <c r="M209" s="3"/>
      <c r="N209" s="3"/>
      <c r="O209" s="83"/>
      <c r="P209" s="37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</row>
    <row r="210" s="2" customFormat="true" ht="13.5" hidden="true" customHeight="false" outlineLevel="0" collapsed="false">
      <c r="A210" s="51"/>
      <c r="B210" s="52"/>
      <c r="C210" s="202"/>
      <c r="D210" s="207"/>
      <c r="E210" s="208"/>
      <c r="F210" s="28"/>
      <c r="G210" s="44"/>
      <c r="H210" s="36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</row>
    <row r="211" s="2" customFormat="true" ht="13.5" hidden="true" customHeight="false" outlineLevel="0" collapsed="false">
      <c r="A211" s="51" t="n">
        <v>10</v>
      </c>
      <c r="B211" s="209" t="s">
        <v>73</v>
      </c>
      <c r="C211" s="202" t="s">
        <v>120</v>
      </c>
      <c r="D211" s="98" t="n">
        <v>2313.36</v>
      </c>
      <c r="E211" s="98"/>
      <c r="F211" s="35" t="s">
        <v>74</v>
      </c>
      <c r="G211" s="36"/>
      <c r="H211" s="36" t="s">
        <v>75</v>
      </c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</row>
    <row r="212" s="2" customFormat="true" ht="13.5" hidden="true" customHeight="false" outlineLevel="0" collapsed="false">
      <c r="A212" s="51"/>
      <c r="B212" s="52"/>
      <c r="C212" s="202"/>
      <c r="D212" s="207"/>
      <c r="E212" s="208"/>
      <c r="F212" s="35"/>
      <c r="G212" s="44"/>
      <c r="H212" s="36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</row>
    <row r="213" s="2" customFormat="true" ht="13.5" hidden="true" customHeight="false" outlineLevel="0" collapsed="false">
      <c r="A213" s="27"/>
      <c r="B213" s="48"/>
      <c r="C213" s="210"/>
      <c r="D213" s="211"/>
      <c r="E213" s="212"/>
      <c r="F213" s="28"/>
      <c r="G213" s="31"/>
      <c r="H213" s="50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</row>
    <row r="214" s="2" customFormat="true" ht="13.5" hidden="true" customHeight="false" outlineLevel="0" collapsed="false">
      <c r="A214" s="51" t="n">
        <v>11</v>
      </c>
      <c r="B214" s="52" t="s">
        <v>105</v>
      </c>
      <c r="C214" s="202" t="s">
        <v>120</v>
      </c>
      <c r="D214" s="98" t="n">
        <v>756.26</v>
      </c>
      <c r="E214" s="98"/>
      <c r="F214" s="35" t="s">
        <v>106</v>
      </c>
      <c r="G214" s="44"/>
      <c r="H214" s="36" t="s">
        <v>107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</row>
    <row r="215" s="2" customFormat="true" ht="13.5" hidden="true" customHeight="false" outlineLevel="0" collapsed="false">
      <c r="A215" s="61"/>
      <c r="B215" s="62"/>
      <c r="C215" s="43"/>
      <c r="D215" s="61"/>
      <c r="E215" s="41"/>
      <c r="F215" s="38"/>
      <c r="G215" s="41"/>
      <c r="H215" s="41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</row>
    <row r="216" s="2" customFormat="true" ht="12.75" hidden="false" customHeight="false" outlineLevel="0" collapsed="false">
      <c r="A216" s="51"/>
      <c r="B216" s="52"/>
      <c r="C216" s="202"/>
      <c r="D216" s="207"/>
      <c r="E216" s="208"/>
      <c r="F216" s="28"/>
      <c r="G216" s="44"/>
      <c r="H216" s="36"/>
      <c r="J216" s="37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</row>
    <row r="217" customFormat="false" ht="12.75" hidden="false" customHeight="false" outlineLevel="0" collapsed="false">
      <c r="A217" s="51" t="n">
        <v>20</v>
      </c>
      <c r="B217" s="209" t="s">
        <v>73</v>
      </c>
      <c r="C217" s="202" t="s">
        <v>120</v>
      </c>
      <c r="D217" s="98" t="n">
        <v>2313.36</v>
      </c>
      <c r="E217" s="98"/>
      <c r="F217" s="35" t="s">
        <v>74</v>
      </c>
      <c r="G217" s="36"/>
      <c r="H217" s="36" t="s">
        <v>75</v>
      </c>
      <c r="O217" s="83"/>
      <c r="P217" s="37"/>
    </row>
    <row r="218" customFormat="false" ht="13.5" hidden="false" customHeight="false" outlineLevel="0" collapsed="false">
      <c r="A218" s="51"/>
      <c r="B218" s="52"/>
      <c r="C218" s="202"/>
      <c r="D218" s="207"/>
      <c r="E218" s="208"/>
      <c r="F218" s="35"/>
      <c r="G218" s="44"/>
      <c r="H218" s="36"/>
    </row>
    <row r="219" customFormat="false" ht="12.75" hidden="false" customHeight="false" outlineLevel="0" collapsed="false">
      <c r="A219" s="27"/>
      <c r="B219" s="48"/>
      <c r="C219" s="210"/>
      <c r="D219" s="211"/>
      <c r="E219" s="212"/>
      <c r="F219" s="28"/>
      <c r="G219" s="31"/>
      <c r="H219" s="50"/>
    </row>
    <row r="220" customFormat="false" ht="13.5" hidden="false" customHeight="true" outlineLevel="0" collapsed="false">
      <c r="A220" s="51" t="n">
        <v>21</v>
      </c>
      <c r="B220" s="52" t="s">
        <v>105</v>
      </c>
      <c r="C220" s="202" t="s">
        <v>120</v>
      </c>
      <c r="D220" s="98" t="n">
        <v>756.26</v>
      </c>
      <c r="E220" s="98"/>
      <c r="F220" s="35" t="s">
        <v>106</v>
      </c>
      <c r="G220" s="44"/>
      <c r="H220" s="36" t="s">
        <v>107</v>
      </c>
      <c r="O220" s="83"/>
      <c r="P220" s="37"/>
    </row>
    <row r="221" customFormat="false" ht="13.5" hidden="false" customHeight="false" outlineLevel="0" collapsed="false">
      <c r="A221" s="61"/>
      <c r="B221" s="62"/>
      <c r="C221" s="43"/>
      <c r="D221" s="61"/>
      <c r="E221" s="41"/>
      <c r="F221" s="38"/>
      <c r="G221" s="41"/>
      <c r="H221" s="41"/>
      <c r="J221" s="37"/>
    </row>
    <row r="222" customFormat="false" ht="13.5" hidden="false" customHeight="false" outlineLevel="0" collapsed="false">
      <c r="A222" s="213"/>
      <c r="B222" s="214" t="s">
        <v>33</v>
      </c>
      <c r="C222" s="215" t="n">
        <v>2240</v>
      </c>
      <c r="D222" s="216" t="s">
        <v>72</v>
      </c>
      <c r="E222" s="216" t="n">
        <f aca="false">D189+D192+D194+D197+D207+D217+D220</f>
        <v>47800</v>
      </c>
      <c r="F222" s="217"/>
      <c r="G222" s="218"/>
      <c r="H222" s="219"/>
      <c r="J222" s="37"/>
    </row>
    <row r="223" customFormat="false" ht="12.75" hidden="false" customHeight="false" outlineLevel="0" collapsed="false">
      <c r="A223" s="77"/>
      <c r="B223" s="48"/>
      <c r="C223" s="179"/>
      <c r="D223" s="27"/>
      <c r="E223" s="50"/>
      <c r="F223" s="50"/>
      <c r="G223" s="29"/>
      <c r="H223" s="50"/>
    </row>
    <row r="224" customFormat="false" ht="12.75" hidden="false" customHeight="false" outlineLevel="0" collapsed="false">
      <c r="A224" s="78" t="n">
        <v>22</v>
      </c>
      <c r="B224" s="52" t="s">
        <v>125</v>
      </c>
      <c r="C224" s="42" t="n">
        <v>2800</v>
      </c>
      <c r="D224" s="98" t="n">
        <f aca="false">81100-1620</f>
        <v>79480</v>
      </c>
      <c r="E224" s="98"/>
      <c r="F224" s="197" t="s">
        <v>126</v>
      </c>
      <c r="G224" s="156"/>
      <c r="H224" s="36" t="s">
        <v>127</v>
      </c>
      <c r="J224" s="37"/>
      <c r="O224" s="83"/>
      <c r="P224" s="37"/>
    </row>
    <row r="225" customFormat="false" ht="15.75" hidden="false" customHeight="false" outlineLevel="0" collapsed="false">
      <c r="A225" s="78"/>
      <c r="B225" s="52"/>
      <c r="C225" s="42"/>
      <c r="D225" s="51"/>
      <c r="E225" s="36"/>
      <c r="F225" s="44"/>
      <c r="G225" s="35"/>
      <c r="H225" s="36"/>
      <c r="I225" s="10"/>
    </row>
    <row r="226" customFormat="false" ht="13.5" hidden="false" customHeight="false" outlineLevel="0" collapsed="false">
      <c r="A226" s="220"/>
      <c r="B226" s="221" t="s">
        <v>128</v>
      </c>
      <c r="C226" s="220" t="n">
        <v>2800</v>
      </c>
      <c r="D226" s="222" t="s">
        <v>72</v>
      </c>
      <c r="E226" s="223" t="n">
        <f aca="false">D224</f>
        <v>79480</v>
      </c>
      <c r="F226" s="218"/>
      <c r="G226" s="217"/>
      <c r="H226" s="224"/>
      <c r="I226" s="3"/>
      <c r="J226" s="225"/>
    </row>
    <row r="227" customFormat="false" ht="15.75" hidden="false" customHeight="false" outlineLevel="0" collapsed="false">
      <c r="A227" s="226"/>
      <c r="B227" s="227"/>
      <c r="C227" s="228"/>
      <c r="D227" s="229"/>
      <c r="E227" s="230"/>
      <c r="F227" s="231"/>
      <c r="G227" s="232"/>
      <c r="H227" s="233"/>
      <c r="I227" s="3"/>
      <c r="J227" s="225"/>
      <c r="K227" s="234"/>
    </row>
    <row r="228" customFormat="false" ht="15.75" hidden="false" customHeight="false" outlineLevel="0" collapsed="false">
      <c r="A228" s="78" t="n">
        <v>23</v>
      </c>
      <c r="B228" s="52" t="s">
        <v>129</v>
      </c>
      <c r="C228" s="42" t="n">
        <v>2271</v>
      </c>
      <c r="D228" s="98" t="n">
        <v>52541.17</v>
      </c>
      <c r="E228" s="98"/>
      <c r="F228" s="44" t="s">
        <v>130</v>
      </c>
      <c r="G228" s="35"/>
      <c r="H228" s="36" t="s">
        <v>131</v>
      </c>
      <c r="I228" s="3"/>
      <c r="J228" s="225"/>
      <c r="K228" s="234"/>
      <c r="N228" s="37"/>
      <c r="O228" s="83"/>
      <c r="P228" s="37"/>
    </row>
    <row r="229" customFormat="false" ht="15.75" hidden="false" customHeight="false" outlineLevel="0" collapsed="false">
      <c r="A229" s="78"/>
      <c r="B229" s="52" t="s">
        <v>132</v>
      </c>
      <c r="C229" s="42"/>
      <c r="D229" s="201"/>
      <c r="E229" s="90"/>
      <c r="F229" s="197"/>
      <c r="G229" s="156"/>
      <c r="H229" s="36" t="s">
        <v>133</v>
      </c>
      <c r="J229" s="225"/>
      <c r="L229" s="234"/>
    </row>
    <row r="230" customFormat="false" ht="16.5" hidden="false" customHeight="false" outlineLevel="0" collapsed="false">
      <c r="A230" s="78"/>
      <c r="B230" s="52"/>
      <c r="C230" s="42"/>
      <c r="D230" s="201"/>
      <c r="E230" s="90"/>
      <c r="F230" s="197"/>
      <c r="G230" s="156"/>
      <c r="H230" s="36"/>
      <c r="J230" s="225"/>
      <c r="L230" s="234"/>
    </row>
    <row r="231" customFormat="false" ht="13.5" hidden="false" customHeight="false" outlineLevel="0" collapsed="false">
      <c r="A231" s="189"/>
      <c r="B231" s="190" t="s">
        <v>33</v>
      </c>
      <c r="C231" s="235" t="n">
        <v>2271</v>
      </c>
      <c r="D231" s="236" t="s">
        <v>34</v>
      </c>
      <c r="E231" s="237" t="n">
        <f aca="false">D228</f>
        <v>52541.17</v>
      </c>
      <c r="F231" s="238"/>
      <c r="G231" s="239"/>
      <c r="H231" s="195"/>
      <c r="J231" s="37"/>
    </row>
    <row r="232" customFormat="false" ht="13.5" hidden="false" customHeight="true" outlineLevel="0" collapsed="false">
      <c r="A232" s="240"/>
      <c r="B232" s="241"/>
      <c r="C232" s="242"/>
      <c r="D232" s="229"/>
      <c r="E232" s="230"/>
      <c r="F232" s="243"/>
      <c r="G232" s="244"/>
      <c r="H232" s="245"/>
    </row>
    <row r="233" customFormat="false" ht="12.75" hidden="false" customHeight="false" outlineLevel="0" collapsed="false">
      <c r="A233" s="78" t="n">
        <v>24</v>
      </c>
      <c r="B233" s="52" t="s">
        <v>129</v>
      </c>
      <c r="C233" s="42" t="n">
        <v>2271</v>
      </c>
      <c r="D233" s="98" t="n">
        <v>119000</v>
      </c>
      <c r="E233" s="98"/>
      <c r="F233" s="44" t="s">
        <v>130</v>
      </c>
      <c r="G233" s="35"/>
      <c r="H233" s="36" t="s">
        <v>131</v>
      </c>
      <c r="O233" s="37"/>
      <c r="P233" s="37"/>
    </row>
    <row r="234" customFormat="false" ht="12.75" hidden="false" customHeight="false" outlineLevel="0" collapsed="false">
      <c r="A234" s="78"/>
      <c r="B234" s="52" t="s">
        <v>132</v>
      </c>
      <c r="C234" s="42"/>
      <c r="D234" s="201"/>
      <c r="E234" s="90"/>
      <c r="F234" s="197"/>
      <c r="G234" s="156"/>
      <c r="H234" s="246"/>
    </row>
    <row r="235" customFormat="false" ht="13.5" hidden="false" customHeight="false" outlineLevel="0" collapsed="false">
      <c r="A235" s="143"/>
      <c r="B235" s="86"/>
      <c r="C235" s="91"/>
      <c r="D235" s="94"/>
      <c r="E235" s="95"/>
      <c r="F235" s="247"/>
      <c r="G235" s="248"/>
      <c r="H235" s="246"/>
      <c r="M235" s="1"/>
      <c r="N235" s="1"/>
      <c r="O235" s="1"/>
      <c r="P235" s="1"/>
    </row>
    <row r="236" customFormat="false" ht="13.5" hidden="false" customHeight="false" outlineLevel="0" collapsed="false">
      <c r="A236" s="213"/>
      <c r="B236" s="214" t="s">
        <v>33</v>
      </c>
      <c r="C236" s="215" t="n">
        <v>2271</v>
      </c>
      <c r="D236" s="249" t="s">
        <v>134</v>
      </c>
      <c r="E236" s="250" t="n">
        <f aca="false">D233</f>
        <v>119000</v>
      </c>
      <c r="F236" s="251"/>
      <c r="G236" s="251"/>
      <c r="H236" s="252"/>
      <c r="J236" s="2"/>
      <c r="K236" s="2"/>
      <c r="L236" s="2"/>
      <c r="M236" s="2"/>
      <c r="N236" s="2"/>
      <c r="O236" s="253"/>
      <c r="P236" s="2"/>
      <c r="Q236" s="2"/>
      <c r="R236" s="2"/>
      <c r="S236" s="2"/>
      <c r="T236" s="2"/>
      <c r="U236" s="2"/>
      <c r="V236" s="2"/>
      <c r="W236" s="2"/>
      <c r="X236" s="2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58"/>
      <c r="B237" s="159"/>
      <c r="C237" s="254"/>
      <c r="D237" s="27"/>
      <c r="E237" s="50"/>
      <c r="F237" s="255"/>
      <c r="G237" s="160"/>
      <c r="H237" s="256"/>
      <c r="J237" s="2"/>
      <c r="K237" s="2"/>
      <c r="L237" s="2"/>
      <c r="Q237" s="2"/>
      <c r="R237" s="2"/>
      <c r="S237" s="2"/>
      <c r="T237" s="2"/>
      <c r="U237" s="2"/>
      <c r="V237" s="2"/>
      <c r="W237" s="2"/>
      <c r="X237" s="2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78" t="n">
        <v>25</v>
      </c>
      <c r="B238" s="52" t="s">
        <v>135</v>
      </c>
      <c r="C238" s="42" t="n">
        <v>2272</v>
      </c>
      <c r="D238" s="98" t="n">
        <v>0.74</v>
      </c>
      <c r="E238" s="98"/>
      <c r="F238" s="197" t="s">
        <v>136</v>
      </c>
      <c r="G238" s="156"/>
      <c r="H238" s="36" t="s">
        <v>137</v>
      </c>
      <c r="J238" s="2"/>
      <c r="K238" s="2"/>
      <c r="L238" s="2"/>
      <c r="O238" s="83"/>
      <c r="P238" s="37"/>
      <c r="Q238" s="2"/>
      <c r="R238" s="2"/>
      <c r="S238" s="2"/>
      <c r="T238" s="2"/>
      <c r="U238" s="2"/>
      <c r="V238" s="2"/>
      <c r="W238" s="2"/>
      <c r="X238" s="2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78"/>
      <c r="B239" s="52"/>
      <c r="C239" s="42"/>
      <c r="D239" s="201"/>
      <c r="E239" s="90"/>
      <c r="F239" s="197"/>
      <c r="G239" s="156"/>
      <c r="H239" s="36" t="s">
        <v>138</v>
      </c>
      <c r="J239" s="2"/>
      <c r="K239" s="2"/>
      <c r="L239" s="2"/>
      <c r="M239" s="2"/>
      <c r="N239" s="2"/>
      <c r="O239" s="253"/>
      <c r="P239" s="2"/>
      <c r="Q239" s="2"/>
      <c r="R239" s="2"/>
      <c r="S239" s="2"/>
      <c r="T239" s="2"/>
      <c r="U239" s="2"/>
      <c r="V239" s="2"/>
      <c r="W239" s="2"/>
      <c r="X239" s="2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58"/>
      <c r="B240" s="159"/>
      <c r="C240" s="254"/>
      <c r="D240" s="27"/>
      <c r="E240" s="50"/>
      <c r="F240" s="255"/>
      <c r="G240" s="160"/>
      <c r="H240" s="256"/>
      <c r="J240" s="2"/>
      <c r="K240" s="2"/>
      <c r="L240" s="2"/>
      <c r="M240" s="2"/>
      <c r="N240" s="2"/>
      <c r="O240" s="253"/>
      <c r="P240" s="2"/>
      <c r="Q240" s="2"/>
      <c r="R240" s="2"/>
      <c r="S240" s="2"/>
      <c r="T240" s="2"/>
      <c r="U240" s="2"/>
      <c r="V240" s="2"/>
      <c r="W240" s="2"/>
      <c r="X240" s="2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78" t="n">
        <v>26</v>
      </c>
      <c r="B241" s="52" t="s">
        <v>135</v>
      </c>
      <c r="C241" s="42" t="n">
        <v>2272</v>
      </c>
      <c r="D241" s="98" t="n">
        <v>17699.26</v>
      </c>
      <c r="E241" s="98"/>
      <c r="F241" s="197" t="s">
        <v>136</v>
      </c>
      <c r="G241" s="156"/>
      <c r="H241" s="36" t="s">
        <v>137</v>
      </c>
      <c r="J241" s="2"/>
      <c r="K241" s="257"/>
      <c r="L241" s="257"/>
      <c r="O241" s="83"/>
      <c r="P241" s="37"/>
      <c r="Q241" s="2"/>
      <c r="R241" s="2"/>
      <c r="S241" s="2"/>
      <c r="T241" s="2"/>
      <c r="U241" s="2"/>
      <c r="V241" s="2"/>
      <c r="W241" s="2"/>
      <c r="X241" s="2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78"/>
      <c r="B242" s="52"/>
      <c r="C242" s="42"/>
      <c r="D242" s="198"/>
      <c r="E242" s="199"/>
      <c r="F242" s="197"/>
      <c r="G242" s="156"/>
      <c r="H242" s="36"/>
    </row>
    <row r="243" customFormat="false" ht="12.75" hidden="false" customHeight="true" outlineLevel="0" collapsed="false">
      <c r="A243" s="189"/>
      <c r="B243" s="190" t="s">
        <v>33</v>
      </c>
      <c r="C243" s="191" t="n">
        <v>2272</v>
      </c>
      <c r="D243" s="73" t="s">
        <v>34</v>
      </c>
      <c r="E243" s="74" t="n">
        <f aca="false">D238+D241</f>
        <v>17700</v>
      </c>
      <c r="F243" s="193"/>
      <c r="G243" s="193"/>
      <c r="H243" s="195"/>
    </row>
    <row r="244" customFormat="false" ht="12.75" hidden="false" customHeight="true" outlineLevel="0" collapsed="false">
      <c r="A244" s="77"/>
      <c r="B244" s="48"/>
      <c r="C244" s="179"/>
      <c r="D244" s="27"/>
      <c r="E244" s="50"/>
      <c r="F244" s="31"/>
      <c r="G244" s="28"/>
      <c r="H244" s="50"/>
    </row>
    <row r="245" customFormat="false" ht="12.75" hidden="false" customHeight="true" outlineLevel="0" collapsed="false">
      <c r="A245" s="78" t="n">
        <v>27</v>
      </c>
      <c r="B245" s="52" t="s">
        <v>135</v>
      </c>
      <c r="C245" s="42" t="n">
        <v>2272</v>
      </c>
      <c r="D245" s="98" t="n">
        <v>11000</v>
      </c>
      <c r="E245" s="98"/>
      <c r="F245" s="197" t="s">
        <v>136</v>
      </c>
      <c r="G245" s="156"/>
      <c r="H245" s="36" t="s">
        <v>137</v>
      </c>
      <c r="O245" s="83"/>
      <c r="P245" s="37"/>
    </row>
    <row r="246" customFormat="false" ht="12.75" hidden="false" customHeight="true" outlineLevel="0" collapsed="false">
      <c r="A246" s="78"/>
      <c r="B246" s="52"/>
      <c r="C246" s="42"/>
      <c r="D246" s="198"/>
      <c r="E246" s="199"/>
      <c r="F246" s="197"/>
      <c r="G246" s="156"/>
      <c r="H246" s="36"/>
    </row>
    <row r="247" customFormat="false" ht="12.75" hidden="false" customHeight="true" outlineLevel="0" collapsed="false">
      <c r="A247" s="258"/>
      <c r="B247" s="259" t="s">
        <v>33</v>
      </c>
      <c r="C247" s="260" t="n">
        <v>2272</v>
      </c>
      <c r="D247" s="261" t="s">
        <v>72</v>
      </c>
      <c r="E247" s="262" t="n">
        <f aca="false">D245</f>
        <v>11000</v>
      </c>
      <c r="F247" s="263"/>
      <c r="G247" s="263"/>
      <c r="H247" s="264"/>
    </row>
    <row r="248" customFormat="false" ht="12.75" hidden="false" customHeight="false" outlineLevel="0" collapsed="false">
      <c r="A248" s="77"/>
      <c r="B248" s="48"/>
      <c r="C248" s="179"/>
      <c r="D248" s="27"/>
      <c r="E248" s="50"/>
      <c r="F248" s="31"/>
      <c r="G248" s="28"/>
      <c r="H248" s="50"/>
    </row>
    <row r="249" customFormat="false" ht="12.75" hidden="false" customHeight="false" outlineLevel="0" collapsed="false">
      <c r="A249" s="78" t="n">
        <v>28</v>
      </c>
      <c r="B249" s="52" t="s">
        <v>139</v>
      </c>
      <c r="C249" s="42" t="n">
        <v>2273</v>
      </c>
      <c r="D249" s="98" t="n">
        <v>0.45</v>
      </c>
      <c r="E249" s="98"/>
      <c r="F249" s="44" t="s">
        <v>140</v>
      </c>
      <c r="G249" s="35"/>
      <c r="H249" s="36" t="s">
        <v>131</v>
      </c>
      <c r="O249" s="83"/>
      <c r="P249" s="37"/>
    </row>
    <row r="250" customFormat="false" ht="13.5" hidden="false" customHeight="false" outlineLevel="0" collapsed="false">
      <c r="A250" s="78"/>
      <c r="B250" s="52"/>
      <c r="C250" s="42"/>
      <c r="D250" s="201"/>
      <c r="E250" s="90"/>
      <c r="F250" s="197"/>
      <c r="G250" s="156"/>
      <c r="H250" s="36" t="s">
        <v>141</v>
      </c>
    </row>
    <row r="251" customFormat="false" ht="12.75" hidden="false" customHeight="false" outlineLevel="0" collapsed="false">
      <c r="A251" s="77"/>
      <c r="B251" s="48"/>
      <c r="C251" s="179"/>
      <c r="D251" s="27"/>
      <c r="E251" s="50"/>
      <c r="F251" s="31"/>
      <c r="G251" s="28"/>
      <c r="H251" s="50"/>
      <c r="J251" s="109"/>
      <c r="K251" s="2"/>
    </row>
    <row r="252" customFormat="false" ht="12.75" hidden="false" customHeight="false" outlineLevel="0" collapsed="false">
      <c r="A252" s="78" t="n">
        <v>29</v>
      </c>
      <c r="B252" s="52" t="s">
        <v>139</v>
      </c>
      <c r="C252" s="42" t="n">
        <v>2273</v>
      </c>
      <c r="D252" s="98" t="n">
        <f aca="false">18000</f>
        <v>18000</v>
      </c>
      <c r="E252" s="98"/>
      <c r="F252" s="44" t="s">
        <v>140</v>
      </c>
      <c r="G252" s="35"/>
      <c r="H252" s="36" t="s">
        <v>131</v>
      </c>
      <c r="J252" s="2"/>
      <c r="K252" s="2"/>
      <c r="O252" s="83"/>
      <c r="P252" s="37"/>
    </row>
    <row r="253" customFormat="false" ht="13.5" hidden="false" customHeight="false" outlineLevel="0" collapsed="false">
      <c r="A253" s="78"/>
      <c r="B253" s="52"/>
      <c r="C253" s="42"/>
      <c r="D253" s="100"/>
      <c r="E253" s="101"/>
      <c r="F253" s="197"/>
      <c r="G253" s="156"/>
      <c r="H253" s="36"/>
      <c r="J253" s="2"/>
      <c r="K253" s="265"/>
    </row>
    <row r="254" customFormat="false" ht="13.5" hidden="false" customHeight="false" outlineLevel="0" collapsed="false">
      <c r="A254" s="189"/>
      <c r="B254" s="190" t="s">
        <v>33</v>
      </c>
      <c r="C254" s="191" t="n">
        <v>2273</v>
      </c>
      <c r="D254" s="73" t="s">
        <v>34</v>
      </c>
      <c r="E254" s="74" t="n">
        <f aca="false">D249+D252</f>
        <v>18000.45</v>
      </c>
      <c r="F254" s="239"/>
      <c r="G254" s="239"/>
      <c r="H254" s="195"/>
      <c r="J254" s="37"/>
      <c r="K254" s="2"/>
    </row>
    <row r="255" customFormat="false" ht="12.75" hidden="false" customHeight="false" outlineLevel="0" collapsed="false">
      <c r="A255" s="77"/>
      <c r="B255" s="48"/>
      <c r="C255" s="179"/>
      <c r="D255" s="27"/>
      <c r="E255" s="50"/>
      <c r="F255" s="31"/>
      <c r="G255" s="28"/>
      <c r="H255" s="50"/>
      <c r="K255" s="2"/>
    </row>
    <row r="256" customFormat="false" ht="12.75" hidden="false" customHeight="false" outlineLevel="0" collapsed="false">
      <c r="A256" s="78" t="n">
        <v>30</v>
      </c>
      <c r="B256" s="52" t="s">
        <v>139</v>
      </c>
      <c r="C256" s="42" t="n">
        <v>2273</v>
      </c>
      <c r="D256" s="98" t="n">
        <v>21505.71</v>
      </c>
      <c r="E256" s="98"/>
      <c r="F256" s="44" t="s">
        <v>140</v>
      </c>
      <c r="G256" s="35"/>
      <c r="H256" s="36" t="s">
        <v>131</v>
      </c>
      <c r="J256" s="37"/>
      <c r="K256" s="2"/>
      <c r="O256" s="83"/>
      <c r="P256" s="37"/>
    </row>
    <row r="257" customFormat="false" ht="13.5" hidden="false" customHeight="false" outlineLevel="0" collapsed="false">
      <c r="A257" s="78"/>
      <c r="B257" s="52"/>
      <c r="C257" s="42"/>
      <c r="D257" s="198"/>
      <c r="E257" s="199"/>
      <c r="F257" s="200"/>
      <c r="G257" s="156"/>
      <c r="H257" s="36"/>
      <c r="K257" s="2"/>
    </row>
    <row r="258" customFormat="false" ht="13.5" hidden="false" customHeight="false" outlineLevel="0" collapsed="false">
      <c r="A258" s="213"/>
      <c r="B258" s="214" t="s">
        <v>33</v>
      </c>
      <c r="C258" s="215" t="n">
        <v>2273</v>
      </c>
      <c r="D258" s="249" t="s">
        <v>72</v>
      </c>
      <c r="E258" s="250" t="n">
        <f aca="false">D256</f>
        <v>21505.71</v>
      </c>
      <c r="F258" s="249"/>
      <c r="G258" s="217"/>
      <c r="H258" s="219"/>
    </row>
    <row r="259" customFormat="false" ht="12.75" hidden="true" customHeight="false" outlineLevel="0" collapsed="false">
      <c r="A259" s="77"/>
      <c r="B259" s="266"/>
      <c r="C259" s="267"/>
      <c r="D259" s="266"/>
      <c r="E259" s="48"/>
      <c r="F259" s="266"/>
      <c r="G259" s="266"/>
      <c r="H259" s="268"/>
    </row>
    <row r="260" customFormat="false" ht="12.75" hidden="true" customHeight="false" outlineLevel="0" collapsed="false">
      <c r="A260" s="78" t="n">
        <v>46</v>
      </c>
      <c r="B260" s="209" t="s">
        <v>142</v>
      </c>
      <c r="C260" s="269"/>
      <c r="D260" s="270" t="s">
        <v>99</v>
      </c>
      <c r="E260" s="54" t="n">
        <v>0</v>
      </c>
      <c r="F260" s="271" t="s">
        <v>143</v>
      </c>
      <c r="G260" s="271" t="s">
        <v>143</v>
      </c>
      <c r="H260" s="272" t="s">
        <v>144</v>
      </c>
    </row>
    <row r="261" customFormat="false" ht="13.5" hidden="true" customHeight="false" outlineLevel="0" collapsed="false">
      <c r="A261" s="78"/>
      <c r="B261" s="209"/>
      <c r="C261" s="269"/>
      <c r="D261" s="209" t="s">
        <v>31</v>
      </c>
      <c r="E261" s="52"/>
      <c r="F261" s="269"/>
      <c r="G261" s="269"/>
      <c r="H261" s="272"/>
    </row>
    <row r="262" customFormat="false" ht="13.5" hidden="true" customHeight="false" outlineLevel="0" collapsed="false">
      <c r="A262" s="220"/>
      <c r="B262" s="219" t="s">
        <v>128</v>
      </c>
      <c r="C262" s="221" t="n">
        <v>3110</v>
      </c>
      <c r="D262" s="273" t="s">
        <v>72</v>
      </c>
      <c r="E262" s="216" t="n">
        <f aca="false">E260</f>
        <v>0</v>
      </c>
      <c r="F262" s="218"/>
      <c r="G262" s="218"/>
      <c r="H262" s="224"/>
    </row>
    <row r="263" customFormat="false" ht="12.75" hidden="false" customHeight="false" outlineLevel="0" collapsed="false">
      <c r="A263" s="77"/>
      <c r="B263" s="266"/>
      <c r="C263" s="274"/>
      <c r="D263" s="27"/>
      <c r="E263" s="50"/>
      <c r="F263" s="275"/>
      <c r="G263" s="168"/>
      <c r="H263" s="50"/>
    </row>
    <row r="264" customFormat="false" ht="12.75" hidden="false" customHeight="false" outlineLevel="0" collapsed="false">
      <c r="A264" s="78" t="n">
        <v>31</v>
      </c>
      <c r="B264" s="209" t="s">
        <v>115</v>
      </c>
      <c r="C264" s="276" t="n">
        <v>3132</v>
      </c>
      <c r="D264" s="98" t="n">
        <v>63000</v>
      </c>
      <c r="E264" s="98"/>
      <c r="F264" s="34" t="s">
        <v>116</v>
      </c>
      <c r="G264" s="35"/>
      <c r="H264" s="36" t="s">
        <v>145</v>
      </c>
      <c r="O264" s="83"/>
      <c r="P264" s="37"/>
    </row>
    <row r="265" customFormat="false" ht="13.5" hidden="false" customHeight="false" outlineLevel="0" collapsed="false">
      <c r="A265" s="78"/>
      <c r="B265" s="277" t="s">
        <v>118</v>
      </c>
      <c r="C265" s="278"/>
      <c r="D265" s="61"/>
      <c r="E265" s="41"/>
      <c r="F265" s="279"/>
      <c r="G265" s="64"/>
      <c r="H265" s="41"/>
    </row>
    <row r="266" customFormat="false" ht="13.5" hidden="false" customHeight="false" outlineLevel="0" collapsed="false">
      <c r="A266" s="220"/>
      <c r="B266" s="219" t="s">
        <v>128</v>
      </c>
      <c r="C266" s="221" t="n">
        <v>3132</v>
      </c>
      <c r="D266" s="280" t="s">
        <v>72</v>
      </c>
      <c r="E266" s="152" t="n">
        <f aca="false">D264</f>
        <v>63000</v>
      </c>
      <c r="F266" s="218"/>
      <c r="G266" s="218"/>
      <c r="H266" s="224"/>
    </row>
    <row r="267" customFormat="false" ht="12.75" hidden="true" customHeight="false" outlineLevel="0" collapsed="false">
      <c r="A267" s="77"/>
      <c r="B267" s="266"/>
      <c r="C267" s="274"/>
      <c r="D267" s="48"/>
      <c r="E267" s="266"/>
      <c r="F267" s="281"/>
      <c r="G267" s="281"/>
      <c r="H267" s="268"/>
    </row>
    <row r="268" customFormat="false" ht="12.75" hidden="true" customHeight="false" outlineLevel="0" collapsed="false">
      <c r="A268" s="78" t="n">
        <v>27</v>
      </c>
      <c r="B268" s="209" t="s">
        <v>115</v>
      </c>
      <c r="C268" s="276"/>
      <c r="D268" s="270" t="s">
        <v>72</v>
      </c>
      <c r="E268" s="282" t="n">
        <v>0</v>
      </c>
      <c r="F268" s="34" t="s">
        <v>116</v>
      </c>
      <c r="G268" s="34" t="s">
        <v>116</v>
      </c>
      <c r="H268" s="272" t="s">
        <v>117</v>
      </c>
    </row>
    <row r="269" customFormat="false" ht="13.5" hidden="true" customHeight="false" outlineLevel="0" collapsed="false">
      <c r="A269" s="78"/>
      <c r="B269" s="277" t="s">
        <v>118</v>
      </c>
      <c r="C269" s="278"/>
      <c r="D269" s="277" t="s">
        <v>31</v>
      </c>
      <c r="E269" s="277"/>
      <c r="F269" s="283"/>
      <c r="G269" s="283"/>
      <c r="H269" s="272" t="s">
        <v>82</v>
      </c>
    </row>
    <row r="270" customFormat="false" ht="13.5" hidden="true" customHeight="false" outlineLevel="0" collapsed="false">
      <c r="A270" s="220"/>
      <c r="B270" s="219" t="s">
        <v>128</v>
      </c>
      <c r="C270" s="221" t="n">
        <v>3132</v>
      </c>
      <c r="D270" s="222" t="s">
        <v>72</v>
      </c>
      <c r="E270" s="250" t="n">
        <f aca="false">E268</f>
        <v>0</v>
      </c>
      <c r="F270" s="218"/>
      <c r="G270" s="218"/>
      <c r="H270" s="224"/>
    </row>
    <row r="271" customFormat="false" ht="13.5" hidden="false" customHeight="false" outlineLevel="0" collapsed="false">
      <c r="A271" s="284"/>
      <c r="B271" s="284"/>
      <c r="C271" s="284"/>
      <c r="D271" s="285"/>
      <c r="E271" s="286"/>
      <c r="F271" s="285"/>
      <c r="G271" s="285"/>
      <c r="H271" s="287"/>
    </row>
    <row r="272" customFormat="false" ht="13.5" hidden="false" customHeight="false" outlineLevel="0" collapsed="false">
      <c r="A272" s="288"/>
      <c r="B272" s="289" t="s">
        <v>34</v>
      </c>
      <c r="C272" s="288"/>
      <c r="D272" s="290" t="n">
        <f aca="false">E68+E187+E243+E254</f>
        <v>75700.45</v>
      </c>
      <c r="E272" s="290"/>
      <c r="F272" s="290"/>
      <c r="G272" s="290"/>
      <c r="H272" s="288"/>
    </row>
    <row r="273" customFormat="false" ht="13.5" hidden="false" customHeight="false" outlineLevel="0" collapsed="false">
      <c r="A273" s="288"/>
      <c r="B273" s="289" t="s">
        <v>72</v>
      </c>
      <c r="C273" s="288"/>
      <c r="D273" s="290" t="n">
        <f aca="false">E115+E222+E226+E247+E258+E266</f>
        <v>1037285.71</v>
      </c>
      <c r="E273" s="290"/>
      <c r="F273" s="290"/>
      <c r="G273" s="290"/>
      <c r="H273" s="288"/>
    </row>
    <row r="274" customFormat="false" ht="12.75" hidden="false" customHeight="false" outlineLevel="0" collapsed="false">
      <c r="A274" s="284"/>
      <c r="B274" s="284"/>
      <c r="C274" s="284"/>
      <c r="D274" s="287"/>
      <c r="E274" s="291"/>
      <c r="F274" s="287"/>
      <c r="G274" s="287"/>
      <c r="H274" s="284"/>
    </row>
    <row r="275" customFormat="false" ht="12.75" hidden="true" customHeight="false" outlineLevel="0" collapsed="false">
      <c r="A275" s="284"/>
      <c r="B275" s="284"/>
      <c r="C275" s="284"/>
      <c r="D275" s="287"/>
      <c r="E275" s="291"/>
      <c r="F275" s="287"/>
      <c r="G275" s="287"/>
      <c r="H275" s="284"/>
    </row>
    <row r="276" customFormat="false" ht="12.75" hidden="false" customHeight="false" outlineLevel="0" collapsed="false">
      <c r="A276" s="284"/>
      <c r="B276" s="284"/>
      <c r="C276" s="284"/>
      <c r="D276" s="287"/>
      <c r="E276" s="291"/>
      <c r="F276" s="287"/>
      <c r="G276" s="287"/>
      <c r="H276" s="284"/>
    </row>
    <row r="277" customFormat="false" ht="15.75" hidden="false" customHeight="false" outlineLevel="0" collapsed="false">
      <c r="A277" s="292" t="s">
        <v>146</v>
      </c>
      <c r="B277" s="0"/>
      <c r="C277" s="0"/>
      <c r="D277" s="0"/>
      <c r="E277" s="0"/>
      <c r="F277" s="0"/>
      <c r="G277" s="0"/>
      <c r="H277" s="0"/>
    </row>
    <row r="278" customFormat="false" ht="15.75" hidden="false" customHeight="false" outlineLevel="0" collapsed="false">
      <c r="A278" s="292"/>
      <c r="B278" s="292"/>
      <c r="C278" s="0"/>
      <c r="D278" s="0"/>
      <c r="E278" s="0"/>
      <c r="F278" s="0"/>
      <c r="G278" s="0"/>
      <c r="H278" s="0"/>
    </row>
    <row r="279" customFormat="false" ht="15.75" hidden="true" customHeight="false" outlineLevel="0" collapsed="false">
      <c r="A279" s="292"/>
      <c r="B279" s="292"/>
      <c r="C279" s="0"/>
      <c r="D279" s="0"/>
      <c r="E279" s="0"/>
      <c r="F279" s="0"/>
      <c r="G279" s="0"/>
      <c r="H279" s="0"/>
    </row>
    <row r="280" customFormat="false" ht="15.75" hidden="false" customHeight="false" outlineLevel="0" collapsed="false">
      <c r="A280" s="292" t="s">
        <v>147</v>
      </c>
      <c r="B280" s="292"/>
      <c r="C280" s="0"/>
      <c r="D280" s="0"/>
      <c r="E280" s="0"/>
      <c r="F280" s="0"/>
      <c r="G280" s="0"/>
      <c r="H280" s="0"/>
    </row>
    <row r="281" customFormat="false" ht="15.75" hidden="false" customHeight="false" outlineLevel="0" collapsed="false">
      <c r="A281" s="292" t="s">
        <v>148</v>
      </c>
      <c r="B281" s="292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284"/>
      <c r="B282" s="284"/>
      <c r="C282" s="284"/>
      <c r="D282" s="287"/>
      <c r="E282" s="291"/>
      <c r="F282" s="287"/>
      <c r="G282" s="287"/>
      <c r="H282" s="284"/>
    </row>
    <row r="283" customFormat="false" ht="12.75" hidden="true" customHeight="false" outlineLevel="0" collapsed="false">
      <c r="A283" s="284"/>
      <c r="B283" s="284"/>
      <c r="C283" s="284"/>
      <c r="D283" s="287"/>
      <c r="E283" s="291"/>
      <c r="F283" s="287"/>
      <c r="G283" s="287"/>
      <c r="H283" s="284"/>
    </row>
    <row r="284" customFormat="false" ht="12.75" hidden="true" customHeight="false" outlineLevel="0" collapsed="false">
      <c r="A284" s="284"/>
      <c r="B284" s="284"/>
      <c r="C284" s="284"/>
      <c r="D284" s="287"/>
      <c r="E284" s="291"/>
      <c r="F284" s="287"/>
      <c r="G284" s="287"/>
      <c r="H284" s="284"/>
    </row>
    <row r="285" customFormat="false" ht="12.75" hidden="true" customHeight="false" outlineLevel="0" collapsed="false">
      <c r="A285" s="284"/>
      <c r="B285" s="284"/>
      <c r="C285" s="293"/>
    </row>
    <row r="286" customFormat="false" ht="12.75" hidden="true" customHeight="false" outlineLevel="0" collapsed="false">
      <c r="A286" s="284"/>
      <c r="B286" s="284"/>
      <c r="C286" s="293"/>
      <c r="D286" s="294"/>
    </row>
    <row r="287" customFormat="false" ht="12.75" hidden="true" customHeight="false" outlineLevel="0" collapsed="false">
      <c r="A287" s="295"/>
      <c r="B287" s="295"/>
      <c r="D287" s="296"/>
      <c r="E287" s="296"/>
    </row>
    <row r="288" customFormat="false" ht="12.75" hidden="true" customHeight="false" outlineLevel="0" collapsed="false">
      <c r="A288" s="295"/>
      <c r="B288" s="295"/>
      <c r="D288" s="296"/>
    </row>
    <row r="289" customFormat="false" ht="12.75" hidden="false" customHeight="false" outlineLevel="0" collapsed="false">
      <c r="B289" s="1" t="s">
        <v>149</v>
      </c>
    </row>
    <row r="291" customFormat="false" ht="12.75" hidden="false" customHeight="false" outlineLevel="0" collapsed="false">
      <c r="B291" s="1" t="s">
        <v>150</v>
      </c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2"/>
      <c r="C294" s="5"/>
      <c r="D294" s="5"/>
      <c r="E294" s="5"/>
      <c r="F294" s="5"/>
      <c r="G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 t="n">
        <v>7</v>
      </c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</row>
    <row r="321" customFormat="false" ht="12.75" hidden="false" customHeight="false" outlineLevel="0" collapsed="false">
      <c r="A321" s="5"/>
      <c r="B321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</row>
    <row r="347" customFormat="false" ht="12.75" hidden="false" customHeight="false" outlineLevel="0" collapsed="false">
      <c r="A347" s="5"/>
      <c r="B347" s="5"/>
    </row>
  </sheetData>
  <mergeCells count="55">
    <mergeCell ref="A1:H1"/>
    <mergeCell ref="A2:H2"/>
    <mergeCell ref="A3:H3"/>
    <mergeCell ref="A4:H4"/>
    <mergeCell ref="B5:H5"/>
    <mergeCell ref="B6:H6"/>
    <mergeCell ref="B7:H7"/>
    <mergeCell ref="B8:H8"/>
    <mergeCell ref="A9:H9"/>
    <mergeCell ref="L10:M10"/>
    <mergeCell ref="N10:N12"/>
    <mergeCell ref="B11:H11"/>
    <mergeCell ref="D12:E12"/>
    <mergeCell ref="D13:E13"/>
    <mergeCell ref="D14:E14"/>
    <mergeCell ref="D15:E15"/>
    <mergeCell ref="D17:E17"/>
    <mergeCell ref="D42:E42"/>
    <mergeCell ref="D55:E55"/>
    <mergeCell ref="D59:E59"/>
    <mergeCell ref="D63:E63"/>
    <mergeCell ref="D66:E66"/>
    <mergeCell ref="D71:E71"/>
    <mergeCell ref="D76:E76"/>
    <mergeCell ref="D84:E84"/>
    <mergeCell ref="D97:E97"/>
    <mergeCell ref="D100:E100"/>
    <mergeCell ref="D113:E113"/>
    <mergeCell ref="D166:E166"/>
    <mergeCell ref="D175:E175"/>
    <mergeCell ref="D189:E189"/>
    <mergeCell ref="D192:E192"/>
    <mergeCell ref="D194:E194"/>
    <mergeCell ref="D197:E197"/>
    <mergeCell ref="D207:E207"/>
    <mergeCell ref="D208:E208"/>
    <mergeCell ref="D211:E211"/>
    <mergeCell ref="D214:E214"/>
    <mergeCell ref="D217:E217"/>
    <mergeCell ref="D220:E220"/>
    <mergeCell ref="D224:E224"/>
    <mergeCell ref="D228:E228"/>
    <mergeCell ref="D233:E233"/>
    <mergeCell ref="D238:E238"/>
    <mergeCell ref="D241:E241"/>
    <mergeCell ref="K241:L241"/>
    <mergeCell ref="D245:E245"/>
    <mergeCell ref="D249:E249"/>
    <mergeCell ref="D252:E252"/>
    <mergeCell ref="D256:E256"/>
    <mergeCell ref="D264:E264"/>
    <mergeCell ref="D272:G272"/>
    <mergeCell ref="D273:G273"/>
    <mergeCell ref="A287:B287"/>
    <mergeCell ref="A288:B288"/>
  </mergeCells>
  <printOptions headings="false" gridLines="false" gridLinesSet="true" horizontalCentered="false" verticalCentered="false"/>
  <pageMargins left="0.790277777777778" right="0.19027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ota</cp:lastModifiedBy>
  <cp:lastPrinted>2015-06-24T13:50:22Z</cp:lastPrinted>
  <dcterms:modified xsi:type="dcterms:W3CDTF">2015-06-25T06:21:34Z</dcterms:modified>
  <cp:revision>0</cp:revision>
  <dc:subject/>
  <dc:title/>
</cp:coreProperties>
</file>