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 20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1">
  <si>
    <t xml:space="preserve">Річний план   закупівель , що здійснюються без проведення процедур закупівель  на 2015 рік  </t>
  </si>
  <si>
    <t xml:space="preserve">стоматологічна  поліклініка  Дарницького  району м.Києва 16466597</t>
  </si>
  <si>
    <t xml:space="preserve">(найменування замовника, код за ЄДРПОУ)</t>
  </si>
  <si>
    <t xml:space="preserve">Код КЕКВ (для бюджетних коштів)  </t>
  </si>
  <si>
    <t xml:space="preserve">Процедура закупівлі</t>
  </si>
  <si>
    <t xml:space="preserve">Орієнтовний початок проведення процедури закупівлі </t>
  </si>
  <si>
    <t xml:space="preserve">Примітки</t>
  </si>
  <si>
    <t xml:space="preserve">Предмет закупівлі</t>
  </si>
  <si>
    <t xml:space="preserve">Очікувана вартість предмета закупівлі</t>
  </si>
  <si>
    <t xml:space="preserve">17.12.7</t>
  </si>
  <si>
    <t xml:space="preserve">Папір та картон оброблені (папір для друку)</t>
  </si>
  <si>
    <t xml:space="preserve">(дванадцять тисяч грн)</t>
  </si>
  <si>
    <t xml:space="preserve">січень-грудень 2015</t>
  </si>
  <si>
    <t xml:space="preserve">59.19.1</t>
  </si>
  <si>
    <t xml:space="preserve">Продукція друкована інша (виготовлення бланків)</t>
  </si>
  <si>
    <t xml:space="preserve">(дев"ятнадцять тисяч сімсот грн)</t>
  </si>
  <si>
    <t xml:space="preserve">53.10.1</t>
  </si>
  <si>
    <t xml:space="preserve">Послуги поштові у межах зобов'язання щодо надання універсальних послуг, пов'язані з газетами та періодичними виданнями</t>
  </si>
  <si>
    <t xml:space="preserve">(шість тисяч чотириста грн.)</t>
  </si>
  <si>
    <t xml:space="preserve">26.80.13</t>
  </si>
  <si>
    <t xml:space="preserve">Устаткування для автоматичного оброблення інформації(дискети, периферія)</t>
  </si>
  <si>
    <t xml:space="preserve">(шістсот грн.)</t>
  </si>
  <si>
    <t xml:space="preserve">28.99.4</t>
  </si>
  <si>
    <t xml:space="preserve">Частини друкарських і палітурних машин та устатковання(картриджі)</t>
  </si>
  <si>
    <t xml:space="preserve">(дві тисячі триста грн.)</t>
  </si>
  <si>
    <t xml:space="preserve">25.73.3</t>
  </si>
  <si>
    <t xml:space="preserve">Інструменти ручні інші</t>
  </si>
  <si>
    <t xml:space="preserve">(п"ятсот грн.)</t>
  </si>
  <si>
    <t xml:space="preserve">28.14.1</t>
  </si>
  <si>
    <t xml:space="preserve">Крани, вентелі, клапани та подібні вироби до труб, котлів, резурвуарів, щистерн і подібних виробів</t>
  </si>
  <si>
    <t xml:space="preserve">27.33.1</t>
  </si>
  <si>
    <t xml:space="preserve">Пристрої електромонтажні(вимикачі,розетки,кабель,лампа генерат, сповіщ)</t>
  </si>
  <si>
    <t xml:space="preserve">(сім тисяч шістсот грн.)</t>
  </si>
  <si>
    <t xml:space="preserve">22.29.23</t>
  </si>
  <si>
    <t xml:space="preserve">Предмети господарської призначеності та предмети для туалету з пластмас, н. в. і. у.</t>
  </si>
  <si>
    <t xml:space="preserve">(двісті грн.)</t>
  </si>
  <si>
    <t xml:space="preserve">23.51.1</t>
  </si>
  <si>
    <t xml:space="preserve">Цемент</t>
  </si>
  <si>
    <t xml:space="preserve">20.30.1</t>
  </si>
  <si>
    <t xml:space="preserve">Фарби та лаки на основі полімерів</t>
  </si>
  <si>
    <t xml:space="preserve">19.20.2</t>
  </si>
  <si>
    <t xml:space="preserve">Паливо рідинне та газ; оливи мастильні (ПММ)</t>
  </si>
  <si>
    <t xml:space="preserve">(чотири тисячі чотириста грн.)</t>
  </si>
  <si>
    <t xml:space="preserve">20.41.3</t>
  </si>
  <si>
    <t xml:space="preserve">Мило, засоби мийні та засоби для чищення</t>
  </si>
  <si>
    <t xml:space="preserve">(сім тисяч  грн.)</t>
  </si>
  <si>
    <t xml:space="preserve">Разом за кодом 2210   Предмети, матеріали, обладнання та інвентар</t>
  </si>
  <si>
    <t xml:space="preserve">(шістдесят одна тисяча дев"ятсот грн.)</t>
  </si>
  <si>
    <t xml:space="preserve">21.20.1</t>
  </si>
  <si>
    <t xml:space="preserve">ЛІКИ</t>
  </si>
  <si>
    <t xml:space="preserve">(тридцятьдві тисячі дев"ятсот сорок дві грн.)</t>
  </si>
  <si>
    <t xml:space="preserve">21.20.2</t>
  </si>
  <si>
    <t xml:space="preserve">Препарати фармацевтичні інші (вата медична,перев"язув.мат-ли, кетгут стер, аптечка першої допомоги)</t>
  </si>
  <si>
    <t xml:space="preserve">(три тисячі триста грн.)</t>
  </si>
  <si>
    <t xml:space="preserve">13.92.29</t>
  </si>
  <si>
    <t xml:space="preserve">Вироби текстильні готові інші( маски медична із нетканого матеріалу)</t>
  </si>
  <si>
    <t xml:space="preserve">(шістсот шістдесят вісім грн.)</t>
  </si>
  <si>
    <t xml:space="preserve">22.19.6</t>
  </si>
  <si>
    <t xml:space="preserve">Предмети одягу та аксесуари одягу з вулканізованої ґуми (крім виготовлених з твердої ґуми) рукавички оглядові нестерильні</t>
  </si>
  <si>
    <t xml:space="preserve">(десять тисяч сорок шість грн.)</t>
  </si>
  <si>
    <t xml:space="preserve">20.59.1</t>
  </si>
  <si>
    <t xml:space="preserve">Фотопластинки й фотоплівки, плівка для миттєвого друку; фотохімікати та фотографічні незмішані речовини (плівка для рентгенографії, проявник, фііксаж)</t>
  </si>
  <si>
    <t xml:space="preserve">(тридцять дев"ять тисяч шістсот дев"ять грн.)</t>
  </si>
  <si>
    <t xml:space="preserve">20.16.5</t>
  </si>
  <si>
    <t xml:space="preserve">Пластмаси, інші, у первинних формах; смоли іонообмінні(поліметилметакрилат, полімери акрилові, пластмаси, лаки)</t>
  </si>
  <si>
    <t xml:space="preserve">(п"ятнадцять тисяч п"ятсот сімдесят сім грн.)</t>
  </si>
  <si>
    <t xml:space="preserve">20.14.74</t>
  </si>
  <si>
    <t xml:space="preserve">Продукти хімічні органічні, основні, різноманітні(Спирт етиловий неденатурований міцністю не менше ніж 80 об. %)</t>
  </si>
  <si>
    <t xml:space="preserve">(сорок шість тисяч чотириста дев"яносто дві грн.)</t>
  </si>
  <si>
    <t xml:space="preserve">20.20.1</t>
  </si>
  <si>
    <t xml:space="preserve">Пестициди та інші агрохімічні продукти (Деззасоби, азопірамова проба)</t>
  </si>
  <si>
    <t xml:space="preserve">(тридцять дев"ять тисяч дев"ятсот сімдесят вісім грн.)</t>
  </si>
  <si>
    <t xml:space="preserve">32.50.2</t>
  </si>
  <si>
    <r>
      <rPr>
        <sz val="9"/>
        <color rgb="FF0000FF"/>
        <rFont val="Times New Roman"/>
        <family val="1"/>
        <charset val="204"/>
      </rPr>
      <t xml:space="preserve">Інструменти та прилади терапевтичні; приладдя, протези та ортопедичні пристрої </t>
    </r>
    <r>
      <rPr>
        <sz val="9"/>
        <rFont val="Times New Roman"/>
        <family val="1"/>
        <charset val="204"/>
      </rPr>
      <t xml:space="preserve"> (Зуби штучні, кламери, пров ортодонтична, імпланти)</t>
    </r>
  </si>
  <si>
    <t xml:space="preserve">(одинадцять тисяч чотириста сімдесят чотири грн.)</t>
  </si>
  <si>
    <t xml:space="preserve">20.41.4</t>
  </si>
  <si>
    <t xml:space="preserve">Пасти, порошки та інші засоби для чищення ТЕХНІЧНІ (паста ГОІ, порошок полірувальний)</t>
  </si>
  <si>
    <t xml:space="preserve">32.50.5</t>
  </si>
  <si>
    <t xml:space="preserve">Вироби медичної та хірургічної призначеності, інші (Стоматологічні пломбувальні матеріали)</t>
  </si>
  <si>
    <t xml:space="preserve">(дев"яносто п"ять тисяч двісті тридцять грн)</t>
  </si>
  <si>
    <t xml:space="preserve">32.50.1</t>
  </si>
  <si>
    <r>
      <rPr>
        <b val="true"/>
        <sz val="9"/>
        <rFont val="Times New Roman"/>
        <family val="1"/>
        <charset val="204"/>
      </rPr>
      <t xml:space="preserve">Інструм і прилади медичні (</t>
    </r>
    <r>
      <rPr>
        <sz val="9"/>
        <rFont val="Times New Roman"/>
        <family val="1"/>
        <charset val="204"/>
      </rPr>
      <t xml:space="preserve">стоматологічні ендодонтичні інстр, шприці для ін"єкцій)</t>
    </r>
  </si>
  <si>
    <t xml:space="preserve">(тридцять п"ять тисяч сімсот шістдесят дві грн.)</t>
  </si>
  <si>
    <t xml:space="preserve">20.59.5</t>
  </si>
  <si>
    <t xml:space="preserve">Продукти хімічні різноманітні (Пасти для виготовлення моделей, воски, індикатори стерилізації, відтискні маси, припій)</t>
  </si>
  <si>
    <t xml:space="preserve">(двадцять одна тисяча п"ятсот вісімдесят три грн.)</t>
  </si>
  <si>
    <t xml:space="preserve">Разом за кодом 2220 Медикаменти та  перев"язувальні матеріали</t>
  </si>
  <si>
    <t xml:space="preserve">(триста п"ятдесят дві тисячі шістсот шістдесят одна грн.)</t>
  </si>
  <si>
    <t xml:space="preserve">80.20.1</t>
  </si>
  <si>
    <r>
      <rPr>
        <sz val="9"/>
        <rFont val="Times New Roman"/>
        <family val="1"/>
        <charset val="204"/>
      </rPr>
      <t xml:space="preserve">Послуги систем безпеки (</t>
    </r>
    <r>
      <rPr>
        <i val="true"/>
        <sz val="9"/>
        <rFont val="Times New Roman"/>
        <family val="1"/>
        <charset val="204"/>
      </rPr>
      <t xml:space="preserve">Охоронна  сигналізація каси,т/о системи пожежної сигналізації) </t>
    </r>
  </si>
  <si>
    <t xml:space="preserve">(вісім тисяч сімдесят дев"ять грн.)</t>
  </si>
  <si>
    <t xml:space="preserve">33.12.16-00.00</t>
  </si>
  <si>
    <r>
      <rPr>
        <sz val="9"/>
        <rFont val="Times New Roman"/>
        <family val="1"/>
        <charset val="204"/>
      </rPr>
      <t xml:space="preserve">Ремонтування та технічне обслуговування конторських/офісних машин та устатковання (крім комп'ютерів і периферійних пристроїв)-</t>
    </r>
    <r>
      <rPr>
        <i val="true"/>
        <sz val="9"/>
        <rFont val="Times New Roman"/>
        <family val="1"/>
        <charset val="204"/>
      </rPr>
      <t xml:space="preserve">технічне обслуговування кассового апарату</t>
    </r>
  </si>
  <si>
    <t xml:space="preserve">(дві тисячі чотириста сорок вісім грн.)</t>
  </si>
  <si>
    <t xml:space="preserve">33.13.11-10.00</t>
  </si>
  <si>
    <r>
      <rPr>
        <sz val="9"/>
        <color rgb="FF000000"/>
        <rFont val="Times New Roman"/>
        <family val="1"/>
        <charset val="204"/>
      </rPr>
      <t xml:space="preserve">Ремонтування та технічне обслуговування інструментів і приладів для вимірювання, випробовування й навігації та для інших цілей (крім устатковання для керування виробничими процесами) -</t>
    </r>
    <r>
      <rPr>
        <i val="true"/>
        <sz val="9"/>
        <color rgb="FF000000"/>
        <rFont val="Times New Roman"/>
        <family val="1"/>
        <charset val="204"/>
      </rPr>
      <t xml:space="preserve">т/о лічильника теплового модуля </t>
    </r>
  </si>
  <si>
    <t xml:space="preserve">(сорок дев"ять тисяч сімсот грн.)</t>
  </si>
  <si>
    <t xml:space="preserve">60.10.1</t>
  </si>
  <si>
    <r>
      <rPr>
        <sz val="9"/>
        <color rgb="FFFF0000"/>
        <rFont val="Times New Roman"/>
        <family val="1"/>
        <charset val="204"/>
      </rPr>
      <t xml:space="preserve">Послуги щодо радіомовлення; оригінали радіомовних передач </t>
    </r>
    <r>
      <rPr>
        <i val="true"/>
        <sz val="9"/>
        <color rgb="FFFF0000"/>
        <rFont val="Times New Roman"/>
        <family val="1"/>
        <charset val="204"/>
      </rPr>
      <t xml:space="preserve">(оплата за радіоточки)</t>
    </r>
  </si>
  <si>
    <t xml:space="preserve">(шість тисяч двісті грн.)</t>
  </si>
  <si>
    <t xml:space="preserve">61.10.1</t>
  </si>
  <si>
    <r>
      <rPr>
        <sz val="9"/>
        <color rgb="FFFF0000"/>
        <rFont val="Times New Roman"/>
        <family val="1"/>
        <charset val="204"/>
      </rPr>
      <t xml:space="preserve">Послуги щодо передавання даних і повідомлень (</t>
    </r>
    <r>
      <rPr>
        <i val="true"/>
        <sz val="9"/>
        <color rgb="FFFF0000"/>
        <rFont val="Times New Roman"/>
        <family val="1"/>
        <charset val="204"/>
      </rPr>
      <t xml:space="preserve">Послуги стаціонарного телефонного зв'язку - доступ і користування)</t>
    </r>
  </si>
  <si>
    <t xml:space="preserve">(десять тисяч двісті грн.)</t>
  </si>
  <si>
    <t xml:space="preserve">61.10.4</t>
  </si>
  <si>
    <t xml:space="preserve">Послуги зв'язку Інтернетом проводовими мережами </t>
  </si>
  <si>
    <t xml:space="preserve">(три тисячі шістсот грн.)</t>
  </si>
  <si>
    <t xml:space="preserve">86.90.15</t>
  </si>
  <si>
    <t xml:space="preserve">Послуги у сфері охорони здоров"я, інші( послуги медичних лабораторій (послуги з проведення бакдосліджень)</t>
  </si>
  <si>
    <t xml:space="preserve">(п"ять тисяч шістсот п"ятдесят дві грн.)</t>
  </si>
  <si>
    <t xml:space="preserve">38.11.6</t>
  </si>
  <si>
    <t xml:space="preserve">Послуги підприємств щодо перевезення безпечних відходів</t>
  </si>
  <si>
    <t xml:space="preserve">(сім тисяч шістсот п"ятдесят дві грн.)</t>
  </si>
  <si>
    <t xml:space="preserve">33.12.19-00.00</t>
  </si>
  <si>
    <r>
      <rPr>
        <sz val="9"/>
        <color rgb="FFFF0000"/>
        <rFont val="Times New Roman"/>
        <family val="1"/>
        <charset val="204"/>
      </rPr>
      <t xml:space="preserve">Послуги щодо ремонтування та технічного обслуговування інших машин і устаткування загальної призначеності, н. в. і. у. </t>
    </r>
    <r>
      <rPr>
        <i val="true"/>
        <sz val="9"/>
        <color rgb="FFFF0000"/>
        <rFont val="Times New Roman"/>
        <family val="1"/>
        <charset val="204"/>
      </rPr>
      <t xml:space="preserve">(Т/о принтерів,заправка картриджів)</t>
    </r>
  </si>
  <si>
    <t xml:space="preserve">(п"ять тисяч грн.)</t>
  </si>
  <si>
    <t xml:space="preserve">75.25.11</t>
  </si>
  <si>
    <t xml:space="preserve">Послуги з гасіння і попередження пожеж (виготовлення пожежних знаків, зарядка вогнегасників та ін.)</t>
  </si>
  <si>
    <t xml:space="preserve">(двісті шістдесят шість грн.)</t>
  </si>
  <si>
    <t xml:space="preserve">80.10.12</t>
  </si>
  <si>
    <t xml:space="preserve">Послуги щодо сторожування (охорона будівлі)</t>
  </si>
  <si>
    <t xml:space="preserve">(сімдесят чотири тисячі  чотириста грн.)</t>
  </si>
  <si>
    <t xml:space="preserve">29.22.92</t>
  </si>
  <si>
    <t xml:space="preserve">Ремонтування та технічне обслуговування підіймального та вантажного устатковання (Т/О ліфтів)</t>
  </si>
  <si>
    <t xml:space="preserve">(чотирнадцять тисяч п"ятсот сорок шість грн.)</t>
  </si>
  <si>
    <t xml:space="preserve">62.01.1</t>
  </si>
  <si>
    <t xml:space="preserve">Послуги щодо проектування та розробляння у сфері інформаційних технологій</t>
  </si>
  <si>
    <t xml:space="preserve">(тринадцять тисяч вісімсот тридцять грн.)</t>
  </si>
  <si>
    <t xml:space="preserve">62.02.3</t>
  </si>
  <si>
    <t xml:space="preserve">Послуги щодо технічної допомоги у сфері інформаційних технологій</t>
  </si>
  <si>
    <t xml:space="preserve">(сім тисяч вісімсот грн.)</t>
  </si>
  <si>
    <t xml:space="preserve">52.10.1</t>
  </si>
  <si>
    <t xml:space="preserve">Послугищодо складування та зберігання (стоянка автотранспорту)</t>
  </si>
  <si>
    <t xml:space="preserve">50.2.2</t>
  </si>
  <si>
    <t xml:space="preserve">Послуги з т/о та ремонту інших авто</t>
  </si>
  <si>
    <t xml:space="preserve">(сімсот грн.)</t>
  </si>
  <si>
    <t xml:space="preserve">38.12.3</t>
  </si>
  <si>
    <t xml:space="preserve">Послуги підприємств щодо перевезення небезпечних відходів (утилізація ламп,шприців, медичних відходів та ін)</t>
  </si>
  <si>
    <t xml:space="preserve">(чотири тисячі триста сорок п"ять грн.)</t>
  </si>
  <si>
    <t xml:space="preserve">93.01.1</t>
  </si>
  <si>
    <t xml:space="preserve">Послуги з прання та сухого чищення</t>
  </si>
  <si>
    <t xml:space="preserve">(чотири тисячі вісімсот грн.)</t>
  </si>
  <si>
    <t xml:space="preserve">33.20.92</t>
  </si>
  <si>
    <t xml:space="preserve">Послуги з т/о контрольно-виміювальної техніки (повірка ел.мережі)</t>
  </si>
  <si>
    <t xml:space="preserve">(сім тисяч сто п"ятдесят п"ять грн.)</t>
  </si>
  <si>
    <t xml:space="preserve">жовтень2015р</t>
  </si>
  <si>
    <t xml:space="preserve">33.13.11</t>
  </si>
  <si>
    <t xml:space="preserve">Ремонтування та технічне обслуговування інструментів і приладів для вимірювання, випробовування й навігації та для інших цілей </t>
  </si>
  <si>
    <t xml:space="preserve">33.12.19</t>
  </si>
  <si>
    <t xml:space="preserve">Послуги щодо ремонтування та технічного обслуговування інших машин і устатковання загальної призначеності(медтехніка)</t>
  </si>
  <si>
    <t xml:space="preserve">85.59.13</t>
  </si>
  <si>
    <t xml:space="preserve">Плата за навчання підвищення кваліфікації кадрів</t>
  </si>
  <si>
    <t xml:space="preserve">74.70.1</t>
  </si>
  <si>
    <t xml:space="preserve">Послуги з прибирання будинків (Послуги з дезинфекції та дезинсекції)</t>
  </si>
  <si>
    <t xml:space="preserve">(одна тисяча сто шістнадцять грн.)</t>
  </si>
  <si>
    <t xml:space="preserve">65.12.1</t>
  </si>
  <si>
    <t xml:space="preserve">Послуги щодо страхування від нещасних випадків і страхування здоров'я</t>
  </si>
  <si>
    <t xml:space="preserve">Послуги архівування документів</t>
  </si>
  <si>
    <t xml:space="preserve">(десять тисяч грн.)</t>
  </si>
  <si>
    <t xml:space="preserve">березень 2015</t>
  </si>
  <si>
    <t xml:space="preserve">Разом за кодом 2240  Оплата послуг(крім комунальних)</t>
  </si>
  <si>
    <t xml:space="preserve">(двісті сорок одна тисяча вісімдесят дев"ять грн.)</t>
  </si>
  <si>
    <t xml:space="preserve">49.31.22</t>
  </si>
  <si>
    <r>
      <rPr>
        <b val="true"/>
        <sz val="8"/>
        <color rgb="FF000000"/>
        <rFont val="Arial"/>
        <family val="2"/>
        <charset val="204"/>
      </rPr>
      <t xml:space="preserve">Послуги щодо міського та приміського перевезення пасажирів різними видами транспорту за розкладом (</t>
    </r>
    <r>
      <rPr>
        <b val="true"/>
        <i val="true"/>
        <sz val="8"/>
        <color rgb="FF000000"/>
        <rFont val="Arial"/>
        <family val="2"/>
        <charset val="204"/>
      </rPr>
      <t xml:space="preserve">придбання проїздних квитків)</t>
    </r>
  </si>
  <si>
    <t xml:space="preserve">(три тисячі  грн)</t>
  </si>
  <si>
    <t xml:space="preserve">36.00.1</t>
  </si>
  <si>
    <t xml:space="preserve">Вода природна; послуги щодо обробляння та постачання води</t>
  </si>
  <si>
    <t xml:space="preserve">(сорок дев"ять тисяч триста дві грн.)</t>
  </si>
  <si>
    <t xml:space="preserve">Послуги у сфері професійної освіти, н. в. і. у. (навчання на курсах)</t>
  </si>
  <si>
    <t xml:space="preserve">(дві тисячі дев"ятсот грн)</t>
  </si>
  <si>
    <t xml:space="preserve">(сто грн)</t>
  </si>
  <si>
    <t xml:space="preserve">РАЗОМ</t>
  </si>
  <si>
    <t xml:space="preserve">(сімсот десять тисяч дев"ятсот п"ятдесят дві грн.)</t>
  </si>
  <si>
    <t xml:space="preserve">Затверджений  рішенням  комітету  з  конкурсних  торгів  від 20.03.2015р  №4</t>
  </si>
  <si>
    <t xml:space="preserve">Голова  комітету  з конкурсних торгів</t>
  </si>
  <si>
    <t xml:space="preserve">____________</t>
  </si>
  <si>
    <t xml:space="preserve">О.В.Вдовиченко</t>
  </si>
  <si>
    <t xml:space="preserve">(підпис) </t>
  </si>
  <si>
    <t xml:space="preserve">(ініціали та прізвище)</t>
  </si>
  <si>
    <t xml:space="preserve">МП</t>
  </si>
  <si>
    <t xml:space="preserve">Секретар  комітету з конкурсних торгів</t>
  </si>
  <si>
    <t xml:space="preserve">Т.М.Молч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[$-409]m/d/yyyy"/>
    <numFmt numFmtId="169" formatCode="General"/>
    <numFmt numFmtId="170" formatCode="0.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alatino Linotype"/>
      <family val="1"/>
      <charset val="204"/>
    </font>
    <font>
      <b val="true"/>
      <sz val="14"/>
      <name val="Palatino Linotype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8"/>
      <color rgb="FF333333"/>
      <name val="Arial"/>
      <family val="2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66CC"/>
      <name val="Arial Cyr"/>
      <family val="0"/>
      <charset val="204"/>
    </font>
    <font>
      <sz val="10"/>
      <color rgb="FF8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</font>
    <font>
      <sz val="9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  <charset val="204"/>
    </font>
    <font>
      <i val="true"/>
      <sz val="11"/>
      <name val="Times New Roman"/>
      <family val="1"/>
    </font>
    <font>
      <b val="true"/>
      <sz val="10"/>
      <color rgb="FF0000FF"/>
      <name val="Arial Cyr"/>
      <family val="0"/>
      <charset val="204"/>
    </font>
    <font>
      <sz val="9"/>
      <name val="Times New Roman Cyr"/>
      <family val="1"/>
      <charset val="204"/>
    </font>
    <font>
      <sz val="9"/>
      <color rgb="FF8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8"/>
      <color rgb="FF800000"/>
      <name val="Arial Cyr"/>
      <family val="0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color rgb="FF0000FF"/>
      <name val="Arial Cyr"/>
      <family val="0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Arial Cyr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color rgb="FF333399"/>
      <name val="Times New Roman Cyr"/>
      <family val="0"/>
      <charset val="204"/>
    </font>
    <font>
      <sz val="11"/>
      <name val="Times New Roman CYR"/>
      <family val="0"/>
    </font>
    <font>
      <sz val="8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000000"/>
      <name val="Book Antiqua"/>
      <family val="1"/>
      <charset val="204"/>
    </font>
    <font>
      <sz val="7.5"/>
      <color rgb="FF000000"/>
      <name val="Book Antiqua"/>
      <family val="1"/>
      <charset val="204"/>
    </font>
    <font>
      <sz val="12"/>
      <color rgb="FF000000"/>
      <name val="Tahoma"/>
      <family val="2"/>
      <charset val="204"/>
    </font>
    <font>
      <sz val="8"/>
      <color rgb="FF000000"/>
      <name val="Book Antiqua"/>
      <family val="1"/>
      <charset val="204"/>
    </font>
    <font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6.99"/>
    <col collapsed="false" customWidth="true" hidden="false" outlineLevel="0" max="3" min="3" style="0" width="7.14"/>
    <col collapsed="false" customWidth="true" hidden="false" outlineLevel="0" max="4" min="4" style="0" width="8.99"/>
    <col collapsed="false" customWidth="true" hidden="false" outlineLevel="0" max="5" min="5" style="0" width="33.99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8" min="8" style="0" width="5.41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/>
      <c r="B4" s="5"/>
      <c r="C4" s="6" t="s">
        <v>3</v>
      </c>
      <c r="D4" s="7"/>
      <c r="E4" s="8"/>
      <c r="F4" s="9" t="s">
        <v>4</v>
      </c>
      <c r="G4" s="10" t="s">
        <v>5</v>
      </c>
      <c r="H4" s="11" t="s">
        <v>6</v>
      </c>
    </row>
    <row r="5" customFormat="false" ht="12.75" hidden="false" customHeight="true" outlineLevel="0" collapsed="false">
      <c r="A5" s="12"/>
      <c r="B5" s="13"/>
      <c r="C5" s="6"/>
      <c r="D5" s="12"/>
      <c r="E5" s="14"/>
      <c r="F5" s="9"/>
      <c r="G5" s="10"/>
      <c r="H5" s="11"/>
    </row>
    <row r="6" customFormat="false" ht="14.25" hidden="false" customHeight="true" outlineLevel="0" collapsed="false">
      <c r="A6" s="12"/>
      <c r="B6" s="13"/>
      <c r="C6" s="6"/>
      <c r="D6" s="12"/>
      <c r="E6" s="14"/>
      <c r="F6" s="9"/>
      <c r="G6" s="10"/>
      <c r="H6" s="11"/>
    </row>
    <row r="7" customFormat="false" ht="18.75" hidden="false" customHeight="true" outlineLevel="0" collapsed="false">
      <c r="A7" s="15" t="s">
        <v>7</v>
      </c>
      <c r="B7" s="15"/>
      <c r="C7" s="6"/>
      <c r="D7" s="16" t="s">
        <v>8</v>
      </c>
      <c r="E7" s="16"/>
      <c r="F7" s="9"/>
      <c r="G7" s="10"/>
      <c r="H7" s="11"/>
    </row>
    <row r="8" customFormat="false" ht="12.75" hidden="false" customHeight="true" outlineLevel="0" collapsed="false">
      <c r="A8" s="12"/>
      <c r="B8" s="13"/>
      <c r="C8" s="6"/>
      <c r="D8" s="12"/>
      <c r="E8" s="14"/>
      <c r="F8" s="9"/>
      <c r="G8" s="10"/>
      <c r="H8" s="11"/>
    </row>
    <row r="9" customFormat="false" ht="10.5" hidden="false" customHeight="true" outlineLevel="0" collapsed="false">
      <c r="A9" s="17"/>
      <c r="B9" s="18"/>
      <c r="C9" s="6"/>
      <c r="D9" s="17"/>
      <c r="E9" s="19"/>
      <c r="F9" s="9"/>
      <c r="G9" s="10"/>
      <c r="H9" s="11"/>
    </row>
    <row r="10" customFormat="false" ht="12.75" hidden="false" customHeight="false" outlineLevel="0" collapsed="false">
      <c r="A10" s="20" t="n">
        <v>1</v>
      </c>
      <c r="B10" s="20"/>
      <c r="C10" s="21" t="n">
        <v>2</v>
      </c>
      <c r="D10" s="20" t="n">
        <v>3</v>
      </c>
      <c r="E10" s="20"/>
      <c r="F10" s="21" t="n">
        <v>4</v>
      </c>
      <c r="G10" s="21" t="n">
        <v>5</v>
      </c>
      <c r="H10" s="22" t="n">
        <v>6</v>
      </c>
    </row>
    <row r="11" customFormat="false" ht="16.5" hidden="false" customHeight="true" outlineLevel="0" collapsed="false">
      <c r="A11" s="23" t="s">
        <v>9</v>
      </c>
      <c r="B11" s="24" t="s">
        <v>10</v>
      </c>
      <c r="C11" s="25" t="n">
        <v>2210</v>
      </c>
      <c r="D11" s="26" t="n">
        <v>12000</v>
      </c>
      <c r="E11" s="27" t="s">
        <v>11</v>
      </c>
      <c r="F11" s="27"/>
      <c r="G11" s="28" t="s">
        <v>12</v>
      </c>
      <c r="H11" s="29"/>
    </row>
    <row r="12" customFormat="false" ht="15.95" hidden="false" customHeight="true" outlineLevel="0" collapsed="false">
      <c r="A12" s="23" t="s">
        <v>13</v>
      </c>
      <c r="B12" s="30" t="s">
        <v>14</v>
      </c>
      <c r="C12" s="25" t="n">
        <v>2210</v>
      </c>
      <c r="D12" s="31" t="n">
        <v>19700</v>
      </c>
      <c r="E12" s="32" t="s">
        <v>15</v>
      </c>
      <c r="F12" s="32"/>
      <c r="G12" s="28" t="s">
        <v>12</v>
      </c>
      <c r="H12" s="33"/>
    </row>
    <row r="13" customFormat="false" ht="27" hidden="false" customHeight="true" outlineLevel="0" collapsed="false">
      <c r="A13" s="23" t="s">
        <v>16</v>
      </c>
      <c r="B13" s="30" t="s">
        <v>17</v>
      </c>
      <c r="C13" s="25" t="n">
        <v>2210</v>
      </c>
      <c r="D13" s="31" t="n">
        <v>6400</v>
      </c>
      <c r="E13" s="34" t="s">
        <v>18</v>
      </c>
      <c r="F13" s="32"/>
      <c r="G13" s="28" t="s">
        <v>12</v>
      </c>
      <c r="H13" s="33"/>
    </row>
    <row r="14" customFormat="false" ht="28.5" hidden="false" customHeight="true" outlineLevel="0" collapsed="false">
      <c r="A14" s="23" t="s">
        <v>19</v>
      </c>
      <c r="B14" s="35" t="s">
        <v>20</v>
      </c>
      <c r="C14" s="25" t="n">
        <v>2210</v>
      </c>
      <c r="D14" s="31" t="n">
        <v>600</v>
      </c>
      <c r="E14" s="36" t="s">
        <v>21</v>
      </c>
      <c r="F14" s="36"/>
      <c r="G14" s="28" t="s">
        <v>12</v>
      </c>
      <c r="H14" s="37"/>
    </row>
    <row r="15" customFormat="false" ht="18" hidden="false" customHeight="true" outlineLevel="0" collapsed="false">
      <c r="A15" s="38" t="s">
        <v>22</v>
      </c>
      <c r="B15" s="30" t="s">
        <v>23</v>
      </c>
      <c r="C15" s="25" t="n">
        <v>2210</v>
      </c>
      <c r="D15" s="31" t="n">
        <v>2300</v>
      </c>
      <c r="E15" s="36" t="s">
        <v>24</v>
      </c>
      <c r="F15" s="36"/>
      <c r="G15" s="28" t="s">
        <v>12</v>
      </c>
      <c r="H15" s="37"/>
    </row>
    <row r="16" customFormat="false" ht="15.95" hidden="false" customHeight="true" outlineLevel="0" collapsed="false">
      <c r="A16" s="23" t="s">
        <v>25</v>
      </c>
      <c r="B16" s="35" t="s">
        <v>26</v>
      </c>
      <c r="C16" s="25" t="n">
        <v>2210</v>
      </c>
      <c r="D16" s="39" t="n">
        <v>500</v>
      </c>
      <c r="E16" s="40" t="s">
        <v>27</v>
      </c>
      <c r="F16" s="32"/>
      <c r="G16" s="28" t="s">
        <v>12</v>
      </c>
      <c r="H16" s="37"/>
    </row>
    <row r="17" customFormat="false" ht="24.75" hidden="false" customHeight="true" outlineLevel="0" collapsed="false">
      <c r="A17" s="23" t="s">
        <v>28</v>
      </c>
      <c r="B17" s="41" t="s">
        <v>29</v>
      </c>
      <c r="C17" s="25" t="n">
        <v>2210</v>
      </c>
      <c r="D17" s="39" t="n">
        <v>500</v>
      </c>
      <c r="E17" s="42" t="s">
        <v>27</v>
      </c>
      <c r="F17" s="42"/>
      <c r="G17" s="28" t="s">
        <v>12</v>
      </c>
      <c r="H17" s="37"/>
    </row>
    <row r="18" customFormat="false" ht="16.5" hidden="false" customHeight="true" outlineLevel="0" collapsed="false">
      <c r="A18" s="23" t="s">
        <v>30</v>
      </c>
      <c r="B18" s="43" t="s">
        <v>31</v>
      </c>
      <c r="C18" s="25" t="n">
        <v>2210</v>
      </c>
      <c r="D18" s="44" t="n">
        <v>7600</v>
      </c>
      <c r="E18" s="42" t="s">
        <v>32</v>
      </c>
      <c r="F18" s="42"/>
      <c r="G18" s="28" t="s">
        <v>12</v>
      </c>
      <c r="H18" s="29"/>
    </row>
    <row r="19" customFormat="false" ht="25.5" hidden="false" customHeight="true" outlineLevel="0" collapsed="false">
      <c r="A19" s="23" t="s">
        <v>33</v>
      </c>
      <c r="B19" s="45" t="s">
        <v>34</v>
      </c>
      <c r="C19" s="25" t="n">
        <v>2210</v>
      </c>
      <c r="D19" s="44" t="n">
        <v>200</v>
      </c>
      <c r="E19" s="42" t="s">
        <v>35</v>
      </c>
      <c r="F19" s="42"/>
      <c r="G19" s="28" t="s">
        <v>12</v>
      </c>
      <c r="H19" s="29"/>
    </row>
    <row r="20" customFormat="false" ht="18" hidden="false" customHeight="true" outlineLevel="0" collapsed="false">
      <c r="A20" s="46" t="s">
        <v>36</v>
      </c>
      <c r="B20" s="35" t="s">
        <v>37</v>
      </c>
      <c r="C20" s="25" t="n">
        <v>2210</v>
      </c>
      <c r="D20" s="47" t="n">
        <v>200</v>
      </c>
      <c r="E20" s="42" t="s">
        <v>35</v>
      </c>
      <c r="F20" s="48"/>
      <c r="G20" s="28" t="s">
        <v>12</v>
      </c>
      <c r="H20" s="29"/>
    </row>
    <row r="21" customFormat="false" ht="17.25" hidden="false" customHeight="true" outlineLevel="0" collapsed="false">
      <c r="A21" s="46" t="s">
        <v>38</v>
      </c>
      <c r="B21" s="35" t="s">
        <v>39</v>
      </c>
      <c r="C21" s="25" t="n">
        <v>2210</v>
      </c>
      <c r="D21" s="47" t="n">
        <v>500</v>
      </c>
      <c r="E21" s="42" t="s">
        <v>27</v>
      </c>
      <c r="F21" s="48"/>
      <c r="G21" s="28" t="s">
        <v>12</v>
      </c>
      <c r="H21" s="29"/>
    </row>
    <row r="22" customFormat="false" ht="17.25" hidden="false" customHeight="true" outlineLevel="0" collapsed="false">
      <c r="A22" s="49" t="s">
        <v>40</v>
      </c>
      <c r="B22" s="30" t="s">
        <v>41</v>
      </c>
      <c r="C22" s="25" t="n">
        <v>2210</v>
      </c>
      <c r="D22" s="26" t="n">
        <v>4400</v>
      </c>
      <c r="E22" s="27" t="s">
        <v>42</v>
      </c>
      <c r="F22" s="27"/>
      <c r="G22" s="28" t="s">
        <v>12</v>
      </c>
      <c r="H22" s="50"/>
    </row>
    <row r="23" customFormat="false" ht="18.75" hidden="false" customHeight="true" outlineLevel="0" collapsed="false">
      <c r="A23" s="51" t="s">
        <v>43</v>
      </c>
      <c r="B23" s="30" t="s">
        <v>44</v>
      </c>
      <c r="C23" s="25" t="n">
        <v>2210</v>
      </c>
      <c r="D23" s="52" t="n">
        <v>7000</v>
      </c>
      <c r="E23" s="53" t="s">
        <v>45</v>
      </c>
      <c r="F23" s="54"/>
      <c r="G23" s="28" t="s">
        <v>12</v>
      </c>
      <c r="H23" s="50"/>
    </row>
    <row r="24" customFormat="false" ht="18.75" hidden="false" customHeight="true" outlineLevel="0" collapsed="false">
      <c r="A24" s="55" t="s">
        <v>46</v>
      </c>
      <c r="B24" s="55"/>
      <c r="C24" s="55"/>
      <c r="D24" s="56" t="n">
        <f aca="false">SUM(D11:D23)</f>
        <v>61900</v>
      </c>
      <c r="E24" s="57" t="s">
        <v>47</v>
      </c>
      <c r="F24" s="57"/>
      <c r="G24" s="58"/>
      <c r="H24" s="57"/>
    </row>
    <row r="25" customFormat="false" ht="21.75" hidden="false" customHeight="true" outlineLevel="0" collapsed="false">
      <c r="A25" s="59" t="s">
        <v>48</v>
      </c>
      <c r="B25" s="60" t="s">
        <v>49</v>
      </c>
      <c r="C25" s="61"/>
      <c r="D25" s="62" t="n">
        <v>32942</v>
      </c>
      <c r="E25" s="63" t="s">
        <v>50</v>
      </c>
      <c r="F25" s="35"/>
      <c r="G25" s="28" t="s">
        <v>12</v>
      </c>
      <c r="H25" s="64"/>
    </row>
    <row r="26" customFormat="false" ht="25.5" hidden="false" customHeight="true" outlineLevel="0" collapsed="false">
      <c r="A26" s="59" t="s">
        <v>51</v>
      </c>
      <c r="B26" s="65" t="s">
        <v>52</v>
      </c>
      <c r="C26" s="66" t="n">
        <v>2220</v>
      </c>
      <c r="D26" s="67" t="n">
        <v>3300</v>
      </c>
      <c r="E26" s="68" t="s">
        <v>53</v>
      </c>
      <c r="F26" s="68"/>
      <c r="G26" s="28" t="s">
        <v>12</v>
      </c>
      <c r="H26" s="69"/>
    </row>
    <row r="27" customFormat="false" ht="16.5" hidden="false" customHeight="true" outlineLevel="0" collapsed="false">
      <c r="A27" s="59" t="s">
        <v>54</v>
      </c>
      <c r="B27" s="65" t="s">
        <v>55</v>
      </c>
      <c r="C27" s="66" t="n">
        <v>2220</v>
      </c>
      <c r="D27" s="67" t="n">
        <v>668</v>
      </c>
      <c r="E27" s="68" t="s">
        <v>56</v>
      </c>
      <c r="F27" s="68"/>
      <c r="G27" s="28" t="s">
        <v>12</v>
      </c>
      <c r="H27" s="69"/>
    </row>
    <row r="28" customFormat="false" ht="26.25" hidden="false" customHeight="true" outlineLevel="0" collapsed="false">
      <c r="A28" s="59" t="s">
        <v>57</v>
      </c>
      <c r="B28" s="65" t="s">
        <v>58</v>
      </c>
      <c r="C28" s="66" t="n">
        <v>2220</v>
      </c>
      <c r="D28" s="67" t="n">
        <v>10046</v>
      </c>
      <c r="E28" s="70" t="s">
        <v>59</v>
      </c>
      <c r="F28" s="70"/>
      <c r="G28" s="28" t="s">
        <v>12</v>
      </c>
      <c r="H28" s="69"/>
    </row>
    <row r="29" customFormat="false" ht="34.5" hidden="false" customHeight="true" outlineLevel="0" collapsed="false">
      <c r="A29" s="71" t="s">
        <v>60</v>
      </c>
      <c r="B29" s="65" t="s">
        <v>61</v>
      </c>
      <c r="C29" s="66" t="n">
        <v>2220</v>
      </c>
      <c r="D29" s="67" t="n">
        <v>39609</v>
      </c>
      <c r="E29" s="68" t="s">
        <v>62</v>
      </c>
      <c r="F29" s="68"/>
      <c r="G29" s="28" t="s">
        <v>12</v>
      </c>
      <c r="H29" s="64"/>
    </row>
    <row r="30" customFormat="false" ht="27" hidden="false" customHeight="true" outlineLevel="0" collapsed="false">
      <c r="A30" s="72" t="s">
        <v>63</v>
      </c>
      <c r="B30" s="65" t="s">
        <v>64</v>
      </c>
      <c r="C30" s="66" t="n">
        <v>2220</v>
      </c>
      <c r="D30" s="67" t="n">
        <v>15577</v>
      </c>
      <c r="E30" s="70" t="s">
        <v>65</v>
      </c>
      <c r="F30" s="70"/>
      <c r="G30" s="28" t="s">
        <v>12</v>
      </c>
      <c r="H30" s="73"/>
    </row>
    <row r="31" customFormat="false" ht="27.75" hidden="false" customHeight="true" outlineLevel="0" collapsed="false">
      <c r="A31" s="74" t="s">
        <v>66</v>
      </c>
      <c r="B31" s="75" t="s">
        <v>67</v>
      </c>
      <c r="C31" s="66" t="n">
        <v>2220</v>
      </c>
      <c r="D31" s="76" t="n">
        <v>46492</v>
      </c>
      <c r="E31" s="77" t="s">
        <v>68</v>
      </c>
      <c r="F31" s="77"/>
      <c r="G31" s="28" t="s">
        <v>12</v>
      </c>
      <c r="H31" s="73"/>
    </row>
    <row r="32" customFormat="false" ht="30" hidden="false" customHeight="true" outlineLevel="0" collapsed="false">
      <c r="A32" s="74" t="s">
        <v>69</v>
      </c>
      <c r="B32" s="65" t="s">
        <v>70</v>
      </c>
      <c r="C32" s="66" t="n">
        <v>2220</v>
      </c>
      <c r="D32" s="76" t="n">
        <v>39978</v>
      </c>
      <c r="E32" s="51" t="s">
        <v>71</v>
      </c>
      <c r="F32" s="51"/>
      <c r="G32" s="28" t="s">
        <v>12</v>
      </c>
      <c r="H32" s="78"/>
    </row>
    <row r="33" customFormat="false" ht="25.5" hidden="false" customHeight="true" outlineLevel="0" collapsed="false">
      <c r="A33" s="74" t="s">
        <v>72</v>
      </c>
      <c r="B33" s="79" t="s">
        <v>73</v>
      </c>
      <c r="C33" s="66" t="n">
        <v>2220</v>
      </c>
      <c r="D33" s="76" t="n">
        <v>11474</v>
      </c>
      <c r="E33" s="77" t="s">
        <v>74</v>
      </c>
      <c r="F33" s="77"/>
      <c r="G33" s="28" t="s">
        <v>12</v>
      </c>
      <c r="H33" s="80"/>
    </row>
    <row r="34" customFormat="false" ht="21" hidden="false" customHeight="true" outlineLevel="0" collapsed="false">
      <c r="A34" s="74" t="s">
        <v>75</v>
      </c>
      <c r="B34" s="81" t="s">
        <v>76</v>
      </c>
      <c r="C34" s="66" t="n">
        <v>2220</v>
      </c>
      <c r="D34" s="82"/>
      <c r="E34" s="77"/>
      <c r="F34" s="77"/>
      <c r="G34" s="28" t="s">
        <v>12</v>
      </c>
      <c r="H34" s="80"/>
    </row>
    <row r="35" customFormat="false" ht="23.25" hidden="false" customHeight="true" outlineLevel="0" collapsed="false">
      <c r="A35" s="74" t="s">
        <v>77</v>
      </c>
      <c r="B35" s="83" t="s">
        <v>78</v>
      </c>
      <c r="C35" s="66" t="n">
        <v>2220</v>
      </c>
      <c r="D35" s="82" t="n">
        <v>95230</v>
      </c>
      <c r="E35" s="68" t="s">
        <v>79</v>
      </c>
      <c r="F35" s="68"/>
      <c r="G35" s="28" t="s">
        <v>12</v>
      </c>
      <c r="H35" s="84"/>
    </row>
    <row r="36" customFormat="false" ht="23.25" hidden="false" customHeight="true" outlineLevel="0" collapsed="false">
      <c r="A36" s="74" t="s">
        <v>80</v>
      </c>
      <c r="B36" s="85" t="s">
        <v>81</v>
      </c>
      <c r="C36" s="66" t="n">
        <v>2220</v>
      </c>
      <c r="D36" s="76" t="n">
        <v>35762</v>
      </c>
      <c r="E36" s="68" t="s">
        <v>82</v>
      </c>
      <c r="F36" s="68"/>
      <c r="G36" s="28" t="s">
        <v>12</v>
      </c>
      <c r="H36" s="86"/>
    </row>
    <row r="37" customFormat="false" ht="24" hidden="false" customHeight="true" outlineLevel="0" collapsed="false">
      <c r="A37" s="74" t="s">
        <v>83</v>
      </c>
      <c r="B37" s="75" t="s">
        <v>84</v>
      </c>
      <c r="C37" s="66" t="n">
        <v>2220</v>
      </c>
      <c r="D37" s="76" t="n">
        <v>21583</v>
      </c>
      <c r="E37" s="70" t="s">
        <v>85</v>
      </c>
      <c r="F37" s="70"/>
      <c r="G37" s="28" t="s">
        <v>12</v>
      </c>
      <c r="H37" s="78"/>
    </row>
    <row r="38" customFormat="false" ht="31.5" hidden="false" customHeight="true" outlineLevel="0" collapsed="false">
      <c r="A38" s="55" t="s">
        <v>86</v>
      </c>
      <c r="B38" s="55"/>
      <c r="C38" s="55"/>
      <c r="D38" s="87" t="n">
        <f aca="false">SUM(D25:D37)</f>
        <v>352661</v>
      </c>
      <c r="E38" s="88" t="s">
        <v>87</v>
      </c>
      <c r="F38" s="88"/>
      <c r="G38" s="88"/>
      <c r="H38" s="89"/>
    </row>
    <row r="39" customFormat="false" ht="10.5" hidden="false" customHeight="true" outlineLevel="0" collapsed="false">
      <c r="A39" s="90"/>
      <c r="B39" s="91"/>
      <c r="C39" s="92"/>
      <c r="D39" s="93"/>
      <c r="E39" s="94"/>
      <c r="F39" s="94"/>
      <c r="G39" s="95"/>
      <c r="H39" s="96"/>
    </row>
    <row r="40" customFormat="false" ht="24" hidden="false" customHeight="true" outlineLevel="0" collapsed="false">
      <c r="A40" s="97" t="s">
        <v>88</v>
      </c>
      <c r="B40" s="30" t="s">
        <v>89</v>
      </c>
      <c r="C40" s="98" t="n">
        <v>2240</v>
      </c>
      <c r="D40" s="99" t="n">
        <v>8079</v>
      </c>
      <c r="E40" s="100" t="s">
        <v>90</v>
      </c>
      <c r="F40" s="100"/>
      <c r="G40" s="28" t="s">
        <v>12</v>
      </c>
      <c r="H40" s="101"/>
    </row>
    <row r="41" customFormat="false" ht="39" hidden="false" customHeight="true" outlineLevel="0" collapsed="false">
      <c r="A41" s="97" t="s">
        <v>91</v>
      </c>
      <c r="B41" s="30" t="s">
        <v>92</v>
      </c>
      <c r="C41" s="98" t="n">
        <v>2240</v>
      </c>
      <c r="D41" s="99" t="n">
        <v>2448</v>
      </c>
      <c r="E41" s="102" t="s">
        <v>93</v>
      </c>
      <c r="F41" s="102"/>
      <c r="G41" s="28" t="s">
        <v>12</v>
      </c>
      <c r="H41" s="101"/>
    </row>
    <row r="42" customFormat="false" ht="47.25" hidden="false" customHeight="true" outlineLevel="0" collapsed="false">
      <c r="A42" s="103" t="s">
        <v>94</v>
      </c>
      <c r="B42" s="104" t="s">
        <v>95</v>
      </c>
      <c r="C42" s="98" t="n">
        <v>2240</v>
      </c>
      <c r="D42" s="99" t="n">
        <v>49700</v>
      </c>
      <c r="E42" s="105" t="s">
        <v>96</v>
      </c>
      <c r="F42" s="105"/>
      <c r="G42" s="28" t="s">
        <v>12</v>
      </c>
      <c r="H42" s="106"/>
    </row>
    <row r="43" customFormat="false" ht="24" hidden="false" customHeight="false" outlineLevel="0" collapsed="false">
      <c r="A43" s="97" t="s">
        <v>97</v>
      </c>
      <c r="B43" s="107" t="s">
        <v>98</v>
      </c>
      <c r="C43" s="98" t="n">
        <v>2240</v>
      </c>
      <c r="D43" s="108" t="n">
        <v>6200</v>
      </c>
      <c r="E43" s="109" t="s">
        <v>99</v>
      </c>
      <c r="F43" s="109"/>
      <c r="G43" s="28" t="s">
        <v>12</v>
      </c>
      <c r="H43" s="101"/>
    </row>
    <row r="44" customFormat="false" ht="23.25" hidden="false" customHeight="true" outlineLevel="0" collapsed="false">
      <c r="A44" s="97" t="s">
        <v>100</v>
      </c>
      <c r="B44" s="110" t="s">
        <v>101</v>
      </c>
      <c r="C44" s="98" t="n">
        <v>2240</v>
      </c>
      <c r="D44" s="111" t="n">
        <v>10200</v>
      </c>
      <c r="E44" s="112" t="s">
        <v>102</v>
      </c>
      <c r="F44" s="112"/>
      <c r="G44" s="28" t="s">
        <v>12</v>
      </c>
      <c r="H44" s="101"/>
    </row>
    <row r="45" customFormat="false" ht="18.75" hidden="false" customHeight="true" outlineLevel="0" collapsed="false">
      <c r="A45" s="97" t="s">
        <v>103</v>
      </c>
      <c r="B45" s="107" t="s">
        <v>104</v>
      </c>
      <c r="C45" s="98" t="n">
        <v>2240</v>
      </c>
      <c r="D45" s="108" t="n">
        <v>3600</v>
      </c>
      <c r="E45" s="109" t="s">
        <v>105</v>
      </c>
      <c r="F45" s="109"/>
      <c r="G45" s="28" t="s">
        <v>12</v>
      </c>
      <c r="H45" s="101"/>
    </row>
    <row r="46" customFormat="false" ht="23.25" hidden="false" customHeight="true" outlineLevel="0" collapsed="false">
      <c r="A46" s="97" t="s">
        <v>106</v>
      </c>
      <c r="B46" s="113" t="s">
        <v>107</v>
      </c>
      <c r="C46" s="98" t="n">
        <v>2240</v>
      </c>
      <c r="D46" s="99" t="n">
        <v>5652</v>
      </c>
      <c r="E46" s="105" t="s">
        <v>108</v>
      </c>
      <c r="F46" s="105"/>
      <c r="G46" s="28" t="s">
        <v>12</v>
      </c>
      <c r="H46" s="101"/>
    </row>
    <row r="47" customFormat="false" ht="15" hidden="false" customHeight="true" outlineLevel="0" collapsed="false">
      <c r="A47" s="97" t="s">
        <v>109</v>
      </c>
      <c r="B47" s="114" t="s">
        <v>110</v>
      </c>
      <c r="C47" s="98" t="n">
        <v>2240</v>
      </c>
      <c r="D47" s="115" t="n">
        <v>7652</v>
      </c>
      <c r="E47" s="116" t="s">
        <v>111</v>
      </c>
      <c r="F47" s="116"/>
      <c r="G47" s="28" t="s">
        <v>12</v>
      </c>
      <c r="H47" s="117"/>
    </row>
    <row r="48" customFormat="false" ht="34.5" hidden="false" customHeight="true" outlineLevel="0" collapsed="false">
      <c r="A48" s="118" t="s">
        <v>112</v>
      </c>
      <c r="B48" s="119" t="s">
        <v>113</v>
      </c>
      <c r="C48" s="98" t="n">
        <v>2240</v>
      </c>
      <c r="D48" s="120" t="n">
        <v>5000</v>
      </c>
      <c r="E48" s="121" t="s">
        <v>114</v>
      </c>
      <c r="F48" s="122"/>
      <c r="G48" s="28" t="s">
        <v>12</v>
      </c>
      <c r="H48" s="123"/>
    </row>
    <row r="49" customFormat="false" ht="24.75" hidden="false" customHeight="true" outlineLevel="0" collapsed="false">
      <c r="A49" s="124" t="s">
        <v>115</v>
      </c>
      <c r="B49" s="125" t="s">
        <v>116</v>
      </c>
      <c r="C49" s="98" t="n">
        <v>2240</v>
      </c>
      <c r="D49" s="99" t="n">
        <v>266</v>
      </c>
      <c r="E49" s="126" t="s">
        <v>117</v>
      </c>
      <c r="F49" s="126"/>
      <c r="G49" s="28" t="s">
        <v>12</v>
      </c>
      <c r="H49" s="117"/>
    </row>
    <row r="50" customFormat="false" ht="15.75" hidden="false" customHeight="true" outlineLevel="0" collapsed="false">
      <c r="A50" s="127" t="s">
        <v>118</v>
      </c>
      <c r="B50" s="75" t="s">
        <v>119</v>
      </c>
      <c r="C50" s="98" t="n">
        <v>2240</v>
      </c>
      <c r="D50" s="128" t="n">
        <v>74400</v>
      </c>
      <c r="E50" s="129" t="s">
        <v>120</v>
      </c>
      <c r="F50" s="129"/>
      <c r="G50" s="28" t="s">
        <v>12</v>
      </c>
      <c r="H50" s="117"/>
    </row>
    <row r="51" customFormat="false" ht="24.75" hidden="false" customHeight="false" outlineLevel="0" collapsed="false">
      <c r="A51" s="127" t="s">
        <v>121</v>
      </c>
      <c r="B51" s="130" t="s">
        <v>122</v>
      </c>
      <c r="C51" s="98" t="n">
        <v>2240</v>
      </c>
      <c r="D51" s="131" t="n">
        <v>14546</v>
      </c>
      <c r="E51" s="132" t="s">
        <v>123</v>
      </c>
      <c r="F51" s="132"/>
      <c r="G51" s="28" t="s">
        <v>12</v>
      </c>
      <c r="H51" s="117"/>
    </row>
    <row r="52" customFormat="false" ht="24" hidden="false" customHeight="true" outlineLevel="0" collapsed="false">
      <c r="A52" s="97" t="s">
        <v>124</v>
      </c>
      <c r="B52" s="30" t="s">
        <v>125</v>
      </c>
      <c r="C52" s="98" t="n">
        <v>2240</v>
      </c>
      <c r="D52" s="99" t="n">
        <v>13830</v>
      </c>
      <c r="E52" s="63" t="s">
        <v>126</v>
      </c>
      <c r="F52" s="63"/>
      <c r="G52" s="28" t="s">
        <v>12</v>
      </c>
      <c r="H52" s="117"/>
    </row>
    <row r="53" customFormat="false" ht="22.5" hidden="false" customHeight="true" outlineLevel="0" collapsed="false">
      <c r="A53" s="97" t="s">
        <v>127</v>
      </c>
      <c r="B53" s="30" t="s">
        <v>128</v>
      </c>
      <c r="C53" s="98" t="n">
        <v>2240</v>
      </c>
      <c r="D53" s="133" t="n">
        <v>7800</v>
      </c>
      <c r="E53" s="134" t="s">
        <v>129</v>
      </c>
      <c r="F53" s="134"/>
      <c r="G53" s="28" t="s">
        <v>12</v>
      </c>
      <c r="H53" s="117"/>
    </row>
    <row r="54" customFormat="false" ht="18.75" hidden="false" customHeight="true" outlineLevel="0" collapsed="false">
      <c r="A54" s="135" t="s">
        <v>130</v>
      </c>
      <c r="B54" s="113" t="s">
        <v>131</v>
      </c>
      <c r="C54" s="98" t="n">
        <v>2240</v>
      </c>
      <c r="D54" s="136" t="n">
        <v>3600</v>
      </c>
      <c r="E54" s="137" t="s">
        <v>105</v>
      </c>
      <c r="F54" s="137"/>
      <c r="G54" s="28" t="s">
        <v>12</v>
      </c>
      <c r="H54" s="138"/>
    </row>
    <row r="55" customFormat="false" ht="27" hidden="false" customHeight="true" outlineLevel="0" collapsed="false">
      <c r="A55" s="139" t="s">
        <v>132</v>
      </c>
      <c r="B55" s="140" t="s">
        <v>133</v>
      </c>
      <c r="C55" s="98" t="n">
        <v>2240</v>
      </c>
      <c r="D55" s="141" t="n">
        <v>700</v>
      </c>
      <c r="E55" s="140" t="s">
        <v>134</v>
      </c>
      <c r="F55" s="140"/>
      <c r="G55" s="28" t="s">
        <v>12</v>
      </c>
      <c r="H55" s="138"/>
    </row>
    <row r="56" customFormat="false" ht="24.75" hidden="false" customHeight="true" outlineLevel="0" collapsed="false">
      <c r="A56" s="142" t="s">
        <v>135</v>
      </c>
      <c r="B56" s="114" t="s">
        <v>136</v>
      </c>
      <c r="C56" s="98" t="n">
        <v>2240</v>
      </c>
      <c r="D56" s="141" t="n">
        <v>4345</v>
      </c>
      <c r="E56" s="143" t="s">
        <v>137</v>
      </c>
      <c r="F56" s="143"/>
      <c r="G56" s="28" t="s">
        <v>12</v>
      </c>
      <c r="H56" s="144"/>
    </row>
    <row r="57" customFormat="false" ht="17.25" hidden="false" customHeight="true" outlineLevel="0" collapsed="false">
      <c r="A57" s="139" t="s">
        <v>138</v>
      </c>
      <c r="B57" s="145" t="s">
        <v>139</v>
      </c>
      <c r="C57" s="146" t="n">
        <v>2240</v>
      </c>
      <c r="D57" s="147" t="n">
        <v>4800</v>
      </c>
      <c r="E57" s="121" t="s">
        <v>140</v>
      </c>
      <c r="F57" s="148"/>
      <c r="G57" s="28" t="s">
        <v>12</v>
      </c>
      <c r="H57" s="138"/>
    </row>
    <row r="58" customFormat="false" ht="20.25" hidden="false" customHeight="true" outlineLevel="0" collapsed="false">
      <c r="A58" s="139" t="s">
        <v>141</v>
      </c>
      <c r="B58" s="140" t="s">
        <v>142</v>
      </c>
      <c r="C58" s="98" t="n">
        <v>2240</v>
      </c>
      <c r="D58" s="141" t="n">
        <v>7155</v>
      </c>
      <c r="E58" s="121" t="s">
        <v>143</v>
      </c>
      <c r="F58" s="149"/>
      <c r="G58" s="149" t="s">
        <v>144</v>
      </c>
      <c r="H58" s="150"/>
    </row>
    <row r="59" customFormat="false" ht="35.25" hidden="false" customHeight="true" outlineLevel="0" collapsed="false">
      <c r="A59" s="151" t="s">
        <v>145</v>
      </c>
      <c r="B59" s="152" t="s">
        <v>146</v>
      </c>
      <c r="C59" s="98" t="n">
        <v>2240</v>
      </c>
      <c r="D59" s="153"/>
      <c r="E59" s="154"/>
      <c r="F59" s="154"/>
      <c r="G59" s="28" t="s">
        <v>12</v>
      </c>
      <c r="H59" s="155"/>
    </row>
    <row r="60" customFormat="false" ht="25.5" hidden="false" customHeight="true" outlineLevel="0" collapsed="false">
      <c r="A60" s="156" t="s">
        <v>147</v>
      </c>
      <c r="B60" s="104" t="s">
        <v>148</v>
      </c>
      <c r="C60" s="98" t="n">
        <v>2240</v>
      </c>
      <c r="D60" s="157"/>
      <c r="E60" s="158"/>
      <c r="F60" s="158"/>
      <c r="G60" s="28" t="s">
        <v>12</v>
      </c>
      <c r="H60" s="159"/>
    </row>
    <row r="61" customFormat="false" ht="17.25" hidden="false" customHeight="true" outlineLevel="0" collapsed="false">
      <c r="A61" s="160" t="s">
        <v>149</v>
      </c>
      <c r="B61" s="132" t="s">
        <v>150</v>
      </c>
      <c r="C61" s="98" t="n">
        <v>2240</v>
      </c>
      <c r="D61" s="161"/>
      <c r="E61" s="162"/>
      <c r="F61" s="162"/>
      <c r="G61" s="28" t="s">
        <v>12</v>
      </c>
      <c r="H61" s="138"/>
    </row>
    <row r="62" customFormat="false" ht="13.5" hidden="false" customHeight="true" outlineLevel="0" collapsed="false">
      <c r="A62" s="163" t="s">
        <v>151</v>
      </c>
      <c r="B62" s="164" t="s">
        <v>152</v>
      </c>
      <c r="C62" s="146" t="n">
        <v>2240</v>
      </c>
      <c r="D62" s="165" t="n">
        <v>1116</v>
      </c>
      <c r="E62" s="164" t="s">
        <v>153</v>
      </c>
      <c r="F62" s="35"/>
      <c r="G62" s="28" t="s">
        <v>12</v>
      </c>
      <c r="H62" s="138"/>
    </row>
    <row r="63" customFormat="false" ht="16.5" hidden="false" customHeight="true" outlineLevel="0" collapsed="false">
      <c r="A63" s="166" t="s">
        <v>154</v>
      </c>
      <c r="B63" s="167" t="s">
        <v>155</v>
      </c>
      <c r="C63" s="98" t="n">
        <v>2240</v>
      </c>
      <c r="D63" s="26"/>
      <c r="E63" s="35"/>
      <c r="F63" s="35"/>
      <c r="G63" s="28" t="s">
        <v>12</v>
      </c>
      <c r="H63" s="138"/>
    </row>
    <row r="64" customFormat="false" ht="14.25" hidden="false" customHeight="true" outlineLevel="0" collapsed="false">
      <c r="A64" s="166"/>
      <c r="B64" s="168" t="s">
        <v>156</v>
      </c>
      <c r="C64" s="98" t="n">
        <v>2240</v>
      </c>
      <c r="D64" s="26" t="n">
        <v>10000</v>
      </c>
      <c r="E64" s="35" t="s">
        <v>157</v>
      </c>
      <c r="F64" s="35"/>
      <c r="G64" s="28" t="s">
        <v>158</v>
      </c>
      <c r="H64" s="138"/>
    </row>
    <row r="65" customFormat="false" ht="21" hidden="false" customHeight="true" outlineLevel="0" collapsed="false">
      <c r="A65" s="169" t="s">
        <v>159</v>
      </c>
      <c r="B65" s="169"/>
      <c r="C65" s="169"/>
      <c r="D65" s="170" t="n">
        <f aca="false">SUM(D40:D64)</f>
        <v>241089</v>
      </c>
      <c r="E65" s="171" t="s">
        <v>160</v>
      </c>
      <c r="F65" s="171"/>
      <c r="G65" s="171"/>
      <c r="H65" s="171"/>
    </row>
    <row r="66" customFormat="false" ht="36.75" hidden="false" customHeight="true" outlineLevel="0" collapsed="false">
      <c r="A66" s="172" t="s">
        <v>161</v>
      </c>
      <c r="B66" s="173" t="s">
        <v>162</v>
      </c>
      <c r="C66" s="174" t="n">
        <v>2250</v>
      </c>
      <c r="D66" s="175" t="n">
        <v>3000</v>
      </c>
      <c r="E66" s="176" t="s">
        <v>163</v>
      </c>
      <c r="F66" s="177"/>
      <c r="G66" s="28" t="s">
        <v>12</v>
      </c>
      <c r="H66" s="178"/>
    </row>
    <row r="67" customFormat="false" ht="21" hidden="false" customHeight="true" outlineLevel="0" collapsed="false">
      <c r="A67" s="179" t="s">
        <v>164</v>
      </c>
      <c r="B67" s="180" t="s">
        <v>165</v>
      </c>
      <c r="C67" s="181" t="n">
        <v>2272</v>
      </c>
      <c r="D67" s="182" t="n">
        <v>49302</v>
      </c>
      <c r="E67" s="183" t="s">
        <v>166</v>
      </c>
      <c r="F67" s="183"/>
      <c r="G67" s="28" t="s">
        <v>12</v>
      </c>
      <c r="H67" s="184"/>
    </row>
    <row r="68" customFormat="false" ht="26.25" hidden="false" customHeight="true" outlineLevel="0" collapsed="false">
      <c r="A68" s="185" t="s">
        <v>149</v>
      </c>
      <c r="B68" s="186" t="s">
        <v>167</v>
      </c>
      <c r="C68" s="187" t="n">
        <v>2280</v>
      </c>
      <c r="D68" s="188" t="n">
        <v>2900</v>
      </c>
      <c r="E68" s="189" t="s">
        <v>168</v>
      </c>
      <c r="F68" s="190"/>
      <c r="G68" s="28" t="s">
        <v>12</v>
      </c>
      <c r="H68" s="92"/>
    </row>
    <row r="69" customFormat="false" ht="32.25" hidden="false" customHeight="true" outlineLevel="0" collapsed="false">
      <c r="A69" s="191" t="s">
        <v>154</v>
      </c>
      <c r="B69" s="192" t="s">
        <v>155</v>
      </c>
      <c r="C69" s="193" t="n">
        <v>2700</v>
      </c>
      <c r="D69" s="194" t="n">
        <v>100</v>
      </c>
      <c r="E69" s="195" t="s">
        <v>169</v>
      </c>
      <c r="F69" s="196"/>
      <c r="G69" s="28" t="s">
        <v>12</v>
      </c>
      <c r="H69" s="197"/>
    </row>
    <row r="70" customFormat="false" ht="24" hidden="false" customHeight="true" outlineLevel="0" collapsed="false">
      <c r="A70" s="198"/>
      <c r="B70" s="199" t="s">
        <v>170</v>
      </c>
      <c r="C70" s="200"/>
      <c r="D70" s="201" t="n">
        <f aca="false">SUM(D24+D38+D39+D65+D66+D67+D68+D69)</f>
        <v>710952</v>
      </c>
      <c r="E70" s="202" t="s">
        <v>171</v>
      </c>
      <c r="F70" s="202"/>
      <c r="G70" s="202"/>
      <c r="H70" s="203"/>
    </row>
    <row r="71" customFormat="false" ht="9" hidden="false" customHeight="true" outlineLevel="0" collapsed="false">
      <c r="A71" s="204"/>
      <c r="B71" s="205"/>
      <c r="C71" s="206"/>
      <c r="D71" s="207"/>
      <c r="E71" s="208"/>
      <c r="F71" s="208"/>
      <c r="G71" s="209"/>
      <c r="H71" s="210"/>
    </row>
    <row r="72" customFormat="false" ht="14.25" hidden="false" customHeight="true" outlineLevel="0" collapsed="false">
      <c r="B72" s="211" t="s">
        <v>172</v>
      </c>
      <c r="C72" s="211"/>
      <c r="D72" s="211"/>
      <c r="E72" s="211"/>
      <c r="F72" s="212"/>
      <c r="G72" s="212"/>
      <c r="H72" s="210"/>
    </row>
    <row r="73" customFormat="false" ht="18" hidden="false" customHeight="true" outlineLevel="0" collapsed="false">
      <c r="B73" s="213" t="s">
        <v>173</v>
      </c>
      <c r="C73" s="214" t="s">
        <v>174</v>
      </c>
      <c r="D73" s="214"/>
      <c r="E73" s="213" t="s">
        <v>175</v>
      </c>
      <c r="F73" s="214"/>
      <c r="G73" s="214"/>
      <c r="H73" s="215"/>
    </row>
    <row r="74" customFormat="false" ht="15.75" hidden="false" customHeight="true" outlineLevel="0" collapsed="false">
      <c r="B74" s="213"/>
      <c r="C74" s="216" t="s">
        <v>176</v>
      </c>
      <c r="D74" s="216"/>
      <c r="E74" s="217" t="s">
        <v>177</v>
      </c>
      <c r="F74" s="213"/>
      <c r="G74" s="213"/>
      <c r="H74" s="218"/>
    </row>
    <row r="75" customFormat="false" ht="9" hidden="false" customHeight="true" outlineLevel="0" collapsed="false">
      <c r="B75" s="219"/>
      <c r="C75" s="220" t="s">
        <v>178</v>
      </c>
      <c r="D75" s="220"/>
      <c r="E75" s="217"/>
      <c r="F75" s="221"/>
      <c r="G75" s="221"/>
      <c r="H75" s="218"/>
    </row>
    <row r="76" customFormat="false" ht="6" hidden="false" customHeight="true" outlineLevel="0" collapsed="false">
      <c r="B76" s="222"/>
      <c r="C76" s="221"/>
      <c r="D76" s="221"/>
      <c r="E76" s="221"/>
      <c r="F76" s="221"/>
      <c r="G76" s="221"/>
      <c r="H76" s="223"/>
    </row>
    <row r="77" customFormat="false" ht="17.25" hidden="false" customHeight="true" outlineLevel="0" collapsed="false">
      <c r="B77" s="224" t="s">
        <v>179</v>
      </c>
      <c r="C77" s="225"/>
      <c r="D77" s="225"/>
      <c r="E77" s="213" t="s">
        <v>180</v>
      </c>
      <c r="F77" s="213"/>
      <c r="G77" s="213"/>
    </row>
    <row r="78" customFormat="false" ht="11.25" hidden="false" customHeight="true" outlineLevel="0" collapsed="false">
      <c r="B78" s="224"/>
      <c r="C78" s="216" t="s">
        <v>176</v>
      </c>
      <c r="D78" s="216"/>
      <c r="E78" s="217" t="s">
        <v>177</v>
      </c>
      <c r="F78" s="221"/>
      <c r="G78" s="221"/>
    </row>
    <row r="79" customFormat="false" ht="14.25" hidden="false" customHeight="false" outlineLevel="0" collapsed="false">
      <c r="B79" s="226"/>
      <c r="C79" s="226"/>
      <c r="D79" s="226"/>
      <c r="E79" s="226"/>
      <c r="F79" s="226"/>
      <c r="G79" s="226"/>
    </row>
    <row r="83" customFormat="false" ht="12.75" hidden="false" customHeight="false" outlineLevel="0" collapsed="false">
      <c r="B83" s="227"/>
    </row>
  </sheetData>
  <mergeCells count="20">
    <mergeCell ref="B1:H1"/>
    <mergeCell ref="B2:H2"/>
    <mergeCell ref="B3:H3"/>
    <mergeCell ref="C4:C9"/>
    <mergeCell ref="F4:F9"/>
    <mergeCell ref="G4:G9"/>
    <mergeCell ref="H4:H9"/>
    <mergeCell ref="A7:B7"/>
    <mergeCell ref="D7:E7"/>
    <mergeCell ref="A10:B10"/>
    <mergeCell ref="D10:E10"/>
    <mergeCell ref="A24:C24"/>
    <mergeCell ref="A38:C38"/>
    <mergeCell ref="A65:C65"/>
    <mergeCell ref="B72:E72"/>
    <mergeCell ref="C73:D73"/>
    <mergeCell ref="C74:D74"/>
    <mergeCell ref="C75:D75"/>
    <mergeCell ref="C77:D77"/>
    <mergeCell ref="C78:D78"/>
  </mergeCells>
  <printOptions headings="false" gridLines="false" gridLinesSet="true" horizontalCentered="false" verticalCentered="false"/>
  <pageMargins left="0.340277777777778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9:18:43Z</dcterms:created>
  <dc:creator>user</dc:creator>
  <dc:description/>
  <dc:language>en-US</dc:language>
  <cp:lastModifiedBy>user</cp:lastModifiedBy>
  <cp:lastPrinted>2015-04-20T07:56:06Z</cp:lastPrinted>
  <dcterms:modified xsi:type="dcterms:W3CDTF">2015-07-15T09:23:43Z</dcterms:modified>
  <cp:revision>0</cp:revision>
  <dc:subject/>
  <dc:title/>
</cp:coreProperties>
</file>