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2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станом на 01.09.2015 року </t>
  </si>
  <si>
    <t xml:space="preserve">Назва програми/заходу</t>
  </si>
  <si>
    <t xml:space="preserve">Державна цільова програма "Трансплантація"</t>
  </si>
  <si>
    <t xml:space="preserve">КНП "КДЦ" Шевченківського району м. Києва</t>
  </si>
  <si>
    <t xml:space="preserve">№ п/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Адваграф 0,5 мг №50</t>
  </si>
  <si>
    <t xml:space="preserve">ОМ4039Д</t>
  </si>
  <si>
    <t xml:space="preserve">Наказ № 499 від 07.08.2015</t>
  </si>
  <si>
    <t xml:space="preserve">Адваграф 1,0 мг №50</t>
  </si>
  <si>
    <t xml:space="preserve">1М4329С</t>
  </si>
  <si>
    <t xml:space="preserve">Програф 5,0 мг №50</t>
  </si>
  <si>
    <t xml:space="preserve">5М4341В</t>
  </si>
  <si>
    <t xml:space="preserve">Програф 0,5 мг №50</t>
  </si>
  <si>
    <t xml:space="preserve">ОЕ5045ВС</t>
  </si>
  <si>
    <t xml:space="preserve">Наказ № 299 від 08.06.2015</t>
  </si>
  <si>
    <t xml:space="preserve">Здоров‘я киян </t>
  </si>
  <si>
    <t xml:space="preserve">ДКЛ № 6 </t>
  </si>
  <si>
    <t xml:space="preserve">Рідкий кислотний концентрат</t>
  </si>
  <si>
    <t xml:space="preserve">наказ 404 від 07.08.15</t>
  </si>
  <si>
    <t xml:space="preserve">наказ 256 від 19.05.15</t>
  </si>
  <si>
    <t xml:space="preserve">Діалізатор низькопоточний POLYUR 16</t>
  </si>
  <si>
    <t xml:space="preserve">наказ 408 від 07.08.15</t>
  </si>
  <si>
    <t xml:space="preserve">Діалізатор низькопоточний POLYUR 20</t>
  </si>
  <si>
    <t xml:space="preserve">Комплект кровопровідних магестралей (С3)</t>
  </si>
  <si>
    <t xml:space="preserve">Голка фістульна венозна 15g</t>
  </si>
  <si>
    <t xml:space="preserve">Голка фістульна артеріальна 15g</t>
  </si>
  <si>
    <t xml:space="preserve">Картридж  для гемодіалізу BIO CARB G750г</t>
  </si>
  <si>
    <t xml:space="preserve">Капілярний діаалізатор площею 1,6-1,8м2</t>
  </si>
  <si>
    <t xml:space="preserve">наказ 407 від 07.08.15</t>
  </si>
  <si>
    <t xml:space="preserve">Капілярний діаалізатор площею 1,9-2,1м2</t>
  </si>
  <si>
    <t xml:space="preserve">Кровопровідна магістраль до діалізатору</t>
  </si>
  <si>
    <t xml:space="preserve">Фістульна голка венозна</t>
  </si>
  <si>
    <t xml:space="preserve">Фістульна голка аретріальна</t>
  </si>
  <si>
    <t xml:space="preserve">Порошковий картридж основного компоненту</t>
  </si>
  <si>
    <t xml:space="preserve">  КДМКЛ № 1</t>
  </si>
  <si>
    <t xml:space="preserve">PKU 2 prima</t>
  </si>
  <si>
    <t xml:space="preserve">38700,гр.б</t>
  </si>
  <si>
    <t xml:space="preserve">№298 від 08.06.2015р.</t>
  </si>
  <si>
    <t xml:space="preserve">16500,гр.б</t>
  </si>
  <si>
    <t xml:space="preserve">PKU 2 secunda</t>
  </si>
  <si>
    <t xml:space="preserve">66150,гр.б</t>
  </si>
  <si>
    <t xml:space="preserve">"</t>
  </si>
  <si>
    <t xml:space="preserve">45450,гр.б</t>
  </si>
  <si>
    <t xml:space="preserve">МД міл ФКУ</t>
  </si>
  <si>
    <t xml:space="preserve">47540,80,гр.б</t>
  </si>
  <si>
    <t xml:space="preserve">№413 від 13.08.2015р.</t>
  </si>
  <si>
    <t xml:space="preserve">42012,8,гр.б</t>
  </si>
  <si>
    <t xml:space="preserve">Рідкий кислотний концентрат </t>
  </si>
  <si>
    <t xml:space="preserve">3380,л</t>
  </si>
  <si>
    <t xml:space="preserve">№404 від 07.08.2015р.</t>
  </si>
  <si>
    <t xml:space="preserve">Діалізатор низькопоточний Polypure 14 </t>
  </si>
  <si>
    <t xml:space="preserve">400,шт</t>
  </si>
  <si>
    <t xml:space="preserve">№408 від 07.08.2015р.</t>
  </si>
  <si>
    <t xml:space="preserve">321,шт</t>
  </si>
  <si>
    <t xml:space="preserve">Діалізатор низькопоточний Polypure 16 </t>
  </si>
  <si>
    <t xml:space="preserve">800,шт</t>
  </si>
  <si>
    <t xml:space="preserve">749,шт</t>
  </si>
  <si>
    <t xml:space="preserve">Комплект кровопровідних магістралей для гемодіалізу:Картридж С3 для діалазного апарату Innova)</t>
  </si>
  <si>
    <t xml:space="preserve">1200,шт</t>
  </si>
  <si>
    <t xml:space="preserve">1070,шт</t>
  </si>
  <si>
    <t xml:space="preserve">Голки фістульні венозна 15g</t>
  </si>
  <si>
    <t xml:space="preserve">Голки фістульні артеріальна 15g</t>
  </si>
  <si>
    <t xml:space="preserve">Картридж порошковий для гемодіалізу BiCart@750 г.</t>
  </si>
  <si>
    <t xml:space="preserve">ЕНБРЕЛ Розчин для інєкцій,50мг/мл по 1 мл(50 мг)у попередньо наповнених ручках №4</t>
  </si>
  <si>
    <t xml:space="preserve">12,шприц</t>
  </si>
  <si>
    <t xml:space="preserve">№417 від 14.08.2015р.</t>
  </si>
  <si>
    <t xml:space="preserve">АКТЕМРА,концентрат для розчину для інфузій,20мг/мл,дозування:80мг/4мл у флаконі №1</t>
  </si>
  <si>
    <t xml:space="preserve">100,фл</t>
  </si>
  <si>
    <t xml:space="preserve">99,фл</t>
  </si>
  <si>
    <t xml:space="preserve">АКТЕМРА,концентрат для розчину для інфузій,20мг/мл,дозування:200мг/10мл у флаконі №1</t>
  </si>
  <si>
    <t xml:space="preserve">32,фл</t>
  </si>
  <si>
    <t xml:space="preserve">ХУМІРА Розчин для ін"єкций,40мг/0,8мл у попередньо наповнених одноразових шпицах №2 у комплекті з серветками</t>
  </si>
  <si>
    <t xml:space="preserve">100,шприц</t>
  </si>
  <si>
    <t xml:space="preserve">95,шприц</t>
  </si>
  <si>
    <t xml:space="preserve">Централізована закупівля медикаментів для лікування нефрологічних та ниркових захворювань</t>
  </si>
  <si>
    <t xml:space="preserve">Олександрівська лікарня</t>
  </si>
  <si>
    <t xml:space="preserve">Капілярний діалізатор,площею 1,6-1,8м2</t>
  </si>
  <si>
    <t xml:space="preserve">Діалізатор низькопоточний  POLYPURE 16</t>
  </si>
  <si>
    <t xml:space="preserve">Нак.№408 від 07.08.2015 1515</t>
  </si>
  <si>
    <t xml:space="preserve">Капілярний діалізатор,площею 1,3-1,5м2</t>
  </si>
  <si>
    <t xml:space="preserve">Діалізатор низькопоточний POLYPURE 14</t>
  </si>
  <si>
    <t xml:space="preserve">Нак.№408 від 07.08.2015 1148</t>
  </si>
  <si>
    <t xml:space="preserve">Капілярний діалізатор,площею 1,9-2,1м2</t>
  </si>
  <si>
    <t xml:space="preserve">Діалізатор низькопоточний POLYPURE 20</t>
  </si>
  <si>
    <t xml:space="preserve">Нак.№408 від 07.08.2015 951</t>
  </si>
  <si>
    <t xml:space="preserve">Кровопровідна магістраль до діалізатора (артерія-вена)</t>
  </si>
  <si>
    <t xml:space="preserve">Комплект кровопровідних магістралей для гемодіалізу(Катридж СЗ для діалізного апарату Innova)</t>
  </si>
  <si>
    <t xml:space="preserve">Нак.№408 від 07.08.2015 3614</t>
  </si>
  <si>
    <t xml:space="preserve">Фістульна голка артеріальна</t>
  </si>
  <si>
    <t xml:space="preserve">Фістульна голка артеріальна 15g</t>
  </si>
  <si>
    <t xml:space="preserve">Порошковий картридж основного компоненту BiCart або еквівалент з вмістом сухого бікарбонату від 650 г</t>
  </si>
  <si>
    <t xml:space="preserve">Картридж порошковий для гемодіалізу BIO CARB G 750г</t>
  </si>
  <si>
    <t xml:space="preserve">Роз"єднувальний ковпачок (дезінфікуючий)</t>
  </si>
  <si>
    <t xml:space="preserve">Ковпачок роз"єднувальний дезінфікуючий MiniCap(у складі ковпачків роз"єднувальних дезінфікуючих MiniCap)</t>
  </si>
  <si>
    <t xml:space="preserve">15C26H15</t>
  </si>
  <si>
    <t xml:space="preserve">Нак.№161 від 19.03.2015 к-сть. 40760</t>
  </si>
  <si>
    <t xml:space="preserve">Затискач вихідного каналу</t>
  </si>
  <si>
    <t xml:space="preserve">Затискач вихідного каналу мішків для перитонеального діалізу(у складі пристр.для влив.та вилив.перитон.розч.)</t>
  </si>
  <si>
    <t xml:space="preserve">14F04H80</t>
  </si>
  <si>
    <t xml:space="preserve">Нак.№161 від 19.03.2015 к-сть. 75</t>
  </si>
  <si>
    <t xml:space="preserve">Трубка перехідна підвищеної міцності</t>
  </si>
  <si>
    <t xml:space="preserve">Комплект трубок підвищеної міцності для перитонеального діалізу з гвинтовими затискачами MiniCap</t>
  </si>
  <si>
    <t xml:space="preserve">Н15А15082</t>
  </si>
  <si>
    <t xml:space="preserve">Нак.№161 від 19.03.2015 к-сть. 100</t>
  </si>
  <si>
    <t xml:space="preserve">Катетер для перитонеального діалізу</t>
  </si>
  <si>
    <t xml:space="preserve">Катетер Argyle для перитонеального діалізуCurl Cath,2манжети,62см(у скл.катетерів та наб.катет.Argyle для пров.перитон.діалізу)</t>
  </si>
  <si>
    <t xml:space="preserve">Нак.№161 від 19.03.2015 к-сть. 10</t>
  </si>
  <si>
    <t xml:space="preserve">Адаптер для катетера(титановий)</t>
  </si>
  <si>
    <t xml:space="preserve">Фіксуючий титановий перехідник для діалізного катетера(ускл.пристр.для влив.та вилив.перитон.розчинів)</t>
  </si>
  <si>
    <t xml:space="preserve">14А21Н35</t>
  </si>
  <si>
    <t xml:space="preserve">Розчин для перитонеального діалізу із вмістомглюкози в мішках подвійних 2500мл</t>
  </si>
  <si>
    <t xml:space="preserve">Розчин для перитон.діалізу ДІАНІЛ ПД 4з вмістом глюкози,по 2500мл розч.у мішку"Твін Бег",обладнаному ін"єкц.портом,з ітегров.за допомогою двох магістр.та Y-з"єбнув.порожнім пласт.мішком для дренажу,вклад.у прозор.пласт.пакет</t>
  </si>
  <si>
    <t xml:space="preserve"> 15A12G41,15B05L80,14B21G41,14L05G41</t>
  </si>
  <si>
    <t xml:space="preserve">Нак.№161 від 19.03.2015 к-сть. 7956</t>
  </si>
  <si>
    <t xml:space="preserve">Розчин для перитонеального діалізу із вмістомглюкози в мішках одинарних по 5000мл</t>
  </si>
  <si>
    <t xml:space="preserve">Розчин для перитон.діалізу ДІАНІЛ ПД 4з вмістом глюкози,по 5000мл розчину у пласт.мішку"Віафлекс"PL146-3,одинарному,обладнаному ін"єкційнимпортом та з"єднув.,вклад.у проз.пласт.пакет</t>
  </si>
  <si>
    <t xml:space="preserve">15B21L80,15B02L80,14Z07G30,15E21L82</t>
  </si>
  <si>
    <t xml:space="preserve">Нак.№161 від 19.03.2015 к-сть. 6800</t>
  </si>
  <si>
    <t xml:space="preserve">Розчин для перитонеального діалізу із вмістомглюкози в мішках подвійних 2000мл</t>
  </si>
  <si>
    <t xml:space="preserve">Розчин для перитон.діалізу ДІАНІЛ ПД 4з вмістом глюкози,по 2000мл розч.у мішку"Твін Бег",обладнаному ін"єкц.портом,з ітегров.за допомогою двох магістр.та Y-з"єбнув.порожнім пласт.мішком для дренажу,вклад.у прозор.пласт.пакет</t>
  </si>
  <si>
    <t xml:space="preserve">15B19L80,15E05L80,15A20L80</t>
  </si>
  <si>
    <t xml:space="preserve">Нак.№161 від 19.03.2015 к-сть. 27648</t>
  </si>
  <si>
    <t xml:space="preserve">Дренажний комплект до апарату для автоматизованого перитонеального діалізу (15л)</t>
  </si>
  <si>
    <t xml:space="preserve">Дренажний комплект циклера (ускладі пристроїв для влив.та вилив. перитон.розчинів)</t>
  </si>
  <si>
    <t xml:space="preserve">H15D03066</t>
  </si>
  <si>
    <t xml:space="preserve">Нак.№161 від 19.03.2015 к-сть. 3550</t>
  </si>
  <si>
    <t xml:space="preserve">Концентрат кислотного компоненту для гемодіалізу</t>
  </si>
  <si>
    <t xml:space="preserve">Рідкий кислотний концентрат 10л</t>
  </si>
  <si>
    <t xml:space="preserve">Нак.№404 від 07.08.2015 к-сть. 28000</t>
  </si>
  <si>
    <t xml:space="preserve">КМКЛ № 5</t>
  </si>
  <si>
    <r>
      <rPr>
        <sz val="11"/>
        <rFont val="Times New Roman"/>
        <family val="1"/>
        <charset val="204"/>
      </rPr>
      <t xml:space="preserve">Капілярний діалізатор, площею 1,6-1,8 м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- 1 шт</t>
    </r>
  </si>
  <si>
    <t xml:space="preserve"> Діалізатор Diacap  а-Polsufone LO PS 18 </t>
  </si>
  <si>
    <t xml:space="preserve">№416 від 14.08.2015</t>
  </si>
  <si>
    <r>
      <rPr>
        <sz val="11"/>
        <rFont val="Times New Roman"/>
        <family val="1"/>
        <charset val="204"/>
      </rPr>
      <t xml:space="preserve">Капілярний діалізатор, площею 1,9-2,1 м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- 1 шт</t>
    </r>
  </si>
  <si>
    <t xml:space="preserve"> Діалізатор Diacap  а-Polsufone LO PS 20 </t>
  </si>
  <si>
    <t xml:space="preserve">Кровопровідна магістраль до діалізатора (артерія-вена)-1 шт</t>
  </si>
  <si>
    <t xml:space="preserve">Магістраль кровопровідна для гемодіалізу A/V набір для Dialog </t>
  </si>
  <si>
    <t xml:space="preserve">Фістульна голка венозна-1 шт</t>
  </si>
  <si>
    <t xml:space="preserve">А/В набір голок Diacan (артеріальна+венозна) 16G 1,6*25*150мм</t>
  </si>
  <si>
    <t xml:space="preserve">Фістульна голка артеріальна - 1 шт</t>
  </si>
  <si>
    <t xml:space="preserve">Порошковий картридж основного компоненту BiCart або еквівалент з вмістом сухого бікарбонату від 650 г.</t>
  </si>
  <si>
    <t xml:space="preserve">Набір для приготування концентрату для гемодіалізу,бікарбонат натрію Бікарбонатний картридж Sol-Cart B 760г </t>
  </si>
  <si>
    <t xml:space="preserve">Концентрат кислотного компоненту для гемодіалізу- 117260 л</t>
  </si>
  <si>
    <t xml:space="preserve">Рідкий кислотний концентрат 10 л (208)</t>
  </si>
  <si>
    <t xml:space="preserve">№404 від 07.08.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г_р_н_._-;\-* #,##0.00\ _г_р_н_._-;_-* \-??\ _г_р_н_._-;_-@_-"/>
    <numFmt numFmtId="166" formatCode="@"/>
    <numFmt numFmtId="167" formatCode="0.00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2" width="31.42"/>
    <col collapsed="false" customWidth="true" hidden="false" outlineLevel="0" max="4" min="4" style="1" width="11.28"/>
    <col collapsed="false" customWidth="true" hidden="false" outlineLevel="0" max="5" min="5" style="2" width="23.7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s="4" customFormat="true" ht="15" hidden="false" customHeight="false" outlineLevel="0" collapsed="false">
      <c r="A1" s="3"/>
      <c r="D1" s="3"/>
      <c r="F1" s="3"/>
    </row>
    <row r="2" s="4" customFormat="true" ht="6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8" customFormat="true" ht="15.7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</row>
    <row r="4" s="8" customFormat="true" ht="29.25" hidden="false" customHeight="true" outlineLevel="0" collapsed="false">
      <c r="A4" s="9"/>
      <c r="B4" s="10"/>
      <c r="C4" s="6" t="s">
        <v>3</v>
      </c>
      <c r="D4" s="6"/>
      <c r="E4" s="6"/>
      <c r="F4" s="6"/>
      <c r="G4" s="9"/>
    </row>
    <row r="5" s="13" customFormat="true" ht="15" hidden="false" customHeight="false" outlineLevel="0" collapsed="false">
      <c r="A5" s="11"/>
      <c r="B5" s="4"/>
      <c r="C5" s="12"/>
      <c r="D5" s="12"/>
      <c r="E5" s="12"/>
      <c r="F5" s="12"/>
      <c r="G5" s="11"/>
    </row>
    <row r="6" s="13" customFormat="true" ht="1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/>
      <c r="F6" s="15" t="s">
        <v>8</v>
      </c>
      <c r="G6" s="16" t="s">
        <v>9</v>
      </c>
    </row>
    <row r="7" s="13" customFormat="true" ht="28.5" hidden="false" customHeight="false" outlineLevel="0" collapsed="false">
      <c r="A7" s="14"/>
      <c r="B7" s="15"/>
      <c r="C7" s="16"/>
      <c r="D7" s="15" t="s">
        <v>10</v>
      </c>
      <c r="E7" s="16" t="s">
        <v>11</v>
      </c>
      <c r="F7" s="15"/>
      <c r="G7" s="16" t="s">
        <v>10</v>
      </c>
    </row>
    <row r="8" s="4" customFormat="true" ht="60.75" hidden="false" customHeight="true" outlineLevel="0" collapsed="false">
      <c r="A8" s="17" t="n">
        <v>1</v>
      </c>
      <c r="B8" s="17"/>
      <c r="C8" s="18" t="s">
        <v>12</v>
      </c>
      <c r="D8" s="19" t="n">
        <v>14250</v>
      </c>
      <c r="E8" s="20" t="s">
        <v>13</v>
      </c>
      <c r="F8" s="21" t="s">
        <v>14</v>
      </c>
      <c r="G8" s="22" t="n">
        <v>900</v>
      </c>
    </row>
    <row r="9" s="4" customFormat="true" ht="60.75" hidden="false" customHeight="true" outlineLevel="0" collapsed="false">
      <c r="A9" s="17" t="n">
        <v>2</v>
      </c>
      <c r="B9" s="17"/>
      <c r="C9" s="18" t="s">
        <v>15</v>
      </c>
      <c r="D9" s="19" t="n">
        <v>900</v>
      </c>
      <c r="E9" s="20" t="s">
        <v>16</v>
      </c>
      <c r="F9" s="21" t="s">
        <v>14</v>
      </c>
      <c r="G9" s="22" t="n">
        <v>13750</v>
      </c>
    </row>
    <row r="10" s="4" customFormat="true" ht="60.75" hidden="false" customHeight="true" outlineLevel="0" collapsed="false">
      <c r="A10" s="17" t="n">
        <v>3</v>
      </c>
      <c r="B10" s="17"/>
      <c r="C10" s="18" t="s">
        <v>17</v>
      </c>
      <c r="D10" s="19" t="n">
        <v>500</v>
      </c>
      <c r="E10" s="20" t="s">
        <v>18</v>
      </c>
      <c r="F10" s="21" t="s">
        <v>14</v>
      </c>
      <c r="G10" s="22" t="n">
        <v>500</v>
      </c>
    </row>
    <row r="11" s="4" customFormat="true" ht="60.75" hidden="false" customHeight="true" outlineLevel="0" collapsed="false">
      <c r="A11" s="17" t="n">
        <v>4</v>
      </c>
      <c r="B11" s="17"/>
      <c r="C11" s="18" t="s">
        <v>19</v>
      </c>
      <c r="D11" s="19" t="n">
        <v>2200</v>
      </c>
      <c r="E11" s="20" t="s">
        <v>20</v>
      </c>
      <c r="F11" s="21" t="s">
        <v>14</v>
      </c>
      <c r="G11" s="22" t="n">
        <v>2200</v>
      </c>
    </row>
    <row r="12" s="4" customFormat="true" ht="60.75" hidden="false" customHeight="true" outlineLevel="0" collapsed="false">
      <c r="A12" s="17" t="n">
        <v>5</v>
      </c>
      <c r="B12" s="17"/>
      <c r="C12" s="18" t="s">
        <v>19</v>
      </c>
      <c r="D12" s="19" t="n">
        <v>800</v>
      </c>
      <c r="E12" s="20" t="s">
        <v>20</v>
      </c>
      <c r="F12" s="21" t="s">
        <v>21</v>
      </c>
      <c r="G12" s="22" t="n">
        <v>0</v>
      </c>
    </row>
    <row r="13" s="13" customFormat="true" ht="41.25" hidden="false" customHeight="true" outlineLevel="0" collapsed="false">
      <c r="A13" s="23" t="s">
        <v>1</v>
      </c>
      <c r="B13" s="23"/>
      <c r="C13" s="24" t="s">
        <v>22</v>
      </c>
      <c r="D13" s="24"/>
      <c r="E13" s="24"/>
      <c r="F13" s="24"/>
      <c r="G13" s="24"/>
    </row>
    <row r="14" s="13" customFormat="true" ht="15" hidden="false" customHeight="false" outlineLevel="0" collapsed="false">
      <c r="A14" s="11"/>
      <c r="B14" s="4"/>
      <c r="C14" s="23" t="s">
        <v>23</v>
      </c>
      <c r="D14" s="23"/>
      <c r="E14" s="23"/>
      <c r="F14" s="23"/>
      <c r="G14" s="11"/>
    </row>
    <row r="15" s="13" customFormat="true" ht="6" hidden="false" customHeight="true" outlineLevel="0" collapsed="false">
      <c r="A15" s="11"/>
      <c r="B15" s="4"/>
      <c r="C15" s="12"/>
      <c r="D15" s="12"/>
      <c r="E15" s="12"/>
      <c r="F15" s="12"/>
      <c r="G15" s="11"/>
    </row>
    <row r="16" s="13" customFormat="true" ht="38.25" hidden="false" customHeight="true" outlineLevel="0" collapsed="false">
      <c r="A16" s="14" t="s">
        <v>4</v>
      </c>
      <c r="B16" s="15" t="s">
        <v>5</v>
      </c>
      <c r="C16" s="25" t="s">
        <v>6</v>
      </c>
      <c r="D16" s="25" t="s">
        <v>7</v>
      </c>
      <c r="E16" s="25"/>
      <c r="F16" s="26" t="s">
        <v>8</v>
      </c>
      <c r="G16" s="16" t="s">
        <v>9</v>
      </c>
    </row>
    <row r="17" s="13" customFormat="true" ht="50.25" hidden="false" customHeight="true" outlineLevel="0" collapsed="false">
      <c r="A17" s="14"/>
      <c r="B17" s="15"/>
      <c r="C17" s="25"/>
      <c r="D17" s="15" t="s">
        <v>10</v>
      </c>
      <c r="E17" s="16" t="s">
        <v>11</v>
      </c>
      <c r="F17" s="26"/>
      <c r="G17" s="16" t="s">
        <v>10</v>
      </c>
    </row>
    <row r="18" s="4" customFormat="true" ht="15" hidden="false" customHeight="false" outlineLevel="0" collapsed="false">
      <c r="A18" s="14" t="n">
        <v>1</v>
      </c>
      <c r="B18" s="27"/>
      <c r="C18" s="27" t="s">
        <v>24</v>
      </c>
      <c r="D18" s="14" t="n">
        <v>2340</v>
      </c>
      <c r="E18" s="14"/>
      <c r="F18" s="28" t="s">
        <v>25</v>
      </c>
      <c r="G18" s="14" t="n">
        <v>2340</v>
      </c>
    </row>
    <row r="19" s="4" customFormat="true" ht="15" hidden="false" customHeight="false" outlineLevel="0" collapsed="false">
      <c r="A19" s="14" t="n">
        <v>2</v>
      </c>
      <c r="B19" s="27"/>
      <c r="C19" s="27" t="s">
        <v>24</v>
      </c>
      <c r="D19" s="14" t="n">
        <v>3650</v>
      </c>
      <c r="E19" s="14"/>
      <c r="F19" s="28" t="s">
        <v>26</v>
      </c>
      <c r="G19" s="14" t="n">
        <f aca="false">D19</f>
        <v>3650</v>
      </c>
    </row>
    <row r="20" s="4" customFormat="true" ht="30" hidden="false" customHeight="false" outlineLevel="0" collapsed="false">
      <c r="A20" s="14" t="n">
        <v>3</v>
      </c>
      <c r="B20" s="27"/>
      <c r="C20" s="27" t="s">
        <v>27</v>
      </c>
      <c r="D20" s="14" t="n">
        <v>100</v>
      </c>
      <c r="E20" s="14"/>
      <c r="F20" s="28" t="s">
        <v>28</v>
      </c>
      <c r="G20" s="14" t="n">
        <f aca="false">D20</f>
        <v>100</v>
      </c>
    </row>
    <row r="21" s="4" customFormat="true" ht="30" hidden="false" customHeight="false" outlineLevel="0" collapsed="false">
      <c r="A21" s="14" t="n">
        <v>4</v>
      </c>
      <c r="B21" s="27"/>
      <c r="C21" s="27" t="s">
        <v>29</v>
      </c>
      <c r="D21" s="14" t="n">
        <v>200</v>
      </c>
      <c r="E21" s="14"/>
      <c r="F21" s="28" t="s">
        <v>28</v>
      </c>
      <c r="G21" s="14" t="n">
        <v>172</v>
      </c>
    </row>
    <row r="22" s="4" customFormat="true" ht="30" hidden="false" customHeight="false" outlineLevel="0" collapsed="false">
      <c r="A22" s="14" t="n">
        <v>5</v>
      </c>
      <c r="B22" s="27"/>
      <c r="C22" s="27" t="s">
        <v>30</v>
      </c>
      <c r="D22" s="14" t="n">
        <v>300</v>
      </c>
      <c r="E22" s="14"/>
      <c r="F22" s="28" t="s">
        <v>28</v>
      </c>
      <c r="G22" s="14" t="n">
        <v>273</v>
      </c>
    </row>
    <row r="23" s="4" customFormat="true" ht="15" hidden="false" customHeight="false" outlineLevel="0" collapsed="false">
      <c r="A23" s="14" t="n">
        <v>6</v>
      </c>
      <c r="B23" s="27"/>
      <c r="C23" s="27" t="s">
        <v>31</v>
      </c>
      <c r="D23" s="14" t="n">
        <v>300</v>
      </c>
      <c r="E23" s="14"/>
      <c r="F23" s="28" t="s">
        <v>28</v>
      </c>
      <c r="G23" s="14" t="n">
        <f aca="false">D23</f>
        <v>300</v>
      </c>
    </row>
    <row r="24" s="4" customFormat="true" ht="15" hidden="false" customHeight="false" outlineLevel="0" collapsed="false">
      <c r="A24" s="14" t="n">
        <v>7</v>
      </c>
      <c r="B24" s="27"/>
      <c r="C24" s="27" t="s">
        <v>32</v>
      </c>
      <c r="D24" s="14" t="n">
        <v>300</v>
      </c>
      <c r="E24" s="14"/>
      <c r="F24" s="28" t="s">
        <v>28</v>
      </c>
      <c r="G24" s="14" t="n">
        <f aca="false">D24</f>
        <v>300</v>
      </c>
    </row>
    <row r="25" s="4" customFormat="true" ht="30" hidden="false" customHeight="false" outlineLevel="0" collapsed="false">
      <c r="A25" s="14" t="n">
        <v>8</v>
      </c>
      <c r="B25" s="27"/>
      <c r="C25" s="27" t="s">
        <v>33</v>
      </c>
      <c r="D25" s="14" t="n">
        <v>300</v>
      </c>
      <c r="E25" s="14"/>
      <c r="F25" s="28" t="s">
        <v>28</v>
      </c>
      <c r="G25" s="14" t="n">
        <f aca="false">D25</f>
        <v>300</v>
      </c>
    </row>
    <row r="26" s="4" customFormat="true" ht="30" hidden="false" customHeight="false" outlineLevel="0" collapsed="false">
      <c r="A26" s="14" t="n">
        <v>9</v>
      </c>
      <c r="B26" s="27"/>
      <c r="C26" s="27" t="s">
        <v>34</v>
      </c>
      <c r="D26" s="14" t="n">
        <v>300</v>
      </c>
      <c r="E26" s="14"/>
      <c r="F26" s="28" t="s">
        <v>35</v>
      </c>
      <c r="G26" s="14" t="n">
        <f aca="false">D26</f>
        <v>300</v>
      </c>
    </row>
    <row r="27" s="4" customFormat="true" ht="30" hidden="false" customHeight="false" outlineLevel="0" collapsed="false">
      <c r="A27" s="14" t="n">
        <v>10</v>
      </c>
      <c r="B27" s="27"/>
      <c r="C27" s="27" t="s">
        <v>36</v>
      </c>
      <c r="D27" s="14" t="n">
        <v>400</v>
      </c>
      <c r="E27" s="14"/>
      <c r="F27" s="28" t="s">
        <v>35</v>
      </c>
      <c r="G27" s="14" t="n">
        <f aca="false">D27</f>
        <v>400</v>
      </c>
    </row>
    <row r="28" s="4" customFormat="true" ht="30" hidden="false" customHeight="false" outlineLevel="0" collapsed="false">
      <c r="A28" s="14" t="n">
        <v>11</v>
      </c>
      <c r="B28" s="27"/>
      <c r="C28" s="27" t="s">
        <v>37</v>
      </c>
      <c r="D28" s="14" t="n">
        <v>700</v>
      </c>
      <c r="E28" s="14"/>
      <c r="F28" s="28" t="s">
        <v>35</v>
      </c>
      <c r="G28" s="14" t="n">
        <f aca="false">D28</f>
        <v>700</v>
      </c>
    </row>
    <row r="29" s="4" customFormat="true" ht="15" hidden="false" customHeight="false" outlineLevel="0" collapsed="false">
      <c r="A29" s="14" t="n">
        <v>12</v>
      </c>
      <c r="B29" s="27"/>
      <c r="C29" s="27" t="s">
        <v>38</v>
      </c>
      <c r="D29" s="14" t="n">
        <v>700</v>
      </c>
      <c r="E29" s="14"/>
      <c r="F29" s="28" t="s">
        <v>35</v>
      </c>
      <c r="G29" s="14" t="n">
        <f aca="false">D29</f>
        <v>700</v>
      </c>
    </row>
    <row r="30" s="4" customFormat="true" ht="15" hidden="false" customHeight="false" outlineLevel="0" collapsed="false">
      <c r="A30" s="14" t="n">
        <v>13</v>
      </c>
      <c r="B30" s="27"/>
      <c r="C30" s="27" t="s">
        <v>39</v>
      </c>
      <c r="D30" s="14" t="n">
        <v>700</v>
      </c>
      <c r="E30" s="14"/>
      <c r="F30" s="28" t="s">
        <v>35</v>
      </c>
      <c r="G30" s="14" t="n">
        <f aca="false">D30</f>
        <v>700</v>
      </c>
    </row>
    <row r="31" s="4" customFormat="true" ht="30" hidden="false" customHeight="false" outlineLevel="0" collapsed="false">
      <c r="A31" s="14" t="n">
        <v>14</v>
      </c>
      <c r="B31" s="18"/>
      <c r="C31" s="27" t="s">
        <v>40</v>
      </c>
      <c r="D31" s="14" t="n">
        <v>700</v>
      </c>
      <c r="E31" s="14"/>
      <c r="F31" s="28" t="s">
        <v>35</v>
      </c>
      <c r="G31" s="14" t="n">
        <f aca="false">D31</f>
        <v>700</v>
      </c>
    </row>
    <row r="32" s="13" customFormat="true" ht="15" hidden="false" customHeight="true" outlineLevel="0" collapsed="false">
      <c r="A32" s="23" t="s">
        <v>1</v>
      </c>
      <c r="B32" s="23"/>
      <c r="C32" s="24" t="s">
        <v>22</v>
      </c>
      <c r="D32" s="24"/>
      <c r="E32" s="24"/>
      <c r="F32" s="24"/>
      <c r="G32" s="24"/>
    </row>
    <row r="33" s="13" customFormat="true" ht="15" hidden="false" customHeight="false" outlineLevel="0" collapsed="false">
      <c r="A33" s="11"/>
      <c r="B33" s="4"/>
      <c r="C33" s="23" t="s">
        <v>41</v>
      </c>
      <c r="D33" s="23"/>
      <c r="E33" s="23"/>
      <c r="F33" s="23"/>
      <c r="G33" s="11"/>
    </row>
    <row r="34" s="13" customFormat="true" ht="15" hidden="false" customHeight="false" outlineLevel="0" collapsed="false">
      <c r="A34" s="11"/>
      <c r="B34" s="4"/>
      <c r="C34" s="12"/>
      <c r="D34" s="12"/>
      <c r="E34" s="12"/>
      <c r="F34" s="12"/>
      <c r="G34" s="11"/>
    </row>
    <row r="35" s="13" customFormat="true" ht="15" hidden="false" customHeight="true" outlineLevel="0" collapsed="false">
      <c r="A35" s="14" t="s">
        <v>4</v>
      </c>
      <c r="B35" s="15" t="s">
        <v>5</v>
      </c>
      <c r="C35" s="16" t="s">
        <v>6</v>
      </c>
      <c r="D35" s="16" t="s">
        <v>7</v>
      </c>
      <c r="E35" s="16"/>
      <c r="F35" s="15" t="s">
        <v>8</v>
      </c>
      <c r="G35" s="16" t="s">
        <v>9</v>
      </c>
    </row>
    <row r="36" s="13" customFormat="true" ht="28.5" hidden="false" customHeight="false" outlineLevel="0" collapsed="false">
      <c r="A36" s="14"/>
      <c r="B36" s="15"/>
      <c r="C36" s="16"/>
      <c r="D36" s="15" t="s">
        <v>10</v>
      </c>
      <c r="E36" s="16" t="s">
        <v>11</v>
      </c>
      <c r="F36" s="15"/>
      <c r="G36" s="16" t="s">
        <v>10</v>
      </c>
    </row>
    <row r="37" s="13" customFormat="true" ht="15" hidden="false" customHeight="false" outlineLevel="0" collapsed="false">
      <c r="A37" s="14"/>
      <c r="B37" s="15"/>
      <c r="C37" s="14" t="s">
        <v>42</v>
      </c>
      <c r="D37" s="14" t="s">
        <v>43</v>
      </c>
      <c r="E37" s="14"/>
      <c r="F37" s="17" t="s">
        <v>44</v>
      </c>
      <c r="G37" s="14" t="s">
        <v>45</v>
      </c>
    </row>
    <row r="38" s="13" customFormat="true" ht="15" hidden="false" customHeight="false" outlineLevel="0" collapsed="false">
      <c r="A38" s="14"/>
      <c r="B38" s="15"/>
      <c r="C38" s="14" t="s">
        <v>46</v>
      </c>
      <c r="D38" s="14" t="s">
        <v>47</v>
      </c>
      <c r="E38" s="14"/>
      <c r="F38" s="17" t="s">
        <v>48</v>
      </c>
      <c r="G38" s="14" t="s">
        <v>49</v>
      </c>
    </row>
    <row r="39" s="13" customFormat="true" ht="15" hidden="false" customHeight="false" outlineLevel="0" collapsed="false">
      <c r="A39" s="14"/>
      <c r="B39" s="15"/>
      <c r="C39" s="14" t="s">
        <v>50</v>
      </c>
      <c r="D39" s="14" t="s">
        <v>51</v>
      </c>
      <c r="E39" s="14"/>
      <c r="F39" s="17" t="s">
        <v>52</v>
      </c>
      <c r="G39" s="14" t="s">
        <v>53</v>
      </c>
    </row>
    <row r="40" s="13" customFormat="true" ht="15" hidden="false" customHeight="false" outlineLevel="0" collapsed="false">
      <c r="A40" s="14"/>
      <c r="B40" s="15"/>
      <c r="C40" s="14" t="s">
        <v>54</v>
      </c>
      <c r="D40" s="14" t="s">
        <v>55</v>
      </c>
      <c r="E40" s="14"/>
      <c r="F40" s="17" t="s">
        <v>56</v>
      </c>
      <c r="G40" s="14" t="s">
        <v>55</v>
      </c>
    </row>
    <row r="41" s="13" customFormat="true" ht="30" hidden="false" customHeight="false" outlineLevel="0" collapsed="false">
      <c r="A41" s="14"/>
      <c r="B41" s="15"/>
      <c r="C41" s="18" t="s">
        <v>57</v>
      </c>
      <c r="D41" s="14" t="s">
        <v>58</v>
      </c>
      <c r="E41" s="14"/>
      <c r="F41" s="17" t="s">
        <v>59</v>
      </c>
      <c r="G41" s="14" t="s">
        <v>60</v>
      </c>
    </row>
    <row r="42" s="13" customFormat="true" ht="30" hidden="false" customHeight="false" outlineLevel="0" collapsed="false">
      <c r="A42" s="14"/>
      <c r="B42" s="15"/>
      <c r="C42" s="18" t="s">
        <v>61</v>
      </c>
      <c r="D42" s="14" t="s">
        <v>62</v>
      </c>
      <c r="E42" s="14"/>
      <c r="F42" s="17" t="s">
        <v>48</v>
      </c>
      <c r="G42" s="14" t="s">
        <v>63</v>
      </c>
    </row>
    <row r="43" s="13" customFormat="true" ht="60" hidden="false" customHeight="false" outlineLevel="0" collapsed="false">
      <c r="A43" s="14"/>
      <c r="B43" s="15"/>
      <c r="C43" s="18" t="s">
        <v>64</v>
      </c>
      <c r="D43" s="14" t="s">
        <v>65</v>
      </c>
      <c r="E43" s="14"/>
      <c r="F43" s="17" t="s">
        <v>48</v>
      </c>
      <c r="G43" s="14" t="s">
        <v>66</v>
      </c>
    </row>
    <row r="44" s="13" customFormat="true" ht="15" hidden="false" customHeight="false" outlineLevel="0" collapsed="false">
      <c r="A44" s="14"/>
      <c r="B44" s="15"/>
      <c r="C44" s="18" t="s">
        <v>67</v>
      </c>
      <c r="D44" s="14" t="s">
        <v>65</v>
      </c>
      <c r="E44" s="14"/>
      <c r="F44" s="17" t="s">
        <v>48</v>
      </c>
      <c r="G44" s="14" t="s">
        <v>66</v>
      </c>
    </row>
    <row r="45" s="13" customFormat="true" ht="15" hidden="false" customHeight="false" outlineLevel="0" collapsed="false">
      <c r="A45" s="14"/>
      <c r="B45" s="15"/>
      <c r="C45" s="18" t="s">
        <v>68</v>
      </c>
      <c r="D45" s="14" t="s">
        <v>65</v>
      </c>
      <c r="E45" s="14"/>
      <c r="F45" s="17" t="s">
        <v>48</v>
      </c>
      <c r="G45" s="14" t="s">
        <v>66</v>
      </c>
    </row>
    <row r="46" s="13" customFormat="true" ht="30" hidden="false" customHeight="false" outlineLevel="0" collapsed="false">
      <c r="A46" s="14"/>
      <c r="B46" s="15"/>
      <c r="C46" s="18" t="s">
        <v>69</v>
      </c>
      <c r="D46" s="14" t="s">
        <v>65</v>
      </c>
      <c r="E46" s="14"/>
      <c r="F46" s="17" t="s">
        <v>48</v>
      </c>
      <c r="G46" s="14" t="s">
        <v>65</v>
      </c>
    </row>
    <row r="47" s="13" customFormat="true" ht="60" hidden="false" customHeight="false" outlineLevel="0" collapsed="false">
      <c r="A47" s="14"/>
      <c r="B47" s="15"/>
      <c r="C47" s="18" t="s">
        <v>70</v>
      </c>
      <c r="D47" s="14" t="s">
        <v>71</v>
      </c>
      <c r="E47" s="14"/>
      <c r="F47" s="17" t="s">
        <v>72</v>
      </c>
      <c r="G47" s="14" t="s">
        <v>71</v>
      </c>
    </row>
    <row r="48" s="13" customFormat="true" ht="60" hidden="false" customHeight="false" outlineLevel="0" collapsed="false">
      <c r="A48" s="14"/>
      <c r="B48" s="15"/>
      <c r="C48" s="18" t="s">
        <v>73</v>
      </c>
      <c r="D48" s="14" t="s">
        <v>74</v>
      </c>
      <c r="E48" s="14"/>
      <c r="F48" s="17" t="s">
        <v>48</v>
      </c>
      <c r="G48" s="14" t="s">
        <v>75</v>
      </c>
    </row>
    <row r="49" s="13" customFormat="true" ht="60" hidden="false" customHeight="false" outlineLevel="0" collapsed="false">
      <c r="A49" s="14"/>
      <c r="B49" s="15"/>
      <c r="C49" s="18" t="s">
        <v>76</v>
      </c>
      <c r="D49" s="14" t="s">
        <v>77</v>
      </c>
      <c r="E49" s="14"/>
      <c r="F49" s="17" t="s">
        <v>48</v>
      </c>
      <c r="G49" s="14" t="s">
        <v>77</v>
      </c>
    </row>
    <row r="50" s="13" customFormat="true" ht="60" hidden="false" customHeight="false" outlineLevel="0" collapsed="false">
      <c r="A50" s="14"/>
      <c r="B50" s="15"/>
      <c r="C50" s="18" t="s">
        <v>78</v>
      </c>
      <c r="D50" s="14" t="s">
        <v>79</v>
      </c>
      <c r="E50" s="14"/>
      <c r="F50" s="17" t="s">
        <v>48</v>
      </c>
      <c r="G50" s="14" t="s">
        <v>80</v>
      </c>
    </row>
    <row r="51" s="13" customFormat="true" ht="15" hidden="false" customHeight="false" outlineLevel="0" collapsed="false">
      <c r="A51" s="29"/>
      <c r="B51" s="30"/>
      <c r="C51" s="12"/>
      <c r="D51" s="31"/>
      <c r="E51" s="12"/>
      <c r="F51" s="31"/>
      <c r="G51" s="23"/>
    </row>
    <row r="52" customFormat="false" ht="15" hidden="false" customHeight="true" outlineLevel="0" collapsed="false">
      <c r="A52" s="23" t="s">
        <v>1</v>
      </c>
      <c r="B52" s="23"/>
      <c r="C52" s="24" t="s">
        <v>81</v>
      </c>
      <c r="D52" s="24"/>
      <c r="E52" s="24"/>
      <c r="F52" s="24"/>
      <c r="G52" s="24"/>
    </row>
    <row r="53" customFormat="false" ht="24.75" hidden="false" customHeight="true" outlineLevel="0" collapsed="false">
      <c r="A53" s="11"/>
      <c r="B53" s="4"/>
      <c r="C53" s="23" t="s">
        <v>82</v>
      </c>
      <c r="D53" s="23"/>
      <c r="E53" s="23"/>
      <c r="F53" s="23"/>
      <c r="G53" s="11"/>
    </row>
    <row r="54" customFormat="false" ht="15" hidden="false" customHeight="false" outlineLevel="0" collapsed="false">
      <c r="A54" s="11"/>
      <c r="B54" s="4"/>
      <c r="C54" s="12"/>
      <c r="D54" s="12"/>
      <c r="E54" s="12"/>
      <c r="F54" s="12"/>
      <c r="G54" s="11"/>
    </row>
    <row r="55" customFormat="false" ht="15" hidden="false" customHeight="true" outlineLevel="0" collapsed="false">
      <c r="A55" s="14" t="s">
        <v>4</v>
      </c>
      <c r="B55" s="15" t="s">
        <v>5</v>
      </c>
      <c r="C55" s="25" t="s">
        <v>6</v>
      </c>
      <c r="D55" s="25" t="s">
        <v>7</v>
      </c>
      <c r="E55" s="25"/>
      <c r="F55" s="26" t="s">
        <v>8</v>
      </c>
      <c r="G55" s="16" t="s">
        <v>9</v>
      </c>
    </row>
    <row r="56" customFormat="false" ht="28.5" hidden="false" customHeight="false" outlineLevel="0" collapsed="false">
      <c r="A56" s="14"/>
      <c r="B56" s="15"/>
      <c r="C56" s="25"/>
      <c r="D56" s="15" t="s">
        <v>10</v>
      </c>
      <c r="E56" s="16" t="s">
        <v>11</v>
      </c>
      <c r="F56" s="26"/>
      <c r="G56" s="16" t="s">
        <v>10</v>
      </c>
    </row>
    <row r="57" s="13" customFormat="true" ht="47.25" hidden="false" customHeight="false" outlineLevel="0" collapsed="false">
      <c r="A57" s="32" t="n">
        <v>1</v>
      </c>
      <c r="B57" s="33" t="s">
        <v>83</v>
      </c>
      <c r="C57" s="33" t="s">
        <v>84</v>
      </c>
      <c r="D57" s="32" t="n">
        <v>1200</v>
      </c>
      <c r="E57" s="32"/>
      <c r="F57" s="34" t="s">
        <v>85</v>
      </c>
      <c r="G57" s="32" t="n">
        <v>1123</v>
      </c>
    </row>
    <row r="58" s="13" customFormat="true" ht="47.25" hidden="false" customHeight="false" outlineLevel="0" collapsed="false">
      <c r="A58" s="32" t="n">
        <v>2</v>
      </c>
      <c r="B58" s="33" t="s">
        <v>86</v>
      </c>
      <c r="C58" s="33" t="s">
        <v>87</v>
      </c>
      <c r="D58" s="32" t="n">
        <v>400</v>
      </c>
      <c r="E58" s="32"/>
      <c r="F58" s="34" t="s">
        <v>88</v>
      </c>
      <c r="G58" s="32" t="n">
        <v>315</v>
      </c>
    </row>
    <row r="59" s="13" customFormat="true" ht="47.25" hidden="false" customHeight="false" outlineLevel="0" collapsed="false">
      <c r="A59" s="32" t="n">
        <v>3</v>
      </c>
      <c r="B59" s="33" t="s">
        <v>89</v>
      </c>
      <c r="C59" s="33" t="s">
        <v>90</v>
      </c>
      <c r="D59" s="32" t="n">
        <v>300</v>
      </c>
      <c r="E59" s="32"/>
      <c r="F59" s="34" t="s">
        <v>91</v>
      </c>
      <c r="G59" s="32" t="n">
        <v>249</v>
      </c>
    </row>
    <row r="60" s="13" customFormat="true" ht="63" hidden="false" customHeight="false" outlineLevel="0" collapsed="false">
      <c r="A60" s="32" t="n">
        <v>4</v>
      </c>
      <c r="B60" s="33" t="s">
        <v>92</v>
      </c>
      <c r="C60" s="33" t="s">
        <v>93</v>
      </c>
      <c r="D60" s="32" t="n">
        <v>1900</v>
      </c>
      <c r="E60" s="32"/>
      <c r="F60" s="34" t="s">
        <v>94</v>
      </c>
      <c r="G60" s="32" t="n">
        <v>1687</v>
      </c>
    </row>
    <row r="61" s="13" customFormat="true" ht="31.5" hidden="false" customHeight="false" outlineLevel="0" collapsed="false">
      <c r="A61" s="32" t="n">
        <v>5</v>
      </c>
      <c r="B61" s="33" t="s">
        <v>38</v>
      </c>
      <c r="C61" s="33" t="s">
        <v>31</v>
      </c>
      <c r="D61" s="32" t="n">
        <v>1900</v>
      </c>
      <c r="E61" s="32"/>
      <c r="F61" s="34" t="s">
        <v>94</v>
      </c>
      <c r="G61" s="32" t="n">
        <v>1687</v>
      </c>
    </row>
    <row r="62" s="13" customFormat="true" ht="31.5" hidden="false" customHeight="false" outlineLevel="0" collapsed="false">
      <c r="A62" s="32" t="n">
        <v>6</v>
      </c>
      <c r="B62" s="33" t="s">
        <v>95</v>
      </c>
      <c r="C62" s="33" t="s">
        <v>96</v>
      </c>
      <c r="D62" s="32" t="n">
        <v>1900</v>
      </c>
      <c r="E62" s="32"/>
      <c r="F62" s="34" t="s">
        <v>94</v>
      </c>
      <c r="G62" s="32" t="n">
        <v>1687</v>
      </c>
    </row>
    <row r="63" s="13" customFormat="true" ht="78.75" hidden="false" customHeight="false" outlineLevel="0" collapsed="false">
      <c r="A63" s="32" t="n">
        <v>7</v>
      </c>
      <c r="B63" s="33" t="s">
        <v>97</v>
      </c>
      <c r="C63" s="33" t="s">
        <v>98</v>
      </c>
      <c r="D63" s="32" t="n">
        <v>1900</v>
      </c>
      <c r="E63" s="32"/>
      <c r="F63" s="34" t="s">
        <v>94</v>
      </c>
      <c r="G63" s="32" t="n">
        <v>1687</v>
      </c>
    </row>
    <row r="64" s="13" customFormat="true" ht="78.75" hidden="false" customHeight="false" outlineLevel="0" collapsed="false">
      <c r="A64" s="32" t="n">
        <v>8</v>
      </c>
      <c r="B64" s="33" t="s">
        <v>99</v>
      </c>
      <c r="C64" s="33" t="s">
        <v>100</v>
      </c>
      <c r="D64" s="32" t="n">
        <v>6500</v>
      </c>
      <c r="E64" s="32" t="s">
        <v>101</v>
      </c>
      <c r="F64" s="34" t="s">
        <v>102</v>
      </c>
      <c r="G64" s="32" t="n">
        <v>11149</v>
      </c>
    </row>
    <row r="65" s="13" customFormat="true" ht="63" hidden="false" customHeight="false" outlineLevel="0" collapsed="false">
      <c r="A65" s="32" t="n">
        <v>9</v>
      </c>
      <c r="B65" s="33" t="s">
        <v>103</v>
      </c>
      <c r="C65" s="33" t="s">
        <v>104</v>
      </c>
      <c r="D65" s="32" t="n">
        <v>10</v>
      </c>
      <c r="E65" s="32" t="s">
        <v>105</v>
      </c>
      <c r="F65" s="34" t="s">
        <v>106</v>
      </c>
      <c r="G65" s="32" t="n">
        <v>70</v>
      </c>
    </row>
    <row r="66" s="13" customFormat="true" ht="63" hidden="false" customHeight="false" outlineLevel="0" collapsed="false">
      <c r="A66" s="32" t="n">
        <v>10</v>
      </c>
      <c r="B66" s="33" t="s">
        <v>107</v>
      </c>
      <c r="C66" s="33" t="s">
        <v>108</v>
      </c>
      <c r="D66" s="32" t="n">
        <v>10</v>
      </c>
      <c r="E66" s="32" t="s">
        <v>109</v>
      </c>
      <c r="F66" s="34" t="s">
        <v>110</v>
      </c>
      <c r="G66" s="32" t="n">
        <v>84</v>
      </c>
    </row>
    <row r="67" s="13" customFormat="true" ht="94.5" hidden="false" customHeight="false" outlineLevel="0" collapsed="false">
      <c r="A67" s="32" t="n">
        <v>11</v>
      </c>
      <c r="B67" s="33" t="s">
        <v>111</v>
      </c>
      <c r="C67" s="33" t="s">
        <v>112</v>
      </c>
      <c r="D67" s="32" t="n">
        <v>1</v>
      </c>
      <c r="E67" s="32" t="n">
        <v>1230400045</v>
      </c>
      <c r="F67" s="34" t="s">
        <v>113</v>
      </c>
      <c r="G67" s="32" t="n">
        <v>10</v>
      </c>
    </row>
    <row r="68" s="13" customFormat="true" ht="78.75" hidden="false" customHeight="false" outlineLevel="0" collapsed="false">
      <c r="A68" s="32" t="n">
        <v>12</v>
      </c>
      <c r="B68" s="33" t="s">
        <v>114</v>
      </c>
      <c r="C68" s="33" t="s">
        <v>115</v>
      </c>
      <c r="D68" s="32" t="n">
        <v>1</v>
      </c>
      <c r="E68" s="32" t="s">
        <v>116</v>
      </c>
      <c r="F68" s="34" t="s">
        <v>113</v>
      </c>
      <c r="G68" s="32" t="n">
        <v>5</v>
      </c>
    </row>
    <row r="69" s="13" customFormat="true" ht="157.5" hidden="false" customHeight="false" outlineLevel="0" collapsed="false">
      <c r="A69" s="32" t="n">
        <v>13</v>
      </c>
      <c r="B69" s="33" t="s">
        <v>117</v>
      </c>
      <c r="C69" s="33" t="s">
        <v>118</v>
      </c>
      <c r="D69" s="32" t="n">
        <v>1000</v>
      </c>
      <c r="E69" s="32" t="s">
        <v>119</v>
      </c>
      <c r="F69" s="34" t="s">
        <v>120</v>
      </c>
      <c r="G69" s="32" t="n">
        <v>2844</v>
      </c>
    </row>
    <row r="70" s="13" customFormat="true" ht="126" hidden="false" customHeight="false" outlineLevel="0" collapsed="false">
      <c r="A70" s="32" t="n">
        <v>14</v>
      </c>
      <c r="B70" s="33" t="s">
        <v>121</v>
      </c>
      <c r="C70" s="33" t="s">
        <v>122</v>
      </c>
      <c r="D70" s="32" t="n">
        <v>1000</v>
      </c>
      <c r="E70" s="32" t="s">
        <v>123</v>
      </c>
      <c r="F70" s="34" t="s">
        <v>124</v>
      </c>
      <c r="G70" s="32" t="n">
        <v>310</v>
      </c>
    </row>
    <row r="71" s="13" customFormat="true" ht="157.5" hidden="false" customHeight="false" outlineLevel="0" collapsed="false">
      <c r="A71" s="32" t="n">
        <v>15</v>
      </c>
      <c r="B71" s="33" t="s">
        <v>125</v>
      </c>
      <c r="C71" s="33" t="s">
        <v>126</v>
      </c>
      <c r="D71" s="32" t="n">
        <v>3800</v>
      </c>
      <c r="E71" s="32" t="s">
        <v>127</v>
      </c>
      <c r="F71" s="34" t="s">
        <v>128</v>
      </c>
      <c r="G71" s="32" t="n">
        <v>3449</v>
      </c>
    </row>
    <row r="72" s="13" customFormat="true" ht="78.75" hidden="false" customHeight="false" outlineLevel="0" collapsed="false">
      <c r="A72" s="32" t="n">
        <v>16</v>
      </c>
      <c r="B72" s="33" t="s">
        <v>129</v>
      </c>
      <c r="C72" s="33" t="s">
        <v>130</v>
      </c>
      <c r="D72" s="32" t="n">
        <v>250</v>
      </c>
      <c r="E72" s="32" t="s">
        <v>131</v>
      </c>
      <c r="F72" s="34" t="s">
        <v>132</v>
      </c>
      <c r="G72" s="32" t="n">
        <v>1690</v>
      </c>
    </row>
    <row r="73" s="13" customFormat="true" ht="63" hidden="false" customHeight="false" outlineLevel="0" collapsed="false">
      <c r="A73" s="32" t="n">
        <v>17</v>
      </c>
      <c r="B73" s="33" t="s">
        <v>133</v>
      </c>
      <c r="C73" s="33" t="s">
        <v>134</v>
      </c>
      <c r="D73" s="32" t="n">
        <v>5590</v>
      </c>
      <c r="E73" s="32"/>
      <c r="F73" s="34" t="s">
        <v>135</v>
      </c>
      <c r="G73" s="32" t="n">
        <v>5590</v>
      </c>
    </row>
    <row r="74" s="13" customFormat="true" ht="15" hidden="false" customHeight="false" outlineLevel="0" collapsed="false">
      <c r="A74" s="35" t="s">
        <v>1</v>
      </c>
      <c r="B74" s="35"/>
      <c r="C74" s="24" t="s">
        <v>22</v>
      </c>
      <c r="D74" s="24"/>
      <c r="E74" s="24"/>
      <c r="F74" s="24"/>
      <c r="G74" s="24"/>
    </row>
    <row r="75" s="13" customFormat="true" ht="15" hidden="false" customHeight="false" outlineLevel="0" collapsed="false">
      <c r="A75" s="11"/>
      <c r="B75" s="4"/>
      <c r="C75" s="23" t="s">
        <v>136</v>
      </c>
      <c r="D75" s="23"/>
      <c r="E75" s="23"/>
      <c r="F75" s="23"/>
      <c r="G75" s="11"/>
    </row>
    <row r="76" s="13" customFormat="true" ht="15" hidden="false" customHeight="false" outlineLevel="0" collapsed="false">
      <c r="A76" s="11"/>
      <c r="B76" s="4"/>
      <c r="C76" s="12"/>
      <c r="D76" s="12"/>
      <c r="E76" s="12"/>
      <c r="F76" s="12"/>
      <c r="G76" s="11"/>
    </row>
    <row r="77" s="13" customFormat="true" ht="15" hidden="false" customHeight="true" outlineLevel="0" collapsed="false">
      <c r="A77" s="14" t="s">
        <v>4</v>
      </c>
      <c r="B77" s="15" t="s">
        <v>5</v>
      </c>
      <c r="C77" s="25" t="s">
        <v>6</v>
      </c>
      <c r="D77" s="25" t="s">
        <v>7</v>
      </c>
      <c r="E77" s="25"/>
      <c r="F77" s="26" t="s">
        <v>8</v>
      </c>
      <c r="G77" s="16" t="s">
        <v>9</v>
      </c>
    </row>
    <row r="78" s="13" customFormat="true" ht="28.5" hidden="false" customHeight="false" outlineLevel="0" collapsed="false">
      <c r="A78" s="14"/>
      <c r="B78" s="15"/>
      <c r="C78" s="25"/>
      <c r="D78" s="15" t="s">
        <v>10</v>
      </c>
      <c r="E78" s="16" t="s">
        <v>11</v>
      </c>
      <c r="F78" s="26"/>
      <c r="G78" s="16" t="s">
        <v>10</v>
      </c>
    </row>
    <row r="79" s="38" customFormat="true" ht="33" hidden="false" customHeight="false" outlineLevel="0" collapsed="false">
      <c r="A79" s="36" t="n">
        <v>1</v>
      </c>
      <c r="B79" s="18" t="s">
        <v>137</v>
      </c>
      <c r="C79" s="36" t="s">
        <v>138</v>
      </c>
      <c r="D79" s="22" t="n">
        <v>650</v>
      </c>
      <c r="E79" s="37"/>
      <c r="F79" s="22" t="s">
        <v>139</v>
      </c>
      <c r="G79" s="22" t="n">
        <v>650</v>
      </c>
    </row>
    <row r="80" s="38" customFormat="true" ht="33" hidden="false" customHeight="false" outlineLevel="0" collapsed="false">
      <c r="A80" s="36" t="n">
        <v>2</v>
      </c>
      <c r="B80" s="18" t="s">
        <v>140</v>
      </c>
      <c r="C80" s="36" t="s">
        <v>141</v>
      </c>
      <c r="D80" s="22" t="n">
        <v>100</v>
      </c>
      <c r="E80" s="37"/>
      <c r="F80" s="22" t="s">
        <v>139</v>
      </c>
      <c r="G80" s="22" t="n">
        <v>100</v>
      </c>
    </row>
    <row r="81" s="38" customFormat="true" ht="60" hidden="false" customHeight="false" outlineLevel="0" collapsed="false">
      <c r="A81" s="36" t="n">
        <v>3</v>
      </c>
      <c r="B81" s="18" t="s">
        <v>142</v>
      </c>
      <c r="C81" s="36" t="s">
        <v>143</v>
      </c>
      <c r="D81" s="22" t="n">
        <v>750</v>
      </c>
      <c r="E81" s="37"/>
      <c r="F81" s="22" t="s">
        <v>139</v>
      </c>
      <c r="G81" s="22" t="n">
        <v>750</v>
      </c>
    </row>
    <row r="82" s="38" customFormat="true" ht="30" hidden="false" customHeight="true" outlineLevel="0" collapsed="false">
      <c r="A82" s="36" t="n">
        <v>4</v>
      </c>
      <c r="B82" s="18" t="s">
        <v>144</v>
      </c>
      <c r="C82" s="36" t="s">
        <v>145</v>
      </c>
      <c r="D82" s="22" t="n">
        <v>750</v>
      </c>
      <c r="E82" s="37"/>
      <c r="F82" s="22" t="s">
        <v>139</v>
      </c>
      <c r="G82" s="22" t="n">
        <v>750</v>
      </c>
    </row>
    <row r="83" s="38" customFormat="true" ht="30" hidden="false" customHeight="false" outlineLevel="0" collapsed="false">
      <c r="A83" s="36" t="n">
        <v>5</v>
      </c>
      <c r="B83" s="18" t="s">
        <v>146</v>
      </c>
      <c r="C83" s="36"/>
      <c r="D83" s="22" t="n">
        <v>750</v>
      </c>
      <c r="E83" s="37"/>
      <c r="F83" s="22" t="s">
        <v>139</v>
      </c>
      <c r="G83" s="22" t="n">
        <v>750</v>
      </c>
    </row>
    <row r="84" s="38" customFormat="true" ht="75" hidden="false" customHeight="false" outlineLevel="0" collapsed="false">
      <c r="A84" s="36" t="n">
        <v>6</v>
      </c>
      <c r="B84" s="18" t="s">
        <v>147</v>
      </c>
      <c r="C84" s="36" t="s">
        <v>148</v>
      </c>
      <c r="D84" s="22" t="n">
        <v>750</v>
      </c>
      <c r="E84" s="37"/>
      <c r="F84" s="22" t="s">
        <v>139</v>
      </c>
      <c r="G84" s="22" t="n">
        <v>750</v>
      </c>
    </row>
    <row r="85" s="38" customFormat="true" ht="45" hidden="false" customHeight="false" outlineLevel="0" collapsed="false">
      <c r="A85" s="36" t="n">
        <v>7</v>
      </c>
      <c r="B85" s="18" t="s">
        <v>149</v>
      </c>
      <c r="C85" s="18" t="s">
        <v>150</v>
      </c>
      <c r="D85" s="22" t="n">
        <v>2470</v>
      </c>
      <c r="E85" s="37"/>
      <c r="F85" s="22" t="s">
        <v>151</v>
      </c>
      <c r="G85" s="22" t="n">
        <v>2470</v>
      </c>
    </row>
  </sheetData>
  <mergeCells count="41">
    <mergeCell ref="A2:G2"/>
    <mergeCell ref="A3:B3"/>
    <mergeCell ref="C3:G3"/>
    <mergeCell ref="C4:F4"/>
    <mergeCell ref="A6:A7"/>
    <mergeCell ref="B6:B7"/>
    <mergeCell ref="C6:C7"/>
    <mergeCell ref="D6:E6"/>
    <mergeCell ref="F6:F7"/>
    <mergeCell ref="A13:B13"/>
    <mergeCell ref="C13:G13"/>
    <mergeCell ref="C14:F14"/>
    <mergeCell ref="A16:A17"/>
    <mergeCell ref="B16:B17"/>
    <mergeCell ref="C16:C17"/>
    <mergeCell ref="D16:E16"/>
    <mergeCell ref="F16:F17"/>
    <mergeCell ref="A32:B32"/>
    <mergeCell ref="C32:G32"/>
    <mergeCell ref="C33:F33"/>
    <mergeCell ref="A35:A36"/>
    <mergeCell ref="B35:B36"/>
    <mergeCell ref="C35:C36"/>
    <mergeCell ref="D35:E35"/>
    <mergeCell ref="F35:F36"/>
    <mergeCell ref="A52:B52"/>
    <mergeCell ref="C52:G52"/>
    <mergeCell ref="C53:F53"/>
    <mergeCell ref="A55:A56"/>
    <mergeCell ref="B55:B56"/>
    <mergeCell ref="C55:C56"/>
    <mergeCell ref="D55:E55"/>
    <mergeCell ref="F55:F56"/>
    <mergeCell ref="A74:B74"/>
    <mergeCell ref="C75:F75"/>
    <mergeCell ref="A77:A78"/>
    <mergeCell ref="B77:B78"/>
    <mergeCell ref="C77:C78"/>
    <mergeCell ref="D77:E77"/>
    <mergeCell ref="F77:F78"/>
    <mergeCell ref="C82:C83"/>
  </mergeCells>
  <dataValidations count="1">
    <dataValidation allowBlank="true" errorStyle="stop" operator="between" showDropDown="false" showErrorMessage="true" showInputMessage="false" sqref="B79:B85 C85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Духота Максим</cp:lastModifiedBy>
  <cp:lastPrinted>2014-07-11T06:51:00Z</cp:lastPrinted>
  <dcterms:modified xsi:type="dcterms:W3CDTF">2015-09-17T07:27:45Z</dcterms:modified>
  <cp:revision>0</cp:revision>
  <dc:subject/>
  <dc:title/>
</cp:coreProperties>
</file>