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3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Києва, закуплених за кошти державного бюджету станом на 01.04.2016 року </t>
  </si>
  <si>
    <t xml:space="preserve">Назва програми/заходу</t>
  </si>
  <si>
    <t xml:space="preserve"> "Забезпечення медичних заходів окремих державних програм та комплексних заходів програмного характеру"за  напрямом "Централізована закупівля витратних матеріалів для лікування хворих перитонеального діалізу" КПКВК 2301400</t>
  </si>
  <si>
    <t xml:space="preserve">КМКЛ № 3</t>
  </si>
  <si>
    <t xml:space="preserve">№ п/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Катетер Argyle для перитонеального діалізу,Curt Cath, 2 манжети, 62 см- у індивідуальній стерильній упаковці з поліетилену, по 1 упаковці у маркованій картонній коробці</t>
  </si>
  <si>
    <t xml:space="preserve">Наказ №637 від 25.12.2015р.</t>
  </si>
  <si>
    <t xml:space="preserve">Фіксуючий титановий перехідник для діалізного катетера - у індивідуальній стерильній світлонепроникній маркованій картонній упаковці, по одній упаковці у марковаваній картонній коробці</t>
  </si>
  <si>
    <t xml:space="preserve">15F24H35</t>
  </si>
  <si>
    <t xml:space="preserve">Катетер трубок підвищеної міцності для перитонеального діалізу з гвинтовими затискачами MiniCap - у індивідуальній стерильній комбінованій упаковці, по 6 упаковок у маркованій картонній коробці</t>
  </si>
  <si>
    <t xml:space="preserve">H15G23042</t>
  </si>
  <si>
    <t xml:space="preserve">Затискач вихідного каналу мішків для перитонеального діалізу - у індивідуальній не стерильній упаковці з поліетилену, по 12 упаковок у маркованній коробці</t>
  </si>
  <si>
    <t xml:space="preserve">15J01H80</t>
  </si>
  <si>
    <t xml:space="preserve">Ковпачок роз'єднувальний дезінфікуючий  MiniCap - -у індивідуальній стерильній світлонепроникній упаковці з фольги, по 60 шт, у маркованій картонній коробці</t>
  </si>
  <si>
    <t xml:space="preserve">15K22H15</t>
  </si>
  <si>
    <t xml:space="preserve">Дренажний комплект циклера (R5C4145Р) Дренажний комплект циклера - по 2 шт в загальній прозорій маркованій поліетиленовій упаковці 30 дренажних комплектів у маркованій картонній коробці</t>
  </si>
  <si>
    <t xml:space="preserve">H15K24068</t>
  </si>
  <si>
    <t xml:space="preserve">H15L04027</t>
  </si>
  <si>
    <t xml:space="preserve">HomeChoice для автоматизованого ПД з касетою, 4 конектора - у індивідуальній стерильній комбінованій упаковці, по 30 дренажних комплектів у маркованій картонній коробці</t>
  </si>
  <si>
    <t xml:space="preserve">S15K02072</t>
  </si>
  <si>
    <t xml:space="preserve">ДІАНІЛ ПД4 З ВМІСТОМ ГЛЮКОЗИ 1,36% М/ОБ/13,6 мг/мл/ Розчин для перитонеального діалізу по 2000 мл розчину у мішку "Твін Бег"</t>
  </si>
  <si>
    <t xml:space="preserve">15L18L80</t>
  </si>
  <si>
    <t xml:space="preserve">16A05L80</t>
  </si>
  <si>
    <t xml:space="preserve">15L02L81</t>
  </si>
  <si>
    <t xml:space="preserve">ДІАНІЛ ПД4 З ВМІСТОМ ГЛЮКОЗИ 2,27% М/ОБ/2,27 мг/мл/ Розчин для перитонеального діалізу по 2000 мл розчину у мішку "Твін Бег"</t>
  </si>
  <si>
    <t xml:space="preserve">16A07L80</t>
  </si>
  <si>
    <t xml:space="preserve">ДІАНІЛ ПД4 З ВМІСТОМ ГЛЮКОЗИ 1,36% М/ОБ/13,6 мг/мл/ Розчин для перитонеального діалізу по 2500 мл розчину у мішку "Твін Бег"</t>
  </si>
  <si>
    <t xml:space="preserve">15I03L82</t>
  </si>
  <si>
    <t xml:space="preserve">15J30L80</t>
  </si>
  <si>
    <t xml:space="preserve">ЕКСТРАНІЛ/Розчин для перитонеального діалізу по 2,0 розчину у мішку</t>
  </si>
  <si>
    <t xml:space="preserve">15К05G40</t>
  </si>
  <si>
    <t xml:space="preserve">15B10G41</t>
  </si>
  <si>
    <t xml:space="preserve">ДІАНІЛ ПД4 З ВМІСТОМ ГЛЮКОЗИ 2,27% М/ОБ/2,27 мг/мл/ Розчин для перитонеального діалізу по 2500 мл розчину у мішку "Твін Бег"</t>
  </si>
  <si>
    <t xml:space="preserve">15J29L80</t>
  </si>
  <si>
    <t xml:space="preserve">ДІАНІЛ ПД4 З ВМІСТОМ ГЛЮКОЗИ 1,36% М/ОБ/13,6 мг/мл/ Розчин для перитонеального діалізу по 5000 мл розчину у мішку "Віафлекс" PL 146-3</t>
  </si>
  <si>
    <t xml:space="preserve">15J24L80</t>
  </si>
  <si>
    <t xml:space="preserve">ДІАНІЛ ПД4 З ВМІСТОМ ГЛЮКОЗИ 2,27% М/ОБ/2,27 мг/мл/ Розчин для перитонеального діалізу по 5000 мл розчину у мішку "Віафлекс" PL 146-3</t>
  </si>
  <si>
    <t xml:space="preserve">15K23L80</t>
  </si>
  <si>
    <t xml:space="preserve">ДІАНІЛ ПД4 З ВМІСТОМ ГЛЮКОЗИ 3,86% М/ОБ/3,86 мг/мл/ Розчин для перитонеального діалізу по 5000 мл розчину у мішку "ТВІН БЕГ" </t>
  </si>
  <si>
    <t xml:space="preserve">16В02G40</t>
  </si>
  <si>
    <t xml:space="preserve">16В03G40</t>
  </si>
  <si>
    <t xml:space="preserve">ДІАНІЛ ПД4 З ВМІСТОМ ГЛЮКОЗИ 3,86% М/ОБ/3,86 мг/мл/ Розчин для перитонеального діалізу по 5000 мл розчину у мішку "Віафлекс" PL 146-3</t>
  </si>
  <si>
    <t xml:space="preserve">16А29G31</t>
  </si>
  <si>
    <t xml:space="preserve">15K11L81</t>
  </si>
  <si>
    <t xml:space="preserve">ДІАНІЛ ПД4 З ВМІСТОМ ГЛЮКОЗИ 2,27% М/ОБ/2,27 мг/мл/ Розчин для перитонеального діалізу по 5000 мл розчину у мішку "Твін Біг" </t>
  </si>
  <si>
    <t xml:space="preserve">16А27L81</t>
  </si>
  <si>
    <t xml:space="preserve">Наказ №34 від 22.01.2016</t>
  </si>
  <si>
    <t xml:space="preserve">15L20H15</t>
  </si>
  <si>
    <t xml:space="preserve">Централізована закупівля медікаментів для хворих на гемофілію 2015 </t>
  </si>
  <si>
    <t xml:space="preserve">КМКЛ № 9</t>
  </si>
  <si>
    <t xml:space="preserve">АІМАФІКС 1000МО/10мл</t>
  </si>
  <si>
    <t xml:space="preserve">№ 575 від 27.11.2015</t>
  </si>
  <si>
    <t xml:space="preserve">НОВОСЕВЕН  5мг(250КМО)</t>
  </si>
  <si>
    <t xml:space="preserve">EU60552</t>
  </si>
  <si>
    <t xml:space="preserve">НОВОСЕВЕН  2мг(100КМО) </t>
  </si>
  <si>
    <t xml:space="preserve">EU60553</t>
  </si>
  <si>
    <t xml:space="preserve">Централізована закупівля медікаментів для лікування хворих на розсіяний склероз </t>
  </si>
  <si>
    <t xml:space="preserve">КМКЛ № 4</t>
  </si>
  <si>
    <t xml:space="preserve">Глатирамера ацетат</t>
  </si>
  <si>
    <t xml:space="preserve">Копаксол-Тева</t>
  </si>
  <si>
    <t xml:space="preserve">Р63250</t>
  </si>
  <si>
    <t xml:space="preserve">№26 від 15.01.16</t>
  </si>
  <si>
    <t xml:space="preserve">Централізована закупівля медикаментів для лікування серцево-судинних та судинно-мозкових захворювань</t>
  </si>
  <si>
    <t xml:space="preserve">Олександрівська  лікарня </t>
  </si>
  <si>
    <t xml:space="preserve">№ зп</t>
  </si>
  <si>
    <t xml:space="preserve">Однокам.ШВРС(SSI) з біполярним та монополярним електродом</t>
  </si>
  <si>
    <t xml:space="preserve">10005191, Система кардіостимуляції Verity ADxXL SC (5056) в комплекті з: Система кардіостимуляції Versty ADx XL SC (5056) 1 шт., Tendrsl ST Електрод 1888ТС 58-1 шт., Інтродьюсер Peel-Away 14 см з оболонкою 6 Френч (405104)-1шт., к-к</t>
  </si>
  <si>
    <t xml:space="preserve">Нак.№47 від 01.02.2016 к-сть5 </t>
  </si>
  <si>
    <t xml:space="preserve">Однокам.частково-адаптовані ШВРС (SSIR)</t>
  </si>
  <si>
    <t xml:space="preserve">10005192, Система кардіостимуляції Verity ADxXL SR (5156) в комплекті з: Система кардіостимуляції Versty ADx XL SR (5156) 1 шт., Tendrsl ST Електрод 1888ТС 58-1 шт., Інтродьюсер Peel-Away 14 см з оболонкою 6 Френч (405104)-1шт., к-т</t>
  </si>
  <si>
    <t xml:space="preserve">Нак.№47 від 01.02.2016 к-сть 15</t>
  </si>
  <si>
    <t xml:space="preserve">Двокамерні ШВРС без функції "автозахоплення"(DDD)</t>
  </si>
  <si>
    <t xml:space="preserve">10005193, Система кардіостимуляції Verity ADxXL DC  (5256)- 1 шт., Tendril ST Електрод 1888ТС 58-1шт.,Tendril ST Електрод 1888ТС 52-1шт.,  Інтродьюсер Peel-Away 14 см з оболонкою 6 Френч (405104)-2шт, к-т</t>
  </si>
  <si>
    <t xml:space="preserve">Електроди для катетерних деструкцій зрошувані</t>
  </si>
  <si>
    <t xml:space="preserve">10005194, Абляційний катетер Therapy TM Cool PathTM Френчів (83326,83327,83328,83329) Розмір згідно вимог Замовника., шт</t>
  </si>
  <si>
    <t xml:space="preserve">Нак.№47 від 01.02.2016 к-сть 2 </t>
  </si>
  <si>
    <t xml:space="preserve">Клапан серця механічний двостулковий</t>
  </si>
  <si>
    <t xml:space="preserve">10005190, Клапан серця механічний двостулковий. St.Jude Medical Клапан Серцевий Механічний SJM Masters Series Аортальний Hemodynamic Plus-Поліестер., шт</t>
  </si>
  <si>
    <t xml:space="preserve">Нак.№54 від 03.02.2016 к-сть .50</t>
  </si>
  <si>
    <t xml:space="preserve">Стент-система коронарна без лікувального покриття для лікув.хворих у гостр.станах</t>
  </si>
  <si>
    <t xml:space="preserve">10005195, Коронарна стент-система COMMANDER з системою доставки, (будь-який розмір), шт</t>
  </si>
  <si>
    <t xml:space="preserve">Нак.№48 від 01.02.2016 к-сть 50</t>
  </si>
  <si>
    <t xml:space="preserve">Стент-система коронарна без лікувального покриття для лікув.хворих зі станд.уражен.</t>
  </si>
  <si>
    <t xml:space="preserve">10005196, Коронарна стент-система CONSTANT з системою доставки, (будь-який розмір), шт</t>
  </si>
  <si>
    <t xml:space="preserve">Нак.№48 від 01.02.2016 к-сть .50</t>
  </si>
  <si>
    <t xml:space="preserve">Направляючий катетер</t>
  </si>
  <si>
    <t xml:space="preserve">10005197, Кардіоваскулярний провідниковий катетер ALVIGUIDE (будь-яка конфігурація та будь-який розмір), шт</t>
  </si>
  <si>
    <t xml:space="preserve">Коронарні провідники</t>
  </si>
  <si>
    <t xml:space="preserve">Провідник Ні-  Torgue</t>
  </si>
  <si>
    <t xml:space="preserve">Нак.№48 від 01.02.2016 к-сть </t>
  </si>
  <si>
    <t xml:space="preserve">Нак.№48 від 01.02.2016 к-сть .</t>
  </si>
  <si>
    <t xml:space="preserve">Стент-система длястентування ниркових артерій</t>
  </si>
  <si>
    <t xml:space="preserve">Стент-система периферична RX Herculink Elite</t>
  </si>
  <si>
    <t xml:space="preserve">Коронарний провідник для реканалізації оклюзій</t>
  </si>
  <si>
    <t xml:space="preserve">ПТКА провідник ASAHI</t>
  </si>
  <si>
    <t xml:space="preserve">Нак №48 від 01.02.2016 к-сть 30</t>
  </si>
  <si>
    <t xml:space="preserve">Аспіраційний катетер</t>
  </si>
  <si>
    <t xml:space="preserve">Export AP аспіраційний катетер (EXPORTAPCE)</t>
  </si>
  <si>
    <t xml:space="preserve">Нак.№48 від 01.02.2016 к-сть 30</t>
  </si>
  <si>
    <t xml:space="preserve">Оклюдер з нікель-титанового сплаву</t>
  </si>
  <si>
    <t xml:space="preserve">Оклюдер Figulla*Flex II ASD</t>
  </si>
  <si>
    <t xml:space="preserve">Нак.№48 від 01.02.2016 к-сть 2</t>
  </si>
  <si>
    <t xml:space="preserve">Комплект для апарату виміру активованого часу згортання</t>
  </si>
  <si>
    <t xml:space="preserve">10005162, Активований час згортання високого діапазону/HR-ACT., к-т</t>
  </si>
  <si>
    <t xml:space="preserve">Нак.№54 від 03.02.2016 к-сть 50</t>
  </si>
  <si>
    <t xml:space="preserve">10005163, Активований час згортання високого діапазону/LR-ACT., к-т</t>
  </si>
  <si>
    <t xml:space="preserve">Нак.№54 від 03.02.2016 к-сть </t>
  </si>
  <si>
    <t xml:space="preserve">Пристрій для вакуумної стабілізації міокарду</t>
  </si>
  <si>
    <t xml:space="preserve">10005164, TS2500-Octopus Evolution AS Стабілізатор тканин серця, шт</t>
  </si>
  <si>
    <t xml:space="preserve">Нак.№54 від 03.02.2016 к-сть 2</t>
  </si>
  <si>
    <t xml:space="preserve">Кільце для анулопластики</t>
  </si>
  <si>
    <t xml:space="preserve">10005209, Кільце мітральне анулопластичне 638R CG Future. Кільце анулопластичне трикуспідальне Contour 30* 69OR., шт</t>
  </si>
  <si>
    <t xml:space="preserve">В476568;В489853;В493362;В481808;В497079.</t>
  </si>
  <si>
    <t xml:space="preserve">Нак.№54 від 03.02.2016 к-сть 5</t>
  </si>
  <si>
    <t xml:space="preserve">Провід-електрод для тимчасової кардіостимуляції:Довжина 0,65м</t>
  </si>
  <si>
    <t xml:space="preserve">Провід-електрод для тимчасової кардіостимуляції ОПУС-1/г-с-0,65</t>
  </si>
  <si>
    <t xml:space="preserve">Провід-електрод для тимчасової кардіостимуляції:Довжина 0,90м</t>
  </si>
  <si>
    <t xml:space="preserve">Провід-електрод для тимчасової кардіостимуляції ОПУС-1/г-с-0,90</t>
  </si>
  <si>
    <t xml:space="preserve">Нак.№54 від 03.02.2016 к-сть .</t>
  </si>
  <si>
    <t xml:space="preserve">Провід-електрод для тимчасової кардіостимуляції:Довжина 1,20м</t>
  </si>
  <si>
    <t xml:space="preserve">Провід-електрод для тимчасової кардіостимуляції ОПУС-1/г-с-1,20</t>
  </si>
  <si>
    <t xml:space="preserve">Комплект для коронарографії,який включає:              Катетер JL4-1шт.,Катетер JR4-1шт.,КатетерPIG-1шт.,Провідник(0,035";150см)-1шт.,Інтродюсер-1шт.</t>
  </si>
  <si>
    <t xml:space="preserve">Комплект для коронарографії,який включає:</t>
  </si>
  <si>
    <t xml:space="preserve">Набір катетерів Impulse Multipack зі стержнем  Flextrusion , 6 F,Стандарт FR 4(16599-300)</t>
  </si>
  <si>
    <t xml:space="preserve">Провідник Starter / кінчик"J"/035/150/3mm JFS(49-118)</t>
  </si>
  <si>
    <t xml:space="preserve">Інтродюссор 6F SUPER SHEATH 11см.038(16035-06В)</t>
  </si>
  <si>
    <t xml:space="preserve">15I08BD</t>
  </si>
  <si>
    <t xml:space="preserve">Пристрій для пункції артерії 18/2.75  (44-169)</t>
  </si>
  <si>
    <t xml:space="preserve">18843044;18626901</t>
  </si>
  <si>
    <t xml:space="preserve">Комплект для коронографії для трансрадіального доступу,якийвключає:Катетер аніографічний-2шт,Провідник аніографічний-1шт,Інтродюсер-1шт.</t>
  </si>
  <si>
    <t xml:space="preserve">Нак №48 від 01.02.2016</t>
  </si>
  <si>
    <t xml:space="preserve">Аніографічний катетер Radifocus*Optitorgue*(RH-5BLK4 10M)</t>
  </si>
  <si>
    <t xml:space="preserve">Аніографічний катетер Radifocus*Optitorgue*(RH-5AP4561M)</t>
  </si>
  <si>
    <t xml:space="preserve">Провідник аніографічний Radifocus*GuideWire M (RF+GA35153M)</t>
  </si>
  <si>
    <t xml:space="preserve">151001V</t>
  </si>
  <si>
    <t xml:space="preserve">Інтродьюсер Radifocus*Introduser II(RT-R50A10PQ)</t>
  </si>
  <si>
    <t xml:space="preserve">Аніографічний катетер Radifocus*Optitorgue*(RH-6TR4000M)</t>
  </si>
  <si>
    <t xml:space="preserve">Аніографічний катетер Radifocus*Optitorgue*(RH-6AP4561M)</t>
  </si>
  <si>
    <t xml:space="preserve">Інтродьюсер Radifocus*Introduser II(RT-R60A10PQ)</t>
  </si>
  <si>
    <t xml:space="preserve">Аніографічний катетер Radifocus*Optitorgue*(RH-6TR5000M)</t>
  </si>
  <si>
    <t xml:space="preserve">Провідник аніографічний Radifocus*GuideWire M (RF-GA35153M)</t>
  </si>
  <si>
    <t xml:space="preserve">ЛОТ-20 Ендопротез нітіноловий</t>
  </si>
  <si>
    <t xml:space="preserve">10005186, Ендопротез нітіноловий,покр.політетрафторетинолом для ендоваскул.реконстр.аневризми інфраренального відділу брюш.аорти з системою доставки, к-т</t>
  </si>
  <si>
    <t xml:space="preserve">V06276588,V06269696,V06287835,V06292044,001101148,35222856,0007880985,V06117589,V06136010,V06112971,V06030216,00108945,00109728,35222856,0007880985,V06275927,V06269489V06274614,V06294793,00110285,00109728,35222856,0007880985.</t>
  </si>
  <si>
    <t xml:space="preserve">Нак.№48 від. 01.02.2016 к-сть3</t>
  </si>
  <si>
    <t xml:space="preserve"> Ендопротез нітіноловий</t>
  </si>
  <si>
    <t xml:space="preserve">10005147, Ендопротез нітіноловий(conformable),покр.політетрафторетинолом для ендоваскул.реконстр.аневризми гр.аорти, к-т</t>
  </si>
  <si>
    <t xml:space="preserve">V06252739,00108357,V06252740,00108357,V06217540,00108356,V06242977,00108356.</t>
  </si>
  <si>
    <t xml:space="preserve">Нак.№48 від. 01.02.2016 к-сть4</t>
  </si>
  <si>
    <t xml:space="preserve">Стент-система коронарна з лікувальним покриттям</t>
  </si>
  <si>
    <t xml:space="preserve">Нак.№48 від. 01.02.2016 к-сть 36</t>
  </si>
  <si>
    <t xml:space="preserve">10005148, Стент-система коронарна Supraflex з покриттям сіролімус 2,5*24мм, шт</t>
  </si>
  <si>
    <t xml:space="preserve">S15SF12801,S15SF12702,</t>
  </si>
  <si>
    <t xml:space="preserve">10005149, Стент-система коронарна Supraflex з покриттям сіролімус 2,5*28мм, шт</t>
  </si>
  <si>
    <t xml:space="preserve">S15SF12801,S15SF13801,</t>
  </si>
  <si>
    <t xml:space="preserve">10005150, Стент-система коронарна Supraflex з покриттям сіролімус 2,75*24мм, шт</t>
  </si>
  <si>
    <t xml:space="preserve">S15SF13801,</t>
  </si>
  <si>
    <t xml:space="preserve">10005151, Стент-система коронарна Supraflex з покриттям сіролімус 2,75*28мм., шт</t>
  </si>
  <si>
    <t xml:space="preserve">S15SF12702,S15SF13801</t>
  </si>
  <si>
    <t xml:space="preserve">10005152, Стент-система коронарна Supraflex з покриттям сіролімус 2,75*32мм., шт</t>
  </si>
  <si>
    <t xml:space="preserve">10005153, Стент-система коронарна Supraflex з покриттям сіролімус 3,0*24мм., шт</t>
  </si>
  <si>
    <t xml:space="preserve">S15SF12801</t>
  </si>
  <si>
    <t xml:space="preserve">10005154, Стент-система коронарна Supraflex з покриттям сіролімус 3,0*28мм., шт</t>
  </si>
  <si>
    <t xml:space="preserve">SSF12901</t>
  </si>
  <si>
    <t xml:space="preserve">10005155, Стент-система коронарна Supraflex з покриттям сіролімус 3,0*32мм., шт</t>
  </si>
  <si>
    <t xml:space="preserve">10005156, Стент-система коронарна Supraflex з покриттям сіролімус 3,5*24мм., шт</t>
  </si>
  <si>
    <t xml:space="preserve">S15SF12801,S15SF12901</t>
  </si>
  <si>
    <t xml:space="preserve">10005157, Стент-система коронарна Supraflex з покриттям сіролімус 3,5*28мм., шт</t>
  </si>
  <si>
    <t xml:space="preserve">10005158, Стент-система коронарна Supraflex з покриттям сіролімус 3,5*32мм., шт</t>
  </si>
  <si>
    <t xml:space="preserve">S15SF13801.</t>
  </si>
  <si>
    <t xml:space="preserve">Централізована закупівля медикаментів для дітей,хворих на муковісцидоз</t>
  </si>
  <si>
    <t xml:space="preserve">  КДМКЛ № 1</t>
  </si>
  <si>
    <t xml:space="preserve">КРЕОН 25000/капсули тверді гастрорезистентними гранулами по 300мг №100 у фл</t>
  </si>
  <si>
    <t xml:space="preserve">4200,кап.</t>
  </si>
  <si>
    <t xml:space="preserve">№592 від 11.12.2015р.</t>
  </si>
  <si>
    <t xml:space="preserve">3800,кап.</t>
  </si>
  <si>
    <t xml:space="preserve">Загальнодержавна програма боротьби з онкологічними захворюваннями на період до 2016 року/Централізована закупівля лікарських засобів для лікування онкологічних хворих дорослого віку.</t>
  </si>
  <si>
    <t xml:space="preserve">Київський міський клінічно онкологічний центр</t>
  </si>
  <si>
    <t xml:space="preserve">Доксорубіцин</t>
  </si>
  <si>
    <t xml:space="preserve">Онкодокс-50, ліоф-т для р-ну для інф. по 50 мг </t>
  </si>
  <si>
    <t xml:space="preserve">065009</t>
  </si>
  <si>
    <t xml:space="preserve">14 від 12.01.15</t>
  </si>
  <si>
    <t xml:space="preserve">ДЕРЖАВНА ЦІЛЬОВА ПРОГРАМА «ТРАНСПЛАНТАЦІЯ», 2301400</t>
  </si>
  <si>
    <t xml:space="preserve">КНП «КДЦ» Шевченківського району м. Києва</t>
  </si>
  <si>
    <t xml:space="preserve">1.</t>
  </si>
  <si>
    <t xml:space="preserve">Циклоспорин 100 мг</t>
  </si>
  <si>
    <t xml:space="preserve">Екворал 100 мг капс</t>
  </si>
  <si>
    <t xml:space="preserve">4Т510013</t>
  </si>
  <si>
    <t xml:space="preserve">2.</t>
  </si>
  <si>
    <t xml:space="preserve">Циклоспорин 25 мг</t>
  </si>
  <si>
    <t xml:space="preserve">Циклоспорин алкалоїд 25 мг капс</t>
  </si>
  <si>
    <t xml:space="preserve">3.</t>
  </si>
  <si>
    <t xml:space="preserve">Циклоспорин 50 мг</t>
  </si>
  <si>
    <t xml:space="preserve">Циклоспорин алкалоїд 50 мг капс</t>
  </si>
  <si>
    <t xml:space="preserve">Загальнодержавна програма забезпечення профілактики ВІЛ-інфекції, лікування, догляду та підтримки ВІЛ-інфікованих і хворих на СНІД та гепатит на 2016 рік</t>
  </si>
  <si>
    <t xml:space="preserve">КМКЛ № 5 </t>
  </si>
  <si>
    <t xml:space="preserve">DRV 600</t>
  </si>
  <si>
    <t xml:space="preserve">Презиста табл.600мг №60</t>
  </si>
  <si>
    <t xml:space="preserve">EGZOL00</t>
  </si>
  <si>
    <t xml:space="preserve">125 від 24.03.2016</t>
  </si>
  <si>
    <t xml:space="preserve">RAL</t>
  </si>
  <si>
    <t xml:space="preserve">Ісентресс табл.400мг №60</t>
  </si>
  <si>
    <t xml:space="preserve">К010590</t>
  </si>
  <si>
    <t xml:space="preserve">Забеспечення мед.заходів окремих держ.програм там компл.заходів програм характеру" за напрямом "Централізовані заходи розвитку донорства крові та її компонентів"" КПКВК 2301400</t>
  </si>
  <si>
    <t xml:space="preserve">Київський міський центр крові</t>
  </si>
  <si>
    <t xml:space="preserve">Контейнер для крові з розчином антикоагулянту ЦФД та розчином консерванту САГМ з фільтром зчетверений, 450 м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[$-409]d\-m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/&#1056;&#1072;&#1073;&#1086;&#1095;&#1080;&#1081;%20&#1089;&#1090;&#1086;&#1083;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A13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85"/>
    <col collapsed="false" customWidth="true" hidden="false" outlineLevel="0" max="3" min="3" style="2" width="38.56"/>
    <col collapsed="false" customWidth="true" hidden="false" outlineLevel="0" max="4" min="4" style="3" width="14.7"/>
    <col collapsed="false" customWidth="true" hidden="false" outlineLevel="0" max="5" min="5" style="3" width="31.14"/>
    <col collapsed="false" customWidth="true" hidden="false" outlineLevel="0" max="6" min="6" style="3" width="22.42"/>
    <col collapsed="false" customWidth="true" hidden="false" outlineLevel="0" max="7" min="7" style="3" width="14.41"/>
    <col collapsed="false" customWidth="true" hidden="true" outlineLevel="0" max="8" min="8" style="4" width="8.7"/>
    <col collapsed="false" customWidth="false" hidden="false" outlineLevel="0" max="257" min="9" style="4" width="9.14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60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</row>
    <row r="3" s="8" customFormat="true" ht="15" hidden="false" customHeight="false" outlineLevel="0" collapsed="false">
      <c r="A3" s="3"/>
      <c r="B3" s="9"/>
      <c r="C3" s="10" t="s">
        <v>3</v>
      </c>
      <c r="D3" s="10"/>
      <c r="E3" s="10"/>
      <c r="F3" s="10"/>
      <c r="G3" s="3"/>
    </row>
    <row r="4" s="8" customFormat="true" ht="8.25" hidden="false" customHeight="true" outlineLevel="0" collapsed="false">
      <c r="A4" s="3"/>
      <c r="B4" s="9"/>
      <c r="C4" s="11"/>
      <c r="D4" s="11"/>
      <c r="E4" s="11"/>
      <c r="F4" s="11"/>
      <c r="G4" s="3"/>
    </row>
    <row r="5" s="8" customFormat="true" ht="29.2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/>
      <c r="F5" s="13" t="s">
        <v>8</v>
      </c>
      <c r="G5" s="14" t="s">
        <v>9</v>
      </c>
    </row>
    <row r="6" s="8" customFormat="true" ht="29.25" hidden="false" customHeight="true" outlineLevel="0" collapsed="false">
      <c r="A6" s="12"/>
      <c r="B6" s="13"/>
      <c r="C6" s="14"/>
      <c r="D6" s="13" t="s">
        <v>10</v>
      </c>
      <c r="E6" s="14" t="s">
        <v>11</v>
      </c>
      <c r="F6" s="13"/>
      <c r="G6" s="14" t="s">
        <v>10</v>
      </c>
    </row>
    <row r="7" s="20" customFormat="true" ht="89.25" hidden="false" customHeight="false" outlineLevel="0" collapsed="false">
      <c r="A7" s="15" t="n">
        <v>1</v>
      </c>
      <c r="B7" s="16" t="s">
        <v>12</v>
      </c>
      <c r="C7" s="16" t="s">
        <v>12</v>
      </c>
      <c r="D7" s="17" t="n">
        <v>3</v>
      </c>
      <c r="E7" s="18" t="n">
        <v>1517300081</v>
      </c>
      <c r="F7" s="19" t="s">
        <v>13</v>
      </c>
      <c r="G7" s="17" t="n">
        <v>5</v>
      </c>
    </row>
    <row r="8" s="20" customFormat="true" ht="89.25" hidden="false" customHeight="false" outlineLevel="0" collapsed="false">
      <c r="A8" s="15" t="n">
        <v>2</v>
      </c>
      <c r="B8" s="16" t="s">
        <v>14</v>
      </c>
      <c r="C8" s="16" t="s">
        <v>14</v>
      </c>
      <c r="D8" s="17" t="n">
        <v>2</v>
      </c>
      <c r="E8" s="21" t="s">
        <v>15</v>
      </c>
      <c r="F8" s="19" t="s">
        <v>13</v>
      </c>
      <c r="G8" s="17" t="n">
        <v>4</v>
      </c>
    </row>
    <row r="9" s="20" customFormat="true" ht="89.25" hidden="false" customHeight="false" outlineLevel="0" collapsed="false">
      <c r="A9" s="15" t="n">
        <v>3</v>
      </c>
      <c r="B9" s="16" t="s">
        <v>16</v>
      </c>
      <c r="C9" s="16" t="s">
        <v>16</v>
      </c>
      <c r="D9" s="17" t="n">
        <v>2</v>
      </c>
      <c r="E9" s="21" t="s">
        <v>17</v>
      </c>
      <c r="F9" s="19" t="s">
        <v>13</v>
      </c>
      <c r="G9" s="17" t="n">
        <v>4</v>
      </c>
    </row>
    <row r="10" s="20" customFormat="true" ht="63.75" hidden="false" customHeight="false" outlineLevel="0" collapsed="false">
      <c r="A10" s="15" t="n">
        <v>4</v>
      </c>
      <c r="B10" s="16" t="s">
        <v>18</v>
      </c>
      <c r="C10" s="16" t="s">
        <v>18</v>
      </c>
      <c r="D10" s="17" t="n">
        <v>5</v>
      </c>
      <c r="E10" s="22" t="s">
        <v>19</v>
      </c>
      <c r="F10" s="19" t="s">
        <v>13</v>
      </c>
      <c r="G10" s="17" t="n">
        <v>9</v>
      </c>
    </row>
    <row r="11" s="20" customFormat="true" ht="76.5" hidden="false" customHeight="false" outlineLevel="0" collapsed="false">
      <c r="A11" s="15" t="n">
        <v>5</v>
      </c>
      <c r="B11" s="16" t="s">
        <v>20</v>
      </c>
      <c r="C11" s="16" t="s">
        <v>20</v>
      </c>
      <c r="D11" s="17" t="n">
        <v>13484</v>
      </c>
      <c r="E11" s="22" t="s">
        <v>21</v>
      </c>
      <c r="F11" s="19" t="s">
        <v>13</v>
      </c>
      <c r="G11" s="17" t="n">
        <v>17258</v>
      </c>
    </row>
    <row r="12" s="20" customFormat="true" ht="89.25" hidden="false" customHeight="false" outlineLevel="0" collapsed="false">
      <c r="A12" s="15" t="n">
        <v>6</v>
      </c>
      <c r="B12" s="16" t="s">
        <v>22</v>
      </c>
      <c r="C12" s="16" t="s">
        <v>22</v>
      </c>
      <c r="D12" s="17" t="n">
        <v>355</v>
      </c>
      <c r="E12" s="22" t="s">
        <v>23</v>
      </c>
      <c r="F12" s="23" t="s">
        <v>13</v>
      </c>
      <c r="G12" s="17" t="n">
        <v>445</v>
      </c>
    </row>
    <row r="13" s="20" customFormat="true" ht="89.25" hidden="false" customHeight="false" outlineLevel="0" collapsed="false">
      <c r="A13" s="15" t="n">
        <v>7</v>
      </c>
      <c r="B13" s="16" t="s">
        <v>22</v>
      </c>
      <c r="C13" s="16" t="s">
        <v>22</v>
      </c>
      <c r="D13" s="17" t="n">
        <v>0</v>
      </c>
      <c r="E13" s="22" t="s">
        <v>24</v>
      </c>
      <c r="F13" s="19" t="s">
        <v>13</v>
      </c>
      <c r="G13" s="17" t="n">
        <v>155</v>
      </c>
    </row>
    <row r="14" s="20" customFormat="true" ht="89.25" hidden="false" customHeight="false" outlineLevel="0" collapsed="false">
      <c r="A14" s="15" t="n">
        <v>8</v>
      </c>
      <c r="B14" s="16" t="s">
        <v>25</v>
      </c>
      <c r="C14" s="16" t="s">
        <v>25</v>
      </c>
      <c r="D14" s="17" t="n">
        <v>355</v>
      </c>
      <c r="E14" s="22" t="s">
        <v>26</v>
      </c>
      <c r="F14" s="19" t="s">
        <v>13</v>
      </c>
      <c r="G14" s="17" t="n">
        <v>608</v>
      </c>
    </row>
    <row r="15" s="20" customFormat="true" ht="63.75" hidden="false" customHeight="false" outlineLevel="0" collapsed="false">
      <c r="A15" s="15" t="n">
        <v>9</v>
      </c>
      <c r="B15" s="16" t="s">
        <v>27</v>
      </c>
      <c r="C15" s="16" t="s">
        <v>27</v>
      </c>
      <c r="D15" s="17" t="n">
        <v>2240</v>
      </c>
      <c r="E15" s="22" t="s">
        <v>28</v>
      </c>
      <c r="F15" s="19" t="s">
        <v>13</v>
      </c>
      <c r="G15" s="17" t="n">
        <v>2240</v>
      </c>
    </row>
    <row r="16" s="20" customFormat="true" ht="63.75" hidden="false" customHeight="false" outlineLevel="0" collapsed="false">
      <c r="A16" s="15" t="n">
        <v>10</v>
      </c>
      <c r="B16" s="16" t="s">
        <v>27</v>
      </c>
      <c r="C16" s="16" t="s">
        <v>27</v>
      </c>
      <c r="D16" s="17" t="n">
        <v>339</v>
      </c>
      <c r="E16" s="22" t="s">
        <v>28</v>
      </c>
      <c r="F16" s="19" t="s">
        <v>13</v>
      </c>
      <c r="G16" s="17" t="n">
        <v>352</v>
      </c>
    </row>
    <row r="17" s="20" customFormat="true" ht="63.75" hidden="false" customHeight="false" outlineLevel="0" collapsed="false">
      <c r="A17" s="15" t="n">
        <v>11</v>
      </c>
      <c r="B17" s="16" t="s">
        <v>27</v>
      </c>
      <c r="C17" s="16" t="s">
        <v>27</v>
      </c>
      <c r="D17" s="17" t="n">
        <v>1679</v>
      </c>
      <c r="E17" s="22" t="s">
        <v>28</v>
      </c>
      <c r="F17" s="19" t="s">
        <v>13</v>
      </c>
      <c r="G17" s="17" t="n">
        <v>1794</v>
      </c>
    </row>
    <row r="18" s="20" customFormat="true" ht="63.75" hidden="false" customHeight="false" outlineLevel="0" collapsed="false">
      <c r="A18" s="15" t="n">
        <v>12</v>
      </c>
      <c r="B18" s="16" t="s">
        <v>27</v>
      </c>
      <c r="C18" s="16" t="s">
        <v>27</v>
      </c>
      <c r="D18" s="17" t="n">
        <v>0</v>
      </c>
      <c r="E18" s="22" t="s">
        <v>29</v>
      </c>
      <c r="F18" s="19" t="s">
        <v>13</v>
      </c>
      <c r="G18" s="17" t="n">
        <v>597</v>
      </c>
    </row>
    <row r="19" s="20" customFormat="true" ht="63.75" hidden="false" customHeight="false" outlineLevel="0" collapsed="false">
      <c r="A19" s="15" t="n">
        <v>13</v>
      </c>
      <c r="B19" s="16" t="s">
        <v>27</v>
      </c>
      <c r="C19" s="16" t="s">
        <v>27</v>
      </c>
      <c r="D19" s="17" t="n">
        <v>0</v>
      </c>
      <c r="E19" s="22" t="s">
        <v>30</v>
      </c>
      <c r="F19" s="23" t="s">
        <v>13</v>
      </c>
      <c r="G19" s="17" t="n">
        <v>105</v>
      </c>
    </row>
    <row r="20" s="20" customFormat="true" ht="63.75" hidden="false" customHeight="false" outlineLevel="0" collapsed="false">
      <c r="A20" s="15" t="n">
        <v>14</v>
      </c>
      <c r="B20" s="16" t="s">
        <v>31</v>
      </c>
      <c r="C20" s="16" t="s">
        <v>31</v>
      </c>
      <c r="D20" s="17" t="n">
        <v>2560</v>
      </c>
      <c r="E20" s="22" t="s">
        <v>30</v>
      </c>
      <c r="F20" s="19" t="s">
        <v>13</v>
      </c>
      <c r="G20" s="17" t="n">
        <v>2256</v>
      </c>
    </row>
    <row r="21" s="20" customFormat="true" ht="63.75" hidden="false" customHeight="false" outlineLevel="0" collapsed="false">
      <c r="A21" s="15" t="n">
        <v>15</v>
      </c>
      <c r="B21" s="16" t="s">
        <v>31</v>
      </c>
      <c r="C21" s="16" t="s">
        <v>31</v>
      </c>
      <c r="D21" s="17" t="n">
        <v>3524</v>
      </c>
      <c r="E21" s="22" t="s">
        <v>32</v>
      </c>
      <c r="F21" s="19" t="s">
        <v>13</v>
      </c>
      <c r="G21" s="17" t="n">
        <v>4294</v>
      </c>
    </row>
    <row r="22" s="20" customFormat="true" ht="63.75" hidden="false" customHeight="false" outlineLevel="0" collapsed="false">
      <c r="A22" s="15" t="n">
        <v>16</v>
      </c>
      <c r="B22" s="16" t="s">
        <v>33</v>
      </c>
      <c r="C22" s="16" t="s">
        <v>33</v>
      </c>
      <c r="D22" s="17" t="n">
        <v>46</v>
      </c>
      <c r="E22" s="22" t="s">
        <v>34</v>
      </c>
      <c r="F22" s="19" t="s">
        <v>13</v>
      </c>
      <c r="G22" s="17" t="n">
        <v>36</v>
      </c>
    </row>
    <row r="23" s="20" customFormat="true" ht="63.75" hidden="false" customHeight="false" outlineLevel="0" collapsed="false">
      <c r="A23" s="15" t="n">
        <v>17</v>
      </c>
      <c r="B23" s="16" t="s">
        <v>33</v>
      </c>
      <c r="C23" s="16" t="s">
        <v>33</v>
      </c>
      <c r="D23" s="17" t="n">
        <v>0</v>
      </c>
      <c r="E23" s="22" t="s">
        <v>35</v>
      </c>
      <c r="F23" s="19" t="s">
        <v>13</v>
      </c>
      <c r="G23" s="17" t="n">
        <v>64</v>
      </c>
    </row>
    <row r="24" s="20" customFormat="true" ht="38.25" hidden="false" customHeight="false" outlineLevel="0" collapsed="false">
      <c r="A24" s="15" t="n">
        <v>18</v>
      </c>
      <c r="B24" s="16" t="s">
        <v>36</v>
      </c>
      <c r="C24" s="16" t="s">
        <v>36</v>
      </c>
      <c r="D24" s="17" t="n">
        <v>584</v>
      </c>
      <c r="E24" s="22" t="s">
        <v>37</v>
      </c>
      <c r="F24" s="19" t="s">
        <v>13</v>
      </c>
      <c r="G24" s="17" t="n">
        <v>522</v>
      </c>
    </row>
    <row r="25" s="20" customFormat="true" ht="38.25" hidden="false" customHeight="false" outlineLevel="0" collapsed="false">
      <c r="A25" s="15" t="n">
        <v>19</v>
      </c>
      <c r="B25" s="16" t="s">
        <v>36</v>
      </c>
      <c r="C25" s="16" t="s">
        <v>36</v>
      </c>
      <c r="D25" s="17" t="n">
        <v>117</v>
      </c>
      <c r="E25" s="22" t="s">
        <v>38</v>
      </c>
      <c r="F25" s="19" t="s">
        <v>13</v>
      </c>
      <c r="G25" s="17" t="n">
        <v>0</v>
      </c>
    </row>
    <row r="26" s="20" customFormat="true" ht="63.75" hidden="false" customHeight="false" outlineLevel="0" collapsed="false">
      <c r="A26" s="15" t="n">
        <v>20</v>
      </c>
      <c r="B26" s="16" t="s">
        <v>39</v>
      </c>
      <c r="C26" s="16" t="s">
        <v>39</v>
      </c>
      <c r="D26" s="17" t="n">
        <v>80</v>
      </c>
      <c r="E26" s="22" t="s">
        <v>40</v>
      </c>
      <c r="F26" s="19" t="s">
        <v>13</v>
      </c>
      <c r="G26" s="17" t="n">
        <v>300</v>
      </c>
    </row>
    <row r="27" s="20" customFormat="true" ht="76.5" hidden="false" customHeight="false" outlineLevel="0" collapsed="false">
      <c r="A27" s="15" t="n">
        <v>21</v>
      </c>
      <c r="B27" s="16" t="s">
        <v>41</v>
      </c>
      <c r="C27" s="16" t="s">
        <v>41</v>
      </c>
      <c r="D27" s="17" t="n">
        <v>54</v>
      </c>
      <c r="E27" s="22" t="s">
        <v>42</v>
      </c>
      <c r="F27" s="19" t="s">
        <v>13</v>
      </c>
      <c r="G27" s="17" t="n">
        <v>174</v>
      </c>
    </row>
    <row r="28" s="20" customFormat="true" ht="76.5" hidden="false" customHeight="false" outlineLevel="0" collapsed="false">
      <c r="A28" s="15" t="n">
        <v>22</v>
      </c>
      <c r="B28" s="16" t="s">
        <v>43</v>
      </c>
      <c r="C28" s="16" t="s">
        <v>43</v>
      </c>
      <c r="D28" s="17" t="n">
        <v>316</v>
      </c>
      <c r="E28" s="22" t="s">
        <v>44</v>
      </c>
      <c r="F28" s="19" t="s">
        <v>13</v>
      </c>
      <c r="G28" s="17" t="n">
        <v>329</v>
      </c>
    </row>
    <row r="29" s="20" customFormat="true" ht="63.75" hidden="false" customHeight="false" outlineLevel="0" collapsed="false">
      <c r="A29" s="15" t="n">
        <v>23</v>
      </c>
      <c r="B29" s="16" t="s">
        <v>45</v>
      </c>
      <c r="C29" s="16" t="s">
        <v>45</v>
      </c>
      <c r="D29" s="17" t="n">
        <v>300</v>
      </c>
      <c r="E29" s="22" t="s">
        <v>46</v>
      </c>
      <c r="F29" s="19" t="s">
        <v>13</v>
      </c>
      <c r="G29" s="17" t="n">
        <v>300</v>
      </c>
    </row>
    <row r="30" s="20" customFormat="true" ht="63.75" hidden="false" customHeight="false" outlineLevel="0" collapsed="false">
      <c r="A30" s="15" t="n">
        <v>24</v>
      </c>
      <c r="B30" s="16" t="s">
        <v>45</v>
      </c>
      <c r="C30" s="16" t="s">
        <v>45</v>
      </c>
      <c r="D30" s="17" t="n">
        <v>868</v>
      </c>
      <c r="E30" s="22" t="s">
        <v>46</v>
      </c>
      <c r="F30" s="19" t="s">
        <v>13</v>
      </c>
      <c r="G30" s="17" t="n">
        <v>679</v>
      </c>
    </row>
    <row r="31" s="20" customFormat="true" ht="63.75" hidden="false" customHeight="false" outlineLevel="0" collapsed="false">
      <c r="A31" s="15" t="n">
        <v>25</v>
      </c>
      <c r="B31" s="16" t="s">
        <v>45</v>
      </c>
      <c r="C31" s="16" t="s">
        <v>45</v>
      </c>
      <c r="D31" s="17" t="n">
        <v>205</v>
      </c>
      <c r="E31" s="22" t="s">
        <v>47</v>
      </c>
      <c r="F31" s="19" t="s">
        <v>13</v>
      </c>
      <c r="G31" s="17" t="n">
        <v>118</v>
      </c>
    </row>
    <row r="32" s="20" customFormat="true" ht="76.5" hidden="false" customHeight="false" outlineLevel="0" collapsed="false">
      <c r="A32" s="15" t="n">
        <v>26</v>
      </c>
      <c r="B32" s="16" t="s">
        <v>43</v>
      </c>
      <c r="C32" s="16" t="s">
        <v>43</v>
      </c>
      <c r="D32" s="17" t="n">
        <v>312</v>
      </c>
      <c r="E32" s="22" t="s">
        <v>44</v>
      </c>
      <c r="F32" s="19" t="s">
        <v>13</v>
      </c>
      <c r="G32" s="17" t="n">
        <v>312</v>
      </c>
    </row>
    <row r="33" s="20" customFormat="true" ht="76.5" hidden="false" customHeight="false" outlineLevel="0" collapsed="false">
      <c r="A33" s="15" t="n">
        <v>27</v>
      </c>
      <c r="B33" s="16" t="s">
        <v>48</v>
      </c>
      <c r="C33" s="16" t="s">
        <v>48</v>
      </c>
      <c r="D33" s="17" t="n">
        <v>54</v>
      </c>
      <c r="E33" s="22" t="s">
        <v>49</v>
      </c>
      <c r="F33" s="19" t="s">
        <v>13</v>
      </c>
      <c r="G33" s="17" t="n">
        <v>54</v>
      </c>
    </row>
    <row r="34" s="20" customFormat="true" ht="76.5" hidden="false" customHeight="false" outlineLevel="0" collapsed="false">
      <c r="A34" s="15" t="n">
        <v>28</v>
      </c>
      <c r="B34" s="16" t="s">
        <v>48</v>
      </c>
      <c r="C34" s="16" t="s">
        <v>48</v>
      </c>
      <c r="D34" s="17" t="n">
        <v>282</v>
      </c>
      <c r="E34" s="22" t="s">
        <v>50</v>
      </c>
      <c r="F34" s="23" t="s">
        <v>13</v>
      </c>
      <c r="G34" s="17" t="n">
        <v>338</v>
      </c>
    </row>
    <row r="35" s="20" customFormat="true" ht="67.5" hidden="false" customHeight="true" outlineLevel="0" collapsed="false">
      <c r="A35" s="15" t="n">
        <v>29</v>
      </c>
      <c r="B35" s="16" t="s">
        <v>51</v>
      </c>
      <c r="C35" s="16" t="s">
        <v>51</v>
      </c>
      <c r="D35" s="17" t="n">
        <v>40</v>
      </c>
      <c r="E35" s="22" t="s">
        <v>52</v>
      </c>
      <c r="F35" s="24" t="s">
        <v>53</v>
      </c>
      <c r="G35" s="17" t="n">
        <v>40</v>
      </c>
    </row>
    <row r="36" s="20" customFormat="true" ht="59.25" hidden="false" customHeight="true" outlineLevel="0" collapsed="false">
      <c r="A36" s="15" t="n">
        <v>30</v>
      </c>
      <c r="B36" s="16" t="s">
        <v>51</v>
      </c>
      <c r="C36" s="16" t="s">
        <v>51</v>
      </c>
      <c r="D36" s="17" t="n">
        <v>2032</v>
      </c>
      <c r="E36" s="22" t="s">
        <v>52</v>
      </c>
      <c r="F36" s="24" t="s">
        <v>53</v>
      </c>
      <c r="G36" s="17" t="n">
        <v>2032</v>
      </c>
    </row>
    <row r="37" s="20" customFormat="true" ht="72" hidden="false" customHeight="true" outlineLevel="0" collapsed="false">
      <c r="A37" s="15" t="n">
        <v>31</v>
      </c>
      <c r="B37" s="16" t="s">
        <v>20</v>
      </c>
      <c r="C37" s="16" t="s">
        <v>20</v>
      </c>
      <c r="D37" s="17" t="n">
        <v>2943</v>
      </c>
      <c r="E37" s="21" t="s">
        <v>54</v>
      </c>
      <c r="F37" s="24" t="s">
        <v>53</v>
      </c>
      <c r="G37" s="17" t="n">
        <v>2943</v>
      </c>
    </row>
    <row r="38" s="8" customFormat="true" ht="29.25" hidden="false" customHeight="true" outlineLevel="0" collapsed="false">
      <c r="A38" s="6" t="s">
        <v>1</v>
      </c>
      <c r="B38" s="6"/>
      <c r="C38" s="7" t="s">
        <v>55</v>
      </c>
      <c r="D38" s="7"/>
      <c r="E38" s="7"/>
      <c r="F38" s="7"/>
      <c r="G38" s="7"/>
    </row>
    <row r="39" s="8" customFormat="true" ht="15" hidden="false" customHeight="false" outlineLevel="0" collapsed="false">
      <c r="A39" s="3"/>
      <c r="B39" s="9"/>
      <c r="C39" s="10" t="s">
        <v>56</v>
      </c>
      <c r="D39" s="10"/>
      <c r="E39" s="10"/>
      <c r="F39" s="10"/>
      <c r="G39" s="3"/>
    </row>
    <row r="40" s="8" customFormat="true" ht="8.25" hidden="false" customHeight="true" outlineLevel="0" collapsed="false">
      <c r="A40" s="3"/>
      <c r="B40" s="9"/>
      <c r="C40" s="11"/>
      <c r="D40" s="11"/>
      <c r="E40" s="11"/>
      <c r="F40" s="11"/>
      <c r="G40" s="3"/>
    </row>
    <row r="41" s="8" customFormat="true" ht="29.25" hidden="false" customHeight="true" outlineLevel="0" collapsed="false">
      <c r="A41" s="12" t="s">
        <v>4</v>
      </c>
      <c r="B41" s="13" t="s">
        <v>5</v>
      </c>
      <c r="C41" s="14" t="s">
        <v>6</v>
      </c>
      <c r="D41" s="14" t="s">
        <v>7</v>
      </c>
      <c r="E41" s="14"/>
      <c r="F41" s="13" t="s">
        <v>8</v>
      </c>
      <c r="G41" s="14" t="s">
        <v>9</v>
      </c>
    </row>
    <row r="42" s="8" customFormat="true" ht="29.25" hidden="false" customHeight="true" outlineLevel="0" collapsed="false">
      <c r="A42" s="12"/>
      <c r="B42" s="13"/>
      <c r="C42" s="14"/>
      <c r="D42" s="13" t="s">
        <v>10</v>
      </c>
      <c r="E42" s="14" t="s">
        <v>11</v>
      </c>
      <c r="F42" s="13"/>
      <c r="G42" s="14" t="s">
        <v>10</v>
      </c>
    </row>
    <row r="43" s="8" customFormat="true" ht="29.25" hidden="false" customHeight="true" outlineLevel="0" collapsed="false">
      <c r="A43" s="25" t="n">
        <v>1</v>
      </c>
      <c r="B43" s="26"/>
      <c r="C43" s="27" t="s">
        <v>57</v>
      </c>
      <c r="D43" s="28" t="n">
        <v>373000</v>
      </c>
      <c r="E43" s="29" t="n">
        <v>631601</v>
      </c>
      <c r="F43" s="30" t="s">
        <v>58</v>
      </c>
      <c r="G43" s="28" t="n">
        <v>373000</v>
      </c>
      <c r="H43" s="28" t="n">
        <v>373000</v>
      </c>
    </row>
    <row r="44" s="8" customFormat="true" ht="29.25" hidden="false" customHeight="true" outlineLevel="0" collapsed="false">
      <c r="A44" s="25" t="n">
        <v>2</v>
      </c>
      <c r="B44" s="26"/>
      <c r="C44" s="31" t="s">
        <v>59</v>
      </c>
      <c r="D44" s="28" t="n">
        <v>500000</v>
      </c>
      <c r="E44" s="29" t="s">
        <v>60</v>
      </c>
      <c r="F44" s="30" t="s">
        <v>58</v>
      </c>
      <c r="G44" s="28" t="n">
        <v>500000</v>
      </c>
      <c r="H44" s="28" t="n">
        <v>500000</v>
      </c>
    </row>
    <row r="45" s="32" customFormat="true" ht="25.5" hidden="false" customHeight="true" outlineLevel="0" collapsed="false">
      <c r="A45" s="25" t="n">
        <v>3</v>
      </c>
      <c r="B45" s="26"/>
      <c r="C45" s="31" t="s">
        <v>61</v>
      </c>
      <c r="D45" s="28" t="n">
        <v>1500000</v>
      </c>
      <c r="E45" s="29" t="s">
        <v>62</v>
      </c>
      <c r="F45" s="30" t="s">
        <v>58</v>
      </c>
      <c r="G45" s="28" t="n">
        <v>1500000</v>
      </c>
      <c r="H45" s="28" t="n">
        <v>1500000</v>
      </c>
    </row>
    <row r="46" s="8" customFormat="true" ht="29.25" hidden="false" customHeight="true" outlineLevel="0" collapsed="false">
      <c r="A46" s="6" t="s">
        <v>1</v>
      </c>
      <c r="B46" s="6"/>
      <c r="C46" s="7" t="s">
        <v>63</v>
      </c>
      <c r="D46" s="7"/>
      <c r="E46" s="7"/>
      <c r="F46" s="7"/>
      <c r="G46" s="7"/>
    </row>
    <row r="47" s="8" customFormat="true" ht="15" hidden="false" customHeight="false" outlineLevel="0" collapsed="false">
      <c r="A47" s="3"/>
      <c r="B47" s="9"/>
      <c r="C47" s="10" t="s">
        <v>64</v>
      </c>
      <c r="D47" s="10"/>
      <c r="E47" s="10"/>
      <c r="F47" s="10"/>
      <c r="G47" s="3"/>
    </row>
    <row r="48" s="8" customFormat="true" ht="8.25" hidden="false" customHeight="true" outlineLevel="0" collapsed="false">
      <c r="A48" s="3"/>
      <c r="B48" s="9"/>
      <c r="C48" s="11"/>
      <c r="D48" s="11"/>
      <c r="E48" s="11"/>
      <c r="F48" s="11"/>
      <c r="G48" s="3"/>
    </row>
    <row r="49" s="8" customFormat="true" ht="29.25" hidden="false" customHeight="true" outlineLevel="0" collapsed="false">
      <c r="A49" s="12" t="s">
        <v>4</v>
      </c>
      <c r="B49" s="13" t="s">
        <v>5</v>
      </c>
      <c r="C49" s="14" t="s">
        <v>6</v>
      </c>
      <c r="D49" s="14" t="s">
        <v>7</v>
      </c>
      <c r="E49" s="14"/>
      <c r="F49" s="13" t="s">
        <v>8</v>
      </c>
      <c r="G49" s="14" t="s">
        <v>9</v>
      </c>
    </row>
    <row r="50" s="8" customFormat="true" ht="29.25" hidden="false" customHeight="true" outlineLevel="0" collapsed="false">
      <c r="A50" s="12"/>
      <c r="B50" s="13"/>
      <c r="C50" s="14"/>
      <c r="D50" s="13" t="s">
        <v>10</v>
      </c>
      <c r="E50" s="14" t="s">
        <v>11</v>
      </c>
      <c r="F50" s="13"/>
      <c r="G50" s="14" t="s">
        <v>10</v>
      </c>
    </row>
    <row r="51" s="32" customFormat="true" ht="25.5" hidden="false" customHeight="true" outlineLevel="0" collapsed="false">
      <c r="A51" s="12" t="n">
        <v>1</v>
      </c>
      <c r="B51" s="26" t="s">
        <v>65</v>
      </c>
      <c r="C51" s="28" t="s">
        <v>66</v>
      </c>
      <c r="D51" s="28" t="n">
        <v>2940</v>
      </c>
      <c r="E51" s="29" t="s">
        <v>67</v>
      </c>
      <c r="F51" s="30" t="s">
        <v>68</v>
      </c>
      <c r="G51" s="33" t="n">
        <v>1764</v>
      </c>
      <c r="H51" s="34"/>
    </row>
    <row r="52" customFormat="false" ht="57.75" hidden="false" customHeight="true" outlineLevel="0" collapsed="false">
      <c r="A52" s="35" t="s">
        <v>1</v>
      </c>
      <c r="B52" s="35"/>
      <c r="C52" s="36" t="s">
        <v>69</v>
      </c>
      <c r="D52" s="36"/>
      <c r="E52" s="36"/>
      <c r="F52" s="36"/>
      <c r="G52" s="36"/>
      <c r="H52" s="36"/>
    </row>
    <row r="53" s="39" customFormat="true" ht="30" hidden="false" customHeight="true" outlineLevel="0" collapsed="false">
      <c r="A53" s="37" t="s">
        <v>70</v>
      </c>
      <c r="B53" s="37"/>
      <c r="C53" s="37"/>
      <c r="D53" s="37"/>
      <c r="E53" s="38"/>
      <c r="F53" s="38"/>
      <c r="G53" s="38"/>
    </row>
    <row r="54" customFormat="false" ht="30" hidden="false" customHeight="true" outlineLevel="0" collapsed="false">
      <c r="A54" s="14" t="s">
        <v>71</v>
      </c>
      <c r="B54" s="14" t="s">
        <v>5</v>
      </c>
      <c r="C54" s="14" t="s">
        <v>6</v>
      </c>
      <c r="D54" s="14" t="s">
        <v>7</v>
      </c>
      <c r="E54" s="14"/>
      <c r="F54" s="13" t="s">
        <v>8</v>
      </c>
      <c r="G54" s="14" t="s">
        <v>9</v>
      </c>
    </row>
    <row r="55" customFormat="false" ht="30" hidden="false" customHeight="true" outlineLevel="0" collapsed="false">
      <c r="A55" s="14"/>
      <c r="B55" s="14"/>
      <c r="C55" s="14"/>
      <c r="D55" s="14" t="s">
        <v>10</v>
      </c>
      <c r="E55" s="14" t="s">
        <v>11</v>
      </c>
      <c r="F55" s="13"/>
      <c r="G55" s="14" t="s">
        <v>10</v>
      </c>
    </row>
    <row r="56" s="44" customFormat="true" ht="126" hidden="false" customHeight="false" outlineLevel="0" collapsed="false">
      <c r="A56" s="40" t="n">
        <v>1</v>
      </c>
      <c r="B56" s="41" t="s">
        <v>72</v>
      </c>
      <c r="C56" s="41" t="s">
        <v>73</v>
      </c>
      <c r="D56" s="40" t="n">
        <v>5</v>
      </c>
      <c r="E56" s="42"/>
      <c r="F56" s="43" t="s">
        <v>74</v>
      </c>
      <c r="G56" s="40" t="n">
        <v>3</v>
      </c>
    </row>
    <row r="57" s="44" customFormat="true" ht="126" hidden="false" customHeight="false" outlineLevel="0" collapsed="false">
      <c r="A57" s="40" t="n">
        <v>2</v>
      </c>
      <c r="B57" s="41" t="s">
        <v>75</v>
      </c>
      <c r="C57" s="41" t="s">
        <v>76</v>
      </c>
      <c r="D57" s="40" t="n">
        <v>15</v>
      </c>
      <c r="E57" s="42"/>
      <c r="F57" s="43" t="s">
        <v>77</v>
      </c>
      <c r="G57" s="40" t="n">
        <v>8</v>
      </c>
    </row>
    <row r="58" s="44" customFormat="true" ht="110.25" hidden="false" customHeight="false" outlineLevel="0" collapsed="false">
      <c r="A58" s="40" t="n">
        <v>3</v>
      </c>
      <c r="B58" s="41" t="s">
        <v>78</v>
      </c>
      <c r="C58" s="41" t="s">
        <v>79</v>
      </c>
      <c r="D58" s="40" t="n">
        <v>5</v>
      </c>
      <c r="E58" s="42"/>
      <c r="F58" s="43" t="s">
        <v>74</v>
      </c>
      <c r="G58" s="40" t="n">
        <v>0</v>
      </c>
    </row>
    <row r="59" s="44" customFormat="true" ht="63" hidden="false" customHeight="false" outlineLevel="0" collapsed="false">
      <c r="A59" s="40" t="n">
        <v>4</v>
      </c>
      <c r="B59" s="41" t="s">
        <v>80</v>
      </c>
      <c r="C59" s="41" t="s">
        <v>81</v>
      </c>
      <c r="D59" s="40" t="n">
        <v>2</v>
      </c>
      <c r="E59" s="42"/>
      <c r="F59" s="43" t="s">
        <v>82</v>
      </c>
      <c r="G59" s="40" t="n">
        <v>0</v>
      </c>
    </row>
    <row r="60" s="44" customFormat="true" ht="78.75" hidden="false" customHeight="false" outlineLevel="0" collapsed="false">
      <c r="A60" s="40" t="n">
        <v>5</v>
      </c>
      <c r="B60" s="41" t="s">
        <v>83</v>
      </c>
      <c r="C60" s="41" t="s">
        <v>84</v>
      </c>
      <c r="D60" s="40" t="n">
        <v>50</v>
      </c>
      <c r="E60" s="40"/>
      <c r="F60" s="43" t="s">
        <v>85</v>
      </c>
      <c r="G60" s="40" t="n">
        <v>0</v>
      </c>
    </row>
    <row r="61" s="44" customFormat="true" ht="63" hidden="false" customHeight="false" outlineLevel="0" collapsed="false">
      <c r="A61" s="40" t="n">
        <v>6</v>
      </c>
      <c r="B61" s="41" t="s">
        <v>86</v>
      </c>
      <c r="C61" s="41" t="s">
        <v>87</v>
      </c>
      <c r="D61" s="40" t="n">
        <v>50</v>
      </c>
      <c r="E61" s="42"/>
      <c r="F61" s="43" t="s">
        <v>88</v>
      </c>
      <c r="G61" s="40" t="n">
        <v>0</v>
      </c>
    </row>
    <row r="62" s="44" customFormat="true" ht="63" hidden="false" customHeight="false" outlineLevel="0" collapsed="false">
      <c r="A62" s="40" t="n">
        <v>7</v>
      </c>
      <c r="B62" s="41" t="s">
        <v>89</v>
      </c>
      <c r="C62" s="41" t="s">
        <v>90</v>
      </c>
      <c r="D62" s="40" t="n">
        <v>50</v>
      </c>
      <c r="E62" s="40"/>
      <c r="F62" s="43" t="s">
        <v>91</v>
      </c>
      <c r="G62" s="40" t="n">
        <v>0</v>
      </c>
    </row>
    <row r="63" s="44" customFormat="true" ht="63" hidden="false" customHeight="false" outlineLevel="0" collapsed="false">
      <c r="A63" s="40" t="n">
        <v>8</v>
      </c>
      <c r="B63" s="41" t="s">
        <v>92</v>
      </c>
      <c r="C63" s="41" t="s">
        <v>93</v>
      </c>
      <c r="D63" s="40" t="n">
        <v>50</v>
      </c>
      <c r="E63" s="40"/>
      <c r="F63" s="43" t="s">
        <v>88</v>
      </c>
      <c r="G63" s="40" t="n">
        <v>0</v>
      </c>
    </row>
    <row r="64" s="44" customFormat="true" ht="31.5" hidden="false" customHeight="false" outlineLevel="0" collapsed="false">
      <c r="A64" s="40" t="n">
        <v>9</v>
      </c>
      <c r="B64" s="41" t="s">
        <v>94</v>
      </c>
      <c r="C64" s="41" t="s">
        <v>95</v>
      </c>
      <c r="D64" s="40" t="n">
        <v>40</v>
      </c>
      <c r="E64" s="42"/>
      <c r="F64" s="43" t="s">
        <v>96</v>
      </c>
      <c r="G64" s="40" t="n">
        <v>0</v>
      </c>
    </row>
    <row r="65" s="44" customFormat="true" ht="31.5" hidden="false" customHeight="false" outlineLevel="0" collapsed="false">
      <c r="A65" s="40" t="n">
        <v>10</v>
      </c>
      <c r="B65" s="41" t="s">
        <v>94</v>
      </c>
      <c r="C65" s="41" t="s">
        <v>95</v>
      </c>
      <c r="D65" s="40" t="n">
        <v>30</v>
      </c>
      <c r="E65" s="40"/>
      <c r="F65" s="43" t="s">
        <v>97</v>
      </c>
      <c r="G65" s="40" t="n">
        <v>0</v>
      </c>
    </row>
    <row r="66" s="44" customFormat="true" ht="47.25" hidden="false" customHeight="false" outlineLevel="0" collapsed="false">
      <c r="A66" s="40" t="n">
        <v>11</v>
      </c>
      <c r="B66" s="41" t="s">
        <v>98</v>
      </c>
      <c r="C66" s="41" t="s">
        <v>99</v>
      </c>
      <c r="D66" s="40" t="n">
        <v>5</v>
      </c>
      <c r="E66" s="40"/>
      <c r="F66" s="43" t="s">
        <v>96</v>
      </c>
      <c r="G66" s="40" t="n">
        <v>0</v>
      </c>
    </row>
    <row r="67" s="44" customFormat="true" ht="31.5" hidden="false" customHeight="false" outlineLevel="0" collapsed="false">
      <c r="A67" s="40" t="n">
        <v>12</v>
      </c>
      <c r="B67" s="41" t="s">
        <v>100</v>
      </c>
      <c r="C67" s="41" t="s">
        <v>101</v>
      </c>
      <c r="D67" s="40" t="n">
        <v>30</v>
      </c>
      <c r="E67" s="40"/>
      <c r="F67" s="43" t="s">
        <v>102</v>
      </c>
      <c r="G67" s="40" t="n">
        <v>0</v>
      </c>
    </row>
    <row r="68" s="44" customFormat="true" ht="31.5" hidden="false" customHeight="false" outlineLevel="0" collapsed="false">
      <c r="A68" s="40" t="n">
        <v>13</v>
      </c>
      <c r="B68" s="41" t="s">
        <v>103</v>
      </c>
      <c r="C68" s="41" t="s">
        <v>104</v>
      </c>
      <c r="D68" s="40" t="n">
        <v>30</v>
      </c>
      <c r="E68" s="40"/>
      <c r="F68" s="43" t="s">
        <v>105</v>
      </c>
      <c r="G68" s="40" t="n">
        <v>0</v>
      </c>
    </row>
    <row r="69" s="44" customFormat="true" ht="31.5" hidden="false" customHeight="false" outlineLevel="0" collapsed="false">
      <c r="A69" s="40" t="n">
        <v>14</v>
      </c>
      <c r="B69" s="41" t="s">
        <v>106</v>
      </c>
      <c r="C69" s="41" t="s">
        <v>107</v>
      </c>
      <c r="D69" s="40" t="n">
        <v>2</v>
      </c>
      <c r="E69" s="40"/>
      <c r="F69" s="43" t="s">
        <v>108</v>
      </c>
      <c r="G69" s="40" t="n">
        <v>0</v>
      </c>
    </row>
    <row r="70" s="44" customFormat="true" ht="47.25" hidden="false" customHeight="false" outlineLevel="0" collapsed="false">
      <c r="A70" s="40" t="n">
        <v>15</v>
      </c>
      <c r="B70" s="41" t="s">
        <v>109</v>
      </c>
      <c r="C70" s="41" t="s">
        <v>110</v>
      </c>
      <c r="D70" s="40" t="n">
        <v>1</v>
      </c>
      <c r="E70" s="40"/>
      <c r="F70" s="43" t="s">
        <v>111</v>
      </c>
      <c r="G70" s="40" t="n">
        <v>0</v>
      </c>
    </row>
    <row r="71" s="44" customFormat="true" ht="47.25" hidden="false" customHeight="false" outlineLevel="0" collapsed="false">
      <c r="A71" s="40" t="n">
        <v>16</v>
      </c>
      <c r="B71" s="41" t="s">
        <v>109</v>
      </c>
      <c r="C71" s="41" t="s">
        <v>112</v>
      </c>
      <c r="D71" s="40" t="n">
        <v>49</v>
      </c>
      <c r="E71" s="40"/>
      <c r="F71" s="43" t="s">
        <v>113</v>
      </c>
      <c r="G71" s="40" t="n">
        <v>0</v>
      </c>
    </row>
    <row r="72" s="44" customFormat="true" ht="31.5" hidden="false" customHeight="false" outlineLevel="0" collapsed="false">
      <c r="A72" s="40" t="n">
        <v>17</v>
      </c>
      <c r="B72" s="41" t="s">
        <v>114</v>
      </c>
      <c r="C72" s="41" t="s">
        <v>115</v>
      </c>
      <c r="D72" s="40" t="n">
        <v>2</v>
      </c>
      <c r="E72" s="40"/>
      <c r="F72" s="43" t="s">
        <v>116</v>
      </c>
      <c r="G72" s="40" t="n">
        <v>2</v>
      </c>
    </row>
    <row r="73" s="44" customFormat="true" ht="78.75" hidden="false" customHeight="false" outlineLevel="0" collapsed="false">
      <c r="A73" s="40" t="n">
        <v>18</v>
      </c>
      <c r="B73" s="41" t="s">
        <v>117</v>
      </c>
      <c r="C73" s="41" t="s">
        <v>118</v>
      </c>
      <c r="D73" s="40" t="n">
        <v>5</v>
      </c>
      <c r="E73" s="40" t="s">
        <v>119</v>
      </c>
      <c r="F73" s="43" t="s">
        <v>120</v>
      </c>
      <c r="G73" s="40" t="n">
        <v>5</v>
      </c>
    </row>
    <row r="74" s="44" customFormat="true" ht="63" hidden="false" customHeight="false" outlineLevel="0" collapsed="false">
      <c r="A74" s="40" t="n">
        <v>19</v>
      </c>
      <c r="B74" s="41" t="s">
        <v>121</v>
      </c>
      <c r="C74" s="41" t="s">
        <v>122</v>
      </c>
      <c r="D74" s="40" t="n">
        <v>10</v>
      </c>
      <c r="E74" s="42" t="n">
        <v>42425</v>
      </c>
      <c r="F74" s="43" t="s">
        <v>113</v>
      </c>
      <c r="G74" s="40" t="n">
        <v>0</v>
      </c>
    </row>
    <row r="75" s="44" customFormat="true" ht="63" hidden="false" customHeight="false" outlineLevel="0" collapsed="false">
      <c r="A75" s="40" t="n">
        <v>20</v>
      </c>
      <c r="B75" s="41" t="s">
        <v>123</v>
      </c>
      <c r="C75" s="41" t="s">
        <v>124</v>
      </c>
      <c r="D75" s="40" t="n">
        <v>28</v>
      </c>
      <c r="E75" s="40" t="n">
        <v>15062421</v>
      </c>
      <c r="F75" s="43" t="s">
        <v>125</v>
      </c>
      <c r="G75" s="40" t="n">
        <v>0</v>
      </c>
    </row>
    <row r="76" s="44" customFormat="true" ht="63" hidden="false" customHeight="false" outlineLevel="0" collapsed="false">
      <c r="A76" s="40" t="n">
        <v>21</v>
      </c>
      <c r="B76" s="41" t="s">
        <v>126</v>
      </c>
      <c r="C76" s="41" t="s">
        <v>127</v>
      </c>
      <c r="D76" s="40" t="n">
        <v>24</v>
      </c>
      <c r="E76" s="40" t="n">
        <v>15051327</v>
      </c>
      <c r="F76" s="43" t="s">
        <v>113</v>
      </c>
      <c r="G76" s="40" t="n">
        <v>0</v>
      </c>
    </row>
    <row r="77" s="44" customFormat="true" ht="110.25" hidden="false" customHeight="false" outlineLevel="0" collapsed="false">
      <c r="A77" s="40" t="n">
        <v>22</v>
      </c>
      <c r="B77" s="41" t="s">
        <v>128</v>
      </c>
      <c r="C77" s="41" t="s">
        <v>129</v>
      </c>
      <c r="D77" s="40" t="n">
        <v>501</v>
      </c>
      <c r="E77" s="40"/>
      <c r="F77" s="43" t="s">
        <v>113</v>
      </c>
      <c r="G77" s="45"/>
    </row>
    <row r="78" s="44" customFormat="true" ht="47.25" hidden="false" customHeight="false" outlineLevel="0" collapsed="false">
      <c r="A78" s="46"/>
      <c r="B78" s="41"/>
      <c r="C78" s="41" t="s">
        <v>130</v>
      </c>
      <c r="D78" s="40" t="n">
        <v>501</v>
      </c>
      <c r="E78" s="40" t="n">
        <v>50962641</v>
      </c>
      <c r="F78" s="43"/>
      <c r="G78" s="45"/>
    </row>
    <row r="79" s="44" customFormat="true" ht="31.5" hidden="false" customHeight="false" outlineLevel="0" collapsed="false">
      <c r="A79" s="46"/>
      <c r="B79" s="41"/>
      <c r="C79" s="41" t="s">
        <v>131</v>
      </c>
      <c r="D79" s="40" t="n">
        <v>501</v>
      </c>
      <c r="E79" s="40" t="n">
        <v>10626415</v>
      </c>
      <c r="F79" s="43"/>
      <c r="G79" s="45"/>
    </row>
    <row r="80" s="44" customFormat="true" ht="31.5" hidden="false" customHeight="false" outlineLevel="0" collapsed="false">
      <c r="A80" s="40"/>
      <c r="B80" s="41"/>
      <c r="C80" s="41" t="s">
        <v>132</v>
      </c>
      <c r="D80" s="40" t="n">
        <v>501</v>
      </c>
      <c r="E80" s="40" t="s">
        <v>133</v>
      </c>
      <c r="F80" s="43"/>
      <c r="G80" s="45"/>
    </row>
    <row r="81" s="44" customFormat="true" ht="31.5" hidden="false" customHeight="false" outlineLevel="0" collapsed="false">
      <c r="A81" s="40"/>
      <c r="B81" s="41"/>
      <c r="C81" s="41" t="s">
        <v>134</v>
      </c>
      <c r="D81" s="40" t="n">
        <v>501</v>
      </c>
      <c r="E81" s="40" t="s">
        <v>135</v>
      </c>
      <c r="F81" s="43"/>
      <c r="G81" s="45"/>
    </row>
    <row r="82" s="44" customFormat="true" ht="110.25" hidden="false" customHeight="false" outlineLevel="0" collapsed="false">
      <c r="A82" s="40" t="n">
        <v>23</v>
      </c>
      <c r="B82" s="41" t="s">
        <v>136</v>
      </c>
      <c r="C82" s="41"/>
      <c r="D82" s="40" t="n">
        <v>150</v>
      </c>
      <c r="E82" s="40"/>
      <c r="F82" s="43" t="s">
        <v>137</v>
      </c>
      <c r="G82" s="40" t="n">
        <v>0</v>
      </c>
    </row>
    <row r="83" s="44" customFormat="true" ht="47.25" hidden="false" customHeight="false" outlineLevel="0" collapsed="false">
      <c r="A83" s="46"/>
      <c r="B83" s="47"/>
      <c r="C83" s="41" t="s">
        <v>138</v>
      </c>
      <c r="D83" s="40" t="n">
        <v>150</v>
      </c>
      <c r="E83" s="40" t="n">
        <v>1601036</v>
      </c>
      <c r="G83" s="40" t="n">
        <v>0</v>
      </c>
    </row>
    <row r="84" s="44" customFormat="true" ht="31.5" hidden="false" customHeight="false" outlineLevel="0" collapsed="false">
      <c r="A84" s="48"/>
      <c r="C84" s="41" t="s">
        <v>139</v>
      </c>
      <c r="D84" s="40" t="n">
        <v>150</v>
      </c>
      <c r="E84" s="41" t="n">
        <v>1512045</v>
      </c>
      <c r="F84" s="43"/>
      <c r="G84" s="40" t="n">
        <v>0</v>
      </c>
    </row>
    <row r="85" s="44" customFormat="true" ht="47.25" hidden="false" customHeight="false" outlineLevel="0" collapsed="false">
      <c r="A85" s="40"/>
      <c r="B85" s="41"/>
      <c r="C85" s="41" t="s">
        <v>140</v>
      </c>
      <c r="D85" s="40" t="n">
        <v>150</v>
      </c>
      <c r="E85" s="41" t="s">
        <v>141</v>
      </c>
      <c r="F85" s="43"/>
      <c r="G85" s="40" t="n">
        <v>0</v>
      </c>
    </row>
    <row r="86" s="44" customFormat="true" ht="31.5" hidden="false" customHeight="false" outlineLevel="0" collapsed="false">
      <c r="A86" s="40"/>
      <c r="B86" s="41"/>
      <c r="C86" s="41" t="s">
        <v>142</v>
      </c>
      <c r="D86" s="41" t="n">
        <v>150</v>
      </c>
      <c r="E86" s="41" t="n">
        <v>1510082</v>
      </c>
      <c r="F86" s="43"/>
      <c r="G86" s="40" t="n">
        <v>0</v>
      </c>
    </row>
    <row r="87" s="44" customFormat="true" ht="110.25" hidden="false" customHeight="false" outlineLevel="0" collapsed="false">
      <c r="A87" s="40" t="n">
        <v>24</v>
      </c>
      <c r="B87" s="41" t="s">
        <v>136</v>
      </c>
      <c r="C87" s="41"/>
      <c r="D87" s="40" t="n">
        <v>150</v>
      </c>
      <c r="E87" s="40"/>
      <c r="F87" s="43" t="s">
        <v>137</v>
      </c>
      <c r="G87" s="40" t="n">
        <v>0</v>
      </c>
    </row>
    <row r="88" s="44" customFormat="true" ht="31.5" hidden="false" customHeight="false" outlineLevel="0" collapsed="false">
      <c r="A88" s="40"/>
      <c r="B88" s="41"/>
      <c r="C88" s="41" t="s">
        <v>143</v>
      </c>
      <c r="D88" s="40" t="n">
        <v>150</v>
      </c>
      <c r="E88" s="41" t="n">
        <v>1511280</v>
      </c>
      <c r="F88" s="43"/>
      <c r="G88" s="40" t="n">
        <v>0</v>
      </c>
    </row>
    <row r="89" s="44" customFormat="true" ht="31.5" hidden="false" customHeight="false" outlineLevel="0" collapsed="false">
      <c r="A89" s="40"/>
      <c r="B89" s="41"/>
      <c r="C89" s="41" t="s">
        <v>144</v>
      </c>
      <c r="D89" s="40" t="n">
        <v>150</v>
      </c>
      <c r="E89" s="41" t="n">
        <v>1601063</v>
      </c>
      <c r="G89" s="40" t="n">
        <v>0</v>
      </c>
    </row>
    <row r="90" s="44" customFormat="true" ht="47.25" hidden="false" customHeight="false" outlineLevel="0" collapsed="false">
      <c r="A90" s="40"/>
      <c r="B90" s="41"/>
      <c r="C90" s="41" t="s">
        <v>140</v>
      </c>
      <c r="D90" s="40" t="n">
        <v>150</v>
      </c>
      <c r="E90" s="41" t="s">
        <v>141</v>
      </c>
      <c r="F90" s="43"/>
      <c r="G90" s="40" t="n">
        <v>0</v>
      </c>
    </row>
    <row r="91" s="44" customFormat="true" ht="31.5" hidden="false" customHeight="false" outlineLevel="0" collapsed="false">
      <c r="A91" s="40"/>
      <c r="B91" s="41"/>
      <c r="C91" s="41" t="s">
        <v>145</v>
      </c>
      <c r="D91" s="40" t="n">
        <v>150</v>
      </c>
      <c r="E91" s="41" t="n">
        <v>1511258</v>
      </c>
      <c r="F91" s="43"/>
      <c r="G91" s="40" t="n">
        <v>0</v>
      </c>
    </row>
    <row r="92" s="44" customFormat="true" ht="110.25" hidden="false" customHeight="false" outlineLevel="0" collapsed="false">
      <c r="A92" s="40" t="n">
        <v>25</v>
      </c>
      <c r="B92" s="41" t="s">
        <v>136</v>
      </c>
      <c r="C92" s="41"/>
      <c r="D92" s="40" t="n">
        <v>50</v>
      </c>
      <c r="E92" s="41"/>
      <c r="F92" s="43" t="s">
        <v>137</v>
      </c>
      <c r="G92" s="40" t="n">
        <v>0</v>
      </c>
    </row>
    <row r="93" s="44" customFormat="true" ht="31.5" hidden="false" customHeight="false" outlineLevel="0" collapsed="false">
      <c r="A93" s="46"/>
      <c r="B93" s="41"/>
      <c r="C93" s="41" t="s">
        <v>146</v>
      </c>
      <c r="D93" s="40" t="n">
        <v>50</v>
      </c>
      <c r="E93" s="41" t="n">
        <v>1511031</v>
      </c>
      <c r="F93" s="43"/>
      <c r="G93" s="40" t="n">
        <v>0</v>
      </c>
    </row>
    <row r="94" s="44" customFormat="true" ht="31.5" hidden="false" customHeight="false" outlineLevel="0" collapsed="false">
      <c r="A94" s="40"/>
      <c r="B94" s="41"/>
      <c r="C94" s="41" t="s">
        <v>144</v>
      </c>
      <c r="D94" s="40" t="n">
        <v>50</v>
      </c>
      <c r="E94" s="40" t="n">
        <v>1601063</v>
      </c>
      <c r="F94" s="43"/>
      <c r="G94" s="40" t="n">
        <v>0</v>
      </c>
    </row>
    <row r="95" s="44" customFormat="true" ht="47.25" hidden="false" customHeight="false" outlineLevel="0" collapsed="false">
      <c r="A95" s="40"/>
      <c r="B95" s="41"/>
      <c r="C95" s="41" t="s">
        <v>147</v>
      </c>
      <c r="D95" s="40" t="n">
        <v>50</v>
      </c>
      <c r="E95" s="40" t="s">
        <v>141</v>
      </c>
      <c r="F95" s="43"/>
      <c r="G95" s="40" t="n">
        <v>0</v>
      </c>
    </row>
    <row r="96" s="44" customFormat="true" ht="31.5" hidden="false" customHeight="false" outlineLevel="0" collapsed="false">
      <c r="A96" s="40"/>
      <c r="B96" s="41"/>
      <c r="C96" s="41" t="s">
        <v>145</v>
      </c>
      <c r="D96" s="40" t="n">
        <v>50</v>
      </c>
      <c r="E96" s="40" t="n">
        <v>1511258</v>
      </c>
      <c r="F96" s="43"/>
      <c r="G96" s="40" t="n">
        <v>0</v>
      </c>
    </row>
    <row r="97" s="44" customFormat="true" ht="120" hidden="false" customHeight="false" outlineLevel="0" collapsed="false">
      <c r="A97" s="12" t="n">
        <v>26</v>
      </c>
      <c r="B97" s="12" t="s">
        <v>148</v>
      </c>
      <c r="C97" s="26" t="s">
        <v>149</v>
      </c>
      <c r="D97" s="26" t="n">
        <v>3</v>
      </c>
      <c r="E97" s="26" t="s">
        <v>150</v>
      </c>
      <c r="F97" s="26" t="s">
        <v>151</v>
      </c>
      <c r="G97" s="14" t="n">
        <v>0</v>
      </c>
    </row>
    <row r="98" s="44" customFormat="true" ht="75" hidden="false" customHeight="false" outlineLevel="0" collapsed="false">
      <c r="A98" s="12" t="n">
        <v>27</v>
      </c>
      <c r="B98" s="12" t="s">
        <v>152</v>
      </c>
      <c r="C98" s="26" t="s">
        <v>153</v>
      </c>
      <c r="D98" s="26" t="n">
        <v>4</v>
      </c>
      <c r="E98" s="12" t="s">
        <v>154</v>
      </c>
      <c r="F98" s="26" t="s">
        <v>155</v>
      </c>
      <c r="G98" s="14" t="n">
        <v>0</v>
      </c>
    </row>
    <row r="99" s="44" customFormat="true" ht="30" hidden="false" customHeight="false" outlineLevel="0" collapsed="false">
      <c r="A99" s="12" t="n">
        <v>28</v>
      </c>
      <c r="B99" s="26" t="s">
        <v>156</v>
      </c>
      <c r="C99" s="26"/>
      <c r="D99" s="49"/>
      <c r="E99" s="26"/>
      <c r="F99" s="26" t="s">
        <v>157</v>
      </c>
      <c r="G99" s="14" t="n">
        <v>0</v>
      </c>
    </row>
    <row r="100" s="44" customFormat="true" ht="45" hidden="false" customHeight="false" outlineLevel="0" collapsed="false">
      <c r="A100" s="50"/>
      <c r="B100" s="12"/>
      <c r="C100" s="26" t="s">
        <v>158</v>
      </c>
      <c r="D100" s="26" t="n">
        <v>3</v>
      </c>
      <c r="E100" s="26" t="s">
        <v>159</v>
      </c>
      <c r="F100" s="26"/>
      <c r="G100" s="14" t="n">
        <v>0</v>
      </c>
    </row>
    <row r="101" s="44" customFormat="true" ht="45" hidden="false" customHeight="false" outlineLevel="0" collapsed="false">
      <c r="A101" s="50"/>
      <c r="B101" s="12"/>
      <c r="C101" s="26" t="s">
        <v>160</v>
      </c>
      <c r="D101" s="26" t="n">
        <v>3</v>
      </c>
      <c r="E101" s="12" t="s">
        <v>161</v>
      </c>
      <c r="F101" s="26"/>
      <c r="G101" s="14" t="n">
        <v>0</v>
      </c>
    </row>
    <row r="102" s="44" customFormat="true" ht="45" hidden="false" customHeight="false" outlineLevel="0" collapsed="false">
      <c r="A102" s="50"/>
      <c r="B102" s="12"/>
      <c r="C102" s="26" t="s">
        <v>162</v>
      </c>
      <c r="D102" s="26" t="n">
        <v>5</v>
      </c>
      <c r="E102" s="12" t="s">
        <v>163</v>
      </c>
      <c r="F102" s="26"/>
      <c r="G102" s="14" t="n">
        <v>0</v>
      </c>
    </row>
    <row r="103" s="44" customFormat="true" ht="45" hidden="false" customHeight="false" outlineLevel="0" collapsed="false">
      <c r="A103" s="50"/>
      <c r="B103" s="12"/>
      <c r="C103" s="26" t="s">
        <v>164</v>
      </c>
      <c r="D103" s="26" t="n">
        <v>5</v>
      </c>
      <c r="E103" s="12" t="s">
        <v>165</v>
      </c>
      <c r="F103" s="26"/>
      <c r="G103" s="14" t="n">
        <v>0</v>
      </c>
    </row>
    <row r="104" s="44" customFormat="true" ht="45" hidden="false" customHeight="false" outlineLevel="0" collapsed="false">
      <c r="A104" s="50"/>
      <c r="B104" s="12"/>
      <c r="C104" s="26" t="s">
        <v>166</v>
      </c>
      <c r="D104" s="26" t="n">
        <v>3</v>
      </c>
      <c r="E104" s="12"/>
      <c r="F104" s="26"/>
      <c r="G104" s="14" t="n">
        <v>0</v>
      </c>
    </row>
    <row r="105" s="44" customFormat="true" ht="45" hidden="false" customHeight="false" outlineLevel="0" collapsed="false">
      <c r="A105" s="50"/>
      <c r="B105" s="12"/>
      <c r="C105" s="26" t="s">
        <v>167</v>
      </c>
      <c r="D105" s="26" t="n">
        <v>3</v>
      </c>
      <c r="E105" s="12" t="s">
        <v>168</v>
      </c>
      <c r="F105" s="26"/>
      <c r="G105" s="14" t="n">
        <v>0</v>
      </c>
    </row>
    <row r="106" s="44" customFormat="true" ht="47.25" hidden="false" customHeight="false" outlineLevel="0" collapsed="false">
      <c r="A106" s="50"/>
      <c r="B106" s="12"/>
      <c r="C106" s="41" t="s">
        <v>169</v>
      </c>
      <c r="D106" s="26" t="n">
        <v>3</v>
      </c>
      <c r="E106" s="40" t="s">
        <v>170</v>
      </c>
      <c r="F106" s="26"/>
      <c r="G106" s="14" t="n">
        <v>0</v>
      </c>
    </row>
    <row r="107" s="44" customFormat="true" ht="47.25" hidden="false" customHeight="false" outlineLevel="0" collapsed="false">
      <c r="A107" s="50"/>
      <c r="B107" s="12"/>
      <c r="C107" s="41" t="s">
        <v>171</v>
      </c>
      <c r="D107" s="26" t="n">
        <v>3</v>
      </c>
      <c r="E107" s="26"/>
      <c r="F107" s="26"/>
      <c r="G107" s="14" t="n">
        <v>0</v>
      </c>
    </row>
    <row r="108" s="44" customFormat="true" ht="47.25" hidden="false" customHeight="false" outlineLevel="0" collapsed="false">
      <c r="A108" s="50"/>
      <c r="B108" s="12"/>
      <c r="C108" s="41" t="s">
        <v>172</v>
      </c>
      <c r="D108" s="26" t="n">
        <v>3</v>
      </c>
      <c r="E108" s="26" t="s">
        <v>173</v>
      </c>
      <c r="F108" s="26"/>
      <c r="G108" s="14" t="n">
        <v>0</v>
      </c>
    </row>
    <row r="109" s="44" customFormat="true" ht="47.25" hidden="false" customHeight="false" outlineLevel="0" collapsed="false">
      <c r="A109" s="50"/>
      <c r="B109" s="12"/>
      <c r="C109" s="41" t="s">
        <v>174</v>
      </c>
      <c r="D109" s="26" t="n">
        <v>3</v>
      </c>
      <c r="E109" s="40"/>
      <c r="F109" s="26"/>
      <c r="G109" s="14" t="n">
        <v>0</v>
      </c>
    </row>
    <row r="110" s="44" customFormat="true" ht="47.25" hidden="false" customHeight="false" outlineLevel="0" collapsed="false">
      <c r="A110" s="50"/>
      <c r="B110" s="12"/>
      <c r="C110" s="41" t="s">
        <v>175</v>
      </c>
      <c r="D110" s="26" t="n">
        <v>2</v>
      </c>
      <c r="E110" s="40" t="s">
        <v>176</v>
      </c>
      <c r="F110" s="26"/>
      <c r="G110" s="14" t="n">
        <v>0</v>
      </c>
    </row>
    <row r="111" s="8" customFormat="true" ht="32.25" hidden="false" customHeight="true" outlineLevel="0" collapsed="false">
      <c r="A111" s="10" t="s">
        <v>1</v>
      </c>
      <c r="B111" s="10"/>
      <c r="C111" s="51" t="s">
        <v>177</v>
      </c>
      <c r="D111" s="51"/>
      <c r="E111" s="51"/>
      <c r="F111" s="51"/>
      <c r="G111" s="51"/>
    </row>
    <row r="112" s="8" customFormat="true" ht="32.25" hidden="false" customHeight="true" outlineLevel="0" collapsed="false">
      <c r="A112" s="3"/>
      <c r="B112" s="9"/>
      <c r="C112" s="10" t="s">
        <v>178</v>
      </c>
      <c r="D112" s="10"/>
      <c r="E112" s="10"/>
      <c r="F112" s="10"/>
      <c r="G112" s="3"/>
    </row>
    <row r="113" s="8" customFormat="true" ht="32.25" hidden="false" customHeight="true" outlineLevel="0" collapsed="false">
      <c r="A113" s="3"/>
      <c r="B113" s="9"/>
      <c r="C113" s="11"/>
      <c r="D113" s="11"/>
      <c r="E113" s="11"/>
      <c r="F113" s="11"/>
      <c r="G113" s="3"/>
    </row>
    <row r="114" s="8" customFormat="true" ht="32.25" hidden="false" customHeight="true" outlineLevel="0" collapsed="false">
      <c r="A114" s="12" t="s">
        <v>4</v>
      </c>
      <c r="B114" s="13" t="s">
        <v>5</v>
      </c>
      <c r="C114" s="14" t="s">
        <v>6</v>
      </c>
      <c r="D114" s="14" t="s">
        <v>7</v>
      </c>
      <c r="E114" s="14"/>
      <c r="F114" s="13" t="s">
        <v>8</v>
      </c>
      <c r="G114" s="14" t="s">
        <v>9</v>
      </c>
    </row>
    <row r="115" s="8" customFormat="true" ht="32.25" hidden="false" customHeight="true" outlineLevel="0" collapsed="false">
      <c r="A115" s="12"/>
      <c r="B115" s="13"/>
      <c r="C115" s="14"/>
      <c r="D115" s="13" t="s">
        <v>10</v>
      </c>
      <c r="E115" s="14" t="s">
        <v>11</v>
      </c>
      <c r="F115" s="13"/>
      <c r="G115" s="14" t="s">
        <v>10</v>
      </c>
    </row>
    <row r="116" s="8" customFormat="true" ht="45" hidden="false" customHeight="false" outlineLevel="0" collapsed="false">
      <c r="A116" s="12" t="n">
        <v>1</v>
      </c>
      <c r="B116" s="12"/>
      <c r="C116" s="52" t="s">
        <v>179</v>
      </c>
      <c r="D116" s="53" t="s">
        <v>180</v>
      </c>
      <c r="E116" s="12" t="n">
        <v>52628</v>
      </c>
      <c r="F116" s="26" t="s">
        <v>181</v>
      </c>
      <c r="G116" s="53" t="s">
        <v>182</v>
      </c>
    </row>
    <row r="119" s="8" customFormat="true" ht="41.25" hidden="false" customHeight="true" outlineLevel="0" collapsed="false">
      <c r="A119" s="10" t="s">
        <v>1</v>
      </c>
      <c r="B119" s="10"/>
      <c r="C119" s="51" t="s">
        <v>183</v>
      </c>
      <c r="D119" s="51"/>
      <c r="E119" s="51"/>
      <c r="F119" s="51"/>
      <c r="G119" s="51"/>
    </row>
    <row r="120" s="8" customFormat="true" ht="15" hidden="false" customHeight="false" outlineLevel="0" collapsed="false">
      <c r="A120" s="3"/>
      <c r="B120" s="9"/>
      <c r="C120" s="10" t="s">
        <v>184</v>
      </c>
      <c r="D120" s="10"/>
      <c r="E120" s="10"/>
      <c r="F120" s="10"/>
      <c r="G120" s="3"/>
    </row>
    <row r="121" s="8" customFormat="true" ht="15" hidden="false" customHeight="false" outlineLevel="0" collapsed="false">
      <c r="A121" s="3"/>
      <c r="B121" s="9"/>
      <c r="C121" s="11"/>
      <c r="D121" s="11"/>
      <c r="E121" s="11"/>
      <c r="F121" s="11"/>
      <c r="G121" s="3"/>
    </row>
    <row r="122" s="8" customFormat="true" ht="26.25" hidden="false" customHeight="true" outlineLevel="0" collapsed="false">
      <c r="A122" s="12" t="s">
        <v>4</v>
      </c>
      <c r="B122" s="13" t="s">
        <v>5</v>
      </c>
      <c r="C122" s="14" t="s">
        <v>6</v>
      </c>
      <c r="D122" s="14" t="s">
        <v>7</v>
      </c>
      <c r="E122" s="14"/>
      <c r="F122" s="13" t="s">
        <v>8</v>
      </c>
      <c r="G122" s="14" t="s">
        <v>9</v>
      </c>
    </row>
    <row r="123" s="8" customFormat="true" ht="48" hidden="false" customHeight="true" outlineLevel="0" collapsed="false">
      <c r="A123" s="12"/>
      <c r="B123" s="13"/>
      <c r="C123" s="14"/>
      <c r="D123" s="13" t="s">
        <v>10</v>
      </c>
      <c r="E123" s="14" t="s">
        <v>11</v>
      </c>
      <c r="F123" s="13"/>
      <c r="G123" s="14" t="s">
        <v>10</v>
      </c>
    </row>
    <row r="124" s="57" customFormat="true" ht="31.5" hidden="false" customHeight="false" outlineLevel="0" collapsed="false">
      <c r="A124" s="54" t="n">
        <v>1</v>
      </c>
      <c r="B124" s="55" t="s">
        <v>185</v>
      </c>
      <c r="C124" s="55" t="s">
        <v>186</v>
      </c>
      <c r="D124" s="54" t="n">
        <v>39</v>
      </c>
      <c r="E124" s="54" t="s">
        <v>187</v>
      </c>
      <c r="F124" s="54" t="s">
        <v>188</v>
      </c>
      <c r="G124" s="54" t="n">
        <v>39</v>
      </c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</row>
    <row r="125" s="57" customFormat="true" ht="15.75" hidden="false" customHeight="false" outlineLevel="0" collapsed="false">
      <c r="A125" s="58"/>
      <c r="B125" s="59"/>
      <c r="C125" s="59"/>
      <c r="D125" s="58"/>
      <c r="E125" s="58"/>
      <c r="F125" s="58"/>
      <c r="G125" s="58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</row>
    <row r="126" s="8" customFormat="true" ht="41.25" hidden="false" customHeight="true" outlineLevel="0" collapsed="false">
      <c r="A126" s="10" t="s">
        <v>1</v>
      </c>
      <c r="B126" s="10"/>
      <c r="C126" s="51" t="s">
        <v>189</v>
      </c>
      <c r="D126" s="51"/>
      <c r="E126" s="51"/>
      <c r="F126" s="51"/>
      <c r="G126" s="51"/>
    </row>
    <row r="127" s="8" customFormat="true" ht="15" hidden="false" customHeight="false" outlineLevel="0" collapsed="false">
      <c r="A127" s="3"/>
      <c r="B127" s="9"/>
      <c r="C127" s="10" t="s">
        <v>190</v>
      </c>
      <c r="D127" s="10"/>
      <c r="E127" s="10"/>
      <c r="F127" s="10"/>
      <c r="G127" s="3"/>
    </row>
    <row r="128" s="8" customFormat="true" ht="15" hidden="false" customHeight="false" outlineLevel="0" collapsed="false">
      <c r="A128" s="3"/>
      <c r="B128" s="9"/>
      <c r="C128" s="11"/>
      <c r="D128" s="11"/>
      <c r="E128" s="11"/>
      <c r="F128" s="11"/>
      <c r="G128" s="3"/>
    </row>
    <row r="129" s="8" customFormat="true" ht="26.25" hidden="false" customHeight="true" outlineLevel="0" collapsed="false">
      <c r="A129" s="12" t="s">
        <v>4</v>
      </c>
      <c r="B129" s="13" t="s">
        <v>5</v>
      </c>
      <c r="C129" s="14" t="s">
        <v>6</v>
      </c>
      <c r="D129" s="14" t="s">
        <v>7</v>
      </c>
      <c r="E129" s="14"/>
      <c r="F129" s="13" t="s">
        <v>8</v>
      </c>
      <c r="G129" s="14" t="s">
        <v>9</v>
      </c>
    </row>
    <row r="130" s="8" customFormat="true" ht="48" hidden="false" customHeight="true" outlineLevel="0" collapsed="false">
      <c r="A130" s="12"/>
      <c r="B130" s="13"/>
      <c r="C130" s="14"/>
      <c r="D130" s="13" t="s">
        <v>10</v>
      </c>
      <c r="E130" s="14" t="s">
        <v>11</v>
      </c>
      <c r="F130" s="13"/>
      <c r="G130" s="14" t="s">
        <v>10</v>
      </c>
    </row>
    <row r="131" customFormat="false" ht="15.75" hidden="false" customHeight="false" outlineLevel="0" collapsed="false">
      <c r="A131" s="43" t="s">
        <v>191</v>
      </c>
      <c r="B131" s="43" t="s">
        <v>192</v>
      </c>
      <c r="C131" s="60" t="s">
        <v>193</v>
      </c>
      <c r="D131" s="26" t="n">
        <v>6600</v>
      </c>
      <c r="E131" s="26" t="s">
        <v>194</v>
      </c>
      <c r="F131" s="26" t="n">
        <v>6600</v>
      </c>
      <c r="G131" s="26" t="n">
        <v>6600</v>
      </c>
    </row>
    <row r="132" customFormat="false" ht="15.75" hidden="false" customHeight="false" outlineLevel="0" collapsed="false">
      <c r="A132" s="43" t="s">
        <v>195</v>
      </c>
      <c r="B132" s="43" t="s">
        <v>196</v>
      </c>
      <c r="C132" s="43" t="s">
        <v>197</v>
      </c>
      <c r="D132" s="41" t="n">
        <v>4600</v>
      </c>
      <c r="E132" s="41" t="n">
        <v>808503</v>
      </c>
      <c r="F132" s="41" t="n">
        <v>7200</v>
      </c>
      <c r="G132" s="41" t="n">
        <v>4600</v>
      </c>
    </row>
    <row r="133" customFormat="false" ht="15.75" hidden="false" customHeight="false" outlineLevel="0" collapsed="false">
      <c r="A133" s="43" t="s">
        <v>198</v>
      </c>
      <c r="B133" s="43" t="s">
        <v>199</v>
      </c>
      <c r="C133" s="43" t="s">
        <v>200</v>
      </c>
      <c r="D133" s="41" t="n">
        <v>7750</v>
      </c>
      <c r="E133" s="41" t="n">
        <v>808498</v>
      </c>
      <c r="F133" s="41" t="n">
        <v>8900</v>
      </c>
      <c r="G133" s="41" t="n">
        <v>7750</v>
      </c>
    </row>
    <row r="135" s="8" customFormat="true" ht="41.25" hidden="false" customHeight="true" outlineLevel="0" collapsed="false">
      <c r="A135" s="10" t="s">
        <v>1</v>
      </c>
      <c r="B135" s="10"/>
      <c r="C135" s="51" t="s">
        <v>201</v>
      </c>
      <c r="D135" s="51"/>
      <c r="E135" s="51"/>
      <c r="F135" s="51"/>
      <c r="G135" s="51"/>
    </row>
    <row r="136" s="8" customFormat="true" ht="15" hidden="false" customHeight="false" outlineLevel="0" collapsed="false">
      <c r="A136" s="3"/>
      <c r="B136" s="9"/>
      <c r="C136" s="10" t="s">
        <v>202</v>
      </c>
      <c r="D136" s="10"/>
      <c r="E136" s="10"/>
      <c r="F136" s="10"/>
      <c r="G136" s="3"/>
    </row>
    <row r="137" s="8" customFormat="true" ht="15" hidden="false" customHeight="false" outlineLevel="0" collapsed="false">
      <c r="A137" s="3"/>
      <c r="B137" s="9"/>
      <c r="C137" s="11"/>
      <c r="D137" s="11"/>
      <c r="E137" s="11"/>
      <c r="F137" s="11"/>
      <c r="G137" s="3"/>
    </row>
    <row r="138" s="8" customFormat="true" ht="26.25" hidden="false" customHeight="true" outlineLevel="0" collapsed="false">
      <c r="A138" s="12" t="s">
        <v>4</v>
      </c>
      <c r="B138" s="13" t="s">
        <v>5</v>
      </c>
      <c r="C138" s="14" t="s">
        <v>6</v>
      </c>
      <c r="D138" s="14" t="s">
        <v>7</v>
      </c>
      <c r="E138" s="14"/>
      <c r="F138" s="13" t="s">
        <v>8</v>
      </c>
      <c r="G138" s="14" t="s">
        <v>9</v>
      </c>
    </row>
    <row r="139" s="8" customFormat="true" ht="48" hidden="false" customHeight="true" outlineLevel="0" collapsed="false">
      <c r="A139" s="12"/>
      <c r="B139" s="13"/>
      <c r="C139" s="14"/>
      <c r="D139" s="13" t="s">
        <v>10</v>
      </c>
      <c r="E139" s="14" t="s">
        <v>11</v>
      </c>
      <c r="F139" s="13"/>
      <c r="G139" s="14" t="s">
        <v>10</v>
      </c>
    </row>
    <row r="140" customFormat="false" ht="15.75" hidden="false" customHeight="false" outlineLevel="0" collapsed="false">
      <c r="A140" s="61" t="n">
        <v>1</v>
      </c>
      <c r="B140" s="62" t="s">
        <v>203</v>
      </c>
      <c r="C140" s="63" t="s">
        <v>204</v>
      </c>
      <c r="D140" s="64" t="n">
        <v>60</v>
      </c>
      <c r="E140" s="65" t="s">
        <v>205</v>
      </c>
      <c r="F140" s="61" t="s">
        <v>206</v>
      </c>
      <c r="G140" s="64" t="n">
        <v>60</v>
      </c>
    </row>
    <row r="141" customFormat="false" ht="15.75" hidden="false" customHeight="false" outlineLevel="0" collapsed="false">
      <c r="A141" s="61" t="n">
        <f aca="false">A140+1</f>
        <v>2</v>
      </c>
      <c r="B141" s="62" t="s">
        <v>207</v>
      </c>
      <c r="C141" s="54" t="s">
        <v>208</v>
      </c>
      <c r="D141" s="64" t="n">
        <v>300</v>
      </c>
      <c r="E141" s="65" t="s">
        <v>209</v>
      </c>
      <c r="F141" s="61" t="s">
        <v>206</v>
      </c>
      <c r="G141" s="64" t="n">
        <v>300</v>
      </c>
    </row>
    <row r="144" s="8" customFormat="true" ht="41.25" hidden="false" customHeight="true" outlineLevel="0" collapsed="false">
      <c r="A144" s="10" t="s">
        <v>1</v>
      </c>
      <c r="B144" s="10"/>
      <c r="C144" s="51" t="s">
        <v>210</v>
      </c>
      <c r="D144" s="51"/>
      <c r="E144" s="51"/>
      <c r="F144" s="51"/>
      <c r="G144" s="51"/>
    </row>
    <row r="145" s="8" customFormat="true" ht="15" hidden="false" customHeight="false" outlineLevel="0" collapsed="false">
      <c r="A145" s="3"/>
      <c r="B145" s="9"/>
      <c r="C145" s="10" t="s">
        <v>211</v>
      </c>
      <c r="D145" s="10"/>
      <c r="E145" s="10"/>
      <c r="F145" s="10"/>
      <c r="G145" s="3"/>
    </row>
    <row r="146" s="8" customFormat="true" ht="15" hidden="false" customHeight="false" outlineLevel="0" collapsed="false">
      <c r="A146" s="3"/>
      <c r="B146" s="9"/>
      <c r="C146" s="11"/>
      <c r="D146" s="11"/>
      <c r="E146" s="11"/>
      <c r="F146" s="11"/>
      <c r="G146" s="3"/>
    </row>
    <row r="147" s="8" customFormat="true" ht="26.25" hidden="false" customHeight="true" outlineLevel="0" collapsed="false">
      <c r="A147" s="12" t="s">
        <v>4</v>
      </c>
      <c r="B147" s="13" t="s">
        <v>5</v>
      </c>
      <c r="C147" s="14" t="s">
        <v>6</v>
      </c>
      <c r="D147" s="14" t="s">
        <v>7</v>
      </c>
      <c r="E147" s="14"/>
      <c r="F147" s="13" t="s">
        <v>8</v>
      </c>
      <c r="G147" s="14" t="s">
        <v>9</v>
      </c>
    </row>
    <row r="148" s="8" customFormat="true" ht="48" hidden="false" customHeight="true" outlineLevel="0" collapsed="false">
      <c r="A148" s="12"/>
      <c r="B148" s="13"/>
      <c r="C148" s="14"/>
      <c r="D148" s="13" t="s">
        <v>10</v>
      </c>
      <c r="E148" s="14" t="s">
        <v>11</v>
      </c>
      <c r="F148" s="13"/>
      <c r="G148" s="14" t="s">
        <v>10</v>
      </c>
    </row>
    <row r="149" s="8" customFormat="true" ht="94.5" hidden="false" customHeight="false" outlineLevel="0" collapsed="false">
      <c r="A149" s="66" t="n">
        <v>1</v>
      </c>
      <c r="B149" s="67" t="s">
        <v>212</v>
      </c>
      <c r="C149" s="67" t="s">
        <v>212</v>
      </c>
      <c r="D149" s="54" t="n">
        <v>2000</v>
      </c>
      <c r="E149" s="54" t="n">
        <v>2016011605</v>
      </c>
      <c r="F149" s="54" t="n">
        <v>599</v>
      </c>
      <c r="G149" s="54" t="n">
        <v>2000</v>
      </c>
    </row>
  </sheetData>
  <mergeCells count="73">
    <mergeCell ref="A1:G1"/>
    <mergeCell ref="A2:B2"/>
    <mergeCell ref="C2:G2"/>
    <mergeCell ref="C3:F3"/>
    <mergeCell ref="A5:A6"/>
    <mergeCell ref="B5:B6"/>
    <mergeCell ref="C5:C6"/>
    <mergeCell ref="D5:E5"/>
    <mergeCell ref="F5:F6"/>
    <mergeCell ref="A38:B38"/>
    <mergeCell ref="C38:G38"/>
    <mergeCell ref="C39:F39"/>
    <mergeCell ref="A41:A42"/>
    <mergeCell ref="B41:B42"/>
    <mergeCell ref="C41:C42"/>
    <mergeCell ref="D41:E41"/>
    <mergeCell ref="F41:F42"/>
    <mergeCell ref="A46:B46"/>
    <mergeCell ref="C46:G46"/>
    <mergeCell ref="C47:F47"/>
    <mergeCell ref="A49:A50"/>
    <mergeCell ref="B49:B50"/>
    <mergeCell ref="C49:C50"/>
    <mergeCell ref="D49:E49"/>
    <mergeCell ref="F49:F50"/>
    <mergeCell ref="A52:B52"/>
    <mergeCell ref="C52:H52"/>
    <mergeCell ref="A53:D53"/>
    <mergeCell ref="A54:A55"/>
    <mergeCell ref="B54:B55"/>
    <mergeCell ref="C54:C55"/>
    <mergeCell ref="D54:E54"/>
    <mergeCell ref="F54:F55"/>
    <mergeCell ref="A111:B111"/>
    <mergeCell ref="C111:G111"/>
    <mergeCell ref="C112:F112"/>
    <mergeCell ref="A114:A115"/>
    <mergeCell ref="B114:B115"/>
    <mergeCell ref="C114:C115"/>
    <mergeCell ref="D114:E114"/>
    <mergeCell ref="F114:F115"/>
    <mergeCell ref="A119:B119"/>
    <mergeCell ref="C119:G119"/>
    <mergeCell ref="C120:F120"/>
    <mergeCell ref="A122:A123"/>
    <mergeCell ref="B122:B123"/>
    <mergeCell ref="C122:C123"/>
    <mergeCell ref="D122:E122"/>
    <mergeCell ref="F122:F123"/>
    <mergeCell ref="A126:B126"/>
    <mergeCell ref="C126:G126"/>
    <mergeCell ref="C127:F127"/>
    <mergeCell ref="A129:A130"/>
    <mergeCell ref="B129:B130"/>
    <mergeCell ref="C129:C130"/>
    <mergeCell ref="D129:E129"/>
    <mergeCell ref="F129:F130"/>
    <mergeCell ref="A135:B135"/>
    <mergeCell ref="C135:G135"/>
    <mergeCell ref="C136:F136"/>
    <mergeCell ref="A138:A139"/>
    <mergeCell ref="B138:B139"/>
    <mergeCell ref="C138:C139"/>
    <mergeCell ref="D138:E138"/>
    <mergeCell ref="F138:F139"/>
    <mergeCell ref="A144:B144"/>
    <mergeCell ref="C144:G144"/>
    <mergeCell ref="C145:F145"/>
    <mergeCell ref="A147:A148"/>
    <mergeCell ref="B147:B148"/>
    <mergeCell ref="C147:C148"/>
    <mergeCell ref="D147:E147"/>
    <mergeCell ref="F147:F148"/>
  </mergeCells>
  <dataValidations count="1">
    <dataValidation allowBlank="true" errorStyle="stop" operator="between" showDropDown="false" showErrorMessage="true" showInputMessage="false" sqref="B140:B141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user</cp:lastModifiedBy>
  <cp:lastPrinted>2014-10-14T09:44:25Z</cp:lastPrinted>
  <dcterms:modified xsi:type="dcterms:W3CDTF">2016-04-11T05:52:24Z</dcterms:modified>
  <cp:revision>0</cp:revision>
  <dc:subject/>
  <dc:title/>
</cp:coreProperties>
</file>