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препарат" vbProcedure="false">OFFSET([1]Списки!$A$1,1,0,COUNTA([1]Списки!$A$2:$A$969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62">
  <si>
    <t xml:space="preserve">Інформації про стан забезпеченності лікарськими засобами, виробами медичного призначення та медичним обладнанням лікувальними установами м.Києва, закуплених за кошти державного бюджету станом на 01.06.2016 року </t>
  </si>
  <si>
    <t xml:space="preserve">Назва програми/заходу</t>
  </si>
  <si>
    <t xml:space="preserve">Централізована закупівля лік.зас.для забезп.дітей,хворих на гемофілію типів А або В або хворобу Віллебранда</t>
  </si>
  <si>
    <t xml:space="preserve">  КДМКЛ № 1</t>
  </si>
  <si>
    <t xml:space="preserve">№ п/п</t>
  </si>
  <si>
    <t xml:space="preserve">Міжнародна назва</t>
  </si>
  <si>
    <t xml:space="preserve">Торгівельна назва</t>
  </si>
  <si>
    <t xml:space="preserve">Отримано</t>
  </si>
  <si>
    <t xml:space="preserve">Розподіл ЛЗ/ВМП по регіону/закладу (відповідно до наказу Департаменту)</t>
  </si>
  <si>
    <t xml:space="preserve">Наявність</t>
  </si>
  <si>
    <t xml:space="preserve">Кількість, од.</t>
  </si>
  <si>
    <t xml:space="preserve">№ серії</t>
  </si>
  <si>
    <t xml:space="preserve">ОКТАНАТ 500,Фактор VIII коагуляції крові людини.Порошок ліофілізований для приготування розчину для ін"єкцій по 50МО/мл(500МО/флакон)у фл.№1 разом з роз-м(вода д/ін"єкцій)" та ком-м для роз-я і внут.введення</t>
  </si>
  <si>
    <t xml:space="preserve">1492 ,упак.</t>
  </si>
  <si>
    <t xml:space="preserve">Нак.№220 від 18.05.16р.</t>
  </si>
  <si>
    <t xml:space="preserve">1315 ,упак.</t>
  </si>
  <si>
    <t xml:space="preserve">Загальнодержавна програма боротьби з онкологічними захворюваннями на період до 2016 року/Централізована закупівля лікарських засобів для лікування онкологічних хворих дорослого віку.</t>
  </si>
  <si>
    <t xml:space="preserve">Київський міський клінічно онкологічний центр</t>
  </si>
  <si>
    <t xml:space="preserve">Бевацизумаб</t>
  </si>
  <si>
    <t xml:space="preserve">Авастин фл., конц. для р-ну для інф. по 100 мг/4 мл у фл. №1</t>
  </si>
  <si>
    <t xml:space="preserve">Н0150В01</t>
  </si>
  <si>
    <t xml:space="preserve">221 від 18.05.16</t>
  </si>
  <si>
    <t xml:space="preserve">Капецитабін</t>
  </si>
  <si>
    <t xml:space="preserve">Кселода табл., в пл.об. по 500 мг по 10 табл.у бліст. по 12 бліст. в уп. (№120)</t>
  </si>
  <si>
    <t xml:space="preserve">Х4196В02</t>
  </si>
  <si>
    <t xml:space="preserve">Х4075В01U1</t>
  </si>
  <si>
    <t xml:space="preserve">Авастин  фл., конц. для р-ну для інф. по 400 мг/16 мл у фл. №1</t>
  </si>
  <si>
    <t xml:space="preserve">Н0183В06</t>
  </si>
  <si>
    <t xml:space="preserve">Кальцію фолінат</t>
  </si>
  <si>
    <t xml:space="preserve">Кальцію фолінат пачка, р-н для ін. 10 мг/мл по 3 мл в амп., по 5 амп. в бліст., по 1 бліст. у пачці (№5)</t>
  </si>
  <si>
    <t xml:space="preserve">011015</t>
  </si>
  <si>
    <t xml:space="preserve">Мітоксантрон</t>
  </si>
  <si>
    <t xml:space="preserve">Мітоксантрон "Ебеве" фл., конц. для р-ну для інф. 2 мг/мл по 10 мл (20 мг) у фл.</t>
  </si>
  <si>
    <t xml:space="preserve">GA8813</t>
  </si>
  <si>
    <t xml:space="preserve">Філграстим</t>
  </si>
  <si>
    <t xml:space="preserve">Зарсіо шпр., р-н для ін. або інф. 48 млн. ОД/0,5 мл по 0,5 мл у поперед.заповн.шпр. з захисним пристроєм</t>
  </si>
  <si>
    <t xml:space="preserve">Централізовані заходи для лікування онкохворих дітей/Централізована закупівля лікарських засобів для лікування дітей, хворих на онкологічні та онкогематологічні захворювання.</t>
  </si>
  <si>
    <t xml:space="preserve">Доксорубіцин</t>
  </si>
  <si>
    <t xml:space="preserve">Доксорубіцин-Тева уп., конц. для р-ну для інф. 2 мг/мл по 5 мл (10 мг) у фл. в уп. №1</t>
  </si>
  <si>
    <t xml:space="preserve">15І11КС</t>
  </si>
  <si>
    <t xml:space="preserve">222 від 18.05.16</t>
  </si>
  <si>
    <t xml:space="preserve">Еритропоетин</t>
  </si>
  <si>
    <t xml:space="preserve">Бінокрит шпр., р-н для ін. 336 мкг/мл по 1 мл (40000 МО) у поперед.заповн.шпр.з захисним пристр.для запобіг. пошкодж. голкою після застосув. Або без нього</t>
  </si>
  <si>
    <t xml:space="preserve">245 від 01.06.16</t>
  </si>
  <si>
    <t xml:space="preserve">"Онкогематологія" НДСЛ "Охматдит"</t>
  </si>
  <si>
    <t xml:space="preserve">Тейкопланін</t>
  </si>
  <si>
    <t xml:space="preserve">Таргоцид уп., ліоф-т для р-ну для ін. по 400 мг, 1 фл. з ліоф. у компл. зз 1 амп. розч-ка по 3,2 мл</t>
  </si>
  <si>
    <t xml:space="preserve">А5065</t>
  </si>
  <si>
    <t xml:space="preserve">Пегфілграстим</t>
  </si>
  <si>
    <t xml:space="preserve">Неуластим уп., р-н для ін. по 6 мг/0,6 мл у поперед.наповн.шпр.</t>
  </si>
  <si>
    <t xml:space="preserve">В2006В01</t>
  </si>
  <si>
    <t xml:space="preserve"> Централізована закупівля медикаментів для лікування хворих на хронічний мієлоїдний лейкоз</t>
  </si>
  <si>
    <t xml:space="preserve">КМКЛ № 9</t>
  </si>
  <si>
    <t xml:space="preserve">Тасигна  200мг в капс.</t>
  </si>
  <si>
    <t xml:space="preserve">S0036</t>
  </si>
  <si>
    <t xml:space="preserve">Тасигна 200мг в капс.</t>
  </si>
  <si>
    <t xml:space="preserve">S0034</t>
  </si>
  <si>
    <t xml:space="preserve">ТЕРИТОРІАЛЬНЕ МЕДИЧНЕ ОБ'ЄДНАННЯ "ФТИЗІАТРІЯ" У МІСТІ КИЄВІ</t>
  </si>
  <si>
    <t xml:space="preserve">по програмі : 2301400 Централізована закупівля медикаментів для лікування туберкульозу</t>
  </si>
  <si>
    <t xml:space="preserve">Натрію аміносаліцилат гран.08г/1г по 100г у пакеті</t>
  </si>
  <si>
    <t xml:space="preserve">ТМО"Фтизіатрія"</t>
  </si>
  <si>
    <t xml:space="preserve">Теризидон,капс. По 250мг №10</t>
  </si>
  <si>
    <t xml:space="preserve">Протіонамід табл. по 250мг №50</t>
  </si>
  <si>
    <t xml:space="preserve">Ізоніазид сироп, 100мг/5мл, по 200мл </t>
  </si>
  <si>
    <t xml:space="preserve">BD76/1-1</t>
  </si>
  <si>
    <t xml:space="preserve">Ізоніазид 100мг/мл по 5мл в амп. №10 </t>
  </si>
  <si>
    <t xml:space="preserve">CV26/1-1</t>
  </si>
  <si>
    <t xml:space="preserve">Інбутол роз. д/інє 100мг/мл по 20мл у флак.</t>
  </si>
  <si>
    <t xml:space="preserve">BF46/1-1</t>
  </si>
  <si>
    <t xml:space="preserve">Канаміцин пор д/ін по 1г N1  </t>
  </si>
  <si>
    <t xml:space="preserve">128915</t>
  </si>
  <si>
    <t xml:space="preserve">Капреоміцин пор.д/ін по1,0г </t>
  </si>
  <si>
    <t xml:space="preserve">121315</t>
  </si>
  <si>
    <t xml:space="preserve">Капреоміцин пор.д/ін по1,0г</t>
  </si>
  <si>
    <t xml:space="preserve">131571</t>
  </si>
  <si>
    <t xml:space="preserve">Капреоміцин пор.д/ін по1,0г  </t>
  </si>
  <si>
    <t xml:space="preserve">128913</t>
  </si>
  <si>
    <t xml:space="preserve">132513</t>
  </si>
  <si>
    <t xml:space="preserve">Протіонамід, по 250мг.  N50.  </t>
  </si>
  <si>
    <t xml:space="preserve">80416</t>
  </si>
  <si>
    <t xml:space="preserve">Теризидон по 250мг №10.  </t>
  </si>
  <si>
    <t xml:space="preserve">20416</t>
  </si>
  <si>
    <t xml:space="preserve">Піразинамід.500мгN100. </t>
  </si>
  <si>
    <t xml:space="preserve">ЕРВ8608А</t>
  </si>
  <si>
    <t xml:space="preserve">Всього:</t>
  </si>
  <si>
    <t xml:space="preserve">по програмі: в рамках реалізації гранту Глобального фонду для боротьби зі СНІДом, туберкульозом та малярією</t>
  </si>
  <si>
    <t xml:space="preserve">Канаміцин,1г/4роз.д/ ін в амп.№10  </t>
  </si>
  <si>
    <t xml:space="preserve">WKDNAN1542</t>
  </si>
  <si>
    <t xml:space="preserve">Левофлоксацин по 500мг №100 </t>
  </si>
  <si>
    <t xml:space="preserve">GD51811</t>
  </si>
  <si>
    <t xml:space="preserve">Коксерін, капс., 250мг №100  </t>
  </si>
  <si>
    <t xml:space="preserve">ЕСВ5514А</t>
  </si>
  <si>
    <t xml:space="preserve">Етіонамід USP таб. по 250мг №100  </t>
  </si>
  <si>
    <t xml:space="preserve">EEX507A</t>
  </si>
  <si>
    <t xml:space="preserve">ПАСК, пор.д/роз. по 5,52г №25 </t>
  </si>
  <si>
    <t xml:space="preserve">2380615</t>
  </si>
  <si>
    <t xml:space="preserve">Моксифлоксацин, таб. по 400мг №100  </t>
  </si>
  <si>
    <t xml:space="preserve">ЕМВ3524A</t>
  </si>
  <si>
    <t xml:space="preserve">Капреоміцин 1г,пор. д/ін .№1  </t>
  </si>
  <si>
    <t xml:space="preserve">156431</t>
  </si>
  <si>
    <t xml:space="preserve">166067</t>
  </si>
  <si>
    <t xml:space="preserve">157063</t>
  </si>
  <si>
    <t xml:space="preserve">146650</t>
  </si>
  <si>
    <t xml:space="preserve"> Загальнодержавна програма забезпечення профілактики ВІЛ-інфекції, лікування, догляду та підтримки ВІЛ-інфікованих і хворих на СНІД та гепатит на 2016 рік</t>
  </si>
  <si>
    <t xml:space="preserve">КМКЛ № 5</t>
  </si>
  <si>
    <t xml:space="preserve">LPV/rtv 100/25</t>
  </si>
  <si>
    <t xml:space="preserve">Алувіа(Лапінавір/ритонавір 100мг/25мг)табл. №60</t>
  </si>
  <si>
    <t xml:space="preserve">1044019</t>
  </si>
  <si>
    <t xml:space="preserve">200 від 28.04.16</t>
  </si>
  <si>
    <t xml:space="preserve">LPV/rtv 200/50</t>
  </si>
  <si>
    <t xml:space="preserve">Алувіа(Лапінавір/ритонавір 200мг/50мг)табл. №120</t>
  </si>
  <si>
    <t xml:space="preserve">1048382</t>
  </si>
  <si>
    <t xml:space="preserve">1048383</t>
  </si>
  <si>
    <t xml:space="preserve">1048409</t>
  </si>
  <si>
    <t xml:space="preserve">RTV</t>
  </si>
  <si>
    <t xml:space="preserve">Норвір табл.100мг №30</t>
  </si>
  <si>
    <t xml:space="preserve">1042579</t>
  </si>
  <si>
    <t xml:space="preserve">DRV 400</t>
  </si>
  <si>
    <t xml:space="preserve">Презиста табл.400мг №60</t>
  </si>
  <si>
    <t xml:space="preserve">FJZ0500</t>
  </si>
  <si>
    <t xml:space="preserve">231 від 25.05.16</t>
  </si>
  <si>
    <t xml:space="preserve">DRV 600</t>
  </si>
  <si>
    <t xml:space="preserve">Презиста табл.600мг №60</t>
  </si>
  <si>
    <t xml:space="preserve">FYZ1700</t>
  </si>
  <si>
    <t xml:space="preserve">ETR</t>
  </si>
  <si>
    <t xml:space="preserve">Інтеленс табл.100мг №120</t>
  </si>
  <si>
    <t xml:space="preserve">FDL7G00</t>
  </si>
  <si>
    <t xml:space="preserve">3TC</t>
  </si>
  <si>
    <t xml:space="preserve">Ламівудин табл.150мг №60 </t>
  </si>
  <si>
    <t xml:space="preserve">LV1516004-A</t>
  </si>
  <si>
    <t xml:space="preserve">LV1516005-A</t>
  </si>
  <si>
    <t xml:space="preserve">AZT/3TC</t>
  </si>
  <si>
    <t xml:space="preserve">Ламівудин150мг / Зидовудин300мг табл. №60 </t>
  </si>
  <si>
    <t xml:space="preserve">LZ1516004-A</t>
  </si>
  <si>
    <t xml:space="preserve">LZ1516005-A</t>
  </si>
  <si>
    <t xml:space="preserve">Централізована закупівля медикаментів для лікування серцево-судинних захворювань</t>
  </si>
  <si>
    <t xml:space="preserve">Олександрівська клінічна лікарня м. Києва</t>
  </si>
  <si>
    <t xml:space="preserve">10005246, Катетер балонний для дилятації Sprinter Legend RX 2.00*15mm, шт</t>
  </si>
  <si>
    <t xml:space="preserve">Нак.№48 від. 01.02.2016 к-сть10</t>
  </si>
  <si>
    <t xml:space="preserve">10005247, Катетер балонний для дилятації Sprinter Legend RX 2.00*21mm, шт</t>
  </si>
  <si>
    <t xml:space="preserve">Нак.№48 від. 01.02.2016 к-сть15</t>
  </si>
  <si>
    <t xml:space="preserve">10005250, Катетер балонний для дилятації Sprinter Legend RX 2.50*15mm, шт</t>
  </si>
  <si>
    <t xml:space="preserve">Нак.№48 від. 01.02.2016 к-сть1</t>
  </si>
  <si>
    <t xml:space="preserve">10005252, NC Sprinter RX балоний дилятаційний катетер 2.00*9mm, шт</t>
  </si>
  <si>
    <t xml:space="preserve">210714784; </t>
  </si>
  <si>
    <t xml:space="preserve">Нак.№48 від. 01.02.2016 к-сть9</t>
  </si>
  <si>
    <t xml:space="preserve">10005224, Коронорна стент-система PROMUS Element Plus з покриттям еверолімусом 38х3.00 mm, шт</t>
  </si>
  <si>
    <t xml:space="preserve">Нак.№48 від. 01.02.2016 к-сть 1</t>
  </si>
  <si>
    <t xml:space="preserve">"Забеспечення мед.заходів окремих держ.програм там компл.заходів програм характеру" за напрямом "Централізовані заходи розвитку донорства крові та її компонентів"" КПКВК 2301400</t>
  </si>
  <si>
    <t xml:space="preserve">Київський міський центр крові</t>
  </si>
  <si>
    <t xml:space="preserve">ARCHITECT HIV Ag/Ad  Combo Controls ARCHITECT HIV Ag/Ad  Combo контролі </t>
  </si>
  <si>
    <t xml:space="preserve">57124LI00</t>
  </si>
  <si>
    <t xml:space="preserve">Trigger Solutions Розчин тріггера</t>
  </si>
  <si>
    <t xml:space="preserve">58261LH00</t>
  </si>
  <si>
    <t xml:space="preserve">ARCHITECT Anti-HCV REAGENT KIT  ARCHITECT Anti-HCV набір реагентів (2000т)</t>
  </si>
  <si>
    <t xml:space="preserve">58739LI00</t>
  </si>
  <si>
    <t xml:space="preserve">ARCHITECT HBsAg Qualitative II REAGENT KIT ARCHITECT HBsAg Qualitative II набір реагентів (2000т)</t>
  </si>
  <si>
    <t xml:space="preserve">58377LH00</t>
  </si>
  <si>
    <t xml:space="preserve">ARCHITECT HIV Ag/Ad  Combo REAGENT KIT ARCHITECT HIV Ag/Ad  Combo набір реагентів (2000т)</t>
  </si>
  <si>
    <t xml:space="preserve">58292LI00</t>
  </si>
  <si>
    <t xml:space="preserve">ARCHITECT Concentrated Wash Buffer ARCHITECT Концентрований промивний буфер</t>
  </si>
  <si>
    <t xml:space="preserve">58622LH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#,##0"/>
    <numFmt numFmtId="169" formatCode="0.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Otrymano_v_200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/&#1056;&#1072;&#1073;&#1086;&#1095;&#1080;&#1081;%20&#1089;&#1090;&#1086;&#1083;/&#1030;&#1085;&#1089;&#1090;&#1088;(7)%20%2001.08.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КОНТРОЛЬ"/>
      <sheetName val="Звіт_Держ"/>
      <sheetName val="Пацієнти_Держ"/>
      <sheetName val="Розрахунок_Держ"/>
      <sheetName val="Прогноз_Держ"/>
      <sheetName val="Звіт_ГФ"/>
      <sheetName val="Пацієнти_ГФ"/>
      <sheetName val="Розрахунок_ГФ"/>
      <sheetName val="Прогноз_ГФ"/>
      <sheetName val="ПРОГНОЗ_загальний"/>
      <sheetName val="Списки"/>
      <sheetName val="Отчет о совместимости"/>
      <sheetName val="звірка з Ф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A8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8.85"/>
    <col collapsed="false" customWidth="true" hidden="false" outlineLevel="0" max="3" min="3" style="2" width="38.56"/>
    <col collapsed="false" customWidth="true" hidden="false" outlineLevel="0" max="4" min="4" style="3" width="14.7"/>
    <col collapsed="false" customWidth="true" hidden="false" outlineLevel="0" max="5" min="5" style="3" width="31.14"/>
    <col collapsed="false" customWidth="true" hidden="false" outlineLevel="0" max="6" min="6" style="3" width="22.42"/>
    <col collapsed="false" customWidth="true" hidden="false" outlineLevel="0" max="7" min="7" style="3" width="14.41"/>
    <col collapsed="false" customWidth="true" hidden="true" outlineLevel="0" max="8" min="8" style="4" width="8.7"/>
    <col collapsed="false" customWidth="false" hidden="false" outlineLevel="0" max="257" min="9" style="4" width="9.14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8" customFormat="true" ht="32.2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</row>
    <row r="3" s="8" customFormat="true" ht="32.25" hidden="false" customHeight="true" outlineLevel="0" collapsed="false">
      <c r="A3" s="3"/>
      <c r="B3" s="9"/>
      <c r="C3" s="6" t="s">
        <v>3</v>
      </c>
      <c r="D3" s="6"/>
      <c r="E3" s="6"/>
      <c r="F3" s="6"/>
      <c r="G3" s="3"/>
    </row>
    <row r="4" s="8" customFormat="true" ht="32.2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2"/>
      <c r="F4" s="11" t="s">
        <v>8</v>
      </c>
      <c r="G4" s="12" t="s">
        <v>9</v>
      </c>
    </row>
    <row r="5" s="8" customFormat="true" ht="32.25" hidden="false" customHeight="true" outlineLevel="0" collapsed="false">
      <c r="A5" s="10"/>
      <c r="B5" s="11"/>
      <c r="C5" s="12"/>
      <c r="D5" s="11" t="s">
        <v>10</v>
      </c>
      <c r="E5" s="12" t="s">
        <v>11</v>
      </c>
      <c r="F5" s="11"/>
      <c r="G5" s="12" t="s">
        <v>10</v>
      </c>
    </row>
    <row r="6" s="17" customFormat="true" ht="91.5" hidden="false" customHeight="true" outlineLevel="0" collapsed="false">
      <c r="A6" s="13" t="n">
        <v>1</v>
      </c>
      <c r="B6" s="14"/>
      <c r="C6" s="14" t="s">
        <v>12</v>
      </c>
      <c r="D6" s="15" t="s">
        <v>13</v>
      </c>
      <c r="E6" s="13"/>
      <c r="F6" s="16" t="s">
        <v>14</v>
      </c>
      <c r="G6" s="15" t="s">
        <v>15</v>
      </c>
    </row>
    <row r="9" s="8" customFormat="true" ht="41.25" hidden="false" customHeight="true" outlineLevel="0" collapsed="false">
      <c r="A9" s="6" t="s">
        <v>1</v>
      </c>
      <c r="B9" s="6"/>
      <c r="C9" s="7" t="s">
        <v>16</v>
      </c>
      <c r="D9" s="7"/>
      <c r="E9" s="7"/>
      <c r="F9" s="7"/>
      <c r="G9" s="7"/>
    </row>
    <row r="10" s="8" customFormat="true" ht="15" hidden="false" customHeight="false" outlineLevel="0" collapsed="false">
      <c r="A10" s="3"/>
      <c r="B10" s="9"/>
      <c r="C10" s="6" t="s">
        <v>17</v>
      </c>
      <c r="D10" s="6"/>
      <c r="E10" s="6"/>
      <c r="F10" s="6"/>
      <c r="G10" s="3"/>
    </row>
    <row r="11" s="8" customFormat="true" ht="15" hidden="false" customHeight="false" outlineLevel="0" collapsed="false">
      <c r="A11" s="3"/>
      <c r="B11" s="9"/>
      <c r="C11" s="18"/>
      <c r="D11" s="18"/>
      <c r="E11" s="18"/>
      <c r="F11" s="18"/>
      <c r="G11" s="3"/>
    </row>
    <row r="12" s="8" customFormat="true" ht="26.25" hidden="false" customHeight="true" outlineLevel="0" collapsed="false">
      <c r="A12" s="10" t="s">
        <v>4</v>
      </c>
      <c r="B12" s="11" t="s">
        <v>5</v>
      </c>
      <c r="C12" s="12" t="s">
        <v>6</v>
      </c>
      <c r="D12" s="12" t="s">
        <v>7</v>
      </c>
      <c r="E12" s="12"/>
      <c r="F12" s="11" t="s">
        <v>8</v>
      </c>
      <c r="G12" s="12" t="s">
        <v>9</v>
      </c>
    </row>
    <row r="13" s="8" customFormat="true" ht="48" hidden="false" customHeight="true" outlineLevel="0" collapsed="false">
      <c r="A13" s="10"/>
      <c r="B13" s="11"/>
      <c r="C13" s="12"/>
      <c r="D13" s="11" t="s">
        <v>10</v>
      </c>
      <c r="E13" s="12" t="s">
        <v>11</v>
      </c>
      <c r="F13" s="11"/>
      <c r="G13" s="12" t="s">
        <v>10</v>
      </c>
    </row>
    <row r="14" s="8" customFormat="true" ht="31.5" hidden="false" customHeight="false" outlineLevel="0" collapsed="false">
      <c r="A14" s="19" t="n">
        <v>1</v>
      </c>
      <c r="B14" s="20" t="s">
        <v>18</v>
      </c>
      <c r="C14" s="21" t="s">
        <v>19</v>
      </c>
      <c r="D14" s="22" t="n">
        <v>100</v>
      </c>
      <c r="E14" s="22" t="s">
        <v>20</v>
      </c>
      <c r="F14" s="23" t="s">
        <v>21</v>
      </c>
      <c r="G14" s="24" t="n">
        <v>44</v>
      </c>
    </row>
    <row r="15" s="8" customFormat="true" ht="47.25" hidden="false" customHeight="false" outlineLevel="0" collapsed="false">
      <c r="A15" s="19" t="n">
        <f aca="false">A14+1</f>
        <v>2</v>
      </c>
      <c r="B15" s="20" t="s">
        <v>22</v>
      </c>
      <c r="C15" s="21" t="s">
        <v>23</v>
      </c>
      <c r="D15" s="22" t="n">
        <v>8280</v>
      </c>
      <c r="E15" s="22" t="s">
        <v>24</v>
      </c>
      <c r="F15" s="25"/>
      <c r="G15" s="24" t="n">
        <v>8280</v>
      </c>
    </row>
    <row r="16" s="8" customFormat="true" ht="47.25" hidden="false" customHeight="false" outlineLevel="0" collapsed="false">
      <c r="A16" s="19" t="n">
        <f aca="false">A15+1</f>
        <v>3</v>
      </c>
      <c r="B16" s="20" t="s">
        <v>22</v>
      </c>
      <c r="C16" s="21" t="s">
        <v>23</v>
      </c>
      <c r="D16" s="22" t="n">
        <v>3000</v>
      </c>
      <c r="E16" s="22" t="s">
        <v>25</v>
      </c>
      <c r="F16" s="25"/>
      <c r="G16" s="24" t="n">
        <v>2531</v>
      </c>
    </row>
    <row r="17" s="8" customFormat="true" ht="31.5" hidden="false" customHeight="false" outlineLevel="0" collapsed="false">
      <c r="A17" s="19" t="n">
        <f aca="false">A16+1</f>
        <v>4</v>
      </c>
      <c r="B17" s="20" t="s">
        <v>18</v>
      </c>
      <c r="C17" s="21" t="s">
        <v>26</v>
      </c>
      <c r="D17" s="22" t="n">
        <v>50</v>
      </c>
      <c r="E17" s="22" t="s">
        <v>27</v>
      </c>
      <c r="F17" s="25"/>
      <c r="G17" s="24" t="n">
        <v>50</v>
      </c>
    </row>
    <row r="18" s="8" customFormat="true" ht="47.25" hidden="false" customHeight="false" outlineLevel="0" collapsed="false">
      <c r="A18" s="19" t="n">
        <f aca="false">A17+1</f>
        <v>5</v>
      </c>
      <c r="B18" s="20" t="s">
        <v>28</v>
      </c>
      <c r="C18" s="21" t="s">
        <v>29</v>
      </c>
      <c r="D18" s="22" t="n">
        <v>200</v>
      </c>
      <c r="E18" s="22" t="s">
        <v>30</v>
      </c>
      <c r="F18" s="25"/>
      <c r="G18" s="24" t="n">
        <v>184.2</v>
      </c>
    </row>
    <row r="19" s="8" customFormat="true" ht="47.25" hidden="false" customHeight="false" outlineLevel="0" collapsed="false">
      <c r="A19" s="19" t="n">
        <f aca="false">A18+1</f>
        <v>6</v>
      </c>
      <c r="B19" s="20" t="s">
        <v>31</v>
      </c>
      <c r="C19" s="21" t="s">
        <v>32</v>
      </c>
      <c r="D19" s="22" t="n">
        <v>43</v>
      </c>
      <c r="E19" s="22" t="s">
        <v>33</v>
      </c>
      <c r="F19" s="25"/>
      <c r="G19" s="24" t="n">
        <v>43</v>
      </c>
    </row>
    <row r="20" s="8" customFormat="true" ht="63" hidden="false" customHeight="false" outlineLevel="0" collapsed="false">
      <c r="A20" s="19" t="n">
        <f aca="false">A19+1</f>
        <v>7</v>
      </c>
      <c r="B20" s="20" t="s">
        <v>34</v>
      </c>
      <c r="C20" s="21" t="s">
        <v>35</v>
      </c>
      <c r="D20" s="19" t="n">
        <v>40</v>
      </c>
      <c r="E20" s="19" t="n">
        <v>1512010038</v>
      </c>
      <c r="F20" s="19"/>
      <c r="G20" s="19" t="n">
        <v>40</v>
      </c>
    </row>
    <row r="21" s="8" customFormat="true" ht="41.25" hidden="false" customHeight="true" outlineLevel="0" collapsed="false">
      <c r="A21" s="6" t="s">
        <v>1</v>
      </c>
      <c r="B21" s="6"/>
      <c r="C21" s="7" t="s">
        <v>36</v>
      </c>
      <c r="D21" s="7"/>
      <c r="E21" s="7"/>
      <c r="F21" s="7"/>
      <c r="G21" s="7"/>
    </row>
    <row r="22" s="8" customFormat="true" ht="15" hidden="false" customHeight="false" outlineLevel="0" collapsed="false">
      <c r="A22" s="3"/>
      <c r="B22" s="9"/>
      <c r="C22" s="6" t="s">
        <v>17</v>
      </c>
      <c r="D22" s="6"/>
      <c r="E22" s="6"/>
      <c r="F22" s="6"/>
      <c r="G22" s="3"/>
    </row>
    <row r="23" s="8" customFormat="true" ht="15" hidden="false" customHeight="false" outlineLevel="0" collapsed="false">
      <c r="A23" s="3"/>
      <c r="B23" s="9"/>
      <c r="C23" s="18"/>
      <c r="D23" s="18"/>
      <c r="E23" s="18"/>
      <c r="F23" s="18"/>
      <c r="G23" s="3"/>
    </row>
    <row r="24" s="8" customFormat="true" ht="26.25" hidden="false" customHeight="true" outlineLevel="0" collapsed="false">
      <c r="A24" s="10" t="s">
        <v>4</v>
      </c>
      <c r="B24" s="11" t="s">
        <v>5</v>
      </c>
      <c r="C24" s="12" t="s">
        <v>6</v>
      </c>
      <c r="D24" s="12" t="s">
        <v>7</v>
      </c>
      <c r="E24" s="12"/>
      <c r="F24" s="11" t="s">
        <v>8</v>
      </c>
      <c r="G24" s="12" t="s">
        <v>9</v>
      </c>
    </row>
    <row r="25" s="8" customFormat="true" ht="48" hidden="false" customHeight="true" outlineLevel="0" collapsed="false">
      <c r="A25" s="10"/>
      <c r="B25" s="11"/>
      <c r="C25" s="12"/>
      <c r="D25" s="11" t="s">
        <v>10</v>
      </c>
      <c r="E25" s="12" t="s">
        <v>11</v>
      </c>
      <c r="F25" s="11"/>
      <c r="G25" s="12" t="s">
        <v>10</v>
      </c>
    </row>
    <row r="26" s="8" customFormat="true" ht="48" hidden="false" customHeight="true" outlineLevel="0" collapsed="false">
      <c r="A26" s="10" t="n">
        <v>1</v>
      </c>
      <c r="B26" s="26" t="s">
        <v>37</v>
      </c>
      <c r="C26" s="10" t="s">
        <v>38</v>
      </c>
      <c r="D26" s="26" t="n">
        <v>37</v>
      </c>
      <c r="E26" s="10" t="s">
        <v>39</v>
      </c>
      <c r="F26" s="26" t="s">
        <v>40</v>
      </c>
      <c r="G26" s="10" t="n">
        <v>37</v>
      </c>
    </row>
    <row r="27" s="8" customFormat="true" ht="48" hidden="false" customHeight="true" outlineLevel="0" collapsed="false">
      <c r="A27" s="10" t="n">
        <v>2</v>
      </c>
      <c r="B27" s="26" t="s">
        <v>41</v>
      </c>
      <c r="C27" s="10" t="s">
        <v>42</v>
      </c>
      <c r="D27" s="26" t="n">
        <v>45</v>
      </c>
      <c r="E27" s="10" t="n">
        <v>1509040031</v>
      </c>
      <c r="F27" s="26" t="s">
        <v>43</v>
      </c>
      <c r="G27" s="10" t="n">
        <v>45</v>
      </c>
    </row>
    <row r="28" s="8" customFormat="true" ht="48" hidden="false" customHeight="true" outlineLevel="0" collapsed="false">
      <c r="A28" s="10"/>
      <c r="B28" s="26" t="s">
        <v>44</v>
      </c>
      <c r="C28" s="10"/>
      <c r="D28" s="26"/>
      <c r="E28" s="10"/>
      <c r="F28" s="26"/>
      <c r="G28" s="10"/>
    </row>
    <row r="29" s="8" customFormat="true" ht="48" hidden="false" customHeight="true" outlineLevel="0" collapsed="false">
      <c r="A29" s="10" t="n">
        <v>3</v>
      </c>
      <c r="B29" s="26" t="s">
        <v>45</v>
      </c>
      <c r="C29" s="10" t="s">
        <v>46</v>
      </c>
      <c r="D29" s="26" t="n">
        <v>200</v>
      </c>
      <c r="E29" s="10" t="s">
        <v>47</v>
      </c>
      <c r="F29" s="26"/>
      <c r="G29" s="10" t="n">
        <v>200</v>
      </c>
    </row>
    <row r="30" s="8" customFormat="true" ht="48" hidden="false" customHeight="true" outlineLevel="0" collapsed="false">
      <c r="A30" s="10" t="n">
        <v>4</v>
      </c>
      <c r="B30" s="26" t="s">
        <v>48</v>
      </c>
      <c r="C30" s="10" t="s">
        <v>49</v>
      </c>
      <c r="D30" s="26" t="n">
        <v>7</v>
      </c>
      <c r="E30" s="10" t="s">
        <v>50</v>
      </c>
      <c r="F30" s="26" t="s">
        <v>43</v>
      </c>
      <c r="G30" s="10" t="n">
        <v>7</v>
      </c>
    </row>
    <row r="31" s="8" customFormat="true" ht="41.25" hidden="false" customHeight="true" outlineLevel="0" collapsed="false">
      <c r="A31" s="6" t="s">
        <v>1</v>
      </c>
      <c r="B31" s="6"/>
      <c r="C31" s="7" t="s">
        <v>51</v>
      </c>
      <c r="D31" s="7"/>
      <c r="E31" s="7"/>
      <c r="F31" s="7"/>
      <c r="G31" s="7"/>
    </row>
    <row r="32" s="8" customFormat="true" ht="15" hidden="false" customHeight="false" outlineLevel="0" collapsed="false">
      <c r="A32" s="3"/>
      <c r="B32" s="9"/>
      <c r="C32" s="6" t="s">
        <v>52</v>
      </c>
      <c r="D32" s="6"/>
      <c r="E32" s="6"/>
      <c r="F32" s="6"/>
      <c r="G32" s="3"/>
    </row>
    <row r="33" s="8" customFormat="true" ht="15" hidden="false" customHeight="false" outlineLevel="0" collapsed="false">
      <c r="A33" s="3"/>
      <c r="B33" s="9"/>
      <c r="C33" s="18"/>
      <c r="D33" s="18"/>
      <c r="E33" s="18"/>
      <c r="F33" s="18"/>
      <c r="G33" s="3"/>
    </row>
    <row r="34" s="8" customFormat="true" ht="26.25" hidden="false" customHeight="true" outlineLevel="0" collapsed="false">
      <c r="A34" s="10" t="s">
        <v>4</v>
      </c>
      <c r="B34" s="11" t="s">
        <v>5</v>
      </c>
      <c r="C34" s="12" t="s">
        <v>6</v>
      </c>
      <c r="D34" s="12" t="s">
        <v>7</v>
      </c>
      <c r="E34" s="12"/>
      <c r="F34" s="11" t="s">
        <v>8</v>
      </c>
      <c r="G34" s="12" t="s">
        <v>9</v>
      </c>
    </row>
    <row r="35" s="8" customFormat="true" ht="48" hidden="false" customHeight="true" outlineLevel="0" collapsed="false">
      <c r="A35" s="10"/>
      <c r="B35" s="11"/>
      <c r="C35" s="12"/>
      <c r="D35" s="11" t="s">
        <v>10</v>
      </c>
      <c r="E35" s="12" t="s">
        <v>11</v>
      </c>
      <c r="F35" s="11"/>
      <c r="G35" s="12" t="s">
        <v>10</v>
      </c>
    </row>
    <row r="36" s="3" customFormat="true" ht="35.25" hidden="false" customHeight="true" outlineLevel="0" collapsed="false">
      <c r="A36" s="27" t="n">
        <v>1</v>
      </c>
      <c r="B36" s="26"/>
      <c r="C36" s="28" t="s">
        <v>53</v>
      </c>
      <c r="D36" s="28" t="n">
        <v>140</v>
      </c>
      <c r="E36" s="29" t="s">
        <v>54</v>
      </c>
      <c r="F36" s="30" t="n">
        <v>456</v>
      </c>
      <c r="G36" s="31" t="n">
        <v>42508</v>
      </c>
      <c r="H36" s="32" t="n">
        <v>0</v>
      </c>
    </row>
    <row r="37" customFormat="false" ht="38.25" hidden="false" customHeight="true" outlineLevel="0" collapsed="false">
      <c r="A37" s="27" t="n">
        <v>2</v>
      </c>
      <c r="B37" s="26"/>
      <c r="C37" s="33" t="s">
        <v>55</v>
      </c>
      <c r="D37" s="28" t="n">
        <v>7476</v>
      </c>
      <c r="E37" s="29" t="s">
        <v>56</v>
      </c>
      <c r="F37" s="30" t="n">
        <v>456</v>
      </c>
      <c r="G37" s="31" t="n">
        <v>42508</v>
      </c>
      <c r="H37" s="34" t="n">
        <v>4704</v>
      </c>
    </row>
    <row r="38" s="8" customFormat="true" ht="41.25" hidden="false" customHeight="true" outlineLevel="0" collapsed="false">
      <c r="A38" s="6" t="s">
        <v>1</v>
      </c>
      <c r="B38" s="6"/>
      <c r="C38" s="7"/>
      <c r="D38" s="7"/>
      <c r="E38" s="7"/>
      <c r="F38" s="7"/>
      <c r="G38" s="7"/>
    </row>
    <row r="39" s="8" customFormat="true" ht="15" hidden="false" customHeight="false" outlineLevel="0" collapsed="false">
      <c r="A39" s="3"/>
      <c r="B39" s="9"/>
      <c r="C39" s="6" t="s">
        <v>57</v>
      </c>
      <c r="D39" s="6"/>
      <c r="E39" s="6"/>
      <c r="F39" s="6"/>
      <c r="G39" s="3"/>
    </row>
    <row r="40" s="8" customFormat="true" ht="15" hidden="false" customHeight="false" outlineLevel="0" collapsed="false">
      <c r="A40" s="3"/>
      <c r="B40" s="9"/>
      <c r="C40" s="18"/>
      <c r="D40" s="18"/>
      <c r="E40" s="18"/>
      <c r="F40" s="18"/>
      <c r="G40" s="3"/>
    </row>
    <row r="41" s="8" customFormat="true" ht="26.25" hidden="false" customHeight="true" outlineLevel="0" collapsed="false">
      <c r="A41" s="10" t="s">
        <v>4</v>
      </c>
      <c r="B41" s="11" t="s">
        <v>5</v>
      </c>
      <c r="C41" s="12" t="s">
        <v>6</v>
      </c>
      <c r="D41" s="12" t="s">
        <v>7</v>
      </c>
      <c r="E41" s="12"/>
      <c r="F41" s="11" t="s">
        <v>8</v>
      </c>
      <c r="G41" s="12" t="s">
        <v>9</v>
      </c>
    </row>
    <row r="42" s="8" customFormat="true" ht="48" hidden="false" customHeight="true" outlineLevel="0" collapsed="false">
      <c r="A42" s="10"/>
      <c r="B42" s="11"/>
      <c r="C42" s="12"/>
      <c r="D42" s="11" t="s">
        <v>10</v>
      </c>
      <c r="E42" s="12" t="s">
        <v>11</v>
      </c>
      <c r="F42" s="11"/>
      <c r="G42" s="12" t="s">
        <v>10</v>
      </c>
    </row>
    <row r="43" s="36" customFormat="true" ht="18" hidden="false" customHeight="true" outlineLevel="0" collapsed="false">
      <c r="A43" s="35" t="s">
        <v>58</v>
      </c>
      <c r="B43" s="35"/>
      <c r="C43" s="35"/>
      <c r="D43" s="35"/>
      <c r="E43" s="35"/>
      <c r="F43" s="35"/>
      <c r="G43" s="35"/>
    </row>
    <row r="44" s="36" customFormat="true" ht="18" hidden="false" customHeight="true" outlineLevel="0" collapsed="false">
      <c r="A44" s="37"/>
      <c r="B44" s="38"/>
      <c r="C44" s="38"/>
      <c r="D44" s="39"/>
      <c r="E44" s="39"/>
      <c r="F44" s="38"/>
      <c r="G44" s="40"/>
    </row>
    <row r="45" s="36" customFormat="true" ht="30" hidden="false" customHeight="false" outlineLevel="0" collapsed="false">
      <c r="A45" s="35"/>
      <c r="B45" s="35"/>
      <c r="C45" s="41" t="s">
        <v>59</v>
      </c>
      <c r="D45" s="42" t="n">
        <v>110000</v>
      </c>
      <c r="E45" s="43" t="n">
        <v>40116</v>
      </c>
      <c r="F45" s="44" t="s">
        <v>60</v>
      </c>
      <c r="G45" s="42" t="n">
        <v>110000</v>
      </c>
    </row>
    <row r="46" s="36" customFormat="true" ht="15" hidden="false" customHeight="false" outlineLevel="0" collapsed="false">
      <c r="A46" s="35"/>
      <c r="B46" s="35"/>
      <c r="C46" s="42" t="s">
        <v>61</v>
      </c>
      <c r="D46" s="42" t="n">
        <v>3160</v>
      </c>
      <c r="E46" s="45" t="n">
        <v>10216</v>
      </c>
      <c r="F46" s="44" t="s">
        <v>60</v>
      </c>
      <c r="G46" s="42" t="n">
        <v>3160</v>
      </c>
    </row>
    <row r="47" s="36" customFormat="true" ht="15" hidden="false" customHeight="false" outlineLevel="0" collapsed="false">
      <c r="A47" s="35"/>
      <c r="B47" s="35"/>
      <c r="C47" s="42" t="s">
        <v>62</v>
      </c>
      <c r="D47" s="42" t="n">
        <v>27250</v>
      </c>
      <c r="E47" s="45" t="n">
        <v>30216</v>
      </c>
      <c r="F47" s="44" t="s">
        <v>60</v>
      </c>
      <c r="G47" s="42" t="n">
        <v>27250</v>
      </c>
    </row>
    <row r="48" s="36" customFormat="true" ht="15" hidden="false" customHeight="false" outlineLevel="0" collapsed="false">
      <c r="A48" s="35"/>
      <c r="B48" s="35"/>
      <c r="C48" s="41" t="s">
        <v>63</v>
      </c>
      <c r="D48" s="42" t="n">
        <v>2972</v>
      </c>
      <c r="E48" s="45" t="s">
        <v>64</v>
      </c>
      <c r="F48" s="44" t="s">
        <v>60</v>
      </c>
      <c r="G48" s="42" t="n">
        <v>2972</v>
      </c>
    </row>
    <row r="49" s="36" customFormat="true" ht="15" hidden="false" customHeight="false" outlineLevel="0" collapsed="false">
      <c r="A49" s="35"/>
      <c r="B49" s="35"/>
      <c r="C49" s="41" t="s">
        <v>65</v>
      </c>
      <c r="D49" s="46" t="n">
        <v>2790</v>
      </c>
      <c r="E49" s="47" t="s">
        <v>66</v>
      </c>
      <c r="F49" s="44" t="s">
        <v>60</v>
      </c>
      <c r="G49" s="46" t="n">
        <v>2790</v>
      </c>
    </row>
    <row r="50" s="36" customFormat="true" ht="30" hidden="false" customHeight="false" outlineLevel="0" collapsed="false">
      <c r="A50" s="35"/>
      <c r="B50" s="35"/>
      <c r="C50" s="48" t="s">
        <v>67</v>
      </c>
      <c r="D50" s="46" t="n">
        <v>2958</v>
      </c>
      <c r="E50" s="44" t="s">
        <v>68</v>
      </c>
      <c r="F50" s="44" t="s">
        <v>60</v>
      </c>
      <c r="G50" s="46" t="n">
        <v>2958</v>
      </c>
    </row>
    <row r="51" s="36" customFormat="true" ht="15" hidden="false" customHeight="false" outlineLevel="0" collapsed="false">
      <c r="A51" s="35"/>
      <c r="B51" s="35"/>
      <c r="C51" s="48" t="s">
        <v>69</v>
      </c>
      <c r="D51" s="46" t="n">
        <v>8310</v>
      </c>
      <c r="E51" s="44" t="s">
        <v>70</v>
      </c>
      <c r="F51" s="44" t="s">
        <v>60</v>
      </c>
      <c r="G51" s="46" t="n">
        <v>8310</v>
      </c>
    </row>
    <row r="52" s="36" customFormat="true" ht="15" hidden="false" customHeight="false" outlineLevel="0" collapsed="false">
      <c r="A52" s="35"/>
      <c r="B52" s="35"/>
      <c r="C52" s="48" t="s">
        <v>71</v>
      </c>
      <c r="D52" s="49" t="n">
        <v>185</v>
      </c>
      <c r="E52" s="44" t="s">
        <v>72</v>
      </c>
      <c r="F52" s="44" t="s">
        <v>60</v>
      </c>
      <c r="G52" s="49" t="n">
        <v>185</v>
      </c>
    </row>
    <row r="53" s="36" customFormat="true" ht="15" hidden="false" customHeight="false" outlineLevel="0" collapsed="false">
      <c r="A53" s="35"/>
      <c r="B53" s="35"/>
      <c r="C53" s="50" t="s">
        <v>73</v>
      </c>
      <c r="D53" s="46" t="n">
        <v>1903</v>
      </c>
      <c r="E53" s="44" t="s">
        <v>74</v>
      </c>
      <c r="F53" s="44" t="s">
        <v>60</v>
      </c>
      <c r="G53" s="46" t="n">
        <v>1903</v>
      </c>
    </row>
    <row r="54" s="36" customFormat="true" ht="15" hidden="false" customHeight="false" outlineLevel="0" collapsed="false">
      <c r="A54" s="35"/>
      <c r="B54" s="35"/>
      <c r="C54" s="41" t="s">
        <v>75</v>
      </c>
      <c r="D54" s="46" t="n">
        <v>1303</v>
      </c>
      <c r="E54" s="44" t="s">
        <v>76</v>
      </c>
      <c r="F54" s="44" t="s">
        <v>60</v>
      </c>
      <c r="G54" s="46" t="n">
        <v>1303</v>
      </c>
    </row>
    <row r="55" s="36" customFormat="true" ht="15" hidden="false" customHeight="false" outlineLevel="0" collapsed="false">
      <c r="A55" s="35"/>
      <c r="B55" s="35"/>
      <c r="C55" s="50" t="s">
        <v>71</v>
      </c>
      <c r="D55" s="49" t="n">
        <v>355</v>
      </c>
      <c r="E55" s="44" t="s">
        <v>77</v>
      </c>
      <c r="F55" s="44" t="s">
        <v>60</v>
      </c>
      <c r="G55" s="49" t="n">
        <v>355</v>
      </c>
    </row>
    <row r="56" s="36" customFormat="true" ht="15" hidden="false" customHeight="false" outlineLevel="0" collapsed="false">
      <c r="A56" s="35"/>
      <c r="B56" s="35"/>
      <c r="C56" s="50" t="s">
        <v>78</v>
      </c>
      <c r="D56" s="46" t="n">
        <v>41600</v>
      </c>
      <c r="E56" s="44" t="s">
        <v>79</v>
      </c>
      <c r="F56" s="44" t="s">
        <v>60</v>
      </c>
      <c r="G56" s="46" t="n">
        <v>41600</v>
      </c>
    </row>
    <row r="57" s="36" customFormat="true" ht="15" hidden="false" customHeight="false" outlineLevel="0" collapsed="false">
      <c r="A57" s="35"/>
      <c r="B57" s="35"/>
      <c r="C57" s="50" t="s">
        <v>80</v>
      </c>
      <c r="D57" s="46" t="n">
        <v>2840</v>
      </c>
      <c r="E57" s="44" t="s">
        <v>81</v>
      </c>
      <c r="F57" s="44" t="s">
        <v>60</v>
      </c>
      <c r="G57" s="46" t="n">
        <v>2840</v>
      </c>
    </row>
    <row r="58" s="36" customFormat="true" ht="15" hidden="false" customHeight="false" outlineLevel="0" collapsed="false">
      <c r="A58" s="35"/>
      <c r="B58" s="35"/>
      <c r="C58" s="50" t="s">
        <v>82</v>
      </c>
      <c r="D58" s="46" t="n">
        <v>133600</v>
      </c>
      <c r="E58" s="44" t="s">
        <v>83</v>
      </c>
      <c r="F58" s="44" t="s">
        <v>60</v>
      </c>
      <c r="G58" s="46" t="n">
        <v>133600</v>
      </c>
    </row>
    <row r="59" s="36" customFormat="true" ht="18" hidden="false" customHeight="true" outlineLevel="0" collapsed="false">
      <c r="A59" s="35"/>
      <c r="B59" s="35"/>
      <c r="C59" s="51" t="s">
        <v>84</v>
      </c>
      <c r="D59" s="52" t="n">
        <f aca="false">SUM(D45:D58)</f>
        <v>339226</v>
      </c>
      <c r="E59" s="35"/>
      <c r="F59" s="35"/>
      <c r="G59" s="52" t="n">
        <f aca="false">SUM(G45:G58)</f>
        <v>339226</v>
      </c>
    </row>
    <row r="60" s="36" customFormat="true" ht="18" hidden="false" customHeight="true" outlineLevel="0" collapsed="false">
      <c r="A60" s="35" t="s">
        <v>85</v>
      </c>
      <c r="B60" s="35"/>
      <c r="C60" s="35"/>
      <c r="D60" s="35"/>
      <c r="E60" s="35"/>
      <c r="F60" s="35"/>
      <c r="G60" s="35"/>
    </row>
    <row r="61" s="36" customFormat="true" ht="30" hidden="false" customHeight="true" outlineLevel="0" collapsed="false">
      <c r="A61" s="35"/>
      <c r="B61" s="53"/>
      <c r="C61" s="48" t="s">
        <v>86</v>
      </c>
      <c r="D61" s="46" t="n">
        <v>4650</v>
      </c>
      <c r="E61" s="44" t="s">
        <v>87</v>
      </c>
      <c r="F61" s="44" t="s">
        <v>60</v>
      </c>
      <c r="G61" s="46" t="n">
        <v>4650</v>
      </c>
    </row>
    <row r="62" s="36" customFormat="true" ht="18" hidden="false" customHeight="true" outlineLevel="0" collapsed="false">
      <c r="A62" s="35"/>
      <c r="B62" s="53"/>
      <c r="C62" s="54" t="s">
        <v>88</v>
      </c>
      <c r="D62" s="46" t="n">
        <v>11400</v>
      </c>
      <c r="E62" s="44" t="s">
        <v>89</v>
      </c>
      <c r="F62" s="44" t="s">
        <v>60</v>
      </c>
      <c r="G62" s="46" t="n">
        <v>11400</v>
      </c>
    </row>
    <row r="63" s="36" customFormat="true" ht="18" hidden="false" customHeight="true" outlineLevel="0" collapsed="false">
      <c r="A63" s="35"/>
      <c r="B63" s="53"/>
      <c r="C63" s="54" t="s">
        <v>90</v>
      </c>
      <c r="D63" s="46" t="n">
        <v>21200</v>
      </c>
      <c r="E63" s="44" t="s">
        <v>91</v>
      </c>
      <c r="F63" s="44" t="s">
        <v>60</v>
      </c>
      <c r="G63" s="46" t="n">
        <v>21200</v>
      </c>
    </row>
    <row r="64" s="36" customFormat="true" ht="18" hidden="false" customHeight="true" outlineLevel="0" collapsed="false">
      <c r="A64" s="35"/>
      <c r="B64" s="53"/>
      <c r="C64" s="54" t="s">
        <v>92</v>
      </c>
      <c r="D64" s="46" t="n">
        <v>21200</v>
      </c>
      <c r="E64" s="44" t="s">
        <v>93</v>
      </c>
      <c r="F64" s="44" t="s">
        <v>60</v>
      </c>
      <c r="G64" s="46" t="n">
        <v>21200</v>
      </c>
    </row>
    <row r="65" s="36" customFormat="true" ht="18" hidden="false" customHeight="true" outlineLevel="0" collapsed="false">
      <c r="A65" s="35"/>
      <c r="B65" s="53"/>
      <c r="C65" s="54" t="s">
        <v>94</v>
      </c>
      <c r="D65" s="46" t="n">
        <v>6300</v>
      </c>
      <c r="E65" s="44" t="s">
        <v>95</v>
      </c>
      <c r="F65" s="44" t="s">
        <v>60</v>
      </c>
      <c r="G65" s="46" t="n">
        <v>6300</v>
      </c>
    </row>
    <row r="66" s="36" customFormat="true" ht="18" hidden="false" customHeight="true" outlineLevel="0" collapsed="false">
      <c r="A66" s="35"/>
      <c r="B66" s="53"/>
      <c r="C66" s="54" t="s">
        <v>96</v>
      </c>
      <c r="D66" s="46" t="n">
        <v>1400</v>
      </c>
      <c r="E66" s="44" t="s">
        <v>97</v>
      </c>
      <c r="F66" s="44" t="s">
        <v>60</v>
      </c>
      <c r="G66" s="46" t="n">
        <v>1400</v>
      </c>
    </row>
    <row r="67" s="36" customFormat="true" ht="18" hidden="false" customHeight="true" outlineLevel="0" collapsed="false">
      <c r="A67" s="35"/>
      <c r="B67" s="53"/>
      <c r="C67" s="54" t="s">
        <v>98</v>
      </c>
      <c r="D67" s="49" t="n">
        <v>509</v>
      </c>
      <c r="E67" s="44" t="s">
        <v>99</v>
      </c>
      <c r="F67" s="44" t="s">
        <v>60</v>
      </c>
      <c r="G67" s="49" t="n">
        <v>509</v>
      </c>
    </row>
    <row r="68" s="36" customFormat="true" ht="18" hidden="false" customHeight="true" outlineLevel="0" collapsed="false">
      <c r="A68" s="35"/>
      <c r="B68" s="53"/>
      <c r="C68" s="54" t="s">
        <v>98</v>
      </c>
      <c r="D68" s="49" t="n">
        <v>644</v>
      </c>
      <c r="E68" s="44" t="s">
        <v>100</v>
      </c>
      <c r="F68" s="44" t="s">
        <v>60</v>
      </c>
      <c r="G68" s="49" t="n">
        <v>644</v>
      </c>
    </row>
    <row r="69" s="36" customFormat="true" ht="18" hidden="false" customHeight="true" outlineLevel="0" collapsed="false">
      <c r="A69" s="35"/>
      <c r="B69" s="53"/>
      <c r="C69" s="54" t="s">
        <v>98</v>
      </c>
      <c r="D69" s="49" t="n">
        <v>947</v>
      </c>
      <c r="E69" s="44" t="s">
        <v>101</v>
      </c>
      <c r="F69" s="44" t="s">
        <v>60</v>
      </c>
      <c r="G69" s="49" t="n">
        <v>947</v>
      </c>
    </row>
    <row r="70" s="36" customFormat="true" ht="18" hidden="false" customHeight="true" outlineLevel="0" collapsed="false">
      <c r="A70" s="35"/>
      <c r="B70" s="53"/>
      <c r="C70" s="54" t="s">
        <v>98</v>
      </c>
      <c r="D70" s="49" t="n">
        <v>300</v>
      </c>
      <c r="E70" s="44" t="s">
        <v>102</v>
      </c>
      <c r="F70" s="44" t="s">
        <v>60</v>
      </c>
      <c r="G70" s="49" t="n">
        <v>300</v>
      </c>
    </row>
    <row r="71" s="8" customFormat="true" ht="41.25" hidden="false" customHeight="true" outlineLevel="0" collapsed="false">
      <c r="A71" s="6" t="s">
        <v>1</v>
      </c>
      <c r="B71" s="6"/>
      <c r="C71" s="7" t="s">
        <v>103</v>
      </c>
      <c r="D71" s="7"/>
      <c r="E71" s="7"/>
      <c r="F71" s="7"/>
      <c r="G71" s="7"/>
    </row>
    <row r="72" s="8" customFormat="true" ht="15" hidden="false" customHeight="false" outlineLevel="0" collapsed="false">
      <c r="A72" s="3"/>
      <c r="B72" s="9"/>
      <c r="C72" s="6" t="s">
        <v>104</v>
      </c>
      <c r="D72" s="6"/>
      <c r="E72" s="6"/>
      <c r="F72" s="6"/>
      <c r="G72" s="3"/>
    </row>
    <row r="73" s="8" customFormat="true" ht="15" hidden="false" customHeight="false" outlineLevel="0" collapsed="false">
      <c r="A73" s="3"/>
      <c r="B73" s="9"/>
      <c r="C73" s="18"/>
      <c r="D73" s="18"/>
      <c r="E73" s="18"/>
      <c r="F73" s="18"/>
      <c r="G73" s="3"/>
    </row>
    <row r="74" s="8" customFormat="true" ht="26.25" hidden="false" customHeight="true" outlineLevel="0" collapsed="false">
      <c r="A74" s="10" t="s">
        <v>4</v>
      </c>
      <c r="B74" s="11" t="s">
        <v>5</v>
      </c>
      <c r="C74" s="12" t="s">
        <v>6</v>
      </c>
      <c r="D74" s="12" t="s">
        <v>7</v>
      </c>
      <c r="E74" s="12"/>
      <c r="F74" s="11" t="s">
        <v>8</v>
      </c>
      <c r="G74" s="12" t="s">
        <v>9</v>
      </c>
    </row>
    <row r="75" s="8" customFormat="true" ht="48" hidden="false" customHeight="true" outlineLevel="0" collapsed="false">
      <c r="A75" s="10"/>
      <c r="B75" s="11"/>
      <c r="C75" s="12"/>
      <c r="D75" s="11" t="s">
        <v>10</v>
      </c>
      <c r="E75" s="12" t="s">
        <v>11</v>
      </c>
      <c r="F75" s="11"/>
      <c r="G75" s="12" t="s">
        <v>10</v>
      </c>
    </row>
    <row r="76" s="8" customFormat="true" ht="48" hidden="false" customHeight="true" outlineLevel="0" collapsed="false">
      <c r="A76" s="55" t="n">
        <v>1</v>
      </c>
      <c r="B76" s="56" t="s">
        <v>105</v>
      </c>
      <c r="C76" s="19" t="s">
        <v>106</v>
      </c>
      <c r="D76" s="57" t="n">
        <v>24240</v>
      </c>
      <c r="E76" s="58" t="s">
        <v>107</v>
      </c>
      <c r="F76" s="55" t="s">
        <v>108</v>
      </c>
      <c r="G76" s="57" t="n">
        <v>24240</v>
      </c>
    </row>
    <row r="77" s="8" customFormat="true" ht="48" hidden="false" customHeight="true" outlineLevel="0" collapsed="false">
      <c r="A77" s="55" t="n">
        <f aca="false">A76+1</f>
        <v>2</v>
      </c>
      <c r="B77" s="59" t="s">
        <v>109</v>
      </c>
      <c r="C77" s="19" t="s">
        <v>110</v>
      </c>
      <c r="D77" s="57" t="n">
        <v>494040</v>
      </c>
      <c r="E77" s="58" t="s">
        <v>111</v>
      </c>
      <c r="F77" s="55" t="s">
        <v>108</v>
      </c>
      <c r="G77" s="57" t="n">
        <v>493440</v>
      </c>
    </row>
    <row r="78" s="8" customFormat="true" ht="48" hidden="false" customHeight="true" outlineLevel="0" collapsed="false">
      <c r="A78" s="55" t="n">
        <v>2</v>
      </c>
      <c r="B78" s="59" t="s">
        <v>109</v>
      </c>
      <c r="C78" s="19" t="s">
        <v>110</v>
      </c>
      <c r="D78" s="57" t="n">
        <v>68520</v>
      </c>
      <c r="E78" s="58" t="s">
        <v>112</v>
      </c>
      <c r="F78" s="55" t="s">
        <v>108</v>
      </c>
      <c r="G78" s="57" t="n">
        <v>13560</v>
      </c>
    </row>
    <row r="79" s="8" customFormat="true" ht="48" hidden="false" customHeight="true" outlineLevel="0" collapsed="false">
      <c r="A79" s="55" t="n">
        <f aca="false">A78+1</f>
        <v>3</v>
      </c>
      <c r="B79" s="59" t="s">
        <v>109</v>
      </c>
      <c r="C79" s="19" t="s">
        <v>110</v>
      </c>
      <c r="D79" s="57" t="n">
        <v>558600</v>
      </c>
      <c r="E79" s="58" t="s">
        <v>113</v>
      </c>
      <c r="F79" s="55" t="s">
        <v>108</v>
      </c>
      <c r="G79" s="57" t="n">
        <v>558600</v>
      </c>
    </row>
    <row r="80" s="8" customFormat="true" ht="48" hidden="false" customHeight="true" outlineLevel="0" collapsed="false">
      <c r="A80" s="55" t="n">
        <v>3</v>
      </c>
      <c r="B80" s="56" t="s">
        <v>114</v>
      </c>
      <c r="C80" s="22" t="s">
        <v>115</v>
      </c>
      <c r="D80" s="60" t="n">
        <v>1830</v>
      </c>
      <c r="E80" s="61" t="s">
        <v>116</v>
      </c>
      <c r="F80" s="55" t="s">
        <v>108</v>
      </c>
      <c r="G80" s="60" t="n">
        <v>1830</v>
      </c>
    </row>
    <row r="81" s="8" customFormat="true" ht="48" hidden="false" customHeight="true" outlineLevel="0" collapsed="false">
      <c r="A81" s="55" t="n">
        <f aca="false">A80+1</f>
        <v>4</v>
      </c>
      <c r="B81" s="59" t="s">
        <v>117</v>
      </c>
      <c r="C81" s="62" t="s">
        <v>118</v>
      </c>
      <c r="D81" s="63" t="n">
        <v>1680</v>
      </c>
      <c r="E81" s="61" t="s">
        <v>119</v>
      </c>
      <c r="F81" s="64" t="s">
        <v>120</v>
      </c>
      <c r="G81" s="63" t="n">
        <v>1680</v>
      </c>
    </row>
    <row r="82" s="8" customFormat="true" ht="48" hidden="false" customHeight="true" outlineLevel="0" collapsed="false">
      <c r="A82" s="55" t="n">
        <v>4</v>
      </c>
      <c r="B82" s="59" t="s">
        <v>121</v>
      </c>
      <c r="C82" s="62" t="s">
        <v>122</v>
      </c>
      <c r="D82" s="63" t="n">
        <v>1920</v>
      </c>
      <c r="E82" s="61" t="s">
        <v>123</v>
      </c>
      <c r="F82" s="64" t="s">
        <v>120</v>
      </c>
      <c r="G82" s="63" t="n">
        <v>1920</v>
      </c>
    </row>
    <row r="83" s="8" customFormat="true" ht="48" hidden="false" customHeight="true" outlineLevel="0" collapsed="false">
      <c r="A83" s="55" t="n">
        <f aca="false">A82+1</f>
        <v>5</v>
      </c>
      <c r="B83" s="59" t="s">
        <v>124</v>
      </c>
      <c r="C83" s="62" t="s">
        <v>125</v>
      </c>
      <c r="D83" s="65" t="n">
        <v>5520</v>
      </c>
      <c r="E83" s="58" t="s">
        <v>126</v>
      </c>
      <c r="F83" s="64" t="s">
        <v>120</v>
      </c>
      <c r="G83" s="60" t="n">
        <v>1920</v>
      </c>
    </row>
    <row r="84" s="8" customFormat="true" ht="48" hidden="false" customHeight="true" outlineLevel="0" collapsed="false">
      <c r="A84" s="55" t="n">
        <v>5</v>
      </c>
      <c r="B84" s="59" t="s">
        <v>127</v>
      </c>
      <c r="C84" s="62" t="s">
        <v>128</v>
      </c>
      <c r="D84" s="65" t="n">
        <v>60000</v>
      </c>
      <c r="E84" s="58" t="s">
        <v>129</v>
      </c>
      <c r="F84" s="64" t="s">
        <v>120</v>
      </c>
      <c r="G84" s="65" t="n">
        <v>60000</v>
      </c>
    </row>
    <row r="85" s="8" customFormat="true" ht="48" hidden="false" customHeight="true" outlineLevel="0" collapsed="false">
      <c r="A85" s="55" t="n">
        <f aca="false">A84+1</f>
        <v>6</v>
      </c>
      <c r="B85" s="59" t="s">
        <v>127</v>
      </c>
      <c r="C85" s="62" t="s">
        <v>128</v>
      </c>
      <c r="D85" s="65" t="n">
        <v>245400</v>
      </c>
      <c r="E85" s="58" t="s">
        <v>130</v>
      </c>
      <c r="F85" s="64" t="s">
        <v>120</v>
      </c>
      <c r="G85" s="65" t="n">
        <v>245400</v>
      </c>
    </row>
    <row r="86" s="8" customFormat="true" ht="48" hidden="false" customHeight="true" outlineLevel="0" collapsed="false">
      <c r="A86" s="55" t="n">
        <v>6</v>
      </c>
      <c r="B86" s="59" t="s">
        <v>131</v>
      </c>
      <c r="C86" s="62" t="s">
        <v>132</v>
      </c>
      <c r="D86" s="65" t="n">
        <v>36000</v>
      </c>
      <c r="E86" s="58" t="s">
        <v>133</v>
      </c>
      <c r="F86" s="64" t="s">
        <v>120</v>
      </c>
      <c r="G86" s="65" t="n">
        <v>36000</v>
      </c>
    </row>
    <row r="87" s="8" customFormat="true" ht="48" hidden="false" customHeight="true" outlineLevel="0" collapsed="false">
      <c r="A87" s="55" t="n">
        <f aca="false">A86+1</f>
        <v>7</v>
      </c>
      <c r="B87" s="59" t="s">
        <v>131</v>
      </c>
      <c r="C87" s="62" t="s">
        <v>132</v>
      </c>
      <c r="D87" s="65" t="n">
        <v>37020</v>
      </c>
      <c r="E87" s="58" t="s">
        <v>134</v>
      </c>
      <c r="F87" s="64" t="s">
        <v>120</v>
      </c>
      <c r="G87" s="65" t="n">
        <v>37020</v>
      </c>
    </row>
    <row r="89" s="8" customFormat="true" ht="41.25" hidden="false" customHeight="true" outlineLevel="0" collapsed="false">
      <c r="A89" s="6" t="s">
        <v>1</v>
      </c>
      <c r="B89" s="6"/>
      <c r="C89" s="66" t="s">
        <v>135</v>
      </c>
      <c r="D89" s="66"/>
      <c r="E89" s="66"/>
      <c r="F89" s="66"/>
      <c r="G89" s="66"/>
    </row>
    <row r="90" s="8" customFormat="true" ht="15.75" hidden="false" customHeight="false" outlineLevel="0" collapsed="false">
      <c r="A90" s="3"/>
      <c r="B90" s="9"/>
      <c r="C90" s="67" t="s">
        <v>136</v>
      </c>
      <c r="D90" s="67"/>
      <c r="E90" s="67"/>
      <c r="F90" s="67"/>
      <c r="G90" s="3"/>
    </row>
    <row r="91" s="8" customFormat="true" ht="15" hidden="false" customHeight="false" outlineLevel="0" collapsed="false">
      <c r="A91" s="3"/>
      <c r="B91" s="9"/>
      <c r="C91" s="18"/>
      <c r="D91" s="18"/>
      <c r="E91" s="18"/>
      <c r="F91" s="18"/>
      <c r="G91" s="3"/>
    </row>
    <row r="92" s="8" customFormat="true" ht="26.25" hidden="false" customHeight="true" outlineLevel="0" collapsed="false">
      <c r="A92" s="10" t="s">
        <v>4</v>
      </c>
      <c r="B92" s="11" t="s">
        <v>5</v>
      </c>
      <c r="C92" s="12" t="s">
        <v>6</v>
      </c>
      <c r="D92" s="12" t="s">
        <v>7</v>
      </c>
      <c r="E92" s="12"/>
      <c r="F92" s="11" t="s">
        <v>8</v>
      </c>
      <c r="G92" s="12" t="s">
        <v>9</v>
      </c>
    </row>
    <row r="93" s="8" customFormat="true" ht="48" hidden="false" customHeight="true" outlineLevel="0" collapsed="false">
      <c r="A93" s="10"/>
      <c r="B93" s="11"/>
      <c r="C93" s="12"/>
      <c r="D93" s="11" t="s">
        <v>10</v>
      </c>
      <c r="E93" s="12" t="s">
        <v>11</v>
      </c>
      <c r="F93" s="11"/>
      <c r="G93" s="12" t="s">
        <v>10</v>
      </c>
    </row>
    <row r="94" customFormat="false" ht="47.25" hidden="false" customHeight="false" outlineLevel="0" collapsed="false">
      <c r="A94" s="68" t="n">
        <v>1</v>
      </c>
      <c r="B94" s="64"/>
      <c r="C94" s="64" t="s">
        <v>137</v>
      </c>
      <c r="D94" s="68" t="n">
        <v>10</v>
      </c>
      <c r="E94" s="69" t="n">
        <v>210754174</v>
      </c>
      <c r="F94" s="26" t="s">
        <v>138</v>
      </c>
      <c r="G94" s="68" t="n">
        <v>0</v>
      </c>
    </row>
    <row r="95" customFormat="false" ht="47.25" hidden="false" customHeight="false" outlineLevel="0" collapsed="false">
      <c r="A95" s="68" t="n">
        <v>2</v>
      </c>
      <c r="B95" s="64"/>
      <c r="C95" s="64" t="s">
        <v>139</v>
      </c>
      <c r="D95" s="68" t="n">
        <v>15</v>
      </c>
      <c r="E95" s="69" t="n">
        <v>210778021</v>
      </c>
      <c r="F95" s="26" t="s">
        <v>140</v>
      </c>
      <c r="G95" s="68" t="n">
        <v>0</v>
      </c>
    </row>
    <row r="96" customFormat="false" ht="47.25" hidden="false" customHeight="false" outlineLevel="0" collapsed="false">
      <c r="A96" s="68" t="n">
        <v>3</v>
      </c>
      <c r="B96" s="64"/>
      <c r="C96" s="64" t="s">
        <v>141</v>
      </c>
      <c r="D96" s="68" t="n">
        <v>1</v>
      </c>
      <c r="E96" s="69" t="n">
        <v>210742036</v>
      </c>
      <c r="F96" s="26" t="s">
        <v>142</v>
      </c>
      <c r="G96" s="68" t="n">
        <v>0</v>
      </c>
    </row>
    <row r="97" customFormat="false" ht="31.5" hidden="false" customHeight="false" outlineLevel="0" collapsed="false">
      <c r="A97" s="68" t="n">
        <v>4</v>
      </c>
      <c r="B97" s="64"/>
      <c r="C97" s="64" t="s">
        <v>143</v>
      </c>
      <c r="D97" s="68" t="n">
        <v>1</v>
      </c>
      <c r="E97" s="70" t="s">
        <v>144</v>
      </c>
      <c r="F97" s="26" t="s">
        <v>145</v>
      </c>
      <c r="G97" s="68" t="n">
        <v>0</v>
      </c>
    </row>
    <row r="98" customFormat="false" ht="47.25" hidden="false" customHeight="false" outlineLevel="0" collapsed="false">
      <c r="A98" s="68" t="n">
        <v>5</v>
      </c>
      <c r="B98" s="64"/>
      <c r="C98" s="64" t="s">
        <v>146</v>
      </c>
      <c r="D98" s="68" t="n">
        <v>1</v>
      </c>
      <c r="E98" s="69" t="n">
        <v>18840721</v>
      </c>
      <c r="F98" s="26" t="s">
        <v>147</v>
      </c>
      <c r="G98" s="68" t="n">
        <v>0</v>
      </c>
    </row>
    <row r="100" s="8" customFormat="true" ht="41.25" hidden="false" customHeight="true" outlineLevel="0" collapsed="false">
      <c r="A100" s="6" t="s">
        <v>1</v>
      </c>
      <c r="B100" s="6"/>
      <c r="C100" s="66" t="s">
        <v>148</v>
      </c>
      <c r="D100" s="66"/>
      <c r="E100" s="66"/>
      <c r="F100" s="66"/>
      <c r="G100" s="66"/>
    </row>
    <row r="101" s="8" customFormat="true" ht="15.75" hidden="false" customHeight="false" outlineLevel="0" collapsed="false">
      <c r="A101" s="3"/>
      <c r="B101" s="9"/>
      <c r="C101" s="67" t="s">
        <v>149</v>
      </c>
      <c r="D101" s="67"/>
      <c r="E101" s="67"/>
      <c r="F101" s="67"/>
      <c r="G101" s="71"/>
    </row>
    <row r="102" s="8" customFormat="true" ht="15" hidden="false" customHeight="false" outlineLevel="0" collapsed="false">
      <c r="A102" s="3"/>
      <c r="B102" s="9"/>
      <c r="C102" s="18"/>
      <c r="D102" s="18"/>
      <c r="E102" s="18"/>
      <c r="F102" s="18"/>
      <c r="G102" s="3"/>
    </row>
    <row r="103" s="8" customFormat="true" ht="26.25" hidden="false" customHeight="true" outlineLevel="0" collapsed="false">
      <c r="A103" s="10" t="s">
        <v>4</v>
      </c>
      <c r="B103" s="11" t="s">
        <v>5</v>
      </c>
      <c r="C103" s="12" t="s">
        <v>6</v>
      </c>
      <c r="D103" s="12" t="s">
        <v>7</v>
      </c>
      <c r="E103" s="12"/>
      <c r="F103" s="11" t="s">
        <v>8</v>
      </c>
      <c r="G103" s="12" t="s">
        <v>9</v>
      </c>
    </row>
    <row r="104" s="8" customFormat="true" ht="48" hidden="false" customHeight="true" outlineLevel="0" collapsed="false">
      <c r="A104" s="10"/>
      <c r="B104" s="11"/>
      <c r="C104" s="12"/>
      <c r="D104" s="11" t="s">
        <v>10</v>
      </c>
      <c r="E104" s="12" t="s">
        <v>11</v>
      </c>
      <c r="F104" s="11"/>
      <c r="G104" s="12" t="s">
        <v>10</v>
      </c>
    </row>
    <row r="105" customFormat="false" ht="45" hidden="false" customHeight="false" outlineLevel="0" collapsed="false">
      <c r="A105" s="15" t="n">
        <v>1</v>
      </c>
      <c r="B105" s="72" t="s">
        <v>150</v>
      </c>
      <c r="C105" s="72" t="s">
        <v>150</v>
      </c>
      <c r="D105" s="73" t="n">
        <v>2</v>
      </c>
      <c r="E105" s="73" t="s">
        <v>151</v>
      </c>
      <c r="F105" s="26" t="n">
        <v>197</v>
      </c>
      <c r="G105" s="73" t="n">
        <v>2</v>
      </c>
    </row>
    <row r="106" customFormat="false" ht="30" hidden="false" customHeight="false" outlineLevel="0" collapsed="false">
      <c r="A106" s="15" t="n">
        <v>2</v>
      </c>
      <c r="B106" s="74" t="s">
        <v>152</v>
      </c>
      <c r="C106" s="74" t="s">
        <v>152</v>
      </c>
      <c r="D106" s="73" t="n">
        <v>2</v>
      </c>
      <c r="E106" s="73" t="s">
        <v>153</v>
      </c>
      <c r="F106" s="26" t="n">
        <v>197</v>
      </c>
      <c r="G106" s="73" t="n">
        <v>2</v>
      </c>
    </row>
    <row r="107" customFormat="false" ht="60" hidden="false" customHeight="false" outlineLevel="0" collapsed="false">
      <c r="A107" s="15" t="n">
        <v>3</v>
      </c>
      <c r="B107" s="72" t="s">
        <v>154</v>
      </c>
      <c r="C107" s="72" t="s">
        <v>154</v>
      </c>
      <c r="D107" s="73" t="n">
        <v>1</v>
      </c>
      <c r="E107" s="73" t="s">
        <v>155</v>
      </c>
      <c r="F107" s="26" t="n">
        <v>197</v>
      </c>
      <c r="G107" s="73" t="n">
        <v>1</v>
      </c>
    </row>
    <row r="108" customFormat="false" ht="75" hidden="false" customHeight="false" outlineLevel="0" collapsed="false">
      <c r="A108" s="15" t="n">
        <v>4</v>
      </c>
      <c r="B108" s="72" t="s">
        <v>156</v>
      </c>
      <c r="C108" s="72" t="s">
        <v>156</v>
      </c>
      <c r="D108" s="73" t="n">
        <v>3</v>
      </c>
      <c r="E108" s="73" t="s">
        <v>157</v>
      </c>
      <c r="F108" s="26" t="n">
        <v>197</v>
      </c>
      <c r="G108" s="73" t="n">
        <v>3</v>
      </c>
    </row>
    <row r="109" customFormat="false" ht="60" hidden="false" customHeight="false" outlineLevel="0" collapsed="false">
      <c r="A109" s="15" t="n">
        <v>5</v>
      </c>
      <c r="B109" s="72" t="s">
        <v>158</v>
      </c>
      <c r="C109" s="72" t="s">
        <v>158</v>
      </c>
      <c r="D109" s="73" t="n">
        <v>2</v>
      </c>
      <c r="E109" s="73" t="s">
        <v>159</v>
      </c>
      <c r="F109" s="26" t="n">
        <v>197</v>
      </c>
      <c r="G109" s="73" t="n">
        <v>2</v>
      </c>
    </row>
    <row r="110" customFormat="false" ht="60" hidden="false" customHeight="false" outlineLevel="0" collapsed="false">
      <c r="A110" s="15" t="n">
        <v>6</v>
      </c>
      <c r="B110" s="72" t="s">
        <v>160</v>
      </c>
      <c r="C110" s="72" t="s">
        <v>160</v>
      </c>
      <c r="D110" s="26" t="n">
        <v>9</v>
      </c>
      <c r="E110" s="73" t="s">
        <v>161</v>
      </c>
      <c r="F110" s="26" t="n">
        <v>196</v>
      </c>
      <c r="G110" s="26" t="n">
        <v>9</v>
      </c>
    </row>
  </sheetData>
  <mergeCells count="66">
    <mergeCell ref="A1:G1"/>
    <mergeCell ref="A2:B2"/>
    <mergeCell ref="C2:G2"/>
    <mergeCell ref="C3:F3"/>
    <mergeCell ref="A4:A5"/>
    <mergeCell ref="B4:B5"/>
    <mergeCell ref="C4:C5"/>
    <mergeCell ref="D4:E4"/>
    <mergeCell ref="F4:F5"/>
    <mergeCell ref="A9:B9"/>
    <mergeCell ref="C9:G9"/>
    <mergeCell ref="C10:F10"/>
    <mergeCell ref="A12:A13"/>
    <mergeCell ref="B12:B13"/>
    <mergeCell ref="C12:C13"/>
    <mergeCell ref="D12:E12"/>
    <mergeCell ref="F12:F13"/>
    <mergeCell ref="A21:B21"/>
    <mergeCell ref="C21:G21"/>
    <mergeCell ref="C22:F22"/>
    <mergeCell ref="A24:A25"/>
    <mergeCell ref="B24:B25"/>
    <mergeCell ref="C24:C25"/>
    <mergeCell ref="D24:E24"/>
    <mergeCell ref="A31:B31"/>
    <mergeCell ref="C31:G31"/>
    <mergeCell ref="C32:F32"/>
    <mergeCell ref="A34:A35"/>
    <mergeCell ref="B34:B35"/>
    <mergeCell ref="C34:C35"/>
    <mergeCell ref="D34:E34"/>
    <mergeCell ref="F34:F35"/>
    <mergeCell ref="A38:B38"/>
    <mergeCell ref="C38:G38"/>
    <mergeCell ref="C39:F39"/>
    <mergeCell ref="A41:A42"/>
    <mergeCell ref="B41:B42"/>
    <mergeCell ref="C41:C42"/>
    <mergeCell ref="D41:E41"/>
    <mergeCell ref="F41:F42"/>
    <mergeCell ref="A43:G43"/>
    <mergeCell ref="A60:G60"/>
    <mergeCell ref="A71:B71"/>
    <mergeCell ref="C71:G71"/>
    <mergeCell ref="C72:F72"/>
    <mergeCell ref="A74:A75"/>
    <mergeCell ref="B74:B75"/>
    <mergeCell ref="C74:C75"/>
    <mergeCell ref="D74:E74"/>
    <mergeCell ref="F74:F75"/>
    <mergeCell ref="A89:B89"/>
    <mergeCell ref="C89:G89"/>
    <mergeCell ref="C90:F90"/>
    <mergeCell ref="A92:A93"/>
    <mergeCell ref="B92:B93"/>
    <mergeCell ref="C92:C93"/>
    <mergeCell ref="D92:E92"/>
    <mergeCell ref="F92:F93"/>
    <mergeCell ref="A100:B100"/>
    <mergeCell ref="C100:G100"/>
    <mergeCell ref="C101:F101"/>
    <mergeCell ref="A103:A104"/>
    <mergeCell ref="B103:B104"/>
    <mergeCell ref="C103:C104"/>
    <mergeCell ref="D103:E103"/>
    <mergeCell ref="F103:F104"/>
  </mergeCells>
  <dataValidations count="1">
    <dataValidation allowBlank="true" errorStyle="stop" operator="between" showDropDown="false" showErrorMessage="true" showInputMessage="false" sqref="B76:B87" type="list">
      <formula1>препарат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4:41:15Z</dcterms:created>
  <dc:creator>Nata Tkachenko</dc:creator>
  <dc:description/>
  <dc:language>en-US</dc:language>
  <cp:lastModifiedBy>user</cp:lastModifiedBy>
  <cp:lastPrinted>2014-10-14T09:44:25Z</cp:lastPrinted>
  <dcterms:modified xsi:type="dcterms:W3CDTF">2016-06-10T07:34:20Z</dcterms:modified>
  <cp:revision>0</cp:revision>
  <dc:subject/>
  <dc:title/>
</cp:coreProperties>
</file>