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7.2016 року </t>
  </si>
  <si>
    <t xml:space="preserve">Назва програми/заходу</t>
  </si>
  <si>
    <t xml:space="preserve">ТЕРИТОРІАЛЬНЕ МЕДИЧНЕ ОБ'ЄДНАННЯ "ФТИЗІАТРІЯ" У МІСТІ КИЄВІ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по програмі : 2301400 Централізована закупівля медикаментів для лікування туберкульозу</t>
  </si>
  <si>
    <t xml:space="preserve">Рифампіцин</t>
  </si>
  <si>
    <t xml:space="preserve">Макокс 150 , по 150мг №100</t>
  </si>
  <si>
    <t xml:space="preserve">ERE3601A</t>
  </si>
  <si>
    <t xml:space="preserve">ТМО"Фтизіатрія"</t>
  </si>
  <si>
    <t xml:space="preserve">Піразинамід</t>
  </si>
  <si>
    <t xml:space="preserve">Макрозид, по 500мг N100. </t>
  </si>
  <si>
    <t xml:space="preserve">ЕРВ8609А</t>
  </si>
  <si>
    <t xml:space="preserve">ЕРВ8610А</t>
  </si>
  <si>
    <t xml:space="preserve">ЕРВ8611А</t>
  </si>
  <si>
    <t xml:space="preserve">ЕРВ8612А</t>
  </si>
  <si>
    <t xml:space="preserve">ЕРВ8613А</t>
  </si>
  <si>
    <t xml:space="preserve">ЕРВ8614А</t>
  </si>
  <si>
    <t xml:space="preserve">ЕРВ8615А</t>
  </si>
  <si>
    <t xml:space="preserve">Левофлоксацин</t>
  </si>
  <si>
    <t xml:space="preserve">Левомак, по 500мг №100</t>
  </si>
  <si>
    <t xml:space="preserve">ELB5602A</t>
  </si>
  <si>
    <t xml:space="preserve">ELB5601A</t>
  </si>
  <si>
    <t xml:space="preserve">Левомак, по 250мг №100</t>
  </si>
  <si>
    <t xml:space="preserve">ELB3601A</t>
  </si>
  <si>
    <t xml:space="preserve">ELB3603A</t>
  </si>
  <si>
    <t xml:space="preserve">ELB3505В</t>
  </si>
  <si>
    <t xml:space="preserve">ERE3606A</t>
  </si>
  <si>
    <t xml:space="preserve">Рифабутин</t>
  </si>
  <si>
    <t xml:space="preserve">Рифабутин, по 150мг №30</t>
  </si>
  <si>
    <t xml:space="preserve">А602602</t>
  </si>
  <si>
    <t xml:space="preserve">ЕРВ8607D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ARCHITECT SYPHILIS TP REAGENT KIT ARCHITECT Сифіліс набір реагентів (500т)</t>
  </si>
  <si>
    <t xml:space="preserve">57897LI00</t>
  </si>
  <si>
    <t xml:space="preserve">ARCHITECT Anti-HCV REAGENT KIT  ARCHITECT Anti-HCV набір реагентів (100т)</t>
  </si>
  <si>
    <t xml:space="preserve">58212LI00</t>
  </si>
  <si>
    <t xml:space="preserve">ARCHITECT HBsAg Qualitative II REAGENT KIT ARCHITECT HBsAg Qualitative II набір реагентів (100т)</t>
  </si>
  <si>
    <t xml:space="preserve">58373LH01</t>
  </si>
  <si>
    <t xml:space="preserve">ARCHITECT Concentrated Wash Buffer ARCHITECT Концентрований промивний буфер</t>
  </si>
  <si>
    <t xml:space="preserve">58622LH00</t>
  </si>
  <si>
    <t xml:space="preserve">Назва програми/заходу 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Київська міська дитяча клінічна інфекційна лікарня</t>
  </si>
  <si>
    <t xml:space="preserve">Пегінтрон альфа,амп.,фл.,шпр.,100мкг/0,5мл</t>
  </si>
  <si>
    <t xml:space="preserve">ЮНІТРОН пор. ліофзований для розчину для інє`кцій по 100мкг/0,5мл, 1фл з порошком у комплекті з 1амп розчинника по 0,7мл</t>
  </si>
  <si>
    <t xml:space="preserve">5IQB40202</t>
  </si>
  <si>
    <t xml:space="preserve">    №283  від 21.06.16</t>
  </si>
  <si>
    <t xml:space="preserve">Київська міська клінічна лікарня № 9</t>
  </si>
  <si>
    <t xml:space="preserve"> Централізована закупівля медикаментів для лікування онкогематологічних хворих дорослого віку </t>
  </si>
  <si>
    <t xml:space="preserve">червень 2016р.</t>
  </si>
  <si>
    <t xml:space="preserve">№ зп</t>
  </si>
  <si>
    <t xml:space="preserve">Розподіл ЛЗ/ВМП по регіону/закладу (відповідно до наказу МОЗ)</t>
  </si>
  <si>
    <t xml:space="preserve">ЕНДОКСАН 500мг фл.</t>
  </si>
  <si>
    <t xml:space="preserve">5G04OJ</t>
  </si>
  <si>
    <t xml:space="preserve">500  від 01.06.2016</t>
  </si>
  <si>
    <t xml:space="preserve">ЕНДОКСАН 1г. фл.</t>
  </si>
  <si>
    <t xml:space="preserve">5К069А</t>
  </si>
  <si>
    <t xml:space="preserve">68076F</t>
  </si>
  <si>
    <t xml:space="preserve">5J068H</t>
  </si>
  <si>
    <t xml:space="preserve">Рибомустин 25мг</t>
  </si>
  <si>
    <t xml:space="preserve">D446</t>
  </si>
  <si>
    <t xml:space="preserve">D452</t>
  </si>
  <si>
    <t xml:space="preserve">Рибомустин 100мг</t>
  </si>
  <si>
    <t xml:space="preserve">C998</t>
  </si>
  <si>
    <t xml:space="preserve">Тасигна 200мг</t>
  </si>
  <si>
    <t xml:space="preserve">S0036</t>
  </si>
  <si>
    <t xml:space="preserve">500  від 10.06.2016</t>
  </si>
  <si>
    <t xml:space="preserve">Назва програми /заходу Централізована закупівля лік.зас.для забезп.дітей,хворих на гемофілію типів А або В або хворобу Віллебранда</t>
  </si>
  <si>
    <t xml:space="preserve">Київська міська дитяча клінічна лікарня № 1</t>
  </si>
  <si>
    <t xml:space="preserve">Отримано у червні  2016р.</t>
  </si>
  <si>
    <t xml:space="preserve">Наявність на 01.07.16р.</t>
  </si>
  <si>
    <t xml:space="preserve">ОКТАНАТ 500,Фактор VIII коагуляції крові людини.Порошок ліофілізований для приготування розчину для ін"єкцій по 50МО/мл(500МО/флакон)у фл.№1 разом з роз-м(вода д/ін"єкцій)" та ком-м для роз-я і внут.введення</t>
  </si>
  <si>
    <t xml:space="preserve">347 ,упак.</t>
  </si>
  <si>
    <t xml:space="preserve">М552А1201</t>
  </si>
  <si>
    <t xml:space="preserve">Нак.№263 від 08.06.16р.</t>
  </si>
  <si>
    <t xml:space="preserve">ВІЛАТЕ 500,Фактор VIII коагуляції крові людини та фактор фон Віллебранда людини.Порошок розчину для ін"єкцій по 100МО/мл(500МО/флакон)у фл.№1 разом з роз-м по 5мл у флаконі №1внутрішньовенного введення №1</t>
  </si>
  <si>
    <t xml:space="preserve">81 ,упак.</t>
  </si>
  <si>
    <t xml:space="preserve">К605В1811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 міський клінічний онкологічний центр </t>
  </si>
  <si>
    <t xml:space="preserve">№ з/п</t>
  </si>
  <si>
    <r>
      <rPr>
        <sz val="11"/>
        <rFont val="Times New Roman"/>
        <family val="1"/>
        <charset val="204"/>
      </rPr>
      <t xml:space="preserve">Отримано </t>
    </r>
    <r>
      <rPr>
        <u val="single"/>
        <sz val="11"/>
        <rFont val="Times New Roman"/>
        <family val="1"/>
        <charset val="204"/>
      </rPr>
      <t xml:space="preserve">за червень 2016 р.</t>
    </r>
  </si>
  <si>
    <r>
      <rPr>
        <sz val="11"/>
        <rFont val="Times New Roman"/>
        <family val="1"/>
        <charset val="204"/>
      </rPr>
      <t xml:space="preserve">Наявність </t>
    </r>
    <r>
      <rPr>
        <u val="single"/>
        <sz val="11"/>
        <rFont val="Times New Roman"/>
        <family val="1"/>
        <charset val="204"/>
      </rPr>
      <t xml:space="preserve">станом на 01.07.2016 р.</t>
    </r>
  </si>
  <si>
    <t xml:space="preserve">Розподіл ЛЗ/ВМП по регіону/закладу (відповідно до наказу Депаратменту)</t>
  </si>
  <si>
    <t xml:space="preserve">"Дитяча онкологія"</t>
  </si>
  <si>
    <t xml:space="preserve">Циклофосфамід</t>
  </si>
  <si>
    <t xml:space="preserve">Ендоксан 1 г фл., пор. для р-ну для ін. по 1 г</t>
  </si>
  <si>
    <t xml:space="preserve">5I064C</t>
  </si>
  <si>
    <t xml:space="preserve">281 від 21.06.16</t>
  </si>
  <si>
    <t xml:space="preserve">Метотрексат</t>
  </si>
  <si>
    <t xml:space="preserve">Метотрексат "Ебеве"фл., конц. для р-ну для інф. 100 мг/мл по 50 мл (5000 мг)</t>
  </si>
  <si>
    <t xml:space="preserve">EL2235</t>
  </si>
  <si>
    <t xml:space="preserve">Піперацилін-Тазобактам</t>
  </si>
  <si>
    <t xml:space="preserve">Піперацилін-Тазобактам-Тевауп., пор. для р-ну для інф. 4 г/0,5 г у фл. в уп. №1</t>
  </si>
  <si>
    <t xml:space="preserve">L002</t>
  </si>
  <si>
    <t xml:space="preserve">Філграстим</t>
  </si>
  <si>
    <t xml:space="preserve">Філстимшпр., р-н для ін. 0,3 мг (30 млн. МО)/1 мл по 1 мл (30 млн. МО (0,3 мг)</t>
  </si>
  <si>
    <t xml:space="preserve">Фосміцин</t>
  </si>
  <si>
    <t xml:space="preserve">Фосмуралсаше, гранули для орал. р-ну по 3 г </t>
  </si>
  <si>
    <t xml:space="preserve">M297C</t>
  </si>
  <si>
    <t xml:space="preserve">Іфосфамід</t>
  </si>
  <si>
    <t xml:space="preserve">Холоксанфл., пор. для р-ну для ін. по 1 г</t>
  </si>
  <si>
    <t xml:space="preserve">5I028B</t>
  </si>
  <si>
    <t xml:space="preserve">Вориконазол</t>
  </si>
  <si>
    <t xml:space="preserve">Віфендфл., пор. для р-ну для інф. по 200 мг</t>
  </si>
  <si>
    <t xml:space="preserve">Z356502</t>
  </si>
  <si>
    <t xml:space="preserve">─</t>
  </si>
  <si>
    <t xml:space="preserve">Ленограстим</t>
  </si>
  <si>
    <t xml:space="preserve">Граноцитфл., ліоф-т для р-ну для ін. по 33,6 млн. МО (263 мкг) по 5 фл. в уп. у компл. З 5 амп. р-ка</t>
  </si>
  <si>
    <t xml:space="preserve">2268С</t>
  </si>
  <si>
    <t xml:space="preserve">"Онкогематологія" НДСЛ "Охматдит"</t>
  </si>
  <si>
    <t xml:space="preserve">Іматиніб</t>
  </si>
  <si>
    <t xml:space="preserve">Алвотінібтабл., вкр. пл. об. по 400 мг, по 10 табл. У бліст., по 3 бліст. У пачці (№30)</t>
  </si>
  <si>
    <t xml:space="preserve">Амфотерицин В-ліпідний комплекс</t>
  </si>
  <si>
    <t xml:space="preserve">Амфоліпфл., сусп. для р-ну для інф. 5 мг/мл по 10 мл (50 мг)</t>
  </si>
  <si>
    <t xml:space="preserve">А01616001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Один. виміру (шт., амп., таб., фл., наб., тощо)</t>
  </si>
  <si>
    <r>
      <rPr>
        <b val="true"/>
        <sz val="10"/>
        <rFont val="Times New Roman"/>
        <family val="1"/>
        <charset val="204"/>
      </rPr>
      <t xml:space="preserve">Отримано </t>
    </r>
    <r>
      <rPr>
        <b val="true"/>
        <u val="single"/>
        <sz val="10"/>
        <rFont val="Times New Roman"/>
        <family val="1"/>
        <charset val="204"/>
      </rPr>
      <t xml:space="preserve">за червень 2016 р.</t>
    </r>
  </si>
  <si>
    <r>
      <rPr>
        <b val="true"/>
        <sz val="11"/>
        <rFont val="Times New Roman"/>
        <family val="1"/>
        <charset val="204"/>
      </rPr>
      <t xml:space="preserve">Наявність </t>
    </r>
    <r>
      <rPr>
        <b val="true"/>
        <u val="single"/>
        <sz val="11"/>
        <rFont val="Times New Roman"/>
        <family val="1"/>
        <charset val="204"/>
      </rPr>
      <t xml:space="preserve">станом на 01.07.2016 р.</t>
    </r>
  </si>
  <si>
    <t xml:space="preserve">Ендоксанфл., пор. для р-ну для ін. по 200 мг </t>
  </si>
  <si>
    <t xml:space="preserve">5L090A</t>
  </si>
  <si>
    <t xml:space="preserve">275 від 15.06.16</t>
  </si>
  <si>
    <t xml:space="preserve">5I075D</t>
  </si>
  <si>
    <t xml:space="preserve">Ендоксанфл., пор. для р-ну для ін. по 500 мг </t>
  </si>
  <si>
    <t xml:space="preserve">5K045C</t>
  </si>
  <si>
    <t xml:space="preserve">5G040J</t>
  </si>
  <si>
    <t xml:space="preserve">5I041A</t>
  </si>
  <si>
    <t xml:space="preserve">Доцетаксел</t>
  </si>
  <si>
    <t xml:space="preserve">Доцетаксел-Вістафл., конц. для р-ну для інф. 20 мг/мл 7 мл (140 мг)</t>
  </si>
  <si>
    <t xml:space="preserve">5MZ5032</t>
  </si>
  <si>
    <t xml:space="preserve">Доцетаксел-Вістафл., конц. для р-ну для інф. 20 мг/мл 7 мл (140 мг</t>
  </si>
  <si>
    <t xml:space="preserve">5MZ5035</t>
  </si>
  <si>
    <t xml:space="preserve">Летрозол</t>
  </si>
  <si>
    <t xml:space="preserve">Летрозол-Тева уп., табл. вкр. пл. об., 2,5 мг по 10 табл. у бліст., по 3 бліст. в кор. (№30)</t>
  </si>
  <si>
    <t xml:space="preserve">L69104</t>
  </si>
  <si>
    <t xml:space="preserve">Трипторелін</t>
  </si>
  <si>
    <t xml:space="preserve">Диферелінфл., пор. по 11,25 мг та розчинник для сусп. для ін. пролонг. вивільн. у компл. з розч. по 2 мл в амп.</t>
  </si>
  <si>
    <t xml:space="preserve">К16832</t>
  </si>
  <si>
    <t xml:space="preserve">Кислота золедронова</t>
  </si>
  <si>
    <t xml:space="preserve">Золедронова кислота-Фармексуп., конц. для р-ну для інф. 0,8 мг/мл по 5 мл у фл. №1</t>
  </si>
  <si>
    <t xml:space="preserve">Іматиніб Гріндекскапс., тверді по 100 мг, по 10 капс. у бліст., по 12 бліст. У пачці (№120)</t>
  </si>
  <si>
    <t xml:space="preserve">030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:H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/>
      <c r="C2" s="8"/>
      <c r="D2" s="8"/>
      <c r="E2" s="8"/>
      <c r="F2" s="8"/>
      <c r="G2" s="8"/>
    </row>
    <row r="3" s="11" customFormat="true" ht="15" hidden="false" customHeight="false" outlineLevel="0" collapsed="false">
      <c r="A3" s="3"/>
      <c r="B3" s="10"/>
      <c r="C3" s="7" t="s">
        <v>2</v>
      </c>
      <c r="D3" s="7"/>
      <c r="E3" s="7"/>
      <c r="F3" s="7"/>
      <c r="G3" s="3"/>
    </row>
    <row r="4" s="11" customFormat="true" ht="15" hidden="false" customHeight="false" outlineLevel="0" collapsed="false">
      <c r="A4" s="3"/>
      <c r="B4" s="10"/>
      <c r="C4" s="12"/>
      <c r="D4" s="12"/>
      <c r="E4" s="12"/>
      <c r="F4" s="12"/>
      <c r="G4" s="3"/>
    </row>
    <row r="5" s="11" customFormat="true" ht="26.2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/>
      <c r="F5" s="14" t="s">
        <v>7</v>
      </c>
      <c r="G5" s="15" t="s">
        <v>8</v>
      </c>
    </row>
    <row r="6" s="11" customFormat="true" ht="48" hidden="false" customHeight="true" outlineLevel="0" collapsed="false">
      <c r="A6" s="13"/>
      <c r="B6" s="14"/>
      <c r="C6" s="15"/>
      <c r="D6" s="14" t="s">
        <v>9</v>
      </c>
      <c r="E6" s="15" t="s">
        <v>10</v>
      </c>
      <c r="F6" s="14"/>
      <c r="G6" s="15" t="s">
        <v>9</v>
      </c>
    </row>
    <row r="7" s="17" customFormat="tru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</row>
    <row r="8" s="17" customFormat="true" ht="18" hidden="false" customHeight="true" outlineLevel="0" collapsed="false">
      <c r="A8" s="18"/>
      <c r="B8" s="19"/>
      <c r="C8" s="19"/>
      <c r="D8" s="20"/>
      <c r="E8" s="20"/>
      <c r="F8" s="19"/>
      <c r="G8" s="21"/>
    </row>
    <row r="9" s="17" customFormat="true" ht="15" hidden="false" customHeight="false" outlineLevel="0" collapsed="false">
      <c r="A9" s="16"/>
      <c r="B9" s="22" t="s">
        <v>12</v>
      </c>
      <c r="C9" s="23" t="s">
        <v>13</v>
      </c>
      <c r="D9" s="24" t="n">
        <v>64000</v>
      </c>
      <c r="E9" s="22" t="s">
        <v>14</v>
      </c>
      <c r="F9" s="22" t="s">
        <v>15</v>
      </c>
      <c r="G9" s="24" t="n">
        <v>64000</v>
      </c>
    </row>
    <row r="10" s="17" customFormat="true" ht="15" hidden="false" customHeight="false" outlineLevel="0" collapsed="false">
      <c r="A10" s="16"/>
      <c r="B10" s="22" t="s">
        <v>16</v>
      </c>
      <c r="C10" s="23" t="s">
        <v>17</v>
      </c>
      <c r="D10" s="24" t="n">
        <v>9100</v>
      </c>
      <c r="E10" s="22" t="s">
        <v>18</v>
      </c>
      <c r="F10" s="22" t="s">
        <v>15</v>
      </c>
      <c r="G10" s="24" t="n">
        <v>9100</v>
      </c>
    </row>
    <row r="11" s="17" customFormat="true" ht="15" hidden="false" customHeight="false" outlineLevel="0" collapsed="false">
      <c r="A11" s="16"/>
      <c r="B11" s="22" t="s">
        <v>16</v>
      </c>
      <c r="C11" s="23" t="s">
        <v>17</v>
      </c>
      <c r="D11" s="24" t="n">
        <v>16500</v>
      </c>
      <c r="E11" s="22" t="s">
        <v>19</v>
      </c>
      <c r="F11" s="22" t="s">
        <v>15</v>
      </c>
      <c r="G11" s="24" t="n">
        <v>16500</v>
      </c>
    </row>
    <row r="12" s="17" customFormat="true" ht="15" hidden="false" customHeight="false" outlineLevel="0" collapsed="false">
      <c r="A12" s="16"/>
      <c r="B12" s="22" t="s">
        <v>16</v>
      </c>
      <c r="C12" s="23" t="s">
        <v>17</v>
      </c>
      <c r="D12" s="24" t="n">
        <v>13400</v>
      </c>
      <c r="E12" s="22" t="s">
        <v>20</v>
      </c>
      <c r="F12" s="22" t="s">
        <v>15</v>
      </c>
      <c r="G12" s="24" t="n">
        <v>13400</v>
      </c>
    </row>
    <row r="13" s="17" customFormat="true" ht="15" hidden="false" customHeight="false" outlineLevel="0" collapsed="false">
      <c r="A13" s="16"/>
      <c r="B13" s="22" t="s">
        <v>16</v>
      </c>
      <c r="C13" s="23" t="s">
        <v>17</v>
      </c>
      <c r="D13" s="24" t="n">
        <v>54500</v>
      </c>
      <c r="E13" s="22" t="s">
        <v>21</v>
      </c>
      <c r="F13" s="22" t="s">
        <v>15</v>
      </c>
      <c r="G13" s="24" t="n">
        <v>54500</v>
      </c>
    </row>
    <row r="14" s="17" customFormat="true" ht="15" hidden="false" customHeight="false" outlineLevel="0" collapsed="false">
      <c r="A14" s="16"/>
      <c r="B14" s="22" t="s">
        <v>16</v>
      </c>
      <c r="C14" s="23" t="s">
        <v>17</v>
      </c>
      <c r="D14" s="24" t="n">
        <v>22600</v>
      </c>
      <c r="E14" s="22" t="s">
        <v>22</v>
      </c>
      <c r="F14" s="22" t="s">
        <v>15</v>
      </c>
      <c r="G14" s="24" t="n">
        <v>22600</v>
      </c>
    </row>
    <row r="15" s="17" customFormat="true" ht="15" hidden="false" customHeight="false" outlineLevel="0" collapsed="false">
      <c r="A15" s="16"/>
      <c r="B15" s="22" t="s">
        <v>16</v>
      </c>
      <c r="C15" s="23" t="s">
        <v>17</v>
      </c>
      <c r="D15" s="24" t="n">
        <v>57400</v>
      </c>
      <c r="E15" s="22" t="s">
        <v>23</v>
      </c>
      <c r="F15" s="22" t="s">
        <v>15</v>
      </c>
      <c r="G15" s="24" t="n">
        <v>57400</v>
      </c>
    </row>
    <row r="16" s="17" customFormat="true" ht="15" hidden="false" customHeight="false" outlineLevel="0" collapsed="false">
      <c r="A16" s="16"/>
      <c r="B16" s="22" t="s">
        <v>16</v>
      </c>
      <c r="C16" s="23" t="s">
        <v>17</v>
      </c>
      <c r="D16" s="24" t="n">
        <v>14200</v>
      </c>
      <c r="E16" s="22" t="s">
        <v>24</v>
      </c>
      <c r="F16" s="22" t="s">
        <v>15</v>
      </c>
      <c r="G16" s="24" t="n">
        <v>14200</v>
      </c>
    </row>
    <row r="17" s="17" customFormat="true" ht="15" hidden="false" customHeight="false" outlineLevel="0" collapsed="false">
      <c r="A17" s="16"/>
      <c r="B17" s="22" t="s">
        <v>25</v>
      </c>
      <c r="C17" s="23" t="s">
        <v>26</v>
      </c>
      <c r="D17" s="24" t="n">
        <v>100</v>
      </c>
      <c r="E17" s="22" t="s">
        <v>27</v>
      </c>
      <c r="F17" s="22" t="s">
        <v>15</v>
      </c>
      <c r="G17" s="24" t="n">
        <v>100</v>
      </c>
    </row>
    <row r="18" s="17" customFormat="true" ht="15.75" hidden="false" customHeight="true" outlineLevel="0" collapsed="false">
      <c r="A18" s="16"/>
      <c r="B18" s="22" t="s">
        <v>25</v>
      </c>
      <c r="C18" s="23" t="s">
        <v>26</v>
      </c>
      <c r="D18" s="24" t="n">
        <v>62200</v>
      </c>
      <c r="E18" s="22" t="s">
        <v>28</v>
      </c>
      <c r="F18" s="22" t="s">
        <v>15</v>
      </c>
      <c r="G18" s="24" t="n">
        <v>62200</v>
      </c>
    </row>
    <row r="19" s="17" customFormat="true" ht="15" hidden="false" customHeight="false" outlineLevel="0" collapsed="false">
      <c r="A19" s="16"/>
      <c r="B19" s="22" t="s">
        <v>25</v>
      </c>
      <c r="C19" s="23" t="s">
        <v>29</v>
      </c>
      <c r="D19" s="24" t="n">
        <v>3300</v>
      </c>
      <c r="E19" s="22" t="s">
        <v>30</v>
      </c>
      <c r="F19" s="22" t="s">
        <v>15</v>
      </c>
      <c r="G19" s="24" t="n">
        <v>3300</v>
      </c>
    </row>
    <row r="20" s="17" customFormat="true" ht="15" hidden="false" customHeight="false" outlineLevel="0" collapsed="false">
      <c r="A20" s="16"/>
      <c r="B20" s="22" t="s">
        <v>25</v>
      </c>
      <c r="C20" s="23" t="s">
        <v>29</v>
      </c>
      <c r="D20" s="24" t="n">
        <v>300</v>
      </c>
      <c r="E20" s="22" t="s">
        <v>31</v>
      </c>
      <c r="F20" s="22" t="s">
        <v>15</v>
      </c>
      <c r="G20" s="24" t="n">
        <v>300</v>
      </c>
    </row>
    <row r="21" s="17" customFormat="true" ht="15" hidden="false" customHeight="false" outlineLevel="0" collapsed="false">
      <c r="A21" s="16"/>
      <c r="B21" s="22" t="s">
        <v>25</v>
      </c>
      <c r="C21" s="23" t="s">
        <v>29</v>
      </c>
      <c r="D21" s="24" t="n">
        <v>36700</v>
      </c>
      <c r="E21" s="22" t="s">
        <v>32</v>
      </c>
      <c r="F21" s="22" t="s">
        <v>15</v>
      </c>
      <c r="G21" s="24" t="n">
        <v>36700</v>
      </c>
    </row>
    <row r="22" s="17" customFormat="true" ht="15" hidden="false" customHeight="false" outlineLevel="0" collapsed="false">
      <c r="A22" s="16"/>
      <c r="B22" s="22" t="s">
        <v>12</v>
      </c>
      <c r="C22" s="23" t="s">
        <v>13</v>
      </c>
      <c r="D22" s="24" t="n">
        <v>101400</v>
      </c>
      <c r="E22" s="22" t="s">
        <v>33</v>
      </c>
      <c r="F22" s="22" t="s">
        <v>15</v>
      </c>
      <c r="G22" s="24" t="n">
        <v>101400</v>
      </c>
    </row>
    <row r="23" s="17" customFormat="true" ht="15" hidden="false" customHeight="false" outlineLevel="0" collapsed="false">
      <c r="A23" s="16"/>
      <c r="B23" s="22" t="s">
        <v>34</v>
      </c>
      <c r="C23" s="23" t="s">
        <v>35</v>
      </c>
      <c r="D23" s="24" t="n">
        <v>5400</v>
      </c>
      <c r="E23" s="22" t="s">
        <v>36</v>
      </c>
      <c r="F23" s="22" t="s">
        <v>15</v>
      </c>
      <c r="G23" s="24" t="n">
        <v>5400</v>
      </c>
    </row>
    <row r="24" s="17" customFormat="true" ht="15" hidden="false" customHeight="false" outlineLevel="0" collapsed="false">
      <c r="A24" s="16"/>
      <c r="B24" s="22" t="s">
        <v>16</v>
      </c>
      <c r="C24" s="23" t="s">
        <v>17</v>
      </c>
      <c r="D24" s="24" t="n">
        <v>600</v>
      </c>
      <c r="E24" s="22" t="s">
        <v>37</v>
      </c>
      <c r="F24" s="22" t="s">
        <v>15</v>
      </c>
      <c r="G24" s="24" t="n">
        <v>600</v>
      </c>
    </row>
    <row r="25" s="1" customFormat="true" ht="13.5" hidden="false" customHeight="true" outlineLevel="0" collapsed="false">
      <c r="C25" s="2"/>
      <c r="D25" s="3"/>
      <c r="E25" s="3"/>
      <c r="F25" s="3"/>
      <c r="G25" s="3"/>
    </row>
    <row r="26" s="11" customFormat="true" ht="41.25" hidden="false" customHeight="true" outlineLevel="0" collapsed="false">
      <c r="A26" s="7" t="s">
        <v>1</v>
      </c>
      <c r="B26" s="7"/>
      <c r="C26" s="25" t="s">
        <v>38</v>
      </c>
      <c r="D26" s="25"/>
      <c r="E26" s="25"/>
      <c r="F26" s="25"/>
      <c r="G26" s="25"/>
    </row>
    <row r="27" s="11" customFormat="true" ht="15.75" hidden="false" customHeight="false" outlineLevel="0" collapsed="false">
      <c r="A27" s="3"/>
      <c r="B27" s="10"/>
      <c r="C27" s="26" t="s">
        <v>39</v>
      </c>
      <c r="D27" s="26"/>
      <c r="E27" s="26"/>
      <c r="F27" s="26"/>
      <c r="G27" s="27"/>
    </row>
    <row r="28" s="11" customFormat="true" ht="15" hidden="false" customHeight="false" outlineLevel="0" collapsed="false">
      <c r="A28" s="3"/>
      <c r="B28" s="10"/>
      <c r="C28" s="12"/>
      <c r="D28" s="12"/>
      <c r="E28" s="12"/>
      <c r="F28" s="12"/>
      <c r="G28" s="3"/>
    </row>
    <row r="29" s="11" customFormat="true" ht="26.25" hidden="false" customHeight="true" outlineLevel="0" collapsed="false">
      <c r="A29" s="13" t="s">
        <v>3</v>
      </c>
      <c r="B29" s="14" t="s">
        <v>4</v>
      </c>
      <c r="C29" s="15" t="s">
        <v>5</v>
      </c>
      <c r="D29" s="15" t="s">
        <v>6</v>
      </c>
      <c r="E29" s="15"/>
      <c r="F29" s="14" t="s">
        <v>7</v>
      </c>
      <c r="G29" s="15" t="s">
        <v>8</v>
      </c>
    </row>
    <row r="30" s="11" customFormat="true" ht="48" hidden="false" customHeight="true" outlineLevel="0" collapsed="false">
      <c r="A30" s="13"/>
      <c r="B30" s="14"/>
      <c r="C30" s="15"/>
      <c r="D30" s="14" t="s">
        <v>9</v>
      </c>
      <c r="E30" s="15" t="s">
        <v>10</v>
      </c>
      <c r="F30" s="14"/>
      <c r="G30" s="15" t="s">
        <v>9</v>
      </c>
    </row>
    <row r="31" s="1" customFormat="true" ht="48" hidden="false" customHeight="true" outlineLevel="0" collapsed="false">
      <c r="A31" s="28" t="n">
        <v>1</v>
      </c>
      <c r="B31" s="29" t="s">
        <v>40</v>
      </c>
      <c r="C31" s="29" t="s">
        <v>40</v>
      </c>
      <c r="D31" s="30" t="n">
        <v>8</v>
      </c>
      <c r="E31" s="30" t="s">
        <v>41</v>
      </c>
      <c r="F31" s="31" t="n">
        <v>525</v>
      </c>
      <c r="G31" s="30" t="n">
        <v>8</v>
      </c>
    </row>
    <row r="32" s="1" customFormat="true" ht="48" hidden="false" customHeight="true" outlineLevel="0" collapsed="false">
      <c r="A32" s="28" t="n">
        <v>2</v>
      </c>
      <c r="B32" s="32" t="s">
        <v>42</v>
      </c>
      <c r="C32" s="32" t="s">
        <v>42</v>
      </c>
      <c r="D32" s="30" t="n">
        <v>6</v>
      </c>
      <c r="E32" s="30" t="s">
        <v>43</v>
      </c>
      <c r="F32" s="31" t="n">
        <v>525</v>
      </c>
      <c r="G32" s="30" t="n">
        <v>6</v>
      </c>
    </row>
    <row r="33" s="1" customFormat="true" ht="48" hidden="false" customHeight="true" outlineLevel="0" collapsed="false">
      <c r="A33" s="28" t="n">
        <v>3</v>
      </c>
      <c r="B33" s="29" t="s">
        <v>44</v>
      </c>
      <c r="C33" s="29" t="s">
        <v>44</v>
      </c>
      <c r="D33" s="30" t="n">
        <v>13</v>
      </c>
      <c r="E33" s="30" t="s">
        <v>45</v>
      </c>
      <c r="F33" s="31" t="n">
        <v>525</v>
      </c>
      <c r="G33" s="30" t="n">
        <v>13</v>
      </c>
    </row>
    <row r="34" s="1" customFormat="true" ht="58.5" hidden="false" customHeight="true" outlineLevel="0" collapsed="false">
      <c r="A34" s="28" t="n">
        <v>4</v>
      </c>
      <c r="B34" s="29" t="s">
        <v>46</v>
      </c>
      <c r="C34" s="29" t="s">
        <v>46</v>
      </c>
      <c r="D34" s="30" t="n">
        <v>22</v>
      </c>
      <c r="E34" s="30" t="s">
        <v>47</v>
      </c>
      <c r="F34" s="31" t="n">
        <v>525</v>
      </c>
      <c r="G34" s="30" t="n">
        <v>22</v>
      </c>
    </row>
    <row r="35" s="1" customFormat="true" ht="34.5" hidden="false" customHeight="true" outlineLevel="0" collapsed="false">
      <c r="B35" s="33" t="s">
        <v>48</v>
      </c>
      <c r="C35" s="33" t="s">
        <v>49</v>
      </c>
      <c r="D35" s="33"/>
      <c r="E35" s="33"/>
      <c r="F35" s="33"/>
      <c r="G35" s="33"/>
    </row>
    <row r="36" s="3" customFormat="true" ht="24.75" hidden="false" customHeight="true" outlineLevel="0" collapsed="false">
      <c r="B36" s="34" t="s">
        <v>50</v>
      </c>
      <c r="C36" s="34"/>
      <c r="D36" s="34"/>
      <c r="E36" s="34"/>
      <c r="F36" s="34"/>
      <c r="G36" s="34"/>
    </row>
    <row r="37" s="1" customFormat="true" ht="15" hidden="false" customHeight="true" outlineLevel="0" collapsed="false">
      <c r="A37" s="35"/>
      <c r="B37" s="13" t="s">
        <v>4</v>
      </c>
      <c r="C37" s="13" t="s">
        <v>5</v>
      </c>
      <c r="D37" s="13" t="s">
        <v>6</v>
      </c>
      <c r="E37" s="13"/>
      <c r="F37" s="36" t="s">
        <v>7</v>
      </c>
      <c r="G37" s="13" t="s">
        <v>8</v>
      </c>
    </row>
    <row r="38" s="1" customFormat="true" ht="15" hidden="false" customHeight="false" outlineLevel="0" collapsed="false">
      <c r="A38" s="37"/>
      <c r="B38" s="13"/>
      <c r="C38" s="13"/>
      <c r="D38" s="13" t="s">
        <v>9</v>
      </c>
      <c r="E38" s="13" t="s">
        <v>10</v>
      </c>
      <c r="F38" s="36"/>
      <c r="G38" s="13" t="s">
        <v>9</v>
      </c>
    </row>
    <row r="39" s="1" customFormat="true" ht="60" hidden="false" customHeight="false" outlineLevel="0" collapsed="false">
      <c r="A39" s="38"/>
      <c r="B39" s="39" t="s">
        <v>51</v>
      </c>
      <c r="C39" s="39" t="s">
        <v>52</v>
      </c>
      <c r="D39" s="40" t="n">
        <v>43</v>
      </c>
      <c r="E39" s="41" t="s">
        <v>53</v>
      </c>
      <c r="F39" s="42" t="s">
        <v>54</v>
      </c>
      <c r="G39" s="43" t="n">
        <v>43</v>
      </c>
    </row>
    <row r="40" s="1" customFormat="true" ht="15" hidden="false" customHeight="false" outlineLevel="0" collapsed="false">
      <c r="B40" s="44" t="s">
        <v>55</v>
      </c>
      <c r="C40" s="44"/>
      <c r="D40" s="44"/>
      <c r="E40" s="44"/>
      <c r="F40" s="44"/>
      <c r="G40" s="44"/>
    </row>
    <row r="41" s="11" customFormat="true" ht="15" hidden="false" customHeight="false" outlineLevel="0" collapsed="false">
      <c r="A41" s="45" t="s">
        <v>56</v>
      </c>
      <c r="B41" s="45"/>
      <c r="C41" s="45"/>
      <c r="D41" s="45"/>
      <c r="E41" s="45"/>
      <c r="F41" s="45"/>
      <c r="G41" s="45"/>
      <c r="H41" s="46"/>
    </row>
    <row r="42" s="1" customFormat="true" ht="15.75" hidden="false" customHeight="false" outlineLevel="0" collapsed="false">
      <c r="E42" s="47"/>
      <c r="G42" s="47"/>
      <c r="H42" s="47" t="s">
        <v>57</v>
      </c>
    </row>
    <row r="43" s="1" customFormat="true" ht="15.75" hidden="false" customHeight="true" outlineLevel="0" collapsed="false">
      <c r="A43" s="13" t="s">
        <v>58</v>
      </c>
      <c r="B43" s="48" t="s">
        <v>4</v>
      </c>
      <c r="C43" s="49" t="s">
        <v>5</v>
      </c>
      <c r="D43" s="50" t="s">
        <v>6</v>
      </c>
      <c r="E43" s="50"/>
      <c r="F43" s="36" t="s">
        <v>59</v>
      </c>
      <c r="G43" s="51" t="s">
        <v>8</v>
      </c>
      <c r="H43" s="52" t="s">
        <v>8</v>
      </c>
    </row>
    <row r="44" s="1" customFormat="true" ht="29.25" hidden="false" customHeight="true" outlineLevel="0" collapsed="false">
      <c r="A44" s="13"/>
      <c r="B44" s="48"/>
      <c r="C44" s="49"/>
      <c r="D44" s="53" t="s">
        <v>9</v>
      </c>
      <c r="E44" s="54" t="s">
        <v>10</v>
      </c>
      <c r="F44" s="36"/>
      <c r="G44" s="51" t="s">
        <v>9</v>
      </c>
      <c r="H44" s="55" t="s">
        <v>9</v>
      </c>
    </row>
    <row r="45" s="1" customFormat="true" ht="15" hidden="false" customHeight="false" outlineLevel="0" collapsed="false">
      <c r="A45" s="56" t="n">
        <v>1</v>
      </c>
      <c r="B45" s="36"/>
      <c r="C45" s="57" t="s">
        <v>60</v>
      </c>
      <c r="D45" s="58" t="n">
        <v>300</v>
      </c>
      <c r="E45" s="58" t="s">
        <v>61</v>
      </c>
      <c r="F45" s="28" t="s">
        <v>62</v>
      </c>
      <c r="G45" s="59" t="n">
        <v>270</v>
      </c>
      <c r="H45" s="60" t="n">
        <v>270</v>
      </c>
    </row>
    <row r="46" s="1" customFormat="true" ht="15" hidden="false" customHeight="false" outlineLevel="0" collapsed="false">
      <c r="A46" s="56" t="n">
        <v>2</v>
      </c>
      <c r="B46" s="36"/>
      <c r="C46" s="57" t="s">
        <v>63</v>
      </c>
      <c r="D46" s="58" t="n">
        <v>345</v>
      </c>
      <c r="E46" s="59" t="s">
        <v>64</v>
      </c>
      <c r="F46" s="28" t="s">
        <v>62</v>
      </c>
      <c r="G46" s="59" t="n">
        <v>345</v>
      </c>
      <c r="H46" s="60" t="n">
        <v>345</v>
      </c>
    </row>
    <row r="47" s="1" customFormat="true" ht="15" hidden="false" customHeight="false" outlineLevel="0" collapsed="false">
      <c r="A47" s="56" t="n">
        <v>3</v>
      </c>
      <c r="B47" s="36"/>
      <c r="C47" s="57" t="s">
        <v>63</v>
      </c>
      <c r="D47" s="58" t="n">
        <v>261</v>
      </c>
      <c r="E47" s="59" t="s">
        <v>65</v>
      </c>
      <c r="F47" s="28" t="s">
        <v>62</v>
      </c>
      <c r="G47" s="59" t="n">
        <v>239</v>
      </c>
      <c r="H47" s="60" t="n">
        <v>239</v>
      </c>
    </row>
    <row r="48" s="1" customFormat="true" ht="15" hidden="false" customHeight="false" outlineLevel="0" collapsed="false">
      <c r="A48" s="56" t="n">
        <v>4</v>
      </c>
      <c r="B48" s="36"/>
      <c r="C48" s="57" t="s">
        <v>63</v>
      </c>
      <c r="D48" s="58" t="n">
        <v>416</v>
      </c>
      <c r="E48" s="59" t="s">
        <v>66</v>
      </c>
      <c r="F48" s="28" t="s">
        <v>62</v>
      </c>
      <c r="G48" s="59" t="n">
        <v>416</v>
      </c>
      <c r="H48" s="60" t="n">
        <v>416</v>
      </c>
    </row>
    <row r="49" s="1" customFormat="true" ht="15" hidden="false" customHeight="false" outlineLevel="0" collapsed="false">
      <c r="A49" s="56" t="n">
        <v>5</v>
      </c>
      <c r="B49" s="36"/>
      <c r="C49" s="61" t="s">
        <v>67</v>
      </c>
      <c r="D49" s="58" t="n">
        <v>26</v>
      </c>
      <c r="E49" s="59" t="s">
        <v>68</v>
      </c>
      <c r="F49" s="28" t="s">
        <v>62</v>
      </c>
      <c r="G49" s="59" t="n">
        <v>23</v>
      </c>
      <c r="H49" s="60" t="n">
        <v>23</v>
      </c>
    </row>
    <row r="50" s="1" customFormat="true" ht="15" hidden="false" customHeight="false" outlineLevel="0" collapsed="false">
      <c r="A50" s="56" t="n">
        <v>6</v>
      </c>
      <c r="B50" s="36"/>
      <c r="C50" s="61" t="s">
        <v>67</v>
      </c>
      <c r="D50" s="58" t="n">
        <v>124</v>
      </c>
      <c r="E50" s="59" t="s">
        <v>69</v>
      </c>
      <c r="F50" s="28" t="s">
        <v>62</v>
      </c>
      <c r="G50" s="59" t="n">
        <v>124</v>
      </c>
      <c r="H50" s="60" t="n">
        <v>124</v>
      </c>
    </row>
    <row r="51" s="1" customFormat="true" ht="15" hidden="false" customHeight="false" outlineLevel="0" collapsed="false">
      <c r="A51" s="56" t="n">
        <v>7</v>
      </c>
      <c r="B51" s="36"/>
      <c r="C51" s="61" t="s">
        <v>70</v>
      </c>
      <c r="D51" s="58" t="n">
        <v>150</v>
      </c>
      <c r="E51" s="59" t="s">
        <v>71</v>
      </c>
      <c r="F51" s="28" t="s">
        <v>62</v>
      </c>
      <c r="G51" s="59" t="n">
        <v>129</v>
      </c>
      <c r="H51" s="60" t="n">
        <v>129</v>
      </c>
    </row>
    <row r="52" s="1" customFormat="true" ht="15" hidden="false" customHeight="false" outlineLevel="0" collapsed="false">
      <c r="A52" s="56" t="n">
        <v>8</v>
      </c>
      <c r="B52" s="36"/>
      <c r="C52" s="62" t="s">
        <v>72</v>
      </c>
      <c r="D52" s="58" t="n">
        <v>5068</v>
      </c>
      <c r="E52" s="59" t="s">
        <v>73</v>
      </c>
      <c r="F52" s="28" t="s">
        <v>74</v>
      </c>
      <c r="G52" s="63" t="n">
        <v>5068</v>
      </c>
      <c r="H52" s="64" t="n">
        <v>5068</v>
      </c>
    </row>
    <row r="53" s="17" customFormat="true" ht="44.25" hidden="false" customHeight="true" outlineLevel="0" collapsed="false">
      <c r="A53" s="65" t="s">
        <v>7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67" customFormat="true" ht="24" hidden="false" customHeight="true" outlineLevel="0" collapsed="false">
      <c r="A54" s="66" t="s">
        <v>76</v>
      </c>
      <c r="B54" s="66"/>
      <c r="C54" s="66"/>
      <c r="D54" s="66"/>
      <c r="E54" s="66"/>
      <c r="F54" s="66"/>
      <c r="G54" s="66"/>
    </row>
    <row r="55" s="1" customFormat="true" ht="15" hidden="false" customHeight="true" outlineLevel="0" collapsed="false">
      <c r="A55" s="13" t="s">
        <v>58</v>
      </c>
      <c r="B55" s="13" t="s">
        <v>4</v>
      </c>
      <c r="C55" s="13" t="s">
        <v>5</v>
      </c>
      <c r="D55" s="13" t="s">
        <v>77</v>
      </c>
      <c r="E55" s="13"/>
      <c r="F55" s="36" t="s">
        <v>7</v>
      </c>
      <c r="G55" s="13" t="s">
        <v>78</v>
      </c>
    </row>
    <row r="56" s="1" customFormat="true" ht="15" hidden="false" customHeight="false" outlineLevel="0" collapsed="false">
      <c r="A56" s="13"/>
      <c r="B56" s="13"/>
      <c r="C56" s="13"/>
      <c r="D56" s="13" t="s">
        <v>9</v>
      </c>
      <c r="E56" s="13" t="s">
        <v>10</v>
      </c>
      <c r="F56" s="36"/>
      <c r="G56" s="13" t="s">
        <v>9</v>
      </c>
    </row>
    <row r="57" s="1" customFormat="true" ht="76.5" hidden="false" customHeight="false" outlineLevel="0" collapsed="false">
      <c r="A57" s="13" t="n">
        <v>1</v>
      </c>
      <c r="B57" s="68"/>
      <c r="C57" s="69" t="s">
        <v>79</v>
      </c>
      <c r="D57" s="70" t="s">
        <v>80</v>
      </c>
      <c r="E57" s="13" t="s">
        <v>81</v>
      </c>
      <c r="F57" s="36" t="s">
        <v>82</v>
      </c>
      <c r="G57" s="70" t="s">
        <v>80</v>
      </c>
    </row>
    <row r="58" s="1" customFormat="true" ht="76.5" hidden="false" customHeight="false" outlineLevel="0" collapsed="false">
      <c r="A58" s="13" t="n">
        <v>2</v>
      </c>
      <c r="B58" s="68"/>
      <c r="C58" s="69" t="s">
        <v>83</v>
      </c>
      <c r="D58" s="70" t="s">
        <v>84</v>
      </c>
      <c r="E58" s="71" t="s">
        <v>85</v>
      </c>
      <c r="F58" s="36" t="s">
        <v>82</v>
      </c>
      <c r="G58" s="70" t="s">
        <v>84</v>
      </c>
    </row>
    <row r="59" s="1" customFormat="true" ht="42" hidden="false" customHeight="true" outlineLevel="0" collapsed="false">
      <c r="A59" s="72" t="s">
        <v>48</v>
      </c>
      <c r="B59" s="72"/>
      <c r="C59" s="73" t="s">
        <v>86</v>
      </c>
      <c r="D59" s="73"/>
      <c r="E59" s="73"/>
      <c r="F59" s="73"/>
      <c r="G59" s="73"/>
      <c r="H59" s="73"/>
    </row>
    <row r="60" s="1" customFormat="true" ht="15.75" hidden="false" customHeight="false" outlineLevel="0" collapsed="false">
      <c r="A60" s="74" t="s">
        <v>87</v>
      </c>
      <c r="B60" s="74"/>
      <c r="C60" s="74"/>
      <c r="D60" s="74"/>
      <c r="E60" s="74"/>
      <c r="F60" s="74"/>
      <c r="G60" s="74"/>
      <c r="H60" s="75"/>
    </row>
    <row r="61" s="1" customFormat="true" ht="15.75" hidden="false" customHeight="false" outlineLevel="0" collapsed="false">
      <c r="A61" s="76"/>
      <c r="B61" s="76"/>
      <c r="C61" s="77"/>
      <c r="D61" s="77"/>
      <c r="E61" s="78"/>
      <c r="F61" s="77"/>
      <c r="G61" s="79"/>
      <c r="H61" s="76"/>
    </row>
    <row r="62" s="1" customFormat="true" ht="44.25" hidden="false" customHeight="true" outlineLevel="0" collapsed="false">
      <c r="A62" s="80" t="s">
        <v>88</v>
      </c>
      <c r="B62" s="80" t="s">
        <v>4</v>
      </c>
      <c r="C62" s="80" t="s">
        <v>5</v>
      </c>
      <c r="D62" s="80" t="s">
        <v>9</v>
      </c>
      <c r="E62" s="43" t="s">
        <v>89</v>
      </c>
      <c r="F62" s="43"/>
      <c r="G62" s="36" t="s">
        <v>78</v>
      </c>
      <c r="H62" s="81" t="s">
        <v>90</v>
      </c>
    </row>
    <row r="63" s="1" customFormat="true" ht="15" hidden="false" customHeight="true" outlineLevel="0" collapsed="false">
      <c r="A63" s="80"/>
      <c r="B63" s="80"/>
      <c r="C63" s="80"/>
      <c r="D63" s="80"/>
      <c r="E63" s="80" t="s">
        <v>10</v>
      </c>
      <c r="F63" s="80" t="s">
        <v>91</v>
      </c>
      <c r="G63" s="36"/>
      <c r="H63" s="82" t="s">
        <v>9</v>
      </c>
    </row>
    <row r="64" s="1" customFormat="true" ht="36" hidden="false" customHeight="true" outlineLevel="0" collapsed="false">
      <c r="A64" s="80"/>
      <c r="B64" s="80"/>
      <c r="C64" s="80"/>
      <c r="D64" s="80"/>
      <c r="E64" s="80"/>
      <c r="F64" s="80"/>
      <c r="G64" s="36"/>
      <c r="H64" s="82"/>
    </row>
    <row r="65" s="1" customFormat="true" ht="21.75" hidden="false" customHeight="true" outlineLevel="0" collapsed="false">
      <c r="A65" s="83" t="s">
        <v>92</v>
      </c>
      <c r="B65" s="83"/>
      <c r="C65" s="83"/>
      <c r="D65" s="83"/>
      <c r="E65" s="83"/>
      <c r="F65" s="83"/>
      <c r="G65" s="83"/>
      <c r="H65" s="84"/>
    </row>
    <row r="66" s="1" customFormat="true" ht="30" hidden="false" customHeight="false" outlineLevel="0" collapsed="false">
      <c r="A66" s="81" t="n">
        <v>1</v>
      </c>
      <c r="B66" s="39" t="s">
        <v>93</v>
      </c>
      <c r="C66" s="39" t="s">
        <v>94</v>
      </c>
      <c r="D66" s="81" t="n">
        <v>113</v>
      </c>
      <c r="E66" s="81" t="s">
        <v>95</v>
      </c>
      <c r="F66" s="81" t="s">
        <v>96</v>
      </c>
      <c r="G66" s="81" t="n">
        <v>113</v>
      </c>
      <c r="H66" s="84" t="n">
        <v>113</v>
      </c>
    </row>
    <row r="67" s="1" customFormat="true" ht="30" hidden="false" customHeight="false" outlineLevel="0" collapsed="false">
      <c r="A67" s="81" t="n">
        <f aca="false">A66+1</f>
        <v>2</v>
      </c>
      <c r="B67" s="39" t="s">
        <v>97</v>
      </c>
      <c r="C67" s="39" t="s">
        <v>98</v>
      </c>
      <c r="D67" s="81" t="n">
        <v>75</v>
      </c>
      <c r="E67" s="81" t="s">
        <v>99</v>
      </c>
      <c r="F67" s="81" t="s">
        <v>96</v>
      </c>
      <c r="G67" s="81" t="n">
        <v>72</v>
      </c>
      <c r="H67" s="84" t="n">
        <v>72</v>
      </c>
    </row>
    <row r="68" s="1" customFormat="true" ht="30" hidden="false" customHeight="false" outlineLevel="0" collapsed="false">
      <c r="A68" s="81" t="n">
        <f aca="false">A67+1</f>
        <v>3</v>
      </c>
      <c r="B68" s="39" t="s">
        <v>100</v>
      </c>
      <c r="C68" s="39" t="s">
        <v>101</v>
      </c>
      <c r="D68" s="81" t="n">
        <v>100</v>
      </c>
      <c r="E68" s="81" t="s">
        <v>102</v>
      </c>
      <c r="F68" s="81" t="s">
        <v>96</v>
      </c>
      <c r="G68" s="81" t="n">
        <v>83.537</v>
      </c>
      <c r="H68" s="84" t="n">
        <v>83.537</v>
      </c>
    </row>
    <row r="69" s="1" customFormat="true" ht="30" hidden="false" customHeight="false" outlineLevel="0" collapsed="false">
      <c r="A69" s="81" t="n">
        <f aca="false">A68+1</f>
        <v>4</v>
      </c>
      <c r="B69" s="39" t="s">
        <v>103</v>
      </c>
      <c r="C69" s="39" t="s">
        <v>104</v>
      </c>
      <c r="D69" s="81" t="n">
        <v>100</v>
      </c>
      <c r="E69" s="81" t="n">
        <v>10516</v>
      </c>
      <c r="F69" s="81" t="s">
        <v>96</v>
      </c>
      <c r="G69" s="81" t="n">
        <v>93</v>
      </c>
      <c r="H69" s="84" t="n">
        <v>93</v>
      </c>
    </row>
    <row r="70" s="1" customFormat="true" ht="30" hidden="false" customHeight="false" outlineLevel="0" collapsed="false">
      <c r="A70" s="81" t="n">
        <f aca="false">A69+1</f>
        <v>5</v>
      </c>
      <c r="B70" s="39" t="s">
        <v>105</v>
      </c>
      <c r="C70" s="39" t="s">
        <v>106</v>
      </c>
      <c r="D70" s="81" t="n">
        <v>244</v>
      </c>
      <c r="E70" s="81" t="s">
        <v>107</v>
      </c>
      <c r="F70" s="81" t="s">
        <v>96</v>
      </c>
      <c r="G70" s="81" t="n">
        <v>227</v>
      </c>
      <c r="H70" s="84" t="n">
        <v>227</v>
      </c>
    </row>
    <row r="71" s="1" customFormat="true" ht="18.75" hidden="false" customHeight="false" outlineLevel="0" collapsed="false">
      <c r="A71" s="81" t="n">
        <f aca="false">A70+1</f>
        <v>6</v>
      </c>
      <c r="B71" s="39" t="s">
        <v>108</v>
      </c>
      <c r="C71" s="39" t="s">
        <v>109</v>
      </c>
      <c r="D71" s="81" t="n">
        <v>375</v>
      </c>
      <c r="E71" s="81" t="s">
        <v>110</v>
      </c>
      <c r="F71" s="81" t="s">
        <v>96</v>
      </c>
      <c r="G71" s="81" t="n">
        <v>353</v>
      </c>
      <c r="H71" s="84" t="n">
        <v>353</v>
      </c>
    </row>
    <row r="72" s="1" customFormat="true" ht="30" hidden="false" customHeight="false" outlineLevel="0" collapsed="false">
      <c r="A72" s="81" t="n">
        <f aca="false">A71+1</f>
        <v>7</v>
      </c>
      <c r="B72" s="39" t="s">
        <v>111</v>
      </c>
      <c r="C72" s="39" t="s">
        <v>112</v>
      </c>
      <c r="D72" s="81" t="n">
        <v>161</v>
      </c>
      <c r="E72" s="81" t="s">
        <v>113</v>
      </c>
      <c r="F72" s="40" t="s">
        <v>114</v>
      </c>
      <c r="G72" s="81" t="n">
        <v>161</v>
      </c>
      <c r="H72" s="84" t="n">
        <v>161</v>
      </c>
    </row>
    <row r="73" s="1" customFormat="true" ht="45" hidden="false" customHeight="false" outlineLevel="0" collapsed="false">
      <c r="A73" s="81" t="n">
        <f aca="false">A72+1</f>
        <v>8</v>
      </c>
      <c r="B73" s="39" t="s">
        <v>115</v>
      </c>
      <c r="C73" s="39" t="s">
        <v>116</v>
      </c>
      <c r="D73" s="81" t="n">
        <v>100</v>
      </c>
      <c r="E73" s="81" t="s">
        <v>117</v>
      </c>
      <c r="F73" s="40" t="s">
        <v>114</v>
      </c>
      <c r="G73" s="81" t="n">
        <v>100</v>
      </c>
      <c r="H73" s="84" t="n">
        <v>100</v>
      </c>
    </row>
    <row r="74" s="1" customFormat="true" ht="18.75" hidden="false" customHeight="true" outlineLevel="0" collapsed="false">
      <c r="A74" s="81"/>
      <c r="B74" s="85" t="s">
        <v>118</v>
      </c>
      <c r="C74" s="85"/>
      <c r="D74" s="39"/>
      <c r="E74" s="81"/>
      <c r="F74" s="81"/>
      <c r="G74" s="81"/>
      <c r="H74" s="84"/>
    </row>
    <row r="75" s="1" customFormat="true" ht="30" hidden="false" customHeight="false" outlineLevel="0" collapsed="false">
      <c r="A75" s="81" t="n">
        <v>1</v>
      </c>
      <c r="B75" s="39" t="s">
        <v>100</v>
      </c>
      <c r="C75" s="39" t="s">
        <v>101</v>
      </c>
      <c r="D75" s="81" t="n">
        <v>200</v>
      </c>
      <c r="E75" s="81" t="s">
        <v>102</v>
      </c>
      <c r="F75" s="81" t="s">
        <v>96</v>
      </c>
      <c r="G75" s="81" t="n">
        <v>200</v>
      </c>
      <c r="H75" s="84" t="n">
        <v>200</v>
      </c>
    </row>
    <row r="76" s="1" customFormat="true" ht="30" hidden="false" customHeight="false" outlineLevel="0" collapsed="false">
      <c r="A76" s="81" t="n">
        <v>2</v>
      </c>
      <c r="B76" s="39" t="s">
        <v>103</v>
      </c>
      <c r="C76" s="39" t="s">
        <v>104</v>
      </c>
      <c r="D76" s="81" t="n">
        <v>128</v>
      </c>
      <c r="E76" s="81" t="n">
        <v>10516</v>
      </c>
      <c r="F76" s="81" t="s">
        <v>96</v>
      </c>
      <c r="G76" s="81" t="n">
        <v>128</v>
      </c>
      <c r="H76" s="84" t="n">
        <v>128</v>
      </c>
    </row>
    <row r="77" s="1" customFormat="true" ht="45" hidden="false" customHeight="false" outlineLevel="0" collapsed="false">
      <c r="A77" s="81" t="n">
        <v>3</v>
      </c>
      <c r="B77" s="39" t="s">
        <v>119</v>
      </c>
      <c r="C77" s="39" t="s">
        <v>120</v>
      </c>
      <c r="D77" s="81" t="n">
        <v>270</v>
      </c>
      <c r="E77" s="81" t="n">
        <v>60723</v>
      </c>
      <c r="F77" s="40" t="s">
        <v>114</v>
      </c>
      <c r="G77" s="81" t="n">
        <v>270</v>
      </c>
      <c r="H77" s="84" t="n">
        <v>270</v>
      </c>
    </row>
    <row r="78" s="1" customFormat="true" ht="30" hidden="false" customHeight="false" outlineLevel="0" collapsed="false">
      <c r="A78" s="81" t="n">
        <v>4</v>
      </c>
      <c r="B78" s="39" t="s">
        <v>121</v>
      </c>
      <c r="C78" s="39" t="s">
        <v>122</v>
      </c>
      <c r="D78" s="81" t="n">
        <v>74</v>
      </c>
      <c r="E78" s="81" t="s">
        <v>123</v>
      </c>
      <c r="F78" s="40" t="s">
        <v>114</v>
      </c>
      <c r="G78" s="81" t="n">
        <v>74</v>
      </c>
      <c r="H78" s="84" t="n">
        <v>74</v>
      </c>
    </row>
    <row r="79" s="1" customFormat="true" ht="45" hidden="false" customHeight="false" outlineLevel="0" collapsed="false">
      <c r="A79" s="81" t="n">
        <v>5</v>
      </c>
      <c r="B79" s="39" t="s">
        <v>115</v>
      </c>
      <c r="C79" s="39" t="s">
        <v>116</v>
      </c>
      <c r="D79" s="81" t="n">
        <v>125</v>
      </c>
      <c r="E79" s="81" t="s">
        <v>117</v>
      </c>
      <c r="F79" s="40" t="s">
        <v>114</v>
      </c>
      <c r="G79" s="81" t="n">
        <v>125</v>
      </c>
      <c r="H79" s="84" t="n">
        <v>125</v>
      </c>
    </row>
    <row r="80" s="1" customFormat="true" ht="41.25" hidden="false" customHeight="true" outlineLevel="0" collapsed="false">
      <c r="A80" s="86"/>
      <c r="B80" s="87" t="s">
        <v>48</v>
      </c>
      <c r="C80" s="87" t="s">
        <v>124</v>
      </c>
      <c r="D80" s="87"/>
      <c r="E80" s="87"/>
      <c r="F80" s="87"/>
      <c r="G80" s="87"/>
      <c r="H80" s="87"/>
    </row>
    <row r="81" s="1" customFormat="true" ht="28.5" hidden="false" customHeight="true" outlineLevel="0" collapsed="false">
      <c r="A81" s="88"/>
      <c r="B81" s="89" t="s">
        <v>87</v>
      </c>
      <c r="C81" s="89"/>
      <c r="D81" s="89"/>
      <c r="E81" s="89"/>
      <c r="F81" s="89"/>
      <c r="G81" s="33"/>
      <c r="H81" s="89"/>
    </row>
    <row r="82" s="1" customFormat="true" ht="54.75" hidden="false" customHeight="true" outlineLevel="0" collapsed="false">
      <c r="A82" s="80" t="s">
        <v>88</v>
      </c>
      <c r="B82" s="80" t="s">
        <v>4</v>
      </c>
      <c r="C82" s="80" t="s">
        <v>5</v>
      </c>
      <c r="D82" s="80" t="s">
        <v>125</v>
      </c>
      <c r="E82" s="90" t="s">
        <v>126</v>
      </c>
      <c r="F82" s="90"/>
      <c r="G82" s="80" t="s">
        <v>91</v>
      </c>
      <c r="H82" s="91" t="s">
        <v>127</v>
      </c>
    </row>
    <row r="83" s="1" customFormat="true" ht="15" hidden="false" customHeight="true" outlineLevel="0" collapsed="false">
      <c r="A83" s="80"/>
      <c r="B83" s="80"/>
      <c r="C83" s="80"/>
      <c r="D83" s="80"/>
      <c r="E83" s="80" t="s">
        <v>9</v>
      </c>
      <c r="F83" s="80" t="s">
        <v>10</v>
      </c>
      <c r="G83" s="80"/>
      <c r="H83" s="82" t="s">
        <v>9</v>
      </c>
    </row>
    <row r="84" s="1" customFormat="tru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2"/>
    </row>
    <row r="85" s="1" customFormat="true" ht="46.5" hidden="false" customHeight="true" outlineLevel="0" collapsed="false">
      <c r="A85" s="81" t="n">
        <v>1</v>
      </c>
      <c r="B85" s="92" t="s">
        <v>93</v>
      </c>
      <c r="C85" s="92" t="s">
        <v>128</v>
      </c>
      <c r="D85" s="93" t="n">
        <v>921</v>
      </c>
      <c r="E85" s="93" t="s">
        <v>129</v>
      </c>
      <c r="F85" s="93" t="s">
        <v>130</v>
      </c>
      <c r="G85" s="93" t="n">
        <v>840</v>
      </c>
      <c r="H85" s="28" t="n">
        <v>840</v>
      </c>
    </row>
    <row r="86" s="1" customFormat="true" ht="30" hidden="false" customHeight="false" outlineLevel="0" collapsed="false">
      <c r="A86" s="81" t="n">
        <f aca="false">A85+1</f>
        <v>2</v>
      </c>
      <c r="B86" s="92" t="s">
        <v>93</v>
      </c>
      <c r="C86" s="92" t="s">
        <v>128</v>
      </c>
      <c r="D86" s="93" t="n">
        <v>79</v>
      </c>
      <c r="E86" s="93" t="s">
        <v>131</v>
      </c>
      <c r="F86" s="93" t="s">
        <v>130</v>
      </c>
      <c r="G86" s="93" t="n">
        <v>43</v>
      </c>
      <c r="H86" s="28" t="n">
        <v>43</v>
      </c>
    </row>
    <row r="87" s="1" customFormat="true" ht="30" hidden="false" customHeight="false" outlineLevel="0" collapsed="false">
      <c r="A87" s="81" t="n">
        <f aca="false">A86+1</f>
        <v>3</v>
      </c>
      <c r="B87" s="92" t="s">
        <v>93</v>
      </c>
      <c r="C87" s="92" t="s">
        <v>132</v>
      </c>
      <c r="D87" s="93" t="n">
        <v>1925</v>
      </c>
      <c r="E87" s="93" t="s">
        <v>133</v>
      </c>
      <c r="F87" s="93" t="s">
        <v>130</v>
      </c>
      <c r="G87" s="93" t="n">
        <v>1925</v>
      </c>
      <c r="H87" s="28" t="n">
        <v>1925</v>
      </c>
    </row>
    <row r="88" s="1" customFormat="true" ht="30" hidden="false" customHeight="false" outlineLevel="0" collapsed="false">
      <c r="A88" s="81" t="n">
        <f aca="false">A87+1</f>
        <v>4</v>
      </c>
      <c r="B88" s="92" t="s">
        <v>93</v>
      </c>
      <c r="C88" s="92" t="s">
        <v>132</v>
      </c>
      <c r="D88" s="93" t="n">
        <v>521</v>
      </c>
      <c r="E88" s="93" t="s">
        <v>134</v>
      </c>
      <c r="F88" s="93" t="s">
        <v>130</v>
      </c>
      <c r="G88" s="93" t="n">
        <v>244</v>
      </c>
      <c r="H88" s="28" t="n">
        <v>244</v>
      </c>
    </row>
    <row r="89" s="1" customFormat="true" ht="30" hidden="false" customHeight="false" outlineLevel="0" collapsed="false">
      <c r="A89" s="81" t="n">
        <f aca="false">A88+1</f>
        <v>5</v>
      </c>
      <c r="B89" s="92" t="s">
        <v>93</v>
      </c>
      <c r="C89" s="92" t="s">
        <v>132</v>
      </c>
      <c r="D89" s="93" t="n">
        <v>54</v>
      </c>
      <c r="E89" s="93" t="s">
        <v>135</v>
      </c>
      <c r="F89" s="93" t="s">
        <v>130</v>
      </c>
      <c r="G89" s="93" t="n">
        <v>54</v>
      </c>
      <c r="H89" s="28" t="n">
        <v>54</v>
      </c>
    </row>
    <row r="90" s="1" customFormat="true" ht="30" hidden="false" customHeight="false" outlineLevel="0" collapsed="false">
      <c r="A90" s="81" t="n">
        <f aca="false">A89+1</f>
        <v>6</v>
      </c>
      <c r="B90" s="92" t="s">
        <v>136</v>
      </c>
      <c r="C90" s="92" t="s">
        <v>137</v>
      </c>
      <c r="D90" s="93" t="n">
        <v>60</v>
      </c>
      <c r="E90" s="93" t="s">
        <v>138</v>
      </c>
      <c r="F90" s="93" t="s">
        <v>130</v>
      </c>
      <c r="G90" s="93" t="n">
        <v>44</v>
      </c>
      <c r="H90" s="28" t="n">
        <v>44</v>
      </c>
    </row>
    <row r="91" s="1" customFormat="true" ht="30" hidden="false" customHeight="false" outlineLevel="0" collapsed="false">
      <c r="A91" s="81" t="n">
        <f aca="false">A90+1</f>
        <v>7</v>
      </c>
      <c r="B91" s="92" t="s">
        <v>136</v>
      </c>
      <c r="C91" s="92" t="s">
        <v>139</v>
      </c>
      <c r="D91" s="93" t="n">
        <v>37</v>
      </c>
      <c r="E91" s="93" t="s">
        <v>140</v>
      </c>
      <c r="F91" s="93" t="s">
        <v>130</v>
      </c>
      <c r="G91" s="93" t="n">
        <v>0</v>
      </c>
      <c r="H91" s="28" t="n">
        <v>0</v>
      </c>
    </row>
    <row r="92" s="1" customFormat="true" ht="45" hidden="false" customHeight="false" outlineLevel="0" collapsed="false">
      <c r="A92" s="81" t="n">
        <f aca="false">A91+1</f>
        <v>8</v>
      </c>
      <c r="B92" s="94" t="s">
        <v>141</v>
      </c>
      <c r="C92" s="42" t="s">
        <v>142</v>
      </c>
      <c r="D92" s="93" t="n">
        <v>486</v>
      </c>
      <c r="E92" s="93" t="s">
        <v>143</v>
      </c>
      <c r="F92" s="40" t="s">
        <v>114</v>
      </c>
      <c r="G92" s="93" t="n">
        <v>474</v>
      </c>
      <c r="H92" s="28" t="n">
        <v>474</v>
      </c>
    </row>
    <row r="93" s="1" customFormat="true" ht="45" hidden="false" customHeight="false" outlineLevel="0" collapsed="false">
      <c r="A93" s="81" t="n">
        <f aca="false">A92+1</f>
        <v>9</v>
      </c>
      <c r="B93" s="94" t="s">
        <v>144</v>
      </c>
      <c r="C93" s="42" t="s">
        <v>145</v>
      </c>
      <c r="D93" s="93" t="n">
        <v>300</v>
      </c>
      <c r="E93" s="93" t="s">
        <v>146</v>
      </c>
      <c r="F93" s="40" t="s">
        <v>114</v>
      </c>
      <c r="G93" s="93" t="n">
        <v>299</v>
      </c>
      <c r="H93" s="28" t="n">
        <v>299</v>
      </c>
    </row>
    <row r="94" s="1" customFormat="true" ht="45" hidden="false" customHeight="false" outlineLevel="0" collapsed="false">
      <c r="A94" s="81" t="n">
        <f aca="false">A93+1</f>
        <v>10</v>
      </c>
      <c r="B94" s="95" t="s">
        <v>147</v>
      </c>
      <c r="C94" s="42" t="s">
        <v>148</v>
      </c>
      <c r="D94" s="93" t="n">
        <v>299</v>
      </c>
      <c r="E94" s="93" t="n">
        <v>1170516</v>
      </c>
      <c r="F94" s="40" t="s">
        <v>114</v>
      </c>
      <c r="G94" s="93" t="n">
        <v>299</v>
      </c>
      <c r="H94" s="28" t="n">
        <v>299</v>
      </c>
    </row>
    <row r="95" s="1" customFormat="true" ht="45" hidden="false" customHeight="false" outlineLevel="0" collapsed="false">
      <c r="A95" s="81" t="n">
        <f aca="false">A94+1</f>
        <v>11</v>
      </c>
      <c r="B95" s="95" t="s">
        <v>147</v>
      </c>
      <c r="C95" s="42" t="s">
        <v>148</v>
      </c>
      <c r="D95" s="93" t="n">
        <v>35</v>
      </c>
      <c r="E95" s="93" t="n">
        <v>1190516</v>
      </c>
      <c r="F95" s="40" t="s">
        <v>114</v>
      </c>
      <c r="G95" s="93" t="n">
        <v>20</v>
      </c>
      <c r="H95" s="28" t="n">
        <v>20</v>
      </c>
    </row>
    <row r="96" s="1" customFormat="true" ht="45" hidden="false" customHeight="false" outlineLevel="0" collapsed="false">
      <c r="A96" s="81" t="n">
        <f aca="false">A95+1</f>
        <v>12</v>
      </c>
      <c r="B96" s="94" t="s">
        <v>119</v>
      </c>
      <c r="C96" s="42" t="s">
        <v>149</v>
      </c>
      <c r="D96" s="93" t="n">
        <v>14640</v>
      </c>
      <c r="E96" s="93" t="s">
        <v>150</v>
      </c>
      <c r="F96" s="40" t="s">
        <v>114</v>
      </c>
      <c r="G96" s="93" t="n">
        <v>14640</v>
      </c>
      <c r="H96" s="28" t="n">
        <v>14640</v>
      </c>
    </row>
  </sheetData>
  <mergeCells count="63">
    <mergeCell ref="A1:G1"/>
    <mergeCell ref="A2:B2"/>
    <mergeCell ref="C2:G2"/>
    <mergeCell ref="C3:F3"/>
    <mergeCell ref="A5:A6"/>
    <mergeCell ref="B5:B6"/>
    <mergeCell ref="C5:C6"/>
    <mergeCell ref="D5:E5"/>
    <mergeCell ref="F5:F6"/>
    <mergeCell ref="A7:G7"/>
    <mergeCell ref="A26:B26"/>
    <mergeCell ref="C26:G26"/>
    <mergeCell ref="C27:F27"/>
    <mergeCell ref="A29:A30"/>
    <mergeCell ref="B29:B30"/>
    <mergeCell ref="C29:C30"/>
    <mergeCell ref="D29:E29"/>
    <mergeCell ref="F29:F30"/>
    <mergeCell ref="C35:G35"/>
    <mergeCell ref="B36:G36"/>
    <mergeCell ref="B37:B38"/>
    <mergeCell ref="C37:C38"/>
    <mergeCell ref="D37:E37"/>
    <mergeCell ref="F37:F38"/>
    <mergeCell ref="B40:G40"/>
    <mergeCell ref="A41:G41"/>
    <mergeCell ref="A43:A44"/>
    <mergeCell ref="B43:B44"/>
    <mergeCell ref="C43:C44"/>
    <mergeCell ref="D43:E43"/>
    <mergeCell ref="F43:F44"/>
    <mergeCell ref="A53:O53"/>
    <mergeCell ref="A54:G54"/>
    <mergeCell ref="A55:A56"/>
    <mergeCell ref="B55:B56"/>
    <mergeCell ref="C55:C56"/>
    <mergeCell ref="D55:E55"/>
    <mergeCell ref="F55:F56"/>
    <mergeCell ref="A59:B59"/>
    <mergeCell ref="C59:H59"/>
    <mergeCell ref="A60:G60"/>
    <mergeCell ref="A62:A64"/>
    <mergeCell ref="B62:B64"/>
    <mergeCell ref="C62:C64"/>
    <mergeCell ref="D62:D64"/>
    <mergeCell ref="E62:F62"/>
    <mergeCell ref="G62:G64"/>
    <mergeCell ref="E63:E64"/>
    <mergeCell ref="F63:F64"/>
    <mergeCell ref="H63:H64"/>
    <mergeCell ref="A65:G65"/>
    <mergeCell ref="B74:C74"/>
    <mergeCell ref="C80:H80"/>
    <mergeCell ref="B81:F81"/>
    <mergeCell ref="A82:A84"/>
    <mergeCell ref="B82:B84"/>
    <mergeCell ref="C82:C84"/>
    <mergeCell ref="D82:D84"/>
    <mergeCell ref="E82:F82"/>
    <mergeCell ref="G82:G84"/>
    <mergeCell ref="E83:E84"/>
    <mergeCell ref="F83:F84"/>
    <mergeCell ref="H83:H8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07-14T09:41:22Z</dcterms:modified>
  <cp:revision>0</cp:revision>
  <dc:subject/>
  <dc:title/>
</cp:coreProperties>
</file>