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externalReferences>
    <externalReference r:id="rId3"/>
  </externalReferences>
  <definedNames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78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 Києва, закуплених за кошти місцевого бюджету станом на 01.08.2016 року </t>
  </si>
  <si>
    <t xml:space="preserve">Назва програми/заходу</t>
  </si>
  <si>
    <t xml:space="preserve">Централізована закупівля медикаментів для лікування нефрологічних та ниркових  захворювань            
</t>
  </si>
  <si>
    <t xml:space="preserve">Олександрівська клінічна лікарня м. Києва</t>
  </si>
  <si>
    <t xml:space="preserve">№ п/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Роз"єднувальний ковпачок (дезінфікуючий)</t>
  </si>
  <si>
    <t xml:space="preserve">10005508, Ковпачок Роз"єднувальний дез.MiniCap.10005508, шт</t>
  </si>
  <si>
    <t xml:space="preserve">Нак.№332  від 15.07..2016 к-сть 43390</t>
  </si>
  <si>
    <t xml:space="preserve">Затискач вихідного каналу</t>
  </si>
  <si>
    <t xml:space="preserve">10005509, Затискач вихідного каналу мішків для перитонеального діалізу.10005509, шт</t>
  </si>
  <si>
    <t xml:space="preserve">Нак.№332  від 15.07..2016 к-сть 96</t>
  </si>
  <si>
    <t xml:space="preserve">Трубка перехідна підвищеної міцності</t>
  </si>
  <si>
    <t xml:space="preserve">10005510, Комплект трубок підвищеної міц.перитон.діал.з гвинтовими затискачами MiniCap.10005510, шт</t>
  </si>
  <si>
    <t xml:space="preserve">Нак.№332  від 15.07..2016 к-сть 68</t>
  </si>
  <si>
    <t xml:space="preserve">Розчин для перит.діалізу із вмістом глюкози в мішках подвійних по2000мл</t>
  </si>
  <si>
    <t xml:space="preserve">10005511, Розчин д/л перитонеального діалізу ДІАНІЛ ПД 4 з вміст.глюкози.2000мл.10005511, шт</t>
  </si>
  <si>
    <t xml:space="preserve">Нак.№332  від 15.07..2016 к-сть 32000</t>
  </si>
  <si>
    <t xml:space="preserve">Розчин для перит.діалізу із вмістом глюкози в мішках подвійних по2500мл</t>
  </si>
  <si>
    <t xml:space="preserve">10005512, Розчин д/л перитонеального діалізу ДІАНІЛ ПД 4 з вмістом глюкози,2500мл розчину у мішку "Твін Бег".10005512, шт</t>
  </si>
  <si>
    <t xml:space="preserve">Нак.№332  від 15.07..2016 к-сть 5051</t>
  </si>
  <si>
    <t xml:space="preserve">Розчин для перит.діалізу із вмістом глюкози в мішках одинарних по 5000мл</t>
  </si>
  <si>
    <t xml:space="preserve">10005513, Розчин д/л перитонеального діалізу ДІАНІЛ ПД 4 з вмістом глюкози,5000мл "Віафлекс".10005513, шт</t>
  </si>
  <si>
    <t xml:space="preserve">Нак.№332  від 15.07..2016 к-сть 8988</t>
  </si>
  <si>
    <t xml:space="preserve">Розчин для перит.діалізу тривалої дії (без вмісту глюкози) в мішках подвійних по2000мл</t>
  </si>
  <si>
    <t xml:space="preserve">10005514, Розчин д/л перитонеального діалізу ЕКСТРАНІЛ, по 2,0л розчину у мішку.10005514, шт</t>
  </si>
  <si>
    <t xml:space="preserve">Нак.№332  від 15.07..2016 к-сть 1873</t>
  </si>
  <si>
    <t xml:space="preserve">Розчин для перит.діалізу тривалої дії (без вмісту глюкози) в мішках подвійних по2500мл</t>
  </si>
  <si>
    <t xml:space="preserve">10005515, Розчин д/л перитонеального діалізу ЕКСТРАНІЛ, по 2,5л розчину у мішку.10005515, шт</t>
  </si>
  <si>
    <t xml:space="preserve">Нак.№332  від 15.07..2016 к-сть 311</t>
  </si>
  <si>
    <t xml:space="preserve">Розчин для перит.діалізу тривалої дії із вмістом амінокислот (без вмісту глюкози) в мішках подвійних по2000мл</t>
  </si>
  <si>
    <t xml:space="preserve">10005516, Розчин д/л перитоеіального діалізу НУТРИНІЛ ПД з 1/1% вмістом амінокислот.10005516, шт</t>
  </si>
  <si>
    <t xml:space="preserve">Нак.№332  від 15.07..2016 к-сть 155</t>
  </si>
  <si>
    <t xml:space="preserve">Касета до апарату для автоматизованого перитон.діалізу (чотирьохходова)</t>
  </si>
  <si>
    <t xml:space="preserve">10005517, Набір HomeChoice для автоматизованого ПД з касетою,4 конектора.10005517, шт</t>
  </si>
  <si>
    <t xml:space="preserve">Нак.№332  від 15.07..2016 к-сть 4100</t>
  </si>
  <si>
    <t xml:space="preserve">Дренажний комплект до апарату для автоматизованого перитон.діалізу (15л)</t>
  </si>
  <si>
    <t xml:space="preserve">10005518, Дренажний комплект циклера.10005518, шт</t>
  </si>
  <si>
    <t xml:space="preserve">10005353, Порошковий картридж основного компоненту ВiСart або еквівалент з вмістом сухого бікарбонату від 650г.10005353, шт</t>
  </si>
  <si>
    <t xml:space="preserve">Нак.№300 від 30.06..2016 к-сть 1320</t>
  </si>
  <si>
    <t xml:space="preserve">Капілярний діалізатор площею 1,3-1,5м</t>
  </si>
  <si>
    <t xml:space="preserve">10005522, Діалазітор низькопот.POLYPURE 14, шт</t>
  </si>
  <si>
    <t xml:space="preserve">Нак.№347 від 21.07..2016 к-сть 360</t>
  </si>
  <si>
    <t xml:space="preserve">Капілярний діалізатор площею 1,6-1,8м</t>
  </si>
  <si>
    <t xml:space="preserve">10005523, Гемодіалізатор синтетичн.Elisio 17L, шт</t>
  </si>
  <si>
    <t xml:space="preserve">Нак.№347 від 21.07..2016 к-сть 624</t>
  </si>
  <si>
    <t xml:space="preserve">Капілярний діалізатор площею 1,9-2,1м</t>
  </si>
  <si>
    <t xml:space="preserve">10005524, Гемодіалізатор синтетичн.Elisio 19L, шт</t>
  </si>
  <si>
    <t xml:space="preserve">Нак.№347 від 21.07..2016 к-сть336 </t>
  </si>
  <si>
    <t xml:space="preserve">Кровопровідна магістраль до діалізатора (артерія-вена)</t>
  </si>
  <si>
    <t xml:space="preserve">10005525, Комплект кровопровідн.магістралей д/гемодіалізу(С3), шт</t>
  </si>
  <si>
    <t xml:space="preserve">Нак.№347 від 21.07..2016 к-сть1320 </t>
  </si>
  <si>
    <t xml:space="preserve">Фістульна голка венозна</t>
  </si>
  <si>
    <t xml:space="preserve">10005526, Фістульна голка венозна-10005526, шт</t>
  </si>
  <si>
    <t xml:space="preserve">Фістульна голка артеріальна</t>
  </si>
  <si>
    <t xml:space="preserve">10005527, Фістульна голка артеріальна-10005527, шт</t>
  </si>
  <si>
    <t xml:space="preserve"> Порошковий картридж основ.компоненту, BiCart або еквівалент з вмістом сухого бікарбонату від 650г.</t>
  </si>
  <si>
    <t xml:space="preserve">10005528, Порошковий картридж основ.компоненту, шт</t>
  </si>
  <si>
    <t xml:space="preserve">Здоров"я киян</t>
  </si>
  <si>
    <t xml:space="preserve">Дитяча клінічна лікарня №6</t>
  </si>
  <si>
    <t xml:space="preserve">№ зп</t>
  </si>
  <si>
    <t xml:space="preserve">Капілярний діаалізатор площею 1,6-1,8м2</t>
  </si>
  <si>
    <t xml:space="preserve">наказ 260 від 08.06.16</t>
  </si>
  <si>
    <t xml:space="preserve">Кровопровідна магістраль до діалізатору (артерія-вена)</t>
  </si>
  <si>
    <t xml:space="preserve">Фістульна голка аретріальна</t>
  </si>
  <si>
    <t xml:space="preserve">Картридж порошковий для гемодіалізу  BiCart 650г</t>
  </si>
  <si>
    <t xml:space="preserve">КНП"КДЦ" Шевченківського району м. Києва</t>
  </si>
  <si>
    <t xml:space="preserve">Державна цільова програма "Трансплантація"</t>
  </si>
  <si>
    <t xml:space="preserve">Адваграф 0,5 мг</t>
  </si>
  <si>
    <t xml:space="preserve">ОМ3051L</t>
  </si>
  <si>
    <t xml:space="preserve">№ 314 від 08.07.2016</t>
  </si>
  <si>
    <t xml:space="preserve">Адваграф 1,0 мг</t>
  </si>
  <si>
    <t xml:space="preserve">1М3422В</t>
  </si>
  <si>
    <t xml:space="preserve">Адваграф 5,0  мг</t>
  </si>
  <si>
    <t xml:space="preserve">5М3356В</t>
  </si>
  <si>
    <t xml:space="preserve">Прогрвф 1,0 мг</t>
  </si>
  <si>
    <t xml:space="preserve">1Е3204Е</t>
  </si>
  <si>
    <t xml:space="preserve">Сертикан 0,75 мг №60</t>
  </si>
  <si>
    <t xml:space="preserve">S0069</t>
  </si>
  <si>
    <t xml:space="preserve">Такні 5,0 мг</t>
  </si>
  <si>
    <t xml:space="preserve">СL0016</t>
  </si>
  <si>
    <t xml:space="preserve">Такні 0,5 мг</t>
  </si>
  <si>
    <t xml:space="preserve">СL0046</t>
  </si>
  <si>
    <t xml:space="preserve">Циклоспорин алкалоїд 25 мг</t>
  </si>
  <si>
    <t xml:space="preserve">Циклоспорин алкалоїд 50 мг</t>
  </si>
  <si>
    <t xml:space="preserve">Циклоспорин алкалоїд 100 мг</t>
  </si>
  <si>
    <t xml:space="preserve">Міфортік 180мг №120</t>
  </si>
  <si>
    <t xml:space="preserve">S0288</t>
  </si>
  <si>
    <t xml:space="preserve">Здоров’я киян </t>
  </si>
  <si>
    <t xml:space="preserve">Київська міська дитяча  клінічна лікарня №1</t>
  </si>
  <si>
    <t xml:space="preserve">Наявність </t>
  </si>
  <si>
    <t xml:space="preserve">ІМУНІН 500 МО </t>
  </si>
  <si>
    <t xml:space="preserve">VNC3Q085</t>
  </si>
  <si>
    <t xml:space="preserve">Нак.№311 від 06.07.16р.</t>
  </si>
  <si>
    <t xml:space="preserve">VNC3Q021</t>
  </si>
  <si>
    <t xml:space="preserve">Октанат 250 МО</t>
  </si>
  <si>
    <t xml:space="preserve">М611В1202</t>
  </si>
  <si>
    <t xml:space="preserve">ВІЛАТЕ 500МО</t>
  </si>
  <si>
    <t xml:space="preserve">А550В1815</t>
  </si>
  <si>
    <t xml:space="preserve">ФЕЙБА 500 </t>
  </si>
  <si>
    <t xml:space="preserve">VNF2R35</t>
  </si>
  <si>
    <t xml:space="preserve">Октанат Ф 500 МО</t>
  </si>
  <si>
    <t xml:space="preserve">К615А2206</t>
  </si>
  <si>
    <t xml:space="preserve">Меропенем, 1гр</t>
  </si>
  <si>
    <t xml:space="preserve">М10116006В</t>
  </si>
  <si>
    <t xml:space="preserve">Нак.№317 від 06.07.16р.</t>
  </si>
  <si>
    <t xml:space="preserve">Тобраміцин 2 мл 40 мг/мл</t>
  </si>
  <si>
    <t xml:space="preserve">DY16/1-1</t>
  </si>
  <si>
    <t xml:space="preserve">Цефтазим по 1г</t>
  </si>
  <si>
    <t xml:space="preserve">Амикацину сульфат 250мг/мл по 2 мл</t>
  </si>
  <si>
    <t xml:space="preserve">Пульмозим р-н д/інгаляцій 2,5 мг/мл по2,5мл в амп</t>
  </si>
  <si>
    <t xml:space="preserve">N0182В01</t>
  </si>
  <si>
    <t xml:space="preserve">N0182В03</t>
  </si>
  <si>
    <t xml:space="preserve">Картридж порошковий для гемодіалізу BiCart@650 г.</t>
  </si>
  <si>
    <t xml:space="preserve">Нак.№347 від 21.07.16р.</t>
  </si>
  <si>
    <t xml:space="preserve">Діалізатор низькопоточний Polypure 14 </t>
  </si>
  <si>
    <t xml:space="preserve">Гемодіалізатор синтетичний 17L</t>
  </si>
  <si>
    <t xml:space="preserve">Гемодіалізатор синтетичний 19L</t>
  </si>
  <si>
    <t xml:space="preserve">Комплект кровопровідних магістралей для гемодіалізу(Картридж С3 для діалізного апарату Innova)</t>
  </si>
  <si>
    <t xml:space="preserve">Фістульна голка венозна 15G</t>
  </si>
  <si>
    <t xml:space="preserve">Фістульна голка артеріальна 15G</t>
  </si>
  <si>
    <t xml:space="preserve">Назва програми/заходу "Здоров'я киян"за бюджетною  програмою КПКВК 2301400                                                                                      </t>
  </si>
  <si>
    <t xml:space="preserve">КМКЛ № 3 </t>
  </si>
  <si>
    <t xml:space="preserve">Ковпачок роз'єднувальний дезінфікуючий Mini Cap</t>
  </si>
  <si>
    <t xml:space="preserve">№332 від 15.07.2016р.</t>
  </si>
  <si>
    <t xml:space="preserve">Розчин для перитонеального діалізу ДІАНІЛ ПД 4 з вмістом глюкози,по 2000 мл розчину у мішку"Твін Бег"</t>
  </si>
  <si>
    <t xml:space="preserve">Розчин для перитонеального діалізу ДІАНІЛ ПД 4 з вмістом глюкози,по 2500 мл розчину у мішку"Твін Бег"</t>
  </si>
  <si>
    <t xml:space="preserve">Картридж натрію бікарбонату для гемодіалізу Nipro Cart A2F 760 </t>
  </si>
  <si>
    <t xml:space="preserve">№347 від 21.07.2016р.</t>
  </si>
  <si>
    <t xml:space="preserve">Гемодіалізатор синтетичний Elisio -17L</t>
  </si>
  <si>
    <t xml:space="preserve">Гемодіалізатор синтетичний Elisio -19L</t>
  </si>
  <si>
    <t xml:space="preserve">Комплект кровопровідних магістралей для гемодіалізу</t>
  </si>
  <si>
    <t xml:space="preserve">A.V.Фістульна голка венозна GA AVF 15G 1,8мм</t>
  </si>
  <si>
    <t xml:space="preserve">A.V.Фістульна голка артеріальна GA AVF 15G 1,8мм</t>
  </si>
  <si>
    <t xml:space="preserve">АРАНЕСП,розчин для ін"єкцій 25мкг/мл по 0,4мл </t>
  </si>
  <si>
    <t xml:space="preserve">№330 від 15.07.2016р.</t>
  </si>
  <si>
    <t xml:space="preserve">Назва програми/заходу "Здоров'я киян"за бюджетною  програмою</t>
  </si>
  <si>
    <t xml:space="preserve">Київська міська клінічна лікарня  № 5</t>
  </si>
  <si>
    <t xml:space="preserve">Отримано </t>
  </si>
  <si>
    <t xml:space="preserve">Кількість од.</t>
  </si>
  <si>
    <r>
      <rPr>
        <sz val="11"/>
        <rFont val="Times New Roman"/>
        <family val="1"/>
        <charset val="204"/>
      </rPr>
      <t xml:space="preserve">Капілярний діалізатор, площею 1,6-1,8 м</t>
    </r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- 1 шт</t>
    </r>
  </si>
  <si>
    <t xml:space="preserve"> Діалізатор Diacap  а-Polsufone LO PS 18 </t>
  </si>
  <si>
    <t xml:space="preserve">№331 від 15.07.2016</t>
  </si>
  <si>
    <t xml:space="preserve">Кровопровідна магістраль до діалізатора (артерія-вена)-1 шт</t>
  </si>
  <si>
    <t xml:space="preserve">Магістраль кровопровідна для гемодіалізу A/V набір для Dialog </t>
  </si>
  <si>
    <t xml:space="preserve">Фістульна голка венозна-1 шт</t>
  </si>
  <si>
    <t xml:space="preserve">А/В набір голок Diacan (артеріальна+венозна) 16G 1,6*25*150мм</t>
  </si>
  <si>
    <t xml:space="preserve">Фістульна голка артеріальна - 1 шт</t>
  </si>
  <si>
    <t xml:space="preserve">Порошковий картридж основного компоненту BiCart або еквівалент з вмістом сухого бікарбонату від 650 г.</t>
  </si>
  <si>
    <t xml:space="preserve">Картридж бікарбонат натрію порошковий для бікарбонатного гемодіалізу  НЕМО CART 750 гр</t>
  </si>
  <si>
    <t xml:space="preserve">Назва програми/заходу Централізована закупівля ендопротезів і наборів інструментів для імплантації</t>
  </si>
  <si>
    <t xml:space="preserve">Київська міська клінічна лікарня  № 12</t>
  </si>
  <si>
    <t xml:space="preserve">Тотальний ендопротез кульшового суглобу цементний з подвійним клином</t>
  </si>
  <si>
    <t xml:space="preserve"> - </t>
  </si>
  <si>
    <t xml:space="preserve">№ 338 від 19.07.2016</t>
  </si>
  <si>
    <t xml:space="preserve">Тотальний ендопротез кульшового суглобу для ревізійного протезування гібридного типу фіксації</t>
  </si>
  <si>
    <t xml:space="preserve">Тотальний ендопротез кульшового суглоба цементний клиновидного типу</t>
  </si>
  <si>
    <t xml:space="preserve">Тотальний ендопротез кульшового суглобу для ревізійного протезування цементного типу фіксації</t>
  </si>
  <si>
    <t xml:space="preserve">Назва програми/заходу Централізована закупівля медикаментів для лікування хворих на гемофілію</t>
  </si>
  <si>
    <t xml:space="preserve">Київська міська клінічна лікарня  № 9</t>
  </si>
  <si>
    <t xml:space="preserve">БіоклотФактор УІІІ 500МО</t>
  </si>
  <si>
    <t xml:space="preserve">№ 312 від 06.07.2016 </t>
  </si>
  <si>
    <t xml:space="preserve">Імунат 500МО фактор УІІІ</t>
  </si>
  <si>
    <t xml:space="preserve">VNC3R021</t>
  </si>
  <si>
    <t xml:space="preserve">Фейба 500МО</t>
  </si>
  <si>
    <t xml:space="preserve">VNF2R035</t>
  </si>
  <si>
    <t xml:space="preserve">Рекормон 30000МО</t>
  </si>
  <si>
    <t xml:space="preserve">Н0631Н37</t>
  </si>
  <si>
    <t xml:space="preserve">№ 286 від 21.06.2016</t>
  </si>
  <si>
    <t xml:space="preserve">Емоклот 500МО Фактор УІІІ </t>
  </si>
  <si>
    <t xml:space="preserve">БіоКлотА500МОФактор УІІІ </t>
  </si>
  <si>
    <t xml:space="preserve">БіоКлотА500МО Фактор УІІІ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г_р_н_._-;\-* #,##0.00\ _г_р_н_._-;_-* \-??\ _г_р_н_._-;_-@_-"/>
    <numFmt numFmtId="166" formatCode="@"/>
    <numFmt numFmtId="167" formatCode="0"/>
    <numFmt numFmtId="168" formatCode="0.0"/>
    <numFmt numFmtId="169" formatCode="0.00"/>
    <numFmt numFmtId="170" formatCode="[$-409]m/d/yyyy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vertAlign val="super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user5/LOCALS~1/Temp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C126" activeCellId="0" sqref="C1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2" width="47.14"/>
    <col collapsed="false" customWidth="true" hidden="false" outlineLevel="0" max="4" min="4" style="1" width="13.56"/>
    <col collapsed="false" customWidth="true" hidden="false" outlineLevel="0" max="5" min="5" style="2" width="23.7"/>
    <col collapsed="false" customWidth="true" hidden="false" outlineLevel="0" max="6" min="6" style="1" width="25.56"/>
    <col collapsed="false" customWidth="true" hidden="false" outlineLevel="0" max="7" min="7" style="2" width="17.99"/>
    <col collapsed="false" customWidth="false" hidden="false" outlineLevel="0" max="257" min="8" style="2" width="9.14"/>
  </cols>
  <sheetData>
    <row r="1" s="4" customFormat="true" ht="15" hidden="false" customHeight="false" outlineLevel="0" collapsed="false">
      <c r="A1" s="3"/>
      <c r="D1" s="3"/>
      <c r="F1" s="3"/>
    </row>
    <row r="2" s="4" customFormat="true" ht="60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4" s="8" customFormat="true" ht="36" hidden="false" customHeight="true" outlineLevel="0" collapsed="false">
      <c r="A4" s="6" t="s">
        <v>1</v>
      </c>
      <c r="B4" s="6"/>
      <c r="C4" s="7" t="s">
        <v>2</v>
      </c>
      <c r="D4" s="7"/>
      <c r="E4" s="7"/>
      <c r="F4" s="7"/>
      <c r="G4" s="7"/>
    </row>
    <row r="5" s="8" customFormat="true" ht="15.75" hidden="false" customHeight="false" outlineLevel="0" collapsed="false">
      <c r="A5" s="9"/>
      <c r="B5" s="4"/>
      <c r="C5" s="10" t="s">
        <v>3</v>
      </c>
      <c r="D5" s="10"/>
      <c r="E5" s="10"/>
      <c r="F5" s="10"/>
      <c r="G5" s="9"/>
    </row>
    <row r="6" s="8" customFormat="true" ht="15" hidden="false" customHeight="false" outlineLevel="0" collapsed="false">
      <c r="A6" s="9"/>
      <c r="B6" s="4"/>
      <c r="C6" s="11"/>
      <c r="D6" s="11"/>
      <c r="E6" s="11"/>
      <c r="F6" s="11"/>
      <c r="G6" s="9"/>
    </row>
    <row r="7" s="15" customFormat="true" ht="12.75" hidden="false" customHeight="true" outlineLevel="0" collapsed="false">
      <c r="A7" s="12" t="s">
        <v>4</v>
      </c>
      <c r="B7" s="13" t="s">
        <v>5</v>
      </c>
      <c r="C7" s="14" t="s">
        <v>6</v>
      </c>
      <c r="D7" s="14" t="s">
        <v>7</v>
      </c>
      <c r="E7" s="14"/>
      <c r="F7" s="13" t="s">
        <v>8</v>
      </c>
      <c r="G7" s="14" t="s">
        <v>9</v>
      </c>
    </row>
    <row r="8" s="15" customFormat="true" ht="33.75" hidden="false" customHeight="true" outlineLevel="0" collapsed="false">
      <c r="A8" s="12"/>
      <c r="B8" s="13"/>
      <c r="C8" s="14"/>
      <c r="D8" s="13" t="s">
        <v>10</v>
      </c>
      <c r="E8" s="14" t="s">
        <v>11</v>
      </c>
      <c r="F8" s="13"/>
      <c r="G8" s="14" t="s">
        <v>10</v>
      </c>
    </row>
    <row r="9" s="15" customFormat="true" ht="45" hidden="false" customHeight="false" outlineLevel="0" collapsed="false">
      <c r="A9" s="16" t="n">
        <v>1</v>
      </c>
      <c r="B9" s="17" t="s">
        <v>12</v>
      </c>
      <c r="C9" s="17" t="s">
        <v>13</v>
      </c>
      <c r="D9" s="16" t="n">
        <v>6200</v>
      </c>
      <c r="E9" s="17"/>
      <c r="F9" s="17" t="s">
        <v>14</v>
      </c>
      <c r="G9" s="16" t="n">
        <v>6200</v>
      </c>
    </row>
    <row r="10" s="15" customFormat="true" ht="31.5" hidden="false" customHeight="false" outlineLevel="0" collapsed="false">
      <c r="A10" s="16" t="n">
        <v>2</v>
      </c>
      <c r="B10" s="17" t="s">
        <v>15</v>
      </c>
      <c r="C10" s="18" t="s">
        <v>16</v>
      </c>
      <c r="D10" s="16" t="n">
        <v>25</v>
      </c>
      <c r="E10" s="17"/>
      <c r="F10" s="17" t="s">
        <v>17</v>
      </c>
      <c r="G10" s="16" t="n">
        <v>25</v>
      </c>
    </row>
    <row r="11" s="15" customFormat="true" ht="47.25" hidden="false" customHeight="false" outlineLevel="0" collapsed="false">
      <c r="A11" s="16" t="n">
        <v>3</v>
      </c>
      <c r="B11" s="17" t="s">
        <v>18</v>
      </c>
      <c r="C11" s="18" t="s">
        <v>19</v>
      </c>
      <c r="D11" s="16" t="n">
        <v>20</v>
      </c>
      <c r="E11" s="19"/>
      <c r="F11" s="17" t="s">
        <v>20</v>
      </c>
      <c r="G11" s="16" t="n">
        <v>20</v>
      </c>
    </row>
    <row r="12" s="15" customFormat="true" ht="60" hidden="false" customHeight="false" outlineLevel="0" collapsed="false">
      <c r="A12" s="16" t="n">
        <v>4</v>
      </c>
      <c r="B12" s="17" t="s">
        <v>21</v>
      </c>
      <c r="C12" s="18" t="s">
        <v>22</v>
      </c>
      <c r="D12" s="16" t="n">
        <v>4570</v>
      </c>
      <c r="E12" s="19"/>
      <c r="F12" s="17" t="s">
        <v>23</v>
      </c>
      <c r="G12" s="16" t="n">
        <v>4570</v>
      </c>
    </row>
    <row r="13" s="15" customFormat="true" ht="60" hidden="false" customHeight="false" outlineLevel="0" collapsed="false">
      <c r="A13" s="16" t="n">
        <v>5</v>
      </c>
      <c r="B13" s="17" t="s">
        <v>24</v>
      </c>
      <c r="C13" s="18" t="s">
        <v>25</v>
      </c>
      <c r="D13" s="16" t="n">
        <v>720</v>
      </c>
      <c r="E13" s="19"/>
      <c r="F13" s="17" t="s">
        <v>26</v>
      </c>
      <c r="G13" s="16" t="n">
        <v>720</v>
      </c>
    </row>
    <row r="14" s="15" customFormat="true" ht="60" hidden="false" customHeight="false" outlineLevel="0" collapsed="false">
      <c r="A14" s="16" t="n">
        <v>6</v>
      </c>
      <c r="B14" s="17" t="s">
        <v>27</v>
      </c>
      <c r="C14" s="18" t="s">
        <v>28</v>
      </c>
      <c r="D14" s="16" t="n">
        <v>1280</v>
      </c>
      <c r="E14" s="19"/>
      <c r="F14" s="17" t="s">
        <v>29</v>
      </c>
      <c r="G14" s="16" t="n">
        <v>1280</v>
      </c>
    </row>
    <row r="15" s="15" customFormat="true" ht="60" hidden="false" customHeight="false" outlineLevel="0" collapsed="false">
      <c r="A15" s="16" t="n">
        <v>7</v>
      </c>
      <c r="B15" s="17" t="s">
        <v>30</v>
      </c>
      <c r="C15" s="18" t="s">
        <v>31</v>
      </c>
      <c r="D15" s="16" t="n">
        <v>260</v>
      </c>
      <c r="E15" s="19"/>
      <c r="F15" s="17" t="s">
        <v>32</v>
      </c>
      <c r="G15" s="16" t="n">
        <v>133</v>
      </c>
    </row>
    <row r="16" s="15" customFormat="true" ht="60" hidden="false" customHeight="false" outlineLevel="0" collapsed="false">
      <c r="A16" s="16" t="n">
        <v>8</v>
      </c>
      <c r="B16" s="17" t="s">
        <v>33</v>
      </c>
      <c r="C16" s="18" t="s">
        <v>34</v>
      </c>
      <c r="D16" s="16" t="n">
        <v>45</v>
      </c>
      <c r="E16" s="19"/>
      <c r="F16" s="17" t="s">
        <v>35</v>
      </c>
      <c r="G16" s="16" t="n">
        <v>45</v>
      </c>
    </row>
    <row r="17" s="15" customFormat="true" ht="75" hidden="false" customHeight="false" outlineLevel="0" collapsed="false">
      <c r="A17" s="16" t="n">
        <v>9</v>
      </c>
      <c r="B17" s="17" t="s">
        <v>36</v>
      </c>
      <c r="C17" s="18" t="s">
        <v>37</v>
      </c>
      <c r="D17" s="16" t="n">
        <v>22</v>
      </c>
      <c r="E17" s="19"/>
      <c r="F17" s="17" t="s">
        <v>38</v>
      </c>
      <c r="G17" s="16" t="n">
        <v>22</v>
      </c>
    </row>
    <row r="18" s="15" customFormat="true" ht="60" hidden="false" customHeight="false" outlineLevel="0" collapsed="false">
      <c r="A18" s="16" t="n">
        <v>10</v>
      </c>
      <c r="B18" s="17" t="s">
        <v>39</v>
      </c>
      <c r="C18" s="18" t="s">
        <v>40</v>
      </c>
      <c r="D18" s="16" t="n">
        <v>1100</v>
      </c>
      <c r="E18" s="19"/>
      <c r="F18" s="17" t="s">
        <v>41</v>
      </c>
      <c r="G18" s="16" t="n">
        <v>1100</v>
      </c>
    </row>
    <row r="19" s="15" customFormat="true" ht="60" hidden="false" customHeight="false" outlineLevel="0" collapsed="false">
      <c r="A19" s="16" t="n">
        <v>11</v>
      </c>
      <c r="B19" s="17" t="s">
        <v>42</v>
      </c>
      <c r="C19" s="18" t="s">
        <v>43</v>
      </c>
      <c r="D19" s="16" t="n">
        <v>1100</v>
      </c>
      <c r="E19" s="19"/>
      <c r="F19" s="17" t="s">
        <v>41</v>
      </c>
      <c r="G19" s="16" t="n">
        <v>1100</v>
      </c>
    </row>
    <row r="20" s="15" customFormat="true" ht="47.25" hidden="false" customHeight="false" outlineLevel="0" collapsed="false">
      <c r="A20" s="16" t="n">
        <v>12</v>
      </c>
      <c r="B20" s="17"/>
      <c r="C20" s="18" t="s">
        <v>44</v>
      </c>
      <c r="D20" s="16" t="n">
        <v>1320</v>
      </c>
      <c r="E20" s="19"/>
      <c r="F20" s="17" t="s">
        <v>45</v>
      </c>
      <c r="G20" s="16" t="n">
        <v>1320</v>
      </c>
    </row>
    <row r="21" s="15" customFormat="true" ht="31.5" hidden="false" customHeight="false" outlineLevel="0" collapsed="false">
      <c r="A21" s="16" t="n">
        <v>13</v>
      </c>
      <c r="B21" s="17" t="s">
        <v>46</v>
      </c>
      <c r="C21" s="18" t="s">
        <v>47</v>
      </c>
      <c r="D21" s="16" t="n">
        <v>360</v>
      </c>
      <c r="E21" s="19"/>
      <c r="F21" s="17" t="s">
        <v>48</v>
      </c>
      <c r="G21" s="16" t="n">
        <v>0</v>
      </c>
    </row>
    <row r="22" s="15" customFormat="true" ht="31.5" hidden="false" customHeight="false" outlineLevel="0" collapsed="false">
      <c r="A22" s="16" t="n">
        <v>14</v>
      </c>
      <c r="B22" s="17" t="s">
        <v>49</v>
      </c>
      <c r="C22" s="18" t="s">
        <v>50</v>
      </c>
      <c r="D22" s="16" t="n">
        <v>624</v>
      </c>
      <c r="E22" s="19"/>
      <c r="F22" s="17" t="s">
        <v>51</v>
      </c>
      <c r="G22" s="16" t="n">
        <v>624</v>
      </c>
    </row>
    <row r="23" s="15" customFormat="true" ht="31.5" hidden="false" customHeight="false" outlineLevel="0" collapsed="false">
      <c r="A23" s="16" t="n">
        <v>15</v>
      </c>
      <c r="B23" s="17" t="s">
        <v>52</v>
      </c>
      <c r="C23" s="18" t="s">
        <v>53</v>
      </c>
      <c r="D23" s="16" t="n">
        <v>336</v>
      </c>
      <c r="E23" s="19"/>
      <c r="F23" s="17" t="s">
        <v>54</v>
      </c>
      <c r="G23" s="16" t="n">
        <v>79</v>
      </c>
    </row>
    <row r="24" s="15" customFormat="true" ht="60" hidden="false" customHeight="false" outlineLevel="0" collapsed="false">
      <c r="A24" s="16" t="n">
        <v>16</v>
      </c>
      <c r="B24" s="17" t="s">
        <v>55</v>
      </c>
      <c r="C24" s="18" t="s">
        <v>56</v>
      </c>
      <c r="D24" s="16" t="n">
        <v>1320</v>
      </c>
      <c r="E24" s="19"/>
      <c r="F24" s="17" t="s">
        <v>57</v>
      </c>
      <c r="G24" s="16" t="n">
        <v>1320</v>
      </c>
    </row>
    <row r="25" s="15" customFormat="true" ht="31.5" hidden="false" customHeight="false" outlineLevel="0" collapsed="false">
      <c r="A25" s="16" t="n">
        <v>17</v>
      </c>
      <c r="B25" s="17" t="s">
        <v>58</v>
      </c>
      <c r="C25" s="18" t="s">
        <v>59</v>
      </c>
      <c r="D25" s="16" t="n">
        <v>1320</v>
      </c>
      <c r="E25" s="19"/>
      <c r="F25" s="17" t="s">
        <v>57</v>
      </c>
      <c r="G25" s="16" t="n">
        <v>308</v>
      </c>
    </row>
    <row r="26" s="15" customFormat="true" ht="31.5" hidden="false" customHeight="false" outlineLevel="0" collapsed="false">
      <c r="A26" s="16" t="n">
        <v>18</v>
      </c>
      <c r="B26" s="17" t="s">
        <v>60</v>
      </c>
      <c r="C26" s="18" t="s">
        <v>61</v>
      </c>
      <c r="D26" s="16" t="n">
        <v>1320</v>
      </c>
      <c r="E26" s="19"/>
      <c r="F26" s="17" t="s">
        <v>57</v>
      </c>
      <c r="G26" s="16" t="n">
        <v>1320</v>
      </c>
    </row>
    <row r="27" s="15" customFormat="true" ht="94.5" hidden="false" customHeight="false" outlineLevel="0" collapsed="false">
      <c r="A27" s="16" t="n">
        <v>19</v>
      </c>
      <c r="B27" s="18" t="s">
        <v>62</v>
      </c>
      <c r="C27" s="18" t="s">
        <v>63</v>
      </c>
      <c r="D27" s="16" t="n">
        <v>1320</v>
      </c>
      <c r="E27" s="19"/>
      <c r="F27" s="17" t="s">
        <v>57</v>
      </c>
      <c r="G27" s="16" t="n">
        <v>454</v>
      </c>
    </row>
    <row r="28" s="22" customFormat="true" ht="14.25" hidden="false" customHeight="true" outlineLevel="0" collapsed="false">
      <c r="A28" s="20" t="s">
        <v>1</v>
      </c>
      <c r="B28" s="20"/>
      <c r="C28" s="21" t="s">
        <v>64</v>
      </c>
      <c r="D28" s="21"/>
      <c r="E28" s="21"/>
      <c r="F28" s="21"/>
      <c r="G28" s="21"/>
    </row>
    <row r="29" s="4" customFormat="true" ht="27.75" hidden="false" customHeight="true" outlineLevel="0" collapsed="false">
      <c r="A29" s="23"/>
      <c r="B29" s="23"/>
      <c r="C29" s="24" t="s">
        <v>65</v>
      </c>
      <c r="D29" s="24"/>
      <c r="E29" s="24"/>
      <c r="F29" s="23"/>
      <c r="G29" s="23"/>
    </row>
    <row r="30" s="26" customFormat="true" ht="12.75" hidden="false" customHeight="true" outlineLevel="0" collapsed="false">
      <c r="A30" s="12" t="s">
        <v>66</v>
      </c>
      <c r="B30" s="12" t="s">
        <v>5</v>
      </c>
      <c r="C30" s="12" t="s">
        <v>6</v>
      </c>
      <c r="D30" s="12" t="s">
        <v>7</v>
      </c>
      <c r="E30" s="12"/>
      <c r="F30" s="25" t="s">
        <v>8</v>
      </c>
      <c r="G30" s="12" t="s">
        <v>9</v>
      </c>
    </row>
    <row r="31" s="26" customFormat="true" ht="12.75" hidden="false" customHeight="false" outlineLevel="0" collapsed="false">
      <c r="A31" s="12"/>
      <c r="B31" s="12"/>
      <c r="C31" s="12"/>
      <c r="D31" s="12" t="s">
        <v>10</v>
      </c>
      <c r="E31" s="12" t="s">
        <v>11</v>
      </c>
      <c r="F31" s="25"/>
      <c r="G31" s="12" t="s">
        <v>10</v>
      </c>
    </row>
    <row r="32" s="26" customFormat="true" ht="24.75" hidden="false" customHeight="true" outlineLevel="0" collapsed="false">
      <c r="A32" s="27"/>
      <c r="B32" s="28"/>
      <c r="C32" s="28" t="s">
        <v>67</v>
      </c>
      <c r="D32" s="27" t="n">
        <v>120</v>
      </c>
      <c r="E32" s="27"/>
      <c r="F32" s="29" t="s">
        <v>68</v>
      </c>
      <c r="G32" s="27" t="n">
        <f aca="false">D32</f>
        <v>120</v>
      </c>
    </row>
    <row r="33" s="26" customFormat="true" ht="23.25" hidden="false" customHeight="true" outlineLevel="0" collapsed="false">
      <c r="A33" s="27"/>
      <c r="B33" s="28"/>
      <c r="C33" s="28" t="s">
        <v>69</v>
      </c>
      <c r="D33" s="27" t="n">
        <v>120</v>
      </c>
      <c r="E33" s="27"/>
      <c r="F33" s="29" t="s">
        <v>68</v>
      </c>
      <c r="G33" s="27" t="n">
        <f aca="false">D33</f>
        <v>120</v>
      </c>
    </row>
    <row r="34" s="26" customFormat="true" ht="21" hidden="false" customHeight="true" outlineLevel="0" collapsed="false">
      <c r="A34" s="27"/>
      <c r="B34" s="28"/>
      <c r="C34" s="28" t="s">
        <v>58</v>
      </c>
      <c r="D34" s="27" t="n">
        <v>120</v>
      </c>
      <c r="E34" s="27"/>
      <c r="F34" s="29" t="s">
        <v>68</v>
      </c>
      <c r="G34" s="27" t="n">
        <f aca="false">D34</f>
        <v>120</v>
      </c>
    </row>
    <row r="35" s="26" customFormat="true" ht="21" hidden="false" customHeight="true" outlineLevel="0" collapsed="false">
      <c r="A35" s="27"/>
      <c r="B35" s="28"/>
      <c r="C35" s="28" t="s">
        <v>70</v>
      </c>
      <c r="D35" s="27" t="n">
        <v>120</v>
      </c>
      <c r="E35" s="27"/>
      <c r="F35" s="29" t="s">
        <v>68</v>
      </c>
      <c r="G35" s="27" t="n">
        <f aca="false">D35</f>
        <v>120</v>
      </c>
    </row>
    <row r="36" s="26" customFormat="true" ht="21" hidden="false" customHeight="true" outlineLevel="0" collapsed="false">
      <c r="A36" s="27"/>
      <c r="B36" s="28"/>
      <c r="C36" s="28" t="s">
        <v>71</v>
      </c>
      <c r="D36" s="27" t="n">
        <v>120</v>
      </c>
      <c r="E36" s="27"/>
      <c r="F36" s="29" t="s">
        <v>68</v>
      </c>
      <c r="G36" s="27" t="n">
        <f aca="false">D36</f>
        <v>120</v>
      </c>
    </row>
    <row r="37" s="26" customFormat="true" ht="24.75" hidden="false" customHeight="true" outlineLevel="0" collapsed="false">
      <c r="A37" s="27"/>
      <c r="B37" s="28"/>
      <c r="C37" s="28" t="s">
        <v>71</v>
      </c>
      <c r="D37" s="27" t="n">
        <v>120</v>
      </c>
      <c r="E37" s="27"/>
      <c r="F37" s="29" t="s">
        <v>68</v>
      </c>
      <c r="G37" s="27" t="n">
        <f aca="false">D37</f>
        <v>120</v>
      </c>
    </row>
    <row r="38" customFormat="false" ht="18.75" hidden="false" customHeight="false" outlineLevel="0" collapsed="false">
      <c r="A38" s="30" t="s">
        <v>72</v>
      </c>
      <c r="B38" s="30"/>
      <c r="C38" s="30"/>
      <c r="D38" s="30"/>
      <c r="E38" s="30"/>
      <c r="F38" s="30"/>
      <c r="G38" s="30"/>
    </row>
    <row r="39" s="32" customFormat="true" ht="23.25" hidden="false" customHeight="true" outlineLevel="0" collapsed="false">
      <c r="A39" s="20" t="s">
        <v>1</v>
      </c>
      <c r="B39" s="20"/>
      <c r="C39" s="31" t="s">
        <v>73</v>
      </c>
      <c r="D39" s="31"/>
      <c r="E39" s="31"/>
      <c r="F39" s="31"/>
      <c r="G39" s="20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</row>
    <row r="41" s="35" customFormat="true" ht="12.75" hidden="false" customHeight="true" outlineLevel="0" collapsed="false">
      <c r="A41" s="12" t="s">
        <v>66</v>
      </c>
      <c r="B41" s="33" t="s">
        <v>5</v>
      </c>
      <c r="C41" s="12" t="s">
        <v>6</v>
      </c>
      <c r="D41" s="34" t="s">
        <v>7</v>
      </c>
      <c r="E41" s="34"/>
      <c r="F41" s="25" t="s">
        <v>8</v>
      </c>
      <c r="G41" s="12" t="s">
        <v>9</v>
      </c>
    </row>
    <row r="42" s="35" customFormat="true" ht="12.75" hidden="false" customHeight="false" outlineLevel="0" collapsed="false">
      <c r="A42" s="12"/>
      <c r="B42" s="33"/>
      <c r="C42" s="12"/>
      <c r="D42" s="34" t="s">
        <v>10</v>
      </c>
      <c r="E42" s="12" t="s">
        <v>11</v>
      </c>
      <c r="F42" s="25"/>
      <c r="G42" s="12" t="s">
        <v>10</v>
      </c>
    </row>
    <row r="43" s="35" customFormat="true" ht="19.5" hidden="false" customHeight="true" outlineLevel="0" collapsed="false">
      <c r="A43" s="12" t="n">
        <v>1</v>
      </c>
      <c r="B43" s="12"/>
      <c r="C43" s="36" t="s">
        <v>74</v>
      </c>
      <c r="D43" s="37" t="n">
        <v>5100</v>
      </c>
      <c r="E43" s="38" t="s">
        <v>75</v>
      </c>
      <c r="F43" s="25" t="s">
        <v>76</v>
      </c>
      <c r="G43" s="37" t="n">
        <v>5100</v>
      </c>
    </row>
    <row r="44" s="35" customFormat="true" ht="19.5" hidden="false" customHeight="true" outlineLevel="0" collapsed="false">
      <c r="A44" s="12" t="n">
        <v>2</v>
      </c>
      <c r="B44" s="12"/>
      <c r="C44" s="36" t="s">
        <v>77</v>
      </c>
      <c r="D44" s="37" t="n">
        <v>26750</v>
      </c>
      <c r="E44" s="38" t="s">
        <v>78</v>
      </c>
      <c r="F44" s="25" t="s">
        <v>76</v>
      </c>
      <c r="G44" s="37" t="n">
        <v>26750</v>
      </c>
    </row>
    <row r="45" s="35" customFormat="true" ht="19.5" hidden="false" customHeight="true" outlineLevel="0" collapsed="false">
      <c r="A45" s="12" t="n">
        <v>3</v>
      </c>
      <c r="B45" s="12"/>
      <c r="C45" s="36" t="s">
        <v>79</v>
      </c>
      <c r="D45" s="37" t="n">
        <v>3950</v>
      </c>
      <c r="E45" s="38" t="s">
        <v>80</v>
      </c>
      <c r="F45" s="25" t="s">
        <v>76</v>
      </c>
      <c r="G45" s="37" t="n">
        <v>3950</v>
      </c>
    </row>
    <row r="46" s="35" customFormat="true" ht="19.5" hidden="false" customHeight="true" outlineLevel="0" collapsed="false">
      <c r="A46" s="12" t="n">
        <v>4</v>
      </c>
      <c r="B46" s="12"/>
      <c r="C46" s="36" t="s">
        <v>81</v>
      </c>
      <c r="D46" s="37" t="n">
        <v>61950</v>
      </c>
      <c r="E46" s="38" t="s">
        <v>82</v>
      </c>
      <c r="F46" s="25" t="s">
        <v>76</v>
      </c>
      <c r="G46" s="37" t="n">
        <v>61950</v>
      </c>
    </row>
    <row r="47" s="35" customFormat="true" ht="19.5" hidden="false" customHeight="true" outlineLevel="0" collapsed="false">
      <c r="A47" s="12" t="n">
        <v>5</v>
      </c>
      <c r="B47" s="12"/>
      <c r="C47" s="36" t="s">
        <v>83</v>
      </c>
      <c r="D47" s="37" t="n">
        <v>180</v>
      </c>
      <c r="E47" s="38" t="s">
        <v>84</v>
      </c>
      <c r="F47" s="25" t="s">
        <v>76</v>
      </c>
      <c r="G47" s="37" t="n">
        <v>180</v>
      </c>
    </row>
    <row r="48" s="35" customFormat="true" ht="19.5" hidden="false" customHeight="true" outlineLevel="0" collapsed="false">
      <c r="A48" s="12" t="n">
        <v>6</v>
      </c>
      <c r="B48" s="12"/>
      <c r="C48" s="36" t="s">
        <v>85</v>
      </c>
      <c r="D48" s="37" t="n">
        <v>2800</v>
      </c>
      <c r="E48" s="38" t="s">
        <v>86</v>
      </c>
      <c r="F48" s="25" t="s">
        <v>76</v>
      </c>
      <c r="G48" s="37" t="n">
        <v>2800</v>
      </c>
    </row>
    <row r="49" s="35" customFormat="true" ht="19.5" hidden="false" customHeight="true" outlineLevel="0" collapsed="false">
      <c r="A49" s="12" t="n">
        <v>7</v>
      </c>
      <c r="B49" s="25"/>
      <c r="C49" s="36" t="s">
        <v>87</v>
      </c>
      <c r="D49" s="37" t="n">
        <v>12950</v>
      </c>
      <c r="E49" s="38" t="s">
        <v>88</v>
      </c>
      <c r="F49" s="25" t="s">
        <v>76</v>
      </c>
      <c r="G49" s="37" t="n">
        <v>12950</v>
      </c>
    </row>
    <row r="50" s="35" customFormat="true" ht="19.5" hidden="false" customHeight="true" outlineLevel="0" collapsed="false">
      <c r="A50" s="12" t="n">
        <v>8</v>
      </c>
      <c r="B50" s="25"/>
      <c r="C50" s="36" t="s">
        <v>89</v>
      </c>
      <c r="D50" s="37" t="n">
        <v>18050</v>
      </c>
      <c r="E50" s="38" t="n">
        <v>823113</v>
      </c>
      <c r="F50" s="25" t="s">
        <v>76</v>
      </c>
      <c r="G50" s="37" t="n">
        <v>18050</v>
      </c>
    </row>
    <row r="51" s="35" customFormat="true" ht="19.5" hidden="false" customHeight="true" outlineLevel="0" collapsed="false">
      <c r="A51" s="12" t="n">
        <v>9</v>
      </c>
      <c r="B51" s="25"/>
      <c r="C51" s="36" t="s">
        <v>90</v>
      </c>
      <c r="D51" s="37" t="n">
        <v>11500</v>
      </c>
      <c r="E51" s="38" t="n">
        <v>823110</v>
      </c>
      <c r="F51" s="25" t="s">
        <v>76</v>
      </c>
      <c r="G51" s="37" t="n">
        <v>11500</v>
      </c>
    </row>
    <row r="52" s="35" customFormat="true" ht="19.5" hidden="false" customHeight="true" outlineLevel="0" collapsed="false">
      <c r="A52" s="12" t="n">
        <v>10</v>
      </c>
      <c r="B52" s="25"/>
      <c r="C52" s="36" t="s">
        <v>91</v>
      </c>
      <c r="D52" s="37" t="n">
        <v>16650</v>
      </c>
      <c r="E52" s="38" t="n">
        <v>667287</v>
      </c>
      <c r="F52" s="25" t="s">
        <v>76</v>
      </c>
      <c r="G52" s="37" t="n">
        <v>16650</v>
      </c>
    </row>
    <row r="53" s="35" customFormat="true" ht="19.5" hidden="false" customHeight="true" outlineLevel="0" collapsed="false">
      <c r="A53" s="12" t="n">
        <v>11</v>
      </c>
      <c r="B53" s="25"/>
      <c r="C53" s="36" t="s">
        <v>89</v>
      </c>
      <c r="D53" s="37" t="n">
        <v>400</v>
      </c>
      <c r="E53" s="38" t="n">
        <v>823113</v>
      </c>
      <c r="F53" s="25" t="s">
        <v>76</v>
      </c>
      <c r="G53" s="37" t="n">
        <v>400</v>
      </c>
    </row>
    <row r="54" s="35" customFormat="true" ht="19.5" hidden="false" customHeight="true" outlineLevel="0" collapsed="false">
      <c r="A54" s="12" t="n">
        <v>12</v>
      </c>
      <c r="B54" s="25"/>
      <c r="C54" s="36" t="s">
        <v>90</v>
      </c>
      <c r="D54" s="37" t="n">
        <v>1100</v>
      </c>
      <c r="E54" s="38" t="n">
        <v>823110</v>
      </c>
      <c r="F54" s="25" t="s">
        <v>76</v>
      </c>
      <c r="G54" s="37" t="n">
        <v>1100</v>
      </c>
    </row>
    <row r="55" s="35" customFormat="true" ht="19.5" hidden="false" customHeight="true" outlineLevel="0" collapsed="false">
      <c r="A55" s="12" t="n">
        <v>13</v>
      </c>
      <c r="B55" s="25"/>
      <c r="C55" s="36" t="s">
        <v>92</v>
      </c>
      <c r="D55" s="37" t="n">
        <v>39840</v>
      </c>
      <c r="E55" s="38" t="s">
        <v>93</v>
      </c>
      <c r="F55" s="25" t="s">
        <v>76</v>
      </c>
      <c r="G55" s="37" t="n">
        <v>39840</v>
      </c>
    </row>
    <row r="56" s="3" customFormat="true" ht="15" hidden="false" customHeight="true" outlineLevel="0" collapsed="false">
      <c r="B56" s="39" t="s">
        <v>94</v>
      </c>
      <c r="C56" s="39"/>
      <c r="D56" s="39"/>
      <c r="E56" s="39"/>
      <c r="F56" s="39"/>
      <c r="G56" s="39"/>
    </row>
    <row r="57" customFormat="false" ht="15" hidden="false" customHeight="false" outlineLevel="0" collapsed="false">
      <c r="C57" s="24" t="s">
        <v>95</v>
      </c>
      <c r="D57" s="24"/>
      <c r="E57" s="24"/>
    </row>
    <row r="58" s="35" customFormat="true" ht="12.75" hidden="false" customHeight="true" outlineLevel="0" collapsed="false">
      <c r="A58" s="12" t="s">
        <v>66</v>
      </c>
      <c r="B58" s="33" t="s">
        <v>5</v>
      </c>
      <c r="C58" s="12" t="s">
        <v>6</v>
      </c>
      <c r="D58" s="12" t="s">
        <v>7</v>
      </c>
      <c r="E58" s="12"/>
      <c r="F58" s="25" t="s">
        <v>8</v>
      </c>
      <c r="G58" s="12" t="s">
        <v>96</v>
      </c>
    </row>
    <row r="59" s="35" customFormat="true" ht="12.75" hidden="false" customHeight="false" outlineLevel="0" collapsed="false">
      <c r="A59" s="12"/>
      <c r="B59" s="33"/>
      <c r="C59" s="12"/>
      <c r="D59" s="12" t="s">
        <v>10</v>
      </c>
      <c r="E59" s="12" t="s">
        <v>11</v>
      </c>
      <c r="F59" s="25"/>
      <c r="G59" s="12" t="s">
        <v>10</v>
      </c>
    </row>
    <row r="60" s="4" customFormat="true" ht="15" hidden="false" customHeight="false" outlineLevel="0" collapsed="false">
      <c r="A60" s="17" t="n">
        <v>1</v>
      </c>
      <c r="B60" s="40"/>
      <c r="C60" s="28" t="s">
        <v>97</v>
      </c>
      <c r="D60" s="41" t="n">
        <v>200000</v>
      </c>
      <c r="E60" s="27" t="s">
        <v>98</v>
      </c>
      <c r="F60" s="17" t="s">
        <v>99</v>
      </c>
      <c r="G60" s="42" t="n">
        <v>169500</v>
      </c>
    </row>
    <row r="61" s="4" customFormat="true" ht="15" hidden="false" customHeight="false" outlineLevel="0" collapsed="false">
      <c r="A61" s="17" t="n">
        <v>2</v>
      </c>
      <c r="B61" s="40"/>
      <c r="C61" s="28" t="s">
        <v>97</v>
      </c>
      <c r="D61" s="41" t="n">
        <v>200000</v>
      </c>
      <c r="E61" s="27" t="s">
        <v>98</v>
      </c>
      <c r="F61" s="17" t="s">
        <v>99</v>
      </c>
      <c r="G61" s="43" t="n">
        <v>200000</v>
      </c>
    </row>
    <row r="62" s="4" customFormat="true" ht="15" hidden="false" customHeight="false" outlineLevel="0" collapsed="false">
      <c r="A62" s="17" t="n">
        <v>3</v>
      </c>
      <c r="B62" s="40"/>
      <c r="C62" s="28" t="s">
        <v>97</v>
      </c>
      <c r="D62" s="41" t="n">
        <v>178000</v>
      </c>
      <c r="E62" s="27" t="s">
        <v>98</v>
      </c>
      <c r="F62" s="17" t="s">
        <v>99</v>
      </c>
      <c r="G62" s="43" t="n">
        <v>178000</v>
      </c>
    </row>
    <row r="63" s="4" customFormat="true" ht="15" hidden="false" customHeight="false" outlineLevel="0" collapsed="false">
      <c r="A63" s="17" t="n">
        <v>4</v>
      </c>
      <c r="B63" s="40"/>
      <c r="C63" s="28" t="s">
        <v>97</v>
      </c>
      <c r="D63" s="41" t="n">
        <v>792500</v>
      </c>
      <c r="E63" s="27" t="s">
        <v>98</v>
      </c>
      <c r="F63" s="17" t="s">
        <v>99</v>
      </c>
      <c r="G63" s="43" t="n">
        <v>792500</v>
      </c>
    </row>
    <row r="64" s="4" customFormat="true" ht="15" hidden="false" customHeight="false" outlineLevel="0" collapsed="false">
      <c r="A64" s="17" t="n">
        <v>5</v>
      </c>
      <c r="B64" s="40"/>
      <c r="C64" s="28" t="s">
        <v>97</v>
      </c>
      <c r="D64" s="41" t="n">
        <v>29500</v>
      </c>
      <c r="E64" s="27" t="s">
        <v>100</v>
      </c>
      <c r="F64" s="17" t="s">
        <v>99</v>
      </c>
      <c r="G64" s="43" t="n">
        <v>29500</v>
      </c>
    </row>
    <row r="65" s="4" customFormat="true" ht="15" hidden="false" customHeight="false" outlineLevel="0" collapsed="false">
      <c r="A65" s="17" t="n">
        <v>6</v>
      </c>
      <c r="B65" s="40"/>
      <c r="C65" s="28" t="s">
        <v>97</v>
      </c>
      <c r="D65" s="41" t="n">
        <v>150000</v>
      </c>
      <c r="E65" s="27" t="s">
        <v>100</v>
      </c>
      <c r="F65" s="17" t="s">
        <v>99</v>
      </c>
      <c r="G65" s="43" t="n">
        <v>150000</v>
      </c>
    </row>
    <row r="66" s="4" customFormat="true" ht="15" hidden="false" customHeight="false" outlineLevel="0" collapsed="false">
      <c r="A66" s="17" t="n">
        <v>7</v>
      </c>
      <c r="B66" s="40"/>
      <c r="C66" s="28" t="s">
        <v>101</v>
      </c>
      <c r="D66" s="41" t="n">
        <v>361000</v>
      </c>
      <c r="E66" s="27" t="s">
        <v>102</v>
      </c>
      <c r="F66" s="17" t="s">
        <v>99</v>
      </c>
      <c r="G66" s="42" t="n">
        <v>343750</v>
      </c>
    </row>
    <row r="67" s="4" customFormat="true" ht="15" hidden="false" customHeight="false" outlineLevel="0" collapsed="false">
      <c r="A67" s="17" t="n">
        <v>8</v>
      </c>
      <c r="B67" s="40"/>
      <c r="C67" s="28" t="s">
        <v>103</v>
      </c>
      <c r="D67" s="41" t="n">
        <v>106000</v>
      </c>
      <c r="E67" s="27" t="s">
        <v>104</v>
      </c>
      <c r="F67" s="17" t="s">
        <v>99</v>
      </c>
      <c r="G67" s="42" t="n">
        <v>106000</v>
      </c>
    </row>
    <row r="68" s="35" customFormat="true" ht="15" hidden="false" customHeight="false" outlineLevel="0" collapsed="false">
      <c r="A68" s="17" t="n">
        <v>9</v>
      </c>
      <c r="B68" s="44"/>
      <c r="C68" s="45" t="s">
        <v>105</v>
      </c>
      <c r="D68" s="46" t="n">
        <v>140000</v>
      </c>
      <c r="E68" s="47" t="s">
        <v>106</v>
      </c>
      <c r="F68" s="17" t="s">
        <v>99</v>
      </c>
      <c r="G68" s="42" t="n">
        <v>140000</v>
      </c>
    </row>
    <row r="69" s="35" customFormat="true" ht="15" hidden="false" customHeight="false" outlineLevel="0" collapsed="false">
      <c r="A69" s="17" t="n">
        <v>10</v>
      </c>
      <c r="B69" s="44"/>
      <c r="C69" s="28" t="s">
        <v>107</v>
      </c>
      <c r="D69" s="46" t="n">
        <v>500000</v>
      </c>
      <c r="E69" s="48" t="s">
        <v>108</v>
      </c>
      <c r="F69" s="17" t="s">
        <v>99</v>
      </c>
      <c r="G69" s="49" t="n">
        <v>463000</v>
      </c>
    </row>
    <row r="70" s="35" customFormat="true" ht="15" hidden="false" customHeight="false" outlineLevel="0" collapsed="false">
      <c r="A70" s="17" t="n">
        <v>11</v>
      </c>
      <c r="B70" s="44"/>
      <c r="C70" s="50" t="s">
        <v>109</v>
      </c>
      <c r="D70" s="46" t="n">
        <v>315</v>
      </c>
      <c r="E70" s="51" t="s">
        <v>110</v>
      </c>
      <c r="F70" s="17" t="s">
        <v>111</v>
      </c>
      <c r="G70" s="52" t="n">
        <v>315</v>
      </c>
    </row>
    <row r="71" s="35" customFormat="true" ht="15" hidden="false" customHeight="false" outlineLevel="0" collapsed="false">
      <c r="A71" s="17" t="n">
        <v>12</v>
      </c>
      <c r="B71" s="44"/>
      <c r="C71" s="50" t="s">
        <v>112</v>
      </c>
      <c r="D71" s="46" t="n">
        <v>700</v>
      </c>
      <c r="E71" s="51" t="s">
        <v>113</v>
      </c>
      <c r="F71" s="17" t="s">
        <v>111</v>
      </c>
      <c r="G71" s="52" t="n">
        <v>700</v>
      </c>
    </row>
    <row r="72" s="35" customFormat="true" ht="15" hidden="false" customHeight="false" outlineLevel="0" collapsed="false">
      <c r="A72" s="17" t="n">
        <v>13</v>
      </c>
      <c r="B72" s="44"/>
      <c r="C72" s="53" t="s">
        <v>114</v>
      </c>
      <c r="D72" s="46" t="n">
        <v>1000</v>
      </c>
      <c r="E72" s="54" t="n">
        <v>90616</v>
      </c>
      <c r="F72" s="17" t="s">
        <v>111</v>
      </c>
      <c r="G72" s="49" t="n">
        <v>1000</v>
      </c>
    </row>
    <row r="73" s="35" customFormat="true" ht="15" hidden="false" customHeight="false" outlineLevel="0" collapsed="false">
      <c r="A73" s="17" t="n">
        <v>14</v>
      </c>
      <c r="B73" s="44"/>
      <c r="C73" s="53" t="s">
        <v>115</v>
      </c>
      <c r="D73" s="46" t="n">
        <v>660</v>
      </c>
      <c r="E73" s="54" t="n">
        <v>20616</v>
      </c>
      <c r="F73" s="17" t="s">
        <v>111</v>
      </c>
      <c r="G73" s="49" t="n">
        <v>660</v>
      </c>
    </row>
    <row r="74" s="35" customFormat="true" ht="30" hidden="false" customHeight="false" outlineLevel="0" collapsed="false">
      <c r="A74" s="17" t="n">
        <v>15</v>
      </c>
      <c r="B74" s="44"/>
      <c r="C74" s="53" t="s">
        <v>116</v>
      </c>
      <c r="D74" s="46" t="n">
        <v>1236</v>
      </c>
      <c r="E74" s="54" t="s">
        <v>117</v>
      </c>
      <c r="F74" s="17" t="s">
        <v>111</v>
      </c>
      <c r="G74" s="49" t="n">
        <v>1236</v>
      </c>
    </row>
    <row r="75" s="35" customFormat="true" ht="30" hidden="false" customHeight="false" outlineLevel="0" collapsed="false">
      <c r="A75" s="17" t="n">
        <v>16</v>
      </c>
      <c r="B75" s="44"/>
      <c r="C75" s="53" t="s">
        <v>116</v>
      </c>
      <c r="D75" s="46" t="n">
        <v>3024</v>
      </c>
      <c r="E75" s="54" t="s">
        <v>118</v>
      </c>
      <c r="F75" s="17" t="s">
        <v>111</v>
      </c>
      <c r="G75" s="49" t="n">
        <v>3024</v>
      </c>
    </row>
    <row r="76" s="35" customFormat="true" ht="30" hidden="false" customHeight="false" outlineLevel="0" collapsed="false">
      <c r="A76" s="17" t="n">
        <v>17</v>
      </c>
      <c r="B76" s="44"/>
      <c r="C76" s="53" t="s">
        <v>116</v>
      </c>
      <c r="D76" s="46" t="n">
        <v>318</v>
      </c>
      <c r="E76" s="54" t="s">
        <v>118</v>
      </c>
      <c r="F76" s="17" t="s">
        <v>111</v>
      </c>
      <c r="G76" s="49" t="n">
        <v>318</v>
      </c>
    </row>
    <row r="77" s="35" customFormat="true" ht="30" hidden="false" customHeight="false" outlineLevel="0" collapsed="false">
      <c r="A77" s="17" t="n">
        <v>18</v>
      </c>
      <c r="B77" s="44"/>
      <c r="C77" s="28" t="s">
        <v>119</v>
      </c>
      <c r="D77" s="55" t="n">
        <v>800</v>
      </c>
      <c r="E77" s="12"/>
      <c r="F77" s="17" t="s">
        <v>120</v>
      </c>
      <c r="G77" s="56" t="n">
        <v>701</v>
      </c>
    </row>
    <row r="78" s="35" customFormat="true" ht="15" hidden="false" customHeight="false" outlineLevel="0" collapsed="false">
      <c r="A78" s="17" t="n">
        <v>19</v>
      </c>
      <c r="B78" s="44"/>
      <c r="C78" s="28" t="s">
        <v>121</v>
      </c>
      <c r="D78" s="55" t="n">
        <v>336</v>
      </c>
      <c r="E78" s="12"/>
      <c r="F78" s="17" t="s">
        <v>120</v>
      </c>
      <c r="G78" s="56" t="n">
        <v>336</v>
      </c>
    </row>
    <row r="79" s="35" customFormat="true" ht="15" hidden="false" customHeight="false" outlineLevel="0" collapsed="false">
      <c r="A79" s="17" t="n">
        <v>20</v>
      </c>
      <c r="B79" s="44"/>
      <c r="C79" s="53" t="s">
        <v>122</v>
      </c>
      <c r="D79" s="55" t="n">
        <v>384</v>
      </c>
      <c r="E79" s="12"/>
      <c r="F79" s="17" t="s">
        <v>120</v>
      </c>
      <c r="G79" s="56" t="n">
        <v>384</v>
      </c>
    </row>
    <row r="80" s="35" customFormat="true" ht="15" hidden="false" customHeight="false" outlineLevel="0" collapsed="false">
      <c r="A80" s="17" t="n">
        <v>21</v>
      </c>
      <c r="B80" s="44"/>
      <c r="C80" s="53" t="s">
        <v>123</v>
      </c>
      <c r="D80" s="55" t="n">
        <v>72</v>
      </c>
      <c r="E80" s="12"/>
      <c r="F80" s="17" t="s">
        <v>120</v>
      </c>
      <c r="G80" s="56" t="n">
        <v>67</v>
      </c>
    </row>
    <row r="81" s="35" customFormat="true" ht="45" hidden="false" customHeight="false" outlineLevel="0" collapsed="false">
      <c r="A81" s="17" t="n">
        <v>22</v>
      </c>
      <c r="B81" s="44"/>
      <c r="C81" s="53" t="s">
        <v>124</v>
      </c>
      <c r="D81" s="55" t="n">
        <v>800</v>
      </c>
      <c r="E81" s="12"/>
      <c r="F81" s="17" t="s">
        <v>120</v>
      </c>
      <c r="G81" s="56" t="n">
        <v>800</v>
      </c>
    </row>
    <row r="82" s="35" customFormat="true" ht="15" hidden="false" customHeight="false" outlineLevel="0" collapsed="false">
      <c r="A82" s="17" t="n">
        <v>23</v>
      </c>
      <c r="B82" s="44"/>
      <c r="C82" s="53" t="s">
        <v>125</v>
      </c>
      <c r="D82" s="55" t="n">
        <v>800</v>
      </c>
      <c r="E82" s="12"/>
      <c r="F82" s="17" t="s">
        <v>120</v>
      </c>
      <c r="G82" s="56" t="n">
        <v>800</v>
      </c>
    </row>
    <row r="83" s="35" customFormat="true" ht="15" hidden="false" customHeight="false" outlineLevel="0" collapsed="false">
      <c r="A83" s="17" t="n">
        <v>24</v>
      </c>
      <c r="B83" s="44"/>
      <c r="C83" s="53" t="s">
        <v>126</v>
      </c>
      <c r="D83" s="55" t="n">
        <v>800</v>
      </c>
      <c r="E83" s="12"/>
      <c r="F83" s="17" t="s">
        <v>120</v>
      </c>
      <c r="G83" s="56" t="n">
        <v>800</v>
      </c>
    </row>
    <row r="84" s="35" customFormat="true" ht="30" hidden="false" customHeight="false" outlineLevel="0" collapsed="false">
      <c r="A84" s="17" t="n">
        <v>25</v>
      </c>
      <c r="B84" s="44"/>
      <c r="C84" s="28" t="s">
        <v>119</v>
      </c>
      <c r="D84" s="55" t="n">
        <v>800</v>
      </c>
      <c r="E84" s="12"/>
      <c r="F84" s="17" t="s">
        <v>120</v>
      </c>
      <c r="G84" s="56" t="n">
        <v>800</v>
      </c>
    </row>
    <row r="85" s="57" customFormat="true" ht="40.5" hidden="false" customHeight="true" outlineLevel="0" collapsed="false">
      <c r="A85" s="39" t="s">
        <v>127</v>
      </c>
      <c r="B85" s="39"/>
      <c r="C85" s="39"/>
      <c r="D85" s="39"/>
      <c r="E85" s="39"/>
      <c r="F85" s="39"/>
      <c r="G85" s="39"/>
    </row>
    <row r="86" s="57" customFormat="true" ht="18" hidden="false" customHeight="true" outlineLevel="0" collapsed="false">
      <c r="A86" s="39" t="s">
        <v>128</v>
      </c>
      <c r="B86" s="39"/>
      <c r="C86" s="39"/>
      <c r="D86" s="39"/>
      <c r="E86" s="39"/>
      <c r="F86" s="39"/>
      <c r="G86" s="39"/>
    </row>
    <row r="87" s="61" customFormat="true" ht="18" hidden="false" customHeight="true" outlineLevel="0" collapsed="false">
      <c r="A87" s="58" t="s">
        <v>66</v>
      </c>
      <c r="B87" s="58" t="s">
        <v>5</v>
      </c>
      <c r="C87" s="58" t="s">
        <v>6</v>
      </c>
      <c r="D87" s="58" t="s">
        <v>7</v>
      </c>
      <c r="E87" s="58"/>
      <c r="F87" s="59" t="s">
        <v>8</v>
      </c>
      <c r="G87" s="60" t="s">
        <v>9</v>
      </c>
    </row>
    <row r="88" s="61" customFormat="true" ht="18" hidden="false" customHeight="true" outlineLevel="0" collapsed="false">
      <c r="A88" s="58"/>
      <c r="B88" s="58"/>
      <c r="C88" s="58"/>
      <c r="D88" s="58" t="s">
        <v>10</v>
      </c>
      <c r="E88" s="58" t="s">
        <v>11</v>
      </c>
      <c r="F88" s="59"/>
      <c r="G88" s="60" t="s">
        <v>10</v>
      </c>
    </row>
    <row r="89" customFormat="false" ht="25.5" hidden="false" customHeight="false" outlineLevel="0" collapsed="false">
      <c r="A89" s="62" t="n">
        <v>1</v>
      </c>
      <c r="B89" s="63" t="s">
        <v>129</v>
      </c>
      <c r="C89" s="63" t="s">
        <v>129</v>
      </c>
      <c r="D89" s="64" t="n">
        <v>5200</v>
      </c>
      <c r="E89" s="65"/>
      <c r="F89" s="66" t="s">
        <v>130</v>
      </c>
      <c r="G89" s="67" t="n">
        <v>5200</v>
      </c>
    </row>
    <row r="90" customFormat="false" ht="63.75" hidden="false" customHeight="false" outlineLevel="0" collapsed="false">
      <c r="A90" s="62" t="n">
        <v>2</v>
      </c>
      <c r="B90" s="63" t="s">
        <v>131</v>
      </c>
      <c r="C90" s="63" t="s">
        <v>131</v>
      </c>
      <c r="D90" s="64" t="n">
        <v>4000</v>
      </c>
      <c r="E90" s="65"/>
      <c r="F90" s="66" t="s">
        <v>130</v>
      </c>
      <c r="G90" s="67" t="n">
        <v>799</v>
      </c>
    </row>
    <row r="91" customFormat="false" ht="63.75" hidden="false" customHeight="false" outlineLevel="0" collapsed="false">
      <c r="A91" s="62" t="n">
        <v>3</v>
      </c>
      <c r="B91" s="63" t="s">
        <v>132</v>
      </c>
      <c r="C91" s="63" t="s">
        <v>132</v>
      </c>
      <c r="D91" s="64" t="n">
        <v>200</v>
      </c>
      <c r="E91" s="68"/>
      <c r="F91" s="66" t="s">
        <v>130</v>
      </c>
      <c r="G91" s="67" t="n">
        <v>151</v>
      </c>
    </row>
    <row r="92" customFormat="false" ht="38.25" hidden="false" customHeight="false" outlineLevel="0" collapsed="false">
      <c r="A92" s="62" t="n">
        <v>4</v>
      </c>
      <c r="B92" s="63" t="s">
        <v>133</v>
      </c>
      <c r="C92" s="63" t="s">
        <v>133</v>
      </c>
      <c r="D92" s="64" t="n">
        <v>1536</v>
      </c>
      <c r="E92" s="68"/>
      <c r="F92" s="66" t="s">
        <v>134</v>
      </c>
      <c r="G92" s="67" t="n">
        <v>1536</v>
      </c>
    </row>
    <row r="93" customFormat="false" ht="25.5" hidden="false" customHeight="false" outlineLevel="0" collapsed="false">
      <c r="A93" s="62" t="n">
        <v>5</v>
      </c>
      <c r="B93" s="63" t="s">
        <v>135</v>
      </c>
      <c r="C93" s="63" t="s">
        <v>135</v>
      </c>
      <c r="D93" s="64" t="n">
        <v>1152</v>
      </c>
      <c r="E93" s="65"/>
      <c r="F93" s="66" t="s">
        <v>134</v>
      </c>
      <c r="G93" s="67" t="n">
        <v>1152</v>
      </c>
    </row>
    <row r="94" customFormat="false" ht="25.5" hidden="false" customHeight="false" outlineLevel="0" collapsed="false">
      <c r="A94" s="62" t="n">
        <v>6</v>
      </c>
      <c r="B94" s="63" t="s">
        <v>136</v>
      </c>
      <c r="C94" s="63" t="s">
        <v>136</v>
      </c>
      <c r="D94" s="64" t="n">
        <v>384</v>
      </c>
      <c r="E94" s="68"/>
      <c r="F94" s="66" t="s">
        <v>134</v>
      </c>
      <c r="G94" s="67" t="n">
        <v>384</v>
      </c>
    </row>
    <row r="95" customFormat="false" ht="25.5" hidden="false" customHeight="false" outlineLevel="0" collapsed="false">
      <c r="A95" s="62" t="n">
        <v>7</v>
      </c>
      <c r="B95" s="63" t="s">
        <v>137</v>
      </c>
      <c r="C95" s="63" t="s">
        <v>137</v>
      </c>
      <c r="D95" s="64" t="n">
        <v>1536</v>
      </c>
      <c r="E95" s="68"/>
      <c r="F95" s="66" t="s">
        <v>134</v>
      </c>
      <c r="G95" s="67" t="n">
        <v>1536</v>
      </c>
    </row>
    <row r="96" customFormat="false" ht="25.5" hidden="false" customHeight="false" outlineLevel="0" collapsed="false">
      <c r="A96" s="62" t="n">
        <v>8</v>
      </c>
      <c r="B96" s="63" t="s">
        <v>138</v>
      </c>
      <c r="C96" s="63" t="s">
        <v>138</v>
      </c>
      <c r="D96" s="64" t="n">
        <v>1536</v>
      </c>
      <c r="E96" s="68"/>
      <c r="F96" s="66" t="s">
        <v>134</v>
      </c>
      <c r="G96" s="64" t="n">
        <v>2160</v>
      </c>
    </row>
    <row r="97" customFormat="false" ht="38.25" hidden="false" customHeight="false" outlineLevel="0" collapsed="false">
      <c r="A97" s="62" t="n">
        <v>9</v>
      </c>
      <c r="B97" s="63" t="s">
        <v>139</v>
      </c>
      <c r="C97" s="63" t="s">
        <v>139</v>
      </c>
      <c r="D97" s="64" t="n">
        <v>1536</v>
      </c>
      <c r="E97" s="42"/>
      <c r="F97" s="66" t="s">
        <v>134</v>
      </c>
      <c r="G97" s="67" t="n">
        <v>2160</v>
      </c>
    </row>
    <row r="98" customFormat="false" ht="38.25" hidden="false" customHeight="false" outlineLevel="0" collapsed="false">
      <c r="A98" s="62" t="n">
        <v>10</v>
      </c>
      <c r="B98" s="63" t="s">
        <v>133</v>
      </c>
      <c r="C98" s="63" t="s">
        <v>133</v>
      </c>
      <c r="D98" s="64" t="n">
        <v>1536</v>
      </c>
      <c r="E98" s="42"/>
      <c r="F98" s="66" t="s">
        <v>134</v>
      </c>
      <c r="G98" s="67" t="n">
        <v>1536</v>
      </c>
    </row>
    <row r="99" customFormat="false" ht="25.5" hidden="false" customHeight="false" outlineLevel="0" collapsed="false">
      <c r="A99" s="62" t="n">
        <v>11</v>
      </c>
      <c r="B99" s="63" t="s">
        <v>140</v>
      </c>
      <c r="C99" s="63" t="s">
        <v>140</v>
      </c>
      <c r="D99" s="64" t="n">
        <v>3270</v>
      </c>
      <c r="E99" s="42"/>
      <c r="F99" s="66" t="s">
        <v>141</v>
      </c>
      <c r="G99" s="67" t="n">
        <v>3244</v>
      </c>
    </row>
    <row r="101" s="70" customFormat="true" ht="15" hidden="false" customHeight="false" outlineLevel="0" collapsed="false">
      <c r="A101" s="69"/>
      <c r="D101" s="69"/>
      <c r="F101" s="69"/>
    </row>
    <row r="102" s="70" customFormat="true" ht="15" hidden="false" customHeight="true" outlineLevel="0" collapsed="false">
      <c r="A102" s="71" t="s">
        <v>142</v>
      </c>
      <c r="B102" s="71"/>
      <c r="C102" s="71"/>
      <c r="D102" s="71"/>
      <c r="E102" s="71"/>
      <c r="F102" s="71"/>
      <c r="G102" s="71"/>
    </row>
    <row r="103" s="57" customFormat="true" ht="28.5" hidden="false" customHeight="true" outlineLevel="0" collapsed="false">
      <c r="A103" s="72"/>
      <c r="B103" s="73" t="s">
        <v>143</v>
      </c>
      <c r="C103" s="73"/>
      <c r="D103" s="73"/>
      <c r="E103" s="73"/>
      <c r="F103" s="73"/>
      <c r="G103" s="72"/>
    </row>
    <row r="104" s="61" customFormat="true" ht="24.75" hidden="false" customHeight="true" outlineLevel="0" collapsed="false">
      <c r="A104" s="13" t="s">
        <v>66</v>
      </c>
      <c r="B104" s="13" t="s">
        <v>5</v>
      </c>
      <c r="C104" s="13" t="s">
        <v>6</v>
      </c>
      <c r="D104" s="13" t="s">
        <v>144</v>
      </c>
      <c r="E104" s="13"/>
      <c r="F104" s="13" t="s">
        <v>8</v>
      </c>
      <c r="G104" s="13" t="s">
        <v>9</v>
      </c>
    </row>
    <row r="105" s="61" customFormat="true" ht="24.75" hidden="false" customHeight="true" outlineLevel="0" collapsed="false">
      <c r="A105" s="13"/>
      <c r="B105" s="13"/>
      <c r="C105" s="13"/>
      <c r="D105" s="13" t="s">
        <v>145</v>
      </c>
      <c r="E105" s="13" t="s">
        <v>11</v>
      </c>
      <c r="F105" s="13"/>
      <c r="G105" s="13" t="s">
        <v>10</v>
      </c>
    </row>
    <row r="106" s="35" customFormat="true" ht="33" hidden="false" customHeight="false" outlineLevel="0" collapsed="false">
      <c r="A106" s="74" t="n">
        <v>1</v>
      </c>
      <c r="B106" s="75" t="s">
        <v>146</v>
      </c>
      <c r="C106" s="74" t="s">
        <v>147</v>
      </c>
      <c r="D106" s="76" t="n">
        <v>1558</v>
      </c>
      <c r="E106" s="77"/>
      <c r="F106" s="76" t="s">
        <v>148</v>
      </c>
      <c r="G106" s="76" t="n">
        <v>1498</v>
      </c>
    </row>
    <row r="107" s="35" customFormat="true" ht="60" hidden="false" customHeight="false" outlineLevel="0" collapsed="false">
      <c r="A107" s="74" t="n">
        <v>2</v>
      </c>
      <c r="B107" s="75" t="s">
        <v>149</v>
      </c>
      <c r="C107" s="74" t="s">
        <v>150</v>
      </c>
      <c r="D107" s="76" t="n">
        <v>1558</v>
      </c>
      <c r="E107" s="77"/>
      <c r="F107" s="76" t="s">
        <v>148</v>
      </c>
      <c r="G107" s="76" t="n">
        <v>1558</v>
      </c>
    </row>
    <row r="108" s="35" customFormat="true" ht="30" hidden="false" customHeight="true" outlineLevel="0" collapsed="false">
      <c r="A108" s="74" t="n">
        <v>3</v>
      </c>
      <c r="B108" s="75" t="s">
        <v>151</v>
      </c>
      <c r="C108" s="74" t="s">
        <v>152</v>
      </c>
      <c r="D108" s="76" t="n">
        <v>1558</v>
      </c>
      <c r="E108" s="77"/>
      <c r="F108" s="76" t="s">
        <v>148</v>
      </c>
      <c r="G108" s="76" t="n">
        <v>1558</v>
      </c>
    </row>
    <row r="109" s="35" customFormat="true" ht="30" hidden="false" customHeight="false" outlineLevel="0" collapsed="false">
      <c r="A109" s="74" t="n">
        <v>4</v>
      </c>
      <c r="B109" s="75" t="s">
        <v>153</v>
      </c>
      <c r="C109" s="74"/>
      <c r="D109" s="76" t="n">
        <v>1558</v>
      </c>
      <c r="E109" s="77"/>
      <c r="F109" s="76" t="s">
        <v>148</v>
      </c>
      <c r="G109" s="76" t="n">
        <v>1558</v>
      </c>
    </row>
    <row r="110" s="35" customFormat="true" ht="75" hidden="false" customHeight="false" outlineLevel="0" collapsed="false">
      <c r="A110" s="74" t="n">
        <v>5</v>
      </c>
      <c r="B110" s="75" t="s">
        <v>154</v>
      </c>
      <c r="C110" s="74" t="s">
        <v>155</v>
      </c>
      <c r="D110" s="76" t="n">
        <v>1558</v>
      </c>
      <c r="E110" s="77"/>
      <c r="F110" s="76" t="s">
        <v>148</v>
      </c>
      <c r="G110" s="76" t="n">
        <v>1558</v>
      </c>
    </row>
    <row r="112" s="70" customFormat="true" ht="15" hidden="false" customHeight="true" outlineLevel="0" collapsed="false">
      <c r="A112" s="71" t="s">
        <v>156</v>
      </c>
      <c r="B112" s="71"/>
      <c r="C112" s="71"/>
      <c r="D112" s="71"/>
      <c r="E112" s="71"/>
      <c r="F112" s="71"/>
      <c r="G112" s="71"/>
    </row>
    <row r="113" s="57" customFormat="true" ht="28.5" hidden="false" customHeight="true" outlineLevel="0" collapsed="false">
      <c r="A113" s="72"/>
      <c r="B113" s="73" t="s">
        <v>157</v>
      </c>
      <c r="C113" s="73"/>
      <c r="D113" s="73"/>
      <c r="E113" s="73"/>
      <c r="F113" s="73"/>
      <c r="G113" s="72"/>
    </row>
    <row r="114" s="61" customFormat="true" ht="24.75" hidden="false" customHeight="true" outlineLevel="0" collapsed="false">
      <c r="A114" s="13" t="s">
        <v>66</v>
      </c>
      <c r="B114" s="13" t="s">
        <v>5</v>
      </c>
      <c r="C114" s="13" t="s">
        <v>6</v>
      </c>
      <c r="D114" s="13" t="s">
        <v>144</v>
      </c>
      <c r="E114" s="13"/>
      <c r="F114" s="13" t="s">
        <v>8</v>
      </c>
      <c r="G114" s="13" t="s">
        <v>9</v>
      </c>
    </row>
    <row r="115" s="61" customFormat="true" ht="24.75" hidden="false" customHeight="true" outlineLevel="0" collapsed="false">
      <c r="A115" s="13"/>
      <c r="B115" s="13"/>
      <c r="C115" s="13"/>
      <c r="D115" s="13" t="s">
        <v>145</v>
      </c>
      <c r="E115" s="13" t="s">
        <v>11</v>
      </c>
      <c r="F115" s="13"/>
      <c r="G115" s="13" t="s">
        <v>10</v>
      </c>
    </row>
    <row r="116" customFormat="false" ht="51" hidden="false" customHeight="false" outlineLevel="0" collapsed="false">
      <c r="A116" s="27" t="n">
        <v>1</v>
      </c>
      <c r="B116" s="78" t="s">
        <v>158</v>
      </c>
      <c r="C116" s="78" t="s">
        <v>158</v>
      </c>
      <c r="D116" s="64" t="n">
        <v>40</v>
      </c>
      <c r="E116" s="29" t="s">
        <v>159</v>
      </c>
      <c r="F116" s="79" t="s">
        <v>160</v>
      </c>
      <c r="G116" s="80" t="n">
        <v>40</v>
      </c>
    </row>
    <row r="117" customFormat="false" ht="51" hidden="false" customHeight="false" outlineLevel="0" collapsed="false">
      <c r="A117" s="27" t="n">
        <v>2</v>
      </c>
      <c r="B117" s="78" t="s">
        <v>161</v>
      </c>
      <c r="C117" s="78" t="s">
        <v>161</v>
      </c>
      <c r="D117" s="64" t="n">
        <v>7</v>
      </c>
      <c r="E117" s="29" t="s">
        <v>159</v>
      </c>
      <c r="F117" s="79" t="s">
        <v>160</v>
      </c>
      <c r="G117" s="80" t="n">
        <v>8</v>
      </c>
    </row>
    <row r="118" customFormat="false" ht="51" hidden="false" customHeight="false" outlineLevel="0" collapsed="false">
      <c r="A118" s="27" t="n">
        <v>3</v>
      </c>
      <c r="B118" s="78" t="s">
        <v>162</v>
      </c>
      <c r="C118" s="78" t="s">
        <v>162</v>
      </c>
      <c r="D118" s="64" t="n">
        <v>40</v>
      </c>
      <c r="E118" s="29" t="s">
        <v>159</v>
      </c>
      <c r="F118" s="79" t="s">
        <v>160</v>
      </c>
      <c r="G118" s="80" t="n">
        <v>49</v>
      </c>
    </row>
    <row r="119" customFormat="false" ht="51" hidden="false" customHeight="false" outlineLevel="0" collapsed="false">
      <c r="A119" s="27" t="n">
        <v>4</v>
      </c>
      <c r="B119" s="78" t="s">
        <v>163</v>
      </c>
      <c r="C119" s="78" t="s">
        <v>163</v>
      </c>
      <c r="D119" s="64" t="n">
        <v>14</v>
      </c>
      <c r="E119" s="29" t="s">
        <v>159</v>
      </c>
      <c r="F119" s="79" t="s">
        <v>160</v>
      </c>
      <c r="G119" s="80" t="n">
        <v>14</v>
      </c>
    </row>
    <row r="121" s="70" customFormat="true" ht="15" hidden="false" customHeight="true" outlineLevel="0" collapsed="false">
      <c r="A121" s="71" t="s">
        <v>164</v>
      </c>
      <c r="B121" s="71"/>
      <c r="C121" s="71"/>
      <c r="D121" s="71"/>
      <c r="E121" s="71"/>
      <c r="F121" s="71"/>
      <c r="G121" s="71"/>
    </row>
    <row r="122" s="57" customFormat="true" ht="28.5" hidden="false" customHeight="true" outlineLevel="0" collapsed="false">
      <c r="A122" s="72"/>
      <c r="B122" s="73" t="s">
        <v>165</v>
      </c>
      <c r="C122" s="73"/>
      <c r="D122" s="73"/>
      <c r="E122" s="73"/>
      <c r="F122" s="73"/>
      <c r="G122" s="72"/>
    </row>
    <row r="123" s="61" customFormat="true" ht="24.75" hidden="false" customHeight="true" outlineLevel="0" collapsed="false">
      <c r="A123" s="13" t="s">
        <v>66</v>
      </c>
      <c r="B123" s="13" t="s">
        <v>5</v>
      </c>
      <c r="C123" s="13" t="s">
        <v>6</v>
      </c>
      <c r="D123" s="13" t="s">
        <v>144</v>
      </c>
      <c r="E123" s="13"/>
      <c r="F123" s="13" t="s">
        <v>8</v>
      </c>
      <c r="G123" s="13" t="s">
        <v>9</v>
      </c>
    </row>
    <row r="124" s="61" customFormat="true" ht="24.75" hidden="false" customHeight="true" outlineLevel="0" collapsed="false">
      <c r="A124" s="13"/>
      <c r="B124" s="13"/>
      <c r="C124" s="13"/>
      <c r="D124" s="13" t="s">
        <v>145</v>
      </c>
      <c r="E124" s="13" t="s">
        <v>11</v>
      </c>
      <c r="F124" s="13"/>
      <c r="G124" s="13" t="s">
        <v>10</v>
      </c>
    </row>
    <row r="125" customFormat="false" ht="15" hidden="false" customHeight="false" outlineLevel="0" collapsed="false">
      <c r="A125" s="81" t="n">
        <v>1</v>
      </c>
      <c r="B125" s="17"/>
      <c r="C125" s="82" t="s">
        <v>166</v>
      </c>
      <c r="D125" s="50" t="n">
        <v>229500</v>
      </c>
      <c r="E125" s="83" t="n">
        <v>10216</v>
      </c>
      <c r="F125" s="84" t="s">
        <v>167</v>
      </c>
      <c r="G125" s="85" t="n">
        <v>0</v>
      </c>
    </row>
    <row r="126" customFormat="false" ht="15" hidden="false" customHeight="false" outlineLevel="0" collapsed="false">
      <c r="A126" s="81" t="n">
        <v>2</v>
      </c>
      <c r="B126" s="17"/>
      <c r="C126" s="82" t="s">
        <v>166</v>
      </c>
      <c r="D126" s="50" t="n">
        <v>115500</v>
      </c>
      <c r="E126" s="83" t="n">
        <v>20316</v>
      </c>
      <c r="F126" s="84" t="s">
        <v>167</v>
      </c>
      <c r="G126" s="85" t="n">
        <v>0</v>
      </c>
    </row>
    <row r="127" customFormat="false" ht="15" hidden="false" customHeight="false" outlineLevel="0" collapsed="false">
      <c r="A127" s="81" t="n">
        <v>3</v>
      </c>
      <c r="B127" s="17"/>
      <c r="C127" s="82" t="s">
        <v>168</v>
      </c>
      <c r="D127" s="50" t="n">
        <v>1440500</v>
      </c>
      <c r="E127" s="83" t="s">
        <v>169</v>
      </c>
      <c r="F127" s="84" t="s">
        <v>167</v>
      </c>
      <c r="G127" s="85" t="n">
        <v>1085500</v>
      </c>
    </row>
    <row r="128" customFormat="false" ht="15" hidden="false" customHeight="false" outlineLevel="0" collapsed="false">
      <c r="A128" s="81" t="n">
        <v>4</v>
      </c>
      <c r="B128" s="17"/>
      <c r="C128" s="82" t="s">
        <v>168</v>
      </c>
      <c r="D128" s="50" t="n">
        <v>953500</v>
      </c>
      <c r="E128" s="83"/>
      <c r="F128" s="84" t="s">
        <v>167</v>
      </c>
      <c r="G128" s="86" t="n">
        <v>953500</v>
      </c>
    </row>
    <row r="129" customFormat="false" ht="15" hidden="false" customHeight="false" outlineLevel="0" collapsed="false">
      <c r="A129" s="81" t="n">
        <v>5</v>
      </c>
      <c r="B129" s="17"/>
      <c r="C129" s="82" t="s">
        <v>170</v>
      </c>
      <c r="D129" s="50" t="n">
        <v>300000</v>
      </c>
      <c r="E129" s="83" t="s">
        <v>171</v>
      </c>
      <c r="F129" s="84" t="s">
        <v>167</v>
      </c>
      <c r="G129" s="85" t="n">
        <v>272000</v>
      </c>
    </row>
    <row r="130" customFormat="false" ht="15" hidden="false" customHeight="false" outlineLevel="0" collapsed="false">
      <c r="A130" s="81" t="n">
        <v>6</v>
      </c>
      <c r="B130" s="17"/>
      <c r="C130" s="82" t="s">
        <v>166</v>
      </c>
      <c r="D130" s="50" t="n">
        <v>105000</v>
      </c>
      <c r="E130" s="83" t="n">
        <v>20316</v>
      </c>
      <c r="F130" s="84" t="s">
        <v>167</v>
      </c>
      <c r="G130" s="86" t="n">
        <v>105000</v>
      </c>
    </row>
    <row r="131" customFormat="false" ht="15" hidden="false" customHeight="false" outlineLevel="0" collapsed="false">
      <c r="A131" s="81" t="n">
        <v>7</v>
      </c>
      <c r="B131" s="17"/>
      <c r="C131" s="82" t="s">
        <v>166</v>
      </c>
      <c r="D131" s="50" t="n">
        <v>229500</v>
      </c>
      <c r="E131" s="83" t="n">
        <v>30316</v>
      </c>
      <c r="F131" s="84" t="s">
        <v>167</v>
      </c>
      <c r="G131" s="86" t="n">
        <v>229500</v>
      </c>
    </row>
    <row r="132" customFormat="false" ht="15" hidden="false" customHeight="false" outlineLevel="0" collapsed="false">
      <c r="A132" s="81" t="n">
        <v>8</v>
      </c>
      <c r="B132" s="17"/>
      <c r="C132" s="82" t="s">
        <v>166</v>
      </c>
      <c r="D132" s="50" t="n">
        <v>531000</v>
      </c>
      <c r="E132" s="83" t="n">
        <v>40616</v>
      </c>
      <c r="F132" s="84" t="s">
        <v>167</v>
      </c>
      <c r="G132" s="86" t="n">
        <v>531000</v>
      </c>
    </row>
    <row r="133" customFormat="false" ht="15" hidden="false" customHeight="false" outlineLevel="0" collapsed="false">
      <c r="A133" s="81" t="n">
        <v>9</v>
      </c>
      <c r="B133" s="17"/>
      <c r="C133" s="82" t="s">
        <v>166</v>
      </c>
      <c r="D133" s="50" t="n">
        <v>346500</v>
      </c>
      <c r="E133" s="83" t="n">
        <v>50616</v>
      </c>
      <c r="F133" s="84" t="s">
        <v>167</v>
      </c>
      <c r="G133" s="86" t="n">
        <v>346500</v>
      </c>
    </row>
    <row r="134" customFormat="false" ht="15" hidden="false" customHeight="false" outlineLevel="0" collapsed="false">
      <c r="A134" s="81" t="n">
        <v>10</v>
      </c>
      <c r="B134" s="17"/>
      <c r="C134" s="82" t="s">
        <v>172</v>
      </c>
      <c r="D134" s="50" t="n">
        <v>240</v>
      </c>
      <c r="E134" s="83" t="s">
        <v>173</v>
      </c>
      <c r="F134" s="84" t="s">
        <v>174</v>
      </c>
      <c r="G134" s="86" t="n">
        <v>240</v>
      </c>
    </row>
    <row r="135" customFormat="false" ht="15" hidden="false" customHeight="false" outlineLevel="0" collapsed="false">
      <c r="A135" s="81" t="n">
        <v>11</v>
      </c>
      <c r="B135" s="87"/>
      <c r="C135" s="50" t="s">
        <v>175</v>
      </c>
      <c r="D135" s="50" t="n">
        <v>1593500</v>
      </c>
      <c r="E135" s="83" t="n">
        <v>451537</v>
      </c>
      <c r="F135" s="84" t="s">
        <v>167</v>
      </c>
      <c r="G135" s="86" t="n">
        <v>1593500</v>
      </c>
    </row>
    <row r="136" customFormat="false" ht="15" hidden="false" customHeight="false" outlineLevel="0" collapsed="false">
      <c r="A136" s="81" t="n">
        <v>12</v>
      </c>
      <c r="B136" s="88"/>
      <c r="C136" s="50" t="s">
        <v>175</v>
      </c>
      <c r="D136" s="50" t="n">
        <v>705500</v>
      </c>
      <c r="E136" s="83" t="n">
        <v>451539</v>
      </c>
      <c r="F136" s="84" t="s">
        <v>167</v>
      </c>
      <c r="G136" s="86" t="n">
        <v>705500</v>
      </c>
    </row>
    <row r="137" customFormat="false" ht="15" hidden="false" customHeight="false" outlineLevel="0" collapsed="false">
      <c r="A137" s="81" t="n">
        <v>13</v>
      </c>
      <c r="B137" s="88"/>
      <c r="C137" s="50" t="s">
        <v>176</v>
      </c>
      <c r="D137" s="50" t="n">
        <v>193500</v>
      </c>
      <c r="E137" s="83" t="n">
        <v>50616</v>
      </c>
      <c r="F137" s="84" t="s">
        <v>167</v>
      </c>
      <c r="G137" s="86" t="n">
        <v>193500</v>
      </c>
    </row>
    <row r="138" customFormat="false" ht="15" hidden="false" customHeight="false" outlineLevel="0" collapsed="false">
      <c r="A138" s="81" t="n">
        <v>14</v>
      </c>
      <c r="B138" s="88"/>
      <c r="C138" s="50" t="s">
        <v>176</v>
      </c>
      <c r="D138" s="50" t="n">
        <v>531000</v>
      </c>
      <c r="E138" s="83" t="n">
        <v>60616</v>
      </c>
      <c r="F138" s="84" t="s">
        <v>167</v>
      </c>
      <c r="G138" s="86" t="n">
        <v>531000</v>
      </c>
    </row>
    <row r="139" customFormat="false" ht="15" hidden="false" customHeight="false" outlineLevel="0" collapsed="false">
      <c r="A139" s="81" t="n">
        <v>15</v>
      </c>
      <c r="B139" s="87"/>
      <c r="C139" s="50" t="s">
        <v>177</v>
      </c>
      <c r="D139" s="50" t="n">
        <v>531000</v>
      </c>
      <c r="E139" s="83" t="n">
        <v>70716</v>
      </c>
      <c r="F139" s="84" t="s">
        <v>174</v>
      </c>
      <c r="G139" s="86" t="n">
        <v>531000</v>
      </c>
    </row>
    <row r="140" customFormat="false" ht="15" hidden="false" customHeight="false" outlineLevel="0" collapsed="false">
      <c r="A140" s="81" t="n">
        <v>16</v>
      </c>
      <c r="B140" s="87"/>
      <c r="C140" s="50" t="s">
        <v>177</v>
      </c>
      <c r="D140" s="50" t="n">
        <v>188000</v>
      </c>
      <c r="E140" s="83" t="n">
        <v>80716</v>
      </c>
      <c r="F140" s="84" t="s">
        <v>174</v>
      </c>
      <c r="G140" s="86" t="n">
        <v>188000</v>
      </c>
    </row>
  </sheetData>
  <mergeCells count="58">
    <mergeCell ref="A2:G2"/>
    <mergeCell ref="A4:B4"/>
    <mergeCell ref="C4:G4"/>
    <mergeCell ref="C5:F5"/>
    <mergeCell ref="A7:A8"/>
    <mergeCell ref="B7:B8"/>
    <mergeCell ref="C7:C8"/>
    <mergeCell ref="D7:E7"/>
    <mergeCell ref="F7:F8"/>
    <mergeCell ref="C28:G28"/>
    <mergeCell ref="C29:E29"/>
    <mergeCell ref="A30:A31"/>
    <mergeCell ref="B30:B31"/>
    <mergeCell ref="C30:C31"/>
    <mergeCell ref="D30:E30"/>
    <mergeCell ref="F30:F31"/>
    <mergeCell ref="A38:G38"/>
    <mergeCell ref="A41:A42"/>
    <mergeCell ref="B41:B42"/>
    <mergeCell ref="C41:C42"/>
    <mergeCell ref="D41:E41"/>
    <mergeCell ref="F41:F42"/>
    <mergeCell ref="B56:G56"/>
    <mergeCell ref="C57:E57"/>
    <mergeCell ref="A58:A59"/>
    <mergeCell ref="B58:B59"/>
    <mergeCell ref="C58:C59"/>
    <mergeCell ref="D58:E58"/>
    <mergeCell ref="F58:F59"/>
    <mergeCell ref="A85:G85"/>
    <mergeCell ref="A86:G86"/>
    <mergeCell ref="A87:A88"/>
    <mergeCell ref="B87:B88"/>
    <mergeCell ref="C87:C88"/>
    <mergeCell ref="D87:E87"/>
    <mergeCell ref="F87:F88"/>
    <mergeCell ref="A102:G102"/>
    <mergeCell ref="B103:F103"/>
    <mergeCell ref="A104:A105"/>
    <mergeCell ref="B104:B105"/>
    <mergeCell ref="C104:C105"/>
    <mergeCell ref="D104:E104"/>
    <mergeCell ref="F104:F105"/>
    <mergeCell ref="C108:C109"/>
    <mergeCell ref="A112:G112"/>
    <mergeCell ref="B113:F113"/>
    <mergeCell ref="A114:A115"/>
    <mergeCell ref="B114:B115"/>
    <mergeCell ref="C114:C115"/>
    <mergeCell ref="D114:E114"/>
    <mergeCell ref="F114:F115"/>
    <mergeCell ref="A121:G121"/>
    <mergeCell ref="B122:F122"/>
    <mergeCell ref="A123:A124"/>
    <mergeCell ref="B123:B124"/>
    <mergeCell ref="C123:C124"/>
    <mergeCell ref="D123:E123"/>
    <mergeCell ref="F123:F124"/>
  </mergeCells>
  <dataValidations count="1">
    <dataValidation allowBlank="true" errorStyle="stop" operator="between" showDropDown="false" showErrorMessage="true" showInputMessage="false" sqref="B106:B110" type="list">
      <formula1>препара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user</cp:lastModifiedBy>
  <cp:lastPrinted>2014-07-11T06:51:00Z</cp:lastPrinted>
  <dcterms:modified xsi:type="dcterms:W3CDTF">2016-08-10T12:26:57Z</dcterms:modified>
  <cp:revision>0</cp:revision>
  <dc:subject/>
  <dc:title/>
</cp:coreProperties>
</file>