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а сума" sheetId="1" state="visible" r:id="rId2"/>
    <sheet name="Річний-2017" sheetId="2" state="visible" r:id="rId3"/>
    <sheet name="дод1 2272-3132" sheetId="3" state="visible" r:id="rId4"/>
    <sheet name="дод2-2250-2282-2800 " sheetId="4" state="visible" r:id="rId5"/>
    <sheet name="дод3-2230" sheetId="5" state="visible" r:id="rId6"/>
    <sheet name="дод4-2210-2240" sheetId="6" state="visible" r:id="rId7"/>
    <sheet name="Лист1" sheetId="7" state="visible" r:id="rId8"/>
    <sheet name="Лист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39">
  <si>
    <t xml:space="preserve">Загальна сума РПЗ та додатків</t>
  </si>
  <si>
    <t xml:space="preserve">Інформація щодо РПЗ</t>
  </si>
  <si>
    <t xml:space="preserve">Разом</t>
  </si>
  <si>
    <t xml:space="preserve">ЗФ</t>
  </si>
  <si>
    <t xml:space="preserve">СФ</t>
  </si>
  <si>
    <r>
      <rPr>
        <b val="true"/>
        <sz val="7"/>
        <rFont val="Arial"/>
        <family val="2"/>
        <charset val="204"/>
      </rPr>
      <t xml:space="preserve">зміни </t>
    </r>
    <r>
      <rPr>
        <b val="true"/>
        <sz val="10"/>
        <rFont val="Arial"/>
        <family val="2"/>
        <charset val="204"/>
      </rPr>
      <t xml:space="preserve">РПЗ </t>
    </r>
  </si>
  <si>
    <t xml:space="preserve">Δ</t>
  </si>
  <si>
    <t xml:space="preserve">РПЗ</t>
  </si>
  <si>
    <t xml:space="preserve">додатки</t>
  </si>
  <si>
    <t xml:space="preserve">Всього</t>
  </si>
  <si>
    <t xml:space="preserve">без закупівель</t>
  </si>
  <si>
    <t xml:space="preserve">закупівлі</t>
  </si>
  <si>
    <t xml:space="preserve">ЗАТВЕРДЖЕНО</t>
  </si>
  <si>
    <t xml:space="preserve">Наказ Міністерства економічного розвитку</t>
  </si>
  <si>
    <t xml:space="preserve">і торгівлі України   22.03.2016 р.    № 490</t>
  </si>
  <si>
    <t xml:space="preserve">Річний план закупівель</t>
  </si>
  <si>
    <t xml:space="preserve">на  2017 рік</t>
  </si>
  <si>
    <t xml:space="preserve">Київський міський будинок дитини "Берізка"</t>
  </si>
  <si>
    <t xml:space="preserve">ЄДРПОУ 23390630</t>
  </si>
  <si>
    <t xml:space="preserve">№ пп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.</t>
  </si>
  <si>
    <t xml:space="preserve">Код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r>
      <rPr>
        <sz val="10"/>
        <rFont val="Times New Roman"/>
        <family val="1"/>
        <charset val="204"/>
      </rPr>
      <t xml:space="preserve">Пара та гаряча вода, постачання пари та гарячої води (Пара, гаряча вода та по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зана продукція)            </t>
    </r>
  </si>
  <si>
    <t xml:space="preserve">ДК 021:2015         09320000-8</t>
  </si>
  <si>
    <t xml:space="preserve">переговорна процедура закупівлі</t>
  </si>
  <si>
    <t xml:space="preserve">січень-лютий   2017 </t>
  </si>
  <si>
    <t xml:space="preserve">(дев'ятсот п'ятдесят одна тисяча сто гривень 00 копійок)</t>
  </si>
  <si>
    <r>
      <rPr>
        <sz val="10"/>
        <rFont val="Times New Roman"/>
        <family val="1"/>
        <charset val="204"/>
      </rPr>
      <t xml:space="preserve">в тому числі ПДВ 158 516,67 грн (сто п</t>
    </r>
    <r>
      <rPr>
        <sz val="10"/>
        <rFont val="Arial Cyr"/>
        <family val="0"/>
        <charset val="204"/>
      </rPr>
      <t xml:space="preserve">'</t>
    </r>
    <r>
      <rPr>
        <sz val="9"/>
        <rFont val="Times New Roman"/>
        <family val="1"/>
        <charset val="204"/>
      </rPr>
      <t xml:space="preserve">ятдесят вісім тисяч п'ятсот шістнадцять </t>
    </r>
    <r>
      <rPr>
        <sz val="10"/>
        <rFont val="Times New Roman"/>
        <family val="1"/>
        <charset val="204"/>
      </rPr>
      <t xml:space="preserve">гривень 67 копійок)</t>
    </r>
  </si>
  <si>
    <t xml:space="preserve">Електрична енергія   </t>
  </si>
  <si>
    <t xml:space="preserve">ДК 021:2015         09310000-5</t>
  </si>
  <si>
    <t xml:space="preserve">(триста сімдесят три тисячі сто гривень 00 копійок)</t>
  </si>
  <si>
    <t xml:space="preserve">в тому числі ПДВ 62 183,33 грн (шістдесят дві тисячі сто вісімдесят три гривні 33 копійки)</t>
  </si>
  <si>
    <t xml:space="preserve">Інструменти і прилади медичні, хірургічні та стоматологічні. Шприци та пристрої вливання та переливання (Шприци)  </t>
  </si>
  <si>
    <t xml:space="preserve">ДК 021-2015           33141310-6</t>
  </si>
  <si>
    <t xml:space="preserve">відкриті торги рамкова угода 19.02.2016</t>
  </si>
  <si>
    <t xml:space="preserve">січень-травень 2017</t>
  </si>
  <si>
    <r>
      <rPr>
        <sz val="10"/>
        <rFont val="Times New Roman"/>
        <family val="1"/>
        <charset val="204"/>
      </rPr>
      <t xml:space="preserve">(три тисячі шістсот сорок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 гривень 00 копійок)</t>
    </r>
  </si>
  <si>
    <t xml:space="preserve">в тому числі ПДВ 238,46 грн (двісті тридцять вісім гривень  46 копійок)</t>
  </si>
  <si>
    <t xml:space="preserve">Інструменти і прилади медичні, хірургічні та стоматологічні. Шприци та пристрої вливання та переливання (Катетери) </t>
  </si>
  <si>
    <t xml:space="preserve">(дванадцять тисяч вісімсот сорок три гривні 00 копійок)</t>
  </si>
  <si>
    <t xml:space="preserve">в тому числі ПДВ 840,20 грн (вісімсот сорок гривень 20 копійок)</t>
  </si>
  <si>
    <t xml:space="preserve">Інструменти і прилади медичні, хірургічні та стоматологічні. (Сечоприймач дитячий 100 мл) </t>
  </si>
  <si>
    <t xml:space="preserve">ДК 021-2015           33000000-0</t>
  </si>
  <si>
    <t xml:space="preserve">відкриті торги рамкова угода 04.03.2016</t>
  </si>
  <si>
    <t xml:space="preserve">(п'ятсот вісімдесят п'ять гривень 00 копійок)</t>
  </si>
  <si>
    <t xml:space="preserve">в тому числі ПДВ 38,07 грн (тридцять вісім гривень 07 копійок)</t>
  </si>
  <si>
    <t xml:space="preserve">Інструменти та прилади терапевтичні; приладдя, протези та ортопедичні пристрої. (Рукавички оглядові,н/ст, латекс, р. М та р. L) </t>
  </si>
  <si>
    <r>
      <rPr>
        <sz val="10"/>
        <rFont val="Times New Roman"/>
        <family val="1"/>
        <charset val="204"/>
      </rPr>
      <t xml:space="preserve">(шістнадцять тисяч д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сот двадцять гривень 00 копійок)</t>
    </r>
  </si>
  <si>
    <t xml:space="preserve">в тому числі ПДВ 1106,91 грн (одна тисяча сто шість гривень 91 копійка)</t>
  </si>
  <si>
    <r>
      <rPr>
        <sz val="10"/>
        <rFont val="Times New Roman"/>
        <family val="1"/>
        <charset val="204"/>
      </rPr>
      <t xml:space="preserve">Препарати фармацевтичні, інші (пер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зувальний матеріал - вата, марля та подібні вироби, вкриті фармацевтичними речовинами, розфасовані для роздрібної торгівлі, н.в.і.у.)(бинт, вата, марля)
</t>
    </r>
  </si>
  <si>
    <t xml:space="preserve">відкриті торги рамкова угода 21.04.2016</t>
  </si>
  <si>
    <r>
      <rPr>
        <sz val="10"/>
        <rFont val="Times New Roman"/>
        <family val="1"/>
        <charset val="204"/>
      </rPr>
      <t xml:space="preserve">(одна тисяча шістсот п</t>
    </r>
    <r>
      <rPr>
        <sz val="10"/>
        <rFont val="Arial Cyr"/>
        <family val="0"/>
        <charset val="204"/>
      </rPr>
      <t xml:space="preserve">'</t>
    </r>
    <r>
      <rPr>
        <sz val="9"/>
        <rFont val="Times New Roman"/>
        <family val="1"/>
        <charset val="204"/>
      </rPr>
      <t xml:space="preserve">ятдесят п'ять</t>
    </r>
    <r>
      <rPr>
        <sz val="10"/>
        <rFont val="Times New Roman"/>
        <family val="1"/>
        <charset val="204"/>
      </rPr>
      <t xml:space="preserve"> гривень 00 копійок)</t>
    </r>
  </si>
  <si>
    <t xml:space="preserve">в тому числі ПДВ 108,27 грн (сто вісім гривень 27 копійок)</t>
  </si>
  <si>
    <t xml:space="preserve">Лки 21.20.1 Лот 1 - вітчизняного виробництва     </t>
  </si>
  <si>
    <t xml:space="preserve">відкриті торги рамкова угода 24.03.2016</t>
  </si>
  <si>
    <r>
      <rPr>
        <sz val="10"/>
        <rFont val="Times New Roman"/>
        <family val="1"/>
        <charset val="204"/>
      </rPr>
      <t xml:space="preserve">(шістдесят дев'ять тисяч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сот вісімдесят гривень 00 копійок)</t>
    </r>
  </si>
  <si>
    <r>
      <rPr>
        <sz val="10"/>
        <rFont val="Times New Roman"/>
        <family val="1"/>
        <charset val="204"/>
      </rPr>
      <t xml:space="preserve">в тому числі ПДВ 4 546,73 грн (чотири тисячі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сот сорок шість гривень 73 копійки)</t>
    </r>
  </si>
  <si>
    <t xml:space="preserve">Лки 21.20.1 Лот 3 - іноземного виробництва    </t>
  </si>
  <si>
    <t xml:space="preserve">(три тисячі сімсот сорок гривень 00 копійок)</t>
  </si>
  <si>
    <t xml:space="preserve">в тому числі ПДВ 244,67 грн (двісті сорок чотири гривні 67 копійок)</t>
  </si>
  <si>
    <t xml:space="preserve">Лки 21.20.1 Лот 4 - іноземного виробництва     </t>
  </si>
  <si>
    <r>
      <rPr>
        <sz val="10"/>
        <rFont val="Times New Roman"/>
        <family val="1"/>
        <charset val="204"/>
      </rPr>
      <t xml:space="preserve">(десять тисяч д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сот шістнадцять гривень 00 копійок)</t>
    </r>
  </si>
  <si>
    <t xml:space="preserve">в тому числі ПДВ 714,13 грн (сімсот чотирнадцять гривень 13 копійок)</t>
  </si>
  <si>
    <t xml:space="preserve">Лки 21.20.1 Лот 6 - іноземного виробництва     </t>
  </si>
  <si>
    <r>
      <rPr>
        <sz val="10"/>
        <rFont val="Times New Roman"/>
        <family val="1"/>
        <charset val="204"/>
      </rPr>
      <t xml:space="preserve">(вісім тисяч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сот двадцять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гривень 00 копійок)</t>
    </r>
  </si>
  <si>
    <r>
      <rPr>
        <sz val="10"/>
        <rFont val="Times New Roman"/>
        <family val="1"/>
        <charset val="204"/>
      </rPr>
      <t xml:space="preserve">в тому числі ПДВ 557,71грн (п'ятсот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сім гривень 71 копійка)</t>
    </r>
  </si>
  <si>
    <t xml:space="preserve">Антисептичні та дезінфекційні засоби  </t>
  </si>
  <si>
    <t xml:space="preserve">ДК 021-2015           33631600-8</t>
  </si>
  <si>
    <t xml:space="preserve">відкриті торги рамкова угода 12.05.2016</t>
  </si>
  <si>
    <r>
      <rPr>
        <sz val="10"/>
        <rFont val="Times New Roman"/>
        <family val="1"/>
        <charset val="204"/>
      </rPr>
      <t xml:space="preserve">(сто д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носто три тисячі  п'ять гривень 00 копійок)</t>
    </r>
  </si>
  <si>
    <t xml:space="preserve">в тому числі ПДВ 32 167,50 грн (тридцять дві тисячі сто шістдесят сім гривень 50 копійок)</t>
  </si>
  <si>
    <t xml:space="preserve">Разом по</t>
  </si>
  <si>
    <t xml:space="preserve">(триста двадцять одна тисяча чотириста одинадцять гривень 00 копійок)</t>
  </si>
  <si>
    <r>
      <rPr>
        <sz val="10"/>
        <rFont val="Times New Roman"/>
        <family val="1"/>
        <charset val="204"/>
      </rPr>
      <t xml:space="preserve">в тому числі ПДВ 40 562,65 грн (сорок тисяч п</t>
    </r>
    <r>
      <rPr>
        <sz val="10"/>
        <rFont val="Arial Cyr"/>
        <family val="0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 шістдесят дві </t>
    </r>
    <r>
      <rPr>
        <sz val="10"/>
        <rFont val="Times New Roman"/>
        <family val="1"/>
        <charset val="204"/>
      </rPr>
      <t xml:space="preserve">гривні 65 копійок)</t>
    </r>
  </si>
  <si>
    <t xml:space="preserve">Продукти дитячого харчування    Сухі молочні адаптовані суміші для дитячого харчування (разом  1+2+3)</t>
  </si>
  <si>
    <t xml:space="preserve">ДК 021-2015           15884000-8</t>
  </si>
  <si>
    <t xml:space="preserve">відкриті торги</t>
  </si>
  <si>
    <r>
      <rPr>
        <sz val="10"/>
        <rFont val="Times New Roman"/>
        <family val="1"/>
        <charset val="204"/>
      </rPr>
      <t xml:space="preserve">(триста тридцять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тисяч чотириста гривень 00 копійок)</t>
    </r>
  </si>
  <si>
    <r>
      <rPr>
        <sz val="10"/>
        <rFont val="Times New Roman"/>
        <family val="1"/>
        <charset val="204"/>
      </rPr>
      <t xml:space="preserve">в тому числі ПДВ 55 900,00 грн (п'ятдесят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тисяч дев'ятсот гривень 00 копійок)</t>
    </r>
  </si>
  <si>
    <t xml:space="preserve">(один мільйон триста двадцять чотири тисячі двісті гривень 00 копійок)</t>
  </si>
  <si>
    <r>
      <rPr>
        <sz val="10"/>
        <rFont val="Times New Roman"/>
        <family val="1"/>
        <charset val="204"/>
      </rPr>
      <t xml:space="preserve">в тому числі ПДВ 317 162,50 грн (триста сімнадцять тисяч</t>
    </r>
    <r>
      <rPr>
        <sz val="9"/>
        <rFont val="Times New Roman"/>
        <family val="1"/>
        <charset val="204"/>
      </rPr>
      <t xml:space="preserve"> сто шістдесят дві </t>
    </r>
    <r>
      <rPr>
        <sz val="10"/>
        <rFont val="Times New Roman"/>
        <family val="1"/>
        <charset val="204"/>
      </rPr>
      <t xml:space="preserve">гривні 50 копійок)</t>
    </r>
  </si>
  <si>
    <r>
      <rPr>
        <sz val="12"/>
        <rFont val="Times New Roman"/>
        <family val="1"/>
        <charset val="204"/>
      </rPr>
      <t xml:space="preserve">Затверджений рішенням тендерного комітету                </t>
    </r>
    <r>
      <rPr>
        <b val="true"/>
        <sz val="12"/>
        <rFont val="Times New Roman"/>
        <family val="1"/>
        <charset val="204"/>
      </rPr>
      <t xml:space="preserve"> №</t>
    </r>
  </si>
  <si>
    <t xml:space="preserve">від </t>
  </si>
  <si>
    <t xml:space="preserve">13 січня 2017 р.</t>
  </si>
  <si>
    <t xml:space="preserve">Голова тендерного комітету</t>
  </si>
  <si>
    <t xml:space="preserve">Могильний О. І</t>
  </si>
  <si>
    <t xml:space="preserve">М.П.</t>
  </si>
  <si>
    <t xml:space="preserve">(прізвище, ініціали)</t>
  </si>
  <si>
    <t xml:space="preserve">Секретар тендерного комітету</t>
  </si>
  <si>
    <t xml:space="preserve">Кунах Н. В.</t>
  </si>
  <si>
    <t xml:space="preserve">Додаток № 1 до річного плану закупівель на 2017 рік </t>
  </si>
  <si>
    <t xml:space="preserve">по Київському міському будинку дитини "Берізка"</t>
  </si>
  <si>
    <t xml:space="preserve">Очікуваний початок проведення процедури закупівлі</t>
  </si>
  <si>
    <t xml:space="preserve">Примітка</t>
  </si>
  <si>
    <t xml:space="preserve">Загальний фонд бюджету</t>
  </si>
  <si>
    <t xml:space="preserve">Спеціальний фонд бюджету</t>
  </si>
  <si>
    <t xml:space="preserve">Кредиторська заборгованість</t>
  </si>
  <si>
    <t xml:space="preserve">Оплата водопостачання та водовідведення ПАТ АК "Київводоканал"</t>
  </si>
  <si>
    <t xml:space="preserve">ДК 021:2015 41000000-9  </t>
  </si>
  <si>
    <t xml:space="preserve">допорогові закупівлі</t>
  </si>
  <si>
    <t xml:space="preserve">січень 2017</t>
  </si>
  <si>
    <t xml:space="preserve">Капітальний ремонт інших об'єктів.                           </t>
  </si>
  <si>
    <t xml:space="preserve">ДК 021:2015  45000000-7</t>
  </si>
  <si>
    <t xml:space="preserve">16 січня 2017 р.</t>
  </si>
  <si>
    <t xml:space="preserve">Додаток № 2 до річного плану закупівель на 2017 рік </t>
  </si>
  <si>
    <t xml:space="preserve">Придбання службових проїзних                                               КП "Київпастранс"</t>
  </si>
  <si>
    <t xml:space="preserve">ДК 021:2015 30162000-2</t>
  </si>
  <si>
    <t xml:space="preserve">Послуги з навчання  в учбовому центрі ПАТ «Київенерго»</t>
  </si>
  <si>
    <t xml:space="preserve">ДК 021:2015 80570000-0</t>
  </si>
  <si>
    <t xml:space="preserve">Інші видатки. Сплата податків, зборі, штрафів, пені</t>
  </si>
  <si>
    <t xml:space="preserve">ДК 021:2015 66000000-0</t>
  </si>
  <si>
    <t xml:space="preserve">Додаток № 3 до річного плану закупівель на 2017 рік </t>
  </si>
  <si>
    <t xml:space="preserve">Коренеплідні та бульбоплідні овочі  Буряк столовий</t>
  </si>
  <si>
    <t xml:space="preserve">ДК 021-2015    03221100-7</t>
  </si>
  <si>
    <t xml:space="preserve">Коренеплідні та бульбоплідні овочі  Картопля</t>
  </si>
  <si>
    <t xml:space="preserve">ДК 021-2015    03212100-1</t>
  </si>
  <si>
    <t xml:space="preserve">Капуста качанна  Капуста білокачанна</t>
  </si>
  <si>
    <t xml:space="preserve">ДК 021-2015    03221410-3</t>
  </si>
  <si>
    <t xml:space="preserve">Овочі свіжі    Огірки</t>
  </si>
  <si>
    <t xml:space="preserve">ДК 021-2015    03221270-9</t>
  </si>
  <si>
    <t xml:space="preserve">травень 2017</t>
  </si>
  <si>
    <t xml:space="preserve">Овочі свіжі   Помідори</t>
  </si>
  <si>
    <t xml:space="preserve">ДК 021-2015    03221240-0</t>
  </si>
  <si>
    <t xml:space="preserve">Коренеплідні та бульбоплідні овочі  Морква</t>
  </si>
  <si>
    <t xml:space="preserve">ДК 021-2015    03221112-4</t>
  </si>
  <si>
    <t xml:space="preserve">Коренеплідні та бульбоплідні овочі  Цибуля</t>
  </si>
  <si>
    <t xml:space="preserve">ДК 021-2015    03221113-1</t>
  </si>
  <si>
    <t xml:space="preserve">Фрукти    Яблука</t>
  </si>
  <si>
    <t xml:space="preserve">ДК 021-2015    03222321-9</t>
  </si>
  <si>
    <t xml:space="preserve">Фрукти   Банани</t>
  </si>
  <si>
    <t xml:space="preserve">ДК 021-2015    03222111-4</t>
  </si>
  <si>
    <t xml:space="preserve">Рафіновані олії     Олія соняшникова</t>
  </si>
  <si>
    <t xml:space="preserve">ДК 021-2015    15421000-5</t>
  </si>
  <si>
    <t xml:space="preserve">Продукція борошномельно-круп*яної промисловості  Крупа гречана </t>
  </si>
  <si>
    <t xml:space="preserve">ДК 021-2015    15610000-7</t>
  </si>
  <si>
    <t xml:space="preserve">Продукція борошномельно-круп*яної промисловості  Пшоно </t>
  </si>
  <si>
    <t xml:space="preserve">Продукція борошномельно-круп*яної промисловості  Вівсяні пластівці   Геркулес </t>
  </si>
  <si>
    <t xml:space="preserve">ДК 021-2015    15613380-5</t>
  </si>
  <si>
    <t xml:space="preserve">Продукція борошномельно-круп*яної промисловості  Крупа манна</t>
  </si>
  <si>
    <t xml:space="preserve">ДК 021-2015    15625000-5</t>
  </si>
  <si>
    <t xml:space="preserve">Продукція борошномельно-круп*яної промисловості  Крупа пшенична</t>
  </si>
  <si>
    <t xml:space="preserve">Продукція борошномельно-круп*яної промисловості   Рис</t>
  </si>
  <si>
    <t xml:space="preserve">ДК 021-2015    15614200-7</t>
  </si>
  <si>
    <t xml:space="preserve">Продукція борошномельно-круп*яної промисловості   Борошно пшеничне</t>
  </si>
  <si>
    <t xml:space="preserve">ДК 021-2015    15612100-2</t>
  </si>
  <si>
    <t xml:space="preserve">Горох сушений    Горох</t>
  </si>
  <si>
    <t xml:space="preserve">ДК 021-2015    03212213-6</t>
  </si>
  <si>
    <t xml:space="preserve">Хлібобулочні вироби     Хліб український столичний 0,95 кг</t>
  </si>
  <si>
    <t xml:space="preserve">ДК 021-2015    15811100-7</t>
  </si>
  <si>
    <t xml:space="preserve">Хлібобулочні вироби     Батон</t>
  </si>
  <si>
    <t xml:space="preserve">ДК 021-2015    15811000-6</t>
  </si>
  <si>
    <t xml:space="preserve">Макаронні вироби </t>
  </si>
  <si>
    <t xml:space="preserve">ДК 021-2015    15851100-9</t>
  </si>
  <si>
    <t xml:space="preserve">Сухарі та печиво; пресерви з хлібобулочних і кондитерських виробів        Печиво  </t>
  </si>
  <si>
    <t xml:space="preserve">ДК 021-2015    15820000-2</t>
  </si>
  <si>
    <t xml:space="preserve">Цукор білий          Цукор - пісок</t>
  </si>
  <si>
    <t xml:space="preserve">ДК 021-2015    15831200-4</t>
  </si>
  <si>
    <t xml:space="preserve">Солодощі           Зефір</t>
  </si>
  <si>
    <t xml:space="preserve">ДК 021-2015   15842300-5</t>
  </si>
  <si>
    <t xml:space="preserve">Мармелади      Мармелад</t>
  </si>
  <si>
    <t xml:space="preserve">ДК 021-2015    15332230-5</t>
  </si>
  <si>
    <t xml:space="preserve">Оцет чи подібні продукти      Оцет  9%</t>
  </si>
  <si>
    <t xml:space="preserve">ДК 021-2015   15871110-8</t>
  </si>
  <si>
    <t xml:space="preserve">Сіль фасована йодована</t>
  </si>
  <si>
    <t xml:space="preserve">ДК 021-2015    15872400-5</t>
  </si>
  <si>
    <t xml:space="preserve">Какао-порошок непідсолоджений       Какао-порошок</t>
  </si>
  <si>
    <t xml:space="preserve">ДК 021-2015    15841300-8</t>
  </si>
  <si>
    <t xml:space="preserve">Чай зелений</t>
  </si>
  <si>
    <t xml:space="preserve">ДК 021-2015    15863100-6</t>
  </si>
  <si>
    <t xml:space="preserve">Кава, чай та супутня продукція          Кавовий напій</t>
  </si>
  <si>
    <t xml:space="preserve">ДК 021-2015    15860000-4</t>
  </si>
  <si>
    <t xml:space="preserve">Крохмал</t>
  </si>
  <si>
    <t xml:space="preserve">ДК 021-2015    15623000-1</t>
  </si>
  <si>
    <t xml:space="preserve">Хлібобулочні та кондитерські вироби         Вафлі</t>
  </si>
  <si>
    <t xml:space="preserve">ДК 021-2015   15812000-3</t>
  </si>
  <si>
    <t xml:space="preserve">Какао; шоколад та цукрові кондитерські вироби         Цукерки Корівка</t>
  </si>
  <si>
    <t xml:space="preserve">ДК 021-2015    15840000-8</t>
  </si>
  <si>
    <t xml:space="preserve">Оброблений горох    Зелений горошок  0,5 кг</t>
  </si>
  <si>
    <t xml:space="preserve">ДК 021-2015    15331132-1</t>
  </si>
  <si>
    <t xml:space="preserve">Фруктові соки     Соки фруктові для дитячого харчування</t>
  </si>
  <si>
    <t xml:space="preserve">ДК 021-2015    15321000-4</t>
  </si>
  <si>
    <t xml:space="preserve">Сік томатний</t>
  </si>
  <si>
    <t xml:space="preserve">ДК 021-2015    15322100-2</t>
  </si>
  <si>
    <t xml:space="preserve">Фруктові пюре    Пюре фруктове для дитячого харчування</t>
  </si>
  <si>
    <t xml:space="preserve">ДК 021-2015    15332270-7</t>
  </si>
  <si>
    <t xml:space="preserve">Сухофрукти         Сухофрукти в асортименті (яблуко 30% груша 30% слива сущена 30% інше10%)</t>
  </si>
  <si>
    <t xml:space="preserve">ДК 021-2015    15332410-1</t>
  </si>
  <si>
    <t xml:space="preserve">М’ясні пресерви та вироби    Сосиски вищого гатунку, філейні</t>
  </si>
  <si>
    <t xml:space="preserve">ДК 021-2015    15131000-5</t>
  </si>
  <si>
    <t xml:space="preserve">М’ясо свійської птиці    Кури 1 кат. патр. охолоджені</t>
  </si>
  <si>
    <t xml:space="preserve">ДК 021-2015    15112130-6</t>
  </si>
  <si>
    <t xml:space="preserve">Яйця      Яйця 1 гатунку</t>
  </si>
  <si>
    <t xml:space="preserve">ДК 021-2015    03142500-3</t>
  </si>
  <si>
    <t xml:space="preserve">Морожена риба      Риба с/морожена без голов</t>
  </si>
  <si>
    <t xml:space="preserve">ДК 021-2015    15221000-3</t>
  </si>
  <si>
    <t xml:space="preserve">Зернений сир     Сир .9 % фасований для дитячого харчування</t>
  </si>
  <si>
    <t xml:space="preserve">ДК 021-2015   15542100-0</t>
  </si>
  <si>
    <t xml:space="preserve">Твердий сир    Сир твердий</t>
  </si>
  <si>
    <t xml:space="preserve">ДК 021-2015    15544000-3</t>
  </si>
  <si>
    <t xml:space="preserve">Молочні продукти різні    Сметана  20% фас. </t>
  </si>
  <si>
    <t xml:space="preserve">ДК 021-2015    15550000-8</t>
  </si>
  <si>
    <t xml:space="preserve">Молочні продукти різні   Кефір 2,5%  жирн. дитяче харчування</t>
  </si>
  <si>
    <t xml:space="preserve">Молоко   Молоко 3.2 %, фас. </t>
  </si>
  <si>
    <t xml:space="preserve">ДК 021-2015   15511000-3</t>
  </si>
  <si>
    <t xml:space="preserve">Вершки   Вершки 10-% фасовані</t>
  </si>
  <si>
    <t xml:space="preserve">ДК 021-2015    15512000-0</t>
  </si>
  <si>
    <t xml:space="preserve">Вершкове масло   Масло вершкове 72 % жирн, вагове</t>
  </si>
  <si>
    <t xml:space="preserve">ДК 021-2015    15530000-2</t>
  </si>
  <si>
    <t xml:space="preserve">Яловичинаі       Мясо ялове вирізка без кісток охолоджене</t>
  </si>
  <si>
    <t xml:space="preserve">ДК 021-2015    15111100-0</t>
  </si>
  <si>
    <t xml:space="preserve">Продукція тваринництва, м’ясо та м’ясопродукти       Печінка ялова охолоджена</t>
  </si>
  <si>
    <t xml:space="preserve">ДК 021-2015   15100000-9</t>
  </si>
  <si>
    <t xml:space="preserve">Продукція тваринництва, м’ясо та м’ясопродукти         Язик яловий охолоджений</t>
  </si>
  <si>
    <t xml:space="preserve">ДК 021-2015    15100000-9</t>
  </si>
  <si>
    <t xml:space="preserve">Оброблені овочі   Огірки солоні</t>
  </si>
  <si>
    <t xml:space="preserve">ДК 021-2015    15331000-7</t>
  </si>
  <si>
    <t xml:space="preserve">червень 2017</t>
  </si>
  <si>
    <t xml:space="preserve">Оброблені овочі     Капуста квашена</t>
  </si>
  <si>
    <t xml:space="preserve">ДК 021-2015   15331000-7</t>
  </si>
  <si>
    <t xml:space="preserve">Цибуля     Цибуля зелена</t>
  </si>
  <si>
    <t xml:space="preserve">Овочі           Петрушка</t>
  </si>
  <si>
    <t xml:space="preserve">ДК 021-2015    03221000-6</t>
  </si>
  <si>
    <t xml:space="preserve">Овочі   Кріп</t>
  </si>
  <si>
    <t xml:space="preserve">Капуста цвітна</t>
  </si>
  <si>
    <t xml:space="preserve">ДК 021-2015    03221420-6</t>
  </si>
  <si>
    <t xml:space="preserve">Кабачки</t>
  </si>
  <si>
    <t xml:space="preserve">ДК 021-2015    03221250-3</t>
  </si>
  <si>
    <t xml:space="preserve">Мандарини</t>
  </si>
  <si>
    <t xml:space="preserve">ДК 021-2015    03222240-7</t>
  </si>
  <si>
    <t xml:space="preserve">Лимони</t>
  </si>
  <si>
    <t xml:space="preserve">ДК 021-2015    03222210-8</t>
  </si>
  <si>
    <t xml:space="preserve">Апельсини</t>
  </si>
  <si>
    <t xml:space="preserve">ДК 021-2015    03222220-1</t>
  </si>
  <si>
    <t xml:space="preserve">Полуниця</t>
  </si>
  <si>
    <t xml:space="preserve">ДК 021-2015    03222313-0</t>
  </si>
  <si>
    <t xml:space="preserve">Смородина</t>
  </si>
  <si>
    <t xml:space="preserve">ДК 021-2015    03222311-6</t>
  </si>
  <si>
    <t xml:space="preserve">Малина</t>
  </si>
  <si>
    <t xml:space="preserve">ДК 021-2015   03222314-7</t>
  </si>
  <si>
    <t xml:space="preserve">Вишні та черешні    Вишня</t>
  </si>
  <si>
    <t xml:space="preserve">Сливи</t>
  </si>
  <si>
    <t xml:space="preserve">ДК 021-2015    03222334-3</t>
  </si>
  <si>
    <t xml:space="preserve">Персики</t>
  </si>
  <si>
    <t xml:space="preserve">ДК 021-2015    03222332-9</t>
  </si>
  <si>
    <t xml:space="preserve">Абрикоси</t>
  </si>
  <si>
    <t xml:space="preserve">ДК 021-2015   03222331-2</t>
  </si>
  <si>
    <t xml:space="preserve">Рис напівобрушений чи повністю обрушений, або лущений чи дроблений</t>
  </si>
  <si>
    <t xml:space="preserve">Дія Закону не поширюється категорія за CPV 15511000-3 та ДК 016-2010 10.51.1  До Річного кошторису 2016 р.</t>
  </si>
  <si>
    <t xml:space="preserve">Крупи, крупка, гранули та інші продукти з зерна зернових культур</t>
  </si>
  <si>
    <t xml:space="preserve">Цукор-сирець, тростинний і очищений тростинний чи буряковий цукор (сахароза); меляса</t>
  </si>
  <si>
    <t xml:space="preserve">Дія Закону не поширюється категорія за ДК 016-2010 10.51.1  До Річного кошторису 2014 р.</t>
  </si>
  <si>
    <t xml:space="preserve">Культури багаторічні (банани, яблука)</t>
  </si>
  <si>
    <t xml:space="preserve">Дія Закону не поширюється категорія за ДК 016-2010 01.2  До Річного кошторису 2014 р.</t>
  </si>
  <si>
    <t xml:space="preserve">Овочі коренеплідні, цибулинні та бульбоплідні (морква, цибуля</t>
  </si>
  <si>
    <t xml:space="preserve">Дія Закону не поширюється категорія за ДК 016-2010 01.13.4  До Річного кошторису 2014 р.</t>
  </si>
  <si>
    <t xml:space="preserve">Коренеплоди та бульби їстівні з високим умістом крохмалю та інуліну(картопля)</t>
  </si>
  <si>
    <t xml:space="preserve">Дія Закону не поширюється категорія за ДК 016-2010 01.13.5  До Річного кошторису 2014 р.</t>
  </si>
  <si>
    <t xml:space="preserve">Овочі свіжі (буряк)</t>
  </si>
  <si>
    <t xml:space="preserve">Дія Закону не поширюється категорія за ДК 016-2010 01.13.9  До Річного кошторису 2014 р.</t>
  </si>
  <si>
    <t xml:space="preserve">Овочі листкові (капуста</t>
  </si>
  <si>
    <t xml:space="preserve">Дія Закону не поширюється категорія за ДК 016-2010 01.13.1  До Річного кошторису 2014 р.</t>
  </si>
  <si>
    <t xml:space="preserve">Придбання продуктів харчування</t>
  </si>
  <si>
    <t xml:space="preserve">Дія Закону не поширюється категорія за ДК 016-2010 01.  До Річного кошторису 2014 р.</t>
  </si>
  <si>
    <t xml:space="preserve">КЕКВ 2240</t>
  </si>
  <si>
    <t xml:space="preserve">Перезарядка картриджів-тонерів</t>
  </si>
  <si>
    <t xml:space="preserve">Дія Закону не поширюється категорія за ДК 016-2010 72.50.1  До Річного кошторису 2014 р.</t>
  </si>
  <si>
    <t xml:space="preserve">Супроводження програми «Система управління Кадри»</t>
  </si>
  <si>
    <t xml:space="preserve">Дія Закону не поширюється категорія за ДК 016-2010 72.20.3  До Річного кошторису 2014 р.</t>
  </si>
  <si>
    <t xml:space="preserve">Розроблення і супроводження задач бухгалтерського обліку; «Облік продуктів харчування та розроблення меню», «Облік медикаментів», «Облік ОЗ» , «Облік МШМ».</t>
  </si>
  <si>
    <t xml:space="preserve">Дія Закону не поширюється категорія за ДК 016-2010 62.1  До Річного кошторису 2014 р.</t>
  </si>
  <si>
    <t xml:space="preserve">Системний супровід програмного забезпечення задач бухгалтерського обліку «Облік заробітна плата»</t>
  </si>
  <si>
    <t xml:space="preserve">Дія Закону не поширюється категорія за ДК 016-2010 62.1 До Річного кошторису 2014 р.</t>
  </si>
  <si>
    <t xml:space="preserve">Інсталяція АРМ «Довідки спецфонду» на рік</t>
  </si>
  <si>
    <t xml:space="preserve">Послуги з навчання у сфері державних закупівель</t>
  </si>
  <si>
    <t xml:space="preserve">Дія Закону не поширюється категорія за ДК 016-2010 85.59.1  До Річного кошторису 2014 р.</t>
  </si>
  <si>
    <t xml:space="preserve">Дія Закону не поширюється категорія за ДК 016-2010 35.  До Річного кошторису 2014 р.</t>
  </si>
  <si>
    <t xml:space="preserve">Технічне обслуговування 2-х вузлів обліку теплолічильників</t>
  </si>
  <si>
    <t xml:space="preserve">Дія Закону не поширюється категорія за ДК 016-2010 35.30.1 До Річного кошторису 2014 р.</t>
  </si>
  <si>
    <t xml:space="preserve">Перезарядка вогнегасників</t>
  </si>
  <si>
    <t xml:space="preserve">Дія Закону не поширюється категорія за ДК 016-2010 29.24.2.  До Річного кошторису 2014 р.</t>
  </si>
  <si>
    <t xml:space="preserve">Оплата послуг із вивезення відходів</t>
  </si>
  <si>
    <t xml:space="preserve">Дія Закону не поширюється категорія за ДК 016-2010 38.1  До Річного кошторису 2014 р.</t>
  </si>
  <si>
    <t xml:space="preserve">Технічне обслуговування та утримання в належному стані 2-х мереж МІТП</t>
  </si>
  <si>
    <t xml:space="preserve">Дія Закону не поширюється категорія за ДК 016-2010 35. До Річного кошторису 2014 р.</t>
  </si>
  <si>
    <t xml:space="preserve">Придбання службових проїзних</t>
  </si>
  <si>
    <t xml:space="preserve">Дія Закону не поширюється категорія за ДК 016-2010 40.30.1  До Річного кошторису 2014 р.</t>
  </si>
  <si>
    <t xml:space="preserve">Придбання паливо-мастильних матеріалів</t>
  </si>
  <si>
    <t xml:space="preserve">Дія Закону не поширюється категорія за ДК 016-2010 .  До Річного кошторису 2014 р.</t>
  </si>
  <si>
    <t xml:space="preserve">Оплата послуг зв’язку </t>
  </si>
  <si>
    <t xml:space="preserve">Дія Закону не поширюється категорія за ДК 016-2010 64.20.1  До Річного кошторису 2014 р.</t>
  </si>
  <si>
    <t xml:space="preserve">Проведення дезінсекційних та дератизаційних робіт</t>
  </si>
  <si>
    <t xml:space="preserve">Дія Закону не поширюється категорія за ДК 016-2010   До Річного кошторису 2014 р.</t>
  </si>
  <si>
    <t xml:space="preserve">Підключення до мережі інтернет</t>
  </si>
  <si>
    <t xml:space="preserve">Дія Закону не поширюється категорія за ДК 016-2010 61.20.4  До Річного кошторису 2014 р.</t>
  </si>
  <si>
    <t xml:space="preserve">Сплата податків та зборів</t>
  </si>
  <si>
    <t xml:space="preserve">КЕКВ 2270</t>
  </si>
  <si>
    <t xml:space="preserve">Оплата теплопостачання</t>
  </si>
  <si>
    <t xml:space="preserve">Оплата водопостачання та водовідведення</t>
  </si>
  <si>
    <t xml:space="preserve">Дія Закону не поширюється категорія за ДК 016-2010 36.00.1  До Річного кошторису 2014 р.</t>
  </si>
  <si>
    <t xml:space="preserve">Оплата електроенергії</t>
  </si>
  <si>
    <t xml:space="preserve">Дія Закону не поширюється категорія за ДК 016-2010 35.11.1  До Річного кошторису 2014 р.</t>
  </si>
  <si>
    <t xml:space="preserve">Додаток № 4 до річного плану закупівель на 2017 рік </t>
  </si>
  <si>
    <t xml:space="preserve">Одяг для медичного персоналу   Халати медичні</t>
  </si>
  <si>
    <t xml:space="preserve">ДК 021:2015 33199000-1</t>
  </si>
  <si>
    <t xml:space="preserve">Одяг для медичного персоналу   Костюми медичні</t>
  </si>
  <si>
    <t xml:space="preserve">Послуги з обробки даних.              Інсталяція АРМ «Довідки спецфонду» АРМ бухгалтера "Баланс-2016"</t>
  </si>
  <si>
    <t xml:space="preserve">ДК 021:2015 72310000-1</t>
  </si>
  <si>
    <t xml:space="preserve">Система управління кадрами</t>
  </si>
  <si>
    <t xml:space="preserve">Розроблення і супроводження задач бухобліку; «Облік продуктів харчування та розроблення меню», «Облік медикаментів», «Облік ОЗ» , «Облік МШМ».                                                                                   </t>
  </si>
  <si>
    <t xml:space="preserve">ДК 021:2015 72261000-2</t>
  </si>
  <si>
    <t xml:space="preserve">Оплата послуг із вивезення відходів і їх утилізації та знешкодження. </t>
  </si>
  <si>
    <t xml:space="preserve">ДК 021:2015 90500000-2</t>
  </si>
  <si>
    <t xml:space="preserve">Оплата послуг із утримання в належному санітарно-технічному стані об'єктів : послуги із дератизації, дезінсекції, дезінфекції  </t>
  </si>
  <si>
    <t xml:space="preserve">ДК 021:2015 90920000-2</t>
  </si>
  <si>
    <t xml:space="preserve">Оплата послуг зв’язку                                                                                                            ПАТ "Укртелеком"</t>
  </si>
  <si>
    <t xml:space="preserve">ДК 021:2015 64000000-6</t>
  </si>
  <si>
    <t xml:space="preserve">Технічне обслуговування  та перезарядка вогнегасників</t>
  </si>
  <si>
    <t xml:space="preserve">ДК 021:2015 50413200-5</t>
  </si>
  <si>
    <r>
      <rPr>
        <sz val="10"/>
        <rFont val="Arial"/>
        <family val="2"/>
        <charset val="204"/>
      </rPr>
      <t xml:space="preserve">Технічне обслуговування офісної техніки (перезарядка картриджів, ремонт прінтера, переустновка програм, ремонт комп</t>
    </r>
    <r>
      <rPr>
        <sz val="10"/>
        <rFont val="Arial Cyr"/>
        <family val="0"/>
        <charset val="204"/>
      </rPr>
      <t xml:space="preserve">'</t>
    </r>
    <r>
      <rPr>
        <sz val="10"/>
        <rFont val="Arial"/>
        <family val="2"/>
        <charset val="204"/>
      </rPr>
      <t xml:space="preserve">ютера)</t>
    </r>
  </si>
  <si>
    <t xml:space="preserve">ДК 021:2015 50300000-8</t>
  </si>
  <si>
    <t xml:space="preserve">Поточний ремонт обладнання  2-х теплопунктів (підготовка до опалвльного сезону)</t>
  </si>
  <si>
    <t xml:space="preserve">ДК 021:2015 50720000-8</t>
  </si>
  <si>
    <t xml:space="preserve">Послуги з виміру опору  ізоляції та поточного ремонту внутрішніх електричних мереж (підготовка до опалювального сезону 2017-2018 рр)</t>
  </si>
  <si>
    <t xml:space="preserve">ДК 021:2015 50532400-7</t>
  </si>
  <si>
    <t xml:space="preserve">Технічне обслуговування  2-х внутрішніх мереж МІТП  та приладів обліку споживння теплової енергії</t>
  </si>
  <si>
    <t xml:space="preserve">Послуги з поточного ремонту електричних плит</t>
  </si>
  <si>
    <t xml:space="preserve">ДК 021:2015 50000000-5</t>
  </si>
  <si>
    <t xml:space="preserve">Послуги з поточного ремонту пральних машин</t>
  </si>
  <si>
    <t xml:space="preserve">Послуги з технічного обслуговування вуличного освітлення</t>
  </si>
  <si>
    <t xml:space="preserve">ДК 021:2015 50232100-1</t>
  </si>
  <si>
    <t xml:space="preserve">Утилізація ламп люмінісцентних</t>
  </si>
  <si>
    <t xml:space="preserve">ДК 021:2015 90520000-8</t>
  </si>
  <si>
    <t xml:space="preserve">Ремонт та техобслуговування іншого електричного устаткування (діагностика технічного стану сушильних шаф у к-сті 15 од.)</t>
  </si>
  <si>
    <t xml:space="preserve">ДК 021:2015 50421000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FC22]d\ mmmm\ yyyy&quot; р.&quot;;@"/>
    <numFmt numFmtId="167" formatCode="@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</font>
    <font>
      <sz val="8"/>
      <name val="Arial CYR"/>
      <family val="0"/>
    </font>
    <font>
      <sz val="6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10"/>
      <name val="Arial Cyr"/>
      <family val="0"/>
    </font>
    <font>
      <b val="true"/>
      <sz val="10"/>
      <name val="Arial"/>
      <family val="0"/>
    </font>
    <font>
      <b val="true"/>
      <sz val="6"/>
      <name val="Arial CYR"/>
      <family val="0"/>
    </font>
    <font>
      <sz val="10"/>
      <color rgb="FFFF0000"/>
      <name val="Arial"/>
      <family val="0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2.7"/>
    <col collapsed="false" customWidth="true" hidden="false" outlineLevel="0" max="5" min="5" style="0" width="8.28"/>
    <col collapsed="false" customWidth="true" hidden="false" outlineLevel="0" max="9" min="6" style="0" width="12.7"/>
    <col collapsed="false" customWidth="true" hidden="false" outlineLevel="0" max="10" min="10" style="0" width="7.56"/>
    <col collapsed="false" customWidth="true" hidden="false" outlineLevel="0" max="11" min="11" style="1" width="12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</row>
    <row r="2" customFormat="false" ht="12.7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F2" s="5" t="s">
        <v>3</v>
      </c>
      <c r="G2" s="5"/>
      <c r="H2" s="5" t="s">
        <v>4</v>
      </c>
      <c r="I2" s="5"/>
      <c r="K2" s="6" t="s">
        <v>5</v>
      </c>
      <c r="L2" s="7" t="s">
        <v>6</v>
      </c>
    </row>
    <row r="3" customFormat="false" ht="12.75" hidden="false" customHeight="false" outlineLevel="0" collapsed="false">
      <c r="A3" s="8" t="s">
        <v>7</v>
      </c>
      <c r="B3" s="9" t="n">
        <f aca="false">C3+D3</f>
        <v>1981011</v>
      </c>
      <c r="C3" s="10" t="n">
        <f aca="false">'Річний-2017'!E54</f>
        <v>1981011</v>
      </c>
      <c r="D3" s="1"/>
      <c r="F3" s="11" t="s">
        <v>7</v>
      </c>
      <c r="G3" s="11" t="s">
        <v>8</v>
      </c>
      <c r="H3" s="11" t="s">
        <v>7</v>
      </c>
      <c r="I3" s="11" t="s">
        <v>8</v>
      </c>
    </row>
    <row r="4" customFormat="false" ht="12.75" hidden="false" customHeight="false" outlineLevel="0" collapsed="false">
      <c r="A4" s="8" t="n">
        <v>1</v>
      </c>
      <c r="B4" s="12" t="n">
        <f aca="false">C4+D4</f>
        <v>122300</v>
      </c>
      <c r="C4" s="1" t="n">
        <f aca="false">'дод1 2272-3132'!F13</f>
        <v>72300</v>
      </c>
      <c r="D4" s="1" t="n">
        <f aca="false">'дод1 2272-3132'!G13</f>
        <v>50000</v>
      </c>
      <c r="E4" s="1"/>
      <c r="F4" s="1"/>
      <c r="G4" s="1" t="n">
        <f aca="false">C4</f>
        <v>72300</v>
      </c>
      <c r="H4" s="1"/>
      <c r="I4" s="1" t="n">
        <f aca="false">D4</f>
        <v>50000</v>
      </c>
    </row>
    <row r="5" customFormat="false" ht="12.75" hidden="false" customHeight="false" outlineLevel="0" collapsed="false">
      <c r="A5" s="8" t="n">
        <v>2</v>
      </c>
      <c r="B5" s="1" t="n">
        <f aca="false">C5+D5</f>
        <v>14200</v>
      </c>
      <c r="C5" s="13"/>
      <c r="D5" s="1" t="n">
        <f aca="false">'дод2-2250-2282-2800 '!G16</f>
        <v>14200</v>
      </c>
      <c r="E5" s="1"/>
      <c r="F5" s="1"/>
      <c r="G5" s="1"/>
      <c r="H5" s="1"/>
      <c r="I5" s="1" t="n">
        <f aca="false">D5</f>
        <v>14200</v>
      </c>
    </row>
    <row r="6" customFormat="false" ht="12.75" hidden="false" customHeight="false" outlineLevel="0" collapsed="false">
      <c r="A6" s="8" t="n">
        <v>3</v>
      </c>
      <c r="B6" s="12" t="n">
        <f aca="false">C6+D6</f>
        <v>1194598.8</v>
      </c>
      <c r="C6" s="12" t="n">
        <f aca="false">'дод3-2230'!F113</f>
        <v>1194598.8</v>
      </c>
      <c r="D6" s="12"/>
      <c r="E6" s="12"/>
      <c r="F6" s="12"/>
      <c r="G6" s="12" t="n">
        <f aca="false">C6</f>
        <v>1194598.8</v>
      </c>
      <c r="H6" s="12"/>
      <c r="I6" s="12"/>
    </row>
    <row r="7" customFormat="false" ht="12.75" hidden="false" customHeight="false" outlineLevel="0" collapsed="false">
      <c r="A7" s="8" t="n">
        <v>4</v>
      </c>
      <c r="B7" s="12" t="n">
        <f aca="false">C7+D7</f>
        <v>228890</v>
      </c>
      <c r="C7" s="12" t="n">
        <f aca="false">'дод4-2210-2240'!F30</f>
        <v>228890</v>
      </c>
      <c r="D7" s="12"/>
      <c r="E7" s="12"/>
      <c r="F7" s="12"/>
      <c r="G7" s="12" t="n">
        <f aca="false">C7</f>
        <v>228890</v>
      </c>
      <c r="H7" s="12"/>
      <c r="I7" s="12"/>
    </row>
    <row r="8" customFormat="false" ht="12.75" hidden="false" customHeight="false" outlineLevel="0" collapsed="false">
      <c r="A8" s="8" t="n">
        <v>5</v>
      </c>
      <c r="B8" s="12" t="e">
        <f aca="false">C8+D8</f>
        <v>#REF!</v>
      </c>
      <c r="C8" s="12" t="e">
        <f aca="false">#REF!</f>
        <v>#REF!</v>
      </c>
      <c r="D8" s="12"/>
      <c r="E8" s="12"/>
      <c r="F8" s="12"/>
      <c r="G8" s="12" t="e">
        <f aca="false">C8</f>
        <v>#REF!</v>
      </c>
      <c r="H8" s="12"/>
      <c r="I8" s="12" t="n">
        <f aca="false">D8</f>
        <v>0</v>
      </c>
    </row>
    <row r="9" customFormat="false" ht="12.75" hidden="false" customHeight="false" outlineLevel="0" collapsed="false">
      <c r="A9" s="8" t="n">
        <v>6</v>
      </c>
      <c r="B9" s="12" t="n">
        <f aca="false">C9+D9</f>
        <v>0</v>
      </c>
      <c r="C9" s="12"/>
      <c r="D9" s="12"/>
      <c r="E9" s="12"/>
      <c r="F9" s="12"/>
      <c r="G9" s="12" t="n">
        <f aca="false">C9</f>
        <v>0</v>
      </c>
      <c r="H9" s="12"/>
      <c r="I9" s="12" t="n">
        <f aca="false">D9</f>
        <v>0</v>
      </c>
    </row>
    <row r="10" customFormat="false" ht="12.75" hidden="false" customHeight="false" outlineLevel="0" collapsed="false">
      <c r="A10" s="8" t="n">
        <v>7</v>
      </c>
      <c r="B10" s="12" t="n">
        <f aca="false">C10+D10</f>
        <v>0</v>
      </c>
      <c r="C10" s="12"/>
      <c r="D10" s="12"/>
      <c r="E10" s="12"/>
      <c r="F10" s="12"/>
      <c r="G10" s="12" t="n">
        <f aca="false">C10</f>
        <v>0</v>
      </c>
      <c r="H10" s="12"/>
      <c r="I10" s="12" t="n">
        <f aca="false">D10</f>
        <v>0</v>
      </c>
    </row>
    <row r="11" customFormat="false" ht="12.75" hidden="false" customHeight="false" outlineLevel="0" collapsed="false">
      <c r="A11" s="8" t="n">
        <v>8</v>
      </c>
      <c r="B11" s="12" t="n">
        <f aca="false">C11+D11</f>
        <v>0</v>
      </c>
      <c r="C11" s="12"/>
      <c r="D11" s="12"/>
      <c r="E11" s="12"/>
      <c r="F11" s="12"/>
      <c r="G11" s="12" t="n">
        <f aca="false">C11</f>
        <v>0</v>
      </c>
      <c r="H11" s="12"/>
      <c r="I11" s="12" t="n">
        <f aca="false">D11</f>
        <v>0</v>
      </c>
    </row>
    <row r="12" customFormat="false" ht="12.75" hidden="false" customHeight="false" outlineLevel="0" collapsed="false">
      <c r="A12" s="8" t="n">
        <v>9</v>
      </c>
      <c r="B12" s="12" t="n">
        <f aca="false">C12+D12</f>
        <v>0</v>
      </c>
      <c r="C12" s="12"/>
      <c r="D12" s="12"/>
      <c r="E12" s="12"/>
      <c r="F12" s="12"/>
      <c r="G12" s="12" t="n">
        <f aca="false">C12</f>
        <v>0</v>
      </c>
      <c r="H12" s="12"/>
      <c r="I12" s="12" t="n">
        <f aca="false">D12</f>
        <v>0</v>
      </c>
    </row>
    <row r="13" customFormat="false" ht="12.75" hidden="false" customHeight="false" outlineLevel="0" collapsed="false">
      <c r="A13" s="8" t="n">
        <v>10</v>
      </c>
      <c r="B13" s="12" t="n">
        <f aca="false">C13+D13</f>
        <v>0</v>
      </c>
      <c r="C13" s="12"/>
      <c r="D13" s="12"/>
      <c r="E13" s="12"/>
      <c r="F13" s="12"/>
      <c r="G13" s="12" t="n">
        <f aca="false">C13</f>
        <v>0</v>
      </c>
      <c r="H13" s="12"/>
      <c r="I13" s="12" t="n">
        <f aca="false">D13</f>
        <v>0</v>
      </c>
    </row>
    <row r="14" customFormat="false" ht="12.75" hidden="false" customHeight="false" outlineLevel="0" collapsed="false">
      <c r="A14" s="8" t="n">
        <v>11</v>
      </c>
      <c r="B14" s="12" t="n">
        <f aca="false">C14+D14</f>
        <v>0</v>
      </c>
      <c r="C14" s="12"/>
      <c r="D14" s="12"/>
      <c r="E14" s="12"/>
      <c r="F14" s="12"/>
      <c r="G14" s="12" t="n">
        <f aca="false">C14</f>
        <v>0</v>
      </c>
      <c r="H14" s="12"/>
      <c r="I14" s="12" t="n">
        <f aca="false">D14</f>
        <v>0</v>
      </c>
    </row>
    <row r="15" customFormat="false" ht="12.75" hidden="false" customHeight="false" outlineLevel="0" collapsed="false">
      <c r="A15" s="8" t="n">
        <v>12</v>
      </c>
      <c r="B15" s="12" t="n">
        <f aca="false">C15+D15</f>
        <v>0</v>
      </c>
      <c r="C15" s="12"/>
      <c r="D15" s="12"/>
      <c r="E15" s="12"/>
      <c r="F15" s="12"/>
      <c r="G15" s="12" t="n">
        <f aca="false">C15</f>
        <v>0</v>
      </c>
      <c r="H15" s="12"/>
      <c r="I15" s="12" t="n">
        <f aca="false">D15</f>
        <v>0</v>
      </c>
    </row>
    <row r="16" customFormat="false" ht="12.75" hidden="false" customHeight="false" outlineLevel="0" collapsed="false">
      <c r="A16" s="8" t="n">
        <v>13</v>
      </c>
      <c r="B16" s="12" t="n">
        <f aca="false">C16+D16</f>
        <v>0</v>
      </c>
      <c r="C16" s="12"/>
      <c r="D16" s="12"/>
      <c r="E16" s="12"/>
      <c r="F16" s="12"/>
      <c r="G16" s="12" t="n">
        <f aca="false">C16</f>
        <v>0</v>
      </c>
      <c r="H16" s="12"/>
      <c r="I16" s="12" t="n">
        <f aca="false">D16</f>
        <v>0</v>
      </c>
    </row>
    <row r="17" customFormat="false" ht="12.75" hidden="false" customHeight="false" outlineLevel="0" collapsed="false">
      <c r="A17" s="8" t="n">
        <v>14</v>
      </c>
      <c r="B17" s="12" t="n">
        <f aca="false">C17+D17</f>
        <v>0</v>
      </c>
      <c r="C17" s="12"/>
      <c r="D17" s="12"/>
      <c r="E17" s="12"/>
      <c r="F17" s="12"/>
      <c r="G17" s="12" t="n">
        <f aca="false">C17</f>
        <v>0</v>
      </c>
      <c r="H17" s="12"/>
      <c r="I17" s="12" t="n">
        <f aca="false">D17</f>
        <v>0</v>
      </c>
    </row>
    <row r="18" customFormat="false" ht="12.75" hidden="false" customHeight="false" outlineLevel="0" collapsed="false">
      <c r="A18" s="8" t="n">
        <v>15</v>
      </c>
      <c r="B18" s="12" t="n">
        <f aca="false">C18+D18</f>
        <v>0</v>
      </c>
      <c r="C18" s="12"/>
      <c r="D18" s="12"/>
      <c r="E18" s="12"/>
      <c r="F18" s="12"/>
      <c r="G18" s="12" t="n">
        <f aca="false">C18</f>
        <v>0</v>
      </c>
      <c r="H18" s="12"/>
      <c r="I18" s="12" t="n">
        <f aca="false">D18</f>
        <v>0</v>
      </c>
    </row>
    <row r="19" customFormat="false" ht="12.75" hidden="false" customHeight="false" outlineLevel="0" collapsed="false">
      <c r="A19" s="8" t="n">
        <v>16</v>
      </c>
      <c r="B19" s="12" t="n">
        <f aca="false">C19+D19</f>
        <v>0</v>
      </c>
      <c r="C19" s="12"/>
      <c r="D19" s="12"/>
      <c r="E19" s="12"/>
      <c r="F19" s="12"/>
      <c r="G19" s="12" t="n">
        <f aca="false">C19</f>
        <v>0</v>
      </c>
      <c r="H19" s="12"/>
      <c r="I19" s="12" t="n">
        <f aca="false">D19</f>
        <v>0</v>
      </c>
    </row>
    <row r="20" customFormat="false" ht="12.75" hidden="false" customHeight="false" outlineLevel="0" collapsed="false">
      <c r="A20" s="8" t="n">
        <v>17</v>
      </c>
      <c r="B20" s="12" t="n">
        <f aca="false">C20+D20</f>
        <v>0</v>
      </c>
      <c r="C20" s="12"/>
      <c r="D20" s="12"/>
      <c r="E20" s="12"/>
      <c r="F20" s="12"/>
      <c r="G20" s="12" t="n">
        <f aca="false">C20</f>
        <v>0</v>
      </c>
      <c r="H20" s="12"/>
      <c r="I20" s="12" t="n">
        <f aca="false">D20</f>
        <v>0</v>
      </c>
    </row>
    <row r="21" customFormat="false" ht="12.75" hidden="false" customHeight="false" outlineLevel="0" collapsed="false">
      <c r="A21" s="8" t="n">
        <v>18</v>
      </c>
      <c r="B21" s="12" t="n">
        <f aca="false">C21+D21</f>
        <v>0</v>
      </c>
      <c r="C21" s="12"/>
      <c r="D21" s="12"/>
      <c r="E21" s="12"/>
      <c r="F21" s="12"/>
      <c r="G21" s="12" t="n">
        <f aca="false">C21</f>
        <v>0</v>
      </c>
      <c r="H21" s="12"/>
      <c r="I21" s="12" t="n">
        <f aca="false">D21</f>
        <v>0</v>
      </c>
    </row>
    <row r="22" customFormat="false" ht="12.75" hidden="false" customHeight="false" outlineLevel="0" collapsed="false">
      <c r="B22" s="12" t="n">
        <f aca="false">C22+D22</f>
        <v>0</v>
      </c>
      <c r="C22" s="12"/>
      <c r="D22" s="12"/>
      <c r="E22" s="12"/>
      <c r="F22" s="12"/>
      <c r="G22" s="12" t="n">
        <f aca="false">C22</f>
        <v>0</v>
      </c>
      <c r="H22" s="12"/>
      <c r="I22" s="12" t="n">
        <f aca="false">D22</f>
        <v>0</v>
      </c>
    </row>
    <row r="23" customFormat="false" ht="12.75" hidden="false" customHeight="false" outlineLevel="0" collapsed="false">
      <c r="B23" s="12" t="n">
        <f aca="false">C23+D23</f>
        <v>0</v>
      </c>
      <c r="C23" s="12"/>
      <c r="D23" s="12"/>
      <c r="E23" s="12"/>
      <c r="F23" s="12"/>
      <c r="G23" s="12" t="n">
        <f aca="false">C23</f>
        <v>0</v>
      </c>
      <c r="H23" s="12"/>
      <c r="I23" s="12" t="n">
        <f aca="false">D23</f>
        <v>0</v>
      </c>
    </row>
    <row r="24" customFormat="false" ht="12.75" hidden="false" customHeight="false" outlineLevel="0" collapsed="false">
      <c r="B24" s="12" t="n">
        <f aca="false">C24+D24</f>
        <v>0</v>
      </c>
      <c r="C24" s="12"/>
      <c r="D24" s="12"/>
      <c r="E24" s="12"/>
      <c r="F24" s="12"/>
      <c r="G24" s="12" t="n">
        <f aca="false">C24</f>
        <v>0</v>
      </c>
      <c r="H24" s="12"/>
      <c r="I24" s="12" t="n">
        <f aca="false">D24</f>
        <v>0</v>
      </c>
    </row>
    <row r="25" customFormat="false" ht="12.75" hidden="false" customHeight="false" outlineLevel="0" collapsed="false">
      <c r="B25" s="12" t="n">
        <f aca="false">C25+D25</f>
        <v>0</v>
      </c>
      <c r="C25" s="12"/>
      <c r="D25" s="12"/>
      <c r="E25" s="12"/>
      <c r="F25" s="12"/>
      <c r="G25" s="12" t="n">
        <f aca="false">C25</f>
        <v>0</v>
      </c>
      <c r="H25" s="12"/>
      <c r="I25" s="12" t="n">
        <f aca="false">D25</f>
        <v>0</v>
      </c>
    </row>
    <row r="26" customFormat="false" ht="12.75" hidden="false" customHeight="false" outlineLevel="0" collapsed="false">
      <c r="B26" s="12" t="n">
        <f aca="false">C26+D26</f>
        <v>0</v>
      </c>
      <c r="C26" s="12"/>
      <c r="D26" s="12"/>
      <c r="E26" s="12"/>
      <c r="F26" s="12"/>
      <c r="G26" s="12" t="n">
        <f aca="false">C26</f>
        <v>0</v>
      </c>
      <c r="H26" s="12"/>
      <c r="I26" s="12" t="n">
        <f aca="false">D26</f>
        <v>0</v>
      </c>
    </row>
    <row r="27" customFormat="false" ht="12.75" hidden="false" customHeight="false" outlineLevel="0" collapsed="false">
      <c r="B27" s="12" t="n">
        <f aca="false">C27+D27</f>
        <v>0</v>
      </c>
      <c r="C27" s="12"/>
      <c r="D27" s="12"/>
      <c r="E27" s="12"/>
      <c r="F27" s="12"/>
      <c r="G27" s="12" t="n">
        <f aca="false">C27</f>
        <v>0</v>
      </c>
      <c r="H27" s="12"/>
      <c r="I27" s="12" t="n">
        <f aca="false">D27</f>
        <v>0</v>
      </c>
    </row>
    <row r="28" customFormat="false" ht="12.75" hidden="false" customHeight="false" outlineLevel="0" collapsed="false">
      <c r="B28" s="1" t="n">
        <f aca="false">C28+D28</f>
        <v>0</v>
      </c>
      <c r="C28" s="1"/>
      <c r="D28" s="1"/>
      <c r="E28" s="1"/>
      <c r="F28" s="1"/>
      <c r="G28" s="12" t="n">
        <f aca="false">C28</f>
        <v>0</v>
      </c>
      <c r="H28" s="12"/>
      <c r="I28" s="12" t="n">
        <f aca="false">D28</f>
        <v>0</v>
      </c>
    </row>
    <row r="29" customFormat="false" ht="12.75" hidden="false" customHeight="false" outlineLevel="0" collapsed="false">
      <c r="B29" s="1" t="n">
        <f aca="false">C29+D29</f>
        <v>0</v>
      </c>
      <c r="C29" s="1"/>
      <c r="D29" s="1"/>
      <c r="E29" s="1"/>
      <c r="F29" s="1"/>
      <c r="G29" s="12" t="n">
        <f aca="false">C29</f>
        <v>0</v>
      </c>
      <c r="H29" s="12"/>
      <c r="I29" s="12" t="n">
        <f aca="false">D29</f>
        <v>0</v>
      </c>
    </row>
    <row r="30" customFormat="false" ht="12.75" hidden="false" customHeight="false" outlineLevel="0" collapsed="false">
      <c r="B30" s="1" t="n">
        <f aca="false">C30+D30</f>
        <v>0</v>
      </c>
      <c r="C30" s="1"/>
      <c r="D30" s="1"/>
      <c r="E30" s="1"/>
      <c r="F30" s="1"/>
      <c r="G30" s="12" t="n">
        <f aca="false">C30</f>
        <v>0</v>
      </c>
      <c r="H30" s="12"/>
      <c r="I30" s="12" t="n">
        <f aca="false">D30</f>
        <v>0</v>
      </c>
    </row>
    <row r="31" customFormat="false" ht="12.75" hidden="false" customHeight="false" outlineLevel="0" collapsed="false">
      <c r="B31" s="1" t="n">
        <f aca="false">C31+D31</f>
        <v>0</v>
      </c>
      <c r="C31" s="1"/>
      <c r="D31" s="1"/>
    </row>
    <row r="32" customFormat="false" ht="12.75" hidden="false" customHeight="false" outlineLevel="0" collapsed="false">
      <c r="A32" s="8" t="s">
        <v>9</v>
      </c>
      <c r="B32" s="10" t="e">
        <f aca="false">C32+D32</f>
        <v>#REF!</v>
      </c>
      <c r="C32" s="1" t="e">
        <f aca="false">SUM(C3:C31)</f>
        <v>#REF!</v>
      </c>
      <c r="D32" s="1" t="n">
        <f aca="false">SUM(D3:D31)</f>
        <v>64200</v>
      </c>
      <c r="F32" s="1" t="n">
        <f aca="false">SUM(F4:F31)</f>
        <v>0</v>
      </c>
      <c r="G32" s="1" t="e">
        <f aca="false">SUM(G4:G31)</f>
        <v>#REF!</v>
      </c>
      <c r="H32" s="1" t="n">
        <f aca="false">SUM(H4:H31)</f>
        <v>0</v>
      </c>
      <c r="I32" s="1" t="n">
        <f aca="false">SUM(I4:I31)</f>
        <v>64200</v>
      </c>
    </row>
    <row r="33" customFormat="false" ht="12.75" hidden="false" customHeight="false" outlineLevel="0" collapsed="false">
      <c r="A33" s="14"/>
      <c r="B33" s="1"/>
      <c r="C33" s="1"/>
      <c r="D33" s="1"/>
      <c r="F33" s="10" t="e">
        <f aca="false">F32+G32</f>
        <v>#REF!</v>
      </c>
      <c r="H33" s="10" t="n">
        <f aca="false">H32+I32</f>
        <v>64200</v>
      </c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 t="s">
        <v>10</v>
      </c>
      <c r="C35" s="1"/>
      <c r="D35" s="1"/>
    </row>
    <row r="36" customFormat="false" ht="12.75" hidden="false" customHeight="false" outlineLevel="0" collapsed="false">
      <c r="B36" s="1" t="e">
        <f aca="false">B32-B3</f>
        <v>#REF!</v>
      </c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 t="s">
        <v>11</v>
      </c>
      <c r="C38" s="1"/>
      <c r="D38" s="1"/>
    </row>
    <row r="39" customFormat="false" ht="12.75" hidden="false" customHeight="false" outlineLevel="0" collapsed="false">
      <c r="B39" s="1" t="n">
        <f aca="false">B3</f>
        <v>1981011</v>
      </c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</sheetData>
  <mergeCells count="3">
    <mergeCell ref="A1:D1"/>
    <mergeCell ref="F2:G2"/>
    <mergeCell ref="H2:I2"/>
  </mergeCells>
  <printOptions headings="false" gridLines="tru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2" ySplit="8" topLeftCell="C39" activePane="bottomRight" state="frozen"/>
      <selection pane="topLeft" activeCell="A3" activeCellId="0" sqref="A3"/>
      <selection pane="topRight" activeCell="C3" activeCellId="0" sqref="C3"/>
      <selection pane="bottomLeft" activeCell="A39" activeCellId="0" sqref="A39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56"/>
    <col collapsed="false" customWidth="true" hidden="false" outlineLevel="0" max="3" min="3" style="0" width="16.56"/>
    <col collapsed="false" customWidth="true" hidden="false" outlineLevel="0" max="4" min="4" style="0" width="10.85"/>
    <col collapsed="false" customWidth="true" hidden="false" outlineLevel="0" max="5" min="5" style="0" width="57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4.28"/>
  </cols>
  <sheetData>
    <row r="1" s="15" customFormat="true" ht="12.75" hidden="false" customHeight="false" outlineLevel="0" collapsed="false">
      <c r="H1" s="16" t="s">
        <v>12</v>
      </c>
    </row>
    <row r="2" s="15" customFormat="true" ht="12.75" hidden="false" customHeight="false" outlineLevel="0" collapsed="false">
      <c r="H2" s="17" t="s">
        <v>13</v>
      </c>
    </row>
    <row r="3" s="15" customFormat="true" ht="12.75" hidden="false" customHeight="false" outlineLevel="0" collapsed="false">
      <c r="H3" s="17" t="s">
        <v>14</v>
      </c>
    </row>
    <row r="4" s="15" customFormat="true" ht="12.75" hidden="false" customHeight="false" outlineLevel="0" collapsed="false">
      <c r="H4" s="17"/>
    </row>
    <row r="5" s="15" customFormat="true" ht="12.75" hidden="false" customHeight="false" outlineLevel="0" collapsed="false"/>
    <row r="6" s="15" customFormat="true" ht="15.75" hidden="false" customHeight="false" outlineLevel="0" collapsed="false">
      <c r="A6" s="18" t="s">
        <v>15</v>
      </c>
      <c r="B6" s="18"/>
      <c r="C6" s="18"/>
      <c r="D6" s="18"/>
      <c r="E6" s="18"/>
      <c r="F6" s="18"/>
      <c r="G6" s="18"/>
      <c r="H6" s="18"/>
    </row>
    <row r="7" s="15" customFormat="true" ht="15.7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  <row r="8" s="15" customFormat="true" ht="15.7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</row>
    <row r="9" s="15" customFormat="true" ht="15.75" hidden="false" customHeight="false" outlineLevel="0" collapsed="false">
      <c r="A9" s="18" t="s">
        <v>18</v>
      </c>
      <c r="B9" s="18"/>
      <c r="C9" s="18"/>
      <c r="D9" s="18"/>
      <c r="E9" s="18"/>
      <c r="F9" s="18"/>
      <c r="G9" s="18"/>
      <c r="H9" s="18"/>
    </row>
    <row r="10" customFormat="false" ht="65.25" hidden="false" customHeight="true" outlineLevel="0" collapsed="false">
      <c r="A10" s="20" t="s">
        <v>19</v>
      </c>
      <c r="B10" s="20" t="s">
        <v>20</v>
      </c>
      <c r="C10" s="21" t="s">
        <v>21</v>
      </c>
      <c r="D10" s="20" t="s">
        <v>22</v>
      </c>
      <c r="E10" s="22" t="s">
        <v>23</v>
      </c>
      <c r="F10" s="20" t="s">
        <v>24</v>
      </c>
      <c r="G10" s="20" t="s">
        <v>25</v>
      </c>
      <c r="H10" s="20" t="s">
        <v>26</v>
      </c>
    </row>
    <row r="11" customFormat="fals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</row>
    <row r="12" customFormat="false" ht="30" hidden="false" customHeight="true" outlineLevel="0" collapsed="false">
      <c r="A12" s="24" t="n">
        <v>1</v>
      </c>
      <c r="B12" s="25" t="s">
        <v>27</v>
      </c>
      <c r="C12" s="26" t="s">
        <v>28</v>
      </c>
      <c r="D12" s="27" t="n">
        <v>2271</v>
      </c>
      <c r="E12" s="28" t="n">
        <v>951100</v>
      </c>
      <c r="F12" s="20" t="s">
        <v>29</v>
      </c>
      <c r="G12" s="20" t="s">
        <v>30</v>
      </c>
      <c r="H12" s="20"/>
    </row>
    <row r="13" customFormat="false" ht="30" hidden="false" customHeight="true" outlineLevel="0" collapsed="false">
      <c r="A13" s="24"/>
      <c r="B13" s="25"/>
      <c r="C13" s="26"/>
      <c r="D13" s="27"/>
      <c r="E13" s="29" t="s">
        <v>31</v>
      </c>
      <c r="F13" s="20"/>
      <c r="G13" s="20"/>
      <c r="H13" s="20"/>
    </row>
    <row r="14" customFormat="false" ht="30" hidden="false" customHeight="true" outlineLevel="0" collapsed="false">
      <c r="A14" s="24"/>
      <c r="B14" s="25"/>
      <c r="C14" s="26"/>
      <c r="D14" s="27"/>
      <c r="E14" s="30" t="s">
        <v>32</v>
      </c>
      <c r="F14" s="20"/>
      <c r="G14" s="20"/>
      <c r="H14" s="20"/>
    </row>
    <row r="15" customFormat="false" ht="30" hidden="false" customHeight="true" outlineLevel="0" collapsed="false">
      <c r="A15" s="20" t="n">
        <v>2</v>
      </c>
      <c r="B15" s="20" t="s">
        <v>33</v>
      </c>
      <c r="C15" s="26" t="s">
        <v>34</v>
      </c>
      <c r="D15" s="27" t="n">
        <v>2273</v>
      </c>
      <c r="E15" s="28" t="n">
        <v>373100</v>
      </c>
      <c r="F15" s="20" t="s">
        <v>29</v>
      </c>
      <c r="G15" s="20" t="s">
        <v>30</v>
      </c>
      <c r="H15" s="20"/>
    </row>
    <row r="16" customFormat="false" ht="30" hidden="false" customHeight="true" outlineLevel="0" collapsed="false">
      <c r="A16" s="20"/>
      <c r="B16" s="20"/>
      <c r="C16" s="26"/>
      <c r="D16" s="27"/>
      <c r="E16" s="29" t="s">
        <v>35</v>
      </c>
      <c r="F16" s="20"/>
      <c r="G16" s="20"/>
      <c r="H16" s="20"/>
    </row>
    <row r="17" customFormat="false" ht="30" hidden="false" customHeight="true" outlineLevel="0" collapsed="false">
      <c r="A17" s="20"/>
      <c r="B17" s="20"/>
      <c r="C17" s="26"/>
      <c r="D17" s="27"/>
      <c r="E17" s="30" t="s">
        <v>36</v>
      </c>
      <c r="F17" s="20"/>
      <c r="G17" s="20"/>
      <c r="H17" s="20"/>
    </row>
    <row r="18" customFormat="false" ht="30" hidden="false" customHeight="true" outlineLevel="0" collapsed="false">
      <c r="A18" s="24" t="n">
        <v>3</v>
      </c>
      <c r="B18" s="31" t="s">
        <v>37</v>
      </c>
      <c r="C18" s="26" t="s">
        <v>38</v>
      </c>
      <c r="D18" s="32" t="n">
        <v>2220</v>
      </c>
      <c r="E18" s="33" t="n">
        <f aca="false">1500*0.79+500*0.92+1000*2</f>
        <v>3645</v>
      </c>
      <c r="F18" s="25" t="s">
        <v>39</v>
      </c>
      <c r="G18" s="20" t="s">
        <v>40</v>
      </c>
      <c r="H18" s="20"/>
    </row>
    <row r="19" customFormat="false" ht="30" hidden="false" customHeight="true" outlineLevel="0" collapsed="false">
      <c r="A19" s="24"/>
      <c r="B19" s="31"/>
      <c r="C19" s="26"/>
      <c r="D19" s="32"/>
      <c r="E19" s="29" t="s">
        <v>41</v>
      </c>
      <c r="F19" s="25"/>
      <c r="G19" s="20"/>
      <c r="H19" s="20"/>
    </row>
    <row r="20" customFormat="false" ht="30" hidden="false" customHeight="true" outlineLevel="0" collapsed="false">
      <c r="A20" s="24"/>
      <c r="B20" s="31"/>
      <c r="C20" s="26"/>
      <c r="D20" s="32"/>
      <c r="E20" s="30" t="s">
        <v>42</v>
      </c>
      <c r="F20" s="25"/>
      <c r="G20" s="20"/>
      <c r="H20" s="20"/>
    </row>
    <row r="21" customFormat="false" ht="30" hidden="false" customHeight="true" outlineLevel="0" collapsed="false">
      <c r="A21" s="20" t="n">
        <v>4</v>
      </c>
      <c r="B21" s="31" t="s">
        <v>43</v>
      </c>
      <c r="C21" s="26" t="s">
        <v>38</v>
      </c>
      <c r="D21" s="32" t="n">
        <v>2220</v>
      </c>
      <c r="E21" s="33" t="n">
        <f aca="false">10*8.3+2000*6.38</f>
        <v>12843</v>
      </c>
      <c r="F21" s="25" t="s">
        <v>39</v>
      </c>
      <c r="G21" s="20" t="s">
        <v>40</v>
      </c>
      <c r="H21" s="20"/>
    </row>
    <row r="22" customFormat="false" ht="30" hidden="false" customHeight="true" outlineLevel="0" collapsed="false">
      <c r="A22" s="20"/>
      <c r="B22" s="31"/>
      <c r="C22" s="26"/>
      <c r="D22" s="32"/>
      <c r="E22" s="29" t="s">
        <v>44</v>
      </c>
      <c r="F22" s="25"/>
      <c r="G22" s="20"/>
      <c r="H22" s="20"/>
    </row>
    <row r="23" customFormat="false" ht="30" hidden="false" customHeight="true" outlineLevel="0" collapsed="false">
      <c r="A23" s="20"/>
      <c r="B23" s="31"/>
      <c r="C23" s="26"/>
      <c r="D23" s="32"/>
      <c r="E23" s="30" t="s">
        <v>45</v>
      </c>
      <c r="F23" s="25"/>
      <c r="G23" s="20"/>
      <c r="H23" s="20"/>
    </row>
    <row r="24" customFormat="false" ht="30" hidden="false" customHeight="true" outlineLevel="0" collapsed="false">
      <c r="A24" s="24" t="n">
        <v>5</v>
      </c>
      <c r="B24" s="31" t="s">
        <v>46</v>
      </c>
      <c r="C24" s="26" t="s">
        <v>47</v>
      </c>
      <c r="D24" s="32" t="n">
        <v>2220</v>
      </c>
      <c r="E24" s="33" t="n">
        <f aca="false">150*3.88</f>
        <v>582</v>
      </c>
      <c r="F24" s="25" t="s">
        <v>48</v>
      </c>
      <c r="G24" s="20" t="s">
        <v>40</v>
      </c>
      <c r="H24" s="20"/>
    </row>
    <row r="25" customFormat="false" ht="30" hidden="false" customHeight="true" outlineLevel="0" collapsed="false">
      <c r="A25" s="24"/>
      <c r="B25" s="31"/>
      <c r="C25" s="26"/>
      <c r="D25" s="32"/>
      <c r="E25" s="29" t="s">
        <v>49</v>
      </c>
      <c r="F25" s="25"/>
      <c r="G25" s="20"/>
      <c r="H25" s="20"/>
    </row>
    <row r="26" customFormat="false" ht="30" hidden="false" customHeight="true" outlineLevel="0" collapsed="false">
      <c r="A26" s="24"/>
      <c r="B26" s="31"/>
      <c r="C26" s="26"/>
      <c r="D26" s="32"/>
      <c r="E26" s="30" t="s">
        <v>50</v>
      </c>
      <c r="F26" s="25"/>
      <c r="G26" s="20"/>
      <c r="H26" s="20"/>
    </row>
    <row r="27" customFormat="false" ht="30" hidden="false" customHeight="true" outlineLevel="0" collapsed="false">
      <c r="A27" s="20" t="n">
        <v>6</v>
      </c>
      <c r="B27" s="31" t="s">
        <v>51</v>
      </c>
      <c r="C27" s="26" t="s">
        <v>47</v>
      </c>
      <c r="D27" s="32" t="n">
        <v>2220</v>
      </c>
      <c r="E27" s="33" t="n">
        <f aca="false">6000*1.41+6000*1.41</f>
        <v>16920</v>
      </c>
      <c r="F27" s="25" t="s">
        <v>48</v>
      </c>
      <c r="G27" s="20" t="s">
        <v>40</v>
      </c>
      <c r="H27" s="20"/>
    </row>
    <row r="28" customFormat="false" ht="30" hidden="false" customHeight="true" outlineLevel="0" collapsed="false">
      <c r="A28" s="20"/>
      <c r="B28" s="31"/>
      <c r="C28" s="26"/>
      <c r="D28" s="32"/>
      <c r="E28" s="29" t="s">
        <v>52</v>
      </c>
      <c r="F28" s="25"/>
      <c r="G28" s="20"/>
      <c r="H28" s="20"/>
    </row>
    <row r="29" customFormat="false" ht="30" hidden="false" customHeight="true" outlineLevel="0" collapsed="false">
      <c r="A29" s="20"/>
      <c r="B29" s="31"/>
      <c r="C29" s="26"/>
      <c r="D29" s="32"/>
      <c r="E29" s="30" t="s">
        <v>53</v>
      </c>
      <c r="F29" s="25"/>
      <c r="G29" s="20"/>
      <c r="H29" s="20"/>
    </row>
    <row r="30" customFormat="false" ht="30" hidden="false" customHeight="true" outlineLevel="0" collapsed="false">
      <c r="A30" s="24" t="n">
        <v>7</v>
      </c>
      <c r="B30" s="34" t="s">
        <v>54</v>
      </c>
      <c r="C30" s="26" t="s">
        <v>47</v>
      </c>
      <c r="D30" s="32" t="n">
        <v>2220</v>
      </c>
      <c r="E30" s="33" t="n">
        <f aca="false">(150*2.61+100*8.35+20*21.41)+0.3</f>
        <v>1655</v>
      </c>
      <c r="F30" s="25" t="s">
        <v>55</v>
      </c>
      <c r="G30" s="20" t="s">
        <v>40</v>
      </c>
      <c r="H30" s="20"/>
    </row>
    <row r="31" customFormat="false" ht="30" hidden="false" customHeight="true" outlineLevel="0" collapsed="false">
      <c r="A31" s="24"/>
      <c r="B31" s="34"/>
      <c r="C31" s="26"/>
      <c r="D31" s="32"/>
      <c r="E31" s="29" t="s">
        <v>56</v>
      </c>
      <c r="F31" s="25"/>
      <c r="G31" s="20"/>
      <c r="H31" s="20"/>
    </row>
    <row r="32" customFormat="false" ht="30" hidden="false" customHeight="true" outlineLevel="0" collapsed="false">
      <c r="A32" s="24"/>
      <c r="B32" s="34"/>
      <c r="C32" s="26"/>
      <c r="D32" s="32"/>
      <c r="E32" s="30" t="s">
        <v>57</v>
      </c>
      <c r="F32" s="25"/>
      <c r="G32" s="20"/>
      <c r="H32" s="20"/>
    </row>
    <row r="33" customFormat="false" ht="30" hidden="false" customHeight="true" outlineLevel="0" collapsed="false">
      <c r="A33" s="20" t="n">
        <v>8</v>
      </c>
      <c r="B33" s="31" t="s">
        <v>58</v>
      </c>
      <c r="C33" s="26" t="s">
        <v>47</v>
      </c>
      <c r="D33" s="32" t="n">
        <v>2220</v>
      </c>
      <c r="E33" s="33" t="n">
        <v>69580</v>
      </c>
      <c r="F33" s="25" t="s">
        <v>59</v>
      </c>
      <c r="G33" s="20" t="s">
        <v>40</v>
      </c>
      <c r="H33" s="20"/>
    </row>
    <row r="34" customFormat="false" ht="30" hidden="false" customHeight="true" outlineLevel="0" collapsed="false">
      <c r="A34" s="20"/>
      <c r="B34" s="31"/>
      <c r="C34" s="26"/>
      <c r="D34" s="32"/>
      <c r="E34" s="29" t="s">
        <v>60</v>
      </c>
      <c r="F34" s="25"/>
      <c r="G34" s="20"/>
      <c r="H34" s="20"/>
    </row>
    <row r="35" customFormat="false" ht="30" hidden="false" customHeight="true" outlineLevel="0" collapsed="false">
      <c r="A35" s="20"/>
      <c r="B35" s="31"/>
      <c r="C35" s="26"/>
      <c r="D35" s="32"/>
      <c r="E35" s="30" t="s">
        <v>61</v>
      </c>
      <c r="F35" s="25"/>
      <c r="G35" s="20"/>
      <c r="H35" s="20"/>
    </row>
    <row r="36" customFormat="false" ht="30" hidden="false" customHeight="true" outlineLevel="0" collapsed="false">
      <c r="A36" s="24" t="n">
        <v>9</v>
      </c>
      <c r="B36" s="31" t="s">
        <v>62</v>
      </c>
      <c r="C36" s="26" t="s">
        <v>47</v>
      </c>
      <c r="D36" s="32" t="n">
        <v>2220</v>
      </c>
      <c r="E36" s="33" t="n">
        <f aca="false">(20*151.44+4*77.58+1*393.46)+7.42</f>
        <v>3740</v>
      </c>
      <c r="F36" s="25" t="s">
        <v>59</v>
      </c>
      <c r="G36" s="20" t="s">
        <v>40</v>
      </c>
      <c r="H36" s="20"/>
    </row>
    <row r="37" customFormat="false" ht="30" hidden="false" customHeight="true" outlineLevel="0" collapsed="false">
      <c r="A37" s="24"/>
      <c r="B37" s="31"/>
      <c r="C37" s="26"/>
      <c r="D37" s="32"/>
      <c r="E37" s="29" t="s">
        <v>63</v>
      </c>
      <c r="F37" s="25"/>
      <c r="G37" s="20"/>
      <c r="H37" s="20"/>
    </row>
    <row r="38" customFormat="false" ht="30" hidden="false" customHeight="true" outlineLevel="0" collapsed="false">
      <c r="A38" s="24"/>
      <c r="B38" s="31"/>
      <c r="C38" s="26"/>
      <c r="D38" s="32"/>
      <c r="E38" s="30" t="s">
        <v>64</v>
      </c>
      <c r="F38" s="25"/>
      <c r="G38" s="20"/>
      <c r="H38" s="20"/>
    </row>
    <row r="39" customFormat="false" ht="30" hidden="false" customHeight="true" outlineLevel="0" collapsed="false">
      <c r="A39" s="20" t="n">
        <v>10</v>
      </c>
      <c r="B39" s="31" t="s">
        <v>65</v>
      </c>
      <c r="C39" s="26" t="s">
        <v>47</v>
      </c>
      <c r="D39" s="32" t="n">
        <v>2220</v>
      </c>
      <c r="E39" s="33" t="n">
        <f aca="false">100*109.16</f>
        <v>10916</v>
      </c>
      <c r="F39" s="25" t="s">
        <v>59</v>
      </c>
      <c r="G39" s="20" t="s">
        <v>40</v>
      </c>
      <c r="H39" s="20"/>
    </row>
    <row r="40" customFormat="false" ht="30" hidden="false" customHeight="true" outlineLevel="0" collapsed="false">
      <c r="A40" s="20"/>
      <c r="B40" s="31"/>
      <c r="C40" s="26"/>
      <c r="D40" s="32"/>
      <c r="E40" s="29" t="s">
        <v>66</v>
      </c>
      <c r="F40" s="25"/>
      <c r="G40" s="20"/>
      <c r="H40" s="20"/>
    </row>
    <row r="41" customFormat="false" ht="30" hidden="false" customHeight="true" outlineLevel="0" collapsed="false">
      <c r="A41" s="20"/>
      <c r="B41" s="31"/>
      <c r="C41" s="26"/>
      <c r="D41" s="32"/>
      <c r="E41" s="30" t="s">
        <v>67</v>
      </c>
      <c r="F41" s="25"/>
      <c r="G41" s="20"/>
      <c r="H41" s="20"/>
    </row>
    <row r="42" customFormat="false" ht="30" hidden="false" customHeight="true" outlineLevel="0" collapsed="false">
      <c r="A42" s="24" t="n">
        <v>11</v>
      </c>
      <c r="B42" s="31" t="s">
        <v>68</v>
      </c>
      <c r="C42" s="26" t="s">
        <v>47</v>
      </c>
      <c r="D42" s="32" t="n">
        <v>2220</v>
      </c>
      <c r="E42" s="33" t="n">
        <f aca="false">(10*644.83+10*207.5)+1.7</f>
        <v>8525</v>
      </c>
      <c r="F42" s="25" t="s">
        <v>59</v>
      </c>
      <c r="G42" s="20" t="s">
        <v>40</v>
      </c>
      <c r="H42" s="20"/>
    </row>
    <row r="43" customFormat="false" ht="30" hidden="false" customHeight="true" outlineLevel="0" collapsed="false">
      <c r="A43" s="24"/>
      <c r="B43" s="31"/>
      <c r="C43" s="26"/>
      <c r="D43" s="32"/>
      <c r="E43" s="29" t="s">
        <v>69</v>
      </c>
      <c r="F43" s="25"/>
      <c r="G43" s="20"/>
      <c r="H43" s="20"/>
    </row>
    <row r="44" customFormat="false" ht="30" hidden="false" customHeight="true" outlineLevel="0" collapsed="false">
      <c r="A44" s="24"/>
      <c r="B44" s="31"/>
      <c r="C44" s="26"/>
      <c r="D44" s="32"/>
      <c r="E44" s="30" t="s">
        <v>70</v>
      </c>
      <c r="F44" s="25"/>
      <c r="G44" s="20"/>
      <c r="H44" s="20"/>
    </row>
    <row r="45" customFormat="false" ht="30" hidden="false" customHeight="true" outlineLevel="0" collapsed="false">
      <c r="A45" s="35" t="n">
        <v>12</v>
      </c>
      <c r="B45" s="36" t="s">
        <v>71</v>
      </c>
      <c r="C45" s="37" t="s">
        <v>72</v>
      </c>
      <c r="D45" s="38" t="n">
        <v>2220</v>
      </c>
      <c r="E45" s="33" t="n">
        <v>193005</v>
      </c>
      <c r="F45" s="39" t="s">
        <v>73</v>
      </c>
      <c r="G45" s="35" t="s">
        <v>40</v>
      </c>
      <c r="H45" s="20"/>
    </row>
    <row r="46" customFormat="false" ht="30" hidden="false" customHeight="true" outlineLevel="0" collapsed="false">
      <c r="A46" s="35"/>
      <c r="B46" s="36"/>
      <c r="C46" s="37"/>
      <c r="D46" s="38"/>
      <c r="E46" s="29" t="s">
        <v>74</v>
      </c>
      <c r="F46" s="39"/>
      <c r="G46" s="35"/>
      <c r="H46" s="20"/>
    </row>
    <row r="47" customFormat="false" ht="30" hidden="false" customHeight="true" outlineLevel="0" collapsed="false">
      <c r="A47" s="35"/>
      <c r="B47" s="36"/>
      <c r="C47" s="37"/>
      <c r="D47" s="38"/>
      <c r="E47" s="30" t="s">
        <v>75</v>
      </c>
      <c r="F47" s="39"/>
      <c r="G47" s="35"/>
      <c r="H47" s="20"/>
    </row>
    <row r="48" customFormat="false" ht="30" hidden="false" customHeight="true" outlineLevel="0" collapsed="false">
      <c r="A48" s="40" t="s">
        <v>76</v>
      </c>
      <c r="B48" s="40"/>
      <c r="C48" s="40"/>
      <c r="D48" s="41" t="n">
        <v>2220</v>
      </c>
      <c r="E48" s="42" t="n">
        <f aca="false">E18+E21+E24+E27+E30+E33+E36+E39+E42+E45</f>
        <v>321411</v>
      </c>
      <c r="F48" s="20"/>
      <c r="G48" s="20"/>
      <c r="H48" s="20"/>
    </row>
    <row r="49" customFormat="false" ht="30" hidden="false" customHeight="true" outlineLevel="0" collapsed="false">
      <c r="A49" s="40"/>
      <c r="B49" s="40"/>
      <c r="C49" s="40"/>
      <c r="D49" s="41"/>
      <c r="E49" s="29" t="s">
        <v>77</v>
      </c>
      <c r="F49" s="20"/>
      <c r="G49" s="20"/>
      <c r="H49" s="20"/>
    </row>
    <row r="50" customFormat="false" ht="30" hidden="false" customHeight="true" outlineLevel="0" collapsed="false">
      <c r="A50" s="40"/>
      <c r="B50" s="40"/>
      <c r="C50" s="40"/>
      <c r="D50" s="41"/>
      <c r="E50" s="30" t="s">
        <v>78</v>
      </c>
      <c r="F50" s="20"/>
      <c r="G50" s="20"/>
      <c r="H50" s="20"/>
    </row>
    <row r="51" customFormat="false" ht="30" hidden="false" customHeight="true" outlineLevel="0" collapsed="false">
      <c r="A51" s="20" t="n">
        <v>12</v>
      </c>
      <c r="B51" s="31" t="s">
        <v>79</v>
      </c>
      <c r="C51" s="26" t="s">
        <v>80</v>
      </c>
      <c r="D51" s="20" t="n">
        <v>2230</v>
      </c>
      <c r="E51" s="33" t="n">
        <f aca="false">258*(700+400+200)</f>
        <v>335400</v>
      </c>
      <c r="F51" s="20" t="s">
        <v>81</v>
      </c>
      <c r="G51" s="20" t="s">
        <v>40</v>
      </c>
      <c r="H51" s="20"/>
    </row>
    <row r="52" customFormat="false" ht="30" hidden="false" customHeight="true" outlineLevel="0" collapsed="false">
      <c r="A52" s="20"/>
      <c r="B52" s="31"/>
      <c r="C52" s="26"/>
      <c r="D52" s="20"/>
      <c r="E52" s="29" t="s">
        <v>82</v>
      </c>
      <c r="F52" s="20"/>
      <c r="G52" s="20"/>
      <c r="H52" s="20"/>
    </row>
    <row r="53" customFormat="false" ht="30" hidden="false" customHeight="true" outlineLevel="0" collapsed="false">
      <c r="A53" s="20"/>
      <c r="B53" s="31"/>
      <c r="C53" s="26"/>
      <c r="D53" s="20"/>
      <c r="E53" s="30" t="s">
        <v>83</v>
      </c>
      <c r="F53" s="20"/>
      <c r="G53" s="20"/>
      <c r="H53" s="20"/>
    </row>
    <row r="54" customFormat="false" ht="30" hidden="false" customHeight="true" outlineLevel="0" collapsed="false">
      <c r="A54" s="43" t="s">
        <v>9</v>
      </c>
      <c r="B54" s="43"/>
      <c r="C54" s="43"/>
      <c r="D54" s="43"/>
      <c r="E54" s="42" t="n">
        <f aca="false">E12+E15+E48+E51</f>
        <v>1981011</v>
      </c>
      <c r="F54" s="20"/>
      <c r="G54" s="20"/>
      <c r="H54" s="20"/>
    </row>
    <row r="55" customFormat="false" ht="30" hidden="false" customHeight="true" outlineLevel="0" collapsed="false">
      <c r="A55" s="43"/>
      <c r="B55" s="43"/>
      <c r="C55" s="43"/>
      <c r="D55" s="43"/>
      <c r="E55" s="29" t="s">
        <v>84</v>
      </c>
      <c r="F55" s="20"/>
      <c r="G55" s="20"/>
      <c r="H55" s="20"/>
    </row>
    <row r="56" customFormat="false" ht="30" hidden="false" customHeight="true" outlineLevel="0" collapsed="false">
      <c r="A56" s="43"/>
      <c r="B56" s="43"/>
      <c r="C56" s="43"/>
      <c r="D56" s="43"/>
      <c r="E56" s="30" t="s">
        <v>85</v>
      </c>
      <c r="F56" s="20"/>
      <c r="G56" s="20"/>
      <c r="H56" s="20"/>
    </row>
    <row r="57" customFormat="false" ht="12.75" hidden="false" customHeight="false" outlineLevel="0" collapsed="false">
      <c r="A57" s="44"/>
      <c r="B57" s="44"/>
      <c r="C57" s="44"/>
      <c r="D57" s="44"/>
      <c r="E57" s="45"/>
      <c r="F57" s="44"/>
      <c r="G57" s="44"/>
      <c r="H57" s="44"/>
    </row>
    <row r="58" customFormat="false" ht="12.75" hidden="false" customHeight="false" outlineLevel="0" collapsed="false">
      <c r="A58" s="44"/>
      <c r="B58" s="44"/>
      <c r="C58" s="44"/>
      <c r="D58" s="44"/>
      <c r="E58" s="45"/>
      <c r="F58" s="44"/>
      <c r="G58" s="44"/>
      <c r="H58" s="44"/>
    </row>
    <row r="59" s="50" customFormat="true" ht="15.75" hidden="false" customHeight="false" outlineLevel="0" collapsed="false">
      <c r="A59" s="46"/>
      <c r="B59" s="46"/>
      <c r="C59" s="46"/>
      <c r="D59" s="46"/>
      <c r="E59" s="47" t="s">
        <v>86</v>
      </c>
      <c r="F59" s="48" t="n">
        <v>2</v>
      </c>
      <c r="G59" s="48" t="s">
        <v>87</v>
      </c>
      <c r="H59" s="49" t="s">
        <v>88</v>
      </c>
    </row>
    <row r="60" s="50" customFormat="true" ht="15.75" hidden="false" customHeight="false" outlineLevel="0" collapsed="false">
      <c r="A60" s="46"/>
      <c r="B60" s="46"/>
      <c r="C60" s="46"/>
      <c r="D60" s="46"/>
      <c r="E60" s="46"/>
      <c r="F60" s="51"/>
      <c r="G60" s="51"/>
      <c r="H60" s="52"/>
    </row>
    <row r="61" s="50" customFormat="true" ht="15.75" hidden="false" customHeight="false" outlineLevel="0" collapsed="false">
      <c r="A61" s="46"/>
      <c r="B61" s="46"/>
      <c r="C61" s="46"/>
      <c r="D61" s="46"/>
      <c r="E61" s="46"/>
      <c r="F61" s="51"/>
      <c r="G61" s="51"/>
      <c r="H61" s="52"/>
    </row>
    <row r="62" s="15" customFormat="true" ht="12.75" hidden="false" customHeight="false" outlineLevel="0" collapsed="false"/>
    <row r="63" s="15" customFormat="true" ht="15.75" hidden="false" customHeight="false" outlineLevel="0" collapsed="false">
      <c r="A63" s="53" t="s">
        <v>89</v>
      </c>
      <c r="E63" s="54" t="s">
        <v>90</v>
      </c>
      <c r="F63" s="55"/>
      <c r="G63" s="56" t="s">
        <v>91</v>
      </c>
      <c r="H63" s="57"/>
    </row>
    <row r="64" s="15" customFormat="true" ht="12.75" hidden="false" customHeight="false" outlineLevel="0" collapsed="false">
      <c r="E64" s="58" t="s">
        <v>92</v>
      </c>
      <c r="F64" s="59"/>
    </row>
    <row r="65" s="15" customFormat="true" ht="12.75" hidden="false" customHeight="false" outlineLevel="0" collapsed="false">
      <c r="E65" s="56"/>
      <c r="H65" s="56"/>
    </row>
    <row r="66" s="15" customFormat="true" ht="15.75" hidden="false" customHeight="false" outlineLevel="0" collapsed="false">
      <c r="A66" s="53" t="s">
        <v>93</v>
      </c>
      <c r="E66" s="54" t="s">
        <v>94</v>
      </c>
      <c r="F66" s="55"/>
      <c r="H66" s="57"/>
    </row>
    <row r="67" s="15" customFormat="true" ht="12.75" hidden="false" customHeight="false" outlineLevel="0" collapsed="false">
      <c r="E67" s="58" t="s">
        <v>92</v>
      </c>
      <c r="F67" s="59"/>
      <c r="H67" s="60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61"/>
    </row>
    <row r="72" customFormat="false" ht="12.75" hidden="false" customHeight="false" outlineLevel="0" collapsed="false">
      <c r="F72" s="62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D75" s="62"/>
      <c r="E75" s="1"/>
      <c r="F75" s="1"/>
    </row>
    <row r="76" customFormat="false" ht="12.75" hidden="false" customHeight="false" outlineLevel="0" collapsed="false">
      <c r="D76" s="62"/>
      <c r="E76" s="1"/>
      <c r="F76" s="1"/>
    </row>
    <row r="77" customFormat="false" ht="12.75" hidden="false" customHeight="false" outlineLevel="0" collapsed="false">
      <c r="D77" s="62"/>
      <c r="E77" s="1"/>
      <c r="F77" s="1"/>
    </row>
  </sheetData>
  <mergeCells count="100">
    <mergeCell ref="A6:H6"/>
    <mergeCell ref="A7:H7"/>
    <mergeCell ref="A8:H8"/>
    <mergeCell ref="A9:H9"/>
    <mergeCell ref="A12:A14"/>
    <mergeCell ref="B12:B14"/>
    <mergeCell ref="C12:C14"/>
    <mergeCell ref="D12:D14"/>
    <mergeCell ref="F12:F14"/>
    <mergeCell ref="G12:G14"/>
    <mergeCell ref="H12:H14"/>
    <mergeCell ref="A15:A17"/>
    <mergeCell ref="B15:B17"/>
    <mergeCell ref="C15:C17"/>
    <mergeCell ref="D15:D17"/>
    <mergeCell ref="F15:F17"/>
    <mergeCell ref="G15:G17"/>
    <mergeCell ref="H15:H17"/>
    <mergeCell ref="A18:A20"/>
    <mergeCell ref="B18:B20"/>
    <mergeCell ref="C18:C20"/>
    <mergeCell ref="D18:D20"/>
    <mergeCell ref="F18:F20"/>
    <mergeCell ref="G18:G20"/>
    <mergeCell ref="H18:H20"/>
    <mergeCell ref="A21:A23"/>
    <mergeCell ref="B21:B23"/>
    <mergeCell ref="C21:C23"/>
    <mergeCell ref="D21:D23"/>
    <mergeCell ref="F21:F23"/>
    <mergeCell ref="G21:G23"/>
    <mergeCell ref="H21:H23"/>
    <mergeCell ref="A24:A26"/>
    <mergeCell ref="B24:B26"/>
    <mergeCell ref="C24:C26"/>
    <mergeCell ref="D24:D26"/>
    <mergeCell ref="F24:F26"/>
    <mergeCell ref="G24:G26"/>
    <mergeCell ref="H24:H26"/>
    <mergeCell ref="A27:A29"/>
    <mergeCell ref="B27:B29"/>
    <mergeCell ref="C27:C29"/>
    <mergeCell ref="D27:D29"/>
    <mergeCell ref="F27:F29"/>
    <mergeCell ref="G27:G29"/>
    <mergeCell ref="H27:H29"/>
    <mergeCell ref="A30:A32"/>
    <mergeCell ref="B30:B32"/>
    <mergeCell ref="C30:C32"/>
    <mergeCell ref="D30:D32"/>
    <mergeCell ref="F30:F32"/>
    <mergeCell ref="G30:G32"/>
    <mergeCell ref="H30:H32"/>
    <mergeCell ref="A33:A35"/>
    <mergeCell ref="B33:B35"/>
    <mergeCell ref="C33:C35"/>
    <mergeCell ref="D33:D35"/>
    <mergeCell ref="F33:F35"/>
    <mergeCell ref="G33:G35"/>
    <mergeCell ref="H33:H35"/>
    <mergeCell ref="A36:A38"/>
    <mergeCell ref="B36:B38"/>
    <mergeCell ref="C36:C38"/>
    <mergeCell ref="D36:D38"/>
    <mergeCell ref="F36:F38"/>
    <mergeCell ref="G36:G38"/>
    <mergeCell ref="H36:H38"/>
    <mergeCell ref="A39:A41"/>
    <mergeCell ref="B39:B41"/>
    <mergeCell ref="C39:C41"/>
    <mergeCell ref="D39:D41"/>
    <mergeCell ref="F39:F41"/>
    <mergeCell ref="G39:G41"/>
    <mergeCell ref="H39:H41"/>
    <mergeCell ref="A42:A44"/>
    <mergeCell ref="B42:B44"/>
    <mergeCell ref="C42:C44"/>
    <mergeCell ref="D42:D44"/>
    <mergeCell ref="F42:F44"/>
    <mergeCell ref="G42:G44"/>
    <mergeCell ref="H42:H44"/>
    <mergeCell ref="A45:A47"/>
    <mergeCell ref="B45:B47"/>
    <mergeCell ref="C45:C47"/>
    <mergeCell ref="D45:D47"/>
    <mergeCell ref="F45:F47"/>
    <mergeCell ref="G45:G47"/>
    <mergeCell ref="H45:H47"/>
    <mergeCell ref="A48:C50"/>
    <mergeCell ref="D48:D50"/>
    <mergeCell ref="F48:H50"/>
    <mergeCell ref="A51:A53"/>
    <mergeCell ref="B51:B53"/>
    <mergeCell ref="C51:C53"/>
    <mergeCell ref="D51:D53"/>
    <mergeCell ref="F51:F53"/>
    <mergeCell ref="G51:G53"/>
    <mergeCell ref="H51:H53"/>
    <mergeCell ref="A54:D56"/>
    <mergeCell ref="F54:H56"/>
  </mergeCells>
  <printOptions headings="false" gridLines="false" gridLinesSet="true" horizontalCentered="false" verticalCentered="false"/>
  <pageMargins left="0.39375" right="0.196527777777778" top="0.7875" bottom="0.39375" header="0.511811023622047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18.99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.75" hidden="false" customHeight="fals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.75" hidden="false" customHeight="false" outlineLevel="0" collapsed="false">
      <c r="A3" s="64" t="s">
        <v>18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30.75" hidden="false" customHeight="true" outlineLevel="0" collapsed="false">
      <c r="A4" s="65" t="s">
        <v>19</v>
      </c>
      <c r="B4" s="65" t="s">
        <v>20</v>
      </c>
      <c r="C4" s="66" t="s">
        <v>21</v>
      </c>
      <c r="D4" s="65" t="s">
        <v>22</v>
      </c>
      <c r="E4" s="65" t="s">
        <v>23</v>
      </c>
      <c r="F4" s="65"/>
      <c r="G4" s="65"/>
      <c r="H4" s="65" t="s">
        <v>24</v>
      </c>
      <c r="I4" s="67" t="s">
        <v>97</v>
      </c>
      <c r="J4" s="65" t="s">
        <v>98</v>
      </c>
    </row>
    <row r="5" customFormat="false" ht="33" hidden="false" customHeight="true" outlineLevel="0" collapsed="false">
      <c r="A5" s="65"/>
      <c r="B5" s="65"/>
      <c r="C5" s="66"/>
      <c r="D5" s="65"/>
      <c r="E5" s="65" t="s">
        <v>9</v>
      </c>
      <c r="F5" s="65" t="s">
        <v>99</v>
      </c>
      <c r="G5" s="65" t="s">
        <v>100</v>
      </c>
      <c r="H5" s="65"/>
      <c r="I5" s="67"/>
      <c r="J5" s="65"/>
    </row>
    <row r="6" customFormat="false" ht="12.75" hidden="false" customHeight="false" outlineLevel="0" collapsed="false">
      <c r="A6" s="68" t="n">
        <v>1</v>
      </c>
      <c r="B6" s="67" t="n">
        <v>2</v>
      </c>
      <c r="C6" s="68" t="n">
        <v>3</v>
      </c>
      <c r="D6" s="67" t="n">
        <v>4</v>
      </c>
      <c r="E6" s="67" t="n">
        <v>5</v>
      </c>
      <c r="F6" s="68" t="n">
        <v>6</v>
      </c>
      <c r="G6" s="67" t="n">
        <v>7</v>
      </c>
      <c r="H6" s="68" t="n">
        <v>8</v>
      </c>
      <c r="I6" s="68" t="n">
        <v>9</v>
      </c>
      <c r="J6" s="67" t="n">
        <v>10</v>
      </c>
    </row>
    <row r="7" customFormat="false" ht="18" hidden="false" customHeight="true" outlineLevel="0" collapsed="false">
      <c r="A7" s="69" t="n">
        <v>1</v>
      </c>
      <c r="B7" s="70" t="s">
        <v>101</v>
      </c>
      <c r="C7" s="71"/>
      <c r="D7" s="72" t="n">
        <v>2272</v>
      </c>
      <c r="E7" s="73" t="n">
        <f aca="false">G7+F7</f>
        <v>0</v>
      </c>
      <c r="F7" s="73" t="n">
        <v>0</v>
      </c>
      <c r="G7" s="73"/>
      <c r="H7" s="74"/>
      <c r="I7" s="74"/>
      <c r="J7" s="74"/>
    </row>
    <row r="8" customFormat="false" ht="44.25" hidden="false" customHeight="true" outlineLevel="0" collapsed="false">
      <c r="A8" s="69" t="n">
        <v>2</v>
      </c>
      <c r="B8" s="75" t="s">
        <v>102</v>
      </c>
      <c r="C8" s="76" t="s">
        <v>103</v>
      </c>
      <c r="D8" s="76" t="n">
        <v>2272</v>
      </c>
      <c r="E8" s="77" t="n">
        <f aca="false">G8+F8</f>
        <v>72300</v>
      </c>
      <c r="F8" s="78" t="n">
        <v>72300</v>
      </c>
      <c r="G8" s="77"/>
      <c r="H8" s="79" t="s">
        <v>104</v>
      </c>
      <c r="I8" s="80" t="s">
        <v>105</v>
      </c>
      <c r="J8" s="81"/>
    </row>
    <row r="9" s="86" customFormat="true" ht="18" hidden="false" customHeight="true" outlineLevel="0" collapsed="false">
      <c r="A9" s="82" t="s">
        <v>76</v>
      </c>
      <c r="B9" s="82"/>
      <c r="C9" s="82"/>
      <c r="D9" s="83" t="n">
        <v>2272</v>
      </c>
      <c r="E9" s="84" t="n">
        <f aca="false">SUM(E7:E8)</f>
        <v>72300</v>
      </c>
      <c r="F9" s="84" t="n">
        <f aca="false">SUM(F7:F8)</f>
        <v>72300</v>
      </c>
      <c r="G9" s="84" t="n">
        <f aca="false">SUM(G7:G8)</f>
        <v>0</v>
      </c>
      <c r="H9" s="85"/>
      <c r="I9" s="85"/>
      <c r="J9" s="85"/>
    </row>
    <row r="10" customFormat="false" ht="18" hidden="false" customHeight="true" outlineLevel="0" collapsed="false">
      <c r="A10" s="69" t="n">
        <v>1</v>
      </c>
      <c r="B10" s="70" t="s">
        <v>101</v>
      </c>
      <c r="C10" s="87"/>
      <c r="D10" s="72" t="n">
        <v>3132</v>
      </c>
      <c r="E10" s="73" t="n">
        <f aca="false">G10+F10</f>
        <v>0</v>
      </c>
      <c r="F10" s="73"/>
      <c r="G10" s="77" t="n">
        <v>0</v>
      </c>
      <c r="H10" s="74"/>
      <c r="I10" s="74"/>
      <c r="J10" s="74"/>
    </row>
    <row r="11" customFormat="false" ht="30" hidden="false" customHeight="true" outlineLevel="0" collapsed="false">
      <c r="A11" s="69" t="n">
        <v>2</v>
      </c>
      <c r="B11" s="75" t="s">
        <v>106</v>
      </c>
      <c r="C11" s="76" t="s">
        <v>107</v>
      </c>
      <c r="D11" s="76" t="n">
        <v>3132</v>
      </c>
      <c r="E11" s="77" t="n">
        <f aca="false">G11+F11</f>
        <v>50000</v>
      </c>
      <c r="F11" s="78"/>
      <c r="G11" s="77" t="n">
        <v>50000</v>
      </c>
      <c r="H11" s="79" t="s">
        <v>104</v>
      </c>
      <c r="I11" s="80" t="s">
        <v>105</v>
      </c>
      <c r="J11" s="88"/>
    </row>
    <row r="12" s="86" customFormat="true" ht="18" hidden="false" customHeight="true" outlineLevel="0" collapsed="false">
      <c r="A12" s="82" t="s">
        <v>76</v>
      </c>
      <c r="B12" s="82"/>
      <c r="C12" s="82"/>
      <c r="D12" s="89" t="n">
        <v>3132</v>
      </c>
      <c r="E12" s="90" t="n">
        <f aca="false">SUM(E10:E11)</f>
        <v>50000</v>
      </c>
      <c r="F12" s="90" t="n">
        <f aca="false">SUM(F10:F11)</f>
        <v>0</v>
      </c>
      <c r="G12" s="90" t="n">
        <f aca="false">SUM(G10:G11)</f>
        <v>50000</v>
      </c>
      <c r="H12" s="90"/>
      <c r="I12" s="90"/>
      <c r="J12" s="90"/>
    </row>
    <row r="13" s="86" customFormat="true" ht="24" hidden="false" customHeight="true" outlineLevel="0" collapsed="false">
      <c r="A13" s="91" t="s">
        <v>9</v>
      </c>
      <c r="B13" s="91"/>
      <c r="C13" s="91"/>
      <c r="D13" s="91"/>
      <c r="E13" s="92" t="n">
        <f aca="false">E9+E12</f>
        <v>122300</v>
      </c>
      <c r="F13" s="92" t="n">
        <f aca="false">F9+F12</f>
        <v>72300</v>
      </c>
      <c r="G13" s="92" t="n">
        <f aca="false">G9+G12</f>
        <v>50000</v>
      </c>
      <c r="H13" s="92"/>
      <c r="I13" s="92"/>
      <c r="J13" s="92"/>
    </row>
    <row r="16" customFormat="false" ht="15.75" hidden="false" customHeight="false" outlineLevel="0" collapsed="false">
      <c r="A16" s="93"/>
      <c r="B16" s="53"/>
      <c r="C16" s="46"/>
      <c r="D16" s="47" t="s">
        <v>86</v>
      </c>
      <c r="E16" s="48" t="n">
        <v>3</v>
      </c>
      <c r="F16" s="54" t="s">
        <v>87</v>
      </c>
      <c r="G16" s="94" t="s">
        <v>108</v>
      </c>
      <c r="H16" s="52"/>
      <c r="I16" s="52"/>
      <c r="J16" s="93"/>
    </row>
    <row r="20" customFormat="false" ht="15.75" hidden="false" customHeight="false" outlineLevel="0" collapsed="false">
      <c r="A20" s="53"/>
      <c r="B20" s="53" t="s">
        <v>89</v>
      </c>
      <c r="C20" s="54" t="s">
        <v>90</v>
      </c>
      <c r="D20" s="15"/>
      <c r="E20" s="95"/>
      <c r="F20" s="56" t="s">
        <v>91</v>
      </c>
      <c r="G20" s="56"/>
      <c r="H20" s="57"/>
      <c r="I20" s="57"/>
    </row>
    <row r="21" customFormat="false" ht="12.75" hidden="false" customHeight="false" outlineLevel="0" collapsed="false">
      <c r="A21" s="15"/>
      <c r="B21" s="15"/>
      <c r="C21" s="58" t="s">
        <v>92</v>
      </c>
      <c r="D21" s="15"/>
      <c r="E21" s="58"/>
      <c r="F21" s="15"/>
      <c r="G21" s="56"/>
      <c r="H21" s="56"/>
      <c r="I21" s="56"/>
    </row>
    <row r="22" customFormat="false" ht="12.75" hidden="false" customHeight="false" outlineLevel="0" collapsed="false">
      <c r="A22" s="15"/>
      <c r="B22" s="15"/>
      <c r="C22" s="56"/>
      <c r="D22" s="15"/>
      <c r="E22" s="57"/>
      <c r="F22" s="15"/>
      <c r="G22" s="56"/>
      <c r="H22" s="56"/>
      <c r="I22" s="56"/>
    </row>
    <row r="23" customFormat="false" ht="15.75" hidden="false" customHeight="false" outlineLevel="0" collapsed="false">
      <c r="A23" s="53"/>
      <c r="B23" s="53" t="s">
        <v>93</v>
      </c>
      <c r="C23" s="54" t="s">
        <v>94</v>
      </c>
      <c r="D23" s="15"/>
      <c r="E23" s="95"/>
      <c r="F23" s="15"/>
      <c r="G23" s="57"/>
      <c r="H23" s="57"/>
      <c r="I23" s="57"/>
    </row>
    <row r="24" customFormat="false" ht="12.75" hidden="false" customHeight="false" outlineLevel="0" collapsed="false">
      <c r="A24" s="15"/>
      <c r="B24" s="15"/>
      <c r="C24" s="58" t="s">
        <v>92</v>
      </c>
      <c r="D24" s="15"/>
      <c r="E24" s="58"/>
      <c r="F24" s="15"/>
      <c r="G24" s="60"/>
      <c r="H24" s="60"/>
      <c r="I24" s="60"/>
    </row>
  </sheetData>
  <mergeCells count="19">
    <mergeCell ref="A1:J1"/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H7:J7"/>
    <mergeCell ref="A9:C9"/>
    <mergeCell ref="H9:J9"/>
    <mergeCell ref="H10:J10"/>
    <mergeCell ref="A12:C12"/>
    <mergeCell ref="H12:J12"/>
    <mergeCell ref="A13:D13"/>
    <mergeCell ref="H13:J13"/>
  </mergeCells>
  <printOptions headings="false" gridLines="false" gridLinesSet="true" horizontalCentered="fals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18.99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.75" hidden="false" customHeight="fals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.75" hidden="false" customHeight="false" outlineLevel="0" collapsed="false">
      <c r="A3" s="64" t="s">
        <v>18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65" t="s">
        <v>19</v>
      </c>
      <c r="B4" s="65" t="s">
        <v>20</v>
      </c>
      <c r="C4" s="66" t="s">
        <v>21</v>
      </c>
      <c r="D4" s="65" t="s">
        <v>22</v>
      </c>
      <c r="E4" s="65" t="s">
        <v>23</v>
      </c>
      <c r="F4" s="65"/>
      <c r="G4" s="65"/>
      <c r="H4" s="65" t="s">
        <v>24</v>
      </c>
      <c r="I4" s="67" t="s">
        <v>97</v>
      </c>
      <c r="J4" s="65" t="s">
        <v>98</v>
      </c>
    </row>
    <row r="5" customFormat="false" ht="24" hidden="false" customHeight="false" outlineLevel="0" collapsed="false">
      <c r="A5" s="65"/>
      <c r="B5" s="65"/>
      <c r="C5" s="66"/>
      <c r="D5" s="65"/>
      <c r="E5" s="65" t="s">
        <v>9</v>
      </c>
      <c r="F5" s="65" t="s">
        <v>99</v>
      </c>
      <c r="G5" s="65" t="s">
        <v>100</v>
      </c>
      <c r="H5" s="65"/>
      <c r="I5" s="67"/>
      <c r="J5" s="65"/>
    </row>
    <row r="6" customFormat="false" ht="12.75" hidden="false" customHeight="false" outlineLevel="0" collapsed="false">
      <c r="A6" s="68" t="n">
        <v>1</v>
      </c>
      <c r="B6" s="67" t="n">
        <v>2</v>
      </c>
      <c r="C6" s="68" t="n">
        <v>3</v>
      </c>
      <c r="D6" s="67" t="n">
        <v>4</v>
      </c>
      <c r="E6" s="67" t="n">
        <v>5</v>
      </c>
      <c r="F6" s="68" t="n">
        <v>6</v>
      </c>
      <c r="G6" s="67" t="n">
        <v>7</v>
      </c>
      <c r="H6" s="68" t="n">
        <v>8</v>
      </c>
      <c r="I6" s="68" t="n">
        <v>9</v>
      </c>
      <c r="J6" s="67" t="n">
        <v>10</v>
      </c>
    </row>
    <row r="7" customFormat="false" ht="12.75" hidden="false" customHeight="false" outlineLevel="0" collapsed="false">
      <c r="A7" s="69" t="n">
        <v>1</v>
      </c>
      <c r="B7" s="70" t="s">
        <v>101</v>
      </c>
      <c r="C7" s="71"/>
      <c r="D7" s="72" t="n">
        <v>2250</v>
      </c>
      <c r="E7" s="73" t="n">
        <f aca="false">G7+F7</f>
        <v>0</v>
      </c>
      <c r="F7" s="73" t="n">
        <v>0</v>
      </c>
      <c r="G7" s="73" t="n">
        <v>0</v>
      </c>
      <c r="H7" s="74"/>
      <c r="I7" s="74"/>
      <c r="J7" s="74"/>
    </row>
    <row r="8" customFormat="false" ht="25.5" hidden="false" customHeight="false" outlineLevel="0" collapsed="false">
      <c r="A8" s="69" t="n">
        <v>2</v>
      </c>
      <c r="B8" s="75" t="s">
        <v>110</v>
      </c>
      <c r="C8" s="76" t="s">
        <v>111</v>
      </c>
      <c r="D8" s="76" t="n">
        <v>2250</v>
      </c>
      <c r="E8" s="77" t="n">
        <f aca="false">G8+F8</f>
        <v>7200</v>
      </c>
      <c r="F8" s="78"/>
      <c r="G8" s="77" t="n">
        <f aca="false">12*300+12*300</f>
        <v>7200</v>
      </c>
      <c r="H8" s="79" t="s">
        <v>104</v>
      </c>
      <c r="I8" s="80" t="s">
        <v>105</v>
      </c>
      <c r="J8" s="81"/>
    </row>
    <row r="9" customFormat="false" ht="12.75" hidden="false" customHeight="false" outlineLevel="0" collapsed="false">
      <c r="A9" s="82" t="s">
        <v>76</v>
      </c>
      <c r="B9" s="82"/>
      <c r="C9" s="82"/>
      <c r="D9" s="89" t="n">
        <v>2250</v>
      </c>
      <c r="E9" s="90" t="n">
        <f aca="false">SUM(E7:E8)</f>
        <v>7200</v>
      </c>
      <c r="F9" s="90" t="n">
        <f aca="false">SUM(F7:F8)</f>
        <v>0</v>
      </c>
      <c r="G9" s="90" t="n">
        <f aca="false">SUM(G7:G8)</f>
        <v>7200</v>
      </c>
      <c r="H9" s="79"/>
      <c r="I9" s="80"/>
      <c r="J9" s="81"/>
    </row>
    <row r="10" customFormat="false" ht="12.75" hidden="false" customHeight="false" outlineLevel="0" collapsed="false">
      <c r="A10" s="96"/>
      <c r="B10" s="70" t="s">
        <v>101</v>
      </c>
      <c r="C10" s="97"/>
      <c r="D10" s="76" t="n">
        <v>2282</v>
      </c>
      <c r="E10" s="77" t="n">
        <f aca="false">G10+F10</f>
        <v>0</v>
      </c>
      <c r="F10" s="78" t="n">
        <v>0</v>
      </c>
      <c r="G10" s="77" t="n">
        <v>0</v>
      </c>
      <c r="H10" s="79"/>
      <c r="I10" s="80"/>
      <c r="J10" s="81"/>
    </row>
    <row r="11" customFormat="false" ht="25.5" hidden="false" customHeight="false" outlineLevel="0" collapsed="false">
      <c r="A11" s="96"/>
      <c r="B11" s="98" t="s">
        <v>112</v>
      </c>
      <c r="C11" s="76" t="s">
        <v>113</v>
      </c>
      <c r="D11" s="76" t="n">
        <v>2282</v>
      </c>
      <c r="E11" s="77" t="n">
        <f aca="false">G11+F11</f>
        <v>800</v>
      </c>
      <c r="F11" s="78"/>
      <c r="G11" s="77" t="n">
        <v>800</v>
      </c>
      <c r="H11" s="79" t="s">
        <v>104</v>
      </c>
      <c r="I11" s="80" t="s">
        <v>105</v>
      </c>
      <c r="J11" s="81"/>
    </row>
    <row r="12" customFormat="false" ht="12.75" hidden="false" customHeight="false" outlineLevel="0" collapsed="false">
      <c r="A12" s="82" t="s">
        <v>76</v>
      </c>
      <c r="B12" s="82"/>
      <c r="C12" s="82"/>
      <c r="D12" s="89" t="n">
        <v>2282</v>
      </c>
      <c r="E12" s="90" t="n">
        <f aca="false">SUM(E10:E11)</f>
        <v>800</v>
      </c>
      <c r="F12" s="90" t="n">
        <f aca="false">SUM(F10:F11)</f>
        <v>0</v>
      </c>
      <c r="G12" s="90" t="n">
        <f aca="false">SUM(G10:G11)</f>
        <v>800</v>
      </c>
      <c r="H12" s="79"/>
      <c r="I12" s="80"/>
      <c r="J12" s="81"/>
    </row>
    <row r="13" customFormat="false" ht="12.75" hidden="false" customHeight="false" outlineLevel="0" collapsed="false">
      <c r="A13" s="96"/>
      <c r="B13" s="70" t="s">
        <v>101</v>
      </c>
      <c r="C13" s="97"/>
      <c r="D13" s="76" t="n">
        <v>2800</v>
      </c>
      <c r="E13" s="77" t="n">
        <f aca="false">G13+F13</f>
        <v>0</v>
      </c>
      <c r="F13" s="78" t="n">
        <v>0</v>
      </c>
      <c r="G13" s="77" t="n">
        <v>0</v>
      </c>
      <c r="H13" s="79"/>
      <c r="I13" s="80"/>
      <c r="J13" s="81"/>
    </row>
    <row r="14" customFormat="false" ht="25.5" hidden="false" customHeight="false" outlineLevel="0" collapsed="false">
      <c r="A14" s="69"/>
      <c r="B14" s="75" t="s">
        <v>114</v>
      </c>
      <c r="C14" s="76" t="s">
        <v>115</v>
      </c>
      <c r="D14" s="76" t="n">
        <v>2800</v>
      </c>
      <c r="E14" s="77" t="n">
        <f aca="false">G14+F14</f>
        <v>6200</v>
      </c>
      <c r="F14" s="78"/>
      <c r="G14" s="77" t="n">
        <f aca="false">3600+2000+600</f>
        <v>6200</v>
      </c>
      <c r="H14" s="79" t="s">
        <v>104</v>
      </c>
      <c r="I14" s="80" t="s">
        <v>105</v>
      </c>
      <c r="J14" s="88"/>
    </row>
    <row r="15" customFormat="false" ht="12.75" hidden="false" customHeight="false" outlineLevel="0" collapsed="false">
      <c r="A15" s="82" t="s">
        <v>76</v>
      </c>
      <c r="B15" s="82"/>
      <c r="C15" s="82"/>
      <c r="D15" s="89" t="n">
        <v>2800</v>
      </c>
      <c r="E15" s="90" t="n">
        <f aca="false">SUM(E13:E14)</f>
        <v>6200</v>
      </c>
      <c r="F15" s="90" t="n">
        <f aca="false">SUM(F13:F14)</f>
        <v>0</v>
      </c>
      <c r="G15" s="90" t="n">
        <f aca="false">SUM(G13:G14)</f>
        <v>6200</v>
      </c>
      <c r="H15" s="90"/>
      <c r="I15" s="90"/>
      <c r="J15" s="90"/>
    </row>
    <row r="16" customFormat="false" ht="12.75" hidden="false" customHeight="true" outlineLevel="0" collapsed="false">
      <c r="A16" s="91" t="s">
        <v>9</v>
      </c>
      <c r="B16" s="91"/>
      <c r="C16" s="91"/>
      <c r="D16" s="91"/>
      <c r="E16" s="92" t="n">
        <f aca="false">E9+E12+E15</f>
        <v>14200</v>
      </c>
      <c r="F16" s="92" t="n">
        <f aca="false">F9+F12+F15</f>
        <v>0</v>
      </c>
      <c r="G16" s="92" t="n">
        <f aca="false">G9+G12+G15</f>
        <v>14200</v>
      </c>
      <c r="H16" s="92"/>
      <c r="I16" s="92"/>
      <c r="J16" s="92"/>
    </row>
    <row r="19" customFormat="false" ht="15.75" hidden="false" customHeight="false" outlineLevel="0" collapsed="false">
      <c r="A19" s="93"/>
      <c r="B19" s="53"/>
      <c r="C19" s="46"/>
      <c r="D19" s="47" t="s">
        <v>86</v>
      </c>
      <c r="E19" s="48" t="n">
        <v>3</v>
      </c>
      <c r="F19" s="54" t="s">
        <v>87</v>
      </c>
      <c r="G19" s="94" t="s">
        <v>108</v>
      </c>
      <c r="H19" s="52"/>
      <c r="I19" s="52"/>
      <c r="J19" s="93"/>
    </row>
    <row r="23" customFormat="false" ht="15.75" hidden="false" customHeight="false" outlineLevel="0" collapsed="false">
      <c r="A23" s="53"/>
      <c r="B23" s="53" t="s">
        <v>89</v>
      </c>
      <c r="C23" s="54" t="s">
        <v>90</v>
      </c>
      <c r="D23" s="15"/>
      <c r="E23" s="95"/>
      <c r="F23" s="56" t="s">
        <v>91</v>
      </c>
      <c r="G23" s="56"/>
      <c r="H23" s="57"/>
      <c r="I23" s="57"/>
    </row>
    <row r="26" customFormat="false" ht="15.75" hidden="false" customHeight="false" outlineLevel="0" collapsed="false">
      <c r="B26" s="53" t="s">
        <v>93</v>
      </c>
      <c r="C26" s="54" t="s">
        <v>94</v>
      </c>
    </row>
    <row r="27" customFormat="false" ht="12.75" hidden="false" customHeight="false" outlineLevel="0" collapsed="false">
      <c r="B27" s="15"/>
      <c r="C27" s="58" t="s">
        <v>92</v>
      </c>
    </row>
  </sheetData>
  <mergeCells count="18">
    <mergeCell ref="A1:J1"/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H7:J7"/>
    <mergeCell ref="A9:C9"/>
    <mergeCell ref="A12:C12"/>
    <mergeCell ref="A15:C15"/>
    <mergeCell ref="H15:J15"/>
    <mergeCell ref="A16:D16"/>
    <mergeCell ref="H16:J16"/>
  </mergeCells>
  <printOptions headings="false" gridLines="false" gridLinesSet="true" horizontalCentered="fals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99" width="30.41"/>
    <col collapsed="false" customWidth="true" hidden="false" outlineLevel="0" max="3" min="3" style="99" width="18.99"/>
    <col collapsed="false" customWidth="true" hidden="false" outlineLevel="0" max="4" min="4" style="44" width="9.14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6.28"/>
  </cols>
  <sheetData>
    <row r="1" s="100" customFormat="true" ht="15.75" hidden="false" customHeight="fals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.75" hidden="false" customHeight="fals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.75" hidden="false" customHeight="false" outlineLevel="0" collapsed="false">
      <c r="A3" s="64" t="s">
        <v>18</v>
      </c>
      <c r="B3" s="64"/>
      <c r="C3" s="64"/>
      <c r="D3" s="64"/>
      <c r="E3" s="64"/>
      <c r="F3" s="64"/>
      <c r="G3" s="64"/>
      <c r="H3" s="64"/>
      <c r="I3" s="64"/>
      <c r="J3" s="64"/>
    </row>
    <row r="4" s="44" customFormat="true" ht="29.25" hidden="false" customHeight="true" outlineLevel="0" collapsed="false">
      <c r="A4" s="67" t="s">
        <v>19</v>
      </c>
      <c r="B4" s="65" t="s">
        <v>20</v>
      </c>
      <c r="C4" s="66" t="s">
        <v>21</v>
      </c>
      <c r="D4" s="67" t="s">
        <v>22</v>
      </c>
      <c r="E4" s="67" t="s">
        <v>23</v>
      </c>
      <c r="F4" s="67"/>
      <c r="G4" s="67"/>
      <c r="H4" s="65" t="s">
        <v>24</v>
      </c>
      <c r="I4" s="67" t="s">
        <v>97</v>
      </c>
      <c r="J4" s="65" t="s">
        <v>98</v>
      </c>
    </row>
    <row r="5" s="44" customFormat="true" ht="29.25" hidden="false" customHeight="true" outlineLevel="0" collapsed="false">
      <c r="A5" s="67"/>
      <c r="B5" s="65"/>
      <c r="C5" s="66"/>
      <c r="D5" s="67"/>
      <c r="E5" s="67" t="s">
        <v>9</v>
      </c>
      <c r="F5" s="67" t="s">
        <v>99</v>
      </c>
      <c r="G5" s="67" t="s">
        <v>100</v>
      </c>
      <c r="H5" s="65"/>
      <c r="I5" s="67"/>
      <c r="J5" s="65"/>
    </row>
    <row r="6" customFormat="false" ht="12.75" hidden="false" customHeight="false" outlineLevel="0" collapsed="false">
      <c r="A6" s="68" t="n">
        <v>1</v>
      </c>
      <c r="B6" s="67" t="n">
        <v>2</v>
      </c>
      <c r="C6" s="68" t="n">
        <v>3</v>
      </c>
      <c r="D6" s="67" t="n">
        <v>4</v>
      </c>
      <c r="E6" s="68" t="n">
        <v>5</v>
      </c>
      <c r="F6" s="67" t="n">
        <v>6</v>
      </c>
      <c r="G6" s="68" t="n">
        <v>7</v>
      </c>
      <c r="H6" s="67" t="n">
        <v>8</v>
      </c>
      <c r="I6" s="68" t="n">
        <v>9</v>
      </c>
      <c r="J6" s="67" t="n">
        <v>10</v>
      </c>
    </row>
    <row r="7" customFormat="false" ht="30" hidden="false" customHeight="true" outlineLevel="0" collapsed="false">
      <c r="A7" s="69" t="n">
        <v>1</v>
      </c>
      <c r="B7" s="70" t="s">
        <v>101</v>
      </c>
      <c r="C7" s="70"/>
      <c r="D7" s="72" t="n">
        <v>2230</v>
      </c>
      <c r="E7" s="73" t="n">
        <f aca="false">G7+F7</f>
        <v>0</v>
      </c>
      <c r="F7" s="73" t="n">
        <v>0</v>
      </c>
      <c r="G7" s="73" t="n">
        <v>0</v>
      </c>
      <c r="H7" s="73"/>
      <c r="I7" s="73"/>
      <c r="J7" s="88"/>
    </row>
    <row r="8" customFormat="false" ht="30" hidden="false" customHeight="true" outlineLevel="0" collapsed="false">
      <c r="A8" s="69" t="n">
        <v>2</v>
      </c>
      <c r="B8" s="101" t="s">
        <v>117</v>
      </c>
      <c r="C8" s="102" t="s">
        <v>118</v>
      </c>
      <c r="D8" s="72" t="n">
        <v>2230</v>
      </c>
      <c r="E8" s="73" t="n">
        <f aca="false">G8+F8</f>
        <v>3470</v>
      </c>
      <c r="F8" s="103" t="n">
        <v>3470</v>
      </c>
      <c r="G8" s="73"/>
      <c r="H8" s="79" t="s">
        <v>104</v>
      </c>
      <c r="I8" s="80" t="s">
        <v>105</v>
      </c>
      <c r="J8" s="88"/>
    </row>
    <row r="9" customFormat="false" ht="36.95" hidden="false" customHeight="true" outlineLevel="0" collapsed="false">
      <c r="A9" s="69" t="n">
        <v>3</v>
      </c>
      <c r="B9" s="104" t="s">
        <v>119</v>
      </c>
      <c r="C9" s="102" t="s">
        <v>120</v>
      </c>
      <c r="D9" s="72" t="n">
        <v>2230</v>
      </c>
      <c r="E9" s="73" t="n">
        <f aca="false">G9+F9</f>
        <v>19560</v>
      </c>
      <c r="F9" s="103" t="n">
        <v>19560</v>
      </c>
      <c r="G9" s="73"/>
      <c r="H9" s="79" t="s">
        <v>104</v>
      </c>
      <c r="I9" s="80" t="s">
        <v>105</v>
      </c>
      <c r="J9" s="88"/>
    </row>
    <row r="10" customFormat="false" ht="30" hidden="false" customHeight="true" outlineLevel="0" collapsed="false">
      <c r="A10" s="69" t="n">
        <v>4</v>
      </c>
      <c r="B10" s="105" t="s">
        <v>121</v>
      </c>
      <c r="C10" s="102" t="s">
        <v>122</v>
      </c>
      <c r="D10" s="72" t="n">
        <v>2230</v>
      </c>
      <c r="E10" s="73" t="n">
        <f aca="false">G10+F10</f>
        <v>5715</v>
      </c>
      <c r="F10" s="103" t="n">
        <v>5715</v>
      </c>
      <c r="G10" s="73"/>
      <c r="H10" s="79" t="s">
        <v>104</v>
      </c>
      <c r="I10" s="80" t="s">
        <v>105</v>
      </c>
      <c r="J10" s="88"/>
    </row>
    <row r="11" customFormat="false" ht="30" hidden="false" customHeight="true" outlineLevel="0" collapsed="false">
      <c r="A11" s="69" t="n">
        <v>5</v>
      </c>
      <c r="B11" s="104" t="s">
        <v>123</v>
      </c>
      <c r="C11" s="102" t="s">
        <v>124</v>
      </c>
      <c r="D11" s="72" t="n">
        <v>2230</v>
      </c>
      <c r="E11" s="73" t="n">
        <f aca="false">G11+F11</f>
        <v>6500</v>
      </c>
      <c r="F11" s="103" t="n">
        <v>6500</v>
      </c>
      <c r="G11" s="73"/>
      <c r="H11" s="79" t="s">
        <v>104</v>
      </c>
      <c r="I11" s="80" t="s">
        <v>125</v>
      </c>
      <c r="J11" s="88"/>
    </row>
    <row r="12" customFormat="false" ht="30" hidden="false" customHeight="true" outlineLevel="0" collapsed="false">
      <c r="A12" s="69" t="n">
        <v>6</v>
      </c>
      <c r="B12" s="104" t="s">
        <v>126</v>
      </c>
      <c r="C12" s="102" t="s">
        <v>127</v>
      </c>
      <c r="D12" s="72" t="n">
        <v>2230</v>
      </c>
      <c r="E12" s="73" t="n">
        <f aca="false">G12+F12</f>
        <v>7500</v>
      </c>
      <c r="F12" s="103" t="n">
        <v>7500</v>
      </c>
      <c r="G12" s="73"/>
      <c r="H12" s="79" t="s">
        <v>104</v>
      </c>
      <c r="I12" s="80" t="s">
        <v>125</v>
      </c>
      <c r="J12" s="88"/>
    </row>
    <row r="13" customFormat="false" ht="36.95" hidden="false" customHeight="true" outlineLevel="0" collapsed="false">
      <c r="A13" s="69" t="n">
        <v>7</v>
      </c>
      <c r="B13" s="106" t="s">
        <v>128</v>
      </c>
      <c r="C13" s="102" t="s">
        <v>129</v>
      </c>
      <c r="D13" s="72" t="n">
        <v>2230</v>
      </c>
      <c r="E13" s="73" t="n">
        <f aca="false">G13+F13</f>
        <v>3950</v>
      </c>
      <c r="F13" s="103" t="n">
        <v>3950</v>
      </c>
      <c r="G13" s="73"/>
      <c r="H13" s="79" t="s">
        <v>104</v>
      </c>
      <c r="I13" s="80" t="s">
        <v>105</v>
      </c>
      <c r="J13" s="88"/>
    </row>
    <row r="14" customFormat="false" ht="36.95" hidden="false" customHeight="true" outlineLevel="0" collapsed="false">
      <c r="A14" s="69" t="n">
        <v>8</v>
      </c>
      <c r="B14" s="106" t="s">
        <v>130</v>
      </c>
      <c r="C14" s="102" t="s">
        <v>131</v>
      </c>
      <c r="D14" s="72" t="n">
        <v>2230</v>
      </c>
      <c r="E14" s="73" t="n">
        <f aca="false">G14+F14</f>
        <v>610.5</v>
      </c>
      <c r="F14" s="103" t="n">
        <v>610.5</v>
      </c>
      <c r="G14" s="73"/>
      <c r="H14" s="79" t="s">
        <v>104</v>
      </c>
      <c r="I14" s="80" t="s">
        <v>105</v>
      </c>
      <c r="J14" s="88"/>
    </row>
    <row r="15" customFormat="false" ht="30" hidden="false" customHeight="true" outlineLevel="0" collapsed="false">
      <c r="A15" s="69" t="n">
        <v>9</v>
      </c>
      <c r="B15" s="105" t="s">
        <v>132</v>
      </c>
      <c r="C15" s="102" t="s">
        <v>133</v>
      </c>
      <c r="D15" s="72" t="n">
        <v>2230</v>
      </c>
      <c r="E15" s="73" t="n">
        <f aca="false">G15+F15</f>
        <v>24940</v>
      </c>
      <c r="F15" s="103" t="n">
        <v>24940</v>
      </c>
      <c r="G15" s="73"/>
      <c r="H15" s="79" t="s">
        <v>104</v>
      </c>
      <c r="I15" s="80" t="s">
        <v>125</v>
      </c>
      <c r="J15" s="88"/>
    </row>
    <row r="16" customFormat="false" ht="30" hidden="false" customHeight="true" outlineLevel="0" collapsed="false">
      <c r="A16" s="69" t="n">
        <v>10</v>
      </c>
      <c r="B16" s="105" t="s">
        <v>134</v>
      </c>
      <c r="C16" s="102" t="s">
        <v>135</v>
      </c>
      <c r="D16" s="72" t="n">
        <v>2230</v>
      </c>
      <c r="E16" s="73" t="n">
        <f aca="false">G16+F16</f>
        <v>18000</v>
      </c>
      <c r="F16" s="103" t="n">
        <v>18000</v>
      </c>
      <c r="G16" s="73"/>
      <c r="H16" s="79" t="s">
        <v>104</v>
      </c>
      <c r="I16" s="80" t="s">
        <v>125</v>
      </c>
      <c r="J16" s="88"/>
    </row>
    <row r="17" customFormat="false" ht="30" hidden="false" customHeight="true" outlineLevel="0" collapsed="false">
      <c r="A17" s="69" t="n">
        <v>11</v>
      </c>
      <c r="B17" s="105" t="s">
        <v>136</v>
      </c>
      <c r="C17" s="102" t="s">
        <v>137</v>
      </c>
      <c r="D17" s="72" t="n">
        <v>2230</v>
      </c>
      <c r="E17" s="73" t="n">
        <f aca="false">G17+F17</f>
        <v>5000</v>
      </c>
      <c r="F17" s="103" t="n">
        <v>5000</v>
      </c>
      <c r="G17" s="73"/>
      <c r="H17" s="79" t="s">
        <v>104</v>
      </c>
      <c r="I17" s="80" t="s">
        <v>125</v>
      </c>
      <c r="J17" s="88"/>
    </row>
    <row r="18" customFormat="false" ht="36.95" hidden="false" customHeight="true" outlineLevel="0" collapsed="false">
      <c r="A18" s="69" t="n">
        <v>12</v>
      </c>
      <c r="B18" s="106" t="s">
        <v>138</v>
      </c>
      <c r="C18" s="102" t="s">
        <v>139</v>
      </c>
      <c r="D18" s="72" t="n">
        <v>2230</v>
      </c>
      <c r="E18" s="73" t="n">
        <f aca="false">G18+F18</f>
        <v>4736</v>
      </c>
      <c r="F18" s="103" t="n">
        <v>4736</v>
      </c>
      <c r="G18" s="73"/>
      <c r="H18" s="79" t="s">
        <v>104</v>
      </c>
      <c r="I18" s="80" t="s">
        <v>105</v>
      </c>
      <c r="J18" s="88"/>
    </row>
    <row r="19" customFormat="false" ht="30" hidden="false" customHeight="true" outlineLevel="0" collapsed="false">
      <c r="A19" s="69" t="n">
        <v>13</v>
      </c>
      <c r="B19" s="106" t="s">
        <v>140</v>
      </c>
      <c r="C19" s="102" t="s">
        <v>139</v>
      </c>
      <c r="D19" s="72" t="n">
        <v>2230</v>
      </c>
      <c r="E19" s="73" t="n">
        <f aca="false">G19+F19</f>
        <v>924</v>
      </c>
      <c r="F19" s="103" t="n">
        <v>924</v>
      </c>
      <c r="G19" s="73"/>
      <c r="H19" s="79" t="s">
        <v>104</v>
      </c>
      <c r="I19" s="80" t="s">
        <v>105</v>
      </c>
      <c r="J19" s="88"/>
    </row>
    <row r="20" customFormat="false" ht="41.25" hidden="false" customHeight="true" outlineLevel="0" collapsed="false">
      <c r="A20" s="69" t="n">
        <v>14</v>
      </c>
      <c r="B20" s="106" t="s">
        <v>141</v>
      </c>
      <c r="C20" s="102" t="s">
        <v>142</v>
      </c>
      <c r="D20" s="72" t="n">
        <v>2230</v>
      </c>
      <c r="E20" s="73" t="n">
        <f aca="false">G20+F20</f>
        <v>1984</v>
      </c>
      <c r="F20" s="103" t="n">
        <v>1984</v>
      </c>
      <c r="G20" s="73"/>
      <c r="H20" s="79" t="s">
        <v>104</v>
      </c>
      <c r="I20" s="80" t="s">
        <v>105</v>
      </c>
      <c r="J20" s="88"/>
    </row>
    <row r="21" customFormat="false" ht="36.95" hidden="false" customHeight="true" outlineLevel="0" collapsed="false">
      <c r="A21" s="69" t="n">
        <v>15</v>
      </c>
      <c r="B21" s="106" t="s">
        <v>143</v>
      </c>
      <c r="C21" s="102" t="s">
        <v>144</v>
      </c>
      <c r="D21" s="72" t="n">
        <v>2230</v>
      </c>
      <c r="E21" s="73" t="n">
        <f aca="false">G21+F21</f>
        <v>700</v>
      </c>
      <c r="F21" s="103" t="n">
        <v>700</v>
      </c>
      <c r="G21" s="73"/>
      <c r="H21" s="79" t="s">
        <v>104</v>
      </c>
      <c r="I21" s="80" t="s">
        <v>105</v>
      </c>
      <c r="J21" s="88"/>
    </row>
    <row r="22" customFormat="false" ht="36.95" hidden="false" customHeight="true" outlineLevel="0" collapsed="false">
      <c r="A22" s="69" t="n">
        <v>16</v>
      </c>
      <c r="B22" s="106" t="s">
        <v>145</v>
      </c>
      <c r="C22" s="102" t="s">
        <v>139</v>
      </c>
      <c r="D22" s="72" t="n">
        <v>2230</v>
      </c>
      <c r="E22" s="73" t="n">
        <f aca="false">G22+F22</f>
        <v>497</v>
      </c>
      <c r="F22" s="103" t="n">
        <v>497</v>
      </c>
      <c r="G22" s="73"/>
      <c r="H22" s="79" t="s">
        <v>104</v>
      </c>
      <c r="I22" s="80" t="s">
        <v>105</v>
      </c>
      <c r="J22" s="88"/>
    </row>
    <row r="23" customFormat="false" ht="30" hidden="false" customHeight="true" outlineLevel="0" collapsed="false">
      <c r="A23" s="69" t="n">
        <v>17</v>
      </c>
      <c r="B23" s="106" t="s">
        <v>146</v>
      </c>
      <c r="C23" s="102" t="s">
        <v>147</v>
      </c>
      <c r="D23" s="72" t="n">
        <v>2230</v>
      </c>
      <c r="E23" s="73" t="n">
        <f aca="false">G23+F23</f>
        <v>2414</v>
      </c>
      <c r="F23" s="103" t="n">
        <v>2414</v>
      </c>
      <c r="G23" s="73"/>
      <c r="H23" s="79" t="s">
        <v>104</v>
      </c>
      <c r="I23" s="80" t="s">
        <v>105</v>
      </c>
      <c r="J23" s="88"/>
    </row>
    <row r="24" customFormat="false" ht="36.95" hidden="false" customHeight="true" outlineLevel="0" collapsed="false">
      <c r="A24" s="69" t="n">
        <v>18</v>
      </c>
      <c r="B24" s="106" t="s">
        <v>148</v>
      </c>
      <c r="C24" s="102" t="s">
        <v>149</v>
      </c>
      <c r="D24" s="72" t="n">
        <v>2230</v>
      </c>
      <c r="E24" s="73" t="n">
        <f aca="false">G24+F24</f>
        <v>477</v>
      </c>
      <c r="F24" s="103" t="n">
        <v>477</v>
      </c>
      <c r="G24" s="73"/>
      <c r="H24" s="79" t="s">
        <v>104</v>
      </c>
      <c r="I24" s="80" t="s">
        <v>105</v>
      </c>
      <c r="J24" s="88"/>
    </row>
    <row r="25" customFormat="false" ht="30" hidden="false" customHeight="true" outlineLevel="0" collapsed="false">
      <c r="A25" s="69" t="n">
        <v>19</v>
      </c>
      <c r="B25" s="75" t="s">
        <v>150</v>
      </c>
      <c r="C25" s="102" t="s">
        <v>151</v>
      </c>
      <c r="D25" s="72" t="n">
        <v>2230</v>
      </c>
      <c r="E25" s="73" t="n">
        <f aca="false">G25+F25</f>
        <v>674</v>
      </c>
      <c r="F25" s="103" t="n">
        <v>674</v>
      </c>
      <c r="G25" s="73"/>
      <c r="H25" s="79" t="s">
        <v>104</v>
      </c>
      <c r="I25" s="80" t="s">
        <v>105</v>
      </c>
      <c r="J25" s="88"/>
    </row>
    <row r="26" customFormat="false" ht="53.25" hidden="false" customHeight="true" outlineLevel="0" collapsed="false">
      <c r="A26" s="69" t="n">
        <v>20</v>
      </c>
      <c r="B26" s="106" t="s">
        <v>152</v>
      </c>
      <c r="C26" s="102" t="s">
        <v>153</v>
      </c>
      <c r="D26" s="72" t="n">
        <v>2230</v>
      </c>
      <c r="E26" s="73" t="n">
        <f aca="false">G26+F26</f>
        <v>13040</v>
      </c>
      <c r="F26" s="103" t="n">
        <v>13040</v>
      </c>
      <c r="G26" s="73"/>
      <c r="H26" s="79" t="s">
        <v>104</v>
      </c>
      <c r="I26" s="80" t="s">
        <v>105</v>
      </c>
      <c r="J26" s="88"/>
    </row>
    <row r="27" customFormat="false" ht="36.95" hidden="false" customHeight="true" outlineLevel="0" collapsed="false">
      <c r="A27" s="69" t="n">
        <v>21</v>
      </c>
      <c r="B27" s="106" t="s">
        <v>154</v>
      </c>
      <c r="C27" s="102" t="s">
        <v>155</v>
      </c>
      <c r="D27" s="72" t="n">
        <v>2230</v>
      </c>
      <c r="E27" s="73" t="n">
        <f aca="false">G27+F27</f>
        <v>26136</v>
      </c>
      <c r="F27" s="103" t="n">
        <v>26136</v>
      </c>
      <c r="G27" s="73"/>
      <c r="H27" s="79" t="s">
        <v>104</v>
      </c>
      <c r="I27" s="80" t="s">
        <v>105</v>
      </c>
      <c r="J27" s="88"/>
    </row>
    <row r="28" customFormat="false" ht="52.5" hidden="false" customHeight="true" outlineLevel="0" collapsed="false">
      <c r="A28" s="69" t="n">
        <v>22</v>
      </c>
      <c r="B28" s="107" t="s">
        <v>156</v>
      </c>
      <c r="C28" s="102" t="s">
        <v>157</v>
      </c>
      <c r="D28" s="72" t="n">
        <v>2230</v>
      </c>
      <c r="E28" s="73" t="n">
        <f aca="false">G28+F28</f>
        <v>5877</v>
      </c>
      <c r="F28" s="103" t="n">
        <v>5877</v>
      </c>
      <c r="G28" s="73"/>
      <c r="H28" s="79" t="s">
        <v>104</v>
      </c>
      <c r="I28" s="80" t="s">
        <v>105</v>
      </c>
      <c r="J28" s="88"/>
    </row>
    <row r="29" customFormat="false" ht="42.75" hidden="false" customHeight="true" outlineLevel="0" collapsed="false">
      <c r="A29" s="69" t="n">
        <v>23</v>
      </c>
      <c r="B29" s="105" t="s">
        <v>158</v>
      </c>
      <c r="C29" s="102" t="s">
        <v>159</v>
      </c>
      <c r="D29" s="72" t="n">
        <v>2230</v>
      </c>
      <c r="E29" s="73" t="n">
        <f aca="false">G29+F29</f>
        <v>10000</v>
      </c>
      <c r="F29" s="103" t="n">
        <v>10000</v>
      </c>
      <c r="G29" s="73"/>
      <c r="H29" s="79" t="s">
        <v>104</v>
      </c>
      <c r="I29" s="80" t="s">
        <v>125</v>
      </c>
      <c r="J29" s="88"/>
    </row>
    <row r="30" customFormat="false" ht="30" hidden="false" customHeight="true" outlineLevel="0" collapsed="false">
      <c r="A30" s="69" t="n">
        <v>24</v>
      </c>
      <c r="B30" s="105" t="s">
        <v>160</v>
      </c>
      <c r="C30" s="102" t="s">
        <v>161</v>
      </c>
      <c r="D30" s="72" t="n">
        <v>2230</v>
      </c>
      <c r="E30" s="73" t="n">
        <f aca="false">G30+F30</f>
        <v>13510</v>
      </c>
      <c r="F30" s="103" t="n">
        <v>13510</v>
      </c>
      <c r="G30" s="73"/>
      <c r="H30" s="79" t="s">
        <v>104</v>
      </c>
      <c r="I30" s="80" t="s">
        <v>105</v>
      </c>
      <c r="J30" s="88"/>
    </row>
    <row r="31" customFormat="false" ht="30" hidden="false" customHeight="true" outlineLevel="0" collapsed="false">
      <c r="A31" s="69" t="n">
        <v>25</v>
      </c>
      <c r="B31" s="105" t="s">
        <v>162</v>
      </c>
      <c r="C31" s="102" t="s">
        <v>163</v>
      </c>
      <c r="D31" s="72" t="n">
        <v>2230</v>
      </c>
      <c r="E31" s="73" t="n">
        <f aca="false">G31+F31</f>
        <v>5000</v>
      </c>
      <c r="F31" s="103" t="n">
        <v>5000</v>
      </c>
      <c r="G31" s="73"/>
      <c r="H31" s="79" t="s">
        <v>104</v>
      </c>
      <c r="I31" s="80" t="s">
        <v>125</v>
      </c>
      <c r="J31" s="88"/>
    </row>
    <row r="32" customFormat="false" ht="30" hidden="false" customHeight="true" outlineLevel="0" collapsed="false">
      <c r="A32" s="69" t="n">
        <v>26</v>
      </c>
      <c r="B32" s="105" t="s">
        <v>164</v>
      </c>
      <c r="C32" s="102" t="s">
        <v>165</v>
      </c>
      <c r="D32" s="72" t="n">
        <v>2230</v>
      </c>
      <c r="E32" s="73" t="n">
        <f aca="false">G32+F32</f>
        <v>5000</v>
      </c>
      <c r="F32" s="103" t="n">
        <v>5000</v>
      </c>
      <c r="G32" s="73"/>
      <c r="H32" s="79" t="s">
        <v>104</v>
      </c>
      <c r="I32" s="80" t="s">
        <v>125</v>
      </c>
      <c r="J32" s="88"/>
    </row>
    <row r="33" customFormat="false" ht="30" hidden="false" customHeight="true" outlineLevel="0" collapsed="false">
      <c r="A33" s="69" t="n">
        <v>27</v>
      </c>
      <c r="B33" s="105" t="s">
        <v>166</v>
      </c>
      <c r="C33" s="102" t="s">
        <v>167</v>
      </c>
      <c r="D33" s="72" t="n">
        <v>2230</v>
      </c>
      <c r="E33" s="73" t="n">
        <f aca="false">G33+F33</f>
        <v>600</v>
      </c>
      <c r="F33" s="103" t="n">
        <v>600</v>
      </c>
      <c r="G33" s="73"/>
      <c r="H33" s="79" t="s">
        <v>104</v>
      </c>
      <c r="I33" s="80" t="s">
        <v>125</v>
      </c>
      <c r="J33" s="88"/>
    </row>
    <row r="34" customFormat="false" ht="30" hidden="false" customHeight="true" outlineLevel="0" collapsed="false">
      <c r="A34" s="69" t="n">
        <v>28</v>
      </c>
      <c r="B34" s="105" t="s">
        <v>168</v>
      </c>
      <c r="C34" s="102" t="s">
        <v>169</v>
      </c>
      <c r="D34" s="72" t="n">
        <v>2230</v>
      </c>
      <c r="E34" s="73" t="n">
        <f aca="false">G34+F34</f>
        <v>461</v>
      </c>
      <c r="F34" s="103" t="n">
        <v>461</v>
      </c>
      <c r="G34" s="73"/>
      <c r="H34" s="79" t="s">
        <v>104</v>
      </c>
      <c r="I34" s="80" t="s">
        <v>105</v>
      </c>
      <c r="J34" s="88"/>
    </row>
    <row r="35" customFormat="false" ht="30" hidden="false" customHeight="true" outlineLevel="0" collapsed="false">
      <c r="A35" s="69" t="n">
        <v>29</v>
      </c>
      <c r="B35" s="105" t="s">
        <v>170</v>
      </c>
      <c r="C35" s="102" t="s">
        <v>171</v>
      </c>
      <c r="D35" s="72" t="n">
        <v>2230</v>
      </c>
      <c r="E35" s="73" t="n">
        <f aca="false">G35+F35</f>
        <v>871</v>
      </c>
      <c r="F35" s="103" t="n">
        <v>871</v>
      </c>
      <c r="G35" s="73"/>
      <c r="H35" s="79" t="s">
        <v>104</v>
      </c>
      <c r="I35" s="80" t="s">
        <v>125</v>
      </c>
      <c r="J35" s="88"/>
    </row>
    <row r="36" customFormat="false" ht="30" hidden="false" customHeight="true" outlineLevel="0" collapsed="false">
      <c r="A36" s="69" t="n">
        <v>30</v>
      </c>
      <c r="B36" s="108" t="s">
        <v>172</v>
      </c>
      <c r="C36" s="102" t="s">
        <v>173</v>
      </c>
      <c r="D36" s="72" t="n">
        <v>2230</v>
      </c>
      <c r="E36" s="73" t="n">
        <f aca="false">G36+F36</f>
        <v>5000</v>
      </c>
      <c r="F36" s="103" t="n">
        <v>5000</v>
      </c>
      <c r="G36" s="73"/>
      <c r="H36" s="79" t="s">
        <v>104</v>
      </c>
      <c r="I36" s="80" t="s">
        <v>125</v>
      </c>
      <c r="J36" s="88"/>
    </row>
    <row r="37" customFormat="false" ht="30" hidden="false" customHeight="true" outlineLevel="0" collapsed="false">
      <c r="A37" s="69" t="n">
        <v>31</v>
      </c>
      <c r="B37" s="105" t="s">
        <v>174</v>
      </c>
      <c r="C37" s="102" t="s">
        <v>175</v>
      </c>
      <c r="D37" s="72" t="n">
        <v>2230</v>
      </c>
      <c r="E37" s="73" t="n">
        <f aca="false">G37+F37</f>
        <v>958</v>
      </c>
      <c r="F37" s="103" t="n">
        <v>958</v>
      </c>
      <c r="G37" s="73"/>
      <c r="H37" s="79" t="s">
        <v>104</v>
      </c>
      <c r="I37" s="80" t="s">
        <v>125</v>
      </c>
      <c r="J37" s="88"/>
    </row>
    <row r="38" customFormat="false" ht="30" hidden="false" customHeight="true" outlineLevel="0" collapsed="false">
      <c r="A38" s="69" t="n">
        <v>32</v>
      </c>
      <c r="B38" s="105" t="s">
        <v>176</v>
      </c>
      <c r="C38" s="102" t="s">
        <v>177</v>
      </c>
      <c r="D38" s="72" t="n">
        <v>2230</v>
      </c>
      <c r="E38" s="73" t="n">
        <f aca="false">G38+F38</f>
        <v>2177</v>
      </c>
      <c r="F38" s="103" t="n">
        <v>2177</v>
      </c>
      <c r="G38" s="73"/>
      <c r="H38" s="79" t="s">
        <v>104</v>
      </c>
      <c r="I38" s="80" t="s">
        <v>125</v>
      </c>
      <c r="J38" s="88"/>
    </row>
    <row r="39" customFormat="false" ht="30" hidden="false" customHeight="true" outlineLevel="0" collapsed="false">
      <c r="A39" s="69" t="n">
        <v>33</v>
      </c>
      <c r="B39" s="105" t="s">
        <v>178</v>
      </c>
      <c r="C39" s="102" t="s">
        <v>179</v>
      </c>
      <c r="D39" s="72" t="n">
        <v>2230</v>
      </c>
      <c r="E39" s="73" t="n">
        <f aca="false">G39+F39</f>
        <v>2996</v>
      </c>
      <c r="F39" s="103" t="n">
        <v>2996</v>
      </c>
      <c r="G39" s="73"/>
      <c r="H39" s="79" t="s">
        <v>104</v>
      </c>
      <c r="I39" s="80" t="s">
        <v>125</v>
      </c>
      <c r="J39" s="88"/>
    </row>
    <row r="40" customFormat="false" ht="47.25" hidden="false" customHeight="true" outlineLevel="0" collapsed="false">
      <c r="A40" s="69" t="n">
        <v>34</v>
      </c>
      <c r="B40" s="105" t="s">
        <v>180</v>
      </c>
      <c r="C40" s="102" t="s">
        <v>181</v>
      </c>
      <c r="D40" s="72" t="n">
        <v>2230</v>
      </c>
      <c r="E40" s="73" t="n">
        <f aca="false">G40+F40</f>
        <v>4000</v>
      </c>
      <c r="F40" s="103" t="n">
        <v>4000</v>
      </c>
      <c r="G40" s="73"/>
      <c r="H40" s="79" t="s">
        <v>104</v>
      </c>
      <c r="I40" s="80" t="s">
        <v>125</v>
      </c>
      <c r="J40" s="88"/>
    </row>
    <row r="41" customFormat="false" ht="41.25" hidden="false" customHeight="true" outlineLevel="0" collapsed="false">
      <c r="A41" s="69" t="n">
        <v>35</v>
      </c>
      <c r="B41" s="105" t="s">
        <v>182</v>
      </c>
      <c r="C41" s="102" t="s">
        <v>183</v>
      </c>
      <c r="D41" s="72" t="n">
        <v>2230</v>
      </c>
      <c r="E41" s="73" t="n">
        <f aca="false">G41+F41</f>
        <v>2163</v>
      </c>
      <c r="F41" s="103" t="n">
        <v>2163</v>
      </c>
      <c r="G41" s="73"/>
      <c r="H41" s="79" t="s">
        <v>104</v>
      </c>
      <c r="I41" s="80" t="s">
        <v>125</v>
      </c>
      <c r="J41" s="88"/>
    </row>
    <row r="42" customFormat="false" ht="30" hidden="false" customHeight="true" outlineLevel="0" collapsed="false">
      <c r="A42" s="69" t="n">
        <v>36</v>
      </c>
      <c r="B42" s="105" t="s">
        <v>184</v>
      </c>
      <c r="C42" s="102" t="s">
        <v>185</v>
      </c>
      <c r="D42" s="72" t="n">
        <v>2230</v>
      </c>
      <c r="E42" s="73" t="n">
        <f aca="false">G42+F42</f>
        <v>35000</v>
      </c>
      <c r="F42" s="103" t="n">
        <v>35000</v>
      </c>
      <c r="G42" s="73"/>
      <c r="H42" s="79" t="s">
        <v>104</v>
      </c>
      <c r="I42" s="80" t="s">
        <v>125</v>
      </c>
      <c r="J42" s="88"/>
    </row>
    <row r="43" customFormat="false" ht="30" hidden="false" customHeight="true" outlineLevel="0" collapsed="false">
      <c r="A43" s="69" t="n">
        <v>37</v>
      </c>
      <c r="B43" s="105" t="s">
        <v>186</v>
      </c>
      <c r="C43" s="102" t="s">
        <v>187</v>
      </c>
      <c r="D43" s="72" t="n">
        <v>2230</v>
      </c>
      <c r="E43" s="73" t="n">
        <f aca="false">G43+F43</f>
        <v>7000</v>
      </c>
      <c r="F43" s="103" t="n">
        <v>7000</v>
      </c>
      <c r="G43" s="73"/>
      <c r="H43" s="79" t="s">
        <v>104</v>
      </c>
      <c r="I43" s="80" t="s">
        <v>125</v>
      </c>
      <c r="J43" s="88"/>
    </row>
    <row r="44" customFormat="false" ht="30" hidden="false" customHeight="true" outlineLevel="0" collapsed="false">
      <c r="A44" s="69" t="n">
        <v>38</v>
      </c>
      <c r="B44" s="105" t="s">
        <v>188</v>
      </c>
      <c r="C44" s="102" t="s">
        <v>189</v>
      </c>
      <c r="D44" s="72" t="n">
        <v>2230</v>
      </c>
      <c r="E44" s="73" t="n">
        <f aca="false">G44+F44</f>
        <v>70000</v>
      </c>
      <c r="F44" s="103" t="n">
        <v>70000</v>
      </c>
      <c r="G44" s="73"/>
      <c r="H44" s="79" t="s">
        <v>104</v>
      </c>
      <c r="I44" s="80" t="s">
        <v>125</v>
      </c>
      <c r="J44" s="88"/>
    </row>
    <row r="45" customFormat="false" ht="44.25" hidden="false" customHeight="true" outlineLevel="0" collapsed="false">
      <c r="A45" s="69" t="n">
        <v>39</v>
      </c>
      <c r="B45" s="105" t="s">
        <v>190</v>
      </c>
      <c r="C45" s="102" t="s">
        <v>191</v>
      </c>
      <c r="D45" s="72" t="n">
        <v>2230</v>
      </c>
      <c r="E45" s="73" t="n">
        <f aca="false">G45+F45</f>
        <v>22000</v>
      </c>
      <c r="F45" s="103" t="n">
        <v>22000</v>
      </c>
      <c r="G45" s="73"/>
      <c r="H45" s="79" t="s">
        <v>104</v>
      </c>
      <c r="I45" s="80" t="s">
        <v>125</v>
      </c>
      <c r="J45" s="88"/>
    </row>
    <row r="46" customFormat="false" ht="46.5" hidden="false" customHeight="true" outlineLevel="0" collapsed="false">
      <c r="A46" s="69" t="n">
        <v>40</v>
      </c>
      <c r="B46" s="108" t="s">
        <v>192</v>
      </c>
      <c r="C46" s="102" t="s">
        <v>193</v>
      </c>
      <c r="D46" s="72" t="n">
        <v>2230</v>
      </c>
      <c r="E46" s="73" t="n">
        <f aca="false">G46+F46</f>
        <v>27010.8</v>
      </c>
      <c r="F46" s="103" t="n">
        <v>27010.8</v>
      </c>
      <c r="G46" s="73"/>
      <c r="H46" s="79" t="s">
        <v>104</v>
      </c>
      <c r="I46" s="80" t="s">
        <v>105</v>
      </c>
      <c r="J46" s="88"/>
    </row>
    <row r="47" customFormat="false" ht="36.95" hidden="false" customHeight="true" outlineLevel="0" collapsed="false">
      <c r="A47" s="69" t="n">
        <v>41</v>
      </c>
      <c r="B47" s="105" t="s">
        <v>194</v>
      </c>
      <c r="C47" s="102" t="s">
        <v>195</v>
      </c>
      <c r="D47" s="72" t="n">
        <v>2230</v>
      </c>
      <c r="E47" s="73" t="n">
        <f aca="false">G47+F47</f>
        <v>27501.5</v>
      </c>
      <c r="F47" s="103" t="n">
        <v>27501.5</v>
      </c>
      <c r="G47" s="73"/>
      <c r="H47" s="79" t="s">
        <v>104</v>
      </c>
      <c r="I47" s="80" t="s">
        <v>105</v>
      </c>
      <c r="J47" s="88"/>
    </row>
    <row r="48" customFormat="false" ht="36.95" hidden="false" customHeight="true" outlineLevel="0" collapsed="false">
      <c r="A48" s="69" t="n">
        <v>42</v>
      </c>
      <c r="B48" s="105" t="s">
        <v>196</v>
      </c>
      <c r="C48" s="102" t="s">
        <v>197</v>
      </c>
      <c r="D48" s="72" t="n">
        <v>2230</v>
      </c>
      <c r="E48" s="73" t="n">
        <f aca="false">G48+F48</f>
        <v>54642</v>
      </c>
      <c r="F48" s="103" t="n">
        <v>54642</v>
      </c>
      <c r="G48" s="73"/>
      <c r="H48" s="79" t="s">
        <v>104</v>
      </c>
      <c r="I48" s="80" t="s">
        <v>105</v>
      </c>
      <c r="J48" s="88"/>
    </row>
    <row r="49" customFormat="false" ht="36.95" hidden="false" customHeight="true" outlineLevel="0" collapsed="false">
      <c r="A49" s="69" t="n">
        <v>43</v>
      </c>
      <c r="B49" s="106" t="s">
        <v>198</v>
      </c>
      <c r="C49" s="102" t="s">
        <v>199</v>
      </c>
      <c r="D49" s="72" t="n">
        <v>2230</v>
      </c>
      <c r="E49" s="73" t="n">
        <f aca="false">G49+F49</f>
        <v>33360</v>
      </c>
      <c r="F49" s="103" t="n">
        <v>33360</v>
      </c>
      <c r="G49" s="73"/>
      <c r="H49" s="79" t="s">
        <v>104</v>
      </c>
      <c r="I49" s="80" t="s">
        <v>105</v>
      </c>
      <c r="J49" s="88"/>
    </row>
    <row r="50" customFormat="false" ht="42" hidden="false" customHeight="true" outlineLevel="0" collapsed="false">
      <c r="A50" s="69" t="n">
        <v>44</v>
      </c>
      <c r="B50" s="105" t="s">
        <v>200</v>
      </c>
      <c r="C50" s="102" t="s">
        <v>201</v>
      </c>
      <c r="D50" s="72" t="n">
        <v>2230</v>
      </c>
      <c r="E50" s="73" t="n">
        <f aca="false">G50+F50</f>
        <v>93564</v>
      </c>
      <c r="F50" s="103" t="n">
        <v>93564</v>
      </c>
      <c r="G50" s="73"/>
      <c r="H50" s="79" t="s">
        <v>104</v>
      </c>
      <c r="I50" s="80" t="s">
        <v>105</v>
      </c>
      <c r="J50" s="88"/>
    </row>
    <row r="51" customFormat="false" ht="30" hidden="false" customHeight="true" outlineLevel="0" collapsed="false">
      <c r="A51" s="69" t="n">
        <v>45</v>
      </c>
      <c r="B51" s="105" t="s">
        <v>202</v>
      </c>
      <c r="C51" s="102" t="s">
        <v>203</v>
      </c>
      <c r="D51" s="72" t="n">
        <v>2230</v>
      </c>
      <c r="E51" s="73" t="n">
        <f aca="false">G51+F51</f>
        <v>15452</v>
      </c>
      <c r="F51" s="103" t="n">
        <v>15452</v>
      </c>
      <c r="G51" s="73"/>
      <c r="H51" s="79" t="s">
        <v>104</v>
      </c>
      <c r="I51" s="80" t="s">
        <v>105</v>
      </c>
      <c r="J51" s="88"/>
    </row>
    <row r="52" customFormat="false" ht="30" hidden="false" customHeight="true" outlineLevel="0" collapsed="false">
      <c r="A52" s="69" t="n">
        <v>46</v>
      </c>
      <c r="B52" s="105" t="s">
        <v>204</v>
      </c>
      <c r="C52" s="102" t="s">
        <v>205</v>
      </c>
      <c r="D52" s="72" t="n">
        <v>2230</v>
      </c>
      <c r="E52" s="73" t="n">
        <f aca="false">G52+F52</f>
        <v>10158</v>
      </c>
      <c r="F52" s="103" t="n">
        <v>10158</v>
      </c>
      <c r="G52" s="73"/>
      <c r="H52" s="79" t="s">
        <v>104</v>
      </c>
      <c r="I52" s="80" t="s">
        <v>105</v>
      </c>
      <c r="J52" s="88"/>
    </row>
    <row r="53" customFormat="false" ht="30" hidden="false" customHeight="true" outlineLevel="0" collapsed="false">
      <c r="A53" s="69" t="n">
        <v>47</v>
      </c>
      <c r="B53" s="105" t="s">
        <v>206</v>
      </c>
      <c r="C53" s="102" t="s">
        <v>205</v>
      </c>
      <c r="D53" s="72" t="n">
        <v>2230</v>
      </c>
      <c r="E53" s="73" t="n">
        <f aca="false">G53+F53</f>
        <v>72760.8</v>
      </c>
      <c r="F53" s="103" t="n">
        <v>72760.8</v>
      </c>
      <c r="G53" s="73"/>
      <c r="H53" s="79" t="s">
        <v>104</v>
      </c>
      <c r="I53" s="80" t="s">
        <v>105</v>
      </c>
      <c r="J53" s="88"/>
    </row>
    <row r="54" customFormat="false" ht="30" hidden="false" customHeight="true" outlineLevel="0" collapsed="false">
      <c r="A54" s="69" t="n">
        <v>48</v>
      </c>
      <c r="B54" s="105" t="s">
        <v>207</v>
      </c>
      <c r="C54" s="102" t="s">
        <v>208</v>
      </c>
      <c r="D54" s="72" t="n">
        <v>2230</v>
      </c>
      <c r="E54" s="73" t="n">
        <f aca="false">G54+F54</f>
        <v>162450</v>
      </c>
      <c r="F54" s="103" t="n">
        <v>162450</v>
      </c>
      <c r="G54" s="73"/>
      <c r="H54" s="79" t="s">
        <v>104</v>
      </c>
      <c r="I54" s="80" t="s">
        <v>105</v>
      </c>
      <c r="J54" s="88"/>
    </row>
    <row r="55" customFormat="false" ht="45.75" hidden="false" customHeight="true" outlineLevel="0" collapsed="false">
      <c r="A55" s="69" t="n">
        <v>49</v>
      </c>
      <c r="B55" s="105" t="s">
        <v>209</v>
      </c>
      <c r="C55" s="102" t="s">
        <v>210</v>
      </c>
      <c r="D55" s="72" t="n">
        <v>2230</v>
      </c>
      <c r="E55" s="73" t="n">
        <f aca="false">G55+F55</f>
        <v>17000</v>
      </c>
      <c r="F55" s="103" t="n">
        <v>17000</v>
      </c>
      <c r="G55" s="73"/>
      <c r="H55" s="79" t="s">
        <v>104</v>
      </c>
      <c r="I55" s="80" t="s">
        <v>105</v>
      </c>
      <c r="J55" s="88"/>
    </row>
    <row r="56" customFormat="false" ht="43.5" hidden="false" customHeight="true" outlineLevel="0" collapsed="false">
      <c r="A56" s="69" t="n">
        <v>50</v>
      </c>
      <c r="B56" s="105" t="s">
        <v>211</v>
      </c>
      <c r="C56" s="102" t="s">
        <v>212</v>
      </c>
      <c r="D56" s="72" t="n">
        <v>2230</v>
      </c>
      <c r="E56" s="73" t="n">
        <f aca="false">G56+F56</f>
        <v>78760</v>
      </c>
      <c r="F56" s="103" t="n">
        <v>78760</v>
      </c>
      <c r="G56" s="73"/>
      <c r="H56" s="79" t="s">
        <v>104</v>
      </c>
      <c r="I56" s="80" t="s">
        <v>105</v>
      </c>
      <c r="J56" s="88"/>
    </row>
    <row r="57" customFormat="false" ht="71.25" hidden="false" customHeight="true" outlineLevel="0" collapsed="false">
      <c r="A57" s="69" t="n">
        <v>51</v>
      </c>
      <c r="B57" s="105" t="s">
        <v>213</v>
      </c>
      <c r="C57" s="102" t="s">
        <v>214</v>
      </c>
      <c r="D57" s="72" t="n">
        <v>2230</v>
      </c>
      <c r="E57" s="73" t="n">
        <f aca="false">G57+F57</f>
        <v>172500</v>
      </c>
      <c r="F57" s="103" t="n">
        <v>172500</v>
      </c>
      <c r="G57" s="73"/>
      <c r="H57" s="79" t="s">
        <v>104</v>
      </c>
      <c r="I57" s="80" t="s">
        <v>105</v>
      </c>
      <c r="J57" s="88"/>
    </row>
    <row r="58" customFormat="false" ht="60" hidden="false" customHeight="true" outlineLevel="0" collapsed="false">
      <c r="A58" s="69" t="n">
        <v>52</v>
      </c>
      <c r="B58" s="105" t="s">
        <v>215</v>
      </c>
      <c r="C58" s="102" t="s">
        <v>216</v>
      </c>
      <c r="D58" s="72" t="n">
        <v>2230</v>
      </c>
      <c r="E58" s="73" t="n">
        <f aca="false">G58+F58</f>
        <v>18844</v>
      </c>
      <c r="F58" s="103" t="n">
        <v>18844</v>
      </c>
      <c r="G58" s="73"/>
      <c r="H58" s="79" t="s">
        <v>104</v>
      </c>
      <c r="I58" s="80" t="s">
        <v>105</v>
      </c>
      <c r="J58" s="88"/>
    </row>
    <row r="59" customFormat="false" ht="60" hidden="false" customHeight="true" outlineLevel="0" collapsed="false">
      <c r="A59" s="69" t="n">
        <v>53</v>
      </c>
      <c r="B59" s="105" t="s">
        <v>217</v>
      </c>
      <c r="C59" s="102" t="s">
        <v>218</v>
      </c>
      <c r="D59" s="72" t="n">
        <v>2230</v>
      </c>
      <c r="E59" s="73" t="n">
        <f aca="false">G59+F59</f>
        <v>22612.8</v>
      </c>
      <c r="F59" s="103" t="n">
        <v>22612.8</v>
      </c>
      <c r="G59" s="73"/>
      <c r="H59" s="79" t="s">
        <v>104</v>
      </c>
      <c r="I59" s="80" t="s">
        <v>105</v>
      </c>
      <c r="J59" s="88"/>
    </row>
    <row r="60" customFormat="false" ht="30" hidden="false" customHeight="true" outlineLevel="0" collapsed="false">
      <c r="A60" s="69" t="n">
        <v>54</v>
      </c>
      <c r="B60" s="105" t="s">
        <v>219</v>
      </c>
      <c r="C60" s="102" t="s">
        <v>220</v>
      </c>
      <c r="D60" s="72" t="n">
        <v>2230</v>
      </c>
      <c r="E60" s="73" t="n">
        <f aca="false">G60+F60</f>
        <v>4354</v>
      </c>
      <c r="F60" s="103" t="n">
        <v>4354</v>
      </c>
      <c r="G60" s="73"/>
      <c r="H60" s="79" t="s">
        <v>104</v>
      </c>
      <c r="I60" s="80" t="s">
        <v>221</v>
      </c>
      <c r="J60" s="88"/>
    </row>
    <row r="61" customFormat="false" ht="30" hidden="false" customHeight="true" outlineLevel="0" collapsed="false">
      <c r="A61" s="69" t="n">
        <v>55</v>
      </c>
      <c r="B61" s="105" t="s">
        <v>222</v>
      </c>
      <c r="C61" s="102" t="s">
        <v>223</v>
      </c>
      <c r="D61" s="72" t="n">
        <v>2230</v>
      </c>
      <c r="E61" s="73" t="n">
        <f aca="false">G61+F61</f>
        <v>4354</v>
      </c>
      <c r="F61" s="103" t="n">
        <v>4354</v>
      </c>
      <c r="G61" s="73"/>
      <c r="H61" s="79" t="s">
        <v>104</v>
      </c>
      <c r="I61" s="80" t="s">
        <v>221</v>
      </c>
      <c r="J61" s="88"/>
    </row>
    <row r="62" customFormat="false" ht="30" hidden="false" customHeight="true" outlineLevel="0" collapsed="false">
      <c r="A62" s="69" t="n">
        <v>56</v>
      </c>
      <c r="B62" s="105" t="s">
        <v>224</v>
      </c>
      <c r="C62" s="102" t="s">
        <v>131</v>
      </c>
      <c r="D62" s="72" t="n">
        <v>2230</v>
      </c>
      <c r="E62" s="73" t="n">
        <f aca="false">G62+F62</f>
        <v>2613</v>
      </c>
      <c r="F62" s="103" t="n">
        <v>2613</v>
      </c>
      <c r="G62" s="73"/>
      <c r="H62" s="79" t="s">
        <v>104</v>
      </c>
      <c r="I62" s="80" t="s">
        <v>125</v>
      </c>
      <c r="J62" s="88"/>
    </row>
    <row r="63" customFormat="false" ht="30" hidden="false" customHeight="true" outlineLevel="0" collapsed="false">
      <c r="A63" s="69" t="n">
        <v>57</v>
      </c>
      <c r="B63" s="105" t="s">
        <v>225</v>
      </c>
      <c r="C63" s="102" t="s">
        <v>226</v>
      </c>
      <c r="D63" s="72" t="n">
        <v>2230</v>
      </c>
      <c r="E63" s="73" t="n">
        <f aca="false">G63+F63</f>
        <v>871</v>
      </c>
      <c r="F63" s="103" t="n">
        <v>871</v>
      </c>
      <c r="G63" s="73"/>
      <c r="H63" s="79" t="s">
        <v>104</v>
      </c>
      <c r="I63" s="80" t="s">
        <v>125</v>
      </c>
      <c r="J63" s="88"/>
    </row>
    <row r="64" customFormat="false" ht="30" hidden="false" customHeight="true" outlineLevel="0" collapsed="false">
      <c r="A64" s="69" t="n">
        <v>58</v>
      </c>
      <c r="B64" s="105" t="s">
        <v>227</v>
      </c>
      <c r="C64" s="102" t="s">
        <v>226</v>
      </c>
      <c r="D64" s="72" t="n">
        <v>2230</v>
      </c>
      <c r="E64" s="73" t="n">
        <f aca="false">G64+F64</f>
        <v>871</v>
      </c>
      <c r="F64" s="103" t="n">
        <v>871</v>
      </c>
      <c r="G64" s="73"/>
      <c r="H64" s="79" t="s">
        <v>104</v>
      </c>
      <c r="I64" s="80" t="s">
        <v>125</v>
      </c>
      <c r="J64" s="88"/>
    </row>
    <row r="65" customFormat="false" ht="30" hidden="false" customHeight="true" outlineLevel="0" collapsed="false">
      <c r="A65" s="69" t="n">
        <v>59</v>
      </c>
      <c r="B65" s="105" t="s">
        <v>228</v>
      </c>
      <c r="C65" s="102" t="s">
        <v>229</v>
      </c>
      <c r="D65" s="72" t="n">
        <v>2230</v>
      </c>
      <c r="E65" s="73" t="n">
        <f aca="false">G65+F65</f>
        <v>4354</v>
      </c>
      <c r="F65" s="103" t="n">
        <v>4354</v>
      </c>
      <c r="G65" s="73"/>
      <c r="H65" s="79" t="s">
        <v>104</v>
      </c>
      <c r="I65" s="80" t="s">
        <v>125</v>
      </c>
      <c r="J65" s="88"/>
    </row>
    <row r="66" customFormat="false" ht="30" hidden="false" customHeight="true" outlineLevel="0" collapsed="false">
      <c r="A66" s="69" t="n">
        <v>60</v>
      </c>
      <c r="B66" s="105" t="s">
        <v>230</v>
      </c>
      <c r="C66" s="102" t="s">
        <v>231</v>
      </c>
      <c r="D66" s="72" t="n">
        <v>2230</v>
      </c>
      <c r="E66" s="73" t="n">
        <f aca="false">G66+F66</f>
        <v>4354</v>
      </c>
      <c r="F66" s="103" t="n">
        <v>4354</v>
      </c>
      <c r="G66" s="73"/>
      <c r="H66" s="79" t="s">
        <v>104</v>
      </c>
      <c r="I66" s="80" t="s">
        <v>125</v>
      </c>
      <c r="J66" s="88"/>
    </row>
    <row r="67" customFormat="false" ht="30" hidden="false" customHeight="true" outlineLevel="0" collapsed="false">
      <c r="A67" s="69" t="n">
        <v>61</v>
      </c>
      <c r="B67" s="109" t="s">
        <v>232</v>
      </c>
      <c r="C67" s="102" t="s">
        <v>233</v>
      </c>
      <c r="D67" s="72" t="n">
        <v>2230</v>
      </c>
      <c r="E67" s="73" t="n">
        <f aca="false">G67+F67</f>
        <v>2751</v>
      </c>
      <c r="F67" s="103" t="n">
        <v>2751</v>
      </c>
      <c r="G67" s="73"/>
      <c r="H67" s="79" t="s">
        <v>104</v>
      </c>
      <c r="I67" s="80" t="s">
        <v>105</v>
      </c>
      <c r="J67" s="88"/>
    </row>
    <row r="68" customFormat="false" ht="30" hidden="false" customHeight="true" outlineLevel="0" collapsed="false">
      <c r="A68" s="69" t="n">
        <v>62</v>
      </c>
      <c r="B68" s="109" t="s">
        <v>234</v>
      </c>
      <c r="C68" s="102" t="s">
        <v>235</v>
      </c>
      <c r="D68" s="72" t="n">
        <v>2230</v>
      </c>
      <c r="E68" s="73" t="n">
        <f aca="false">G68+F68</f>
        <v>4674</v>
      </c>
      <c r="F68" s="103" t="n">
        <v>4674</v>
      </c>
      <c r="G68" s="73"/>
      <c r="H68" s="79" t="s">
        <v>104</v>
      </c>
      <c r="I68" s="80" t="s">
        <v>105</v>
      </c>
      <c r="J68" s="88"/>
    </row>
    <row r="69" customFormat="false" ht="30" hidden="false" customHeight="true" outlineLevel="0" collapsed="false">
      <c r="A69" s="69" t="n">
        <v>63</v>
      </c>
      <c r="B69" s="109" t="s">
        <v>236</v>
      </c>
      <c r="C69" s="102" t="s">
        <v>237</v>
      </c>
      <c r="D69" s="72" t="n">
        <v>2230</v>
      </c>
      <c r="E69" s="73" t="n">
        <f aca="false">G69+F69</f>
        <v>2364</v>
      </c>
      <c r="F69" s="103" t="n">
        <f aca="false">2750-386</f>
        <v>2364</v>
      </c>
      <c r="G69" s="73"/>
      <c r="H69" s="79" t="s">
        <v>104</v>
      </c>
      <c r="I69" s="80" t="s">
        <v>105</v>
      </c>
      <c r="J69" s="88"/>
    </row>
    <row r="70" customFormat="false" ht="30" hidden="false" customHeight="true" outlineLevel="0" collapsed="false">
      <c r="A70" s="69" t="n">
        <v>64</v>
      </c>
      <c r="B70" s="109" t="s">
        <v>238</v>
      </c>
      <c r="C70" s="102" t="s">
        <v>239</v>
      </c>
      <c r="D70" s="72" t="n">
        <v>2230</v>
      </c>
      <c r="E70" s="73" t="n">
        <f aca="false">G70+F70</f>
        <v>1306</v>
      </c>
      <c r="F70" s="103" t="n">
        <v>1306</v>
      </c>
      <c r="G70" s="73"/>
      <c r="H70" s="79" t="s">
        <v>104</v>
      </c>
      <c r="I70" s="80" t="s">
        <v>221</v>
      </c>
      <c r="J70" s="88"/>
    </row>
    <row r="71" customFormat="false" ht="30" hidden="false" customHeight="true" outlineLevel="0" collapsed="false">
      <c r="A71" s="69" t="n">
        <v>65</v>
      </c>
      <c r="B71" s="109" t="s">
        <v>240</v>
      </c>
      <c r="C71" s="102" t="s">
        <v>241</v>
      </c>
      <c r="D71" s="72" t="n">
        <v>2230</v>
      </c>
      <c r="E71" s="73" t="n">
        <f aca="false">G71+F71</f>
        <v>2613</v>
      </c>
      <c r="F71" s="103" t="n">
        <v>2613</v>
      </c>
      <c r="G71" s="73"/>
      <c r="H71" s="79" t="s">
        <v>104</v>
      </c>
      <c r="I71" s="80" t="s">
        <v>221</v>
      </c>
      <c r="J71" s="88"/>
    </row>
    <row r="72" customFormat="false" ht="30" hidden="false" customHeight="true" outlineLevel="0" collapsed="false">
      <c r="A72" s="69" t="n">
        <v>66</v>
      </c>
      <c r="B72" s="109" t="s">
        <v>242</v>
      </c>
      <c r="C72" s="102" t="s">
        <v>243</v>
      </c>
      <c r="D72" s="72" t="n">
        <v>2230</v>
      </c>
      <c r="E72" s="73" t="n">
        <f aca="false">G72+F72</f>
        <v>2613</v>
      </c>
      <c r="F72" s="103" t="n">
        <v>2613</v>
      </c>
      <c r="G72" s="73"/>
      <c r="H72" s="79" t="s">
        <v>104</v>
      </c>
      <c r="I72" s="80" t="s">
        <v>221</v>
      </c>
      <c r="J72" s="88"/>
    </row>
    <row r="73" customFormat="false" ht="30" hidden="false" customHeight="true" outlineLevel="0" collapsed="false">
      <c r="A73" s="69" t="n">
        <v>67</v>
      </c>
      <c r="B73" s="105" t="s">
        <v>244</v>
      </c>
      <c r="C73" s="102" t="s">
        <v>197</v>
      </c>
      <c r="D73" s="72" t="n">
        <v>2230</v>
      </c>
      <c r="E73" s="73" t="n">
        <f aca="false">G73+F73</f>
        <v>2613</v>
      </c>
      <c r="F73" s="103" t="n">
        <v>2613</v>
      </c>
      <c r="G73" s="73"/>
      <c r="H73" s="79" t="s">
        <v>104</v>
      </c>
      <c r="I73" s="80" t="s">
        <v>221</v>
      </c>
      <c r="J73" s="88"/>
    </row>
    <row r="74" customFormat="false" ht="30" hidden="false" customHeight="true" outlineLevel="0" collapsed="false">
      <c r="A74" s="69" t="n">
        <v>68</v>
      </c>
      <c r="B74" s="109" t="s">
        <v>245</v>
      </c>
      <c r="C74" s="102" t="s">
        <v>246</v>
      </c>
      <c r="D74" s="72" t="n">
        <v>2230</v>
      </c>
      <c r="E74" s="73" t="n">
        <f aca="false">G74+F74</f>
        <v>2613</v>
      </c>
      <c r="F74" s="103" t="n">
        <v>2613</v>
      </c>
      <c r="G74" s="73"/>
      <c r="H74" s="79" t="s">
        <v>104</v>
      </c>
      <c r="I74" s="80" t="s">
        <v>221</v>
      </c>
      <c r="J74" s="88"/>
    </row>
    <row r="75" customFormat="false" ht="30" hidden="false" customHeight="true" outlineLevel="0" collapsed="false">
      <c r="A75" s="69" t="n">
        <v>69</v>
      </c>
      <c r="B75" s="109" t="s">
        <v>247</v>
      </c>
      <c r="C75" s="102" t="s">
        <v>248</v>
      </c>
      <c r="D75" s="72" t="n">
        <v>2230</v>
      </c>
      <c r="E75" s="73" t="n">
        <f aca="false">G75+F75</f>
        <v>2613</v>
      </c>
      <c r="F75" s="103" t="n">
        <v>2613</v>
      </c>
      <c r="G75" s="73"/>
      <c r="H75" s="79" t="s">
        <v>104</v>
      </c>
      <c r="I75" s="80" t="s">
        <v>221</v>
      </c>
      <c r="J75" s="88"/>
    </row>
    <row r="76" customFormat="false" ht="30" hidden="false" customHeight="true" outlineLevel="0" collapsed="false">
      <c r="A76" s="69" t="n">
        <v>70</v>
      </c>
      <c r="B76" s="109" t="s">
        <v>249</v>
      </c>
      <c r="C76" s="102" t="s">
        <v>250</v>
      </c>
      <c r="D76" s="72" t="n">
        <v>2230</v>
      </c>
      <c r="E76" s="73" t="n">
        <f aca="false">G76+F76</f>
        <v>2611.4</v>
      </c>
      <c r="F76" s="103" t="n">
        <v>2611.4</v>
      </c>
      <c r="G76" s="73"/>
      <c r="H76" s="79" t="s">
        <v>104</v>
      </c>
      <c r="I76" s="80" t="s">
        <v>221</v>
      </c>
      <c r="J76" s="88"/>
    </row>
    <row r="77" customFormat="false" ht="36.95" hidden="true" customHeight="true" outlineLevel="0" collapsed="false">
      <c r="A77" s="110" t="n">
        <v>23</v>
      </c>
      <c r="B77" s="104" t="s">
        <v>251</v>
      </c>
      <c r="C77" s="104"/>
      <c r="D77" s="72" t="n">
        <v>2230</v>
      </c>
      <c r="E77" s="73" t="n">
        <f aca="false">G77+F77</f>
        <v>0</v>
      </c>
      <c r="F77" s="103"/>
      <c r="G77" s="73"/>
      <c r="H77" s="73"/>
      <c r="I77" s="73"/>
      <c r="J77" s="88" t="s">
        <v>252</v>
      </c>
    </row>
    <row r="78" customFormat="false" ht="36.95" hidden="true" customHeight="true" outlineLevel="0" collapsed="false">
      <c r="A78" s="110" t="n">
        <v>24</v>
      </c>
      <c r="B78" s="104" t="s">
        <v>253</v>
      </c>
      <c r="C78" s="104"/>
      <c r="D78" s="72" t="n">
        <v>2230</v>
      </c>
      <c r="E78" s="73" t="n">
        <f aca="false">G78+F78</f>
        <v>0</v>
      </c>
      <c r="F78" s="103"/>
      <c r="G78" s="73"/>
      <c r="H78" s="73"/>
      <c r="I78" s="73"/>
      <c r="J78" s="88" t="s">
        <v>252</v>
      </c>
    </row>
    <row r="79" customFormat="false" ht="36.95" hidden="true" customHeight="true" outlineLevel="0" collapsed="false">
      <c r="A79" s="110" t="n">
        <v>26</v>
      </c>
      <c r="B79" s="104" t="s">
        <v>254</v>
      </c>
      <c r="C79" s="104"/>
      <c r="D79" s="104"/>
      <c r="E79" s="73" t="n">
        <f aca="false">G79+F79</f>
        <v>0</v>
      </c>
      <c r="F79" s="103"/>
      <c r="G79" s="73"/>
      <c r="H79" s="73"/>
      <c r="I79" s="73"/>
      <c r="J79" s="88" t="s">
        <v>255</v>
      </c>
    </row>
    <row r="80" customFormat="false" ht="36.95" hidden="true" customHeight="true" outlineLevel="0" collapsed="false">
      <c r="A80" s="110" t="n">
        <v>27</v>
      </c>
      <c r="B80" s="72" t="s">
        <v>256</v>
      </c>
      <c r="C80" s="72"/>
      <c r="D80" s="72"/>
      <c r="E80" s="73" t="n">
        <f aca="false">G80+F80</f>
        <v>0</v>
      </c>
      <c r="F80" s="73"/>
      <c r="G80" s="73"/>
      <c r="H80" s="73"/>
      <c r="I80" s="73"/>
      <c r="J80" s="88" t="s">
        <v>257</v>
      </c>
    </row>
    <row r="81" customFormat="false" ht="36.95" hidden="true" customHeight="true" outlineLevel="0" collapsed="false">
      <c r="A81" s="110" t="n">
        <v>28</v>
      </c>
      <c r="B81" s="72" t="s">
        <v>258</v>
      </c>
      <c r="C81" s="72"/>
      <c r="D81" s="72"/>
      <c r="E81" s="73" t="n">
        <f aca="false">G81+F81</f>
        <v>0</v>
      </c>
      <c r="F81" s="73"/>
      <c r="G81" s="73"/>
      <c r="H81" s="73"/>
      <c r="I81" s="73"/>
      <c r="J81" s="88" t="s">
        <v>259</v>
      </c>
    </row>
    <row r="82" customFormat="false" ht="36.95" hidden="true" customHeight="true" outlineLevel="0" collapsed="false">
      <c r="A82" s="110" t="n">
        <v>29</v>
      </c>
      <c r="B82" s="72" t="s">
        <v>260</v>
      </c>
      <c r="C82" s="72"/>
      <c r="D82" s="72"/>
      <c r="E82" s="73" t="n">
        <f aca="false">G82+F82</f>
        <v>0</v>
      </c>
      <c r="F82" s="73"/>
      <c r="G82" s="73"/>
      <c r="H82" s="73"/>
      <c r="I82" s="73"/>
      <c r="J82" s="88" t="s">
        <v>261</v>
      </c>
    </row>
    <row r="83" customFormat="false" ht="36.95" hidden="true" customHeight="true" outlineLevel="0" collapsed="false">
      <c r="A83" s="110" t="n">
        <v>30</v>
      </c>
      <c r="B83" s="72" t="s">
        <v>262</v>
      </c>
      <c r="C83" s="72"/>
      <c r="D83" s="72"/>
      <c r="E83" s="73" t="n">
        <f aca="false">G83+F83</f>
        <v>0</v>
      </c>
      <c r="F83" s="73"/>
      <c r="G83" s="73"/>
      <c r="H83" s="73"/>
      <c r="I83" s="73"/>
      <c r="J83" s="88" t="s">
        <v>263</v>
      </c>
    </row>
    <row r="84" customFormat="false" ht="36.95" hidden="true" customHeight="true" outlineLevel="0" collapsed="false">
      <c r="A84" s="110" t="n">
        <v>31</v>
      </c>
      <c r="B84" s="72" t="s">
        <v>264</v>
      </c>
      <c r="C84" s="72"/>
      <c r="D84" s="72"/>
      <c r="E84" s="73" t="n">
        <f aca="false">G84+F84</f>
        <v>0</v>
      </c>
      <c r="F84" s="73"/>
      <c r="G84" s="73"/>
      <c r="H84" s="73"/>
      <c r="I84" s="73"/>
      <c r="J84" s="88" t="s">
        <v>265</v>
      </c>
    </row>
    <row r="85" customFormat="false" ht="36.95" hidden="true" customHeight="true" outlineLevel="0" collapsed="false">
      <c r="A85" s="110" t="n">
        <v>32</v>
      </c>
      <c r="B85" s="72" t="s">
        <v>266</v>
      </c>
      <c r="C85" s="72"/>
      <c r="D85" s="72"/>
      <c r="E85" s="73" t="n">
        <f aca="false">G85+F85</f>
        <v>0</v>
      </c>
      <c r="F85" s="73"/>
      <c r="G85" s="73"/>
      <c r="H85" s="73"/>
      <c r="I85" s="73"/>
      <c r="J85" s="88" t="s">
        <v>267</v>
      </c>
    </row>
    <row r="86" customFormat="false" ht="12.75" hidden="true" customHeight="true" outlineLevel="0" collapsed="false">
      <c r="A86" s="111" t="s">
        <v>268</v>
      </c>
      <c r="B86" s="111"/>
      <c r="C86" s="112"/>
      <c r="D86" s="112"/>
      <c r="E86" s="113" t="n">
        <f aca="false">SUM(E87:E105)</f>
        <v>0</v>
      </c>
      <c r="F86" s="113" t="n">
        <f aca="false">SUM(F87:F105)</f>
        <v>0</v>
      </c>
      <c r="G86" s="113" t="n">
        <f aca="false">SUM(G87:G105)</f>
        <v>0</v>
      </c>
      <c r="H86" s="114"/>
      <c r="I86" s="114"/>
      <c r="J86" s="115"/>
    </row>
    <row r="87" customFormat="false" ht="36.95" hidden="true" customHeight="true" outlineLevel="0" collapsed="false">
      <c r="A87" s="110" t="n">
        <v>33</v>
      </c>
      <c r="B87" s="72" t="s">
        <v>101</v>
      </c>
      <c r="C87" s="72"/>
      <c r="D87" s="72"/>
      <c r="E87" s="73" t="n">
        <f aca="false">G87+F87</f>
        <v>0</v>
      </c>
      <c r="F87" s="73"/>
      <c r="G87" s="73"/>
      <c r="H87" s="73"/>
      <c r="I87" s="73"/>
      <c r="J87" s="88"/>
    </row>
    <row r="88" customFormat="false" ht="36.95" hidden="true" customHeight="true" outlineLevel="0" collapsed="false">
      <c r="A88" s="110" t="n">
        <v>35</v>
      </c>
      <c r="B88" s="72" t="s">
        <v>269</v>
      </c>
      <c r="C88" s="72"/>
      <c r="D88" s="72"/>
      <c r="E88" s="73" t="n">
        <f aca="false">G88+F88</f>
        <v>0</v>
      </c>
      <c r="F88" s="73"/>
      <c r="G88" s="73"/>
      <c r="H88" s="73"/>
      <c r="I88" s="73"/>
      <c r="J88" s="88" t="s">
        <v>270</v>
      </c>
    </row>
    <row r="89" customFormat="false" ht="36.95" hidden="true" customHeight="true" outlineLevel="0" collapsed="false">
      <c r="A89" s="110" t="n">
        <v>36</v>
      </c>
      <c r="B89" s="72" t="s">
        <v>271</v>
      </c>
      <c r="C89" s="72"/>
      <c r="D89" s="72"/>
      <c r="E89" s="73" t="n">
        <f aca="false">G89+F89</f>
        <v>0</v>
      </c>
      <c r="F89" s="73"/>
      <c r="G89" s="73"/>
      <c r="H89" s="73"/>
      <c r="I89" s="73"/>
      <c r="J89" s="88" t="s">
        <v>272</v>
      </c>
    </row>
    <row r="90" customFormat="false" ht="48" hidden="true" customHeight="true" outlineLevel="0" collapsed="false">
      <c r="A90" s="110" t="n">
        <v>34</v>
      </c>
      <c r="B90" s="79" t="s">
        <v>273</v>
      </c>
      <c r="C90" s="79"/>
      <c r="D90" s="79"/>
      <c r="E90" s="73" t="n">
        <f aca="false">G90+F90</f>
        <v>0</v>
      </c>
      <c r="F90" s="73"/>
      <c r="G90" s="73"/>
      <c r="H90" s="73"/>
      <c r="I90" s="73"/>
      <c r="J90" s="88" t="s">
        <v>274</v>
      </c>
    </row>
    <row r="91" customFormat="false" ht="36.95" hidden="true" customHeight="true" outlineLevel="0" collapsed="false">
      <c r="A91" s="110" t="n">
        <v>35</v>
      </c>
      <c r="B91" s="79" t="s">
        <v>275</v>
      </c>
      <c r="C91" s="79"/>
      <c r="D91" s="79"/>
      <c r="E91" s="73" t="n">
        <f aca="false">G91+F91</f>
        <v>0</v>
      </c>
      <c r="F91" s="73"/>
      <c r="G91" s="73"/>
      <c r="H91" s="73"/>
      <c r="I91" s="73"/>
      <c r="J91" s="88" t="s">
        <v>276</v>
      </c>
    </row>
    <row r="92" customFormat="false" ht="36.95" hidden="true" customHeight="true" outlineLevel="0" collapsed="false">
      <c r="A92" s="110" t="n">
        <v>36</v>
      </c>
      <c r="B92" s="79" t="s">
        <v>277</v>
      </c>
      <c r="C92" s="79"/>
      <c r="D92" s="79"/>
      <c r="E92" s="73" t="n">
        <f aca="false">G92+F92</f>
        <v>0</v>
      </c>
      <c r="F92" s="73"/>
      <c r="G92" s="73"/>
      <c r="H92" s="73"/>
      <c r="I92" s="73"/>
      <c r="J92" s="88" t="s">
        <v>274</v>
      </c>
    </row>
    <row r="93" customFormat="false" ht="36.95" hidden="true" customHeight="true" outlineLevel="0" collapsed="false">
      <c r="A93" s="110" t="n">
        <v>37</v>
      </c>
      <c r="B93" s="79" t="s">
        <v>278</v>
      </c>
      <c r="C93" s="79"/>
      <c r="D93" s="79"/>
      <c r="E93" s="73" t="n">
        <f aca="false">G93+F93</f>
        <v>0</v>
      </c>
      <c r="F93" s="73"/>
      <c r="G93" s="73"/>
      <c r="H93" s="73"/>
      <c r="I93" s="73"/>
      <c r="J93" s="88" t="s">
        <v>279</v>
      </c>
    </row>
    <row r="94" customFormat="false" ht="36.95" hidden="true" customHeight="true" outlineLevel="0" collapsed="false">
      <c r="A94" s="110" t="n">
        <v>38</v>
      </c>
      <c r="B94" s="79" t="s">
        <v>112</v>
      </c>
      <c r="C94" s="79"/>
      <c r="D94" s="79"/>
      <c r="E94" s="73" t="n">
        <f aca="false">G94+F94</f>
        <v>0</v>
      </c>
      <c r="F94" s="73"/>
      <c r="G94" s="73"/>
      <c r="H94" s="73"/>
      <c r="I94" s="73"/>
      <c r="J94" s="88" t="s">
        <v>280</v>
      </c>
    </row>
    <row r="95" customFormat="false" ht="36.95" hidden="true" customHeight="true" outlineLevel="0" collapsed="false">
      <c r="A95" s="110" t="n">
        <v>39</v>
      </c>
      <c r="B95" s="72" t="s">
        <v>281</v>
      </c>
      <c r="C95" s="72"/>
      <c r="D95" s="72"/>
      <c r="E95" s="73" t="n">
        <f aca="false">G95+F95</f>
        <v>0</v>
      </c>
      <c r="F95" s="73"/>
      <c r="G95" s="73"/>
      <c r="H95" s="73"/>
      <c r="I95" s="73"/>
      <c r="J95" s="88" t="s">
        <v>282</v>
      </c>
    </row>
    <row r="96" customFormat="false" ht="36.95" hidden="true" customHeight="true" outlineLevel="0" collapsed="false">
      <c r="A96" s="110" t="n">
        <v>43</v>
      </c>
      <c r="B96" s="72" t="s">
        <v>283</v>
      </c>
      <c r="C96" s="72"/>
      <c r="D96" s="72"/>
      <c r="E96" s="73" t="n">
        <f aca="false">G96+F96</f>
        <v>0</v>
      </c>
      <c r="F96" s="73"/>
      <c r="G96" s="73"/>
      <c r="H96" s="73"/>
      <c r="I96" s="73"/>
      <c r="J96" s="88" t="s">
        <v>284</v>
      </c>
    </row>
    <row r="97" customFormat="false" ht="36.95" hidden="true" customHeight="true" outlineLevel="0" collapsed="false">
      <c r="A97" s="110" t="n">
        <v>40</v>
      </c>
      <c r="B97" s="72" t="s">
        <v>285</v>
      </c>
      <c r="C97" s="72"/>
      <c r="D97" s="72"/>
      <c r="E97" s="73" t="n">
        <f aca="false">G97+F97</f>
        <v>0</v>
      </c>
      <c r="F97" s="73"/>
      <c r="G97" s="73"/>
      <c r="H97" s="73"/>
      <c r="I97" s="73"/>
      <c r="J97" s="88" t="s">
        <v>286</v>
      </c>
    </row>
    <row r="98" customFormat="false" ht="36.95" hidden="true" customHeight="true" outlineLevel="0" collapsed="false">
      <c r="A98" s="110" t="n">
        <v>41</v>
      </c>
      <c r="B98" s="72" t="s">
        <v>287</v>
      </c>
      <c r="C98" s="72"/>
      <c r="D98" s="72"/>
      <c r="E98" s="73" t="n">
        <f aca="false">G98+F98</f>
        <v>0</v>
      </c>
      <c r="F98" s="73"/>
      <c r="G98" s="73"/>
      <c r="H98" s="73"/>
      <c r="I98" s="73"/>
      <c r="J98" s="88" t="s">
        <v>288</v>
      </c>
    </row>
    <row r="99" customFormat="false" ht="36.95" hidden="true" customHeight="true" outlineLevel="0" collapsed="false">
      <c r="A99" s="110" t="n">
        <v>46</v>
      </c>
      <c r="B99" s="72" t="s">
        <v>289</v>
      </c>
      <c r="C99" s="72"/>
      <c r="D99" s="72"/>
      <c r="E99" s="73" t="n">
        <f aca="false">G99+F99</f>
        <v>0</v>
      </c>
      <c r="F99" s="73"/>
      <c r="G99" s="73"/>
      <c r="H99" s="73"/>
      <c r="I99" s="73"/>
      <c r="J99" s="88" t="s">
        <v>290</v>
      </c>
    </row>
    <row r="100" customFormat="false" ht="36.95" hidden="true" customHeight="true" outlineLevel="0" collapsed="false">
      <c r="A100" s="110" t="n">
        <v>47</v>
      </c>
      <c r="B100" s="72" t="s">
        <v>291</v>
      </c>
      <c r="C100" s="72"/>
      <c r="D100" s="72"/>
      <c r="E100" s="73" t="n">
        <f aca="false">G100+F100</f>
        <v>0</v>
      </c>
      <c r="F100" s="73"/>
      <c r="G100" s="73"/>
      <c r="H100" s="73"/>
      <c r="I100" s="73"/>
      <c r="J100" s="88" t="s">
        <v>292</v>
      </c>
    </row>
    <row r="101" customFormat="false" ht="36.95" hidden="true" customHeight="true" outlineLevel="0" collapsed="false">
      <c r="A101" s="110" t="n">
        <v>48</v>
      </c>
      <c r="B101" s="72" t="s">
        <v>293</v>
      </c>
      <c r="C101" s="72"/>
      <c r="D101" s="72"/>
      <c r="E101" s="73" t="n">
        <f aca="false">G101+F101</f>
        <v>0</v>
      </c>
      <c r="F101" s="73"/>
      <c r="G101" s="73"/>
      <c r="H101" s="73"/>
      <c r="I101" s="73"/>
      <c r="J101" s="88" t="s">
        <v>294</v>
      </c>
    </row>
    <row r="102" customFormat="false" ht="36.95" hidden="true" customHeight="true" outlineLevel="0" collapsed="false">
      <c r="A102" s="110" t="n">
        <v>49</v>
      </c>
      <c r="B102" s="72" t="s">
        <v>295</v>
      </c>
      <c r="C102" s="72"/>
      <c r="D102" s="72"/>
      <c r="E102" s="73" t="n">
        <f aca="false">G102+F102</f>
        <v>0</v>
      </c>
      <c r="F102" s="73"/>
      <c r="G102" s="73"/>
      <c r="H102" s="73"/>
      <c r="I102" s="73"/>
      <c r="J102" s="88" t="s">
        <v>296</v>
      </c>
    </row>
    <row r="103" customFormat="false" ht="36.95" hidden="true" customHeight="true" outlineLevel="0" collapsed="false">
      <c r="A103" s="110" t="n">
        <v>42</v>
      </c>
      <c r="B103" s="72" t="s">
        <v>297</v>
      </c>
      <c r="C103" s="72"/>
      <c r="D103" s="72"/>
      <c r="E103" s="73" t="n">
        <f aca="false">G103+F103</f>
        <v>0</v>
      </c>
      <c r="F103" s="73"/>
      <c r="G103" s="73"/>
      <c r="H103" s="73"/>
      <c r="I103" s="73"/>
      <c r="J103" s="88" t="s">
        <v>298</v>
      </c>
    </row>
    <row r="104" customFormat="false" ht="36.95" hidden="true" customHeight="true" outlineLevel="0" collapsed="false">
      <c r="A104" s="110" t="n">
        <v>43</v>
      </c>
      <c r="B104" s="72" t="s">
        <v>299</v>
      </c>
      <c r="C104" s="72"/>
      <c r="D104" s="72"/>
      <c r="E104" s="73" t="n">
        <f aca="false">G104+F104</f>
        <v>0</v>
      </c>
      <c r="F104" s="73"/>
      <c r="G104" s="73"/>
      <c r="H104" s="73"/>
      <c r="I104" s="73"/>
      <c r="J104" s="88" t="s">
        <v>296</v>
      </c>
    </row>
    <row r="105" customFormat="false" ht="36.95" hidden="true" customHeight="true" outlineLevel="0" collapsed="false">
      <c r="A105" s="110" t="n">
        <v>52</v>
      </c>
      <c r="B105" s="72"/>
      <c r="C105" s="72"/>
      <c r="D105" s="72"/>
      <c r="E105" s="73" t="n">
        <f aca="false">G105+F105</f>
        <v>0</v>
      </c>
      <c r="F105" s="73"/>
      <c r="G105" s="73"/>
      <c r="H105" s="73"/>
      <c r="I105" s="73"/>
      <c r="J105" s="88" t="s">
        <v>296</v>
      </c>
    </row>
    <row r="106" customFormat="false" ht="12.75" hidden="true" customHeight="true" outlineLevel="0" collapsed="false">
      <c r="A106" s="111" t="s">
        <v>300</v>
      </c>
      <c r="B106" s="111"/>
      <c r="C106" s="112"/>
      <c r="D106" s="112"/>
      <c r="E106" s="113" t="n">
        <f aca="false">SUM(E107:E112)</f>
        <v>0</v>
      </c>
      <c r="F106" s="113" t="n">
        <f aca="false">SUM(F107:F112)</f>
        <v>0</v>
      </c>
      <c r="G106" s="113" t="n">
        <f aca="false">SUM(G107:G112)</f>
        <v>0</v>
      </c>
      <c r="H106" s="114"/>
      <c r="I106" s="114"/>
      <c r="J106" s="115"/>
    </row>
    <row r="107" customFormat="false" ht="36.95" hidden="true" customHeight="true" outlineLevel="0" collapsed="false">
      <c r="A107" s="110" t="n">
        <v>44</v>
      </c>
      <c r="B107" s="72" t="s">
        <v>101</v>
      </c>
      <c r="C107" s="72"/>
      <c r="D107" s="72"/>
      <c r="E107" s="73"/>
      <c r="F107" s="73"/>
      <c r="G107" s="73"/>
      <c r="H107" s="73"/>
      <c r="I107" s="73"/>
      <c r="J107" s="116"/>
    </row>
    <row r="108" customFormat="false" ht="36.95" hidden="true" customHeight="true" outlineLevel="0" collapsed="false">
      <c r="A108" s="110" t="n">
        <v>45</v>
      </c>
      <c r="B108" s="72" t="s">
        <v>301</v>
      </c>
      <c r="C108" s="72"/>
      <c r="D108" s="72"/>
      <c r="E108" s="73"/>
      <c r="F108" s="73"/>
      <c r="G108" s="73"/>
      <c r="H108" s="73"/>
      <c r="I108" s="73"/>
      <c r="J108" s="88" t="s">
        <v>282</v>
      </c>
    </row>
    <row r="109" customFormat="false" ht="36.95" hidden="true" customHeight="true" outlineLevel="0" collapsed="false">
      <c r="A109" s="110" t="n">
        <v>46</v>
      </c>
      <c r="B109" s="72" t="s">
        <v>101</v>
      </c>
      <c r="C109" s="72"/>
      <c r="D109" s="72"/>
      <c r="E109" s="73"/>
      <c r="F109" s="73"/>
      <c r="G109" s="73"/>
      <c r="H109" s="73"/>
      <c r="I109" s="73"/>
      <c r="J109" s="88"/>
    </row>
    <row r="110" customFormat="false" ht="36.95" hidden="true" customHeight="true" outlineLevel="0" collapsed="false">
      <c r="A110" s="110" t="n">
        <v>47</v>
      </c>
      <c r="B110" s="72" t="s">
        <v>302</v>
      </c>
      <c r="C110" s="72"/>
      <c r="D110" s="72"/>
      <c r="E110" s="73"/>
      <c r="F110" s="73"/>
      <c r="G110" s="73"/>
      <c r="H110" s="73"/>
      <c r="I110" s="73"/>
      <c r="J110" s="88" t="s">
        <v>303</v>
      </c>
    </row>
    <row r="111" customFormat="false" ht="36.95" hidden="true" customHeight="true" outlineLevel="0" collapsed="false">
      <c r="A111" s="110" t="n">
        <v>48</v>
      </c>
      <c r="B111" s="72" t="s">
        <v>101</v>
      </c>
      <c r="C111" s="72"/>
      <c r="D111" s="72"/>
      <c r="E111" s="73"/>
      <c r="F111" s="73"/>
      <c r="G111" s="73"/>
      <c r="H111" s="73"/>
      <c r="I111" s="73"/>
      <c r="J111" s="88"/>
    </row>
    <row r="112" customFormat="false" ht="36.95" hidden="true" customHeight="true" outlineLevel="0" collapsed="false">
      <c r="A112" s="110" t="n">
        <v>49</v>
      </c>
      <c r="B112" s="72" t="s">
        <v>304</v>
      </c>
      <c r="C112" s="72"/>
      <c r="D112" s="72"/>
      <c r="E112" s="73"/>
      <c r="F112" s="73"/>
      <c r="G112" s="73"/>
      <c r="H112" s="73"/>
      <c r="I112" s="73"/>
      <c r="J112" s="88" t="s">
        <v>305</v>
      </c>
    </row>
    <row r="113" s="119" customFormat="true" ht="20.25" hidden="false" customHeight="true" outlineLevel="0" collapsed="false">
      <c r="A113" s="91" t="s">
        <v>76</v>
      </c>
      <c r="B113" s="91"/>
      <c r="C113" s="91"/>
      <c r="D113" s="117" t="n">
        <v>2230</v>
      </c>
      <c r="E113" s="92" t="n">
        <f aca="false">SUM(E7:E112)</f>
        <v>1194598.8</v>
      </c>
      <c r="F113" s="92" t="n">
        <f aca="false">SUM(F7:F112)</f>
        <v>1194598.8</v>
      </c>
      <c r="G113" s="92"/>
      <c r="H113" s="92"/>
      <c r="I113" s="92"/>
      <c r="J113" s="118"/>
    </row>
    <row r="114" customFormat="false" ht="12.75" hidden="false" customHeight="true" outlineLevel="0" collapsed="false">
      <c r="A114" s="120"/>
      <c r="E114" s="121"/>
      <c r="F114" s="122" t="n">
        <f aca="false">F113+335400</f>
        <v>1529998.8</v>
      </c>
      <c r="G114" s="121"/>
      <c r="H114" s="121"/>
      <c r="I114" s="121"/>
      <c r="J114" s="123"/>
    </row>
    <row r="116" customFormat="false" ht="15.75" hidden="false" customHeight="false" outlineLevel="0" collapsed="false">
      <c r="B116" s="53"/>
      <c r="C116" s="46"/>
      <c r="D116" s="47" t="s">
        <v>86</v>
      </c>
      <c r="E116" s="48" t="n">
        <v>3</v>
      </c>
      <c r="F116" s="54" t="s">
        <v>87</v>
      </c>
      <c r="G116" s="94" t="s">
        <v>108</v>
      </c>
      <c r="H116" s="1"/>
      <c r="I116" s="1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  <c r="E118" s="1" t="n">
        <f aca="false">'Річний-2017'!E51+'дод3-2230'!E113</f>
        <v>1529998.8</v>
      </c>
    </row>
    <row r="119" customFormat="false" ht="12.75" hidden="false" customHeight="false" outlineLevel="0" collapsed="false">
      <c r="B119" s="0"/>
      <c r="C119" s="0"/>
      <c r="D119" s="0"/>
    </row>
    <row r="120" customFormat="false" ht="15.75" hidden="false" customHeight="false" outlineLevel="0" collapsed="false">
      <c r="B120" s="53" t="s">
        <v>89</v>
      </c>
      <c r="C120" s="54" t="s">
        <v>90</v>
      </c>
      <c r="D120" s="15"/>
      <c r="E120" s="95"/>
      <c r="F120" s="56" t="s">
        <v>91</v>
      </c>
      <c r="G120" s="56"/>
    </row>
    <row r="121" customFormat="false" ht="12.75" hidden="false" customHeight="false" outlineLevel="0" collapsed="false">
      <c r="B121" s="15"/>
      <c r="C121" s="58" t="s">
        <v>92</v>
      </c>
      <c r="D121" s="15"/>
      <c r="E121" s="58"/>
      <c r="F121" s="15"/>
      <c r="G121" s="56"/>
    </row>
    <row r="122" customFormat="false" ht="12.75" hidden="false" customHeight="false" outlineLevel="0" collapsed="false">
      <c r="B122" s="15"/>
      <c r="C122" s="56"/>
      <c r="D122" s="15"/>
      <c r="E122" s="57"/>
      <c r="F122" s="15"/>
      <c r="G122" s="56"/>
    </row>
    <row r="123" customFormat="false" ht="15.75" hidden="false" customHeight="false" outlineLevel="0" collapsed="false">
      <c r="B123" s="53" t="s">
        <v>93</v>
      </c>
      <c r="C123" s="54" t="s">
        <v>94</v>
      </c>
      <c r="D123" s="15"/>
      <c r="E123" s="95"/>
      <c r="F123" s="124"/>
      <c r="G123" s="57"/>
    </row>
    <row r="124" customFormat="false" ht="12.75" hidden="false" customHeight="false" outlineLevel="0" collapsed="false">
      <c r="B124" s="15"/>
      <c r="C124" s="58" t="s">
        <v>92</v>
      </c>
      <c r="D124" s="15"/>
      <c r="E124" s="58"/>
      <c r="F124" s="15"/>
      <c r="G124" s="60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86:B86"/>
    <mergeCell ref="A106:B106"/>
    <mergeCell ref="A113:C113"/>
  </mergeCells>
  <printOptions headings="false" gridLines="false" gridLinesSet="true" horizontalCentered="false" verticalCentered="false"/>
  <pageMargins left="0.39375" right="0.196527777777778" top="0.7875" bottom="0.393055555555556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18.99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A1" s="18" t="s">
        <v>30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.75" hidden="false" customHeight="fals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.75" hidden="false" customHeight="false" outlineLevel="0" collapsed="false">
      <c r="A3" s="64" t="s">
        <v>18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7.75" hidden="false" customHeight="true" outlineLevel="0" collapsed="false">
      <c r="A4" s="65" t="s">
        <v>19</v>
      </c>
      <c r="B4" s="65" t="s">
        <v>20</v>
      </c>
      <c r="C4" s="66" t="s">
        <v>21</v>
      </c>
      <c r="D4" s="65" t="s">
        <v>22</v>
      </c>
      <c r="E4" s="65" t="s">
        <v>23</v>
      </c>
      <c r="F4" s="65"/>
      <c r="G4" s="65"/>
      <c r="H4" s="65" t="s">
        <v>24</v>
      </c>
      <c r="I4" s="67" t="s">
        <v>97</v>
      </c>
      <c r="J4" s="65" t="s">
        <v>98</v>
      </c>
    </row>
    <row r="5" customFormat="false" ht="30.75" hidden="false" customHeight="true" outlineLevel="0" collapsed="false">
      <c r="A5" s="65"/>
      <c r="B5" s="65"/>
      <c r="C5" s="66"/>
      <c r="D5" s="65"/>
      <c r="E5" s="65" t="s">
        <v>9</v>
      </c>
      <c r="F5" s="65" t="s">
        <v>99</v>
      </c>
      <c r="G5" s="65" t="s">
        <v>100</v>
      </c>
      <c r="H5" s="65"/>
      <c r="I5" s="67"/>
      <c r="J5" s="65"/>
    </row>
    <row r="6" customFormat="false" ht="12.75" hidden="false" customHeight="false" outlineLevel="0" collapsed="false">
      <c r="A6" s="68" t="n">
        <v>1</v>
      </c>
      <c r="B6" s="67" t="n">
        <v>2</v>
      </c>
      <c r="C6" s="68" t="n">
        <v>3</v>
      </c>
      <c r="D6" s="67" t="n">
        <v>4</v>
      </c>
      <c r="E6" s="67" t="n">
        <v>5</v>
      </c>
      <c r="F6" s="68" t="n">
        <v>6</v>
      </c>
      <c r="G6" s="67" t="n">
        <v>7</v>
      </c>
      <c r="H6" s="68" t="n">
        <v>8</v>
      </c>
      <c r="I6" s="68" t="n">
        <v>9</v>
      </c>
      <c r="J6" s="67" t="n">
        <v>10</v>
      </c>
    </row>
    <row r="7" customFormat="false" ht="19.5" hidden="false" customHeight="true" outlineLevel="0" collapsed="false">
      <c r="A7" s="69" t="n">
        <v>1</v>
      </c>
      <c r="B7" s="70" t="s">
        <v>101</v>
      </c>
      <c r="C7" s="71"/>
      <c r="D7" s="72" t="n">
        <v>2210</v>
      </c>
      <c r="E7" s="73" t="n">
        <f aca="false">G7+F7</f>
        <v>0</v>
      </c>
      <c r="F7" s="73" t="n">
        <v>0</v>
      </c>
      <c r="G7" s="73"/>
      <c r="H7" s="79"/>
      <c r="I7" s="79"/>
      <c r="J7" s="125"/>
    </row>
    <row r="8" customFormat="false" ht="32.25" hidden="false" customHeight="true" outlineLevel="0" collapsed="false">
      <c r="A8" s="69" t="n">
        <v>2</v>
      </c>
      <c r="B8" s="70" t="s">
        <v>307</v>
      </c>
      <c r="C8" s="76" t="s">
        <v>308</v>
      </c>
      <c r="D8" s="72" t="n">
        <v>2210</v>
      </c>
      <c r="E8" s="77" t="n">
        <f aca="false">G8+F8</f>
        <v>28600</v>
      </c>
      <c r="F8" s="73" t="n">
        <f aca="false">(250+240+310+320+269+290+249+360)/8*100</f>
        <v>28600</v>
      </c>
      <c r="G8" s="73"/>
      <c r="H8" s="79" t="s">
        <v>104</v>
      </c>
      <c r="I8" s="80" t="s">
        <v>105</v>
      </c>
      <c r="J8" s="126"/>
    </row>
    <row r="9" customFormat="false" ht="31.5" hidden="false" customHeight="true" outlineLevel="0" collapsed="false">
      <c r="A9" s="69" t="n">
        <v>3</v>
      </c>
      <c r="B9" s="70" t="s">
        <v>309</v>
      </c>
      <c r="C9" s="76" t="s">
        <v>308</v>
      </c>
      <c r="D9" s="72" t="n">
        <v>2210</v>
      </c>
      <c r="E9" s="77" t="n">
        <f aca="false">G9+F9</f>
        <v>16770</v>
      </c>
      <c r="F9" s="73" t="n">
        <f aca="false">(400+319+339+259+360)/5*50</f>
        <v>16770</v>
      </c>
      <c r="G9" s="73"/>
      <c r="H9" s="79" t="s">
        <v>104</v>
      </c>
      <c r="I9" s="80" t="s">
        <v>105</v>
      </c>
      <c r="J9" s="126"/>
    </row>
    <row r="10" customFormat="false" ht="26.25" hidden="false" customHeight="true" outlineLevel="0" collapsed="false">
      <c r="A10" s="82" t="s">
        <v>76</v>
      </c>
      <c r="B10" s="82"/>
      <c r="C10" s="82"/>
      <c r="D10" s="83" t="n">
        <v>2210</v>
      </c>
      <c r="E10" s="84" t="n">
        <f aca="false">SUM(E7:E9)</f>
        <v>45370</v>
      </c>
      <c r="F10" s="84" t="n">
        <f aca="false">SUM(F7:F9)</f>
        <v>45370</v>
      </c>
      <c r="G10" s="84" t="n">
        <f aca="false">SUM(G7:G9)</f>
        <v>0</v>
      </c>
      <c r="H10" s="85"/>
      <c r="I10" s="85"/>
      <c r="J10" s="85"/>
    </row>
    <row r="11" customFormat="false" ht="18.75" hidden="false" customHeight="true" outlineLevel="0" collapsed="false">
      <c r="A11" s="69" t="n">
        <v>1</v>
      </c>
      <c r="B11" s="70" t="s">
        <v>101</v>
      </c>
      <c r="C11" s="87"/>
      <c r="D11" s="72" t="n">
        <v>2240</v>
      </c>
      <c r="E11" s="73" t="n">
        <f aca="false">G11+F11</f>
        <v>0</v>
      </c>
      <c r="F11" s="73" t="n">
        <v>0</v>
      </c>
      <c r="G11" s="77" t="n">
        <v>0</v>
      </c>
      <c r="H11" s="74"/>
      <c r="I11" s="74"/>
      <c r="J11" s="74"/>
    </row>
    <row r="12" customFormat="false" ht="51" hidden="false" customHeight="false" outlineLevel="0" collapsed="false">
      <c r="A12" s="69" t="n">
        <v>2</v>
      </c>
      <c r="B12" s="127" t="s">
        <v>310</v>
      </c>
      <c r="C12" s="76" t="s">
        <v>311</v>
      </c>
      <c r="D12" s="72" t="n">
        <v>2240</v>
      </c>
      <c r="E12" s="77" t="n">
        <f aca="false">G12+F12</f>
        <v>8520</v>
      </c>
      <c r="F12" s="73" t="n">
        <f aca="false">710*12</f>
        <v>8520</v>
      </c>
      <c r="G12" s="77"/>
      <c r="H12" s="79" t="s">
        <v>104</v>
      </c>
      <c r="I12" s="80" t="s">
        <v>105</v>
      </c>
      <c r="J12" s="126"/>
    </row>
    <row r="13" customFormat="false" ht="25.5" hidden="false" customHeight="false" outlineLevel="0" collapsed="false">
      <c r="A13" s="69" t="n">
        <v>3</v>
      </c>
      <c r="B13" s="127" t="s">
        <v>312</v>
      </c>
      <c r="C13" s="76" t="s">
        <v>311</v>
      </c>
      <c r="D13" s="72" t="n">
        <v>2240</v>
      </c>
      <c r="E13" s="77" t="n">
        <f aca="false">G13+F13</f>
        <v>6000</v>
      </c>
      <c r="F13" s="73" t="n">
        <f aca="false">500*12</f>
        <v>6000</v>
      </c>
      <c r="G13" s="77"/>
      <c r="H13" s="79" t="s">
        <v>104</v>
      </c>
      <c r="I13" s="80" t="s">
        <v>105</v>
      </c>
      <c r="J13" s="126"/>
    </row>
    <row r="14" customFormat="false" ht="76.5" hidden="false" customHeight="false" outlineLevel="0" collapsed="false">
      <c r="A14" s="69" t="n">
        <v>4</v>
      </c>
      <c r="B14" s="127" t="s">
        <v>313</v>
      </c>
      <c r="C14" s="76" t="s">
        <v>314</v>
      </c>
      <c r="D14" s="72" t="n">
        <v>2240</v>
      </c>
      <c r="E14" s="77" t="n">
        <f aca="false">G14+F14</f>
        <v>10000</v>
      </c>
      <c r="F14" s="73" t="n">
        <v>10000</v>
      </c>
      <c r="G14" s="77"/>
      <c r="H14" s="79"/>
      <c r="I14" s="80"/>
      <c r="J14" s="126"/>
    </row>
    <row r="15" customFormat="false" ht="51" hidden="false" customHeight="false" outlineLevel="0" collapsed="false">
      <c r="A15" s="69" t="n">
        <v>5</v>
      </c>
      <c r="B15" s="127" t="s">
        <v>275</v>
      </c>
      <c r="C15" s="76" t="s">
        <v>314</v>
      </c>
      <c r="D15" s="72" t="n">
        <v>2240</v>
      </c>
      <c r="E15" s="77" t="n">
        <f aca="false">G15+F15</f>
        <v>6000</v>
      </c>
      <c r="F15" s="73" t="n">
        <v>6000</v>
      </c>
      <c r="G15" s="77"/>
      <c r="H15" s="79"/>
      <c r="I15" s="80"/>
      <c r="J15" s="126"/>
    </row>
    <row r="16" customFormat="false" ht="38.25" hidden="false" customHeight="false" outlineLevel="0" collapsed="false">
      <c r="A16" s="69" t="n">
        <v>6</v>
      </c>
      <c r="B16" s="127" t="s">
        <v>315</v>
      </c>
      <c r="C16" s="76" t="s">
        <v>316</v>
      </c>
      <c r="D16" s="72" t="n">
        <v>2240</v>
      </c>
      <c r="E16" s="77" t="n">
        <f aca="false">G16+F16</f>
        <v>9600</v>
      </c>
      <c r="F16" s="73" t="n">
        <f aca="false">800*12</f>
        <v>9600</v>
      </c>
      <c r="G16" s="77"/>
      <c r="H16" s="79" t="s">
        <v>104</v>
      </c>
      <c r="I16" s="80" t="s">
        <v>105</v>
      </c>
      <c r="J16" s="126"/>
    </row>
    <row r="17" customFormat="false" ht="63.75" hidden="false" customHeight="false" outlineLevel="0" collapsed="false">
      <c r="A17" s="69" t="n">
        <v>7</v>
      </c>
      <c r="B17" s="127" t="s">
        <v>317</v>
      </c>
      <c r="C17" s="76" t="s">
        <v>318</v>
      </c>
      <c r="D17" s="72" t="n">
        <v>2240</v>
      </c>
      <c r="E17" s="77" t="n">
        <f aca="false">G17+F17</f>
        <v>4000</v>
      </c>
      <c r="F17" s="73" t="n">
        <v>4000</v>
      </c>
      <c r="G17" s="77"/>
      <c r="H17" s="79" t="s">
        <v>104</v>
      </c>
      <c r="I17" s="80" t="s">
        <v>105</v>
      </c>
      <c r="J17" s="126"/>
    </row>
    <row r="18" customFormat="false" ht="25.5" hidden="false" customHeight="false" outlineLevel="0" collapsed="false">
      <c r="A18" s="69" t="n">
        <v>8</v>
      </c>
      <c r="B18" s="75" t="s">
        <v>319</v>
      </c>
      <c r="C18" s="76" t="s">
        <v>320</v>
      </c>
      <c r="D18" s="72" t="n">
        <v>2240</v>
      </c>
      <c r="E18" s="77" t="n">
        <f aca="false">G18+F18</f>
        <v>11400</v>
      </c>
      <c r="F18" s="73" t="n">
        <f aca="false">950*12</f>
        <v>11400</v>
      </c>
      <c r="G18" s="77"/>
      <c r="H18" s="79" t="s">
        <v>104</v>
      </c>
      <c r="I18" s="80" t="s">
        <v>105</v>
      </c>
      <c r="J18" s="126"/>
    </row>
    <row r="19" customFormat="false" ht="25.5" hidden="false" customHeight="false" outlineLevel="0" collapsed="false">
      <c r="A19" s="69" t="n">
        <v>9</v>
      </c>
      <c r="B19" s="127" t="s">
        <v>321</v>
      </c>
      <c r="C19" s="76" t="s">
        <v>322</v>
      </c>
      <c r="D19" s="72" t="n">
        <v>2240</v>
      </c>
      <c r="E19" s="77" t="n">
        <f aca="false">G19+F19</f>
        <v>2000</v>
      </c>
      <c r="F19" s="73" t="n">
        <v>2000</v>
      </c>
      <c r="G19" s="77"/>
      <c r="H19" s="79" t="s">
        <v>104</v>
      </c>
      <c r="I19" s="80" t="s">
        <v>105</v>
      </c>
      <c r="J19" s="126"/>
    </row>
    <row r="20" customFormat="false" ht="51" hidden="false" customHeight="false" outlineLevel="0" collapsed="false">
      <c r="A20" s="69" t="n">
        <v>10</v>
      </c>
      <c r="B20" s="127" t="s">
        <v>323</v>
      </c>
      <c r="C20" s="76" t="s">
        <v>324</v>
      </c>
      <c r="D20" s="72" t="n">
        <v>2240</v>
      </c>
      <c r="E20" s="77" t="n">
        <f aca="false">G20+F20</f>
        <v>20000</v>
      </c>
      <c r="F20" s="73" t="n">
        <v>20000</v>
      </c>
      <c r="G20" s="77"/>
      <c r="H20" s="79" t="s">
        <v>104</v>
      </c>
      <c r="I20" s="80" t="s">
        <v>105</v>
      </c>
      <c r="J20" s="126"/>
    </row>
    <row r="21" customFormat="false" ht="38.25" hidden="false" customHeight="false" outlineLevel="0" collapsed="false">
      <c r="A21" s="69" t="n">
        <v>11</v>
      </c>
      <c r="B21" s="127" t="s">
        <v>325</v>
      </c>
      <c r="C21" s="76" t="s">
        <v>326</v>
      </c>
      <c r="D21" s="72" t="n">
        <v>2240</v>
      </c>
      <c r="E21" s="77" t="n">
        <f aca="false">G21+F21</f>
        <v>30000</v>
      </c>
      <c r="F21" s="73" t="n">
        <v>30000</v>
      </c>
      <c r="G21" s="77"/>
      <c r="H21" s="79" t="s">
        <v>104</v>
      </c>
      <c r="I21" s="80" t="s">
        <v>105</v>
      </c>
      <c r="J21" s="126"/>
    </row>
    <row r="22" customFormat="false" ht="63.75" hidden="false" customHeight="false" outlineLevel="0" collapsed="false">
      <c r="A22" s="69" t="n">
        <v>12</v>
      </c>
      <c r="B22" s="127" t="s">
        <v>327</v>
      </c>
      <c r="C22" s="76" t="s">
        <v>328</v>
      </c>
      <c r="D22" s="72" t="n">
        <v>2240</v>
      </c>
      <c r="E22" s="77" t="n">
        <f aca="false">G22+F22</f>
        <v>10000</v>
      </c>
      <c r="F22" s="73" t="n">
        <v>10000</v>
      </c>
      <c r="G22" s="77"/>
      <c r="H22" s="79" t="s">
        <v>104</v>
      </c>
      <c r="I22" s="80" t="s">
        <v>105</v>
      </c>
      <c r="J22" s="126"/>
    </row>
    <row r="23" customFormat="false" ht="54.75" hidden="false" customHeight="true" outlineLevel="0" collapsed="false">
      <c r="A23" s="69" t="n">
        <v>13</v>
      </c>
      <c r="B23" s="127" t="s">
        <v>329</v>
      </c>
      <c r="C23" s="76" t="s">
        <v>326</v>
      </c>
      <c r="D23" s="72" t="n">
        <v>2240</v>
      </c>
      <c r="E23" s="77" t="n">
        <f aca="false">G23+F23</f>
        <v>30000</v>
      </c>
      <c r="F23" s="73" t="n">
        <v>30000</v>
      </c>
      <c r="G23" s="77"/>
      <c r="H23" s="79"/>
      <c r="I23" s="80"/>
      <c r="J23" s="126"/>
    </row>
    <row r="24" customFormat="false" ht="25.5" hidden="false" customHeight="false" outlineLevel="0" collapsed="false">
      <c r="A24" s="69" t="n">
        <v>14</v>
      </c>
      <c r="B24" s="127" t="s">
        <v>330</v>
      </c>
      <c r="C24" s="76" t="s">
        <v>331</v>
      </c>
      <c r="D24" s="72" t="n">
        <v>2240</v>
      </c>
      <c r="E24" s="77" t="n">
        <f aca="false">G24+F24</f>
        <v>5000</v>
      </c>
      <c r="F24" s="73" t="n">
        <v>5000</v>
      </c>
      <c r="G24" s="77"/>
      <c r="H24" s="79" t="s">
        <v>104</v>
      </c>
      <c r="I24" s="80" t="s">
        <v>105</v>
      </c>
      <c r="J24" s="126"/>
    </row>
    <row r="25" customFormat="false" ht="25.5" hidden="false" customHeight="false" outlineLevel="0" collapsed="false">
      <c r="A25" s="69" t="n">
        <v>15</v>
      </c>
      <c r="B25" s="127" t="s">
        <v>332</v>
      </c>
      <c r="C25" s="76" t="s">
        <v>331</v>
      </c>
      <c r="D25" s="72" t="n">
        <v>2240</v>
      </c>
      <c r="E25" s="77" t="n">
        <f aca="false">G25+F25</f>
        <v>7000</v>
      </c>
      <c r="F25" s="73" t="n">
        <v>7000</v>
      </c>
      <c r="G25" s="77"/>
      <c r="H25" s="79" t="s">
        <v>104</v>
      </c>
      <c r="I25" s="80" t="s">
        <v>105</v>
      </c>
      <c r="J25" s="126"/>
    </row>
    <row r="26" customFormat="false" ht="38.25" hidden="false" customHeight="false" outlineLevel="0" collapsed="false">
      <c r="A26" s="69" t="n">
        <v>16</v>
      </c>
      <c r="B26" s="127" t="s">
        <v>333</v>
      </c>
      <c r="C26" s="76" t="s">
        <v>334</v>
      </c>
      <c r="D26" s="72" t="n">
        <v>2240</v>
      </c>
      <c r="E26" s="77" t="n">
        <f aca="false">G26+F26</f>
        <v>10000</v>
      </c>
      <c r="F26" s="73" t="n">
        <v>10000</v>
      </c>
      <c r="G26" s="77"/>
      <c r="H26" s="79" t="s">
        <v>104</v>
      </c>
      <c r="I26" s="80" t="s">
        <v>105</v>
      </c>
      <c r="J26" s="126"/>
    </row>
    <row r="27" customFormat="false" ht="25.5" hidden="false" customHeight="false" outlineLevel="0" collapsed="false">
      <c r="A27" s="69" t="n">
        <v>17</v>
      </c>
      <c r="B27" s="70" t="s">
        <v>335</v>
      </c>
      <c r="C27" s="76" t="s">
        <v>336</v>
      </c>
      <c r="D27" s="72" t="n">
        <v>2240</v>
      </c>
      <c r="E27" s="77" t="n">
        <f aca="false">G27+F27</f>
        <v>4000</v>
      </c>
      <c r="F27" s="73" t="n">
        <f aca="false">1000*4</f>
        <v>4000</v>
      </c>
      <c r="G27" s="77"/>
      <c r="H27" s="79" t="s">
        <v>104</v>
      </c>
      <c r="I27" s="80" t="s">
        <v>105</v>
      </c>
      <c r="J27" s="126"/>
    </row>
    <row r="28" customFormat="false" ht="63.75" hidden="false" customHeight="false" outlineLevel="0" collapsed="false">
      <c r="A28" s="69" t="n">
        <v>18</v>
      </c>
      <c r="B28" s="128" t="s">
        <v>337</v>
      </c>
      <c r="C28" s="76" t="s">
        <v>338</v>
      </c>
      <c r="D28" s="72" t="n">
        <v>2240</v>
      </c>
      <c r="E28" s="77" t="n">
        <f aca="false">G28+F28</f>
        <v>10000</v>
      </c>
      <c r="F28" s="73" t="n">
        <v>10000</v>
      </c>
      <c r="G28" s="77"/>
      <c r="H28" s="79" t="s">
        <v>104</v>
      </c>
      <c r="I28" s="80" t="s">
        <v>105</v>
      </c>
      <c r="J28" s="126"/>
    </row>
    <row r="29" customFormat="false" ht="26.25" hidden="false" customHeight="true" outlineLevel="0" collapsed="false">
      <c r="A29" s="82" t="s">
        <v>76</v>
      </c>
      <c r="B29" s="82"/>
      <c r="C29" s="82"/>
      <c r="D29" s="89" t="n">
        <v>2240</v>
      </c>
      <c r="E29" s="90" t="n">
        <f aca="false">SUM(E11:E28)</f>
        <v>183520</v>
      </c>
      <c r="F29" s="90" t="n">
        <f aca="false">SUM(F11:F28)</f>
        <v>183520</v>
      </c>
      <c r="G29" s="90" t="n">
        <f aca="false">SUM(G11:G28)</f>
        <v>0</v>
      </c>
      <c r="H29" s="90"/>
      <c r="I29" s="90"/>
      <c r="J29" s="90"/>
    </row>
    <row r="30" customFormat="false" ht="27" hidden="false" customHeight="true" outlineLevel="0" collapsed="false">
      <c r="A30" s="91" t="s">
        <v>9</v>
      </c>
      <c r="B30" s="91"/>
      <c r="C30" s="91"/>
      <c r="D30" s="91"/>
      <c r="E30" s="92" t="n">
        <f aca="false">E10+E29</f>
        <v>228890</v>
      </c>
      <c r="F30" s="92" t="n">
        <f aca="false">F10+F29</f>
        <v>228890</v>
      </c>
      <c r="G30" s="92" t="n">
        <f aca="false">G10+G29</f>
        <v>0</v>
      </c>
      <c r="H30" s="92"/>
      <c r="I30" s="92"/>
      <c r="J30" s="92"/>
    </row>
    <row r="31" customFormat="false" ht="12.75" hidden="false" customHeight="false" outlineLevel="0" collapsed="false">
      <c r="E31" s="129"/>
    </row>
    <row r="33" customFormat="false" ht="15.75" hidden="false" customHeight="false" outlineLevel="0" collapsed="false">
      <c r="A33" s="93"/>
      <c r="B33" s="53"/>
      <c r="C33" s="46"/>
      <c r="D33" s="47" t="s">
        <v>86</v>
      </c>
      <c r="E33" s="48" t="n">
        <v>3</v>
      </c>
      <c r="F33" s="54" t="s">
        <v>87</v>
      </c>
      <c r="G33" s="94" t="s">
        <v>108</v>
      </c>
      <c r="H33" s="52"/>
      <c r="I33" s="52"/>
      <c r="J33" s="93"/>
    </row>
    <row r="37" customFormat="false" ht="15.75" hidden="false" customHeight="false" outlineLevel="0" collapsed="false">
      <c r="A37" s="53"/>
      <c r="B37" s="53" t="s">
        <v>89</v>
      </c>
      <c r="C37" s="54" t="s">
        <v>90</v>
      </c>
      <c r="D37" s="15"/>
      <c r="E37" s="95"/>
      <c r="F37" s="56" t="s">
        <v>91</v>
      </c>
      <c r="G37" s="56"/>
      <c r="H37" s="57"/>
      <c r="I37" s="57"/>
    </row>
    <row r="38" customFormat="false" ht="12.75" hidden="false" customHeight="false" outlineLevel="0" collapsed="false">
      <c r="A38" s="15"/>
      <c r="B38" s="15"/>
      <c r="C38" s="58" t="s">
        <v>92</v>
      </c>
      <c r="D38" s="15"/>
      <c r="E38" s="58"/>
      <c r="F38" s="15"/>
      <c r="G38" s="56"/>
      <c r="H38" s="56"/>
      <c r="I38" s="56"/>
    </row>
    <row r="39" customFormat="false" ht="12.75" hidden="false" customHeight="false" outlineLevel="0" collapsed="false">
      <c r="A39" s="15"/>
      <c r="B39" s="15"/>
      <c r="C39" s="56"/>
      <c r="D39" s="15"/>
      <c r="E39" s="57"/>
      <c r="F39" s="15"/>
      <c r="G39" s="56"/>
      <c r="H39" s="56"/>
      <c r="I39" s="56"/>
    </row>
    <row r="40" customFormat="false" ht="15.75" hidden="false" customHeight="false" outlineLevel="0" collapsed="false">
      <c r="A40" s="53"/>
      <c r="B40" s="53" t="s">
        <v>93</v>
      </c>
      <c r="C40" s="54" t="s">
        <v>94</v>
      </c>
      <c r="D40" s="15"/>
      <c r="E40" s="95"/>
      <c r="F40" s="15"/>
      <c r="G40" s="57"/>
      <c r="H40" s="57"/>
      <c r="I40" s="57"/>
    </row>
    <row r="41" customFormat="false" ht="12.75" hidden="false" customHeight="false" outlineLevel="0" collapsed="false">
      <c r="A41" s="15"/>
      <c r="B41" s="15"/>
      <c r="C41" s="58" t="s">
        <v>92</v>
      </c>
      <c r="D41" s="15"/>
      <c r="E41" s="58"/>
      <c r="F41" s="15"/>
      <c r="G41" s="60"/>
      <c r="H41" s="60"/>
      <c r="I41" s="60"/>
    </row>
  </sheetData>
  <mergeCells count="19">
    <mergeCell ref="A1:J1"/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H7:I7"/>
    <mergeCell ref="A10:C10"/>
    <mergeCell ref="H10:J10"/>
    <mergeCell ref="H11:J11"/>
    <mergeCell ref="A29:C29"/>
    <mergeCell ref="H29:J29"/>
    <mergeCell ref="A30:D30"/>
    <mergeCell ref="H30:J30"/>
  </mergeCells>
  <printOptions headings="false" gridLines="false" gridLinesSet="true" horizontalCentered="false" verticalCentered="false"/>
  <pageMargins left="0.39375" right="0.196527777777778" top="0.78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25T10:45:24Z</cp:lastPrinted>
  <dcterms:modified xsi:type="dcterms:W3CDTF">2017-01-26T08:58:20Z</dcterms:modified>
  <cp:revision>0</cp:revision>
  <dc:subject/>
  <dc:title/>
</cp:coreProperties>
</file>