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4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11.2017 року </t>
  </si>
  <si>
    <t xml:space="preserve">Назва програми/заходу  "Централізована закупівля реактивів для проведення скринінгу новонароджених на фенілкетонурію та вроджений гіпотеріоз"</t>
  </si>
  <si>
    <t xml:space="preserve">КМДКЛ № 1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артка для збору зразків крові</t>
  </si>
  <si>
    <t xml:space="preserve">30000,шт.</t>
  </si>
  <si>
    <t xml:space="preserve">17-025-05</t>
  </si>
  <si>
    <t xml:space="preserve">Нак.№610 від 25.10.17р.</t>
  </si>
  <si>
    <t xml:space="preserve">Набір Neonatal PHNYLALANINE,960 тестів</t>
  </si>
  <si>
    <t xml:space="preserve">10,к-кт</t>
  </si>
  <si>
    <t xml:space="preserve">850Н1В-1</t>
  </si>
  <si>
    <t xml:space="preserve">Набір Neonatal.hTSH FEIA Plus,960 тестів</t>
  </si>
  <si>
    <t xml:space="preserve">30,к-кт</t>
  </si>
  <si>
    <t xml:space="preserve">1990Н1В91</t>
  </si>
  <si>
    <t xml:space="preserve">Мікропланшет 96 лунок,кругле дно</t>
  </si>
  <si>
    <t xml:space="preserve">100,шт.</t>
  </si>
  <si>
    <t xml:space="preserve">67,шт.</t>
  </si>
  <si>
    <t xml:space="preserve">Назва програми/заходу  "Централізована закупівля медикаментів для дітей,хворих на первинні(вроджені)імунодефіцити"</t>
  </si>
  <si>
    <t xml:space="preserve">ОРУНГАЛ,р-н оральний,10мг/мл по 150мл у фл</t>
  </si>
  <si>
    <t xml:space="preserve">31,фл</t>
  </si>
  <si>
    <t xml:space="preserve">HEB3N00</t>
  </si>
  <si>
    <t xml:space="preserve">Нак.№623 від 26.10.17р.</t>
  </si>
  <si>
    <t xml:space="preserve">27,фл</t>
  </si>
  <si>
    <t xml:space="preserve">Назва програми/заходу  "Централізована закупівля лік.зас.для забезп.дітей,хворих на гемофілію типів А або В або хворобу Віллебранда"</t>
  </si>
  <si>
    <t xml:space="preserve">РЕФАКТО АФ,Фактор VIII коагуляції крові людини.Ліофілізат для розчину для ін"єкцій по 500МО у фл.№1 разом з роз-м по4мл у поперед.напов.шприці</t>
  </si>
  <si>
    <t xml:space="preserve">8000,МО</t>
  </si>
  <si>
    <t xml:space="preserve">R91820</t>
  </si>
  <si>
    <t xml:space="preserve">Нак.№618 від 26.10.17р.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та гепатит на 2017 рік</t>
  </si>
  <si>
    <t xml:space="preserve">КМКЛ № 5</t>
  </si>
  <si>
    <t xml:space="preserve">Отримано у травні 2017</t>
  </si>
  <si>
    <t xml:space="preserve">Кількість од.</t>
  </si>
  <si>
    <t xml:space="preserve">Швид.тести</t>
  </si>
  <si>
    <t xml:space="preserve">Шв.тест для виявл.антитіл ВІЛ 1/2 50t</t>
  </si>
  <si>
    <t xml:space="preserve">V20170302</t>
  </si>
  <si>
    <t xml:space="preserve">Тест-сист.для ВІЛ</t>
  </si>
  <si>
    <t xml:space="preserve">Т-с Віл 1/2-АГ/АТ-Ультра-МБА р24 (192дос)</t>
  </si>
  <si>
    <t xml:space="preserve">0817/17</t>
  </si>
  <si>
    <t xml:space="preserve">Т-с ІФА для скринінгу ант.до ВІЛ1/2 Рекомбінат-ВІЛ1/2-МБА (480дос)</t>
  </si>
  <si>
    <t xml:space="preserve">0817/35</t>
  </si>
  <si>
    <t xml:space="preserve">Т-с діаг.для імунофер.аналізу INNO TEST HIV Antigen mAb 96t</t>
  </si>
  <si>
    <t xml:space="preserve">Т-с нейтраліз.для імунофер.аналізу INNO TEST HIV Antigen mAb 20t</t>
  </si>
  <si>
    <t xml:space="preserve">Т-с для імунолог.діагнос.ВІЛ-1/2 до імун.блоту INNO-LIA HIV1/2 20t</t>
  </si>
  <si>
    <t xml:space="preserve">Контрольна сиворотка крові</t>
  </si>
  <si>
    <t xml:space="preserve">Контрольна сиворотка крові "ВЛ-Контроль-АТ+ВІЛ-1-МБА"</t>
  </si>
  <si>
    <t xml:space="preserve">П-008</t>
  </si>
  <si>
    <t xml:space="preserve">П-009</t>
  </si>
  <si>
    <t xml:space="preserve">TDF</t>
  </si>
  <si>
    <t xml:space="preserve">Тенофовір дизопроксилу фумарат300мг №30</t>
  </si>
  <si>
    <t xml:space="preserve">Е171029А</t>
  </si>
  <si>
    <t xml:space="preserve">Рибавірин</t>
  </si>
  <si>
    <t xml:space="preserve">Лівел, капс. 200мг №50</t>
  </si>
  <si>
    <t xml:space="preserve">570716</t>
  </si>
  <si>
    <t xml:space="preserve">580716</t>
  </si>
  <si>
    <t xml:space="preserve">240817</t>
  </si>
  <si>
    <t xml:space="preserve">За бюджетною програмою  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</t>
  </si>
  <si>
    <t xml:space="preserve">Київський міський центр крові</t>
  </si>
  <si>
    <t xml:space="preserve">№ з/п</t>
  </si>
  <si>
    <t xml:space="preserve">Розподіл ЛЗ/ВМП по регіону/закладу(відповідно до наказу Департаменту</t>
  </si>
  <si>
    <t xml:space="preserve">Наявність станом на 01.07.2017</t>
  </si>
  <si>
    <t xml:space="preserve">Комплект для аферезу "Амікус" - з одноголковим доступом та конктором введення стабілізуючого розчину для тромбоцитів </t>
  </si>
  <si>
    <t xml:space="preserve">FA17D11018</t>
  </si>
  <si>
    <t xml:space="preserve">FA17D24011</t>
  </si>
  <si>
    <t xml:space="preserve">ARCHITECT HIV Ag/Ad  Combo Controls ARCHITECT HIV Ag/Ad  Combo контролі </t>
  </si>
  <si>
    <t xml:space="preserve">75482LI00</t>
  </si>
  <si>
    <t xml:space="preserve">ARCHITECT HBsAg Qualitative II Controls ARCHITECT HBsAg Qualitative II контролі</t>
  </si>
  <si>
    <t xml:space="preserve">73265FN</t>
  </si>
  <si>
    <t xml:space="preserve">ARCHITECT Concentrated Wash Buffer ARCHITECT Концентрований промивний буфер</t>
  </si>
  <si>
    <t xml:space="preserve">75357FN01</t>
  </si>
  <si>
    <t xml:space="preserve">Architect Probe Conditioning Solution Кондиціонер для зонду</t>
  </si>
  <si>
    <t xml:space="preserve">73207FN01</t>
  </si>
  <si>
    <t xml:space="preserve">ARCHITECT Anti-HCV REAGENT KIT  ARCHITECT Anti-HCV набір реагентів</t>
  </si>
  <si>
    <t xml:space="preserve">74010LI00</t>
  </si>
  <si>
    <t xml:space="preserve">ARCHITECT HBsAg Qualitative II REAGENT KIT ARCHITECT HBsAg Qualitative II набір реагентів</t>
  </si>
  <si>
    <t xml:space="preserve">72077FN</t>
  </si>
  <si>
    <t xml:space="preserve">ARCHITECT HIV Ag/Ad  Combo REAGENT KIT ARCHITECT HIV Ag/Ad  Combo набір реагентів</t>
  </si>
  <si>
    <t xml:space="preserve">75153LI00</t>
  </si>
  <si>
    <t xml:space="preserve">ARCHITECT SYPHILIS TP REAGENT KIT ARCHITECT Сифіліс набір реагентів</t>
  </si>
  <si>
    <t xml:space="preserve">75041LI00</t>
  </si>
  <si>
    <t xml:space="preserve">Назва програми/заходу " 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"</t>
  </si>
  <si>
    <t xml:space="preserve">Київський міський клінічний онкологічний центр</t>
  </si>
  <si>
    <t xml:space="preserve">"Дитяча онкологія" та "Онкогематологія" НДСЛ "Охматдит"</t>
  </si>
  <si>
    <t xml:space="preserve">Циклофосфамід</t>
  </si>
  <si>
    <t xml:space="preserve">Ендоксан, вкриті цукр. об. по 50 мг по 10 табл. у бліст. по 5 бліст. в уп. (№50)</t>
  </si>
  <si>
    <t xml:space="preserve">7А014А</t>
  </si>
  <si>
    <t xml:space="preserve">─</t>
  </si>
  <si>
    <t xml:space="preserve">Месна</t>
  </si>
  <si>
    <t xml:space="preserve">Уромітексан 400 мг, р-н для ін. 100 мг/мл по 4 мл (400 мг) по 5 амп. в контур. чарунк. уп., по 3 конт. чарунк. уп. в уп. (№15)</t>
  </si>
  <si>
    <t xml:space="preserve">7В345F</t>
  </si>
  <si>
    <t xml:space="preserve">Іфосфамід</t>
  </si>
  <si>
    <t xml:space="preserve">Холоксан, пор. для р-ну для ін. по 1 г</t>
  </si>
  <si>
    <t xml:space="preserve">7F054H</t>
  </si>
  <si>
    <t xml:space="preserve">Колістиметат натрію</t>
  </si>
  <si>
    <t xml:space="preserve">Колістин Алвоген, пор. для р-ну для ін. або інф. по 2 000 000 МО</t>
  </si>
  <si>
    <t xml:space="preserve">Ітраконазол</t>
  </si>
  <si>
    <t xml:space="preserve">Орунгал, р-н орал. 10 мг/мл по 150 мл у фл.</t>
  </si>
  <si>
    <t xml:space="preserve">Назва програми/заходу</t>
  </si>
  <si>
    <t xml:space="preserve">Централізована закупівля медикаментів для лікування онкогематологічних хворих дорослого віку </t>
  </si>
  <si>
    <t xml:space="preserve">КМКЛ № 9</t>
  </si>
  <si>
    <t xml:space="preserve">№ п/п</t>
  </si>
  <si>
    <t xml:space="preserve">ТИГАЦИЛ 50мг</t>
  </si>
  <si>
    <t xml:space="preserve">АКНВ/19</t>
  </si>
  <si>
    <t xml:space="preserve">349</t>
  </si>
  <si>
    <t xml:space="preserve">БОРТЕЗОМІБ-ВІСТА 3,5мг </t>
  </si>
  <si>
    <t xml:space="preserve">EF17003J</t>
  </si>
  <si>
    <t xml:space="preserve">Алексан 20мг</t>
  </si>
  <si>
    <t xml:space="preserve">НВ1852</t>
  </si>
  <si>
    <t xml:space="preserve">563</t>
  </si>
  <si>
    <t xml:space="preserve">ВОРИКОНАЗОЛ АЛВОГЕН 200мг</t>
  </si>
  <si>
    <t xml:space="preserve">21706А</t>
  </si>
  <si>
    <t xml:space="preserve">БОРТЕЗОМІБ-АЛВОГЕН 1мг </t>
  </si>
  <si>
    <t xml:space="preserve">1603688Е</t>
  </si>
  <si>
    <t xml:space="preserve">ДОКСОРУБІЦИН-ВІСТА 2мг 50мл</t>
  </si>
  <si>
    <t xml:space="preserve">7LG5022</t>
  </si>
  <si>
    <t xml:space="preserve">7LG5031</t>
  </si>
  <si>
    <t xml:space="preserve">Цитозар 100мг 5мл</t>
  </si>
  <si>
    <t xml:space="preserve">7385018</t>
  </si>
  <si>
    <t xml:space="preserve">Велкейд 1мг</t>
  </si>
  <si>
    <t xml:space="preserve">GIZTK00</t>
  </si>
  <si>
    <t xml:space="preserve">ВІНКРИСТИН-ТЕВА 1мг</t>
  </si>
  <si>
    <t xml:space="preserve">17D26KB</t>
  </si>
  <si>
    <t xml:space="preserve">МЕТОТРЕКСАТ-ТЕВА 100мг</t>
  </si>
  <si>
    <t xml:space="preserve">17B22LD</t>
  </si>
  <si>
    <t xml:space="preserve">НЕОПАКС 100мг</t>
  </si>
  <si>
    <t xml:space="preserve">V09278</t>
  </si>
  <si>
    <t xml:space="preserve">V09310</t>
  </si>
  <si>
    <t xml:space="preserve">V09313</t>
  </si>
  <si>
    <t xml:space="preserve">V09325</t>
  </si>
  <si>
    <t xml:space="preserve">Тасигна 200мг</t>
  </si>
  <si>
    <t xml:space="preserve">S0036</t>
  </si>
  <si>
    <t xml:space="preserve">S0080</t>
  </si>
  <si>
    <t xml:space="preserve">SL925</t>
  </si>
  <si>
    <t xml:space="preserve">S0051</t>
  </si>
  <si>
    <t xml:space="preserve">Тасигна 150мг</t>
  </si>
  <si>
    <t xml:space="preserve">SM910</t>
  </si>
  <si>
    <t xml:space="preserve">S0041</t>
  </si>
  <si>
    <t xml:space="preserve">ДЕРЖАВНА ЦІЛЬОВА ПРОГРАМА «ТРАНСПЛАНТАЦІЯ», 2301400</t>
  </si>
  <si>
    <t xml:space="preserve">КНП «КДЦ» Шевченківського району м. Києва</t>
  </si>
  <si>
    <t xml:space="preserve">Валганцикловір</t>
  </si>
  <si>
    <t xml:space="preserve">Вальцит 450 мг табл.. №60</t>
  </si>
  <si>
    <t xml:space="preserve">0321В01</t>
  </si>
  <si>
    <t xml:space="preserve">Централізована закупівля виробів медичного призначення для закладів охорони здоров'я для забезпечення лікуванням хворих із серцево-судинними та судинно-мозковими захворюваннями</t>
  </si>
  <si>
    <t xml:space="preserve">Олександрівська лікарня</t>
  </si>
  <si>
    <t xml:space="preserve">Рентгеноконтрасна йодовмісна речовина</t>
  </si>
  <si>
    <t xml:space="preserve">10160018, ВІЗІПАК розчин для ін`єкцій, 320мгйоду/мл; по 500 мл у флаконі, фл</t>
  </si>
  <si>
    <t xml:space="preserve">Нак  №580 від 18 .10..2017 к-сть1490</t>
  </si>
  <si>
    <t xml:space="preserve">Радіофармацевтичні препарати Політехнет</t>
  </si>
  <si>
    <t xml:space="preserve">Політехнет,генератор радіонуклідів,8,0-175ГБк</t>
  </si>
  <si>
    <t xml:space="preserve">085/17</t>
  </si>
  <si>
    <t xml:space="preserve">Нак  №1328 від 27 .10..2017 к-сть</t>
  </si>
  <si>
    <t xml:space="preserve">Централізована закупівля  препаратів для надання невідкладної медичної допомоги при кровотечах</t>
  </si>
  <si>
    <t xml:space="preserve">по Перинатальному центру м. Києва</t>
  </si>
  <si>
    <t xml:space="preserve">Ептаког-альфа активований  (рекомбінатний фактор  Vlla)</t>
  </si>
  <si>
    <t xml:space="preserve">НОВОСЕВЕН®. Порошо ліофілізований для приготування розчину для ін. по 5мг (250 КМО) у флаконах №1 у комплекті з з попередньо заповненим шприцом, що міістить 2 мл  розчинника (гістидин, вода для ін"єкцій), шток порш</t>
  </si>
  <si>
    <t xml:space="preserve">1 фл           (250000 МО)</t>
  </si>
  <si>
    <t xml:space="preserve">FS61D61</t>
  </si>
  <si>
    <t xml:space="preserve"> Наказ ДОЗ м. Києва №613 від 25.10.2017 р</t>
  </si>
  <si>
    <t xml:space="preserve">1 фл               (250000 МО)</t>
  </si>
  <si>
    <t xml:space="preserve">НОВОСЕВЕН®. Порошо ліофілізований для приготування розчину для ін. по 2 мг (100 КМО) у флаконах №1 у комплекті з попередньо заповненим шприцом, що міістить 2 мл розчинника (гістидин, вода для ін"єкцій), шток поршня, перехідник для флакона в інд. упаковці.</t>
  </si>
  <si>
    <t xml:space="preserve">1 фл            (100000 МО)</t>
  </si>
  <si>
    <t xml:space="preserve">FS61D60</t>
  </si>
  <si>
    <t xml:space="preserve">1 фл               (100000 МО)</t>
  </si>
  <si>
    <t xml:space="preserve">Комбінація факторів коагуляції крові</t>
  </si>
  <si>
    <t xml:space="preserve">Октаплекс 500МО  Порошок.для пригот.р-ну д/ін по 500 МО у флаконах разом з розчинником (вода д/ін) по 20 мл у флаконах та комплектом для розчинення і в/в введення. </t>
  </si>
  <si>
    <t xml:space="preserve">33000 МО    (66 фл)</t>
  </si>
  <si>
    <t xml:space="preserve">К711D2813</t>
  </si>
  <si>
    <t xml:space="preserve">33000 МО                  (66 ф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3" customFormat="true" ht="3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1" t="s">
        <v>7</v>
      </c>
      <c r="G4" s="12" t="s">
        <v>8</v>
      </c>
    </row>
    <row r="5" s="13" customFormat="true" ht="31.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1"/>
      <c r="G5" s="12" t="s">
        <v>9</v>
      </c>
    </row>
    <row r="6" customFormat="false" ht="31.5" hidden="false" customHeight="true" outlineLevel="0" collapsed="false">
      <c r="A6" s="14" t="n">
        <v>1</v>
      </c>
      <c r="B6" s="14"/>
      <c r="C6" s="15" t="s">
        <v>11</v>
      </c>
      <c r="D6" s="16" t="s">
        <v>12</v>
      </c>
      <c r="E6" s="17" t="s">
        <v>13</v>
      </c>
      <c r="F6" s="18" t="s">
        <v>14</v>
      </c>
      <c r="G6" s="16" t="s">
        <v>12</v>
      </c>
    </row>
    <row r="7" customFormat="false" ht="31.5" hidden="false" customHeight="true" outlineLevel="0" collapsed="false">
      <c r="A7" s="14" t="n">
        <v>2</v>
      </c>
      <c r="B7" s="14"/>
      <c r="C7" s="15" t="s">
        <v>15</v>
      </c>
      <c r="D7" s="16" t="s">
        <v>16</v>
      </c>
      <c r="E7" s="17" t="s">
        <v>17</v>
      </c>
      <c r="F7" s="18" t="s">
        <v>14</v>
      </c>
      <c r="G7" s="16" t="s">
        <v>16</v>
      </c>
    </row>
    <row r="8" customFormat="false" ht="31.5" hidden="false" customHeight="true" outlineLevel="0" collapsed="false">
      <c r="A8" s="14" t="n">
        <v>3</v>
      </c>
      <c r="B8" s="14"/>
      <c r="C8" s="15" t="s">
        <v>18</v>
      </c>
      <c r="D8" s="16" t="s">
        <v>19</v>
      </c>
      <c r="E8" s="17" t="s">
        <v>20</v>
      </c>
      <c r="F8" s="18" t="s">
        <v>14</v>
      </c>
      <c r="G8" s="16" t="s">
        <v>19</v>
      </c>
    </row>
    <row r="9" customFormat="false" ht="31.5" hidden="false" customHeight="true" outlineLevel="0" collapsed="false">
      <c r="A9" s="14" t="n">
        <v>4</v>
      </c>
      <c r="B9" s="14"/>
      <c r="C9" s="15" t="s">
        <v>21</v>
      </c>
      <c r="D9" s="16" t="s">
        <v>22</v>
      </c>
      <c r="E9" s="17" t="n">
        <v>7023011</v>
      </c>
      <c r="F9" s="18" t="s">
        <v>14</v>
      </c>
      <c r="G9" s="16" t="s">
        <v>23</v>
      </c>
    </row>
    <row r="10" s="8" customFormat="true" ht="29.25" hidden="false" customHeight="tru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</row>
    <row r="12" s="13" customFormat="true" ht="33.75" hidden="false" customHeight="true" outlineLevel="0" collapsed="false">
      <c r="A12" s="10" t="s">
        <v>3</v>
      </c>
      <c r="B12" s="10" t="s">
        <v>4</v>
      </c>
      <c r="C12" s="10" t="s">
        <v>5</v>
      </c>
      <c r="D12" s="10" t="s">
        <v>6</v>
      </c>
      <c r="E12" s="10"/>
      <c r="F12" s="11" t="s">
        <v>7</v>
      </c>
      <c r="G12" s="12" t="s">
        <v>8</v>
      </c>
    </row>
    <row r="13" s="13" customFormat="true" ht="31.5" hidden="false" customHeight="true" outlineLevel="0" collapsed="false">
      <c r="A13" s="10"/>
      <c r="B13" s="10"/>
      <c r="C13" s="10"/>
      <c r="D13" s="10" t="s">
        <v>9</v>
      </c>
      <c r="E13" s="10" t="s">
        <v>10</v>
      </c>
      <c r="F13" s="11"/>
      <c r="G13" s="12" t="s">
        <v>9</v>
      </c>
    </row>
    <row r="14" customFormat="false" ht="42.75" hidden="false" customHeight="true" outlineLevel="0" collapsed="false">
      <c r="A14" s="14" t="n">
        <v>1</v>
      </c>
      <c r="B14" s="14"/>
      <c r="C14" s="15" t="s">
        <v>25</v>
      </c>
      <c r="D14" s="16" t="s">
        <v>26</v>
      </c>
      <c r="E14" s="17" t="s">
        <v>27</v>
      </c>
      <c r="F14" s="18" t="s">
        <v>28</v>
      </c>
      <c r="G14" s="16" t="s">
        <v>29</v>
      </c>
    </row>
    <row r="16" s="8" customFormat="true" ht="29.25" hidden="false" customHeight="true" outlineLevel="0" collapsed="false">
      <c r="A16" s="7" t="s">
        <v>3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</row>
    <row r="18" s="13" customFormat="true" ht="33.75" hidden="false" customHeight="true" outlineLevel="0" collapsed="false">
      <c r="A18" s="10" t="s">
        <v>3</v>
      </c>
      <c r="B18" s="10" t="s">
        <v>4</v>
      </c>
      <c r="C18" s="10" t="s">
        <v>5</v>
      </c>
      <c r="D18" s="10" t="s">
        <v>6</v>
      </c>
      <c r="E18" s="10"/>
      <c r="F18" s="11" t="s">
        <v>7</v>
      </c>
      <c r="G18" s="12" t="s">
        <v>8</v>
      </c>
    </row>
    <row r="19" s="13" customFormat="true" ht="31.5" hidden="false" customHeight="true" outlineLevel="0" collapsed="false">
      <c r="A19" s="10"/>
      <c r="B19" s="10"/>
      <c r="C19" s="10"/>
      <c r="D19" s="10" t="s">
        <v>9</v>
      </c>
      <c r="E19" s="10" t="s">
        <v>10</v>
      </c>
      <c r="F19" s="11"/>
      <c r="G19" s="12" t="s">
        <v>9</v>
      </c>
    </row>
    <row r="20" customFormat="false" ht="64.5" hidden="false" customHeight="true" outlineLevel="0" collapsed="false">
      <c r="A20" s="14" t="n">
        <v>1</v>
      </c>
      <c r="B20" s="14"/>
      <c r="C20" s="19" t="s">
        <v>31</v>
      </c>
      <c r="D20" s="16" t="s">
        <v>32</v>
      </c>
      <c r="E20" s="20" t="s">
        <v>33</v>
      </c>
      <c r="F20" s="18" t="s">
        <v>34</v>
      </c>
      <c r="G20" s="16" t="s">
        <v>32</v>
      </c>
    </row>
    <row r="21" customFormat="false" ht="42.7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</row>
    <row r="22" customFormat="false" ht="1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</row>
    <row r="23" customFormat="false" ht="15" hidden="false" customHeight="true" outlineLevel="0" collapsed="false">
      <c r="A23" s="23" t="s">
        <v>3</v>
      </c>
      <c r="B23" s="23" t="s">
        <v>4</v>
      </c>
      <c r="C23" s="23" t="s">
        <v>5</v>
      </c>
      <c r="D23" s="23" t="s">
        <v>37</v>
      </c>
      <c r="E23" s="23"/>
      <c r="F23" s="23" t="s">
        <v>7</v>
      </c>
      <c r="G23" s="23" t="s">
        <v>8</v>
      </c>
    </row>
    <row r="24" customFormat="false" ht="15" hidden="false" customHeight="false" outlineLevel="0" collapsed="false">
      <c r="A24" s="23"/>
      <c r="B24" s="23"/>
      <c r="C24" s="23"/>
      <c r="D24" s="23" t="s">
        <v>38</v>
      </c>
      <c r="E24" s="23" t="s">
        <v>10</v>
      </c>
      <c r="F24" s="23"/>
      <c r="G24" s="23" t="s">
        <v>9</v>
      </c>
    </row>
    <row r="25" s="27" customFormat="true" ht="15" hidden="false" customHeight="false" outlineLevel="0" collapsed="false">
      <c r="A25" s="24" t="n">
        <v>1</v>
      </c>
      <c r="B25" s="18" t="s">
        <v>39</v>
      </c>
      <c r="C25" s="25" t="s">
        <v>40</v>
      </c>
      <c r="D25" s="18" t="n">
        <v>3250</v>
      </c>
      <c r="E25" s="26" t="s">
        <v>41</v>
      </c>
      <c r="F25" s="24"/>
      <c r="G25" s="18" t="n">
        <v>3250</v>
      </c>
    </row>
    <row r="26" s="27" customFormat="true" ht="30" hidden="false" customHeight="false" outlineLevel="0" collapsed="false">
      <c r="A26" s="24" t="n">
        <v>2</v>
      </c>
      <c r="B26" s="18" t="s">
        <v>42</v>
      </c>
      <c r="C26" s="25" t="s">
        <v>43</v>
      </c>
      <c r="D26" s="18" t="n">
        <v>4416</v>
      </c>
      <c r="E26" s="26" t="s">
        <v>44</v>
      </c>
      <c r="F26" s="24"/>
      <c r="G26" s="18" t="n">
        <v>4416</v>
      </c>
    </row>
    <row r="27" s="27" customFormat="true" ht="30" hidden="false" customHeight="false" outlineLevel="0" collapsed="false">
      <c r="A27" s="24" t="n">
        <v>3</v>
      </c>
      <c r="B27" s="18" t="s">
        <v>42</v>
      </c>
      <c r="C27" s="18" t="s">
        <v>45</v>
      </c>
      <c r="D27" s="28" t="n">
        <v>1920</v>
      </c>
      <c r="E27" s="26" t="s">
        <v>46</v>
      </c>
      <c r="F27" s="24"/>
      <c r="G27" s="28" t="n">
        <v>1920</v>
      </c>
    </row>
    <row r="28" s="27" customFormat="true" ht="30" hidden="false" customHeight="false" outlineLevel="0" collapsed="false">
      <c r="A28" s="24" t="n">
        <v>4</v>
      </c>
      <c r="B28" s="18" t="s">
        <v>42</v>
      </c>
      <c r="C28" s="18" t="s">
        <v>47</v>
      </c>
      <c r="D28" s="28" t="n">
        <v>3</v>
      </c>
      <c r="E28" s="26" t="n">
        <v>403902</v>
      </c>
      <c r="F28" s="24"/>
      <c r="G28" s="28" t="n">
        <v>3</v>
      </c>
    </row>
    <row r="29" s="27" customFormat="true" ht="30" hidden="false" customHeight="false" outlineLevel="0" collapsed="false">
      <c r="A29" s="24" t="n">
        <v>5</v>
      </c>
      <c r="B29" s="18" t="s">
        <v>42</v>
      </c>
      <c r="C29" s="18" t="s">
        <v>48</v>
      </c>
      <c r="D29" s="28" t="n">
        <v>200</v>
      </c>
      <c r="E29" s="26" t="n">
        <v>404515</v>
      </c>
      <c r="F29" s="24"/>
      <c r="G29" s="28" t="n">
        <v>200</v>
      </c>
    </row>
    <row r="30" s="2" customFormat="true" ht="30" hidden="false" customHeight="false" outlineLevel="0" collapsed="false">
      <c r="A30" s="29" t="n">
        <v>6</v>
      </c>
      <c r="B30" s="18" t="s">
        <v>42</v>
      </c>
      <c r="C30" s="18" t="s">
        <v>49</v>
      </c>
      <c r="D30" s="28" t="n">
        <v>140</v>
      </c>
      <c r="E30" s="26" t="n">
        <v>404048</v>
      </c>
      <c r="F30" s="18"/>
      <c r="G30" s="28" t="n">
        <v>140</v>
      </c>
    </row>
    <row r="31" s="2" customFormat="true" ht="30" hidden="false" customHeight="false" outlineLevel="0" collapsed="false">
      <c r="A31" s="29" t="n">
        <v>7</v>
      </c>
      <c r="B31" s="30" t="s">
        <v>50</v>
      </c>
      <c r="C31" s="30" t="s">
        <v>51</v>
      </c>
      <c r="D31" s="18" t="n">
        <v>5</v>
      </c>
      <c r="E31" s="26" t="s">
        <v>52</v>
      </c>
      <c r="F31" s="18"/>
      <c r="G31" s="18" t="n">
        <v>5</v>
      </c>
    </row>
    <row r="32" s="2" customFormat="true" ht="30" hidden="false" customHeight="false" outlineLevel="0" collapsed="false">
      <c r="A32" s="29" t="n">
        <v>8</v>
      </c>
      <c r="B32" s="30" t="s">
        <v>50</v>
      </c>
      <c r="C32" s="18" t="s">
        <v>51</v>
      </c>
      <c r="D32" s="18" t="n">
        <v>5</v>
      </c>
      <c r="E32" s="18" t="s">
        <v>53</v>
      </c>
      <c r="F32" s="31"/>
      <c r="G32" s="18" t="n">
        <v>5</v>
      </c>
    </row>
    <row r="33" s="2" customFormat="true" ht="14.25" hidden="false" customHeight="true" outlineLevel="0" collapsed="false">
      <c r="A33" s="29" t="n">
        <v>9</v>
      </c>
      <c r="B33" s="29" t="s">
        <v>54</v>
      </c>
      <c r="C33" s="29" t="s">
        <v>55</v>
      </c>
      <c r="D33" s="28" t="n">
        <v>24570</v>
      </c>
      <c r="E33" s="32" t="s">
        <v>56</v>
      </c>
      <c r="F33" s="31"/>
      <c r="G33" s="28" t="n">
        <v>24570</v>
      </c>
    </row>
    <row r="34" s="2" customFormat="true" ht="15" hidden="false" customHeight="false" outlineLevel="0" collapsed="false">
      <c r="A34" s="29" t="n">
        <v>10</v>
      </c>
      <c r="B34" s="30" t="s">
        <v>57</v>
      </c>
      <c r="C34" s="30" t="s">
        <v>58</v>
      </c>
      <c r="D34" s="33" t="n">
        <v>8750</v>
      </c>
      <c r="E34" s="34" t="s">
        <v>59</v>
      </c>
      <c r="F34" s="31"/>
      <c r="G34" s="33" t="n">
        <v>6950</v>
      </c>
    </row>
    <row r="35" s="2" customFormat="true" ht="15" hidden="false" customHeight="false" outlineLevel="0" collapsed="false">
      <c r="A35" s="29" t="n">
        <v>11</v>
      </c>
      <c r="B35" s="30" t="s">
        <v>57</v>
      </c>
      <c r="C35" s="30" t="s">
        <v>58</v>
      </c>
      <c r="D35" s="33" t="n">
        <v>3850</v>
      </c>
      <c r="E35" s="34" t="s">
        <v>60</v>
      </c>
      <c r="F35" s="31"/>
      <c r="G35" s="33" t="n">
        <v>3850</v>
      </c>
    </row>
    <row r="36" s="2" customFormat="true" ht="15" hidden="false" customHeight="false" outlineLevel="0" collapsed="false">
      <c r="A36" s="29" t="n">
        <v>12</v>
      </c>
      <c r="B36" s="30" t="s">
        <v>57</v>
      </c>
      <c r="C36" s="30" t="s">
        <v>58</v>
      </c>
      <c r="D36" s="33" t="n">
        <v>600</v>
      </c>
      <c r="E36" s="34" t="s">
        <v>61</v>
      </c>
      <c r="F36" s="31"/>
      <c r="G36" s="33" t="n">
        <v>600</v>
      </c>
    </row>
    <row r="38" s="36" customFormat="true" ht="31.5" hidden="false" customHeight="true" outlineLevel="0" collapsed="false">
      <c r="A38" s="35"/>
      <c r="B38" s="7" t="s">
        <v>62</v>
      </c>
      <c r="C38" s="7"/>
      <c r="D38" s="7"/>
      <c r="E38" s="7"/>
      <c r="F38" s="7"/>
      <c r="G38" s="7"/>
    </row>
    <row r="39" s="36" customFormat="true" ht="15.75" hidden="false" customHeight="false" outlineLevel="0" collapsed="false">
      <c r="A39" s="37" t="s">
        <v>63</v>
      </c>
      <c r="B39" s="37"/>
      <c r="C39" s="37"/>
      <c r="D39" s="37"/>
      <c r="E39" s="37"/>
      <c r="F39" s="37"/>
      <c r="G39" s="37"/>
    </row>
    <row r="40" s="36" customFormat="true" ht="15.7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s="36" customFormat="true" ht="47.25" hidden="false" customHeight="true" outlineLevel="0" collapsed="false">
      <c r="A41" s="39" t="s">
        <v>64</v>
      </c>
      <c r="B41" s="39" t="s">
        <v>4</v>
      </c>
      <c r="C41" s="39" t="s">
        <v>5</v>
      </c>
      <c r="D41" s="39" t="s">
        <v>6</v>
      </c>
      <c r="E41" s="39"/>
      <c r="F41" s="40" t="s">
        <v>65</v>
      </c>
      <c r="G41" s="39" t="s">
        <v>66</v>
      </c>
    </row>
    <row r="42" s="36" customFormat="true" ht="15.75" hidden="false" customHeight="false" outlineLevel="0" collapsed="false">
      <c r="A42" s="39"/>
      <c r="B42" s="39"/>
      <c r="C42" s="39"/>
      <c r="D42" s="39" t="s">
        <v>9</v>
      </c>
      <c r="E42" s="39" t="s">
        <v>10</v>
      </c>
      <c r="F42" s="40"/>
      <c r="G42" s="39" t="s">
        <v>9</v>
      </c>
    </row>
    <row r="43" s="46" customFormat="true" ht="78.75" hidden="false" customHeight="false" outlineLevel="0" collapsed="false">
      <c r="A43" s="41" t="n">
        <v>1</v>
      </c>
      <c r="B43" s="42" t="s">
        <v>67</v>
      </c>
      <c r="C43" s="42" t="s">
        <v>67</v>
      </c>
      <c r="D43" s="43" t="n">
        <v>44</v>
      </c>
      <c r="E43" s="44" t="s">
        <v>68</v>
      </c>
      <c r="F43" s="45" t="n">
        <v>571</v>
      </c>
      <c r="G43" s="43" t="n">
        <v>44</v>
      </c>
    </row>
    <row r="44" s="46" customFormat="true" ht="78.75" hidden="false" customHeight="false" outlineLevel="0" collapsed="false">
      <c r="A44" s="41" t="n">
        <v>2</v>
      </c>
      <c r="B44" s="42" t="s">
        <v>67</v>
      </c>
      <c r="C44" s="42" t="s">
        <v>67</v>
      </c>
      <c r="D44" s="43" t="n">
        <v>55</v>
      </c>
      <c r="E44" s="44" t="s">
        <v>69</v>
      </c>
      <c r="F44" s="45" t="n">
        <v>571</v>
      </c>
      <c r="G44" s="43" t="n">
        <v>55</v>
      </c>
    </row>
    <row r="45" s="46" customFormat="true" ht="63" hidden="false" customHeight="false" outlineLevel="0" collapsed="false">
      <c r="A45" s="41" t="n">
        <v>3</v>
      </c>
      <c r="B45" s="47" t="s">
        <v>70</v>
      </c>
      <c r="C45" s="47" t="s">
        <v>70</v>
      </c>
      <c r="D45" s="48" t="n">
        <v>1</v>
      </c>
      <c r="E45" s="48" t="s">
        <v>71</v>
      </c>
      <c r="F45" s="45" t="n">
        <v>575</v>
      </c>
      <c r="G45" s="48" t="n">
        <v>1</v>
      </c>
    </row>
    <row r="46" s="46" customFormat="true" ht="63" hidden="false" customHeight="false" outlineLevel="0" collapsed="false">
      <c r="A46" s="41" t="n">
        <v>4</v>
      </c>
      <c r="B46" s="47" t="s">
        <v>72</v>
      </c>
      <c r="C46" s="47" t="s">
        <v>72</v>
      </c>
      <c r="D46" s="48" t="n">
        <v>1</v>
      </c>
      <c r="E46" s="48" t="s">
        <v>73</v>
      </c>
      <c r="F46" s="45" t="n">
        <v>575</v>
      </c>
      <c r="G46" s="48" t="n">
        <v>1</v>
      </c>
    </row>
    <row r="47" s="46" customFormat="true" ht="63" hidden="false" customHeight="false" outlineLevel="0" collapsed="false">
      <c r="A47" s="41" t="n">
        <v>5</v>
      </c>
      <c r="B47" s="47" t="s">
        <v>74</v>
      </c>
      <c r="C47" s="47" t="s">
        <v>74</v>
      </c>
      <c r="D47" s="48" t="n">
        <v>5</v>
      </c>
      <c r="E47" s="48" t="s">
        <v>75</v>
      </c>
      <c r="F47" s="45" t="n">
        <v>575</v>
      </c>
      <c r="G47" s="48" t="n">
        <v>5</v>
      </c>
    </row>
    <row r="48" s="46" customFormat="true" ht="47.25" hidden="false" customHeight="false" outlineLevel="0" collapsed="false">
      <c r="A48" s="41" t="n">
        <v>6</v>
      </c>
      <c r="B48" s="47" t="s">
        <v>76</v>
      </c>
      <c r="C48" s="47" t="s">
        <v>76</v>
      </c>
      <c r="D48" s="48" t="n">
        <v>1</v>
      </c>
      <c r="E48" s="48" t="s">
        <v>77</v>
      </c>
      <c r="F48" s="45" t="n">
        <v>575</v>
      </c>
      <c r="G48" s="48" t="n">
        <v>1</v>
      </c>
    </row>
    <row r="49" s="46" customFormat="true" ht="63" hidden="false" customHeight="false" outlineLevel="0" collapsed="false">
      <c r="A49" s="41" t="n">
        <v>7</v>
      </c>
      <c r="B49" s="47" t="s">
        <v>78</v>
      </c>
      <c r="C49" s="47" t="s">
        <v>78</v>
      </c>
      <c r="D49" s="48" t="n">
        <v>1</v>
      </c>
      <c r="E49" s="48" t="s">
        <v>79</v>
      </c>
      <c r="F49" s="45" t="n">
        <v>575</v>
      </c>
      <c r="G49" s="48" t="n">
        <v>1</v>
      </c>
    </row>
    <row r="50" s="46" customFormat="true" ht="63" hidden="false" customHeight="false" outlineLevel="0" collapsed="false">
      <c r="A50" s="41" t="n">
        <v>8</v>
      </c>
      <c r="B50" s="47" t="s">
        <v>80</v>
      </c>
      <c r="C50" s="47" t="s">
        <v>80</v>
      </c>
      <c r="D50" s="48" t="n">
        <v>1</v>
      </c>
      <c r="E50" s="48" t="s">
        <v>81</v>
      </c>
      <c r="F50" s="48" t="n">
        <v>575</v>
      </c>
      <c r="G50" s="48" t="n">
        <v>1</v>
      </c>
    </row>
    <row r="51" s="46" customFormat="true" ht="63" hidden="false" customHeight="false" outlineLevel="0" collapsed="false">
      <c r="A51" s="41" t="n">
        <v>9</v>
      </c>
      <c r="B51" s="47" t="s">
        <v>82</v>
      </c>
      <c r="C51" s="47" t="s">
        <v>82</v>
      </c>
      <c r="D51" s="48" t="n">
        <v>1</v>
      </c>
      <c r="E51" s="48" t="s">
        <v>83</v>
      </c>
      <c r="F51" s="48" t="n">
        <v>575</v>
      </c>
      <c r="G51" s="48" t="n">
        <v>1</v>
      </c>
    </row>
    <row r="52" s="46" customFormat="true" ht="47.25" hidden="false" customHeight="false" outlineLevel="0" collapsed="false">
      <c r="A52" s="41" t="n">
        <v>10</v>
      </c>
      <c r="B52" s="47" t="s">
        <v>84</v>
      </c>
      <c r="C52" s="47" t="s">
        <v>84</v>
      </c>
      <c r="D52" s="48" t="n">
        <v>1</v>
      </c>
      <c r="E52" s="48" t="s">
        <v>85</v>
      </c>
      <c r="F52" s="48" t="n">
        <v>575</v>
      </c>
      <c r="G52" s="48" t="n">
        <v>1</v>
      </c>
    </row>
    <row r="54" s="49" customFormat="true" ht="48" hidden="false" customHeight="true" outlineLevel="0" collapsed="false">
      <c r="A54" s="9" t="s">
        <v>86</v>
      </c>
      <c r="B54" s="9"/>
      <c r="C54" s="9"/>
      <c r="D54" s="9"/>
      <c r="E54" s="9"/>
      <c r="F54" s="9"/>
      <c r="G54" s="9"/>
    </row>
    <row r="55" s="49" customFormat="true" ht="24.75" hidden="false" customHeight="true" outlineLevel="0" collapsed="false">
      <c r="A55" s="9" t="s">
        <v>87</v>
      </c>
      <c r="B55" s="9"/>
      <c r="C55" s="9"/>
      <c r="D55" s="9"/>
      <c r="E55" s="9"/>
      <c r="F55" s="9"/>
      <c r="G55" s="9"/>
    </row>
    <row r="56" s="13" customFormat="true" ht="33.75" hidden="false" customHeight="true" outlineLevel="0" collapsed="false">
      <c r="A56" s="10" t="s">
        <v>3</v>
      </c>
      <c r="B56" s="10" t="s">
        <v>4</v>
      </c>
      <c r="C56" s="10" t="s">
        <v>5</v>
      </c>
      <c r="D56" s="10" t="s">
        <v>6</v>
      </c>
      <c r="E56" s="10"/>
      <c r="F56" s="11" t="s">
        <v>7</v>
      </c>
      <c r="G56" s="12" t="s">
        <v>8</v>
      </c>
    </row>
    <row r="57" s="13" customFormat="true" ht="31.5" hidden="false" customHeight="true" outlineLevel="0" collapsed="false">
      <c r="A57" s="10"/>
      <c r="B57" s="10"/>
      <c r="C57" s="10"/>
      <c r="D57" s="10" t="s">
        <v>9</v>
      </c>
      <c r="E57" s="10" t="s">
        <v>10</v>
      </c>
      <c r="F57" s="11"/>
      <c r="G57" s="12" t="s">
        <v>9</v>
      </c>
    </row>
    <row r="58" customFormat="false" ht="15.75" hidden="false" customHeight="true" outlineLevel="0" collapsed="false">
      <c r="A58" s="50"/>
      <c r="B58" s="51" t="s">
        <v>88</v>
      </c>
      <c r="C58" s="51"/>
      <c r="D58" s="50"/>
      <c r="E58" s="50"/>
      <c r="F58" s="50"/>
      <c r="G58" s="50"/>
    </row>
    <row r="59" s="36" customFormat="true" ht="47.25" hidden="false" customHeight="false" outlineLevel="0" collapsed="false">
      <c r="A59" s="39" t="n">
        <v>1</v>
      </c>
      <c r="B59" s="52" t="s">
        <v>89</v>
      </c>
      <c r="C59" s="53" t="s">
        <v>90</v>
      </c>
      <c r="D59" s="39" t="n">
        <v>300</v>
      </c>
      <c r="E59" s="39" t="s">
        <v>91</v>
      </c>
      <c r="F59" s="39" t="s">
        <v>92</v>
      </c>
      <c r="G59" s="39" t="n">
        <v>298</v>
      </c>
    </row>
    <row r="60" s="36" customFormat="true" ht="63" hidden="false" customHeight="false" outlineLevel="0" collapsed="false">
      <c r="A60" s="39" t="n">
        <f aca="false">A59+1</f>
        <v>2</v>
      </c>
      <c r="B60" s="52" t="s">
        <v>93</v>
      </c>
      <c r="C60" s="53" t="s">
        <v>94</v>
      </c>
      <c r="D60" s="39" t="n">
        <v>5000</v>
      </c>
      <c r="E60" s="39" t="s">
        <v>95</v>
      </c>
      <c r="F60" s="39" t="s">
        <v>92</v>
      </c>
      <c r="G60" s="39" t="n">
        <v>5000</v>
      </c>
    </row>
    <row r="61" s="36" customFormat="true" ht="38.25" hidden="false" customHeight="true" outlineLevel="0" collapsed="false">
      <c r="A61" s="39" t="n">
        <f aca="false">A60+1</f>
        <v>3</v>
      </c>
      <c r="B61" s="52" t="s">
        <v>96</v>
      </c>
      <c r="C61" s="53" t="s">
        <v>97</v>
      </c>
      <c r="D61" s="39" t="n">
        <v>543</v>
      </c>
      <c r="E61" s="39" t="s">
        <v>98</v>
      </c>
      <c r="F61" s="39" t="s">
        <v>92</v>
      </c>
      <c r="G61" s="39" t="n">
        <v>543</v>
      </c>
    </row>
    <row r="62" s="36" customFormat="true" ht="37.5" hidden="false" customHeight="true" outlineLevel="0" collapsed="false">
      <c r="A62" s="39" t="n">
        <f aca="false">A61+1</f>
        <v>4</v>
      </c>
      <c r="B62" s="52" t="s">
        <v>99</v>
      </c>
      <c r="C62" s="53" t="s">
        <v>100</v>
      </c>
      <c r="D62" s="39" t="n">
        <v>143</v>
      </c>
      <c r="E62" s="39" t="n">
        <v>2906295</v>
      </c>
      <c r="F62" s="39" t="s">
        <v>92</v>
      </c>
      <c r="G62" s="39" t="n">
        <v>143</v>
      </c>
    </row>
    <row r="63" s="36" customFormat="true" ht="43.5" hidden="false" customHeight="true" outlineLevel="0" collapsed="false">
      <c r="A63" s="39" t="n">
        <f aca="false">A62+1</f>
        <v>5</v>
      </c>
      <c r="B63" s="52" t="s">
        <v>101</v>
      </c>
      <c r="C63" s="53" t="s">
        <v>102</v>
      </c>
      <c r="D63" s="39" t="n">
        <v>32</v>
      </c>
      <c r="E63" s="39" t="s">
        <v>27</v>
      </c>
      <c r="F63" s="39" t="s">
        <v>92</v>
      </c>
      <c r="G63" s="39" t="n">
        <v>32</v>
      </c>
    </row>
    <row r="65" s="56" customFormat="true" ht="31.5" hidden="false" customHeight="true" outlineLevel="0" collapsed="false">
      <c r="A65" s="54"/>
      <c r="B65" s="54" t="s">
        <v>103</v>
      </c>
      <c r="C65" s="55" t="s">
        <v>104</v>
      </c>
      <c r="D65" s="55"/>
      <c r="E65" s="55"/>
      <c r="F65" s="55"/>
      <c r="G65" s="55"/>
    </row>
    <row r="66" s="56" customFormat="true" ht="31.5" hidden="false" customHeight="true" outlineLevel="0" collapsed="false">
      <c r="A66" s="57" t="s">
        <v>105</v>
      </c>
      <c r="B66" s="57"/>
      <c r="C66" s="57"/>
      <c r="D66" s="57"/>
      <c r="E66" s="57"/>
      <c r="F66" s="57"/>
      <c r="G66" s="57"/>
    </row>
    <row r="67" s="56" customFormat="true" ht="15" hidden="false" customHeight="false" outlineLevel="0" collapsed="false">
      <c r="A67" s="54"/>
      <c r="D67" s="54"/>
      <c r="E67" s="54"/>
      <c r="F67" s="54"/>
      <c r="G67" s="54"/>
    </row>
    <row r="68" s="56" customFormat="true" ht="18" hidden="false" customHeight="true" outlineLevel="0" collapsed="false">
      <c r="A68" s="58" t="s">
        <v>106</v>
      </c>
      <c r="B68" s="58" t="s">
        <v>4</v>
      </c>
      <c r="C68" s="58" t="s">
        <v>5</v>
      </c>
      <c r="D68" s="58" t="s">
        <v>6</v>
      </c>
      <c r="E68" s="58"/>
      <c r="F68" s="59" t="s">
        <v>7</v>
      </c>
      <c r="G68" s="58" t="s">
        <v>8</v>
      </c>
    </row>
    <row r="69" s="56" customFormat="true" ht="51.75" hidden="false" customHeight="true" outlineLevel="0" collapsed="false">
      <c r="A69" s="58"/>
      <c r="B69" s="58"/>
      <c r="C69" s="58"/>
      <c r="D69" s="59" t="s">
        <v>9</v>
      </c>
      <c r="E69" s="58" t="s">
        <v>10</v>
      </c>
      <c r="F69" s="59"/>
      <c r="G69" s="58" t="s">
        <v>9</v>
      </c>
    </row>
    <row r="70" s="68" customFormat="true" ht="51.75" hidden="false" customHeight="true" outlineLevel="0" collapsed="false">
      <c r="A70" s="60" t="n">
        <v>1</v>
      </c>
      <c r="B70" s="61"/>
      <c r="C70" s="62" t="s">
        <v>107</v>
      </c>
      <c r="D70" s="63" t="n">
        <v>200</v>
      </c>
      <c r="E70" s="64" t="s">
        <v>108</v>
      </c>
      <c r="F70" s="65" t="s">
        <v>109</v>
      </c>
      <c r="G70" s="63" t="n">
        <v>200</v>
      </c>
      <c r="H70" s="66" t="n">
        <v>200</v>
      </c>
      <c r="I70" s="67"/>
    </row>
    <row r="71" s="68" customFormat="true" ht="51.75" hidden="false" customHeight="true" outlineLevel="0" collapsed="false">
      <c r="A71" s="60" t="n">
        <v>2</v>
      </c>
      <c r="B71" s="61"/>
      <c r="C71" s="62" t="s">
        <v>110</v>
      </c>
      <c r="D71" s="63" t="n">
        <v>400</v>
      </c>
      <c r="E71" s="64" t="s">
        <v>111</v>
      </c>
      <c r="F71" s="65" t="s">
        <v>109</v>
      </c>
      <c r="G71" s="63" t="n">
        <v>400</v>
      </c>
      <c r="H71" s="66" t="n">
        <v>400</v>
      </c>
      <c r="I71" s="67"/>
    </row>
    <row r="72" s="68" customFormat="true" ht="51.75" hidden="false" customHeight="true" outlineLevel="0" collapsed="false">
      <c r="A72" s="60" t="n">
        <v>3</v>
      </c>
      <c r="B72" s="61"/>
      <c r="C72" s="62" t="s">
        <v>112</v>
      </c>
      <c r="D72" s="63" t="n">
        <v>1000</v>
      </c>
      <c r="E72" s="64" t="s">
        <v>113</v>
      </c>
      <c r="F72" s="65" t="s">
        <v>114</v>
      </c>
      <c r="G72" s="63" t="n">
        <v>1000</v>
      </c>
      <c r="H72" s="66" t="n">
        <v>1000</v>
      </c>
      <c r="I72" s="67"/>
    </row>
    <row r="73" s="68" customFormat="true" ht="51.75" hidden="false" customHeight="true" outlineLevel="0" collapsed="false">
      <c r="A73" s="60" t="n">
        <v>4</v>
      </c>
      <c r="B73" s="61"/>
      <c r="C73" s="62" t="s">
        <v>115</v>
      </c>
      <c r="D73" s="63" t="n">
        <v>150</v>
      </c>
      <c r="E73" s="64" t="s">
        <v>116</v>
      </c>
      <c r="F73" s="65" t="s">
        <v>109</v>
      </c>
      <c r="G73" s="63" t="n">
        <v>150</v>
      </c>
      <c r="H73" s="66" t="n">
        <v>150</v>
      </c>
      <c r="I73" s="67"/>
    </row>
    <row r="74" s="68" customFormat="true" ht="51.75" hidden="false" customHeight="true" outlineLevel="0" collapsed="false">
      <c r="A74" s="60" t="n">
        <v>5</v>
      </c>
      <c r="B74" s="61"/>
      <c r="C74" s="62" t="s">
        <v>117</v>
      </c>
      <c r="D74" s="63" t="n">
        <v>248</v>
      </c>
      <c r="E74" s="64" t="s">
        <v>118</v>
      </c>
      <c r="F74" s="65" t="s">
        <v>114</v>
      </c>
      <c r="G74" s="63" t="n">
        <v>248</v>
      </c>
      <c r="H74" s="66" t="n">
        <v>248</v>
      </c>
      <c r="I74" s="67"/>
    </row>
    <row r="75" s="68" customFormat="true" ht="51.75" hidden="false" customHeight="true" outlineLevel="0" collapsed="false">
      <c r="A75" s="60" t="n">
        <v>6</v>
      </c>
      <c r="B75" s="61"/>
      <c r="C75" s="62" t="s">
        <v>119</v>
      </c>
      <c r="D75" s="63" t="n">
        <v>229</v>
      </c>
      <c r="E75" s="64" t="s">
        <v>120</v>
      </c>
      <c r="F75" s="65" t="s">
        <v>109</v>
      </c>
      <c r="G75" s="63" t="n">
        <v>229</v>
      </c>
      <c r="H75" s="66" t="n">
        <v>229</v>
      </c>
      <c r="I75" s="67"/>
    </row>
    <row r="76" s="68" customFormat="true" ht="51.75" hidden="false" customHeight="true" outlineLevel="0" collapsed="false">
      <c r="A76" s="60" t="n">
        <v>7</v>
      </c>
      <c r="B76" s="61"/>
      <c r="C76" s="62" t="s">
        <v>119</v>
      </c>
      <c r="D76" s="63" t="n">
        <v>123</v>
      </c>
      <c r="E76" s="64" t="s">
        <v>121</v>
      </c>
      <c r="F76" s="65" t="s">
        <v>109</v>
      </c>
      <c r="G76" s="63" t="n">
        <v>123</v>
      </c>
      <c r="H76" s="66" t="n">
        <v>123</v>
      </c>
      <c r="I76" s="67"/>
    </row>
    <row r="77" s="68" customFormat="true" ht="51.75" hidden="false" customHeight="true" outlineLevel="0" collapsed="false">
      <c r="A77" s="60" t="n">
        <v>8</v>
      </c>
      <c r="B77" s="61"/>
      <c r="C77" s="66" t="s">
        <v>122</v>
      </c>
      <c r="D77" s="69" t="n">
        <v>100</v>
      </c>
      <c r="E77" s="70" t="s">
        <v>123</v>
      </c>
      <c r="F77" s="71" t="n">
        <v>1228</v>
      </c>
      <c r="G77" s="69" t="n">
        <v>100</v>
      </c>
      <c r="H77" s="72" t="n">
        <v>63</v>
      </c>
      <c r="I77" s="67"/>
    </row>
    <row r="78" s="68" customFormat="true" ht="51.75" hidden="false" customHeight="true" outlineLevel="0" collapsed="false">
      <c r="A78" s="60" t="n">
        <v>9</v>
      </c>
      <c r="B78" s="61"/>
      <c r="C78" s="72" t="s">
        <v>124</v>
      </c>
      <c r="D78" s="69" t="n">
        <v>28</v>
      </c>
      <c r="E78" s="70" t="s">
        <v>125</v>
      </c>
      <c r="F78" s="71" t="n">
        <v>1228</v>
      </c>
      <c r="G78" s="69" t="n">
        <v>28</v>
      </c>
      <c r="H78" s="72" t="n">
        <v>28</v>
      </c>
      <c r="I78" s="67"/>
    </row>
    <row r="79" s="68" customFormat="true" ht="51.75" hidden="false" customHeight="true" outlineLevel="0" collapsed="false">
      <c r="A79" s="60" t="n">
        <v>10</v>
      </c>
      <c r="B79" s="61"/>
      <c r="C79" s="72" t="s">
        <v>126</v>
      </c>
      <c r="D79" s="69" t="n">
        <v>55</v>
      </c>
      <c r="E79" s="70" t="s">
        <v>127</v>
      </c>
      <c r="F79" s="71" t="n">
        <v>1228</v>
      </c>
      <c r="G79" s="69" t="n">
        <v>55</v>
      </c>
      <c r="H79" s="72" t="n">
        <v>22</v>
      </c>
      <c r="I79" s="67"/>
    </row>
    <row r="80" s="68" customFormat="true" ht="51.75" hidden="false" customHeight="true" outlineLevel="0" collapsed="false">
      <c r="A80" s="60" t="n">
        <v>11</v>
      </c>
      <c r="B80" s="61"/>
      <c r="C80" s="72" t="s">
        <v>128</v>
      </c>
      <c r="D80" s="69" t="n">
        <v>20</v>
      </c>
      <c r="E80" s="70" t="s">
        <v>129</v>
      </c>
      <c r="F80" s="71" t="n">
        <v>1228</v>
      </c>
      <c r="G80" s="69" t="n">
        <v>20</v>
      </c>
      <c r="H80" s="72" t="n">
        <v>20</v>
      </c>
      <c r="I80" s="67"/>
    </row>
    <row r="81" s="68" customFormat="true" ht="51.75" hidden="false" customHeight="true" outlineLevel="0" collapsed="false">
      <c r="A81" s="60" t="n">
        <v>12</v>
      </c>
      <c r="B81" s="61"/>
      <c r="C81" s="72" t="s">
        <v>130</v>
      </c>
      <c r="D81" s="69" t="n">
        <v>53</v>
      </c>
      <c r="E81" s="70" t="s">
        <v>131</v>
      </c>
      <c r="F81" s="71" t="n">
        <v>1234</v>
      </c>
      <c r="G81" s="69" t="n">
        <v>53</v>
      </c>
      <c r="H81" s="72" t="n">
        <v>53</v>
      </c>
      <c r="I81" s="67"/>
    </row>
    <row r="82" s="68" customFormat="true" ht="51.75" hidden="false" customHeight="true" outlineLevel="0" collapsed="false">
      <c r="A82" s="60" t="n">
        <v>13</v>
      </c>
      <c r="B82" s="61"/>
      <c r="C82" s="72" t="s">
        <v>130</v>
      </c>
      <c r="D82" s="69" t="n">
        <v>317</v>
      </c>
      <c r="E82" s="70" t="s">
        <v>132</v>
      </c>
      <c r="F82" s="71" t="n">
        <v>1234</v>
      </c>
      <c r="G82" s="69" t="n">
        <v>317</v>
      </c>
      <c r="H82" s="72" t="n">
        <v>317</v>
      </c>
      <c r="I82" s="67"/>
    </row>
    <row r="83" s="68" customFormat="true" ht="51.75" hidden="false" customHeight="true" outlineLevel="0" collapsed="false">
      <c r="A83" s="60" t="n">
        <v>14</v>
      </c>
      <c r="B83" s="61"/>
      <c r="C83" s="72" t="s">
        <v>130</v>
      </c>
      <c r="D83" s="69" t="n">
        <v>4</v>
      </c>
      <c r="E83" s="70" t="s">
        <v>133</v>
      </c>
      <c r="F83" s="71" t="n">
        <v>1234</v>
      </c>
      <c r="G83" s="69" t="n">
        <v>4</v>
      </c>
      <c r="H83" s="72" t="n">
        <v>4</v>
      </c>
      <c r="I83" s="67"/>
    </row>
    <row r="84" s="68" customFormat="true" ht="51.75" hidden="false" customHeight="true" outlineLevel="0" collapsed="false">
      <c r="A84" s="60" t="n">
        <v>15</v>
      </c>
      <c r="B84" s="61"/>
      <c r="C84" s="72" t="s">
        <v>130</v>
      </c>
      <c r="D84" s="69" t="n">
        <v>706</v>
      </c>
      <c r="E84" s="70" t="s">
        <v>134</v>
      </c>
      <c r="F84" s="71" t="n">
        <v>1234</v>
      </c>
      <c r="G84" s="69" t="n">
        <v>706</v>
      </c>
      <c r="H84" s="72" t="n">
        <v>706</v>
      </c>
      <c r="I84" s="67"/>
    </row>
    <row r="85" s="68" customFormat="true" ht="51.75" hidden="false" customHeight="true" outlineLevel="0" collapsed="false">
      <c r="A85" s="73" t="n">
        <v>16</v>
      </c>
      <c r="B85" s="73"/>
      <c r="C85" s="72" t="s">
        <v>135</v>
      </c>
      <c r="D85" s="69" t="n">
        <v>103</v>
      </c>
      <c r="E85" s="70" t="s">
        <v>136</v>
      </c>
      <c r="F85" s="71" t="n">
        <v>1114</v>
      </c>
      <c r="G85" s="69" t="n">
        <v>103</v>
      </c>
      <c r="H85" s="72" t="n">
        <v>103</v>
      </c>
      <c r="I85" s="67"/>
    </row>
    <row r="86" s="68" customFormat="true" ht="51.75" hidden="false" customHeight="true" outlineLevel="0" collapsed="false">
      <c r="A86" s="73" t="n">
        <v>17</v>
      </c>
      <c r="B86" s="73"/>
      <c r="C86" s="66" t="s">
        <v>135</v>
      </c>
      <c r="D86" s="69" t="n">
        <v>5</v>
      </c>
      <c r="E86" s="70" t="s">
        <v>137</v>
      </c>
      <c r="F86" s="71" t="n">
        <v>1114</v>
      </c>
      <c r="G86" s="69" t="n">
        <v>5</v>
      </c>
      <c r="H86" s="72" t="n">
        <v>5</v>
      </c>
      <c r="I86" s="67"/>
    </row>
    <row r="87" s="68" customFormat="true" ht="51.75" hidden="false" customHeight="true" outlineLevel="0" collapsed="false">
      <c r="A87" s="73" t="n">
        <v>18</v>
      </c>
      <c r="B87" s="73"/>
      <c r="C87" s="66" t="s">
        <v>135</v>
      </c>
      <c r="D87" s="69" t="n">
        <v>128</v>
      </c>
      <c r="E87" s="70" t="s">
        <v>138</v>
      </c>
      <c r="F87" s="71" t="n">
        <v>1114</v>
      </c>
      <c r="G87" s="69" t="n">
        <v>128</v>
      </c>
      <c r="H87" s="72" t="n">
        <v>128</v>
      </c>
      <c r="I87" s="74"/>
      <c r="J87" s="74"/>
      <c r="K87" s="74"/>
      <c r="L87" s="74"/>
    </row>
    <row r="88" s="68" customFormat="true" ht="51.75" hidden="false" customHeight="true" outlineLevel="0" collapsed="false">
      <c r="A88" s="73" t="n">
        <v>19</v>
      </c>
      <c r="B88" s="73"/>
      <c r="C88" s="66" t="s">
        <v>135</v>
      </c>
      <c r="D88" s="69" t="n">
        <v>14</v>
      </c>
      <c r="E88" s="70" t="s">
        <v>139</v>
      </c>
      <c r="F88" s="71" t="n">
        <v>1114</v>
      </c>
      <c r="G88" s="69" t="n">
        <v>14</v>
      </c>
      <c r="H88" s="72" t="n">
        <v>14</v>
      </c>
      <c r="I88" s="75"/>
      <c r="J88" s="75"/>
      <c r="K88" s="75"/>
      <c r="L88" s="75"/>
    </row>
    <row r="89" s="68" customFormat="true" ht="51.75" hidden="false" customHeight="true" outlineLevel="0" collapsed="false">
      <c r="A89" s="73" t="n">
        <v>20</v>
      </c>
      <c r="B89" s="73"/>
      <c r="C89" s="66" t="s">
        <v>140</v>
      </c>
      <c r="D89" s="69" t="n">
        <v>1121</v>
      </c>
      <c r="E89" s="70" t="s">
        <v>141</v>
      </c>
      <c r="F89" s="71" t="n">
        <v>1114</v>
      </c>
      <c r="G89" s="69" t="n">
        <v>1121</v>
      </c>
      <c r="H89" s="72" t="n">
        <v>1121</v>
      </c>
    </row>
    <row r="90" s="68" customFormat="true" ht="51.75" hidden="false" customHeight="true" outlineLevel="0" collapsed="false">
      <c r="A90" s="73" t="n">
        <v>21</v>
      </c>
      <c r="B90" s="73"/>
      <c r="C90" s="66" t="s">
        <v>140</v>
      </c>
      <c r="D90" s="69" t="n">
        <v>310</v>
      </c>
      <c r="E90" s="70" t="s">
        <v>142</v>
      </c>
      <c r="F90" s="71" t="n">
        <v>1114</v>
      </c>
      <c r="G90" s="69" t="n">
        <v>310</v>
      </c>
      <c r="H90" s="73" t="n">
        <v>106</v>
      </c>
    </row>
    <row r="91" s="56" customFormat="true" ht="31.5" hidden="false" customHeight="true" outlineLevel="0" collapsed="false">
      <c r="A91" s="54"/>
      <c r="B91" s="54" t="s">
        <v>103</v>
      </c>
      <c r="C91" s="55" t="s">
        <v>143</v>
      </c>
      <c r="D91" s="55"/>
      <c r="E91" s="55"/>
      <c r="F91" s="55"/>
      <c r="G91" s="55"/>
    </row>
    <row r="92" s="56" customFormat="true" ht="31.5" hidden="false" customHeight="true" outlineLevel="0" collapsed="false">
      <c r="A92" s="57" t="s">
        <v>144</v>
      </c>
      <c r="B92" s="57"/>
      <c r="C92" s="57"/>
      <c r="D92" s="57"/>
      <c r="E92" s="57"/>
      <c r="F92" s="57"/>
      <c r="G92" s="57"/>
    </row>
    <row r="93" s="56" customFormat="true" ht="18" hidden="false" customHeight="true" outlineLevel="0" collapsed="false">
      <c r="A93" s="58" t="s">
        <v>106</v>
      </c>
      <c r="B93" s="58" t="s">
        <v>4</v>
      </c>
      <c r="C93" s="58" t="s">
        <v>5</v>
      </c>
      <c r="D93" s="58" t="s">
        <v>6</v>
      </c>
      <c r="E93" s="58"/>
      <c r="F93" s="59" t="s">
        <v>7</v>
      </c>
      <c r="G93" s="58" t="s">
        <v>8</v>
      </c>
    </row>
    <row r="94" s="56" customFormat="true" ht="53.25" hidden="false" customHeight="true" outlineLevel="0" collapsed="false">
      <c r="A94" s="58"/>
      <c r="B94" s="58"/>
      <c r="C94" s="58"/>
      <c r="D94" s="59" t="s">
        <v>9</v>
      </c>
      <c r="E94" s="58" t="s">
        <v>10</v>
      </c>
      <c r="F94" s="59"/>
      <c r="G94" s="58" t="s">
        <v>9</v>
      </c>
    </row>
    <row r="95" customFormat="false" ht="16.5" hidden="false" customHeight="false" outlineLevel="0" collapsed="false">
      <c r="A95" s="76" t="n">
        <v>1</v>
      </c>
      <c r="B95" s="77" t="s">
        <v>145</v>
      </c>
      <c r="C95" s="77" t="s">
        <v>146</v>
      </c>
      <c r="D95" s="78" t="n">
        <v>480</v>
      </c>
      <c r="E95" s="78" t="s">
        <v>147</v>
      </c>
      <c r="F95" s="78" t="n">
        <v>480</v>
      </c>
      <c r="G95" s="78" t="n">
        <v>480</v>
      </c>
    </row>
    <row r="97" customFormat="false" ht="15" hidden="false" customHeight="false" outlineLevel="0" collapsed="false">
      <c r="E97" s="4"/>
    </row>
    <row r="98" s="56" customFormat="true" ht="47.25" hidden="false" customHeight="true" outlineLevel="0" collapsed="false">
      <c r="A98" s="54"/>
      <c r="B98" s="54" t="s">
        <v>103</v>
      </c>
      <c r="C98" s="55" t="s">
        <v>148</v>
      </c>
      <c r="D98" s="55"/>
      <c r="E98" s="55"/>
      <c r="F98" s="55"/>
      <c r="G98" s="55"/>
    </row>
    <row r="99" s="56" customFormat="true" ht="31.5" hidden="false" customHeight="true" outlineLevel="0" collapsed="false">
      <c r="A99" s="57" t="s">
        <v>149</v>
      </c>
      <c r="B99" s="57"/>
      <c r="C99" s="57"/>
      <c r="D99" s="57"/>
      <c r="E99" s="57"/>
      <c r="F99" s="57"/>
      <c r="G99" s="57"/>
    </row>
    <row r="100" s="56" customFormat="true" ht="15" hidden="false" customHeight="false" outlineLevel="0" collapsed="false">
      <c r="A100" s="54"/>
      <c r="D100" s="54"/>
      <c r="E100" s="54"/>
      <c r="F100" s="54"/>
      <c r="G100" s="54"/>
    </row>
    <row r="101" s="56" customFormat="true" ht="18" hidden="false" customHeight="true" outlineLevel="0" collapsed="false">
      <c r="A101" s="58" t="s">
        <v>106</v>
      </c>
      <c r="B101" s="58" t="s">
        <v>4</v>
      </c>
      <c r="C101" s="58" t="s">
        <v>5</v>
      </c>
      <c r="D101" s="58" t="s">
        <v>6</v>
      </c>
      <c r="E101" s="58"/>
      <c r="F101" s="59" t="s">
        <v>7</v>
      </c>
      <c r="G101" s="58" t="s">
        <v>8</v>
      </c>
    </row>
    <row r="102" s="56" customFormat="true" ht="51.75" hidden="false" customHeight="true" outlineLevel="0" collapsed="false">
      <c r="A102" s="58"/>
      <c r="B102" s="58"/>
      <c r="C102" s="58"/>
      <c r="D102" s="59" t="s">
        <v>9</v>
      </c>
      <c r="E102" s="58" t="s">
        <v>10</v>
      </c>
      <c r="F102" s="59"/>
      <c r="G102" s="58" t="s">
        <v>9</v>
      </c>
    </row>
    <row r="103" s="80" customFormat="true" ht="50.25" hidden="false" customHeight="true" outlineLevel="0" collapsed="false">
      <c r="A103" s="79" t="n">
        <v>1</v>
      </c>
      <c r="B103" s="23" t="s">
        <v>150</v>
      </c>
      <c r="C103" s="23" t="s">
        <v>151</v>
      </c>
      <c r="D103" s="23" t="n">
        <v>1490</v>
      </c>
      <c r="E103" s="23" t="n">
        <v>13713009</v>
      </c>
      <c r="F103" s="23" t="s">
        <v>152</v>
      </c>
      <c r="G103" s="79" t="n">
        <v>1490</v>
      </c>
    </row>
    <row r="104" s="80" customFormat="true" ht="57.75" hidden="false" customHeight="true" outlineLevel="0" collapsed="false">
      <c r="A104" s="58" t="n">
        <v>2</v>
      </c>
      <c r="B104" s="23" t="s">
        <v>153</v>
      </c>
      <c r="C104" s="23" t="s">
        <v>154</v>
      </c>
      <c r="D104" s="23" t="n">
        <v>1</v>
      </c>
      <c r="E104" s="79" t="s">
        <v>155</v>
      </c>
      <c r="F104" s="23" t="s">
        <v>156</v>
      </c>
      <c r="G104" s="79" t="n">
        <v>1</v>
      </c>
    </row>
    <row r="106" s="56" customFormat="true" ht="31.5" hidden="false" customHeight="true" outlineLevel="0" collapsed="false">
      <c r="A106" s="54"/>
      <c r="B106" s="54" t="s">
        <v>103</v>
      </c>
      <c r="C106" s="55" t="s">
        <v>157</v>
      </c>
      <c r="D106" s="55"/>
      <c r="E106" s="55"/>
      <c r="F106" s="55"/>
      <c r="G106" s="55"/>
    </row>
    <row r="107" s="56" customFormat="true" ht="31.5" hidden="false" customHeight="true" outlineLevel="0" collapsed="false">
      <c r="A107" s="57" t="s">
        <v>158</v>
      </c>
      <c r="B107" s="57"/>
      <c r="C107" s="57"/>
      <c r="D107" s="57"/>
      <c r="E107" s="57"/>
      <c r="F107" s="57"/>
      <c r="G107" s="57"/>
    </row>
    <row r="108" s="56" customFormat="true" ht="15" hidden="false" customHeight="false" outlineLevel="0" collapsed="false">
      <c r="A108" s="54"/>
      <c r="D108" s="54"/>
      <c r="E108" s="54"/>
      <c r="F108" s="54"/>
      <c r="G108" s="54"/>
    </row>
    <row r="109" s="56" customFormat="true" ht="18" hidden="false" customHeight="true" outlineLevel="0" collapsed="false">
      <c r="A109" s="58" t="s">
        <v>106</v>
      </c>
      <c r="B109" s="58" t="s">
        <v>4</v>
      </c>
      <c r="C109" s="58" t="s">
        <v>5</v>
      </c>
      <c r="D109" s="58" t="s">
        <v>6</v>
      </c>
      <c r="E109" s="58"/>
      <c r="F109" s="59" t="s">
        <v>7</v>
      </c>
      <c r="G109" s="58" t="s">
        <v>8</v>
      </c>
    </row>
    <row r="110" s="56" customFormat="true" ht="51.75" hidden="false" customHeight="true" outlineLevel="0" collapsed="false">
      <c r="A110" s="58"/>
      <c r="B110" s="58"/>
      <c r="C110" s="58"/>
      <c r="D110" s="59" t="s">
        <v>9</v>
      </c>
      <c r="E110" s="58" t="s">
        <v>10</v>
      </c>
      <c r="F110" s="59"/>
      <c r="G110" s="58" t="s">
        <v>9</v>
      </c>
    </row>
    <row r="111" customFormat="false" ht="90" hidden="false" customHeight="false" outlineLevel="0" collapsed="false">
      <c r="A111" s="60" t="n">
        <v>1</v>
      </c>
      <c r="B111" s="61" t="s">
        <v>159</v>
      </c>
      <c r="C111" s="81" t="s">
        <v>160</v>
      </c>
      <c r="D111" s="23" t="s">
        <v>161</v>
      </c>
      <c r="E111" s="82" t="s">
        <v>162</v>
      </c>
      <c r="F111" s="23" t="s">
        <v>163</v>
      </c>
      <c r="G111" s="23" t="s">
        <v>164</v>
      </c>
    </row>
    <row r="112" customFormat="false" ht="105" hidden="false" customHeight="false" outlineLevel="0" collapsed="false">
      <c r="A112" s="60" t="n">
        <v>2</v>
      </c>
      <c r="B112" s="61" t="s">
        <v>159</v>
      </c>
      <c r="C112" s="81" t="s">
        <v>165</v>
      </c>
      <c r="D112" s="23" t="s">
        <v>166</v>
      </c>
      <c r="E112" s="82" t="s">
        <v>167</v>
      </c>
      <c r="F112" s="23" t="s">
        <v>163</v>
      </c>
      <c r="G112" s="23" t="s">
        <v>168</v>
      </c>
    </row>
    <row r="113" customFormat="false" ht="75" hidden="false" customHeight="false" outlineLevel="0" collapsed="false">
      <c r="A113" s="60" t="n">
        <v>3</v>
      </c>
      <c r="B113" s="61" t="s">
        <v>169</v>
      </c>
      <c r="C113" s="83" t="s">
        <v>170</v>
      </c>
      <c r="D113" s="23" t="s">
        <v>171</v>
      </c>
      <c r="E113" s="84" t="s">
        <v>172</v>
      </c>
      <c r="F113" s="23" t="s">
        <v>163</v>
      </c>
      <c r="G113" s="23" t="s">
        <v>173</v>
      </c>
    </row>
  </sheetData>
  <mergeCells count="73">
    <mergeCell ref="A1:G1"/>
    <mergeCell ref="A2:N2"/>
    <mergeCell ref="A3:G3"/>
    <mergeCell ref="A4:A5"/>
    <mergeCell ref="B4:B5"/>
    <mergeCell ref="C4:C5"/>
    <mergeCell ref="D4:E4"/>
    <mergeCell ref="F4:F5"/>
    <mergeCell ref="A10:N10"/>
    <mergeCell ref="A11:G11"/>
    <mergeCell ref="A12:A13"/>
    <mergeCell ref="B12:B13"/>
    <mergeCell ref="C12:C13"/>
    <mergeCell ref="D12:E12"/>
    <mergeCell ref="F12:F13"/>
    <mergeCell ref="A16:N16"/>
    <mergeCell ref="A17:G17"/>
    <mergeCell ref="A18:A19"/>
    <mergeCell ref="B18:B19"/>
    <mergeCell ref="C18:C19"/>
    <mergeCell ref="D18:E18"/>
    <mergeCell ref="F18:F19"/>
    <mergeCell ref="A21:G21"/>
    <mergeCell ref="A22:G22"/>
    <mergeCell ref="A23:A24"/>
    <mergeCell ref="B23:B24"/>
    <mergeCell ref="C23:C24"/>
    <mergeCell ref="D23:E23"/>
    <mergeCell ref="F23:F24"/>
    <mergeCell ref="B38:G38"/>
    <mergeCell ref="A39:G39"/>
    <mergeCell ref="A41:A42"/>
    <mergeCell ref="B41:B42"/>
    <mergeCell ref="C41:C42"/>
    <mergeCell ref="D41:E41"/>
    <mergeCell ref="F41:F42"/>
    <mergeCell ref="A54:G54"/>
    <mergeCell ref="A55:G55"/>
    <mergeCell ref="A56:A57"/>
    <mergeCell ref="B56:B57"/>
    <mergeCell ref="C56:C57"/>
    <mergeCell ref="D56:E56"/>
    <mergeCell ref="F56:F57"/>
    <mergeCell ref="B58:C58"/>
    <mergeCell ref="C65:G65"/>
    <mergeCell ref="A66:G66"/>
    <mergeCell ref="A68:A69"/>
    <mergeCell ref="B68:B69"/>
    <mergeCell ref="C68:C69"/>
    <mergeCell ref="D68:E68"/>
    <mergeCell ref="F68:F69"/>
    <mergeCell ref="I87:L87"/>
    <mergeCell ref="C91:G91"/>
    <mergeCell ref="A92:G92"/>
    <mergeCell ref="A93:A94"/>
    <mergeCell ref="B93:B94"/>
    <mergeCell ref="C93:C94"/>
    <mergeCell ref="D93:E93"/>
    <mergeCell ref="F93:F94"/>
    <mergeCell ref="C98:G98"/>
    <mergeCell ref="A99:G99"/>
    <mergeCell ref="A101:A102"/>
    <mergeCell ref="B101:B102"/>
    <mergeCell ref="C101:C102"/>
    <mergeCell ref="D101:E101"/>
    <mergeCell ref="F101:F102"/>
    <mergeCell ref="C106:G106"/>
    <mergeCell ref="A107:G107"/>
    <mergeCell ref="A109:A110"/>
    <mergeCell ref="B109:B110"/>
    <mergeCell ref="C109:C110"/>
    <mergeCell ref="D109:E109"/>
    <mergeCell ref="F109:F110"/>
  </mergeCells>
  <dataValidations count="1">
    <dataValidation allowBlank="true" errorStyle="stop" operator="between" showDropDown="false" showErrorMessage="true" showInputMessage="false" sqref="B25:B30 B33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4-10-14T09:44:25Z</cp:lastPrinted>
  <dcterms:modified xsi:type="dcterms:W3CDTF">2017-11-15T14:56:43Z</dcterms:modified>
  <cp:revision>0</cp:revision>
  <dc:subject/>
  <dc:title/>
</cp:coreProperties>
</file>