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H$770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855">
  <si>
    <t xml:space="preserve">Звіт про наявність товарно-матеріальних цінностей, закуплених централізовано Департаментом охорони здоров'я станом на 01.12.2017р.по ЛПЗ м. Києва</t>
  </si>
  <si>
    <t xml:space="preserve">№ з/п</t>
  </si>
  <si>
    <t xml:space="preserve">Назва лікарського засобу, виробу медичного призначення</t>
  </si>
  <si>
    <t xml:space="preserve">Од. вим.</t>
  </si>
  <si>
    <t xml:space="preserve">Серія</t>
  </si>
  <si>
    <t xml:space="preserve">Термін придатності</t>
  </si>
  <si>
    <t xml:space="preserve">Наказ ДОЗ</t>
  </si>
  <si>
    <t xml:space="preserve">кількість</t>
  </si>
  <si>
    <t xml:space="preserve">№</t>
  </si>
  <si>
    <t xml:space="preserve">дата</t>
  </si>
  <si>
    <t xml:space="preserve">Київська міська дитяча клінічна лікарня №1</t>
  </si>
  <si>
    <t xml:space="preserve">PKU Nutri 3 Concentrated</t>
  </si>
  <si>
    <t xml:space="preserve">грам білка</t>
  </si>
  <si>
    <t xml:space="preserve">100682097</t>
  </si>
  <si>
    <t xml:space="preserve">100688398</t>
  </si>
  <si>
    <t xml:space="preserve">100625011</t>
  </si>
  <si>
    <t xml:space="preserve">PKU 1</t>
  </si>
  <si>
    <t xml:space="preserve">27.10.16р.</t>
  </si>
  <si>
    <t xml:space="preserve">РАМ-2</t>
  </si>
  <si>
    <t xml:space="preserve">РАМ-1</t>
  </si>
  <si>
    <t xml:space="preserve">РАМ-3</t>
  </si>
  <si>
    <t xml:space="preserve">МД мил ФКУ-3</t>
  </si>
  <si>
    <t xml:space="preserve">31.08.16р.</t>
  </si>
  <si>
    <t xml:space="preserve">Comida PKU C/Коміда ФУК С</t>
  </si>
  <si>
    <t xml:space="preserve">20170078</t>
  </si>
  <si>
    <t xml:space="preserve">Comida PKU В/Коміда ФУК В</t>
  </si>
  <si>
    <t xml:space="preserve">20170118</t>
  </si>
  <si>
    <t xml:space="preserve">ІМУНІН 500 МО </t>
  </si>
  <si>
    <t xml:space="preserve">МО</t>
  </si>
  <si>
    <t xml:space="preserve">VNC3Q021</t>
  </si>
  <si>
    <t xml:space="preserve">VNC3Q052</t>
  </si>
  <si>
    <t xml:space="preserve">VNC3S052</t>
  </si>
  <si>
    <t xml:space="preserve">Октанат 250 МО</t>
  </si>
  <si>
    <t xml:space="preserve">М735С1203</t>
  </si>
  <si>
    <t xml:space="preserve">ВІЛАТЕ 500МО</t>
  </si>
  <si>
    <t xml:space="preserve">А550В1815</t>
  </si>
  <si>
    <t xml:space="preserve">К721А1892</t>
  </si>
  <si>
    <t xml:space="preserve">ФЕЙБА 500 </t>
  </si>
  <si>
    <t xml:space="preserve">VNF2R35</t>
  </si>
  <si>
    <t xml:space="preserve">31.03.18,</t>
  </si>
  <si>
    <t xml:space="preserve">VNF2R070</t>
  </si>
  <si>
    <t xml:space="preserve">VNF2S015</t>
  </si>
  <si>
    <t xml:space="preserve">ЕМОКЛОТ 1000МЕ/10мл,фактор коагуляції VIII 1000 МО</t>
  </si>
  <si>
    <t xml:space="preserve">30.09.18р.</t>
  </si>
  <si>
    <t xml:space="preserve">ЕМОКЛОТ 500МЕ/10мл,фактор коагуляції VIII 500 МО</t>
  </si>
  <si>
    <t xml:space="preserve">AIMAФІКС 500 МО/10мл Фактор коагуляції крові людини ІХ</t>
  </si>
  <si>
    <t xml:space="preserve">Севоран для інгаляції100%.по 250мл </t>
  </si>
  <si>
    <t xml:space="preserve">фл</t>
  </si>
  <si>
    <t xml:space="preserve">Меропенем,1 гр.</t>
  </si>
  <si>
    <t xml:space="preserve">М10116006В</t>
  </si>
  <si>
    <t xml:space="preserve">31.03.18р.</t>
  </si>
  <si>
    <t xml:space="preserve">НОВОСЕВЕН, по 2мг(100КМО)</t>
  </si>
  <si>
    <t xml:space="preserve">FS6X907</t>
  </si>
  <si>
    <t xml:space="preserve">КОЛОМІЦИН ІН"ЄКЦІЯ,пор.для розчину для ін"єкцій,інфузій по 2000000 МО</t>
  </si>
  <si>
    <t xml:space="preserve">од.</t>
  </si>
  <si>
    <t xml:space="preserve">01.11.18р.</t>
  </si>
  <si>
    <t xml:space="preserve">06.07.16р.</t>
  </si>
  <si>
    <t xml:space="preserve">Цефтазидим,пор.д/роз-у д/ін.по 1г</t>
  </si>
  <si>
    <t xml:space="preserve">120716/6В0216А50</t>
  </si>
  <si>
    <t xml:space="preserve">06.2018р.</t>
  </si>
  <si>
    <t xml:space="preserve">Цефтазим по 1г</t>
  </si>
  <si>
    <t xml:space="preserve">06.2018.</t>
  </si>
  <si>
    <t xml:space="preserve">Амикацину сульфат 250мг/мл по 2 мл</t>
  </si>
  <si>
    <t xml:space="preserve">амп</t>
  </si>
  <si>
    <t xml:space="preserve">Амикацину сульфат,р-н д/ін.,250мг/мл по 2мл</t>
  </si>
  <si>
    <t xml:space="preserve">амп.</t>
  </si>
  <si>
    <t xml:space="preserve">Тобраміцин 2 мл 40мг/мл</t>
  </si>
  <si>
    <t xml:space="preserve">ампл</t>
  </si>
  <si>
    <t xml:space="preserve">DY77/1-1</t>
  </si>
  <si>
    <t xml:space="preserve">Хумира /р-н для інєкцій, 40мг/0,8мл по 0,8мл р-ну у попередньо наповненому однодозовому шприці №2</t>
  </si>
  <si>
    <t xml:space="preserve">шприц</t>
  </si>
  <si>
    <t xml:space="preserve">74268ХН06</t>
  </si>
  <si>
    <t xml:space="preserve">АКТЕМРА, конц.інф.80 мг/4мл</t>
  </si>
  <si>
    <t xml:space="preserve">В2056В12</t>
  </si>
  <si>
    <t xml:space="preserve">АКТЕМРА, конц.інф.20 мг/10мл</t>
  </si>
  <si>
    <t xml:space="preserve">В2057В07</t>
  </si>
  <si>
    <t xml:space="preserve">Енбрел р-н для ін.50мг/мл</t>
  </si>
  <si>
    <t xml:space="preserve">Т58381</t>
  </si>
  <si>
    <t xml:space="preserve">Церезим 400 ОД, пор.д/приг.конйту д/розчину д/інф. По 400 ОД у фл. По 20 мл</t>
  </si>
  <si>
    <t xml:space="preserve">7НV1820</t>
  </si>
  <si>
    <t xml:space="preserve">ДЕПАКІН сироп, 57,64 мг/мл№1: по 150 мл у фл</t>
  </si>
  <si>
    <t xml:space="preserve">ВАЛЬПРОКОМ 300 ХРОНО, табл.вкриті пл.оболонкою,пролонг. Дії 300 мг</t>
  </si>
  <si>
    <t xml:space="preserve">табл</t>
  </si>
  <si>
    <t xml:space="preserve">Топірамат 50мг</t>
  </si>
  <si>
    <t xml:space="preserve">0010617,0031017,0021017</t>
  </si>
  <si>
    <t xml:space="preserve">ДИСПОРТ Порошок д/розчину д/ін по 500 ОД у фл №1</t>
  </si>
  <si>
    <t xml:space="preserve">М06942</t>
  </si>
  <si>
    <t xml:space="preserve">БОТОКС Ком-с ьотулічний токсину типу А, пор д/розчину д/ін по 100 од №1</t>
  </si>
  <si>
    <t xml:space="preserve">Тигацил пор. д/роз-нуд/інф.по 50мг у фл №10</t>
  </si>
  <si>
    <t xml:space="preserve">ВКНВ/19</t>
  </si>
  <si>
    <t xml:space="preserve">Тест-набір д/кількісного визначення фенілаланіну у зразках крові, висушених на фільт.папері</t>
  </si>
  <si>
    <t xml:space="preserve">комп</t>
  </si>
  <si>
    <t xml:space="preserve">85ОЕ2В-1</t>
  </si>
  <si>
    <t xml:space="preserve">Тест-набір д/кількісного визначення тиреотропіну </t>
  </si>
  <si>
    <t xml:space="preserve">набір</t>
  </si>
  <si>
    <t xml:space="preserve">199ОЕ1В91</t>
  </si>
  <si>
    <t xml:space="preserve">Бланки для збору зразків плям крові </t>
  </si>
  <si>
    <t xml:space="preserve">шт</t>
  </si>
  <si>
    <t xml:space="preserve">17-025-04</t>
  </si>
  <si>
    <t xml:space="preserve">Октагам 10% 50мл</t>
  </si>
  <si>
    <t xml:space="preserve">од</t>
  </si>
  <si>
    <t xml:space="preserve">К717А8544</t>
  </si>
  <si>
    <t xml:space="preserve">394</t>
  </si>
  <si>
    <t xml:space="preserve">572</t>
  </si>
  <si>
    <t xml:space="preserve">Вориконазол флвоген табл.вкриті плівковою оболонкою по 200мг</t>
  </si>
  <si>
    <t xml:space="preserve">табл.</t>
  </si>
  <si>
    <t xml:space="preserve">Колістин алвоген порю д/р-ну д/інф.по 2000000МО</t>
  </si>
  <si>
    <t xml:space="preserve">Комплект кровопровідних магістралей для гемодіалізу(Картридж С3 для діалізного апарату Innova)</t>
  </si>
  <si>
    <t xml:space="preserve">шт.</t>
  </si>
  <si>
    <t xml:space="preserve">"</t>
  </si>
  <si>
    <t xml:space="preserve">Картридж порошковий для гемодіалізу BiCart@650 г.</t>
  </si>
  <si>
    <t xml:space="preserve">ЕКГ кабель до монітору реанімаційно-хірург. </t>
  </si>
  <si>
    <t xml:space="preserve">556, 559</t>
  </si>
  <si>
    <t xml:space="preserve">Маска ларингіальна силіконова однораз.р. 3,0;</t>
  </si>
  <si>
    <t xml:space="preserve">Мішок дихальний типу АМБУ однораз. (для дітей)</t>
  </si>
  <si>
    <t xml:space="preserve">Цертофікс® Моно 220</t>
  </si>
  <si>
    <t xml:space="preserve">Трубка ендотрахеальна (без манжети) розмір 4,5;</t>
  </si>
  <si>
    <t xml:space="preserve">СЕВОРАН  по 250 мл</t>
  </si>
  <si>
    <t xml:space="preserve">Київська міська дитяча клінічна лікарня №2</t>
  </si>
  <si>
    <t xml:space="preserve">АДП-Біолік </t>
  </si>
  <si>
    <t xml:space="preserve">доз</t>
  </si>
  <si>
    <t xml:space="preserve">Індіраб </t>
  </si>
  <si>
    <t xml:space="preserve">62AN17001B/ розч. 62AZ16014</t>
  </si>
  <si>
    <t xml:space="preserve">Дитяча клінічна лікарня №7 Печерського району </t>
  </si>
  <si>
    <t xml:space="preserve">Маска ларингіальна </t>
  </si>
  <si>
    <t xml:space="preserve">Катетер Нелатона (Fr 8)</t>
  </si>
  <si>
    <t xml:space="preserve">Катетер Нелатона (Fr 10)</t>
  </si>
  <si>
    <t xml:space="preserve">Катетер Нелатона (Fr 12)</t>
  </si>
  <si>
    <t xml:space="preserve">Катетер Фолея латексний, 2-ходовий (Fr 8);</t>
  </si>
  <si>
    <t xml:space="preserve">Катетер Фолея латексний, 2-ходовий (Fr 10);</t>
  </si>
  <si>
    <t xml:space="preserve">Маска ларингіальна силіконова  розмір 1,0;</t>
  </si>
  <si>
    <t xml:space="preserve">Маска ларингіальна силіконова розмір 2,0</t>
  </si>
  <si>
    <t xml:space="preserve">Маска ларингіальна силіко-нова розмір 3,0;</t>
  </si>
  <si>
    <t xml:space="preserve">Мішок дихальний типу АМБУоднораз.  (для дітей)</t>
  </si>
  <si>
    <t xml:space="preserve">Трубка ендотрахеальна (з манжетою та аспіраційним портом) розмір 6,0;</t>
  </si>
  <si>
    <t xml:space="preserve">Трубка ендотрахеальна (з манжетою та аспіраційним портом) розмір 6,5;</t>
  </si>
  <si>
    <t xml:space="preserve">Трубка ендотрахеальна (з манжетою та аспіраційним портом) розмір 7,5;</t>
  </si>
  <si>
    <t xml:space="preserve">Трубка ендотрахеальна (без манжети) розмір 4,0;</t>
  </si>
  <si>
    <t xml:space="preserve">Трубка ендотрахеальна (з манжетою) розмір 3,5;</t>
  </si>
  <si>
    <t xml:space="preserve">Трубка ендотрахеальна (з манжетою) розмір 4,0;</t>
  </si>
  <si>
    <t xml:space="preserve">Трубка ендотрахеальна (з манжетою) розмір 4,5;</t>
  </si>
  <si>
    <t xml:space="preserve">Канюля в/в з клапаном «MEDICARE» G20;</t>
  </si>
  <si>
    <t xml:space="preserve">Севофлуран 250мл</t>
  </si>
  <si>
    <t xml:space="preserve">флак</t>
  </si>
  <si>
    <t xml:space="preserve">Київська міська клінічна лікарня № 1</t>
  </si>
  <si>
    <t xml:space="preserve">Київська міська клінічна лікарня № 2</t>
  </si>
  <si>
    <r>
      <rPr>
        <sz val="10"/>
        <rFont val="Times New Roman"/>
        <family val="1"/>
        <charset val="204"/>
      </rPr>
      <t xml:space="preserve">Трубки ендотрахеальні «MEDICARE»  </t>
    </r>
    <r>
      <rPr>
        <sz val="10"/>
        <color rgb="FF000000"/>
        <rFont val="Times New Roman"/>
        <family val="1"/>
        <charset val="204"/>
      </rPr>
      <t xml:space="preserve"> Fr7-8,5 </t>
    </r>
  </si>
  <si>
    <t xml:space="preserve">Мішок дихальний типу АМБУ однораз для дорослих</t>
  </si>
  <si>
    <t xml:space="preserve">Трубка ендотрахеальна (з манжетою) розмір 7,0;</t>
  </si>
  <si>
    <t xml:space="preserve">Севофлуран 100% по 250мл №1</t>
  </si>
  <si>
    <t xml:space="preserve">Київська міська клінічна лікарня №3</t>
  </si>
  <si>
    <t xml:space="preserve">Датчик пульсоксиметричний до монітору реанімаційно-хірургічного ЮМ 300 Р </t>
  </si>
  <si>
    <t xml:space="preserve">ЕКГ кабель до монітору</t>
  </si>
  <si>
    <t xml:space="preserve">Трубка ендотрахеальна (з манжетою) розмір 8,0;</t>
  </si>
  <si>
    <t xml:space="preserve">Трубка трахеостомічна (з манжетою) розмір 7,5;</t>
  </si>
  <si>
    <t xml:space="preserve">Картридж порошковий для гемодіалізу ВіCart@720 г</t>
  </si>
  <si>
    <t xml:space="preserve">Кровопровідні магістралі</t>
  </si>
  <si>
    <t xml:space="preserve">Картридж натрію бікарбонату для гемодіалізу  NiproCart A2F  760</t>
  </si>
  <si>
    <t xml:space="preserve">Порошковий картридж основного компоненту BiCart або еквівалент з вмістом сухого бікарбонату від 650г.-7793 од.</t>
  </si>
  <si>
    <t xml:space="preserve">Порошковий картридж основного компоненту BiCart або еквівалент з вмістом сухого бікарбонату від 650г</t>
  </si>
  <si>
    <t xml:space="preserve">Ковпачок роз"єднувальний дезінфікуючий MiniCap</t>
  </si>
  <si>
    <t xml:space="preserve">Ковпачок розєднувальний дезінфікуючий MiniCap</t>
  </si>
  <si>
    <t xml:space="preserve">Затискач вихідного каналу мішків для перитонеального діалізу</t>
  </si>
  <si>
    <t xml:space="preserve">Затискач вихідного каналу мішків для перитонеального діалізу </t>
  </si>
  <si>
    <t xml:space="preserve">Комплект трубок  підвищеної міцності для перитонеального діалізу з гвинтовими затискачами MiniCap</t>
  </si>
  <si>
    <t xml:space="preserve">Комплект трубок підвищеної міцності для перитонеального діалізу з гвинтовими затискачами MiniCap</t>
  </si>
  <si>
    <t xml:space="preserve">Фіксуючий титановий перехідник для діалізного катетера</t>
  </si>
  <si>
    <t xml:space="preserve">Набір HomeChoice для авт ПД з кас. 4 конек.</t>
  </si>
  <si>
    <t xml:space="preserve">Дренажний комплект циклера</t>
  </si>
  <si>
    <t xml:space="preserve">Розчини для перитонеального діалізу ДІАНІЛ ПД 4 з вмістом глюкози, по 2000мл розчину </t>
  </si>
  <si>
    <t xml:space="preserve">Розчини для перитонеального діалізу ДІАНІЛ ПД 4 з вмістом глюкози, по 2500мл розчину </t>
  </si>
  <si>
    <t xml:space="preserve">Розчини для перитонеального діалізу ДІАНІЛ ПД 4 з вмістом глюкози, по 5000мл розчину </t>
  </si>
  <si>
    <t xml:space="preserve">Розчин для перитонеального діалізу ЕКСТРАНІЛ по 2,0л розчину</t>
  </si>
  <si>
    <t xml:space="preserve">Розчин для перитонеального діалізу ЕКСТРАНІЛ по 2,5л розчину</t>
  </si>
  <si>
    <t xml:space="preserve">ФРАКСИПАРИН, Розчин для ін'єкцій,9500 МО анти-Ха /мл по 0,3 мл(2850 МО анти-Ха) у попередньо заповненому шприцу  №1 </t>
  </si>
  <si>
    <t xml:space="preserve">ФРАКСИПАРИН, Розчин для ін'єкцій,9500 МО анти-Ха /мл по 0,4 мл(3800 МО анти-Ха) у попередньо заповненому шприцу  №1 </t>
  </si>
  <si>
    <t xml:space="preserve">ГЕПАРИН-ІНДАР.Розчин для ін'єкцій,5000 МО/мл по 5 мл(25000 МО) у флаконах №1 у пачці</t>
  </si>
  <si>
    <t xml:space="preserve">мл</t>
  </si>
  <si>
    <t xml:space="preserve">Аранесп р-н для ін'єкцій 25 мкг/мл по 0,4мл</t>
  </si>
  <si>
    <t xml:space="preserve">одиниць</t>
  </si>
  <si>
    <t xml:space="preserve">Епобіокрин р-н для ін'єкцій по 2000 МО у шприцах №5</t>
  </si>
  <si>
    <t xml:space="preserve">Епоетин-Фармекс,Еритропоетин(епоетин-альфа) людини рекомбінантний Epoetin alfa,розчин для ін'єкцій по 2000МО/мл,розчин  для ін'єкцій по 2000МО/мл у флаконах №5</t>
  </si>
  <si>
    <t xml:space="preserve">фл.</t>
  </si>
  <si>
    <t xml:space="preserve">Мімпара, таблетки вкриті плівкою оболонкою, по 30мг №1</t>
  </si>
  <si>
    <t xml:space="preserve">Капілярний діалізатор, площею 1,3-1,5 м2  </t>
  </si>
  <si>
    <t xml:space="preserve">Капілярний діалізатор, площею 1,6-1,8 м2</t>
  </si>
  <si>
    <t xml:space="preserve">Капілярний діалізатор, площею 1,9-2,1 м2  </t>
  </si>
  <si>
    <t xml:space="preserve">Капілярний діалізатор, площею 1,9-2,1 м2</t>
  </si>
  <si>
    <t xml:space="preserve">Капілярний діалізатор, площею 1,7-1,8 м2  </t>
  </si>
  <si>
    <t xml:space="preserve">Артеріально-венозний набір кровопровідних магістралей для гемофільтрації</t>
  </si>
  <si>
    <t xml:space="preserve">Комплект кровопровідних магістралей для гемодіалізу</t>
  </si>
  <si>
    <t xml:space="preserve">Кровопровідна магістраль до діалізатора(артерія-вена)</t>
  </si>
  <si>
    <t xml:space="preserve">Фістульна голка венозна</t>
  </si>
  <si>
    <t xml:space="preserve">Фістульна голка артеріальна</t>
  </si>
  <si>
    <t xml:space="preserve">Діалізатор FX 50 classix</t>
  </si>
  <si>
    <t xml:space="preserve">Діалізатор FX 60 classix</t>
  </si>
  <si>
    <t xml:space="preserve">Діалізатор FX 80 classix</t>
  </si>
  <si>
    <t xml:space="preserve">Діалізатор FX 100 classix</t>
  </si>
  <si>
    <t xml:space="preserve">Кровопровідні магістралі AV Set ONLINE plus 5008-R</t>
  </si>
  <si>
    <t xml:space="preserve">16 GA -R25 Фістульна голка артеріальна</t>
  </si>
  <si>
    <t xml:space="preserve">15 GA -R25 Фістульна голка артеріальна</t>
  </si>
  <si>
    <t xml:space="preserve">16 GV-R25 Фістульна голка венозна</t>
  </si>
  <si>
    <t xml:space="preserve">15 GV-R25 Фістульна голка венозна</t>
  </si>
  <si>
    <t xml:space="preserve">Фільтр для приготування ультра чистого діалізуючого розчину</t>
  </si>
  <si>
    <t xml:space="preserve">Фільтр Diasafe@plus</t>
  </si>
  <si>
    <t xml:space="preserve">Набір для приготування концентрату для гемодіалізу BiBAG(650g) гранульований основний бікарбонатний концентрат(дмзайн 5008)</t>
  </si>
  <si>
    <t xml:space="preserve">Набір для приготування концентрату для гемодіалізу Granudial AF 81  гранульований кислотний бікарбонатний концентрат                                (мішок 25 кг)</t>
  </si>
  <si>
    <t xml:space="preserve">кг</t>
  </si>
  <si>
    <t xml:space="preserve">Набір для приготування концентрату для гемодіалізу Granudial AF 83  гранульований кислотний бікарбонатний концентрат                                (мішок 25 кг)</t>
  </si>
  <si>
    <t xml:space="preserve">Діалізатор капілярний Polyflux 14L</t>
  </si>
  <si>
    <t xml:space="preserve">Діалізатор капілярний Polyflux 17L</t>
  </si>
  <si>
    <t xml:space="preserve">Діалізатор капілярний Polyflux 21L</t>
  </si>
  <si>
    <t xml:space="preserve">Діалізатор капілярний Polyflux 170Н</t>
  </si>
  <si>
    <t xml:space="preserve">Комплект кровопровідних магістралей для гемодіалізу ARTISET HD DNL HC</t>
  </si>
  <si>
    <t xml:space="preserve">Комплект кровопровідних магістралей для гемодіалізу ARTISET HD DNL HC з приладдям для гемодіалізу ULTRA HDF LINE</t>
  </si>
  <si>
    <t xml:space="preserve">Голка фістульна  венозна F15 A G,F16 A G,F17 A G</t>
  </si>
  <si>
    <t xml:space="preserve">Голка фістульна  артеріальна F15 A SG,F16 AS G,F17 AS G</t>
  </si>
  <si>
    <t xml:space="preserve">Ультрафільтр U 9000</t>
  </si>
  <si>
    <t xml:space="preserve">Картридж порошковий для гемодіалізу BiCart  720г</t>
  </si>
  <si>
    <t xml:space="preserve">Картридж порошковий для гемодіалізу CleanCart@-A</t>
  </si>
  <si>
    <t xml:space="preserve">Порошковий картридж основного компоненту BICart або еквівалент з вмістом сухого бікарбонату від 650г</t>
  </si>
  <si>
    <t xml:space="preserve">Картридж порошковий для гемодіалізу CleanCart@-C</t>
  </si>
  <si>
    <t xml:space="preserve">Концентрат для гемодіалізу INSPRASOL-A  1004(10л)                          Концентрат для гемодіалізу INSPRASOL-A  1015(10л)</t>
  </si>
  <si>
    <t xml:space="preserve">Концентрат для гемодіалізу INSPRASOL-A  1001(10л)                          Концентрат для гемодіалізу INSPRASOL-A  1013(10л)</t>
  </si>
  <si>
    <t xml:space="preserve">Концентрат для гемодіалізу INSPRASOL-A</t>
  </si>
  <si>
    <t xml:space="preserve">л</t>
  </si>
  <si>
    <t xml:space="preserve">Кислотний бікарбонатний гемодіалізний концентрат SW 166 A 10л або Кислотний бікарбонатний гемодіалізний концентрат SW 93 A 10л </t>
  </si>
  <si>
    <t xml:space="preserve">Кислотний концентрат для гемодіалізу НЕМО Acet 2К,10л.Кислотний концентрат для гемодіалізу НЕМО Acet 2К,1,25 10л.(На вибір замовника)</t>
  </si>
  <si>
    <t xml:space="preserve">Гемодіалізатор синтетичний Elisio-13L</t>
  </si>
  <si>
    <t xml:space="preserve">Гемодіалізатор синтетичний Elisio-17L</t>
  </si>
  <si>
    <t xml:space="preserve">Гемодіалізатор синтетичний Elisio-19L</t>
  </si>
  <si>
    <t xml:space="preserve">Гемодіалізатор синтетичний ElisioТМ-17М</t>
  </si>
  <si>
    <t xml:space="preserve">Синтетичний діалізатор (Синтетичне порожнисте волокно Polynephron) Elisio 19М</t>
  </si>
  <si>
    <t xml:space="preserve">Синтетичний діалізатор (Синтетичне порожнисте волокно Polynephron) Elisio 15H</t>
  </si>
  <si>
    <t xml:space="preserve">Синтетичний діалізатор (Синтетичне порожнисте волокно Polynephron) Elisio 17H</t>
  </si>
  <si>
    <t xml:space="preserve">Комплект кровопровідних магістралей A363R/V849R</t>
  </si>
  <si>
    <t xml:space="preserve">Комплект кровопровідних магістралей A364R/V850R</t>
  </si>
  <si>
    <t xml:space="preserve">A.V.Фістульна голка венозна GA AVF 15G 1,8 мм</t>
  </si>
  <si>
    <t xml:space="preserve">A.V.Фістульна голка артеріальна GA AVF 15G 1,8 мм</t>
  </si>
  <si>
    <t xml:space="preserve">A.V.Фістульна голка венозна GA AVF 16G 1,8 мм</t>
  </si>
  <si>
    <t xml:space="preserve">A.V.Фістульна голка артеріальна GA AVF 16G 1,8 мм</t>
  </si>
  <si>
    <t xml:space="preserve">Ультрафільтр CF-609N</t>
  </si>
  <si>
    <t xml:space="preserve">Картридж натрію бікарбонату для гемодіалізу NiproCart  A2F 760 </t>
  </si>
  <si>
    <t xml:space="preserve">Концентрат діалізний A-компонент,тип 204</t>
  </si>
  <si>
    <t xml:space="preserve">Концентрат діалізний A-компонент,тип 292</t>
  </si>
  <si>
    <t xml:space="preserve">Концентрат діалізний A-компонент,тип 293</t>
  </si>
  <si>
    <t xml:space="preserve">Рідкий концентрат кислотного компоненту діалізуючого розчину </t>
  </si>
  <si>
    <t xml:space="preserve">Засіб дезінфекційний "Манорм"</t>
  </si>
  <si>
    <t xml:space="preserve">Київська міська клінічна лікарня № 4</t>
  </si>
  <si>
    <t xml:space="preserve">Мішок дихальний типу АМБУ однораз.для дорослих)</t>
  </si>
  <si>
    <t xml:space="preserve">Севофлуран, 250мл</t>
  </si>
  <si>
    <t xml:space="preserve">Бетфер-1b</t>
  </si>
  <si>
    <t xml:space="preserve">Солу-Медрол</t>
  </si>
  <si>
    <t xml:space="preserve">Київська міська клінічна лікарня № 5</t>
  </si>
  <si>
    <t xml:space="preserve">Абсорбент 1500 літрів</t>
  </si>
  <si>
    <t xml:space="preserve">Рідкий кислотний концентрат 10 л (208)</t>
  </si>
  <si>
    <t xml:space="preserve">літр</t>
  </si>
  <si>
    <t xml:space="preserve">АВЕЛОКС, по 400мг №5 (5*1) у блістері</t>
  </si>
  <si>
    <t xml:space="preserve">ВХН8DB1</t>
  </si>
  <si>
    <t xml:space="preserve">Метронідазол  5 мг/мл по 100мл</t>
  </si>
  <si>
    <t xml:space="preserve">пляшка</t>
  </si>
  <si>
    <t xml:space="preserve">АО256/1-1</t>
  </si>
  <si>
    <t xml:space="preserve">АЛТ, рідкий,1мл</t>
  </si>
  <si>
    <t xml:space="preserve">1мл</t>
  </si>
  <si>
    <t xml:space="preserve">0316/106          0916/74</t>
  </si>
  <si>
    <t xml:space="preserve">28.12.2017         21.10.2018</t>
  </si>
  <si>
    <t xml:space="preserve">АСТ, рідкий,1мл</t>
  </si>
  <si>
    <t xml:space="preserve">0316/88                0916/57</t>
  </si>
  <si>
    <t xml:space="preserve">28.11.2017       21.08.2018</t>
  </si>
  <si>
    <t xml:space="preserve">Білірубін загальний, 1мл</t>
  </si>
  <si>
    <t xml:space="preserve">1215/136               0916/64</t>
  </si>
  <si>
    <t xml:space="preserve">24.06.2017               23.09.2019</t>
  </si>
  <si>
    <t xml:space="preserve">Креатинін СS, 1мл</t>
  </si>
  <si>
    <t xml:space="preserve">0916/51</t>
  </si>
  <si>
    <t xml:space="preserve">Глюкоза (глюкозооксидазний), рідкий, 1мл</t>
  </si>
  <si>
    <t xml:space="preserve">0316/115            0916/92</t>
  </si>
  <si>
    <t xml:space="preserve">30.11.2017     21.05.2019</t>
  </si>
  <si>
    <t xml:space="preserve">Холестерин, рідкий, 1мл</t>
  </si>
  <si>
    <t xml:space="preserve">0316/7</t>
  </si>
  <si>
    <t xml:space="preserve">Тригліцериди, GPO, рідкий , 1мл</t>
  </si>
  <si>
    <t xml:space="preserve">0916/118</t>
  </si>
  <si>
    <t xml:space="preserve">Білок загальний, 1мл</t>
  </si>
  <si>
    <t xml:space="preserve">0916/157</t>
  </si>
  <si>
    <t xml:space="preserve">Альбумін, 1мл</t>
  </si>
  <si>
    <t xml:space="preserve">0416/57</t>
  </si>
  <si>
    <t xml:space="preserve">ЛДГ - L, рідкий, 1мл</t>
  </si>
  <si>
    <t xml:space="preserve">0916/70</t>
  </si>
  <si>
    <t xml:space="preserve">Анти-ВІЛ-1+2-БЕСТ  Тест-система імуноферментна для виявлення  антитіл класу IgG, IgM, IgA, до вірусу імунодефіциту людини 1/2 типу ВІЛ-1 групи 0</t>
  </si>
  <si>
    <t xml:space="preserve">досл.</t>
  </si>
  <si>
    <t xml:space="preserve">HIV-1/2-БЕСТ  Тест-система імуноферментна для виявлення антитіл до вірусу імунодефіциту людини 1/2</t>
  </si>
  <si>
    <t xml:space="preserve">Трисептол табл. по 400 мг/80мг</t>
  </si>
  <si>
    <t xml:space="preserve">080915</t>
  </si>
  <si>
    <t xml:space="preserve">Цефтазидим, порошок для розчину для ін. по 1,0г, фл</t>
  </si>
  <si>
    <t xml:space="preserve">130716/6В0226А50</t>
  </si>
  <si>
    <t xml:space="preserve">Вальтровір, табл., по 500мг</t>
  </si>
  <si>
    <t xml:space="preserve">133277</t>
  </si>
  <si>
    <t xml:space="preserve">139973</t>
  </si>
  <si>
    <t xml:space="preserve">Флуконазол розчин для інфузій, 2мг/мл, по 100мл у пляшках</t>
  </si>
  <si>
    <t xml:space="preserve">А/56/1-2</t>
  </si>
  <si>
    <t xml:space="preserve">Ципрофлоксацин розчин для ін. 2мг/мл по 100мл у пляшках</t>
  </si>
  <si>
    <t xml:space="preserve">АJ316/1-1</t>
  </si>
  <si>
    <t xml:space="preserve">Амоксил-К</t>
  </si>
  <si>
    <t xml:space="preserve">139207      139466      139465</t>
  </si>
  <si>
    <t xml:space="preserve">Цефотаксим 1,0г</t>
  </si>
  <si>
    <t xml:space="preserve">135666    140999</t>
  </si>
  <si>
    <t xml:space="preserve">Доксицикліну гідрохлорид 0,1г</t>
  </si>
  <si>
    <t xml:space="preserve">капс.</t>
  </si>
  <si>
    <t xml:space="preserve">4840616</t>
  </si>
  <si>
    <t xml:space="preserve">Далацин фосфат, розчин для ін.,150мг/мл, по 2мл в амп.;</t>
  </si>
  <si>
    <t xml:space="preserve">R63396</t>
  </si>
  <si>
    <t xml:space="preserve">Левофлоксацин-Астрафарм, табл., вкриті оболонкою, по 500мг</t>
  </si>
  <si>
    <t xml:space="preserve">050816</t>
  </si>
  <si>
    <t xml:space="preserve">Метронідазол, 0,25 г, табл.</t>
  </si>
  <si>
    <t xml:space="preserve">320816</t>
  </si>
  <si>
    <t xml:space="preserve">Ципрофлоксацин 0,5г  табл.</t>
  </si>
  <si>
    <t xml:space="preserve">280916</t>
  </si>
  <si>
    <t xml:space="preserve">Ітрунгар капсули по 100мг; по 15 капсул у блістері; по 1 блістері в картонній коробці</t>
  </si>
  <si>
    <t xml:space="preserve">YS6003</t>
  </si>
  <si>
    <r>
      <rPr>
        <sz val="9"/>
        <rFont val="Times New Roman"/>
        <family val="1"/>
        <charset val="204"/>
      </rPr>
      <t xml:space="preserve">Капілярний діалізатор, площею 1,6-1,8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- </t>
    </r>
  </si>
  <si>
    <t xml:space="preserve">Кровопровідна магістраль до діалізатора (артерія-вена)-</t>
  </si>
  <si>
    <t xml:space="preserve">Порошковий картридж основного компоненту BiCart або еквівалент з вмістом сухого бікарбонату від 650 г.</t>
  </si>
  <si>
    <t xml:space="preserve">ВІЛ-1 р24-антиген-БЕСТ Тест-система імуноферментна для виявлення  або підтвердження антигену вірусу імунодефіциту  людини 1 типу ВІЛ-1(р 24)</t>
  </si>
  <si>
    <t xml:space="preserve">Швидкі (експрес) тести для виявлення антитіл до ВІЛ1/2</t>
  </si>
  <si>
    <t xml:space="preserve">паков.</t>
  </si>
  <si>
    <t xml:space="preserve">Набір діагностичний для лінійного імуноаналізу INNO-LIA HIV I/II Score</t>
  </si>
  <si>
    <t xml:space="preserve">Амілаза, 1мл</t>
  </si>
  <si>
    <t xml:space="preserve">Амоксицилін/Клавулонова кислота,  1,0г</t>
  </si>
  <si>
    <t xml:space="preserve">Ізоніазид, 03г</t>
  </si>
  <si>
    <t xml:space="preserve">Мірамістин,  0,01%, 1мл</t>
  </si>
  <si>
    <t xml:space="preserve">Лужна фосфотаза, рідкий</t>
  </si>
  <si>
    <t xml:space="preserve">упак.</t>
  </si>
  <si>
    <t xml:space="preserve">ГГТ</t>
  </si>
  <si>
    <t xml:space="preserve">Бі-сепТ-Фармак, табл.400мг/80мг по 20 табл. у блістері; по 1 блістері в пачці зкартону з маркуванням укр. та рос. мовами</t>
  </si>
  <si>
    <t xml:space="preserve">471116</t>
  </si>
  <si>
    <t xml:space="preserve">Набір Genscreen HIV-1 Ag Confirmatory Assay для підтвердження наявності ВІЛ-1 антигену,  25 тестів</t>
  </si>
  <si>
    <t xml:space="preserve">Клотримазол, 100мг, вагінальні табл.</t>
  </si>
  <si>
    <t xml:space="preserve">040316</t>
  </si>
  <si>
    <t xml:space="preserve">Флуконазол, 100мг</t>
  </si>
  <si>
    <t xml:space="preserve">020516</t>
  </si>
  <si>
    <t xml:space="preserve">Буферний розчин фокусуючий</t>
  </si>
  <si>
    <t xml:space="preserve">Детергент-розчин, 20л (детергент дифф.скрин)</t>
  </si>
  <si>
    <r>
      <rPr>
        <sz val="9"/>
        <rFont val="Times New Roman"/>
        <family val="1"/>
        <charset val="204"/>
      </rPr>
      <t xml:space="preserve">капілярний діалізатор, площею 1,6 -1,8 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Капілярний діалізатор, площею 1,9-2,1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Кровопровідна магістраль до діалізатора (артерія-вена)</t>
  </si>
  <si>
    <t xml:space="preserve">фістульна голка венозна</t>
  </si>
  <si>
    <t xml:space="preserve">фістульна голка артеріальна</t>
  </si>
  <si>
    <t xml:space="preserve">Порошковий картридж основного компоненту BiCart або еквівалент з вмістом сухого бікарбонату від 650 г</t>
  </si>
  <si>
    <r>
      <rPr>
        <sz val="10"/>
        <rFont val="Times New Roman"/>
        <family val="1"/>
        <charset val="204"/>
      </rPr>
      <t xml:space="preserve">Капілярний діалізатор, площею 1,6-1,8м</t>
    </r>
    <r>
      <rPr>
        <sz val="10"/>
        <rFont val="Calibri"/>
        <family val="2"/>
        <charset val="204"/>
      </rPr>
      <t xml:space="preserve">²</t>
    </r>
  </si>
  <si>
    <r>
      <rPr>
        <sz val="10"/>
        <rFont val="Times New Roman"/>
        <family val="1"/>
        <charset val="204"/>
      </rPr>
      <t xml:space="preserve">Капілярний діалізатор, площею 1,9-2,1м</t>
    </r>
    <r>
      <rPr>
        <sz val="10"/>
        <rFont val="Calibri"/>
        <family val="2"/>
        <charset val="204"/>
      </rPr>
      <t xml:space="preserve">²</t>
    </r>
  </si>
  <si>
    <r>
      <rPr>
        <sz val="10"/>
        <rFont val="Times New Roman"/>
        <family val="1"/>
        <charset val="204"/>
      </rPr>
      <t xml:space="preserve">Капілярний діалізатор, площею 1,7-1,8м</t>
    </r>
    <r>
      <rPr>
        <sz val="10"/>
        <rFont val="Calibri"/>
        <family val="2"/>
        <charset val="204"/>
      </rPr>
      <t xml:space="preserve">²</t>
    </r>
  </si>
  <si>
    <t xml:space="preserve">Кровопровідна магістраль до діалізатора (артерія-вена0</t>
  </si>
  <si>
    <t xml:space="preserve">Фістульна голка венозна </t>
  </si>
  <si>
    <t xml:space="preserve">Фістульна голка артеріальна </t>
  </si>
  <si>
    <t xml:space="preserve">Рідкий компонент кислотного компоненту діалізуючого розчину</t>
  </si>
  <si>
    <t xml:space="preserve">Артеріально-венозний набір кровопровідних магістраленй для гемодіафільтраціїї</t>
  </si>
  <si>
    <t xml:space="preserve">Совалді таблетки в/плівк.обол.400мг №28</t>
  </si>
  <si>
    <t xml:space="preserve">Харвоні таблетки в/плів.обол. По 90мг/400мг №28</t>
  </si>
  <si>
    <t xml:space="preserve">Клапан видиху багатораз.</t>
  </si>
  <si>
    <t xml:space="preserve">Лінія тиску до клапану видиху</t>
  </si>
  <si>
    <t xml:space="preserve">Контур дихальний однораз. ( для анест.для доросл)</t>
  </si>
  <si>
    <t xml:space="preserve">Контур дихальний однораз. (для дорослих)</t>
  </si>
  <si>
    <t xml:space="preserve">Контур дихальний з вологозбірником однораз. (для дорослих)</t>
  </si>
  <si>
    <t xml:space="preserve">Mini-Spike Chemo додаткова розподільча канюля для аспірації </t>
  </si>
  <si>
    <t xml:space="preserve">Маска ларингіальна силіко-нова одноразова р.4,0;</t>
  </si>
  <si>
    <t xml:space="preserve">Маска ларингіальна силіко-нова одноразова р.5,0</t>
  </si>
  <si>
    <t xml:space="preserve">Трубка ендотрахеальна (з манжетою) розмір 6,5;</t>
  </si>
  <si>
    <t xml:space="preserve">Дихальний контур для дорослих однораз.</t>
  </si>
  <si>
    <t xml:space="preserve">Лінія капнографічна для каналу вимірювання СО2 до монітору пацієнта апарату для анестезії Leon</t>
  </si>
  <si>
    <t xml:space="preserve">Севоран 250мл</t>
  </si>
  <si>
    <t xml:space="preserve">568/1</t>
  </si>
  <si>
    <t xml:space="preserve">Київська міська клінічна лікарня № 6</t>
  </si>
  <si>
    <t xml:space="preserve">КЕ25 датчик кисню</t>
  </si>
  <si>
    <t xml:space="preserve">Севоран рід. д/інф. 100% по 250 мл у фл.№1</t>
  </si>
  <si>
    <t xml:space="preserve">Київська міська клінічна лікарня №7</t>
  </si>
  <si>
    <t xml:space="preserve">Багатораз. ЕКГ електроди </t>
  </si>
  <si>
    <t xml:space="preserve">Датчик пульсоксиметричний до монітору  ЮМ 300 Р </t>
  </si>
  <si>
    <t xml:space="preserve">ЕКГ кабель до монітору </t>
  </si>
  <si>
    <t xml:space="preserve">Фільтр ВБ багаторазовий</t>
  </si>
  <si>
    <t xml:space="preserve">Камера зволожувача однораз.педіатрична</t>
  </si>
  <si>
    <t xml:space="preserve">Катетер аспіраційний Fr14</t>
  </si>
  <si>
    <t xml:space="preserve">Катетер аспіраційний Fr16</t>
  </si>
  <si>
    <t xml:space="preserve">Катетер Фолея латексний, 2-ходовий (Fr 22);</t>
  </si>
  <si>
    <t xml:space="preserve">Маска ларингіальна силіко-нова одноразова р. 5,0</t>
  </si>
  <si>
    <t xml:space="preserve">Мішок дихальний типу АМБУ однораз.для доросл.</t>
  </si>
  <si>
    <t xml:space="preserve">Цертофікс® Моно 320</t>
  </si>
  <si>
    <t xml:space="preserve">Цертофікс® Моно 420</t>
  </si>
  <si>
    <t xml:space="preserve">Цертофікс® Дуо 720</t>
  </si>
  <si>
    <t xml:space="preserve">Трубка ендотрахеальна (з манжетою) розмір 7,5;</t>
  </si>
  <si>
    <t xml:space="preserve">Київська міська клінічна лікарня № 8</t>
  </si>
  <si>
    <t xml:space="preserve">Маска для HIB BI-LEVEL (BiPAP®) Hans-Rudolph 6600 V2, , розмір M, </t>
  </si>
  <si>
    <t xml:space="preserve">Маска для HIB BI-LEVEL (BiPAP®) Hans-Rudolph 6600 V2, розмір L,</t>
  </si>
  <si>
    <t xml:space="preserve">Трубка трахеостомічна (з манжетою) р. 7,5;</t>
  </si>
  <si>
    <t xml:space="preserve">Набір для епідуральної анестезії для доросл, р.18G</t>
  </si>
  <si>
    <t xml:space="preserve">Київська міська клінічна лікарня № 9</t>
  </si>
  <si>
    <t xml:space="preserve">ТИГАЦИЛ 50мг</t>
  </si>
  <si>
    <t xml:space="preserve">АК5В/19</t>
  </si>
  <si>
    <t xml:space="preserve">286</t>
  </si>
  <si>
    <t xml:space="preserve">АК9К/14</t>
  </si>
  <si>
    <t xml:space="preserve">Кальцію Фолінат -Віста 10мг</t>
  </si>
  <si>
    <t xml:space="preserve">F114</t>
  </si>
  <si>
    <t xml:space="preserve">Філстим 48млн МО</t>
  </si>
  <si>
    <t xml:space="preserve">шпр</t>
  </si>
  <si>
    <t xml:space="preserve">Алексан 50мг</t>
  </si>
  <si>
    <t xml:space="preserve">GB7478</t>
  </si>
  <si>
    <t xml:space="preserve">Бортезомід - Віста 3,5мг</t>
  </si>
  <si>
    <t xml:space="preserve">EF17001G</t>
  </si>
  <si>
    <t xml:space="preserve">349</t>
  </si>
  <si>
    <t xml:space="preserve">19.07.2017</t>
  </si>
  <si>
    <t xml:space="preserve">Ритуксим 100мг </t>
  </si>
  <si>
    <t xml:space="preserve">H0221</t>
  </si>
  <si>
    <t xml:space="preserve">Ритуксим 500мг </t>
  </si>
  <si>
    <t xml:space="preserve">H0895</t>
  </si>
  <si>
    <t xml:space="preserve">Цитозар 1000мг</t>
  </si>
  <si>
    <t xml:space="preserve">64F5051</t>
  </si>
  <si>
    <t xml:space="preserve">Метакос 4мг/5мл</t>
  </si>
  <si>
    <t xml:space="preserve">1700719A</t>
  </si>
  <si>
    <t xml:space="preserve">Біовен 10% 50мл</t>
  </si>
  <si>
    <t xml:space="preserve">Ендоксан 1г</t>
  </si>
  <si>
    <t xml:space="preserve">6J104J</t>
  </si>
  <si>
    <t xml:space="preserve">Фкйба 500од</t>
  </si>
  <si>
    <t xml:space="preserve">476</t>
  </si>
  <si>
    <t xml:space="preserve">30.08.2017</t>
  </si>
  <si>
    <t xml:space="preserve">БіоКлотА1000МОФактор УІІІ</t>
  </si>
  <si>
    <t xml:space="preserve">481</t>
  </si>
  <si>
    <t xml:space="preserve">01.09.17</t>
  </si>
  <si>
    <t xml:space="preserve">БіоКлотА500МОФактор УІІІ</t>
  </si>
  <si>
    <t xml:space="preserve">Аспарагіназа 10000Медак</t>
  </si>
  <si>
    <t xml:space="preserve">М1608636</t>
  </si>
  <si>
    <t xml:space="preserve">БіоКлотА1000МОФактор УІІІ </t>
  </si>
  <si>
    <t xml:space="preserve">01.09.2017</t>
  </si>
  <si>
    <t xml:space="preserve">АКНВ/19</t>
  </si>
  <si>
    <t xml:space="preserve">БОРТЕЗОМІБ-ВІСТА 3,5мг </t>
  </si>
  <si>
    <t xml:space="preserve">EF17003J</t>
  </si>
  <si>
    <t xml:space="preserve">Алексан 20мг</t>
  </si>
  <si>
    <t xml:space="preserve">НВ1852</t>
  </si>
  <si>
    <t xml:space="preserve">563</t>
  </si>
  <si>
    <t xml:space="preserve">09.10.2017</t>
  </si>
  <si>
    <t xml:space="preserve">ВОРИКОНАЗОЛ АЛВОГЕН 200мг</t>
  </si>
  <si>
    <t xml:space="preserve">21706А</t>
  </si>
  <si>
    <t xml:space="preserve">БОРТЕЗОМІБ-АЛВОГЕН 1мг </t>
  </si>
  <si>
    <t xml:space="preserve">1603688Е</t>
  </si>
  <si>
    <t xml:space="preserve">ДОКСОРУБІЦИН-ВІСТА 2мг 50мл</t>
  </si>
  <si>
    <t xml:space="preserve">7LG5022</t>
  </si>
  <si>
    <t xml:space="preserve">7LG5031</t>
  </si>
  <si>
    <t xml:space="preserve">Октанін Ф500МО Фактор ІХ</t>
  </si>
  <si>
    <t xml:space="preserve">К71582205</t>
  </si>
  <si>
    <t xml:space="preserve">Київська міська клінічна лікарня №10</t>
  </si>
  <si>
    <t xml:space="preserve">Підгузники для дорослих розмір М (середні)</t>
  </si>
  <si>
    <t xml:space="preserve">Пелюшки сечопоглинальні 60*90</t>
  </si>
  <si>
    <t xml:space="preserve">Підгузники для дорослих розмір М </t>
  </si>
  <si>
    <t xml:space="preserve">Підгузники для дорослих розмір L </t>
  </si>
  <si>
    <t xml:space="preserve">Пелюшки сечопоглинальні </t>
  </si>
  <si>
    <t xml:space="preserve">Київська міська клінічна лікарня №12</t>
  </si>
  <si>
    <t xml:space="preserve">Контур дихальний однораз. ( для анестезії; для дорослих)</t>
  </si>
  <si>
    <t xml:space="preserve">Контур дихальний однораз. для дорослих)</t>
  </si>
  <si>
    <t xml:space="preserve">Контур дихальний з вологозбірником однораз (для дорослих)</t>
  </si>
  <si>
    <t xml:space="preserve">Катетер аспіраційний (Fr12)</t>
  </si>
  <si>
    <t xml:space="preserve">Катетер аспіраційний (Fr14)</t>
  </si>
  <si>
    <t xml:space="preserve">Катетер аспіраційний (Fr16)</t>
  </si>
  <si>
    <t xml:space="preserve">Канюля внутрішньовенна з ін'єкційним клапаном «MEDICARE» G16;</t>
  </si>
  <si>
    <t xml:space="preserve">Катетер Нелатона (Fr 14)</t>
  </si>
  <si>
    <t xml:space="preserve">Катетер Нелатона (Fr 18)</t>
  </si>
  <si>
    <t xml:space="preserve">Катетер Нелатона (Fr 20)</t>
  </si>
  <si>
    <t xml:space="preserve">Катетер Фолея латексний, 3-ходовий (Fr 22);</t>
  </si>
  <si>
    <t xml:space="preserve">Подовжувач для інфузійних магістралей «MEDICARE»</t>
  </si>
  <si>
    <t xml:space="preserve">Мішок дихальний типу АМБУ однораз.(для дорослих)</t>
  </si>
  <si>
    <t xml:space="preserve">Perifix® 421 Complete Set, набір для тривалої епідуральної анестезії</t>
  </si>
  <si>
    <t xml:space="preserve">Трубка трахеостомічна (з манжетою) розмір 8,0;</t>
  </si>
  <si>
    <t xml:space="preserve">Набір для епідуральної анестезії для дорослих, розм. 18 G</t>
  </si>
  <si>
    <t xml:space="preserve">Набір для катеризації центральної вени по Сельдінгеру двоканальний для дорослих, розм. 7 Fr</t>
  </si>
  <si>
    <t xml:space="preserve">Силовий інструмент для обробки кісткової тканини</t>
  </si>
  <si>
    <t xml:space="preserve">к-кт</t>
  </si>
  <si>
    <t xml:space="preserve">Комплект інструмент для ортопедії</t>
  </si>
  <si>
    <t xml:space="preserve">Тотальний ендопротез кульшового суглоба цементні клиновидного типу</t>
  </si>
  <si>
    <t xml:space="preserve">Тотальний ендопротез колінного суглоба із збереженням задньої хрестоподібної зв'язки</t>
  </si>
  <si>
    <t xml:space="preserve">Тотальний ендопротез кульшового суглобу цементний з подвійним клином</t>
  </si>
  <si>
    <t xml:space="preserve">Тотальний ендопротез кульшового суглоба цементний клиновидного типу</t>
  </si>
  <si>
    <t xml:space="preserve">Тотальний ендопротез кульшового суглобу для ревізійного протезування цементного типу фіксації</t>
  </si>
  <si>
    <t xml:space="preserve">Тотальний ендопротез кульшового суглоба безцементного антиротаційного типу фіксації</t>
  </si>
  <si>
    <t xml:space="preserve">Тотальний ендопротез колінного суглобу для ревізійного ендопротезування модульні ротаційні типу хінч</t>
  </si>
  <si>
    <t xml:space="preserve">Тотальний ендопротез кульшового суглоба цем.самоблок.типу фіксації</t>
  </si>
  <si>
    <t xml:space="preserve">Тотальний ендопротез кульшового суглоба рев гібрид.типу фіксації</t>
  </si>
  <si>
    <t xml:space="preserve">Тотальний ендопротез кульшового суглоба цем.з подв.клином</t>
  </si>
  <si>
    <t xml:space="preserve">Тотальний ендопротез колінного суглобу без збереж.зад.хрестоп. Звязку</t>
  </si>
  <si>
    <t xml:space="preserve">Тотальний ендопротез колінного суглобу для ревізійного ендопротезування модульні ротаційні типу </t>
  </si>
  <si>
    <t xml:space="preserve">Клінічна лікарня №15 Подільського району м. Києва</t>
  </si>
  <si>
    <r>
      <rPr>
        <sz val="8"/>
        <rFont val="Times New Roman"/>
        <family val="1"/>
        <charset val="204"/>
      </rPr>
      <t xml:space="preserve">Трубки ендотрахеальні «MEDICARE»  </t>
    </r>
    <r>
      <rPr>
        <sz val="8"/>
        <color rgb="FF000000"/>
        <rFont val="Times New Roman"/>
        <family val="1"/>
        <charset val="204"/>
      </rPr>
      <t xml:space="preserve"> Fr7-8,5</t>
    </r>
  </si>
  <si>
    <t xml:space="preserve">Датчик пульсоксиметричний до монітору ЮМ 300 Р </t>
  </si>
  <si>
    <t xml:space="preserve">Катетер Нелатона Fr 14-20</t>
  </si>
  <si>
    <t xml:space="preserve">Катетер Фолея латексний, 2-ходовий (Fr 18-22);</t>
  </si>
  <si>
    <t xml:space="preserve">Катетер Фолея латексний, 3-ходовий (Fr 22;24)</t>
  </si>
  <si>
    <t xml:space="preserve">Трубка ендотрахеальна (з манжетою) р.7,5;</t>
  </si>
  <si>
    <t xml:space="preserve">Київська міська клінічна лікарня №17</t>
  </si>
  <si>
    <t xml:space="preserve">Маска ларингіальна силіко-нова одноразова р. 4,0;</t>
  </si>
  <si>
    <t xml:space="preserve">Трубка ендотрахеальна (з манжетою та аспіраційним портом) розмір 7,0-8,0;</t>
  </si>
  <si>
    <t xml:space="preserve">Трубка ендотрахеальна (з манжетою) розмір 6,5-8,0;</t>
  </si>
  <si>
    <t xml:space="preserve">Трубка трахеостомічна (з манжетою) розмір 7,5-8,0</t>
  </si>
  <si>
    <t xml:space="preserve">Трубка ендотрахеальна з манжетою розмір 7,5</t>
  </si>
  <si>
    <t xml:space="preserve">Київська міська клінічна лікарня №18</t>
  </si>
  <si>
    <t xml:space="preserve">Київська міська клінічна лікарня швидкої медичної допомоги</t>
  </si>
  <si>
    <t xml:space="preserve">Трубка ендотрахеальна з манжетою </t>
  </si>
  <si>
    <t xml:space="preserve">Абсорбент (канистра 5л.)</t>
  </si>
  <si>
    <t xml:space="preserve">л.</t>
  </si>
  <si>
    <t xml:space="preserve">ЕКГ кабель до монітору  </t>
  </si>
  <si>
    <t xml:space="preserve">Маска ларингіальна силіконова  розмір 4,0;</t>
  </si>
  <si>
    <t xml:space="preserve">Олександрівська клінічна лікарня м. Києва</t>
  </si>
  <si>
    <t xml:space="preserve">Багаторазові ЕКГ електроди </t>
  </si>
  <si>
    <t xml:space="preserve">Камера зволожувача однораз.,(стандартна/педіатрична)</t>
  </si>
  <si>
    <t xml:space="preserve">Контур дихальний однораз.,( для анестезії; для дорослих)</t>
  </si>
  <si>
    <t xml:space="preserve">Контур дихальний одноразовий (для дорослих)</t>
  </si>
  <si>
    <t xml:space="preserve">Контур дихальний з вологозбірником однораз., (для дорослих)</t>
  </si>
  <si>
    <t xml:space="preserve">Контур дихальний одноразовий (з підігрівом, для дорослих)</t>
  </si>
  <si>
    <t xml:space="preserve">Катетер Фолея латексний, 3-ходовий (Fr 24);</t>
  </si>
  <si>
    <t xml:space="preserve">Маска ларингіальна силіко-нова одноразова розмір 4,0;</t>
  </si>
  <si>
    <t xml:space="preserve">Мішок дихальний типу АМБУ одноразового використання (для дорослих)</t>
  </si>
  <si>
    <t xml:space="preserve">Трубка ендотрахеальна (з манжетою та аспіраційним портом) розмір 7,0;</t>
  </si>
  <si>
    <t xml:space="preserve">Севоран рідина для інгаляцій 100% по 250мл у пластикових флаконах №1</t>
  </si>
  <si>
    <t xml:space="preserve">Фіксуючий титановий перехідник діалізного катетера</t>
  </si>
  <si>
    <t xml:space="preserve">12К19Н35</t>
  </si>
  <si>
    <t xml:space="preserve">Затискач вихідного каналу мішків для перитонеального діалізу.</t>
  </si>
  <si>
    <t xml:space="preserve">14F04H80</t>
  </si>
  <si>
    <t xml:space="preserve">№161</t>
  </si>
  <si>
    <t xml:space="preserve">14E16G30;13K26G31</t>
  </si>
  <si>
    <t xml:space="preserve">Комплект трубок підвищеної міцності для перитоніального діалізу з гвинтовими затискачами MiniCap</t>
  </si>
  <si>
    <t xml:space="preserve">№403</t>
  </si>
  <si>
    <t xml:space="preserve"> Фіксуючий титановий перехідник д/л діалізного катетера</t>
  </si>
  <si>
    <t xml:space="preserve">14I22H35</t>
  </si>
  <si>
    <t xml:space="preserve"> Комплект трубок підвищ.міцності для перит.діалізу з гвинтов.затискачем MiniCap.</t>
  </si>
  <si>
    <t xml:space="preserve">H15D16027</t>
  </si>
  <si>
    <t xml:space="preserve">Затискач вихідного каналу мішків для перитонеального діалізу.10005509</t>
  </si>
  <si>
    <t xml:space="preserve">15S01H80</t>
  </si>
  <si>
    <t xml:space="preserve">№332</t>
  </si>
  <si>
    <t xml:space="preserve">15Z01H80</t>
  </si>
  <si>
    <t xml:space="preserve">№332;383</t>
  </si>
  <si>
    <t xml:space="preserve">15.07.2016; 11.08.2016</t>
  </si>
  <si>
    <t xml:space="preserve">Комплект трубок підвищеної міц.перитон.діал.з гвинтовими затискачами MiniCap.</t>
  </si>
  <si>
    <t xml:space="preserve">H15I21067</t>
  </si>
  <si>
    <t xml:space="preserve">Комплект кровопровідн.магістралей д/гемодіалізу(С3)</t>
  </si>
  <si>
    <t xml:space="preserve">№260 ; №393 </t>
  </si>
  <si>
    <t xml:space="preserve">08.06.2016 ; 12.08.2016</t>
  </si>
  <si>
    <t xml:space="preserve">№375</t>
  </si>
  <si>
    <t xml:space="preserve">15K25H35</t>
  </si>
  <si>
    <t xml:space="preserve">№517</t>
  </si>
  <si>
    <t xml:space="preserve">15J01H80</t>
  </si>
  <si>
    <t xml:space="preserve">№260;№672</t>
  </si>
  <si>
    <t xml:space="preserve">08.06.2016;14.12.2016</t>
  </si>
  <si>
    <t xml:space="preserve">Затискач вихідного клапану мішків д/л перитор.діалізу.</t>
  </si>
  <si>
    <t xml:space="preserve">№332;707</t>
  </si>
  <si>
    <t xml:space="preserve">15.07.2016; 23.12.2016</t>
  </si>
  <si>
    <t xml:space="preserve">Розчин д/л перитоеіального діалізу НУТРИНІЛ ПД з 1/1% вмістом амінокислот</t>
  </si>
  <si>
    <t xml:space="preserve">№731</t>
  </si>
  <si>
    <t xml:space="preserve">Картридж порошк.д/гемодіалізу CleanCart-C</t>
  </si>
  <si>
    <t xml:space="preserve">Харчов. продукт спец.дієтич.спожив.для дієтичн.харчув.хворих на фенілкетонурію (ФКУ)з фруктов.смаком MDмил ФКУ-3</t>
  </si>
  <si>
    <t xml:space="preserve">гр.білка</t>
  </si>
  <si>
    <t xml:space="preserve">51014</t>
  </si>
  <si>
    <t xml:space="preserve">№424</t>
  </si>
  <si>
    <t xml:space="preserve">Тигацил порошок для розчину інфузій по 50 мг у флаконі №10</t>
  </si>
  <si>
    <t xml:space="preserve">Р-АМ З/Ф-АМ3,порошкопод.суміш мас.500г.у банці </t>
  </si>
  <si>
    <t xml:space="preserve">ФКУ Нутрі 3 Концентракт/PKU Nutri3Conctntrated порошкопод.суміш 500г.в банці</t>
  </si>
  <si>
    <t xml:space="preserve">100676266</t>
  </si>
  <si>
    <t xml:space="preserve">Харч.продукт спец.дієтюспоживання, ФКУ-3</t>
  </si>
  <si>
    <t xml:space="preserve">70123</t>
  </si>
  <si>
    <t xml:space="preserve">Харч.продукт харчування для дійте від 15 років, вагіт.жінок,хворих на фенілкетонурію/ Коміда ФКУ С</t>
  </si>
  <si>
    <t xml:space="preserve">20170199</t>
  </si>
  <si>
    <t xml:space="preserve">Вориконазол Влвоген, таблетки вкриті плівкою оболонкою по 200мг, 7 талеток у блістері </t>
  </si>
  <si>
    <t xml:space="preserve">таб</t>
  </si>
  <si>
    <t xml:space="preserve">1703546</t>
  </si>
  <si>
    <t xml:space="preserve">Ультравіст 370 розч.д/інєкції та інфузій, 370 мг/мл по 100 мл у флаконі</t>
  </si>
  <si>
    <t xml:space="preserve">73252</t>
  </si>
  <si>
    <t xml:space="preserve">Анулопластичне кільце, 4500т</t>
  </si>
  <si>
    <t xml:space="preserve">4334191;4257486</t>
  </si>
  <si>
    <t xml:space="preserve">Кардіовертер-дефібрілятор двокамерний</t>
  </si>
  <si>
    <t xml:space="preserve">к-к</t>
  </si>
  <si>
    <t xml:space="preserve">№700</t>
  </si>
  <si>
    <t xml:space="preserve">Yasargil титан.кліпса фенестр.3,5mm</t>
  </si>
  <si>
    <t xml:space="preserve">б/с</t>
  </si>
  <si>
    <t xml:space="preserve">б/т</t>
  </si>
  <si>
    <t xml:space="preserve">Yasargil mini титан.кліпса типа байонет зігнут.</t>
  </si>
  <si>
    <t xml:space="preserve">Київський міський пологовий будинок №2</t>
  </si>
  <si>
    <t xml:space="preserve">Київський міський пологовий будинок №1</t>
  </si>
  <si>
    <t xml:space="preserve">Севоран розчин д/інгаляц.100% фл.250мл №1</t>
  </si>
  <si>
    <t xml:space="preserve">Київський міський пологовий будинок №3</t>
  </si>
  <si>
    <t xml:space="preserve">Датчик пульсоксиме-тричний до монітору  ЮМ 300 Р </t>
  </si>
  <si>
    <t xml:space="preserve">Зонд шлунковий (Fr 18)</t>
  </si>
  <si>
    <t xml:space="preserve">Зонд шлунковий (Fr 20)</t>
  </si>
  <si>
    <t xml:space="preserve">Зонд шлунковий (Fr 22)</t>
  </si>
  <si>
    <t xml:space="preserve">Маска ларингіальна силіко-нова одноразова розмір 5,0</t>
  </si>
  <si>
    <t xml:space="preserve">Трубка ендотрахеальна (без манжети) розмір 2,0;</t>
  </si>
  <si>
    <t xml:space="preserve">Трубка ендотрахеальна (без манжети) розмір 2,5;</t>
  </si>
  <si>
    <t xml:space="preserve">Севоран рідина для інгаліцій 100% 250мл №1</t>
  </si>
  <si>
    <t xml:space="preserve">Київський міський пологовий будинок №5</t>
  </si>
  <si>
    <t xml:space="preserve">Катетер Фолея латексний, 2-ходовий (Fr 20);</t>
  </si>
  <si>
    <t xml:space="preserve">Маска анестезіологічна одноразова розмір 1;</t>
  </si>
  <si>
    <t xml:space="preserve">Київський міський пологовий будинок №6</t>
  </si>
  <si>
    <t xml:space="preserve">Датчик пульсоксиметрич. до монітору</t>
  </si>
  <si>
    <t xml:space="preserve">ЕКГ кабель  до монітору </t>
  </si>
  <si>
    <t xml:space="preserve">Контур дихальний однораз. для дорослих</t>
  </si>
  <si>
    <t xml:space="preserve">Контур однор. дихальний з вологозбірником.д/я дорос</t>
  </si>
  <si>
    <t xml:space="preserve">Катетер аспіраційний Fr12</t>
  </si>
  <si>
    <t xml:space="preserve">Катетер аспіраційний r14</t>
  </si>
  <si>
    <t xml:space="preserve">Катетер для довготривал. венозного доступу для недоношених та новороджених дітей з силікону, розм. 2 Fr EPICUTANEO 2 </t>
  </si>
  <si>
    <t xml:space="preserve">Катетер Фолея латексний, 2-ходовий (Fr 18);</t>
  </si>
  <si>
    <t xml:space="preserve">Катетер Фолея латексний, 2-ходовий (Fr22);</t>
  </si>
  <si>
    <t xml:space="preserve">Маска ларингіальна силіконова розмір 4,0;</t>
  </si>
  <si>
    <t xml:space="preserve">Маска ларингіальна силіконова розмір  5,0</t>
  </si>
  <si>
    <t xml:space="preserve">Мішок дихальний типу АМБУ однор. для немовлят</t>
  </si>
  <si>
    <t xml:space="preserve">Трубка ендотрахеальна (з манжетою та аспіраційним портом) розмір 8,0;</t>
  </si>
  <si>
    <t xml:space="preserve">Перинатальний центр м. Києва</t>
  </si>
  <si>
    <t xml:space="preserve">Куросурф порошок фл 80 мг/мл 1,5 мл</t>
  </si>
  <si>
    <t xml:space="preserve">CF1U661A</t>
  </si>
  <si>
    <t xml:space="preserve">Куросурф пор 80мг/мл по 1,5 мо</t>
  </si>
  <si>
    <t xml:space="preserve">CFIU661A</t>
  </si>
  <si>
    <t xml:space="preserve">ПАБАЛ, розчин для ін'єкцій, 100 мкг/мл, по 1 мл в ампулі</t>
  </si>
  <si>
    <t xml:space="preserve">М18101L</t>
  </si>
  <si>
    <t xml:space="preserve">Октаплекс 500МО введення</t>
  </si>
  <si>
    <t xml:space="preserve">К711D2813</t>
  </si>
  <si>
    <t xml:space="preserve">Свнгера розчин для ін., 100 мг/мл, по 5 мл</t>
  </si>
  <si>
    <t xml:space="preserve">ВВ66/1-1</t>
  </si>
  <si>
    <t xml:space="preserve">Новосевен порошок кліофілізований для приготування розчину для ін.по 5мг(250КМО) у флаконах №1 у комплекті з розчинником (гістидин, вода для інєкцій)</t>
  </si>
  <si>
    <t xml:space="preserve">FS61D61</t>
  </si>
  <si>
    <t xml:space="preserve">Імуноглобулін антирезус Rho(D) людини по 1 мл (300мл імуноглобуліну при титрі антитіл 1:2000)</t>
  </si>
  <si>
    <t xml:space="preserve">Датчик пульсоксиметрич до монітору ЮМ 300 Р </t>
  </si>
  <si>
    <t xml:space="preserve">Контур дихальний однораз. (для анестезії для дорослих)</t>
  </si>
  <si>
    <t xml:space="preserve">Маска для HIB BI-LEVEL (BiPAP®) Hans-Rudolph 6600 V2, розмір M, однораз.</t>
  </si>
  <si>
    <t xml:space="preserve">Маска для HIB BI-LEVEL (BiPAP®) Hans-Rudolph 6600 V2,  розмір L, </t>
  </si>
  <si>
    <t xml:space="preserve">Мішок дихальний типу АМБУ однораз.для дорос.</t>
  </si>
  <si>
    <t xml:space="preserve">Севоран рідина для інгаліцій 100% 250мл </t>
  </si>
  <si>
    <t xml:space="preserve">Київський міський центр репродуктивної та перинатальної медицини</t>
  </si>
  <si>
    <t xml:space="preserve">Київський міський клінічний онкологічний центр</t>
  </si>
  <si>
    <t xml:space="preserve">Маска ларингіальна силіконова однораз.р. 5,0</t>
  </si>
  <si>
    <t xml:space="preserve">Гемцитабін-Віста,пор.ліофіл.для р-у для інф.по 2000мг</t>
  </si>
  <si>
    <t xml:space="preserve">6NY5033</t>
  </si>
  <si>
    <t xml:space="preserve">Іринотекан-Віста конц. для приг. р-ну для інф. 20 мг/мл 15 мл (300 мг)</t>
  </si>
  <si>
    <t xml:space="preserve">69Z5044</t>
  </si>
  <si>
    <t xml:space="preserve">Гозерелін Алвоген</t>
  </si>
  <si>
    <t xml:space="preserve">Метакос</t>
  </si>
  <si>
    <t xml:space="preserve">1700719А</t>
  </si>
  <si>
    <t xml:space="preserve">Оксаліплатін-Віста пор. для приг. р-ну для інф. по 100 мг</t>
  </si>
  <si>
    <t xml:space="preserve">62у5042</t>
  </si>
  <si>
    <t xml:space="preserve">Фарестон</t>
  </si>
  <si>
    <t xml:space="preserve">Диферелін</t>
  </si>
  <si>
    <t xml:space="preserve">Л24368, М03546</t>
  </si>
  <si>
    <t xml:space="preserve">31.08.19, 30.09.19</t>
  </si>
  <si>
    <t xml:space="preserve">Флуороурацил-Віста</t>
  </si>
  <si>
    <t xml:space="preserve">Ф124, Ф123</t>
  </si>
  <si>
    <t xml:space="preserve">Вінорельбін-Віста</t>
  </si>
  <si>
    <t xml:space="preserve">5АК5037</t>
  </si>
  <si>
    <t xml:space="preserve">Доксорубіцин-Віста</t>
  </si>
  <si>
    <t xml:space="preserve">6LF5101</t>
  </si>
  <si>
    <t xml:space="preserve">Епірубіцин-Віста</t>
  </si>
  <si>
    <t xml:space="preserve">Н4795</t>
  </si>
  <si>
    <t xml:space="preserve">Вінореальбін-Віста</t>
  </si>
  <si>
    <t xml:space="preserve">7АК5018</t>
  </si>
  <si>
    <t xml:space="preserve">Карбоплатін-Віста</t>
  </si>
  <si>
    <t xml:space="preserve">7NK5052</t>
  </si>
  <si>
    <t xml:space="preserve">Сутент 50 мг №28</t>
  </si>
  <si>
    <t xml:space="preserve">капс. </t>
  </si>
  <si>
    <t xml:space="preserve">885DA</t>
  </si>
  <si>
    <t xml:space="preserve">Трастумаб ліоф-т для конц. для розчину для інфузій по 150 мг </t>
  </si>
  <si>
    <t xml:space="preserve">фл., </t>
  </si>
  <si>
    <t xml:space="preserve">Н4836</t>
  </si>
  <si>
    <t xml:space="preserve">Бікалутамід-Віста вкр.пл.об. по 150 мг №30</t>
  </si>
  <si>
    <t xml:space="preserve">табл., </t>
  </si>
  <si>
    <t xml:space="preserve">1601929Е</t>
  </si>
  <si>
    <t xml:space="preserve">Кальцію фолінат-Віста, р-н для ін. 10 мг/мл по 10 мл (100 мг)</t>
  </si>
  <si>
    <t xml:space="preserve">G140</t>
  </si>
  <si>
    <t xml:space="preserve">Авастин, конц.для р-ну для інф. по 100 мг/4 мл</t>
  </si>
  <si>
    <t xml:space="preserve">Н0163В15</t>
  </si>
  <si>
    <t xml:space="preserve">Авастин, конц.для р-ну для інф. по 400 мг/16 мл</t>
  </si>
  <si>
    <t xml:space="preserve">Н0201В04</t>
  </si>
  <si>
    <t xml:space="preserve">Підгузники для дорослих розмір М №24</t>
  </si>
  <si>
    <t xml:space="preserve">Підгузники для дорослих розміром L№24</t>
  </si>
  <si>
    <t xml:space="preserve">Пелюшки сечопоглинальні №30</t>
  </si>
  <si>
    <t xml:space="preserve">Уромітексан 400мг</t>
  </si>
  <si>
    <t xml:space="preserve">6J327G</t>
  </si>
  <si>
    <t xml:space="preserve">Ендоксан 500мг</t>
  </si>
  <si>
    <t xml:space="preserve">7С072О</t>
  </si>
  <si>
    <t xml:space="preserve">Доцетаксел КRKA</t>
  </si>
  <si>
    <t xml:space="preserve">V09354</t>
  </si>
  <si>
    <t xml:space="preserve">Кальцію фолінат-Віста, р-н для ін. 10 мг/мл по 20 мл (200 мг)</t>
  </si>
  <si>
    <t xml:space="preserve">G142</t>
  </si>
  <si>
    <t xml:space="preserve">Трастумаб</t>
  </si>
  <si>
    <t xml:space="preserve">Гемцитабін-Віста,пор.ліофіл.для р-у для інф.по 1000мг</t>
  </si>
  <si>
    <t xml:space="preserve">73J5021</t>
  </si>
  <si>
    <t xml:space="preserve">Доцетаксел-Віста </t>
  </si>
  <si>
    <t xml:space="preserve">7MV5023</t>
  </si>
  <si>
    <t xml:space="preserve">Ібандронова кислота-Віста</t>
  </si>
  <si>
    <t xml:space="preserve">1700904С</t>
  </si>
  <si>
    <t xml:space="preserve">G029</t>
  </si>
  <si>
    <t xml:space="preserve">Київський міський  центр радіаційного захисту населення </t>
  </si>
  <si>
    <t xml:space="preserve">Трубка ендотрахеальна (з манжетою) р.6,5-8,0</t>
  </si>
  <si>
    <t xml:space="preserve">Трубка трахеостомічна (з манжетою) розмір 7,5;8,0</t>
  </si>
  <si>
    <t xml:space="preserve">Тівортін Аспартат розчин оральний, 200мг/мл, по 100 мл </t>
  </si>
  <si>
    <t xml:space="preserve">BN276/1-1</t>
  </si>
  <si>
    <t xml:space="preserve">Альфа-липон</t>
  </si>
  <si>
    <t xml:space="preserve">Бикалутамид 50мг</t>
  </si>
  <si>
    <t xml:space="preserve">Вазопро</t>
  </si>
  <si>
    <t xml:space="preserve">Венофер</t>
  </si>
  <si>
    <t xml:space="preserve">Вестінорм </t>
  </si>
  <si>
    <t xml:space="preserve">Витаксон р-р 2мл</t>
  </si>
  <si>
    <t xml:space="preserve">Гептрал 400мг</t>
  </si>
  <si>
    <t xml:space="preserve">Глутаргин онц 5мл</t>
  </si>
  <si>
    <t xml:space="preserve">Глутаргин таб</t>
  </si>
  <si>
    <t xml:space="preserve">Диалипон 1,2%</t>
  </si>
  <si>
    <t xml:space="preserve">Диалипон 3%</t>
  </si>
  <si>
    <t xml:space="preserve">Диферелин</t>
  </si>
  <si>
    <t xml:space="preserve">Заценф</t>
  </si>
  <si>
    <t xml:space="preserve">Золадекс 3,6мг</t>
  </si>
  <si>
    <t xml:space="preserve">Золедронова к-та</t>
  </si>
  <si>
    <t xml:space="preserve">Кальцію Фолінат -Віста </t>
  </si>
  <si>
    <t xml:space="preserve">Кейвер</t>
  </si>
  <si>
    <t xml:space="preserve">Контролок пор.</t>
  </si>
  <si>
    <t xml:space="preserve">Контролок таб</t>
  </si>
  <si>
    <t xml:space="preserve">Кселода 150мг</t>
  </si>
  <si>
    <t xml:space="preserve">Кселода 500мг</t>
  </si>
  <si>
    <t xml:space="preserve">Леркамен таб.</t>
  </si>
  <si>
    <t xml:space="preserve">Летрозол</t>
  </si>
  <si>
    <t xml:space="preserve">Натр.хлорид 9мг 200мл</t>
  </si>
  <si>
    <t xml:space="preserve">Небивал</t>
  </si>
  <si>
    <t xml:space="preserve">Нейралгин</t>
  </si>
  <si>
    <t xml:space="preserve">капс</t>
  </si>
  <si>
    <t xml:space="preserve">Ницерголин</t>
  </si>
  <si>
    <t xml:space="preserve">Ницеромакс</t>
  </si>
  <si>
    <t xml:space="preserve">Оксалиплатин 100мг</t>
  </si>
  <si>
    <t xml:space="preserve">Оксалиплатин 50мг</t>
  </si>
  <si>
    <t xml:space="preserve">Октра</t>
  </si>
  <si>
    <t xml:space="preserve">Ондансетрон</t>
  </si>
  <si>
    <t xml:space="preserve">Пентотрен</t>
  </si>
  <si>
    <t xml:space="preserve">Реосорбилакт 200мл</t>
  </si>
  <si>
    <t xml:space="preserve">Стеатель</t>
  </si>
  <si>
    <t xml:space="preserve">Т-триомакс 4мл</t>
  </si>
  <si>
    <t xml:space="preserve">Тивомакс 100мл</t>
  </si>
  <si>
    <t xml:space="preserve">Урсохол капс</t>
  </si>
  <si>
    <t xml:space="preserve">Флуконазол 100мл</t>
  </si>
  <si>
    <t xml:space="preserve">Цефтриаксон 1,0</t>
  </si>
  <si>
    <t xml:space="preserve">КМКОЛ " Центр мікрохірургії ока"</t>
  </si>
  <si>
    <t xml:space="preserve">Кришталики АсrySof IQ SN60WF Alcon</t>
  </si>
  <si>
    <t xml:space="preserve">Кришталики MEDICONT UR   (Classic ) </t>
  </si>
  <si>
    <t xml:space="preserve">Стер. Однораз. інжектор MedJet 2.2</t>
  </si>
  <si>
    <t xml:space="preserve">Київська міська дитяча клінічна інфекційна лікарня</t>
  </si>
  <si>
    <t xml:space="preserve">Контур дихальний однораз. (з підігрівом, педіатричний)</t>
  </si>
  <si>
    <t xml:space="preserve">КНП "КДЦ" Шевченківського району м. Києва</t>
  </si>
  <si>
    <t xml:space="preserve">Такні 5,0 мг</t>
  </si>
  <si>
    <t xml:space="preserve">СL0016</t>
  </si>
  <si>
    <t xml:space="preserve">Програф 1,0</t>
  </si>
  <si>
    <t xml:space="preserve">ІЕ3326В</t>
  </si>
  <si>
    <t xml:space="preserve">Циклоспорин алкалоїд 50 мг</t>
  </si>
  <si>
    <t xml:space="preserve">Циклоспорин алкалоїд 25 мг</t>
  </si>
  <si>
    <t xml:space="preserve">Циклоспорин алкалоїд 100 мг</t>
  </si>
  <si>
    <t xml:space="preserve">Міфортик 180 мг</t>
  </si>
  <si>
    <t xml:space="preserve">SR649</t>
  </si>
  <si>
    <t xml:space="preserve">Сандимун Неорал</t>
  </si>
  <si>
    <t xml:space="preserve">H5227</t>
  </si>
  <si>
    <t xml:space="preserve">ТМО «ФТИЗІАТРІЯ» у місті Києві</t>
  </si>
  <si>
    <t xml:space="preserve">Середовище Левенштейна-Йенсена ,сухе (основа) </t>
  </si>
  <si>
    <t xml:space="preserve">Скло предметне з полем для запису </t>
  </si>
  <si>
    <t xml:space="preserve">Піпетка Пастера стерильна одноразова 3,5мл  </t>
  </si>
  <si>
    <t xml:space="preserve">Пробірка конічна (Фалькон) 50мл  </t>
  </si>
  <si>
    <t xml:space="preserve">Пакет д/автоклавування 400*660мм  </t>
  </si>
  <si>
    <t xml:space="preserve">Набір барвників за Цилем- Нільсоном  </t>
  </si>
  <si>
    <t xml:space="preserve">уп.</t>
  </si>
  <si>
    <t xml:space="preserve">Набір д/визначення концент.креатиніну в біол.рід.  </t>
  </si>
  <si>
    <t xml:space="preserve">Набір д/визначення концент.аланінамінотрансферази </t>
  </si>
  <si>
    <t xml:space="preserve">Набір д/визначення концент.аспартатамінотрансферази  </t>
  </si>
  <si>
    <t xml:space="preserve">Протиаеразольний респіратор А-200П-3К FFP-3D</t>
  </si>
  <si>
    <t xml:space="preserve">Маска медична з гумовими петлями </t>
  </si>
  <si>
    <t xml:space="preserve">Контейнери одноразові для зберігання мокротиння</t>
  </si>
  <si>
    <t xml:space="preserve">Набір барвників за Цілем-Нільсеном</t>
  </si>
  <si>
    <t xml:space="preserve">Аплікатор (деревяний стрижень) нестерильний </t>
  </si>
  <si>
    <t xml:space="preserve">Аптікатор на деревяний палиці, стерильний</t>
  </si>
  <si>
    <t xml:space="preserve">Середовище Левенштейна-Йенсена, сухе (основа) 188305</t>
  </si>
  <si>
    <t xml:space="preserve">Середовище Левенштейна-Йенсена, сухе (основа) 301695</t>
  </si>
  <si>
    <t xml:space="preserve">Піпетка Пастера стерильна одноразова 3,5мл</t>
  </si>
  <si>
    <t xml:space="preserve">Пробірки конічні типу Falcon, 50 мл стерильні </t>
  </si>
  <si>
    <t xml:space="preserve">Кріопробірки </t>
  </si>
  <si>
    <t xml:space="preserve">Плівки універсальні радіографічні медичні ОНІКО РП-У 30х40см №100</t>
  </si>
  <si>
    <t xml:space="preserve">лист</t>
  </si>
  <si>
    <t xml:space="preserve">Плівки універсальні радіографічні медичні ОНІКО РП-У 24х30см №100</t>
  </si>
  <si>
    <t xml:space="preserve">Проявник"ОНІКО" для фотохімічної обробки мед.рентг.плівок(на 15л)</t>
  </si>
  <si>
    <t xml:space="preserve">Фіксаж"ОНІКО" для фотохімічної обробки мед.рентг.плівок(на 15л)</t>
  </si>
  <si>
    <t xml:space="preserve">Олія імерсійна, 100мл</t>
  </si>
  <si>
    <t xml:space="preserve">Проявник Оніко для машинної обробки (на 20 л 139)</t>
  </si>
  <si>
    <t xml:space="preserve">Фіксаж Оніко для машинної обробки (на 20 л 334)</t>
  </si>
  <si>
    <t xml:space="preserve">Плівки універсальні радіографічні медичні Оніко РП-У 24х30см №100</t>
  </si>
  <si>
    <t xml:space="preserve">ТМО «Психіатрія» у місті Києві</t>
  </si>
  <si>
    <t xml:space="preserve">Риспетрил 1мг/мл, у флаконі 30мл р-н</t>
  </si>
  <si>
    <t xml:space="preserve">МV0175</t>
  </si>
  <si>
    <t xml:space="preserve">Страттера капс. 25мг №7</t>
  </si>
  <si>
    <t xml:space="preserve">С739911</t>
  </si>
  <si>
    <t xml:space="preserve">285</t>
  </si>
  <si>
    <t xml:space="preserve">Страттера капс.40мг №7</t>
  </si>
  <si>
    <t xml:space="preserve">С741605</t>
  </si>
  <si>
    <t xml:space="preserve">Страттера капс. 60мг №7</t>
  </si>
  <si>
    <t xml:space="preserve">С741609</t>
  </si>
  <si>
    <t xml:space="preserve">Київський міський центр крові</t>
  </si>
  <si>
    <t xml:space="preserve">ARCHITECT Anti-HCV Controls ARCHITECT Anti-HCV калібратор</t>
  </si>
  <si>
    <t xml:space="preserve">наб</t>
  </si>
  <si>
    <t xml:space="preserve">67470LI00</t>
  </si>
  <si>
    <t xml:space="preserve">07.07.17</t>
  </si>
  <si>
    <t xml:space="preserve">ARCHITECT Anti-HCV Controls ARCHITECT Anti-HCV контролі</t>
  </si>
  <si>
    <t xml:space="preserve">67331LI00</t>
  </si>
  <si>
    <t xml:space="preserve">ARCHITECT HIV Ag/Ad  Combo Controls ARCHITECT HIV Ag/Ad  Combo контролі </t>
  </si>
  <si>
    <t xml:space="preserve">75490LI00</t>
  </si>
  <si>
    <t xml:space="preserve">70001LI00</t>
  </si>
  <si>
    <t xml:space="preserve">ARCHITECT SYPHILIS TP Controls  ARCHITECT Сифіліс набір контролів</t>
  </si>
  <si>
    <t xml:space="preserve">74368LI00</t>
  </si>
  <si>
    <t xml:space="preserve">Architect Probe Conditioning Solution Кондиціонер для зонду</t>
  </si>
  <si>
    <t xml:space="preserve">73207FN01</t>
  </si>
  <si>
    <t xml:space="preserve">Architect Concentrated Wash Buffer Architect Концентрований промивний буфер</t>
  </si>
  <si>
    <t xml:space="preserve">78003FN01</t>
  </si>
  <si>
    <t xml:space="preserve">Reaction Vessels Реакційна пробірка</t>
  </si>
  <si>
    <t xml:space="preserve">упак</t>
  </si>
  <si>
    <t xml:space="preserve">000042619</t>
  </si>
  <si>
    <t xml:space="preserve">000052271</t>
  </si>
  <si>
    <t xml:space="preserve">Pre-Trigger Solution розчин пре-трігтера</t>
  </si>
  <si>
    <t xml:space="preserve">80170FN00</t>
  </si>
  <si>
    <t xml:space="preserve">Trigger Solutions Розчин тріггера</t>
  </si>
  <si>
    <t xml:space="preserve">76016FN00</t>
  </si>
  <si>
    <t xml:space="preserve">78081FN00</t>
  </si>
  <si>
    <t xml:space="preserve">ARCHITECT HBsAg Qualitative II REAGENT KIT ARCHITECT HBsAg Qualitative II набір реагентів</t>
  </si>
  <si>
    <t xml:space="preserve">80071LI00</t>
  </si>
  <si>
    <t xml:space="preserve">74200FN00</t>
  </si>
  <si>
    <t xml:space="preserve">76128FN00</t>
  </si>
  <si>
    <t xml:space="preserve">ARCHITECT HIV Ag/Ad  Combo REAGENT KIT ARCHITECT HIV Ag/Ad  Combo набір реагентів</t>
  </si>
  <si>
    <t xml:space="preserve">78482LI00</t>
  </si>
  <si>
    <t xml:space="preserve">ARCHITECT SYPHILIS TP REAGENT KIT ARCHITECT Сифіліс набір реагентів</t>
  </si>
  <si>
    <t xml:space="preserve">79100LI00</t>
  </si>
  <si>
    <t xml:space="preserve">Sample Cups Чашки для зразків</t>
  </si>
  <si>
    <t xml:space="preserve">ARCHITECT Cоncentrated Wash Buffer ARCHITECT концентрований промивний буфер </t>
  </si>
  <si>
    <t xml:space="preserve">Одноразовий комплект витратних матерів для автоматичного плазмаферезу на апараті типу "Автоферезіс С"</t>
  </si>
  <si>
    <t xml:space="preserve">FA16D26017</t>
  </si>
  <si>
    <t xml:space="preserve">FA17C20243</t>
  </si>
  <si>
    <t xml:space="preserve">К-кт Trima Accel з LRS камерою для колекції тромбоцитів, пдазми і еритроцитів </t>
  </si>
  <si>
    <t xml:space="preserve">Комплект для аферезу "Амікус" - з одноголковим доступом та конктором введення стабілізуючого розчину для тромбоцитів </t>
  </si>
  <si>
    <t xml:space="preserve">FA16F01155</t>
  </si>
  <si>
    <t xml:space="preserve">FA17D240011</t>
  </si>
  <si>
    <t xml:space="preserve">Подвійний контейнер PLASMAFLEX</t>
  </si>
  <si>
    <t xml:space="preserve">0434816D25</t>
  </si>
  <si>
    <t xml:space="preserve">Потрійні контейнери для крові з зах уколу голкою (ЗУГ), ЦФД/САГМ 450/400/400</t>
  </si>
  <si>
    <t xml:space="preserve">031116</t>
  </si>
  <si>
    <t xml:space="preserve">041116</t>
  </si>
  <si>
    <t xml:space="preserve">071116</t>
  </si>
  <si>
    <t xml:space="preserve">081116</t>
  </si>
  <si>
    <t xml:space="preserve">181116</t>
  </si>
  <si>
    <t xml:space="preserve">211116</t>
  </si>
  <si>
    <t xml:space="preserve">221116</t>
  </si>
  <si>
    <t xml:space="preserve">Четверні контейнери для крові з зах уколу голкою (ЗУГ), з лейкофільтром ЦФД/САГМ 450/400/400</t>
  </si>
  <si>
    <t xml:space="preserve">Міський Медичний центр проблем слуху та мовлення "СУВАГ"</t>
  </si>
  <si>
    <t xml:space="preserve">Слуховий апарат Audifon avero</t>
  </si>
  <si>
    <t xml:space="preserve">Слуховий апарат Unitron Max ESP</t>
  </si>
  <si>
    <t xml:space="preserve">Слуховий апарат Mezzo 4HP</t>
  </si>
  <si>
    <t xml:space="preserve">Системи кохлеарної імплатації </t>
  </si>
  <si>
    <t xml:space="preserve">Слуховий апарат НА RX TARGA P BG (Art.№10299894)</t>
  </si>
  <si>
    <t xml:space="preserve">Слуховий апарат НА RX TARGA P BG (Art.№10297928)</t>
  </si>
  <si>
    <t xml:space="preserve">Система кохлеарної імплантації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;@"/>
    <numFmt numFmtId="166" formatCode="@"/>
    <numFmt numFmtId="167" formatCode="[$-409]m/d/yyyy"/>
    <numFmt numFmtId="168" formatCode="0.00"/>
    <numFmt numFmtId="169" formatCode="0.0"/>
    <numFmt numFmtId="170" formatCode="0"/>
    <numFmt numFmtId="171" formatCode="#,##0"/>
    <numFmt numFmtId="172" formatCode="[$-409]mmm\-yy"/>
    <numFmt numFmtId="173" formatCode="#,##0.0"/>
    <numFmt numFmtId="174" formatCode="_-* #,##0.00&quot;р.&quot;_-;\-* #,##0.00&quot;р.&quot;_-;_-* \-??&quot;р.&quot;_-;_-@_-"/>
    <numFmt numFmtId="175" formatCode="dd\.mm\.yy;@"/>
    <numFmt numFmtId="176" formatCode="0.000"/>
    <numFmt numFmtId="177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8" xfId="20"/>
    <cellStyle name="Обычный 2" xfId="21"/>
    <cellStyle name="Обычный 3" xfId="22"/>
    <cellStyle name="Обычный_Otrymano_v_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75" activeCellId="0" sqref="C7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1" width="8.28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12.7"/>
    <col collapsed="false" customWidth="false" hidden="false" outlineLevel="0" max="257" min="9" style="2" width="9.14"/>
  </cols>
  <sheetData>
    <row r="1" customFormat="false" ht="5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  <c r="H3" s="6" t="s">
        <v>7</v>
      </c>
    </row>
    <row r="4" customFormat="false" ht="33.75" hidden="false" customHeight="true" outlineLevel="0" collapsed="false">
      <c r="A4" s="5"/>
      <c r="B4" s="6"/>
      <c r="C4" s="7"/>
      <c r="D4" s="7"/>
      <c r="E4" s="8"/>
      <c r="F4" s="7" t="s">
        <v>8</v>
      </c>
      <c r="G4" s="10" t="s">
        <v>9</v>
      </c>
      <c r="H4" s="6"/>
    </row>
    <row r="5" customFormat="false" ht="15.7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2" t="n">
        <v>1</v>
      </c>
      <c r="B6" s="13" t="s">
        <v>11</v>
      </c>
      <c r="C6" s="14" t="s">
        <v>12</v>
      </c>
      <c r="D6" s="15" t="s">
        <v>13</v>
      </c>
      <c r="E6" s="16" t="n">
        <v>43625</v>
      </c>
      <c r="F6" s="17" t="n">
        <v>532</v>
      </c>
      <c r="G6" s="16" t="n">
        <v>43000</v>
      </c>
      <c r="H6" s="18" t="n">
        <v>26250</v>
      </c>
    </row>
    <row r="7" customFormat="false" ht="15" hidden="false" customHeight="false" outlineLevel="0" collapsed="false">
      <c r="A7" s="12" t="n">
        <v>2</v>
      </c>
      <c r="B7" s="13" t="s">
        <v>11</v>
      </c>
      <c r="C7" s="14" t="s">
        <v>12</v>
      </c>
      <c r="D7" s="15" t="s">
        <v>14</v>
      </c>
      <c r="E7" s="16" t="n">
        <v>43643</v>
      </c>
      <c r="F7" s="17" t="n">
        <v>532</v>
      </c>
      <c r="G7" s="16" t="n">
        <v>43000</v>
      </c>
      <c r="H7" s="18" t="n">
        <v>43750</v>
      </c>
    </row>
    <row r="8" customFormat="false" ht="15" hidden="false" customHeight="false" outlineLevel="0" collapsed="false">
      <c r="A8" s="12" t="n">
        <v>3</v>
      </c>
      <c r="B8" s="13" t="s">
        <v>11</v>
      </c>
      <c r="C8" s="14" t="s">
        <v>12</v>
      </c>
      <c r="D8" s="15" t="s">
        <v>15</v>
      </c>
      <c r="E8" s="16" t="n">
        <v>43390</v>
      </c>
      <c r="F8" s="17" t="n">
        <v>532</v>
      </c>
      <c r="G8" s="16" t="n">
        <v>43000</v>
      </c>
      <c r="H8" s="18" t="n">
        <v>37500</v>
      </c>
    </row>
    <row r="9" customFormat="false" ht="15" hidden="false" customHeight="false" outlineLevel="0" collapsed="false">
      <c r="A9" s="12" t="n">
        <v>4</v>
      </c>
      <c r="B9" s="13" t="s">
        <v>11</v>
      </c>
      <c r="C9" s="14" t="s">
        <v>12</v>
      </c>
      <c r="D9" s="15" t="s">
        <v>15</v>
      </c>
      <c r="E9" s="16" t="n">
        <v>43390</v>
      </c>
      <c r="F9" s="17" t="n">
        <v>532</v>
      </c>
      <c r="G9" s="16" t="n">
        <v>43000</v>
      </c>
      <c r="H9" s="18" t="n">
        <v>125400</v>
      </c>
    </row>
    <row r="10" customFormat="false" ht="15" hidden="false" customHeight="false" outlineLevel="0" collapsed="false">
      <c r="A10" s="12" t="n">
        <v>5</v>
      </c>
      <c r="B10" s="19" t="s">
        <v>16</v>
      </c>
      <c r="C10" s="14" t="s">
        <v>12</v>
      </c>
      <c r="D10" s="15"/>
      <c r="E10" s="16"/>
      <c r="F10" s="17" t="n">
        <v>565</v>
      </c>
      <c r="G10" s="16" t="s">
        <v>17</v>
      </c>
      <c r="H10" s="20" t="n">
        <v>37750</v>
      </c>
    </row>
    <row r="11" customFormat="false" ht="15" hidden="false" customHeight="false" outlineLevel="0" collapsed="false">
      <c r="A11" s="12" t="n">
        <v>6</v>
      </c>
      <c r="B11" s="21" t="s">
        <v>18</v>
      </c>
      <c r="C11" s="14" t="s">
        <v>12</v>
      </c>
      <c r="D11" s="15"/>
      <c r="E11" s="16"/>
      <c r="F11" s="17" t="n">
        <v>565</v>
      </c>
      <c r="G11" s="16" t="s">
        <v>17</v>
      </c>
      <c r="H11" s="20" t="n">
        <v>59250</v>
      </c>
    </row>
    <row r="12" customFormat="false" ht="15" hidden="false" customHeight="false" outlineLevel="0" collapsed="false">
      <c r="A12" s="12" t="n">
        <v>7</v>
      </c>
      <c r="B12" s="21" t="s">
        <v>19</v>
      </c>
      <c r="C12" s="14" t="s">
        <v>12</v>
      </c>
      <c r="D12" s="15"/>
      <c r="E12" s="16"/>
      <c r="F12" s="17" t="n">
        <v>565</v>
      </c>
      <c r="G12" s="16" t="s">
        <v>17</v>
      </c>
      <c r="H12" s="20" t="n">
        <v>65250</v>
      </c>
    </row>
    <row r="13" customFormat="false" ht="15" hidden="false" customHeight="false" outlineLevel="0" collapsed="false">
      <c r="A13" s="12" t="n">
        <v>8</v>
      </c>
      <c r="B13" s="21" t="s">
        <v>20</v>
      </c>
      <c r="C13" s="14" t="s">
        <v>12</v>
      </c>
      <c r="D13" s="15"/>
      <c r="E13" s="16"/>
      <c r="F13" s="17" t="n">
        <v>564</v>
      </c>
      <c r="G13" s="16" t="s">
        <v>17</v>
      </c>
      <c r="H13" s="20" t="n">
        <v>9375</v>
      </c>
    </row>
    <row r="14" customFormat="false" ht="15" hidden="false" customHeight="false" outlineLevel="0" collapsed="false">
      <c r="A14" s="12" t="n">
        <v>9</v>
      </c>
      <c r="B14" s="21" t="s">
        <v>21</v>
      </c>
      <c r="C14" s="14" t="s">
        <v>12</v>
      </c>
      <c r="D14" s="15" t="n">
        <v>60816</v>
      </c>
      <c r="E14" s="16"/>
      <c r="F14" s="17" t="n">
        <v>424</v>
      </c>
      <c r="G14" s="16" t="s">
        <v>22</v>
      </c>
      <c r="H14" s="20" t="n">
        <v>22941.2</v>
      </c>
    </row>
    <row r="15" customFormat="false" ht="15" hidden="false" customHeight="false" outlineLevel="0" collapsed="false">
      <c r="A15" s="12" t="n">
        <v>10</v>
      </c>
      <c r="B15" s="13" t="s">
        <v>23</v>
      </c>
      <c r="C15" s="14" t="s">
        <v>12</v>
      </c>
      <c r="D15" s="15" t="s">
        <v>24</v>
      </c>
      <c r="E15" s="16"/>
      <c r="F15" s="17" t="n">
        <v>579</v>
      </c>
      <c r="G15" s="16" t="n">
        <v>43026</v>
      </c>
      <c r="H15" s="20" t="n">
        <v>25125</v>
      </c>
    </row>
    <row r="16" customFormat="false" ht="15" hidden="false" customHeight="false" outlineLevel="0" collapsed="false">
      <c r="A16" s="12" t="n">
        <v>11</v>
      </c>
      <c r="B16" s="13" t="s">
        <v>25</v>
      </c>
      <c r="C16" s="14" t="s">
        <v>12</v>
      </c>
      <c r="D16" s="15" t="s">
        <v>26</v>
      </c>
      <c r="E16" s="16"/>
      <c r="F16" s="17" t="n">
        <v>579</v>
      </c>
      <c r="G16" s="16" t="n">
        <v>43026</v>
      </c>
      <c r="H16" s="20" t="n">
        <v>5475</v>
      </c>
    </row>
    <row r="17" customFormat="false" ht="15" hidden="false" customHeight="false" outlineLevel="0" collapsed="false">
      <c r="A17" s="12" t="n">
        <v>12</v>
      </c>
      <c r="B17" s="21" t="s">
        <v>27</v>
      </c>
      <c r="C17" s="14" t="s">
        <v>28</v>
      </c>
      <c r="D17" s="17" t="s">
        <v>29</v>
      </c>
      <c r="E17" s="22" t="n">
        <v>42978</v>
      </c>
      <c r="F17" s="17" t="n">
        <v>311</v>
      </c>
      <c r="G17" s="22" t="n">
        <v>42557</v>
      </c>
      <c r="H17" s="14" t="n">
        <v>1500</v>
      </c>
    </row>
    <row r="18" customFormat="false" ht="15" hidden="false" customHeight="false" outlineLevel="0" collapsed="false">
      <c r="A18" s="12" t="n">
        <v>13</v>
      </c>
      <c r="B18" s="13" t="s">
        <v>27</v>
      </c>
      <c r="C18" s="14" t="s">
        <v>28</v>
      </c>
      <c r="D18" s="17" t="s">
        <v>30</v>
      </c>
      <c r="E18" s="22"/>
      <c r="F18" s="17"/>
      <c r="G18" s="22"/>
      <c r="H18" s="14" t="n">
        <v>25000</v>
      </c>
    </row>
    <row r="19" customFormat="false" ht="15" hidden="false" customHeight="false" outlineLevel="0" collapsed="false">
      <c r="A19" s="12" t="n">
        <v>14</v>
      </c>
      <c r="B19" s="13" t="s">
        <v>27</v>
      </c>
      <c r="C19" s="14" t="s">
        <v>28</v>
      </c>
      <c r="D19" s="17" t="s">
        <v>31</v>
      </c>
      <c r="E19" s="22" t="n">
        <v>43555</v>
      </c>
      <c r="F19" s="17" t="n">
        <v>572</v>
      </c>
      <c r="G19" s="22" t="n">
        <v>43018</v>
      </c>
      <c r="H19" s="14" t="n">
        <v>25000</v>
      </c>
    </row>
    <row r="20" customFormat="false" ht="15" hidden="false" customHeight="false" outlineLevel="0" collapsed="false">
      <c r="A20" s="12" t="n">
        <v>15</v>
      </c>
      <c r="B20" s="13" t="s">
        <v>32</v>
      </c>
      <c r="C20" s="14" t="s">
        <v>28</v>
      </c>
      <c r="D20" s="17" t="s">
        <v>33</v>
      </c>
      <c r="E20" s="22" t="n">
        <v>43677</v>
      </c>
      <c r="F20" s="17" t="n">
        <v>572</v>
      </c>
      <c r="G20" s="22" t="n">
        <v>43018</v>
      </c>
      <c r="H20" s="23" t="n">
        <v>300000</v>
      </c>
    </row>
    <row r="21" customFormat="false" ht="15" hidden="false" customHeight="false" outlineLevel="0" collapsed="false">
      <c r="A21" s="12" t="n">
        <v>16</v>
      </c>
      <c r="B21" s="21" t="s">
        <v>34</v>
      </c>
      <c r="C21" s="14" t="s">
        <v>28</v>
      </c>
      <c r="D21" s="17" t="s">
        <v>35</v>
      </c>
      <c r="E21" s="22" t="n">
        <v>43434</v>
      </c>
      <c r="F21" s="17" t="n">
        <v>311</v>
      </c>
      <c r="G21" s="22" t="n">
        <v>42557</v>
      </c>
      <c r="H21" s="23" t="n">
        <v>92500</v>
      </c>
    </row>
    <row r="22" customFormat="false" ht="15" hidden="false" customHeight="false" outlineLevel="0" collapsed="false">
      <c r="A22" s="12" t="n">
        <v>17</v>
      </c>
      <c r="B22" s="13" t="s">
        <v>34</v>
      </c>
      <c r="C22" s="14" t="s">
        <v>28</v>
      </c>
      <c r="D22" s="17" t="s">
        <v>36</v>
      </c>
      <c r="E22" s="22" t="n">
        <v>43951</v>
      </c>
      <c r="F22" s="17" t="n">
        <v>572</v>
      </c>
      <c r="G22" s="22" t="n">
        <v>43018</v>
      </c>
      <c r="H22" s="23" t="n">
        <v>25000</v>
      </c>
    </row>
    <row r="23" customFormat="false" ht="15" hidden="false" customHeight="false" outlineLevel="0" collapsed="false">
      <c r="A23" s="12" t="n">
        <v>18</v>
      </c>
      <c r="B23" s="13" t="s">
        <v>34</v>
      </c>
      <c r="C23" s="14" t="s">
        <v>28</v>
      </c>
      <c r="D23" s="17" t="s">
        <v>36</v>
      </c>
      <c r="E23" s="22" t="n">
        <v>43951</v>
      </c>
      <c r="F23" s="17" t="n">
        <v>572</v>
      </c>
      <c r="G23" s="22" t="n">
        <v>43018</v>
      </c>
      <c r="H23" s="23" t="n">
        <v>25000</v>
      </c>
    </row>
    <row r="24" customFormat="false" ht="15" hidden="false" customHeight="false" outlineLevel="0" collapsed="false">
      <c r="A24" s="12" t="n">
        <v>19</v>
      </c>
      <c r="B24" s="21" t="s">
        <v>37</v>
      </c>
      <c r="C24" s="14" t="s">
        <v>28</v>
      </c>
      <c r="D24" s="17" t="s">
        <v>38</v>
      </c>
      <c r="E24" s="16" t="s">
        <v>39</v>
      </c>
      <c r="F24" s="17" t="n">
        <v>311</v>
      </c>
      <c r="G24" s="22" t="n">
        <v>42557</v>
      </c>
      <c r="H24" s="23" t="n">
        <v>17500</v>
      </c>
    </row>
    <row r="25" customFormat="false" ht="15" hidden="false" customHeight="false" outlineLevel="0" collapsed="false">
      <c r="A25" s="12" t="n">
        <v>20</v>
      </c>
      <c r="B25" s="13" t="s">
        <v>37</v>
      </c>
      <c r="C25" s="14" t="s">
        <v>28</v>
      </c>
      <c r="D25" s="17" t="s">
        <v>40</v>
      </c>
      <c r="E25" s="16" t="n">
        <v>43343</v>
      </c>
      <c r="F25" s="17" t="n">
        <v>572</v>
      </c>
      <c r="G25" s="22" t="n">
        <v>43018</v>
      </c>
      <c r="H25" s="23" t="n">
        <v>500</v>
      </c>
    </row>
    <row r="26" customFormat="false" ht="15" hidden="false" customHeight="false" outlineLevel="0" collapsed="false">
      <c r="A26" s="12" t="n">
        <v>21</v>
      </c>
      <c r="B26" s="13" t="s">
        <v>37</v>
      </c>
      <c r="C26" s="14" t="s">
        <v>28</v>
      </c>
      <c r="D26" s="17" t="s">
        <v>41</v>
      </c>
      <c r="E26" s="16" t="n">
        <v>43524</v>
      </c>
      <c r="F26" s="17" t="n">
        <v>572</v>
      </c>
      <c r="G26" s="22" t="n">
        <v>43018</v>
      </c>
      <c r="H26" s="23" t="n">
        <v>8500</v>
      </c>
    </row>
    <row r="27" customFormat="false" ht="24" hidden="false" customHeight="false" outlineLevel="0" collapsed="false">
      <c r="A27" s="12" t="n">
        <v>22</v>
      </c>
      <c r="B27" s="24" t="s">
        <v>42</v>
      </c>
      <c r="C27" s="25" t="s">
        <v>28</v>
      </c>
      <c r="D27" s="26" t="n">
        <v>461545</v>
      </c>
      <c r="E27" s="27" t="s">
        <v>43</v>
      </c>
      <c r="F27" s="26" t="n">
        <v>257</v>
      </c>
      <c r="G27" s="28" t="n">
        <v>42529</v>
      </c>
      <c r="H27" s="20" t="n">
        <v>177000</v>
      </c>
    </row>
    <row r="28" customFormat="false" ht="25.5" hidden="false" customHeight="false" outlineLevel="0" collapsed="false">
      <c r="A28" s="12" t="n">
        <v>23</v>
      </c>
      <c r="B28" s="29" t="s">
        <v>44</v>
      </c>
      <c r="C28" s="25" t="s">
        <v>28</v>
      </c>
      <c r="D28" s="26" t="n">
        <v>451721</v>
      </c>
      <c r="E28" s="27" t="n">
        <v>43921</v>
      </c>
      <c r="F28" s="17" t="n">
        <v>572</v>
      </c>
      <c r="G28" s="22" t="n">
        <v>43018</v>
      </c>
      <c r="H28" s="20" t="n">
        <v>533000</v>
      </c>
    </row>
    <row r="29" customFormat="false" ht="25.5" hidden="false" customHeight="false" outlineLevel="0" collapsed="false">
      <c r="A29" s="12" t="n">
        <v>24</v>
      </c>
      <c r="B29" s="30" t="s">
        <v>45</v>
      </c>
      <c r="C29" s="25" t="s">
        <v>28</v>
      </c>
      <c r="D29" s="26" t="n">
        <v>611726</v>
      </c>
      <c r="E29" s="27" t="n">
        <v>44043</v>
      </c>
      <c r="F29" s="17" t="n">
        <v>572</v>
      </c>
      <c r="G29" s="22" t="n">
        <v>43018</v>
      </c>
      <c r="H29" s="20" t="n">
        <v>245000</v>
      </c>
    </row>
    <row r="30" customFormat="false" ht="15" hidden="false" customHeight="false" outlineLevel="0" collapsed="false">
      <c r="A30" s="12" t="n">
        <v>25</v>
      </c>
      <c r="B30" s="31" t="s">
        <v>46</v>
      </c>
      <c r="C30" s="32" t="s">
        <v>47</v>
      </c>
      <c r="D30" s="14"/>
      <c r="E30" s="22" t="n">
        <v>43205</v>
      </c>
      <c r="F30" s="17" t="n">
        <v>522</v>
      </c>
      <c r="G30" s="22" t="n">
        <v>42304</v>
      </c>
      <c r="H30" s="14" t="n">
        <v>2</v>
      </c>
    </row>
    <row r="31" customFormat="false" ht="15" hidden="false" customHeight="false" outlineLevel="0" collapsed="false">
      <c r="A31" s="12" t="n">
        <v>26</v>
      </c>
      <c r="B31" s="21" t="s">
        <v>48</v>
      </c>
      <c r="C31" s="14" t="s">
        <v>47</v>
      </c>
      <c r="D31" s="15" t="s">
        <v>49</v>
      </c>
      <c r="E31" s="16" t="s">
        <v>50</v>
      </c>
      <c r="F31" s="17" t="n">
        <v>430</v>
      </c>
      <c r="G31" s="16" t="s">
        <v>22</v>
      </c>
      <c r="H31" s="14" t="n">
        <v>69</v>
      </c>
    </row>
    <row r="32" customFormat="false" ht="15" hidden="false" customHeight="false" outlineLevel="0" collapsed="false">
      <c r="A32" s="12" t="n">
        <v>27</v>
      </c>
      <c r="B32" s="24" t="s">
        <v>51</v>
      </c>
      <c r="C32" s="25" t="s">
        <v>28</v>
      </c>
      <c r="D32" s="26" t="s">
        <v>52</v>
      </c>
      <c r="E32" s="27" t="s">
        <v>43</v>
      </c>
      <c r="F32" s="26" t="n">
        <v>257</v>
      </c>
      <c r="G32" s="28" t="n">
        <v>42529</v>
      </c>
      <c r="H32" s="33" t="n">
        <v>4400000</v>
      </c>
    </row>
    <row r="33" customFormat="false" ht="24" hidden="false" customHeight="false" outlineLevel="0" collapsed="false">
      <c r="A33" s="12" t="n">
        <v>28</v>
      </c>
      <c r="B33" s="21" t="s">
        <v>53</v>
      </c>
      <c r="C33" s="14" t="s">
        <v>54</v>
      </c>
      <c r="D33" s="17" t="n">
        <v>12734</v>
      </c>
      <c r="E33" s="16" t="s">
        <v>55</v>
      </c>
      <c r="F33" s="17" t="n">
        <v>317</v>
      </c>
      <c r="G33" s="16" t="s">
        <v>56</v>
      </c>
      <c r="H33" s="20" t="n">
        <v>278</v>
      </c>
    </row>
    <row r="34" customFormat="false" ht="15" hidden="false" customHeight="false" outlineLevel="0" collapsed="false">
      <c r="A34" s="12" t="n">
        <v>29</v>
      </c>
      <c r="B34" s="21" t="s">
        <v>57</v>
      </c>
      <c r="C34" s="14" t="s">
        <v>47</v>
      </c>
      <c r="D34" s="17" t="s">
        <v>58</v>
      </c>
      <c r="E34" s="16" t="s">
        <v>59</v>
      </c>
      <c r="F34" s="17" t="n">
        <v>430</v>
      </c>
      <c r="G34" s="16" t="s">
        <v>22</v>
      </c>
      <c r="H34" s="20" t="n">
        <v>290</v>
      </c>
    </row>
    <row r="35" customFormat="false" ht="15" hidden="false" customHeight="false" outlineLevel="0" collapsed="false">
      <c r="A35" s="12" t="n">
        <v>30</v>
      </c>
      <c r="B35" s="24" t="s">
        <v>60</v>
      </c>
      <c r="C35" s="34" t="s">
        <v>47</v>
      </c>
      <c r="D35" s="35" t="n">
        <v>90616</v>
      </c>
      <c r="E35" s="36" t="s">
        <v>61</v>
      </c>
      <c r="F35" s="17" t="n">
        <v>317</v>
      </c>
      <c r="G35" s="22" t="n">
        <v>42557</v>
      </c>
      <c r="H35" s="20" t="n">
        <v>87</v>
      </c>
    </row>
    <row r="36" customFormat="false" ht="15" hidden="false" customHeight="false" outlineLevel="0" collapsed="false">
      <c r="A36" s="12" t="n">
        <v>31</v>
      </c>
      <c r="B36" s="24" t="s">
        <v>62</v>
      </c>
      <c r="C36" s="34" t="s">
        <v>63</v>
      </c>
      <c r="D36" s="35" t="n">
        <v>20616</v>
      </c>
      <c r="E36" s="36" t="s">
        <v>61</v>
      </c>
      <c r="F36" s="17" t="n">
        <v>317</v>
      </c>
      <c r="G36" s="22" t="n">
        <v>42557</v>
      </c>
      <c r="H36" s="20" t="n">
        <v>63</v>
      </c>
    </row>
    <row r="37" customFormat="false" ht="15" hidden="false" customHeight="false" outlineLevel="0" collapsed="false">
      <c r="A37" s="12" t="n">
        <v>32</v>
      </c>
      <c r="B37" s="21" t="s">
        <v>64</v>
      </c>
      <c r="C37" s="14" t="s">
        <v>65</v>
      </c>
      <c r="D37" s="17" t="n">
        <v>20616</v>
      </c>
      <c r="E37" s="16" t="s">
        <v>59</v>
      </c>
      <c r="F37" s="17" t="n">
        <v>430</v>
      </c>
      <c r="G37" s="16" t="s">
        <v>22</v>
      </c>
      <c r="H37" s="20" t="n">
        <v>220</v>
      </c>
    </row>
    <row r="38" customFormat="false" ht="15" hidden="false" customHeight="false" outlineLevel="0" collapsed="false">
      <c r="A38" s="12" t="n">
        <v>33</v>
      </c>
      <c r="B38" s="13" t="s">
        <v>66</v>
      </c>
      <c r="C38" s="14" t="s">
        <v>67</v>
      </c>
      <c r="D38" s="17" t="s">
        <v>68</v>
      </c>
      <c r="E38" s="16" t="n">
        <v>43709</v>
      </c>
      <c r="F38" s="17" t="n">
        <v>690</v>
      </c>
      <c r="G38" s="16" t="n">
        <v>43055</v>
      </c>
      <c r="H38" s="20" t="n">
        <v>1410</v>
      </c>
    </row>
    <row r="39" customFormat="false" ht="24" hidden="false" customHeight="false" outlineLevel="0" collapsed="false">
      <c r="A39" s="12" t="n">
        <v>34</v>
      </c>
      <c r="B39" s="21" t="s">
        <v>69</v>
      </c>
      <c r="C39" s="14" t="s">
        <v>70</v>
      </c>
      <c r="D39" s="15" t="s">
        <v>71</v>
      </c>
      <c r="E39" s="16" t="n">
        <v>43520</v>
      </c>
      <c r="F39" s="17" t="n">
        <v>232</v>
      </c>
      <c r="G39" s="22" t="n">
        <v>42880</v>
      </c>
      <c r="H39" s="20" t="n">
        <v>34</v>
      </c>
    </row>
    <row r="40" customFormat="false" ht="15" hidden="false" customHeight="false" outlineLevel="0" collapsed="false">
      <c r="A40" s="12" t="n">
        <v>35</v>
      </c>
      <c r="B40" s="21" t="s">
        <v>72</v>
      </c>
      <c r="C40" s="14" t="s">
        <v>47</v>
      </c>
      <c r="D40" s="15" t="s">
        <v>73</v>
      </c>
      <c r="E40" s="16" t="n">
        <v>43435</v>
      </c>
      <c r="F40" s="17" t="n">
        <v>232</v>
      </c>
      <c r="G40" s="22" t="n">
        <v>42880</v>
      </c>
      <c r="H40" s="20" t="n">
        <v>107</v>
      </c>
    </row>
    <row r="41" customFormat="false" ht="15" hidden="false" customHeight="false" outlineLevel="0" collapsed="false">
      <c r="A41" s="12" t="n">
        <v>36</v>
      </c>
      <c r="B41" s="21" t="s">
        <v>74</v>
      </c>
      <c r="C41" s="14" t="s">
        <v>47</v>
      </c>
      <c r="D41" s="15" t="s">
        <v>75</v>
      </c>
      <c r="E41" s="16" t="n">
        <v>43313</v>
      </c>
      <c r="F41" s="17" t="n">
        <v>232</v>
      </c>
      <c r="G41" s="22" t="n">
        <v>42880</v>
      </c>
      <c r="H41" s="20" t="n">
        <v>0</v>
      </c>
    </row>
    <row r="42" customFormat="false" ht="15" hidden="false" customHeight="false" outlineLevel="0" collapsed="false">
      <c r="A42" s="12" t="n">
        <v>37</v>
      </c>
      <c r="B42" s="13" t="s">
        <v>76</v>
      </c>
      <c r="C42" s="14" t="s">
        <v>70</v>
      </c>
      <c r="D42" s="15" t="s">
        <v>77</v>
      </c>
      <c r="E42" s="16" t="n">
        <v>43862</v>
      </c>
      <c r="F42" s="17"/>
      <c r="G42" s="22"/>
      <c r="H42" s="20" t="n">
        <v>20</v>
      </c>
    </row>
    <row r="43" customFormat="false" ht="24" hidden="false" customHeight="false" outlineLevel="0" collapsed="false">
      <c r="A43" s="12" t="n">
        <v>38</v>
      </c>
      <c r="B43" s="21" t="s">
        <v>78</v>
      </c>
      <c r="C43" s="14" t="s">
        <v>47</v>
      </c>
      <c r="D43" s="15" t="s">
        <v>79</v>
      </c>
      <c r="E43" s="16" t="n">
        <v>43465</v>
      </c>
      <c r="F43" s="17" t="n">
        <v>288</v>
      </c>
      <c r="G43" s="22" t="n">
        <v>42908</v>
      </c>
      <c r="H43" s="20" t="n">
        <v>7</v>
      </c>
    </row>
    <row r="44" customFormat="false" ht="15" hidden="false" customHeight="false" outlineLevel="0" collapsed="false">
      <c r="A44" s="12" t="n">
        <v>39</v>
      </c>
      <c r="B44" s="21" t="s">
        <v>80</v>
      </c>
      <c r="C44" s="14" t="s">
        <v>47</v>
      </c>
      <c r="D44" s="37" t="n">
        <v>532</v>
      </c>
      <c r="E44" s="16"/>
      <c r="F44" s="16"/>
      <c r="G44" s="16"/>
      <c r="H44" s="17" t="n">
        <v>231</v>
      </c>
    </row>
    <row r="45" customFormat="false" ht="24" hidden="false" customHeight="false" outlineLevel="0" collapsed="false">
      <c r="A45" s="12" t="n">
        <v>40</v>
      </c>
      <c r="B45" s="21" t="s">
        <v>81</v>
      </c>
      <c r="C45" s="14" t="s">
        <v>82</v>
      </c>
      <c r="D45" s="37" t="n">
        <v>960317</v>
      </c>
      <c r="E45" s="16"/>
      <c r="F45" s="16"/>
      <c r="G45" s="16"/>
      <c r="H45" s="17" t="n">
        <v>26608</v>
      </c>
    </row>
    <row r="46" customFormat="false" ht="24" hidden="false" customHeight="false" outlineLevel="0" collapsed="false">
      <c r="A46" s="12" t="n">
        <v>41</v>
      </c>
      <c r="B46" s="13" t="s">
        <v>83</v>
      </c>
      <c r="C46" s="14" t="s">
        <v>82</v>
      </c>
      <c r="D46" s="38" t="s">
        <v>84</v>
      </c>
      <c r="E46" s="16" t="n">
        <v>43739</v>
      </c>
      <c r="F46" s="15" t="n">
        <v>730</v>
      </c>
      <c r="G46" s="16" t="n">
        <v>43062</v>
      </c>
      <c r="H46" s="17" t="n">
        <v>15330</v>
      </c>
    </row>
    <row r="47" customFormat="false" ht="24" hidden="false" customHeight="false" outlineLevel="0" collapsed="false">
      <c r="A47" s="12" t="n">
        <v>42</v>
      </c>
      <c r="B47" s="21" t="s">
        <v>85</v>
      </c>
      <c r="C47" s="14" t="s">
        <v>47</v>
      </c>
      <c r="D47" s="37" t="s">
        <v>86</v>
      </c>
      <c r="E47" s="16"/>
      <c r="F47" s="16"/>
      <c r="G47" s="16"/>
      <c r="H47" s="17" t="n">
        <v>28</v>
      </c>
    </row>
    <row r="48" customFormat="false" ht="25.5" hidden="false" customHeight="false" outlineLevel="0" collapsed="false">
      <c r="A48" s="12" t="n">
        <v>43</v>
      </c>
      <c r="B48" s="13" t="s">
        <v>87</v>
      </c>
      <c r="C48" s="14" t="s">
        <v>47</v>
      </c>
      <c r="D48" s="37"/>
      <c r="E48" s="16"/>
      <c r="F48" s="15" t="n">
        <v>518</v>
      </c>
      <c r="G48" s="16" t="n">
        <v>42992</v>
      </c>
      <c r="H48" s="17" t="n">
        <v>37</v>
      </c>
    </row>
    <row r="49" customFormat="false" ht="15" hidden="false" customHeight="false" outlineLevel="0" collapsed="false">
      <c r="A49" s="12" t="n">
        <v>44</v>
      </c>
      <c r="B49" s="13" t="s">
        <v>88</v>
      </c>
      <c r="C49" s="14" t="s">
        <v>47</v>
      </c>
      <c r="D49" s="14" t="s">
        <v>89</v>
      </c>
      <c r="E49" s="16"/>
      <c r="F49" s="16"/>
      <c r="G49" s="16"/>
      <c r="H49" s="17" t="n">
        <v>969</v>
      </c>
    </row>
    <row r="50" customFormat="false" ht="38.25" hidden="false" customHeight="false" outlineLevel="0" collapsed="false">
      <c r="A50" s="12" t="n">
        <v>45</v>
      </c>
      <c r="B50" s="13" t="s">
        <v>90</v>
      </c>
      <c r="C50" s="39" t="s">
        <v>91</v>
      </c>
      <c r="D50" s="37" t="s">
        <v>92</v>
      </c>
      <c r="E50" s="16"/>
      <c r="F50" s="15" t="n">
        <v>394</v>
      </c>
      <c r="G50" s="16" t="n">
        <v>42949</v>
      </c>
      <c r="H50" s="17" t="n">
        <v>20</v>
      </c>
    </row>
    <row r="51" customFormat="false" ht="25.5" hidden="false" customHeight="false" outlineLevel="0" collapsed="false">
      <c r="A51" s="12" t="n">
        <v>46</v>
      </c>
      <c r="B51" s="13" t="s">
        <v>93</v>
      </c>
      <c r="C51" s="14" t="s">
        <v>94</v>
      </c>
      <c r="D51" s="37" t="s">
        <v>95</v>
      </c>
      <c r="E51" s="16"/>
      <c r="F51" s="15" t="n">
        <v>394</v>
      </c>
      <c r="G51" s="16" t="n">
        <v>42949</v>
      </c>
      <c r="H51" s="17" t="n">
        <v>4.1</v>
      </c>
    </row>
    <row r="52" customFormat="false" ht="15" hidden="false" customHeight="false" outlineLevel="0" collapsed="false">
      <c r="A52" s="12" t="n">
        <v>47</v>
      </c>
      <c r="B52" s="13" t="s">
        <v>96</v>
      </c>
      <c r="C52" s="14" t="s">
        <v>97</v>
      </c>
      <c r="D52" s="37" t="s">
        <v>98</v>
      </c>
      <c r="E52" s="16"/>
      <c r="F52" s="15" t="n">
        <v>394</v>
      </c>
      <c r="G52" s="16" t="n">
        <v>42949</v>
      </c>
      <c r="H52" s="17" t="n">
        <v>4100</v>
      </c>
    </row>
    <row r="53" customFormat="false" ht="15" hidden="false" customHeight="false" outlineLevel="0" collapsed="false">
      <c r="A53" s="12" t="n">
        <v>48</v>
      </c>
      <c r="B53" s="13" t="s">
        <v>99</v>
      </c>
      <c r="C53" s="14" t="s">
        <v>100</v>
      </c>
      <c r="D53" s="37" t="s">
        <v>101</v>
      </c>
      <c r="E53" s="16"/>
      <c r="F53" s="15" t="s">
        <v>102</v>
      </c>
      <c r="G53" s="16" t="n">
        <v>42949</v>
      </c>
      <c r="H53" s="17" t="n">
        <v>61</v>
      </c>
    </row>
    <row r="54" customFormat="false" ht="15" hidden="false" customHeight="false" outlineLevel="0" collapsed="false">
      <c r="A54" s="12" t="n">
        <v>49</v>
      </c>
      <c r="B54" s="13" t="s">
        <v>99</v>
      </c>
      <c r="C54" s="14" t="s">
        <v>100</v>
      </c>
      <c r="D54" s="37" t="s">
        <v>101</v>
      </c>
      <c r="E54" s="16" t="n">
        <v>43052</v>
      </c>
      <c r="F54" s="15" t="s">
        <v>103</v>
      </c>
      <c r="G54" s="16" t="n">
        <v>43018</v>
      </c>
      <c r="H54" s="17" t="n">
        <v>100</v>
      </c>
    </row>
    <row r="55" customFormat="false" ht="25.5" hidden="false" customHeight="false" outlineLevel="0" collapsed="false">
      <c r="A55" s="12" t="n">
        <v>50</v>
      </c>
      <c r="B55" s="13" t="s">
        <v>104</v>
      </c>
      <c r="C55" s="14" t="s">
        <v>105</v>
      </c>
      <c r="D55" s="37" t="n">
        <v>1703546</v>
      </c>
      <c r="E55" s="16"/>
      <c r="F55" s="15" t="s">
        <v>102</v>
      </c>
      <c r="G55" s="16" t="n">
        <v>42949</v>
      </c>
      <c r="H55" s="17" t="n">
        <v>304</v>
      </c>
    </row>
    <row r="56" customFormat="false" ht="25.5" hidden="false" customHeight="false" outlineLevel="0" collapsed="false">
      <c r="A56" s="12" t="n">
        <v>51</v>
      </c>
      <c r="B56" s="13" t="s">
        <v>106</v>
      </c>
      <c r="C56" s="14" t="s">
        <v>47</v>
      </c>
      <c r="D56" s="37" t="n">
        <v>2906295</v>
      </c>
      <c r="E56" s="16" t="n">
        <v>43952</v>
      </c>
      <c r="F56" s="15"/>
      <c r="G56" s="16"/>
      <c r="H56" s="17" t="n">
        <v>1910</v>
      </c>
    </row>
    <row r="57" customFormat="false" ht="36" hidden="false" customHeight="false" outlineLevel="0" collapsed="false">
      <c r="A57" s="12" t="n">
        <v>52</v>
      </c>
      <c r="B57" s="21" t="s">
        <v>107</v>
      </c>
      <c r="C57" s="14" t="s">
        <v>108</v>
      </c>
      <c r="D57" s="37"/>
      <c r="E57" s="16"/>
      <c r="F57" s="16" t="s">
        <v>109</v>
      </c>
      <c r="G57" s="16" t="s">
        <v>109</v>
      </c>
      <c r="H57" s="17" t="n">
        <v>533</v>
      </c>
    </row>
    <row r="58" customFormat="false" ht="24" hidden="false" customHeight="false" outlineLevel="0" collapsed="false">
      <c r="A58" s="12" t="n">
        <v>53</v>
      </c>
      <c r="B58" s="21" t="s">
        <v>110</v>
      </c>
      <c r="C58" s="14" t="s">
        <v>108</v>
      </c>
      <c r="D58" s="37"/>
      <c r="E58" s="16"/>
      <c r="F58" s="16" t="s">
        <v>109</v>
      </c>
      <c r="G58" s="16" t="s">
        <v>109</v>
      </c>
      <c r="H58" s="17" t="n">
        <v>3029</v>
      </c>
    </row>
    <row r="59" customFormat="false" ht="24" hidden="false" customHeight="false" outlineLevel="0" collapsed="false">
      <c r="A59" s="12" t="n">
        <v>54</v>
      </c>
      <c r="B59" s="21" t="s">
        <v>110</v>
      </c>
      <c r="C59" s="14" t="s">
        <v>108</v>
      </c>
      <c r="D59" s="37"/>
      <c r="E59" s="16"/>
      <c r="F59" s="16" t="s">
        <v>109</v>
      </c>
      <c r="G59" s="16" t="s">
        <v>109</v>
      </c>
      <c r="H59" s="17" t="n">
        <v>1448</v>
      </c>
    </row>
    <row r="60" customFormat="false" ht="15" hidden="false" customHeight="false" outlineLevel="0" collapsed="false">
      <c r="A60" s="12" t="n">
        <v>55</v>
      </c>
      <c r="B60" s="40" t="s">
        <v>111</v>
      </c>
      <c r="C60" s="41"/>
      <c r="D60" s="42"/>
      <c r="E60" s="22"/>
      <c r="F60" s="43" t="s">
        <v>112</v>
      </c>
      <c r="G60" s="44" t="n">
        <v>41254</v>
      </c>
      <c r="H60" s="45" t="n">
        <v>16</v>
      </c>
    </row>
    <row r="61" s="53" customFormat="true" ht="12.75" hidden="false" customHeight="false" outlineLevel="0" collapsed="false">
      <c r="A61" s="12" t="n">
        <v>56</v>
      </c>
      <c r="B61" s="46" t="s">
        <v>113</v>
      </c>
      <c r="C61" s="47" t="s">
        <v>108</v>
      </c>
      <c r="D61" s="48"/>
      <c r="E61" s="49"/>
      <c r="F61" s="50" t="n">
        <v>58</v>
      </c>
      <c r="G61" s="51" t="n">
        <v>41669</v>
      </c>
      <c r="H61" s="52" t="n">
        <v>21</v>
      </c>
    </row>
    <row r="62" s="53" customFormat="true" ht="12.75" hidden="false" customHeight="false" outlineLevel="0" collapsed="false">
      <c r="A62" s="12" t="n">
        <v>57</v>
      </c>
      <c r="B62" s="46" t="s">
        <v>114</v>
      </c>
      <c r="C62" s="47" t="s">
        <v>108</v>
      </c>
      <c r="D62" s="48"/>
      <c r="E62" s="49"/>
      <c r="F62" s="50" t="n">
        <v>58</v>
      </c>
      <c r="G62" s="51" t="n">
        <v>41669</v>
      </c>
      <c r="H62" s="52" t="n">
        <v>44</v>
      </c>
    </row>
    <row r="63" s="53" customFormat="true" ht="12.75" hidden="false" customHeight="false" outlineLevel="0" collapsed="false">
      <c r="A63" s="12" t="n">
        <v>58</v>
      </c>
      <c r="B63" s="46" t="s">
        <v>115</v>
      </c>
      <c r="C63" s="47" t="s">
        <v>108</v>
      </c>
      <c r="D63" s="48"/>
      <c r="E63" s="49"/>
      <c r="F63" s="50" t="n">
        <v>58</v>
      </c>
      <c r="G63" s="51" t="n">
        <v>41669</v>
      </c>
      <c r="H63" s="52" t="n">
        <v>230</v>
      </c>
    </row>
    <row r="64" s="53" customFormat="true" ht="12.75" hidden="false" customHeight="false" outlineLevel="0" collapsed="false">
      <c r="A64" s="12" t="n">
        <v>59</v>
      </c>
      <c r="B64" s="46" t="s">
        <v>116</v>
      </c>
      <c r="C64" s="47" t="s">
        <v>108</v>
      </c>
      <c r="D64" s="48"/>
      <c r="E64" s="49"/>
      <c r="F64" s="50" t="n">
        <v>58</v>
      </c>
      <c r="G64" s="51" t="n">
        <v>41669</v>
      </c>
      <c r="H64" s="54" t="n">
        <v>75</v>
      </c>
    </row>
    <row r="65" s="1" customFormat="true" ht="14.25" hidden="false" customHeight="true" outlineLevel="0" collapsed="false">
      <c r="A65" s="12" t="n">
        <v>60</v>
      </c>
      <c r="B65" s="55" t="s">
        <v>117</v>
      </c>
      <c r="C65" s="56" t="s">
        <v>47</v>
      </c>
      <c r="D65" s="56" t="n">
        <v>6065167</v>
      </c>
      <c r="E65" s="22"/>
      <c r="F65" s="57" t="n">
        <v>490</v>
      </c>
      <c r="G65" s="58" t="n">
        <v>42633</v>
      </c>
      <c r="H65" s="56" t="n">
        <v>10</v>
      </c>
    </row>
    <row r="66" s="1" customFormat="true" ht="14.25" hidden="false" customHeight="true" outlineLevel="0" collapsed="false">
      <c r="A66" s="59" t="s">
        <v>118</v>
      </c>
      <c r="B66" s="59"/>
      <c r="C66" s="59"/>
      <c r="D66" s="59"/>
      <c r="E66" s="59"/>
      <c r="F66" s="59"/>
      <c r="G66" s="59"/>
      <c r="H66" s="59"/>
    </row>
    <row r="67" s="1" customFormat="true" ht="14.25" hidden="false" customHeight="true" outlineLevel="0" collapsed="false">
      <c r="A67" s="25" t="n">
        <v>1</v>
      </c>
      <c r="B67" s="60" t="s">
        <v>119</v>
      </c>
      <c r="C67" s="25" t="s">
        <v>120</v>
      </c>
      <c r="D67" s="25" t="n">
        <v>302005</v>
      </c>
      <c r="E67" s="28" t="n">
        <v>43101</v>
      </c>
      <c r="F67" s="26" t="n">
        <v>48</v>
      </c>
      <c r="G67" s="28" t="n">
        <v>42773</v>
      </c>
      <c r="H67" s="25" t="n">
        <v>4</v>
      </c>
    </row>
    <row r="68" s="1" customFormat="true" ht="21" hidden="false" customHeight="true" outlineLevel="0" collapsed="false">
      <c r="A68" s="25" t="n">
        <v>2</v>
      </c>
      <c r="B68" s="60" t="s">
        <v>121</v>
      </c>
      <c r="C68" s="25" t="s">
        <v>120</v>
      </c>
      <c r="D68" s="61" t="s">
        <v>122</v>
      </c>
      <c r="E68" s="28" t="n">
        <v>43800</v>
      </c>
      <c r="F68" s="26" t="n">
        <v>374</v>
      </c>
      <c r="G68" s="28" t="n">
        <v>42943</v>
      </c>
      <c r="H68" s="25" t="n">
        <v>21</v>
      </c>
    </row>
    <row r="69" s="1" customFormat="true" ht="21" hidden="false" customHeight="true" outlineLevel="0" collapsed="false">
      <c r="A69" s="25" t="n">
        <v>3</v>
      </c>
      <c r="B69" s="62" t="s">
        <v>117</v>
      </c>
      <c r="C69" s="56" t="s">
        <v>47</v>
      </c>
      <c r="D69" s="61" t="n">
        <v>1081279</v>
      </c>
      <c r="E69" s="28" t="n">
        <v>43861</v>
      </c>
      <c r="F69" s="26" t="n">
        <v>457</v>
      </c>
      <c r="G69" s="28" t="n">
        <v>42968</v>
      </c>
      <c r="H69" s="25" t="n">
        <v>5.12</v>
      </c>
    </row>
    <row r="70" customFormat="false" ht="24.75" hidden="false" customHeight="true" outlineLevel="0" collapsed="false">
      <c r="A70" s="11" t="s">
        <v>123</v>
      </c>
      <c r="B70" s="11"/>
      <c r="C70" s="11"/>
      <c r="D70" s="11"/>
      <c r="E70" s="11"/>
      <c r="F70" s="11"/>
      <c r="G70" s="11"/>
      <c r="H70" s="11"/>
    </row>
    <row r="71" s="66" customFormat="true" ht="24" hidden="false" customHeight="true" outlineLevel="0" collapsed="false">
      <c r="A71" s="63" t="n">
        <v>1</v>
      </c>
      <c r="B71" s="64" t="s">
        <v>124</v>
      </c>
      <c r="C71" s="45" t="s">
        <v>108</v>
      </c>
      <c r="D71" s="42"/>
      <c r="E71" s="22"/>
      <c r="F71" s="65" t="n">
        <v>556</v>
      </c>
      <c r="G71" s="44" t="n">
        <v>41254</v>
      </c>
      <c r="H71" s="45" t="n">
        <v>33</v>
      </c>
    </row>
    <row r="72" s="66" customFormat="true" ht="24" hidden="false" customHeight="true" outlineLevel="0" collapsed="false">
      <c r="A72" s="63" t="n">
        <v>2</v>
      </c>
      <c r="B72" s="46" t="s">
        <v>125</v>
      </c>
      <c r="C72" s="45" t="s">
        <v>108</v>
      </c>
      <c r="D72" s="42"/>
      <c r="E72" s="22"/>
      <c r="F72" s="50" t="n">
        <v>58</v>
      </c>
      <c r="G72" s="51" t="n">
        <v>41669</v>
      </c>
      <c r="H72" s="67" t="n">
        <v>20</v>
      </c>
    </row>
    <row r="73" s="66" customFormat="true" ht="24" hidden="false" customHeight="true" outlineLevel="0" collapsed="false">
      <c r="A73" s="63" t="n">
        <v>3</v>
      </c>
      <c r="B73" s="46" t="s">
        <v>126</v>
      </c>
      <c r="C73" s="45" t="s">
        <v>108</v>
      </c>
      <c r="D73" s="42"/>
      <c r="E73" s="22"/>
      <c r="F73" s="50" t="n">
        <v>58</v>
      </c>
      <c r="G73" s="51" t="n">
        <v>41669</v>
      </c>
      <c r="H73" s="67" t="n">
        <v>17</v>
      </c>
    </row>
    <row r="74" s="66" customFormat="true" ht="24" hidden="false" customHeight="true" outlineLevel="0" collapsed="false">
      <c r="A74" s="63" t="n">
        <v>4</v>
      </c>
      <c r="B74" s="46" t="s">
        <v>127</v>
      </c>
      <c r="C74" s="45" t="s">
        <v>108</v>
      </c>
      <c r="D74" s="42"/>
      <c r="E74" s="22"/>
      <c r="F74" s="50" t="n">
        <v>58</v>
      </c>
      <c r="G74" s="51" t="n">
        <v>41669</v>
      </c>
      <c r="H74" s="67" t="n">
        <v>15</v>
      </c>
    </row>
    <row r="75" s="66" customFormat="true" ht="24" hidden="false" customHeight="true" outlineLevel="0" collapsed="false">
      <c r="A75" s="63" t="n">
        <v>5</v>
      </c>
      <c r="B75" s="46" t="s">
        <v>128</v>
      </c>
      <c r="C75" s="45" t="s">
        <v>108</v>
      </c>
      <c r="D75" s="42"/>
      <c r="E75" s="22"/>
      <c r="F75" s="50" t="n">
        <v>58</v>
      </c>
      <c r="G75" s="51" t="n">
        <v>41669</v>
      </c>
      <c r="H75" s="67" t="n">
        <v>2</v>
      </c>
    </row>
    <row r="76" s="66" customFormat="true" ht="24" hidden="false" customHeight="true" outlineLevel="0" collapsed="false">
      <c r="A76" s="63" t="n">
        <v>6</v>
      </c>
      <c r="B76" s="46" t="s">
        <v>129</v>
      </c>
      <c r="C76" s="45" t="s">
        <v>108</v>
      </c>
      <c r="D76" s="42"/>
      <c r="E76" s="22"/>
      <c r="F76" s="50" t="n">
        <v>58</v>
      </c>
      <c r="G76" s="51" t="n">
        <v>41669</v>
      </c>
      <c r="H76" s="67" t="n">
        <v>3</v>
      </c>
    </row>
    <row r="77" customFormat="false" ht="18" hidden="false" customHeight="true" outlineLevel="0" collapsed="false">
      <c r="A77" s="63" t="n">
        <v>7</v>
      </c>
      <c r="B77" s="46" t="s">
        <v>130</v>
      </c>
      <c r="C77" s="45" t="s">
        <v>108</v>
      </c>
      <c r="D77" s="42"/>
      <c r="E77" s="22"/>
      <c r="F77" s="50" t="n">
        <v>58</v>
      </c>
      <c r="G77" s="51" t="n">
        <v>41669</v>
      </c>
      <c r="H77" s="67" t="n">
        <v>4</v>
      </c>
    </row>
    <row r="78" customFormat="false" ht="15" hidden="false" customHeight="false" outlineLevel="0" collapsed="false">
      <c r="A78" s="63" t="n">
        <v>8</v>
      </c>
      <c r="B78" s="46" t="s">
        <v>131</v>
      </c>
      <c r="C78" s="45" t="s">
        <v>108</v>
      </c>
      <c r="D78" s="42"/>
      <c r="E78" s="22"/>
      <c r="F78" s="50" t="n">
        <v>58</v>
      </c>
      <c r="G78" s="51" t="n">
        <v>41669</v>
      </c>
      <c r="H78" s="67" t="n">
        <v>5</v>
      </c>
    </row>
    <row r="79" customFormat="false" ht="15" hidden="false" customHeight="false" outlineLevel="0" collapsed="false">
      <c r="A79" s="63" t="n">
        <v>9</v>
      </c>
      <c r="B79" s="46" t="s">
        <v>132</v>
      </c>
      <c r="C79" s="45" t="s">
        <v>108</v>
      </c>
      <c r="D79" s="42"/>
      <c r="E79" s="22"/>
      <c r="F79" s="50" t="n">
        <v>58</v>
      </c>
      <c r="G79" s="51" t="n">
        <v>41669</v>
      </c>
      <c r="H79" s="68" t="n">
        <v>14</v>
      </c>
    </row>
    <row r="80" customFormat="false" ht="15" hidden="false" customHeight="false" outlineLevel="0" collapsed="false">
      <c r="A80" s="63" t="n">
        <v>10</v>
      </c>
      <c r="B80" s="46" t="s">
        <v>133</v>
      </c>
      <c r="C80" s="45" t="s">
        <v>108</v>
      </c>
      <c r="D80" s="42"/>
      <c r="E80" s="22"/>
      <c r="F80" s="50" t="n">
        <v>58</v>
      </c>
      <c r="G80" s="51" t="n">
        <v>41669</v>
      </c>
      <c r="H80" s="68" t="n">
        <v>5</v>
      </c>
    </row>
    <row r="81" customFormat="false" ht="15" hidden="false" customHeight="false" outlineLevel="0" collapsed="false">
      <c r="A81" s="63" t="n">
        <v>11</v>
      </c>
      <c r="B81" s="46" t="s">
        <v>115</v>
      </c>
      <c r="C81" s="45" t="s">
        <v>108</v>
      </c>
      <c r="D81" s="42"/>
      <c r="E81" s="22"/>
      <c r="F81" s="50" t="n">
        <v>58</v>
      </c>
      <c r="G81" s="51" t="n">
        <v>41669</v>
      </c>
      <c r="H81" s="68" t="n">
        <v>290</v>
      </c>
    </row>
    <row r="82" customFormat="false" ht="22.5" hidden="false" customHeight="false" outlineLevel="0" collapsed="false">
      <c r="A82" s="63" t="n">
        <v>12</v>
      </c>
      <c r="B82" s="46" t="s">
        <v>134</v>
      </c>
      <c r="C82" s="45" t="s">
        <v>108</v>
      </c>
      <c r="D82" s="42"/>
      <c r="E82" s="22"/>
      <c r="F82" s="50" t="n">
        <v>58</v>
      </c>
      <c r="G82" s="51" t="n">
        <v>41669</v>
      </c>
      <c r="H82" s="67" t="n">
        <v>4</v>
      </c>
    </row>
    <row r="83" customFormat="false" ht="22.5" hidden="false" customHeight="false" outlineLevel="0" collapsed="false">
      <c r="A83" s="63" t="n">
        <v>13</v>
      </c>
      <c r="B83" s="46" t="s">
        <v>135</v>
      </c>
      <c r="C83" s="45" t="s">
        <v>108</v>
      </c>
      <c r="D83" s="42"/>
      <c r="E83" s="22"/>
      <c r="F83" s="50" t="n">
        <v>58</v>
      </c>
      <c r="G83" s="51" t="n">
        <v>41669</v>
      </c>
      <c r="H83" s="67" t="n">
        <v>3</v>
      </c>
    </row>
    <row r="84" customFormat="false" ht="22.5" hidden="false" customHeight="false" outlineLevel="0" collapsed="false">
      <c r="A84" s="63" t="n">
        <v>14</v>
      </c>
      <c r="B84" s="46" t="s">
        <v>136</v>
      </c>
      <c r="C84" s="45" t="s">
        <v>108</v>
      </c>
      <c r="D84" s="42"/>
      <c r="E84" s="22"/>
      <c r="F84" s="50" t="n">
        <v>58</v>
      </c>
      <c r="G84" s="51" t="n">
        <v>41669</v>
      </c>
      <c r="H84" s="67" t="n">
        <v>1</v>
      </c>
    </row>
    <row r="85" customFormat="false" ht="15" hidden="false" customHeight="false" outlineLevel="0" collapsed="false">
      <c r="A85" s="63" t="n">
        <v>15</v>
      </c>
      <c r="B85" s="46" t="s">
        <v>137</v>
      </c>
      <c r="C85" s="45" t="s">
        <v>108</v>
      </c>
      <c r="D85" s="42"/>
      <c r="E85" s="22"/>
      <c r="F85" s="50" t="n">
        <v>58</v>
      </c>
      <c r="G85" s="51" t="n">
        <v>41669</v>
      </c>
      <c r="H85" s="69" t="n">
        <v>3</v>
      </c>
    </row>
    <row r="86" customFormat="false" ht="15" hidden="false" customHeight="false" outlineLevel="0" collapsed="false">
      <c r="A86" s="63" t="n">
        <v>16</v>
      </c>
      <c r="B86" s="46" t="s">
        <v>116</v>
      </c>
      <c r="C86" s="45" t="s">
        <v>108</v>
      </c>
      <c r="D86" s="42"/>
      <c r="E86" s="22"/>
      <c r="F86" s="50" t="n">
        <v>58</v>
      </c>
      <c r="G86" s="51" t="n">
        <v>41669</v>
      </c>
      <c r="H86" s="69" t="n">
        <v>10</v>
      </c>
    </row>
    <row r="87" customFormat="false" ht="15" hidden="false" customHeight="false" outlineLevel="0" collapsed="false">
      <c r="A87" s="63" t="n">
        <v>17</v>
      </c>
      <c r="B87" s="46" t="s">
        <v>138</v>
      </c>
      <c r="C87" s="45" t="s">
        <v>108</v>
      </c>
      <c r="D87" s="42"/>
      <c r="E87" s="22"/>
      <c r="F87" s="50" t="n">
        <v>58</v>
      </c>
      <c r="G87" s="51" t="n">
        <v>41669</v>
      </c>
      <c r="H87" s="67" t="n">
        <v>1</v>
      </c>
    </row>
    <row r="88" customFormat="false" ht="15" hidden="false" customHeight="false" outlineLevel="0" collapsed="false">
      <c r="A88" s="63" t="n">
        <v>18</v>
      </c>
      <c r="B88" s="46" t="s">
        <v>139</v>
      </c>
      <c r="C88" s="45" t="s">
        <v>108</v>
      </c>
      <c r="D88" s="42"/>
      <c r="E88" s="22"/>
      <c r="F88" s="50" t="n">
        <v>58</v>
      </c>
      <c r="G88" s="51" t="n">
        <v>41669</v>
      </c>
      <c r="H88" s="67" t="n">
        <v>3</v>
      </c>
    </row>
    <row r="89" customFormat="false" ht="15" hidden="false" customHeight="false" outlineLevel="0" collapsed="false">
      <c r="A89" s="63" t="n">
        <v>19</v>
      </c>
      <c r="B89" s="46" t="s">
        <v>140</v>
      </c>
      <c r="C89" s="45" t="s">
        <v>108</v>
      </c>
      <c r="D89" s="42"/>
      <c r="E89" s="22"/>
      <c r="F89" s="50" t="n">
        <v>58</v>
      </c>
      <c r="G89" s="51" t="n">
        <v>41669</v>
      </c>
      <c r="H89" s="67" t="n">
        <v>11</v>
      </c>
    </row>
    <row r="90" customFormat="false" ht="15" hidden="false" customHeight="false" outlineLevel="0" collapsed="false">
      <c r="A90" s="63" t="n">
        <v>20</v>
      </c>
      <c r="B90" s="46" t="s">
        <v>141</v>
      </c>
      <c r="C90" s="45" t="s">
        <v>97</v>
      </c>
      <c r="D90" s="42"/>
      <c r="E90" s="22"/>
      <c r="F90" s="50" t="n">
        <v>58</v>
      </c>
      <c r="G90" s="51" t="n">
        <v>41669</v>
      </c>
      <c r="H90" s="68" t="n">
        <v>528</v>
      </c>
    </row>
    <row r="91" customFormat="false" ht="15" hidden="false" customHeight="false" outlineLevel="0" collapsed="false">
      <c r="A91" s="63" t="n">
        <v>21</v>
      </c>
      <c r="B91" s="60" t="s">
        <v>119</v>
      </c>
      <c r="C91" s="25" t="s">
        <v>120</v>
      </c>
      <c r="D91" s="25" t="n">
        <v>302005</v>
      </c>
      <c r="E91" s="28" t="n">
        <v>43101</v>
      </c>
      <c r="F91" s="26" t="n">
        <v>48</v>
      </c>
      <c r="G91" s="28" t="n">
        <v>42773</v>
      </c>
      <c r="H91" s="25" t="n">
        <v>12</v>
      </c>
    </row>
    <row r="92" customFormat="false" ht="36" hidden="false" customHeight="false" outlineLevel="0" collapsed="false">
      <c r="A92" s="63" t="n">
        <v>22</v>
      </c>
      <c r="B92" s="60" t="s">
        <v>121</v>
      </c>
      <c r="C92" s="25" t="s">
        <v>120</v>
      </c>
      <c r="D92" s="61" t="s">
        <v>122</v>
      </c>
      <c r="E92" s="28" t="n">
        <v>43800</v>
      </c>
      <c r="F92" s="26"/>
      <c r="G92" s="28"/>
      <c r="H92" s="25" t="n">
        <v>5</v>
      </c>
    </row>
    <row r="93" customFormat="false" ht="16.5" hidden="false" customHeight="true" outlineLevel="0" collapsed="false">
      <c r="A93" s="63" t="n">
        <v>23</v>
      </c>
      <c r="B93" s="60" t="s">
        <v>142</v>
      </c>
      <c r="C93" s="25" t="s">
        <v>143</v>
      </c>
      <c r="D93" s="61" t="n">
        <v>1081279</v>
      </c>
      <c r="E93" s="28" t="n">
        <v>43861</v>
      </c>
      <c r="F93" s="26" t="n">
        <v>457</v>
      </c>
      <c r="G93" s="28" t="n">
        <v>42968</v>
      </c>
      <c r="H93" s="25" t="n">
        <v>13.76</v>
      </c>
    </row>
    <row r="94" customFormat="false" ht="16.5" hidden="false" customHeight="true" outlineLevel="0" collapsed="false">
      <c r="A94" s="70" t="s">
        <v>144</v>
      </c>
      <c r="B94" s="70"/>
      <c r="C94" s="70"/>
      <c r="D94" s="70"/>
      <c r="E94" s="70"/>
      <c r="F94" s="70"/>
      <c r="G94" s="70"/>
      <c r="H94" s="70"/>
    </row>
    <row r="95" customFormat="false" ht="36" hidden="false" customHeight="true" outlineLevel="0" collapsed="false">
      <c r="A95" s="63" t="n">
        <v>1</v>
      </c>
      <c r="B95" s="55" t="s">
        <v>121</v>
      </c>
      <c r="C95" s="25" t="s">
        <v>120</v>
      </c>
      <c r="D95" s="61" t="s">
        <v>122</v>
      </c>
      <c r="E95" s="58" t="n">
        <v>43800</v>
      </c>
      <c r="F95" s="57"/>
      <c r="G95" s="58"/>
      <c r="H95" s="56" t="n">
        <v>1</v>
      </c>
    </row>
    <row r="96" customFormat="false" ht="16.5" hidden="false" customHeight="true" outlineLevel="0" collapsed="false">
      <c r="A96" s="70" t="s">
        <v>145</v>
      </c>
      <c r="B96" s="70"/>
      <c r="C96" s="70"/>
      <c r="D96" s="70"/>
      <c r="E96" s="70"/>
      <c r="F96" s="70"/>
      <c r="G96" s="70"/>
      <c r="H96" s="70"/>
    </row>
    <row r="97" customFormat="false" ht="16.5" hidden="false" customHeight="true" outlineLevel="0" collapsed="false">
      <c r="A97" s="63" t="n">
        <v>1</v>
      </c>
      <c r="B97" s="71" t="s">
        <v>146</v>
      </c>
      <c r="C97" s="43" t="s">
        <v>97</v>
      </c>
      <c r="D97" s="52"/>
      <c r="E97" s="44"/>
      <c r="F97" s="65" t="n">
        <v>556</v>
      </c>
      <c r="G97" s="44" t="n">
        <v>41254</v>
      </c>
      <c r="H97" s="72" t="n">
        <v>140</v>
      </c>
    </row>
    <row r="98" customFormat="false" ht="36.75" hidden="false" customHeight="true" outlineLevel="0" collapsed="false">
      <c r="A98" s="63" t="n">
        <v>2</v>
      </c>
      <c r="B98" s="73" t="s">
        <v>147</v>
      </c>
      <c r="C98" s="74" t="s">
        <v>108</v>
      </c>
      <c r="D98" s="52"/>
      <c r="E98" s="44"/>
      <c r="F98" s="50" t="n">
        <v>58</v>
      </c>
      <c r="G98" s="51" t="n">
        <v>41669</v>
      </c>
      <c r="H98" s="68" t="n">
        <v>3</v>
      </c>
    </row>
    <row r="99" customFormat="false" ht="15" hidden="false" customHeight="false" outlineLevel="0" collapsed="false">
      <c r="A99" s="63" t="n">
        <v>3</v>
      </c>
      <c r="B99" s="73" t="s">
        <v>148</v>
      </c>
      <c r="C99" s="74" t="s">
        <v>108</v>
      </c>
      <c r="D99" s="52"/>
      <c r="E99" s="44"/>
      <c r="F99" s="50" t="n">
        <v>58</v>
      </c>
      <c r="G99" s="51" t="n">
        <v>41669</v>
      </c>
      <c r="H99" s="68" t="n">
        <v>145</v>
      </c>
    </row>
    <row r="100" customFormat="false" ht="15" hidden="false" customHeight="false" outlineLevel="0" collapsed="false">
      <c r="A100" s="63" t="n">
        <v>4</v>
      </c>
      <c r="B100" s="60" t="s">
        <v>119</v>
      </c>
      <c r="C100" s="45" t="s">
        <v>120</v>
      </c>
      <c r="D100" s="75" t="n">
        <v>302005</v>
      </c>
      <c r="E100" s="58" t="n">
        <v>43101</v>
      </c>
      <c r="F100" s="57" t="n">
        <v>48</v>
      </c>
      <c r="G100" s="58" t="n">
        <v>42773</v>
      </c>
      <c r="H100" s="68" t="n">
        <v>162</v>
      </c>
    </row>
    <row r="101" customFormat="false" ht="15" hidden="false" customHeight="false" outlineLevel="0" collapsed="false">
      <c r="A101" s="56" t="n">
        <v>5</v>
      </c>
      <c r="B101" s="60" t="s">
        <v>149</v>
      </c>
      <c r="C101" s="45" t="s">
        <v>47</v>
      </c>
      <c r="D101" s="75" t="n">
        <v>1081279</v>
      </c>
      <c r="E101" s="58" t="n">
        <v>43861</v>
      </c>
      <c r="F101" s="57" t="n">
        <v>457</v>
      </c>
      <c r="G101" s="58" t="n">
        <v>42968</v>
      </c>
      <c r="H101" s="68" t="n">
        <v>6</v>
      </c>
    </row>
    <row r="102" customFormat="false" ht="15" hidden="false" customHeight="false" outlineLevel="0" collapsed="false">
      <c r="A102" s="70" t="s">
        <v>150</v>
      </c>
      <c r="B102" s="70"/>
      <c r="C102" s="70"/>
      <c r="D102" s="70"/>
      <c r="E102" s="70"/>
      <c r="F102" s="70"/>
      <c r="G102" s="70"/>
      <c r="H102" s="70"/>
    </row>
    <row r="103" s="1" customFormat="true" ht="30" hidden="false" customHeight="true" outlineLevel="0" collapsed="false">
      <c r="A103" s="63" t="n">
        <v>1</v>
      </c>
      <c r="B103" s="76" t="s">
        <v>151</v>
      </c>
      <c r="C103" s="43" t="s">
        <v>108</v>
      </c>
      <c r="D103" s="77"/>
      <c r="E103" s="77"/>
      <c r="F103" s="65" t="n">
        <v>559</v>
      </c>
      <c r="G103" s="44" t="n">
        <v>41254</v>
      </c>
      <c r="H103" s="45" t="n">
        <v>1</v>
      </c>
    </row>
    <row r="104" s="1" customFormat="true" ht="24" hidden="false" customHeight="true" outlineLevel="0" collapsed="false">
      <c r="A104" s="63" t="n">
        <v>2</v>
      </c>
      <c r="B104" s="76" t="s">
        <v>152</v>
      </c>
      <c r="C104" s="43" t="s">
        <v>108</v>
      </c>
      <c r="D104" s="77"/>
      <c r="E104" s="44"/>
      <c r="F104" s="65" t="n">
        <v>556</v>
      </c>
      <c r="G104" s="44" t="n">
        <v>41254</v>
      </c>
      <c r="H104" s="45" t="n">
        <v>1</v>
      </c>
    </row>
    <row r="105" s="1" customFormat="true" ht="14.25" hidden="false" customHeight="true" outlineLevel="0" collapsed="false">
      <c r="A105" s="63" t="n">
        <v>3</v>
      </c>
      <c r="B105" s="78" t="s">
        <v>153</v>
      </c>
      <c r="C105" s="79" t="s">
        <v>108</v>
      </c>
      <c r="D105" s="52"/>
      <c r="E105" s="44"/>
      <c r="F105" s="50" t="n">
        <v>58</v>
      </c>
      <c r="G105" s="51" t="n">
        <v>41669</v>
      </c>
      <c r="H105" s="68" t="n">
        <v>12</v>
      </c>
    </row>
    <row r="106" s="80" customFormat="true" ht="23.25" hidden="false" customHeight="true" outlineLevel="0" collapsed="false">
      <c r="A106" s="63" t="n">
        <v>4</v>
      </c>
      <c r="B106" s="78" t="s">
        <v>154</v>
      </c>
      <c r="C106" s="79" t="s">
        <v>108</v>
      </c>
      <c r="D106" s="52"/>
      <c r="E106" s="44"/>
      <c r="F106" s="50" t="n">
        <v>58</v>
      </c>
      <c r="G106" s="51" t="n">
        <v>41669</v>
      </c>
      <c r="H106" s="68" t="n">
        <v>4</v>
      </c>
    </row>
    <row r="107" s="80" customFormat="true" ht="12.75" hidden="false" customHeight="false" outlineLevel="0" collapsed="false">
      <c r="A107" s="63" t="n">
        <v>5</v>
      </c>
      <c r="B107" s="55" t="s">
        <v>117</v>
      </c>
      <c r="C107" s="56" t="s">
        <v>47</v>
      </c>
      <c r="D107" s="56" t="n">
        <v>1081279</v>
      </c>
      <c r="E107" s="58" t="n">
        <v>43861</v>
      </c>
      <c r="F107" s="57" t="n">
        <v>457</v>
      </c>
      <c r="G107" s="58" t="n">
        <v>42968</v>
      </c>
      <c r="H107" s="56" t="n">
        <v>23</v>
      </c>
    </row>
    <row r="108" s="80" customFormat="true" ht="12.75" hidden="false" customHeight="false" outlineLevel="0" collapsed="false">
      <c r="A108" s="63" t="n">
        <v>6</v>
      </c>
      <c r="B108" s="81" t="s">
        <v>155</v>
      </c>
      <c r="C108" s="82" t="s">
        <v>108</v>
      </c>
      <c r="D108" s="56"/>
      <c r="E108" s="22"/>
      <c r="F108" s="57"/>
      <c r="G108" s="58"/>
      <c r="H108" s="83" t="n">
        <v>147</v>
      </c>
    </row>
    <row r="109" s="80" customFormat="true" ht="12.75" hidden="false" customHeight="false" outlineLevel="0" collapsed="false">
      <c r="A109" s="63" t="n">
        <v>7</v>
      </c>
      <c r="B109" s="81" t="s">
        <v>156</v>
      </c>
      <c r="C109" s="82" t="s">
        <v>108</v>
      </c>
      <c r="D109" s="56"/>
      <c r="E109" s="22"/>
      <c r="F109" s="57"/>
      <c r="G109" s="58"/>
      <c r="H109" s="84" t="n">
        <v>360</v>
      </c>
    </row>
    <row r="110" s="80" customFormat="true" ht="22.5" hidden="false" customHeight="false" outlineLevel="0" collapsed="false">
      <c r="A110" s="63" t="n">
        <v>8</v>
      </c>
      <c r="B110" s="81" t="s">
        <v>157</v>
      </c>
      <c r="C110" s="82" t="s">
        <v>108</v>
      </c>
      <c r="D110" s="56"/>
      <c r="E110" s="22"/>
      <c r="F110" s="57"/>
      <c r="G110" s="58"/>
      <c r="H110" s="83" t="n">
        <v>1100</v>
      </c>
    </row>
    <row r="111" s="80" customFormat="true" ht="33.75" hidden="false" customHeight="false" outlineLevel="0" collapsed="false">
      <c r="A111" s="63" t="n">
        <v>9</v>
      </c>
      <c r="B111" s="81" t="s">
        <v>158</v>
      </c>
      <c r="C111" s="82" t="s">
        <v>108</v>
      </c>
      <c r="D111" s="56"/>
      <c r="E111" s="22"/>
      <c r="F111" s="57"/>
      <c r="G111" s="58"/>
      <c r="H111" s="84" t="n">
        <v>2689</v>
      </c>
    </row>
    <row r="112" s="85" customFormat="true" ht="22.5" hidden="false" customHeight="false" outlineLevel="0" collapsed="false">
      <c r="A112" s="63" t="n">
        <v>10</v>
      </c>
      <c r="B112" s="81" t="s">
        <v>159</v>
      </c>
      <c r="C112" s="82" t="s">
        <v>108</v>
      </c>
      <c r="D112" s="56"/>
      <c r="E112" s="22"/>
      <c r="F112" s="57"/>
      <c r="G112" s="58"/>
      <c r="H112" s="83" t="n">
        <v>3382</v>
      </c>
    </row>
    <row r="113" s="85" customFormat="true" ht="12.75" hidden="false" customHeight="false" outlineLevel="0" collapsed="false">
      <c r="A113" s="63" t="n">
        <v>11</v>
      </c>
      <c r="B113" s="81" t="s">
        <v>160</v>
      </c>
      <c r="C113" s="82" t="s">
        <v>108</v>
      </c>
      <c r="D113" s="56"/>
      <c r="E113" s="22"/>
      <c r="F113" s="57"/>
      <c r="G113" s="58"/>
      <c r="H113" s="84" t="n">
        <v>2258</v>
      </c>
    </row>
    <row r="114" s="85" customFormat="true" ht="25.5" hidden="false" customHeight="false" outlineLevel="0" collapsed="false">
      <c r="A114" s="63" t="n">
        <v>12</v>
      </c>
      <c r="B114" s="86" t="s">
        <v>161</v>
      </c>
      <c r="C114" s="87" t="s">
        <v>100</v>
      </c>
      <c r="D114" s="56"/>
      <c r="E114" s="22"/>
      <c r="F114" s="57"/>
      <c r="G114" s="58"/>
      <c r="H114" s="84" t="n">
        <v>64</v>
      </c>
    </row>
    <row r="115" s="85" customFormat="true" ht="25.5" hidden="false" customHeight="false" outlineLevel="0" collapsed="false">
      <c r="A115" s="63" t="n">
        <v>13</v>
      </c>
      <c r="B115" s="86" t="s">
        <v>161</v>
      </c>
      <c r="C115" s="87" t="s">
        <v>97</v>
      </c>
      <c r="D115" s="56"/>
      <c r="E115" s="22"/>
      <c r="F115" s="57"/>
      <c r="G115" s="58"/>
      <c r="H115" s="84" t="n">
        <v>20138</v>
      </c>
    </row>
    <row r="116" s="85" customFormat="true" ht="25.5" hidden="false" customHeight="false" outlineLevel="0" collapsed="false">
      <c r="A116" s="63" t="n">
        <v>14</v>
      </c>
      <c r="B116" s="86" t="s">
        <v>161</v>
      </c>
      <c r="C116" s="87" t="s">
        <v>97</v>
      </c>
      <c r="D116" s="56"/>
      <c r="E116" s="22"/>
      <c r="F116" s="57"/>
      <c r="G116" s="58"/>
      <c r="H116" s="84" t="n">
        <v>1500</v>
      </c>
    </row>
    <row r="117" s="85" customFormat="true" ht="25.5" hidden="false" customHeight="false" outlineLevel="0" collapsed="false">
      <c r="A117" s="63" t="n">
        <v>15</v>
      </c>
      <c r="B117" s="86" t="s">
        <v>161</v>
      </c>
      <c r="C117" s="87" t="s">
        <v>97</v>
      </c>
      <c r="D117" s="56"/>
      <c r="E117" s="22"/>
      <c r="F117" s="57"/>
      <c r="G117" s="58"/>
      <c r="H117" s="84" t="n">
        <v>7801</v>
      </c>
    </row>
    <row r="118" s="1" customFormat="true" ht="23.25" hidden="false" customHeight="true" outlineLevel="0" collapsed="false">
      <c r="A118" s="63" t="n">
        <v>16</v>
      </c>
      <c r="B118" s="81" t="s">
        <v>162</v>
      </c>
      <c r="C118" s="82" t="s">
        <v>108</v>
      </c>
      <c r="D118" s="56"/>
      <c r="E118" s="22"/>
      <c r="F118" s="57"/>
      <c r="G118" s="58"/>
      <c r="H118" s="83" t="n">
        <v>16</v>
      </c>
    </row>
    <row r="119" s="1" customFormat="true" ht="14.25" hidden="false" customHeight="true" outlineLevel="0" collapsed="false">
      <c r="A119" s="63" t="n">
        <v>17</v>
      </c>
      <c r="B119" s="86" t="s">
        <v>162</v>
      </c>
      <c r="C119" s="87" t="s">
        <v>97</v>
      </c>
      <c r="D119" s="56"/>
      <c r="E119" s="22"/>
      <c r="F119" s="57"/>
      <c r="G119" s="58"/>
      <c r="H119" s="83" t="n">
        <v>9</v>
      </c>
    </row>
    <row r="120" s="1" customFormat="true" ht="14.25" hidden="false" customHeight="true" outlineLevel="0" collapsed="false">
      <c r="A120" s="63" t="n">
        <v>18</v>
      </c>
      <c r="B120" s="81" t="s">
        <v>162</v>
      </c>
      <c r="C120" s="82" t="s">
        <v>108</v>
      </c>
      <c r="D120" s="56"/>
      <c r="E120" s="22"/>
      <c r="F120" s="57"/>
      <c r="G120" s="58"/>
      <c r="H120" s="84" t="n">
        <v>139</v>
      </c>
    </row>
    <row r="121" s="1" customFormat="true" ht="23.25" hidden="false" customHeight="true" outlineLevel="0" collapsed="false">
      <c r="A121" s="63" t="n">
        <v>19</v>
      </c>
      <c r="B121" s="86" t="s">
        <v>163</v>
      </c>
      <c r="C121" s="87" t="s">
        <v>97</v>
      </c>
      <c r="D121" s="56"/>
      <c r="E121" s="22"/>
      <c r="F121" s="57"/>
      <c r="G121" s="58"/>
      <c r="H121" s="84" t="n">
        <v>14</v>
      </c>
    </row>
    <row r="122" s="1" customFormat="true" ht="23.25" hidden="false" customHeight="true" outlineLevel="0" collapsed="false">
      <c r="A122" s="63" t="n">
        <v>20</v>
      </c>
      <c r="B122" s="86" t="s">
        <v>163</v>
      </c>
      <c r="C122" s="87" t="s">
        <v>97</v>
      </c>
      <c r="D122" s="56"/>
      <c r="E122" s="22"/>
      <c r="F122" s="57"/>
      <c r="G122" s="58"/>
      <c r="H122" s="84" t="n">
        <v>42</v>
      </c>
    </row>
    <row r="123" s="1" customFormat="true" ht="23.25" hidden="false" customHeight="true" outlineLevel="0" collapsed="false">
      <c r="A123" s="63" t="n">
        <v>21</v>
      </c>
      <c r="B123" s="86" t="s">
        <v>162</v>
      </c>
      <c r="C123" s="87" t="s">
        <v>100</v>
      </c>
      <c r="D123" s="56"/>
      <c r="E123" s="22"/>
      <c r="F123" s="57"/>
      <c r="G123" s="58"/>
      <c r="H123" s="84" t="n">
        <v>16</v>
      </c>
    </row>
    <row r="124" s="1" customFormat="true" ht="23.25" hidden="false" customHeight="true" outlineLevel="0" collapsed="false">
      <c r="A124" s="63" t="n">
        <v>22</v>
      </c>
      <c r="B124" s="86" t="s">
        <v>164</v>
      </c>
      <c r="C124" s="87" t="s">
        <v>97</v>
      </c>
      <c r="D124" s="56"/>
      <c r="E124" s="22"/>
      <c r="F124" s="57"/>
      <c r="G124" s="58"/>
      <c r="H124" s="84" t="n">
        <v>56</v>
      </c>
    </row>
    <row r="125" s="1" customFormat="true" ht="34.5" hidden="false" customHeight="true" outlineLevel="0" collapsed="false">
      <c r="A125" s="63" t="n">
        <v>23</v>
      </c>
      <c r="B125" s="81" t="s">
        <v>165</v>
      </c>
      <c r="C125" s="82" t="s">
        <v>108</v>
      </c>
      <c r="D125" s="56"/>
      <c r="E125" s="22"/>
      <c r="F125" s="57"/>
      <c r="G125" s="58"/>
      <c r="H125" s="84" t="n">
        <v>72</v>
      </c>
    </row>
    <row r="126" s="1" customFormat="true" ht="33.75" hidden="false" customHeight="true" outlineLevel="0" collapsed="false">
      <c r="A126" s="63" t="n">
        <v>24</v>
      </c>
      <c r="B126" s="86" t="s">
        <v>165</v>
      </c>
      <c r="C126" s="87" t="s">
        <v>97</v>
      </c>
      <c r="D126" s="56"/>
      <c r="E126" s="22"/>
      <c r="F126" s="57"/>
      <c r="G126" s="58"/>
      <c r="H126" s="84" t="n">
        <v>4</v>
      </c>
    </row>
    <row r="127" s="1" customFormat="true" ht="14.25" hidden="false" customHeight="true" outlineLevel="0" collapsed="false">
      <c r="A127" s="63" t="n">
        <v>25</v>
      </c>
      <c r="B127" s="81" t="s">
        <v>166</v>
      </c>
      <c r="C127" s="82" t="s">
        <v>108</v>
      </c>
      <c r="D127" s="56"/>
      <c r="E127" s="22"/>
      <c r="F127" s="57"/>
      <c r="G127" s="58"/>
      <c r="H127" s="84" t="n">
        <v>5</v>
      </c>
    </row>
    <row r="128" s="1" customFormat="true" ht="30.75" hidden="false" customHeight="true" outlineLevel="0" collapsed="false">
      <c r="A128" s="63" t="n">
        <v>26</v>
      </c>
      <c r="B128" s="81" t="s">
        <v>167</v>
      </c>
      <c r="C128" s="82" t="s">
        <v>108</v>
      </c>
      <c r="D128" s="56"/>
      <c r="E128" s="22"/>
      <c r="F128" s="57"/>
      <c r="G128" s="58"/>
      <c r="H128" s="84" t="n">
        <v>221</v>
      </c>
    </row>
    <row r="129" s="1" customFormat="true" ht="24.75" hidden="false" customHeight="true" outlineLevel="0" collapsed="false">
      <c r="A129" s="63" t="n">
        <v>27</v>
      </c>
      <c r="B129" s="81" t="s">
        <v>168</v>
      </c>
      <c r="C129" s="82" t="s">
        <v>108</v>
      </c>
      <c r="D129" s="56"/>
      <c r="E129" s="22"/>
      <c r="F129" s="57"/>
      <c r="G129" s="58"/>
      <c r="H129" s="84" t="n">
        <v>223</v>
      </c>
    </row>
    <row r="130" s="1" customFormat="true" ht="36" hidden="false" customHeight="true" outlineLevel="0" collapsed="false">
      <c r="A130" s="63" t="n">
        <v>28</v>
      </c>
      <c r="B130" s="81" t="s">
        <v>169</v>
      </c>
      <c r="C130" s="82" t="s">
        <v>108</v>
      </c>
      <c r="D130" s="56"/>
      <c r="E130" s="22"/>
      <c r="F130" s="57"/>
      <c r="G130" s="58"/>
      <c r="H130" s="83" t="n">
        <v>1905</v>
      </c>
    </row>
    <row r="131" s="1" customFormat="true" ht="36" hidden="false" customHeight="true" outlineLevel="0" collapsed="false">
      <c r="A131" s="63" t="n">
        <v>29</v>
      </c>
      <c r="B131" s="81" t="s">
        <v>169</v>
      </c>
      <c r="C131" s="82" t="s">
        <v>108</v>
      </c>
      <c r="D131" s="56"/>
      <c r="E131" s="22"/>
      <c r="F131" s="57"/>
      <c r="G131" s="58"/>
      <c r="H131" s="83" t="n">
        <v>16020</v>
      </c>
    </row>
    <row r="132" s="1" customFormat="true" ht="36" hidden="false" customHeight="true" outlineLevel="0" collapsed="false">
      <c r="A132" s="63" t="n">
        <v>30</v>
      </c>
      <c r="B132" s="81" t="s">
        <v>169</v>
      </c>
      <c r="C132" s="82" t="s">
        <v>108</v>
      </c>
      <c r="D132" s="56"/>
      <c r="E132" s="22"/>
      <c r="F132" s="57"/>
      <c r="G132" s="58"/>
      <c r="H132" s="83" t="n">
        <v>1622</v>
      </c>
    </row>
    <row r="133" s="1" customFormat="true" ht="37.5" hidden="false" customHeight="true" outlineLevel="0" collapsed="false">
      <c r="A133" s="63" t="n">
        <v>31</v>
      </c>
      <c r="B133" s="86" t="s">
        <v>170</v>
      </c>
      <c r="C133" s="87" t="s">
        <v>97</v>
      </c>
      <c r="D133" s="56"/>
      <c r="E133" s="22"/>
      <c r="F133" s="57"/>
      <c r="G133" s="58"/>
      <c r="H133" s="84" t="n">
        <v>1752</v>
      </c>
    </row>
    <row r="134" s="1" customFormat="true" ht="24" hidden="false" customHeight="true" outlineLevel="0" collapsed="false">
      <c r="A134" s="63" t="n">
        <v>32</v>
      </c>
      <c r="B134" s="81" t="s">
        <v>169</v>
      </c>
      <c r="C134" s="82" t="s">
        <v>108</v>
      </c>
      <c r="D134" s="56"/>
      <c r="E134" s="22"/>
      <c r="F134" s="57"/>
      <c r="G134" s="58"/>
      <c r="H134" s="84" t="n">
        <v>300</v>
      </c>
    </row>
    <row r="135" s="1" customFormat="true" ht="25.5" hidden="false" customHeight="true" outlineLevel="0" collapsed="false">
      <c r="A135" s="63" t="n">
        <v>33</v>
      </c>
      <c r="B135" s="81" t="s">
        <v>170</v>
      </c>
      <c r="C135" s="82" t="s">
        <v>108</v>
      </c>
      <c r="D135" s="56"/>
      <c r="E135" s="22"/>
      <c r="F135" s="57"/>
      <c r="G135" s="58"/>
      <c r="H135" s="83" t="n">
        <v>618</v>
      </c>
    </row>
    <row r="136" s="1" customFormat="true" ht="19.5" hidden="false" customHeight="true" outlineLevel="0" collapsed="false">
      <c r="A136" s="63" t="n">
        <v>34</v>
      </c>
      <c r="B136" s="81" t="s">
        <v>171</v>
      </c>
      <c r="C136" s="82" t="s">
        <v>108</v>
      </c>
      <c r="D136" s="56"/>
      <c r="E136" s="22"/>
      <c r="F136" s="57"/>
      <c r="G136" s="58"/>
      <c r="H136" s="84" t="n">
        <v>602</v>
      </c>
    </row>
    <row r="137" s="1" customFormat="true" ht="19.5" hidden="false" customHeight="true" outlineLevel="0" collapsed="false">
      <c r="A137" s="63" t="n">
        <v>35</v>
      </c>
      <c r="B137" s="86" t="s">
        <v>172</v>
      </c>
      <c r="C137" s="87" t="s">
        <v>100</v>
      </c>
      <c r="D137" s="56"/>
      <c r="E137" s="22"/>
      <c r="F137" s="57"/>
      <c r="G137" s="58"/>
      <c r="H137" s="84" t="n">
        <v>1820</v>
      </c>
    </row>
    <row r="138" s="1" customFormat="true" ht="19.5" hidden="false" customHeight="true" outlineLevel="0" collapsed="false">
      <c r="A138" s="63" t="n">
        <v>36</v>
      </c>
      <c r="B138" s="86" t="s">
        <v>173</v>
      </c>
      <c r="C138" s="87" t="s">
        <v>100</v>
      </c>
      <c r="D138" s="56"/>
      <c r="E138" s="22"/>
      <c r="F138" s="57"/>
      <c r="G138" s="58"/>
      <c r="H138" s="84" t="n">
        <v>392</v>
      </c>
    </row>
    <row r="139" s="1" customFormat="true" ht="27" hidden="false" customHeight="true" outlineLevel="0" collapsed="false">
      <c r="A139" s="63" t="n">
        <v>37</v>
      </c>
      <c r="B139" s="81" t="s">
        <v>174</v>
      </c>
      <c r="C139" s="82" t="s">
        <v>100</v>
      </c>
      <c r="D139" s="56"/>
      <c r="E139" s="22"/>
      <c r="F139" s="57"/>
      <c r="G139" s="58"/>
      <c r="H139" s="84" t="n">
        <v>13300</v>
      </c>
    </row>
    <row r="140" s="1" customFormat="true" ht="27" hidden="false" customHeight="true" outlineLevel="0" collapsed="false">
      <c r="A140" s="63" t="n">
        <v>38</v>
      </c>
      <c r="B140" s="81" t="s">
        <v>175</v>
      </c>
      <c r="C140" s="82" t="s">
        <v>100</v>
      </c>
      <c r="D140" s="56"/>
      <c r="E140" s="22"/>
      <c r="F140" s="57"/>
      <c r="G140" s="58"/>
      <c r="H140" s="84" t="n">
        <v>8224</v>
      </c>
    </row>
    <row r="141" s="1" customFormat="true" ht="22.5" hidden="false" customHeight="true" outlineLevel="0" collapsed="false">
      <c r="A141" s="63" t="n">
        <v>39</v>
      </c>
      <c r="B141" s="81" t="s">
        <v>176</v>
      </c>
      <c r="C141" s="82" t="s">
        <v>177</v>
      </c>
      <c r="D141" s="37"/>
      <c r="E141" s="22"/>
      <c r="F141" s="57"/>
      <c r="G141" s="58"/>
      <c r="H141" s="83" t="n">
        <v>96854</v>
      </c>
    </row>
    <row r="142" s="1" customFormat="true" ht="19.5" hidden="false" customHeight="true" outlineLevel="0" collapsed="false">
      <c r="A142" s="63" t="n">
        <v>40</v>
      </c>
      <c r="B142" s="81" t="s">
        <v>178</v>
      </c>
      <c r="C142" s="82" t="s">
        <v>179</v>
      </c>
      <c r="D142" s="37"/>
      <c r="E142" s="22"/>
      <c r="F142" s="57"/>
      <c r="G142" s="58"/>
      <c r="H142" s="84" t="n">
        <v>321</v>
      </c>
    </row>
    <row r="143" s="1" customFormat="true" ht="25.5" hidden="false" customHeight="true" outlineLevel="0" collapsed="false">
      <c r="A143" s="63" t="n">
        <v>41</v>
      </c>
      <c r="B143" s="81" t="s">
        <v>180</v>
      </c>
      <c r="C143" s="82" t="s">
        <v>70</v>
      </c>
      <c r="D143" s="37"/>
      <c r="E143" s="22"/>
      <c r="F143" s="57"/>
      <c r="G143" s="58"/>
      <c r="H143" s="84" t="n">
        <v>7112</v>
      </c>
    </row>
    <row r="144" s="1" customFormat="true" ht="23.25" hidden="false" customHeight="true" outlineLevel="0" collapsed="false">
      <c r="A144" s="63" t="n">
        <v>42</v>
      </c>
      <c r="B144" s="81" t="s">
        <v>181</v>
      </c>
      <c r="C144" s="82" t="s">
        <v>182</v>
      </c>
      <c r="D144" s="37"/>
      <c r="E144" s="22"/>
      <c r="F144" s="57"/>
      <c r="G144" s="58"/>
      <c r="H144" s="84" t="n">
        <v>2700</v>
      </c>
    </row>
    <row r="145" s="1" customFormat="true" ht="23.25" hidden="false" customHeight="true" outlineLevel="0" collapsed="false">
      <c r="A145" s="63" t="n">
        <v>43</v>
      </c>
      <c r="B145" s="86" t="s">
        <v>183</v>
      </c>
      <c r="C145" s="87" t="s">
        <v>105</v>
      </c>
      <c r="D145" s="37"/>
      <c r="E145" s="22"/>
      <c r="F145" s="57"/>
      <c r="G145" s="58"/>
      <c r="H145" s="84" t="n">
        <v>10920</v>
      </c>
    </row>
    <row r="146" s="1" customFormat="true" ht="23.25" hidden="false" customHeight="true" outlineLevel="0" collapsed="false">
      <c r="A146" s="63" t="n">
        <v>44</v>
      </c>
      <c r="B146" s="86" t="s">
        <v>184</v>
      </c>
      <c r="C146" s="87" t="s">
        <v>97</v>
      </c>
      <c r="D146" s="37"/>
      <c r="E146" s="22"/>
      <c r="F146" s="57"/>
      <c r="G146" s="58"/>
      <c r="H146" s="84" t="n">
        <v>140</v>
      </c>
    </row>
    <row r="147" s="1" customFormat="true" ht="37.5" hidden="false" customHeight="true" outlineLevel="0" collapsed="false">
      <c r="A147" s="63" t="n">
        <v>45</v>
      </c>
      <c r="B147" s="86" t="s">
        <v>185</v>
      </c>
      <c r="C147" s="87" t="s">
        <v>97</v>
      </c>
      <c r="D147" s="37"/>
      <c r="E147" s="22"/>
      <c r="F147" s="57"/>
      <c r="G147" s="58"/>
      <c r="H147" s="83" t="n">
        <v>2686</v>
      </c>
    </row>
    <row r="148" s="1" customFormat="true" ht="36" hidden="false" customHeight="true" outlineLevel="0" collapsed="false">
      <c r="A148" s="63" t="n">
        <v>46</v>
      </c>
      <c r="B148" s="81" t="s">
        <v>186</v>
      </c>
      <c r="C148" s="82" t="s">
        <v>108</v>
      </c>
      <c r="D148" s="37"/>
      <c r="E148" s="22"/>
      <c r="F148" s="57"/>
      <c r="G148" s="58"/>
      <c r="H148" s="84" t="n">
        <v>1920</v>
      </c>
    </row>
    <row r="149" s="1" customFormat="true" ht="36" hidden="false" customHeight="true" outlineLevel="0" collapsed="false">
      <c r="A149" s="63" t="n">
        <v>47</v>
      </c>
      <c r="B149" s="86" t="s">
        <v>187</v>
      </c>
      <c r="C149" s="87" t="s">
        <v>108</v>
      </c>
      <c r="D149" s="37"/>
      <c r="E149" s="22"/>
      <c r="F149" s="57"/>
      <c r="G149" s="58"/>
      <c r="H149" s="84" t="n">
        <v>400</v>
      </c>
    </row>
    <row r="150" s="1" customFormat="true" ht="32.25" hidden="false" customHeight="true" outlineLevel="0" collapsed="false">
      <c r="A150" s="63" t="n">
        <v>48</v>
      </c>
      <c r="B150" s="81" t="s">
        <v>188</v>
      </c>
      <c r="C150" s="82" t="s">
        <v>108</v>
      </c>
      <c r="D150" s="37"/>
      <c r="E150" s="22"/>
      <c r="F150" s="57"/>
      <c r="G150" s="58"/>
      <c r="H150" s="84" t="n">
        <v>146</v>
      </c>
    </row>
    <row r="151" s="1" customFormat="true" ht="32.25" hidden="false" customHeight="true" outlineLevel="0" collapsed="false">
      <c r="A151" s="63" t="n">
        <v>49</v>
      </c>
      <c r="B151" s="86" t="s">
        <v>188</v>
      </c>
      <c r="C151" s="87" t="s">
        <v>108</v>
      </c>
      <c r="D151" s="37"/>
      <c r="E151" s="22"/>
      <c r="F151" s="57"/>
      <c r="G151" s="58"/>
      <c r="H151" s="84" t="n">
        <v>354</v>
      </c>
    </row>
    <row r="152" s="1" customFormat="true" ht="32.25" hidden="false" customHeight="true" outlineLevel="0" collapsed="false">
      <c r="A152" s="63" t="n">
        <v>50</v>
      </c>
      <c r="B152" s="86" t="s">
        <v>189</v>
      </c>
      <c r="C152" s="87" t="s">
        <v>97</v>
      </c>
      <c r="D152" s="37"/>
      <c r="E152" s="22"/>
      <c r="F152" s="57"/>
      <c r="G152" s="58"/>
      <c r="H152" s="84" t="n">
        <v>354</v>
      </c>
    </row>
    <row r="153" s="1" customFormat="true" ht="30" hidden="false" customHeight="true" outlineLevel="0" collapsed="false">
      <c r="A153" s="63" t="n">
        <v>51</v>
      </c>
      <c r="B153" s="81" t="s">
        <v>189</v>
      </c>
      <c r="C153" s="82" t="s">
        <v>108</v>
      </c>
      <c r="D153" s="37"/>
      <c r="E153" s="22"/>
      <c r="F153" s="57"/>
      <c r="G153" s="58"/>
      <c r="H153" s="83" t="n">
        <v>45</v>
      </c>
    </row>
    <row r="154" s="1" customFormat="true" ht="24" hidden="false" customHeight="true" outlineLevel="0" collapsed="false">
      <c r="A154" s="63" t="n">
        <v>52</v>
      </c>
      <c r="B154" s="81" t="s">
        <v>190</v>
      </c>
      <c r="C154" s="82" t="s">
        <v>108</v>
      </c>
      <c r="D154" s="37"/>
      <c r="E154" s="22"/>
      <c r="F154" s="57"/>
      <c r="G154" s="58"/>
      <c r="H154" s="84" t="n">
        <v>7</v>
      </c>
    </row>
    <row r="155" s="1" customFormat="true" ht="24" hidden="false" customHeight="true" outlineLevel="0" collapsed="false">
      <c r="A155" s="63" t="n">
        <v>53</v>
      </c>
      <c r="B155" s="86" t="s">
        <v>191</v>
      </c>
      <c r="C155" s="87" t="s">
        <v>108</v>
      </c>
      <c r="D155" s="37"/>
      <c r="E155" s="22"/>
      <c r="F155" s="57"/>
      <c r="G155" s="58"/>
      <c r="H155" s="84" t="n">
        <v>4850</v>
      </c>
    </row>
    <row r="156" s="1" customFormat="true" ht="15" hidden="false" customHeight="false" outlineLevel="0" collapsed="false">
      <c r="A156" s="63" t="n">
        <v>54</v>
      </c>
      <c r="B156" s="81" t="s">
        <v>191</v>
      </c>
      <c r="C156" s="82" t="s">
        <v>108</v>
      </c>
      <c r="D156" s="37"/>
      <c r="E156" s="22"/>
      <c r="F156" s="57"/>
      <c r="G156" s="58"/>
      <c r="H156" s="84" t="n">
        <v>1845</v>
      </c>
    </row>
    <row r="157" s="1" customFormat="true" ht="15" hidden="false" customHeight="false" outlineLevel="0" collapsed="false">
      <c r="A157" s="63" t="n">
        <v>55</v>
      </c>
      <c r="B157" s="86" t="s">
        <v>192</v>
      </c>
      <c r="C157" s="87" t="s">
        <v>108</v>
      </c>
      <c r="D157" s="37"/>
      <c r="E157" s="22"/>
      <c r="F157" s="57"/>
      <c r="G157" s="58"/>
      <c r="H157" s="84" t="n">
        <v>5200</v>
      </c>
    </row>
    <row r="158" s="1" customFormat="true" ht="15" hidden="false" customHeight="false" outlineLevel="0" collapsed="false">
      <c r="A158" s="63" t="n">
        <v>56</v>
      </c>
      <c r="B158" s="81" t="s">
        <v>192</v>
      </c>
      <c r="C158" s="82" t="s">
        <v>108</v>
      </c>
      <c r="D158" s="37"/>
      <c r="E158" s="22"/>
      <c r="F158" s="57"/>
      <c r="G158" s="58"/>
      <c r="H158" s="83" t="n">
        <v>1401</v>
      </c>
    </row>
    <row r="159" s="1" customFormat="true" ht="15" hidden="false" customHeight="false" outlineLevel="0" collapsed="false">
      <c r="A159" s="63" t="n">
        <v>57</v>
      </c>
      <c r="B159" s="86" t="s">
        <v>193</v>
      </c>
      <c r="C159" s="87" t="s">
        <v>108</v>
      </c>
      <c r="D159" s="37"/>
      <c r="E159" s="22"/>
      <c r="F159" s="57"/>
      <c r="G159" s="58"/>
      <c r="H159" s="83" t="n">
        <v>5200</v>
      </c>
    </row>
    <row r="160" s="1" customFormat="true" ht="15" hidden="false" customHeight="false" outlineLevel="0" collapsed="false">
      <c r="A160" s="63" t="n">
        <v>58</v>
      </c>
      <c r="B160" s="81" t="s">
        <v>193</v>
      </c>
      <c r="C160" s="82" t="s">
        <v>108</v>
      </c>
      <c r="D160" s="37"/>
      <c r="E160" s="22"/>
      <c r="F160" s="57"/>
      <c r="G160" s="58"/>
      <c r="H160" s="84" t="n">
        <v>1430</v>
      </c>
    </row>
    <row r="161" s="1" customFormat="true" ht="15" hidden="false" customHeight="false" outlineLevel="0" collapsed="false">
      <c r="A161" s="63" t="n">
        <v>59</v>
      </c>
      <c r="B161" s="81" t="s">
        <v>194</v>
      </c>
      <c r="C161" s="82" t="s">
        <v>108</v>
      </c>
      <c r="D161" s="37"/>
      <c r="E161" s="22"/>
      <c r="F161" s="57"/>
      <c r="G161" s="58"/>
      <c r="H161" s="84" t="n">
        <v>230</v>
      </c>
    </row>
    <row r="162" s="1" customFormat="true" ht="15" hidden="false" customHeight="false" outlineLevel="0" collapsed="false">
      <c r="A162" s="63" t="n">
        <v>60</v>
      </c>
      <c r="B162" s="81" t="s">
        <v>195</v>
      </c>
      <c r="C162" s="82" t="s">
        <v>108</v>
      </c>
      <c r="D162" s="37"/>
      <c r="E162" s="22"/>
      <c r="F162" s="57"/>
      <c r="G162" s="58"/>
      <c r="H162" s="88" t="n">
        <v>86</v>
      </c>
    </row>
    <row r="163" s="1" customFormat="true" ht="15" hidden="false" customHeight="false" outlineLevel="0" collapsed="false">
      <c r="A163" s="63" t="n">
        <v>61</v>
      </c>
      <c r="B163" s="81" t="s">
        <v>195</v>
      </c>
      <c r="C163" s="82" t="s">
        <v>108</v>
      </c>
      <c r="D163" s="37"/>
      <c r="E163" s="22"/>
      <c r="F163" s="57"/>
      <c r="G163" s="58"/>
      <c r="H163" s="84" t="n">
        <v>7165</v>
      </c>
    </row>
    <row r="164" s="1" customFormat="true" ht="15" hidden="false" customHeight="false" outlineLevel="0" collapsed="false">
      <c r="A164" s="63" t="n">
        <v>62</v>
      </c>
      <c r="B164" s="81" t="s">
        <v>196</v>
      </c>
      <c r="C164" s="82" t="s">
        <v>108</v>
      </c>
      <c r="D164" s="37"/>
      <c r="E164" s="22"/>
      <c r="F164" s="57"/>
      <c r="G164" s="58"/>
      <c r="H164" s="84" t="n">
        <v>2718</v>
      </c>
    </row>
    <row r="165" s="1" customFormat="true" ht="15" hidden="false" customHeight="false" outlineLevel="0" collapsed="false">
      <c r="A165" s="63" t="n">
        <v>63</v>
      </c>
      <c r="B165" s="81" t="s">
        <v>197</v>
      </c>
      <c r="C165" s="82" t="s">
        <v>108</v>
      </c>
      <c r="D165" s="37"/>
      <c r="E165" s="22"/>
      <c r="F165" s="57"/>
      <c r="G165" s="58"/>
      <c r="H165" s="83" t="n">
        <v>3661</v>
      </c>
    </row>
    <row r="166" s="1" customFormat="true" ht="15" hidden="false" customHeight="false" outlineLevel="0" collapsed="false">
      <c r="A166" s="63" t="n">
        <v>64</v>
      </c>
      <c r="B166" s="81" t="s">
        <v>198</v>
      </c>
      <c r="C166" s="82" t="s">
        <v>108</v>
      </c>
      <c r="D166" s="37"/>
      <c r="E166" s="22"/>
      <c r="F166" s="57"/>
      <c r="G166" s="58"/>
      <c r="H166" s="83" t="n">
        <v>10912</v>
      </c>
    </row>
    <row r="167" s="1" customFormat="true" ht="15" hidden="false" customHeight="false" outlineLevel="0" collapsed="false">
      <c r="A167" s="63" t="n">
        <v>65</v>
      </c>
      <c r="B167" s="81" t="s">
        <v>199</v>
      </c>
      <c r="C167" s="82" t="s">
        <v>108</v>
      </c>
      <c r="D167" s="37"/>
      <c r="E167" s="44"/>
      <c r="F167" s="50"/>
      <c r="G167" s="51"/>
      <c r="H167" s="84" t="n">
        <v>1084</v>
      </c>
    </row>
    <row r="168" s="1" customFormat="true" ht="15" hidden="false" customHeight="false" outlineLevel="0" collapsed="false">
      <c r="A168" s="63" t="n">
        <v>66</v>
      </c>
      <c r="B168" s="81" t="s">
        <v>200</v>
      </c>
      <c r="C168" s="82" t="s">
        <v>108</v>
      </c>
      <c r="D168" s="37"/>
      <c r="E168" s="44"/>
      <c r="F168" s="50"/>
      <c r="G168" s="51"/>
      <c r="H168" s="83" t="n">
        <v>9506</v>
      </c>
    </row>
    <row r="169" s="1" customFormat="true" ht="15" hidden="false" customHeight="false" outlineLevel="0" collapsed="false">
      <c r="A169" s="63" t="n">
        <v>67</v>
      </c>
      <c r="B169" s="81" t="s">
        <v>201</v>
      </c>
      <c r="C169" s="82" t="s">
        <v>108</v>
      </c>
      <c r="D169" s="37"/>
      <c r="E169" s="44"/>
      <c r="F169" s="50"/>
      <c r="G169" s="51"/>
      <c r="H169" s="84" t="n">
        <v>1084</v>
      </c>
    </row>
    <row r="170" s="1" customFormat="true" ht="15" hidden="false" customHeight="false" outlineLevel="0" collapsed="false">
      <c r="A170" s="63" t="n">
        <v>68</v>
      </c>
      <c r="B170" s="81" t="s">
        <v>202</v>
      </c>
      <c r="C170" s="82" t="s">
        <v>108</v>
      </c>
      <c r="D170" s="37"/>
      <c r="E170" s="44"/>
      <c r="F170" s="50"/>
      <c r="G170" s="51"/>
      <c r="H170" s="83" t="n">
        <v>9506</v>
      </c>
    </row>
    <row r="171" s="1" customFormat="true" ht="25.5" hidden="false" customHeight="false" outlineLevel="0" collapsed="false">
      <c r="A171" s="63" t="n">
        <v>69</v>
      </c>
      <c r="B171" s="86" t="s">
        <v>203</v>
      </c>
      <c r="C171" s="87" t="s">
        <v>108</v>
      </c>
      <c r="D171" s="37"/>
      <c r="E171" s="44"/>
      <c r="F171" s="50"/>
      <c r="G171" s="51"/>
      <c r="H171" s="83" t="n">
        <v>25</v>
      </c>
    </row>
    <row r="172" s="85" customFormat="true" ht="22.5" hidden="false" customHeight="false" outlineLevel="0" collapsed="false">
      <c r="A172" s="63" t="n">
        <v>70</v>
      </c>
      <c r="B172" s="81" t="s">
        <v>203</v>
      </c>
      <c r="C172" s="82" t="s">
        <v>108</v>
      </c>
      <c r="D172" s="37"/>
      <c r="E172" s="44"/>
      <c r="F172" s="50"/>
      <c r="G172" s="51"/>
      <c r="H172" s="84" t="n">
        <v>10</v>
      </c>
    </row>
    <row r="173" s="85" customFormat="true" ht="12.75" hidden="false" customHeight="false" outlineLevel="0" collapsed="false">
      <c r="A173" s="63" t="n">
        <v>71</v>
      </c>
      <c r="B173" s="81" t="s">
        <v>204</v>
      </c>
      <c r="C173" s="82" t="s">
        <v>108</v>
      </c>
      <c r="D173" s="37"/>
      <c r="E173" s="44"/>
      <c r="F173" s="50"/>
      <c r="G173" s="51"/>
      <c r="H173" s="83" t="n">
        <v>184</v>
      </c>
    </row>
    <row r="174" s="85" customFormat="true" ht="33.75" hidden="false" customHeight="false" outlineLevel="0" collapsed="false">
      <c r="A174" s="63" t="n">
        <v>72</v>
      </c>
      <c r="B174" s="81" t="s">
        <v>205</v>
      </c>
      <c r="C174" s="82" t="s">
        <v>108</v>
      </c>
      <c r="D174" s="37"/>
      <c r="E174" s="44"/>
      <c r="F174" s="50"/>
      <c r="G174" s="51"/>
      <c r="H174" s="83" t="n">
        <v>10950</v>
      </c>
    </row>
    <row r="175" s="80" customFormat="true" ht="45" hidden="false" customHeight="false" outlineLevel="0" collapsed="false">
      <c r="A175" s="63" t="n">
        <v>73</v>
      </c>
      <c r="B175" s="81" t="s">
        <v>206</v>
      </c>
      <c r="C175" s="82" t="s">
        <v>207</v>
      </c>
      <c r="D175" s="37"/>
      <c r="E175" s="44"/>
      <c r="F175" s="50"/>
      <c r="G175" s="51"/>
      <c r="H175" s="84" t="n">
        <v>7800</v>
      </c>
    </row>
    <row r="176" s="80" customFormat="true" ht="45" hidden="false" customHeight="false" outlineLevel="0" collapsed="false">
      <c r="A176" s="63" t="n">
        <v>74</v>
      </c>
      <c r="B176" s="81" t="s">
        <v>208</v>
      </c>
      <c r="C176" s="82" t="s">
        <v>207</v>
      </c>
      <c r="D176" s="37"/>
      <c r="E176" s="44"/>
      <c r="F176" s="50"/>
      <c r="G176" s="51"/>
      <c r="H176" s="84" t="n">
        <v>325</v>
      </c>
    </row>
    <row r="177" s="80" customFormat="true" ht="45" hidden="false" customHeight="false" outlineLevel="0" collapsed="false">
      <c r="A177" s="63" t="n">
        <v>75</v>
      </c>
      <c r="B177" s="81" t="s">
        <v>208</v>
      </c>
      <c r="C177" s="82" t="s">
        <v>207</v>
      </c>
      <c r="D177" s="37"/>
      <c r="E177" s="44"/>
      <c r="F177" s="50"/>
      <c r="G177" s="51"/>
      <c r="H177" s="84" t="n">
        <v>3425</v>
      </c>
    </row>
    <row r="178" s="80" customFormat="true" ht="12.75" hidden="false" customHeight="false" outlineLevel="0" collapsed="false">
      <c r="A178" s="63" t="n">
        <v>76</v>
      </c>
      <c r="B178" s="81" t="s">
        <v>209</v>
      </c>
      <c r="C178" s="82" t="s">
        <v>108</v>
      </c>
      <c r="D178" s="37"/>
      <c r="E178" s="44"/>
      <c r="F178" s="50"/>
      <c r="G178" s="51"/>
      <c r="H178" s="84" t="n">
        <v>2407</v>
      </c>
    </row>
    <row r="179" s="80" customFormat="true" ht="12.75" hidden="false" customHeight="false" outlineLevel="0" collapsed="false">
      <c r="A179" s="63" t="n">
        <v>77</v>
      </c>
      <c r="B179" s="81" t="s">
        <v>210</v>
      </c>
      <c r="C179" s="82" t="s">
        <v>108</v>
      </c>
      <c r="D179" s="37"/>
      <c r="E179" s="44"/>
      <c r="F179" s="50"/>
      <c r="G179" s="51"/>
      <c r="H179" s="83" t="n">
        <v>5177</v>
      </c>
    </row>
    <row r="180" s="80" customFormat="true" ht="12.75" hidden="false" customHeight="false" outlineLevel="0" collapsed="false">
      <c r="A180" s="63" t="n">
        <v>78</v>
      </c>
      <c r="B180" s="81" t="s">
        <v>211</v>
      </c>
      <c r="C180" s="82" t="s">
        <v>108</v>
      </c>
      <c r="D180" s="37"/>
      <c r="E180" s="44"/>
      <c r="F180" s="50"/>
      <c r="G180" s="51"/>
      <c r="H180" s="84" t="n">
        <v>1517</v>
      </c>
    </row>
    <row r="181" s="80" customFormat="true" ht="12.75" hidden="false" customHeight="false" outlineLevel="0" collapsed="false">
      <c r="A181" s="63" t="n">
        <v>79</v>
      </c>
      <c r="B181" s="81" t="s">
        <v>212</v>
      </c>
      <c r="C181" s="82" t="s">
        <v>108</v>
      </c>
      <c r="D181" s="37"/>
      <c r="E181" s="44"/>
      <c r="F181" s="50"/>
      <c r="G181" s="51"/>
      <c r="H181" s="84" t="n">
        <v>351</v>
      </c>
    </row>
    <row r="182" s="80" customFormat="true" ht="22.5" hidden="false" customHeight="false" outlineLevel="0" collapsed="false">
      <c r="A182" s="63" t="n">
        <v>80</v>
      </c>
      <c r="B182" s="81" t="s">
        <v>213</v>
      </c>
      <c r="C182" s="82" t="s">
        <v>108</v>
      </c>
      <c r="D182" s="37"/>
      <c r="E182" s="44"/>
      <c r="F182" s="50"/>
      <c r="G182" s="51"/>
      <c r="H182" s="83" t="n">
        <v>9938</v>
      </c>
    </row>
    <row r="183" s="80" customFormat="true" ht="33.75" hidden="false" customHeight="false" outlineLevel="0" collapsed="false">
      <c r="A183" s="63" t="n">
        <v>81</v>
      </c>
      <c r="B183" s="81" t="s">
        <v>214</v>
      </c>
      <c r="C183" s="82" t="s">
        <v>108</v>
      </c>
      <c r="D183" s="37"/>
      <c r="E183" s="44"/>
      <c r="F183" s="50"/>
      <c r="G183" s="51"/>
      <c r="H183" s="84" t="n">
        <v>350</v>
      </c>
    </row>
    <row r="184" s="80" customFormat="true" ht="12.75" hidden="false" customHeight="false" outlineLevel="0" collapsed="false">
      <c r="A184" s="63" t="n">
        <v>82</v>
      </c>
      <c r="B184" s="81" t="s">
        <v>215</v>
      </c>
      <c r="C184" s="82" t="s">
        <v>108</v>
      </c>
      <c r="D184" s="37"/>
      <c r="E184" s="44"/>
      <c r="F184" s="50"/>
      <c r="G184" s="51"/>
      <c r="H184" s="84" t="n">
        <v>8800</v>
      </c>
    </row>
    <row r="185" s="80" customFormat="true" ht="22.5" hidden="false" customHeight="false" outlineLevel="0" collapsed="false">
      <c r="A185" s="63" t="n">
        <v>83</v>
      </c>
      <c r="B185" s="81" t="s">
        <v>216</v>
      </c>
      <c r="C185" s="82" t="s">
        <v>108</v>
      </c>
      <c r="D185" s="37"/>
      <c r="E185" s="44"/>
      <c r="F185" s="50"/>
      <c r="G185" s="51"/>
      <c r="H185" s="83" t="n">
        <v>8800</v>
      </c>
    </row>
    <row r="186" s="80" customFormat="true" ht="12.75" hidden="false" customHeight="false" outlineLevel="0" collapsed="false">
      <c r="A186" s="63" t="n">
        <v>84</v>
      </c>
      <c r="B186" s="81" t="s">
        <v>217</v>
      </c>
      <c r="C186" s="82" t="s">
        <v>108</v>
      </c>
      <c r="D186" s="37"/>
      <c r="E186" s="44"/>
      <c r="F186" s="50"/>
      <c r="G186" s="51"/>
      <c r="H186" s="84" t="n">
        <v>120</v>
      </c>
    </row>
    <row r="187" s="80" customFormat="true" ht="12.75" hidden="false" customHeight="false" outlineLevel="0" collapsed="false">
      <c r="A187" s="63" t="n">
        <v>85</v>
      </c>
      <c r="B187" s="81" t="s">
        <v>217</v>
      </c>
      <c r="C187" s="82" t="s">
        <v>108</v>
      </c>
      <c r="D187" s="37"/>
      <c r="E187" s="44"/>
      <c r="F187" s="50"/>
      <c r="G187" s="51"/>
      <c r="H187" s="83" t="n">
        <v>4</v>
      </c>
    </row>
    <row r="188" s="80" customFormat="true" ht="12.75" hidden="false" customHeight="false" outlineLevel="0" collapsed="false">
      <c r="A188" s="63" t="n">
        <v>86</v>
      </c>
      <c r="B188" s="81" t="s">
        <v>218</v>
      </c>
      <c r="C188" s="82" t="s">
        <v>108</v>
      </c>
      <c r="D188" s="37"/>
      <c r="E188" s="44"/>
      <c r="F188" s="50"/>
      <c r="G188" s="51"/>
      <c r="H188" s="84" t="n">
        <v>8903</v>
      </c>
    </row>
    <row r="189" s="80" customFormat="true" ht="12.75" hidden="false" customHeight="false" outlineLevel="0" collapsed="false">
      <c r="A189" s="63" t="n">
        <v>87</v>
      </c>
      <c r="B189" s="81" t="s">
        <v>219</v>
      </c>
      <c r="C189" s="82" t="s">
        <v>108</v>
      </c>
      <c r="D189" s="37"/>
      <c r="E189" s="37"/>
      <c r="F189" s="50"/>
      <c r="G189" s="51"/>
      <c r="H189" s="84" t="n">
        <v>807</v>
      </c>
    </row>
    <row r="190" s="80" customFormat="true" ht="38.25" hidden="false" customHeight="false" outlineLevel="0" collapsed="false">
      <c r="A190" s="63" t="n">
        <v>88</v>
      </c>
      <c r="B190" s="86" t="s">
        <v>220</v>
      </c>
      <c r="C190" s="87" t="s">
        <v>97</v>
      </c>
      <c r="D190" s="37"/>
      <c r="E190" s="37"/>
      <c r="F190" s="50"/>
      <c r="G190" s="51"/>
      <c r="H190" s="83" t="n">
        <v>5200</v>
      </c>
    </row>
    <row r="191" s="80" customFormat="true" ht="12.75" hidden="false" customHeight="false" outlineLevel="0" collapsed="false">
      <c r="A191" s="63" t="n">
        <v>89</v>
      </c>
      <c r="B191" s="81" t="s">
        <v>221</v>
      </c>
      <c r="C191" s="82" t="s">
        <v>108</v>
      </c>
      <c r="D191" s="37"/>
      <c r="E191" s="44"/>
      <c r="F191" s="50"/>
      <c r="G191" s="51"/>
      <c r="H191" s="84" t="n">
        <v>5580</v>
      </c>
    </row>
    <row r="192" s="80" customFormat="true" ht="12.75" hidden="false" customHeight="false" outlineLevel="0" collapsed="false">
      <c r="A192" s="63" t="n">
        <v>90</v>
      </c>
      <c r="B192" s="81" t="s">
        <v>221</v>
      </c>
      <c r="C192" s="82" t="s">
        <v>108</v>
      </c>
      <c r="D192" s="37"/>
      <c r="E192" s="44"/>
      <c r="F192" s="50"/>
      <c r="G192" s="51"/>
      <c r="H192" s="84" t="n">
        <v>445</v>
      </c>
    </row>
    <row r="193" s="80" customFormat="true" ht="22.5" hidden="false" customHeight="false" outlineLevel="0" collapsed="false">
      <c r="A193" s="63" t="n">
        <v>91</v>
      </c>
      <c r="B193" s="81" t="s">
        <v>222</v>
      </c>
      <c r="C193" s="82" t="s">
        <v>108</v>
      </c>
      <c r="D193" s="37"/>
      <c r="E193" s="44"/>
      <c r="F193" s="50"/>
      <c r="G193" s="51"/>
      <c r="H193" s="83" t="n">
        <v>10462</v>
      </c>
    </row>
    <row r="194" s="80" customFormat="true" ht="22.5" hidden="false" customHeight="false" outlineLevel="0" collapsed="false">
      <c r="A194" s="63" t="n">
        <v>92</v>
      </c>
      <c r="B194" s="81" t="s">
        <v>223</v>
      </c>
      <c r="C194" s="82" t="s">
        <v>108</v>
      </c>
      <c r="D194" s="37"/>
      <c r="E194" s="44"/>
      <c r="F194" s="50"/>
      <c r="G194" s="51"/>
      <c r="H194" s="84" t="n">
        <v>25030</v>
      </c>
    </row>
    <row r="195" s="80" customFormat="true" ht="12.75" hidden="false" customHeight="false" outlineLevel="0" collapsed="false">
      <c r="A195" s="63" t="n">
        <v>93</v>
      </c>
      <c r="B195" s="81" t="s">
        <v>224</v>
      </c>
      <c r="C195" s="82" t="s">
        <v>225</v>
      </c>
      <c r="D195" s="37"/>
      <c r="E195" s="44"/>
      <c r="F195" s="50"/>
      <c r="G195" s="51"/>
      <c r="H195" s="84" t="n">
        <v>2960</v>
      </c>
    </row>
    <row r="196" s="80" customFormat="true" ht="33.75" hidden="false" customHeight="false" outlineLevel="0" collapsed="false">
      <c r="A196" s="63" t="n">
        <v>94</v>
      </c>
      <c r="B196" s="81" t="s">
        <v>226</v>
      </c>
      <c r="C196" s="82" t="s">
        <v>225</v>
      </c>
      <c r="D196" s="37"/>
      <c r="E196" s="44"/>
      <c r="F196" s="50"/>
      <c r="G196" s="51"/>
      <c r="H196" s="83" t="n">
        <v>3650</v>
      </c>
    </row>
    <row r="197" s="80" customFormat="true" ht="33.75" hidden="false" customHeight="false" outlineLevel="0" collapsed="false">
      <c r="A197" s="63" t="n">
        <v>95</v>
      </c>
      <c r="B197" s="81" t="s">
        <v>227</v>
      </c>
      <c r="C197" s="82" t="s">
        <v>225</v>
      </c>
      <c r="D197" s="37"/>
      <c r="E197" s="44"/>
      <c r="F197" s="50"/>
      <c r="G197" s="51"/>
      <c r="H197" s="84" t="n">
        <v>90</v>
      </c>
    </row>
    <row r="198" s="80" customFormat="true" ht="12.75" hidden="false" customHeight="false" outlineLevel="0" collapsed="false">
      <c r="A198" s="63" t="n">
        <v>96</v>
      </c>
      <c r="B198" s="81" t="s">
        <v>228</v>
      </c>
      <c r="C198" s="82" t="s">
        <v>108</v>
      </c>
      <c r="D198" s="37"/>
      <c r="E198" s="44"/>
      <c r="F198" s="50"/>
      <c r="G198" s="51"/>
      <c r="H198" s="84" t="n">
        <v>671</v>
      </c>
    </row>
    <row r="199" s="80" customFormat="true" ht="12.75" hidden="false" customHeight="false" outlineLevel="0" collapsed="false">
      <c r="A199" s="63" t="n">
        <v>97</v>
      </c>
      <c r="B199" s="81" t="s">
        <v>229</v>
      </c>
      <c r="C199" s="82" t="s">
        <v>108</v>
      </c>
      <c r="D199" s="37"/>
      <c r="E199" s="44"/>
      <c r="F199" s="50"/>
      <c r="G199" s="51"/>
      <c r="H199" s="83" t="n">
        <v>1132</v>
      </c>
    </row>
    <row r="200" s="80" customFormat="true" ht="12.75" hidden="false" customHeight="false" outlineLevel="0" collapsed="false">
      <c r="A200" s="63" t="n">
        <v>98</v>
      </c>
      <c r="B200" s="81" t="s">
        <v>230</v>
      </c>
      <c r="C200" s="82" t="s">
        <v>108</v>
      </c>
      <c r="D200" s="37"/>
      <c r="E200" s="44"/>
      <c r="F200" s="50"/>
      <c r="G200" s="51"/>
      <c r="H200" s="84" t="n">
        <v>1203</v>
      </c>
    </row>
    <row r="201" s="80" customFormat="true" ht="12.75" hidden="false" customHeight="false" outlineLevel="0" collapsed="false">
      <c r="A201" s="63" t="n">
        <v>99</v>
      </c>
      <c r="B201" s="81" t="s">
        <v>231</v>
      </c>
      <c r="C201" s="82" t="s">
        <v>108</v>
      </c>
      <c r="D201" s="37"/>
      <c r="E201" s="44"/>
      <c r="F201" s="50"/>
      <c r="G201" s="51"/>
      <c r="H201" s="84" t="n">
        <v>1594</v>
      </c>
    </row>
    <row r="202" s="80" customFormat="true" ht="22.5" hidden="false" customHeight="false" outlineLevel="0" collapsed="false">
      <c r="A202" s="63" t="n">
        <v>100</v>
      </c>
      <c r="B202" s="81" t="s">
        <v>232</v>
      </c>
      <c r="C202" s="82" t="s">
        <v>108</v>
      </c>
      <c r="D202" s="37"/>
      <c r="E202" s="44"/>
      <c r="F202" s="50"/>
      <c r="G202" s="51"/>
      <c r="H202" s="83" t="n">
        <v>1983</v>
      </c>
    </row>
    <row r="203" s="80" customFormat="true" ht="22.5" hidden="false" customHeight="false" outlineLevel="0" collapsed="false">
      <c r="A203" s="63" t="n">
        <v>101</v>
      </c>
      <c r="B203" s="81" t="s">
        <v>233</v>
      </c>
      <c r="C203" s="82" t="s">
        <v>108</v>
      </c>
      <c r="D203" s="37"/>
      <c r="E203" s="44"/>
      <c r="F203" s="50"/>
      <c r="G203" s="51"/>
      <c r="H203" s="84" t="n">
        <v>165</v>
      </c>
    </row>
    <row r="204" s="80" customFormat="true" ht="22.5" hidden="false" customHeight="false" outlineLevel="0" collapsed="false">
      <c r="A204" s="63" t="n">
        <v>102</v>
      </c>
      <c r="B204" s="81" t="s">
        <v>234</v>
      </c>
      <c r="C204" s="82" t="s">
        <v>108</v>
      </c>
      <c r="D204" s="37"/>
      <c r="E204" s="44"/>
      <c r="F204" s="50"/>
      <c r="G204" s="51"/>
      <c r="H204" s="84" t="n">
        <v>995</v>
      </c>
    </row>
    <row r="205" s="80" customFormat="true" ht="12.75" hidden="false" customHeight="false" outlineLevel="0" collapsed="false">
      <c r="A205" s="63" t="n">
        <v>103</v>
      </c>
      <c r="B205" s="81" t="s">
        <v>235</v>
      </c>
      <c r="C205" s="82" t="s">
        <v>108</v>
      </c>
      <c r="D205" s="37"/>
      <c r="E205" s="44"/>
      <c r="F205" s="50"/>
      <c r="G205" s="51"/>
      <c r="H205" s="83" t="n">
        <v>6097</v>
      </c>
    </row>
    <row r="206" s="80" customFormat="true" ht="12.75" hidden="false" customHeight="false" outlineLevel="0" collapsed="false">
      <c r="A206" s="63" t="n">
        <v>104</v>
      </c>
      <c r="B206" s="81" t="s">
        <v>236</v>
      </c>
      <c r="C206" s="82" t="s">
        <v>108</v>
      </c>
      <c r="D206" s="37"/>
      <c r="E206" s="44"/>
      <c r="F206" s="50"/>
      <c r="G206" s="51"/>
      <c r="H206" s="84" t="n">
        <v>1160</v>
      </c>
    </row>
    <row r="207" s="80" customFormat="true" ht="12.75" hidden="false" customHeight="false" outlineLevel="0" collapsed="false">
      <c r="A207" s="63" t="n">
        <v>105</v>
      </c>
      <c r="B207" s="81" t="s">
        <v>237</v>
      </c>
      <c r="C207" s="82" t="s">
        <v>108</v>
      </c>
      <c r="D207" s="37"/>
      <c r="E207" s="44"/>
      <c r="F207" s="50"/>
      <c r="G207" s="51"/>
      <c r="H207" s="84" t="n">
        <v>506</v>
      </c>
    </row>
    <row r="208" s="80" customFormat="true" ht="12.75" hidden="false" customHeight="false" outlineLevel="0" collapsed="false">
      <c r="A208" s="63" t="n">
        <v>106</v>
      </c>
      <c r="B208" s="81" t="s">
        <v>238</v>
      </c>
      <c r="C208" s="82" t="s">
        <v>108</v>
      </c>
      <c r="D208" s="37"/>
      <c r="E208" s="44"/>
      <c r="F208" s="50"/>
      <c r="G208" s="51"/>
      <c r="H208" s="83" t="n">
        <v>506</v>
      </c>
    </row>
    <row r="209" s="80" customFormat="true" ht="12.75" hidden="false" customHeight="false" outlineLevel="0" collapsed="false">
      <c r="A209" s="63" t="n">
        <v>107</v>
      </c>
      <c r="B209" s="81" t="s">
        <v>239</v>
      </c>
      <c r="C209" s="82" t="s">
        <v>108</v>
      </c>
      <c r="D209" s="37"/>
      <c r="E209" s="44"/>
      <c r="F209" s="50"/>
      <c r="G209" s="51"/>
      <c r="H209" s="84" t="n">
        <v>7054</v>
      </c>
    </row>
    <row r="210" s="80" customFormat="true" ht="12.75" hidden="false" customHeight="false" outlineLevel="0" collapsed="false">
      <c r="A210" s="63" t="n">
        <v>108</v>
      </c>
      <c r="B210" s="81" t="s">
        <v>240</v>
      </c>
      <c r="C210" s="82" t="s">
        <v>108</v>
      </c>
      <c r="D210" s="37"/>
      <c r="E210" s="44"/>
      <c r="F210" s="50"/>
      <c r="G210" s="51"/>
      <c r="H210" s="84" t="n">
        <v>7054</v>
      </c>
    </row>
    <row r="211" s="80" customFormat="true" ht="12.75" hidden="false" customHeight="false" outlineLevel="0" collapsed="false">
      <c r="A211" s="63" t="n">
        <v>109</v>
      </c>
      <c r="B211" s="81" t="s">
        <v>241</v>
      </c>
      <c r="C211" s="82" t="s">
        <v>108</v>
      </c>
      <c r="D211" s="37"/>
      <c r="E211" s="44"/>
      <c r="F211" s="50"/>
      <c r="G211" s="51"/>
      <c r="H211" s="83" t="n">
        <v>60</v>
      </c>
    </row>
    <row r="212" s="80" customFormat="true" ht="22.5" hidden="false" customHeight="false" outlineLevel="0" collapsed="false">
      <c r="A212" s="63" t="n">
        <v>110</v>
      </c>
      <c r="B212" s="81" t="s">
        <v>242</v>
      </c>
      <c r="C212" s="82" t="s">
        <v>108</v>
      </c>
      <c r="D212" s="37"/>
      <c r="E212" s="44"/>
      <c r="F212" s="50"/>
      <c r="G212" s="51"/>
      <c r="H212" s="84" t="n">
        <v>7623</v>
      </c>
    </row>
    <row r="213" s="80" customFormat="true" ht="12.75" hidden="false" customHeight="false" outlineLevel="0" collapsed="false">
      <c r="A213" s="63" t="n">
        <v>111</v>
      </c>
      <c r="B213" s="86" t="s">
        <v>243</v>
      </c>
      <c r="C213" s="87" t="s">
        <v>225</v>
      </c>
      <c r="D213" s="37"/>
      <c r="E213" s="44"/>
      <c r="F213" s="50"/>
      <c r="G213" s="51"/>
      <c r="H213" s="84" t="n">
        <v>13740</v>
      </c>
    </row>
    <row r="214" s="80" customFormat="true" ht="12.75" hidden="false" customHeight="false" outlineLevel="0" collapsed="false">
      <c r="A214" s="63" t="n">
        <v>112</v>
      </c>
      <c r="B214" s="86" t="s">
        <v>244</v>
      </c>
      <c r="C214" s="87" t="s">
        <v>225</v>
      </c>
      <c r="D214" s="37"/>
      <c r="E214" s="44"/>
      <c r="F214" s="50"/>
      <c r="G214" s="51"/>
      <c r="H214" s="83" t="n">
        <v>14145</v>
      </c>
    </row>
    <row r="215" s="80" customFormat="true" ht="12.75" hidden="false" customHeight="false" outlineLevel="0" collapsed="false">
      <c r="A215" s="63" t="n">
        <v>113</v>
      </c>
      <c r="B215" s="81" t="s">
        <v>245</v>
      </c>
      <c r="C215" s="82" t="s">
        <v>225</v>
      </c>
      <c r="D215" s="37"/>
      <c r="E215" s="44"/>
      <c r="F215" s="50"/>
      <c r="G215" s="51"/>
      <c r="H215" s="84" t="n">
        <v>460</v>
      </c>
    </row>
    <row r="216" s="80" customFormat="true" ht="25.5" hidden="false" customHeight="false" outlineLevel="0" collapsed="false">
      <c r="A216" s="63" t="n">
        <v>114</v>
      </c>
      <c r="B216" s="86" t="s">
        <v>246</v>
      </c>
      <c r="C216" s="87" t="s">
        <v>225</v>
      </c>
      <c r="D216" s="37"/>
      <c r="E216" s="44"/>
      <c r="F216" s="50"/>
      <c r="G216" s="51"/>
      <c r="H216" s="84" t="n">
        <v>27000</v>
      </c>
    </row>
    <row r="217" s="80" customFormat="true" ht="25.5" hidden="false" customHeight="true" outlineLevel="0" collapsed="false">
      <c r="A217" s="63" t="n">
        <v>115</v>
      </c>
      <c r="B217" s="86" t="s">
        <v>247</v>
      </c>
      <c r="C217" s="87" t="s">
        <v>54</v>
      </c>
      <c r="D217" s="37"/>
      <c r="E217" s="44"/>
      <c r="F217" s="50"/>
      <c r="G217" s="51"/>
      <c r="H217" s="84" t="n">
        <v>707000</v>
      </c>
    </row>
    <row r="218" s="80" customFormat="true" ht="14.25" hidden="false" customHeight="false" outlineLevel="0" collapsed="false">
      <c r="A218" s="70" t="s">
        <v>248</v>
      </c>
      <c r="B218" s="70"/>
      <c r="C218" s="70"/>
      <c r="D218" s="70"/>
      <c r="E218" s="70"/>
      <c r="F218" s="70"/>
      <c r="G218" s="70"/>
      <c r="H218" s="70"/>
    </row>
    <row r="219" s="80" customFormat="true" ht="24" hidden="false" customHeight="false" outlineLevel="0" collapsed="false">
      <c r="A219" s="63" t="n">
        <v>1</v>
      </c>
      <c r="B219" s="78" t="s">
        <v>249</v>
      </c>
      <c r="C219" s="79" t="s">
        <v>108</v>
      </c>
      <c r="D219" s="52"/>
      <c r="E219" s="44"/>
      <c r="F219" s="50" t="n">
        <v>58</v>
      </c>
      <c r="G219" s="51" t="n">
        <v>41669</v>
      </c>
      <c r="H219" s="68" t="n">
        <v>5</v>
      </c>
    </row>
    <row r="220" s="80" customFormat="true" ht="12.75" hidden="false" customHeight="false" outlineLevel="0" collapsed="false">
      <c r="A220" s="63" t="n">
        <v>2</v>
      </c>
      <c r="B220" s="60" t="s">
        <v>250</v>
      </c>
      <c r="C220" s="25" t="s">
        <v>47</v>
      </c>
      <c r="D220" s="61" t="n">
        <v>1081279</v>
      </c>
      <c r="E220" s="28" t="n">
        <v>43861</v>
      </c>
      <c r="F220" s="57" t="n">
        <v>457</v>
      </c>
      <c r="G220" s="58" t="n">
        <v>42968</v>
      </c>
      <c r="H220" s="89" t="n">
        <v>3</v>
      </c>
    </row>
    <row r="221" s="80" customFormat="true" ht="12.75" hidden="false" customHeight="false" outlineLevel="0" collapsed="false">
      <c r="A221" s="63" t="n">
        <v>3</v>
      </c>
      <c r="B221" s="90" t="s">
        <v>251</v>
      </c>
      <c r="C221" s="91" t="s">
        <v>47</v>
      </c>
      <c r="D221" s="48" t="n">
        <v>10717</v>
      </c>
      <c r="E221" s="49" t="n">
        <v>43677</v>
      </c>
      <c r="F221" s="92" t="n">
        <v>423</v>
      </c>
      <c r="G221" s="44" t="n">
        <v>42956</v>
      </c>
      <c r="H221" s="25" t="n">
        <v>240</v>
      </c>
    </row>
    <row r="222" s="80" customFormat="true" ht="12.75" hidden="false" customHeight="false" outlineLevel="0" collapsed="false">
      <c r="A222" s="63" t="n">
        <v>4</v>
      </c>
      <c r="B222" s="90" t="s">
        <v>252</v>
      </c>
      <c r="C222" s="91" t="s">
        <v>47</v>
      </c>
      <c r="D222" s="48"/>
      <c r="E222" s="28"/>
      <c r="F222" s="57"/>
      <c r="G222" s="58"/>
      <c r="H222" s="25" t="n">
        <v>1192</v>
      </c>
    </row>
    <row r="223" s="80" customFormat="true" ht="12.75" hidden="false" customHeight="false" outlineLevel="0" collapsed="false">
      <c r="A223" s="63" t="n">
        <v>5</v>
      </c>
      <c r="B223" s="90" t="s">
        <v>252</v>
      </c>
      <c r="C223" s="91" t="s">
        <v>47</v>
      </c>
      <c r="D223" s="48"/>
      <c r="E223" s="28"/>
      <c r="F223" s="57"/>
      <c r="G223" s="58"/>
      <c r="H223" s="25" t="n">
        <v>1</v>
      </c>
    </row>
    <row r="224" s="80" customFormat="true" ht="15.75" hidden="false" customHeight="false" outlineLevel="0" collapsed="false">
      <c r="A224" s="11" t="s">
        <v>253</v>
      </c>
      <c r="B224" s="11"/>
      <c r="C224" s="11"/>
      <c r="D224" s="11"/>
      <c r="E224" s="11"/>
      <c r="F224" s="11"/>
      <c r="G224" s="11"/>
      <c r="H224" s="11"/>
    </row>
    <row r="225" s="80" customFormat="true" ht="12.75" hidden="false" customHeight="false" outlineLevel="0" collapsed="false">
      <c r="A225" s="63" t="n">
        <v>1</v>
      </c>
      <c r="B225" s="21" t="s">
        <v>254</v>
      </c>
      <c r="C225" s="32" t="s">
        <v>225</v>
      </c>
      <c r="D225" s="93"/>
      <c r="E225" s="94"/>
      <c r="F225" s="17" t="n">
        <v>709</v>
      </c>
      <c r="G225" s="22" t="n">
        <v>41613</v>
      </c>
      <c r="H225" s="37" t="n">
        <v>20</v>
      </c>
    </row>
    <row r="226" s="80" customFormat="true" ht="12.75" hidden="false" customHeight="false" outlineLevel="0" collapsed="false">
      <c r="A226" s="63" t="n">
        <v>2</v>
      </c>
      <c r="B226" s="19" t="s">
        <v>255</v>
      </c>
      <c r="C226" s="95" t="s">
        <v>256</v>
      </c>
      <c r="D226" s="14"/>
      <c r="E226" s="16"/>
      <c r="F226" s="17" t="n">
        <v>582</v>
      </c>
      <c r="G226" s="22" t="n">
        <v>42340</v>
      </c>
      <c r="H226" s="23" t="n">
        <v>925</v>
      </c>
    </row>
    <row r="227" s="80" customFormat="true" ht="12.75" hidden="false" customHeight="false" outlineLevel="0" collapsed="false">
      <c r="A227" s="63" t="n">
        <v>3</v>
      </c>
      <c r="B227" s="96" t="s">
        <v>257</v>
      </c>
      <c r="C227" s="95" t="s">
        <v>105</v>
      </c>
      <c r="D227" s="15" t="s">
        <v>258</v>
      </c>
      <c r="E227" s="97" t="n">
        <v>43982</v>
      </c>
      <c r="F227" s="17"/>
      <c r="G227" s="22"/>
      <c r="H227" s="23" t="n">
        <v>106</v>
      </c>
    </row>
    <row r="228" s="80" customFormat="true" ht="12.75" hidden="false" customHeight="false" outlineLevel="0" collapsed="false">
      <c r="A228" s="63" t="n">
        <v>4</v>
      </c>
      <c r="B228" s="19" t="s">
        <v>259</v>
      </c>
      <c r="C228" s="95" t="s">
        <v>260</v>
      </c>
      <c r="D228" s="15" t="s">
        <v>261</v>
      </c>
      <c r="E228" s="97" t="n">
        <v>43678</v>
      </c>
      <c r="F228" s="17" t="n">
        <v>474</v>
      </c>
      <c r="G228" s="22" t="n">
        <v>42629</v>
      </c>
      <c r="H228" s="23" t="n">
        <v>308</v>
      </c>
    </row>
    <row r="229" s="80" customFormat="true" ht="45" hidden="false" customHeight="false" outlineLevel="0" collapsed="false">
      <c r="A229" s="63" t="n">
        <v>5</v>
      </c>
      <c r="B229" s="19" t="s">
        <v>262</v>
      </c>
      <c r="C229" s="95" t="s">
        <v>263</v>
      </c>
      <c r="D229" s="98" t="s">
        <v>264</v>
      </c>
      <c r="E229" s="99" t="s">
        <v>265</v>
      </c>
      <c r="F229" s="17" t="n">
        <v>431</v>
      </c>
      <c r="G229" s="22" t="n">
        <v>42613</v>
      </c>
      <c r="H229" s="17" t="n">
        <v>1500</v>
      </c>
    </row>
    <row r="230" s="80" customFormat="true" ht="45" hidden="false" customHeight="false" outlineLevel="0" collapsed="false">
      <c r="A230" s="63" t="n">
        <v>6</v>
      </c>
      <c r="B230" s="19" t="s">
        <v>266</v>
      </c>
      <c r="C230" s="95" t="s">
        <v>263</v>
      </c>
      <c r="D230" s="98" t="s">
        <v>267</v>
      </c>
      <c r="E230" s="99" t="s">
        <v>268</v>
      </c>
      <c r="F230" s="17" t="n">
        <v>431</v>
      </c>
      <c r="G230" s="22" t="n">
        <v>42613</v>
      </c>
      <c r="H230" s="17" t="n">
        <v>1500</v>
      </c>
    </row>
    <row r="231" s="80" customFormat="true" ht="45" hidden="false" customHeight="false" outlineLevel="0" collapsed="false">
      <c r="A231" s="63" t="n">
        <v>7</v>
      </c>
      <c r="B231" s="19" t="s">
        <v>269</v>
      </c>
      <c r="C231" s="95" t="s">
        <v>263</v>
      </c>
      <c r="D231" s="98" t="s">
        <v>270</v>
      </c>
      <c r="E231" s="99" t="s">
        <v>271</v>
      </c>
      <c r="F231" s="17" t="n">
        <v>431</v>
      </c>
      <c r="G231" s="22" t="n">
        <v>42613</v>
      </c>
      <c r="H231" s="17" t="n">
        <v>1000</v>
      </c>
    </row>
    <row r="232" s="80" customFormat="true" ht="12.75" hidden="false" customHeight="false" outlineLevel="0" collapsed="false">
      <c r="A232" s="63" t="n">
        <v>8</v>
      </c>
      <c r="B232" s="19" t="s">
        <v>272</v>
      </c>
      <c r="C232" s="95" t="s">
        <v>263</v>
      </c>
      <c r="D232" s="15" t="s">
        <v>273</v>
      </c>
      <c r="E232" s="99" t="n">
        <v>43760</v>
      </c>
      <c r="F232" s="17" t="n">
        <v>431</v>
      </c>
      <c r="G232" s="22" t="n">
        <v>42613</v>
      </c>
      <c r="H232" s="17" t="n">
        <v>3500</v>
      </c>
    </row>
    <row r="233" s="80" customFormat="true" ht="45" hidden="false" customHeight="false" outlineLevel="0" collapsed="false">
      <c r="A233" s="63" t="n">
        <v>9</v>
      </c>
      <c r="B233" s="19" t="s">
        <v>274</v>
      </c>
      <c r="C233" s="95" t="s">
        <v>263</v>
      </c>
      <c r="D233" s="98" t="s">
        <v>275</v>
      </c>
      <c r="E233" s="99" t="s">
        <v>276</v>
      </c>
      <c r="F233" s="17" t="n">
        <v>431</v>
      </c>
      <c r="G233" s="22" t="n">
        <v>42613</v>
      </c>
      <c r="H233" s="17" t="n">
        <v>5000</v>
      </c>
    </row>
    <row r="234" s="80" customFormat="true" ht="12.75" hidden="false" customHeight="false" outlineLevel="0" collapsed="false">
      <c r="A234" s="63" t="n">
        <v>10</v>
      </c>
      <c r="B234" s="19" t="s">
        <v>277</v>
      </c>
      <c r="C234" s="95" t="s">
        <v>263</v>
      </c>
      <c r="D234" s="15" t="s">
        <v>278</v>
      </c>
      <c r="E234" s="99" t="n">
        <v>43097</v>
      </c>
      <c r="F234" s="17" t="n">
        <v>431</v>
      </c>
      <c r="G234" s="22" t="n">
        <v>42613</v>
      </c>
      <c r="H234" s="17" t="n">
        <v>1500</v>
      </c>
    </row>
    <row r="235" customFormat="false" ht="18" hidden="false" customHeight="true" outlineLevel="0" collapsed="false">
      <c r="A235" s="63" t="n">
        <v>11</v>
      </c>
      <c r="B235" s="19" t="s">
        <v>279</v>
      </c>
      <c r="C235" s="95" t="s">
        <v>263</v>
      </c>
      <c r="D235" s="15" t="s">
        <v>280</v>
      </c>
      <c r="E235" s="99" t="n">
        <v>43853</v>
      </c>
      <c r="F235" s="17" t="n">
        <v>431</v>
      </c>
      <c r="G235" s="22" t="n">
        <v>42613</v>
      </c>
      <c r="H235" s="17" t="n">
        <v>4500</v>
      </c>
    </row>
    <row r="236" customFormat="false" ht="15" hidden="false" customHeight="false" outlineLevel="0" collapsed="false">
      <c r="A236" s="63" t="n">
        <v>12</v>
      </c>
      <c r="B236" s="19" t="s">
        <v>281</v>
      </c>
      <c r="C236" s="95" t="s">
        <v>263</v>
      </c>
      <c r="D236" s="15" t="s">
        <v>282</v>
      </c>
      <c r="E236" s="100" t="n">
        <v>43611</v>
      </c>
      <c r="F236" s="17" t="n">
        <v>431</v>
      </c>
      <c r="G236" s="22" t="n">
        <v>42613</v>
      </c>
      <c r="H236" s="17" t="n">
        <v>3000</v>
      </c>
    </row>
    <row r="237" customFormat="false" ht="15" hidden="false" customHeight="false" outlineLevel="0" collapsed="false">
      <c r="A237" s="63" t="n">
        <v>13</v>
      </c>
      <c r="B237" s="19" t="s">
        <v>283</v>
      </c>
      <c r="C237" s="95" t="s">
        <v>263</v>
      </c>
      <c r="D237" s="15" t="s">
        <v>284</v>
      </c>
      <c r="E237" s="100" t="n">
        <v>43094</v>
      </c>
      <c r="F237" s="17" t="n">
        <v>431</v>
      </c>
      <c r="G237" s="22" t="n">
        <v>42613</v>
      </c>
      <c r="H237" s="17" t="n">
        <v>2000</v>
      </c>
    </row>
    <row r="238" customFormat="false" ht="15" hidden="false" customHeight="false" outlineLevel="0" collapsed="false">
      <c r="A238" s="63" t="n">
        <v>14</v>
      </c>
      <c r="B238" s="19" t="s">
        <v>285</v>
      </c>
      <c r="C238" s="95" t="s">
        <v>263</v>
      </c>
      <c r="D238" s="15" t="s">
        <v>286</v>
      </c>
      <c r="E238" s="100" t="n">
        <v>43734</v>
      </c>
      <c r="F238" s="17" t="n">
        <v>431</v>
      </c>
      <c r="G238" s="22" t="n">
        <v>42613</v>
      </c>
      <c r="H238" s="17" t="n">
        <v>3120</v>
      </c>
    </row>
    <row r="239" customFormat="false" ht="48" hidden="false" customHeight="false" outlineLevel="0" collapsed="false">
      <c r="A239" s="63" t="n">
        <v>15</v>
      </c>
      <c r="B239" s="19" t="s">
        <v>287</v>
      </c>
      <c r="C239" s="95" t="s">
        <v>288</v>
      </c>
      <c r="D239" s="15"/>
      <c r="E239" s="22"/>
      <c r="F239" s="17" t="n">
        <v>431</v>
      </c>
      <c r="G239" s="22" t="n">
        <v>42613</v>
      </c>
      <c r="H239" s="17" t="n">
        <v>17952</v>
      </c>
    </row>
    <row r="240" customFormat="false" ht="36" hidden="false" customHeight="false" outlineLevel="0" collapsed="false">
      <c r="A240" s="63" t="n">
        <v>16</v>
      </c>
      <c r="B240" s="19" t="s">
        <v>289</v>
      </c>
      <c r="C240" s="95" t="s">
        <v>288</v>
      </c>
      <c r="D240" s="15"/>
      <c r="E240" s="22"/>
      <c r="F240" s="17" t="n">
        <v>431</v>
      </c>
      <c r="G240" s="22" t="n">
        <v>42613</v>
      </c>
      <c r="H240" s="17" t="n">
        <v>1540</v>
      </c>
    </row>
    <row r="241" customFormat="false" ht="15" hidden="false" customHeight="false" outlineLevel="0" collapsed="false">
      <c r="A241" s="63" t="n">
        <v>17</v>
      </c>
      <c r="B241" s="19" t="s">
        <v>290</v>
      </c>
      <c r="C241" s="95" t="s">
        <v>105</v>
      </c>
      <c r="D241" s="15" t="s">
        <v>291</v>
      </c>
      <c r="E241" s="22" t="n">
        <v>44075</v>
      </c>
      <c r="F241" s="17" t="n">
        <v>516</v>
      </c>
      <c r="G241" s="22" t="n">
        <v>42648</v>
      </c>
      <c r="H241" s="17" t="n">
        <v>27534</v>
      </c>
    </row>
    <row r="242" customFormat="false" ht="24" hidden="false" customHeight="false" outlineLevel="0" collapsed="false">
      <c r="A242" s="63" t="n">
        <v>18</v>
      </c>
      <c r="B242" s="19" t="s">
        <v>292</v>
      </c>
      <c r="C242" s="95" t="s">
        <v>47</v>
      </c>
      <c r="D242" s="98" t="s">
        <v>293</v>
      </c>
      <c r="E242" s="22" t="n">
        <v>43132</v>
      </c>
      <c r="F242" s="17" t="n">
        <v>516</v>
      </c>
      <c r="G242" s="22" t="n">
        <v>42648</v>
      </c>
      <c r="H242" s="17" t="n">
        <v>225</v>
      </c>
    </row>
    <row r="243" s="53" customFormat="true" ht="12.75" hidden="false" customHeight="false" outlineLevel="0" collapsed="false">
      <c r="A243" s="63" t="n">
        <v>19</v>
      </c>
      <c r="B243" s="19" t="s">
        <v>294</v>
      </c>
      <c r="C243" s="95" t="s">
        <v>105</v>
      </c>
      <c r="D243" s="15" t="s">
        <v>295</v>
      </c>
      <c r="E243" s="22" t="n">
        <v>43160</v>
      </c>
      <c r="F243" s="17" t="n">
        <v>516</v>
      </c>
      <c r="G243" s="22" t="n">
        <v>42648</v>
      </c>
      <c r="H243" s="17" t="n">
        <v>8904</v>
      </c>
    </row>
    <row r="244" s="53" customFormat="true" ht="12.75" hidden="false" customHeight="false" outlineLevel="0" collapsed="false">
      <c r="A244" s="63" t="n">
        <v>20</v>
      </c>
      <c r="B244" s="19" t="s">
        <v>294</v>
      </c>
      <c r="C244" s="95" t="s">
        <v>105</v>
      </c>
      <c r="D244" s="15" t="s">
        <v>296</v>
      </c>
      <c r="E244" s="22" t="n">
        <v>43282</v>
      </c>
      <c r="F244" s="17" t="n">
        <v>516</v>
      </c>
      <c r="G244" s="22" t="n">
        <v>42648</v>
      </c>
      <c r="H244" s="17" t="n">
        <v>1950</v>
      </c>
    </row>
    <row r="245" s="53" customFormat="true" ht="24" hidden="false" customHeight="false" outlineLevel="0" collapsed="false">
      <c r="A245" s="63" t="n">
        <v>21</v>
      </c>
      <c r="B245" s="19" t="s">
        <v>297</v>
      </c>
      <c r="C245" s="95" t="s">
        <v>260</v>
      </c>
      <c r="D245" s="15" t="s">
        <v>298</v>
      </c>
      <c r="E245" s="22" t="n">
        <v>43252</v>
      </c>
      <c r="F245" s="17" t="n">
        <v>516</v>
      </c>
      <c r="G245" s="22" t="n">
        <v>42648</v>
      </c>
      <c r="H245" s="17" t="n">
        <v>2</v>
      </c>
    </row>
    <row r="246" s="53" customFormat="true" ht="24" hidden="false" customHeight="false" outlineLevel="0" collapsed="false">
      <c r="A246" s="63" t="n">
        <v>22</v>
      </c>
      <c r="B246" s="19" t="s">
        <v>299</v>
      </c>
      <c r="C246" s="95" t="s">
        <v>260</v>
      </c>
      <c r="D246" s="15" t="s">
        <v>300</v>
      </c>
      <c r="E246" s="22" t="n">
        <v>43313</v>
      </c>
      <c r="F246" s="17" t="n">
        <v>516</v>
      </c>
      <c r="G246" s="22" t="n">
        <v>42648</v>
      </c>
      <c r="H246" s="17" t="n">
        <v>97</v>
      </c>
    </row>
    <row r="247" s="53" customFormat="true" ht="36" hidden="false" customHeight="false" outlineLevel="0" collapsed="false">
      <c r="A247" s="63" t="n">
        <v>23</v>
      </c>
      <c r="B247" s="19" t="s">
        <v>301</v>
      </c>
      <c r="C247" s="95" t="s">
        <v>182</v>
      </c>
      <c r="D247" s="98" t="s">
        <v>302</v>
      </c>
      <c r="E247" s="22" t="n">
        <v>43191</v>
      </c>
      <c r="F247" s="17" t="n">
        <v>516</v>
      </c>
      <c r="G247" s="22" t="n">
        <v>42648</v>
      </c>
      <c r="H247" s="17" t="n">
        <v>456</v>
      </c>
    </row>
    <row r="248" s="53" customFormat="true" ht="12.75" hidden="false" customHeight="false" outlineLevel="0" collapsed="false">
      <c r="A248" s="63" t="n">
        <v>24</v>
      </c>
      <c r="B248" s="19" t="s">
        <v>303</v>
      </c>
      <c r="C248" s="95" t="s">
        <v>182</v>
      </c>
      <c r="D248" s="98" t="s">
        <v>304</v>
      </c>
      <c r="E248" s="22" t="n">
        <v>43586</v>
      </c>
      <c r="F248" s="17" t="n">
        <v>516</v>
      </c>
      <c r="G248" s="22" t="n">
        <v>42648</v>
      </c>
      <c r="H248" s="17" t="n">
        <v>306</v>
      </c>
    </row>
    <row r="249" s="53" customFormat="true" ht="12.75" hidden="false" customHeight="false" outlineLevel="0" collapsed="false">
      <c r="A249" s="63" t="n">
        <v>25</v>
      </c>
      <c r="B249" s="19" t="s">
        <v>305</v>
      </c>
      <c r="C249" s="95" t="s">
        <v>306</v>
      </c>
      <c r="D249" s="15" t="s">
        <v>307</v>
      </c>
      <c r="E249" s="22" t="n">
        <v>43647</v>
      </c>
      <c r="F249" s="17" t="n">
        <v>516</v>
      </c>
      <c r="G249" s="22" t="n">
        <v>42648</v>
      </c>
      <c r="H249" s="17" t="n">
        <v>1658</v>
      </c>
    </row>
    <row r="250" s="53" customFormat="true" ht="24" hidden="false" customHeight="false" outlineLevel="0" collapsed="false">
      <c r="A250" s="63" t="n">
        <v>26</v>
      </c>
      <c r="B250" s="96" t="s">
        <v>308</v>
      </c>
      <c r="C250" s="95" t="s">
        <v>65</v>
      </c>
      <c r="D250" s="98" t="s">
        <v>309</v>
      </c>
      <c r="E250" s="22" t="n">
        <v>43191</v>
      </c>
      <c r="F250" s="17" t="n">
        <v>516</v>
      </c>
      <c r="G250" s="22" t="n">
        <v>42648</v>
      </c>
      <c r="H250" s="17" t="n">
        <v>5422</v>
      </c>
    </row>
    <row r="251" s="53" customFormat="true" ht="24" hidden="false" customHeight="false" outlineLevel="0" collapsed="false">
      <c r="A251" s="63" t="n">
        <v>27</v>
      </c>
      <c r="B251" s="96" t="s">
        <v>310</v>
      </c>
      <c r="C251" s="95" t="s">
        <v>54</v>
      </c>
      <c r="D251" s="98" t="s">
        <v>311</v>
      </c>
      <c r="E251" s="22" t="n">
        <v>43678</v>
      </c>
      <c r="F251" s="17" t="n">
        <v>586</v>
      </c>
      <c r="G251" s="22" t="n">
        <v>42678</v>
      </c>
      <c r="H251" s="17" t="n">
        <v>1303</v>
      </c>
    </row>
    <row r="252" s="53" customFormat="true" ht="12.75" hidden="false" customHeight="false" outlineLevel="0" collapsed="false">
      <c r="A252" s="63" t="n">
        <v>28</v>
      </c>
      <c r="B252" s="19" t="s">
        <v>312</v>
      </c>
      <c r="C252" s="95" t="s">
        <v>105</v>
      </c>
      <c r="D252" s="15" t="s">
        <v>313</v>
      </c>
      <c r="E252" s="22" t="n">
        <v>43313</v>
      </c>
      <c r="F252" s="17" t="n">
        <v>586</v>
      </c>
      <c r="G252" s="22" t="n">
        <v>42678</v>
      </c>
      <c r="H252" s="17" t="n">
        <v>3150</v>
      </c>
    </row>
    <row r="253" s="53" customFormat="true" ht="12.75" hidden="false" customHeight="false" outlineLevel="0" collapsed="false">
      <c r="A253" s="63" t="n">
        <v>29</v>
      </c>
      <c r="B253" s="19" t="s">
        <v>314</v>
      </c>
      <c r="C253" s="95" t="s">
        <v>105</v>
      </c>
      <c r="D253" s="15" t="s">
        <v>315</v>
      </c>
      <c r="E253" s="22" t="n">
        <v>43709</v>
      </c>
      <c r="F253" s="17" t="n">
        <v>586</v>
      </c>
      <c r="G253" s="22" t="n">
        <v>42678</v>
      </c>
      <c r="H253" s="17" t="n">
        <v>1250</v>
      </c>
    </row>
    <row r="254" s="53" customFormat="true" ht="24" hidden="false" customHeight="false" outlineLevel="0" collapsed="false">
      <c r="A254" s="63" t="n">
        <v>30</v>
      </c>
      <c r="B254" s="96" t="s">
        <v>316</v>
      </c>
      <c r="C254" s="95" t="s">
        <v>54</v>
      </c>
      <c r="D254" s="15" t="s">
        <v>317</v>
      </c>
      <c r="E254" s="22" t="n">
        <v>43190</v>
      </c>
      <c r="F254" s="17" t="n">
        <v>586</v>
      </c>
      <c r="G254" s="22" t="n">
        <v>42678</v>
      </c>
      <c r="H254" s="17" t="n">
        <v>2511</v>
      </c>
    </row>
    <row r="255" s="53" customFormat="true" ht="13.5" hidden="false" customHeight="false" outlineLevel="0" collapsed="false">
      <c r="A255" s="63" t="n">
        <v>31</v>
      </c>
      <c r="B255" s="19" t="s">
        <v>318</v>
      </c>
      <c r="C255" s="95" t="s">
        <v>108</v>
      </c>
      <c r="D255" s="15"/>
      <c r="E255" s="22"/>
      <c r="F255" s="17" t="n">
        <v>610</v>
      </c>
      <c r="G255" s="22" t="n">
        <v>42689</v>
      </c>
      <c r="H255" s="17" t="n">
        <v>73</v>
      </c>
    </row>
    <row r="256" s="53" customFormat="true" ht="24" hidden="false" customHeight="false" outlineLevel="0" collapsed="false">
      <c r="A256" s="63" t="n">
        <v>32</v>
      </c>
      <c r="B256" s="19" t="s">
        <v>319</v>
      </c>
      <c r="C256" s="95" t="s">
        <v>108</v>
      </c>
      <c r="D256" s="15"/>
      <c r="E256" s="22"/>
      <c r="F256" s="17" t="n">
        <v>610</v>
      </c>
      <c r="G256" s="22" t="n">
        <v>42689</v>
      </c>
      <c r="H256" s="17" t="n">
        <v>194</v>
      </c>
    </row>
    <row r="257" s="53" customFormat="true" ht="36" hidden="false" customHeight="false" outlineLevel="0" collapsed="false">
      <c r="A257" s="63" t="n">
        <v>33</v>
      </c>
      <c r="B257" s="19" t="s">
        <v>320</v>
      </c>
      <c r="C257" s="95" t="s">
        <v>108</v>
      </c>
      <c r="D257" s="15"/>
      <c r="E257" s="22"/>
      <c r="F257" s="17" t="n">
        <v>610</v>
      </c>
      <c r="G257" s="22" t="n">
        <v>42689</v>
      </c>
      <c r="H257" s="17" t="n">
        <v>65</v>
      </c>
    </row>
    <row r="258" s="53" customFormat="true" ht="48" hidden="false" customHeight="false" outlineLevel="0" collapsed="false">
      <c r="A258" s="63" t="n">
        <v>34</v>
      </c>
      <c r="B258" s="96" t="s">
        <v>321</v>
      </c>
      <c r="C258" s="95" t="s">
        <v>288</v>
      </c>
      <c r="D258" s="15"/>
      <c r="E258" s="22"/>
      <c r="F258" s="17" t="n">
        <v>431</v>
      </c>
      <c r="G258" s="22" t="n">
        <v>42613</v>
      </c>
      <c r="H258" s="17" t="n">
        <v>576</v>
      </c>
    </row>
    <row r="259" s="53" customFormat="true" ht="24" hidden="false" customHeight="false" outlineLevel="0" collapsed="false">
      <c r="A259" s="63" t="n">
        <v>35</v>
      </c>
      <c r="B259" s="19" t="s">
        <v>322</v>
      </c>
      <c r="C259" s="95" t="s">
        <v>323</v>
      </c>
      <c r="D259" s="15"/>
      <c r="E259" s="22"/>
      <c r="F259" s="17"/>
      <c r="G259" s="22"/>
      <c r="H259" s="17" t="n">
        <v>5187</v>
      </c>
    </row>
    <row r="260" s="53" customFormat="true" ht="24" hidden="false" customHeight="false" outlineLevel="0" collapsed="false">
      <c r="A260" s="63" t="n">
        <v>36</v>
      </c>
      <c r="B260" s="96" t="s">
        <v>324</v>
      </c>
      <c r="C260" s="95" t="s">
        <v>323</v>
      </c>
      <c r="D260" s="15"/>
      <c r="E260" s="22"/>
      <c r="F260" s="17"/>
      <c r="G260" s="22"/>
      <c r="H260" s="17" t="n">
        <v>30</v>
      </c>
    </row>
    <row r="261" s="53" customFormat="true" ht="12.75" hidden="false" customHeight="false" outlineLevel="0" collapsed="false">
      <c r="A261" s="63" t="n">
        <v>37</v>
      </c>
      <c r="B261" s="19" t="s">
        <v>325</v>
      </c>
      <c r="C261" s="95" t="s">
        <v>54</v>
      </c>
      <c r="D261" s="15"/>
      <c r="E261" s="22"/>
      <c r="F261" s="17"/>
      <c r="G261" s="22"/>
      <c r="H261" s="17" t="n">
        <v>8</v>
      </c>
    </row>
    <row r="262" s="53" customFormat="true" ht="24" hidden="false" customHeight="false" outlineLevel="0" collapsed="false">
      <c r="A262" s="63" t="n">
        <v>38</v>
      </c>
      <c r="B262" s="19" t="s">
        <v>322</v>
      </c>
      <c r="C262" s="95" t="s">
        <v>108</v>
      </c>
      <c r="D262" s="15"/>
      <c r="E262" s="22"/>
      <c r="F262" s="17"/>
      <c r="G262" s="22"/>
      <c r="H262" s="17" t="n">
        <v>98</v>
      </c>
    </row>
    <row r="263" s="53" customFormat="true" ht="12.75" hidden="false" customHeight="false" outlineLevel="0" collapsed="false">
      <c r="A263" s="63" t="n">
        <v>39</v>
      </c>
      <c r="B263" s="19" t="s">
        <v>326</v>
      </c>
      <c r="C263" s="95" t="s">
        <v>105</v>
      </c>
      <c r="D263" s="15"/>
      <c r="E263" s="22"/>
      <c r="F263" s="17" t="n">
        <v>586</v>
      </c>
      <c r="G263" s="22" t="n">
        <v>42678</v>
      </c>
      <c r="H263" s="17" t="n">
        <v>1367</v>
      </c>
    </row>
    <row r="264" s="53" customFormat="true" ht="12.75" hidden="false" customHeight="false" outlineLevel="0" collapsed="false">
      <c r="A264" s="63" t="n">
        <v>40</v>
      </c>
      <c r="B264" s="19" t="s">
        <v>327</v>
      </c>
      <c r="C264" s="95" t="s">
        <v>105</v>
      </c>
      <c r="D264" s="15"/>
      <c r="E264" s="22"/>
      <c r="F264" s="17" t="n">
        <v>586</v>
      </c>
      <c r="G264" s="22" t="n">
        <v>42678</v>
      </c>
      <c r="H264" s="17" t="n">
        <v>12</v>
      </c>
    </row>
    <row r="265" s="53" customFormat="true" ht="12.75" hidden="false" customHeight="false" outlineLevel="0" collapsed="false">
      <c r="A265" s="63" t="n">
        <v>41</v>
      </c>
      <c r="B265" s="19" t="s">
        <v>328</v>
      </c>
      <c r="C265" s="95" t="s">
        <v>182</v>
      </c>
      <c r="D265" s="15"/>
      <c r="E265" s="22"/>
      <c r="F265" s="17" t="n">
        <v>586</v>
      </c>
      <c r="G265" s="22" t="n">
        <v>42678</v>
      </c>
      <c r="H265" s="17" t="n">
        <v>808</v>
      </c>
    </row>
    <row r="266" s="53" customFormat="true" ht="12.75" hidden="false" customHeight="false" outlineLevel="0" collapsed="false">
      <c r="A266" s="63" t="n">
        <v>42</v>
      </c>
      <c r="B266" s="19" t="s">
        <v>329</v>
      </c>
      <c r="C266" s="95" t="s">
        <v>330</v>
      </c>
      <c r="D266" s="15"/>
      <c r="E266" s="22"/>
      <c r="F266" s="17"/>
      <c r="G266" s="22"/>
      <c r="H266" s="17" t="n">
        <v>3</v>
      </c>
    </row>
    <row r="267" s="53" customFormat="true" ht="12.75" hidden="false" customHeight="false" outlineLevel="0" collapsed="false">
      <c r="A267" s="63" t="n">
        <v>43</v>
      </c>
      <c r="B267" s="19" t="s">
        <v>331</v>
      </c>
      <c r="C267" s="95" t="s">
        <v>330</v>
      </c>
      <c r="D267" s="15"/>
      <c r="E267" s="22"/>
      <c r="F267" s="17"/>
      <c r="G267" s="22"/>
      <c r="H267" s="17" t="n">
        <v>3</v>
      </c>
    </row>
    <row r="268" s="53" customFormat="true" ht="36" hidden="false" customHeight="false" outlineLevel="0" collapsed="false">
      <c r="A268" s="63" t="n">
        <v>44</v>
      </c>
      <c r="B268" s="96" t="s">
        <v>332</v>
      </c>
      <c r="C268" s="95" t="s">
        <v>105</v>
      </c>
      <c r="D268" s="15" t="s">
        <v>333</v>
      </c>
      <c r="E268" s="22" t="n">
        <v>43770</v>
      </c>
      <c r="F268" s="17" t="n">
        <v>723</v>
      </c>
      <c r="G268" s="22" t="n">
        <v>42719</v>
      </c>
      <c r="H268" s="17" t="n">
        <v>27680</v>
      </c>
    </row>
    <row r="269" s="53" customFormat="true" ht="24" hidden="false" customHeight="false" outlineLevel="0" collapsed="false">
      <c r="A269" s="63" t="n">
        <v>45</v>
      </c>
      <c r="B269" s="96" t="s">
        <v>334</v>
      </c>
      <c r="C269" s="95" t="s">
        <v>323</v>
      </c>
      <c r="D269" s="15"/>
      <c r="E269" s="22"/>
      <c r="F269" s="17"/>
      <c r="G269" s="22"/>
      <c r="H269" s="17" t="n">
        <v>250</v>
      </c>
    </row>
    <row r="270" s="53" customFormat="true" ht="12.75" hidden="false" customHeight="false" outlineLevel="0" collapsed="false">
      <c r="A270" s="63" t="n">
        <v>46</v>
      </c>
      <c r="B270" s="19" t="s">
        <v>335</v>
      </c>
      <c r="C270" s="95" t="s">
        <v>54</v>
      </c>
      <c r="D270" s="15" t="s">
        <v>336</v>
      </c>
      <c r="E270" s="22" t="n">
        <v>43556</v>
      </c>
      <c r="F270" s="17" t="n">
        <v>723</v>
      </c>
      <c r="G270" s="22" t="n">
        <v>42719</v>
      </c>
      <c r="H270" s="17" t="n">
        <v>1650</v>
      </c>
    </row>
    <row r="271" s="53" customFormat="true" ht="12.75" hidden="false" customHeight="false" outlineLevel="0" collapsed="false">
      <c r="A271" s="63" t="n">
        <v>47</v>
      </c>
      <c r="B271" s="19" t="s">
        <v>337</v>
      </c>
      <c r="C271" s="95" t="s">
        <v>54</v>
      </c>
      <c r="D271" s="15" t="s">
        <v>338</v>
      </c>
      <c r="E271" s="22" t="n">
        <v>43221</v>
      </c>
      <c r="F271" s="17" t="n">
        <v>723</v>
      </c>
      <c r="G271" s="22" t="n">
        <v>42719</v>
      </c>
      <c r="H271" s="17" t="n">
        <v>6929</v>
      </c>
    </row>
    <row r="272" s="53" customFormat="true" ht="12.75" hidden="false" customHeight="false" outlineLevel="0" collapsed="false">
      <c r="A272" s="63" t="n">
        <v>48</v>
      </c>
      <c r="B272" s="19" t="s">
        <v>339</v>
      </c>
      <c r="C272" s="95" t="s">
        <v>108</v>
      </c>
      <c r="D272" s="15"/>
      <c r="E272" s="22"/>
      <c r="F272" s="17"/>
      <c r="G272" s="22"/>
      <c r="H272" s="17" t="n">
        <v>15</v>
      </c>
    </row>
    <row r="273" s="53" customFormat="true" ht="12.75" hidden="false" customHeight="false" outlineLevel="0" collapsed="false">
      <c r="A273" s="63" t="n">
        <v>49</v>
      </c>
      <c r="B273" s="19" t="s">
        <v>340</v>
      </c>
      <c r="C273" s="95" t="s">
        <v>108</v>
      </c>
      <c r="D273" s="15"/>
      <c r="E273" s="22"/>
      <c r="F273" s="17"/>
      <c r="G273" s="22"/>
      <c r="H273" s="17" t="n">
        <v>10</v>
      </c>
    </row>
    <row r="274" s="53" customFormat="true" ht="13.5" hidden="false" customHeight="false" outlineLevel="0" collapsed="false">
      <c r="A274" s="63" t="n">
        <v>50</v>
      </c>
      <c r="B274" s="19" t="s">
        <v>341</v>
      </c>
      <c r="C274" s="95" t="s">
        <v>108</v>
      </c>
      <c r="D274" s="15"/>
      <c r="E274" s="16"/>
      <c r="F274" s="17" t="n">
        <v>90</v>
      </c>
      <c r="G274" s="22" t="n">
        <v>42794</v>
      </c>
      <c r="H274" s="17" t="n">
        <v>532</v>
      </c>
    </row>
    <row r="275" s="53" customFormat="true" ht="13.5" hidden="false" customHeight="false" outlineLevel="0" collapsed="false">
      <c r="A275" s="63" t="n">
        <v>51</v>
      </c>
      <c r="B275" s="19" t="s">
        <v>342</v>
      </c>
      <c r="C275" s="95" t="s">
        <v>108</v>
      </c>
      <c r="D275" s="15"/>
      <c r="E275" s="16"/>
      <c r="F275" s="17" t="n">
        <v>90</v>
      </c>
      <c r="G275" s="22" t="n">
        <v>42794</v>
      </c>
      <c r="H275" s="17" t="n">
        <v>725</v>
      </c>
    </row>
    <row r="276" s="53" customFormat="true" ht="24" hidden="false" customHeight="false" outlineLevel="0" collapsed="false">
      <c r="A276" s="63" t="n">
        <v>52</v>
      </c>
      <c r="B276" s="19" t="s">
        <v>343</v>
      </c>
      <c r="C276" s="95" t="s">
        <v>108</v>
      </c>
      <c r="D276" s="15"/>
      <c r="E276" s="16"/>
      <c r="F276" s="17" t="n">
        <v>90</v>
      </c>
      <c r="G276" s="22" t="n">
        <v>42794</v>
      </c>
      <c r="H276" s="17" t="n">
        <v>781</v>
      </c>
    </row>
    <row r="277" s="53" customFormat="true" ht="12.75" hidden="false" customHeight="false" outlineLevel="0" collapsed="false">
      <c r="A277" s="63" t="n">
        <v>53</v>
      </c>
      <c r="B277" s="19" t="s">
        <v>344</v>
      </c>
      <c r="C277" s="95" t="s">
        <v>108</v>
      </c>
      <c r="D277" s="15"/>
      <c r="E277" s="16"/>
      <c r="F277" s="17" t="n">
        <v>90</v>
      </c>
      <c r="G277" s="22" t="n">
        <v>42794</v>
      </c>
      <c r="H277" s="17" t="n">
        <v>1911</v>
      </c>
    </row>
    <row r="278" s="53" customFormat="true" ht="12.75" hidden="false" customHeight="false" outlineLevel="0" collapsed="false">
      <c r="A278" s="63" t="n">
        <v>54</v>
      </c>
      <c r="B278" s="19" t="s">
        <v>345</v>
      </c>
      <c r="C278" s="95" t="s">
        <v>108</v>
      </c>
      <c r="D278" s="15"/>
      <c r="E278" s="16"/>
      <c r="F278" s="17" t="n">
        <v>90</v>
      </c>
      <c r="G278" s="22" t="n">
        <v>42794</v>
      </c>
      <c r="H278" s="17" t="n">
        <v>1899</v>
      </c>
    </row>
    <row r="279" s="53" customFormat="true" ht="36" hidden="false" customHeight="false" outlineLevel="0" collapsed="false">
      <c r="A279" s="63" t="n">
        <v>55</v>
      </c>
      <c r="B279" s="19" t="s">
        <v>346</v>
      </c>
      <c r="C279" s="95" t="s">
        <v>108</v>
      </c>
      <c r="D279" s="15"/>
      <c r="E279" s="16"/>
      <c r="F279" s="17" t="n">
        <v>90</v>
      </c>
      <c r="G279" s="22" t="n">
        <v>42794</v>
      </c>
      <c r="H279" s="17" t="n">
        <v>124</v>
      </c>
    </row>
    <row r="280" s="53" customFormat="true" ht="12.75" hidden="false" customHeight="false" outlineLevel="0" collapsed="false">
      <c r="A280" s="63" t="n">
        <v>56</v>
      </c>
      <c r="B280" s="90" t="s">
        <v>347</v>
      </c>
      <c r="C280" s="95" t="s">
        <v>97</v>
      </c>
      <c r="D280" s="15"/>
      <c r="E280" s="101"/>
      <c r="F280" s="17" t="n">
        <v>497</v>
      </c>
      <c r="G280" s="22" t="n">
        <v>42984</v>
      </c>
      <c r="H280" s="17" t="n">
        <v>2351</v>
      </c>
    </row>
    <row r="281" s="53" customFormat="true" ht="12.75" hidden="false" customHeight="false" outlineLevel="0" collapsed="false">
      <c r="A281" s="63" t="n">
        <v>57</v>
      </c>
      <c r="B281" s="90" t="s">
        <v>348</v>
      </c>
      <c r="C281" s="95" t="s">
        <v>97</v>
      </c>
      <c r="D281" s="15"/>
      <c r="E281" s="101"/>
      <c r="F281" s="17" t="n">
        <v>497</v>
      </c>
      <c r="G281" s="22" t="n">
        <v>42984</v>
      </c>
      <c r="H281" s="12" t="n">
        <v>1078</v>
      </c>
    </row>
    <row r="282" s="53" customFormat="true" ht="12.75" hidden="false" customHeight="false" outlineLevel="0" collapsed="false">
      <c r="A282" s="63" t="n">
        <v>58</v>
      </c>
      <c r="B282" s="90" t="s">
        <v>349</v>
      </c>
      <c r="C282" s="95" t="s">
        <v>97</v>
      </c>
      <c r="D282" s="15"/>
      <c r="E282" s="101"/>
      <c r="F282" s="17" t="n">
        <v>497</v>
      </c>
      <c r="G282" s="22" t="n">
        <v>42984</v>
      </c>
      <c r="H282" s="12" t="n">
        <v>777</v>
      </c>
    </row>
    <row r="283" s="53" customFormat="true" ht="25.5" hidden="false" customHeight="false" outlineLevel="0" collapsed="false">
      <c r="A283" s="63" t="n">
        <v>59</v>
      </c>
      <c r="B283" s="90" t="s">
        <v>350</v>
      </c>
      <c r="C283" s="95" t="s">
        <v>97</v>
      </c>
      <c r="D283" s="15"/>
      <c r="E283" s="101"/>
      <c r="F283" s="17" t="n">
        <v>497</v>
      </c>
      <c r="G283" s="22" t="n">
        <v>42984</v>
      </c>
      <c r="H283" s="12" t="n">
        <v>3429</v>
      </c>
    </row>
    <row r="284" s="53" customFormat="true" ht="12.75" hidden="false" customHeight="false" outlineLevel="0" collapsed="false">
      <c r="A284" s="63" t="n">
        <v>60</v>
      </c>
      <c r="B284" s="90" t="s">
        <v>351</v>
      </c>
      <c r="C284" s="95" t="s">
        <v>97</v>
      </c>
      <c r="D284" s="15"/>
      <c r="E284" s="101"/>
      <c r="F284" s="17" t="n">
        <v>497</v>
      </c>
      <c r="G284" s="22" t="n">
        <v>42984</v>
      </c>
      <c r="H284" s="12" t="n">
        <v>4271</v>
      </c>
    </row>
    <row r="285" s="53" customFormat="true" ht="12.75" hidden="false" customHeight="false" outlineLevel="0" collapsed="false">
      <c r="A285" s="63" t="n">
        <v>61</v>
      </c>
      <c r="B285" s="90" t="s">
        <v>352</v>
      </c>
      <c r="C285" s="95" t="s">
        <v>97</v>
      </c>
      <c r="D285" s="15"/>
      <c r="E285" s="101"/>
      <c r="F285" s="17" t="n">
        <v>497</v>
      </c>
      <c r="G285" s="22" t="n">
        <v>42984</v>
      </c>
      <c r="H285" s="12" t="n">
        <v>4271</v>
      </c>
    </row>
    <row r="286" s="53" customFormat="true" ht="38.25" hidden="false" customHeight="false" outlineLevel="0" collapsed="false">
      <c r="A286" s="63" t="n">
        <v>62</v>
      </c>
      <c r="B286" s="90" t="s">
        <v>159</v>
      </c>
      <c r="C286" s="95" t="s">
        <v>97</v>
      </c>
      <c r="D286" s="15"/>
      <c r="E286" s="101"/>
      <c r="F286" s="17" t="n">
        <v>497</v>
      </c>
      <c r="G286" s="22" t="n">
        <v>42984</v>
      </c>
      <c r="H286" s="12" t="n">
        <v>4269</v>
      </c>
    </row>
    <row r="287" s="53" customFormat="true" ht="25.5" hidden="false" customHeight="false" outlineLevel="0" collapsed="false">
      <c r="A287" s="63" t="n">
        <v>63</v>
      </c>
      <c r="B287" s="90" t="s">
        <v>353</v>
      </c>
      <c r="C287" s="95" t="s">
        <v>97</v>
      </c>
      <c r="D287" s="15"/>
      <c r="E287" s="101"/>
      <c r="F287" s="17" t="n">
        <v>497</v>
      </c>
      <c r="G287" s="22" t="n">
        <v>42984</v>
      </c>
      <c r="H287" s="12" t="n">
        <v>15865</v>
      </c>
    </row>
    <row r="288" s="53" customFormat="true" ht="25.5" hidden="false" customHeight="false" outlineLevel="0" collapsed="false">
      <c r="A288" s="63" t="n">
        <v>64</v>
      </c>
      <c r="B288" s="90" t="s">
        <v>354</v>
      </c>
      <c r="C288" s="95" t="s">
        <v>97</v>
      </c>
      <c r="D288" s="15"/>
      <c r="E288" s="101"/>
      <c r="F288" s="17" t="n">
        <v>497</v>
      </c>
      <c r="G288" s="22" t="n">
        <v>42984</v>
      </c>
      <c r="H288" s="12" t="n">
        <v>777</v>
      </c>
    </row>
    <row r="289" s="53" customFormat="true" ht="25.5" hidden="false" customHeight="false" outlineLevel="0" collapsed="false">
      <c r="A289" s="63" t="n">
        <v>65</v>
      </c>
      <c r="B289" s="90" t="s">
        <v>203</v>
      </c>
      <c r="C289" s="95" t="s">
        <v>97</v>
      </c>
      <c r="D289" s="15"/>
      <c r="E289" s="101"/>
      <c r="F289" s="17" t="n">
        <v>497</v>
      </c>
      <c r="G289" s="22" t="n">
        <v>42984</v>
      </c>
      <c r="H289" s="12" t="n">
        <v>41</v>
      </c>
    </row>
    <row r="290" s="53" customFormat="true" ht="12.75" hidden="false" customHeight="false" outlineLevel="0" collapsed="false">
      <c r="A290" s="63" t="n">
        <v>66</v>
      </c>
      <c r="B290" s="90" t="s">
        <v>355</v>
      </c>
      <c r="C290" s="95" t="s">
        <v>105</v>
      </c>
      <c r="D290" s="15"/>
      <c r="E290" s="102" t="n">
        <v>43344</v>
      </c>
      <c r="F290" s="17" t="n">
        <v>566</v>
      </c>
      <c r="G290" s="22" t="n">
        <v>43017</v>
      </c>
      <c r="H290" s="12" t="n">
        <v>1848</v>
      </c>
    </row>
    <row r="291" s="53" customFormat="true" ht="25.5" hidden="false" customHeight="false" outlineLevel="0" collapsed="false">
      <c r="A291" s="63" t="n">
        <v>67</v>
      </c>
      <c r="B291" s="90" t="s">
        <v>356</v>
      </c>
      <c r="C291" s="95" t="s">
        <v>105</v>
      </c>
      <c r="D291" s="15"/>
      <c r="E291" s="102" t="n">
        <v>43344</v>
      </c>
      <c r="F291" s="17" t="n">
        <v>566</v>
      </c>
      <c r="G291" s="22" t="n">
        <v>43017</v>
      </c>
      <c r="H291" s="12" t="n">
        <v>3948</v>
      </c>
    </row>
    <row r="292" s="53" customFormat="true" ht="12.75" hidden="false" customHeight="false" outlineLevel="0" collapsed="false">
      <c r="A292" s="63" t="n">
        <v>68</v>
      </c>
      <c r="B292" s="90" t="s">
        <v>355</v>
      </c>
      <c r="C292" s="95" t="s">
        <v>105</v>
      </c>
      <c r="D292" s="15"/>
      <c r="E292" s="102" t="n">
        <v>43344</v>
      </c>
      <c r="F292" s="17" t="n">
        <v>745</v>
      </c>
      <c r="G292" s="22" t="n">
        <v>43067</v>
      </c>
      <c r="H292" s="12" t="n">
        <v>2436</v>
      </c>
    </row>
    <row r="293" s="53" customFormat="true" ht="25.5" hidden="false" customHeight="false" outlineLevel="0" collapsed="false">
      <c r="A293" s="63" t="n">
        <v>69</v>
      </c>
      <c r="B293" s="90" t="s">
        <v>356</v>
      </c>
      <c r="C293" s="95" t="s">
        <v>105</v>
      </c>
      <c r="D293" s="15"/>
      <c r="E293" s="102" t="n">
        <v>43647</v>
      </c>
      <c r="F293" s="17" t="n">
        <v>745</v>
      </c>
      <c r="G293" s="22" t="n">
        <v>43067</v>
      </c>
      <c r="H293" s="12" t="n">
        <v>1680</v>
      </c>
    </row>
    <row r="294" s="53" customFormat="true" ht="12.75" hidden="false" customHeight="false" outlineLevel="0" collapsed="false">
      <c r="A294" s="63" t="n">
        <v>70</v>
      </c>
      <c r="B294" s="103" t="s">
        <v>357</v>
      </c>
      <c r="C294" s="45" t="s">
        <v>108</v>
      </c>
      <c r="D294" s="15"/>
      <c r="E294" s="22"/>
      <c r="F294" s="57" t="n">
        <v>556</v>
      </c>
      <c r="G294" s="58" t="n">
        <v>41254</v>
      </c>
      <c r="H294" s="45" t="n">
        <v>2</v>
      </c>
    </row>
    <row r="295" s="53" customFormat="true" ht="12.75" hidden="false" customHeight="false" outlineLevel="0" collapsed="false">
      <c r="A295" s="63" t="n">
        <v>71</v>
      </c>
      <c r="B295" s="103" t="s">
        <v>358</v>
      </c>
      <c r="C295" s="45" t="s">
        <v>108</v>
      </c>
      <c r="D295" s="15"/>
      <c r="E295" s="22"/>
      <c r="F295" s="57" t="n">
        <v>556</v>
      </c>
      <c r="G295" s="58" t="n">
        <v>41254</v>
      </c>
      <c r="H295" s="45" t="n">
        <v>2</v>
      </c>
    </row>
    <row r="296" s="53" customFormat="true" ht="12.75" hidden="false" customHeight="false" outlineLevel="0" collapsed="false">
      <c r="A296" s="63" t="n">
        <v>72</v>
      </c>
      <c r="B296" s="46" t="s">
        <v>359</v>
      </c>
      <c r="C296" s="45" t="s">
        <v>108</v>
      </c>
      <c r="D296" s="15"/>
      <c r="E296" s="22"/>
      <c r="F296" s="57" t="n">
        <v>58</v>
      </c>
      <c r="G296" s="58" t="n">
        <v>41669</v>
      </c>
      <c r="H296" s="68" t="n">
        <v>150</v>
      </c>
    </row>
    <row r="297" s="53" customFormat="true" ht="12.75" hidden="false" customHeight="false" outlineLevel="0" collapsed="false">
      <c r="A297" s="63" t="n">
        <v>73</v>
      </c>
      <c r="B297" s="46" t="s">
        <v>360</v>
      </c>
      <c r="C297" s="45" t="s">
        <v>108</v>
      </c>
      <c r="D297" s="15"/>
      <c r="E297" s="22"/>
      <c r="F297" s="57" t="n">
        <v>58</v>
      </c>
      <c r="G297" s="58" t="n">
        <v>41669</v>
      </c>
      <c r="H297" s="68" t="n">
        <v>20</v>
      </c>
    </row>
    <row r="298" s="53" customFormat="true" ht="22.5" hidden="false" customHeight="false" outlineLevel="0" collapsed="false">
      <c r="A298" s="63" t="n">
        <v>74</v>
      </c>
      <c r="B298" s="46" t="s">
        <v>361</v>
      </c>
      <c r="C298" s="45" t="s">
        <v>108</v>
      </c>
      <c r="D298" s="15"/>
      <c r="E298" s="22"/>
      <c r="F298" s="57" t="n">
        <v>58</v>
      </c>
      <c r="G298" s="58" t="n">
        <v>41669</v>
      </c>
      <c r="H298" s="68" t="n">
        <v>48</v>
      </c>
    </row>
    <row r="299" s="53" customFormat="true" ht="22.5" hidden="false" customHeight="false" outlineLevel="0" collapsed="false">
      <c r="A299" s="63" t="n">
        <v>75</v>
      </c>
      <c r="B299" s="46" t="s">
        <v>362</v>
      </c>
      <c r="C299" s="45" t="s">
        <v>108</v>
      </c>
      <c r="D299" s="15"/>
      <c r="E299" s="22"/>
      <c r="F299" s="57" t="n">
        <v>58</v>
      </c>
      <c r="G299" s="58" t="n">
        <v>41669</v>
      </c>
      <c r="H299" s="68" t="n">
        <v>20</v>
      </c>
    </row>
    <row r="300" s="53" customFormat="true" ht="12.75" hidden="false" customHeight="false" outlineLevel="0" collapsed="false">
      <c r="A300" s="63" t="n">
        <v>76</v>
      </c>
      <c r="B300" s="46" t="s">
        <v>363</v>
      </c>
      <c r="C300" s="45" t="s">
        <v>108</v>
      </c>
      <c r="D300" s="15"/>
      <c r="E300" s="22"/>
      <c r="F300" s="57" t="n">
        <v>58</v>
      </c>
      <c r="G300" s="58" t="n">
        <v>41669</v>
      </c>
      <c r="H300" s="68" t="n">
        <v>54</v>
      </c>
    </row>
    <row r="301" s="53" customFormat="true" ht="12.75" hidden="false" customHeight="false" outlineLevel="0" collapsed="false">
      <c r="A301" s="63" t="n">
        <v>77</v>
      </c>
      <c r="B301" s="46" t="s">
        <v>364</v>
      </c>
      <c r="C301" s="45" t="s">
        <v>108</v>
      </c>
      <c r="D301" s="15"/>
      <c r="E301" s="22"/>
      <c r="F301" s="57" t="n">
        <v>58</v>
      </c>
      <c r="G301" s="58" t="n">
        <v>41669</v>
      </c>
      <c r="H301" s="68" t="n">
        <v>2</v>
      </c>
    </row>
    <row r="302" s="53" customFormat="true" ht="12.75" hidden="false" customHeight="false" outlineLevel="0" collapsed="false">
      <c r="A302" s="63" t="n">
        <v>78</v>
      </c>
      <c r="B302" s="104" t="s">
        <v>365</v>
      </c>
      <c r="C302" s="45" t="s">
        <v>108</v>
      </c>
      <c r="D302" s="15"/>
      <c r="E302" s="22"/>
      <c r="F302" s="57" t="n">
        <v>58</v>
      </c>
      <c r="G302" s="58" t="n">
        <v>41669</v>
      </c>
      <c r="H302" s="105" t="n">
        <v>63</v>
      </c>
    </row>
    <row r="303" s="53" customFormat="true" ht="12.75" hidden="false" customHeight="false" outlineLevel="0" collapsed="false">
      <c r="A303" s="63" t="n">
        <v>79</v>
      </c>
      <c r="B303" s="46" t="s">
        <v>148</v>
      </c>
      <c r="C303" s="45" t="s">
        <v>108</v>
      </c>
      <c r="D303" s="15"/>
      <c r="E303" s="22"/>
      <c r="F303" s="57" t="n">
        <v>58</v>
      </c>
      <c r="G303" s="58" t="n">
        <v>41669</v>
      </c>
      <c r="H303" s="68" t="n">
        <v>80</v>
      </c>
    </row>
    <row r="304" s="53" customFormat="true" ht="12.75" hidden="false" customHeight="false" outlineLevel="0" collapsed="false">
      <c r="A304" s="63" t="n">
        <v>80</v>
      </c>
      <c r="B304" s="106" t="s">
        <v>366</v>
      </c>
      <c r="C304" s="107" t="s">
        <v>97</v>
      </c>
      <c r="D304" s="15"/>
      <c r="E304" s="22"/>
      <c r="F304" s="57" t="n">
        <v>676</v>
      </c>
      <c r="G304" s="58" t="n">
        <v>41998</v>
      </c>
      <c r="H304" s="68" t="n">
        <v>5</v>
      </c>
    </row>
    <row r="305" s="53" customFormat="true" ht="22.5" hidden="false" customHeight="false" outlineLevel="0" collapsed="false">
      <c r="A305" s="63" t="n">
        <v>81</v>
      </c>
      <c r="B305" s="106" t="s">
        <v>367</v>
      </c>
      <c r="C305" s="107" t="s">
        <v>97</v>
      </c>
      <c r="D305" s="15"/>
      <c r="E305" s="22"/>
      <c r="F305" s="57" t="n">
        <v>676</v>
      </c>
      <c r="G305" s="58" t="n">
        <v>41998</v>
      </c>
      <c r="H305" s="68" t="n">
        <v>20</v>
      </c>
    </row>
    <row r="306" s="53" customFormat="true" ht="12.75" hidden="false" customHeight="false" outlineLevel="0" collapsed="false">
      <c r="A306" s="63" t="n">
        <v>82</v>
      </c>
      <c r="B306" s="106" t="s">
        <v>368</v>
      </c>
      <c r="C306" s="107" t="s">
        <v>120</v>
      </c>
      <c r="D306" s="108" t="n">
        <v>1081279</v>
      </c>
      <c r="E306" s="58" t="n">
        <v>43861</v>
      </c>
      <c r="F306" s="57" t="s">
        <v>369</v>
      </c>
      <c r="G306" s="58" t="n">
        <v>42993</v>
      </c>
      <c r="H306" s="68" t="n">
        <v>12</v>
      </c>
    </row>
    <row r="307" s="53" customFormat="true" ht="15.75" hidden="false" customHeight="false" outlineLevel="0" collapsed="false">
      <c r="A307" s="11" t="s">
        <v>370</v>
      </c>
      <c r="B307" s="11"/>
      <c r="C307" s="11"/>
      <c r="D307" s="11"/>
      <c r="E307" s="11"/>
      <c r="F307" s="11"/>
      <c r="G307" s="11"/>
      <c r="H307" s="11"/>
    </row>
    <row r="308" s="53" customFormat="true" ht="23.25" hidden="false" customHeight="true" outlineLevel="0" collapsed="false">
      <c r="A308" s="56" t="n">
        <v>1</v>
      </c>
      <c r="B308" s="109" t="s">
        <v>371</v>
      </c>
      <c r="C308" s="56" t="s">
        <v>97</v>
      </c>
      <c r="D308" s="57"/>
      <c r="E308" s="22"/>
      <c r="F308" s="57" t="n">
        <v>58</v>
      </c>
      <c r="G308" s="58" t="n">
        <v>41669</v>
      </c>
      <c r="H308" s="110" t="n">
        <v>2</v>
      </c>
    </row>
    <row r="309" s="53" customFormat="true" ht="23.25" hidden="false" customHeight="true" outlineLevel="0" collapsed="false">
      <c r="A309" s="56" t="n">
        <v>2</v>
      </c>
      <c r="B309" s="60" t="s">
        <v>121</v>
      </c>
      <c r="C309" s="25" t="s">
        <v>120</v>
      </c>
      <c r="D309" s="61" t="s">
        <v>122</v>
      </c>
      <c r="E309" s="22" t="n">
        <v>43070</v>
      </c>
      <c r="F309" s="26" t="n">
        <v>374</v>
      </c>
      <c r="G309" s="28" t="n">
        <v>42943</v>
      </c>
      <c r="H309" s="25" t="n">
        <v>9</v>
      </c>
    </row>
    <row r="310" s="53" customFormat="true" ht="23.25" hidden="false" customHeight="true" outlineLevel="0" collapsed="false">
      <c r="A310" s="56" t="n">
        <v>3</v>
      </c>
      <c r="B310" s="60" t="s">
        <v>372</v>
      </c>
      <c r="C310" s="25" t="s">
        <v>120</v>
      </c>
      <c r="D310" s="61"/>
      <c r="E310" s="22"/>
      <c r="F310" s="26" t="n">
        <v>457</v>
      </c>
      <c r="G310" s="28" t="n">
        <v>42968</v>
      </c>
      <c r="H310" s="111" t="n">
        <v>5</v>
      </c>
    </row>
    <row r="311" s="53" customFormat="true" ht="23.25" hidden="false" customHeight="true" outlineLevel="0" collapsed="false">
      <c r="A311" s="112" t="s">
        <v>373</v>
      </c>
      <c r="B311" s="112"/>
      <c r="C311" s="112"/>
      <c r="D311" s="112"/>
      <c r="E311" s="112"/>
      <c r="F311" s="112"/>
      <c r="G311" s="112"/>
      <c r="H311" s="112"/>
    </row>
    <row r="312" s="53" customFormat="true" ht="23.25" hidden="false" customHeight="true" outlineLevel="0" collapsed="false">
      <c r="A312" s="63" t="n">
        <v>1</v>
      </c>
      <c r="B312" s="113" t="s">
        <v>374</v>
      </c>
      <c r="C312" s="56" t="s">
        <v>97</v>
      </c>
      <c r="D312" s="52"/>
      <c r="E312" s="22"/>
      <c r="F312" s="65" t="n">
        <v>556</v>
      </c>
      <c r="G312" s="44" t="n">
        <v>41254</v>
      </c>
      <c r="H312" s="45" t="n">
        <v>2</v>
      </c>
    </row>
    <row r="313" s="53" customFormat="true" ht="23.25" hidden="false" customHeight="true" outlineLevel="0" collapsed="false">
      <c r="A313" s="63" t="n">
        <v>2</v>
      </c>
      <c r="B313" s="113" t="s">
        <v>375</v>
      </c>
      <c r="C313" s="56" t="s">
        <v>97</v>
      </c>
      <c r="D313" s="52"/>
      <c r="E313" s="22"/>
      <c r="F313" s="65" t="n">
        <v>556</v>
      </c>
      <c r="G313" s="44" t="n">
        <v>41254</v>
      </c>
      <c r="H313" s="45" t="n">
        <v>8</v>
      </c>
    </row>
    <row r="314" s="53" customFormat="true" ht="23.25" hidden="false" customHeight="true" outlineLevel="0" collapsed="false">
      <c r="A314" s="63" t="n">
        <v>3</v>
      </c>
      <c r="B314" s="114" t="s">
        <v>376</v>
      </c>
      <c r="C314" s="56" t="s">
        <v>97</v>
      </c>
      <c r="D314" s="52"/>
      <c r="E314" s="22"/>
      <c r="F314" s="65" t="n">
        <v>556</v>
      </c>
      <c r="G314" s="44" t="n">
        <v>41254</v>
      </c>
      <c r="H314" s="45" t="n">
        <v>5</v>
      </c>
    </row>
    <row r="315" s="53" customFormat="true" ht="32.25" hidden="false" customHeight="true" outlineLevel="0" collapsed="false">
      <c r="A315" s="63" t="n">
        <v>4</v>
      </c>
      <c r="B315" s="113" t="s">
        <v>377</v>
      </c>
      <c r="C315" s="56" t="s">
        <v>97</v>
      </c>
      <c r="D315" s="52"/>
      <c r="E315" s="22"/>
      <c r="F315" s="65" t="n">
        <v>556</v>
      </c>
      <c r="G315" s="44" t="n">
        <v>41254</v>
      </c>
      <c r="H315" s="45" t="n">
        <v>1</v>
      </c>
    </row>
    <row r="316" s="1" customFormat="true" ht="22.5" hidden="false" customHeight="true" outlineLevel="0" collapsed="false">
      <c r="A316" s="63" t="n">
        <v>5</v>
      </c>
      <c r="B316" s="46" t="s">
        <v>378</v>
      </c>
      <c r="C316" s="56" t="s">
        <v>97</v>
      </c>
      <c r="D316" s="52"/>
      <c r="E316" s="22"/>
      <c r="F316" s="50" t="n">
        <v>58</v>
      </c>
      <c r="G316" s="51" t="n">
        <v>41669</v>
      </c>
      <c r="H316" s="68" t="n">
        <v>5</v>
      </c>
    </row>
    <row r="317" s="1" customFormat="true" ht="22.5" hidden="false" customHeight="true" outlineLevel="0" collapsed="false">
      <c r="A317" s="63" t="n">
        <v>6</v>
      </c>
      <c r="B317" s="46" t="s">
        <v>371</v>
      </c>
      <c r="C317" s="56" t="s">
        <v>97</v>
      </c>
      <c r="D317" s="52"/>
      <c r="E317" s="22"/>
      <c r="F317" s="50" t="n">
        <v>58</v>
      </c>
      <c r="G317" s="51" t="n">
        <v>41669</v>
      </c>
      <c r="H317" s="68" t="n">
        <v>1</v>
      </c>
    </row>
    <row r="318" s="1" customFormat="true" ht="22.5" hidden="false" customHeight="false" outlineLevel="0" collapsed="false">
      <c r="A318" s="63" t="n">
        <v>7</v>
      </c>
      <c r="B318" s="46" t="s">
        <v>361</v>
      </c>
      <c r="C318" s="56" t="s">
        <v>97</v>
      </c>
      <c r="D318" s="52"/>
      <c r="E318" s="22"/>
      <c r="F318" s="50" t="n">
        <v>58</v>
      </c>
      <c r="G318" s="51" t="n">
        <v>41669</v>
      </c>
      <c r="H318" s="68" t="n">
        <v>35</v>
      </c>
    </row>
    <row r="319" s="1" customFormat="true" ht="15" hidden="false" customHeight="false" outlineLevel="0" collapsed="false">
      <c r="A319" s="63" t="n">
        <v>8</v>
      </c>
      <c r="B319" s="46" t="s">
        <v>379</v>
      </c>
      <c r="C319" s="56" t="s">
        <v>97</v>
      </c>
      <c r="D319" s="52"/>
      <c r="E319" s="22"/>
      <c r="F319" s="50" t="n">
        <v>58</v>
      </c>
      <c r="G319" s="51" t="n">
        <v>41669</v>
      </c>
      <c r="H319" s="68" t="n">
        <v>17</v>
      </c>
    </row>
    <row r="320" s="1" customFormat="true" ht="15" hidden="false" customHeight="false" outlineLevel="0" collapsed="false">
      <c r="A320" s="63" t="n">
        <v>9</v>
      </c>
      <c r="B320" s="46" t="s">
        <v>380</v>
      </c>
      <c r="C320" s="56" t="s">
        <v>97</v>
      </c>
      <c r="D320" s="52"/>
      <c r="E320" s="22"/>
      <c r="F320" s="50" t="n">
        <v>58</v>
      </c>
      <c r="G320" s="51" t="n">
        <v>41669</v>
      </c>
      <c r="H320" s="68" t="n">
        <v>290</v>
      </c>
    </row>
    <row r="321" customFormat="false" ht="15" hidden="false" customHeight="false" outlineLevel="0" collapsed="false">
      <c r="A321" s="63" t="n">
        <v>10</v>
      </c>
      <c r="B321" s="46" t="s">
        <v>381</v>
      </c>
      <c r="C321" s="56" t="s">
        <v>97</v>
      </c>
      <c r="D321" s="52"/>
      <c r="E321" s="22"/>
      <c r="F321" s="50" t="n">
        <v>58</v>
      </c>
      <c r="G321" s="51" t="n">
        <v>41669</v>
      </c>
      <c r="H321" s="68" t="n">
        <v>47</v>
      </c>
    </row>
    <row r="322" customFormat="false" ht="15" hidden="false" customHeight="false" outlineLevel="0" collapsed="false">
      <c r="A322" s="63" t="n">
        <v>11</v>
      </c>
      <c r="B322" s="46" t="s">
        <v>363</v>
      </c>
      <c r="C322" s="56" t="s">
        <v>97</v>
      </c>
      <c r="D322" s="52"/>
      <c r="E322" s="22"/>
      <c r="F322" s="50" t="n">
        <v>58</v>
      </c>
      <c r="G322" s="51" t="n">
        <v>41669</v>
      </c>
      <c r="H322" s="68" t="n">
        <v>40</v>
      </c>
    </row>
    <row r="323" customFormat="false" ht="15" hidden="false" customHeight="false" outlineLevel="0" collapsed="false">
      <c r="A323" s="63" t="n">
        <v>12</v>
      </c>
      <c r="B323" s="46" t="s">
        <v>382</v>
      </c>
      <c r="C323" s="56" t="s">
        <v>97</v>
      </c>
      <c r="D323" s="52"/>
      <c r="E323" s="22"/>
      <c r="F323" s="50" t="n">
        <v>58</v>
      </c>
      <c r="G323" s="51" t="n">
        <v>41669</v>
      </c>
      <c r="H323" s="68" t="n">
        <v>32</v>
      </c>
    </row>
    <row r="324" customFormat="false" ht="15" hidden="false" customHeight="false" outlineLevel="0" collapsed="false">
      <c r="A324" s="63" t="n">
        <v>13</v>
      </c>
      <c r="B324" s="46" t="s">
        <v>383</v>
      </c>
      <c r="C324" s="56" t="s">
        <v>97</v>
      </c>
      <c r="D324" s="52"/>
      <c r="E324" s="22"/>
      <c r="F324" s="50" t="n">
        <v>58</v>
      </c>
      <c r="G324" s="51" t="n">
        <v>41669</v>
      </c>
      <c r="H324" s="68" t="n">
        <v>17</v>
      </c>
    </row>
    <row r="325" customFormat="false" ht="15" hidden="false" customHeight="false" outlineLevel="0" collapsed="false">
      <c r="A325" s="63" t="n">
        <v>14</v>
      </c>
      <c r="B325" s="46" t="s">
        <v>384</v>
      </c>
      <c r="C325" s="56" t="s">
        <v>97</v>
      </c>
      <c r="D325" s="52"/>
      <c r="E325" s="22"/>
      <c r="F325" s="50" t="n">
        <v>58</v>
      </c>
      <c r="G325" s="51" t="n">
        <v>41669</v>
      </c>
      <c r="H325" s="68" t="n">
        <v>75</v>
      </c>
    </row>
    <row r="326" customFormat="false" ht="15" hidden="false" customHeight="false" outlineLevel="0" collapsed="false">
      <c r="A326" s="63" t="n">
        <v>15</v>
      </c>
      <c r="B326" s="46" t="s">
        <v>385</v>
      </c>
      <c r="C326" s="56" t="s">
        <v>97</v>
      </c>
      <c r="D326" s="52"/>
      <c r="E326" s="22"/>
      <c r="F326" s="50" t="n">
        <v>58</v>
      </c>
      <c r="G326" s="51" t="n">
        <v>41669</v>
      </c>
      <c r="H326" s="68" t="n">
        <v>18</v>
      </c>
    </row>
    <row r="327" customFormat="false" ht="15" hidden="false" customHeight="false" outlineLevel="0" collapsed="false">
      <c r="A327" s="63" t="n">
        <v>16</v>
      </c>
      <c r="B327" s="46" t="s">
        <v>386</v>
      </c>
      <c r="C327" s="56" t="s">
        <v>97</v>
      </c>
      <c r="D327" s="52"/>
      <c r="E327" s="22"/>
      <c r="F327" s="50" t="n">
        <v>58</v>
      </c>
      <c r="G327" s="51" t="n">
        <v>41669</v>
      </c>
      <c r="H327" s="68" t="n">
        <v>10</v>
      </c>
    </row>
    <row r="328" customFormat="false" ht="15" hidden="false" customHeight="false" outlineLevel="0" collapsed="false">
      <c r="A328" s="63" t="n">
        <v>17</v>
      </c>
      <c r="B328" s="46" t="s">
        <v>148</v>
      </c>
      <c r="C328" s="56" t="s">
        <v>97</v>
      </c>
      <c r="D328" s="52"/>
      <c r="E328" s="22"/>
      <c r="F328" s="50" t="n">
        <v>58</v>
      </c>
      <c r="G328" s="51" t="n">
        <v>41669</v>
      </c>
      <c r="H328" s="68" t="n">
        <v>81</v>
      </c>
    </row>
    <row r="329" customFormat="false" ht="15" hidden="false" customHeight="false" outlineLevel="0" collapsed="false">
      <c r="A329" s="63" t="n">
        <v>18</v>
      </c>
      <c r="B329" s="46" t="s">
        <v>387</v>
      </c>
      <c r="C329" s="56" t="s">
        <v>97</v>
      </c>
      <c r="D329" s="52"/>
      <c r="E329" s="22"/>
      <c r="F329" s="50" t="n">
        <v>58</v>
      </c>
      <c r="G329" s="51" t="n">
        <v>41669</v>
      </c>
      <c r="H329" s="68" t="n">
        <v>8</v>
      </c>
    </row>
    <row r="330" customFormat="false" ht="15" hidden="false" customHeight="false" outlineLevel="0" collapsed="false">
      <c r="A330" s="63" t="n">
        <v>19</v>
      </c>
      <c r="B330" s="46" t="s">
        <v>153</v>
      </c>
      <c r="C330" s="56" t="s">
        <v>97</v>
      </c>
      <c r="D330" s="52"/>
      <c r="E330" s="22"/>
      <c r="F330" s="50" t="n">
        <v>58</v>
      </c>
      <c r="G330" s="51" t="n">
        <v>41669</v>
      </c>
      <c r="H330" s="68" t="n">
        <v>2</v>
      </c>
    </row>
    <row r="331" customFormat="false" ht="15" hidden="false" customHeight="false" outlineLevel="0" collapsed="false">
      <c r="A331" s="63" t="n">
        <v>20</v>
      </c>
      <c r="B331" s="55" t="s">
        <v>117</v>
      </c>
      <c r="C331" s="56" t="s">
        <v>47</v>
      </c>
      <c r="D331" s="56" t="n">
        <v>6065167</v>
      </c>
      <c r="E331" s="22"/>
      <c r="F331" s="57" t="n">
        <v>490</v>
      </c>
      <c r="G331" s="58" t="n">
        <v>42633</v>
      </c>
      <c r="H331" s="56" t="n">
        <v>4.6</v>
      </c>
    </row>
    <row r="332" customFormat="false" ht="36" hidden="false" customHeight="false" outlineLevel="0" collapsed="false">
      <c r="A332" s="63" t="n">
        <v>21</v>
      </c>
      <c r="B332" s="60" t="s">
        <v>121</v>
      </c>
      <c r="C332" s="25" t="s">
        <v>120</v>
      </c>
      <c r="D332" s="61" t="s">
        <v>122</v>
      </c>
      <c r="E332" s="22"/>
      <c r="F332" s="26" t="n">
        <v>374</v>
      </c>
      <c r="G332" s="28" t="n">
        <v>42943</v>
      </c>
      <c r="H332" s="25" t="n">
        <v>3</v>
      </c>
    </row>
    <row r="333" customFormat="false" ht="15.75" hidden="false" customHeight="false" outlineLevel="0" collapsed="false">
      <c r="A333" s="11" t="s">
        <v>388</v>
      </c>
      <c r="B333" s="11"/>
      <c r="C333" s="11"/>
      <c r="D333" s="11"/>
      <c r="E333" s="11"/>
      <c r="F333" s="11"/>
      <c r="G333" s="11"/>
      <c r="H333" s="11"/>
    </row>
    <row r="334" customFormat="false" ht="22.5" hidden="false" customHeight="false" outlineLevel="0" collapsed="false">
      <c r="A334" s="63" t="n">
        <v>1</v>
      </c>
      <c r="B334" s="46" t="s">
        <v>389</v>
      </c>
      <c r="C334" s="56" t="s">
        <v>97</v>
      </c>
      <c r="D334" s="52"/>
      <c r="E334" s="22"/>
      <c r="F334" s="50" t="n">
        <v>58</v>
      </c>
      <c r="G334" s="51" t="n">
        <v>41669</v>
      </c>
      <c r="H334" s="68" t="n">
        <v>2</v>
      </c>
    </row>
    <row r="335" customFormat="false" ht="22.5" hidden="false" customHeight="false" outlineLevel="0" collapsed="false">
      <c r="A335" s="63" t="n">
        <v>2</v>
      </c>
      <c r="B335" s="46" t="s">
        <v>390</v>
      </c>
      <c r="C335" s="56" t="s">
        <v>97</v>
      </c>
      <c r="D335" s="52"/>
      <c r="E335" s="22"/>
      <c r="F335" s="50" t="n">
        <v>58</v>
      </c>
      <c r="G335" s="51" t="n">
        <v>41669</v>
      </c>
      <c r="H335" s="68" t="n">
        <v>1</v>
      </c>
    </row>
    <row r="336" customFormat="false" ht="15" hidden="false" customHeight="false" outlineLevel="0" collapsed="false">
      <c r="A336" s="63" t="n">
        <v>3</v>
      </c>
      <c r="B336" s="46" t="s">
        <v>383</v>
      </c>
      <c r="C336" s="56" t="s">
        <v>97</v>
      </c>
      <c r="D336" s="52"/>
      <c r="E336" s="22"/>
      <c r="F336" s="50" t="n">
        <v>58</v>
      </c>
      <c r="G336" s="51" t="n">
        <v>41669</v>
      </c>
      <c r="H336" s="68" t="n">
        <v>20</v>
      </c>
    </row>
    <row r="337" customFormat="false" ht="15" hidden="false" customHeight="false" outlineLevel="0" collapsed="false">
      <c r="A337" s="63" t="n">
        <v>4</v>
      </c>
      <c r="B337" s="46" t="s">
        <v>391</v>
      </c>
      <c r="C337" s="56" t="s">
        <v>97</v>
      </c>
      <c r="D337" s="52"/>
      <c r="E337" s="22"/>
      <c r="F337" s="57" t="n">
        <v>676</v>
      </c>
      <c r="G337" s="58" t="n">
        <v>41998</v>
      </c>
      <c r="H337" s="68" t="n">
        <v>7</v>
      </c>
    </row>
    <row r="338" customFormat="false" ht="15.75" hidden="false" customHeight="true" outlineLevel="0" collapsed="false">
      <c r="A338" s="63" t="n">
        <v>8</v>
      </c>
      <c r="B338" s="106" t="s">
        <v>392</v>
      </c>
      <c r="C338" s="107" t="s">
        <v>97</v>
      </c>
      <c r="D338" s="52"/>
      <c r="E338" s="22"/>
      <c r="F338" s="57" t="n">
        <v>676</v>
      </c>
      <c r="G338" s="58" t="n">
        <v>41998</v>
      </c>
      <c r="H338" s="68" t="n">
        <v>86</v>
      </c>
    </row>
    <row r="339" s="1" customFormat="true" ht="19.5" hidden="false" customHeight="true" outlineLevel="0" collapsed="false">
      <c r="A339" s="63" t="n">
        <v>11</v>
      </c>
      <c r="B339" s="60" t="s">
        <v>121</v>
      </c>
      <c r="C339" s="25" t="s">
        <v>120</v>
      </c>
      <c r="D339" s="61" t="s">
        <v>122</v>
      </c>
      <c r="E339" s="28" t="n">
        <v>43800</v>
      </c>
      <c r="F339" s="26" t="n">
        <v>374</v>
      </c>
      <c r="G339" s="28" t="n">
        <v>42943</v>
      </c>
      <c r="H339" s="25" t="n">
        <v>2</v>
      </c>
    </row>
    <row r="340" s="1" customFormat="true" ht="24.75" hidden="false" customHeight="true" outlineLevel="0" collapsed="false">
      <c r="A340" s="63" t="n">
        <v>12</v>
      </c>
      <c r="B340" s="60" t="s">
        <v>250</v>
      </c>
      <c r="C340" s="25" t="s">
        <v>47</v>
      </c>
      <c r="D340" s="61" t="n">
        <v>1081279</v>
      </c>
      <c r="E340" s="28" t="n">
        <v>43861</v>
      </c>
      <c r="F340" s="26" t="n">
        <v>457</v>
      </c>
      <c r="G340" s="28" t="n">
        <v>42968</v>
      </c>
      <c r="H340" s="25" t="n">
        <v>17</v>
      </c>
    </row>
    <row r="341" customFormat="false" ht="15" hidden="false" customHeight="false" outlineLevel="0" collapsed="false">
      <c r="A341" s="70" t="s">
        <v>393</v>
      </c>
      <c r="B341" s="70"/>
      <c r="C341" s="70"/>
      <c r="D341" s="70"/>
      <c r="E341" s="70"/>
      <c r="F341" s="70"/>
      <c r="G341" s="70"/>
      <c r="H341" s="70"/>
    </row>
    <row r="342" customFormat="false" ht="15" hidden="false" customHeight="false" outlineLevel="0" collapsed="false">
      <c r="A342" s="63" t="n">
        <v>1</v>
      </c>
      <c r="B342" s="115" t="s">
        <v>394</v>
      </c>
      <c r="C342" s="95" t="s">
        <v>47</v>
      </c>
      <c r="D342" s="14" t="s">
        <v>395</v>
      </c>
      <c r="E342" s="116" t="n">
        <v>43221</v>
      </c>
      <c r="F342" s="98" t="s">
        <v>396</v>
      </c>
      <c r="G342" s="100" t="n">
        <v>42542</v>
      </c>
      <c r="H342" s="91" t="n">
        <v>10</v>
      </c>
    </row>
    <row r="343" s="53" customFormat="true" ht="22.5" hidden="false" customHeight="true" outlineLevel="0" collapsed="false">
      <c r="A343" s="63" t="n">
        <v>2</v>
      </c>
      <c r="B343" s="117" t="s">
        <v>394</v>
      </c>
      <c r="C343" s="118" t="s">
        <v>47</v>
      </c>
      <c r="D343" s="119" t="s">
        <v>397</v>
      </c>
      <c r="E343" s="120" t="n">
        <v>43298</v>
      </c>
      <c r="F343" s="121"/>
      <c r="G343" s="121"/>
      <c r="H343" s="91" t="n">
        <v>141</v>
      </c>
    </row>
    <row r="344" s="53" customFormat="true" ht="22.5" hidden="false" customHeight="true" outlineLevel="0" collapsed="false">
      <c r="A344" s="63" t="n">
        <v>3</v>
      </c>
      <c r="B344" s="117" t="s">
        <v>398</v>
      </c>
      <c r="C344" s="118" t="s">
        <v>47</v>
      </c>
      <c r="D344" s="119" t="s">
        <v>399</v>
      </c>
      <c r="E344" s="120" t="n">
        <v>43556</v>
      </c>
      <c r="F344" s="121"/>
      <c r="G344" s="121"/>
      <c r="H344" s="91" t="n">
        <v>29</v>
      </c>
    </row>
    <row r="345" s="53" customFormat="true" ht="22.5" hidden="false" customHeight="true" outlineLevel="0" collapsed="false">
      <c r="A345" s="63" t="n">
        <v>4</v>
      </c>
      <c r="B345" s="117" t="s">
        <v>400</v>
      </c>
      <c r="C345" s="118" t="s">
        <v>401</v>
      </c>
      <c r="D345" s="119" t="n">
        <v>51116</v>
      </c>
      <c r="E345" s="120" t="n">
        <v>43405</v>
      </c>
      <c r="F345" s="121"/>
      <c r="G345" s="121"/>
      <c r="H345" s="91" t="n">
        <v>129</v>
      </c>
    </row>
    <row r="346" s="53" customFormat="true" ht="22.5" hidden="false" customHeight="true" outlineLevel="0" collapsed="false">
      <c r="A346" s="63" t="n">
        <v>5</v>
      </c>
      <c r="B346" s="117" t="s">
        <v>402</v>
      </c>
      <c r="C346" s="118" t="s">
        <v>47</v>
      </c>
      <c r="D346" s="119" t="s">
        <v>403</v>
      </c>
      <c r="E346" s="120" t="n">
        <v>43101</v>
      </c>
      <c r="F346" s="121"/>
      <c r="G346" s="121"/>
      <c r="H346" s="91" t="n">
        <v>14</v>
      </c>
    </row>
    <row r="347" s="53" customFormat="true" ht="22.5" hidden="false" customHeight="true" outlineLevel="0" collapsed="false">
      <c r="A347" s="63" t="n">
        <v>6</v>
      </c>
      <c r="B347" s="122" t="s">
        <v>404</v>
      </c>
      <c r="C347" s="118" t="s">
        <v>47</v>
      </c>
      <c r="D347" s="119" t="s">
        <v>405</v>
      </c>
      <c r="E347" s="123" t="n">
        <v>43466</v>
      </c>
      <c r="F347" s="98" t="s">
        <v>406</v>
      </c>
      <c r="G347" s="98" t="s">
        <v>407</v>
      </c>
      <c r="H347" s="91" t="n">
        <v>25</v>
      </c>
    </row>
    <row r="348" s="125" customFormat="true" ht="22.5" hidden="false" customHeight="true" outlineLevel="0" collapsed="false">
      <c r="A348" s="63" t="n">
        <v>7</v>
      </c>
      <c r="B348" s="124" t="s">
        <v>408</v>
      </c>
      <c r="C348" s="95" t="s">
        <v>47</v>
      </c>
      <c r="D348" s="14" t="s">
        <v>409</v>
      </c>
      <c r="E348" s="123" t="n">
        <v>43616</v>
      </c>
      <c r="F348" s="98" t="s">
        <v>406</v>
      </c>
      <c r="G348" s="98" t="s">
        <v>407</v>
      </c>
      <c r="H348" s="91" t="n">
        <v>344</v>
      </c>
    </row>
    <row r="349" s="125" customFormat="true" ht="22.5" hidden="false" customHeight="true" outlineLevel="0" collapsed="false">
      <c r="A349" s="63" t="n">
        <v>8</v>
      </c>
      <c r="B349" s="124" t="s">
        <v>410</v>
      </c>
      <c r="C349" s="95" t="s">
        <v>47</v>
      </c>
      <c r="D349" s="14" t="s">
        <v>411</v>
      </c>
      <c r="E349" s="123" t="n">
        <v>43677</v>
      </c>
      <c r="F349" s="98" t="s">
        <v>406</v>
      </c>
      <c r="G349" s="98" t="s">
        <v>407</v>
      </c>
      <c r="H349" s="91" t="n">
        <v>809</v>
      </c>
    </row>
    <row r="350" s="125" customFormat="true" ht="22.5" hidden="false" customHeight="true" outlineLevel="0" collapsed="false">
      <c r="A350" s="63" t="n">
        <v>9</v>
      </c>
      <c r="B350" s="124" t="s">
        <v>412</v>
      </c>
      <c r="C350" s="95" t="s">
        <v>47</v>
      </c>
      <c r="D350" s="14" t="s">
        <v>413</v>
      </c>
      <c r="E350" s="123" t="n">
        <v>42917</v>
      </c>
      <c r="F350" s="98" t="s">
        <v>406</v>
      </c>
      <c r="G350" s="98" t="s">
        <v>407</v>
      </c>
      <c r="H350" s="91" t="n">
        <v>621</v>
      </c>
    </row>
    <row r="351" s="125" customFormat="true" ht="22.5" hidden="false" customHeight="true" outlineLevel="0" collapsed="false">
      <c r="A351" s="63" t="n">
        <v>10</v>
      </c>
      <c r="B351" s="124" t="s">
        <v>414</v>
      </c>
      <c r="C351" s="95" t="s">
        <v>47</v>
      </c>
      <c r="D351" s="14" t="s">
        <v>415</v>
      </c>
      <c r="E351" s="123" t="n">
        <v>43862</v>
      </c>
      <c r="F351" s="98" t="s">
        <v>406</v>
      </c>
      <c r="G351" s="98" t="s">
        <v>407</v>
      </c>
      <c r="H351" s="91" t="n">
        <v>347</v>
      </c>
    </row>
    <row r="352" s="125" customFormat="true" ht="22.5" hidden="false" customHeight="true" outlineLevel="0" collapsed="false">
      <c r="A352" s="63" t="n">
        <v>11</v>
      </c>
      <c r="B352" s="124" t="s">
        <v>416</v>
      </c>
      <c r="C352" s="95" t="s">
        <v>47</v>
      </c>
      <c r="D352" s="14" t="n">
        <v>40617</v>
      </c>
      <c r="E352" s="123" t="n">
        <v>43646</v>
      </c>
      <c r="F352" s="98" t="s">
        <v>406</v>
      </c>
      <c r="G352" s="98" t="s">
        <v>407</v>
      </c>
      <c r="H352" s="91" t="n">
        <v>438</v>
      </c>
    </row>
    <row r="353" s="125" customFormat="true" ht="22.5" hidden="false" customHeight="true" outlineLevel="0" collapsed="false">
      <c r="A353" s="63" t="n">
        <v>12</v>
      </c>
      <c r="B353" s="124" t="s">
        <v>417</v>
      </c>
      <c r="C353" s="95" t="s">
        <v>330</v>
      </c>
      <c r="D353" s="14" t="s">
        <v>418</v>
      </c>
      <c r="E353" s="123" t="n">
        <v>43739</v>
      </c>
      <c r="F353" s="98" t="s">
        <v>406</v>
      </c>
      <c r="G353" s="98" t="s">
        <v>407</v>
      </c>
      <c r="H353" s="91" t="n">
        <v>151</v>
      </c>
    </row>
    <row r="354" s="125" customFormat="true" ht="22.5" hidden="false" customHeight="true" outlineLevel="0" collapsed="false">
      <c r="A354" s="63" t="n">
        <v>13</v>
      </c>
      <c r="B354" s="124" t="s">
        <v>419</v>
      </c>
      <c r="C354" s="95" t="s">
        <v>47</v>
      </c>
      <c r="D354" s="14" t="s">
        <v>41</v>
      </c>
      <c r="E354" s="123" t="n">
        <v>43524</v>
      </c>
      <c r="F354" s="98" t="s">
        <v>420</v>
      </c>
      <c r="G354" s="98" t="s">
        <v>421</v>
      </c>
      <c r="H354" s="91" t="n">
        <v>230000</v>
      </c>
    </row>
    <row r="355" s="125" customFormat="true" ht="22.5" hidden="false" customHeight="true" outlineLevel="0" collapsed="false">
      <c r="A355" s="63" t="n">
        <v>14</v>
      </c>
      <c r="B355" s="124" t="s">
        <v>422</v>
      </c>
      <c r="C355" s="95" t="s">
        <v>28</v>
      </c>
      <c r="D355" s="14" t="n">
        <v>40717</v>
      </c>
      <c r="E355" s="123" t="n">
        <v>43677</v>
      </c>
      <c r="F355" s="98" t="s">
        <v>423</v>
      </c>
      <c r="G355" s="98" t="s">
        <v>424</v>
      </c>
      <c r="H355" s="91" t="n">
        <v>352000</v>
      </c>
    </row>
    <row r="356" s="125" customFormat="true" ht="22.5" hidden="false" customHeight="true" outlineLevel="0" collapsed="false">
      <c r="A356" s="63" t="n">
        <v>15</v>
      </c>
      <c r="B356" s="124" t="s">
        <v>422</v>
      </c>
      <c r="C356" s="95" t="s">
        <v>28</v>
      </c>
      <c r="D356" s="14" t="n">
        <v>50717</v>
      </c>
      <c r="E356" s="123" t="n">
        <v>43677</v>
      </c>
      <c r="F356" s="98" t="s">
        <v>423</v>
      </c>
      <c r="G356" s="98" t="s">
        <v>424</v>
      </c>
      <c r="H356" s="91" t="n">
        <v>833000</v>
      </c>
    </row>
    <row r="357" s="125" customFormat="true" ht="22.5" hidden="false" customHeight="true" outlineLevel="0" collapsed="false">
      <c r="A357" s="63" t="n">
        <v>16</v>
      </c>
      <c r="B357" s="124" t="s">
        <v>425</v>
      </c>
      <c r="C357" s="95" t="s">
        <v>28</v>
      </c>
      <c r="D357" s="14" t="n">
        <v>20717</v>
      </c>
      <c r="E357" s="123" t="n">
        <v>43677</v>
      </c>
      <c r="F357" s="98" t="s">
        <v>423</v>
      </c>
      <c r="G357" s="98" t="s">
        <v>424</v>
      </c>
      <c r="H357" s="91" t="n">
        <v>446500</v>
      </c>
    </row>
    <row r="358" s="125" customFormat="true" ht="22.5" hidden="false" customHeight="true" outlineLevel="0" collapsed="false">
      <c r="A358" s="63" t="n">
        <v>17</v>
      </c>
      <c r="B358" s="124" t="s">
        <v>425</v>
      </c>
      <c r="C358" s="95" t="s">
        <v>28</v>
      </c>
      <c r="D358" s="14" t="n">
        <v>30817</v>
      </c>
      <c r="E358" s="123" t="n">
        <v>42978</v>
      </c>
      <c r="F358" s="98" t="s">
        <v>423</v>
      </c>
      <c r="G358" s="98" t="s">
        <v>424</v>
      </c>
      <c r="H358" s="91" t="n">
        <v>215000</v>
      </c>
    </row>
    <row r="359" s="125" customFormat="true" ht="22.5" hidden="false" customHeight="true" outlineLevel="0" collapsed="false">
      <c r="A359" s="63" t="n">
        <v>18</v>
      </c>
      <c r="B359" s="124" t="s">
        <v>426</v>
      </c>
      <c r="C359" s="95" t="s">
        <v>28</v>
      </c>
      <c r="D359" s="14" t="s">
        <v>427</v>
      </c>
      <c r="E359" s="123" t="n">
        <v>43811</v>
      </c>
      <c r="F359" s="98" t="s">
        <v>406</v>
      </c>
      <c r="G359" s="98" t="s">
        <v>407</v>
      </c>
      <c r="H359" s="91" t="n">
        <v>15</v>
      </c>
    </row>
    <row r="360" s="125" customFormat="true" ht="22.5" hidden="false" customHeight="true" outlineLevel="0" collapsed="false">
      <c r="A360" s="63" t="n">
        <v>19</v>
      </c>
      <c r="B360" s="126" t="s">
        <v>428</v>
      </c>
      <c r="C360" s="127" t="s">
        <v>28</v>
      </c>
      <c r="D360" s="63" t="n">
        <v>60717</v>
      </c>
      <c r="E360" s="128" t="n">
        <v>43647</v>
      </c>
      <c r="F360" s="129" t="s">
        <v>423</v>
      </c>
      <c r="G360" s="129" t="s">
        <v>429</v>
      </c>
      <c r="H360" s="43" t="n">
        <v>949000</v>
      </c>
    </row>
    <row r="361" s="125" customFormat="true" ht="22.5" hidden="false" customHeight="true" outlineLevel="0" collapsed="false">
      <c r="A361" s="63" t="n">
        <v>20</v>
      </c>
      <c r="B361" s="126" t="s">
        <v>428</v>
      </c>
      <c r="C361" s="127" t="s">
        <v>28</v>
      </c>
      <c r="D361" s="63" t="n">
        <v>70717</v>
      </c>
      <c r="E361" s="128" t="n">
        <v>43647</v>
      </c>
      <c r="F361" s="129" t="s">
        <v>423</v>
      </c>
      <c r="G361" s="129" t="s">
        <v>429</v>
      </c>
      <c r="H361" s="43" t="n">
        <v>866000</v>
      </c>
    </row>
    <row r="362" s="125" customFormat="true" ht="22.5" hidden="false" customHeight="true" outlineLevel="0" collapsed="false">
      <c r="A362" s="63" t="n">
        <v>21</v>
      </c>
      <c r="B362" s="126" t="s">
        <v>394</v>
      </c>
      <c r="C362" s="127" t="s">
        <v>47</v>
      </c>
      <c r="D362" s="63" t="s">
        <v>430</v>
      </c>
      <c r="E362" s="128" t="n">
        <v>43465</v>
      </c>
      <c r="F362" s="129" t="s">
        <v>406</v>
      </c>
      <c r="G362" s="129" t="s">
        <v>407</v>
      </c>
      <c r="H362" s="43" t="n">
        <v>200</v>
      </c>
    </row>
    <row r="363" s="125" customFormat="true" ht="22.5" hidden="false" customHeight="true" outlineLevel="0" collapsed="false">
      <c r="A363" s="63" t="n">
        <v>22</v>
      </c>
      <c r="B363" s="126" t="s">
        <v>431</v>
      </c>
      <c r="C363" s="127" t="s">
        <v>47</v>
      </c>
      <c r="D363" s="63" t="s">
        <v>432</v>
      </c>
      <c r="E363" s="128" t="n">
        <v>43891</v>
      </c>
      <c r="F363" s="129" t="s">
        <v>406</v>
      </c>
      <c r="G363" s="129" t="s">
        <v>407</v>
      </c>
      <c r="H363" s="43" t="n">
        <v>400</v>
      </c>
    </row>
    <row r="364" s="125" customFormat="true" ht="22.5" hidden="false" customHeight="true" outlineLevel="0" collapsed="false">
      <c r="A364" s="63" t="n">
        <v>23</v>
      </c>
      <c r="B364" s="126" t="s">
        <v>433</v>
      </c>
      <c r="C364" s="127" t="s">
        <v>97</v>
      </c>
      <c r="D364" s="63" t="s">
        <v>434</v>
      </c>
      <c r="E364" s="128" t="n">
        <v>43497</v>
      </c>
      <c r="F364" s="129" t="s">
        <v>435</v>
      </c>
      <c r="G364" s="129" t="s">
        <v>436</v>
      </c>
      <c r="H364" s="43" t="n">
        <v>984</v>
      </c>
    </row>
    <row r="365" s="125" customFormat="true" ht="22.5" hidden="false" customHeight="true" outlineLevel="0" collapsed="false">
      <c r="A365" s="63" t="n">
        <v>24</v>
      </c>
      <c r="B365" s="126" t="s">
        <v>437</v>
      </c>
      <c r="C365" s="127" t="s">
        <v>47</v>
      </c>
      <c r="D365" s="63" t="s">
        <v>438</v>
      </c>
      <c r="E365" s="128" t="n">
        <v>43983</v>
      </c>
      <c r="F365" s="129" t="s">
        <v>406</v>
      </c>
      <c r="G365" s="129" t="s">
        <v>407</v>
      </c>
      <c r="H365" s="43" t="n">
        <v>138</v>
      </c>
    </row>
    <row r="366" s="125" customFormat="true" ht="22.5" hidden="false" customHeight="true" outlineLevel="0" collapsed="false">
      <c r="A366" s="63" t="n">
        <v>25</v>
      </c>
      <c r="B366" s="126" t="s">
        <v>439</v>
      </c>
      <c r="C366" s="127" t="s">
        <v>47</v>
      </c>
      <c r="D366" s="63" t="s">
        <v>440</v>
      </c>
      <c r="E366" s="128" t="n">
        <v>43800</v>
      </c>
      <c r="F366" s="129" t="s">
        <v>435</v>
      </c>
      <c r="G366" s="129" t="s">
        <v>436</v>
      </c>
      <c r="H366" s="43" t="n">
        <v>248</v>
      </c>
    </row>
    <row r="367" s="125" customFormat="true" ht="22.5" hidden="false" customHeight="true" outlineLevel="0" collapsed="false">
      <c r="A367" s="63" t="n">
        <v>26</v>
      </c>
      <c r="B367" s="126" t="s">
        <v>441</v>
      </c>
      <c r="C367" s="127" t="s">
        <v>47</v>
      </c>
      <c r="D367" s="63" t="s">
        <v>442</v>
      </c>
      <c r="E367" s="128" t="n">
        <v>43556</v>
      </c>
      <c r="F367" s="129" t="s">
        <v>406</v>
      </c>
      <c r="G367" s="129" t="s">
        <v>407</v>
      </c>
      <c r="H367" s="43" t="n">
        <v>178</v>
      </c>
    </row>
    <row r="368" s="125" customFormat="true" ht="22.5" hidden="false" customHeight="true" outlineLevel="0" collapsed="false">
      <c r="A368" s="63" t="n">
        <v>27</v>
      </c>
      <c r="B368" s="126" t="s">
        <v>441</v>
      </c>
      <c r="C368" s="127" t="s">
        <v>47</v>
      </c>
      <c r="D368" s="63" t="s">
        <v>443</v>
      </c>
      <c r="E368" s="128" t="n">
        <v>43556</v>
      </c>
      <c r="F368" s="129" t="s">
        <v>406</v>
      </c>
      <c r="G368" s="129" t="s">
        <v>407</v>
      </c>
      <c r="H368" s="43" t="n">
        <v>123</v>
      </c>
    </row>
    <row r="369" s="125" customFormat="true" ht="22.5" hidden="false" customHeight="true" outlineLevel="0" collapsed="false">
      <c r="A369" s="63" t="n">
        <v>28</v>
      </c>
      <c r="B369" s="126" t="s">
        <v>444</v>
      </c>
      <c r="C369" s="127" t="s">
        <v>28</v>
      </c>
      <c r="D369" s="63" t="s">
        <v>445</v>
      </c>
      <c r="E369" s="128" t="n">
        <v>43921</v>
      </c>
      <c r="F369" s="98"/>
      <c r="G369" s="98"/>
      <c r="H369" s="43" t="n">
        <v>685000</v>
      </c>
    </row>
    <row r="370" s="53" customFormat="true" ht="22.5" hidden="false" customHeight="true" outlineLevel="0" collapsed="false">
      <c r="A370" s="130" t="s">
        <v>446</v>
      </c>
      <c r="B370" s="130"/>
      <c r="C370" s="130"/>
      <c r="D370" s="130"/>
      <c r="E370" s="130"/>
      <c r="F370" s="130"/>
      <c r="G370" s="130"/>
      <c r="H370" s="130"/>
    </row>
    <row r="371" s="53" customFormat="true" ht="22.5" hidden="false" customHeight="true" outlineLevel="0" collapsed="false">
      <c r="A371" s="63" t="n">
        <v>1</v>
      </c>
      <c r="B371" s="19" t="s">
        <v>447</v>
      </c>
      <c r="C371" s="14" t="s">
        <v>97</v>
      </c>
      <c r="D371" s="52"/>
      <c r="E371" s="22"/>
      <c r="F371" s="17" t="n">
        <v>444</v>
      </c>
      <c r="G371" s="22" t="n">
        <v>42619</v>
      </c>
      <c r="H371" s="17" t="n">
        <v>60</v>
      </c>
    </row>
    <row r="372" s="53" customFormat="true" ht="22.5" hidden="false" customHeight="true" outlineLevel="0" collapsed="false">
      <c r="A372" s="63" t="n">
        <v>2</v>
      </c>
      <c r="B372" s="19" t="s">
        <v>448</v>
      </c>
      <c r="C372" s="14" t="s">
        <v>97</v>
      </c>
      <c r="D372" s="52"/>
      <c r="E372" s="22"/>
      <c r="F372" s="17" t="n">
        <v>109</v>
      </c>
      <c r="G372" s="22" t="n">
        <v>42706</v>
      </c>
      <c r="H372" s="17" t="n">
        <v>510</v>
      </c>
    </row>
    <row r="373" s="53" customFormat="true" ht="22.5" hidden="false" customHeight="true" outlineLevel="0" collapsed="false">
      <c r="A373" s="63" t="n">
        <v>3</v>
      </c>
      <c r="B373" s="90" t="s">
        <v>449</v>
      </c>
      <c r="C373" s="14" t="s">
        <v>97</v>
      </c>
      <c r="D373" s="52"/>
      <c r="E373" s="22"/>
      <c r="F373" s="17" t="n">
        <v>48</v>
      </c>
      <c r="G373" s="22" t="n">
        <v>42941</v>
      </c>
      <c r="H373" s="17" t="n">
        <v>10263</v>
      </c>
    </row>
    <row r="374" s="53" customFormat="true" ht="22.5" hidden="false" customHeight="true" outlineLevel="0" collapsed="false">
      <c r="A374" s="63" t="n">
        <v>4</v>
      </c>
      <c r="B374" s="90" t="s">
        <v>450</v>
      </c>
      <c r="C374" s="14" t="s">
        <v>97</v>
      </c>
      <c r="D374" s="52"/>
      <c r="E374" s="22"/>
      <c r="F374" s="17" t="n">
        <v>48</v>
      </c>
      <c r="G374" s="22" t="n">
        <v>42941</v>
      </c>
      <c r="H374" s="17" t="n">
        <v>17053</v>
      </c>
    </row>
    <row r="375" s="53" customFormat="true" ht="22.5" hidden="false" customHeight="true" outlineLevel="0" collapsed="false">
      <c r="A375" s="63" t="n">
        <v>5</v>
      </c>
      <c r="B375" s="90" t="s">
        <v>448</v>
      </c>
      <c r="C375" s="14" t="s">
        <v>97</v>
      </c>
      <c r="D375" s="52"/>
      <c r="E375" s="22"/>
      <c r="F375" s="17" t="n">
        <v>48</v>
      </c>
      <c r="G375" s="22" t="n">
        <v>42941</v>
      </c>
      <c r="H375" s="17" t="n">
        <v>28700</v>
      </c>
    </row>
    <row r="376" s="53" customFormat="true" ht="22.5" hidden="false" customHeight="true" outlineLevel="0" collapsed="false">
      <c r="A376" s="63" t="n">
        <v>6</v>
      </c>
      <c r="B376" s="90" t="s">
        <v>449</v>
      </c>
      <c r="C376" s="14" t="s">
        <v>97</v>
      </c>
      <c r="D376" s="52"/>
      <c r="E376" s="22"/>
      <c r="F376" s="17" t="n">
        <v>121</v>
      </c>
      <c r="G376" s="22" t="n">
        <v>43041</v>
      </c>
      <c r="H376" s="17" t="n">
        <v>6120</v>
      </c>
    </row>
    <row r="377" s="53" customFormat="true" ht="22.5" hidden="false" customHeight="true" outlineLevel="0" collapsed="false">
      <c r="A377" s="63" t="n">
        <v>7</v>
      </c>
      <c r="B377" s="90" t="s">
        <v>450</v>
      </c>
      <c r="C377" s="14" t="s">
        <v>97</v>
      </c>
      <c r="D377" s="52"/>
      <c r="E377" s="22"/>
      <c r="F377" s="17" t="n">
        <v>121</v>
      </c>
      <c r="G377" s="22" t="n">
        <v>43041</v>
      </c>
      <c r="H377" s="17" t="n">
        <v>6216</v>
      </c>
    </row>
    <row r="378" s="53" customFormat="true" ht="22.5" hidden="false" customHeight="true" outlineLevel="0" collapsed="false">
      <c r="A378" s="63" t="n">
        <v>8</v>
      </c>
      <c r="B378" s="90" t="s">
        <v>451</v>
      </c>
      <c r="C378" s="14" t="s">
        <v>97</v>
      </c>
      <c r="D378" s="52"/>
      <c r="E378" s="22"/>
      <c r="F378" s="17" t="n">
        <v>121</v>
      </c>
      <c r="G378" s="22" t="n">
        <v>43041</v>
      </c>
      <c r="H378" s="17" t="n">
        <v>8640</v>
      </c>
    </row>
    <row r="379" s="53" customFormat="true" ht="22.5" hidden="false" customHeight="true" outlineLevel="0" collapsed="false">
      <c r="A379" s="63" t="n">
        <v>9</v>
      </c>
      <c r="B379" s="55" t="s">
        <v>117</v>
      </c>
      <c r="C379" s="56" t="s">
        <v>47</v>
      </c>
      <c r="D379" s="56"/>
      <c r="E379" s="22"/>
      <c r="F379" s="57" t="n">
        <v>490</v>
      </c>
      <c r="G379" s="58" t="n">
        <v>42633</v>
      </c>
      <c r="H379" s="56" t="n">
        <v>20</v>
      </c>
    </row>
    <row r="380" s="53" customFormat="true" ht="22.5" hidden="false" customHeight="true" outlineLevel="0" collapsed="false">
      <c r="A380" s="11" t="s">
        <v>452</v>
      </c>
      <c r="B380" s="11"/>
      <c r="C380" s="11"/>
      <c r="D380" s="11"/>
      <c r="E380" s="11"/>
      <c r="F380" s="11"/>
      <c r="G380" s="11"/>
      <c r="H380" s="11"/>
    </row>
    <row r="381" s="53" customFormat="true" ht="22.5" hidden="false" customHeight="true" outlineLevel="0" collapsed="false">
      <c r="A381" s="63" t="n">
        <v>1</v>
      </c>
      <c r="B381" s="131" t="s">
        <v>453</v>
      </c>
      <c r="C381" s="132" t="s">
        <v>97</v>
      </c>
      <c r="D381" s="52"/>
      <c r="E381" s="22"/>
      <c r="F381" s="50" t="n">
        <v>58</v>
      </c>
      <c r="G381" s="51" t="n">
        <v>41669</v>
      </c>
      <c r="H381" s="68" t="n">
        <v>105</v>
      </c>
    </row>
    <row r="382" s="53" customFormat="true" ht="22.5" hidden="false" customHeight="true" outlineLevel="0" collapsed="false">
      <c r="A382" s="63" t="n">
        <v>2</v>
      </c>
      <c r="B382" s="131" t="s">
        <v>454</v>
      </c>
      <c r="C382" s="132" t="s">
        <v>97</v>
      </c>
      <c r="D382" s="52"/>
      <c r="E382" s="22"/>
      <c r="F382" s="50" t="n">
        <v>58</v>
      </c>
      <c r="G382" s="51" t="n">
        <v>41669</v>
      </c>
      <c r="H382" s="68" t="n">
        <v>30</v>
      </c>
    </row>
    <row r="383" s="53" customFormat="true" ht="15" hidden="false" customHeight="true" outlineLevel="0" collapsed="false">
      <c r="A383" s="63" t="n">
        <v>3</v>
      </c>
      <c r="B383" s="131" t="s">
        <v>455</v>
      </c>
      <c r="C383" s="132" t="s">
        <v>97</v>
      </c>
      <c r="D383" s="52"/>
      <c r="E383" s="22"/>
      <c r="F383" s="50" t="n">
        <v>58</v>
      </c>
      <c r="G383" s="51" t="n">
        <v>41669</v>
      </c>
      <c r="H383" s="68" t="n">
        <v>40</v>
      </c>
    </row>
    <row r="384" s="53" customFormat="true" ht="15" hidden="false" customHeight="true" outlineLevel="0" collapsed="false">
      <c r="A384" s="63" t="n">
        <v>4</v>
      </c>
      <c r="B384" s="133" t="s">
        <v>456</v>
      </c>
      <c r="C384" s="132" t="s">
        <v>97</v>
      </c>
      <c r="D384" s="52"/>
      <c r="E384" s="22"/>
      <c r="F384" s="50" t="n">
        <v>58</v>
      </c>
      <c r="G384" s="51" t="n">
        <v>41669</v>
      </c>
      <c r="H384" s="68" t="n">
        <v>670</v>
      </c>
    </row>
    <row r="385" s="53" customFormat="true" ht="15" hidden="false" customHeight="true" outlineLevel="0" collapsed="false">
      <c r="A385" s="63" t="n">
        <v>5</v>
      </c>
      <c r="B385" s="133" t="s">
        <v>457</v>
      </c>
      <c r="C385" s="132" t="s">
        <v>97</v>
      </c>
      <c r="D385" s="52"/>
      <c r="E385" s="22"/>
      <c r="F385" s="50" t="n">
        <v>58</v>
      </c>
      <c r="G385" s="51" t="n">
        <v>41669</v>
      </c>
      <c r="H385" s="68" t="n">
        <v>200</v>
      </c>
    </row>
    <row r="386" s="53" customFormat="true" ht="15" hidden="false" customHeight="true" outlineLevel="0" collapsed="false">
      <c r="A386" s="63" t="n">
        <v>6</v>
      </c>
      <c r="B386" s="133" t="s">
        <v>458</v>
      </c>
      <c r="C386" s="132" t="s">
        <v>97</v>
      </c>
      <c r="D386" s="52"/>
      <c r="E386" s="22"/>
      <c r="F386" s="50" t="n">
        <v>58</v>
      </c>
      <c r="G386" s="51" t="n">
        <v>41669</v>
      </c>
      <c r="H386" s="68" t="n">
        <v>170</v>
      </c>
    </row>
    <row r="387" customFormat="false" ht="24" hidden="false" customHeight="false" outlineLevel="0" collapsed="false">
      <c r="A387" s="63" t="n">
        <v>7</v>
      </c>
      <c r="B387" s="131" t="s">
        <v>459</v>
      </c>
      <c r="C387" s="132" t="s">
        <v>97</v>
      </c>
      <c r="D387" s="52"/>
      <c r="E387" s="22"/>
      <c r="F387" s="50" t="n">
        <v>58</v>
      </c>
      <c r="G387" s="51" t="n">
        <v>41669</v>
      </c>
      <c r="H387" s="68" t="n">
        <v>30</v>
      </c>
    </row>
    <row r="388" customFormat="false" ht="15" hidden="false" customHeight="false" outlineLevel="0" collapsed="false">
      <c r="A388" s="63" t="n">
        <v>8</v>
      </c>
      <c r="B388" s="133" t="s">
        <v>460</v>
      </c>
      <c r="C388" s="132" t="s">
        <v>97</v>
      </c>
      <c r="D388" s="52"/>
      <c r="E388" s="22"/>
      <c r="F388" s="50" t="n">
        <v>58</v>
      </c>
      <c r="G388" s="51" t="n">
        <v>41669</v>
      </c>
      <c r="H388" s="68" t="n">
        <v>50</v>
      </c>
    </row>
    <row r="389" customFormat="false" ht="15" hidden="false" customHeight="false" outlineLevel="0" collapsed="false">
      <c r="A389" s="63" t="n">
        <v>9</v>
      </c>
      <c r="B389" s="133" t="s">
        <v>461</v>
      </c>
      <c r="C389" s="132" t="s">
        <v>97</v>
      </c>
      <c r="D389" s="52"/>
      <c r="E389" s="22"/>
      <c r="F389" s="50" t="n">
        <v>58</v>
      </c>
      <c r="G389" s="51" t="n">
        <v>41669</v>
      </c>
      <c r="H389" s="68" t="n">
        <v>200</v>
      </c>
    </row>
    <row r="390" s="1" customFormat="true" ht="14.25" hidden="false" customHeight="true" outlineLevel="0" collapsed="false">
      <c r="A390" s="63" t="n">
        <v>10</v>
      </c>
      <c r="B390" s="133" t="s">
        <v>462</v>
      </c>
      <c r="C390" s="132" t="s">
        <v>97</v>
      </c>
      <c r="D390" s="52"/>
      <c r="E390" s="22"/>
      <c r="F390" s="50" t="n">
        <v>58</v>
      </c>
      <c r="G390" s="51" t="n">
        <v>41669</v>
      </c>
      <c r="H390" s="68" t="n">
        <v>100</v>
      </c>
    </row>
    <row r="391" s="1" customFormat="true" ht="14.25" hidden="false" customHeight="true" outlineLevel="0" collapsed="false">
      <c r="A391" s="63" t="n">
        <v>11</v>
      </c>
      <c r="B391" s="131" t="s">
        <v>463</v>
      </c>
      <c r="C391" s="132" t="s">
        <v>97</v>
      </c>
      <c r="D391" s="52"/>
      <c r="E391" s="22"/>
      <c r="F391" s="50" t="n">
        <v>58</v>
      </c>
      <c r="G391" s="51" t="n">
        <v>41669</v>
      </c>
      <c r="H391" s="68" t="n">
        <v>65</v>
      </c>
    </row>
    <row r="392" customFormat="false" ht="21" hidden="false" customHeight="true" outlineLevel="0" collapsed="false">
      <c r="A392" s="63" t="n">
        <v>12</v>
      </c>
      <c r="B392" s="131" t="s">
        <v>464</v>
      </c>
      <c r="C392" s="132" t="s">
        <v>97</v>
      </c>
      <c r="D392" s="52"/>
      <c r="E392" s="22"/>
      <c r="F392" s="50" t="n">
        <v>58</v>
      </c>
      <c r="G392" s="51" t="n">
        <v>41669</v>
      </c>
      <c r="H392" s="68" t="n">
        <v>80</v>
      </c>
    </row>
    <row r="393" customFormat="false" ht="24" hidden="false" customHeight="false" outlineLevel="0" collapsed="false">
      <c r="A393" s="63" t="n">
        <v>13</v>
      </c>
      <c r="B393" s="131" t="s">
        <v>465</v>
      </c>
      <c r="C393" s="132" t="s">
        <v>97</v>
      </c>
      <c r="D393" s="52"/>
      <c r="E393" s="22"/>
      <c r="F393" s="50" t="n">
        <v>58</v>
      </c>
      <c r="G393" s="51" t="n">
        <v>41669</v>
      </c>
      <c r="H393" s="68" t="n">
        <v>16</v>
      </c>
    </row>
    <row r="394" customFormat="false" ht="24" hidden="false" customHeight="false" outlineLevel="0" collapsed="false">
      <c r="A394" s="63" t="n">
        <v>14</v>
      </c>
      <c r="B394" s="131" t="s">
        <v>466</v>
      </c>
      <c r="C394" s="132" t="s">
        <v>97</v>
      </c>
      <c r="D394" s="52"/>
      <c r="E394" s="22"/>
      <c r="F394" s="50" t="n">
        <v>58</v>
      </c>
      <c r="G394" s="51" t="n">
        <v>41669</v>
      </c>
      <c r="H394" s="68" t="n">
        <v>65</v>
      </c>
    </row>
    <row r="395" customFormat="false" ht="15" hidden="false" customHeight="false" outlineLevel="0" collapsed="false">
      <c r="A395" s="63" t="n">
        <v>15</v>
      </c>
      <c r="B395" s="134" t="s">
        <v>365</v>
      </c>
      <c r="C395" s="132" t="s">
        <v>97</v>
      </c>
      <c r="D395" s="52"/>
      <c r="E395" s="22"/>
      <c r="F395" s="50" t="n">
        <v>58</v>
      </c>
      <c r="G395" s="51" t="n">
        <v>41669</v>
      </c>
      <c r="H395" s="105" t="n">
        <v>170</v>
      </c>
    </row>
    <row r="396" customFormat="false" ht="15" hidden="false" customHeight="false" outlineLevel="0" collapsed="false">
      <c r="A396" s="63" t="n">
        <v>16</v>
      </c>
      <c r="B396" s="131" t="s">
        <v>154</v>
      </c>
      <c r="C396" s="132" t="s">
        <v>97</v>
      </c>
      <c r="D396" s="52"/>
      <c r="E396" s="22"/>
      <c r="F396" s="50" t="n">
        <v>58</v>
      </c>
      <c r="G396" s="51" t="n">
        <v>41669</v>
      </c>
      <c r="H396" s="68" t="n">
        <v>30</v>
      </c>
    </row>
    <row r="397" customFormat="false" ht="15" hidden="false" customHeight="false" outlineLevel="0" collapsed="false">
      <c r="A397" s="63" t="n">
        <v>17</v>
      </c>
      <c r="B397" s="131" t="s">
        <v>467</v>
      </c>
      <c r="C397" s="132" t="s">
        <v>97</v>
      </c>
      <c r="D397" s="52"/>
      <c r="E397" s="22"/>
      <c r="F397" s="50" t="n">
        <v>58</v>
      </c>
      <c r="G397" s="51" t="n">
        <v>41669</v>
      </c>
      <c r="H397" s="68" t="n">
        <v>30</v>
      </c>
    </row>
    <row r="398" customFormat="false" ht="22.5" hidden="false" customHeight="false" outlineLevel="0" collapsed="false">
      <c r="A398" s="63" t="n">
        <v>18</v>
      </c>
      <c r="B398" s="106" t="s">
        <v>367</v>
      </c>
      <c r="C398" s="107" t="s">
        <v>97</v>
      </c>
      <c r="D398" s="52"/>
      <c r="E398" s="22"/>
      <c r="F398" s="57" t="n">
        <v>676</v>
      </c>
      <c r="G398" s="58" t="n">
        <v>41998</v>
      </c>
      <c r="H398" s="68" t="n">
        <v>20</v>
      </c>
    </row>
    <row r="399" customFormat="false" ht="22.5" hidden="false" customHeight="false" outlineLevel="0" collapsed="false">
      <c r="A399" s="63" t="n">
        <v>19</v>
      </c>
      <c r="B399" s="106" t="s">
        <v>468</v>
      </c>
      <c r="C399" s="107" t="s">
        <v>97</v>
      </c>
      <c r="D399" s="52"/>
      <c r="E399" s="22"/>
      <c r="F399" s="57" t="n">
        <v>676</v>
      </c>
      <c r="G399" s="58" t="n">
        <v>41998</v>
      </c>
      <c r="H399" s="68" t="n">
        <v>25</v>
      </c>
    </row>
    <row r="400" customFormat="false" ht="22.5" hidden="false" customHeight="false" outlineLevel="0" collapsed="false">
      <c r="A400" s="63" t="n">
        <v>20</v>
      </c>
      <c r="B400" s="106" t="s">
        <v>469</v>
      </c>
      <c r="C400" s="107" t="s">
        <v>97</v>
      </c>
      <c r="D400" s="52"/>
      <c r="E400" s="22"/>
      <c r="F400" s="57" t="n">
        <v>676</v>
      </c>
      <c r="G400" s="58" t="n">
        <v>41998</v>
      </c>
      <c r="H400" s="68" t="n">
        <v>25</v>
      </c>
    </row>
    <row r="401" customFormat="false" ht="36" hidden="false" customHeight="false" outlineLevel="0" collapsed="false">
      <c r="A401" s="63" t="n">
        <v>21</v>
      </c>
      <c r="B401" s="60" t="s">
        <v>121</v>
      </c>
      <c r="C401" s="25" t="s">
        <v>120</v>
      </c>
      <c r="D401" s="61" t="s">
        <v>122</v>
      </c>
      <c r="E401" s="22" t="n">
        <v>43800</v>
      </c>
      <c r="F401" s="26" t="n">
        <v>374</v>
      </c>
      <c r="G401" s="28" t="n">
        <v>42943</v>
      </c>
      <c r="H401" s="25" t="n">
        <v>19</v>
      </c>
    </row>
    <row r="402" customFormat="false" ht="15" hidden="false" customHeight="false" outlineLevel="0" collapsed="false">
      <c r="A402" s="63" t="n">
        <v>22</v>
      </c>
      <c r="B402" s="60" t="s">
        <v>250</v>
      </c>
      <c r="C402" s="25" t="s">
        <v>47</v>
      </c>
      <c r="D402" s="61" t="n">
        <v>1081279</v>
      </c>
      <c r="E402" s="28" t="n">
        <v>43861</v>
      </c>
      <c r="F402" s="26" t="n">
        <v>457</v>
      </c>
      <c r="G402" s="28" t="n">
        <v>42968</v>
      </c>
      <c r="H402" s="25" t="n">
        <v>12</v>
      </c>
    </row>
    <row r="403" customFormat="false" ht="15" hidden="false" customHeight="false" outlineLevel="0" collapsed="false">
      <c r="A403" s="63" t="n">
        <v>23</v>
      </c>
      <c r="B403" s="19" t="s">
        <v>470</v>
      </c>
      <c r="C403" s="14" t="s">
        <v>471</v>
      </c>
      <c r="D403" s="37"/>
      <c r="E403" s="22"/>
      <c r="F403" s="26"/>
      <c r="G403" s="28"/>
      <c r="H403" s="17" t="n">
        <v>1</v>
      </c>
    </row>
    <row r="404" customFormat="false" ht="15" hidden="false" customHeight="false" outlineLevel="0" collapsed="false">
      <c r="A404" s="63" t="n">
        <v>24</v>
      </c>
      <c r="B404" s="90" t="s">
        <v>472</v>
      </c>
      <c r="C404" s="14" t="s">
        <v>471</v>
      </c>
      <c r="D404" s="37"/>
      <c r="E404" s="22"/>
      <c r="F404" s="17" t="n">
        <v>486</v>
      </c>
      <c r="G404" s="22" t="n">
        <v>42982</v>
      </c>
      <c r="H404" s="17" t="n">
        <v>5</v>
      </c>
    </row>
    <row r="405" customFormat="false" ht="24" hidden="false" customHeight="false" outlineLevel="0" collapsed="false">
      <c r="A405" s="63" t="n">
        <v>25</v>
      </c>
      <c r="B405" s="19" t="s">
        <v>473</v>
      </c>
      <c r="C405" s="14" t="s">
        <v>471</v>
      </c>
      <c r="D405" s="37"/>
      <c r="E405" s="16" t="n">
        <v>43831</v>
      </c>
      <c r="F405" s="17" t="n">
        <v>486</v>
      </c>
      <c r="G405" s="22" t="n">
        <v>42982</v>
      </c>
      <c r="H405" s="17" t="n">
        <v>54</v>
      </c>
    </row>
    <row r="406" customFormat="false" ht="24" hidden="false" customHeight="false" outlineLevel="0" collapsed="false">
      <c r="A406" s="63" t="n">
        <v>26</v>
      </c>
      <c r="B406" s="19" t="s">
        <v>474</v>
      </c>
      <c r="C406" s="14" t="s">
        <v>471</v>
      </c>
      <c r="D406" s="37"/>
      <c r="E406" s="16"/>
      <c r="F406" s="17" t="n">
        <v>604</v>
      </c>
      <c r="G406" s="22" t="n">
        <v>42352</v>
      </c>
      <c r="H406" s="17" t="n">
        <v>1</v>
      </c>
    </row>
    <row r="407" customFormat="false" ht="24" hidden="false" customHeight="false" outlineLevel="0" collapsed="false">
      <c r="A407" s="63" t="n">
        <v>27</v>
      </c>
      <c r="B407" s="19" t="s">
        <v>475</v>
      </c>
      <c r="C407" s="14" t="s">
        <v>471</v>
      </c>
      <c r="D407" s="37"/>
      <c r="E407" s="16"/>
      <c r="F407" s="17" t="n">
        <v>338</v>
      </c>
      <c r="G407" s="22" t="n">
        <v>42570</v>
      </c>
      <c r="H407" s="17" t="n">
        <v>9</v>
      </c>
    </row>
    <row r="408" customFormat="false" ht="26.25" hidden="false" customHeight="true" outlineLevel="0" collapsed="false">
      <c r="A408" s="63" t="n">
        <v>28</v>
      </c>
      <c r="B408" s="19" t="s">
        <v>476</v>
      </c>
      <c r="C408" s="14" t="s">
        <v>471</v>
      </c>
      <c r="D408" s="37"/>
      <c r="E408" s="16"/>
      <c r="F408" s="17" t="n">
        <v>338</v>
      </c>
      <c r="G408" s="22" t="n">
        <v>42570</v>
      </c>
      <c r="H408" s="17" t="n">
        <v>3</v>
      </c>
      <c r="J408" s="135"/>
    </row>
    <row r="409" customFormat="false" ht="26.25" hidden="false" customHeight="true" outlineLevel="0" collapsed="false">
      <c r="A409" s="63" t="n">
        <v>29</v>
      </c>
      <c r="B409" s="19" t="s">
        <v>477</v>
      </c>
      <c r="C409" s="14" t="s">
        <v>471</v>
      </c>
      <c r="D409" s="37"/>
      <c r="E409" s="16"/>
      <c r="F409" s="17" t="n">
        <v>338</v>
      </c>
      <c r="G409" s="22" t="n">
        <v>42570</v>
      </c>
      <c r="H409" s="17" t="n">
        <v>2</v>
      </c>
      <c r="J409" s="135"/>
    </row>
    <row r="410" customFormat="false" ht="26.25" hidden="false" customHeight="true" outlineLevel="0" collapsed="false">
      <c r="A410" s="63" t="n">
        <v>30</v>
      </c>
      <c r="B410" s="19" t="s">
        <v>474</v>
      </c>
      <c r="C410" s="14" t="s">
        <v>471</v>
      </c>
      <c r="D410" s="37"/>
      <c r="E410" s="16"/>
      <c r="F410" s="17" t="n">
        <v>604</v>
      </c>
      <c r="G410" s="22" t="n">
        <v>42688</v>
      </c>
      <c r="H410" s="17" t="n">
        <v>3</v>
      </c>
      <c r="J410" s="135"/>
    </row>
    <row r="411" customFormat="false" ht="26.25" hidden="false" customHeight="true" outlineLevel="0" collapsed="false">
      <c r="A411" s="63" t="n">
        <v>31</v>
      </c>
      <c r="B411" s="19" t="s">
        <v>478</v>
      </c>
      <c r="C411" s="14" t="s">
        <v>471</v>
      </c>
      <c r="D411" s="37"/>
      <c r="E411" s="16"/>
      <c r="F411" s="17" t="n">
        <v>604</v>
      </c>
      <c r="G411" s="22" t="n">
        <v>42688</v>
      </c>
      <c r="H411" s="17" t="n">
        <v>52</v>
      </c>
      <c r="J411" s="135"/>
    </row>
    <row r="412" customFormat="false" ht="43.5" hidden="false" customHeight="true" outlineLevel="0" collapsed="false">
      <c r="A412" s="63" t="n">
        <v>33</v>
      </c>
      <c r="B412" s="90" t="s">
        <v>479</v>
      </c>
      <c r="C412" s="63" t="s">
        <v>471</v>
      </c>
      <c r="D412" s="37"/>
      <c r="E412" s="16"/>
      <c r="F412" s="17" t="n">
        <v>644</v>
      </c>
      <c r="G412" s="22" t="n">
        <v>42709</v>
      </c>
      <c r="H412" s="17" t="n">
        <v>2</v>
      </c>
      <c r="J412" s="135"/>
    </row>
    <row r="413" customFormat="false" ht="26.25" hidden="false" customHeight="true" outlineLevel="0" collapsed="false">
      <c r="A413" s="63" t="n">
        <v>34</v>
      </c>
      <c r="B413" s="90" t="s">
        <v>480</v>
      </c>
      <c r="C413" s="63" t="s">
        <v>471</v>
      </c>
      <c r="D413" s="37"/>
      <c r="E413" s="16"/>
      <c r="F413" s="17" t="n">
        <v>486</v>
      </c>
      <c r="G413" s="22" t="n">
        <v>42982</v>
      </c>
      <c r="H413" s="17" t="n">
        <v>51</v>
      </c>
      <c r="J413" s="135"/>
    </row>
    <row r="414" customFormat="false" ht="26.25" hidden="false" customHeight="true" outlineLevel="0" collapsed="false">
      <c r="A414" s="63" t="n">
        <v>35</v>
      </c>
      <c r="B414" s="90" t="s">
        <v>481</v>
      </c>
      <c r="C414" s="63" t="s">
        <v>471</v>
      </c>
      <c r="D414" s="37"/>
      <c r="E414" s="16"/>
      <c r="F414" s="17" t="n">
        <v>486</v>
      </c>
      <c r="G414" s="22" t="n">
        <v>42982</v>
      </c>
      <c r="H414" s="17" t="n">
        <v>6</v>
      </c>
      <c r="J414" s="135"/>
    </row>
    <row r="415" s="66" customFormat="true" ht="25.5" hidden="false" customHeight="false" outlineLevel="0" collapsed="false">
      <c r="A415" s="63" t="n">
        <v>36</v>
      </c>
      <c r="B415" s="90" t="s">
        <v>482</v>
      </c>
      <c r="C415" s="63" t="s">
        <v>471</v>
      </c>
      <c r="D415" s="37"/>
      <c r="E415" s="16"/>
      <c r="F415" s="17" t="n">
        <v>486</v>
      </c>
      <c r="G415" s="22" t="n">
        <v>42982</v>
      </c>
      <c r="H415" s="17" t="n">
        <v>54</v>
      </c>
      <c r="I415" s="135"/>
      <c r="J415" s="136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</row>
    <row r="416" s="66" customFormat="true" ht="25.5" hidden="false" customHeight="false" outlineLevel="0" collapsed="false">
      <c r="A416" s="63" t="n">
        <v>37</v>
      </c>
      <c r="B416" s="90" t="s">
        <v>483</v>
      </c>
      <c r="C416" s="63" t="s">
        <v>471</v>
      </c>
      <c r="D416" s="37"/>
      <c r="E416" s="16"/>
      <c r="F416" s="17" t="n">
        <v>486</v>
      </c>
      <c r="G416" s="22" t="n">
        <v>42982</v>
      </c>
      <c r="H416" s="17" t="n">
        <v>126</v>
      </c>
      <c r="I416" s="135"/>
      <c r="J416" s="136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</row>
    <row r="417" s="66" customFormat="true" ht="38.25" hidden="false" customHeight="false" outlineLevel="0" collapsed="false">
      <c r="A417" s="63" t="n">
        <v>38</v>
      </c>
      <c r="B417" s="90" t="s">
        <v>484</v>
      </c>
      <c r="C417" s="63" t="s">
        <v>471</v>
      </c>
      <c r="D417" s="37"/>
      <c r="E417" s="16"/>
      <c r="F417" s="17" t="n">
        <v>486</v>
      </c>
      <c r="G417" s="22" t="n">
        <v>42982</v>
      </c>
      <c r="H417" s="17" t="n">
        <v>7</v>
      </c>
      <c r="I417" s="135"/>
      <c r="J417" s="136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</row>
    <row r="418" s="66" customFormat="true" ht="15.75" hidden="false" customHeight="false" outlineLevel="0" collapsed="false">
      <c r="A418" s="11" t="s">
        <v>485</v>
      </c>
      <c r="B418" s="11"/>
      <c r="C418" s="11"/>
      <c r="D418" s="11"/>
      <c r="E418" s="11"/>
      <c r="F418" s="11"/>
      <c r="G418" s="11"/>
      <c r="H418" s="11"/>
      <c r="I418" s="135"/>
      <c r="J418" s="136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</row>
    <row r="419" s="66" customFormat="true" ht="12.75" hidden="false" customHeight="false" outlineLevel="0" collapsed="false">
      <c r="A419" s="63" t="n">
        <v>1</v>
      </c>
      <c r="B419" s="40" t="s">
        <v>486</v>
      </c>
      <c r="C419" s="56" t="s">
        <v>97</v>
      </c>
      <c r="D419" s="52"/>
      <c r="E419" s="22"/>
      <c r="F419" s="57" t="n">
        <v>556</v>
      </c>
      <c r="G419" s="58" t="n">
        <v>41254</v>
      </c>
      <c r="H419" s="137" t="n">
        <v>79</v>
      </c>
      <c r="I419" s="135"/>
      <c r="J419" s="136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</row>
    <row r="420" s="66" customFormat="true" ht="12.75" hidden="false" customHeight="false" outlineLevel="0" collapsed="false">
      <c r="A420" s="63" t="n">
        <v>2</v>
      </c>
      <c r="B420" s="138" t="s">
        <v>487</v>
      </c>
      <c r="C420" s="56" t="s">
        <v>97</v>
      </c>
      <c r="D420" s="52"/>
      <c r="E420" s="22"/>
      <c r="F420" s="57" t="n">
        <v>556</v>
      </c>
      <c r="G420" s="58" t="n">
        <v>41254</v>
      </c>
      <c r="H420" s="45" t="n">
        <v>15</v>
      </c>
      <c r="I420" s="135"/>
      <c r="J420" s="136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</row>
    <row r="421" s="66" customFormat="true" ht="12.75" hidden="false" customHeight="false" outlineLevel="0" collapsed="false">
      <c r="A421" s="63" t="n">
        <v>3</v>
      </c>
      <c r="B421" s="103" t="s">
        <v>376</v>
      </c>
      <c r="C421" s="56" t="s">
        <v>97</v>
      </c>
      <c r="D421" s="52"/>
      <c r="E421" s="22"/>
      <c r="F421" s="57" t="n">
        <v>556</v>
      </c>
      <c r="G421" s="58" t="n">
        <v>41254</v>
      </c>
      <c r="H421" s="45" t="n">
        <v>3</v>
      </c>
      <c r="I421" s="135"/>
      <c r="J421" s="136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</row>
    <row r="422" s="66" customFormat="true" ht="12.75" hidden="false" customHeight="false" outlineLevel="0" collapsed="false">
      <c r="A422" s="63" t="n">
        <v>4</v>
      </c>
      <c r="B422" s="46" t="s">
        <v>488</v>
      </c>
      <c r="C422" s="56" t="s">
        <v>97</v>
      </c>
      <c r="D422" s="52"/>
      <c r="E422" s="22"/>
      <c r="F422" s="57" t="n">
        <v>58</v>
      </c>
      <c r="G422" s="58" t="n">
        <v>41669</v>
      </c>
      <c r="H422" s="68" t="n">
        <v>145</v>
      </c>
      <c r="I422" s="135"/>
      <c r="J422" s="136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</row>
    <row r="423" s="66" customFormat="true" ht="12.75" hidden="false" customHeight="false" outlineLevel="0" collapsed="false">
      <c r="A423" s="63" t="n">
        <v>5</v>
      </c>
      <c r="B423" s="46" t="s">
        <v>489</v>
      </c>
      <c r="C423" s="56" t="s">
        <v>97</v>
      </c>
      <c r="D423" s="52"/>
      <c r="E423" s="22"/>
      <c r="F423" s="57" t="n">
        <v>58</v>
      </c>
      <c r="G423" s="58" t="n">
        <v>41669</v>
      </c>
      <c r="H423" s="68" t="n">
        <v>3</v>
      </c>
      <c r="I423" s="135"/>
      <c r="J423" s="136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</row>
    <row r="424" s="66" customFormat="true" ht="12.75" hidden="false" customHeight="false" outlineLevel="0" collapsed="false">
      <c r="A424" s="63" t="n">
        <v>6</v>
      </c>
      <c r="B424" s="46" t="s">
        <v>490</v>
      </c>
      <c r="C424" s="56" t="s">
        <v>97</v>
      </c>
      <c r="D424" s="52"/>
      <c r="E424" s="22"/>
      <c r="F424" s="57" t="n">
        <v>58</v>
      </c>
      <c r="G424" s="58" t="n">
        <v>41669</v>
      </c>
      <c r="H424" s="68" t="n">
        <v>34</v>
      </c>
      <c r="I424" s="135"/>
      <c r="J424" s="136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</row>
    <row r="425" s="66" customFormat="true" ht="12.75" hidden="false" customHeight="false" outlineLevel="0" collapsed="false">
      <c r="A425" s="63" t="n">
        <v>7</v>
      </c>
      <c r="B425" s="46" t="s">
        <v>363</v>
      </c>
      <c r="C425" s="56" t="s">
        <v>97</v>
      </c>
      <c r="D425" s="52"/>
      <c r="E425" s="22"/>
      <c r="F425" s="57" t="n">
        <v>58</v>
      </c>
      <c r="G425" s="58" t="n">
        <v>41669</v>
      </c>
      <c r="H425" s="68" t="n">
        <v>52</v>
      </c>
      <c r="I425" s="135"/>
      <c r="J425" s="136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</row>
    <row r="426" s="66" customFormat="true" ht="12.75" hidden="false" customHeight="false" outlineLevel="0" collapsed="false">
      <c r="A426" s="63" t="n">
        <v>8</v>
      </c>
      <c r="B426" s="46" t="s">
        <v>382</v>
      </c>
      <c r="C426" s="56" t="s">
        <v>97</v>
      </c>
      <c r="D426" s="52"/>
      <c r="E426" s="22"/>
      <c r="F426" s="57" t="n">
        <v>58</v>
      </c>
      <c r="G426" s="58" t="n">
        <v>41669</v>
      </c>
      <c r="H426" s="68" t="n">
        <v>14</v>
      </c>
      <c r="I426" s="135"/>
      <c r="J426" s="136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</row>
    <row r="427" customFormat="false" ht="15" hidden="false" customHeight="false" outlineLevel="0" collapsed="false">
      <c r="A427" s="63" t="n">
        <v>9</v>
      </c>
      <c r="B427" s="104" t="s">
        <v>365</v>
      </c>
      <c r="C427" s="56" t="s">
        <v>97</v>
      </c>
      <c r="D427" s="52"/>
      <c r="E427" s="22"/>
      <c r="F427" s="57" t="n">
        <v>58</v>
      </c>
      <c r="G427" s="58" t="n">
        <v>41669</v>
      </c>
      <c r="H427" s="105" t="n">
        <v>32</v>
      </c>
    </row>
    <row r="428" customFormat="false" ht="15" hidden="false" customHeight="false" outlineLevel="0" collapsed="false">
      <c r="A428" s="63" t="n">
        <v>10</v>
      </c>
      <c r="B428" s="46" t="s">
        <v>148</v>
      </c>
      <c r="C428" s="56" t="s">
        <v>97</v>
      </c>
      <c r="D428" s="52"/>
      <c r="E428" s="22"/>
      <c r="F428" s="57" t="n">
        <v>58</v>
      </c>
      <c r="G428" s="58" t="n">
        <v>41669</v>
      </c>
      <c r="H428" s="68" t="n">
        <v>307</v>
      </c>
    </row>
    <row r="429" customFormat="false" ht="15" hidden="false" customHeight="false" outlineLevel="0" collapsed="false">
      <c r="A429" s="63" t="n">
        <v>11</v>
      </c>
      <c r="B429" s="46" t="s">
        <v>387</v>
      </c>
      <c r="C429" s="56" t="s">
        <v>97</v>
      </c>
      <c r="D429" s="52"/>
      <c r="E429" s="22"/>
      <c r="F429" s="57" t="n">
        <v>58</v>
      </c>
      <c r="G429" s="58" t="n">
        <v>41669</v>
      </c>
      <c r="H429" s="68" t="n">
        <v>32</v>
      </c>
    </row>
    <row r="430" customFormat="false" ht="15" hidden="false" customHeight="false" outlineLevel="0" collapsed="false">
      <c r="A430" s="63" t="n">
        <v>12</v>
      </c>
      <c r="B430" s="46" t="s">
        <v>153</v>
      </c>
      <c r="C430" s="56" t="s">
        <v>97</v>
      </c>
      <c r="D430" s="52"/>
      <c r="E430" s="22"/>
      <c r="F430" s="57" t="n">
        <v>58</v>
      </c>
      <c r="G430" s="58" t="n">
        <v>41669</v>
      </c>
      <c r="H430" s="68" t="n">
        <v>131</v>
      </c>
    </row>
    <row r="431" customFormat="false" ht="15" hidden="false" customHeight="false" outlineLevel="0" collapsed="false">
      <c r="A431" s="63" t="n">
        <v>13</v>
      </c>
      <c r="B431" s="46" t="s">
        <v>154</v>
      </c>
      <c r="C431" s="56" t="s">
        <v>97</v>
      </c>
      <c r="D431" s="52"/>
      <c r="E431" s="22"/>
      <c r="F431" s="57" t="n">
        <v>58</v>
      </c>
      <c r="G431" s="58" t="n">
        <v>41669</v>
      </c>
      <c r="H431" s="68" t="n">
        <v>25</v>
      </c>
    </row>
    <row r="432" customFormat="false" ht="15" hidden="false" customHeight="false" outlineLevel="0" collapsed="false">
      <c r="A432" s="63" t="n">
        <v>14</v>
      </c>
      <c r="B432" s="46" t="s">
        <v>467</v>
      </c>
      <c r="C432" s="56" t="s">
        <v>97</v>
      </c>
      <c r="D432" s="52"/>
      <c r="E432" s="22"/>
      <c r="F432" s="57" t="n">
        <v>58</v>
      </c>
      <c r="G432" s="58" t="n">
        <v>41669</v>
      </c>
      <c r="H432" s="68" t="n">
        <v>13</v>
      </c>
    </row>
    <row r="433" customFormat="false" ht="15" hidden="false" customHeight="false" outlineLevel="0" collapsed="false">
      <c r="A433" s="63" t="n">
        <v>15</v>
      </c>
      <c r="B433" s="139" t="s">
        <v>491</v>
      </c>
      <c r="C433" s="45" t="s">
        <v>108</v>
      </c>
      <c r="D433" s="52"/>
      <c r="E433" s="22"/>
      <c r="F433" s="17" t="n">
        <v>675</v>
      </c>
      <c r="G433" s="22" t="n">
        <v>41998</v>
      </c>
      <c r="H433" s="68" t="n">
        <v>58</v>
      </c>
    </row>
    <row r="434" customFormat="false" ht="15.75" hidden="false" customHeight="false" outlineLevel="0" collapsed="false">
      <c r="A434" s="11" t="s">
        <v>492</v>
      </c>
      <c r="B434" s="11"/>
      <c r="C434" s="11"/>
      <c r="D434" s="11"/>
      <c r="E434" s="11"/>
      <c r="F434" s="11"/>
      <c r="G434" s="11"/>
      <c r="H434" s="11"/>
    </row>
    <row r="435" customFormat="false" ht="15" hidden="false" customHeight="false" outlineLevel="0" collapsed="false">
      <c r="A435" s="63" t="n">
        <v>1</v>
      </c>
      <c r="B435" s="73" t="s">
        <v>463</v>
      </c>
      <c r="C435" s="132" t="s">
        <v>97</v>
      </c>
      <c r="D435" s="52"/>
      <c r="E435" s="22"/>
      <c r="F435" s="26" t="n">
        <v>58</v>
      </c>
      <c r="G435" s="28" t="n">
        <v>41669</v>
      </c>
      <c r="H435" s="68" t="n">
        <v>35</v>
      </c>
    </row>
    <row r="436" customFormat="false" ht="25.5" hidden="false" customHeight="false" outlineLevel="0" collapsed="false">
      <c r="A436" s="63" t="n">
        <v>2</v>
      </c>
      <c r="B436" s="73" t="s">
        <v>493</v>
      </c>
      <c r="C436" s="132" t="s">
        <v>97</v>
      </c>
      <c r="D436" s="52"/>
      <c r="E436" s="22"/>
      <c r="F436" s="26" t="n">
        <v>58</v>
      </c>
      <c r="G436" s="28" t="n">
        <v>41669</v>
      </c>
      <c r="H436" s="68" t="n">
        <v>0</v>
      </c>
    </row>
    <row r="437" customFormat="false" ht="25.5" hidden="false" customHeight="false" outlineLevel="0" collapsed="false">
      <c r="A437" s="63" t="n">
        <v>3</v>
      </c>
      <c r="B437" s="73" t="s">
        <v>249</v>
      </c>
      <c r="C437" s="132" t="s">
        <v>97</v>
      </c>
      <c r="D437" s="52"/>
      <c r="E437" s="22"/>
      <c r="F437" s="26" t="n">
        <v>58</v>
      </c>
      <c r="G437" s="28" t="n">
        <v>41669</v>
      </c>
      <c r="H437" s="68" t="n">
        <v>18</v>
      </c>
    </row>
    <row r="438" customFormat="false" ht="25.5" hidden="false" customHeight="false" outlineLevel="0" collapsed="false">
      <c r="A438" s="63" t="n">
        <v>4</v>
      </c>
      <c r="B438" s="73" t="s">
        <v>494</v>
      </c>
      <c r="C438" s="132" t="s">
        <v>97</v>
      </c>
      <c r="D438" s="52"/>
      <c r="E438" s="22"/>
      <c r="F438" s="26" t="n">
        <v>58</v>
      </c>
      <c r="G438" s="28" t="n">
        <v>41669</v>
      </c>
      <c r="H438" s="68" t="n">
        <v>100</v>
      </c>
    </row>
    <row r="439" customFormat="false" ht="25.5" hidden="false" customHeight="false" outlineLevel="0" collapsed="false">
      <c r="A439" s="63" t="n">
        <v>5</v>
      </c>
      <c r="B439" s="73" t="s">
        <v>495</v>
      </c>
      <c r="C439" s="132" t="s">
        <v>97</v>
      </c>
      <c r="D439" s="52"/>
      <c r="E439" s="22"/>
      <c r="F439" s="26" t="n">
        <v>58</v>
      </c>
      <c r="G439" s="28" t="n">
        <v>41669</v>
      </c>
      <c r="H439" s="68" t="n">
        <v>1580</v>
      </c>
    </row>
    <row r="440" customFormat="false" ht="25.5" hidden="false" customHeight="false" outlineLevel="0" collapsed="false">
      <c r="A440" s="63" t="n">
        <v>6</v>
      </c>
      <c r="B440" s="73" t="s">
        <v>496</v>
      </c>
      <c r="C440" s="132" t="s">
        <v>97</v>
      </c>
      <c r="D440" s="52"/>
      <c r="E440" s="22"/>
      <c r="F440" s="26" t="n">
        <v>58</v>
      </c>
      <c r="G440" s="28" t="n">
        <v>41669</v>
      </c>
      <c r="H440" s="68" t="n">
        <v>130</v>
      </c>
    </row>
    <row r="441" customFormat="false" ht="15" hidden="false" customHeight="false" outlineLevel="0" collapsed="false">
      <c r="A441" s="56" t="n">
        <v>7</v>
      </c>
      <c r="B441" s="46" t="s">
        <v>250</v>
      </c>
      <c r="C441" s="56" t="s">
        <v>47</v>
      </c>
      <c r="D441" s="75" t="n">
        <v>1081279</v>
      </c>
      <c r="E441" s="44"/>
      <c r="F441" s="57" t="n">
        <v>457</v>
      </c>
      <c r="G441" s="58" t="n">
        <v>42968</v>
      </c>
      <c r="H441" s="68" t="n">
        <v>3</v>
      </c>
    </row>
    <row r="442" customFormat="false" ht="15" hidden="false" customHeight="false" outlineLevel="0" collapsed="false">
      <c r="A442" s="56" t="n">
        <v>8</v>
      </c>
      <c r="B442" s="90" t="s">
        <v>497</v>
      </c>
      <c r="C442" s="14" t="s">
        <v>97</v>
      </c>
      <c r="D442" s="75"/>
      <c r="E442" s="44"/>
      <c r="F442" s="17" t="n">
        <v>675</v>
      </c>
      <c r="G442" s="22" t="n">
        <v>41998</v>
      </c>
      <c r="H442" s="68" t="n">
        <v>1000</v>
      </c>
    </row>
    <row r="443" customFormat="false" ht="15" hidden="false" customHeight="false" outlineLevel="0" collapsed="false">
      <c r="A443" s="70" t="s">
        <v>498</v>
      </c>
      <c r="B443" s="70"/>
      <c r="C443" s="70"/>
      <c r="D443" s="70"/>
      <c r="E443" s="70"/>
      <c r="F443" s="70"/>
      <c r="G443" s="70"/>
      <c r="H443" s="70"/>
    </row>
    <row r="444" customFormat="false" ht="15" hidden="false" customHeight="false" outlineLevel="0" collapsed="false">
      <c r="A444" s="14" t="n">
        <v>1</v>
      </c>
      <c r="B444" s="46" t="s">
        <v>250</v>
      </c>
      <c r="C444" s="56" t="s">
        <v>47</v>
      </c>
      <c r="D444" s="75" t="n">
        <v>1081279</v>
      </c>
      <c r="E444" s="44"/>
      <c r="F444" s="57" t="n">
        <v>457</v>
      </c>
      <c r="G444" s="58" t="n">
        <v>42968</v>
      </c>
      <c r="H444" s="45" t="n">
        <v>9</v>
      </c>
    </row>
    <row r="445" customFormat="false" ht="15.75" hidden="false" customHeight="false" outlineLevel="0" collapsed="false">
      <c r="A445" s="11" t="s">
        <v>499</v>
      </c>
      <c r="B445" s="11"/>
      <c r="C445" s="11"/>
      <c r="D445" s="11"/>
      <c r="E445" s="11"/>
      <c r="F445" s="11"/>
      <c r="G445" s="11"/>
      <c r="H445" s="11"/>
    </row>
    <row r="446" customFormat="false" ht="15" hidden="false" customHeight="false" outlineLevel="0" collapsed="false">
      <c r="A446" s="63" t="n">
        <v>1</v>
      </c>
      <c r="B446" s="96" t="s">
        <v>500</v>
      </c>
      <c r="C446" s="91" t="s">
        <v>108</v>
      </c>
      <c r="D446" s="91"/>
      <c r="E446" s="22"/>
      <c r="F446" s="17" t="n">
        <v>556</v>
      </c>
      <c r="G446" s="22" t="n">
        <v>41254</v>
      </c>
      <c r="H446" s="45" t="n">
        <v>20</v>
      </c>
    </row>
    <row r="447" customFormat="false" ht="15" hidden="false" customHeight="false" outlineLevel="0" collapsed="false">
      <c r="A447" s="63" t="n">
        <v>2</v>
      </c>
      <c r="B447" s="19" t="s">
        <v>501</v>
      </c>
      <c r="C447" s="14" t="s">
        <v>502</v>
      </c>
      <c r="D447" s="140" t="n">
        <v>1123407</v>
      </c>
      <c r="E447" s="22" t="n">
        <v>43069</v>
      </c>
      <c r="F447" s="17" t="n">
        <v>559</v>
      </c>
      <c r="G447" s="22" t="n">
        <v>41254</v>
      </c>
      <c r="H447" s="45" t="n">
        <v>0</v>
      </c>
    </row>
    <row r="448" customFormat="false" ht="15" hidden="false" customHeight="false" outlineLevel="0" collapsed="false">
      <c r="A448" s="63" t="n">
        <v>3</v>
      </c>
      <c r="B448" s="78" t="s">
        <v>503</v>
      </c>
      <c r="C448" s="91" t="s">
        <v>108</v>
      </c>
      <c r="D448" s="140"/>
      <c r="E448" s="22"/>
      <c r="F448" s="17" t="n">
        <v>556</v>
      </c>
      <c r="G448" s="22" t="n">
        <v>41254</v>
      </c>
      <c r="H448" s="45" t="n">
        <v>1</v>
      </c>
    </row>
    <row r="449" customFormat="false" ht="15" hidden="false" customHeight="false" outlineLevel="0" collapsed="false">
      <c r="A449" s="63" t="n">
        <v>4</v>
      </c>
      <c r="B449" s="78" t="s">
        <v>504</v>
      </c>
      <c r="C449" s="141" t="s">
        <v>108</v>
      </c>
      <c r="D449" s="140"/>
      <c r="E449" s="22"/>
      <c r="F449" s="26" t="n">
        <v>58</v>
      </c>
      <c r="G449" s="28" t="n">
        <v>41669</v>
      </c>
      <c r="H449" s="68" t="n">
        <v>10</v>
      </c>
    </row>
    <row r="450" customFormat="false" ht="36" hidden="false" customHeight="false" outlineLevel="0" collapsed="false">
      <c r="A450" s="63" t="n">
        <v>5</v>
      </c>
      <c r="B450" s="24" t="s">
        <v>121</v>
      </c>
      <c r="C450" s="25" t="s">
        <v>120</v>
      </c>
      <c r="D450" s="61" t="s">
        <v>122</v>
      </c>
      <c r="E450" s="22"/>
      <c r="F450" s="26" t="n">
        <v>374</v>
      </c>
      <c r="G450" s="28" t="n">
        <v>42943</v>
      </c>
      <c r="H450" s="25" t="n">
        <v>5</v>
      </c>
    </row>
    <row r="451" customFormat="false" ht="15" hidden="false" customHeight="false" outlineLevel="0" collapsed="false">
      <c r="A451" s="63" t="n">
        <v>6</v>
      </c>
      <c r="B451" s="24" t="s">
        <v>250</v>
      </c>
      <c r="C451" s="34" t="s">
        <v>47</v>
      </c>
      <c r="D451" s="61" t="n">
        <v>1081279</v>
      </c>
      <c r="E451" s="28" t="n">
        <v>43861</v>
      </c>
      <c r="F451" s="26" t="n">
        <v>457</v>
      </c>
      <c r="G451" s="28" t="n">
        <v>42968</v>
      </c>
      <c r="H451" s="25" t="n">
        <v>13</v>
      </c>
    </row>
    <row r="452" s="1" customFormat="true" ht="15" hidden="false" customHeight="false" outlineLevel="0" collapsed="false">
      <c r="A452" s="63" t="n">
        <v>7</v>
      </c>
      <c r="B452" s="24" t="s">
        <v>250</v>
      </c>
      <c r="C452" s="34" t="s">
        <v>47</v>
      </c>
      <c r="D452" s="52"/>
      <c r="E452" s="22"/>
      <c r="F452" s="65" t="n">
        <v>709</v>
      </c>
      <c r="G452" s="44" t="n">
        <v>41613</v>
      </c>
      <c r="H452" s="25" t="n">
        <v>6</v>
      </c>
    </row>
    <row r="453" s="142" customFormat="true" ht="19.5" hidden="false" customHeight="true" outlineLevel="0" collapsed="false">
      <c r="A453" s="11" t="s">
        <v>505</v>
      </c>
      <c r="B453" s="11"/>
      <c r="C453" s="11"/>
      <c r="D453" s="11"/>
      <c r="E453" s="11"/>
      <c r="F453" s="11"/>
      <c r="G453" s="11"/>
      <c r="H453" s="11"/>
    </row>
    <row r="454" s="142" customFormat="true" ht="19.5" hidden="false" customHeight="true" outlineLevel="0" collapsed="false">
      <c r="A454" s="63" t="n">
        <v>1</v>
      </c>
      <c r="B454" s="143" t="s">
        <v>506</v>
      </c>
      <c r="C454" s="43" t="s">
        <v>108</v>
      </c>
      <c r="D454" s="52"/>
      <c r="E454" s="22"/>
      <c r="F454" s="65" t="n">
        <v>556</v>
      </c>
      <c r="G454" s="44" t="n">
        <v>41254</v>
      </c>
      <c r="H454" s="45" t="n">
        <v>2</v>
      </c>
    </row>
    <row r="455" customFormat="false" ht="15" hidden="false" customHeight="false" outlineLevel="0" collapsed="false">
      <c r="A455" s="63" t="n">
        <v>2</v>
      </c>
      <c r="B455" s="143" t="s">
        <v>487</v>
      </c>
      <c r="C455" s="43" t="s">
        <v>108</v>
      </c>
      <c r="D455" s="52"/>
      <c r="E455" s="22"/>
      <c r="F455" s="65" t="n">
        <v>556</v>
      </c>
      <c r="G455" s="44" t="n">
        <v>41254</v>
      </c>
      <c r="H455" s="45" t="n">
        <v>3</v>
      </c>
    </row>
    <row r="456" customFormat="false" ht="15" hidden="false" customHeight="false" outlineLevel="0" collapsed="false">
      <c r="A456" s="63" t="n">
        <v>3</v>
      </c>
      <c r="B456" s="144" t="s">
        <v>503</v>
      </c>
      <c r="C456" s="43" t="s">
        <v>108</v>
      </c>
      <c r="D456" s="52"/>
      <c r="E456" s="22"/>
      <c r="F456" s="65" t="n">
        <v>556</v>
      </c>
      <c r="G456" s="44" t="n">
        <v>41254</v>
      </c>
      <c r="H456" s="45" t="n">
        <v>8</v>
      </c>
    </row>
    <row r="457" customFormat="false" ht="24" hidden="false" customHeight="false" outlineLevel="0" collapsed="false">
      <c r="A457" s="63" t="n">
        <v>4</v>
      </c>
      <c r="B457" s="78" t="s">
        <v>507</v>
      </c>
      <c r="C457" s="74" t="s">
        <v>108</v>
      </c>
      <c r="D457" s="52"/>
      <c r="E457" s="22"/>
      <c r="F457" s="26" t="n">
        <v>58</v>
      </c>
      <c r="G457" s="28" t="n">
        <v>41669</v>
      </c>
      <c r="H457" s="68" t="n">
        <v>8</v>
      </c>
    </row>
    <row r="458" customFormat="false" ht="15" hidden="false" customHeight="false" outlineLevel="0" collapsed="false">
      <c r="A458" s="63" t="n">
        <v>5</v>
      </c>
      <c r="B458" s="78" t="s">
        <v>371</v>
      </c>
      <c r="C458" s="74" t="s">
        <v>108</v>
      </c>
      <c r="D458" s="52"/>
      <c r="E458" s="22"/>
      <c r="F458" s="26" t="n">
        <v>58</v>
      </c>
      <c r="G458" s="28" t="n">
        <v>41669</v>
      </c>
      <c r="H458" s="68" t="n">
        <v>3</v>
      </c>
    </row>
    <row r="459" customFormat="false" ht="24" hidden="false" customHeight="false" outlineLevel="0" collapsed="false">
      <c r="A459" s="63" t="n">
        <v>6</v>
      </c>
      <c r="B459" s="78" t="s">
        <v>508</v>
      </c>
      <c r="C459" s="74" t="s">
        <v>108</v>
      </c>
      <c r="D459" s="52"/>
      <c r="E459" s="22"/>
      <c r="F459" s="26" t="n">
        <v>58</v>
      </c>
      <c r="G459" s="28" t="n">
        <v>41669</v>
      </c>
      <c r="H459" s="68" t="n">
        <v>3</v>
      </c>
    </row>
    <row r="460" customFormat="false" ht="15" hidden="false" customHeight="false" outlineLevel="0" collapsed="false">
      <c r="A460" s="63" t="n">
        <v>7</v>
      </c>
      <c r="B460" s="78" t="s">
        <v>509</v>
      </c>
      <c r="C460" s="74" t="s">
        <v>108</v>
      </c>
      <c r="D460" s="52"/>
      <c r="E460" s="22"/>
      <c r="F460" s="26" t="n">
        <v>58</v>
      </c>
      <c r="G460" s="28" t="n">
        <v>41669</v>
      </c>
      <c r="H460" s="68" t="n">
        <v>7</v>
      </c>
    </row>
    <row r="461" s="1" customFormat="true" ht="14.25" hidden="false" customHeight="true" outlineLevel="0" collapsed="false">
      <c r="A461" s="63" t="n">
        <v>8</v>
      </c>
      <c r="B461" s="78" t="s">
        <v>510</v>
      </c>
      <c r="C461" s="74" t="s">
        <v>108</v>
      </c>
      <c r="D461" s="52"/>
      <c r="E461" s="22"/>
      <c r="F461" s="26" t="n">
        <v>58</v>
      </c>
      <c r="G461" s="28" t="n">
        <v>41669</v>
      </c>
      <c r="H461" s="68" t="n">
        <v>4</v>
      </c>
    </row>
    <row r="462" customFormat="false" ht="24" hidden="false" customHeight="false" outlineLevel="0" collapsed="false">
      <c r="A462" s="63" t="n">
        <v>9</v>
      </c>
      <c r="B462" s="78" t="s">
        <v>511</v>
      </c>
      <c r="C462" s="74" t="s">
        <v>108</v>
      </c>
      <c r="D462" s="52"/>
      <c r="E462" s="22"/>
      <c r="F462" s="26" t="n">
        <v>58</v>
      </c>
      <c r="G462" s="28" t="n">
        <v>41669</v>
      </c>
      <c r="H462" s="68" t="n">
        <v>3</v>
      </c>
    </row>
    <row r="463" s="1" customFormat="true" ht="15" hidden="false" customHeight="false" outlineLevel="0" collapsed="false">
      <c r="A463" s="63" t="n">
        <v>10</v>
      </c>
      <c r="B463" s="145" t="s">
        <v>458</v>
      </c>
      <c r="C463" s="74" t="s">
        <v>108</v>
      </c>
      <c r="D463" s="52"/>
      <c r="E463" s="22"/>
      <c r="F463" s="26" t="n">
        <v>58</v>
      </c>
      <c r="G463" s="28" t="n">
        <v>41669</v>
      </c>
      <c r="H463" s="68" t="n">
        <v>2</v>
      </c>
    </row>
    <row r="464" s="1" customFormat="true" ht="15" hidden="false" customHeight="false" outlineLevel="0" collapsed="false">
      <c r="A464" s="63" t="n">
        <v>11</v>
      </c>
      <c r="B464" s="145" t="s">
        <v>461</v>
      </c>
      <c r="C464" s="74" t="s">
        <v>108</v>
      </c>
      <c r="D464" s="52"/>
      <c r="E464" s="22"/>
      <c r="F464" s="26" t="n">
        <v>58</v>
      </c>
      <c r="G464" s="28" t="n">
        <v>41669</v>
      </c>
      <c r="H464" s="68" t="n">
        <v>5</v>
      </c>
    </row>
    <row r="465" s="1" customFormat="true" ht="15" hidden="false" customHeight="false" outlineLevel="0" collapsed="false">
      <c r="A465" s="63" t="n">
        <v>12</v>
      </c>
      <c r="B465" s="78" t="s">
        <v>463</v>
      </c>
      <c r="C465" s="74" t="s">
        <v>108</v>
      </c>
      <c r="D465" s="52"/>
      <c r="E465" s="22"/>
      <c r="F465" s="26" t="n">
        <v>58</v>
      </c>
      <c r="G465" s="28" t="n">
        <v>41669</v>
      </c>
      <c r="H465" s="68" t="n">
        <v>6</v>
      </c>
    </row>
    <row r="466" s="1" customFormat="true" ht="15" hidden="false" customHeight="false" outlineLevel="0" collapsed="false">
      <c r="A466" s="63" t="n">
        <v>13</v>
      </c>
      <c r="B466" s="78" t="s">
        <v>512</v>
      </c>
      <c r="C466" s="74" t="s">
        <v>108</v>
      </c>
      <c r="D466" s="52"/>
      <c r="E466" s="22"/>
      <c r="F466" s="26" t="n">
        <v>58</v>
      </c>
      <c r="G466" s="28" t="n">
        <v>41669</v>
      </c>
      <c r="H466" s="68" t="n">
        <v>2</v>
      </c>
    </row>
    <row r="467" s="1" customFormat="true" ht="24" hidden="false" customHeight="false" outlineLevel="0" collapsed="false">
      <c r="A467" s="63" t="n">
        <v>14</v>
      </c>
      <c r="B467" s="78" t="s">
        <v>513</v>
      </c>
      <c r="C467" s="74" t="s">
        <v>108</v>
      </c>
      <c r="D467" s="52"/>
      <c r="E467" s="22"/>
      <c r="F467" s="26" t="n">
        <v>58</v>
      </c>
      <c r="G467" s="28" t="n">
        <v>41669</v>
      </c>
      <c r="H467" s="68" t="n">
        <v>5</v>
      </c>
    </row>
    <row r="468" s="1" customFormat="true" ht="24" hidden="false" customHeight="false" outlineLevel="0" collapsed="false">
      <c r="A468" s="63" t="n">
        <v>15</v>
      </c>
      <c r="B468" s="78" t="s">
        <v>514</v>
      </c>
      <c r="C468" s="74" t="s">
        <v>108</v>
      </c>
      <c r="D468" s="52"/>
      <c r="E468" s="22"/>
      <c r="F468" s="26" t="n">
        <v>58</v>
      </c>
      <c r="G468" s="28" t="n">
        <v>41669</v>
      </c>
      <c r="H468" s="68" t="n">
        <v>1</v>
      </c>
    </row>
    <row r="469" s="1" customFormat="true" ht="24" hidden="false" customHeight="false" outlineLevel="0" collapsed="false">
      <c r="A469" s="63" t="n">
        <v>16</v>
      </c>
      <c r="B469" s="78" t="s">
        <v>515</v>
      </c>
      <c r="C469" s="74" t="s">
        <v>108</v>
      </c>
      <c r="D469" s="52"/>
      <c r="E469" s="22"/>
      <c r="F469" s="26" t="n">
        <v>58</v>
      </c>
      <c r="G469" s="28" t="n">
        <v>41669</v>
      </c>
      <c r="H469" s="68" t="n">
        <v>2</v>
      </c>
    </row>
    <row r="470" s="1" customFormat="true" ht="24" hidden="false" customHeight="false" outlineLevel="0" collapsed="false">
      <c r="A470" s="63" t="n">
        <v>17</v>
      </c>
      <c r="B470" s="78" t="s">
        <v>136</v>
      </c>
      <c r="C470" s="74" t="s">
        <v>108</v>
      </c>
      <c r="D470" s="52"/>
      <c r="E470" s="22"/>
      <c r="F470" s="26" t="n">
        <v>58</v>
      </c>
      <c r="G470" s="28" t="n">
        <v>41669</v>
      </c>
      <c r="H470" s="68" t="n">
        <v>1</v>
      </c>
    </row>
    <row r="471" s="1" customFormat="true" ht="15" hidden="false" customHeight="false" outlineLevel="0" collapsed="false">
      <c r="A471" s="63" t="n">
        <v>18</v>
      </c>
      <c r="B471" s="78" t="s">
        <v>365</v>
      </c>
      <c r="C471" s="74" t="s">
        <v>108</v>
      </c>
      <c r="D471" s="52"/>
      <c r="E471" s="22"/>
      <c r="F471" s="26" t="n">
        <v>58</v>
      </c>
      <c r="G471" s="28" t="n">
        <v>41669</v>
      </c>
      <c r="H471" s="68" t="n">
        <v>8</v>
      </c>
    </row>
    <row r="472" s="1" customFormat="true" ht="15" hidden="false" customHeight="false" outlineLevel="0" collapsed="false">
      <c r="A472" s="63" t="n">
        <v>19</v>
      </c>
      <c r="B472" s="78" t="s">
        <v>153</v>
      </c>
      <c r="C472" s="74" t="s">
        <v>108</v>
      </c>
      <c r="D472" s="52"/>
      <c r="E472" s="22"/>
      <c r="F472" s="26" t="n">
        <v>58</v>
      </c>
      <c r="G472" s="28" t="n">
        <v>41669</v>
      </c>
      <c r="H472" s="68" t="n">
        <v>6</v>
      </c>
    </row>
    <row r="473" s="1" customFormat="true" ht="22.5" hidden="false" customHeight="false" outlineLevel="0" collapsed="false">
      <c r="A473" s="63" t="n">
        <v>20</v>
      </c>
      <c r="B473" s="106" t="s">
        <v>367</v>
      </c>
      <c r="C473" s="107" t="s">
        <v>97</v>
      </c>
      <c r="D473" s="52"/>
      <c r="E473" s="22"/>
      <c r="F473" s="57" t="n">
        <v>676</v>
      </c>
      <c r="G473" s="58" t="n">
        <v>41998</v>
      </c>
      <c r="H473" s="68" t="n">
        <v>3</v>
      </c>
    </row>
    <row r="474" s="1" customFormat="true" ht="22.5" hidden="false" customHeight="false" outlineLevel="0" collapsed="false">
      <c r="A474" s="63" t="n">
        <v>21</v>
      </c>
      <c r="B474" s="106" t="s">
        <v>468</v>
      </c>
      <c r="C474" s="107" t="s">
        <v>97</v>
      </c>
      <c r="D474" s="52"/>
      <c r="E474" s="22"/>
      <c r="F474" s="57" t="n">
        <v>676</v>
      </c>
      <c r="G474" s="58" t="n">
        <v>41998</v>
      </c>
      <c r="H474" s="68" t="n">
        <v>14</v>
      </c>
    </row>
    <row r="475" s="1" customFormat="true" ht="15" hidden="false" customHeight="false" outlineLevel="0" collapsed="false">
      <c r="A475" s="63" t="n">
        <v>22</v>
      </c>
      <c r="B475" s="55" t="s">
        <v>117</v>
      </c>
      <c r="C475" s="56" t="s">
        <v>47</v>
      </c>
      <c r="D475" s="56" t="n">
        <v>6065167</v>
      </c>
      <c r="E475" s="22"/>
      <c r="F475" s="57" t="n">
        <v>490</v>
      </c>
      <c r="G475" s="58" t="n">
        <v>42633</v>
      </c>
      <c r="H475" s="56" t="n">
        <v>4</v>
      </c>
    </row>
    <row r="476" s="1" customFormat="true" ht="22.5" hidden="false" customHeight="false" outlineLevel="0" collapsed="false">
      <c r="A476" s="63" t="n">
        <v>23</v>
      </c>
      <c r="B476" s="146" t="s">
        <v>516</v>
      </c>
      <c r="C476" s="147" t="s">
        <v>47</v>
      </c>
      <c r="D476" s="147"/>
      <c r="E476" s="148" t="n">
        <v>43861</v>
      </c>
      <c r="F476" s="57" t="n">
        <v>457</v>
      </c>
      <c r="G476" s="58" t="n">
        <v>42968</v>
      </c>
      <c r="H476" s="56" t="n">
        <v>16</v>
      </c>
    </row>
    <row r="477" s="1" customFormat="true" ht="15" hidden="false" customHeight="false" outlineLevel="0" collapsed="false">
      <c r="A477" s="63" t="n">
        <v>24</v>
      </c>
      <c r="B477" s="149" t="s">
        <v>517</v>
      </c>
      <c r="C477" s="14" t="s">
        <v>108</v>
      </c>
      <c r="D477" s="15" t="s">
        <v>518</v>
      </c>
      <c r="E477" s="150" t="n">
        <v>43009</v>
      </c>
      <c r="F477" s="17" t="n">
        <v>413</v>
      </c>
      <c r="G477" s="22" t="n">
        <v>41478</v>
      </c>
      <c r="H477" s="17" t="n">
        <v>8</v>
      </c>
    </row>
    <row r="478" s="1" customFormat="true" ht="24" hidden="false" customHeight="false" outlineLevel="0" collapsed="false">
      <c r="A478" s="63" t="n">
        <v>25</v>
      </c>
      <c r="B478" s="21" t="s">
        <v>519</v>
      </c>
      <c r="C478" s="32" t="s">
        <v>108</v>
      </c>
      <c r="D478" s="151" t="s">
        <v>520</v>
      </c>
      <c r="E478" s="152" t="n">
        <v>43586</v>
      </c>
      <c r="F478" s="153" t="s">
        <v>521</v>
      </c>
      <c r="G478" s="154" t="n">
        <v>42082</v>
      </c>
      <c r="H478" s="155" t="n">
        <v>8</v>
      </c>
    </row>
    <row r="479" s="1" customFormat="true" ht="24" hidden="false" customHeight="false" outlineLevel="0" collapsed="false">
      <c r="A479" s="63" t="n">
        <v>26</v>
      </c>
      <c r="B479" s="21" t="s">
        <v>519</v>
      </c>
      <c r="C479" s="32" t="s">
        <v>108</v>
      </c>
      <c r="D479" s="151" t="s">
        <v>520</v>
      </c>
      <c r="E479" s="152" t="n">
        <v>43586</v>
      </c>
      <c r="F479" s="156" t="s">
        <v>521</v>
      </c>
      <c r="G479" s="157" t="n">
        <v>42082</v>
      </c>
      <c r="H479" s="155" t="n">
        <v>4</v>
      </c>
    </row>
    <row r="480" s="1" customFormat="true" ht="24" hidden="false" customHeight="false" outlineLevel="0" collapsed="false">
      <c r="A480" s="63" t="n">
        <v>27</v>
      </c>
      <c r="B480" s="21" t="s">
        <v>519</v>
      </c>
      <c r="C480" s="32" t="s">
        <v>108</v>
      </c>
      <c r="D480" s="151" t="s">
        <v>522</v>
      </c>
      <c r="E480" s="152" t="n">
        <v>43739</v>
      </c>
      <c r="F480" s="158" t="s">
        <v>521</v>
      </c>
      <c r="G480" s="100" t="n">
        <v>42082</v>
      </c>
      <c r="H480" s="155" t="n">
        <v>7</v>
      </c>
    </row>
    <row r="481" s="1" customFormat="true" ht="36" hidden="false" customHeight="false" outlineLevel="0" collapsed="false">
      <c r="A481" s="63" t="n">
        <v>28</v>
      </c>
      <c r="B481" s="21" t="s">
        <v>523</v>
      </c>
      <c r="C481" s="32" t="s">
        <v>108</v>
      </c>
      <c r="D481" s="151"/>
      <c r="E481" s="152"/>
      <c r="F481" s="158" t="s">
        <v>524</v>
      </c>
      <c r="G481" s="100" t="n">
        <v>42222</v>
      </c>
      <c r="H481" s="155" t="n">
        <v>10</v>
      </c>
    </row>
    <row r="482" s="1" customFormat="true" ht="24" hidden="false" customHeight="false" outlineLevel="0" collapsed="false">
      <c r="A482" s="63" t="n">
        <v>29</v>
      </c>
      <c r="B482" s="21" t="s">
        <v>166</v>
      </c>
      <c r="C482" s="32" t="s">
        <v>108</v>
      </c>
      <c r="D482" s="151"/>
      <c r="E482" s="152"/>
      <c r="F482" s="158" t="s">
        <v>524</v>
      </c>
      <c r="G482" s="100" t="n">
        <v>42222</v>
      </c>
      <c r="H482" s="155" t="n">
        <v>6</v>
      </c>
    </row>
    <row r="483" s="39" customFormat="true" ht="24" hidden="false" customHeight="false" outlineLevel="0" collapsed="false">
      <c r="A483" s="63" t="n">
        <v>30</v>
      </c>
      <c r="B483" s="19" t="s">
        <v>525</v>
      </c>
      <c r="C483" s="14" t="s">
        <v>108</v>
      </c>
      <c r="D483" s="98" t="s">
        <v>526</v>
      </c>
      <c r="E483" s="152" t="n">
        <v>43678</v>
      </c>
      <c r="F483" s="38" t="s">
        <v>524</v>
      </c>
      <c r="G483" s="100" t="n">
        <v>42222</v>
      </c>
      <c r="H483" s="155" t="n">
        <v>1</v>
      </c>
    </row>
    <row r="484" s="39" customFormat="true" ht="24" hidden="false" customHeight="false" outlineLevel="0" collapsed="false">
      <c r="A484" s="63" t="n">
        <v>31</v>
      </c>
      <c r="B484" s="19" t="s">
        <v>527</v>
      </c>
      <c r="C484" s="14" t="s">
        <v>108</v>
      </c>
      <c r="D484" s="98" t="s">
        <v>528</v>
      </c>
      <c r="E484" s="152" t="n">
        <v>43891</v>
      </c>
      <c r="F484" s="38" t="s">
        <v>524</v>
      </c>
      <c r="G484" s="100" t="n">
        <v>42222</v>
      </c>
      <c r="H484" s="155" t="n">
        <v>17</v>
      </c>
    </row>
    <row r="485" s="39" customFormat="true" ht="36" hidden="false" customHeight="false" outlineLevel="0" collapsed="false">
      <c r="A485" s="63" t="n">
        <v>32</v>
      </c>
      <c r="B485" s="19" t="s">
        <v>523</v>
      </c>
      <c r="C485" s="14" t="s">
        <v>108</v>
      </c>
      <c r="D485" s="98"/>
      <c r="E485" s="152"/>
      <c r="F485" s="12" t="n">
        <v>403</v>
      </c>
      <c r="G485" s="100" t="n">
        <v>42222</v>
      </c>
      <c r="H485" s="155" t="n">
        <v>12</v>
      </c>
    </row>
    <row r="486" s="39" customFormat="true" ht="24" hidden="false" customHeight="false" outlineLevel="0" collapsed="false">
      <c r="A486" s="63" t="n">
        <v>33</v>
      </c>
      <c r="B486" s="19" t="s">
        <v>525</v>
      </c>
      <c r="C486" s="14" t="s">
        <v>108</v>
      </c>
      <c r="D486" s="98"/>
      <c r="E486" s="152"/>
      <c r="F486" s="12" t="n">
        <v>403</v>
      </c>
      <c r="G486" s="100" t="n">
        <v>42222</v>
      </c>
      <c r="H486" s="155" t="n">
        <v>3</v>
      </c>
    </row>
    <row r="487" s="39" customFormat="true" ht="36" hidden="false" customHeight="false" outlineLevel="0" collapsed="false">
      <c r="A487" s="63" t="n">
        <v>34</v>
      </c>
      <c r="B487" s="19" t="s">
        <v>523</v>
      </c>
      <c r="C487" s="14" t="s">
        <v>108</v>
      </c>
      <c r="D487" s="98"/>
      <c r="E487" s="152"/>
      <c r="F487" s="159" t="s">
        <v>524</v>
      </c>
      <c r="G487" s="100" t="n">
        <v>42222</v>
      </c>
      <c r="H487" s="155" t="n">
        <v>37</v>
      </c>
    </row>
    <row r="488" s="39" customFormat="true" ht="24" hidden="false" customHeight="false" outlineLevel="0" collapsed="false">
      <c r="A488" s="63" t="n">
        <v>35</v>
      </c>
      <c r="B488" s="19" t="s">
        <v>529</v>
      </c>
      <c r="C488" s="14" t="s">
        <v>108</v>
      </c>
      <c r="D488" s="98" t="s">
        <v>530</v>
      </c>
      <c r="E488" s="152" t="n">
        <v>44075</v>
      </c>
      <c r="F488" s="38" t="s">
        <v>531</v>
      </c>
      <c r="G488" s="100" t="n">
        <v>42566</v>
      </c>
      <c r="H488" s="12" t="n">
        <v>25</v>
      </c>
    </row>
    <row r="489" s="39" customFormat="true" ht="25.5" hidden="false" customHeight="false" outlineLevel="0" collapsed="false">
      <c r="A489" s="63" t="n">
        <v>36</v>
      </c>
      <c r="B489" s="90" t="s">
        <v>519</v>
      </c>
      <c r="C489" s="129" t="s">
        <v>54</v>
      </c>
      <c r="D489" s="90" t="s">
        <v>532</v>
      </c>
      <c r="E489" s="160" t="n">
        <v>44075</v>
      </c>
      <c r="F489" s="161" t="s">
        <v>533</v>
      </c>
      <c r="G489" s="162" t="s">
        <v>534</v>
      </c>
      <c r="H489" s="12" t="n">
        <v>19</v>
      </c>
    </row>
    <row r="490" s="39" customFormat="true" ht="25.5" hidden="false" customHeight="false" outlineLevel="0" collapsed="false">
      <c r="A490" s="63" t="n">
        <v>37</v>
      </c>
      <c r="B490" s="90" t="s">
        <v>535</v>
      </c>
      <c r="C490" s="129" t="s">
        <v>54</v>
      </c>
      <c r="D490" s="90" t="s">
        <v>536</v>
      </c>
      <c r="E490" s="160" t="n">
        <v>44044</v>
      </c>
      <c r="F490" s="161" t="s">
        <v>533</v>
      </c>
      <c r="G490" s="162" t="s">
        <v>534</v>
      </c>
      <c r="H490" s="12" t="n">
        <v>3</v>
      </c>
    </row>
    <row r="491" s="39" customFormat="true" ht="38.25" hidden="false" customHeight="false" outlineLevel="0" collapsed="false">
      <c r="A491" s="63" t="n">
        <v>38</v>
      </c>
      <c r="B491" s="90" t="s">
        <v>537</v>
      </c>
      <c r="C491" s="129" t="s">
        <v>108</v>
      </c>
      <c r="D491" s="90"/>
      <c r="E491" s="160"/>
      <c r="F491" s="161" t="s">
        <v>538</v>
      </c>
      <c r="G491" s="162" t="s">
        <v>539</v>
      </c>
      <c r="H491" s="12" t="n">
        <v>9</v>
      </c>
    </row>
    <row r="492" s="39" customFormat="true" ht="24" hidden="false" customHeight="false" outlineLevel="0" collapsed="false">
      <c r="A492" s="63" t="n">
        <v>39</v>
      </c>
      <c r="B492" s="19" t="s">
        <v>519</v>
      </c>
      <c r="C492" s="98" t="s">
        <v>54</v>
      </c>
      <c r="D492" s="19"/>
      <c r="E492" s="152"/>
      <c r="F492" s="38" t="s">
        <v>540</v>
      </c>
      <c r="G492" s="100" t="n">
        <v>42587</v>
      </c>
      <c r="H492" s="12" t="n">
        <v>23</v>
      </c>
    </row>
    <row r="493" s="39" customFormat="true" ht="24" hidden="false" customHeight="false" outlineLevel="0" collapsed="false">
      <c r="A493" s="63" t="n">
        <v>40</v>
      </c>
      <c r="B493" s="19" t="s">
        <v>535</v>
      </c>
      <c r="C493" s="98" t="s">
        <v>54</v>
      </c>
      <c r="D493" s="19"/>
      <c r="E493" s="152"/>
      <c r="F493" s="38" t="s">
        <v>540</v>
      </c>
      <c r="G493" s="100" t="n">
        <v>42587</v>
      </c>
      <c r="H493" s="12" t="n">
        <v>8</v>
      </c>
    </row>
    <row r="494" s="39" customFormat="true" ht="24" hidden="false" customHeight="false" outlineLevel="0" collapsed="false">
      <c r="A494" s="63" t="n">
        <v>41</v>
      </c>
      <c r="B494" s="19" t="s">
        <v>525</v>
      </c>
      <c r="C494" s="14" t="s">
        <v>108</v>
      </c>
      <c r="D494" s="98" t="s">
        <v>541</v>
      </c>
      <c r="E494" s="152" t="n">
        <v>44105</v>
      </c>
      <c r="F494" s="163" t="s">
        <v>542</v>
      </c>
      <c r="G494" s="100" t="n">
        <v>42648</v>
      </c>
      <c r="H494" s="91" t="n">
        <v>12</v>
      </c>
    </row>
    <row r="495" s="39" customFormat="true" ht="24" hidden="false" customHeight="false" outlineLevel="0" collapsed="false">
      <c r="A495" s="63" t="n">
        <v>42</v>
      </c>
      <c r="B495" s="19" t="s">
        <v>519</v>
      </c>
      <c r="C495" s="98" t="s">
        <v>54</v>
      </c>
      <c r="D495" s="19" t="s">
        <v>543</v>
      </c>
      <c r="E495" s="152" t="n">
        <v>44075</v>
      </c>
      <c r="F495" s="163" t="s">
        <v>542</v>
      </c>
      <c r="G495" s="100" t="n">
        <v>42648</v>
      </c>
      <c r="H495" s="91" t="n">
        <v>10</v>
      </c>
    </row>
    <row r="496" s="39" customFormat="true" ht="24" hidden="false" customHeight="false" outlineLevel="0" collapsed="false">
      <c r="A496" s="63" t="n">
        <v>43</v>
      </c>
      <c r="B496" s="19" t="s">
        <v>229</v>
      </c>
      <c r="C496" s="98" t="s">
        <v>108</v>
      </c>
      <c r="D496" s="19"/>
      <c r="E496" s="152"/>
      <c r="F496" s="38" t="s">
        <v>544</v>
      </c>
      <c r="G496" s="163" t="s">
        <v>545</v>
      </c>
      <c r="H496" s="91" t="n">
        <v>96</v>
      </c>
    </row>
    <row r="497" s="39" customFormat="true" ht="24" hidden="false" customHeight="false" outlineLevel="0" collapsed="false">
      <c r="A497" s="63" t="n">
        <v>44</v>
      </c>
      <c r="B497" s="19" t="s">
        <v>546</v>
      </c>
      <c r="C497" s="98" t="s">
        <v>100</v>
      </c>
      <c r="D497" s="19"/>
      <c r="E497" s="152"/>
      <c r="F497" s="38" t="s">
        <v>547</v>
      </c>
      <c r="G497" s="163" t="s">
        <v>548</v>
      </c>
      <c r="H497" s="91" t="n">
        <v>1</v>
      </c>
    </row>
    <row r="498" s="39" customFormat="true" ht="24" hidden="false" customHeight="false" outlineLevel="0" collapsed="false">
      <c r="A498" s="63" t="n">
        <v>45</v>
      </c>
      <c r="B498" s="19" t="s">
        <v>549</v>
      </c>
      <c r="C498" s="98" t="s">
        <v>100</v>
      </c>
      <c r="D498" s="19"/>
      <c r="E498" s="152"/>
      <c r="F498" s="38" t="s">
        <v>547</v>
      </c>
      <c r="G498" s="163" t="s">
        <v>548</v>
      </c>
      <c r="H498" s="91" t="n">
        <v>2</v>
      </c>
    </row>
    <row r="499" s="39" customFormat="true" ht="12.75" hidden="false" customHeight="false" outlineLevel="0" collapsed="false">
      <c r="A499" s="63" t="n">
        <v>46</v>
      </c>
      <c r="B499" s="19" t="s">
        <v>217</v>
      </c>
      <c r="C499" s="98" t="s">
        <v>108</v>
      </c>
      <c r="D499" s="19"/>
      <c r="E499" s="152"/>
      <c r="F499" s="38" t="s">
        <v>550</v>
      </c>
      <c r="G499" s="100" t="n">
        <v>42730</v>
      </c>
      <c r="H499" s="91" t="n">
        <v>4</v>
      </c>
    </row>
    <row r="500" s="39" customFormat="true" ht="12.75" hidden="false" customHeight="false" outlineLevel="0" collapsed="false">
      <c r="A500" s="63" t="n">
        <v>47</v>
      </c>
      <c r="B500" s="19" t="s">
        <v>551</v>
      </c>
      <c r="C500" s="98" t="s">
        <v>108</v>
      </c>
      <c r="D500" s="19"/>
      <c r="E500" s="152"/>
      <c r="F500" s="38" t="s">
        <v>550</v>
      </c>
      <c r="G500" s="100" t="n">
        <v>42730</v>
      </c>
      <c r="H500" s="91" t="n">
        <v>838</v>
      </c>
    </row>
    <row r="501" s="39" customFormat="true" ht="36" hidden="false" customHeight="false" outlineLevel="0" collapsed="false">
      <c r="A501" s="63" t="n">
        <v>48</v>
      </c>
      <c r="B501" s="19" t="s">
        <v>552</v>
      </c>
      <c r="C501" s="98" t="s">
        <v>553</v>
      </c>
      <c r="D501" s="98" t="s">
        <v>554</v>
      </c>
      <c r="E501" s="152"/>
      <c r="F501" s="38" t="s">
        <v>555</v>
      </c>
      <c r="G501" s="100" t="n">
        <v>42613</v>
      </c>
      <c r="H501" s="164" t="n">
        <v>0.8</v>
      </c>
    </row>
    <row r="502" s="39" customFormat="true" ht="25.5" hidden="false" customHeight="false" outlineLevel="0" collapsed="false">
      <c r="A502" s="63" t="n">
        <v>49</v>
      </c>
      <c r="B502" s="139" t="s">
        <v>556</v>
      </c>
      <c r="C502" s="151" t="s">
        <v>47</v>
      </c>
      <c r="D502" s="165" t="s">
        <v>430</v>
      </c>
      <c r="E502" s="166"/>
      <c r="F502" s="167" t="n">
        <v>362</v>
      </c>
      <c r="G502" s="157" t="n">
        <v>42937</v>
      </c>
      <c r="H502" s="12" t="n">
        <v>210</v>
      </c>
    </row>
    <row r="503" s="39" customFormat="true" ht="25.5" hidden="false" customHeight="false" outlineLevel="0" collapsed="false">
      <c r="A503" s="63" t="n">
        <v>50</v>
      </c>
      <c r="B503" s="139" t="s">
        <v>557</v>
      </c>
      <c r="C503" s="98" t="s">
        <v>553</v>
      </c>
      <c r="D503" s="165" t="s">
        <v>14</v>
      </c>
      <c r="E503" s="166" t="n">
        <v>43617</v>
      </c>
      <c r="F503" s="167" t="n">
        <v>532</v>
      </c>
      <c r="G503" s="157" t="n">
        <v>43000</v>
      </c>
      <c r="H503" s="12" t="n">
        <v>17850</v>
      </c>
    </row>
    <row r="504" s="39" customFormat="true" ht="38.25" hidden="false" customHeight="false" outlineLevel="0" collapsed="false">
      <c r="A504" s="63" t="n">
        <v>51</v>
      </c>
      <c r="B504" s="139" t="s">
        <v>558</v>
      </c>
      <c r="C504" s="98" t="s">
        <v>553</v>
      </c>
      <c r="D504" s="165" t="s">
        <v>559</v>
      </c>
      <c r="E504" s="166" t="n">
        <v>43586</v>
      </c>
      <c r="F504" s="167" t="n">
        <v>532</v>
      </c>
      <c r="G504" s="157" t="n">
        <v>43000</v>
      </c>
      <c r="H504" s="12" t="n">
        <v>9000</v>
      </c>
    </row>
    <row r="505" s="39" customFormat="true" ht="12.75" hidden="false" customHeight="false" outlineLevel="0" collapsed="false">
      <c r="A505" s="63" t="n">
        <v>52</v>
      </c>
      <c r="B505" s="139" t="s">
        <v>560</v>
      </c>
      <c r="C505" s="98" t="s">
        <v>553</v>
      </c>
      <c r="D505" s="165" t="s">
        <v>561</v>
      </c>
      <c r="E505" s="166"/>
      <c r="F505" s="167" t="n">
        <v>579</v>
      </c>
      <c r="G505" s="157" t="n">
        <v>43026</v>
      </c>
      <c r="H505" s="12" t="n">
        <v>33720</v>
      </c>
    </row>
    <row r="506" s="39" customFormat="true" ht="38.25" hidden="false" customHeight="false" outlineLevel="0" collapsed="false">
      <c r="A506" s="63" t="n">
        <v>53</v>
      </c>
      <c r="B506" s="139" t="s">
        <v>562</v>
      </c>
      <c r="C506" s="98" t="s">
        <v>553</v>
      </c>
      <c r="D506" s="165" t="s">
        <v>563</v>
      </c>
      <c r="E506" s="166"/>
      <c r="F506" s="167" t="n">
        <v>579</v>
      </c>
      <c r="G506" s="157" t="n">
        <v>43026</v>
      </c>
      <c r="H506" s="12" t="n">
        <v>42000</v>
      </c>
    </row>
    <row r="507" s="39" customFormat="true" ht="25.5" hidden="false" customHeight="false" outlineLevel="0" collapsed="false">
      <c r="A507" s="63" t="n">
        <v>54</v>
      </c>
      <c r="B507" s="139" t="s">
        <v>564</v>
      </c>
      <c r="C507" s="151" t="s">
        <v>565</v>
      </c>
      <c r="D507" s="165" t="s">
        <v>566</v>
      </c>
      <c r="E507" s="166" t="n">
        <v>43647</v>
      </c>
      <c r="F507" s="167" t="n">
        <v>362</v>
      </c>
      <c r="G507" s="157" t="n">
        <v>42572</v>
      </c>
      <c r="H507" s="12" t="n">
        <v>170</v>
      </c>
    </row>
    <row r="508" s="39" customFormat="true" ht="25.5" hidden="false" customHeight="false" outlineLevel="0" collapsed="false">
      <c r="A508" s="63" t="n">
        <v>55</v>
      </c>
      <c r="B508" s="139" t="s">
        <v>567</v>
      </c>
      <c r="C508" s="151" t="s">
        <v>47</v>
      </c>
      <c r="D508" s="165" t="s">
        <v>568</v>
      </c>
      <c r="E508" s="166" t="n">
        <v>44013</v>
      </c>
      <c r="F508" s="167" t="n">
        <v>587</v>
      </c>
      <c r="G508" s="157" t="n">
        <v>43026</v>
      </c>
      <c r="H508" s="12" t="n">
        <v>5000</v>
      </c>
    </row>
    <row r="509" s="39" customFormat="true" ht="12.75" hidden="false" customHeight="false" outlineLevel="0" collapsed="false">
      <c r="A509" s="63" t="n">
        <v>56</v>
      </c>
      <c r="B509" s="139" t="s">
        <v>569</v>
      </c>
      <c r="C509" s="151" t="s">
        <v>100</v>
      </c>
      <c r="D509" s="165" t="s">
        <v>570</v>
      </c>
      <c r="E509" s="166" t="n">
        <v>43313</v>
      </c>
      <c r="F509" s="167" t="n">
        <v>589</v>
      </c>
      <c r="G509" s="157" t="n">
        <v>43026</v>
      </c>
      <c r="H509" s="12" t="n">
        <v>30</v>
      </c>
    </row>
    <row r="510" s="39" customFormat="true" ht="12.75" hidden="false" customHeight="false" outlineLevel="0" collapsed="false">
      <c r="A510" s="63" t="n">
        <v>57</v>
      </c>
      <c r="B510" s="76" t="s">
        <v>571</v>
      </c>
      <c r="C510" s="168" t="s">
        <v>572</v>
      </c>
      <c r="D510" s="168"/>
      <c r="E510" s="169"/>
      <c r="F510" s="168" t="s">
        <v>573</v>
      </c>
      <c r="G510" s="169" t="n">
        <v>42724</v>
      </c>
      <c r="H510" s="12" t="n">
        <v>4</v>
      </c>
    </row>
    <row r="511" s="39" customFormat="true" ht="12.75" hidden="false" customHeight="false" outlineLevel="0" collapsed="false">
      <c r="A511" s="63" t="n">
        <v>58</v>
      </c>
      <c r="B511" s="149" t="s">
        <v>574</v>
      </c>
      <c r="C511" s="17" t="s">
        <v>108</v>
      </c>
      <c r="D511" s="17" t="s">
        <v>575</v>
      </c>
      <c r="E511" s="170" t="s">
        <v>576</v>
      </c>
      <c r="F511" s="17" t="n">
        <v>604</v>
      </c>
      <c r="G511" s="22" t="n">
        <v>41569</v>
      </c>
      <c r="H511" s="17" t="n">
        <v>2</v>
      </c>
    </row>
    <row r="512" s="39" customFormat="true" ht="12.75" hidden="false" customHeight="false" outlineLevel="0" collapsed="false">
      <c r="A512" s="63" t="n">
        <v>59</v>
      </c>
      <c r="B512" s="171" t="s">
        <v>577</v>
      </c>
      <c r="C512" s="168" t="s">
        <v>108</v>
      </c>
      <c r="D512" s="168" t="s">
        <v>575</v>
      </c>
      <c r="E512" s="94" t="s">
        <v>576</v>
      </c>
      <c r="F512" s="168" t="n">
        <v>604</v>
      </c>
      <c r="G512" s="169" t="n">
        <v>41569</v>
      </c>
      <c r="H512" s="168" t="n">
        <v>1</v>
      </c>
    </row>
    <row r="513" s="39" customFormat="true" ht="15.75" hidden="false" customHeight="false" outlineLevel="0" collapsed="false">
      <c r="A513" s="11" t="s">
        <v>578</v>
      </c>
      <c r="B513" s="11"/>
      <c r="C513" s="11"/>
      <c r="D513" s="11"/>
      <c r="E513" s="11"/>
      <c r="F513" s="11"/>
      <c r="G513" s="11"/>
      <c r="H513" s="11"/>
    </row>
    <row r="514" s="39" customFormat="true" ht="12.75" hidden="false" customHeight="false" outlineLevel="0" collapsed="false">
      <c r="A514" s="63" t="n">
        <v>1</v>
      </c>
      <c r="B514" s="46" t="s">
        <v>368</v>
      </c>
      <c r="C514" s="45" t="s">
        <v>47</v>
      </c>
      <c r="D514" s="75" t="n">
        <v>1081279</v>
      </c>
      <c r="E514" s="58" t="n">
        <v>43861</v>
      </c>
      <c r="F514" s="57" t="n">
        <v>457</v>
      </c>
      <c r="G514" s="58" t="n">
        <v>42968</v>
      </c>
      <c r="H514" s="69" t="n">
        <v>5</v>
      </c>
    </row>
    <row r="515" s="39" customFormat="true" ht="12.75" hidden="false" customHeight="false" outlineLevel="0" collapsed="false">
      <c r="A515" s="63" t="n">
        <v>2</v>
      </c>
      <c r="B515" s="78" t="s">
        <v>148</v>
      </c>
      <c r="C515" s="74" t="s">
        <v>108</v>
      </c>
      <c r="D515" s="52"/>
      <c r="E515" s="22"/>
      <c r="F515" s="50" t="n">
        <v>58</v>
      </c>
      <c r="G515" s="51" t="n">
        <v>41669</v>
      </c>
      <c r="H515" s="67" t="n">
        <v>436</v>
      </c>
    </row>
    <row r="516" s="39" customFormat="true" ht="15.75" hidden="false" customHeight="false" outlineLevel="0" collapsed="false">
      <c r="A516" s="11" t="s">
        <v>579</v>
      </c>
      <c r="B516" s="11"/>
      <c r="C516" s="11"/>
      <c r="D516" s="11"/>
      <c r="E516" s="11"/>
      <c r="F516" s="11"/>
      <c r="G516" s="11"/>
      <c r="H516" s="11"/>
    </row>
    <row r="517" s="39" customFormat="true" ht="12.75" hidden="false" customHeight="false" outlineLevel="0" collapsed="false">
      <c r="A517" s="63" t="n">
        <v>1</v>
      </c>
      <c r="B517" s="46" t="s">
        <v>580</v>
      </c>
      <c r="C517" s="45" t="s">
        <v>120</v>
      </c>
      <c r="D517" s="172" t="n">
        <v>1081279</v>
      </c>
      <c r="E517" s="173" t="n">
        <v>43861</v>
      </c>
      <c r="F517" s="57" t="n">
        <v>457</v>
      </c>
      <c r="G517" s="58" t="n">
        <v>42968</v>
      </c>
      <c r="H517" s="67" t="n">
        <v>23</v>
      </c>
    </row>
    <row r="518" s="39" customFormat="true" ht="15.75" hidden="false" customHeight="false" outlineLevel="0" collapsed="false">
      <c r="A518" s="11" t="s">
        <v>581</v>
      </c>
      <c r="B518" s="11"/>
      <c r="C518" s="11"/>
      <c r="D518" s="11"/>
      <c r="E518" s="11"/>
      <c r="F518" s="11"/>
      <c r="G518" s="11"/>
      <c r="H518" s="11"/>
    </row>
    <row r="519" s="39" customFormat="true" ht="24" hidden="false" customHeight="false" outlineLevel="0" collapsed="false">
      <c r="A519" s="63" t="n">
        <v>1</v>
      </c>
      <c r="B519" s="143" t="s">
        <v>582</v>
      </c>
      <c r="C519" s="43" t="s">
        <v>108</v>
      </c>
      <c r="D519" s="174"/>
      <c r="E519" s="22"/>
      <c r="F519" s="65" t="n">
        <v>556</v>
      </c>
      <c r="G519" s="44" t="n">
        <v>41254</v>
      </c>
      <c r="H519" s="45" t="n">
        <v>13</v>
      </c>
    </row>
    <row r="520" s="39" customFormat="true" ht="12.75" hidden="false" customHeight="false" outlineLevel="0" collapsed="false">
      <c r="A520" s="63" t="n">
        <v>2</v>
      </c>
      <c r="B520" s="78" t="s">
        <v>376</v>
      </c>
      <c r="C520" s="43" t="s">
        <v>108</v>
      </c>
      <c r="D520" s="174"/>
      <c r="E520" s="22"/>
      <c r="F520" s="65" t="n">
        <v>556</v>
      </c>
      <c r="G520" s="44" t="n">
        <v>41254</v>
      </c>
      <c r="H520" s="45" t="n">
        <v>2</v>
      </c>
    </row>
    <row r="521" s="39" customFormat="true" ht="17.25" hidden="false" customHeight="true" outlineLevel="0" collapsed="false">
      <c r="A521" s="63" t="n">
        <v>3</v>
      </c>
      <c r="B521" s="78" t="s">
        <v>583</v>
      </c>
      <c r="C521" s="74" t="s">
        <v>108</v>
      </c>
      <c r="D521" s="77"/>
      <c r="E521" s="175"/>
      <c r="F521" s="50" t="n">
        <v>58</v>
      </c>
      <c r="G521" s="51" t="n">
        <v>41669</v>
      </c>
      <c r="H521" s="67" t="n">
        <v>6</v>
      </c>
    </row>
    <row r="522" s="39" customFormat="true" ht="17.25" hidden="false" customHeight="true" outlineLevel="0" collapsed="false">
      <c r="A522" s="63" t="n">
        <v>4</v>
      </c>
      <c r="B522" s="78" t="s">
        <v>584</v>
      </c>
      <c r="C522" s="74" t="s">
        <v>108</v>
      </c>
      <c r="D522" s="77"/>
      <c r="E522" s="175"/>
      <c r="F522" s="50" t="n">
        <v>58</v>
      </c>
      <c r="G522" s="51" t="n">
        <v>41669</v>
      </c>
      <c r="H522" s="67" t="n">
        <v>30</v>
      </c>
    </row>
    <row r="523" s="39" customFormat="true" ht="17.25" hidden="false" customHeight="true" outlineLevel="0" collapsed="false">
      <c r="A523" s="63" t="n">
        <v>5</v>
      </c>
      <c r="B523" s="78" t="s">
        <v>585</v>
      </c>
      <c r="C523" s="74" t="s">
        <v>108</v>
      </c>
      <c r="D523" s="77"/>
      <c r="E523" s="175"/>
      <c r="F523" s="50" t="n">
        <v>58</v>
      </c>
      <c r="G523" s="51" t="n">
        <v>41669</v>
      </c>
      <c r="H523" s="67" t="n">
        <v>60</v>
      </c>
    </row>
    <row r="524" s="39" customFormat="true" ht="17.25" hidden="false" customHeight="true" outlineLevel="0" collapsed="false">
      <c r="A524" s="63" t="n">
        <v>6</v>
      </c>
      <c r="B524" s="145" t="s">
        <v>456</v>
      </c>
      <c r="C524" s="74" t="s">
        <v>108</v>
      </c>
      <c r="D524" s="77"/>
      <c r="E524" s="175"/>
      <c r="F524" s="50" t="n">
        <v>58</v>
      </c>
      <c r="G524" s="51" t="n">
        <v>41669</v>
      </c>
      <c r="H524" s="67" t="n">
        <v>590</v>
      </c>
    </row>
    <row r="525" s="1" customFormat="true" ht="24" hidden="false" customHeight="false" outlineLevel="0" collapsed="false">
      <c r="A525" s="63" t="n">
        <v>7</v>
      </c>
      <c r="B525" s="78" t="s">
        <v>513</v>
      </c>
      <c r="C525" s="74" t="s">
        <v>108</v>
      </c>
      <c r="D525" s="77"/>
      <c r="E525" s="175"/>
      <c r="F525" s="50" t="n">
        <v>58</v>
      </c>
      <c r="G525" s="51" t="n">
        <v>41669</v>
      </c>
      <c r="H525" s="68" t="n">
        <v>90</v>
      </c>
    </row>
    <row r="526" s="1" customFormat="true" ht="24" hidden="false" customHeight="false" outlineLevel="0" collapsed="false">
      <c r="A526" s="63" t="n">
        <v>8</v>
      </c>
      <c r="B526" s="78" t="s">
        <v>586</v>
      </c>
      <c r="C526" s="74" t="s">
        <v>108</v>
      </c>
      <c r="D526" s="77"/>
      <c r="E526" s="175"/>
      <c r="F526" s="50" t="n">
        <v>58</v>
      </c>
      <c r="G526" s="51" t="n">
        <v>41669</v>
      </c>
      <c r="H526" s="68" t="n">
        <v>20</v>
      </c>
    </row>
    <row r="527" s="1" customFormat="true" ht="24" hidden="false" customHeight="false" outlineLevel="0" collapsed="false">
      <c r="A527" s="63" t="n">
        <v>9</v>
      </c>
      <c r="B527" s="78" t="s">
        <v>249</v>
      </c>
      <c r="C527" s="74" t="s">
        <v>108</v>
      </c>
      <c r="D527" s="77"/>
      <c r="E527" s="175"/>
      <c r="F527" s="50" t="n">
        <v>58</v>
      </c>
      <c r="G527" s="51" t="n">
        <v>41669</v>
      </c>
      <c r="H527" s="68" t="n">
        <v>16</v>
      </c>
    </row>
    <row r="528" s="1" customFormat="true" ht="15" hidden="false" customHeight="false" outlineLevel="0" collapsed="false">
      <c r="A528" s="63" t="n">
        <v>10</v>
      </c>
      <c r="B528" s="145" t="s">
        <v>385</v>
      </c>
      <c r="C528" s="74" t="s">
        <v>108</v>
      </c>
      <c r="D528" s="77"/>
      <c r="E528" s="175"/>
      <c r="F528" s="50" t="n">
        <v>58</v>
      </c>
      <c r="G528" s="51" t="n">
        <v>41669</v>
      </c>
      <c r="H528" s="67" t="n">
        <v>50</v>
      </c>
    </row>
    <row r="529" s="1" customFormat="true" ht="15" hidden="false" customHeight="false" outlineLevel="0" collapsed="false">
      <c r="A529" s="63" t="n">
        <v>11</v>
      </c>
      <c r="B529" s="78" t="s">
        <v>386</v>
      </c>
      <c r="C529" s="74" t="s">
        <v>108</v>
      </c>
      <c r="D529" s="77"/>
      <c r="E529" s="175"/>
      <c r="F529" s="50" t="n">
        <v>58</v>
      </c>
      <c r="G529" s="51" t="n">
        <v>41669</v>
      </c>
      <c r="H529" s="68" t="n">
        <v>10</v>
      </c>
    </row>
    <row r="530" s="1" customFormat="true" ht="15" hidden="false" customHeight="false" outlineLevel="0" collapsed="false">
      <c r="A530" s="63" t="n">
        <v>12</v>
      </c>
      <c r="B530" s="78" t="s">
        <v>587</v>
      </c>
      <c r="C530" s="74" t="s">
        <v>108</v>
      </c>
      <c r="D530" s="77"/>
      <c r="E530" s="175"/>
      <c r="F530" s="50" t="n">
        <v>58</v>
      </c>
      <c r="G530" s="51" t="n">
        <v>41669</v>
      </c>
      <c r="H530" s="69" t="n">
        <v>3</v>
      </c>
    </row>
    <row r="531" s="1" customFormat="true" ht="15" hidden="false" customHeight="false" outlineLevel="0" collapsed="false">
      <c r="A531" s="63" t="n">
        <v>13</v>
      </c>
      <c r="B531" s="78" t="s">
        <v>588</v>
      </c>
      <c r="C531" s="74" t="s">
        <v>108</v>
      </c>
      <c r="D531" s="77"/>
      <c r="E531" s="175"/>
      <c r="F531" s="50" t="n">
        <v>58</v>
      </c>
      <c r="G531" s="51" t="n">
        <v>41669</v>
      </c>
      <c r="H531" s="67" t="n">
        <v>190</v>
      </c>
    </row>
    <row r="532" s="1" customFormat="true" ht="15" hidden="false" customHeight="false" outlineLevel="0" collapsed="false">
      <c r="A532" s="63" t="n">
        <v>14</v>
      </c>
      <c r="B532" s="78" t="s">
        <v>365</v>
      </c>
      <c r="C532" s="74" t="s">
        <v>108</v>
      </c>
      <c r="D532" s="77"/>
      <c r="E532" s="175"/>
      <c r="F532" s="50" t="n">
        <v>58</v>
      </c>
      <c r="G532" s="51" t="n">
        <v>41669</v>
      </c>
      <c r="H532" s="67" t="n">
        <v>50</v>
      </c>
    </row>
    <row r="533" s="1" customFormat="true" ht="15" hidden="false" customHeight="false" outlineLevel="0" collapsed="false">
      <c r="A533" s="63" t="n">
        <v>15</v>
      </c>
      <c r="B533" s="46" t="s">
        <v>589</v>
      </c>
      <c r="C533" s="45" t="s">
        <v>47</v>
      </c>
      <c r="D533" s="176" t="n">
        <v>1081279</v>
      </c>
      <c r="E533" s="173" t="n">
        <v>43861</v>
      </c>
      <c r="F533" s="57" t="n">
        <v>457</v>
      </c>
      <c r="G533" s="58" t="n">
        <v>42968</v>
      </c>
      <c r="H533" s="67" t="n">
        <v>5</v>
      </c>
    </row>
    <row r="534" s="1" customFormat="true" ht="15.75" hidden="false" customHeight="true" outlineLevel="0" collapsed="false">
      <c r="A534" s="177" t="s">
        <v>590</v>
      </c>
      <c r="B534" s="177"/>
      <c r="C534" s="177"/>
      <c r="D534" s="177"/>
      <c r="E534" s="177"/>
      <c r="F534" s="177"/>
      <c r="G534" s="177"/>
      <c r="H534" s="177"/>
    </row>
    <row r="535" s="1" customFormat="true" ht="15" hidden="false" customHeight="false" outlineLevel="0" collapsed="false">
      <c r="A535" s="14" t="n">
        <v>1</v>
      </c>
      <c r="B535" s="78" t="s">
        <v>591</v>
      </c>
      <c r="C535" s="74" t="s">
        <v>108</v>
      </c>
      <c r="D535" s="52"/>
      <c r="E535" s="22"/>
      <c r="F535" s="50" t="n">
        <v>58</v>
      </c>
      <c r="G535" s="51" t="n">
        <v>41669</v>
      </c>
      <c r="H535" s="67" t="n">
        <v>2</v>
      </c>
    </row>
    <row r="536" s="1" customFormat="true" ht="15" hidden="false" customHeight="false" outlineLevel="0" collapsed="false">
      <c r="A536" s="91" t="n">
        <v>2</v>
      </c>
      <c r="B536" s="78" t="s">
        <v>592</v>
      </c>
      <c r="C536" s="74" t="s">
        <v>108</v>
      </c>
      <c r="D536" s="52"/>
      <c r="E536" s="22"/>
      <c r="F536" s="50" t="n">
        <v>58</v>
      </c>
      <c r="G536" s="51" t="n">
        <v>41669</v>
      </c>
      <c r="H536" s="67" t="n">
        <v>25</v>
      </c>
    </row>
    <row r="537" s="1" customFormat="true" ht="24" hidden="false" customHeight="false" outlineLevel="0" collapsed="false">
      <c r="A537" s="14" t="n">
        <v>3</v>
      </c>
      <c r="B537" s="78" t="s">
        <v>513</v>
      </c>
      <c r="C537" s="74" t="s">
        <v>108</v>
      </c>
      <c r="D537" s="52"/>
      <c r="E537" s="22"/>
      <c r="F537" s="50" t="n">
        <v>58</v>
      </c>
      <c r="G537" s="51" t="n">
        <v>41669</v>
      </c>
      <c r="H537" s="68" t="n">
        <v>10</v>
      </c>
    </row>
    <row r="538" s="1" customFormat="true" ht="24" hidden="false" customHeight="false" outlineLevel="0" collapsed="false">
      <c r="A538" s="91" t="n">
        <v>4</v>
      </c>
      <c r="B538" s="78" t="s">
        <v>586</v>
      </c>
      <c r="C538" s="74" t="s">
        <v>108</v>
      </c>
      <c r="D538" s="52"/>
      <c r="E538" s="22"/>
      <c r="F538" s="50" t="n">
        <v>58</v>
      </c>
      <c r="G538" s="51" t="n">
        <v>41669</v>
      </c>
      <c r="H538" s="68" t="n">
        <v>10</v>
      </c>
    </row>
    <row r="539" s="1" customFormat="true" ht="15.75" hidden="false" customHeight="true" outlineLevel="0" collapsed="false">
      <c r="A539" s="177" t="s">
        <v>593</v>
      </c>
      <c r="B539" s="177"/>
      <c r="C539" s="177"/>
      <c r="D539" s="177"/>
      <c r="E539" s="177"/>
      <c r="F539" s="177"/>
      <c r="G539" s="177"/>
      <c r="H539" s="177"/>
    </row>
    <row r="540" s="1" customFormat="true" ht="15" hidden="false" customHeight="false" outlineLevel="0" collapsed="false">
      <c r="A540" s="63" t="n">
        <v>1</v>
      </c>
      <c r="B540" s="40" t="s">
        <v>594</v>
      </c>
      <c r="C540" s="45" t="s">
        <v>108</v>
      </c>
      <c r="D540" s="174"/>
      <c r="E540" s="22"/>
      <c r="F540" s="65" t="n">
        <v>556</v>
      </c>
      <c r="G540" s="44" t="n">
        <v>41254</v>
      </c>
      <c r="H540" s="172" t="n">
        <v>9</v>
      </c>
    </row>
    <row r="541" s="1" customFormat="true" ht="15" hidden="false" customHeight="false" outlineLevel="0" collapsed="false">
      <c r="A541" s="63" t="n">
        <v>2</v>
      </c>
      <c r="B541" s="114" t="s">
        <v>595</v>
      </c>
      <c r="C541" s="45" t="s">
        <v>108</v>
      </c>
      <c r="D541" s="52"/>
      <c r="E541" s="22"/>
      <c r="F541" s="65" t="n">
        <v>556</v>
      </c>
      <c r="G541" s="44" t="n">
        <v>41254</v>
      </c>
      <c r="H541" s="45" t="n">
        <v>1</v>
      </c>
    </row>
    <row r="542" s="1" customFormat="true" ht="15" hidden="false" customHeight="false" outlineLevel="0" collapsed="false">
      <c r="A542" s="63" t="n">
        <v>3</v>
      </c>
      <c r="B542" s="46" t="s">
        <v>596</v>
      </c>
      <c r="C542" s="45" t="s">
        <v>108</v>
      </c>
      <c r="D542" s="52"/>
      <c r="E542" s="22"/>
      <c r="F542" s="50" t="n">
        <v>58</v>
      </c>
      <c r="G542" s="51" t="n">
        <v>41669</v>
      </c>
      <c r="H542" s="68" t="n">
        <v>120</v>
      </c>
    </row>
    <row r="543" s="1" customFormat="true" ht="15" hidden="false" customHeight="false" outlineLevel="0" collapsed="false">
      <c r="A543" s="63" t="n">
        <v>4</v>
      </c>
      <c r="B543" s="46" t="s">
        <v>597</v>
      </c>
      <c r="C543" s="45" t="s">
        <v>108</v>
      </c>
      <c r="D543" s="52"/>
      <c r="E543" s="22"/>
      <c r="F543" s="50" t="n">
        <v>58</v>
      </c>
      <c r="G543" s="51" t="n">
        <v>41669</v>
      </c>
      <c r="H543" s="68" t="n">
        <v>15</v>
      </c>
    </row>
    <row r="544" customFormat="false" ht="15" hidden="false" customHeight="false" outlineLevel="0" collapsed="false">
      <c r="A544" s="63" t="n">
        <v>5</v>
      </c>
      <c r="B544" s="46" t="s">
        <v>598</v>
      </c>
      <c r="C544" s="45" t="s">
        <v>108</v>
      </c>
      <c r="D544" s="52"/>
      <c r="E544" s="22"/>
      <c r="F544" s="50" t="n">
        <v>58</v>
      </c>
      <c r="G544" s="51" t="n">
        <v>41669</v>
      </c>
      <c r="H544" s="67" t="n">
        <v>502</v>
      </c>
    </row>
    <row r="545" customFormat="false" ht="15" hidden="false" customHeight="false" outlineLevel="0" collapsed="false">
      <c r="A545" s="63" t="n">
        <v>6</v>
      </c>
      <c r="B545" s="46" t="s">
        <v>599</v>
      </c>
      <c r="C545" s="45" t="s">
        <v>108</v>
      </c>
      <c r="D545" s="52"/>
      <c r="E545" s="22"/>
      <c r="F545" s="50" t="n">
        <v>58</v>
      </c>
      <c r="G545" s="51" t="n">
        <v>41669</v>
      </c>
      <c r="H545" s="67" t="n">
        <v>500</v>
      </c>
    </row>
    <row r="546" customFormat="false" ht="15" hidden="false" customHeight="false" outlineLevel="0" collapsed="false">
      <c r="A546" s="63" t="n">
        <v>7</v>
      </c>
      <c r="B546" s="46" t="s">
        <v>380</v>
      </c>
      <c r="C546" s="45" t="s">
        <v>108</v>
      </c>
      <c r="D546" s="52"/>
      <c r="E546" s="22"/>
      <c r="F546" s="50" t="n">
        <v>58</v>
      </c>
      <c r="G546" s="51" t="n">
        <v>41669</v>
      </c>
      <c r="H546" s="67" t="n">
        <v>100</v>
      </c>
    </row>
    <row r="547" customFormat="false" ht="33.75" hidden="false" customHeight="false" outlineLevel="0" collapsed="false">
      <c r="A547" s="63" t="n">
        <v>8</v>
      </c>
      <c r="B547" s="46" t="s">
        <v>600</v>
      </c>
      <c r="C547" s="45" t="s">
        <v>108</v>
      </c>
      <c r="D547" s="52"/>
      <c r="E547" s="22"/>
      <c r="F547" s="50" t="n">
        <v>58</v>
      </c>
      <c r="G547" s="51" t="n">
        <v>41669</v>
      </c>
      <c r="H547" s="68" t="n">
        <v>3</v>
      </c>
    </row>
    <row r="548" s="1" customFormat="true" ht="14.25" hidden="false" customHeight="true" outlineLevel="0" collapsed="false">
      <c r="A548" s="63" t="n">
        <v>9</v>
      </c>
      <c r="B548" s="46" t="s">
        <v>601</v>
      </c>
      <c r="C548" s="45" t="s">
        <v>108</v>
      </c>
      <c r="D548" s="52"/>
      <c r="E548" s="22"/>
      <c r="F548" s="50" t="n">
        <v>58</v>
      </c>
      <c r="G548" s="51" t="n">
        <v>41669</v>
      </c>
      <c r="H548" s="67" t="n">
        <v>23</v>
      </c>
    </row>
    <row r="549" s="178" customFormat="true" ht="12.75" hidden="false" customHeight="false" outlineLevel="0" collapsed="false">
      <c r="A549" s="63" t="n">
        <v>10</v>
      </c>
      <c r="B549" s="46" t="s">
        <v>591</v>
      </c>
      <c r="C549" s="45" t="s">
        <v>108</v>
      </c>
      <c r="D549" s="52"/>
      <c r="E549" s="22"/>
      <c r="F549" s="50" t="n">
        <v>58</v>
      </c>
      <c r="G549" s="51" t="n">
        <v>41669</v>
      </c>
      <c r="H549" s="67" t="n">
        <v>36</v>
      </c>
    </row>
    <row r="550" s="178" customFormat="true" ht="12.75" hidden="false" customHeight="false" outlineLevel="0" collapsed="false">
      <c r="A550" s="63" t="n">
        <v>11</v>
      </c>
      <c r="B550" s="46" t="s">
        <v>602</v>
      </c>
      <c r="C550" s="45" t="s">
        <v>108</v>
      </c>
      <c r="D550" s="52"/>
      <c r="E550" s="22"/>
      <c r="F550" s="50" t="n">
        <v>58</v>
      </c>
      <c r="G550" s="51" t="n">
        <v>41669</v>
      </c>
      <c r="H550" s="67" t="n">
        <v>30</v>
      </c>
    </row>
    <row r="551" s="178" customFormat="true" ht="12.75" hidden="false" customHeight="false" outlineLevel="0" collapsed="false">
      <c r="A551" s="63" t="n">
        <v>12</v>
      </c>
      <c r="B551" s="46" t="s">
        <v>463</v>
      </c>
      <c r="C551" s="45" t="s">
        <v>108</v>
      </c>
      <c r="D551" s="52"/>
      <c r="E551" s="22"/>
      <c r="F551" s="50" t="n">
        <v>58</v>
      </c>
      <c r="G551" s="51" t="n">
        <v>41669</v>
      </c>
      <c r="H551" s="67" t="n">
        <v>70</v>
      </c>
    </row>
    <row r="552" s="178" customFormat="true" ht="12.75" hidden="false" customHeight="false" outlineLevel="0" collapsed="false">
      <c r="A552" s="63" t="n">
        <v>13</v>
      </c>
      <c r="B552" s="46" t="s">
        <v>512</v>
      </c>
      <c r="C552" s="45" t="s">
        <v>108</v>
      </c>
      <c r="D552" s="52"/>
      <c r="E552" s="22"/>
      <c r="F552" s="50" t="n">
        <v>58</v>
      </c>
      <c r="G552" s="51" t="n">
        <v>41669</v>
      </c>
      <c r="H552" s="67" t="n">
        <v>39</v>
      </c>
    </row>
    <row r="553" s="178" customFormat="true" ht="12.75" hidden="false" customHeight="false" outlineLevel="0" collapsed="false">
      <c r="A553" s="63" t="n">
        <v>14</v>
      </c>
      <c r="B553" s="46" t="s">
        <v>603</v>
      </c>
      <c r="C553" s="45" t="s">
        <v>108</v>
      </c>
      <c r="D553" s="52"/>
      <c r="E553" s="22"/>
      <c r="F553" s="50" t="n">
        <v>58</v>
      </c>
      <c r="G553" s="51" t="n">
        <v>41669</v>
      </c>
      <c r="H553" s="68" t="n">
        <v>113</v>
      </c>
    </row>
    <row r="554" s="178" customFormat="true" ht="12.75" hidden="false" customHeight="false" outlineLevel="0" collapsed="false">
      <c r="A554" s="63" t="n">
        <v>15</v>
      </c>
      <c r="B554" s="46" t="s">
        <v>604</v>
      </c>
      <c r="C554" s="45" t="s">
        <v>108</v>
      </c>
      <c r="D554" s="52"/>
      <c r="E554" s="22"/>
      <c r="F554" s="50" t="n">
        <v>58</v>
      </c>
      <c r="G554" s="51" t="n">
        <v>41669</v>
      </c>
      <c r="H554" s="68" t="n">
        <v>19</v>
      </c>
    </row>
    <row r="555" s="178" customFormat="true" ht="12.75" hidden="false" customHeight="false" outlineLevel="0" collapsed="false">
      <c r="A555" s="63" t="n">
        <v>16</v>
      </c>
      <c r="B555" s="46" t="s">
        <v>605</v>
      </c>
      <c r="C555" s="45" t="s">
        <v>108</v>
      </c>
      <c r="D555" s="52"/>
      <c r="E555" s="22"/>
      <c r="F555" s="50" t="n">
        <v>58</v>
      </c>
      <c r="G555" s="51" t="n">
        <v>41669</v>
      </c>
      <c r="H555" s="68" t="n">
        <v>4</v>
      </c>
    </row>
    <row r="556" s="178" customFormat="true" ht="12.75" hidden="false" customHeight="false" outlineLevel="0" collapsed="false">
      <c r="A556" s="63" t="n">
        <v>17</v>
      </c>
      <c r="B556" s="46" t="s">
        <v>385</v>
      </c>
      <c r="C556" s="45" t="s">
        <v>108</v>
      </c>
      <c r="D556" s="52"/>
      <c r="E556" s="22"/>
      <c r="F556" s="50" t="n">
        <v>58</v>
      </c>
      <c r="G556" s="51" t="n">
        <v>41669</v>
      </c>
      <c r="H556" s="67" t="n">
        <v>141</v>
      </c>
    </row>
    <row r="557" s="178" customFormat="true" ht="12.75" hidden="false" customHeight="false" outlineLevel="0" collapsed="false">
      <c r="A557" s="63" t="n">
        <v>18</v>
      </c>
      <c r="B557" s="46" t="s">
        <v>386</v>
      </c>
      <c r="C557" s="45" t="s">
        <v>108</v>
      </c>
      <c r="D557" s="52"/>
      <c r="E557" s="22"/>
      <c r="F557" s="50" t="n">
        <v>58</v>
      </c>
      <c r="G557" s="51" t="n">
        <v>41669</v>
      </c>
      <c r="H557" s="68" t="n">
        <v>19</v>
      </c>
    </row>
    <row r="558" s="178" customFormat="true" ht="22.5" hidden="false" customHeight="false" outlineLevel="0" collapsed="false">
      <c r="A558" s="63" t="n">
        <v>19</v>
      </c>
      <c r="B558" s="46" t="s">
        <v>606</v>
      </c>
      <c r="C558" s="45" t="s">
        <v>108</v>
      </c>
      <c r="D558" s="52"/>
      <c r="E558" s="22"/>
      <c r="F558" s="50" t="n">
        <v>58</v>
      </c>
      <c r="G558" s="51" t="n">
        <v>41669</v>
      </c>
      <c r="H558" s="67" t="n">
        <v>15</v>
      </c>
    </row>
    <row r="559" s="178" customFormat="true" ht="12.75" hidden="false" customHeight="false" outlineLevel="0" collapsed="false">
      <c r="A559" s="63" t="n">
        <v>20</v>
      </c>
      <c r="B559" s="46" t="s">
        <v>587</v>
      </c>
      <c r="C559" s="45" t="s">
        <v>108</v>
      </c>
      <c r="D559" s="52"/>
      <c r="E559" s="22"/>
      <c r="F559" s="50" t="n">
        <v>58</v>
      </c>
      <c r="G559" s="51" t="n">
        <v>41669</v>
      </c>
      <c r="H559" s="69" t="n">
        <v>9</v>
      </c>
    </row>
    <row r="560" s="178" customFormat="true" ht="12.75" hidden="false" customHeight="false" outlineLevel="0" collapsed="false">
      <c r="A560" s="63" t="n">
        <v>21</v>
      </c>
      <c r="B560" s="46" t="s">
        <v>153</v>
      </c>
      <c r="C560" s="45" t="s">
        <v>108</v>
      </c>
      <c r="D560" s="52"/>
      <c r="E560" s="22"/>
      <c r="F560" s="50" t="n">
        <v>58</v>
      </c>
      <c r="G560" s="51" t="n">
        <v>41669</v>
      </c>
      <c r="H560" s="67" t="n">
        <v>210</v>
      </c>
    </row>
    <row r="561" s="178" customFormat="true" ht="12.75" hidden="false" customHeight="false" outlineLevel="0" collapsed="false">
      <c r="A561" s="63" t="n">
        <v>22</v>
      </c>
      <c r="B561" s="46" t="s">
        <v>154</v>
      </c>
      <c r="C561" s="45" t="s">
        <v>108</v>
      </c>
      <c r="D561" s="52"/>
      <c r="E561" s="22"/>
      <c r="F561" s="50" t="n">
        <v>58</v>
      </c>
      <c r="G561" s="51" t="n">
        <v>41669</v>
      </c>
      <c r="H561" s="69" t="n">
        <v>4</v>
      </c>
    </row>
    <row r="562" s="178" customFormat="true" ht="12.75" hidden="false" customHeight="false" outlineLevel="0" collapsed="false">
      <c r="A562" s="63" t="n">
        <v>23</v>
      </c>
      <c r="B562" s="46" t="s">
        <v>467</v>
      </c>
      <c r="C562" s="45" t="s">
        <v>108</v>
      </c>
      <c r="D562" s="52"/>
      <c r="E562" s="22"/>
      <c r="F562" s="50" t="n">
        <v>58</v>
      </c>
      <c r="G562" s="51" t="n">
        <v>41669</v>
      </c>
      <c r="H562" s="69" t="n">
        <v>4</v>
      </c>
    </row>
    <row r="563" s="178" customFormat="true" ht="22.5" hidden="false" customHeight="false" outlineLevel="0" collapsed="false">
      <c r="A563" s="63" t="n">
        <v>24</v>
      </c>
      <c r="B563" s="106" t="s">
        <v>367</v>
      </c>
      <c r="C563" s="107" t="s">
        <v>97</v>
      </c>
      <c r="D563" s="179"/>
      <c r="E563" s="180"/>
      <c r="F563" s="57" t="n">
        <v>676</v>
      </c>
      <c r="G563" s="58" t="n">
        <v>41998</v>
      </c>
      <c r="H563" s="68" t="n">
        <v>12</v>
      </c>
    </row>
    <row r="564" s="178" customFormat="true" ht="15.75" hidden="false" customHeight="false" outlineLevel="0" collapsed="false">
      <c r="A564" s="181" t="s">
        <v>607</v>
      </c>
      <c r="B564" s="181"/>
      <c r="C564" s="181"/>
      <c r="D564" s="181"/>
      <c r="E564" s="181"/>
      <c r="F564" s="181"/>
      <c r="G564" s="181"/>
      <c r="H564" s="181"/>
    </row>
    <row r="565" s="178" customFormat="true" ht="12.75" hidden="false" customHeight="false" outlineLevel="0" collapsed="false">
      <c r="A565" s="14" t="n">
        <v>1</v>
      </c>
      <c r="B565" s="182" t="s">
        <v>608</v>
      </c>
      <c r="C565" s="14" t="s">
        <v>47</v>
      </c>
      <c r="D565" s="14" t="s">
        <v>609</v>
      </c>
      <c r="E565" s="16" t="n">
        <v>43097</v>
      </c>
      <c r="F565" s="14" t="n">
        <v>697</v>
      </c>
      <c r="G565" s="16" t="n">
        <v>42724</v>
      </c>
      <c r="H565" s="14" t="n">
        <v>1</v>
      </c>
    </row>
    <row r="566" s="178" customFormat="true" ht="12.75" hidden="false" customHeight="false" outlineLevel="0" collapsed="false">
      <c r="A566" s="14" t="n">
        <v>2</v>
      </c>
      <c r="B566" s="71" t="s">
        <v>610</v>
      </c>
      <c r="C566" s="183" t="s">
        <v>47</v>
      </c>
      <c r="D566" s="37" t="s">
        <v>611</v>
      </c>
      <c r="E566" s="184"/>
      <c r="F566" s="107" t="n">
        <v>409</v>
      </c>
      <c r="G566" s="97" t="n">
        <v>42955</v>
      </c>
      <c r="H566" s="14" t="n">
        <v>207</v>
      </c>
    </row>
    <row r="567" s="178" customFormat="true" ht="25.5" hidden="false" customHeight="false" outlineLevel="0" collapsed="false">
      <c r="A567" s="14" t="n">
        <v>3</v>
      </c>
      <c r="B567" s="90" t="s">
        <v>612</v>
      </c>
      <c r="C567" s="183" t="s">
        <v>63</v>
      </c>
      <c r="D567" s="48" t="s">
        <v>613</v>
      </c>
      <c r="E567" s="169" t="n">
        <v>43465</v>
      </c>
      <c r="F567" s="14"/>
      <c r="G567" s="16"/>
      <c r="H567" s="14" t="n">
        <v>461</v>
      </c>
    </row>
    <row r="568" s="178" customFormat="true" ht="12.75" hidden="false" customHeight="false" outlineLevel="0" collapsed="false">
      <c r="A568" s="14" t="n">
        <v>4</v>
      </c>
      <c r="B568" s="185" t="s">
        <v>614</v>
      </c>
      <c r="C568" s="183" t="s">
        <v>100</v>
      </c>
      <c r="D568" s="48" t="s">
        <v>615</v>
      </c>
      <c r="E568" s="169" t="n">
        <v>43524</v>
      </c>
      <c r="F568" s="14"/>
      <c r="G568" s="16"/>
      <c r="H568" s="14" t="n">
        <v>15000</v>
      </c>
    </row>
    <row r="569" s="178" customFormat="true" ht="12.75" hidden="false" customHeight="false" outlineLevel="0" collapsed="false">
      <c r="A569" s="14" t="n">
        <v>5</v>
      </c>
      <c r="B569" s="90" t="s">
        <v>616</v>
      </c>
      <c r="C569" s="183" t="s">
        <v>63</v>
      </c>
      <c r="D569" s="48" t="s">
        <v>617</v>
      </c>
      <c r="E569" s="169" t="n">
        <v>43616</v>
      </c>
      <c r="F569" s="14"/>
      <c r="G569" s="16"/>
      <c r="H569" s="14" t="n">
        <v>1452</v>
      </c>
    </row>
    <row r="570" s="178" customFormat="true" ht="51" hidden="false" customHeight="false" outlineLevel="0" collapsed="false">
      <c r="A570" s="14" t="n">
        <v>6</v>
      </c>
      <c r="B570" s="13" t="s">
        <v>618</v>
      </c>
      <c r="C570" s="183" t="s">
        <v>28</v>
      </c>
      <c r="D570" s="186" t="s">
        <v>619</v>
      </c>
      <c r="E570" s="169" t="n">
        <v>43465</v>
      </c>
      <c r="F570" s="107" t="n">
        <v>430</v>
      </c>
      <c r="G570" s="97" t="n">
        <v>42957</v>
      </c>
      <c r="H570" s="14" t="n">
        <v>250000</v>
      </c>
    </row>
    <row r="571" s="178" customFormat="true" ht="18.75" hidden="false" customHeight="true" outlineLevel="0" collapsed="false">
      <c r="A571" s="14" t="n">
        <v>7</v>
      </c>
      <c r="B571" s="90" t="s">
        <v>254</v>
      </c>
      <c r="C571" s="63" t="s">
        <v>225</v>
      </c>
      <c r="D571" s="52"/>
      <c r="E571" s="44"/>
      <c r="F571" s="65" t="n">
        <v>709</v>
      </c>
      <c r="G571" s="44" t="n">
        <v>41613</v>
      </c>
      <c r="H571" s="14" t="n">
        <v>10</v>
      </c>
    </row>
    <row r="572" s="1" customFormat="true" ht="31.5" hidden="false" customHeight="true" outlineLevel="0" collapsed="false">
      <c r="A572" s="14" t="n">
        <v>8</v>
      </c>
      <c r="B572" s="96" t="s">
        <v>620</v>
      </c>
      <c r="C572" s="45" t="s">
        <v>63</v>
      </c>
      <c r="D572" s="93" t="n">
        <v>10417</v>
      </c>
      <c r="E572" s="44"/>
      <c r="F572" s="17" t="n">
        <v>286</v>
      </c>
      <c r="G572" s="22" t="n">
        <v>42907</v>
      </c>
      <c r="H572" s="14" t="n">
        <v>166</v>
      </c>
    </row>
    <row r="573" s="1" customFormat="true" ht="14.25" hidden="false" customHeight="true" outlineLevel="0" collapsed="false">
      <c r="A573" s="14" t="n">
        <v>9</v>
      </c>
      <c r="B573" s="187" t="s">
        <v>501</v>
      </c>
      <c r="C573" s="25" t="s">
        <v>502</v>
      </c>
      <c r="D573" s="52" t="n">
        <v>1123407</v>
      </c>
      <c r="E573" s="44" t="n">
        <v>43069</v>
      </c>
      <c r="F573" s="65" t="n">
        <v>559</v>
      </c>
      <c r="G573" s="44" t="n">
        <v>41254</v>
      </c>
      <c r="H573" s="72" t="n">
        <v>5</v>
      </c>
    </row>
    <row r="574" customFormat="false" ht="15" hidden="false" customHeight="false" outlineLevel="0" collapsed="false">
      <c r="A574" s="14" t="n">
        <v>10</v>
      </c>
      <c r="B574" s="188" t="s">
        <v>621</v>
      </c>
      <c r="C574" s="141" t="s">
        <v>108</v>
      </c>
      <c r="D574" s="52"/>
      <c r="E574" s="44"/>
      <c r="F574" s="65" t="n">
        <v>559</v>
      </c>
      <c r="G574" s="44" t="n">
        <v>41254</v>
      </c>
      <c r="H574" s="45" t="n">
        <v>2</v>
      </c>
    </row>
    <row r="575" customFormat="false" ht="15" hidden="false" customHeight="false" outlineLevel="0" collapsed="false">
      <c r="A575" s="14" t="n">
        <v>11</v>
      </c>
      <c r="B575" s="96" t="s">
        <v>371</v>
      </c>
      <c r="C575" s="141" t="s">
        <v>108</v>
      </c>
      <c r="D575" s="52"/>
      <c r="E575" s="44"/>
      <c r="F575" s="50" t="n">
        <v>58</v>
      </c>
      <c r="G575" s="51" t="n">
        <v>41669</v>
      </c>
      <c r="H575" s="110" t="n">
        <v>5</v>
      </c>
    </row>
    <row r="576" customFormat="false" ht="24" hidden="false" customHeight="false" outlineLevel="0" collapsed="false">
      <c r="A576" s="14" t="n">
        <v>12</v>
      </c>
      <c r="B576" s="78" t="s">
        <v>622</v>
      </c>
      <c r="C576" s="141" t="s">
        <v>108</v>
      </c>
      <c r="D576" s="52"/>
      <c r="E576" s="44"/>
      <c r="F576" s="50" t="n">
        <v>58</v>
      </c>
      <c r="G576" s="51" t="n">
        <v>41669</v>
      </c>
      <c r="H576" s="68" t="n">
        <v>40</v>
      </c>
    </row>
    <row r="577" customFormat="false" ht="24" hidden="false" customHeight="false" outlineLevel="0" collapsed="false">
      <c r="A577" s="14" t="n">
        <v>13</v>
      </c>
      <c r="B577" s="78" t="s">
        <v>623</v>
      </c>
      <c r="C577" s="141" t="s">
        <v>108</v>
      </c>
      <c r="D577" s="52"/>
      <c r="E577" s="44"/>
      <c r="F577" s="50" t="n">
        <v>58</v>
      </c>
      <c r="G577" s="51" t="n">
        <v>41669</v>
      </c>
      <c r="H577" s="67" t="n">
        <v>2</v>
      </c>
    </row>
    <row r="578" customFormat="false" ht="24" hidden="false" customHeight="false" outlineLevel="0" collapsed="false">
      <c r="A578" s="14" t="n">
        <v>14</v>
      </c>
      <c r="B578" s="78" t="s">
        <v>624</v>
      </c>
      <c r="C578" s="141" t="s">
        <v>108</v>
      </c>
      <c r="D578" s="52"/>
      <c r="E578" s="44"/>
      <c r="F578" s="50" t="n">
        <v>58</v>
      </c>
      <c r="G578" s="51" t="n">
        <v>41669</v>
      </c>
      <c r="H578" s="67" t="n">
        <v>1</v>
      </c>
    </row>
    <row r="579" customFormat="false" ht="15" hidden="false" customHeight="false" outlineLevel="0" collapsed="false">
      <c r="A579" s="14" t="n">
        <v>15</v>
      </c>
      <c r="B579" s="78" t="s">
        <v>625</v>
      </c>
      <c r="C579" s="141" t="s">
        <v>108</v>
      </c>
      <c r="D579" s="52"/>
      <c r="E579" s="44"/>
      <c r="F579" s="50" t="n">
        <v>58</v>
      </c>
      <c r="G579" s="51" t="n">
        <v>41669</v>
      </c>
      <c r="H579" s="68" t="n">
        <v>21</v>
      </c>
    </row>
    <row r="580" customFormat="false" ht="15" hidden="false" customHeight="false" outlineLevel="0" collapsed="false">
      <c r="A580" s="14" t="n">
        <v>16</v>
      </c>
      <c r="B580" s="145" t="s">
        <v>385</v>
      </c>
      <c r="C580" s="141" t="s">
        <v>108</v>
      </c>
      <c r="D580" s="52"/>
      <c r="E580" s="44"/>
      <c r="F580" s="50" t="n">
        <v>58</v>
      </c>
      <c r="G580" s="51" t="n">
        <v>41669</v>
      </c>
      <c r="H580" s="67" t="n">
        <v>2</v>
      </c>
    </row>
    <row r="581" customFormat="false" ht="24" hidden="false" customHeight="false" outlineLevel="0" collapsed="false">
      <c r="A581" s="14" t="n">
        <v>17</v>
      </c>
      <c r="B581" s="78" t="s">
        <v>136</v>
      </c>
      <c r="C581" s="141" t="s">
        <v>108</v>
      </c>
      <c r="D581" s="52"/>
      <c r="E581" s="44"/>
      <c r="F581" s="50" t="n">
        <v>58</v>
      </c>
      <c r="G581" s="51" t="n">
        <v>41669</v>
      </c>
      <c r="H581" s="67" t="n">
        <v>8</v>
      </c>
    </row>
    <row r="582" s="53" customFormat="true" ht="12.75" hidden="false" customHeight="false" outlineLevel="0" collapsed="false">
      <c r="A582" s="14" t="n">
        <v>18</v>
      </c>
      <c r="B582" s="46" t="s">
        <v>626</v>
      </c>
      <c r="C582" s="45" t="s">
        <v>47</v>
      </c>
      <c r="D582" s="75" t="n">
        <v>1081279</v>
      </c>
      <c r="E582" s="58" t="n">
        <v>43861</v>
      </c>
      <c r="F582" s="57" t="n">
        <v>457</v>
      </c>
      <c r="G582" s="58" t="n">
        <v>42968</v>
      </c>
      <c r="H582" s="189" t="n">
        <v>4.7</v>
      </c>
    </row>
    <row r="583" s="53" customFormat="true" ht="15.75" hidden="false" customHeight="false" outlineLevel="0" collapsed="false">
      <c r="A583" s="190" t="s">
        <v>627</v>
      </c>
      <c r="B583" s="190"/>
      <c r="C583" s="190"/>
      <c r="D583" s="190"/>
      <c r="E583" s="190"/>
      <c r="F583" s="190"/>
      <c r="G583" s="190"/>
      <c r="H583" s="190"/>
    </row>
    <row r="584" s="53" customFormat="true" ht="12.75" hidden="false" customHeight="false" outlineLevel="0" collapsed="false">
      <c r="A584" s="63" t="n">
        <v>1</v>
      </c>
      <c r="B584" s="78" t="s">
        <v>154</v>
      </c>
      <c r="C584" s="74" t="s">
        <v>108</v>
      </c>
      <c r="D584" s="52"/>
      <c r="E584" s="22"/>
      <c r="F584" s="50" t="n">
        <v>58</v>
      </c>
      <c r="G584" s="51" t="n">
        <v>41669</v>
      </c>
      <c r="H584" s="69" t="n">
        <v>4</v>
      </c>
    </row>
    <row r="585" customFormat="false" ht="15" hidden="false" customHeight="false" outlineLevel="0" collapsed="false">
      <c r="A585" s="14" t="n">
        <v>2</v>
      </c>
      <c r="B585" s="78" t="s">
        <v>467</v>
      </c>
      <c r="C585" s="74" t="s">
        <v>108</v>
      </c>
      <c r="D585" s="52"/>
      <c r="E585" s="22"/>
      <c r="F585" s="50" t="n">
        <v>58</v>
      </c>
      <c r="G585" s="51" t="n">
        <v>41669</v>
      </c>
      <c r="H585" s="69" t="n">
        <v>5</v>
      </c>
    </row>
    <row r="586" customFormat="false" ht="15" hidden="false" customHeight="false" outlineLevel="0" collapsed="false">
      <c r="A586" s="63" t="n">
        <v>3</v>
      </c>
      <c r="B586" s="55" t="s">
        <v>117</v>
      </c>
      <c r="C586" s="56" t="s">
        <v>47</v>
      </c>
      <c r="D586" s="56" t="n">
        <v>6065167</v>
      </c>
      <c r="E586" s="22"/>
      <c r="F586" s="57" t="n">
        <v>490</v>
      </c>
      <c r="G586" s="58" t="n">
        <v>42633</v>
      </c>
      <c r="H586" s="56" t="n">
        <v>10</v>
      </c>
    </row>
    <row r="587" customFormat="false" ht="15.75" hidden="false" customHeight="false" outlineLevel="0" collapsed="false">
      <c r="A587" s="11" t="s">
        <v>628</v>
      </c>
      <c r="B587" s="11"/>
      <c r="C587" s="11"/>
      <c r="D587" s="11"/>
      <c r="E587" s="11"/>
      <c r="F587" s="11"/>
      <c r="G587" s="11"/>
      <c r="H587" s="11"/>
    </row>
    <row r="588" customFormat="false" ht="15" hidden="false" customHeight="false" outlineLevel="0" collapsed="false">
      <c r="A588" s="14" t="n">
        <v>1</v>
      </c>
      <c r="B588" s="78" t="s">
        <v>629</v>
      </c>
      <c r="C588" s="25" t="s">
        <v>97</v>
      </c>
      <c r="D588" s="91"/>
      <c r="E588" s="22"/>
      <c r="F588" s="26" t="n">
        <v>58</v>
      </c>
      <c r="G588" s="28" t="n">
        <v>41669</v>
      </c>
      <c r="H588" s="68" t="n">
        <v>2</v>
      </c>
    </row>
    <row r="589" customFormat="false" ht="15" hidden="false" customHeight="false" outlineLevel="0" collapsed="false">
      <c r="A589" s="14" t="n">
        <v>2</v>
      </c>
      <c r="B589" s="78" t="s">
        <v>154</v>
      </c>
      <c r="C589" s="25" t="s">
        <v>97</v>
      </c>
      <c r="D589" s="91"/>
      <c r="E589" s="22"/>
      <c r="F589" s="26" t="n">
        <v>58</v>
      </c>
      <c r="G589" s="28" t="n">
        <v>41669</v>
      </c>
      <c r="H589" s="69" t="n">
        <v>15</v>
      </c>
    </row>
    <row r="590" customFormat="false" ht="15" hidden="false" customHeight="false" outlineLevel="0" collapsed="false">
      <c r="A590" s="14" t="n">
        <v>3</v>
      </c>
      <c r="B590" s="78" t="s">
        <v>467</v>
      </c>
      <c r="C590" s="25" t="s">
        <v>97</v>
      </c>
      <c r="D590" s="91"/>
      <c r="E590" s="22"/>
      <c r="F590" s="26" t="n">
        <v>58</v>
      </c>
      <c r="G590" s="28" t="n">
        <v>41669</v>
      </c>
      <c r="H590" s="69" t="n">
        <v>25</v>
      </c>
    </row>
    <row r="591" customFormat="false" ht="24" hidden="false" customHeight="false" outlineLevel="0" collapsed="false">
      <c r="A591" s="14" t="n">
        <v>4</v>
      </c>
      <c r="B591" s="143" t="s">
        <v>468</v>
      </c>
      <c r="C591" s="14" t="s">
        <v>97</v>
      </c>
      <c r="D591" s="91"/>
      <c r="E591" s="22"/>
      <c r="F591" s="57" t="n">
        <v>676</v>
      </c>
      <c r="G591" s="58" t="n">
        <v>41998</v>
      </c>
      <c r="H591" s="68" t="n">
        <v>75</v>
      </c>
      <c r="M591" s="191"/>
    </row>
    <row r="592" customFormat="false" ht="24" hidden="false" customHeight="false" outlineLevel="0" collapsed="false">
      <c r="A592" s="14" t="n">
        <v>5</v>
      </c>
      <c r="B592" s="96" t="s">
        <v>630</v>
      </c>
      <c r="C592" s="96" t="s">
        <v>47</v>
      </c>
      <c r="D592" s="17" t="s">
        <v>631</v>
      </c>
      <c r="E592" s="22" t="n">
        <v>43770</v>
      </c>
      <c r="F592" s="12" t="n">
        <v>220</v>
      </c>
      <c r="G592" s="192" t="n">
        <v>42870</v>
      </c>
      <c r="H592" s="17" t="n">
        <v>1</v>
      </c>
      <c r="M592" s="193"/>
    </row>
    <row r="593" customFormat="false" ht="24" hidden="false" customHeight="false" outlineLevel="0" collapsed="false">
      <c r="A593" s="14" t="n">
        <v>6</v>
      </c>
      <c r="B593" s="96" t="s">
        <v>632</v>
      </c>
      <c r="C593" s="96" t="s">
        <v>47</v>
      </c>
      <c r="D593" s="17" t="s">
        <v>633</v>
      </c>
      <c r="E593" s="22" t="n">
        <v>43739</v>
      </c>
      <c r="F593" s="12" t="n">
        <v>220</v>
      </c>
      <c r="G593" s="192" t="n">
        <v>42870</v>
      </c>
      <c r="H593" s="17" t="n">
        <v>227</v>
      </c>
      <c r="M593" s="194"/>
    </row>
    <row r="594" customFormat="false" ht="15" hidden="false" customHeight="false" outlineLevel="0" collapsed="false">
      <c r="A594" s="14" t="n">
        <v>7</v>
      </c>
      <c r="B594" s="96" t="s">
        <v>449</v>
      </c>
      <c r="C594" s="76" t="s">
        <v>97</v>
      </c>
      <c r="D594" s="23"/>
      <c r="E594" s="22" t="n">
        <v>44044</v>
      </c>
      <c r="F594" s="12" t="n">
        <v>444</v>
      </c>
      <c r="G594" s="192" t="n">
        <v>42619</v>
      </c>
      <c r="H594" s="17" t="n">
        <v>1718</v>
      </c>
      <c r="M594" s="194"/>
    </row>
    <row r="595" s="142" customFormat="true" ht="12" hidden="false" customHeight="false" outlineLevel="0" collapsed="false">
      <c r="A595" s="14" t="n">
        <v>8</v>
      </c>
      <c r="B595" s="96" t="s">
        <v>634</v>
      </c>
      <c r="C595" s="76" t="s">
        <v>401</v>
      </c>
      <c r="D595" s="23" t="n">
        <v>16313016</v>
      </c>
      <c r="E595" s="22" t="n">
        <v>43009</v>
      </c>
      <c r="F595" s="12" t="n">
        <v>336</v>
      </c>
      <c r="G595" s="192" t="n">
        <v>42929</v>
      </c>
      <c r="H595" s="17" t="n">
        <v>145</v>
      </c>
      <c r="M595" s="195"/>
    </row>
    <row r="596" s="142" customFormat="true" ht="22.5" hidden="false" customHeight="true" outlineLevel="0" collapsed="false">
      <c r="A596" s="14" t="n">
        <v>9</v>
      </c>
      <c r="B596" s="96" t="s">
        <v>635</v>
      </c>
      <c r="C596" s="76" t="s">
        <v>47</v>
      </c>
      <c r="D596" s="23" t="s">
        <v>636</v>
      </c>
      <c r="E596" s="22" t="n">
        <v>43862</v>
      </c>
      <c r="F596" s="12" t="n">
        <v>336</v>
      </c>
      <c r="G596" s="192" t="n">
        <v>42929</v>
      </c>
      <c r="H596" s="17" t="n">
        <v>1</v>
      </c>
    </row>
    <row r="597" s="142" customFormat="true" ht="22.5" hidden="false" customHeight="true" outlineLevel="0" collapsed="false">
      <c r="A597" s="14" t="n">
        <v>10</v>
      </c>
      <c r="B597" s="96" t="s">
        <v>637</v>
      </c>
      <c r="C597" s="76" t="s">
        <v>47</v>
      </c>
      <c r="D597" s="23" t="s">
        <v>638</v>
      </c>
      <c r="E597" s="22" t="n">
        <v>43800</v>
      </c>
      <c r="F597" s="12" t="n">
        <v>336</v>
      </c>
      <c r="G597" s="192" t="n">
        <v>42929</v>
      </c>
      <c r="H597" s="17" t="n">
        <v>144</v>
      </c>
    </row>
    <row r="598" s="142" customFormat="true" ht="22.5" hidden="false" customHeight="true" outlineLevel="0" collapsed="false">
      <c r="A598" s="14" t="n">
        <v>11</v>
      </c>
      <c r="B598" s="96" t="s">
        <v>639</v>
      </c>
      <c r="C598" s="76" t="s">
        <v>105</v>
      </c>
      <c r="D598" s="23" t="n">
        <v>1750184</v>
      </c>
      <c r="E598" s="22" t="n">
        <v>44501</v>
      </c>
      <c r="F598" s="12" t="n">
        <v>336</v>
      </c>
      <c r="G598" s="192" t="n">
        <v>42929</v>
      </c>
      <c r="H598" s="17" t="n">
        <v>30</v>
      </c>
    </row>
    <row r="599" s="142" customFormat="true" ht="22.5" hidden="false" customHeight="true" outlineLevel="0" collapsed="false">
      <c r="A599" s="14" t="n">
        <v>12</v>
      </c>
      <c r="B599" s="96" t="s">
        <v>640</v>
      </c>
      <c r="C599" s="76" t="s">
        <v>47</v>
      </c>
      <c r="D599" s="196" t="s">
        <v>641</v>
      </c>
      <c r="E599" s="100" t="s">
        <v>642</v>
      </c>
      <c r="F599" s="12" t="n">
        <v>336</v>
      </c>
      <c r="G599" s="192" t="n">
        <v>42929</v>
      </c>
      <c r="H599" s="17" t="n">
        <v>25</v>
      </c>
    </row>
    <row r="600" s="142" customFormat="true" ht="22.5" hidden="false" customHeight="true" outlineLevel="0" collapsed="false">
      <c r="A600" s="14" t="n">
        <v>13</v>
      </c>
      <c r="B600" s="96" t="s">
        <v>643</v>
      </c>
      <c r="C600" s="76" t="s">
        <v>47</v>
      </c>
      <c r="D600" s="23" t="s">
        <v>644</v>
      </c>
      <c r="E600" s="22" t="n">
        <v>43401</v>
      </c>
      <c r="F600" s="12" t="n">
        <v>336</v>
      </c>
      <c r="G600" s="192" t="n">
        <v>42929</v>
      </c>
      <c r="H600" s="17" t="n">
        <v>161</v>
      </c>
    </row>
    <row r="601" s="142" customFormat="true" ht="22.5" hidden="false" customHeight="true" outlineLevel="0" collapsed="false">
      <c r="A601" s="14" t="n">
        <v>14</v>
      </c>
      <c r="B601" s="139" t="s">
        <v>645</v>
      </c>
      <c r="C601" s="76" t="s">
        <v>47</v>
      </c>
      <c r="D601" s="23" t="s">
        <v>646</v>
      </c>
      <c r="E601" s="22" t="n">
        <v>43252</v>
      </c>
      <c r="F601" s="12" t="n">
        <v>336</v>
      </c>
      <c r="G601" s="192" t="n">
        <v>42929</v>
      </c>
      <c r="H601" s="17" t="n">
        <v>65</v>
      </c>
    </row>
    <row r="602" s="142" customFormat="true" ht="22.5" hidden="false" customHeight="true" outlineLevel="0" collapsed="false">
      <c r="A602" s="14" t="n">
        <v>15</v>
      </c>
      <c r="B602" s="139" t="s">
        <v>647</v>
      </c>
      <c r="C602" s="76" t="s">
        <v>47</v>
      </c>
      <c r="D602" s="23" t="s">
        <v>648</v>
      </c>
      <c r="E602" s="22" t="n">
        <v>43374</v>
      </c>
      <c r="F602" s="12" t="n">
        <v>336</v>
      </c>
      <c r="G602" s="192" t="n">
        <v>42929</v>
      </c>
      <c r="H602" s="17" t="n">
        <v>1500</v>
      </c>
    </row>
    <row r="603" s="142" customFormat="true" ht="22.5" hidden="false" customHeight="true" outlineLevel="0" collapsed="false">
      <c r="A603" s="14" t="n">
        <v>16</v>
      </c>
      <c r="B603" s="139" t="s">
        <v>649</v>
      </c>
      <c r="C603" s="76" t="s">
        <v>47</v>
      </c>
      <c r="D603" s="23" t="s">
        <v>650</v>
      </c>
      <c r="E603" s="22" t="n">
        <v>44104</v>
      </c>
      <c r="F603" s="12" t="n">
        <v>440</v>
      </c>
      <c r="G603" s="192" t="n">
        <v>42958</v>
      </c>
      <c r="H603" s="17" t="n">
        <v>763</v>
      </c>
    </row>
    <row r="604" s="142" customFormat="true" ht="22.5" hidden="false" customHeight="true" outlineLevel="0" collapsed="false">
      <c r="A604" s="14" t="n">
        <v>17</v>
      </c>
      <c r="B604" s="139" t="s">
        <v>651</v>
      </c>
      <c r="C604" s="76" t="s">
        <v>47</v>
      </c>
      <c r="D604" s="23" t="s">
        <v>652</v>
      </c>
      <c r="E604" s="22" t="n">
        <v>43862</v>
      </c>
      <c r="F604" s="12" t="n">
        <v>336</v>
      </c>
      <c r="G604" s="192" t="n">
        <v>42929</v>
      </c>
      <c r="H604" s="17" t="n">
        <v>250</v>
      </c>
    </row>
    <row r="605" s="142" customFormat="true" ht="22.5" hidden="false" customHeight="true" outlineLevel="0" collapsed="false">
      <c r="A605" s="14" t="n">
        <v>18</v>
      </c>
      <c r="B605" s="139" t="s">
        <v>653</v>
      </c>
      <c r="C605" s="76" t="s">
        <v>47</v>
      </c>
      <c r="D605" s="23" t="s">
        <v>654</v>
      </c>
      <c r="E605" s="22" t="n">
        <v>43344</v>
      </c>
      <c r="F605" s="12" t="n">
        <v>336</v>
      </c>
      <c r="G605" s="192" t="n">
        <v>42929</v>
      </c>
      <c r="H605" s="17" t="n">
        <v>157</v>
      </c>
    </row>
    <row r="606" s="142" customFormat="true" ht="22.5" hidden="false" customHeight="true" outlineLevel="0" collapsed="false">
      <c r="A606" s="14" t="n">
        <v>19</v>
      </c>
      <c r="B606" s="71" t="s">
        <v>655</v>
      </c>
      <c r="C606" s="71" t="s">
        <v>656</v>
      </c>
      <c r="D606" s="43" t="s">
        <v>657</v>
      </c>
      <c r="E606" s="197" t="n">
        <v>43709</v>
      </c>
      <c r="F606" s="198" t="n">
        <v>573</v>
      </c>
      <c r="G606" s="199" t="n">
        <v>43018</v>
      </c>
      <c r="H606" s="65" t="n">
        <v>168</v>
      </c>
    </row>
    <row r="607" s="142" customFormat="true" ht="22.5" hidden="false" customHeight="true" outlineLevel="0" collapsed="false">
      <c r="A607" s="14" t="n">
        <v>20</v>
      </c>
      <c r="B607" s="71" t="s">
        <v>658</v>
      </c>
      <c r="C607" s="71" t="s">
        <v>659</v>
      </c>
      <c r="D607" s="43" t="s">
        <v>660</v>
      </c>
      <c r="E607" s="197" t="n">
        <v>44228</v>
      </c>
      <c r="F607" s="198" t="n">
        <v>573</v>
      </c>
      <c r="G607" s="199" t="n">
        <v>43018</v>
      </c>
      <c r="H607" s="65" t="n">
        <v>168</v>
      </c>
    </row>
    <row r="608" s="142" customFormat="true" ht="22.5" hidden="false" customHeight="true" outlineLevel="0" collapsed="false">
      <c r="A608" s="14" t="n">
        <v>21</v>
      </c>
      <c r="B608" s="71" t="s">
        <v>661</v>
      </c>
      <c r="C608" s="71" t="s">
        <v>662</v>
      </c>
      <c r="D608" s="43" t="s">
        <v>663</v>
      </c>
      <c r="E608" s="197" t="n">
        <v>44348</v>
      </c>
      <c r="F608" s="198" t="n">
        <v>573</v>
      </c>
      <c r="G608" s="199" t="n">
        <v>43018</v>
      </c>
      <c r="H608" s="65" t="n">
        <v>0</v>
      </c>
    </row>
    <row r="609" s="142" customFormat="true" ht="22.5" hidden="false" customHeight="true" outlineLevel="0" collapsed="false">
      <c r="A609" s="14" t="n">
        <v>22</v>
      </c>
      <c r="B609" s="71" t="s">
        <v>664</v>
      </c>
      <c r="C609" s="71" t="s">
        <v>182</v>
      </c>
      <c r="D609" s="43" t="s">
        <v>665</v>
      </c>
      <c r="E609" s="197" t="n">
        <v>43831</v>
      </c>
      <c r="F609" s="198" t="n">
        <v>573</v>
      </c>
      <c r="G609" s="199" t="n">
        <v>43018</v>
      </c>
      <c r="H609" s="65" t="n">
        <v>1391</v>
      </c>
    </row>
    <row r="610" s="142" customFormat="true" ht="22.5" hidden="false" customHeight="true" outlineLevel="0" collapsed="false">
      <c r="A610" s="14" t="n">
        <v>23</v>
      </c>
      <c r="B610" s="71" t="s">
        <v>666</v>
      </c>
      <c r="C610" s="71" t="s">
        <v>182</v>
      </c>
      <c r="D610" s="43" t="s">
        <v>667</v>
      </c>
      <c r="E610" s="197" t="n">
        <v>43466</v>
      </c>
      <c r="F610" s="198" t="n">
        <v>573</v>
      </c>
      <c r="G610" s="199" t="n">
        <v>43018</v>
      </c>
      <c r="H610" s="65" t="n">
        <v>51</v>
      </c>
    </row>
    <row r="611" s="142" customFormat="true" ht="22.5" hidden="false" customHeight="true" outlineLevel="0" collapsed="false">
      <c r="A611" s="14" t="n">
        <v>24</v>
      </c>
      <c r="B611" s="71" t="s">
        <v>668</v>
      </c>
      <c r="C611" s="71" t="s">
        <v>182</v>
      </c>
      <c r="D611" s="43" t="s">
        <v>669</v>
      </c>
      <c r="E611" s="197" t="n">
        <v>43497</v>
      </c>
      <c r="F611" s="198" t="n">
        <v>573</v>
      </c>
      <c r="G611" s="199" t="n">
        <v>43018</v>
      </c>
      <c r="H611" s="65" t="n">
        <v>46</v>
      </c>
    </row>
    <row r="612" s="142" customFormat="true" ht="22.5" hidden="false" customHeight="true" outlineLevel="0" collapsed="false">
      <c r="A612" s="14" t="n">
        <v>25</v>
      </c>
      <c r="B612" s="139" t="s">
        <v>670</v>
      </c>
      <c r="C612" s="76" t="s">
        <v>97</v>
      </c>
      <c r="D612" s="23" t="n">
        <v>7322540647204</v>
      </c>
      <c r="E612" s="22" t="n">
        <v>44071</v>
      </c>
      <c r="F612" s="12" t="n">
        <v>503</v>
      </c>
      <c r="G612" s="192" t="n">
        <v>42986</v>
      </c>
      <c r="H612" s="17" t="n">
        <v>14832</v>
      </c>
    </row>
    <row r="613" s="142" customFormat="true" ht="22.5" hidden="false" customHeight="true" outlineLevel="0" collapsed="false">
      <c r="A613" s="14" t="n">
        <v>26</v>
      </c>
      <c r="B613" s="139" t="s">
        <v>671</v>
      </c>
      <c r="C613" s="76" t="s">
        <v>97</v>
      </c>
      <c r="D613" s="23" t="n">
        <v>7322540647266</v>
      </c>
      <c r="E613" s="22" t="n">
        <v>44059</v>
      </c>
      <c r="F613" s="12" t="n">
        <v>503</v>
      </c>
      <c r="G613" s="192" t="n">
        <v>42986</v>
      </c>
      <c r="H613" s="17" t="n">
        <v>10200</v>
      </c>
    </row>
    <row r="614" s="142" customFormat="true" ht="22.5" hidden="false" customHeight="true" outlineLevel="0" collapsed="false">
      <c r="A614" s="14" t="n">
        <v>27</v>
      </c>
      <c r="B614" s="139" t="s">
        <v>672</v>
      </c>
      <c r="C614" s="76" t="s">
        <v>97</v>
      </c>
      <c r="D614" s="23" t="n">
        <v>7322540520897</v>
      </c>
      <c r="E614" s="22" t="n">
        <v>44029</v>
      </c>
      <c r="F614" s="12" t="n">
        <v>503</v>
      </c>
      <c r="G614" s="192" t="n">
        <v>42986</v>
      </c>
      <c r="H614" s="17" t="n">
        <v>16474</v>
      </c>
    </row>
    <row r="615" s="142" customFormat="true" ht="22.5" hidden="false" customHeight="true" outlineLevel="0" collapsed="false">
      <c r="A615" s="14" t="n">
        <v>28</v>
      </c>
      <c r="B615" s="139" t="s">
        <v>673</v>
      </c>
      <c r="C615" s="76" t="s">
        <v>65</v>
      </c>
      <c r="D615" s="23" t="s">
        <v>674</v>
      </c>
      <c r="E615" s="22" t="n">
        <v>44500</v>
      </c>
      <c r="F615" s="12" t="n">
        <v>573</v>
      </c>
      <c r="G615" s="192" t="n">
        <v>43018</v>
      </c>
      <c r="H615" s="17" t="n">
        <v>976</v>
      </c>
    </row>
    <row r="616" s="142" customFormat="true" ht="22.5" hidden="false" customHeight="true" outlineLevel="0" collapsed="false">
      <c r="A616" s="14" t="n">
        <v>29</v>
      </c>
      <c r="B616" s="139" t="s">
        <v>675</v>
      </c>
      <c r="C616" s="76" t="s">
        <v>47</v>
      </c>
      <c r="D616" s="23" t="s">
        <v>676</v>
      </c>
      <c r="E616" s="22" t="n">
        <v>43921</v>
      </c>
      <c r="F616" s="12" t="n">
        <v>573</v>
      </c>
      <c r="G616" s="192" t="n">
        <v>43018</v>
      </c>
      <c r="H616" s="17" t="n">
        <v>910</v>
      </c>
    </row>
    <row r="617" s="142" customFormat="true" ht="22.5" hidden="false" customHeight="true" outlineLevel="0" collapsed="false">
      <c r="A617" s="14" t="n">
        <v>30</v>
      </c>
      <c r="B617" s="139" t="s">
        <v>677</v>
      </c>
      <c r="C617" s="76" t="s">
        <v>47</v>
      </c>
      <c r="D617" s="23" t="s">
        <v>678</v>
      </c>
      <c r="E617" s="22" t="n">
        <v>43646</v>
      </c>
      <c r="F617" s="12" t="n">
        <v>711</v>
      </c>
      <c r="G617" s="192" t="n">
        <v>43056</v>
      </c>
      <c r="H617" s="17" t="n">
        <v>800</v>
      </c>
    </row>
    <row r="618" s="142" customFormat="true" ht="22.5" hidden="false" customHeight="true" outlineLevel="0" collapsed="false">
      <c r="A618" s="14" t="n">
        <v>31</v>
      </c>
      <c r="B618" s="139" t="s">
        <v>679</v>
      </c>
      <c r="C618" s="76" t="s">
        <v>47</v>
      </c>
      <c r="D618" s="23" t="s">
        <v>680</v>
      </c>
      <c r="E618" s="22"/>
      <c r="F618" s="12" t="n">
        <v>711</v>
      </c>
      <c r="G618" s="192" t="n">
        <v>43056</v>
      </c>
      <c r="H618" s="17" t="n">
        <v>806</v>
      </c>
    </row>
    <row r="619" s="142" customFormat="true" ht="22.5" hidden="false" customHeight="true" outlineLevel="0" collapsed="false">
      <c r="A619" s="14" t="n">
        <v>32</v>
      </c>
      <c r="B619" s="139" t="s">
        <v>681</v>
      </c>
      <c r="C619" s="76" t="s">
        <v>47</v>
      </c>
      <c r="D619" s="23" t="s">
        <v>660</v>
      </c>
      <c r="E619" s="22"/>
      <c r="F619" s="12" t="n">
        <v>711</v>
      </c>
      <c r="G619" s="192" t="n">
        <v>43056</v>
      </c>
      <c r="H619" s="17" t="n">
        <v>108</v>
      </c>
    </row>
    <row r="620" s="142" customFormat="true" ht="22.5" hidden="false" customHeight="true" outlineLevel="0" collapsed="false">
      <c r="A620" s="14" t="n">
        <v>33</v>
      </c>
      <c r="B620" s="139" t="s">
        <v>682</v>
      </c>
      <c r="C620" s="76" t="s">
        <v>47</v>
      </c>
      <c r="D620" s="23" t="s">
        <v>683</v>
      </c>
      <c r="E620" s="22" t="n">
        <v>44013</v>
      </c>
      <c r="F620" s="12" t="n">
        <v>711</v>
      </c>
      <c r="G620" s="192" t="n">
        <v>43056</v>
      </c>
      <c r="H620" s="17" t="n">
        <v>800</v>
      </c>
    </row>
    <row r="621" s="142" customFormat="true" ht="22.5" hidden="false" customHeight="true" outlineLevel="0" collapsed="false">
      <c r="A621" s="14" t="n">
        <v>34</v>
      </c>
      <c r="B621" s="139" t="s">
        <v>684</v>
      </c>
      <c r="C621" s="76" t="s">
        <v>47</v>
      </c>
      <c r="D621" s="23" t="s">
        <v>685</v>
      </c>
      <c r="E621" s="22" t="n">
        <v>43586</v>
      </c>
      <c r="F621" s="12" t="n">
        <v>711</v>
      </c>
      <c r="G621" s="192" t="n">
        <v>43056</v>
      </c>
      <c r="H621" s="17" t="n">
        <v>600</v>
      </c>
    </row>
    <row r="622" s="142" customFormat="true" ht="22.5" hidden="false" customHeight="true" outlineLevel="0" collapsed="false">
      <c r="A622" s="14" t="n">
        <v>35</v>
      </c>
      <c r="B622" s="139" t="s">
        <v>686</v>
      </c>
      <c r="C622" s="76" t="s">
        <v>47</v>
      </c>
      <c r="D622" s="23" t="s">
        <v>687</v>
      </c>
      <c r="E622" s="22" t="n">
        <v>43525</v>
      </c>
      <c r="F622" s="12" t="n">
        <v>711</v>
      </c>
      <c r="G622" s="192" t="n">
        <v>43056</v>
      </c>
      <c r="H622" s="17" t="n">
        <v>697</v>
      </c>
    </row>
    <row r="623" s="142" customFormat="true" ht="22.5" hidden="false" customHeight="true" outlineLevel="0" collapsed="false">
      <c r="A623" s="14" t="n">
        <v>36</v>
      </c>
      <c r="B623" s="139" t="s">
        <v>686</v>
      </c>
      <c r="C623" s="76" t="s">
        <v>47</v>
      </c>
      <c r="D623" s="23" t="s">
        <v>687</v>
      </c>
      <c r="E623" s="22" t="n">
        <v>43525</v>
      </c>
      <c r="F623" s="12" t="n">
        <v>711</v>
      </c>
      <c r="G623" s="192" t="n">
        <v>43056</v>
      </c>
      <c r="H623" s="17" t="n">
        <v>300</v>
      </c>
    </row>
    <row r="624" s="142" customFormat="true" ht="22.5" hidden="false" customHeight="true" outlineLevel="0" collapsed="false">
      <c r="A624" s="14" t="n">
        <v>37</v>
      </c>
      <c r="B624" s="139" t="s">
        <v>643</v>
      </c>
      <c r="C624" s="76" t="s">
        <v>47</v>
      </c>
      <c r="D624" s="23" t="s">
        <v>688</v>
      </c>
      <c r="E624" s="22"/>
      <c r="F624" s="12"/>
      <c r="G624" s="192"/>
      <c r="H624" s="17" t="n">
        <v>8100</v>
      </c>
    </row>
    <row r="625" s="142" customFormat="true" ht="22.5" hidden="false" customHeight="true" outlineLevel="0" collapsed="false">
      <c r="A625" s="181" t="s">
        <v>689</v>
      </c>
      <c r="B625" s="181"/>
      <c r="C625" s="181"/>
      <c r="D625" s="181"/>
      <c r="E625" s="181"/>
      <c r="F625" s="181"/>
      <c r="G625" s="181"/>
      <c r="H625" s="181"/>
    </row>
    <row r="626" s="142" customFormat="true" ht="22.5" hidden="false" customHeight="true" outlineLevel="0" collapsed="false">
      <c r="A626" s="14" t="n">
        <v>1</v>
      </c>
      <c r="B626" s="78" t="s">
        <v>385</v>
      </c>
      <c r="C626" s="141" t="s">
        <v>108</v>
      </c>
      <c r="D626" s="200"/>
      <c r="E626" s="175"/>
      <c r="F626" s="26" t="n">
        <v>58</v>
      </c>
      <c r="G626" s="28" t="n">
        <v>41669</v>
      </c>
      <c r="H626" s="67" t="n">
        <v>21</v>
      </c>
    </row>
    <row r="627" s="142" customFormat="true" ht="22.5" hidden="false" customHeight="true" outlineLevel="0" collapsed="false">
      <c r="A627" s="14" t="n">
        <v>2</v>
      </c>
      <c r="B627" s="78" t="s">
        <v>690</v>
      </c>
      <c r="C627" s="141" t="s">
        <v>108</v>
      </c>
      <c r="D627" s="200"/>
      <c r="E627" s="175"/>
      <c r="F627" s="26" t="n">
        <v>58</v>
      </c>
      <c r="G627" s="28" t="n">
        <v>41669</v>
      </c>
      <c r="H627" s="67" t="n">
        <v>1159</v>
      </c>
    </row>
    <row r="628" s="142" customFormat="true" ht="22.5" hidden="false" customHeight="true" outlineLevel="0" collapsed="false">
      <c r="A628" s="14" t="n">
        <v>3</v>
      </c>
      <c r="B628" s="78" t="s">
        <v>691</v>
      </c>
      <c r="C628" s="141" t="s">
        <v>108</v>
      </c>
      <c r="D628" s="200"/>
      <c r="E628" s="175"/>
      <c r="F628" s="26" t="n">
        <v>58</v>
      </c>
      <c r="G628" s="28" t="n">
        <v>41669</v>
      </c>
      <c r="H628" s="69" t="n">
        <v>20</v>
      </c>
    </row>
    <row r="629" s="142" customFormat="true" ht="22.5" hidden="false" customHeight="true" outlineLevel="0" collapsed="false">
      <c r="A629" s="14" t="n">
        <v>4</v>
      </c>
      <c r="B629" s="90" t="s">
        <v>692</v>
      </c>
      <c r="C629" s="63" t="s">
        <v>47</v>
      </c>
      <c r="D629" s="63" t="s">
        <v>693</v>
      </c>
      <c r="E629" s="175"/>
      <c r="F629" s="63" t="n">
        <v>572</v>
      </c>
      <c r="G629" s="44" t="n">
        <v>42671</v>
      </c>
      <c r="H629" s="63" t="n">
        <v>21</v>
      </c>
    </row>
    <row r="630" s="142" customFormat="true" ht="22.5" hidden="false" customHeight="true" outlineLevel="0" collapsed="false">
      <c r="A630" s="14" t="n">
        <v>5</v>
      </c>
      <c r="B630" s="90" t="s">
        <v>694</v>
      </c>
      <c r="C630" s="63" t="s">
        <v>105</v>
      </c>
      <c r="D630" s="63"/>
      <c r="E630" s="175"/>
      <c r="F630" s="63" t="n">
        <v>471</v>
      </c>
      <c r="G630" s="44" t="n">
        <v>42976</v>
      </c>
      <c r="H630" s="63" t="n">
        <v>19309</v>
      </c>
    </row>
    <row r="631" s="142" customFormat="true" ht="22.5" hidden="false" customHeight="true" outlineLevel="0" collapsed="false">
      <c r="A631" s="14" t="n">
        <v>6</v>
      </c>
      <c r="B631" s="90" t="s">
        <v>695</v>
      </c>
      <c r="C631" s="63" t="s">
        <v>105</v>
      </c>
      <c r="D631" s="63"/>
      <c r="E631" s="175"/>
      <c r="F631" s="63" t="n">
        <v>471</v>
      </c>
      <c r="G631" s="44" t="n">
        <v>42976</v>
      </c>
      <c r="H631" s="63" t="n">
        <v>180</v>
      </c>
    </row>
    <row r="632" s="142" customFormat="true" ht="22.5" hidden="false" customHeight="true" outlineLevel="0" collapsed="false">
      <c r="A632" s="14" t="n">
        <v>7</v>
      </c>
      <c r="B632" s="90" t="s">
        <v>696</v>
      </c>
      <c r="C632" s="63" t="s">
        <v>63</v>
      </c>
      <c r="D632" s="63"/>
      <c r="E632" s="175"/>
      <c r="F632" s="63" t="n">
        <v>471</v>
      </c>
      <c r="G632" s="44" t="n">
        <v>42976</v>
      </c>
      <c r="H632" s="63" t="n">
        <v>154</v>
      </c>
    </row>
    <row r="633" s="142" customFormat="true" ht="22.5" hidden="false" customHeight="true" outlineLevel="0" collapsed="false">
      <c r="A633" s="14" t="n">
        <v>8</v>
      </c>
      <c r="B633" s="90" t="s">
        <v>697</v>
      </c>
      <c r="C633" s="63" t="s">
        <v>63</v>
      </c>
      <c r="D633" s="63"/>
      <c r="E633" s="175"/>
      <c r="F633" s="63" t="n">
        <v>471</v>
      </c>
      <c r="G633" s="44" t="n">
        <v>42976</v>
      </c>
      <c r="H633" s="63" t="n">
        <v>25</v>
      </c>
    </row>
    <row r="634" customFormat="false" ht="16.5" hidden="false" customHeight="true" outlineLevel="0" collapsed="false">
      <c r="A634" s="14" t="n">
        <v>9</v>
      </c>
      <c r="B634" s="90" t="s">
        <v>698</v>
      </c>
      <c r="C634" s="63" t="s">
        <v>105</v>
      </c>
      <c r="D634" s="63"/>
      <c r="E634" s="175"/>
      <c r="F634" s="63" t="n">
        <v>471</v>
      </c>
      <c r="G634" s="44" t="n">
        <v>42976</v>
      </c>
      <c r="H634" s="63" t="n">
        <v>2151</v>
      </c>
    </row>
    <row r="635" s="142" customFormat="true" ht="12.75" hidden="false" customHeight="false" outlineLevel="0" collapsed="false">
      <c r="A635" s="14" t="n">
        <v>10</v>
      </c>
      <c r="B635" s="90" t="s">
        <v>699</v>
      </c>
      <c r="C635" s="63" t="s">
        <v>63</v>
      </c>
      <c r="D635" s="63"/>
      <c r="E635" s="175"/>
      <c r="F635" s="63" t="n">
        <v>471</v>
      </c>
      <c r="G635" s="44" t="n">
        <v>42976</v>
      </c>
      <c r="H635" s="63" t="n">
        <v>153</v>
      </c>
    </row>
    <row r="636" s="142" customFormat="true" ht="12.75" hidden="false" customHeight="false" outlineLevel="0" collapsed="false">
      <c r="A636" s="14" t="n">
        <v>11</v>
      </c>
      <c r="B636" s="90" t="s">
        <v>700</v>
      </c>
      <c r="C636" s="63" t="s">
        <v>47</v>
      </c>
      <c r="D636" s="63"/>
      <c r="E636" s="175"/>
      <c r="F636" s="63" t="n">
        <v>471</v>
      </c>
      <c r="G636" s="44" t="n">
        <v>42976</v>
      </c>
      <c r="H636" s="63" t="n">
        <v>64</v>
      </c>
    </row>
    <row r="637" s="142" customFormat="true" ht="12.75" hidden="false" customHeight="false" outlineLevel="0" collapsed="false">
      <c r="A637" s="14" t="n">
        <v>12</v>
      </c>
      <c r="B637" s="90" t="s">
        <v>701</v>
      </c>
      <c r="C637" s="63" t="s">
        <v>63</v>
      </c>
      <c r="D637" s="63"/>
      <c r="E637" s="175"/>
      <c r="F637" s="63" t="n">
        <v>471</v>
      </c>
      <c r="G637" s="44" t="n">
        <v>42976</v>
      </c>
      <c r="H637" s="63" t="n">
        <v>199</v>
      </c>
    </row>
    <row r="638" s="142" customFormat="true" ht="12.75" hidden="false" customHeight="false" outlineLevel="0" collapsed="false">
      <c r="A638" s="14" t="n">
        <v>13</v>
      </c>
      <c r="B638" s="90" t="s">
        <v>702</v>
      </c>
      <c r="C638" s="63" t="s">
        <v>105</v>
      </c>
      <c r="D638" s="63"/>
      <c r="E638" s="175"/>
      <c r="F638" s="63" t="n">
        <v>471</v>
      </c>
      <c r="G638" s="44" t="n">
        <v>42976</v>
      </c>
      <c r="H638" s="63" t="n">
        <v>912</v>
      </c>
    </row>
    <row r="639" s="142" customFormat="true" ht="12.75" hidden="false" customHeight="false" outlineLevel="0" collapsed="false">
      <c r="A639" s="14" t="n">
        <v>14</v>
      </c>
      <c r="B639" s="90" t="s">
        <v>703</v>
      </c>
      <c r="C639" s="63" t="s">
        <v>47</v>
      </c>
      <c r="D639" s="63"/>
      <c r="E639" s="175"/>
      <c r="F639" s="63" t="n">
        <v>471</v>
      </c>
      <c r="G639" s="44" t="n">
        <v>42976</v>
      </c>
      <c r="H639" s="63" t="n">
        <v>67</v>
      </c>
    </row>
    <row r="640" s="142" customFormat="true" ht="12.75" hidden="false" customHeight="false" outlineLevel="0" collapsed="false">
      <c r="A640" s="14" t="n">
        <v>15</v>
      </c>
      <c r="B640" s="90" t="s">
        <v>704</v>
      </c>
      <c r="C640" s="63" t="s">
        <v>63</v>
      </c>
      <c r="D640" s="63"/>
      <c r="E640" s="175"/>
      <c r="F640" s="63" t="n">
        <v>471</v>
      </c>
      <c r="G640" s="44" t="n">
        <v>42976</v>
      </c>
      <c r="H640" s="63" t="n">
        <v>108</v>
      </c>
    </row>
    <row r="641" s="142" customFormat="true" ht="12.75" hidden="false" customHeight="false" outlineLevel="0" collapsed="false">
      <c r="A641" s="14" t="n">
        <v>16</v>
      </c>
      <c r="B641" s="90" t="s">
        <v>705</v>
      </c>
      <c r="C641" s="63" t="s">
        <v>47</v>
      </c>
      <c r="D641" s="63"/>
      <c r="E641" s="175"/>
      <c r="F641" s="63" t="n">
        <v>471</v>
      </c>
      <c r="G641" s="44" t="n">
        <v>42976</v>
      </c>
      <c r="H641" s="63" t="n">
        <v>10</v>
      </c>
    </row>
    <row r="642" s="142" customFormat="true" ht="12.75" hidden="false" customHeight="false" outlineLevel="0" collapsed="false">
      <c r="A642" s="14" t="n">
        <v>17</v>
      </c>
      <c r="B642" s="90" t="s">
        <v>706</v>
      </c>
      <c r="C642" s="63" t="s">
        <v>47</v>
      </c>
      <c r="D642" s="63"/>
      <c r="E642" s="175"/>
      <c r="F642" s="63" t="n">
        <v>471</v>
      </c>
      <c r="G642" s="44" t="n">
        <v>42976</v>
      </c>
      <c r="H642" s="63" t="n">
        <v>29</v>
      </c>
    </row>
    <row r="643" s="142" customFormat="true" ht="12.75" hidden="false" customHeight="false" outlineLevel="0" collapsed="false">
      <c r="A643" s="14" t="n">
        <v>18</v>
      </c>
      <c r="B643" s="90" t="s">
        <v>707</v>
      </c>
      <c r="C643" s="63" t="s">
        <v>401</v>
      </c>
      <c r="D643" s="63"/>
      <c r="E643" s="175"/>
      <c r="F643" s="63" t="n">
        <v>471</v>
      </c>
      <c r="G643" s="44" t="n">
        <v>42976</v>
      </c>
      <c r="H643" s="63" t="n">
        <v>19</v>
      </c>
    </row>
    <row r="644" s="142" customFormat="true" ht="12.75" hidden="false" customHeight="false" outlineLevel="0" collapsed="false">
      <c r="A644" s="14" t="n">
        <v>19</v>
      </c>
      <c r="B644" s="90" t="s">
        <v>708</v>
      </c>
      <c r="C644" s="63" t="s">
        <v>47</v>
      </c>
      <c r="D644" s="63"/>
      <c r="E644" s="175"/>
      <c r="F644" s="63" t="n">
        <v>471</v>
      </c>
      <c r="G644" s="44" t="n">
        <v>42976</v>
      </c>
      <c r="H644" s="63" t="n">
        <v>29</v>
      </c>
    </row>
    <row r="645" s="142" customFormat="true" ht="12.75" hidden="false" customHeight="false" outlineLevel="0" collapsed="false">
      <c r="A645" s="14" t="n">
        <v>20</v>
      </c>
      <c r="B645" s="90" t="s">
        <v>709</v>
      </c>
      <c r="C645" s="63" t="s">
        <v>47</v>
      </c>
      <c r="D645" s="63"/>
      <c r="E645" s="175"/>
      <c r="F645" s="63" t="n">
        <v>471</v>
      </c>
      <c r="G645" s="44" t="n">
        <v>42976</v>
      </c>
      <c r="H645" s="63" t="n">
        <v>22</v>
      </c>
    </row>
    <row r="646" s="142" customFormat="true" ht="12.75" hidden="false" customHeight="false" outlineLevel="0" collapsed="false">
      <c r="A646" s="14" t="n">
        <v>21</v>
      </c>
      <c r="B646" s="90" t="s">
        <v>710</v>
      </c>
      <c r="C646" s="63" t="s">
        <v>63</v>
      </c>
      <c r="D646" s="63"/>
      <c r="E646" s="175"/>
      <c r="F646" s="63" t="n">
        <v>471</v>
      </c>
      <c r="G646" s="44" t="n">
        <v>42976</v>
      </c>
      <c r="H646" s="63" t="n">
        <v>1624</v>
      </c>
    </row>
    <row r="647" s="142" customFormat="true" ht="12.75" hidden="false" customHeight="false" outlineLevel="0" collapsed="false">
      <c r="A647" s="14" t="n">
        <v>22</v>
      </c>
      <c r="B647" s="90" t="s">
        <v>711</v>
      </c>
      <c r="C647" s="63" t="s">
        <v>47</v>
      </c>
      <c r="D647" s="63"/>
      <c r="E647" s="175"/>
      <c r="F647" s="63" t="n">
        <v>471</v>
      </c>
      <c r="G647" s="44" t="n">
        <v>42976</v>
      </c>
      <c r="H647" s="63" t="n">
        <v>86</v>
      </c>
    </row>
    <row r="648" s="142" customFormat="true" ht="12.75" hidden="false" customHeight="false" outlineLevel="0" collapsed="false">
      <c r="A648" s="14" t="n">
        <v>23</v>
      </c>
      <c r="B648" s="90" t="s">
        <v>712</v>
      </c>
      <c r="C648" s="63" t="s">
        <v>105</v>
      </c>
      <c r="D648" s="63"/>
      <c r="E648" s="175"/>
      <c r="F648" s="63" t="n">
        <v>471</v>
      </c>
      <c r="G648" s="44" t="n">
        <v>42976</v>
      </c>
      <c r="H648" s="63" t="n">
        <v>886</v>
      </c>
    </row>
    <row r="649" s="142" customFormat="true" ht="12.75" hidden="false" customHeight="false" outlineLevel="0" collapsed="false">
      <c r="A649" s="14" t="n">
        <v>24</v>
      </c>
      <c r="B649" s="90" t="s">
        <v>713</v>
      </c>
      <c r="C649" s="63" t="s">
        <v>105</v>
      </c>
      <c r="D649" s="63"/>
      <c r="E649" s="175"/>
      <c r="F649" s="63" t="n">
        <v>471</v>
      </c>
      <c r="G649" s="44" t="n">
        <v>42976</v>
      </c>
      <c r="H649" s="63" t="n">
        <v>600</v>
      </c>
    </row>
    <row r="650" s="142" customFormat="true" ht="12.75" hidden="false" customHeight="false" outlineLevel="0" collapsed="false">
      <c r="A650" s="14" t="n">
        <v>25</v>
      </c>
      <c r="B650" s="90" t="s">
        <v>714</v>
      </c>
      <c r="C650" s="63" t="s">
        <v>105</v>
      </c>
      <c r="D650" s="63"/>
      <c r="E650" s="175"/>
      <c r="F650" s="63" t="n">
        <v>471</v>
      </c>
      <c r="G650" s="44" t="n">
        <v>42976</v>
      </c>
      <c r="H650" s="63" t="n">
        <v>240</v>
      </c>
    </row>
    <row r="651" s="142" customFormat="true" ht="12.75" hidden="false" customHeight="false" outlineLevel="0" collapsed="false">
      <c r="A651" s="14" t="n">
        <v>26</v>
      </c>
      <c r="B651" s="90" t="s">
        <v>715</v>
      </c>
      <c r="C651" s="63" t="s">
        <v>105</v>
      </c>
      <c r="D651" s="63"/>
      <c r="E651" s="175"/>
      <c r="F651" s="63" t="n">
        <v>471</v>
      </c>
      <c r="G651" s="44" t="n">
        <v>42976</v>
      </c>
      <c r="H651" s="63" t="n">
        <v>2663</v>
      </c>
    </row>
    <row r="652" s="142" customFormat="true" ht="12.75" hidden="false" customHeight="false" outlineLevel="0" collapsed="false">
      <c r="A652" s="14" t="n">
        <v>27</v>
      </c>
      <c r="B652" s="90" t="s">
        <v>716</v>
      </c>
      <c r="C652" s="63" t="s">
        <v>105</v>
      </c>
      <c r="D652" s="63"/>
      <c r="E652" s="175"/>
      <c r="F652" s="63" t="n">
        <v>471</v>
      </c>
      <c r="G652" s="44" t="n">
        <v>42976</v>
      </c>
      <c r="H652" s="63" t="n">
        <v>90</v>
      </c>
    </row>
    <row r="653" s="142" customFormat="true" ht="12.75" hidden="false" customHeight="false" outlineLevel="0" collapsed="false">
      <c r="A653" s="14" t="n">
        <v>28</v>
      </c>
      <c r="B653" s="90" t="s">
        <v>717</v>
      </c>
      <c r="C653" s="63" t="s">
        <v>47</v>
      </c>
      <c r="D653" s="63"/>
      <c r="E653" s="175"/>
      <c r="F653" s="63" t="n">
        <v>471</v>
      </c>
      <c r="G653" s="44" t="n">
        <v>42976</v>
      </c>
      <c r="H653" s="63" t="n">
        <v>4510</v>
      </c>
    </row>
    <row r="654" s="142" customFormat="true" ht="12.75" hidden="false" customHeight="false" outlineLevel="0" collapsed="false">
      <c r="A654" s="14" t="n">
        <v>29</v>
      </c>
      <c r="B654" s="90" t="s">
        <v>718</v>
      </c>
      <c r="C654" s="63" t="s">
        <v>105</v>
      </c>
      <c r="D654" s="63"/>
      <c r="E654" s="175"/>
      <c r="F654" s="63" t="n">
        <v>471</v>
      </c>
      <c r="G654" s="44" t="n">
        <v>42976</v>
      </c>
      <c r="H654" s="63" t="n">
        <v>1281</v>
      </c>
    </row>
    <row r="655" s="142" customFormat="true" ht="12.75" hidden="false" customHeight="false" outlineLevel="0" collapsed="false">
      <c r="A655" s="14" t="n">
        <v>30</v>
      </c>
      <c r="B655" s="90" t="s">
        <v>719</v>
      </c>
      <c r="C655" s="63" t="s">
        <v>720</v>
      </c>
      <c r="D655" s="63"/>
      <c r="E655" s="175"/>
      <c r="F655" s="63" t="n">
        <v>471</v>
      </c>
      <c r="G655" s="44" t="n">
        <v>42976</v>
      </c>
      <c r="H655" s="63" t="n">
        <v>4084</v>
      </c>
    </row>
    <row r="656" s="142" customFormat="true" ht="12.75" hidden="false" customHeight="false" outlineLevel="0" collapsed="false">
      <c r="A656" s="14" t="n">
        <v>31</v>
      </c>
      <c r="B656" s="90" t="s">
        <v>721</v>
      </c>
      <c r="C656" s="63" t="s">
        <v>105</v>
      </c>
      <c r="D656" s="63"/>
      <c r="E656" s="175"/>
      <c r="F656" s="63" t="n">
        <v>471</v>
      </c>
      <c r="G656" s="44" t="n">
        <v>42976</v>
      </c>
      <c r="H656" s="63" t="n">
        <v>2226</v>
      </c>
    </row>
    <row r="657" s="142" customFormat="true" ht="12.75" hidden="false" customHeight="false" outlineLevel="0" collapsed="false">
      <c r="A657" s="14" t="n">
        <v>32</v>
      </c>
      <c r="B657" s="90" t="s">
        <v>722</v>
      </c>
      <c r="C657" s="63" t="s">
        <v>47</v>
      </c>
      <c r="D657" s="63"/>
      <c r="E657" s="175"/>
      <c r="F657" s="63" t="n">
        <v>471</v>
      </c>
      <c r="G657" s="44" t="n">
        <v>42976</v>
      </c>
      <c r="H657" s="63" t="n">
        <v>193</v>
      </c>
    </row>
    <row r="658" s="142" customFormat="true" ht="12.75" hidden="false" customHeight="false" outlineLevel="0" collapsed="false">
      <c r="A658" s="14" t="n">
        <v>33</v>
      </c>
      <c r="B658" s="90" t="s">
        <v>723</v>
      </c>
      <c r="C658" s="63" t="s">
        <v>47</v>
      </c>
      <c r="D658" s="63"/>
      <c r="E658" s="175"/>
      <c r="F658" s="63" t="n">
        <v>471</v>
      </c>
      <c r="G658" s="44" t="n">
        <v>42976</v>
      </c>
      <c r="H658" s="63" t="n">
        <v>11</v>
      </c>
    </row>
    <row r="659" s="142" customFormat="true" ht="12.75" hidden="false" customHeight="false" outlineLevel="0" collapsed="false">
      <c r="A659" s="14" t="n">
        <v>34</v>
      </c>
      <c r="B659" s="90" t="s">
        <v>724</v>
      </c>
      <c r="C659" s="63" t="s">
        <v>47</v>
      </c>
      <c r="D659" s="63"/>
      <c r="E659" s="175"/>
      <c r="F659" s="63" t="n">
        <v>471</v>
      </c>
      <c r="G659" s="44" t="n">
        <v>42976</v>
      </c>
      <c r="H659" s="63" t="n">
        <v>15</v>
      </c>
    </row>
    <row r="660" s="142" customFormat="true" ht="12.75" hidden="false" customHeight="false" outlineLevel="0" collapsed="false">
      <c r="A660" s="14" t="n">
        <v>35</v>
      </c>
      <c r="B660" s="90" t="s">
        <v>725</v>
      </c>
      <c r="C660" s="63" t="s">
        <v>63</v>
      </c>
      <c r="D660" s="63"/>
      <c r="E660" s="175"/>
      <c r="F660" s="63" t="n">
        <v>471</v>
      </c>
      <c r="G660" s="44" t="n">
        <v>42976</v>
      </c>
      <c r="H660" s="63" t="n">
        <v>750</v>
      </c>
    </row>
    <row r="661" s="142" customFormat="true" ht="12.75" hidden="false" customHeight="false" outlineLevel="0" collapsed="false">
      <c r="A661" s="14" t="n">
        <v>36</v>
      </c>
      <c r="B661" s="90" t="s">
        <v>726</v>
      </c>
      <c r="C661" s="63" t="s">
        <v>63</v>
      </c>
      <c r="D661" s="63"/>
      <c r="E661" s="175"/>
      <c r="F661" s="63" t="n">
        <v>471</v>
      </c>
      <c r="G661" s="44" t="n">
        <v>42976</v>
      </c>
      <c r="H661" s="63" t="n">
        <v>91</v>
      </c>
    </row>
    <row r="662" s="142" customFormat="true" ht="12.75" hidden="false" customHeight="false" outlineLevel="0" collapsed="false">
      <c r="A662" s="14" t="n">
        <v>37</v>
      </c>
      <c r="B662" s="90" t="s">
        <v>727</v>
      </c>
      <c r="C662" s="63" t="s">
        <v>47</v>
      </c>
      <c r="D662" s="63"/>
      <c r="E662" s="175"/>
      <c r="F662" s="63" t="n">
        <v>471</v>
      </c>
      <c r="G662" s="44" t="n">
        <v>42976</v>
      </c>
      <c r="H662" s="63" t="n">
        <v>1751</v>
      </c>
    </row>
    <row r="663" s="142" customFormat="true" ht="12.75" hidden="false" customHeight="false" outlineLevel="0" collapsed="false">
      <c r="A663" s="14" t="n">
        <v>38</v>
      </c>
      <c r="B663" s="90" t="s">
        <v>728</v>
      </c>
      <c r="C663" s="63" t="s">
        <v>47</v>
      </c>
      <c r="D663" s="63"/>
      <c r="E663" s="175"/>
      <c r="F663" s="63" t="n">
        <v>471</v>
      </c>
      <c r="G663" s="44" t="n">
        <v>42976</v>
      </c>
      <c r="H663" s="63" t="n">
        <v>2273</v>
      </c>
    </row>
    <row r="664" s="142" customFormat="true" ht="12.75" hidden="false" customHeight="false" outlineLevel="0" collapsed="false">
      <c r="A664" s="14" t="n">
        <v>39</v>
      </c>
      <c r="B664" s="90" t="s">
        <v>729</v>
      </c>
      <c r="C664" s="63" t="s">
        <v>63</v>
      </c>
      <c r="D664" s="63"/>
      <c r="E664" s="175"/>
      <c r="F664" s="63" t="n">
        <v>471</v>
      </c>
      <c r="G664" s="44" t="n">
        <v>42976</v>
      </c>
      <c r="H664" s="63" t="n">
        <v>130</v>
      </c>
    </row>
    <row r="665" s="142" customFormat="true" ht="12.75" hidden="false" customHeight="false" outlineLevel="0" collapsed="false">
      <c r="A665" s="14" t="n">
        <v>40</v>
      </c>
      <c r="B665" s="90" t="s">
        <v>730</v>
      </c>
      <c r="C665" s="63" t="s">
        <v>63</v>
      </c>
      <c r="D665" s="63"/>
      <c r="E665" s="175"/>
      <c r="F665" s="63" t="n">
        <v>471</v>
      </c>
      <c r="G665" s="44" t="n">
        <v>42976</v>
      </c>
      <c r="H665" s="63" t="n">
        <v>388</v>
      </c>
    </row>
    <row r="666" s="142" customFormat="true" ht="12.75" hidden="false" customHeight="false" outlineLevel="0" collapsed="false">
      <c r="A666" s="14" t="n">
        <v>41</v>
      </c>
      <c r="B666" s="90" t="s">
        <v>731</v>
      </c>
      <c r="C666" s="63" t="s">
        <v>47</v>
      </c>
      <c r="D666" s="63"/>
      <c r="E666" s="175"/>
      <c r="F666" s="63" t="n">
        <v>471</v>
      </c>
      <c r="G666" s="44" t="n">
        <v>42976</v>
      </c>
      <c r="H666" s="63" t="n">
        <v>1828</v>
      </c>
    </row>
    <row r="667" s="142" customFormat="true" ht="12.75" hidden="false" customHeight="false" outlineLevel="0" collapsed="false">
      <c r="A667" s="14" t="n">
        <v>42</v>
      </c>
      <c r="B667" s="90" t="s">
        <v>732</v>
      </c>
      <c r="C667" s="63" t="s">
        <v>720</v>
      </c>
      <c r="D667" s="63"/>
      <c r="E667" s="175"/>
      <c r="F667" s="63" t="n">
        <v>471</v>
      </c>
      <c r="G667" s="44" t="n">
        <v>42976</v>
      </c>
      <c r="H667" s="63" t="n">
        <v>7905</v>
      </c>
    </row>
    <row r="668" s="142" customFormat="true" ht="12.75" hidden="false" customHeight="false" outlineLevel="0" collapsed="false">
      <c r="A668" s="14" t="n">
        <v>43</v>
      </c>
      <c r="B668" s="90" t="s">
        <v>733</v>
      </c>
      <c r="C668" s="63" t="s">
        <v>47</v>
      </c>
      <c r="D668" s="63"/>
      <c r="E668" s="175"/>
      <c r="F668" s="63" t="n">
        <v>471</v>
      </c>
      <c r="G668" s="44" t="n">
        <v>42976</v>
      </c>
      <c r="H668" s="63" t="n">
        <v>288</v>
      </c>
    </row>
    <row r="669" s="142" customFormat="true" ht="12.75" hidden="false" customHeight="false" outlineLevel="0" collapsed="false">
      <c r="A669" s="14" t="n">
        <v>44</v>
      </c>
      <c r="B669" s="90" t="s">
        <v>734</v>
      </c>
      <c r="C669" s="63" t="s">
        <v>63</v>
      </c>
      <c r="D669" s="63"/>
      <c r="E669" s="175"/>
      <c r="F669" s="63" t="n">
        <v>471</v>
      </c>
      <c r="G669" s="44" t="n">
        <v>42976</v>
      </c>
      <c r="H669" s="63" t="n">
        <v>73</v>
      </c>
    </row>
    <row r="670" s="142" customFormat="true" ht="15.75" hidden="false" customHeight="false" outlineLevel="0" collapsed="false">
      <c r="A670" s="112" t="s">
        <v>735</v>
      </c>
      <c r="B670" s="112"/>
      <c r="C670" s="112"/>
      <c r="D670" s="112"/>
      <c r="E670" s="112"/>
      <c r="F670" s="112"/>
      <c r="G670" s="112"/>
      <c r="H670" s="112"/>
    </row>
    <row r="671" s="142" customFormat="true" ht="15.75" hidden="false" customHeight="false" outlineLevel="0" collapsed="false">
      <c r="A671" s="17" t="n">
        <v>1</v>
      </c>
      <c r="B671" s="96" t="s">
        <v>736</v>
      </c>
      <c r="C671" s="14" t="s">
        <v>97</v>
      </c>
      <c r="D671" s="11"/>
      <c r="E671" s="11"/>
      <c r="F671" s="17" t="n">
        <v>397</v>
      </c>
      <c r="G671" s="22" t="n">
        <v>42598</v>
      </c>
      <c r="H671" s="17" t="n">
        <v>12</v>
      </c>
    </row>
    <row r="672" s="142" customFormat="true" ht="15.75" hidden="false" customHeight="false" outlineLevel="0" collapsed="false">
      <c r="A672" s="17" t="n">
        <v>2</v>
      </c>
      <c r="B672" s="96" t="s">
        <v>737</v>
      </c>
      <c r="C672" s="14" t="s">
        <v>97</v>
      </c>
      <c r="D672" s="11"/>
      <c r="E672" s="11"/>
      <c r="F672" s="17" t="n">
        <v>397</v>
      </c>
      <c r="G672" s="22" t="n">
        <v>42598</v>
      </c>
      <c r="H672" s="17" t="n">
        <v>140</v>
      </c>
    </row>
    <row r="673" s="142" customFormat="true" ht="15.75" hidden="false" customHeight="false" outlineLevel="0" collapsed="false">
      <c r="A673" s="17" t="n">
        <v>4</v>
      </c>
      <c r="B673" s="96" t="s">
        <v>738</v>
      </c>
      <c r="C673" s="14" t="s">
        <v>97</v>
      </c>
      <c r="D673" s="11"/>
      <c r="E673" s="11"/>
      <c r="F673" s="17" t="n">
        <v>397</v>
      </c>
      <c r="G673" s="22" t="n">
        <v>42598</v>
      </c>
      <c r="H673" s="17" t="n">
        <v>140</v>
      </c>
    </row>
    <row r="674" s="142" customFormat="true" ht="15.75" hidden="false" customHeight="false" outlineLevel="0" collapsed="false">
      <c r="A674" s="11" t="s">
        <v>739</v>
      </c>
      <c r="B674" s="11"/>
      <c r="C674" s="11"/>
      <c r="D674" s="11"/>
      <c r="E674" s="11"/>
      <c r="F674" s="11"/>
      <c r="G674" s="11"/>
      <c r="H674" s="11"/>
    </row>
    <row r="675" s="142" customFormat="true" ht="24" hidden="false" customHeight="false" outlineLevel="0" collapsed="false">
      <c r="A675" s="132" t="n">
        <v>1</v>
      </c>
      <c r="B675" s="78" t="s">
        <v>740</v>
      </c>
      <c r="C675" s="132" t="s">
        <v>108</v>
      </c>
      <c r="D675" s="201"/>
      <c r="E675" s="201"/>
      <c r="F675" s="50" t="n">
        <v>58</v>
      </c>
      <c r="G675" s="51" t="n">
        <v>41669</v>
      </c>
      <c r="H675" s="68" t="n">
        <v>500</v>
      </c>
    </row>
    <row r="676" s="142" customFormat="true" ht="15.75" hidden="false" customHeight="false" outlineLevel="0" collapsed="false">
      <c r="A676" s="202" t="s">
        <v>741</v>
      </c>
      <c r="B676" s="202"/>
      <c r="C676" s="202"/>
      <c r="D676" s="202"/>
      <c r="E676" s="202"/>
      <c r="F676" s="202"/>
      <c r="G676" s="202"/>
      <c r="H676" s="202"/>
    </row>
    <row r="677" s="142" customFormat="true" ht="12" hidden="false" customHeight="false" outlineLevel="0" collapsed="false">
      <c r="A677" s="17" t="n">
        <v>1</v>
      </c>
      <c r="B677" s="19" t="s">
        <v>742</v>
      </c>
      <c r="C677" s="14" t="s">
        <v>720</v>
      </c>
      <c r="D677" s="23" t="s">
        <v>743</v>
      </c>
      <c r="E677" s="22" t="n">
        <v>43132</v>
      </c>
      <c r="F677" s="17" t="n">
        <v>314</v>
      </c>
      <c r="G677" s="22" t="n">
        <v>42559</v>
      </c>
      <c r="H677" s="17" t="n">
        <v>160</v>
      </c>
    </row>
    <row r="678" s="203" customFormat="true" ht="12.75" hidden="false" customHeight="false" outlineLevel="0" collapsed="false">
      <c r="A678" s="17" t="n">
        <v>2</v>
      </c>
      <c r="B678" s="90" t="s">
        <v>744</v>
      </c>
      <c r="C678" s="14" t="s">
        <v>720</v>
      </c>
      <c r="D678" s="23" t="s">
        <v>745</v>
      </c>
      <c r="E678" s="22" t="n">
        <v>43800</v>
      </c>
      <c r="F678" s="17" t="n">
        <v>427</v>
      </c>
      <c r="G678" s="22" t="n">
        <v>42957</v>
      </c>
      <c r="H678" s="17" t="n">
        <v>24700</v>
      </c>
    </row>
    <row r="679" s="203" customFormat="true" ht="12" hidden="false" customHeight="false" outlineLevel="0" collapsed="false">
      <c r="A679" s="17" t="n">
        <v>3</v>
      </c>
      <c r="B679" s="19" t="s">
        <v>746</v>
      </c>
      <c r="C679" s="14" t="s">
        <v>720</v>
      </c>
      <c r="D679" s="23" t="n">
        <v>823110</v>
      </c>
      <c r="E679" s="22" t="n">
        <v>43497</v>
      </c>
      <c r="F679" s="17" t="n">
        <v>314</v>
      </c>
      <c r="G679" s="22" t="n">
        <v>42559</v>
      </c>
      <c r="H679" s="17" t="n">
        <v>10190</v>
      </c>
    </row>
    <row r="680" s="203" customFormat="true" ht="12" hidden="false" customHeight="false" outlineLevel="0" collapsed="false">
      <c r="A680" s="17" t="n">
        <v>4</v>
      </c>
      <c r="B680" s="19" t="s">
        <v>747</v>
      </c>
      <c r="C680" s="14" t="s">
        <v>720</v>
      </c>
      <c r="D680" s="23" t="n">
        <v>823113</v>
      </c>
      <c r="E680" s="22" t="n">
        <v>43497</v>
      </c>
      <c r="F680" s="17" t="n">
        <v>314</v>
      </c>
      <c r="G680" s="22" t="n">
        <v>42559</v>
      </c>
      <c r="H680" s="17" t="n">
        <v>13650</v>
      </c>
    </row>
    <row r="681" s="203" customFormat="true" ht="12" hidden="false" customHeight="false" outlineLevel="0" collapsed="false">
      <c r="A681" s="17" t="n">
        <v>5</v>
      </c>
      <c r="B681" s="19" t="s">
        <v>748</v>
      </c>
      <c r="C681" s="14" t="s">
        <v>720</v>
      </c>
      <c r="D681" s="23" t="n">
        <v>808500</v>
      </c>
      <c r="E681" s="22" t="n">
        <v>0</v>
      </c>
      <c r="F681" s="17" t="n">
        <v>314</v>
      </c>
      <c r="G681" s="22" t="n">
        <v>42559</v>
      </c>
      <c r="H681" s="17" t="n">
        <v>9770</v>
      </c>
    </row>
    <row r="682" s="203" customFormat="true" ht="12.75" hidden="false" customHeight="false" outlineLevel="0" collapsed="false">
      <c r="A682" s="17" t="n">
        <v>6</v>
      </c>
      <c r="B682" s="13" t="s">
        <v>749</v>
      </c>
      <c r="C682" s="32" t="s">
        <v>105</v>
      </c>
      <c r="D682" s="93" t="s">
        <v>750</v>
      </c>
      <c r="E682" s="169" t="n">
        <v>43921</v>
      </c>
      <c r="F682" s="168" t="n">
        <v>567</v>
      </c>
      <c r="G682" s="169" t="n">
        <v>43018</v>
      </c>
      <c r="H682" s="168" t="n">
        <v>200820</v>
      </c>
    </row>
    <row r="683" s="203" customFormat="true" ht="17.25" hidden="false" customHeight="true" outlineLevel="0" collapsed="false">
      <c r="A683" s="17" t="n">
        <v>7</v>
      </c>
      <c r="B683" s="13" t="s">
        <v>751</v>
      </c>
      <c r="C683" s="32" t="s">
        <v>47</v>
      </c>
      <c r="D683" s="93" t="s">
        <v>752</v>
      </c>
      <c r="E683" s="169" t="n">
        <v>43799</v>
      </c>
      <c r="F683" s="168" t="n">
        <v>591</v>
      </c>
      <c r="G683" s="169" t="n">
        <v>43026</v>
      </c>
      <c r="H683" s="168" t="n">
        <v>3</v>
      </c>
    </row>
    <row r="684" customFormat="false" ht="15" hidden="false" customHeight="false" outlineLevel="0" collapsed="false">
      <c r="A684" s="204" t="s">
        <v>753</v>
      </c>
      <c r="B684" s="204"/>
      <c r="C684" s="204"/>
      <c r="D684" s="204"/>
      <c r="E684" s="204"/>
      <c r="F684" s="204"/>
      <c r="G684" s="204"/>
      <c r="H684" s="204"/>
    </row>
    <row r="685" customFormat="false" ht="15" hidden="false" customHeight="false" outlineLevel="0" collapsed="false">
      <c r="A685" s="52" t="n">
        <v>1</v>
      </c>
      <c r="B685" s="96" t="s">
        <v>754</v>
      </c>
      <c r="C685" s="205" t="s">
        <v>207</v>
      </c>
      <c r="D685" s="201"/>
      <c r="E685" s="201"/>
      <c r="F685" s="91" t="n">
        <v>428</v>
      </c>
      <c r="G685" s="206" t="n">
        <v>42613</v>
      </c>
      <c r="H685" s="207" t="n">
        <v>0</v>
      </c>
    </row>
    <row r="686" customFormat="false" ht="15" hidden="false" customHeight="false" outlineLevel="0" collapsed="false">
      <c r="A686" s="52" t="n">
        <v>2</v>
      </c>
      <c r="B686" s="96" t="s">
        <v>755</v>
      </c>
      <c r="C686" s="205" t="s">
        <v>97</v>
      </c>
      <c r="D686" s="201"/>
      <c r="E686" s="201"/>
      <c r="F686" s="91" t="n">
        <v>428</v>
      </c>
      <c r="G686" s="206" t="n">
        <v>42613</v>
      </c>
      <c r="H686" s="208" t="n">
        <v>13000</v>
      </c>
    </row>
    <row r="687" customFormat="false" ht="15" hidden="false" customHeight="false" outlineLevel="0" collapsed="false">
      <c r="A687" s="52" t="n">
        <v>3</v>
      </c>
      <c r="B687" s="96" t="s">
        <v>756</v>
      </c>
      <c r="C687" s="205" t="s">
        <v>97</v>
      </c>
      <c r="D687" s="201"/>
      <c r="E687" s="201"/>
      <c r="F687" s="91" t="n">
        <v>428</v>
      </c>
      <c r="G687" s="206" t="n">
        <v>42613</v>
      </c>
      <c r="H687" s="208" t="n">
        <v>6499</v>
      </c>
    </row>
    <row r="688" customFormat="false" ht="15" hidden="false" customHeight="false" outlineLevel="0" collapsed="false">
      <c r="A688" s="52" t="n">
        <v>4</v>
      </c>
      <c r="B688" s="96" t="s">
        <v>757</v>
      </c>
      <c r="C688" s="205" t="s">
        <v>97</v>
      </c>
      <c r="D688" s="201"/>
      <c r="E688" s="201"/>
      <c r="F688" s="91" t="n">
        <v>428</v>
      </c>
      <c r="G688" s="206" t="n">
        <v>42613</v>
      </c>
      <c r="H688" s="208" t="n">
        <v>14772</v>
      </c>
    </row>
    <row r="689" customFormat="false" ht="15" hidden="false" customHeight="false" outlineLevel="0" collapsed="false">
      <c r="A689" s="52" t="n">
        <v>5</v>
      </c>
      <c r="B689" s="96" t="s">
        <v>758</v>
      </c>
      <c r="C689" s="205" t="s">
        <v>97</v>
      </c>
      <c r="D689" s="201"/>
      <c r="E689" s="201"/>
      <c r="F689" s="91" t="n">
        <v>428</v>
      </c>
      <c r="G689" s="206" t="n">
        <v>42613</v>
      </c>
      <c r="H689" s="23" t="n">
        <v>500</v>
      </c>
    </row>
    <row r="690" customFormat="false" ht="15" hidden="false" customHeight="false" outlineLevel="0" collapsed="false">
      <c r="A690" s="52" t="n">
        <v>6</v>
      </c>
      <c r="B690" s="96" t="s">
        <v>759</v>
      </c>
      <c r="C690" s="17" t="s">
        <v>760</v>
      </c>
      <c r="D690" s="201"/>
      <c r="E690" s="201"/>
      <c r="F690" s="91" t="n">
        <v>428</v>
      </c>
      <c r="G690" s="206" t="n">
        <v>42613</v>
      </c>
      <c r="H690" s="23" t="n">
        <v>20</v>
      </c>
    </row>
    <row r="691" customFormat="false" ht="15" hidden="false" customHeight="false" outlineLevel="0" collapsed="false">
      <c r="A691" s="52" t="n">
        <v>7</v>
      </c>
      <c r="B691" s="96" t="s">
        <v>761</v>
      </c>
      <c r="C691" s="17" t="s">
        <v>760</v>
      </c>
      <c r="D691" s="201"/>
      <c r="E691" s="201"/>
      <c r="F691" s="91" t="n">
        <v>428</v>
      </c>
      <c r="G691" s="206" t="n">
        <v>42613</v>
      </c>
      <c r="H691" s="23" t="n">
        <v>1</v>
      </c>
    </row>
    <row r="692" customFormat="false" ht="15" hidden="false" customHeight="false" outlineLevel="0" collapsed="false">
      <c r="A692" s="52" t="n">
        <v>8</v>
      </c>
      <c r="B692" s="96" t="s">
        <v>762</v>
      </c>
      <c r="C692" s="17" t="s">
        <v>760</v>
      </c>
      <c r="D692" s="201"/>
      <c r="E692" s="201"/>
      <c r="F692" s="91" t="n">
        <v>428</v>
      </c>
      <c r="G692" s="206" t="n">
        <v>42613</v>
      </c>
      <c r="H692" s="23" t="n">
        <v>1</v>
      </c>
    </row>
    <row r="693" customFormat="false" ht="24" hidden="false" customHeight="false" outlineLevel="0" collapsed="false">
      <c r="A693" s="52" t="n">
        <v>9</v>
      </c>
      <c r="B693" s="96" t="s">
        <v>763</v>
      </c>
      <c r="C693" s="17" t="s">
        <v>760</v>
      </c>
      <c r="D693" s="201"/>
      <c r="E693" s="201"/>
      <c r="F693" s="91" t="n">
        <v>428</v>
      </c>
      <c r="G693" s="206" t="n">
        <v>42613</v>
      </c>
      <c r="H693" s="23" t="n">
        <v>1</v>
      </c>
    </row>
    <row r="694" customFormat="false" ht="15" hidden="false" customHeight="false" outlineLevel="0" collapsed="false">
      <c r="A694" s="52" t="n">
        <v>10</v>
      </c>
      <c r="B694" s="19" t="s">
        <v>764</v>
      </c>
      <c r="C694" s="15" t="s">
        <v>97</v>
      </c>
      <c r="D694" s="91"/>
      <c r="E694" s="201"/>
      <c r="F694" s="17" t="n">
        <v>262</v>
      </c>
      <c r="G694" s="16" t="n">
        <v>42900</v>
      </c>
      <c r="H694" s="23" t="n">
        <v>51150</v>
      </c>
    </row>
    <row r="695" customFormat="false" ht="15" hidden="false" customHeight="false" outlineLevel="0" collapsed="false">
      <c r="A695" s="52" t="n">
        <v>11</v>
      </c>
      <c r="B695" s="19" t="s">
        <v>765</v>
      </c>
      <c r="C695" s="14" t="s">
        <v>97</v>
      </c>
      <c r="D695" s="91"/>
      <c r="E695" s="201"/>
      <c r="F695" s="17" t="n">
        <v>35</v>
      </c>
      <c r="G695" s="16" t="n">
        <v>42937</v>
      </c>
      <c r="H695" s="23" t="n">
        <v>23591</v>
      </c>
    </row>
    <row r="696" customFormat="false" ht="15" hidden="false" customHeight="false" outlineLevel="0" collapsed="false">
      <c r="A696" s="52" t="n">
        <v>12</v>
      </c>
      <c r="B696" s="19" t="s">
        <v>766</v>
      </c>
      <c r="C696" s="14" t="s">
        <v>97</v>
      </c>
      <c r="D696" s="91"/>
      <c r="E696" s="201"/>
      <c r="F696" s="17" t="n">
        <v>262</v>
      </c>
      <c r="G696" s="16" t="n">
        <v>42900</v>
      </c>
      <c r="H696" s="23" t="n">
        <v>17957</v>
      </c>
    </row>
    <row r="697" customFormat="false" ht="15" hidden="false" customHeight="false" outlineLevel="0" collapsed="false">
      <c r="A697" s="52" t="n">
        <v>13</v>
      </c>
      <c r="B697" s="19" t="s">
        <v>755</v>
      </c>
      <c r="C697" s="14" t="s">
        <v>97</v>
      </c>
      <c r="D697" s="91"/>
      <c r="E697" s="201"/>
      <c r="F697" s="17" t="n">
        <v>262</v>
      </c>
      <c r="G697" s="16" t="n">
        <v>42900</v>
      </c>
      <c r="H697" s="23" t="n">
        <v>24173</v>
      </c>
    </row>
    <row r="698" customFormat="false" ht="15" hidden="false" customHeight="false" outlineLevel="0" collapsed="false">
      <c r="A698" s="52" t="n">
        <v>14</v>
      </c>
      <c r="B698" s="19" t="s">
        <v>767</v>
      </c>
      <c r="C698" s="14" t="s">
        <v>94</v>
      </c>
      <c r="D698" s="91"/>
      <c r="E698" s="201"/>
      <c r="F698" s="17" t="n">
        <v>262</v>
      </c>
      <c r="G698" s="16" t="n">
        <v>42900</v>
      </c>
      <c r="H698" s="23" t="n">
        <v>192</v>
      </c>
    </row>
    <row r="699" customFormat="false" ht="15" hidden="false" customHeight="false" outlineLevel="0" collapsed="false">
      <c r="A699" s="52" t="n">
        <v>15</v>
      </c>
      <c r="B699" s="19" t="s">
        <v>768</v>
      </c>
      <c r="C699" s="14" t="s">
        <v>97</v>
      </c>
      <c r="D699" s="91"/>
      <c r="E699" s="201"/>
      <c r="F699" s="17" t="n">
        <v>262</v>
      </c>
      <c r="G699" s="16" t="n">
        <v>42900</v>
      </c>
      <c r="H699" s="23" t="n">
        <v>13128</v>
      </c>
    </row>
    <row r="700" customFormat="false" ht="15" hidden="false" customHeight="false" outlineLevel="0" collapsed="false">
      <c r="A700" s="52" t="n">
        <v>16</v>
      </c>
      <c r="B700" s="19" t="s">
        <v>769</v>
      </c>
      <c r="C700" s="14" t="s">
        <v>97</v>
      </c>
      <c r="D700" s="91"/>
      <c r="E700" s="201"/>
      <c r="F700" s="17" t="n">
        <v>262</v>
      </c>
      <c r="G700" s="16" t="n">
        <v>42900</v>
      </c>
      <c r="H700" s="23" t="n">
        <v>7862</v>
      </c>
    </row>
    <row r="701" customFormat="false" ht="24" hidden="false" customHeight="false" outlineLevel="0" collapsed="false">
      <c r="A701" s="52" t="n">
        <v>17</v>
      </c>
      <c r="B701" s="19" t="s">
        <v>770</v>
      </c>
      <c r="C701" s="14" t="s">
        <v>207</v>
      </c>
      <c r="D701" s="91"/>
      <c r="E701" s="201"/>
      <c r="F701" s="17" t="n">
        <v>262</v>
      </c>
      <c r="G701" s="16" t="n">
        <v>42900</v>
      </c>
      <c r="H701" s="23" t="n">
        <v>2</v>
      </c>
    </row>
    <row r="702" customFormat="false" ht="24" hidden="false" customHeight="false" outlineLevel="0" collapsed="false">
      <c r="A702" s="52" t="n">
        <v>18</v>
      </c>
      <c r="B702" s="19" t="s">
        <v>771</v>
      </c>
      <c r="C702" s="14" t="s">
        <v>207</v>
      </c>
      <c r="D702" s="91"/>
      <c r="E702" s="201"/>
      <c r="F702" s="17" t="n">
        <v>262</v>
      </c>
      <c r="G702" s="16" t="n">
        <v>42900</v>
      </c>
      <c r="H702" s="23" t="n">
        <v>1</v>
      </c>
    </row>
    <row r="703" customFormat="false" ht="15" hidden="false" customHeight="false" outlineLevel="0" collapsed="false">
      <c r="A703" s="52" t="n">
        <v>19</v>
      </c>
      <c r="B703" s="19" t="s">
        <v>772</v>
      </c>
      <c r="C703" s="14" t="s">
        <v>97</v>
      </c>
      <c r="D703" s="91"/>
      <c r="E703" s="201"/>
      <c r="F703" s="17" t="n">
        <v>262</v>
      </c>
      <c r="G703" s="16" t="n">
        <v>42900</v>
      </c>
      <c r="H703" s="23" t="n">
        <v>10500</v>
      </c>
    </row>
    <row r="704" customFormat="false" ht="15" hidden="false" customHeight="false" outlineLevel="0" collapsed="false">
      <c r="A704" s="52" t="n">
        <v>20</v>
      </c>
      <c r="B704" s="19" t="s">
        <v>773</v>
      </c>
      <c r="C704" s="14" t="s">
        <v>97</v>
      </c>
      <c r="D704" s="91"/>
      <c r="E704" s="201"/>
      <c r="F704" s="17" t="n">
        <v>262</v>
      </c>
      <c r="G704" s="16" t="n">
        <v>42900</v>
      </c>
      <c r="H704" s="23" t="n">
        <v>6000</v>
      </c>
    </row>
    <row r="705" customFormat="false" ht="15" hidden="false" customHeight="false" outlineLevel="0" collapsed="false">
      <c r="A705" s="52" t="n">
        <v>21</v>
      </c>
      <c r="B705" s="19" t="s">
        <v>774</v>
      </c>
      <c r="C705" s="14" t="s">
        <v>97</v>
      </c>
      <c r="D705" s="91"/>
      <c r="E705" s="201"/>
      <c r="F705" s="17" t="n">
        <v>262</v>
      </c>
      <c r="G705" s="16" t="n">
        <v>42900</v>
      </c>
      <c r="H705" s="23" t="n">
        <v>1000</v>
      </c>
    </row>
    <row r="706" customFormat="false" ht="24" hidden="false" customHeight="false" outlineLevel="0" collapsed="false">
      <c r="A706" s="52" t="n">
        <v>22</v>
      </c>
      <c r="B706" s="209" t="s">
        <v>775</v>
      </c>
      <c r="C706" s="210" t="s">
        <v>776</v>
      </c>
      <c r="D706" s="91"/>
      <c r="E706" s="201"/>
      <c r="F706" s="17"/>
      <c r="G706" s="16"/>
      <c r="H706" s="23" t="n">
        <v>600</v>
      </c>
    </row>
    <row r="707" customFormat="false" ht="24" hidden="false" customHeight="false" outlineLevel="0" collapsed="false">
      <c r="A707" s="52" t="n">
        <v>23</v>
      </c>
      <c r="B707" s="209" t="s">
        <v>777</v>
      </c>
      <c r="C707" s="210" t="s">
        <v>776</v>
      </c>
      <c r="D707" s="91"/>
      <c r="E707" s="201"/>
      <c r="F707" s="17"/>
      <c r="G707" s="16"/>
      <c r="H707" s="23" t="n">
        <v>1150</v>
      </c>
    </row>
    <row r="708" customFormat="false" ht="24" hidden="false" customHeight="false" outlineLevel="0" collapsed="false">
      <c r="A708" s="52" t="n">
        <v>24</v>
      </c>
      <c r="B708" s="209" t="s">
        <v>778</v>
      </c>
      <c r="C708" s="210" t="s">
        <v>97</v>
      </c>
      <c r="D708" s="91"/>
      <c r="E708" s="201"/>
      <c r="F708" s="17"/>
      <c r="G708" s="16"/>
      <c r="H708" s="23" t="n">
        <v>5</v>
      </c>
    </row>
    <row r="709" customFormat="false" ht="24" hidden="false" customHeight="false" outlineLevel="0" collapsed="false">
      <c r="A709" s="52" t="n">
        <v>25</v>
      </c>
      <c r="B709" s="209" t="s">
        <v>779</v>
      </c>
      <c r="C709" s="210" t="s">
        <v>97</v>
      </c>
      <c r="D709" s="91"/>
      <c r="E709" s="201"/>
      <c r="F709" s="17"/>
      <c r="G709" s="16"/>
      <c r="H709" s="23" t="n">
        <v>7</v>
      </c>
    </row>
    <row r="710" customFormat="false" ht="15" hidden="false" customHeight="false" outlineLevel="0" collapsed="false">
      <c r="A710" s="52" t="n">
        <v>26</v>
      </c>
      <c r="B710" s="209" t="s">
        <v>780</v>
      </c>
      <c r="C710" s="210" t="s">
        <v>47</v>
      </c>
      <c r="D710" s="91"/>
      <c r="E710" s="201"/>
      <c r="F710" s="17" t="n">
        <v>262</v>
      </c>
      <c r="G710" s="16" t="n">
        <v>42900</v>
      </c>
      <c r="H710" s="23" t="n">
        <v>71</v>
      </c>
    </row>
    <row r="711" customFormat="false" ht="15" hidden="false" customHeight="false" outlineLevel="0" collapsed="false">
      <c r="A711" s="52" t="n">
        <v>27</v>
      </c>
      <c r="B711" s="209" t="s">
        <v>781</v>
      </c>
      <c r="C711" s="210" t="s">
        <v>97</v>
      </c>
      <c r="D711" s="91"/>
      <c r="E711" s="201"/>
      <c r="F711" s="17"/>
      <c r="G711" s="16"/>
      <c r="H711" s="23" t="n">
        <v>7</v>
      </c>
    </row>
    <row r="712" customFormat="false" ht="15" hidden="false" customHeight="false" outlineLevel="0" collapsed="false">
      <c r="A712" s="52" t="n">
        <v>28</v>
      </c>
      <c r="B712" s="209" t="s">
        <v>782</v>
      </c>
      <c r="C712" s="210" t="s">
        <v>97</v>
      </c>
      <c r="D712" s="91"/>
      <c r="E712" s="201"/>
      <c r="F712" s="17"/>
      <c r="G712" s="16"/>
      <c r="H712" s="23" t="n">
        <v>7</v>
      </c>
    </row>
    <row r="713" customFormat="false" ht="24" hidden="false" customHeight="false" outlineLevel="0" collapsed="false">
      <c r="A713" s="52" t="n">
        <v>29</v>
      </c>
      <c r="B713" s="209" t="s">
        <v>783</v>
      </c>
      <c r="C713" s="210" t="s">
        <v>776</v>
      </c>
      <c r="D713" s="91"/>
      <c r="E713" s="201"/>
      <c r="F713" s="17"/>
      <c r="G713" s="16"/>
      <c r="H713" s="23" t="n">
        <v>1000</v>
      </c>
    </row>
    <row r="714" customFormat="false" ht="15" hidden="false" customHeight="false" outlineLevel="0" collapsed="false">
      <c r="A714" s="204" t="s">
        <v>784</v>
      </c>
      <c r="B714" s="204"/>
      <c r="C714" s="204"/>
      <c r="D714" s="204"/>
      <c r="E714" s="204"/>
      <c r="F714" s="204"/>
      <c r="G714" s="204"/>
      <c r="H714" s="204"/>
    </row>
    <row r="715" customFormat="false" ht="15" hidden="false" customHeight="false" outlineLevel="0" collapsed="false">
      <c r="A715" s="65" t="n">
        <v>1</v>
      </c>
      <c r="B715" s="90" t="s">
        <v>785</v>
      </c>
      <c r="C715" s="63" t="s">
        <v>47</v>
      </c>
      <c r="D715" s="48" t="s">
        <v>786</v>
      </c>
      <c r="E715" s="16" t="n">
        <v>43434</v>
      </c>
      <c r="F715" s="211" t="n">
        <v>285</v>
      </c>
      <c r="G715" s="44" t="n">
        <v>42907</v>
      </c>
      <c r="H715" s="212" t="n">
        <v>189</v>
      </c>
    </row>
    <row r="716" customFormat="false" ht="15" hidden="false" customHeight="false" outlineLevel="0" collapsed="false">
      <c r="A716" s="65" t="n">
        <v>2</v>
      </c>
      <c r="B716" s="90" t="s">
        <v>787</v>
      </c>
      <c r="C716" s="63" t="s">
        <v>720</v>
      </c>
      <c r="D716" s="48" t="s">
        <v>788</v>
      </c>
      <c r="E716" s="16" t="n">
        <v>43739</v>
      </c>
      <c r="F716" s="211" t="s">
        <v>789</v>
      </c>
      <c r="G716" s="44" t="n">
        <v>42907</v>
      </c>
      <c r="H716" s="92" t="n">
        <v>1134</v>
      </c>
    </row>
    <row r="717" customFormat="false" ht="15" hidden="false" customHeight="false" outlineLevel="0" collapsed="false">
      <c r="A717" s="65" t="n">
        <v>3</v>
      </c>
      <c r="B717" s="90" t="s">
        <v>790</v>
      </c>
      <c r="C717" s="63" t="s">
        <v>720</v>
      </c>
      <c r="D717" s="48" t="s">
        <v>791</v>
      </c>
      <c r="E717" s="49" t="n">
        <v>43739</v>
      </c>
      <c r="F717" s="211" t="n">
        <v>285</v>
      </c>
      <c r="G717" s="44" t="n">
        <v>42907</v>
      </c>
      <c r="H717" s="92" t="n">
        <v>854</v>
      </c>
    </row>
    <row r="718" customFormat="false" ht="15" hidden="false" customHeight="false" outlineLevel="0" collapsed="false">
      <c r="A718" s="65" t="n">
        <v>4</v>
      </c>
      <c r="B718" s="90" t="s">
        <v>792</v>
      </c>
      <c r="C718" s="63" t="s">
        <v>720</v>
      </c>
      <c r="D718" s="48" t="s">
        <v>793</v>
      </c>
      <c r="E718" s="49" t="n">
        <v>43739</v>
      </c>
      <c r="F718" s="211" t="n">
        <v>285</v>
      </c>
      <c r="G718" s="44" t="n">
        <v>42907</v>
      </c>
      <c r="H718" s="92" t="n">
        <v>2107</v>
      </c>
    </row>
    <row r="719" customFormat="false" ht="15.75" hidden="false" customHeight="false" outlineLevel="0" collapsed="false">
      <c r="A719" s="213" t="s">
        <v>794</v>
      </c>
      <c r="B719" s="213"/>
      <c r="C719" s="213"/>
      <c r="D719" s="213"/>
      <c r="E719" s="213"/>
      <c r="F719" s="213"/>
      <c r="G719" s="213"/>
      <c r="H719" s="213"/>
    </row>
    <row r="720" customFormat="false" ht="24" hidden="false" customHeight="false" outlineLevel="0" collapsed="false">
      <c r="A720" s="17" t="n">
        <v>1</v>
      </c>
      <c r="B720" s="96" t="s">
        <v>795</v>
      </c>
      <c r="C720" s="91" t="s">
        <v>796</v>
      </c>
      <c r="D720" s="156" t="s">
        <v>797</v>
      </c>
      <c r="E720" s="163" t="n">
        <v>42972</v>
      </c>
      <c r="F720" s="91" t="n">
        <v>329</v>
      </c>
      <c r="G720" s="98" t="s">
        <v>798</v>
      </c>
      <c r="H720" s="156" t="n">
        <v>1</v>
      </c>
    </row>
    <row r="721" customFormat="false" ht="24" hidden="false" customHeight="false" outlineLevel="0" collapsed="false">
      <c r="A721" s="17" t="n">
        <v>2</v>
      </c>
      <c r="B721" s="96" t="s">
        <v>799</v>
      </c>
      <c r="C721" s="91" t="s">
        <v>796</v>
      </c>
      <c r="D721" s="156" t="s">
        <v>800</v>
      </c>
      <c r="E721" s="163" t="n">
        <v>43342</v>
      </c>
      <c r="F721" s="91" t="n">
        <v>329</v>
      </c>
      <c r="G721" s="98" t="s">
        <v>798</v>
      </c>
      <c r="H721" s="156" t="n">
        <v>1</v>
      </c>
    </row>
    <row r="722" customFormat="false" ht="24.75" hidden="false" customHeight="false" outlineLevel="0" collapsed="false">
      <c r="A722" s="17" t="n">
        <v>3</v>
      </c>
      <c r="B722" s="214" t="s">
        <v>801</v>
      </c>
      <c r="C722" s="91" t="s">
        <v>796</v>
      </c>
      <c r="D722" s="156" t="s">
        <v>802</v>
      </c>
      <c r="E722" s="163" t="n">
        <v>43167</v>
      </c>
      <c r="F722" s="91" t="n">
        <v>329</v>
      </c>
      <c r="G722" s="98" t="s">
        <v>798</v>
      </c>
      <c r="H722" s="156" t="n">
        <v>1</v>
      </c>
    </row>
    <row r="723" customFormat="false" ht="24.75" hidden="false" customHeight="false" outlineLevel="0" collapsed="false">
      <c r="A723" s="17" t="n">
        <v>4</v>
      </c>
      <c r="B723" s="214" t="s">
        <v>801</v>
      </c>
      <c r="C723" s="91" t="s">
        <v>796</v>
      </c>
      <c r="D723" s="156" t="s">
        <v>803</v>
      </c>
      <c r="E723" s="163" t="n">
        <v>42998</v>
      </c>
      <c r="F723" s="91" t="n">
        <v>329</v>
      </c>
      <c r="G723" s="98" t="s">
        <v>798</v>
      </c>
      <c r="H723" s="156" t="n">
        <v>2</v>
      </c>
    </row>
    <row r="724" customFormat="false" ht="24.75" hidden="false" customHeight="false" outlineLevel="0" collapsed="false">
      <c r="A724" s="17" t="n">
        <v>5</v>
      </c>
      <c r="B724" s="214" t="s">
        <v>804</v>
      </c>
      <c r="C724" s="91" t="s">
        <v>796</v>
      </c>
      <c r="D724" s="156" t="s">
        <v>805</v>
      </c>
      <c r="E724" s="163" t="n">
        <v>43141</v>
      </c>
      <c r="F724" s="91" t="n">
        <v>329</v>
      </c>
      <c r="G724" s="98" t="s">
        <v>798</v>
      </c>
      <c r="H724" s="156" t="n">
        <v>1</v>
      </c>
    </row>
    <row r="725" customFormat="false" ht="24.75" hidden="false" customHeight="false" outlineLevel="0" collapsed="false">
      <c r="A725" s="17" t="n">
        <v>6</v>
      </c>
      <c r="B725" s="214" t="s">
        <v>806</v>
      </c>
      <c r="C725" s="91" t="s">
        <v>796</v>
      </c>
      <c r="D725" s="156" t="s">
        <v>807</v>
      </c>
      <c r="E725" s="163" t="n">
        <v>43198</v>
      </c>
      <c r="F725" s="91" t="n">
        <v>329</v>
      </c>
      <c r="G725" s="98" t="s">
        <v>798</v>
      </c>
      <c r="H725" s="156" t="n">
        <v>1</v>
      </c>
    </row>
    <row r="726" customFormat="false" ht="26.25" hidden="false" customHeight="false" outlineLevel="0" collapsed="false">
      <c r="A726" s="17" t="n">
        <v>7</v>
      </c>
      <c r="B726" s="215" t="s">
        <v>808</v>
      </c>
      <c r="C726" s="91" t="s">
        <v>796</v>
      </c>
      <c r="D726" s="156" t="s">
        <v>809</v>
      </c>
      <c r="E726" s="163" t="n">
        <v>43251</v>
      </c>
      <c r="F726" s="91" t="n">
        <v>329</v>
      </c>
      <c r="G726" s="98" t="s">
        <v>798</v>
      </c>
      <c r="H726" s="156" t="n">
        <v>33</v>
      </c>
    </row>
    <row r="727" customFormat="false" ht="15" hidden="false" customHeight="false" outlineLevel="0" collapsed="false">
      <c r="A727" s="17" t="n">
        <v>8</v>
      </c>
      <c r="B727" s="214" t="s">
        <v>810</v>
      </c>
      <c r="C727" s="91" t="s">
        <v>811</v>
      </c>
      <c r="D727" s="151" t="s">
        <v>812</v>
      </c>
      <c r="E727" s="163" t="s">
        <v>576</v>
      </c>
      <c r="F727" s="91" t="n">
        <v>329</v>
      </c>
      <c r="G727" s="98" t="s">
        <v>798</v>
      </c>
      <c r="H727" s="156" t="n">
        <v>0.75</v>
      </c>
    </row>
    <row r="728" customFormat="false" ht="15" hidden="false" customHeight="false" outlineLevel="0" collapsed="false">
      <c r="A728" s="17" t="n">
        <v>9</v>
      </c>
      <c r="B728" s="215" t="s">
        <v>810</v>
      </c>
      <c r="C728" s="91" t="s">
        <v>811</v>
      </c>
      <c r="D728" s="151" t="s">
        <v>813</v>
      </c>
      <c r="E728" s="163" t="n">
        <v>43343</v>
      </c>
      <c r="F728" s="91" t="n">
        <v>329</v>
      </c>
      <c r="G728" s="98" t="s">
        <v>798</v>
      </c>
      <c r="H728" s="156" t="n">
        <v>10</v>
      </c>
    </row>
    <row r="729" customFormat="false" ht="15" hidden="false" customHeight="false" outlineLevel="0" collapsed="false">
      <c r="A729" s="17" t="n">
        <v>10</v>
      </c>
      <c r="B729" s="215" t="s">
        <v>814</v>
      </c>
      <c r="C729" s="91" t="s">
        <v>811</v>
      </c>
      <c r="D729" s="151" t="s">
        <v>815</v>
      </c>
      <c r="E729" s="163" t="n">
        <v>43343</v>
      </c>
      <c r="F729" s="91" t="n">
        <v>329</v>
      </c>
      <c r="G729" s="98" t="s">
        <v>798</v>
      </c>
      <c r="H729" s="156" t="n">
        <v>5.25</v>
      </c>
    </row>
    <row r="730" customFormat="false" ht="15" hidden="false" customHeight="false" outlineLevel="0" collapsed="false">
      <c r="A730" s="17" t="n">
        <v>11</v>
      </c>
      <c r="B730" s="214" t="s">
        <v>816</v>
      </c>
      <c r="C730" s="91" t="s">
        <v>796</v>
      </c>
      <c r="D730" s="156" t="s">
        <v>817</v>
      </c>
      <c r="E730" s="163" t="n">
        <v>43383</v>
      </c>
      <c r="F730" s="91" t="n">
        <v>329</v>
      </c>
      <c r="G730" s="98" t="s">
        <v>798</v>
      </c>
      <c r="H730" s="156" t="n">
        <v>2.5</v>
      </c>
    </row>
    <row r="731" customFormat="false" ht="15" hidden="false" customHeight="false" outlineLevel="0" collapsed="false">
      <c r="A731" s="17" t="n">
        <v>12</v>
      </c>
      <c r="B731" s="215" t="s">
        <v>816</v>
      </c>
      <c r="C731" s="91" t="s">
        <v>796</v>
      </c>
      <c r="D731" s="156" t="s">
        <v>818</v>
      </c>
      <c r="E731" s="163" t="n">
        <v>43465</v>
      </c>
      <c r="F731" s="91" t="n">
        <v>329</v>
      </c>
      <c r="G731" s="98" t="s">
        <v>798</v>
      </c>
      <c r="H731" s="156" t="n">
        <v>10</v>
      </c>
    </row>
    <row r="732" customFormat="false" ht="24.75" hidden="false" customHeight="false" outlineLevel="0" collapsed="false">
      <c r="A732" s="17" t="n">
        <v>14</v>
      </c>
      <c r="B732" s="214" t="s">
        <v>819</v>
      </c>
      <c r="C732" s="91" t="s">
        <v>796</v>
      </c>
      <c r="D732" s="156" t="s">
        <v>820</v>
      </c>
      <c r="E732" s="163" t="n">
        <v>43251</v>
      </c>
      <c r="F732" s="91" t="n">
        <v>329</v>
      </c>
      <c r="G732" s="98" t="s">
        <v>798</v>
      </c>
      <c r="H732" s="156" t="n">
        <v>1.62250001</v>
      </c>
    </row>
    <row r="733" customFormat="false" ht="24.75" hidden="false" customHeight="false" outlineLevel="0" collapsed="false">
      <c r="A733" s="17" t="n">
        <v>15</v>
      </c>
      <c r="B733" s="214" t="s">
        <v>819</v>
      </c>
      <c r="C733" s="91" t="s">
        <v>796</v>
      </c>
      <c r="D733" s="156" t="s">
        <v>821</v>
      </c>
      <c r="E733" s="163" t="n">
        <v>43174</v>
      </c>
      <c r="F733" s="91" t="n">
        <v>329</v>
      </c>
      <c r="G733" s="98" t="s">
        <v>798</v>
      </c>
      <c r="H733" s="156" t="n">
        <v>0</v>
      </c>
    </row>
    <row r="734" customFormat="false" ht="39" hidden="false" customHeight="false" outlineLevel="0" collapsed="false">
      <c r="A734" s="17" t="n">
        <v>16</v>
      </c>
      <c r="B734" s="215" t="s">
        <v>819</v>
      </c>
      <c r="C734" s="91" t="s">
        <v>796</v>
      </c>
      <c r="D734" s="156" t="s">
        <v>822</v>
      </c>
      <c r="E734" s="163" t="n">
        <v>43251</v>
      </c>
      <c r="F734" s="91" t="n">
        <v>329</v>
      </c>
      <c r="G734" s="98" t="s">
        <v>798</v>
      </c>
      <c r="H734" s="156" t="n">
        <v>2.70650005</v>
      </c>
    </row>
    <row r="735" customFormat="false" ht="26.25" hidden="false" customHeight="false" outlineLevel="0" collapsed="false">
      <c r="A735" s="17" t="n">
        <v>18</v>
      </c>
      <c r="B735" s="215" t="s">
        <v>823</v>
      </c>
      <c r="C735" s="91" t="s">
        <v>796</v>
      </c>
      <c r="D735" s="156" t="s">
        <v>824</v>
      </c>
      <c r="E735" s="163" t="n">
        <v>43220</v>
      </c>
      <c r="F735" s="91" t="n">
        <v>329</v>
      </c>
      <c r="G735" s="98" t="s">
        <v>798</v>
      </c>
      <c r="H735" s="156" t="n">
        <v>1.6005007</v>
      </c>
    </row>
    <row r="736" customFormat="false" ht="26.25" hidden="false" customHeight="false" outlineLevel="0" collapsed="false">
      <c r="A736" s="17" t="n">
        <v>20</v>
      </c>
      <c r="B736" s="215" t="s">
        <v>825</v>
      </c>
      <c r="C736" s="91" t="s">
        <v>796</v>
      </c>
      <c r="D736" s="156" t="s">
        <v>826</v>
      </c>
      <c r="E736" s="163" t="n">
        <v>43312</v>
      </c>
      <c r="F736" s="91" t="n">
        <v>329</v>
      </c>
      <c r="G736" s="98" t="s">
        <v>798</v>
      </c>
      <c r="H736" s="156" t="n">
        <v>6.95600038</v>
      </c>
    </row>
    <row r="737" customFormat="false" ht="15" hidden="false" customHeight="false" outlineLevel="0" collapsed="false">
      <c r="A737" s="17" t="n">
        <v>21</v>
      </c>
      <c r="B737" s="214" t="s">
        <v>827</v>
      </c>
      <c r="C737" s="91" t="s">
        <v>811</v>
      </c>
      <c r="D737" s="156" t="n">
        <v>21687331</v>
      </c>
      <c r="E737" s="91" t="s">
        <v>575</v>
      </c>
      <c r="F737" s="91"/>
      <c r="G737" s="98"/>
      <c r="H737" s="156" t="n">
        <v>4</v>
      </c>
    </row>
    <row r="738" customFormat="false" ht="26.25" hidden="false" customHeight="false" outlineLevel="0" collapsed="false">
      <c r="A738" s="17" t="n">
        <v>23</v>
      </c>
      <c r="B738" s="215" t="s">
        <v>828</v>
      </c>
      <c r="C738" s="91" t="s">
        <v>796</v>
      </c>
      <c r="D738" s="156" t="s">
        <v>809</v>
      </c>
      <c r="E738" s="163" t="n">
        <v>43251</v>
      </c>
      <c r="F738" s="91" t="n">
        <v>329</v>
      </c>
      <c r="G738" s="98" t="s">
        <v>798</v>
      </c>
      <c r="H738" s="156" t="n">
        <v>8.75</v>
      </c>
    </row>
    <row r="739" customFormat="false" ht="36.75" hidden="false" customHeight="false" outlineLevel="0" collapsed="false">
      <c r="A739" s="17" t="n">
        <v>24</v>
      </c>
      <c r="B739" s="214" t="s">
        <v>829</v>
      </c>
      <c r="C739" s="91" t="s">
        <v>471</v>
      </c>
      <c r="D739" s="156" t="s">
        <v>830</v>
      </c>
      <c r="E739" s="163" t="n">
        <v>43070</v>
      </c>
      <c r="F739" s="91"/>
      <c r="G739" s="98"/>
      <c r="H739" s="156" t="n">
        <v>0</v>
      </c>
    </row>
    <row r="740" customFormat="false" ht="36.75" hidden="false" customHeight="false" outlineLevel="0" collapsed="false">
      <c r="A740" s="17" t="n">
        <v>25</v>
      </c>
      <c r="B740" s="214" t="s">
        <v>829</v>
      </c>
      <c r="C740" s="91" t="s">
        <v>471</v>
      </c>
      <c r="D740" s="156" t="s">
        <v>831</v>
      </c>
      <c r="E740" s="163" t="n">
        <v>43525</v>
      </c>
      <c r="F740" s="91" t="n">
        <v>328</v>
      </c>
      <c r="G740" s="98" t="s">
        <v>798</v>
      </c>
      <c r="H740" s="156" t="n">
        <v>69</v>
      </c>
    </row>
    <row r="741" customFormat="false" ht="24.75" hidden="false" customHeight="false" outlineLevel="0" collapsed="false">
      <c r="A741" s="17" t="n">
        <v>26</v>
      </c>
      <c r="B741" s="214" t="s">
        <v>832</v>
      </c>
      <c r="C741" s="91" t="s">
        <v>471</v>
      </c>
      <c r="D741" s="156" t="n">
        <v>1703203131</v>
      </c>
      <c r="E741" s="163" t="n">
        <v>43525</v>
      </c>
      <c r="F741" s="91" t="n">
        <v>328</v>
      </c>
      <c r="G741" s="98" t="s">
        <v>798</v>
      </c>
      <c r="H741" s="156" t="n">
        <v>244</v>
      </c>
    </row>
    <row r="742" customFormat="false" ht="36.75" hidden="false" customHeight="false" outlineLevel="0" collapsed="false">
      <c r="A742" s="17" t="n">
        <v>28</v>
      </c>
      <c r="B742" s="214" t="s">
        <v>833</v>
      </c>
      <c r="C742" s="91" t="s">
        <v>471</v>
      </c>
      <c r="D742" s="156" t="s">
        <v>834</v>
      </c>
      <c r="E742" s="163" t="n">
        <v>43191</v>
      </c>
      <c r="F742" s="91"/>
      <c r="G742" s="98"/>
      <c r="H742" s="156" t="n">
        <v>2</v>
      </c>
    </row>
    <row r="743" customFormat="false" ht="39" hidden="false" customHeight="false" outlineLevel="0" collapsed="false">
      <c r="A743" s="17" t="n">
        <v>29</v>
      </c>
      <c r="B743" s="216" t="s">
        <v>833</v>
      </c>
      <c r="C743" s="91" t="s">
        <v>471</v>
      </c>
      <c r="D743" s="156" t="s">
        <v>835</v>
      </c>
      <c r="E743" s="163" t="n">
        <v>43556</v>
      </c>
      <c r="F743" s="91" t="n">
        <v>329</v>
      </c>
      <c r="G743" s="98" t="s">
        <v>798</v>
      </c>
      <c r="H743" s="156" t="n">
        <v>272</v>
      </c>
    </row>
    <row r="744" customFormat="false" ht="15" hidden="false" customHeight="false" outlineLevel="0" collapsed="false">
      <c r="A744" s="17" t="n">
        <v>30</v>
      </c>
      <c r="B744" s="214" t="s">
        <v>836</v>
      </c>
      <c r="C744" s="91" t="s">
        <v>97</v>
      </c>
      <c r="D744" s="156" t="s">
        <v>837</v>
      </c>
      <c r="E744" s="163" t="n">
        <v>43466</v>
      </c>
      <c r="F744" s="91" t="n">
        <v>328</v>
      </c>
      <c r="G744" s="98" t="s">
        <v>798</v>
      </c>
      <c r="H744" s="156" t="n">
        <v>90</v>
      </c>
    </row>
    <row r="745" customFormat="false" ht="15" hidden="false" customHeight="false" outlineLevel="0" collapsed="false">
      <c r="A745" s="17" t="n">
        <v>31</v>
      </c>
      <c r="B745" s="214" t="s">
        <v>836</v>
      </c>
      <c r="C745" s="91" t="s">
        <v>97</v>
      </c>
      <c r="D745" s="156" t="s">
        <v>837</v>
      </c>
      <c r="E745" s="163" t="n">
        <v>43191</v>
      </c>
      <c r="F745" s="91"/>
      <c r="G745" s="98"/>
      <c r="H745" s="156" t="n">
        <v>271</v>
      </c>
    </row>
    <row r="746" customFormat="false" ht="24.75" hidden="false" customHeight="false" outlineLevel="0" collapsed="false">
      <c r="A746" s="17" t="n">
        <v>32</v>
      </c>
      <c r="B746" s="214" t="s">
        <v>838</v>
      </c>
      <c r="C746" s="91" t="s">
        <v>97</v>
      </c>
      <c r="D746" s="151" t="s">
        <v>839</v>
      </c>
      <c r="E746" s="163" t="n">
        <v>43770</v>
      </c>
      <c r="F746" s="91"/>
      <c r="G746" s="98"/>
      <c r="H746" s="156" t="n">
        <v>1831</v>
      </c>
    </row>
    <row r="747" customFormat="false" ht="24.75" hidden="false" customHeight="false" outlineLevel="0" collapsed="false">
      <c r="A747" s="17" t="n">
        <v>33</v>
      </c>
      <c r="B747" s="214" t="s">
        <v>838</v>
      </c>
      <c r="C747" s="91" t="s">
        <v>97</v>
      </c>
      <c r="D747" s="151" t="s">
        <v>840</v>
      </c>
      <c r="E747" s="163" t="n">
        <v>43770</v>
      </c>
      <c r="F747" s="91"/>
      <c r="G747" s="98"/>
      <c r="H747" s="156" t="n">
        <v>1178</v>
      </c>
    </row>
    <row r="748" customFormat="false" ht="24.75" hidden="false" customHeight="false" outlineLevel="0" collapsed="false">
      <c r="A748" s="17" t="n">
        <v>34</v>
      </c>
      <c r="B748" s="214" t="s">
        <v>838</v>
      </c>
      <c r="C748" s="91" t="s">
        <v>97</v>
      </c>
      <c r="D748" s="151" t="s">
        <v>841</v>
      </c>
      <c r="E748" s="163" t="n">
        <v>43770</v>
      </c>
      <c r="F748" s="91"/>
      <c r="G748" s="98"/>
      <c r="H748" s="156" t="n">
        <v>1253</v>
      </c>
    </row>
    <row r="749" customFormat="false" ht="24.75" hidden="false" customHeight="false" outlineLevel="0" collapsed="false">
      <c r="A749" s="17" t="n">
        <v>35</v>
      </c>
      <c r="B749" s="214" t="s">
        <v>838</v>
      </c>
      <c r="C749" s="91" t="s">
        <v>97</v>
      </c>
      <c r="D749" s="151" t="s">
        <v>842</v>
      </c>
      <c r="E749" s="163" t="n">
        <v>43770</v>
      </c>
      <c r="F749" s="91"/>
      <c r="G749" s="98"/>
      <c r="H749" s="156" t="n">
        <v>83</v>
      </c>
    </row>
    <row r="750" customFormat="false" ht="24.75" hidden="false" customHeight="false" outlineLevel="0" collapsed="false">
      <c r="A750" s="17" t="n">
        <v>37</v>
      </c>
      <c r="B750" s="214" t="s">
        <v>838</v>
      </c>
      <c r="C750" s="91" t="s">
        <v>97</v>
      </c>
      <c r="D750" s="151" t="s">
        <v>843</v>
      </c>
      <c r="E750" s="163" t="n">
        <v>43770</v>
      </c>
      <c r="F750" s="91"/>
      <c r="G750" s="98"/>
      <c r="H750" s="156" t="n">
        <v>998</v>
      </c>
    </row>
    <row r="751" customFormat="false" ht="24.75" hidden="false" customHeight="false" outlineLevel="0" collapsed="false">
      <c r="A751" s="17" t="n">
        <v>38</v>
      </c>
      <c r="B751" s="214" t="s">
        <v>838</v>
      </c>
      <c r="C751" s="91" t="s">
        <v>97</v>
      </c>
      <c r="D751" s="151" t="s">
        <v>844</v>
      </c>
      <c r="E751" s="163" t="n">
        <v>43770</v>
      </c>
      <c r="F751" s="91"/>
      <c r="G751" s="98"/>
      <c r="H751" s="156" t="n">
        <v>219</v>
      </c>
    </row>
    <row r="752" customFormat="false" ht="24.75" hidden="false" customHeight="false" outlineLevel="0" collapsed="false">
      <c r="A752" s="17" t="n">
        <v>39</v>
      </c>
      <c r="B752" s="214" t="s">
        <v>838</v>
      </c>
      <c r="C752" s="91" t="s">
        <v>97</v>
      </c>
      <c r="D752" s="151" t="s">
        <v>845</v>
      </c>
      <c r="E752" s="163" t="n">
        <v>43770</v>
      </c>
      <c r="F752" s="91"/>
      <c r="G752" s="98"/>
      <c r="H752" s="156" t="n">
        <v>0</v>
      </c>
    </row>
    <row r="753" customFormat="false" ht="24.75" hidden="false" customHeight="false" outlineLevel="0" collapsed="false">
      <c r="A753" s="17" t="n">
        <v>40</v>
      </c>
      <c r="B753" s="214" t="s">
        <v>846</v>
      </c>
      <c r="C753" s="91" t="s">
        <v>97</v>
      </c>
      <c r="D753" s="151" t="n">
        <v>91116</v>
      </c>
      <c r="E753" s="163" t="n">
        <v>43770</v>
      </c>
      <c r="F753" s="91"/>
      <c r="G753" s="98"/>
      <c r="H753" s="156" t="n">
        <v>1572</v>
      </c>
    </row>
    <row r="754" customFormat="false" ht="24.75" hidden="false" customHeight="false" outlineLevel="0" collapsed="false">
      <c r="A754" s="17" t="n">
        <v>41</v>
      </c>
      <c r="B754" s="214" t="s">
        <v>846</v>
      </c>
      <c r="C754" s="91" t="s">
        <v>97</v>
      </c>
      <c r="D754" s="151" t="n">
        <v>101116</v>
      </c>
      <c r="E754" s="163" t="n">
        <v>43770</v>
      </c>
      <c r="F754" s="91"/>
      <c r="G754" s="98"/>
      <c r="H754" s="156" t="n">
        <v>1343</v>
      </c>
    </row>
    <row r="755" customFormat="false" ht="24.75" hidden="false" customHeight="false" outlineLevel="0" collapsed="false">
      <c r="A755" s="17" t="n">
        <v>42</v>
      </c>
      <c r="B755" s="214" t="s">
        <v>846</v>
      </c>
      <c r="C755" s="91" t="s">
        <v>97</v>
      </c>
      <c r="D755" s="151" t="n">
        <v>140416</v>
      </c>
      <c r="E755" s="163" t="n">
        <v>43770</v>
      </c>
      <c r="F755" s="91"/>
      <c r="G755" s="98"/>
      <c r="H755" s="156" t="n">
        <v>168</v>
      </c>
    </row>
    <row r="756" customFormat="false" ht="24.75" hidden="false" customHeight="false" outlineLevel="0" collapsed="false">
      <c r="A756" s="17" t="n">
        <v>43</v>
      </c>
      <c r="B756" s="214" t="s">
        <v>846</v>
      </c>
      <c r="C756" s="91" t="s">
        <v>97</v>
      </c>
      <c r="D756" s="151" t="n">
        <v>141116</v>
      </c>
      <c r="E756" s="163" t="n">
        <v>43770</v>
      </c>
      <c r="F756" s="91"/>
      <c r="G756" s="98"/>
      <c r="H756" s="156" t="n">
        <v>1701</v>
      </c>
    </row>
    <row r="757" customFormat="false" ht="24.75" hidden="false" customHeight="false" outlineLevel="0" collapsed="false">
      <c r="A757" s="17" t="n">
        <v>44</v>
      </c>
      <c r="B757" s="214" t="s">
        <v>846</v>
      </c>
      <c r="C757" s="91" t="s">
        <v>97</v>
      </c>
      <c r="D757" s="151" t="n">
        <v>150416</v>
      </c>
      <c r="E757" s="163" t="n">
        <v>43770</v>
      </c>
      <c r="F757" s="91"/>
      <c r="G757" s="98"/>
      <c r="H757" s="156" t="n">
        <v>72</v>
      </c>
    </row>
    <row r="758" customFormat="false" ht="24.75" hidden="false" customHeight="false" outlineLevel="0" collapsed="false">
      <c r="A758" s="17" t="n">
        <v>45</v>
      </c>
      <c r="B758" s="214" t="s">
        <v>846</v>
      </c>
      <c r="C758" s="91" t="s">
        <v>97</v>
      </c>
      <c r="D758" s="151" t="n">
        <v>151116</v>
      </c>
      <c r="E758" s="163" t="n">
        <v>43770</v>
      </c>
      <c r="F758" s="91"/>
      <c r="G758" s="98"/>
      <c r="H758" s="156" t="n">
        <v>1339</v>
      </c>
    </row>
    <row r="759" customFormat="false" ht="24.75" hidden="false" customHeight="false" outlineLevel="0" collapsed="false">
      <c r="A759" s="17" t="n">
        <v>46</v>
      </c>
      <c r="B759" s="214" t="s">
        <v>846</v>
      </c>
      <c r="C759" s="91" t="s">
        <v>97</v>
      </c>
      <c r="D759" s="151" t="n">
        <v>161116</v>
      </c>
      <c r="E759" s="163" t="n">
        <v>43770</v>
      </c>
      <c r="F759" s="91"/>
      <c r="G759" s="98"/>
      <c r="H759" s="156" t="n">
        <v>1728</v>
      </c>
    </row>
    <row r="760" customFormat="false" ht="24.75" hidden="false" customHeight="false" outlineLevel="0" collapsed="false">
      <c r="A760" s="17" t="n">
        <v>47</v>
      </c>
      <c r="B760" s="214" t="s">
        <v>846</v>
      </c>
      <c r="C760" s="91" t="s">
        <v>97</v>
      </c>
      <c r="D760" s="151" t="n">
        <v>171116</v>
      </c>
      <c r="E760" s="163" t="n">
        <v>43770</v>
      </c>
      <c r="F760" s="91"/>
      <c r="G760" s="98"/>
      <c r="H760" s="156" t="n">
        <v>504</v>
      </c>
    </row>
    <row r="761" customFormat="false" ht="24.75" hidden="false" customHeight="false" outlineLevel="0" collapsed="false">
      <c r="A761" s="17" t="n">
        <v>48</v>
      </c>
      <c r="B761" s="214" t="s">
        <v>846</v>
      </c>
      <c r="C761" s="91" t="s">
        <v>97</v>
      </c>
      <c r="D761" s="151" t="n">
        <v>231116</v>
      </c>
      <c r="E761" s="163" t="n">
        <v>43770</v>
      </c>
      <c r="F761" s="91"/>
      <c r="G761" s="98"/>
      <c r="H761" s="156" t="n">
        <v>24</v>
      </c>
    </row>
    <row r="762" customFormat="false" ht="15" hidden="false" customHeight="false" outlineLevel="0" collapsed="false">
      <c r="A762" s="217" t="s">
        <v>847</v>
      </c>
      <c r="B762" s="217"/>
      <c r="C762" s="217"/>
      <c r="D762" s="217"/>
      <c r="E762" s="217"/>
      <c r="F762" s="217"/>
      <c r="G762" s="217"/>
      <c r="H762" s="217"/>
    </row>
    <row r="763" customFormat="false" ht="15" hidden="false" customHeight="false" outlineLevel="0" collapsed="false">
      <c r="A763" s="65" t="n">
        <v>1</v>
      </c>
      <c r="B763" s="90" t="s">
        <v>848</v>
      </c>
      <c r="C763" s="43" t="s">
        <v>97</v>
      </c>
      <c r="D763" s="218"/>
      <c r="E763" s="218"/>
      <c r="F763" s="218"/>
      <c r="G763" s="218"/>
      <c r="H763" s="63" t="n">
        <v>3</v>
      </c>
    </row>
    <row r="764" customFormat="false" ht="15" hidden="false" customHeight="false" outlineLevel="0" collapsed="false">
      <c r="A764" s="65" t="n">
        <v>2</v>
      </c>
      <c r="B764" s="90" t="s">
        <v>849</v>
      </c>
      <c r="C764" s="43" t="s">
        <v>97</v>
      </c>
      <c r="D764" s="218"/>
      <c r="E764" s="218"/>
      <c r="F764" s="218"/>
      <c r="G764" s="218"/>
      <c r="H764" s="63" t="n">
        <v>4</v>
      </c>
    </row>
    <row r="765" customFormat="false" ht="15" hidden="false" customHeight="false" outlineLevel="0" collapsed="false">
      <c r="A765" s="65" t="n">
        <v>3</v>
      </c>
      <c r="B765" s="90" t="s">
        <v>850</v>
      </c>
      <c r="C765" s="43" t="s">
        <v>97</v>
      </c>
      <c r="D765" s="218"/>
      <c r="E765" s="218"/>
      <c r="F765" s="218"/>
      <c r="G765" s="218"/>
      <c r="H765" s="63" t="n">
        <v>5</v>
      </c>
    </row>
    <row r="766" customFormat="false" ht="15" hidden="false" customHeight="false" outlineLevel="0" collapsed="false">
      <c r="A766" s="65" t="n">
        <v>4</v>
      </c>
      <c r="B766" s="90" t="s">
        <v>851</v>
      </c>
      <c r="C766" s="91" t="s">
        <v>97</v>
      </c>
      <c r="D766" s="201"/>
      <c r="E766" s="201"/>
      <c r="F766" s="201"/>
      <c r="G766" s="201"/>
      <c r="H766" s="63" t="n">
        <v>1</v>
      </c>
    </row>
    <row r="767" customFormat="false" ht="25.5" hidden="false" customHeight="false" outlineLevel="0" collapsed="false">
      <c r="A767" s="65" t="n">
        <v>5</v>
      </c>
      <c r="B767" s="90" t="s">
        <v>852</v>
      </c>
      <c r="C767" s="91" t="s">
        <v>97</v>
      </c>
      <c r="D767" s="201"/>
      <c r="E767" s="201"/>
      <c r="F767" s="201"/>
      <c r="G767" s="201"/>
      <c r="H767" s="63" t="n">
        <v>98</v>
      </c>
    </row>
    <row r="768" customFormat="false" ht="25.5" hidden="false" customHeight="false" outlineLevel="0" collapsed="false">
      <c r="A768" s="65" t="n">
        <v>6</v>
      </c>
      <c r="B768" s="90" t="s">
        <v>853</v>
      </c>
      <c r="C768" s="91" t="s">
        <v>97</v>
      </c>
      <c r="D768" s="201"/>
      <c r="E768" s="201"/>
      <c r="F768" s="201"/>
      <c r="G768" s="201"/>
      <c r="H768" s="63" t="n">
        <v>61</v>
      </c>
    </row>
    <row r="769" customFormat="false" ht="15" hidden="false" customHeight="false" outlineLevel="0" collapsed="false">
      <c r="A769" s="65" t="n">
        <v>7</v>
      </c>
      <c r="B769" s="90" t="s">
        <v>854</v>
      </c>
      <c r="C769" s="91" t="s">
        <v>97</v>
      </c>
      <c r="D769" s="201"/>
      <c r="E769" s="201"/>
      <c r="F769" s="201"/>
      <c r="G769" s="201"/>
      <c r="H769" s="63" t="n">
        <v>2</v>
      </c>
    </row>
    <row r="771" customFormat="false" ht="23.25" hidden="false" customHeight="true" outlineLevel="0" collapsed="false"/>
    <row r="772" s="53" customFormat="true" ht="16.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s="53" customFormat="true" ht="16.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s="53" customFormat="true" ht="16.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s="53" customFormat="true" ht="16.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</sheetData>
  <mergeCells count="43">
    <mergeCell ref="B1:H1"/>
    <mergeCell ref="A3:A4"/>
    <mergeCell ref="B3:B4"/>
    <mergeCell ref="C3:C4"/>
    <mergeCell ref="D3:D4"/>
    <mergeCell ref="E3:E4"/>
    <mergeCell ref="F3:G3"/>
    <mergeCell ref="H3:H4"/>
    <mergeCell ref="A5:H5"/>
    <mergeCell ref="A66:H66"/>
    <mergeCell ref="A70:H70"/>
    <mergeCell ref="A94:H94"/>
    <mergeCell ref="A96:H96"/>
    <mergeCell ref="A102:H102"/>
    <mergeCell ref="A218:H218"/>
    <mergeCell ref="A224:H224"/>
    <mergeCell ref="A307:H307"/>
    <mergeCell ref="A311:H311"/>
    <mergeCell ref="A333:H333"/>
    <mergeCell ref="A341:H341"/>
    <mergeCell ref="A370:H370"/>
    <mergeCell ref="A380:H380"/>
    <mergeCell ref="A418:H418"/>
    <mergeCell ref="A434:H434"/>
    <mergeCell ref="A443:H443"/>
    <mergeCell ref="A445:H445"/>
    <mergeCell ref="A453:H453"/>
    <mergeCell ref="A513:H513"/>
    <mergeCell ref="A516:H516"/>
    <mergeCell ref="A518:H518"/>
    <mergeCell ref="A534:H534"/>
    <mergeCell ref="A539:H539"/>
    <mergeCell ref="A564:H564"/>
    <mergeCell ref="A583:H583"/>
    <mergeCell ref="A587:H587"/>
    <mergeCell ref="A625:H625"/>
    <mergeCell ref="A670:H670"/>
    <mergeCell ref="A674:H674"/>
    <mergeCell ref="A676:H676"/>
    <mergeCell ref="A684:H684"/>
    <mergeCell ref="A714:H714"/>
    <mergeCell ref="A719:H719"/>
    <mergeCell ref="A762:H762"/>
  </mergeCells>
  <dataValidations count="1">
    <dataValidation allowBlank="true" errorStyle="stop" operator="between" showDropDown="false" showErrorMessage="true" showInputMessage="false" sqref="B210:B213 B226 B228:B249 B252:B253 B255:B257 B259 B261:B267 B270:B293 B296:B306" type="list">
      <formula1>препарат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59:31Z</dcterms:created>
  <dc:creator>user</dc:creator>
  <dc:description/>
  <dc:language>en-US</dc:language>
  <cp:lastModifiedBy>litvin</cp:lastModifiedBy>
  <cp:lastPrinted>2017-11-09T11:34:39Z</cp:lastPrinted>
  <dcterms:modified xsi:type="dcterms:W3CDTF">2017-12-14T09:23:16Z</dcterms:modified>
  <cp:revision>0</cp:revision>
  <dc:subject/>
  <dc:title/>
</cp:coreProperties>
</file>