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препарат" vbProcedure="false">OFFSET([1]Списки!$A$1,1,0,COUNTA([1]Списки!$A$2:$A$969),1)</definedName>
    <definedName function="false" hidden="false" name="рррр" vbProcedure="false">OFFSET([2]Списки!$A$1,1,0,COUNTA([2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0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8.2017 року </t>
  </si>
  <si>
    <t xml:space="preserve">Назва програми/заходу</t>
  </si>
  <si>
    <t xml:space="preserve">2301400 Централізована закупівля медикаментів для лікування туберкульозу</t>
  </si>
  <si>
    <t xml:space="preserve">ТЕРИТОРІАЛЬНЕ МЕДИЧНЕ ОБ'ЄДНАННЯ "ФТИЗІАТРІЯ" У МІСТІ КИЄВІ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по програмі : 2301400 Централізована закупівля медикаментів для лікування туберкульозу</t>
  </si>
  <si>
    <t xml:space="preserve">Рифампіцин</t>
  </si>
  <si>
    <t xml:space="preserve">Макокс 150,капсули по 150мг, №100</t>
  </si>
  <si>
    <t xml:space="preserve">ERG8711A</t>
  </si>
  <si>
    <t xml:space="preserve">ТМО"Фтизіатрія"</t>
  </si>
  <si>
    <t xml:space="preserve">ERG8710A</t>
  </si>
  <si>
    <t xml:space="preserve">ERG8709A</t>
  </si>
  <si>
    <t xml:space="preserve">Рифампіцин, капсули по 150 мг, №20</t>
  </si>
  <si>
    <t xml:space="preserve">Натрію аміносаліцилат гран.08г/1г по 100г у пакеті</t>
  </si>
  <si>
    <t xml:space="preserve">Циклосерин,капсули по 250мг №30</t>
  </si>
  <si>
    <t xml:space="preserve">Етамбутол, табл. по 400мг № 50</t>
  </si>
  <si>
    <t xml:space="preserve">по програмі: в рамках реалізації гранту Глобального фонду для боротьби зі СНІДом, туберкульозом та малярією</t>
  </si>
  <si>
    <t xml:space="preserve">Капреоміцин 1г,пор. д/ін .№1  </t>
  </si>
  <si>
    <t xml:space="preserve">Моксифлоксацин, таб. по 400мг №100  </t>
  </si>
  <si>
    <t xml:space="preserve">ЕМВ3526А</t>
  </si>
  <si>
    <t xml:space="preserve">ЕМВ3529В</t>
  </si>
  <si>
    <t xml:space="preserve">ПАСК, пор.д/роз. по 5,52г №25 </t>
  </si>
  <si>
    <t xml:space="preserve">Назва програми/заходу " Централізована закупівля медикаментів для лікування онкогематологічних хворих дорослого віку "</t>
  </si>
  <si>
    <t xml:space="preserve">КМКЛ № 9</t>
  </si>
  <si>
    <t xml:space="preserve">№ зп</t>
  </si>
  <si>
    <t xml:space="preserve">Алексан 50мг </t>
  </si>
  <si>
    <t xml:space="preserve">НА1440</t>
  </si>
  <si>
    <t xml:space="preserve">Доксорубіцин-тева 2мг/млпо 25мл</t>
  </si>
  <si>
    <t xml:space="preserve">17В08КВ</t>
  </si>
  <si>
    <t xml:space="preserve">Флударабін-тева 25мг/мл по2мл</t>
  </si>
  <si>
    <t xml:space="preserve">17A27KE</t>
  </si>
  <si>
    <t xml:space="preserve">16G18KC</t>
  </si>
  <si>
    <t xml:space="preserve">Етопозид-тева 20мг/мл по 10мл</t>
  </si>
  <si>
    <t xml:space="preserve">16J17ME</t>
  </si>
  <si>
    <t xml:space="preserve">Віфенд 200мг</t>
  </si>
  <si>
    <t xml:space="preserve">00002488</t>
  </si>
  <si>
    <t xml:space="preserve">Тасигна 200мг</t>
  </si>
  <si>
    <t xml:space="preserve">SL941</t>
  </si>
  <si>
    <t xml:space="preserve">Назва програми/заходу " Централізована закупівля медикаментів для лікування хворих на гемофілію "</t>
  </si>
  <si>
    <t xml:space="preserve">Фейба 1000ОД</t>
  </si>
  <si>
    <t xml:space="preserve">YNF2R100</t>
  </si>
  <si>
    <t xml:space="preserve">Емоклот10500МО Фактор УІІІ </t>
  </si>
  <si>
    <t xml:space="preserve">461704</t>
  </si>
  <si>
    <t xml:space="preserve">461705</t>
  </si>
  <si>
    <t xml:space="preserve">461719</t>
  </si>
  <si>
    <t xml:space="preserve">ДЕРЖАВНА ЦІЛЬОВА ПРОГРАМА «ТРАНСПЛАНТАЦІЯ», 2301400</t>
  </si>
  <si>
    <t xml:space="preserve">КНП «КДЦ» Шевченківського району м. Києва</t>
  </si>
  <si>
    <t xml:space="preserve">Наявність Кількість,</t>
  </si>
  <si>
    <t xml:space="preserve">Кількість,од.</t>
  </si>
  <si>
    <t xml:space="preserve">од.</t>
  </si>
  <si>
    <t xml:space="preserve">1.</t>
  </si>
  <si>
    <t xml:space="preserve">Мофетилу мікофеналат</t>
  </si>
  <si>
    <t xml:space="preserve">Міфенакс 250 мг, капс. №100</t>
  </si>
  <si>
    <t xml:space="preserve">Централізована закупівля медикаментів для дітей,хворих на резистентну форму ювенільного ревматоїдного артриту</t>
  </si>
  <si>
    <t xml:space="preserve">КМДКЛ № 1</t>
  </si>
  <si>
    <t xml:space="preserve">Отримано у червні  2017р.</t>
  </si>
  <si>
    <t xml:space="preserve">Наявність на 01.07.17р.</t>
  </si>
  <si>
    <t xml:space="preserve">ХУМИРА/р-н для ін"єкцій,40мг/0,8мл по 0,8мл р-ну у попередньо наповненому однодозовому шприці №2</t>
  </si>
  <si>
    <t xml:space="preserve">48,шприц</t>
  </si>
  <si>
    <t xml:space="preserve">70222XD03</t>
  </si>
  <si>
    <t xml:space="preserve">Нак.№ від .17р.</t>
  </si>
  <si>
    <t xml:space="preserve">64,шприц</t>
  </si>
  <si>
    <t xml:space="preserve">71236XD08</t>
  </si>
  <si>
    <t xml:space="preserve">Централізована закупівля медикаментів для громадян,яки страджають на орфанні метаболічні захворювання</t>
  </si>
  <si>
    <t xml:space="preserve">Орфадин,капсули тверді по 5 мг,по 60 кап.у флаконі</t>
  </si>
  <si>
    <t xml:space="preserve">120,кап.</t>
  </si>
  <si>
    <t xml:space="preserve">Нак.№352 від 20.07.17р.</t>
  </si>
  <si>
    <t xml:space="preserve">60,кап.</t>
  </si>
  <si>
    <t xml:space="preserve">Орфадин,капсули тверді по 10мг,по 60 кап.у флаконі</t>
  </si>
  <si>
    <t xml:space="preserve">420,кап.</t>
  </si>
  <si>
    <t xml:space="preserve">"</t>
  </si>
  <si>
    <t xml:space="preserve">300,кап.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7 рік</t>
  </si>
  <si>
    <t xml:space="preserve">КМКЛ № 5</t>
  </si>
  <si>
    <t xml:space="preserve">Отримано у травні 2017</t>
  </si>
  <si>
    <t xml:space="preserve">Кількість од.</t>
  </si>
  <si>
    <t xml:space="preserve">ABC/3TC</t>
  </si>
  <si>
    <t xml:space="preserve">Абакавір сульфат 600мг/Ламiвуд.300мг табл №30</t>
  </si>
  <si>
    <t xml:space="preserve">АО6016006-А</t>
  </si>
  <si>
    <t xml:space="preserve">ABC fl</t>
  </si>
  <si>
    <t xml:space="preserve">Абакавір сульфат р-н 20мг/мл 240мл </t>
  </si>
  <si>
    <t xml:space="preserve">АА20167004-А</t>
  </si>
  <si>
    <t xml:space="preserve">AZT fl</t>
  </si>
  <si>
    <t xml:space="preserve">Зидовудин р-н 50мг/5мл 240мл</t>
  </si>
  <si>
    <t xml:space="preserve">ZE0517006-А</t>
  </si>
  <si>
    <t xml:space="preserve">Пегінтерферон  а-2а</t>
  </si>
  <si>
    <t xml:space="preserve">Пегферон Пег-інтеферон альфа-2а (Пегінтерферон) 180мкг/1мл</t>
  </si>
  <si>
    <t xml:space="preserve">9</t>
  </si>
  <si>
    <t xml:space="preserve">В2010</t>
  </si>
  <si>
    <t xml:space="preserve">6</t>
  </si>
  <si>
    <t xml:space="preserve">В2011</t>
  </si>
  <si>
    <t xml:space="preserve">За бюджетною програмою  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</t>
  </si>
  <si>
    <t xml:space="preserve">Київський міський центр крові</t>
  </si>
  <si>
    <t xml:space="preserve">№ з/п</t>
  </si>
  <si>
    <t xml:space="preserve">Розподіл ЛЗ/ВМП по регіону/закладу(відповідно до наказу Департаменту</t>
  </si>
  <si>
    <t xml:space="preserve">Наявність станом на 01.07.2017</t>
  </si>
  <si>
    <t xml:space="preserve">Reaction Vessels Реакційна пробірка</t>
  </si>
  <si>
    <t xml:space="preserve">За бюджетною програмою  "Централізована закупівля препаратів для лікування дихальних розладів новонароджених"</t>
  </si>
  <si>
    <t xml:space="preserve">Перинатальний центр м. Києва</t>
  </si>
  <si>
    <t xml:space="preserve">Наявність станом на </t>
  </si>
  <si>
    <t xml:space="preserve">ПАБАЛ, розчин для ін"єкцій, 100мкг/мл, по 1мл в ампулі </t>
  </si>
  <si>
    <t xml:space="preserve">М15644G</t>
  </si>
  <si>
    <t xml:space="preserve">Куросурф, суспензія для ендотрахеального введення, 80 мг/мл по 1.5 мл у фл</t>
  </si>
  <si>
    <t xml:space="preserve">CF1U174А</t>
  </si>
  <si>
    <t xml:space="preserve">Централізована закупівля виробів медичного призначення для закладів охорони здоров'я для забезпечення лікуванням хворих із серцево-судинними та судинно-мозковими захворюваннями</t>
  </si>
  <si>
    <t xml:space="preserve">Олександрівська лікарня</t>
  </si>
  <si>
    <t xml:space="preserve">Пластина гемостатична(колаген,фібріноген,тромбіні)розм.9,5х4,8х0,5см,№1</t>
  </si>
  <si>
    <t xml:space="preserve">10140003, ТАХОКОМБ пластина, вкрита оболонкою, 1 пластина розміром 9,5см х 4,8см. 10140003, пласт</t>
  </si>
  <si>
    <t xml:space="preserve">Нак  №290 від 23 .06..2017 к-сть10</t>
  </si>
  <si>
    <t xml:space="preserve">Пластина гемостатична(колаген,фібріноген,тромбіні)розм.4,8х4,8х0,5см,№1</t>
  </si>
  <si>
    <t xml:space="preserve">10140004, ТАХОКОМБ пластина, 2 пластини вкриті оболонкою розміром 4,8см х 4,8см. 10140004, пласт</t>
  </si>
  <si>
    <t xml:space="preserve">Нак  №290 від 23 .06..2017 к-сть20</t>
  </si>
  <si>
    <t xml:space="preserve">Тикагрелор</t>
  </si>
  <si>
    <t xml:space="preserve">10140005, Брилинта табл. вкриті плівк.оболон.90мг по 14 табл.у блістері, таб</t>
  </si>
  <si>
    <t xml:space="preserve">TEFX</t>
  </si>
  <si>
    <t xml:space="preserve">Нак  №290 від 23 .06..2017 к-сть2058</t>
  </si>
  <si>
    <t xml:space="preserve">Рентгеноконтрасна йодовмісна речовина</t>
  </si>
  <si>
    <t xml:space="preserve">10140035, ТОМОГЕКСОЛ, розчин для ін`єкцій, 350 мг йоду/мл по 50 мл у флаконі; по 1 флакону у пачці з картону., пач</t>
  </si>
  <si>
    <t xml:space="preserve">230417/7UA</t>
  </si>
  <si>
    <t xml:space="preserve">Нак  №334 від 13 .07..2017 к-сть342</t>
  </si>
  <si>
    <t xml:space="preserve">Тенектеплаза</t>
  </si>
  <si>
    <t xml:space="preserve">10140037, МЕТАЛІЗЕ , ліофілізат для розчину для ін`єкцій по 10 000 ОД (50мг), 1 флакон з порошком та 1 шприц з розчинником по 10 мл у комплеті зі стерильним перехідним пристроєм для флакона та стерильною одноразовою голкою у картонній коробці, уп</t>
  </si>
  <si>
    <t xml:space="preserve">Нак  №335 від 13 .07..2017 к-сть10</t>
  </si>
  <si>
    <t xml:space="preserve">Альтеплаза</t>
  </si>
  <si>
    <t xml:space="preserve">10140036, АКТИЛІЗЕ, ліофілізат для розчину для ін`єкцій по 50 мг, 1 флакон з ліофілізатом у комплекті з 1 флаконом  розчинника., уп</t>
  </si>
  <si>
    <t xml:space="preserve">Нак  №335 від 13 .07..2017 к-сть72</t>
  </si>
  <si>
    <t xml:space="preserve">10140034, Оклюдер з нікель-титанового сплаву з дакроновим наповненням в комплекті з системою доставки для закриття дефекту міжпередсердної перетинки., к-к</t>
  </si>
  <si>
    <t xml:space="preserve">А/161027; 20161110.</t>
  </si>
  <si>
    <t xml:space="preserve">Нак  №331 від 12 .07..2017 к-сть72</t>
  </si>
  <si>
    <t xml:space="preserve">Централізована закупівля медикаментів для громадян,які страждають на легеневу артеріальну гіпертензію</t>
  </si>
  <si>
    <t xml:space="preserve">Ілопрост,розчин для інгаляцій,ампули,10мг/мл,2мл</t>
  </si>
  <si>
    <t xml:space="preserve">10140062, ВЕНТАВІСТ розчин для інгаляцій, 10 мкг/мл по 2 мл в ампулі; по 30 ампул в картонній пачці., ам</t>
  </si>
  <si>
    <t xml:space="preserve">MA02LXI;MA02MZU.</t>
  </si>
  <si>
    <t xml:space="preserve">Нак ДОЗ №351 від 20 .07..2017 к-сть6570</t>
  </si>
  <si>
    <t xml:space="preserve">Назва програми/заходу " 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"</t>
  </si>
  <si>
    <t xml:space="preserve">Київський міський клінічний онкологічний центр</t>
  </si>
  <si>
    <t xml:space="preserve">Гозерелін</t>
  </si>
  <si>
    <t xml:space="preserve">Золадекс, капс. для підшкір. введення пролонг. дії по 10,8 мг</t>
  </si>
  <si>
    <t xml:space="preserve">MV539</t>
  </si>
  <si>
    <t xml:space="preserve">─</t>
  </si>
  <si>
    <t xml:space="preserve">Філграстим</t>
  </si>
  <si>
    <t xml:space="preserve">Філстим, р-н для ін. 0,3 мг (30 млн. МО)/1 мл по 1,6 мл (48 млн. МО) (0,48 мг) у шпр. З голкою та ковпачком захисним</t>
  </si>
  <si>
    <t xml:space="preserve">Дакарбазин</t>
  </si>
  <si>
    <t xml:space="preserve">Дакарбазин Медак, пор. для приг. р-ну для ін. або інф. по 200 мг, 10 фл. з пор. у кор. з катону</t>
  </si>
  <si>
    <t xml:space="preserve">I160546C</t>
  </si>
  <si>
    <t xml:space="preserve">L160685A</t>
  </si>
  <si>
    <t xml:space="preserve">Золедронова кислота</t>
  </si>
  <si>
    <t xml:space="preserve">Метакос, конц. для р-ну для інф. 4 мг/5 мл по 5 мл у фл., по 1 фл. у пачці з картону</t>
  </si>
  <si>
    <t xml:space="preserve">1600204В</t>
  </si>
  <si>
    <t xml:space="preserve">283 від 21.06.17</t>
  </si>
  <si>
    <t xml:space="preserve">Трипторелін</t>
  </si>
  <si>
    <t xml:space="preserve">Диферелін, пор. по 11,25 мг та р-нник для сусп. для ін. пролонг. вивільн. 1 фл. з пор. у компл. з роз-ком по 2 мл в амп., шпр. для однораз. використ та двома голками у карт. кор.</t>
  </si>
  <si>
    <t xml:space="preserve">М05467</t>
  </si>
  <si>
    <t xml:space="preserve">Доксорубіцин</t>
  </si>
  <si>
    <t xml:space="preserve">Доксорубіцин-Віста, конц. для р-ну для інф. 2 мг/мл по 25 мл </t>
  </si>
  <si>
    <t xml:space="preserve">6LF5121</t>
  </si>
  <si>
    <t xml:space="preserve">Метотрексат</t>
  </si>
  <si>
    <t xml:space="preserve">Метотрексат-Тева, р-н для ін. 25 мг/мл по 2 мл</t>
  </si>
  <si>
    <t xml:space="preserve">17В02NE</t>
  </si>
  <si>
    <t xml:space="preserve">Цисплатин</t>
  </si>
  <si>
    <t xml:space="preserve">Цисплатин-Тева, конц. для р-ну для інф. 1 мг/мл по 100 мл</t>
  </si>
  <si>
    <t xml:space="preserve">16J09NB</t>
  </si>
  <si>
    <t xml:space="preserve">16K14MD</t>
  </si>
  <si>
    <t xml:space="preserve">17B07LB</t>
  </si>
  <si>
    <t xml:space="preserve">Назва програми/заходу " 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"</t>
  </si>
  <si>
    <t xml:space="preserve">"Дитяча онкологія" та "Онкогематологія" НДСЛ "Охматдит"</t>
  </si>
  <si>
    <t xml:space="preserve">Фосфоміцин</t>
  </si>
  <si>
    <t xml:space="preserve">Фосміцин, пор. для р-ну для ін. по 2,0 г, 10 фл. з пор. у карт. кор.</t>
  </si>
  <si>
    <t xml:space="preserve">UFOLD4</t>
  </si>
  <si>
    <t xml:space="preserve">Ертапенем</t>
  </si>
  <si>
    <t xml:space="preserve">Інванз, ліоф-т для р-ну для ін. по 1 г</t>
  </si>
  <si>
    <t xml:space="preserve">М039964</t>
  </si>
  <si>
    <t xml:space="preserve">Ламівудин</t>
  </si>
  <si>
    <t xml:space="preserve">Зеффікс, р-н оральний 5 мг/мл по 240 мл у фл. в компл. з дозуючим шприцем та адаптером для шприца</t>
  </si>
  <si>
    <t xml:space="preserve">Е6001</t>
  </si>
  <si>
    <t xml:space="preserve">Каспофунгін</t>
  </si>
  <si>
    <t xml:space="preserve">Кансидаз, ліоф-т для р-ну для інф. по 50 мг</t>
  </si>
  <si>
    <t xml:space="preserve">М043244</t>
  </si>
  <si>
    <t xml:space="preserve">Темозоламід</t>
  </si>
  <si>
    <t xml:space="preserve">Темодал, пор. для р-ну для інф. по 100 мг</t>
  </si>
  <si>
    <t xml:space="preserve">5J096A05</t>
  </si>
  <si>
    <t xml:space="preserve">Ізотритеноїн</t>
  </si>
  <si>
    <t xml:space="preserve">Роаккутан., капс. по 10 мг по 10 капс. у бліст., по 3 бліст. у кор. (№30)</t>
  </si>
  <si>
    <t xml:space="preserve">В9134В01</t>
  </si>
  <si>
    <t xml:space="preserve">Мікафунгін</t>
  </si>
  <si>
    <t xml:space="preserve">Мікамін, пор. для приг. р-ну для інф. по 100 мг </t>
  </si>
  <si>
    <t xml:space="preserve">02417019</t>
  </si>
  <si>
    <t xml:space="preserve">Доксорубіцин-Тева, конц. для р-ну для інф. 2 мг/мл по 25 мл (50 мг)</t>
  </si>
  <si>
    <t xml:space="preserve">Доксорубіцин-Тева., конц. для р-ну для інф. 2 мг/мл по 5 мл (10 мг)</t>
  </si>
  <si>
    <t xml:space="preserve">16К04LG</t>
  </si>
  <si>
    <t xml:space="preserve">Етопозид</t>
  </si>
  <si>
    <t xml:space="preserve">Етопозид-Тева, конц. для р-ну для інф. 20 мг/мл по 10 мл (200 мг)</t>
  </si>
  <si>
    <t xml:space="preserve">16J17МЕ</t>
  </si>
  <si>
    <t xml:space="preserve">Іміпенем та циластатин</t>
  </si>
  <si>
    <t xml:space="preserve">Тіактам., пор. для р-ну для інф. 500 мг/500 мг</t>
  </si>
  <si>
    <t xml:space="preserve">0001D6</t>
  </si>
  <si>
    <t xml:space="preserve">Топотекан</t>
  </si>
  <si>
    <t xml:space="preserve">Топотекан, ліоф-т для р-ну для інф. по 4 мг</t>
  </si>
  <si>
    <t xml:space="preserve">CV17002D</t>
  </si>
  <si>
    <t xml:space="preserve">Цисплатин-Тева, конц. для р-ну для інф. 0,5 мг/мл 100 мл (50 мг)</t>
  </si>
  <si>
    <t xml:space="preserve">16F21OA</t>
  </si>
  <si>
    <t xml:space="preserve">Колістиметат натрію</t>
  </si>
  <si>
    <t xml:space="preserve">Колістин Алвоген, пор. для р-ну для ін. або інф. по 2 000 000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#,##0"/>
    <numFmt numFmtId="167" formatCode="0"/>
    <numFmt numFmtId="168" formatCode="@"/>
    <numFmt numFmtId="169" formatCode="[$-409]m/d/yyyy"/>
    <numFmt numFmtId="170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Otrymano_v_2006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7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</row>
    <row r="3" s="11" customFormat="true" ht="15" hidden="false" customHeight="false" outlineLevel="0" collapsed="false">
      <c r="A3" s="3"/>
      <c r="B3" s="10"/>
      <c r="C3" s="7" t="s">
        <v>3</v>
      </c>
      <c r="D3" s="7"/>
      <c r="E3" s="7"/>
      <c r="F3" s="7"/>
      <c r="G3" s="3"/>
    </row>
    <row r="4" s="11" customFormat="true" ht="15" hidden="false" customHeight="false" outlineLevel="0" collapsed="false">
      <c r="A4" s="3"/>
      <c r="B4" s="10"/>
      <c r="C4" s="12"/>
      <c r="D4" s="12"/>
      <c r="E4" s="12"/>
      <c r="F4" s="12"/>
      <c r="G4" s="3"/>
    </row>
    <row r="5" s="11" customFormat="true" ht="26.2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/>
      <c r="F5" s="14" t="s">
        <v>8</v>
      </c>
      <c r="G5" s="15" t="s">
        <v>9</v>
      </c>
    </row>
    <row r="6" s="11" customFormat="true" ht="36" hidden="false" customHeight="true" outlineLevel="0" collapsed="false">
      <c r="A6" s="13"/>
      <c r="B6" s="14"/>
      <c r="C6" s="15"/>
      <c r="D6" s="14" t="s">
        <v>10</v>
      </c>
      <c r="E6" s="15" t="s">
        <v>11</v>
      </c>
      <c r="F6" s="14"/>
      <c r="G6" s="15" t="s">
        <v>10</v>
      </c>
    </row>
    <row r="7" s="17" customFormat="true" ht="18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</row>
    <row r="8" s="20" customFormat="true" ht="25.5" hidden="false" customHeight="true" outlineLevel="0" collapsed="false">
      <c r="A8" s="13" t="n">
        <v>1</v>
      </c>
      <c r="B8" s="13" t="s">
        <v>13</v>
      </c>
      <c r="C8" s="18" t="s">
        <v>14</v>
      </c>
      <c r="D8" s="19" t="n">
        <v>215300</v>
      </c>
      <c r="E8" s="13" t="s">
        <v>15</v>
      </c>
      <c r="F8" s="13" t="s">
        <v>16</v>
      </c>
      <c r="G8" s="19" t="n">
        <v>215300</v>
      </c>
    </row>
    <row r="9" s="20" customFormat="true" ht="25.5" hidden="false" customHeight="true" outlineLevel="0" collapsed="false">
      <c r="A9" s="13" t="n">
        <v>2</v>
      </c>
      <c r="B9" s="13"/>
      <c r="C9" s="18" t="s">
        <v>14</v>
      </c>
      <c r="D9" s="19" t="n">
        <v>18100</v>
      </c>
      <c r="E9" s="13" t="s">
        <v>17</v>
      </c>
      <c r="F9" s="13" t="s">
        <v>16</v>
      </c>
      <c r="G9" s="19" t="n">
        <v>18100</v>
      </c>
    </row>
    <row r="10" s="20" customFormat="true" ht="25.5" hidden="false" customHeight="true" outlineLevel="0" collapsed="false">
      <c r="A10" s="13" t="n">
        <v>3</v>
      </c>
      <c r="B10" s="13"/>
      <c r="C10" s="18" t="s">
        <v>14</v>
      </c>
      <c r="D10" s="19" t="n">
        <v>24300</v>
      </c>
      <c r="E10" s="13" t="s">
        <v>18</v>
      </c>
      <c r="F10" s="13" t="s">
        <v>16</v>
      </c>
      <c r="G10" s="19" t="n">
        <v>24300</v>
      </c>
    </row>
    <row r="11" s="20" customFormat="true" ht="25.5" hidden="false" customHeight="true" outlineLevel="0" collapsed="false">
      <c r="A11" s="13" t="n">
        <v>4</v>
      </c>
      <c r="B11" s="13"/>
      <c r="C11" s="18" t="s">
        <v>19</v>
      </c>
      <c r="D11" s="13" t="n">
        <v>80000</v>
      </c>
      <c r="E11" s="13" t="n">
        <v>10117</v>
      </c>
      <c r="F11" s="13" t="s">
        <v>16</v>
      </c>
      <c r="G11" s="13" t="n">
        <v>80000</v>
      </c>
    </row>
    <row r="12" s="20" customFormat="true" ht="33.75" hidden="false" customHeight="true" outlineLevel="0" collapsed="false">
      <c r="A12" s="13" t="n">
        <v>5</v>
      </c>
      <c r="B12" s="13"/>
      <c r="C12" s="21" t="s">
        <v>20</v>
      </c>
      <c r="D12" s="13" t="n">
        <v>3800</v>
      </c>
      <c r="E12" s="13" t="n">
        <v>101216</v>
      </c>
      <c r="F12" s="13" t="s">
        <v>16</v>
      </c>
      <c r="G12" s="13" t="n">
        <v>3800</v>
      </c>
    </row>
    <row r="13" s="20" customFormat="true" ht="33.75" hidden="false" customHeight="true" outlineLevel="0" collapsed="false">
      <c r="A13" s="13" t="n">
        <v>6</v>
      </c>
      <c r="B13" s="13"/>
      <c r="C13" s="21" t="s">
        <v>20</v>
      </c>
      <c r="D13" s="13" t="n">
        <v>15300</v>
      </c>
      <c r="E13" s="13" t="n">
        <v>40517</v>
      </c>
      <c r="F13" s="13" t="s">
        <v>16</v>
      </c>
      <c r="G13" s="13" t="n">
        <v>15300</v>
      </c>
    </row>
    <row r="14" s="24" customFormat="true" ht="30.75" hidden="false" customHeight="true" outlineLevel="0" collapsed="false">
      <c r="A14" s="13" t="n">
        <v>7</v>
      </c>
      <c r="B14" s="13"/>
      <c r="C14" s="22" t="s">
        <v>21</v>
      </c>
      <c r="D14" s="13" t="n">
        <v>1680</v>
      </c>
      <c r="E14" s="23" t="n">
        <v>31216</v>
      </c>
      <c r="F14" s="13" t="s">
        <v>16</v>
      </c>
      <c r="G14" s="13" t="n">
        <v>1680</v>
      </c>
    </row>
    <row r="15" s="24" customFormat="true" ht="30.75" hidden="false" customHeight="true" outlineLevel="0" collapsed="false">
      <c r="A15" s="13" t="n">
        <v>8</v>
      </c>
      <c r="B15" s="13"/>
      <c r="C15" s="22" t="s">
        <v>22</v>
      </c>
      <c r="D15" s="13" t="n">
        <v>17250</v>
      </c>
      <c r="E15" s="23" t="n">
        <v>110417</v>
      </c>
      <c r="F15" s="13" t="s">
        <v>16</v>
      </c>
      <c r="G15" s="13" t="n">
        <v>17250</v>
      </c>
    </row>
    <row r="16" s="24" customFormat="true" ht="22.5" hidden="false" customHeight="true" outlineLevel="0" collapsed="false">
      <c r="A16" s="13" t="n">
        <v>9</v>
      </c>
      <c r="B16" s="13"/>
      <c r="C16" s="22" t="s">
        <v>22</v>
      </c>
      <c r="D16" s="13" t="n">
        <v>251250</v>
      </c>
      <c r="E16" s="23" t="n">
        <v>120417</v>
      </c>
      <c r="F16" s="13" t="s">
        <v>16</v>
      </c>
      <c r="G16" s="13" t="n">
        <v>251250</v>
      </c>
    </row>
    <row r="17" s="24" customFormat="true" ht="28.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</row>
    <row r="18" s="24" customFormat="true" ht="28.5" hidden="false" customHeight="true" outlineLevel="0" collapsed="false">
      <c r="A18" s="13" t="n">
        <v>1</v>
      </c>
      <c r="B18" s="15"/>
      <c r="C18" s="25" t="s">
        <v>24</v>
      </c>
      <c r="D18" s="26" t="n">
        <v>6280</v>
      </c>
      <c r="E18" s="13" t="n">
        <v>176053</v>
      </c>
      <c r="F18" s="13" t="s">
        <v>16</v>
      </c>
      <c r="G18" s="26" t="n">
        <v>6280</v>
      </c>
    </row>
    <row r="19" s="24" customFormat="true" ht="28.5" hidden="false" customHeight="true" outlineLevel="0" collapsed="false">
      <c r="A19" s="13" t="n">
        <v>2</v>
      </c>
      <c r="B19" s="15"/>
      <c r="C19" s="25" t="s">
        <v>25</v>
      </c>
      <c r="D19" s="26" t="n">
        <v>1000</v>
      </c>
      <c r="E19" s="13" t="s">
        <v>26</v>
      </c>
      <c r="F19" s="13" t="s">
        <v>16</v>
      </c>
      <c r="G19" s="26" t="n">
        <v>1000</v>
      </c>
    </row>
    <row r="20" s="24" customFormat="true" ht="28.5" hidden="false" customHeight="true" outlineLevel="0" collapsed="false">
      <c r="A20" s="13" t="n">
        <v>3</v>
      </c>
      <c r="B20" s="15"/>
      <c r="C20" s="25" t="s">
        <v>25</v>
      </c>
      <c r="D20" s="26" t="n">
        <v>2200</v>
      </c>
      <c r="E20" s="13" t="s">
        <v>26</v>
      </c>
      <c r="F20" s="13" t="s">
        <v>16</v>
      </c>
      <c r="G20" s="26" t="n">
        <v>2200</v>
      </c>
    </row>
    <row r="21" s="24" customFormat="true" ht="28.5" hidden="false" customHeight="true" outlineLevel="0" collapsed="false">
      <c r="A21" s="13" t="n">
        <v>4</v>
      </c>
      <c r="B21" s="15"/>
      <c r="C21" s="25" t="s">
        <v>25</v>
      </c>
      <c r="D21" s="26" t="n">
        <v>5800</v>
      </c>
      <c r="E21" s="13" t="s">
        <v>27</v>
      </c>
      <c r="F21" s="13" t="s">
        <v>16</v>
      </c>
      <c r="G21" s="26" t="n">
        <v>5800</v>
      </c>
    </row>
    <row r="22" s="24" customFormat="true" ht="28.5" hidden="false" customHeight="true" outlineLevel="0" collapsed="false">
      <c r="A22" s="13" t="n">
        <v>5</v>
      </c>
      <c r="B22" s="15"/>
      <c r="C22" s="25" t="s">
        <v>28</v>
      </c>
      <c r="D22" s="26" t="n">
        <v>2075</v>
      </c>
      <c r="E22" s="13" t="n">
        <v>3671015</v>
      </c>
      <c r="F22" s="13" t="s">
        <v>16</v>
      </c>
      <c r="G22" s="26" t="n">
        <v>2075</v>
      </c>
    </row>
    <row r="23" s="24" customFormat="true" ht="28.5" hidden="false" customHeight="true" outlineLevel="0" collapsed="false">
      <c r="A23" s="13" t="n">
        <v>6</v>
      </c>
      <c r="B23" s="15"/>
      <c r="C23" s="25" t="s">
        <v>28</v>
      </c>
      <c r="D23" s="26" t="n">
        <v>19800</v>
      </c>
      <c r="E23" s="13" t="n">
        <v>3681015</v>
      </c>
      <c r="F23" s="13" t="s">
        <v>16</v>
      </c>
      <c r="G23" s="26" t="n">
        <v>19800</v>
      </c>
    </row>
    <row r="24" s="24" customFormat="true" ht="28.5" hidden="false" customHeight="true" outlineLevel="0" collapsed="false">
      <c r="A24" s="13" t="n">
        <v>7</v>
      </c>
      <c r="B24" s="15"/>
      <c r="C24" s="25" t="s">
        <v>28</v>
      </c>
      <c r="D24" s="26" t="n">
        <v>18325</v>
      </c>
      <c r="E24" s="13" t="n">
        <v>3691015</v>
      </c>
      <c r="F24" s="13" t="s">
        <v>16</v>
      </c>
      <c r="G24" s="26" t="n">
        <v>18325</v>
      </c>
    </row>
    <row r="25" s="28" customFormat="true" ht="48" hidden="false" customHeight="true" outlineLevel="0" collapsed="false">
      <c r="A25" s="27" t="s">
        <v>29</v>
      </c>
      <c r="B25" s="27"/>
      <c r="C25" s="27"/>
      <c r="D25" s="27"/>
      <c r="E25" s="27"/>
      <c r="F25" s="27"/>
      <c r="G25" s="27"/>
    </row>
    <row r="26" s="28" customFormat="true" ht="24.75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</row>
    <row r="27" s="32" customFormat="true" ht="33.75" hidden="false" customHeight="true" outlineLevel="0" collapsed="false">
      <c r="A27" s="29" t="s">
        <v>31</v>
      </c>
      <c r="B27" s="29" t="s">
        <v>5</v>
      </c>
      <c r="C27" s="29" t="s">
        <v>6</v>
      </c>
      <c r="D27" s="29" t="s">
        <v>7</v>
      </c>
      <c r="E27" s="29"/>
      <c r="F27" s="30" t="s">
        <v>8</v>
      </c>
      <c r="G27" s="31" t="s">
        <v>9</v>
      </c>
    </row>
    <row r="28" s="32" customFormat="true" ht="31.5" hidden="false" customHeight="true" outlineLevel="0" collapsed="false">
      <c r="A28" s="29"/>
      <c r="B28" s="29"/>
      <c r="C28" s="29"/>
      <c r="D28" s="29" t="s">
        <v>10</v>
      </c>
      <c r="E28" s="29" t="s">
        <v>11</v>
      </c>
      <c r="F28" s="30"/>
      <c r="G28" s="31" t="s">
        <v>10</v>
      </c>
    </row>
    <row r="29" s="39" customFormat="true" ht="39.75" hidden="false" customHeight="true" outlineLevel="0" collapsed="false">
      <c r="A29" s="33" t="n">
        <v>1</v>
      </c>
      <c r="B29" s="34"/>
      <c r="C29" s="35" t="s">
        <v>32</v>
      </c>
      <c r="D29" s="35" t="n">
        <v>20</v>
      </c>
      <c r="E29" s="36" t="s">
        <v>33</v>
      </c>
      <c r="F29" s="37" t="n">
        <v>807</v>
      </c>
      <c r="G29" s="38" t="n">
        <v>42933</v>
      </c>
      <c r="H29" s="35" t="n">
        <v>20</v>
      </c>
    </row>
    <row r="30" s="39" customFormat="true" ht="39.75" hidden="false" customHeight="true" outlineLevel="0" collapsed="false">
      <c r="A30" s="33" t="n">
        <v>2</v>
      </c>
      <c r="B30" s="34"/>
      <c r="C30" s="35" t="s">
        <v>34</v>
      </c>
      <c r="D30" s="35" t="n">
        <v>300</v>
      </c>
      <c r="E30" s="36" t="s">
        <v>35</v>
      </c>
      <c r="F30" s="37" t="n">
        <v>807</v>
      </c>
      <c r="G30" s="38" t="n">
        <v>42933</v>
      </c>
      <c r="H30" s="35" t="n">
        <v>291</v>
      </c>
    </row>
    <row r="31" s="39" customFormat="true" ht="39.75" hidden="false" customHeight="true" outlineLevel="0" collapsed="false">
      <c r="A31" s="33" t="n">
        <v>3</v>
      </c>
      <c r="B31" s="34"/>
      <c r="C31" s="35" t="s">
        <v>36</v>
      </c>
      <c r="D31" s="35" t="n">
        <v>30</v>
      </c>
      <c r="E31" s="36" t="s">
        <v>37</v>
      </c>
      <c r="F31" s="37" t="n">
        <v>807</v>
      </c>
      <c r="G31" s="38" t="n">
        <v>42933</v>
      </c>
      <c r="H31" s="35" t="n">
        <v>30</v>
      </c>
    </row>
    <row r="32" s="39" customFormat="true" ht="39.75" hidden="false" customHeight="true" outlineLevel="0" collapsed="false">
      <c r="A32" s="33" t="n">
        <v>4</v>
      </c>
      <c r="B32" s="34"/>
      <c r="C32" s="35" t="s">
        <v>36</v>
      </c>
      <c r="D32" s="35" t="n">
        <v>23</v>
      </c>
      <c r="E32" s="36" t="s">
        <v>38</v>
      </c>
      <c r="F32" s="37" t="n">
        <v>807</v>
      </c>
      <c r="G32" s="38" t="n">
        <v>42933</v>
      </c>
      <c r="H32" s="35" t="n">
        <v>13</v>
      </c>
    </row>
    <row r="33" s="39" customFormat="true" ht="39.75" hidden="false" customHeight="true" outlineLevel="0" collapsed="false">
      <c r="A33" s="33" t="n">
        <v>5</v>
      </c>
      <c r="B33" s="34"/>
      <c r="C33" s="35" t="s">
        <v>39</v>
      </c>
      <c r="D33" s="35" t="n">
        <v>60</v>
      </c>
      <c r="E33" s="36" t="s">
        <v>40</v>
      </c>
      <c r="F33" s="37" t="n">
        <v>807</v>
      </c>
      <c r="G33" s="38" t="n">
        <v>42933</v>
      </c>
      <c r="H33" s="35" t="n">
        <v>43</v>
      </c>
    </row>
    <row r="34" s="39" customFormat="true" ht="39.75" hidden="false" customHeight="true" outlineLevel="0" collapsed="false">
      <c r="A34" s="33" t="n">
        <v>6</v>
      </c>
      <c r="B34" s="34"/>
      <c r="C34" s="35" t="s">
        <v>41</v>
      </c>
      <c r="D34" s="35" t="n">
        <v>4</v>
      </c>
      <c r="E34" s="36" t="s">
        <v>42</v>
      </c>
      <c r="F34" s="37" t="n">
        <v>752</v>
      </c>
      <c r="G34" s="38" t="n">
        <v>42920</v>
      </c>
      <c r="H34" s="35" t="n">
        <v>4</v>
      </c>
    </row>
    <row r="35" s="39" customFormat="true" ht="39.75" hidden="false" customHeight="true" outlineLevel="0" collapsed="false">
      <c r="A35" s="33" t="n">
        <v>7</v>
      </c>
      <c r="B35" s="34"/>
      <c r="C35" s="35" t="s">
        <v>43</v>
      </c>
      <c r="D35" s="35" t="n">
        <v>192</v>
      </c>
      <c r="E35" s="36" t="s">
        <v>44</v>
      </c>
      <c r="F35" s="37" t="n">
        <v>836</v>
      </c>
      <c r="G35" s="38" t="n">
        <v>42940</v>
      </c>
      <c r="H35" s="35" t="n">
        <v>192</v>
      </c>
    </row>
    <row r="36" s="28" customFormat="true" ht="48" hidden="false" customHeight="true" outlineLevel="0" collapsed="false">
      <c r="A36" s="27" t="s">
        <v>45</v>
      </c>
      <c r="B36" s="27"/>
      <c r="C36" s="27"/>
      <c r="D36" s="27"/>
      <c r="E36" s="27"/>
      <c r="F36" s="27"/>
      <c r="G36" s="27"/>
    </row>
    <row r="37" s="28" customFormat="true" ht="24.75" hidden="false" customHeight="true" outlineLevel="0" collapsed="false">
      <c r="A37" s="27" t="s">
        <v>30</v>
      </c>
      <c r="B37" s="27"/>
      <c r="C37" s="27"/>
      <c r="D37" s="27"/>
      <c r="E37" s="27"/>
      <c r="F37" s="27"/>
      <c r="G37" s="27"/>
    </row>
    <row r="38" s="32" customFormat="true" ht="33.75" hidden="false" customHeight="true" outlineLevel="0" collapsed="false">
      <c r="A38" s="29" t="s">
        <v>31</v>
      </c>
      <c r="B38" s="29" t="s">
        <v>5</v>
      </c>
      <c r="C38" s="29" t="s">
        <v>6</v>
      </c>
      <c r="D38" s="29" t="s">
        <v>7</v>
      </c>
      <c r="E38" s="29"/>
      <c r="F38" s="30" t="s">
        <v>8</v>
      </c>
      <c r="G38" s="31" t="s">
        <v>9</v>
      </c>
    </row>
    <row r="39" s="32" customFormat="true" ht="31.5" hidden="false" customHeight="true" outlineLevel="0" collapsed="false">
      <c r="A39" s="29"/>
      <c r="B39" s="29"/>
      <c r="C39" s="29"/>
      <c r="D39" s="29" t="s">
        <v>10</v>
      </c>
      <c r="E39" s="29" t="s">
        <v>11</v>
      </c>
      <c r="F39" s="30"/>
      <c r="G39" s="31" t="s">
        <v>10</v>
      </c>
    </row>
    <row r="40" s="42" customFormat="true" ht="39.75" hidden="false" customHeight="true" outlineLevel="0" collapsed="false">
      <c r="A40" s="33" t="n">
        <v>1</v>
      </c>
      <c r="B40" s="34"/>
      <c r="C40" s="40" t="s">
        <v>46</v>
      </c>
      <c r="D40" s="40" t="n">
        <v>190000</v>
      </c>
      <c r="E40" s="41" t="s">
        <v>47</v>
      </c>
      <c r="F40" s="37" t="n">
        <v>738</v>
      </c>
      <c r="G40" s="38" t="n">
        <v>42916</v>
      </c>
      <c r="H40" s="33" t="n">
        <v>136000</v>
      </c>
    </row>
    <row r="41" s="42" customFormat="true" ht="39.75" hidden="false" customHeight="true" outlineLevel="0" collapsed="false">
      <c r="A41" s="33" t="n">
        <v>2</v>
      </c>
      <c r="B41" s="34"/>
      <c r="C41" s="43" t="s">
        <v>48</v>
      </c>
      <c r="D41" s="40" t="n">
        <v>117000</v>
      </c>
      <c r="E41" s="36" t="s">
        <v>49</v>
      </c>
      <c r="F41" s="37" t="n">
        <v>803</v>
      </c>
      <c r="G41" s="38" t="n">
        <v>42933</v>
      </c>
      <c r="H41" s="33" t="n">
        <v>117000</v>
      </c>
    </row>
    <row r="42" s="42" customFormat="true" ht="39.75" hidden="false" customHeight="true" outlineLevel="0" collapsed="false">
      <c r="A42" s="33" t="n">
        <v>3</v>
      </c>
      <c r="B42" s="34"/>
      <c r="C42" s="43" t="s">
        <v>48</v>
      </c>
      <c r="D42" s="40" t="n">
        <v>784000</v>
      </c>
      <c r="E42" s="36" t="s">
        <v>50</v>
      </c>
      <c r="F42" s="37" t="n">
        <v>803</v>
      </c>
      <c r="G42" s="38" t="n">
        <v>42933</v>
      </c>
      <c r="H42" s="33" t="n">
        <v>784000</v>
      </c>
    </row>
    <row r="43" s="42" customFormat="true" ht="39.75" hidden="false" customHeight="true" outlineLevel="0" collapsed="false">
      <c r="A43" s="33" t="n">
        <v>4</v>
      </c>
      <c r="B43" s="34"/>
      <c r="C43" s="43" t="s">
        <v>48</v>
      </c>
      <c r="D43" s="40" t="n">
        <v>48000</v>
      </c>
      <c r="E43" s="36" t="s">
        <v>51</v>
      </c>
      <c r="F43" s="37" t="n">
        <v>803</v>
      </c>
      <c r="G43" s="38" t="n">
        <v>42933</v>
      </c>
      <c r="H43" s="33" t="n">
        <v>48000</v>
      </c>
    </row>
    <row r="45" s="1" customFormat="true" ht="30" hidden="false" customHeight="true" outlineLevel="0" collapsed="false">
      <c r="A45" s="44" t="s">
        <v>52</v>
      </c>
      <c r="B45" s="44"/>
      <c r="C45" s="44"/>
      <c r="D45" s="44"/>
      <c r="E45" s="44"/>
      <c r="F45" s="44"/>
      <c r="G45" s="44"/>
    </row>
    <row r="46" s="45" customFormat="true" ht="26.25" hidden="false" customHeight="true" outlineLevel="0" collapsed="false">
      <c r="B46" s="46" t="s">
        <v>53</v>
      </c>
      <c r="C46" s="46"/>
      <c r="D46" s="46"/>
      <c r="E46" s="46"/>
      <c r="F46" s="46"/>
      <c r="G46" s="46"/>
    </row>
    <row r="47" s="1" customFormat="true" ht="46.5" hidden="false" customHeight="true" outlineLevel="0" collapsed="false">
      <c r="A47" s="47" t="s">
        <v>31</v>
      </c>
      <c r="B47" s="47" t="s">
        <v>5</v>
      </c>
      <c r="C47" s="47" t="s">
        <v>6</v>
      </c>
      <c r="D47" s="48" t="s">
        <v>7</v>
      </c>
      <c r="E47" s="48"/>
      <c r="F47" s="47" t="s">
        <v>8</v>
      </c>
      <c r="G47" s="49" t="s">
        <v>54</v>
      </c>
    </row>
    <row r="48" s="1" customFormat="true" ht="16.5" hidden="false" customHeight="false" outlineLevel="0" collapsed="false">
      <c r="A48" s="47"/>
      <c r="B48" s="47"/>
      <c r="C48" s="47"/>
      <c r="D48" s="50" t="s">
        <v>55</v>
      </c>
      <c r="E48" s="50" t="s">
        <v>11</v>
      </c>
      <c r="F48" s="47"/>
      <c r="G48" s="51" t="s">
        <v>56</v>
      </c>
    </row>
    <row r="49" s="1" customFormat="true" ht="16.5" hidden="false" customHeight="false" outlineLevel="0" collapsed="false">
      <c r="A49" s="48" t="s">
        <v>57</v>
      </c>
      <c r="B49" s="52" t="s">
        <v>58</v>
      </c>
      <c r="C49" s="53" t="s">
        <v>59</v>
      </c>
      <c r="D49" s="54" t="n">
        <v>10750</v>
      </c>
      <c r="E49" s="54" t="n">
        <v>243616</v>
      </c>
      <c r="F49" s="54" t="n">
        <v>10750</v>
      </c>
      <c r="G49" s="54" t="n">
        <v>10750</v>
      </c>
    </row>
    <row r="50" customFormat="false" ht="15.75" hidden="false" customHeight="false" outlineLevel="0" collapsed="false">
      <c r="A50" s="55"/>
      <c r="B50" s="17"/>
      <c r="C50" s="17"/>
      <c r="D50" s="17"/>
      <c r="E50" s="17"/>
      <c r="F50" s="17"/>
      <c r="G50" s="17"/>
    </row>
    <row r="52" s="57" customFormat="true" ht="29.25" hidden="false" customHeight="true" outlineLevel="0" collapsed="false">
      <c r="A52" s="56" t="s">
        <v>6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5.75" hidden="false" customHeight="true" outlineLevel="0" collapsed="false">
      <c r="A53" s="27" t="s">
        <v>61</v>
      </c>
      <c r="B53" s="27"/>
      <c r="C53" s="27"/>
      <c r="D53" s="27"/>
      <c r="E53" s="27"/>
      <c r="F53" s="27"/>
      <c r="G53" s="27"/>
    </row>
    <row r="54" customFormat="false" ht="15" hidden="false" customHeight="true" outlineLevel="0" collapsed="false">
      <c r="A54" s="13" t="s">
        <v>31</v>
      </c>
      <c r="B54" s="13" t="s">
        <v>5</v>
      </c>
      <c r="C54" s="13" t="s">
        <v>6</v>
      </c>
      <c r="D54" s="13" t="s">
        <v>62</v>
      </c>
      <c r="E54" s="13"/>
      <c r="F54" s="58" t="s">
        <v>8</v>
      </c>
      <c r="G54" s="13" t="s">
        <v>63</v>
      </c>
    </row>
    <row r="55" customFormat="false" ht="15" hidden="false" customHeight="false" outlineLevel="0" collapsed="false">
      <c r="A55" s="13"/>
      <c r="B55" s="13"/>
      <c r="C55" s="13"/>
      <c r="D55" s="13" t="s">
        <v>10</v>
      </c>
      <c r="E55" s="13" t="s">
        <v>11</v>
      </c>
      <c r="F55" s="58"/>
      <c r="G55" s="13" t="s">
        <v>10</v>
      </c>
    </row>
    <row r="56" customFormat="false" ht="45" hidden="false" customHeight="false" outlineLevel="0" collapsed="false">
      <c r="A56" s="59" t="n">
        <v>1</v>
      </c>
      <c r="B56" s="59"/>
      <c r="C56" s="60" t="s">
        <v>64</v>
      </c>
      <c r="D56" s="61" t="s">
        <v>65</v>
      </c>
      <c r="E56" s="62" t="s">
        <v>66</v>
      </c>
      <c r="F56" s="63" t="s">
        <v>67</v>
      </c>
      <c r="G56" s="61" t="s">
        <v>65</v>
      </c>
    </row>
    <row r="57" customFormat="false" ht="45" hidden="false" customHeight="false" outlineLevel="0" collapsed="false">
      <c r="A57" s="59" t="n">
        <v>2</v>
      </c>
      <c r="B57" s="59"/>
      <c r="C57" s="60" t="s">
        <v>64</v>
      </c>
      <c r="D57" s="61" t="s">
        <v>68</v>
      </c>
      <c r="E57" s="62" t="s">
        <v>69</v>
      </c>
      <c r="F57" s="63" t="s">
        <v>67</v>
      </c>
      <c r="G57" s="61" t="s">
        <v>68</v>
      </c>
    </row>
    <row r="58" customFormat="false" ht="28.5" hidden="false" customHeight="true" outlineLevel="0" collapsed="false">
      <c r="A58" s="64" t="s">
        <v>70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17"/>
      <c r="I59" s="17"/>
      <c r="J59" s="17"/>
      <c r="K59" s="17"/>
      <c r="L59" s="17"/>
      <c r="M59" s="17"/>
      <c r="N59" s="17"/>
      <c r="O59" s="17"/>
    </row>
    <row r="60" customFormat="false" ht="15" hidden="false" customHeight="true" outlineLevel="0" collapsed="false">
      <c r="A60" s="59" t="s">
        <v>31</v>
      </c>
      <c r="B60" s="59" t="s">
        <v>5</v>
      </c>
      <c r="C60" s="59" t="s">
        <v>6</v>
      </c>
      <c r="D60" s="59" t="s">
        <v>62</v>
      </c>
      <c r="E60" s="59"/>
      <c r="F60" s="63" t="s">
        <v>8</v>
      </c>
      <c r="G60" s="59" t="s">
        <v>63</v>
      </c>
      <c r="H60" s="17"/>
      <c r="I60" s="17"/>
      <c r="J60" s="17"/>
      <c r="K60" s="17"/>
      <c r="L60" s="17"/>
      <c r="M60" s="17"/>
      <c r="N60" s="17"/>
      <c r="O60" s="17"/>
    </row>
    <row r="61" customFormat="false" ht="15" hidden="false" customHeight="false" outlineLevel="0" collapsed="false">
      <c r="A61" s="59"/>
      <c r="B61" s="59"/>
      <c r="C61" s="59"/>
      <c r="D61" s="59" t="s">
        <v>10</v>
      </c>
      <c r="E61" s="59" t="s">
        <v>11</v>
      </c>
      <c r="F61" s="63"/>
      <c r="G61" s="59" t="s">
        <v>10</v>
      </c>
      <c r="H61" s="17"/>
      <c r="I61" s="17"/>
      <c r="J61" s="17"/>
      <c r="K61" s="17"/>
      <c r="L61" s="17"/>
      <c r="M61" s="17"/>
      <c r="N61" s="17"/>
      <c r="O61" s="17"/>
    </row>
    <row r="62" customFormat="false" ht="30" hidden="false" customHeight="false" outlineLevel="0" collapsed="false">
      <c r="A62" s="59" t="n">
        <v>1</v>
      </c>
      <c r="B62" s="59"/>
      <c r="C62" s="60" t="s">
        <v>71</v>
      </c>
      <c r="D62" s="61" t="s">
        <v>72</v>
      </c>
      <c r="E62" s="62" t="n">
        <v>8009916</v>
      </c>
      <c r="F62" s="63" t="s">
        <v>73</v>
      </c>
      <c r="G62" s="61" t="s">
        <v>74</v>
      </c>
      <c r="H62" s="17"/>
      <c r="I62" s="17"/>
      <c r="J62" s="17"/>
      <c r="K62" s="17"/>
      <c r="L62" s="17"/>
      <c r="M62" s="17"/>
      <c r="N62" s="17"/>
      <c r="O62" s="17"/>
    </row>
    <row r="63" customFormat="false" ht="30" hidden="false" customHeight="false" outlineLevel="0" collapsed="false">
      <c r="A63" s="59" t="n">
        <v>2</v>
      </c>
      <c r="B63" s="59"/>
      <c r="C63" s="60" t="s">
        <v>75</v>
      </c>
      <c r="D63" s="61" t="s">
        <v>76</v>
      </c>
      <c r="E63" s="62" t="n">
        <v>8009917</v>
      </c>
      <c r="F63" s="63" t="s">
        <v>77</v>
      </c>
      <c r="G63" s="61" t="s">
        <v>78</v>
      </c>
      <c r="H63" s="17"/>
      <c r="I63" s="17"/>
      <c r="J63" s="17"/>
      <c r="K63" s="17"/>
      <c r="L63" s="17"/>
      <c r="M63" s="17"/>
      <c r="N63" s="17"/>
      <c r="O63" s="17"/>
    </row>
    <row r="65" customFormat="false" ht="42.75" hidden="false" customHeight="true" outlineLevel="0" collapsed="false">
      <c r="A65" s="66" t="s">
        <v>79</v>
      </c>
      <c r="B65" s="66"/>
      <c r="C65" s="66"/>
      <c r="D65" s="66"/>
      <c r="E65" s="66"/>
      <c r="F65" s="66"/>
      <c r="G65" s="66"/>
    </row>
    <row r="66" customFormat="false" ht="15" hidden="false" customHeight="true" outlineLevel="0" collapsed="false">
      <c r="A66" s="67" t="s">
        <v>80</v>
      </c>
      <c r="B66" s="67"/>
      <c r="C66" s="67"/>
      <c r="D66" s="67"/>
      <c r="E66" s="67"/>
      <c r="F66" s="67"/>
      <c r="G66" s="67"/>
    </row>
    <row r="67" customFormat="false" ht="15" hidden="false" customHeight="true" outlineLevel="0" collapsed="false">
      <c r="A67" s="63" t="s">
        <v>31</v>
      </c>
      <c r="B67" s="63" t="s">
        <v>5</v>
      </c>
      <c r="C67" s="63" t="s">
        <v>6</v>
      </c>
      <c r="D67" s="63" t="s">
        <v>81</v>
      </c>
      <c r="E67" s="63"/>
      <c r="F67" s="63" t="s">
        <v>8</v>
      </c>
      <c r="G67" s="63" t="s">
        <v>9</v>
      </c>
    </row>
    <row r="68" customFormat="false" ht="15" hidden="false" customHeight="false" outlineLevel="0" collapsed="false">
      <c r="A68" s="63"/>
      <c r="B68" s="63"/>
      <c r="C68" s="63"/>
      <c r="D68" s="63" t="s">
        <v>82</v>
      </c>
      <c r="E68" s="63" t="s">
        <v>11</v>
      </c>
      <c r="F68" s="63"/>
      <c r="G68" s="63" t="s">
        <v>10</v>
      </c>
    </row>
    <row r="69" s="74" customFormat="true" ht="24.75" hidden="false" customHeight="true" outlineLevel="0" collapsed="false">
      <c r="A69" s="68" t="n">
        <v>1</v>
      </c>
      <c r="B69" s="69" t="s">
        <v>83</v>
      </c>
      <c r="C69" s="70" t="s">
        <v>84</v>
      </c>
      <c r="D69" s="71" t="n">
        <v>8340</v>
      </c>
      <c r="E69" s="72" t="s">
        <v>85</v>
      </c>
      <c r="F69" s="68"/>
      <c r="G69" s="73" t="n">
        <v>8340</v>
      </c>
    </row>
    <row r="70" s="74" customFormat="true" ht="15" hidden="false" customHeight="true" outlineLevel="0" collapsed="false">
      <c r="A70" s="68" t="n">
        <v>2</v>
      </c>
      <c r="B70" s="69" t="s">
        <v>86</v>
      </c>
      <c r="C70" s="70" t="s">
        <v>87</v>
      </c>
      <c r="D70" s="73" t="n">
        <v>23040</v>
      </c>
      <c r="E70" s="72" t="s">
        <v>88</v>
      </c>
      <c r="F70" s="68"/>
      <c r="G70" s="73" t="n">
        <v>23040</v>
      </c>
    </row>
    <row r="71" s="74" customFormat="true" ht="15" hidden="false" customHeight="true" outlineLevel="0" collapsed="false">
      <c r="A71" s="68" t="n">
        <v>3</v>
      </c>
      <c r="B71" s="69" t="s">
        <v>86</v>
      </c>
      <c r="C71" s="70" t="s">
        <v>87</v>
      </c>
      <c r="D71" s="73" t="n">
        <v>66960</v>
      </c>
      <c r="E71" s="72" t="s">
        <v>88</v>
      </c>
      <c r="F71" s="68"/>
      <c r="G71" s="73" t="n">
        <v>66960</v>
      </c>
    </row>
    <row r="72" s="74" customFormat="true" ht="15" hidden="false" customHeight="true" outlineLevel="0" collapsed="false">
      <c r="A72" s="68" t="n">
        <v>4</v>
      </c>
      <c r="B72" s="13" t="s">
        <v>89</v>
      </c>
      <c r="C72" s="69" t="s">
        <v>90</v>
      </c>
      <c r="D72" s="73" t="n">
        <v>22800</v>
      </c>
      <c r="E72" s="72" t="s">
        <v>91</v>
      </c>
      <c r="F72" s="68"/>
      <c r="G72" s="73" t="n">
        <v>22800</v>
      </c>
    </row>
    <row r="73" s="1" customFormat="true" ht="30" hidden="false" customHeight="false" outlineLevel="0" collapsed="false">
      <c r="A73" s="68" t="n">
        <v>5</v>
      </c>
      <c r="B73" s="75" t="s">
        <v>92</v>
      </c>
      <c r="C73" s="58" t="s">
        <v>93</v>
      </c>
      <c r="D73" s="76" t="s">
        <v>94</v>
      </c>
      <c r="E73" s="76" t="s">
        <v>95</v>
      </c>
      <c r="F73" s="77"/>
      <c r="G73" s="76" t="s">
        <v>94</v>
      </c>
    </row>
    <row r="74" s="1" customFormat="true" ht="30" hidden="false" customHeight="false" outlineLevel="0" collapsed="false">
      <c r="A74" s="68" t="n">
        <v>6</v>
      </c>
      <c r="B74" s="75" t="s">
        <v>92</v>
      </c>
      <c r="C74" s="58" t="s">
        <v>93</v>
      </c>
      <c r="D74" s="76" t="s">
        <v>96</v>
      </c>
      <c r="E74" s="76" t="s">
        <v>97</v>
      </c>
      <c r="F74" s="77"/>
      <c r="G74" s="76" t="s">
        <v>96</v>
      </c>
    </row>
    <row r="76" s="39" customFormat="true" ht="31.5" hidden="false" customHeight="true" outlineLevel="0" collapsed="false">
      <c r="A76" s="78"/>
      <c r="B76" s="56" t="s">
        <v>98</v>
      </c>
      <c r="C76" s="56"/>
      <c r="D76" s="56"/>
      <c r="E76" s="56"/>
      <c r="F76" s="56"/>
      <c r="G76" s="56"/>
    </row>
    <row r="77" s="39" customFormat="true" ht="15.75" hidden="false" customHeight="false" outlineLevel="0" collapsed="false">
      <c r="A77" s="79" t="s">
        <v>99</v>
      </c>
      <c r="B77" s="79"/>
      <c r="C77" s="79"/>
      <c r="D77" s="79"/>
      <c r="E77" s="79"/>
      <c r="F77" s="79"/>
      <c r="G77" s="79"/>
    </row>
    <row r="78" s="39" customFormat="true" ht="15.75" hidden="false" customHeight="false" outlineLevel="0" collapsed="false">
      <c r="A78" s="80"/>
      <c r="B78" s="80"/>
      <c r="C78" s="80"/>
      <c r="D78" s="80"/>
      <c r="E78" s="80"/>
      <c r="F78" s="80"/>
      <c r="G78" s="80"/>
    </row>
    <row r="79" s="39" customFormat="true" ht="47.25" hidden="false" customHeight="true" outlineLevel="0" collapsed="false">
      <c r="A79" s="81" t="s">
        <v>100</v>
      </c>
      <c r="B79" s="81" t="s">
        <v>5</v>
      </c>
      <c r="C79" s="81" t="s">
        <v>6</v>
      </c>
      <c r="D79" s="81" t="s">
        <v>7</v>
      </c>
      <c r="E79" s="81"/>
      <c r="F79" s="82" t="s">
        <v>101</v>
      </c>
      <c r="G79" s="81" t="s">
        <v>102</v>
      </c>
    </row>
    <row r="80" s="39" customFormat="true" ht="15.75" hidden="false" customHeight="false" outlineLevel="0" collapsed="false">
      <c r="A80" s="81"/>
      <c r="B80" s="81"/>
      <c r="C80" s="81"/>
      <c r="D80" s="81" t="s">
        <v>10</v>
      </c>
      <c r="E80" s="81" t="s">
        <v>11</v>
      </c>
      <c r="F80" s="82"/>
      <c r="G80" s="81" t="s">
        <v>10</v>
      </c>
    </row>
    <row r="81" s="39" customFormat="true" ht="31.5" hidden="false" customHeight="false" outlineLevel="0" collapsed="false">
      <c r="A81" s="83" t="n">
        <v>1</v>
      </c>
      <c r="B81" s="84" t="s">
        <v>103</v>
      </c>
      <c r="C81" s="84" t="s">
        <v>103</v>
      </c>
      <c r="D81" s="35" t="n">
        <v>7</v>
      </c>
      <c r="E81" s="85" t="n">
        <v>31082</v>
      </c>
      <c r="F81" s="34" t="n">
        <v>358</v>
      </c>
      <c r="G81" s="86" t="n">
        <v>7</v>
      </c>
    </row>
    <row r="83" s="39" customFormat="true" ht="31.5" hidden="false" customHeight="true" outlineLevel="0" collapsed="false">
      <c r="A83" s="78"/>
      <c r="B83" s="56" t="s">
        <v>104</v>
      </c>
      <c r="C83" s="56"/>
      <c r="D83" s="56"/>
      <c r="E83" s="56"/>
      <c r="F83" s="56"/>
      <c r="G83" s="56"/>
    </row>
    <row r="84" s="39" customFormat="true" ht="15.75" hidden="false" customHeight="false" outlineLevel="0" collapsed="false">
      <c r="A84" s="79" t="s">
        <v>105</v>
      </c>
      <c r="B84" s="79"/>
      <c r="C84" s="79"/>
      <c r="D84" s="79"/>
      <c r="E84" s="79"/>
      <c r="F84" s="79"/>
      <c r="G84" s="79"/>
    </row>
    <row r="85" s="39" customFormat="true" ht="15.75" hidden="false" customHeight="false" outlineLevel="0" collapsed="false">
      <c r="A85" s="80"/>
      <c r="B85" s="80"/>
      <c r="C85" s="80"/>
      <c r="D85" s="80"/>
      <c r="E85" s="80"/>
      <c r="F85" s="80"/>
      <c r="G85" s="80"/>
    </row>
    <row r="86" s="39" customFormat="true" ht="31.5" hidden="false" customHeight="true" outlineLevel="0" collapsed="false">
      <c r="A86" s="81" t="s">
        <v>100</v>
      </c>
      <c r="B86" s="81" t="s">
        <v>5</v>
      </c>
      <c r="C86" s="81" t="s">
        <v>6</v>
      </c>
      <c r="D86" s="81" t="s">
        <v>7</v>
      </c>
      <c r="E86" s="81"/>
      <c r="F86" s="82" t="s">
        <v>101</v>
      </c>
      <c r="G86" s="81" t="s">
        <v>106</v>
      </c>
    </row>
    <row r="87" s="39" customFormat="true" ht="15.75" hidden="false" customHeight="false" outlineLevel="0" collapsed="false">
      <c r="A87" s="81"/>
      <c r="B87" s="81"/>
      <c r="C87" s="81"/>
      <c r="D87" s="81" t="s">
        <v>10</v>
      </c>
      <c r="E87" s="81" t="s">
        <v>11</v>
      </c>
      <c r="F87" s="82"/>
      <c r="G87" s="81" t="s">
        <v>10</v>
      </c>
    </row>
    <row r="88" customFormat="false" ht="30" hidden="false" customHeight="false" outlineLevel="0" collapsed="false">
      <c r="A88" s="69" t="n">
        <v>1</v>
      </c>
      <c r="B88" s="77"/>
      <c r="C88" s="87" t="s">
        <v>107</v>
      </c>
      <c r="D88" s="88" t="n">
        <v>475</v>
      </c>
      <c r="E88" s="89" t="s">
        <v>108</v>
      </c>
      <c r="F88" s="13"/>
      <c r="G88" s="88" t="n">
        <v>475</v>
      </c>
    </row>
    <row r="89" customFormat="false" ht="45" hidden="false" customHeight="false" outlineLevel="0" collapsed="false">
      <c r="A89" s="77"/>
      <c r="B89" s="77"/>
      <c r="C89" s="87" t="s">
        <v>109</v>
      </c>
      <c r="D89" s="88" t="n">
        <v>155</v>
      </c>
      <c r="E89" s="90" t="s">
        <v>110</v>
      </c>
      <c r="F89" s="13"/>
      <c r="G89" s="88" t="n">
        <v>155</v>
      </c>
    </row>
    <row r="91" s="65" customFormat="true" ht="31.5" hidden="false" customHeight="true" outlineLevel="0" collapsed="false">
      <c r="A91" s="91"/>
      <c r="B91" s="91" t="s">
        <v>1</v>
      </c>
      <c r="C91" s="92" t="s">
        <v>111</v>
      </c>
      <c r="D91" s="92"/>
      <c r="E91" s="92"/>
      <c r="F91" s="92"/>
      <c r="G91" s="92"/>
    </row>
    <row r="92" s="65" customFormat="true" ht="31.5" hidden="false" customHeight="true" outlineLevel="0" collapsed="false">
      <c r="A92" s="93" t="s">
        <v>112</v>
      </c>
      <c r="B92" s="93"/>
      <c r="C92" s="93"/>
      <c r="D92" s="93"/>
      <c r="E92" s="93"/>
      <c r="F92" s="93"/>
      <c r="G92" s="93"/>
    </row>
    <row r="93" s="65" customFormat="true" ht="15" hidden="false" customHeight="false" outlineLevel="0" collapsed="false">
      <c r="A93" s="91"/>
      <c r="D93" s="91"/>
      <c r="E93" s="91"/>
      <c r="F93" s="91"/>
      <c r="G93" s="91"/>
    </row>
    <row r="94" s="65" customFormat="true" ht="18" hidden="false" customHeight="true" outlineLevel="0" collapsed="false">
      <c r="A94" s="94" t="s">
        <v>4</v>
      </c>
      <c r="B94" s="94" t="s">
        <v>5</v>
      </c>
      <c r="C94" s="94" t="s">
        <v>6</v>
      </c>
      <c r="D94" s="94" t="s">
        <v>7</v>
      </c>
      <c r="E94" s="94"/>
      <c r="F94" s="95" t="s">
        <v>8</v>
      </c>
      <c r="G94" s="94" t="s">
        <v>9</v>
      </c>
    </row>
    <row r="95" s="65" customFormat="true" ht="51.75" hidden="false" customHeight="true" outlineLevel="0" collapsed="false">
      <c r="A95" s="94"/>
      <c r="B95" s="94"/>
      <c r="C95" s="94"/>
      <c r="D95" s="95" t="s">
        <v>10</v>
      </c>
      <c r="E95" s="94" t="s">
        <v>11</v>
      </c>
      <c r="F95" s="95"/>
      <c r="G95" s="94" t="s">
        <v>10</v>
      </c>
    </row>
    <row r="96" s="65" customFormat="true" ht="63.75" hidden="false" customHeight="true" outlineLevel="0" collapsed="false">
      <c r="A96" s="59" t="n">
        <v>1</v>
      </c>
      <c r="B96" s="63" t="s">
        <v>113</v>
      </c>
      <c r="C96" s="63" t="s">
        <v>114</v>
      </c>
      <c r="D96" s="63" t="n">
        <v>10</v>
      </c>
      <c r="E96" s="63" t="n">
        <v>11271377</v>
      </c>
      <c r="F96" s="63" t="s">
        <v>115</v>
      </c>
      <c r="G96" s="59" t="n">
        <v>10</v>
      </c>
    </row>
    <row r="97" s="65" customFormat="true" ht="57.75" hidden="false" customHeight="true" outlineLevel="0" collapsed="false">
      <c r="A97" s="94" t="n">
        <v>2</v>
      </c>
      <c r="B97" s="63" t="s">
        <v>116</v>
      </c>
      <c r="C97" s="63" t="s">
        <v>117</v>
      </c>
      <c r="D97" s="63" t="n">
        <v>20</v>
      </c>
      <c r="E97" s="59" t="n">
        <v>11268371</v>
      </c>
      <c r="F97" s="63" t="s">
        <v>118</v>
      </c>
      <c r="G97" s="59" t="n">
        <v>20</v>
      </c>
    </row>
    <row r="98" s="65" customFormat="true" ht="57.75" hidden="false" customHeight="true" outlineLevel="0" collapsed="false">
      <c r="A98" s="59" t="n">
        <v>3</v>
      </c>
      <c r="B98" s="59" t="s">
        <v>119</v>
      </c>
      <c r="C98" s="63" t="s">
        <v>120</v>
      </c>
      <c r="D98" s="63" t="n">
        <v>2058</v>
      </c>
      <c r="E98" s="59" t="s">
        <v>121</v>
      </c>
      <c r="F98" s="63" t="s">
        <v>122</v>
      </c>
      <c r="G98" s="59" t="n">
        <v>1558</v>
      </c>
    </row>
    <row r="99" s="65" customFormat="true" ht="57.75" hidden="false" customHeight="true" outlineLevel="0" collapsed="false">
      <c r="A99" s="59" t="n">
        <v>4</v>
      </c>
      <c r="B99" s="59" t="s">
        <v>123</v>
      </c>
      <c r="C99" s="63" t="s">
        <v>124</v>
      </c>
      <c r="D99" s="63" t="n">
        <v>342</v>
      </c>
      <c r="E99" s="59" t="s">
        <v>125</v>
      </c>
      <c r="F99" s="63" t="s">
        <v>126</v>
      </c>
      <c r="G99" s="59" t="n">
        <v>342</v>
      </c>
    </row>
    <row r="100" s="65" customFormat="true" ht="118.5" hidden="false" customHeight="true" outlineLevel="0" collapsed="false">
      <c r="A100" s="59" t="n">
        <v>5</v>
      </c>
      <c r="B100" s="59" t="s">
        <v>127</v>
      </c>
      <c r="C100" s="63" t="s">
        <v>128</v>
      </c>
      <c r="D100" s="63" t="n">
        <v>10</v>
      </c>
      <c r="E100" s="59" t="n">
        <v>605902</v>
      </c>
      <c r="F100" s="63" t="s">
        <v>129</v>
      </c>
      <c r="G100" s="59" t="n">
        <v>9</v>
      </c>
    </row>
    <row r="101" s="65" customFormat="true" ht="72" hidden="false" customHeight="true" outlineLevel="0" collapsed="false">
      <c r="A101" s="59" t="n">
        <v>6</v>
      </c>
      <c r="B101" s="59" t="s">
        <v>130</v>
      </c>
      <c r="C101" s="63" t="s">
        <v>131</v>
      </c>
      <c r="D101" s="63" t="n">
        <v>72</v>
      </c>
      <c r="E101" s="59" t="n">
        <v>702268</v>
      </c>
      <c r="F101" s="63" t="s">
        <v>132</v>
      </c>
      <c r="G101" s="59" t="n">
        <v>58</v>
      </c>
    </row>
    <row r="102" s="65" customFormat="true" ht="109.5" hidden="false" customHeight="true" outlineLevel="0" collapsed="false">
      <c r="A102" s="59" t="n">
        <v>7</v>
      </c>
      <c r="B102" s="63" t="s">
        <v>133</v>
      </c>
      <c r="C102" s="63" t="s">
        <v>133</v>
      </c>
      <c r="D102" s="63" t="n">
        <v>1</v>
      </c>
      <c r="E102" s="59" t="s">
        <v>134</v>
      </c>
      <c r="F102" s="63" t="s">
        <v>135</v>
      </c>
      <c r="G102" s="59" t="n">
        <v>0</v>
      </c>
    </row>
    <row r="104" s="65" customFormat="true" ht="31.5" hidden="false" customHeight="true" outlineLevel="0" collapsed="false">
      <c r="A104" s="91"/>
      <c r="B104" s="91" t="s">
        <v>1</v>
      </c>
      <c r="C104" s="92" t="s">
        <v>136</v>
      </c>
      <c r="D104" s="92"/>
      <c r="E104" s="92"/>
      <c r="F104" s="92"/>
      <c r="G104" s="92"/>
    </row>
    <row r="105" s="65" customFormat="true" ht="31.5" hidden="false" customHeight="true" outlineLevel="0" collapsed="false">
      <c r="A105" s="93" t="s">
        <v>112</v>
      </c>
      <c r="B105" s="93"/>
      <c r="C105" s="93"/>
      <c r="D105" s="93"/>
      <c r="E105" s="93"/>
      <c r="F105" s="93"/>
      <c r="G105" s="93"/>
    </row>
    <row r="106" s="65" customFormat="true" ht="15" hidden="false" customHeight="false" outlineLevel="0" collapsed="false">
      <c r="A106" s="91"/>
      <c r="D106" s="91"/>
      <c r="E106" s="91"/>
      <c r="F106" s="91"/>
      <c r="G106" s="91"/>
    </row>
    <row r="107" s="65" customFormat="true" ht="18" hidden="false" customHeight="true" outlineLevel="0" collapsed="false">
      <c r="A107" s="94" t="s">
        <v>4</v>
      </c>
      <c r="B107" s="94" t="s">
        <v>5</v>
      </c>
      <c r="C107" s="94" t="s">
        <v>6</v>
      </c>
      <c r="D107" s="94" t="s">
        <v>7</v>
      </c>
      <c r="E107" s="94"/>
      <c r="F107" s="95" t="s">
        <v>8</v>
      </c>
      <c r="G107" s="94" t="s">
        <v>9</v>
      </c>
    </row>
    <row r="108" s="65" customFormat="true" ht="34.5" hidden="false" customHeight="true" outlineLevel="0" collapsed="false">
      <c r="A108" s="94"/>
      <c r="B108" s="94"/>
      <c r="C108" s="94"/>
      <c r="D108" s="95" t="s">
        <v>10</v>
      </c>
      <c r="E108" s="94" t="s">
        <v>11</v>
      </c>
      <c r="F108" s="95"/>
      <c r="G108" s="94" t="s">
        <v>10</v>
      </c>
    </row>
    <row r="109" s="65" customFormat="true" ht="69.75" hidden="false" customHeight="true" outlineLevel="0" collapsed="false">
      <c r="A109" s="59" t="n">
        <v>1</v>
      </c>
      <c r="B109" s="63" t="s">
        <v>137</v>
      </c>
      <c r="C109" s="96" t="s">
        <v>138</v>
      </c>
      <c r="D109" s="63" t="n">
        <v>6570</v>
      </c>
      <c r="E109" s="59" t="s">
        <v>139</v>
      </c>
      <c r="F109" s="63" t="s">
        <v>140</v>
      </c>
      <c r="G109" s="59" t="n">
        <v>6462</v>
      </c>
    </row>
    <row r="111" s="28" customFormat="true" ht="48" hidden="false" customHeight="true" outlineLevel="0" collapsed="false">
      <c r="A111" s="27" t="s">
        <v>141</v>
      </c>
      <c r="B111" s="27"/>
      <c r="C111" s="27"/>
      <c r="D111" s="27"/>
      <c r="E111" s="27"/>
      <c r="F111" s="27"/>
      <c r="G111" s="27"/>
    </row>
    <row r="112" s="28" customFormat="true" ht="24.75" hidden="false" customHeight="true" outlineLevel="0" collapsed="false">
      <c r="A112" s="27" t="s">
        <v>142</v>
      </c>
      <c r="B112" s="27"/>
      <c r="C112" s="27"/>
      <c r="D112" s="27"/>
      <c r="E112" s="27"/>
      <c r="F112" s="27"/>
      <c r="G112" s="27"/>
    </row>
    <row r="113" s="32" customFormat="true" ht="33.75" hidden="false" customHeight="true" outlineLevel="0" collapsed="false">
      <c r="A113" s="29" t="s">
        <v>31</v>
      </c>
      <c r="B113" s="29" t="s">
        <v>5</v>
      </c>
      <c r="C113" s="29" t="s">
        <v>6</v>
      </c>
      <c r="D113" s="29" t="s">
        <v>7</v>
      </c>
      <c r="E113" s="29"/>
      <c r="F113" s="30" t="s">
        <v>8</v>
      </c>
      <c r="G113" s="31" t="s">
        <v>9</v>
      </c>
    </row>
    <row r="114" s="32" customFormat="true" ht="31.5" hidden="false" customHeight="true" outlineLevel="0" collapsed="false">
      <c r="A114" s="29"/>
      <c r="B114" s="29"/>
      <c r="C114" s="29"/>
      <c r="D114" s="29" t="s">
        <v>10</v>
      </c>
      <c r="E114" s="29" t="s">
        <v>11</v>
      </c>
      <c r="F114" s="30"/>
      <c r="G114" s="31" t="s">
        <v>10</v>
      </c>
    </row>
    <row r="115" customFormat="false" ht="30" hidden="false" customHeight="false" outlineLevel="0" collapsed="false">
      <c r="A115" s="58" t="n">
        <v>1</v>
      </c>
      <c r="B115" s="97" t="s">
        <v>143</v>
      </c>
      <c r="C115" s="98" t="s">
        <v>144</v>
      </c>
      <c r="D115" s="58" t="n">
        <v>160</v>
      </c>
      <c r="E115" s="58" t="s">
        <v>145</v>
      </c>
      <c r="F115" s="58" t="s">
        <v>146</v>
      </c>
      <c r="G115" s="58" t="n">
        <v>92</v>
      </c>
    </row>
    <row r="116" customFormat="false" ht="60" hidden="false" customHeight="false" outlineLevel="0" collapsed="false">
      <c r="A116" s="58" t="n">
        <f aca="false">A115+1</f>
        <v>2</v>
      </c>
      <c r="B116" s="97" t="s">
        <v>147</v>
      </c>
      <c r="C116" s="98" t="s">
        <v>148</v>
      </c>
      <c r="D116" s="58" t="n">
        <v>120</v>
      </c>
      <c r="E116" s="58" t="n">
        <v>10517</v>
      </c>
      <c r="F116" s="58" t="s">
        <v>146</v>
      </c>
      <c r="G116" s="58" t="n">
        <v>107</v>
      </c>
    </row>
    <row r="117" customFormat="false" ht="45" hidden="false" customHeight="false" outlineLevel="0" collapsed="false">
      <c r="A117" s="58" t="n">
        <f aca="false">A116+1</f>
        <v>3</v>
      </c>
      <c r="B117" s="97" t="s">
        <v>149</v>
      </c>
      <c r="C117" s="98" t="s">
        <v>150</v>
      </c>
      <c r="D117" s="58" t="n">
        <v>190</v>
      </c>
      <c r="E117" s="58" t="s">
        <v>151</v>
      </c>
      <c r="F117" s="58" t="s">
        <v>146</v>
      </c>
      <c r="G117" s="58" t="n">
        <v>79</v>
      </c>
    </row>
    <row r="118" customFormat="false" ht="45" hidden="false" customHeight="false" outlineLevel="0" collapsed="false">
      <c r="A118" s="58" t="n">
        <f aca="false">A117+1</f>
        <v>4</v>
      </c>
      <c r="B118" s="97" t="s">
        <v>149</v>
      </c>
      <c r="C118" s="98" t="s">
        <v>150</v>
      </c>
      <c r="D118" s="58" t="n">
        <v>10</v>
      </c>
      <c r="E118" s="58" t="s">
        <v>152</v>
      </c>
      <c r="F118" s="58" t="s">
        <v>146</v>
      </c>
      <c r="G118" s="58" t="n">
        <v>6</v>
      </c>
    </row>
    <row r="119" customFormat="false" ht="45" hidden="false" customHeight="false" outlineLevel="0" collapsed="false">
      <c r="A119" s="58" t="n">
        <f aca="false">A118+1</f>
        <v>5</v>
      </c>
      <c r="B119" s="97" t="s">
        <v>153</v>
      </c>
      <c r="C119" s="98" t="s">
        <v>154</v>
      </c>
      <c r="D119" s="58" t="n">
        <v>300</v>
      </c>
      <c r="E119" s="58" t="s">
        <v>155</v>
      </c>
      <c r="F119" s="58" t="s">
        <v>156</v>
      </c>
      <c r="G119" s="58" t="n">
        <v>176</v>
      </c>
    </row>
    <row r="120" customFormat="false" ht="75" hidden="false" customHeight="false" outlineLevel="0" collapsed="false">
      <c r="A120" s="58" t="n">
        <f aca="false">A119+1</f>
        <v>6</v>
      </c>
      <c r="B120" s="97" t="s">
        <v>157</v>
      </c>
      <c r="C120" s="98" t="s">
        <v>158</v>
      </c>
      <c r="D120" s="58" t="n">
        <v>160</v>
      </c>
      <c r="E120" s="58" t="s">
        <v>159</v>
      </c>
      <c r="F120" s="58" t="s">
        <v>146</v>
      </c>
      <c r="G120" s="58" t="n">
        <v>160</v>
      </c>
    </row>
    <row r="121" customFormat="false" ht="30" hidden="false" customHeight="false" outlineLevel="0" collapsed="false">
      <c r="A121" s="58" t="n">
        <f aca="false">A120+1</f>
        <v>7</v>
      </c>
      <c r="B121" s="97" t="s">
        <v>160</v>
      </c>
      <c r="C121" s="98" t="s">
        <v>161</v>
      </c>
      <c r="D121" s="58" t="n">
        <v>2366</v>
      </c>
      <c r="E121" s="58" t="s">
        <v>162</v>
      </c>
      <c r="F121" s="58" t="s">
        <v>146</v>
      </c>
      <c r="G121" s="58" t="n">
        <v>2366</v>
      </c>
    </row>
    <row r="122" customFormat="false" ht="30" hidden="false" customHeight="false" outlineLevel="0" collapsed="false">
      <c r="A122" s="58" t="n">
        <f aca="false">A121+1</f>
        <v>8</v>
      </c>
      <c r="B122" s="97" t="s">
        <v>163</v>
      </c>
      <c r="C122" s="98" t="s">
        <v>164</v>
      </c>
      <c r="D122" s="58" t="n">
        <v>12</v>
      </c>
      <c r="E122" s="58" t="s">
        <v>165</v>
      </c>
      <c r="F122" s="58" t="s">
        <v>146</v>
      </c>
      <c r="G122" s="58" t="n">
        <v>12</v>
      </c>
    </row>
    <row r="123" customFormat="false" ht="30" hidden="false" customHeight="false" outlineLevel="0" collapsed="false">
      <c r="A123" s="58" t="n">
        <f aca="false">A122+1</f>
        <v>9</v>
      </c>
      <c r="B123" s="97" t="s">
        <v>166</v>
      </c>
      <c r="C123" s="98" t="s">
        <v>167</v>
      </c>
      <c r="D123" s="58" t="n">
        <v>1164</v>
      </c>
      <c r="E123" s="58" t="s">
        <v>168</v>
      </c>
      <c r="F123" s="58" t="s">
        <v>146</v>
      </c>
      <c r="G123" s="58" t="n">
        <v>1156</v>
      </c>
    </row>
    <row r="124" customFormat="false" ht="30" hidden="false" customHeight="false" outlineLevel="0" collapsed="false">
      <c r="A124" s="58" t="n">
        <f aca="false">A123+1</f>
        <v>10</v>
      </c>
      <c r="B124" s="97" t="s">
        <v>166</v>
      </c>
      <c r="C124" s="98" t="s">
        <v>167</v>
      </c>
      <c r="D124" s="58" t="n">
        <v>100</v>
      </c>
      <c r="E124" s="58" t="s">
        <v>169</v>
      </c>
      <c r="F124" s="58" t="s">
        <v>146</v>
      </c>
      <c r="G124" s="58" t="n">
        <v>100</v>
      </c>
    </row>
    <row r="125" customFormat="false" ht="30" hidden="false" customHeight="false" outlineLevel="0" collapsed="false">
      <c r="A125" s="58" t="n">
        <f aca="false">A124+1</f>
        <v>11</v>
      </c>
      <c r="B125" s="97" t="s">
        <v>166</v>
      </c>
      <c r="C125" s="98" t="s">
        <v>167</v>
      </c>
      <c r="D125" s="58" t="n">
        <v>300</v>
      </c>
      <c r="E125" s="58" t="s">
        <v>170</v>
      </c>
      <c r="F125" s="58" t="s">
        <v>146</v>
      </c>
      <c r="G125" s="58" t="n">
        <v>300</v>
      </c>
    </row>
    <row r="126" s="28" customFormat="true" ht="48" hidden="false" customHeight="true" outlineLevel="0" collapsed="false">
      <c r="A126" s="27" t="s">
        <v>171</v>
      </c>
      <c r="B126" s="27"/>
      <c r="C126" s="27"/>
      <c r="D126" s="27"/>
      <c r="E126" s="27"/>
      <c r="F126" s="27"/>
      <c r="G126" s="27"/>
    </row>
    <row r="127" s="28" customFormat="true" ht="24.75" hidden="false" customHeight="true" outlineLevel="0" collapsed="false">
      <c r="A127" s="27" t="s">
        <v>142</v>
      </c>
      <c r="B127" s="27"/>
      <c r="C127" s="27"/>
      <c r="D127" s="27"/>
      <c r="E127" s="27"/>
      <c r="F127" s="27"/>
      <c r="G127" s="27"/>
    </row>
    <row r="128" s="32" customFormat="true" ht="33.75" hidden="false" customHeight="true" outlineLevel="0" collapsed="false">
      <c r="A128" s="29" t="s">
        <v>31</v>
      </c>
      <c r="B128" s="29" t="s">
        <v>5</v>
      </c>
      <c r="C128" s="29" t="s">
        <v>6</v>
      </c>
      <c r="D128" s="29" t="s">
        <v>7</v>
      </c>
      <c r="E128" s="29"/>
      <c r="F128" s="30" t="s">
        <v>8</v>
      </c>
      <c r="G128" s="31" t="s">
        <v>9</v>
      </c>
    </row>
    <row r="129" s="32" customFormat="true" ht="31.5" hidden="false" customHeight="true" outlineLevel="0" collapsed="false">
      <c r="A129" s="29"/>
      <c r="B129" s="29"/>
      <c r="C129" s="29"/>
      <c r="D129" s="29" t="s">
        <v>10</v>
      </c>
      <c r="E129" s="29" t="s">
        <v>11</v>
      </c>
      <c r="F129" s="30"/>
      <c r="G129" s="31" t="s">
        <v>10</v>
      </c>
    </row>
    <row r="130" customFormat="false" ht="15" hidden="false" customHeight="true" outlineLevel="0" collapsed="false">
      <c r="A130" s="58"/>
      <c r="B130" s="99" t="s">
        <v>172</v>
      </c>
      <c r="C130" s="99"/>
      <c r="D130" s="58"/>
      <c r="E130" s="58"/>
      <c r="F130" s="58"/>
      <c r="G130" s="58"/>
    </row>
    <row r="131" customFormat="false" ht="30" hidden="false" customHeight="false" outlineLevel="0" collapsed="false">
      <c r="A131" s="58" t="n">
        <v>1</v>
      </c>
      <c r="B131" s="98" t="s">
        <v>173</v>
      </c>
      <c r="C131" s="98" t="s">
        <v>174</v>
      </c>
      <c r="D131" s="58" t="n">
        <v>300</v>
      </c>
      <c r="E131" s="58" t="s">
        <v>175</v>
      </c>
      <c r="F131" s="58" t="s">
        <v>146</v>
      </c>
      <c r="G131" s="58" t="n">
        <v>300</v>
      </c>
    </row>
    <row r="132" customFormat="false" ht="30" hidden="false" customHeight="false" outlineLevel="0" collapsed="false">
      <c r="A132" s="58" t="n">
        <f aca="false">A131+1</f>
        <v>2</v>
      </c>
      <c r="B132" s="98" t="s">
        <v>173</v>
      </c>
      <c r="C132" s="98" t="s">
        <v>174</v>
      </c>
      <c r="D132" s="58" t="n">
        <v>100</v>
      </c>
      <c r="E132" s="58" t="s">
        <v>175</v>
      </c>
      <c r="F132" s="58" t="s">
        <v>146</v>
      </c>
      <c r="G132" s="58" t="n">
        <v>100</v>
      </c>
    </row>
    <row r="133" customFormat="false" ht="15" hidden="false" customHeight="false" outlineLevel="0" collapsed="false">
      <c r="A133" s="58" t="n">
        <f aca="false">A132+1</f>
        <v>3</v>
      </c>
      <c r="B133" s="98" t="s">
        <v>176</v>
      </c>
      <c r="C133" s="98" t="s">
        <v>177</v>
      </c>
      <c r="D133" s="58" t="n">
        <v>131</v>
      </c>
      <c r="E133" s="58" t="s">
        <v>178</v>
      </c>
      <c r="F133" s="58" t="s">
        <v>146</v>
      </c>
      <c r="G133" s="58" t="n">
        <v>131</v>
      </c>
    </row>
    <row r="134" customFormat="false" ht="45" hidden="false" customHeight="false" outlineLevel="0" collapsed="false">
      <c r="A134" s="58" t="n">
        <f aca="false">A133+1</f>
        <v>4</v>
      </c>
      <c r="B134" s="98" t="s">
        <v>179</v>
      </c>
      <c r="C134" s="98" t="s">
        <v>180</v>
      </c>
      <c r="D134" s="58" t="n">
        <v>20</v>
      </c>
      <c r="E134" s="58" t="s">
        <v>181</v>
      </c>
      <c r="F134" s="58" t="s">
        <v>146</v>
      </c>
      <c r="G134" s="58" t="n">
        <v>20</v>
      </c>
    </row>
    <row r="135" customFormat="false" ht="30" hidden="false" customHeight="false" outlineLevel="0" collapsed="false">
      <c r="A135" s="58" t="n">
        <f aca="false">A134+1</f>
        <v>5</v>
      </c>
      <c r="B135" s="98" t="s">
        <v>182</v>
      </c>
      <c r="C135" s="98" t="s">
        <v>183</v>
      </c>
      <c r="D135" s="58" t="n">
        <v>75</v>
      </c>
      <c r="E135" s="58" t="s">
        <v>184</v>
      </c>
      <c r="F135" s="58" t="s">
        <v>146</v>
      </c>
      <c r="G135" s="58" t="n">
        <v>75</v>
      </c>
    </row>
    <row r="136" customFormat="false" ht="15" hidden="false" customHeight="false" outlineLevel="0" collapsed="false">
      <c r="A136" s="58" t="n">
        <f aca="false">A135+1</f>
        <v>6</v>
      </c>
      <c r="B136" s="98" t="s">
        <v>176</v>
      </c>
      <c r="C136" s="98" t="s">
        <v>177</v>
      </c>
      <c r="D136" s="58" t="n">
        <v>116</v>
      </c>
      <c r="E136" s="58" t="s">
        <v>178</v>
      </c>
      <c r="F136" s="58" t="s">
        <v>146</v>
      </c>
      <c r="G136" s="58" t="n">
        <v>116</v>
      </c>
    </row>
    <row r="137" customFormat="false" ht="30" hidden="false" customHeight="false" outlineLevel="0" collapsed="false">
      <c r="A137" s="58" t="n">
        <f aca="false">A136+1</f>
        <v>7</v>
      </c>
      <c r="B137" s="98" t="s">
        <v>185</v>
      </c>
      <c r="C137" s="98" t="s">
        <v>186</v>
      </c>
      <c r="D137" s="58" t="n">
        <v>16</v>
      </c>
      <c r="E137" s="58" t="s">
        <v>187</v>
      </c>
      <c r="F137" s="58" t="s">
        <v>146</v>
      </c>
      <c r="G137" s="58" t="n">
        <v>16</v>
      </c>
    </row>
    <row r="138" customFormat="false" ht="30" hidden="false" customHeight="false" outlineLevel="0" collapsed="false">
      <c r="A138" s="58" t="n">
        <f aca="false">A137+1</f>
        <v>8</v>
      </c>
      <c r="B138" s="98" t="s">
        <v>188</v>
      </c>
      <c r="C138" s="98" t="s">
        <v>189</v>
      </c>
      <c r="D138" s="58" t="n">
        <v>50</v>
      </c>
      <c r="E138" s="58" t="s">
        <v>190</v>
      </c>
      <c r="F138" s="58" t="s">
        <v>146</v>
      </c>
      <c r="G138" s="58" t="n">
        <v>50</v>
      </c>
    </row>
    <row r="139" customFormat="false" ht="30" hidden="false" customHeight="false" outlineLevel="0" collapsed="false">
      <c r="A139" s="58" t="n">
        <f aca="false">A138+1</f>
        <v>9</v>
      </c>
      <c r="B139" s="98" t="s">
        <v>191</v>
      </c>
      <c r="C139" s="98" t="s">
        <v>192</v>
      </c>
      <c r="D139" s="58" t="n">
        <v>5</v>
      </c>
      <c r="E139" s="58" t="s">
        <v>193</v>
      </c>
      <c r="F139" s="58" t="s">
        <v>146</v>
      </c>
      <c r="G139" s="58" t="n">
        <v>5</v>
      </c>
    </row>
    <row r="140" customFormat="false" ht="30" hidden="false" customHeight="false" outlineLevel="0" collapsed="false">
      <c r="A140" s="58" t="n">
        <f aca="false">A139+1</f>
        <v>10</v>
      </c>
      <c r="B140" s="98" t="s">
        <v>160</v>
      </c>
      <c r="C140" s="98" t="s">
        <v>194</v>
      </c>
      <c r="D140" s="58" t="n">
        <v>52</v>
      </c>
      <c r="E140" s="58" t="s">
        <v>35</v>
      </c>
      <c r="F140" s="58" t="s">
        <v>146</v>
      </c>
      <c r="G140" s="58" t="n">
        <v>52</v>
      </c>
    </row>
    <row r="141" customFormat="false" ht="30" hidden="false" customHeight="false" outlineLevel="0" collapsed="false">
      <c r="A141" s="58" t="n">
        <f aca="false">A140+1</f>
        <v>11</v>
      </c>
      <c r="B141" s="98" t="s">
        <v>160</v>
      </c>
      <c r="C141" s="98" t="s">
        <v>195</v>
      </c>
      <c r="D141" s="58" t="n">
        <v>27</v>
      </c>
      <c r="E141" s="58" t="s">
        <v>196</v>
      </c>
      <c r="F141" s="58" t="s">
        <v>146</v>
      </c>
      <c r="G141" s="58" t="n">
        <v>27</v>
      </c>
    </row>
    <row r="142" customFormat="false" ht="30" hidden="false" customHeight="false" outlineLevel="0" collapsed="false">
      <c r="A142" s="58" t="n">
        <f aca="false">A141+1</f>
        <v>12</v>
      </c>
      <c r="B142" s="98" t="s">
        <v>197</v>
      </c>
      <c r="C142" s="98" t="s">
        <v>198</v>
      </c>
      <c r="D142" s="58" t="n">
        <v>281</v>
      </c>
      <c r="E142" s="58" t="s">
        <v>199</v>
      </c>
      <c r="F142" s="58" t="s">
        <v>146</v>
      </c>
      <c r="G142" s="58" t="n">
        <v>281</v>
      </c>
    </row>
    <row r="143" customFormat="false" ht="30" hidden="false" customHeight="false" outlineLevel="0" collapsed="false">
      <c r="A143" s="58" t="n">
        <f aca="false">A142+1</f>
        <v>13</v>
      </c>
      <c r="B143" s="98" t="s">
        <v>200</v>
      </c>
      <c r="C143" s="98" t="s">
        <v>201</v>
      </c>
      <c r="D143" s="58" t="n">
        <v>68</v>
      </c>
      <c r="E143" s="58" t="s">
        <v>202</v>
      </c>
      <c r="F143" s="58" t="s">
        <v>146</v>
      </c>
      <c r="G143" s="58" t="n">
        <v>68</v>
      </c>
    </row>
    <row r="144" customFormat="false" ht="30" hidden="false" customHeight="false" outlineLevel="0" collapsed="false">
      <c r="A144" s="58" t="n">
        <f aca="false">A143+1</f>
        <v>14</v>
      </c>
      <c r="B144" s="98" t="s">
        <v>203</v>
      </c>
      <c r="C144" s="98" t="s">
        <v>204</v>
      </c>
      <c r="D144" s="58" t="n">
        <v>50</v>
      </c>
      <c r="E144" s="58" t="s">
        <v>205</v>
      </c>
      <c r="F144" s="58" t="s">
        <v>146</v>
      </c>
      <c r="G144" s="58" t="n">
        <v>50</v>
      </c>
    </row>
    <row r="145" customFormat="false" ht="30" hidden="false" customHeight="false" outlineLevel="0" collapsed="false">
      <c r="A145" s="58" t="n">
        <f aca="false">A144+1</f>
        <v>15</v>
      </c>
      <c r="B145" s="98" t="s">
        <v>166</v>
      </c>
      <c r="C145" s="98" t="s">
        <v>206</v>
      </c>
      <c r="D145" s="58" t="n">
        <v>250</v>
      </c>
      <c r="E145" s="58" t="s">
        <v>207</v>
      </c>
      <c r="F145" s="58" t="s">
        <v>146</v>
      </c>
      <c r="G145" s="58" t="n">
        <v>250</v>
      </c>
    </row>
    <row r="146" customFormat="false" ht="30" hidden="false" customHeight="false" outlineLevel="0" collapsed="false">
      <c r="A146" s="58" t="n">
        <f aca="false">A145+1</f>
        <v>16</v>
      </c>
      <c r="B146" s="98" t="s">
        <v>208</v>
      </c>
      <c r="C146" s="98" t="s">
        <v>209</v>
      </c>
      <c r="D146" s="58" t="n">
        <v>272</v>
      </c>
      <c r="E146" s="58" t="n">
        <v>2855601</v>
      </c>
      <c r="F146" s="58" t="s">
        <v>146</v>
      </c>
      <c r="G146" s="58" t="n">
        <v>272</v>
      </c>
    </row>
  </sheetData>
  <mergeCells count="95">
    <mergeCell ref="A1:G1"/>
    <mergeCell ref="A2:B2"/>
    <mergeCell ref="C2:G2"/>
    <mergeCell ref="C3:F3"/>
    <mergeCell ref="A5:A6"/>
    <mergeCell ref="B5:B6"/>
    <mergeCell ref="C5:C6"/>
    <mergeCell ref="D5:E5"/>
    <mergeCell ref="F5:F6"/>
    <mergeCell ref="A7:G7"/>
    <mergeCell ref="A17:G17"/>
    <mergeCell ref="A25:G25"/>
    <mergeCell ref="A26:G26"/>
    <mergeCell ref="A27:A28"/>
    <mergeCell ref="B27:B28"/>
    <mergeCell ref="C27:C28"/>
    <mergeCell ref="D27:E27"/>
    <mergeCell ref="F27:F28"/>
    <mergeCell ref="A36:G36"/>
    <mergeCell ref="A37:G37"/>
    <mergeCell ref="A38:A39"/>
    <mergeCell ref="B38:B39"/>
    <mergeCell ref="C38:C39"/>
    <mergeCell ref="D38:E38"/>
    <mergeCell ref="F38:F39"/>
    <mergeCell ref="A45:G45"/>
    <mergeCell ref="B46:G46"/>
    <mergeCell ref="A47:A48"/>
    <mergeCell ref="B47:B48"/>
    <mergeCell ref="C47:C48"/>
    <mergeCell ref="D47:E47"/>
    <mergeCell ref="F47:F48"/>
    <mergeCell ref="A52:N52"/>
    <mergeCell ref="A53:G53"/>
    <mergeCell ref="A54:A55"/>
    <mergeCell ref="B54:B55"/>
    <mergeCell ref="C54:C55"/>
    <mergeCell ref="D54:E54"/>
    <mergeCell ref="F54:F55"/>
    <mergeCell ref="A58:O58"/>
    <mergeCell ref="A60:A61"/>
    <mergeCell ref="B60:B61"/>
    <mergeCell ref="C60:C61"/>
    <mergeCell ref="D60:E60"/>
    <mergeCell ref="F60:F61"/>
    <mergeCell ref="A65:G65"/>
    <mergeCell ref="A66:G66"/>
    <mergeCell ref="A67:A68"/>
    <mergeCell ref="B67:B68"/>
    <mergeCell ref="C67:C68"/>
    <mergeCell ref="D67:E67"/>
    <mergeCell ref="F67:F68"/>
    <mergeCell ref="B76:G76"/>
    <mergeCell ref="A77:G77"/>
    <mergeCell ref="A79:A80"/>
    <mergeCell ref="B79:B80"/>
    <mergeCell ref="C79:C80"/>
    <mergeCell ref="D79:E79"/>
    <mergeCell ref="F79:F80"/>
    <mergeCell ref="B83:G83"/>
    <mergeCell ref="A84:G84"/>
    <mergeCell ref="A86:A87"/>
    <mergeCell ref="B86:B87"/>
    <mergeCell ref="C86:C87"/>
    <mergeCell ref="D86:E86"/>
    <mergeCell ref="F86:F87"/>
    <mergeCell ref="C91:G91"/>
    <mergeCell ref="A92:G92"/>
    <mergeCell ref="A94:A95"/>
    <mergeCell ref="B94:B95"/>
    <mergeCell ref="C94:C95"/>
    <mergeCell ref="D94:E94"/>
    <mergeCell ref="F94:F95"/>
    <mergeCell ref="C104:G104"/>
    <mergeCell ref="A105:G105"/>
    <mergeCell ref="A107:A108"/>
    <mergeCell ref="B107:B108"/>
    <mergeCell ref="C107:C108"/>
    <mergeCell ref="D107:E107"/>
    <mergeCell ref="F107:F108"/>
    <mergeCell ref="A111:G111"/>
    <mergeCell ref="A112:G112"/>
    <mergeCell ref="A113:A114"/>
    <mergeCell ref="B113:B114"/>
    <mergeCell ref="C113:C114"/>
    <mergeCell ref="D113:E113"/>
    <mergeCell ref="F113:F114"/>
    <mergeCell ref="A126:G126"/>
    <mergeCell ref="A127:G127"/>
    <mergeCell ref="A128:A129"/>
    <mergeCell ref="B128:B129"/>
    <mergeCell ref="C128:C129"/>
    <mergeCell ref="D128:E128"/>
    <mergeCell ref="F128:F129"/>
    <mergeCell ref="B130:C130"/>
  </mergeCells>
  <dataValidations count="1">
    <dataValidation allowBlank="true" errorStyle="stop" operator="between" showDropDown="false" showErrorMessage="true" showInputMessage="false" sqref="B29:B35 B40:B43 B69:B72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10-14T09:44:25Z</cp:lastPrinted>
  <dcterms:modified xsi:type="dcterms:W3CDTF">2017-08-10T11:27:14Z</dcterms:modified>
  <cp:revision>0</cp:revision>
  <dc:subject/>
  <dc:title/>
</cp:coreProperties>
</file>