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85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10.2018 року 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БОРТЕЗОМІД АЛВОЛГЕН 1мг</t>
  </si>
  <si>
    <t xml:space="preserve">1800290А</t>
  </si>
  <si>
    <t xml:space="preserve">Вінкристин -Тева 1мл</t>
  </si>
  <si>
    <t xml:space="preserve">18D05KN</t>
  </si>
  <si>
    <t xml:space="preserve">Даунобластин 20мг № 1</t>
  </si>
  <si>
    <t xml:space="preserve">7F15013</t>
  </si>
  <si>
    <t xml:space="preserve">ДОКСОРУБІЦИН-ТЕВА2мг</t>
  </si>
  <si>
    <t xml:space="preserve">18C09LD</t>
  </si>
  <si>
    <t xml:space="preserve">ЛЕЙКОФОЗИН 10мл</t>
  </si>
  <si>
    <t xml:space="preserve">77Т5013</t>
  </si>
  <si>
    <t xml:space="preserve">МЕТОТРЕКСАТ-ТЕВА 25мг</t>
  </si>
  <si>
    <t xml:space="preserve">18А10МВ</t>
  </si>
  <si>
    <t xml:space="preserve">МЕТОТРЕКСАТ-ТЕВА100мг</t>
  </si>
  <si>
    <t xml:space="preserve">17J10KH</t>
  </si>
  <si>
    <t xml:space="preserve">ЦИТОЗАР 100мг</t>
  </si>
  <si>
    <t xml:space="preserve">7385028</t>
  </si>
  <si>
    <t xml:space="preserve">1550</t>
  </si>
  <si>
    <t xml:space="preserve">1516</t>
  </si>
  <si>
    <t xml:space="preserve">Централізована закупівля ендопротезів і наборів інструментів для імплантації</t>
  </si>
  <si>
    <t xml:space="preserve">КМКЛ № 12</t>
  </si>
  <si>
    <t xml:space="preserve">Тотальний ендопротез колінного суглоба</t>
  </si>
  <si>
    <t xml:space="preserve">Ревізійні ендопротези кульшового суглоба гібридглї фіксації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ого міського клінічного онкологічного центру</t>
  </si>
  <si>
    <t xml:space="preserve">Вориконазол</t>
  </si>
  <si>
    <t xml:space="preserve">ВІФЕНД</t>
  </si>
  <si>
    <t xml:space="preserve">00007302</t>
  </si>
  <si>
    <t xml:space="preserve">936 від 10.09.18</t>
  </si>
  <si>
    <t xml:space="preserve">00013791</t>
  </si>
  <si>
    <t xml:space="preserve">952 від 13.09.18</t>
  </si>
  <si>
    <t xml:space="preserve">00010859</t>
  </si>
  <si>
    <t xml:space="preserve">Гідрокортизон</t>
  </si>
  <si>
    <t xml:space="preserve">СОЛУ-КОРТЕФ</t>
  </si>
  <si>
    <t xml:space="preserve">T55092</t>
  </si>
  <si>
    <t xml:space="preserve">W96187</t>
  </si>
  <si>
    <t xml:space="preserve">Дакарбазин</t>
  </si>
  <si>
    <t xml:space="preserve">ДАКАРБАЗИН МЕДАК</t>
  </si>
  <si>
    <t xml:space="preserve">Е170245А</t>
  </si>
  <si>
    <t xml:space="preserve">878 від 28.08.18</t>
  </si>
  <si>
    <t xml:space="preserve">921 від 05.09.18</t>
  </si>
  <si>
    <t xml:space="preserve">Доксорубіцин</t>
  </si>
  <si>
    <t xml:space="preserve">ДОКСОРУБІЦИН-ТЕВА</t>
  </si>
  <si>
    <t xml:space="preserve">17К16QM</t>
  </si>
  <si>
    <t xml:space="preserve">17K16QG</t>
  </si>
  <si>
    <t xml:space="preserve">Еритропоетин (епоетин бета)</t>
  </si>
  <si>
    <t xml:space="preserve">РЕКОРМОН</t>
  </si>
  <si>
    <t xml:space="preserve">Н0641Н01</t>
  </si>
  <si>
    <t xml:space="preserve">Ертапенем</t>
  </si>
  <si>
    <t xml:space="preserve">ІНВАНЗ</t>
  </si>
  <si>
    <t xml:space="preserve">N019307</t>
  </si>
  <si>
    <t xml:space="preserve">Іматиніб</t>
  </si>
  <si>
    <t xml:space="preserve">НЕОПАКС</t>
  </si>
  <si>
    <t xml:space="preserve">V09279</t>
  </si>
  <si>
    <t xml:space="preserve">Імуноглобулін людини нормальний для в/в введення</t>
  </si>
  <si>
    <t xml:space="preserve">ОКТАГАМ 10%</t>
  </si>
  <si>
    <t xml:space="preserve">M811C8544</t>
  </si>
  <si>
    <t xml:space="preserve">К823А8541</t>
  </si>
  <si>
    <t xml:space="preserve">Кальцію фолінат</t>
  </si>
  <si>
    <t xml:space="preserve">ЛЕЙКОФОЗИН</t>
  </si>
  <si>
    <t xml:space="preserve">Ленограстим</t>
  </si>
  <si>
    <t xml:space="preserve">ГРАНОЦИТ®34</t>
  </si>
  <si>
    <t xml:space="preserve">8S427</t>
  </si>
  <si>
    <t xml:space="preserve">Лінезолід</t>
  </si>
  <si>
    <t xml:space="preserve">ЛІНЕЗОЛІДИН</t>
  </si>
  <si>
    <t xml:space="preserve">ЗИВОКС</t>
  </si>
  <si>
    <t xml:space="preserve">17І02U97</t>
  </si>
  <si>
    <t xml:space="preserve">Метотрексат</t>
  </si>
  <si>
    <t xml:space="preserve">МЕТОТРЕКСАТ</t>
  </si>
  <si>
    <t xml:space="preserve">HX9320</t>
  </si>
  <si>
    <t xml:space="preserve">Мікафунгін</t>
  </si>
  <si>
    <t xml:space="preserve">МІКАМІН</t>
  </si>
  <si>
    <t xml:space="preserve">02558002</t>
  </si>
  <si>
    <t xml:space="preserve">02537006</t>
  </si>
  <si>
    <t xml:space="preserve">Ондансетрон</t>
  </si>
  <si>
    <t xml:space="preserve">ЕМЕСЕТРОН-ЗДОРОВ'Я</t>
  </si>
  <si>
    <t xml:space="preserve">933 від 10.09.18</t>
  </si>
  <si>
    <t xml:space="preserve">Тайгециклін</t>
  </si>
  <si>
    <t xml:space="preserve">ТИГАЦИЛ</t>
  </si>
  <si>
    <t xml:space="preserve">AKZZ/15</t>
  </si>
  <si>
    <t xml:space="preserve">Тіогуанін</t>
  </si>
  <si>
    <t xml:space="preserve">Ланвіс</t>
  </si>
  <si>
    <t xml:space="preserve">Філграстим</t>
  </si>
  <si>
    <t xml:space="preserve">ФІЛСТИМ®</t>
  </si>
  <si>
    <t xml:space="preserve">Фосфоміцин</t>
  </si>
  <si>
    <t xml:space="preserve">ФОСМІЦИН</t>
  </si>
  <si>
    <t xml:space="preserve">UFOLD 6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Бікалутамід</t>
  </si>
  <si>
    <t xml:space="preserve">ВІСТАМІД</t>
  </si>
  <si>
    <t xml:space="preserve">1802020B</t>
  </si>
  <si>
    <t xml:space="preserve">857 від 20.08.18</t>
  </si>
  <si>
    <t xml:space="preserve">1801755C</t>
  </si>
  <si>
    <t xml:space="preserve">1802020В</t>
  </si>
  <si>
    <t xml:space="preserve">868 від 23.08.18</t>
  </si>
  <si>
    <t xml:space="preserve">1801755С</t>
  </si>
  <si>
    <t xml:space="preserve">Вінкристин</t>
  </si>
  <si>
    <t xml:space="preserve">Вінкристин-Тева</t>
  </si>
  <si>
    <t xml:space="preserve">896 від 31.08.18</t>
  </si>
  <si>
    <t xml:space="preserve">17L08NA</t>
  </si>
  <si>
    <t xml:space="preserve">946 від 12.09.18</t>
  </si>
  <si>
    <t xml:space="preserve">Гемцитабін</t>
  </si>
  <si>
    <t xml:space="preserve">ГЕМЦИТАБІН «ЕБЕВЕ»</t>
  </si>
  <si>
    <t xml:space="preserve">HV7025</t>
  </si>
  <si>
    <t xml:space="preserve">560 від 11.06.18</t>
  </si>
  <si>
    <t xml:space="preserve">Дакарбазин Медак</t>
  </si>
  <si>
    <t xml:space="preserve">L170752B</t>
  </si>
  <si>
    <t xml:space="preserve">Доцетаксел</t>
  </si>
  <si>
    <t xml:space="preserve">Доцетаксел "Ебеве"</t>
  </si>
  <si>
    <t xml:space="preserve">HY6973</t>
  </si>
  <si>
    <t xml:space="preserve">Екземестан</t>
  </si>
  <si>
    <t xml:space="preserve">Аромазин</t>
  </si>
  <si>
    <t xml:space="preserve">W91400</t>
  </si>
  <si>
    <t xml:space="preserve">Епірубіцин</t>
  </si>
  <si>
    <t xml:space="preserve">Епірубіцин-Тева</t>
  </si>
  <si>
    <t xml:space="preserve">18B19NA</t>
  </si>
  <si>
    <t xml:space="preserve">17J30LE</t>
  </si>
  <si>
    <t xml:space="preserve">18В19NA</t>
  </si>
  <si>
    <t xml:space="preserve">954 від 17.09.18</t>
  </si>
  <si>
    <t xml:space="preserve">Етопозид</t>
  </si>
  <si>
    <t xml:space="preserve">Етопозид "Ебеве"</t>
  </si>
  <si>
    <t xml:space="preserve">HY4179</t>
  </si>
  <si>
    <t xml:space="preserve">Іринотекан</t>
  </si>
  <si>
    <t xml:space="preserve">Іриносиндан</t>
  </si>
  <si>
    <t xml:space="preserve">79Z5071</t>
  </si>
  <si>
    <t xml:space="preserve">7EP5045</t>
  </si>
  <si>
    <t xml:space="preserve">8ЕР5011</t>
  </si>
  <si>
    <t xml:space="preserve">Метотрексат-Тева</t>
  </si>
  <si>
    <t xml:space="preserve">18A10MB</t>
  </si>
  <si>
    <t xml:space="preserve">Оксаліплатин</t>
  </si>
  <si>
    <t xml:space="preserve">Оксаліплатин "Ебеве"</t>
  </si>
  <si>
    <t xml:space="preserve">HX3702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36/18</t>
  </si>
  <si>
    <t xml:space="preserve">967 від 19.09.18</t>
  </si>
  <si>
    <t xml:space="preserve">38/18</t>
  </si>
  <si>
    <t xml:space="preserve">―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Альтеплаза</t>
  </si>
  <si>
    <t xml:space="preserve"> Актилізе,ліофілізат для розчину для інфузій по 50 мг,1 фл.з ліофілізатом у комплекті з 1фл.розчинника по50мл у картон.коробці</t>
  </si>
  <si>
    <t xml:space="preserve">708618.</t>
  </si>
  <si>
    <t xml:space="preserve">Нак  № 707 від 13 .07..2018 к-сть 29</t>
  </si>
  <si>
    <t xml:space="preserve">Тікагрелор</t>
  </si>
  <si>
    <t xml:space="preserve"> Брилінта,табл.,вкриті плівковою оболонкою,по 80мг по 14 табл.у блістері, таб</t>
  </si>
  <si>
    <t xml:space="preserve">TGRZ</t>
  </si>
  <si>
    <t xml:space="preserve">Нак  № 706 від 13 .07..2018 к-сть 4004</t>
  </si>
  <si>
    <t xml:space="preserve">В"язаний судинний протезз поліестеру,вкритий бичачим колагеном або желатиновим покриттям,довжина 40 см, діаметр 8мм </t>
  </si>
  <si>
    <t xml:space="preserve"> Протез судини в"язаний,InterGard 8мм*40см, шт</t>
  </si>
  <si>
    <t xml:space="preserve">18D26</t>
  </si>
  <si>
    <t xml:space="preserve">Нак  № 842 від 17 .08..2018 к-сть 1</t>
  </si>
  <si>
    <t xml:space="preserve">В"язаний судинний протезз поліестеру,вкритий бичачим колагеном або желатиновим покриттям,довжина 40 см, діаметр 10 мм </t>
  </si>
  <si>
    <t xml:space="preserve"> Протез судини в"язаний,InterGard 10мм*40см, шт</t>
  </si>
  <si>
    <t xml:space="preserve">Вироби медичного призначення для проведення ендоваскулярної операції емболізації аневризм головного мозку мікроспіралями,що відділяються, які включають одну мікроспіраль</t>
  </si>
  <si>
    <t xml:space="preserve"> Спіраль для емболізації Axium Helix </t>
  </si>
  <si>
    <t xml:space="preserve">А559633;А560349;А566729;А516148;А541400;А526435;А506427;.</t>
  </si>
  <si>
    <t xml:space="preserve">Нак  № 522 від 31 .05..2018 к-сть 19</t>
  </si>
  <si>
    <t xml:space="preserve"> Спіраль для емболізації Axium Prime Bare Helix</t>
  </si>
  <si>
    <t xml:space="preserve">А545825;А558404;А568996.</t>
  </si>
  <si>
    <t xml:space="preserve">Нак  № 522 від 31 .05..2018 к-сть 11</t>
  </si>
  <si>
    <t xml:space="preserve"> Спіраль для емболізації Axium Prime Bare Platinum Helix Extra</t>
  </si>
  <si>
    <t xml:space="preserve">А542330.</t>
  </si>
  <si>
    <t xml:space="preserve">Нак  № 522 від 31 .05..2018 к-сть 1</t>
  </si>
  <si>
    <t xml:space="preserve"> Спіраль для емболізації Axium 3D</t>
  </si>
  <si>
    <t xml:space="preserve">А521395;А528459;А542200;А512367;А488941.</t>
  </si>
  <si>
    <t xml:space="preserve">Нак  № 522 від 31 .05..2018 к-сть 9</t>
  </si>
  <si>
    <t xml:space="preserve"> Спіраль для емболізації Axium Prime Bare 3D</t>
  </si>
  <si>
    <t xml:space="preserve">А560216;А560515;А557297.</t>
  </si>
  <si>
    <t xml:space="preserve">Нак  № 522 від 31 .05..2018 к-сть 10</t>
  </si>
  <si>
    <t xml:space="preserve"> Пристрій для нейроваскулярного ремодулювання Solitaire AB, шт</t>
  </si>
  <si>
    <t xml:space="preserve">А553130;А559072;А569920;А472785.</t>
  </si>
  <si>
    <t xml:space="preserve">Балон-катетер для коронарної ангіопластики (коронарний балон-катетер  для предилятації хронічних оклюзій)</t>
  </si>
  <si>
    <t xml:space="preserve"> Катетер балонний для дилятації Спрінтер Легенд Рапід Ексчендж (РХ) (діаметр 2/ довжина 15)</t>
  </si>
  <si>
    <t xml:space="preserve">215284427.</t>
  </si>
  <si>
    <t xml:space="preserve">Нак  № 929 від 10 .09..2018 к-сть 1</t>
  </si>
  <si>
    <t xml:space="preserve">Фондапаринукс натрію</t>
  </si>
  <si>
    <t xml:space="preserve"> Арикстра,розчин для ін"єкцій, 2,5мг/0,5мл у попередньо заповнен.шприці.по 10 шприціф у картон.коробці</t>
  </si>
  <si>
    <t xml:space="preserve">0041А.</t>
  </si>
  <si>
    <t xml:space="preserve">Нак  № 911 від 03 .09..2018 к-сть 2320</t>
  </si>
  <si>
    <t xml:space="preserve">Нейростимулююча система для первинної операції для глибинної стимуляції мозкуу складі:комплект електродів для глибинної мозкової стимуляції,подовжувач до електродів,кришка фрезового отвору,нейростимулятор мультипрограмований,програматор пацієнта</t>
  </si>
  <si>
    <t xml:space="preserve"> Нейростимулююча система для первинної операції для глибинної стимуляції мозку, шт</t>
  </si>
  <si>
    <t xml:space="preserve">Нак  № 951 від 13 .09..2018 к-сть 1</t>
  </si>
  <si>
    <t xml:space="preserve">а</t>
  </si>
  <si>
    <t xml:space="preserve">Комплект дляаферезу" Amicus"МНК з двоголковим доступом або еквівалент</t>
  </si>
  <si>
    <t xml:space="preserve">Комплект електрода ДБС КВАД,без Стімлок(2од)</t>
  </si>
  <si>
    <t xml:space="preserve">3389-40.</t>
  </si>
  <si>
    <t xml:space="preserve">б</t>
  </si>
  <si>
    <t xml:space="preserve">Подовжувач</t>
  </si>
  <si>
    <t xml:space="preserve">Подовжувач ДБС пружинний розтягуючий(2од)</t>
  </si>
  <si>
    <t xml:space="preserve">37086-60.</t>
  </si>
  <si>
    <t xml:space="preserve"> </t>
  </si>
  <si>
    <t xml:space="preserve">в</t>
  </si>
  <si>
    <t xml:space="preserve">Набір допоміжних засобів</t>
  </si>
  <si>
    <t xml:space="preserve">Набір допоміжних засобів ДБС для тунелювання для використання з подовжувачем для глибокої стимуляції головного мозку,стерильний</t>
  </si>
  <si>
    <t xml:space="preserve">3755-40.</t>
  </si>
  <si>
    <t xml:space="preserve">г</t>
  </si>
  <si>
    <t xml:space="preserve">Кришка фрезеревого отвору</t>
  </si>
  <si>
    <t xml:space="preserve">Кришка фрезеревого отвору Стімлок(2од)</t>
  </si>
  <si>
    <t xml:space="preserve">924256.</t>
  </si>
  <si>
    <t xml:space="preserve">д</t>
  </si>
  <si>
    <t xml:space="preserve">Нейростимулятор</t>
  </si>
  <si>
    <t xml:space="preserve">Неростимулятор мультипрограмований для стимуляції глибоких структур головного мозку Актіва ПЦ,стерильний</t>
  </si>
  <si>
    <t xml:space="preserve">37601.</t>
  </si>
  <si>
    <t xml:space="preserve">є</t>
  </si>
  <si>
    <t xml:space="preserve">Програматор пацієнта</t>
  </si>
  <si>
    <t xml:space="preserve">Програматор пацієнта (1од)</t>
  </si>
  <si>
    <t xml:space="preserve">37642.</t>
  </si>
  <si>
    <t xml:space="preserve">Електроди для епікардіальної постійної стимуляції із стероїдним просякненням</t>
  </si>
  <si>
    <t xml:space="preserve"> Електрод CapSure EPI, шт</t>
  </si>
  <si>
    <t xml:space="preserve">4968-60.</t>
  </si>
  <si>
    <t xml:space="preserve">Нак  № 915 від 04 .09..2018 к-сть 1</t>
  </si>
  <si>
    <t xml:space="preserve"> Кардіовертер-дефібрілятор однокамерний</t>
  </si>
  <si>
    <t xml:space="preserve"> Кардіовертер-дефібрілятор однокамерний, к-т</t>
  </si>
  <si>
    <t xml:space="preserve">Нак  № 915 від 04 .09..2018 к-сть 3</t>
  </si>
  <si>
    <t xml:space="preserve"> Кардіовертер-дефібрілятор </t>
  </si>
  <si>
    <t xml:space="preserve">Штучний водій ритму серця (кардіостимулятор)кардіовертер-дефібрилятор,що імплантується PROTECTA VR DF4(1од)</t>
  </si>
  <si>
    <t xml:space="preserve">0364VRM.</t>
  </si>
  <si>
    <t xml:space="preserve">Електрод</t>
  </si>
  <si>
    <t xml:space="preserve">Електрод Sprint Quattro Secure S MRI SureScan(1од)</t>
  </si>
  <si>
    <t xml:space="preserve">0935М-62</t>
  </si>
  <si>
    <t xml:space="preserve">Інтродюсер</t>
  </si>
  <si>
    <t xml:space="preserve">Інтродюсер для електроду 9 French(1од)</t>
  </si>
  <si>
    <t xml:space="preserve">6209-S1</t>
  </si>
  <si>
    <t xml:space="preserve"> Кардіовертер-дефібрілятор двокамерний, шт</t>
  </si>
  <si>
    <t xml:space="preserve">Нак  № 915 від 04 .09..2018 к-сть 2</t>
  </si>
  <si>
    <t xml:space="preserve">D364DRM</t>
  </si>
  <si>
    <t xml:space="preserve">Crystalline AclFix(1од)</t>
  </si>
  <si>
    <t xml:space="preserve">ICF09B52,</t>
  </si>
  <si>
    <t xml:space="preserve">Інтродюсер для електроду 7 French(1од)</t>
  </si>
  <si>
    <t xml:space="preserve">6207-S1,</t>
  </si>
  <si>
    <t xml:space="preserve">6209-S1,</t>
  </si>
  <si>
    <t xml:space="preserve">6335M-62,</t>
  </si>
  <si>
    <t xml:space="preserve"> Однокамерний част.-адаптов.штучний водій ритму серця з можлив.автомат.регулюван.амплітуди при шлунк.ритмоведенні(SSIR)</t>
  </si>
  <si>
    <t xml:space="preserve"> Однокамерний част.-адаптов.штучний водій ритму серця з можлив.автомат.регулюван.амплітуди при шлунк.ритмоведенні(SSIR), к-т</t>
  </si>
  <si>
    <t xml:space="preserve">Нак  № 915 від 04 .09..2018 к-сть 25</t>
  </si>
  <si>
    <t xml:space="preserve">Система кардіостимуляції</t>
  </si>
  <si>
    <t xml:space="preserve">Система кардіостимуляції A20SR(1од)</t>
  </si>
  <si>
    <t xml:space="preserve">A20A1,</t>
  </si>
  <si>
    <t xml:space="preserve">ICF09B58,</t>
  </si>
  <si>
    <t xml:space="preserve"> Двокамерний штучний водій ритму серця з можлив.автомат.регулюван.амплітуди при шлунк.ритмоведенні(DDD)</t>
  </si>
  <si>
    <t xml:space="preserve"> Двокамерний штучний водій ритму серця з можлив.автомат.регулюван.амплітуди при шлунк.ритмоведенні(DDD), к-т</t>
  </si>
  <si>
    <t xml:space="preserve">Нак  № 915 від 04 .09..2018 к-сть 80</t>
  </si>
  <si>
    <t xml:space="preserve">Система кардіостимуляції Vitatron E50D(1од)</t>
  </si>
  <si>
    <t xml:space="preserve">Е50А1.</t>
  </si>
  <si>
    <t xml:space="preserve">Crystalline AclFix</t>
  </si>
  <si>
    <t xml:space="preserve">Інтродюсер для електроду </t>
  </si>
  <si>
    <t xml:space="preserve">Інтродюсер для електроду 7 French(2од)</t>
  </si>
  <si>
    <t xml:space="preserve"> Двокамерний частотно-адаптований штучний водій ритму серця з можлив.автомат.регулюван.амплітуди при шлунк.ритмоведенні(DDDR)</t>
  </si>
  <si>
    <t xml:space="preserve"> Двокамерний частотно-адаптований штучний водій ритму серця з можлив.автомат.регулюван.амплітуди при шлунк.ритмоведенні(DDDR), к-т</t>
  </si>
  <si>
    <t xml:space="preserve">Нак  № 915 від 04 .09..2018 к-сть 50</t>
  </si>
  <si>
    <t xml:space="preserve">Система кардіостимуляції Vitatron E60DR (1од)</t>
  </si>
  <si>
    <t xml:space="preserve">Е60А1.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№ зп</t>
  </si>
  <si>
    <t xml:space="preserve">Кількість од.</t>
  </si>
  <si>
    <t xml:space="preserve"> ARK HIV Ag/Ab Combo 100 т</t>
  </si>
  <si>
    <t xml:space="preserve">Набір реагентів ARCHITECT HIV Ag/Ab Combo 100 т</t>
  </si>
  <si>
    <t xml:space="preserve">89229LI00</t>
  </si>
  <si>
    <t xml:space="preserve"> ARK HIV Ag/Ab Combo набір з 4 контролів</t>
  </si>
  <si>
    <t xml:space="preserve">Контролі ARCHITECT HIV Ag/Ab Combo </t>
  </si>
  <si>
    <t xml:space="preserve">88284LI00</t>
  </si>
  <si>
    <t xml:space="preserve"> ARK HIV Ag/Ab Combo набір калібраторів</t>
  </si>
  <si>
    <t xml:space="preserve">Калібратор  ARCHITECT HIV Ag/Ab Combo </t>
  </si>
  <si>
    <t xml:space="preserve">88098LI00</t>
  </si>
  <si>
    <t xml:space="preserve">Бупренорфін</t>
  </si>
  <si>
    <t xml:space="preserve">Бупренорфіну гідрохлорид 2мг табл №100</t>
  </si>
  <si>
    <t xml:space="preserve">6790717</t>
  </si>
  <si>
    <t xml:space="preserve">12181117</t>
  </si>
  <si>
    <t xml:space="preserve">Бупренорфіну гідрохлорид 4мг табл №10</t>
  </si>
  <si>
    <t xml:space="preserve">11871117</t>
  </si>
  <si>
    <t xml:space="preserve">Змінні кришки</t>
  </si>
  <si>
    <t xml:space="preserve">Змінні кришки ARCHITECТ 100 шт</t>
  </si>
  <si>
    <t xml:space="preserve">200033LS</t>
  </si>
  <si>
    <t xml:space="preserve">Концентрат буфера для промивки</t>
  </si>
  <si>
    <t xml:space="preserve">Промивний буфер ARCHITECТ (4х975)</t>
  </si>
  <si>
    <t xml:space="preserve">89374FN00</t>
  </si>
  <si>
    <t xml:space="preserve">Мембрани</t>
  </si>
  <si>
    <t xml:space="preserve">Мембрана ARCHITECТ 200 шт</t>
  </si>
  <si>
    <t xml:space="preserve">119973</t>
  </si>
  <si>
    <t xml:space="preserve">Метадон</t>
  </si>
  <si>
    <t xml:space="preserve">Метадон гідрохлорид Молтені розчин 5 мг/мл по 1000 мл</t>
  </si>
  <si>
    <t xml:space="preserve">2410116</t>
  </si>
  <si>
    <t xml:space="preserve">4780117</t>
  </si>
  <si>
    <t xml:space="preserve">Метадон-ЗН 5 мг табл №100</t>
  </si>
  <si>
    <t xml:space="preserve">10411017</t>
  </si>
  <si>
    <t xml:space="preserve">10421017</t>
  </si>
  <si>
    <t xml:space="preserve">Метадон-ЗН 10 мг табл №100</t>
  </si>
  <si>
    <t xml:space="preserve">13371217</t>
  </si>
  <si>
    <t xml:space="preserve">Метадон-ЗН 25 мг табл №100</t>
  </si>
  <si>
    <t xml:space="preserve">13091217</t>
  </si>
  <si>
    <t xml:space="preserve">Набір реагентів для ампліфікації</t>
  </si>
  <si>
    <t xml:space="preserve">Н-р реагентів для ампліфікації Abbott Real Tіme HIV -1</t>
  </si>
  <si>
    <t xml:space="preserve">481134</t>
  </si>
  <si>
    <t xml:space="preserve">Реакційна пробірка</t>
  </si>
  <si>
    <t xml:space="preserve">Реакційні ємності   ARCHITECТ 4000 шт</t>
  </si>
  <si>
    <t xml:space="preserve">103794</t>
  </si>
  <si>
    <t xml:space="preserve">112364</t>
  </si>
  <si>
    <t xml:space="preserve">Розчин для обробки пробозабірника</t>
  </si>
  <si>
    <t xml:space="preserve">Розчин  ARCHITECТ (4х25 мл.)</t>
  </si>
  <si>
    <t xml:space="preserve">87384FN01</t>
  </si>
  <si>
    <t xml:space="preserve">Розчин пре-тріггера </t>
  </si>
  <si>
    <t xml:space="preserve">Претригерний розчин  ARCHITECТ (4х975)</t>
  </si>
  <si>
    <t xml:space="preserve">90221FN00</t>
  </si>
  <si>
    <t xml:space="preserve">Розчин тріггера </t>
  </si>
  <si>
    <t xml:space="preserve">Тригерний розчин  ARCHITECТ (4х975)</t>
  </si>
  <si>
    <t xml:space="preserve">88538FN</t>
  </si>
  <si>
    <t xml:space="preserve">С-ма закр. для відбору крові(пробірка К2 ЕДТА, утримувач, голкка)</t>
  </si>
  <si>
    <t xml:space="preserve">С-ма закр. Для відбору крові(пробірка К2 ЕДТА, утримувач, голкка)</t>
  </si>
  <si>
    <t xml:space="preserve">J1978</t>
  </si>
  <si>
    <t xml:space="preserve">С-ма закр. для відбору крові(пробірка К3 ЕДТА, утримувач, голкка)</t>
  </si>
  <si>
    <t xml:space="preserve">С-ма закр. Для відбору крові(пробірка К3 ЕДТА, утримувач, голкка)</t>
  </si>
  <si>
    <t xml:space="preserve">J1908</t>
  </si>
  <si>
    <t xml:space="preserve">Т-с для одночасного виявлення антигена р24 ВІЛ-1 та антитіл до ВІЛ1/2</t>
  </si>
  <si>
    <t xml:space="preserve">Т-с імуноферментна для виявл. антитіл до ВІЛ 1/2 та антигену р24 ВІЛ-1</t>
  </si>
  <si>
    <t xml:space="preserve">092-18</t>
  </si>
  <si>
    <t xml:space="preserve">094-18</t>
  </si>
  <si>
    <t xml:space="preserve">Чашки для зразків</t>
  </si>
  <si>
    <t xml:space="preserve">Чашки для зразків  ARCHITECТ 1000 шт</t>
  </si>
  <si>
    <t xml:space="preserve">113638</t>
  </si>
  <si>
    <t xml:space="preserve">«Централізована закупівля медикаментів для дітей,хворих на первинні(вроджені)імунодефіцити» 2301400</t>
  </si>
  <si>
    <t xml:space="preserve">КМДКЛ № 1 </t>
  </si>
  <si>
    <t xml:space="preserve">Орунгал,р-н оральний,10 мг/мл по 150мл у фл</t>
  </si>
  <si>
    <t xml:space="preserve">30,фл</t>
  </si>
  <si>
    <t xml:space="preserve">HEB3N00</t>
  </si>
  <si>
    <t xml:space="preserve">Нак.№573 від 12.06.18р.</t>
  </si>
  <si>
    <t xml:space="preserve">«Централізована закупівля лік.зас.для забезп.дітей,хворих на гемофілію типів А або В або хворобу Віллебранда»</t>
  </si>
  <si>
    <t xml:space="preserve">Фейба 500 ОД</t>
  </si>
  <si>
    <t xml:space="preserve">288,упак</t>
  </si>
  <si>
    <t xml:space="preserve">F2T020AH</t>
  </si>
  <si>
    <t xml:space="preserve">Нак.№917 від 04.09.18р.</t>
  </si>
  <si>
    <t xml:space="preserve">162,упак</t>
  </si>
  <si>
    <t xml:space="preserve">Рефакто 500 МО</t>
  </si>
  <si>
    <t xml:space="preserve">119,упак</t>
  </si>
  <si>
    <t xml:space="preserve">W60573</t>
  </si>
  <si>
    <t xml:space="preserve">Нак.№968 від 19.09.18р.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Подвійний контейнер PLASMAFLEX/BLUEFLEX</t>
  </si>
  <si>
    <t xml:space="preserve">11225777BM</t>
  </si>
  <si>
    <t xml:space="preserve">"Забезпечення медичних  заходів окремих державних програм та комплексних  заходів програмного характеру"</t>
  </si>
  <si>
    <t xml:space="preserve">ТМО"ПСИХІАТРІЯ" у місті Києві</t>
  </si>
  <si>
    <t xml:space="preserve">Атомоксетин, капсули по 10мг</t>
  </si>
  <si>
    <t xml:space="preserve">Атомоксетин, капсули по 10мг по 15 капсул у блістері, по 2 блістера у коробці.</t>
  </si>
  <si>
    <t xml:space="preserve">611513А</t>
  </si>
  <si>
    <t xml:space="preserve">Наказ МОЗ №1651 від 11.09.2018 р.             </t>
  </si>
  <si>
    <t xml:space="preserve">Атомоксетин, капсули по 18мг</t>
  </si>
  <si>
    <t xml:space="preserve">Атомоксетин, капсули по 18мг по 15 капсул у блістері, по 2 блістера у коробці</t>
  </si>
  <si>
    <t xml:space="preserve">611721А</t>
  </si>
  <si>
    <t xml:space="preserve">Атомоксетин капс.25мг</t>
  </si>
  <si>
    <t xml:space="preserve">Атомоксетин капс.25мг №100</t>
  </si>
  <si>
    <t xml:space="preserve">Наказ МОЗ №899 від 11.05.2018                </t>
  </si>
  <si>
    <t xml:space="preserve">Атомоксетин, капсули по 25мг</t>
  </si>
  <si>
    <t xml:space="preserve">Атомоксетин, капсули по 25мг по 15 капсул у блістері, по 2 блістери у коробці</t>
  </si>
  <si>
    <t xml:space="preserve">613054А</t>
  </si>
  <si>
    <t xml:space="preserve">Атомоксетин, капсули по 60мг</t>
  </si>
  <si>
    <t xml:space="preserve">Атомоксетин, капсули по 60мг №30</t>
  </si>
  <si>
    <t xml:space="preserve">614475А</t>
  </si>
  <si>
    <t xml:space="preserve">Вальпроєва кислота, таблетки, 500 мг</t>
  </si>
  <si>
    <t xml:space="preserve">Вальпроком 500 Хроно пролонгованої дії по 500мг №30</t>
  </si>
  <si>
    <t xml:space="preserve">Вальпроєва кислота, таблетки, 300 мг</t>
  </si>
  <si>
    <t xml:space="preserve">Депакін Хроно 300мг,таблетки,вкриті оболонкою, пролонгованої дії, по 300 мг №100</t>
  </si>
  <si>
    <t xml:space="preserve">8А150</t>
  </si>
  <si>
    <t xml:space="preserve">Вальпроєва кислота, 1 мл/57,64 мг, сироп </t>
  </si>
  <si>
    <t xml:space="preserve">Депакін сироп, 57,64 мг/мл №1: по 150 мл у флаконі</t>
  </si>
  <si>
    <t xml:space="preserve">Наказ МОЗ №1519 від 17.08.2018 р.</t>
  </si>
  <si>
    <t xml:space="preserve">Леветирацетам, розчин оральний, 1 мл/100 мг</t>
  </si>
  <si>
    <t xml:space="preserve">ЛЕВЕТИРАЦЕТАМ ГРІНДЕКС розчин оральний, 100 мг/мл по 300 мл у флаконі №1 в комплексті з мірним шприцом та адаптером для шприца</t>
  </si>
  <si>
    <t xml:space="preserve">Наказ МОЗ №1325 від 17.07.2018 р.</t>
  </si>
  <si>
    <t xml:space="preserve">Рисперидон 1 мг/мл розчин оральний</t>
  </si>
  <si>
    <t xml:space="preserve">РИССЕТ розчин оральний 1 мг/мл по 100 мл у флаконі; по 1 флакону разом з адаптером і дозуючим пристроєм у коробці</t>
  </si>
  <si>
    <t xml:space="preserve">UO7944</t>
  </si>
  <si>
    <t xml:space="preserve">Наказ МОЗ №1459 від 07.08.2018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[$-409]m/d/yyyy"/>
    <numFmt numFmtId="167" formatCode="@"/>
    <numFmt numFmtId="168" formatCode="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3.75" hidden="false" customHeight="true" outlineLevel="0" collapsed="false">
      <c r="A2" s="7"/>
      <c r="B2" s="7" t="s">
        <v>1</v>
      </c>
      <c r="C2" s="8" t="s">
        <v>2</v>
      </c>
      <c r="D2" s="8"/>
      <c r="E2" s="8"/>
      <c r="F2" s="8"/>
      <c r="G2" s="8"/>
    </row>
    <row r="3" s="9" customFormat="tru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</row>
    <row r="4" s="9" customFormat="true" ht="1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1" t="s">
        <v>9</v>
      </c>
    </row>
    <row r="5" s="9" customFormat="true" ht="39.75" hidden="false" customHeight="true" outlineLevel="0" collapsed="false">
      <c r="A5" s="11"/>
      <c r="B5" s="11"/>
      <c r="C5" s="11"/>
      <c r="D5" s="12" t="s">
        <v>10</v>
      </c>
      <c r="E5" s="11" t="s">
        <v>11</v>
      </c>
      <c r="F5" s="12"/>
      <c r="G5" s="11" t="s">
        <v>10</v>
      </c>
    </row>
    <row r="6" s="9" customFormat="true" ht="15.75" hidden="false" customHeight="false" outlineLevel="0" collapsed="false">
      <c r="A6" s="13" t="n">
        <v>1</v>
      </c>
      <c r="B6" s="14"/>
      <c r="C6" s="15" t="s">
        <v>12</v>
      </c>
      <c r="D6" s="16" t="n">
        <v>63</v>
      </c>
      <c r="E6" s="16" t="s">
        <v>13</v>
      </c>
      <c r="F6" s="17" t="n">
        <v>1460</v>
      </c>
      <c r="G6" s="18" t="n">
        <v>43319</v>
      </c>
      <c r="H6" s="19" t="n">
        <v>12</v>
      </c>
    </row>
    <row r="7" s="9" customFormat="true" ht="15.75" hidden="false" customHeight="false" outlineLevel="0" collapsed="false">
      <c r="A7" s="13" t="n">
        <v>2</v>
      </c>
      <c r="B7" s="14"/>
      <c r="C7" s="15" t="s">
        <v>14</v>
      </c>
      <c r="D7" s="16" t="n">
        <v>55</v>
      </c>
      <c r="E7" s="20" t="s">
        <v>15</v>
      </c>
      <c r="F7" s="17" t="n">
        <v>1550</v>
      </c>
      <c r="G7" s="18" t="n">
        <v>43335</v>
      </c>
      <c r="H7" s="16" t="n">
        <v>55</v>
      </c>
    </row>
    <row r="8" s="9" customFormat="true" ht="15.75" hidden="false" customHeight="false" outlineLevel="0" collapsed="false">
      <c r="A8" s="13" t="n">
        <v>3</v>
      </c>
      <c r="B8" s="14"/>
      <c r="C8" s="15" t="s">
        <v>16</v>
      </c>
      <c r="D8" s="16" t="n">
        <v>16</v>
      </c>
      <c r="E8" s="20" t="s">
        <v>17</v>
      </c>
      <c r="F8" s="17" t="n">
        <v>1516</v>
      </c>
      <c r="G8" s="18" t="n">
        <v>43329</v>
      </c>
      <c r="H8" s="16" t="n">
        <v>16</v>
      </c>
    </row>
    <row r="9" s="9" customFormat="true" ht="15.75" hidden="false" customHeight="false" outlineLevel="0" collapsed="false">
      <c r="A9" s="13" t="n">
        <v>4</v>
      </c>
      <c r="B9" s="14"/>
      <c r="C9" s="15" t="s">
        <v>18</v>
      </c>
      <c r="D9" s="16" t="n">
        <v>286</v>
      </c>
      <c r="E9" s="20" t="s">
        <v>19</v>
      </c>
      <c r="F9" s="17" t="n">
        <v>1516</v>
      </c>
      <c r="G9" s="18" t="n">
        <v>43329</v>
      </c>
      <c r="H9" s="16" t="n">
        <v>286</v>
      </c>
    </row>
    <row r="10" s="9" customFormat="true" ht="15.75" hidden="false" customHeight="false" outlineLevel="0" collapsed="false">
      <c r="A10" s="13" t="n">
        <v>5</v>
      </c>
      <c r="B10" s="14"/>
      <c r="C10" s="15" t="s">
        <v>20</v>
      </c>
      <c r="D10" s="16" t="n">
        <v>15</v>
      </c>
      <c r="E10" s="20" t="s">
        <v>21</v>
      </c>
      <c r="F10" s="17" t="n">
        <v>1550</v>
      </c>
      <c r="G10" s="18" t="n">
        <v>43335</v>
      </c>
      <c r="H10" s="16" t="n">
        <v>15</v>
      </c>
    </row>
    <row r="11" s="9" customFormat="true" ht="15.75" hidden="false" customHeight="false" outlineLevel="0" collapsed="false">
      <c r="A11" s="13" t="n">
        <v>6</v>
      </c>
      <c r="B11" s="14"/>
      <c r="C11" s="15" t="s">
        <v>20</v>
      </c>
      <c r="D11" s="16" t="n">
        <v>4</v>
      </c>
      <c r="E11" s="20" t="s">
        <v>21</v>
      </c>
      <c r="F11" s="17" t="n">
        <v>1516</v>
      </c>
      <c r="G11" s="18" t="n">
        <v>43329</v>
      </c>
      <c r="H11" s="16" t="n">
        <v>4</v>
      </c>
    </row>
    <row r="12" s="9" customFormat="true" ht="15.75" hidden="false" customHeight="false" outlineLevel="0" collapsed="false">
      <c r="A12" s="13" t="n">
        <v>7</v>
      </c>
      <c r="B12" s="14"/>
      <c r="C12" s="15" t="s">
        <v>22</v>
      </c>
      <c r="D12" s="16" t="n">
        <v>1</v>
      </c>
      <c r="E12" s="20" t="s">
        <v>23</v>
      </c>
      <c r="F12" s="21" t="n">
        <v>1550</v>
      </c>
      <c r="G12" s="22" t="n">
        <v>43335</v>
      </c>
      <c r="H12" s="16" t="n">
        <v>1</v>
      </c>
    </row>
    <row r="13" s="9" customFormat="true" ht="15.75" hidden="false" customHeight="false" outlineLevel="0" collapsed="false">
      <c r="A13" s="13" t="n">
        <v>8</v>
      </c>
      <c r="B13" s="14"/>
      <c r="C13" s="15" t="s">
        <v>24</v>
      </c>
      <c r="D13" s="16" t="n">
        <v>5</v>
      </c>
      <c r="E13" s="20" t="s">
        <v>25</v>
      </c>
      <c r="F13" s="21" t="n">
        <v>1516</v>
      </c>
      <c r="G13" s="22" t="n">
        <v>43329</v>
      </c>
      <c r="H13" s="16" t="n">
        <v>5</v>
      </c>
    </row>
    <row r="14" s="9" customFormat="true" ht="15.75" hidden="false" customHeight="false" outlineLevel="0" collapsed="false">
      <c r="A14" s="13" t="n">
        <v>9</v>
      </c>
      <c r="B14" s="14"/>
      <c r="C14" s="15" t="s">
        <v>24</v>
      </c>
      <c r="D14" s="16" t="n">
        <v>4</v>
      </c>
      <c r="E14" s="20" t="s">
        <v>25</v>
      </c>
      <c r="F14" s="21" t="n">
        <v>1550</v>
      </c>
      <c r="G14" s="22" t="n">
        <v>43335</v>
      </c>
      <c r="H14" s="16" t="n">
        <v>4</v>
      </c>
    </row>
    <row r="15" s="9" customFormat="true" ht="15.75" hidden="false" customHeight="false" outlineLevel="0" collapsed="false">
      <c r="A15" s="13" t="n">
        <v>10</v>
      </c>
      <c r="B15" s="14"/>
      <c r="C15" s="15" t="s">
        <v>26</v>
      </c>
      <c r="D15" s="16" t="n">
        <v>173</v>
      </c>
      <c r="E15" s="20" t="s">
        <v>27</v>
      </c>
      <c r="F15" s="21" t="s">
        <v>28</v>
      </c>
      <c r="G15" s="23" t="n">
        <v>43335</v>
      </c>
      <c r="H15" s="16" t="n">
        <v>173</v>
      </c>
    </row>
    <row r="16" s="9" customFormat="true" ht="15.75" hidden="false" customHeight="false" outlineLevel="0" collapsed="false">
      <c r="A16" s="13" t="n">
        <v>11</v>
      </c>
      <c r="B16" s="14"/>
      <c r="C16" s="15" t="s">
        <v>26</v>
      </c>
      <c r="D16" s="16" t="n">
        <v>1015</v>
      </c>
      <c r="E16" s="20" t="s">
        <v>27</v>
      </c>
      <c r="F16" s="21" t="s">
        <v>29</v>
      </c>
      <c r="G16" s="18" t="n">
        <v>43329</v>
      </c>
      <c r="H16" s="16" t="n">
        <v>1015</v>
      </c>
    </row>
    <row r="17" s="9" customFormat="true" ht="33.75" hidden="false" customHeight="true" outlineLevel="0" collapsed="false">
      <c r="A17" s="7"/>
      <c r="B17" s="7" t="s">
        <v>1</v>
      </c>
      <c r="C17" s="8" t="s">
        <v>30</v>
      </c>
      <c r="D17" s="8"/>
      <c r="E17" s="8"/>
      <c r="F17" s="8"/>
      <c r="G17" s="8"/>
    </row>
    <row r="18" s="9" customFormat="true" ht="15" hidden="false" customHeight="true" outlineLevel="0" collapsed="false">
      <c r="A18" s="10" t="s">
        <v>31</v>
      </c>
      <c r="B18" s="10"/>
      <c r="C18" s="10"/>
      <c r="D18" s="10"/>
      <c r="E18" s="10"/>
      <c r="F18" s="10"/>
      <c r="G18" s="10"/>
    </row>
    <row r="19" s="9" customFormat="true" ht="15" hidden="false" customHeight="true" outlineLevel="0" collapsed="false">
      <c r="A19" s="11" t="s">
        <v>4</v>
      </c>
      <c r="B19" s="11" t="s">
        <v>5</v>
      </c>
      <c r="C19" s="11" t="s">
        <v>6</v>
      </c>
      <c r="D19" s="11" t="s">
        <v>7</v>
      </c>
      <c r="E19" s="11"/>
      <c r="F19" s="12" t="s">
        <v>8</v>
      </c>
      <c r="G19" s="11" t="s">
        <v>9</v>
      </c>
    </row>
    <row r="20" s="9" customFormat="true" ht="39.75" hidden="false" customHeight="true" outlineLevel="0" collapsed="false">
      <c r="A20" s="11"/>
      <c r="B20" s="11"/>
      <c r="C20" s="11"/>
      <c r="D20" s="12" t="s">
        <v>10</v>
      </c>
      <c r="E20" s="11" t="s">
        <v>11</v>
      </c>
      <c r="F20" s="12"/>
      <c r="G20" s="11" t="s">
        <v>10</v>
      </c>
    </row>
    <row r="21" s="27" customFormat="true" ht="48.75" hidden="false" customHeight="true" outlineLevel="0" collapsed="false">
      <c r="A21" s="24" t="n">
        <v>1</v>
      </c>
      <c r="B21" s="25" t="s">
        <v>32</v>
      </c>
      <c r="C21" s="25" t="s">
        <v>32</v>
      </c>
      <c r="D21" s="25" t="n">
        <v>51</v>
      </c>
      <c r="E21" s="25"/>
      <c r="F21" s="25" t="n">
        <v>31</v>
      </c>
      <c r="G21" s="26" t="n">
        <v>20</v>
      </c>
    </row>
    <row r="22" s="27" customFormat="true" ht="48.75" hidden="false" customHeight="true" outlineLevel="0" collapsed="false">
      <c r="A22" s="24" t="n">
        <v>2</v>
      </c>
      <c r="B22" s="25" t="s">
        <v>33</v>
      </c>
      <c r="C22" s="25" t="s">
        <v>33</v>
      </c>
      <c r="D22" s="28" t="n">
        <v>5</v>
      </c>
      <c r="E22" s="29"/>
      <c r="F22" s="30" t="n">
        <v>0</v>
      </c>
      <c r="G22" s="26" t="n">
        <v>5</v>
      </c>
    </row>
    <row r="23" s="9" customFormat="true" ht="41.25" hidden="false" customHeight="true" outlineLevel="0" collapsed="false">
      <c r="A23" s="7"/>
      <c r="B23" s="7" t="s">
        <v>1</v>
      </c>
      <c r="C23" s="31" t="s">
        <v>34</v>
      </c>
      <c r="D23" s="31"/>
      <c r="E23" s="31"/>
      <c r="F23" s="31"/>
      <c r="G23" s="31"/>
    </row>
    <row r="24" s="9" customFormat="true" ht="1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</row>
    <row r="25" s="9" customFormat="true" ht="32.25" hidden="false" customHeight="tru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/>
      <c r="F25" s="12" t="s">
        <v>8</v>
      </c>
      <c r="G25" s="11" t="s">
        <v>9</v>
      </c>
    </row>
    <row r="26" s="9" customFormat="true" ht="69.75" hidden="false" customHeight="true" outlineLevel="0" collapsed="false">
      <c r="A26" s="11"/>
      <c r="B26" s="11"/>
      <c r="C26" s="11"/>
      <c r="D26" s="12" t="s">
        <v>10</v>
      </c>
      <c r="E26" s="11" t="s">
        <v>11</v>
      </c>
      <c r="F26" s="12"/>
      <c r="G26" s="11" t="s">
        <v>10</v>
      </c>
    </row>
    <row r="27" s="9" customFormat="true" ht="15.75" hidden="false" customHeight="false" outlineLevel="0" collapsed="false">
      <c r="A27" s="33" t="n">
        <v>1</v>
      </c>
      <c r="B27" s="34" t="s">
        <v>36</v>
      </c>
      <c r="C27" s="34" t="s">
        <v>37</v>
      </c>
      <c r="D27" s="33" t="n">
        <v>33</v>
      </c>
      <c r="E27" s="33" t="s">
        <v>38</v>
      </c>
      <c r="F27" s="33" t="s">
        <v>39</v>
      </c>
      <c r="G27" s="33" t="n">
        <v>33</v>
      </c>
    </row>
    <row r="28" s="9" customFormat="true" ht="15.75" hidden="false" customHeight="false" outlineLevel="0" collapsed="false">
      <c r="A28" s="33" t="n">
        <f aca="false">A27+1</f>
        <v>2</v>
      </c>
      <c r="B28" s="34" t="s">
        <v>36</v>
      </c>
      <c r="C28" s="34" t="s">
        <v>37</v>
      </c>
      <c r="D28" s="33" t="n">
        <v>24</v>
      </c>
      <c r="E28" s="33" t="s">
        <v>40</v>
      </c>
      <c r="F28" s="33" t="s">
        <v>41</v>
      </c>
      <c r="G28" s="33" t="n">
        <v>24</v>
      </c>
    </row>
    <row r="29" s="9" customFormat="true" ht="15.75" hidden="false" customHeight="false" outlineLevel="0" collapsed="false">
      <c r="A29" s="33" t="n">
        <f aca="false">A28+1</f>
        <v>3</v>
      </c>
      <c r="B29" s="34" t="s">
        <v>36</v>
      </c>
      <c r="C29" s="34" t="s">
        <v>37</v>
      </c>
      <c r="D29" s="33" t="n">
        <v>6</v>
      </c>
      <c r="E29" s="33" t="s">
        <v>42</v>
      </c>
      <c r="F29" s="33" t="s">
        <v>41</v>
      </c>
      <c r="G29" s="33" t="n">
        <v>5.643</v>
      </c>
    </row>
    <row r="30" s="9" customFormat="true" ht="15.75" hidden="false" customHeight="false" outlineLevel="0" collapsed="false">
      <c r="A30" s="33" t="n">
        <f aca="false">A29+1</f>
        <v>4</v>
      </c>
      <c r="B30" s="34" t="s">
        <v>43</v>
      </c>
      <c r="C30" s="34" t="s">
        <v>44</v>
      </c>
      <c r="D30" s="33" t="n">
        <v>4</v>
      </c>
      <c r="E30" s="33" t="s">
        <v>45</v>
      </c>
      <c r="F30" s="33" t="s">
        <v>39</v>
      </c>
      <c r="G30" s="33" t="n">
        <v>4</v>
      </c>
    </row>
    <row r="31" s="9" customFormat="true" ht="15.75" hidden="false" customHeight="false" outlineLevel="0" collapsed="false">
      <c r="A31" s="33" t="n">
        <f aca="false">A30+1</f>
        <v>5</v>
      </c>
      <c r="B31" s="34" t="s">
        <v>43</v>
      </c>
      <c r="C31" s="34" t="s">
        <v>44</v>
      </c>
      <c r="D31" s="33" t="n">
        <v>9</v>
      </c>
      <c r="E31" s="33" t="s">
        <v>46</v>
      </c>
      <c r="F31" s="33" t="s">
        <v>41</v>
      </c>
      <c r="G31" s="33" t="n">
        <v>9</v>
      </c>
    </row>
    <row r="32" s="9" customFormat="true" ht="15.75" hidden="false" customHeight="false" outlineLevel="0" collapsed="false">
      <c r="A32" s="33" t="n">
        <f aca="false">A31+1</f>
        <v>6</v>
      </c>
      <c r="B32" s="34" t="s">
        <v>47</v>
      </c>
      <c r="C32" s="34" t="s">
        <v>48</v>
      </c>
      <c r="D32" s="33" t="n">
        <v>2</v>
      </c>
      <c r="E32" s="33" t="s">
        <v>49</v>
      </c>
      <c r="F32" s="33" t="s">
        <v>50</v>
      </c>
      <c r="G32" s="33" t="n">
        <v>2</v>
      </c>
    </row>
    <row r="33" s="9" customFormat="true" ht="15.75" hidden="false" customHeight="false" outlineLevel="0" collapsed="false">
      <c r="A33" s="33" t="n">
        <f aca="false">A32+1</f>
        <v>7</v>
      </c>
      <c r="B33" s="34" t="s">
        <v>47</v>
      </c>
      <c r="C33" s="34" t="s">
        <v>48</v>
      </c>
      <c r="D33" s="33" t="n">
        <v>2</v>
      </c>
      <c r="E33" s="33" t="s">
        <v>49</v>
      </c>
      <c r="F33" s="33" t="s">
        <v>51</v>
      </c>
      <c r="G33" s="33" t="n">
        <v>2</v>
      </c>
    </row>
    <row r="34" s="9" customFormat="true" ht="15.75" hidden="false" customHeight="false" outlineLevel="0" collapsed="false">
      <c r="A34" s="33" t="n">
        <f aca="false">A33+1</f>
        <v>8</v>
      </c>
      <c r="B34" s="34" t="s">
        <v>52</v>
      </c>
      <c r="C34" s="34" t="s">
        <v>53</v>
      </c>
      <c r="D34" s="33" t="n">
        <v>9</v>
      </c>
      <c r="E34" s="33" t="s">
        <v>54</v>
      </c>
      <c r="F34" s="33" t="s">
        <v>51</v>
      </c>
      <c r="G34" s="33" t="n">
        <v>9</v>
      </c>
    </row>
    <row r="35" s="9" customFormat="true" ht="15.75" hidden="false" customHeight="false" outlineLevel="0" collapsed="false">
      <c r="A35" s="33" t="n">
        <f aca="false">A34+1</f>
        <v>9</v>
      </c>
      <c r="B35" s="34" t="s">
        <v>52</v>
      </c>
      <c r="C35" s="34" t="s">
        <v>53</v>
      </c>
      <c r="D35" s="33" t="n">
        <v>21</v>
      </c>
      <c r="E35" s="33" t="s">
        <v>55</v>
      </c>
      <c r="F35" s="33" t="s">
        <v>39</v>
      </c>
      <c r="G35" s="33" t="n">
        <v>21</v>
      </c>
    </row>
    <row r="36" s="9" customFormat="true" ht="31.5" hidden="false" customHeight="false" outlineLevel="0" collapsed="false">
      <c r="A36" s="33" t="n">
        <f aca="false">A35+1</f>
        <v>10</v>
      </c>
      <c r="B36" s="34" t="s">
        <v>56</v>
      </c>
      <c r="C36" s="34" t="s">
        <v>57</v>
      </c>
      <c r="D36" s="33" t="n">
        <v>29</v>
      </c>
      <c r="E36" s="33" t="s">
        <v>58</v>
      </c>
      <c r="F36" s="33" t="s">
        <v>39</v>
      </c>
      <c r="G36" s="33" t="n">
        <v>28.75</v>
      </c>
    </row>
    <row r="37" s="9" customFormat="true" ht="15.75" hidden="false" customHeight="false" outlineLevel="0" collapsed="false">
      <c r="A37" s="33" t="n">
        <f aca="false">A36+1</f>
        <v>11</v>
      </c>
      <c r="B37" s="34" t="s">
        <v>59</v>
      </c>
      <c r="C37" s="34" t="s">
        <v>60</v>
      </c>
      <c r="D37" s="33" t="n">
        <v>1184</v>
      </c>
      <c r="E37" s="33" t="s">
        <v>61</v>
      </c>
      <c r="F37" s="33" t="s">
        <v>39</v>
      </c>
      <c r="G37" s="33" t="n">
        <v>1184</v>
      </c>
    </row>
    <row r="38" s="9" customFormat="true" ht="15.75" hidden="false" customHeight="false" outlineLevel="0" collapsed="false">
      <c r="A38" s="33" t="n">
        <f aca="false">A37+1</f>
        <v>12</v>
      </c>
      <c r="B38" s="34" t="s">
        <v>62</v>
      </c>
      <c r="C38" s="34" t="s">
        <v>63</v>
      </c>
      <c r="D38" s="33" t="n">
        <v>4</v>
      </c>
      <c r="E38" s="33" t="s">
        <v>64</v>
      </c>
      <c r="F38" s="33" t="s">
        <v>39</v>
      </c>
      <c r="G38" s="33" t="n">
        <v>4</v>
      </c>
    </row>
    <row r="39" s="9" customFormat="true" ht="47.25" hidden="false" customHeight="false" outlineLevel="0" collapsed="false">
      <c r="A39" s="33" t="n">
        <f aca="false">A38+1</f>
        <v>13</v>
      </c>
      <c r="B39" s="34" t="s">
        <v>65</v>
      </c>
      <c r="C39" s="34" t="s">
        <v>66</v>
      </c>
      <c r="D39" s="33" t="n">
        <v>223</v>
      </c>
      <c r="E39" s="33" t="s">
        <v>67</v>
      </c>
      <c r="F39" s="33" t="s">
        <v>39</v>
      </c>
      <c r="G39" s="33" t="n">
        <v>217</v>
      </c>
    </row>
    <row r="40" s="9" customFormat="true" ht="47.25" hidden="false" customHeight="false" outlineLevel="0" collapsed="false">
      <c r="A40" s="33" t="n">
        <f aca="false">A39+1</f>
        <v>14</v>
      </c>
      <c r="B40" s="34" t="s">
        <v>65</v>
      </c>
      <c r="C40" s="34" t="s">
        <v>66</v>
      </c>
      <c r="D40" s="33" t="n">
        <v>217</v>
      </c>
      <c r="E40" s="33" t="s">
        <v>68</v>
      </c>
      <c r="F40" s="33" t="s">
        <v>41</v>
      </c>
      <c r="G40" s="33" t="n">
        <v>217</v>
      </c>
    </row>
    <row r="41" s="9" customFormat="true" ht="15.75" hidden="false" customHeight="false" outlineLevel="0" collapsed="false">
      <c r="A41" s="33" t="n">
        <f aca="false">A40+1</f>
        <v>15</v>
      </c>
      <c r="B41" s="34" t="s">
        <v>69</v>
      </c>
      <c r="C41" s="34" t="s">
        <v>70</v>
      </c>
      <c r="D41" s="33" t="n">
        <v>197</v>
      </c>
      <c r="E41" s="33" t="s">
        <v>21</v>
      </c>
      <c r="F41" s="33" t="s">
        <v>41</v>
      </c>
      <c r="G41" s="33" t="n">
        <v>197</v>
      </c>
    </row>
    <row r="42" s="9" customFormat="true" ht="15.75" hidden="false" customHeight="false" outlineLevel="0" collapsed="false">
      <c r="A42" s="33" t="n">
        <f aca="false">A41+1</f>
        <v>16</v>
      </c>
      <c r="B42" s="34" t="s">
        <v>71</v>
      </c>
      <c r="C42" s="34" t="s">
        <v>72</v>
      </c>
      <c r="D42" s="33" t="n">
        <v>87</v>
      </c>
      <c r="E42" s="33" t="s">
        <v>73</v>
      </c>
      <c r="F42" s="33" t="s">
        <v>41</v>
      </c>
      <c r="G42" s="33" t="n">
        <v>87</v>
      </c>
    </row>
    <row r="43" s="9" customFormat="true" ht="15.75" hidden="false" customHeight="false" outlineLevel="0" collapsed="false">
      <c r="A43" s="33" t="n">
        <f aca="false">A42+1</f>
        <v>17</v>
      </c>
      <c r="B43" s="34" t="s">
        <v>74</v>
      </c>
      <c r="C43" s="34" t="s">
        <v>75</v>
      </c>
      <c r="D43" s="33" t="n">
        <v>3</v>
      </c>
      <c r="E43" s="33" t="n">
        <v>186240</v>
      </c>
      <c r="F43" s="33" t="s">
        <v>39</v>
      </c>
      <c r="G43" s="33" t="n">
        <v>3</v>
      </c>
    </row>
    <row r="44" s="9" customFormat="true" ht="15.75" hidden="false" customHeight="false" outlineLevel="0" collapsed="false">
      <c r="A44" s="33" t="n">
        <f aca="false">A43+1</f>
        <v>18</v>
      </c>
      <c r="B44" s="34" t="s">
        <v>74</v>
      </c>
      <c r="C44" s="34" t="s">
        <v>76</v>
      </c>
      <c r="D44" s="33" t="n">
        <v>182</v>
      </c>
      <c r="E44" s="33" t="s">
        <v>77</v>
      </c>
      <c r="F44" s="33" t="s">
        <v>41</v>
      </c>
      <c r="G44" s="33" t="n">
        <v>182</v>
      </c>
    </row>
    <row r="45" s="9" customFormat="true" ht="15.75" hidden="false" customHeight="false" outlineLevel="0" collapsed="false">
      <c r="A45" s="33" t="n">
        <f aca="false">A44+1</f>
        <v>19</v>
      </c>
      <c r="B45" s="34" t="s">
        <v>78</v>
      </c>
      <c r="C45" s="34" t="s">
        <v>79</v>
      </c>
      <c r="D45" s="33" t="n">
        <v>87</v>
      </c>
      <c r="E45" s="33" t="s">
        <v>80</v>
      </c>
      <c r="F45" s="33" t="s">
        <v>41</v>
      </c>
      <c r="G45" s="33" t="n">
        <v>87</v>
      </c>
    </row>
    <row r="46" s="9" customFormat="true" ht="15.75" hidden="false" customHeight="false" outlineLevel="0" collapsed="false">
      <c r="A46" s="33" t="n">
        <f aca="false">A45+1</f>
        <v>20</v>
      </c>
      <c r="B46" s="34" t="s">
        <v>81</v>
      </c>
      <c r="C46" s="34" t="s">
        <v>82</v>
      </c>
      <c r="D46" s="33" t="n">
        <v>25</v>
      </c>
      <c r="E46" s="33" t="s">
        <v>83</v>
      </c>
      <c r="F46" s="33" t="s">
        <v>50</v>
      </c>
      <c r="G46" s="33" t="n">
        <v>25</v>
      </c>
    </row>
    <row r="47" s="9" customFormat="true" ht="15.75" hidden="false" customHeight="false" outlineLevel="0" collapsed="false">
      <c r="A47" s="33" t="n">
        <f aca="false">A46+1</f>
        <v>21</v>
      </c>
      <c r="B47" s="34" t="s">
        <v>81</v>
      </c>
      <c r="C47" s="34" t="s">
        <v>82</v>
      </c>
      <c r="D47" s="33" t="n">
        <v>233</v>
      </c>
      <c r="E47" s="33" t="s">
        <v>84</v>
      </c>
      <c r="F47" s="33" t="s">
        <v>50</v>
      </c>
      <c r="G47" s="33" t="n">
        <v>233</v>
      </c>
    </row>
    <row r="48" s="9" customFormat="true" ht="15.75" hidden="false" customHeight="false" outlineLevel="0" collapsed="false">
      <c r="A48" s="33" t="n">
        <f aca="false">A47+1</f>
        <v>22</v>
      </c>
      <c r="B48" s="34" t="s">
        <v>85</v>
      </c>
      <c r="C48" s="34" t="s">
        <v>86</v>
      </c>
      <c r="D48" s="33" t="n">
        <v>364</v>
      </c>
      <c r="E48" s="33" t="n">
        <v>50618</v>
      </c>
      <c r="F48" s="33" t="s">
        <v>87</v>
      </c>
      <c r="G48" s="33" t="n">
        <v>364</v>
      </c>
    </row>
    <row r="49" s="9" customFormat="true" ht="15.75" hidden="false" customHeight="false" outlineLevel="0" collapsed="false">
      <c r="A49" s="33" t="n">
        <f aca="false">A48+1</f>
        <v>23</v>
      </c>
      <c r="B49" s="34" t="s">
        <v>85</v>
      </c>
      <c r="C49" s="34" t="s">
        <v>86</v>
      </c>
      <c r="D49" s="33" t="n">
        <v>249</v>
      </c>
      <c r="E49" s="33" t="n">
        <v>40618</v>
      </c>
      <c r="F49" s="33" t="s">
        <v>87</v>
      </c>
      <c r="G49" s="33" t="n">
        <v>245.8</v>
      </c>
    </row>
    <row r="50" s="9" customFormat="true" ht="15.75" hidden="false" customHeight="false" outlineLevel="0" collapsed="false">
      <c r="A50" s="33" t="n">
        <f aca="false">A49+1</f>
        <v>24</v>
      </c>
      <c r="B50" s="34" t="s">
        <v>88</v>
      </c>
      <c r="C50" s="34" t="s">
        <v>89</v>
      </c>
      <c r="D50" s="33" t="n">
        <v>23</v>
      </c>
      <c r="E50" s="33" t="s">
        <v>90</v>
      </c>
      <c r="F50" s="33" t="s">
        <v>41</v>
      </c>
      <c r="G50" s="33" t="n">
        <v>23</v>
      </c>
    </row>
    <row r="51" s="9" customFormat="true" ht="15.75" hidden="false" customHeight="false" outlineLevel="0" collapsed="false">
      <c r="A51" s="33" t="n">
        <f aca="false">A50+1</f>
        <v>25</v>
      </c>
      <c r="B51" s="34" t="s">
        <v>91</v>
      </c>
      <c r="C51" s="34" t="s">
        <v>92</v>
      </c>
      <c r="D51" s="33" t="n">
        <v>7</v>
      </c>
      <c r="E51" s="33" t="n">
        <v>1805919</v>
      </c>
      <c r="F51" s="33" t="s">
        <v>41</v>
      </c>
      <c r="G51" s="33" t="n">
        <v>7</v>
      </c>
    </row>
    <row r="52" s="9" customFormat="true" ht="15.75" hidden="false" customHeight="false" outlineLevel="0" collapsed="false">
      <c r="A52" s="33" t="n">
        <f aca="false">A51+1</f>
        <v>26</v>
      </c>
      <c r="B52" s="34" t="s">
        <v>93</v>
      </c>
      <c r="C52" s="34" t="s">
        <v>94</v>
      </c>
      <c r="D52" s="33" t="n">
        <v>7</v>
      </c>
      <c r="E52" s="33" t="n">
        <v>60618</v>
      </c>
      <c r="F52" s="33" t="s">
        <v>87</v>
      </c>
      <c r="G52" s="33" t="n">
        <v>7</v>
      </c>
    </row>
    <row r="53" s="9" customFormat="true" ht="15.75" hidden="false" customHeight="false" outlineLevel="0" collapsed="false">
      <c r="A53" s="33" t="n">
        <f aca="false">A52+1</f>
        <v>27</v>
      </c>
      <c r="B53" s="34" t="s">
        <v>93</v>
      </c>
      <c r="C53" s="34" t="s">
        <v>94</v>
      </c>
      <c r="D53" s="33" t="n">
        <v>27</v>
      </c>
      <c r="E53" s="33" t="n">
        <v>50618</v>
      </c>
      <c r="F53" s="33" t="s">
        <v>50</v>
      </c>
      <c r="G53" s="33" t="n">
        <v>27</v>
      </c>
    </row>
    <row r="54" s="9" customFormat="true" ht="15.75" hidden="false" customHeight="false" outlineLevel="0" collapsed="false">
      <c r="A54" s="33" t="n">
        <f aca="false">A53+1</f>
        <v>28</v>
      </c>
      <c r="B54" s="34" t="s">
        <v>95</v>
      </c>
      <c r="C54" s="34" t="s">
        <v>96</v>
      </c>
      <c r="D54" s="33" t="n">
        <v>170</v>
      </c>
      <c r="E54" s="33" t="s">
        <v>97</v>
      </c>
      <c r="F54" s="33" t="s">
        <v>39</v>
      </c>
      <c r="G54" s="33" t="n">
        <v>170</v>
      </c>
    </row>
    <row r="55" s="9" customFormat="true" ht="46.5" hidden="false" customHeight="true" outlineLevel="0" collapsed="false">
      <c r="A55" s="7"/>
      <c r="B55" s="7" t="s">
        <v>1</v>
      </c>
      <c r="C55" s="31" t="s">
        <v>98</v>
      </c>
      <c r="D55" s="31"/>
      <c r="E55" s="31"/>
      <c r="F55" s="31"/>
      <c r="G55" s="31"/>
    </row>
    <row r="56" s="9" customFormat="true" ht="15" hidden="false" customHeight="true" outlineLevel="0" collapsed="false">
      <c r="A56" s="32" t="s">
        <v>35</v>
      </c>
      <c r="B56" s="32"/>
      <c r="C56" s="32"/>
      <c r="D56" s="32"/>
      <c r="E56" s="32"/>
      <c r="F56" s="32"/>
      <c r="G56" s="32"/>
    </row>
    <row r="57" s="9" customFormat="true" ht="28.5" hidden="false" customHeight="true" outlineLevel="0" collapsed="false">
      <c r="A57" s="11" t="s">
        <v>4</v>
      </c>
      <c r="B57" s="11" t="s">
        <v>5</v>
      </c>
      <c r="C57" s="11" t="s">
        <v>6</v>
      </c>
      <c r="D57" s="11" t="s">
        <v>7</v>
      </c>
      <c r="E57" s="11"/>
      <c r="F57" s="12" t="s">
        <v>8</v>
      </c>
      <c r="G57" s="11" t="s">
        <v>9</v>
      </c>
    </row>
    <row r="58" s="9" customFormat="true" ht="60" hidden="false" customHeight="true" outlineLevel="0" collapsed="false">
      <c r="A58" s="11"/>
      <c r="B58" s="11"/>
      <c r="C58" s="11"/>
      <c r="D58" s="12" t="s">
        <v>10</v>
      </c>
      <c r="E58" s="11" t="s">
        <v>11</v>
      </c>
      <c r="F58" s="12"/>
      <c r="G58" s="11" t="s">
        <v>10</v>
      </c>
    </row>
    <row r="59" s="9" customFormat="true" ht="30" hidden="false" customHeight="true" outlineLevel="0" collapsed="false">
      <c r="A59" s="33" t="n">
        <v>1</v>
      </c>
      <c r="B59" s="34" t="s">
        <v>99</v>
      </c>
      <c r="C59" s="34" t="s">
        <v>100</v>
      </c>
      <c r="D59" s="33" t="n">
        <v>33</v>
      </c>
      <c r="E59" s="33" t="s">
        <v>101</v>
      </c>
      <c r="F59" s="33" t="s">
        <v>102</v>
      </c>
      <c r="G59" s="33" t="n">
        <v>33</v>
      </c>
    </row>
    <row r="60" s="9" customFormat="true" ht="30" hidden="false" customHeight="true" outlineLevel="0" collapsed="false">
      <c r="A60" s="33" t="n">
        <f aca="false">A59+1</f>
        <v>2</v>
      </c>
      <c r="B60" s="34" t="s">
        <v>99</v>
      </c>
      <c r="C60" s="34" t="s">
        <v>100</v>
      </c>
      <c r="D60" s="33" t="n">
        <v>10</v>
      </c>
      <c r="E60" s="33" t="s">
        <v>103</v>
      </c>
      <c r="F60" s="33" t="s">
        <v>102</v>
      </c>
      <c r="G60" s="33" t="n">
        <v>10</v>
      </c>
    </row>
    <row r="61" s="9" customFormat="true" ht="30" hidden="false" customHeight="true" outlineLevel="0" collapsed="false">
      <c r="A61" s="33" t="n">
        <f aca="false">A60+1</f>
        <v>3</v>
      </c>
      <c r="B61" s="34" t="s">
        <v>99</v>
      </c>
      <c r="C61" s="34" t="s">
        <v>100</v>
      </c>
      <c r="D61" s="33" t="n">
        <v>29</v>
      </c>
      <c r="E61" s="33" t="s">
        <v>104</v>
      </c>
      <c r="F61" s="33" t="s">
        <v>105</v>
      </c>
      <c r="G61" s="33" t="n">
        <v>29</v>
      </c>
    </row>
    <row r="62" s="9" customFormat="true" ht="30" hidden="false" customHeight="true" outlineLevel="0" collapsed="false">
      <c r="A62" s="33" t="n">
        <f aca="false">A61+1</f>
        <v>4</v>
      </c>
      <c r="B62" s="34" t="s">
        <v>99</v>
      </c>
      <c r="C62" s="34" t="s">
        <v>100</v>
      </c>
      <c r="D62" s="33" t="n">
        <v>12</v>
      </c>
      <c r="E62" s="33" t="s">
        <v>106</v>
      </c>
      <c r="F62" s="33" t="s">
        <v>105</v>
      </c>
      <c r="G62" s="33" t="n">
        <v>12</v>
      </c>
    </row>
    <row r="63" s="9" customFormat="true" ht="30" hidden="false" customHeight="true" outlineLevel="0" collapsed="false">
      <c r="A63" s="33" t="n">
        <f aca="false">A62+1</f>
        <v>5</v>
      </c>
      <c r="B63" s="34" t="s">
        <v>107</v>
      </c>
      <c r="C63" s="34" t="s">
        <v>108</v>
      </c>
      <c r="D63" s="33" t="n">
        <v>159</v>
      </c>
      <c r="E63" s="33" t="s">
        <v>15</v>
      </c>
      <c r="F63" s="33" t="s">
        <v>109</v>
      </c>
      <c r="G63" s="33" t="n">
        <v>159</v>
      </c>
    </row>
    <row r="64" s="9" customFormat="true" ht="30" hidden="false" customHeight="true" outlineLevel="0" collapsed="false">
      <c r="A64" s="33" t="n">
        <f aca="false">A63+1</f>
        <v>6</v>
      </c>
      <c r="B64" s="34" t="s">
        <v>107</v>
      </c>
      <c r="C64" s="34" t="s">
        <v>108</v>
      </c>
      <c r="D64" s="33" t="n">
        <v>300</v>
      </c>
      <c r="E64" s="33" t="s">
        <v>110</v>
      </c>
      <c r="F64" s="33" t="s">
        <v>111</v>
      </c>
      <c r="G64" s="33" t="n">
        <v>298</v>
      </c>
    </row>
    <row r="65" s="9" customFormat="true" ht="30" hidden="false" customHeight="true" outlineLevel="0" collapsed="false">
      <c r="A65" s="33" t="n">
        <f aca="false">A64+1</f>
        <v>7</v>
      </c>
      <c r="B65" s="34" t="s">
        <v>112</v>
      </c>
      <c r="C65" s="34" t="s">
        <v>113</v>
      </c>
      <c r="D65" s="33" t="n">
        <v>2332</v>
      </c>
      <c r="E65" s="33" t="s">
        <v>114</v>
      </c>
      <c r="F65" s="33" t="s">
        <v>115</v>
      </c>
      <c r="G65" s="33" t="n">
        <v>2332</v>
      </c>
    </row>
    <row r="66" s="9" customFormat="true" ht="30" hidden="false" customHeight="true" outlineLevel="0" collapsed="false">
      <c r="A66" s="33" t="n">
        <f aca="false">A65+1</f>
        <v>8</v>
      </c>
      <c r="B66" s="34" t="s">
        <v>47</v>
      </c>
      <c r="C66" s="34" t="s">
        <v>116</v>
      </c>
      <c r="D66" s="33" t="n">
        <v>14</v>
      </c>
      <c r="E66" s="33" t="s">
        <v>117</v>
      </c>
      <c r="F66" s="33" t="s">
        <v>102</v>
      </c>
      <c r="G66" s="33" t="n">
        <v>14</v>
      </c>
    </row>
    <row r="67" s="9" customFormat="true" ht="30" hidden="false" customHeight="true" outlineLevel="0" collapsed="false">
      <c r="A67" s="33" t="n">
        <f aca="false">A66+1</f>
        <v>9</v>
      </c>
      <c r="B67" s="34" t="s">
        <v>118</v>
      </c>
      <c r="C67" s="34" t="s">
        <v>119</v>
      </c>
      <c r="D67" s="33" t="n">
        <v>2</v>
      </c>
      <c r="E67" s="33" t="s">
        <v>120</v>
      </c>
      <c r="F67" s="33" t="s">
        <v>111</v>
      </c>
      <c r="G67" s="33" t="n">
        <v>1</v>
      </c>
    </row>
    <row r="68" s="9" customFormat="true" ht="30" hidden="false" customHeight="true" outlineLevel="0" collapsed="false">
      <c r="A68" s="33" t="n">
        <f aca="false">A67+1</f>
        <v>10</v>
      </c>
      <c r="B68" s="34" t="s">
        <v>121</v>
      </c>
      <c r="C68" s="34" t="s">
        <v>122</v>
      </c>
      <c r="D68" s="33" t="n">
        <v>167</v>
      </c>
      <c r="E68" s="33" t="s">
        <v>123</v>
      </c>
      <c r="F68" s="33" t="s">
        <v>111</v>
      </c>
      <c r="G68" s="33" t="n">
        <v>167</v>
      </c>
    </row>
    <row r="69" s="9" customFormat="true" ht="30" hidden="false" customHeight="true" outlineLevel="0" collapsed="false">
      <c r="A69" s="33" t="n">
        <f aca="false">A68+1</f>
        <v>11</v>
      </c>
      <c r="B69" s="34" t="s">
        <v>124</v>
      </c>
      <c r="C69" s="34" t="s">
        <v>125</v>
      </c>
      <c r="D69" s="33" t="n">
        <v>216</v>
      </c>
      <c r="E69" s="33" t="s">
        <v>126</v>
      </c>
      <c r="F69" s="33" t="s">
        <v>109</v>
      </c>
      <c r="G69" s="33" t="n">
        <v>216</v>
      </c>
    </row>
    <row r="70" s="9" customFormat="true" ht="30" hidden="false" customHeight="true" outlineLevel="0" collapsed="false">
      <c r="A70" s="33" t="n">
        <f aca="false">A69+1</f>
        <v>12</v>
      </c>
      <c r="B70" s="34" t="s">
        <v>124</v>
      </c>
      <c r="C70" s="34" t="s">
        <v>125</v>
      </c>
      <c r="D70" s="33" t="n">
        <v>1000</v>
      </c>
      <c r="E70" s="33" t="s">
        <v>127</v>
      </c>
      <c r="F70" s="33" t="s">
        <v>111</v>
      </c>
      <c r="G70" s="33" t="n">
        <v>980</v>
      </c>
    </row>
    <row r="71" s="9" customFormat="true" ht="30" hidden="false" customHeight="true" outlineLevel="0" collapsed="false">
      <c r="A71" s="33" t="n">
        <f aca="false">A70+1</f>
        <v>13</v>
      </c>
      <c r="B71" s="34" t="s">
        <v>124</v>
      </c>
      <c r="C71" s="34" t="s">
        <v>125</v>
      </c>
      <c r="D71" s="33" t="n">
        <v>344</v>
      </c>
      <c r="E71" s="33" t="s">
        <v>128</v>
      </c>
      <c r="F71" s="33" t="s">
        <v>129</v>
      </c>
      <c r="G71" s="33" t="n">
        <v>344</v>
      </c>
    </row>
    <row r="72" s="9" customFormat="true" ht="30" hidden="false" customHeight="true" outlineLevel="0" collapsed="false">
      <c r="A72" s="33" t="n">
        <f aca="false">A71+1</f>
        <v>14</v>
      </c>
      <c r="B72" s="34" t="s">
        <v>130</v>
      </c>
      <c r="C72" s="34" t="s">
        <v>131</v>
      </c>
      <c r="D72" s="33" t="n">
        <v>1000</v>
      </c>
      <c r="E72" s="33" t="s">
        <v>132</v>
      </c>
      <c r="F72" s="33" t="s">
        <v>111</v>
      </c>
      <c r="G72" s="33" t="n">
        <v>976</v>
      </c>
    </row>
    <row r="73" s="9" customFormat="true" ht="30" hidden="false" customHeight="true" outlineLevel="0" collapsed="false">
      <c r="A73" s="33" t="n">
        <f aca="false">A72+1</f>
        <v>15</v>
      </c>
      <c r="B73" s="34" t="s">
        <v>133</v>
      </c>
      <c r="C73" s="34" t="s">
        <v>134</v>
      </c>
      <c r="D73" s="33" t="n">
        <v>9</v>
      </c>
      <c r="E73" s="33" t="s">
        <v>135</v>
      </c>
      <c r="F73" s="33" t="s">
        <v>109</v>
      </c>
      <c r="G73" s="33" t="n">
        <v>9</v>
      </c>
    </row>
    <row r="74" s="9" customFormat="true" ht="30" hidden="false" customHeight="true" outlineLevel="0" collapsed="false">
      <c r="A74" s="33" t="n">
        <f aca="false">A73+1</f>
        <v>16</v>
      </c>
      <c r="B74" s="34" t="s">
        <v>133</v>
      </c>
      <c r="C74" s="34" t="s">
        <v>134</v>
      </c>
      <c r="D74" s="33" t="n">
        <v>528</v>
      </c>
      <c r="E74" s="33" t="s">
        <v>136</v>
      </c>
      <c r="F74" s="33" t="s">
        <v>111</v>
      </c>
      <c r="G74" s="33" t="n">
        <v>528</v>
      </c>
    </row>
    <row r="75" s="9" customFormat="true" ht="30" hidden="false" customHeight="true" outlineLevel="0" collapsed="false">
      <c r="A75" s="33" t="n">
        <f aca="false">A74+1</f>
        <v>17</v>
      </c>
      <c r="B75" s="34" t="s">
        <v>133</v>
      </c>
      <c r="C75" s="34" t="s">
        <v>134</v>
      </c>
      <c r="D75" s="33" t="n">
        <v>212</v>
      </c>
      <c r="E75" s="33" t="s">
        <v>137</v>
      </c>
      <c r="F75" s="33" t="s">
        <v>129</v>
      </c>
      <c r="G75" s="33" t="n">
        <v>212</v>
      </c>
    </row>
    <row r="76" s="9" customFormat="true" ht="30" hidden="false" customHeight="true" outlineLevel="0" collapsed="false">
      <c r="A76" s="33" t="n">
        <f aca="false">A75+1</f>
        <v>18</v>
      </c>
      <c r="B76" s="34" t="s">
        <v>78</v>
      </c>
      <c r="C76" s="34" t="s">
        <v>138</v>
      </c>
      <c r="D76" s="33" t="n">
        <v>1000</v>
      </c>
      <c r="E76" s="33" t="s">
        <v>139</v>
      </c>
      <c r="F76" s="33" t="s">
        <v>111</v>
      </c>
      <c r="G76" s="33" t="n">
        <v>1000</v>
      </c>
    </row>
    <row r="77" s="9" customFormat="true" ht="30" hidden="false" customHeight="true" outlineLevel="0" collapsed="false">
      <c r="A77" s="33" t="n">
        <f aca="false">A76+1</f>
        <v>19</v>
      </c>
      <c r="B77" s="34" t="s">
        <v>140</v>
      </c>
      <c r="C77" s="34" t="s">
        <v>141</v>
      </c>
      <c r="D77" s="33" t="n">
        <v>2342</v>
      </c>
      <c r="E77" s="33" t="s">
        <v>142</v>
      </c>
      <c r="F77" s="33" t="s">
        <v>111</v>
      </c>
      <c r="G77" s="33" t="n">
        <v>2342</v>
      </c>
    </row>
    <row r="78" s="9" customFormat="true" ht="47.25" hidden="false" customHeight="true" outlineLevel="0" collapsed="false">
      <c r="A78" s="33" t="n">
        <f aca="false">A77+1</f>
        <v>20</v>
      </c>
      <c r="B78" s="34" t="s">
        <v>143</v>
      </c>
      <c r="C78" s="34" t="s">
        <v>144</v>
      </c>
      <c r="D78" s="33" t="n">
        <v>7</v>
      </c>
      <c r="E78" s="33" t="s">
        <v>145</v>
      </c>
      <c r="F78" s="33" t="s">
        <v>146</v>
      </c>
      <c r="G78" s="33" t="n">
        <v>0</v>
      </c>
    </row>
    <row r="79" s="9" customFormat="true" ht="48.75" hidden="false" customHeight="true" outlineLevel="0" collapsed="false">
      <c r="A79" s="33" t="n">
        <f aca="false">A78+1</f>
        <v>21</v>
      </c>
      <c r="B79" s="34" t="s">
        <v>143</v>
      </c>
      <c r="C79" s="34" t="s">
        <v>144</v>
      </c>
      <c r="D79" s="33" t="n">
        <v>13</v>
      </c>
      <c r="E79" s="33" t="s">
        <v>147</v>
      </c>
      <c r="F79" s="33" t="s">
        <v>148</v>
      </c>
      <c r="G79" s="33" t="n">
        <v>0</v>
      </c>
    </row>
    <row r="80" s="9" customFormat="true" ht="27" hidden="false" customHeight="true" outlineLevel="0" collapsed="false">
      <c r="A80" s="7"/>
      <c r="B80" s="7" t="s">
        <v>1</v>
      </c>
      <c r="C80" s="31" t="s">
        <v>149</v>
      </c>
      <c r="D80" s="31"/>
      <c r="E80" s="31"/>
      <c r="F80" s="31"/>
      <c r="G80" s="31"/>
    </row>
    <row r="81" s="9" customFormat="true" ht="15" hidden="false" customHeight="true" outlineLevel="0" collapsed="false">
      <c r="A81" s="32" t="s">
        <v>150</v>
      </c>
      <c r="B81" s="32"/>
      <c r="C81" s="32"/>
      <c r="D81" s="32"/>
      <c r="E81" s="32"/>
      <c r="F81" s="32"/>
      <c r="G81" s="32"/>
    </row>
    <row r="82" s="9" customFormat="true" ht="15" hidden="false" customHeight="true" outlineLevel="0" collapsed="false">
      <c r="A82" s="11" t="s">
        <v>4</v>
      </c>
      <c r="B82" s="11" t="s">
        <v>5</v>
      </c>
      <c r="C82" s="11" t="s">
        <v>6</v>
      </c>
      <c r="D82" s="11" t="s">
        <v>7</v>
      </c>
      <c r="E82" s="11"/>
      <c r="F82" s="12" t="s">
        <v>8</v>
      </c>
      <c r="G82" s="11" t="s">
        <v>9</v>
      </c>
    </row>
    <row r="83" s="9" customFormat="true" ht="60.75" hidden="false" customHeight="true" outlineLevel="0" collapsed="false">
      <c r="A83" s="11"/>
      <c r="B83" s="11"/>
      <c r="C83" s="11"/>
      <c r="D83" s="12" t="s">
        <v>10</v>
      </c>
      <c r="E83" s="11" t="s">
        <v>11</v>
      </c>
      <c r="F83" s="12"/>
      <c r="G83" s="11" t="s">
        <v>10</v>
      </c>
    </row>
    <row r="84" s="9" customFormat="true" ht="70.5" hidden="false" customHeight="true" outlineLevel="0" collapsed="false">
      <c r="A84" s="13" t="n">
        <v>1</v>
      </c>
      <c r="B84" s="14" t="s">
        <v>151</v>
      </c>
      <c r="C84" s="14" t="s">
        <v>152</v>
      </c>
      <c r="D84" s="14" t="n">
        <v>29</v>
      </c>
      <c r="E84" s="35" t="s">
        <v>153</v>
      </c>
      <c r="F84" s="14" t="s">
        <v>154</v>
      </c>
      <c r="G84" s="13" t="n">
        <v>29</v>
      </c>
    </row>
    <row r="85" s="9" customFormat="true" ht="70.5" hidden="false" customHeight="true" outlineLevel="0" collapsed="false">
      <c r="A85" s="13" t="n">
        <v>2</v>
      </c>
      <c r="B85" s="14" t="s">
        <v>155</v>
      </c>
      <c r="C85" s="14" t="s">
        <v>156</v>
      </c>
      <c r="D85" s="14" t="n">
        <v>4004</v>
      </c>
      <c r="E85" s="35" t="s">
        <v>157</v>
      </c>
      <c r="F85" s="14" t="s">
        <v>158</v>
      </c>
      <c r="G85" s="13" t="n">
        <v>3842</v>
      </c>
    </row>
    <row r="86" s="9" customFormat="true" ht="70.5" hidden="false" customHeight="true" outlineLevel="0" collapsed="false">
      <c r="A86" s="13" t="n">
        <v>3</v>
      </c>
      <c r="B86" s="14" t="s">
        <v>159</v>
      </c>
      <c r="C86" s="14" t="s">
        <v>160</v>
      </c>
      <c r="D86" s="14" t="n">
        <v>1</v>
      </c>
      <c r="E86" s="35" t="s">
        <v>161</v>
      </c>
      <c r="F86" s="14" t="s">
        <v>162</v>
      </c>
      <c r="G86" s="13" t="n">
        <v>1</v>
      </c>
    </row>
    <row r="87" s="9" customFormat="true" ht="70.5" hidden="false" customHeight="true" outlineLevel="0" collapsed="false">
      <c r="A87" s="13" t="n">
        <v>4</v>
      </c>
      <c r="B87" s="14" t="s">
        <v>163</v>
      </c>
      <c r="C87" s="14" t="s">
        <v>164</v>
      </c>
      <c r="D87" s="14" t="n">
        <v>1</v>
      </c>
      <c r="E87" s="35" t="s">
        <v>161</v>
      </c>
      <c r="F87" s="14" t="s">
        <v>162</v>
      </c>
      <c r="G87" s="13" t="n">
        <v>1</v>
      </c>
    </row>
    <row r="88" s="9" customFormat="true" ht="77.25" hidden="false" customHeight="true" outlineLevel="0" collapsed="false">
      <c r="A88" s="13" t="n">
        <v>5</v>
      </c>
      <c r="B88" s="14" t="s">
        <v>165</v>
      </c>
      <c r="C88" s="14" t="s">
        <v>166</v>
      </c>
      <c r="D88" s="14" t="n">
        <v>19</v>
      </c>
      <c r="E88" s="36" t="s">
        <v>167</v>
      </c>
      <c r="F88" s="14" t="s">
        <v>168</v>
      </c>
      <c r="G88" s="13" t="n">
        <v>19</v>
      </c>
    </row>
    <row r="89" s="9" customFormat="true" ht="77.25" hidden="false" customHeight="true" outlineLevel="0" collapsed="false">
      <c r="A89" s="13" t="n">
        <v>6</v>
      </c>
      <c r="B89" s="14" t="s">
        <v>165</v>
      </c>
      <c r="C89" s="14" t="s">
        <v>169</v>
      </c>
      <c r="D89" s="14" t="n">
        <v>11</v>
      </c>
      <c r="E89" s="35" t="s">
        <v>170</v>
      </c>
      <c r="F89" s="14" t="s">
        <v>171</v>
      </c>
      <c r="G89" s="13" t="n">
        <v>11</v>
      </c>
    </row>
    <row r="90" s="9" customFormat="true" ht="77.25" hidden="false" customHeight="true" outlineLevel="0" collapsed="false">
      <c r="A90" s="13" t="n">
        <v>7</v>
      </c>
      <c r="B90" s="14" t="s">
        <v>165</v>
      </c>
      <c r="C90" s="14" t="s">
        <v>172</v>
      </c>
      <c r="D90" s="14" t="n">
        <v>1</v>
      </c>
      <c r="E90" s="35" t="s">
        <v>173</v>
      </c>
      <c r="F90" s="14" t="s">
        <v>174</v>
      </c>
      <c r="G90" s="13" t="n">
        <v>1</v>
      </c>
    </row>
    <row r="91" s="9" customFormat="true" ht="77.25" hidden="false" customHeight="true" outlineLevel="0" collapsed="false">
      <c r="A91" s="13" t="n">
        <v>8</v>
      </c>
      <c r="B91" s="14" t="s">
        <v>165</v>
      </c>
      <c r="C91" s="14" t="s">
        <v>175</v>
      </c>
      <c r="D91" s="14" t="n">
        <v>9</v>
      </c>
      <c r="E91" s="35" t="s">
        <v>176</v>
      </c>
      <c r="F91" s="14" t="s">
        <v>177</v>
      </c>
      <c r="G91" s="13" t="n">
        <v>9</v>
      </c>
    </row>
    <row r="92" s="9" customFormat="true" ht="77.25" hidden="false" customHeight="true" outlineLevel="0" collapsed="false">
      <c r="A92" s="13" t="n">
        <v>9</v>
      </c>
      <c r="B92" s="14" t="s">
        <v>165</v>
      </c>
      <c r="C92" s="14" t="s">
        <v>178</v>
      </c>
      <c r="D92" s="14" t="n">
        <v>10</v>
      </c>
      <c r="E92" s="14" t="s">
        <v>179</v>
      </c>
      <c r="F92" s="14" t="s">
        <v>180</v>
      </c>
      <c r="G92" s="13" t="n">
        <v>10</v>
      </c>
    </row>
    <row r="93" s="9" customFormat="true" ht="77.25" hidden="false" customHeight="true" outlineLevel="0" collapsed="false">
      <c r="A93" s="13" t="n">
        <v>10</v>
      </c>
      <c r="B93" s="14" t="s">
        <v>165</v>
      </c>
      <c r="C93" s="14" t="s">
        <v>181</v>
      </c>
      <c r="D93" s="14" t="n">
        <v>11</v>
      </c>
      <c r="E93" s="36" t="s">
        <v>182</v>
      </c>
      <c r="F93" s="14" t="s">
        <v>171</v>
      </c>
      <c r="G93" s="13" t="n">
        <v>11</v>
      </c>
    </row>
    <row r="94" s="9" customFormat="true" ht="77.25" hidden="false" customHeight="true" outlineLevel="0" collapsed="false">
      <c r="A94" s="13" t="n">
        <v>11</v>
      </c>
      <c r="B94" s="14" t="s">
        <v>183</v>
      </c>
      <c r="C94" s="14" t="s">
        <v>184</v>
      </c>
      <c r="D94" s="14" t="n">
        <v>1</v>
      </c>
      <c r="E94" s="36" t="s">
        <v>185</v>
      </c>
      <c r="F94" s="14" t="s">
        <v>186</v>
      </c>
      <c r="G94" s="13" t="n">
        <v>1</v>
      </c>
    </row>
    <row r="95" s="9" customFormat="true" ht="77.25" hidden="false" customHeight="true" outlineLevel="0" collapsed="false">
      <c r="A95" s="13" t="n">
        <v>12</v>
      </c>
      <c r="B95" s="14" t="s">
        <v>187</v>
      </c>
      <c r="C95" s="14" t="s">
        <v>188</v>
      </c>
      <c r="D95" s="14" t="n">
        <v>2320</v>
      </c>
      <c r="E95" s="35" t="s">
        <v>189</v>
      </c>
      <c r="F95" s="14" t="s">
        <v>190</v>
      </c>
      <c r="G95" s="13" t="n">
        <v>2254</v>
      </c>
    </row>
    <row r="96" s="9" customFormat="true" ht="77.25" hidden="false" customHeight="true" outlineLevel="0" collapsed="false">
      <c r="A96" s="13" t="n">
        <v>13</v>
      </c>
      <c r="B96" s="14" t="s">
        <v>191</v>
      </c>
      <c r="C96" s="14" t="s">
        <v>192</v>
      </c>
      <c r="D96" s="14" t="n">
        <v>1</v>
      </c>
      <c r="E96" s="35"/>
      <c r="F96" s="14" t="s">
        <v>193</v>
      </c>
      <c r="G96" s="13" t="n">
        <v>1</v>
      </c>
    </row>
    <row r="97" s="9" customFormat="true" ht="77.25" hidden="false" customHeight="true" outlineLevel="0" collapsed="false">
      <c r="A97" s="13" t="s">
        <v>194</v>
      </c>
      <c r="B97" s="14" t="s">
        <v>195</v>
      </c>
      <c r="C97" s="14" t="s">
        <v>196</v>
      </c>
      <c r="D97" s="14" t="n">
        <v>2</v>
      </c>
      <c r="E97" s="35" t="s">
        <v>197</v>
      </c>
      <c r="F97" s="14"/>
      <c r="G97" s="14" t="n">
        <v>2</v>
      </c>
      <c r="H97" s="37"/>
    </row>
    <row r="98" s="9" customFormat="true" ht="77.25" hidden="false" customHeight="true" outlineLevel="0" collapsed="false">
      <c r="A98" s="13" t="s">
        <v>198</v>
      </c>
      <c r="B98" s="14" t="s">
        <v>199</v>
      </c>
      <c r="C98" s="14" t="s">
        <v>200</v>
      </c>
      <c r="D98" s="14" t="n">
        <v>2</v>
      </c>
      <c r="E98" s="35" t="s">
        <v>201</v>
      </c>
      <c r="F98" s="14"/>
      <c r="G98" s="14" t="n">
        <v>2</v>
      </c>
      <c r="H98" s="37" t="s">
        <v>202</v>
      </c>
    </row>
    <row r="99" s="9" customFormat="true" ht="77.25" hidden="false" customHeight="true" outlineLevel="0" collapsed="false">
      <c r="A99" s="13" t="s">
        <v>203</v>
      </c>
      <c r="B99" s="14" t="s">
        <v>204</v>
      </c>
      <c r="C99" s="14" t="s">
        <v>205</v>
      </c>
      <c r="D99" s="14" t="n">
        <v>1</v>
      </c>
      <c r="E99" s="36" t="s">
        <v>206</v>
      </c>
      <c r="F99" s="14"/>
      <c r="G99" s="13" t="n">
        <v>1</v>
      </c>
    </row>
    <row r="100" s="9" customFormat="true" ht="77.25" hidden="false" customHeight="true" outlineLevel="0" collapsed="false">
      <c r="A100" s="13" t="s">
        <v>207</v>
      </c>
      <c r="B100" s="14" t="s">
        <v>208</v>
      </c>
      <c r="C100" s="14" t="s">
        <v>209</v>
      </c>
      <c r="D100" s="14" t="n">
        <v>2</v>
      </c>
      <c r="E100" s="35" t="s">
        <v>210</v>
      </c>
      <c r="F100" s="14"/>
      <c r="G100" s="13" t="n">
        <v>2</v>
      </c>
    </row>
    <row r="101" s="9" customFormat="true" ht="77.25" hidden="false" customHeight="true" outlineLevel="0" collapsed="false">
      <c r="A101" s="13" t="s">
        <v>211</v>
      </c>
      <c r="B101" s="14" t="s">
        <v>212</v>
      </c>
      <c r="C101" s="14" t="s">
        <v>213</v>
      </c>
      <c r="D101" s="14" t="n">
        <v>1</v>
      </c>
      <c r="E101" s="35" t="s">
        <v>214</v>
      </c>
      <c r="F101" s="14"/>
      <c r="G101" s="13" t="n">
        <v>1</v>
      </c>
    </row>
    <row r="102" s="9" customFormat="true" ht="77.25" hidden="false" customHeight="true" outlineLevel="0" collapsed="false">
      <c r="A102" s="13" t="s">
        <v>215</v>
      </c>
      <c r="B102" s="14" t="s">
        <v>216</v>
      </c>
      <c r="C102" s="14" t="s">
        <v>217</v>
      </c>
      <c r="D102" s="14" t="n">
        <v>1</v>
      </c>
      <c r="E102" s="35" t="s">
        <v>218</v>
      </c>
      <c r="F102" s="14"/>
      <c r="G102" s="13" t="n">
        <v>1</v>
      </c>
    </row>
    <row r="103" s="9" customFormat="true" ht="77.25" hidden="false" customHeight="true" outlineLevel="0" collapsed="false">
      <c r="A103" s="13" t="n">
        <v>14</v>
      </c>
      <c r="B103" s="14" t="s">
        <v>219</v>
      </c>
      <c r="C103" s="14" t="s">
        <v>220</v>
      </c>
      <c r="D103" s="14" t="n">
        <v>1</v>
      </c>
      <c r="E103" s="35" t="s">
        <v>221</v>
      </c>
      <c r="F103" s="14" t="s">
        <v>222</v>
      </c>
      <c r="G103" s="13" t="n">
        <v>1</v>
      </c>
    </row>
    <row r="104" s="9" customFormat="true" ht="77.25" hidden="false" customHeight="true" outlineLevel="0" collapsed="false">
      <c r="A104" s="13" t="n">
        <v>15</v>
      </c>
      <c r="B104" s="14" t="s">
        <v>223</v>
      </c>
      <c r="C104" s="14" t="s">
        <v>224</v>
      </c>
      <c r="D104" s="14" t="n">
        <v>3</v>
      </c>
      <c r="E104" s="14"/>
      <c r="F104" s="14" t="s">
        <v>225</v>
      </c>
      <c r="G104" s="13" t="n">
        <v>3</v>
      </c>
    </row>
    <row r="105" s="9" customFormat="true" ht="77.25" hidden="false" customHeight="true" outlineLevel="0" collapsed="false">
      <c r="A105" s="13" t="s">
        <v>194</v>
      </c>
      <c r="B105" s="14" t="s">
        <v>226</v>
      </c>
      <c r="C105" s="14" t="s">
        <v>227</v>
      </c>
      <c r="D105" s="14" t="n">
        <v>3</v>
      </c>
      <c r="E105" s="14" t="s">
        <v>228</v>
      </c>
      <c r="F105" s="14"/>
      <c r="G105" s="13" t="n">
        <v>3</v>
      </c>
    </row>
    <row r="106" s="9" customFormat="true" ht="77.25" hidden="false" customHeight="true" outlineLevel="0" collapsed="false">
      <c r="A106" s="13" t="s">
        <v>198</v>
      </c>
      <c r="B106" s="14" t="s">
        <v>229</v>
      </c>
      <c r="C106" s="14" t="s">
        <v>230</v>
      </c>
      <c r="D106" s="14" t="n">
        <v>3</v>
      </c>
      <c r="E106" s="14" t="s">
        <v>231</v>
      </c>
      <c r="F106" s="14"/>
      <c r="G106" s="13" t="n">
        <v>3</v>
      </c>
    </row>
    <row r="107" s="9" customFormat="true" ht="77.25" hidden="false" customHeight="true" outlineLevel="0" collapsed="false">
      <c r="A107" s="13" t="s">
        <v>203</v>
      </c>
      <c r="B107" s="14" t="s">
        <v>232</v>
      </c>
      <c r="C107" s="14" t="s">
        <v>233</v>
      </c>
      <c r="D107" s="14" t="n">
        <v>3</v>
      </c>
      <c r="E107" s="14" t="s">
        <v>234</v>
      </c>
      <c r="F107" s="14"/>
      <c r="G107" s="13" t="n">
        <v>3</v>
      </c>
    </row>
    <row r="108" s="9" customFormat="true" ht="77.25" hidden="false" customHeight="true" outlineLevel="0" collapsed="false">
      <c r="A108" s="13" t="n">
        <v>16</v>
      </c>
      <c r="B108" s="14" t="s">
        <v>223</v>
      </c>
      <c r="C108" s="14" t="s">
        <v>235</v>
      </c>
      <c r="D108" s="14" t="n">
        <v>2</v>
      </c>
      <c r="E108" s="14"/>
      <c r="F108" s="14" t="s">
        <v>236</v>
      </c>
      <c r="G108" s="13" t="n">
        <v>2</v>
      </c>
    </row>
    <row r="109" s="9" customFormat="true" ht="77.25" hidden="false" customHeight="true" outlineLevel="0" collapsed="false">
      <c r="A109" s="13" t="s">
        <v>194</v>
      </c>
      <c r="B109" s="14"/>
      <c r="C109" s="14" t="s">
        <v>227</v>
      </c>
      <c r="D109" s="14" t="n">
        <v>2</v>
      </c>
      <c r="E109" s="14" t="s">
        <v>237</v>
      </c>
      <c r="F109" s="14"/>
      <c r="G109" s="13" t="n">
        <v>2</v>
      </c>
    </row>
    <row r="110" s="9" customFormat="true" ht="77.25" hidden="false" customHeight="true" outlineLevel="0" collapsed="false">
      <c r="A110" s="13" t="s">
        <v>198</v>
      </c>
      <c r="B110" s="14"/>
      <c r="C110" s="14" t="s">
        <v>238</v>
      </c>
      <c r="D110" s="14" t="n">
        <v>2</v>
      </c>
      <c r="E110" s="14" t="s">
        <v>239</v>
      </c>
      <c r="F110" s="14"/>
      <c r="G110" s="13" t="n">
        <v>2</v>
      </c>
    </row>
    <row r="111" s="9" customFormat="true" ht="77.25" hidden="false" customHeight="true" outlineLevel="0" collapsed="false">
      <c r="A111" s="13" t="s">
        <v>203</v>
      </c>
      <c r="B111" s="14"/>
      <c r="C111" s="14" t="s">
        <v>240</v>
      </c>
      <c r="D111" s="14" t="n">
        <v>2</v>
      </c>
      <c r="E111" s="14" t="s">
        <v>241</v>
      </c>
      <c r="F111" s="14"/>
      <c r="G111" s="13" t="n">
        <v>2</v>
      </c>
    </row>
    <row r="112" s="9" customFormat="true" ht="77.25" hidden="false" customHeight="true" outlineLevel="0" collapsed="false">
      <c r="A112" s="13" t="s">
        <v>207</v>
      </c>
      <c r="B112" s="14"/>
      <c r="C112" s="14" t="s">
        <v>233</v>
      </c>
      <c r="D112" s="14" t="n">
        <v>2</v>
      </c>
      <c r="E112" s="14" t="s">
        <v>242</v>
      </c>
      <c r="F112" s="14"/>
      <c r="G112" s="13" t="n">
        <v>2</v>
      </c>
    </row>
    <row r="113" s="9" customFormat="true" ht="77.25" hidden="false" customHeight="true" outlineLevel="0" collapsed="false">
      <c r="A113" s="13" t="s">
        <v>211</v>
      </c>
      <c r="B113" s="14"/>
      <c r="C113" s="14" t="s">
        <v>230</v>
      </c>
      <c r="D113" s="14" t="n">
        <v>2</v>
      </c>
      <c r="E113" s="14" t="s">
        <v>243</v>
      </c>
      <c r="F113" s="14"/>
      <c r="G113" s="13" t="n">
        <v>2</v>
      </c>
    </row>
    <row r="114" s="9" customFormat="true" ht="77.25" hidden="false" customHeight="true" outlineLevel="0" collapsed="false">
      <c r="A114" s="13" t="n">
        <v>17</v>
      </c>
      <c r="B114" s="14" t="s">
        <v>244</v>
      </c>
      <c r="C114" s="14" t="s">
        <v>245</v>
      </c>
      <c r="D114" s="14" t="n">
        <v>25</v>
      </c>
      <c r="E114" s="14"/>
      <c r="F114" s="14" t="s">
        <v>246</v>
      </c>
      <c r="G114" s="13" t="n">
        <v>25</v>
      </c>
    </row>
    <row r="115" s="9" customFormat="true" ht="77.25" hidden="false" customHeight="true" outlineLevel="0" collapsed="false">
      <c r="A115" s="13" t="s">
        <v>194</v>
      </c>
      <c r="B115" s="14" t="s">
        <v>247</v>
      </c>
      <c r="C115" s="14" t="s">
        <v>248</v>
      </c>
      <c r="D115" s="14" t="n">
        <v>25</v>
      </c>
      <c r="E115" s="14" t="s">
        <v>249</v>
      </c>
      <c r="F115" s="14"/>
      <c r="G115" s="13" t="n">
        <v>25</v>
      </c>
    </row>
    <row r="116" s="9" customFormat="true" ht="77.25" hidden="false" customHeight="true" outlineLevel="0" collapsed="false">
      <c r="A116" s="13" t="s">
        <v>198</v>
      </c>
      <c r="B116" s="14" t="s">
        <v>229</v>
      </c>
      <c r="C116" s="14" t="s">
        <v>238</v>
      </c>
      <c r="D116" s="14" t="n">
        <v>25</v>
      </c>
      <c r="E116" s="14" t="s">
        <v>250</v>
      </c>
      <c r="F116" s="14"/>
      <c r="G116" s="13" t="n">
        <v>25</v>
      </c>
    </row>
    <row r="117" s="9" customFormat="true" ht="77.25" hidden="false" customHeight="true" outlineLevel="0" collapsed="false">
      <c r="A117" s="13" t="s">
        <v>203</v>
      </c>
      <c r="B117" s="14" t="s">
        <v>232</v>
      </c>
      <c r="C117" s="14" t="s">
        <v>240</v>
      </c>
      <c r="D117" s="14" t="n">
        <v>25</v>
      </c>
      <c r="E117" s="14" t="s">
        <v>241</v>
      </c>
      <c r="F117" s="14"/>
      <c r="G117" s="13" t="n">
        <v>25</v>
      </c>
    </row>
    <row r="118" s="9" customFormat="true" ht="77.25" hidden="false" customHeight="true" outlineLevel="0" collapsed="false">
      <c r="A118" s="13" t="n">
        <v>18</v>
      </c>
      <c r="B118" s="14" t="s">
        <v>251</v>
      </c>
      <c r="C118" s="14" t="s">
        <v>252</v>
      </c>
      <c r="D118" s="14" t="n">
        <v>80</v>
      </c>
      <c r="E118" s="14"/>
      <c r="F118" s="14" t="s">
        <v>253</v>
      </c>
      <c r="G118" s="13" t="n">
        <v>80</v>
      </c>
    </row>
    <row r="119" s="9" customFormat="true" ht="77.25" hidden="false" customHeight="true" outlineLevel="0" collapsed="false">
      <c r="A119" s="13" t="s">
        <v>194</v>
      </c>
      <c r="B119" s="14" t="s">
        <v>247</v>
      </c>
      <c r="C119" s="14" t="s">
        <v>254</v>
      </c>
      <c r="D119" s="14" t="n">
        <v>80</v>
      </c>
      <c r="E119" s="14" t="s">
        <v>255</v>
      </c>
      <c r="F119" s="14"/>
      <c r="G119" s="13" t="n">
        <v>80</v>
      </c>
    </row>
    <row r="120" s="9" customFormat="true" ht="77.25" hidden="false" customHeight="true" outlineLevel="0" collapsed="false">
      <c r="A120" s="13" t="s">
        <v>198</v>
      </c>
      <c r="B120" s="14" t="s">
        <v>256</v>
      </c>
      <c r="C120" s="14" t="s">
        <v>238</v>
      </c>
      <c r="D120" s="14" t="n">
        <v>80</v>
      </c>
      <c r="E120" s="14" t="s">
        <v>239</v>
      </c>
      <c r="F120" s="14"/>
      <c r="G120" s="13" t="n">
        <v>80</v>
      </c>
    </row>
    <row r="121" s="9" customFormat="true" ht="77.25" hidden="false" customHeight="true" outlineLevel="0" collapsed="false">
      <c r="A121" s="13" t="s">
        <v>203</v>
      </c>
      <c r="B121" s="14" t="s">
        <v>256</v>
      </c>
      <c r="C121" s="14" t="s">
        <v>238</v>
      </c>
      <c r="D121" s="14" t="n">
        <v>80</v>
      </c>
      <c r="E121" s="14" t="s">
        <v>250</v>
      </c>
      <c r="F121" s="14"/>
      <c r="G121" s="13" t="n">
        <v>80</v>
      </c>
    </row>
    <row r="122" s="9" customFormat="true" ht="77.25" hidden="false" customHeight="true" outlineLevel="0" collapsed="false">
      <c r="A122" s="13" t="s">
        <v>207</v>
      </c>
      <c r="B122" s="14" t="s">
        <v>257</v>
      </c>
      <c r="C122" s="14" t="s">
        <v>258</v>
      </c>
      <c r="D122" s="14" t="n">
        <v>160</v>
      </c>
      <c r="E122" s="14" t="s">
        <v>241</v>
      </c>
      <c r="F122" s="14"/>
      <c r="G122" s="13" t="n">
        <v>160</v>
      </c>
    </row>
    <row r="123" s="9" customFormat="true" ht="119.25" hidden="false" customHeight="true" outlineLevel="0" collapsed="false">
      <c r="A123" s="13" t="n">
        <v>19</v>
      </c>
      <c r="B123" s="14" t="s">
        <v>259</v>
      </c>
      <c r="C123" s="14" t="s">
        <v>260</v>
      </c>
      <c r="D123" s="14" t="n">
        <v>50</v>
      </c>
      <c r="E123" s="14"/>
      <c r="F123" s="14" t="s">
        <v>261</v>
      </c>
      <c r="G123" s="13" t="n">
        <v>50</v>
      </c>
    </row>
    <row r="124" s="9" customFormat="true" ht="77.25" hidden="false" customHeight="true" outlineLevel="0" collapsed="false">
      <c r="A124" s="13" t="s">
        <v>194</v>
      </c>
      <c r="B124" s="14" t="s">
        <v>247</v>
      </c>
      <c r="C124" s="14" t="s">
        <v>262</v>
      </c>
      <c r="D124" s="14" t="n">
        <v>50</v>
      </c>
      <c r="E124" s="14" t="s">
        <v>263</v>
      </c>
      <c r="F124" s="14"/>
      <c r="G124" s="13" t="n">
        <v>50</v>
      </c>
    </row>
    <row r="125" s="9" customFormat="true" ht="77.25" hidden="false" customHeight="true" outlineLevel="0" collapsed="false">
      <c r="A125" s="13" t="s">
        <v>198</v>
      </c>
      <c r="B125" s="14" t="s">
        <v>256</v>
      </c>
      <c r="C125" s="14" t="s">
        <v>238</v>
      </c>
      <c r="D125" s="14" t="n">
        <v>50</v>
      </c>
      <c r="E125" s="14" t="s">
        <v>239</v>
      </c>
      <c r="F125" s="14"/>
      <c r="G125" s="13" t="n">
        <v>50</v>
      </c>
    </row>
    <row r="126" s="9" customFormat="true" ht="77.25" hidden="false" customHeight="true" outlineLevel="0" collapsed="false">
      <c r="A126" s="13" t="s">
        <v>203</v>
      </c>
      <c r="B126" s="14" t="s">
        <v>256</v>
      </c>
      <c r="C126" s="14" t="s">
        <v>238</v>
      </c>
      <c r="D126" s="14" t="n">
        <v>50</v>
      </c>
      <c r="E126" s="14" t="s">
        <v>250</v>
      </c>
      <c r="F126" s="14"/>
      <c r="G126" s="13" t="n">
        <v>50</v>
      </c>
    </row>
    <row r="127" s="9" customFormat="true" ht="77.25" hidden="false" customHeight="true" outlineLevel="0" collapsed="false">
      <c r="A127" s="13" t="s">
        <v>207</v>
      </c>
      <c r="B127" s="14" t="s">
        <v>257</v>
      </c>
      <c r="C127" s="14" t="s">
        <v>258</v>
      </c>
      <c r="D127" s="14" t="n">
        <v>100</v>
      </c>
      <c r="E127" s="14" t="s">
        <v>241</v>
      </c>
      <c r="F127" s="14"/>
      <c r="G127" s="13" t="n">
        <v>100</v>
      </c>
    </row>
    <row r="130" s="9" customFormat="true" ht="51.75" hidden="false" customHeight="true" outlineLevel="0" collapsed="false">
      <c r="A130" s="7"/>
      <c r="B130" s="7" t="s">
        <v>1</v>
      </c>
      <c r="C130" s="8" t="s">
        <v>264</v>
      </c>
      <c r="D130" s="8"/>
      <c r="E130" s="8"/>
      <c r="F130" s="8"/>
      <c r="G130" s="8"/>
    </row>
    <row r="131" customFormat="false" ht="15" hidden="false" customHeight="true" outlineLevel="0" collapsed="false">
      <c r="A131" s="38" t="s">
        <v>265</v>
      </c>
      <c r="B131" s="38"/>
      <c r="C131" s="38"/>
      <c r="D131" s="38"/>
      <c r="E131" s="38"/>
      <c r="F131" s="38"/>
      <c r="G131" s="38"/>
    </row>
    <row r="132" s="40" customFormat="true" ht="15" hidden="false" customHeight="true" outlineLevel="0" collapsed="false">
      <c r="A132" s="12" t="s">
        <v>266</v>
      </c>
      <c r="B132" s="12" t="s">
        <v>5</v>
      </c>
      <c r="C132" s="12" t="s">
        <v>6</v>
      </c>
      <c r="D132" s="39" t="s">
        <v>7</v>
      </c>
      <c r="E132" s="39"/>
      <c r="F132" s="12" t="s">
        <v>8</v>
      </c>
      <c r="G132" s="12" t="s">
        <v>9</v>
      </c>
    </row>
    <row r="133" s="40" customFormat="true" ht="54.75" hidden="false" customHeight="true" outlineLevel="0" collapsed="false">
      <c r="A133" s="12"/>
      <c r="B133" s="12"/>
      <c r="C133" s="12"/>
      <c r="D133" s="12" t="s">
        <v>267</v>
      </c>
      <c r="E133" s="12" t="s">
        <v>11</v>
      </c>
      <c r="F133" s="12"/>
      <c r="G133" s="12" t="s">
        <v>10</v>
      </c>
    </row>
    <row r="134" s="40" customFormat="true" ht="54.75" hidden="false" customHeight="true" outlineLevel="0" collapsed="false">
      <c r="A134" s="17" t="n">
        <v>1</v>
      </c>
      <c r="B134" s="41" t="s">
        <v>268</v>
      </c>
      <c r="C134" s="41" t="s">
        <v>269</v>
      </c>
      <c r="D134" s="42" t="n">
        <v>712</v>
      </c>
      <c r="E134" s="43" t="s">
        <v>270</v>
      </c>
      <c r="F134" s="17"/>
      <c r="G134" s="44" t="n">
        <v>712</v>
      </c>
    </row>
    <row r="135" s="40" customFormat="true" ht="54.75" hidden="false" customHeight="true" outlineLevel="0" collapsed="false">
      <c r="A135" s="17" t="n">
        <v>2</v>
      </c>
      <c r="B135" s="41" t="s">
        <v>271</v>
      </c>
      <c r="C135" s="41" t="s">
        <v>272</v>
      </c>
      <c r="D135" s="42" t="n">
        <v>4</v>
      </c>
      <c r="E135" s="43" t="s">
        <v>273</v>
      </c>
      <c r="F135" s="17"/>
      <c r="G135" s="44" t="n">
        <v>4</v>
      </c>
    </row>
    <row r="136" s="40" customFormat="true" ht="54.75" hidden="false" customHeight="true" outlineLevel="0" collapsed="false">
      <c r="A136" s="17" t="n">
        <v>3</v>
      </c>
      <c r="B136" s="41" t="s">
        <v>274</v>
      </c>
      <c r="C136" s="41" t="s">
        <v>275</v>
      </c>
      <c r="D136" s="42" t="n">
        <v>2</v>
      </c>
      <c r="E136" s="43" t="s">
        <v>276</v>
      </c>
      <c r="F136" s="17"/>
      <c r="G136" s="44" t="n">
        <v>2</v>
      </c>
    </row>
    <row r="137" s="40" customFormat="true" ht="54.75" hidden="false" customHeight="true" outlineLevel="0" collapsed="false">
      <c r="A137" s="17" t="n">
        <v>4</v>
      </c>
      <c r="B137" s="41" t="s">
        <v>277</v>
      </c>
      <c r="C137" s="45" t="s">
        <v>278</v>
      </c>
      <c r="D137" s="46" t="n">
        <v>300</v>
      </c>
      <c r="E137" s="47" t="s">
        <v>279</v>
      </c>
      <c r="F137" s="48"/>
      <c r="G137" s="46" t="n">
        <v>0</v>
      </c>
    </row>
    <row r="138" s="40" customFormat="true" ht="54.75" hidden="false" customHeight="true" outlineLevel="0" collapsed="false">
      <c r="A138" s="17" t="n">
        <v>5</v>
      </c>
      <c r="B138" s="41" t="s">
        <v>277</v>
      </c>
      <c r="C138" s="49" t="s">
        <v>278</v>
      </c>
      <c r="D138" s="42" t="n">
        <v>1600</v>
      </c>
      <c r="E138" s="47" t="s">
        <v>280</v>
      </c>
      <c r="F138" s="48"/>
      <c r="G138" s="42" t="n">
        <v>0</v>
      </c>
    </row>
    <row r="139" s="40" customFormat="true" ht="54.75" hidden="false" customHeight="true" outlineLevel="0" collapsed="false">
      <c r="A139" s="17" t="n">
        <v>6</v>
      </c>
      <c r="B139" s="41" t="s">
        <v>277</v>
      </c>
      <c r="C139" s="49" t="s">
        <v>278</v>
      </c>
      <c r="D139" s="42" t="n">
        <v>1100</v>
      </c>
      <c r="E139" s="47" t="s">
        <v>280</v>
      </c>
      <c r="F139" s="48"/>
      <c r="G139" s="42" t="n">
        <v>0</v>
      </c>
    </row>
    <row r="140" s="40" customFormat="true" ht="54.75" hidden="false" customHeight="true" outlineLevel="0" collapsed="false">
      <c r="A140" s="17" t="n">
        <v>7</v>
      </c>
      <c r="B140" s="41" t="s">
        <v>277</v>
      </c>
      <c r="C140" s="49" t="s">
        <v>278</v>
      </c>
      <c r="D140" s="42" t="n">
        <v>1500</v>
      </c>
      <c r="E140" s="47" t="s">
        <v>280</v>
      </c>
      <c r="F140" s="48"/>
      <c r="G140" s="42" t="n">
        <v>350</v>
      </c>
    </row>
    <row r="141" s="40" customFormat="true" ht="54.75" hidden="false" customHeight="true" outlineLevel="0" collapsed="false">
      <c r="A141" s="17" t="n">
        <v>8</v>
      </c>
      <c r="B141" s="41" t="s">
        <v>277</v>
      </c>
      <c r="C141" s="49" t="s">
        <v>281</v>
      </c>
      <c r="D141" s="42" t="n">
        <v>1800</v>
      </c>
      <c r="E141" s="47" t="s">
        <v>282</v>
      </c>
      <c r="F141" s="48"/>
      <c r="G141" s="42" t="n">
        <v>0</v>
      </c>
    </row>
    <row r="142" s="40" customFormat="true" ht="54.75" hidden="false" customHeight="true" outlineLevel="0" collapsed="false">
      <c r="A142" s="17" t="n">
        <v>9</v>
      </c>
      <c r="B142" s="41" t="s">
        <v>277</v>
      </c>
      <c r="C142" s="49" t="s">
        <v>281</v>
      </c>
      <c r="D142" s="42" t="n">
        <v>600</v>
      </c>
      <c r="E142" s="47" t="s">
        <v>282</v>
      </c>
      <c r="F142" s="48"/>
      <c r="G142" s="42" t="n">
        <v>220</v>
      </c>
    </row>
    <row r="143" s="40" customFormat="true" ht="54.75" hidden="false" customHeight="true" outlineLevel="0" collapsed="false">
      <c r="A143" s="17" t="n">
        <v>10</v>
      </c>
      <c r="B143" s="41" t="s">
        <v>283</v>
      </c>
      <c r="C143" s="43" t="s">
        <v>284</v>
      </c>
      <c r="D143" s="42" t="n">
        <v>1</v>
      </c>
      <c r="E143" s="43" t="s">
        <v>285</v>
      </c>
      <c r="F143" s="17"/>
      <c r="G143" s="44" t="n">
        <v>1</v>
      </c>
    </row>
    <row r="144" s="40" customFormat="true" ht="54.75" hidden="false" customHeight="true" outlineLevel="0" collapsed="false">
      <c r="A144" s="17" t="n">
        <v>11</v>
      </c>
      <c r="B144" s="41" t="s">
        <v>286</v>
      </c>
      <c r="C144" s="43" t="s">
        <v>287</v>
      </c>
      <c r="D144" s="42" t="n">
        <v>77</v>
      </c>
      <c r="E144" s="43" t="s">
        <v>288</v>
      </c>
      <c r="F144" s="17"/>
      <c r="G144" s="44" t="n">
        <v>77</v>
      </c>
    </row>
    <row r="145" s="40" customFormat="true" ht="54.75" hidden="false" customHeight="true" outlineLevel="0" collapsed="false">
      <c r="A145" s="17" t="n">
        <v>12</v>
      </c>
      <c r="B145" s="41" t="s">
        <v>289</v>
      </c>
      <c r="C145" s="43" t="s">
        <v>290</v>
      </c>
      <c r="D145" s="42" t="n">
        <v>12</v>
      </c>
      <c r="E145" s="47" t="s">
        <v>291</v>
      </c>
      <c r="F145" s="17"/>
      <c r="G145" s="44" t="n">
        <v>12</v>
      </c>
    </row>
    <row r="146" s="40" customFormat="true" ht="54.75" hidden="false" customHeight="true" outlineLevel="0" collapsed="false">
      <c r="A146" s="17" t="n">
        <v>13</v>
      </c>
      <c r="B146" s="17" t="s">
        <v>292</v>
      </c>
      <c r="C146" s="49" t="s">
        <v>293</v>
      </c>
      <c r="D146" s="44" t="n">
        <v>10</v>
      </c>
      <c r="E146" s="50" t="n">
        <v>2410116</v>
      </c>
      <c r="F146" s="48"/>
      <c r="G146" s="42" t="n">
        <v>0</v>
      </c>
    </row>
    <row r="147" s="40" customFormat="true" ht="54.75" hidden="false" customHeight="true" outlineLevel="0" collapsed="false">
      <c r="A147" s="17" t="n">
        <v>14</v>
      </c>
      <c r="B147" s="17" t="s">
        <v>292</v>
      </c>
      <c r="C147" s="49" t="s">
        <v>293</v>
      </c>
      <c r="D147" s="42" t="n">
        <v>8</v>
      </c>
      <c r="E147" s="47" t="s">
        <v>294</v>
      </c>
      <c r="F147" s="48"/>
      <c r="G147" s="51" t="n">
        <v>0</v>
      </c>
    </row>
    <row r="148" s="52" customFormat="true" ht="31.5" hidden="false" customHeight="false" outlineLevel="0" collapsed="false">
      <c r="A148" s="17" t="n">
        <v>15</v>
      </c>
      <c r="B148" s="17" t="s">
        <v>292</v>
      </c>
      <c r="C148" s="49" t="s">
        <v>293</v>
      </c>
      <c r="D148" s="42" t="n">
        <v>22</v>
      </c>
      <c r="E148" s="47" t="s">
        <v>295</v>
      </c>
      <c r="F148" s="48"/>
      <c r="G148" s="51" t="n">
        <v>15.49</v>
      </c>
    </row>
    <row r="149" s="52" customFormat="true" ht="15.75" hidden="false" customHeight="false" outlineLevel="0" collapsed="false">
      <c r="A149" s="17" t="n">
        <v>16</v>
      </c>
      <c r="B149" s="17" t="s">
        <v>292</v>
      </c>
      <c r="C149" s="49" t="s">
        <v>296</v>
      </c>
      <c r="D149" s="42" t="n">
        <v>700</v>
      </c>
      <c r="E149" s="47" t="s">
        <v>297</v>
      </c>
      <c r="F149" s="48"/>
      <c r="G149" s="51" t="n">
        <v>0</v>
      </c>
    </row>
    <row r="150" s="52" customFormat="true" ht="15.75" hidden="false" customHeight="false" outlineLevel="0" collapsed="false">
      <c r="A150" s="17" t="n">
        <v>17</v>
      </c>
      <c r="B150" s="17" t="s">
        <v>292</v>
      </c>
      <c r="C150" s="45" t="s">
        <v>296</v>
      </c>
      <c r="D150" s="42" t="n">
        <v>500</v>
      </c>
      <c r="E150" s="47" t="s">
        <v>298</v>
      </c>
      <c r="F150" s="48"/>
      <c r="G150" s="51" t="n">
        <v>260</v>
      </c>
    </row>
    <row r="151" s="52" customFormat="true" ht="15.75" hidden="false" customHeight="false" outlineLevel="0" collapsed="false">
      <c r="A151" s="17" t="n">
        <v>18</v>
      </c>
      <c r="B151" s="14" t="s">
        <v>292</v>
      </c>
      <c r="C151" s="34" t="s">
        <v>299</v>
      </c>
      <c r="D151" s="42" t="n">
        <v>500</v>
      </c>
      <c r="E151" s="47" t="s">
        <v>300</v>
      </c>
      <c r="F151" s="53"/>
      <c r="G151" s="51" t="n">
        <v>210</v>
      </c>
    </row>
    <row r="152" s="52" customFormat="true" ht="15.75" hidden="false" customHeight="false" outlineLevel="0" collapsed="false">
      <c r="A152" s="17" t="n">
        <v>19</v>
      </c>
      <c r="B152" s="14" t="s">
        <v>292</v>
      </c>
      <c r="C152" s="34" t="s">
        <v>301</v>
      </c>
      <c r="D152" s="42" t="n">
        <v>3200</v>
      </c>
      <c r="E152" s="47" t="s">
        <v>302</v>
      </c>
      <c r="F152" s="53"/>
      <c r="G152" s="42" t="n">
        <v>0</v>
      </c>
    </row>
    <row r="153" s="52" customFormat="true" ht="15.75" hidden="false" customHeight="false" outlineLevel="0" collapsed="false">
      <c r="A153" s="17" t="n">
        <v>20</v>
      </c>
      <c r="B153" s="14" t="s">
        <v>292</v>
      </c>
      <c r="C153" s="34" t="s">
        <v>301</v>
      </c>
      <c r="D153" s="42" t="n">
        <v>2500</v>
      </c>
      <c r="E153" s="47" t="s">
        <v>302</v>
      </c>
      <c r="F153" s="53"/>
      <c r="G153" s="42" t="n">
        <v>320</v>
      </c>
    </row>
    <row r="154" s="52" customFormat="true" ht="31.5" hidden="false" customHeight="false" outlineLevel="0" collapsed="false">
      <c r="A154" s="17" t="n">
        <v>21</v>
      </c>
      <c r="B154" s="33" t="s">
        <v>303</v>
      </c>
      <c r="C154" s="34" t="s">
        <v>304</v>
      </c>
      <c r="D154" s="41" t="n">
        <v>1</v>
      </c>
      <c r="E154" s="47" t="s">
        <v>305</v>
      </c>
      <c r="F154" s="14"/>
      <c r="G154" s="42" t="n">
        <v>1</v>
      </c>
    </row>
    <row r="155" s="52" customFormat="true" ht="31.5" hidden="false" customHeight="false" outlineLevel="0" collapsed="false">
      <c r="A155" s="17" t="n">
        <v>22</v>
      </c>
      <c r="B155" s="33" t="s">
        <v>303</v>
      </c>
      <c r="C155" s="34" t="s">
        <v>304</v>
      </c>
      <c r="D155" s="41" t="n">
        <v>2</v>
      </c>
      <c r="E155" s="47" t="s">
        <v>305</v>
      </c>
      <c r="F155" s="14"/>
      <c r="G155" s="42" t="n">
        <v>2</v>
      </c>
    </row>
    <row r="156" s="52" customFormat="true" ht="31.5" hidden="false" customHeight="false" outlineLevel="0" collapsed="false">
      <c r="A156" s="17" t="n">
        <v>23</v>
      </c>
      <c r="B156" s="33" t="s">
        <v>306</v>
      </c>
      <c r="C156" s="33" t="s">
        <v>307</v>
      </c>
      <c r="D156" s="42" t="n">
        <v>15</v>
      </c>
      <c r="E156" s="47" t="s">
        <v>308</v>
      </c>
      <c r="F156" s="14"/>
      <c r="G156" s="44" t="n">
        <v>15</v>
      </c>
    </row>
    <row r="157" s="52" customFormat="true" ht="31.5" hidden="false" customHeight="false" outlineLevel="0" collapsed="false">
      <c r="A157" s="17" t="n">
        <v>24</v>
      </c>
      <c r="B157" s="33" t="s">
        <v>306</v>
      </c>
      <c r="C157" s="33" t="s">
        <v>307</v>
      </c>
      <c r="D157" s="42" t="n">
        <v>5</v>
      </c>
      <c r="E157" s="47" t="s">
        <v>309</v>
      </c>
      <c r="F157" s="14"/>
      <c r="G157" s="44" t="n">
        <v>5</v>
      </c>
    </row>
    <row r="158" s="52" customFormat="true" ht="31.5" hidden="false" customHeight="false" outlineLevel="0" collapsed="false">
      <c r="A158" s="17" t="n">
        <v>25</v>
      </c>
      <c r="B158" s="41" t="s">
        <v>310</v>
      </c>
      <c r="C158" s="33" t="s">
        <v>311</v>
      </c>
      <c r="D158" s="46" t="n">
        <v>1</v>
      </c>
      <c r="E158" s="33" t="s">
        <v>312</v>
      </c>
      <c r="F158" s="14"/>
      <c r="G158" s="44" t="n">
        <v>1</v>
      </c>
    </row>
    <row r="159" s="52" customFormat="true" ht="31.5" hidden="false" customHeight="false" outlineLevel="0" collapsed="false">
      <c r="A159" s="17" t="n">
        <v>26</v>
      </c>
      <c r="B159" s="41" t="s">
        <v>313</v>
      </c>
      <c r="C159" s="33" t="s">
        <v>314</v>
      </c>
      <c r="D159" s="42" t="n">
        <v>3</v>
      </c>
      <c r="E159" s="43" t="s">
        <v>315</v>
      </c>
      <c r="F159" s="14"/>
      <c r="G159" s="44" t="n">
        <v>3</v>
      </c>
    </row>
    <row r="160" s="52" customFormat="true" ht="31.5" hidden="false" customHeight="false" outlineLevel="0" collapsed="false">
      <c r="A160" s="17" t="n">
        <v>27</v>
      </c>
      <c r="B160" s="41" t="s">
        <v>316</v>
      </c>
      <c r="C160" s="33" t="s">
        <v>317</v>
      </c>
      <c r="D160" s="42" t="n">
        <v>7</v>
      </c>
      <c r="E160" s="43" t="s">
        <v>318</v>
      </c>
      <c r="F160" s="14"/>
      <c r="G160" s="44" t="n">
        <v>7</v>
      </c>
    </row>
    <row r="161" s="52" customFormat="true" ht="47.25" hidden="false" customHeight="false" outlineLevel="0" collapsed="false">
      <c r="A161" s="17" t="n">
        <v>28</v>
      </c>
      <c r="B161" s="41" t="s">
        <v>319</v>
      </c>
      <c r="C161" s="34" t="s">
        <v>320</v>
      </c>
      <c r="D161" s="42" t="n">
        <v>2329</v>
      </c>
      <c r="E161" s="47" t="s">
        <v>321</v>
      </c>
      <c r="F161" s="14"/>
      <c r="G161" s="44" t="n">
        <v>2329</v>
      </c>
    </row>
    <row r="162" s="1" customFormat="true" ht="47.25" hidden="false" customHeight="false" outlineLevel="0" collapsed="false">
      <c r="A162" s="17" t="n">
        <v>29</v>
      </c>
      <c r="B162" s="41" t="s">
        <v>322</v>
      </c>
      <c r="C162" s="34" t="s">
        <v>323</v>
      </c>
      <c r="D162" s="46" t="n">
        <v>3600</v>
      </c>
      <c r="E162" s="54" t="s">
        <v>324</v>
      </c>
      <c r="F162" s="53"/>
      <c r="G162" s="42" t="n">
        <v>3600</v>
      </c>
    </row>
    <row r="163" s="1" customFormat="true" ht="47.25" hidden="false" customHeight="false" outlineLevel="0" collapsed="false">
      <c r="A163" s="17" t="n">
        <v>30</v>
      </c>
      <c r="B163" s="41" t="s">
        <v>325</v>
      </c>
      <c r="C163" s="34" t="s">
        <v>326</v>
      </c>
      <c r="D163" s="42" t="n">
        <v>1920</v>
      </c>
      <c r="E163" s="47" t="s">
        <v>327</v>
      </c>
      <c r="F163" s="14"/>
      <c r="G163" s="42" t="n">
        <v>1920</v>
      </c>
    </row>
    <row r="164" s="1" customFormat="true" ht="47.25" hidden="false" customHeight="false" outlineLevel="0" collapsed="false">
      <c r="A164" s="17" t="n">
        <v>31</v>
      </c>
      <c r="B164" s="41" t="s">
        <v>325</v>
      </c>
      <c r="C164" s="34" t="s">
        <v>326</v>
      </c>
      <c r="D164" s="42" t="n">
        <v>2880</v>
      </c>
      <c r="E164" s="47" t="s">
        <v>328</v>
      </c>
      <c r="F164" s="14"/>
      <c r="G164" s="44" t="n">
        <v>2880</v>
      </c>
    </row>
    <row r="165" s="1" customFormat="true" ht="52.5" hidden="false" customHeight="true" outlineLevel="0" collapsed="false">
      <c r="A165" s="17" t="n">
        <v>32</v>
      </c>
      <c r="B165" s="41" t="s">
        <v>329</v>
      </c>
      <c r="C165" s="33" t="s">
        <v>330</v>
      </c>
      <c r="D165" s="42" t="n">
        <v>1</v>
      </c>
      <c r="E165" s="47" t="s">
        <v>331</v>
      </c>
      <c r="F165" s="14"/>
      <c r="G165" s="44" t="n">
        <v>1</v>
      </c>
    </row>
    <row r="166" s="9" customFormat="true" ht="33" hidden="false" customHeight="true" outlineLevel="0" collapsed="false">
      <c r="A166" s="7"/>
      <c r="B166" s="7" t="s">
        <v>1</v>
      </c>
      <c r="C166" s="8" t="s">
        <v>332</v>
      </c>
      <c r="D166" s="8"/>
      <c r="E166" s="8"/>
      <c r="F166" s="8"/>
      <c r="G166" s="8"/>
    </row>
    <row r="167" s="9" customFormat="true" ht="33" hidden="false" customHeight="true" outlineLevel="0" collapsed="false">
      <c r="A167" s="10" t="s">
        <v>333</v>
      </c>
      <c r="B167" s="10"/>
      <c r="C167" s="10"/>
      <c r="D167" s="10"/>
      <c r="E167" s="10"/>
      <c r="F167" s="10"/>
      <c r="G167" s="10"/>
    </row>
    <row r="168" s="9" customFormat="true" ht="33" hidden="false" customHeight="true" outlineLevel="0" collapsed="false">
      <c r="A168" s="11" t="s">
        <v>4</v>
      </c>
      <c r="B168" s="11" t="s">
        <v>5</v>
      </c>
      <c r="C168" s="11" t="s">
        <v>6</v>
      </c>
      <c r="D168" s="11" t="s">
        <v>7</v>
      </c>
      <c r="E168" s="11"/>
      <c r="F168" s="12" t="s">
        <v>8</v>
      </c>
      <c r="G168" s="11" t="s">
        <v>9</v>
      </c>
    </row>
    <row r="169" s="9" customFormat="true" ht="33" hidden="false" customHeight="true" outlineLevel="0" collapsed="false">
      <c r="A169" s="11"/>
      <c r="B169" s="11"/>
      <c r="C169" s="11"/>
      <c r="D169" s="12" t="s">
        <v>10</v>
      </c>
      <c r="E169" s="11" t="s">
        <v>11</v>
      </c>
      <c r="F169" s="12"/>
      <c r="G169" s="11" t="s">
        <v>10</v>
      </c>
    </row>
    <row r="170" s="58" customFormat="true" ht="33" hidden="false" customHeight="true" outlineLevel="0" collapsed="false">
      <c r="A170" s="37" t="n">
        <v>1</v>
      </c>
      <c r="B170" s="37"/>
      <c r="C170" s="55" t="s">
        <v>334</v>
      </c>
      <c r="D170" s="56" t="s">
        <v>335</v>
      </c>
      <c r="E170" s="56" t="s">
        <v>336</v>
      </c>
      <c r="F170" s="57" t="s">
        <v>337</v>
      </c>
      <c r="G170" s="56" t="s">
        <v>335</v>
      </c>
    </row>
    <row r="171" s="9" customFormat="true" ht="33" hidden="false" customHeight="true" outlineLevel="0" collapsed="false">
      <c r="A171" s="7"/>
      <c r="B171" s="7" t="s">
        <v>1</v>
      </c>
      <c r="C171" s="8" t="s">
        <v>338</v>
      </c>
      <c r="D171" s="8"/>
      <c r="E171" s="8"/>
      <c r="F171" s="8"/>
      <c r="G171" s="8"/>
    </row>
    <row r="172" s="9" customFormat="true" ht="15" hidden="false" customHeight="true" outlineLevel="0" collapsed="false">
      <c r="A172" s="10" t="s">
        <v>333</v>
      </c>
      <c r="B172" s="10"/>
      <c r="C172" s="10"/>
      <c r="D172" s="10"/>
      <c r="E172" s="10"/>
      <c r="F172" s="10"/>
      <c r="G172" s="10"/>
    </row>
    <row r="173" s="9" customFormat="true" ht="15" hidden="false" customHeight="false" outlineLevel="0" collapsed="false">
      <c r="A173" s="7"/>
      <c r="D173" s="7"/>
      <c r="E173" s="7"/>
      <c r="F173" s="7"/>
      <c r="G173" s="7"/>
    </row>
    <row r="174" s="9" customFormat="true" ht="15" hidden="false" customHeight="true" outlineLevel="0" collapsed="false">
      <c r="A174" s="11" t="s">
        <v>4</v>
      </c>
      <c r="B174" s="11" t="s">
        <v>5</v>
      </c>
      <c r="C174" s="11" t="s">
        <v>6</v>
      </c>
      <c r="D174" s="11" t="s">
        <v>7</v>
      </c>
      <c r="E174" s="11"/>
      <c r="F174" s="12" t="s">
        <v>8</v>
      </c>
      <c r="G174" s="11" t="s">
        <v>9</v>
      </c>
    </row>
    <row r="175" s="9" customFormat="true" ht="70.5" hidden="false" customHeight="true" outlineLevel="0" collapsed="false">
      <c r="A175" s="11"/>
      <c r="B175" s="11"/>
      <c r="C175" s="11"/>
      <c r="D175" s="12" t="s">
        <v>10</v>
      </c>
      <c r="E175" s="11" t="s">
        <v>11</v>
      </c>
      <c r="F175" s="12"/>
      <c r="G175" s="11" t="s">
        <v>10</v>
      </c>
    </row>
    <row r="176" s="58" customFormat="true" ht="30" hidden="false" customHeight="false" outlineLevel="0" collapsed="false">
      <c r="A176" s="37" t="n">
        <v>1</v>
      </c>
      <c r="B176" s="37"/>
      <c r="C176" s="55" t="s">
        <v>339</v>
      </c>
      <c r="D176" s="56" t="s">
        <v>340</v>
      </c>
      <c r="E176" s="59" t="s">
        <v>341</v>
      </c>
      <c r="F176" s="57" t="s">
        <v>342</v>
      </c>
      <c r="G176" s="56" t="s">
        <v>343</v>
      </c>
    </row>
    <row r="177" s="9" customFormat="true" ht="45" hidden="false" customHeight="true" outlineLevel="0" collapsed="false">
      <c r="A177" s="37" t="n">
        <v>2</v>
      </c>
      <c r="B177" s="37"/>
      <c r="C177" s="34" t="s">
        <v>344</v>
      </c>
      <c r="D177" s="56" t="s">
        <v>345</v>
      </c>
      <c r="E177" s="59" t="s">
        <v>346</v>
      </c>
      <c r="F177" s="57" t="s">
        <v>347</v>
      </c>
      <c r="G177" s="56" t="s">
        <v>345</v>
      </c>
    </row>
    <row r="178" s="58" customFormat="true" ht="15.75" hidden="false" customHeight="false" outlineLevel="0" collapsed="false">
      <c r="A178" s="60"/>
      <c r="B178" s="61"/>
      <c r="C178" s="62"/>
      <c r="D178" s="63"/>
      <c r="E178" s="64"/>
      <c r="F178" s="65"/>
      <c r="G178" s="63"/>
    </row>
    <row r="179" customFormat="false" ht="62.25" hidden="false" customHeight="true" outlineLevel="0" collapsed="false">
      <c r="A179" s="7"/>
      <c r="B179" s="7" t="s">
        <v>1</v>
      </c>
      <c r="C179" s="31" t="s">
        <v>348</v>
      </c>
      <c r="D179" s="31"/>
      <c r="E179" s="31"/>
      <c r="F179" s="31"/>
      <c r="G179" s="31"/>
    </row>
    <row r="180" customFormat="false" ht="15" hidden="false" customHeight="true" outlineLevel="0" collapsed="false">
      <c r="A180" s="10" t="s">
        <v>349</v>
      </c>
      <c r="B180" s="10"/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7"/>
      <c r="B181" s="9"/>
      <c r="C181" s="9"/>
      <c r="D181" s="7"/>
      <c r="E181" s="7"/>
      <c r="F181" s="7"/>
      <c r="G181" s="7"/>
    </row>
    <row r="182" customFormat="false" ht="28.5" hidden="false" customHeight="true" outlineLevel="0" collapsed="false">
      <c r="A182" s="11" t="s">
        <v>4</v>
      </c>
      <c r="B182" s="11" t="s">
        <v>5</v>
      </c>
      <c r="C182" s="11" t="s">
        <v>6</v>
      </c>
      <c r="D182" s="11" t="s">
        <v>7</v>
      </c>
      <c r="E182" s="11"/>
      <c r="F182" s="12" t="s">
        <v>8</v>
      </c>
      <c r="G182" s="11" t="s">
        <v>9</v>
      </c>
    </row>
    <row r="183" customFormat="false" ht="47.25" hidden="false" customHeight="true" outlineLevel="0" collapsed="false">
      <c r="A183" s="11"/>
      <c r="B183" s="11"/>
      <c r="C183" s="11"/>
      <c r="D183" s="12" t="s">
        <v>10</v>
      </c>
      <c r="E183" s="11" t="s">
        <v>11</v>
      </c>
      <c r="F183" s="12"/>
      <c r="G183" s="66" t="s">
        <v>10</v>
      </c>
    </row>
    <row r="184" customFormat="false" ht="30" hidden="false" customHeight="false" outlineLevel="0" collapsed="false">
      <c r="A184" s="56" t="n">
        <v>1</v>
      </c>
      <c r="B184" s="67" t="s">
        <v>350</v>
      </c>
      <c r="C184" s="67" t="s">
        <v>350</v>
      </c>
      <c r="D184" s="68" t="n">
        <v>120</v>
      </c>
      <c r="E184" s="68" t="s">
        <v>351</v>
      </c>
      <c r="F184" s="68" t="n">
        <v>918</v>
      </c>
      <c r="G184" s="68" t="n">
        <f aca="false">D184</f>
        <v>120</v>
      </c>
    </row>
    <row r="186" s="9" customFormat="true" ht="33.75" hidden="false" customHeight="true" outlineLevel="0" collapsed="false">
      <c r="A186" s="7"/>
      <c r="B186" s="7" t="s">
        <v>1</v>
      </c>
      <c r="C186" s="8" t="s">
        <v>352</v>
      </c>
      <c r="D186" s="8"/>
      <c r="E186" s="8"/>
      <c r="F186" s="8"/>
      <c r="G186" s="8"/>
    </row>
    <row r="187" s="9" customFormat="true" ht="15" hidden="false" customHeight="true" outlineLevel="0" collapsed="false">
      <c r="A187" s="10" t="s">
        <v>353</v>
      </c>
      <c r="B187" s="10"/>
      <c r="C187" s="10"/>
      <c r="D187" s="10"/>
      <c r="E187" s="10"/>
      <c r="F187" s="10"/>
      <c r="G187" s="10"/>
    </row>
    <row r="188" s="9" customFormat="true" ht="15" hidden="false" customHeight="true" outlineLevel="0" collapsed="false">
      <c r="A188" s="11" t="s">
        <v>4</v>
      </c>
      <c r="B188" s="11" t="s">
        <v>5</v>
      </c>
      <c r="C188" s="11" t="s">
        <v>6</v>
      </c>
      <c r="D188" s="11" t="s">
        <v>7</v>
      </c>
      <c r="E188" s="11"/>
      <c r="F188" s="12" t="s">
        <v>8</v>
      </c>
      <c r="G188" s="11" t="s">
        <v>9</v>
      </c>
    </row>
    <row r="189" s="9" customFormat="true" ht="39.75" hidden="false" customHeight="true" outlineLevel="0" collapsed="false">
      <c r="A189" s="11"/>
      <c r="B189" s="11"/>
      <c r="C189" s="11"/>
      <c r="D189" s="12" t="s">
        <v>10</v>
      </c>
      <c r="E189" s="11" t="s">
        <v>11</v>
      </c>
      <c r="F189" s="12"/>
      <c r="G189" s="11" t="s">
        <v>10</v>
      </c>
    </row>
    <row r="190" customFormat="false" ht="47.25" hidden="false" customHeight="false" outlineLevel="0" collapsed="false">
      <c r="A190" s="33" t="n">
        <v>1</v>
      </c>
      <c r="B190" s="33" t="s">
        <v>354</v>
      </c>
      <c r="C190" s="33" t="s">
        <v>355</v>
      </c>
      <c r="D190" s="33" t="n">
        <v>1530</v>
      </c>
      <c r="E190" s="33" t="s">
        <v>356</v>
      </c>
      <c r="F190" s="33" t="s">
        <v>357</v>
      </c>
      <c r="G190" s="33" t="n">
        <v>1530</v>
      </c>
    </row>
    <row r="191" customFormat="false" ht="47.25" hidden="false" customHeight="false" outlineLevel="0" collapsed="false">
      <c r="A191" s="33" t="n">
        <v>2</v>
      </c>
      <c r="B191" s="33" t="s">
        <v>358</v>
      </c>
      <c r="C191" s="33" t="s">
        <v>359</v>
      </c>
      <c r="D191" s="33" t="n">
        <v>930</v>
      </c>
      <c r="E191" s="33" t="s">
        <v>360</v>
      </c>
      <c r="F191" s="33" t="s">
        <v>357</v>
      </c>
      <c r="G191" s="33" t="n">
        <v>930</v>
      </c>
    </row>
    <row r="192" customFormat="false" ht="31.5" hidden="false" customHeight="false" outlineLevel="0" collapsed="false">
      <c r="A192" s="33" t="n">
        <v>3</v>
      </c>
      <c r="B192" s="33" t="s">
        <v>361</v>
      </c>
      <c r="C192" s="33" t="s">
        <v>362</v>
      </c>
      <c r="D192" s="69" t="n">
        <v>1000</v>
      </c>
      <c r="E192" s="33" t="n">
        <v>610816</v>
      </c>
      <c r="F192" s="33" t="s">
        <v>363</v>
      </c>
      <c r="G192" s="69" t="n">
        <v>800</v>
      </c>
    </row>
    <row r="193" customFormat="false" ht="47.25" hidden="false" customHeight="false" outlineLevel="0" collapsed="false">
      <c r="A193" s="33" t="n">
        <v>4</v>
      </c>
      <c r="B193" s="70" t="s">
        <v>364</v>
      </c>
      <c r="C193" s="33" t="s">
        <v>365</v>
      </c>
      <c r="D193" s="69" t="n">
        <v>2310</v>
      </c>
      <c r="E193" s="33" t="s">
        <v>366</v>
      </c>
      <c r="F193" s="33" t="s">
        <v>357</v>
      </c>
      <c r="G193" s="69" t="n">
        <v>2310</v>
      </c>
    </row>
    <row r="194" customFormat="false" ht="31.5" hidden="false" customHeight="false" outlineLevel="0" collapsed="false">
      <c r="A194" s="33" t="n">
        <v>5</v>
      </c>
      <c r="B194" s="33" t="s">
        <v>367</v>
      </c>
      <c r="C194" s="33" t="s">
        <v>368</v>
      </c>
      <c r="D194" s="69" t="n">
        <v>690</v>
      </c>
      <c r="E194" s="33" t="s">
        <v>369</v>
      </c>
      <c r="F194" s="33" t="s">
        <v>357</v>
      </c>
      <c r="G194" s="69" t="n">
        <v>690</v>
      </c>
    </row>
    <row r="195" customFormat="false" ht="31.5" hidden="false" customHeight="false" outlineLevel="0" collapsed="false">
      <c r="A195" s="33" t="n">
        <v>6</v>
      </c>
      <c r="B195" s="33" t="s">
        <v>370</v>
      </c>
      <c r="C195" s="33" t="s">
        <v>371</v>
      </c>
      <c r="D195" s="69" t="n">
        <v>360</v>
      </c>
      <c r="E195" s="33" t="n">
        <v>1350518</v>
      </c>
      <c r="F195" s="33" t="s">
        <v>357</v>
      </c>
      <c r="G195" s="69" t="n">
        <v>360</v>
      </c>
    </row>
    <row r="196" customFormat="false" ht="47.25" hidden="false" customHeight="false" outlineLevel="0" collapsed="false">
      <c r="A196" s="33" t="n">
        <v>7</v>
      </c>
      <c r="B196" s="33" t="s">
        <v>372</v>
      </c>
      <c r="C196" s="33" t="s">
        <v>373</v>
      </c>
      <c r="D196" s="69" t="n">
        <v>17500</v>
      </c>
      <c r="E196" s="33" t="s">
        <v>374</v>
      </c>
      <c r="F196" s="33" t="s">
        <v>357</v>
      </c>
      <c r="G196" s="69" t="n">
        <v>17500</v>
      </c>
    </row>
    <row r="197" customFormat="false" ht="31.5" hidden="false" customHeight="false" outlineLevel="0" collapsed="false">
      <c r="A197" s="33" t="n">
        <v>8</v>
      </c>
      <c r="B197" s="33" t="s">
        <v>375</v>
      </c>
      <c r="C197" s="33" t="s">
        <v>376</v>
      </c>
      <c r="D197" s="69" t="n">
        <v>24300</v>
      </c>
      <c r="E197" s="33" t="n">
        <v>551</v>
      </c>
      <c r="F197" s="33" t="s">
        <v>377</v>
      </c>
      <c r="G197" s="69" t="n">
        <v>18150</v>
      </c>
    </row>
    <row r="198" customFormat="false" ht="78.75" hidden="false" customHeight="false" outlineLevel="0" collapsed="false">
      <c r="A198" s="33" t="n">
        <v>9</v>
      </c>
      <c r="B198" s="33" t="s">
        <v>378</v>
      </c>
      <c r="C198" s="41" t="s">
        <v>379</v>
      </c>
      <c r="D198" s="33" t="n">
        <v>46200</v>
      </c>
      <c r="E198" s="33" t="n">
        <v>69831</v>
      </c>
      <c r="F198" s="43" t="s">
        <v>380</v>
      </c>
      <c r="G198" s="33" t="n">
        <v>40500</v>
      </c>
    </row>
    <row r="199" customFormat="false" ht="63" hidden="false" customHeight="false" outlineLevel="0" collapsed="false">
      <c r="A199" s="33" t="n">
        <v>10</v>
      </c>
      <c r="B199" s="33" t="s">
        <v>381</v>
      </c>
      <c r="C199" s="33" t="s">
        <v>382</v>
      </c>
      <c r="D199" s="69" t="n">
        <v>11500</v>
      </c>
      <c r="E199" s="69" t="s">
        <v>383</v>
      </c>
      <c r="F199" s="69" t="s">
        <v>384</v>
      </c>
      <c r="G199" s="69" t="n">
        <v>11500</v>
      </c>
    </row>
  </sheetData>
  <mergeCells count="71">
    <mergeCell ref="A1:G1"/>
    <mergeCell ref="C2:G2"/>
    <mergeCell ref="A3:G3"/>
    <mergeCell ref="A4:A5"/>
    <mergeCell ref="B4:B5"/>
    <mergeCell ref="C4:C5"/>
    <mergeCell ref="D4:E4"/>
    <mergeCell ref="F4:F5"/>
    <mergeCell ref="C17:G17"/>
    <mergeCell ref="A18:G18"/>
    <mergeCell ref="A19:A20"/>
    <mergeCell ref="B19:B20"/>
    <mergeCell ref="C19:C20"/>
    <mergeCell ref="D19:E19"/>
    <mergeCell ref="F19:F20"/>
    <mergeCell ref="C23:G23"/>
    <mergeCell ref="A24:G24"/>
    <mergeCell ref="A25:A26"/>
    <mergeCell ref="B25:B26"/>
    <mergeCell ref="C25:C26"/>
    <mergeCell ref="D25:E25"/>
    <mergeCell ref="F25:F26"/>
    <mergeCell ref="C55:G55"/>
    <mergeCell ref="A56:G56"/>
    <mergeCell ref="A57:A58"/>
    <mergeCell ref="B57:B58"/>
    <mergeCell ref="C57:C58"/>
    <mergeCell ref="D57:E57"/>
    <mergeCell ref="F57:F58"/>
    <mergeCell ref="C80:G80"/>
    <mergeCell ref="A81:G81"/>
    <mergeCell ref="A82:A83"/>
    <mergeCell ref="B82:B83"/>
    <mergeCell ref="C82:C83"/>
    <mergeCell ref="D82:E82"/>
    <mergeCell ref="F82:F83"/>
    <mergeCell ref="C130:G130"/>
    <mergeCell ref="A131:G131"/>
    <mergeCell ref="A132:A133"/>
    <mergeCell ref="B132:B133"/>
    <mergeCell ref="C132:C133"/>
    <mergeCell ref="D132:E132"/>
    <mergeCell ref="F132:F133"/>
    <mergeCell ref="C166:G166"/>
    <mergeCell ref="A167:G167"/>
    <mergeCell ref="A168:A169"/>
    <mergeCell ref="B168:B169"/>
    <mergeCell ref="C168:C169"/>
    <mergeCell ref="D168:E168"/>
    <mergeCell ref="F168:F169"/>
    <mergeCell ref="C171:G171"/>
    <mergeCell ref="A172:G172"/>
    <mergeCell ref="A174:A175"/>
    <mergeCell ref="B174:B175"/>
    <mergeCell ref="C174:C175"/>
    <mergeCell ref="D174:E174"/>
    <mergeCell ref="F174:F175"/>
    <mergeCell ref="C179:G179"/>
    <mergeCell ref="A180:G180"/>
    <mergeCell ref="A182:A183"/>
    <mergeCell ref="B182:B183"/>
    <mergeCell ref="C182:C183"/>
    <mergeCell ref="D182:E182"/>
    <mergeCell ref="F182:F183"/>
    <mergeCell ref="C186:G186"/>
    <mergeCell ref="A187:G187"/>
    <mergeCell ref="A188:A189"/>
    <mergeCell ref="B188:B189"/>
    <mergeCell ref="C188:C189"/>
    <mergeCell ref="D188:E188"/>
    <mergeCell ref="F188:F18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8-10-11T13:36:24Z</dcterms:modified>
  <cp:revision>0</cp:revision>
  <dc:subject/>
  <dc:title/>
</cp:coreProperties>
</file>