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611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934">
  <si>
    <t xml:space="preserve">Звіт про наявність товарно-матеріальних цінностей, закуплених централізовано Департаментом охорони здоров'я станом на 01.10.2018р.по ЛПЗ м. Києва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СЕВОРАН  по 250 мл</t>
  </si>
  <si>
    <t xml:space="preserve">фл</t>
  </si>
  <si>
    <t xml:space="preserve">БОТОКС Ком-с ьотулічний токсину типу А, пор д/розчину д/ін по 100 од №1</t>
  </si>
  <si>
    <t xml:space="preserve">б/с</t>
  </si>
  <si>
    <t xml:space="preserve">Вориконазол флвоген табл.вкриті плівковою оболонкою по 200мг</t>
  </si>
  <si>
    <t xml:space="preserve">табл.</t>
  </si>
  <si>
    <t xml:space="preserve">07.19</t>
  </si>
  <si>
    <t xml:space="preserve">394</t>
  </si>
  <si>
    <t xml:space="preserve">ВАЛЬПРОКОМ 300 ХРОНО, табл.вкриті пл.оболонкою,пролонг. Дії 300 мг</t>
  </si>
  <si>
    <t xml:space="preserve">табл</t>
  </si>
  <si>
    <t xml:space="preserve">Гемодіалізатор синтетичний ElisioTM-13L</t>
  </si>
  <si>
    <t xml:space="preserve">шт.</t>
  </si>
  <si>
    <t xml:space="preserve">16J31F,15J26P,15L03P</t>
  </si>
  <si>
    <t xml:space="preserve">09.19р.</t>
  </si>
  <si>
    <t xml:space="preserve">17.05.18р.</t>
  </si>
  <si>
    <t xml:space="preserve">Гемодіалізатор синтетичний ElisioTM-17L</t>
  </si>
  <si>
    <t xml:space="preserve">16В01В</t>
  </si>
  <si>
    <t xml:space="preserve">01.19р.</t>
  </si>
  <si>
    <t xml:space="preserve">Гемодіалізатор синтетичний ElisioTM-17М</t>
  </si>
  <si>
    <t xml:space="preserve">17D03A</t>
  </si>
  <si>
    <t xml:space="preserve">03.20р.</t>
  </si>
  <si>
    <t xml:space="preserve">Гемодіалізатор синтетичний ElisioTM-17Н</t>
  </si>
  <si>
    <t xml:space="preserve">17С09РС</t>
  </si>
  <si>
    <t xml:space="preserve">02.20р.</t>
  </si>
  <si>
    <t xml:space="preserve">Гемодіалізатор синт.Elisio TM-13L</t>
  </si>
  <si>
    <t xml:space="preserve">16J31F</t>
  </si>
  <si>
    <t xml:space="preserve">22.08.18р.</t>
  </si>
  <si>
    <t xml:space="preserve">Гемодіалізатор синт.Elisio TM-17L</t>
  </si>
  <si>
    <t xml:space="preserve">17В27А</t>
  </si>
  <si>
    <t xml:space="preserve">01.20р.</t>
  </si>
  <si>
    <t xml:space="preserve">Гемодіалізатор синт.Elisio TM-19L</t>
  </si>
  <si>
    <t xml:space="preserve">18А25С</t>
  </si>
  <si>
    <t xml:space="preserve">12.18р.</t>
  </si>
  <si>
    <t xml:space="preserve">Гемодіалізатор синт.Elisio TM-17М</t>
  </si>
  <si>
    <t xml:space="preserve">17128С</t>
  </si>
  <si>
    <t xml:space="preserve">08.20р.</t>
  </si>
  <si>
    <t xml:space="preserve">Гемодіалізатор синт.Elisio TM-17Н</t>
  </si>
  <si>
    <t xml:space="preserve">17С09С</t>
  </si>
  <si>
    <t xml:space="preserve">Комплект кровопровідних магістралей A363R/V849R</t>
  </si>
  <si>
    <t xml:space="preserve">18В05</t>
  </si>
  <si>
    <t xml:space="preserve">01.23р.</t>
  </si>
  <si>
    <t xml:space="preserve">Комплект кровопровідних магістралей A364R/V850R</t>
  </si>
  <si>
    <t xml:space="preserve">18А22</t>
  </si>
  <si>
    <t xml:space="preserve">ДЕПАКІН сироп, 57,64 мг/мл№1: по 150 мл у фл</t>
  </si>
  <si>
    <t xml:space="preserve">02.20</t>
  </si>
  <si>
    <t xml:space="preserve">Енбрел р-н для ін.50мг/мл</t>
  </si>
  <si>
    <t xml:space="preserve">шприц</t>
  </si>
  <si>
    <t xml:space="preserve">Т58381</t>
  </si>
  <si>
    <t xml:space="preserve">Колістин алвоген порю д/р-ну д/інф.по 2000000МО</t>
  </si>
  <si>
    <t xml:space="preserve">Картридж порошковий для гемодіалізу BiCart@650 г.</t>
  </si>
  <si>
    <t xml:space="preserve">6314d1</t>
  </si>
  <si>
    <t xml:space="preserve">"</t>
  </si>
  <si>
    <t xml:space="preserve">Концентрат діалізний А-компонент,тип 293</t>
  </si>
  <si>
    <t xml:space="preserve">л</t>
  </si>
  <si>
    <t xml:space="preserve">25930418;25940418;27400418;27410418</t>
  </si>
  <si>
    <t xml:space="preserve">12.22р.</t>
  </si>
  <si>
    <t xml:space="preserve">14.05.18р.</t>
  </si>
  <si>
    <t xml:space="preserve">18А09</t>
  </si>
  <si>
    <t xml:space="preserve">12.22р</t>
  </si>
  <si>
    <t xml:space="preserve">17F27</t>
  </si>
  <si>
    <t xml:space="preserve">05.22р.</t>
  </si>
  <si>
    <t xml:space="preserve">Коміда-ФКУ В</t>
  </si>
  <si>
    <t xml:space="preserve">гр.білка</t>
  </si>
  <si>
    <t xml:space="preserve">14.06.20р.</t>
  </si>
  <si>
    <t xml:space="preserve">21.08.18р.</t>
  </si>
  <si>
    <t xml:space="preserve">Коміда-ФКУ С</t>
  </si>
  <si>
    <t xml:space="preserve">14.05.20р.</t>
  </si>
  <si>
    <t xml:space="preserve">Концентрат діалазний А-компонент,тип 205</t>
  </si>
  <si>
    <t xml:space="preserve">07.21р.</t>
  </si>
  <si>
    <t xml:space="preserve">Концентрат діалазний А-компонент,тип 293</t>
  </si>
  <si>
    <t xml:space="preserve">06.21р.</t>
  </si>
  <si>
    <t xml:space="preserve">Мілупа Цистілак</t>
  </si>
  <si>
    <t xml:space="preserve">г суміші</t>
  </si>
  <si>
    <t xml:space="preserve">20.10.19р.</t>
  </si>
  <si>
    <t xml:space="preserve">16.07.18р.</t>
  </si>
  <si>
    <t xml:space="preserve">Нутрідрінк Протеїн(4 по 125мл)</t>
  </si>
  <si>
    <t xml:space="preserve">мл суміші</t>
  </si>
  <si>
    <t xml:space="preserve">39N8124</t>
  </si>
  <si>
    <t xml:space="preserve">04.05.19р.</t>
  </si>
  <si>
    <t xml:space="preserve">НОВОСЕВЕН, по 2мг(100КМО)</t>
  </si>
  <si>
    <t xml:space="preserve">МО</t>
  </si>
  <si>
    <t xml:space="preserve">FS6X907</t>
  </si>
  <si>
    <t xml:space="preserve">30.09.18р.</t>
  </si>
  <si>
    <t xml:space="preserve">FS60К51</t>
  </si>
  <si>
    <t xml:space="preserve">Октанат 250 МО</t>
  </si>
  <si>
    <t xml:space="preserve">М735С1203</t>
  </si>
  <si>
    <t xml:space="preserve">Октостим</t>
  </si>
  <si>
    <t xml:space="preserve">амп</t>
  </si>
  <si>
    <t xml:space="preserve">М10631G</t>
  </si>
  <si>
    <t xml:space="preserve">Октагам 10% 50мл</t>
  </si>
  <si>
    <t xml:space="preserve">од</t>
  </si>
  <si>
    <t xml:space="preserve">К717А8544</t>
  </si>
  <si>
    <t xml:space="preserve">572</t>
  </si>
  <si>
    <t xml:space="preserve">Порошковий картридж осн.комп.BiCart 650гр</t>
  </si>
  <si>
    <t xml:space="preserve">80002D2</t>
  </si>
  <si>
    <t xml:space="preserve">12.19р.</t>
  </si>
  <si>
    <t xml:space="preserve">PKU Nutri 3 Concentrated</t>
  </si>
  <si>
    <t xml:space="preserve">грам білка</t>
  </si>
  <si>
    <t xml:space="preserve">100673851</t>
  </si>
  <si>
    <t xml:space="preserve">PKU 1</t>
  </si>
  <si>
    <t xml:space="preserve">421</t>
  </si>
  <si>
    <t xml:space="preserve">27.10.16р.</t>
  </si>
  <si>
    <t xml:space="preserve">РАМ-3</t>
  </si>
  <si>
    <t xml:space="preserve">435</t>
  </si>
  <si>
    <t xml:space="preserve">РАМ-2</t>
  </si>
  <si>
    <t xml:space="preserve">23.11.19р.</t>
  </si>
  <si>
    <t xml:space="preserve">Топірамат 50мг</t>
  </si>
  <si>
    <t xml:space="preserve">0010617,0031017,0021017</t>
  </si>
  <si>
    <t xml:space="preserve">Тигацил пор. д/роз-нуд/інф.по 50мг у фл №10</t>
  </si>
  <si>
    <t xml:space="preserve">ВКНВ/19</t>
  </si>
  <si>
    <t xml:space="preserve">Фістульна голка GA AVF 16G 1,6 мм AVF16Gx1(1,6x25mm)TC-15B GA</t>
  </si>
  <si>
    <t xml:space="preserve">17D27</t>
  </si>
  <si>
    <t xml:space="preserve">03.22р.</t>
  </si>
  <si>
    <t xml:space="preserve">Фістульна голка GA AVF 16G 1,6 мм AVF16Gx1(1,6x25mm)НТС-15R GA</t>
  </si>
  <si>
    <t xml:space="preserve">17I19,17L13</t>
  </si>
  <si>
    <t xml:space="preserve">Ультрафільтр CF-609N</t>
  </si>
  <si>
    <t xml:space="preserve">17L21MA,17L14MA</t>
  </si>
  <si>
    <t xml:space="preserve">07.20р.</t>
  </si>
  <si>
    <t xml:space="preserve">18D26MA</t>
  </si>
  <si>
    <t xml:space="preserve">04.22р.</t>
  </si>
  <si>
    <t xml:space="preserve">Фістульна голка GA AVF 16G</t>
  </si>
  <si>
    <t xml:space="preserve">17Е15</t>
  </si>
  <si>
    <t xml:space="preserve">11.20р.</t>
  </si>
  <si>
    <t xml:space="preserve">Фістульна голка GA AVF 17G</t>
  </si>
  <si>
    <t xml:space="preserve">17А23</t>
  </si>
  <si>
    <t xml:space="preserve">12.21р.</t>
  </si>
  <si>
    <t xml:space="preserve">17L13</t>
  </si>
  <si>
    <t xml:space="preserve">15L02</t>
  </si>
  <si>
    <t xml:space="preserve">Церезим 400 ОД, пор.д/приг.конйту д/розчину д/інф. По 400 ОД у фл. По 20 мл</t>
  </si>
  <si>
    <t xml:space="preserve">7НV3119</t>
  </si>
  <si>
    <t xml:space="preserve">Київська міська дитяча клінічна лікарня №2</t>
  </si>
  <si>
    <t xml:space="preserve">Імуноглобулін</t>
  </si>
  <si>
    <t xml:space="preserve">доз</t>
  </si>
  <si>
    <t xml:space="preserve">Дитяча клінічна лікарня №7 Печерського району </t>
  </si>
  <si>
    <t xml:space="preserve">Індіраб </t>
  </si>
  <si>
    <t xml:space="preserve">62AN17001B/ розч. 62AZ16014</t>
  </si>
  <si>
    <t xml:space="preserve">Канюля в/в з клапаном «MEDICARE» G20;</t>
  </si>
  <si>
    <t xml:space="preserve">шт</t>
  </si>
  <si>
    <t xml:space="preserve">Мішок дихальний типу АМБУоднораз.  (для дітей)</t>
  </si>
  <si>
    <t xml:space="preserve">фд</t>
  </si>
  <si>
    <t xml:space="preserve">Київська міська клінічна лікарня № 1</t>
  </si>
  <si>
    <t xml:space="preserve">Севоран 250мл</t>
  </si>
  <si>
    <t xml:space="preserve">Біовен р-н д/інф. 10% 50мл №1</t>
  </si>
  <si>
    <t xml:space="preserve">759</t>
  </si>
  <si>
    <t xml:space="preserve">Київська міська клінічна лікарня № 2</t>
  </si>
  <si>
    <t xml:space="preserve">Київська міська клінічна лікарня №3</t>
  </si>
  <si>
    <t xml:space="preserve">15 GA -R25 Фістульна голка артеріальна</t>
  </si>
  <si>
    <t xml:space="preserve">XMN211</t>
  </si>
  <si>
    <t xml:space="preserve">11/2021</t>
  </si>
  <si>
    <t xml:space="preserve">15 GV-R25 Фістульна голка венозна</t>
  </si>
  <si>
    <t xml:space="preserve">XMN303</t>
  </si>
  <si>
    <t xml:space="preserve">одиниць</t>
  </si>
  <si>
    <t xml:space="preserve">YDN102</t>
  </si>
  <si>
    <t xml:space="preserve">YLN181</t>
  </si>
  <si>
    <t xml:space="preserve">YIN042</t>
  </si>
  <si>
    <t xml:space="preserve">31 08.2022</t>
  </si>
  <si>
    <t xml:space="preserve">XDN021</t>
  </si>
  <si>
    <t xml:space="preserve">31 03.2021</t>
  </si>
  <si>
    <t xml:space="preserve">YIN081</t>
  </si>
  <si>
    <t xml:space="preserve">YHN042</t>
  </si>
  <si>
    <t xml:space="preserve">Артеріально-венозний набір кровопровідних магістралей для гемодіафільтрації</t>
  </si>
  <si>
    <t xml:space="preserve">17032118</t>
  </si>
  <si>
    <t xml:space="preserve">08/2020</t>
  </si>
  <si>
    <t xml:space="preserve">Z2YM071</t>
  </si>
  <si>
    <t xml:space="preserve">Z2YB011</t>
  </si>
  <si>
    <t xml:space="preserve">Z2YB021</t>
  </si>
  <si>
    <t xml:space="preserve">17HOI980</t>
  </si>
  <si>
    <t xml:space="preserve">Адаптер для катетора для перитонеального діалізу</t>
  </si>
  <si>
    <t xml:space="preserve">18С14980</t>
  </si>
  <si>
    <t xml:space="preserve">Гемакс/Hemaх Еритропоетин альфа рекомендований людини ліофілізат для розчину  для ін'єкцій по 3000МО/мл,розчин  для ін'єкцій по 3000МО/мл у флаконах №1</t>
  </si>
  <si>
    <t xml:space="preserve">фл.</t>
  </si>
  <si>
    <t xml:space="preserve">08/2019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131216B</t>
  </si>
  <si>
    <t xml:space="preserve">12/2019</t>
  </si>
  <si>
    <t xml:space="preserve">од.</t>
  </si>
  <si>
    <t xml:space="preserve">170618А</t>
  </si>
  <si>
    <t xml:space="preserve">80218А</t>
  </si>
  <si>
    <t xml:space="preserve">Голка фістульна  артеріальна F15 A SG,F16 AS G,F17 AS G</t>
  </si>
  <si>
    <t xml:space="preserve">16K12</t>
  </si>
  <si>
    <t xml:space="preserve">10/2021</t>
  </si>
  <si>
    <t xml:space="preserve">Голка фістульна  венозна F15 A G,F16 A G,F17 A G</t>
  </si>
  <si>
    <t xml:space="preserve">16K14</t>
  </si>
  <si>
    <t xml:space="preserve">Голка фістульна  венозна 15 G,1,8мм*25мм16,G</t>
  </si>
  <si>
    <t xml:space="preserve">Голка фістульна  артеріальна 15 G,1,8мм*25мм16,G</t>
  </si>
  <si>
    <t xml:space="preserve">Діалізатор FX 100 classix</t>
  </si>
  <si>
    <t xml:space="preserve">XIF23100</t>
  </si>
  <si>
    <t xml:space="preserve">09/2019</t>
  </si>
  <si>
    <t xml:space="preserve">YHF14200</t>
  </si>
  <si>
    <t xml:space="preserve">Z6FA31100</t>
  </si>
  <si>
    <t xml:space="preserve">Діалізатор FX 60 classix</t>
  </si>
  <si>
    <t xml:space="preserve">YHN31120</t>
  </si>
  <si>
    <t xml:space="preserve">Z1ХD22100</t>
  </si>
  <si>
    <t xml:space="preserve">Діалізатор FX 50 classix</t>
  </si>
  <si>
    <t xml:space="preserve">Z4FA09100</t>
  </si>
  <si>
    <t xml:space="preserve">Діалізатор FX 80 classix</t>
  </si>
  <si>
    <t xml:space="preserve">YFR14110</t>
  </si>
  <si>
    <t xml:space="preserve">06/2020</t>
  </si>
  <si>
    <t xml:space="preserve">Z2ХB12150</t>
  </si>
  <si>
    <t xml:space="preserve">Діалізатор капілярний Polyflux 14L</t>
  </si>
  <si>
    <t xml:space="preserve">7-5004-H-01</t>
  </si>
  <si>
    <t xml:space="preserve">03/2020</t>
  </si>
  <si>
    <t xml:space="preserve">Діалізатор капілярний Polyflux 17L</t>
  </si>
  <si>
    <t xml:space="preserve">7-4309-H-01</t>
  </si>
  <si>
    <t xml:space="preserve">01/2020</t>
  </si>
  <si>
    <t xml:space="preserve">Діалізатор капілярний Polyflux 15L</t>
  </si>
  <si>
    <t xml:space="preserve">Діалізатор капілярний Polyflux 20L</t>
  </si>
  <si>
    <t xml:space="preserve">Діалізатор капілярний Polyflux 18L</t>
  </si>
  <si>
    <t xml:space="preserve">Дренажний комплект циклера</t>
  </si>
  <si>
    <t xml:space="preserve">H17H02034</t>
  </si>
  <si>
    <t xml:space="preserve">07/2022</t>
  </si>
  <si>
    <t xml:space="preserve">Епобіокрин р-н для ін'єкцій по 2000 МО у шприцах №5</t>
  </si>
  <si>
    <t xml:space="preserve">60916</t>
  </si>
  <si>
    <t xml:space="preserve">09/2018</t>
  </si>
  <si>
    <t xml:space="preserve">Емавейл розчин для інєкцій 2000 МО/мл по  1мл у попередньому наповненому шприці; по 1 шприцу в контурній чарунковій упаковці; по 1 контурній чарунковій упаковці в пачці</t>
  </si>
  <si>
    <t xml:space="preserve">201805091S</t>
  </si>
  <si>
    <t xml:space="preserve">Засіб дезінфекційний "Манорм"</t>
  </si>
  <si>
    <t xml:space="preserve">020617</t>
  </si>
  <si>
    <t xml:space="preserve">06/2022</t>
  </si>
  <si>
    <t xml:space="preserve">Затискач вихідного каналу мішків для перитонеального діалізу</t>
  </si>
  <si>
    <t xml:space="preserve">15J01H80</t>
  </si>
  <si>
    <t xml:space="preserve">09/2020</t>
  </si>
  <si>
    <t xml:space="preserve">16F27H80</t>
  </si>
  <si>
    <t xml:space="preserve">05/2021</t>
  </si>
  <si>
    <t xml:space="preserve">Катетор для перитонеального діалізу Тенькова</t>
  </si>
  <si>
    <t xml:space="preserve">Капілярний діалізатор, площею 1,6-1,8 м2  </t>
  </si>
  <si>
    <t xml:space="preserve">130810617</t>
  </si>
  <si>
    <t xml:space="preserve">Капілярний діалізатор, площею 1,7-1,8 м2  </t>
  </si>
  <si>
    <t xml:space="preserve">130670517</t>
  </si>
  <si>
    <t xml:space="preserve">Капілярний діалізатор, площею 1,9-2,1 м2  </t>
  </si>
  <si>
    <t xml:space="preserve">130270217</t>
  </si>
  <si>
    <t xml:space="preserve">Картридж для депротеїнізації Clean Cart-A</t>
  </si>
  <si>
    <t xml:space="preserve">74039</t>
  </si>
  <si>
    <t xml:space="preserve">04/2019</t>
  </si>
  <si>
    <t xml:space="preserve">Картридж натрію бікарбонату для гемодіалізу NiproCart  A2F 760 </t>
  </si>
  <si>
    <t xml:space="preserve">7170D2</t>
  </si>
  <si>
    <t xml:space="preserve">06/2019</t>
  </si>
  <si>
    <t xml:space="preserve">Картридж порошковий для гемодіалізу CleanCart@-C</t>
  </si>
  <si>
    <t xml:space="preserve">74046</t>
  </si>
  <si>
    <t xml:space="preserve">Капілярний діалізатор, площею 1,3-1,5 м2  </t>
  </si>
  <si>
    <t xml:space="preserve">75007H01</t>
  </si>
  <si>
    <t xml:space="preserve">84317Н01</t>
  </si>
  <si>
    <t xml:space="preserve">84716Н01</t>
  </si>
  <si>
    <t xml:space="preserve">86020Н01</t>
  </si>
  <si>
    <t xml:space="preserve">Картридж порошковий для гемодіалізу CleanCart@-A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0664107</t>
  </si>
  <si>
    <t xml:space="preserve">05/2020</t>
  </si>
  <si>
    <t xml:space="preserve">Ковпачок роз"єднувальний дезінфікуючий Dlishnfection Cap</t>
  </si>
  <si>
    <t xml:space="preserve">Ковпачок роз"єднувальний дезінфікуючий MiniCap</t>
  </si>
  <si>
    <t xml:space="preserve">17E19H15</t>
  </si>
  <si>
    <t xml:space="preserve">10/2018</t>
  </si>
  <si>
    <t xml:space="preserve">Ковпачок роз"єднувальний дезінфікуючий</t>
  </si>
  <si>
    <t xml:space="preserve">27.06.2018.</t>
  </si>
  <si>
    <t xml:space="preserve">17H08H15</t>
  </si>
  <si>
    <t xml:space="preserve">Комплект кровопровідних магістралей для гемодіалізу ARTISET HD DNL HC</t>
  </si>
  <si>
    <t xml:space="preserve">1000178468</t>
  </si>
  <si>
    <t xml:space="preserve">Комплект трубок підвищеної міцності для перитонеального діалізу з гвинтовими затискачами MiniCap</t>
  </si>
  <si>
    <t xml:space="preserve">H17D22049</t>
  </si>
  <si>
    <t xml:space="preserve">04/2022</t>
  </si>
  <si>
    <t xml:space="preserve">H16L13068</t>
  </si>
  <si>
    <t xml:space="preserve">12/2021</t>
  </si>
  <si>
    <t xml:space="preserve">Концентрат для гемодіалізу INSPRASOL-A  1001(10л)                          Концентрат для гемодіалізу INSPRASOL-A  1013(10л)</t>
  </si>
  <si>
    <t xml:space="preserve">170418A87</t>
  </si>
  <si>
    <t xml:space="preserve">Кровопровідна магістраль до діалізатора(артерія-вена)</t>
  </si>
  <si>
    <t xml:space="preserve">17B15934A</t>
  </si>
  <si>
    <t xml:space="preserve">17L03934A</t>
  </si>
  <si>
    <t xml:space="preserve">Кровопровідні магістралі AV Set ONLINE plus 5008-R</t>
  </si>
  <si>
    <t xml:space="preserve">Y1YB211</t>
  </si>
  <si>
    <t xml:space="preserve">02/2019</t>
  </si>
  <si>
    <t xml:space="preserve">18F09934А</t>
  </si>
  <si>
    <t xml:space="preserve">Набір HomeChoice для автиматизованого ПД з касетою. 4 конектора</t>
  </si>
  <si>
    <t xml:space="preserve">S17H18037</t>
  </si>
  <si>
    <t xml:space="preserve">08/2022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YCJ22110</t>
  </si>
  <si>
    <t xml:space="preserve">ZBJ02100</t>
  </si>
  <si>
    <t xml:space="preserve">30,11,2020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YCJ20110</t>
  </si>
  <si>
    <t xml:space="preserve">YMJ10120</t>
  </si>
  <si>
    <t xml:space="preserve">Порошковий картридж основного компоненту Bi BAG</t>
  </si>
  <si>
    <t xml:space="preserve">YGO24150</t>
  </si>
  <si>
    <t xml:space="preserve">07/2020</t>
  </si>
  <si>
    <t xml:space="preserve">Порошковий картридж основного компоненту BiCart</t>
  </si>
  <si>
    <t xml:space="preserve">0572407</t>
  </si>
  <si>
    <t xml:space="preserve">Порошковий картридж основного компоненту BICart або еквівалент з  вмістом сухого бікарбонату від 650 г</t>
  </si>
  <si>
    <t xml:space="preserve">04/2020</t>
  </si>
  <si>
    <t xml:space="preserve">ОД</t>
  </si>
  <si>
    <t xml:space="preserve">ZBZ01140</t>
  </si>
  <si>
    <t xml:space="preserve">28.022021</t>
  </si>
  <si>
    <t xml:space="preserve">ZBZ01150</t>
  </si>
  <si>
    <t xml:space="preserve">Порошковий картридж основного компоненту Sol-Cart або еквівалент з вмістом сухого бікарбонату від 650 г</t>
  </si>
  <si>
    <t xml:space="preserve">Порошковий картридж основного компоненту Bi BAG АБО ЕКВІВАЛЕНТ З ВМІСТОМ СУХОГО БІКАРБОНАТУ ВІД 650 Г</t>
  </si>
  <si>
    <t xml:space="preserve">Рідкий  концентрат кислотного компоненту діалізуючого розчину</t>
  </si>
  <si>
    <t xml:space="preserve">0775407</t>
  </si>
  <si>
    <t xml:space="preserve">Рідкий  концентрат кислотного компоненту діалізуючого розчину SW 93 A 10л</t>
  </si>
  <si>
    <t xml:space="preserve">31.072020</t>
  </si>
  <si>
    <t xml:space="preserve">Рідкий  концентрат кислотного компоненту діалізуючого розчину SW 166 A 10л</t>
  </si>
  <si>
    <t xml:space="preserve">Рідкий  концентрат кислотного компоненту діалізуючого розчину без вмісту глюкози</t>
  </si>
  <si>
    <t xml:space="preserve">171117А299</t>
  </si>
  <si>
    <t xml:space="preserve">1805818А466</t>
  </si>
  <si>
    <t xml:space="preserve">180521А467</t>
  </si>
  <si>
    <t xml:space="preserve">180517А464</t>
  </si>
  <si>
    <t xml:space="preserve">171120А302</t>
  </si>
  <si>
    <t xml:space="preserve">Розчин для перитонеального діалізу ЕКСТРАНІЛ по 2,0л розчину </t>
  </si>
  <si>
    <t xml:space="preserve">17I05G40</t>
  </si>
  <si>
    <t xml:space="preserve">Розчини для перитонеального діалізу ДІАНІЛ ПД 4 з вмістом глюкози, по 2000мл розчину </t>
  </si>
  <si>
    <t xml:space="preserve">17C08G40</t>
  </si>
  <si>
    <t xml:space="preserve">17K07G41</t>
  </si>
  <si>
    <t xml:space="preserve">10/2019</t>
  </si>
  <si>
    <t xml:space="preserve">04.04.18</t>
  </si>
  <si>
    <t xml:space="preserve">Розчини для перитонеального діалізу ДІАНІЛ ПД 4 з вмістом глюкози, по 2500мл розчину </t>
  </si>
  <si>
    <t xml:space="preserve">16K07L81</t>
  </si>
  <si>
    <t xml:space="preserve">              </t>
  </si>
  <si>
    <t xml:space="preserve">Розчини для перитонеального діалізу ДІАНІЛ ПД 4 з вмістом глюкози, по 5000мл розчину </t>
  </si>
  <si>
    <t xml:space="preserve">17J08G30</t>
  </si>
  <si>
    <t xml:space="preserve">Розчини для перитонеального діалізу із вмістом глюкози у мішках подвійних по 2000 мл ДІАВІТЕК ПД 1,5%</t>
  </si>
  <si>
    <t xml:space="preserve">ВS88/1-1</t>
  </si>
  <si>
    <t xml:space="preserve">ВS98/1-1</t>
  </si>
  <si>
    <t xml:space="preserve">ВS68/2-1</t>
  </si>
  <si>
    <t xml:space="preserve">ВТ98/1-1</t>
  </si>
  <si>
    <t xml:space="preserve">ВТ108/1-1</t>
  </si>
  <si>
    <t xml:space="preserve">Розчини для перитонеального діалізу із вмістом глюкози у мішках подвійних по 2000 мл ДІАВІТЕК ПД 2,5%</t>
  </si>
  <si>
    <t xml:space="preserve">ВТ78/1-1</t>
  </si>
  <si>
    <t xml:space="preserve">Розчини для перитонеального діалізу із вмістом глюкози у мішках подвійних по 2500 мл ДІАВІТЕК ПД 2,5%</t>
  </si>
  <si>
    <t xml:space="preserve">ВТ118/1-1</t>
  </si>
  <si>
    <t xml:space="preserve">Розчини для перитонеального діалізу ДІАНІЛ ПД 4 з вмістом глюкози, по 2000мл розчину у мішку "Твін Бег", обладнаному ін'єкційним потром, з інтегрованим за допомогою двох магістралей та Y-з'єднувача порожнім пластиковим мішком для дренажу, вкладених у прозорий пластиковий пакет </t>
  </si>
  <si>
    <t xml:space="preserve">17К29G40</t>
  </si>
  <si>
    <t xml:space="preserve">17K10G40</t>
  </si>
  <si>
    <t xml:space="preserve">Розчини для перитонеального діалізу ДІАНІЛ ПД 4 з вмістом глюкози, по 2500мл розчину у мішку "Твін Бег", обладнаному ін'єкційним потром, з інтегрованим за допомогою двох магістралей та Y-з'єднувача порожнім пластиковим мішком для дренажу, вкладених у прозорий пластиковий пакет </t>
  </si>
  <si>
    <t xml:space="preserve">18A02G40</t>
  </si>
  <si>
    <t xml:space="preserve">18B07G42</t>
  </si>
  <si>
    <t xml:space="preserve">ВТ148/1-1</t>
  </si>
  <si>
    <t xml:space="preserve">ВТ158/1-1</t>
  </si>
  <si>
    <t xml:space="preserve">ВТ168/1-1</t>
  </si>
  <si>
    <t xml:space="preserve">Трубка перехідна (подовжувач катетора)</t>
  </si>
  <si>
    <t xml:space="preserve">17D21M</t>
  </si>
  <si>
    <t xml:space="preserve">Фільтр Diasafe@plus</t>
  </si>
  <si>
    <t xml:space="preserve">Z7DB01100</t>
  </si>
  <si>
    <t xml:space="preserve">31.012021</t>
  </si>
  <si>
    <t xml:space="preserve">Z7DA16100</t>
  </si>
  <si>
    <t xml:space="preserve">Фільтр для приготування ультра чистого діалізуючого розчину</t>
  </si>
  <si>
    <t xml:space="preserve">250750517</t>
  </si>
  <si>
    <t xml:space="preserve">7-1907-H-01</t>
  </si>
  <si>
    <t xml:space="preserve">81907Н01</t>
  </si>
  <si>
    <t xml:space="preserve">Фістульна голка артеріальна</t>
  </si>
  <si>
    <t xml:space="preserve">Фістульна голка венозна</t>
  </si>
  <si>
    <t xml:space="preserve">17032117</t>
  </si>
  <si>
    <t xml:space="preserve">Фістульна голка артеріальна GA 1,6ММ</t>
  </si>
  <si>
    <t xml:space="preserve">17072113</t>
  </si>
  <si>
    <t xml:space="preserve">Фістульна голка венозна 16G 1,6 ММ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5220</t>
  </si>
  <si>
    <t xml:space="preserve">07/2019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5223</t>
  </si>
  <si>
    <t xml:space="preserve">ФРАКСИПАРИН, Розчин для ін'єкцій,9500 МО анти-Ха /мл по 0,4 мл(2850 МО анти-Ха) у попередньо заповненому шприцу  №1 </t>
  </si>
  <si>
    <t xml:space="preserve">5277а</t>
  </si>
  <si>
    <t xml:space="preserve">Київська міська клінічна лікарня № 4</t>
  </si>
  <si>
    <t xml:space="preserve">Солу-Медрол</t>
  </si>
  <si>
    <t xml:space="preserve">S95392</t>
  </si>
  <si>
    <t xml:space="preserve">Біовен 10%</t>
  </si>
  <si>
    <t xml:space="preserve">80618</t>
  </si>
  <si>
    <t xml:space="preserve">Бетфер 1а Плюс 6000000МО</t>
  </si>
  <si>
    <t xml:space="preserve">10818</t>
  </si>
  <si>
    <t xml:space="preserve">Бетфер 1а 12000000МО</t>
  </si>
  <si>
    <t xml:space="preserve">шпр.</t>
  </si>
  <si>
    <t xml:space="preserve">Київська міська клінічна лікарня № 5</t>
  </si>
  <si>
    <t xml:space="preserve">Контур дихальний однораз. ( для анест.для доросл)</t>
  </si>
  <si>
    <t xml:space="preserve">10.19</t>
  </si>
  <si>
    <t xml:space="preserve">АВЕЛОКС, по 400мг №5 (5*1) у блістері</t>
  </si>
  <si>
    <t xml:space="preserve">ВХН8DB1</t>
  </si>
  <si>
    <t xml:space="preserve">Амілаза, 1мл</t>
  </si>
  <si>
    <t xml:space="preserve">03116/101</t>
  </si>
  <si>
    <t xml:space="preserve">Артеріально-венозний набір кровопровідних магістраленй для гемодіафільтраціїї</t>
  </si>
  <si>
    <t xml:space="preserve">Артеріально- венозний набір кровопровідних магістралей для гемофільтрації</t>
  </si>
  <si>
    <t xml:space="preserve">без серій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71116</t>
  </si>
  <si>
    <t xml:space="preserve">ГГТ</t>
  </si>
  <si>
    <t xml:space="preserve">упак.</t>
  </si>
  <si>
    <t xml:space="preserve">0916/62</t>
  </si>
  <si>
    <t xml:space="preserve">Доксицикліну гідрохлорид 0,1г</t>
  </si>
  <si>
    <t xml:space="preserve">капс.</t>
  </si>
  <si>
    <t xml:space="preserve">4840616</t>
  </si>
  <si>
    <t xml:space="preserve">Клотримазол, 100мг, вагінальні табл.</t>
  </si>
  <si>
    <t xml:space="preserve">040316</t>
  </si>
  <si>
    <r>
      <rPr>
        <sz val="10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пілярний діалізатор, площею 1,6-1,8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9-2,1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7-1,8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ровопровідна магістраль до діалізатора (артерія-вена0</t>
  </si>
  <si>
    <t xml:space="preserve">ЛДГ - L, рідкий, 1мл</t>
  </si>
  <si>
    <t xml:space="preserve">1мл</t>
  </si>
  <si>
    <t xml:space="preserve">0916/70</t>
  </si>
  <si>
    <t xml:space="preserve">Метронідазол  5 мг/мл по 100мл</t>
  </si>
  <si>
    <t xml:space="preserve">пляшка</t>
  </si>
  <si>
    <t xml:space="preserve">АО256/1-1</t>
  </si>
  <si>
    <t xml:space="preserve">Мірамістин,  0,01%, 1мл</t>
  </si>
  <si>
    <t xml:space="preserve">XS60616</t>
  </si>
  <si>
    <t xml:space="preserve">Порошковий картридж основного компоненту BiCart або еквівалент з вмістом сухого бікарбонату від 650г</t>
  </si>
  <si>
    <t xml:space="preserve">Тригліцериди, GPO, рідкий , 1мл</t>
  </si>
  <si>
    <t xml:space="preserve">0916/118</t>
  </si>
  <si>
    <t xml:space="preserve">Фістульна голка венозна </t>
  </si>
  <si>
    <t xml:space="preserve">Фістульна голка артеріальна </t>
  </si>
  <si>
    <t xml:space="preserve">Цефотаксим 1,0г</t>
  </si>
  <si>
    <t xml:space="preserve">135666    140999</t>
  </si>
  <si>
    <t xml:space="preserve">Ципрофлоксацин 0,5г  табл.</t>
  </si>
  <si>
    <t xml:space="preserve">280916</t>
  </si>
  <si>
    <t xml:space="preserve">Швидкі (експрес) тести для виявлення антитіл до ВІЛ1/2</t>
  </si>
  <si>
    <t xml:space="preserve">паков.</t>
  </si>
  <si>
    <t xml:space="preserve">03АDB067A</t>
  </si>
  <si>
    <t xml:space="preserve">Київська міська клінічна лікарня № 6</t>
  </si>
  <si>
    <t xml:space="preserve">КЕ25 датчик кисню</t>
  </si>
  <si>
    <t xml:space="preserve">б/т</t>
  </si>
  <si>
    <t xml:space="preserve">Київська міська клінічна лікарня №7</t>
  </si>
  <si>
    <t xml:space="preserve">Датчик пульсоксиметричний до монітору  ЮМ 300 Р </t>
  </si>
  <si>
    <t xml:space="preserve">8832/2009</t>
  </si>
  <si>
    <t xml:space="preserve">Цертофікс® Дуо 720</t>
  </si>
  <si>
    <t xml:space="preserve">3L01018501</t>
  </si>
  <si>
    <t xml:space="preserve">Київська міська клінічна лікарня № 8</t>
  </si>
  <si>
    <t xml:space="preserve">Мішок дихальний типу АМБУ.для доросл.</t>
  </si>
  <si>
    <t xml:space="preserve">Набір для епідуральної анестезії для доросл, р.18G</t>
  </si>
  <si>
    <t xml:space="preserve">09.19</t>
  </si>
  <si>
    <t xml:space="preserve">31.10.20</t>
  </si>
  <si>
    <t xml:space="preserve">Київська міська клінічна лікарня № 9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Бендамустин Віста 2,5мг100мл</t>
  </si>
  <si>
    <t xml:space="preserve">EZ17007A</t>
  </si>
  <si>
    <t xml:space="preserve">349</t>
  </si>
  <si>
    <t xml:space="preserve">19.07.2017</t>
  </si>
  <si>
    <t xml:space="preserve">БіоКлотА1000МОФактор УІІІ </t>
  </si>
  <si>
    <t xml:space="preserve">858</t>
  </si>
  <si>
    <t xml:space="preserve">26.12.2017</t>
  </si>
  <si>
    <t xml:space="preserve">861</t>
  </si>
  <si>
    <t xml:space="preserve">Бендамустин Віста 100мг</t>
  </si>
  <si>
    <t xml:space="preserve">EZ18002A</t>
  </si>
  <si>
    <t xml:space="preserve">БЕНДАМУСВІСТА 25мг</t>
  </si>
  <si>
    <t xml:space="preserve">180816А</t>
  </si>
  <si>
    <t xml:space="preserve">1701414F</t>
  </si>
  <si>
    <t xml:space="preserve">1800293А</t>
  </si>
  <si>
    <t xml:space="preserve">БЕНДАМУСВІСТА100мг</t>
  </si>
  <si>
    <t xml:space="preserve">1800816А</t>
  </si>
  <si>
    <t xml:space="preserve">БОРТЕЗОВІСТА 1мг</t>
  </si>
  <si>
    <t xml:space="preserve">1801285В</t>
  </si>
  <si>
    <t xml:space="preserve">985</t>
  </si>
  <si>
    <t xml:space="preserve">25.09.2018</t>
  </si>
  <si>
    <t xml:space="preserve">Ендоксан 1г</t>
  </si>
  <si>
    <t xml:space="preserve">К143Н</t>
  </si>
  <si>
    <t xml:space="preserve">ІМАТИНІБ ГРІНДЕКС 100мг</t>
  </si>
  <si>
    <t xml:space="preserve">капс</t>
  </si>
  <si>
    <t xml:space="preserve">841</t>
  </si>
  <si>
    <t xml:space="preserve">20.12.2017</t>
  </si>
  <si>
    <t xml:space="preserve">ІБАНДРОНОВА КИСЛОТА 50мг</t>
  </si>
  <si>
    <t xml:space="preserve">таб</t>
  </si>
  <si>
    <t xml:space="preserve">16003843С</t>
  </si>
  <si>
    <t xml:space="preserve">ІБАНДРОНОВА КИСЛОТА 1мг 6мл</t>
  </si>
  <si>
    <t xml:space="preserve">Метакос 4мг/5мл</t>
  </si>
  <si>
    <t xml:space="preserve">1700719A</t>
  </si>
  <si>
    <t xml:space="preserve">ОКТОСТИМ 15мг 1мл</t>
  </si>
  <si>
    <t xml:space="preserve">Ритуксим 100мг </t>
  </si>
  <si>
    <t xml:space="preserve">H0221</t>
  </si>
  <si>
    <t xml:space="preserve">Ритуксим 500мг </t>
  </si>
  <si>
    <t xml:space="preserve">H0895</t>
  </si>
  <si>
    <t xml:space="preserve">ФІЛСТИМ 0,3мг 1мл</t>
  </si>
  <si>
    <t xml:space="preserve">Київська міська клінічна лікарня №10</t>
  </si>
  <si>
    <t xml:space="preserve">Підгузники для дорослих розмір М </t>
  </si>
  <si>
    <t xml:space="preserve">071092440PL</t>
  </si>
  <si>
    <t xml:space="preserve">Підгузники для дорослих розмір L </t>
  </si>
  <si>
    <t xml:space="preserve">71102440PL</t>
  </si>
  <si>
    <t xml:space="preserve">Пелюшки сечопоглинальні 60*90</t>
  </si>
  <si>
    <t xml:space="preserve">77010404PL</t>
  </si>
  <si>
    <t xml:space="preserve">071102440PL</t>
  </si>
  <si>
    <t xml:space="preserve">Пелюшки сечопоглинальні </t>
  </si>
  <si>
    <t xml:space="preserve">710924-42PL</t>
  </si>
  <si>
    <t xml:space="preserve">711024-40PL</t>
  </si>
  <si>
    <t xml:space="preserve">770104-04PL</t>
  </si>
  <si>
    <t xml:space="preserve">Київська міська клінічна лікарня №12</t>
  </si>
  <si>
    <t xml:space="preserve">Севоран по 250 мл</t>
  </si>
  <si>
    <t xml:space="preserve">Біполярний ендопротез цем типу фіксації</t>
  </si>
  <si>
    <t xml:space="preserve">к-кт</t>
  </si>
  <si>
    <t xml:space="preserve">Р18010711,Р18030580,04117212</t>
  </si>
  <si>
    <t xml:space="preserve">Комплект інструмент для ортопедії</t>
  </si>
  <si>
    <t xml:space="preserve">Силовий інструмент для обробки кісткової тканини</t>
  </si>
  <si>
    <t xml:space="preserve">Тот.ендопрот кульш.сугл.безцем.проксим типу фіксації</t>
  </si>
  <si>
    <t xml:space="preserve">514156-10.2027-07</t>
  </si>
  <si>
    <t xml:space="preserve">Тот.ендопрот кульш.сугл.цем.з подвійним клином </t>
  </si>
  <si>
    <t xml:space="preserve">731ААА3103,63819693,63017906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ульшового суглоба цем.самоблок.типу фіксації</t>
  </si>
  <si>
    <t xml:space="preserve">512961-70.2027-07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63889349.2027-12-31</t>
  </si>
  <si>
    <t xml:space="preserve">Тотальний ендопротез колінного суглобу для ревізійного ендопротезування модульні ротаційні типу </t>
  </si>
  <si>
    <t xml:space="preserve">Н1602056.2023-02-09</t>
  </si>
  <si>
    <t xml:space="preserve">тотальні ендопротези кульшового суглоба цем.типу фіксації самоблокуючі</t>
  </si>
  <si>
    <t xml:space="preserve">67338094,51536510,20180100113</t>
  </si>
  <si>
    <t xml:space="preserve">Клінічна лікарня №15 Подільського району м. Києва</t>
  </si>
  <si>
    <t xml:space="preserve">Датчик пульсоксиметричний до монітору ЮМ 300 Р </t>
  </si>
  <si>
    <t xml:space="preserve">REF1363</t>
  </si>
  <si>
    <t xml:space="preserve">ЕКГ кабель до монітору </t>
  </si>
  <si>
    <t xml:space="preserve">F5712</t>
  </si>
  <si>
    <t xml:space="preserve">Київська міська клінічна лікарня №17</t>
  </si>
  <si>
    <t xml:space="preserve">Мішок дихальний АМБУ однораз.для дорослих)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Севоран 250 мл</t>
  </si>
  <si>
    <t xml:space="preserve">Олександрівська клінічна лікарня м. Києва</t>
  </si>
  <si>
    <t xml:space="preserve">ЕКГ кабель до монітору  </t>
  </si>
  <si>
    <t xml:space="preserve">3945/2005</t>
  </si>
  <si>
    <t xml:space="preserve">Лінія капнографічна для каналу вимірювання СО2 до монітору пацієнта апарату для анестезії Leon</t>
  </si>
  <si>
    <t xml:space="preserve">Севоран рідина для інгаляцій 100% по 250мл </t>
  </si>
  <si>
    <t xml:space="preserve">Актемра, концентрат для розчину для інфузій, 20мг/мл. 2000мг/10мл. у флаконі, по 1 фл. у коробці</t>
  </si>
  <si>
    <t xml:space="preserve">В2065801</t>
  </si>
  <si>
    <t xml:space="preserve">08.19</t>
  </si>
  <si>
    <t xml:space="preserve">Баланс 1,5%глюкози1,75 ммолькальцію розч.для перитон.діалізу по 2000 мл у системі подвійного двокам. мішка</t>
  </si>
  <si>
    <t xml:space="preserve">Y2LF171</t>
  </si>
  <si>
    <t xml:space="preserve">№467</t>
  </si>
  <si>
    <t xml:space="preserve">Баланс 1,5%глюкози1,75 ммолькальцію розч.для перитон.діалізу по 2500 мл у системі подвійного двокам. мішка</t>
  </si>
  <si>
    <t xml:space="preserve">Y3LF281 ; Z3LC262</t>
  </si>
  <si>
    <t xml:space="preserve">31.05.2019; 29.02.2020</t>
  </si>
  <si>
    <t xml:space="preserve">Баланс 2,3%глюкози1,75 ммолькальцію розч.для перитон.діалізу по 2500 мл у системі подвійного двокам. мішка</t>
  </si>
  <si>
    <t xml:space="preserve">Y3LF293 ; Z3LC263</t>
  </si>
  <si>
    <t xml:space="preserve">31.05.2019;29.02.2020</t>
  </si>
  <si>
    <t xml:space="preserve">Вориконазол Влвоген, таблетки вкриті плівкою оболонкою по 200мг, 7 талеток у блістері </t>
  </si>
  <si>
    <t xml:space="preserve">1703546</t>
  </si>
  <si>
    <t xml:space="preserve">Голка для гемодіалізу IZD1,8LL,IZD1,6LL,IZDI,5LL</t>
  </si>
  <si>
    <t xml:space="preserve">№749</t>
  </si>
  <si>
    <t xml:space="preserve">Голка для гемодіалізу IТD1,8LL,IТD1,6LL,IТDI,5LL</t>
  </si>
  <si>
    <t xml:space="preserve">Дилятаційний катетер для ПТКА Emerge.</t>
  </si>
  <si>
    <t xml:space="preserve">№824</t>
  </si>
  <si>
    <t xml:space="preserve">Дезінфекційний ковпачок</t>
  </si>
  <si>
    <t xml:space="preserve">YIZ48200</t>
  </si>
  <si>
    <t xml:space="preserve">75007Н01</t>
  </si>
  <si>
    <t xml:space="preserve">Діалізатор капілярний Polyflux 21L</t>
  </si>
  <si>
    <t xml:space="preserve">86015Н01</t>
  </si>
  <si>
    <t xml:space="preserve">Діалізатор капілярний Polyflux 17 ОН</t>
  </si>
  <si>
    <t xml:space="preserve">74602Н01</t>
  </si>
  <si>
    <t xml:space="preserve">84712Н01</t>
  </si>
  <si>
    <t xml:space="preserve">84714Н01</t>
  </si>
  <si>
    <t xml:space="preserve">ДІАВІТЕК ПД 2,5% позчин для перитон.діалізу по 2500мл у контейнерах полімерних</t>
  </si>
  <si>
    <t xml:space="preserve">ВТН18/1-1</t>
  </si>
  <si>
    <t xml:space="preserve">№768</t>
  </si>
  <si>
    <t xml:space="preserve">Екстрактор аспіраційний катетер</t>
  </si>
  <si>
    <t xml:space="preserve">17129-09</t>
  </si>
  <si>
    <t xml:space="preserve">№814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Затискач вихідного каналу мішків для перитонеального діалізу.</t>
  </si>
  <si>
    <t xml:space="preserve">15Z01H80</t>
  </si>
  <si>
    <t xml:space="preserve">№332;383</t>
  </si>
  <si>
    <t xml:space="preserve">15.07.2016; 11.08.2016</t>
  </si>
  <si>
    <t xml:space="preserve">№375</t>
  </si>
  <si>
    <t xml:space="preserve">Інтродьюсер SUPER SHEATH</t>
  </si>
  <si>
    <t xml:space="preserve">17Н01В9</t>
  </si>
  <si>
    <t xml:space="preserve">№818</t>
  </si>
  <si>
    <t xml:space="preserve">Інфляційний пристрій з набором аксесуарів Encore 26</t>
  </si>
  <si>
    <t xml:space="preserve">5 Елемент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№403</t>
  </si>
  <si>
    <t xml:space="preserve">Комплект трубок підвищеної міцності для перитоніального діалізу з гвинтовими затискачами MiniCap</t>
  </si>
  <si>
    <t xml:space="preserve">Н15121067</t>
  </si>
  <si>
    <t xml:space="preserve">Комплект для коронарографії для трансрадіального доступу</t>
  </si>
  <si>
    <t xml:space="preserve">комп.</t>
  </si>
  <si>
    <t xml:space="preserve">170720Н</t>
  </si>
  <si>
    <t xml:space="preserve">№819</t>
  </si>
  <si>
    <t xml:space="preserve">Катетерний адаптер</t>
  </si>
  <si>
    <t xml:space="preserve">Y0ZI04200</t>
  </si>
  <si>
    <t xml:space="preserve"> Катетер Тенькоффа835</t>
  </si>
  <si>
    <t xml:space="preserve">Y0ZF08100</t>
  </si>
  <si>
    <t xml:space="preserve">Комплект кровопровідних магістралейд/гемодіалізу ARTISET HDDHL HC</t>
  </si>
  <si>
    <t xml:space="preserve">1000185621</t>
  </si>
  <si>
    <t xml:space="preserve">31.09.2019</t>
  </si>
  <si>
    <t xml:space="preserve">1000191005</t>
  </si>
  <si>
    <t xml:space="preserve">Комплект кровопровідних магістралейд/гемодіалізу ARTISET HDDHL HC з приліддям д/гемодіал. ULTRA HDF POST LINE</t>
  </si>
  <si>
    <t xml:space="preserve">10001874841819</t>
  </si>
  <si>
    <t xml:space="preserve">28.02.2019;30.04.2019</t>
  </si>
  <si>
    <t xml:space="preserve">Картридж порошковий д/гемодіалізу BiCart 720г</t>
  </si>
  <si>
    <t xml:space="preserve">85084</t>
  </si>
  <si>
    <t xml:space="preserve">85117</t>
  </si>
  <si>
    <t xml:space="preserve">Картридж порошковий д/гемодіалізу CleanCart-A</t>
  </si>
  <si>
    <t xml:space="preserve">84038</t>
  </si>
  <si>
    <t xml:space="preserve">Картридж порошковий д/гемодіалізу CleanCart-С</t>
  </si>
  <si>
    <t xml:space="preserve">84042</t>
  </si>
  <si>
    <t xml:space="preserve">Концентрат д/гемодіалізу INSPRASOL-A 1004 (10 л)</t>
  </si>
  <si>
    <t xml:space="preserve">171117А298</t>
  </si>
  <si>
    <t xml:space="preserve">180529А476</t>
  </si>
  <si>
    <t xml:space="preserve">180606А481</t>
  </si>
  <si>
    <t xml:space="preserve">Концентрат д/гемодіалізу INSPRASOL-A 1015(10л)</t>
  </si>
  <si>
    <t xml:space="preserve">180518А465</t>
  </si>
  <si>
    <t xml:space="preserve">Ковпачок роз"єднувальн.дезінфікуючий MiniCap</t>
  </si>
  <si>
    <t xml:space="preserve">17Н08Н15</t>
  </si>
  <si>
    <t xml:space="preserve">№906</t>
  </si>
  <si>
    <t xml:space="preserve">17К02Н15</t>
  </si>
  <si>
    <t xml:space="preserve">Набір, що включає : Набір катетерів Impulse Multipac, Інтродьюсер SUPER SHEATH, Провідник Starter, Пристрій для пункції артерій</t>
  </si>
  <si>
    <t xml:space="preserve">Провідникові катетери Лаунчер.</t>
  </si>
  <si>
    <t xml:space="preserve">№810</t>
  </si>
  <si>
    <t xml:space="preserve">Провідник РТ2 (стандартних ситуацій)</t>
  </si>
  <si>
    <t xml:space="preserve">Провідник РТ2 (складних ураженнях звивистих артеріях)</t>
  </si>
  <si>
    <t xml:space="preserve">Подовжевач  катетера</t>
  </si>
  <si>
    <t xml:space="preserve">Y0ZH28200</t>
  </si>
  <si>
    <t xml:space="preserve">РЕВАЦИО таблетки, вкриті плівковою оболонкою, по 20 мг, по 15 таблеток у блістері , по 6 блістерів у коробці</t>
  </si>
  <si>
    <t xml:space="preserve">В160806</t>
  </si>
  <si>
    <t xml:space="preserve">№791</t>
  </si>
  <si>
    <t xml:space="preserve">Розчин для перитонеальн.діалізу ДІАНІЛ ПД 4 з вмістом глюкози,по 2000мл розч.у мішку"Твін Бег"</t>
  </si>
  <si>
    <t xml:space="preserve">17K29G40</t>
  </si>
  <si>
    <t xml:space="preserve">Розчин для перитонеальн.діалізу ДІАНІЛ ПД 4 з вмістом глюкози,по 2500мл розч.у мішку"Твін Бег"</t>
  </si>
  <si>
    <t xml:space="preserve">17J8G40</t>
  </si>
  <si>
    <t xml:space="preserve">Система кардіостимуляц.Sensia SESR01</t>
  </si>
  <si>
    <t xml:space="preserve">NWR130697G</t>
  </si>
  <si>
    <t xml:space="preserve">12.19</t>
  </si>
  <si>
    <t xml:space="preserve">№820</t>
  </si>
  <si>
    <t xml:space="preserve">NWK014708G</t>
  </si>
  <si>
    <t xml:space="preserve">01.19</t>
  </si>
  <si>
    <t xml:space="preserve">Стент-система коронарна REBEL MONORAIL.</t>
  </si>
  <si>
    <t xml:space="preserve">Система кардіостимуляції Sensia SED01 комплект у складі: Система кардіостимуляції Sensia SED01-1 шт., Електрод CAPSURE FIX NOVUS MRI SURESCAN-1 шт., Електрод CAPSURE FIX NOVUS MRI SURESCAN-1 шт., Інтродьюсер для електроду 7 French-2 шт.</t>
  </si>
  <si>
    <t xml:space="preserve">NWK014658G</t>
  </si>
  <si>
    <t xml:space="preserve">04.19</t>
  </si>
  <si>
    <t xml:space="preserve">Стент-система Express Vascular SD з системою доставки Monorail.</t>
  </si>
  <si>
    <t xml:space="preserve">09.20</t>
  </si>
  <si>
    <t xml:space="preserve">Сиролімус-елютуюча коронарна стент-система Metafor TM (стандартним ураженням)</t>
  </si>
  <si>
    <t xml:space="preserve">МС-39</t>
  </si>
  <si>
    <t xml:space="preserve">11.19</t>
  </si>
  <si>
    <t xml:space="preserve">№825</t>
  </si>
  <si>
    <t xml:space="preserve">Система оксигенаторна TRILLY , стерильна (EU5032) з Набір магістралей UA для переливання крові до оксигенатора для дітей молодшого віку</t>
  </si>
  <si>
    <t xml:space="preserve">5Елемент</t>
  </si>
  <si>
    <t xml:space="preserve">Стент кобальто-хромовий COFLEXUS для коронарних судин з системою доставки</t>
  </si>
  <si>
    <t xml:space="preserve">№823</t>
  </si>
  <si>
    <t xml:space="preserve">Спец.продукт харчув.для дітей від 15 років,вагіт.жінок,хворих на фенілкетонурію та гіперфенілаланінемію Comida PKU C/ Коміда ФКУ С</t>
  </si>
  <si>
    <t xml:space="preserve">г.білка</t>
  </si>
  <si>
    <t xml:space="preserve">20180107</t>
  </si>
  <si>
    <t xml:space="preserve">№858</t>
  </si>
  <si>
    <t xml:space="preserve">Тигацил порошок для розчину інфузій по 50 мг у флаконі №10</t>
  </si>
  <si>
    <t xml:space="preserve">АКНВ/19</t>
  </si>
  <si>
    <t xml:space="preserve">Ультравіст 370 розч.д/інєкції та інфузій, 370 мг/мл по 100 мл у флаконі</t>
  </si>
  <si>
    <t xml:space="preserve">73252</t>
  </si>
  <si>
    <t xml:space="preserve">Ультрафільтр U9000</t>
  </si>
  <si>
    <t xml:space="preserve">71911Н01</t>
  </si>
  <si>
    <t xml:space="preserve">Фіксуючий титановий перехідник діалізного катетера</t>
  </si>
  <si>
    <t xml:space="preserve">12К19Н35</t>
  </si>
  <si>
    <t xml:space="preserve">Фіксуючий титановий перехідник для діалізного катетера</t>
  </si>
  <si>
    <t xml:space="preserve">15F24H25</t>
  </si>
  <si>
    <t xml:space="preserve"> Фіксуючий титановий перехідник д/л діалізного катетера</t>
  </si>
  <si>
    <t xml:space="preserve">14I22H35</t>
  </si>
  <si>
    <t xml:space="preserve">15K25H35</t>
  </si>
  <si>
    <t xml:space="preserve">№517</t>
  </si>
  <si>
    <t xml:space="preserve">Функціональне дитяче харчування для хворих на фенілкетонурію Р-АМ 3/Ф-АМ для дітей від 13 років та дорослих </t>
  </si>
  <si>
    <t xml:space="preserve">100737508</t>
  </si>
  <si>
    <t xml:space="preserve">Харчовий продукт для спецівльних дієтичного споживання-продукт сухий спеціалізований для дієтичного харчування хворих на фенілкетонурію (ФКУ) старше одного року життя </t>
  </si>
  <si>
    <t xml:space="preserve">70504-В1</t>
  </si>
  <si>
    <t xml:space="preserve">Харчовий продукт для спеціальних медичних цілей: для осіб старше 8 років та дорослих хворих на фенілкетонурію ФКУ Нутрі 3 Концентрат/PKU Nutri 3</t>
  </si>
  <si>
    <t xml:space="preserve">100723913</t>
  </si>
  <si>
    <t xml:space="preserve">Харчовий продукт для спеціальних цілей: функціональне дитяче харчування для дітей від народження, хворих на муковісцидоз Мілупа Цистілак/ Milupa Cystilac</t>
  </si>
  <si>
    <t xml:space="preserve">0137094320</t>
  </si>
  <si>
    <t xml:space="preserve">№716</t>
  </si>
  <si>
    <t xml:space="preserve">Харчовий продукт для спеціального споживання (використання) для дітей від 3 років та старше, дорослих Nutridrink Protein/ Нутрідрінк Протеїн.</t>
  </si>
  <si>
    <t xml:space="preserve">39Н8124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Севоран рідина для інгаліцій 100% 250мл №1</t>
  </si>
  <si>
    <t xml:space="preserve">Київський міський пологовий будинок №5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К12MUVREF1863</t>
  </si>
  <si>
    <t xml:space="preserve">необмежений </t>
  </si>
  <si>
    <t xml:space="preserve">ЕКГ кабель  до монітору </t>
  </si>
  <si>
    <t xml:space="preserve">Мішок дихальний типу АМБУ однор. для немовлят</t>
  </si>
  <si>
    <t xml:space="preserve">Цертофікс® Моно 420</t>
  </si>
  <si>
    <t xml:space="preserve">4160304Е</t>
  </si>
  <si>
    <t xml:space="preserve">11.18</t>
  </si>
  <si>
    <t xml:space="preserve">Перинатальний центр м. Києва</t>
  </si>
  <si>
    <t xml:space="preserve">Севоран рідина для інгаліцій 100% 250мл </t>
  </si>
  <si>
    <t xml:space="preserve">Імуноглобулін антирезус Rho(D) людини по 1 мл (300мл імуноглобуліну при титрі антитіл 1:2000)</t>
  </si>
  <si>
    <t xml:space="preserve">Імуноглобулін антирезус Rho (D) людини по 1мл (300мкг імуноглобуліну при титрі антитіл 1:2000)</t>
  </si>
  <si>
    <t xml:space="preserve">Октаплекс 500МО введення</t>
  </si>
  <si>
    <t xml:space="preserve">К711D2813</t>
  </si>
  <si>
    <t xml:space="preserve">ПАБАЛ, розчин для ін'єкцій, 100 мкг/мл, по 1 мл в ампулі</t>
  </si>
  <si>
    <t xml:space="preserve">М18101L</t>
  </si>
  <si>
    <t xml:space="preserve">Пейона розчин для інфузій</t>
  </si>
  <si>
    <t xml:space="preserve">PYIA370A</t>
  </si>
  <si>
    <t xml:space="preserve">Свнгера розчин для ін., 100 мг/мл, по 5 мл</t>
  </si>
  <si>
    <t xml:space="preserve">ВВ66/1-1</t>
  </si>
  <si>
    <t xml:space="preserve">Фоліева кислота, таблетки по 1 мг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t xml:space="preserve">Маска ларингіальна силіконова однораз.р. 5,0</t>
  </si>
  <si>
    <t xml:space="preserve">Набір для епідуральної анестезії для дорос., р.18G</t>
  </si>
  <si>
    <t xml:space="preserve">Аромазин</t>
  </si>
  <si>
    <t xml:space="preserve">Х02534</t>
  </si>
  <si>
    <t xml:space="preserve">ВЕЛБІМЕДА, конц. для р-ну для інф. 10 мг/мл по 1 мл  (10 мг)</t>
  </si>
  <si>
    <t xml:space="preserve">фл., </t>
  </si>
  <si>
    <t xml:space="preserve">6В0502S</t>
  </si>
  <si>
    <t xml:space="preserve">812 (зі змінам у наказі №846)</t>
  </si>
  <si>
    <t xml:space="preserve">08.08.18 (17.08.18)</t>
  </si>
  <si>
    <t xml:space="preserve">ВІСТАМІД, вкриті плівк. об. по 50 мг</t>
  </si>
  <si>
    <t xml:space="preserve">1802020В</t>
  </si>
  <si>
    <t xml:space="preserve">ВІСТАМІД., вкриті плівк. об. по 150 мг</t>
  </si>
  <si>
    <t xml:space="preserve">1801755C</t>
  </si>
  <si>
    <t xml:space="preserve">Доксорубіцин-Віста</t>
  </si>
  <si>
    <t xml:space="preserve">6LF5101</t>
  </si>
  <si>
    <t xml:space="preserve">Іринотекан - Віста</t>
  </si>
  <si>
    <t xml:space="preserve">79Z5042</t>
  </si>
  <si>
    <t xml:space="preserve">Ібандронова кислота-Фармекс</t>
  </si>
  <si>
    <t xml:space="preserve">КАЛЬЦІЮ ФОЛІНАТ-ВІСТА, р-н для ін. 10 мг/мл по 10 мл (100 мг)</t>
  </si>
  <si>
    <t xml:space="preserve">F114</t>
  </si>
  <si>
    <t xml:space="preserve">КАЛЬЦІЮ ФОЛІНАТ-ВІСТА, р-н для ін.. 10 мг/мл по 20 мл (200 мг)</t>
  </si>
  <si>
    <t xml:space="preserve">АВ07</t>
  </si>
  <si>
    <t xml:space="preserve">Карбопа</t>
  </si>
  <si>
    <t xml:space="preserve">W09950</t>
  </si>
  <si>
    <t xml:space="preserve">Лєтромара</t>
  </si>
  <si>
    <t xml:space="preserve">Метакос</t>
  </si>
  <si>
    <t xml:space="preserve">1800472А</t>
  </si>
  <si>
    <t xml:space="preserve">Набір для гіпертермічної перфузії </t>
  </si>
  <si>
    <t xml:space="preserve">набір</t>
  </si>
  <si>
    <t xml:space="preserve">F180151</t>
  </si>
  <si>
    <t xml:space="preserve">Підгузники для дорослих розмір М №24</t>
  </si>
  <si>
    <t xml:space="preserve">Підгузники для дорослих розмір М №25</t>
  </si>
  <si>
    <t xml:space="preserve">Договір відповідального зберігання </t>
  </si>
  <si>
    <t xml:space="preserve">Підгузники для дорослих розміром L№24</t>
  </si>
  <si>
    <t xml:space="preserve">Підгузники для дорослих розміром L№25</t>
  </si>
  <si>
    <t xml:space="preserve">Пелюшки сечопоглинальні №30</t>
  </si>
  <si>
    <t xml:space="preserve">Тест-система імунохроматографічна для виявлення антитіл до вірусу імунодефіциту людини типу 1 і типу 2 в сироватці, плазмі чи цільній крові людини </t>
  </si>
  <si>
    <t xml:space="preserve">Шт./Уп.</t>
  </si>
  <si>
    <t xml:space="preserve">03ADB067A</t>
  </si>
  <si>
    <t xml:space="preserve">Уромітексан 400мг</t>
  </si>
  <si>
    <t xml:space="preserve">амп.</t>
  </si>
  <si>
    <t xml:space="preserve">6J327G</t>
  </si>
  <si>
    <t xml:space="preserve">Київський міський  центр радіаційного захисту населення </t>
  </si>
  <si>
    <t xml:space="preserve">Альфа-липон</t>
  </si>
  <si>
    <t xml:space="preserve">02.2019</t>
  </si>
  <si>
    <t xml:space="preserve">Венофер</t>
  </si>
  <si>
    <t xml:space="preserve">08.2019</t>
  </si>
  <si>
    <t xml:space="preserve">Витаксон р-р 2мл</t>
  </si>
  <si>
    <t xml:space="preserve">10.18</t>
  </si>
  <si>
    <t xml:space="preserve">Гептрал 400мг</t>
  </si>
  <si>
    <t xml:space="preserve">Кейвер</t>
  </si>
  <si>
    <t xml:space="preserve">05.19</t>
  </si>
  <si>
    <t xml:space="preserve">Контролок таб</t>
  </si>
  <si>
    <t xml:space="preserve">Леркамен таб.</t>
  </si>
  <si>
    <t xml:space="preserve">Нейралгин</t>
  </si>
  <si>
    <t xml:space="preserve">03.22</t>
  </si>
  <si>
    <t xml:space="preserve">Оксалиплатин 50мг</t>
  </si>
  <si>
    <t xml:space="preserve">Октра</t>
  </si>
  <si>
    <t xml:space="preserve">03.20</t>
  </si>
  <si>
    <t xml:space="preserve">Ондансетрон</t>
  </si>
  <si>
    <t xml:space="preserve">Урсохол капс</t>
  </si>
  <si>
    <t xml:space="preserve">06.19</t>
  </si>
  <si>
    <t xml:space="preserve">Флуконазол 100мл</t>
  </si>
  <si>
    <t xml:space="preserve">КМКОЛ " Центр мікрохірургії ока"</t>
  </si>
  <si>
    <t xml:space="preserve">IOЛ MEDICONTUR Q-Flex</t>
  </si>
  <si>
    <t xml:space="preserve">MA22</t>
  </si>
  <si>
    <t xml:space="preserve">IOЛ MEDICONTUR Bi-Flex HB</t>
  </si>
  <si>
    <t xml:space="preserve">HB877PAV           YD877PA</t>
  </si>
  <si>
    <t xml:space="preserve">Кришталики АсrySof IQ SN60WF Alcon</t>
  </si>
  <si>
    <t xml:space="preserve">SN60WF</t>
  </si>
  <si>
    <t xml:space="preserve">Кришталики MEDICONT UR   (Classic ) </t>
  </si>
  <si>
    <t xml:space="preserve">611HPS</t>
  </si>
  <si>
    <t xml:space="preserve">Комплект для введення, однор.MEDICONTUR</t>
  </si>
  <si>
    <t xml:space="preserve">640AB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)</t>
  </si>
  <si>
    <t xml:space="preserve">КНП "КДЦ" Шевченківського району м. Києва</t>
  </si>
  <si>
    <t xml:space="preserve">Адваграф 0,5</t>
  </si>
  <si>
    <t xml:space="preserve">0М3083С</t>
  </si>
  <si>
    <t xml:space="preserve">Адваграф 0,6</t>
  </si>
  <si>
    <t xml:space="preserve">1М3632В</t>
  </si>
  <si>
    <t xml:space="preserve">Сандимун неорал 100 мг/мл</t>
  </si>
  <si>
    <t xml:space="preserve">ADP805249</t>
  </si>
  <si>
    <t xml:space="preserve">Циклоспорин алкалоїд 25 мг</t>
  </si>
  <si>
    <t xml:space="preserve">Циклоспорин алкалоїд 100 мг</t>
  </si>
  <si>
    <t xml:space="preserve">ТМО «ФТИЗІАТРІЯ» у місті Києві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Аплікатор на дерев'яній паличці, стерильний.</t>
  </si>
  <si>
    <t xml:space="preserve">Вакуумна пробірка AYSET, 6мл активатор згустків,  ZS, червоний </t>
  </si>
  <si>
    <t xml:space="preserve">Голка AYSET, для багатьох заборів </t>
  </si>
  <si>
    <t xml:space="preserve">Контейнери одноразові для зберігання мокротиння</t>
  </si>
  <si>
    <t xml:space="preserve">Кріопробірки </t>
  </si>
  <si>
    <t xml:space="preserve">Касета ретгенівська CPG 40030*40</t>
  </si>
  <si>
    <t xml:space="preserve">Касета ретгенівська CPG 400 24*40</t>
  </si>
  <si>
    <t xml:space="preserve">Касета ретгенівська CPG 400 18*24</t>
  </si>
  <si>
    <t xml:space="preserve">Касета ретгенівська CPG 400 35*35</t>
  </si>
  <si>
    <t xml:space="preserve">Касета ретгенівська CPG 400 35*43</t>
  </si>
  <si>
    <t xml:space="preserve">Касета ретгенівська CPG 400 24*30</t>
  </si>
  <si>
    <t xml:space="preserve">Касета ретгенівська CPG 400 30*40</t>
  </si>
  <si>
    <t xml:space="preserve">Контейнер на 81 місць під кріопробірки                  </t>
  </si>
  <si>
    <t xml:space="preserve">Кріопробірки із внутришньої кришкою</t>
  </si>
  <si>
    <t xml:space="preserve">Маска медична з гумовими петлями </t>
  </si>
  <si>
    <t xml:space="preserve">Маска на резінці одноразового використання не стерильна</t>
  </si>
  <si>
    <t xml:space="preserve">Набір барвників за Цілем-Нільсеном</t>
  </si>
  <si>
    <t xml:space="preserve">Олія імерсійна, 100мл</t>
  </si>
  <si>
    <t xml:space="preserve">Піпетка Пастера стерильна одноразова 3,5мл  </t>
  </si>
  <si>
    <t xml:space="preserve">Піпетка Пастера стерильна одноразова 3мл</t>
  </si>
  <si>
    <t xml:space="preserve">Пробірка конічна (Фалькон) 50мл  </t>
  </si>
  <si>
    <t xml:space="preserve">Пакет д/автоклавування 400*660мм  </t>
  </si>
  <si>
    <t xml:space="preserve">Протиаеразольний респіратор А-200П-3К FFP-3D</t>
  </si>
  <si>
    <t xml:space="preserve">Піпетка Пастера стерильна одноразова 3,5мл</t>
  </si>
  <si>
    <t xml:space="preserve">Плівки універсальні радіографічні медичні MEDIPHOT  24х30см №100</t>
  </si>
  <si>
    <t xml:space="preserve">лист</t>
  </si>
  <si>
    <t xml:space="preserve">Плівки універсальні радіографічні медичні MEDIPHOT  30х40см №100</t>
  </si>
  <si>
    <t xml:space="preserve">Плівки універсальні радіографічні медичні MEDIPHOT 18х24см №100</t>
  </si>
  <si>
    <t xml:space="preserve">Плівки універсальні радіографічні медичні MEDIPHOT 35х35см №100</t>
  </si>
  <si>
    <t xml:space="preserve">Плівки універсальні радіографічні медичні MEDIPHOT 35х43см №100</t>
  </si>
  <si>
    <t xml:space="preserve">Пробірки конічні типу Falcon, 50 мл стерильні </t>
  </si>
  <si>
    <t xml:space="preserve">Плівки універсальні радіографічні медичні ОНІКО РП-У 30х40см №100</t>
  </si>
  <si>
    <t xml:space="preserve">Проявник Оніко для машинної обробки (на 20 л 139)</t>
  </si>
  <si>
    <t xml:space="preserve">Плівки універсальні радіографічні медичні Оніко РП-У 24х30см №100</t>
  </si>
  <si>
    <t xml:space="preserve">Пробірки конічні типу Falcon, 50мл стерильні</t>
  </si>
  <si>
    <t xml:space="preserve">Проявник для машинної обробки рентг.плівки КРОВЛЕКС-П-МОК(на 20л)</t>
  </si>
  <si>
    <t xml:space="preserve">кан</t>
  </si>
  <si>
    <t xml:space="preserve">Проявник для ручної обробки рентг.плівки КРОВЛЕКС-П-РОК(на 15л)</t>
  </si>
  <si>
    <t xml:space="preserve">Рамка для сушки рентгенівської плівки 30*40</t>
  </si>
  <si>
    <t xml:space="preserve">Рамка для сушки рентгенівської плівки 24*30</t>
  </si>
  <si>
    <t xml:space="preserve">Рамка для сушки рентгенівської плівки 18*24</t>
  </si>
  <si>
    <t xml:space="preserve">Рамка для сушки рентгенівської плівки 35*35</t>
  </si>
  <si>
    <t xml:space="preserve">Рамка для сушки рентгенівської плівки 35*43</t>
  </si>
  <si>
    <t xml:space="preserve">Респіратор фільтрувальний протиаерозольний</t>
  </si>
  <si>
    <t xml:space="preserve">Скло предметне з полем для запису </t>
  </si>
  <si>
    <t xml:space="preserve">Середовище Левенштейна-Йенсена, сухе (основа) 188305</t>
  </si>
  <si>
    <t xml:space="preserve">Середовище Левенштейна-Йенсена, сухе (основа) </t>
  </si>
  <si>
    <t xml:space="preserve">Тримач одноразовий BD Vacutainer</t>
  </si>
  <si>
    <t xml:space="preserve">Фіксаж  для ручної обробки рентг.плівки КРОВЛЕКС-Ф-РОК(на 15л)</t>
  </si>
  <si>
    <t xml:space="preserve">Фіксаж для машинної обробки рентг.плівки КРОВЛЕКС-Ф-МОК(на 20л)</t>
  </si>
  <si>
    <t xml:space="preserve">Фіксаж Оніко для машинної обробки (на 20 л 334)</t>
  </si>
  <si>
    <t xml:space="preserve">ТМО «Психіатрія» у місті Києві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Anti-HCV Calibrator ARCHITECT Anti-HCV калібратор</t>
  </si>
  <si>
    <t xml:space="preserve">наб</t>
  </si>
  <si>
    <t xml:space="preserve">82485LI00</t>
  </si>
  <si>
    <t xml:space="preserve">155</t>
  </si>
  <si>
    <t xml:space="preserve">16.02.18</t>
  </si>
  <si>
    <t xml:space="preserve">ARCHITECT HBsAg Qualitative II Calibrators ARCHITECT HBsAg Qualitative II калібратори</t>
  </si>
  <si>
    <t xml:space="preserve">80422FN00</t>
  </si>
  <si>
    <t xml:space="preserve">ARCHITECT HIV Ag/Ad  Combo Calibrators ARCHITECT HIV Ag/Ad  Combo калібратори </t>
  </si>
  <si>
    <t xml:space="preserve">83381LI00</t>
  </si>
  <si>
    <t xml:space="preserve">Architect Probe Conditioning Solution Кондиціонер для зонду</t>
  </si>
  <si>
    <t xml:space="preserve">79250FN01</t>
  </si>
  <si>
    <t xml:space="preserve">07.07.17</t>
  </si>
  <si>
    <t xml:space="preserve">ARCHITECT HIV Ag/Ad  Combo REAGENT KIT ARCHITECT HIV Ag/Ad  Combo набір реагентів</t>
  </si>
  <si>
    <t xml:space="preserve">92224LI00</t>
  </si>
  <si>
    <t xml:space="preserve">06.2019</t>
  </si>
  <si>
    <t xml:space="preserve">06.03.2018</t>
  </si>
  <si>
    <t xml:space="preserve">Pre-Trigger Solution Розчин пре-тріггера</t>
  </si>
  <si>
    <t xml:space="preserve">упак</t>
  </si>
  <si>
    <t xml:space="preserve">82295FN00</t>
  </si>
  <si>
    <t xml:space="preserve">Trigger Solutions Розчин тріггера</t>
  </si>
  <si>
    <t xml:space="preserve">78081FN00</t>
  </si>
  <si>
    <t xml:space="preserve">Trima Accel LRS Platelet, Plasma, RBC Set, Комплект Trima Accel з LRS камерю ло колекцї тромбоцитів, плазми і еритроцитів</t>
  </si>
  <si>
    <t xml:space="preserve">1708253130</t>
  </si>
  <si>
    <t xml:space="preserve">19.07.2018</t>
  </si>
  <si>
    <t xml:space="preserve">1804033130</t>
  </si>
  <si>
    <t xml:space="preserve">1804202130</t>
  </si>
  <si>
    <t xml:space="preserve">Sample Cups Чашки для зразків</t>
  </si>
  <si>
    <t xml:space="preserve">Потрійні контейнери для крові з зах уколу голкою (ЗУГ), ЦФД/САГМ 450/400/400</t>
  </si>
  <si>
    <t xml:space="preserve">181116</t>
  </si>
  <si>
    <t xml:space="preserve">07.11.16</t>
  </si>
  <si>
    <t xml:space="preserve">211116</t>
  </si>
  <si>
    <t xml:space="preserve">Подвійний контейнер PLASMAFLEX/BLUEFLEX</t>
  </si>
  <si>
    <t xml:space="preserve">11196756 BM</t>
  </si>
  <si>
    <t xml:space="preserve">07.2019</t>
  </si>
  <si>
    <t xml:space="preserve">11225773 ВМ</t>
  </si>
  <si>
    <t xml:space="preserve">12.2019</t>
  </si>
  <si>
    <t xml:space="preserve">Подвійний контейнер для крові 450/450 з розч.антикоаг. ЦФДА-1</t>
  </si>
  <si>
    <t xml:space="preserve">201741101</t>
  </si>
  <si>
    <t xml:space="preserve">02.08.2018</t>
  </si>
  <si>
    <t xml:space="preserve">Четверні контейнери для крові з зах уколу голкою (ЗУГ), з лейкофільтром ЦФД/САГМ 450/400/400</t>
  </si>
  <si>
    <t xml:space="preserve">Київська міська дитяча клінічна лікарня №6</t>
  </si>
  <si>
    <t xml:space="preserve">Артеріально-венозний набір кровопровідних </t>
  </si>
  <si>
    <t xml:space="preserve">18А22, 18А23</t>
  </si>
  <si>
    <t xml:space="preserve">ГлюкаГен роз.для ін`єкцій по 1 мг.(1фл.з порошком та розчиником) </t>
  </si>
  <si>
    <t xml:space="preserve">комплект</t>
  </si>
  <si>
    <t xml:space="preserve">HS65P58</t>
  </si>
  <si>
    <t xml:space="preserve">31.11.2019</t>
  </si>
  <si>
    <t xml:space="preserve">HS66J38</t>
  </si>
  <si>
    <t xml:space="preserve">Капілярний діалізатор, площею 1,9-2,1м2</t>
  </si>
  <si>
    <t xml:space="preserve">16С07Р</t>
  </si>
  <si>
    <t xml:space="preserve">Капілярний діалізатор, площею 1,6-1,8м2</t>
  </si>
  <si>
    <t xml:space="preserve">Капілярний діалізатор, площею 1,9-2,1м3</t>
  </si>
  <si>
    <t xml:space="preserve">17В06D, 16I26E</t>
  </si>
  <si>
    <t xml:space="preserve">17В06D</t>
  </si>
  <si>
    <t xml:space="preserve">Катетер для приладів інфузійної терапії для інсулінових помп ММТ - 381</t>
  </si>
  <si>
    <t xml:space="preserve">Катетер для приладів інфузійної терапії для інсулінових помп ММТ - 399</t>
  </si>
  <si>
    <t xml:space="preserve">Кровопровідна магістраль до діалізу (артерія-вена)</t>
  </si>
  <si>
    <t xml:space="preserve">18В05, 18В03</t>
  </si>
  <si>
    <t xml:space="preserve">Порошковий картридж основного компоненту BiCart від 650г.</t>
  </si>
  <si>
    <t xml:space="preserve">8002D2</t>
  </si>
  <si>
    <t xml:space="preserve">Резервуари до інсулінової помпи ММТ-332А</t>
  </si>
  <si>
    <t xml:space="preserve">HG2HBM8</t>
  </si>
  <si>
    <t xml:space="preserve">Рідкий концентрат кислотного компоненту діалізного розчину (205)</t>
  </si>
  <si>
    <t xml:space="preserve">41130817, 51691117, 51701117, 53531117,       53541117,       27650418, 27660418</t>
  </si>
  <si>
    <t xml:space="preserve">27660418,42690818,42400818</t>
  </si>
  <si>
    <t xml:space="preserve">Рідкий концентрат кислотного компоненту діалізного розчину (293)</t>
  </si>
  <si>
    <t xml:space="preserve">17670218, 17680218, 18730218,   19610318,        19620318,         20780318,        25930418,       25940418</t>
  </si>
  <si>
    <t xml:space="preserve">42120818,42130818,33920618</t>
  </si>
  <si>
    <t xml:space="preserve">Тест-смужки Акку-Чек Перформа</t>
  </si>
  <si>
    <t xml:space="preserve">17D27, 17E15</t>
  </si>
  <si>
    <t xml:space="preserve">17I19,    17L13</t>
  </si>
  <si>
    <t xml:space="preserve">Фільтр для приготування ультрочистого розчину</t>
  </si>
  <si>
    <t xml:space="preserve">17L21MA,  17L14MA</t>
  </si>
  <si>
    <t xml:space="preserve">18D26MA, 18D23M</t>
  </si>
  <si>
    <t xml:space="preserve">Міський Медичний центр проблем слуху та мовлення "СУВАГ"</t>
  </si>
  <si>
    <t xml:space="preserve">Система кохлеарної імплантації MED-EL Імплант МІ 1000 Conceto PIN+Standart, стерильний , Набір базовий мовного процесора OPUS 2D Coil Base Kit антрацитовий , Австралія </t>
  </si>
  <si>
    <t xml:space="preserve">комп</t>
  </si>
  <si>
    <t xml:space="preserve">не надали інформацію</t>
  </si>
  <si>
    <t xml:space="preserve">Система слухопротезування , що імплантують ( у складі: Кохлеарний імплант Cochlear Nucleus  C I 512 з електродом Contour Advance  , Процесор Nucleus CP 910, Пульт дистанційного керування  Nucleus CR 230, Акумуляторний батарейний модуль серії CP 900 Nucleus стандартний ,Акумуляторний батарейний модуль серії CP 900 Nucleus  компактний )</t>
  </si>
  <si>
    <t xml:space="preserve">Системи кохлеарної імплантації </t>
  </si>
  <si>
    <t xml:space="preserve">КМК ендокринологічний центр</t>
  </si>
  <si>
    <t xml:space="preserve">Тест-системи до аналізатора для визначення теріотропного гормону (ТТГ)</t>
  </si>
  <si>
    <t xml:space="preserve">Тест-системи до аналізатора для визначення вільного тироксину (Т4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dd/mm/yy;@"/>
    <numFmt numFmtId="167" formatCode="@"/>
    <numFmt numFmtId="168" formatCode="0.00"/>
    <numFmt numFmtId="169" formatCode="[$-409]m/d/yyyy"/>
    <numFmt numFmtId="170" formatCode="0.0"/>
    <numFmt numFmtId="171" formatCode="0"/>
    <numFmt numFmtId="172" formatCode="#,##0"/>
    <numFmt numFmtId="173" formatCode="0;[RED]0"/>
    <numFmt numFmtId="174" formatCode="[$-419]mmmm\ yyyy;@"/>
    <numFmt numFmtId="175" formatCode="[$-409]mmm\-yy"/>
    <numFmt numFmtId="176" formatCode="#,##0.0"/>
    <numFmt numFmtId="177" formatCode="dd\.mm\.yy;@"/>
    <numFmt numFmtId="178" formatCode="dd\.mm\.yy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Денежный 2" xfId="21"/>
    <cellStyle name="Обычный 2" xfId="22"/>
    <cellStyle name="Обычный 3" xfId="23"/>
    <cellStyle name="Обычный 4" xfId="24"/>
    <cellStyle name="Обычный_Otrymano_v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3" customFormat="false" ht="31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/>
      <c r="H3" s="6" t="s">
        <v>6</v>
      </c>
    </row>
    <row r="4" customFormat="false" ht="33.75" hidden="false" customHeight="true" outlineLevel="0" collapsed="false">
      <c r="A4" s="5"/>
      <c r="B4" s="6"/>
      <c r="C4" s="6"/>
      <c r="D4" s="6"/>
      <c r="E4" s="7"/>
      <c r="F4" s="6" t="s">
        <v>7</v>
      </c>
      <c r="G4" s="9" t="s">
        <v>8</v>
      </c>
      <c r="H4" s="6"/>
    </row>
    <row r="5" customFormat="false" ht="1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3" t="n">
        <v>6065167</v>
      </c>
      <c r="E6" s="14" t="n">
        <v>43583</v>
      </c>
      <c r="F6" s="15" t="n">
        <v>490</v>
      </c>
      <c r="G6" s="14" t="n">
        <v>42633</v>
      </c>
      <c r="H6" s="13" t="n">
        <v>4</v>
      </c>
    </row>
    <row r="7" customFormat="false" ht="15" hidden="false" customHeight="false" outlineLevel="0" collapsed="false">
      <c r="A7" s="11" t="n">
        <v>2</v>
      </c>
      <c r="B7" s="12" t="s">
        <v>10</v>
      </c>
      <c r="C7" s="13" t="s">
        <v>11</v>
      </c>
      <c r="D7" s="13" t="n">
        <v>1096172</v>
      </c>
      <c r="E7" s="14" t="n">
        <v>44135</v>
      </c>
      <c r="F7" s="15" t="n">
        <v>701</v>
      </c>
      <c r="G7" s="14" t="n">
        <v>43294</v>
      </c>
      <c r="H7" s="13" t="n">
        <v>5</v>
      </c>
    </row>
    <row r="8" customFormat="false" ht="25.5" hidden="false" customHeight="false" outlineLevel="0" collapsed="false">
      <c r="A8" s="11" t="n">
        <v>3</v>
      </c>
      <c r="B8" s="16" t="s">
        <v>12</v>
      </c>
      <c r="C8" s="17" t="s">
        <v>11</v>
      </c>
      <c r="D8" s="18" t="s">
        <v>13</v>
      </c>
      <c r="E8" s="19" t="n">
        <v>43891</v>
      </c>
      <c r="F8" s="20" t="n">
        <v>518</v>
      </c>
      <c r="G8" s="19" t="n">
        <v>42992</v>
      </c>
      <c r="H8" s="21" t="n">
        <v>37</v>
      </c>
    </row>
    <row r="9" customFormat="false" ht="25.5" hidden="false" customHeight="false" outlineLevel="0" collapsed="false">
      <c r="A9" s="11" t="n">
        <v>4</v>
      </c>
      <c r="B9" s="16" t="s">
        <v>14</v>
      </c>
      <c r="C9" s="17" t="s">
        <v>15</v>
      </c>
      <c r="D9" s="18" t="n">
        <v>1703546</v>
      </c>
      <c r="E9" s="20" t="s">
        <v>16</v>
      </c>
      <c r="F9" s="20" t="s">
        <v>17</v>
      </c>
      <c r="G9" s="19" t="n">
        <v>42949</v>
      </c>
      <c r="H9" s="21" t="n">
        <v>234</v>
      </c>
    </row>
    <row r="10" customFormat="false" ht="25.5" hidden="false" customHeight="false" outlineLevel="0" collapsed="false">
      <c r="A10" s="11" t="n">
        <v>5</v>
      </c>
      <c r="B10" s="16" t="s">
        <v>18</v>
      </c>
      <c r="C10" s="17" t="s">
        <v>19</v>
      </c>
      <c r="D10" s="18" t="n">
        <v>960317</v>
      </c>
      <c r="E10" s="19" t="n">
        <v>43922</v>
      </c>
      <c r="F10" s="19"/>
      <c r="G10" s="19"/>
      <c r="H10" s="21" t="n">
        <v>14326</v>
      </c>
    </row>
    <row r="11" customFormat="false" ht="25.5" hidden="false" customHeight="false" outlineLevel="0" collapsed="false">
      <c r="A11" s="11" t="n">
        <v>6</v>
      </c>
      <c r="B11" s="16" t="s">
        <v>20</v>
      </c>
      <c r="C11" s="22" t="s">
        <v>21</v>
      </c>
      <c r="D11" s="23" t="s">
        <v>22</v>
      </c>
      <c r="E11" s="24" t="s">
        <v>23</v>
      </c>
      <c r="F11" s="25" t="n">
        <v>487</v>
      </c>
      <c r="G11" s="26" t="s">
        <v>24</v>
      </c>
      <c r="H11" s="27" t="n">
        <v>0</v>
      </c>
    </row>
    <row r="12" customFormat="false" ht="15" hidden="false" customHeight="false" outlineLevel="0" collapsed="false">
      <c r="A12" s="11" t="n">
        <v>7</v>
      </c>
      <c r="B12" s="16" t="s">
        <v>25</v>
      </c>
      <c r="C12" s="22" t="s">
        <v>21</v>
      </c>
      <c r="D12" s="23" t="s">
        <v>26</v>
      </c>
      <c r="E12" s="24" t="s">
        <v>27</v>
      </c>
      <c r="F12" s="25" t="n">
        <v>487</v>
      </c>
      <c r="G12" s="26" t="s">
        <v>24</v>
      </c>
      <c r="H12" s="27" t="n">
        <v>93</v>
      </c>
    </row>
    <row r="13" customFormat="false" ht="15" hidden="false" customHeight="false" outlineLevel="0" collapsed="false">
      <c r="A13" s="11" t="n">
        <v>8</v>
      </c>
      <c r="B13" s="16" t="s">
        <v>28</v>
      </c>
      <c r="C13" s="22" t="s">
        <v>21</v>
      </c>
      <c r="D13" s="23" t="s">
        <v>29</v>
      </c>
      <c r="E13" s="24" t="s">
        <v>30</v>
      </c>
      <c r="F13" s="25" t="n">
        <v>487</v>
      </c>
      <c r="G13" s="26" t="s">
        <v>24</v>
      </c>
      <c r="H13" s="27" t="n">
        <v>413</v>
      </c>
    </row>
    <row r="14" customFormat="false" ht="15" hidden="false" customHeight="false" outlineLevel="0" collapsed="false">
      <c r="A14" s="11" t="n">
        <v>9</v>
      </c>
      <c r="B14" s="16" t="s">
        <v>31</v>
      </c>
      <c r="C14" s="22" t="s">
        <v>21</v>
      </c>
      <c r="D14" s="23" t="s">
        <v>32</v>
      </c>
      <c r="E14" s="24" t="s">
        <v>33</v>
      </c>
      <c r="F14" s="25" t="n">
        <v>487</v>
      </c>
      <c r="G14" s="26" t="s">
        <v>24</v>
      </c>
      <c r="H14" s="27" t="n">
        <v>165</v>
      </c>
    </row>
    <row r="15" customFormat="false" ht="15" hidden="false" customHeight="false" outlineLevel="0" collapsed="false">
      <c r="A15" s="11" t="n">
        <v>10</v>
      </c>
      <c r="B15" s="28" t="s">
        <v>34</v>
      </c>
      <c r="C15" s="29" t="s">
        <v>21</v>
      </c>
      <c r="D15" s="30" t="s">
        <v>35</v>
      </c>
      <c r="E15" s="26" t="s">
        <v>23</v>
      </c>
      <c r="F15" s="25" t="n">
        <v>862</v>
      </c>
      <c r="G15" s="26" t="s">
        <v>36</v>
      </c>
      <c r="H15" s="27" t="n">
        <v>399</v>
      </c>
    </row>
    <row r="16" customFormat="false" ht="15.75" hidden="false" customHeight="false" outlineLevel="0" collapsed="false">
      <c r="A16" s="11" t="n">
        <v>11</v>
      </c>
      <c r="B16" s="28" t="s">
        <v>37</v>
      </c>
      <c r="C16" s="29" t="s">
        <v>21</v>
      </c>
      <c r="D16" s="31" t="s">
        <v>38</v>
      </c>
      <c r="E16" s="26" t="s">
        <v>39</v>
      </c>
      <c r="F16" s="25" t="n">
        <v>862</v>
      </c>
      <c r="G16" s="26" t="s">
        <v>36</v>
      </c>
      <c r="H16" s="27" t="n">
        <v>480</v>
      </c>
    </row>
    <row r="17" customFormat="false" ht="15.75" hidden="false" customHeight="false" outlineLevel="0" collapsed="false">
      <c r="A17" s="11" t="n">
        <v>12</v>
      </c>
      <c r="B17" s="28" t="s">
        <v>40</v>
      </c>
      <c r="C17" s="29" t="s">
        <v>21</v>
      </c>
      <c r="D17" s="31" t="s">
        <v>41</v>
      </c>
      <c r="E17" s="26" t="s">
        <v>42</v>
      </c>
      <c r="F17" s="25" t="n">
        <v>862</v>
      </c>
      <c r="G17" s="26" t="s">
        <v>36</v>
      </c>
      <c r="H17" s="27" t="n">
        <v>128</v>
      </c>
    </row>
    <row r="18" customFormat="false" ht="15.75" hidden="false" customHeight="false" outlineLevel="0" collapsed="false">
      <c r="A18" s="11" t="n">
        <v>13</v>
      </c>
      <c r="B18" s="28" t="s">
        <v>43</v>
      </c>
      <c r="C18" s="29" t="s">
        <v>21</v>
      </c>
      <c r="D18" s="31" t="s">
        <v>44</v>
      </c>
      <c r="E18" s="26" t="s">
        <v>45</v>
      </c>
      <c r="F18" s="25" t="n">
        <v>862</v>
      </c>
      <c r="G18" s="26" t="s">
        <v>36</v>
      </c>
      <c r="H18" s="27" t="n">
        <v>212</v>
      </c>
    </row>
    <row r="19" customFormat="false" ht="15.75" hidden="false" customHeight="false" outlineLevel="0" collapsed="false">
      <c r="A19" s="11" t="n">
        <v>14</v>
      </c>
      <c r="B19" s="28" t="s">
        <v>46</v>
      </c>
      <c r="C19" s="29" t="s">
        <v>21</v>
      </c>
      <c r="D19" s="31" t="s">
        <v>47</v>
      </c>
      <c r="E19" s="26" t="s">
        <v>33</v>
      </c>
      <c r="F19" s="25" t="n">
        <v>862</v>
      </c>
      <c r="G19" s="26" t="s">
        <v>36</v>
      </c>
      <c r="H19" s="27" t="n">
        <v>350</v>
      </c>
    </row>
    <row r="20" customFormat="false" ht="30" hidden="false" customHeight="false" outlineLevel="0" collapsed="false">
      <c r="A20" s="11" t="n">
        <v>15</v>
      </c>
      <c r="B20" s="28" t="s">
        <v>48</v>
      </c>
      <c r="C20" s="29" t="s">
        <v>21</v>
      </c>
      <c r="D20" s="31" t="s">
        <v>49</v>
      </c>
      <c r="E20" s="26" t="s">
        <v>50</v>
      </c>
      <c r="F20" s="25" t="n">
        <v>862</v>
      </c>
      <c r="G20" s="26" t="s">
        <v>36</v>
      </c>
      <c r="H20" s="27" t="n">
        <v>1560</v>
      </c>
    </row>
    <row r="21" customFormat="false" ht="30" hidden="false" customHeight="false" outlineLevel="0" collapsed="false">
      <c r="A21" s="11" t="n">
        <v>16</v>
      </c>
      <c r="B21" s="28" t="s">
        <v>51</v>
      </c>
      <c r="C21" s="29" t="s">
        <v>21</v>
      </c>
      <c r="D21" s="31" t="s">
        <v>52</v>
      </c>
      <c r="E21" s="26" t="s">
        <v>50</v>
      </c>
      <c r="F21" s="25" t="n">
        <v>862</v>
      </c>
      <c r="G21" s="26" t="s">
        <v>36</v>
      </c>
      <c r="H21" s="27" t="n">
        <v>350</v>
      </c>
    </row>
    <row r="22" customFormat="false" ht="15" hidden="false" customHeight="false" outlineLevel="0" collapsed="false">
      <c r="A22" s="11" t="n">
        <v>17</v>
      </c>
      <c r="B22" s="16" t="s">
        <v>53</v>
      </c>
      <c r="C22" s="17" t="s">
        <v>11</v>
      </c>
      <c r="D22" s="18" t="n">
        <v>532</v>
      </c>
      <c r="E22" s="20" t="s">
        <v>54</v>
      </c>
      <c r="F22" s="19"/>
      <c r="G22" s="19"/>
      <c r="H22" s="21" t="n">
        <v>6</v>
      </c>
    </row>
    <row r="23" customFormat="false" ht="15" hidden="false" customHeight="false" outlineLevel="0" collapsed="false">
      <c r="A23" s="11" t="n">
        <v>18</v>
      </c>
      <c r="B23" s="16" t="s">
        <v>55</v>
      </c>
      <c r="C23" s="17" t="s">
        <v>56</v>
      </c>
      <c r="D23" s="20" t="s">
        <v>57</v>
      </c>
      <c r="E23" s="19" t="n">
        <v>43862</v>
      </c>
      <c r="F23" s="21"/>
      <c r="G23" s="32"/>
      <c r="H23" s="33" t="n">
        <v>17</v>
      </c>
    </row>
    <row r="24" customFormat="false" ht="25.5" hidden="false" customHeight="false" outlineLevel="0" collapsed="false">
      <c r="A24" s="11" t="n">
        <v>19</v>
      </c>
      <c r="B24" s="16" t="s">
        <v>58</v>
      </c>
      <c r="C24" s="17" t="s">
        <v>11</v>
      </c>
      <c r="D24" s="18" t="n">
        <v>2914922</v>
      </c>
      <c r="E24" s="19" t="n">
        <v>44044</v>
      </c>
      <c r="F24" s="34" t="n">
        <v>0</v>
      </c>
      <c r="G24" s="19" t="n">
        <v>0</v>
      </c>
      <c r="H24" s="21" t="n">
        <v>3800</v>
      </c>
    </row>
    <row r="25" customFormat="false" ht="25.5" hidden="false" customHeight="false" outlineLevel="0" collapsed="false">
      <c r="A25" s="11" t="n">
        <v>20</v>
      </c>
      <c r="B25" s="16" t="s">
        <v>59</v>
      </c>
      <c r="C25" s="17" t="s">
        <v>21</v>
      </c>
      <c r="D25" s="18" t="s">
        <v>60</v>
      </c>
      <c r="E25" s="19" t="n">
        <v>43435</v>
      </c>
      <c r="F25" s="19" t="s">
        <v>61</v>
      </c>
      <c r="G25" s="19" t="s">
        <v>61</v>
      </c>
      <c r="H25" s="21" t="n">
        <v>0</v>
      </c>
    </row>
    <row r="26" customFormat="false" ht="38.25" hidden="false" customHeight="false" outlineLevel="0" collapsed="false">
      <c r="A26" s="11" t="n">
        <v>21</v>
      </c>
      <c r="B26" s="16" t="s">
        <v>62</v>
      </c>
      <c r="C26" s="22" t="s">
        <v>63</v>
      </c>
      <c r="D26" s="23" t="s">
        <v>64</v>
      </c>
      <c r="E26" s="24" t="s">
        <v>65</v>
      </c>
      <c r="F26" s="35" t="n">
        <v>464</v>
      </c>
      <c r="G26" s="24" t="s">
        <v>66</v>
      </c>
      <c r="H26" s="27" t="n">
        <v>790</v>
      </c>
    </row>
    <row r="27" customFormat="false" ht="25.5" hidden="false" customHeight="false" outlineLevel="0" collapsed="false">
      <c r="A27" s="11" t="n">
        <v>22</v>
      </c>
      <c r="B27" s="16" t="s">
        <v>48</v>
      </c>
      <c r="C27" s="22" t="s">
        <v>21</v>
      </c>
      <c r="D27" s="23" t="s">
        <v>67</v>
      </c>
      <c r="E27" s="24" t="s">
        <v>68</v>
      </c>
      <c r="F27" s="35" t="n">
        <v>487</v>
      </c>
      <c r="G27" s="24" t="s">
        <v>24</v>
      </c>
      <c r="H27" s="27" t="n">
        <v>185</v>
      </c>
    </row>
    <row r="28" customFormat="false" ht="25.5" hidden="false" customHeight="false" outlineLevel="0" collapsed="false">
      <c r="A28" s="11" t="n">
        <v>23</v>
      </c>
      <c r="B28" s="16" t="s">
        <v>51</v>
      </c>
      <c r="C28" s="22" t="s">
        <v>21</v>
      </c>
      <c r="D28" s="23" t="s">
        <v>69</v>
      </c>
      <c r="E28" s="24" t="s">
        <v>70</v>
      </c>
      <c r="F28" s="35" t="n">
        <v>487</v>
      </c>
      <c r="G28" s="24" t="s">
        <v>24</v>
      </c>
      <c r="H28" s="27" t="n">
        <v>165</v>
      </c>
    </row>
    <row r="29" customFormat="false" ht="15.75" hidden="false" customHeight="false" outlineLevel="0" collapsed="false">
      <c r="A29" s="11" t="n">
        <v>24</v>
      </c>
      <c r="B29" s="28" t="s">
        <v>71</v>
      </c>
      <c r="C29" s="29" t="s">
        <v>72</v>
      </c>
      <c r="D29" s="31" t="n">
        <v>20150125</v>
      </c>
      <c r="E29" s="26" t="s">
        <v>73</v>
      </c>
      <c r="F29" s="25" t="n">
        <v>858</v>
      </c>
      <c r="G29" s="26" t="s">
        <v>74</v>
      </c>
      <c r="H29" s="27" t="n">
        <v>103295</v>
      </c>
    </row>
    <row r="30" customFormat="false" ht="15.75" hidden="false" customHeight="false" outlineLevel="0" collapsed="false">
      <c r="A30" s="11" t="n">
        <v>25</v>
      </c>
      <c r="B30" s="28" t="s">
        <v>75</v>
      </c>
      <c r="C30" s="29" t="s">
        <v>72</v>
      </c>
      <c r="D30" s="31" t="n">
        <v>20180107</v>
      </c>
      <c r="E30" s="26" t="s">
        <v>76</v>
      </c>
      <c r="F30" s="25" t="n">
        <v>858</v>
      </c>
      <c r="G30" s="26" t="s">
        <v>74</v>
      </c>
      <c r="H30" s="27" t="n">
        <v>21000</v>
      </c>
    </row>
    <row r="31" customFormat="false" ht="15.75" hidden="false" customHeight="false" outlineLevel="0" collapsed="false">
      <c r="A31" s="11" t="n">
        <v>26</v>
      </c>
      <c r="B31" s="28" t="s">
        <v>77</v>
      </c>
      <c r="C31" s="29" t="s">
        <v>63</v>
      </c>
      <c r="D31" s="31" t="n">
        <v>27660418</v>
      </c>
      <c r="E31" s="26" t="s">
        <v>78</v>
      </c>
      <c r="F31" s="25" t="n">
        <v>862</v>
      </c>
      <c r="G31" s="26" t="s">
        <v>36</v>
      </c>
      <c r="H31" s="27" t="n">
        <v>2190</v>
      </c>
    </row>
    <row r="32" customFormat="false" ht="15.75" hidden="false" customHeight="false" outlineLevel="0" collapsed="false">
      <c r="A32" s="11" t="n">
        <v>27</v>
      </c>
      <c r="B32" s="28" t="s">
        <v>79</v>
      </c>
      <c r="C32" s="29" t="s">
        <v>63</v>
      </c>
      <c r="D32" s="31" t="n">
        <v>38030718</v>
      </c>
      <c r="E32" s="26" t="s">
        <v>80</v>
      </c>
      <c r="F32" s="25" t="n">
        <v>862</v>
      </c>
      <c r="G32" s="26" t="s">
        <v>36</v>
      </c>
      <c r="H32" s="27" t="n">
        <v>9200</v>
      </c>
    </row>
    <row r="33" customFormat="false" ht="15" hidden="false" customHeight="false" outlineLevel="0" collapsed="false">
      <c r="A33" s="11" t="n">
        <v>28</v>
      </c>
      <c r="B33" s="28" t="s">
        <v>81</v>
      </c>
      <c r="C33" s="29" t="s">
        <v>82</v>
      </c>
      <c r="D33" s="23" t="n">
        <v>137094320</v>
      </c>
      <c r="E33" s="26" t="s">
        <v>83</v>
      </c>
      <c r="F33" s="25" t="n">
        <v>716</v>
      </c>
      <c r="G33" s="26" t="s">
        <v>84</v>
      </c>
      <c r="H33" s="27" t="n">
        <v>64800</v>
      </c>
    </row>
    <row r="34" customFormat="false" ht="15.75" hidden="false" customHeight="false" outlineLevel="0" collapsed="false">
      <c r="A34" s="11" t="n">
        <v>29</v>
      </c>
      <c r="B34" s="28" t="s">
        <v>85</v>
      </c>
      <c r="C34" s="29" t="s">
        <v>86</v>
      </c>
      <c r="D34" s="36" t="s">
        <v>87</v>
      </c>
      <c r="E34" s="26" t="s">
        <v>88</v>
      </c>
      <c r="F34" s="25" t="n">
        <v>716</v>
      </c>
      <c r="G34" s="26" t="s">
        <v>84</v>
      </c>
      <c r="H34" s="27" t="n">
        <v>119500</v>
      </c>
    </row>
    <row r="35" customFormat="false" ht="15" hidden="false" customHeight="false" outlineLevel="0" collapsed="false">
      <c r="A35" s="11" t="n">
        <v>30</v>
      </c>
      <c r="B35" s="37" t="s">
        <v>89</v>
      </c>
      <c r="C35" s="38" t="s">
        <v>90</v>
      </c>
      <c r="D35" s="39" t="s">
        <v>91</v>
      </c>
      <c r="E35" s="40" t="s">
        <v>92</v>
      </c>
      <c r="F35" s="39" t="n">
        <v>257</v>
      </c>
      <c r="G35" s="41" t="n">
        <v>42529</v>
      </c>
      <c r="H35" s="42" t="n">
        <v>0</v>
      </c>
    </row>
    <row r="36" customFormat="false" ht="15" hidden="false" customHeight="false" outlineLevel="0" collapsed="false">
      <c r="A36" s="11" t="n">
        <v>31</v>
      </c>
      <c r="B36" s="37" t="s">
        <v>89</v>
      </c>
      <c r="C36" s="38" t="s">
        <v>11</v>
      </c>
      <c r="D36" s="39" t="s">
        <v>93</v>
      </c>
      <c r="E36" s="40" t="n">
        <v>43435</v>
      </c>
      <c r="F36" s="39" t="n">
        <v>783</v>
      </c>
      <c r="G36" s="41" t="n">
        <v>43077</v>
      </c>
      <c r="H36" s="42" t="n">
        <v>11</v>
      </c>
    </row>
    <row r="37" customFormat="false" ht="15" hidden="false" customHeight="false" outlineLevel="0" collapsed="false">
      <c r="A37" s="11" t="n">
        <v>32</v>
      </c>
      <c r="B37" s="16" t="s">
        <v>94</v>
      </c>
      <c r="C37" s="17" t="s">
        <v>90</v>
      </c>
      <c r="D37" s="21" t="s">
        <v>95</v>
      </c>
      <c r="E37" s="32" t="n">
        <v>43677</v>
      </c>
      <c r="F37" s="21" t="n">
        <v>572</v>
      </c>
      <c r="G37" s="32" t="n">
        <v>43018</v>
      </c>
      <c r="H37" s="34" t="n">
        <v>125250</v>
      </c>
    </row>
    <row r="38" customFormat="false" ht="15" hidden="false" customHeight="false" outlineLevel="0" collapsed="false">
      <c r="A38" s="11" t="n">
        <v>33</v>
      </c>
      <c r="B38" s="16" t="s">
        <v>94</v>
      </c>
      <c r="C38" s="17" t="s">
        <v>90</v>
      </c>
      <c r="D38" s="21" t="s">
        <v>95</v>
      </c>
      <c r="E38" s="32" t="n">
        <v>43677</v>
      </c>
      <c r="F38" s="21" t="n">
        <v>572</v>
      </c>
      <c r="G38" s="32" t="n">
        <v>43018</v>
      </c>
      <c r="H38" s="34" t="n">
        <v>275500</v>
      </c>
    </row>
    <row r="39" customFormat="false" ht="15" hidden="false" customHeight="false" outlineLevel="0" collapsed="false">
      <c r="A39" s="11" t="n">
        <v>34</v>
      </c>
      <c r="B39" s="43" t="s">
        <v>96</v>
      </c>
      <c r="C39" s="44" t="s">
        <v>97</v>
      </c>
      <c r="D39" s="39" t="s">
        <v>98</v>
      </c>
      <c r="E39" s="40" t="n">
        <v>43889</v>
      </c>
      <c r="F39" s="21" t="n">
        <v>783</v>
      </c>
      <c r="G39" s="32" t="n">
        <v>43077</v>
      </c>
      <c r="H39" s="33" t="n">
        <v>232</v>
      </c>
    </row>
    <row r="40" customFormat="false" ht="15" hidden="false" customHeight="false" outlineLevel="0" collapsed="false">
      <c r="A40" s="11" t="n">
        <v>35</v>
      </c>
      <c r="B40" s="16" t="s">
        <v>99</v>
      </c>
      <c r="C40" s="17" t="s">
        <v>100</v>
      </c>
      <c r="D40" s="18" t="s">
        <v>101</v>
      </c>
      <c r="E40" s="19" t="n">
        <v>43555</v>
      </c>
      <c r="F40" s="20" t="s">
        <v>102</v>
      </c>
      <c r="G40" s="19" t="n">
        <v>43018</v>
      </c>
      <c r="H40" s="21" t="n">
        <v>2</v>
      </c>
    </row>
    <row r="41" customFormat="false" ht="30" hidden="false" customHeight="false" outlineLevel="0" collapsed="false">
      <c r="A41" s="11" t="n">
        <v>36</v>
      </c>
      <c r="B41" s="28" t="s">
        <v>103</v>
      </c>
      <c r="C41" s="29" t="s">
        <v>21</v>
      </c>
      <c r="D41" s="31" t="s">
        <v>104</v>
      </c>
      <c r="E41" s="26" t="s">
        <v>105</v>
      </c>
      <c r="F41" s="25" t="n">
        <v>862</v>
      </c>
      <c r="G41" s="26" t="s">
        <v>36</v>
      </c>
      <c r="H41" s="21" t="n">
        <v>940</v>
      </c>
    </row>
    <row r="42" customFormat="false" ht="15" hidden="false" customHeight="false" outlineLevel="0" collapsed="false">
      <c r="A42" s="11" t="n">
        <v>37</v>
      </c>
      <c r="B42" s="16" t="s">
        <v>106</v>
      </c>
      <c r="C42" s="17" t="s">
        <v>107</v>
      </c>
      <c r="D42" s="20" t="s">
        <v>108</v>
      </c>
      <c r="E42" s="19" t="n">
        <v>43643</v>
      </c>
      <c r="F42" s="21" t="n">
        <v>714</v>
      </c>
      <c r="G42" s="19" t="n">
        <v>43086</v>
      </c>
      <c r="H42" s="45" t="n">
        <v>23100</v>
      </c>
    </row>
    <row r="43" customFormat="false" ht="15" hidden="false" customHeight="false" outlineLevel="0" collapsed="false">
      <c r="A43" s="11" t="n">
        <v>38</v>
      </c>
      <c r="B43" s="43" t="s">
        <v>109</v>
      </c>
      <c r="C43" s="17" t="s">
        <v>107</v>
      </c>
      <c r="D43" s="20" t="s">
        <v>110</v>
      </c>
      <c r="E43" s="19" t="n">
        <v>43386</v>
      </c>
      <c r="F43" s="21" t="n">
        <v>565</v>
      </c>
      <c r="G43" s="19" t="s">
        <v>111</v>
      </c>
      <c r="H43" s="33" t="n">
        <v>0</v>
      </c>
    </row>
    <row r="44" customFormat="false" ht="15" hidden="false" customHeight="false" outlineLevel="0" collapsed="false">
      <c r="A44" s="11" t="n">
        <v>39</v>
      </c>
      <c r="B44" s="16" t="s">
        <v>112</v>
      </c>
      <c r="C44" s="17" t="s">
        <v>107</v>
      </c>
      <c r="D44" s="20" t="s">
        <v>113</v>
      </c>
      <c r="E44" s="19" t="n">
        <v>43596</v>
      </c>
      <c r="F44" s="21" t="n">
        <v>714</v>
      </c>
      <c r="G44" s="19" t="n">
        <v>43086</v>
      </c>
      <c r="H44" s="33" t="n">
        <v>0</v>
      </c>
    </row>
    <row r="45" customFormat="false" ht="15" hidden="false" customHeight="false" outlineLevel="0" collapsed="false">
      <c r="A45" s="11" t="n">
        <v>40</v>
      </c>
      <c r="B45" s="16" t="s">
        <v>114</v>
      </c>
      <c r="C45" s="22" t="s">
        <v>107</v>
      </c>
      <c r="D45" s="27" t="n">
        <v>100723858</v>
      </c>
      <c r="E45" s="24" t="s">
        <v>115</v>
      </c>
      <c r="F45" s="21"/>
      <c r="G45" s="19"/>
      <c r="H45" s="33" t="n">
        <v>2250</v>
      </c>
    </row>
    <row r="46" customFormat="false" ht="24" hidden="false" customHeight="false" outlineLevel="0" collapsed="false">
      <c r="A46" s="11" t="n">
        <v>41</v>
      </c>
      <c r="B46" s="16" t="s">
        <v>116</v>
      </c>
      <c r="C46" s="17" t="s">
        <v>19</v>
      </c>
      <c r="D46" s="46" t="s">
        <v>117</v>
      </c>
      <c r="E46" s="19" t="n">
        <v>43739</v>
      </c>
      <c r="F46" s="20" t="n">
        <v>730</v>
      </c>
      <c r="G46" s="19" t="n">
        <v>43062</v>
      </c>
      <c r="H46" s="21" t="n">
        <v>4481</v>
      </c>
    </row>
    <row r="47" customFormat="false" ht="15" hidden="false" customHeight="false" outlineLevel="0" collapsed="false">
      <c r="A47" s="11" t="n">
        <v>42</v>
      </c>
      <c r="B47" s="16" t="s">
        <v>118</v>
      </c>
      <c r="C47" s="17" t="s">
        <v>11</v>
      </c>
      <c r="D47" s="17" t="s">
        <v>119</v>
      </c>
      <c r="E47" s="19" t="n">
        <v>43435</v>
      </c>
      <c r="F47" s="19"/>
      <c r="G47" s="19"/>
      <c r="H47" s="21" t="n">
        <v>560</v>
      </c>
    </row>
    <row r="48" customFormat="false" ht="25.5" hidden="false" customHeight="false" outlineLevel="0" collapsed="false">
      <c r="A48" s="11" t="n">
        <v>43</v>
      </c>
      <c r="B48" s="16" t="s">
        <v>120</v>
      </c>
      <c r="C48" s="29" t="s">
        <v>21</v>
      </c>
      <c r="D48" s="25" t="s">
        <v>121</v>
      </c>
      <c r="E48" s="24" t="s">
        <v>122</v>
      </c>
      <c r="F48" s="25" t="n">
        <v>487</v>
      </c>
      <c r="G48" s="26" t="s">
        <v>24</v>
      </c>
      <c r="H48" s="21" t="n">
        <v>354</v>
      </c>
    </row>
    <row r="49" customFormat="false" ht="25.5" hidden="false" customHeight="false" outlineLevel="0" collapsed="false">
      <c r="A49" s="11" t="n">
        <v>44</v>
      </c>
      <c r="B49" s="16" t="s">
        <v>123</v>
      </c>
      <c r="C49" s="29" t="s">
        <v>21</v>
      </c>
      <c r="D49" s="25" t="s">
        <v>124</v>
      </c>
      <c r="E49" s="24" t="s">
        <v>122</v>
      </c>
      <c r="F49" s="25" t="n">
        <v>487</v>
      </c>
      <c r="G49" s="26" t="s">
        <v>24</v>
      </c>
      <c r="H49" s="21" t="n">
        <v>354</v>
      </c>
    </row>
    <row r="50" customFormat="false" ht="30" hidden="false" customHeight="false" outlineLevel="0" collapsed="false">
      <c r="A50" s="11" t="n">
        <v>45</v>
      </c>
      <c r="B50" s="16" t="s">
        <v>125</v>
      </c>
      <c r="C50" s="29" t="s">
        <v>21</v>
      </c>
      <c r="D50" s="47" t="s">
        <v>126</v>
      </c>
      <c r="E50" s="24" t="s">
        <v>127</v>
      </c>
      <c r="F50" s="25" t="n">
        <v>487</v>
      </c>
      <c r="G50" s="26" t="s">
        <v>24</v>
      </c>
      <c r="H50" s="21" t="n">
        <v>24</v>
      </c>
    </row>
    <row r="51" customFormat="false" ht="15.75" hidden="false" customHeight="false" outlineLevel="0" collapsed="false">
      <c r="A51" s="11" t="n">
        <v>46</v>
      </c>
      <c r="B51" s="28" t="s">
        <v>125</v>
      </c>
      <c r="C51" s="29" t="s">
        <v>21</v>
      </c>
      <c r="D51" s="31" t="s">
        <v>128</v>
      </c>
      <c r="E51" s="26" t="s">
        <v>129</v>
      </c>
      <c r="F51" s="25" t="n">
        <v>862</v>
      </c>
      <c r="G51" s="26" t="s">
        <v>36</v>
      </c>
      <c r="H51" s="21" t="n">
        <v>20</v>
      </c>
    </row>
    <row r="52" customFormat="false" ht="15.75" hidden="false" customHeight="false" outlineLevel="0" collapsed="false">
      <c r="A52" s="11" t="n">
        <v>47</v>
      </c>
      <c r="B52" s="28" t="s">
        <v>130</v>
      </c>
      <c r="C52" s="29" t="s">
        <v>21</v>
      </c>
      <c r="D52" s="31" t="s">
        <v>131</v>
      </c>
      <c r="E52" s="26" t="s">
        <v>132</v>
      </c>
      <c r="F52" s="25" t="n">
        <v>862</v>
      </c>
      <c r="G52" s="26" t="s">
        <v>36</v>
      </c>
      <c r="H52" s="21" t="n">
        <v>1710</v>
      </c>
    </row>
    <row r="53" customFormat="false" ht="15.75" hidden="false" customHeight="false" outlineLevel="0" collapsed="false">
      <c r="A53" s="11" t="n">
        <v>48</v>
      </c>
      <c r="B53" s="28" t="s">
        <v>133</v>
      </c>
      <c r="C53" s="29" t="s">
        <v>21</v>
      </c>
      <c r="D53" s="31" t="s">
        <v>134</v>
      </c>
      <c r="E53" s="26" t="s">
        <v>135</v>
      </c>
      <c r="F53" s="25" t="n">
        <v>862</v>
      </c>
      <c r="G53" s="26" t="s">
        <v>36</v>
      </c>
      <c r="H53" s="21" t="n">
        <v>200</v>
      </c>
    </row>
    <row r="54" customFormat="false" ht="15.75" hidden="false" customHeight="false" outlineLevel="0" collapsed="false">
      <c r="A54" s="11" t="n">
        <v>49</v>
      </c>
      <c r="B54" s="28" t="s">
        <v>130</v>
      </c>
      <c r="C54" s="29" t="s">
        <v>21</v>
      </c>
      <c r="D54" s="31" t="s">
        <v>136</v>
      </c>
      <c r="E54" s="26" t="s">
        <v>132</v>
      </c>
      <c r="F54" s="25" t="n">
        <v>862</v>
      </c>
      <c r="G54" s="26" t="s">
        <v>36</v>
      </c>
      <c r="H54" s="21" t="n">
        <v>1710</v>
      </c>
    </row>
    <row r="55" customFormat="false" ht="15.75" hidden="false" customHeight="false" outlineLevel="0" collapsed="false">
      <c r="A55" s="11" t="n">
        <v>50</v>
      </c>
      <c r="B55" s="28" t="s">
        <v>133</v>
      </c>
      <c r="C55" s="29" t="s">
        <v>21</v>
      </c>
      <c r="D55" s="31" t="s">
        <v>137</v>
      </c>
      <c r="E55" s="26" t="s">
        <v>135</v>
      </c>
      <c r="F55" s="25" t="n">
        <v>862</v>
      </c>
      <c r="G55" s="26" t="s">
        <v>36</v>
      </c>
      <c r="H55" s="21" t="n">
        <v>200</v>
      </c>
    </row>
    <row r="56" customFormat="false" ht="25.5" hidden="false" customHeight="false" outlineLevel="0" collapsed="false">
      <c r="A56" s="11" t="n">
        <v>51</v>
      </c>
      <c r="B56" s="16" t="s">
        <v>138</v>
      </c>
      <c r="C56" s="17" t="s">
        <v>11</v>
      </c>
      <c r="D56" s="20" t="s">
        <v>139</v>
      </c>
      <c r="E56" s="19" t="n">
        <v>43586</v>
      </c>
      <c r="F56" s="21"/>
      <c r="G56" s="32"/>
      <c r="H56" s="33" t="n">
        <v>400</v>
      </c>
    </row>
    <row r="57" s="1" customFormat="true" ht="14.25" hidden="false" customHeight="true" outlineLevel="0" collapsed="false">
      <c r="A57" s="5" t="s">
        <v>140</v>
      </c>
      <c r="B57" s="5"/>
      <c r="C57" s="5"/>
      <c r="D57" s="5"/>
      <c r="E57" s="5"/>
      <c r="F57" s="5"/>
      <c r="G57" s="5"/>
      <c r="H57" s="5"/>
    </row>
    <row r="58" s="1" customFormat="true" ht="21" hidden="false" customHeight="true" outlineLevel="0" collapsed="false">
      <c r="A58" s="48" t="n">
        <v>1</v>
      </c>
      <c r="B58" s="12" t="s">
        <v>141</v>
      </c>
      <c r="C58" s="13" t="s">
        <v>142</v>
      </c>
      <c r="D58" s="49" t="n">
        <v>402020</v>
      </c>
      <c r="E58" s="41" t="n">
        <v>43405</v>
      </c>
      <c r="F58" s="39" t="n">
        <v>732</v>
      </c>
      <c r="G58" s="41" t="n">
        <v>43062</v>
      </c>
      <c r="H58" s="38" t="n">
        <v>11</v>
      </c>
    </row>
    <row r="59" customFormat="false" ht="24.75" hidden="false" customHeight="true" outlineLevel="0" collapsed="false">
      <c r="A59" s="10" t="s">
        <v>143</v>
      </c>
      <c r="B59" s="10"/>
      <c r="C59" s="10"/>
      <c r="D59" s="10"/>
      <c r="E59" s="10"/>
      <c r="F59" s="10"/>
      <c r="G59" s="10"/>
      <c r="H59" s="10"/>
    </row>
    <row r="60" s="51" customFormat="true" ht="24" hidden="false" customHeight="true" outlineLevel="0" collapsed="false">
      <c r="A60" s="29" t="n">
        <v>1</v>
      </c>
      <c r="B60" s="50" t="s">
        <v>144</v>
      </c>
      <c r="C60" s="38" t="s">
        <v>142</v>
      </c>
      <c r="D60" s="49" t="s">
        <v>145</v>
      </c>
      <c r="E60" s="41" t="n">
        <v>43800</v>
      </c>
      <c r="F60" s="39" t="n">
        <v>374</v>
      </c>
      <c r="G60" s="41" t="n">
        <v>42943</v>
      </c>
      <c r="H60" s="38" t="n">
        <v>5</v>
      </c>
    </row>
    <row r="61" s="51" customFormat="true" ht="24" hidden="false" customHeight="true" outlineLevel="0" collapsed="false">
      <c r="A61" s="29" t="n">
        <v>2</v>
      </c>
      <c r="B61" s="52" t="s">
        <v>146</v>
      </c>
      <c r="C61" s="53" t="s">
        <v>147</v>
      </c>
      <c r="D61" s="54"/>
      <c r="E61" s="14" t="n">
        <v>43434</v>
      </c>
      <c r="F61" s="15" t="n">
        <v>59</v>
      </c>
      <c r="G61" s="14" t="n">
        <v>41670</v>
      </c>
      <c r="H61" s="55" t="n">
        <v>310</v>
      </c>
    </row>
    <row r="62" customFormat="false" ht="15" hidden="false" customHeight="false" outlineLevel="0" collapsed="false">
      <c r="A62" s="29" t="n">
        <v>3</v>
      </c>
      <c r="B62" s="52" t="s">
        <v>148</v>
      </c>
      <c r="C62" s="53" t="s">
        <v>21</v>
      </c>
      <c r="D62" s="54" t="n">
        <v>10207088</v>
      </c>
      <c r="E62" s="14" t="n">
        <v>44043</v>
      </c>
      <c r="F62" s="15" t="n">
        <v>58</v>
      </c>
      <c r="G62" s="14" t="n">
        <v>41669</v>
      </c>
      <c r="H62" s="55" t="n">
        <v>5</v>
      </c>
    </row>
    <row r="63" customFormat="false" ht="15" hidden="false" customHeight="false" outlineLevel="0" collapsed="false">
      <c r="A63" s="29" t="n">
        <v>4</v>
      </c>
      <c r="B63" s="52" t="s">
        <v>10</v>
      </c>
      <c r="C63" s="53" t="s">
        <v>149</v>
      </c>
      <c r="D63" s="54" t="n">
        <v>1096172</v>
      </c>
      <c r="E63" s="14" t="n">
        <v>44135</v>
      </c>
      <c r="F63" s="15" t="n">
        <v>701</v>
      </c>
      <c r="G63" s="14" t="n">
        <v>43294</v>
      </c>
      <c r="H63" s="56" t="n">
        <v>2.76</v>
      </c>
    </row>
    <row r="64" customFormat="false" ht="15" hidden="false" customHeight="false" outlineLevel="0" collapsed="false">
      <c r="A64" s="10" t="s">
        <v>150</v>
      </c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29" t="n">
        <v>1</v>
      </c>
      <c r="B65" s="50" t="s">
        <v>151</v>
      </c>
      <c r="C65" s="38" t="s">
        <v>11</v>
      </c>
      <c r="D65" s="49" t="n">
        <v>1096172</v>
      </c>
      <c r="E65" s="14" t="n">
        <v>44135</v>
      </c>
      <c r="F65" s="15" t="n">
        <v>701</v>
      </c>
      <c r="G65" s="14" t="n">
        <v>43294</v>
      </c>
      <c r="H65" s="55" t="n">
        <v>7</v>
      </c>
    </row>
    <row r="66" customFormat="false" ht="15" hidden="false" customHeight="false" outlineLevel="0" collapsed="false">
      <c r="A66" s="29" t="n">
        <v>2</v>
      </c>
      <c r="B66" s="50" t="s">
        <v>151</v>
      </c>
      <c r="C66" s="38" t="s">
        <v>11</v>
      </c>
      <c r="D66" s="49" t="n">
        <v>1096172</v>
      </c>
      <c r="E66" s="14" t="n">
        <v>44135</v>
      </c>
      <c r="F66" s="15" t="n">
        <v>701</v>
      </c>
      <c r="G66" s="14" t="n">
        <v>43294</v>
      </c>
      <c r="H66" s="55" t="n">
        <v>10</v>
      </c>
    </row>
    <row r="67" customFormat="false" ht="15" hidden="false" customHeight="false" outlineLevel="0" collapsed="false">
      <c r="A67" s="57" t="n">
        <v>3</v>
      </c>
      <c r="B67" s="43" t="s">
        <v>152</v>
      </c>
      <c r="C67" s="58" t="s">
        <v>11</v>
      </c>
      <c r="D67" s="27" t="n">
        <v>60418</v>
      </c>
      <c r="E67" s="24" t="n">
        <v>43951</v>
      </c>
      <c r="F67" s="59" t="s">
        <v>153</v>
      </c>
      <c r="G67" s="60" t="n">
        <v>43306</v>
      </c>
      <c r="H67" s="61" t="n">
        <v>187</v>
      </c>
    </row>
    <row r="68" customFormat="false" ht="16.5" hidden="false" customHeight="true" outlineLevel="0" collapsed="false">
      <c r="A68" s="10" t="s">
        <v>154</v>
      </c>
      <c r="B68" s="10"/>
      <c r="C68" s="10"/>
      <c r="D68" s="10"/>
      <c r="E68" s="10"/>
      <c r="F68" s="10"/>
      <c r="G68" s="10"/>
      <c r="H68" s="10"/>
    </row>
    <row r="69" customFormat="false" ht="30.75" hidden="false" customHeight="true" outlineLevel="0" collapsed="false">
      <c r="A69" s="29" t="n">
        <v>1</v>
      </c>
      <c r="B69" s="52" t="s">
        <v>151</v>
      </c>
      <c r="C69" s="53" t="s">
        <v>11</v>
      </c>
      <c r="D69" s="54" t="n">
        <v>1096172</v>
      </c>
      <c r="E69" s="14" t="n">
        <v>44135</v>
      </c>
      <c r="F69" s="15" t="n">
        <v>701</v>
      </c>
      <c r="G69" s="14" t="n">
        <v>43294</v>
      </c>
      <c r="H69" s="55" t="n">
        <v>5</v>
      </c>
    </row>
    <row r="70" customFormat="false" ht="15" hidden="false" customHeight="false" outlineLevel="0" collapsed="false">
      <c r="A70" s="10" t="s">
        <v>155</v>
      </c>
      <c r="B70" s="10"/>
      <c r="C70" s="10"/>
      <c r="D70" s="10"/>
      <c r="E70" s="10"/>
      <c r="F70" s="10"/>
      <c r="G70" s="10"/>
      <c r="H70" s="10"/>
    </row>
    <row r="71" s="1" customFormat="true" ht="14.25" hidden="false" customHeight="true" outlineLevel="0" collapsed="false">
      <c r="A71" s="22" t="n">
        <v>1</v>
      </c>
      <c r="B71" s="52" t="s">
        <v>151</v>
      </c>
      <c r="C71" s="62" t="s">
        <v>11</v>
      </c>
      <c r="D71" s="54" t="n">
        <v>1096172</v>
      </c>
      <c r="E71" s="14" t="n">
        <v>44135</v>
      </c>
      <c r="F71" s="15" t="n">
        <v>701</v>
      </c>
      <c r="G71" s="14" t="n">
        <v>43294</v>
      </c>
      <c r="H71" s="55" t="n">
        <v>16</v>
      </c>
    </row>
    <row r="72" s="1" customFormat="true" ht="14.25" hidden="false" customHeight="true" outlineLevel="0" collapsed="false">
      <c r="A72" s="22" t="n">
        <v>2</v>
      </c>
      <c r="B72" s="63" t="s">
        <v>156</v>
      </c>
      <c r="C72" s="64" t="s">
        <v>21</v>
      </c>
      <c r="D72" s="65" t="s">
        <v>157</v>
      </c>
      <c r="E72" s="66" t="s">
        <v>158</v>
      </c>
      <c r="F72" s="67"/>
      <c r="G72" s="68"/>
      <c r="H72" s="69" t="n">
        <v>80</v>
      </c>
    </row>
    <row r="73" s="1" customFormat="true" ht="14.25" hidden="false" customHeight="true" outlineLevel="0" collapsed="false">
      <c r="A73" s="22" t="n">
        <v>3</v>
      </c>
      <c r="B73" s="63" t="s">
        <v>159</v>
      </c>
      <c r="C73" s="64" t="s">
        <v>21</v>
      </c>
      <c r="D73" s="65" t="s">
        <v>160</v>
      </c>
      <c r="E73" s="66" t="s">
        <v>158</v>
      </c>
      <c r="F73" s="67"/>
      <c r="G73" s="68"/>
      <c r="H73" s="70" t="n">
        <v>80</v>
      </c>
    </row>
    <row r="74" s="1" customFormat="true" ht="14.25" hidden="false" customHeight="true" outlineLevel="0" collapsed="false">
      <c r="A74" s="22" t="n">
        <v>4</v>
      </c>
      <c r="B74" s="71" t="s">
        <v>159</v>
      </c>
      <c r="C74" s="72" t="s">
        <v>161</v>
      </c>
      <c r="D74" s="27" t="s">
        <v>162</v>
      </c>
      <c r="E74" s="73" t="n">
        <v>44651</v>
      </c>
      <c r="F74" s="74" t="n">
        <v>553</v>
      </c>
      <c r="G74" s="75" t="n">
        <v>43258</v>
      </c>
      <c r="H74" s="35" t="n">
        <v>7</v>
      </c>
    </row>
    <row r="75" s="1" customFormat="true" ht="14.25" hidden="false" customHeight="true" outlineLevel="0" collapsed="false">
      <c r="A75" s="22" t="n">
        <v>5</v>
      </c>
      <c r="B75" s="71" t="s">
        <v>159</v>
      </c>
      <c r="C75" s="72" t="s">
        <v>161</v>
      </c>
      <c r="D75" s="27" t="s">
        <v>163</v>
      </c>
      <c r="E75" s="73" t="n">
        <v>44865</v>
      </c>
      <c r="F75" s="74" t="n">
        <v>553</v>
      </c>
      <c r="G75" s="75" t="n">
        <v>43258</v>
      </c>
      <c r="H75" s="35" t="n">
        <v>5000</v>
      </c>
    </row>
    <row r="76" s="1" customFormat="true" ht="14.25" hidden="false" customHeight="true" outlineLevel="0" collapsed="false">
      <c r="A76" s="22" t="n">
        <v>6</v>
      </c>
      <c r="B76" s="71" t="s">
        <v>159</v>
      </c>
      <c r="C76" s="72" t="s">
        <v>161</v>
      </c>
      <c r="D76" s="27" t="s">
        <v>164</v>
      </c>
      <c r="E76" s="73" t="s">
        <v>165</v>
      </c>
      <c r="F76" s="74" t="n">
        <v>553</v>
      </c>
      <c r="G76" s="75" t="n">
        <v>43258</v>
      </c>
      <c r="H76" s="35" t="n">
        <v>8593</v>
      </c>
    </row>
    <row r="77" s="1" customFormat="true" ht="14.25" hidden="false" customHeight="true" outlineLevel="0" collapsed="false">
      <c r="A77" s="22" t="n">
        <v>7</v>
      </c>
      <c r="B77" s="71" t="s">
        <v>159</v>
      </c>
      <c r="C77" s="72" t="s">
        <v>161</v>
      </c>
      <c r="D77" s="27" t="s">
        <v>166</v>
      </c>
      <c r="E77" s="73" t="s">
        <v>167</v>
      </c>
      <c r="F77" s="74" t="n">
        <v>553</v>
      </c>
      <c r="G77" s="75" t="n">
        <v>43258</v>
      </c>
      <c r="H77" s="35" t="n">
        <v>1732</v>
      </c>
    </row>
    <row r="78" s="1" customFormat="true" ht="14.25" hidden="false" customHeight="true" outlineLevel="0" collapsed="false">
      <c r="A78" s="22" t="n">
        <v>8</v>
      </c>
      <c r="B78" s="71" t="s">
        <v>156</v>
      </c>
      <c r="C78" s="72" t="s">
        <v>161</v>
      </c>
      <c r="D78" s="27" t="s">
        <v>168</v>
      </c>
      <c r="E78" s="73" t="s">
        <v>165</v>
      </c>
      <c r="F78" s="74" t="n">
        <v>553</v>
      </c>
      <c r="G78" s="75" t="n">
        <v>43258</v>
      </c>
      <c r="H78" s="35" t="n">
        <v>12932</v>
      </c>
    </row>
    <row r="79" s="1" customFormat="true" ht="14.25" hidden="false" customHeight="true" outlineLevel="0" collapsed="false">
      <c r="A79" s="22" t="n">
        <v>9</v>
      </c>
      <c r="B79" s="71" t="s">
        <v>156</v>
      </c>
      <c r="C79" s="72" t="s">
        <v>161</v>
      </c>
      <c r="D79" s="27" t="s">
        <v>169</v>
      </c>
      <c r="E79" s="73" t="s">
        <v>165</v>
      </c>
      <c r="F79" s="74" t="n">
        <v>553</v>
      </c>
      <c r="G79" s="75" t="n">
        <v>43258</v>
      </c>
      <c r="H79" s="35" t="n">
        <v>2400</v>
      </c>
    </row>
    <row r="80" s="1" customFormat="true" ht="14.25" hidden="false" customHeight="true" outlineLevel="0" collapsed="false">
      <c r="A80" s="22" t="n">
        <v>10</v>
      </c>
      <c r="B80" s="63" t="s">
        <v>170</v>
      </c>
      <c r="C80" s="64" t="s">
        <v>21</v>
      </c>
      <c r="D80" s="65" t="s">
        <v>171</v>
      </c>
      <c r="E80" s="66" t="s">
        <v>172</v>
      </c>
      <c r="F80" s="67"/>
      <c r="G80" s="68"/>
      <c r="H80" s="70" t="n">
        <v>130</v>
      </c>
    </row>
    <row r="81" s="1" customFormat="true" ht="14.25" hidden="false" customHeight="true" outlineLevel="0" collapsed="false">
      <c r="A81" s="22" t="n">
        <v>11</v>
      </c>
      <c r="B81" s="71" t="s">
        <v>170</v>
      </c>
      <c r="C81" s="72" t="s">
        <v>161</v>
      </c>
      <c r="D81" s="27" t="s">
        <v>173</v>
      </c>
      <c r="E81" s="73" t="n">
        <v>43830</v>
      </c>
      <c r="F81" s="74" t="n">
        <v>553</v>
      </c>
      <c r="G81" s="75" t="n">
        <v>43258</v>
      </c>
      <c r="H81" s="35" t="n">
        <v>897</v>
      </c>
    </row>
    <row r="82" s="1" customFormat="true" ht="14.25" hidden="false" customHeight="true" outlineLevel="0" collapsed="false">
      <c r="A82" s="22" t="n">
        <v>12</v>
      </c>
      <c r="B82" s="71" t="s">
        <v>170</v>
      </c>
      <c r="C82" s="72" t="s">
        <v>161</v>
      </c>
      <c r="D82" s="27" t="s">
        <v>174</v>
      </c>
      <c r="E82" s="73" t="n">
        <v>43861</v>
      </c>
      <c r="F82" s="74" t="n">
        <v>553</v>
      </c>
      <c r="G82" s="75" t="n">
        <v>43258</v>
      </c>
      <c r="H82" s="35" t="n">
        <v>4480</v>
      </c>
    </row>
    <row r="83" s="1" customFormat="true" ht="14.25" hidden="false" customHeight="true" outlineLevel="0" collapsed="false">
      <c r="A83" s="22" t="n">
        <v>13</v>
      </c>
      <c r="B83" s="71" t="s">
        <v>170</v>
      </c>
      <c r="C83" s="72" t="s">
        <v>161</v>
      </c>
      <c r="D83" s="27" t="s">
        <v>175</v>
      </c>
      <c r="E83" s="73" t="n">
        <v>43830</v>
      </c>
      <c r="F83" s="74" t="n">
        <v>553</v>
      </c>
      <c r="G83" s="75" t="n">
        <v>43258</v>
      </c>
      <c r="H83" s="35" t="n">
        <v>4480</v>
      </c>
    </row>
    <row r="84" s="1" customFormat="true" ht="14.25" hidden="false" customHeight="true" outlineLevel="0" collapsed="false">
      <c r="A84" s="22" t="n">
        <v>14</v>
      </c>
      <c r="B84" s="71" t="s">
        <v>170</v>
      </c>
      <c r="C84" s="72" t="s">
        <v>161</v>
      </c>
      <c r="D84" s="27" t="s">
        <v>175</v>
      </c>
      <c r="E84" s="73" t="n">
        <v>43861</v>
      </c>
      <c r="F84" s="74" t="n">
        <v>553</v>
      </c>
      <c r="G84" s="75" t="n">
        <v>43258</v>
      </c>
      <c r="H84" s="35" t="n">
        <v>5760</v>
      </c>
    </row>
    <row r="85" s="1" customFormat="true" ht="14.25" hidden="false" customHeight="true" outlineLevel="0" collapsed="false">
      <c r="A85" s="22" t="n">
        <v>15</v>
      </c>
      <c r="B85" s="71" t="s">
        <v>170</v>
      </c>
      <c r="C85" s="72" t="s">
        <v>21</v>
      </c>
      <c r="D85" s="27" t="s">
        <v>176</v>
      </c>
      <c r="E85" s="73" t="n">
        <v>44287</v>
      </c>
      <c r="F85" s="74" t="n">
        <v>466</v>
      </c>
      <c r="G85" s="75" t="n">
        <v>43234</v>
      </c>
      <c r="H85" s="35" t="n">
        <v>1500</v>
      </c>
    </row>
    <row r="86" s="1" customFormat="true" ht="14.25" hidden="false" customHeight="true" outlineLevel="0" collapsed="false">
      <c r="A86" s="22" t="n">
        <v>16</v>
      </c>
      <c r="B86" s="76" t="s">
        <v>177</v>
      </c>
      <c r="C86" s="77" t="s">
        <v>21</v>
      </c>
      <c r="D86" s="27"/>
      <c r="E86" s="66"/>
      <c r="F86" s="74" t="n">
        <v>505</v>
      </c>
      <c r="G86" s="75" t="n">
        <v>43244</v>
      </c>
      <c r="H86" s="35" t="n">
        <v>21</v>
      </c>
    </row>
    <row r="87" s="1" customFormat="true" ht="14.25" hidden="false" customHeight="true" outlineLevel="0" collapsed="false">
      <c r="A87" s="22" t="n">
        <v>17</v>
      </c>
      <c r="B87" s="78" t="s">
        <v>170</v>
      </c>
      <c r="C87" s="79" t="s">
        <v>21</v>
      </c>
      <c r="D87" s="17" t="s">
        <v>178</v>
      </c>
      <c r="E87" s="80" t="n">
        <v>44295</v>
      </c>
      <c r="F87" s="81" t="n">
        <v>466</v>
      </c>
      <c r="G87" s="80" t="n">
        <v>43234</v>
      </c>
      <c r="H87" s="35" t="n">
        <v>525</v>
      </c>
    </row>
    <row r="88" s="1" customFormat="true" ht="14.25" hidden="false" customHeight="true" outlineLevel="0" collapsed="false">
      <c r="A88" s="22" t="n">
        <v>18</v>
      </c>
      <c r="B88" s="71" t="s">
        <v>170</v>
      </c>
      <c r="C88" s="72" t="s">
        <v>21</v>
      </c>
      <c r="D88" s="22" t="n">
        <v>1000187484</v>
      </c>
      <c r="E88" s="73" t="n">
        <v>43524</v>
      </c>
      <c r="F88" s="74" t="n">
        <v>62</v>
      </c>
      <c r="G88" s="75" t="n">
        <v>43298</v>
      </c>
      <c r="H88" s="35" t="n">
        <v>941</v>
      </c>
    </row>
    <row r="89" s="1" customFormat="true" ht="14.25" hidden="false" customHeight="true" outlineLevel="0" collapsed="false">
      <c r="A89" s="22" t="n">
        <v>19</v>
      </c>
      <c r="B89" s="63" t="s">
        <v>179</v>
      </c>
      <c r="C89" s="64" t="s">
        <v>180</v>
      </c>
      <c r="D89" s="65" t="n">
        <v>83234</v>
      </c>
      <c r="E89" s="66" t="s">
        <v>181</v>
      </c>
      <c r="F89" s="67"/>
      <c r="G89" s="68"/>
      <c r="H89" s="70" t="n">
        <v>360</v>
      </c>
    </row>
    <row r="90" s="1" customFormat="true" ht="14.25" hidden="false" customHeight="true" outlineLevel="0" collapsed="false">
      <c r="A90" s="22" t="n">
        <v>20</v>
      </c>
      <c r="B90" s="82" t="s">
        <v>179</v>
      </c>
      <c r="C90" s="82" t="s">
        <v>180</v>
      </c>
      <c r="D90" s="27" t="n">
        <v>87959</v>
      </c>
      <c r="E90" s="73" t="n">
        <v>43982</v>
      </c>
      <c r="F90" s="67" t="n">
        <v>737</v>
      </c>
      <c r="G90" s="68" t="n">
        <v>43301</v>
      </c>
      <c r="H90" s="70" t="n">
        <v>7614</v>
      </c>
    </row>
    <row r="91" s="1" customFormat="true" ht="14.25" hidden="false" customHeight="true" outlineLevel="0" collapsed="false">
      <c r="A91" s="22" t="n">
        <v>21</v>
      </c>
      <c r="B91" s="63" t="s">
        <v>182</v>
      </c>
      <c r="C91" s="64" t="s">
        <v>183</v>
      </c>
      <c r="D91" s="65" t="s">
        <v>184</v>
      </c>
      <c r="E91" s="66" t="s">
        <v>185</v>
      </c>
      <c r="F91" s="68"/>
      <c r="G91" s="68"/>
      <c r="H91" s="83" t="n">
        <v>18005.5</v>
      </c>
    </row>
    <row r="92" s="1" customFormat="true" ht="14.25" hidden="false" customHeight="true" outlineLevel="0" collapsed="false">
      <c r="A92" s="22" t="n">
        <v>22</v>
      </c>
      <c r="B92" s="82" t="s">
        <v>182</v>
      </c>
      <c r="C92" s="82" t="s">
        <v>186</v>
      </c>
      <c r="D92" s="27" t="s">
        <v>187</v>
      </c>
      <c r="E92" s="73" t="n">
        <v>44348</v>
      </c>
      <c r="F92" s="67" t="n">
        <v>737</v>
      </c>
      <c r="G92" s="68" t="n">
        <v>43301</v>
      </c>
      <c r="H92" s="83" t="n">
        <v>6580</v>
      </c>
    </row>
    <row r="93" s="1" customFormat="true" ht="14.25" hidden="false" customHeight="true" outlineLevel="0" collapsed="false">
      <c r="A93" s="22" t="n">
        <v>23</v>
      </c>
      <c r="B93" s="82" t="s">
        <v>182</v>
      </c>
      <c r="C93" s="82" t="s">
        <v>186</v>
      </c>
      <c r="D93" s="27" t="s">
        <v>188</v>
      </c>
      <c r="E93" s="73" t="n">
        <v>44228</v>
      </c>
      <c r="F93" s="67" t="n">
        <v>737</v>
      </c>
      <c r="G93" s="68" t="n">
        <v>43301</v>
      </c>
      <c r="H93" s="83" t="n">
        <v>29000</v>
      </c>
    </row>
    <row r="94" s="1" customFormat="true" ht="14.25" hidden="false" customHeight="true" outlineLevel="0" collapsed="false">
      <c r="A94" s="22" t="n">
        <v>24</v>
      </c>
      <c r="B94" s="63" t="s">
        <v>189</v>
      </c>
      <c r="C94" s="64" t="s">
        <v>21</v>
      </c>
      <c r="D94" s="65" t="s">
        <v>190</v>
      </c>
      <c r="E94" s="66" t="s">
        <v>191</v>
      </c>
      <c r="F94" s="67"/>
      <c r="G94" s="68"/>
      <c r="H94" s="70" t="n">
        <v>0</v>
      </c>
    </row>
    <row r="95" s="1" customFormat="true" ht="14.25" hidden="false" customHeight="true" outlineLevel="0" collapsed="false">
      <c r="A95" s="22" t="n">
        <v>25</v>
      </c>
      <c r="B95" s="63" t="s">
        <v>192</v>
      </c>
      <c r="C95" s="64" t="s">
        <v>21</v>
      </c>
      <c r="D95" s="65" t="s">
        <v>193</v>
      </c>
      <c r="E95" s="66" t="s">
        <v>191</v>
      </c>
      <c r="F95" s="67"/>
      <c r="G95" s="68"/>
      <c r="H95" s="70" t="n">
        <v>0</v>
      </c>
    </row>
    <row r="96" s="1" customFormat="true" ht="14.25" hidden="false" customHeight="true" outlineLevel="0" collapsed="false">
      <c r="A96" s="22" t="n">
        <v>26</v>
      </c>
      <c r="B96" s="71" t="s">
        <v>194</v>
      </c>
      <c r="C96" s="72" t="s">
        <v>21</v>
      </c>
      <c r="D96" s="27" t="n">
        <v>18021516</v>
      </c>
      <c r="E96" s="73" t="n">
        <v>44386</v>
      </c>
      <c r="F96" s="74" t="n">
        <v>466</v>
      </c>
      <c r="G96" s="75" t="n">
        <v>43234</v>
      </c>
      <c r="H96" s="70" t="n">
        <v>2855</v>
      </c>
    </row>
    <row r="97" s="1" customFormat="true" ht="14.25" hidden="false" customHeight="true" outlineLevel="0" collapsed="false">
      <c r="A97" s="22" t="n">
        <v>27</v>
      </c>
      <c r="B97" s="71" t="s">
        <v>195</v>
      </c>
      <c r="C97" s="72" t="s">
        <v>21</v>
      </c>
      <c r="D97" s="27" t="n">
        <v>18021516</v>
      </c>
      <c r="E97" s="73" t="n">
        <v>44386</v>
      </c>
      <c r="F97" s="74" t="n">
        <v>466</v>
      </c>
      <c r="G97" s="75" t="n">
        <v>43234</v>
      </c>
      <c r="H97" s="70" t="n">
        <v>2869</v>
      </c>
    </row>
    <row r="98" s="1" customFormat="true" ht="14.25" hidden="false" customHeight="true" outlineLevel="0" collapsed="false">
      <c r="A98" s="22" t="n">
        <v>28</v>
      </c>
      <c r="B98" s="63" t="s">
        <v>196</v>
      </c>
      <c r="C98" s="64" t="s">
        <v>21</v>
      </c>
      <c r="D98" s="65" t="s">
        <v>197</v>
      </c>
      <c r="E98" s="66" t="s">
        <v>198</v>
      </c>
      <c r="F98" s="67"/>
      <c r="G98" s="68"/>
      <c r="H98" s="70" t="n">
        <v>0</v>
      </c>
    </row>
    <row r="99" s="1" customFormat="true" ht="14.25" hidden="false" customHeight="true" outlineLevel="0" collapsed="false">
      <c r="A99" s="22" t="n">
        <v>29</v>
      </c>
      <c r="B99" s="63" t="s">
        <v>196</v>
      </c>
      <c r="C99" s="64" t="s">
        <v>21</v>
      </c>
      <c r="D99" s="65" t="s">
        <v>199</v>
      </c>
      <c r="E99" s="66" t="s">
        <v>172</v>
      </c>
      <c r="F99" s="67"/>
      <c r="G99" s="68"/>
      <c r="H99" s="69" t="n">
        <v>80</v>
      </c>
    </row>
    <row r="100" s="1" customFormat="true" ht="14.25" hidden="false" customHeight="true" outlineLevel="0" collapsed="false">
      <c r="A100" s="22" t="n">
        <v>30</v>
      </c>
      <c r="B100" s="71" t="s">
        <v>196</v>
      </c>
      <c r="C100" s="72" t="s">
        <v>100</v>
      </c>
      <c r="D100" s="27" t="s">
        <v>200</v>
      </c>
      <c r="E100" s="73" t="n">
        <v>44196</v>
      </c>
      <c r="F100" s="74" t="n">
        <v>553</v>
      </c>
      <c r="G100" s="75" t="n">
        <v>43258</v>
      </c>
      <c r="H100" s="69" t="n">
        <v>2184</v>
      </c>
    </row>
    <row r="101" s="1" customFormat="true" ht="14.25" hidden="false" customHeight="true" outlineLevel="0" collapsed="false">
      <c r="A101" s="22" t="n">
        <v>31</v>
      </c>
      <c r="B101" s="63" t="s">
        <v>201</v>
      </c>
      <c r="C101" s="64" t="s">
        <v>21</v>
      </c>
      <c r="D101" s="65" t="s">
        <v>202</v>
      </c>
      <c r="E101" s="66" t="s">
        <v>172</v>
      </c>
      <c r="F101" s="67"/>
      <c r="G101" s="68"/>
      <c r="H101" s="70" t="n">
        <v>80</v>
      </c>
    </row>
    <row r="102" s="1" customFormat="true" ht="14.25" hidden="false" customHeight="true" outlineLevel="0" collapsed="false">
      <c r="A102" s="22" t="n">
        <v>32</v>
      </c>
      <c r="B102" s="71" t="s">
        <v>201</v>
      </c>
      <c r="C102" s="72" t="s">
        <v>100</v>
      </c>
      <c r="D102" s="27" t="s">
        <v>203</v>
      </c>
      <c r="E102" s="73" t="n">
        <v>44227</v>
      </c>
      <c r="F102" s="74" t="n">
        <v>553</v>
      </c>
      <c r="G102" s="75" t="n">
        <v>43258</v>
      </c>
      <c r="H102" s="35" t="n">
        <v>7034</v>
      </c>
    </row>
    <row r="103" s="1" customFormat="true" ht="14.25" hidden="false" customHeight="true" outlineLevel="0" collapsed="false">
      <c r="A103" s="22" t="n">
        <v>33</v>
      </c>
      <c r="B103" s="71" t="s">
        <v>204</v>
      </c>
      <c r="C103" s="72" t="s">
        <v>100</v>
      </c>
      <c r="D103" s="27" t="s">
        <v>205</v>
      </c>
      <c r="E103" s="73" t="n">
        <v>44196</v>
      </c>
      <c r="F103" s="74" t="n">
        <v>553</v>
      </c>
      <c r="G103" s="75" t="n">
        <v>43258</v>
      </c>
      <c r="H103" s="35" t="n">
        <v>24</v>
      </c>
    </row>
    <row r="104" s="1" customFormat="true" ht="14.25" hidden="false" customHeight="true" outlineLevel="0" collapsed="false">
      <c r="A104" s="22" t="n">
        <v>34</v>
      </c>
      <c r="B104" s="63" t="s">
        <v>206</v>
      </c>
      <c r="C104" s="64" t="s">
        <v>21</v>
      </c>
      <c r="D104" s="65" t="s">
        <v>207</v>
      </c>
      <c r="E104" s="66" t="s">
        <v>208</v>
      </c>
      <c r="F104" s="67"/>
      <c r="G104" s="68"/>
      <c r="H104" s="69" t="n">
        <v>0</v>
      </c>
    </row>
    <row r="105" s="1" customFormat="true" ht="14.25" hidden="false" customHeight="true" outlineLevel="0" collapsed="false">
      <c r="A105" s="22" t="n">
        <v>35</v>
      </c>
      <c r="B105" s="71" t="s">
        <v>206</v>
      </c>
      <c r="C105" s="72" t="s">
        <v>100</v>
      </c>
      <c r="D105" s="27" t="s">
        <v>209</v>
      </c>
      <c r="E105" s="73" t="n">
        <v>44227</v>
      </c>
      <c r="F105" s="74" t="n">
        <v>553</v>
      </c>
      <c r="G105" s="75" t="n">
        <v>43258</v>
      </c>
      <c r="H105" s="69" t="n">
        <v>5945</v>
      </c>
    </row>
    <row r="106" s="1" customFormat="true" ht="14.25" hidden="false" customHeight="true" outlineLevel="0" collapsed="false">
      <c r="A106" s="22" t="n">
        <v>36</v>
      </c>
      <c r="B106" s="63" t="s">
        <v>210</v>
      </c>
      <c r="C106" s="64" t="s">
        <v>21</v>
      </c>
      <c r="D106" s="65" t="s">
        <v>211</v>
      </c>
      <c r="E106" s="66" t="s">
        <v>212</v>
      </c>
      <c r="F106" s="67"/>
      <c r="G106" s="68"/>
      <c r="H106" s="70" t="n">
        <v>678</v>
      </c>
    </row>
    <row r="107" s="1" customFormat="true" ht="14.25" hidden="false" customHeight="true" outlineLevel="0" collapsed="false">
      <c r="A107" s="22" t="n">
        <v>37</v>
      </c>
      <c r="B107" s="63" t="s">
        <v>213</v>
      </c>
      <c r="C107" s="64" t="s">
        <v>21</v>
      </c>
      <c r="D107" s="65" t="s">
        <v>214</v>
      </c>
      <c r="E107" s="66" t="s">
        <v>215</v>
      </c>
      <c r="F107" s="67"/>
      <c r="G107" s="68"/>
      <c r="H107" s="69" t="n">
        <v>288</v>
      </c>
    </row>
    <row r="108" s="1" customFormat="true" ht="14.25" hidden="false" customHeight="true" outlineLevel="0" collapsed="false">
      <c r="A108" s="22" t="n">
        <v>38</v>
      </c>
      <c r="B108" s="71" t="s">
        <v>216</v>
      </c>
      <c r="C108" s="72" t="s">
        <v>21</v>
      </c>
      <c r="D108" s="22" t="n">
        <v>990450317</v>
      </c>
      <c r="E108" s="73" t="n">
        <v>44105</v>
      </c>
      <c r="F108" s="74" t="n">
        <v>466</v>
      </c>
      <c r="G108" s="75" t="n">
        <v>43234</v>
      </c>
      <c r="H108" s="70" t="n">
        <v>500</v>
      </c>
    </row>
    <row r="109" s="1" customFormat="true" ht="14.25" hidden="false" customHeight="true" outlineLevel="0" collapsed="false">
      <c r="A109" s="22" t="n">
        <v>39</v>
      </c>
      <c r="B109" s="71" t="s">
        <v>217</v>
      </c>
      <c r="C109" s="72" t="s">
        <v>21</v>
      </c>
      <c r="D109" s="22" t="n">
        <v>131371016</v>
      </c>
      <c r="E109" s="73" t="n">
        <v>44287</v>
      </c>
      <c r="F109" s="74" t="n">
        <v>466</v>
      </c>
      <c r="G109" s="75" t="n">
        <v>43234</v>
      </c>
      <c r="H109" s="70" t="n">
        <v>579</v>
      </c>
    </row>
    <row r="110" s="1" customFormat="true" ht="14.25" hidden="false" customHeight="true" outlineLevel="0" collapsed="false">
      <c r="A110" s="22" t="n">
        <v>40</v>
      </c>
      <c r="B110" s="71" t="s">
        <v>218</v>
      </c>
      <c r="C110" s="72" t="s">
        <v>21</v>
      </c>
      <c r="D110" s="22" t="n">
        <v>131371017</v>
      </c>
      <c r="E110" s="73" t="n">
        <v>44287</v>
      </c>
      <c r="F110" s="74" t="n">
        <v>466</v>
      </c>
      <c r="G110" s="75" t="n">
        <v>43234</v>
      </c>
      <c r="H110" s="70" t="n">
        <v>890</v>
      </c>
    </row>
    <row r="111" s="1" customFormat="true" ht="14.25" hidden="false" customHeight="true" outlineLevel="0" collapsed="false">
      <c r="A111" s="22" t="n">
        <v>41</v>
      </c>
      <c r="B111" s="63" t="s">
        <v>219</v>
      </c>
      <c r="C111" s="64" t="s">
        <v>186</v>
      </c>
      <c r="D111" s="65" t="s">
        <v>220</v>
      </c>
      <c r="E111" s="66" t="s">
        <v>221</v>
      </c>
      <c r="F111" s="68"/>
      <c r="G111" s="68"/>
      <c r="H111" s="70" t="n">
        <v>1284</v>
      </c>
    </row>
    <row r="112" s="1" customFormat="true" ht="14.25" hidden="false" customHeight="true" outlineLevel="0" collapsed="false">
      <c r="A112" s="22" t="n">
        <v>42</v>
      </c>
      <c r="B112" s="63" t="s">
        <v>222</v>
      </c>
      <c r="C112" s="64" t="s">
        <v>56</v>
      </c>
      <c r="D112" s="65" t="s">
        <v>223</v>
      </c>
      <c r="E112" s="66" t="s">
        <v>224</v>
      </c>
      <c r="F112" s="67"/>
      <c r="G112" s="68"/>
      <c r="H112" s="69" t="n">
        <v>0</v>
      </c>
    </row>
    <row r="113" s="1" customFormat="true" ht="14.25" hidden="false" customHeight="true" outlineLevel="0" collapsed="false">
      <c r="A113" s="22" t="n">
        <v>43</v>
      </c>
      <c r="B113" s="84" t="s">
        <v>225</v>
      </c>
      <c r="C113" s="84" t="s">
        <v>56</v>
      </c>
      <c r="D113" s="27" t="s">
        <v>226</v>
      </c>
      <c r="E113" s="75" t="n">
        <v>43952</v>
      </c>
      <c r="F113" s="85" t="n">
        <v>945</v>
      </c>
      <c r="G113" s="75" t="n">
        <v>43355</v>
      </c>
      <c r="H113" s="69" t="n">
        <v>464</v>
      </c>
    </row>
    <row r="114" s="1" customFormat="true" ht="14.25" hidden="false" customHeight="true" outlineLevel="0" collapsed="false">
      <c r="A114" s="22" t="n">
        <v>44</v>
      </c>
      <c r="B114" s="63" t="s">
        <v>227</v>
      </c>
      <c r="C114" s="64" t="s">
        <v>100</v>
      </c>
      <c r="D114" s="65" t="s">
        <v>228</v>
      </c>
      <c r="E114" s="66" t="s">
        <v>229</v>
      </c>
      <c r="F114" s="67"/>
      <c r="G114" s="68"/>
      <c r="H114" s="70" t="n">
        <v>224400</v>
      </c>
    </row>
    <row r="115" s="1" customFormat="true" ht="14.25" hidden="false" customHeight="true" outlineLevel="0" collapsed="false">
      <c r="A115" s="22" t="n">
        <v>45</v>
      </c>
      <c r="B115" s="63" t="s">
        <v>230</v>
      </c>
      <c r="C115" s="64" t="s">
        <v>21</v>
      </c>
      <c r="D115" s="65" t="s">
        <v>231</v>
      </c>
      <c r="E115" s="66" t="s">
        <v>232</v>
      </c>
      <c r="F115" s="68"/>
      <c r="G115" s="68"/>
      <c r="H115" s="70" t="n">
        <v>130</v>
      </c>
    </row>
    <row r="116" s="1" customFormat="true" ht="14.25" hidden="false" customHeight="true" outlineLevel="0" collapsed="false">
      <c r="A116" s="22" t="n">
        <v>46</v>
      </c>
      <c r="B116" s="63" t="s">
        <v>230</v>
      </c>
      <c r="C116" s="64" t="s">
        <v>21</v>
      </c>
      <c r="D116" s="65" t="s">
        <v>233</v>
      </c>
      <c r="E116" s="66" t="s">
        <v>234</v>
      </c>
      <c r="F116" s="68"/>
      <c r="G116" s="68"/>
      <c r="H116" s="69" t="n">
        <v>12</v>
      </c>
    </row>
    <row r="117" s="1" customFormat="true" ht="14.25" hidden="false" customHeight="true" outlineLevel="0" collapsed="false">
      <c r="A117" s="22" t="n">
        <v>47</v>
      </c>
      <c r="B117" s="63" t="s">
        <v>230</v>
      </c>
      <c r="C117" s="64" t="s">
        <v>21</v>
      </c>
      <c r="D117" s="65" t="s">
        <v>233</v>
      </c>
      <c r="E117" s="66" t="s">
        <v>234</v>
      </c>
      <c r="F117" s="68"/>
      <c r="G117" s="68"/>
      <c r="H117" s="70" t="n">
        <v>40</v>
      </c>
    </row>
    <row r="118" s="1" customFormat="true" ht="14.25" hidden="false" customHeight="true" outlineLevel="0" collapsed="false">
      <c r="A118" s="22" t="n">
        <v>48</v>
      </c>
      <c r="B118" s="63" t="s">
        <v>230</v>
      </c>
      <c r="C118" s="64" t="s">
        <v>100</v>
      </c>
      <c r="D118" s="65" t="s">
        <v>231</v>
      </c>
      <c r="E118" s="66" t="s">
        <v>232</v>
      </c>
      <c r="F118" s="68"/>
      <c r="G118" s="68"/>
      <c r="H118" s="70" t="n">
        <v>16</v>
      </c>
    </row>
    <row r="119" s="1" customFormat="true" ht="14.25" hidden="false" customHeight="true" outlineLevel="0" collapsed="false">
      <c r="A119" s="22" t="n">
        <v>49</v>
      </c>
      <c r="B119" s="76" t="s">
        <v>235</v>
      </c>
      <c r="C119" s="77" t="s">
        <v>21</v>
      </c>
      <c r="D119" s="27"/>
      <c r="E119" s="66"/>
      <c r="F119" s="74" t="n">
        <v>505</v>
      </c>
      <c r="G119" s="75" t="n">
        <v>43244</v>
      </c>
      <c r="H119" s="35" t="n">
        <v>21</v>
      </c>
    </row>
    <row r="120" s="1" customFormat="true" ht="14.25" hidden="false" customHeight="true" outlineLevel="0" collapsed="false">
      <c r="A120" s="22" t="n">
        <v>50</v>
      </c>
      <c r="B120" s="63" t="s">
        <v>236</v>
      </c>
      <c r="C120" s="64" t="s">
        <v>21</v>
      </c>
      <c r="D120" s="65" t="s">
        <v>237</v>
      </c>
      <c r="E120" s="66" t="s">
        <v>232</v>
      </c>
      <c r="F120" s="67"/>
      <c r="G120" s="68"/>
      <c r="H120" s="70" t="n">
        <v>483</v>
      </c>
    </row>
    <row r="121" s="1" customFormat="true" ht="14.25" hidden="false" customHeight="true" outlineLevel="0" collapsed="false">
      <c r="A121" s="22" t="n">
        <v>51</v>
      </c>
      <c r="B121" s="63" t="s">
        <v>238</v>
      </c>
      <c r="C121" s="64" t="s">
        <v>21</v>
      </c>
      <c r="D121" s="65" t="s">
        <v>239</v>
      </c>
      <c r="E121" s="66" t="s">
        <v>172</v>
      </c>
      <c r="F121" s="67"/>
      <c r="G121" s="68"/>
      <c r="H121" s="70" t="n">
        <v>509</v>
      </c>
    </row>
    <row r="122" s="1" customFormat="true" ht="14.25" hidden="false" customHeight="true" outlineLevel="0" collapsed="false">
      <c r="A122" s="22" t="n">
        <v>52</v>
      </c>
      <c r="B122" s="63" t="s">
        <v>240</v>
      </c>
      <c r="C122" s="64" t="s">
        <v>21</v>
      </c>
      <c r="D122" s="65" t="s">
        <v>241</v>
      </c>
      <c r="E122" s="66" t="s">
        <v>232</v>
      </c>
      <c r="F122" s="67"/>
      <c r="G122" s="68"/>
      <c r="H122" s="70" t="n">
        <v>312</v>
      </c>
    </row>
    <row r="123" s="1" customFormat="true" ht="14.25" hidden="false" customHeight="true" outlineLevel="0" collapsed="false">
      <c r="A123" s="22" t="n">
        <v>53</v>
      </c>
      <c r="B123" s="63" t="s">
        <v>242</v>
      </c>
      <c r="C123" s="64" t="s">
        <v>21</v>
      </c>
      <c r="D123" s="65" t="s">
        <v>243</v>
      </c>
      <c r="E123" s="66" t="s">
        <v>244</v>
      </c>
      <c r="F123" s="67"/>
      <c r="G123" s="68"/>
      <c r="H123" s="70" t="n">
        <v>42</v>
      </c>
    </row>
    <row r="124" s="1" customFormat="true" ht="14.25" hidden="false" customHeight="true" outlineLevel="0" collapsed="false">
      <c r="A124" s="22" t="n">
        <v>54</v>
      </c>
      <c r="B124" s="63" t="s">
        <v>245</v>
      </c>
      <c r="C124" s="64" t="s">
        <v>21</v>
      </c>
      <c r="D124" s="65" t="s">
        <v>246</v>
      </c>
      <c r="E124" s="66" t="s">
        <v>247</v>
      </c>
      <c r="F124" s="67"/>
      <c r="G124" s="68"/>
      <c r="H124" s="70" t="n">
        <v>1500</v>
      </c>
    </row>
    <row r="125" s="1" customFormat="true" ht="14.25" hidden="false" customHeight="true" outlineLevel="0" collapsed="false">
      <c r="A125" s="22" t="n">
        <v>55</v>
      </c>
      <c r="B125" s="63" t="s">
        <v>248</v>
      </c>
      <c r="C125" s="64" t="s">
        <v>21</v>
      </c>
      <c r="D125" s="65" t="s">
        <v>249</v>
      </c>
      <c r="E125" s="66" t="s">
        <v>244</v>
      </c>
      <c r="F125" s="67"/>
      <c r="G125" s="68"/>
      <c r="H125" s="70" t="n">
        <v>2212</v>
      </c>
    </row>
    <row r="126" s="1" customFormat="true" ht="14.25" hidden="false" customHeight="true" outlineLevel="0" collapsed="false">
      <c r="A126" s="22" t="n">
        <v>56</v>
      </c>
      <c r="B126" s="71" t="s">
        <v>250</v>
      </c>
      <c r="C126" s="72" t="s">
        <v>21</v>
      </c>
      <c r="D126" s="27" t="s">
        <v>251</v>
      </c>
      <c r="E126" s="75" t="n">
        <v>43921</v>
      </c>
      <c r="F126" s="74" t="n">
        <v>62</v>
      </c>
      <c r="G126" s="75" t="n">
        <v>43298</v>
      </c>
      <c r="H126" s="70" t="n">
        <v>23</v>
      </c>
    </row>
    <row r="127" s="1" customFormat="true" ht="14.25" hidden="false" customHeight="true" outlineLevel="0" collapsed="false">
      <c r="A127" s="22" t="n">
        <v>57</v>
      </c>
      <c r="B127" s="71" t="s">
        <v>250</v>
      </c>
      <c r="C127" s="72" t="s">
        <v>21</v>
      </c>
      <c r="D127" s="22" t="n">
        <v>990090118.9901</v>
      </c>
      <c r="E127" s="75" t="n">
        <v>44274</v>
      </c>
      <c r="F127" s="74" t="n">
        <v>466</v>
      </c>
      <c r="G127" s="75" t="n">
        <v>43234</v>
      </c>
      <c r="H127" s="70" t="n">
        <v>784</v>
      </c>
    </row>
    <row r="128" s="1" customFormat="true" ht="14.25" hidden="false" customHeight="true" outlineLevel="0" collapsed="false">
      <c r="A128" s="22" t="n">
        <v>58</v>
      </c>
      <c r="B128" s="71" t="s">
        <v>236</v>
      </c>
      <c r="C128" s="72" t="s">
        <v>21</v>
      </c>
      <c r="D128" s="22" t="n">
        <v>990680618</v>
      </c>
      <c r="E128" s="75" t="n">
        <v>44386</v>
      </c>
      <c r="F128" s="74" t="n">
        <v>466</v>
      </c>
      <c r="G128" s="75" t="n">
        <v>43234</v>
      </c>
      <c r="H128" s="70" t="n">
        <v>2992</v>
      </c>
    </row>
    <row r="129" s="1" customFormat="true" ht="14.25" hidden="false" customHeight="true" outlineLevel="0" collapsed="false">
      <c r="A129" s="22" t="n">
        <v>59</v>
      </c>
      <c r="B129" s="71" t="s">
        <v>236</v>
      </c>
      <c r="C129" s="72" t="s">
        <v>21</v>
      </c>
      <c r="D129" s="27" t="s">
        <v>252</v>
      </c>
      <c r="E129" s="75" t="n">
        <v>44286</v>
      </c>
      <c r="F129" s="74" t="n">
        <v>62</v>
      </c>
      <c r="G129" s="75" t="n">
        <v>43298</v>
      </c>
      <c r="H129" s="70" t="n">
        <v>528</v>
      </c>
    </row>
    <row r="130" s="1" customFormat="true" ht="14.25" hidden="false" customHeight="true" outlineLevel="0" collapsed="false">
      <c r="A130" s="22" t="n">
        <v>60</v>
      </c>
      <c r="B130" s="71" t="s">
        <v>238</v>
      </c>
      <c r="C130" s="72" t="s">
        <v>21</v>
      </c>
      <c r="D130" s="86" t="n">
        <v>990690618</v>
      </c>
      <c r="E130" s="75" t="n">
        <v>44386</v>
      </c>
      <c r="F130" s="74" t="n">
        <v>466</v>
      </c>
      <c r="G130" s="75" t="n">
        <v>43234</v>
      </c>
      <c r="H130" s="70" t="n">
        <v>1000</v>
      </c>
    </row>
    <row r="131" s="1" customFormat="true" ht="14.25" hidden="false" customHeight="true" outlineLevel="0" collapsed="false">
      <c r="A131" s="22" t="n">
        <v>61</v>
      </c>
      <c r="B131" s="71" t="s">
        <v>238</v>
      </c>
      <c r="C131" s="72" t="s">
        <v>21</v>
      </c>
      <c r="D131" s="27" t="s">
        <v>253</v>
      </c>
      <c r="E131" s="75" t="n">
        <v>43921</v>
      </c>
      <c r="F131" s="74" t="n">
        <v>62</v>
      </c>
      <c r="G131" s="75" t="n">
        <v>43298</v>
      </c>
      <c r="H131" s="70" t="n">
        <v>900</v>
      </c>
    </row>
    <row r="132" s="1" customFormat="true" ht="14.25" hidden="false" customHeight="true" outlineLevel="0" collapsed="false">
      <c r="A132" s="22" t="n">
        <v>62</v>
      </c>
      <c r="B132" s="71" t="s">
        <v>240</v>
      </c>
      <c r="C132" s="72" t="s">
        <v>21</v>
      </c>
      <c r="D132" s="27" t="s">
        <v>254</v>
      </c>
      <c r="E132" s="75" t="n">
        <v>43921</v>
      </c>
      <c r="F132" s="74" t="n">
        <v>62</v>
      </c>
      <c r="G132" s="75" t="n">
        <v>43298</v>
      </c>
      <c r="H132" s="70" t="n">
        <v>119</v>
      </c>
    </row>
    <row r="133" s="1" customFormat="true" ht="14.25" hidden="false" customHeight="true" outlineLevel="0" collapsed="false">
      <c r="A133" s="22" t="n">
        <v>63</v>
      </c>
      <c r="B133" s="71" t="s">
        <v>255</v>
      </c>
      <c r="C133" s="72" t="s">
        <v>21</v>
      </c>
      <c r="D133" s="27" t="n">
        <v>74039</v>
      </c>
      <c r="E133" s="24" t="n">
        <v>43585</v>
      </c>
      <c r="F133" s="74" t="n">
        <v>62</v>
      </c>
      <c r="G133" s="75" t="n">
        <v>43298</v>
      </c>
      <c r="H133" s="70" t="n">
        <v>297</v>
      </c>
    </row>
    <row r="134" s="1" customFormat="true" ht="14.25" hidden="false" customHeight="true" outlineLevel="0" collapsed="false">
      <c r="A134" s="22" t="n">
        <v>64</v>
      </c>
      <c r="B134" s="71" t="s">
        <v>248</v>
      </c>
      <c r="C134" s="72" t="s">
        <v>21</v>
      </c>
      <c r="D134" s="27" t="n">
        <v>84042</v>
      </c>
      <c r="E134" s="24" t="n">
        <v>43554</v>
      </c>
      <c r="F134" s="74" t="n">
        <v>62</v>
      </c>
      <c r="G134" s="75" t="n">
        <v>43298</v>
      </c>
      <c r="H134" s="70" t="n">
        <v>528</v>
      </c>
    </row>
    <row r="135" s="1" customFormat="true" ht="14.25" hidden="false" customHeight="true" outlineLevel="0" collapsed="false">
      <c r="A135" s="22" t="n">
        <v>65</v>
      </c>
      <c r="B135" s="63" t="s">
        <v>256</v>
      </c>
      <c r="C135" s="64" t="s">
        <v>63</v>
      </c>
      <c r="D135" s="65" t="s">
        <v>257</v>
      </c>
      <c r="E135" s="66" t="s">
        <v>258</v>
      </c>
      <c r="F135" s="67"/>
      <c r="G135" s="68"/>
      <c r="H135" s="70" t="n">
        <v>13410</v>
      </c>
    </row>
    <row r="136" s="1" customFormat="true" ht="14.25" hidden="false" customHeight="true" outlineLevel="0" collapsed="false">
      <c r="A136" s="22" t="n">
        <v>66</v>
      </c>
      <c r="B136" s="76" t="s">
        <v>259</v>
      </c>
      <c r="C136" s="77" t="s">
        <v>21</v>
      </c>
      <c r="D136" s="27"/>
      <c r="E136" s="66"/>
      <c r="F136" s="74" t="n">
        <v>505</v>
      </c>
      <c r="G136" s="75" t="n">
        <v>43244</v>
      </c>
      <c r="H136" s="85" t="n">
        <v>960</v>
      </c>
    </row>
    <row r="137" s="1" customFormat="true" ht="14.25" hidden="false" customHeight="true" outlineLevel="0" collapsed="false">
      <c r="A137" s="22" t="n">
        <v>67</v>
      </c>
      <c r="B137" s="76" t="s">
        <v>259</v>
      </c>
      <c r="C137" s="77" t="s">
        <v>21</v>
      </c>
      <c r="D137" s="27"/>
      <c r="E137" s="66"/>
      <c r="F137" s="74" t="n">
        <v>505</v>
      </c>
      <c r="G137" s="75" t="n">
        <v>43244</v>
      </c>
      <c r="H137" s="85" t="n">
        <v>2004</v>
      </c>
    </row>
    <row r="138" s="1" customFormat="true" ht="14.25" hidden="false" customHeight="true" outlineLevel="0" collapsed="false">
      <c r="A138" s="22" t="n">
        <v>68</v>
      </c>
      <c r="B138" s="76" t="s">
        <v>259</v>
      </c>
      <c r="C138" s="77" t="s">
        <v>21</v>
      </c>
      <c r="D138" s="27"/>
      <c r="E138" s="66"/>
      <c r="F138" s="74" t="n">
        <v>505</v>
      </c>
      <c r="G138" s="75" t="n">
        <v>43244</v>
      </c>
      <c r="H138" s="85" t="n">
        <v>18</v>
      </c>
    </row>
    <row r="139" s="1" customFormat="true" ht="14.25" hidden="false" customHeight="true" outlineLevel="0" collapsed="false">
      <c r="A139" s="22" t="n">
        <v>69</v>
      </c>
      <c r="B139" s="63" t="s">
        <v>260</v>
      </c>
      <c r="C139" s="64" t="s">
        <v>21</v>
      </c>
      <c r="D139" s="65" t="s">
        <v>261</v>
      </c>
      <c r="E139" s="66" t="s">
        <v>262</v>
      </c>
      <c r="F139" s="68"/>
      <c r="G139" s="68"/>
      <c r="H139" s="69" t="n">
        <v>500</v>
      </c>
    </row>
    <row r="140" s="1" customFormat="true" ht="14.25" hidden="false" customHeight="true" outlineLevel="0" collapsed="false">
      <c r="A140" s="22" t="n">
        <v>70</v>
      </c>
      <c r="B140" s="71" t="s">
        <v>263</v>
      </c>
      <c r="C140" s="72" t="s">
        <v>21</v>
      </c>
      <c r="D140" s="27" t="n">
        <v>171129</v>
      </c>
      <c r="E140" s="75" t="n">
        <v>43770</v>
      </c>
      <c r="F140" s="85" t="n">
        <v>650</v>
      </c>
      <c r="G140" s="75" t="s">
        <v>264</v>
      </c>
      <c r="H140" s="69" t="n">
        <v>208</v>
      </c>
    </row>
    <row r="141" s="1" customFormat="true" ht="14.25" hidden="false" customHeight="true" outlineLevel="0" collapsed="false">
      <c r="A141" s="22" t="n">
        <v>71</v>
      </c>
      <c r="B141" s="71" t="s">
        <v>263</v>
      </c>
      <c r="C141" s="72" t="s">
        <v>21</v>
      </c>
      <c r="D141" s="27" t="n">
        <v>171129</v>
      </c>
      <c r="E141" s="75" t="n">
        <v>43770</v>
      </c>
      <c r="F141" s="85" t="n">
        <v>650</v>
      </c>
      <c r="G141" s="75" t="s">
        <v>264</v>
      </c>
      <c r="H141" s="69" t="n">
        <v>2624</v>
      </c>
    </row>
    <row r="142" s="1" customFormat="true" ht="14.25" hidden="false" customHeight="true" outlineLevel="0" collapsed="false">
      <c r="A142" s="22" t="n">
        <v>72</v>
      </c>
      <c r="B142" s="71" t="s">
        <v>263</v>
      </c>
      <c r="C142" s="72" t="s">
        <v>21</v>
      </c>
      <c r="D142" s="27" t="n">
        <v>171129</v>
      </c>
      <c r="E142" s="75" t="n">
        <v>43770</v>
      </c>
      <c r="F142" s="85" t="n">
        <v>650</v>
      </c>
      <c r="G142" s="75" t="s">
        <v>264</v>
      </c>
      <c r="H142" s="69" t="n">
        <v>1856</v>
      </c>
    </row>
    <row r="143" s="1" customFormat="true" ht="14.25" hidden="false" customHeight="true" outlineLevel="0" collapsed="false">
      <c r="A143" s="22" t="n">
        <v>73</v>
      </c>
      <c r="B143" s="82" t="s">
        <v>263</v>
      </c>
      <c r="C143" s="82" t="s">
        <v>21</v>
      </c>
      <c r="D143" s="27" t="n">
        <v>171129</v>
      </c>
      <c r="E143" s="75" t="n">
        <v>43770</v>
      </c>
      <c r="F143" s="85" t="n">
        <v>650</v>
      </c>
      <c r="G143" s="75" t="n">
        <v>43278</v>
      </c>
      <c r="H143" s="69" t="n">
        <v>220</v>
      </c>
    </row>
    <row r="144" s="1" customFormat="true" ht="14.25" hidden="false" customHeight="true" outlineLevel="0" collapsed="false">
      <c r="A144" s="22" t="n">
        <v>74</v>
      </c>
      <c r="B144" s="84" t="s">
        <v>260</v>
      </c>
      <c r="C144" s="84" t="s">
        <v>21</v>
      </c>
      <c r="D144" s="27" t="s">
        <v>265</v>
      </c>
      <c r="E144" s="75" t="n">
        <v>43496</v>
      </c>
      <c r="F144" s="85" t="n">
        <v>906</v>
      </c>
      <c r="G144" s="75" t="n">
        <v>43346</v>
      </c>
      <c r="H144" s="69" t="n">
        <v>17900</v>
      </c>
    </row>
    <row r="145" s="1" customFormat="true" ht="14.25" hidden="false" customHeight="true" outlineLevel="0" collapsed="false">
      <c r="A145" s="22" t="n">
        <v>75</v>
      </c>
      <c r="B145" s="63" t="s">
        <v>266</v>
      </c>
      <c r="C145" s="64" t="s">
        <v>21</v>
      </c>
      <c r="D145" s="65" t="s">
        <v>267</v>
      </c>
      <c r="E145" s="66" t="s">
        <v>224</v>
      </c>
      <c r="F145" s="67"/>
      <c r="G145" s="68"/>
      <c r="H145" s="69" t="n">
        <v>0</v>
      </c>
    </row>
    <row r="146" s="1" customFormat="true" ht="14.25" hidden="false" customHeight="true" outlineLevel="0" collapsed="false">
      <c r="A146" s="22" t="n">
        <v>76</v>
      </c>
      <c r="B146" s="63" t="s">
        <v>268</v>
      </c>
      <c r="C146" s="64" t="s">
        <v>21</v>
      </c>
      <c r="D146" s="65" t="s">
        <v>269</v>
      </c>
      <c r="E146" s="66" t="s">
        <v>270</v>
      </c>
      <c r="F146" s="68"/>
      <c r="G146" s="68"/>
      <c r="H146" s="70" t="n">
        <v>26</v>
      </c>
    </row>
    <row r="147" s="87" customFormat="true" ht="42.75" hidden="false" customHeight="false" outlineLevel="0" collapsed="false">
      <c r="A147" s="22" t="n">
        <v>77</v>
      </c>
      <c r="B147" s="63" t="s">
        <v>268</v>
      </c>
      <c r="C147" s="64" t="s">
        <v>21</v>
      </c>
      <c r="D147" s="65" t="s">
        <v>271</v>
      </c>
      <c r="E147" s="66" t="s">
        <v>272</v>
      </c>
      <c r="F147" s="68"/>
      <c r="G147" s="68"/>
      <c r="H147" s="70" t="n">
        <v>2</v>
      </c>
    </row>
    <row r="148" s="87" customFormat="true" ht="57" hidden="false" customHeight="false" outlineLevel="0" collapsed="false">
      <c r="A148" s="22" t="n">
        <v>78</v>
      </c>
      <c r="B148" s="63" t="s">
        <v>273</v>
      </c>
      <c r="C148" s="64" t="s">
        <v>21</v>
      </c>
      <c r="D148" s="65" t="s">
        <v>274</v>
      </c>
      <c r="E148" s="66" t="s">
        <v>244</v>
      </c>
      <c r="F148" s="67"/>
      <c r="G148" s="68"/>
      <c r="H148" s="70" t="n">
        <v>3360</v>
      </c>
    </row>
    <row r="149" s="87" customFormat="true" ht="28.5" hidden="false" customHeight="false" outlineLevel="0" collapsed="false">
      <c r="A149" s="22" t="n">
        <v>79</v>
      </c>
      <c r="B149" s="63" t="s">
        <v>275</v>
      </c>
      <c r="C149" s="64" t="s">
        <v>21</v>
      </c>
      <c r="D149" s="65" t="s">
        <v>276</v>
      </c>
      <c r="E149" s="66" t="s">
        <v>232</v>
      </c>
      <c r="F149" s="67"/>
      <c r="G149" s="68"/>
      <c r="H149" s="70" t="n">
        <v>1798</v>
      </c>
    </row>
    <row r="150" s="87" customFormat="true" ht="25.5" hidden="false" customHeight="false" outlineLevel="0" collapsed="false">
      <c r="A150" s="22" t="n">
        <v>80</v>
      </c>
      <c r="B150" s="71" t="s">
        <v>275</v>
      </c>
      <c r="C150" s="72" t="s">
        <v>21</v>
      </c>
      <c r="D150" s="27" t="s">
        <v>277</v>
      </c>
      <c r="E150" s="73" t="n">
        <v>44287</v>
      </c>
      <c r="F150" s="74" t="n">
        <v>466</v>
      </c>
      <c r="G150" s="75" t="n">
        <v>43234</v>
      </c>
      <c r="H150" s="70" t="n">
        <v>581</v>
      </c>
    </row>
    <row r="151" s="87" customFormat="true" ht="28.5" hidden="false" customHeight="false" outlineLevel="0" collapsed="false">
      <c r="A151" s="22" t="n">
        <v>81</v>
      </c>
      <c r="B151" s="63" t="s">
        <v>278</v>
      </c>
      <c r="C151" s="64" t="s">
        <v>21</v>
      </c>
      <c r="D151" s="65" t="s">
        <v>279</v>
      </c>
      <c r="E151" s="66" t="s">
        <v>280</v>
      </c>
      <c r="F151" s="67"/>
      <c r="G151" s="68"/>
      <c r="H151" s="70" t="n">
        <v>80</v>
      </c>
    </row>
    <row r="152" s="88" customFormat="true" ht="25.5" hidden="false" customHeight="false" outlineLevel="0" collapsed="false">
      <c r="A152" s="22" t="n">
        <v>82</v>
      </c>
      <c r="B152" s="71" t="s">
        <v>275</v>
      </c>
      <c r="C152" s="72" t="s">
        <v>21</v>
      </c>
      <c r="D152" s="27" t="s">
        <v>281</v>
      </c>
      <c r="E152" s="73" t="n">
        <v>44309</v>
      </c>
      <c r="F152" s="74" t="n">
        <v>466</v>
      </c>
      <c r="G152" s="75" t="n">
        <v>43234</v>
      </c>
      <c r="H152" s="70" t="n">
        <v>6000</v>
      </c>
    </row>
    <row r="153" s="88" customFormat="true" ht="25.5" hidden="false" customHeight="false" outlineLevel="0" collapsed="false">
      <c r="A153" s="22" t="n">
        <v>83</v>
      </c>
      <c r="B153" s="71" t="s">
        <v>275</v>
      </c>
      <c r="C153" s="72" t="s">
        <v>21</v>
      </c>
      <c r="D153" s="22" t="n">
        <v>10000185621</v>
      </c>
      <c r="E153" s="75" t="n">
        <v>43921</v>
      </c>
      <c r="F153" s="74" t="n">
        <v>62</v>
      </c>
      <c r="G153" s="75" t="n">
        <v>43298</v>
      </c>
      <c r="H153" s="70" t="n">
        <v>404</v>
      </c>
    </row>
    <row r="154" s="88" customFormat="true" ht="25.5" hidden="false" customHeight="false" outlineLevel="0" collapsed="false">
      <c r="A154" s="22" t="n">
        <v>84</v>
      </c>
      <c r="B154" s="71" t="s">
        <v>275</v>
      </c>
      <c r="C154" s="72" t="s">
        <v>21</v>
      </c>
      <c r="D154" s="22" t="n">
        <v>10000191005</v>
      </c>
      <c r="E154" s="75" t="n">
        <v>43921</v>
      </c>
      <c r="F154" s="74" t="n">
        <v>62</v>
      </c>
      <c r="G154" s="75" t="n">
        <v>43298</v>
      </c>
      <c r="H154" s="70" t="n">
        <v>1000</v>
      </c>
    </row>
    <row r="155" s="88" customFormat="true" ht="42.75" hidden="false" customHeight="false" outlineLevel="0" collapsed="false">
      <c r="A155" s="22" t="n">
        <v>85</v>
      </c>
      <c r="B155" s="63" t="s">
        <v>282</v>
      </c>
      <c r="C155" s="64" t="s">
        <v>21</v>
      </c>
      <c r="D155" s="65" t="s">
        <v>283</v>
      </c>
      <c r="E155" s="66" t="s">
        <v>284</v>
      </c>
      <c r="F155" s="67"/>
      <c r="G155" s="68"/>
      <c r="H155" s="70" t="n">
        <v>109</v>
      </c>
    </row>
    <row r="156" s="88" customFormat="true" ht="71.25" hidden="false" customHeight="false" outlineLevel="0" collapsed="false">
      <c r="A156" s="22" t="n">
        <v>86</v>
      </c>
      <c r="B156" s="63" t="s">
        <v>285</v>
      </c>
      <c r="C156" s="64" t="s">
        <v>286</v>
      </c>
      <c r="D156" s="65" t="s">
        <v>287</v>
      </c>
      <c r="E156" s="66" t="s">
        <v>215</v>
      </c>
      <c r="F156" s="67"/>
      <c r="G156" s="68"/>
      <c r="H156" s="70" t="n">
        <v>1500</v>
      </c>
    </row>
    <row r="157" s="88" customFormat="true" ht="51" hidden="false" customHeight="false" outlineLevel="0" collapsed="false">
      <c r="A157" s="22" t="n">
        <v>87</v>
      </c>
      <c r="B157" s="71" t="s">
        <v>285</v>
      </c>
      <c r="C157" s="72" t="s">
        <v>286</v>
      </c>
      <c r="D157" s="27" t="s">
        <v>288</v>
      </c>
      <c r="E157" s="73" t="s">
        <v>289</v>
      </c>
      <c r="F157" s="74" t="n">
        <v>553</v>
      </c>
      <c r="G157" s="75" t="n">
        <v>43258</v>
      </c>
      <c r="H157" s="70" t="n">
        <v>13600</v>
      </c>
    </row>
    <row r="158" s="1" customFormat="true" ht="23.25" hidden="false" customHeight="true" outlineLevel="0" collapsed="false">
      <c r="A158" s="22" t="n">
        <v>88</v>
      </c>
      <c r="B158" s="63" t="s">
        <v>290</v>
      </c>
      <c r="C158" s="64" t="s">
        <v>286</v>
      </c>
      <c r="D158" s="65" t="s">
        <v>291</v>
      </c>
      <c r="E158" s="66" t="s">
        <v>215</v>
      </c>
      <c r="F158" s="67"/>
      <c r="G158" s="68"/>
      <c r="H158" s="69" t="n">
        <v>375</v>
      </c>
    </row>
    <row r="159" s="1" customFormat="true" ht="14.25" hidden="false" customHeight="true" outlineLevel="0" collapsed="false">
      <c r="A159" s="22" t="n">
        <v>89</v>
      </c>
      <c r="B159" s="71" t="s">
        <v>290</v>
      </c>
      <c r="C159" s="72" t="s">
        <v>286</v>
      </c>
      <c r="D159" s="27" t="s">
        <v>292</v>
      </c>
      <c r="E159" s="73" t="s">
        <v>289</v>
      </c>
      <c r="F159" s="74" t="n">
        <v>553</v>
      </c>
      <c r="G159" s="75" t="n">
        <v>43258</v>
      </c>
      <c r="H159" s="69" t="n">
        <v>2400</v>
      </c>
    </row>
    <row r="160" s="1" customFormat="true" ht="14.25" hidden="false" customHeight="true" outlineLevel="0" collapsed="false">
      <c r="A160" s="22" t="n">
        <v>90</v>
      </c>
      <c r="B160" s="63" t="s">
        <v>293</v>
      </c>
      <c r="C160" s="64" t="s">
        <v>21</v>
      </c>
      <c r="D160" s="65" t="s">
        <v>294</v>
      </c>
      <c r="E160" s="66" t="s">
        <v>295</v>
      </c>
      <c r="F160" s="67"/>
      <c r="G160" s="68"/>
      <c r="H160" s="70" t="n">
        <v>82</v>
      </c>
    </row>
    <row r="161" s="1" customFormat="true" ht="23.25" hidden="false" customHeight="true" outlineLevel="0" collapsed="false">
      <c r="A161" s="22" t="n">
        <v>91</v>
      </c>
      <c r="B161" s="63" t="s">
        <v>296</v>
      </c>
      <c r="C161" s="64" t="s">
        <v>21</v>
      </c>
      <c r="D161" s="65" t="s">
        <v>297</v>
      </c>
      <c r="E161" s="66" t="s">
        <v>208</v>
      </c>
      <c r="F161" s="67"/>
      <c r="G161" s="68"/>
      <c r="H161" s="70" t="n">
        <v>964</v>
      </c>
    </row>
    <row r="162" s="1" customFormat="true" ht="23.25" hidden="false" customHeight="true" outlineLevel="0" collapsed="false">
      <c r="A162" s="22" t="n">
        <v>92</v>
      </c>
      <c r="B162" s="63" t="s">
        <v>298</v>
      </c>
      <c r="C162" s="64" t="s">
        <v>21</v>
      </c>
      <c r="D162" s="65" t="s">
        <v>297</v>
      </c>
      <c r="E162" s="66" t="s">
        <v>299</v>
      </c>
      <c r="F162" s="67"/>
      <c r="G162" s="68"/>
      <c r="H162" s="70" t="n">
        <v>2000</v>
      </c>
    </row>
    <row r="163" s="1" customFormat="true" ht="23.25" hidden="false" customHeight="true" outlineLevel="0" collapsed="false">
      <c r="A163" s="22" t="n">
        <v>93</v>
      </c>
      <c r="B163" s="71" t="s">
        <v>298</v>
      </c>
      <c r="C163" s="72" t="s">
        <v>300</v>
      </c>
      <c r="D163" s="27" t="s">
        <v>301</v>
      </c>
      <c r="E163" s="89" t="s">
        <v>302</v>
      </c>
      <c r="F163" s="74" t="n">
        <v>553</v>
      </c>
      <c r="G163" s="75" t="n">
        <v>43258</v>
      </c>
      <c r="H163" s="70" t="n">
        <v>6736</v>
      </c>
    </row>
    <row r="164" s="1" customFormat="true" ht="23.25" hidden="false" customHeight="true" outlineLevel="0" collapsed="false">
      <c r="A164" s="22" t="n">
        <v>94</v>
      </c>
      <c r="B164" s="71" t="s">
        <v>298</v>
      </c>
      <c r="C164" s="72" t="s">
        <v>300</v>
      </c>
      <c r="D164" s="27" t="s">
        <v>303</v>
      </c>
      <c r="E164" s="89" t="s">
        <v>302</v>
      </c>
      <c r="F164" s="74" t="n">
        <v>553</v>
      </c>
      <c r="G164" s="75" t="n">
        <v>43258</v>
      </c>
      <c r="H164" s="70" t="n">
        <v>8960</v>
      </c>
    </row>
    <row r="165" s="1" customFormat="true" ht="34.5" hidden="false" customHeight="true" outlineLevel="0" collapsed="false">
      <c r="A165" s="22" t="n">
        <v>95</v>
      </c>
      <c r="B165" s="71" t="s">
        <v>304</v>
      </c>
      <c r="C165" s="72" t="s">
        <v>21</v>
      </c>
      <c r="D165" s="27" t="n">
        <v>567808</v>
      </c>
      <c r="E165" s="73" t="n">
        <v>44386</v>
      </c>
      <c r="F165" s="74" t="n">
        <v>466</v>
      </c>
      <c r="G165" s="75" t="n">
        <v>43234</v>
      </c>
      <c r="H165" s="70" t="n">
        <v>4000</v>
      </c>
    </row>
    <row r="166" s="1" customFormat="true" ht="33.75" hidden="false" customHeight="true" outlineLevel="0" collapsed="false">
      <c r="A166" s="22" t="n">
        <v>96</v>
      </c>
      <c r="B166" s="71" t="s">
        <v>305</v>
      </c>
      <c r="C166" s="72"/>
      <c r="D166" s="27" t="n">
        <v>85084</v>
      </c>
      <c r="E166" s="75" t="n">
        <v>43799</v>
      </c>
      <c r="F166" s="74" t="n">
        <v>62</v>
      </c>
      <c r="G166" s="75" t="n">
        <v>43298</v>
      </c>
      <c r="H166" s="70" t="n">
        <v>1500</v>
      </c>
    </row>
    <row r="167" s="1" customFormat="true" ht="30.75" hidden="false" customHeight="true" outlineLevel="0" collapsed="false">
      <c r="A167" s="22" t="n">
        <v>97</v>
      </c>
      <c r="B167" s="63" t="s">
        <v>306</v>
      </c>
      <c r="C167" s="64" t="s">
        <v>63</v>
      </c>
      <c r="D167" s="65" t="s">
        <v>307</v>
      </c>
      <c r="E167" s="66" t="s">
        <v>208</v>
      </c>
      <c r="F167" s="67"/>
      <c r="G167" s="68"/>
      <c r="H167" s="70" t="n">
        <v>285</v>
      </c>
    </row>
    <row r="168" s="1" customFormat="true" ht="24.75" hidden="false" customHeight="true" outlineLevel="0" collapsed="false">
      <c r="A168" s="22" t="n">
        <v>98</v>
      </c>
      <c r="B168" s="71" t="s">
        <v>308</v>
      </c>
      <c r="C168" s="72" t="s">
        <v>63</v>
      </c>
      <c r="D168" s="27" t="n">
        <v>860507.0775</v>
      </c>
      <c r="E168" s="90" t="s">
        <v>309</v>
      </c>
      <c r="F168" s="74" t="n">
        <v>466</v>
      </c>
      <c r="G168" s="75" t="n">
        <v>43234</v>
      </c>
      <c r="H168" s="69" t="n">
        <v>1500</v>
      </c>
    </row>
    <row r="169" s="1" customFormat="true" ht="36" hidden="false" customHeight="true" outlineLevel="0" collapsed="false">
      <c r="A169" s="22" t="n">
        <v>99</v>
      </c>
      <c r="B169" s="71" t="s">
        <v>310</v>
      </c>
      <c r="C169" s="72" t="s">
        <v>63</v>
      </c>
      <c r="D169" s="27" t="n">
        <v>664107</v>
      </c>
      <c r="E169" s="90" t="s">
        <v>309</v>
      </c>
      <c r="F169" s="74" t="n">
        <v>466</v>
      </c>
      <c r="G169" s="75" t="n">
        <v>43234</v>
      </c>
      <c r="H169" s="69" t="n">
        <v>936</v>
      </c>
    </row>
    <row r="170" s="1" customFormat="true" ht="36" hidden="false" customHeight="true" outlineLevel="0" collapsed="false">
      <c r="A170" s="22" t="n">
        <v>100</v>
      </c>
      <c r="B170" s="71" t="s">
        <v>311</v>
      </c>
      <c r="C170" s="72" t="s">
        <v>63</v>
      </c>
      <c r="D170" s="27" t="s">
        <v>312</v>
      </c>
      <c r="E170" s="75" t="n">
        <v>43889</v>
      </c>
      <c r="F170" s="74" t="n">
        <v>62</v>
      </c>
      <c r="G170" s="75" t="n">
        <v>43298</v>
      </c>
      <c r="H170" s="69" t="n">
        <v>1070</v>
      </c>
    </row>
    <row r="171" s="1" customFormat="true" ht="36" hidden="false" customHeight="true" outlineLevel="0" collapsed="false">
      <c r="A171" s="22" t="n">
        <v>101</v>
      </c>
      <c r="B171" s="71" t="s">
        <v>311</v>
      </c>
      <c r="C171" s="72" t="s">
        <v>63</v>
      </c>
      <c r="D171" s="27" t="s">
        <v>313</v>
      </c>
      <c r="E171" s="75" t="n">
        <v>43889</v>
      </c>
      <c r="F171" s="74" t="n">
        <v>62</v>
      </c>
      <c r="G171" s="75" t="n">
        <v>43298</v>
      </c>
      <c r="H171" s="69" t="n">
        <v>4980</v>
      </c>
    </row>
    <row r="172" s="1" customFormat="true" ht="37.5" hidden="false" customHeight="true" outlineLevel="0" collapsed="false">
      <c r="A172" s="22" t="n">
        <v>102</v>
      </c>
      <c r="B172" s="71" t="s">
        <v>311</v>
      </c>
      <c r="C172" s="72" t="s">
        <v>63</v>
      </c>
      <c r="D172" s="27" t="s">
        <v>314</v>
      </c>
      <c r="E172" s="75" t="n">
        <v>43982</v>
      </c>
      <c r="F172" s="74" t="n">
        <v>62</v>
      </c>
      <c r="G172" s="75" t="n">
        <v>43298</v>
      </c>
      <c r="H172" s="69" t="n">
        <v>1110</v>
      </c>
    </row>
    <row r="173" s="1" customFormat="true" ht="24" hidden="false" customHeight="true" outlineLevel="0" collapsed="false">
      <c r="A173" s="22" t="n">
        <v>103</v>
      </c>
      <c r="B173" s="71" t="s">
        <v>311</v>
      </c>
      <c r="C173" s="72" t="s">
        <v>63</v>
      </c>
      <c r="D173" s="27" t="s">
        <v>315</v>
      </c>
      <c r="E173" s="75" t="n">
        <v>43982</v>
      </c>
      <c r="F173" s="74" t="n">
        <v>62</v>
      </c>
      <c r="G173" s="75" t="n">
        <v>43298</v>
      </c>
      <c r="H173" s="69" t="n">
        <v>40</v>
      </c>
    </row>
    <row r="174" s="1" customFormat="true" ht="19.5" hidden="false" customHeight="true" outlineLevel="0" collapsed="false">
      <c r="A174" s="22" t="n">
        <v>104</v>
      </c>
      <c r="B174" s="71" t="s">
        <v>311</v>
      </c>
      <c r="C174" s="72" t="s">
        <v>63</v>
      </c>
      <c r="D174" s="27" t="s">
        <v>316</v>
      </c>
      <c r="E174" s="75" t="n">
        <v>43799</v>
      </c>
      <c r="F174" s="74" t="n">
        <v>62</v>
      </c>
      <c r="G174" s="75" t="n">
        <v>43298</v>
      </c>
      <c r="H174" s="69" t="n">
        <v>2160</v>
      </c>
    </row>
    <row r="175" s="1" customFormat="true" ht="19.5" hidden="false" customHeight="true" outlineLevel="0" collapsed="false">
      <c r="A175" s="22" t="n">
        <v>105</v>
      </c>
      <c r="B175" s="63" t="s">
        <v>317</v>
      </c>
      <c r="C175" s="64" t="s">
        <v>100</v>
      </c>
      <c r="D175" s="65" t="s">
        <v>318</v>
      </c>
      <c r="E175" s="91" t="s">
        <v>181</v>
      </c>
      <c r="F175" s="70"/>
      <c r="G175" s="26"/>
      <c r="H175" s="69" t="n">
        <v>1402</v>
      </c>
    </row>
    <row r="176" s="1" customFormat="true" ht="27" hidden="false" customHeight="true" outlineLevel="0" collapsed="false">
      <c r="A176" s="22" t="n">
        <v>106</v>
      </c>
      <c r="B176" s="63" t="s">
        <v>319</v>
      </c>
      <c r="C176" s="64" t="s">
        <v>21</v>
      </c>
      <c r="D176" s="65" t="s">
        <v>320</v>
      </c>
      <c r="E176" s="66" t="s">
        <v>280</v>
      </c>
      <c r="F176" s="92"/>
      <c r="G176" s="92"/>
      <c r="H176" s="70" t="n">
        <v>1134</v>
      </c>
    </row>
    <row r="177" s="1" customFormat="true" ht="27" hidden="false" customHeight="true" outlineLevel="0" collapsed="false">
      <c r="A177" s="22" t="n">
        <v>107</v>
      </c>
      <c r="B177" s="63" t="s">
        <v>319</v>
      </c>
      <c r="C177" s="64" t="s">
        <v>21</v>
      </c>
      <c r="D177" s="65" t="s">
        <v>321</v>
      </c>
      <c r="E177" s="66" t="s">
        <v>322</v>
      </c>
      <c r="F177" s="92" t="n">
        <v>352</v>
      </c>
      <c r="G177" s="92" t="s">
        <v>323</v>
      </c>
      <c r="H177" s="69" t="n">
        <v>2</v>
      </c>
    </row>
    <row r="178" s="1" customFormat="true" ht="22.5" hidden="false" customHeight="true" outlineLevel="0" collapsed="false">
      <c r="A178" s="22" t="n">
        <v>108</v>
      </c>
      <c r="B178" s="71" t="s">
        <v>319</v>
      </c>
      <c r="C178" s="72" t="s">
        <v>21</v>
      </c>
      <c r="D178" s="27"/>
      <c r="E178" s="66"/>
      <c r="F178" s="74" t="n">
        <v>505</v>
      </c>
      <c r="G178" s="75" t="n">
        <v>43244</v>
      </c>
      <c r="H178" s="85" t="n">
        <v>885</v>
      </c>
    </row>
    <row r="179" s="1" customFormat="true" ht="19.5" hidden="false" customHeight="true" outlineLevel="0" collapsed="false">
      <c r="A179" s="22" t="n">
        <v>109</v>
      </c>
      <c r="B179" s="71" t="s">
        <v>319</v>
      </c>
      <c r="C179" s="72" t="s">
        <v>21</v>
      </c>
      <c r="D179" s="27"/>
      <c r="E179" s="66"/>
      <c r="F179" s="74" t="n">
        <v>505</v>
      </c>
      <c r="G179" s="75" t="n">
        <v>43244</v>
      </c>
      <c r="H179" s="85" t="n">
        <v>1340</v>
      </c>
    </row>
    <row r="180" s="1" customFormat="true" ht="25.5" hidden="false" customHeight="true" outlineLevel="0" collapsed="false">
      <c r="A180" s="22" t="n">
        <v>110</v>
      </c>
      <c r="B180" s="63" t="s">
        <v>324</v>
      </c>
      <c r="C180" s="64" t="s">
        <v>21</v>
      </c>
      <c r="D180" s="65" t="s">
        <v>325</v>
      </c>
      <c r="E180" s="66" t="s">
        <v>262</v>
      </c>
      <c r="F180" s="92" t="s">
        <v>326</v>
      </c>
      <c r="G180" s="92"/>
      <c r="H180" s="70" t="n">
        <v>0</v>
      </c>
    </row>
    <row r="181" s="1" customFormat="true" ht="23.25" hidden="false" customHeight="true" outlineLevel="0" collapsed="false">
      <c r="A181" s="22" t="n">
        <v>111</v>
      </c>
      <c r="B181" s="76" t="s">
        <v>324</v>
      </c>
      <c r="C181" s="77" t="s">
        <v>21</v>
      </c>
      <c r="D181" s="27"/>
      <c r="E181" s="66"/>
      <c r="F181" s="74" t="n">
        <v>505</v>
      </c>
      <c r="G181" s="75" t="n">
        <v>43244</v>
      </c>
      <c r="H181" s="85" t="n">
        <v>183</v>
      </c>
    </row>
    <row r="182" s="1" customFormat="true" ht="23.25" hidden="false" customHeight="true" outlineLevel="0" collapsed="false">
      <c r="A182" s="22" t="n">
        <v>112</v>
      </c>
      <c r="B182" s="76" t="s">
        <v>324</v>
      </c>
      <c r="C182" s="77" t="s">
        <v>21</v>
      </c>
      <c r="D182" s="27"/>
      <c r="E182" s="66"/>
      <c r="F182" s="74" t="n">
        <v>505</v>
      </c>
      <c r="G182" s="75" t="n">
        <v>43244</v>
      </c>
      <c r="H182" s="85" t="n">
        <v>164</v>
      </c>
    </row>
    <row r="183" s="1" customFormat="true" ht="23.25" hidden="false" customHeight="true" outlineLevel="0" collapsed="false">
      <c r="A183" s="22" t="n">
        <v>113</v>
      </c>
      <c r="B183" s="63" t="s">
        <v>327</v>
      </c>
      <c r="C183" s="64" t="s">
        <v>21</v>
      </c>
      <c r="D183" s="65" t="s">
        <v>328</v>
      </c>
      <c r="E183" s="66" t="s">
        <v>198</v>
      </c>
      <c r="F183" s="67"/>
      <c r="G183" s="68"/>
      <c r="H183" s="70" t="n">
        <v>3229</v>
      </c>
    </row>
    <row r="184" s="1" customFormat="true" ht="37.5" hidden="false" customHeight="true" outlineLevel="0" collapsed="false">
      <c r="A184" s="22" t="n">
        <v>114</v>
      </c>
      <c r="B184" s="71" t="s">
        <v>329</v>
      </c>
      <c r="C184" s="72" t="s">
        <v>21</v>
      </c>
      <c r="D184" s="27" t="s">
        <v>330</v>
      </c>
      <c r="E184" s="75" t="n">
        <v>43191</v>
      </c>
      <c r="F184" s="74" t="n">
        <v>650</v>
      </c>
      <c r="G184" s="75" t="s">
        <v>264</v>
      </c>
      <c r="H184" s="70" t="n">
        <v>377</v>
      </c>
    </row>
    <row r="185" s="1" customFormat="true" ht="37.5" hidden="false" customHeight="true" outlineLevel="0" collapsed="false">
      <c r="A185" s="22" t="n">
        <v>115</v>
      </c>
      <c r="B185" s="71" t="s">
        <v>329</v>
      </c>
      <c r="C185" s="72" t="s">
        <v>21</v>
      </c>
      <c r="D185" s="27" t="s">
        <v>331</v>
      </c>
      <c r="E185" s="75" t="n">
        <v>43191</v>
      </c>
      <c r="F185" s="74" t="n">
        <v>650</v>
      </c>
      <c r="G185" s="75" t="s">
        <v>264</v>
      </c>
      <c r="H185" s="70" t="n">
        <v>8</v>
      </c>
    </row>
    <row r="186" s="1" customFormat="true" ht="37.5" hidden="false" customHeight="true" outlineLevel="0" collapsed="false">
      <c r="A186" s="22" t="n">
        <v>116</v>
      </c>
      <c r="B186" s="71" t="s">
        <v>329</v>
      </c>
      <c r="C186" s="72" t="s">
        <v>21</v>
      </c>
      <c r="D186" s="27" t="s">
        <v>332</v>
      </c>
      <c r="E186" s="75" t="n">
        <v>43191</v>
      </c>
      <c r="F186" s="74" t="n">
        <v>650</v>
      </c>
      <c r="G186" s="75" t="s">
        <v>264</v>
      </c>
      <c r="H186" s="70" t="n">
        <v>26</v>
      </c>
    </row>
    <row r="187" s="1" customFormat="true" ht="37.5" hidden="false" customHeight="true" outlineLevel="0" collapsed="false">
      <c r="A187" s="22" t="n">
        <v>117</v>
      </c>
      <c r="B187" s="71" t="s">
        <v>329</v>
      </c>
      <c r="C187" s="72" t="s">
        <v>21</v>
      </c>
      <c r="D187" s="27" t="s">
        <v>333</v>
      </c>
      <c r="E187" s="93" t="n">
        <v>43983</v>
      </c>
      <c r="F187" s="74" t="n">
        <v>650</v>
      </c>
      <c r="G187" s="75" t="s">
        <v>264</v>
      </c>
      <c r="H187" s="70" t="n">
        <v>88</v>
      </c>
    </row>
    <row r="188" s="1" customFormat="true" ht="37.5" hidden="false" customHeight="true" outlineLevel="0" collapsed="false">
      <c r="A188" s="22" t="n">
        <v>118</v>
      </c>
      <c r="B188" s="71" t="s">
        <v>329</v>
      </c>
      <c r="C188" s="72" t="s">
        <v>21</v>
      </c>
      <c r="D188" s="27" t="s">
        <v>334</v>
      </c>
      <c r="E188" s="93" t="n">
        <v>43983</v>
      </c>
      <c r="F188" s="74" t="n">
        <v>650</v>
      </c>
      <c r="G188" s="75" t="s">
        <v>264</v>
      </c>
      <c r="H188" s="70" t="n">
        <v>490</v>
      </c>
    </row>
    <row r="189" s="1" customFormat="true" ht="37.5" hidden="false" customHeight="true" outlineLevel="0" collapsed="false">
      <c r="A189" s="22" t="n">
        <v>119</v>
      </c>
      <c r="B189" s="71" t="s">
        <v>335</v>
      </c>
      <c r="C189" s="72" t="s">
        <v>21</v>
      </c>
      <c r="D189" s="27" t="s">
        <v>336</v>
      </c>
      <c r="E189" s="75" t="n">
        <v>43191</v>
      </c>
      <c r="F189" s="74" t="n">
        <v>650</v>
      </c>
      <c r="G189" s="75" t="s">
        <v>264</v>
      </c>
      <c r="H189" s="70" t="n">
        <v>76</v>
      </c>
    </row>
    <row r="190" s="1" customFormat="true" ht="37.5" hidden="false" customHeight="true" outlineLevel="0" collapsed="false">
      <c r="A190" s="22" t="n">
        <v>120</v>
      </c>
      <c r="B190" s="82" t="s">
        <v>337</v>
      </c>
      <c r="C190" s="82" t="s">
        <v>21</v>
      </c>
      <c r="D190" s="27" t="s">
        <v>338</v>
      </c>
      <c r="E190" s="75" t="n">
        <v>43983</v>
      </c>
      <c r="F190" s="74" t="n">
        <v>650</v>
      </c>
      <c r="G190" s="75" t="n">
        <v>43278</v>
      </c>
      <c r="H190" s="70" t="n">
        <v>211</v>
      </c>
    </row>
    <row r="191" s="1" customFormat="true" ht="37.5" hidden="false" customHeight="true" outlineLevel="0" collapsed="false">
      <c r="A191" s="22" t="n">
        <v>121</v>
      </c>
      <c r="B191" s="84" t="s">
        <v>339</v>
      </c>
      <c r="C191" s="84" t="s">
        <v>21</v>
      </c>
      <c r="D191" s="84" t="s">
        <v>340</v>
      </c>
      <c r="E191" s="75" t="n">
        <v>43769</v>
      </c>
      <c r="F191" s="74" t="n">
        <v>906</v>
      </c>
      <c r="G191" s="75" t="n">
        <v>43346</v>
      </c>
      <c r="H191" s="70" t="n">
        <v>3659</v>
      </c>
    </row>
    <row r="192" s="1" customFormat="true" ht="37.5" hidden="false" customHeight="true" outlineLevel="0" collapsed="false">
      <c r="A192" s="22" t="n">
        <v>122</v>
      </c>
      <c r="B192" s="84" t="s">
        <v>339</v>
      </c>
      <c r="C192" s="84" t="s">
        <v>21</v>
      </c>
      <c r="D192" s="84" t="s">
        <v>341</v>
      </c>
      <c r="E192" s="75" t="n">
        <v>43769</v>
      </c>
      <c r="F192" s="74" t="n">
        <v>906</v>
      </c>
      <c r="G192" s="75" t="n">
        <v>43346</v>
      </c>
      <c r="H192" s="70" t="n">
        <v>6000</v>
      </c>
    </row>
    <row r="193" s="1" customFormat="true" ht="37.5" hidden="false" customHeight="true" outlineLevel="0" collapsed="false">
      <c r="A193" s="22" t="n">
        <v>123</v>
      </c>
      <c r="B193" s="84" t="s">
        <v>342</v>
      </c>
      <c r="C193" s="84" t="s">
        <v>21</v>
      </c>
      <c r="D193" s="84" t="s">
        <v>343</v>
      </c>
      <c r="E193" s="75" t="n">
        <v>43769</v>
      </c>
      <c r="F193" s="74" t="n">
        <v>906</v>
      </c>
      <c r="G193" s="75" t="n">
        <v>43346</v>
      </c>
      <c r="H193" s="70" t="n">
        <v>338</v>
      </c>
    </row>
    <row r="194" s="1" customFormat="true" ht="37.5" hidden="false" customHeight="true" outlineLevel="0" collapsed="false">
      <c r="A194" s="22" t="n">
        <v>124</v>
      </c>
      <c r="B194" s="84" t="s">
        <v>342</v>
      </c>
      <c r="C194" s="84" t="s">
        <v>21</v>
      </c>
      <c r="D194" s="84" t="s">
        <v>344</v>
      </c>
      <c r="E194" s="75" t="n">
        <v>43769</v>
      </c>
      <c r="F194" s="74" t="n">
        <v>906</v>
      </c>
      <c r="G194" s="75" t="n">
        <v>43346</v>
      </c>
      <c r="H194" s="70" t="n">
        <v>1072</v>
      </c>
    </row>
    <row r="195" s="1" customFormat="true" ht="37.5" hidden="false" customHeight="true" outlineLevel="0" collapsed="false">
      <c r="A195" s="22" t="n">
        <v>125</v>
      </c>
      <c r="B195" s="82" t="s">
        <v>335</v>
      </c>
      <c r="C195" s="82" t="s">
        <v>21</v>
      </c>
      <c r="D195" s="27" t="s">
        <v>345</v>
      </c>
      <c r="E195" s="75"/>
      <c r="F195" s="85" t="n">
        <v>650</v>
      </c>
      <c r="G195" s="75" t="n">
        <v>43278</v>
      </c>
      <c r="H195" s="70" t="n">
        <v>0</v>
      </c>
    </row>
    <row r="196" s="1" customFormat="true" ht="37.5" hidden="false" customHeight="true" outlineLevel="0" collapsed="false">
      <c r="A196" s="22" t="n">
        <v>126</v>
      </c>
      <c r="B196" s="82" t="s">
        <v>335</v>
      </c>
      <c r="C196" s="82" t="s">
        <v>21</v>
      </c>
      <c r="D196" s="27" t="s">
        <v>346</v>
      </c>
      <c r="E196" s="75" t="n">
        <v>44044</v>
      </c>
      <c r="F196" s="85" t="n">
        <v>650</v>
      </c>
      <c r="G196" s="75" t="n">
        <v>43278</v>
      </c>
      <c r="H196" s="70" t="n">
        <v>0</v>
      </c>
    </row>
    <row r="197" s="1" customFormat="true" ht="37.5" hidden="false" customHeight="true" outlineLevel="0" collapsed="false">
      <c r="A197" s="22" t="n">
        <v>127</v>
      </c>
      <c r="B197" s="82" t="s">
        <v>335</v>
      </c>
      <c r="C197" s="82" t="s">
        <v>21</v>
      </c>
      <c r="D197" s="27" t="s">
        <v>347</v>
      </c>
      <c r="E197" s="75" t="n">
        <v>44044</v>
      </c>
      <c r="F197" s="85" t="n">
        <v>650</v>
      </c>
      <c r="G197" s="75" t="n">
        <v>43278</v>
      </c>
      <c r="H197" s="70" t="n">
        <v>445</v>
      </c>
    </row>
    <row r="198" s="1" customFormat="true" ht="48.75" hidden="false" customHeight="true" outlineLevel="0" collapsed="false">
      <c r="A198" s="22" t="n">
        <v>128</v>
      </c>
      <c r="B198" s="76" t="s">
        <v>348</v>
      </c>
      <c r="C198" s="77" t="s">
        <v>21</v>
      </c>
      <c r="D198" s="27"/>
      <c r="E198" s="66"/>
      <c r="F198" s="74" t="n">
        <v>505</v>
      </c>
      <c r="G198" s="75" t="n">
        <v>43244</v>
      </c>
      <c r="H198" s="85" t="n">
        <v>18</v>
      </c>
    </row>
    <row r="199" s="1" customFormat="true" ht="49.5" hidden="false" customHeight="true" outlineLevel="0" collapsed="false">
      <c r="A199" s="22" t="n">
        <v>129</v>
      </c>
      <c r="B199" s="76" t="s">
        <v>348</v>
      </c>
      <c r="C199" s="77" t="s">
        <v>21</v>
      </c>
      <c r="D199" s="27"/>
      <c r="E199" s="66"/>
      <c r="F199" s="74" t="n">
        <v>505</v>
      </c>
      <c r="G199" s="75" t="n">
        <v>43244</v>
      </c>
      <c r="H199" s="85" t="n">
        <v>3</v>
      </c>
    </row>
    <row r="200" s="1" customFormat="true" ht="37.5" hidden="false" customHeight="true" outlineLevel="0" collapsed="false">
      <c r="A200" s="22" t="n">
        <v>130</v>
      </c>
      <c r="B200" s="63" t="s">
        <v>125</v>
      </c>
      <c r="C200" s="64" t="s">
        <v>21</v>
      </c>
      <c r="D200" s="65" t="s">
        <v>349</v>
      </c>
      <c r="E200" s="66" t="s">
        <v>295</v>
      </c>
      <c r="F200" s="67"/>
      <c r="G200" s="68"/>
      <c r="H200" s="70" t="n">
        <v>21</v>
      </c>
    </row>
    <row r="201" s="1" customFormat="true" ht="37.5" hidden="false" customHeight="true" outlineLevel="0" collapsed="false">
      <c r="A201" s="22" t="n">
        <v>131</v>
      </c>
      <c r="B201" s="71" t="s">
        <v>350</v>
      </c>
      <c r="C201" s="72" t="s">
        <v>100</v>
      </c>
      <c r="D201" s="27" t="s">
        <v>351</v>
      </c>
      <c r="E201" s="73" t="s">
        <v>352</v>
      </c>
      <c r="F201" s="74" t="n">
        <v>553</v>
      </c>
      <c r="G201" s="75" t="n">
        <v>43258</v>
      </c>
      <c r="H201" s="70" t="n">
        <v>288</v>
      </c>
    </row>
    <row r="202" s="1" customFormat="true" ht="37.5" hidden="false" customHeight="true" outlineLevel="0" collapsed="false">
      <c r="A202" s="22" t="n">
        <v>132</v>
      </c>
      <c r="B202" s="71" t="s">
        <v>350</v>
      </c>
      <c r="C202" s="72" t="s">
        <v>100</v>
      </c>
      <c r="D202" s="27" t="s">
        <v>353</v>
      </c>
      <c r="E202" s="73" t="n">
        <v>44196</v>
      </c>
      <c r="F202" s="74" t="n">
        <v>553</v>
      </c>
      <c r="G202" s="75" t="n">
        <v>43258</v>
      </c>
      <c r="H202" s="70" t="n">
        <v>0</v>
      </c>
    </row>
    <row r="203" s="1" customFormat="true" ht="37.5" hidden="false" customHeight="true" outlineLevel="0" collapsed="false">
      <c r="A203" s="22" t="n">
        <v>133</v>
      </c>
      <c r="B203" s="63" t="s">
        <v>354</v>
      </c>
      <c r="C203" s="64" t="s">
        <v>21</v>
      </c>
      <c r="D203" s="65" t="s">
        <v>355</v>
      </c>
      <c r="E203" s="66" t="s">
        <v>232</v>
      </c>
      <c r="F203" s="67"/>
      <c r="G203" s="68"/>
      <c r="H203" s="70" t="n">
        <v>15</v>
      </c>
    </row>
    <row r="204" s="1" customFormat="true" ht="37.5" hidden="false" customHeight="true" outlineLevel="0" collapsed="false">
      <c r="A204" s="22" t="n">
        <v>134</v>
      </c>
      <c r="B204" s="63" t="s">
        <v>354</v>
      </c>
      <c r="C204" s="64" t="s">
        <v>21</v>
      </c>
      <c r="D204" s="65" t="s">
        <v>355</v>
      </c>
      <c r="E204" s="66" t="s">
        <v>172</v>
      </c>
      <c r="F204" s="67"/>
      <c r="G204" s="68"/>
      <c r="H204" s="69" t="n">
        <v>48</v>
      </c>
    </row>
    <row r="205" s="1" customFormat="true" ht="37.5" hidden="false" customHeight="true" outlineLevel="0" collapsed="false">
      <c r="A205" s="22" t="n">
        <v>135</v>
      </c>
      <c r="B205" s="63" t="s">
        <v>354</v>
      </c>
      <c r="C205" s="64" t="s">
        <v>21</v>
      </c>
      <c r="D205" s="65" t="s">
        <v>356</v>
      </c>
      <c r="E205" s="66" t="s">
        <v>280</v>
      </c>
      <c r="F205" s="67"/>
      <c r="G205" s="68"/>
      <c r="H205" s="70" t="n">
        <v>10</v>
      </c>
    </row>
    <row r="206" s="1" customFormat="true" ht="37.5" hidden="false" customHeight="true" outlineLevel="0" collapsed="false">
      <c r="A206" s="22" t="n">
        <v>136</v>
      </c>
      <c r="B206" s="71" t="s">
        <v>354</v>
      </c>
      <c r="C206" s="72" t="s">
        <v>100</v>
      </c>
      <c r="D206" s="27" t="s">
        <v>357</v>
      </c>
      <c r="E206" s="24" t="n">
        <v>43890</v>
      </c>
      <c r="F206" s="74" t="n">
        <v>62</v>
      </c>
      <c r="G206" s="75" t="n">
        <v>43298</v>
      </c>
      <c r="H206" s="70" t="n">
        <v>88</v>
      </c>
    </row>
    <row r="207" s="1" customFormat="true" ht="37.5" hidden="false" customHeight="true" outlineLevel="0" collapsed="false">
      <c r="A207" s="22" t="n">
        <v>137</v>
      </c>
      <c r="B207" s="71" t="s">
        <v>358</v>
      </c>
      <c r="C207" s="72" t="s">
        <v>21</v>
      </c>
      <c r="D207" s="27" t="n">
        <v>220718</v>
      </c>
      <c r="E207" s="24" t="n">
        <v>43308</v>
      </c>
      <c r="F207" s="74" t="n">
        <v>62</v>
      </c>
      <c r="G207" s="75" t="n">
        <v>43298</v>
      </c>
      <c r="H207" s="70" t="n">
        <v>1959</v>
      </c>
    </row>
    <row r="208" s="1" customFormat="true" ht="37.5" hidden="false" customHeight="true" outlineLevel="0" collapsed="false">
      <c r="A208" s="22" t="n">
        <v>138</v>
      </c>
      <c r="B208" s="71" t="s">
        <v>359</v>
      </c>
      <c r="C208" s="72" t="s">
        <v>21</v>
      </c>
      <c r="D208" s="22" t="n">
        <v>400718</v>
      </c>
      <c r="E208" s="24" t="n">
        <v>43308</v>
      </c>
      <c r="F208" s="74" t="n">
        <v>62</v>
      </c>
      <c r="G208" s="75" t="n">
        <v>43298</v>
      </c>
      <c r="H208" s="70" t="n">
        <v>1959</v>
      </c>
    </row>
    <row r="209" s="1" customFormat="true" ht="37.5" hidden="false" customHeight="true" outlineLevel="0" collapsed="false">
      <c r="A209" s="22" t="n">
        <v>139</v>
      </c>
      <c r="B209" s="63" t="s">
        <v>358</v>
      </c>
      <c r="C209" s="64" t="s">
        <v>21</v>
      </c>
      <c r="D209" s="65" t="s">
        <v>360</v>
      </c>
      <c r="E209" s="66" t="s">
        <v>172</v>
      </c>
      <c r="F209" s="67"/>
      <c r="G209" s="68"/>
      <c r="H209" s="69" t="n">
        <v>583</v>
      </c>
    </row>
    <row r="210" s="1" customFormat="true" ht="37.5" hidden="false" customHeight="true" outlineLevel="0" collapsed="false">
      <c r="A210" s="22" t="n">
        <v>140</v>
      </c>
      <c r="B210" s="71" t="s">
        <v>361</v>
      </c>
      <c r="C210" s="72" t="s">
        <v>21</v>
      </c>
      <c r="D210" s="22" t="n">
        <v>170720111</v>
      </c>
      <c r="E210" s="73" t="n">
        <v>44287</v>
      </c>
      <c r="F210" s="74" t="n">
        <v>466</v>
      </c>
      <c r="G210" s="75" t="n">
        <v>43234</v>
      </c>
      <c r="H210" s="70" t="n">
        <v>1645</v>
      </c>
    </row>
    <row r="211" s="1" customFormat="true" ht="37.5" hidden="false" customHeight="true" outlineLevel="0" collapsed="false">
      <c r="A211" s="22" t="n">
        <v>141</v>
      </c>
      <c r="B211" s="63" t="s">
        <v>359</v>
      </c>
      <c r="C211" s="64" t="s">
        <v>21</v>
      </c>
      <c r="D211" s="65" t="s">
        <v>362</v>
      </c>
      <c r="E211" s="66" t="s">
        <v>172</v>
      </c>
      <c r="F211" s="67"/>
      <c r="G211" s="68"/>
      <c r="H211" s="70" t="n">
        <v>583</v>
      </c>
    </row>
    <row r="212" s="1" customFormat="true" ht="37.5" hidden="false" customHeight="true" outlineLevel="0" collapsed="false">
      <c r="A212" s="22" t="n">
        <v>142</v>
      </c>
      <c r="B212" s="71" t="s">
        <v>363</v>
      </c>
      <c r="C212" s="72" t="s">
        <v>21</v>
      </c>
      <c r="D212" s="22" t="n">
        <v>17082319</v>
      </c>
      <c r="E212" s="73" t="n">
        <v>44287</v>
      </c>
      <c r="F212" s="74" t="n">
        <v>466</v>
      </c>
      <c r="G212" s="75" t="n">
        <v>43234</v>
      </c>
      <c r="H212" s="69" t="n">
        <v>1639</v>
      </c>
    </row>
    <row r="213" s="1" customFormat="true" ht="37.5" hidden="false" customHeight="true" outlineLevel="0" collapsed="false">
      <c r="A213" s="22" t="n">
        <v>143</v>
      </c>
      <c r="B213" s="63" t="s">
        <v>364</v>
      </c>
      <c r="C213" s="64" t="s">
        <v>100</v>
      </c>
      <c r="D213" s="65" t="s">
        <v>365</v>
      </c>
      <c r="E213" s="66" t="s">
        <v>366</v>
      </c>
      <c r="F213" s="68"/>
      <c r="G213" s="68"/>
      <c r="H213" s="70" t="n">
        <v>5790</v>
      </c>
    </row>
    <row r="214" s="1" customFormat="true" ht="37.5" hidden="false" customHeight="true" outlineLevel="0" collapsed="false">
      <c r="A214" s="22" t="n">
        <v>144</v>
      </c>
      <c r="B214" s="63" t="s">
        <v>367</v>
      </c>
      <c r="C214" s="64" t="s">
        <v>100</v>
      </c>
      <c r="D214" s="65" t="s">
        <v>368</v>
      </c>
      <c r="E214" s="66" t="s">
        <v>181</v>
      </c>
      <c r="F214" s="68"/>
      <c r="G214" s="68"/>
      <c r="H214" s="70" t="n">
        <v>3176</v>
      </c>
    </row>
    <row r="215" s="1" customFormat="true" ht="37.5" hidden="false" customHeight="true" outlineLevel="0" collapsed="false">
      <c r="A215" s="22" t="n">
        <v>145</v>
      </c>
      <c r="B215" s="82" t="s">
        <v>369</v>
      </c>
      <c r="C215" s="82" t="s">
        <v>100</v>
      </c>
      <c r="D215" s="27" t="s">
        <v>370</v>
      </c>
      <c r="E215" s="75" t="n">
        <v>44136</v>
      </c>
      <c r="F215" s="92" t="n">
        <v>737</v>
      </c>
      <c r="G215" s="68" t="n">
        <v>43301</v>
      </c>
      <c r="H215" s="70" t="n">
        <v>1388</v>
      </c>
    </row>
    <row r="216" s="1" customFormat="true" ht="37.5" hidden="false" customHeight="true" outlineLevel="0" collapsed="false">
      <c r="A216" s="22" t="n">
        <v>146</v>
      </c>
      <c r="B216" s="82" t="s">
        <v>364</v>
      </c>
      <c r="C216" s="82" t="s">
        <v>100</v>
      </c>
      <c r="D216" s="27" t="n">
        <v>5280</v>
      </c>
      <c r="E216" s="75" t="n">
        <v>44136</v>
      </c>
      <c r="F216" s="92" t="n">
        <v>737</v>
      </c>
      <c r="G216" s="68" t="n">
        <v>43301</v>
      </c>
      <c r="H216" s="70" t="n">
        <v>9788</v>
      </c>
    </row>
    <row r="217" s="87" customFormat="true" ht="14.25" hidden="false" customHeight="false" outlineLevel="0" collapsed="false">
      <c r="A217" s="10" t="s">
        <v>371</v>
      </c>
      <c r="B217" s="10"/>
      <c r="C217" s="10"/>
      <c r="D217" s="10"/>
      <c r="E217" s="10"/>
      <c r="F217" s="10"/>
      <c r="G217" s="10"/>
      <c r="H217" s="10"/>
    </row>
    <row r="218" s="87" customFormat="true" ht="15" hidden="false" customHeight="false" outlineLevel="0" collapsed="false">
      <c r="A218" s="29" t="n">
        <v>1</v>
      </c>
      <c r="B218" s="43" t="s">
        <v>372</v>
      </c>
      <c r="C218" s="58" t="s">
        <v>11</v>
      </c>
      <c r="D218" s="27" t="s">
        <v>373</v>
      </c>
      <c r="E218" s="24" t="n">
        <v>44501</v>
      </c>
      <c r="F218" s="94" t="n">
        <v>423</v>
      </c>
      <c r="G218" s="60" t="n">
        <v>42956</v>
      </c>
      <c r="H218" s="22" t="n">
        <v>1192</v>
      </c>
    </row>
    <row r="219" s="87" customFormat="true" ht="15" hidden="false" customHeight="false" outlineLevel="0" collapsed="false">
      <c r="A219" s="29" t="n">
        <v>2</v>
      </c>
      <c r="B219" s="43" t="s">
        <v>372</v>
      </c>
      <c r="C219" s="58" t="s">
        <v>11</v>
      </c>
      <c r="D219" s="27" t="s">
        <v>373</v>
      </c>
      <c r="E219" s="24" t="n">
        <v>44501</v>
      </c>
      <c r="F219" s="94" t="n">
        <v>423</v>
      </c>
      <c r="G219" s="60" t="n">
        <v>42956</v>
      </c>
      <c r="H219" s="22" t="n">
        <v>1</v>
      </c>
    </row>
    <row r="220" s="87" customFormat="true" ht="15" hidden="false" customHeight="false" outlineLevel="0" collapsed="false">
      <c r="A220" s="29" t="n">
        <v>3</v>
      </c>
      <c r="B220" s="16" t="s">
        <v>374</v>
      </c>
      <c r="C220" s="95" t="s">
        <v>180</v>
      </c>
      <c r="D220" s="96" t="s">
        <v>375</v>
      </c>
      <c r="E220" s="97" t="n">
        <v>44012</v>
      </c>
      <c r="F220" s="98" t="n">
        <v>907</v>
      </c>
      <c r="G220" s="99" t="n">
        <v>43346</v>
      </c>
      <c r="H220" s="22" t="n">
        <v>721</v>
      </c>
    </row>
    <row r="221" s="87" customFormat="true" ht="15" hidden="false" customHeight="false" outlineLevel="0" collapsed="false">
      <c r="A221" s="29" t="n">
        <v>4</v>
      </c>
      <c r="B221" s="16" t="s">
        <v>376</v>
      </c>
      <c r="C221" s="95" t="s">
        <v>180</v>
      </c>
      <c r="D221" s="96" t="s">
        <v>377</v>
      </c>
      <c r="E221" s="97" t="n">
        <v>44074</v>
      </c>
      <c r="F221" s="98" t="n">
        <v>907</v>
      </c>
      <c r="G221" s="99" t="n">
        <v>43346</v>
      </c>
      <c r="H221" s="22" t="n">
        <v>528</v>
      </c>
    </row>
    <row r="222" s="87" customFormat="true" ht="15" hidden="false" customHeight="false" outlineLevel="0" collapsed="false">
      <c r="A222" s="29" t="n">
        <v>5</v>
      </c>
      <c r="B222" s="16" t="s">
        <v>378</v>
      </c>
      <c r="C222" s="95" t="s">
        <v>379</v>
      </c>
      <c r="D222" s="96" t="s">
        <v>377</v>
      </c>
      <c r="E222" s="97" t="n">
        <v>44074</v>
      </c>
      <c r="F222" s="98" t="n">
        <v>907</v>
      </c>
      <c r="G222" s="99" t="n">
        <v>43346</v>
      </c>
      <c r="H222" s="22" t="n">
        <v>719</v>
      </c>
    </row>
    <row r="223" s="87" customFormat="true" ht="15" hidden="false" customHeight="false" outlineLevel="0" collapsed="false">
      <c r="A223" s="29" t="n">
        <v>6</v>
      </c>
      <c r="B223" s="50" t="s">
        <v>151</v>
      </c>
      <c r="C223" s="38" t="s">
        <v>11</v>
      </c>
      <c r="D223" s="49" t="n">
        <v>1096172</v>
      </c>
      <c r="E223" s="41" t="n">
        <v>44135</v>
      </c>
      <c r="F223" s="39" t="n">
        <v>701</v>
      </c>
      <c r="G223" s="41" t="n">
        <v>43294</v>
      </c>
      <c r="H223" s="38" t="n">
        <v>3</v>
      </c>
    </row>
    <row r="224" s="87" customFormat="true" ht="14.25" hidden="false" customHeight="false" outlineLevel="0" collapsed="false">
      <c r="A224" s="10" t="s">
        <v>380</v>
      </c>
      <c r="B224" s="10"/>
      <c r="C224" s="10"/>
      <c r="D224" s="10"/>
      <c r="E224" s="10"/>
      <c r="F224" s="10"/>
      <c r="G224" s="10"/>
      <c r="H224" s="10"/>
    </row>
    <row r="225" s="87" customFormat="true" ht="15" hidden="false" customHeight="false" outlineLevel="0" collapsed="false">
      <c r="A225" s="29" t="n">
        <v>1</v>
      </c>
      <c r="B225" s="52" t="s">
        <v>381</v>
      </c>
      <c r="C225" s="53" t="s">
        <v>21</v>
      </c>
      <c r="D225" s="54" t="n">
        <v>10310073</v>
      </c>
      <c r="E225" s="100" t="s">
        <v>382</v>
      </c>
      <c r="F225" s="15" t="n">
        <v>58</v>
      </c>
      <c r="G225" s="14" t="n">
        <v>41669</v>
      </c>
      <c r="H225" s="55" t="n">
        <v>18</v>
      </c>
    </row>
    <row r="226" s="87" customFormat="true" ht="15" hidden="false" customHeight="false" outlineLevel="0" collapsed="false">
      <c r="A226" s="29" t="n">
        <v>2</v>
      </c>
      <c r="B226" s="101" t="s">
        <v>151</v>
      </c>
      <c r="C226" s="102" t="s">
        <v>142</v>
      </c>
      <c r="D226" s="103" t="n">
        <v>1081279</v>
      </c>
      <c r="E226" s="14" t="n">
        <v>43861</v>
      </c>
      <c r="F226" s="15" t="n">
        <v>457</v>
      </c>
      <c r="G226" s="14" t="n">
        <v>42968</v>
      </c>
      <c r="H226" s="55" t="n">
        <v>0</v>
      </c>
    </row>
    <row r="227" s="87" customFormat="true" ht="15" hidden="false" customHeight="false" outlineLevel="0" collapsed="false">
      <c r="A227" s="29" t="n">
        <v>3</v>
      </c>
      <c r="B227" s="101" t="s">
        <v>151</v>
      </c>
      <c r="C227" s="102" t="s">
        <v>11</v>
      </c>
      <c r="D227" s="103" t="n">
        <v>1096172</v>
      </c>
      <c r="E227" s="14" t="n">
        <v>44135</v>
      </c>
      <c r="F227" s="15" t="n">
        <v>701</v>
      </c>
      <c r="G227" s="14" t="n">
        <v>43294</v>
      </c>
      <c r="H227" s="55" t="n">
        <v>7</v>
      </c>
    </row>
    <row r="228" s="87" customFormat="true" ht="15" hidden="false" customHeight="false" outlineLevel="0" collapsed="false">
      <c r="A228" s="29" t="n">
        <v>4</v>
      </c>
      <c r="B228" s="104" t="s">
        <v>383</v>
      </c>
      <c r="C228" s="105" t="s">
        <v>15</v>
      </c>
      <c r="D228" s="20" t="s">
        <v>384</v>
      </c>
      <c r="E228" s="106" t="n">
        <v>43982</v>
      </c>
      <c r="F228" s="21" t="n">
        <v>516</v>
      </c>
      <c r="G228" s="32" t="n">
        <v>42648</v>
      </c>
      <c r="H228" s="34" t="n">
        <v>2</v>
      </c>
    </row>
    <row r="229" s="87" customFormat="true" ht="15" hidden="false" customHeight="false" outlineLevel="0" collapsed="false">
      <c r="A229" s="29" t="n">
        <v>5</v>
      </c>
      <c r="B229" s="43" t="s">
        <v>385</v>
      </c>
      <c r="C229" s="105" t="s">
        <v>186</v>
      </c>
      <c r="D229" s="20" t="s">
        <v>386</v>
      </c>
      <c r="E229" s="32" t="n">
        <v>43535</v>
      </c>
      <c r="F229" s="21" t="n">
        <v>100</v>
      </c>
      <c r="G229" s="32" t="n">
        <v>42794</v>
      </c>
      <c r="H229" s="21" t="n">
        <v>5</v>
      </c>
    </row>
    <row r="230" s="87" customFormat="true" ht="25.5" hidden="false" customHeight="false" outlineLevel="0" collapsed="false">
      <c r="A230" s="29" t="n">
        <v>6</v>
      </c>
      <c r="B230" s="43" t="s">
        <v>387</v>
      </c>
      <c r="C230" s="105" t="s">
        <v>147</v>
      </c>
      <c r="D230" s="20" t="s">
        <v>13</v>
      </c>
      <c r="E230" s="107" t="n">
        <v>44835</v>
      </c>
      <c r="F230" s="21" t="n">
        <v>497</v>
      </c>
      <c r="G230" s="32" t="n">
        <v>42984</v>
      </c>
      <c r="H230" s="11" t="n">
        <v>275</v>
      </c>
    </row>
    <row r="231" s="87" customFormat="true" ht="25.5" hidden="false" customHeight="false" outlineLevel="0" collapsed="false">
      <c r="A231" s="29" t="n">
        <v>7</v>
      </c>
      <c r="B231" s="43" t="s">
        <v>388</v>
      </c>
      <c r="C231" s="108" t="s">
        <v>21</v>
      </c>
      <c r="D231" s="102" t="s">
        <v>389</v>
      </c>
      <c r="E231" s="24" t="n">
        <v>44926</v>
      </c>
      <c r="F231" s="35" t="n">
        <v>466</v>
      </c>
      <c r="G231" s="24" t="n">
        <v>43234</v>
      </c>
      <c r="H231" s="11" t="n">
        <v>1000</v>
      </c>
    </row>
    <row r="232" s="87" customFormat="true" ht="38.25" hidden="false" customHeight="false" outlineLevel="0" collapsed="false">
      <c r="A232" s="29" t="n">
        <v>8</v>
      </c>
      <c r="B232" s="104" t="s">
        <v>390</v>
      </c>
      <c r="C232" s="105" t="s">
        <v>15</v>
      </c>
      <c r="D232" s="20" t="s">
        <v>391</v>
      </c>
      <c r="E232" s="32" t="n">
        <v>43770</v>
      </c>
      <c r="F232" s="21" t="n">
        <v>723</v>
      </c>
      <c r="G232" s="32" t="n">
        <v>42719</v>
      </c>
      <c r="H232" s="21" t="n">
        <v>4117</v>
      </c>
    </row>
    <row r="233" s="87" customFormat="true" ht="15" hidden="false" customHeight="false" outlineLevel="0" collapsed="false">
      <c r="A233" s="29" t="n">
        <v>9</v>
      </c>
      <c r="B233" s="43" t="s">
        <v>392</v>
      </c>
      <c r="C233" s="105" t="s">
        <v>393</v>
      </c>
      <c r="D233" s="20" t="s">
        <v>394</v>
      </c>
      <c r="E233" s="32" t="n">
        <v>43551</v>
      </c>
      <c r="F233" s="21" t="n">
        <v>100</v>
      </c>
      <c r="G233" s="32" t="n">
        <v>42794</v>
      </c>
      <c r="H233" s="21" t="n">
        <v>1</v>
      </c>
    </row>
    <row r="234" s="87" customFormat="true" ht="15" hidden="false" customHeight="false" outlineLevel="0" collapsed="false">
      <c r="A234" s="29" t="n">
        <v>10</v>
      </c>
      <c r="B234" s="43" t="s">
        <v>395</v>
      </c>
      <c r="C234" s="105" t="s">
        <v>396</v>
      </c>
      <c r="D234" s="20" t="s">
        <v>397</v>
      </c>
      <c r="E234" s="32" t="n">
        <v>43647</v>
      </c>
      <c r="F234" s="21" t="n">
        <v>516</v>
      </c>
      <c r="G234" s="32" t="n">
        <v>42648</v>
      </c>
      <c r="H234" s="21" t="n">
        <v>1462</v>
      </c>
    </row>
    <row r="235" s="87" customFormat="true" ht="15" hidden="false" customHeight="false" outlineLevel="0" collapsed="false">
      <c r="A235" s="29" t="n">
        <v>11</v>
      </c>
      <c r="B235" s="43" t="s">
        <v>398</v>
      </c>
      <c r="C235" s="105" t="s">
        <v>186</v>
      </c>
      <c r="D235" s="20" t="s">
        <v>399</v>
      </c>
      <c r="E235" s="32" t="n">
        <v>43556</v>
      </c>
      <c r="F235" s="21" t="n">
        <v>723</v>
      </c>
      <c r="G235" s="32" t="n">
        <v>42719</v>
      </c>
      <c r="H235" s="21" t="n">
        <v>1060</v>
      </c>
    </row>
    <row r="236" s="87" customFormat="true" ht="15.75" hidden="false" customHeight="false" outlineLevel="0" collapsed="false">
      <c r="A236" s="29" t="n">
        <v>12</v>
      </c>
      <c r="B236" s="43" t="s">
        <v>400</v>
      </c>
      <c r="C236" s="105" t="s">
        <v>21</v>
      </c>
      <c r="D236" s="20" t="s">
        <v>13</v>
      </c>
      <c r="E236" s="107" t="n">
        <v>44835</v>
      </c>
      <c r="F236" s="21" t="n">
        <v>90</v>
      </c>
      <c r="G236" s="32" t="n">
        <v>42794</v>
      </c>
      <c r="H236" s="21" t="n">
        <v>130</v>
      </c>
    </row>
    <row r="237" s="87" customFormat="true" ht="15" hidden="false" customHeight="false" outlineLevel="0" collapsed="false">
      <c r="A237" s="29" t="n">
        <v>13</v>
      </c>
      <c r="B237" s="43" t="s">
        <v>401</v>
      </c>
      <c r="C237" s="105" t="s">
        <v>147</v>
      </c>
      <c r="D237" s="20" t="s">
        <v>13</v>
      </c>
      <c r="E237" s="107" t="n">
        <v>44835</v>
      </c>
      <c r="F237" s="21" t="n">
        <v>497</v>
      </c>
      <c r="G237" s="32" t="n">
        <v>42984</v>
      </c>
      <c r="H237" s="21" t="n">
        <v>0</v>
      </c>
    </row>
    <row r="238" s="87" customFormat="true" ht="15" hidden="false" customHeight="false" outlineLevel="0" collapsed="false">
      <c r="A238" s="29" t="n">
        <v>14</v>
      </c>
      <c r="B238" s="43" t="s">
        <v>402</v>
      </c>
      <c r="C238" s="105" t="s">
        <v>147</v>
      </c>
      <c r="D238" s="20" t="s">
        <v>13</v>
      </c>
      <c r="E238" s="107" t="n">
        <v>44835</v>
      </c>
      <c r="F238" s="21" t="n">
        <v>497</v>
      </c>
      <c r="G238" s="32" t="n">
        <v>42984</v>
      </c>
      <c r="H238" s="11" t="n">
        <v>1012</v>
      </c>
    </row>
    <row r="239" s="87" customFormat="true" ht="15.75" hidden="false" customHeight="false" outlineLevel="0" collapsed="false">
      <c r="A239" s="29" t="n">
        <v>15</v>
      </c>
      <c r="B239" s="43" t="s">
        <v>403</v>
      </c>
      <c r="C239" s="108" t="s">
        <v>21</v>
      </c>
      <c r="D239" s="102" t="s">
        <v>389</v>
      </c>
      <c r="E239" s="24" t="n">
        <v>44926</v>
      </c>
      <c r="F239" s="35" t="n">
        <v>466</v>
      </c>
      <c r="G239" s="24" t="n">
        <v>43234</v>
      </c>
      <c r="H239" s="11" t="n">
        <v>1000</v>
      </c>
    </row>
    <row r="240" s="87" customFormat="true" ht="25.5" hidden="false" customHeight="false" outlineLevel="0" collapsed="false">
      <c r="A240" s="29" t="n">
        <v>16</v>
      </c>
      <c r="B240" s="43" t="s">
        <v>404</v>
      </c>
      <c r="C240" s="105" t="s">
        <v>147</v>
      </c>
      <c r="D240" s="20" t="s">
        <v>13</v>
      </c>
      <c r="E240" s="107" t="n">
        <v>44835</v>
      </c>
      <c r="F240" s="21" t="n">
        <v>497</v>
      </c>
      <c r="G240" s="32" t="n">
        <v>42984</v>
      </c>
      <c r="H240" s="11" t="n">
        <v>475</v>
      </c>
    </row>
    <row r="241" s="87" customFormat="true" ht="15" hidden="false" customHeight="false" outlineLevel="0" collapsed="false">
      <c r="A241" s="29" t="n">
        <v>17</v>
      </c>
      <c r="B241" s="43" t="s">
        <v>405</v>
      </c>
      <c r="C241" s="105" t="s">
        <v>406</v>
      </c>
      <c r="D241" s="20" t="s">
        <v>407</v>
      </c>
      <c r="E241" s="109" t="n">
        <v>43734</v>
      </c>
      <c r="F241" s="21" t="n">
        <v>431</v>
      </c>
      <c r="G241" s="32" t="n">
        <v>42613</v>
      </c>
      <c r="H241" s="21" t="n">
        <v>300</v>
      </c>
    </row>
    <row r="242" s="87" customFormat="true" ht="15" hidden="false" customHeight="false" outlineLevel="0" collapsed="false">
      <c r="A242" s="29" t="n">
        <v>18</v>
      </c>
      <c r="B242" s="43" t="s">
        <v>408</v>
      </c>
      <c r="C242" s="105" t="s">
        <v>409</v>
      </c>
      <c r="D242" s="20" t="s">
        <v>410</v>
      </c>
      <c r="E242" s="106" t="n">
        <v>43678</v>
      </c>
      <c r="F242" s="21" t="n">
        <v>474</v>
      </c>
      <c r="G242" s="32" t="n">
        <v>42629</v>
      </c>
      <c r="H242" s="34" t="n">
        <v>166</v>
      </c>
    </row>
    <row r="243" s="87" customFormat="true" ht="15" hidden="false" customHeight="false" outlineLevel="0" collapsed="false">
      <c r="A243" s="29" t="n">
        <v>19</v>
      </c>
      <c r="B243" s="43" t="s">
        <v>411</v>
      </c>
      <c r="C243" s="105" t="s">
        <v>180</v>
      </c>
      <c r="D243" s="20" t="s">
        <v>412</v>
      </c>
      <c r="E243" s="32" t="n">
        <v>43647</v>
      </c>
      <c r="F243" s="21" t="n">
        <v>586</v>
      </c>
      <c r="G243" s="32" t="n">
        <v>42678</v>
      </c>
      <c r="H243" s="21" t="n">
        <v>368</v>
      </c>
    </row>
    <row r="244" s="87" customFormat="true" ht="38.25" hidden="false" customHeight="false" outlineLevel="0" collapsed="false">
      <c r="A244" s="29" t="n">
        <v>20</v>
      </c>
      <c r="B244" s="43" t="s">
        <v>413</v>
      </c>
      <c r="C244" s="105" t="s">
        <v>147</v>
      </c>
      <c r="D244" s="20" t="s">
        <v>13</v>
      </c>
      <c r="E244" s="107" t="n">
        <v>44835</v>
      </c>
      <c r="F244" s="21" t="n">
        <v>497</v>
      </c>
      <c r="G244" s="32" t="n">
        <v>42984</v>
      </c>
      <c r="H244" s="11" t="n">
        <v>1086</v>
      </c>
    </row>
    <row r="245" s="87" customFormat="true" ht="15" hidden="false" customHeight="false" outlineLevel="0" collapsed="false">
      <c r="A245" s="29" t="n">
        <v>21</v>
      </c>
      <c r="B245" s="43" t="s">
        <v>414</v>
      </c>
      <c r="C245" s="105" t="s">
        <v>406</v>
      </c>
      <c r="D245" s="20" t="s">
        <v>415</v>
      </c>
      <c r="E245" s="110" t="n">
        <v>43853</v>
      </c>
      <c r="F245" s="21" t="n">
        <v>431</v>
      </c>
      <c r="G245" s="32" t="n">
        <v>42613</v>
      </c>
      <c r="H245" s="21" t="n">
        <v>1000</v>
      </c>
    </row>
    <row r="246" s="87" customFormat="true" ht="15" hidden="false" customHeight="false" outlineLevel="0" collapsed="false">
      <c r="A246" s="29" t="n">
        <v>22</v>
      </c>
      <c r="B246" s="43" t="s">
        <v>416</v>
      </c>
      <c r="C246" s="105" t="s">
        <v>147</v>
      </c>
      <c r="D246" s="20" t="s">
        <v>13</v>
      </c>
      <c r="E246" s="107" t="n">
        <v>44835</v>
      </c>
      <c r="F246" s="21" t="n">
        <v>497</v>
      </c>
      <c r="G246" s="32" t="n">
        <v>42984</v>
      </c>
      <c r="H246" s="11" t="n">
        <v>1996</v>
      </c>
    </row>
    <row r="247" s="87" customFormat="true" ht="15" hidden="false" customHeight="false" outlineLevel="0" collapsed="false">
      <c r="A247" s="29" t="n">
        <v>23</v>
      </c>
      <c r="B247" s="43" t="s">
        <v>417</v>
      </c>
      <c r="C247" s="105" t="s">
        <v>147</v>
      </c>
      <c r="D247" s="20" t="s">
        <v>13</v>
      </c>
      <c r="E247" s="107" t="n">
        <v>44835</v>
      </c>
      <c r="F247" s="21" t="n">
        <v>497</v>
      </c>
      <c r="G247" s="32" t="n">
        <v>42984</v>
      </c>
      <c r="H247" s="11" t="n">
        <v>2011</v>
      </c>
    </row>
    <row r="248" s="87" customFormat="true" ht="25.5" hidden="false" customHeight="false" outlineLevel="0" collapsed="false">
      <c r="A248" s="29" t="n">
        <v>24</v>
      </c>
      <c r="B248" s="43" t="s">
        <v>354</v>
      </c>
      <c r="C248" s="105" t="s">
        <v>147</v>
      </c>
      <c r="D248" s="20" t="s">
        <v>13</v>
      </c>
      <c r="E248" s="107" t="n">
        <v>44835</v>
      </c>
      <c r="F248" s="21" t="n">
        <v>497</v>
      </c>
      <c r="G248" s="32" t="n">
        <v>42984</v>
      </c>
      <c r="H248" s="11" t="n">
        <v>27</v>
      </c>
    </row>
    <row r="249" s="87" customFormat="true" ht="15" hidden="false" customHeight="false" outlineLevel="0" collapsed="false">
      <c r="A249" s="29" t="n">
        <v>25</v>
      </c>
      <c r="B249" s="43" t="s">
        <v>418</v>
      </c>
      <c r="C249" s="105" t="s">
        <v>180</v>
      </c>
      <c r="D249" s="111" t="s">
        <v>419</v>
      </c>
      <c r="E249" s="32" t="n">
        <v>43586</v>
      </c>
      <c r="F249" s="21" t="n">
        <v>516</v>
      </c>
      <c r="G249" s="32" t="n">
        <v>42648</v>
      </c>
      <c r="H249" s="21" t="n">
        <v>138</v>
      </c>
    </row>
    <row r="250" s="87" customFormat="true" ht="15" hidden="false" customHeight="false" outlineLevel="0" collapsed="false">
      <c r="A250" s="29" t="n">
        <v>26</v>
      </c>
      <c r="B250" s="43" t="s">
        <v>420</v>
      </c>
      <c r="C250" s="105" t="s">
        <v>15</v>
      </c>
      <c r="D250" s="20" t="s">
        <v>421</v>
      </c>
      <c r="E250" s="32" t="n">
        <v>43709</v>
      </c>
      <c r="F250" s="21" t="n">
        <v>586</v>
      </c>
      <c r="G250" s="32" t="n">
        <v>42678</v>
      </c>
      <c r="H250" s="21" t="n">
        <v>609</v>
      </c>
    </row>
    <row r="251" s="87" customFormat="true" ht="25.5" hidden="false" customHeight="false" outlineLevel="0" collapsed="false">
      <c r="A251" s="29" t="n">
        <v>27</v>
      </c>
      <c r="B251" s="43" t="s">
        <v>422</v>
      </c>
      <c r="C251" s="105" t="s">
        <v>423</v>
      </c>
      <c r="D251" s="20" t="s">
        <v>424</v>
      </c>
      <c r="E251" s="32" t="n">
        <v>43411</v>
      </c>
      <c r="F251" s="21" t="n">
        <v>135</v>
      </c>
      <c r="G251" s="32" t="n">
        <v>42830</v>
      </c>
      <c r="H251" s="21" t="n">
        <v>2038</v>
      </c>
    </row>
    <row r="252" s="112" customFormat="true" ht="14.25" hidden="false" customHeight="false" outlineLevel="0" collapsed="false">
      <c r="A252" s="10" t="s">
        <v>425</v>
      </c>
      <c r="B252" s="10"/>
      <c r="C252" s="10"/>
      <c r="D252" s="10"/>
      <c r="E252" s="10"/>
      <c r="F252" s="10"/>
      <c r="G252" s="10"/>
      <c r="H252" s="10"/>
    </row>
    <row r="253" s="112" customFormat="true" ht="23.25" hidden="false" customHeight="true" outlineLevel="0" collapsed="false">
      <c r="A253" s="48" t="n">
        <v>1</v>
      </c>
      <c r="B253" s="113" t="s">
        <v>426</v>
      </c>
      <c r="C253" s="13" t="s">
        <v>147</v>
      </c>
      <c r="D253" s="15" t="n">
        <v>230009</v>
      </c>
      <c r="E253" s="14" t="s">
        <v>427</v>
      </c>
      <c r="F253" s="15" t="n">
        <v>58</v>
      </c>
      <c r="G253" s="14" t="n">
        <v>41669</v>
      </c>
      <c r="H253" s="114" t="n">
        <v>1</v>
      </c>
    </row>
    <row r="254" s="112" customFormat="true" ht="23.25" hidden="false" customHeight="true" outlineLevel="0" collapsed="false">
      <c r="A254" s="115" t="n">
        <v>2</v>
      </c>
      <c r="B254" s="113" t="s">
        <v>151</v>
      </c>
      <c r="C254" s="13" t="s">
        <v>11</v>
      </c>
      <c r="D254" s="15" t="n">
        <v>1096172</v>
      </c>
      <c r="E254" s="14" t="n">
        <v>44135</v>
      </c>
      <c r="F254" s="15" t="n">
        <v>701</v>
      </c>
      <c r="G254" s="14" t="n">
        <v>43294</v>
      </c>
      <c r="H254" s="114" t="n">
        <v>16</v>
      </c>
    </row>
    <row r="255" s="112" customFormat="true" ht="23.25" hidden="false" customHeight="true" outlineLevel="0" collapsed="false">
      <c r="A255" s="116" t="s">
        <v>428</v>
      </c>
      <c r="B255" s="116"/>
      <c r="C255" s="116"/>
      <c r="D255" s="116"/>
      <c r="E255" s="116"/>
      <c r="F255" s="116"/>
      <c r="G255" s="116"/>
      <c r="H255" s="116"/>
    </row>
    <row r="256" s="112" customFormat="true" ht="23.25" hidden="false" customHeight="true" outlineLevel="0" collapsed="false">
      <c r="A256" s="29" t="n">
        <v>1</v>
      </c>
      <c r="B256" s="117" t="s">
        <v>429</v>
      </c>
      <c r="C256" s="13" t="s">
        <v>147</v>
      </c>
      <c r="D256" s="54" t="s">
        <v>430</v>
      </c>
      <c r="E256" s="14" t="s">
        <v>427</v>
      </c>
      <c r="F256" s="15" t="n">
        <v>556</v>
      </c>
      <c r="G256" s="14" t="n">
        <v>41254</v>
      </c>
      <c r="H256" s="53" t="n">
        <v>8</v>
      </c>
    </row>
    <row r="257" s="1" customFormat="true" ht="22.5" hidden="false" customHeight="true" outlineLevel="0" collapsed="false">
      <c r="A257" s="29" t="n">
        <v>2</v>
      </c>
      <c r="B257" s="52" t="s">
        <v>426</v>
      </c>
      <c r="C257" s="13" t="s">
        <v>147</v>
      </c>
      <c r="D257" s="54" t="n">
        <v>230009</v>
      </c>
      <c r="E257" s="14" t="s">
        <v>427</v>
      </c>
      <c r="F257" s="15" t="n">
        <v>58</v>
      </c>
      <c r="G257" s="14" t="n">
        <v>41669</v>
      </c>
      <c r="H257" s="55" t="n">
        <v>1</v>
      </c>
    </row>
    <row r="258" s="1" customFormat="true" ht="15" hidden="false" customHeight="false" outlineLevel="0" collapsed="false">
      <c r="A258" s="29" t="n">
        <v>3</v>
      </c>
      <c r="B258" s="52" t="s">
        <v>151</v>
      </c>
      <c r="C258" s="13" t="s">
        <v>11</v>
      </c>
      <c r="D258" s="54" t="n">
        <v>1096172</v>
      </c>
      <c r="E258" s="14" t="n">
        <v>44135</v>
      </c>
      <c r="F258" s="15" t="n">
        <v>701</v>
      </c>
      <c r="G258" s="14" t="n">
        <v>43294</v>
      </c>
      <c r="H258" s="55" t="n">
        <v>5</v>
      </c>
    </row>
    <row r="259" customFormat="false" ht="15" hidden="false" customHeight="false" outlineLevel="0" collapsed="false">
      <c r="A259" s="29" t="n">
        <v>4</v>
      </c>
      <c r="B259" s="52" t="s">
        <v>431</v>
      </c>
      <c r="C259" s="13" t="s">
        <v>147</v>
      </c>
      <c r="D259" s="54" t="s">
        <v>432</v>
      </c>
      <c r="E259" s="14" t="n">
        <v>43405</v>
      </c>
      <c r="F259" s="15" t="n">
        <v>58</v>
      </c>
      <c r="G259" s="14" t="n">
        <v>41669</v>
      </c>
      <c r="H259" s="55" t="n">
        <v>7</v>
      </c>
    </row>
    <row r="260" customFormat="false" ht="15" hidden="false" customHeight="false" outlineLevel="0" collapsed="false">
      <c r="A260" s="10" t="s">
        <v>433</v>
      </c>
      <c r="B260" s="10"/>
      <c r="C260" s="10"/>
      <c r="D260" s="10"/>
      <c r="E260" s="10"/>
      <c r="F260" s="10"/>
      <c r="G260" s="10"/>
      <c r="H260" s="10"/>
    </row>
    <row r="261" customFormat="false" ht="15" hidden="false" customHeight="false" outlineLevel="0" collapsed="false">
      <c r="A261" s="29" t="n">
        <v>1</v>
      </c>
      <c r="B261" s="52" t="s">
        <v>434</v>
      </c>
      <c r="C261" s="13" t="s">
        <v>147</v>
      </c>
      <c r="D261" s="54" t="n">
        <v>10207088</v>
      </c>
      <c r="E261" s="14" t="n">
        <v>44043</v>
      </c>
      <c r="F261" s="15" t="n">
        <v>58</v>
      </c>
      <c r="G261" s="14" t="n">
        <v>41669</v>
      </c>
      <c r="H261" s="55" t="n">
        <v>3</v>
      </c>
    </row>
    <row r="262" customFormat="false" ht="15" hidden="false" customHeight="false" outlineLevel="0" collapsed="false">
      <c r="A262" s="29" t="n">
        <v>2</v>
      </c>
      <c r="B262" s="101" t="s">
        <v>435</v>
      </c>
      <c r="C262" s="102" t="s">
        <v>147</v>
      </c>
      <c r="D262" s="103" t="n">
        <v>251014</v>
      </c>
      <c r="E262" s="100" t="s">
        <v>436</v>
      </c>
      <c r="F262" s="15" t="n">
        <v>676</v>
      </c>
      <c r="G262" s="14" t="n">
        <v>41998</v>
      </c>
      <c r="H262" s="55" t="n">
        <v>72</v>
      </c>
    </row>
    <row r="263" customFormat="false" ht="15" hidden="false" customHeight="false" outlineLevel="0" collapsed="false">
      <c r="A263" s="29" t="n">
        <v>3</v>
      </c>
      <c r="B263" s="101" t="s">
        <v>151</v>
      </c>
      <c r="C263" s="102" t="s">
        <v>11</v>
      </c>
      <c r="D263" s="103" t="n">
        <v>1096172</v>
      </c>
      <c r="E263" s="100" t="s">
        <v>437</v>
      </c>
      <c r="F263" s="15" t="n">
        <v>701</v>
      </c>
      <c r="G263" s="14" t="n">
        <v>43294</v>
      </c>
      <c r="H263" s="55" t="n">
        <v>8</v>
      </c>
    </row>
    <row r="264" customFormat="false" ht="15" hidden="false" customHeight="false" outlineLevel="0" collapsed="false">
      <c r="A264" s="10" t="s">
        <v>438</v>
      </c>
      <c r="B264" s="10"/>
      <c r="C264" s="10"/>
      <c r="D264" s="10"/>
      <c r="E264" s="10"/>
      <c r="F264" s="10"/>
      <c r="G264" s="10"/>
      <c r="H264" s="10"/>
    </row>
    <row r="265" customFormat="false" ht="15" hidden="false" customHeight="false" outlineLevel="0" collapsed="false">
      <c r="A265" s="29" t="n">
        <v>1</v>
      </c>
      <c r="B265" s="118" t="s">
        <v>439</v>
      </c>
      <c r="C265" s="108" t="s">
        <v>147</v>
      </c>
      <c r="D265" s="22" t="s">
        <v>440</v>
      </c>
      <c r="E265" s="119" t="n">
        <v>43497</v>
      </c>
      <c r="F265" s="120" t="s">
        <v>441</v>
      </c>
      <c r="G265" s="120" t="s">
        <v>442</v>
      </c>
      <c r="H265" s="121" t="n">
        <v>206</v>
      </c>
    </row>
    <row r="266" customFormat="false" ht="15" hidden="false" customHeight="false" outlineLevel="0" collapsed="false">
      <c r="A266" s="29" t="n">
        <v>2</v>
      </c>
      <c r="B266" s="118" t="s">
        <v>443</v>
      </c>
      <c r="C266" s="108" t="s">
        <v>11</v>
      </c>
      <c r="D266" s="22" t="s">
        <v>444</v>
      </c>
      <c r="E266" s="119" t="n">
        <v>43647</v>
      </c>
      <c r="F266" s="120" t="s">
        <v>445</v>
      </c>
      <c r="G266" s="120" t="s">
        <v>446</v>
      </c>
      <c r="H266" s="121" t="n">
        <v>816</v>
      </c>
    </row>
    <row r="267" customFormat="false" ht="15" hidden="false" customHeight="false" outlineLevel="0" collapsed="false">
      <c r="A267" s="29" t="n">
        <v>3</v>
      </c>
      <c r="B267" s="118" t="s">
        <v>447</v>
      </c>
      <c r="C267" s="108" t="s">
        <v>90</v>
      </c>
      <c r="D267" s="22" t="n">
        <v>101217</v>
      </c>
      <c r="E267" s="119" t="n">
        <v>43800</v>
      </c>
      <c r="F267" s="120" t="s">
        <v>448</v>
      </c>
      <c r="G267" s="120" t="s">
        <v>449</v>
      </c>
      <c r="H267" s="121" t="n">
        <v>0</v>
      </c>
    </row>
    <row r="268" customFormat="false" ht="15" hidden="false" customHeight="false" outlineLevel="0" collapsed="false">
      <c r="A268" s="29" t="n">
        <v>4</v>
      </c>
      <c r="B268" s="118" t="s">
        <v>447</v>
      </c>
      <c r="C268" s="108" t="s">
        <v>90</v>
      </c>
      <c r="D268" s="22" t="n">
        <v>101217</v>
      </c>
      <c r="E268" s="119" t="n">
        <v>43830</v>
      </c>
      <c r="F268" s="120" t="s">
        <v>450</v>
      </c>
      <c r="G268" s="120" t="s">
        <v>449</v>
      </c>
      <c r="H268" s="121" t="n">
        <v>130000</v>
      </c>
    </row>
    <row r="269" customFormat="false" ht="15" hidden="false" customHeight="false" outlineLevel="0" collapsed="false">
      <c r="A269" s="29" t="n">
        <v>5</v>
      </c>
      <c r="B269" s="118" t="s">
        <v>447</v>
      </c>
      <c r="C269" s="108" t="s">
        <v>90</v>
      </c>
      <c r="D269" s="22" t="n">
        <v>111217</v>
      </c>
      <c r="E269" s="119" t="n">
        <v>43830</v>
      </c>
      <c r="F269" s="120" t="s">
        <v>450</v>
      </c>
      <c r="G269" s="120" t="s">
        <v>449</v>
      </c>
      <c r="H269" s="121" t="n">
        <v>940000</v>
      </c>
    </row>
    <row r="270" customFormat="false" ht="15" hidden="false" customHeight="false" outlineLevel="0" collapsed="false">
      <c r="A270" s="29" t="n">
        <v>6</v>
      </c>
      <c r="B270" s="118" t="s">
        <v>447</v>
      </c>
      <c r="C270" s="108" t="s">
        <v>90</v>
      </c>
      <c r="D270" s="22" t="n">
        <v>121217</v>
      </c>
      <c r="E270" s="119" t="n">
        <v>43830</v>
      </c>
      <c r="F270" s="120" t="s">
        <v>450</v>
      </c>
      <c r="G270" s="120" t="s">
        <v>449</v>
      </c>
      <c r="H270" s="121" t="n">
        <v>960000</v>
      </c>
    </row>
    <row r="271" customFormat="false" ht="15" hidden="false" customHeight="false" outlineLevel="0" collapsed="false">
      <c r="A271" s="29" t="n">
        <v>7</v>
      </c>
      <c r="B271" s="118" t="s">
        <v>447</v>
      </c>
      <c r="C271" s="108" t="s">
        <v>90</v>
      </c>
      <c r="D271" s="22" t="n">
        <v>131217</v>
      </c>
      <c r="E271" s="119" t="n">
        <v>43830</v>
      </c>
      <c r="F271" s="120" t="s">
        <v>450</v>
      </c>
      <c r="G271" s="120" t="s">
        <v>449</v>
      </c>
      <c r="H271" s="121" t="n">
        <v>499000</v>
      </c>
    </row>
    <row r="272" customFormat="false" ht="15" hidden="false" customHeight="false" outlineLevel="0" collapsed="false">
      <c r="A272" s="29" t="n">
        <v>8</v>
      </c>
      <c r="B272" s="122" t="s">
        <v>451</v>
      </c>
      <c r="C272" s="108" t="s">
        <v>11</v>
      </c>
      <c r="D272" s="22" t="s">
        <v>452</v>
      </c>
      <c r="E272" s="119" t="n">
        <v>43831</v>
      </c>
      <c r="F272" s="120"/>
      <c r="G272" s="120"/>
      <c r="H272" s="121" t="n">
        <v>600</v>
      </c>
    </row>
    <row r="273" customFormat="false" ht="15" hidden="false" customHeight="false" outlineLevel="0" collapsed="false">
      <c r="A273" s="29" t="n">
        <v>9</v>
      </c>
      <c r="B273" s="122" t="s">
        <v>453</v>
      </c>
      <c r="C273" s="108" t="s">
        <v>11</v>
      </c>
      <c r="D273" s="22" t="s">
        <v>454</v>
      </c>
      <c r="E273" s="119" t="n">
        <v>44256</v>
      </c>
      <c r="F273" s="120"/>
      <c r="G273" s="120"/>
      <c r="H273" s="121" t="n">
        <v>1100</v>
      </c>
    </row>
    <row r="274" customFormat="false" ht="15" hidden="false" customHeight="false" outlineLevel="0" collapsed="false">
      <c r="A274" s="29" t="n">
        <v>10</v>
      </c>
      <c r="B274" s="122" t="s">
        <v>453</v>
      </c>
      <c r="C274" s="108" t="s">
        <v>11</v>
      </c>
      <c r="D274" s="22" t="s">
        <v>455</v>
      </c>
      <c r="E274" s="119" t="n">
        <v>44136</v>
      </c>
      <c r="F274" s="120"/>
      <c r="G274" s="120"/>
      <c r="H274" s="121" t="n">
        <v>1400</v>
      </c>
    </row>
    <row r="275" customFormat="false" ht="15" hidden="false" customHeight="false" outlineLevel="0" collapsed="false">
      <c r="A275" s="29" t="n">
        <v>11</v>
      </c>
      <c r="B275" s="122" t="s">
        <v>453</v>
      </c>
      <c r="C275" s="108" t="s">
        <v>11</v>
      </c>
      <c r="D275" s="22" t="s">
        <v>456</v>
      </c>
      <c r="E275" s="119" t="n">
        <v>44501</v>
      </c>
      <c r="F275" s="120"/>
      <c r="G275" s="120"/>
      <c r="H275" s="121" t="n">
        <v>1047</v>
      </c>
    </row>
    <row r="276" customFormat="false" ht="15" hidden="false" customHeight="false" outlineLevel="0" collapsed="false">
      <c r="A276" s="29" t="n">
        <v>12</v>
      </c>
      <c r="B276" s="122" t="s">
        <v>457</v>
      </c>
      <c r="C276" s="108" t="s">
        <v>11</v>
      </c>
      <c r="D276" s="22" t="s">
        <v>458</v>
      </c>
      <c r="E276" s="119" t="n">
        <v>44286</v>
      </c>
      <c r="F276" s="120"/>
      <c r="G276" s="120"/>
      <c r="H276" s="121" t="n">
        <v>300</v>
      </c>
    </row>
    <row r="277" customFormat="false" ht="15" hidden="false" customHeight="false" outlineLevel="0" collapsed="false">
      <c r="A277" s="29" t="n">
        <v>13</v>
      </c>
      <c r="B277" s="122" t="s">
        <v>459</v>
      </c>
      <c r="C277" s="108" t="s">
        <v>11</v>
      </c>
      <c r="D277" s="22" t="s">
        <v>460</v>
      </c>
      <c r="E277" s="119" t="n">
        <v>44256</v>
      </c>
      <c r="F277" s="120" t="s">
        <v>461</v>
      </c>
      <c r="G277" s="120" t="s">
        <v>462</v>
      </c>
      <c r="H277" s="121" t="n">
        <v>1801</v>
      </c>
    </row>
    <row r="278" customFormat="false" ht="15" hidden="false" customHeight="false" outlineLevel="0" collapsed="false">
      <c r="A278" s="29" t="n">
        <v>14</v>
      </c>
      <c r="B278" s="122" t="s">
        <v>463</v>
      </c>
      <c r="C278" s="108" t="s">
        <v>11</v>
      </c>
      <c r="D278" s="22" t="s">
        <v>464</v>
      </c>
      <c r="E278" s="119" t="n">
        <v>44136</v>
      </c>
      <c r="F278" s="120"/>
      <c r="G278" s="120"/>
      <c r="H278" s="121" t="n">
        <v>768</v>
      </c>
    </row>
    <row r="279" customFormat="false" ht="15" hidden="false" customHeight="false" outlineLevel="0" collapsed="false">
      <c r="A279" s="29" t="n">
        <v>15</v>
      </c>
      <c r="B279" s="118" t="s">
        <v>465</v>
      </c>
      <c r="C279" s="108" t="s">
        <v>466</v>
      </c>
      <c r="D279" s="22" t="n">
        <v>5410117</v>
      </c>
      <c r="E279" s="119" t="n">
        <v>43466</v>
      </c>
      <c r="F279" s="120" t="s">
        <v>467</v>
      </c>
      <c r="G279" s="120" t="s">
        <v>468</v>
      </c>
      <c r="H279" s="121" t="n">
        <v>240</v>
      </c>
    </row>
    <row r="280" customFormat="false" ht="15" hidden="false" customHeight="false" outlineLevel="0" collapsed="false">
      <c r="A280" s="29" t="n">
        <v>16</v>
      </c>
      <c r="B280" s="118" t="s">
        <v>469</v>
      </c>
      <c r="C280" s="108" t="s">
        <v>470</v>
      </c>
      <c r="D280" s="22" t="s">
        <v>471</v>
      </c>
      <c r="E280" s="119" t="n">
        <v>43770</v>
      </c>
      <c r="F280" s="120" t="s">
        <v>467</v>
      </c>
      <c r="G280" s="120" t="s">
        <v>468</v>
      </c>
      <c r="H280" s="121" t="n">
        <v>1380</v>
      </c>
    </row>
    <row r="281" customFormat="false" ht="15" hidden="false" customHeight="false" outlineLevel="0" collapsed="false">
      <c r="A281" s="29" t="n">
        <v>17</v>
      </c>
      <c r="B281" s="118" t="s">
        <v>472</v>
      </c>
      <c r="C281" s="108" t="s">
        <v>11</v>
      </c>
      <c r="D281" s="22" t="n">
        <v>5811217</v>
      </c>
      <c r="E281" s="119" t="n">
        <v>43800</v>
      </c>
      <c r="F281" s="120" t="s">
        <v>467</v>
      </c>
      <c r="G281" s="120" t="s">
        <v>468</v>
      </c>
      <c r="H281" s="121" t="n">
        <v>63</v>
      </c>
    </row>
    <row r="282" customFormat="false" ht="15" hidden="false" customHeight="false" outlineLevel="0" collapsed="false">
      <c r="A282" s="29" t="n">
        <v>18</v>
      </c>
      <c r="B282" s="123" t="s">
        <v>473</v>
      </c>
      <c r="C282" s="124" t="s">
        <v>11</v>
      </c>
      <c r="D282" s="125" t="s">
        <v>474</v>
      </c>
      <c r="E282" s="126" t="n">
        <v>43862</v>
      </c>
      <c r="F282" s="111" t="s">
        <v>445</v>
      </c>
      <c r="G282" s="111" t="s">
        <v>446</v>
      </c>
      <c r="H282" s="58" t="n">
        <v>142</v>
      </c>
    </row>
    <row r="283" customFormat="false" ht="15" hidden="false" customHeight="false" outlineLevel="0" collapsed="false">
      <c r="A283" s="29" t="n">
        <v>19</v>
      </c>
      <c r="B283" s="118" t="s">
        <v>475</v>
      </c>
      <c r="C283" s="108" t="s">
        <v>97</v>
      </c>
      <c r="D283" s="22" t="s">
        <v>98</v>
      </c>
      <c r="E283" s="119" t="n">
        <v>43889</v>
      </c>
      <c r="F283" s="120" t="s">
        <v>448</v>
      </c>
      <c r="G283" s="120" t="s">
        <v>449</v>
      </c>
      <c r="H283" s="121" t="n">
        <v>70</v>
      </c>
    </row>
    <row r="284" customFormat="false" ht="15" hidden="false" customHeight="false" outlineLevel="0" collapsed="false">
      <c r="A284" s="29" t="n">
        <v>20</v>
      </c>
      <c r="B284" s="123" t="s">
        <v>476</v>
      </c>
      <c r="C284" s="124" t="s">
        <v>11</v>
      </c>
      <c r="D284" s="125" t="s">
        <v>477</v>
      </c>
      <c r="E284" s="126" t="n">
        <v>43616</v>
      </c>
      <c r="F284" s="111" t="s">
        <v>445</v>
      </c>
      <c r="G284" s="111" t="s">
        <v>446</v>
      </c>
      <c r="H284" s="58" t="n">
        <v>129</v>
      </c>
    </row>
    <row r="285" customFormat="false" ht="15" hidden="false" customHeight="false" outlineLevel="0" collapsed="false">
      <c r="A285" s="29" t="n">
        <v>21</v>
      </c>
      <c r="B285" s="123" t="s">
        <v>478</v>
      </c>
      <c r="C285" s="124" t="s">
        <v>11</v>
      </c>
      <c r="D285" s="125" t="s">
        <v>479</v>
      </c>
      <c r="E285" s="126" t="n">
        <v>43677</v>
      </c>
      <c r="F285" s="111" t="s">
        <v>445</v>
      </c>
      <c r="G285" s="111" t="s">
        <v>446</v>
      </c>
      <c r="H285" s="58" t="n">
        <v>68</v>
      </c>
    </row>
    <row r="286" customFormat="false" ht="15" hidden="false" customHeight="false" outlineLevel="0" collapsed="false">
      <c r="A286" s="29" t="n">
        <v>22</v>
      </c>
      <c r="B286" s="122" t="s">
        <v>480</v>
      </c>
      <c r="C286" s="108" t="s">
        <v>379</v>
      </c>
      <c r="D286" s="22" t="n">
        <v>40818</v>
      </c>
      <c r="E286" s="119" t="n">
        <v>44074</v>
      </c>
      <c r="F286" s="120" t="s">
        <v>461</v>
      </c>
      <c r="G286" s="120" t="s">
        <v>462</v>
      </c>
      <c r="H286" s="58" t="n">
        <v>750</v>
      </c>
    </row>
    <row r="287" s="112" customFormat="true" ht="22.5" hidden="false" customHeight="true" outlineLevel="0" collapsed="false">
      <c r="A287" s="116" t="s">
        <v>481</v>
      </c>
      <c r="B287" s="116"/>
      <c r="C287" s="116"/>
      <c r="D287" s="116"/>
      <c r="E287" s="116"/>
      <c r="F287" s="116"/>
      <c r="G287" s="116"/>
      <c r="H287" s="116"/>
    </row>
    <row r="288" s="112" customFormat="true" ht="22.5" hidden="false" customHeight="true" outlineLevel="0" collapsed="false">
      <c r="A288" s="29" t="n">
        <v>1</v>
      </c>
      <c r="B288" s="43" t="s">
        <v>482</v>
      </c>
      <c r="C288" s="17" t="s">
        <v>147</v>
      </c>
      <c r="D288" s="18" t="s">
        <v>483</v>
      </c>
      <c r="E288" s="19" t="n">
        <v>44054</v>
      </c>
      <c r="F288" s="21" t="n">
        <v>48</v>
      </c>
      <c r="G288" s="32" t="n">
        <v>42941</v>
      </c>
      <c r="H288" s="21" t="n">
        <v>0</v>
      </c>
    </row>
    <row r="289" s="112" customFormat="true" ht="22.5" hidden="false" customHeight="true" outlineLevel="0" collapsed="false">
      <c r="A289" s="29" t="n">
        <v>2</v>
      </c>
      <c r="B289" s="43" t="s">
        <v>484</v>
      </c>
      <c r="C289" s="17" t="s">
        <v>147</v>
      </c>
      <c r="D289" s="18" t="s">
        <v>485</v>
      </c>
      <c r="E289" s="19" t="n">
        <v>44069</v>
      </c>
      <c r="F289" s="21" t="n">
        <v>48</v>
      </c>
      <c r="G289" s="32" t="n">
        <v>42941</v>
      </c>
      <c r="H289" s="21" t="n">
        <v>2496</v>
      </c>
    </row>
    <row r="290" s="112" customFormat="true" ht="22.5" hidden="false" customHeight="true" outlineLevel="0" collapsed="false">
      <c r="A290" s="29" t="n">
        <v>3</v>
      </c>
      <c r="B290" s="43" t="s">
        <v>486</v>
      </c>
      <c r="C290" s="17" t="s">
        <v>147</v>
      </c>
      <c r="D290" s="18" t="s">
        <v>487</v>
      </c>
      <c r="E290" s="19" t="n">
        <v>44029</v>
      </c>
      <c r="F290" s="21" t="n">
        <v>48</v>
      </c>
      <c r="G290" s="32" t="n">
        <v>42941</v>
      </c>
      <c r="H290" s="21" t="n">
        <v>9810</v>
      </c>
    </row>
    <row r="291" s="112" customFormat="true" ht="22.5" hidden="false" customHeight="true" outlineLevel="0" collapsed="false">
      <c r="A291" s="29" t="n">
        <v>4</v>
      </c>
      <c r="B291" s="43" t="s">
        <v>482</v>
      </c>
      <c r="C291" s="17" t="s">
        <v>147</v>
      </c>
      <c r="D291" s="18" t="s">
        <v>483</v>
      </c>
      <c r="E291" s="19" t="n">
        <v>44054</v>
      </c>
      <c r="F291" s="21" t="n">
        <v>121</v>
      </c>
      <c r="G291" s="32" t="n">
        <v>43041</v>
      </c>
      <c r="H291" s="21" t="n">
        <v>2484</v>
      </c>
    </row>
    <row r="292" s="112" customFormat="true" ht="22.5" hidden="false" customHeight="true" outlineLevel="0" collapsed="false">
      <c r="A292" s="29" t="n">
        <v>5</v>
      </c>
      <c r="B292" s="43" t="s">
        <v>484</v>
      </c>
      <c r="C292" s="17" t="s">
        <v>147</v>
      </c>
      <c r="D292" s="18" t="s">
        <v>488</v>
      </c>
      <c r="E292" s="19" t="n">
        <v>44069</v>
      </c>
      <c r="F292" s="21" t="n">
        <v>121</v>
      </c>
      <c r="G292" s="32" t="n">
        <v>43041</v>
      </c>
      <c r="H292" s="21" t="n">
        <v>6216</v>
      </c>
    </row>
    <row r="293" s="112" customFormat="true" ht="22.5" hidden="false" customHeight="true" outlineLevel="0" collapsed="false">
      <c r="A293" s="29" t="n">
        <v>6</v>
      </c>
      <c r="B293" s="43" t="s">
        <v>489</v>
      </c>
      <c r="C293" s="17" t="s">
        <v>147</v>
      </c>
      <c r="D293" s="18" t="s">
        <v>487</v>
      </c>
      <c r="E293" s="19" t="n">
        <v>44030</v>
      </c>
      <c r="F293" s="21" t="n">
        <v>121</v>
      </c>
      <c r="G293" s="32" t="n">
        <v>43041</v>
      </c>
      <c r="H293" s="21" t="n">
        <v>8640</v>
      </c>
    </row>
    <row r="294" s="112" customFormat="true" ht="22.5" hidden="false" customHeight="true" outlineLevel="0" collapsed="false">
      <c r="A294" s="29" t="n">
        <v>7</v>
      </c>
      <c r="B294" s="43" t="s">
        <v>482</v>
      </c>
      <c r="C294" s="17" t="s">
        <v>147</v>
      </c>
      <c r="D294" s="18" t="s">
        <v>490</v>
      </c>
      <c r="E294" s="19" t="n">
        <v>44054</v>
      </c>
      <c r="F294" s="21" t="n">
        <v>678</v>
      </c>
      <c r="G294" s="32" t="n">
        <v>43287</v>
      </c>
      <c r="H294" s="21" t="n">
        <v>10224</v>
      </c>
    </row>
    <row r="295" s="112" customFormat="true" ht="22.5" hidden="false" customHeight="true" outlineLevel="0" collapsed="false">
      <c r="A295" s="29" t="n">
        <v>8</v>
      </c>
      <c r="B295" s="43" t="s">
        <v>484</v>
      </c>
      <c r="C295" s="17" t="s">
        <v>147</v>
      </c>
      <c r="D295" s="18" t="s">
        <v>491</v>
      </c>
      <c r="E295" s="19" t="n">
        <v>44030</v>
      </c>
      <c r="F295" s="21" t="n">
        <v>678</v>
      </c>
      <c r="G295" s="32" t="n">
        <v>43287</v>
      </c>
      <c r="H295" s="21" t="n">
        <v>25128</v>
      </c>
    </row>
    <row r="296" s="112" customFormat="true" ht="22.5" hidden="false" customHeight="true" outlineLevel="0" collapsed="false">
      <c r="A296" s="29" t="n">
        <v>9</v>
      </c>
      <c r="B296" s="43" t="s">
        <v>489</v>
      </c>
      <c r="C296" s="17" t="s">
        <v>147</v>
      </c>
      <c r="D296" s="18" t="s">
        <v>492</v>
      </c>
      <c r="E296" s="19" t="n">
        <v>44069</v>
      </c>
      <c r="F296" s="21" t="n">
        <v>678</v>
      </c>
      <c r="G296" s="32" t="n">
        <v>43287</v>
      </c>
      <c r="H296" s="21" t="n">
        <v>11310</v>
      </c>
    </row>
    <row r="297" s="112" customFormat="true" ht="22.5" hidden="false" customHeight="true" outlineLevel="0" collapsed="false">
      <c r="A297" s="29" t="n">
        <v>10</v>
      </c>
      <c r="B297" s="12" t="s">
        <v>10</v>
      </c>
      <c r="C297" s="13" t="s">
        <v>11</v>
      </c>
      <c r="D297" s="13" t="n">
        <v>1096172</v>
      </c>
      <c r="E297" s="14" t="n">
        <v>44135</v>
      </c>
      <c r="F297" s="15" t="n">
        <v>701</v>
      </c>
      <c r="G297" s="14" t="n">
        <v>43294</v>
      </c>
      <c r="H297" s="13" t="n">
        <v>5</v>
      </c>
    </row>
    <row r="298" s="112" customFormat="true" ht="22.5" hidden="false" customHeight="true" outlineLevel="0" collapsed="false">
      <c r="A298" s="10" t="s">
        <v>493</v>
      </c>
      <c r="B298" s="10"/>
      <c r="C298" s="10"/>
      <c r="D298" s="10"/>
      <c r="E298" s="10"/>
      <c r="F298" s="10"/>
      <c r="G298" s="10"/>
      <c r="H298" s="10"/>
    </row>
    <row r="299" s="112" customFormat="true" ht="15" hidden="false" customHeight="true" outlineLevel="0" collapsed="false">
      <c r="A299" s="29" t="n">
        <v>1</v>
      </c>
      <c r="B299" s="127" t="s">
        <v>494</v>
      </c>
      <c r="C299" s="13" t="s">
        <v>11</v>
      </c>
      <c r="D299" s="54" t="n">
        <v>1096172</v>
      </c>
      <c r="E299" s="14" t="n">
        <v>44135</v>
      </c>
      <c r="F299" s="15" t="n">
        <v>701</v>
      </c>
      <c r="G299" s="14" t="n">
        <v>43294</v>
      </c>
      <c r="H299" s="128" t="n">
        <v>17</v>
      </c>
    </row>
    <row r="300" s="112" customFormat="true" ht="15" hidden="false" customHeight="true" outlineLevel="0" collapsed="false">
      <c r="A300" s="29" t="n">
        <v>2</v>
      </c>
      <c r="B300" s="43" t="s">
        <v>495</v>
      </c>
      <c r="C300" s="22" t="s">
        <v>496</v>
      </c>
      <c r="D300" s="18" t="s">
        <v>497</v>
      </c>
      <c r="E300" s="32" t="n">
        <v>44012</v>
      </c>
      <c r="F300" s="21" t="n">
        <v>832</v>
      </c>
      <c r="G300" s="32" t="n">
        <v>43325</v>
      </c>
      <c r="H300" s="21" t="n">
        <v>29</v>
      </c>
    </row>
    <row r="301" s="112" customFormat="true" ht="15" hidden="false" customHeight="true" outlineLevel="0" collapsed="false">
      <c r="A301" s="29" t="n">
        <v>3</v>
      </c>
      <c r="B301" s="43" t="s">
        <v>498</v>
      </c>
      <c r="C301" s="17" t="s">
        <v>496</v>
      </c>
      <c r="D301" s="18" t="n">
        <v>7850</v>
      </c>
      <c r="E301" s="32" t="n">
        <v>43831</v>
      </c>
      <c r="F301" s="21" t="n">
        <v>486</v>
      </c>
      <c r="G301" s="32" t="n">
        <v>42982</v>
      </c>
      <c r="H301" s="21" t="n">
        <v>5</v>
      </c>
    </row>
    <row r="302" s="112" customFormat="true" ht="24" hidden="false" customHeight="true" outlineLevel="0" collapsed="false">
      <c r="A302" s="29" t="n">
        <v>4</v>
      </c>
      <c r="B302" s="43" t="s">
        <v>499</v>
      </c>
      <c r="C302" s="17" t="s">
        <v>496</v>
      </c>
      <c r="D302" s="18" t="n">
        <v>6477</v>
      </c>
      <c r="E302" s="129" t="s">
        <v>427</v>
      </c>
      <c r="F302" s="21" t="n">
        <v>450</v>
      </c>
      <c r="G302" s="32" t="n">
        <v>41501</v>
      </c>
      <c r="H302" s="21" t="n">
        <v>1</v>
      </c>
    </row>
    <row r="303" s="112" customFormat="true" ht="27" hidden="false" customHeight="true" outlineLevel="0" collapsed="false">
      <c r="A303" s="29" t="n">
        <v>5</v>
      </c>
      <c r="B303" s="43" t="s">
        <v>500</v>
      </c>
      <c r="C303" s="17" t="s">
        <v>496</v>
      </c>
      <c r="D303" s="18" t="s">
        <v>501</v>
      </c>
      <c r="E303" s="32" t="n">
        <v>43831</v>
      </c>
      <c r="F303" s="21" t="n">
        <v>486</v>
      </c>
      <c r="G303" s="32" t="n">
        <v>42617</v>
      </c>
      <c r="H303" s="21" t="n">
        <v>5</v>
      </c>
    </row>
    <row r="304" s="112" customFormat="true" ht="27" hidden="false" customHeight="true" outlineLevel="0" collapsed="false">
      <c r="A304" s="29" t="n">
        <v>6</v>
      </c>
      <c r="B304" s="43" t="s">
        <v>502</v>
      </c>
      <c r="C304" s="17" t="s">
        <v>496</v>
      </c>
      <c r="D304" s="46" t="s">
        <v>503</v>
      </c>
      <c r="E304" s="32" t="n">
        <v>44742</v>
      </c>
      <c r="F304" s="21" t="n">
        <v>832</v>
      </c>
      <c r="G304" s="32" t="n">
        <v>43325</v>
      </c>
      <c r="H304" s="21" t="n">
        <v>64</v>
      </c>
    </row>
    <row r="305" s="112" customFormat="true" ht="24.75" hidden="false" customHeight="true" outlineLevel="0" collapsed="false">
      <c r="A305" s="29" t="n">
        <v>7</v>
      </c>
      <c r="B305" s="43" t="s">
        <v>504</v>
      </c>
      <c r="C305" s="17" t="s">
        <v>496</v>
      </c>
      <c r="D305" s="18" t="n">
        <v>2929363</v>
      </c>
      <c r="E305" s="32" t="n">
        <v>43862</v>
      </c>
      <c r="F305" s="21" t="n">
        <v>486</v>
      </c>
      <c r="G305" s="32" t="n">
        <v>42982</v>
      </c>
      <c r="H305" s="21" t="n">
        <v>1</v>
      </c>
    </row>
    <row r="306" s="112" customFormat="true" ht="36" hidden="false" customHeight="true" outlineLevel="0" collapsed="false">
      <c r="A306" s="29" t="n">
        <v>8</v>
      </c>
      <c r="B306" s="43" t="s">
        <v>505</v>
      </c>
      <c r="C306" s="22" t="s">
        <v>496</v>
      </c>
      <c r="D306" s="18" t="s">
        <v>506</v>
      </c>
      <c r="E306" s="32" t="n">
        <v>43831</v>
      </c>
      <c r="F306" s="21" t="n">
        <v>486</v>
      </c>
      <c r="G306" s="32" t="n">
        <v>42982</v>
      </c>
      <c r="H306" s="21" t="n">
        <v>12</v>
      </c>
    </row>
    <row r="307" s="112" customFormat="true" ht="22.5" hidden="false" customHeight="true" outlineLevel="0" collapsed="false">
      <c r="A307" s="29" t="n">
        <v>9</v>
      </c>
      <c r="B307" s="43" t="s">
        <v>507</v>
      </c>
      <c r="C307" s="22" t="s">
        <v>496</v>
      </c>
      <c r="D307" s="18" t="n">
        <v>63277470</v>
      </c>
      <c r="E307" s="32" t="n">
        <v>43831</v>
      </c>
      <c r="F307" s="21" t="n">
        <v>486</v>
      </c>
      <c r="G307" s="32" t="n">
        <v>42982</v>
      </c>
      <c r="H307" s="21" t="n">
        <v>25</v>
      </c>
    </row>
    <row r="308" s="112" customFormat="true" ht="25.5" hidden="false" customHeight="true" outlineLevel="0" collapsed="false">
      <c r="A308" s="29" t="n">
        <v>10</v>
      </c>
      <c r="B308" s="43" t="s">
        <v>508</v>
      </c>
      <c r="C308" s="22" t="s">
        <v>496</v>
      </c>
      <c r="D308" s="18" t="s">
        <v>509</v>
      </c>
      <c r="E308" s="32" t="n">
        <v>43831</v>
      </c>
      <c r="F308" s="21" t="n">
        <v>486</v>
      </c>
      <c r="G308" s="32" t="n">
        <v>42982</v>
      </c>
      <c r="H308" s="21" t="n">
        <v>24</v>
      </c>
    </row>
    <row r="309" s="112" customFormat="true" ht="24.75" hidden="false" customHeight="true" outlineLevel="0" collapsed="false">
      <c r="A309" s="29" t="n">
        <v>11</v>
      </c>
      <c r="B309" s="43" t="s">
        <v>510</v>
      </c>
      <c r="C309" s="22" t="s">
        <v>496</v>
      </c>
      <c r="D309" s="18" t="s">
        <v>511</v>
      </c>
      <c r="E309" s="32" t="n">
        <v>43831</v>
      </c>
      <c r="F309" s="21" t="n">
        <v>486</v>
      </c>
      <c r="G309" s="32" t="n">
        <v>42982</v>
      </c>
      <c r="H309" s="21" t="n">
        <v>3</v>
      </c>
    </row>
    <row r="310" s="112" customFormat="true" ht="24.75" hidden="false" customHeight="true" outlineLevel="0" collapsed="false">
      <c r="A310" s="29" t="n">
        <v>12</v>
      </c>
      <c r="B310" s="43" t="s">
        <v>512</v>
      </c>
      <c r="C310" s="22" t="s">
        <v>496</v>
      </c>
      <c r="D310" s="18" t="s">
        <v>513</v>
      </c>
      <c r="E310" s="32" t="n">
        <v>44136</v>
      </c>
      <c r="F310" s="21" t="n">
        <v>832</v>
      </c>
      <c r="G310" s="32" t="n">
        <v>43325</v>
      </c>
      <c r="H310" s="21" t="n">
        <v>62</v>
      </c>
    </row>
    <row r="311" s="51" customFormat="true" ht="14.25" hidden="false" customHeight="false" outlineLevel="0" collapsed="false">
      <c r="A311" s="10" t="s">
        <v>514</v>
      </c>
      <c r="B311" s="10"/>
      <c r="C311" s="10"/>
      <c r="D311" s="10"/>
      <c r="E311" s="10"/>
      <c r="F311" s="10"/>
      <c r="G311" s="10"/>
      <c r="H311" s="10"/>
      <c r="I311" s="130"/>
      <c r="J311" s="131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s="51" customFormat="true" ht="15" hidden="false" customHeight="false" outlineLevel="0" collapsed="false">
      <c r="A312" s="29" t="n">
        <v>1</v>
      </c>
      <c r="B312" s="132" t="s">
        <v>515</v>
      </c>
      <c r="C312" s="13" t="s">
        <v>147</v>
      </c>
      <c r="D312" s="54" t="s">
        <v>516</v>
      </c>
      <c r="E312" s="14" t="s">
        <v>427</v>
      </c>
      <c r="F312" s="15" t="n">
        <v>556</v>
      </c>
      <c r="G312" s="14" t="n">
        <v>41254</v>
      </c>
      <c r="H312" s="53" t="n">
        <v>6</v>
      </c>
      <c r="I312" s="130"/>
      <c r="J312" s="131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s="51" customFormat="true" ht="15" hidden="false" customHeight="false" outlineLevel="0" collapsed="false">
      <c r="A313" s="29" t="n">
        <v>2</v>
      </c>
      <c r="B313" s="133" t="s">
        <v>517</v>
      </c>
      <c r="C313" s="13" t="s">
        <v>147</v>
      </c>
      <c r="D313" s="54" t="s">
        <v>518</v>
      </c>
      <c r="E313" s="14" t="s">
        <v>427</v>
      </c>
      <c r="F313" s="15" t="n">
        <v>556</v>
      </c>
      <c r="G313" s="14" t="n">
        <v>41254</v>
      </c>
      <c r="H313" s="53" t="n">
        <v>3</v>
      </c>
      <c r="I313" s="130"/>
      <c r="J313" s="131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5" hidden="false" customHeight="false" outlineLevel="0" collapsed="false">
      <c r="A314" s="10" t="s">
        <v>519</v>
      </c>
      <c r="B314" s="10"/>
      <c r="C314" s="10"/>
      <c r="D314" s="10"/>
      <c r="E314" s="10"/>
      <c r="F314" s="10"/>
      <c r="G314" s="10"/>
      <c r="H314" s="10"/>
    </row>
    <row r="315" customFormat="false" ht="15" hidden="false" customHeight="false" outlineLevel="0" collapsed="false">
      <c r="A315" s="13" t="n">
        <v>1</v>
      </c>
      <c r="B315" s="52" t="s">
        <v>520</v>
      </c>
      <c r="C315" s="13" t="s">
        <v>147</v>
      </c>
      <c r="D315" s="54" t="n">
        <v>12456</v>
      </c>
      <c r="E315" s="14" t="n">
        <v>43344</v>
      </c>
      <c r="F315" s="15" t="n">
        <v>58</v>
      </c>
      <c r="G315" s="14" t="n">
        <v>41669</v>
      </c>
      <c r="H315" s="55" t="n">
        <v>0</v>
      </c>
    </row>
    <row r="316" customFormat="false" ht="15" hidden="false" customHeight="false" outlineLevel="0" collapsed="false">
      <c r="A316" s="10" t="s">
        <v>521</v>
      </c>
      <c r="B316" s="10"/>
      <c r="C316" s="10"/>
      <c r="D316" s="10"/>
      <c r="E316" s="10"/>
      <c r="F316" s="10"/>
      <c r="G316" s="10"/>
      <c r="H316" s="10"/>
    </row>
    <row r="317" customFormat="false" ht="15" hidden="false" customHeight="false" outlineLevel="0" collapsed="false">
      <c r="A317" s="13" t="n">
        <v>1</v>
      </c>
      <c r="B317" s="133" t="s">
        <v>494</v>
      </c>
      <c r="C317" s="13" t="s">
        <v>11</v>
      </c>
      <c r="D317" s="54" t="n">
        <v>1096172</v>
      </c>
      <c r="E317" s="14" t="n">
        <v>44135</v>
      </c>
      <c r="F317" s="15" t="n">
        <v>701</v>
      </c>
      <c r="G317" s="14" t="n">
        <v>43294</v>
      </c>
      <c r="H317" s="61" t="n">
        <v>4</v>
      </c>
    </row>
    <row r="318" customFormat="false" ht="15" hidden="false" customHeight="false" outlineLevel="0" collapsed="false">
      <c r="A318" s="10" t="s">
        <v>522</v>
      </c>
      <c r="B318" s="10"/>
      <c r="C318" s="10"/>
      <c r="D318" s="10"/>
      <c r="E318" s="10"/>
      <c r="F318" s="10"/>
      <c r="G318" s="10"/>
      <c r="H318" s="10"/>
    </row>
    <row r="319" customFormat="false" ht="22.5" hidden="false" customHeight="false" outlineLevel="0" collapsed="false">
      <c r="A319" s="29" t="n">
        <v>1</v>
      </c>
      <c r="B319" s="134" t="s">
        <v>144</v>
      </c>
      <c r="C319" s="38" t="s">
        <v>142</v>
      </c>
      <c r="D319" s="135" t="s">
        <v>145</v>
      </c>
      <c r="E319" s="41" t="n">
        <v>43800</v>
      </c>
      <c r="F319" s="39" t="n">
        <v>374</v>
      </c>
      <c r="G319" s="41" t="n">
        <v>42943</v>
      </c>
      <c r="H319" s="38" t="n">
        <v>5</v>
      </c>
    </row>
    <row r="320" customFormat="false" ht="15" hidden="false" customHeight="false" outlineLevel="0" collapsed="false">
      <c r="A320" s="57" t="n">
        <v>2</v>
      </c>
      <c r="B320" s="134" t="s">
        <v>523</v>
      </c>
      <c r="C320" s="44" t="s">
        <v>11</v>
      </c>
      <c r="D320" s="135" t="n">
        <v>1096172</v>
      </c>
      <c r="E320" s="41" t="n">
        <v>44135</v>
      </c>
      <c r="F320" s="39" t="n">
        <v>701</v>
      </c>
      <c r="G320" s="41" t="n">
        <v>43294</v>
      </c>
      <c r="H320" s="38" t="n">
        <v>22</v>
      </c>
    </row>
    <row r="321" customFormat="false" ht="15" hidden="false" customHeight="false" outlineLevel="0" collapsed="false">
      <c r="A321" s="57" t="n">
        <v>3</v>
      </c>
      <c r="B321" s="134" t="s">
        <v>523</v>
      </c>
      <c r="C321" s="44" t="s">
        <v>11</v>
      </c>
      <c r="D321" s="135" t="n">
        <v>1096172</v>
      </c>
      <c r="E321" s="41" t="n">
        <v>44135</v>
      </c>
      <c r="F321" s="39" t="n">
        <v>701</v>
      </c>
      <c r="G321" s="41" t="n">
        <v>43294</v>
      </c>
      <c r="H321" s="38" t="n">
        <v>15</v>
      </c>
    </row>
    <row r="322" s="136" customFormat="true" ht="19.5" hidden="false" customHeight="true" outlineLevel="0" collapsed="false">
      <c r="A322" s="10" t="s">
        <v>524</v>
      </c>
      <c r="B322" s="10"/>
      <c r="C322" s="10"/>
      <c r="D322" s="10"/>
      <c r="E322" s="10"/>
      <c r="F322" s="10"/>
      <c r="G322" s="10"/>
      <c r="H322" s="10"/>
    </row>
    <row r="323" customFormat="false" ht="15" hidden="false" customHeight="false" outlineLevel="0" collapsed="false">
      <c r="A323" s="13" t="n">
        <v>1</v>
      </c>
      <c r="B323" s="132" t="s">
        <v>515</v>
      </c>
      <c r="C323" s="53" t="s">
        <v>21</v>
      </c>
      <c r="D323" s="54" t="s">
        <v>430</v>
      </c>
      <c r="E323" s="14" t="s">
        <v>427</v>
      </c>
      <c r="F323" s="15" t="n">
        <v>556</v>
      </c>
      <c r="G323" s="14" t="n">
        <v>41254</v>
      </c>
      <c r="H323" s="53" t="n">
        <v>3</v>
      </c>
    </row>
    <row r="324" customFormat="false" ht="15" hidden="false" customHeight="false" outlineLevel="0" collapsed="false">
      <c r="A324" s="13" t="n">
        <v>2</v>
      </c>
      <c r="B324" s="133" t="s">
        <v>525</v>
      </c>
      <c r="C324" s="53" t="s">
        <v>21</v>
      </c>
      <c r="D324" s="54" t="s">
        <v>526</v>
      </c>
      <c r="E324" s="14" t="s">
        <v>427</v>
      </c>
      <c r="F324" s="15" t="n">
        <v>556</v>
      </c>
      <c r="G324" s="14" t="n">
        <v>41254</v>
      </c>
      <c r="H324" s="53" t="n">
        <v>3</v>
      </c>
    </row>
    <row r="325" customFormat="false" ht="15" hidden="false" customHeight="false" outlineLevel="0" collapsed="false">
      <c r="A325" s="13" t="n">
        <v>3</v>
      </c>
      <c r="B325" s="52" t="s">
        <v>426</v>
      </c>
      <c r="C325" s="53" t="s">
        <v>21</v>
      </c>
      <c r="D325" s="54" t="n">
        <v>230009</v>
      </c>
      <c r="E325" s="14" t="s">
        <v>427</v>
      </c>
      <c r="F325" s="15" t="n">
        <v>58</v>
      </c>
      <c r="G325" s="14" t="n">
        <v>41669</v>
      </c>
      <c r="H325" s="55" t="n">
        <v>3</v>
      </c>
    </row>
    <row r="326" customFormat="false" ht="22.5" hidden="false" customHeight="false" outlineLevel="0" collapsed="false">
      <c r="A326" s="13" t="n">
        <v>4</v>
      </c>
      <c r="B326" s="101" t="s">
        <v>527</v>
      </c>
      <c r="C326" s="102" t="s">
        <v>147</v>
      </c>
      <c r="D326" s="103" t="n">
        <v>31459801</v>
      </c>
      <c r="E326" s="100" t="s">
        <v>382</v>
      </c>
      <c r="F326" s="15" t="n">
        <v>676</v>
      </c>
      <c r="G326" s="14" t="n">
        <v>41998</v>
      </c>
      <c r="H326" s="55" t="n">
        <v>1</v>
      </c>
    </row>
    <row r="327" customFormat="false" ht="15" hidden="false" customHeight="false" outlineLevel="0" collapsed="false">
      <c r="A327" s="13" t="n">
        <v>5</v>
      </c>
      <c r="B327" s="137" t="s">
        <v>528</v>
      </c>
      <c r="C327" s="138" t="s">
        <v>11</v>
      </c>
      <c r="D327" s="138" t="n">
        <v>1081279</v>
      </c>
      <c r="E327" s="139" t="n">
        <v>43861</v>
      </c>
      <c r="F327" s="15" t="n">
        <v>457</v>
      </c>
      <c r="G327" s="14" t="n">
        <v>42968</v>
      </c>
      <c r="H327" s="13" t="n">
        <v>7</v>
      </c>
    </row>
    <row r="328" customFormat="false" ht="38.25" hidden="false" customHeight="false" outlineLevel="0" collapsed="false">
      <c r="A328" s="13" t="n">
        <v>6</v>
      </c>
      <c r="B328" s="104" t="s">
        <v>529</v>
      </c>
      <c r="C328" s="84" t="s">
        <v>180</v>
      </c>
      <c r="D328" s="21" t="s">
        <v>530</v>
      </c>
      <c r="E328" s="65" t="s">
        <v>531</v>
      </c>
      <c r="F328" s="84" t="n">
        <v>120</v>
      </c>
      <c r="G328" s="75" t="n">
        <v>42818</v>
      </c>
      <c r="H328" s="35" t="n">
        <v>2</v>
      </c>
    </row>
    <row r="329" customFormat="false" ht="38.25" hidden="false" customHeight="false" outlineLevel="0" collapsed="false">
      <c r="A329" s="13" t="n">
        <v>7</v>
      </c>
      <c r="B329" s="140" t="s">
        <v>532</v>
      </c>
      <c r="C329" s="141" t="s">
        <v>21</v>
      </c>
      <c r="D329" s="142" t="s">
        <v>533</v>
      </c>
      <c r="E329" s="75" t="n">
        <v>43616</v>
      </c>
      <c r="F329" s="143" t="s">
        <v>534</v>
      </c>
      <c r="G329" s="75" t="n">
        <v>43234</v>
      </c>
      <c r="H329" s="144" t="n">
        <v>984</v>
      </c>
    </row>
    <row r="330" customFormat="false" ht="38.25" hidden="false" customHeight="false" outlineLevel="0" collapsed="false">
      <c r="A330" s="13" t="n">
        <v>8</v>
      </c>
      <c r="B330" s="140" t="s">
        <v>535</v>
      </c>
      <c r="C330" s="141" t="s">
        <v>21</v>
      </c>
      <c r="D330" s="145" t="s">
        <v>536</v>
      </c>
      <c r="E330" s="84" t="s">
        <v>537</v>
      </c>
      <c r="F330" s="143" t="s">
        <v>534</v>
      </c>
      <c r="G330" s="75" t="n">
        <v>43234</v>
      </c>
      <c r="H330" s="144" t="n">
        <v>550</v>
      </c>
    </row>
    <row r="331" customFormat="false" ht="38.25" hidden="false" customHeight="false" outlineLevel="0" collapsed="false">
      <c r="A331" s="13" t="n">
        <v>9</v>
      </c>
      <c r="B331" s="140" t="s">
        <v>538</v>
      </c>
      <c r="C331" s="141" t="s">
        <v>21</v>
      </c>
      <c r="D331" s="145" t="s">
        <v>539</v>
      </c>
      <c r="E331" s="84" t="s">
        <v>540</v>
      </c>
      <c r="F331" s="143" t="s">
        <v>534</v>
      </c>
      <c r="G331" s="75" t="n">
        <v>43234</v>
      </c>
      <c r="H331" s="144" t="n">
        <v>184</v>
      </c>
    </row>
    <row r="332" customFormat="false" ht="25.5" hidden="false" customHeight="false" outlineLevel="0" collapsed="false">
      <c r="A332" s="13" t="n">
        <v>10</v>
      </c>
      <c r="B332" s="104" t="s">
        <v>541</v>
      </c>
      <c r="C332" s="146" t="s">
        <v>470</v>
      </c>
      <c r="D332" s="96" t="s">
        <v>542</v>
      </c>
      <c r="E332" s="147" t="n">
        <v>43647</v>
      </c>
      <c r="F332" s="148" t="n">
        <v>362</v>
      </c>
      <c r="G332" s="149" t="n">
        <v>42572</v>
      </c>
      <c r="H332" s="11" t="n">
        <v>120</v>
      </c>
    </row>
    <row r="333" customFormat="false" ht="25.5" hidden="false" customHeight="false" outlineLevel="0" collapsed="false">
      <c r="A333" s="13" t="n">
        <v>11</v>
      </c>
      <c r="B333" s="140" t="s">
        <v>543</v>
      </c>
      <c r="C333" s="141" t="s">
        <v>100</v>
      </c>
      <c r="D333" s="145" t="n">
        <v>400718</v>
      </c>
      <c r="E333" s="75" t="n">
        <v>45107</v>
      </c>
      <c r="F333" s="143" t="s">
        <v>544</v>
      </c>
      <c r="G333" s="75" t="n">
        <v>43306</v>
      </c>
      <c r="H333" s="11" t="n">
        <v>2769</v>
      </c>
    </row>
    <row r="334" customFormat="false" ht="25.5" hidden="false" customHeight="false" outlineLevel="0" collapsed="false">
      <c r="A334" s="13" t="n">
        <v>12</v>
      </c>
      <c r="B334" s="140" t="s">
        <v>545</v>
      </c>
      <c r="C334" s="141" t="s">
        <v>100</v>
      </c>
      <c r="D334" s="145" t="n">
        <v>220718</v>
      </c>
      <c r="E334" s="75" t="n">
        <v>45107</v>
      </c>
      <c r="F334" s="143" t="s">
        <v>544</v>
      </c>
      <c r="G334" s="75" t="n">
        <v>43306</v>
      </c>
      <c r="H334" s="11" t="n">
        <v>2769</v>
      </c>
    </row>
    <row r="335" customFormat="false" ht="15" hidden="false" customHeight="false" outlineLevel="0" collapsed="false">
      <c r="A335" s="13" t="n">
        <v>13</v>
      </c>
      <c r="B335" s="104" t="s">
        <v>546</v>
      </c>
      <c r="C335" s="84" t="s">
        <v>186</v>
      </c>
      <c r="D335" s="150" t="n">
        <v>21231976</v>
      </c>
      <c r="E335" s="151" t="n">
        <v>43952</v>
      </c>
      <c r="F335" s="84" t="s">
        <v>547</v>
      </c>
      <c r="G335" s="75" t="n">
        <v>43084</v>
      </c>
      <c r="H335" s="35" t="n">
        <v>7</v>
      </c>
    </row>
    <row r="336" customFormat="false" ht="15" hidden="false" customHeight="false" outlineLevel="0" collapsed="false">
      <c r="A336" s="13" t="n">
        <v>14</v>
      </c>
      <c r="B336" s="140" t="s">
        <v>548</v>
      </c>
      <c r="C336" s="141" t="s">
        <v>21</v>
      </c>
      <c r="D336" s="144" t="s">
        <v>549</v>
      </c>
      <c r="E336" s="75" t="n">
        <v>43769</v>
      </c>
      <c r="F336" s="143" t="s">
        <v>534</v>
      </c>
      <c r="G336" s="75" t="n">
        <v>43234</v>
      </c>
      <c r="H336" s="35" t="n">
        <v>1717</v>
      </c>
    </row>
    <row r="337" customFormat="false" ht="15" hidden="false" customHeight="false" outlineLevel="0" collapsed="false">
      <c r="A337" s="13" t="n">
        <v>15</v>
      </c>
      <c r="B337" s="140" t="s">
        <v>210</v>
      </c>
      <c r="C337" s="141" t="s">
        <v>100</v>
      </c>
      <c r="D337" s="144" t="s">
        <v>550</v>
      </c>
      <c r="E337" s="75" t="n">
        <v>43921</v>
      </c>
      <c r="F337" s="143" t="s">
        <v>544</v>
      </c>
      <c r="G337" s="75" t="n">
        <v>43306</v>
      </c>
      <c r="H337" s="144" t="n">
        <v>120</v>
      </c>
    </row>
    <row r="338" customFormat="false" ht="15" hidden="false" customHeight="false" outlineLevel="0" collapsed="false">
      <c r="A338" s="13" t="n">
        <v>16</v>
      </c>
      <c r="B338" s="140" t="s">
        <v>213</v>
      </c>
      <c r="C338" s="141" t="s">
        <v>100</v>
      </c>
      <c r="D338" s="144" t="s">
        <v>252</v>
      </c>
      <c r="E338" s="75" t="n">
        <v>44286</v>
      </c>
      <c r="F338" s="143" t="s">
        <v>544</v>
      </c>
      <c r="G338" s="75" t="n">
        <v>43306</v>
      </c>
      <c r="H338" s="144" t="n">
        <v>1063</v>
      </c>
    </row>
    <row r="339" customFormat="false" ht="15" hidden="false" customHeight="false" outlineLevel="0" collapsed="false">
      <c r="A339" s="13" t="n">
        <v>17</v>
      </c>
      <c r="B339" s="140" t="s">
        <v>551</v>
      </c>
      <c r="C339" s="141" t="s">
        <v>100</v>
      </c>
      <c r="D339" s="144" t="s">
        <v>552</v>
      </c>
      <c r="E339" s="75" t="n">
        <v>44227</v>
      </c>
      <c r="F339" s="143" t="s">
        <v>544</v>
      </c>
      <c r="G339" s="75" t="n">
        <v>43306</v>
      </c>
      <c r="H339" s="144" t="n">
        <v>1090</v>
      </c>
    </row>
    <row r="340" customFormat="false" ht="15" hidden="false" customHeight="false" outlineLevel="0" collapsed="false">
      <c r="A340" s="13" t="n">
        <v>18</v>
      </c>
      <c r="B340" s="140" t="s">
        <v>553</v>
      </c>
      <c r="C340" s="141" t="s">
        <v>100</v>
      </c>
      <c r="D340" s="144" t="s">
        <v>554</v>
      </c>
      <c r="E340" s="75" t="n">
        <v>43921</v>
      </c>
      <c r="F340" s="143" t="s">
        <v>544</v>
      </c>
      <c r="G340" s="75" t="n">
        <v>43306</v>
      </c>
      <c r="H340" s="144" t="n">
        <v>505</v>
      </c>
    </row>
    <row r="341" customFormat="false" ht="15" hidden="false" customHeight="false" outlineLevel="0" collapsed="false">
      <c r="A341" s="13" t="n">
        <v>19</v>
      </c>
      <c r="B341" s="140" t="s">
        <v>553</v>
      </c>
      <c r="C341" s="141" t="s">
        <v>100</v>
      </c>
      <c r="D341" s="144" t="s">
        <v>555</v>
      </c>
      <c r="E341" s="75" t="n">
        <v>44286</v>
      </c>
      <c r="F341" s="143" t="s">
        <v>544</v>
      </c>
      <c r="G341" s="75" t="n">
        <v>43306</v>
      </c>
      <c r="H341" s="144" t="n">
        <v>484</v>
      </c>
    </row>
    <row r="342" customFormat="false" ht="15" hidden="false" customHeight="false" outlineLevel="0" collapsed="false">
      <c r="A342" s="13" t="n">
        <v>20</v>
      </c>
      <c r="B342" s="140" t="s">
        <v>553</v>
      </c>
      <c r="C342" s="141" t="s">
        <v>100</v>
      </c>
      <c r="D342" s="144" t="s">
        <v>253</v>
      </c>
      <c r="E342" s="75" t="n">
        <v>44286</v>
      </c>
      <c r="F342" s="143" t="s">
        <v>544</v>
      </c>
      <c r="G342" s="75" t="n">
        <v>43306</v>
      </c>
      <c r="H342" s="144" t="n">
        <v>120</v>
      </c>
    </row>
    <row r="343" customFormat="false" ht="15" hidden="false" customHeight="false" outlineLevel="0" collapsed="false">
      <c r="A343" s="13" t="n">
        <v>21</v>
      </c>
      <c r="B343" s="140" t="s">
        <v>553</v>
      </c>
      <c r="C343" s="141" t="s">
        <v>100</v>
      </c>
      <c r="D343" s="144" t="s">
        <v>556</v>
      </c>
      <c r="E343" s="75" t="n">
        <v>44286</v>
      </c>
      <c r="F343" s="143" t="s">
        <v>544</v>
      </c>
      <c r="G343" s="75" t="n">
        <v>43306</v>
      </c>
      <c r="H343" s="144" t="n">
        <v>29</v>
      </c>
    </row>
    <row r="344" customFormat="false" ht="25.5" hidden="false" customHeight="false" outlineLevel="0" collapsed="false">
      <c r="A344" s="13" t="n">
        <v>22</v>
      </c>
      <c r="B344" s="140" t="s">
        <v>557</v>
      </c>
      <c r="C344" s="84" t="s">
        <v>21</v>
      </c>
      <c r="D344" s="144" t="s">
        <v>558</v>
      </c>
      <c r="E344" s="75" t="n">
        <v>43983</v>
      </c>
      <c r="F344" s="143" t="s">
        <v>559</v>
      </c>
      <c r="G344" s="75" t="n">
        <v>43308</v>
      </c>
      <c r="H344" s="144" t="n">
        <v>380</v>
      </c>
    </row>
    <row r="345" customFormat="false" ht="15" hidden="false" customHeight="false" outlineLevel="0" collapsed="false">
      <c r="A345" s="13" t="n">
        <v>23</v>
      </c>
      <c r="B345" s="104" t="s">
        <v>560</v>
      </c>
      <c r="C345" s="84" t="s">
        <v>21</v>
      </c>
      <c r="D345" s="150" t="s">
        <v>561</v>
      </c>
      <c r="E345" s="151" t="n">
        <v>44105</v>
      </c>
      <c r="F345" s="84" t="s">
        <v>562</v>
      </c>
      <c r="G345" s="75" t="n">
        <v>43084</v>
      </c>
      <c r="H345" s="35" t="n">
        <v>5</v>
      </c>
    </row>
    <row r="346" customFormat="false" ht="25.5" hidden="false" customHeight="false" outlineLevel="0" collapsed="false">
      <c r="A346" s="13" t="n">
        <v>24</v>
      </c>
      <c r="B346" s="43" t="s">
        <v>563</v>
      </c>
      <c r="C346" s="17" t="s">
        <v>21</v>
      </c>
      <c r="D346" s="111" t="s">
        <v>564</v>
      </c>
      <c r="E346" s="152" t="n">
        <v>44075</v>
      </c>
      <c r="F346" s="46" t="s">
        <v>565</v>
      </c>
      <c r="G346" s="109" t="n">
        <v>42566</v>
      </c>
      <c r="H346" s="11" t="n">
        <v>25</v>
      </c>
    </row>
    <row r="347" customFormat="false" ht="25.5" hidden="false" customHeight="false" outlineLevel="0" collapsed="false">
      <c r="A347" s="13" t="n">
        <v>25</v>
      </c>
      <c r="B347" s="43" t="s">
        <v>566</v>
      </c>
      <c r="C347" s="120" t="s">
        <v>186</v>
      </c>
      <c r="D347" s="43" t="s">
        <v>567</v>
      </c>
      <c r="E347" s="153" t="n">
        <v>44075</v>
      </c>
      <c r="F347" s="143" t="s">
        <v>568</v>
      </c>
      <c r="G347" s="75" t="s">
        <v>569</v>
      </c>
      <c r="H347" s="11" t="n">
        <v>14</v>
      </c>
    </row>
    <row r="348" customFormat="false" ht="25.5" hidden="false" customHeight="false" outlineLevel="0" collapsed="false">
      <c r="A348" s="13" t="n">
        <v>26</v>
      </c>
      <c r="B348" s="43" t="s">
        <v>566</v>
      </c>
      <c r="C348" s="111" t="s">
        <v>186</v>
      </c>
      <c r="D348" s="154" t="s">
        <v>231</v>
      </c>
      <c r="E348" s="152" t="n">
        <v>44075</v>
      </c>
      <c r="F348" s="46" t="s">
        <v>570</v>
      </c>
      <c r="G348" s="109" t="n">
        <v>42587</v>
      </c>
      <c r="H348" s="11" t="n">
        <v>10</v>
      </c>
    </row>
    <row r="349" customFormat="false" ht="15" hidden="false" customHeight="false" outlineLevel="0" collapsed="false">
      <c r="A349" s="13" t="n">
        <v>27</v>
      </c>
      <c r="B349" s="104" t="s">
        <v>571</v>
      </c>
      <c r="C349" s="84" t="s">
        <v>186</v>
      </c>
      <c r="D349" s="150" t="s">
        <v>572</v>
      </c>
      <c r="E349" s="151" t="n">
        <v>43800</v>
      </c>
      <c r="F349" s="84" t="s">
        <v>573</v>
      </c>
      <c r="G349" s="75" t="n">
        <v>43084</v>
      </c>
      <c r="H349" s="35" t="n">
        <v>674</v>
      </c>
    </row>
    <row r="350" customFormat="false" ht="25.5" hidden="false" customHeight="false" outlineLevel="0" collapsed="false">
      <c r="A350" s="13" t="n">
        <v>28</v>
      </c>
      <c r="B350" s="104" t="s">
        <v>574</v>
      </c>
      <c r="C350" s="84" t="s">
        <v>186</v>
      </c>
      <c r="D350" s="150" t="s">
        <v>575</v>
      </c>
      <c r="E350" s="151" t="n">
        <v>43435</v>
      </c>
      <c r="F350" s="84" t="s">
        <v>573</v>
      </c>
      <c r="G350" s="75" t="n">
        <v>43084</v>
      </c>
      <c r="H350" s="35" t="n">
        <v>300</v>
      </c>
    </row>
    <row r="351" customFormat="false" ht="25.5" hidden="false" customHeight="false" outlineLevel="0" collapsed="false">
      <c r="A351" s="13" t="n">
        <v>29</v>
      </c>
      <c r="B351" s="43" t="s">
        <v>576</v>
      </c>
      <c r="C351" s="17" t="s">
        <v>21</v>
      </c>
      <c r="D351" s="111" t="s">
        <v>577</v>
      </c>
      <c r="E351" s="152" t="n">
        <v>43891</v>
      </c>
      <c r="F351" s="46" t="s">
        <v>578</v>
      </c>
      <c r="G351" s="109" t="n">
        <v>42222</v>
      </c>
      <c r="H351" s="155" t="n">
        <v>3</v>
      </c>
    </row>
    <row r="352" customFormat="false" ht="38.25" hidden="false" customHeight="false" outlineLevel="0" collapsed="false">
      <c r="A352" s="13" t="n">
        <v>30</v>
      </c>
      <c r="B352" s="43" t="s">
        <v>579</v>
      </c>
      <c r="C352" s="17" t="s">
        <v>21</v>
      </c>
      <c r="D352" s="111" t="s">
        <v>580</v>
      </c>
      <c r="E352" s="152" t="n">
        <v>44044</v>
      </c>
      <c r="F352" s="11" t="n">
        <v>403</v>
      </c>
      <c r="G352" s="109" t="n">
        <v>42222</v>
      </c>
      <c r="H352" s="155" t="n">
        <v>0</v>
      </c>
    </row>
    <row r="353" customFormat="false" ht="38.25" hidden="false" customHeight="false" outlineLevel="0" collapsed="false">
      <c r="A353" s="13" t="n">
        <v>31</v>
      </c>
      <c r="B353" s="43" t="s">
        <v>579</v>
      </c>
      <c r="C353" s="17" t="s">
        <v>21</v>
      </c>
      <c r="D353" s="111" t="s">
        <v>580</v>
      </c>
      <c r="E353" s="152" t="n">
        <v>43952</v>
      </c>
      <c r="F353" s="156" t="s">
        <v>578</v>
      </c>
      <c r="G353" s="109" t="n">
        <v>42222</v>
      </c>
      <c r="H353" s="155" t="n">
        <v>22</v>
      </c>
    </row>
    <row r="354" customFormat="false" ht="25.5" hidden="false" customHeight="false" outlineLevel="0" collapsed="false">
      <c r="A354" s="13" t="n">
        <v>32</v>
      </c>
      <c r="B354" s="104" t="s">
        <v>581</v>
      </c>
      <c r="C354" s="84" t="s">
        <v>582</v>
      </c>
      <c r="D354" s="150" t="s">
        <v>583</v>
      </c>
      <c r="E354" s="151" t="n">
        <v>43556</v>
      </c>
      <c r="F354" s="84" t="s">
        <v>584</v>
      </c>
      <c r="G354" s="75" t="n">
        <v>43084</v>
      </c>
      <c r="H354" s="35" t="n">
        <v>1098</v>
      </c>
    </row>
    <row r="355" customFormat="false" ht="15" hidden="false" customHeight="false" outlineLevel="0" collapsed="false">
      <c r="A355" s="13" t="n">
        <v>33</v>
      </c>
      <c r="B355" s="140" t="s">
        <v>585</v>
      </c>
      <c r="C355" s="120" t="s">
        <v>21</v>
      </c>
      <c r="D355" s="144" t="s">
        <v>586</v>
      </c>
      <c r="E355" s="75" t="n">
        <v>44104</v>
      </c>
      <c r="F355" s="143" t="s">
        <v>534</v>
      </c>
      <c r="G355" s="75" t="n">
        <v>43234</v>
      </c>
      <c r="H355" s="35" t="n">
        <v>0</v>
      </c>
    </row>
    <row r="356" customFormat="false" ht="15" hidden="false" customHeight="false" outlineLevel="0" collapsed="false">
      <c r="A356" s="13" t="n">
        <v>34</v>
      </c>
      <c r="B356" s="140" t="s">
        <v>587</v>
      </c>
      <c r="C356" s="120" t="s">
        <v>21</v>
      </c>
      <c r="D356" s="144" t="s">
        <v>588</v>
      </c>
      <c r="E356" s="75" t="n">
        <v>44742</v>
      </c>
      <c r="F356" s="143" t="s">
        <v>534</v>
      </c>
      <c r="G356" s="75" t="n">
        <v>43234</v>
      </c>
      <c r="H356" s="35" t="n">
        <v>0</v>
      </c>
    </row>
    <row r="357" customFormat="false" ht="25.5" hidden="false" customHeight="false" outlineLevel="0" collapsed="false">
      <c r="A357" s="13" t="n">
        <v>35</v>
      </c>
      <c r="B357" s="43" t="s">
        <v>589</v>
      </c>
      <c r="C357" s="22" t="s">
        <v>100</v>
      </c>
      <c r="D357" s="120" t="s">
        <v>590</v>
      </c>
      <c r="E357" s="75" t="s">
        <v>591</v>
      </c>
      <c r="F357" s="143" t="s">
        <v>544</v>
      </c>
      <c r="G357" s="75" t="n">
        <v>43306</v>
      </c>
      <c r="H357" s="84" t="n">
        <v>2000</v>
      </c>
    </row>
    <row r="358" customFormat="false" ht="25.5" hidden="false" customHeight="false" outlineLevel="0" collapsed="false">
      <c r="A358" s="13" t="n">
        <v>36</v>
      </c>
      <c r="B358" s="43" t="s">
        <v>589</v>
      </c>
      <c r="C358" s="22" t="s">
        <v>100</v>
      </c>
      <c r="D358" s="120" t="s">
        <v>592</v>
      </c>
      <c r="E358" s="75" t="n">
        <v>44286</v>
      </c>
      <c r="F358" s="143" t="s">
        <v>544</v>
      </c>
      <c r="G358" s="75" t="n">
        <v>43306</v>
      </c>
      <c r="H358" s="84" t="n">
        <v>716</v>
      </c>
    </row>
    <row r="359" customFormat="false" ht="38.25" hidden="false" customHeight="false" outlineLevel="0" collapsed="false">
      <c r="A359" s="13" t="n">
        <v>37</v>
      </c>
      <c r="B359" s="43" t="s">
        <v>593</v>
      </c>
      <c r="C359" s="22" t="s">
        <v>100</v>
      </c>
      <c r="D359" s="120" t="s">
        <v>594</v>
      </c>
      <c r="E359" s="75" t="s">
        <v>595</v>
      </c>
      <c r="F359" s="143" t="s">
        <v>544</v>
      </c>
      <c r="G359" s="75" t="n">
        <v>43306</v>
      </c>
      <c r="H359" s="84" t="n">
        <v>1137</v>
      </c>
    </row>
    <row r="360" customFormat="false" ht="15" hidden="false" customHeight="false" outlineLevel="0" collapsed="false">
      <c r="A360" s="13" t="n">
        <v>38</v>
      </c>
      <c r="B360" s="43" t="s">
        <v>596</v>
      </c>
      <c r="C360" s="22" t="s">
        <v>100</v>
      </c>
      <c r="D360" s="120" t="s">
        <v>597</v>
      </c>
      <c r="E360" s="75" t="n">
        <v>43889</v>
      </c>
      <c r="F360" s="143" t="s">
        <v>544</v>
      </c>
      <c r="G360" s="75" t="n">
        <v>43306</v>
      </c>
      <c r="H360" s="84" t="n">
        <v>412</v>
      </c>
    </row>
    <row r="361" customFormat="false" ht="15" hidden="false" customHeight="false" outlineLevel="0" collapsed="false">
      <c r="A361" s="13" t="n">
        <v>39</v>
      </c>
      <c r="B361" s="43" t="s">
        <v>596</v>
      </c>
      <c r="C361" s="22" t="s">
        <v>100</v>
      </c>
      <c r="D361" s="120" t="s">
        <v>598</v>
      </c>
      <c r="E361" s="75" t="n">
        <v>43918</v>
      </c>
      <c r="F361" s="143" t="s">
        <v>544</v>
      </c>
      <c r="G361" s="75" t="n">
        <v>43306</v>
      </c>
      <c r="H361" s="84" t="n">
        <v>3020</v>
      </c>
    </row>
    <row r="362" customFormat="false" ht="25.5" hidden="false" customHeight="false" outlineLevel="0" collapsed="false">
      <c r="A362" s="13" t="n">
        <v>40</v>
      </c>
      <c r="B362" s="43" t="s">
        <v>599</v>
      </c>
      <c r="C362" s="22" t="s">
        <v>100</v>
      </c>
      <c r="D362" s="120" t="s">
        <v>600</v>
      </c>
      <c r="E362" s="75" t="n">
        <v>43889</v>
      </c>
      <c r="F362" s="143" t="s">
        <v>544</v>
      </c>
      <c r="G362" s="75" t="n">
        <v>43306</v>
      </c>
      <c r="H362" s="84" t="n">
        <v>196</v>
      </c>
    </row>
    <row r="363" customFormat="false" ht="25.5" hidden="false" customHeight="false" outlineLevel="0" collapsed="false">
      <c r="A363" s="13" t="n">
        <v>41</v>
      </c>
      <c r="B363" s="43" t="s">
        <v>601</v>
      </c>
      <c r="C363" s="22" t="s">
        <v>100</v>
      </c>
      <c r="D363" s="120" t="s">
        <v>602</v>
      </c>
      <c r="E363" s="75" t="n">
        <v>43921</v>
      </c>
      <c r="F363" s="143" t="s">
        <v>544</v>
      </c>
      <c r="G363" s="75" t="n">
        <v>43306</v>
      </c>
      <c r="H363" s="84" t="n">
        <v>429</v>
      </c>
    </row>
    <row r="364" customFormat="false" ht="25.5" hidden="false" customHeight="false" outlineLevel="0" collapsed="false">
      <c r="A364" s="13" t="n">
        <v>42</v>
      </c>
      <c r="B364" s="43" t="s">
        <v>603</v>
      </c>
      <c r="C364" s="22" t="s">
        <v>63</v>
      </c>
      <c r="D364" s="120" t="s">
        <v>604</v>
      </c>
      <c r="E364" s="75" t="n">
        <v>43799</v>
      </c>
      <c r="F364" s="143" t="s">
        <v>544</v>
      </c>
      <c r="G364" s="75" t="n">
        <v>43306</v>
      </c>
      <c r="H364" s="84" t="n">
        <v>1118</v>
      </c>
    </row>
    <row r="365" customFormat="false" ht="25.5" hidden="false" customHeight="false" outlineLevel="0" collapsed="false">
      <c r="A365" s="13" t="n">
        <v>43</v>
      </c>
      <c r="B365" s="43" t="s">
        <v>603</v>
      </c>
      <c r="C365" s="22" t="s">
        <v>63</v>
      </c>
      <c r="D365" s="120" t="s">
        <v>314</v>
      </c>
      <c r="E365" s="75" t="n">
        <v>43982</v>
      </c>
      <c r="F365" s="143" t="s">
        <v>544</v>
      </c>
      <c r="G365" s="75" t="n">
        <v>43306</v>
      </c>
      <c r="H365" s="84" t="n">
        <v>0</v>
      </c>
    </row>
    <row r="366" customFormat="false" ht="25.5" hidden="false" customHeight="false" outlineLevel="0" collapsed="false">
      <c r="A366" s="13" t="n">
        <v>44</v>
      </c>
      <c r="B366" s="43" t="s">
        <v>603</v>
      </c>
      <c r="C366" s="22" t="s">
        <v>63</v>
      </c>
      <c r="D366" s="120" t="s">
        <v>605</v>
      </c>
      <c r="E366" s="75" t="n">
        <v>43982</v>
      </c>
      <c r="F366" s="143" t="s">
        <v>544</v>
      </c>
      <c r="G366" s="75" t="n">
        <v>43306</v>
      </c>
      <c r="H366" s="84" t="n">
        <v>5020</v>
      </c>
    </row>
    <row r="367" customFormat="false" ht="25.5" hidden="false" customHeight="false" outlineLevel="0" collapsed="false">
      <c r="A367" s="13" t="n">
        <v>45</v>
      </c>
      <c r="B367" s="43" t="s">
        <v>603</v>
      </c>
      <c r="C367" s="22" t="s">
        <v>63</v>
      </c>
      <c r="D367" s="120" t="s">
        <v>606</v>
      </c>
      <c r="E367" s="75" t="n">
        <v>44012</v>
      </c>
      <c r="F367" s="143" t="s">
        <v>544</v>
      </c>
      <c r="G367" s="75" t="n">
        <v>43306</v>
      </c>
      <c r="H367" s="84" t="n">
        <v>4400</v>
      </c>
    </row>
    <row r="368" customFormat="false" ht="25.5" hidden="false" customHeight="false" outlineLevel="0" collapsed="false">
      <c r="A368" s="13" t="n">
        <v>46</v>
      </c>
      <c r="B368" s="43" t="s">
        <v>607</v>
      </c>
      <c r="C368" s="22" t="s">
        <v>63</v>
      </c>
      <c r="D368" s="120" t="s">
        <v>608</v>
      </c>
      <c r="E368" s="75" t="n">
        <v>43982</v>
      </c>
      <c r="F368" s="143" t="s">
        <v>544</v>
      </c>
      <c r="G368" s="75" t="n">
        <v>43306</v>
      </c>
      <c r="H368" s="84" t="n">
        <v>2944</v>
      </c>
    </row>
    <row r="369" customFormat="false" ht="25.5" hidden="false" customHeight="false" outlineLevel="0" collapsed="false">
      <c r="A369" s="13" t="n">
        <v>47</v>
      </c>
      <c r="B369" s="43" t="s">
        <v>609</v>
      </c>
      <c r="C369" s="22" t="s">
        <v>21</v>
      </c>
      <c r="D369" s="120" t="s">
        <v>610</v>
      </c>
      <c r="E369" s="75" t="n">
        <v>43496</v>
      </c>
      <c r="F369" s="143" t="s">
        <v>611</v>
      </c>
      <c r="G369" s="75" t="n">
        <v>43346</v>
      </c>
      <c r="H369" s="84" t="n">
        <v>1988</v>
      </c>
    </row>
    <row r="370" customFormat="false" ht="25.5" hidden="false" customHeight="false" outlineLevel="0" collapsed="false">
      <c r="A370" s="13" t="n">
        <v>48</v>
      </c>
      <c r="B370" s="43" t="s">
        <v>609</v>
      </c>
      <c r="C370" s="22" t="s">
        <v>21</v>
      </c>
      <c r="D370" s="120" t="s">
        <v>612</v>
      </c>
      <c r="E370" s="75" t="n">
        <v>43585</v>
      </c>
      <c r="F370" s="143" t="s">
        <v>611</v>
      </c>
      <c r="G370" s="75" t="n">
        <v>43346</v>
      </c>
      <c r="H370" s="84" t="n">
        <v>11385</v>
      </c>
    </row>
    <row r="371" customFormat="false" ht="38.25" hidden="false" customHeight="false" outlineLevel="0" collapsed="false">
      <c r="A371" s="13" t="n">
        <v>49</v>
      </c>
      <c r="B371" s="104" t="s">
        <v>613</v>
      </c>
      <c r="C371" s="84" t="s">
        <v>582</v>
      </c>
      <c r="D371" s="150" t="n">
        <v>60097256</v>
      </c>
      <c r="E371" s="151" t="n">
        <v>43800</v>
      </c>
      <c r="F371" s="84" t="s">
        <v>573</v>
      </c>
      <c r="G371" s="75" t="n">
        <v>43084</v>
      </c>
      <c r="H371" s="35" t="n">
        <v>800</v>
      </c>
    </row>
    <row r="372" customFormat="false" ht="15" hidden="false" customHeight="false" outlineLevel="0" collapsed="false">
      <c r="A372" s="13" t="n">
        <v>50</v>
      </c>
      <c r="B372" s="104" t="s">
        <v>614</v>
      </c>
      <c r="C372" s="84" t="s">
        <v>186</v>
      </c>
      <c r="D372" s="150" t="n">
        <v>1080871</v>
      </c>
      <c r="E372" s="151" t="n">
        <v>43647</v>
      </c>
      <c r="F372" s="84" t="s">
        <v>615</v>
      </c>
      <c r="G372" s="75" t="n">
        <v>43084</v>
      </c>
      <c r="H372" s="35" t="n">
        <v>250</v>
      </c>
    </row>
    <row r="373" customFormat="false" ht="15" hidden="false" customHeight="false" outlineLevel="0" collapsed="false">
      <c r="A373" s="13" t="n">
        <v>51</v>
      </c>
      <c r="B373" s="104" t="s">
        <v>616</v>
      </c>
      <c r="C373" s="84" t="s">
        <v>186</v>
      </c>
      <c r="D373" s="150" t="n">
        <v>7071771</v>
      </c>
      <c r="E373" s="151" t="n">
        <v>43617</v>
      </c>
      <c r="F373" s="84" t="s">
        <v>573</v>
      </c>
      <c r="G373" s="75" t="n">
        <v>43084</v>
      </c>
      <c r="H373" s="35" t="n">
        <v>300</v>
      </c>
    </row>
    <row r="374" customFormat="false" ht="25.5" hidden="false" customHeight="false" outlineLevel="0" collapsed="false">
      <c r="A374" s="13" t="n">
        <v>52</v>
      </c>
      <c r="B374" s="104" t="s">
        <v>617</v>
      </c>
      <c r="C374" s="84" t="s">
        <v>186</v>
      </c>
      <c r="D374" s="150" t="n">
        <v>7080371</v>
      </c>
      <c r="E374" s="151" t="n">
        <v>43647</v>
      </c>
      <c r="F374" s="84" t="s">
        <v>573</v>
      </c>
      <c r="G374" s="75" t="n">
        <v>43084</v>
      </c>
      <c r="H374" s="35" t="n">
        <v>88</v>
      </c>
    </row>
    <row r="375" customFormat="false" ht="15" hidden="false" customHeight="false" outlineLevel="0" collapsed="false">
      <c r="A375" s="13" t="n">
        <v>53</v>
      </c>
      <c r="B375" s="140" t="s">
        <v>618</v>
      </c>
      <c r="C375" s="22" t="s">
        <v>21</v>
      </c>
      <c r="D375" s="144" t="s">
        <v>619</v>
      </c>
      <c r="E375" s="75" t="n">
        <v>44074</v>
      </c>
      <c r="F375" s="143" t="s">
        <v>534</v>
      </c>
      <c r="G375" s="75" t="n">
        <v>43234</v>
      </c>
      <c r="H375" s="35" t="n">
        <v>3</v>
      </c>
    </row>
    <row r="376" customFormat="false" ht="38.25" hidden="false" customHeight="false" outlineLevel="0" collapsed="false">
      <c r="A376" s="13" t="n">
        <v>54</v>
      </c>
      <c r="B376" s="104" t="s">
        <v>620</v>
      </c>
      <c r="C376" s="84" t="s">
        <v>19</v>
      </c>
      <c r="D376" s="84" t="s">
        <v>621</v>
      </c>
      <c r="E376" s="75" t="n">
        <v>44621</v>
      </c>
      <c r="F376" s="84" t="s">
        <v>622</v>
      </c>
      <c r="G376" s="75" t="n">
        <v>43314</v>
      </c>
      <c r="H376" s="35" t="n">
        <v>2130</v>
      </c>
    </row>
    <row r="377" customFormat="false" ht="38.25" hidden="false" customHeight="false" outlineLevel="0" collapsed="false">
      <c r="A377" s="13" t="n">
        <v>55</v>
      </c>
      <c r="B377" s="104" t="s">
        <v>623</v>
      </c>
      <c r="C377" s="22" t="s">
        <v>21</v>
      </c>
      <c r="D377" s="84" t="s">
        <v>624</v>
      </c>
      <c r="E377" s="75" t="n">
        <v>43769</v>
      </c>
      <c r="F377" s="143" t="s">
        <v>611</v>
      </c>
      <c r="G377" s="75" t="n">
        <v>43346</v>
      </c>
      <c r="H377" s="35" t="n">
        <v>1148</v>
      </c>
    </row>
    <row r="378" customFormat="false" ht="38.25" hidden="false" customHeight="false" outlineLevel="0" collapsed="false">
      <c r="A378" s="13" t="n">
        <v>56</v>
      </c>
      <c r="B378" s="104" t="s">
        <v>623</v>
      </c>
      <c r="C378" s="22" t="s">
        <v>21</v>
      </c>
      <c r="D378" s="84" t="s">
        <v>341</v>
      </c>
      <c r="E378" s="75" t="n">
        <v>43769</v>
      </c>
      <c r="F378" s="143" t="s">
        <v>611</v>
      </c>
      <c r="G378" s="75" t="n">
        <v>43346</v>
      </c>
      <c r="H378" s="35" t="n">
        <v>6865</v>
      </c>
    </row>
    <row r="379" customFormat="false" ht="38.25" hidden="false" customHeight="false" outlineLevel="0" collapsed="false">
      <c r="A379" s="13" t="n">
        <v>57</v>
      </c>
      <c r="B379" s="104" t="s">
        <v>625</v>
      </c>
      <c r="C379" s="22" t="s">
        <v>21</v>
      </c>
      <c r="D379" s="84" t="s">
        <v>343</v>
      </c>
      <c r="E379" s="75" t="n">
        <v>43830</v>
      </c>
      <c r="F379" s="143" t="s">
        <v>611</v>
      </c>
      <c r="G379" s="75" t="n">
        <v>43346</v>
      </c>
      <c r="H379" s="35" t="n">
        <v>10</v>
      </c>
    </row>
    <row r="380" customFormat="false" ht="38.25" hidden="false" customHeight="false" outlineLevel="0" collapsed="false">
      <c r="A380" s="13" t="n">
        <v>58</v>
      </c>
      <c r="B380" s="104" t="s">
        <v>625</v>
      </c>
      <c r="C380" s="22" t="s">
        <v>21</v>
      </c>
      <c r="D380" s="84" t="s">
        <v>626</v>
      </c>
      <c r="E380" s="75" t="n">
        <v>43738</v>
      </c>
      <c r="F380" s="143" t="s">
        <v>611</v>
      </c>
      <c r="G380" s="75" t="n">
        <v>43346</v>
      </c>
      <c r="H380" s="35" t="n">
        <v>610</v>
      </c>
    </row>
    <row r="381" customFormat="false" ht="38.25" hidden="false" customHeight="false" outlineLevel="0" collapsed="false">
      <c r="A381" s="13" t="n">
        <v>59</v>
      </c>
      <c r="B381" s="104" t="s">
        <v>625</v>
      </c>
      <c r="C381" s="22" t="s">
        <v>21</v>
      </c>
      <c r="D381" s="84" t="s">
        <v>344</v>
      </c>
      <c r="E381" s="75" t="n">
        <v>43861</v>
      </c>
      <c r="F381" s="143" t="s">
        <v>611</v>
      </c>
      <c r="G381" s="75" t="n">
        <v>43346</v>
      </c>
      <c r="H381" s="35" t="n">
        <v>220</v>
      </c>
    </row>
    <row r="382" customFormat="false" ht="15" hidden="false" customHeight="false" outlineLevel="0" collapsed="false">
      <c r="A382" s="13" t="n">
        <v>60</v>
      </c>
      <c r="B382" s="104" t="s">
        <v>627</v>
      </c>
      <c r="C382" s="84" t="s">
        <v>582</v>
      </c>
      <c r="D382" s="150" t="s">
        <v>628</v>
      </c>
      <c r="E382" s="157" t="s">
        <v>629</v>
      </c>
      <c r="F382" s="84" t="s">
        <v>630</v>
      </c>
      <c r="G382" s="75" t="n">
        <v>43084</v>
      </c>
      <c r="H382" s="35" t="n">
        <v>0</v>
      </c>
    </row>
    <row r="383" customFormat="false" ht="15" hidden="false" customHeight="false" outlineLevel="0" collapsed="false">
      <c r="A383" s="13" t="n">
        <v>61</v>
      </c>
      <c r="B383" s="104" t="s">
        <v>627</v>
      </c>
      <c r="C383" s="84" t="s">
        <v>582</v>
      </c>
      <c r="D383" s="150" t="s">
        <v>631</v>
      </c>
      <c r="E383" s="157" t="s">
        <v>632</v>
      </c>
      <c r="F383" s="84" t="s">
        <v>630</v>
      </c>
      <c r="G383" s="75" t="n">
        <v>43084</v>
      </c>
      <c r="H383" s="35" t="n">
        <v>45</v>
      </c>
    </row>
    <row r="384" customFormat="false" ht="15" hidden="false" customHeight="false" outlineLevel="0" collapsed="false">
      <c r="A384" s="13" t="n">
        <v>62</v>
      </c>
      <c r="B384" s="104" t="s">
        <v>627</v>
      </c>
      <c r="C384" s="84" t="s">
        <v>582</v>
      </c>
      <c r="D384" s="150" t="s">
        <v>628</v>
      </c>
      <c r="E384" s="157" t="s">
        <v>629</v>
      </c>
      <c r="F384" s="84" t="s">
        <v>630</v>
      </c>
      <c r="G384" s="75" t="n">
        <v>43084</v>
      </c>
      <c r="H384" s="35" t="n">
        <v>1</v>
      </c>
    </row>
    <row r="385" customFormat="false" ht="15" hidden="false" customHeight="false" outlineLevel="0" collapsed="false">
      <c r="A385" s="13" t="n">
        <v>63</v>
      </c>
      <c r="B385" s="104" t="s">
        <v>633</v>
      </c>
      <c r="C385" s="84" t="s">
        <v>186</v>
      </c>
      <c r="D385" s="150" t="n">
        <v>21001722</v>
      </c>
      <c r="E385" s="157" t="s">
        <v>436</v>
      </c>
      <c r="F385" s="84" t="s">
        <v>547</v>
      </c>
      <c r="G385" s="75" t="n">
        <v>43084</v>
      </c>
      <c r="H385" s="35" t="n">
        <v>220</v>
      </c>
    </row>
    <row r="386" customFormat="false" ht="76.5" hidden="false" customHeight="false" outlineLevel="0" collapsed="false">
      <c r="A386" s="13" t="n">
        <v>64</v>
      </c>
      <c r="B386" s="104" t="s">
        <v>634</v>
      </c>
      <c r="C386" s="84" t="s">
        <v>582</v>
      </c>
      <c r="D386" s="150" t="s">
        <v>635</v>
      </c>
      <c r="E386" s="157" t="s">
        <v>636</v>
      </c>
      <c r="F386" s="84" t="s">
        <v>630</v>
      </c>
      <c r="G386" s="75" t="n">
        <v>43084</v>
      </c>
      <c r="H386" s="35" t="n">
        <v>48</v>
      </c>
    </row>
    <row r="387" customFormat="false" ht="25.5" hidden="false" customHeight="false" outlineLevel="0" collapsed="false">
      <c r="A387" s="13" t="n">
        <v>65</v>
      </c>
      <c r="B387" s="104" t="s">
        <v>637</v>
      </c>
      <c r="C387" s="84" t="s">
        <v>186</v>
      </c>
      <c r="D387" s="150" t="n">
        <v>21315125</v>
      </c>
      <c r="E387" s="157" t="s">
        <v>638</v>
      </c>
      <c r="F387" s="84" t="s">
        <v>547</v>
      </c>
      <c r="G387" s="75" t="n">
        <v>43084</v>
      </c>
      <c r="H387" s="35" t="n">
        <v>4</v>
      </c>
    </row>
    <row r="388" customFormat="false" ht="25.5" hidden="false" customHeight="false" outlineLevel="0" collapsed="false">
      <c r="A388" s="13" t="n">
        <v>66</v>
      </c>
      <c r="B388" s="104" t="s">
        <v>639</v>
      </c>
      <c r="C388" s="84" t="s">
        <v>186</v>
      </c>
      <c r="D388" s="150" t="s">
        <v>640</v>
      </c>
      <c r="E388" s="157" t="s">
        <v>641</v>
      </c>
      <c r="F388" s="84" t="s">
        <v>642</v>
      </c>
      <c r="G388" s="75" t="n">
        <v>43084</v>
      </c>
      <c r="H388" s="35" t="n">
        <v>63</v>
      </c>
    </row>
    <row r="389" customFormat="false" ht="51" hidden="false" customHeight="false" outlineLevel="0" collapsed="false">
      <c r="A389" s="13" t="n">
        <v>67</v>
      </c>
      <c r="B389" s="104" t="s">
        <v>643</v>
      </c>
      <c r="C389" s="84" t="s">
        <v>582</v>
      </c>
      <c r="D389" s="150" t="s">
        <v>644</v>
      </c>
      <c r="E389" s="157" t="s">
        <v>629</v>
      </c>
      <c r="F389" s="84" t="s">
        <v>573</v>
      </c>
      <c r="G389" s="75" t="n">
        <v>43084</v>
      </c>
      <c r="H389" s="35" t="n">
        <v>16</v>
      </c>
    </row>
    <row r="390" customFormat="false" ht="25.5" hidden="false" customHeight="false" outlineLevel="0" collapsed="false">
      <c r="A390" s="13" t="n">
        <v>68</v>
      </c>
      <c r="B390" s="104" t="s">
        <v>645</v>
      </c>
      <c r="C390" s="84" t="s">
        <v>21</v>
      </c>
      <c r="D390" s="150" t="n">
        <v>21001722</v>
      </c>
      <c r="E390" s="157" t="s">
        <v>641</v>
      </c>
      <c r="F390" s="84" t="s">
        <v>646</v>
      </c>
      <c r="G390" s="75" t="n">
        <v>43084</v>
      </c>
      <c r="H390" s="35" t="n">
        <v>150</v>
      </c>
    </row>
    <row r="391" customFormat="false" ht="51" hidden="false" customHeight="false" outlineLevel="0" collapsed="false">
      <c r="A391" s="13" t="n">
        <v>69</v>
      </c>
      <c r="B391" s="43" t="s">
        <v>647</v>
      </c>
      <c r="C391" s="120" t="s">
        <v>648</v>
      </c>
      <c r="D391" s="120" t="s">
        <v>649</v>
      </c>
      <c r="E391" s="75" t="n">
        <v>43965</v>
      </c>
      <c r="F391" s="143" t="s">
        <v>650</v>
      </c>
      <c r="G391" s="75" t="n">
        <v>43333</v>
      </c>
      <c r="H391" s="35" t="n">
        <v>66375</v>
      </c>
    </row>
    <row r="392" customFormat="false" ht="25.5" hidden="false" customHeight="false" outlineLevel="0" collapsed="false">
      <c r="A392" s="13" t="n">
        <v>70</v>
      </c>
      <c r="B392" s="104" t="s">
        <v>651</v>
      </c>
      <c r="C392" s="146" t="s">
        <v>11</v>
      </c>
      <c r="D392" s="96" t="s">
        <v>652</v>
      </c>
      <c r="E392" s="147" t="n">
        <v>43435</v>
      </c>
      <c r="F392" s="148" t="n">
        <v>362</v>
      </c>
      <c r="G392" s="149" t="n">
        <v>42937</v>
      </c>
      <c r="H392" s="11" t="n">
        <v>129</v>
      </c>
    </row>
    <row r="393" customFormat="false" ht="25.5" hidden="false" customHeight="false" outlineLevel="0" collapsed="false">
      <c r="A393" s="13" t="n">
        <v>71</v>
      </c>
      <c r="B393" s="104" t="s">
        <v>653</v>
      </c>
      <c r="C393" s="146" t="s">
        <v>11</v>
      </c>
      <c r="D393" s="96" t="s">
        <v>654</v>
      </c>
      <c r="E393" s="147" t="n">
        <v>44013</v>
      </c>
      <c r="F393" s="148" t="n">
        <v>587</v>
      </c>
      <c r="G393" s="149" t="n">
        <v>43026</v>
      </c>
      <c r="H393" s="11" t="n">
        <v>3780</v>
      </c>
    </row>
    <row r="394" customFormat="false" ht="15" hidden="false" customHeight="false" outlineLevel="0" collapsed="false">
      <c r="A394" s="13" t="n">
        <v>72</v>
      </c>
      <c r="B394" s="104" t="s">
        <v>655</v>
      </c>
      <c r="C394" s="22" t="s">
        <v>100</v>
      </c>
      <c r="D394" s="84" t="s">
        <v>656</v>
      </c>
      <c r="E394" s="75" t="n">
        <v>43585</v>
      </c>
      <c r="F394" s="143" t="s">
        <v>544</v>
      </c>
      <c r="G394" s="75" t="n">
        <v>43306</v>
      </c>
      <c r="H394" s="11" t="n">
        <v>37</v>
      </c>
    </row>
    <row r="395" customFormat="false" ht="15" hidden="false" customHeight="false" outlineLevel="0" collapsed="false">
      <c r="A395" s="13" t="n">
        <v>73</v>
      </c>
      <c r="B395" s="104" t="s">
        <v>655</v>
      </c>
      <c r="C395" s="22" t="s">
        <v>100</v>
      </c>
      <c r="D395" s="84" t="s">
        <v>357</v>
      </c>
      <c r="E395" s="75" t="n">
        <v>43890</v>
      </c>
      <c r="F395" s="143" t="s">
        <v>544</v>
      </c>
      <c r="G395" s="75" t="n">
        <v>43306</v>
      </c>
      <c r="H395" s="11" t="n">
        <v>109</v>
      </c>
    </row>
    <row r="396" customFormat="false" ht="25.5" hidden="false" customHeight="false" outlineLevel="0" collapsed="false">
      <c r="A396" s="13" t="n">
        <v>74</v>
      </c>
      <c r="B396" s="158" t="s">
        <v>657</v>
      </c>
      <c r="C396" s="17" t="s">
        <v>21</v>
      </c>
      <c r="D396" s="20" t="s">
        <v>658</v>
      </c>
      <c r="E396" s="159" t="n">
        <v>43009</v>
      </c>
      <c r="F396" s="21" t="n">
        <v>413</v>
      </c>
      <c r="G396" s="32" t="n">
        <v>41478</v>
      </c>
      <c r="H396" s="21" t="n">
        <v>7</v>
      </c>
    </row>
    <row r="397" customFormat="false" ht="25.5" hidden="false" customHeight="false" outlineLevel="0" collapsed="false">
      <c r="A397" s="13" t="n">
        <v>75</v>
      </c>
      <c r="B397" s="16" t="s">
        <v>659</v>
      </c>
      <c r="C397" s="160" t="s">
        <v>21</v>
      </c>
      <c r="D397" s="146" t="s">
        <v>660</v>
      </c>
      <c r="E397" s="152" t="n">
        <v>43952</v>
      </c>
      <c r="F397" s="161" t="s">
        <v>578</v>
      </c>
      <c r="G397" s="109" t="n">
        <v>42222</v>
      </c>
      <c r="H397" s="155" t="n">
        <v>6</v>
      </c>
    </row>
    <row r="398" customFormat="false" ht="25.5" hidden="false" customHeight="false" outlineLevel="0" collapsed="false">
      <c r="A398" s="13" t="n">
        <v>76</v>
      </c>
      <c r="B398" s="43" t="s">
        <v>661</v>
      </c>
      <c r="C398" s="17" t="s">
        <v>21</v>
      </c>
      <c r="D398" s="111" t="s">
        <v>662</v>
      </c>
      <c r="E398" s="152" t="n">
        <v>43678</v>
      </c>
      <c r="F398" s="46" t="s">
        <v>578</v>
      </c>
      <c r="G398" s="109" t="n">
        <v>42222</v>
      </c>
      <c r="H398" s="155" t="n">
        <v>1</v>
      </c>
    </row>
    <row r="399" customFormat="false" ht="25.5" hidden="false" customHeight="false" outlineLevel="0" collapsed="false">
      <c r="A399" s="13" t="n">
        <v>77</v>
      </c>
      <c r="B399" s="43" t="s">
        <v>661</v>
      </c>
      <c r="C399" s="17" t="s">
        <v>21</v>
      </c>
      <c r="D399" s="146" t="s">
        <v>660</v>
      </c>
      <c r="E399" s="152" t="n">
        <v>43952</v>
      </c>
      <c r="F399" s="11" t="n">
        <v>403</v>
      </c>
      <c r="G399" s="109" t="n">
        <v>42222</v>
      </c>
      <c r="H399" s="155" t="n">
        <v>3</v>
      </c>
    </row>
    <row r="400" customFormat="false" ht="25.5" hidden="false" customHeight="false" outlineLevel="0" collapsed="false">
      <c r="A400" s="13" t="n">
        <v>78</v>
      </c>
      <c r="B400" s="43" t="s">
        <v>661</v>
      </c>
      <c r="C400" s="17" t="s">
        <v>21</v>
      </c>
      <c r="D400" s="111" t="s">
        <v>663</v>
      </c>
      <c r="E400" s="152" t="n">
        <v>44105</v>
      </c>
      <c r="F400" s="80" t="s">
        <v>664</v>
      </c>
      <c r="G400" s="109" t="n">
        <v>42648</v>
      </c>
      <c r="H400" s="58" t="n">
        <v>12</v>
      </c>
    </row>
    <row r="401" customFormat="false" ht="38.25" hidden="false" customHeight="false" outlineLevel="0" collapsed="false">
      <c r="A401" s="13" t="n">
        <v>79</v>
      </c>
      <c r="B401" s="104" t="s">
        <v>665</v>
      </c>
      <c r="C401" s="146" t="s">
        <v>648</v>
      </c>
      <c r="D401" s="96" t="s">
        <v>666</v>
      </c>
      <c r="E401" s="147" t="n">
        <v>43831</v>
      </c>
      <c r="F401" s="148" t="n">
        <v>364</v>
      </c>
      <c r="G401" s="149" t="n">
        <v>43196</v>
      </c>
      <c r="H401" s="11" t="n">
        <v>0</v>
      </c>
    </row>
    <row r="402" customFormat="false" ht="63.75" hidden="false" customHeight="false" outlineLevel="0" collapsed="false">
      <c r="A402" s="13" t="n">
        <v>80</v>
      </c>
      <c r="B402" s="104" t="s">
        <v>667</v>
      </c>
      <c r="C402" s="146" t="s">
        <v>648</v>
      </c>
      <c r="D402" s="96" t="s">
        <v>668</v>
      </c>
      <c r="E402" s="147" t="n">
        <v>43586</v>
      </c>
      <c r="F402" s="148" t="n">
        <v>364</v>
      </c>
      <c r="G402" s="149" t="n">
        <v>43196</v>
      </c>
      <c r="H402" s="11" t="n">
        <v>80432.4</v>
      </c>
    </row>
    <row r="403" customFormat="false" ht="50.25" hidden="false" customHeight="true" outlineLevel="0" collapsed="false">
      <c r="A403" s="13" t="n">
        <v>81</v>
      </c>
      <c r="B403" s="104" t="s">
        <v>669</v>
      </c>
      <c r="C403" s="146" t="s">
        <v>648</v>
      </c>
      <c r="D403" s="96" t="s">
        <v>670</v>
      </c>
      <c r="E403" s="147" t="n">
        <v>43770</v>
      </c>
      <c r="F403" s="148" t="n">
        <v>364</v>
      </c>
      <c r="G403" s="149" t="n">
        <v>43196</v>
      </c>
      <c r="H403" s="11" t="n">
        <v>64400</v>
      </c>
    </row>
    <row r="404" customFormat="false" ht="50.25" hidden="false" customHeight="true" outlineLevel="0" collapsed="false">
      <c r="A404" s="13" t="n">
        <v>82</v>
      </c>
      <c r="B404" s="43" t="s">
        <v>671</v>
      </c>
      <c r="C404" s="120" t="s">
        <v>82</v>
      </c>
      <c r="D404" s="120" t="s">
        <v>672</v>
      </c>
      <c r="E404" s="75" t="n">
        <v>43758</v>
      </c>
      <c r="F404" s="143" t="s">
        <v>673</v>
      </c>
      <c r="G404" s="75" t="n">
        <v>43297</v>
      </c>
      <c r="H404" s="11" t="n">
        <v>118800</v>
      </c>
    </row>
    <row r="405" customFormat="false" ht="50.25" hidden="false" customHeight="true" outlineLevel="0" collapsed="false">
      <c r="A405" s="13" t="n">
        <v>83</v>
      </c>
      <c r="B405" s="43" t="s">
        <v>674</v>
      </c>
      <c r="C405" s="120" t="s">
        <v>86</v>
      </c>
      <c r="D405" s="120" t="s">
        <v>675</v>
      </c>
      <c r="E405" s="75" t="n">
        <v>43589</v>
      </c>
      <c r="F405" s="143" t="s">
        <v>673</v>
      </c>
      <c r="G405" s="75" t="n">
        <v>43297</v>
      </c>
      <c r="H405" s="11" t="n">
        <v>93250</v>
      </c>
    </row>
    <row r="406" s="162" customFormat="true" ht="14.25" hidden="false" customHeight="false" outlineLevel="0" collapsed="false">
      <c r="A406" s="10" t="s">
        <v>676</v>
      </c>
      <c r="B406" s="10"/>
      <c r="C406" s="10"/>
      <c r="D406" s="10"/>
      <c r="E406" s="10"/>
      <c r="F406" s="10"/>
      <c r="G406" s="10"/>
      <c r="H406" s="10"/>
    </row>
    <row r="407" s="162" customFormat="true" ht="15" hidden="false" customHeight="false" outlineLevel="0" collapsed="false">
      <c r="A407" s="29" t="n">
        <v>2</v>
      </c>
      <c r="B407" s="52" t="s">
        <v>494</v>
      </c>
      <c r="C407" s="53" t="s">
        <v>11</v>
      </c>
      <c r="D407" s="163" t="n">
        <v>1096172</v>
      </c>
      <c r="E407" s="164" t="n">
        <v>44135</v>
      </c>
      <c r="F407" s="15" t="n">
        <v>457</v>
      </c>
      <c r="G407" s="14" t="n">
        <v>42968</v>
      </c>
      <c r="H407" s="165" t="n">
        <v>3.3</v>
      </c>
    </row>
    <row r="408" s="162" customFormat="true" ht="14.25" hidden="false" customHeight="false" outlineLevel="0" collapsed="false">
      <c r="A408" s="10" t="s">
        <v>677</v>
      </c>
      <c r="B408" s="10"/>
      <c r="C408" s="10"/>
      <c r="D408" s="10"/>
      <c r="E408" s="10"/>
      <c r="F408" s="10"/>
      <c r="G408" s="10"/>
      <c r="H408" s="10"/>
    </row>
    <row r="409" s="162" customFormat="true" ht="30" hidden="false" customHeight="false" outlineLevel="0" collapsed="false">
      <c r="A409" s="29" t="n">
        <v>1</v>
      </c>
      <c r="B409" s="166" t="s">
        <v>678</v>
      </c>
      <c r="C409" s="167" t="s">
        <v>142</v>
      </c>
      <c r="D409" s="168" t="n">
        <v>1081279</v>
      </c>
      <c r="E409" s="169" t="n">
        <v>43861</v>
      </c>
      <c r="F409" s="170" t="n">
        <v>457</v>
      </c>
      <c r="G409" s="171" t="n">
        <v>42968</v>
      </c>
      <c r="H409" s="172" t="n">
        <v>17</v>
      </c>
    </row>
    <row r="410" s="162" customFormat="true" ht="14.25" hidden="false" customHeight="false" outlineLevel="0" collapsed="false">
      <c r="A410" s="10" t="s">
        <v>679</v>
      </c>
      <c r="B410" s="10"/>
      <c r="C410" s="10"/>
      <c r="D410" s="10"/>
      <c r="E410" s="10"/>
      <c r="F410" s="10"/>
      <c r="G410" s="10"/>
      <c r="H410" s="10"/>
    </row>
    <row r="411" s="162" customFormat="true" ht="15" hidden="false" customHeight="false" outlineLevel="0" collapsed="false">
      <c r="A411" s="29" t="n">
        <v>1</v>
      </c>
      <c r="B411" s="52" t="s">
        <v>680</v>
      </c>
      <c r="C411" s="53" t="s">
        <v>11</v>
      </c>
      <c r="D411" s="45" t="n">
        <v>1081279</v>
      </c>
      <c r="E411" s="164" t="n">
        <v>43861</v>
      </c>
      <c r="F411" s="15" t="n">
        <v>457</v>
      </c>
      <c r="G411" s="14" t="n">
        <v>42968</v>
      </c>
      <c r="H411" s="56" t="n">
        <v>4</v>
      </c>
    </row>
    <row r="412" s="162" customFormat="true" ht="15" hidden="false" customHeight="false" outlineLevel="0" collapsed="false">
      <c r="A412" s="29" t="n">
        <v>2</v>
      </c>
      <c r="B412" s="52" t="s">
        <v>494</v>
      </c>
      <c r="C412" s="53" t="s">
        <v>11</v>
      </c>
      <c r="D412" s="163" t="n">
        <v>1096172</v>
      </c>
      <c r="E412" s="164" t="n">
        <v>44135</v>
      </c>
      <c r="F412" s="15" t="n">
        <v>701</v>
      </c>
      <c r="G412" s="14" t="n">
        <v>43294</v>
      </c>
      <c r="H412" s="173" t="n">
        <v>3</v>
      </c>
    </row>
    <row r="413" s="1" customFormat="true" ht="15" hidden="false" customHeight="true" outlineLevel="0" collapsed="false">
      <c r="A413" s="6" t="s">
        <v>681</v>
      </c>
      <c r="B413" s="6"/>
      <c r="C413" s="6"/>
      <c r="D413" s="6"/>
      <c r="E413" s="6"/>
      <c r="F413" s="6"/>
      <c r="G413" s="6"/>
      <c r="H413" s="6"/>
    </row>
    <row r="414" s="1" customFormat="true" ht="15" hidden="false" customHeight="false" outlineLevel="0" collapsed="false">
      <c r="A414" s="47" t="n">
        <v>1</v>
      </c>
      <c r="B414" s="52" t="s">
        <v>494</v>
      </c>
      <c r="C414" s="53" t="s">
        <v>11</v>
      </c>
      <c r="D414" s="54" t="n">
        <v>1096172</v>
      </c>
      <c r="E414" s="14" t="n">
        <v>44135</v>
      </c>
      <c r="F414" s="15" t="n">
        <v>701</v>
      </c>
      <c r="G414" s="14" t="n">
        <v>43294</v>
      </c>
      <c r="H414" s="55" t="n">
        <v>8</v>
      </c>
    </row>
    <row r="415" s="1" customFormat="true" ht="15" hidden="false" customHeight="true" outlineLevel="0" collapsed="false">
      <c r="A415" s="6" t="s">
        <v>682</v>
      </c>
      <c r="B415" s="6"/>
      <c r="C415" s="6"/>
      <c r="D415" s="6"/>
      <c r="E415" s="6"/>
      <c r="F415" s="6"/>
      <c r="G415" s="6"/>
      <c r="H415" s="6"/>
    </row>
    <row r="416" s="1" customFormat="true" ht="15" hidden="false" customHeight="false" outlineLevel="0" collapsed="false">
      <c r="A416" s="29" t="n">
        <v>1</v>
      </c>
      <c r="B416" s="174" t="s">
        <v>683</v>
      </c>
      <c r="C416" s="53" t="s">
        <v>21</v>
      </c>
      <c r="D416" s="163" t="s">
        <v>684</v>
      </c>
      <c r="E416" s="175" t="s">
        <v>685</v>
      </c>
      <c r="F416" s="15" t="n">
        <v>556</v>
      </c>
      <c r="G416" s="14" t="n">
        <v>41254</v>
      </c>
      <c r="H416" s="163" t="n">
        <v>9</v>
      </c>
    </row>
    <row r="417" s="1" customFormat="true" ht="15" hidden="false" customHeight="false" outlineLevel="0" collapsed="false">
      <c r="A417" s="29" t="n">
        <v>2</v>
      </c>
      <c r="B417" s="176" t="s">
        <v>686</v>
      </c>
      <c r="C417" s="53" t="s">
        <v>21</v>
      </c>
      <c r="D417" s="54"/>
      <c r="E417" s="175" t="s">
        <v>685</v>
      </c>
      <c r="F417" s="15" t="n">
        <v>556</v>
      </c>
      <c r="G417" s="14" t="n">
        <v>41254</v>
      </c>
      <c r="H417" s="53" t="n">
        <v>1</v>
      </c>
    </row>
    <row r="418" customFormat="false" ht="22.5" hidden="false" customHeight="false" outlineLevel="0" collapsed="false">
      <c r="A418" s="29" t="n">
        <v>3</v>
      </c>
      <c r="B418" s="101" t="s">
        <v>527</v>
      </c>
      <c r="C418" s="102" t="s">
        <v>147</v>
      </c>
      <c r="D418" s="103" t="n">
        <v>31459801</v>
      </c>
      <c r="E418" s="100" t="s">
        <v>382</v>
      </c>
      <c r="F418" s="15" t="n">
        <v>676</v>
      </c>
      <c r="G418" s="14" t="n">
        <v>41998</v>
      </c>
      <c r="H418" s="55" t="n">
        <v>12</v>
      </c>
    </row>
    <row r="419" s="177" customFormat="true" ht="15" hidden="false" customHeight="false" outlineLevel="0" collapsed="false">
      <c r="A419" s="29" t="n">
        <v>4</v>
      </c>
      <c r="B419" s="52" t="s">
        <v>687</v>
      </c>
      <c r="C419" s="53" t="s">
        <v>21</v>
      </c>
      <c r="D419" s="54" t="n">
        <v>10207090</v>
      </c>
      <c r="E419" s="14" t="n">
        <v>43373</v>
      </c>
      <c r="F419" s="15" t="n">
        <v>58</v>
      </c>
      <c r="G419" s="14" t="n">
        <v>41669</v>
      </c>
      <c r="H419" s="55" t="n">
        <v>0</v>
      </c>
    </row>
    <row r="420" s="177" customFormat="true" ht="15" hidden="false" customHeight="false" outlineLevel="0" collapsed="false">
      <c r="A420" s="29" t="n">
        <v>5</v>
      </c>
      <c r="B420" s="52" t="s">
        <v>688</v>
      </c>
      <c r="C420" s="53" t="s">
        <v>21</v>
      </c>
      <c r="D420" s="54" t="s">
        <v>689</v>
      </c>
      <c r="E420" s="100" t="s">
        <v>690</v>
      </c>
      <c r="F420" s="15" t="n">
        <v>58</v>
      </c>
      <c r="G420" s="14" t="n">
        <v>41669</v>
      </c>
      <c r="H420" s="56" t="n">
        <v>16</v>
      </c>
    </row>
    <row r="421" s="177" customFormat="true" ht="15" hidden="false" customHeight="false" outlineLevel="0" collapsed="false">
      <c r="A421" s="29" t="n">
        <v>6</v>
      </c>
      <c r="B421" s="52" t="s">
        <v>431</v>
      </c>
      <c r="C421" s="53" t="s">
        <v>21</v>
      </c>
      <c r="D421" s="54" t="s">
        <v>689</v>
      </c>
      <c r="E421" s="100" t="s">
        <v>690</v>
      </c>
      <c r="F421" s="15" t="n">
        <v>58</v>
      </c>
      <c r="G421" s="14" t="n">
        <v>41669</v>
      </c>
      <c r="H421" s="55" t="n">
        <v>2</v>
      </c>
    </row>
    <row r="422" s="177" customFormat="true" ht="14.25" hidden="false" customHeight="false" outlineLevel="0" collapsed="false">
      <c r="A422" s="178" t="s">
        <v>691</v>
      </c>
      <c r="B422" s="178"/>
      <c r="C422" s="178"/>
      <c r="D422" s="178"/>
      <c r="E422" s="178"/>
      <c r="F422" s="178"/>
      <c r="G422" s="178"/>
      <c r="H422" s="178"/>
    </row>
    <row r="423" s="177" customFormat="true" ht="12.75" hidden="false" customHeight="false" outlineLevel="0" collapsed="false">
      <c r="A423" s="13" t="n">
        <v>1</v>
      </c>
      <c r="B423" s="52" t="s">
        <v>692</v>
      </c>
      <c r="C423" s="53" t="s">
        <v>11</v>
      </c>
      <c r="D423" s="54" t="n">
        <v>1081279</v>
      </c>
      <c r="E423" s="14" t="n">
        <v>43861</v>
      </c>
      <c r="F423" s="15" t="n">
        <v>457</v>
      </c>
      <c r="G423" s="14" t="n">
        <v>42968</v>
      </c>
      <c r="H423" s="179" t="n">
        <v>2.9</v>
      </c>
    </row>
    <row r="424" s="177" customFormat="true" ht="38.25" hidden="false" customHeight="false" outlineLevel="0" collapsed="false">
      <c r="A424" s="13" t="n">
        <v>2</v>
      </c>
      <c r="B424" s="104" t="s">
        <v>693</v>
      </c>
      <c r="C424" s="53" t="s">
        <v>97</v>
      </c>
      <c r="D424" s="180" t="n">
        <v>10417</v>
      </c>
      <c r="E424" s="151" t="n">
        <v>43585</v>
      </c>
      <c r="F424" s="21" t="n">
        <v>286</v>
      </c>
      <c r="G424" s="32" t="n">
        <v>42907</v>
      </c>
      <c r="H424" s="17" t="n">
        <v>7</v>
      </c>
    </row>
    <row r="425" s="177" customFormat="true" ht="38.25" hidden="false" customHeight="false" outlineLevel="0" collapsed="false">
      <c r="A425" s="13" t="n">
        <v>3</v>
      </c>
      <c r="B425" s="181" t="s">
        <v>694</v>
      </c>
      <c r="C425" s="182" t="s">
        <v>97</v>
      </c>
      <c r="D425" s="183" t="n">
        <v>10418</v>
      </c>
      <c r="E425" s="184" t="n">
        <v>43951</v>
      </c>
      <c r="F425" s="182" t="n">
        <v>818</v>
      </c>
      <c r="G425" s="184" t="n">
        <v>43320</v>
      </c>
      <c r="H425" s="17" t="n">
        <v>766</v>
      </c>
    </row>
    <row r="426" s="177" customFormat="true" ht="12.75" hidden="false" customHeight="false" outlineLevel="0" collapsed="false">
      <c r="A426" s="13" t="n">
        <v>4</v>
      </c>
      <c r="B426" s="185" t="s">
        <v>695</v>
      </c>
      <c r="C426" s="186" t="s">
        <v>100</v>
      </c>
      <c r="D426" s="27" t="s">
        <v>696</v>
      </c>
      <c r="E426" s="187" t="n">
        <v>43524</v>
      </c>
      <c r="F426" s="102" t="n">
        <v>430</v>
      </c>
      <c r="G426" s="106" t="n">
        <v>42957</v>
      </c>
      <c r="H426" s="17" t="n">
        <v>7000</v>
      </c>
    </row>
    <row r="427" s="177" customFormat="true" ht="25.5" hidden="false" customHeight="false" outlineLevel="0" collapsed="false">
      <c r="A427" s="13" t="n">
        <v>5</v>
      </c>
      <c r="B427" s="43" t="s">
        <v>697</v>
      </c>
      <c r="C427" s="186" t="s">
        <v>97</v>
      </c>
      <c r="D427" s="27" t="s">
        <v>698</v>
      </c>
      <c r="E427" s="187" t="n">
        <v>43465</v>
      </c>
      <c r="F427" s="102" t="n">
        <v>430</v>
      </c>
      <c r="G427" s="106" t="n">
        <v>42957</v>
      </c>
      <c r="H427" s="17" t="n">
        <v>17</v>
      </c>
    </row>
    <row r="428" s="177" customFormat="true" ht="12.75" hidden="false" customHeight="false" outlineLevel="0" collapsed="false">
      <c r="A428" s="13" t="n">
        <v>6</v>
      </c>
      <c r="B428" s="104" t="s">
        <v>699</v>
      </c>
      <c r="C428" s="53" t="s">
        <v>100</v>
      </c>
      <c r="D428" s="180" t="s">
        <v>700</v>
      </c>
      <c r="E428" s="151" t="n">
        <v>43891</v>
      </c>
      <c r="F428" s="21" t="n">
        <v>39</v>
      </c>
      <c r="G428" s="32" t="n">
        <v>43116</v>
      </c>
      <c r="H428" s="17" t="n">
        <v>911</v>
      </c>
    </row>
    <row r="429" s="177" customFormat="true" ht="12.75" hidden="false" customHeight="false" outlineLevel="0" collapsed="false">
      <c r="A429" s="13" t="n">
        <v>7</v>
      </c>
      <c r="B429" s="43" t="s">
        <v>701</v>
      </c>
      <c r="C429" s="186" t="s">
        <v>97</v>
      </c>
      <c r="D429" s="27" t="s">
        <v>702</v>
      </c>
      <c r="E429" s="187" t="n">
        <v>43616</v>
      </c>
      <c r="F429" s="102" t="n">
        <v>430</v>
      </c>
      <c r="G429" s="106" t="n">
        <v>42957</v>
      </c>
      <c r="H429" s="17" t="n">
        <v>39</v>
      </c>
    </row>
    <row r="430" s="177" customFormat="true" ht="12.75" hidden="false" customHeight="false" outlineLevel="0" collapsed="false">
      <c r="A430" s="13" t="n">
        <v>8</v>
      </c>
      <c r="B430" s="188" t="s">
        <v>703</v>
      </c>
      <c r="C430" s="186" t="s">
        <v>470</v>
      </c>
      <c r="D430" s="189" t="n">
        <v>131017</v>
      </c>
      <c r="E430" s="184" t="n">
        <v>44105</v>
      </c>
      <c r="F430" s="102" t="n">
        <v>875</v>
      </c>
      <c r="G430" s="106" t="n">
        <v>43335</v>
      </c>
      <c r="H430" s="17" t="n">
        <v>9200</v>
      </c>
    </row>
    <row r="431" s="177" customFormat="true" ht="12.75" hidden="false" customHeight="false" outlineLevel="0" collapsed="false">
      <c r="A431" s="13" t="n">
        <v>9</v>
      </c>
      <c r="B431" s="188" t="s">
        <v>703</v>
      </c>
      <c r="C431" s="186" t="s">
        <v>470</v>
      </c>
      <c r="D431" s="189" t="n">
        <v>60618</v>
      </c>
      <c r="E431" s="184" t="n">
        <v>44348</v>
      </c>
      <c r="F431" s="102" t="n">
        <v>875</v>
      </c>
      <c r="G431" s="106" t="n">
        <v>43335</v>
      </c>
      <c r="H431" s="17" t="n">
        <v>1100</v>
      </c>
    </row>
    <row r="432" s="177" customFormat="true" ht="12.75" hidden="false" customHeight="false" outlineLevel="0" collapsed="false">
      <c r="A432" s="13" t="n">
        <v>10</v>
      </c>
      <c r="B432" s="188" t="s">
        <v>703</v>
      </c>
      <c r="C432" s="186" t="s">
        <v>470</v>
      </c>
      <c r="D432" s="189" t="n">
        <v>70818</v>
      </c>
      <c r="E432" s="184" t="n">
        <v>44409</v>
      </c>
      <c r="F432" s="102" t="n">
        <v>875</v>
      </c>
      <c r="G432" s="106" t="n">
        <v>43335</v>
      </c>
      <c r="H432" s="17" t="n">
        <v>365000</v>
      </c>
    </row>
    <row r="433" s="112" customFormat="true" ht="14.25" hidden="false" customHeight="false" outlineLevel="0" collapsed="false">
      <c r="A433" s="190" t="s">
        <v>704</v>
      </c>
      <c r="B433" s="190"/>
      <c r="C433" s="190"/>
      <c r="D433" s="190"/>
      <c r="E433" s="190"/>
      <c r="F433" s="190"/>
      <c r="G433" s="190"/>
      <c r="H433" s="190"/>
    </row>
    <row r="434" s="112" customFormat="true" ht="15" hidden="false" customHeight="false" outlineLevel="0" collapsed="false">
      <c r="A434" s="29" t="n">
        <v>1</v>
      </c>
      <c r="B434" s="12" t="s">
        <v>10</v>
      </c>
      <c r="C434" s="13" t="s">
        <v>11</v>
      </c>
      <c r="D434" s="13" t="n">
        <v>6065167</v>
      </c>
      <c r="E434" s="14" t="n">
        <v>43700</v>
      </c>
      <c r="F434" s="15" t="n">
        <v>490</v>
      </c>
      <c r="G434" s="14" t="n">
        <v>42633</v>
      </c>
      <c r="H434" s="13" t="n">
        <v>0</v>
      </c>
    </row>
    <row r="435" customFormat="false" ht="15" hidden="false" customHeight="false" outlineLevel="0" collapsed="false">
      <c r="A435" s="10" t="s">
        <v>705</v>
      </c>
      <c r="B435" s="10"/>
      <c r="C435" s="10"/>
      <c r="D435" s="10"/>
      <c r="E435" s="10"/>
      <c r="F435" s="10"/>
      <c r="G435" s="10"/>
      <c r="H435" s="10"/>
    </row>
    <row r="436" customFormat="false" ht="15" hidden="false" customHeight="false" outlineLevel="0" collapsed="false">
      <c r="A436" s="29" t="n">
        <v>1</v>
      </c>
      <c r="B436" s="52" t="s">
        <v>706</v>
      </c>
      <c r="C436" s="13" t="s">
        <v>147</v>
      </c>
      <c r="D436" s="53" t="n">
        <v>1310011573</v>
      </c>
      <c r="E436" s="14" t="n">
        <v>43373</v>
      </c>
      <c r="F436" s="15" t="n">
        <v>58</v>
      </c>
      <c r="G436" s="14" t="n">
        <v>41669</v>
      </c>
      <c r="H436" s="55" t="n">
        <v>1</v>
      </c>
    </row>
    <row r="437" customFormat="false" ht="15" hidden="false" customHeight="false" outlineLevel="0" collapsed="false">
      <c r="A437" s="29" t="n">
        <v>2</v>
      </c>
      <c r="B437" s="101" t="s">
        <v>707</v>
      </c>
      <c r="C437" s="102" t="s">
        <v>147</v>
      </c>
      <c r="D437" s="191" t="n">
        <v>134672013</v>
      </c>
      <c r="E437" s="14" t="n">
        <v>43709</v>
      </c>
      <c r="F437" s="15" t="n">
        <v>676</v>
      </c>
      <c r="G437" s="14" t="n">
        <v>41998</v>
      </c>
      <c r="H437" s="55" t="n">
        <v>56</v>
      </c>
      <c r="M437" s="192"/>
    </row>
    <row r="438" customFormat="false" ht="15" hidden="false" customHeight="false" outlineLevel="0" collapsed="false">
      <c r="A438" s="29" t="n">
        <v>3</v>
      </c>
      <c r="B438" s="104" t="s">
        <v>708</v>
      </c>
      <c r="C438" s="193" t="s">
        <v>470</v>
      </c>
      <c r="D438" s="34" t="s">
        <v>709</v>
      </c>
      <c r="E438" s="32" t="n">
        <v>43952</v>
      </c>
      <c r="F438" s="11" t="n">
        <v>812</v>
      </c>
      <c r="G438" s="194" t="n">
        <v>43320</v>
      </c>
      <c r="H438" s="21" t="n">
        <v>5250</v>
      </c>
      <c r="M438" s="192"/>
    </row>
    <row r="439" customFormat="false" ht="51" hidden="false" customHeight="false" outlineLevel="0" collapsed="false">
      <c r="A439" s="29" t="n">
        <v>4</v>
      </c>
      <c r="B439" s="195" t="s">
        <v>710</v>
      </c>
      <c r="C439" s="195" t="s">
        <v>711</v>
      </c>
      <c r="D439" s="84" t="s">
        <v>712</v>
      </c>
      <c r="E439" s="196" t="n">
        <v>43739</v>
      </c>
      <c r="F439" s="85" t="s">
        <v>713</v>
      </c>
      <c r="G439" s="197" t="s">
        <v>714</v>
      </c>
      <c r="H439" s="21" t="n">
        <v>400</v>
      </c>
      <c r="M439" s="192"/>
    </row>
    <row r="440" customFormat="false" ht="51" hidden="false" customHeight="false" outlineLevel="0" collapsed="false">
      <c r="A440" s="29" t="n">
        <v>5</v>
      </c>
      <c r="B440" s="195" t="s">
        <v>715</v>
      </c>
      <c r="C440" s="195" t="s">
        <v>15</v>
      </c>
      <c r="D440" s="84" t="s">
        <v>716</v>
      </c>
      <c r="E440" s="196" t="n">
        <v>45047</v>
      </c>
      <c r="F440" s="85" t="s">
        <v>713</v>
      </c>
      <c r="G440" s="197" t="s">
        <v>714</v>
      </c>
      <c r="H440" s="21" t="n">
        <v>180</v>
      </c>
      <c r="M440" s="192"/>
    </row>
    <row r="441" customFormat="false" ht="51" hidden="false" customHeight="false" outlineLevel="0" collapsed="false">
      <c r="A441" s="29" t="n">
        <v>6</v>
      </c>
      <c r="B441" s="195" t="s">
        <v>717</v>
      </c>
      <c r="C441" s="195" t="s">
        <v>15</v>
      </c>
      <c r="D441" s="84" t="s">
        <v>718</v>
      </c>
      <c r="E441" s="196" t="n">
        <v>45017</v>
      </c>
      <c r="F441" s="85" t="s">
        <v>713</v>
      </c>
      <c r="G441" s="197" t="s">
        <v>714</v>
      </c>
      <c r="H441" s="21" t="n">
        <v>300</v>
      </c>
      <c r="M441" s="192"/>
    </row>
    <row r="442" customFormat="false" ht="15" hidden="false" customHeight="false" outlineLevel="0" collapsed="false">
      <c r="A442" s="29" t="n">
        <v>7</v>
      </c>
      <c r="B442" s="104" t="s">
        <v>719</v>
      </c>
      <c r="C442" s="193" t="s">
        <v>11</v>
      </c>
      <c r="D442" s="34" t="s">
        <v>720</v>
      </c>
      <c r="E442" s="32" t="n">
        <v>43374</v>
      </c>
      <c r="F442" s="11" t="n">
        <v>336</v>
      </c>
      <c r="G442" s="194" t="n">
        <v>42929</v>
      </c>
      <c r="H442" s="21" t="n">
        <v>201</v>
      </c>
      <c r="M442" s="192"/>
    </row>
    <row r="443" customFormat="false" ht="15" hidden="false" customHeight="false" outlineLevel="0" collapsed="false">
      <c r="A443" s="29" t="n">
        <v>8</v>
      </c>
      <c r="B443" s="104" t="s">
        <v>721</v>
      </c>
      <c r="C443" s="193" t="s">
        <v>11</v>
      </c>
      <c r="D443" s="34" t="s">
        <v>722</v>
      </c>
      <c r="E443" s="32" t="n">
        <v>43983</v>
      </c>
      <c r="F443" s="11" t="n">
        <v>573</v>
      </c>
      <c r="G443" s="194" t="n">
        <v>43018</v>
      </c>
      <c r="H443" s="21" t="n">
        <v>186</v>
      </c>
      <c r="M443" s="192"/>
    </row>
    <row r="444" customFormat="false" ht="15" hidden="false" customHeight="false" outlineLevel="0" collapsed="false">
      <c r="A444" s="29" t="n">
        <v>9</v>
      </c>
      <c r="B444" s="104" t="s">
        <v>723</v>
      </c>
      <c r="C444" s="193" t="s">
        <v>11</v>
      </c>
      <c r="D444" s="34" t="n">
        <v>5811217</v>
      </c>
      <c r="E444" s="32" t="n">
        <v>43800</v>
      </c>
      <c r="F444" s="11" t="n">
        <v>164</v>
      </c>
      <c r="G444" s="194" t="n">
        <v>43151</v>
      </c>
      <c r="H444" s="21" t="n">
        <v>7</v>
      </c>
      <c r="M444" s="192"/>
    </row>
    <row r="445" customFormat="false" ht="25.5" hidden="false" customHeight="false" outlineLevel="0" collapsed="false">
      <c r="A445" s="29" t="n">
        <v>10</v>
      </c>
      <c r="B445" s="195" t="s">
        <v>724</v>
      </c>
      <c r="C445" s="195" t="s">
        <v>180</v>
      </c>
      <c r="D445" s="84" t="s">
        <v>725</v>
      </c>
      <c r="E445" s="196" t="n">
        <v>43556</v>
      </c>
      <c r="F445" s="85" t="n">
        <v>879</v>
      </c>
      <c r="G445" s="197" t="n">
        <v>43340</v>
      </c>
      <c r="H445" s="21" t="n">
        <v>17</v>
      </c>
      <c r="M445" s="192"/>
    </row>
    <row r="446" customFormat="false" ht="51" hidden="false" customHeight="false" outlineLevel="0" collapsed="false">
      <c r="A446" s="29" t="n">
        <v>11</v>
      </c>
      <c r="B446" s="195" t="s">
        <v>726</v>
      </c>
      <c r="C446" s="195" t="s">
        <v>180</v>
      </c>
      <c r="D446" s="84" t="s">
        <v>727</v>
      </c>
      <c r="E446" s="196" t="n">
        <v>44013</v>
      </c>
      <c r="F446" s="85" t="s">
        <v>713</v>
      </c>
      <c r="G446" s="197" t="s">
        <v>714</v>
      </c>
      <c r="H446" s="21" t="n">
        <v>512</v>
      </c>
      <c r="M446" s="192"/>
    </row>
    <row r="447" customFormat="false" ht="15" hidden="false" customHeight="false" outlineLevel="0" collapsed="false">
      <c r="A447" s="29" t="n">
        <v>12</v>
      </c>
      <c r="B447" s="104" t="s">
        <v>728</v>
      </c>
      <c r="C447" s="193" t="s">
        <v>11</v>
      </c>
      <c r="D447" s="34" t="s">
        <v>729</v>
      </c>
      <c r="E447" s="32" t="n">
        <v>43586</v>
      </c>
      <c r="F447" s="11" t="n">
        <v>812</v>
      </c>
      <c r="G447" s="194" t="n">
        <v>43320</v>
      </c>
      <c r="H447" s="21" t="n">
        <v>428</v>
      </c>
      <c r="M447" s="192"/>
    </row>
    <row r="448" customFormat="false" ht="15" hidden="false" customHeight="false" outlineLevel="0" collapsed="false">
      <c r="A448" s="29" t="n">
        <v>13</v>
      </c>
      <c r="B448" s="104" t="s">
        <v>730</v>
      </c>
      <c r="C448" s="193" t="s">
        <v>470</v>
      </c>
      <c r="D448" s="34" t="n">
        <v>30418</v>
      </c>
      <c r="E448" s="32" t="n">
        <v>44681</v>
      </c>
      <c r="F448" s="11" t="n">
        <v>812</v>
      </c>
      <c r="G448" s="194" t="n">
        <v>43320</v>
      </c>
      <c r="H448" s="21" t="n">
        <v>120</v>
      </c>
      <c r="M448" s="192"/>
    </row>
    <row r="449" customFormat="false" ht="15" hidden="false" customHeight="false" outlineLevel="0" collapsed="false">
      <c r="A449" s="29" t="n">
        <v>14</v>
      </c>
      <c r="B449" s="104" t="s">
        <v>731</v>
      </c>
      <c r="C449" s="193" t="s">
        <v>11</v>
      </c>
      <c r="D449" s="34" t="s">
        <v>732</v>
      </c>
      <c r="E449" s="32" t="n">
        <v>44287</v>
      </c>
      <c r="F449" s="11" t="n">
        <v>812</v>
      </c>
      <c r="G449" s="194" t="n">
        <v>43320</v>
      </c>
      <c r="H449" s="21" t="n">
        <v>380</v>
      </c>
      <c r="M449" s="192"/>
    </row>
    <row r="450" customFormat="false" ht="15" hidden="false" customHeight="false" outlineLevel="0" collapsed="false">
      <c r="A450" s="29" t="n">
        <v>15</v>
      </c>
      <c r="B450" s="104" t="s">
        <v>733</v>
      </c>
      <c r="C450" s="193" t="s">
        <v>734</v>
      </c>
      <c r="D450" s="34" t="s">
        <v>735</v>
      </c>
      <c r="E450" s="32"/>
      <c r="F450" s="11" t="n">
        <v>691</v>
      </c>
      <c r="G450" s="194" t="n">
        <v>43293</v>
      </c>
      <c r="H450" s="21" t="n">
        <v>91</v>
      </c>
      <c r="M450" s="192"/>
    </row>
    <row r="451" customFormat="false" ht="15" hidden="false" customHeight="false" outlineLevel="0" collapsed="false">
      <c r="A451" s="29" t="n">
        <v>16</v>
      </c>
      <c r="B451" s="104" t="s">
        <v>736</v>
      </c>
      <c r="C451" s="193" t="s">
        <v>147</v>
      </c>
      <c r="D451" s="34" t="n">
        <v>7322540647204</v>
      </c>
      <c r="E451" s="32" t="n">
        <v>44071</v>
      </c>
      <c r="F451" s="11" t="n">
        <v>503</v>
      </c>
      <c r="G451" s="194" t="n">
        <v>42986</v>
      </c>
      <c r="H451" s="21" t="n">
        <v>4968</v>
      </c>
      <c r="M451" s="192"/>
    </row>
    <row r="452" customFormat="false" ht="36" hidden="false" customHeight="false" outlineLevel="0" collapsed="false">
      <c r="A452" s="29" t="n">
        <v>17</v>
      </c>
      <c r="B452" s="104" t="s">
        <v>737</v>
      </c>
      <c r="C452" s="193" t="s">
        <v>147</v>
      </c>
      <c r="D452" s="81" t="s">
        <v>738</v>
      </c>
      <c r="E452" s="81" t="s">
        <v>738</v>
      </c>
      <c r="F452" s="11" t="n">
        <v>678</v>
      </c>
      <c r="G452" s="194" t="n">
        <v>43287</v>
      </c>
      <c r="H452" s="21" t="n">
        <v>1080</v>
      </c>
      <c r="M452" s="192"/>
    </row>
    <row r="453" customFormat="false" ht="15" hidden="false" customHeight="false" outlineLevel="0" collapsed="false">
      <c r="A453" s="29" t="n">
        <v>18</v>
      </c>
      <c r="B453" s="104" t="s">
        <v>739</v>
      </c>
      <c r="C453" s="193" t="s">
        <v>147</v>
      </c>
      <c r="D453" s="34" t="n">
        <v>7322540647266</v>
      </c>
      <c r="E453" s="32" t="n">
        <v>44059</v>
      </c>
      <c r="F453" s="11" t="n">
        <v>503</v>
      </c>
      <c r="G453" s="194" t="n">
        <v>42986</v>
      </c>
      <c r="H453" s="21" t="n">
        <v>3816</v>
      </c>
      <c r="M453" s="192"/>
    </row>
    <row r="454" customFormat="false" ht="36" hidden="false" customHeight="false" outlineLevel="0" collapsed="false">
      <c r="A454" s="29" t="n">
        <v>19</v>
      </c>
      <c r="B454" s="104" t="s">
        <v>740</v>
      </c>
      <c r="C454" s="193" t="s">
        <v>147</v>
      </c>
      <c r="D454" s="81" t="s">
        <v>738</v>
      </c>
      <c r="E454" s="81" t="s">
        <v>738</v>
      </c>
      <c r="F454" s="11" t="n">
        <v>678</v>
      </c>
      <c r="G454" s="194" t="n">
        <v>43287</v>
      </c>
      <c r="H454" s="21" t="n">
        <v>3504</v>
      </c>
      <c r="M454" s="192"/>
    </row>
    <row r="455" customFormat="false" ht="15" hidden="false" customHeight="false" outlineLevel="0" collapsed="false">
      <c r="A455" s="29" t="n">
        <v>20</v>
      </c>
      <c r="B455" s="104" t="s">
        <v>741</v>
      </c>
      <c r="C455" s="193" t="s">
        <v>147</v>
      </c>
      <c r="D455" s="34" t="n">
        <v>7322540520897</v>
      </c>
      <c r="E455" s="32" t="n">
        <v>44029</v>
      </c>
      <c r="F455" s="11" t="n">
        <v>503</v>
      </c>
      <c r="G455" s="194" t="n">
        <v>42986</v>
      </c>
      <c r="H455" s="21" t="n">
        <v>1110</v>
      </c>
      <c r="M455" s="192"/>
    </row>
    <row r="456" customFormat="false" ht="36" hidden="false" customHeight="false" outlineLevel="0" collapsed="false">
      <c r="A456" s="29" t="n">
        <v>21</v>
      </c>
      <c r="B456" s="104" t="s">
        <v>741</v>
      </c>
      <c r="C456" s="193" t="s">
        <v>147</v>
      </c>
      <c r="D456" s="81" t="s">
        <v>738</v>
      </c>
      <c r="E456" s="81" t="s">
        <v>738</v>
      </c>
      <c r="F456" s="11" t="n">
        <v>678</v>
      </c>
      <c r="G456" s="194" t="n">
        <v>43287</v>
      </c>
      <c r="H456" s="21" t="n">
        <v>4590</v>
      </c>
      <c r="M456" s="192"/>
    </row>
    <row r="457" customFormat="false" ht="51" hidden="false" customHeight="false" outlineLevel="0" collapsed="false">
      <c r="A457" s="29" t="n">
        <v>22</v>
      </c>
      <c r="B457" s="195" t="s">
        <v>742</v>
      </c>
      <c r="C457" s="195" t="s">
        <v>743</v>
      </c>
      <c r="D457" s="84" t="s">
        <v>744</v>
      </c>
      <c r="E457" s="196" t="n">
        <v>43411</v>
      </c>
      <c r="F457" s="85" t="n">
        <v>137</v>
      </c>
      <c r="G457" s="197" t="n">
        <v>43139</v>
      </c>
      <c r="H457" s="21" t="n">
        <v>24</v>
      </c>
      <c r="M457" s="192"/>
    </row>
    <row r="458" customFormat="false" ht="15" hidden="false" customHeight="false" outlineLevel="0" collapsed="false">
      <c r="A458" s="29" t="n">
        <v>23</v>
      </c>
      <c r="B458" s="104" t="s">
        <v>745</v>
      </c>
      <c r="C458" s="193" t="s">
        <v>746</v>
      </c>
      <c r="D458" s="34" t="s">
        <v>747</v>
      </c>
      <c r="E458" s="32" t="n">
        <v>44500</v>
      </c>
      <c r="F458" s="11" t="n">
        <v>573</v>
      </c>
      <c r="G458" s="194" t="n">
        <v>43018</v>
      </c>
      <c r="H458" s="21" t="n">
        <v>61</v>
      </c>
      <c r="M458" s="192"/>
    </row>
    <row r="459" s="136" customFormat="true" ht="22.5" hidden="false" customHeight="true" outlineLevel="0" collapsed="false">
      <c r="A459" s="178" t="s">
        <v>748</v>
      </c>
      <c r="B459" s="178"/>
      <c r="C459" s="178"/>
      <c r="D459" s="178"/>
      <c r="E459" s="178"/>
      <c r="F459" s="178"/>
      <c r="G459" s="178"/>
      <c r="H459" s="178"/>
    </row>
    <row r="460" s="136" customFormat="true" ht="22.5" hidden="false" customHeight="true" outlineLevel="0" collapsed="false">
      <c r="A460" s="29" t="n">
        <v>1</v>
      </c>
      <c r="B460" s="52" t="s">
        <v>494</v>
      </c>
      <c r="C460" s="53" t="s">
        <v>11</v>
      </c>
      <c r="D460" s="45" t="n">
        <v>1096172</v>
      </c>
      <c r="E460" s="100" t="s">
        <v>437</v>
      </c>
      <c r="F460" s="15" t="n">
        <v>701</v>
      </c>
      <c r="G460" s="14" t="n">
        <v>43294</v>
      </c>
      <c r="H460" s="56" t="n">
        <v>3</v>
      </c>
    </row>
    <row r="461" s="136" customFormat="true" ht="22.5" hidden="false" customHeight="true" outlineLevel="0" collapsed="false">
      <c r="A461" s="29" t="n">
        <v>2</v>
      </c>
      <c r="B461" s="43" t="s">
        <v>749</v>
      </c>
      <c r="C461" s="22" t="s">
        <v>15</v>
      </c>
      <c r="D461" s="22" t="s">
        <v>13</v>
      </c>
      <c r="E461" s="59" t="s">
        <v>750</v>
      </c>
      <c r="F461" s="22" t="n">
        <v>471</v>
      </c>
      <c r="G461" s="60" t="n">
        <v>42976</v>
      </c>
      <c r="H461" s="22" t="n">
        <v>13983</v>
      </c>
    </row>
    <row r="462" s="136" customFormat="true" ht="22.5" hidden="false" customHeight="true" outlineLevel="0" collapsed="false">
      <c r="A462" s="29" t="n">
        <v>3</v>
      </c>
      <c r="B462" s="43" t="s">
        <v>751</v>
      </c>
      <c r="C462" s="22" t="s">
        <v>97</v>
      </c>
      <c r="D462" s="22" t="s">
        <v>13</v>
      </c>
      <c r="E462" s="59" t="s">
        <v>752</v>
      </c>
      <c r="F462" s="22" t="n">
        <v>471</v>
      </c>
      <c r="G462" s="60" t="n">
        <v>42976</v>
      </c>
      <c r="H462" s="22" t="n">
        <v>10</v>
      </c>
    </row>
    <row r="463" s="136" customFormat="true" ht="22.5" hidden="false" customHeight="true" outlineLevel="0" collapsed="false">
      <c r="A463" s="29" t="n">
        <v>4</v>
      </c>
      <c r="B463" s="43" t="s">
        <v>753</v>
      </c>
      <c r="C463" s="22" t="s">
        <v>97</v>
      </c>
      <c r="D463" s="22" t="s">
        <v>13</v>
      </c>
      <c r="E463" s="59" t="s">
        <v>754</v>
      </c>
      <c r="F463" s="22" t="n">
        <v>471</v>
      </c>
      <c r="G463" s="60" t="n">
        <v>42976</v>
      </c>
      <c r="H463" s="22" t="n">
        <v>6</v>
      </c>
    </row>
    <row r="464" s="136" customFormat="true" ht="22.5" hidden="false" customHeight="true" outlineLevel="0" collapsed="false">
      <c r="A464" s="29" t="n">
        <v>5</v>
      </c>
      <c r="B464" s="43" t="s">
        <v>755</v>
      </c>
      <c r="C464" s="22" t="s">
        <v>11</v>
      </c>
      <c r="D464" s="22" t="s">
        <v>13</v>
      </c>
      <c r="E464" s="59" t="s">
        <v>629</v>
      </c>
      <c r="F464" s="22" t="n">
        <v>471</v>
      </c>
      <c r="G464" s="60" t="n">
        <v>42976</v>
      </c>
      <c r="H464" s="22" t="n">
        <v>40</v>
      </c>
    </row>
    <row r="465" s="136" customFormat="true" ht="22.5" hidden="false" customHeight="true" outlineLevel="0" collapsed="false">
      <c r="A465" s="29" t="n">
        <v>6</v>
      </c>
      <c r="B465" s="43" t="s">
        <v>756</v>
      </c>
      <c r="C465" s="22" t="s">
        <v>97</v>
      </c>
      <c r="D465" s="22" t="s">
        <v>13</v>
      </c>
      <c r="E465" s="59" t="s">
        <v>757</v>
      </c>
      <c r="F465" s="22" t="n">
        <v>471</v>
      </c>
      <c r="G465" s="60" t="n">
        <v>42976</v>
      </c>
      <c r="H465" s="22" t="n">
        <v>725</v>
      </c>
    </row>
    <row r="466" s="136" customFormat="true" ht="22.5" hidden="false" customHeight="true" outlineLevel="0" collapsed="false">
      <c r="A466" s="29" t="n">
        <v>7</v>
      </c>
      <c r="B466" s="43" t="s">
        <v>758</v>
      </c>
      <c r="C466" s="22" t="s">
        <v>15</v>
      </c>
      <c r="D466" s="22" t="s">
        <v>13</v>
      </c>
      <c r="E466" s="59" t="s">
        <v>641</v>
      </c>
      <c r="F466" s="22" t="n">
        <v>471</v>
      </c>
      <c r="G466" s="60" t="n">
        <v>42976</v>
      </c>
      <c r="H466" s="22" t="n">
        <v>14</v>
      </c>
    </row>
    <row r="467" s="136" customFormat="true" ht="22.5" hidden="false" customHeight="true" outlineLevel="0" collapsed="false">
      <c r="A467" s="29" t="n">
        <v>8</v>
      </c>
      <c r="B467" s="43" t="s">
        <v>759</v>
      </c>
      <c r="C467" s="22" t="s">
        <v>15</v>
      </c>
      <c r="D467" s="22" t="s">
        <v>13</v>
      </c>
      <c r="E467" s="59" t="s">
        <v>54</v>
      </c>
      <c r="F467" s="22" t="n">
        <v>471</v>
      </c>
      <c r="G467" s="60" t="n">
        <v>42976</v>
      </c>
      <c r="H467" s="22" t="n">
        <v>44</v>
      </c>
    </row>
    <row r="468" s="136" customFormat="true" ht="22.5" hidden="false" customHeight="true" outlineLevel="0" collapsed="false">
      <c r="A468" s="29" t="n">
        <v>9</v>
      </c>
      <c r="B468" s="43" t="s">
        <v>760</v>
      </c>
      <c r="C468" s="22" t="s">
        <v>466</v>
      </c>
      <c r="D468" s="22" t="s">
        <v>13</v>
      </c>
      <c r="E468" s="59" t="s">
        <v>761</v>
      </c>
      <c r="F468" s="22" t="n">
        <v>471</v>
      </c>
      <c r="G468" s="60" t="n">
        <v>42976</v>
      </c>
      <c r="H468" s="22" t="n">
        <v>20</v>
      </c>
    </row>
    <row r="469" s="136" customFormat="true" ht="22.5" hidden="false" customHeight="true" outlineLevel="0" collapsed="false">
      <c r="A469" s="29" t="n">
        <v>10</v>
      </c>
      <c r="B469" s="43" t="s">
        <v>762</v>
      </c>
      <c r="C469" s="22" t="s">
        <v>11</v>
      </c>
      <c r="D469" s="22" t="s">
        <v>13</v>
      </c>
      <c r="E469" s="59" t="s">
        <v>641</v>
      </c>
      <c r="F469" s="22" t="n">
        <v>471</v>
      </c>
      <c r="G469" s="60" t="n">
        <v>42976</v>
      </c>
      <c r="H469" s="22" t="n">
        <v>0</v>
      </c>
    </row>
    <row r="470" s="136" customFormat="true" ht="22.5" hidden="false" customHeight="true" outlineLevel="0" collapsed="false">
      <c r="A470" s="29" t="n">
        <v>11</v>
      </c>
      <c r="B470" s="43" t="s">
        <v>763</v>
      </c>
      <c r="C470" s="22" t="s">
        <v>97</v>
      </c>
      <c r="D470" s="22" t="s">
        <v>13</v>
      </c>
      <c r="E470" s="59" t="s">
        <v>764</v>
      </c>
      <c r="F470" s="22" t="n">
        <v>471</v>
      </c>
      <c r="G470" s="60" t="n">
        <v>42976</v>
      </c>
      <c r="H470" s="22" t="n">
        <v>362</v>
      </c>
    </row>
    <row r="471" s="136" customFormat="true" ht="22.5" hidden="false" customHeight="true" outlineLevel="0" collapsed="false">
      <c r="A471" s="29" t="n">
        <v>12</v>
      </c>
      <c r="B471" s="43" t="s">
        <v>765</v>
      </c>
      <c r="C471" s="22" t="s">
        <v>97</v>
      </c>
      <c r="D471" s="22" t="s">
        <v>13</v>
      </c>
      <c r="E471" s="59" t="s">
        <v>764</v>
      </c>
      <c r="F471" s="22" t="n">
        <v>471</v>
      </c>
      <c r="G471" s="60" t="n">
        <v>42976</v>
      </c>
      <c r="H471" s="22" t="n">
        <v>25</v>
      </c>
    </row>
    <row r="472" s="136" customFormat="true" ht="22.5" hidden="false" customHeight="true" outlineLevel="0" collapsed="false">
      <c r="A472" s="29" t="n">
        <v>13</v>
      </c>
      <c r="B472" s="43" t="s">
        <v>766</v>
      </c>
      <c r="C472" s="22" t="s">
        <v>466</v>
      </c>
      <c r="D472" s="22" t="s">
        <v>13</v>
      </c>
      <c r="E472" s="59" t="s">
        <v>767</v>
      </c>
      <c r="F472" s="22" t="n">
        <v>471</v>
      </c>
      <c r="G472" s="60" t="n">
        <v>42976</v>
      </c>
      <c r="H472" s="22" t="n">
        <v>1600</v>
      </c>
    </row>
    <row r="473" s="136" customFormat="true" ht="22.5" hidden="false" customHeight="true" outlineLevel="0" collapsed="false">
      <c r="A473" s="29" t="n">
        <v>14</v>
      </c>
      <c r="B473" s="43" t="s">
        <v>768</v>
      </c>
      <c r="C473" s="22" t="s">
        <v>11</v>
      </c>
      <c r="D473" s="22" t="s">
        <v>13</v>
      </c>
      <c r="E473" s="59" t="s">
        <v>754</v>
      </c>
      <c r="F473" s="22" t="n">
        <v>471</v>
      </c>
      <c r="G473" s="60" t="n">
        <v>42976</v>
      </c>
      <c r="H473" s="22" t="n">
        <v>5</v>
      </c>
    </row>
    <row r="474" s="136" customFormat="true" ht="14.25" hidden="false" customHeight="false" outlineLevel="0" collapsed="false">
      <c r="A474" s="116" t="s">
        <v>769</v>
      </c>
      <c r="B474" s="116"/>
      <c r="C474" s="116"/>
      <c r="D474" s="116"/>
      <c r="E474" s="116"/>
      <c r="F474" s="116"/>
      <c r="G474" s="116"/>
      <c r="H474" s="116"/>
    </row>
    <row r="475" s="136" customFormat="true" ht="15" hidden="false" customHeight="false" outlineLevel="0" collapsed="false">
      <c r="A475" s="25" t="n">
        <v>1</v>
      </c>
      <c r="B475" s="104" t="s">
        <v>770</v>
      </c>
      <c r="C475" s="17" t="s">
        <v>147</v>
      </c>
      <c r="D475" s="18" t="s">
        <v>771</v>
      </c>
      <c r="E475" s="19" t="n">
        <v>43678</v>
      </c>
      <c r="F475" s="21" t="n">
        <v>850</v>
      </c>
      <c r="G475" s="32" t="n">
        <v>43091</v>
      </c>
      <c r="H475" s="21" t="n">
        <v>243</v>
      </c>
    </row>
    <row r="476" s="136" customFormat="true" ht="24" hidden="false" customHeight="false" outlineLevel="0" collapsed="false">
      <c r="A476" s="25" t="n">
        <v>2</v>
      </c>
      <c r="B476" s="104" t="s">
        <v>772</v>
      </c>
      <c r="C476" s="17" t="s">
        <v>147</v>
      </c>
      <c r="D476" s="46" t="s">
        <v>773</v>
      </c>
      <c r="E476" s="19" t="n">
        <v>44835</v>
      </c>
      <c r="F476" s="21" t="n">
        <v>850</v>
      </c>
      <c r="G476" s="32" t="n">
        <v>43091</v>
      </c>
      <c r="H476" s="21" t="n">
        <v>607</v>
      </c>
    </row>
    <row r="477" s="136" customFormat="true" ht="15" hidden="false" customHeight="false" outlineLevel="0" collapsed="false">
      <c r="A477" s="25" t="n">
        <v>3</v>
      </c>
      <c r="B477" s="104" t="s">
        <v>774</v>
      </c>
      <c r="C477" s="17" t="s">
        <v>147</v>
      </c>
      <c r="D477" s="21" t="s">
        <v>775</v>
      </c>
      <c r="E477" s="198" t="n">
        <v>44228</v>
      </c>
      <c r="F477" s="21" t="n">
        <v>397</v>
      </c>
      <c r="G477" s="32" t="n">
        <v>42598</v>
      </c>
      <c r="H477" s="21" t="n">
        <v>5</v>
      </c>
    </row>
    <row r="478" s="136" customFormat="true" ht="15" hidden="false" customHeight="false" outlineLevel="0" collapsed="false">
      <c r="A478" s="25" t="n">
        <v>4</v>
      </c>
      <c r="B478" s="104" t="s">
        <v>776</v>
      </c>
      <c r="C478" s="17" t="s">
        <v>147</v>
      </c>
      <c r="D478" s="21" t="s">
        <v>777</v>
      </c>
      <c r="E478" s="198" t="n">
        <v>44682</v>
      </c>
      <c r="F478" s="21" t="n">
        <v>397</v>
      </c>
      <c r="G478" s="32" t="n">
        <v>42598</v>
      </c>
      <c r="H478" s="21" t="n">
        <v>1</v>
      </c>
    </row>
    <row r="479" s="136" customFormat="true" ht="15" hidden="false" customHeight="false" outlineLevel="0" collapsed="false">
      <c r="A479" s="25" t="n">
        <v>5</v>
      </c>
      <c r="B479" s="104" t="s">
        <v>778</v>
      </c>
      <c r="C479" s="17" t="s">
        <v>147</v>
      </c>
      <c r="D479" s="18" t="s">
        <v>779</v>
      </c>
      <c r="E479" s="19" t="n">
        <v>44805</v>
      </c>
      <c r="F479" s="21" t="n">
        <v>850</v>
      </c>
      <c r="G479" s="32" t="n">
        <v>43091</v>
      </c>
      <c r="H479" s="21" t="n">
        <v>243</v>
      </c>
    </row>
    <row r="480" s="136" customFormat="true" ht="14.25" hidden="false" customHeight="false" outlineLevel="0" collapsed="false">
      <c r="A480" s="10" t="s">
        <v>780</v>
      </c>
      <c r="B480" s="10"/>
      <c r="C480" s="10"/>
      <c r="D480" s="10"/>
      <c r="E480" s="10"/>
      <c r="F480" s="10"/>
      <c r="G480" s="10"/>
      <c r="H480" s="10"/>
    </row>
    <row r="481" s="136" customFormat="true" ht="30" hidden="false" customHeight="false" outlineLevel="0" collapsed="false">
      <c r="A481" s="48" t="n">
        <v>1</v>
      </c>
      <c r="B481" s="166" t="s">
        <v>781</v>
      </c>
      <c r="C481" s="48" t="s">
        <v>21</v>
      </c>
      <c r="D481" s="167"/>
      <c r="E481" s="171"/>
      <c r="F481" s="170" t="n">
        <v>58</v>
      </c>
      <c r="G481" s="171" t="n">
        <v>41669</v>
      </c>
      <c r="H481" s="199" t="n">
        <v>0</v>
      </c>
    </row>
    <row r="482" s="136" customFormat="true" ht="14.25" hidden="false" customHeight="false" outlineLevel="0" collapsed="false">
      <c r="A482" s="200" t="s">
        <v>782</v>
      </c>
      <c r="B482" s="200"/>
      <c r="C482" s="200"/>
      <c r="D482" s="200"/>
      <c r="E482" s="200"/>
      <c r="F482" s="200"/>
      <c r="G482" s="200"/>
      <c r="H482" s="200"/>
    </row>
    <row r="483" s="201" customFormat="true" ht="15" hidden="false" customHeight="false" outlineLevel="0" collapsed="false">
      <c r="A483" s="25" t="n">
        <v>1</v>
      </c>
      <c r="B483" s="16" t="s">
        <v>783</v>
      </c>
      <c r="C483" s="160" t="s">
        <v>466</v>
      </c>
      <c r="D483" s="180" t="s">
        <v>784</v>
      </c>
      <c r="E483" s="187" t="n">
        <v>43891</v>
      </c>
      <c r="F483" s="150" t="n">
        <v>829</v>
      </c>
      <c r="G483" s="187" t="n">
        <v>43322</v>
      </c>
      <c r="H483" s="150" t="n">
        <v>1650</v>
      </c>
    </row>
    <row r="484" s="201" customFormat="true" ht="15" hidden="false" customHeight="false" outlineLevel="0" collapsed="false">
      <c r="A484" s="25" t="n">
        <v>2</v>
      </c>
      <c r="B484" s="16" t="s">
        <v>785</v>
      </c>
      <c r="C484" s="160" t="s">
        <v>466</v>
      </c>
      <c r="D484" s="180" t="s">
        <v>786</v>
      </c>
      <c r="E484" s="187" t="n">
        <v>43891</v>
      </c>
      <c r="F484" s="150" t="n">
        <v>829</v>
      </c>
      <c r="G484" s="187" t="n">
        <v>43322</v>
      </c>
      <c r="H484" s="150" t="n">
        <v>11400</v>
      </c>
    </row>
    <row r="485" s="201" customFormat="true" ht="16.5" hidden="false" customHeight="true" outlineLevel="0" collapsed="false">
      <c r="A485" s="25" t="n">
        <v>3</v>
      </c>
      <c r="B485" s="16" t="s">
        <v>787</v>
      </c>
      <c r="C485" s="160" t="s">
        <v>11</v>
      </c>
      <c r="D485" s="180" t="s">
        <v>788</v>
      </c>
      <c r="E485" s="187" t="n">
        <v>44256</v>
      </c>
      <c r="F485" s="150" t="n">
        <v>715</v>
      </c>
      <c r="G485" s="187" t="n">
        <v>43297</v>
      </c>
      <c r="H485" s="150" t="n">
        <v>2</v>
      </c>
    </row>
    <row r="486" s="201" customFormat="true" ht="16.5" hidden="false" customHeight="true" outlineLevel="0" collapsed="false">
      <c r="A486" s="25" t="n">
        <v>4</v>
      </c>
      <c r="B486" s="43" t="s">
        <v>789</v>
      </c>
      <c r="C486" s="17" t="s">
        <v>466</v>
      </c>
      <c r="D486" s="34" t="n">
        <v>823113</v>
      </c>
      <c r="E486" s="32" t="n">
        <v>43497</v>
      </c>
      <c r="F486" s="21" t="n">
        <v>314</v>
      </c>
      <c r="G486" s="32" t="n">
        <v>42559</v>
      </c>
      <c r="H486" s="21" t="n">
        <v>4210</v>
      </c>
    </row>
    <row r="487" s="201" customFormat="true" ht="16.5" hidden="false" customHeight="true" outlineLevel="0" collapsed="false">
      <c r="A487" s="25" t="n">
        <v>5</v>
      </c>
      <c r="B487" s="43" t="s">
        <v>790</v>
      </c>
      <c r="C487" s="17" t="s">
        <v>466</v>
      </c>
      <c r="D487" s="34" t="n">
        <v>808500</v>
      </c>
      <c r="E487" s="32" t="n">
        <v>43435</v>
      </c>
      <c r="F487" s="21" t="n">
        <v>314</v>
      </c>
      <c r="G487" s="32" t="n">
        <v>42559</v>
      </c>
      <c r="H487" s="21" t="n">
        <v>330</v>
      </c>
    </row>
    <row r="488" customFormat="false" ht="15" hidden="false" customHeight="false" outlineLevel="0" collapsed="false">
      <c r="A488" s="202" t="s">
        <v>791</v>
      </c>
      <c r="B488" s="202"/>
      <c r="C488" s="202"/>
      <c r="D488" s="202"/>
      <c r="E488" s="202"/>
      <c r="F488" s="202"/>
      <c r="G488" s="202"/>
      <c r="H488" s="202"/>
    </row>
    <row r="489" customFormat="false" ht="15" hidden="false" customHeight="false" outlineLevel="0" collapsed="false">
      <c r="A489" s="35" t="n">
        <v>1</v>
      </c>
      <c r="B489" s="203" t="s">
        <v>792</v>
      </c>
      <c r="C489" s="17" t="s">
        <v>147</v>
      </c>
      <c r="D489" s="58" t="s">
        <v>13</v>
      </c>
      <c r="E489" s="204" t="s">
        <v>427</v>
      </c>
      <c r="F489" s="21" t="n">
        <v>262</v>
      </c>
      <c r="G489" s="19" t="n">
        <v>42900</v>
      </c>
      <c r="H489" s="34" t="n">
        <v>1376</v>
      </c>
    </row>
    <row r="490" customFormat="false" ht="15" hidden="false" customHeight="false" outlineLevel="0" collapsed="false">
      <c r="A490" s="35" t="n">
        <v>2</v>
      </c>
      <c r="B490" s="203" t="s">
        <v>792</v>
      </c>
      <c r="C490" s="17" t="s">
        <v>147</v>
      </c>
      <c r="D490" s="58" t="s">
        <v>13</v>
      </c>
      <c r="E490" s="204" t="s">
        <v>427</v>
      </c>
      <c r="F490" s="21"/>
      <c r="G490" s="19"/>
      <c r="H490" s="34" t="n">
        <v>12394</v>
      </c>
    </row>
    <row r="491" customFormat="false" ht="15" hidden="false" customHeight="false" outlineLevel="0" collapsed="false">
      <c r="A491" s="35" t="n">
        <v>3</v>
      </c>
      <c r="B491" s="203" t="s">
        <v>793</v>
      </c>
      <c r="C491" s="17" t="s">
        <v>147</v>
      </c>
      <c r="D491" s="58" t="s">
        <v>13</v>
      </c>
      <c r="E491" s="204" t="n">
        <v>44348</v>
      </c>
      <c r="F491" s="21" t="n">
        <v>262</v>
      </c>
      <c r="G491" s="19" t="n">
        <v>42900</v>
      </c>
      <c r="H491" s="34" t="n">
        <v>2553</v>
      </c>
    </row>
    <row r="492" customFormat="false" ht="15" hidden="false" customHeight="false" outlineLevel="0" collapsed="false">
      <c r="A492" s="35" t="n">
        <v>4</v>
      </c>
      <c r="B492" s="205" t="s">
        <v>794</v>
      </c>
      <c r="C492" s="206" t="s">
        <v>147</v>
      </c>
      <c r="D492" s="207"/>
      <c r="E492" s="99" t="n">
        <v>44593</v>
      </c>
      <c r="F492" s="21"/>
      <c r="G492" s="19"/>
      <c r="H492" s="34" t="n">
        <v>4500</v>
      </c>
    </row>
    <row r="493" customFormat="false" ht="22.5" hidden="false" customHeight="false" outlineLevel="0" collapsed="false">
      <c r="A493" s="35" t="n">
        <v>5</v>
      </c>
      <c r="B493" s="208" t="s">
        <v>795</v>
      </c>
      <c r="C493" s="206" t="s">
        <v>147</v>
      </c>
      <c r="D493" s="207"/>
      <c r="E493" s="99" t="n">
        <v>43827</v>
      </c>
      <c r="F493" s="21"/>
      <c r="G493" s="19"/>
      <c r="H493" s="34" t="n">
        <v>5403</v>
      </c>
    </row>
    <row r="494" customFormat="false" ht="15" hidden="false" customHeight="false" outlineLevel="0" collapsed="false">
      <c r="A494" s="35" t="n">
        <v>6</v>
      </c>
      <c r="B494" s="208" t="s">
        <v>796</v>
      </c>
      <c r="C494" s="206" t="s">
        <v>147</v>
      </c>
      <c r="D494" s="207"/>
      <c r="E494" s="99" t="n">
        <v>44981</v>
      </c>
      <c r="F494" s="21"/>
      <c r="G494" s="19"/>
      <c r="H494" s="34" t="n">
        <v>5403</v>
      </c>
    </row>
    <row r="495" customFormat="false" ht="15" hidden="false" customHeight="false" outlineLevel="0" collapsed="false">
      <c r="A495" s="35" t="n">
        <v>7</v>
      </c>
      <c r="B495" s="203" t="s">
        <v>797</v>
      </c>
      <c r="C495" s="17" t="s">
        <v>147</v>
      </c>
      <c r="D495" s="58" t="s">
        <v>13</v>
      </c>
      <c r="E495" s="204" t="s">
        <v>427</v>
      </c>
      <c r="F495" s="21" t="n">
        <v>262</v>
      </c>
      <c r="G495" s="19" t="n">
        <v>42900</v>
      </c>
      <c r="H495" s="34" t="n">
        <v>7155</v>
      </c>
    </row>
    <row r="496" customFormat="false" ht="15" hidden="false" customHeight="false" outlineLevel="0" collapsed="false">
      <c r="A496" s="35" t="n">
        <v>8</v>
      </c>
      <c r="B496" s="203" t="s">
        <v>797</v>
      </c>
      <c r="C496" s="17" t="s">
        <v>147</v>
      </c>
      <c r="D496" s="58" t="s">
        <v>13</v>
      </c>
      <c r="E496" s="204" t="n">
        <v>44317</v>
      </c>
      <c r="F496" s="21" t="n">
        <v>752</v>
      </c>
      <c r="G496" s="19" t="n">
        <v>43306</v>
      </c>
      <c r="H496" s="34" t="n">
        <v>34342</v>
      </c>
    </row>
    <row r="497" customFormat="false" ht="15" hidden="false" customHeight="false" outlineLevel="0" collapsed="false">
      <c r="A497" s="35" t="n">
        <v>9</v>
      </c>
      <c r="B497" s="203" t="s">
        <v>798</v>
      </c>
      <c r="C497" s="17" t="s">
        <v>147</v>
      </c>
      <c r="D497" s="58" t="s">
        <v>13</v>
      </c>
      <c r="E497" s="204" t="s">
        <v>427</v>
      </c>
      <c r="F497" s="21" t="n">
        <v>262</v>
      </c>
      <c r="G497" s="19" t="n">
        <v>42900</v>
      </c>
      <c r="H497" s="34" t="n">
        <v>0</v>
      </c>
    </row>
    <row r="498" customFormat="false" ht="15" hidden="false" customHeight="false" outlineLevel="0" collapsed="false">
      <c r="A498" s="35" t="n">
        <v>10</v>
      </c>
      <c r="B498" s="209" t="s">
        <v>799</v>
      </c>
      <c r="C498" s="206" t="s">
        <v>147</v>
      </c>
      <c r="D498" s="58" t="s">
        <v>13</v>
      </c>
      <c r="E498" s="204" t="s">
        <v>427</v>
      </c>
      <c r="F498" s="21"/>
      <c r="G498" s="19"/>
      <c r="H498" s="150" t="n">
        <v>12</v>
      </c>
    </row>
    <row r="499" customFormat="false" ht="15" hidden="false" customHeight="false" outlineLevel="0" collapsed="false">
      <c r="A499" s="35" t="n">
        <v>11</v>
      </c>
      <c r="B499" s="209" t="s">
        <v>800</v>
      </c>
      <c r="C499" s="206" t="s">
        <v>147</v>
      </c>
      <c r="D499" s="58" t="s">
        <v>13</v>
      </c>
      <c r="E499" s="204" t="s">
        <v>427</v>
      </c>
      <c r="F499" s="21"/>
      <c r="G499" s="19"/>
      <c r="H499" s="150" t="n">
        <v>16</v>
      </c>
    </row>
    <row r="500" customFormat="false" ht="15" hidden="false" customHeight="false" outlineLevel="0" collapsed="false">
      <c r="A500" s="35" t="n">
        <v>12</v>
      </c>
      <c r="B500" s="209" t="s">
        <v>801</v>
      </c>
      <c r="C500" s="206" t="s">
        <v>147</v>
      </c>
      <c r="D500" s="58" t="s">
        <v>13</v>
      </c>
      <c r="E500" s="204" t="s">
        <v>427</v>
      </c>
      <c r="F500" s="21"/>
      <c r="G500" s="19"/>
      <c r="H500" s="150" t="n">
        <v>10</v>
      </c>
    </row>
    <row r="501" customFormat="false" ht="15" hidden="false" customHeight="false" outlineLevel="0" collapsed="false">
      <c r="A501" s="35" t="n">
        <v>13</v>
      </c>
      <c r="B501" s="209" t="s">
        <v>802</v>
      </c>
      <c r="C501" s="206" t="s">
        <v>147</v>
      </c>
      <c r="D501" s="58" t="s">
        <v>13</v>
      </c>
      <c r="E501" s="204" t="s">
        <v>427</v>
      </c>
      <c r="F501" s="21"/>
      <c r="G501" s="19"/>
      <c r="H501" s="150" t="n">
        <v>2</v>
      </c>
    </row>
    <row r="502" customFormat="false" ht="15" hidden="false" customHeight="false" outlineLevel="0" collapsed="false">
      <c r="A502" s="35" t="n">
        <v>14</v>
      </c>
      <c r="B502" s="209" t="s">
        <v>803</v>
      </c>
      <c r="C502" s="206" t="s">
        <v>147</v>
      </c>
      <c r="D502" s="58" t="s">
        <v>13</v>
      </c>
      <c r="E502" s="204" t="s">
        <v>427</v>
      </c>
      <c r="F502" s="21"/>
      <c r="G502" s="19"/>
      <c r="H502" s="150" t="n">
        <v>2</v>
      </c>
    </row>
    <row r="503" customFormat="false" ht="15" hidden="false" customHeight="false" outlineLevel="0" collapsed="false">
      <c r="A503" s="35" t="n">
        <v>15</v>
      </c>
      <c r="B503" s="209" t="s">
        <v>804</v>
      </c>
      <c r="C503" s="206" t="s">
        <v>147</v>
      </c>
      <c r="D503" s="58" t="s">
        <v>13</v>
      </c>
      <c r="E503" s="204" t="s">
        <v>427</v>
      </c>
      <c r="F503" s="21"/>
      <c r="G503" s="19"/>
      <c r="H503" s="150" t="n">
        <v>5</v>
      </c>
    </row>
    <row r="504" customFormat="false" ht="15" hidden="false" customHeight="false" outlineLevel="0" collapsed="false">
      <c r="A504" s="35" t="n">
        <v>16</v>
      </c>
      <c r="B504" s="209" t="s">
        <v>805</v>
      </c>
      <c r="C504" s="206" t="s">
        <v>147</v>
      </c>
      <c r="D504" s="58" t="s">
        <v>13</v>
      </c>
      <c r="E504" s="204" t="s">
        <v>427</v>
      </c>
      <c r="F504" s="21"/>
      <c r="G504" s="19"/>
      <c r="H504" s="150" t="n">
        <v>4</v>
      </c>
    </row>
    <row r="505" customFormat="false" ht="15" hidden="false" customHeight="false" outlineLevel="0" collapsed="false">
      <c r="A505" s="35" t="n">
        <v>17</v>
      </c>
      <c r="B505" s="209" t="s">
        <v>801</v>
      </c>
      <c r="C505" s="206" t="s">
        <v>147</v>
      </c>
      <c r="D505" s="58" t="s">
        <v>13</v>
      </c>
      <c r="E505" s="204" t="s">
        <v>427</v>
      </c>
      <c r="F505" s="21"/>
      <c r="G505" s="19"/>
      <c r="H505" s="150" t="n">
        <v>4</v>
      </c>
    </row>
    <row r="506" customFormat="false" ht="15" hidden="false" customHeight="false" outlineLevel="0" collapsed="false">
      <c r="A506" s="35" t="n">
        <v>18</v>
      </c>
      <c r="B506" s="52" t="s">
        <v>806</v>
      </c>
      <c r="C506" s="206" t="s">
        <v>147</v>
      </c>
      <c r="D506" s="58"/>
      <c r="E506" s="149" t="s">
        <v>427</v>
      </c>
      <c r="F506" s="21"/>
      <c r="G506" s="19"/>
      <c r="H506" s="150" t="n">
        <v>50</v>
      </c>
    </row>
    <row r="507" customFormat="false" ht="15" hidden="false" customHeight="false" outlineLevel="0" collapsed="false">
      <c r="A507" s="35" t="n">
        <v>19</v>
      </c>
      <c r="B507" s="52" t="s">
        <v>807</v>
      </c>
      <c r="C507" s="206" t="s">
        <v>147</v>
      </c>
      <c r="D507" s="58"/>
      <c r="E507" s="149" t="n">
        <v>44136</v>
      </c>
      <c r="F507" s="21"/>
      <c r="G507" s="19"/>
      <c r="H507" s="150" t="n">
        <v>2000</v>
      </c>
    </row>
    <row r="508" customFormat="false" ht="15" hidden="false" customHeight="false" outlineLevel="0" collapsed="false">
      <c r="A508" s="35" t="n">
        <v>20</v>
      </c>
      <c r="B508" s="203" t="s">
        <v>808</v>
      </c>
      <c r="C508" s="17" t="s">
        <v>147</v>
      </c>
      <c r="D508" s="58" t="s">
        <v>13</v>
      </c>
      <c r="E508" s="204" t="n">
        <v>44562</v>
      </c>
      <c r="F508" s="21" t="n">
        <v>35</v>
      </c>
      <c r="G508" s="19" t="n">
        <v>42937</v>
      </c>
      <c r="H508" s="34" t="n">
        <v>3620</v>
      </c>
    </row>
    <row r="509" customFormat="false" ht="24" hidden="false" customHeight="false" outlineLevel="0" collapsed="false">
      <c r="A509" s="35" t="n">
        <v>21</v>
      </c>
      <c r="B509" s="203" t="s">
        <v>809</v>
      </c>
      <c r="C509" s="17" t="s">
        <v>21</v>
      </c>
      <c r="D509" s="58" t="s">
        <v>13</v>
      </c>
      <c r="E509" s="204" t="n">
        <v>44197</v>
      </c>
      <c r="F509" s="21"/>
      <c r="G509" s="19"/>
      <c r="H509" s="34" t="n">
        <v>24813</v>
      </c>
    </row>
    <row r="510" customFormat="false" ht="15" hidden="false" customHeight="false" outlineLevel="0" collapsed="false">
      <c r="A510" s="35" t="n">
        <v>22</v>
      </c>
      <c r="B510" s="203" t="s">
        <v>810</v>
      </c>
      <c r="C510" s="17" t="s">
        <v>734</v>
      </c>
      <c r="D510" s="58" t="s">
        <v>13</v>
      </c>
      <c r="E510" s="204" t="n">
        <v>43709</v>
      </c>
      <c r="F510" s="21" t="n">
        <v>262</v>
      </c>
      <c r="G510" s="19" t="n">
        <v>42900</v>
      </c>
      <c r="H510" s="210" t="n">
        <v>60</v>
      </c>
    </row>
    <row r="511" customFormat="false" ht="15" hidden="false" customHeight="false" outlineLevel="0" collapsed="false">
      <c r="A511" s="35" t="n">
        <v>23</v>
      </c>
      <c r="B511" s="203" t="s">
        <v>810</v>
      </c>
      <c r="C511" s="17" t="s">
        <v>734</v>
      </c>
      <c r="D511" s="58" t="s">
        <v>13</v>
      </c>
      <c r="E511" s="204" t="n">
        <v>43952</v>
      </c>
      <c r="F511" s="21" t="n">
        <v>725</v>
      </c>
      <c r="G511" s="19" t="n">
        <v>43306</v>
      </c>
      <c r="H511" s="210" t="n">
        <v>500.7</v>
      </c>
    </row>
    <row r="512" customFormat="false" ht="15" hidden="false" customHeight="false" outlineLevel="0" collapsed="false">
      <c r="A512" s="35" t="n">
        <v>24</v>
      </c>
      <c r="B512" s="209" t="s">
        <v>811</v>
      </c>
      <c r="C512" s="206" t="s">
        <v>11</v>
      </c>
      <c r="D512" s="58" t="s">
        <v>13</v>
      </c>
      <c r="E512" s="204" t="n">
        <v>45047</v>
      </c>
      <c r="F512" s="21" t="n">
        <v>262</v>
      </c>
      <c r="G512" s="19" t="n">
        <v>42900</v>
      </c>
      <c r="H512" s="210" t="n">
        <v>15</v>
      </c>
    </row>
    <row r="513" customFormat="false" ht="15" hidden="false" customHeight="false" outlineLevel="0" collapsed="false">
      <c r="A513" s="35" t="n">
        <v>25</v>
      </c>
      <c r="B513" s="209" t="s">
        <v>811</v>
      </c>
      <c r="C513" s="206" t="s">
        <v>11</v>
      </c>
      <c r="D513" s="58" t="s">
        <v>13</v>
      </c>
      <c r="E513" s="204" t="n">
        <v>45047</v>
      </c>
      <c r="F513" s="150"/>
      <c r="G513" s="211"/>
      <c r="H513" s="210" t="n">
        <v>46.6</v>
      </c>
    </row>
    <row r="514" customFormat="false" ht="15" hidden="false" customHeight="false" outlineLevel="0" collapsed="false">
      <c r="A514" s="35" t="n">
        <v>26</v>
      </c>
      <c r="B514" s="195" t="s">
        <v>812</v>
      </c>
      <c r="C514" s="212" t="s">
        <v>147</v>
      </c>
      <c r="D514" s="58" t="s">
        <v>13</v>
      </c>
      <c r="E514" s="204" t="n">
        <v>44105</v>
      </c>
      <c r="F514" s="213" t="n">
        <v>428</v>
      </c>
      <c r="G514" s="204" t="n">
        <v>42613</v>
      </c>
      <c r="H514" s="214" t="n">
        <v>1000</v>
      </c>
    </row>
    <row r="515" customFormat="false" ht="15" hidden="false" customHeight="false" outlineLevel="0" collapsed="false">
      <c r="A515" s="35" t="n">
        <v>27</v>
      </c>
      <c r="B515" s="52" t="s">
        <v>813</v>
      </c>
      <c r="C515" s="206" t="s">
        <v>147</v>
      </c>
      <c r="D515" s="58"/>
      <c r="E515" s="99" t="n">
        <v>44378</v>
      </c>
      <c r="F515" s="213"/>
      <c r="G515" s="204"/>
      <c r="H515" s="214" t="n">
        <v>15000</v>
      </c>
    </row>
    <row r="516" customFormat="false" ht="15" hidden="false" customHeight="false" outlineLevel="0" collapsed="false">
      <c r="A516" s="35" t="n">
        <v>28</v>
      </c>
      <c r="B516" s="215" t="s">
        <v>814</v>
      </c>
      <c r="C516" s="212" t="s">
        <v>147</v>
      </c>
      <c r="D516" s="58" t="s">
        <v>13</v>
      </c>
      <c r="E516" s="204" t="n">
        <v>44105</v>
      </c>
      <c r="F516" s="213" t="n">
        <v>428</v>
      </c>
      <c r="G516" s="204" t="n">
        <v>42613</v>
      </c>
      <c r="H516" s="214" t="n">
        <v>10000</v>
      </c>
    </row>
    <row r="517" customFormat="false" ht="15" hidden="false" customHeight="false" outlineLevel="0" collapsed="false">
      <c r="A517" s="35" t="n">
        <v>29</v>
      </c>
      <c r="B517" s="195" t="s">
        <v>815</v>
      </c>
      <c r="C517" s="212" t="s">
        <v>147</v>
      </c>
      <c r="D517" s="58" t="s">
        <v>13</v>
      </c>
      <c r="E517" s="204" t="n">
        <v>44348</v>
      </c>
      <c r="F517" s="213" t="n">
        <v>428</v>
      </c>
      <c r="G517" s="204" t="n">
        <v>42613</v>
      </c>
      <c r="H517" s="34" t="n">
        <v>0</v>
      </c>
    </row>
    <row r="518" customFormat="false" ht="15" hidden="false" customHeight="false" outlineLevel="0" collapsed="false">
      <c r="A518" s="35" t="n">
        <v>30</v>
      </c>
      <c r="B518" s="203" t="s">
        <v>816</v>
      </c>
      <c r="C518" s="20" t="s">
        <v>147</v>
      </c>
      <c r="D518" s="58" t="s">
        <v>13</v>
      </c>
      <c r="E518" s="204" t="n">
        <v>43617</v>
      </c>
      <c r="F518" s="21" t="n">
        <v>262</v>
      </c>
      <c r="G518" s="19" t="n">
        <v>42900</v>
      </c>
      <c r="H518" s="34" t="n">
        <v>24052</v>
      </c>
    </row>
    <row r="519" customFormat="false" ht="15" hidden="false" customHeight="false" outlineLevel="0" collapsed="false">
      <c r="A519" s="35" t="n">
        <v>31</v>
      </c>
      <c r="B519" s="203" t="s">
        <v>817</v>
      </c>
      <c r="C519" s="17" t="s">
        <v>147</v>
      </c>
      <c r="D519" s="58" t="s">
        <v>13</v>
      </c>
      <c r="E519" s="204" t="n">
        <v>44440</v>
      </c>
      <c r="F519" s="21" t="n">
        <v>262</v>
      </c>
      <c r="G519" s="19" t="n">
        <v>42900</v>
      </c>
      <c r="H519" s="34" t="n">
        <v>1678</v>
      </c>
    </row>
    <row r="520" customFormat="false" ht="24" hidden="false" customHeight="false" outlineLevel="0" collapsed="false">
      <c r="A520" s="35" t="n">
        <v>32</v>
      </c>
      <c r="B520" s="216" t="s">
        <v>818</v>
      </c>
      <c r="C520" s="217" t="s">
        <v>819</v>
      </c>
      <c r="D520" s="58" t="s">
        <v>13</v>
      </c>
      <c r="E520" s="204" t="n">
        <v>44105</v>
      </c>
      <c r="F520" s="21"/>
      <c r="G520" s="19"/>
      <c r="H520" s="34" t="n">
        <v>1900</v>
      </c>
    </row>
    <row r="521" customFormat="false" ht="24" hidden="false" customHeight="false" outlineLevel="0" collapsed="false">
      <c r="A521" s="35" t="n">
        <v>33</v>
      </c>
      <c r="B521" s="216" t="s">
        <v>818</v>
      </c>
      <c r="C521" s="217" t="s">
        <v>819</v>
      </c>
      <c r="D521" s="58" t="s">
        <v>13</v>
      </c>
      <c r="E521" s="204" t="n">
        <v>44166</v>
      </c>
      <c r="F521" s="21"/>
      <c r="G521" s="19"/>
      <c r="H521" s="34" t="n">
        <v>200</v>
      </c>
    </row>
    <row r="522" customFormat="false" ht="24" hidden="false" customHeight="false" outlineLevel="0" collapsed="false">
      <c r="A522" s="35" t="n">
        <v>34</v>
      </c>
      <c r="B522" s="216" t="s">
        <v>820</v>
      </c>
      <c r="C522" s="217" t="s">
        <v>819</v>
      </c>
      <c r="D522" s="58" t="s">
        <v>13</v>
      </c>
      <c r="E522" s="204" t="n">
        <v>44317</v>
      </c>
      <c r="F522" s="21"/>
      <c r="G522" s="19"/>
      <c r="H522" s="34" t="n">
        <v>2723</v>
      </c>
    </row>
    <row r="523" customFormat="false" ht="24" hidden="false" customHeight="false" outlineLevel="0" collapsed="false">
      <c r="A523" s="35" t="n">
        <v>35</v>
      </c>
      <c r="B523" s="216" t="s">
        <v>820</v>
      </c>
      <c r="C523" s="217" t="s">
        <v>819</v>
      </c>
      <c r="D523" s="58" t="s">
        <v>13</v>
      </c>
      <c r="E523" s="204" t="n">
        <v>44105</v>
      </c>
      <c r="F523" s="21"/>
      <c r="G523" s="19"/>
      <c r="H523" s="34" t="n">
        <v>2248</v>
      </c>
    </row>
    <row r="524" customFormat="false" ht="24" hidden="false" customHeight="false" outlineLevel="0" collapsed="false">
      <c r="A524" s="35" t="n">
        <v>36</v>
      </c>
      <c r="B524" s="216" t="s">
        <v>821</v>
      </c>
      <c r="C524" s="217" t="s">
        <v>819</v>
      </c>
      <c r="D524" s="58" t="s">
        <v>13</v>
      </c>
      <c r="E524" s="204" t="n">
        <v>44317</v>
      </c>
      <c r="F524" s="21"/>
      <c r="G524" s="19"/>
      <c r="H524" s="34" t="n">
        <v>200</v>
      </c>
    </row>
    <row r="525" customFormat="false" ht="24" hidden="false" customHeight="false" outlineLevel="0" collapsed="false">
      <c r="A525" s="35" t="n">
        <v>37</v>
      </c>
      <c r="B525" s="216" t="s">
        <v>822</v>
      </c>
      <c r="C525" s="217" t="s">
        <v>819</v>
      </c>
      <c r="D525" s="58" t="s">
        <v>13</v>
      </c>
      <c r="E525" s="204" t="n">
        <v>44228</v>
      </c>
      <c r="F525" s="21"/>
      <c r="G525" s="19"/>
      <c r="H525" s="34" t="n">
        <v>396</v>
      </c>
    </row>
    <row r="526" customFormat="false" ht="24" hidden="false" customHeight="false" outlineLevel="0" collapsed="false">
      <c r="A526" s="35" t="n">
        <v>38</v>
      </c>
      <c r="B526" s="216" t="s">
        <v>822</v>
      </c>
      <c r="C526" s="217" t="s">
        <v>819</v>
      </c>
      <c r="D526" s="58" t="s">
        <v>13</v>
      </c>
      <c r="E526" s="204" t="n">
        <v>44166</v>
      </c>
      <c r="F526" s="21"/>
      <c r="G526" s="19"/>
      <c r="H526" s="34" t="n">
        <v>100</v>
      </c>
    </row>
    <row r="527" customFormat="false" ht="24" hidden="false" customHeight="false" outlineLevel="0" collapsed="false">
      <c r="A527" s="35" t="n">
        <v>39</v>
      </c>
      <c r="B527" s="216" t="s">
        <v>823</v>
      </c>
      <c r="C527" s="217" t="s">
        <v>819</v>
      </c>
      <c r="D527" s="58" t="s">
        <v>13</v>
      </c>
      <c r="E527" s="204" t="n">
        <v>44013</v>
      </c>
      <c r="F527" s="21"/>
      <c r="G527" s="19"/>
      <c r="H527" s="34" t="n">
        <v>100</v>
      </c>
    </row>
    <row r="528" customFormat="false" ht="15" hidden="false" customHeight="false" outlineLevel="0" collapsed="false">
      <c r="A528" s="35" t="n">
        <v>40</v>
      </c>
      <c r="B528" s="203" t="s">
        <v>824</v>
      </c>
      <c r="C528" s="17" t="s">
        <v>147</v>
      </c>
      <c r="D528" s="58" t="s">
        <v>13</v>
      </c>
      <c r="E528" s="204" t="n">
        <v>44501</v>
      </c>
      <c r="F528" s="21" t="n">
        <v>262</v>
      </c>
      <c r="G528" s="19" t="n">
        <v>42900</v>
      </c>
      <c r="H528" s="34" t="n">
        <v>35</v>
      </c>
    </row>
    <row r="529" customFormat="false" ht="24" hidden="false" customHeight="false" outlineLevel="0" collapsed="false">
      <c r="A529" s="35" t="n">
        <v>41</v>
      </c>
      <c r="B529" s="209" t="s">
        <v>825</v>
      </c>
      <c r="C529" s="206" t="s">
        <v>819</v>
      </c>
      <c r="D529" s="58" t="s">
        <v>13</v>
      </c>
      <c r="E529" s="204" t="s">
        <v>427</v>
      </c>
      <c r="F529" s="21"/>
      <c r="G529" s="19"/>
      <c r="H529" s="34" t="n">
        <v>100</v>
      </c>
    </row>
    <row r="530" customFormat="false" ht="15" hidden="false" customHeight="false" outlineLevel="0" collapsed="false">
      <c r="A530" s="35" t="n">
        <v>42</v>
      </c>
      <c r="B530" s="209" t="s">
        <v>826</v>
      </c>
      <c r="C530" s="206" t="s">
        <v>147</v>
      </c>
      <c r="D530" s="58" t="s">
        <v>13</v>
      </c>
      <c r="E530" s="204" t="n">
        <v>43739</v>
      </c>
      <c r="F530" s="21"/>
      <c r="G530" s="19"/>
      <c r="H530" s="34" t="n">
        <v>6</v>
      </c>
    </row>
    <row r="531" customFormat="false" ht="24" hidden="false" customHeight="false" outlineLevel="0" collapsed="false">
      <c r="A531" s="35" t="n">
        <v>43</v>
      </c>
      <c r="B531" s="209" t="s">
        <v>827</v>
      </c>
      <c r="C531" s="206" t="s">
        <v>819</v>
      </c>
      <c r="D531" s="58" t="s">
        <v>13</v>
      </c>
      <c r="E531" s="204" t="n">
        <v>43719</v>
      </c>
      <c r="F531" s="21"/>
      <c r="G531" s="19"/>
      <c r="H531" s="34" t="n">
        <v>540</v>
      </c>
    </row>
    <row r="532" customFormat="false" ht="15" hidden="false" customHeight="false" outlineLevel="0" collapsed="false">
      <c r="A532" s="35" t="n">
        <v>44</v>
      </c>
      <c r="B532" s="52" t="s">
        <v>828</v>
      </c>
      <c r="C532" s="206" t="s">
        <v>147</v>
      </c>
      <c r="D532" s="58"/>
      <c r="E532" s="99" t="n">
        <v>44774</v>
      </c>
      <c r="F532" s="21"/>
      <c r="G532" s="19"/>
      <c r="H532" s="180" t="n">
        <v>8000</v>
      </c>
    </row>
    <row r="533" customFormat="false" ht="22.5" hidden="false" customHeight="false" outlineLevel="0" collapsed="false">
      <c r="A533" s="35" t="n">
        <v>45</v>
      </c>
      <c r="B533" s="205" t="s">
        <v>829</v>
      </c>
      <c r="C533" s="206" t="s">
        <v>830</v>
      </c>
      <c r="D533" s="58"/>
      <c r="E533" s="99" t="n">
        <v>44166</v>
      </c>
      <c r="F533" s="21"/>
      <c r="G533" s="19"/>
      <c r="H533" s="180" t="n">
        <v>16</v>
      </c>
    </row>
    <row r="534" customFormat="false" ht="22.5" hidden="false" customHeight="false" outlineLevel="0" collapsed="false">
      <c r="A534" s="35" t="n">
        <v>46</v>
      </c>
      <c r="B534" s="208" t="s">
        <v>831</v>
      </c>
      <c r="C534" s="206" t="s">
        <v>830</v>
      </c>
      <c r="D534" s="58"/>
      <c r="E534" s="99" t="n">
        <v>43983</v>
      </c>
      <c r="F534" s="21"/>
      <c r="G534" s="19"/>
      <c r="H534" s="180" t="n">
        <v>46</v>
      </c>
    </row>
    <row r="535" customFormat="false" ht="15" hidden="false" customHeight="false" outlineLevel="0" collapsed="false">
      <c r="A535" s="35" t="n">
        <v>47</v>
      </c>
      <c r="B535" s="209" t="s">
        <v>832</v>
      </c>
      <c r="C535" s="206" t="s">
        <v>147</v>
      </c>
      <c r="D535" s="58" t="s">
        <v>13</v>
      </c>
      <c r="E535" s="204" t="s">
        <v>427</v>
      </c>
      <c r="F535" s="21"/>
      <c r="G535" s="19"/>
      <c r="H535" s="150" t="n">
        <v>26</v>
      </c>
    </row>
    <row r="536" customFormat="false" ht="15" hidden="false" customHeight="false" outlineLevel="0" collapsed="false">
      <c r="A536" s="35" t="n">
        <v>48</v>
      </c>
      <c r="B536" s="209" t="s">
        <v>833</v>
      </c>
      <c r="C536" s="206" t="s">
        <v>147</v>
      </c>
      <c r="D536" s="58" t="s">
        <v>13</v>
      </c>
      <c r="E536" s="204" t="s">
        <v>427</v>
      </c>
      <c r="F536" s="21"/>
      <c r="G536" s="19"/>
      <c r="H536" s="150" t="n">
        <v>16</v>
      </c>
    </row>
    <row r="537" customFormat="false" ht="15" hidden="false" customHeight="false" outlineLevel="0" collapsed="false">
      <c r="A537" s="35" t="n">
        <v>49</v>
      </c>
      <c r="B537" s="209" t="s">
        <v>834</v>
      </c>
      <c r="C537" s="206" t="s">
        <v>147</v>
      </c>
      <c r="D537" s="58" t="s">
        <v>13</v>
      </c>
      <c r="E537" s="204" t="s">
        <v>427</v>
      </c>
      <c r="F537" s="21"/>
      <c r="G537" s="19"/>
      <c r="H537" s="150" t="n">
        <v>16</v>
      </c>
    </row>
    <row r="538" customFormat="false" ht="15" hidden="false" customHeight="false" outlineLevel="0" collapsed="false">
      <c r="A538" s="35" t="n">
        <v>50</v>
      </c>
      <c r="B538" s="209" t="s">
        <v>835</v>
      </c>
      <c r="C538" s="206" t="s">
        <v>147</v>
      </c>
      <c r="D538" s="58" t="s">
        <v>13</v>
      </c>
      <c r="E538" s="204" t="s">
        <v>427</v>
      </c>
      <c r="F538" s="21"/>
      <c r="G538" s="19"/>
      <c r="H538" s="150" t="n">
        <v>12</v>
      </c>
    </row>
    <row r="539" customFormat="false" ht="15" hidden="false" customHeight="false" outlineLevel="0" collapsed="false">
      <c r="A539" s="35" t="n">
        <v>51</v>
      </c>
      <c r="B539" s="209" t="s">
        <v>836</v>
      </c>
      <c r="C539" s="206" t="s">
        <v>147</v>
      </c>
      <c r="D539" s="58" t="s">
        <v>13</v>
      </c>
      <c r="E539" s="204" t="s">
        <v>427</v>
      </c>
      <c r="F539" s="21"/>
      <c r="G539" s="19"/>
      <c r="H539" s="150" t="n">
        <v>12</v>
      </c>
    </row>
    <row r="540" customFormat="false" ht="15" hidden="false" customHeight="false" outlineLevel="0" collapsed="false">
      <c r="A540" s="35" t="n">
        <v>52</v>
      </c>
      <c r="B540" s="209" t="s">
        <v>837</v>
      </c>
      <c r="C540" s="206" t="s">
        <v>147</v>
      </c>
      <c r="D540" s="58" t="s">
        <v>13</v>
      </c>
      <c r="E540" s="204" t="n">
        <v>43891</v>
      </c>
      <c r="F540" s="150"/>
      <c r="G540" s="211"/>
      <c r="H540" s="150" t="n">
        <v>46932</v>
      </c>
    </row>
    <row r="541" customFormat="false" ht="15" hidden="false" customHeight="false" outlineLevel="0" collapsed="false">
      <c r="A541" s="35" t="n">
        <v>53</v>
      </c>
      <c r="B541" s="195" t="s">
        <v>838</v>
      </c>
      <c r="C541" s="212" t="s">
        <v>147</v>
      </c>
      <c r="D541" s="58" t="s">
        <v>13</v>
      </c>
      <c r="E541" s="204" t="n">
        <v>43831</v>
      </c>
      <c r="F541" s="213" t="n">
        <v>428</v>
      </c>
      <c r="G541" s="204" t="n">
        <v>42613</v>
      </c>
      <c r="H541" s="214" t="n">
        <v>8000</v>
      </c>
    </row>
    <row r="542" customFormat="false" ht="15" hidden="false" customHeight="false" outlineLevel="0" collapsed="false">
      <c r="A542" s="35" t="n">
        <v>54</v>
      </c>
      <c r="B542" s="203" t="s">
        <v>838</v>
      </c>
      <c r="C542" s="17" t="s">
        <v>147</v>
      </c>
      <c r="D542" s="58" t="s">
        <v>13</v>
      </c>
      <c r="E542" s="204" t="s">
        <v>427</v>
      </c>
      <c r="F542" s="21" t="n">
        <v>262</v>
      </c>
      <c r="G542" s="19" t="n">
        <v>42900</v>
      </c>
      <c r="H542" s="34" t="n">
        <v>3121</v>
      </c>
    </row>
    <row r="543" customFormat="false" ht="15" hidden="false" customHeight="false" outlineLevel="0" collapsed="false">
      <c r="A543" s="35" t="n">
        <v>55</v>
      </c>
      <c r="B543" s="203" t="s">
        <v>838</v>
      </c>
      <c r="C543" s="17" t="s">
        <v>147</v>
      </c>
      <c r="D543" s="58" t="s">
        <v>13</v>
      </c>
      <c r="E543" s="204" t="s">
        <v>427</v>
      </c>
      <c r="F543" s="21" t="n">
        <v>752</v>
      </c>
      <c r="G543" s="19" t="n">
        <v>43306</v>
      </c>
      <c r="H543" s="34" t="n">
        <v>33471</v>
      </c>
    </row>
    <row r="544" customFormat="false" ht="24" hidden="false" customHeight="false" outlineLevel="0" collapsed="false">
      <c r="A544" s="35" t="n">
        <v>56</v>
      </c>
      <c r="B544" s="203" t="s">
        <v>839</v>
      </c>
      <c r="C544" s="17" t="s">
        <v>286</v>
      </c>
      <c r="D544" s="58" t="n">
        <v>188305</v>
      </c>
      <c r="E544" s="204" t="n">
        <v>44682</v>
      </c>
      <c r="F544" s="21" t="n">
        <v>262</v>
      </c>
      <c r="G544" s="19" t="n">
        <v>42900</v>
      </c>
      <c r="H544" s="34" t="n">
        <v>2</v>
      </c>
    </row>
    <row r="545" customFormat="false" ht="15" hidden="false" customHeight="false" outlineLevel="0" collapsed="false">
      <c r="A545" s="35" t="n">
        <v>57</v>
      </c>
      <c r="B545" s="203" t="s">
        <v>840</v>
      </c>
      <c r="C545" s="17" t="s">
        <v>286</v>
      </c>
      <c r="D545" s="58"/>
      <c r="E545" s="204"/>
      <c r="F545" s="21"/>
      <c r="G545" s="19"/>
      <c r="H545" s="34" t="n">
        <v>1</v>
      </c>
    </row>
    <row r="546" customFormat="false" ht="15" hidden="false" customHeight="false" outlineLevel="0" collapsed="false">
      <c r="A546" s="35" t="n">
        <v>58</v>
      </c>
      <c r="B546" s="52" t="s">
        <v>841</v>
      </c>
      <c r="C546" s="206" t="s">
        <v>147</v>
      </c>
      <c r="D546" s="58"/>
      <c r="E546" s="149" t="s">
        <v>427</v>
      </c>
      <c r="F546" s="21"/>
      <c r="G546" s="19"/>
      <c r="H546" s="34" t="n">
        <v>5403</v>
      </c>
    </row>
    <row r="547" customFormat="false" ht="22.5" hidden="false" customHeight="false" outlineLevel="0" collapsed="false">
      <c r="A547" s="35" t="n">
        <v>59</v>
      </c>
      <c r="B547" s="52" t="s">
        <v>842</v>
      </c>
      <c r="C547" s="206" t="s">
        <v>830</v>
      </c>
      <c r="D547" s="58"/>
      <c r="E547" s="99" t="n">
        <v>43983</v>
      </c>
      <c r="F547" s="21"/>
      <c r="G547" s="19"/>
      <c r="H547" s="34" t="n">
        <v>31</v>
      </c>
    </row>
    <row r="548" customFormat="false" ht="22.5" hidden="false" customHeight="false" outlineLevel="0" collapsed="false">
      <c r="A548" s="35" t="n">
        <v>60</v>
      </c>
      <c r="B548" s="52" t="s">
        <v>843</v>
      </c>
      <c r="C548" s="206" t="s">
        <v>830</v>
      </c>
      <c r="D548" s="58"/>
      <c r="E548" s="99" t="n">
        <v>44166</v>
      </c>
      <c r="F548" s="21"/>
      <c r="G548" s="19"/>
      <c r="H548" s="34" t="n">
        <v>11</v>
      </c>
    </row>
    <row r="549" customFormat="false" ht="15" hidden="false" customHeight="false" outlineLevel="0" collapsed="false">
      <c r="A549" s="35" t="n">
        <v>61</v>
      </c>
      <c r="B549" s="209" t="s">
        <v>844</v>
      </c>
      <c r="C549" s="206" t="s">
        <v>147</v>
      </c>
      <c r="D549" s="58" t="s">
        <v>13</v>
      </c>
      <c r="E549" s="204" t="s">
        <v>427</v>
      </c>
      <c r="F549" s="21"/>
      <c r="G549" s="19"/>
      <c r="H549" s="34" t="n">
        <v>5</v>
      </c>
    </row>
    <row r="550" customFormat="false" ht="15" hidden="false" customHeight="false" outlineLevel="0" collapsed="false">
      <c r="A550" s="202" t="s">
        <v>845</v>
      </c>
      <c r="B550" s="202"/>
      <c r="C550" s="202"/>
      <c r="D550" s="202"/>
      <c r="E550" s="202"/>
      <c r="F550" s="202"/>
      <c r="G550" s="202"/>
      <c r="H550" s="202"/>
    </row>
    <row r="551" customFormat="false" ht="15" hidden="false" customHeight="false" outlineLevel="0" collapsed="false">
      <c r="A551" s="25" t="n">
        <v>1</v>
      </c>
      <c r="B551" s="43" t="s">
        <v>846</v>
      </c>
      <c r="C551" s="22" t="s">
        <v>466</v>
      </c>
      <c r="D551" s="27" t="s">
        <v>847</v>
      </c>
      <c r="E551" s="24" t="n">
        <v>43739</v>
      </c>
      <c r="F551" s="59" t="n">
        <v>285</v>
      </c>
      <c r="G551" s="60" t="n">
        <v>42907</v>
      </c>
      <c r="H551" s="94" t="n">
        <v>427</v>
      </c>
    </row>
    <row r="552" customFormat="false" ht="15" hidden="false" customHeight="false" outlineLevel="0" collapsed="false">
      <c r="A552" s="25" t="n">
        <v>2</v>
      </c>
      <c r="B552" s="43" t="s">
        <v>848</v>
      </c>
      <c r="C552" s="22" t="s">
        <v>466</v>
      </c>
      <c r="D552" s="27" t="s">
        <v>849</v>
      </c>
      <c r="E552" s="24" t="n">
        <v>43739</v>
      </c>
      <c r="F552" s="59" t="n">
        <v>285</v>
      </c>
      <c r="G552" s="60" t="n">
        <v>42907</v>
      </c>
      <c r="H552" s="94" t="n">
        <v>399</v>
      </c>
    </row>
    <row r="553" customFormat="false" ht="15" hidden="false" customHeight="false" outlineLevel="0" collapsed="false">
      <c r="A553" s="202" t="s">
        <v>850</v>
      </c>
      <c r="B553" s="202"/>
      <c r="C553" s="202"/>
      <c r="D553" s="202"/>
      <c r="E553" s="202"/>
      <c r="F553" s="202"/>
      <c r="G553" s="202"/>
      <c r="H553" s="202"/>
    </row>
    <row r="554" customFormat="false" ht="25.5" hidden="false" customHeight="false" outlineLevel="0" collapsed="false">
      <c r="A554" s="25" t="n">
        <v>1</v>
      </c>
      <c r="B554" s="104" t="s">
        <v>851</v>
      </c>
      <c r="C554" s="84" t="s">
        <v>852</v>
      </c>
      <c r="D554" s="84" t="s">
        <v>853</v>
      </c>
      <c r="E554" s="75" t="n">
        <v>43410</v>
      </c>
      <c r="F554" s="120" t="s">
        <v>854</v>
      </c>
      <c r="G554" s="120" t="s">
        <v>855</v>
      </c>
      <c r="H554" s="213" t="n">
        <v>1</v>
      </c>
    </row>
    <row r="555" customFormat="false" ht="25.5" hidden="false" customHeight="false" outlineLevel="0" collapsed="false">
      <c r="A555" s="25" t="n">
        <v>2</v>
      </c>
      <c r="B555" s="104" t="s">
        <v>856</v>
      </c>
      <c r="C555" s="84" t="s">
        <v>852</v>
      </c>
      <c r="D555" s="84" t="s">
        <v>857</v>
      </c>
      <c r="E555" s="75" t="n">
        <v>43375</v>
      </c>
      <c r="F555" s="120" t="s">
        <v>854</v>
      </c>
      <c r="G555" s="120" t="s">
        <v>855</v>
      </c>
      <c r="H555" s="213" t="n">
        <v>1</v>
      </c>
    </row>
    <row r="556" customFormat="false" ht="47.25" hidden="false" customHeight="false" outlineLevel="0" collapsed="false">
      <c r="A556" s="25" t="n">
        <v>3</v>
      </c>
      <c r="B556" s="218" t="s">
        <v>858</v>
      </c>
      <c r="C556" s="219" t="s">
        <v>852</v>
      </c>
      <c r="D556" s="219" t="s">
        <v>859</v>
      </c>
      <c r="E556" s="75" t="n">
        <v>43365</v>
      </c>
      <c r="F556" s="120" t="s">
        <v>854</v>
      </c>
      <c r="G556" s="120" t="s">
        <v>855</v>
      </c>
      <c r="H556" s="213" t="n">
        <v>0</v>
      </c>
    </row>
    <row r="557" customFormat="false" ht="26.25" hidden="false" customHeight="false" outlineLevel="0" collapsed="false">
      <c r="A557" s="25" t="n">
        <v>4</v>
      </c>
      <c r="B557" s="220" t="s">
        <v>860</v>
      </c>
      <c r="C557" s="84" t="s">
        <v>852</v>
      </c>
      <c r="D557" s="221" t="s">
        <v>861</v>
      </c>
      <c r="E557" s="80"/>
      <c r="F557" s="58" t="n">
        <v>329</v>
      </c>
      <c r="G557" s="111" t="s">
        <v>862</v>
      </c>
      <c r="H557" s="213" t="n">
        <v>0.5</v>
      </c>
    </row>
    <row r="558" customFormat="false" ht="26.25" hidden="false" customHeight="false" outlineLevel="0" collapsed="false">
      <c r="A558" s="25" t="n">
        <v>5</v>
      </c>
      <c r="B558" s="222" t="s">
        <v>863</v>
      </c>
      <c r="C558" s="219" t="s">
        <v>852</v>
      </c>
      <c r="D558" s="84" t="s">
        <v>864</v>
      </c>
      <c r="E558" s="120" t="s">
        <v>865</v>
      </c>
      <c r="F558" s="84" t="n">
        <v>226</v>
      </c>
      <c r="G558" s="120" t="s">
        <v>866</v>
      </c>
      <c r="H558" s="213" t="n">
        <v>1</v>
      </c>
    </row>
    <row r="559" customFormat="false" ht="15" hidden="false" customHeight="false" outlineLevel="0" collapsed="false">
      <c r="A559" s="25" t="n">
        <v>6</v>
      </c>
      <c r="B559" s="220" t="s">
        <v>867</v>
      </c>
      <c r="C559" s="84" t="s">
        <v>868</v>
      </c>
      <c r="D559" s="223" t="s">
        <v>869</v>
      </c>
      <c r="E559" s="80"/>
      <c r="F559" s="58" t="n">
        <v>329</v>
      </c>
      <c r="G559" s="111" t="s">
        <v>862</v>
      </c>
      <c r="H559" s="213" t="n">
        <v>2</v>
      </c>
    </row>
    <row r="560" customFormat="false" ht="15" hidden="false" customHeight="false" outlineLevel="0" collapsed="false">
      <c r="A560" s="25" t="n">
        <v>7</v>
      </c>
      <c r="B560" s="220" t="s">
        <v>870</v>
      </c>
      <c r="C560" s="84" t="s">
        <v>852</v>
      </c>
      <c r="D560" s="221" t="s">
        <v>871</v>
      </c>
      <c r="E560" s="80"/>
      <c r="F560" s="58" t="n">
        <v>329</v>
      </c>
      <c r="G560" s="111" t="s">
        <v>862</v>
      </c>
      <c r="H560" s="213" t="n">
        <v>11</v>
      </c>
    </row>
    <row r="561" customFormat="false" ht="39" hidden="false" customHeight="false" outlineLevel="0" collapsed="false">
      <c r="A561" s="25" t="n">
        <v>8</v>
      </c>
      <c r="B561" s="220" t="s">
        <v>872</v>
      </c>
      <c r="C561" s="84" t="s">
        <v>147</v>
      </c>
      <c r="D561" s="120" t="s">
        <v>873</v>
      </c>
      <c r="E561" s="75" t="n">
        <v>43678</v>
      </c>
      <c r="F561" s="84" t="n">
        <v>730</v>
      </c>
      <c r="G561" s="120" t="s">
        <v>874</v>
      </c>
      <c r="H561" s="84" t="n">
        <v>0</v>
      </c>
    </row>
    <row r="562" customFormat="false" ht="39" hidden="false" customHeight="false" outlineLevel="0" collapsed="false">
      <c r="A562" s="25" t="n">
        <v>9</v>
      </c>
      <c r="B562" s="220" t="s">
        <v>872</v>
      </c>
      <c r="C562" s="84" t="s">
        <v>147</v>
      </c>
      <c r="D562" s="120" t="s">
        <v>875</v>
      </c>
      <c r="E562" s="75" t="n">
        <v>43922</v>
      </c>
      <c r="F562" s="84" t="n">
        <v>730</v>
      </c>
      <c r="G562" s="120" t="s">
        <v>874</v>
      </c>
      <c r="H562" s="84" t="n">
        <v>287</v>
      </c>
    </row>
    <row r="563" customFormat="false" ht="39" hidden="false" customHeight="false" outlineLevel="0" collapsed="false">
      <c r="A563" s="25" t="n">
        <v>10</v>
      </c>
      <c r="B563" s="220" t="s">
        <v>872</v>
      </c>
      <c r="C563" s="84" t="s">
        <v>147</v>
      </c>
      <c r="D563" s="120" t="s">
        <v>876</v>
      </c>
      <c r="E563" s="75" t="n">
        <v>43922</v>
      </c>
      <c r="F563" s="84" t="n">
        <v>730</v>
      </c>
      <c r="G563" s="120" t="s">
        <v>874</v>
      </c>
      <c r="H563" s="84" t="n">
        <v>166</v>
      </c>
    </row>
    <row r="564" customFormat="false" ht="15" hidden="false" customHeight="false" outlineLevel="0" collapsed="false">
      <c r="A564" s="25" t="n">
        <v>11</v>
      </c>
      <c r="B564" s="220" t="s">
        <v>877</v>
      </c>
      <c r="C564" s="58" t="s">
        <v>868</v>
      </c>
      <c r="D564" s="213" t="n">
        <v>21687331</v>
      </c>
      <c r="E564" s="58" t="s">
        <v>13</v>
      </c>
      <c r="F564" s="58" t="n">
        <v>329</v>
      </c>
      <c r="G564" s="111" t="s">
        <v>862</v>
      </c>
      <c r="H564" s="213" t="n">
        <v>4</v>
      </c>
    </row>
    <row r="565" customFormat="false" ht="26.25" hidden="false" customHeight="false" outlineLevel="0" collapsed="false">
      <c r="A565" s="25" t="n">
        <v>12</v>
      </c>
      <c r="B565" s="220" t="s">
        <v>878</v>
      </c>
      <c r="C565" s="58" t="s">
        <v>147</v>
      </c>
      <c r="D565" s="146" t="s">
        <v>879</v>
      </c>
      <c r="E565" s="80" t="n">
        <v>43770</v>
      </c>
      <c r="F565" s="58" t="n">
        <v>593</v>
      </c>
      <c r="G565" s="111" t="s">
        <v>880</v>
      </c>
      <c r="H565" s="213" t="n">
        <v>561</v>
      </c>
    </row>
    <row r="566" customFormat="false" ht="26.25" hidden="false" customHeight="false" outlineLevel="0" collapsed="false">
      <c r="A566" s="25" t="n">
        <v>13</v>
      </c>
      <c r="B566" s="220" t="s">
        <v>878</v>
      </c>
      <c r="C566" s="58" t="s">
        <v>147</v>
      </c>
      <c r="D566" s="146" t="s">
        <v>881</v>
      </c>
      <c r="E566" s="80" t="n">
        <v>43770</v>
      </c>
      <c r="F566" s="58" t="n">
        <v>593</v>
      </c>
      <c r="G566" s="111" t="s">
        <v>880</v>
      </c>
      <c r="H566" s="213" t="n">
        <v>87</v>
      </c>
    </row>
    <row r="567" customFormat="false" ht="15.75" hidden="false" customHeight="false" outlineLevel="0" collapsed="false">
      <c r="A567" s="25" t="n">
        <v>14</v>
      </c>
      <c r="B567" s="222" t="s">
        <v>882</v>
      </c>
      <c r="C567" s="219" t="s">
        <v>147</v>
      </c>
      <c r="D567" s="221" t="s">
        <v>883</v>
      </c>
      <c r="E567" s="120" t="s">
        <v>884</v>
      </c>
      <c r="F567" s="84" t="n">
        <v>730</v>
      </c>
      <c r="G567" s="120" t="s">
        <v>874</v>
      </c>
      <c r="H567" s="213" t="n">
        <v>60</v>
      </c>
    </row>
    <row r="568" customFormat="false" ht="15.75" hidden="false" customHeight="false" outlineLevel="0" collapsed="false">
      <c r="A568" s="25" t="n">
        <v>15</v>
      </c>
      <c r="B568" s="222" t="s">
        <v>882</v>
      </c>
      <c r="C568" s="219" t="s">
        <v>147</v>
      </c>
      <c r="D568" s="221" t="s">
        <v>885</v>
      </c>
      <c r="E568" s="120" t="s">
        <v>886</v>
      </c>
      <c r="F568" s="84" t="n">
        <v>730</v>
      </c>
      <c r="G568" s="120" t="s">
        <v>874</v>
      </c>
      <c r="H568" s="213" t="n">
        <v>240</v>
      </c>
    </row>
    <row r="569" customFormat="false" ht="31.5" hidden="false" customHeight="false" outlineLevel="0" collapsed="false">
      <c r="A569" s="25" t="n">
        <v>16</v>
      </c>
      <c r="B569" s="218" t="s">
        <v>887</v>
      </c>
      <c r="C569" s="219" t="s">
        <v>147</v>
      </c>
      <c r="D569" s="120" t="s">
        <v>888</v>
      </c>
      <c r="E569" s="75" t="n">
        <v>43566</v>
      </c>
      <c r="F569" s="84" t="n">
        <v>797</v>
      </c>
      <c r="G569" s="120" t="s">
        <v>889</v>
      </c>
      <c r="H569" s="213" t="n">
        <v>1</v>
      </c>
    </row>
    <row r="570" customFormat="false" ht="39" hidden="false" customHeight="false" outlineLevel="0" collapsed="false">
      <c r="A570" s="25" t="n">
        <v>17</v>
      </c>
      <c r="B570" s="220" t="s">
        <v>890</v>
      </c>
      <c r="C570" s="58" t="s">
        <v>147</v>
      </c>
      <c r="D570" s="146" t="n">
        <v>141116</v>
      </c>
      <c r="E570" s="80" t="n">
        <v>43770</v>
      </c>
      <c r="F570" s="58" t="n">
        <v>593</v>
      </c>
      <c r="G570" s="111" t="s">
        <v>880</v>
      </c>
      <c r="H570" s="213" t="n">
        <v>919</v>
      </c>
    </row>
    <row r="571" customFormat="false" ht="39" hidden="false" customHeight="false" outlineLevel="0" collapsed="false">
      <c r="A571" s="25" t="n">
        <v>18</v>
      </c>
      <c r="B571" s="220" t="s">
        <v>890</v>
      </c>
      <c r="C571" s="58" t="s">
        <v>147</v>
      </c>
      <c r="D571" s="146" t="n">
        <v>151116</v>
      </c>
      <c r="E571" s="80" t="n">
        <v>43770</v>
      </c>
      <c r="F571" s="58" t="n">
        <v>593</v>
      </c>
      <c r="G571" s="111" t="s">
        <v>880</v>
      </c>
      <c r="H571" s="213" t="n">
        <v>1040</v>
      </c>
    </row>
    <row r="572" customFormat="false" ht="39" hidden="false" customHeight="false" outlineLevel="0" collapsed="false">
      <c r="A572" s="25" t="n">
        <v>19</v>
      </c>
      <c r="B572" s="220" t="s">
        <v>890</v>
      </c>
      <c r="C572" s="58" t="s">
        <v>147</v>
      </c>
      <c r="D572" s="146" t="n">
        <v>161116</v>
      </c>
      <c r="E572" s="80" t="n">
        <v>43770</v>
      </c>
      <c r="F572" s="58" t="n">
        <v>593</v>
      </c>
      <c r="G572" s="111" t="s">
        <v>880</v>
      </c>
      <c r="H572" s="213" t="n">
        <v>408</v>
      </c>
    </row>
    <row r="573" customFormat="false" ht="39" hidden="false" customHeight="false" outlineLevel="0" collapsed="false">
      <c r="A573" s="25" t="n">
        <v>20</v>
      </c>
      <c r="B573" s="220" t="s">
        <v>890</v>
      </c>
      <c r="C573" s="58" t="s">
        <v>147</v>
      </c>
      <c r="D573" s="146" t="n">
        <v>171116</v>
      </c>
      <c r="E573" s="80" t="n">
        <v>43770</v>
      </c>
      <c r="F573" s="58" t="n">
        <v>593</v>
      </c>
      <c r="G573" s="111" t="s">
        <v>880</v>
      </c>
      <c r="H573" s="213" t="n">
        <v>84</v>
      </c>
    </row>
    <row r="574" customFormat="false" ht="15" hidden="false" customHeight="false" outlineLevel="0" collapsed="false">
      <c r="A574" s="10" t="s">
        <v>891</v>
      </c>
      <c r="B574" s="10"/>
      <c r="C574" s="10"/>
      <c r="D574" s="10"/>
      <c r="E574" s="10"/>
      <c r="F574" s="10"/>
      <c r="G574" s="10"/>
      <c r="H574" s="10"/>
    </row>
    <row r="575" customFormat="false" ht="25.5" hidden="false" customHeight="false" outlineLevel="0" collapsed="false">
      <c r="A575" s="35" t="n">
        <v>1</v>
      </c>
      <c r="B575" s="221" t="s">
        <v>170</v>
      </c>
      <c r="C575" s="221" t="s">
        <v>147</v>
      </c>
      <c r="D575" s="221" t="s">
        <v>69</v>
      </c>
      <c r="E575" s="224" t="n">
        <v>43952</v>
      </c>
      <c r="F575" s="221" t="n">
        <v>464</v>
      </c>
      <c r="G575" s="224" t="n">
        <v>43234</v>
      </c>
      <c r="H575" s="22" t="n">
        <v>65</v>
      </c>
    </row>
    <row r="576" customFormat="false" ht="15" hidden="false" customHeight="false" outlineLevel="0" collapsed="false">
      <c r="A576" s="35" t="n">
        <v>2</v>
      </c>
      <c r="B576" s="221" t="s">
        <v>892</v>
      </c>
      <c r="C576" s="221" t="s">
        <v>147</v>
      </c>
      <c r="D576" s="221" t="s">
        <v>893</v>
      </c>
      <c r="E576" s="224" t="n">
        <v>44896</v>
      </c>
      <c r="F576" s="221" t="n">
        <v>464</v>
      </c>
      <c r="G576" s="224" t="n">
        <v>43234</v>
      </c>
      <c r="H576" s="22" t="n">
        <v>480</v>
      </c>
    </row>
    <row r="577" customFormat="false" ht="25.5" hidden="false" customHeight="false" outlineLevel="0" collapsed="false">
      <c r="A577" s="35" t="n">
        <v>3</v>
      </c>
      <c r="B577" s="16" t="s">
        <v>894</v>
      </c>
      <c r="C577" s="95" t="s">
        <v>895</v>
      </c>
      <c r="D577" s="225" t="s">
        <v>896</v>
      </c>
      <c r="E577" s="224" t="s">
        <v>897</v>
      </c>
      <c r="F577" s="221" t="n">
        <v>770</v>
      </c>
      <c r="G577" s="224" t="n">
        <v>43308</v>
      </c>
      <c r="H577" s="22" t="n">
        <v>257</v>
      </c>
    </row>
    <row r="578" customFormat="false" ht="25.5" hidden="false" customHeight="false" outlineLevel="0" collapsed="false">
      <c r="A578" s="35" t="n">
        <v>4</v>
      </c>
      <c r="B578" s="16" t="s">
        <v>894</v>
      </c>
      <c r="C578" s="95" t="s">
        <v>895</v>
      </c>
      <c r="D578" s="225" t="s">
        <v>898</v>
      </c>
      <c r="E578" s="224" t="n">
        <v>43889</v>
      </c>
      <c r="F578" s="221" t="n">
        <v>770</v>
      </c>
      <c r="G578" s="224" t="n">
        <v>43308</v>
      </c>
      <c r="H578" s="22" t="n">
        <v>375</v>
      </c>
    </row>
    <row r="579" customFormat="false" ht="15" hidden="false" customHeight="false" outlineLevel="0" collapsed="false">
      <c r="A579" s="35" t="n">
        <v>5</v>
      </c>
      <c r="B579" s="221" t="s">
        <v>899</v>
      </c>
      <c r="C579" s="221" t="s">
        <v>147</v>
      </c>
      <c r="D579" s="221" t="s">
        <v>900</v>
      </c>
      <c r="E579" s="224" t="n">
        <v>43497</v>
      </c>
      <c r="F579" s="221" t="n">
        <v>464</v>
      </c>
      <c r="G579" s="224" t="n">
        <v>43234</v>
      </c>
      <c r="H579" s="22" t="n">
        <v>0</v>
      </c>
    </row>
    <row r="580" customFormat="false" ht="15" hidden="false" customHeight="false" outlineLevel="0" collapsed="false">
      <c r="A580" s="35" t="n">
        <v>6</v>
      </c>
      <c r="B580" s="221" t="s">
        <v>901</v>
      </c>
      <c r="C580" s="221" t="s">
        <v>147</v>
      </c>
      <c r="D580" s="221" t="s">
        <v>29</v>
      </c>
      <c r="E580" s="224" t="n">
        <v>43891</v>
      </c>
      <c r="F580" s="221" t="n">
        <v>464</v>
      </c>
      <c r="G580" s="224" t="n">
        <v>43234</v>
      </c>
      <c r="H580" s="22" t="n">
        <v>267</v>
      </c>
    </row>
    <row r="581" customFormat="false" ht="15" hidden="false" customHeight="false" outlineLevel="0" collapsed="false">
      <c r="A581" s="35" t="n">
        <v>7</v>
      </c>
      <c r="B581" s="221" t="s">
        <v>902</v>
      </c>
      <c r="C581" s="221" t="s">
        <v>147</v>
      </c>
      <c r="D581" s="221" t="s">
        <v>903</v>
      </c>
      <c r="E581" s="224" t="n">
        <v>43831</v>
      </c>
      <c r="F581" s="221" t="n">
        <v>464</v>
      </c>
      <c r="G581" s="224" t="n">
        <v>43234</v>
      </c>
      <c r="H581" s="22" t="n">
        <v>0</v>
      </c>
    </row>
    <row r="582" customFormat="false" ht="15" hidden="false" customHeight="false" outlineLevel="0" collapsed="false">
      <c r="A582" s="35" t="n">
        <v>8</v>
      </c>
      <c r="B582" s="221" t="s">
        <v>901</v>
      </c>
      <c r="C582" s="221" t="s">
        <v>147</v>
      </c>
      <c r="D582" s="221" t="s">
        <v>47</v>
      </c>
      <c r="E582" s="224" t="n">
        <v>43862</v>
      </c>
      <c r="F582" s="221" t="n">
        <v>464</v>
      </c>
      <c r="G582" s="224" t="n">
        <v>43234</v>
      </c>
      <c r="H582" s="22" t="n">
        <v>65</v>
      </c>
    </row>
    <row r="583" customFormat="false" ht="15" hidden="false" customHeight="false" outlineLevel="0" collapsed="false">
      <c r="A583" s="35" t="n">
        <v>9</v>
      </c>
      <c r="B583" s="221" t="s">
        <v>899</v>
      </c>
      <c r="C583" s="221" t="s">
        <v>147</v>
      </c>
      <c r="D583" s="221" t="s">
        <v>41</v>
      </c>
      <c r="E583" s="224" t="n">
        <v>43466</v>
      </c>
      <c r="F583" s="221" t="n">
        <v>464</v>
      </c>
      <c r="G583" s="224" t="n">
        <v>43234</v>
      </c>
      <c r="H583" s="22" t="n">
        <v>682</v>
      </c>
    </row>
    <row r="584" customFormat="false" ht="15" hidden="false" customHeight="false" outlineLevel="0" collapsed="false">
      <c r="A584" s="35" t="n">
        <v>10</v>
      </c>
      <c r="B584" s="221" t="s">
        <v>901</v>
      </c>
      <c r="C584" s="221" t="s">
        <v>147</v>
      </c>
      <c r="D584" s="221" t="s">
        <v>44</v>
      </c>
      <c r="E584" s="224" t="n">
        <v>43891</v>
      </c>
      <c r="F584" s="221" t="n">
        <v>464</v>
      </c>
      <c r="G584" s="224" t="n">
        <v>43234</v>
      </c>
      <c r="H584" s="22" t="n">
        <v>480</v>
      </c>
    </row>
    <row r="585" customFormat="false" ht="15" hidden="false" customHeight="false" outlineLevel="0" collapsed="false">
      <c r="A585" s="35" t="n">
        <v>11</v>
      </c>
      <c r="B585" s="221" t="s">
        <v>902</v>
      </c>
      <c r="C585" s="221" t="s">
        <v>147</v>
      </c>
      <c r="D585" s="221" t="s">
        <v>904</v>
      </c>
      <c r="E585" s="224" t="n">
        <v>43831</v>
      </c>
      <c r="F585" s="221" t="n">
        <v>464</v>
      </c>
      <c r="G585" s="224" t="n">
        <v>43234</v>
      </c>
      <c r="H585" s="22" t="n">
        <v>903</v>
      </c>
    </row>
    <row r="586" customFormat="false" ht="15" hidden="false" customHeight="false" outlineLevel="0" collapsed="false">
      <c r="A586" s="35" t="n">
        <v>12</v>
      </c>
      <c r="B586" s="221" t="s">
        <v>901</v>
      </c>
      <c r="C586" s="221" t="s">
        <v>147</v>
      </c>
      <c r="D586" s="221" t="s">
        <v>47</v>
      </c>
      <c r="E586" s="224" t="n">
        <v>43862</v>
      </c>
      <c r="F586" s="221" t="n">
        <v>464</v>
      </c>
      <c r="G586" s="224" t="n">
        <v>43234</v>
      </c>
      <c r="H586" s="22" t="n">
        <v>480</v>
      </c>
    </row>
    <row r="587" customFormat="false" ht="25.5" hidden="false" customHeight="false" outlineLevel="0" collapsed="false">
      <c r="A587" s="35" t="n">
        <v>13</v>
      </c>
      <c r="B587" s="221" t="s">
        <v>905</v>
      </c>
      <c r="C587" s="221" t="s">
        <v>100</v>
      </c>
      <c r="D587" s="221" t="n">
        <v>5230914</v>
      </c>
      <c r="E587" s="224" t="n">
        <v>44256</v>
      </c>
      <c r="F587" s="221" t="n">
        <v>910</v>
      </c>
      <c r="G587" s="224" t="n">
        <v>43346</v>
      </c>
      <c r="H587" s="22" t="n">
        <v>4500</v>
      </c>
    </row>
    <row r="588" customFormat="false" ht="25.5" hidden="false" customHeight="false" outlineLevel="0" collapsed="false">
      <c r="A588" s="35" t="n">
        <v>14</v>
      </c>
      <c r="B588" s="221" t="s">
        <v>906</v>
      </c>
      <c r="C588" s="221" t="s">
        <v>100</v>
      </c>
      <c r="D588" s="221" t="n">
        <v>5229836</v>
      </c>
      <c r="E588" s="224" t="n">
        <v>44256</v>
      </c>
      <c r="F588" s="221" t="n">
        <v>910</v>
      </c>
      <c r="G588" s="224" t="n">
        <v>43346</v>
      </c>
      <c r="H588" s="22" t="n">
        <v>4500</v>
      </c>
    </row>
    <row r="589" customFormat="false" ht="25.5" hidden="false" customHeight="false" outlineLevel="0" collapsed="false">
      <c r="A589" s="35" t="n">
        <v>15</v>
      </c>
      <c r="B589" s="221" t="s">
        <v>907</v>
      </c>
      <c r="C589" s="221" t="s">
        <v>147</v>
      </c>
      <c r="D589" s="221" t="s">
        <v>67</v>
      </c>
      <c r="E589" s="224" t="n">
        <v>43952</v>
      </c>
      <c r="F589" s="221" t="n">
        <v>464</v>
      </c>
      <c r="G589" s="224" t="n">
        <v>43234</v>
      </c>
      <c r="H589" s="22" t="n">
        <v>509</v>
      </c>
    </row>
    <row r="590" customFormat="false" ht="25.5" hidden="false" customHeight="false" outlineLevel="0" collapsed="false">
      <c r="A590" s="35" t="n">
        <v>16</v>
      </c>
      <c r="B590" s="221" t="s">
        <v>907</v>
      </c>
      <c r="C590" s="221" t="s">
        <v>147</v>
      </c>
      <c r="D590" s="221" t="s">
        <v>908</v>
      </c>
      <c r="E590" s="224" t="n">
        <v>44440</v>
      </c>
      <c r="F590" s="221" t="n">
        <v>464</v>
      </c>
      <c r="G590" s="224" t="n">
        <v>43234</v>
      </c>
      <c r="H590" s="22" t="n">
        <v>2160</v>
      </c>
    </row>
    <row r="591" customFormat="false" ht="25.5" hidden="false" customHeight="false" outlineLevel="0" collapsed="false">
      <c r="A591" s="35" t="n">
        <v>17</v>
      </c>
      <c r="B591" s="221" t="s">
        <v>909</v>
      </c>
      <c r="C591" s="221" t="s">
        <v>147</v>
      </c>
      <c r="D591" s="221" t="s">
        <v>246</v>
      </c>
      <c r="E591" s="224" t="n">
        <v>43586</v>
      </c>
      <c r="F591" s="221" t="n">
        <v>464</v>
      </c>
      <c r="G591" s="224" t="n">
        <v>43234</v>
      </c>
      <c r="H591" s="22" t="n">
        <v>460</v>
      </c>
    </row>
    <row r="592" customFormat="false" ht="25.5" hidden="false" customHeight="false" outlineLevel="0" collapsed="false">
      <c r="A592" s="35" t="n">
        <v>18</v>
      </c>
      <c r="B592" s="221" t="s">
        <v>909</v>
      </c>
      <c r="C592" s="221" t="s">
        <v>147</v>
      </c>
      <c r="D592" s="221" t="s">
        <v>910</v>
      </c>
      <c r="E592" s="224" t="n">
        <v>43586</v>
      </c>
      <c r="F592" s="221" t="n">
        <v>464</v>
      </c>
      <c r="G592" s="224" t="n">
        <v>43234</v>
      </c>
      <c r="H592" s="22" t="n">
        <v>2640</v>
      </c>
    </row>
    <row r="593" customFormat="false" ht="15" hidden="false" customHeight="false" outlineLevel="0" collapsed="false">
      <c r="A593" s="35" t="n">
        <v>19</v>
      </c>
      <c r="B593" s="221" t="s">
        <v>911</v>
      </c>
      <c r="C593" s="221" t="s">
        <v>100</v>
      </c>
      <c r="D593" s="221" t="s">
        <v>912</v>
      </c>
      <c r="E593" s="224" t="n">
        <v>44316</v>
      </c>
      <c r="F593" s="221" t="n">
        <v>910</v>
      </c>
      <c r="G593" s="224" t="n">
        <v>43346</v>
      </c>
      <c r="H593" s="22" t="n">
        <v>9000</v>
      </c>
    </row>
    <row r="594" customFormat="false" ht="89.25" hidden="false" customHeight="false" outlineLevel="0" collapsed="false">
      <c r="A594" s="35" t="n">
        <v>20</v>
      </c>
      <c r="B594" s="221" t="s">
        <v>913</v>
      </c>
      <c r="C594" s="221" t="s">
        <v>63</v>
      </c>
      <c r="D594" s="221" t="s">
        <v>914</v>
      </c>
      <c r="E594" s="224" t="n">
        <v>44136</v>
      </c>
      <c r="F594" s="221" t="n">
        <v>464</v>
      </c>
      <c r="G594" s="224" t="n">
        <v>43234</v>
      </c>
      <c r="H594" s="22" t="n">
        <v>1570</v>
      </c>
    </row>
    <row r="595" customFormat="false" ht="25.5" hidden="false" customHeight="false" outlineLevel="0" collapsed="false">
      <c r="A595" s="35" t="n">
        <v>21</v>
      </c>
      <c r="B595" s="221" t="s">
        <v>913</v>
      </c>
      <c r="C595" s="221" t="s">
        <v>63</v>
      </c>
      <c r="D595" s="221" t="s">
        <v>915</v>
      </c>
      <c r="E595" s="224" t="n">
        <v>44105</v>
      </c>
      <c r="F595" s="221" t="n">
        <v>464</v>
      </c>
      <c r="G595" s="224" t="n">
        <v>43234</v>
      </c>
      <c r="H595" s="22" t="n">
        <v>4000</v>
      </c>
    </row>
    <row r="596" customFormat="false" ht="102" hidden="false" customHeight="false" outlineLevel="0" collapsed="false">
      <c r="A596" s="35" t="n">
        <v>22</v>
      </c>
      <c r="B596" s="221" t="s">
        <v>916</v>
      </c>
      <c r="C596" s="221" t="s">
        <v>63</v>
      </c>
      <c r="D596" s="221" t="s">
        <v>917</v>
      </c>
      <c r="E596" s="224" t="n">
        <v>44136</v>
      </c>
      <c r="F596" s="221" t="n">
        <v>464</v>
      </c>
      <c r="G596" s="224" t="n">
        <v>43234</v>
      </c>
      <c r="H596" s="22" t="n">
        <v>5960</v>
      </c>
    </row>
    <row r="597" customFormat="false" ht="25.5" hidden="false" customHeight="false" outlineLevel="0" collapsed="false">
      <c r="A597" s="35" t="n">
        <v>23</v>
      </c>
      <c r="B597" s="221" t="s">
        <v>916</v>
      </c>
      <c r="C597" s="221" t="s">
        <v>63</v>
      </c>
      <c r="D597" s="221" t="s">
        <v>918</v>
      </c>
      <c r="E597" s="224" t="n">
        <v>44197</v>
      </c>
      <c r="F597" s="221" t="n">
        <v>464</v>
      </c>
      <c r="G597" s="224" t="n">
        <v>43234</v>
      </c>
      <c r="H597" s="22" t="n">
        <v>9200</v>
      </c>
    </row>
    <row r="598" customFormat="false" ht="15" hidden="false" customHeight="false" outlineLevel="0" collapsed="false">
      <c r="A598" s="35" t="n">
        <v>24</v>
      </c>
      <c r="B598" s="43" t="s">
        <v>919</v>
      </c>
      <c r="C598" s="58" t="s">
        <v>147</v>
      </c>
      <c r="D598" s="27" t="n">
        <v>476509</v>
      </c>
      <c r="E598" s="24" t="n">
        <v>43555</v>
      </c>
      <c r="F598" s="94" t="n">
        <v>808</v>
      </c>
      <c r="G598" s="60" t="n">
        <v>43084</v>
      </c>
      <c r="H598" s="22" t="n">
        <v>1500</v>
      </c>
    </row>
    <row r="599" customFormat="false" ht="15" hidden="false" customHeight="false" outlineLevel="0" collapsed="false">
      <c r="A599" s="35" t="n">
        <v>25</v>
      </c>
      <c r="B599" s="221" t="s">
        <v>359</v>
      </c>
      <c r="C599" s="221" t="s">
        <v>147</v>
      </c>
      <c r="D599" s="221" t="s">
        <v>121</v>
      </c>
      <c r="E599" s="224" t="n">
        <v>44866</v>
      </c>
      <c r="F599" s="221" t="n">
        <v>464</v>
      </c>
      <c r="G599" s="224" t="n">
        <v>43234</v>
      </c>
      <c r="H599" s="22" t="n">
        <v>207</v>
      </c>
    </row>
    <row r="600" customFormat="false" ht="15" hidden="false" customHeight="false" outlineLevel="0" collapsed="false">
      <c r="A600" s="35" t="n">
        <v>26</v>
      </c>
      <c r="B600" s="221" t="s">
        <v>359</v>
      </c>
      <c r="C600" s="221" t="s">
        <v>147</v>
      </c>
      <c r="D600" s="221" t="s">
        <v>920</v>
      </c>
      <c r="E600" s="224" t="n">
        <v>44621</v>
      </c>
      <c r="F600" s="221" t="n">
        <v>464</v>
      </c>
      <c r="G600" s="224" t="n">
        <v>43234</v>
      </c>
      <c r="H600" s="22" t="n">
        <v>2640</v>
      </c>
    </row>
    <row r="601" customFormat="false" ht="15" hidden="false" customHeight="false" outlineLevel="0" collapsed="false">
      <c r="A601" s="35" t="n">
        <v>27</v>
      </c>
      <c r="B601" s="221" t="s">
        <v>358</v>
      </c>
      <c r="C601" s="221" t="s">
        <v>147</v>
      </c>
      <c r="D601" s="221" t="s">
        <v>921</v>
      </c>
      <c r="E601" s="224" t="n">
        <v>44866</v>
      </c>
      <c r="F601" s="221" t="n">
        <v>464</v>
      </c>
      <c r="G601" s="224" t="n">
        <v>43234</v>
      </c>
      <c r="H601" s="22" t="n">
        <v>207</v>
      </c>
    </row>
    <row r="602" customFormat="false" ht="15" hidden="false" customHeight="false" outlineLevel="0" collapsed="false">
      <c r="A602" s="35" t="n">
        <v>28</v>
      </c>
      <c r="B602" s="221" t="s">
        <v>358</v>
      </c>
      <c r="C602" s="221" t="s">
        <v>147</v>
      </c>
      <c r="D602" s="221" t="s">
        <v>921</v>
      </c>
      <c r="E602" s="224" t="n">
        <v>44621</v>
      </c>
      <c r="F602" s="221" t="n">
        <v>464</v>
      </c>
      <c r="G602" s="224" t="n">
        <v>43234</v>
      </c>
      <c r="H602" s="22" t="n">
        <v>2640</v>
      </c>
    </row>
    <row r="603" customFormat="false" ht="25.5" hidden="false" customHeight="false" outlineLevel="0" collapsed="false">
      <c r="A603" s="35" t="n">
        <v>29</v>
      </c>
      <c r="B603" s="221" t="s">
        <v>922</v>
      </c>
      <c r="C603" s="221" t="s">
        <v>147</v>
      </c>
      <c r="D603" s="221" t="s">
        <v>923</v>
      </c>
      <c r="E603" s="224" t="n">
        <v>44166</v>
      </c>
      <c r="F603" s="221" t="n">
        <v>464</v>
      </c>
      <c r="G603" s="224" t="n">
        <v>43234</v>
      </c>
      <c r="H603" s="22" t="n">
        <v>22</v>
      </c>
    </row>
    <row r="604" customFormat="false" ht="25.5" hidden="false" customHeight="false" outlineLevel="0" collapsed="false">
      <c r="A604" s="35" t="n">
        <v>30</v>
      </c>
      <c r="B604" s="221" t="s">
        <v>922</v>
      </c>
      <c r="C604" s="221" t="s">
        <v>147</v>
      </c>
      <c r="D604" s="221" t="s">
        <v>924</v>
      </c>
      <c r="E604" s="224" t="n">
        <v>44013</v>
      </c>
      <c r="F604" s="221" t="n">
        <v>464</v>
      </c>
      <c r="G604" s="224" t="n">
        <v>43234</v>
      </c>
      <c r="H604" s="22" t="n">
        <v>26</v>
      </c>
    </row>
    <row r="605" customFormat="false" ht="15" hidden="false" customHeight="false" outlineLevel="0" collapsed="false">
      <c r="A605" s="200" t="s">
        <v>925</v>
      </c>
      <c r="B605" s="200"/>
      <c r="C605" s="200"/>
      <c r="D605" s="200"/>
      <c r="E605" s="200"/>
      <c r="F605" s="200"/>
      <c r="G605" s="200"/>
      <c r="H605" s="200"/>
    </row>
    <row r="606" customFormat="false" ht="65.25" hidden="false" customHeight="true" outlineLevel="0" collapsed="false">
      <c r="A606" s="25" t="n">
        <v>1</v>
      </c>
      <c r="B606" s="226" t="s">
        <v>926</v>
      </c>
      <c r="C606" s="95" t="s">
        <v>927</v>
      </c>
      <c r="D606" s="143" t="s">
        <v>928</v>
      </c>
      <c r="E606" s="227" t="n">
        <v>44283</v>
      </c>
      <c r="F606" s="228" t="n">
        <v>718</v>
      </c>
      <c r="G606" s="229" t="n">
        <v>43297</v>
      </c>
      <c r="H606" s="86" t="n">
        <v>8</v>
      </c>
    </row>
    <row r="607" s="112" customFormat="true" ht="83.25" hidden="false" customHeight="true" outlineLevel="0" collapsed="false">
      <c r="A607" s="230" t="n">
        <v>2</v>
      </c>
      <c r="B607" s="226" t="s">
        <v>929</v>
      </c>
      <c r="C607" s="95" t="s">
        <v>927</v>
      </c>
      <c r="D607" s="143" t="s">
        <v>928</v>
      </c>
      <c r="E607" s="227" t="n">
        <v>43908</v>
      </c>
      <c r="F607" s="228" t="n">
        <v>718</v>
      </c>
      <c r="G607" s="229" t="n">
        <v>43297</v>
      </c>
      <c r="H607" s="225" t="n">
        <v>7</v>
      </c>
    </row>
    <row r="608" s="112" customFormat="true" ht="29.25" hidden="false" customHeight="true" outlineLevel="0" collapsed="false">
      <c r="A608" s="25" t="n">
        <v>3</v>
      </c>
      <c r="B608" s="226" t="s">
        <v>930</v>
      </c>
      <c r="C608" s="95" t="s">
        <v>147</v>
      </c>
      <c r="D608" s="143" t="s">
        <v>928</v>
      </c>
      <c r="E608" s="143" t="s">
        <v>928</v>
      </c>
      <c r="F608" s="228" t="n">
        <v>762</v>
      </c>
      <c r="G608" s="229" t="n">
        <v>43306</v>
      </c>
      <c r="H608" s="225" t="n">
        <v>1</v>
      </c>
    </row>
    <row r="609" s="112" customFormat="true" ht="16.5" hidden="false" customHeight="true" outlineLevel="0" collapsed="false">
      <c r="A609" s="199" t="s">
        <v>931</v>
      </c>
      <c r="B609" s="199"/>
      <c r="C609" s="199"/>
      <c r="D609" s="199"/>
      <c r="E609" s="199"/>
      <c r="F609" s="199"/>
      <c r="G609" s="199"/>
      <c r="H609" s="199"/>
    </row>
    <row r="610" customFormat="false" ht="25.5" hidden="false" customHeight="false" outlineLevel="0" collapsed="false">
      <c r="A610" s="231" t="n">
        <v>1</v>
      </c>
      <c r="B610" s="195" t="s">
        <v>932</v>
      </c>
      <c r="C610" s="232" t="s">
        <v>100</v>
      </c>
      <c r="D610" s="232"/>
      <c r="E610" s="231"/>
      <c r="F610" s="232" t="n">
        <v>771</v>
      </c>
      <c r="G610" s="233" t="n">
        <v>43308</v>
      </c>
      <c r="H610" s="232" t="n">
        <v>11977</v>
      </c>
    </row>
    <row r="611" customFormat="false" ht="25.5" hidden="false" customHeight="false" outlineLevel="0" collapsed="false">
      <c r="A611" s="231" t="n">
        <v>2</v>
      </c>
      <c r="B611" s="195" t="s">
        <v>933</v>
      </c>
      <c r="C611" s="232" t="s">
        <v>100</v>
      </c>
      <c r="D611" s="232"/>
      <c r="E611" s="231"/>
      <c r="F611" s="232" t="n">
        <v>771</v>
      </c>
      <c r="G611" s="233" t="n">
        <v>43308</v>
      </c>
      <c r="H611" s="232" t="n">
        <v>12364</v>
      </c>
    </row>
  </sheetData>
  <mergeCells count="45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57:H57"/>
    <mergeCell ref="A59:H59"/>
    <mergeCell ref="A64:H64"/>
    <mergeCell ref="A68:H68"/>
    <mergeCell ref="A70:H70"/>
    <mergeCell ref="A217:H217"/>
    <mergeCell ref="A224:H224"/>
    <mergeCell ref="A252:H252"/>
    <mergeCell ref="A255:H255"/>
    <mergeCell ref="A260:H260"/>
    <mergeCell ref="A264:H264"/>
    <mergeCell ref="A287:H287"/>
    <mergeCell ref="A298:H298"/>
    <mergeCell ref="A311:H311"/>
    <mergeCell ref="A314:H314"/>
    <mergeCell ref="A316:H316"/>
    <mergeCell ref="A318:H318"/>
    <mergeCell ref="A322:H322"/>
    <mergeCell ref="A406:H406"/>
    <mergeCell ref="A408:H408"/>
    <mergeCell ref="A410:H410"/>
    <mergeCell ref="A413:H413"/>
    <mergeCell ref="A415:H415"/>
    <mergeCell ref="A422:H422"/>
    <mergeCell ref="A433:H433"/>
    <mergeCell ref="A435:H435"/>
    <mergeCell ref="A459:H459"/>
    <mergeCell ref="A474:H474"/>
    <mergeCell ref="A480:H480"/>
    <mergeCell ref="A482:H482"/>
    <mergeCell ref="A488:H488"/>
    <mergeCell ref="A550:H550"/>
    <mergeCell ref="A553:H553"/>
    <mergeCell ref="A574:H574"/>
    <mergeCell ref="A605:H605"/>
    <mergeCell ref="A609:H609"/>
  </mergeCells>
  <dataValidations count="1">
    <dataValidation allowBlank="true" errorStyle="stop" operator="between" showDropDown="false" showErrorMessage="true" showInputMessage="false" sqref="B123 B226:B227 B229:B231 B233:B251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8-10-08T13:02:35Z</cp:lastPrinted>
  <dcterms:modified xsi:type="dcterms:W3CDTF">2018-10-11T13:34:09Z</dcterms:modified>
  <cp:revision>0</cp:revision>
  <dc:subject/>
  <dc:title/>
</cp:coreProperties>
</file>