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name="препарат" vbProcedure="false">OFFSET([1]Списки!$A$1,1,0,COUNTA([1]Списки!$A$2:$A$969),1)</definedName>
    <definedName function="false" hidden="false" name="рррр" vbProcedure="false">OFFSET([2]Списки!$A$1,1,0,COUNTA([2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07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Києва, закуплених за кошти державного бюджету станом на 01.11.2018 року </t>
  </si>
  <si>
    <t xml:space="preserve">Назва програми/заходу</t>
  </si>
  <si>
    <t xml:space="preserve">Централізована закупівля медикаментів для лікування онкогематологічних хворих дорослого віку </t>
  </si>
  <si>
    <t xml:space="preserve">КМКЛ № 9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ВПРІВ 400 ОД</t>
  </si>
  <si>
    <t xml:space="preserve">TVSD03A07</t>
  </si>
  <si>
    <t xml:space="preserve">Мітоксантрон"Ебеве" 2мг</t>
  </si>
  <si>
    <t xml:space="preserve">JC7236</t>
  </si>
  <si>
    <t xml:space="preserve">Ритуксим 100мг№2 </t>
  </si>
  <si>
    <t xml:space="preserve">Н0271</t>
  </si>
  <si>
    <t xml:space="preserve">Н0257</t>
  </si>
  <si>
    <t xml:space="preserve">Ритуксим 100мг </t>
  </si>
  <si>
    <t xml:space="preserve">Ритуксим 500мг </t>
  </si>
  <si>
    <t xml:space="preserve">Н0926</t>
  </si>
  <si>
    <t xml:space="preserve">Н0921</t>
  </si>
  <si>
    <t xml:space="preserve">Церезим 400 ОД</t>
  </si>
  <si>
    <t xml:space="preserve">8W2236</t>
  </si>
  <si>
    <t xml:space="preserve">8W2254</t>
  </si>
  <si>
    <t xml:space="preserve">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</t>
  </si>
  <si>
    <t xml:space="preserve">Київського міського клінічного онкологічного центру</t>
  </si>
  <si>
    <t xml:space="preserve">Метотрексат</t>
  </si>
  <si>
    <t xml:space="preserve">МЕТОТРЕКСАТ "ЕБЕВЕ"</t>
  </si>
  <si>
    <t xml:space="preserve">JC5382</t>
  </si>
  <si>
    <t xml:space="preserve">960 від 19.09.18</t>
  </si>
  <si>
    <t xml:space="preserve">Гемцитабін</t>
  </si>
  <si>
    <t xml:space="preserve">ГЕМЦИТАБІН "ЕБЕВЕ"</t>
  </si>
  <si>
    <t xml:space="preserve">JA7061</t>
  </si>
  <si>
    <t xml:space="preserve">Імуноглобулін людини нормальний для в/в введення</t>
  </si>
  <si>
    <t xml:space="preserve">ОКТАГАМ 10%</t>
  </si>
  <si>
    <t xml:space="preserve">К826А8545</t>
  </si>
  <si>
    <t xml:space="preserve">989 від 26.09.18</t>
  </si>
  <si>
    <t xml:space="preserve">Циклофосфамід</t>
  </si>
  <si>
    <t xml:space="preserve">ЕНДОКСАН®</t>
  </si>
  <si>
    <t xml:space="preserve">8С019С</t>
  </si>
  <si>
    <t xml:space="preserve">1029 від 05.10.18</t>
  </si>
  <si>
    <t xml:space="preserve">Месна</t>
  </si>
  <si>
    <t xml:space="preserve">УРОМІТЕКСАН®</t>
  </si>
  <si>
    <t xml:space="preserve">7К387D</t>
  </si>
  <si>
    <t xml:space="preserve">Вориконазол</t>
  </si>
  <si>
    <t xml:space="preserve">ВОРИКОНАЗОЛ АЛВОГЕН</t>
  </si>
  <si>
    <t xml:space="preserve">18G256</t>
  </si>
  <si>
    <t xml:space="preserve">Ітраконазол</t>
  </si>
  <si>
    <t xml:space="preserve">ОРУНГАЛ</t>
  </si>
  <si>
    <t xml:space="preserve">IDB2A00</t>
  </si>
  <si>
    <t xml:space="preserve">1042 від 08.10.18</t>
  </si>
  <si>
    <t xml:space="preserve">Іматиніб</t>
  </si>
  <si>
    <t xml:space="preserve">НЕОПАКС</t>
  </si>
  <si>
    <t xml:space="preserve">V09279</t>
  </si>
  <si>
    <t xml:space="preserve">Самостійна передача (згідно з ПКМУ від 17.03.2011 р. №298 із змінами у ПКМУ від 21.02.18 р. №123) </t>
  </si>
  <si>
    <t xml:space="preserve">Доксорубіцин</t>
  </si>
  <si>
    <t xml:space="preserve">Доксорубіцин-Тева</t>
  </si>
  <si>
    <t xml:space="preserve">17В08КВ</t>
  </si>
  <si>
    <t xml:space="preserve">926 від 07.09.18</t>
  </si>
  <si>
    <t xml:space="preserve">Метотрексат-Тева</t>
  </si>
  <si>
    <t xml:space="preserve">17B22LD</t>
  </si>
  <si>
    <t xml:space="preserve">Кальцію фолінат</t>
  </si>
  <si>
    <t xml:space="preserve">Лейкофозин</t>
  </si>
  <si>
    <t xml:space="preserve">77T5011</t>
  </si>
  <si>
    <t xml:space="preserve">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</t>
  </si>
  <si>
    <t xml:space="preserve">Мітоксантрон</t>
  </si>
  <si>
    <t xml:space="preserve">МІТОКСАНТРОН "ЕБЕВЕ"</t>
  </si>
  <si>
    <t xml:space="preserve">1016 від 02.10.18</t>
  </si>
  <si>
    <t xml:space="preserve">1015 від 02.10.18</t>
  </si>
  <si>
    <t xml:space="preserve">Епірубіцин</t>
  </si>
  <si>
    <t xml:space="preserve">ЕПІСІНДАН</t>
  </si>
  <si>
    <t xml:space="preserve">7BG501A</t>
  </si>
  <si>
    <t xml:space="preserve">1022 від 04.10.18</t>
  </si>
  <si>
    <t xml:space="preserve">Радіофармацевтичні препарати Натрію йодид Na-131 I для ін'єкцій</t>
  </si>
  <si>
    <t xml:space="preserve">НАТРІЮ ЙОДИД NA 131 I ДЛЯ ІН'ЄКЦІЙ</t>
  </si>
  <si>
    <t xml:space="preserve">39/18</t>
  </si>
  <si>
    <t xml:space="preserve">1088 від 22.10.18</t>
  </si>
  <si>
    <t xml:space="preserve">41/18</t>
  </si>
  <si>
    <t xml:space="preserve">─</t>
  </si>
  <si>
    <t xml:space="preserve">Радіофармацевтичні препарати Натрію йодид Na131I ПОЛАТОМ</t>
  </si>
  <si>
    <t xml:space="preserve">Натрію йодид 1 ПОЛАТОМ</t>
  </si>
  <si>
    <t xml:space="preserve">43/18</t>
  </si>
  <si>
    <t xml:space="preserve">Централізована закупівля медикаментів для лікування серцево-судинних та судинно-мозкових захворювань</t>
  </si>
  <si>
    <t xml:space="preserve">Олександрівська лікарня</t>
  </si>
  <si>
    <t xml:space="preserve">Направляючий катетер</t>
  </si>
  <si>
    <t xml:space="preserve"> Провідниковий катетер Лаунчер (форма JR-3  розмір 6 F)</t>
  </si>
  <si>
    <t xml:space="preserve">LA6JR30</t>
  </si>
  <si>
    <t xml:space="preserve">Нак  № 813 від 08 .08..2018 к-сть 10</t>
  </si>
  <si>
    <t xml:space="preserve"> Провідниковий катетер Лаунчер (форма JR-3  розмір 7 F)</t>
  </si>
  <si>
    <t xml:space="preserve">LA7JR30</t>
  </si>
  <si>
    <t xml:space="preserve">Нак  № 813 від 08 .08..2018 к-сть 7</t>
  </si>
  <si>
    <t xml:space="preserve">Керований абляційний катетер однонаправлений</t>
  </si>
  <si>
    <t xml:space="preserve"> RF Marini MC Керований катетер для внутрішньосерцевиї абляцій 7Фр,4мм, шт</t>
  </si>
  <si>
    <t xml:space="preserve">075302.</t>
  </si>
  <si>
    <t xml:space="preserve">Нак  № 915 від 04 .09..2018 к-сть 2</t>
  </si>
  <si>
    <t xml:space="preserve">Балон-катетери для церебральних аневризм із широкою шийкою</t>
  </si>
  <si>
    <t xml:space="preserve"> Катетер для баллоної оклюзії ECLIPSE 2L,кат номер ECL2L6*12, шт</t>
  </si>
  <si>
    <t xml:space="preserve">00317900.</t>
  </si>
  <si>
    <t xml:space="preserve">Нак  № 969 від 20 .09..2018 к-сть 1</t>
  </si>
  <si>
    <t xml:space="preserve"> Катетер для баллоної оклюзії ECLIPSE 2L,кат номер ECL2L6*15, шт</t>
  </si>
  <si>
    <t xml:space="preserve">00295579.</t>
  </si>
  <si>
    <t xml:space="preserve">Нак  № 969 від 20 .09..2018 к-сть 5</t>
  </si>
  <si>
    <t xml:space="preserve"> Катетер для баллоної оклюзії ECLIPSE 2L,кат номер ECL2L6*20, шт</t>
  </si>
  <si>
    <t xml:space="preserve">00302758.</t>
  </si>
  <si>
    <t xml:space="preserve">Балон-катетер для коронарної ангіопластики (коронарний балон-катетер  для предилятації стандартних уражень</t>
  </si>
  <si>
    <t xml:space="preserve"> Балонний дилятаційний катетер Mozec Rx PTCA, шт</t>
  </si>
  <si>
    <t xml:space="preserve">MOQ43:MOQ56:MOQ62:MOQ61:MOQ58:MOQ52:MOQ47,</t>
  </si>
  <si>
    <t xml:space="preserve">Нак  № 966 від 19 .09..2018 к-сть 303</t>
  </si>
  <si>
    <t xml:space="preserve">Балон-катетер для коронарної ангіопластики (коронарний балон-катетер  для постдилятації стандартних уражень</t>
  </si>
  <si>
    <t xml:space="preserve"> Балонний дилятаційний катетер Mozec NC Rx PTCA, шт</t>
  </si>
  <si>
    <t xml:space="preserve">MNCL76:MNCL53:MNCJ96:MNCJ83:PMNCA54:PMNCA61:PMNCA65:PMNCA57:MNCL68:PMNCA56:PMNCA67,</t>
  </si>
  <si>
    <t xml:space="preserve">Нак  № 966 від 19 .09..2018 к-сть 433</t>
  </si>
  <si>
    <t xml:space="preserve">Вироби медичного призначення для емболізації артеріо-венозних мальформацій головного мозку,які включають один імплантат для емболізації судин</t>
  </si>
  <si>
    <t xml:space="preserve"> Імплант для емболізації судин PHIL 25%, кат.номер.LEN 10250.</t>
  </si>
  <si>
    <t xml:space="preserve">180529123.</t>
  </si>
  <si>
    <t xml:space="preserve">Нак  № 1018 від 03 .10..2018 к-сть 10</t>
  </si>
  <si>
    <t xml:space="preserve">Клапановмісний кондуїт</t>
  </si>
  <si>
    <t xml:space="preserve"> SJM Masters Series  Аортальний клап Graft з технологією Hemashield Graft .</t>
  </si>
  <si>
    <t xml:space="preserve">27CAVGJ-514-00</t>
  </si>
  <si>
    <t xml:space="preserve">Нак  № 1051 від 11 .10..2018 к-сть 1</t>
  </si>
  <si>
    <t xml:space="preserve">Рентгеноконтрасна йодовмісна речовина</t>
  </si>
  <si>
    <t xml:space="preserve"> ВІЗИПАК розчин для ін`єкцій, 320 мг йоду/мл по 50 мл у флаконі; по 10 флаконів у картонній коробці.</t>
  </si>
  <si>
    <t xml:space="preserve">14122160.</t>
  </si>
  <si>
    <t xml:space="preserve">Нак  № 937 від 10 .09..2018 к-сть 1070</t>
  </si>
  <si>
    <t xml:space="preserve">Клапан серця біологічний</t>
  </si>
  <si>
    <t xml:space="preserve"> Epic. Біологічний клапан серця аортальний.</t>
  </si>
  <si>
    <t xml:space="preserve">ESP 100-23,  E 100-31 M</t>
  </si>
  <si>
    <t xml:space="preserve">Нак  № 1051 від 11 .10..2018 к-сть 2</t>
  </si>
  <si>
    <t xml:space="preserve">Клапан серця механічний двостулковий для протезування аортального клапана</t>
  </si>
  <si>
    <t xml:space="preserve"> St.Jude Medical Клапан Серцевий Механічний  SJM Regent Аортальний Стандартна Манжета-Поліестер (1 шт. у стерил.індивід.упаковці).</t>
  </si>
  <si>
    <t xml:space="preserve">19AGN-751:21AGN-751.</t>
  </si>
  <si>
    <t xml:space="preserve">Нак  № 1051 від 11 .10..2018 к-сть 4</t>
  </si>
  <si>
    <t xml:space="preserve"> ST.Jude Medikal Клапан серцевий механічний SJM Masters Series Аортальний Hemodynamic Plus (HP) Поліестер.</t>
  </si>
  <si>
    <t xml:space="preserve">19AHPJ-505: 21AHPJ-505: 23AHPJ-505: 25AHPJ-505: 27AHPJ-505,</t>
  </si>
  <si>
    <t xml:space="preserve">Нак  № 1051 від 11 .10..2018 к-сть 11</t>
  </si>
  <si>
    <t xml:space="preserve">Оксигенератор для дорослих більше 50 кг із комплектом магістральних труб</t>
  </si>
  <si>
    <t xml:space="preserve"> Оксигенатори для дорослих більше 50кг.із комплектом магістральних труб, к-т</t>
  </si>
  <si>
    <t xml:space="preserve">:</t>
  </si>
  <si>
    <t xml:space="preserve">Нак  № 1095 від 22 .10..2018 к-сть 31</t>
  </si>
  <si>
    <t xml:space="preserve"> </t>
  </si>
  <si>
    <t xml:space="preserve">а</t>
  </si>
  <si>
    <t xml:space="preserve">Оксигенератор </t>
  </si>
  <si>
    <t xml:space="preserve">Оксигенатор для дорослих INSPIRE 8</t>
  </si>
  <si>
    <t xml:space="preserve">1806280057.</t>
  </si>
  <si>
    <t xml:space="preserve">б</t>
  </si>
  <si>
    <t xml:space="preserve">Система магістралей</t>
  </si>
  <si>
    <t xml:space="preserve">Система магістралей  Дідеко</t>
  </si>
  <si>
    <t xml:space="preserve">1807160129.</t>
  </si>
  <si>
    <t xml:space="preserve">Централізовані заходи щодо розвитку системи надання медичної допомоги хворим нефрологічного профілю</t>
  </si>
  <si>
    <t xml:space="preserve">Стент-система для стентування ниркових артерій</t>
  </si>
  <si>
    <t xml:space="preserve">Стент кобальто-хромов.для ниркових судин NEFRO з системою дочтавки,ZSTN6X1414140C,6*15mm</t>
  </si>
  <si>
    <t xml:space="preserve">0040717.</t>
  </si>
  <si>
    <t xml:space="preserve">Нак  № 955 від 17 .09..2018 к-сть 1</t>
  </si>
  <si>
    <t xml:space="preserve"> Стент кобальто-хромов.для ниркових судин NEFRO з системою дочтавки,ZSTN6X1814140C,6*18mm</t>
  </si>
  <si>
    <t xml:space="preserve"> Стент кобальто-хромов.для ниркових судин NEFRO з системою дочтавки,ZSTN5X1414140C,5*15mm, шт</t>
  </si>
  <si>
    <t xml:space="preserve">0040617.</t>
  </si>
  <si>
    <t xml:space="preserve">Нак  № 965 від 19 .09..2018 к-сть 1</t>
  </si>
  <si>
    <t xml:space="preserve"> Стент кобальто-хромов.для ниркових судин NEFRO з системою дочтавки,ZSTN5X1814140C,5*18mm, шт</t>
  </si>
  <si>
    <t xml:space="preserve"> Стент кобальто-хромов.для ниркових судин NEFRO з системою дочтавки,ZSTN6X1414140C,6*15mm, шт</t>
  </si>
  <si>
    <t xml:space="preserve"> Стент кобальто-хромов.для ниркових судин NEFRO з системою дочтавки,ZSTN6X1814140C,6*18mm, шт</t>
  </si>
  <si>
    <t xml:space="preserve">Централізована закупівля витратних матеріалів для перитонеального діалізу</t>
  </si>
  <si>
    <t xml:space="preserve"> Наглазим конц.для розч.для інф., фл</t>
  </si>
  <si>
    <t xml:space="preserve">Нак  № 1044 від 09 .10..2018 к-сть 40</t>
  </si>
  <si>
    <t xml:space="preserve">"Загальнодержавна програма забезпечення профілактики ВІЛ-інфекції, лікування, догляду та підтримки ВІЛ-інфікованих і хворих на СНІД та гепатит на 2017 рік"</t>
  </si>
  <si>
    <t xml:space="preserve">КМКЛ № 5</t>
  </si>
  <si>
    <t xml:space="preserve">№ зп</t>
  </si>
  <si>
    <t xml:space="preserve">Кількість од.</t>
  </si>
  <si>
    <t xml:space="preserve">Бупренорфін</t>
  </si>
  <si>
    <t xml:space="preserve">Бупренорфіну гідрохлорид 2мг табл №100</t>
  </si>
  <si>
    <t xml:space="preserve">12181117</t>
  </si>
  <si>
    <t xml:space="preserve">4310518</t>
  </si>
  <si>
    <t xml:space="preserve">Бупренорфіну гідрохлорид 4мг табл №10</t>
  </si>
  <si>
    <t xml:space="preserve">11871117</t>
  </si>
  <si>
    <t xml:space="preserve">Бупренорфіну гідрохлорид 8мг табл №10</t>
  </si>
  <si>
    <t xml:space="preserve">3590418</t>
  </si>
  <si>
    <t xml:space="preserve">Велика коробка для відходів</t>
  </si>
  <si>
    <t xml:space="preserve">Пакет для відходів великий 50 шт.</t>
  </si>
  <si>
    <t xml:space="preserve">Кількісний тест для визначення нуклеїнових кислот в системі </t>
  </si>
  <si>
    <t xml:space="preserve">Кількісний тест для визначення нуклеїнових кислот в системі Cobas 10 наборів по 12 тестів</t>
  </si>
  <si>
    <t xml:space="preserve">Е01135</t>
  </si>
  <si>
    <t xml:space="preserve">Лізуючий набір</t>
  </si>
  <si>
    <t xml:space="preserve">Набір для лізису клітин Cobas 240 тестів</t>
  </si>
  <si>
    <t xml:space="preserve">Е05826</t>
  </si>
  <si>
    <t xml:space="preserve">Лоток для відходів </t>
  </si>
  <si>
    <t xml:space="preserve">Лоток для відходів 10 штук</t>
  </si>
  <si>
    <t xml:space="preserve">WA44921</t>
  </si>
  <si>
    <t xml:space="preserve">Метадон</t>
  </si>
  <si>
    <t xml:space="preserve">Метадон гідрохлорид Молтені розчин 5 мг/мл по 1000 мл</t>
  </si>
  <si>
    <t xml:space="preserve">2410116</t>
  </si>
  <si>
    <t xml:space="preserve">4780117</t>
  </si>
  <si>
    <t xml:space="preserve">Метадон-ЗН 5 мг табл №100</t>
  </si>
  <si>
    <t xml:space="preserve">10421017</t>
  </si>
  <si>
    <t xml:space="preserve">Метадон-ЗН 10 мг табл №100</t>
  </si>
  <si>
    <t xml:space="preserve">13371217</t>
  </si>
  <si>
    <t xml:space="preserve">Метадон-ЗН 25 мг табл №100</t>
  </si>
  <si>
    <t xml:space="preserve">13101217</t>
  </si>
  <si>
    <t xml:space="preserve">13091217</t>
  </si>
  <si>
    <t xml:space="preserve">Мікропробірки 1,5 мл.</t>
  </si>
  <si>
    <t xml:space="preserve">Набір для підготовки зразка</t>
  </si>
  <si>
    <t xml:space="preserve">Набір для пробопідготовки Cobas 240 тестів</t>
  </si>
  <si>
    <t xml:space="preserve">Е05805</t>
  </si>
  <si>
    <t xml:space="preserve">Набір контролів </t>
  </si>
  <si>
    <t xml:space="preserve">Набір контролів Cobas 10 наборів</t>
  </si>
  <si>
    <t xml:space="preserve">Е02385</t>
  </si>
  <si>
    <t xml:space="preserve">Промивний буфер</t>
  </si>
  <si>
    <t xml:space="preserve">Буфер для промивання Cobas 240 тестів</t>
  </si>
  <si>
    <t xml:space="preserve">Е04129</t>
  </si>
  <si>
    <t xml:space="preserve">Наконечник</t>
  </si>
  <si>
    <t xml:space="preserve">Наконечник Tsp CORE TIPS з фільтром 40 штат. По 96 наконечн.</t>
  </si>
  <si>
    <t xml:space="preserve">Наконечники без фільтру </t>
  </si>
  <si>
    <t xml:space="preserve">Наконечники без фільтру 1-200 стерильні 96 шт в штативі</t>
  </si>
  <si>
    <t xml:space="preserve">Р-183204</t>
  </si>
  <si>
    <t xml:space="preserve">Наконечники без фільтру 100-1000 стерильні 96 шт в штативі</t>
  </si>
  <si>
    <t xml:space="preserve">Р-174224</t>
  </si>
  <si>
    <t xml:space="preserve">Наконечники з фільтром </t>
  </si>
  <si>
    <t xml:space="preserve">Наконечники з фільтром 1-200 стерильні 96 шт в штативі</t>
  </si>
  <si>
    <t xml:space="preserve">Р-182410</t>
  </si>
  <si>
    <t xml:space="preserve">Наконечники з фільтром 100-1000 стерильні 96 шт в штативі</t>
  </si>
  <si>
    <t xml:space="preserve">Р-173257</t>
  </si>
  <si>
    <t xml:space="preserve">Н-р реагентів для виявлення провірусної ДНК вірусу ВІЛ-1</t>
  </si>
  <si>
    <t xml:space="preserve">023-18</t>
  </si>
  <si>
    <t xml:space="preserve">Пегінтерферон альфа-2а</t>
  </si>
  <si>
    <t xml:space="preserve">Пегферон розч для ін. по 180 мкг/1 мл №1</t>
  </si>
  <si>
    <t xml:space="preserve">В2016</t>
  </si>
  <si>
    <t xml:space="preserve">Плашка AD-plate</t>
  </si>
  <si>
    <t xml:space="preserve">AD-пластина 0,3 мл/AD-plate 0,3 50 шт</t>
  </si>
  <si>
    <t xml:space="preserve">18031660</t>
  </si>
  <si>
    <t xml:space="preserve">Плашка екстракції</t>
  </si>
  <si>
    <t xml:space="preserve">Пластина для виділення 2,0 мл 40 шт</t>
  </si>
  <si>
    <t xml:space="preserve">Пробірки ПЛР</t>
  </si>
  <si>
    <t xml:space="preserve">Пробірки ПЛР AHN my Tube PCR 0,2 mi 1000 одиниць</t>
  </si>
  <si>
    <t xml:space="preserve">Р-171240</t>
  </si>
  <si>
    <t xml:space="preserve">Реагентний резервуар</t>
  </si>
  <si>
    <t xml:space="preserve">Резервуар для реагенту 50 мл, 200 шт</t>
  </si>
  <si>
    <t xml:space="preserve">ІА50002</t>
  </si>
  <si>
    <t xml:space="preserve">Резервуар для реагенту 200 мл, 100 шт</t>
  </si>
  <si>
    <t xml:space="preserve">І550001</t>
  </si>
  <si>
    <t xml:space="preserve">«Централізована закупівля медикаментів для дітей,хворих на мукополісахаридоз» 2301400</t>
  </si>
  <si>
    <t xml:space="preserve">КМДКЛ № 1 </t>
  </si>
  <si>
    <t xml:space="preserve">д.б.</t>
  </si>
  <si>
    <t xml:space="preserve">ЕЛАПРАЗА/концетрат для розчину для інфузій,2мг/мл по 3л у фл</t>
  </si>
  <si>
    <t xml:space="preserve">247,упак</t>
  </si>
  <si>
    <t xml:space="preserve">TERB04A03</t>
  </si>
  <si>
    <t xml:space="preserve">Нак.№1081 від 22.10.18р.</t>
  </si>
  <si>
    <t xml:space="preserve">234,упак</t>
  </si>
  <si>
    <t xml:space="preserve">«Закупівля реактивів для проведення масового скринінгу новонароджених на фенілкетонурію та вроджений гіпотеріоз,муковісцидоз та адреногенітальний синдрома»</t>
  </si>
  <si>
    <t xml:space="preserve">Мікропланшет 96 лунок,кругле дно</t>
  </si>
  <si>
    <t xml:space="preserve">300,планшет</t>
  </si>
  <si>
    <t xml:space="preserve">Нак.№959 від 19.09.18р.</t>
  </si>
  <si>
    <t xml:space="preserve">Набір Neonatal PHNYLALANINE,960 тестів</t>
  </si>
  <si>
    <t xml:space="preserve">14,к-кт</t>
  </si>
  <si>
    <t xml:space="preserve">85PD1B-1</t>
  </si>
  <si>
    <t xml:space="preserve">Нак.№1041 від 08.10.18р.</t>
  </si>
  <si>
    <t xml:space="preserve">Набір Neonatal.hTSH FEIA Plus,960 тестів</t>
  </si>
  <si>
    <t xml:space="preserve">6,к-кт</t>
  </si>
  <si>
    <t xml:space="preserve">199PF1B91</t>
  </si>
  <si>
    <t xml:space="preserve">20,к-кт</t>
  </si>
  <si>
    <t xml:space="preserve">199PG1B91</t>
  </si>
  <si>
    <t xml:space="preserve">Набір Neonatal IRT FEIA,960 тестів</t>
  </si>
  <si>
    <t xml:space="preserve">24,к-кт</t>
  </si>
  <si>
    <t xml:space="preserve">214PG3B91</t>
  </si>
  <si>
    <t xml:space="preserve">Набір DELFIA неонатальний 17а-ОН-прогестерон</t>
  </si>
  <si>
    <t xml:space="preserve">23,к-кт</t>
  </si>
  <si>
    <t xml:space="preserve">«Централізована закупівля медикаментів для громадян,яки страджають на орфанні метаболічні захворювання»</t>
  </si>
  <si>
    <t xml:space="preserve">Орфадин,капсули тверді по 5 мг,по 60 кап.у флаконі</t>
  </si>
  <si>
    <t xml:space="preserve">6,упак</t>
  </si>
  <si>
    <t xml:space="preserve">Нак.№1058 від 12.10.18р.</t>
  </si>
  <si>
    <t xml:space="preserve">Орфадин,капсули тверді по 10мг,по 60 кап.у флаконі</t>
  </si>
  <si>
    <t xml:space="preserve">3,упак</t>
  </si>
  <si>
    <t xml:space="preserve">"Забеспечення мед.заходів окремих держ.програм там компл.заходів програм характеру" за напрямом "Централізовані заходи розвитку донорства крові та її компонентів"" КПКВК 2301400</t>
  </si>
  <si>
    <t xml:space="preserve">Київський міський центр крові</t>
  </si>
  <si>
    <t xml:space="preserve">ARCHITECT Anti-HCV REAGENT KIT  ARCHITECT Anti-HCV набір реагентів</t>
  </si>
  <si>
    <t xml:space="preserve">ARCHITECT Anti-HCV REAGENT KIT  ARCHITECT Anti-HCV набір реагентів (2000 шт.)</t>
  </si>
  <si>
    <t xml:space="preserve"> 90222LI00</t>
  </si>
  <si>
    <t xml:space="preserve">ARCHITECT Anti-HCV Controls ARCHITECT Anti-HCV контролі</t>
  </si>
  <si>
    <t xml:space="preserve">89030LI00</t>
  </si>
  <si>
    <t xml:space="preserve">ARCHITECT HIV Ag/Ab  Combo REAGENT KIT ARCHITECT HIV Ag/Ad  Combo набір реагентів</t>
  </si>
  <si>
    <t xml:space="preserve">ARCHITECT HIV Ag/Ab  Combo REAGENT KIT ARCHITECT HIV Ag/Ad  Combo набір реагентів (2000 шт.)</t>
  </si>
  <si>
    <t xml:space="preserve">90524LI00</t>
  </si>
  <si>
    <t xml:space="preserve">ARCHITECT HIV Ag/Ab  Combo Controls ARCHITECT HIV Ag/Ab  Combo контролі </t>
  </si>
  <si>
    <t xml:space="preserve"> 89328LI00</t>
  </si>
  <si>
    <t xml:space="preserve">ARCHITECT SYPHILIS TP REAGENT KIT ARCHITECT Сифіліс набір реагентів</t>
  </si>
  <si>
    <t xml:space="preserve">ARCHITECT SYPHILIS TP REAGENT KIT ARCHITECT Сифіліс набір реагентів (500 шт.)</t>
  </si>
  <si>
    <t xml:space="preserve">88493LI00</t>
  </si>
  <si>
    <t xml:space="preserve">ARCHITECT SYPHILIS TP Controls  ARCHITECT Сифіліс набір контролів</t>
  </si>
  <si>
    <t xml:space="preserve">90256LI00</t>
  </si>
  <si>
    <t xml:space="preserve">ARCHITECT Concentrated Wash Buffer ARCHITECT Концентрований промивний буфер</t>
  </si>
  <si>
    <t xml:space="preserve">91265FN00</t>
  </si>
  <si>
    <t xml:space="preserve">ARCHITECT Septums Перегородки</t>
  </si>
  <si>
    <t xml:space="preserve">ARCHITECT Septums Перегородки (200 шт.)</t>
  </si>
  <si>
    <t xml:space="preserve">04D18-03</t>
  </si>
  <si>
    <t xml:space="preserve">ARCHITECT Sample Cups ARCHITECT Чашки для зразків</t>
  </si>
  <si>
    <t xml:space="preserve">ARCHITECT Sample Cups ARCHITECT Чашки для зразків (1000 шт.)</t>
  </si>
  <si>
    <t xml:space="preserve">7C14-01</t>
  </si>
  <si>
    <t xml:space="preserve">Антикоагулянт цитрату декстрози розчин А(АЦД-А) 500 мл</t>
  </si>
  <si>
    <t xml:space="preserve">RS500A</t>
  </si>
  <si>
    <t xml:space="preserve">Четверні контейнери для крові з зах уколу голкою (ЗУГ), ЦФД/САГМ 450/450/450/450</t>
  </si>
  <si>
    <t xml:space="preserve">R3M616211B3</t>
  </si>
  <si>
    <t xml:space="preserve">Централізована закупівля медикаментів для лікування туберкульозу</t>
  </si>
  <si>
    <t xml:space="preserve">ТМО"Фтизіатрія"</t>
  </si>
  <si>
    <t xml:space="preserve">Рифампіцин,капсули по 150мг №20</t>
  </si>
  <si>
    <t xml:space="preserve">в рамках реалізації гранту Глобального фонду для боротьби зі СНІДом, туберкульозом та малярією</t>
  </si>
  <si>
    <t xml:space="preserve">Канаміцин, 1г/4мл розчину д/ін в ампулі №10  </t>
  </si>
  <si>
    <t xml:space="preserve">WKDNAN1816</t>
  </si>
  <si>
    <t xml:space="preserve">WKDNAN18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@"/>
    <numFmt numFmtId="167" formatCode="[$-409]m/d/yyyy"/>
    <numFmt numFmtId="168" formatCode="0.0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Otrymano_v_2006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30;&#1085;&#1089;&#1090;&#1088;(7)%20%2001.08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85"/>
    <col collapsed="false" customWidth="true" hidden="false" outlineLevel="0" max="3" min="3" style="2" width="38.56"/>
    <col collapsed="false" customWidth="true" hidden="false" outlineLevel="0" max="4" min="4" style="3" width="14.7"/>
    <col collapsed="false" customWidth="true" hidden="false" outlineLevel="0" max="5" min="5" style="3" width="31.14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true" hidden="false" outlineLevel="0" max="9" min="9" style="4" width="11.7"/>
    <col collapsed="false" customWidth="false" hidden="false" outlineLevel="0" max="257" min="10" style="4" width="9.14"/>
  </cols>
  <sheetData>
    <row r="1" s="6" customFormat="tru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3.75" hidden="false" customHeight="true" outlineLevel="0" collapsed="false">
      <c r="A2" s="7"/>
      <c r="B2" s="7" t="s">
        <v>1</v>
      </c>
      <c r="C2" s="8" t="s">
        <v>2</v>
      </c>
      <c r="D2" s="8"/>
      <c r="E2" s="8"/>
      <c r="F2" s="8"/>
      <c r="G2" s="8"/>
    </row>
    <row r="3" s="9" customFormat="true" ht="1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</row>
    <row r="4" s="9" customFormat="true" ht="1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/>
      <c r="F4" s="12" t="s">
        <v>8</v>
      </c>
      <c r="G4" s="11" t="s">
        <v>9</v>
      </c>
    </row>
    <row r="5" s="9" customFormat="true" ht="39.75" hidden="false" customHeight="true" outlineLevel="0" collapsed="false">
      <c r="A5" s="11"/>
      <c r="B5" s="11"/>
      <c r="C5" s="11"/>
      <c r="D5" s="12" t="s">
        <v>10</v>
      </c>
      <c r="E5" s="11" t="s">
        <v>11</v>
      </c>
      <c r="F5" s="12"/>
      <c r="G5" s="11" t="s">
        <v>10</v>
      </c>
    </row>
    <row r="6" s="21" customFormat="true" ht="23.25" hidden="false" customHeight="true" outlineLevel="0" collapsed="false">
      <c r="A6" s="13" t="n">
        <v>1</v>
      </c>
      <c r="B6" s="14"/>
      <c r="C6" s="15" t="s">
        <v>12</v>
      </c>
      <c r="D6" s="16" t="n">
        <v>56</v>
      </c>
      <c r="E6" s="17" t="s">
        <v>13</v>
      </c>
      <c r="F6" s="18" t="n">
        <v>1892</v>
      </c>
      <c r="G6" s="19" t="n">
        <v>43392</v>
      </c>
      <c r="H6" s="20" t="n">
        <v>56</v>
      </c>
    </row>
    <row r="7" s="21" customFormat="true" ht="23.25" hidden="false" customHeight="true" outlineLevel="0" collapsed="false">
      <c r="A7" s="13" t="n">
        <v>2</v>
      </c>
      <c r="B7" s="14"/>
      <c r="C7" s="15" t="s">
        <v>14</v>
      </c>
      <c r="D7" s="22" t="n">
        <v>14</v>
      </c>
      <c r="E7" s="17" t="s">
        <v>15</v>
      </c>
      <c r="F7" s="23" t="n">
        <v>1005</v>
      </c>
      <c r="G7" s="24" t="n">
        <v>43371</v>
      </c>
      <c r="H7" s="20" t="n">
        <v>14</v>
      </c>
    </row>
    <row r="8" s="21" customFormat="true" ht="23.25" hidden="false" customHeight="true" outlineLevel="0" collapsed="false">
      <c r="A8" s="13" t="n">
        <v>3</v>
      </c>
      <c r="B8" s="14"/>
      <c r="C8" s="15" t="s">
        <v>16</v>
      </c>
      <c r="D8" s="22" t="n">
        <v>4</v>
      </c>
      <c r="E8" s="17" t="s">
        <v>17</v>
      </c>
      <c r="F8" s="23" t="n">
        <v>1887</v>
      </c>
      <c r="G8" s="24" t="n">
        <v>43392</v>
      </c>
      <c r="H8" s="20" t="n">
        <v>4</v>
      </c>
    </row>
    <row r="9" s="21" customFormat="true" ht="23.25" hidden="false" customHeight="true" outlineLevel="0" collapsed="false">
      <c r="A9" s="13" t="n">
        <v>4</v>
      </c>
      <c r="B9" s="14"/>
      <c r="C9" s="15" t="s">
        <v>16</v>
      </c>
      <c r="D9" s="22" t="n">
        <v>14</v>
      </c>
      <c r="E9" s="17" t="s">
        <v>18</v>
      </c>
      <c r="F9" s="23" t="n">
        <v>1700</v>
      </c>
      <c r="G9" s="24" t="n">
        <v>43362</v>
      </c>
      <c r="H9" s="20" t="n">
        <v>14</v>
      </c>
    </row>
    <row r="10" s="21" customFormat="true" ht="23.25" hidden="false" customHeight="true" outlineLevel="0" collapsed="false">
      <c r="A10" s="13" t="n">
        <v>5</v>
      </c>
      <c r="B10" s="14"/>
      <c r="C10" s="25" t="s">
        <v>19</v>
      </c>
      <c r="D10" s="16" t="n">
        <v>910</v>
      </c>
      <c r="E10" s="26" t="s">
        <v>17</v>
      </c>
      <c r="F10" s="18" t="n">
        <v>985</v>
      </c>
      <c r="G10" s="19" t="n">
        <v>43368</v>
      </c>
      <c r="H10" s="20" t="n">
        <v>910</v>
      </c>
    </row>
    <row r="11" s="21" customFormat="true" ht="23.25" hidden="false" customHeight="true" outlineLevel="0" collapsed="false">
      <c r="A11" s="13" t="n">
        <v>6</v>
      </c>
      <c r="B11" s="14"/>
      <c r="C11" s="25" t="s">
        <v>20</v>
      </c>
      <c r="D11" s="16" t="n">
        <v>14</v>
      </c>
      <c r="E11" s="26" t="s">
        <v>21</v>
      </c>
      <c r="F11" s="18" t="n">
        <v>1887</v>
      </c>
      <c r="G11" s="19" t="n">
        <v>43392</v>
      </c>
      <c r="H11" s="27" t="n">
        <v>14</v>
      </c>
    </row>
    <row r="12" s="21" customFormat="true" ht="23.25" hidden="false" customHeight="true" outlineLevel="0" collapsed="false">
      <c r="A12" s="13" t="n">
        <v>7</v>
      </c>
      <c r="B12" s="14"/>
      <c r="C12" s="25" t="s">
        <v>20</v>
      </c>
      <c r="D12" s="16" t="n">
        <v>971</v>
      </c>
      <c r="E12" s="26" t="s">
        <v>21</v>
      </c>
      <c r="F12" s="18" t="n">
        <v>985</v>
      </c>
      <c r="G12" s="19" t="n">
        <v>43368</v>
      </c>
      <c r="H12" s="16" t="n">
        <v>971</v>
      </c>
    </row>
    <row r="13" s="21" customFormat="true" ht="23.25" hidden="false" customHeight="true" outlineLevel="0" collapsed="false">
      <c r="A13" s="13" t="n">
        <v>8</v>
      </c>
      <c r="B13" s="14"/>
      <c r="C13" s="28" t="s">
        <v>20</v>
      </c>
      <c r="D13" s="16" t="n">
        <v>18</v>
      </c>
      <c r="E13" s="17" t="s">
        <v>22</v>
      </c>
      <c r="F13" s="23" t="n">
        <v>1700</v>
      </c>
      <c r="G13" s="24" t="n">
        <v>43362</v>
      </c>
      <c r="H13" s="16" t="n">
        <v>18</v>
      </c>
    </row>
    <row r="14" s="21" customFormat="true" ht="23.25" hidden="false" customHeight="true" outlineLevel="0" collapsed="false">
      <c r="A14" s="13" t="n">
        <v>9</v>
      </c>
      <c r="B14" s="14"/>
      <c r="C14" s="15" t="s">
        <v>23</v>
      </c>
      <c r="D14" s="29" t="n">
        <v>19</v>
      </c>
      <c r="E14" s="17" t="s">
        <v>24</v>
      </c>
      <c r="F14" s="23" t="n">
        <v>1822</v>
      </c>
      <c r="G14" s="24" t="n">
        <v>43378</v>
      </c>
      <c r="H14" s="16" t="n">
        <v>19</v>
      </c>
    </row>
    <row r="15" s="21" customFormat="true" ht="23.25" hidden="false" customHeight="true" outlineLevel="0" collapsed="false">
      <c r="A15" s="13" t="n">
        <v>10</v>
      </c>
      <c r="B15" s="14"/>
      <c r="C15" s="15" t="s">
        <v>23</v>
      </c>
      <c r="D15" s="29" t="n">
        <v>35</v>
      </c>
      <c r="E15" s="17" t="s">
        <v>25</v>
      </c>
      <c r="F15" s="23" t="n">
        <v>1822</v>
      </c>
      <c r="G15" s="24" t="n">
        <v>43378</v>
      </c>
      <c r="H15" s="16" t="n">
        <v>35</v>
      </c>
    </row>
    <row r="16" s="9" customFormat="true" ht="41.25" hidden="false" customHeight="true" outlineLevel="0" collapsed="false">
      <c r="A16" s="7"/>
      <c r="B16" s="7" t="s">
        <v>1</v>
      </c>
      <c r="C16" s="30" t="s">
        <v>26</v>
      </c>
      <c r="D16" s="30"/>
      <c r="E16" s="30"/>
      <c r="F16" s="30"/>
      <c r="G16" s="30"/>
    </row>
    <row r="17" s="9" customFormat="true" ht="15" hidden="false" customHeight="true" outlineLevel="0" collapsed="false">
      <c r="A17" s="31" t="s">
        <v>27</v>
      </c>
      <c r="B17" s="31"/>
      <c r="C17" s="31"/>
      <c r="D17" s="31"/>
      <c r="E17" s="31"/>
      <c r="F17" s="31"/>
      <c r="G17" s="31"/>
    </row>
    <row r="18" s="9" customFormat="true" ht="32.25" hidden="false" customHeight="true" outlineLevel="0" collapsed="false">
      <c r="A18" s="11" t="s">
        <v>4</v>
      </c>
      <c r="B18" s="11" t="s">
        <v>5</v>
      </c>
      <c r="C18" s="11" t="s">
        <v>6</v>
      </c>
      <c r="D18" s="11" t="s">
        <v>7</v>
      </c>
      <c r="E18" s="11"/>
      <c r="F18" s="12" t="s">
        <v>8</v>
      </c>
      <c r="G18" s="11" t="s">
        <v>9</v>
      </c>
    </row>
    <row r="19" s="9" customFormat="true" ht="69.75" hidden="false" customHeight="true" outlineLevel="0" collapsed="false">
      <c r="A19" s="11"/>
      <c r="B19" s="11"/>
      <c r="C19" s="11"/>
      <c r="D19" s="12" t="s">
        <v>10</v>
      </c>
      <c r="E19" s="11" t="s">
        <v>11</v>
      </c>
      <c r="F19" s="12"/>
      <c r="G19" s="11" t="s">
        <v>10</v>
      </c>
    </row>
    <row r="20" s="9" customFormat="true" ht="15.75" hidden="false" customHeight="false" outlineLevel="0" collapsed="false">
      <c r="A20" s="32" t="n">
        <v>1</v>
      </c>
      <c r="B20" s="33" t="s">
        <v>28</v>
      </c>
      <c r="C20" s="33" t="s">
        <v>29</v>
      </c>
      <c r="D20" s="32" t="n">
        <v>50</v>
      </c>
      <c r="E20" s="32" t="s">
        <v>30</v>
      </c>
      <c r="F20" s="32" t="s">
        <v>31</v>
      </c>
      <c r="G20" s="32" t="n">
        <v>42</v>
      </c>
    </row>
    <row r="21" s="9" customFormat="true" ht="15.75" hidden="false" customHeight="false" outlineLevel="0" collapsed="false">
      <c r="A21" s="32" t="n">
        <f aca="false">A20+1</f>
        <v>2</v>
      </c>
      <c r="B21" s="33" t="s">
        <v>32</v>
      </c>
      <c r="C21" s="33" t="s">
        <v>33</v>
      </c>
      <c r="D21" s="32" t="n">
        <v>33</v>
      </c>
      <c r="E21" s="32" t="s">
        <v>34</v>
      </c>
      <c r="F21" s="32" t="s">
        <v>31</v>
      </c>
      <c r="G21" s="32" t="n">
        <v>33</v>
      </c>
    </row>
    <row r="22" s="9" customFormat="true" ht="47.25" hidden="false" customHeight="false" outlineLevel="0" collapsed="false">
      <c r="A22" s="32" t="n">
        <f aca="false">A21+1</f>
        <v>3</v>
      </c>
      <c r="B22" s="33" t="s">
        <v>35</v>
      </c>
      <c r="C22" s="33" t="s">
        <v>36</v>
      </c>
      <c r="D22" s="32" t="n">
        <v>177</v>
      </c>
      <c r="E22" s="32" t="s">
        <v>37</v>
      </c>
      <c r="F22" s="32" t="s">
        <v>38</v>
      </c>
      <c r="G22" s="32" t="n">
        <v>177</v>
      </c>
    </row>
    <row r="23" s="9" customFormat="true" ht="15.75" hidden="false" customHeight="false" outlineLevel="0" collapsed="false">
      <c r="A23" s="32" t="n">
        <f aca="false">A22+1</f>
        <v>4</v>
      </c>
      <c r="B23" s="33" t="s">
        <v>39</v>
      </c>
      <c r="C23" s="33" t="s">
        <v>40</v>
      </c>
      <c r="D23" s="32" t="n">
        <v>250</v>
      </c>
      <c r="E23" s="32" t="s">
        <v>41</v>
      </c>
      <c r="F23" s="32" t="s">
        <v>42</v>
      </c>
      <c r="G23" s="32" t="n">
        <v>250</v>
      </c>
    </row>
    <row r="24" s="9" customFormat="true" ht="15.75" hidden="false" customHeight="false" outlineLevel="0" collapsed="false">
      <c r="A24" s="32" t="n">
        <f aca="false">A23+1</f>
        <v>5</v>
      </c>
      <c r="B24" s="33" t="s">
        <v>43</v>
      </c>
      <c r="C24" s="33" t="s">
        <v>44</v>
      </c>
      <c r="D24" s="32" t="n">
        <v>780</v>
      </c>
      <c r="E24" s="32" t="s">
        <v>45</v>
      </c>
      <c r="F24" s="32" t="s">
        <v>42</v>
      </c>
      <c r="G24" s="32" t="n">
        <v>780</v>
      </c>
    </row>
    <row r="25" s="9" customFormat="true" ht="15.75" hidden="false" customHeight="false" outlineLevel="0" collapsed="false">
      <c r="A25" s="32"/>
      <c r="B25" s="33" t="s">
        <v>46</v>
      </c>
      <c r="C25" s="33" t="s">
        <v>47</v>
      </c>
      <c r="D25" s="32" t="n">
        <v>258</v>
      </c>
      <c r="E25" s="32" t="s">
        <v>48</v>
      </c>
      <c r="F25" s="32" t="s">
        <v>42</v>
      </c>
      <c r="G25" s="32" t="n">
        <v>258</v>
      </c>
    </row>
    <row r="26" s="9" customFormat="true" ht="15.75" hidden="false" customHeight="false" outlineLevel="0" collapsed="false">
      <c r="A26" s="32"/>
      <c r="B26" s="33" t="s">
        <v>49</v>
      </c>
      <c r="C26" s="33" t="s">
        <v>50</v>
      </c>
      <c r="D26" s="32" t="n">
        <v>36</v>
      </c>
      <c r="E26" s="32" t="s">
        <v>51</v>
      </c>
      <c r="F26" s="32" t="s">
        <v>52</v>
      </c>
      <c r="G26" s="32" t="n">
        <v>36</v>
      </c>
    </row>
    <row r="27" s="9" customFormat="true" ht="78.75" hidden="false" customHeight="false" outlineLevel="0" collapsed="false">
      <c r="A27" s="32" t="n">
        <f aca="false">A24+1</f>
        <v>6</v>
      </c>
      <c r="B27" s="34" t="s">
        <v>53</v>
      </c>
      <c r="C27" s="34" t="s">
        <v>54</v>
      </c>
      <c r="D27" s="32" t="n">
        <v>1.5</v>
      </c>
      <c r="E27" s="32" t="s">
        <v>55</v>
      </c>
      <c r="F27" s="32" t="s">
        <v>56</v>
      </c>
      <c r="G27" s="32" t="n">
        <v>1.2</v>
      </c>
    </row>
    <row r="28" s="9" customFormat="true" ht="15.75" hidden="false" customHeight="false" outlineLevel="0" collapsed="false">
      <c r="A28" s="32" t="n">
        <f aca="false">A27+1</f>
        <v>7</v>
      </c>
      <c r="B28" s="34" t="s">
        <v>57</v>
      </c>
      <c r="C28" s="34" t="s">
        <v>58</v>
      </c>
      <c r="D28" s="32" t="n">
        <v>20</v>
      </c>
      <c r="E28" s="32" t="s">
        <v>59</v>
      </c>
      <c r="F28" s="32" t="s">
        <v>60</v>
      </c>
      <c r="G28" s="32" t="n">
        <v>20</v>
      </c>
    </row>
    <row r="29" s="9" customFormat="true" ht="78.75" hidden="false" customHeight="false" outlineLevel="0" collapsed="false">
      <c r="A29" s="32" t="n">
        <f aca="false">A28+1</f>
        <v>8</v>
      </c>
      <c r="B29" s="34" t="s">
        <v>28</v>
      </c>
      <c r="C29" s="34" t="s">
        <v>61</v>
      </c>
      <c r="D29" s="32" t="n">
        <v>24</v>
      </c>
      <c r="E29" s="32" t="s">
        <v>62</v>
      </c>
      <c r="F29" s="32" t="s">
        <v>56</v>
      </c>
      <c r="G29" s="32" t="n">
        <v>24</v>
      </c>
    </row>
    <row r="30" s="9" customFormat="true" ht="78.75" hidden="false" customHeight="false" outlineLevel="0" collapsed="false">
      <c r="A30" s="32" t="n">
        <f aca="false">A29+1</f>
        <v>9</v>
      </c>
      <c r="B30" s="34" t="s">
        <v>63</v>
      </c>
      <c r="C30" s="34" t="s">
        <v>64</v>
      </c>
      <c r="D30" s="32" t="n">
        <v>12</v>
      </c>
      <c r="E30" s="32" t="s">
        <v>65</v>
      </c>
      <c r="F30" s="32" t="s">
        <v>56</v>
      </c>
      <c r="G30" s="32" t="n">
        <v>12</v>
      </c>
    </row>
    <row r="31" s="9" customFormat="true" ht="46.5" hidden="false" customHeight="true" outlineLevel="0" collapsed="false">
      <c r="A31" s="7"/>
      <c r="B31" s="7" t="s">
        <v>1</v>
      </c>
      <c r="C31" s="30" t="s">
        <v>66</v>
      </c>
      <c r="D31" s="30"/>
      <c r="E31" s="30"/>
      <c r="F31" s="30"/>
      <c r="G31" s="30"/>
    </row>
    <row r="32" s="9" customFormat="true" ht="15" hidden="false" customHeight="true" outlineLevel="0" collapsed="false">
      <c r="A32" s="31" t="s">
        <v>27</v>
      </c>
      <c r="B32" s="31"/>
      <c r="C32" s="31"/>
      <c r="D32" s="31"/>
      <c r="E32" s="31"/>
      <c r="F32" s="31"/>
      <c r="G32" s="31"/>
    </row>
    <row r="33" s="9" customFormat="true" ht="28.5" hidden="false" customHeight="true" outlineLevel="0" collapsed="false">
      <c r="A33" s="11" t="s">
        <v>4</v>
      </c>
      <c r="B33" s="11" t="s">
        <v>5</v>
      </c>
      <c r="C33" s="11" t="s">
        <v>6</v>
      </c>
      <c r="D33" s="11" t="s">
        <v>7</v>
      </c>
      <c r="E33" s="11"/>
      <c r="F33" s="12" t="s">
        <v>8</v>
      </c>
      <c r="G33" s="11" t="s">
        <v>9</v>
      </c>
    </row>
    <row r="34" s="9" customFormat="true" ht="60" hidden="false" customHeight="true" outlineLevel="0" collapsed="false">
      <c r="A34" s="11"/>
      <c r="B34" s="11"/>
      <c r="C34" s="11"/>
      <c r="D34" s="12" t="s">
        <v>10</v>
      </c>
      <c r="E34" s="11" t="s">
        <v>11</v>
      </c>
      <c r="F34" s="12"/>
      <c r="G34" s="11" t="s">
        <v>10</v>
      </c>
    </row>
    <row r="35" s="9" customFormat="true" ht="30" hidden="false" customHeight="true" outlineLevel="0" collapsed="false">
      <c r="A35" s="32" t="n">
        <v>1</v>
      </c>
      <c r="B35" s="34" t="s">
        <v>67</v>
      </c>
      <c r="C35" s="34" t="s">
        <v>68</v>
      </c>
      <c r="D35" s="32" t="n">
        <v>70</v>
      </c>
      <c r="E35" s="32" t="s">
        <v>15</v>
      </c>
      <c r="F35" s="32" t="s">
        <v>69</v>
      </c>
      <c r="G35" s="32" t="n">
        <v>67</v>
      </c>
    </row>
    <row r="36" s="9" customFormat="true" ht="30" hidden="false" customHeight="true" outlineLevel="0" collapsed="false">
      <c r="A36" s="32" t="n">
        <f aca="false">A35+1</f>
        <v>2</v>
      </c>
      <c r="B36" s="34" t="s">
        <v>67</v>
      </c>
      <c r="C36" s="34" t="s">
        <v>68</v>
      </c>
      <c r="D36" s="32" t="n">
        <v>191</v>
      </c>
      <c r="E36" s="32" t="s">
        <v>15</v>
      </c>
      <c r="F36" s="32" t="s">
        <v>70</v>
      </c>
      <c r="G36" s="32" t="n">
        <v>191</v>
      </c>
    </row>
    <row r="37" s="9" customFormat="true" ht="30" hidden="false" customHeight="true" outlineLevel="0" collapsed="false">
      <c r="A37" s="32" t="n">
        <f aca="false">A36+1</f>
        <v>3</v>
      </c>
      <c r="B37" s="34" t="s">
        <v>71</v>
      </c>
      <c r="C37" s="34" t="s">
        <v>72</v>
      </c>
      <c r="D37" s="32" t="n">
        <v>470</v>
      </c>
      <c r="E37" s="32" t="s">
        <v>73</v>
      </c>
      <c r="F37" s="32" t="s">
        <v>74</v>
      </c>
      <c r="G37" s="32" t="n">
        <v>470</v>
      </c>
    </row>
    <row r="38" s="9" customFormat="true" ht="56.25" hidden="false" customHeight="true" outlineLevel="0" collapsed="false">
      <c r="A38" s="32" t="n">
        <f aca="false">A37+1</f>
        <v>4</v>
      </c>
      <c r="B38" s="34" t="s">
        <v>75</v>
      </c>
      <c r="C38" s="34" t="s">
        <v>76</v>
      </c>
      <c r="D38" s="32" t="n">
        <v>12</v>
      </c>
      <c r="E38" s="32" t="s">
        <v>77</v>
      </c>
      <c r="F38" s="32" t="s">
        <v>78</v>
      </c>
      <c r="G38" s="32" t="n">
        <v>0</v>
      </c>
    </row>
    <row r="39" s="9" customFormat="true" ht="62.25" hidden="false" customHeight="true" outlineLevel="0" collapsed="false">
      <c r="A39" s="32" t="n">
        <f aca="false">A38+1</f>
        <v>5</v>
      </c>
      <c r="B39" s="34" t="s">
        <v>75</v>
      </c>
      <c r="C39" s="34" t="s">
        <v>76</v>
      </c>
      <c r="D39" s="32" t="n">
        <v>11</v>
      </c>
      <c r="E39" s="32" t="s">
        <v>79</v>
      </c>
      <c r="F39" s="32" t="s">
        <v>80</v>
      </c>
      <c r="G39" s="32" t="n">
        <v>0</v>
      </c>
    </row>
    <row r="40" s="9" customFormat="true" ht="62.25" hidden="false" customHeight="true" outlineLevel="0" collapsed="false">
      <c r="A40" s="32" t="n">
        <f aca="false">A39+1</f>
        <v>6</v>
      </c>
      <c r="B40" s="34" t="s">
        <v>81</v>
      </c>
      <c r="C40" s="34" t="s">
        <v>82</v>
      </c>
      <c r="D40" s="32" t="n">
        <v>12</v>
      </c>
      <c r="E40" s="32" t="s">
        <v>83</v>
      </c>
      <c r="F40" s="32" t="s">
        <v>80</v>
      </c>
      <c r="G40" s="32" t="n">
        <v>0</v>
      </c>
    </row>
    <row r="41" s="9" customFormat="true" ht="27" hidden="false" customHeight="true" outlineLevel="0" collapsed="false">
      <c r="A41" s="7"/>
      <c r="B41" s="7" t="s">
        <v>1</v>
      </c>
      <c r="C41" s="30" t="s">
        <v>84</v>
      </c>
      <c r="D41" s="30"/>
      <c r="E41" s="30"/>
      <c r="F41" s="30"/>
      <c r="G41" s="30"/>
    </row>
    <row r="42" s="9" customFormat="true" ht="15" hidden="false" customHeight="true" outlineLevel="0" collapsed="false">
      <c r="A42" s="31" t="s">
        <v>85</v>
      </c>
      <c r="B42" s="31"/>
      <c r="C42" s="31"/>
      <c r="D42" s="31"/>
      <c r="E42" s="31"/>
      <c r="F42" s="31"/>
      <c r="G42" s="31"/>
    </row>
    <row r="43" s="9" customFormat="true" ht="15" hidden="false" customHeight="true" outlineLevel="0" collapsed="false">
      <c r="A43" s="11" t="s">
        <v>4</v>
      </c>
      <c r="B43" s="11" t="s">
        <v>5</v>
      </c>
      <c r="C43" s="11" t="s">
        <v>6</v>
      </c>
      <c r="D43" s="11" t="s">
        <v>7</v>
      </c>
      <c r="E43" s="11"/>
      <c r="F43" s="12" t="s">
        <v>8</v>
      </c>
      <c r="G43" s="11" t="s">
        <v>9</v>
      </c>
    </row>
    <row r="44" s="9" customFormat="true" ht="60.75" hidden="false" customHeight="true" outlineLevel="0" collapsed="false">
      <c r="A44" s="11"/>
      <c r="B44" s="11"/>
      <c r="C44" s="11"/>
      <c r="D44" s="12" t="s">
        <v>10</v>
      </c>
      <c r="E44" s="11" t="s">
        <v>11</v>
      </c>
      <c r="F44" s="12"/>
      <c r="G44" s="11" t="s">
        <v>10</v>
      </c>
    </row>
    <row r="45" s="21" customFormat="true" ht="70.5" hidden="false" customHeight="true" outlineLevel="0" collapsed="false">
      <c r="A45" s="13" t="n">
        <v>1</v>
      </c>
      <c r="B45" s="14" t="s">
        <v>86</v>
      </c>
      <c r="C45" s="14" t="s">
        <v>87</v>
      </c>
      <c r="D45" s="14" t="n">
        <v>10</v>
      </c>
      <c r="E45" s="35" t="s">
        <v>88</v>
      </c>
      <c r="F45" s="14" t="s">
        <v>89</v>
      </c>
      <c r="G45" s="13" t="n">
        <v>10</v>
      </c>
    </row>
    <row r="46" s="21" customFormat="true" ht="70.5" hidden="false" customHeight="true" outlineLevel="0" collapsed="false">
      <c r="A46" s="13" t="n">
        <v>2</v>
      </c>
      <c r="B46" s="14" t="s">
        <v>86</v>
      </c>
      <c r="C46" s="14" t="s">
        <v>90</v>
      </c>
      <c r="D46" s="14" t="n">
        <v>7</v>
      </c>
      <c r="E46" s="35" t="s">
        <v>91</v>
      </c>
      <c r="F46" s="14" t="s">
        <v>92</v>
      </c>
      <c r="G46" s="13" t="n">
        <v>7</v>
      </c>
    </row>
    <row r="47" s="21" customFormat="true" ht="70.5" hidden="false" customHeight="true" outlineLevel="0" collapsed="false">
      <c r="A47" s="13" t="n">
        <v>3</v>
      </c>
      <c r="B47" s="14" t="s">
        <v>93</v>
      </c>
      <c r="C47" s="14" t="s">
        <v>94</v>
      </c>
      <c r="D47" s="14" t="n">
        <v>2</v>
      </c>
      <c r="E47" s="35" t="s">
        <v>95</v>
      </c>
      <c r="F47" s="14" t="s">
        <v>96</v>
      </c>
      <c r="G47" s="13" t="n">
        <v>2</v>
      </c>
    </row>
    <row r="48" s="21" customFormat="true" ht="70.5" hidden="false" customHeight="true" outlineLevel="0" collapsed="false">
      <c r="A48" s="13" t="n">
        <v>4</v>
      </c>
      <c r="B48" s="14" t="s">
        <v>97</v>
      </c>
      <c r="C48" s="14" t="s">
        <v>98</v>
      </c>
      <c r="D48" s="14" t="n">
        <v>1</v>
      </c>
      <c r="E48" s="35" t="s">
        <v>99</v>
      </c>
      <c r="F48" s="14" t="s">
        <v>100</v>
      </c>
      <c r="G48" s="13" t="n">
        <v>1</v>
      </c>
    </row>
    <row r="49" s="21" customFormat="true" ht="77.25" hidden="false" customHeight="true" outlineLevel="0" collapsed="false">
      <c r="A49" s="13" t="n">
        <v>5</v>
      </c>
      <c r="B49" s="14" t="s">
        <v>97</v>
      </c>
      <c r="C49" s="14" t="s">
        <v>101</v>
      </c>
      <c r="D49" s="14" t="n">
        <v>5</v>
      </c>
      <c r="E49" s="36" t="s">
        <v>102</v>
      </c>
      <c r="F49" s="14" t="s">
        <v>103</v>
      </c>
      <c r="G49" s="13" t="n">
        <v>5</v>
      </c>
    </row>
    <row r="50" s="21" customFormat="true" ht="77.25" hidden="false" customHeight="true" outlineLevel="0" collapsed="false">
      <c r="A50" s="13" t="n">
        <v>6</v>
      </c>
      <c r="B50" s="14" t="s">
        <v>97</v>
      </c>
      <c r="C50" s="14" t="s">
        <v>104</v>
      </c>
      <c r="D50" s="14" t="n">
        <v>1</v>
      </c>
      <c r="E50" s="35" t="s">
        <v>105</v>
      </c>
      <c r="F50" s="14" t="s">
        <v>100</v>
      </c>
      <c r="G50" s="13" t="n">
        <v>1</v>
      </c>
    </row>
    <row r="51" s="21" customFormat="true" ht="77.25" hidden="false" customHeight="true" outlineLevel="0" collapsed="false">
      <c r="A51" s="13" t="n">
        <v>7</v>
      </c>
      <c r="B51" s="14" t="s">
        <v>106</v>
      </c>
      <c r="C51" s="14" t="s">
        <v>107</v>
      </c>
      <c r="D51" s="14" t="n">
        <v>303</v>
      </c>
      <c r="E51" s="36" t="s">
        <v>108</v>
      </c>
      <c r="F51" s="14" t="s">
        <v>109</v>
      </c>
      <c r="G51" s="13" t="n">
        <v>303</v>
      </c>
    </row>
    <row r="52" s="21" customFormat="true" ht="77.25" hidden="false" customHeight="true" outlineLevel="0" collapsed="false">
      <c r="A52" s="13" t="n">
        <v>8</v>
      </c>
      <c r="B52" s="14" t="s">
        <v>110</v>
      </c>
      <c r="C52" s="14" t="s">
        <v>111</v>
      </c>
      <c r="D52" s="14" t="n">
        <v>433</v>
      </c>
      <c r="E52" s="36" t="s">
        <v>112</v>
      </c>
      <c r="F52" s="14" t="s">
        <v>113</v>
      </c>
      <c r="G52" s="14" t="n">
        <v>433</v>
      </c>
    </row>
    <row r="53" s="21" customFormat="true" ht="77.25" hidden="false" customHeight="true" outlineLevel="0" collapsed="false">
      <c r="A53" s="13" t="n">
        <v>9</v>
      </c>
      <c r="B53" s="14" t="s">
        <v>114</v>
      </c>
      <c r="C53" s="14" t="s">
        <v>115</v>
      </c>
      <c r="D53" s="14" t="n">
        <v>10</v>
      </c>
      <c r="E53" s="14" t="s">
        <v>116</v>
      </c>
      <c r="F53" s="14" t="s">
        <v>117</v>
      </c>
      <c r="G53" s="13" t="n">
        <v>10</v>
      </c>
    </row>
    <row r="54" s="21" customFormat="true" ht="77.25" hidden="false" customHeight="true" outlineLevel="0" collapsed="false">
      <c r="A54" s="13" t="n">
        <v>10</v>
      </c>
      <c r="B54" s="14" t="s">
        <v>118</v>
      </c>
      <c r="C54" s="14" t="s">
        <v>119</v>
      </c>
      <c r="D54" s="14" t="n">
        <v>1</v>
      </c>
      <c r="E54" s="36" t="s">
        <v>120</v>
      </c>
      <c r="F54" s="14" t="s">
        <v>121</v>
      </c>
      <c r="G54" s="13" t="n">
        <v>1</v>
      </c>
    </row>
    <row r="55" s="21" customFormat="true" ht="77.25" hidden="false" customHeight="true" outlineLevel="0" collapsed="false">
      <c r="A55" s="13" t="n">
        <v>11</v>
      </c>
      <c r="B55" s="14" t="s">
        <v>122</v>
      </c>
      <c r="C55" s="14" t="s">
        <v>123</v>
      </c>
      <c r="D55" s="14" t="n">
        <v>1070</v>
      </c>
      <c r="E55" s="36" t="s">
        <v>124</v>
      </c>
      <c r="F55" s="14" t="s">
        <v>125</v>
      </c>
      <c r="G55" s="13" t="n">
        <v>1070</v>
      </c>
    </row>
    <row r="56" s="21" customFormat="true" ht="77.25" hidden="false" customHeight="true" outlineLevel="0" collapsed="false">
      <c r="A56" s="13" t="n">
        <v>12</v>
      </c>
      <c r="B56" s="14" t="s">
        <v>126</v>
      </c>
      <c r="C56" s="14" t="s">
        <v>127</v>
      </c>
      <c r="D56" s="14" t="n">
        <v>2</v>
      </c>
      <c r="E56" s="35" t="s">
        <v>128</v>
      </c>
      <c r="F56" s="14" t="s">
        <v>129</v>
      </c>
      <c r="G56" s="13" t="n">
        <v>2</v>
      </c>
    </row>
    <row r="57" s="21" customFormat="true" ht="74.25" hidden="false" customHeight="true" outlineLevel="0" collapsed="false">
      <c r="A57" s="13" t="n">
        <v>13</v>
      </c>
      <c r="B57" s="14" t="s">
        <v>130</v>
      </c>
      <c r="C57" s="14" t="s">
        <v>131</v>
      </c>
      <c r="D57" s="14" t="n">
        <v>4</v>
      </c>
      <c r="E57" s="35" t="s">
        <v>132</v>
      </c>
      <c r="F57" s="14" t="s">
        <v>133</v>
      </c>
      <c r="G57" s="13" t="n">
        <v>4</v>
      </c>
    </row>
    <row r="58" s="21" customFormat="true" ht="77.25" hidden="false" customHeight="true" outlineLevel="0" collapsed="false">
      <c r="A58" s="13" t="n">
        <v>14</v>
      </c>
      <c r="B58" s="14" t="s">
        <v>130</v>
      </c>
      <c r="C58" s="14" t="s">
        <v>134</v>
      </c>
      <c r="D58" s="14" t="n">
        <v>11</v>
      </c>
      <c r="E58" s="36" t="s">
        <v>135</v>
      </c>
      <c r="F58" s="14" t="s">
        <v>136</v>
      </c>
      <c r="G58" s="14" t="n">
        <v>10</v>
      </c>
      <c r="H58" s="13"/>
    </row>
    <row r="59" s="21" customFormat="true" ht="77.25" hidden="false" customHeight="true" outlineLevel="0" collapsed="false">
      <c r="A59" s="13" t="n">
        <v>15</v>
      </c>
      <c r="B59" s="14" t="s">
        <v>137</v>
      </c>
      <c r="C59" s="14" t="s">
        <v>138</v>
      </c>
      <c r="D59" s="14" t="n">
        <v>31</v>
      </c>
      <c r="E59" s="35" t="s">
        <v>139</v>
      </c>
      <c r="F59" s="14" t="s">
        <v>140</v>
      </c>
      <c r="G59" s="14" t="n">
        <v>30</v>
      </c>
      <c r="H59" s="13" t="s">
        <v>141</v>
      </c>
    </row>
    <row r="60" s="21" customFormat="true" ht="77.25" hidden="false" customHeight="true" outlineLevel="0" collapsed="false">
      <c r="A60" s="13" t="s">
        <v>142</v>
      </c>
      <c r="B60" s="14" t="s">
        <v>143</v>
      </c>
      <c r="C60" s="14" t="s">
        <v>144</v>
      </c>
      <c r="D60" s="14" t="n">
        <v>31</v>
      </c>
      <c r="E60" s="36" t="s">
        <v>145</v>
      </c>
      <c r="F60" s="14" t="s">
        <v>140</v>
      </c>
      <c r="G60" s="13" t="n">
        <v>30</v>
      </c>
    </row>
    <row r="61" s="21" customFormat="true" ht="77.25" hidden="false" customHeight="true" outlineLevel="0" collapsed="false">
      <c r="A61" s="13" t="s">
        <v>146</v>
      </c>
      <c r="B61" s="14" t="s">
        <v>147</v>
      </c>
      <c r="C61" s="14" t="s">
        <v>148</v>
      </c>
      <c r="D61" s="14" t="n">
        <v>31</v>
      </c>
      <c r="E61" s="35" t="s">
        <v>149</v>
      </c>
      <c r="F61" s="14" t="s">
        <v>140</v>
      </c>
      <c r="G61" s="13" t="n">
        <v>30</v>
      </c>
    </row>
    <row r="62" s="9" customFormat="true" ht="27" hidden="false" customHeight="true" outlineLevel="0" collapsed="false">
      <c r="A62" s="7"/>
      <c r="B62" s="7" t="s">
        <v>1</v>
      </c>
      <c r="C62" s="30" t="s">
        <v>150</v>
      </c>
      <c r="D62" s="30"/>
      <c r="E62" s="30"/>
      <c r="F62" s="30"/>
      <c r="G62" s="30"/>
    </row>
    <row r="63" s="9" customFormat="true" ht="15" hidden="false" customHeight="true" outlineLevel="0" collapsed="false">
      <c r="A63" s="31" t="s">
        <v>85</v>
      </c>
      <c r="B63" s="31"/>
      <c r="C63" s="31"/>
      <c r="D63" s="31"/>
      <c r="E63" s="31"/>
      <c r="F63" s="31"/>
      <c r="G63" s="31"/>
    </row>
    <row r="64" s="9" customFormat="true" ht="15" hidden="false" customHeight="true" outlineLevel="0" collapsed="false">
      <c r="A64" s="11" t="s">
        <v>4</v>
      </c>
      <c r="B64" s="11" t="s">
        <v>5</v>
      </c>
      <c r="C64" s="11" t="s">
        <v>6</v>
      </c>
      <c r="D64" s="11" t="s">
        <v>7</v>
      </c>
      <c r="E64" s="11"/>
      <c r="F64" s="12" t="s">
        <v>8</v>
      </c>
      <c r="G64" s="11" t="s">
        <v>9</v>
      </c>
    </row>
    <row r="65" s="9" customFormat="true" ht="60.75" hidden="false" customHeight="true" outlineLevel="0" collapsed="false">
      <c r="A65" s="11"/>
      <c r="B65" s="11"/>
      <c r="C65" s="11"/>
      <c r="D65" s="12" t="s">
        <v>10</v>
      </c>
      <c r="E65" s="11" t="s">
        <v>11</v>
      </c>
      <c r="F65" s="12"/>
      <c r="G65" s="11" t="s">
        <v>10</v>
      </c>
    </row>
    <row r="66" s="21" customFormat="true" ht="72" hidden="false" customHeight="true" outlineLevel="0" collapsed="false">
      <c r="A66" s="13" t="n">
        <v>1</v>
      </c>
      <c r="B66" s="14" t="s">
        <v>151</v>
      </c>
      <c r="C66" s="14" t="s">
        <v>152</v>
      </c>
      <c r="D66" s="14" t="n">
        <v>1</v>
      </c>
      <c r="E66" s="14" t="s">
        <v>153</v>
      </c>
      <c r="F66" s="14" t="s">
        <v>154</v>
      </c>
      <c r="G66" s="13" t="n">
        <v>1</v>
      </c>
    </row>
    <row r="67" s="21" customFormat="true" ht="66" hidden="false" customHeight="true" outlineLevel="0" collapsed="false">
      <c r="A67" s="13" t="n">
        <v>2</v>
      </c>
      <c r="B67" s="14" t="s">
        <v>151</v>
      </c>
      <c r="C67" s="14" t="s">
        <v>155</v>
      </c>
      <c r="D67" s="14" t="n">
        <v>1</v>
      </c>
      <c r="E67" s="14" t="s">
        <v>153</v>
      </c>
      <c r="F67" s="14" t="s">
        <v>154</v>
      </c>
      <c r="G67" s="13" t="n">
        <v>1</v>
      </c>
    </row>
    <row r="68" s="21" customFormat="true" ht="66" hidden="false" customHeight="true" outlineLevel="0" collapsed="false">
      <c r="A68" s="13" t="n">
        <v>3</v>
      </c>
      <c r="B68" s="14" t="s">
        <v>151</v>
      </c>
      <c r="C68" s="14" t="s">
        <v>156</v>
      </c>
      <c r="D68" s="14" t="n">
        <v>1</v>
      </c>
      <c r="E68" s="14" t="s">
        <v>157</v>
      </c>
      <c r="F68" s="14" t="s">
        <v>158</v>
      </c>
      <c r="G68" s="13" t="n">
        <v>1</v>
      </c>
    </row>
    <row r="69" s="21" customFormat="true" ht="66" hidden="false" customHeight="true" outlineLevel="0" collapsed="false">
      <c r="A69" s="13" t="n">
        <v>4</v>
      </c>
      <c r="B69" s="14" t="s">
        <v>151</v>
      </c>
      <c r="C69" s="14" t="s">
        <v>159</v>
      </c>
      <c r="D69" s="14" t="n">
        <v>1</v>
      </c>
      <c r="E69" s="14" t="s">
        <v>157</v>
      </c>
      <c r="F69" s="14" t="s">
        <v>158</v>
      </c>
      <c r="G69" s="13" t="n">
        <v>1</v>
      </c>
    </row>
    <row r="70" s="21" customFormat="true" ht="63" hidden="false" customHeight="true" outlineLevel="0" collapsed="false">
      <c r="A70" s="13" t="n">
        <v>5</v>
      </c>
      <c r="B70" s="14" t="s">
        <v>151</v>
      </c>
      <c r="C70" s="14" t="s">
        <v>160</v>
      </c>
      <c r="D70" s="14" t="n">
        <v>1</v>
      </c>
      <c r="E70" s="14" t="s">
        <v>157</v>
      </c>
      <c r="F70" s="14" t="s">
        <v>158</v>
      </c>
      <c r="G70" s="13" t="n">
        <v>1</v>
      </c>
    </row>
    <row r="71" s="21" customFormat="true" ht="63" hidden="false" customHeight="true" outlineLevel="0" collapsed="false">
      <c r="A71" s="13" t="n">
        <v>6</v>
      </c>
      <c r="B71" s="14" t="s">
        <v>151</v>
      </c>
      <c r="C71" s="14" t="s">
        <v>161</v>
      </c>
      <c r="D71" s="14" t="n">
        <v>1</v>
      </c>
      <c r="E71" s="14" t="s">
        <v>157</v>
      </c>
      <c r="F71" s="14" t="s">
        <v>158</v>
      </c>
      <c r="G71" s="13" t="n">
        <v>1</v>
      </c>
    </row>
    <row r="72" s="9" customFormat="true" ht="27" hidden="false" customHeight="true" outlineLevel="0" collapsed="false">
      <c r="A72" s="7"/>
      <c r="B72" s="7" t="s">
        <v>1</v>
      </c>
      <c r="C72" s="30" t="s">
        <v>162</v>
      </c>
      <c r="D72" s="30"/>
      <c r="E72" s="30"/>
      <c r="F72" s="30"/>
      <c r="G72" s="30"/>
    </row>
    <row r="73" s="9" customFormat="true" ht="15" hidden="false" customHeight="true" outlineLevel="0" collapsed="false">
      <c r="A73" s="31" t="s">
        <v>85</v>
      </c>
      <c r="B73" s="31"/>
      <c r="C73" s="31"/>
      <c r="D73" s="31"/>
      <c r="E73" s="31"/>
      <c r="F73" s="31"/>
      <c r="G73" s="31"/>
    </row>
    <row r="74" s="9" customFormat="true" ht="15" hidden="false" customHeight="true" outlineLevel="0" collapsed="false">
      <c r="A74" s="11" t="s">
        <v>4</v>
      </c>
      <c r="B74" s="11" t="s">
        <v>5</v>
      </c>
      <c r="C74" s="11" t="s">
        <v>6</v>
      </c>
      <c r="D74" s="11" t="s">
        <v>7</v>
      </c>
      <c r="E74" s="11"/>
      <c r="F74" s="12" t="s">
        <v>8</v>
      </c>
      <c r="G74" s="11" t="s">
        <v>9</v>
      </c>
    </row>
    <row r="75" s="9" customFormat="true" ht="60.75" hidden="false" customHeight="true" outlineLevel="0" collapsed="false">
      <c r="A75" s="11"/>
      <c r="B75" s="11"/>
      <c r="C75" s="11"/>
      <c r="D75" s="12" t="s">
        <v>10</v>
      </c>
      <c r="E75" s="11" t="s">
        <v>11</v>
      </c>
      <c r="F75" s="12"/>
      <c r="G75" s="11" t="s">
        <v>10</v>
      </c>
    </row>
    <row r="76" s="21" customFormat="true" ht="72" hidden="false" customHeight="true" outlineLevel="0" collapsed="false">
      <c r="A76" s="13" t="n">
        <v>1</v>
      </c>
      <c r="B76" s="14"/>
      <c r="C76" s="14" t="s">
        <v>163</v>
      </c>
      <c r="D76" s="14" t="n">
        <v>40</v>
      </c>
      <c r="E76" s="14"/>
      <c r="F76" s="14" t="s">
        <v>164</v>
      </c>
      <c r="G76" s="13" t="n">
        <v>40</v>
      </c>
    </row>
    <row r="77" s="9" customFormat="true" ht="51.75" hidden="false" customHeight="true" outlineLevel="0" collapsed="false">
      <c r="A77" s="7"/>
      <c r="B77" s="7" t="s">
        <v>1</v>
      </c>
      <c r="C77" s="8" t="s">
        <v>165</v>
      </c>
      <c r="D77" s="8"/>
      <c r="E77" s="8"/>
      <c r="F77" s="8"/>
      <c r="G77" s="8"/>
    </row>
    <row r="78" customFormat="false" ht="15" hidden="false" customHeight="true" outlineLevel="0" collapsed="false">
      <c r="A78" s="37" t="s">
        <v>166</v>
      </c>
      <c r="B78" s="37"/>
      <c r="C78" s="37"/>
      <c r="D78" s="37"/>
      <c r="E78" s="37"/>
      <c r="F78" s="37"/>
      <c r="G78" s="37"/>
    </row>
    <row r="79" s="39" customFormat="true" ht="15" hidden="false" customHeight="true" outlineLevel="0" collapsed="false">
      <c r="A79" s="12" t="s">
        <v>167</v>
      </c>
      <c r="B79" s="12" t="s">
        <v>5</v>
      </c>
      <c r="C79" s="12" t="s">
        <v>6</v>
      </c>
      <c r="D79" s="38" t="s">
        <v>7</v>
      </c>
      <c r="E79" s="38"/>
      <c r="F79" s="12" t="s">
        <v>8</v>
      </c>
      <c r="G79" s="12" t="s">
        <v>9</v>
      </c>
    </row>
    <row r="80" s="39" customFormat="true" ht="54.75" hidden="false" customHeight="true" outlineLevel="0" collapsed="false">
      <c r="A80" s="12"/>
      <c r="B80" s="12"/>
      <c r="C80" s="12"/>
      <c r="D80" s="12" t="s">
        <v>168</v>
      </c>
      <c r="E80" s="12" t="s">
        <v>11</v>
      </c>
      <c r="F80" s="12"/>
      <c r="G80" s="12" t="s">
        <v>10</v>
      </c>
    </row>
    <row r="81" s="39" customFormat="true" ht="54.75" hidden="false" customHeight="true" outlineLevel="0" collapsed="false">
      <c r="A81" s="40" t="n">
        <v>1</v>
      </c>
      <c r="B81" s="41" t="s">
        <v>169</v>
      </c>
      <c r="C81" s="42" t="s">
        <v>170</v>
      </c>
      <c r="D81" s="43" t="n">
        <v>3000</v>
      </c>
      <c r="E81" s="44" t="s">
        <v>171</v>
      </c>
      <c r="F81" s="45"/>
      <c r="G81" s="43" t="n">
        <v>0</v>
      </c>
    </row>
    <row r="82" s="39" customFormat="true" ht="54.75" hidden="false" customHeight="true" outlineLevel="0" collapsed="false">
      <c r="A82" s="40" t="n">
        <v>2</v>
      </c>
      <c r="B82" s="41" t="s">
        <v>169</v>
      </c>
      <c r="C82" s="42" t="s">
        <v>170</v>
      </c>
      <c r="D82" s="43" t="n">
        <v>1900</v>
      </c>
      <c r="E82" s="44" t="s">
        <v>171</v>
      </c>
      <c r="F82" s="45"/>
      <c r="G82" s="43" t="n">
        <v>274</v>
      </c>
    </row>
    <row r="83" s="39" customFormat="true" ht="54.75" hidden="false" customHeight="true" outlineLevel="0" collapsed="false">
      <c r="A83" s="40" t="n">
        <v>3</v>
      </c>
      <c r="B83" s="41" t="s">
        <v>169</v>
      </c>
      <c r="C83" s="42" t="s">
        <v>170</v>
      </c>
      <c r="D83" s="43" t="n">
        <v>100</v>
      </c>
      <c r="E83" s="44" t="s">
        <v>172</v>
      </c>
      <c r="F83" s="45"/>
      <c r="G83" s="43" t="n">
        <v>100</v>
      </c>
    </row>
    <row r="84" s="39" customFormat="true" ht="54.75" hidden="false" customHeight="true" outlineLevel="0" collapsed="false">
      <c r="A84" s="40" t="n">
        <v>4</v>
      </c>
      <c r="B84" s="41" t="s">
        <v>169</v>
      </c>
      <c r="C84" s="42" t="s">
        <v>170</v>
      </c>
      <c r="D84" s="46" t="n">
        <v>1700</v>
      </c>
      <c r="E84" s="44" t="s">
        <v>172</v>
      </c>
      <c r="F84" s="45"/>
      <c r="G84" s="46" t="n">
        <v>1700</v>
      </c>
    </row>
    <row r="85" s="39" customFormat="true" ht="54.75" hidden="false" customHeight="true" outlineLevel="0" collapsed="false">
      <c r="A85" s="40" t="n">
        <v>5</v>
      </c>
      <c r="B85" s="41" t="s">
        <v>169</v>
      </c>
      <c r="C85" s="47" t="s">
        <v>173</v>
      </c>
      <c r="D85" s="43" t="n">
        <v>650</v>
      </c>
      <c r="E85" s="44" t="s">
        <v>174</v>
      </c>
      <c r="F85" s="45"/>
      <c r="G85" s="43" t="n">
        <v>0</v>
      </c>
    </row>
    <row r="86" s="39" customFormat="true" ht="54.75" hidden="false" customHeight="true" outlineLevel="0" collapsed="false">
      <c r="A86" s="40" t="n">
        <v>6</v>
      </c>
      <c r="B86" s="41" t="s">
        <v>169</v>
      </c>
      <c r="C86" s="47" t="s">
        <v>175</v>
      </c>
      <c r="D86" s="43" t="n">
        <v>300</v>
      </c>
      <c r="E86" s="44" t="s">
        <v>176</v>
      </c>
      <c r="F86" s="45"/>
      <c r="G86" s="43" t="n">
        <v>0</v>
      </c>
    </row>
    <row r="87" s="39" customFormat="true" ht="54.75" hidden="false" customHeight="true" outlineLevel="0" collapsed="false">
      <c r="A87" s="40" t="n">
        <v>7</v>
      </c>
      <c r="B87" s="41" t="s">
        <v>169</v>
      </c>
      <c r="C87" s="47" t="s">
        <v>175</v>
      </c>
      <c r="D87" s="43" t="n">
        <v>800</v>
      </c>
      <c r="E87" s="44" t="s">
        <v>176</v>
      </c>
      <c r="F87" s="45"/>
      <c r="G87" s="43" t="n">
        <v>180</v>
      </c>
    </row>
    <row r="88" s="39" customFormat="true" ht="54.75" hidden="false" customHeight="true" outlineLevel="0" collapsed="false">
      <c r="A88" s="40" t="n">
        <v>8</v>
      </c>
      <c r="B88" s="41" t="s">
        <v>169</v>
      </c>
      <c r="C88" s="47" t="s">
        <v>175</v>
      </c>
      <c r="D88" s="43" t="n">
        <v>600</v>
      </c>
      <c r="E88" s="44" t="s">
        <v>176</v>
      </c>
      <c r="F88" s="45"/>
      <c r="G88" s="43" t="n">
        <v>600</v>
      </c>
    </row>
    <row r="89" s="39" customFormat="true" ht="54.75" hidden="false" customHeight="true" outlineLevel="0" collapsed="false">
      <c r="A89" s="40" t="n">
        <v>9</v>
      </c>
      <c r="B89" s="41" t="s">
        <v>177</v>
      </c>
      <c r="C89" s="48" t="s">
        <v>178</v>
      </c>
      <c r="D89" s="43" t="n">
        <v>4</v>
      </c>
      <c r="E89" s="48"/>
      <c r="F89" s="40"/>
      <c r="G89" s="43" t="n">
        <v>4</v>
      </c>
    </row>
    <row r="90" s="39" customFormat="true" ht="54.75" hidden="false" customHeight="true" outlineLevel="0" collapsed="false">
      <c r="A90" s="40" t="n">
        <v>10</v>
      </c>
      <c r="B90" s="41" t="s">
        <v>179</v>
      </c>
      <c r="C90" s="48" t="s">
        <v>180</v>
      </c>
      <c r="D90" s="43" t="n">
        <v>130</v>
      </c>
      <c r="E90" s="44" t="s">
        <v>181</v>
      </c>
      <c r="F90" s="40"/>
      <c r="G90" s="43" t="n">
        <v>130</v>
      </c>
    </row>
    <row r="91" s="39" customFormat="true" ht="54.75" hidden="false" customHeight="true" outlineLevel="0" collapsed="false">
      <c r="A91" s="40" t="n">
        <v>11</v>
      </c>
      <c r="B91" s="48" t="s">
        <v>182</v>
      </c>
      <c r="C91" s="47" t="s">
        <v>183</v>
      </c>
      <c r="D91" s="43" t="n">
        <v>17</v>
      </c>
      <c r="E91" s="44" t="s">
        <v>184</v>
      </c>
      <c r="F91" s="40"/>
      <c r="G91" s="43" t="n">
        <v>17</v>
      </c>
    </row>
    <row r="92" s="39" customFormat="true" ht="54.75" hidden="false" customHeight="true" outlineLevel="0" collapsed="false">
      <c r="A92" s="40" t="n">
        <v>12</v>
      </c>
      <c r="B92" s="47" t="s">
        <v>185</v>
      </c>
      <c r="C92" s="47" t="s">
        <v>186</v>
      </c>
      <c r="D92" s="43" t="n">
        <v>6</v>
      </c>
      <c r="E92" s="44" t="s">
        <v>187</v>
      </c>
      <c r="F92" s="45"/>
      <c r="G92" s="43" t="n">
        <v>6</v>
      </c>
    </row>
    <row r="93" s="39" customFormat="true" ht="54.75" hidden="false" customHeight="true" outlineLevel="0" collapsed="false">
      <c r="A93" s="40" t="n">
        <v>13</v>
      </c>
      <c r="B93" s="49" t="s">
        <v>188</v>
      </c>
      <c r="C93" s="50" t="s">
        <v>189</v>
      </c>
      <c r="D93" s="51" t="n">
        <v>12</v>
      </c>
      <c r="E93" s="44" t="s">
        <v>190</v>
      </c>
      <c r="F93" s="52"/>
      <c r="G93" s="43" t="n">
        <v>0</v>
      </c>
    </row>
    <row r="94" s="39" customFormat="true" ht="54.75" hidden="false" customHeight="true" outlineLevel="0" collapsed="false">
      <c r="A94" s="40" t="n">
        <v>14</v>
      </c>
      <c r="B94" s="53" t="s">
        <v>188</v>
      </c>
      <c r="C94" s="47" t="s">
        <v>189</v>
      </c>
      <c r="D94" s="46" t="n">
        <v>12</v>
      </c>
      <c r="E94" s="44" t="s">
        <v>191</v>
      </c>
      <c r="F94" s="52"/>
      <c r="G94" s="54" t="n">
        <v>12</v>
      </c>
    </row>
    <row r="95" s="39" customFormat="true" ht="54.75" hidden="false" customHeight="true" outlineLevel="0" collapsed="false">
      <c r="A95" s="40" t="n">
        <v>15</v>
      </c>
      <c r="B95" s="53" t="s">
        <v>188</v>
      </c>
      <c r="C95" s="47" t="s">
        <v>189</v>
      </c>
      <c r="D95" s="46" t="n">
        <v>18</v>
      </c>
      <c r="E95" s="44" t="s">
        <v>191</v>
      </c>
      <c r="F95" s="52"/>
      <c r="G95" s="54" t="n">
        <v>6</v>
      </c>
    </row>
    <row r="96" s="39" customFormat="true" ht="54.75" hidden="false" customHeight="true" outlineLevel="0" collapsed="false">
      <c r="A96" s="40" t="n">
        <v>16</v>
      </c>
      <c r="B96" s="53" t="s">
        <v>188</v>
      </c>
      <c r="C96" s="47" t="s">
        <v>192</v>
      </c>
      <c r="D96" s="46" t="n">
        <v>300</v>
      </c>
      <c r="E96" s="44" t="s">
        <v>193</v>
      </c>
      <c r="F96" s="52"/>
      <c r="G96" s="54" t="n">
        <v>0</v>
      </c>
    </row>
    <row r="97" s="39" customFormat="true" ht="54.75" hidden="false" customHeight="true" outlineLevel="0" collapsed="false">
      <c r="A97" s="40" t="n">
        <v>17</v>
      </c>
      <c r="B97" s="53" t="s">
        <v>188</v>
      </c>
      <c r="C97" s="47" t="s">
        <v>192</v>
      </c>
      <c r="D97" s="46" t="n">
        <v>500</v>
      </c>
      <c r="E97" s="44" t="s">
        <v>193</v>
      </c>
      <c r="F97" s="52"/>
      <c r="G97" s="54" t="n">
        <v>422</v>
      </c>
    </row>
    <row r="98" s="39" customFormat="true" ht="54.75" hidden="false" customHeight="true" outlineLevel="0" collapsed="false">
      <c r="A98" s="40" t="n">
        <v>18</v>
      </c>
      <c r="B98" s="53" t="s">
        <v>188</v>
      </c>
      <c r="C98" s="47" t="s">
        <v>194</v>
      </c>
      <c r="D98" s="46" t="n">
        <v>300</v>
      </c>
      <c r="E98" s="44" t="s">
        <v>195</v>
      </c>
      <c r="F98" s="52"/>
      <c r="G98" s="54" t="n">
        <v>0</v>
      </c>
    </row>
    <row r="99" s="39" customFormat="true" ht="54.75" hidden="false" customHeight="true" outlineLevel="0" collapsed="false">
      <c r="A99" s="40" t="n">
        <v>19</v>
      </c>
      <c r="B99" s="53" t="s">
        <v>188</v>
      </c>
      <c r="C99" s="47" t="s">
        <v>194</v>
      </c>
      <c r="D99" s="46" t="n">
        <v>300</v>
      </c>
      <c r="E99" s="44" t="s">
        <v>195</v>
      </c>
      <c r="F99" s="52"/>
      <c r="G99" s="54" t="n">
        <v>231</v>
      </c>
    </row>
    <row r="100" s="39" customFormat="true" ht="54.75" hidden="false" customHeight="true" outlineLevel="0" collapsed="false">
      <c r="A100" s="40" t="n">
        <v>20</v>
      </c>
      <c r="B100" s="40" t="s">
        <v>188</v>
      </c>
      <c r="C100" s="42" t="s">
        <v>194</v>
      </c>
      <c r="D100" s="46" t="n">
        <v>200</v>
      </c>
      <c r="E100" s="44" t="s">
        <v>195</v>
      </c>
      <c r="F100" s="52"/>
      <c r="G100" s="54" t="n">
        <v>200</v>
      </c>
    </row>
    <row r="101" s="39" customFormat="true" ht="54.75" hidden="false" customHeight="true" outlineLevel="0" collapsed="false">
      <c r="A101" s="40" t="n">
        <v>21</v>
      </c>
      <c r="B101" s="40" t="s">
        <v>188</v>
      </c>
      <c r="C101" s="42" t="s">
        <v>196</v>
      </c>
      <c r="D101" s="43" t="n">
        <v>4000</v>
      </c>
      <c r="E101" s="44" t="s">
        <v>197</v>
      </c>
      <c r="F101" s="52"/>
      <c r="G101" s="43" t="n">
        <v>0</v>
      </c>
    </row>
    <row r="102" s="39" customFormat="true" ht="54.75" hidden="false" customHeight="true" outlineLevel="0" collapsed="false">
      <c r="A102" s="40" t="n">
        <v>22</v>
      </c>
      <c r="B102" s="49" t="s">
        <v>188</v>
      </c>
      <c r="C102" s="50" t="s">
        <v>196</v>
      </c>
      <c r="D102" s="43" t="n">
        <v>3200</v>
      </c>
      <c r="E102" s="44" t="s">
        <v>198</v>
      </c>
      <c r="F102" s="52"/>
      <c r="G102" s="43" t="n">
        <v>135</v>
      </c>
    </row>
    <row r="103" s="39" customFormat="true" ht="54.75" hidden="false" customHeight="true" outlineLevel="0" collapsed="false">
      <c r="A103" s="40" t="n">
        <v>23</v>
      </c>
      <c r="B103" s="49" t="s">
        <v>188</v>
      </c>
      <c r="C103" s="50" t="s">
        <v>196</v>
      </c>
      <c r="D103" s="43" t="n">
        <v>3200</v>
      </c>
      <c r="E103" s="44" t="s">
        <v>198</v>
      </c>
      <c r="F103" s="52"/>
      <c r="G103" s="43" t="n">
        <v>3200</v>
      </c>
    </row>
    <row r="104" s="39" customFormat="true" ht="54.75" hidden="false" customHeight="true" outlineLevel="0" collapsed="false">
      <c r="A104" s="40" t="n">
        <v>24</v>
      </c>
      <c r="B104" s="55" t="s">
        <v>199</v>
      </c>
      <c r="C104" s="55" t="s">
        <v>199</v>
      </c>
      <c r="D104" s="51" t="n">
        <v>3000</v>
      </c>
      <c r="E104" s="48" t="n">
        <v>8082511</v>
      </c>
      <c r="F104" s="52"/>
      <c r="G104" s="51" t="n">
        <v>3000</v>
      </c>
    </row>
    <row r="105" s="39" customFormat="true" ht="54.75" hidden="false" customHeight="true" outlineLevel="0" collapsed="false">
      <c r="A105" s="40" t="n">
        <v>25</v>
      </c>
      <c r="B105" s="55" t="s">
        <v>200</v>
      </c>
      <c r="C105" s="50" t="s">
        <v>201</v>
      </c>
      <c r="D105" s="41" t="n">
        <v>17</v>
      </c>
      <c r="E105" s="44" t="s">
        <v>202</v>
      </c>
      <c r="F105" s="49"/>
      <c r="G105" s="41" t="n">
        <v>17</v>
      </c>
    </row>
    <row r="106" s="39" customFormat="true" ht="54.75" hidden="false" customHeight="true" outlineLevel="0" collapsed="false">
      <c r="A106" s="40" t="n">
        <v>26</v>
      </c>
      <c r="B106" s="55" t="s">
        <v>203</v>
      </c>
      <c r="C106" s="55" t="s">
        <v>204</v>
      </c>
      <c r="D106" s="43" t="n">
        <v>17</v>
      </c>
      <c r="E106" s="44" t="s">
        <v>205</v>
      </c>
      <c r="F106" s="49"/>
      <c r="G106" s="43" t="n">
        <v>17</v>
      </c>
    </row>
    <row r="107" s="39" customFormat="true" ht="54.75" hidden="false" customHeight="true" outlineLevel="0" collapsed="false">
      <c r="A107" s="40" t="n">
        <v>27</v>
      </c>
      <c r="B107" s="55" t="s">
        <v>206</v>
      </c>
      <c r="C107" s="50" t="s">
        <v>207</v>
      </c>
      <c r="D107" s="41" t="n">
        <v>17</v>
      </c>
      <c r="E107" s="44" t="s">
        <v>208</v>
      </c>
      <c r="F107" s="49"/>
      <c r="G107" s="41" t="n">
        <v>17</v>
      </c>
    </row>
    <row r="108" s="39" customFormat="true" ht="54.75" hidden="false" customHeight="true" outlineLevel="0" collapsed="false">
      <c r="A108" s="40" t="n">
        <v>28</v>
      </c>
      <c r="B108" s="55" t="s">
        <v>209</v>
      </c>
      <c r="C108" s="55" t="s">
        <v>210</v>
      </c>
      <c r="D108" s="43" t="n">
        <v>51</v>
      </c>
      <c r="E108" s="48" t="n">
        <v>3816844</v>
      </c>
      <c r="F108" s="49"/>
      <c r="G108" s="43" t="n">
        <v>51</v>
      </c>
    </row>
    <row r="109" s="39" customFormat="true" ht="54.75" hidden="false" customHeight="true" outlineLevel="0" collapsed="false">
      <c r="A109" s="40" t="n">
        <v>29</v>
      </c>
      <c r="B109" s="55" t="s">
        <v>211</v>
      </c>
      <c r="C109" s="55" t="s">
        <v>212</v>
      </c>
      <c r="D109" s="51" t="n">
        <v>200</v>
      </c>
      <c r="E109" s="48" t="s">
        <v>213</v>
      </c>
      <c r="F109" s="52"/>
      <c r="G109" s="51" t="n">
        <v>200</v>
      </c>
    </row>
    <row r="110" s="39" customFormat="true" ht="54.75" hidden="false" customHeight="true" outlineLevel="0" collapsed="false">
      <c r="A110" s="40" t="n">
        <v>30</v>
      </c>
      <c r="B110" s="41" t="s">
        <v>211</v>
      </c>
      <c r="C110" s="55" t="s">
        <v>214</v>
      </c>
      <c r="D110" s="56" t="n">
        <v>100</v>
      </c>
      <c r="E110" s="48" t="s">
        <v>215</v>
      </c>
      <c r="F110" s="52"/>
      <c r="G110" s="51" t="n">
        <v>100</v>
      </c>
    </row>
    <row r="111" s="39" customFormat="true" ht="54.75" hidden="false" customHeight="true" outlineLevel="0" collapsed="false">
      <c r="A111" s="40" t="n">
        <v>31</v>
      </c>
      <c r="B111" s="41" t="s">
        <v>216</v>
      </c>
      <c r="C111" s="55" t="s">
        <v>217</v>
      </c>
      <c r="D111" s="51" t="n">
        <v>380</v>
      </c>
      <c r="E111" s="48" t="s">
        <v>218</v>
      </c>
      <c r="F111" s="52"/>
      <c r="G111" s="51" t="n">
        <v>380</v>
      </c>
    </row>
    <row r="112" s="39" customFormat="true" ht="54.75" hidden="false" customHeight="true" outlineLevel="0" collapsed="false">
      <c r="A112" s="40" t="n">
        <v>32</v>
      </c>
      <c r="B112" s="41" t="s">
        <v>216</v>
      </c>
      <c r="C112" s="55" t="s">
        <v>219</v>
      </c>
      <c r="D112" s="51" t="n">
        <v>300</v>
      </c>
      <c r="E112" s="48" t="s">
        <v>220</v>
      </c>
      <c r="F112" s="52"/>
      <c r="G112" s="51" t="n">
        <v>300</v>
      </c>
    </row>
    <row r="113" s="57" customFormat="true" ht="30" hidden="false" customHeight="false" outlineLevel="0" collapsed="false">
      <c r="A113" s="40" t="n">
        <v>33</v>
      </c>
      <c r="B113" s="41" t="s">
        <v>221</v>
      </c>
      <c r="C113" s="55" t="s">
        <v>221</v>
      </c>
      <c r="D113" s="51" t="n">
        <v>25</v>
      </c>
      <c r="E113" s="48" t="s">
        <v>222</v>
      </c>
      <c r="F113" s="52"/>
      <c r="G113" s="51" t="n">
        <v>25</v>
      </c>
    </row>
    <row r="114" s="57" customFormat="true" ht="30" hidden="false" customHeight="false" outlineLevel="0" collapsed="false">
      <c r="A114" s="40" t="n">
        <v>34</v>
      </c>
      <c r="B114" s="41" t="s">
        <v>223</v>
      </c>
      <c r="C114" s="55" t="s">
        <v>224</v>
      </c>
      <c r="D114" s="56" t="n">
        <v>40</v>
      </c>
      <c r="E114" s="48" t="s">
        <v>225</v>
      </c>
      <c r="F114" s="52"/>
      <c r="G114" s="51" t="n">
        <v>40</v>
      </c>
    </row>
    <row r="115" s="57" customFormat="true" ht="22.5" hidden="false" customHeight="true" outlineLevel="0" collapsed="false">
      <c r="A115" s="40" t="n">
        <v>35</v>
      </c>
      <c r="B115" s="41" t="s">
        <v>226</v>
      </c>
      <c r="C115" s="50" t="s">
        <v>227</v>
      </c>
      <c r="D115" s="43" t="n">
        <v>4</v>
      </c>
      <c r="E115" s="44" t="s">
        <v>228</v>
      </c>
      <c r="F115" s="49"/>
      <c r="G115" s="43" t="n">
        <v>4</v>
      </c>
    </row>
    <row r="116" s="57" customFormat="true" ht="22.5" hidden="false" customHeight="true" outlineLevel="0" collapsed="false">
      <c r="A116" s="40" t="n">
        <v>36</v>
      </c>
      <c r="B116" s="41" t="s">
        <v>229</v>
      </c>
      <c r="C116" s="55" t="s">
        <v>230</v>
      </c>
      <c r="D116" s="43" t="n">
        <v>3</v>
      </c>
      <c r="E116" s="48" t="n">
        <v>18022260</v>
      </c>
      <c r="F116" s="49"/>
      <c r="G116" s="43" t="n">
        <v>3</v>
      </c>
    </row>
    <row r="117" s="57" customFormat="true" ht="22.5" hidden="false" customHeight="true" outlineLevel="0" collapsed="false">
      <c r="A117" s="40" t="n">
        <v>37</v>
      </c>
      <c r="B117" s="41" t="s">
        <v>229</v>
      </c>
      <c r="C117" s="55" t="s">
        <v>230</v>
      </c>
      <c r="D117" s="43" t="n">
        <v>2</v>
      </c>
      <c r="E117" s="48" t="n">
        <v>18023260</v>
      </c>
      <c r="F117" s="49"/>
      <c r="G117" s="43" t="n">
        <v>2</v>
      </c>
    </row>
    <row r="118" s="57" customFormat="true" ht="30" hidden="false" customHeight="false" outlineLevel="0" collapsed="false">
      <c r="A118" s="40" t="n">
        <v>38</v>
      </c>
      <c r="B118" s="41" t="s">
        <v>231</v>
      </c>
      <c r="C118" s="55" t="s">
        <v>232</v>
      </c>
      <c r="D118" s="51" t="n">
        <v>3000</v>
      </c>
      <c r="E118" s="48" t="s">
        <v>233</v>
      </c>
      <c r="F118" s="52"/>
      <c r="G118" s="51" t="n">
        <v>3000</v>
      </c>
    </row>
    <row r="119" s="57" customFormat="true" ht="26.25" hidden="false" customHeight="true" outlineLevel="0" collapsed="false">
      <c r="A119" s="40" t="n">
        <v>39</v>
      </c>
      <c r="B119" s="41" t="s">
        <v>234</v>
      </c>
      <c r="C119" s="55" t="s">
        <v>235</v>
      </c>
      <c r="D119" s="43" t="n">
        <v>2</v>
      </c>
      <c r="E119" s="48" t="s">
        <v>236</v>
      </c>
      <c r="F119" s="49"/>
      <c r="G119" s="43" t="n">
        <v>2</v>
      </c>
    </row>
    <row r="120" s="57" customFormat="true" ht="26.25" hidden="false" customHeight="true" outlineLevel="0" collapsed="false">
      <c r="A120" s="40" t="n">
        <v>40</v>
      </c>
      <c r="B120" s="41" t="s">
        <v>234</v>
      </c>
      <c r="C120" s="55" t="s">
        <v>237</v>
      </c>
      <c r="D120" s="43" t="n">
        <v>4</v>
      </c>
      <c r="E120" s="48" t="s">
        <v>238</v>
      </c>
      <c r="F120" s="49"/>
      <c r="G120" s="43" t="n">
        <v>4</v>
      </c>
    </row>
    <row r="121" s="9" customFormat="true" ht="33" hidden="false" customHeight="true" outlineLevel="0" collapsed="false">
      <c r="A121" s="7"/>
      <c r="B121" s="7" t="s">
        <v>1</v>
      </c>
      <c r="C121" s="8" t="s">
        <v>239</v>
      </c>
      <c r="D121" s="8"/>
      <c r="E121" s="8"/>
      <c r="F121" s="8"/>
      <c r="G121" s="8"/>
    </row>
    <row r="122" s="9" customFormat="true" ht="33" hidden="false" customHeight="true" outlineLevel="0" collapsed="false">
      <c r="A122" s="10" t="s">
        <v>240</v>
      </c>
      <c r="B122" s="10"/>
      <c r="C122" s="10"/>
      <c r="D122" s="10"/>
      <c r="E122" s="10"/>
      <c r="F122" s="10"/>
      <c r="G122" s="10"/>
    </row>
    <row r="123" s="9" customFormat="true" ht="33" hidden="false" customHeight="true" outlineLevel="0" collapsed="false">
      <c r="A123" s="11" t="s">
        <v>4</v>
      </c>
      <c r="B123" s="11" t="s">
        <v>5</v>
      </c>
      <c r="C123" s="11" t="s">
        <v>6</v>
      </c>
      <c r="D123" s="11" t="s">
        <v>7</v>
      </c>
      <c r="E123" s="11"/>
      <c r="F123" s="12" t="s">
        <v>8</v>
      </c>
      <c r="G123" s="11" t="s">
        <v>9</v>
      </c>
    </row>
    <row r="124" s="9" customFormat="true" ht="33" hidden="false" customHeight="true" outlineLevel="0" collapsed="false">
      <c r="A124" s="11"/>
      <c r="B124" s="11"/>
      <c r="C124" s="11"/>
      <c r="D124" s="12" t="s">
        <v>10</v>
      </c>
      <c r="E124" s="11" t="s">
        <v>11</v>
      </c>
      <c r="F124" s="12"/>
      <c r="G124" s="11" t="s">
        <v>10</v>
      </c>
    </row>
    <row r="125" s="61" customFormat="true" ht="33" hidden="false" customHeight="true" outlineLevel="0" collapsed="false">
      <c r="A125" s="58" t="n">
        <v>1</v>
      </c>
      <c r="B125" s="58" t="s">
        <v>241</v>
      </c>
      <c r="C125" s="59" t="s">
        <v>242</v>
      </c>
      <c r="D125" s="51" t="s">
        <v>243</v>
      </c>
      <c r="E125" s="60" t="s">
        <v>244</v>
      </c>
      <c r="F125" s="49" t="s">
        <v>245</v>
      </c>
      <c r="G125" s="51" t="s">
        <v>246</v>
      </c>
    </row>
    <row r="126" s="9" customFormat="true" ht="33" hidden="false" customHeight="true" outlineLevel="0" collapsed="false">
      <c r="A126" s="7"/>
      <c r="B126" s="7" t="s">
        <v>1</v>
      </c>
      <c r="C126" s="8" t="s">
        <v>247</v>
      </c>
      <c r="D126" s="8"/>
      <c r="E126" s="8"/>
      <c r="F126" s="8"/>
      <c r="G126" s="8"/>
    </row>
    <row r="127" s="9" customFormat="true" ht="15" hidden="false" customHeight="true" outlineLevel="0" collapsed="false">
      <c r="A127" s="10" t="s">
        <v>240</v>
      </c>
      <c r="B127" s="10"/>
      <c r="C127" s="10"/>
      <c r="D127" s="10"/>
      <c r="E127" s="10"/>
      <c r="F127" s="10"/>
      <c r="G127" s="10"/>
    </row>
    <row r="128" s="9" customFormat="true" ht="15" hidden="false" customHeight="false" outlineLevel="0" collapsed="false">
      <c r="A128" s="7"/>
      <c r="D128" s="7"/>
      <c r="E128" s="7"/>
      <c r="F128" s="7"/>
      <c r="G128" s="7"/>
    </row>
    <row r="129" s="9" customFormat="true" ht="15" hidden="false" customHeight="true" outlineLevel="0" collapsed="false">
      <c r="A129" s="11" t="s">
        <v>4</v>
      </c>
      <c r="B129" s="11" t="s">
        <v>5</v>
      </c>
      <c r="C129" s="11" t="s">
        <v>6</v>
      </c>
      <c r="D129" s="11" t="s">
        <v>7</v>
      </c>
      <c r="E129" s="11"/>
      <c r="F129" s="12" t="s">
        <v>8</v>
      </c>
      <c r="G129" s="11" t="s">
        <v>9</v>
      </c>
    </row>
    <row r="130" s="9" customFormat="true" ht="70.5" hidden="false" customHeight="true" outlineLevel="0" collapsed="false">
      <c r="A130" s="11"/>
      <c r="B130" s="11"/>
      <c r="C130" s="11"/>
      <c r="D130" s="12" t="s">
        <v>10</v>
      </c>
      <c r="E130" s="11" t="s">
        <v>11</v>
      </c>
      <c r="F130" s="12"/>
      <c r="G130" s="11" t="s">
        <v>10</v>
      </c>
    </row>
    <row r="131" s="9" customFormat="true" ht="42.75" hidden="false" customHeight="true" outlineLevel="0" collapsed="false">
      <c r="A131" s="58" t="n">
        <v>1</v>
      </c>
      <c r="B131" s="58"/>
      <c r="C131" s="62" t="s">
        <v>248</v>
      </c>
      <c r="D131" s="51" t="s">
        <v>249</v>
      </c>
      <c r="E131" s="63" t="n">
        <v>7024511</v>
      </c>
      <c r="F131" s="49" t="s">
        <v>250</v>
      </c>
      <c r="G131" s="51" t="s">
        <v>249</v>
      </c>
    </row>
    <row r="132" s="9" customFormat="true" ht="42.75" hidden="false" customHeight="true" outlineLevel="0" collapsed="false">
      <c r="A132" s="58" t="n">
        <v>2</v>
      </c>
      <c r="B132" s="58"/>
      <c r="C132" s="62" t="s">
        <v>251</v>
      </c>
      <c r="D132" s="51" t="s">
        <v>252</v>
      </c>
      <c r="E132" s="58" t="s">
        <v>253</v>
      </c>
      <c r="F132" s="49" t="s">
        <v>254</v>
      </c>
      <c r="G132" s="51" t="s">
        <v>252</v>
      </c>
    </row>
    <row r="133" s="9" customFormat="true" ht="29.25" hidden="false" customHeight="true" outlineLevel="0" collapsed="false">
      <c r="A133" s="58" t="n">
        <v>3</v>
      </c>
      <c r="B133" s="58"/>
      <c r="C133" s="62" t="s">
        <v>255</v>
      </c>
      <c r="D133" s="51" t="s">
        <v>256</v>
      </c>
      <c r="E133" s="58" t="s">
        <v>257</v>
      </c>
      <c r="F133" s="49" t="s">
        <v>254</v>
      </c>
      <c r="G133" s="51" t="s">
        <v>256</v>
      </c>
    </row>
    <row r="134" s="9" customFormat="true" ht="24" hidden="false" customHeight="true" outlineLevel="0" collapsed="false">
      <c r="A134" s="58" t="n">
        <v>4</v>
      </c>
      <c r="B134" s="58"/>
      <c r="C134" s="62" t="s">
        <v>255</v>
      </c>
      <c r="D134" s="51" t="s">
        <v>258</v>
      </c>
      <c r="E134" s="58" t="s">
        <v>259</v>
      </c>
      <c r="F134" s="49" t="s">
        <v>254</v>
      </c>
      <c r="G134" s="51" t="s">
        <v>258</v>
      </c>
    </row>
    <row r="135" s="9" customFormat="true" ht="48.75" hidden="false" customHeight="true" outlineLevel="0" collapsed="false">
      <c r="A135" s="58" t="n">
        <v>5</v>
      </c>
      <c r="B135" s="58"/>
      <c r="C135" s="62" t="s">
        <v>260</v>
      </c>
      <c r="D135" s="51" t="s">
        <v>261</v>
      </c>
      <c r="E135" s="58" t="s">
        <v>262</v>
      </c>
      <c r="F135" s="49" t="s">
        <v>254</v>
      </c>
      <c r="G135" s="51" t="s">
        <v>261</v>
      </c>
    </row>
    <row r="136" s="9" customFormat="true" ht="48.75" hidden="false" customHeight="true" outlineLevel="0" collapsed="false">
      <c r="A136" s="58" t="n">
        <v>6</v>
      </c>
      <c r="B136" s="58"/>
      <c r="C136" s="62" t="s">
        <v>263</v>
      </c>
      <c r="D136" s="51" t="s">
        <v>264</v>
      </c>
      <c r="E136" s="58" t="n">
        <v>665180</v>
      </c>
      <c r="F136" s="49" t="s">
        <v>254</v>
      </c>
      <c r="G136" s="51" t="s">
        <v>264</v>
      </c>
    </row>
    <row r="137" s="9" customFormat="true" ht="33" hidden="false" customHeight="true" outlineLevel="0" collapsed="false">
      <c r="A137" s="7"/>
      <c r="B137" s="7" t="s">
        <v>1</v>
      </c>
      <c r="C137" s="8" t="s">
        <v>265</v>
      </c>
      <c r="D137" s="8"/>
      <c r="E137" s="8"/>
      <c r="F137" s="8"/>
      <c r="G137" s="8"/>
    </row>
    <row r="138" s="9" customFormat="true" ht="15" hidden="false" customHeight="true" outlineLevel="0" collapsed="false">
      <c r="A138" s="10" t="s">
        <v>240</v>
      </c>
      <c r="B138" s="10"/>
      <c r="C138" s="10"/>
      <c r="D138" s="10"/>
      <c r="E138" s="10"/>
      <c r="F138" s="10"/>
      <c r="G138" s="10"/>
    </row>
    <row r="139" s="9" customFormat="true" ht="15" hidden="false" customHeight="false" outlineLevel="0" collapsed="false">
      <c r="A139" s="7"/>
      <c r="D139" s="7"/>
      <c r="E139" s="7"/>
      <c r="F139" s="7"/>
      <c r="G139" s="7"/>
    </row>
    <row r="140" s="9" customFormat="true" ht="15" hidden="false" customHeight="true" outlineLevel="0" collapsed="false">
      <c r="A140" s="11" t="s">
        <v>4</v>
      </c>
      <c r="B140" s="11" t="s">
        <v>5</v>
      </c>
      <c r="C140" s="11" t="s">
        <v>6</v>
      </c>
      <c r="D140" s="11" t="s">
        <v>7</v>
      </c>
      <c r="E140" s="11"/>
      <c r="F140" s="12" t="s">
        <v>8</v>
      </c>
      <c r="G140" s="11" t="s">
        <v>9</v>
      </c>
    </row>
    <row r="141" s="9" customFormat="true" ht="70.5" hidden="false" customHeight="true" outlineLevel="0" collapsed="false">
      <c r="A141" s="11"/>
      <c r="B141" s="11"/>
      <c r="C141" s="11"/>
      <c r="D141" s="12" t="s">
        <v>10</v>
      </c>
      <c r="E141" s="11" t="s">
        <v>11</v>
      </c>
      <c r="F141" s="12"/>
      <c r="G141" s="11" t="s">
        <v>10</v>
      </c>
    </row>
    <row r="142" s="9" customFormat="true" ht="39" hidden="false" customHeight="true" outlineLevel="0" collapsed="false">
      <c r="A142" s="58" t="n">
        <v>1</v>
      </c>
      <c r="B142" s="58"/>
      <c r="C142" s="64" t="s">
        <v>266</v>
      </c>
      <c r="D142" s="51" t="s">
        <v>267</v>
      </c>
      <c r="E142" s="65" t="n">
        <v>8108722</v>
      </c>
      <c r="F142" s="49" t="s">
        <v>268</v>
      </c>
      <c r="G142" s="51" t="s">
        <v>267</v>
      </c>
    </row>
    <row r="143" s="9" customFormat="true" ht="39" hidden="false" customHeight="true" outlineLevel="0" collapsed="false">
      <c r="A143" s="58" t="n">
        <v>2</v>
      </c>
      <c r="B143" s="58"/>
      <c r="C143" s="64" t="s">
        <v>269</v>
      </c>
      <c r="D143" s="51" t="s">
        <v>270</v>
      </c>
      <c r="E143" s="65" t="n">
        <v>8101808</v>
      </c>
      <c r="F143" s="49" t="s">
        <v>268</v>
      </c>
      <c r="G143" s="51" t="s">
        <v>270</v>
      </c>
    </row>
    <row r="144" customFormat="false" ht="62.25" hidden="false" customHeight="true" outlineLevel="0" collapsed="false">
      <c r="A144" s="7"/>
      <c r="B144" s="7" t="s">
        <v>1</v>
      </c>
      <c r="C144" s="30" t="s">
        <v>271</v>
      </c>
      <c r="D144" s="30"/>
      <c r="E144" s="30"/>
      <c r="F144" s="30"/>
      <c r="G144" s="30"/>
    </row>
    <row r="145" customFormat="false" ht="15" hidden="false" customHeight="true" outlineLevel="0" collapsed="false">
      <c r="A145" s="10" t="s">
        <v>272</v>
      </c>
      <c r="B145" s="10"/>
      <c r="C145" s="10"/>
      <c r="D145" s="10"/>
      <c r="E145" s="10"/>
      <c r="F145" s="10"/>
      <c r="G145" s="10"/>
    </row>
    <row r="146" customFormat="false" ht="15" hidden="false" customHeight="false" outlineLevel="0" collapsed="false">
      <c r="A146" s="7"/>
      <c r="B146" s="9"/>
      <c r="C146" s="9"/>
      <c r="D146" s="7"/>
      <c r="E146" s="7"/>
      <c r="F146" s="7"/>
      <c r="G146" s="7"/>
    </row>
    <row r="147" customFormat="false" ht="28.5" hidden="false" customHeight="true" outlineLevel="0" collapsed="false">
      <c r="A147" s="11" t="s">
        <v>4</v>
      </c>
      <c r="B147" s="11" t="s">
        <v>5</v>
      </c>
      <c r="C147" s="11" t="s">
        <v>6</v>
      </c>
      <c r="D147" s="11" t="s">
        <v>7</v>
      </c>
      <c r="E147" s="11"/>
      <c r="F147" s="12" t="s">
        <v>8</v>
      </c>
      <c r="G147" s="11" t="s">
        <v>9</v>
      </c>
    </row>
    <row r="148" customFormat="false" ht="47.25" hidden="false" customHeight="true" outlineLevel="0" collapsed="false">
      <c r="A148" s="11"/>
      <c r="B148" s="11"/>
      <c r="C148" s="11"/>
      <c r="D148" s="12" t="s">
        <v>10</v>
      </c>
      <c r="E148" s="11" t="s">
        <v>11</v>
      </c>
      <c r="F148" s="12"/>
      <c r="G148" s="66" t="s">
        <v>10</v>
      </c>
    </row>
    <row r="149" customFormat="false" ht="45" hidden="false" customHeight="false" outlineLevel="0" collapsed="false">
      <c r="A149" s="67" t="n">
        <v>1</v>
      </c>
      <c r="B149" s="68" t="s">
        <v>273</v>
      </c>
      <c r="C149" s="68" t="s">
        <v>274</v>
      </c>
      <c r="D149" s="41" t="n">
        <v>2</v>
      </c>
      <c r="E149" s="51" t="s">
        <v>275</v>
      </c>
      <c r="F149" s="41" t="n">
        <v>1013</v>
      </c>
      <c r="G149" s="41" t="n">
        <f aca="false">D149</f>
        <v>2</v>
      </c>
    </row>
    <row r="150" customFormat="false" ht="45" hidden="false" customHeight="false" outlineLevel="0" collapsed="false">
      <c r="A150" s="67" t="n">
        <v>2</v>
      </c>
      <c r="B150" s="68" t="s">
        <v>276</v>
      </c>
      <c r="C150" s="68" t="s">
        <v>276</v>
      </c>
      <c r="D150" s="41" t="n">
        <v>1</v>
      </c>
      <c r="E150" s="51" t="s">
        <v>277</v>
      </c>
      <c r="F150" s="41" t="n">
        <v>1013</v>
      </c>
      <c r="G150" s="41" t="n">
        <f aca="false">D150</f>
        <v>1</v>
      </c>
    </row>
    <row r="151" customFormat="false" ht="60" hidden="false" customHeight="false" outlineLevel="0" collapsed="false">
      <c r="A151" s="67" t="n">
        <v>3</v>
      </c>
      <c r="B151" s="68" t="s">
        <v>278</v>
      </c>
      <c r="C151" s="68" t="s">
        <v>279</v>
      </c>
      <c r="D151" s="41" t="n">
        <v>2</v>
      </c>
      <c r="E151" s="51" t="s">
        <v>280</v>
      </c>
      <c r="F151" s="41" t="n">
        <v>1013</v>
      </c>
      <c r="G151" s="41" t="n">
        <f aca="false">D151</f>
        <v>2</v>
      </c>
    </row>
    <row r="152" customFormat="false" ht="45" hidden="false" customHeight="false" outlineLevel="0" collapsed="false">
      <c r="A152" s="67" t="n">
        <v>4</v>
      </c>
      <c r="B152" s="68" t="s">
        <v>281</v>
      </c>
      <c r="C152" s="68" t="s">
        <v>281</v>
      </c>
      <c r="D152" s="41" t="n">
        <v>3</v>
      </c>
      <c r="E152" s="51" t="s">
        <v>282</v>
      </c>
      <c r="F152" s="41" t="n">
        <v>1013</v>
      </c>
      <c r="G152" s="41" t="n">
        <f aca="false">D152</f>
        <v>3</v>
      </c>
    </row>
    <row r="153" customFormat="false" ht="45" hidden="false" customHeight="false" outlineLevel="0" collapsed="false">
      <c r="A153" s="67" t="n">
        <v>5</v>
      </c>
      <c r="B153" s="68" t="s">
        <v>283</v>
      </c>
      <c r="C153" s="68" t="s">
        <v>284</v>
      </c>
      <c r="D153" s="41" t="n">
        <v>6</v>
      </c>
      <c r="E153" s="51" t="s">
        <v>285</v>
      </c>
      <c r="F153" s="41" t="n">
        <v>1013</v>
      </c>
      <c r="G153" s="41" t="n">
        <f aca="false">D153</f>
        <v>6</v>
      </c>
    </row>
    <row r="154" customFormat="false" ht="45" hidden="false" customHeight="false" outlineLevel="0" collapsed="false">
      <c r="A154" s="67" t="n">
        <v>6</v>
      </c>
      <c r="B154" s="68" t="s">
        <v>286</v>
      </c>
      <c r="C154" s="68" t="s">
        <v>286</v>
      </c>
      <c r="D154" s="41" t="n">
        <v>1</v>
      </c>
      <c r="E154" s="51" t="s">
        <v>287</v>
      </c>
      <c r="F154" s="41" t="n">
        <v>1013</v>
      </c>
      <c r="G154" s="41" t="n">
        <f aca="false">D154</f>
        <v>1</v>
      </c>
    </row>
    <row r="155" customFormat="false" ht="60" hidden="false" customHeight="false" outlineLevel="0" collapsed="false">
      <c r="A155" s="67" t="n">
        <v>7</v>
      </c>
      <c r="B155" s="68" t="s">
        <v>288</v>
      </c>
      <c r="C155" s="68" t="s">
        <v>288</v>
      </c>
      <c r="D155" s="41" t="n">
        <v>20</v>
      </c>
      <c r="E155" s="51" t="s">
        <v>289</v>
      </c>
      <c r="F155" s="41" t="n">
        <v>1013</v>
      </c>
      <c r="G155" s="41" t="n">
        <f aca="false">D155</f>
        <v>20</v>
      </c>
    </row>
    <row r="156" customFormat="false" ht="30" hidden="false" customHeight="false" outlineLevel="0" collapsed="false">
      <c r="A156" s="67" t="n">
        <v>8</v>
      </c>
      <c r="B156" s="68" t="s">
        <v>290</v>
      </c>
      <c r="C156" s="68" t="s">
        <v>291</v>
      </c>
      <c r="D156" s="41" t="n">
        <v>2</v>
      </c>
      <c r="E156" s="51" t="s">
        <v>292</v>
      </c>
      <c r="F156" s="41" t="n">
        <v>1013</v>
      </c>
      <c r="G156" s="41" t="n">
        <f aca="false">D156</f>
        <v>2</v>
      </c>
    </row>
    <row r="157" customFormat="false" ht="45" hidden="false" customHeight="false" outlineLevel="0" collapsed="false">
      <c r="A157" s="67" t="n">
        <v>9</v>
      </c>
      <c r="B157" s="68" t="s">
        <v>293</v>
      </c>
      <c r="C157" s="68" t="s">
        <v>294</v>
      </c>
      <c r="D157" s="41" t="n">
        <v>6</v>
      </c>
      <c r="E157" s="51" t="s">
        <v>295</v>
      </c>
      <c r="F157" s="41" t="n">
        <v>1013</v>
      </c>
      <c r="G157" s="41" t="n">
        <f aca="false">D157</f>
        <v>6</v>
      </c>
    </row>
    <row r="158" customFormat="false" ht="45" hidden="false" customHeight="false" outlineLevel="0" collapsed="false">
      <c r="A158" s="67" t="n">
        <v>10</v>
      </c>
      <c r="B158" s="69" t="s">
        <v>296</v>
      </c>
      <c r="C158" s="69" t="s">
        <v>296</v>
      </c>
      <c r="D158" s="41" t="n">
        <v>282</v>
      </c>
      <c r="E158" s="51" t="s">
        <v>297</v>
      </c>
      <c r="F158" s="51" t="n">
        <v>109</v>
      </c>
      <c r="G158" s="41" t="n">
        <f aca="false">D158</f>
        <v>282</v>
      </c>
    </row>
    <row r="159" customFormat="false" ht="45" hidden="false" customHeight="false" outlineLevel="0" collapsed="false">
      <c r="A159" s="67" t="n">
        <v>11</v>
      </c>
      <c r="B159" s="69" t="s">
        <v>298</v>
      </c>
      <c r="C159" s="69" t="s">
        <v>298</v>
      </c>
      <c r="D159" s="41" t="n">
        <v>1530</v>
      </c>
      <c r="E159" s="51" t="s">
        <v>299</v>
      </c>
      <c r="F159" s="51" t="n">
        <v>109</v>
      </c>
      <c r="G159" s="41" t="n">
        <f aca="false">D159</f>
        <v>1530</v>
      </c>
    </row>
    <row r="160" customFormat="false" ht="45" hidden="false" customHeight="false" outlineLevel="0" collapsed="false">
      <c r="A160" s="67" t="n">
        <v>12</v>
      </c>
      <c r="B160" s="69" t="s">
        <v>298</v>
      </c>
      <c r="C160" s="69" t="s">
        <v>298</v>
      </c>
      <c r="D160" s="41" t="n">
        <v>2966</v>
      </c>
      <c r="E160" s="41" t="s">
        <v>299</v>
      </c>
      <c r="F160" s="41" t="n">
        <v>109</v>
      </c>
      <c r="G160" s="41" t="n">
        <f aca="false">D160</f>
        <v>2966</v>
      </c>
    </row>
    <row r="161" s="9" customFormat="true" ht="29.25" hidden="false" customHeight="true" outlineLevel="0" collapsed="false">
      <c r="A161" s="7"/>
      <c r="B161" s="7" t="s">
        <v>1</v>
      </c>
      <c r="C161" s="30" t="s">
        <v>300</v>
      </c>
      <c r="D161" s="30"/>
      <c r="E161" s="30"/>
      <c r="F161" s="30"/>
      <c r="G161" s="30"/>
    </row>
    <row r="162" s="9" customFormat="true" ht="29.25" hidden="false" customHeight="true" outlineLevel="0" collapsed="false">
      <c r="A162" s="70" t="s">
        <v>301</v>
      </c>
      <c r="B162" s="70"/>
      <c r="C162" s="70"/>
      <c r="D162" s="70"/>
      <c r="E162" s="70"/>
      <c r="F162" s="70"/>
      <c r="G162" s="70"/>
    </row>
    <row r="163" s="9" customFormat="true" ht="29.25" hidden="false" customHeight="true" outlineLevel="0" collapsed="false">
      <c r="A163" s="11" t="s">
        <v>4</v>
      </c>
      <c r="B163" s="11" t="s">
        <v>5</v>
      </c>
      <c r="C163" s="11" t="s">
        <v>6</v>
      </c>
      <c r="D163" s="11" t="s">
        <v>7</v>
      </c>
      <c r="E163" s="11"/>
      <c r="F163" s="12" t="s">
        <v>8</v>
      </c>
      <c r="G163" s="11" t="s">
        <v>9</v>
      </c>
    </row>
    <row r="164" s="9" customFormat="true" ht="29.25" hidden="false" customHeight="true" outlineLevel="0" collapsed="false">
      <c r="A164" s="11"/>
      <c r="B164" s="11"/>
      <c r="C164" s="11"/>
      <c r="D164" s="12" t="s">
        <v>10</v>
      </c>
      <c r="E164" s="11" t="s">
        <v>11</v>
      </c>
      <c r="F164" s="12"/>
      <c r="G164" s="11" t="s">
        <v>10</v>
      </c>
    </row>
    <row r="165" s="76" customFormat="true" ht="29.25" hidden="false" customHeight="true" outlineLevel="0" collapsed="false">
      <c r="A165" s="71" t="n">
        <v>1</v>
      </c>
      <c r="B165" s="72"/>
      <c r="C165" s="73" t="s">
        <v>302</v>
      </c>
      <c r="D165" s="74" t="n">
        <v>4460</v>
      </c>
      <c r="E165" s="75" t="n">
        <v>124218</v>
      </c>
      <c r="F165" s="71" t="s">
        <v>301</v>
      </c>
      <c r="G165" s="74" t="n">
        <v>4460</v>
      </c>
    </row>
    <row r="166" s="76" customFormat="true" ht="29.25" hidden="false" customHeight="true" outlineLevel="0" collapsed="false">
      <c r="A166" s="71" t="n">
        <v>2</v>
      </c>
      <c r="B166" s="72"/>
      <c r="C166" s="73" t="s">
        <v>302</v>
      </c>
      <c r="D166" s="74" t="n">
        <v>127080</v>
      </c>
      <c r="E166" s="75" t="n">
        <v>154218</v>
      </c>
      <c r="F166" s="71" t="s">
        <v>301</v>
      </c>
      <c r="G166" s="74" t="n">
        <v>127080</v>
      </c>
    </row>
    <row r="167" s="9" customFormat="true" ht="29.25" hidden="false" customHeight="true" outlineLevel="0" collapsed="false">
      <c r="A167" s="7"/>
      <c r="B167" s="7" t="s">
        <v>1</v>
      </c>
      <c r="C167" s="30" t="s">
        <v>303</v>
      </c>
      <c r="D167" s="30"/>
      <c r="E167" s="30"/>
      <c r="F167" s="30"/>
      <c r="G167" s="30"/>
    </row>
    <row r="168" s="9" customFormat="true" ht="29.25" hidden="false" customHeight="true" outlineLevel="0" collapsed="false">
      <c r="A168" s="70" t="s">
        <v>301</v>
      </c>
      <c r="B168" s="70"/>
      <c r="C168" s="70"/>
      <c r="D168" s="70"/>
      <c r="E168" s="70"/>
      <c r="F168" s="70"/>
      <c r="G168" s="70"/>
    </row>
    <row r="169" s="9" customFormat="true" ht="29.25" hidden="false" customHeight="true" outlineLevel="0" collapsed="false">
      <c r="A169" s="11" t="s">
        <v>4</v>
      </c>
      <c r="B169" s="11" t="s">
        <v>5</v>
      </c>
      <c r="C169" s="11" t="s">
        <v>6</v>
      </c>
      <c r="D169" s="11" t="s">
        <v>7</v>
      </c>
      <c r="E169" s="11"/>
      <c r="F169" s="12" t="s">
        <v>8</v>
      </c>
      <c r="G169" s="11" t="s">
        <v>9</v>
      </c>
    </row>
    <row r="170" s="9" customFormat="true" ht="29.25" hidden="false" customHeight="true" outlineLevel="0" collapsed="false">
      <c r="A170" s="11"/>
      <c r="B170" s="11"/>
      <c r="C170" s="11"/>
      <c r="D170" s="12" t="s">
        <v>10</v>
      </c>
      <c r="E170" s="11" t="s">
        <v>11</v>
      </c>
      <c r="F170" s="12"/>
      <c r="G170" s="11" t="s">
        <v>10</v>
      </c>
    </row>
    <row r="171" s="82" customFormat="true" ht="41.25" hidden="false" customHeight="true" outlineLevel="0" collapsed="false">
      <c r="A171" s="77" t="n">
        <v>1</v>
      </c>
      <c r="B171" s="78"/>
      <c r="C171" s="79" t="s">
        <v>304</v>
      </c>
      <c r="D171" s="23" t="n">
        <v>840</v>
      </c>
      <c r="E171" s="80" t="s">
        <v>305</v>
      </c>
      <c r="F171" s="81" t="s">
        <v>301</v>
      </c>
      <c r="G171" s="23" t="n">
        <v>840</v>
      </c>
    </row>
    <row r="172" s="82" customFormat="true" ht="41.25" hidden="false" customHeight="true" outlineLevel="0" collapsed="false">
      <c r="A172" s="77" t="n">
        <v>2</v>
      </c>
      <c r="B172" s="78"/>
      <c r="C172" s="79" t="s">
        <v>304</v>
      </c>
      <c r="D172" s="23" t="n">
        <v>860</v>
      </c>
      <c r="E172" s="80" t="s">
        <v>306</v>
      </c>
      <c r="F172" s="81" t="s">
        <v>301</v>
      </c>
      <c r="G172" s="23" t="n">
        <v>860</v>
      </c>
    </row>
  </sheetData>
  <mergeCells count="92">
    <mergeCell ref="A1:G1"/>
    <mergeCell ref="C2:G2"/>
    <mergeCell ref="A3:G3"/>
    <mergeCell ref="A4:A5"/>
    <mergeCell ref="B4:B5"/>
    <mergeCell ref="C4:C5"/>
    <mergeCell ref="D4:E4"/>
    <mergeCell ref="F4:F5"/>
    <mergeCell ref="C16:G16"/>
    <mergeCell ref="A17:G17"/>
    <mergeCell ref="A18:A19"/>
    <mergeCell ref="B18:B19"/>
    <mergeCell ref="C18:C19"/>
    <mergeCell ref="D18:E18"/>
    <mergeCell ref="F18:F19"/>
    <mergeCell ref="C31:G31"/>
    <mergeCell ref="A32:G32"/>
    <mergeCell ref="A33:A34"/>
    <mergeCell ref="B33:B34"/>
    <mergeCell ref="C33:C34"/>
    <mergeCell ref="D33:E33"/>
    <mergeCell ref="F33:F34"/>
    <mergeCell ref="C41:G41"/>
    <mergeCell ref="A42:G42"/>
    <mergeCell ref="A43:A44"/>
    <mergeCell ref="B43:B44"/>
    <mergeCell ref="C43:C44"/>
    <mergeCell ref="D43:E43"/>
    <mergeCell ref="F43:F44"/>
    <mergeCell ref="C62:G62"/>
    <mergeCell ref="A63:G63"/>
    <mergeCell ref="A64:A65"/>
    <mergeCell ref="B64:B65"/>
    <mergeCell ref="C64:C65"/>
    <mergeCell ref="D64:E64"/>
    <mergeCell ref="F64:F65"/>
    <mergeCell ref="C72:G72"/>
    <mergeCell ref="A73:G73"/>
    <mergeCell ref="A74:A75"/>
    <mergeCell ref="B74:B75"/>
    <mergeCell ref="C74:C75"/>
    <mergeCell ref="D74:E74"/>
    <mergeCell ref="F74:F75"/>
    <mergeCell ref="C77:G77"/>
    <mergeCell ref="A78:G78"/>
    <mergeCell ref="A79:A80"/>
    <mergeCell ref="B79:B80"/>
    <mergeCell ref="C79:C80"/>
    <mergeCell ref="D79:E79"/>
    <mergeCell ref="F79:F80"/>
    <mergeCell ref="C121:G121"/>
    <mergeCell ref="A122:G122"/>
    <mergeCell ref="A123:A124"/>
    <mergeCell ref="B123:B124"/>
    <mergeCell ref="C123:C124"/>
    <mergeCell ref="D123:E123"/>
    <mergeCell ref="F123:F124"/>
    <mergeCell ref="C126:G126"/>
    <mergeCell ref="A127:G127"/>
    <mergeCell ref="A129:A130"/>
    <mergeCell ref="B129:B130"/>
    <mergeCell ref="C129:C130"/>
    <mergeCell ref="D129:E129"/>
    <mergeCell ref="F129:F130"/>
    <mergeCell ref="C137:G137"/>
    <mergeCell ref="A138:G138"/>
    <mergeCell ref="A140:A141"/>
    <mergeCell ref="B140:B141"/>
    <mergeCell ref="C140:C141"/>
    <mergeCell ref="D140:E140"/>
    <mergeCell ref="F140:F141"/>
    <mergeCell ref="C144:G144"/>
    <mergeCell ref="A145:G145"/>
    <mergeCell ref="A147:A148"/>
    <mergeCell ref="B147:B148"/>
    <mergeCell ref="C147:C148"/>
    <mergeCell ref="D147:E147"/>
    <mergeCell ref="F147:F148"/>
    <mergeCell ref="C161:G161"/>
    <mergeCell ref="A162:G162"/>
    <mergeCell ref="A163:A164"/>
    <mergeCell ref="B163:B164"/>
    <mergeCell ref="C163:C164"/>
    <mergeCell ref="D163:E163"/>
    <mergeCell ref="F163:F164"/>
    <mergeCell ref="C167:G167"/>
    <mergeCell ref="A168:G168"/>
    <mergeCell ref="A169:A170"/>
    <mergeCell ref="B169:B170"/>
    <mergeCell ref="C169:C170"/>
    <mergeCell ref="D169:E169"/>
    <mergeCell ref="F169:F170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litvin</cp:lastModifiedBy>
  <cp:lastPrinted>2014-10-14T09:44:25Z</cp:lastPrinted>
  <dcterms:modified xsi:type="dcterms:W3CDTF">2018-11-14T12:10:46Z</dcterms:modified>
  <cp:revision>0</cp:revision>
  <dc:subject/>
  <dc:title/>
</cp:coreProperties>
</file>