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препарат" vbProcedure="false">OFFSET([1]Списки!$A$1,1,0,COUNTA([1]Списки!$A$2:$A$969),1)</definedName>
    <definedName function="false" hidden="false" name="рррр" vbProcedure="false">OFFSET([2]Списки!$A$1,1,0,COUNTA([2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3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Києва, закуплених за кошти державного бюджету станом на 01.12.2018 року </t>
  </si>
  <si>
    <t xml:space="preserve">Назва програми/заходу</t>
  </si>
  <si>
    <t xml:space="preserve">Централізована закупівля медикаментів для лікування онкогематологічних хворих дорослого віку </t>
  </si>
  <si>
    <t xml:space="preserve">КМКЛ № 9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Флударабін -Тева 25мг по 2мл</t>
  </si>
  <si>
    <t xml:space="preserve">16G18KC</t>
  </si>
  <si>
    <t xml:space="preserve">Мірін 100</t>
  </si>
  <si>
    <t xml:space="preserve">1017/31И1 ПК6-А</t>
  </si>
  <si>
    <t xml:space="preserve">Централізовані заходи для лікування онкохворих дітей/Централізована закупівля лікарських засобів для лікування дітей, хворих на онкологічні та онкогематологічні захворювання.</t>
  </si>
  <si>
    <t xml:space="preserve">Київського міського клінічного онкологічного центру</t>
  </si>
  <si>
    <t xml:space="preserve">Вінкристин</t>
  </si>
  <si>
    <t xml:space="preserve">ВІНКРИСТИН-ТЕВА</t>
  </si>
  <si>
    <t xml:space="preserve">К826А8545</t>
  </si>
  <si>
    <t xml:space="preserve">989 від 26.09.18</t>
  </si>
  <si>
    <t xml:space="preserve">Вориконазол</t>
  </si>
  <si>
    <t xml:space="preserve">ВОРИКОНАЗОЛ АЛВОГЕН</t>
  </si>
  <si>
    <t xml:space="preserve">8С019С</t>
  </si>
  <si>
    <t xml:space="preserve">1029 від 05.10.18</t>
  </si>
  <si>
    <t xml:space="preserve">Доксорубіцин</t>
  </si>
  <si>
    <t xml:space="preserve">ДОКСОРУБІЦИН-ТЕВА</t>
  </si>
  <si>
    <t xml:space="preserve">JA7061</t>
  </si>
  <si>
    <t xml:space="preserve">960 від 19.09.18</t>
  </si>
  <si>
    <t xml:space="preserve">Колистиметат натрію</t>
  </si>
  <si>
    <t xml:space="preserve">КОЛОМІЦИН ІН'ЄКЦІЯ</t>
  </si>
  <si>
    <t xml:space="preserve">18G256</t>
  </si>
  <si>
    <t xml:space="preserve">Тейкопланін</t>
  </si>
  <si>
    <t xml:space="preserve">ТАРГОЦИД</t>
  </si>
  <si>
    <t xml:space="preserve">7К387D</t>
  </si>
  <si>
    <t xml:space="preserve">Топотекан</t>
  </si>
  <si>
    <t xml:space="preserve">ТОПОТЕКАН</t>
  </si>
  <si>
    <t xml:space="preserve">JC5382</t>
  </si>
  <si>
    <t xml:space="preserve">Загальнодержавна програма боротьби з онкологічними захворюваннями на період до 2016 року/Централізована закупівля лікарських засобів для лікування онкологічних хворих дорослого віку.</t>
  </si>
  <si>
    <t xml:space="preserve">Радіофармацевтичні препарати Натрію йодид Na-131 I для ін'єкцій</t>
  </si>
  <si>
    <t xml:space="preserve">НАТРІЮ ЙОДИД NA 131 I ДЛЯ ІН'ЄКЦІЙ</t>
  </si>
  <si>
    <t xml:space="preserve">44/18</t>
  </si>
  <si>
    <t xml:space="preserve">1201 від 27.11.18</t>
  </si>
  <si>
    <t xml:space="preserve">45/18</t>
  </si>
  <si>
    <t xml:space="preserve">1214 від 28.11.18</t>
  </si>
  <si>
    <t xml:space="preserve">47/18</t>
  </si>
  <si>
    <t xml:space="preserve">─</t>
  </si>
  <si>
    <t xml:space="preserve">Трастузумаб</t>
  </si>
  <si>
    <t xml:space="preserve">ГЕРЦЕПТИН®</t>
  </si>
  <si>
    <t xml:space="preserve">В4125В02</t>
  </si>
  <si>
    <t xml:space="preserve">1121 від 30.10.18</t>
  </si>
  <si>
    <t xml:space="preserve">Централізована закупівля ендопротезів і наборів інструментів для імплантації</t>
  </si>
  <si>
    <t xml:space="preserve">КМКЛ № 12 </t>
  </si>
  <si>
    <t xml:space="preserve">Ревізійні  зв"язані ротаційні ендопротези колінного суглоба </t>
  </si>
  <si>
    <t xml:space="preserve">Ревізійні  зв"язані ротаційні ендопротези колінного суглоба(14.6)</t>
  </si>
  <si>
    <t xml:space="preserve">Кульшові суглоби цементні  тотальні ендопротези (14.1а)</t>
  </si>
  <si>
    <t xml:space="preserve">Кульшові суглоби цементні   однополюсні ендопротези з подвійною сферою обертання  (14.2а)</t>
  </si>
  <si>
    <t xml:space="preserve">Тотальний  ендопротез  кульшового  суглоба  безцементні (14.3а)  </t>
  </si>
  <si>
    <t xml:space="preserve">Тотальний ендопротез колінного суглоба</t>
  </si>
  <si>
    <t xml:space="preserve">Тотальний ендопротез колінного суглоба (14.4)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</t>
  </si>
  <si>
    <t xml:space="preserve">Радіофармацевтичні препарати Полтехнет</t>
  </si>
  <si>
    <t xml:space="preserve">  ПОЛТЕХНЕТ,генератор радіонуклідів,8,0-175ГБк;порціями по 15ГБк у флаконі об"ємом 10мл №1.</t>
  </si>
  <si>
    <t xml:space="preserve">085/18.</t>
  </si>
  <si>
    <t xml:space="preserve">б/н</t>
  </si>
  <si>
    <t xml:space="preserve">Вироби медичного призначення для стентування сонних артерій,які включають один інтродюсер для проведення стентування сонних артерій</t>
  </si>
  <si>
    <t xml:space="preserve"> Інтродюсер інпут, каталожний номер 583311, шт</t>
  </si>
  <si>
    <t xml:space="preserve">51034118.</t>
  </si>
  <si>
    <t xml:space="preserve">Нак  № 1072 від 16 .10..2018 к-сть 10</t>
  </si>
  <si>
    <t xml:space="preserve">Пластина гемостатична (колаген,фібріноген,тромбін) розм.9,5х4,8х0,5 см,№1</t>
  </si>
  <si>
    <t xml:space="preserve"> Тахокомб,пластина,вкрита оболонкою,1 пластини розміром 905см*4,8см у карт.коробці, пласт</t>
  </si>
  <si>
    <t xml:space="preserve">11538439.</t>
  </si>
  <si>
    <t xml:space="preserve">Нак  № 1115 від 29 .10..2018 к-сть 10</t>
  </si>
  <si>
    <t xml:space="preserve"> Оксигенатор для дітей та підлітків до 50 кг з комплектом магістральних труб, к-т</t>
  </si>
  <si>
    <t xml:space="preserve">Нак  № 1084 від 22 .10..2018 к-сть 42</t>
  </si>
  <si>
    <t xml:space="preserve">а</t>
  </si>
  <si>
    <t xml:space="preserve">Оксигенатор</t>
  </si>
  <si>
    <t xml:space="preserve">Оксигенатор для дорослих INSPIRE 6</t>
  </si>
  <si>
    <t xml:space="preserve">1806220003.</t>
  </si>
  <si>
    <t xml:space="preserve">Система магістралей</t>
  </si>
  <si>
    <t xml:space="preserve">Система магістралей  Дідеко</t>
  </si>
  <si>
    <t xml:space="preserve">1807100100.</t>
  </si>
  <si>
    <t xml:space="preserve"> Оксигенатор для дорослих більше 50 кг з комплектом магістральних труб, к-т</t>
  </si>
  <si>
    <t xml:space="preserve">Нак  № 1084 від 22 .10..2018 к-сть 63</t>
  </si>
  <si>
    <t xml:space="preserve">Оксигенатор для дорослих INSPIRE 8</t>
  </si>
  <si>
    <t xml:space="preserve">1807050017.</t>
  </si>
  <si>
    <t xml:space="preserve">б</t>
  </si>
  <si>
    <t xml:space="preserve"> Оксигенатор для новонароджених та немовлят до 5 кг з комплектом магістр.труб з мінімізов.первин.об"ємом заповнення, к-т</t>
  </si>
  <si>
    <t xml:space="preserve">Нак  № 1084 від 22 .10..2018 к-сть 20</t>
  </si>
  <si>
    <t xml:space="preserve">D100ФІЗІО</t>
  </si>
  <si>
    <t xml:space="preserve">1806130032.</t>
  </si>
  <si>
    <t xml:space="preserve">1806150136.</t>
  </si>
  <si>
    <t xml:space="preserve">Гемоконцентратор для немовлят</t>
  </si>
  <si>
    <t xml:space="preserve"> D570 Набір гемоконцентраторів 02,кат номер 05009, шт</t>
  </si>
  <si>
    <t xml:space="preserve">1805170244.</t>
  </si>
  <si>
    <t xml:space="preserve">Нак  № 1084 від 22 .10..2018 к-сть 22</t>
  </si>
  <si>
    <t xml:space="preserve">Гемоконцентратор для дітей до 15 кг</t>
  </si>
  <si>
    <t xml:space="preserve"> D571 Набір гемоконцентраторів 06,кат номер 05010</t>
  </si>
  <si>
    <t xml:space="preserve">1805170245.</t>
  </si>
  <si>
    <t xml:space="preserve"> Оклюдер з нікель-титанового сплаву з дакроновим наповненням в комплекті із системою доставки для закриття артеріального протока . к-т</t>
  </si>
  <si>
    <t xml:space="preserve">Нак  № 1023 від 04 .10..2018 к-сть 2</t>
  </si>
  <si>
    <t xml:space="preserve">Проточний оклюдер</t>
  </si>
  <si>
    <t xml:space="preserve">Проточний Оклюдер 9-PDA-005 Amplatzer</t>
  </si>
  <si>
    <t xml:space="preserve">6458587.</t>
  </si>
  <si>
    <t xml:space="preserve">Доставочна система</t>
  </si>
  <si>
    <t xml:space="preserve">Доставочна система 9-ITV06F180/80 Amplatzer TORQVUE (6Френч;кут вигину 180)</t>
  </si>
  <si>
    <t xml:space="preserve">6506390.</t>
  </si>
  <si>
    <t xml:space="preserve"> Оксигенатор для дорослих більше 50 кг із комплектом магістральних труб. </t>
  </si>
  <si>
    <t xml:space="preserve"> Оксигенатор для дорослих більше 50 кг із комплектом магістральних труб. к-к</t>
  </si>
  <si>
    <t xml:space="preserve">Нак  № 1145 від 06 .11..2018 к-сть 58</t>
  </si>
  <si>
    <t xml:space="preserve">1807090048.</t>
  </si>
  <si>
    <t xml:space="preserve">1807160129; 1807200089; 1807200129.</t>
  </si>
  <si>
    <t xml:space="preserve"> Оксигенатор для немовлят та дітей раннього віку до 12,5 кг з комплектом магістральних труб. к-к</t>
  </si>
  <si>
    <t xml:space="preserve">Нак  № 1145 від 06 .11..2018 к-сть 20</t>
  </si>
  <si>
    <t xml:space="preserve">D100ФІЗІО (1 од)</t>
  </si>
  <si>
    <t xml:space="preserve">1805150190.</t>
  </si>
  <si>
    <t xml:space="preserve">1806290049.</t>
  </si>
  <si>
    <t xml:space="preserve">Централізована закупівля витратних матеріалів для перитонеального діалізу</t>
  </si>
  <si>
    <t xml:space="preserve"> Наглазим конц.для розч.для інф., фл</t>
  </si>
  <si>
    <t xml:space="preserve">Нак  № 1044 від 09 .10..2018 к-сть 40</t>
  </si>
  <si>
    <t xml:space="preserve">"Загальнодержавна програма забезпечення профілактики ВІЛ-інфекції, лікування, догляду та підтримки ВІЛ-інфікованих і хворих на СНІД та гепатит на 2017 рік"</t>
  </si>
  <si>
    <t xml:space="preserve">КМКЛ № 5</t>
  </si>
  <si>
    <t xml:space="preserve">№ зп</t>
  </si>
  <si>
    <t xml:space="preserve">Кількість од.</t>
  </si>
  <si>
    <t xml:space="preserve">Швидкі тести для виявлення антитіл джо ВІЛ 1/2</t>
  </si>
  <si>
    <t xml:space="preserve">Тест-набір імунохроматичний для виявлення антитіл до ВІЛ 1/2</t>
  </si>
  <si>
    <t xml:space="preserve">0918/4</t>
  </si>
  <si>
    <t xml:space="preserve"> Тенефовір/Ембріцитабін </t>
  </si>
  <si>
    <t xml:space="preserve">Ембріцитабін тенефовір таблетки №30</t>
  </si>
  <si>
    <t xml:space="preserve">Е181091А</t>
  </si>
  <si>
    <t xml:space="preserve">Е181462А</t>
  </si>
  <si>
    <t xml:space="preserve">Е181650</t>
  </si>
  <si>
    <t xml:space="preserve">Бупренорфін</t>
  </si>
  <si>
    <t xml:space="preserve">Бупренорфіну гідрохлорид 2мг табл №100</t>
  </si>
  <si>
    <t xml:space="preserve">2000</t>
  </si>
  <si>
    <t xml:space="preserve">4310518</t>
  </si>
  <si>
    <t xml:space="preserve">Бупренорфіну гідрохлорид 8мг табл №10</t>
  </si>
  <si>
    <t xml:space="preserve">600</t>
  </si>
  <si>
    <t xml:space="preserve">3590418</t>
  </si>
  <si>
    <t xml:space="preserve">400</t>
  </si>
  <si>
    <t xml:space="preserve">Метадон</t>
  </si>
  <si>
    <t xml:space="preserve">Метадон гідрохлорид Молтені розчин 5 мг/мл по 1000 мл</t>
  </si>
  <si>
    <t xml:space="preserve">24</t>
  </si>
  <si>
    <t xml:space="preserve">4780117</t>
  </si>
  <si>
    <t xml:space="preserve">12</t>
  </si>
  <si>
    <t xml:space="preserve">Метадон-ЗН 5 мг табл №100</t>
  </si>
  <si>
    <t xml:space="preserve">200</t>
  </si>
  <si>
    <t xml:space="preserve">10421017</t>
  </si>
  <si>
    <t xml:space="preserve">Метадон-ЗН 10 мг табл №100</t>
  </si>
  <si>
    <t xml:space="preserve">300</t>
  </si>
  <si>
    <t xml:space="preserve">13371217</t>
  </si>
  <si>
    <t xml:space="preserve">Метадон-ЗН 25 мг табл №100</t>
  </si>
  <si>
    <t xml:space="preserve">3200</t>
  </si>
  <si>
    <t xml:space="preserve">13091217</t>
  </si>
  <si>
    <t xml:space="preserve">Набір контролів</t>
  </si>
  <si>
    <t xml:space="preserve">Н-р контролів Abbott RealTime HIV-1</t>
  </si>
  <si>
    <t xml:space="preserve">Система закрита для відбору крові</t>
  </si>
  <si>
    <t xml:space="preserve">С-ма закр. для відбору крові(пробірка К2 ЕДТА, утримувач, голкка)</t>
  </si>
  <si>
    <t xml:space="preserve">J2478</t>
  </si>
  <si>
    <t xml:space="preserve">J2338</t>
  </si>
  <si>
    <t xml:space="preserve">«Централізована закупівля медикаментів для дітей,хворих на муковісцидоз 2301400</t>
  </si>
  <si>
    <t xml:space="preserve">КМДКЛ № 1 </t>
  </si>
  <si>
    <t xml:space="preserve">КОЛОМІЦИН ,ін"єкція,пор.д/приг.р-ну д/ін. По 2000000 МО,10 фл у кар.коробці</t>
  </si>
  <si>
    <t xml:space="preserve">32,упак</t>
  </si>
  <si>
    <t xml:space="preserve">Нак.№1154 від 08.11.18р.</t>
  </si>
  <si>
    <t xml:space="preserve">"Забеспечення мед.заходів окремих держ.програм там компл.заходів програм характеру" за напрямом "Централізовані заходи розвитку донорства крові та її компонентів"" КПКВК 2301400</t>
  </si>
  <si>
    <t xml:space="preserve">Київський міський центр крові</t>
  </si>
  <si>
    <t xml:space="preserve">Пластиковий потрійний контейнер для крові людини та її компонентів з розч антикоагул ЦФД/САГМ, 450мл</t>
  </si>
  <si>
    <t xml:space="preserve">20180801 01</t>
  </si>
  <si>
    <t xml:space="preserve">20180801 02</t>
  </si>
  <si>
    <t xml:space="preserve">20180801 04</t>
  </si>
  <si>
    <t xml:space="preserve">20180801 05</t>
  </si>
  <si>
    <t xml:space="preserve">20180801 07</t>
  </si>
  <si>
    <t xml:space="preserve">20180801 08</t>
  </si>
  <si>
    <t xml:space="preserve">Комплект Trima Accel з LRS камерою для колекції тромбоцитів,плазми і еритроцитів</t>
  </si>
  <si>
    <t xml:space="preserve">Централізована закупівля медикаментів для лікування туберкульозу</t>
  </si>
  <si>
    <t xml:space="preserve">ТМО"Фтизіатрія"</t>
  </si>
  <si>
    <t xml:space="preserve">Рифампіцин,капсули по 150мг №20</t>
  </si>
  <si>
    <t xml:space="preserve">в рамках реалізації гранту Глобального фонду для боротьби зі СНІДом, туберкульозом та малярією</t>
  </si>
  <si>
    <t xml:space="preserve">по програмі: 2301400 Централізована закупівля медикаментів для лікування туберкульозу</t>
  </si>
  <si>
    <t xml:space="preserve">Левофлоксацин. 5мг/мл</t>
  </si>
  <si>
    <t xml:space="preserve">Флоксіум, розчин для інфузій, 5мг/мл, по 100мл у пляшці, по 1пляшці в пачці.</t>
  </si>
  <si>
    <t xml:space="preserve">Лінезолід, 2мг/мл</t>
  </si>
  <si>
    <t xml:space="preserve">Зивокс, розчин для інфузій, 2мг/мл по 300мл в системі для внутрішньовенного введення; по 1 системі в упаковці з ламінованої фольги</t>
  </si>
  <si>
    <t xml:space="preserve">18D15U23</t>
  </si>
  <si>
    <t xml:space="preserve">Ізоніазид,300 мг.</t>
  </si>
  <si>
    <t xml:space="preserve">Ізоніазид-Дарниця, табл. по 300 мг,  №50</t>
  </si>
  <si>
    <t xml:space="preserve">LL90818</t>
  </si>
  <si>
    <t xml:space="preserve">Клофазимін, 100мг</t>
  </si>
  <si>
    <t xml:space="preserve">Лампрен капсули м'які по 100мг №100</t>
  </si>
  <si>
    <t xml:space="preserve">HY3276</t>
  </si>
  <si>
    <t xml:space="preserve">HY3275</t>
  </si>
  <si>
    <t xml:space="preserve">по програмі: в рамках реалізації гранту Глобального фонду для боротьби зі СНІДом, туберкульозом та малярією</t>
  </si>
  <si>
    <t xml:space="preserve">Індикаторна пробірка BD BBL MGIT 7мл №100  </t>
  </si>
  <si>
    <t xml:space="preserve">8116779</t>
  </si>
  <si>
    <t xml:space="preserve">Набір добавок BD BACTEC MGIT 960 </t>
  </si>
  <si>
    <t xml:space="preserve">8159510</t>
  </si>
  <si>
    <t xml:space="preserve">Набір для розрідження та деконтанімації мікобактеріальних зразків BD DLL MycroPrep 10*150мл  </t>
  </si>
  <si>
    <t xml:space="preserve">155118</t>
  </si>
  <si>
    <t xml:space="preserve">Збагачуюча добавка OADC BD BBL MGIT </t>
  </si>
  <si>
    <t xml:space="preserve">8131964</t>
  </si>
  <si>
    <t xml:space="preserve">Набір штативів  AST Carrier Set (2-tube) </t>
  </si>
  <si>
    <t xml:space="preserve">б/с</t>
  </si>
  <si>
    <t xml:space="preserve">Набір штативів  AST Carrier Set (4-tube)  </t>
  </si>
  <si>
    <t xml:space="preserve">Набір штативів  AST Carrier Set ( 8-tube)  </t>
  </si>
  <si>
    <t xml:space="preserve">"Забезпечення медичних  заходів окремих державних програм та комплексних  заходів програмного характеру"</t>
  </si>
  <si>
    <t xml:space="preserve">ТМО"ПСИХІАТРІЯ" у місті Києві</t>
  </si>
  <si>
    <t xml:space="preserve">Атомоксетин, капсули по 40мг</t>
  </si>
  <si>
    <t xml:space="preserve">Атомоксетин, капсули по 40мг по 15 капсул у блістері, по 2 блістери у коробці</t>
  </si>
  <si>
    <t xml:space="preserve">615750А</t>
  </si>
  <si>
    <t xml:space="preserve">Наказ МОЗ №1127 від 01.11.2018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0.00"/>
    <numFmt numFmtId="167" formatCode="[$-409]m/d/yyyy"/>
    <numFmt numFmtId="168" formatCode="0"/>
    <numFmt numFmtId="169" formatCode="@"/>
    <numFmt numFmtId="170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Otrymano_v_2006" xfId="23"/>
    <cellStyle name="Обычный_Лист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30;&#1085;&#1089;&#1090;&#1088;(7)%20%2001.08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85"/>
    <col collapsed="false" customWidth="true" hidden="false" outlineLevel="0" max="3" min="3" style="2" width="38.56"/>
    <col collapsed="false" customWidth="true" hidden="false" outlineLevel="0" max="4" min="4" style="3" width="14.7"/>
    <col collapsed="false" customWidth="true" hidden="false" outlineLevel="0" max="5" min="5" style="3" width="31.14"/>
    <col collapsed="false" customWidth="true" hidden="false" outlineLevel="0" max="6" min="6" style="3" width="22.42"/>
    <col collapsed="false" customWidth="true" hidden="false" outlineLevel="0" max="7" min="7" style="3" width="14.41"/>
    <col collapsed="false" customWidth="true" hidden="true" outlineLevel="0" max="8" min="8" style="4" width="8.7"/>
    <col collapsed="false" customWidth="false" hidden="false" outlineLevel="0" max="257" min="9" style="4" width="9.14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3.75" hidden="false" customHeight="true" outlineLevel="0" collapsed="false">
      <c r="A2" s="7"/>
      <c r="B2" s="7" t="s">
        <v>1</v>
      </c>
      <c r="C2" s="8" t="s">
        <v>2</v>
      </c>
      <c r="D2" s="8"/>
      <c r="E2" s="8"/>
      <c r="F2" s="8"/>
      <c r="G2" s="8"/>
    </row>
    <row r="3" s="9" customFormat="tru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</row>
    <row r="4" s="9" customFormat="true" ht="1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/>
      <c r="F4" s="12" t="s">
        <v>8</v>
      </c>
      <c r="G4" s="11" t="s">
        <v>9</v>
      </c>
    </row>
    <row r="5" s="9" customFormat="true" ht="39.75" hidden="false" customHeight="true" outlineLevel="0" collapsed="false">
      <c r="A5" s="11"/>
      <c r="B5" s="11"/>
      <c r="C5" s="11"/>
      <c r="D5" s="12" t="s">
        <v>10</v>
      </c>
      <c r="E5" s="11" t="s">
        <v>11</v>
      </c>
      <c r="F5" s="12"/>
      <c r="G5" s="11" t="s">
        <v>10</v>
      </c>
    </row>
    <row r="6" s="20" customFormat="true" ht="23.25" hidden="false" customHeight="true" outlineLevel="0" collapsed="false">
      <c r="A6" s="13" t="n">
        <v>1</v>
      </c>
      <c r="B6" s="14"/>
      <c r="C6" s="15" t="s">
        <v>12</v>
      </c>
      <c r="D6" s="16" t="n">
        <v>14</v>
      </c>
      <c r="E6" s="17" t="s">
        <v>13</v>
      </c>
      <c r="F6" s="18" t="n">
        <v>1724</v>
      </c>
      <c r="G6" s="19" t="n">
        <v>14</v>
      </c>
      <c r="H6" s="19" t="n">
        <v>14</v>
      </c>
    </row>
    <row r="7" s="20" customFormat="true" ht="23.25" hidden="false" customHeight="true" outlineLevel="0" collapsed="false">
      <c r="A7" s="13" t="n">
        <v>2</v>
      </c>
      <c r="B7" s="14"/>
      <c r="C7" s="21" t="s">
        <v>14</v>
      </c>
      <c r="D7" s="16" t="n">
        <v>420</v>
      </c>
      <c r="E7" s="17" t="s">
        <v>15</v>
      </c>
      <c r="F7" s="18" t="n">
        <v>1796</v>
      </c>
      <c r="G7" s="22" t="n">
        <v>300</v>
      </c>
      <c r="H7" s="22" t="n">
        <v>300</v>
      </c>
    </row>
    <row r="8" s="9" customFormat="true" ht="41.25" hidden="false" customHeight="true" outlineLevel="0" collapsed="false">
      <c r="A8" s="7"/>
      <c r="B8" s="7" t="s">
        <v>1</v>
      </c>
      <c r="C8" s="23" t="s">
        <v>16</v>
      </c>
      <c r="D8" s="23"/>
      <c r="E8" s="23"/>
      <c r="F8" s="23"/>
      <c r="G8" s="23"/>
    </row>
    <row r="9" s="9" customFormat="true" ht="15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</row>
    <row r="10" s="9" customFormat="true" ht="32.25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/>
      <c r="F10" s="12" t="s">
        <v>8</v>
      </c>
      <c r="G10" s="11" t="s">
        <v>9</v>
      </c>
    </row>
    <row r="11" s="9" customFormat="true" ht="69.75" hidden="false" customHeight="true" outlineLevel="0" collapsed="false">
      <c r="A11" s="11"/>
      <c r="B11" s="11"/>
      <c r="C11" s="11"/>
      <c r="D11" s="12" t="s">
        <v>10</v>
      </c>
      <c r="E11" s="11" t="s">
        <v>11</v>
      </c>
      <c r="F11" s="12"/>
      <c r="G11" s="11" t="s">
        <v>10</v>
      </c>
    </row>
    <row r="12" s="9" customFormat="true" ht="21.75" hidden="false" customHeight="true" outlineLevel="0" collapsed="false">
      <c r="A12" s="25" t="n">
        <v>1</v>
      </c>
      <c r="B12" s="26" t="s">
        <v>18</v>
      </c>
      <c r="C12" s="26" t="s">
        <v>19</v>
      </c>
      <c r="D12" s="25" t="n">
        <v>177</v>
      </c>
      <c r="E12" s="25" t="s">
        <v>20</v>
      </c>
      <c r="F12" s="25" t="s">
        <v>21</v>
      </c>
      <c r="G12" s="25" t="n">
        <v>177</v>
      </c>
    </row>
    <row r="13" s="9" customFormat="true" ht="21.75" hidden="false" customHeight="true" outlineLevel="0" collapsed="false">
      <c r="A13" s="25" t="n">
        <f aca="false">A12+1</f>
        <v>2</v>
      </c>
      <c r="B13" s="26" t="s">
        <v>22</v>
      </c>
      <c r="C13" s="26" t="s">
        <v>23</v>
      </c>
      <c r="D13" s="25" t="n">
        <v>250</v>
      </c>
      <c r="E13" s="25" t="s">
        <v>24</v>
      </c>
      <c r="F13" s="25" t="s">
        <v>25</v>
      </c>
      <c r="G13" s="25" t="n">
        <v>250</v>
      </c>
    </row>
    <row r="14" s="9" customFormat="true" ht="21.75" hidden="false" customHeight="true" outlineLevel="0" collapsed="false">
      <c r="A14" s="25" t="n">
        <f aca="false">A13+1</f>
        <v>3</v>
      </c>
      <c r="B14" s="26" t="s">
        <v>26</v>
      </c>
      <c r="C14" s="26" t="s">
        <v>27</v>
      </c>
      <c r="D14" s="25" t="n">
        <v>33</v>
      </c>
      <c r="E14" s="25" t="s">
        <v>28</v>
      </c>
      <c r="F14" s="25" t="s">
        <v>29</v>
      </c>
      <c r="G14" s="25" t="n">
        <v>33</v>
      </c>
    </row>
    <row r="15" s="9" customFormat="true" ht="21.75" hidden="false" customHeight="true" outlineLevel="0" collapsed="false">
      <c r="A15" s="25" t="n">
        <f aca="false">A14+1</f>
        <v>4</v>
      </c>
      <c r="B15" s="26" t="s">
        <v>30</v>
      </c>
      <c r="C15" s="26" t="s">
        <v>31</v>
      </c>
      <c r="D15" s="25" t="n">
        <v>258</v>
      </c>
      <c r="E15" s="25" t="s">
        <v>32</v>
      </c>
      <c r="F15" s="25" t="s">
        <v>25</v>
      </c>
      <c r="G15" s="25" t="n">
        <v>258</v>
      </c>
    </row>
    <row r="16" s="9" customFormat="true" ht="21.75" hidden="false" customHeight="true" outlineLevel="0" collapsed="false">
      <c r="A16" s="25" t="n">
        <f aca="false">A15+1</f>
        <v>5</v>
      </c>
      <c r="B16" s="26" t="s">
        <v>33</v>
      </c>
      <c r="C16" s="26" t="s">
        <v>34</v>
      </c>
      <c r="D16" s="25" t="n">
        <v>780</v>
      </c>
      <c r="E16" s="25" t="s">
        <v>35</v>
      </c>
      <c r="F16" s="25" t="s">
        <v>25</v>
      </c>
      <c r="G16" s="25" t="n">
        <v>780</v>
      </c>
    </row>
    <row r="17" s="9" customFormat="true" ht="21.75" hidden="false" customHeight="true" outlineLevel="0" collapsed="false">
      <c r="A17" s="25" t="n">
        <f aca="false">A16+1</f>
        <v>6</v>
      </c>
      <c r="B17" s="26" t="s">
        <v>36</v>
      </c>
      <c r="C17" s="26" t="s">
        <v>37</v>
      </c>
      <c r="D17" s="25" t="n">
        <v>50</v>
      </c>
      <c r="E17" s="25" t="s">
        <v>38</v>
      </c>
      <c r="F17" s="25" t="s">
        <v>29</v>
      </c>
      <c r="G17" s="25" t="n">
        <v>42</v>
      </c>
    </row>
    <row r="18" s="9" customFormat="true" ht="46.5" hidden="false" customHeight="true" outlineLevel="0" collapsed="false">
      <c r="A18" s="7"/>
      <c r="B18" s="7" t="s">
        <v>1</v>
      </c>
      <c r="C18" s="23" t="s">
        <v>39</v>
      </c>
      <c r="D18" s="23"/>
      <c r="E18" s="23"/>
      <c r="F18" s="23"/>
      <c r="G18" s="23"/>
    </row>
    <row r="19" s="9" customFormat="true" ht="1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4"/>
    </row>
    <row r="20" s="9" customFormat="true" ht="28.5" hidden="false" customHeight="true" outlineLevel="0" collapsed="false">
      <c r="A20" s="11" t="s">
        <v>4</v>
      </c>
      <c r="B20" s="11" t="s">
        <v>5</v>
      </c>
      <c r="C20" s="11" t="s">
        <v>6</v>
      </c>
      <c r="D20" s="11" t="s">
        <v>7</v>
      </c>
      <c r="E20" s="11"/>
      <c r="F20" s="12" t="s">
        <v>8</v>
      </c>
      <c r="G20" s="11" t="s">
        <v>9</v>
      </c>
    </row>
    <row r="21" s="9" customFormat="true" ht="60" hidden="false" customHeight="true" outlineLevel="0" collapsed="false">
      <c r="A21" s="11"/>
      <c r="B21" s="11"/>
      <c r="C21" s="11"/>
      <c r="D21" s="12" t="s">
        <v>10</v>
      </c>
      <c r="E21" s="11" t="s">
        <v>11</v>
      </c>
      <c r="F21" s="12"/>
      <c r="G21" s="11" t="s">
        <v>10</v>
      </c>
    </row>
    <row r="22" s="9" customFormat="true" ht="58.5" hidden="false" customHeight="true" outlineLevel="0" collapsed="false">
      <c r="A22" s="27" t="n">
        <v>1</v>
      </c>
      <c r="B22" s="28" t="s">
        <v>40</v>
      </c>
      <c r="C22" s="28" t="s">
        <v>41</v>
      </c>
      <c r="D22" s="27" t="n">
        <v>12</v>
      </c>
      <c r="E22" s="27" t="s">
        <v>42</v>
      </c>
      <c r="F22" s="27" t="s">
        <v>43</v>
      </c>
      <c r="G22" s="27" t="n">
        <v>0</v>
      </c>
    </row>
    <row r="23" s="9" customFormat="true" ht="58.5" hidden="false" customHeight="true" outlineLevel="0" collapsed="false">
      <c r="A23" s="27" t="n">
        <f aca="false">A22+1</f>
        <v>2</v>
      </c>
      <c r="B23" s="28" t="s">
        <v>40</v>
      </c>
      <c r="C23" s="28" t="s">
        <v>41</v>
      </c>
      <c r="D23" s="27" t="n">
        <v>12</v>
      </c>
      <c r="E23" s="27" t="s">
        <v>44</v>
      </c>
      <c r="F23" s="27" t="s">
        <v>45</v>
      </c>
      <c r="G23" s="27" t="n">
        <v>0</v>
      </c>
    </row>
    <row r="24" s="9" customFormat="true" ht="58.5" hidden="false" customHeight="true" outlineLevel="0" collapsed="false">
      <c r="A24" s="27" t="n">
        <f aca="false">A23+1</f>
        <v>3</v>
      </c>
      <c r="B24" s="28" t="s">
        <v>40</v>
      </c>
      <c r="C24" s="28" t="s">
        <v>41</v>
      </c>
      <c r="D24" s="27" t="n">
        <v>12</v>
      </c>
      <c r="E24" s="27" t="s">
        <v>46</v>
      </c>
      <c r="F24" s="27" t="s">
        <v>47</v>
      </c>
      <c r="G24" s="27" t="n">
        <v>0</v>
      </c>
    </row>
    <row r="25" s="9" customFormat="true" ht="56.25" hidden="false" customHeight="true" outlineLevel="0" collapsed="false">
      <c r="A25" s="27" t="n">
        <f aca="false">A24+1</f>
        <v>4</v>
      </c>
      <c r="B25" s="28" t="s">
        <v>48</v>
      </c>
      <c r="C25" s="28" t="s">
        <v>49</v>
      </c>
      <c r="D25" s="27" t="n">
        <v>10</v>
      </c>
      <c r="E25" s="27" t="s">
        <v>50</v>
      </c>
      <c r="F25" s="27" t="s">
        <v>51</v>
      </c>
      <c r="G25" s="27" t="n">
        <v>2</v>
      </c>
    </row>
    <row r="26" s="9" customFormat="true" ht="27" hidden="false" customHeight="true" outlineLevel="0" collapsed="false">
      <c r="A26" s="7"/>
      <c r="B26" s="7" t="s">
        <v>1</v>
      </c>
      <c r="C26" s="23" t="s">
        <v>52</v>
      </c>
      <c r="D26" s="23"/>
      <c r="E26" s="23"/>
      <c r="F26" s="23"/>
      <c r="G26" s="23"/>
    </row>
    <row r="27" s="9" customFormat="true" ht="15" hidden="false" customHeight="true" outlineLevel="0" collapsed="false">
      <c r="A27" s="24" t="s">
        <v>53</v>
      </c>
      <c r="B27" s="24"/>
      <c r="C27" s="24"/>
      <c r="D27" s="24"/>
      <c r="E27" s="24"/>
      <c r="F27" s="24"/>
      <c r="G27" s="24"/>
    </row>
    <row r="28" s="9" customFormat="true" ht="1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1"/>
      <c r="F28" s="12" t="s">
        <v>8</v>
      </c>
      <c r="G28" s="11" t="s">
        <v>9</v>
      </c>
    </row>
    <row r="29" s="9" customFormat="true" ht="60.75" hidden="false" customHeight="true" outlineLevel="0" collapsed="false">
      <c r="A29" s="11"/>
      <c r="B29" s="11"/>
      <c r="C29" s="11"/>
      <c r="D29" s="12" t="s">
        <v>10</v>
      </c>
      <c r="E29" s="11" t="s">
        <v>11</v>
      </c>
      <c r="F29" s="12"/>
      <c r="G29" s="11" t="s">
        <v>10</v>
      </c>
    </row>
    <row r="30" s="20" customFormat="true" ht="70.5" hidden="false" customHeight="true" outlineLevel="0" collapsed="false">
      <c r="A30" s="29" t="n">
        <v>1</v>
      </c>
      <c r="B30" s="27" t="s">
        <v>54</v>
      </c>
      <c r="C30" s="27" t="s">
        <v>55</v>
      </c>
      <c r="D30" s="30" t="n">
        <v>4</v>
      </c>
      <c r="E30" s="30"/>
      <c r="F30" s="30" t="n">
        <v>0</v>
      </c>
      <c r="G30" s="31" t="n">
        <v>4</v>
      </c>
    </row>
    <row r="31" s="20" customFormat="true" ht="70.5" hidden="false" customHeight="true" outlineLevel="0" collapsed="false">
      <c r="A31" s="29" t="n">
        <v>2</v>
      </c>
      <c r="B31" s="27" t="s">
        <v>56</v>
      </c>
      <c r="C31" s="27" t="s">
        <v>56</v>
      </c>
      <c r="D31" s="30" t="n">
        <v>8</v>
      </c>
      <c r="E31" s="30"/>
      <c r="F31" s="30" t="n">
        <v>0</v>
      </c>
      <c r="G31" s="31" t="n">
        <v>8</v>
      </c>
    </row>
    <row r="32" s="20" customFormat="true" ht="70.5" hidden="false" customHeight="true" outlineLevel="0" collapsed="false">
      <c r="A32" s="29" t="n">
        <v>3</v>
      </c>
      <c r="B32" s="27" t="s">
        <v>57</v>
      </c>
      <c r="C32" s="27" t="s">
        <v>57</v>
      </c>
      <c r="D32" s="30" t="n">
        <v>4</v>
      </c>
      <c r="E32" s="30"/>
      <c r="F32" s="30" t="n">
        <v>0</v>
      </c>
      <c r="G32" s="31" t="n">
        <v>4</v>
      </c>
    </row>
    <row r="33" s="20" customFormat="true" ht="70.5" hidden="false" customHeight="true" outlineLevel="0" collapsed="false">
      <c r="A33" s="29" t="n">
        <v>4</v>
      </c>
      <c r="B33" s="27" t="s">
        <v>58</v>
      </c>
      <c r="C33" s="27" t="s">
        <v>58</v>
      </c>
      <c r="D33" s="30" t="n">
        <v>5</v>
      </c>
      <c r="E33" s="30"/>
      <c r="F33" s="30" t="n">
        <v>0</v>
      </c>
      <c r="G33" s="31" t="n">
        <v>5</v>
      </c>
    </row>
    <row r="34" s="20" customFormat="true" ht="77.25" hidden="false" customHeight="true" outlineLevel="0" collapsed="false">
      <c r="A34" s="29" t="n">
        <v>5</v>
      </c>
      <c r="B34" s="27" t="s">
        <v>59</v>
      </c>
      <c r="C34" s="27" t="s">
        <v>60</v>
      </c>
      <c r="D34" s="30" t="n">
        <v>20</v>
      </c>
      <c r="E34" s="30"/>
      <c r="F34" s="30" t="n">
        <v>10</v>
      </c>
      <c r="G34" s="31" t="n">
        <v>10</v>
      </c>
    </row>
    <row r="35" s="9" customFormat="true" ht="27" hidden="false" customHeight="true" outlineLevel="0" collapsed="false">
      <c r="A35" s="7"/>
      <c r="B35" s="7" t="s">
        <v>1</v>
      </c>
      <c r="C35" s="23" t="s">
        <v>61</v>
      </c>
      <c r="D35" s="23"/>
      <c r="E35" s="23"/>
      <c r="F35" s="23"/>
      <c r="G35" s="23"/>
    </row>
    <row r="36" s="9" customFormat="true" ht="15" hidden="false" customHeight="true" outlineLevel="0" collapsed="false">
      <c r="A36" s="24" t="s">
        <v>62</v>
      </c>
      <c r="B36" s="24"/>
      <c r="C36" s="24"/>
      <c r="D36" s="24"/>
      <c r="E36" s="24"/>
      <c r="F36" s="24"/>
      <c r="G36" s="24"/>
    </row>
    <row r="37" s="9" customFormat="true" ht="15" hidden="false" customHeight="true" outlineLevel="0" collapsed="false">
      <c r="A37" s="11" t="s">
        <v>4</v>
      </c>
      <c r="B37" s="11" t="s">
        <v>5</v>
      </c>
      <c r="C37" s="11" t="s">
        <v>6</v>
      </c>
      <c r="D37" s="11" t="s">
        <v>7</v>
      </c>
      <c r="E37" s="11"/>
      <c r="F37" s="12" t="s">
        <v>8</v>
      </c>
      <c r="G37" s="11" t="s">
        <v>9</v>
      </c>
    </row>
    <row r="38" s="9" customFormat="true" ht="60.75" hidden="false" customHeight="true" outlineLevel="0" collapsed="false">
      <c r="A38" s="11"/>
      <c r="B38" s="11"/>
      <c r="C38" s="11"/>
      <c r="D38" s="12" t="s">
        <v>10</v>
      </c>
      <c r="E38" s="11" t="s">
        <v>11</v>
      </c>
      <c r="F38" s="12"/>
      <c r="G38" s="11" t="s">
        <v>10</v>
      </c>
    </row>
    <row r="39" s="20" customFormat="true" ht="72" hidden="false" customHeight="true" outlineLevel="0" collapsed="false">
      <c r="A39" s="13" t="n">
        <v>1</v>
      </c>
      <c r="B39" s="14" t="s">
        <v>63</v>
      </c>
      <c r="C39" s="14" t="s">
        <v>64</v>
      </c>
      <c r="D39" s="14" t="n">
        <v>1</v>
      </c>
      <c r="E39" s="32" t="s">
        <v>65</v>
      </c>
      <c r="F39" s="14" t="s">
        <v>66</v>
      </c>
      <c r="G39" s="13" t="n">
        <v>0</v>
      </c>
    </row>
    <row r="40" s="20" customFormat="true" ht="110.25" hidden="false" customHeight="true" outlineLevel="0" collapsed="false">
      <c r="A40" s="13" t="n">
        <v>2</v>
      </c>
      <c r="B40" s="14" t="s">
        <v>67</v>
      </c>
      <c r="C40" s="14" t="s">
        <v>68</v>
      </c>
      <c r="D40" s="14" t="n">
        <v>10</v>
      </c>
      <c r="E40" s="32" t="s">
        <v>69</v>
      </c>
      <c r="F40" s="14" t="s">
        <v>70</v>
      </c>
      <c r="G40" s="13" t="n">
        <v>9</v>
      </c>
    </row>
    <row r="41" s="20" customFormat="true" ht="72" hidden="false" customHeight="true" outlineLevel="0" collapsed="false">
      <c r="A41" s="13" t="n">
        <v>3</v>
      </c>
      <c r="B41" s="14" t="s">
        <v>71</v>
      </c>
      <c r="C41" s="14" t="s">
        <v>72</v>
      </c>
      <c r="D41" s="14" t="n">
        <v>10</v>
      </c>
      <c r="E41" s="32" t="s">
        <v>73</v>
      </c>
      <c r="F41" s="14" t="s">
        <v>74</v>
      </c>
      <c r="G41" s="13" t="n">
        <v>9</v>
      </c>
    </row>
    <row r="42" s="20" customFormat="true" ht="72" hidden="false" customHeight="true" outlineLevel="0" collapsed="false">
      <c r="A42" s="13" t="n">
        <v>4</v>
      </c>
      <c r="B42" s="14" t="s">
        <v>75</v>
      </c>
      <c r="C42" s="14" t="s">
        <v>75</v>
      </c>
      <c r="D42" s="14" t="n">
        <v>42</v>
      </c>
      <c r="E42" s="32"/>
      <c r="F42" s="14" t="s">
        <v>76</v>
      </c>
      <c r="G42" s="13" t="n">
        <v>22</v>
      </c>
    </row>
    <row r="43" s="20" customFormat="true" ht="72" hidden="false" customHeight="true" outlineLevel="0" collapsed="false">
      <c r="A43" s="13" t="s">
        <v>77</v>
      </c>
      <c r="B43" s="14" t="s">
        <v>78</v>
      </c>
      <c r="C43" s="14" t="s">
        <v>79</v>
      </c>
      <c r="D43" s="14" t="n">
        <v>42</v>
      </c>
      <c r="E43" s="33" t="s">
        <v>80</v>
      </c>
      <c r="F43" s="14"/>
      <c r="G43" s="13" t="n">
        <v>22</v>
      </c>
    </row>
    <row r="44" s="20" customFormat="true" ht="72" hidden="false" customHeight="true" outlineLevel="0" collapsed="false">
      <c r="A44" s="13" t="n">
        <v>6</v>
      </c>
      <c r="B44" s="14" t="s">
        <v>81</v>
      </c>
      <c r="C44" s="14" t="s">
        <v>82</v>
      </c>
      <c r="D44" s="14" t="n">
        <v>42</v>
      </c>
      <c r="E44" s="32" t="s">
        <v>83</v>
      </c>
      <c r="F44" s="14"/>
      <c r="G44" s="13" t="n">
        <v>22</v>
      </c>
    </row>
    <row r="45" s="20" customFormat="true" ht="72" hidden="false" customHeight="true" outlineLevel="0" collapsed="false">
      <c r="A45" s="13" t="n">
        <v>5</v>
      </c>
      <c r="B45" s="14" t="s">
        <v>84</v>
      </c>
      <c r="C45" s="14" t="s">
        <v>84</v>
      </c>
      <c r="D45" s="14" t="n">
        <v>63</v>
      </c>
      <c r="E45" s="33"/>
      <c r="F45" s="14" t="s">
        <v>85</v>
      </c>
      <c r="G45" s="13" t="n">
        <v>63</v>
      </c>
    </row>
    <row r="46" s="20" customFormat="true" ht="72" hidden="false" customHeight="true" outlineLevel="0" collapsed="false">
      <c r="A46" s="13" t="s">
        <v>77</v>
      </c>
      <c r="B46" s="14" t="s">
        <v>78</v>
      </c>
      <c r="C46" s="14" t="s">
        <v>86</v>
      </c>
      <c r="D46" s="14" t="n">
        <v>63</v>
      </c>
      <c r="E46" s="33" t="s">
        <v>87</v>
      </c>
      <c r="F46" s="14"/>
      <c r="G46" s="14" t="n">
        <v>63</v>
      </c>
    </row>
    <row r="47" s="20" customFormat="true" ht="72" hidden="false" customHeight="true" outlineLevel="0" collapsed="false">
      <c r="A47" s="13" t="s">
        <v>88</v>
      </c>
      <c r="B47" s="14" t="s">
        <v>81</v>
      </c>
      <c r="C47" s="14" t="s">
        <v>82</v>
      </c>
      <c r="D47" s="14" t="n">
        <v>63</v>
      </c>
      <c r="E47" s="14" t="n">
        <v>1807100100</v>
      </c>
      <c r="F47" s="14"/>
      <c r="G47" s="13" t="n">
        <v>63</v>
      </c>
    </row>
    <row r="48" s="20" customFormat="true" ht="114" hidden="false" customHeight="true" outlineLevel="0" collapsed="false">
      <c r="A48" s="13" t="n">
        <v>10</v>
      </c>
      <c r="B48" s="14" t="s">
        <v>89</v>
      </c>
      <c r="C48" s="14" t="s">
        <v>89</v>
      </c>
      <c r="D48" s="14" t="n">
        <v>20</v>
      </c>
      <c r="E48" s="33"/>
      <c r="F48" s="14" t="s">
        <v>90</v>
      </c>
      <c r="G48" s="13" t="n">
        <v>10</v>
      </c>
    </row>
    <row r="49" s="20" customFormat="true" ht="31.5" hidden="false" customHeight="true" outlineLevel="0" collapsed="false">
      <c r="A49" s="13" t="n">
        <v>11</v>
      </c>
      <c r="B49" s="14" t="s">
        <v>78</v>
      </c>
      <c r="C49" s="14" t="s">
        <v>91</v>
      </c>
      <c r="D49" s="14" t="n">
        <v>20</v>
      </c>
      <c r="E49" s="33" t="s">
        <v>92</v>
      </c>
      <c r="F49" s="14"/>
      <c r="G49" s="13" t="n">
        <v>10</v>
      </c>
    </row>
    <row r="50" s="20" customFormat="true" ht="72" hidden="false" customHeight="true" outlineLevel="0" collapsed="false">
      <c r="A50" s="13" t="n">
        <v>12</v>
      </c>
      <c r="B50" s="14" t="s">
        <v>81</v>
      </c>
      <c r="C50" s="14" t="s">
        <v>82</v>
      </c>
      <c r="D50" s="14" t="n">
        <v>20</v>
      </c>
      <c r="E50" s="32" t="s">
        <v>93</v>
      </c>
      <c r="F50" s="14"/>
      <c r="G50" s="13" t="n">
        <v>10</v>
      </c>
    </row>
    <row r="51" s="20" customFormat="true" ht="72" hidden="false" customHeight="true" outlineLevel="0" collapsed="false">
      <c r="A51" s="13" t="n">
        <v>13</v>
      </c>
      <c r="B51" s="14" t="s">
        <v>94</v>
      </c>
      <c r="C51" s="14" t="s">
        <v>95</v>
      </c>
      <c r="D51" s="14" t="n">
        <v>22</v>
      </c>
      <c r="E51" s="32" t="s">
        <v>96</v>
      </c>
      <c r="F51" s="14" t="s">
        <v>97</v>
      </c>
      <c r="G51" s="13" t="n">
        <v>0</v>
      </c>
    </row>
    <row r="52" s="20" customFormat="true" ht="72" hidden="false" customHeight="true" outlineLevel="0" collapsed="false">
      <c r="A52" s="13" t="n">
        <v>14</v>
      </c>
      <c r="B52" s="14" t="s">
        <v>98</v>
      </c>
      <c r="C52" s="14" t="s">
        <v>99</v>
      </c>
      <c r="D52" s="14" t="n">
        <v>20</v>
      </c>
      <c r="E52" s="33" t="s">
        <v>100</v>
      </c>
      <c r="F52" s="14" t="s">
        <v>90</v>
      </c>
      <c r="G52" s="14" t="n">
        <v>0</v>
      </c>
    </row>
    <row r="53" s="20" customFormat="true" ht="72" hidden="false" customHeight="true" outlineLevel="0" collapsed="false">
      <c r="A53" s="13" t="n">
        <v>15</v>
      </c>
      <c r="B53" s="14" t="s">
        <v>101</v>
      </c>
      <c r="C53" s="14" t="s">
        <v>101</v>
      </c>
      <c r="D53" s="14" t="n">
        <v>2</v>
      </c>
      <c r="E53" s="32"/>
      <c r="F53" s="14" t="s">
        <v>102</v>
      </c>
      <c r="G53" s="14" t="n">
        <v>2</v>
      </c>
    </row>
    <row r="54" s="20" customFormat="true" ht="72" hidden="false" customHeight="true" outlineLevel="0" collapsed="false">
      <c r="A54" s="13" t="s">
        <v>77</v>
      </c>
      <c r="B54" s="14" t="s">
        <v>103</v>
      </c>
      <c r="C54" s="14" t="s">
        <v>104</v>
      </c>
      <c r="D54" s="14" t="n">
        <v>2</v>
      </c>
      <c r="E54" s="32" t="s">
        <v>105</v>
      </c>
      <c r="F54" s="14"/>
      <c r="G54" s="14" t="n">
        <v>2</v>
      </c>
    </row>
    <row r="55" s="20" customFormat="true" ht="72" hidden="false" customHeight="true" outlineLevel="0" collapsed="false">
      <c r="A55" s="13" t="s">
        <v>88</v>
      </c>
      <c r="B55" s="14" t="s">
        <v>106</v>
      </c>
      <c r="C55" s="14" t="s">
        <v>107</v>
      </c>
      <c r="D55" s="14" t="n">
        <v>2</v>
      </c>
      <c r="E55" s="32" t="s">
        <v>108</v>
      </c>
      <c r="F55" s="14"/>
      <c r="G55" s="14" t="n">
        <v>2</v>
      </c>
    </row>
    <row r="56" s="20" customFormat="true" ht="72" hidden="false" customHeight="true" outlineLevel="0" collapsed="false">
      <c r="A56" s="13" t="n">
        <v>16</v>
      </c>
      <c r="B56" s="14" t="s">
        <v>109</v>
      </c>
      <c r="C56" s="14" t="s">
        <v>110</v>
      </c>
      <c r="D56" s="14" t="n">
        <v>58</v>
      </c>
      <c r="E56" s="32"/>
      <c r="F56" s="14" t="s">
        <v>111</v>
      </c>
      <c r="G56" s="14" t="n">
        <v>58</v>
      </c>
    </row>
    <row r="57" s="20" customFormat="true" ht="72" hidden="false" customHeight="true" outlineLevel="0" collapsed="false">
      <c r="A57" s="13" t="s">
        <v>77</v>
      </c>
      <c r="B57" s="14" t="s">
        <v>78</v>
      </c>
      <c r="C57" s="14" t="s">
        <v>86</v>
      </c>
      <c r="D57" s="14" t="n">
        <v>58</v>
      </c>
      <c r="E57" s="32" t="s">
        <v>112</v>
      </c>
      <c r="F57" s="14"/>
      <c r="G57" s="14" t="n">
        <v>58</v>
      </c>
    </row>
    <row r="58" s="20" customFormat="true" ht="72" hidden="false" customHeight="true" outlineLevel="0" collapsed="false">
      <c r="A58" s="13" t="s">
        <v>88</v>
      </c>
      <c r="B58" s="14" t="s">
        <v>81</v>
      </c>
      <c r="C58" s="14" t="s">
        <v>82</v>
      </c>
      <c r="D58" s="14" t="n">
        <v>58</v>
      </c>
      <c r="E58" s="32" t="s">
        <v>113</v>
      </c>
      <c r="F58" s="14"/>
      <c r="G58" s="14" t="n">
        <v>58</v>
      </c>
    </row>
    <row r="59" s="20" customFormat="true" ht="72" hidden="false" customHeight="true" outlineLevel="0" collapsed="false">
      <c r="A59" s="13" t="n">
        <v>17</v>
      </c>
      <c r="B59" s="14" t="s">
        <v>114</v>
      </c>
      <c r="C59" s="14" t="s">
        <v>114</v>
      </c>
      <c r="D59" s="14" t="n">
        <v>20</v>
      </c>
      <c r="E59" s="32"/>
      <c r="F59" s="14" t="s">
        <v>115</v>
      </c>
      <c r="G59" s="14" t="n">
        <v>10</v>
      </c>
    </row>
    <row r="60" s="20" customFormat="true" ht="72" hidden="false" customHeight="true" outlineLevel="0" collapsed="false">
      <c r="A60" s="13" t="s">
        <v>77</v>
      </c>
      <c r="B60" s="14" t="s">
        <v>78</v>
      </c>
      <c r="C60" s="14" t="s">
        <v>116</v>
      </c>
      <c r="D60" s="14" t="n">
        <v>20</v>
      </c>
      <c r="E60" s="32" t="s">
        <v>117</v>
      </c>
      <c r="F60" s="14"/>
      <c r="G60" s="14" t="n">
        <v>10</v>
      </c>
    </row>
    <row r="61" s="20" customFormat="true" ht="72" hidden="false" customHeight="true" outlineLevel="0" collapsed="false">
      <c r="A61" s="13" t="s">
        <v>88</v>
      </c>
      <c r="B61" s="14" t="s">
        <v>81</v>
      </c>
      <c r="C61" s="14" t="s">
        <v>82</v>
      </c>
      <c r="D61" s="14" t="n">
        <v>20</v>
      </c>
      <c r="E61" s="32" t="s">
        <v>118</v>
      </c>
      <c r="F61" s="14"/>
      <c r="G61" s="14" t="n">
        <v>10</v>
      </c>
    </row>
    <row r="62" s="9" customFormat="true" ht="27" hidden="false" customHeight="true" outlineLevel="0" collapsed="false">
      <c r="A62" s="7"/>
      <c r="B62" s="7" t="s">
        <v>1</v>
      </c>
      <c r="C62" s="23" t="s">
        <v>119</v>
      </c>
      <c r="D62" s="23"/>
      <c r="E62" s="23"/>
      <c r="F62" s="23"/>
      <c r="G62" s="23"/>
    </row>
    <row r="63" s="9" customFormat="true" ht="15" hidden="false" customHeight="true" outlineLevel="0" collapsed="false">
      <c r="A63" s="24" t="s">
        <v>62</v>
      </c>
      <c r="B63" s="24"/>
      <c r="C63" s="24"/>
      <c r="D63" s="24"/>
      <c r="E63" s="24"/>
      <c r="F63" s="24"/>
      <c r="G63" s="24"/>
    </row>
    <row r="64" s="9" customFormat="true" ht="15" hidden="false" customHeight="true" outlineLevel="0" collapsed="false">
      <c r="A64" s="11" t="s">
        <v>4</v>
      </c>
      <c r="B64" s="11" t="s">
        <v>5</v>
      </c>
      <c r="C64" s="11" t="s">
        <v>6</v>
      </c>
      <c r="D64" s="11" t="s">
        <v>7</v>
      </c>
      <c r="E64" s="11"/>
      <c r="F64" s="12" t="s">
        <v>8</v>
      </c>
      <c r="G64" s="11" t="s">
        <v>9</v>
      </c>
    </row>
    <row r="65" s="9" customFormat="true" ht="60.75" hidden="false" customHeight="true" outlineLevel="0" collapsed="false">
      <c r="A65" s="11"/>
      <c r="B65" s="11"/>
      <c r="C65" s="11"/>
      <c r="D65" s="12" t="s">
        <v>10</v>
      </c>
      <c r="E65" s="11" t="s">
        <v>11</v>
      </c>
      <c r="F65" s="12"/>
      <c r="G65" s="11" t="s">
        <v>10</v>
      </c>
    </row>
    <row r="66" s="20" customFormat="true" ht="72" hidden="false" customHeight="true" outlineLevel="0" collapsed="false">
      <c r="A66" s="13" t="n">
        <v>1</v>
      </c>
      <c r="B66" s="14"/>
      <c r="C66" s="14" t="s">
        <v>120</v>
      </c>
      <c r="D66" s="14" t="n">
        <v>40</v>
      </c>
      <c r="E66" s="14"/>
      <c r="F66" s="14" t="s">
        <v>121</v>
      </c>
      <c r="G66" s="13" t="n">
        <v>40</v>
      </c>
    </row>
    <row r="67" s="9" customFormat="true" ht="51.75" hidden="false" customHeight="true" outlineLevel="0" collapsed="false">
      <c r="A67" s="7"/>
      <c r="B67" s="7" t="s">
        <v>1</v>
      </c>
      <c r="C67" s="8" t="s">
        <v>122</v>
      </c>
      <c r="D67" s="8"/>
      <c r="E67" s="8"/>
      <c r="F67" s="8"/>
      <c r="G67" s="8"/>
    </row>
    <row r="68" customFormat="false" ht="15" hidden="false" customHeight="true" outlineLevel="0" collapsed="false">
      <c r="A68" s="34" t="s">
        <v>123</v>
      </c>
      <c r="B68" s="34"/>
      <c r="C68" s="34"/>
      <c r="D68" s="34"/>
      <c r="E68" s="34"/>
      <c r="F68" s="34"/>
      <c r="G68" s="34"/>
    </row>
    <row r="69" s="36" customFormat="true" ht="15" hidden="false" customHeight="true" outlineLevel="0" collapsed="false">
      <c r="A69" s="12" t="s">
        <v>124</v>
      </c>
      <c r="B69" s="12" t="s">
        <v>5</v>
      </c>
      <c r="C69" s="12" t="s">
        <v>6</v>
      </c>
      <c r="D69" s="35" t="s">
        <v>7</v>
      </c>
      <c r="E69" s="35"/>
      <c r="F69" s="12" t="s">
        <v>8</v>
      </c>
      <c r="G69" s="12" t="s">
        <v>9</v>
      </c>
    </row>
    <row r="70" s="36" customFormat="true" ht="54.75" hidden="false" customHeight="true" outlineLevel="0" collapsed="false">
      <c r="A70" s="12"/>
      <c r="B70" s="12"/>
      <c r="C70" s="12"/>
      <c r="D70" s="12" t="s">
        <v>125</v>
      </c>
      <c r="E70" s="12" t="s">
        <v>11</v>
      </c>
      <c r="F70" s="12"/>
      <c r="G70" s="12" t="s">
        <v>10</v>
      </c>
    </row>
    <row r="71" s="36" customFormat="true" ht="54.75" hidden="false" customHeight="true" outlineLevel="0" collapsed="false">
      <c r="A71" s="37" t="n">
        <v>1</v>
      </c>
      <c r="B71" s="38" t="s">
        <v>126</v>
      </c>
      <c r="C71" s="39" t="s">
        <v>127</v>
      </c>
      <c r="D71" s="40" t="n">
        <v>3700</v>
      </c>
      <c r="E71" s="39" t="s">
        <v>128</v>
      </c>
      <c r="F71" s="37"/>
      <c r="G71" s="37" t="n">
        <v>3700</v>
      </c>
    </row>
    <row r="72" s="36" customFormat="true" ht="54.75" hidden="false" customHeight="true" outlineLevel="0" collapsed="false">
      <c r="A72" s="37" t="n">
        <v>2</v>
      </c>
      <c r="B72" s="41" t="s">
        <v>129</v>
      </c>
      <c r="C72" s="41" t="s">
        <v>130</v>
      </c>
      <c r="D72" s="42" t="n">
        <v>14460</v>
      </c>
      <c r="E72" s="43" t="s">
        <v>131</v>
      </c>
      <c r="F72" s="44"/>
      <c r="G72" s="44" t="n">
        <v>14460</v>
      </c>
    </row>
    <row r="73" s="36" customFormat="true" ht="54.75" hidden="false" customHeight="true" outlineLevel="0" collapsed="false">
      <c r="A73" s="37" t="n">
        <v>3</v>
      </c>
      <c r="B73" s="41" t="s">
        <v>129</v>
      </c>
      <c r="C73" s="41" t="s">
        <v>130</v>
      </c>
      <c r="D73" s="42" t="n">
        <v>14280</v>
      </c>
      <c r="E73" s="43" t="s">
        <v>132</v>
      </c>
      <c r="F73" s="44"/>
      <c r="G73" s="44" t="n">
        <v>14280</v>
      </c>
    </row>
    <row r="74" s="36" customFormat="true" ht="54.75" hidden="false" customHeight="true" outlineLevel="0" collapsed="false">
      <c r="A74" s="37" t="n">
        <v>4</v>
      </c>
      <c r="B74" s="41" t="s">
        <v>129</v>
      </c>
      <c r="C74" s="41" t="s">
        <v>130</v>
      </c>
      <c r="D74" s="42" t="n">
        <v>2160</v>
      </c>
      <c r="E74" s="43" t="s">
        <v>133</v>
      </c>
      <c r="F74" s="44"/>
      <c r="G74" s="44" t="n">
        <v>2160</v>
      </c>
    </row>
    <row r="75" s="36" customFormat="true" ht="54.75" hidden="false" customHeight="true" outlineLevel="0" collapsed="false">
      <c r="A75" s="37"/>
      <c r="B75" s="38" t="s">
        <v>134</v>
      </c>
      <c r="C75" s="45" t="s">
        <v>135</v>
      </c>
      <c r="D75" s="46" t="s">
        <v>136</v>
      </c>
      <c r="E75" s="47" t="s">
        <v>137</v>
      </c>
      <c r="F75" s="48"/>
      <c r="G75" s="48" t="n">
        <v>0</v>
      </c>
    </row>
    <row r="76" s="36" customFormat="true" ht="54.75" hidden="false" customHeight="true" outlineLevel="0" collapsed="false">
      <c r="A76" s="37" t="n">
        <v>20</v>
      </c>
      <c r="B76" s="38" t="s">
        <v>134</v>
      </c>
      <c r="C76" s="45" t="s">
        <v>135</v>
      </c>
      <c r="D76" s="46" t="s">
        <v>136</v>
      </c>
      <c r="E76" s="47" t="s">
        <v>137</v>
      </c>
      <c r="F76" s="48"/>
      <c r="G76" s="48" t="n">
        <v>1699</v>
      </c>
    </row>
    <row r="77" s="36" customFormat="true" ht="54.75" hidden="false" customHeight="true" outlineLevel="0" collapsed="false">
      <c r="A77" s="37" t="n">
        <v>21</v>
      </c>
      <c r="B77" s="38" t="s">
        <v>134</v>
      </c>
      <c r="C77" s="45" t="s">
        <v>138</v>
      </c>
      <c r="D77" s="46" t="s">
        <v>139</v>
      </c>
      <c r="E77" s="47" t="s">
        <v>140</v>
      </c>
      <c r="F77" s="48"/>
      <c r="G77" s="48" t="n">
        <v>121</v>
      </c>
    </row>
    <row r="78" s="36" customFormat="true" ht="54.75" hidden="false" customHeight="true" outlineLevel="0" collapsed="false">
      <c r="A78" s="37" t="n">
        <v>22</v>
      </c>
      <c r="B78" s="27" t="s">
        <v>134</v>
      </c>
      <c r="C78" s="28" t="s">
        <v>138</v>
      </c>
      <c r="D78" s="47" t="s">
        <v>141</v>
      </c>
      <c r="E78" s="47" t="s">
        <v>140</v>
      </c>
      <c r="F78" s="48"/>
      <c r="G78" s="48" t="n">
        <v>400</v>
      </c>
    </row>
    <row r="79" s="36" customFormat="true" ht="54.75" hidden="false" customHeight="true" outlineLevel="0" collapsed="false">
      <c r="A79" s="37" t="n">
        <v>23</v>
      </c>
      <c r="B79" s="14" t="s">
        <v>142</v>
      </c>
      <c r="C79" s="28" t="s">
        <v>143</v>
      </c>
      <c r="D79" s="47" t="s">
        <v>144</v>
      </c>
      <c r="E79" s="47" t="s">
        <v>145</v>
      </c>
      <c r="F79" s="40"/>
      <c r="G79" s="40" t="n">
        <v>4.6</v>
      </c>
    </row>
    <row r="80" s="36" customFormat="true" ht="54.75" hidden="false" customHeight="true" outlineLevel="0" collapsed="false">
      <c r="A80" s="37" t="n">
        <v>28</v>
      </c>
      <c r="B80" s="14" t="s">
        <v>142</v>
      </c>
      <c r="C80" s="28" t="s">
        <v>143</v>
      </c>
      <c r="D80" s="47" t="s">
        <v>146</v>
      </c>
      <c r="E80" s="47" t="s">
        <v>145</v>
      </c>
      <c r="F80" s="40"/>
      <c r="G80" s="40" t="n">
        <v>12</v>
      </c>
    </row>
    <row r="81" s="36" customFormat="true" ht="54.75" hidden="false" customHeight="true" outlineLevel="0" collapsed="false">
      <c r="A81" s="37" t="n">
        <v>29</v>
      </c>
      <c r="B81" s="14" t="s">
        <v>142</v>
      </c>
      <c r="C81" s="28" t="s">
        <v>147</v>
      </c>
      <c r="D81" s="47" t="s">
        <v>148</v>
      </c>
      <c r="E81" s="47" t="s">
        <v>149</v>
      </c>
      <c r="F81" s="48"/>
      <c r="G81" s="48" t="n">
        <v>200</v>
      </c>
    </row>
    <row r="82" s="36" customFormat="true" ht="54.75" hidden="false" customHeight="true" outlineLevel="0" collapsed="false">
      <c r="A82" s="37" t="n">
        <v>30</v>
      </c>
      <c r="B82" s="37" t="s">
        <v>142</v>
      </c>
      <c r="C82" s="28" t="s">
        <v>150</v>
      </c>
      <c r="D82" s="47" t="s">
        <v>151</v>
      </c>
      <c r="E82" s="47" t="s">
        <v>152</v>
      </c>
      <c r="F82" s="48"/>
      <c r="G82" s="48" t="n">
        <v>16</v>
      </c>
    </row>
    <row r="83" s="36" customFormat="true" ht="54.75" hidden="false" customHeight="true" outlineLevel="0" collapsed="false">
      <c r="A83" s="37" t="n">
        <v>31</v>
      </c>
      <c r="B83" s="37" t="s">
        <v>142</v>
      </c>
      <c r="C83" s="28" t="s">
        <v>150</v>
      </c>
      <c r="D83" s="47" t="s">
        <v>151</v>
      </c>
      <c r="E83" s="47" t="s">
        <v>152</v>
      </c>
      <c r="F83" s="48"/>
      <c r="G83" s="48" t="n">
        <v>300</v>
      </c>
    </row>
    <row r="84" s="36" customFormat="true" ht="54.75" hidden="false" customHeight="true" outlineLevel="0" collapsed="false">
      <c r="A84" s="37" t="n">
        <v>33</v>
      </c>
      <c r="B84" s="37" t="s">
        <v>142</v>
      </c>
      <c r="C84" s="28" t="s">
        <v>153</v>
      </c>
      <c r="D84" s="47" t="s">
        <v>154</v>
      </c>
      <c r="E84" s="47" t="s">
        <v>155</v>
      </c>
      <c r="F84" s="48"/>
      <c r="G84" s="48" t="n">
        <v>0</v>
      </c>
    </row>
    <row r="85" s="36" customFormat="true" ht="54.75" hidden="false" customHeight="true" outlineLevel="0" collapsed="false">
      <c r="A85" s="37" t="n">
        <v>35</v>
      </c>
      <c r="B85" s="37" t="s">
        <v>142</v>
      </c>
      <c r="C85" s="28" t="s">
        <v>153</v>
      </c>
      <c r="D85" s="47" t="s">
        <v>154</v>
      </c>
      <c r="E85" s="47" t="s">
        <v>155</v>
      </c>
      <c r="F85" s="48"/>
      <c r="G85" s="48" t="n">
        <v>3029</v>
      </c>
    </row>
    <row r="86" s="36" customFormat="true" ht="54.75" hidden="false" customHeight="true" outlineLevel="0" collapsed="false">
      <c r="A86" s="37" t="n">
        <v>36</v>
      </c>
      <c r="B86" s="38" t="s">
        <v>156</v>
      </c>
      <c r="C86" s="27" t="s">
        <v>157</v>
      </c>
      <c r="D86" s="49" t="n">
        <v>1</v>
      </c>
      <c r="E86" s="39" t="n">
        <v>481337</v>
      </c>
      <c r="F86" s="14"/>
      <c r="G86" s="14" t="n">
        <v>1</v>
      </c>
    </row>
    <row r="87" s="36" customFormat="true" ht="54.75" hidden="false" customHeight="true" outlineLevel="0" collapsed="false">
      <c r="A87" s="37" t="n">
        <v>38</v>
      </c>
      <c r="B87" s="38" t="s">
        <v>158</v>
      </c>
      <c r="C87" s="27" t="s">
        <v>159</v>
      </c>
      <c r="D87" s="50" t="n">
        <v>600</v>
      </c>
      <c r="E87" s="39" t="s">
        <v>160</v>
      </c>
      <c r="F87" s="14"/>
      <c r="G87" s="14" t="n">
        <v>600</v>
      </c>
    </row>
    <row r="88" s="36" customFormat="true" ht="54.75" hidden="false" customHeight="true" outlineLevel="0" collapsed="false">
      <c r="A88" s="37" t="n">
        <v>39</v>
      </c>
      <c r="B88" s="38" t="s">
        <v>158</v>
      </c>
      <c r="C88" s="27" t="s">
        <v>159</v>
      </c>
      <c r="D88" s="50" t="n">
        <v>15000</v>
      </c>
      <c r="E88" s="39" t="s">
        <v>161</v>
      </c>
      <c r="F88" s="14"/>
      <c r="G88" s="14" t="n">
        <v>15000</v>
      </c>
    </row>
    <row r="89" s="9" customFormat="true" ht="33" hidden="false" customHeight="true" outlineLevel="0" collapsed="false">
      <c r="A89" s="7"/>
      <c r="B89" s="7" t="s">
        <v>1</v>
      </c>
      <c r="C89" s="8" t="s">
        <v>162</v>
      </c>
      <c r="D89" s="8"/>
      <c r="E89" s="8"/>
      <c r="F89" s="8"/>
      <c r="G89" s="8"/>
    </row>
    <row r="90" s="9" customFormat="true" ht="33" hidden="false" customHeight="true" outlineLevel="0" collapsed="false">
      <c r="A90" s="10" t="s">
        <v>163</v>
      </c>
      <c r="B90" s="10"/>
      <c r="C90" s="10"/>
      <c r="D90" s="10"/>
      <c r="E90" s="10"/>
      <c r="F90" s="10"/>
      <c r="G90" s="10"/>
    </row>
    <row r="91" s="9" customFormat="true" ht="33" hidden="false" customHeight="true" outlineLevel="0" collapsed="false">
      <c r="A91" s="11" t="s">
        <v>4</v>
      </c>
      <c r="B91" s="11" t="s">
        <v>5</v>
      </c>
      <c r="C91" s="11" t="s">
        <v>6</v>
      </c>
      <c r="D91" s="11" t="s">
        <v>7</v>
      </c>
      <c r="E91" s="11"/>
      <c r="F91" s="12" t="s">
        <v>8</v>
      </c>
      <c r="G91" s="11" t="s">
        <v>9</v>
      </c>
    </row>
    <row r="92" s="9" customFormat="true" ht="33" hidden="false" customHeight="true" outlineLevel="0" collapsed="false">
      <c r="A92" s="11"/>
      <c r="B92" s="11"/>
      <c r="C92" s="11"/>
      <c r="D92" s="12" t="s">
        <v>10</v>
      </c>
      <c r="E92" s="11" t="s">
        <v>11</v>
      </c>
      <c r="F92" s="12"/>
      <c r="G92" s="11" t="s">
        <v>10</v>
      </c>
    </row>
    <row r="93" s="56" customFormat="true" ht="33" hidden="false" customHeight="true" outlineLevel="0" collapsed="false">
      <c r="A93" s="51"/>
      <c r="B93" s="51"/>
      <c r="C93" s="52" t="s">
        <v>164</v>
      </c>
      <c r="D93" s="53" t="s">
        <v>165</v>
      </c>
      <c r="E93" s="54" t="n">
        <v>15538</v>
      </c>
      <c r="F93" s="55" t="s">
        <v>166</v>
      </c>
      <c r="G93" s="53" t="s">
        <v>165</v>
      </c>
    </row>
    <row r="94" customFormat="false" ht="62.25" hidden="false" customHeight="true" outlineLevel="0" collapsed="false">
      <c r="A94" s="7"/>
      <c r="B94" s="7" t="s">
        <v>1</v>
      </c>
      <c r="C94" s="23" t="s">
        <v>167</v>
      </c>
      <c r="D94" s="23"/>
      <c r="E94" s="23"/>
      <c r="F94" s="23"/>
      <c r="G94" s="23"/>
    </row>
    <row r="95" customFormat="false" ht="15" hidden="false" customHeight="true" outlineLevel="0" collapsed="false">
      <c r="A95" s="10" t="s">
        <v>168</v>
      </c>
      <c r="B95" s="10"/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7"/>
      <c r="B96" s="9"/>
      <c r="C96" s="9"/>
      <c r="D96" s="7"/>
      <c r="E96" s="7"/>
      <c r="F96" s="7"/>
      <c r="G96" s="7"/>
    </row>
    <row r="97" customFormat="false" ht="28.5" hidden="false" customHeight="true" outlineLevel="0" collapsed="false">
      <c r="A97" s="11" t="s">
        <v>4</v>
      </c>
      <c r="B97" s="11" t="s">
        <v>5</v>
      </c>
      <c r="C97" s="11" t="s">
        <v>6</v>
      </c>
      <c r="D97" s="11" t="s">
        <v>7</v>
      </c>
      <c r="E97" s="11"/>
      <c r="F97" s="12" t="s">
        <v>8</v>
      </c>
      <c r="G97" s="11" t="s">
        <v>9</v>
      </c>
    </row>
    <row r="98" customFormat="false" ht="47.25" hidden="false" customHeight="true" outlineLevel="0" collapsed="false">
      <c r="A98" s="11"/>
      <c r="B98" s="11"/>
      <c r="C98" s="11"/>
      <c r="D98" s="12" t="s">
        <v>10</v>
      </c>
      <c r="E98" s="11" t="s">
        <v>11</v>
      </c>
      <c r="F98" s="12"/>
      <c r="G98" s="57" t="s">
        <v>10</v>
      </c>
    </row>
    <row r="99" customFormat="false" ht="78.75" hidden="false" customHeight="false" outlineLevel="0" collapsed="false">
      <c r="A99" s="58" t="n">
        <v>1</v>
      </c>
      <c r="B99" s="59" t="s">
        <v>169</v>
      </c>
      <c r="C99" s="59" t="s">
        <v>169</v>
      </c>
      <c r="D99" s="38" t="n">
        <v>9</v>
      </c>
      <c r="E99" s="58" t="s">
        <v>170</v>
      </c>
      <c r="F99" s="38" t="n">
        <v>1116</v>
      </c>
      <c r="G99" s="38" t="n">
        <f aca="false">D99</f>
        <v>9</v>
      </c>
    </row>
    <row r="100" customFormat="false" ht="78.75" hidden="false" customHeight="false" outlineLevel="0" collapsed="false">
      <c r="A100" s="58" t="n">
        <v>2</v>
      </c>
      <c r="B100" s="59" t="s">
        <v>169</v>
      </c>
      <c r="C100" s="59" t="s">
        <v>169</v>
      </c>
      <c r="D100" s="38" t="n">
        <v>123</v>
      </c>
      <c r="E100" s="58" t="s">
        <v>171</v>
      </c>
      <c r="F100" s="38" t="n">
        <v>1116</v>
      </c>
      <c r="G100" s="38" t="n">
        <f aca="false">D100</f>
        <v>123</v>
      </c>
    </row>
    <row r="101" customFormat="false" ht="78.75" hidden="false" customHeight="false" outlineLevel="0" collapsed="false">
      <c r="A101" s="58" t="n">
        <v>3</v>
      </c>
      <c r="B101" s="59" t="s">
        <v>169</v>
      </c>
      <c r="C101" s="59" t="s">
        <v>169</v>
      </c>
      <c r="D101" s="38" t="n">
        <v>139</v>
      </c>
      <c r="E101" s="58" t="s">
        <v>172</v>
      </c>
      <c r="F101" s="38" t="n">
        <v>1116</v>
      </c>
      <c r="G101" s="38" t="n">
        <f aca="false">D101</f>
        <v>139</v>
      </c>
    </row>
    <row r="102" customFormat="false" ht="78.75" hidden="false" customHeight="false" outlineLevel="0" collapsed="false">
      <c r="A102" s="58" t="n">
        <v>4</v>
      </c>
      <c r="B102" s="59" t="s">
        <v>169</v>
      </c>
      <c r="C102" s="59" t="s">
        <v>169</v>
      </c>
      <c r="D102" s="38" t="n">
        <v>131</v>
      </c>
      <c r="E102" s="58" t="s">
        <v>173</v>
      </c>
      <c r="F102" s="38" t="n">
        <v>1116</v>
      </c>
      <c r="G102" s="38" t="n">
        <f aca="false">D102</f>
        <v>131</v>
      </c>
    </row>
    <row r="103" customFormat="false" ht="78.75" hidden="false" customHeight="false" outlineLevel="0" collapsed="false">
      <c r="A103" s="58" t="n">
        <v>5</v>
      </c>
      <c r="B103" s="59" t="s">
        <v>169</v>
      </c>
      <c r="C103" s="59" t="s">
        <v>169</v>
      </c>
      <c r="D103" s="38" t="n">
        <v>1730</v>
      </c>
      <c r="E103" s="58" t="s">
        <v>174</v>
      </c>
      <c r="F103" s="38" t="n">
        <v>1116</v>
      </c>
      <c r="G103" s="38" t="n">
        <f aca="false">D103</f>
        <v>1730</v>
      </c>
    </row>
    <row r="104" customFormat="false" ht="78.75" hidden="false" customHeight="false" outlineLevel="0" collapsed="false">
      <c r="A104" s="58" t="n">
        <v>6</v>
      </c>
      <c r="B104" s="59" t="s">
        <v>169</v>
      </c>
      <c r="C104" s="59" t="s">
        <v>169</v>
      </c>
      <c r="D104" s="38" t="n">
        <v>227</v>
      </c>
      <c r="E104" s="58" t="s">
        <v>175</v>
      </c>
      <c r="F104" s="38" t="n">
        <v>1116</v>
      </c>
      <c r="G104" s="38" t="n">
        <f aca="false">D104</f>
        <v>227</v>
      </c>
    </row>
    <row r="105" customFormat="false" ht="63" hidden="false" customHeight="false" outlineLevel="0" collapsed="false">
      <c r="A105" s="58" t="n">
        <v>7</v>
      </c>
      <c r="B105" s="60" t="s">
        <v>176</v>
      </c>
      <c r="C105" s="60" t="s">
        <v>176</v>
      </c>
      <c r="D105" s="38" t="n">
        <v>438</v>
      </c>
      <c r="E105" s="58" t="n">
        <v>1807113230</v>
      </c>
      <c r="F105" s="38" t="n">
        <v>1169</v>
      </c>
      <c r="G105" s="38" t="n">
        <f aca="false">D105</f>
        <v>438</v>
      </c>
    </row>
    <row r="106" s="9" customFormat="true" ht="29.25" hidden="false" customHeight="true" outlineLevel="0" collapsed="false">
      <c r="A106" s="7"/>
      <c r="B106" s="7" t="s">
        <v>1</v>
      </c>
      <c r="C106" s="23" t="s">
        <v>177</v>
      </c>
      <c r="D106" s="23"/>
      <c r="E106" s="23"/>
      <c r="F106" s="23"/>
      <c r="G106" s="23"/>
    </row>
    <row r="107" s="9" customFormat="true" ht="29.25" hidden="false" customHeight="true" outlineLevel="0" collapsed="false">
      <c r="A107" s="61" t="s">
        <v>178</v>
      </c>
      <c r="B107" s="61"/>
      <c r="C107" s="61"/>
      <c r="D107" s="61"/>
      <c r="E107" s="61"/>
      <c r="F107" s="61"/>
      <c r="G107" s="61"/>
    </row>
    <row r="108" s="9" customFormat="true" ht="29.25" hidden="false" customHeight="true" outlineLevel="0" collapsed="false">
      <c r="A108" s="11" t="s">
        <v>4</v>
      </c>
      <c r="B108" s="11" t="s">
        <v>5</v>
      </c>
      <c r="C108" s="11" t="s">
        <v>6</v>
      </c>
      <c r="D108" s="11" t="s">
        <v>7</v>
      </c>
      <c r="E108" s="11"/>
      <c r="F108" s="12" t="s">
        <v>8</v>
      </c>
      <c r="G108" s="11" t="s">
        <v>9</v>
      </c>
    </row>
    <row r="109" s="9" customFormat="true" ht="29.25" hidden="false" customHeight="true" outlineLevel="0" collapsed="false">
      <c r="A109" s="11"/>
      <c r="B109" s="11"/>
      <c r="C109" s="11"/>
      <c r="D109" s="12" t="s">
        <v>10</v>
      </c>
      <c r="E109" s="11" t="s">
        <v>11</v>
      </c>
      <c r="F109" s="12"/>
      <c r="G109" s="11" t="s">
        <v>10</v>
      </c>
    </row>
    <row r="110" s="66" customFormat="true" ht="29.25" hidden="false" customHeight="true" outlineLevel="0" collapsed="false">
      <c r="A110" s="62" t="n">
        <v>1</v>
      </c>
      <c r="B110" s="63"/>
      <c r="C110" s="64" t="s">
        <v>179</v>
      </c>
      <c r="D110" s="65" t="n">
        <v>4460</v>
      </c>
      <c r="E110" s="40" t="n">
        <v>124218</v>
      </c>
      <c r="F110" s="62" t="s">
        <v>178</v>
      </c>
      <c r="G110" s="65" t="n">
        <v>4460</v>
      </c>
    </row>
    <row r="111" s="66" customFormat="true" ht="29.25" hidden="false" customHeight="true" outlineLevel="0" collapsed="false">
      <c r="A111" s="62" t="n">
        <v>2</v>
      </c>
      <c r="B111" s="63"/>
      <c r="C111" s="64" t="s">
        <v>179</v>
      </c>
      <c r="D111" s="65" t="n">
        <v>127080</v>
      </c>
      <c r="E111" s="40" t="n">
        <v>154218</v>
      </c>
      <c r="F111" s="62" t="s">
        <v>178</v>
      </c>
      <c r="G111" s="65" t="n">
        <v>127080</v>
      </c>
    </row>
    <row r="112" s="9" customFormat="true" ht="29.25" hidden="false" customHeight="true" outlineLevel="0" collapsed="false">
      <c r="A112" s="7"/>
      <c r="B112" s="7" t="s">
        <v>1</v>
      </c>
      <c r="C112" s="23" t="s">
        <v>180</v>
      </c>
      <c r="D112" s="23"/>
      <c r="E112" s="23"/>
      <c r="F112" s="23"/>
      <c r="G112" s="23"/>
    </row>
    <row r="113" s="9" customFormat="true" ht="29.25" hidden="false" customHeight="true" outlineLevel="0" collapsed="false">
      <c r="A113" s="61" t="s">
        <v>178</v>
      </c>
      <c r="B113" s="61"/>
      <c r="C113" s="61"/>
      <c r="D113" s="61"/>
      <c r="E113" s="61"/>
      <c r="F113" s="61"/>
      <c r="G113" s="61"/>
    </row>
    <row r="114" s="9" customFormat="true" ht="29.25" hidden="false" customHeight="true" outlineLevel="0" collapsed="false">
      <c r="A114" s="11" t="s">
        <v>4</v>
      </c>
      <c r="B114" s="11" t="s">
        <v>5</v>
      </c>
      <c r="C114" s="11" t="s">
        <v>6</v>
      </c>
      <c r="D114" s="11" t="s">
        <v>7</v>
      </c>
      <c r="E114" s="11"/>
      <c r="F114" s="12" t="s">
        <v>8</v>
      </c>
      <c r="G114" s="11" t="s">
        <v>9</v>
      </c>
    </row>
    <row r="115" s="9" customFormat="true" ht="29.25" hidden="false" customHeight="true" outlineLevel="0" collapsed="false">
      <c r="A115" s="11"/>
      <c r="B115" s="11"/>
      <c r="C115" s="11"/>
      <c r="D115" s="12" t="s">
        <v>10</v>
      </c>
      <c r="E115" s="11" t="s">
        <v>11</v>
      </c>
      <c r="F115" s="12"/>
      <c r="G115" s="11" t="s">
        <v>10</v>
      </c>
    </row>
    <row r="116" s="68" customFormat="true" ht="41.25" hidden="false" customHeight="true" outlineLevel="0" collapsed="false">
      <c r="A116" s="67" t="s">
        <v>181</v>
      </c>
      <c r="B116" s="67"/>
      <c r="C116" s="67"/>
      <c r="D116" s="67"/>
      <c r="E116" s="67"/>
      <c r="F116" s="67"/>
      <c r="G116" s="67"/>
    </row>
    <row r="117" s="68" customFormat="true" ht="41.25" hidden="false" customHeight="true" outlineLevel="0" collapsed="false">
      <c r="A117" s="69" t="n">
        <v>1</v>
      </c>
      <c r="B117" s="70" t="s">
        <v>182</v>
      </c>
      <c r="C117" s="71" t="s">
        <v>183</v>
      </c>
      <c r="D117" s="72" t="n">
        <v>520</v>
      </c>
      <c r="E117" s="73" t="n">
        <v>194911</v>
      </c>
      <c r="F117" s="74" t="s">
        <v>178</v>
      </c>
      <c r="G117" s="72" t="n">
        <v>520</v>
      </c>
    </row>
    <row r="118" s="68" customFormat="true" ht="41.25" hidden="false" customHeight="true" outlineLevel="0" collapsed="false">
      <c r="A118" s="69" t="n">
        <v>2</v>
      </c>
      <c r="B118" s="75" t="s">
        <v>184</v>
      </c>
      <c r="C118" s="71" t="s">
        <v>185</v>
      </c>
      <c r="D118" s="72" t="n">
        <v>179</v>
      </c>
      <c r="E118" s="73" t="s">
        <v>186</v>
      </c>
      <c r="F118" s="74" t="s">
        <v>178</v>
      </c>
      <c r="G118" s="72" t="n">
        <v>179</v>
      </c>
    </row>
    <row r="119" s="68" customFormat="true" ht="41.25" hidden="false" customHeight="true" outlineLevel="0" collapsed="false">
      <c r="A119" s="69" t="n">
        <v>3</v>
      </c>
      <c r="B119" s="75" t="s">
        <v>187</v>
      </c>
      <c r="C119" s="75" t="s">
        <v>188</v>
      </c>
      <c r="D119" s="72" t="n">
        <v>49650</v>
      </c>
      <c r="E119" s="73" t="s">
        <v>189</v>
      </c>
      <c r="F119" s="74" t="s">
        <v>178</v>
      </c>
      <c r="G119" s="72" t="n">
        <v>49650</v>
      </c>
    </row>
    <row r="120" s="68" customFormat="true" ht="41.25" hidden="false" customHeight="true" outlineLevel="0" collapsed="false">
      <c r="A120" s="69" t="n">
        <v>4</v>
      </c>
      <c r="B120" s="75" t="s">
        <v>190</v>
      </c>
      <c r="C120" s="71" t="s">
        <v>191</v>
      </c>
      <c r="D120" s="72" t="n">
        <v>17800</v>
      </c>
      <c r="E120" s="73" t="s">
        <v>192</v>
      </c>
      <c r="F120" s="74" t="s">
        <v>178</v>
      </c>
      <c r="G120" s="72" t="n">
        <v>17800</v>
      </c>
    </row>
    <row r="121" s="68" customFormat="true" ht="41.25" hidden="false" customHeight="true" outlineLevel="0" collapsed="false">
      <c r="A121" s="69" t="n">
        <v>5</v>
      </c>
      <c r="B121" s="75" t="s">
        <v>190</v>
      </c>
      <c r="C121" s="71" t="s">
        <v>191</v>
      </c>
      <c r="D121" s="72" t="n">
        <v>81900</v>
      </c>
      <c r="E121" s="73" t="s">
        <v>193</v>
      </c>
      <c r="F121" s="74" t="s">
        <v>178</v>
      </c>
      <c r="G121" s="72" t="n">
        <v>81900</v>
      </c>
    </row>
    <row r="122" s="68" customFormat="true" ht="41.25" hidden="false" customHeight="true" outlineLevel="0" collapsed="false">
      <c r="A122" s="67" t="s">
        <v>194</v>
      </c>
      <c r="B122" s="67"/>
      <c r="C122" s="67"/>
      <c r="D122" s="67"/>
      <c r="E122" s="67"/>
      <c r="F122" s="67"/>
      <c r="G122" s="67"/>
    </row>
    <row r="123" s="68" customFormat="true" ht="41.25" hidden="false" customHeight="true" outlineLevel="0" collapsed="false">
      <c r="A123" s="76" t="n">
        <v>1</v>
      </c>
      <c r="B123" s="77"/>
      <c r="C123" s="77" t="s">
        <v>195</v>
      </c>
      <c r="D123" s="78" t="n">
        <v>14</v>
      </c>
      <c r="E123" s="74" t="s">
        <v>196</v>
      </c>
      <c r="F123" s="74" t="s">
        <v>178</v>
      </c>
      <c r="G123" s="78" t="n">
        <v>14</v>
      </c>
    </row>
    <row r="124" s="68" customFormat="true" ht="41.25" hidden="false" customHeight="true" outlineLevel="0" collapsed="false">
      <c r="A124" s="76" t="n">
        <v>2</v>
      </c>
      <c r="B124" s="77"/>
      <c r="C124" s="77" t="s">
        <v>197</v>
      </c>
      <c r="D124" s="78" t="n">
        <v>7</v>
      </c>
      <c r="E124" s="74" t="s">
        <v>198</v>
      </c>
      <c r="F124" s="74" t="s">
        <v>178</v>
      </c>
      <c r="G124" s="78" t="n">
        <v>7</v>
      </c>
    </row>
    <row r="125" s="68" customFormat="true" ht="41.25" hidden="false" customHeight="true" outlineLevel="0" collapsed="false">
      <c r="A125" s="76" t="n">
        <v>3</v>
      </c>
      <c r="B125" s="77"/>
      <c r="C125" s="77" t="s">
        <v>199</v>
      </c>
      <c r="D125" s="78" t="n">
        <v>7</v>
      </c>
      <c r="E125" s="74" t="s">
        <v>200</v>
      </c>
      <c r="F125" s="74" t="s">
        <v>178</v>
      </c>
      <c r="G125" s="78" t="n">
        <v>7</v>
      </c>
    </row>
    <row r="126" s="68" customFormat="true" ht="41.25" hidden="false" customHeight="true" outlineLevel="0" collapsed="false">
      <c r="A126" s="76" t="n">
        <v>4</v>
      </c>
      <c r="B126" s="77"/>
      <c r="C126" s="77" t="s">
        <v>201</v>
      </c>
      <c r="D126" s="78" t="n">
        <v>7</v>
      </c>
      <c r="E126" s="74" t="s">
        <v>202</v>
      </c>
      <c r="F126" s="74" t="s">
        <v>178</v>
      </c>
      <c r="G126" s="78" t="n">
        <v>7</v>
      </c>
    </row>
    <row r="127" s="68" customFormat="true" ht="41.25" hidden="false" customHeight="true" outlineLevel="0" collapsed="false">
      <c r="A127" s="76" t="n">
        <v>5</v>
      </c>
      <c r="B127" s="77"/>
      <c r="C127" s="77" t="s">
        <v>203</v>
      </c>
      <c r="D127" s="78" t="n">
        <v>13</v>
      </c>
      <c r="E127" s="74" t="s">
        <v>204</v>
      </c>
      <c r="F127" s="74" t="s">
        <v>178</v>
      </c>
      <c r="G127" s="78" t="n">
        <v>13</v>
      </c>
    </row>
    <row r="128" s="68" customFormat="true" ht="41.25" hidden="false" customHeight="true" outlineLevel="0" collapsed="false">
      <c r="A128" s="76" t="n">
        <v>6</v>
      </c>
      <c r="B128" s="77"/>
      <c r="C128" s="77" t="s">
        <v>205</v>
      </c>
      <c r="D128" s="78" t="n">
        <v>13</v>
      </c>
      <c r="E128" s="74" t="s">
        <v>204</v>
      </c>
      <c r="F128" s="74" t="s">
        <v>178</v>
      </c>
      <c r="G128" s="78" t="n">
        <v>13</v>
      </c>
    </row>
    <row r="129" s="68" customFormat="true" ht="41.25" hidden="false" customHeight="true" outlineLevel="0" collapsed="false">
      <c r="A129" s="76" t="n">
        <v>7</v>
      </c>
      <c r="B129" s="77"/>
      <c r="C129" s="77" t="s">
        <v>206</v>
      </c>
      <c r="D129" s="78" t="n">
        <v>7</v>
      </c>
      <c r="E129" s="74" t="s">
        <v>204</v>
      </c>
      <c r="F129" s="74" t="s">
        <v>178</v>
      </c>
      <c r="G129" s="78" t="n">
        <v>7</v>
      </c>
    </row>
    <row r="131" s="9" customFormat="true" ht="29.25" hidden="false" customHeight="true" outlineLevel="0" collapsed="false">
      <c r="A131" s="7"/>
      <c r="B131" s="7" t="s">
        <v>1</v>
      </c>
      <c r="C131" s="23" t="s">
        <v>207</v>
      </c>
      <c r="D131" s="23"/>
      <c r="E131" s="23"/>
      <c r="F131" s="23"/>
      <c r="G131" s="23"/>
    </row>
    <row r="132" s="9" customFormat="true" ht="29.25" hidden="false" customHeight="true" outlineLevel="0" collapsed="false">
      <c r="A132" s="61" t="s">
        <v>208</v>
      </c>
      <c r="B132" s="61"/>
      <c r="C132" s="61"/>
      <c r="D132" s="61"/>
      <c r="E132" s="61"/>
      <c r="F132" s="61"/>
      <c r="G132" s="61"/>
    </row>
    <row r="133" s="9" customFormat="true" ht="29.25" hidden="false" customHeight="true" outlineLevel="0" collapsed="false">
      <c r="A133" s="11" t="s">
        <v>4</v>
      </c>
      <c r="B133" s="11" t="s">
        <v>5</v>
      </c>
      <c r="C133" s="11" t="s">
        <v>6</v>
      </c>
      <c r="D133" s="11" t="s">
        <v>7</v>
      </c>
      <c r="E133" s="11"/>
      <c r="F133" s="12" t="s">
        <v>8</v>
      </c>
      <c r="G133" s="11" t="s">
        <v>9</v>
      </c>
    </row>
    <row r="134" s="9" customFormat="true" ht="29.25" hidden="false" customHeight="true" outlineLevel="0" collapsed="false">
      <c r="A134" s="11"/>
      <c r="B134" s="11"/>
      <c r="C134" s="11"/>
      <c r="D134" s="12" t="s">
        <v>10</v>
      </c>
      <c r="E134" s="11" t="s">
        <v>11</v>
      </c>
      <c r="F134" s="12"/>
      <c r="G134" s="11" t="s">
        <v>10</v>
      </c>
    </row>
    <row r="135" s="68" customFormat="true" ht="41.25" hidden="false" customHeight="true" outlineLevel="0" collapsed="false">
      <c r="A135" s="79" t="n">
        <v>1</v>
      </c>
      <c r="B135" s="27" t="s">
        <v>209</v>
      </c>
      <c r="C135" s="27" t="s">
        <v>210</v>
      </c>
      <c r="D135" s="40" t="n">
        <v>1290</v>
      </c>
      <c r="E135" s="27" t="s">
        <v>211</v>
      </c>
      <c r="F135" s="27" t="s">
        <v>212</v>
      </c>
      <c r="G135" s="40" t="n">
        <v>1290</v>
      </c>
    </row>
  </sheetData>
  <mergeCells count="87">
    <mergeCell ref="A1:G1"/>
    <mergeCell ref="C2:G2"/>
    <mergeCell ref="A3:G3"/>
    <mergeCell ref="A4:A5"/>
    <mergeCell ref="B4:B5"/>
    <mergeCell ref="C4:C5"/>
    <mergeCell ref="D4:E4"/>
    <mergeCell ref="F4:F5"/>
    <mergeCell ref="C8:G8"/>
    <mergeCell ref="A9:G9"/>
    <mergeCell ref="A10:A11"/>
    <mergeCell ref="B10:B11"/>
    <mergeCell ref="C10:C11"/>
    <mergeCell ref="D10:E10"/>
    <mergeCell ref="F10:F11"/>
    <mergeCell ref="C18:G18"/>
    <mergeCell ref="A19:G19"/>
    <mergeCell ref="A20:A21"/>
    <mergeCell ref="B20:B21"/>
    <mergeCell ref="C20:C21"/>
    <mergeCell ref="D20:E20"/>
    <mergeCell ref="F20:F21"/>
    <mergeCell ref="C26:G26"/>
    <mergeCell ref="A27:G27"/>
    <mergeCell ref="A28:A29"/>
    <mergeCell ref="B28:B29"/>
    <mergeCell ref="C28:C29"/>
    <mergeCell ref="D28:E28"/>
    <mergeCell ref="F28:F29"/>
    <mergeCell ref="C35:G35"/>
    <mergeCell ref="A36:G36"/>
    <mergeCell ref="A37:A38"/>
    <mergeCell ref="B37:B38"/>
    <mergeCell ref="C37:C38"/>
    <mergeCell ref="D37:E37"/>
    <mergeCell ref="F37:F38"/>
    <mergeCell ref="C62:G62"/>
    <mergeCell ref="A63:G63"/>
    <mergeCell ref="A64:A65"/>
    <mergeCell ref="B64:B65"/>
    <mergeCell ref="C64:C65"/>
    <mergeCell ref="D64:E64"/>
    <mergeCell ref="F64:F65"/>
    <mergeCell ref="C67:G67"/>
    <mergeCell ref="A68:G68"/>
    <mergeCell ref="A69:A70"/>
    <mergeCell ref="B69:B70"/>
    <mergeCell ref="C69:C70"/>
    <mergeCell ref="D69:E69"/>
    <mergeCell ref="F69:F70"/>
    <mergeCell ref="C89:G89"/>
    <mergeCell ref="A90:G90"/>
    <mergeCell ref="A91:A92"/>
    <mergeCell ref="B91:B92"/>
    <mergeCell ref="C91:C92"/>
    <mergeCell ref="D91:E91"/>
    <mergeCell ref="F91:F92"/>
    <mergeCell ref="C94:G94"/>
    <mergeCell ref="A95:G95"/>
    <mergeCell ref="A97:A98"/>
    <mergeCell ref="B97:B98"/>
    <mergeCell ref="C97:C98"/>
    <mergeCell ref="D97:E97"/>
    <mergeCell ref="F97:F98"/>
    <mergeCell ref="C106:G106"/>
    <mergeCell ref="A107:G107"/>
    <mergeCell ref="A108:A109"/>
    <mergeCell ref="B108:B109"/>
    <mergeCell ref="C108:C109"/>
    <mergeCell ref="D108:E108"/>
    <mergeCell ref="F108:F109"/>
    <mergeCell ref="C112:G112"/>
    <mergeCell ref="A113:G113"/>
    <mergeCell ref="A114:A115"/>
    <mergeCell ref="B114:B115"/>
    <mergeCell ref="C114:C115"/>
    <mergeCell ref="D114:E114"/>
    <mergeCell ref="F114:F115"/>
    <mergeCell ref="A116:G116"/>
    <mergeCell ref="A122:G122"/>
    <mergeCell ref="C131:G131"/>
    <mergeCell ref="A132:G132"/>
    <mergeCell ref="A133:A134"/>
    <mergeCell ref="B133:B134"/>
    <mergeCell ref="C133:C134"/>
    <mergeCell ref="D133:E133"/>
    <mergeCell ref="F133:F13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litvin</cp:lastModifiedBy>
  <cp:lastPrinted>2014-10-14T09:44:25Z</cp:lastPrinted>
  <dcterms:modified xsi:type="dcterms:W3CDTF">2018-12-14T13:45:02Z</dcterms:modified>
  <cp:revision>0</cp:revision>
  <dc:subject/>
  <dc:title/>
</cp:coreProperties>
</file>