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146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2.2018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Київський міський центр крові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ARCHITECT Anti-HCV REAGENT KIT ARCHITECT Anti-HCV набір реагентів</t>
  </si>
  <si>
    <t xml:space="preserve">93093LI00</t>
  </si>
  <si>
    <t xml:space="preserve">226 від 06.03.2018</t>
  </si>
  <si>
    <t xml:space="preserve">ARCHITECT HBsAg Qualitative II REAGENT KIT ARCHITECT HBsAg Qualitative II набір реагентів</t>
  </si>
  <si>
    <t xml:space="preserve">90151FN00</t>
  </si>
  <si>
    <t xml:space="preserve">ARCHITECT HBsAg Qualitative II Controls ARCHITECT HBsAg Qualitative II контролі</t>
  </si>
  <si>
    <t xml:space="preserve">90273FN00</t>
  </si>
  <si>
    <t xml:space="preserve">ARCHITECT SYPHILIS TP Calibrator  ARCHITECT Сифіліс набір калібраторів</t>
  </si>
  <si>
    <t xml:space="preserve">92190LI00</t>
  </si>
  <si>
    <t xml:space="preserve">155 від 16.02.2018</t>
  </si>
  <si>
    <t xml:space="preserve">ARCHITECT SYPHILIS TP Controls  ARCHITECT Сифіліс набір контролів</t>
  </si>
  <si>
    <t xml:space="preserve">90256LI00</t>
  </si>
  <si>
    <t xml:space="preserve">ARCHITECT SYPHILIS TP REAGENT KIT ARCHITECT Сифіліс набір реагентів</t>
  </si>
  <si>
    <t xml:space="preserve">91382LI00</t>
  </si>
  <si>
    <t xml:space="preserve">Architect Probe Conditioning Solution Кондиціонер для зонду</t>
  </si>
  <si>
    <t xml:space="preserve">89410FN01</t>
  </si>
  <si>
    <t xml:space="preserve">ARCHITECT Concentrated Wash Buffer ARCHITECT Концентрований промивний буфер</t>
  </si>
  <si>
    <t xml:space="preserve">92077FN00</t>
  </si>
  <si>
    <t xml:space="preserve">Pre-Trigger Solution Розчин пре-тріггера</t>
  </si>
  <si>
    <t xml:space="preserve">91317FN00</t>
  </si>
  <si>
    <t xml:space="preserve">329 від 07.07.2017</t>
  </si>
  <si>
    <t xml:space="preserve">Trigger Solutions Розчин тріггера</t>
  </si>
  <si>
    <t xml:space="preserve">92082FN00</t>
  </si>
  <si>
    <t xml:space="preserve">ARCHITECT HIV Ag/Ad  Combo REAGENT KIT ARCHITECT HIV Ag/Ad  Combo набір реагентів</t>
  </si>
  <si>
    <t xml:space="preserve">92283LI00</t>
  </si>
  <si>
    <t xml:space="preserve">ARCHITECT Replacement Caps ARCHITECT Змінні кришки</t>
  </si>
  <si>
    <t xml:space="preserve">200035LS</t>
  </si>
  <si>
    <t xml:space="preserve">ARCHITECT Reaction Vessels ARCHITECT Реакційна пробірка</t>
  </si>
  <si>
    <t xml:space="preserve">000130052</t>
  </si>
  <si>
    <t xml:space="preserve">Septums Перегородки</t>
  </si>
  <si>
    <t xml:space="preserve">109387</t>
  </si>
  <si>
    <t xml:space="preserve">Міський Медичний центр проблем слуху та мовлення "СУВАГ"</t>
  </si>
  <si>
    <t xml:space="preserve">Системи слухопротезування, що імплантують - процесор Nucleus CP910</t>
  </si>
  <si>
    <t xml:space="preserve">1057 від 12.10.2018</t>
  </si>
  <si>
    <t xml:space="preserve">Київський міський клінічний онкологічний центр</t>
  </si>
  <si>
    <t xml:space="preserve">Кселода</t>
  </si>
  <si>
    <t xml:space="preserve">Y0205В01</t>
  </si>
  <si>
    <t xml:space="preserve">1136 від 02.11.2018</t>
  </si>
  <si>
    <t xml:space="preserve">Паклівіста</t>
  </si>
  <si>
    <t xml:space="preserve">АА95</t>
  </si>
  <si>
    <t xml:space="preserve">АА93</t>
  </si>
  <si>
    <t xml:space="preserve">КМКЛ№9</t>
  </si>
  <si>
    <t xml:space="preserve">БЕНДАМУСВІСТА 25мг</t>
  </si>
  <si>
    <t xml:space="preserve">1800293А</t>
  </si>
  <si>
    <t xml:space="preserve">1103 від 24.10.2018</t>
  </si>
  <si>
    <t xml:space="preserve">БЕНДАМУСВІСТА100мг</t>
  </si>
  <si>
    <t xml:space="preserve">1800816А</t>
  </si>
  <si>
    <t xml:space="preserve">Ритуксим 100мг </t>
  </si>
  <si>
    <t xml:space="preserve">Н0271</t>
  </si>
  <si>
    <t xml:space="preserve">Ритуксим 500мг </t>
  </si>
  <si>
    <t xml:space="preserve">Н0926</t>
  </si>
  <si>
    <t xml:space="preserve">КМКЛ№5</t>
  </si>
  <si>
    <t xml:space="preserve">Пегферон, розчин для ін'єкцій 180мкг/1мл по 1мл у флаконі; по 1флакону у картонній коробці</t>
  </si>
  <si>
    <t xml:space="preserve">в2016</t>
  </si>
  <si>
    <t xml:space="preserve">984 від 25.09.2018</t>
  </si>
  <si>
    <t xml:space="preserve">КМКЛ№3</t>
  </si>
  <si>
    <t xml:space="preserve">Голка фістульна артеріальна</t>
  </si>
  <si>
    <t xml:space="preserve">1203 від 27.11.2018</t>
  </si>
  <si>
    <t xml:space="preserve">Голка фістульна венозна</t>
  </si>
  <si>
    <t xml:space="preserve">Дезінфекційний ковпачок для перитонеального діалізу</t>
  </si>
  <si>
    <t xml:space="preserve">Діалізатор капілярний Polyflux 17L</t>
  </si>
  <si>
    <t xml:space="preserve">84331Н01</t>
  </si>
  <si>
    <t xml:space="preserve">Діалізатор капілярний Polyflux 17ОН</t>
  </si>
  <si>
    <t xml:space="preserve">84618Н01</t>
  </si>
  <si>
    <t xml:space="preserve">Діалізатор капілярний Polyflux 21L</t>
  </si>
  <si>
    <t xml:space="preserve">86031Н01</t>
  </si>
  <si>
    <t xml:space="preserve">ДІАВІТЕК ПД 1,5% розчин для перитон.діалізу по 2500мл у контейнерах полімерних</t>
  </si>
  <si>
    <t xml:space="preserve">BS128/1-1</t>
  </si>
  <si>
    <t xml:space="preserve">Дренажний комплект циклера</t>
  </si>
  <si>
    <t xml:space="preserve">H18F01088</t>
  </si>
  <si>
    <t xml:space="preserve">Затискач вихідного каналу мішків для перитонеального діалізу</t>
  </si>
  <si>
    <t xml:space="preserve">17J25Н80</t>
  </si>
  <si>
    <t xml:space="preserve">Картридж порошковий для гемодіалізу BiCart 720r</t>
  </si>
  <si>
    <t xml:space="preserve">85173</t>
  </si>
  <si>
    <t xml:space="preserve">Картридж порошковий для гемодіалізу CleanCart-А</t>
  </si>
  <si>
    <t xml:space="preserve">84038</t>
  </si>
  <si>
    <t xml:space="preserve">Картридж порошковий для гемодіалізу CleanCart-C</t>
  </si>
  <si>
    <t xml:space="preserve">84042</t>
  </si>
  <si>
    <t xml:space="preserve">Ковпачок роз"єднувальний дезінфікуючий MiniCap</t>
  </si>
  <si>
    <t xml:space="preserve">18G24Н15</t>
  </si>
  <si>
    <t xml:space="preserve">Ковпачок роз"єднувальний дезінфікуючий</t>
  </si>
  <si>
    <t xml:space="preserve">650 від27.06.2018</t>
  </si>
  <si>
    <t xml:space="preserve">Комплект кровопровідних магістралей для гемодіалізу ARTISET HD DHL HC</t>
  </si>
  <si>
    <t xml:space="preserve">1000198170</t>
  </si>
  <si>
    <t xml:space="preserve">1000198172</t>
  </si>
  <si>
    <t xml:space="preserve">Комплект кровопровідних магістралей для гемодіалізу ARTISET HD DHL HC з приладдям для гемодіалізу ULTRA HDF POST LINE</t>
  </si>
  <si>
    <t xml:space="preserve">10001981701838</t>
  </si>
  <si>
    <t xml:space="preserve">Концентрат для гемодіалізу INSPRASOL-A  1004(10л)     </t>
  </si>
  <si>
    <t xml:space="preserve">180530А478</t>
  </si>
  <si>
    <t xml:space="preserve">180604А480</t>
  </si>
  <si>
    <t xml:space="preserve">Концентрат для гемодіалізу INSPRASOL-A  1015(10л)     </t>
  </si>
  <si>
    <t xml:space="preserve">180528А474</t>
  </si>
  <si>
    <t xml:space="preserve">Концентрат для гемодіалізу INSPRASOL-A  1001(10л)     </t>
  </si>
  <si>
    <t xml:space="preserve">180528А475</t>
  </si>
  <si>
    <t xml:space="preserve">Набір HomeChoice для автиматизованого ПД з касетою. 4 конектора</t>
  </si>
  <si>
    <t xml:space="preserve">S18G04056</t>
  </si>
  <si>
    <t xml:space="preserve">Розчин для перитонеального діалізу ЕКСТРАНІЛ по 2,0л розчину </t>
  </si>
  <si>
    <t xml:space="preserve">18H20G40</t>
  </si>
  <si>
    <t xml:space="preserve">Розчини для перитонеального діалізу ДІАНІЛ ПД 4 з вмістом глюкози, по 5000мл розчину </t>
  </si>
  <si>
    <t xml:space="preserve">18F18G30</t>
  </si>
  <si>
    <t xml:space="preserve">18G06G30</t>
  </si>
  <si>
    <t xml:space="preserve">Розчини для перитонеального діалізу з вмістом глюкози подвійних  по 2500мл ДІАВІТЕК ПД 1,5% </t>
  </si>
  <si>
    <t xml:space="preserve">Розчини для перитонеального діалізу з вмістом глюкози у мішках подвійних  по 2500мл ДІАВІТЕК ПД 2,5% </t>
  </si>
  <si>
    <t xml:space="preserve">ВТ198/1-1</t>
  </si>
  <si>
    <t xml:space="preserve">ВТ208/1-1</t>
  </si>
  <si>
    <t xml:space="preserve">Розчин для перитонеального діалізу НУТРИНІЛ ПД 4 з 1,1% вмістом амінокислот, по 2л у пластиковому мішку, обладнаному інєкційним потром, з інтегрованим за допомогою двох магістралей та Y-зєднувача порожнім пластиковим мішком для дренажу, вкладених у індивідуальний пакет </t>
  </si>
  <si>
    <t xml:space="preserve">18F22G41</t>
  </si>
  <si>
    <t xml:space="preserve">ДКЛ№1</t>
  </si>
  <si>
    <t xml:space="preserve">Амікацин, розчин д/інєкцій,250 мг/мл по 2 мл у фл №10</t>
  </si>
  <si>
    <t xml:space="preserve">с.011018</t>
  </si>
  <si>
    <t xml:space="preserve">518 від 14.09.2017</t>
  </si>
  <si>
    <t xml:space="preserve">Гемодіалізатор синт.Elisio TM-13L</t>
  </si>
  <si>
    <t xml:space="preserve">16J31F</t>
  </si>
  <si>
    <t xml:space="preserve">862 від 22.08.2018</t>
  </si>
  <si>
    <t xml:space="preserve">Гемодіалізатор синт.Elisio TM-17Н</t>
  </si>
  <si>
    <t xml:space="preserve">18Е24А</t>
  </si>
  <si>
    <t xml:space="preserve">17С09С</t>
  </si>
  <si>
    <t xml:space="preserve">17В27А</t>
  </si>
  <si>
    <t xml:space="preserve">Комплект кровопровідних магістралей A364R/V850R</t>
  </si>
  <si>
    <t xml:space="preserve">18D24</t>
  </si>
  <si>
    <t xml:space="preserve">Комплект кровопровідних магістралей A364R/V849R</t>
  </si>
  <si>
    <t xml:space="preserve">18D18,18D17</t>
  </si>
  <si>
    <t xml:space="preserve">Концентрат діалазний А-компонент,тип 206</t>
  </si>
  <si>
    <t xml:space="preserve">Концентрат діалазний А-компонент,тип 294</t>
  </si>
  <si>
    <t xml:space="preserve">550810118,55101018,56891118,56901118,5691118,58001118</t>
  </si>
  <si>
    <t xml:space="preserve">Ультрафільтр CF-609N</t>
  </si>
  <si>
    <t xml:space="preserve">18Н06М,18F14M</t>
  </si>
  <si>
    <t xml:space="preserve">Фістульна голка GA AVF 16G</t>
  </si>
  <si>
    <t xml:space="preserve">17Е14</t>
  </si>
  <si>
    <t xml:space="preserve">Фістульна голка GA AVF 17G</t>
  </si>
  <si>
    <t xml:space="preserve">17А23</t>
  </si>
  <si>
    <t xml:space="preserve">Фістульна голка GA AVF 16G 1,6 мм AVF16Gх1(1,6х25мм) ТС-15В GA</t>
  </si>
  <si>
    <t xml:space="preserve">17L13</t>
  </si>
  <si>
    <t xml:space="preserve">Фістульна голка GA AVF 17G 1,6 мм AVF16Gх1(1,6х25мм) ТС-15В GA</t>
  </si>
  <si>
    <t xml:space="preserve">Дитяча клінічна лікарня №6</t>
  </si>
  <si>
    <t xml:space="preserve">Артеріально-венозний набір кровопровідних </t>
  </si>
  <si>
    <t xml:space="preserve">18А22, 18А23, 18D24</t>
  </si>
  <si>
    <t xml:space="preserve">1202 від 27.11.2018</t>
  </si>
  <si>
    <t xml:space="preserve">Інсулінова помпа для постійного введення інсуліну ММТ-715WWS чорна</t>
  </si>
  <si>
    <t xml:space="preserve">910 від 03.09.2018</t>
  </si>
  <si>
    <t xml:space="preserve">Капілярний діалізатор, площею 1,9-2,1м2</t>
  </si>
  <si>
    <t xml:space="preserve">17В06D</t>
  </si>
  <si>
    <t xml:space="preserve">Капілярний діалізатор, площею 1,6-1,8м2</t>
  </si>
  <si>
    <t xml:space="preserve">17128, 18Е24А</t>
  </si>
  <si>
    <t xml:space="preserve">17С09С,17С23А</t>
  </si>
  <si>
    <t xml:space="preserve">Кровопровідна магістраль до діалізу (артерія-вена)</t>
  </si>
  <si>
    <t xml:space="preserve">18В05,18В03,18D18, 18D17</t>
  </si>
  <si>
    <t xml:space="preserve">Капілярний діалізатор, площею 1,9-2,1м3</t>
  </si>
  <si>
    <t xml:space="preserve">18А25С</t>
  </si>
  <si>
    <t xml:space="preserve">Порошковий картридж основного компоненту BiCart від 650г.</t>
  </si>
  <si>
    <t xml:space="preserve">8002D2</t>
  </si>
  <si>
    <t xml:space="preserve">Рідкий концентрат кислотного компоненту діалізного розчину (293)</t>
  </si>
  <si>
    <t xml:space="preserve">55081018,55101018,56891118,56901118,58001118,58071118</t>
  </si>
  <si>
    <t xml:space="preserve">Рідкий концентрат кислотного компоненту діалізного розчину (205)</t>
  </si>
  <si>
    <t xml:space="preserve">55081018,55101018,56891118,58001118,58041118</t>
  </si>
  <si>
    <t xml:space="preserve">Фістульна голка венозна</t>
  </si>
  <si>
    <t xml:space="preserve">17D27,17E15,17E14</t>
  </si>
  <si>
    <t xml:space="preserve">Фістульна голка артеріальна</t>
  </si>
  <si>
    <t xml:space="preserve">17I19,17L13</t>
  </si>
  <si>
    <t xml:space="preserve">Фільтр для приготування ультрочистого розчину</t>
  </si>
  <si>
    <t xml:space="preserve">18D25MA,18D23M,18H06V,18F14M</t>
  </si>
  <si>
    <t xml:space="preserve">Олександрівська лікарня </t>
  </si>
  <si>
    <t xml:space="preserve">999 від 28.09.2018</t>
  </si>
  <si>
    <t xml:space="preserve">749, 1203 від 25.17.18, 27.11.18</t>
  </si>
  <si>
    <t xml:space="preserve">Діалізатор капілярний Polyflux 14L</t>
  </si>
  <si>
    <t xml:space="preserve">85026Н01</t>
  </si>
  <si>
    <t xml:space="preserve">Діалізатор капілярний Polyflux 17 ОН</t>
  </si>
  <si>
    <t xml:space="preserve">Н18F01088</t>
  </si>
  <si>
    <t xml:space="preserve">Затискач вихідного каналу мішків для перитонеального діалізу.</t>
  </si>
  <si>
    <t xml:space="preserve">17J25H80</t>
  </si>
  <si>
    <t xml:space="preserve">1208 від 28.11.2018</t>
  </si>
  <si>
    <t xml:space="preserve">Комплект кровопровідних магістралейд/гемодіалізу ARTISET HDDHL HC</t>
  </si>
  <si>
    <t xml:space="preserve">Комплект кровопровідних магістралейд/гемодіалізу ARTISET HDDHL HC з приліддям д/гемодіал. ULTRA HDF POST LINE</t>
  </si>
  <si>
    <t xml:space="preserve">10001981701838,10001981701837</t>
  </si>
  <si>
    <t xml:space="preserve">Картридж порошковий д/гемодіалізу BiCart 720г</t>
  </si>
  <si>
    <t xml:space="preserve">85117</t>
  </si>
  <si>
    <t xml:space="preserve">85243</t>
  </si>
  <si>
    <t xml:space="preserve">Картридж порошковий д/гемодіалізу CleanCart-A</t>
  </si>
  <si>
    <t xml:space="preserve">Картридж порошковий д/гемодіалізу CleanCart-С</t>
  </si>
  <si>
    <t xml:space="preserve">Концентрат д/гемодіалізу INSPRASOL-A  (10 л)</t>
  </si>
  <si>
    <t xml:space="preserve">180521А468</t>
  </si>
  <si>
    <t xml:space="preserve">180529А477</t>
  </si>
  <si>
    <t xml:space="preserve">180606А481</t>
  </si>
  <si>
    <t xml:space="preserve">180606А842</t>
  </si>
  <si>
    <t xml:space="preserve">180518А465</t>
  </si>
  <si>
    <t xml:space="preserve">Ковпачок роз"єднувальн.дезінфікуючий MiniCap</t>
  </si>
  <si>
    <t xml:space="preserve">17Н08Н15</t>
  </si>
  <si>
    <t xml:space="preserve">S18G0456</t>
  </si>
  <si>
    <t xml:space="preserve">Розчин для перитоніального діалізу ДІАНІЛ ПД 4 з вмістом глюкози, по м5000мл розчину у пластиковому мішку "Віафлекс" PL 146-3 </t>
  </si>
  <si>
    <t xml:space="preserve">18Н15G30</t>
  </si>
  <si>
    <t xml:space="preserve">Розчин для перитоніального діалізу ЕКСТРАНІЛ, по 2,0л розчину у пластиковому мішку </t>
  </si>
  <si>
    <t xml:space="preserve">18H31G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  <numFmt numFmtId="169" formatCode="0;[RED]0"/>
    <numFmt numFmtId="170" formatCode="#,##0.00"/>
    <numFmt numFmtId="171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7" activeCellId="0" sqref="D147:E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40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8" t="s">
        <v>7</v>
      </c>
      <c r="G5" s="9" t="s">
        <v>8</v>
      </c>
    </row>
    <row r="6" s="5" customFormat="true" ht="40.5" hidden="false" customHeight="true" outlineLevel="0" collapsed="false">
      <c r="A6" s="7"/>
      <c r="B6" s="7"/>
      <c r="C6" s="7"/>
      <c r="D6" s="7" t="s">
        <v>9</v>
      </c>
      <c r="E6" s="7" t="s">
        <v>10</v>
      </c>
      <c r="F6" s="8"/>
      <c r="G6" s="9" t="s">
        <v>9</v>
      </c>
    </row>
    <row r="7" s="5" customFormat="true" ht="42.75" hidden="false" customHeight="true" outlineLevel="0" collapsed="false">
      <c r="A7" s="10" t="n">
        <v>1</v>
      </c>
      <c r="B7" s="11"/>
      <c r="C7" s="12" t="s">
        <v>11</v>
      </c>
      <c r="D7" s="13" t="n">
        <v>2</v>
      </c>
      <c r="E7" s="13" t="s">
        <v>12</v>
      </c>
      <c r="F7" s="14" t="s">
        <v>13</v>
      </c>
      <c r="G7" s="15" t="n">
        <v>2</v>
      </c>
    </row>
    <row r="8" s="5" customFormat="true" ht="42.75" hidden="false" customHeight="true" outlineLevel="0" collapsed="false">
      <c r="A8" s="16" t="n">
        <v>2</v>
      </c>
      <c r="B8" s="17"/>
      <c r="C8" s="18" t="s">
        <v>14</v>
      </c>
      <c r="D8" s="19" t="n">
        <v>2</v>
      </c>
      <c r="E8" s="20" t="s">
        <v>15</v>
      </c>
      <c r="F8" s="14" t="s">
        <v>13</v>
      </c>
      <c r="G8" s="19" t="n">
        <v>2</v>
      </c>
    </row>
    <row r="9" s="5" customFormat="true" ht="42.75" hidden="false" customHeight="true" outlineLevel="0" collapsed="false">
      <c r="A9" s="10" t="n">
        <v>3</v>
      </c>
      <c r="B9" s="17"/>
      <c r="C9" s="18" t="s">
        <v>16</v>
      </c>
      <c r="D9" s="19" t="n">
        <v>2</v>
      </c>
      <c r="E9" s="20" t="s">
        <v>17</v>
      </c>
      <c r="F9" s="14" t="s">
        <v>13</v>
      </c>
      <c r="G9" s="19" t="n">
        <v>2</v>
      </c>
    </row>
    <row r="10" s="5" customFormat="true" ht="42.75" hidden="false" customHeight="true" outlineLevel="0" collapsed="false">
      <c r="A10" s="16" t="n">
        <v>4</v>
      </c>
      <c r="B10" s="17"/>
      <c r="C10" s="18" t="s">
        <v>18</v>
      </c>
      <c r="D10" s="19" t="n">
        <v>1</v>
      </c>
      <c r="E10" s="21" t="s">
        <v>19</v>
      </c>
      <c r="F10" s="22" t="s">
        <v>20</v>
      </c>
      <c r="G10" s="19" t="n">
        <v>1</v>
      </c>
    </row>
    <row r="11" s="5" customFormat="true" ht="42.75" hidden="false" customHeight="true" outlineLevel="0" collapsed="false">
      <c r="A11" s="10" t="n">
        <v>5</v>
      </c>
      <c r="B11" s="17"/>
      <c r="C11" s="18" t="s">
        <v>21</v>
      </c>
      <c r="D11" s="19" t="n">
        <v>2</v>
      </c>
      <c r="E11" s="21" t="s">
        <v>22</v>
      </c>
      <c r="F11" s="14" t="s">
        <v>13</v>
      </c>
      <c r="G11" s="19" t="n">
        <v>2</v>
      </c>
    </row>
    <row r="12" s="5" customFormat="true" ht="42.75" hidden="false" customHeight="true" outlineLevel="0" collapsed="false">
      <c r="A12" s="16" t="n">
        <v>6</v>
      </c>
      <c r="B12" s="17"/>
      <c r="C12" s="18" t="s">
        <v>23</v>
      </c>
      <c r="D12" s="19" t="n">
        <v>15</v>
      </c>
      <c r="E12" s="21" t="s">
        <v>24</v>
      </c>
      <c r="F12" s="14" t="s">
        <v>13</v>
      </c>
      <c r="G12" s="19" t="n">
        <v>14.85999974</v>
      </c>
    </row>
    <row r="13" s="5" customFormat="true" ht="42.75" hidden="false" customHeight="true" outlineLevel="0" collapsed="false">
      <c r="A13" s="10" t="n">
        <v>7</v>
      </c>
      <c r="B13" s="17"/>
      <c r="C13" s="23" t="s">
        <v>25</v>
      </c>
      <c r="D13" s="19" t="n">
        <v>1</v>
      </c>
      <c r="E13" s="21" t="s">
        <v>26</v>
      </c>
      <c r="F13" s="14" t="s">
        <v>13</v>
      </c>
      <c r="G13" s="19" t="n">
        <v>1</v>
      </c>
    </row>
    <row r="14" s="5" customFormat="true" ht="42.75" hidden="false" customHeight="true" outlineLevel="0" collapsed="false">
      <c r="A14" s="16" t="n">
        <v>8</v>
      </c>
      <c r="B14" s="17"/>
      <c r="C14" s="23" t="s">
        <v>27</v>
      </c>
      <c r="D14" s="19" t="n">
        <v>15</v>
      </c>
      <c r="E14" s="20" t="s">
        <v>28</v>
      </c>
      <c r="F14" s="14" t="s">
        <v>13</v>
      </c>
      <c r="G14" s="19" t="n">
        <v>15</v>
      </c>
    </row>
    <row r="15" s="5" customFormat="true" ht="42.75" hidden="false" customHeight="true" outlineLevel="0" collapsed="false">
      <c r="A15" s="10" t="n">
        <v>9</v>
      </c>
      <c r="B15" s="17"/>
      <c r="C15" s="23" t="s">
        <v>29</v>
      </c>
      <c r="D15" s="19" t="n">
        <v>2</v>
      </c>
      <c r="E15" s="20" t="s">
        <v>30</v>
      </c>
      <c r="F15" s="22" t="s">
        <v>31</v>
      </c>
      <c r="G15" s="19" t="n">
        <v>2</v>
      </c>
    </row>
    <row r="16" s="5" customFormat="true" ht="42.75" hidden="false" customHeight="true" outlineLevel="0" collapsed="false">
      <c r="A16" s="16" t="n">
        <v>10</v>
      </c>
      <c r="B16" s="17"/>
      <c r="C16" s="23" t="s">
        <v>32</v>
      </c>
      <c r="D16" s="21" t="n">
        <v>1</v>
      </c>
      <c r="E16" s="21" t="s">
        <v>33</v>
      </c>
      <c r="F16" s="14" t="s">
        <v>13</v>
      </c>
      <c r="G16" s="21" t="n">
        <v>1</v>
      </c>
    </row>
    <row r="17" s="5" customFormat="true" ht="42.75" hidden="false" customHeight="true" outlineLevel="0" collapsed="false">
      <c r="A17" s="10" t="n">
        <v>11</v>
      </c>
      <c r="B17" s="17"/>
      <c r="C17" s="24" t="s">
        <v>34</v>
      </c>
      <c r="D17" s="21" t="n">
        <v>2</v>
      </c>
      <c r="E17" s="21" t="s">
        <v>35</v>
      </c>
      <c r="F17" s="14" t="s">
        <v>13</v>
      </c>
      <c r="G17" s="21" t="n">
        <v>2</v>
      </c>
    </row>
    <row r="18" s="5" customFormat="true" ht="42.75" hidden="false" customHeight="true" outlineLevel="0" collapsed="false">
      <c r="A18" s="16" t="n">
        <v>12</v>
      </c>
      <c r="B18" s="17"/>
      <c r="C18" s="24" t="s">
        <v>36</v>
      </c>
      <c r="D18" s="21" t="n">
        <v>1</v>
      </c>
      <c r="E18" s="21" t="s">
        <v>37</v>
      </c>
      <c r="F18" s="14" t="s">
        <v>13</v>
      </c>
      <c r="G18" s="21" t="n">
        <v>1</v>
      </c>
    </row>
    <row r="19" s="5" customFormat="true" ht="42.75" hidden="false" customHeight="true" outlineLevel="0" collapsed="false">
      <c r="A19" s="10" t="n">
        <v>13</v>
      </c>
      <c r="B19" s="17"/>
      <c r="C19" s="24" t="s">
        <v>38</v>
      </c>
      <c r="D19" s="21" t="n">
        <v>8</v>
      </c>
      <c r="E19" s="20" t="s">
        <v>39</v>
      </c>
      <c r="F19" s="14" t="s">
        <v>13</v>
      </c>
      <c r="G19" s="21" t="n">
        <v>8</v>
      </c>
    </row>
    <row r="20" s="5" customFormat="true" ht="42.75" hidden="false" customHeight="true" outlineLevel="0" collapsed="false">
      <c r="A20" s="16" t="n">
        <v>14</v>
      </c>
      <c r="B20" s="17"/>
      <c r="C20" s="23" t="s">
        <v>40</v>
      </c>
      <c r="D20" s="16" t="n">
        <v>1</v>
      </c>
      <c r="E20" s="20" t="s">
        <v>41</v>
      </c>
      <c r="F20" s="14" t="s">
        <v>13</v>
      </c>
      <c r="G20" s="16" t="n">
        <v>1</v>
      </c>
    </row>
    <row r="21" s="5" customFormat="true" ht="47.25" hidden="false" customHeight="true" outlineLevel="0" collapsed="false">
      <c r="A21" s="25" t="s">
        <v>42</v>
      </c>
      <c r="B21" s="25"/>
      <c r="C21" s="25"/>
      <c r="D21" s="25"/>
      <c r="E21" s="25"/>
      <c r="F21" s="25"/>
      <c r="G21" s="25"/>
    </row>
    <row r="22" s="5" customFormat="true" ht="47.25" hidden="false" customHeight="true" outlineLevel="0" collapsed="false">
      <c r="A22" s="7" t="s">
        <v>3</v>
      </c>
      <c r="B22" s="7" t="s">
        <v>4</v>
      </c>
      <c r="C22" s="7" t="s">
        <v>5</v>
      </c>
      <c r="D22" s="7" t="s">
        <v>6</v>
      </c>
      <c r="E22" s="7"/>
      <c r="F22" s="8" t="s">
        <v>7</v>
      </c>
      <c r="G22" s="9" t="s">
        <v>8</v>
      </c>
    </row>
    <row r="23" s="5" customFormat="true" ht="47.25" hidden="false" customHeight="true" outlineLevel="0" collapsed="false">
      <c r="A23" s="7"/>
      <c r="B23" s="7"/>
      <c r="C23" s="7"/>
      <c r="D23" s="7" t="s">
        <v>9</v>
      </c>
      <c r="E23" s="7" t="s">
        <v>10</v>
      </c>
      <c r="F23" s="8"/>
      <c r="G23" s="9" t="s">
        <v>9</v>
      </c>
    </row>
    <row r="24" s="5" customFormat="true" ht="47.25" hidden="false" customHeight="true" outlineLevel="0" collapsed="false">
      <c r="A24" s="10" t="n">
        <v>1</v>
      </c>
      <c r="B24" s="26"/>
      <c r="C24" s="27" t="s">
        <v>43</v>
      </c>
      <c r="D24" s="28" t="n">
        <v>7</v>
      </c>
      <c r="E24" s="7"/>
      <c r="F24" s="29" t="s">
        <v>44</v>
      </c>
      <c r="G24" s="28" t="n">
        <v>2</v>
      </c>
    </row>
    <row r="25" s="5" customFormat="true" ht="47.2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</row>
    <row r="26" s="5" customFormat="true" ht="47.25" hidden="false" customHeight="true" outlineLevel="0" collapsed="false">
      <c r="A26" s="7" t="s">
        <v>3</v>
      </c>
      <c r="B26" s="7" t="s">
        <v>4</v>
      </c>
      <c r="C26" s="7" t="s">
        <v>5</v>
      </c>
      <c r="D26" s="7" t="s">
        <v>6</v>
      </c>
      <c r="E26" s="7"/>
      <c r="F26" s="8" t="s">
        <v>7</v>
      </c>
      <c r="G26" s="9" t="s">
        <v>8</v>
      </c>
    </row>
    <row r="27" s="5" customFormat="true" ht="47.25" hidden="false" customHeight="true" outlineLevel="0" collapsed="false">
      <c r="A27" s="7"/>
      <c r="B27" s="7"/>
      <c r="C27" s="7"/>
      <c r="D27" s="7" t="s">
        <v>9</v>
      </c>
      <c r="E27" s="7" t="s">
        <v>10</v>
      </c>
      <c r="F27" s="8"/>
      <c r="G27" s="9" t="s">
        <v>9</v>
      </c>
    </row>
    <row r="28" s="5" customFormat="true" ht="24" hidden="false" customHeight="true" outlineLevel="0" collapsed="false">
      <c r="A28" s="10" t="n">
        <v>1</v>
      </c>
      <c r="B28" s="12"/>
      <c r="C28" s="12" t="s">
        <v>46</v>
      </c>
      <c r="D28" s="16" t="n">
        <v>57600</v>
      </c>
      <c r="E28" s="30" t="s">
        <v>47</v>
      </c>
      <c r="F28" s="22" t="s">
        <v>48</v>
      </c>
      <c r="G28" s="16" t="n">
        <v>45802</v>
      </c>
    </row>
    <row r="29" s="5" customFormat="true" ht="27" hidden="false" customHeight="true" outlineLevel="0" collapsed="false">
      <c r="A29" s="10" t="n">
        <v>2</v>
      </c>
      <c r="B29" s="12"/>
      <c r="C29" s="12" t="s">
        <v>49</v>
      </c>
      <c r="D29" s="16" t="n">
        <v>1998</v>
      </c>
      <c r="E29" s="30" t="s">
        <v>50</v>
      </c>
      <c r="F29" s="22" t="s">
        <v>48</v>
      </c>
      <c r="G29" s="16" t="n">
        <v>1998</v>
      </c>
    </row>
    <row r="30" s="5" customFormat="true" ht="29.25" hidden="false" customHeight="true" outlineLevel="0" collapsed="false">
      <c r="A30" s="10" t="n">
        <v>3</v>
      </c>
      <c r="B30" s="31"/>
      <c r="C30" s="12" t="s">
        <v>49</v>
      </c>
      <c r="D30" s="16" t="n">
        <v>2</v>
      </c>
      <c r="E30" s="30" t="s">
        <v>50</v>
      </c>
      <c r="F30" s="22" t="s">
        <v>48</v>
      </c>
      <c r="G30" s="16" t="n">
        <v>2</v>
      </c>
    </row>
    <row r="31" s="5" customFormat="true" ht="23.25" hidden="false" customHeight="true" outlineLevel="0" collapsed="false">
      <c r="A31" s="10" t="n">
        <v>4</v>
      </c>
      <c r="B31" s="31"/>
      <c r="C31" s="12" t="s">
        <v>49</v>
      </c>
      <c r="D31" s="16" t="n">
        <v>2664</v>
      </c>
      <c r="E31" s="30" t="s">
        <v>51</v>
      </c>
      <c r="F31" s="22" t="s">
        <v>48</v>
      </c>
      <c r="G31" s="16" t="n">
        <v>2663</v>
      </c>
    </row>
    <row r="32" s="5" customFormat="true" ht="47.25" hidden="false" customHeight="true" outlineLevel="0" collapsed="false">
      <c r="A32" s="6" t="s">
        <v>52</v>
      </c>
      <c r="B32" s="6"/>
      <c r="C32" s="6"/>
      <c r="D32" s="6"/>
      <c r="E32" s="6"/>
      <c r="F32" s="6"/>
      <c r="G32" s="6"/>
    </row>
    <row r="33" s="5" customFormat="true" ht="47.25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6</v>
      </c>
      <c r="E33" s="7"/>
      <c r="F33" s="8" t="s">
        <v>7</v>
      </c>
      <c r="G33" s="9" t="s">
        <v>8</v>
      </c>
    </row>
    <row r="34" s="5" customFormat="true" ht="47.25" hidden="false" customHeight="true" outlineLevel="0" collapsed="false">
      <c r="A34" s="7"/>
      <c r="B34" s="7"/>
      <c r="C34" s="7"/>
      <c r="D34" s="7" t="s">
        <v>9</v>
      </c>
      <c r="E34" s="7" t="s">
        <v>10</v>
      </c>
      <c r="F34" s="8"/>
      <c r="G34" s="9" t="s">
        <v>9</v>
      </c>
    </row>
    <row r="35" s="5" customFormat="true" ht="47.25" hidden="false" customHeight="true" outlineLevel="0" collapsed="false">
      <c r="A35" s="16" t="n">
        <v>1</v>
      </c>
      <c r="B35" s="32"/>
      <c r="C35" s="33" t="s">
        <v>53</v>
      </c>
      <c r="D35" s="34" t="n">
        <v>500</v>
      </c>
      <c r="E35" s="35" t="s">
        <v>54</v>
      </c>
      <c r="F35" s="22" t="s">
        <v>55</v>
      </c>
      <c r="G35" s="34" t="n">
        <v>500</v>
      </c>
    </row>
    <row r="36" s="5" customFormat="true" ht="47.25" hidden="false" customHeight="true" outlineLevel="0" collapsed="false">
      <c r="A36" s="16" t="n">
        <v>2</v>
      </c>
      <c r="B36" s="32"/>
      <c r="C36" s="33" t="s">
        <v>56</v>
      </c>
      <c r="D36" s="34" t="n">
        <v>902</v>
      </c>
      <c r="E36" s="35" t="s">
        <v>57</v>
      </c>
      <c r="F36" s="22" t="s">
        <v>55</v>
      </c>
      <c r="G36" s="34" t="n">
        <v>902</v>
      </c>
    </row>
    <row r="37" s="5" customFormat="true" ht="47.25" hidden="false" customHeight="true" outlineLevel="0" collapsed="false">
      <c r="A37" s="16" t="n">
        <v>3</v>
      </c>
      <c r="B37" s="32"/>
      <c r="C37" s="33" t="s">
        <v>56</v>
      </c>
      <c r="D37" s="34" t="n">
        <v>2</v>
      </c>
      <c r="E37" s="35" t="s">
        <v>57</v>
      </c>
      <c r="F37" s="22" t="s">
        <v>55</v>
      </c>
      <c r="G37" s="34" t="n">
        <v>2</v>
      </c>
    </row>
    <row r="38" s="5" customFormat="true" ht="47.25" hidden="false" customHeight="true" outlineLevel="0" collapsed="false">
      <c r="A38" s="16" t="n">
        <v>4</v>
      </c>
      <c r="B38" s="32"/>
      <c r="C38" s="32" t="s">
        <v>58</v>
      </c>
      <c r="D38" s="36" t="n">
        <v>912</v>
      </c>
      <c r="E38" s="37" t="s">
        <v>59</v>
      </c>
      <c r="F38" s="22" t="s">
        <v>55</v>
      </c>
      <c r="G38" s="36" t="n">
        <v>912</v>
      </c>
    </row>
    <row r="39" s="5" customFormat="true" ht="47.25" hidden="false" customHeight="true" outlineLevel="0" collapsed="false">
      <c r="A39" s="16" t="n">
        <v>5</v>
      </c>
      <c r="B39" s="32"/>
      <c r="C39" s="32" t="s">
        <v>60</v>
      </c>
      <c r="D39" s="36" t="n">
        <v>535</v>
      </c>
      <c r="E39" s="37" t="s">
        <v>61</v>
      </c>
      <c r="F39" s="22" t="s">
        <v>55</v>
      </c>
      <c r="G39" s="36" t="n">
        <v>535</v>
      </c>
    </row>
    <row r="40" s="5" customFormat="true" ht="47.25" hidden="false" customHeight="true" outlineLevel="0" collapsed="false">
      <c r="A40" s="4" t="s">
        <v>62</v>
      </c>
      <c r="B40" s="4"/>
      <c r="C40" s="4"/>
      <c r="D40" s="4"/>
      <c r="E40" s="4"/>
      <c r="F40" s="4"/>
      <c r="G40" s="4"/>
    </row>
    <row r="41" s="5" customFormat="true" ht="47.25" hidden="false" customHeight="true" outlineLevel="0" collapsed="false">
      <c r="A41" s="7" t="s">
        <v>3</v>
      </c>
      <c r="B41" s="7" t="s">
        <v>4</v>
      </c>
      <c r="C41" s="7" t="s">
        <v>5</v>
      </c>
      <c r="D41" s="7" t="s">
        <v>6</v>
      </c>
      <c r="E41" s="7"/>
      <c r="F41" s="8" t="s">
        <v>7</v>
      </c>
      <c r="G41" s="9" t="s">
        <v>8</v>
      </c>
    </row>
    <row r="42" s="5" customFormat="true" ht="47.25" hidden="false" customHeight="true" outlineLevel="0" collapsed="false">
      <c r="A42" s="7"/>
      <c r="B42" s="7"/>
      <c r="C42" s="7"/>
      <c r="D42" s="7" t="s">
        <v>9</v>
      </c>
      <c r="E42" s="7" t="s">
        <v>10</v>
      </c>
      <c r="F42" s="8"/>
      <c r="G42" s="9" t="s">
        <v>9</v>
      </c>
    </row>
    <row r="43" s="5" customFormat="true" ht="47.25" hidden="false" customHeight="true" outlineLevel="0" collapsed="false">
      <c r="A43" s="38" t="n">
        <v>1</v>
      </c>
      <c r="B43" s="17"/>
      <c r="C43" s="39" t="s">
        <v>63</v>
      </c>
      <c r="D43" s="40" t="n">
        <v>146</v>
      </c>
      <c r="E43" s="41" t="s">
        <v>64</v>
      </c>
      <c r="F43" s="36" t="s">
        <v>65</v>
      </c>
      <c r="G43" s="42" t="n">
        <v>146</v>
      </c>
    </row>
    <row r="44" s="5" customFormat="true" ht="47.25" hidden="false" customHeight="true" outlineLevel="0" collapsed="false">
      <c r="A44" s="4" t="s">
        <v>66</v>
      </c>
      <c r="B44" s="4"/>
      <c r="C44" s="4"/>
      <c r="D44" s="4"/>
      <c r="E44" s="4"/>
      <c r="F44" s="4"/>
      <c r="G44" s="4"/>
    </row>
    <row r="45" s="5" customFormat="true" ht="47.25" hidden="false" customHeight="true" outlineLevel="0" collapsed="false">
      <c r="A45" s="7" t="s">
        <v>3</v>
      </c>
      <c r="B45" s="7" t="s">
        <v>4</v>
      </c>
      <c r="C45" s="7" t="s">
        <v>5</v>
      </c>
      <c r="D45" s="7" t="s">
        <v>6</v>
      </c>
      <c r="E45" s="7"/>
      <c r="F45" s="8" t="s">
        <v>7</v>
      </c>
      <c r="G45" s="9" t="s">
        <v>8</v>
      </c>
    </row>
    <row r="46" s="5" customFormat="true" ht="47.25" hidden="false" customHeight="true" outlineLevel="0" collapsed="false">
      <c r="A46" s="7"/>
      <c r="B46" s="7"/>
      <c r="C46" s="7"/>
      <c r="D46" s="7" t="s">
        <v>9</v>
      </c>
      <c r="E46" s="7" t="s">
        <v>10</v>
      </c>
      <c r="F46" s="8"/>
      <c r="G46" s="9" t="s">
        <v>9</v>
      </c>
    </row>
    <row r="47" s="5" customFormat="true" ht="47.25" hidden="false" customHeight="true" outlineLevel="0" collapsed="false">
      <c r="A47" s="16" t="n">
        <v>1</v>
      </c>
      <c r="B47" s="43"/>
      <c r="C47" s="44" t="s">
        <v>67</v>
      </c>
      <c r="D47" s="45" t="n">
        <v>2511</v>
      </c>
      <c r="E47" s="46" t="n">
        <v>18052914</v>
      </c>
      <c r="F47" s="36" t="s">
        <v>68</v>
      </c>
      <c r="G47" s="45" t="n">
        <v>2511</v>
      </c>
    </row>
    <row r="48" s="5" customFormat="true" ht="47.25" hidden="false" customHeight="true" outlineLevel="0" collapsed="false">
      <c r="A48" s="16" t="n">
        <v>2</v>
      </c>
      <c r="B48" s="44"/>
      <c r="C48" s="44" t="s">
        <v>69</v>
      </c>
      <c r="D48" s="45" t="n">
        <v>2511</v>
      </c>
      <c r="E48" s="46" t="n">
        <v>18081513</v>
      </c>
      <c r="F48" s="36" t="s">
        <v>68</v>
      </c>
      <c r="G48" s="45" t="n">
        <v>2511</v>
      </c>
    </row>
    <row r="49" s="5" customFormat="true" ht="47.25" hidden="false" customHeight="true" outlineLevel="0" collapsed="false">
      <c r="A49" s="16" t="n">
        <v>3</v>
      </c>
      <c r="B49" s="44"/>
      <c r="C49" s="44" t="s">
        <v>70</v>
      </c>
      <c r="D49" s="45" t="n">
        <v>880</v>
      </c>
      <c r="E49" s="46" t="n">
        <v>171129</v>
      </c>
      <c r="F49" s="36"/>
      <c r="G49" s="45" t="n">
        <v>880</v>
      </c>
    </row>
    <row r="50" s="5" customFormat="true" ht="47.25" hidden="false" customHeight="true" outlineLevel="0" collapsed="false">
      <c r="A50" s="16" t="n">
        <v>4</v>
      </c>
      <c r="B50" s="44"/>
      <c r="C50" s="44" t="s">
        <v>71</v>
      </c>
      <c r="D50" s="45" t="n">
        <v>1689</v>
      </c>
      <c r="E50" s="35" t="s">
        <v>72</v>
      </c>
      <c r="F50" s="36" t="s">
        <v>68</v>
      </c>
      <c r="G50" s="45" t="n">
        <v>1689</v>
      </c>
    </row>
    <row r="51" s="5" customFormat="true" ht="47.25" hidden="false" customHeight="true" outlineLevel="0" collapsed="false">
      <c r="A51" s="16" t="n">
        <v>5</v>
      </c>
      <c r="B51" s="44"/>
      <c r="C51" s="44" t="s">
        <v>73</v>
      </c>
      <c r="D51" s="45" t="n">
        <v>934</v>
      </c>
      <c r="E51" s="35" t="s">
        <v>74</v>
      </c>
      <c r="F51" s="36" t="s">
        <v>68</v>
      </c>
      <c r="G51" s="45" t="n">
        <v>934</v>
      </c>
    </row>
    <row r="52" s="5" customFormat="true" ht="47.25" hidden="false" customHeight="true" outlineLevel="0" collapsed="false">
      <c r="A52" s="16" t="n">
        <v>6</v>
      </c>
      <c r="B52" s="43"/>
      <c r="C52" s="44" t="s">
        <v>75</v>
      </c>
      <c r="D52" s="45" t="n">
        <v>288</v>
      </c>
      <c r="E52" s="35" t="s">
        <v>76</v>
      </c>
      <c r="F52" s="36" t="s">
        <v>68</v>
      </c>
      <c r="G52" s="45" t="n">
        <v>288</v>
      </c>
    </row>
    <row r="53" s="5" customFormat="true" ht="47.25" hidden="false" customHeight="true" outlineLevel="0" collapsed="false">
      <c r="A53" s="16" t="n">
        <v>7</v>
      </c>
      <c r="B53" s="43"/>
      <c r="C53" s="44" t="s">
        <v>77</v>
      </c>
      <c r="D53" s="45" t="n">
        <v>500</v>
      </c>
      <c r="E53" s="35" t="s">
        <v>78</v>
      </c>
      <c r="F53" s="36"/>
      <c r="G53" s="45" t="n">
        <v>500</v>
      </c>
    </row>
    <row r="54" s="5" customFormat="true" ht="47.25" hidden="false" customHeight="true" outlineLevel="0" collapsed="false">
      <c r="A54" s="16" t="n">
        <v>8</v>
      </c>
      <c r="B54" s="43"/>
      <c r="C54" s="43" t="s">
        <v>79</v>
      </c>
      <c r="D54" s="45" t="n">
        <v>500</v>
      </c>
      <c r="E54" s="47" t="s">
        <v>80</v>
      </c>
      <c r="F54" s="36"/>
      <c r="G54" s="45" t="n">
        <v>500</v>
      </c>
    </row>
    <row r="55" s="5" customFormat="true" ht="47.25" hidden="false" customHeight="true" outlineLevel="0" collapsed="false">
      <c r="A55" s="16" t="n">
        <v>9</v>
      </c>
      <c r="B55" s="43"/>
      <c r="C55" s="43" t="s">
        <v>81</v>
      </c>
      <c r="D55" s="45" t="n">
        <v>8</v>
      </c>
      <c r="E55" s="47" t="s">
        <v>82</v>
      </c>
      <c r="F55" s="36"/>
      <c r="G55" s="45" t="n">
        <v>8</v>
      </c>
    </row>
    <row r="56" s="5" customFormat="true" ht="47.25" hidden="false" customHeight="true" outlineLevel="0" collapsed="false">
      <c r="A56" s="16" t="n">
        <v>10</v>
      </c>
      <c r="B56" s="43"/>
      <c r="C56" s="43" t="s">
        <v>83</v>
      </c>
      <c r="D56" s="22" t="n">
        <v>1865</v>
      </c>
      <c r="E56" s="47" t="s">
        <v>84</v>
      </c>
      <c r="F56" s="36" t="s">
        <v>68</v>
      </c>
      <c r="G56" s="22" t="n">
        <v>1865</v>
      </c>
    </row>
    <row r="57" s="5" customFormat="true" ht="47.25" hidden="false" customHeight="true" outlineLevel="0" collapsed="false">
      <c r="A57" s="16" t="n">
        <v>11</v>
      </c>
      <c r="B57" s="43"/>
      <c r="C57" s="43" t="s">
        <v>85</v>
      </c>
      <c r="D57" s="22" t="n">
        <v>254</v>
      </c>
      <c r="E57" s="47" t="s">
        <v>86</v>
      </c>
      <c r="F57" s="36" t="s">
        <v>68</v>
      </c>
      <c r="G57" s="22" t="n">
        <v>254</v>
      </c>
    </row>
    <row r="58" s="5" customFormat="true" ht="47.25" hidden="false" customHeight="true" outlineLevel="0" collapsed="false">
      <c r="A58" s="16" t="n">
        <v>12</v>
      </c>
      <c r="B58" s="43"/>
      <c r="C58" s="43" t="s">
        <v>87</v>
      </c>
      <c r="D58" s="22" t="n">
        <v>501</v>
      </c>
      <c r="E58" s="47" t="s">
        <v>88</v>
      </c>
      <c r="F58" s="36" t="s">
        <v>68</v>
      </c>
      <c r="G58" s="22" t="n">
        <v>501</v>
      </c>
    </row>
    <row r="59" s="5" customFormat="true" ht="47.25" hidden="false" customHeight="true" outlineLevel="0" collapsed="false">
      <c r="A59" s="16" t="n">
        <v>13</v>
      </c>
      <c r="B59" s="43"/>
      <c r="C59" s="43" t="s">
        <v>89</v>
      </c>
      <c r="D59" s="22" t="n">
        <v>1585</v>
      </c>
      <c r="E59" s="47" t="s">
        <v>90</v>
      </c>
      <c r="F59" s="36"/>
      <c r="G59" s="22" t="n">
        <v>1585</v>
      </c>
    </row>
    <row r="60" s="5" customFormat="true" ht="47.25" hidden="false" customHeight="true" outlineLevel="0" collapsed="false">
      <c r="A60" s="16" t="n">
        <v>14</v>
      </c>
      <c r="B60" s="43"/>
      <c r="C60" s="44" t="s">
        <v>91</v>
      </c>
      <c r="D60" s="45" t="n">
        <v>341</v>
      </c>
      <c r="E60" s="46" t="n">
        <v>171129</v>
      </c>
      <c r="F60" s="36" t="s">
        <v>92</v>
      </c>
      <c r="G60" s="48" t="n">
        <v>170</v>
      </c>
    </row>
    <row r="61" s="5" customFormat="true" ht="47.25" hidden="false" customHeight="true" outlineLevel="0" collapsed="false">
      <c r="A61" s="16" t="n">
        <v>15</v>
      </c>
      <c r="B61" s="43"/>
      <c r="C61" s="44" t="s">
        <v>91</v>
      </c>
      <c r="D61" s="45" t="n">
        <v>969</v>
      </c>
      <c r="E61" s="46" t="n">
        <v>171129</v>
      </c>
      <c r="F61" s="36" t="s">
        <v>92</v>
      </c>
      <c r="G61" s="48" t="n">
        <v>969</v>
      </c>
    </row>
    <row r="62" s="5" customFormat="true" ht="47.25" hidden="false" customHeight="true" outlineLevel="0" collapsed="false">
      <c r="A62" s="16" t="n">
        <v>16</v>
      </c>
      <c r="B62" s="43"/>
      <c r="C62" s="44" t="s">
        <v>91</v>
      </c>
      <c r="D62" s="45" t="n">
        <v>1310</v>
      </c>
      <c r="E62" s="46" t="n">
        <v>171129</v>
      </c>
      <c r="F62" s="36" t="s">
        <v>92</v>
      </c>
      <c r="G62" s="48" t="n">
        <v>1310</v>
      </c>
    </row>
    <row r="63" s="5" customFormat="true" ht="47.25" hidden="false" customHeight="true" outlineLevel="0" collapsed="false">
      <c r="A63" s="16" t="n">
        <v>17</v>
      </c>
      <c r="B63" s="43"/>
      <c r="C63" s="43" t="s">
        <v>93</v>
      </c>
      <c r="D63" s="22" t="n">
        <v>861</v>
      </c>
      <c r="E63" s="47" t="s">
        <v>94</v>
      </c>
      <c r="F63" s="36" t="s">
        <v>68</v>
      </c>
      <c r="G63" s="22" t="n">
        <v>861</v>
      </c>
    </row>
    <row r="64" s="5" customFormat="true" ht="47.25" hidden="false" customHeight="true" outlineLevel="0" collapsed="false">
      <c r="A64" s="16" t="n">
        <v>18</v>
      </c>
      <c r="B64" s="43"/>
      <c r="C64" s="43" t="s">
        <v>93</v>
      </c>
      <c r="D64" s="22" t="n">
        <v>1116</v>
      </c>
      <c r="E64" s="47" t="s">
        <v>95</v>
      </c>
      <c r="F64" s="36" t="s">
        <v>68</v>
      </c>
      <c r="G64" s="22" t="n">
        <v>1116</v>
      </c>
    </row>
    <row r="65" s="5" customFormat="true" ht="47.25" hidden="false" customHeight="true" outlineLevel="0" collapsed="false">
      <c r="A65" s="16" t="n">
        <v>19</v>
      </c>
      <c r="B65" s="43"/>
      <c r="C65" s="43" t="s">
        <v>96</v>
      </c>
      <c r="D65" s="22" t="n">
        <v>934</v>
      </c>
      <c r="E65" s="47" t="s">
        <v>97</v>
      </c>
      <c r="F65" s="36" t="s">
        <v>68</v>
      </c>
      <c r="G65" s="22" t="n">
        <v>934</v>
      </c>
    </row>
    <row r="66" s="5" customFormat="true" ht="47.25" hidden="false" customHeight="true" outlineLevel="0" collapsed="false">
      <c r="A66" s="16" t="n">
        <v>20</v>
      </c>
      <c r="B66" s="43"/>
      <c r="C66" s="43" t="s">
        <v>98</v>
      </c>
      <c r="D66" s="22" t="n">
        <v>5000</v>
      </c>
      <c r="E66" s="47" t="s">
        <v>99</v>
      </c>
      <c r="F66" s="36" t="s">
        <v>68</v>
      </c>
      <c r="G66" s="22" t="n">
        <v>5000</v>
      </c>
    </row>
    <row r="67" s="5" customFormat="true" ht="47.25" hidden="false" customHeight="true" outlineLevel="0" collapsed="false">
      <c r="A67" s="16" t="n">
        <v>21</v>
      </c>
      <c r="B67" s="43"/>
      <c r="C67" s="43" t="s">
        <v>98</v>
      </c>
      <c r="D67" s="22" t="n">
        <v>3050</v>
      </c>
      <c r="E67" s="47" t="s">
        <v>100</v>
      </c>
      <c r="F67" s="36" t="s">
        <v>68</v>
      </c>
      <c r="G67" s="22" t="n">
        <v>3050</v>
      </c>
    </row>
    <row r="68" s="5" customFormat="true" ht="47.25" hidden="false" customHeight="true" outlineLevel="0" collapsed="false">
      <c r="A68" s="16" t="n">
        <v>22</v>
      </c>
      <c r="B68" s="43"/>
      <c r="C68" s="43" t="s">
        <v>101</v>
      </c>
      <c r="D68" s="22" t="n">
        <v>1090</v>
      </c>
      <c r="E68" s="47" t="s">
        <v>102</v>
      </c>
      <c r="F68" s="36" t="s">
        <v>68</v>
      </c>
      <c r="G68" s="22" t="n">
        <v>1090</v>
      </c>
    </row>
    <row r="69" s="5" customFormat="true" ht="47.25" hidden="false" customHeight="true" outlineLevel="0" collapsed="false">
      <c r="A69" s="16" t="n">
        <v>23</v>
      </c>
      <c r="B69" s="43"/>
      <c r="C69" s="43" t="s">
        <v>103</v>
      </c>
      <c r="D69" s="22" t="n">
        <v>910</v>
      </c>
      <c r="E69" s="47" t="s">
        <v>104</v>
      </c>
      <c r="F69" s="36" t="s">
        <v>68</v>
      </c>
      <c r="G69" s="22" t="n">
        <v>910</v>
      </c>
    </row>
    <row r="70" s="5" customFormat="true" ht="47.25" hidden="false" customHeight="true" outlineLevel="0" collapsed="false">
      <c r="A70" s="16" t="n">
        <v>24</v>
      </c>
      <c r="B70" s="43"/>
      <c r="C70" s="43" t="s">
        <v>105</v>
      </c>
      <c r="D70" s="45" t="n">
        <v>500</v>
      </c>
      <c r="E70" s="47" t="s">
        <v>106</v>
      </c>
      <c r="F70" s="36"/>
      <c r="G70" s="45" t="n">
        <v>500</v>
      </c>
    </row>
    <row r="71" s="5" customFormat="true" ht="47.25" hidden="false" customHeight="true" outlineLevel="0" collapsed="false">
      <c r="A71" s="16" t="n">
        <v>25</v>
      </c>
      <c r="B71" s="43"/>
      <c r="C71" s="43" t="s">
        <v>107</v>
      </c>
      <c r="D71" s="22" t="n">
        <v>2000</v>
      </c>
      <c r="E71" s="47" t="s">
        <v>108</v>
      </c>
      <c r="F71" s="36"/>
      <c r="G71" s="22" t="n">
        <v>2000</v>
      </c>
    </row>
    <row r="72" s="5" customFormat="true" ht="47.25" hidden="false" customHeight="true" outlineLevel="0" collapsed="false">
      <c r="A72" s="16" t="n">
        <v>26</v>
      </c>
      <c r="B72" s="43"/>
      <c r="C72" s="43" t="s">
        <v>107</v>
      </c>
      <c r="D72" s="22" t="n">
        <v>500</v>
      </c>
      <c r="E72" s="47" t="s">
        <v>108</v>
      </c>
      <c r="F72" s="36"/>
      <c r="G72" s="22" t="n">
        <v>500</v>
      </c>
    </row>
    <row r="73" s="5" customFormat="true" ht="47.25" hidden="false" customHeight="true" outlineLevel="0" collapsed="false">
      <c r="A73" s="16" t="n">
        <v>27</v>
      </c>
      <c r="B73" s="43"/>
      <c r="C73" s="43" t="s">
        <v>109</v>
      </c>
      <c r="D73" s="22" t="n">
        <v>800</v>
      </c>
      <c r="E73" s="47" t="s">
        <v>110</v>
      </c>
      <c r="F73" s="36" t="s">
        <v>92</v>
      </c>
      <c r="G73" s="49" t="n">
        <v>800</v>
      </c>
    </row>
    <row r="74" s="5" customFormat="true" ht="47.25" hidden="false" customHeight="true" outlineLevel="0" collapsed="false">
      <c r="A74" s="16" t="n">
        <v>28</v>
      </c>
      <c r="B74" s="43"/>
      <c r="C74" s="43" t="s">
        <v>109</v>
      </c>
      <c r="D74" s="22" t="n">
        <v>200</v>
      </c>
      <c r="E74" s="47" t="s">
        <v>111</v>
      </c>
      <c r="F74" s="36" t="s">
        <v>92</v>
      </c>
      <c r="G74" s="49" t="n">
        <v>200</v>
      </c>
    </row>
    <row r="75" s="5" customFormat="true" ht="47.25" hidden="false" customHeight="true" outlineLevel="0" collapsed="false">
      <c r="A75" s="16" t="n">
        <v>29</v>
      </c>
      <c r="B75" s="43"/>
      <c r="C75" s="32" t="s">
        <v>112</v>
      </c>
      <c r="D75" s="22" t="n">
        <v>215</v>
      </c>
      <c r="E75" s="47" t="s">
        <v>78</v>
      </c>
      <c r="F75" s="36" t="s">
        <v>92</v>
      </c>
      <c r="G75" s="49" t="n">
        <v>125</v>
      </c>
    </row>
    <row r="76" s="5" customFormat="true" ht="47.25" hidden="false" customHeight="true" outlineLevel="0" collapsed="false">
      <c r="A76" s="16" t="n">
        <v>30</v>
      </c>
      <c r="B76" s="43"/>
      <c r="C76" s="32" t="s">
        <v>112</v>
      </c>
      <c r="D76" s="22" t="n">
        <v>215</v>
      </c>
      <c r="E76" s="47" t="s">
        <v>78</v>
      </c>
      <c r="F76" s="36" t="s">
        <v>92</v>
      </c>
      <c r="G76" s="49" t="n">
        <v>215</v>
      </c>
    </row>
    <row r="77" s="5" customFormat="true" ht="47.25" hidden="false" customHeight="true" outlineLevel="0" collapsed="false">
      <c r="A77" s="16" t="n">
        <v>31</v>
      </c>
      <c r="B77" s="43"/>
      <c r="C77" s="32" t="s">
        <v>113</v>
      </c>
      <c r="D77" s="22" t="n">
        <v>1095</v>
      </c>
      <c r="E77" s="47" t="s">
        <v>114</v>
      </c>
      <c r="F77" s="36" t="s">
        <v>92</v>
      </c>
      <c r="G77" s="49" t="n">
        <v>1095</v>
      </c>
    </row>
    <row r="78" s="5" customFormat="true" ht="47.25" hidden="false" customHeight="true" outlineLevel="0" collapsed="false">
      <c r="A78" s="16" t="n">
        <v>32</v>
      </c>
      <c r="B78" s="43"/>
      <c r="C78" s="32" t="s">
        <v>113</v>
      </c>
      <c r="D78" s="22" t="n">
        <v>308</v>
      </c>
      <c r="E78" s="47" t="s">
        <v>115</v>
      </c>
      <c r="F78" s="36" t="s">
        <v>92</v>
      </c>
      <c r="G78" s="49" t="n">
        <v>0</v>
      </c>
    </row>
    <row r="79" s="5" customFormat="true" ht="47.25" hidden="false" customHeight="true" outlineLevel="0" collapsed="false">
      <c r="A79" s="16" t="n">
        <v>33</v>
      </c>
      <c r="B79" s="43"/>
      <c r="C79" s="32" t="s">
        <v>113</v>
      </c>
      <c r="D79" s="22" t="n">
        <v>183</v>
      </c>
      <c r="E79" s="47" t="s">
        <v>114</v>
      </c>
      <c r="F79" s="36" t="s">
        <v>92</v>
      </c>
      <c r="G79" s="49" t="n">
        <v>160</v>
      </c>
    </row>
    <row r="80" s="5" customFormat="true" ht="47.25" hidden="false" customHeight="true" outlineLevel="0" collapsed="false">
      <c r="A80" s="16" t="n">
        <v>34</v>
      </c>
      <c r="B80" s="43"/>
      <c r="C80" s="32" t="s">
        <v>113</v>
      </c>
      <c r="D80" s="22" t="n">
        <v>604</v>
      </c>
      <c r="E80" s="47" t="s">
        <v>115</v>
      </c>
      <c r="F80" s="36" t="s">
        <v>92</v>
      </c>
      <c r="G80" s="49" t="n">
        <v>604</v>
      </c>
    </row>
    <row r="81" s="5" customFormat="true" ht="47.25" hidden="false" customHeight="true" outlineLevel="0" collapsed="false">
      <c r="A81" s="16" t="n">
        <v>35</v>
      </c>
      <c r="B81" s="43"/>
      <c r="C81" s="50" t="s">
        <v>116</v>
      </c>
      <c r="D81" s="45" t="n">
        <v>930</v>
      </c>
      <c r="E81" s="46" t="s">
        <v>117</v>
      </c>
      <c r="F81" s="36"/>
      <c r="G81" s="45" t="n">
        <v>930</v>
      </c>
    </row>
    <row r="82" s="5" customFormat="true" ht="47.25" hidden="false" customHeight="true" outlineLevel="0" collapsed="false">
      <c r="A82" s="16" t="n">
        <v>36</v>
      </c>
      <c r="B82" s="43"/>
      <c r="C82" s="50" t="s">
        <v>116</v>
      </c>
      <c r="D82" s="45" t="n">
        <v>585</v>
      </c>
      <c r="E82" s="46" t="s">
        <v>117</v>
      </c>
      <c r="F82" s="36"/>
      <c r="G82" s="45" t="n">
        <v>585</v>
      </c>
    </row>
    <row r="83" s="5" customFormat="true" ht="47.25" hidden="false" customHeight="true" outlineLevel="0" collapsed="false">
      <c r="A83" s="4" t="s">
        <v>118</v>
      </c>
      <c r="B83" s="4"/>
      <c r="C83" s="4"/>
      <c r="D83" s="4"/>
      <c r="E83" s="4"/>
      <c r="F83" s="4"/>
      <c r="G83" s="4"/>
    </row>
    <row r="84" s="5" customFormat="true" ht="47.25" hidden="false" customHeight="true" outlineLevel="0" collapsed="false">
      <c r="A84" s="7" t="s">
        <v>3</v>
      </c>
      <c r="B84" s="7" t="s">
        <v>4</v>
      </c>
      <c r="C84" s="7" t="s">
        <v>5</v>
      </c>
      <c r="D84" s="7" t="s">
        <v>6</v>
      </c>
      <c r="E84" s="7"/>
      <c r="F84" s="8" t="s">
        <v>7</v>
      </c>
      <c r="G84" s="9" t="s">
        <v>8</v>
      </c>
    </row>
    <row r="85" s="5" customFormat="true" ht="47.25" hidden="false" customHeight="true" outlineLevel="0" collapsed="false">
      <c r="A85" s="7"/>
      <c r="B85" s="7"/>
      <c r="C85" s="7"/>
      <c r="D85" s="7" t="s">
        <v>9</v>
      </c>
      <c r="E85" s="7" t="s">
        <v>10</v>
      </c>
      <c r="F85" s="8"/>
      <c r="G85" s="9" t="s">
        <v>9</v>
      </c>
    </row>
    <row r="86" s="5" customFormat="true" ht="47.25" hidden="false" customHeight="true" outlineLevel="0" collapsed="false">
      <c r="A86" s="16" t="n">
        <v>1</v>
      </c>
      <c r="B86" s="13"/>
      <c r="C86" s="51" t="s">
        <v>119</v>
      </c>
      <c r="D86" s="52" t="n">
        <v>5797</v>
      </c>
      <c r="E86" s="52" t="s">
        <v>120</v>
      </c>
      <c r="F86" s="22" t="s">
        <v>121</v>
      </c>
      <c r="G86" s="53" t="n">
        <v>5757</v>
      </c>
    </row>
    <row r="87" s="5" customFormat="true" ht="47.25" hidden="false" customHeight="true" outlineLevel="0" collapsed="false">
      <c r="A87" s="16" t="n">
        <v>2</v>
      </c>
      <c r="B87" s="13"/>
      <c r="C87" s="54" t="s">
        <v>122</v>
      </c>
      <c r="D87" s="55" t="n">
        <v>237</v>
      </c>
      <c r="E87" s="56" t="s">
        <v>123</v>
      </c>
      <c r="F87" s="57" t="s">
        <v>124</v>
      </c>
      <c r="G87" s="55" t="n">
        <v>237</v>
      </c>
    </row>
    <row r="88" s="5" customFormat="true" ht="47.25" hidden="false" customHeight="true" outlineLevel="0" collapsed="false">
      <c r="A88" s="16" t="n">
        <v>3</v>
      </c>
      <c r="B88" s="13"/>
      <c r="C88" s="54" t="s">
        <v>125</v>
      </c>
      <c r="D88" s="55" t="n">
        <v>288</v>
      </c>
      <c r="E88" s="58" t="s">
        <v>126</v>
      </c>
      <c r="F88" s="57" t="s">
        <v>124</v>
      </c>
      <c r="G88" s="55" t="n">
        <v>288</v>
      </c>
    </row>
    <row r="89" s="5" customFormat="true" ht="47.25" hidden="false" customHeight="true" outlineLevel="0" collapsed="false">
      <c r="A89" s="16" t="n">
        <v>4</v>
      </c>
      <c r="B89" s="13"/>
      <c r="C89" s="54" t="s">
        <v>125</v>
      </c>
      <c r="D89" s="55" t="n">
        <v>112</v>
      </c>
      <c r="E89" s="58" t="s">
        <v>127</v>
      </c>
      <c r="F89" s="57" t="s">
        <v>124</v>
      </c>
      <c r="G89" s="55" t="n">
        <v>112</v>
      </c>
    </row>
    <row r="90" s="5" customFormat="true" ht="47.25" hidden="false" customHeight="true" outlineLevel="0" collapsed="false">
      <c r="A90" s="16" t="n">
        <v>5</v>
      </c>
      <c r="B90" s="13"/>
      <c r="C90" s="54" t="s">
        <v>125</v>
      </c>
      <c r="D90" s="55" t="n">
        <v>392</v>
      </c>
      <c r="E90" s="58" t="s">
        <v>128</v>
      </c>
      <c r="F90" s="57" t="s">
        <v>124</v>
      </c>
      <c r="G90" s="55" t="n">
        <v>392</v>
      </c>
    </row>
    <row r="91" s="5" customFormat="true" ht="47.25" hidden="false" customHeight="true" outlineLevel="0" collapsed="false">
      <c r="A91" s="16" t="n">
        <v>6</v>
      </c>
      <c r="B91" s="13"/>
      <c r="C91" s="54" t="s">
        <v>129</v>
      </c>
      <c r="D91" s="30" t="n">
        <v>112</v>
      </c>
      <c r="E91" s="58" t="s">
        <v>130</v>
      </c>
      <c r="F91" s="57" t="s">
        <v>124</v>
      </c>
      <c r="G91" s="30" t="n">
        <v>112</v>
      </c>
    </row>
    <row r="92" s="5" customFormat="true" ht="47.25" hidden="false" customHeight="true" outlineLevel="0" collapsed="false">
      <c r="A92" s="16" t="n">
        <v>7</v>
      </c>
      <c r="B92" s="13"/>
      <c r="C92" s="11" t="s">
        <v>131</v>
      </c>
      <c r="D92" s="30" t="n">
        <v>917</v>
      </c>
      <c r="E92" s="59" t="s">
        <v>132</v>
      </c>
      <c r="F92" s="57" t="s">
        <v>124</v>
      </c>
      <c r="G92" s="30" t="n">
        <v>917</v>
      </c>
    </row>
    <row r="93" s="5" customFormat="true" ht="47.25" hidden="false" customHeight="true" outlineLevel="0" collapsed="false">
      <c r="A93" s="16" t="n">
        <v>8</v>
      </c>
      <c r="B93" s="13"/>
      <c r="C93" s="54" t="s">
        <v>133</v>
      </c>
      <c r="D93" s="30" t="n">
        <v>1400</v>
      </c>
      <c r="E93" s="58" t="n">
        <v>57111118</v>
      </c>
      <c r="F93" s="57" t="s">
        <v>124</v>
      </c>
      <c r="G93" s="30" t="n">
        <v>1400</v>
      </c>
    </row>
    <row r="94" s="5" customFormat="true" ht="47.25" hidden="false" customHeight="true" outlineLevel="0" collapsed="false">
      <c r="A94" s="16" t="n">
        <v>9</v>
      </c>
      <c r="B94" s="13"/>
      <c r="C94" s="54" t="s">
        <v>134</v>
      </c>
      <c r="D94" s="30" t="n">
        <v>10600</v>
      </c>
      <c r="E94" s="60" t="s">
        <v>135</v>
      </c>
      <c r="F94" s="57" t="s">
        <v>124</v>
      </c>
      <c r="G94" s="30" t="n">
        <v>10600</v>
      </c>
    </row>
    <row r="95" s="5" customFormat="true" ht="47.25" hidden="false" customHeight="true" outlineLevel="0" collapsed="false">
      <c r="A95" s="16" t="n">
        <v>10</v>
      </c>
      <c r="B95" s="13"/>
      <c r="C95" s="54" t="s">
        <v>136</v>
      </c>
      <c r="D95" s="30" t="n">
        <v>16</v>
      </c>
      <c r="E95" s="58" t="s">
        <v>137</v>
      </c>
      <c r="F95" s="57" t="s">
        <v>124</v>
      </c>
      <c r="G95" s="30" t="n">
        <v>16</v>
      </c>
    </row>
    <row r="96" s="5" customFormat="true" ht="47.25" hidden="false" customHeight="true" outlineLevel="0" collapsed="false">
      <c r="A96" s="16" t="n">
        <v>11</v>
      </c>
      <c r="B96" s="13"/>
      <c r="C96" s="54" t="s">
        <v>138</v>
      </c>
      <c r="D96" s="55" t="n">
        <v>929</v>
      </c>
      <c r="E96" s="58" t="s">
        <v>139</v>
      </c>
      <c r="F96" s="57" t="s">
        <v>124</v>
      </c>
      <c r="G96" s="16" t="n">
        <v>196</v>
      </c>
    </row>
    <row r="97" s="5" customFormat="true" ht="47.25" hidden="false" customHeight="true" outlineLevel="0" collapsed="false">
      <c r="A97" s="16" t="n">
        <v>12</v>
      </c>
      <c r="B97" s="13"/>
      <c r="C97" s="54" t="s">
        <v>140</v>
      </c>
      <c r="D97" s="55" t="n">
        <v>100</v>
      </c>
      <c r="E97" s="58" t="s">
        <v>141</v>
      </c>
      <c r="F97" s="57" t="s">
        <v>124</v>
      </c>
      <c r="G97" s="16" t="n">
        <v>100</v>
      </c>
    </row>
    <row r="98" s="5" customFormat="true" ht="47.25" hidden="false" customHeight="true" outlineLevel="0" collapsed="false">
      <c r="A98" s="16" t="n">
        <v>13</v>
      </c>
      <c r="B98" s="13"/>
      <c r="C98" s="54" t="s">
        <v>142</v>
      </c>
      <c r="D98" s="55" t="n">
        <v>929</v>
      </c>
      <c r="E98" s="58" t="s">
        <v>143</v>
      </c>
      <c r="F98" s="57" t="s">
        <v>124</v>
      </c>
      <c r="G98" s="16" t="n">
        <v>929</v>
      </c>
    </row>
    <row r="99" s="5" customFormat="true" ht="47.25" hidden="false" customHeight="true" outlineLevel="0" collapsed="false">
      <c r="A99" s="16" t="n">
        <v>14</v>
      </c>
      <c r="B99" s="13"/>
      <c r="C99" s="54" t="s">
        <v>144</v>
      </c>
      <c r="D99" s="55" t="n">
        <v>100</v>
      </c>
      <c r="E99" s="58"/>
      <c r="F99" s="57" t="s">
        <v>124</v>
      </c>
      <c r="G99" s="16" t="n">
        <v>100</v>
      </c>
    </row>
    <row r="100" s="5" customFormat="true" ht="47.25" hidden="false" customHeight="true" outlineLevel="0" collapsed="false">
      <c r="A100" s="7" t="s">
        <v>145</v>
      </c>
      <c r="B100" s="7"/>
      <c r="C100" s="7"/>
      <c r="D100" s="7"/>
      <c r="E100" s="7"/>
      <c r="F100" s="7"/>
      <c r="G100" s="7"/>
    </row>
    <row r="101" s="5" customFormat="true" ht="47.25" hidden="false" customHeight="tru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/>
      <c r="F101" s="8" t="s">
        <v>7</v>
      </c>
      <c r="G101" s="9" t="s">
        <v>8</v>
      </c>
    </row>
    <row r="102" s="5" customFormat="true" ht="47.25" hidden="false" customHeight="true" outlineLevel="0" collapsed="false">
      <c r="A102" s="7"/>
      <c r="B102" s="7"/>
      <c r="C102" s="7"/>
      <c r="D102" s="7" t="s">
        <v>9</v>
      </c>
      <c r="E102" s="7" t="s">
        <v>10</v>
      </c>
      <c r="F102" s="8"/>
      <c r="G102" s="9" t="s">
        <v>9</v>
      </c>
    </row>
    <row r="103" s="5" customFormat="true" ht="47.25" hidden="false" customHeight="true" outlineLevel="0" collapsed="false">
      <c r="A103" s="10" t="n">
        <v>1</v>
      </c>
      <c r="B103" s="17"/>
      <c r="C103" s="61" t="s">
        <v>146</v>
      </c>
      <c r="D103" s="62" t="n">
        <v>882</v>
      </c>
      <c r="E103" s="61" t="s">
        <v>147</v>
      </c>
      <c r="F103" s="29" t="s">
        <v>148</v>
      </c>
      <c r="G103" s="62" t="n">
        <v>882</v>
      </c>
    </row>
    <row r="104" s="5" customFormat="true" ht="47.25" hidden="false" customHeight="true" outlineLevel="0" collapsed="false">
      <c r="A104" s="10" t="n">
        <v>2</v>
      </c>
      <c r="B104" s="17"/>
      <c r="C104" s="11" t="s">
        <v>149</v>
      </c>
      <c r="D104" s="62" t="n">
        <v>50</v>
      </c>
      <c r="E104" s="63"/>
      <c r="F104" s="29" t="s">
        <v>150</v>
      </c>
      <c r="G104" s="62" t="n">
        <v>50</v>
      </c>
    </row>
    <row r="105" s="5" customFormat="true" ht="47.25" hidden="false" customHeight="true" outlineLevel="0" collapsed="false">
      <c r="A105" s="10" t="n">
        <v>3</v>
      </c>
      <c r="B105" s="17"/>
      <c r="C105" s="61" t="s">
        <v>151</v>
      </c>
      <c r="D105" s="62" t="n">
        <v>2098</v>
      </c>
      <c r="E105" s="61" t="s">
        <v>152</v>
      </c>
      <c r="F105" s="29" t="s">
        <v>148</v>
      </c>
      <c r="G105" s="62" t="n">
        <v>2098</v>
      </c>
    </row>
    <row r="106" s="5" customFormat="true" ht="47.25" hidden="false" customHeight="true" outlineLevel="0" collapsed="false">
      <c r="A106" s="10" t="n">
        <v>4</v>
      </c>
      <c r="B106" s="17"/>
      <c r="C106" s="61" t="s">
        <v>153</v>
      </c>
      <c r="D106" s="62" t="n">
        <v>744</v>
      </c>
      <c r="E106" s="61" t="s">
        <v>154</v>
      </c>
      <c r="F106" s="29" t="s">
        <v>148</v>
      </c>
      <c r="G106" s="62" t="n">
        <v>744</v>
      </c>
    </row>
    <row r="107" s="5" customFormat="true" ht="47.25" hidden="false" customHeight="true" outlineLevel="0" collapsed="false">
      <c r="A107" s="10" t="n">
        <v>5</v>
      </c>
      <c r="B107" s="17"/>
      <c r="C107" s="61" t="s">
        <v>153</v>
      </c>
      <c r="D107" s="62" t="n">
        <v>882</v>
      </c>
      <c r="E107" s="61" t="s">
        <v>155</v>
      </c>
      <c r="F107" s="29" t="s">
        <v>148</v>
      </c>
      <c r="G107" s="62" t="n">
        <v>882</v>
      </c>
    </row>
    <row r="108" s="5" customFormat="true" ht="47.25" hidden="false" customHeight="true" outlineLevel="0" collapsed="false">
      <c r="A108" s="10" t="n">
        <v>6</v>
      </c>
      <c r="B108" s="17"/>
      <c r="C108" s="61" t="s">
        <v>156</v>
      </c>
      <c r="D108" s="62" t="n">
        <v>3510</v>
      </c>
      <c r="E108" s="61" t="s">
        <v>157</v>
      </c>
      <c r="F108" s="29" t="s">
        <v>148</v>
      </c>
      <c r="G108" s="62" t="n">
        <v>3510</v>
      </c>
    </row>
    <row r="109" s="5" customFormat="true" ht="47.25" hidden="false" customHeight="true" outlineLevel="0" collapsed="false">
      <c r="A109" s="10" t="n">
        <v>7</v>
      </c>
      <c r="B109" s="17"/>
      <c r="C109" s="61" t="s">
        <v>158</v>
      </c>
      <c r="D109" s="62" t="n">
        <v>668</v>
      </c>
      <c r="E109" s="61" t="s">
        <v>159</v>
      </c>
      <c r="F109" s="29" t="s">
        <v>148</v>
      </c>
      <c r="G109" s="62" t="n">
        <v>668</v>
      </c>
    </row>
    <row r="110" s="5" customFormat="true" ht="25.5" hidden="false" customHeight="true" outlineLevel="0" collapsed="false">
      <c r="A110" s="10" t="n">
        <v>8</v>
      </c>
      <c r="B110" s="17"/>
      <c r="C110" s="61" t="s">
        <v>160</v>
      </c>
      <c r="D110" s="62" t="n">
        <v>4392</v>
      </c>
      <c r="E110" s="61" t="s">
        <v>161</v>
      </c>
      <c r="F110" s="29" t="s">
        <v>148</v>
      </c>
      <c r="G110" s="16" t="n">
        <v>4392</v>
      </c>
    </row>
    <row r="111" s="5" customFormat="true" ht="47.25" hidden="false" customHeight="true" outlineLevel="0" collapsed="false">
      <c r="A111" s="10" t="n">
        <v>9</v>
      </c>
      <c r="B111" s="17"/>
      <c r="C111" s="61" t="s">
        <v>162</v>
      </c>
      <c r="D111" s="64" t="n">
        <v>16610</v>
      </c>
      <c r="E111" s="65" t="s">
        <v>163</v>
      </c>
      <c r="F111" s="29" t="s">
        <v>148</v>
      </c>
      <c r="G111" s="64" t="n">
        <v>16610</v>
      </c>
    </row>
    <row r="112" s="5" customFormat="true" ht="47.25" hidden="false" customHeight="true" outlineLevel="0" collapsed="false">
      <c r="A112" s="10" t="n">
        <v>10</v>
      </c>
      <c r="B112" s="17"/>
      <c r="C112" s="61" t="s">
        <v>164</v>
      </c>
      <c r="D112" s="62" t="n">
        <v>5350</v>
      </c>
      <c r="E112" s="61" t="s">
        <v>165</v>
      </c>
      <c r="F112" s="29" t="s">
        <v>148</v>
      </c>
      <c r="G112" s="62" t="n">
        <v>5350</v>
      </c>
    </row>
    <row r="113" s="5" customFormat="true" ht="47.25" hidden="false" customHeight="true" outlineLevel="0" collapsed="false">
      <c r="A113" s="10" t="n">
        <v>11</v>
      </c>
      <c r="B113" s="17"/>
      <c r="C113" s="61" t="s">
        <v>166</v>
      </c>
      <c r="D113" s="62" t="n">
        <v>4392</v>
      </c>
      <c r="E113" s="61" t="s">
        <v>167</v>
      </c>
      <c r="F113" s="29" t="s">
        <v>148</v>
      </c>
      <c r="G113" s="62" t="n">
        <v>4392</v>
      </c>
    </row>
    <row r="114" s="5" customFormat="true" ht="47.25" hidden="false" customHeight="true" outlineLevel="0" collapsed="false">
      <c r="A114" s="10" t="n">
        <v>12</v>
      </c>
      <c r="B114" s="17"/>
      <c r="C114" s="61" t="s">
        <v>168</v>
      </c>
      <c r="D114" s="62" t="n">
        <v>4392</v>
      </c>
      <c r="E114" s="61" t="s">
        <v>169</v>
      </c>
      <c r="F114" s="29" t="s">
        <v>148</v>
      </c>
      <c r="G114" s="62" t="n">
        <v>4392</v>
      </c>
    </row>
    <row r="115" s="5" customFormat="true" ht="47.25" hidden="false" customHeight="true" outlineLevel="0" collapsed="false">
      <c r="A115" s="10" t="n">
        <v>13</v>
      </c>
      <c r="B115" s="17"/>
      <c r="C115" s="61" t="s">
        <v>170</v>
      </c>
      <c r="D115" s="16" t="n">
        <v>80</v>
      </c>
      <c r="E115" s="61" t="s">
        <v>171</v>
      </c>
      <c r="F115" s="29" t="s">
        <v>148</v>
      </c>
      <c r="G115" s="16" t="n">
        <v>80</v>
      </c>
    </row>
    <row r="116" s="5" customFormat="true" ht="47.25" hidden="false" customHeight="true" outlineLevel="0" collapsed="false">
      <c r="A116" s="7" t="s">
        <v>172</v>
      </c>
      <c r="B116" s="7"/>
      <c r="C116" s="7"/>
      <c r="D116" s="7"/>
      <c r="E116" s="7"/>
      <c r="F116" s="7"/>
      <c r="G116" s="7"/>
    </row>
    <row r="117" s="5" customFormat="true" ht="47.25" hidden="false" customHeight="true" outlineLevel="0" collapsed="false">
      <c r="A117" s="7" t="s">
        <v>3</v>
      </c>
      <c r="B117" s="7" t="s">
        <v>4</v>
      </c>
      <c r="C117" s="7" t="s">
        <v>5</v>
      </c>
      <c r="D117" s="7" t="s">
        <v>6</v>
      </c>
      <c r="E117" s="7"/>
      <c r="F117" s="8" t="s">
        <v>7</v>
      </c>
      <c r="G117" s="9" t="s">
        <v>8</v>
      </c>
    </row>
    <row r="118" s="5" customFormat="true" ht="47.25" hidden="false" customHeight="true" outlineLevel="0" collapsed="false">
      <c r="A118" s="7"/>
      <c r="B118" s="7"/>
      <c r="C118" s="7"/>
      <c r="D118" s="7" t="s">
        <v>9</v>
      </c>
      <c r="E118" s="7" t="s">
        <v>10</v>
      </c>
      <c r="F118" s="8"/>
      <c r="G118" s="9" t="s">
        <v>9</v>
      </c>
    </row>
    <row r="119" s="5" customFormat="true" ht="47.25" hidden="false" customHeight="true" outlineLevel="0" collapsed="false">
      <c r="A119" s="16" t="n">
        <v>1</v>
      </c>
      <c r="B119" s="12"/>
      <c r="C119" s="12" t="s">
        <v>119</v>
      </c>
      <c r="D119" s="66" t="n">
        <v>150</v>
      </c>
      <c r="E119" s="13" t="s">
        <v>120</v>
      </c>
      <c r="F119" s="57" t="s">
        <v>173</v>
      </c>
      <c r="G119" s="67" t="n">
        <v>150</v>
      </c>
    </row>
    <row r="120" s="5" customFormat="true" ht="47.25" hidden="false" customHeight="true" outlineLevel="0" collapsed="false">
      <c r="A120" s="16" t="n">
        <v>2</v>
      </c>
      <c r="B120" s="12"/>
      <c r="C120" s="68" t="s">
        <v>69</v>
      </c>
      <c r="D120" s="69" t="n">
        <v>4745</v>
      </c>
      <c r="E120" s="70" t="n">
        <v>18081512</v>
      </c>
      <c r="F120" s="57" t="s">
        <v>174</v>
      </c>
      <c r="G120" s="69" t="n">
        <v>4745</v>
      </c>
    </row>
    <row r="121" s="5" customFormat="true" ht="47.25" hidden="false" customHeight="true" outlineLevel="0" collapsed="false">
      <c r="A121" s="16" t="n">
        <v>3</v>
      </c>
      <c r="B121" s="12"/>
      <c r="C121" s="68" t="s">
        <v>67</v>
      </c>
      <c r="D121" s="69" t="n">
        <v>4745</v>
      </c>
      <c r="E121" s="71" t="n">
        <v>18052914</v>
      </c>
      <c r="F121" s="57" t="s">
        <v>174</v>
      </c>
      <c r="G121" s="69" t="n">
        <v>4745</v>
      </c>
    </row>
    <row r="122" s="5" customFormat="true" ht="13.5" hidden="false" customHeight="true" outlineLevel="0" collapsed="false">
      <c r="A122" s="16" t="n">
        <v>4</v>
      </c>
      <c r="B122" s="12"/>
      <c r="C122" s="68" t="s">
        <v>175</v>
      </c>
      <c r="D122" s="69" t="n">
        <v>675</v>
      </c>
      <c r="E122" s="69" t="s">
        <v>176</v>
      </c>
      <c r="F122" s="57" t="s">
        <v>174</v>
      </c>
      <c r="G122" s="69" t="n">
        <v>576</v>
      </c>
    </row>
    <row r="123" s="5" customFormat="true" ht="13.5" hidden="false" customHeight="true" outlineLevel="0" collapsed="false">
      <c r="A123" s="16" t="n">
        <v>5</v>
      </c>
      <c r="B123" s="12"/>
      <c r="C123" s="68" t="s">
        <v>71</v>
      </c>
      <c r="D123" s="69" t="n">
        <v>340</v>
      </c>
      <c r="E123" s="69" t="s">
        <v>72</v>
      </c>
      <c r="F123" s="57" t="s">
        <v>174</v>
      </c>
      <c r="G123" s="69" t="n">
        <v>340</v>
      </c>
    </row>
    <row r="124" s="5" customFormat="true" ht="27" hidden="false" customHeight="true" outlineLevel="0" collapsed="false">
      <c r="A124" s="16" t="n">
        <v>6</v>
      </c>
      <c r="B124" s="12"/>
      <c r="C124" s="68" t="s">
        <v>75</v>
      </c>
      <c r="D124" s="69" t="n">
        <v>1026</v>
      </c>
      <c r="E124" s="69" t="s">
        <v>76</v>
      </c>
      <c r="F124" s="57" t="s">
        <v>174</v>
      </c>
      <c r="G124" s="69" t="n">
        <v>1026</v>
      </c>
    </row>
    <row r="125" s="5" customFormat="true" ht="47.25" hidden="false" customHeight="true" outlineLevel="0" collapsed="false">
      <c r="A125" s="16" t="n">
        <v>7</v>
      </c>
      <c r="B125" s="12"/>
      <c r="C125" s="68" t="s">
        <v>177</v>
      </c>
      <c r="D125" s="69" t="n">
        <v>1278</v>
      </c>
      <c r="E125" s="69" t="s">
        <v>74</v>
      </c>
      <c r="F125" s="57" t="s">
        <v>174</v>
      </c>
      <c r="G125" s="69" t="n">
        <v>1278</v>
      </c>
    </row>
    <row r="126" s="5" customFormat="true" ht="56.25" hidden="false" customHeight="true" outlineLevel="0" collapsed="false">
      <c r="A126" s="16" t="n">
        <v>8</v>
      </c>
      <c r="B126" s="12"/>
      <c r="C126" s="68" t="s">
        <v>79</v>
      </c>
      <c r="D126" s="69" t="n">
        <v>500</v>
      </c>
      <c r="E126" s="69" t="s">
        <v>178</v>
      </c>
      <c r="F126" s="57" t="s">
        <v>174</v>
      </c>
      <c r="G126" s="69" t="n">
        <v>500</v>
      </c>
    </row>
    <row r="127" s="5" customFormat="true" ht="60" hidden="false" customHeight="true" outlineLevel="0" collapsed="false">
      <c r="A127" s="16" t="n">
        <v>9</v>
      </c>
      <c r="B127" s="12"/>
      <c r="C127" s="17" t="s">
        <v>179</v>
      </c>
      <c r="D127" s="13" t="n">
        <v>8</v>
      </c>
      <c r="E127" s="72" t="s">
        <v>180</v>
      </c>
      <c r="F127" s="57" t="s">
        <v>181</v>
      </c>
      <c r="G127" s="13" t="n">
        <v>8</v>
      </c>
    </row>
    <row r="128" s="5" customFormat="true" ht="60" hidden="false" customHeight="true" outlineLevel="0" collapsed="false">
      <c r="A128" s="16" t="n">
        <v>10</v>
      </c>
      <c r="B128" s="12"/>
      <c r="C128" s="17" t="s">
        <v>182</v>
      </c>
      <c r="D128" s="13" t="n">
        <v>2427</v>
      </c>
      <c r="E128" s="73" t="s">
        <v>94</v>
      </c>
      <c r="F128" s="57" t="s">
        <v>174</v>
      </c>
      <c r="G128" s="13" t="n">
        <v>1293</v>
      </c>
    </row>
    <row r="129" s="5" customFormat="true" ht="60" hidden="false" customHeight="true" outlineLevel="0" collapsed="false">
      <c r="A129" s="16" t="n">
        <v>11</v>
      </c>
      <c r="B129" s="12"/>
      <c r="C129" s="17" t="s">
        <v>183</v>
      </c>
      <c r="D129" s="13" t="n">
        <v>1278</v>
      </c>
      <c r="E129" s="73" t="s">
        <v>184</v>
      </c>
      <c r="F129" s="57" t="s">
        <v>174</v>
      </c>
      <c r="G129" s="74" t="n">
        <v>1278</v>
      </c>
    </row>
    <row r="130" s="5" customFormat="true" ht="60" hidden="false" customHeight="true" outlineLevel="0" collapsed="false">
      <c r="A130" s="16" t="n">
        <v>12</v>
      </c>
      <c r="B130" s="12"/>
      <c r="C130" s="17" t="s">
        <v>185</v>
      </c>
      <c r="D130" s="13" t="n">
        <v>3580</v>
      </c>
      <c r="E130" s="73" t="s">
        <v>186</v>
      </c>
      <c r="F130" s="57" t="s">
        <v>174</v>
      </c>
      <c r="G130" s="13" t="n">
        <v>3580</v>
      </c>
    </row>
    <row r="131" s="5" customFormat="true" ht="60" hidden="false" customHeight="true" outlineLevel="0" collapsed="false">
      <c r="A131" s="16" t="n">
        <v>13</v>
      </c>
      <c r="B131" s="12"/>
      <c r="C131" s="17" t="s">
        <v>185</v>
      </c>
      <c r="D131" s="13" t="n">
        <v>1226</v>
      </c>
      <c r="E131" s="73" t="s">
        <v>84</v>
      </c>
      <c r="F131" s="57" t="s">
        <v>174</v>
      </c>
      <c r="G131" s="13" t="n">
        <v>371</v>
      </c>
    </row>
    <row r="132" s="5" customFormat="true" ht="60" hidden="false" customHeight="true" outlineLevel="0" collapsed="false">
      <c r="A132" s="16" t="n">
        <v>14</v>
      </c>
      <c r="B132" s="12"/>
      <c r="C132" s="17" t="s">
        <v>185</v>
      </c>
      <c r="D132" s="13" t="n">
        <v>279</v>
      </c>
      <c r="E132" s="73" t="s">
        <v>187</v>
      </c>
      <c r="F132" s="57" t="s">
        <v>174</v>
      </c>
      <c r="G132" s="13" t="n">
        <v>0</v>
      </c>
    </row>
    <row r="133" s="5" customFormat="true" ht="60" hidden="false" customHeight="true" outlineLevel="0" collapsed="false">
      <c r="A133" s="16" t="n">
        <v>15</v>
      </c>
      <c r="B133" s="12"/>
      <c r="C133" s="17" t="s">
        <v>188</v>
      </c>
      <c r="D133" s="13" t="n">
        <v>425</v>
      </c>
      <c r="E133" s="73" t="s">
        <v>86</v>
      </c>
      <c r="F133" s="57" t="s">
        <v>174</v>
      </c>
      <c r="G133" s="13" t="n">
        <v>425</v>
      </c>
    </row>
    <row r="134" s="5" customFormat="true" ht="60" hidden="false" customHeight="true" outlineLevel="0" collapsed="false">
      <c r="A134" s="16" t="n">
        <v>16</v>
      </c>
      <c r="B134" s="12"/>
      <c r="C134" s="17" t="s">
        <v>189</v>
      </c>
      <c r="D134" s="13" t="n">
        <v>1659</v>
      </c>
      <c r="E134" s="73" t="s">
        <v>88</v>
      </c>
      <c r="F134" s="57" t="s">
        <v>174</v>
      </c>
      <c r="G134" s="13" t="n">
        <v>1659</v>
      </c>
    </row>
    <row r="135" s="5" customFormat="true" ht="60" hidden="false" customHeight="true" outlineLevel="0" collapsed="false">
      <c r="A135" s="16" t="n">
        <v>17</v>
      </c>
      <c r="B135" s="12"/>
      <c r="C135" s="17" t="s">
        <v>190</v>
      </c>
      <c r="D135" s="13" t="n">
        <v>5000</v>
      </c>
      <c r="E135" s="73" t="s">
        <v>191</v>
      </c>
      <c r="F135" s="57" t="s">
        <v>174</v>
      </c>
      <c r="G135" s="13" t="n">
        <v>5000</v>
      </c>
    </row>
    <row r="136" s="5" customFormat="true" ht="60" hidden="false" customHeight="true" outlineLevel="0" collapsed="false">
      <c r="A136" s="16" t="n">
        <v>18</v>
      </c>
      <c r="B136" s="12"/>
      <c r="C136" s="17" t="s">
        <v>190</v>
      </c>
      <c r="D136" s="13" t="n">
        <v>4980</v>
      </c>
      <c r="E136" s="73" t="s">
        <v>192</v>
      </c>
      <c r="F136" s="57" t="s">
        <v>174</v>
      </c>
      <c r="G136" s="13" t="n">
        <v>4980</v>
      </c>
    </row>
    <row r="137" s="5" customFormat="true" ht="60" hidden="false" customHeight="true" outlineLevel="0" collapsed="false">
      <c r="A137" s="16" t="n">
        <v>19</v>
      </c>
      <c r="B137" s="12"/>
      <c r="C137" s="17" t="s">
        <v>190</v>
      </c>
      <c r="D137" s="13" t="n">
        <v>600</v>
      </c>
      <c r="E137" s="73" t="s">
        <v>193</v>
      </c>
      <c r="F137" s="57" t="s">
        <v>174</v>
      </c>
      <c r="G137" s="13" t="n">
        <v>600</v>
      </c>
    </row>
    <row r="138" s="5" customFormat="true" ht="60" hidden="false" customHeight="true" outlineLevel="0" collapsed="false">
      <c r="A138" s="10" t="n">
        <v>20</v>
      </c>
      <c r="B138" s="12"/>
      <c r="C138" s="17" t="s">
        <v>190</v>
      </c>
      <c r="D138" s="13" t="n">
        <v>4630</v>
      </c>
      <c r="E138" s="73" t="s">
        <v>194</v>
      </c>
      <c r="F138" s="57" t="s">
        <v>174</v>
      </c>
      <c r="G138" s="13" t="n">
        <v>4630</v>
      </c>
    </row>
    <row r="139" s="5" customFormat="true" ht="60" hidden="false" customHeight="true" outlineLevel="0" collapsed="false">
      <c r="A139" s="75" t="n">
        <v>21</v>
      </c>
      <c r="B139" s="12"/>
      <c r="C139" s="17" t="s">
        <v>190</v>
      </c>
      <c r="D139" s="13" t="n">
        <v>2500</v>
      </c>
      <c r="E139" s="73" t="s">
        <v>195</v>
      </c>
      <c r="F139" s="57" t="s">
        <v>174</v>
      </c>
      <c r="G139" s="13" t="n">
        <v>2500</v>
      </c>
    </row>
    <row r="140" s="5" customFormat="true" ht="60" hidden="false" customHeight="true" outlineLevel="0" collapsed="false">
      <c r="A140" s="75" t="n">
        <v>22</v>
      </c>
      <c r="B140" s="12"/>
      <c r="C140" s="17" t="s">
        <v>190</v>
      </c>
      <c r="D140" s="13" t="n">
        <v>1490</v>
      </c>
      <c r="E140" s="73" t="s">
        <v>102</v>
      </c>
      <c r="F140" s="57" t="s">
        <v>174</v>
      </c>
      <c r="G140" s="13" t="n">
        <v>1490</v>
      </c>
    </row>
    <row r="141" s="5" customFormat="true" ht="60" hidden="false" customHeight="true" outlineLevel="0" collapsed="false">
      <c r="A141" s="75" t="n">
        <v>23</v>
      </c>
      <c r="B141" s="12"/>
      <c r="C141" s="17" t="s">
        <v>190</v>
      </c>
      <c r="D141" s="13" t="n">
        <v>30</v>
      </c>
      <c r="E141" s="73" t="s">
        <v>104</v>
      </c>
      <c r="F141" s="57" t="s">
        <v>174</v>
      </c>
      <c r="G141" s="13" t="n">
        <v>30</v>
      </c>
    </row>
    <row r="142" s="5" customFormat="true" ht="60" hidden="false" customHeight="true" outlineLevel="0" collapsed="false">
      <c r="A142" s="75" t="n">
        <v>24</v>
      </c>
      <c r="B142" s="12"/>
      <c r="C142" s="17" t="s">
        <v>196</v>
      </c>
      <c r="D142" s="13" t="n">
        <v>1588</v>
      </c>
      <c r="E142" s="73" t="s">
        <v>197</v>
      </c>
      <c r="F142" s="57" t="s">
        <v>181</v>
      </c>
      <c r="G142" s="13" t="n">
        <v>1588</v>
      </c>
    </row>
    <row r="143" s="5" customFormat="true" ht="60" hidden="false" customHeight="true" outlineLevel="0" collapsed="false">
      <c r="A143" s="75" t="n">
        <v>25</v>
      </c>
      <c r="B143" s="12"/>
      <c r="C143" s="12" t="s">
        <v>105</v>
      </c>
      <c r="D143" s="45" t="n">
        <v>500</v>
      </c>
      <c r="E143" s="76" t="s">
        <v>198</v>
      </c>
      <c r="F143" s="57" t="s">
        <v>181</v>
      </c>
      <c r="G143" s="45" t="n">
        <v>500</v>
      </c>
    </row>
    <row r="144" s="5" customFormat="true" ht="60" hidden="false" customHeight="true" outlineLevel="0" collapsed="false">
      <c r="A144" s="75" t="n">
        <v>26</v>
      </c>
      <c r="B144" s="12"/>
      <c r="C144" s="12" t="s">
        <v>199</v>
      </c>
      <c r="D144" s="13" t="n">
        <v>2413</v>
      </c>
      <c r="E144" s="13" t="s">
        <v>200</v>
      </c>
      <c r="F144" s="57" t="s">
        <v>181</v>
      </c>
      <c r="G144" s="13" t="n">
        <v>2413</v>
      </c>
    </row>
    <row r="145" s="5" customFormat="true" ht="60" hidden="false" customHeight="true" outlineLevel="0" collapsed="false">
      <c r="A145" s="75" t="n">
        <v>27</v>
      </c>
      <c r="B145" s="12"/>
      <c r="C145" s="12" t="s">
        <v>201</v>
      </c>
      <c r="D145" s="13" t="n">
        <v>1088</v>
      </c>
      <c r="E145" s="13" t="s">
        <v>202</v>
      </c>
      <c r="F145" s="57" t="s">
        <v>181</v>
      </c>
      <c r="G145" s="13" t="n">
        <v>1088</v>
      </c>
    </row>
    <row r="146" s="5" customFormat="true" ht="60" hidden="false" customHeight="true" outlineLevel="0" collapsed="false">
      <c r="A146" s="75" t="n">
        <v>28</v>
      </c>
      <c r="B146" s="12"/>
      <c r="C146" s="12" t="s">
        <v>201</v>
      </c>
      <c r="D146" s="13" t="n">
        <v>2650</v>
      </c>
      <c r="E146" s="13" t="s">
        <v>202</v>
      </c>
      <c r="F146" s="57" t="s">
        <v>181</v>
      </c>
      <c r="G146" s="13" t="n">
        <v>2650</v>
      </c>
    </row>
    <row r="147" s="5" customFormat="true" ht="60" hidden="false" customHeight="true" outlineLevel="0" collapsed="false">
      <c r="A147" s="7"/>
      <c r="B147" s="7"/>
      <c r="C147" s="7"/>
      <c r="D147" s="7"/>
      <c r="E147" s="7"/>
      <c r="F147" s="8"/>
      <c r="G147" s="9"/>
    </row>
    <row r="148" s="5" customFormat="true" ht="60" hidden="false" customHeight="true" outlineLevel="0" collapsed="false">
      <c r="A148" s="7"/>
      <c r="B148" s="7"/>
      <c r="C148" s="7"/>
      <c r="D148" s="7"/>
      <c r="E148" s="7"/>
      <c r="F148" s="8"/>
      <c r="G148" s="9"/>
    </row>
    <row r="149" s="5" customFormat="true" ht="36.75" hidden="false" customHeight="true" outlineLevel="0" collapsed="false">
      <c r="A149" s="16"/>
      <c r="B149" s="77"/>
      <c r="C149" s="77"/>
      <c r="D149" s="78"/>
      <c r="E149" s="78"/>
      <c r="F149" s="79"/>
      <c r="G149" s="78"/>
    </row>
    <row r="150" s="5" customFormat="true" ht="36.75" hidden="false" customHeight="true" outlineLevel="0" collapsed="false">
      <c r="A150" s="16"/>
      <c r="B150" s="77"/>
      <c r="C150" s="77"/>
      <c r="D150" s="78"/>
      <c r="E150" s="78"/>
      <c r="F150" s="79"/>
      <c r="G150" s="78"/>
    </row>
    <row r="151" s="5" customFormat="true" ht="41.25" hidden="false" customHeight="true" outlineLevel="0" collapsed="false">
      <c r="A151" s="16"/>
      <c r="B151" s="77"/>
      <c r="C151" s="77"/>
      <c r="D151" s="78"/>
      <c r="E151" s="78"/>
      <c r="F151" s="79"/>
      <c r="G151" s="78"/>
    </row>
    <row r="152" s="5" customFormat="true" ht="41.25" hidden="false" customHeight="true" outlineLevel="0" collapsed="false">
      <c r="A152" s="16"/>
      <c r="B152" s="77"/>
      <c r="C152" s="77"/>
      <c r="D152" s="78"/>
      <c r="E152" s="78"/>
      <c r="F152" s="79"/>
      <c r="G152" s="78"/>
    </row>
    <row r="153" s="5" customFormat="true" ht="23.25" hidden="false" customHeight="true" outlineLevel="0" collapsed="false">
      <c r="A153" s="80"/>
      <c r="B153" s="77"/>
      <c r="C153" s="77"/>
      <c r="D153" s="78"/>
      <c r="E153" s="78"/>
      <c r="F153" s="79"/>
      <c r="G153" s="78"/>
    </row>
    <row r="154" s="5" customFormat="true" ht="23.25" hidden="false" customHeight="true" outlineLevel="0" collapsed="false"/>
    <row r="155" s="5" customFormat="true" ht="23.25" hidden="false" customHeight="true" outlineLevel="0" collapsed="false"/>
    <row r="156" s="5" customFormat="true" ht="23.25" hidden="false" customHeight="true" outlineLevel="0" collapsed="false"/>
    <row r="157" s="5" customFormat="true" ht="23.25" hidden="false" customHeight="true" outlineLevel="0" collapsed="false"/>
    <row r="158" s="5" customFormat="true" ht="59.25" hidden="false" customHeight="true" outlineLevel="0" collapsed="false"/>
    <row r="159" s="5" customFormat="true" ht="84" hidden="false" customHeight="true" outlineLevel="0" collapsed="false"/>
    <row r="160" s="5" customFormat="true" ht="51" hidden="false" customHeight="true" outlineLevel="0" collapsed="false"/>
    <row r="161" s="5" customFormat="true" ht="63.75" hidden="false" customHeight="true" outlineLevel="0" collapsed="false"/>
    <row r="162" s="5" customFormat="true" ht="47.25" hidden="false" customHeight="true" outlineLevel="0" collapsed="false">
      <c r="A162" s="81"/>
      <c r="B162" s="81"/>
      <c r="C162" s="81"/>
      <c r="D162" s="81"/>
      <c r="E162" s="81"/>
      <c r="F162" s="81"/>
      <c r="G162" s="81"/>
    </row>
    <row r="163" s="5" customFormat="true" ht="42" hidden="false" customHeight="true" outlineLevel="0" collapsed="false">
      <c r="A163" s="81"/>
      <c r="B163" s="81"/>
      <c r="C163" s="81"/>
      <c r="D163" s="81"/>
      <c r="E163" s="81"/>
      <c r="F163" s="81"/>
      <c r="G163" s="81"/>
    </row>
    <row r="164" s="5" customFormat="true" ht="32.25" hidden="false" customHeight="true" outlineLevel="0" collapsed="false">
      <c r="A164" s="81"/>
      <c r="B164" s="81"/>
      <c r="C164" s="81"/>
      <c r="D164" s="81"/>
      <c r="E164" s="81"/>
      <c r="F164" s="81"/>
      <c r="G164" s="81"/>
    </row>
    <row r="165" s="5" customFormat="true" ht="26.25" hidden="false" customHeight="true" outlineLevel="0" collapsed="false">
      <c r="A165" s="81"/>
      <c r="B165" s="81"/>
      <c r="C165" s="81"/>
      <c r="D165" s="81"/>
      <c r="E165" s="81"/>
      <c r="F165" s="81"/>
      <c r="G165" s="81"/>
    </row>
    <row r="166" s="5" customFormat="true" ht="20.25" hidden="false" customHeight="true" outlineLevel="0" collapsed="false">
      <c r="A166" s="81"/>
      <c r="B166" s="81"/>
      <c r="C166" s="81"/>
      <c r="D166" s="81"/>
      <c r="E166" s="81"/>
      <c r="F166" s="81"/>
      <c r="G166" s="81"/>
    </row>
    <row r="167" s="5" customFormat="true" ht="40.5" hidden="false" customHeight="true" outlineLevel="0" collapsed="false">
      <c r="A167" s="81"/>
      <c r="B167" s="81"/>
      <c r="C167" s="81"/>
      <c r="D167" s="81"/>
      <c r="E167" s="81"/>
      <c r="F167" s="81"/>
      <c r="G167" s="81"/>
    </row>
    <row r="168" s="5" customFormat="true" ht="40.5" hidden="false" customHeight="true" outlineLevel="0" collapsed="false">
      <c r="A168" s="82"/>
      <c r="B168" s="82"/>
      <c r="C168" s="82"/>
      <c r="D168" s="82"/>
      <c r="E168" s="82"/>
      <c r="F168" s="82"/>
      <c r="G168" s="82"/>
    </row>
    <row r="169" s="5" customFormat="true" ht="24" hidden="false" customHeight="true" outlineLevel="0" collapsed="false">
      <c r="A169" s="82"/>
      <c r="B169" s="82"/>
      <c r="C169" s="82"/>
      <c r="D169" s="82"/>
      <c r="E169" s="82"/>
      <c r="F169" s="82"/>
      <c r="G169" s="82"/>
    </row>
    <row r="170" s="5" customFormat="true" ht="36" hidden="false" customHeight="true" outlineLevel="0" collapsed="false">
      <c r="A170" s="82"/>
      <c r="B170" s="82"/>
      <c r="C170" s="82"/>
      <c r="D170" s="82"/>
      <c r="E170" s="82"/>
      <c r="F170" s="82"/>
      <c r="G170" s="82"/>
    </row>
    <row r="171" s="81" customFormat="true" ht="27.75" hidden="false" customHeight="true" outlineLevel="0" collapsed="false">
      <c r="A171" s="82"/>
      <c r="B171" s="82"/>
      <c r="C171" s="82"/>
      <c r="D171" s="82"/>
      <c r="E171" s="82"/>
      <c r="F171" s="82"/>
      <c r="G171" s="82"/>
    </row>
    <row r="172" s="81" customFormat="true" ht="18" hidden="false" customHeight="true" outlineLevel="0" collapsed="false"/>
    <row r="173" s="81" customFormat="true" ht="23.25" hidden="false" customHeight="true" outlineLevel="0" collapsed="false"/>
    <row r="174" s="81" customFormat="true" ht="37.5" hidden="false" customHeight="true" outlineLevel="0" collapsed="false"/>
    <row r="175" s="81" customFormat="true" ht="39.75" hidden="false" customHeight="true" outlineLevel="0" collapsed="false"/>
    <row r="176" s="81" customFormat="true" ht="18" hidden="false" customHeight="true" outlineLevel="0" collapsed="false"/>
    <row r="177" s="82" customFormat="true" ht="12.75" hidden="false" customHeight="false" outlineLevel="0" collapsed="false">
      <c r="A177" s="81"/>
      <c r="B177" s="81"/>
      <c r="C177" s="81"/>
      <c r="D177" s="81"/>
      <c r="E177" s="81"/>
      <c r="F177" s="81"/>
      <c r="G177" s="81"/>
    </row>
    <row r="178" s="82" customFormat="true" ht="12.75" hidden="false" customHeight="false" outlineLevel="0" collapsed="false">
      <c r="A178" s="81"/>
      <c r="B178" s="81"/>
      <c r="C178" s="81"/>
      <c r="D178" s="81"/>
      <c r="E178" s="81"/>
      <c r="F178" s="81"/>
      <c r="G178" s="81"/>
    </row>
    <row r="179" s="82" customFormat="true" ht="12.75" hidden="false" customHeight="false" outlineLevel="0" collapsed="false">
      <c r="A179" s="81"/>
      <c r="B179" s="81"/>
      <c r="C179" s="81"/>
      <c r="D179" s="81"/>
      <c r="E179" s="81"/>
      <c r="F179" s="81"/>
      <c r="G179" s="81"/>
    </row>
    <row r="180" s="82" customFormat="true" ht="29.25" hidden="false" customHeight="true" outlineLevel="0" collapsed="false">
      <c r="A180" s="81"/>
      <c r="B180" s="81"/>
      <c r="C180" s="81"/>
      <c r="D180" s="81"/>
      <c r="E180" s="81"/>
      <c r="F180" s="81"/>
      <c r="G180" s="81"/>
    </row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5" hidden="false" customHeight="false" outlineLevel="0" collapsed="false">
      <c r="A185" s="1"/>
      <c r="B185" s="2"/>
      <c r="C185" s="2"/>
      <c r="D185" s="1"/>
      <c r="E185" s="2"/>
      <c r="F185" s="1"/>
      <c r="G185" s="2"/>
    </row>
    <row r="186" s="81" customFormat="true" ht="15" hidden="false" customHeight="false" outlineLevel="0" collapsed="false">
      <c r="A186" s="1"/>
      <c r="B186" s="2"/>
      <c r="C186" s="2"/>
      <c r="D186" s="1"/>
      <c r="E186" s="2"/>
      <c r="F186" s="1"/>
      <c r="G186" s="2"/>
    </row>
    <row r="187" s="81" customFormat="true" ht="15" hidden="false" customHeight="false" outlineLevel="0" collapsed="false">
      <c r="A187" s="1"/>
      <c r="B187" s="2"/>
      <c r="C187" s="2"/>
      <c r="D187" s="1"/>
      <c r="E187" s="2"/>
      <c r="F187" s="1"/>
      <c r="G187" s="2"/>
    </row>
    <row r="188" s="81" customFormat="true" ht="15" hidden="false" customHeight="false" outlineLevel="0" collapsed="false">
      <c r="A188" s="1"/>
      <c r="B188" s="2"/>
      <c r="C188" s="2"/>
      <c r="D188" s="1"/>
      <c r="E188" s="2"/>
      <c r="F188" s="1"/>
      <c r="G188" s="2"/>
    </row>
    <row r="189" s="81" customFormat="true" ht="15" hidden="false" customHeight="false" outlineLevel="0" collapsed="false">
      <c r="A189" s="1"/>
      <c r="B189" s="2"/>
      <c r="C189" s="2"/>
      <c r="D189" s="1"/>
      <c r="E189" s="2"/>
      <c r="F189" s="1"/>
      <c r="G189" s="2"/>
    </row>
    <row r="190" s="81" customFormat="true" ht="15" hidden="false" customHeight="false" outlineLevel="0" collapsed="false">
      <c r="A190" s="1"/>
      <c r="B190" s="2"/>
      <c r="C190" s="2"/>
      <c r="D190" s="1"/>
      <c r="E190" s="2"/>
      <c r="F190" s="1"/>
      <c r="G190" s="2"/>
    </row>
    <row r="191" s="81" customFormat="true" ht="15" hidden="false" customHeight="false" outlineLevel="0" collapsed="false">
      <c r="A191" s="1"/>
      <c r="B191" s="2"/>
      <c r="C191" s="2"/>
      <c r="D191" s="1"/>
      <c r="E191" s="2"/>
      <c r="F191" s="1"/>
      <c r="G191" s="2"/>
    </row>
    <row r="192" s="81" customFormat="true" ht="15" hidden="false" customHeight="false" outlineLevel="0" collapsed="false">
      <c r="A192" s="1"/>
      <c r="B192" s="2"/>
      <c r="C192" s="2"/>
      <c r="D192" s="1"/>
      <c r="E192" s="2"/>
      <c r="F192" s="1"/>
      <c r="G192" s="2"/>
    </row>
    <row r="193" s="81" customFormat="true" ht="15" hidden="false" customHeight="false" outlineLevel="0" collapsed="false">
      <c r="A193" s="1"/>
      <c r="B193" s="2"/>
      <c r="C193" s="2"/>
      <c r="D193" s="1"/>
      <c r="E193" s="2"/>
      <c r="F193" s="1"/>
      <c r="G193" s="2"/>
    </row>
    <row r="194" s="81" customFormat="true" ht="15" hidden="false" customHeight="false" outlineLevel="0" collapsed="false">
      <c r="A194" s="1"/>
      <c r="B194" s="2"/>
      <c r="C194" s="2"/>
      <c r="D194" s="1"/>
      <c r="E194" s="2"/>
      <c r="F194" s="1"/>
      <c r="G194" s="2"/>
    </row>
    <row r="195" s="82" customFormat="true" ht="15" hidden="false" customHeight="false" outlineLevel="0" collapsed="false">
      <c r="A195" s="1"/>
      <c r="B195" s="2"/>
      <c r="C195" s="2"/>
      <c r="D195" s="1"/>
      <c r="E195" s="2"/>
      <c r="F195" s="1"/>
      <c r="G195" s="2"/>
    </row>
    <row r="196" s="82" customFormat="true" ht="26.25" hidden="false" customHeight="true" outlineLevel="0" collapsed="false">
      <c r="A196" s="1"/>
      <c r="B196" s="2"/>
      <c r="C196" s="2"/>
      <c r="D196" s="1"/>
      <c r="E196" s="2"/>
      <c r="F196" s="1"/>
      <c r="G196" s="2"/>
    </row>
    <row r="197" s="82" customFormat="true" ht="15" hidden="false" customHeight="false" outlineLevel="0" collapsed="false">
      <c r="A197" s="1"/>
      <c r="B197" s="2"/>
      <c r="C197" s="2"/>
      <c r="D197" s="1"/>
      <c r="E197" s="2"/>
      <c r="F197" s="1"/>
      <c r="G197" s="2"/>
    </row>
    <row r="198" s="82" customFormat="true" ht="26.25" hidden="false" customHeight="true" outlineLevel="0" collapsed="false">
      <c r="A198" s="1"/>
      <c r="B198" s="2"/>
      <c r="C198" s="2"/>
      <c r="D198" s="1"/>
      <c r="E198" s="2"/>
      <c r="F198" s="1"/>
      <c r="G198" s="2"/>
    </row>
    <row r="199" s="82" customFormat="true" ht="24.75" hidden="false" customHeight="true" outlineLevel="0" collapsed="false">
      <c r="A199" s="1"/>
      <c r="B199" s="2"/>
      <c r="C199" s="2"/>
      <c r="D199" s="1"/>
      <c r="E199" s="2"/>
      <c r="F199" s="1"/>
      <c r="G199" s="2"/>
    </row>
    <row r="200" s="82" customFormat="true" ht="24.75" hidden="false" customHeight="true" outlineLevel="0" collapsed="false">
      <c r="A200" s="1"/>
      <c r="B200" s="2"/>
      <c r="C200" s="2"/>
      <c r="D200" s="1"/>
      <c r="E200" s="2"/>
      <c r="F200" s="1"/>
      <c r="G200" s="2"/>
    </row>
    <row r="201" s="82" customFormat="true" ht="24.75" hidden="false" customHeight="true" outlineLevel="0" collapsed="false">
      <c r="A201" s="1"/>
      <c r="B201" s="2"/>
      <c r="C201" s="2"/>
      <c r="D201" s="1"/>
      <c r="E201" s="2"/>
      <c r="F201" s="1"/>
      <c r="G201" s="2"/>
    </row>
    <row r="202" s="82" customFormat="true" ht="24.75" hidden="false" customHeight="true" outlineLevel="0" collapsed="false">
      <c r="A202" s="1"/>
      <c r="B202" s="2"/>
      <c r="C202" s="2"/>
      <c r="D202" s="1"/>
      <c r="E202" s="2"/>
      <c r="F202" s="1"/>
      <c r="G202" s="2"/>
    </row>
    <row r="203" s="82" customFormat="true" ht="24.75" hidden="false" customHeight="true" outlineLevel="0" collapsed="false">
      <c r="A203" s="1"/>
      <c r="B203" s="2"/>
      <c r="C203" s="2"/>
      <c r="D203" s="1"/>
      <c r="E203" s="2"/>
      <c r="F203" s="1"/>
      <c r="G203" s="2"/>
    </row>
    <row r="204" s="82" customFormat="true" ht="24.75" hidden="false" customHeight="true" outlineLevel="0" collapsed="false">
      <c r="A204" s="1"/>
      <c r="B204" s="2"/>
      <c r="C204" s="2"/>
      <c r="D204" s="1"/>
      <c r="E204" s="2"/>
      <c r="F204" s="1"/>
      <c r="G204" s="2"/>
    </row>
    <row r="205" s="82" customFormat="true" ht="24.75" hidden="false" customHeight="true" outlineLevel="0" collapsed="false">
      <c r="A205" s="1"/>
      <c r="B205" s="2"/>
      <c r="C205" s="2"/>
      <c r="D205" s="1"/>
      <c r="E205" s="2"/>
      <c r="F205" s="1"/>
      <c r="G205" s="2"/>
    </row>
    <row r="206" s="82" customFormat="true" ht="24.75" hidden="false" customHeight="true" outlineLevel="0" collapsed="false">
      <c r="A206" s="1"/>
      <c r="B206" s="2"/>
      <c r="C206" s="2"/>
      <c r="D206" s="1"/>
      <c r="E206" s="2"/>
      <c r="F206" s="1"/>
      <c r="G206" s="2"/>
    </row>
    <row r="207" s="82" customFormat="true" ht="24.75" hidden="false" customHeight="true" outlineLevel="0" collapsed="false">
      <c r="A207" s="1"/>
      <c r="B207" s="2"/>
      <c r="C207" s="2"/>
      <c r="D207" s="1"/>
      <c r="E207" s="2"/>
      <c r="F207" s="1"/>
      <c r="G207" s="2"/>
    </row>
    <row r="208" s="82" customFormat="true" ht="24.75" hidden="false" customHeight="true" outlineLevel="0" collapsed="false">
      <c r="A208" s="1"/>
      <c r="B208" s="2"/>
      <c r="C208" s="2"/>
      <c r="D208" s="1"/>
      <c r="E208" s="2"/>
      <c r="F208" s="1"/>
      <c r="G208" s="2"/>
    </row>
    <row r="209" s="82" customFormat="true" ht="24.75" hidden="false" customHeight="true" outlineLevel="0" collapsed="false">
      <c r="A209" s="1"/>
      <c r="B209" s="2"/>
      <c r="C209" s="2"/>
      <c r="D209" s="1"/>
      <c r="E209" s="2"/>
      <c r="F209" s="1"/>
      <c r="G209" s="2"/>
    </row>
    <row r="210" s="82" customFormat="true" ht="71.25" hidden="false" customHeight="true" outlineLevel="0" collapsed="false">
      <c r="A210" s="1"/>
      <c r="B210" s="2"/>
      <c r="C210" s="2"/>
      <c r="D210" s="1"/>
      <c r="E210" s="2"/>
      <c r="F210" s="1"/>
      <c r="G210" s="2"/>
    </row>
    <row r="211" s="82" customFormat="true" ht="50.25" hidden="false" customHeight="true" outlineLevel="0" collapsed="false">
      <c r="A211" s="1"/>
      <c r="B211" s="2"/>
      <c r="C211" s="2"/>
      <c r="D211" s="1"/>
      <c r="E211" s="2"/>
      <c r="F211" s="1"/>
      <c r="G211" s="2"/>
    </row>
    <row r="212" s="82" customFormat="true" ht="50.25" hidden="false" customHeight="true" outlineLevel="0" collapsed="false">
      <c r="A212" s="1"/>
      <c r="B212" s="2"/>
      <c r="C212" s="2"/>
      <c r="D212" s="1"/>
      <c r="E212" s="2"/>
      <c r="F212" s="1"/>
      <c r="G212" s="2"/>
    </row>
    <row r="213" s="82" customFormat="true" ht="24.75" hidden="false" customHeight="true" outlineLevel="0" collapsed="false">
      <c r="A213" s="1"/>
      <c r="B213" s="2"/>
      <c r="C213" s="2"/>
      <c r="D213" s="1"/>
      <c r="E213" s="2"/>
      <c r="F213" s="1"/>
      <c r="G213" s="2"/>
    </row>
    <row r="214" s="5" customFormat="true" ht="33.75" hidden="false" customHeight="true" outlineLevel="0" collapsed="false">
      <c r="A214" s="1"/>
      <c r="B214" s="2"/>
      <c r="C214" s="2"/>
      <c r="D214" s="1"/>
      <c r="E214" s="2"/>
      <c r="F214" s="1"/>
      <c r="G214" s="2"/>
    </row>
    <row r="215" s="81" customFormat="true" ht="35.25" hidden="false" customHeight="true" outlineLevel="0" collapsed="false">
      <c r="A215" s="1"/>
      <c r="B215" s="2"/>
      <c r="C215" s="2"/>
      <c r="D215" s="1"/>
      <c r="E215" s="2"/>
      <c r="F215" s="1"/>
      <c r="G215" s="2"/>
    </row>
    <row r="216" s="81" customFormat="true" ht="18" hidden="false" customHeight="true" outlineLevel="0" collapsed="false">
      <c r="A216" s="1"/>
      <c r="B216" s="2"/>
      <c r="C216" s="2"/>
      <c r="D216" s="1"/>
      <c r="E216" s="2"/>
      <c r="F216" s="1"/>
      <c r="G216" s="2"/>
    </row>
    <row r="217" s="81" customFormat="true" ht="15" hidden="false" customHeight="false" outlineLevel="0" collapsed="false">
      <c r="A217" s="1"/>
      <c r="B217" s="2"/>
      <c r="C217" s="2"/>
      <c r="D217" s="1"/>
      <c r="E217" s="2"/>
      <c r="F217" s="1"/>
      <c r="G217" s="2"/>
    </row>
    <row r="218" s="81" customFormat="true" ht="23.25" hidden="false" customHeight="true" outlineLevel="0" collapsed="false">
      <c r="A218" s="1"/>
      <c r="B218" s="2"/>
      <c r="C218" s="2"/>
      <c r="D218" s="1"/>
      <c r="E218" s="2"/>
      <c r="F218" s="1"/>
      <c r="G218" s="2"/>
    </row>
    <row r="219" s="81" customFormat="true" ht="15" hidden="false" customHeight="false" outlineLevel="0" collapsed="false">
      <c r="A219" s="1"/>
      <c r="B219" s="2"/>
      <c r="C219" s="2"/>
      <c r="D219" s="1"/>
      <c r="E219" s="2"/>
      <c r="F219" s="1"/>
      <c r="G219" s="2"/>
    </row>
    <row r="220" s="81" customFormat="true" ht="35.25" hidden="false" customHeight="true" outlineLevel="0" collapsed="false">
      <c r="A220" s="1"/>
      <c r="B220" s="2"/>
      <c r="C220" s="2"/>
      <c r="D220" s="1"/>
      <c r="E220" s="2"/>
      <c r="F220" s="1"/>
      <c r="G220" s="2"/>
    </row>
    <row r="221" s="81" customFormat="true" ht="15" hidden="false" customHeight="false" outlineLevel="0" collapsed="false">
      <c r="A221" s="1"/>
      <c r="B221" s="2"/>
      <c r="C221" s="2"/>
      <c r="D221" s="1"/>
      <c r="E221" s="2"/>
      <c r="F221" s="1"/>
      <c r="G221" s="2"/>
    </row>
  </sheetData>
  <mergeCells count="61">
    <mergeCell ref="A2:G2"/>
    <mergeCell ref="A3:G3"/>
    <mergeCell ref="A4:G4"/>
    <mergeCell ref="A5:A6"/>
    <mergeCell ref="B5:B6"/>
    <mergeCell ref="C5:C6"/>
    <mergeCell ref="D5:E5"/>
    <mergeCell ref="F5:F6"/>
    <mergeCell ref="A21:G21"/>
    <mergeCell ref="A22:A23"/>
    <mergeCell ref="B22:B23"/>
    <mergeCell ref="C22:C23"/>
    <mergeCell ref="D22:E22"/>
    <mergeCell ref="F22:F23"/>
    <mergeCell ref="A25:G25"/>
    <mergeCell ref="A26:A27"/>
    <mergeCell ref="B26:B27"/>
    <mergeCell ref="C26:C27"/>
    <mergeCell ref="D26:E26"/>
    <mergeCell ref="F26:F27"/>
    <mergeCell ref="A32:G32"/>
    <mergeCell ref="A33:A34"/>
    <mergeCell ref="B33:B34"/>
    <mergeCell ref="C33:C34"/>
    <mergeCell ref="D33:E33"/>
    <mergeCell ref="F33:F34"/>
    <mergeCell ref="A40:G40"/>
    <mergeCell ref="A41:A42"/>
    <mergeCell ref="B41:B42"/>
    <mergeCell ref="C41:C42"/>
    <mergeCell ref="D41:E41"/>
    <mergeCell ref="F41:F42"/>
    <mergeCell ref="A44:G44"/>
    <mergeCell ref="A45:A46"/>
    <mergeCell ref="B45:B46"/>
    <mergeCell ref="C45:C46"/>
    <mergeCell ref="D45:E45"/>
    <mergeCell ref="F45:F46"/>
    <mergeCell ref="A83:G83"/>
    <mergeCell ref="A84:A85"/>
    <mergeCell ref="B84:B85"/>
    <mergeCell ref="C84:C85"/>
    <mergeCell ref="D84:E84"/>
    <mergeCell ref="F84:F85"/>
    <mergeCell ref="A100:G100"/>
    <mergeCell ref="A101:A102"/>
    <mergeCell ref="B101:B102"/>
    <mergeCell ref="C101:C102"/>
    <mergeCell ref="D101:E101"/>
    <mergeCell ref="F101:F102"/>
    <mergeCell ref="A116:G116"/>
    <mergeCell ref="A117:A118"/>
    <mergeCell ref="B117:B118"/>
    <mergeCell ref="C117:C118"/>
    <mergeCell ref="D117:E117"/>
    <mergeCell ref="F117:F118"/>
    <mergeCell ref="A147:A148"/>
    <mergeCell ref="B147:B148"/>
    <mergeCell ref="C147:C148"/>
    <mergeCell ref="D147:E147"/>
    <mergeCell ref="F147:F148"/>
  </mergeCells>
  <dataValidations count="1">
    <dataValidation allowBlank="true" errorStyle="stop" operator="between" showDropDown="false" showErrorMessage="true" showInputMessage="false" sqref="B43 C149:C152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8-12-12T10:58:51Z</cp:lastPrinted>
  <dcterms:modified xsi:type="dcterms:W3CDTF">2018-12-14T13:43:47Z</dcterms:modified>
  <cp:revision>0</cp:revision>
  <dc:subject/>
  <dc:title/>
</cp:coreProperties>
</file>