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name="препарат" vbProcedure="false">OFFSET([1]Списки!$A$1,1,0,COUNTA([1]Списки!$A$2:$A$969),1)</definedName>
    <definedName function="false" hidden="false" name="рррр" vbProcedure="false">OFFSET([2]Списки!$A$1,1,0,COUNTA([2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47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Києва, закуплених за кошти державного бюджету станом на 01.02.2018 року </t>
  </si>
  <si>
    <t xml:space="preserve">Назва програми/заходу  "Централізована закупівля медикаментів для громодян,яки страждають на хворобу Гоше"</t>
  </si>
  <si>
    <t xml:space="preserve">КМДКЛ № 1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ЦЕРЕЗИМ 400 ОД,пор.д/проиг.конц-у д/р-ну д/ін. по 400 ОД у фл.по 20мл</t>
  </si>
  <si>
    <t xml:space="preserve">83,упак.</t>
  </si>
  <si>
    <t xml:space="preserve">7HV3119</t>
  </si>
  <si>
    <t xml:space="preserve">Нак.№18 від 11.01.18р.</t>
  </si>
  <si>
    <t xml:space="preserve">78,упак.</t>
  </si>
  <si>
    <t xml:space="preserve">Назва програми/заходу  "Централізована закупівля медикамнтив для дітей,хворих на дитячий церебральний параліч"</t>
  </si>
  <si>
    <t xml:space="preserve">БОТОКС Ком-с ботулічний токсину типу А,пор.д/розчину д/ін.по 100 од.№1</t>
  </si>
  <si>
    <t xml:space="preserve">14,фл</t>
  </si>
  <si>
    <t xml:space="preserve">С4545С3F</t>
  </si>
  <si>
    <t xml:space="preserve">23,фл</t>
  </si>
  <si>
    <t xml:space="preserve">Назва програми/заходу  "Централізована закупівля продуктів лікувального харчування для дітей,хворих на фенілкетонурію "</t>
  </si>
  <si>
    <t xml:space="preserve">МД мил ФКУ 3/Продукт спец.сухий для лік.харчування хворих на фенилкетонурію/пор.суміш у банці 400г</t>
  </si>
  <si>
    <t xml:space="preserve">66336,г.б.</t>
  </si>
  <si>
    <t xml:space="preserve">Comida PKU В/Коміда ФКУ В</t>
  </si>
  <si>
    <t xml:space="preserve">8395,г.б.</t>
  </si>
  <si>
    <t xml:space="preserve">Назва програми/заходу  "Централізована закупівля медикамнтив для лікування дітей,хворих на первинні(вроджені)імунодефіцити "</t>
  </si>
  <si>
    <t xml:space="preserve">ВІФЕНД,порошок д/розчину д/інфузій по 200мг у фл №1</t>
  </si>
  <si>
    <t xml:space="preserve">4,фл</t>
  </si>
  <si>
    <t xml:space="preserve">Z465104</t>
  </si>
  <si>
    <t xml:space="preserve">Нак.№16 від 11.01.2018р.</t>
  </si>
  <si>
    <t xml:space="preserve">ФКУ Нутрі 2  Концентрат/PKU Nutri 2 Concentrated/функ.дит.харчування для дітей від 1 року,хворих на фенілкетонурію/пор.сумиш у банці 500г</t>
  </si>
  <si>
    <t xml:space="preserve">207000,г.б.</t>
  </si>
  <si>
    <t xml:space="preserve">ФКУ Нутрі 2 Концентрат/PKU Nutri 2 Concentrated/функ.дит.харчування для дітей від 1 року,хворих на фенілкетонурію/пор.сумиш у банці 500г</t>
  </si>
  <si>
    <t xml:space="preserve">52500,г.б.</t>
  </si>
  <si>
    <t xml:space="preserve">ФКУ Нутрі 2 Енерджі/PKU Nutri 2 Energy/функ.дит.харчування для дітей від 1 року та старше,хворих на фенілкетонурію/пор.сумиш у банці 454г</t>
  </si>
  <si>
    <t xml:space="preserve">22432,14,г.б.</t>
  </si>
  <si>
    <t xml:space="preserve">Назва програми/заходу  "Централізована закупівля медикаментів для дітей,хворих на резистентну форму ювенільного ревматоїдного артриту"</t>
  </si>
  <si>
    <t xml:space="preserve">ХУМИРА/р-н для ін"єкцій,40мг/0,8мл по 0,8мл р-ну у попередньо наповненому однодозовому шприці №2</t>
  </si>
  <si>
    <t xml:space="preserve">142,упак.</t>
  </si>
  <si>
    <t xml:space="preserve">B0324XD03</t>
  </si>
  <si>
    <t xml:space="preserve">Нак.№26 від 12.01.18р.</t>
  </si>
  <si>
    <t xml:space="preserve">131,упак.</t>
  </si>
  <si>
    <t xml:space="preserve">ЕНБРЕЛ/р-н для ін"єкцій 25мг/мл у попередньо наповнені ручки по 1мл(50мг)№4</t>
  </si>
  <si>
    <t xml:space="preserve">40,шприц</t>
  </si>
  <si>
    <t xml:space="preserve">S54804</t>
  </si>
  <si>
    <t xml:space="preserve">ЕНБРЕЛ/р-н для ін"єкцій 50мг/мл у попередньо наповнені ручки по 1мл(50мг)№4</t>
  </si>
  <si>
    <t xml:space="preserve">Т58381</t>
  </si>
  <si>
    <t xml:space="preserve">Назва програми/заходу " Централізовані заходи для лікування онкохворих дітей/Централізована закупівля лікарських засобів для лікування дітей, хворих на онкологічні та онкогематологічні захворювання."</t>
  </si>
  <si>
    <t xml:space="preserve">Київський міський клінічний онкологічний центр</t>
  </si>
  <si>
    <t xml:space="preserve">"Дитяча онкологія"</t>
  </si>
  <si>
    <t xml:space="preserve">Піперацилін/Тазобактам</t>
  </si>
  <si>
    <t xml:space="preserve">Ауротаз-Р, пор. для р-ну для ін. по 4,5 г </t>
  </si>
  <si>
    <t xml:space="preserve">PF0417003-A</t>
  </si>
  <si>
    <t xml:space="preserve">32 від 12.01.18</t>
  </si>
  <si>
    <t xml:space="preserve">Контейнер з розчином антикоагулянту АЦД-А для апаратів аферезу</t>
  </si>
  <si>
    <t xml:space="preserve">Пластиковий контейнер з розчином антикоагулянту АЦД-А (ACD-A) одноразового використання стерильний, 500 мл, кат. номер 3001</t>
  </si>
  <si>
    <t xml:space="preserve">17102221А</t>
  </si>
  <si>
    <t xml:space="preserve">─</t>
  </si>
  <si>
    <t xml:space="preserve">Іринотекан</t>
  </si>
  <si>
    <t xml:space="preserve">Іринотекан Медак., конц. д/п р-ну д/інф. 20 мг/мл по 2 мл (40 мг)</t>
  </si>
  <si>
    <t xml:space="preserve">D170208B</t>
  </si>
  <si>
    <t xml:space="preserve">Тейкопланін</t>
  </si>
  <si>
    <t xml:space="preserve">Таргоцид, ліоф-т для р-ну для ін. по 400 мг у фл. у компл. з 1 амп. р-ка по 3,2 мл (вода для ін.)</t>
  </si>
  <si>
    <t xml:space="preserve">A7432</t>
  </si>
  <si>
    <t xml:space="preserve">171109 11А</t>
  </si>
  <si>
    <t xml:space="preserve">171022 21А</t>
  </si>
  <si>
    <t xml:space="preserve">Назва програми/заходу " Загальнодержавна програма боротьби з онкологічними захворюваннями на період до 2016 року/Централізована закупівля лікарських засобів для лікування онкологічних хворих дорослого віку."</t>
  </si>
  <si>
    <t xml:space="preserve">Етопозид</t>
  </si>
  <si>
    <t xml:space="preserve">Етопозид-Тева, конц. для р-ну для інф. 20 мг/мл по 5 мл (100 мг)</t>
  </si>
  <si>
    <t xml:space="preserve">фл.</t>
  </si>
  <si>
    <t xml:space="preserve">17Н04КМ</t>
  </si>
  <si>
    <t xml:space="preserve">74 від 26.01.18</t>
  </si>
  <si>
    <t xml:space="preserve">Назва програми/заходу</t>
  </si>
  <si>
    <t xml:space="preserve">Централізована закупівля медикаментів для лікування хворих на гемофілію</t>
  </si>
  <si>
    <t xml:space="preserve">КМКЛ № 9</t>
  </si>
  <si>
    <t xml:space="preserve">№ п/п</t>
  </si>
  <si>
    <t xml:space="preserve">Емоклот 1000МО Фактор УІІІ</t>
  </si>
  <si>
    <t xml:space="preserve">461720</t>
  </si>
  <si>
    <t xml:space="preserve">461719</t>
  </si>
  <si>
    <t xml:space="preserve">Централізована закупівля виробів медичного призначення для закладів охорони здоров'я для забезпечення лікуванням хворих із серцево-судинними та судинно-мозковими захворюваннями</t>
  </si>
  <si>
    <t xml:space="preserve">Олександрівська лікарня</t>
  </si>
  <si>
    <t xml:space="preserve">Розчин для перитонеального діалізу з концентрацією глюкози 1,35-1,5 % для апаратного перитонеального діалізу (мішок 5 л)</t>
  </si>
  <si>
    <t xml:space="preserve">ДІАНІЛ ПД 4З ВМІСТОМ ГЛЮКОЗИ 1,36 % М/ОБ/13,6 мг/мл,розч.для перитон.діалізу,по 5000мл розчину у мішку "ВіафлексPL146-3,</t>
  </si>
  <si>
    <t xml:space="preserve">17J08G30</t>
  </si>
  <si>
    <t xml:space="preserve">Нак  №28 від 12 .01..2018 к-сть 30</t>
  </si>
  <si>
    <t xml:space="preserve">Рентгеноконтрасна йодовмісна речовина 370 мг йоду/мл,100 мл</t>
  </si>
  <si>
    <t xml:space="preserve"> Памідол,розч.д/ін"єкцій по 370мг/мл по 100мл.розч.у флаконі, фл</t>
  </si>
  <si>
    <t xml:space="preserve">10Д7018</t>
  </si>
  <si>
    <t xml:space="preserve">Нак  № 851  від 22 .12..2017 к-сть 294</t>
  </si>
  <si>
    <t xml:space="preserve">Рентгеноконтрасна йодовмісна речовина 350- 370 мг йоду/мл , 50 мл(370мг йоду/мл)_</t>
  </si>
  <si>
    <t xml:space="preserve">, Памідол,розч.д/ін"єкцій по 370мг/мл по 50мл.розч.у флаконі, фл</t>
  </si>
  <si>
    <t xml:space="preserve">10Д7021</t>
  </si>
  <si>
    <t xml:space="preserve">Нак  № 851  від 22 .12..2017 к-сть 396</t>
  </si>
  <si>
    <t xml:space="preserve">Розчин для перитонеального діалізу із вмістом глюкози 2,25-2,5 % в мішках подвійних ємністю 2000мл </t>
  </si>
  <si>
    <t xml:space="preserve">ДІАНІЛ ПД 4З ВМІСТОМ ГЛЮКОЗИ 2,27 % М/ОБ/22,7 мг/мл,розч.для перитон.діалізу,по 2000мл розчину у мішку "Віафлекс" PL146-3,</t>
  </si>
  <si>
    <t xml:space="preserve">17I15G40 ; 17J25G41,</t>
  </si>
  <si>
    <t xml:space="preserve">Нак  №28 від 12 .01..2018 к-сть 1455</t>
  </si>
  <si>
    <t xml:space="preserve">Розчин для перитонеального діалізу тривалої дії (без вмісту глюкози) в мішках подвійних ємністю 2000мл</t>
  </si>
  <si>
    <t xml:space="preserve">, ЕКСТРАНІЛ , розчин для перитоніального діалізу по 2,0 л розчину у пластиковому мішку.</t>
  </si>
  <si>
    <t xml:space="preserve">17105G40</t>
  </si>
  <si>
    <t xml:space="preserve">Нак  №28 від 12 .01..2018 к-сть 22</t>
  </si>
  <si>
    <t xml:space="preserve">Розчин для перитонеального діалізу із вмістом глюкози 1,35-1,5 % в мішках подвійних ємністю 2000мл </t>
  </si>
  <si>
    <t xml:space="preserve">ДІАНІЛ ПД 4З ВМІСТОМ ГЛЮКОЗИ 1,36 % М/ОБ/13,6 мг/мл,розч.для перитон.діалізу,по 2000мл розчину у мішку "Віафлекс" PL146-3,</t>
  </si>
  <si>
    <t xml:space="preserve">17J26G42</t>
  </si>
  <si>
    <t xml:space="preserve">Нак  №28 від 12 .01..2018 к-сть 500</t>
  </si>
  <si>
    <t xml:space="preserve">Коронарний провідник для реканалізації оклюзій</t>
  </si>
  <si>
    <t xml:space="preserve"> Провідникдля ангіопластики HI-TORQUE PROGRESS 40(Провідник з гідроф.покриттям Turbocoat), шт</t>
  </si>
  <si>
    <t xml:space="preserve">Нак  № 846  від 22 .12..2017 к-сть 15</t>
  </si>
  <si>
    <t xml:space="preserve"> Провідникдля ангіопластики HI-TORQUE PROGRESS 80(Провідник з гідроф.покриттям Turbocoat), шт</t>
  </si>
  <si>
    <t xml:space="preserve">Нак  № 846  від 22 .12..2017 к-сть 12</t>
  </si>
  <si>
    <t xml:space="preserve">Провідникдля ангіопластики HI-TORQUE PILOT 50(Провідник з гідроф.покриттям ), шт</t>
  </si>
  <si>
    <t xml:space="preserve">Нак  № 846  від 22 .12..2017 к-сть 111</t>
  </si>
  <si>
    <t xml:space="preserve"> Провідникдля ангіопластики HI-TORQUE PILOT 200(Провідник з гідроф.покриттям), шт</t>
  </si>
  <si>
    <t xml:space="preserve">Нак  № 846  від 22 .12..2017 к-сть 37</t>
  </si>
  <si>
    <t xml:space="preserve"> Провідникдля ангіопластики HI-TORQUE WHISPER Extra Support(Провідник з гідроф.покриттям ), шт</t>
  </si>
  <si>
    <t xml:space="preserve">Нак  № 846  від 22 .12..2017 к-сть 45</t>
  </si>
  <si>
    <t xml:space="preserve"> Провідникдля ангіопластики HI-TORQUE PILOT 150(Провідник з гідроф.покриттям), шт</t>
  </si>
  <si>
    <t xml:space="preserve">Нак  № 846  від 22 .12..2017 к-сть 50</t>
  </si>
  <si>
    <t xml:space="preserve">Кільце для аннулопластики</t>
  </si>
  <si>
    <t xml:space="preserve"> Опорне кільце д/мітральн.анулопластики з вигином каркаса без розриву,розм.28, шт</t>
  </si>
  <si>
    <t xml:space="preserve">Нак  № 660  від 07 .11..2017 к-сть 2</t>
  </si>
  <si>
    <t xml:space="preserve"> Опорне кільце д/мітральн.анулопластики з вигином каркаса без розриву,розм.30, шт</t>
  </si>
  <si>
    <t xml:space="preserve">Нак  № 660  від 07 .11..2017 к-сть 1</t>
  </si>
  <si>
    <t xml:space="preserve"> Опорне кільце д/мітральн.анулопластики з вигином каркаса без розриву,розм.32, шт</t>
  </si>
  <si>
    <t xml:space="preserve">10160304, Опорне кільце д/мітральн.анулопластики з вигином каркаса без розриву,розм.34, шт</t>
  </si>
  <si>
    <t xml:space="preserve"> Оксигенатор для дітей та підлітків з магістралями кровопровідними.</t>
  </si>
  <si>
    <t xml:space="preserve"> Оксигенатор для дітей та підлітків з магістралями кровопровідними, к-т</t>
  </si>
  <si>
    <t xml:space="preserve">Нак  № 31  від  12  .01..2018 к-сть 42</t>
  </si>
  <si>
    <t xml:space="preserve">а</t>
  </si>
  <si>
    <t xml:space="preserve">Мембранний оксигенатор</t>
  </si>
  <si>
    <t xml:space="preserve">ІнтегрованийКВР/мембранний оксигенератор Trillium*з біопокриттям Trillium*Affiniti NT (1 од.)(складова комплекту в індив.упаковці),кат№541Т</t>
  </si>
  <si>
    <t xml:space="preserve">б</t>
  </si>
  <si>
    <t xml:space="preserve">Набір для проведення штучного кровообігу</t>
  </si>
  <si>
    <t xml:space="preserve">Набір для проведення штучного кровообігу (1 од) (складова компл.в індив.уп.)кат.№М660011А</t>
  </si>
  <si>
    <t xml:space="preserve">Оксигенератор для дорослих із комплектом магістральних</t>
  </si>
  <si>
    <t xml:space="preserve">Оксигенератор для дорослих із комплектом магістральних к-т</t>
  </si>
  <si>
    <t xml:space="preserve">Нак  № 31  від  12  .01..2018 к-сть 101</t>
  </si>
  <si>
    <t xml:space="preserve">Левосимендан </t>
  </si>
  <si>
    <t xml:space="preserve"> Симдакс,концентр.для пригот.розч.для інфуз.,2,5мг/мл по 5 мл.у фл.</t>
  </si>
  <si>
    <t xml:space="preserve">Нак  №37 від16.01.2018к-сть 30</t>
  </si>
  <si>
    <t xml:space="preserve">Розчин для перитонеального діалізу із вмістом глюкози 2,25-2,5 % в мішках подвійних ємністю 2500мл </t>
  </si>
  <si>
    <t xml:space="preserve"> Діаніл ПД4 з вмістом глюкози2,27% м/об/22,7мг/мл, розчин д/перитонеального діалізу,по 2500мл, шт</t>
  </si>
  <si>
    <t xml:space="preserve">17J18G40</t>
  </si>
  <si>
    <t xml:space="preserve">Нак  № 27     від 12  .01..2018 к-сть1178 </t>
  </si>
  <si>
    <t xml:space="preserve">Вироби медичного призначення для стентування сонних артерій,які включають один кошик-ловушку для захисту від емболії</t>
  </si>
  <si>
    <t xml:space="preserve"> Пристрій для профілактики емболії Spider FX,діаметр артерії 4мм, шт</t>
  </si>
  <si>
    <t xml:space="preserve">Нак  № 31   від12  .01..2018 к-сть2 </t>
  </si>
  <si>
    <t xml:space="preserve"> Пристрій для профілактики емболії Spider FX,діаметр артерії 5мм, шт</t>
  </si>
  <si>
    <t xml:space="preserve">Нак  № 31   від12  .01..2018 к-сть11 </t>
  </si>
  <si>
    <t xml:space="preserve"> Пристрій для профілактики емболії Spider FX,діаметр артерії 6мм, шт</t>
  </si>
  <si>
    <t xml:space="preserve">Коронарний провідник для складних уражень звивистих артерій</t>
  </si>
  <si>
    <t xml:space="preserve"> Hi-Torque Balance Middleweight Universall Провідник для ангіопластики (Провідник з гідрофільним покриттям Turbocoat для складних уражень)., шт</t>
  </si>
  <si>
    <t xml:space="preserve">7080371.</t>
  </si>
  <si>
    <t xml:space="preserve">Нак  №43 від 16 .01..2018 к-сть 481</t>
  </si>
  <si>
    <t xml:space="preserve">Коронарний провідник для стандартних уражень</t>
  </si>
  <si>
    <t xml:space="preserve"> Hi-Torque Balance Middleweight Universall Провідник для ангіопластики (Провідник з гідрофільним покриттям Turbocoat стандартних уражень)., шт</t>
  </si>
  <si>
    <t xml:space="preserve">7080871;7071771.</t>
  </si>
  <si>
    <t xml:space="preserve">Нак  №43 від 16 .01..2018 к-сть 500</t>
  </si>
  <si>
    <t xml:space="preserve"> Діаніл ПД4 з вмістом глюкози2,27% м/об/22,7мг/мл, розчин д/перитонеального діалізу,по 2000мл, шт</t>
  </si>
  <si>
    <t xml:space="preserve">17J25G41</t>
  </si>
  <si>
    <t xml:space="preserve">Нак  № 27     від 12  .01..2018 к-сть20</t>
  </si>
  <si>
    <t xml:space="preserve">Розчин для перитонеального діалізу з концентрацією глюкози 3,85-4,25 % для апаратного перитонеального діалізу (мішок 5 л)</t>
  </si>
  <si>
    <t xml:space="preserve">Діаніл ПД 4  з вміс.глюкози 3,86% М/ОБ/38,6 мг/мл  розч. д/перитон.діалізу по 5000мл розч.у мішку"Віафлекс"PL. шт</t>
  </si>
  <si>
    <t xml:space="preserve">17120G30</t>
  </si>
  <si>
    <t xml:space="preserve">Нак  № 27     від 12  .01..2018 к-сть.542</t>
  </si>
  <si>
    <t xml:space="preserve">Вироби медичного призначення для коронаграфії судин (к-ктдля коронарографії длятрансрадіального доступу,який включає два катетери ангіографічні, один провідник ангіогр.,один інтродюсер.</t>
  </si>
  <si>
    <t xml:space="preserve">10160217, Комплект для коронарографії для трансрадіального доступу ., к-к</t>
  </si>
  <si>
    <t xml:space="preserve">Нак  № 43  від   16 .01..2018 к-сть 154 </t>
  </si>
  <si>
    <t xml:space="preserve">Катетер ангіографічний</t>
  </si>
  <si>
    <t xml:space="preserve">Катетер ангіографічний Radifocus Optitorgue (1од)(складовакомплекту в індив.уп.),кат.номер RH-6TR4000M</t>
  </si>
  <si>
    <t xml:space="preserve">Катетер ангіографічний Radifocus Optitorgue (1од)(складовакомплекту в індив.уп.),кат.номер RH-6AR4561M</t>
  </si>
  <si>
    <t xml:space="preserve">г</t>
  </si>
  <si>
    <t xml:space="preserve">Провідник</t>
  </si>
  <si>
    <t xml:space="preserve">Провідник Radifokus GuideWire M,(1од)(складова к-ту.в індив.уп.),кат.номер RF*GA35153M</t>
  </si>
  <si>
    <t xml:space="preserve">170510V</t>
  </si>
  <si>
    <t xml:space="preserve">д</t>
  </si>
  <si>
    <t xml:space="preserve">Інтродюсер</t>
  </si>
  <si>
    <t xml:space="preserve">Інтродюсер Radifokus Introducer II, (1од)(складова к-ту в індив.уп.),кат.номерRT-R60A10PQ</t>
  </si>
  <si>
    <t xml:space="preserve">Вироби медичного призначення для коронаграфії судин (к-кт. для коронарографії длятрансрадіального доступу,який включає два катетери ангіографічні, один провідник ангіогр.,один інтродюсер.</t>
  </si>
  <si>
    <t xml:space="preserve"> Комплект для коронарографії для трансрадіального доступу ., к-к</t>
  </si>
  <si>
    <t xml:space="preserve">Нак  № 43  від   16 .01..2018 к-сть 646</t>
  </si>
  <si>
    <t xml:space="preserve">1708120;1708118.</t>
  </si>
  <si>
    <t xml:space="preserve">Катетер ангіографічний Radifocus Optitorgue (1од)(складовакомплекту в індив.уп.),кат.номер RH*5AR4561M</t>
  </si>
  <si>
    <t xml:space="preserve">170517Н</t>
  </si>
  <si>
    <t xml:space="preserve">Інтродюсер Radifokus SntroduserII, (1од)(складова к-ту в індив.уп.),кат.номерRT-R60A10PQ</t>
  </si>
  <si>
    <t xml:space="preserve">Нак  № 43  від   16 .01..2018 к-сть 54</t>
  </si>
  <si>
    <t xml:space="preserve">Катетер ангіографічний Radifocus Optitorgue (1од)(складовакомплекту в індив.уп.),кат.номер RH-5BLK410M</t>
  </si>
  <si>
    <t xml:space="preserve">Катетер ангіографічний Radifocus Optitorgue (1од)(складовакомплекту в індив.уп.),кат.номер RH-5AR4561M</t>
  </si>
  <si>
    <t xml:space="preserve">в</t>
  </si>
  <si>
    <t xml:space="preserve">Провідник Radifokus GuideWire M,(1од)(складова к-ту.в індив.уп.),кат.номер RF-GA35153M</t>
  </si>
  <si>
    <t xml:space="preserve">170523V</t>
  </si>
  <si>
    <t xml:space="preserve">Інтродюсер Radifokus SntroduserII, (1од)(складова к-ту в індив.уп.),кат.номерRT-R50A10PQ</t>
  </si>
  <si>
    <t xml:space="preserve">Нак  № 43  від   16 .01..2018 к-сть 692</t>
  </si>
  <si>
    <t xml:space="preserve">170418Н;170522Н;170421Н.</t>
  </si>
  <si>
    <t xml:space="preserve">170601V</t>
  </si>
  <si>
    <t xml:space="preserve">Нак  № 43  від   16 .01..2018 к-сть 122</t>
  </si>
  <si>
    <t xml:space="preserve">Катетер ангіографічний Radifocus Optitorgue (1од)(складовакомплекту в індив.уп.),кат.номер RH-6TR5000M</t>
  </si>
  <si>
    <t xml:space="preserve">170418Н</t>
  </si>
  <si>
    <t xml:space="preserve">Балон-катетер для коронарної ангіопластики(коронарний балон-катетер для предилятації хронічних оклюзій)</t>
  </si>
  <si>
    <t xml:space="preserve"> Катетер балонний для дилятації Спрінтер Легенд Рапід Ексчендж (РХ) (діаметр 1,5/ довжина 10)., шт</t>
  </si>
  <si>
    <t xml:space="preserve">Нак  № 43  від   16 .01..2018 к-сть 21</t>
  </si>
  <si>
    <t xml:space="preserve"> Катетер балонний для дилятації Спрінтер Легенд Рапід Ексчендж (РХ) (діаметр 1,5/ довжина 15)., шт</t>
  </si>
  <si>
    <t xml:space="preserve">Нак  № 43  від   16 .01..2018 к-сть 20</t>
  </si>
  <si>
    <t xml:space="preserve"> Катетер балонний для дилятації Спрінтер Легенд Рапід Ексчендж (РХ) (діаметр 1,5/ довжина 20)., шт</t>
  </si>
  <si>
    <t xml:space="preserve">Нак  № 43  від   16 .01..2018 к-сть 10</t>
  </si>
  <si>
    <t xml:space="preserve"> Катетер балонний для дилятації Спрінтер Легенд Рапід Ексчендж (РХ) (діаметр 2/ довжина 10)., шт</t>
  </si>
  <si>
    <t xml:space="preserve">Нак  № 43  від   16 .01..2018 к-сть 12</t>
  </si>
  <si>
    <t xml:space="preserve"> Катетер балонний для дилятації Спрінтер Легенд Рапід Ексчендж (РХ) (діаметр 2/ довжина 15)., шт</t>
  </si>
  <si>
    <t xml:space="preserve">Нак  № 43  від   16 .01..2018 к-сть 67</t>
  </si>
  <si>
    <t xml:space="preserve"> Катетер балонний для дилятації Спрінтер Легенд Рапід Ексчендж (РХ) (діаметр 2/ довжина 20)., шт</t>
  </si>
  <si>
    <t xml:space="preserve">Нак  № 43  від   16 .01..2018 к-сть 14</t>
  </si>
  <si>
    <t xml:space="preserve"> Катетер балонний для дилятації Спрінтер Легенд Рапід Ексчендж (РХ) (діаметр 2/ довжина 25)., шт</t>
  </si>
  <si>
    <t xml:space="preserve">Нак  № 43  від   16 .01..2018 к-сть 3</t>
  </si>
  <si>
    <t xml:space="preserve"> Катетер балонний для дилятації Спрінтер Легенд Рапід Ексчендж (РХ) (діаметр 2/ довжина 30)., шт</t>
  </si>
  <si>
    <t xml:space="preserve">Нак  № 43  від   16 .01..2018 к-сть 1</t>
  </si>
  <si>
    <t xml:space="preserve"> Катетер балонний для дилятації Спрінтер Легенд Рапід Ексчендж (РХ) (діаметр 2,5/ довжина 10)., шт</t>
  </si>
  <si>
    <t xml:space="preserve">Нак  № 43  від   16 .01..2018 к-сть 8</t>
  </si>
  <si>
    <t xml:space="preserve"> Катетер балонний для дилятації Спрінтер Легенд Рапід Ексчендж (РХ) (діаметр 2,5/ довжина 15)., шт</t>
  </si>
  <si>
    <t xml:space="preserve">Нак  № 43  від   16 .01..2018 к-сть 32</t>
  </si>
  <si>
    <t xml:space="preserve"> Катетер балонний для дилятації Спрінтер Легенд Рапід Ексчендж (РХ) (діаметр 2,5/ довжина 20)., шт</t>
  </si>
  <si>
    <t xml:space="preserve">Нак  № 43  від   16 .01..2018 к-сть 11</t>
  </si>
  <si>
    <t xml:space="preserve"> Катетер балонний для дилятації Спрінтер Легенд Рапід Ексчендж (РХ) (діаметр 2,5/ довжина 25)., шт</t>
  </si>
  <si>
    <t xml:space="preserve">Нак  № 43  від   16 .01..2018 к-сть 2</t>
  </si>
  <si>
    <t xml:space="preserve"> Катетер балонний для дилятації Спрінтер Легенд Рапід Ексчендж (РХ) (діаметр 3/ довжина 25)., шт</t>
  </si>
  <si>
    <t xml:space="preserve"> Катетер балонний для дилятації Спрінтер Легенд Рапід Ексчендж (РХ) (діаметр 3,5/ довжина 15), шт</t>
  </si>
  <si>
    <t xml:space="preserve">213923160;213960490</t>
  </si>
  <si>
    <t xml:space="preserve">Нак  № 43  від   16 .01..2018 к-сть 7</t>
  </si>
  <si>
    <t xml:space="preserve"> Катетер балонний для дилятації Спрінтер Легенд Рапід Ексчендж (РХ) (діаметр 3,5/ довжина 25), шт</t>
  </si>
  <si>
    <t xml:space="preserve">10160324, Катетер балонний для дилятації Спрінтер Легенд Рапід Ексчендж (РХ) (діаметр 4/ довжина 10), шт</t>
  </si>
  <si>
    <t xml:space="preserve">10160325, Катетер балонний для дилятації Спрінтер Легенд Рапід Ексчендж (РХ) (діаметр 4/ довжина 20), шт</t>
  </si>
  <si>
    <t xml:space="preserve">10160326, Катетер балонний для дилятації Спрінтер Легенд Рапід Ексчендж (РХ) (діаметр 3/ довжина 10), шт</t>
  </si>
  <si>
    <t xml:space="preserve">10160327, Катетер балонний для дилятації Спрінтер Легенд Рапід Ексчендж (РХ) (діаметр 4/ довжина 15), шт</t>
  </si>
  <si>
    <t xml:space="preserve">10160328, Катетер балонний для дилятації Спрінтер Легенд Рапід Ексчендж (РХ) (діаметр 3/ довжина 15), шт</t>
  </si>
  <si>
    <t xml:space="preserve">10160329, Катетер балонний для дилятації Спрінтер Легенд Рапід Ексчендж (РХ) (діаметр 3,5/ довжина 10), шт</t>
  </si>
  <si>
    <t xml:space="preserve">ТЕРИТОРІАЛЬНЕ МЕДИЧНЕ ОБ'ЄДНАННЯ "ФТИЗІАТРІЯ" У МІСТІ КИЄВІ</t>
  </si>
  <si>
    <t xml:space="preserve">№зп</t>
  </si>
  <si>
    <t xml:space="preserve">Розподіл ЛЗ/ВМП по регіону/закладу(відповідно до наказу Департаменту)</t>
  </si>
  <si>
    <t xml:space="preserve">Кількість,од.</t>
  </si>
  <si>
    <t xml:space="preserve">по програмі: в рамках реалізації гранту Глобального фонду для боротьби зі СНІДом, туберкульозом та малярією</t>
  </si>
  <si>
    <t xml:space="preserve">Левофлоксацин, табл. по 250мг №100</t>
  </si>
  <si>
    <t xml:space="preserve">BLB6725А</t>
  </si>
  <si>
    <t xml:space="preserve">ТМО"Фтизіатрія"</t>
  </si>
  <si>
    <t xml:space="preserve">Лінезолід &gt;=98% (HPLS) 5MG</t>
  </si>
  <si>
    <t xml:space="preserve">Набір для тестування чутливості до антимікобактеріальних препаратів BD BACTEC MGIT 960 SIRE </t>
  </si>
  <si>
    <t xml:space="preserve">Набір для тестування чутливості до антимікобактеріальних препаратів BD BACTEC MGIT 960 PZA </t>
  </si>
  <si>
    <t xml:space="preserve">Набір добавок BD BACTEC MGIT 960 </t>
  </si>
  <si>
    <t xml:space="preserve">Капреоміцин 1г,пор. д/ін .№1  </t>
  </si>
  <si>
    <t xml:space="preserve">"Загальнодержавна програма забезпечення профілактики ВІЛ-інфекції, лікування, догляду та підтримки ВІЛ-інфікованих і хворих на СНІД та гепатит на 2017 рік"</t>
  </si>
  <si>
    <t xml:space="preserve">КМКЛ № 5</t>
  </si>
  <si>
    <t xml:space="preserve">Кількість од.</t>
  </si>
  <si>
    <t xml:space="preserve">Шв.тест для виявл.антитіл ВІЛ </t>
  </si>
  <si>
    <t xml:space="preserve">Шв.тест для виявл.антитіл ВІЛ (колоїдне золото) 50t</t>
  </si>
  <si>
    <t xml:space="preserve">V20170906</t>
  </si>
  <si>
    <t xml:space="preserve">Т-сдля скринінгу ант.до ВІЛ</t>
  </si>
  <si>
    <t xml:space="preserve">Т-с ІФА-АНТИ-ВІЛ-УНІФ для скринінгу ант.до ВІЛ1/2 (96 дос)</t>
  </si>
  <si>
    <t xml:space="preserve">Ємності для реагентів </t>
  </si>
  <si>
    <t xml:space="preserve">Ємності для реагентів 200 мл(90шт)</t>
  </si>
  <si>
    <t xml:space="preserve">Ємності реакційні </t>
  </si>
  <si>
    <t xml:space="preserve">Ємності реакційні ARCHITECT№ 4000</t>
  </si>
  <si>
    <t xml:space="preserve">Змінні кришки </t>
  </si>
  <si>
    <t xml:space="preserve">Змінні кришки ARCHITECT</t>
  </si>
  <si>
    <t xml:space="preserve">2000026LS</t>
  </si>
  <si>
    <t xml:space="preserve">Н-р реагентів ARCHITECT HIV Ag/Ab Combo 100t</t>
  </si>
  <si>
    <t xml:space="preserve">82376L100</t>
  </si>
  <si>
    <t xml:space="preserve">Н-р калібраторів </t>
  </si>
  <si>
    <t xml:space="preserve">Н-р калібраторів ARCHITECT HIV Ag/Ab Combo </t>
  </si>
  <si>
    <t xml:space="preserve">79188L100</t>
  </si>
  <si>
    <t xml:space="preserve">Н-р калібраторів Abbott RealTime HIV-1 </t>
  </si>
  <si>
    <t xml:space="preserve">Н-р контролів </t>
  </si>
  <si>
    <t xml:space="preserve">Н-р контролів Abbott RealTime HIV-1</t>
  </si>
  <si>
    <t xml:space="preserve">81531L100</t>
  </si>
  <si>
    <t xml:space="preserve">Н-р для підготовки зразків </t>
  </si>
  <si>
    <t xml:space="preserve">Н-р для підготовки зразків Abbott Sample Preparation System (96 шт.)</t>
  </si>
  <si>
    <t xml:space="preserve">Н-р реагентів для ампліфікації </t>
  </si>
  <si>
    <t xml:space="preserve">Н-р реагентів для ампліфікації Abbott RealTsme HIV -1</t>
  </si>
  <si>
    <t xml:space="preserve">Клейка оптична плівка </t>
  </si>
  <si>
    <t xml:space="preserve">Клейка оптична плівка (100шт.)</t>
  </si>
  <si>
    <t xml:space="preserve">Мікропробірки з кришками </t>
  </si>
  <si>
    <t xml:space="preserve">Мікропробірки з кришками (1000 шт)</t>
  </si>
  <si>
    <t xml:space="preserve">81424001;6080711</t>
  </si>
  <si>
    <t xml:space="preserve">Мембрана </t>
  </si>
  <si>
    <t xml:space="preserve">Мембрана ARCHITECT Septum</t>
  </si>
  <si>
    <t xml:space="preserve">Наконечник для піпеток </t>
  </si>
  <si>
    <t xml:space="preserve">Наконечник для піпеток на 1000 млк (24Х96)</t>
  </si>
  <si>
    <t xml:space="preserve">F168667</t>
  </si>
  <si>
    <t xml:space="preserve">Наконечник для піпеток на 200 мкл. (24Х96)</t>
  </si>
  <si>
    <t xml:space="preserve">G172100J</t>
  </si>
  <si>
    <t xml:space="preserve">Наконечник з фільтром </t>
  </si>
  <si>
    <t xml:space="preserve">Наконечник з фільтром АНN my Tip FT 100-1000 незабарвлений, штатив/96 одиниць</t>
  </si>
  <si>
    <t xml:space="preserve">Р-164847</t>
  </si>
  <si>
    <t xml:space="preserve">Р-163053</t>
  </si>
  <si>
    <t xml:space="preserve">Наконечник з фільтром  незабарвлений, штатив</t>
  </si>
  <si>
    <t xml:space="preserve">Наконечник з фільтром АНN my Tip FT 1-200 незабарвлений, штатив/96 одиниць</t>
  </si>
  <si>
    <t xml:space="preserve">Р-165269</t>
  </si>
  <si>
    <t xml:space="preserve">Оптичний реакційний планшет </t>
  </si>
  <si>
    <t xml:space="preserve">Оптичний реакційний планшет (20 шт)</t>
  </si>
  <si>
    <t xml:space="preserve">SG3551164F</t>
  </si>
  <si>
    <t xml:space="preserve">Пакети для біологічно небезпечних відходів</t>
  </si>
  <si>
    <t xml:space="preserve">223830-А</t>
  </si>
  <si>
    <t xml:space="preserve">Планшети на 96 глибоких лунок </t>
  </si>
  <si>
    <t xml:space="preserve">Планшети на 96 глибоких лунок (32 шт)</t>
  </si>
  <si>
    <t xml:space="preserve">Пробірки для мастер-міксу </t>
  </si>
  <si>
    <t xml:space="preserve">Пробірки для мастер-міксу (150 шт)</t>
  </si>
  <si>
    <t xml:space="preserve">ММТ186</t>
  </si>
  <si>
    <t xml:space="preserve">Пробірка 4,5 мл, 75Х12 мм</t>
  </si>
  <si>
    <t xml:space="preserve">Пробірка 4,5 мл, 75Х12 мм(упаковка №1000)</t>
  </si>
  <si>
    <t xml:space="preserve">Промивний буфер </t>
  </si>
  <si>
    <t xml:space="preserve">Промивний буфер ARCHITECT</t>
  </si>
  <si>
    <t xml:space="preserve">82125FN</t>
  </si>
  <si>
    <t xml:space="preserve">Претригерний розчин </t>
  </si>
  <si>
    <t xml:space="preserve">Претригерний розчин ARCHITECT</t>
  </si>
  <si>
    <t xml:space="preserve">82317FN</t>
  </si>
  <si>
    <t xml:space="preserve">Тригерний розчин </t>
  </si>
  <si>
    <t xml:space="preserve">Тригерний розчин ARCHITECT</t>
  </si>
  <si>
    <t xml:space="preserve">811257FN</t>
  </si>
  <si>
    <t xml:space="preserve">Розчин ARCHITECT Probe</t>
  </si>
  <si>
    <t xml:space="preserve">81163FN01</t>
  </si>
  <si>
    <t xml:space="preserve">Реакційна пробірка </t>
  </si>
  <si>
    <t xml:space="preserve">Реакційна пробірка (4Х500)</t>
  </si>
  <si>
    <t xml:space="preserve">70U3512</t>
  </si>
  <si>
    <t xml:space="preserve">Чашки для зразків </t>
  </si>
  <si>
    <t xml:space="preserve">Чашки для зразків ARCHITECT</t>
  </si>
  <si>
    <t xml:space="preserve">Омбітасвір/Парітапревір/Ритановір/Дасабувір</t>
  </si>
  <si>
    <t xml:space="preserve">Вільвіо табл.12,5/75/50мг №14</t>
  </si>
  <si>
    <t xml:space="preserve">1074543</t>
  </si>
  <si>
    <t xml:space="preserve">Вірелакір табл.250мг №14</t>
  </si>
  <si>
    <t xml:space="preserve">1074858</t>
  </si>
  <si>
    <t xml:space="preserve">NVPf/</t>
  </si>
  <si>
    <t xml:space="preserve">Невімун сусп.50мг/5мл 100мл фл.№1</t>
  </si>
  <si>
    <t xml:space="preserve">ІА70393</t>
  </si>
  <si>
    <t xml:space="preserve">AZT/3TC</t>
  </si>
  <si>
    <t xml:space="preserve">Ламівудин150мг / Зидовудин300мг табл. №60 </t>
  </si>
  <si>
    <t xml:space="preserve">GG70702</t>
  </si>
  <si>
    <t xml:space="preserve">Метадон</t>
  </si>
  <si>
    <t xml:space="preserve">Метадон-ЗН 5 мг табл №100</t>
  </si>
  <si>
    <t xml:space="preserve">7280817</t>
  </si>
  <si>
    <t xml:space="preserve">Метадон-ЗН 10 мг табл №100</t>
  </si>
  <si>
    <t xml:space="preserve">10341017</t>
  </si>
  <si>
    <t xml:space="preserve">Метадон-ЗН 25 мг табл №100</t>
  </si>
  <si>
    <t xml:space="preserve">9701017</t>
  </si>
  <si>
    <t xml:space="preserve">Бупренорфін</t>
  </si>
  <si>
    <t xml:space="preserve">Бупренорфіну гідрохлорид 2мг табл №100</t>
  </si>
  <si>
    <t xml:space="preserve">6790717</t>
  </si>
  <si>
    <t xml:space="preserve">Бупренорфіну гідрохлорид 4мг табл №10</t>
  </si>
  <si>
    <t xml:space="preserve">7330817</t>
  </si>
  <si>
    <t xml:space="preserve">Бупренорфіну гідрохлорид 4мг табл №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г_р_н_._-;\-* #,##0.00\ _г_р_н_._-;_-* \-??\ _г_р_н_._-;_-@_-"/>
    <numFmt numFmtId="166" formatCode="@"/>
    <numFmt numFmtId="167" formatCode="0.00"/>
    <numFmt numFmtId="168" formatCode="0"/>
    <numFmt numFmtId="169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Otrymano_v_2006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30;&#1085;&#1089;&#1090;&#1088;(7)%20%2001.08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8" activeCellId="0" sqref="A8: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85"/>
    <col collapsed="false" customWidth="true" hidden="false" outlineLevel="0" max="3" min="3" style="2" width="38.56"/>
    <col collapsed="false" customWidth="true" hidden="false" outlineLevel="0" max="4" min="4" style="3" width="14.7"/>
    <col collapsed="false" customWidth="true" hidden="false" outlineLevel="0" max="5" min="5" style="3" width="31.14"/>
    <col collapsed="false" customWidth="true" hidden="false" outlineLevel="0" max="6" min="6" style="3" width="22.42"/>
    <col collapsed="false" customWidth="true" hidden="false" outlineLevel="0" max="7" min="7" style="3" width="14.41"/>
    <col collapsed="false" customWidth="true" hidden="true" outlineLevel="0" max="8" min="8" style="4" width="8.7"/>
    <col collapsed="false" customWidth="true" hidden="false" outlineLevel="0" max="9" min="9" style="4" width="11.7"/>
    <col collapsed="false" customWidth="false" hidden="false" outlineLevel="0" max="257" min="10" style="4" width="9.14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3" s="8" customFormat="tru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13" customFormat="true" ht="33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1" t="s">
        <v>7</v>
      </c>
      <c r="G5" s="12" t="s">
        <v>8</v>
      </c>
    </row>
    <row r="6" s="13" customFormat="true" ht="31.5" hidden="false" customHeight="true" outlineLevel="0" collapsed="false">
      <c r="A6" s="10"/>
      <c r="B6" s="10"/>
      <c r="C6" s="10"/>
      <c r="D6" s="10" t="s">
        <v>9</v>
      </c>
      <c r="E6" s="10" t="s">
        <v>10</v>
      </c>
      <c r="F6" s="11"/>
      <c r="G6" s="12" t="s">
        <v>9</v>
      </c>
    </row>
    <row r="7" customFormat="false" ht="42.75" hidden="false" customHeight="true" outlineLevel="0" collapsed="false">
      <c r="A7" s="14" t="n">
        <v>1</v>
      </c>
      <c r="B7" s="14"/>
      <c r="C7" s="15" t="s">
        <v>11</v>
      </c>
      <c r="D7" s="16" t="s">
        <v>12</v>
      </c>
      <c r="E7" s="17" t="s">
        <v>13</v>
      </c>
      <c r="F7" s="18" t="s">
        <v>14</v>
      </c>
      <c r="G7" s="16" t="s">
        <v>15</v>
      </c>
    </row>
    <row r="8" s="8" customFormat="true" ht="29.25" hidden="false" customHeight="true" outlineLevel="0" collapsed="false">
      <c r="A8" s="7" t="s">
        <v>1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.75" hidden="false" customHeight="true" outlineLevel="0" collapsed="false">
      <c r="A9" s="9" t="s">
        <v>2</v>
      </c>
      <c r="B9" s="9"/>
      <c r="C9" s="9"/>
      <c r="D9" s="9"/>
      <c r="E9" s="9"/>
      <c r="F9" s="9"/>
      <c r="G9" s="9"/>
    </row>
    <row r="10" s="13" customFormat="true" ht="33.75" hidden="false" customHeight="true" outlineLevel="0" collapsed="false">
      <c r="A10" s="10" t="s">
        <v>3</v>
      </c>
      <c r="B10" s="10" t="s">
        <v>4</v>
      </c>
      <c r="C10" s="10" t="s">
        <v>5</v>
      </c>
      <c r="D10" s="10" t="s">
        <v>6</v>
      </c>
      <c r="E10" s="10"/>
      <c r="F10" s="11" t="s">
        <v>7</v>
      </c>
      <c r="G10" s="12" t="s">
        <v>8</v>
      </c>
    </row>
    <row r="11" s="13" customFormat="true" ht="31.5" hidden="false" customHeight="true" outlineLevel="0" collapsed="false">
      <c r="A11" s="10"/>
      <c r="B11" s="10"/>
      <c r="C11" s="10"/>
      <c r="D11" s="10" t="s">
        <v>9</v>
      </c>
      <c r="E11" s="10" t="s">
        <v>10</v>
      </c>
      <c r="F11" s="11"/>
      <c r="G11" s="12" t="s">
        <v>9</v>
      </c>
    </row>
    <row r="12" customFormat="false" ht="42" hidden="false" customHeight="true" outlineLevel="0" collapsed="false">
      <c r="A12" s="14" t="n">
        <v>1</v>
      </c>
      <c r="B12" s="14"/>
      <c r="C12" s="15" t="s">
        <v>17</v>
      </c>
      <c r="D12" s="16" t="s">
        <v>18</v>
      </c>
      <c r="E12" s="17" t="s">
        <v>19</v>
      </c>
      <c r="F12" s="18"/>
      <c r="G12" s="16" t="s">
        <v>18</v>
      </c>
    </row>
    <row r="13" customFormat="false" ht="42" hidden="false" customHeight="true" outlineLevel="0" collapsed="false">
      <c r="A13" s="14" t="n">
        <v>2</v>
      </c>
      <c r="B13" s="14"/>
      <c r="C13" s="15" t="s">
        <v>17</v>
      </c>
      <c r="D13" s="16" t="s">
        <v>20</v>
      </c>
      <c r="E13" s="17" t="s">
        <v>19</v>
      </c>
      <c r="F13" s="18"/>
      <c r="G13" s="16" t="s">
        <v>20</v>
      </c>
    </row>
    <row r="14" s="8" customFormat="true" ht="29.25" hidden="false" customHeight="true" outlineLevel="0" collapsed="false">
      <c r="A14" s="7" t="s">
        <v>2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.75" hidden="false" customHeight="true" outlineLevel="0" collapsed="false">
      <c r="A15" s="9" t="s">
        <v>2</v>
      </c>
      <c r="B15" s="9"/>
      <c r="C15" s="9"/>
      <c r="D15" s="9"/>
      <c r="E15" s="9"/>
      <c r="F15" s="9"/>
      <c r="G15" s="9"/>
    </row>
    <row r="16" s="13" customFormat="true" ht="33.75" hidden="false" customHeight="true" outlineLevel="0" collapsed="false">
      <c r="A16" s="10" t="s">
        <v>3</v>
      </c>
      <c r="B16" s="10" t="s">
        <v>4</v>
      </c>
      <c r="C16" s="10" t="s">
        <v>5</v>
      </c>
      <c r="D16" s="10" t="s">
        <v>6</v>
      </c>
      <c r="E16" s="10"/>
      <c r="F16" s="11" t="s">
        <v>7</v>
      </c>
      <c r="G16" s="12" t="s">
        <v>8</v>
      </c>
    </row>
    <row r="17" s="13" customFormat="true" ht="31.5" hidden="false" customHeight="true" outlineLevel="0" collapsed="false">
      <c r="A17" s="10"/>
      <c r="B17" s="10"/>
      <c r="C17" s="10"/>
      <c r="D17" s="10" t="s">
        <v>9</v>
      </c>
      <c r="E17" s="10" t="s">
        <v>10</v>
      </c>
      <c r="F17" s="11"/>
      <c r="G17" s="12" t="s">
        <v>9</v>
      </c>
    </row>
    <row r="18" customFormat="false" ht="57.75" hidden="false" customHeight="true" outlineLevel="0" collapsed="false">
      <c r="A18" s="14" t="n">
        <v>1</v>
      </c>
      <c r="B18" s="14"/>
      <c r="C18" s="19" t="s">
        <v>22</v>
      </c>
      <c r="D18" s="16" t="s">
        <v>23</v>
      </c>
      <c r="E18" s="17" t="n">
        <v>70504</v>
      </c>
      <c r="F18" s="18"/>
      <c r="G18" s="16" t="s">
        <v>23</v>
      </c>
    </row>
    <row r="19" customFormat="false" ht="33" hidden="false" customHeight="true" outlineLevel="0" collapsed="false">
      <c r="A19" s="14" t="n">
        <v>2</v>
      </c>
      <c r="B19" s="14"/>
      <c r="C19" s="20" t="s">
        <v>24</v>
      </c>
      <c r="D19" s="16" t="s">
        <v>25</v>
      </c>
      <c r="E19" s="14" t="n">
        <v>20170306</v>
      </c>
      <c r="F19" s="18"/>
      <c r="G19" s="16" t="s">
        <v>25</v>
      </c>
    </row>
    <row r="20" s="8" customFormat="true" ht="29.25" hidden="false" customHeight="true" outlineLevel="0" collapsed="false">
      <c r="A20" s="7" t="s">
        <v>2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.75" hidden="false" customHeight="true" outlineLevel="0" collapsed="false">
      <c r="A21" s="9" t="s">
        <v>2</v>
      </c>
      <c r="B21" s="9"/>
      <c r="C21" s="9"/>
      <c r="D21" s="9"/>
      <c r="E21" s="9"/>
      <c r="F21" s="9"/>
      <c r="G21" s="9"/>
    </row>
    <row r="22" s="13" customFormat="true" ht="33.75" hidden="false" customHeight="true" outlineLevel="0" collapsed="false">
      <c r="A22" s="10" t="s">
        <v>3</v>
      </c>
      <c r="B22" s="10" t="s">
        <v>4</v>
      </c>
      <c r="C22" s="10" t="s">
        <v>5</v>
      </c>
      <c r="D22" s="10" t="s">
        <v>6</v>
      </c>
      <c r="E22" s="10"/>
      <c r="F22" s="11" t="s">
        <v>7</v>
      </c>
      <c r="G22" s="12" t="s">
        <v>8</v>
      </c>
    </row>
    <row r="23" s="13" customFormat="true" ht="31.5" hidden="false" customHeight="true" outlineLevel="0" collapsed="false">
      <c r="A23" s="10"/>
      <c r="B23" s="10"/>
      <c r="C23" s="10"/>
      <c r="D23" s="10" t="s">
        <v>9</v>
      </c>
      <c r="E23" s="10" t="s">
        <v>10</v>
      </c>
      <c r="F23" s="11"/>
      <c r="G23" s="12" t="s">
        <v>9</v>
      </c>
    </row>
    <row r="24" customFormat="false" ht="42" hidden="false" customHeight="true" outlineLevel="0" collapsed="false">
      <c r="A24" s="14" t="n">
        <v>1</v>
      </c>
      <c r="B24" s="14"/>
      <c r="C24" s="21" t="s">
        <v>27</v>
      </c>
      <c r="D24" s="16" t="s">
        <v>28</v>
      </c>
      <c r="E24" s="16" t="s">
        <v>29</v>
      </c>
      <c r="F24" s="18" t="s">
        <v>30</v>
      </c>
      <c r="G24" s="16" t="s">
        <v>28</v>
      </c>
    </row>
    <row r="25" s="8" customFormat="true" ht="29.25" hidden="false" customHeight="true" outlineLevel="0" collapsed="false">
      <c r="A25" s="7" t="s">
        <v>2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5.75" hidden="false" customHeight="true" outlineLevel="0" collapsed="false">
      <c r="A26" s="9" t="s">
        <v>2</v>
      </c>
      <c r="B26" s="9"/>
      <c r="C26" s="9"/>
      <c r="D26" s="9"/>
      <c r="E26" s="9"/>
      <c r="F26" s="9"/>
      <c r="G26" s="9"/>
    </row>
    <row r="27" s="13" customFormat="true" ht="33.75" hidden="false" customHeight="true" outlineLevel="0" collapsed="false">
      <c r="A27" s="10" t="s">
        <v>3</v>
      </c>
      <c r="B27" s="10" t="s">
        <v>4</v>
      </c>
      <c r="C27" s="10" t="s">
        <v>5</v>
      </c>
      <c r="D27" s="10" t="s">
        <v>6</v>
      </c>
      <c r="E27" s="10"/>
      <c r="F27" s="11" t="s">
        <v>7</v>
      </c>
      <c r="G27" s="12" t="s">
        <v>8</v>
      </c>
    </row>
    <row r="28" s="13" customFormat="true" ht="31.5" hidden="false" customHeight="true" outlineLevel="0" collapsed="false">
      <c r="A28" s="10"/>
      <c r="B28" s="10"/>
      <c r="C28" s="10"/>
      <c r="D28" s="10" t="s">
        <v>9</v>
      </c>
      <c r="E28" s="10" t="s">
        <v>10</v>
      </c>
      <c r="F28" s="11"/>
      <c r="G28" s="12" t="s">
        <v>9</v>
      </c>
    </row>
    <row r="29" customFormat="false" ht="65.25" hidden="false" customHeight="true" outlineLevel="0" collapsed="false">
      <c r="A29" s="14" t="n">
        <v>1</v>
      </c>
      <c r="B29" s="14"/>
      <c r="C29" s="19" t="s">
        <v>31</v>
      </c>
      <c r="D29" s="16" t="s">
        <v>32</v>
      </c>
      <c r="E29" s="22" t="n">
        <v>100708720</v>
      </c>
      <c r="F29" s="18"/>
      <c r="G29" s="16" t="s">
        <v>32</v>
      </c>
    </row>
    <row r="30" customFormat="false" ht="64.5" hidden="false" customHeight="true" outlineLevel="0" collapsed="false">
      <c r="A30" s="14" t="n">
        <v>2</v>
      </c>
      <c r="B30" s="14"/>
      <c r="C30" s="19" t="s">
        <v>33</v>
      </c>
      <c r="D30" s="16" t="s">
        <v>34</v>
      </c>
      <c r="E30" s="22" t="n">
        <v>100717908</v>
      </c>
      <c r="F30" s="18"/>
      <c r="G30" s="16" t="s">
        <v>34</v>
      </c>
    </row>
    <row r="31" customFormat="false" ht="62.25" hidden="false" customHeight="true" outlineLevel="0" collapsed="false">
      <c r="A31" s="14" t="n">
        <v>3</v>
      </c>
      <c r="B31" s="14"/>
      <c r="C31" s="19" t="s">
        <v>35</v>
      </c>
      <c r="D31" s="16" t="s">
        <v>36</v>
      </c>
      <c r="E31" s="22" t="n">
        <v>100725897</v>
      </c>
      <c r="F31" s="18"/>
      <c r="G31" s="16" t="s">
        <v>36</v>
      </c>
    </row>
    <row r="32" s="8" customFormat="true" ht="29.25" hidden="false" customHeight="true" outlineLevel="0" collapsed="false">
      <c r="A32" s="7" t="s">
        <v>3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5.75" hidden="false" customHeight="true" outlineLevel="0" collapsed="false">
      <c r="A33" s="9" t="s">
        <v>2</v>
      </c>
      <c r="B33" s="9"/>
      <c r="C33" s="9"/>
      <c r="D33" s="9"/>
      <c r="E33" s="9"/>
      <c r="F33" s="9"/>
      <c r="G33" s="9"/>
    </row>
    <row r="34" s="13" customFormat="true" ht="33.75" hidden="false" customHeight="true" outlineLevel="0" collapsed="false">
      <c r="A34" s="10" t="s">
        <v>3</v>
      </c>
      <c r="B34" s="10" t="s">
        <v>4</v>
      </c>
      <c r="C34" s="10" t="s">
        <v>5</v>
      </c>
      <c r="D34" s="10" t="s">
        <v>6</v>
      </c>
      <c r="E34" s="10"/>
      <c r="F34" s="11" t="s">
        <v>7</v>
      </c>
      <c r="G34" s="12" t="s">
        <v>8</v>
      </c>
    </row>
    <row r="35" s="13" customFormat="true" ht="31.5" hidden="false" customHeight="true" outlineLevel="0" collapsed="false">
      <c r="A35" s="10"/>
      <c r="B35" s="10"/>
      <c r="C35" s="10"/>
      <c r="D35" s="10" t="s">
        <v>9</v>
      </c>
      <c r="E35" s="10" t="s">
        <v>10</v>
      </c>
      <c r="F35" s="11"/>
      <c r="G35" s="12" t="s">
        <v>9</v>
      </c>
    </row>
    <row r="36" customFormat="false" ht="62.25" hidden="false" customHeight="true" outlineLevel="0" collapsed="false">
      <c r="A36" s="14" t="n">
        <v>1</v>
      </c>
      <c r="B36" s="14"/>
      <c r="C36" s="15" t="s">
        <v>38</v>
      </c>
      <c r="D36" s="16" t="s">
        <v>39</v>
      </c>
      <c r="E36" s="17" t="s">
        <v>40</v>
      </c>
      <c r="F36" s="18" t="s">
        <v>41</v>
      </c>
      <c r="G36" s="16" t="s">
        <v>42</v>
      </c>
    </row>
    <row r="37" customFormat="false" ht="34.5" hidden="false" customHeight="true" outlineLevel="0" collapsed="false">
      <c r="A37" s="14" t="n">
        <v>2</v>
      </c>
      <c r="B37" s="14"/>
      <c r="C37" s="15" t="s">
        <v>43</v>
      </c>
      <c r="D37" s="16" t="s">
        <v>44</v>
      </c>
      <c r="E37" s="17" t="s">
        <v>45</v>
      </c>
      <c r="F37" s="18"/>
      <c r="G37" s="16" t="s">
        <v>44</v>
      </c>
    </row>
    <row r="38" customFormat="false" ht="60" hidden="false" customHeight="true" outlineLevel="0" collapsed="false">
      <c r="A38" s="14" t="n">
        <v>3</v>
      </c>
      <c r="B38" s="14"/>
      <c r="C38" s="15" t="s">
        <v>46</v>
      </c>
      <c r="D38" s="16" t="s">
        <v>44</v>
      </c>
      <c r="E38" s="17" t="s">
        <v>47</v>
      </c>
      <c r="F38" s="18"/>
      <c r="G38" s="16" t="s">
        <v>44</v>
      </c>
    </row>
    <row r="40" s="23" customFormat="true" ht="48" hidden="false" customHeight="true" outlineLevel="0" collapsed="false">
      <c r="A40" s="9" t="s">
        <v>48</v>
      </c>
      <c r="B40" s="9"/>
      <c r="C40" s="9"/>
      <c r="D40" s="9"/>
      <c r="E40" s="9"/>
      <c r="F40" s="9"/>
      <c r="G40" s="9"/>
    </row>
    <row r="41" s="23" customFormat="true" ht="24.75" hidden="false" customHeight="true" outlineLevel="0" collapsed="false">
      <c r="A41" s="9" t="s">
        <v>49</v>
      </c>
      <c r="B41" s="9"/>
      <c r="C41" s="9"/>
      <c r="D41" s="9"/>
      <c r="E41" s="9"/>
      <c r="F41" s="9"/>
      <c r="G41" s="9"/>
    </row>
    <row r="42" s="27" customFormat="true" ht="33.75" hidden="false" customHeight="true" outlineLevel="0" collapsed="false">
      <c r="A42" s="24" t="s">
        <v>3</v>
      </c>
      <c r="B42" s="24" t="s">
        <v>4</v>
      </c>
      <c r="C42" s="24" t="s">
        <v>5</v>
      </c>
      <c r="D42" s="24" t="s">
        <v>6</v>
      </c>
      <c r="E42" s="24"/>
      <c r="F42" s="25" t="s">
        <v>7</v>
      </c>
      <c r="G42" s="26" t="s">
        <v>8</v>
      </c>
    </row>
    <row r="43" s="27" customFormat="true" ht="31.5" hidden="false" customHeight="true" outlineLevel="0" collapsed="false">
      <c r="A43" s="24"/>
      <c r="B43" s="24"/>
      <c r="C43" s="24"/>
      <c r="D43" s="24" t="s">
        <v>9</v>
      </c>
      <c r="E43" s="24" t="s">
        <v>10</v>
      </c>
      <c r="F43" s="25"/>
      <c r="G43" s="26" t="s">
        <v>9</v>
      </c>
    </row>
    <row r="44" s="31" customFormat="true" ht="18" hidden="false" customHeight="true" outlineLevel="0" collapsed="false">
      <c r="A44" s="28"/>
      <c r="B44" s="29" t="s">
        <v>50</v>
      </c>
      <c r="C44" s="29"/>
      <c r="D44" s="28"/>
      <c r="E44" s="28"/>
      <c r="F44" s="28"/>
      <c r="G44" s="28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s="31" customFormat="true" ht="31.5" hidden="false" customHeight="false" outlineLevel="0" collapsed="false">
      <c r="A45" s="28" t="n">
        <v>1</v>
      </c>
      <c r="B45" s="32" t="s">
        <v>51</v>
      </c>
      <c r="C45" s="33" t="s">
        <v>52</v>
      </c>
      <c r="D45" s="28" t="n">
        <v>90</v>
      </c>
      <c r="E45" s="28" t="s">
        <v>53</v>
      </c>
      <c r="F45" s="28" t="s">
        <v>54</v>
      </c>
      <c r="G45" s="28" t="n">
        <v>62</v>
      </c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</row>
    <row r="46" s="31" customFormat="true" ht="63" hidden="false" customHeight="false" outlineLevel="0" collapsed="false">
      <c r="A46" s="28" t="n">
        <f aca="false">A45+1</f>
        <v>2</v>
      </c>
      <c r="B46" s="32" t="s">
        <v>55</v>
      </c>
      <c r="C46" s="33" t="s">
        <v>56</v>
      </c>
      <c r="D46" s="28" t="n">
        <v>7</v>
      </c>
      <c r="E46" s="28" t="s">
        <v>57</v>
      </c>
      <c r="F46" s="28" t="s">
        <v>58</v>
      </c>
      <c r="G46" s="28" t="n">
        <v>199.6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31" customFormat="true" ht="31.5" hidden="false" customHeight="false" outlineLevel="0" collapsed="false">
      <c r="A47" s="28" t="n">
        <f aca="false">A46+1</f>
        <v>3</v>
      </c>
      <c r="B47" s="32" t="s">
        <v>59</v>
      </c>
      <c r="C47" s="33" t="s">
        <v>60</v>
      </c>
      <c r="D47" s="28" t="n">
        <v>20</v>
      </c>
      <c r="E47" s="28" t="s">
        <v>61</v>
      </c>
      <c r="F47" s="28" t="s">
        <v>58</v>
      </c>
      <c r="G47" s="28" t="n">
        <v>170</v>
      </c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</row>
    <row r="48" s="31" customFormat="true" ht="47.25" hidden="false" customHeight="false" outlineLevel="0" collapsed="false">
      <c r="A48" s="28" t="n">
        <f aca="false">A47+1</f>
        <v>4</v>
      </c>
      <c r="B48" s="32" t="s">
        <v>62</v>
      </c>
      <c r="C48" s="33" t="s">
        <v>63</v>
      </c>
      <c r="D48" s="28" t="n">
        <v>400</v>
      </c>
      <c r="E48" s="28" t="s">
        <v>64</v>
      </c>
      <c r="F48" s="28" t="s">
        <v>58</v>
      </c>
      <c r="G48" s="28" t="n">
        <v>300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</row>
    <row r="49" s="31" customFormat="true" ht="63" hidden="false" customHeight="false" outlineLevel="0" collapsed="false">
      <c r="A49" s="28" t="n">
        <f aca="false">A48+1</f>
        <v>5</v>
      </c>
      <c r="B49" s="32" t="s">
        <v>55</v>
      </c>
      <c r="C49" s="33" t="s">
        <v>56</v>
      </c>
      <c r="D49" s="28" t="n">
        <v>166</v>
      </c>
      <c r="E49" s="28" t="s">
        <v>65</v>
      </c>
      <c r="F49" s="28" t="s">
        <v>58</v>
      </c>
      <c r="G49" s="28" t="n">
        <v>221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</row>
    <row r="50" s="31" customFormat="true" ht="63" hidden="false" customHeight="false" outlineLevel="0" collapsed="false">
      <c r="A50" s="28" t="n">
        <f aca="false">A49+1</f>
        <v>6</v>
      </c>
      <c r="B50" s="32" t="s">
        <v>55</v>
      </c>
      <c r="C50" s="33" t="s">
        <v>56</v>
      </c>
      <c r="D50" s="28" t="n">
        <v>17</v>
      </c>
      <c r="E50" s="28" t="s">
        <v>66</v>
      </c>
      <c r="F50" s="28" t="s">
        <v>58</v>
      </c>
      <c r="G50" s="28" t="n">
        <v>487</v>
      </c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s="37" customFormat="true" ht="15.75" hidden="false" customHeight="false" outlineLevel="0" collapsed="false">
      <c r="A51" s="34"/>
      <c r="B51" s="35"/>
      <c r="C51" s="35"/>
      <c r="D51" s="34"/>
      <c r="E51" s="34"/>
      <c r="F51" s="34"/>
      <c r="G51" s="34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</row>
    <row r="52" s="23" customFormat="true" ht="48" hidden="false" customHeight="true" outlineLevel="0" collapsed="false">
      <c r="A52" s="9" t="s">
        <v>67</v>
      </c>
      <c r="B52" s="9"/>
      <c r="C52" s="9"/>
      <c r="D52" s="9"/>
      <c r="E52" s="9"/>
      <c r="F52" s="9"/>
      <c r="G52" s="9"/>
    </row>
    <row r="53" s="23" customFormat="true" ht="24.75" hidden="false" customHeight="true" outlineLevel="0" collapsed="false">
      <c r="A53" s="9" t="s">
        <v>49</v>
      </c>
      <c r="B53" s="9"/>
      <c r="C53" s="9"/>
      <c r="D53" s="9"/>
      <c r="E53" s="9"/>
      <c r="F53" s="9"/>
      <c r="G53" s="9"/>
    </row>
    <row r="54" s="27" customFormat="true" ht="33" hidden="false" customHeight="true" outlineLevel="0" collapsed="false">
      <c r="A54" s="24" t="s">
        <v>3</v>
      </c>
      <c r="B54" s="24" t="s">
        <v>4</v>
      </c>
      <c r="C54" s="24" t="s">
        <v>5</v>
      </c>
      <c r="D54" s="24" t="s">
        <v>6</v>
      </c>
      <c r="E54" s="24"/>
      <c r="F54" s="25" t="s">
        <v>7</v>
      </c>
      <c r="G54" s="26" t="s">
        <v>8</v>
      </c>
    </row>
    <row r="55" s="27" customFormat="true" ht="31.5" hidden="false" customHeight="true" outlineLevel="0" collapsed="false">
      <c r="A55" s="24"/>
      <c r="B55" s="24"/>
      <c r="C55" s="24"/>
      <c r="D55" s="24" t="s">
        <v>9</v>
      </c>
      <c r="E55" s="24" t="s">
        <v>10</v>
      </c>
      <c r="F55" s="25"/>
      <c r="G55" s="26" t="s">
        <v>9</v>
      </c>
    </row>
    <row r="56" s="40" customFormat="true" ht="31.5" hidden="false" customHeight="false" outlineLevel="0" collapsed="false">
      <c r="A56" s="28" t="n">
        <v>1</v>
      </c>
      <c r="B56" s="38" t="s">
        <v>68</v>
      </c>
      <c r="C56" s="38" t="s">
        <v>69</v>
      </c>
      <c r="D56" s="38" t="s">
        <v>70</v>
      </c>
      <c r="E56" s="28" t="n">
        <v>4</v>
      </c>
      <c r="F56" s="28" t="s">
        <v>71</v>
      </c>
      <c r="G56" s="28" t="s">
        <v>72</v>
      </c>
      <c r="H56" s="28" t="n">
        <v>4</v>
      </c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</row>
    <row r="57" s="37" customFormat="true" ht="31.5" hidden="false" customHeight="true" outlineLevel="0" collapsed="false">
      <c r="A57" s="41"/>
      <c r="B57" s="42"/>
      <c r="C57" s="42"/>
      <c r="D57" s="41"/>
      <c r="E57" s="41"/>
      <c r="F57" s="41"/>
      <c r="G57" s="41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</row>
    <row r="58" s="45" customFormat="true" ht="31.5" hidden="false" customHeight="true" outlineLevel="0" collapsed="false">
      <c r="A58" s="43"/>
      <c r="B58" s="43" t="s">
        <v>73</v>
      </c>
      <c r="C58" s="44" t="s">
        <v>74</v>
      </c>
      <c r="D58" s="44"/>
      <c r="E58" s="44"/>
      <c r="F58" s="44"/>
      <c r="G58" s="44"/>
    </row>
    <row r="59" s="45" customFormat="true" ht="31.5" hidden="false" customHeight="true" outlineLevel="0" collapsed="false">
      <c r="A59" s="46" t="s">
        <v>75</v>
      </c>
      <c r="B59" s="46"/>
      <c r="C59" s="46"/>
      <c r="D59" s="46"/>
      <c r="E59" s="46"/>
      <c r="F59" s="46"/>
      <c r="G59" s="46"/>
    </row>
    <row r="60" s="45" customFormat="true" ht="18" hidden="false" customHeight="true" outlineLevel="0" collapsed="false">
      <c r="A60" s="47" t="s">
        <v>76</v>
      </c>
      <c r="B60" s="47" t="s">
        <v>4</v>
      </c>
      <c r="C60" s="47" t="s">
        <v>5</v>
      </c>
      <c r="D60" s="47" t="s">
        <v>6</v>
      </c>
      <c r="E60" s="47"/>
      <c r="F60" s="48" t="s">
        <v>7</v>
      </c>
      <c r="G60" s="47" t="s">
        <v>8</v>
      </c>
    </row>
    <row r="61" s="45" customFormat="true" ht="51.75" hidden="false" customHeight="true" outlineLevel="0" collapsed="false">
      <c r="A61" s="47"/>
      <c r="B61" s="47"/>
      <c r="C61" s="47"/>
      <c r="D61" s="48" t="s">
        <v>9</v>
      </c>
      <c r="E61" s="47" t="s">
        <v>10</v>
      </c>
      <c r="F61" s="48"/>
      <c r="G61" s="47" t="s">
        <v>9</v>
      </c>
    </row>
    <row r="62" s="45" customFormat="true" ht="51.75" hidden="false" customHeight="true" outlineLevel="0" collapsed="false">
      <c r="A62" s="49" t="n">
        <v>1</v>
      </c>
      <c r="B62" s="50"/>
      <c r="C62" s="28" t="s">
        <v>77</v>
      </c>
      <c r="D62" s="51" t="n">
        <v>55000</v>
      </c>
      <c r="E62" s="52" t="s">
        <v>78</v>
      </c>
      <c r="F62" s="53" t="n">
        <v>35</v>
      </c>
      <c r="G62" s="54" t="n">
        <v>43109</v>
      </c>
      <c r="H62" s="28" t="n">
        <v>0</v>
      </c>
    </row>
    <row r="63" s="56" customFormat="true" ht="51.75" hidden="false" customHeight="true" outlineLevel="0" collapsed="false">
      <c r="A63" s="49" t="n">
        <v>2</v>
      </c>
      <c r="B63" s="50"/>
      <c r="C63" s="28" t="s">
        <v>77</v>
      </c>
      <c r="D63" s="51" t="n">
        <v>3000</v>
      </c>
      <c r="E63" s="52" t="s">
        <v>79</v>
      </c>
      <c r="F63" s="53" t="n">
        <v>39</v>
      </c>
      <c r="G63" s="54" t="n">
        <v>43109</v>
      </c>
      <c r="H63" s="28" t="n">
        <v>0</v>
      </c>
      <c r="I63" s="55"/>
    </row>
    <row r="64" s="45" customFormat="true" ht="47.25" hidden="false" customHeight="true" outlineLevel="0" collapsed="false">
      <c r="A64" s="43"/>
      <c r="B64" s="43" t="s">
        <v>73</v>
      </c>
      <c r="C64" s="44" t="s">
        <v>80</v>
      </c>
      <c r="D64" s="44"/>
      <c r="E64" s="44"/>
      <c r="F64" s="44"/>
      <c r="G64" s="44"/>
    </row>
    <row r="65" s="45" customFormat="true" ht="31.5" hidden="false" customHeight="true" outlineLevel="0" collapsed="false">
      <c r="A65" s="46" t="s">
        <v>81</v>
      </c>
      <c r="B65" s="46"/>
      <c r="C65" s="46"/>
      <c r="D65" s="46"/>
      <c r="E65" s="46"/>
      <c r="F65" s="46"/>
      <c r="G65" s="46"/>
    </row>
    <row r="66" s="45" customFormat="true" ht="15" hidden="false" customHeight="false" outlineLevel="0" collapsed="false">
      <c r="A66" s="43"/>
      <c r="D66" s="43"/>
      <c r="E66" s="43"/>
      <c r="F66" s="43"/>
      <c r="G66" s="43"/>
    </row>
    <row r="67" s="45" customFormat="true" ht="45.75" hidden="false" customHeight="true" outlineLevel="0" collapsed="false">
      <c r="A67" s="47" t="s">
        <v>76</v>
      </c>
      <c r="B67" s="47" t="s">
        <v>4</v>
      </c>
      <c r="C67" s="47" t="s">
        <v>5</v>
      </c>
      <c r="D67" s="47" t="s">
        <v>6</v>
      </c>
      <c r="E67" s="47"/>
      <c r="F67" s="48" t="s">
        <v>7</v>
      </c>
      <c r="G67" s="47" t="s">
        <v>8</v>
      </c>
    </row>
    <row r="68" s="45" customFormat="true" ht="51.75" hidden="false" customHeight="true" outlineLevel="0" collapsed="false">
      <c r="A68" s="47"/>
      <c r="B68" s="47"/>
      <c r="C68" s="47"/>
      <c r="D68" s="48" t="s">
        <v>9</v>
      </c>
      <c r="E68" s="47" t="s">
        <v>10</v>
      </c>
      <c r="F68" s="48"/>
      <c r="G68" s="47" t="s">
        <v>9</v>
      </c>
    </row>
    <row r="69" s="57" customFormat="true" ht="94.5" hidden="false" customHeight="false" outlineLevel="0" collapsed="false">
      <c r="A69" s="49" t="n">
        <v>1</v>
      </c>
      <c r="B69" s="50" t="s">
        <v>82</v>
      </c>
      <c r="C69" s="50" t="s">
        <v>83</v>
      </c>
      <c r="D69" s="50" t="n">
        <v>30</v>
      </c>
      <c r="E69" s="50" t="s">
        <v>84</v>
      </c>
      <c r="F69" s="50" t="s">
        <v>85</v>
      </c>
      <c r="G69" s="49" t="n">
        <v>30</v>
      </c>
    </row>
    <row r="70" s="57" customFormat="true" ht="47.25" hidden="false" customHeight="false" outlineLevel="0" collapsed="false">
      <c r="A70" s="49" t="n">
        <v>2</v>
      </c>
      <c r="B70" s="50" t="s">
        <v>86</v>
      </c>
      <c r="C70" s="50" t="s">
        <v>87</v>
      </c>
      <c r="D70" s="50" t="n">
        <v>294</v>
      </c>
      <c r="E70" s="50" t="s">
        <v>88</v>
      </c>
      <c r="F70" s="50" t="s">
        <v>89</v>
      </c>
      <c r="G70" s="49" t="n">
        <v>294</v>
      </c>
    </row>
    <row r="71" s="57" customFormat="true" ht="63" hidden="false" customHeight="false" outlineLevel="0" collapsed="false">
      <c r="A71" s="49" t="n">
        <v>3</v>
      </c>
      <c r="B71" s="50" t="s">
        <v>90</v>
      </c>
      <c r="C71" s="50" t="s">
        <v>91</v>
      </c>
      <c r="D71" s="50" t="n">
        <v>396</v>
      </c>
      <c r="E71" s="50" t="s">
        <v>92</v>
      </c>
      <c r="F71" s="50" t="s">
        <v>93</v>
      </c>
      <c r="G71" s="49" t="n">
        <v>396</v>
      </c>
    </row>
    <row r="72" s="57" customFormat="true" ht="78.75" hidden="false" customHeight="false" outlineLevel="0" collapsed="false">
      <c r="A72" s="49" t="n">
        <v>4</v>
      </c>
      <c r="B72" s="50" t="s">
        <v>94</v>
      </c>
      <c r="C72" s="50" t="s">
        <v>95</v>
      </c>
      <c r="D72" s="50" t="n">
        <v>1455</v>
      </c>
      <c r="E72" s="50" t="s">
        <v>96</v>
      </c>
      <c r="F72" s="50" t="s">
        <v>97</v>
      </c>
      <c r="G72" s="49" t="n">
        <v>1455</v>
      </c>
    </row>
    <row r="73" s="57" customFormat="true" ht="78.75" hidden="false" customHeight="false" outlineLevel="0" collapsed="false">
      <c r="A73" s="49" t="n">
        <v>5</v>
      </c>
      <c r="B73" s="50" t="s">
        <v>98</v>
      </c>
      <c r="C73" s="50" t="s">
        <v>99</v>
      </c>
      <c r="D73" s="50" t="n">
        <v>22</v>
      </c>
      <c r="E73" s="50" t="s">
        <v>100</v>
      </c>
      <c r="F73" s="50" t="s">
        <v>101</v>
      </c>
      <c r="G73" s="49" t="n">
        <v>0</v>
      </c>
    </row>
    <row r="74" s="57" customFormat="true" ht="78.75" hidden="false" customHeight="false" outlineLevel="0" collapsed="false">
      <c r="A74" s="49" t="n">
        <v>6</v>
      </c>
      <c r="B74" s="50" t="s">
        <v>102</v>
      </c>
      <c r="C74" s="50" t="s">
        <v>103</v>
      </c>
      <c r="D74" s="50" t="n">
        <v>500</v>
      </c>
      <c r="E74" s="49" t="s">
        <v>104</v>
      </c>
      <c r="F74" s="50" t="s">
        <v>105</v>
      </c>
      <c r="G74" s="49" t="n">
        <v>72</v>
      </c>
    </row>
    <row r="75" s="57" customFormat="true" ht="47.25" hidden="false" customHeight="false" outlineLevel="0" collapsed="false">
      <c r="A75" s="49" t="n">
        <v>7</v>
      </c>
      <c r="B75" s="50" t="s">
        <v>106</v>
      </c>
      <c r="C75" s="50" t="s">
        <v>107</v>
      </c>
      <c r="D75" s="50" t="n">
        <v>15</v>
      </c>
      <c r="E75" s="50" t="n">
        <v>7060571</v>
      </c>
      <c r="F75" s="50" t="s">
        <v>108</v>
      </c>
      <c r="G75" s="49" t="n">
        <v>15</v>
      </c>
    </row>
    <row r="76" s="57" customFormat="true" ht="47.25" hidden="false" customHeight="false" outlineLevel="0" collapsed="false">
      <c r="A76" s="49" t="n">
        <v>8</v>
      </c>
      <c r="B76" s="50" t="s">
        <v>106</v>
      </c>
      <c r="C76" s="50" t="s">
        <v>109</v>
      </c>
      <c r="D76" s="50" t="n">
        <v>12</v>
      </c>
      <c r="E76" s="50" t="n">
        <v>7033071</v>
      </c>
      <c r="F76" s="50" t="s">
        <v>110</v>
      </c>
      <c r="G76" s="49" t="n">
        <v>12</v>
      </c>
    </row>
    <row r="77" s="57" customFormat="true" ht="47.25" hidden="false" customHeight="false" outlineLevel="0" collapsed="false">
      <c r="A77" s="49" t="n">
        <v>9</v>
      </c>
      <c r="B77" s="50" t="s">
        <v>106</v>
      </c>
      <c r="C77" s="50" t="s">
        <v>111</v>
      </c>
      <c r="D77" s="50" t="n">
        <v>111</v>
      </c>
      <c r="E77" s="50" t="n">
        <v>7042171</v>
      </c>
      <c r="F77" s="50" t="s">
        <v>112</v>
      </c>
      <c r="G77" s="49" t="n">
        <v>111</v>
      </c>
    </row>
    <row r="78" s="57" customFormat="true" ht="47.25" hidden="false" customHeight="false" outlineLevel="0" collapsed="false">
      <c r="A78" s="49" t="n">
        <v>10</v>
      </c>
      <c r="B78" s="50" t="s">
        <v>106</v>
      </c>
      <c r="C78" s="50" t="s">
        <v>113</v>
      </c>
      <c r="D78" s="50" t="n">
        <v>37</v>
      </c>
      <c r="E78" s="49" t="n">
        <v>7053171</v>
      </c>
      <c r="F78" s="50" t="s">
        <v>114</v>
      </c>
      <c r="G78" s="49" t="n">
        <v>37</v>
      </c>
    </row>
    <row r="79" s="57" customFormat="true" ht="63" hidden="false" customHeight="false" outlineLevel="0" collapsed="false">
      <c r="A79" s="49" t="n">
        <v>11</v>
      </c>
      <c r="B79" s="50" t="s">
        <v>106</v>
      </c>
      <c r="C79" s="50" t="s">
        <v>115</v>
      </c>
      <c r="D79" s="50" t="n">
        <v>45</v>
      </c>
      <c r="E79" s="49" t="n">
        <v>7051171</v>
      </c>
      <c r="F79" s="50" t="s">
        <v>116</v>
      </c>
      <c r="G79" s="49" t="n">
        <v>45</v>
      </c>
    </row>
    <row r="80" s="57" customFormat="true" ht="47.25" hidden="false" customHeight="false" outlineLevel="0" collapsed="false">
      <c r="A80" s="49" t="n">
        <v>12</v>
      </c>
      <c r="B80" s="50" t="s">
        <v>106</v>
      </c>
      <c r="C80" s="50" t="s">
        <v>117</v>
      </c>
      <c r="D80" s="50" t="n">
        <v>50</v>
      </c>
      <c r="E80" s="49" t="n">
        <v>7060771</v>
      </c>
      <c r="F80" s="50" t="s">
        <v>118</v>
      </c>
      <c r="G80" s="49" t="n">
        <v>50</v>
      </c>
    </row>
    <row r="81" s="57" customFormat="true" ht="47.25" hidden="false" customHeight="false" outlineLevel="0" collapsed="false">
      <c r="A81" s="49" t="n">
        <v>13</v>
      </c>
      <c r="B81" s="50" t="s">
        <v>119</v>
      </c>
      <c r="C81" s="50" t="s">
        <v>120</v>
      </c>
      <c r="D81" s="50" t="n">
        <v>2</v>
      </c>
      <c r="E81" s="49"/>
      <c r="F81" s="50" t="s">
        <v>121</v>
      </c>
      <c r="G81" s="49" t="n">
        <v>2</v>
      </c>
    </row>
    <row r="82" s="57" customFormat="true" ht="47.25" hidden="false" customHeight="false" outlineLevel="0" collapsed="false">
      <c r="A82" s="49" t="n">
        <v>14</v>
      </c>
      <c r="B82" s="50" t="s">
        <v>119</v>
      </c>
      <c r="C82" s="50" t="s">
        <v>122</v>
      </c>
      <c r="D82" s="50" t="n">
        <v>1</v>
      </c>
      <c r="E82" s="58"/>
      <c r="F82" s="50" t="s">
        <v>123</v>
      </c>
      <c r="G82" s="49" t="n">
        <v>1</v>
      </c>
    </row>
    <row r="83" s="57" customFormat="true" ht="47.25" hidden="false" customHeight="false" outlineLevel="0" collapsed="false">
      <c r="A83" s="49" t="n">
        <v>15</v>
      </c>
      <c r="B83" s="50" t="s">
        <v>119</v>
      </c>
      <c r="C83" s="50" t="s">
        <v>124</v>
      </c>
      <c r="D83" s="50" t="n">
        <v>1</v>
      </c>
      <c r="E83" s="50"/>
      <c r="F83" s="50" t="s">
        <v>123</v>
      </c>
      <c r="G83" s="49" t="n">
        <v>1</v>
      </c>
    </row>
    <row r="84" s="57" customFormat="true" ht="47.25" hidden="false" customHeight="false" outlineLevel="0" collapsed="false">
      <c r="A84" s="49" t="n">
        <v>16</v>
      </c>
      <c r="B84" s="50" t="s">
        <v>119</v>
      </c>
      <c r="C84" s="50" t="s">
        <v>125</v>
      </c>
      <c r="D84" s="50" t="n">
        <v>1</v>
      </c>
      <c r="E84" s="49"/>
      <c r="F84" s="50" t="s">
        <v>123</v>
      </c>
      <c r="G84" s="49" t="n">
        <v>1</v>
      </c>
    </row>
    <row r="85" s="57" customFormat="true" ht="47.25" hidden="false" customHeight="false" outlineLevel="0" collapsed="false">
      <c r="A85" s="49" t="n">
        <v>17</v>
      </c>
      <c r="B85" s="50" t="s">
        <v>126</v>
      </c>
      <c r="C85" s="50" t="s">
        <v>127</v>
      </c>
      <c r="D85" s="50" t="n">
        <v>42</v>
      </c>
      <c r="E85" s="49"/>
      <c r="F85" s="50" t="s">
        <v>128</v>
      </c>
      <c r="G85" s="49" t="n">
        <v>42</v>
      </c>
    </row>
    <row r="86" s="57" customFormat="true" ht="78.75" hidden="false" customHeight="false" outlineLevel="0" collapsed="false">
      <c r="A86" s="49" t="s">
        <v>129</v>
      </c>
      <c r="B86" s="50" t="s">
        <v>130</v>
      </c>
      <c r="C86" s="50" t="s">
        <v>131</v>
      </c>
      <c r="D86" s="50" t="n">
        <v>42</v>
      </c>
      <c r="E86" s="49" t="n">
        <v>13227567</v>
      </c>
      <c r="F86" s="50" t="s">
        <v>128</v>
      </c>
      <c r="G86" s="49" t="n">
        <v>42</v>
      </c>
    </row>
    <row r="87" s="57" customFormat="true" ht="47.25" hidden="false" customHeight="false" outlineLevel="0" collapsed="false">
      <c r="A87" s="49" t="s">
        <v>132</v>
      </c>
      <c r="B87" s="50" t="s">
        <v>133</v>
      </c>
      <c r="C87" s="50" t="s">
        <v>134</v>
      </c>
      <c r="D87" s="50" t="n">
        <v>42</v>
      </c>
      <c r="E87" s="49" t="n">
        <v>213570973</v>
      </c>
      <c r="F87" s="50" t="s">
        <v>128</v>
      </c>
      <c r="G87" s="49" t="n">
        <v>42</v>
      </c>
    </row>
    <row r="88" s="57" customFormat="true" ht="47.25" hidden="false" customHeight="false" outlineLevel="0" collapsed="false">
      <c r="A88" s="49" t="n">
        <v>18</v>
      </c>
      <c r="B88" s="50" t="s">
        <v>135</v>
      </c>
      <c r="C88" s="50" t="s">
        <v>136</v>
      </c>
      <c r="D88" s="50" t="n">
        <v>101</v>
      </c>
      <c r="E88" s="49"/>
      <c r="F88" s="50" t="s">
        <v>137</v>
      </c>
      <c r="G88" s="49" t="n">
        <v>101</v>
      </c>
    </row>
    <row r="89" s="57" customFormat="true" ht="78.75" hidden="false" customHeight="false" outlineLevel="0" collapsed="false">
      <c r="A89" s="49" t="s">
        <v>129</v>
      </c>
      <c r="B89" s="50" t="s">
        <v>130</v>
      </c>
      <c r="C89" s="50" t="s">
        <v>131</v>
      </c>
      <c r="D89" s="50" t="n">
        <v>101</v>
      </c>
      <c r="E89" s="49" t="n">
        <v>13228465</v>
      </c>
      <c r="F89" s="50" t="s">
        <v>137</v>
      </c>
      <c r="G89" s="49" t="n">
        <v>101</v>
      </c>
    </row>
    <row r="90" s="57" customFormat="true" ht="47.25" hidden="false" customHeight="false" outlineLevel="0" collapsed="false">
      <c r="A90" s="49" t="s">
        <v>132</v>
      </c>
      <c r="B90" s="50" t="s">
        <v>133</v>
      </c>
      <c r="C90" s="50" t="s">
        <v>134</v>
      </c>
      <c r="D90" s="50" t="n">
        <v>101</v>
      </c>
      <c r="E90" s="49" t="n">
        <v>213570976</v>
      </c>
      <c r="F90" s="50" t="s">
        <v>137</v>
      </c>
      <c r="G90" s="49" t="n">
        <v>101</v>
      </c>
    </row>
    <row r="91" s="57" customFormat="true" ht="47.25" hidden="false" customHeight="false" outlineLevel="0" collapsed="false">
      <c r="A91" s="49" t="n">
        <v>19</v>
      </c>
      <c r="B91" s="50" t="s">
        <v>138</v>
      </c>
      <c r="C91" s="50" t="s">
        <v>139</v>
      </c>
      <c r="D91" s="50" t="n">
        <v>30</v>
      </c>
      <c r="E91" s="58" t="n">
        <v>1726076</v>
      </c>
      <c r="F91" s="50" t="s">
        <v>140</v>
      </c>
      <c r="G91" s="49" t="n">
        <v>28</v>
      </c>
    </row>
    <row r="92" s="57" customFormat="true" ht="78.75" hidden="false" customHeight="false" outlineLevel="0" collapsed="false">
      <c r="A92" s="49" t="n">
        <v>20</v>
      </c>
      <c r="B92" s="50" t="s">
        <v>141</v>
      </c>
      <c r="C92" s="50" t="s">
        <v>142</v>
      </c>
      <c r="D92" s="50" t="n">
        <v>1178</v>
      </c>
      <c r="E92" s="49" t="s">
        <v>143</v>
      </c>
      <c r="F92" s="50" t="s">
        <v>144</v>
      </c>
      <c r="G92" s="49" t="n">
        <v>1178</v>
      </c>
    </row>
    <row r="93" s="57" customFormat="true" ht="94.5" hidden="false" customHeight="false" outlineLevel="0" collapsed="false">
      <c r="A93" s="49" t="n">
        <v>21</v>
      </c>
      <c r="B93" s="50" t="s">
        <v>145</v>
      </c>
      <c r="C93" s="50" t="s">
        <v>146</v>
      </c>
      <c r="D93" s="50" t="n">
        <v>2</v>
      </c>
      <c r="E93" s="58"/>
      <c r="F93" s="50" t="s">
        <v>147</v>
      </c>
      <c r="G93" s="49" t="n">
        <v>2</v>
      </c>
    </row>
    <row r="94" s="57" customFormat="true" ht="94.5" hidden="false" customHeight="false" outlineLevel="0" collapsed="false">
      <c r="A94" s="49" t="n">
        <v>22</v>
      </c>
      <c r="B94" s="50" t="s">
        <v>145</v>
      </c>
      <c r="C94" s="50" t="s">
        <v>148</v>
      </c>
      <c r="D94" s="50" t="n">
        <v>11</v>
      </c>
      <c r="E94" s="58"/>
      <c r="F94" s="50" t="s">
        <v>149</v>
      </c>
      <c r="G94" s="49" t="n">
        <v>7</v>
      </c>
    </row>
    <row r="95" s="57" customFormat="true" ht="94.5" hidden="false" customHeight="false" outlineLevel="0" collapsed="false">
      <c r="A95" s="49" t="n">
        <v>23</v>
      </c>
      <c r="B95" s="50" t="s">
        <v>145</v>
      </c>
      <c r="C95" s="50" t="s">
        <v>150</v>
      </c>
      <c r="D95" s="50" t="n">
        <v>2</v>
      </c>
      <c r="E95" s="58"/>
      <c r="F95" s="50" t="s">
        <v>147</v>
      </c>
      <c r="G95" s="49" t="n">
        <v>2</v>
      </c>
    </row>
    <row r="96" s="57" customFormat="true" ht="78.75" hidden="false" customHeight="false" outlineLevel="0" collapsed="false">
      <c r="A96" s="49" t="n">
        <v>24</v>
      </c>
      <c r="B96" s="50" t="s">
        <v>151</v>
      </c>
      <c r="C96" s="50" t="s">
        <v>152</v>
      </c>
      <c r="D96" s="50" t="n">
        <v>481</v>
      </c>
      <c r="E96" s="58" t="s">
        <v>153</v>
      </c>
      <c r="F96" s="50" t="s">
        <v>154</v>
      </c>
      <c r="G96" s="49" t="n">
        <v>481</v>
      </c>
    </row>
    <row r="97" s="57" customFormat="true" ht="78.75" hidden="false" customHeight="false" outlineLevel="0" collapsed="false">
      <c r="A97" s="49" t="n">
        <v>25</v>
      </c>
      <c r="B97" s="50" t="s">
        <v>155</v>
      </c>
      <c r="C97" s="50" t="s">
        <v>156</v>
      </c>
      <c r="D97" s="50" t="n">
        <v>500</v>
      </c>
      <c r="E97" s="58" t="s">
        <v>157</v>
      </c>
      <c r="F97" s="50" t="s">
        <v>158</v>
      </c>
      <c r="G97" s="49" t="n">
        <v>500</v>
      </c>
    </row>
    <row r="98" s="57" customFormat="true" ht="78.75" hidden="false" customHeight="false" outlineLevel="0" collapsed="false">
      <c r="A98" s="49" t="n">
        <v>26</v>
      </c>
      <c r="B98" s="50" t="s">
        <v>94</v>
      </c>
      <c r="C98" s="50" t="s">
        <v>159</v>
      </c>
      <c r="D98" s="50" t="n">
        <v>20</v>
      </c>
      <c r="E98" s="49" t="s">
        <v>160</v>
      </c>
      <c r="F98" s="50" t="s">
        <v>161</v>
      </c>
      <c r="G98" s="49" t="n">
        <v>0</v>
      </c>
    </row>
    <row r="99" s="57" customFormat="true" ht="94.5" hidden="false" customHeight="false" outlineLevel="0" collapsed="false">
      <c r="A99" s="49" t="n">
        <v>27</v>
      </c>
      <c r="B99" s="50" t="s">
        <v>162</v>
      </c>
      <c r="C99" s="50" t="s">
        <v>163</v>
      </c>
      <c r="D99" s="50" t="n">
        <v>542</v>
      </c>
      <c r="E99" s="50" t="s">
        <v>164</v>
      </c>
      <c r="F99" s="50" t="s">
        <v>165</v>
      </c>
      <c r="G99" s="49" t="n">
        <v>542</v>
      </c>
    </row>
    <row r="100" s="57" customFormat="true" ht="141.75" hidden="false" customHeight="false" outlineLevel="0" collapsed="false">
      <c r="A100" s="49" t="n">
        <v>28</v>
      </c>
      <c r="B100" s="50" t="s">
        <v>166</v>
      </c>
      <c r="C100" s="50" t="s">
        <v>167</v>
      </c>
      <c r="D100" s="50" t="n">
        <v>154</v>
      </c>
      <c r="E100" s="49"/>
      <c r="F100" s="50" t="s">
        <v>168</v>
      </c>
      <c r="G100" s="49" t="n">
        <v>154</v>
      </c>
    </row>
    <row r="101" s="57" customFormat="true" ht="47.25" hidden="false" customHeight="false" outlineLevel="0" collapsed="false">
      <c r="A101" s="49" t="s">
        <v>129</v>
      </c>
      <c r="B101" s="50" t="s">
        <v>169</v>
      </c>
      <c r="C101" s="50" t="s">
        <v>170</v>
      </c>
      <c r="D101" s="50" t="n">
        <v>154</v>
      </c>
      <c r="E101" s="49" t="n">
        <v>1708119</v>
      </c>
      <c r="F101" s="50"/>
      <c r="G101" s="49" t="n">
        <v>154</v>
      </c>
    </row>
    <row r="102" s="57" customFormat="true" ht="47.25" hidden="false" customHeight="false" outlineLevel="0" collapsed="false">
      <c r="A102" s="49" t="s">
        <v>132</v>
      </c>
      <c r="B102" s="50" t="s">
        <v>169</v>
      </c>
      <c r="C102" s="50" t="s">
        <v>171</v>
      </c>
      <c r="D102" s="50" t="n">
        <v>154</v>
      </c>
      <c r="E102" s="49" t="n">
        <v>1708007</v>
      </c>
      <c r="F102" s="50"/>
      <c r="G102" s="49" t="n">
        <v>154</v>
      </c>
    </row>
    <row r="103" s="57" customFormat="true" ht="47.25" hidden="false" customHeight="false" outlineLevel="0" collapsed="false">
      <c r="A103" s="49" t="s">
        <v>172</v>
      </c>
      <c r="B103" s="50" t="s">
        <v>173</v>
      </c>
      <c r="C103" s="50" t="s">
        <v>174</v>
      </c>
      <c r="D103" s="50" t="n">
        <v>154</v>
      </c>
      <c r="E103" s="49" t="s">
        <v>175</v>
      </c>
      <c r="F103" s="50"/>
      <c r="G103" s="49" t="n">
        <v>154</v>
      </c>
    </row>
    <row r="104" s="57" customFormat="true" ht="47.25" hidden="false" customHeight="false" outlineLevel="0" collapsed="false">
      <c r="A104" s="49" t="s">
        <v>176</v>
      </c>
      <c r="B104" s="50" t="s">
        <v>177</v>
      </c>
      <c r="C104" s="50" t="s">
        <v>178</v>
      </c>
      <c r="D104" s="50" t="n">
        <v>154</v>
      </c>
      <c r="E104" s="49" t="n">
        <v>1708199</v>
      </c>
      <c r="F104" s="50"/>
      <c r="G104" s="49" t="n">
        <v>154</v>
      </c>
    </row>
    <row r="105" s="57" customFormat="true" ht="141.75" hidden="false" customHeight="false" outlineLevel="0" collapsed="false">
      <c r="A105" s="49" t="n">
        <v>29</v>
      </c>
      <c r="B105" s="50" t="s">
        <v>179</v>
      </c>
      <c r="C105" s="50" t="s">
        <v>180</v>
      </c>
      <c r="D105" s="50" t="n">
        <v>646</v>
      </c>
      <c r="E105" s="49"/>
      <c r="F105" s="50" t="s">
        <v>181</v>
      </c>
      <c r="G105" s="49" t="n">
        <v>646</v>
      </c>
    </row>
    <row r="106" s="57" customFormat="true" ht="47.25" hidden="false" customHeight="false" outlineLevel="0" collapsed="false">
      <c r="A106" s="49" t="s">
        <v>129</v>
      </c>
      <c r="B106" s="50" t="s">
        <v>169</v>
      </c>
      <c r="C106" s="50" t="s">
        <v>170</v>
      </c>
      <c r="D106" s="50" t="n">
        <v>646</v>
      </c>
      <c r="E106" s="49" t="s">
        <v>182</v>
      </c>
      <c r="F106" s="50"/>
      <c r="G106" s="49" t="n">
        <v>646</v>
      </c>
    </row>
    <row r="107" s="57" customFormat="true" ht="47.25" hidden="false" customHeight="false" outlineLevel="0" collapsed="false">
      <c r="A107" s="49" t="s">
        <v>132</v>
      </c>
      <c r="B107" s="50" t="s">
        <v>169</v>
      </c>
      <c r="C107" s="50" t="s">
        <v>183</v>
      </c>
      <c r="D107" s="50" t="n">
        <v>646</v>
      </c>
      <c r="E107" s="49" t="s">
        <v>184</v>
      </c>
      <c r="F107" s="50"/>
      <c r="G107" s="49" t="n">
        <v>646</v>
      </c>
    </row>
    <row r="108" s="57" customFormat="true" ht="47.25" hidden="false" customHeight="false" outlineLevel="0" collapsed="false">
      <c r="A108" s="49" t="s">
        <v>172</v>
      </c>
      <c r="B108" s="50" t="s">
        <v>173</v>
      </c>
      <c r="C108" s="50" t="s">
        <v>174</v>
      </c>
      <c r="D108" s="50" t="n">
        <v>646</v>
      </c>
      <c r="E108" s="49" t="s">
        <v>175</v>
      </c>
      <c r="F108" s="50"/>
      <c r="G108" s="49" t="n">
        <v>646</v>
      </c>
    </row>
    <row r="109" s="57" customFormat="true" ht="47.25" hidden="false" customHeight="false" outlineLevel="0" collapsed="false">
      <c r="A109" s="49" t="s">
        <v>176</v>
      </c>
      <c r="B109" s="50" t="s">
        <v>177</v>
      </c>
      <c r="C109" s="50" t="s">
        <v>185</v>
      </c>
      <c r="D109" s="50" t="n">
        <v>646</v>
      </c>
      <c r="E109" s="49" t="n">
        <v>1708198</v>
      </c>
      <c r="F109" s="50"/>
      <c r="G109" s="49" t="n">
        <v>646</v>
      </c>
    </row>
    <row r="110" s="57" customFormat="true" ht="141.75" hidden="false" customHeight="false" outlineLevel="0" collapsed="false">
      <c r="A110" s="49" t="n">
        <v>30</v>
      </c>
      <c r="B110" s="50" t="s">
        <v>166</v>
      </c>
      <c r="C110" s="50" t="s">
        <v>180</v>
      </c>
      <c r="D110" s="50" t="n">
        <v>54</v>
      </c>
      <c r="E110" s="49"/>
      <c r="F110" s="50" t="s">
        <v>186</v>
      </c>
      <c r="G110" s="49" t="n">
        <v>54</v>
      </c>
    </row>
    <row r="111" s="57" customFormat="true" ht="47.25" hidden="false" customHeight="false" outlineLevel="0" collapsed="false">
      <c r="A111" s="49" t="s">
        <v>129</v>
      </c>
      <c r="B111" s="50" t="s">
        <v>169</v>
      </c>
      <c r="C111" s="50" t="s">
        <v>187</v>
      </c>
      <c r="D111" s="50" t="n">
        <v>54</v>
      </c>
      <c r="E111" s="49" t="n">
        <v>1707043</v>
      </c>
      <c r="F111" s="50"/>
      <c r="G111" s="49" t="n">
        <v>54</v>
      </c>
    </row>
    <row r="112" s="57" customFormat="true" ht="47.25" hidden="false" customHeight="false" outlineLevel="0" collapsed="false">
      <c r="A112" s="49" t="s">
        <v>132</v>
      </c>
      <c r="B112" s="50" t="s">
        <v>169</v>
      </c>
      <c r="C112" s="50" t="s">
        <v>188</v>
      </c>
      <c r="D112" s="50" t="n">
        <v>54</v>
      </c>
      <c r="E112" s="49" t="n">
        <v>1706010</v>
      </c>
      <c r="F112" s="50"/>
      <c r="G112" s="49" t="n">
        <v>54</v>
      </c>
    </row>
    <row r="113" s="57" customFormat="true" ht="47.25" hidden="false" customHeight="false" outlineLevel="0" collapsed="false">
      <c r="A113" s="49" t="s">
        <v>189</v>
      </c>
      <c r="B113" s="50" t="s">
        <v>173</v>
      </c>
      <c r="C113" s="50" t="s">
        <v>190</v>
      </c>
      <c r="D113" s="50" t="n">
        <v>54</v>
      </c>
      <c r="E113" s="49" t="s">
        <v>191</v>
      </c>
      <c r="F113" s="50"/>
      <c r="G113" s="49" t="n">
        <v>54</v>
      </c>
    </row>
    <row r="114" s="57" customFormat="true" ht="47.25" hidden="false" customHeight="false" outlineLevel="0" collapsed="false">
      <c r="A114" s="49" t="s">
        <v>172</v>
      </c>
      <c r="B114" s="50" t="s">
        <v>177</v>
      </c>
      <c r="C114" s="50" t="s">
        <v>192</v>
      </c>
      <c r="D114" s="50" t="n">
        <v>54</v>
      </c>
      <c r="E114" s="49" t="n">
        <v>1705254</v>
      </c>
      <c r="F114" s="50"/>
      <c r="G114" s="49" t="n">
        <v>54</v>
      </c>
    </row>
    <row r="115" s="57" customFormat="true" ht="141.75" hidden="false" customHeight="false" outlineLevel="0" collapsed="false">
      <c r="A115" s="49" t="n">
        <v>31</v>
      </c>
      <c r="B115" s="50" t="s">
        <v>166</v>
      </c>
      <c r="C115" s="50" t="s">
        <v>180</v>
      </c>
      <c r="D115" s="50" t="n">
        <v>692</v>
      </c>
      <c r="E115" s="49"/>
      <c r="F115" s="50" t="s">
        <v>193</v>
      </c>
      <c r="G115" s="49" t="n">
        <v>692</v>
      </c>
    </row>
    <row r="116" s="57" customFormat="true" ht="47.25" hidden="false" customHeight="false" outlineLevel="0" collapsed="false">
      <c r="A116" s="49" t="s">
        <v>129</v>
      </c>
      <c r="B116" s="50" t="s">
        <v>169</v>
      </c>
      <c r="C116" s="50" t="s">
        <v>170</v>
      </c>
      <c r="D116" s="50" t="n">
        <v>692</v>
      </c>
      <c r="E116" s="49" t="n">
        <v>1708118</v>
      </c>
      <c r="F116" s="50"/>
      <c r="G116" s="49" t="n">
        <v>692</v>
      </c>
    </row>
    <row r="117" s="57" customFormat="true" ht="47.25" hidden="false" customHeight="false" outlineLevel="0" collapsed="false">
      <c r="A117" s="49" t="s">
        <v>132</v>
      </c>
      <c r="B117" s="50" t="s">
        <v>169</v>
      </c>
      <c r="C117" s="50" t="s">
        <v>188</v>
      </c>
      <c r="D117" s="50" t="n">
        <v>692</v>
      </c>
      <c r="E117" s="49" t="s">
        <v>194</v>
      </c>
      <c r="F117" s="50"/>
      <c r="G117" s="49" t="n">
        <v>692</v>
      </c>
    </row>
    <row r="118" s="57" customFormat="true" ht="47.25" hidden="false" customHeight="false" outlineLevel="0" collapsed="false">
      <c r="A118" s="49" t="s">
        <v>189</v>
      </c>
      <c r="B118" s="50" t="s">
        <v>173</v>
      </c>
      <c r="C118" s="50" t="s">
        <v>190</v>
      </c>
      <c r="D118" s="50" t="n">
        <v>692</v>
      </c>
      <c r="E118" s="49" t="s">
        <v>195</v>
      </c>
      <c r="F118" s="50"/>
      <c r="G118" s="49" t="n">
        <v>692</v>
      </c>
    </row>
    <row r="119" s="57" customFormat="true" ht="47.25" hidden="false" customHeight="false" outlineLevel="0" collapsed="false">
      <c r="A119" s="49" t="s">
        <v>172</v>
      </c>
      <c r="B119" s="50" t="s">
        <v>177</v>
      </c>
      <c r="C119" s="50" t="s">
        <v>185</v>
      </c>
      <c r="D119" s="50" t="n">
        <v>692</v>
      </c>
      <c r="E119" s="49" t="n">
        <v>1708085</v>
      </c>
      <c r="F119" s="50"/>
      <c r="G119" s="49" t="n">
        <v>692</v>
      </c>
    </row>
    <row r="120" s="57" customFormat="true" ht="141.75" hidden="false" customHeight="false" outlineLevel="0" collapsed="false">
      <c r="A120" s="49" t="n">
        <v>32</v>
      </c>
      <c r="B120" s="50" t="s">
        <v>166</v>
      </c>
      <c r="C120" s="50" t="s">
        <v>180</v>
      </c>
      <c r="D120" s="50" t="n">
        <v>122</v>
      </c>
      <c r="E120" s="49"/>
      <c r="F120" s="50" t="s">
        <v>196</v>
      </c>
      <c r="G120" s="49" t="n">
        <v>122</v>
      </c>
    </row>
    <row r="121" s="57" customFormat="true" ht="47.25" hidden="false" customHeight="false" outlineLevel="0" collapsed="false">
      <c r="A121" s="49" t="s">
        <v>129</v>
      </c>
      <c r="B121" s="50" t="s">
        <v>169</v>
      </c>
      <c r="C121" s="50" t="s">
        <v>197</v>
      </c>
      <c r="D121" s="50" t="n">
        <v>122</v>
      </c>
      <c r="E121" s="49" t="n">
        <v>1708123</v>
      </c>
      <c r="F121" s="50"/>
      <c r="G121" s="49" t="n">
        <v>122</v>
      </c>
    </row>
    <row r="122" s="57" customFormat="true" ht="47.25" hidden="false" customHeight="false" outlineLevel="0" collapsed="false">
      <c r="A122" s="49" t="s">
        <v>132</v>
      </c>
      <c r="B122" s="50" t="s">
        <v>169</v>
      </c>
      <c r="C122" s="50" t="s">
        <v>188</v>
      </c>
      <c r="D122" s="50" t="n">
        <v>122</v>
      </c>
      <c r="E122" s="49" t="s">
        <v>198</v>
      </c>
      <c r="F122" s="50"/>
      <c r="G122" s="49" t="n">
        <v>122</v>
      </c>
    </row>
    <row r="123" s="57" customFormat="true" ht="47.25" hidden="false" customHeight="false" outlineLevel="0" collapsed="false">
      <c r="A123" s="49" t="s">
        <v>189</v>
      </c>
      <c r="B123" s="50" t="s">
        <v>173</v>
      </c>
      <c r="C123" s="50" t="s">
        <v>190</v>
      </c>
      <c r="D123" s="50" t="n">
        <v>122</v>
      </c>
      <c r="E123" s="49" t="s">
        <v>195</v>
      </c>
      <c r="F123" s="50"/>
      <c r="G123" s="49" t="n">
        <v>122</v>
      </c>
    </row>
    <row r="124" s="57" customFormat="true" ht="47.25" hidden="false" customHeight="false" outlineLevel="0" collapsed="false">
      <c r="A124" s="49" t="s">
        <v>172</v>
      </c>
      <c r="B124" s="50" t="s">
        <v>177</v>
      </c>
      <c r="C124" s="50" t="s">
        <v>185</v>
      </c>
      <c r="D124" s="50" t="n">
        <v>122</v>
      </c>
      <c r="E124" s="49" t="n">
        <v>1707044</v>
      </c>
      <c r="F124" s="50"/>
      <c r="G124" s="49" t="n">
        <v>122</v>
      </c>
    </row>
    <row r="125" s="57" customFormat="true" ht="94.5" hidden="false" customHeight="false" outlineLevel="0" collapsed="false">
      <c r="A125" s="49" t="n">
        <v>33</v>
      </c>
      <c r="B125" s="50" t="s">
        <v>199</v>
      </c>
      <c r="C125" s="50" t="s">
        <v>200</v>
      </c>
      <c r="D125" s="50" t="n">
        <v>21</v>
      </c>
      <c r="E125" s="49" t="n">
        <v>213888306</v>
      </c>
      <c r="F125" s="50" t="s">
        <v>201</v>
      </c>
      <c r="G125" s="49" t="n">
        <v>21</v>
      </c>
    </row>
    <row r="126" s="57" customFormat="true" ht="94.5" hidden="false" customHeight="false" outlineLevel="0" collapsed="false">
      <c r="A126" s="49" t="n">
        <v>34</v>
      </c>
      <c r="B126" s="50" t="s">
        <v>199</v>
      </c>
      <c r="C126" s="50" t="s">
        <v>202</v>
      </c>
      <c r="D126" s="50" t="n">
        <v>20</v>
      </c>
      <c r="E126" s="49" t="n">
        <v>213829596</v>
      </c>
      <c r="F126" s="50" t="s">
        <v>203</v>
      </c>
      <c r="G126" s="49" t="n">
        <v>20</v>
      </c>
    </row>
    <row r="127" s="57" customFormat="true" ht="94.5" hidden="false" customHeight="false" outlineLevel="0" collapsed="false">
      <c r="A127" s="49" t="n">
        <v>35</v>
      </c>
      <c r="B127" s="50" t="s">
        <v>199</v>
      </c>
      <c r="C127" s="50" t="s">
        <v>204</v>
      </c>
      <c r="D127" s="50" t="n">
        <v>10</v>
      </c>
      <c r="E127" s="49" t="n">
        <v>213701623</v>
      </c>
      <c r="F127" s="50" t="s">
        <v>205</v>
      </c>
      <c r="G127" s="49" t="n">
        <v>10</v>
      </c>
    </row>
    <row r="128" s="57" customFormat="true" ht="94.5" hidden="false" customHeight="false" outlineLevel="0" collapsed="false">
      <c r="A128" s="49" t="n">
        <v>36</v>
      </c>
      <c r="B128" s="50" t="s">
        <v>199</v>
      </c>
      <c r="C128" s="50" t="s">
        <v>206</v>
      </c>
      <c r="D128" s="50" t="n">
        <v>12</v>
      </c>
      <c r="E128" s="49" t="n">
        <v>213896583</v>
      </c>
      <c r="F128" s="50" t="s">
        <v>207</v>
      </c>
      <c r="G128" s="49" t="n">
        <v>12</v>
      </c>
    </row>
    <row r="129" s="57" customFormat="true" ht="94.5" hidden="false" customHeight="false" outlineLevel="0" collapsed="false">
      <c r="A129" s="49" t="n">
        <v>37</v>
      </c>
      <c r="B129" s="50" t="s">
        <v>199</v>
      </c>
      <c r="C129" s="50" t="s">
        <v>208</v>
      </c>
      <c r="D129" s="50" t="n">
        <v>67</v>
      </c>
      <c r="E129" s="49" t="n">
        <v>213660755</v>
      </c>
      <c r="F129" s="50" t="s">
        <v>209</v>
      </c>
      <c r="G129" s="49" t="n">
        <v>67</v>
      </c>
    </row>
    <row r="130" s="57" customFormat="true" ht="94.5" hidden="false" customHeight="false" outlineLevel="0" collapsed="false">
      <c r="A130" s="49" t="n">
        <v>38</v>
      </c>
      <c r="B130" s="50" t="s">
        <v>199</v>
      </c>
      <c r="C130" s="50" t="s">
        <v>210</v>
      </c>
      <c r="D130" s="50" t="n">
        <v>14</v>
      </c>
      <c r="E130" s="49" t="n">
        <v>213838291</v>
      </c>
      <c r="F130" s="50" t="s">
        <v>211</v>
      </c>
      <c r="G130" s="49" t="n">
        <v>14</v>
      </c>
    </row>
    <row r="131" s="57" customFormat="true" ht="94.5" hidden="false" customHeight="false" outlineLevel="0" collapsed="false">
      <c r="A131" s="49" t="n">
        <v>39</v>
      </c>
      <c r="B131" s="50" t="s">
        <v>199</v>
      </c>
      <c r="C131" s="50" t="s">
        <v>212</v>
      </c>
      <c r="D131" s="50" t="n">
        <v>3</v>
      </c>
      <c r="E131" s="49" t="n">
        <v>213943495</v>
      </c>
      <c r="F131" s="50" t="s">
        <v>213</v>
      </c>
      <c r="G131" s="49" t="n">
        <v>3</v>
      </c>
    </row>
    <row r="132" s="57" customFormat="true" ht="94.5" hidden="false" customHeight="false" outlineLevel="0" collapsed="false">
      <c r="A132" s="49" t="n">
        <v>40</v>
      </c>
      <c r="B132" s="50" t="s">
        <v>199</v>
      </c>
      <c r="C132" s="50" t="s">
        <v>214</v>
      </c>
      <c r="D132" s="50" t="n">
        <v>1</v>
      </c>
      <c r="E132" s="49" t="n">
        <v>213887722</v>
      </c>
      <c r="F132" s="50" t="s">
        <v>215</v>
      </c>
      <c r="G132" s="49" t="n">
        <v>1</v>
      </c>
    </row>
    <row r="133" s="57" customFormat="true" ht="94.5" hidden="false" customHeight="false" outlineLevel="0" collapsed="false">
      <c r="A133" s="49" t="n">
        <v>41</v>
      </c>
      <c r="B133" s="50" t="s">
        <v>199</v>
      </c>
      <c r="C133" s="50" t="s">
        <v>216</v>
      </c>
      <c r="D133" s="50" t="n">
        <v>8</v>
      </c>
      <c r="E133" s="49" t="n">
        <v>213788240</v>
      </c>
      <c r="F133" s="50" t="s">
        <v>217</v>
      </c>
      <c r="G133" s="49" t="n">
        <v>8</v>
      </c>
    </row>
    <row r="134" s="57" customFormat="true" ht="94.5" hidden="false" customHeight="false" outlineLevel="0" collapsed="false">
      <c r="A134" s="49" t="n">
        <v>42</v>
      </c>
      <c r="B134" s="50" t="s">
        <v>199</v>
      </c>
      <c r="C134" s="50" t="s">
        <v>218</v>
      </c>
      <c r="D134" s="50" t="n">
        <v>32</v>
      </c>
      <c r="E134" s="49" t="n">
        <v>213838286</v>
      </c>
      <c r="F134" s="50" t="s">
        <v>219</v>
      </c>
      <c r="G134" s="49" t="n">
        <v>32</v>
      </c>
    </row>
    <row r="135" s="57" customFormat="true" ht="94.5" hidden="false" customHeight="false" outlineLevel="0" collapsed="false">
      <c r="A135" s="49" t="n">
        <v>43</v>
      </c>
      <c r="B135" s="50" t="s">
        <v>199</v>
      </c>
      <c r="C135" s="50" t="s">
        <v>220</v>
      </c>
      <c r="D135" s="50" t="n">
        <v>11</v>
      </c>
      <c r="E135" s="49" t="n">
        <v>213817856</v>
      </c>
      <c r="F135" s="50" t="s">
        <v>221</v>
      </c>
      <c r="G135" s="49" t="n">
        <v>11</v>
      </c>
    </row>
    <row r="136" s="57" customFormat="true" ht="94.5" hidden="false" customHeight="false" outlineLevel="0" collapsed="false">
      <c r="A136" s="49" t="n">
        <v>44</v>
      </c>
      <c r="B136" s="50" t="s">
        <v>199</v>
      </c>
      <c r="C136" s="50" t="s">
        <v>222</v>
      </c>
      <c r="D136" s="50" t="n">
        <v>2</v>
      </c>
      <c r="E136" s="49" t="n">
        <v>213934953</v>
      </c>
      <c r="F136" s="50" t="s">
        <v>223</v>
      </c>
      <c r="G136" s="49" t="n">
        <v>2</v>
      </c>
    </row>
    <row r="137" s="57" customFormat="true" ht="94.5" hidden="false" customHeight="false" outlineLevel="0" collapsed="false">
      <c r="A137" s="49" t="n">
        <v>45</v>
      </c>
      <c r="B137" s="50" t="s">
        <v>199</v>
      </c>
      <c r="C137" s="50" t="s">
        <v>224</v>
      </c>
      <c r="D137" s="50" t="n">
        <v>2</v>
      </c>
      <c r="E137" s="49" t="n">
        <v>213934952</v>
      </c>
      <c r="F137" s="50" t="s">
        <v>223</v>
      </c>
      <c r="G137" s="49" t="n">
        <v>2</v>
      </c>
    </row>
    <row r="138" s="57" customFormat="true" ht="94.5" hidden="false" customHeight="false" outlineLevel="0" collapsed="false">
      <c r="A138" s="49" t="n">
        <v>46</v>
      </c>
      <c r="B138" s="50" t="s">
        <v>199</v>
      </c>
      <c r="C138" s="50" t="s">
        <v>225</v>
      </c>
      <c r="D138" s="50" t="n">
        <v>7</v>
      </c>
      <c r="E138" s="49" t="s">
        <v>226</v>
      </c>
      <c r="F138" s="50" t="s">
        <v>227</v>
      </c>
      <c r="G138" s="49" t="n">
        <v>7</v>
      </c>
    </row>
    <row r="139" s="57" customFormat="true" ht="94.5" hidden="false" customHeight="false" outlineLevel="0" collapsed="false">
      <c r="A139" s="49" t="n">
        <v>47</v>
      </c>
      <c r="B139" s="50" t="s">
        <v>199</v>
      </c>
      <c r="C139" s="50" t="s">
        <v>228</v>
      </c>
      <c r="D139" s="50" t="n">
        <v>1</v>
      </c>
      <c r="E139" s="49" t="n">
        <v>212771181</v>
      </c>
      <c r="F139" s="50" t="s">
        <v>215</v>
      </c>
      <c r="G139" s="49" t="n">
        <v>1</v>
      </c>
    </row>
    <row r="140" s="57" customFormat="true" ht="94.5" hidden="false" customHeight="false" outlineLevel="0" collapsed="false">
      <c r="A140" s="49" t="n">
        <v>48</v>
      </c>
      <c r="B140" s="50" t="s">
        <v>199</v>
      </c>
      <c r="C140" s="50" t="s">
        <v>229</v>
      </c>
      <c r="D140" s="50" t="n">
        <v>1</v>
      </c>
      <c r="E140" s="49" t="n">
        <v>213887515</v>
      </c>
      <c r="F140" s="50" t="s">
        <v>215</v>
      </c>
      <c r="G140" s="49" t="n">
        <v>1</v>
      </c>
    </row>
    <row r="141" s="57" customFormat="true" ht="94.5" hidden="false" customHeight="false" outlineLevel="0" collapsed="false">
      <c r="A141" s="49" t="n">
        <v>49</v>
      </c>
      <c r="B141" s="50" t="s">
        <v>199</v>
      </c>
      <c r="C141" s="50" t="s">
        <v>230</v>
      </c>
      <c r="D141" s="50" t="n">
        <v>1</v>
      </c>
      <c r="E141" s="49" t="n">
        <v>213888303</v>
      </c>
      <c r="F141" s="50" t="s">
        <v>215</v>
      </c>
      <c r="G141" s="49" t="n">
        <v>1</v>
      </c>
    </row>
    <row r="142" s="57" customFormat="true" ht="94.5" hidden="false" customHeight="false" outlineLevel="0" collapsed="false">
      <c r="A142" s="49" t="n">
        <v>50</v>
      </c>
      <c r="B142" s="50" t="s">
        <v>199</v>
      </c>
      <c r="C142" s="50" t="s">
        <v>231</v>
      </c>
      <c r="D142" s="50" t="n">
        <v>1</v>
      </c>
      <c r="E142" s="49" t="n">
        <v>213563277</v>
      </c>
      <c r="F142" s="50" t="s">
        <v>215</v>
      </c>
      <c r="G142" s="49" t="n">
        <v>1</v>
      </c>
    </row>
    <row r="143" s="57" customFormat="true" ht="94.5" hidden="false" customHeight="false" outlineLevel="0" collapsed="false">
      <c r="A143" s="49" t="n">
        <v>51</v>
      </c>
      <c r="B143" s="50" t="s">
        <v>199</v>
      </c>
      <c r="C143" s="50" t="s">
        <v>232</v>
      </c>
      <c r="D143" s="50" t="n">
        <v>1</v>
      </c>
      <c r="E143" s="50" t="n">
        <v>213851847</v>
      </c>
      <c r="F143" s="50" t="s">
        <v>215</v>
      </c>
      <c r="G143" s="49" t="n">
        <v>1</v>
      </c>
    </row>
    <row r="144" s="57" customFormat="true" ht="94.5" hidden="false" customHeight="false" outlineLevel="0" collapsed="false">
      <c r="A144" s="49" t="n">
        <v>52</v>
      </c>
      <c r="B144" s="50" t="s">
        <v>199</v>
      </c>
      <c r="C144" s="50" t="s">
        <v>233</v>
      </c>
      <c r="D144" s="50" t="n">
        <v>3</v>
      </c>
      <c r="E144" s="49" t="n">
        <v>213974052</v>
      </c>
      <c r="F144" s="50" t="s">
        <v>213</v>
      </c>
      <c r="G144" s="49" t="n">
        <v>3</v>
      </c>
    </row>
    <row r="145" s="57" customFormat="true" ht="94.5" hidden="false" customHeight="false" outlineLevel="0" collapsed="false">
      <c r="A145" s="49" t="n">
        <v>53</v>
      </c>
      <c r="B145" s="50" t="s">
        <v>199</v>
      </c>
      <c r="C145" s="50" t="s">
        <v>234</v>
      </c>
      <c r="D145" s="50" t="n">
        <v>2</v>
      </c>
      <c r="E145" s="49" t="n">
        <v>213997838</v>
      </c>
      <c r="F145" s="50" t="s">
        <v>223</v>
      </c>
      <c r="G145" s="49" t="n">
        <v>2</v>
      </c>
    </row>
    <row r="147" s="61" customFormat="true" ht="44.25" hidden="false" customHeight="true" outlineLevel="0" collapsed="false">
      <c r="A147" s="59" t="s">
        <v>235</v>
      </c>
      <c r="B147" s="59"/>
      <c r="C147" s="59"/>
      <c r="D147" s="59"/>
      <c r="E147" s="59"/>
      <c r="F147" s="59"/>
      <c r="G147" s="59"/>
      <c r="H147" s="60"/>
      <c r="I147" s="60"/>
      <c r="J147" s="60"/>
      <c r="K147" s="60"/>
      <c r="L147" s="60"/>
      <c r="M147" s="60"/>
      <c r="N147" s="60"/>
    </row>
    <row r="148" s="61" customFormat="true" ht="15" hidden="false" customHeight="true" outlineLevel="0" collapsed="false">
      <c r="A148" s="14" t="s">
        <v>236</v>
      </c>
      <c r="B148" s="18" t="s">
        <v>4</v>
      </c>
      <c r="C148" s="18" t="s">
        <v>5</v>
      </c>
      <c r="D148" s="14" t="s">
        <v>6</v>
      </c>
      <c r="E148" s="14"/>
      <c r="F148" s="18" t="s">
        <v>237</v>
      </c>
      <c r="G148" s="62" t="s">
        <v>8</v>
      </c>
    </row>
    <row r="149" s="61" customFormat="true" ht="15" hidden="false" customHeight="false" outlineLevel="0" collapsed="false">
      <c r="A149" s="14"/>
      <c r="B149" s="18"/>
      <c r="C149" s="18"/>
      <c r="D149" s="62" t="s">
        <v>238</v>
      </c>
      <c r="E149" s="62" t="s">
        <v>10</v>
      </c>
      <c r="F149" s="18"/>
      <c r="G149" s="62" t="s">
        <v>238</v>
      </c>
      <c r="H149" s="63"/>
    </row>
    <row r="150" s="61" customFormat="true" ht="15" hidden="false" customHeight="false" outlineLevel="0" collapsed="false">
      <c r="A150" s="64" t="s">
        <v>239</v>
      </c>
      <c r="B150" s="64"/>
      <c r="C150" s="64"/>
      <c r="D150" s="64"/>
      <c r="E150" s="64"/>
      <c r="F150" s="64"/>
      <c r="G150" s="64"/>
    </row>
    <row r="151" s="61" customFormat="true" ht="27.75" hidden="false" customHeight="true" outlineLevel="0" collapsed="false">
      <c r="A151" s="14" t="n">
        <v>1</v>
      </c>
      <c r="B151" s="62"/>
      <c r="C151" s="65" t="s">
        <v>240</v>
      </c>
      <c r="D151" s="62" t="n">
        <v>13000</v>
      </c>
      <c r="E151" s="14" t="s">
        <v>241</v>
      </c>
      <c r="F151" s="14" t="s">
        <v>242</v>
      </c>
      <c r="G151" s="62" t="n">
        <v>13000</v>
      </c>
    </row>
    <row r="152" s="61" customFormat="true" ht="27.75" hidden="false" customHeight="true" outlineLevel="0" collapsed="false">
      <c r="A152" s="14" t="n">
        <v>2</v>
      </c>
      <c r="B152" s="62"/>
      <c r="C152" s="62" t="s">
        <v>243</v>
      </c>
      <c r="D152" s="62" t="n">
        <v>3</v>
      </c>
      <c r="E152" s="14" t="n">
        <v>12439</v>
      </c>
      <c r="F152" s="14" t="s">
        <v>242</v>
      </c>
      <c r="G152" s="62" t="n">
        <v>3</v>
      </c>
    </row>
    <row r="153" s="61" customFormat="true" ht="45" hidden="false" customHeight="false" outlineLevel="0" collapsed="false">
      <c r="A153" s="14" t="n">
        <v>3</v>
      </c>
      <c r="B153" s="62"/>
      <c r="C153" s="66" t="s">
        <v>244</v>
      </c>
      <c r="D153" s="62" t="n">
        <v>10</v>
      </c>
      <c r="E153" s="62" t="n">
        <v>7194696</v>
      </c>
      <c r="F153" s="14" t="s">
        <v>242</v>
      </c>
      <c r="G153" s="62" t="n">
        <v>10</v>
      </c>
    </row>
    <row r="154" s="61" customFormat="true" ht="45" hidden="false" customHeight="false" outlineLevel="0" collapsed="false">
      <c r="A154" s="14" t="n">
        <v>4</v>
      </c>
      <c r="B154" s="62"/>
      <c r="C154" s="66" t="s">
        <v>245</v>
      </c>
      <c r="D154" s="62" t="n">
        <v>8</v>
      </c>
      <c r="E154" s="62" t="n">
        <v>7205695</v>
      </c>
      <c r="F154" s="14" t="s">
        <v>242</v>
      </c>
      <c r="G154" s="62" t="n">
        <v>8</v>
      </c>
    </row>
    <row r="155" s="61" customFormat="true" ht="36" hidden="false" customHeight="true" outlineLevel="0" collapsed="false">
      <c r="A155" s="14" t="n">
        <v>5</v>
      </c>
      <c r="B155" s="62"/>
      <c r="C155" s="66" t="s">
        <v>246</v>
      </c>
      <c r="D155" s="62" t="n">
        <v>5</v>
      </c>
      <c r="E155" s="62" t="n">
        <v>7223514</v>
      </c>
      <c r="F155" s="14" t="s">
        <v>242</v>
      </c>
      <c r="G155" s="62" t="n">
        <v>5</v>
      </c>
    </row>
    <row r="156" s="61" customFormat="true" ht="36" hidden="false" customHeight="true" outlineLevel="0" collapsed="false">
      <c r="A156" s="14" t="n">
        <v>6</v>
      </c>
      <c r="B156" s="62"/>
      <c r="C156" s="67" t="s">
        <v>247</v>
      </c>
      <c r="D156" s="62" t="n">
        <v>1820</v>
      </c>
      <c r="E156" s="62" t="n">
        <v>177317</v>
      </c>
      <c r="F156" s="14" t="s">
        <v>242</v>
      </c>
      <c r="G156" s="62" t="n">
        <v>1820</v>
      </c>
    </row>
    <row r="158" s="45" customFormat="true" ht="31.5" hidden="false" customHeight="true" outlineLevel="0" collapsed="false">
      <c r="A158" s="43"/>
      <c r="B158" s="43" t="s">
        <v>73</v>
      </c>
      <c r="C158" s="44" t="s">
        <v>248</v>
      </c>
      <c r="D158" s="44"/>
      <c r="E158" s="44"/>
      <c r="F158" s="44"/>
      <c r="G158" s="44"/>
    </row>
    <row r="159" customFormat="false" ht="30.75" hidden="false" customHeight="true" outlineLevel="0" collapsed="false">
      <c r="A159" s="68" t="s">
        <v>249</v>
      </c>
      <c r="B159" s="68"/>
      <c r="C159" s="68"/>
      <c r="D159" s="68"/>
      <c r="E159" s="68"/>
      <c r="F159" s="68"/>
      <c r="G159" s="68"/>
    </row>
    <row r="160" s="69" customFormat="true" ht="33" hidden="false" customHeight="true" outlineLevel="0" collapsed="false">
      <c r="A160" s="48" t="s">
        <v>3</v>
      </c>
      <c r="B160" s="48" t="s">
        <v>4</v>
      </c>
      <c r="C160" s="48" t="s">
        <v>5</v>
      </c>
      <c r="D160" s="24" t="s">
        <v>6</v>
      </c>
      <c r="E160" s="24"/>
      <c r="F160" s="48" t="s">
        <v>7</v>
      </c>
      <c r="G160" s="48" t="s">
        <v>8</v>
      </c>
    </row>
    <row r="161" s="69" customFormat="true" ht="36" hidden="false" customHeight="true" outlineLevel="0" collapsed="false">
      <c r="A161" s="48"/>
      <c r="B161" s="48"/>
      <c r="C161" s="48"/>
      <c r="D161" s="48" t="s">
        <v>250</v>
      </c>
      <c r="E161" s="48" t="s">
        <v>10</v>
      </c>
      <c r="F161" s="48"/>
      <c r="G161" s="48" t="s">
        <v>9</v>
      </c>
    </row>
    <row r="162" s="8" customFormat="true" ht="30" hidden="false" customHeight="false" outlineLevel="0" collapsed="false">
      <c r="A162" s="70" t="n">
        <v>1</v>
      </c>
      <c r="B162" s="71" t="s">
        <v>251</v>
      </c>
      <c r="C162" s="71" t="s">
        <v>252</v>
      </c>
      <c r="D162" s="14" t="n">
        <v>5000</v>
      </c>
      <c r="E162" s="72" t="s">
        <v>253</v>
      </c>
      <c r="F162" s="70"/>
      <c r="G162" s="14" t="n">
        <v>5000</v>
      </c>
    </row>
    <row r="163" s="8" customFormat="true" ht="30" hidden="false" customHeight="false" outlineLevel="0" collapsed="false">
      <c r="A163" s="70" t="n">
        <v>2</v>
      </c>
      <c r="B163" s="73" t="s">
        <v>254</v>
      </c>
      <c r="C163" s="73" t="s">
        <v>255</v>
      </c>
      <c r="D163" s="14" t="n">
        <v>1440</v>
      </c>
      <c r="E163" s="72" t="n">
        <v>96086</v>
      </c>
      <c r="F163" s="70"/>
      <c r="G163" s="14" t="n">
        <v>1440</v>
      </c>
    </row>
    <row r="164" s="8" customFormat="true" ht="15" hidden="false" customHeight="false" outlineLevel="0" collapsed="false">
      <c r="A164" s="70" t="n">
        <v>3</v>
      </c>
      <c r="B164" s="74" t="s">
        <v>256</v>
      </c>
      <c r="C164" s="74" t="s">
        <v>257</v>
      </c>
      <c r="D164" s="14" t="n">
        <v>5</v>
      </c>
      <c r="E164" s="72" t="n">
        <v>10965869</v>
      </c>
      <c r="F164" s="70"/>
      <c r="G164" s="75" t="n">
        <v>5</v>
      </c>
    </row>
    <row r="165" s="8" customFormat="true" ht="15" hidden="false" customHeight="false" outlineLevel="0" collapsed="false">
      <c r="A165" s="70" t="n">
        <v>4</v>
      </c>
      <c r="B165" s="71" t="s">
        <v>258</v>
      </c>
      <c r="C165" s="71" t="s">
        <v>259</v>
      </c>
      <c r="D165" s="14" t="n">
        <v>8</v>
      </c>
      <c r="E165" s="72" t="n">
        <v>76119</v>
      </c>
      <c r="F165" s="70"/>
      <c r="G165" s="75" t="n">
        <v>6</v>
      </c>
    </row>
    <row r="166" s="8" customFormat="true" ht="15" hidden="false" customHeight="false" outlineLevel="0" collapsed="false">
      <c r="A166" s="70" t="n">
        <v>5</v>
      </c>
      <c r="B166" s="74" t="s">
        <v>260</v>
      </c>
      <c r="C166" s="74" t="s">
        <v>261</v>
      </c>
      <c r="D166" s="14" t="n">
        <v>1</v>
      </c>
      <c r="E166" s="72" t="s">
        <v>262</v>
      </c>
      <c r="F166" s="70"/>
      <c r="G166" s="75" t="n">
        <v>0</v>
      </c>
    </row>
    <row r="167" s="8" customFormat="true" ht="30" hidden="false" customHeight="false" outlineLevel="0" collapsed="false">
      <c r="A167" s="70" t="n">
        <v>6</v>
      </c>
      <c r="B167" s="71" t="s">
        <v>263</v>
      </c>
      <c r="C167" s="71" t="s">
        <v>263</v>
      </c>
      <c r="D167" s="14" t="n">
        <v>320</v>
      </c>
      <c r="E167" s="72" t="s">
        <v>264</v>
      </c>
      <c r="F167" s="70"/>
      <c r="G167" s="14" t="n">
        <v>269</v>
      </c>
    </row>
    <row r="168" s="8" customFormat="true" ht="30" hidden="false" customHeight="false" outlineLevel="0" collapsed="false">
      <c r="A168" s="70" t="n">
        <v>7</v>
      </c>
      <c r="B168" s="71" t="s">
        <v>265</v>
      </c>
      <c r="C168" s="71" t="s">
        <v>266</v>
      </c>
      <c r="D168" s="14" t="n">
        <v>2</v>
      </c>
      <c r="E168" s="72" t="s">
        <v>267</v>
      </c>
      <c r="F168" s="70"/>
      <c r="G168" s="14" t="n">
        <v>1</v>
      </c>
    </row>
    <row r="169" s="8" customFormat="true" ht="15" hidden="false" customHeight="false" outlineLevel="0" collapsed="false">
      <c r="A169" s="70" t="n">
        <v>8</v>
      </c>
      <c r="B169" s="71" t="s">
        <v>265</v>
      </c>
      <c r="C169" s="71" t="s">
        <v>268</v>
      </c>
      <c r="D169" s="14" t="n">
        <v>3</v>
      </c>
      <c r="E169" s="72" t="n">
        <v>478765</v>
      </c>
      <c r="F169" s="70"/>
      <c r="G169" s="14" t="n">
        <v>3</v>
      </c>
    </row>
    <row r="170" s="8" customFormat="true" ht="15" hidden="false" customHeight="false" outlineLevel="0" collapsed="false">
      <c r="A170" s="70" t="n">
        <v>9</v>
      </c>
      <c r="B170" s="71" t="s">
        <v>269</v>
      </c>
      <c r="C170" s="71" t="s">
        <v>270</v>
      </c>
      <c r="D170" s="14" t="n">
        <v>2</v>
      </c>
      <c r="E170" s="72" t="s">
        <v>271</v>
      </c>
      <c r="F170" s="70"/>
      <c r="G170" s="14" t="n">
        <v>1</v>
      </c>
    </row>
    <row r="171" s="8" customFormat="true" ht="15" hidden="false" customHeight="false" outlineLevel="0" collapsed="false">
      <c r="A171" s="70" t="n">
        <v>10</v>
      </c>
      <c r="B171" s="71" t="s">
        <v>269</v>
      </c>
      <c r="C171" s="71" t="s">
        <v>270</v>
      </c>
      <c r="D171" s="14" t="n">
        <v>11</v>
      </c>
      <c r="E171" s="72" t="n">
        <v>480296</v>
      </c>
      <c r="F171" s="70"/>
      <c r="G171" s="14" t="n">
        <v>11</v>
      </c>
    </row>
    <row r="172" s="8" customFormat="true" ht="30" hidden="false" customHeight="false" outlineLevel="0" collapsed="false">
      <c r="A172" s="70" t="n">
        <v>11</v>
      </c>
      <c r="B172" s="71" t="s">
        <v>272</v>
      </c>
      <c r="C172" s="71" t="s">
        <v>273</v>
      </c>
      <c r="D172" s="14" t="n">
        <v>31</v>
      </c>
      <c r="E172" s="72" t="n">
        <v>11536591</v>
      </c>
      <c r="F172" s="70"/>
      <c r="G172" s="14" t="n">
        <v>31</v>
      </c>
    </row>
    <row r="173" s="8" customFormat="true" ht="30" hidden="false" customHeight="false" outlineLevel="0" collapsed="false">
      <c r="A173" s="70" t="n">
        <v>12</v>
      </c>
      <c r="B173" s="71" t="s">
        <v>274</v>
      </c>
      <c r="C173" s="71" t="s">
        <v>275</v>
      </c>
      <c r="D173" s="14" t="n">
        <v>46</v>
      </c>
      <c r="E173" s="72" t="n">
        <v>479850</v>
      </c>
      <c r="F173" s="70"/>
      <c r="G173" s="14" t="n">
        <v>46</v>
      </c>
    </row>
    <row r="174" s="8" customFormat="true" ht="15" hidden="false" customHeight="false" outlineLevel="0" collapsed="false">
      <c r="A174" s="70" t="n">
        <v>13</v>
      </c>
      <c r="B174" s="71" t="s">
        <v>276</v>
      </c>
      <c r="C174" s="71" t="s">
        <v>277</v>
      </c>
      <c r="D174" s="14" t="n">
        <v>1</v>
      </c>
      <c r="E174" s="72" t="n">
        <v>201606141</v>
      </c>
      <c r="F174" s="70"/>
      <c r="G174" s="14" t="n">
        <v>1</v>
      </c>
    </row>
    <row r="175" s="8" customFormat="true" ht="15" hidden="false" customHeight="false" outlineLevel="0" collapsed="false">
      <c r="A175" s="70" t="n">
        <v>14</v>
      </c>
      <c r="B175" s="71" t="s">
        <v>278</v>
      </c>
      <c r="C175" s="71" t="s">
        <v>279</v>
      </c>
      <c r="D175" s="14" t="n">
        <v>10</v>
      </c>
      <c r="E175" s="72" t="s">
        <v>280</v>
      </c>
      <c r="F175" s="14"/>
      <c r="G175" s="14" t="n">
        <v>10</v>
      </c>
    </row>
    <row r="176" s="8" customFormat="true" ht="15" hidden="false" customHeight="false" outlineLevel="0" collapsed="false">
      <c r="A176" s="70" t="n">
        <v>15</v>
      </c>
      <c r="B176" s="71" t="s">
        <v>281</v>
      </c>
      <c r="C176" s="71" t="s">
        <v>282</v>
      </c>
      <c r="D176" s="14" t="n">
        <v>6</v>
      </c>
      <c r="E176" s="72" t="n">
        <v>558221</v>
      </c>
      <c r="F176" s="14"/>
      <c r="G176" s="14" t="n">
        <v>5</v>
      </c>
    </row>
    <row r="177" s="8" customFormat="true" ht="30" hidden="false" customHeight="false" outlineLevel="0" collapsed="false">
      <c r="A177" s="70" t="n">
        <v>16</v>
      </c>
      <c r="B177" s="71" t="s">
        <v>283</v>
      </c>
      <c r="C177" s="71" t="s">
        <v>284</v>
      </c>
      <c r="D177" s="14" t="n">
        <v>19</v>
      </c>
      <c r="E177" s="72" t="s">
        <v>285</v>
      </c>
      <c r="F177" s="14"/>
      <c r="G177" s="14" t="n">
        <v>19</v>
      </c>
    </row>
    <row r="178" s="8" customFormat="true" ht="30" hidden="false" customHeight="false" outlineLevel="0" collapsed="false">
      <c r="A178" s="70" t="n">
        <v>17</v>
      </c>
      <c r="B178" s="71" t="s">
        <v>283</v>
      </c>
      <c r="C178" s="71" t="s">
        <v>286</v>
      </c>
      <c r="D178" s="14" t="n">
        <v>2</v>
      </c>
      <c r="E178" s="72" t="s">
        <v>287</v>
      </c>
      <c r="F178" s="14"/>
      <c r="G178" s="14" t="n">
        <v>2</v>
      </c>
    </row>
    <row r="179" s="8" customFormat="true" ht="45" hidden="false" customHeight="false" outlineLevel="0" collapsed="false">
      <c r="A179" s="70" t="n">
        <v>18</v>
      </c>
      <c r="B179" s="71" t="s">
        <v>288</v>
      </c>
      <c r="C179" s="71" t="s">
        <v>289</v>
      </c>
      <c r="D179" s="14" t="n">
        <v>46</v>
      </c>
      <c r="E179" s="72" t="s">
        <v>290</v>
      </c>
      <c r="F179" s="14"/>
      <c r="G179" s="14" t="n">
        <v>46</v>
      </c>
    </row>
    <row r="180" s="8" customFormat="true" ht="45" hidden="false" customHeight="false" outlineLevel="0" collapsed="false">
      <c r="A180" s="70" t="n">
        <v>19</v>
      </c>
      <c r="B180" s="71" t="s">
        <v>288</v>
      </c>
      <c r="C180" s="71" t="s">
        <v>289</v>
      </c>
      <c r="D180" s="14" t="n">
        <v>25</v>
      </c>
      <c r="E180" s="72" t="s">
        <v>291</v>
      </c>
      <c r="F180" s="14"/>
      <c r="G180" s="14" t="n">
        <v>25</v>
      </c>
    </row>
    <row r="181" s="8" customFormat="true" ht="30" hidden="false" customHeight="false" outlineLevel="0" collapsed="false">
      <c r="A181" s="70" t="n">
        <v>20</v>
      </c>
      <c r="B181" s="71" t="s">
        <v>292</v>
      </c>
      <c r="C181" s="71" t="s">
        <v>293</v>
      </c>
      <c r="D181" s="14" t="n">
        <v>20</v>
      </c>
      <c r="E181" s="72" t="s">
        <v>294</v>
      </c>
      <c r="F181" s="14"/>
      <c r="G181" s="14" t="n">
        <v>20</v>
      </c>
    </row>
    <row r="182" s="8" customFormat="true" ht="15" hidden="false" customHeight="false" outlineLevel="0" collapsed="false">
      <c r="A182" s="70" t="n">
        <v>21</v>
      </c>
      <c r="B182" s="71" t="s">
        <v>295</v>
      </c>
      <c r="C182" s="71" t="s">
        <v>296</v>
      </c>
      <c r="D182" s="14" t="n">
        <v>5</v>
      </c>
      <c r="E182" s="72" t="s">
        <v>297</v>
      </c>
      <c r="F182" s="14"/>
      <c r="G182" s="14" t="n">
        <v>5</v>
      </c>
    </row>
    <row r="183" s="8" customFormat="true" ht="30" hidden="false" customHeight="false" outlineLevel="0" collapsed="false">
      <c r="A183" s="70" t="n">
        <v>22</v>
      </c>
      <c r="B183" s="71" t="s">
        <v>298</v>
      </c>
      <c r="C183" s="71" t="s">
        <v>298</v>
      </c>
      <c r="D183" s="14" t="n">
        <v>1</v>
      </c>
      <c r="E183" s="72" t="s">
        <v>299</v>
      </c>
      <c r="F183" s="14"/>
      <c r="G183" s="14" t="n">
        <v>1</v>
      </c>
    </row>
    <row r="184" s="8" customFormat="true" ht="30" hidden="false" customHeight="false" outlineLevel="0" collapsed="false">
      <c r="A184" s="70" t="n">
        <v>23</v>
      </c>
      <c r="B184" s="71" t="s">
        <v>300</v>
      </c>
      <c r="C184" s="71" t="s">
        <v>301</v>
      </c>
      <c r="D184" s="14" t="n">
        <v>5</v>
      </c>
      <c r="E184" s="72" t="n">
        <v>5073296</v>
      </c>
      <c r="F184" s="14"/>
      <c r="G184" s="14" t="n">
        <v>5</v>
      </c>
    </row>
    <row r="185" s="8" customFormat="true" ht="15" hidden="false" customHeight="false" outlineLevel="0" collapsed="false">
      <c r="A185" s="70" t="n">
        <v>24</v>
      </c>
      <c r="B185" s="71" t="s">
        <v>302</v>
      </c>
      <c r="C185" s="71" t="s">
        <v>303</v>
      </c>
      <c r="D185" s="14" t="n">
        <v>2</v>
      </c>
      <c r="E185" s="72" t="s">
        <v>304</v>
      </c>
      <c r="F185" s="14"/>
      <c r="G185" s="14" t="n">
        <v>2</v>
      </c>
    </row>
    <row r="186" s="8" customFormat="true" ht="30" hidden="false" customHeight="false" outlineLevel="0" collapsed="false">
      <c r="A186" s="70" t="n">
        <v>25</v>
      </c>
      <c r="B186" s="71" t="s">
        <v>305</v>
      </c>
      <c r="C186" s="71" t="s">
        <v>306</v>
      </c>
      <c r="D186" s="14" t="n">
        <v>5</v>
      </c>
      <c r="E186" s="72" t="n">
        <v>8641111</v>
      </c>
      <c r="F186" s="14"/>
      <c r="G186" s="14" t="n">
        <v>5</v>
      </c>
    </row>
    <row r="187" s="8" customFormat="true" ht="15" hidden="false" customHeight="false" outlineLevel="0" collapsed="false">
      <c r="A187" s="70" t="n">
        <v>26</v>
      </c>
      <c r="B187" s="71" t="s">
        <v>307</v>
      </c>
      <c r="C187" s="71" t="s">
        <v>308</v>
      </c>
      <c r="D187" s="14" t="n">
        <v>35</v>
      </c>
      <c r="E187" s="72" t="s">
        <v>309</v>
      </c>
      <c r="F187" s="14"/>
      <c r="G187" s="14" t="n">
        <v>32.5</v>
      </c>
    </row>
    <row r="188" s="8" customFormat="true" ht="15" hidden="false" customHeight="false" outlineLevel="0" collapsed="false">
      <c r="A188" s="70" t="n">
        <v>27</v>
      </c>
      <c r="B188" s="71" t="s">
        <v>310</v>
      </c>
      <c r="C188" s="71" t="s">
        <v>311</v>
      </c>
      <c r="D188" s="14" t="n">
        <v>1</v>
      </c>
      <c r="E188" s="72" t="s">
        <v>312</v>
      </c>
      <c r="F188" s="14"/>
      <c r="G188" s="14" t="n">
        <v>0.75</v>
      </c>
    </row>
    <row r="189" s="8" customFormat="true" ht="15" hidden="false" customHeight="false" outlineLevel="0" collapsed="false">
      <c r="A189" s="70" t="n">
        <v>28</v>
      </c>
      <c r="B189" s="71" t="s">
        <v>313</v>
      </c>
      <c r="C189" s="71" t="s">
        <v>314</v>
      </c>
      <c r="D189" s="14" t="n">
        <v>3</v>
      </c>
      <c r="E189" s="72" t="s">
        <v>315</v>
      </c>
      <c r="F189" s="14"/>
      <c r="G189" s="14" t="n">
        <v>2.75</v>
      </c>
    </row>
    <row r="190" s="8" customFormat="true" ht="15" hidden="false" customHeight="false" outlineLevel="0" collapsed="false">
      <c r="A190" s="70" t="n">
        <v>29</v>
      </c>
      <c r="B190" s="71" t="s">
        <v>316</v>
      </c>
      <c r="C190" s="71" t="s">
        <v>316</v>
      </c>
      <c r="D190" s="14" t="n">
        <v>1</v>
      </c>
      <c r="E190" s="72" t="s">
        <v>317</v>
      </c>
      <c r="F190" s="14"/>
      <c r="G190" s="14" t="n">
        <v>0</v>
      </c>
    </row>
    <row r="191" s="8" customFormat="true" ht="15" hidden="false" customHeight="false" outlineLevel="0" collapsed="false">
      <c r="A191" s="70" t="n">
        <v>30</v>
      </c>
      <c r="B191" s="71" t="s">
        <v>318</v>
      </c>
      <c r="C191" s="71" t="s">
        <v>319</v>
      </c>
      <c r="D191" s="14" t="n">
        <v>3</v>
      </c>
      <c r="E191" s="72" t="s">
        <v>320</v>
      </c>
      <c r="F191" s="14"/>
      <c r="G191" s="14" t="n">
        <v>3</v>
      </c>
    </row>
    <row r="192" s="8" customFormat="true" ht="15" hidden="false" customHeight="false" outlineLevel="0" collapsed="false">
      <c r="A192" s="70" t="n">
        <v>31</v>
      </c>
      <c r="B192" s="71" t="s">
        <v>321</v>
      </c>
      <c r="C192" s="71" t="s">
        <v>322</v>
      </c>
      <c r="D192" s="14" t="n">
        <v>1</v>
      </c>
      <c r="E192" s="72" t="n">
        <v>62253</v>
      </c>
      <c r="F192" s="14"/>
      <c r="G192" s="14" t="n">
        <v>0</v>
      </c>
    </row>
    <row r="193" s="8" customFormat="true" ht="30" hidden="false" customHeight="false" outlineLevel="0" collapsed="false">
      <c r="A193" s="70" t="n">
        <v>32</v>
      </c>
      <c r="B193" s="70" t="s">
        <v>323</v>
      </c>
      <c r="C193" s="71" t="s">
        <v>324</v>
      </c>
      <c r="D193" s="14" t="n">
        <v>896</v>
      </c>
      <c r="E193" s="76" t="s">
        <v>325</v>
      </c>
      <c r="F193" s="70"/>
      <c r="G193" s="75" t="n">
        <v>896</v>
      </c>
    </row>
    <row r="194" s="8" customFormat="true" ht="30" hidden="false" customHeight="false" outlineLevel="0" collapsed="false">
      <c r="A194" s="70" t="n">
        <v>33</v>
      </c>
      <c r="B194" s="70" t="s">
        <v>323</v>
      </c>
      <c r="C194" s="71" t="s">
        <v>326</v>
      </c>
      <c r="D194" s="14" t="n">
        <v>896</v>
      </c>
      <c r="E194" s="76" t="s">
        <v>327</v>
      </c>
      <c r="F194" s="70"/>
      <c r="G194" s="75" t="n">
        <v>896</v>
      </c>
    </row>
    <row r="195" s="8" customFormat="true" ht="33" hidden="false" customHeight="true" outlineLevel="0" collapsed="false">
      <c r="A195" s="70" t="n">
        <v>34</v>
      </c>
      <c r="B195" s="70" t="s">
        <v>328</v>
      </c>
      <c r="C195" s="67" t="s">
        <v>329</v>
      </c>
      <c r="D195" s="16" t="n">
        <v>25600</v>
      </c>
      <c r="E195" s="76" t="s">
        <v>330</v>
      </c>
      <c r="F195" s="70"/>
      <c r="G195" s="70" t="n">
        <v>25600</v>
      </c>
    </row>
    <row r="196" s="8" customFormat="true" ht="30" hidden="false" customHeight="false" outlineLevel="0" collapsed="false">
      <c r="A196" s="70" t="n">
        <v>35</v>
      </c>
      <c r="B196" s="70" t="s">
        <v>331</v>
      </c>
      <c r="C196" s="18" t="s">
        <v>332</v>
      </c>
      <c r="D196" s="16" t="n">
        <v>1740</v>
      </c>
      <c r="E196" s="76" t="s">
        <v>333</v>
      </c>
      <c r="F196" s="70"/>
      <c r="G196" s="70" t="n">
        <v>1740</v>
      </c>
    </row>
    <row r="197" s="8" customFormat="true" ht="19.5" hidden="false" customHeight="true" outlineLevel="0" collapsed="false">
      <c r="A197" s="70" t="n">
        <v>36</v>
      </c>
      <c r="B197" s="70" t="s">
        <v>334</v>
      </c>
      <c r="C197" s="71" t="s">
        <v>335</v>
      </c>
      <c r="D197" s="77" t="n">
        <v>500</v>
      </c>
      <c r="E197" s="76" t="s">
        <v>336</v>
      </c>
      <c r="F197" s="70"/>
      <c r="G197" s="77" t="n">
        <v>500</v>
      </c>
    </row>
    <row r="198" s="8" customFormat="true" ht="19.5" hidden="false" customHeight="true" outlineLevel="0" collapsed="false">
      <c r="A198" s="70" t="n">
        <v>37</v>
      </c>
      <c r="B198" s="70" t="s">
        <v>334</v>
      </c>
      <c r="C198" s="71" t="s">
        <v>337</v>
      </c>
      <c r="D198" s="77" t="n">
        <v>3000</v>
      </c>
      <c r="E198" s="76" t="s">
        <v>338</v>
      </c>
      <c r="F198" s="70"/>
      <c r="G198" s="77" t="n">
        <v>3000</v>
      </c>
    </row>
    <row r="199" s="8" customFormat="true" ht="19.5" hidden="false" customHeight="true" outlineLevel="0" collapsed="false">
      <c r="A199" s="70" t="n">
        <v>38</v>
      </c>
      <c r="B199" s="70" t="s">
        <v>334</v>
      </c>
      <c r="C199" s="71" t="s">
        <v>339</v>
      </c>
      <c r="D199" s="77" t="n">
        <v>500</v>
      </c>
      <c r="E199" s="76" t="s">
        <v>340</v>
      </c>
      <c r="F199" s="70"/>
      <c r="G199" s="77" t="n">
        <v>500</v>
      </c>
    </row>
    <row r="200" s="8" customFormat="true" ht="30" hidden="false" customHeight="false" outlineLevel="0" collapsed="false">
      <c r="A200" s="70" t="n">
        <v>39</v>
      </c>
      <c r="B200" s="18" t="s">
        <v>341</v>
      </c>
      <c r="C200" s="18" t="s">
        <v>342</v>
      </c>
      <c r="D200" s="77" t="n">
        <v>1500</v>
      </c>
      <c r="E200" s="76" t="s">
        <v>343</v>
      </c>
      <c r="F200" s="14"/>
      <c r="G200" s="77" t="n">
        <v>0</v>
      </c>
    </row>
    <row r="201" s="8" customFormat="true" ht="30" hidden="false" customHeight="false" outlineLevel="0" collapsed="false">
      <c r="A201" s="70" t="n">
        <v>40</v>
      </c>
      <c r="B201" s="18" t="s">
        <v>341</v>
      </c>
      <c r="C201" s="18" t="s">
        <v>342</v>
      </c>
      <c r="D201" s="77" t="n">
        <v>1500</v>
      </c>
      <c r="E201" s="76" t="s">
        <v>343</v>
      </c>
      <c r="F201" s="14"/>
      <c r="G201" s="77" t="n">
        <v>0</v>
      </c>
    </row>
    <row r="202" s="8" customFormat="true" ht="30" hidden="false" customHeight="false" outlineLevel="0" collapsed="false">
      <c r="A202" s="70" t="n">
        <v>41</v>
      </c>
      <c r="B202" s="18" t="s">
        <v>341</v>
      </c>
      <c r="C202" s="18" t="s">
        <v>342</v>
      </c>
      <c r="D202" s="77" t="n">
        <v>1500</v>
      </c>
      <c r="E202" s="76" t="s">
        <v>343</v>
      </c>
      <c r="F202" s="14"/>
      <c r="G202" s="77" t="n">
        <v>0</v>
      </c>
    </row>
    <row r="203" s="8" customFormat="true" ht="30" hidden="false" customHeight="false" outlineLevel="0" collapsed="false">
      <c r="A203" s="70" t="n">
        <v>42</v>
      </c>
      <c r="B203" s="18" t="s">
        <v>341</v>
      </c>
      <c r="C203" s="18" t="s">
        <v>342</v>
      </c>
      <c r="D203" s="77" t="n">
        <v>1000</v>
      </c>
      <c r="E203" s="76" t="s">
        <v>343</v>
      </c>
      <c r="F203" s="14"/>
      <c r="G203" s="77" t="n">
        <v>0</v>
      </c>
    </row>
    <row r="204" s="8" customFormat="true" ht="24" hidden="false" customHeight="true" outlineLevel="0" collapsed="false">
      <c r="A204" s="70" t="n">
        <v>43</v>
      </c>
      <c r="B204" s="18" t="s">
        <v>341</v>
      </c>
      <c r="C204" s="18" t="s">
        <v>342</v>
      </c>
      <c r="D204" s="77" t="n">
        <v>2000</v>
      </c>
      <c r="E204" s="76" t="s">
        <v>343</v>
      </c>
      <c r="F204" s="14"/>
      <c r="G204" s="77" t="n">
        <v>1482</v>
      </c>
    </row>
    <row r="205" s="8" customFormat="true" ht="24" hidden="false" customHeight="true" outlineLevel="0" collapsed="false">
      <c r="A205" s="70" t="n">
        <v>44</v>
      </c>
      <c r="B205" s="18" t="s">
        <v>341</v>
      </c>
      <c r="C205" s="18" t="s">
        <v>344</v>
      </c>
      <c r="D205" s="77" t="n">
        <v>600</v>
      </c>
      <c r="E205" s="76" t="s">
        <v>345</v>
      </c>
      <c r="F205" s="14"/>
      <c r="G205" s="77" t="n">
        <v>0</v>
      </c>
    </row>
    <row r="206" s="8" customFormat="true" ht="24" hidden="false" customHeight="true" outlineLevel="0" collapsed="false">
      <c r="A206" s="70" t="n">
        <v>45</v>
      </c>
      <c r="B206" s="18" t="s">
        <v>341</v>
      </c>
      <c r="C206" s="18" t="s">
        <v>344</v>
      </c>
      <c r="D206" s="77" t="n">
        <v>600</v>
      </c>
      <c r="E206" s="76" t="s">
        <v>345</v>
      </c>
      <c r="F206" s="14"/>
      <c r="G206" s="77" t="n">
        <v>0</v>
      </c>
    </row>
    <row r="207" s="8" customFormat="true" ht="24" hidden="false" customHeight="true" outlineLevel="0" collapsed="false">
      <c r="A207" s="70" t="n">
        <v>46</v>
      </c>
      <c r="B207" s="18" t="s">
        <v>341</v>
      </c>
      <c r="C207" s="18" t="s">
        <v>344</v>
      </c>
      <c r="D207" s="77" t="n">
        <v>600</v>
      </c>
      <c r="E207" s="76" t="s">
        <v>345</v>
      </c>
      <c r="F207" s="14"/>
      <c r="G207" s="77" t="n">
        <v>0</v>
      </c>
    </row>
    <row r="208" s="8" customFormat="true" ht="24" hidden="false" customHeight="true" outlineLevel="0" collapsed="false">
      <c r="A208" s="70" t="n">
        <v>47</v>
      </c>
      <c r="B208" s="18" t="s">
        <v>341</v>
      </c>
      <c r="C208" s="18" t="s">
        <v>346</v>
      </c>
      <c r="D208" s="77" t="n">
        <v>1200</v>
      </c>
      <c r="E208" s="76" t="s">
        <v>345</v>
      </c>
      <c r="F208" s="14"/>
      <c r="G208" s="77" t="n">
        <v>671</v>
      </c>
    </row>
    <row r="209" s="8" customFormat="true" ht="24" hidden="false" customHeight="true" outlineLevel="0" collapsed="false">
      <c r="A209" s="70" t="n">
        <v>48</v>
      </c>
      <c r="B209" s="18" t="s">
        <v>341</v>
      </c>
      <c r="C209" s="18" t="s">
        <v>344</v>
      </c>
      <c r="D209" s="77" t="n">
        <v>600</v>
      </c>
      <c r="E209" s="76" t="s">
        <v>345</v>
      </c>
      <c r="F209" s="14"/>
      <c r="G209" s="77" t="n">
        <v>600</v>
      </c>
    </row>
  </sheetData>
  <mergeCells count="86">
    <mergeCell ref="A1:G1"/>
    <mergeCell ref="A3:N3"/>
    <mergeCell ref="A4:G4"/>
    <mergeCell ref="A5:A6"/>
    <mergeCell ref="B5:B6"/>
    <mergeCell ref="C5:C6"/>
    <mergeCell ref="D5:E5"/>
    <mergeCell ref="F5:F6"/>
    <mergeCell ref="A8:N8"/>
    <mergeCell ref="A9:G9"/>
    <mergeCell ref="A10:A11"/>
    <mergeCell ref="B10:B11"/>
    <mergeCell ref="C10:C11"/>
    <mergeCell ref="D10:E10"/>
    <mergeCell ref="F10:F11"/>
    <mergeCell ref="A14:N14"/>
    <mergeCell ref="A15:G15"/>
    <mergeCell ref="A16:A17"/>
    <mergeCell ref="B16:B17"/>
    <mergeCell ref="C16:C17"/>
    <mergeCell ref="D16:E16"/>
    <mergeCell ref="F16:F17"/>
    <mergeCell ref="A20:N20"/>
    <mergeCell ref="A21:G21"/>
    <mergeCell ref="A22:A23"/>
    <mergeCell ref="B22:B23"/>
    <mergeCell ref="C22:C23"/>
    <mergeCell ref="D22:E22"/>
    <mergeCell ref="F22:F23"/>
    <mergeCell ref="A25:N25"/>
    <mergeCell ref="A26:G26"/>
    <mergeCell ref="A27:A28"/>
    <mergeCell ref="B27:B28"/>
    <mergeCell ref="C27:C28"/>
    <mergeCell ref="D27:E27"/>
    <mergeCell ref="F27:F28"/>
    <mergeCell ref="A32:N32"/>
    <mergeCell ref="A33:G33"/>
    <mergeCell ref="A34:A35"/>
    <mergeCell ref="B34:B35"/>
    <mergeCell ref="C34:C35"/>
    <mergeCell ref="D34:E34"/>
    <mergeCell ref="F34:F35"/>
    <mergeCell ref="A40:G40"/>
    <mergeCell ref="A41:G41"/>
    <mergeCell ref="A42:A43"/>
    <mergeCell ref="B42:B43"/>
    <mergeCell ref="C42:C43"/>
    <mergeCell ref="D42:E42"/>
    <mergeCell ref="F42:F43"/>
    <mergeCell ref="B44:C44"/>
    <mergeCell ref="A52:G52"/>
    <mergeCell ref="A53:G53"/>
    <mergeCell ref="A54:A55"/>
    <mergeCell ref="B54:B55"/>
    <mergeCell ref="C54:C55"/>
    <mergeCell ref="D54:E54"/>
    <mergeCell ref="F54:F55"/>
    <mergeCell ref="C58:G58"/>
    <mergeCell ref="A59:G59"/>
    <mergeCell ref="A60:A61"/>
    <mergeCell ref="B60:B61"/>
    <mergeCell ref="C60:C61"/>
    <mergeCell ref="D60:E60"/>
    <mergeCell ref="F60:F61"/>
    <mergeCell ref="C64:G64"/>
    <mergeCell ref="A65:G65"/>
    <mergeCell ref="A67:A68"/>
    <mergeCell ref="B67:B68"/>
    <mergeCell ref="C67:C68"/>
    <mergeCell ref="D67:E67"/>
    <mergeCell ref="F67:F68"/>
    <mergeCell ref="A147:G147"/>
    <mergeCell ref="A148:A149"/>
    <mergeCell ref="B148:B149"/>
    <mergeCell ref="C148:C149"/>
    <mergeCell ref="D148:E148"/>
    <mergeCell ref="F148:F149"/>
    <mergeCell ref="A150:G150"/>
    <mergeCell ref="C158:G158"/>
    <mergeCell ref="A159:G159"/>
    <mergeCell ref="A160:A161"/>
    <mergeCell ref="B160:B161"/>
    <mergeCell ref="C160:C161"/>
    <mergeCell ref="D160:E160"/>
    <mergeCell ref="F160:F161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litvin</cp:lastModifiedBy>
  <cp:lastPrinted>2014-10-14T09:44:25Z</cp:lastPrinted>
  <dcterms:modified xsi:type="dcterms:W3CDTF">2018-02-13T10:03:26Z</dcterms:modified>
  <cp:revision>0</cp:revision>
  <dc:subject/>
  <dc:title/>
</cp:coreProperties>
</file>