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препарат" vbProcedure="false">OFFSET([1]Списки!$A$1,1,0,COUNTA([1]Списки!$A$2:$A$969),1)</definedName>
    <definedName function="false" hidden="false" name="рррр" vbProcedure="false">OFFSET([2]Списки!$A$1,1,0,COUNTA([2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51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03.2018 року </t>
  </si>
  <si>
    <t xml:space="preserve">Назва програми/заходу  ""Забезпечення медичних заходів окремих державних програм та комплексних заходів програмного характеру" за напрямом "Закупівля лікарських засобів, імунобіологічних препаратів (вакцин), медичних виробів, інших товарів та послуг""</t>
  </si>
  <si>
    <t xml:space="preserve">Київський міський центр репродуктивної та перинатальної медицини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Комбіновані оральні контрацептиви</t>
  </si>
  <si>
    <t xml:space="preserve">Фемоден, таблетки вкриті оболонкою, по 21 таблетці у білстері з календарною шкалою</t>
  </si>
  <si>
    <t xml:space="preserve">64150F</t>
  </si>
  <si>
    <t xml:space="preserve">Наказ ДОЗ №88 від 30.01.2018</t>
  </si>
  <si>
    <t xml:space="preserve">Назва програми/заходу  "Централізована закупівля медикаментів для дітей,хворих на муковісцидоз "</t>
  </si>
  <si>
    <t xml:space="preserve">КМДКЛ № 1</t>
  </si>
  <si>
    <t xml:space="preserve">КОЛОМІЦИН ,ін"єкція,пор.д/приг.р-ну д/ін. По 2000000 МО,10 фл у кар.коробці</t>
  </si>
  <si>
    <t xml:space="preserve">359,уп</t>
  </si>
  <si>
    <t xml:space="preserve">Нак.№90 від 30.01.18р.</t>
  </si>
  <si>
    <t xml:space="preserve">161,уп</t>
  </si>
  <si>
    <t xml:space="preserve">ПУЛЬМОЗИМ,р-н д/інгаляцій,2,5мг/2,5мл по 2,5мл в памп.№6 в упак.</t>
  </si>
  <si>
    <t xml:space="preserve">118,уп</t>
  </si>
  <si>
    <t xml:space="preserve">NO0234B01</t>
  </si>
  <si>
    <t xml:space="preserve">429,уп</t>
  </si>
  <si>
    <t xml:space="preserve">NO0258B01</t>
  </si>
  <si>
    <t xml:space="preserve">114,уп</t>
  </si>
  <si>
    <t xml:space="preserve">Нак.№207 від 28.02.18р.</t>
  </si>
  <si>
    <t xml:space="preserve">Назва програми/заходу  "Централізована закупівля лік.зас.для забезп.дітей,хворих на гемофілію типів А або В або хворобу Віллебранда "</t>
  </si>
  <si>
    <t xml:space="preserve">Фейба 500 ОД/Антиінгібіторний коагулярний комплекс,оброблений парою/пор.д/р-ну д/ін. По 500 ОД по 20мл у фл</t>
  </si>
  <si>
    <t xml:space="preserve">2,уп</t>
  </si>
  <si>
    <t xml:space="preserve">VNF2R035</t>
  </si>
  <si>
    <t xml:space="preserve">Нак.№146 від 13.02.2018р.</t>
  </si>
  <si>
    <t xml:space="preserve">Фейба 1000 ОД/Антиінгібіторний коагулярний комплекс,оброблений парою/пор.д/р-ну д/ін. По 1000 ОД по 20мл у фл</t>
  </si>
  <si>
    <t xml:space="preserve">4,уп</t>
  </si>
  <si>
    <t xml:space="preserve">VNF2R026</t>
  </si>
  <si>
    <t xml:space="preserve">3500,МО</t>
  </si>
  <si>
    <t xml:space="preserve">VNF2S062</t>
  </si>
  <si>
    <t xml:space="preserve">Нак.№91 від 30.01.18р.</t>
  </si>
  <si>
    <t xml:space="preserve">Імунат 500/375 МО,пор.д/р-ну д/ін.по 500/375 МО у фл №1</t>
  </si>
  <si>
    <t xml:space="preserve">7000,МО</t>
  </si>
  <si>
    <t xml:space="preserve">VNС3S109</t>
  </si>
  <si>
    <t xml:space="preserve">Нак.№195 від 27.02.18р.</t>
  </si>
  <si>
    <t xml:space="preserve">241,уп</t>
  </si>
  <si>
    <t xml:space="preserve">Нак.№194 від 27.02.18р.</t>
  </si>
  <si>
    <t xml:space="preserve">213,уп</t>
  </si>
  <si>
    <t xml:space="preserve">Назва програми/заходу  "Централізована закупівля медикаментів для дітей,хворих на резистентну форму ювенільного ревматоїдного артриту"</t>
  </si>
  <si>
    <t xml:space="preserve">АКТЕМРА,конц.інф.80 мг/4 мл</t>
  </si>
  <si>
    <t xml:space="preserve">180,уп</t>
  </si>
  <si>
    <t xml:space="preserve">В2064В06</t>
  </si>
  <si>
    <t xml:space="preserve">АКТЕМРА,конц.інф.200 мг/10 мл</t>
  </si>
  <si>
    <t xml:space="preserve">204,уп</t>
  </si>
  <si>
    <t xml:space="preserve">В2066В03</t>
  </si>
  <si>
    <t xml:space="preserve">Назва програми/заходу " 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"</t>
  </si>
  <si>
    <t xml:space="preserve">Київський міський клінічний онкологічний центр</t>
  </si>
  <si>
    <t xml:space="preserve">"Онкогематологія" для НДСЛ "Охматдит" МОЗ України</t>
  </si>
  <si>
    <t xml:space="preserve">6-Меркаптопурин</t>
  </si>
  <si>
    <t xml:space="preserve">Пури-Нетол, табл. по 50 мг по 25 табл. у фл. №1</t>
  </si>
  <si>
    <t xml:space="preserve">118 від 07.02.18</t>
  </si>
  <si>
    <t xml:space="preserve">Тіогуанін</t>
  </si>
  <si>
    <t xml:space="preserve">Ланвіс, табл. по 40 мг по 25 табл. у фл.</t>
  </si>
  <si>
    <t xml:space="preserve">200 від 27.02.18</t>
  </si>
  <si>
    <t xml:space="preserve">Назва програми/заходу " 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"</t>
  </si>
  <si>
    <t xml:space="preserve">Кальцію фолінат</t>
  </si>
  <si>
    <t xml:space="preserve">Кальцію фолінат-Віста, р-н для ін. 10 мг/мл по 10 мл (100 мг)</t>
  </si>
  <si>
    <t xml:space="preserve">G140</t>
  </si>
  <si>
    <t xml:space="preserve">224 від 03.03.18</t>
  </si>
  <si>
    <t xml:space="preserve">Назва програми/заходу</t>
  </si>
  <si>
    <t xml:space="preserve">Централізована закупівля медикаментів для лікування хворих на гемофілію</t>
  </si>
  <si>
    <t xml:space="preserve">КМКЛ № 9</t>
  </si>
  <si>
    <t xml:space="preserve">№ п/п</t>
  </si>
  <si>
    <t xml:space="preserve">НОВОСЕВЕН-Фактор УІІа  5мг(250КМО)</t>
  </si>
  <si>
    <t xml:space="preserve">GS64E49</t>
  </si>
  <si>
    <t xml:space="preserve">Фейба 1000ОД 20мл</t>
  </si>
  <si>
    <t xml:space="preserve">VNF2S063</t>
  </si>
  <si>
    <t xml:space="preserve">ІМУНАТ 1000МО Фактор УІІІ 10мл</t>
  </si>
  <si>
    <t xml:space="preserve">VNC3S122</t>
  </si>
  <si>
    <t xml:space="preserve">VNC3S123</t>
  </si>
  <si>
    <t xml:space="preserve">VNC3S107</t>
  </si>
  <si>
    <t xml:space="preserve">VNC3S104</t>
  </si>
  <si>
    <t xml:space="preserve">Централізована закупівля виробів медичного призначення для закладів охорони здоров'я для забезпечення лікуванням хворих із серцево-судинними та судинно-мозковими захворюваннями</t>
  </si>
  <si>
    <t xml:space="preserve">Олександрівська лікарня</t>
  </si>
  <si>
    <t xml:space="preserve">Розчин для перитонеального діалізу із вмістом глюкози 2,25-2,5 % в мішках подвійних ємністю 2000мл </t>
  </si>
  <si>
    <t xml:space="preserve">ДІАНІЛ ПД 4З ВМІСТОМ ГЛЮКОЗИ 2,27 % М/ОБ/22,7 мг/мл,розч.для перитон.діалізу,по 2000мл розчину у мішку "Віафлекс" PL146-3,</t>
  </si>
  <si>
    <t xml:space="preserve">17J25G41</t>
  </si>
  <si>
    <t xml:space="preserve">Нак  №67 від 26 .01.2018 к-сть 583</t>
  </si>
  <si>
    <t xml:space="preserve"> 17G12G41,</t>
  </si>
  <si>
    <t xml:space="preserve">Нак  №128 від 07 .02..2018 к-сть 1005</t>
  </si>
  <si>
    <t xml:space="preserve">10160295, Діаніл ПД4 з вмістом глюкози2,27% м/об/22,7мг/мл, розчин д/перитонеального діалізу,по 2000мл, шт</t>
  </si>
  <si>
    <t xml:space="preserve">17К23G42</t>
  </si>
  <si>
    <t xml:space="preserve">Нак  №126 від 07 .02..2018 к-сть 1003</t>
  </si>
  <si>
    <t xml:space="preserve">Розчин для перитонеального діалізу із вмістом глюкози 1,35-1,5 % в мішках подвійних ємністю 2000мл </t>
  </si>
  <si>
    <t xml:space="preserve">ДІАНІЛ ПД 4З ВМІСТОМ ГЛЮКОЗИ 1,36 % М/ОБ/13,6 мг/мл,розч.для перитон.діалізу,по 2000мл розчину у мішку "Віафлекс" PL146-3,</t>
  </si>
  <si>
    <t xml:space="preserve">17J26G42</t>
  </si>
  <si>
    <t xml:space="preserve">Нак  №67 від 26 .01.2018 к-сть 427</t>
  </si>
  <si>
    <t xml:space="preserve">Нак  №166 від 20 .02..2018 к-сть 480</t>
  </si>
  <si>
    <t xml:space="preserve">Трубка перехідна (подовжувач катетера)</t>
  </si>
  <si>
    <t xml:space="preserve">Комплект трубок підвищеної міцності для перитонеального діалізу з гвинтовими затискачами MiniCap</t>
  </si>
  <si>
    <t xml:space="preserve">Н1728052</t>
  </si>
  <si>
    <t xml:space="preserve">Нак  №166 від 20 .02..2018 к-сть 45</t>
  </si>
  <si>
    <t xml:space="preserve">Затискач (перемикач)магістралей</t>
  </si>
  <si>
    <t xml:space="preserve">Затискач вихідного каналу мішків для перитонеального діалізу</t>
  </si>
  <si>
    <t xml:space="preserve">1726Н80</t>
  </si>
  <si>
    <t xml:space="preserve">Нак  №166 від 20 .02..2018 к-сть 63</t>
  </si>
  <si>
    <t xml:space="preserve">Комплект для апарата виміру активованого часу згортання</t>
  </si>
  <si>
    <t xml:space="preserve"> Картриджі для визначення часу згортання крові у високому діапазоні HR-ACT</t>
  </si>
  <si>
    <t xml:space="preserve">13233229.</t>
  </si>
  <si>
    <t xml:space="preserve">Нак  №92 від 30 .01..2018 к-сть 30</t>
  </si>
  <si>
    <t xml:space="preserve">Картриджі для визначення часу згортання крові у низькому діапазоні LR-ACT</t>
  </si>
  <si>
    <t xml:space="preserve">13233246.</t>
  </si>
  <si>
    <t xml:space="preserve">Нак  №92 від 30 .01..2018 к-сть 15</t>
  </si>
  <si>
    <t xml:space="preserve">а</t>
  </si>
  <si>
    <t xml:space="preserve"> Кардіовертер-дефібрілятор однокамерний, </t>
  </si>
  <si>
    <t xml:space="preserve"> Кардіовертер-дефібрілятор однокамерний, к-т</t>
  </si>
  <si>
    <t xml:space="preserve">Нак  № 75   від 29 .01.2018 к-сть1</t>
  </si>
  <si>
    <t xml:space="preserve">б</t>
  </si>
  <si>
    <t xml:space="preserve">Система кардіостимуляції</t>
  </si>
  <si>
    <t xml:space="preserve">Система кардіостимуляції, імплантований кардіовертер-дефібрилятор Fortify*VR(1од)</t>
  </si>
  <si>
    <t xml:space="preserve">в</t>
  </si>
  <si>
    <t xml:space="preserve">Електрод</t>
  </si>
  <si>
    <t xml:space="preserve">Durata*Електрод (1од)</t>
  </si>
  <si>
    <t xml:space="preserve">г</t>
  </si>
  <si>
    <t xml:space="preserve">Інтродюсер</t>
  </si>
  <si>
    <t xml:space="preserve">Інтродюсер Peel-Away 14см з оболонкою,7Френч (1од)(складова к-ту в індив.уп.)</t>
  </si>
  <si>
    <t xml:space="preserve"> Кардіовертер-дефібрилятор двокамерний, </t>
  </si>
  <si>
    <t xml:space="preserve">Нак  № 170 від 21 .02..2018 к-сть 1</t>
  </si>
  <si>
    <t xml:space="preserve">Система кардіостимуляції, імплантований кардіовертер-дефібрилятор Fortify*DR(1од)</t>
  </si>
  <si>
    <t xml:space="preserve">CD2233-40</t>
  </si>
  <si>
    <t xml:space="preserve"> Durata*Електрод(1од)</t>
  </si>
  <si>
    <t xml:space="preserve">7120/65</t>
  </si>
  <si>
    <t xml:space="preserve">Tendril*STS Електрод(1од)</t>
  </si>
  <si>
    <t xml:space="preserve">2088ТС/52</t>
  </si>
  <si>
    <t xml:space="preserve">Інтродюсер Peel-Away 14см з оболонкою,7Френч (2од)(складова к-ту в індив.уп.)</t>
  </si>
  <si>
    <t xml:space="preserve">405154.</t>
  </si>
  <si>
    <t xml:space="preserve"> Превентивний двокамерний частотно-адаптований штучний водій ритму серця (DDDRP) для пацієнтів з брадізалежною миготливою арітмією</t>
  </si>
  <si>
    <t xml:space="preserve">Нак  № 170 від 21 .02..2018 к-сть 2</t>
  </si>
  <si>
    <t xml:space="preserve">Система кардіостимуляції Endurity*Core PM2152(1од)</t>
  </si>
  <si>
    <t xml:space="preserve">FM2152</t>
  </si>
  <si>
    <t xml:space="preserve">2088ТС/58</t>
  </si>
  <si>
    <t xml:space="preserve"> Ресинхронізаційний штучний водій ритму серця з функцією вимірювання внутрішньогрудного опору, </t>
  </si>
  <si>
    <t xml:space="preserve">Система кардіостимуляції Allure*(1од)</t>
  </si>
  <si>
    <t xml:space="preserve">PM 3120</t>
  </si>
  <si>
    <t xml:space="preserve">Quick Flex* Електрод(1од)</t>
  </si>
  <si>
    <t xml:space="preserve">1258Т86</t>
  </si>
  <si>
    <t xml:space="preserve">д</t>
  </si>
  <si>
    <t xml:space="preserve">Універсальний зовнішній катетер</t>
  </si>
  <si>
    <t xml:space="preserve">CPS Direct  Універсальний зовнішній катетер(1од)</t>
  </si>
  <si>
    <t xml:space="preserve">DS2C026</t>
  </si>
  <si>
    <t xml:space="preserve">е</t>
  </si>
  <si>
    <t xml:space="preserve">Універсальний сліттер</t>
  </si>
  <si>
    <t xml:space="preserve">CPS*  Універсальний сліттер (1од)</t>
  </si>
  <si>
    <t xml:space="preserve">DS2A003</t>
  </si>
  <si>
    <t xml:space="preserve">є</t>
  </si>
  <si>
    <t xml:space="preserve"> Кардіовертер-дефібрилятор з можливістю кардіальної ресинхронізаційної терапії, </t>
  </si>
  <si>
    <t xml:space="preserve">Система кардіостимуляції, імплантований кардіовертер-дефібрилятор Unity(1од)</t>
  </si>
  <si>
    <t xml:space="preserve">CD3235-40</t>
  </si>
  <si>
    <t xml:space="preserve">Вироби медичного призначення для коронаграфії судин (к-кт для коронарографії ,який включає один катетер JL4, один катетер JR4,один катетерPIG,один провідник (0,035";150см),один інтродюсер.</t>
  </si>
  <si>
    <t xml:space="preserve">10160345, Набір катетерів ЕЗ-ПАК, к-к</t>
  </si>
  <si>
    <t xml:space="preserve">51030357; 51028942</t>
  </si>
  <si>
    <t xml:space="preserve">Нак  № 43   від   16.01.2018 к-сть 1062</t>
  </si>
  <si>
    <t xml:space="preserve">Централізована закупівля медикаментів для дітей хворих на муковісцидоз</t>
  </si>
  <si>
    <t xml:space="preserve">Галсульфаза,конц.для розч. для інфузій,1мг/мл по 5мл у фл.</t>
  </si>
  <si>
    <t xml:space="preserve">10160346, НАГЛАЗИМ/концентрат д/розч.д/інфузій 1мг/мл по 5 мл.у фл-10160346, фл</t>
  </si>
  <si>
    <t xml:space="preserve">L061611</t>
  </si>
  <si>
    <t xml:space="preserve">Нак ДОЗ №115 від 05 .02..2018 к-сть 296</t>
  </si>
  <si>
    <t xml:space="preserve">ТЕРИТОРІАЛЬНЕ МЕДИЧНЕ ОБ'ЄДНАННЯ "ФТИЗІАТРІЯ" У МІСТІ КИЄВІ</t>
  </si>
  <si>
    <t xml:space="preserve">№зп</t>
  </si>
  <si>
    <t xml:space="preserve">Розподіл ЛЗ/ВМП по регіону/закладу(відповідно до наказу Департаменту)</t>
  </si>
  <si>
    <t xml:space="preserve">Кількість,од.</t>
  </si>
  <si>
    <t xml:space="preserve">по програмі: 2301400 Централізована закупівля медикаментів для лікування туберкульозу</t>
  </si>
  <si>
    <t xml:space="preserve">Изониазид.100мг №1000.</t>
  </si>
  <si>
    <t xml:space="preserve">22600</t>
  </si>
  <si>
    <t xml:space="preserve">EIV717A</t>
  </si>
  <si>
    <t xml:space="preserve">ТМО"Фтизіатрія"</t>
  </si>
  <si>
    <t xml:space="preserve">Ізоніазид.100мг №100.</t>
  </si>
  <si>
    <t xml:space="preserve">32800</t>
  </si>
  <si>
    <t xml:space="preserve">EIV724A</t>
  </si>
  <si>
    <t xml:space="preserve">12300</t>
  </si>
  <si>
    <t xml:space="preserve">EIV723A</t>
  </si>
  <si>
    <t xml:space="preserve">Канамак-1000(Канаміцин) порошок д/ін по 1000мг у флаконах №1</t>
  </si>
  <si>
    <t xml:space="preserve">3202</t>
  </si>
  <si>
    <t xml:space="preserve">DKL702D</t>
  </si>
  <si>
    <t xml:space="preserve">Капоцин пор.д/ін по 1000 мг №1</t>
  </si>
  <si>
    <t xml:space="preserve">5581</t>
  </si>
  <si>
    <t xml:space="preserve">DCЕ3705A</t>
  </si>
  <si>
    <t xml:space="preserve">Лампрен(Клофазимін), капсули по 100мг №100</t>
  </si>
  <si>
    <t xml:space="preserve">85100</t>
  </si>
  <si>
    <t xml:space="preserve">HL9844</t>
  </si>
  <si>
    <t xml:space="preserve">Лінезолф ( лінезолід ) ,по 600мг №10</t>
  </si>
  <si>
    <t xml:space="preserve">29420</t>
  </si>
  <si>
    <t xml:space="preserve">LZPH0003</t>
  </si>
  <si>
    <t xml:space="preserve">1800</t>
  </si>
  <si>
    <t xml:space="preserve">LZPH0004</t>
  </si>
  <si>
    <t xml:space="preserve">2470</t>
  </si>
  <si>
    <t xml:space="preserve">LZPH0005</t>
  </si>
  <si>
    <t xml:space="preserve">Макрозид(Піразинамід), по 500 мг №100</t>
  </si>
  <si>
    <t xml:space="preserve">27600</t>
  </si>
  <si>
    <t xml:space="preserve">ЕРВ8702С</t>
  </si>
  <si>
    <t xml:space="preserve">390400</t>
  </si>
  <si>
    <t xml:space="preserve">ЕРВ8703С</t>
  </si>
  <si>
    <t xml:space="preserve">Рифамп.150vu/Ізоніаз.75мг/ Піразинам.400мг/ Етамбутол гідрохлорид 275мг №672</t>
  </si>
  <si>
    <t xml:space="preserve">86016</t>
  </si>
  <si>
    <t xml:space="preserve">SL2836</t>
  </si>
  <si>
    <t xml:space="preserve">Рифампіцин 150мг/Ізоніазид 75мг по 150мг/75/мг №672</t>
  </si>
  <si>
    <t xml:space="preserve">172200</t>
  </si>
  <si>
    <t xml:space="preserve">SL699</t>
  </si>
  <si>
    <t xml:space="preserve">Теріз капсули  по 250мг №100.</t>
  </si>
  <si>
    <t xml:space="preserve">19400</t>
  </si>
  <si>
    <t xml:space="preserve">ЕTR702А</t>
  </si>
  <si>
    <t xml:space="preserve">41700</t>
  </si>
  <si>
    <t xml:space="preserve">ЕTR705А</t>
  </si>
  <si>
    <t xml:space="preserve">Всього:</t>
  </si>
  <si>
    <t xml:space="preserve">932589</t>
  </si>
  <si>
    <t xml:space="preserve">по програмі: в рамках реалізації гранту Глобального фонду для боротьби зі СНІДом, туберкульозом та малярією</t>
  </si>
  <si>
    <t xml:space="preserve">Xpert MTB/RIF-50 з визн.резистентності.до рефампіцину</t>
  </si>
  <si>
    <t xml:space="preserve">24</t>
  </si>
  <si>
    <t xml:space="preserve">1000081236</t>
  </si>
  <si>
    <t xml:space="preserve">Амітриптилін табл. 25 мг №50</t>
  </si>
  <si>
    <t xml:space="preserve">250</t>
  </si>
  <si>
    <t xml:space="preserve">151117</t>
  </si>
  <si>
    <t xml:space="preserve">Антраль, табл. по 0,2г (№10*3)</t>
  </si>
  <si>
    <t xml:space="preserve">2070</t>
  </si>
  <si>
    <t xml:space="preserve">1351117</t>
  </si>
  <si>
    <t xml:space="preserve">Аспаркам-Здоров'я ,табл. №50</t>
  </si>
  <si>
    <t xml:space="preserve">100</t>
  </si>
  <si>
    <t xml:space="preserve">220917</t>
  </si>
  <si>
    <t xml:space="preserve">Гепаметіон ліофілізат для розчину д/ін по 400мг у флаконі №5</t>
  </si>
  <si>
    <t xml:space="preserve">230</t>
  </si>
  <si>
    <t xml:space="preserve">170216</t>
  </si>
  <si>
    <t xml:space="preserve">Діаліпон капс. 300мл №30</t>
  </si>
  <si>
    <t xml:space="preserve">720</t>
  </si>
  <si>
    <t xml:space="preserve">Ібупрофен, таб. вкриті оболонкою по 200 мг №50</t>
  </si>
  <si>
    <t xml:space="preserve">950</t>
  </si>
  <si>
    <t xml:space="preserve">441017</t>
  </si>
  <si>
    <t xml:space="preserve">Індикаторна пробірка BD BBL MGIT 7мл №100</t>
  </si>
  <si>
    <t xml:space="preserve">25</t>
  </si>
  <si>
    <t xml:space="preserve">7150519</t>
  </si>
  <si>
    <t xml:space="preserve">Карбамазепін-Здоров'я, табл. 200мг №20</t>
  </si>
  <si>
    <t xml:space="preserve">140007</t>
  </si>
  <si>
    <t xml:space="preserve">Креазим 10000 капс.№20(10*2)</t>
  </si>
  <si>
    <t xml:space="preserve">2220</t>
  </si>
  <si>
    <t xml:space="preserve">061117</t>
  </si>
  <si>
    <t xml:space="preserve">Лінезолід&gt;=98% (HPLS) 5 MG</t>
  </si>
  <si>
    <t xml:space="preserve">4</t>
  </si>
  <si>
    <t xml:space="preserve">020М4707V</t>
  </si>
  <si>
    <t xml:space="preserve">1</t>
  </si>
  <si>
    <t xml:space="preserve">0000019760</t>
  </si>
  <si>
    <t xml:space="preserve">Лоперамід-Здоров'я по 0,002г №20</t>
  </si>
  <si>
    <t xml:space="preserve">60</t>
  </si>
  <si>
    <t xml:space="preserve">81017</t>
  </si>
  <si>
    <t xml:space="preserve">640</t>
  </si>
  <si>
    <t xml:space="preserve">70917</t>
  </si>
  <si>
    <t xml:space="preserve">Лоратодин -Здоров'я, табл.по10мг №10</t>
  </si>
  <si>
    <t xml:space="preserve">200</t>
  </si>
  <si>
    <t xml:space="preserve">51017</t>
  </si>
  <si>
    <t xml:space="preserve">Мебікар, табл по 0,3г №20</t>
  </si>
  <si>
    <t xml:space="preserve">1080</t>
  </si>
  <si>
    <t xml:space="preserve">3131117</t>
  </si>
  <si>
    <t xml:space="preserve">Метилпреднізолон-ФС, таб. по 4 мг №30</t>
  </si>
  <si>
    <t xml:space="preserve">330717</t>
  </si>
  <si>
    <t xml:space="preserve">Метоклопрамід-Здоров'я табл. по 0,01г №50</t>
  </si>
  <si>
    <t xml:space="preserve">850</t>
  </si>
  <si>
    <t xml:space="preserve">70817</t>
  </si>
  <si>
    <t xml:space="preserve">Нейромакс, табл. вкр.обол. №30</t>
  </si>
  <si>
    <t xml:space="preserve">33120</t>
  </si>
  <si>
    <t xml:space="preserve">231217</t>
  </si>
  <si>
    <t xml:space="preserve">Омепразол капс. 0,02гр  № 30</t>
  </si>
  <si>
    <t xml:space="preserve">570</t>
  </si>
  <si>
    <t xml:space="preserve">501117</t>
  </si>
  <si>
    <t xml:space="preserve">Ранітидин, табл. в/пл.о. по 150 мг №10</t>
  </si>
  <si>
    <t xml:space="preserve">280</t>
  </si>
  <si>
    <t xml:space="preserve">1180817</t>
  </si>
  <si>
    <t xml:space="preserve">Реагент для пробопідготовки та деконтанімації мокроти</t>
  </si>
  <si>
    <t xml:space="preserve">5</t>
  </si>
  <si>
    <t xml:space="preserve">253117</t>
  </si>
  <si>
    <t xml:space="preserve">Реосорбілакт зрочин д/ін.по 400 мл</t>
  </si>
  <si>
    <t xml:space="preserve">360</t>
  </si>
  <si>
    <t xml:space="preserve">AL2587/1-1</t>
  </si>
  <si>
    <t xml:space="preserve">Респіратори FFР2</t>
  </si>
  <si>
    <t xml:space="preserve">860</t>
  </si>
  <si>
    <t xml:space="preserve"> </t>
  </si>
  <si>
    <t xml:space="preserve">Тест для тестування чутливості до антимікобактеріальних препаратів BD BACTEC</t>
  </si>
  <si>
    <t xml:space="preserve">32</t>
  </si>
  <si>
    <t xml:space="preserve">7138771</t>
  </si>
  <si>
    <t xml:space="preserve">Урсомакс, капс. по 250мг №100</t>
  </si>
  <si>
    <t xml:space="preserve">10400</t>
  </si>
  <si>
    <t xml:space="preserve">5391117</t>
  </si>
  <si>
    <t xml:space="preserve">"Загальнодержавна програма забезпечення профілактики ВІЛ-інфекції, лікування, догляду та підтримки ВІЛ-інфікованих і хворих на СНІД та гепатит на 2017 рік"</t>
  </si>
  <si>
    <t xml:space="preserve">КМКЛ № 5</t>
  </si>
  <si>
    <t xml:space="preserve">Кількість од.</t>
  </si>
  <si>
    <t xml:space="preserve">Тест-система ІФА</t>
  </si>
  <si>
    <t xml:space="preserve">Т-с Genscreen Ultra HIV-1/2 Ag-Ab 480t</t>
  </si>
  <si>
    <t xml:space="preserve">7К0750</t>
  </si>
  <si>
    <t xml:space="preserve">Тест-система визначення антигена ВІЛ-1</t>
  </si>
  <si>
    <t xml:space="preserve">Т-с діаг.для імунофер.аналізу INNO TEST HIV Antigen mAb 96t</t>
  </si>
  <si>
    <t xml:space="preserve">Тест-система для підтверджен. наявності антиген ВІЛ-1</t>
  </si>
  <si>
    <t xml:space="preserve">Т-с нейтраліз.для імунофер.аналізу INNO TEST HIV Antigen mAb 20t</t>
  </si>
  <si>
    <t xml:space="preserve">Тест-система для імунологічної діагностики ВІЛ-1</t>
  </si>
  <si>
    <t xml:space="preserve">Т-с для імунолог.діагнос.ВІЛ-1/2 до імун.блоту INNO-LIA HIV1/2 20t</t>
  </si>
  <si>
    <t xml:space="preserve">Абакавір/Ламiвудин</t>
  </si>
  <si>
    <t xml:space="preserve">Абакавір сульфат 600мг/Ламiвуд.300мг табл №30</t>
  </si>
  <si>
    <t xml:space="preserve">РА70468</t>
  </si>
  <si>
    <t xml:space="preserve">Абакавір </t>
  </si>
  <si>
    <t xml:space="preserve">Абакавір 300мг табл №60</t>
  </si>
  <si>
    <t xml:space="preserve">3071164</t>
  </si>
  <si>
    <t xml:space="preserve">Дарунавір</t>
  </si>
  <si>
    <t xml:space="preserve">Презиста табл.600мг №60</t>
  </si>
  <si>
    <t xml:space="preserve">HJZ0200</t>
  </si>
  <si>
    <t xml:space="preserve">Етравірин</t>
  </si>
  <si>
    <t xml:space="preserve">Інтеленс табл.100мг №120</t>
  </si>
  <si>
    <t xml:space="preserve">HDL100</t>
  </si>
  <si>
    <t xml:space="preserve">Зидовудин</t>
  </si>
  <si>
    <t xml:space="preserve">Зидовудин р-н 50мг/5мл 240мл</t>
  </si>
  <si>
    <t xml:space="preserve">ZE0517010-А</t>
  </si>
  <si>
    <t xml:space="preserve">ZE0517011-А</t>
  </si>
  <si>
    <t xml:space="preserve">Метадон</t>
  </si>
  <si>
    <t xml:space="preserve">Метадон-ЗН 5 мг табл №100</t>
  </si>
  <si>
    <t xml:space="preserve">7280817</t>
  </si>
  <si>
    <t xml:space="preserve">Метадон-ЗН 10 мг табл №100</t>
  </si>
  <si>
    <t xml:space="preserve">10341017</t>
  </si>
  <si>
    <t xml:space="preserve">Метадон-ЗН 25 мг табл №100</t>
  </si>
  <si>
    <t xml:space="preserve">9701017</t>
  </si>
  <si>
    <t xml:space="preserve">9901017</t>
  </si>
  <si>
    <t xml:space="preserve">Бупренорфін</t>
  </si>
  <si>
    <t xml:space="preserve">Бупренорфіну гідрохлорид 2мг табл №100</t>
  </si>
  <si>
    <t xml:space="preserve">6790717</t>
  </si>
  <si>
    <t xml:space="preserve">Бупренорфіну гідрохлорид 2мг табл №101</t>
  </si>
  <si>
    <t xml:space="preserve">Бупренорфіну гідрохлорид 4мг табл №10</t>
  </si>
  <si>
    <t xml:space="preserve">7330817</t>
  </si>
  <si>
    <t xml:space="preserve">Бупренорфіну гідрохлорид 4мг табл №11</t>
  </si>
  <si>
    <t xml:space="preserve">"Забезпечення медичних заходів окремих державних програм та комплексних заходів програмного характеру" за напрямом"Централізована закупівля витратних матеріалів для лікування хворих методом перитонеального діалізу" 2301400 </t>
  </si>
  <si>
    <t xml:space="preserve">КМКЛ № 3</t>
  </si>
  <si>
    <t xml:space="preserve">ДІАНІЛ ПД 4 з ВМІСТОМ ГЛЮКОЗИ 2,27%М/ОБ/22,7 мг/мл.розчин для  перитонеального діалізу по 2000 мл розчину у пластиковому мішку``Віафлекс``PL 146-3. одинарному. обладн. ін'єкційним портом,та   з'єднувачем,або у мішку''ТВІН Бег'', обладн. ін'єкційним портом, з інтегрованим за допомогою двох магістралей та Y-з'єднувачa порожнім плас. мішком для дренажу,вкладених у прозорий пластиковий пакет по 5 комплектів у картонній коробці </t>
  </si>
  <si>
    <t xml:space="preserve">№128 від 07.02.2018р.</t>
  </si>
  <si>
    <t xml:space="preserve">17G12G41</t>
  </si>
  <si>
    <t xml:space="preserve">H17I28052</t>
  </si>
  <si>
    <t xml:space="preserve">№166 від 20.02.2018р.</t>
  </si>
  <si>
    <t xml:space="preserve">17І26Н60</t>
  </si>
  <si>
    <t xml:space="preserve">по Перинатальному центру м. Києва</t>
  </si>
  <si>
    <t xml:space="preserve">Централізована закупівля  антирезусного імуноглобуліну для запобігання гемолітичної хвороби новонароджених</t>
  </si>
  <si>
    <t xml:space="preserve">Препарати фармацевтичні інші</t>
  </si>
  <si>
    <t xml:space="preserve">Імуноглобулін антирезус Rho (D) людини, рідина по 1.0 мл в амп.</t>
  </si>
  <si>
    <t xml:space="preserve">Наказ ДОЗ № 123   від 07.02.2018 року</t>
  </si>
  <si>
    <t xml:space="preserve">Централізована закупівля  препаратів для надання невідкладної медичної допомоги при кровотечах</t>
  </si>
  <si>
    <t xml:space="preserve">Кількість,  флакон</t>
  </si>
  <si>
    <t xml:space="preserve">Кількість,флакон</t>
  </si>
  <si>
    <t xml:space="preserve">Ептаког-альфа активований  (рекомбінатний фактор  Vlla)</t>
  </si>
  <si>
    <t xml:space="preserve">НОВОСЕВЕН®. Порошо ліофілізований для приготування розчину для ін. по 5мг (250 КМО) у флаконах №1 у комплекті з з попередньо заповненим шприцом, що міістить 2 мл  розчинника (гістидин, вода для ін"єкцій), шток порш</t>
  </si>
  <si>
    <t xml:space="preserve">       500000 МО</t>
  </si>
  <si>
    <t xml:space="preserve"> Наказ ДОЗ м. Києва №95 від 30.01.2018 р</t>
  </si>
  <si>
    <t xml:space="preserve">500000 М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[$-409]m/d/yyyy"/>
    <numFmt numFmtId="169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Otrymano_v_2006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0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3" customFormat="true" ht="3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1" t="s">
        <v>7</v>
      </c>
      <c r="G4" s="12" t="s">
        <v>8</v>
      </c>
    </row>
    <row r="5" s="13" customFormat="true" ht="31.5" hidden="false" customHeight="true" outlineLevel="0" collapsed="false">
      <c r="A5" s="10"/>
      <c r="B5" s="10"/>
      <c r="C5" s="10"/>
      <c r="D5" s="10" t="s">
        <v>9</v>
      </c>
      <c r="E5" s="10" t="s">
        <v>10</v>
      </c>
      <c r="F5" s="11"/>
      <c r="G5" s="12" t="s">
        <v>9</v>
      </c>
    </row>
    <row r="6" customFormat="false" ht="73.5" hidden="false" customHeight="true" outlineLevel="0" collapsed="false">
      <c r="A6" s="14" t="n">
        <v>1</v>
      </c>
      <c r="B6" s="15" t="s">
        <v>11</v>
      </c>
      <c r="C6" s="15" t="s">
        <v>12</v>
      </c>
      <c r="D6" s="14" t="n">
        <v>21714</v>
      </c>
      <c r="E6" s="14" t="s">
        <v>13</v>
      </c>
      <c r="F6" s="15" t="s">
        <v>14</v>
      </c>
      <c r="G6" s="14" t="n">
        <v>17325</v>
      </c>
    </row>
    <row r="7" s="9" customFormat="true" ht="29.25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true" outlineLevel="0" collapsed="false">
      <c r="A8" s="7" t="s">
        <v>16</v>
      </c>
      <c r="B8" s="7"/>
      <c r="C8" s="7"/>
      <c r="D8" s="7"/>
      <c r="E8" s="7"/>
      <c r="F8" s="7"/>
      <c r="G8" s="7"/>
    </row>
    <row r="9" s="13" customFormat="true" ht="33.75" hidden="false" customHeight="tru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0"/>
      <c r="F9" s="11" t="s">
        <v>7</v>
      </c>
      <c r="G9" s="12" t="s">
        <v>8</v>
      </c>
    </row>
    <row r="10" s="13" customFormat="true" ht="31.5" hidden="false" customHeight="true" outlineLevel="0" collapsed="false">
      <c r="A10" s="10"/>
      <c r="B10" s="10"/>
      <c r="C10" s="10"/>
      <c r="D10" s="10" t="s">
        <v>9</v>
      </c>
      <c r="E10" s="10" t="s">
        <v>10</v>
      </c>
      <c r="F10" s="11"/>
      <c r="G10" s="12" t="s">
        <v>9</v>
      </c>
    </row>
    <row r="11" s="13" customFormat="true" ht="31.5" hidden="false" customHeight="true" outlineLevel="0" collapsed="false">
      <c r="A11" s="17" t="n">
        <v>1</v>
      </c>
      <c r="B11" s="17"/>
      <c r="C11" s="18" t="s">
        <v>17</v>
      </c>
      <c r="D11" s="19" t="s">
        <v>18</v>
      </c>
      <c r="E11" s="20" t="n">
        <v>12853</v>
      </c>
      <c r="F11" s="21" t="s">
        <v>19</v>
      </c>
      <c r="G11" s="19" t="s">
        <v>20</v>
      </c>
    </row>
    <row r="12" s="13" customFormat="true" ht="31.5" hidden="false" customHeight="true" outlineLevel="0" collapsed="false">
      <c r="A12" s="17" t="n">
        <v>2</v>
      </c>
      <c r="B12" s="17"/>
      <c r="C12" s="18" t="s">
        <v>21</v>
      </c>
      <c r="D12" s="19" t="s">
        <v>22</v>
      </c>
      <c r="E12" s="20" t="s">
        <v>23</v>
      </c>
      <c r="F12" s="21"/>
      <c r="G12" s="19" t="s">
        <v>22</v>
      </c>
    </row>
    <row r="13" customFormat="false" ht="57.75" hidden="false" customHeight="true" outlineLevel="0" collapsed="false">
      <c r="A13" s="17" t="n">
        <v>3</v>
      </c>
      <c r="B13" s="17"/>
      <c r="C13" s="18" t="s">
        <v>21</v>
      </c>
      <c r="D13" s="19" t="s">
        <v>24</v>
      </c>
      <c r="E13" s="20" t="s">
        <v>25</v>
      </c>
      <c r="F13" s="21"/>
      <c r="G13" s="19" t="s">
        <v>24</v>
      </c>
    </row>
    <row r="14" customFormat="false" ht="33" hidden="false" customHeight="true" outlineLevel="0" collapsed="false">
      <c r="A14" s="17" t="n">
        <v>4</v>
      </c>
      <c r="B14" s="17"/>
      <c r="C14" s="18" t="s">
        <v>17</v>
      </c>
      <c r="D14" s="19" t="s">
        <v>26</v>
      </c>
      <c r="E14" s="20" t="n">
        <v>13262</v>
      </c>
      <c r="F14" s="21" t="s">
        <v>27</v>
      </c>
      <c r="G14" s="19" t="s">
        <v>26</v>
      </c>
    </row>
    <row r="15" s="9" customFormat="true" ht="29.2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.75" hidden="false" customHeight="true" outlineLevel="0" collapsed="false">
      <c r="A16" s="7" t="s">
        <v>16</v>
      </c>
      <c r="B16" s="7"/>
      <c r="C16" s="7"/>
      <c r="D16" s="7"/>
      <c r="E16" s="7"/>
      <c r="F16" s="7"/>
      <c r="G16" s="7"/>
    </row>
    <row r="17" s="13" customFormat="true" ht="33.75" hidden="false" customHeight="true" outlineLevel="0" collapsed="false">
      <c r="A17" s="10" t="s">
        <v>3</v>
      </c>
      <c r="B17" s="10" t="s">
        <v>4</v>
      </c>
      <c r="C17" s="10" t="s">
        <v>5</v>
      </c>
      <c r="D17" s="10" t="s">
        <v>6</v>
      </c>
      <c r="E17" s="10"/>
      <c r="F17" s="11" t="s">
        <v>7</v>
      </c>
      <c r="G17" s="12" t="s">
        <v>8</v>
      </c>
    </row>
    <row r="18" s="13" customFormat="true" ht="31.5" hidden="false" customHeight="true" outlineLevel="0" collapsed="false">
      <c r="A18" s="10"/>
      <c r="B18" s="10"/>
      <c r="C18" s="10"/>
      <c r="D18" s="10" t="s">
        <v>9</v>
      </c>
      <c r="E18" s="10" t="s">
        <v>10</v>
      </c>
      <c r="F18" s="11"/>
      <c r="G18" s="12" t="s">
        <v>9</v>
      </c>
    </row>
    <row r="19" customFormat="false" ht="65.25" hidden="false" customHeight="true" outlineLevel="0" collapsed="false">
      <c r="A19" s="17" t="n">
        <v>1</v>
      </c>
      <c r="B19" s="17"/>
      <c r="C19" s="18" t="s">
        <v>29</v>
      </c>
      <c r="D19" s="19" t="s">
        <v>30</v>
      </c>
      <c r="E19" s="19" t="s">
        <v>31</v>
      </c>
      <c r="F19" s="21" t="s">
        <v>32</v>
      </c>
      <c r="G19" s="19" t="n">
        <v>0</v>
      </c>
      <c r="H19" s="22"/>
      <c r="I19" s="22"/>
      <c r="J19" s="22"/>
      <c r="K19" s="22"/>
      <c r="L19" s="22"/>
      <c r="M19" s="22"/>
      <c r="N19" s="22"/>
      <c r="O19" s="22"/>
    </row>
    <row r="20" customFormat="false" ht="64.5" hidden="false" customHeight="true" outlineLevel="0" collapsed="false">
      <c r="A20" s="17" t="n">
        <v>2</v>
      </c>
      <c r="B20" s="17"/>
      <c r="C20" s="18" t="s">
        <v>33</v>
      </c>
      <c r="D20" s="19" t="s">
        <v>34</v>
      </c>
      <c r="E20" s="19" t="s">
        <v>35</v>
      </c>
      <c r="F20" s="21" t="s">
        <v>32</v>
      </c>
      <c r="G20" s="23" t="n">
        <v>0</v>
      </c>
      <c r="H20" s="22"/>
      <c r="I20" s="22"/>
      <c r="J20" s="22"/>
      <c r="K20" s="22"/>
      <c r="L20" s="22"/>
      <c r="M20" s="22"/>
      <c r="N20" s="22"/>
      <c r="O20" s="22"/>
    </row>
    <row r="21" s="22" customFormat="true" ht="48.75" hidden="false" customHeight="true" outlineLevel="0" collapsed="false">
      <c r="A21" s="17" t="n">
        <v>3</v>
      </c>
      <c r="B21" s="17"/>
      <c r="C21" s="18" t="s">
        <v>29</v>
      </c>
      <c r="D21" s="19" t="s">
        <v>36</v>
      </c>
      <c r="E21" s="24" t="s">
        <v>37</v>
      </c>
      <c r="F21" s="21" t="s">
        <v>38</v>
      </c>
      <c r="G21" s="19" t="s">
        <v>36</v>
      </c>
    </row>
    <row r="22" s="22" customFormat="true" ht="32.25" hidden="false" customHeight="true" outlineLevel="0" collapsed="false">
      <c r="A22" s="17" t="n">
        <v>4</v>
      </c>
      <c r="B22" s="17"/>
      <c r="C22" s="25" t="s">
        <v>39</v>
      </c>
      <c r="D22" s="19" t="s">
        <v>40</v>
      </c>
      <c r="E22" s="24" t="s">
        <v>41</v>
      </c>
      <c r="F22" s="21" t="s">
        <v>42</v>
      </c>
      <c r="G22" s="19" t="s">
        <v>40</v>
      </c>
    </row>
    <row r="23" s="22" customFormat="true" ht="33.75" hidden="false" customHeight="true" outlineLevel="0" collapsed="false">
      <c r="A23" s="17" t="n">
        <v>5</v>
      </c>
      <c r="B23" s="17"/>
      <c r="C23" s="25" t="s">
        <v>39</v>
      </c>
      <c r="D23" s="19" t="s">
        <v>43</v>
      </c>
      <c r="E23" s="24" t="s">
        <v>41</v>
      </c>
      <c r="F23" s="21" t="s">
        <v>44</v>
      </c>
      <c r="G23" s="19" t="s">
        <v>45</v>
      </c>
    </row>
    <row r="24" s="9" customFormat="true" ht="29.25" hidden="false" customHeight="true" outlineLevel="0" collapsed="false">
      <c r="A24" s="16" t="s">
        <v>4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.75" hidden="false" customHeight="true" outlineLevel="0" collapsed="false">
      <c r="A25" s="7" t="s">
        <v>16</v>
      </c>
      <c r="B25" s="7"/>
      <c r="C25" s="7"/>
      <c r="D25" s="7"/>
      <c r="E25" s="7"/>
      <c r="F25" s="7"/>
      <c r="G25" s="7"/>
    </row>
    <row r="26" s="13" customFormat="true" ht="33.75" hidden="false" customHeight="true" outlineLevel="0" collapsed="false">
      <c r="A26" s="10" t="s">
        <v>3</v>
      </c>
      <c r="B26" s="10" t="s">
        <v>4</v>
      </c>
      <c r="C26" s="10" t="s">
        <v>5</v>
      </c>
      <c r="D26" s="10" t="s">
        <v>6</v>
      </c>
      <c r="E26" s="10"/>
      <c r="F26" s="11" t="s">
        <v>7</v>
      </c>
      <c r="G26" s="12" t="s">
        <v>8</v>
      </c>
    </row>
    <row r="27" s="13" customFormat="true" ht="31.5" hidden="false" customHeight="true" outlineLevel="0" collapsed="false">
      <c r="A27" s="10"/>
      <c r="B27" s="10"/>
      <c r="C27" s="10"/>
      <c r="D27" s="10" t="s">
        <v>9</v>
      </c>
      <c r="E27" s="10" t="s">
        <v>10</v>
      </c>
      <c r="F27" s="11"/>
      <c r="G27" s="12" t="s">
        <v>9</v>
      </c>
    </row>
    <row r="28" s="22" customFormat="true" ht="28.5" hidden="false" customHeight="true" outlineLevel="0" collapsed="false">
      <c r="A28" s="17" t="n">
        <v>1</v>
      </c>
      <c r="B28" s="17"/>
      <c r="C28" s="18" t="s">
        <v>47</v>
      </c>
      <c r="D28" s="19" t="s">
        <v>48</v>
      </c>
      <c r="E28" s="24" t="s">
        <v>49</v>
      </c>
      <c r="F28" s="21"/>
      <c r="G28" s="19" t="s">
        <v>48</v>
      </c>
    </row>
    <row r="29" s="22" customFormat="true" ht="27" hidden="false" customHeight="true" outlineLevel="0" collapsed="false">
      <c r="A29" s="17" t="n">
        <v>2</v>
      </c>
      <c r="B29" s="17"/>
      <c r="C29" s="18" t="s">
        <v>50</v>
      </c>
      <c r="D29" s="19" t="s">
        <v>51</v>
      </c>
      <c r="E29" s="24" t="s">
        <v>52</v>
      </c>
      <c r="F29" s="21"/>
      <c r="G29" s="19" t="s">
        <v>51</v>
      </c>
    </row>
    <row r="31" s="26" customFormat="true" ht="48" hidden="false" customHeight="true" outlineLevel="0" collapsed="false">
      <c r="A31" s="7" t="s">
        <v>53</v>
      </c>
      <c r="B31" s="7"/>
      <c r="C31" s="7"/>
      <c r="D31" s="7"/>
      <c r="E31" s="7"/>
      <c r="F31" s="7"/>
      <c r="G31" s="7"/>
    </row>
    <row r="32" s="26" customFormat="true" ht="24.75" hidden="false" customHeight="true" outlineLevel="0" collapsed="false">
      <c r="A32" s="7" t="s">
        <v>54</v>
      </c>
      <c r="B32" s="7"/>
      <c r="C32" s="7"/>
      <c r="D32" s="7"/>
      <c r="E32" s="7"/>
      <c r="F32" s="7"/>
      <c r="G32" s="7"/>
    </row>
    <row r="33" s="30" customFormat="true" ht="33.75" hidden="false" customHeight="true" outlineLevel="0" collapsed="false">
      <c r="A33" s="27" t="s">
        <v>3</v>
      </c>
      <c r="B33" s="27" t="s">
        <v>4</v>
      </c>
      <c r="C33" s="27" t="s">
        <v>5</v>
      </c>
      <c r="D33" s="27" t="s">
        <v>6</v>
      </c>
      <c r="E33" s="27"/>
      <c r="F33" s="28" t="s">
        <v>7</v>
      </c>
      <c r="G33" s="29" t="s">
        <v>8</v>
      </c>
    </row>
    <row r="34" s="30" customFormat="true" ht="31.5" hidden="false" customHeight="true" outlineLevel="0" collapsed="false">
      <c r="A34" s="27"/>
      <c r="B34" s="27"/>
      <c r="C34" s="27"/>
      <c r="D34" s="27" t="s">
        <v>9</v>
      </c>
      <c r="E34" s="27" t="s">
        <v>10</v>
      </c>
      <c r="F34" s="28"/>
      <c r="G34" s="29" t="s">
        <v>9</v>
      </c>
    </row>
    <row r="35" s="34" customFormat="true" ht="18" hidden="false" customHeight="true" outlineLevel="0" collapsed="false">
      <c r="A35" s="31"/>
      <c r="B35" s="32" t="s">
        <v>55</v>
      </c>
      <c r="C35" s="32"/>
      <c r="D35" s="31"/>
      <c r="E35" s="31"/>
      <c r="F35" s="31"/>
      <c r="G35" s="31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s="34" customFormat="true" ht="30" hidden="false" customHeight="false" outlineLevel="0" collapsed="false">
      <c r="A36" s="31" t="n">
        <v>1</v>
      </c>
      <c r="B36" s="35" t="s">
        <v>56</v>
      </c>
      <c r="C36" s="36" t="s">
        <v>57</v>
      </c>
      <c r="D36" s="31" t="n">
        <v>66</v>
      </c>
      <c r="E36" s="31" t="n">
        <v>706203</v>
      </c>
      <c r="F36" s="31" t="s">
        <v>58</v>
      </c>
      <c r="G36" s="31" t="n">
        <v>66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s="34" customFormat="true" ht="18" hidden="false" customHeight="false" outlineLevel="0" collapsed="false">
      <c r="A37" s="31" t="n">
        <f aca="false">A36+1</f>
        <v>2</v>
      </c>
      <c r="B37" s="35" t="s">
        <v>59</v>
      </c>
      <c r="C37" s="36" t="s">
        <v>60</v>
      </c>
      <c r="D37" s="31" t="n">
        <v>8</v>
      </c>
      <c r="E37" s="31" t="n">
        <v>1711312</v>
      </c>
      <c r="F37" s="31" t="s">
        <v>61</v>
      </c>
      <c r="G37" s="31" t="n">
        <v>8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s="40" customFormat="true" ht="15.75" hidden="false" customHeight="false" outlineLevel="0" collapsed="false">
      <c r="A38" s="37"/>
      <c r="B38" s="38"/>
      <c r="C38" s="38"/>
      <c r="D38" s="37"/>
      <c r="E38" s="37"/>
      <c r="F38" s="37"/>
      <c r="G38" s="37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</row>
    <row r="39" s="26" customFormat="true" ht="48" hidden="false" customHeight="true" outlineLevel="0" collapsed="false">
      <c r="A39" s="7" t="s">
        <v>62</v>
      </c>
      <c r="B39" s="7"/>
      <c r="C39" s="7"/>
      <c r="D39" s="7"/>
      <c r="E39" s="7"/>
      <c r="F39" s="7"/>
      <c r="G39" s="7"/>
    </row>
    <row r="40" s="26" customFormat="true" ht="24.75" hidden="false" customHeight="true" outlineLevel="0" collapsed="false">
      <c r="A40" s="7" t="s">
        <v>54</v>
      </c>
      <c r="B40" s="7"/>
      <c r="C40" s="7"/>
      <c r="D40" s="7"/>
      <c r="E40" s="7"/>
      <c r="F40" s="7"/>
      <c r="G40" s="7"/>
    </row>
    <row r="41" s="30" customFormat="true" ht="33" hidden="false" customHeight="true" outlineLevel="0" collapsed="false">
      <c r="A41" s="27" t="s">
        <v>3</v>
      </c>
      <c r="B41" s="27" t="s">
        <v>4</v>
      </c>
      <c r="C41" s="27" t="s">
        <v>5</v>
      </c>
      <c r="D41" s="27" t="s">
        <v>6</v>
      </c>
      <c r="E41" s="27"/>
      <c r="F41" s="28" t="s">
        <v>7</v>
      </c>
      <c r="G41" s="29" t="s">
        <v>8</v>
      </c>
    </row>
    <row r="42" s="30" customFormat="true" ht="31.5" hidden="false" customHeight="true" outlineLevel="0" collapsed="false">
      <c r="A42" s="27"/>
      <c r="B42" s="27"/>
      <c r="C42" s="27"/>
      <c r="D42" s="27" t="s">
        <v>9</v>
      </c>
      <c r="E42" s="27" t="s">
        <v>10</v>
      </c>
      <c r="F42" s="28"/>
      <c r="G42" s="29" t="s">
        <v>9</v>
      </c>
    </row>
    <row r="43" s="44" customFormat="true" ht="31.5" hidden="false" customHeight="false" outlineLevel="0" collapsed="false">
      <c r="A43" s="41" t="n">
        <v>1</v>
      </c>
      <c r="B43" s="42" t="s">
        <v>63</v>
      </c>
      <c r="C43" s="42" t="s">
        <v>64</v>
      </c>
      <c r="D43" s="41" t="n">
        <v>500</v>
      </c>
      <c r="E43" s="41" t="s">
        <v>65</v>
      </c>
      <c r="F43" s="41" t="s">
        <v>66</v>
      </c>
      <c r="G43" s="41" t="n">
        <v>497</v>
      </c>
      <c r="H43" s="41" t="n">
        <v>4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</row>
    <row r="44" s="40" customFormat="true" ht="31.5" hidden="false" customHeight="true" outlineLevel="0" collapsed="false">
      <c r="A44" s="45"/>
      <c r="B44" s="46"/>
      <c r="C44" s="46"/>
      <c r="D44" s="45"/>
      <c r="E44" s="45"/>
      <c r="F44" s="45"/>
      <c r="G44" s="45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</row>
    <row r="45" s="49" customFormat="true" ht="31.5" hidden="false" customHeight="true" outlineLevel="0" collapsed="false">
      <c r="A45" s="47"/>
      <c r="B45" s="47" t="s">
        <v>67</v>
      </c>
      <c r="C45" s="48" t="s">
        <v>68</v>
      </c>
      <c r="D45" s="48"/>
      <c r="E45" s="48"/>
      <c r="F45" s="48"/>
      <c r="G45" s="48"/>
    </row>
    <row r="46" s="49" customFormat="true" ht="31.5" hidden="false" customHeight="true" outlineLevel="0" collapsed="false">
      <c r="A46" s="50" t="s">
        <v>69</v>
      </c>
      <c r="B46" s="50"/>
      <c r="C46" s="50"/>
      <c r="D46" s="50"/>
      <c r="E46" s="50"/>
      <c r="F46" s="50"/>
      <c r="G46" s="50"/>
    </row>
    <row r="47" s="49" customFormat="true" ht="18" hidden="false" customHeight="true" outlineLevel="0" collapsed="false">
      <c r="A47" s="51" t="s">
        <v>70</v>
      </c>
      <c r="B47" s="51" t="s">
        <v>4</v>
      </c>
      <c r="C47" s="51" t="s">
        <v>5</v>
      </c>
      <c r="D47" s="51" t="s">
        <v>6</v>
      </c>
      <c r="E47" s="51"/>
      <c r="F47" s="52" t="s">
        <v>7</v>
      </c>
      <c r="G47" s="51" t="s">
        <v>8</v>
      </c>
    </row>
    <row r="48" s="49" customFormat="true" ht="51.75" hidden="false" customHeight="true" outlineLevel="0" collapsed="false">
      <c r="A48" s="51"/>
      <c r="B48" s="51"/>
      <c r="C48" s="51"/>
      <c r="D48" s="52" t="s">
        <v>9</v>
      </c>
      <c r="E48" s="51" t="s">
        <v>10</v>
      </c>
      <c r="F48" s="52"/>
      <c r="G48" s="51" t="s">
        <v>9</v>
      </c>
    </row>
    <row r="49" s="49" customFormat="true" ht="51.75" hidden="false" customHeight="true" outlineLevel="0" collapsed="false">
      <c r="A49" s="14"/>
      <c r="B49" s="15"/>
      <c r="C49" s="53" t="s">
        <v>71</v>
      </c>
      <c r="D49" s="54" t="n">
        <v>7750000</v>
      </c>
      <c r="E49" s="55" t="s">
        <v>72</v>
      </c>
      <c r="F49" s="56" t="n">
        <v>151</v>
      </c>
      <c r="G49" s="57" t="n">
        <v>43146</v>
      </c>
      <c r="H49" s="58" t="n">
        <v>7750000</v>
      </c>
    </row>
    <row r="50" s="49" customFormat="true" ht="51.75" hidden="false" customHeight="true" outlineLevel="0" collapsed="false">
      <c r="A50" s="14"/>
      <c r="B50" s="15"/>
      <c r="C50" s="53" t="s">
        <v>73</v>
      </c>
      <c r="D50" s="54" t="n">
        <v>170000</v>
      </c>
      <c r="E50" s="55" t="s">
        <v>74</v>
      </c>
      <c r="F50" s="56" t="n">
        <v>151</v>
      </c>
      <c r="G50" s="57" t="n">
        <v>43146</v>
      </c>
      <c r="H50" s="58" t="n">
        <v>170000</v>
      </c>
    </row>
    <row r="51" s="49" customFormat="true" ht="51.75" hidden="false" customHeight="true" outlineLevel="0" collapsed="false">
      <c r="A51" s="14"/>
      <c r="B51" s="15"/>
      <c r="C51" s="53" t="s">
        <v>75</v>
      </c>
      <c r="D51" s="54" t="n">
        <v>590000</v>
      </c>
      <c r="E51" s="55" t="s">
        <v>76</v>
      </c>
      <c r="F51" s="56" t="n">
        <v>167</v>
      </c>
      <c r="G51" s="57" t="n">
        <v>43151</v>
      </c>
      <c r="H51" s="58" t="n">
        <v>590000</v>
      </c>
    </row>
    <row r="52" s="49" customFormat="true" ht="51.75" hidden="false" customHeight="true" outlineLevel="0" collapsed="false">
      <c r="A52" s="14"/>
      <c r="B52" s="15"/>
      <c r="C52" s="53" t="s">
        <v>75</v>
      </c>
      <c r="D52" s="54" t="n">
        <v>2813000</v>
      </c>
      <c r="E52" s="55" t="s">
        <v>77</v>
      </c>
      <c r="F52" s="56" t="n">
        <v>167</v>
      </c>
      <c r="G52" s="57" t="n">
        <v>43151</v>
      </c>
      <c r="H52" s="58" t="n">
        <v>2813000</v>
      </c>
    </row>
    <row r="53" s="49" customFormat="true" ht="51.75" hidden="false" customHeight="true" outlineLevel="0" collapsed="false">
      <c r="A53" s="14"/>
      <c r="B53" s="15"/>
      <c r="C53" s="53" t="s">
        <v>75</v>
      </c>
      <c r="D53" s="54" t="n">
        <v>20000</v>
      </c>
      <c r="E53" s="55" t="s">
        <v>78</v>
      </c>
      <c r="F53" s="56" t="n">
        <v>167</v>
      </c>
      <c r="G53" s="57" t="n">
        <v>43151</v>
      </c>
      <c r="H53" s="14" t="n">
        <v>0</v>
      </c>
    </row>
    <row r="54" s="49" customFormat="true" ht="51.75" hidden="false" customHeight="true" outlineLevel="0" collapsed="false">
      <c r="A54" s="14"/>
      <c r="B54" s="15"/>
      <c r="C54" s="53" t="s">
        <v>75</v>
      </c>
      <c r="D54" s="54" t="n">
        <v>160000</v>
      </c>
      <c r="E54" s="55" t="s">
        <v>79</v>
      </c>
      <c r="F54" s="56" t="n">
        <v>167</v>
      </c>
      <c r="G54" s="57" t="n">
        <v>43151</v>
      </c>
      <c r="H54" s="59" t="n">
        <v>75000</v>
      </c>
    </row>
    <row r="55" s="49" customFormat="true" ht="47.25" hidden="false" customHeight="true" outlineLevel="0" collapsed="false">
      <c r="A55" s="47"/>
      <c r="B55" s="47" t="s">
        <v>67</v>
      </c>
      <c r="C55" s="48" t="s">
        <v>80</v>
      </c>
      <c r="D55" s="48"/>
      <c r="E55" s="48"/>
      <c r="F55" s="48"/>
      <c r="G55" s="48"/>
    </row>
    <row r="56" s="49" customFormat="true" ht="31.5" hidden="false" customHeight="true" outlineLevel="0" collapsed="false">
      <c r="A56" s="50" t="s">
        <v>81</v>
      </c>
      <c r="B56" s="50"/>
      <c r="C56" s="50"/>
      <c r="D56" s="50"/>
      <c r="E56" s="50"/>
      <c r="F56" s="50"/>
      <c r="G56" s="50"/>
    </row>
    <row r="57" s="49" customFormat="true" ht="15" hidden="false" customHeight="false" outlineLevel="0" collapsed="false">
      <c r="A57" s="47"/>
      <c r="D57" s="47"/>
      <c r="E57" s="47"/>
      <c r="F57" s="47"/>
      <c r="G57" s="47"/>
    </row>
    <row r="58" s="49" customFormat="true" ht="45.75" hidden="false" customHeight="true" outlineLevel="0" collapsed="false">
      <c r="A58" s="51" t="s">
        <v>70</v>
      </c>
      <c r="B58" s="51" t="s">
        <v>4</v>
      </c>
      <c r="C58" s="51" t="s">
        <v>5</v>
      </c>
      <c r="D58" s="51" t="s">
        <v>6</v>
      </c>
      <c r="E58" s="51"/>
      <c r="F58" s="52" t="s">
        <v>7</v>
      </c>
      <c r="G58" s="51" t="s">
        <v>8</v>
      </c>
    </row>
    <row r="59" s="49" customFormat="true" ht="51.75" hidden="false" customHeight="true" outlineLevel="0" collapsed="false">
      <c r="A59" s="51"/>
      <c r="B59" s="51"/>
      <c r="C59" s="51"/>
      <c r="D59" s="52" t="s">
        <v>9</v>
      </c>
      <c r="E59" s="51" t="s">
        <v>10</v>
      </c>
      <c r="F59" s="52"/>
      <c r="G59" s="51" t="s">
        <v>9</v>
      </c>
    </row>
    <row r="60" s="60" customFormat="true" ht="47.25" hidden="false" customHeight="true" outlineLevel="0" collapsed="false">
      <c r="A60" s="14" t="n">
        <v>1</v>
      </c>
      <c r="B60" s="15" t="s">
        <v>82</v>
      </c>
      <c r="C60" s="15" t="s">
        <v>83</v>
      </c>
      <c r="D60" s="15" t="n">
        <v>583</v>
      </c>
      <c r="E60" s="15" t="s">
        <v>84</v>
      </c>
      <c r="F60" s="15" t="s">
        <v>85</v>
      </c>
      <c r="G60" s="14" t="n">
        <v>583</v>
      </c>
    </row>
    <row r="61" s="60" customFormat="true" ht="47.25" hidden="false" customHeight="true" outlineLevel="0" collapsed="false">
      <c r="A61" s="14" t="n">
        <v>2</v>
      </c>
      <c r="B61" s="15" t="s">
        <v>82</v>
      </c>
      <c r="C61" s="15" t="s">
        <v>83</v>
      </c>
      <c r="D61" s="15" t="n">
        <v>1005</v>
      </c>
      <c r="E61" s="15" t="s">
        <v>86</v>
      </c>
      <c r="F61" s="15" t="s">
        <v>87</v>
      </c>
      <c r="G61" s="14" t="n">
        <v>52</v>
      </c>
    </row>
    <row r="62" s="60" customFormat="true" ht="47.25" hidden="false" customHeight="true" outlineLevel="0" collapsed="false">
      <c r="A62" s="14" t="n">
        <v>3</v>
      </c>
      <c r="B62" s="15" t="s">
        <v>82</v>
      </c>
      <c r="C62" s="15" t="s">
        <v>88</v>
      </c>
      <c r="D62" s="15" t="n">
        <v>1003</v>
      </c>
      <c r="E62" s="15" t="s">
        <v>89</v>
      </c>
      <c r="F62" s="15" t="s">
        <v>90</v>
      </c>
      <c r="G62" s="14" t="n">
        <v>1003</v>
      </c>
    </row>
    <row r="63" s="60" customFormat="true" ht="47.25" hidden="false" customHeight="true" outlineLevel="0" collapsed="false">
      <c r="A63" s="14" t="n">
        <v>4</v>
      </c>
      <c r="B63" s="15" t="s">
        <v>91</v>
      </c>
      <c r="C63" s="15" t="s">
        <v>92</v>
      </c>
      <c r="D63" s="15" t="n">
        <v>427</v>
      </c>
      <c r="E63" s="15" t="s">
        <v>93</v>
      </c>
      <c r="F63" s="15" t="s">
        <v>94</v>
      </c>
      <c r="G63" s="14" t="n">
        <v>427</v>
      </c>
    </row>
    <row r="64" s="60" customFormat="true" ht="47.25" hidden="false" customHeight="true" outlineLevel="0" collapsed="false">
      <c r="A64" s="14" t="n">
        <v>5</v>
      </c>
      <c r="B64" s="15" t="s">
        <v>82</v>
      </c>
      <c r="C64" s="15" t="s">
        <v>83</v>
      </c>
      <c r="D64" s="15" t="n">
        <v>480</v>
      </c>
      <c r="E64" s="15" t="s">
        <v>86</v>
      </c>
      <c r="F64" s="15" t="s">
        <v>95</v>
      </c>
      <c r="G64" s="14" t="n">
        <v>480</v>
      </c>
    </row>
    <row r="65" s="60" customFormat="true" ht="47.25" hidden="false" customHeight="true" outlineLevel="0" collapsed="false">
      <c r="A65" s="14" t="n">
        <v>6</v>
      </c>
      <c r="B65" s="15" t="s">
        <v>96</v>
      </c>
      <c r="C65" s="15" t="s">
        <v>97</v>
      </c>
      <c r="D65" s="15" t="n">
        <v>45</v>
      </c>
      <c r="E65" s="15" t="s">
        <v>98</v>
      </c>
      <c r="F65" s="15" t="s">
        <v>99</v>
      </c>
      <c r="G65" s="14" t="n">
        <v>45</v>
      </c>
    </row>
    <row r="66" s="60" customFormat="true" ht="47.25" hidden="false" customHeight="true" outlineLevel="0" collapsed="false">
      <c r="A66" s="14" t="n">
        <v>7</v>
      </c>
      <c r="B66" s="15" t="s">
        <v>100</v>
      </c>
      <c r="C66" s="15" t="s">
        <v>101</v>
      </c>
      <c r="D66" s="15" t="n">
        <v>63</v>
      </c>
      <c r="E66" s="14" t="s">
        <v>102</v>
      </c>
      <c r="F66" s="15" t="s">
        <v>103</v>
      </c>
      <c r="G66" s="14" t="n">
        <v>63</v>
      </c>
    </row>
    <row r="67" s="60" customFormat="true" ht="66" hidden="false" customHeight="true" outlineLevel="0" collapsed="false">
      <c r="A67" s="14" t="n">
        <v>8</v>
      </c>
      <c r="B67" s="15" t="s">
        <v>104</v>
      </c>
      <c r="C67" s="15" t="s">
        <v>105</v>
      </c>
      <c r="D67" s="15" t="n">
        <v>30</v>
      </c>
      <c r="E67" s="61" t="s">
        <v>106</v>
      </c>
      <c r="F67" s="15" t="s">
        <v>107</v>
      </c>
      <c r="G67" s="14" t="n">
        <v>30</v>
      </c>
    </row>
    <row r="68" s="60" customFormat="true" ht="66" hidden="false" customHeight="true" outlineLevel="0" collapsed="false">
      <c r="A68" s="14" t="n">
        <v>9</v>
      </c>
      <c r="B68" s="15" t="s">
        <v>104</v>
      </c>
      <c r="C68" s="15" t="s">
        <v>108</v>
      </c>
      <c r="D68" s="15" t="n">
        <v>15</v>
      </c>
      <c r="E68" s="15" t="s">
        <v>109</v>
      </c>
      <c r="F68" s="15" t="s">
        <v>110</v>
      </c>
      <c r="G68" s="14" t="n">
        <v>15</v>
      </c>
    </row>
    <row r="69" s="60" customFormat="true" ht="95.25" hidden="false" customHeight="true" outlineLevel="0" collapsed="false">
      <c r="A69" s="14" t="s">
        <v>111</v>
      </c>
      <c r="B69" s="15" t="s">
        <v>112</v>
      </c>
      <c r="C69" s="15" t="s">
        <v>113</v>
      </c>
      <c r="D69" s="15" t="n">
        <v>1</v>
      </c>
      <c r="E69" s="14"/>
      <c r="F69" s="15" t="s">
        <v>114</v>
      </c>
      <c r="G69" s="14" t="n">
        <v>1</v>
      </c>
    </row>
    <row r="70" s="60" customFormat="true" ht="65.25" hidden="false" customHeight="true" outlineLevel="0" collapsed="false">
      <c r="A70" s="14" t="s">
        <v>115</v>
      </c>
      <c r="B70" s="15" t="s">
        <v>116</v>
      </c>
      <c r="C70" s="15" t="s">
        <v>117</v>
      </c>
      <c r="D70" s="15" t="n">
        <v>1</v>
      </c>
      <c r="E70" s="14"/>
      <c r="F70" s="15" t="s">
        <v>114</v>
      </c>
      <c r="G70" s="14" t="n">
        <v>1</v>
      </c>
    </row>
    <row r="71" s="60" customFormat="true" ht="68.25" hidden="false" customHeight="true" outlineLevel="0" collapsed="false">
      <c r="A71" s="14" t="s">
        <v>118</v>
      </c>
      <c r="B71" s="15" t="s">
        <v>119</v>
      </c>
      <c r="C71" s="15" t="s">
        <v>120</v>
      </c>
      <c r="D71" s="15" t="n">
        <v>1</v>
      </c>
      <c r="E71" s="14"/>
      <c r="F71" s="15" t="s">
        <v>114</v>
      </c>
      <c r="G71" s="14" t="n">
        <v>1</v>
      </c>
    </row>
    <row r="72" s="60" customFormat="true" ht="87" hidden="false" customHeight="true" outlineLevel="0" collapsed="false">
      <c r="A72" s="14" t="s">
        <v>121</v>
      </c>
      <c r="B72" s="15" t="s">
        <v>122</v>
      </c>
      <c r="C72" s="15" t="s">
        <v>123</v>
      </c>
      <c r="D72" s="15" t="n">
        <v>1</v>
      </c>
      <c r="E72" s="14"/>
      <c r="F72" s="15" t="s">
        <v>114</v>
      </c>
      <c r="G72" s="14" t="n">
        <v>1</v>
      </c>
    </row>
    <row r="73" s="60" customFormat="true" ht="47.25" hidden="false" customHeight="true" outlineLevel="0" collapsed="false">
      <c r="A73" s="14" t="n">
        <v>10</v>
      </c>
      <c r="B73" s="15" t="s">
        <v>124</v>
      </c>
      <c r="C73" s="15" t="s">
        <v>124</v>
      </c>
      <c r="D73" s="15" t="n">
        <v>1</v>
      </c>
      <c r="E73" s="14"/>
      <c r="F73" s="15" t="s">
        <v>125</v>
      </c>
      <c r="G73" s="14" t="n">
        <v>1</v>
      </c>
    </row>
    <row r="74" s="60" customFormat="true" ht="60.75" hidden="false" customHeight="true" outlineLevel="0" collapsed="false">
      <c r="A74" s="14" t="s">
        <v>111</v>
      </c>
      <c r="B74" s="15" t="s">
        <v>116</v>
      </c>
      <c r="C74" s="15" t="s">
        <v>126</v>
      </c>
      <c r="D74" s="15" t="n">
        <v>1</v>
      </c>
      <c r="E74" s="14" t="s">
        <v>127</v>
      </c>
      <c r="F74" s="15"/>
      <c r="G74" s="14" t="n">
        <v>1</v>
      </c>
    </row>
    <row r="75" s="60" customFormat="true" ht="56.25" hidden="false" customHeight="true" outlineLevel="0" collapsed="false">
      <c r="A75" s="14" t="s">
        <v>115</v>
      </c>
      <c r="B75" s="15" t="s">
        <v>119</v>
      </c>
      <c r="C75" s="15" t="s">
        <v>128</v>
      </c>
      <c r="D75" s="15" t="n">
        <v>1</v>
      </c>
      <c r="E75" s="14" t="s">
        <v>129</v>
      </c>
      <c r="F75" s="15"/>
      <c r="G75" s="14" t="n">
        <v>1</v>
      </c>
    </row>
    <row r="76" s="60" customFormat="true" ht="71.25" hidden="false" customHeight="true" outlineLevel="0" collapsed="false">
      <c r="A76" s="14" t="s">
        <v>118</v>
      </c>
      <c r="B76" s="15" t="s">
        <v>119</v>
      </c>
      <c r="C76" s="15" t="s">
        <v>130</v>
      </c>
      <c r="D76" s="15" t="n">
        <v>1</v>
      </c>
      <c r="E76" s="61" t="s">
        <v>131</v>
      </c>
      <c r="F76" s="15"/>
      <c r="G76" s="14" t="n">
        <v>1</v>
      </c>
    </row>
    <row r="77" s="60" customFormat="true" ht="69" hidden="false" customHeight="true" outlineLevel="0" collapsed="false">
      <c r="A77" s="14" t="s">
        <v>121</v>
      </c>
      <c r="B77" s="15" t="s">
        <v>122</v>
      </c>
      <c r="C77" s="15" t="s">
        <v>132</v>
      </c>
      <c r="D77" s="15" t="n">
        <v>2</v>
      </c>
      <c r="E77" s="61" t="s">
        <v>133</v>
      </c>
      <c r="F77" s="15"/>
      <c r="G77" s="14" t="n">
        <v>2</v>
      </c>
    </row>
    <row r="78" s="60" customFormat="true" ht="110.25" hidden="false" customHeight="false" outlineLevel="0" collapsed="false">
      <c r="A78" s="14" t="n">
        <v>11</v>
      </c>
      <c r="B78" s="15" t="s">
        <v>134</v>
      </c>
      <c r="C78" s="15" t="s">
        <v>134</v>
      </c>
      <c r="D78" s="15" t="n">
        <v>2</v>
      </c>
      <c r="E78" s="61"/>
      <c r="F78" s="15" t="s">
        <v>135</v>
      </c>
      <c r="G78" s="14" t="n">
        <v>2</v>
      </c>
    </row>
    <row r="79" s="60" customFormat="true" ht="58.5" hidden="false" customHeight="true" outlineLevel="0" collapsed="false">
      <c r="A79" s="14" t="s">
        <v>111</v>
      </c>
      <c r="B79" s="15" t="s">
        <v>116</v>
      </c>
      <c r="C79" s="15" t="s">
        <v>136</v>
      </c>
      <c r="D79" s="15" t="n">
        <v>2</v>
      </c>
      <c r="E79" s="61" t="s">
        <v>137</v>
      </c>
      <c r="F79" s="15"/>
      <c r="G79" s="14" t="n">
        <v>2</v>
      </c>
    </row>
    <row r="80" s="60" customFormat="true" ht="55.5" hidden="false" customHeight="true" outlineLevel="0" collapsed="false">
      <c r="A80" s="14" t="s">
        <v>115</v>
      </c>
      <c r="B80" s="15" t="s">
        <v>119</v>
      </c>
      <c r="C80" s="15" t="s">
        <v>130</v>
      </c>
      <c r="D80" s="15" t="n">
        <v>2</v>
      </c>
      <c r="E80" s="61" t="s">
        <v>131</v>
      </c>
      <c r="F80" s="15"/>
      <c r="G80" s="14" t="n">
        <v>2</v>
      </c>
    </row>
    <row r="81" s="60" customFormat="true" ht="50.25" hidden="false" customHeight="true" outlineLevel="0" collapsed="false">
      <c r="A81" s="14" t="s">
        <v>118</v>
      </c>
      <c r="B81" s="15" t="s">
        <v>119</v>
      </c>
      <c r="C81" s="15" t="s">
        <v>130</v>
      </c>
      <c r="D81" s="15" t="n">
        <v>2</v>
      </c>
      <c r="E81" s="61" t="s">
        <v>138</v>
      </c>
      <c r="F81" s="15"/>
      <c r="G81" s="14" t="n">
        <v>2</v>
      </c>
    </row>
    <row r="82" s="60" customFormat="true" ht="74.25" hidden="false" customHeight="true" outlineLevel="0" collapsed="false">
      <c r="A82" s="14" t="s">
        <v>121</v>
      </c>
      <c r="B82" s="15" t="s">
        <v>122</v>
      </c>
      <c r="C82" s="15" t="s">
        <v>132</v>
      </c>
      <c r="D82" s="15" t="n">
        <v>4</v>
      </c>
      <c r="E82" s="61" t="s">
        <v>133</v>
      </c>
      <c r="F82" s="15"/>
      <c r="G82" s="14" t="n">
        <v>4</v>
      </c>
    </row>
    <row r="83" s="60" customFormat="true" ht="60" hidden="false" customHeight="true" outlineLevel="0" collapsed="false">
      <c r="A83" s="14" t="n">
        <v>12</v>
      </c>
      <c r="B83" s="15" t="s">
        <v>139</v>
      </c>
      <c r="C83" s="15" t="s">
        <v>139</v>
      </c>
      <c r="D83" s="15" t="n">
        <v>1</v>
      </c>
      <c r="E83" s="15"/>
      <c r="F83" s="15" t="s">
        <v>125</v>
      </c>
      <c r="G83" s="14" t="n">
        <v>1</v>
      </c>
    </row>
    <row r="84" s="60" customFormat="true" ht="47.25" hidden="false" customHeight="true" outlineLevel="0" collapsed="false">
      <c r="A84" s="14" t="s">
        <v>111</v>
      </c>
      <c r="B84" s="15" t="s">
        <v>116</v>
      </c>
      <c r="C84" s="15" t="s">
        <v>140</v>
      </c>
      <c r="D84" s="15" t="n">
        <v>1</v>
      </c>
      <c r="E84" s="15" t="s">
        <v>141</v>
      </c>
      <c r="F84" s="15"/>
      <c r="G84" s="14" t="n">
        <v>1</v>
      </c>
    </row>
    <row r="85" s="60" customFormat="true" ht="43.5" hidden="false" customHeight="true" outlineLevel="0" collapsed="false">
      <c r="A85" s="14" t="s">
        <v>115</v>
      </c>
      <c r="B85" s="15" t="s">
        <v>119</v>
      </c>
      <c r="C85" s="15" t="s">
        <v>130</v>
      </c>
      <c r="D85" s="15" t="n">
        <v>1</v>
      </c>
      <c r="E85" s="61" t="s">
        <v>131</v>
      </c>
      <c r="F85" s="15"/>
      <c r="G85" s="14" t="n">
        <v>1</v>
      </c>
    </row>
    <row r="86" s="60" customFormat="true" ht="54" hidden="false" customHeight="true" outlineLevel="0" collapsed="false">
      <c r="A86" s="14" t="s">
        <v>118</v>
      </c>
      <c r="B86" s="15" t="s">
        <v>119</v>
      </c>
      <c r="C86" s="15" t="s">
        <v>130</v>
      </c>
      <c r="D86" s="15" t="n">
        <v>1</v>
      </c>
      <c r="E86" s="61" t="s">
        <v>138</v>
      </c>
      <c r="F86" s="15"/>
      <c r="G86" s="14" t="n">
        <v>1</v>
      </c>
    </row>
    <row r="87" s="60" customFormat="true" ht="56.25" hidden="false" customHeight="true" outlineLevel="0" collapsed="false">
      <c r="A87" s="14" t="s">
        <v>121</v>
      </c>
      <c r="B87" s="15" t="s">
        <v>119</v>
      </c>
      <c r="C87" s="15" t="s">
        <v>142</v>
      </c>
      <c r="D87" s="15" t="n">
        <v>1</v>
      </c>
      <c r="E87" s="14" t="s">
        <v>143</v>
      </c>
      <c r="F87" s="15"/>
      <c r="G87" s="14" t="n">
        <v>1</v>
      </c>
    </row>
    <row r="88" s="60" customFormat="true" ht="47.25" hidden="false" customHeight="true" outlineLevel="0" collapsed="false">
      <c r="A88" s="14" t="s">
        <v>144</v>
      </c>
      <c r="B88" s="15" t="s">
        <v>145</v>
      </c>
      <c r="C88" s="15" t="s">
        <v>146</v>
      </c>
      <c r="D88" s="15" t="n">
        <v>1</v>
      </c>
      <c r="E88" s="14" t="s">
        <v>147</v>
      </c>
      <c r="F88" s="15"/>
      <c r="G88" s="14" t="n">
        <v>1</v>
      </c>
    </row>
    <row r="89" s="60" customFormat="true" ht="47.25" hidden="false" customHeight="true" outlineLevel="0" collapsed="false">
      <c r="A89" s="14" t="s">
        <v>148</v>
      </c>
      <c r="B89" s="15" t="s">
        <v>149</v>
      </c>
      <c r="C89" s="15" t="s">
        <v>150</v>
      </c>
      <c r="D89" s="15" t="n">
        <v>1</v>
      </c>
      <c r="E89" s="14" t="s">
        <v>151</v>
      </c>
      <c r="F89" s="15"/>
      <c r="G89" s="14" t="n">
        <v>1</v>
      </c>
    </row>
    <row r="90" s="60" customFormat="true" ht="47.25" hidden="false" customHeight="true" outlineLevel="0" collapsed="false">
      <c r="A90" s="14" t="s">
        <v>152</v>
      </c>
      <c r="B90" s="15" t="s">
        <v>122</v>
      </c>
      <c r="C90" s="15" t="s">
        <v>132</v>
      </c>
      <c r="D90" s="15" t="n">
        <v>2</v>
      </c>
      <c r="E90" s="14" t="s">
        <v>133</v>
      </c>
      <c r="F90" s="15"/>
      <c r="G90" s="14" t="n">
        <v>2</v>
      </c>
    </row>
    <row r="91" s="60" customFormat="true" ht="66.75" hidden="false" customHeight="true" outlineLevel="0" collapsed="false">
      <c r="A91" s="14" t="n">
        <v>13</v>
      </c>
      <c r="B91" s="15" t="s">
        <v>153</v>
      </c>
      <c r="C91" s="15" t="s">
        <v>153</v>
      </c>
      <c r="D91" s="15" t="n">
        <v>1</v>
      </c>
      <c r="E91" s="14"/>
      <c r="F91" s="15" t="s">
        <v>125</v>
      </c>
      <c r="G91" s="14" t="n">
        <v>1</v>
      </c>
    </row>
    <row r="92" s="60" customFormat="true" ht="58.5" hidden="false" customHeight="true" outlineLevel="0" collapsed="false">
      <c r="A92" s="14" t="s">
        <v>111</v>
      </c>
      <c r="B92" s="15" t="s">
        <v>116</v>
      </c>
      <c r="C92" s="15" t="s">
        <v>154</v>
      </c>
      <c r="D92" s="15" t="n">
        <v>1</v>
      </c>
      <c r="E92" s="14" t="s">
        <v>155</v>
      </c>
      <c r="F92" s="15"/>
      <c r="G92" s="14" t="n">
        <v>1</v>
      </c>
    </row>
    <row r="93" s="60" customFormat="true" ht="61.5" hidden="false" customHeight="true" outlineLevel="0" collapsed="false">
      <c r="A93" s="14" t="s">
        <v>115</v>
      </c>
      <c r="B93" s="15" t="s">
        <v>119</v>
      </c>
      <c r="C93" s="15" t="s">
        <v>120</v>
      </c>
      <c r="D93" s="15" t="n">
        <v>1</v>
      </c>
      <c r="E93" s="14" t="s">
        <v>129</v>
      </c>
      <c r="F93" s="15"/>
      <c r="G93" s="14" t="n">
        <v>1</v>
      </c>
    </row>
    <row r="94" s="60" customFormat="true" ht="47.25" hidden="false" customHeight="true" outlineLevel="0" collapsed="false">
      <c r="A94" s="14" t="s">
        <v>118</v>
      </c>
      <c r="B94" s="15" t="s">
        <v>119</v>
      </c>
      <c r="C94" s="15" t="s">
        <v>130</v>
      </c>
      <c r="D94" s="15" t="n">
        <v>1</v>
      </c>
      <c r="E94" s="61" t="s">
        <v>131</v>
      </c>
      <c r="F94" s="15"/>
      <c r="G94" s="14" t="n">
        <v>1</v>
      </c>
    </row>
    <row r="95" s="60" customFormat="true" ht="47.25" hidden="false" customHeight="true" outlineLevel="0" collapsed="false">
      <c r="A95" s="14" t="s">
        <v>121</v>
      </c>
      <c r="B95" s="15" t="s">
        <v>119</v>
      </c>
      <c r="C95" s="15" t="s">
        <v>142</v>
      </c>
      <c r="D95" s="15" t="n">
        <v>1</v>
      </c>
      <c r="E95" s="14" t="s">
        <v>143</v>
      </c>
      <c r="F95" s="15"/>
      <c r="G95" s="14" t="n">
        <v>1</v>
      </c>
    </row>
    <row r="96" s="60" customFormat="true" ht="60" hidden="false" customHeight="true" outlineLevel="0" collapsed="false">
      <c r="A96" s="14" t="s">
        <v>144</v>
      </c>
      <c r="B96" s="15" t="s">
        <v>145</v>
      </c>
      <c r="C96" s="15" t="s">
        <v>146</v>
      </c>
      <c r="D96" s="15" t="n">
        <v>1</v>
      </c>
      <c r="E96" s="14" t="s">
        <v>147</v>
      </c>
      <c r="F96" s="15"/>
      <c r="G96" s="14" t="n">
        <v>1</v>
      </c>
    </row>
    <row r="97" s="60" customFormat="true" ht="60" hidden="false" customHeight="true" outlineLevel="0" collapsed="false">
      <c r="A97" s="14" t="s">
        <v>148</v>
      </c>
      <c r="B97" s="15" t="s">
        <v>149</v>
      </c>
      <c r="C97" s="15" t="s">
        <v>150</v>
      </c>
      <c r="D97" s="15" t="n">
        <v>1</v>
      </c>
      <c r="E97" s="14" t="s">
        <v>151</v>
      </c>
      <c r="F97" s="15"/>
      <c r="G97" s="14" t="n">
        <v>1</v>
      </c>
    </row>
    <row r="98" s="60" customFormat="true" ht="66" hidden="false" customHeight="true" outlineLevel="0" collapsed="false">
      <c r="A98" s="14" t="s">
        <v>152</v>
      </c>
      <c r="B98" s="15" t="s">
        <v>122</v>
      </c>
      <c r="C98" s="15" t="s">
        <v>132</v>
      </c>
      <c r="D98" s="15" t="n">
        <v>2</v>
      </c>
      <c r="E98" s="14" t="s">
        <v>133</v>
      </c>
      <c r="F98" s="15"/>
      <c r="G98" s="14" t="n">
        <v>2</v>
      </c>
    </row>
    <row r="99" s="60" customFormat="true" ht="80.25" hidden="false" customHeight="true" outlineLevel="0" collapsed="false">
      <c r="A99" s="14" t="n">
        <v>14</v>
      </c>
      <c r="B99" s="15" t="s">
        <v>156</v>
      </c>
      <c r="C99" s="15" t="s">
        <v>157</v>
      </c>
      <c r="D99" s="15" t="n">
        <v>1062</v>
      </c>
      <c r="E99" s="14" t="s">
        <v>158</v>
      </c>
      <c r="F99" s="15" t="s">
        <v>159</v>
      </c>
      <c r="G99" s="14" t="n">
        <v>562</v>
      </c>
    </row>
    <row r="100" s="49" customFormat="true" ht="47.25" hidden="false" customHeight="true" outlineLevel="0" collapsed="false">
      <c r="A100" s="47"/>
      <c r="B100" s="47" t="s">
        <v>67</v>
      </c>
      <c r="C100" s="48" t="s">
        <v>160</v>
      </c>
      <c r="D100" s="48"/>
      <c r="E100" s="48"/>
      <c r="F100" s="48"/>
      <c r="G100" s="48"/>
    </row>
    <row r="101" s="49" customFormat="true" ht="31.5" hidden="false" customHeight="true" outlineLevel="0" collapsed="false">
      <c r="A101" s="50" t="s">
        <v>81</v>
      </c>
      <c r="B101" s="50"/>
      <c r="C101" s="50"/>
      <c r="D101" s="50"/>
      <c r="E101" s="50"/>
      <c r="F101" s="50"/>
      <c r="G101" s="50"/>
    </row>
    <row r="102" s="49" customFormat="true" ht="21" hidden="false" customHeight="true" outlineLevel="0" collapsed="false">
      <c r="A102" s="51" t="s">
        <v>70</v>
      </c>
      <c r="B102" s="51" t="s">
        <v>4</v>
      </c>
      <c r="C102" s="51" t="s">
        <v>5</v>
      </c>
      <c r="D102" s="51" t="s">
        <v>6</v>
      </c>
      <c r="E102" s="51"/>
      <c r="F102" s="52" t="s">
        <v>7</v>
      </c>
      <c r="G102" s="51" t="s">
        <v>8</v>
      </c>
    </row>
    <row r="103" s="49" customFormat="true" ht="51.75" hidden="false" customHeight="true" outlineLevel="0" collapsed="false">
      <c r="A103" s="51"/>
      <c r="B103" s="51"/>
      <c r="C103" s="51"/>
      <c r="D103" s="52" t="s">
        <v>9</v>
      </c>
      <c r="E103" s="51" t="s">
        <v>10</v>
      </c>
      <c r="F103" s="52"/>
      <c r="G103" s="51" t="s">
        <v>9</v>
      </c>
    </row>
    <row r="104" s="60" customFormat="true" ht="47.25" hidden="false" customHeight="false" outlineLevel="0" collapsed="false">
      <c r="A104" s="14" t="n">
        <v>1</v>
      </c>
      <c r="B104" s="15" t="s">
        <v>161</v>
      </c>
      <c r="C104" s="15" t="s">
        <v>162</v>
      </c>
      <c r="D104" s="15" t="n">
        <v>296</v>
      </c>
      <c r="E104" s="14" t="s">
        <v>163</v>
      </c>
      <c r="F104" s="15" t="s">
        <v>164</v>
      </c>
      <c r="G104" s="14" t="n">
        <v>263</v>
      </c>
    </row>
    <row r="106" s="64" customFormat="true" ht="44.25" hidden="false" customHeight="true" outlineLevel="0" collapsed="false">
      <c r="A106" s="62" t="s">
        <v>165</v>
      </c>
      <c r="B106" s="62"/>
      <c r="C106" s="62"/>
      <c r="D106" s="62"/>
      <c r="E106" s="62"/>
      <c r="F106" s="62"/>
      <c r="G106" s="62"/>
      <c r="H106" s="63"/>
      <c r="I106" s="63"/>
      <c r="J106" s="63"/>
      <c r="K106" s="63"/>
      <c r="L106" s="63"/>
      <c r="M106" s="63"/>
      <c r="N106" s="63"/>
    </row>
    <row r="107" s="64" customFormat="true" ht="15" hidden="false" customHeight="true" outlineLevel="0" collapsed="false">
      <c r="A107" s="65" t="s">
        <v>166</v>
      </c>
      <c r="B107" s="31" t="s">
        <v>4</v>
      </c>
      <c r="C107" s="31" t="s">
        <v>5</v>
      </c>
      <c r="D107" s="65" t="s">
        <v>6</v>
      </c>
      <c r="E107" s="65"/>
      <c r="F107" s="31" t="s">
        <v>167</v>
      </c>
      <c r="G107" s="66" t="s">
        <v>8</v>
      </c>
    </row>
    <row r="108" s="64" customFormat="true" ht="15" hidden="false" customHeight="false" outlineLevel="0" collapsed="false">
      <c r="A108" s="65"/>
      <c r="B108" s="31"/>
      <c r="C108" s="31"/>
      <c r="D108" s="66" t="s">
        <v>168</v>
      </c>
      <c r="E108" s="66" t="s">
        <v>10</v>
      </c>
      <c r="F108" s="31"/>
      <c r="G108" s="66" t="s">
        <v>168</v>
      </c>
      <c r="H108" s="67"/>
    </row>
    <row r="109" s="64" customFormat="true" ht="15" hidden="false" customHeight="false" outlineLevel="0" collapsed="false">
      <c r="A109" s="68" t="s">
        <v>169</v>
      </c>
      <c r="B109" s="68"/>
      <c r="C109" s="68"/>
      <c r="D109" s="68"/>
      <c r="E109" s="68"/>
      <c r="F109" s="68"/>
      <c r="G109" s="68"/>
    </row>
    <row r="110" s="64" customFormat="true" ht="15" hidden="false" customHeight="false" outlineLevel="0" collapsed="false">
      <c r="A110" s="69" t="n">
        <v>1</v>
      </c>
      <c r="B110" s="70"/>
      <c r="C110" s="70" t="s">
        <v>170</v>
      </c>
      <c r="D110" s="71" t="s">
        <v>171</v>
      </c>
      <c r="E110" s="71" t="s">
        <v>172</v>
      </c>
      <c r="F110" s="72" t="s">
        <v>173</v>
      </c>
      <c r="G110" s="72" t="s">
        <v>171</v>
      </c>
    </row>
    <row r="111" s="64" customFormat="true" ht="15" hidden="false" customHeight="false" outlineLevel="0" collapsed="false">
      <c r="A111" s="69" t="n">
        <v>2</v>
      </c>
      <c r="B111" s="70"/>
      <c r="C111" s="70" t="s">
        <v>174</v>
      </c>
      <c r="D111" s="71" t="s">
        <v>175</v>
      </c>
      <c r="E111" s="71" t="s">
        <v>176</v>
      </c>
      <c r="F111" s="72" t="s">
        <v>173</v>
      </c>
      <c r="G111" s="72" t="s">
        <v>175</v>
      </c>
    </row>
    <row r="112" s="64" customFormat="true" ht="15" hidden="false" customHeight="false" outlineLevel="0" collapsed="false">
      <c r="A112" s="69" t="n">
        <v>3</v>
      </c>
      <c r="B112" s="70"/>
      <c r="C112" s="70" t="s">
        <v>174</v>
      </c>
      <c r="D112" s="71" t="s">
        <v>177</v>
      </c>
      <c r="E112" s="71" t="s">
        <v>178</v>
      </c>
      <c r="F112" s="72" t="s">
        <v>173</v>
      </c>
      <c r="G112" s="72" t="s">
        <v>177</v>
      </c>
    </row>
    <row r="113" s="64" customFormat="true" ht="30" hidden="false" customHeight="false" outlineLevel="0" collapsed="false">
      <c r="A113" s="69" t="n">
        <v>4</v>
      </c>
      <c r="B113" s="70"/>
      <c r="C113" s="70" t="s">
        <v>179</v>
      </c>
      <c r="D113" s="71" t="s">
        <v>180</v>
      </c>
      <c r="E113" s="71" t="s">
        <v>181</v>
      </c>
      <c r="F113" s="72" t="s">
        <v>173</v>
      </c>
      <c r="G113" s="72" t="s">
        <v>180</v>
      </c>
    </row>
    <row r="114" s="64" customFormat="true" ht="15" hidden="false" customHeight="false" outlineLevel="0" collapsed="false">
      <c r="A114" s="69" t="n">
        <v>5</v>
      </c>
      <c r="B114" s="70"/>
      <c r="C114" s="70" t="s">
        <v>182</v>
      </c>
      <c r="D114" s="71" t="s">
        <v>183</v>
      </c>
      <c r="E114" s="71" t="s">
        <v>184</v>
      </c>
      <c r="F114" s="72" t="s">
        <v>173</v>
      </c>
      <c r="G114" s="72" t="s">
        <v>183</v>
      </c>
    </row>
    <row r="115" s="64" customFormat="true" ht="30" hidden="false" customHeight="false" outlineLevel="0" collapsed="false">
      <c r="A115" s="69" t="n">
        <v>6</v>
      </c>
      <c r="B115" s="70"/>
      <c r="C115" s="70" t="s">
        <v>185</v>
      </c>
      <c r="D115" s="71" t="s">
        <v>186</v>
      </c>
      <c r="E115" s="71" t="s">
        <v>187</v>
      </c>
      <c r="F115" s="72" t="s">
        <v>173</v>
      </c>
      <c r="G115" s="72" t="s">
        <v>186</v>
      </c>
    </row>
    <row r="116" s="64" customFormat="true" ht="15" hidden="false" customHeight="false" outlineLevel="0" collapsed="false">
      <c r="A116" s="69" t="n">
        <v>7</v>
      </c>
      <c r="B116" s="70"/>
      <c r="C116" s="70" t="s">
        <v>188</v>
      </c>
      <c r="D116" s="71" t="s">
        <v>189</v>
      </c>
      <c r="E116" s="71" t="s">
        <v>190</v>
      </c>
      <c r="F116" s="72" t="s">
        <v>173</v>
      </c>
      <c r="G116" s="72" t="s">
        <v>189</v>
      </c>
    </row>
    <row r="117" s="64" customFormat="true" ht="15" hidden="false" customHeight="false" outlineLevel="0" collapsed="false">
      <c r="A117" s="69" t="n">
        <v>8</v>
      </c>
      <c r="B117" s="70"/>
      <c r="C117" s="70" t="s">
        <v>188</v>
      </c>
      <c r="D117" s="71" t="s">
        <v>191</v>
      </c>
      <c r="E117" s="71" t="s">
        <v>192</v>
      </c>
      <c r="F117" s="72" t="s">
        <v>173</v>
      </c>
      <c r="G117" s="72" t="s">
        <v>191</v>
      </c>
    </row>
    <row r="118" s="64" customFormat="true" ht="15" hidden="false" customHeight="false" outlineLevel="0" collapsed="false">
      <c r="A118" s="69" t="n">
        <v>9</v>
      </c>
      <c r="B118" s="70"/>
      <c r="C118" s="70" t="s">
        <v>188</v>
      </c>
      <c r="D118" s="71" t="s">
        <v>193</v>
      </c>
      <c r="E118" s="71" t="s">
        <v>194</v>
      </c>
      <c r="F118" s="72" t="s">
        <v>173</v>
      </c>
      <c r="G118" s="72" t="s">
        <v>193</v>
      </c>
    </row>
    <row r="119" s="64" customFormat="true" ht="15" hidden="false" customHeight="false" outlineLevel="0" collapsed="false">
      <c r="A119" s="69" t="n">
        <v>10</v>
      </c>
      <c r="B119" s="70"/>
      <c r="C119" s="70" t="s">
        <v>195</v>
      </c>
      <c r="D119" s="71" t="s">
        <v>196</v>
      </c>
      <c r="E119" s="71" t="s">
        <v>197</v>
      </c>
      <c r="F119" s="72" t="s">
        <v>173</v>
      </c>
      <c r="G119" s="72" t="s">
        <v>196</v>
      </c>
    </row>
    <row r="120" s="64" customFormat="true" ht="15" hidden="false" customHeight="false" outlineLevel="0" collapsed="false">
      <c r="A120" s="69" t="n">
        <v>11</v>
      </c>
      <c r="B120" s="70"/>
      <c r="C120" s="70" t="s">
        <v>195</v>
      </c>
      <c r="D120" s="71" t="s">
        <v>198</v>
      </c>
      <c r="E120" s="71" t="s">
        <v>199</v>
      </c>
      <c r="F120" s="72" t="s">
        <v>173</v>
      </c>
      <c r="G120" s="72" t="s">
        <v>198</v>
      </c>
    </row>
    <row r="121" s="64" customFormat="true" ht="45" hidden="false" customHeight="false" outlineLevel="0" collapsed="false">
      <c r="A121" s="69" t="n">
        <v>12</v>
      </c>
      <c r="B121" s="70"/>
      <c r="C121" s="70" t="s">
        <v>200</v>
      </c>
      <c r="D121" s="71" t="s">
        <v>201</v>
      </c>
      <c r="E121" s="71" t="s">
        <v>202</v>
      </c>
      <c r="F121" s="72" t="s">
        <v>173</v>
      </c>
      <c r="G121" s="72" t="s">
        <v>201</v>
      </c>
    </row>
    <row r="122" s="64" customFormat="true" ht="30" hidden="false" customHeight="false" outlineLevel="0" collapsed="false">
      <c r="A122" s="69" t="n">
        <v>13</v>
      </c>
      <c r="B122" s="70"/>
      <c r="C122" s="70" t="s">
        <v>203</v>
      </c>
      <c r="D122" s="71" t="s">
        <v>204</v>
      </c>
      <c r="E122" s="71" t="s">
        <v>205</v>
      </c>
      <c r="F122" s="72" t="s">
        <v>173</v>
      </c>
      <c r="G122" s="72" t="s">
        <v>204</v>
      </c>
    </row>
    <row r="123" s="64" customFormat="true" ht="15" hidden="false" customHeight="false" outlineLevel="0" collapsed="false">
      <c r="A123" s="69" t="n">
        <v>14</v>
      </c>
      <c r="B123" s="70"/>
      <c r="C123" s="70" t="s">
        <v>206</v>
      </c>
      <c r="D123" s="71" t="s">
        <v>207</v>
      </c>
      <c r="E123" s="71" t="s">
        <v>208</v>
      </c>
      <c r="F123" s="72" t="s">
        <v>173</v>
      </c>
      <c r="G123" s="72" t="s">
        <v>207</v>
      </c>
    </row>
    <row r="124" s="64" customFormat="true" ht="15.75" hidden="false" customHeight="false" outlineLevel="0" collapsed="false">
      <c r="A124" s="69" t="n">
        <v>15</v>
      </c>
      <c r="B124" s="70"/>
      <c r="C124" s="70" t="s">
        <v>206</v>
      </c>
      <c r="D124" s="71" t="s">
        <v>209</v>
      </c>
      <c r="E124" s="71" t="s">
        <v>210</v>
      </c>
      <c r="F124" s="72" t="s">
        <v>173</v>
      </c>
      <c r="G124" s="72" t="s">
        <v>209</v>
      </c>
    </row>
    <row r="125" s="64" customFormat="true" ht="15.75" hidden="false" customHeight="false" outlineLevel="0" collapsed="false">
      <c r="A125" s="73"/>
      <c r="B125" s="73"/>
      <c r="C125" s="74" t="s">
        <v>211</v>
      </c>
      <c r="D125" s="75" t="s">
        <v>212</v>
      </c>
      <c r="E125" s="76"/>
      <c r="F125" s="76"/>
      <c r="G125" s="75" t="s">
        <v>212</v>
      </c>
    </row>
    <row r="126" s="64" customFormat="true" ht="15" hidden="false" customHeight="false" outlineLevel="0" collapsed="false">
      <c r="A126" s="68" t="s">
        <v>213</v>
      </c>
      <c r="B126" s="68"/>
      <c r="C126" s="68"/>
      <c r="D126" s="68"/>
      <c r="E126" s="68"/>
      <c r="F126" s="68"/>
      <c r="G126" s="68"/>
    </row>
    <row r="127" s="64" customFormat="true" ht="30" hidden="false" customHeight="false" outlineLevel="0" collapsed="false">
      <c r="A127" s="69" t="n">
        <v>1</v>
      </c>
      <c r="B127" s="70"/>
      <c r="C127" s="70" t="s">
        <v>214</v>
      </c>
      <c r="D127" s="71" t="s">
        <v>215</v>
      </c>
      <c r="E127" s="71" t="s">
        <v>216</v>
      </c>
      <c r="F127" s="72" t="s">
        <v>173</v>
      </c>
      <c r="G127" s="72" t="s">
        <v>215</v>
      </c>
    </row>
    <row r="128" s="64" customFormat="true" ht="15" hidden="false" customHeight="false" outlineLevel="0" collapsed="false">
      <c r="A128" s="69" t="n">
        <v>2</v>
      </c>
      <c r="B128" s="70"/>
      <c r="C128" s="70" t="s">
        <v>217</v>
      </c>
      <c r="D128" s="71" t="s">
        <v>218</v>
      </c>
      <c r="E128" s="71" t="s">
        <v>219</v>
      </c>
      <c r="F128" s="72" t="s">
        <v>173</v>
      </c>
      <c r="G128" s="72" t="s">
        <v>218</v>
      </c>
    </row>
    <row r="129" s="64" customFormat="true" ht="15" hidden="false" customHeight="false" outlineLevel="0" collapsed="false">
      <c r="A129" s="69" t="n">
        <v>3</v>
      </c>
      <c r="B129" s="70"/>
      <c r="C129" s="70" t="s">
        <v>220</v>
      </c>
      <c r="D129" s="71" t="s">
        <v>221</v>
      </c>
      <c r="E129" s="71" t="s">
        <v>222</v>
      </c>
      <c r="F129" s="72" t="s">
        <v>173</v>
      </c>
      <c r="G129" s="72" t="s">
        <v>221</v>
      </c>
    </row>
    <row r="130" s="64" customFormat="true" ht="15" hidden="false" customHeight="false" outlineLevel="0" collapsed="false">
      <c r="A130" s="69" t="n">
        <v>4</v>
      </c>
      <c r="B130" s="70"/>
      <c r="C130" s="70" t="s">
        <v>223</v>
      </c>
      <c r="D130" s="71" t="s">
        <v>224</v>
      </c>
      <c r="E130" s="71" t="s">
        <v>225</v>
      </c>
      <c r="F130" s="72" t="s">
        <v>173</v>
      </c>
      <c r="G130" s="72" t="s">
        <v>224</v>
      </c>
    </row>
    <row r="131" s="64" customFormat="true" ht="30" hidden="false" customHeight="false" outlineLevel="0" collapsed="false">
      <c r="A131" s="69" t="n">
        <v>5</v>
      </c>
      <c r="B131" s="70"/>
      <c r="C131" s="70" t="s">
        <v>226</v>
      </c>
      <c r="D131" s="71" t="s">
        <v>227</v>
      </c>
      <c r="E131" s="71" t="s">
        <v>228</v>
      </c>
      <c r="F131" s="72" t="s">
        <v>173</v>
      </c>
      <c r="G131" s="72" t="s">
        <v>227</v>
      </c>
    </row>
    <row r="132" s="64" customFormat="true" ht="15" hidden="false" customHeight="false" outlineLevel="0" collapsed="false">
      <c r="A132" s="69" t="n">
        <v>6</v>
      </c>
      <c r="B132" s="70"/>
      <c r="C132" s="70" t="s">
        <v>229</v>
      </c>
      <c r="D132" s="71" t="s">
        <v>230</v>
      </c>
      <c r="E132" s="71" t="s">
        <v>219</v>
      </c>
      <c r="F132" s="72" t="s">
        <v>173</v>
      </c>
      <c r="G132" s="72" t="s">
        <v>230</v>
      </c>
    </row>
    <row r="133" s="64" customFormat="true" ht="30" hidden="false" customHeight="false" outlineLevel="0" collapsed="false">
      <c r="A133" s="69" t="n">
        <v>7</v>
      </c>
      <c r="B133" s="70"/>
      <c r="C133" s="70" t="s">
        <v>231</v>
      </c>
      <c r="D133" s="71" t="s">
        <v>232</v>
      </c>
      <c r="E133" s="71" t="s">
        <v>233</v>
      </c>
      <c r="F133" s="72" t="s">
        <v>173</v>
      </c>
      <c r="G133" s="72" t="s">
        <v>232</v>
      </c>
    </row>
    <row r="134" s="64" customFormat="true" ht="30" hidden="false" customHeight="false" outlineLevel="0" collapsed="false">
      <c r="A134" s="69" t="n">
        <v>8</v>
      </c>
      <c r="B134" s="70"/>
      <c r="C134" s="70" t="s">
        <v>234</v>
      </c>
      <c r="D134" s="71" t="s">
        <v>235</v>
      </c>
      <c r="E134" s="71" t="s">
        <v>236</v>
      </c>
      <c r="F134" s="72" t="s">
        <v>173</v>
      </c>
      <c r="G134" s="72" t="s">
        <v>235</v>
      </c>
    </row>
    <row r="135" s="64" customFormat="true" ht="30" hidden="false" customHeight="false" outlineLevel="0" collapsed="false">
      <c r="A135" s="69" t="n">
        <v>9</v>
      </c>
      <c r="B135" s="70"/>
      <c r="C135" s="70" t="s">
        <v>237</v>
      </c>
      <c r="D135" s="71" t="s">
        <v>224</v>
      </c>
      <c r="E135" s="71" t="s">
        <v>238</v>
      </c>
      <c r="F135" s="72" t="s">
        <v>173</v>
      </c>
      <c r="G135" s="72" t="s">
        <v>224</v>
      </c>
    </row>
    <row r="136" s="64" customFormat="true" ht="15" hidden="false" customHeight="false" outlineLevel="0" collapsed="false">
      <c r="A136" s="69" t="n">
        <v>10</v>
      </c>
      <c r="B136" s="70"/>
      <c r="C136" s="70" t="s">
        <v>239</v>
      </c>
      <c r="D136" s="71" t="s">
        <v>240</v>
      </c>
      <c r="E136" s="71" t="s">
        <v>241</v>
      </c>
      <c r="F136" s="72" t="s">
        <v>173</v>
      </c>
      <c r="G136" s="72" t="s">
        <v>240</v>
      </c>
    </row>
    <row r="137" s="64" customFormat="true" ht="15" hidden="false" customHeight="false" outlineLevel="0" collapsed="false">
      <c r="A137" s="69" t="n">
        <v>11</v>
      </c>
      <c r="B137" s="70"/>
      <c r="C137" s="70" t="s">
        <v>242</v>
      </c>
      <c r="D137" s="71" t="s">
        <v>243</v>
      </c>
      <c r="E137" s="71" t="s">
        <v>244</v>
      </c>
      <c r="F137" s="72" t="s">
        <v>173</v>
      </c>
      <c r="G137" s="72" t="s">
        <v>243</v>
      </c>
    </row>
    <row r="138" s="64" customFormat="true" ht="15" hidden="false" customHeight="false" outlineLevel="0" collapsed="false">
      <c r="A138" s="69" t="n">
        <v>12</v>
      </c>
      <c r="B138" s="70"/>
      <c r="C138" s="70" t="s">
        <v>242</v>
      </c>
      <c r="D138" s="71" t="s">
        <v>245</v>
      </c>
      <c r="E138" s="71" t="s">
        <v>246</v>
      </c>
      <c r="F138" s="72" t="s">
        <v>173</v>
      </c>
      <c r="G138" s="72" t="s">
        <v>245</v>
      </c>
    </row>
    <row r="139" s="64" customFormat="true" ht="15" hidden="false" customHeight="false" outlineLevel="0" collapsed="false">
      <c r="A139" s="69" t="n">
        <v>13</v>
      </c>
      <c r="B139" s="70"/>
      <c r="C139" s="70" t="s">
        <v>247</v>
      </c>
      <c r="D139" s="71" t="s">
        <v>248</v>
      </c>
      <c r="E139" s="71" t="s">
        <v>249</v>
      </c>
      <c r="F139" s="72" t="s">
        <v>173</v>
      </c>
      <c r="G139" s="72" t="s">
        <v>248</v>
      </c>
    </row>
    <row r="140" s="64" customFormat="true" ht="15" hidden="false" customHeight="false" outlineLevel="0" collapsed="false">
      <c r="A140" s="69" t="n">
        <v>14</v>
      </c>
      <c r="B140" s="70"/>
      <c r="C140" s="70" t="s">
        <v>247</v>
      </c>
      <c r="D140" s="71" t="s">
        <v>250</v>
      </c>
      <c r="E140" s="71" t="s">
        <v>251</v>
      </c>
      <c r="F140" s="72" t="s">
        <v>173</v>
      </c>
      <c r="G140" s="72" t="s">
        <v>250</v>
      </c>
    </row>
    <row r="141" s="64" customFormat="true" ht="15" hidden="false" customHeight="false" outlineLevel="0" collapsed="false">
      <c r="A141" s="69" t="n">
        <v>15</v>
      </c>
      <c r="B141" s="70"/>
      <c r="C141" s="70" t="s">
        <v>252</v>
      </c>
      <c r="D141" s="71" t="s">
        <v>253</v>
      </c>
      <c r="E141" s="71" t="s">
        <v>254</v>
      </c>
      <c r="F141" s="72" t="s">
        <v>173</v>
      </c>
      <c r="G141" s="72" t="s">
        <v>253</v>
      </c>
    </row>
    <row r="142" s="64" customFormat="true" ht="15" hidden="false" customHeight="false" outlineLevel="0" collapsed="false">
      <c r="A142" s="69" t="n">
        <v>16</v>
      </c>
      <c r="B142" s="70"/>
      <c r="C142" s="70" t="s">
        <v>255</v>
      </c>
      <c r="D142" s="71" t="s">
        <v>256</v>
      </c>
      <c r="E142" s="71" t="s">
        <v>257</v>
      </c>
      <c r="F142" s="72" t="s">
        <v>173</v>
      </c>
      <c r="G142" s="72" t="s">
        <v>256</v>
      </c>
    </row>
    <row r="143" s="64" customFormat="true" ht="15" hidden="false" customHeight="false" outlineLevel="0" collapsed="false">
      <c r="A143" s="69" t="n">
        <v>17</v>
      </c>
      <c r="B143" s="70"/>
      <c r="C143" s="70" t="s">
        <v>258</v>
      </c>
      <c r="D143" s="71" t="s">
        <v>248</v>
      </c>
      <c r="E143" s="71" t="s">
        <v>259</v>
      </c>
      <c r="F143" s="72" t="s">
        <v>173</v>
      </c>
      <c r="G143" s="72" t="s">
        <v>248</v>
      </c>
    </row>
    <row r="144" s="64" customFormat="true" ht="30" hidden="false" customHeight="false" outlineLevel="0" collapsed="false">
      <c r="A144" s="69" t="n">
        <v>18</v>
      </c>
      <c r="B144" s="70"/>
      <c r="C144" s="70" t="s">
        <v>260</v>
      </c>
      <c r="D144" s="71" t="s">
        <v>261</v>
      </c>
      <c r="E144" s="71" t="s">
        <v>262</v>
      </c>
      <c r="F144" s="72" t="s">
        <v>173</v>
      </c>
      <c r="G144" s="72" t="s">
        <v>261</v>
      </c>
    </row>
    <row r="145" s="64" customFormat="true" ht="15" hidden="false" customHeight="false" outlineLevel="0" collapsed="false">
      <c r="A145" s="69" t="n">
        <v>19</v>
      </c>
      <c r="B145" s="70"/>
      <c r="C145" s="70" t="s">
        <v>263</v>
      </c>
      <c r="D145" s="71" t="s">
        <v>264</v>
      </c>
      <c r="E145" s="71" t="s">
        <v>265</v>
      </c>
      <c r="F145" s="72" t="s">
        <v>173</v>
      </c>
      <c r="G145" s="72" t="s">
        <v>264</v>
      </c>
    </row>
    <row r="146" s="64" customFormat="true" ht="15" hidden="false" customHeight="false" outlineLevel="0" collapsed="false">
      <c r="A146" s="69" t="n">
        <v>20</v>
      </c>
      <c r="B146" s="70"/>
      <c r="C146" s="70" t="s">
        <v>266</v>
      </c>
      <c r="D146" s="71" t="s">
        <v>267</v>
      </c>
      <c r="E146" s="71" t="s">
        <v>268</v>
      </c>
      <c r="F146" s="72" t="s">
        <v>173</v>
      </c>
      <c r="G146" s="72" t="s">
        <v>267</v>
      </c>
    </row>
    <row r="147" s="64" customFormat="true" ht="15" hidden="false" customHeight="false" outlineLevel="0" collapsed="false">
      <c r="A147" s="69" t="n">
        <v>21</v>
      </c>
      <c r="B147" s="70"/>
      <c r="C147" s="70" t="s">
        <v>269</v>
      </c>
      <c r="D147" s="71" t="s">
        <v>270</v>
      </c>
      <c r="E147" s="71" t="s">
        <v>271</v>
      </c>
      <c r="F147" s="72" t="s">
        <v>173</v>
      </c>
      <c r="G147" s="72" t="s">
        <v>270</v>
      </c>
    </row>
    <row r="148" s="64" customFormat="true" ht="30" hidden="false" customHeight="false" outlineLevel="0" collapsed="false">
      <c r="A148" s="69" t="n">
        <v>22</v>
      </c>
      <c r="B148" s="70"/>
      <c r="C148" s="70" t="s">
        <v>272</v>
      </c>
      <c r="D148" s="71" t="s">
        <v>273</v>
      </c>
      <c r="E148" s="71" t="s">
        <v>274</v>
      </c>
      <c r="F148" s="72" t="s">
        <v>173</v>
      </c>
      <c r="G148" s="72" t="s">
        <v>273</v>
      </c>
    </row>
    <row r="149" s="64" customFormat="true" ht="15" hidden="false" customHeight="false" outlineLevel="0" collapsed="false">
      <c r="A149" s="69" t="n">
        <v>23</v>
      </c>
      <c r="B149" s="70"/>
      <c r="C149" s="70" t="s">
        <v>275</v>
      </c>
      <c r="D149" s="71" t="s">
        <v>276</v>
      </c>
      <c r="E149" s="71" t="s">
        <v>277</v>
      </c>
      <c r="F149" s="72" t="s">
        <v>173</v>
      </c>
      <c r="G149" s="72" t="s">
        <v>276</v>
      </c>
    </row>
    <row r="150" s="64" customFormat="true" ht="15" hidden="false" customHeight="false" outlineLevel="0" collapsed="false">
      <c r="A150" s="69" t="n">
        <v>24</v>
      </c>
      <c r="B150" s="70"/>
      <c r="C150" s="70" t="s">
        <v>278</v>
      </c>
      <c r="D150" s="71" t="s">
        <v>279</v>
      </c>
      <c r="E150" s="71" t="s">
        <v>280</v>
      </c>
      <c r="F150" s="72" t="s">
        <v>173</v>
      </c>
      <c r="G150" s="72" t="s">
        <v>279</v>
      </c>
    </row>
    <row r="151" s="64" customFormat="true" ht="45" hidden="false" customHeight="false" outlineLevel="0" collapsed="false">
      <c r="A151" s="69" t="n">
        <v>25</v>
      </c>
      <c r="B151" s="70"/>
      <c r="C151" s="70" t="s">
        <v>281</v>
      </c>
      <c r="D151" s="71" t="s">
        <v>282</v>
      </c>
      <c r="E151" s="71" t="s">
        <v>283</v>
      </c>
      <c r="F151" s="72" t="s">
        <v>173</v>
      </c>
      <c r="G151" s="72" t="s">
        <v>282</v>
      </c>
    </row>
    <row r="152" s="64" customFormat="true" ht="34.5" hidden="false" customHeight="true" outlineLevel="0" collapsed="false">
      <c r="A152" s="69" t="n">
        <v>26</v>
      </c>
      <c r="B152" s="70"/>
      <c r="C152" s="70" t="s">
        <v>284</v>
      </c>
      <c r="D152" s="71" t="s">
        <v>285</v>
      </c>
      <c r="E152" s="71" t="s">
        <v>286</v>
      </c>
      <c r="F152" s="72" t="s">
        <v>173</v>
      </c>
      <c r="G152" s="72" t="s">
        <v>285</v>
      </c>
    </row>
    <row r="154" s="49" customFormat="true" ht="31.5" hidden="false" customHeight="true" outlineLevel="0" collapsed="false">
      <c r="A154" s="47"/>
      <c r="B154" s="47" t="s">
        <v>67</v>
      </c>
      <c r="C154" s="48" t="s">
        <v>287</v>
      </c>
      <c r="D154" s="48"/>
      <c r="E154" s="48"/>
      <c r="F154" s="48"/>
      <c r="G154" s="48"/>
    </row>
    <row r="155" customFormat="false" ht="30.75" hidden="false" customHeight="true" outlineLevel="0" collapsed="false">
      <c r="A155" s="77" t="s">
        <v>288</v>
      </c>
      <c r="B155" s="77"/>
      <c r="C155" s="77"/>
      <c r="D155" s="77"/>
      <c r="E155" s="77"/>
      <c r="F155" s="77"/>
      <c r="G155" s="77"/>
    </row>
    <row r="156" s="78" customFormat="true" ht="33" hidden="false" customHeight="true" outlineLevel="0" collapsed="false">
      <c r="A156" s="52" t="s">
        <v>3</v>
      </c>
      <c r="B156" s="52" t="s">
        <v>4</v>
      </c>
      <c r="C156" s="52" t="s">
        <v>5</v>
      </c>
      <c r="D156" s="27" t="s">
        <v>6</v>
      </c>
      <c r="E156" s="27"/>
      <c r="F156" s="52" t="s">
        <v>7</v>
      </c>
      <c r="G156" s="52" t="s">
        <v>8</v>
      </c>
    </row>
    <row r="157" s="78" customFormat="true" ht="36" hidden="false" customHeight="true" outlineLevel="0" collapsed="false">
      <c r="A157" s="52"/>
      <c r="B157" s="52"/>
      <c r="C157" s="52"/>
      <c r="D157" s="52" t="s">
        <v>289</v>
      </c>
      <c r="E157" s="52" t="s">
        <v>10</v>
      </c>
      <c r="F157" s="52"/>
      <c r="G157" s="52" t="s">
        <v>9</v>
      </c>
    </row>
    <row r="158" s="85" customFormat="true" ht="24" hidden="false" customHeight="true" outlineLevel="0" collapsed="false">
      <c r="A158" s="79" t="n">
        <v>1</v>
      </c>
      <c r="B158" s="80" t="s">
        <v>290</v>
      </c>
      <c r="C158" s="81" t="s">
        <v>291</v>
      </c>
      <c r="D158" s="82" t="n">
        <v>14880</v>
      </c>
      <c r="E158" s="83" t="s">
        <v>292</v>
      </c>
      <c r="F158" s="79"/>
      <c r="G158" s="84" t="n">
        <v>14880</v>
      </c>
      <c r="L158" s="86"/>
    </row>
    <row r="159" s="85" customFormat="true" ht="27.75" hidden="false" customHeight="true" outlineLevel="0" collapsed="false">
      <c r="A159" s="79" t="n">
        <v>2</v>
      </c>
      <c r="B159" s="87" t="s">
        <v>293</v>
      </c>
      <c r="C159" s="81" t="s">
        <v>294</v>
      </c>
      <c r="D159" s="82" t="n">
        <v>576</v>
      </c>
      <c r="E159" s="83" t="n">
        <v>404497</v>
      </c>
      <c r="F159" s="79"/>
      <c r="G159" s="84" t="n">
        <v>576</v>
      </c>
      <c r="L159" s="86"/>
    </row>
    <row r="160" s="85" customFormat="true" ht="49.5" hidden="false" customHeight="true" outlineLevel="0" collapsed="false">
      <c r="A160" s="79" t="n">
        <v>3</v>
      </c>
      <c r="B160" s="87" t="s">
        <v>295</v>
      </c>
      <c r="C160" s="81" t="s">
        <v>296</v>
      </c>
      <c r="D160" s="82" t="n">
        <v>280</v>
      </c>
      <c r="E160" s="83" t="n">
        <v>404515</v>
      </c>
      <c r="F160" s="79"/>
      <c r="G160" s="21" t="n">
        <v>280</v>
      </c>
      <c r="L160" s="86"/>
    </row>
    <row r="161" s="85" customFormat="true" ht="41.25" hidden="false" customHeight="true" outlineLevel="0" collapsed="false">
      <c r="A161" s="79" t="n">
        <v>4</v>
      </c>
      <c r="B161" s="88" t="s">
        <v>297</v>
      </c>
      <c r="C161" s="81" t="s">
        <v>298</v>
      </c>
      <c r="D161" s="82" t="n">
        <v>160</v>
      </c>
      <c r="E161" s="83" t="n">
        <v>404048</v>
      </c>
      <c r="F161" s="79"/>
      <c r="G161" s="21" t="n">
        <v>160</v>
      </c>
      <c r="L161" s="86"/>
    </row>
    <row r="162" s="85" customFormat="true" ht="30" hidden="false" customHeight="true" outlineLevel="0" collapsed="false">
      <c r="A162" s="79" t="n">
        <v>5</v>
      </c>
      <c r="B162" s="89" t="s">
        <v>299</v>
      </c>
      <c r="C162" s="90" t="s">
        <v>300</v>
      </c>
      <c r="D162" s="91" t="n">
        <v>5100</v>
      </c>
      <c r="E162" s="92" t="s">
        <v>301</v>
      </c>
      <c r="F162" s="84"/>
      <c r="G162" s="91" t="n">
        <v>5100</v>
      </c>
      <c r="L162" s="86"/>
    </row>
    <row r="163" s="85" customFormat="true" ht="18" hidden="false" customHeight="true" outlineLevel="0" collapsed="false">
      <c r="A163" s="79" t="n">
        <v>6</v>
      </c>
      <c r="B163" s="93" t="s">
        <v>302</v>
      </c>
      <c r="C163" s="90" t="s">
        <v>303</v>
      </c>
      <c r="D163" s="91" t="n">
        <v>6180</v>
      </c>
      <c r="E163" s="92" t="s">
        <v>304</v>
      </c>
      <c r="F163" s="84"/>
      <c r="G163" s="84" t="n">
        <v>6180</v>
      </c>
      <c r="L163" s="86"/>
    </row>
    <row r="164" s="85" customFormat="true" ht="17.25" hidden="false" customHeight="true" outlineLevel="0" collapsed="false">
      <c r="A164" s="79" t="n">
        <v>7</v>
      </c>
      <c r="B164" s="94" t="s">
        <v>305</v>
      </c>
      <c r="C164" s="95" t="s">
        <v>306</v>
      </c>
      <c r="D164" s="96" t="n">
        <v>2100</v>
      </c>
      <c r="E164" s="97" t="s">
        <v>307</v>
      </c>
      <c r="F164" s="79"/>
      <c r="G164" s="21" t="n">
        <v>2100</v>
      </c>
      <c r="L164" s="86"/>
    </row>
    <row r="165" s="85" customFormat="true" ht="21" hidden="false" customHeight="true" outlineLevel="0" collapsed="false">
      <c r="A165" s="79" t="n">
        <v>8</v>
      </c>
      <c r="B165" s="94" t="s">
        <v>308</v>
      </c>
      <c r="C165" s="95" t="s">
        <v>309</v>
      </c>
      <c r="D165" s="96" t="n">
        <v>5520</v>
      </c>
      <c r="E165" s="92" t="s">
        <v>310</v>
      </c>
      <c r="F165" s="79"/>
      <c r="G165" s="21" t="n">
        <v>5520</v>
      </c>
      <c r="L165" s="86"/>
    </row>
    <row r="166" s="85" customFormat="true" ht="17.25" hidden="false" customHeight="true" outlineLevel="0" collapsed="false">
      <c r="A166" s="79" t="n">
        <v>9</v>
      </c>
      <c r="B166" s="79" t="s">
        <v>311</v>
      </c>
      <c r="C166" s="95" t="s">
        <v>312</v>
      </c>
      <c r="D166" s="98" t="n">
        <v>12000</v>
      </c>
      <c r="E166" s="99" t="s">
        <v>313</v>
      </c>
      <c r="F166" s="94"/>
      <c r="G166" s="94" t="n">
        <v>12000</v>
      </c>
      <c r="L166" s="86"/>
    </row>
    <row r="167" s="85" customFormat="true" ht="21.75" hidden="false" customHeight="true" outlineLevel="0" collapsed="false">
      <c r="A167" s="79" t="n">
        <v>10</v>
      </c>
      <c r="B167" s="79" t="s">
        <v>311</v>
      </c>
      <c r="C167" s="95" t="s">
        <v>312</v>
      </c>
      <c r="D167" s="98" t="n">
        <v>138960</v>
      </c>
      <c r="E167" s="99" t="s">
        <v>314</v>
      </c>
      <c r="F167" s="94"/>
      <c r="G167" s="94" t="n">
        <v>138960</v>
      </c>
      <c r="L167" s="86"/>
    </row>
    <row r="168" s="85" customFormat="true" ht="17.25" hidden="false" customHeight="true" outlineLevel="0" collapsed="false">
      <c r="A168" s="79" t="n">
        <v>11</v>
      </c>
      <c r="B168" s="79" t="s">
        <v>315</v>
      </c>
      <c r="C168" s="100" t="s">
        <v>316</v>
      </c>
      <c r="D168" s="101" t="n">
        <v>200</v>
      </c>
      <c r="E168" s="102" t="s">
        <v>317</v>
      </c>
      <c r="F168" s="79"/>
      <c r="G168" s="101" t="n">
        <v>0</v>
      </c>
      <c r="L168" s="86"/>
    </row>
    <row r="169" s="85" customFormat="true" ht="17.25" hidden="false" customHeight="true" outlineLevel="0" collapsed="false">
      <c r="A169" s="79" t="n">
        <v>12</v>
      </c>
      <c r="B169" s="79" t="s">
        <v>315</v>
      </c>
      <c r="C169" s="100" t="s">
        <v>316</v>
      </c>
      <c r="D169" s="101" t="n">
        <v>300</v>
      </c>
      <c r="E169" s="102" t="s">
        <v>317</v>
      </c>
      <c r="F169" s="79"/>
      <c r="G169" s="101" t="n">
        <v>0</v>
      </c>
      <c r="L169" s="86"/>
    </row>
    <row r="170" s="85" customFormat="true" ht="17.25" hidden="false" customHeight="true" outlineLevel="0" collapsed="false">
      <c r="A170" s="79" t="n">
        <v>13</v>
      </c>
      <c r="B170" s="79" t="s">
        <v>315</v>
      </c>
      <c r="C170" s="100" t="s">
        <v>316</v>
      </c>
      <c r="D170" s="101" t="n">
        <v>400</v>
      </c>
      <c r="E170" s="102" t="s">
        <v>317</v>
      </c>
      <c r="F170" s="79"/>
      <c r="G170" s="101" t="n">
        <v>399</v>
      </c>
      <c r="L170" s="86"/>
    </row>
    <row r="171" s="85" customFormat="true" ht="17.25" hidden="false" customHeight="true" outlineLevel="0" collapsed="false">
      <c r="A171" s="79" t="n">
        <v>14</v>
      </c>
      <c r="B171" s="79" t="s">
        <v>315</v>
      </c>
      <c r="C171" s="100" t="s">
        <v>318</v>
      </c>
      <c r="D171" s="101" t="n">
        <v>3000</v>
      </c>
      <c r="E171" s="102" t="s">
        <v>319</v>
      </c>
      <c r="F171" s="79"/>
      <c r="G171" s="101" t="n">
        <v>0</v>
      </c>
      <c r="L171" s="86"/>
    </row>
    <row r="172" s="85" customFormat="true" ht="17.25" hidden="false" customHeight="true" outlineLevel="0" collapsed="false">
      <c r="A172" s="79" t="n">
        <v>15</v>
      </c>
      <c r="B172" s="79" t="s">
        <v>315</v>
      </c>
      <c r="C172" s="100" t="s">
        <v>318</v>
      </c>
      <c r="D172" s="101" t="n">
        <v>2000</v>
      </c>
      <c r="E172" s="102" t="s">
        <v>319</v>
      </c>
      <c r="F172" s="79"/>
      <c r="G172" s="101" t="n">
        <v>0</v>
      </c>
      <c r="L172" s="86"/>
    </row>
    <row r="173" s="85" customFormat="true" ht="17.25" hidden="false" customHeight="true" outlineLevel="0" collapsed="false">
      <c r="A173" s="79" t="n">
        <v>16</v>
      </c>
      <c r="B173" s="79" t="s">
        <v>315</v>
      </c>
      <c r="C173" s="100" t="s">
        <v>318</v>
      </c>
      <c r="D173" s="101" t="n">
        <v>4000</v>
      </c>
      <c r="E173" s="102" t="s">
        <v>319</v>
      </c>
      <c r="F173" s="79"/>
      <c r="G173" s="101" t="n">
        <v>0</v>
      </c>
      <c r="L173" s="86"/>
    </row>
    <row r="174" s="85" customFormat="true" ht="17.25" hidden="false" customHeight="true" outlineLevel="0" collapsed="false">
      <c r="A174" s="79" t="n">
        <v>17</v>
      </c>
      <c r="B174" s="79" t="s">
        <v>315</v>
      </c>
      <c r="C174" s="100" t="s">
        <v>318</v>
      </c>
      <c r="D174" s="101" t="n">
        <v>4000</v>
      </c>
      <c r="E174" s="102" t="s">
        <v>319</v>
      </c>
      <c r="F174" s="79"/>
      <c r="G174" s="101" t="n">
        <v>3945</v>
      </c>
      <c r="L174" s="86"/>
    </row>
    <row r="175" s="85" customFormat="true" ht="17.25" hidden="false" customHeight="true" outlineLevel="0" collapsed="false">
      <c r="A175" s="79" t="n">
        <v>18</v>
      </c>
      <c r="B175" s="79" t="s">
        <v>315</v>
      </c>
      <c r="C175" s="100" t="s">
        <v>320</v>
      </c>
      <c r="D175" s="101" t="n">
        <v>4000</v>
      </c>
      <c r="E175" s="102" t="s">
        <v>321</v>
      </c>
      <c r="F175" s="79"/>
      <c r="G175" s="101" t="n">
        <v>0</v>
      </c>
      <c r="L175" s="86"/>
    </row>
    <row r="176" s="85" customFormat="true" ht="17.25" hidden="false" customHeight="true" outlineLevel="0" collapsed="false">
      <c r="A176" s="79" t="n">
        <v>19</v>
      </c>
      <c r="B176" s="79" t="s">
        <v>315</v>
      </c>
      <c r="C176" s="100" t="s">
        <v>320</v>
      </c>
      <c r="D176" s="101" t="n">
        <v>1500</v>
      </c>
      <c r="E176" s="102" t="s">
        <v>321</v>
      </c>
      <c r="F176" s="79"/>
      <c r="G176" s="101" t="n">
        <v>0</v>
      </c>
      <c r="L176" s="86"/>
    </row>
    <row r="177" s="85" customFormat="true" ht="17.25" hidden="false" customHeight="true" outlineLevel="0" collapsed="false">
      <c r="A177" s="79" t="n">
        <v>20</v>
      </c>
      <c r="B177" s="79" t="s">
        <v>315</v>
      </c>
      <c r="C177" s="100" t="s">
        <v>320</v>
      </c>
      <c r="D177" s="101" t="n">
        <v>3000</v>
      </c>
      <c r="E177" s="102" t="s">
        <v>321</v>
      </c>
      <c r="F177" s="79"/>
      <c r="G177" s="101" t="n">
        <v>0</v>
      </c>
      <c r="L177" s="86"/>
    </row>
    <row r="178" s="85" customFormat="true" ht="17.25" hidden="false" customHeight="true" outlineLevel="0" collapsed="false">
      <c r="A178" s="79" t="n">
        <v>21</v>
      </c>
      <c r="B178" s="79" t="s">
        <v>315</v>
      </c>
      <c r="C178" s="100" t="s">
        <v>320</v>
      </c>
      <c r="D178" s="101" t="n">
        <v>6400</v>
      </c>
      <c r="E178" s="102" t="s">
        <v>322</v>
      </c>
      <c r="F178" s="79"/>
      <c r="G178" s="101" t="n">
        <v>0</v>
      </c>
      <c r="L178" s="86"/>
    </row>
    <row r="179" s="85" customFormat="true" ht="17.25" hidden="false" customHeight="true" outlineLevel="0" collapsed="false">
      <c r="A179" s="79" t="n">
        <v>22</v>
      </c>
      <c r="B179" s="79" t="s">
        <v>315</v>
      </c>
      <c r="C179" s="100" t="s">
        <v>320</v>
      </c>
      <c r="D179" s="101" t="n">
        <v>6400</v>
      </c>
      <c r="E179" s="102" t="s">
        <v>322</v>
      </c>
      <c r="F179" s="79"/>
      <c r="G179" s="101" t="n">
        <v>6118</v>
      </c>
      <c r="L179" s="86"/>
    </row>
    <row r="180" s="22" customFormat="true" ht="27.75" hidden="false" customHeight="true" outlineLevel="0" collapsed="false">
      <c r="A180" s="79" t="n">
        <v>23</v>
      </c>
      <c r="B180" s="103" t="s">
        <v>323</v>
      </c>
      <c r="C180" s="104" t="s">
        <v>324</v>
      </c>
      <c r="D180" s="101" t="n">
        <v>1000</v>
      </c>
      <c r="E180" s="102" t="s">
        <v>325</v>
      </c>
      <c r="F180" s="105"/>
      <c r="G180" s="101" t="n">
        <v>0</v>
      </c>
    </row>
    <row r="181" s="22" customFormat="true" ht="27.75" hidden="false" customHeight="true" outlineLevel="0" collapsed="false">
      <c r="A181" s="79" t="n">
        <v>24</v>
      </c>
      <c r="B181" s="103" t="s">
        <v>323</v>
      </c>
      <c r="C181" s="104" t="s">
        <v>324</v>
      </c>
      <c r="D181" s="101" t="n">
        <v>1200</v>
      </c>
      <c r="E181" s="102" t="s">
        <v>325</v>
      </c>
      <c r="F181" s="105"/>
      <c r="G181" s="101" t="n">
        <v>0</v>
      </c>
    </row>
    <row r="182" s="22" customFormat="true" ht="27.75" hidden="false" customHeight="true" outlineLevel="0" collapsed="false">
      <c r="A182" s="79" t="n">
        <v>25</v>
      </c>
      <c r="B182" s="103" t="s">
        <v>323</v>
      </c>
      <c r="C182" s="104" t="s">
        <v>324</v>
      </c>
      <c r="D182" s="101" t="n">
        <v>500</v>
      </c>
      <c r="E182" s="102" t="s">
        <v>325</v>
      </c>
      <c r="F182" s="105"/>
      <c r="G182" s="101" t="n">
        <v>97</v>
      </c>
    </row>
    <row r="183" s="22" customFormat="true" ht="27.75" hidden="false" customHeight="true" outlineLevel="0" collapsed="false">
      <c r="A183" s="79" t="n">
        <v>26</v>
      </c>
      <c r="B183" s="103" t="s">
        <v>323</v>
      </c>
      <c r="C183" s="104" t="s">
        <v>326</v>
      </c>
      <c r="D183" s="101" t="n">
        <v>800</v>
      </c>
      <c r="E183" s="102" t="s">
        <v>325</v>
      </c>
      <c r="F183" s="105"/>
      <c r="G183" s="101" t="n">
        <v>800</v>
      </c>
    </row>
    <row r="184" s="22" customFormat="true" ht="27.75" hidden="false" customHeight="true" outlineLevel="0" collapsed="false">
      <c r="A184" s="79" t="n">
        <v>27</v>
      </c>
      <c r="B184" s="103" t="s">
        <v>323</v>
      </c>
      <c r="C184" s="104" t="s">
        <v>327</v>
      </c>
      <c r="D184" s="101" t="n">
        <v>600</v>
      </c>
      <c r="E184" s="102" t="s">
        <v>328</v>
      </c>
      <c r="F184" s="105"/>
      <c r="G184" s="101" t="n">
        <v>0</v>
      </c>
    </row>
    <row r="185" s="22" customFormat="true" ht="27.75" hidden="false" customHeight="true" outlineLevel="0" collapsed="false">
      <c r="A185" s="79" t="n">
        <v>28</v>
      </c>
      <c r="B185" s="103" t="s">
        <v>323</v>
      </c>
      <c r="C185" s="104" t="s">
        <v>327</v>
      </c>
      <c r="D185" s="101" t="n">
        <v>600</v>
      </c>
      <c r="E185" s="102" t="s">
        <v>328</v>
      </c>
      <c r="F185" s="105"/>
      <c r="G185" s="101" t="n">
        <v>0</v>
      </c>
    </row>
    <row r="186" s="22" customFormat="true" ht="27.75" hidden="false" customHeight="true" outlineLevel="0" collapsed="false">
      <c r="A186" s="79" t="n">
        <v>29</v>
      </c>
      <c r="B186" s="103" t="s">
        <v>323</v>
      </c>
      <c r="C186" s="104" t="s">
        <v>327</v>
      </c>
      <c r="D186" s="101" t="n">
        <v>1200</v>
      </c>
      <c r="E186" s="102" t="s">
        <v>328</v>
      </c>
      <c r="F186" s="105"/>
      <c r="G186" s="101" t="n">
        <v>195</v>
      </c>
    </row>
    <row r="187" s="22" customFormat="true" ht="27.75" hidden="false" customHeight="true" outlineLevel="0" collapsed="false">
      <c r="A187" s="79" t="n">
        <v>30</v>
      </c>
      <c r="B187" s="103" t="s">
        <v>323</v>
      </c>
      <c r="C187" s="104" t="s">
        <v>329</v>
      </c>
      <c r="D187" s="106" t="n">
        <v>1200</v>
      </c>
      <c r="E187" s="107" t="s">
        <v>328</v>
      </c>
      <c r="F187" s="105"/>
      <c r="G187" s="106" t="n">
        <v>1200</v>
      </c>
    </row>
    <row r="189" s="49" customFormat="true" ht="57" hidden="false" customHeight="true" outlineLevel="0" collapsed="false">
      <c r="A189" s="47"/>
      <c r="B189" s="47" t="s">
        <v>67</v>
      </c>
      <c r="C189" s="48" t="s">
        <v>330</v>
      </c>
      <c r="D189" s="48"/>
      <c r="E189" s="48"/>
      <c r="F189" s="48"/>
      <c r="G189" s="48"/>
    </row>
    <row r="190" customFormat="false" ht="30.75" hidden="false" customHeight="true" outlineLevel="0" collapsed="false">
      <c r="A190" s="77" t="s">
        <v>331</v>
      </c>
      <c r="B190" s="77"/>
      <c r="C190" s="77"/>
      <c r="D190" s="77"/>
      <c r="E190" s="77"/>
      <c r="F190" s="77"/>
      <c r="G190" s="77"/>
    </row>
    <row r="191" s="78" customFormat="true" ht="33" hidden="false" customHeight="true" outlineLevel="0" collapsed="false">
      <c r="A191" s="52" t="s">
        <v>3</v>
      </c>
      <c r="B191" s="52" t="s">
        <v>4</v>
      </c>
      <c r="C191" s="52" t="s">
        <v>5</v>
      </c>
      <c r="D191" s="27" t="s">
        <v>6</v>
      </c>
      <c r="E191" s="27"/>
      <c r="F191" s="52" t="s">
        <v>7</v>
      </c>
      <c r="G191" s="52" t="s">
        <v>8</v>
      </c>
    </row>
    <row r="192" s="78" customFormat="true" ht="36" hidden="false" customHeight="true" outlineLevel="0" collapsed="false">
      <c r="A192" s="52"/>
      <c r="B192" s="52"/>
      <c r="C192" s="52"/>
      <c r="D192" s="52" t="s">
        <v>289</v>
      </c>
      <c r="E192" s="52" t="s">
        <v>10</v>
      </c>
      <c r="F192" s="52"/>
      <c r="G192" s="52" t="s">
        <v>9</v>
      </c>
    </row>
    <row r="193" s="9" customFormat="true" ht="262.5" hidden="false" customHeight="true" outlineLevel="0" collapsed="false">
      <c r="A193" s="108" t="n">
        <v>1</v>
      </c>
      <c r="B193" s="109" t="s">
        <v>332</v>
      </c>
      <c r="C193" s="109" t="s">
        <v>332</v>
      </c>
      <c r="D193" s="17" t="n">
        <v>1002</v>
      </c>
      <c r="E193" s="17" t="s">
        <v>89</v>
      </c>
      <c r="F193" s="110" t="s">
        <v>333</v>
      </c>
      <c r="G193" s="17" t="n">
        <v>1002</v>
      </c>
    </row>
    <row r="194" s="9" customFormat="true" ht="273" hidden="false" customHeight="true" outlineLevel="0" collapsed="false">
      <c r="A194" s="108" t="n">
        <v>2</v>
      </c>
      <c r="B194" s="109" t="s">
        <v>332</v>
      </c>
      <c r="C194" s="109" t="s">
        <v>332</v>
      </c>
      <c r="D194" s="17" t="n">
        <v>1005</v>
      </c>
      <c r="E194" s="17" t="s">
        <v>334</v>
      </c>
      <c r="F194" s="110" t="s">
        <v>333</v>
      </c>
      <c r="G194" s="17" t="n">
        <v>1005</v>
      </c>
    </row>
    <row r="195" s="9" customFormat="true" ht="101.25" hidden="false" customHeight="true" outlineLevel="0" collapsed="false">
      <c r="A195" s="108" t="n">
        <v>3</v>
      </c>
      <c r="B195" s="111" t="s">
        <v>97</v>
      </c>
      <c r="C195" s="111" t="s">
        <v>97</v>
      </c>
      <c r="D195" s="17" t="n">
        <v>45</v>
      </c>
      <c r="E195" s="17" t="s">
        <v>335</v>
      </c>
      <c r="F195" s="110" t="s">
        <v>336</v>
      </c>
      <c r="G195" s="17" t="n">
        <v>45</v>
      </c>
    </row>
    <row r="196" s="9" customFormat="true" ht="69.75" hidden="false" customHeight="true" outlineLevel="0" collapsed="false">
      <c r="A196" s="108" t="n">
        <v>4</v>
      </c>
      <c r="B196" s="109" t="s">
        <v>101</v>
      </c>
      <c r="C196" s="109" t="s">
        <v>101</v>
      </c>
      <c r="D196" s="17" t="n">
        <v>63</v>
      </c>
      <c r="E196" s="17" t="s">
        <v>337</v>
      </c>
      <c r="F196" s="110" t="s">
        <v>336</v>
      </c>
      <c r="G196" s="17" t="n">
        <v>63</v>
      </c>
    </row>
    <row r="197" s="9" customFormat="true" ht="279.75" hidden="false" customHeight="true" outlineLevel="0" collapsed="false">
      <c r="A197" s="108" t="n">
        <v>5</v>
      </c>
      <c r="B197" s="109" t="s">
        <v>332</v>
      </c>
      <c r="C197" s="109" t="s">
        <v>332</v>
      </c>
      <c r="D197" s="17" t="n">
        <v>455</v>
      </c>
      <c r="E197" s="17" t="s">
        <v>334</v>
      </c>
      <c r="F197" s="110" t="s">
        <v>336</v>
      </c>
      <c r="G197" s="17" t="n">
        <v>455</v>
      </c>
    </row>
    <row r="198" s="49" customFormat="true" ht="18.75" hidden="false" customHeight="false" outlineLevel="0" collapsed="false">
      <c r="A198" s="112" t="s">
        <v>338</v>
      </c>
      <c r="B198" s="112"/>
      <c r="C198" s="112"/>
      <c r="D198" s="112"/>
      <c r="E198" s="112"/>
      <c r="F198" s="112"/>
      <c r="G198" s="112"/>
    </row>
    <row r="199" s="49" customFormat="true" ht="31.5" hidden="false" customHeight="true" outlineLevel="0" collapsed="false">
      <c r="A199" s="49" t="s">
        <v>67</v>
      </c>
      <c r="C199" s="113" t="s">
        <v>339</v>
      </c>
      <c r="D199" s="114"/>
      <c r="E199" s="114"/>
      <c r="F199" s="114"/>
    </row>
    <row r="200" s="49" customFormat="true" ht="15" hidden="false" customHeight="false" outlineLevel="0" collapsed="false"/>
    <row r="201" s="115" customFormat="true" ht="23.25" hidden="false" customHeight="true" outlineLevel="0" collapsed="false">
      <c r="A201" s="51" t="s">
        <v>3</v>
      </c>
      <c r="B201" s="51" t="s">
        <v>4</v>
      </c>
      <c r="C201" s="51" t="s">
        <v>5</v>
      </c>
      <c r="D201" s="51" t="s">
        <v>6</v>
      </c>
      <c r="E201" s="51"/>
      <c r="F201" s="52" t="s">
        <v>7</v>
      </c>
      <c r="G201" s="51" t="s">
        <v>8</v>
      </c>
    </row>
    <row r="202" s="115" customFormat="true" ht="45.75" hidden="false" customHeight="true" outlineLevel="0" collapsed="false">
      <c r="A202" s="51"/>
      <c r="B202" s="51"/>
      <c r="C202" s="51"/>
      <c r="D202" s="51" t="s">
        <v>9</v>
      </c>
      <c r="E202" s="51" t="s">
        <v>10</v>
      </c>
      <c r="F202" s="52"/>
      <c r="G202" s="51" t="s">
        <v>9</v>
      </c>
    </row>
    <row r="203" s="119" customFormat="true" ht="66.75" hidden="false" customHeight="true" outlineLevel="0" collapsed="false">
      <c r="A203" s="14" t="n">
        <v>1</v>
      </c>
      <c r="B203" s="15" t="s">
        <v>340</v>
      </c>
      <c r="C203" s="116" t="s">
        <v>341</v>
      </c>
      <c r="D203" s="14" t="n">
        <v>137</v>
      </c>
      <c r="E203" s="14" t="n">
        <v>51117</v>
      </c>
      <c r="F203" s="117" t="s">
        <v>342</v>
      </c>
      <c r="G203" s="118" t="n">
        <v>137</v>
      </c>
    </row>
    <row r="205" s="49" customFormat="true" ht="30" hidden="false" customHeight="true" outlineLevel="0" collapsed="false">
      <c r="A205" s="112" t="s">
        <v>338</v>
      </c>
      <c r="B205" s="112"/>
      <c r="C205" s="112"/>
      <c r="D205" s="112"/>
      <c r="E205" s="112"/>
      <c r="F205" s="112"/>
      <c r="G205" s="112"/>
    </row>
    <row r="206" s="49" customFormat="true" ht="31.5" hidden="false" customHeight="true" outlineLevel="0" collapsed="false">
      <c r="A206" s="49" t="s">
        <v>67</v>
      </c>
      <c r="C206" s="113" t="s">
        <v>343</v>
      </c>
      <c r="D206" s="114"/>
      <c r="E206" s="114"/>
      <c r="F206" s="114"/>
    </row>
    <row r="207" s="49" customFormat="true" ht="15" hidden="false" customHeight="false" outlineLevel="0" collapsed="false"/>
    <row r="208" s="49" customFormat="true" ht="23.25" hidden="false" customHeight="true" outlineLevel="0" collapsed="false">
      <c r="A208" s="17" t="s">
        <v>3</v>
      </c>
      <c r="B208" s="17" t="s">
        <v>4</v>
      </c>
      <c r="C208" s="17" t="s">
        <v>5</v>
      </c>
      <c r="D208" s="17" t="s">
        <v>6</v>
      </c>
      <c r="E208" s="17"/>
      <c r="F208" s="21" t="s">
        <v>7</v>
      </c>
      <c r="G208" s="17" t="s">
        <v>8</v>
      </c>
    </row>
    <row r="209" s="49" customFormat="true" ht="45.75" hidden="false" customHeight="true" outlineLevel="0" collapsed="false">
      <c r="A209" s="17"/>
      <c r="B209" s="17"/>
      <c r="C209" s="17"/>
      <c r="D209" s="21" t="s">
        <v>344</v>
      </c>
      <c r="E209" s="17" t="s">
        <v>10</v>
      </c>
      <c r="F209" s="21"/>
      <c r="G209" s="17" t="s">
        <v>345</v>
      </c>
    </row>
    <row r="210" s="123" customFormat="true" ht="93.75" hidden="false" customHeight="true" outlineLevel="0" collapsed="false">
      <c r="A210" s="120" t="n">
        <v>1</v>
      </c>
      <c r="B210" s="121" t="s">
        <v>346</v>
      </c>
      <c r="C210" s="111" t="s">
        <v>347</v>
      </c>
      <c r="D210" s="21" t="s">
        <v>348</v>
      </c>
      <c r="E210" s="122" t="s">
        <v>72</v>
      </c>
      <c r="F210" s="21" t="s">
        <v>349</v>
      </c>
      <c r="G210" s="21" t="s">
        <v>350</v>
      </c>
    </row>
  </sheetData>
  <mergeCells count="100">
    <mergeCell ref="A1:G1"/>
    <mergeCell ref="A2:G2"/>
    <mergeCell ref="A3:G3"/>
    <mergeCell ref="A4:A5"/>
    <mergeCell ref="B4:B5"/>
    <mergeCell ref="C4:C5"/>
    <mergeCell ref="D4:E4"/>
    <mergeCell ref="F4:F5"/>
    <mergeCell ref="A7:N7"/>
    <mergeCell ref="A8:G8"/>
    <mergeCell ref="A9:A10"/>
    <mergeCell ref="B9:B10"/>
    <mergeCell ref="C9:C10"/>
    <mergeCell ref="D9:E9"/>
    <mergeCell ref="F9:F10"/>
    <mergeCell ref="A15:N15"/>
    <mergeCell ref="A16:G16"/>
    <mergeCell ref="A17:A18"/>
    <mergeCell ref="B17:B18"/>
    <mergeCell ref="C17:C18"/>
    <mergeCell ref="D17:E17"/>
    <mergeCell ref="F17:F18"/>
    <mergeCell ref="A24:N24"/>
    <mergeCell ref="A25:G25"/>
    <mergeCell ref="A26:A27"/>
    <mergeCell ref="B26:B27"/>
    <mergeCell ref="C26:C27"/>
    <mergeCell ref="D26:E26"/>
    <mergeCell ref="F26:F27"/>
    <mergeCell ref="A31:G31"/>
    <mergeCell ref="A32:G32"/>
    <mergeCell ref="A33:A34"/>
    <mergeCell ref="B33:B34"/>
    <mergeCell ref="C33:C34"/>
    <mergeCell ref="D33:E33"/>
    <mergeCell ref="F33:F34"/>
    <mergeCell ref="B35:C35"/>
    <mergeCell ref="A39:G39"/>
    <mergeCell ref="A40:G40"/>
    <mergeCell ref="A41:A42"/>
    <mergeCell ref="B41:B42"/>
    <mergeCell ref="C41:C42"/>
    <mergeCell ref="D41:E41"/>
    <mergeCell ref="F41:F42"/>
    <mergeCell ref="C45:G45"/>
    <mergeCell ref="A46:G46"/>
    <mergeCell ref="A47:A48"/>
    <mergeCell ref="B47:B48"/>
    <mergeCell ref="C47:C48"/>
    <mergeCell ref="D47:E47"/>
    <mergeCell ref="F47:F48"/>
    <mergeCell ref="C55:G55"/>
    <mergeCell ref="A56:G56"/>
    <mergeCell ref="A58:A59"/>
    <mergeCell ref="B58:B59"/>
    <mergeCell ref="C58:C59"/>
    <mergeCell ref="D58:E58"/>
    <mergeCell ref="F58:F59"/>
    <mergeCell ref="C100:G100"/>
    <mergeCell ref="A101:G101"/>
    <mergeCell ref="A102:A103"/>
    <mergeCell ref="B102:B103"/>
    <mergeCell ref="C102:C103"/>
    <mergeCell ref="D102:E102"/>
    <mergeCell ref="F102:F103"/>
    <mergeCell ref="A106:G106"/>
    <mergeCell ref="A107:A108"/>
    <mergeCell ref="B107:B108"/>
    <mergeCell ref="C107:C108"/>
    <mergeCell ref="D107:E107"/>
    <mergeCell ref="F107:F108"/>
    <mergeCell ref="A109:G109"/>
    <mergeCell ref="A125:B125"/>
    <mergeCell ref="A126:G126"/>
    <mergeCell ref="C154:G154"/>
    <mergeCell ref="A155:G155"/>
    <mergeCell ref="A156:A157"/>
    <mergeCell ref="B156:B157"/>
    <mergeCell ref="C156:C157"/>
    <mergeCell ref="D156:E156"/>
    <mergeCell ref="F156:F157"/>
    <mergeCell ref="C189:G189"/>
    <mergeCell ref="A190:G190"/>
    <mergeCell ref="A191:A192"/>
    <mergeCell ref="B191:B192"/>
    <mergeCell ref="C191:C192"/>
    <mergeCell ref="D191:E191"/>
    <mergeCell ref="F191:F192"/>
    <mergeCell ref="A198:G198"/>
    <mergeCell ref="A201:A202"/>
    <mergeCell ref="B201:B202"/>
    <mergeCell ref="C201:C202"/>
    <mergeCell ref="D201:E201"/>
    <mergeCell ref="F201:F202"/>
    <mergeCell ref="A205:G205"/>
    <mergeCell ref="A208:A209"/>
    <mergeCell ref="B208:B209"/>
    <mergeCell ref="C208:C209"/>
    <mergeCell ref="D208:E208"/>
    <mergeCell ref="F208:F209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litvin</cp:lastModifiedBy>
  <cp:lastPrinted>2014-10-14T09:44:25Z</cp:lastPrinted>
  <dcterms:modified xsi:type="dcterms:W3CDTF">2018-03-14T10:03:31Z</dcterms:modified>
  <cp:revision>0</cp:revision>
  <dc:subject/>
  <dc:title/>
</cp:coreProperties>
</file>