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5"/>
  </bookViews>
  <sheets>
    <sheet name="КМКДЦ4" sheetId="1" state="visible" r:id="rId2"/>
    <sheet name="КМДДЦ" sheetId="2" state="visible" r:id="rId3"/>
    <sheet name="СУВАГ" sheetId="3" state="visible" r:id="rId4"/>
    <sheet name="Фізіотерапія" sheetId="4" state="visible" r:id="rId5"/>
    <sheet name="СМСЧ 10" sheetId="5" state="visible" r:id="rId6"/>
    <sheet name="СМСЧ 11" sheetId="6" state="visible" r:id="rId7"/>
    <sheet name="КДЦ ГОЛОСІЇВКА" sheetId="7" state="visible" r:id="rId8"/>
    <sheet name="КДЦ 1 ДАРНИЦ" sheetId="8" state="visible" r:id="rId9"/>
    <sheet name="КДЦ 2 ДАРНИЦА" sheetId="9" state="visible" r:id="rId10"/>
    <sheet name="КДЦД ДАРНИЦА" sheetId="10" state="visible" r:id="rId11"/>
    <sheet name="КДЦ ДЕСНЯН" sheetId="11" state="visible" r:id="rId12"/>
    <sheet name="КДЦ ДНІПРО" sheetId="12" state="visible" r:id="rId13"/>
    <sheet name="КДЦД ДНІПРО" sheetId="13" state="visible" r:id="rId14"/>
    <sheet name="КДЦ ОБОЛОНЬ" sheetId="14" state="visible" r:id="rId15"/>
    <sheet name="КДЦ ПЕЧЕРСЬКОГО" sheetId="15" state="visible" r:id="rId16"/>
    <sheet name="КДЦ ДОДІЛЬСКОГО" sheetId="16" state="visible" r:id="rId17"/>
    <sheet name="КДЦ СВЯТОШИНО" sheetId="17" state="visible" r:id="rId18"/>
    <sheet name="КДЦ СОЛОМЯНСЬКОГО" sheetId="18" state="visible" r:id="rId19"/>
    <sheet name="КНП &quot;КДЦ&quot; Шевченківського р-ну " sheetId="19" state="visible" r:id="rId20"/>
    <sheet name="КМПД 1" sheetId="20" state="visible" r:id="rId21"/>
    <sheet name="КМПД 4" sheetId="21" state="visible" r:id="rId22"/>
    <sheet name="ШВД №1" sheetId="22" state="visible" r:id="rId23"/>
    <sheet name="ШВД №2" sheetId="23" state="visible" r:id="rId24"/>
    <sheet name="ШВД№3" sheetId="24" state="visible" r:id="rId25"/>
    <sheet name="ШВД №4" sheetId="25" state="visible" r:id="rId26"/>
    <sheet name="ШВД№5" sheetId="26" state="visible" r:id="rId27"/>
  </sheets>
  <definedNames>
    <definedName function="false" hidden="false" localSheetId="7" name="_xlnm.Print_Area" vbProcedure="false">'КДЦ 1 ДАРНИЦ'!$A$1:$K$22</definedName>
    <definedName function="false" hidden="false" localSheetId="6" name="_xlnm.Print_Area" vbProcedure="false">'КДЦ ГОЛОСІЇВКА'!$A$1:$K$27</definedName>
    <definedName function="false" hidden="false" localSheetId="10" name="_xlnm.Print_Area" vbProcedure="false">'КДЦ ДЕСНЯН'!$A$1:$K$17</definedName>
    <definedName function="false" hidden="false" localSheetId="11" name="_xlnm.Print_Area" vbProcedure="false">'КДЦ ДНІПРО'!$A$1:$K$55</definedName>
    <definedName function="false" hidden="false" localSheetId="15" name="_xlnm.Print_Area" vbProcedure="false">'КДЦ ДОДІЛЬСКОГО'!$A$1:$K$25</definedName>
    <definedName function="false" hidden="false" localSheetId="13" name="_xlnm.Print_Area" vbProcedure="false">'КДЦ ОБОЛОНЬ'!$A$1:$K$58</definedName>
    <definedName function="false" hidden="false" localSheetId="14" name="_xlnm.Print_Area" vbProcedure="false">'КДЦ ПЕЧЕРСЬКОГО'!$A$1:$P$58</definedName>
    <definedName function="false" hidden="false" localSheetId="16" name="_xlnm.Print_Area" vbProcedure="false">'КДЦ СВЯТОШИНО'!$A$1:$P$64</definedName>
    <definedName function="false" hidden="false" localSheetId="1" name="_xlnm.Print_Area" vbProcedure="false">КМДДЦ!$A$1:$K$58</definedName>
    <definedName function="false" hidden="false" localSheetId="0" name="_xlnm.Print_Area" vbProcedure="false">КМКДЦ4!$A$1:$K$58</definedName>
    <definedName function="false" hidden="false" localSheetId="19" name="_xlnm.Print_Area" vbProcedure="false">'КМПД 1'!$A$1:$K$58</definedName>
    <definedName function="false" hidden="false" localSheetId="20" name="_xlnm.Print_Area" vbProcedure="false">'КМПД 4'!$A$1:$K$16</definedName>
    <definedName function="false" hidden="false" localSheetId="18" name="_xlnm.Print_Titles" vbProcedure="false">'КНП "КДЦ" Шевченківського р-ну '!$5:$6</definedName>
    <definedName function="false" hidden="false" localSheetId="4" name="_xlnm.Print_Area" vbProcedure="false">'СМСЧ 10'!$A$1:$K$58</definedName>
    <definedName function="false" hidden="false" localSheetId="5" name="_xlnm.Print_Area" vbProcedure="false">'СМСЧ 11'!$A$1:$K$58</definedName>
    <definedName function="false" hidden="false" localSheetId="2" name="_xlnm.Print_Area" vbProcedure="false">СУВАГ!$A$1:$K$29</definedName>
    <definedName function="false" hidden="false" localSheetId="3" name="_xlnm.Print_Area" vbProcedure="false">Фізіотерапія!$A$1:$K$58</definedName>
    <definedName function="false" hidden="false" localSheetId="18" name="Excel_BuiltIn_Print_Area" vbProcedure="false">'КНП "КДЦ" Шевченківського р-ну 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9</xdr:rowOff>
              </xdr:from>
              <xdr:to>
                <xdr:col>3</xdr:col>
                <xdr:colOff>77</xdr:colOff>
                <xdr:row>30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8</xdr:rowOff>
              </xdr:from>
              <xdr:to>
                <xdr:col>3</xdr:col>
                <xdr:colOff>77</xdr:colOff>
                <xdr:row>31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8</xdr:rowOff>
              </xdr:from>
              <xdr:to>
                <xdr:col>3</xdr:col>
                <xdr:colOff>77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391">
  <si>
    <t xml:space="preserve">          Додаток до листа</t>
  </si>
  <si>
    <t xml:space="preserve">             від ________ 2018 № ______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 Київський міський консультативно-діагностичний центр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IV</t>
    </r>
    <r>
      <rPr>
        <b val="true"/>
        <sz val="14"/>
        <color rgb="FF000000"/>
        <rFont val="Times New Roman"/>
        <family val="1"/>
        <charset val="204"/>
      </rPr>
      <t xml:space="preserve">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 2018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Міжнародний виставковий центр </t>
  </si>
  <si>
    <t xml:space="preserve">-</t>
  </si>
  <si>
    <t xml:space="preserve">комп'ютери </t>
  </si>
  <si>
    <t xml:space="preserve">комп'ютери</t>
  </si>
  <si>
    <t xml:space="preserve">ВСЬОГО по закладу</t>
  </si>
  <si>
    <t xml:space="preserve">Директор КМКДЦ</t>
  </si>
  <si>
    <t xml:space="preserve">Т.Савченко </t>
  </si>
  <si>
    <t xml:space="preserve">(підпис)           (ініціали і прізвище) </t>
  </si>
  <si>
    <t xml:space="preserve">Головний бухгалтер</t>
  </si>
  <si>
    <t xml:space="preserve">Є. Гібська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АПЗ Київський міський дитячий діагностичний центр за IVквартал 2018 року </t>
  </si>
  <si>
    <t xml:space="preserve">Фізична особа</t>
  </si>
  <si>
    <t xml:space="preserve">ТОВ МДМ</t>
  </si>
  <si>
    <t xml:space="preserve">дозатор ліктьовий</t>
  </si>
  <si>
    <t xml:space="preserve">пляшкотримач (БП)</t>
  </si>
  <si>
    <t xml:space="preserve">насадка на бутилку</t>
  </si>
  <si>
    <t xml:space="preserve">Кондиціонер</t>
  </si>
  <si>
    <t xml:space="preserve">кондиціонер</t>
  </si>
  <si>
    <t xml:space="preserve">ТОВ ВІК-А</t>
  </si>
  <si>
    <t xml:space="preserve">Дозатор під рідину</t>
  </si>
  <si>
    <t xml:space="preserve">дозатор під рідину</t>
  </si>
  <si>
    <t xml:space="preserve">ФО-П Абашкіна Л.О.</t>
  </si>
  <si>
    <t xml:space="preserve">Станція паразитологічна ParaSys PAR0272</t>
  </si>
  <si>
    <t xml:space="preserve">ФО-П Самойленко Д.В.</t>
  </si>
  <si>
    <t xml:space="preserve">Лічильник лейкоцетарної формули крові С-5(стимул)</t>
  </si>
  <si>
    <t xml:space="preserve">Керівник установи</t>
  </si>
  <si>
    <t xml:space="preserve">К.С.Сажнєва</t>
  </si>
  <si>
    <t xml:space="preserve">Н.М.Мирошн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Міський медичний центр проблем слуху та мовлення "СУВАГ" за 2018 рік</t>
  </si>
  <si>
    <t xml:space="preserve">основні засоби</t>
  </si>
  <si>
    <t xml:space="preserve">Гуйван С.О.</t>
  </si>
  <si>
    <t xml:space="preserve">Кравчук Т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Фізіотерапевтична поліклінка Шевченківського району м. Києва за IV квартал 2018 року </t>
  </si>
  <si>
    <t xml:space="preserve">Фізичні особи</t>
  </si>
  <si>
    <t xml:space="preserve">Шкаф кутовий та настінні панелі</t>
  </si>
  <si>
    <t xml:space="preserve">Шафа для документів</t>
  </si>
  <si>
    <t xml:space="preserve">Грубник Б.П.</t>
  </si>
  <si>
    <t xml:space="preserve">Стельмашенко Л.І.</t>
  </si>
  <si>
    <t xml:space="preserve">Заступник з економічних питань</t>
  </si>
  <si>
    <t xml:space="preserve">Брильов Г.О.</t>
  </si>
  <si>
    <t xml:space="preserve">           від 29.12.2018 № 061-17036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СМСЧ №10 за ІV квартал 2018 року </t>
  </si>
  <si>
    <t xml:space="preserve">Фізичні особи 547 осіб.</t>
  </si>
  <si>
    <t xml:space="preserve">Медичне обладнання</t>
  </si>
  <si>
    <t xml:space="preserve">Комп'ютерна техніка</t>
  </si>
  <si>
    <t xml:space="preserve">Залишок коштів на кінець періоду*</t>
  </si>
  <si>
    <t xml:space="preserve">Н.О.Куляс</t>
  </si>
  <si>
    <t xml:space="preserve">С.Б.Баранов</t>
  </si>
  <si>
    <t xml:space="preserve">* - Довідков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З "СМСЧ № 11 МОЗ України" за  IV квартал 2018 року </t>
  </si>
  <si>
    <t xml:space="preserve">канцелярські та господарчі товари</t>
  </si>
  <si>
    <t xml:space="preserve">медичні препарати</t>
  </si>
  <si>
    <t xml:space="preserve">послуги по ремонту мед.облад.</t>
  </si>
  <si>
    <t xml:space="preserve">підвищення кваліфікації лікарів</t>
  </si>
  <si>
    <t xml:space="preserve">А.Ю.Кнерцер</t>
  </si>
  <si>
    <t xml:space="preserve">Н.О.Марти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онсультативно-діагностичний центр"_Голосіївського району м.Києва__за__ІV__квартал_2018_року </t>
  </si>
  <si>
    <t xml:space="preserve">Фізичні особи </t>
  </si>
  <si>
    <t xml:space="preserve">капітальний ремонт</t>
  </si>
  <si>
    <t xml:space="preserve">поточний ремонт</t>
  </si>
  <si>
    <t xml:space="preserve">лаборат меблі</t>
  </si>
  <si>
    <t xml:space="preserve">Директор </t>
  </si>
  <si>
    <t xml:space="preserve">Омельчук В.В. </t>
  </si>
  <si>
    <t xml:space="preserve">Начальник фінансово економічного відділу -головний бухгалтер</t>
  </si>
  <si>
    <t xml:space="preserve">Юрченко М.М.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омунальному некомерційному підприємству "Консультативно-діагностичний центр №1 Дарницького району м.Києва"за IV квартал 2018 року </t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Передплата періодичних видань, папір А-4, обладнання</t>
  </si>
  <si>
    <t xml:space="preserve">вивіз сміття, послуги звязку, послуги прання, послуги з утилізації, дезпослуги, послуги з доступу до мережі інтернет, послуги із заправки картриджів</t>
  </si>
  <si>
    <t xml:space="preserve">екологічний податок</t>
  </si>
  <si>
    <t xml:space="preserve">Системні блоки</t>
  </si>
  <si>
    <t xml:space="preserve">Муніципальна лікарняна каса</t>
  </si>
  <si>
    <t xml:space="preserve">Медикаменти</t>
  </si>
  <si>
    <t xml:space="preserve">ФОП Дорогін Г.О.</t>
  </si>
  <si>
    <t xml:space="preserve">Гігрометр</t>
  </si>
  <si>
    <t xml:space="preserve">Благодійна організація "100 відсотків життя.Київський регіон"</t>
  </si>
  <si>
    <t xml:space="preserve">Швидкі тести на ВІЛ</t>
  </si>
  <si>
    <t xml:space="preserve">(використано більше ніж надійшло за рахунок залишку на початок звітного періоду)</t>
  </si>
  <si>
    <t xml:space="preserve">Ростунов В.К</t>
  </si>
  <si>
    <t xml:space="preserve">Білоус О.П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 некомерційному  підприємству   "Консультативно- діагностичний  центр  №2  Дарницького району м. Києва"  за IV квартал 2018 року </t>
  </si>
  <si>
    <t xml:space="preserve">Фізисчна особа</t>
  </si>
  <si>
    <t xml:space="preserve">миючі та чистящі засоби</t>
  </si>
  <si>
    <t xml:space="preserve">меблі (столи)</t>
  </si>
  <si>
    <t xml:space="preserve">періодичні видання</t>
  </si>
  <si>
    <t xml:space="preserve">бланки</t>
  </si>
  <si>
    <t xml:space="preserve">канцтовари</t>
  </si>
  <si>
    <t xml:space="preserve">будівельні товари</t>
  </si>
  <si>
    <t xml:space="preserve">автозапчастини</t>
  </si>
  <si>
    <t xml:space="preserve">господарські товари</t>
  </si>
  <si>
    <t xml:space="preserve">касове обслуговування </t>
  </si>
  <si>
    <t xml:space="preserve">технагляд, ПКД</t>
  </si>
  <si>
    <t xml:space="preserve">ннавчання</t>
  </si>
  <si>
    <t xml:space="preserve">медичне обладнання</t>
  </si>
  <si>
    <t xml:space="preserve">Директор</t>
  </si>
  <si>
    <t xml:space="preserve">В. П. Березюк</t>
  </si>
  <si>
    <t xml:space="preserve">Л. Ю. Бахур</t>
  </si>
  <si>
    <t xml:space="preserve">Додаток</t>
  </si>
  <si>
    <t xml:space="preserve">до наказу Міністерства 
охорони  здоров'я України</t>
  </si>
  <si>
    <t xml:space="preserve">25.07.2017        №  848</t>
  </si>
  <si>
    <t xml:space="preserve">ІНФОРМАЦІЯ</t>
  </si>
  <si>
    <t xml:space="preserve">про  надходження і використання благодійних пожертв від фізичних та юридичних осіб</t>
  </si>
  <si>
    <t xml:space="preserve">по   комунальному  некомерційному підприємству " Консультативно-діагностичний центр дитячий Дарницького району м. Києва</t>
  </si>
  <si>
    <t xml:space="preserve">за  ІV   квартал    2018  року</t>
  </si>
  <si>
    <t xml:space="preserve">Період</t>
  </si>
  <si>
    <t xml:space="preserve">Найменування юридичної особи ( або позначення фізичної особи)</t>
  </si>
  <si>
    <t xml:space="preserve">Благодійні пожертви, що були отримані закладом охорони здоров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я благодійних пожертв, отриманих у грошовій та натуральній ( товари і послуги 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
( товари і послуги), 
тис. грн.</t>
  </si>
  <si>
    <t xml:space="preserve">Напрямки використання у грошовій формі 
( стаття витрат )</t>
  </si>
  <si>
    <t xml:space="preserve">Сума, 
тис. грн.</t>
  </si>
  <si>
    <t xml:space="preserve"> І квартал</t>
  </si>
  <si>
    <t xml:space="preserve">Стандартні еритроцити для визначення групи крові</t>
  </si>
  <si>
    <t xml:space="preserve">Супровід програми " Облік медичних кадрів України" у 2018 році</t>
  </si>
  <si>
    <t xml:space="preserve">ТОВ " Провіденс Медіка"</t>
  </si>
  <si>
    <t xml:space="preserve">Аналітична система Finecaire для проведення кількісних експрес-тестів методом ФІА</t>
  </si>
  <si>
    <t xml:space="preserve">Аналітична система Finecaire для проведення кількісних експрес-тестів методом ФІА
( Апарат введений в експлуатацію, працює в лабораторії )</t>
  </si>
  <si>
    <t xml:space="preserve">Національна дитяча спеціалізована лікарня " ОХМАТДИТ"</t>
  </si>
  <si>
    <t xml:space="preserve">Тест-системи на ВІЛ</t>
  </si>
  <si>
    <t xml:space="preserve">Тест-системи на ВІЛ 
( використані згідно 
звітів МВО )</t>
  </si>
  <si>
    <t xml:space="preserve">Дитяча клінічна лікарня № 6 Шевченківського району м. Києва</t>
  </si>
  <si>
    <t xml:space="preserve">Системи для контролю рівня глюкози у крові АККУ ЧЕК</t>
  </si>
  <si>
    <t xml:space="preserve">Системи для контролю рівня глюкози у крові АККУ ЧЕК 
( Видані  згідно списків )</t>
  </si>
  <si>
    <t xml:space="preserve">Всього за І квартал</t>
  </si>
  <si>
    <t xml:space="preserve">ІІ квартал</t>
  </si>
  <si>
    <t xml:space="preserve">Господарські товари</t>
  </si>
  <si>
    <t xml:space="preserve">Тест-смужки " АККУ ЧЕК ПЕРФОРМА "</t>
  </si>
  <si>
    <t xml:space="preserve">Тест-смужки " АККУ ЧЕК ПЕРФОРМА "
( Видані  згідно списків )</t>
  </si>
  <si>
    <t xml:space="preserve">СПД-ФОП Кисельова М.Г.</t>
  </si>
  <si>
    <t xml:space="preserve">Подорожні листи</t>
  </si>
  <si>
    <t xml:space="preserve">Подорожні листи
( отримані в роботу та будуть списаніпо мірі використання водієм )</t>
  </si>
  <si>
    <t xml:space="preserve">Комунальне некомерційне підприємство " Консультативно-діагностичний центр №1" Дарницького району м. Києва</t>
  </si>
  <si>
    <t xml:space="preserve">Калоприймачі однокомпонентні 19-64 мм.</t>
  </si>
  <si>
    <t xml:space="preserve">Калоприймачі однокомпонентні 19-64 мм.
( використані згідно 
звітів МВО )</t>
  </si>
  <si>
    <t xml:space="preserve">Комунальне некомерційне підприємство " Центр первинної медико-санітарної допомоги №2" Дарницького району м. Києва</t>
  </si>
  <si>
    <t xml:space="preserve">Респіратори проти аерозольні А-200  FFP-3D</t>
  </si>
  <si>
    <t xml:space="preserve">Респіратори проти аерозольні А-200  FFP-3D
( отримані в лабораторію, будуть списані по мірі використання )</t>
  </si>
  <si>
    <t xml:space="preserve">Всього за ІІ квартал</t>
  </si>
  <si>
    <t xml:space="preserve">ІІІ квартал</t>
  </si>
  <si>
    <t xml:space="preserve">Поточний ремонт по заміні частини водопровідної труби</t>
  </si>
  <si>
    <t xml:space="preserve">Всього за ІІІ квартал</t>
  </si>
  <si>
    <t xml:space="preserve">ІV  квартал</t>
  </si>
  <si>
    <t xml:space="preserve">Бензин</t>
  </si>
  <si>
    <t xml:space="preserve">Передплата на періодичне видання - журнал " Консалт ІНФО "</t>
  </si>
  <si>
    <t xml:space="preserve">ПВНЗ " Київський медичний університет "</t>
  </si>
  <si>
    <t xml:space="preserve">Стерилізатори повітряні
 ( 2 штуки )</t>
  </si>
  <si>
    <t xml:space="preserve">Тример 
( 2 штуки )</t>
  </si>
  <si>
    <t xml:space="preserve">Електрошпатель
( 2 штуки )</t>
  </si>
  <si>
    <t xml:space="preserve">Всього за ІV квартал</t>
  </si>
  <si>
    <t xml:space="preserve">Всього за 2018 рік</t>
  </si>
  <si>
    <t xml:space="preserve">Бакалінська  С.М.</t>
  </si>
  <si>
    <t xml:space="preserve">Єрмолаєва Н.Р.</t>
  </si>
  <si>
    <t xml:space="preserve">ІНФОРМАЦІЯ 
про надходження і використання благодійних пожертв від фізичних та юридичних осіб комунального некомерційного підприємства  "Консультативно-діагностичний центр" Деснянського району м.Києва (код ЄДРПОУ 26188308)
за ІV квартал 2018 року</t>
  </si>
  <si>
    <t xml:space="preserve">№ п/п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вальні матеріали, продукти харчування, м'який інвентар,основні засоби та інші)</t>
  </si>
  <si>
    <t xml:space="preserve">Сума, тис. грн.</t>
  </si>
  <si>
    <t xml:space="preserve">Благодійний фонд "Від щирого серця" (код ЄДРПОУ 35222304)</t>
  </si>
  <si>
    <t xml:space="preserve">Стіл маніпуляційний СМ-2 (полки з н/ж сталі) 4 шт.</t>
  </si>
  <si>
    <t xml:space="preserve">Медикаменти та перев'язувальні матеріали</t>
  </si>
  <si>
    <t xml:space="preserve">Конвектор електричний FLYME 1000PW 3 шт.</t>
  </si>
  <si>
    <t xml:space="preserve">Оплата послуг (крім комунальних)</t>
  </si>
  <si>
    <t xml:space="preserve">Виробничо-комерційна фірма "Експостач" (код ЄДРОПУ 32466363)</t>
  </si>
  <si>
    <t xml:space="preserve">Лампа Osram L18W/10-765 G13 590mm 350 од.</t>
  </si>
  <si>
    <t xml:space="preserve">Придбання обладнання і придметів довгострокового користування</t>
  </si>
  <si>
    <r>
      <rPr>
        <sz val="20"/>
        <color rgb="FF000000"/>
        <rFont val="Times New Roman"/>
        <family val="1"/>
        <charset val="204"/>
      </rPr>
      <t xml:space="preserve">Об</t>
    </r>
    <r>
      <rPr>
        <sz val="20"/>
        <color rgb="FF000000"/>
        <rFont val="Calibri"/>
        <family val="2"/>
        <charset val="204"/>
      </rPr>
      <t xml:space="preserve">'</t>
    </r>
    <r>
      <rPr>
        <sz val="20"/>
        <color rgb="FF000000"/>
        <rFont val="Times New Roman"/>
        <family val="1"/>
        <charset val="204"/>
      </rPr>
      <t xml:space="preserve">єднання первинних профспілкових організацій установ охорони здоров</t>
    </r>
    <r>
      <rPr>
        <sz val="20"/>
        <color rgb="FF000000"/>
        <rFont val="Calibri"/>
        <family val="2"/>
        <charset val="204"/>
      </rPr>
      <t xml:space="preserve">'</t>
    </r>
    <r>
      <rPr>
        <sz val="20"/>
        <color rgb="FF000000"/>
        <rFont val="Times New Roman"/>
        <family val="1"/>
        <charset val="204"/>
      </rPr>
      <t xml:space="preserve">я Деснянського району (код ЄДРПОУ 21697229)</t>
    </r>
  </si>
  <si>
    <t xml:space="preserve">Чайник електричний EK1077WHG 30 шт.</t>
  </si>
  <si>
    <t xml:space="preserve">Стіл з нержавіючої сталі без борта з полицею 1900х850х700 ; 2 од. (з доставкою)</t>
  </si>
  <si>
    <t xml:space="preserve">Стіл з нержавіючої сталі без борта з полицею, двері-купе 1500х850х700 (з доставкою)</t>
  </si>
  <si>
    <t xml:space="preserve">Дієздатні фізичні особи</t>
  </si>
  <si>
    <t xml:space="preserve">Всього по закладу</t>
  </si>
  <si>
    <t xml:space="preserve">_______________</t>
  </si>
  <si>
    <t xml:space="preserve">Лимар Ю.В.</t>
  </si>
  <si>
    <t xml:space="preserve">Бобко Т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КНП "КДЦ Дніпровського району м.Києва"     за ІV квартал 2018 року </t>
  </si>
  <si>
    <t xml:space="preserve">Залишок на 01.10.2018р</t>
  </si>
  <si>
    <t xml:space="preserve">підписка на журнали</t>
  </si>
  <si>
    <t xml:space="preserve">штампи</t>
  </si>
  <si>
    <t xml:space="preserve">медикаменти</t>
  </si>
  <si>
    <t xml:space="preserve">ремонт та обслуговування обладнання</t>
  </si>
  <si>
    <t xml:space="preserve">послуги в сфері інформатизації,консультативно- інформатизаційні послуги</t>
  </si>
  <si>
    <t xml:space="preserve">інтернет,обслуговування веб сайта,зв'язок</t>
  </si>
  <si>
    <t xml:space="preserve">оренда автомобіля</t>
  </si>
  <si>
    <t xml:space="preserve">повірка</t>
  </si>
  <si>
    <t xml:space="preserve">навчання з ПБЕЕС</t>
  </si>
  <si>
    <t xml:space="preserve">лаб.дослідження умов праці</t>
  </si>
  <si>
    <t xml:space="preserve">страхування</t>
  </si>
  <si>
    <t xml:space="preserve"> капремонт</t>
  </si>
  <si>
    <t xml:space="preserve">Седченко І.В.</t>
  </si>
  <si>
    <t xml:space="preserve">Новіченко Л.В.</t>
  </si>
  <si>
    <t xml:space="preserve">Виконавець:</t>
  </si>
  <si>
    <t xml:space="preserve">тел.;517-70-18</t>
  </si>
  <si>
    <t xml:space="preserve">Інформація про надходження і використання благодійних пожертв від фізичних та юридичних осіб</t>
  </si>
  <si>
    <t xml:space="preserve">            КНП "Косультативно-діагностичний центр дитячий Дніпровського р-ну м. Києва за "ІV " квартал 2018 року</t>
  </si>
  <si>
    <t xml:space="preserve">п/п №</t>
  </si>
  <si>
    <t xml:space="preserve">Найменування юридичної особи (або позначення фізічної особи)</t>
  </si>
  <si>
    <t xml:space="preserve">Залишок не використаних грошових коштів, товарів та послуг на  початок  звітного періоду, тис грн</t>
  </si>
  <si>
    <t xml:space="preserve">Благодійні пожертви, що були отримані закладом охопони здоровя від фізичних та юридичних осіб</t>
  </si>
  <si>
    <t xml:space="preserve">Всього отримано благодійних пожертв, тис грн.</t>
  </si>
  <si>
    <t xml:space="preserve">Використання закладом охорони здоровя благодійних пожертв, отриманих у грошовій та натуральній (товари і послуги) формі</t>
  </si>
  <si>
    <t xml:space="preserve">Залишок не використаних грошових коштів, товарів та послуг на кінець звітного періоду, тис грн</t>
  </si>
  <si>
    <t xml:space="preserve">В грошовій форми, тис грн</t>
  </si>
  <si>
    <t xml:space="preserve">В натуральній формі (товари і послуги,тис грн)</t>
  </si>
  <si>
    <t xml:space="preserve">Перелік товарів і послуг в натуральій формі</t>
  </si>
  <si>
    <t xml:space="preserve">Напрямики використання у грошовій формі (стаття витрат)</t>
  </si>
  <si>
    <t xml:space="preserve">сума, тис грн</t>
  </si>
  <si>
    <t xml:space="preserve">Перелік використаних товарів та послуг у натуральній формі</t>
  </si>
  <si>
    <t xml:space="preserve">Фізічна особа</t>
  </si>
  <si>
    <t xml:space="preserve">будівельні матеріали</t>
  </si>
  <si>
    <t xml:space="preserve">Всеукраїнська громадська організація "Інститут Політичної Освіти"</t>
  </si>
  <si>
    <t xml:space="preserve">жалюзі горизонтальні та вертикальні у кількості 36 штук</t>
  </si>
  <si>
    <t xml:space="preserve">поліграфічна продукція</t>
  </si>
  <si>
    <t xml:space="preserve">господарчі товари</t>
  </si>
  <si>
    <t xml:space="preserve">пожежне обладн</t>
  </si>
  <si>
    <t xml:space="preserve">рушники паперові</t>
  </si>
  <si>
    <t xml:space="preserve">електротовари</t>
  </si>
  <si>
    <t xml:space="preserve">сантехнічні вироби</t>
  </si>
  <si>
    <t xml:space="preserve">вакцина</t>
  </si>
  <si>
    <t xml:space="preserve">тестові смужкі</t>
  </si>
  <si>
    <t xml:space="preserve">хімічні реактиви</t>
  </si>
  <si>
    <t xml:space="preserve">лабораторні реактиви</t>
  </si>
  <si>
    <t xml:space="preserve">вироби медичного призн.</t>
  </si>
  <si>
    <t xml:space="preserve">пробірки для лаборатор.</t>
  </si>
  <si>
    <t xml:space="preserve">крафт папір</t>
  </si>
  <si>
    <t xml:space="preserve">деззасоби</t>
  </si>
  <si>
    <t xml:space="preserve">заправка катриджей та обслуговування комп. Техніки</t>
  </si>
  <si>
    <t xml:space="preserve">технічне обслуговування бесейну</t>
  </si>
  <si>
    <t xml:space="preserve">поточний ремонт обладнання</t>
  </si>
  <si>
    <t xml:space="preserve">комісія банку</t>
  </si>
  <si>
    <t xml:space="preserve">установка ПЗ</t>
  </si>
  <si>
    <t xml:space="preserve">поточний ремонт мед. техніки</t>
  </si>
  <si>
    <t xml:space="preserve">дослідження небезпечних факторів</t>
  </si>
  <si>
    <t xml:space="preserve">Стерилізатор</t>
  </si>
  <si>
    <t xml:space="preserve">Всього</t>
  </si>
  <si>
    <t xml:space="preserve">С.М.Скрипка </t>
  </si>
  <si>
    <t xml:space="preserve">Л.В.Адаменко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КДЦ" Оболонського району м.Києва  за 4 квартал 2018 року 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9"/>
        <color rgb="FF000000"/>
        <rFont val="Calibri"/>
        <family val="2"/>
        <charset val="204"/>
      </rPr>
      <t xml:space="preserve">′</t>
    </r>
    <r>
      <rPr>
        <sz val="9"/>
        <color rgb="FF000000"/>
        <rFont val="Times New Roman"/>
        <family val="1"/>
        <charset val="204"/>
      </rPr>
      <t xml:space="preserve">я</t>
    </r>
  </si>
  <si>
    <t xml:space="preserve">КП "Фармація"</t>
  </si>
  <si>
    <t xml:space="preserve">М.А.Яремчук</t>
  </si>
  <si>
    <t xml:space="preserve">А.Б.Жох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Консультативно-діагностичний центр" Печерського району м. Києва </t>
    </r>
    <r>
      <rPr>
        <b val="true"/>
        <sz val="14"/>
        <color rgb="FF000000"/>
        <rFont val="Symbol"/>
        <family val="1"/>
        <charset val="2"/>
      </rPr>
      <t xml:space="preserve">III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квартал 2018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ролети тканеві</t>
  </si>
  <si>
    <t xml:space="preserve">послуги з програмного забезпечення (супроводження системи бухгалтерського обліку)</t>
  </si>
  <si>
    <t xml:space="preserve">супроводження програмного забезпечення АРМ "Зарплата"</t>
  </si>
  <si>
    <t xml:space="preserve">Л. В. Кравчук</t>
  </si>
  <si>
    <t xml:space="preserve">В.Д. Штакун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унальне некомерційне підприємство "Консультативно-діагностичний центр " Подільського р-ну м. Киє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  ІV квартал  2018 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</t>
    </r>
    <r>
      <rPr>
        <b val="true"/>
        <sz val="10"/>
        <color rgb="FF000000"/>
        <rFont val="Times New Roman"/>
        <family val="1"/>
        <charset val="204"/>
      </rPr>
      <t xml:space="preserve">тис. грн. 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медичні бланки</t>
  </si>
  <si>
    <t xml:space="preserve">придбання медичного,  м'якого інвентаря, меблів, будівельних матеріалів</t>
  </si>
  <si>
    <t xml:space="preserve">запчастини для ПК</t>
  </si>
  <si>
    <t xml:space="preserve">медикаменти ти та інші товари мед.призначення</t>
  </si>
  <si>
    <t xml:space="preserve">послуги лабораторних досліджень (гістологічні)</t>
  </si>
  <si>
    <t xml:space="preserve">поточні ремонти та ТО медичного та іншого обладнання, виготовлення штампів</t>
  </si>
  <si>
    <t xml:space="preserve">послуги банку</t>
  </si>
  <si>
    <t xml:space="preserve">послуги міжлабораторних порівнянь (атестація)</t>
  </si>
  <si>
    <t xml:space="preserve">ТОВ "Атем Груп"</t>
  </si>
  <si>
    <t xml:space="preserve">І. М. Королик</t>
  </si>
  <si>
    <t xml:space="preserve">В. В. Бухарцева</t>
  </si>
  <si>
    <t xml:space="preserve">             від 20.03.2018 р.  2018 № 061-3416/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по КНП "Консультативно -діагностичний центр" Святошинського району м.Києва               за IV  квартал 2018 року                                                                                                      </t>
  </si>
  <si>
    <t xml:space="preserve">Благодійна організація  "100 відсотків життя.Київський регіон"</t>
  </si>
  <si>
    <t xml:space="preserve">комп'ютерне обладнання</t>
  </si>
  <si>
    <t xml:space="preserve">шафа металева</t>
  </si>
  <si>
    <t xml:space="preserve">шафа медична</t>
  </si>
  <si>
    <t xml:space="preserve">Дитяча клінічна лікарня №6 Шевченківського району м.Києва</t>
  </si>
  <si>
    <t xml:space="preserve">підписка на 2019 рік</t>
  </si>
  <si>
    <t xml:space="preserve">матеріали медичні </t>
  </si>
  <si>
    <t xml:space="preserve">стоматологічні матеріали</t>
  </si>
  <si>
    <t xml:space="preserve">рентгенівські касети</t>
  </si>
  <si>
    <t xml:space="preserve">охорона приміщення </t>
  </si>
  <si>
    <t xml:space="preserve">програмне забезпечення</t>
  </si>
  <si>
    <t xml:space="preserve">поточний ремонт приміщень</t>
  </si>
  <si>
    <t xml:space="preserve">поточний ремонт медичного обладнання</t>
  </si>
  <si>
    <t xml:space="preserve">страхування членів добровільних пожежних дружин</t>
  </si>
  <si>
    <t xml:space="preserve">облсуговування комп'ютерної техніки</t>
  </si>
  <si>
    <t xml:space="preserve">навчання з питань електробезпеки роботи на висоті</t>
  </si>
  <si>
    <t xml:space="preserve">відшкодування вартості безкоштовних та пільгових медикаментів</t>
  </si>
  <si>
    <t xml:space="preserve">В.о.директора</t>
  </si>
  <si>
    <t xml:space="preserve">В.НОДЬ</t>
  </si>
  <si>
    <t xml:space="preserve">В.ГОРСЬКА</t>
  </si>
  <si>
    <t xml:space="preserve">Додаток до листа</t>
  </si>
  <si>
    <r>
      <rPr>
        <sz val="11"/>
        <rFont val="Times New Roman"/>
        <family val="1"/>
        <charset val="204"/>
      </rPr>
      <t xml:space="preserve">від  </t>
    </r>
    <r>
      <rPr>
        <u val="single"/>
        <sz val="11"/>
        <rFont val="Times New Roman"/>
        <family val="1"/>
        <charset val="204"/>
      </rPr>
      <t xml:space="preserve">20.03.2018</t>
    </r>
    <r>
      <rPr>
        <sz val="11"/>
        <rFont val="Times New Roman"/>
        <family val="1"/>
        <charset val="204"/>
      </rPr>
      <t xml:space="preserve">   №   </t>
    </r>
    <r>
      <rPr>
        <u val="single"/>
        <sz val="11"/>
        <rFont val="Times New Roman"/>
        <family val="1"/>
        <charset val="204"/>
      </rPr>
      <t xml:space="preserve">061-3416</t>
    </r>
  </si>
  <si>
    <t xml:space="preserve">ІНФОРМАЦІЯ  </t>
  </si>
  <si>
    <t xml:space="preserve">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V 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18 </t>
    </r>
    <r>
      <rPr>
        <sz val="14"/>
        <color rgb="FF000000"/>
        <rFont val="Times New Roman"/>
        <family val="1"/>
        <charset val="204"/>
      </rPr>
      <t xml:space="preserve"> року </t>
    </r>
  </si>
  <si>
    <t xml:space="preserve">Київський міський клінічний ендокринологічний центр (централізоване постачання)</t>
  </si>
  <si>
    <t xml:space="preserve">Київська міська клінічна лікарня  №5 (централізоване постачання)</t>
  </si>
  <si>
    <t xml:space="preserve">Благодійна організація "100 відсотків життя. Київський регіон"</t>
  </si>
  <si>
    <t xml:space="preserve">База спеціального медичного постачання м.Києва (централізоване постачання)</t>
  </si>
  <si>
    <t xml:space="preserve">діагностичне медичне обладнання</t>
  </si>
  <si>
    <t xml:space="preserve">предмети медичного призначення</t>
  </si>
  <si>
    <t xml:space="preserve">Зацеркляна В.</t>
  </si>
  <si>
    <t xml:space="preserve">(підпис)    </t>
  </si>
  <si>
    <t xml:space="preserve">       (ініціали і прізвище) </t>
  </si>
  <si>
    <t xml:space="preserve">Кукшина Т.</t>
  </si>
  <si>
    <t xml:space="preserve">(підпис)   </t>
  </si>
  <si>
    <t xml:space="preserve">        (ініціали і прізвище) </t>
  </si>
  <si>
    <t xml:space="preserve">Бондаренко 353 60 14</t>
  </si>
  <si>
    <t xml:space="preserve">Кохан, Прохорова</t>
  </si>
  <si>
    <t xml:space="preserve">Додаток до наказу Міністерства охорони здоров`я України </t>
  </si>
  <si>
    <t xml:space="preserve">від 25.07.2017 № 848</t>
  </si>
  <si>
    <t xml:space="preserve">                                                                              ІНФОРМАЦІЯ                                                                                                            про надходження і використання благодійних пожертв від фізичних та юридичних осіб  КНП “Консультативно-діагностичний центр” Шевченківського р-ну м.Києва  за IV квартал  2018 року </t>
  </si>
  <si>
    <t xml:space="preserve">25.07.2017 №848</t>
  </si>
  <si>
    <t xml:space="preserve">                                                                                                                                         </t>
  </si>
  <si>
    <t xml:space="preserve">   найменування закладу охорони здоров′я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Предмети, матеріали медичного призначення</t>
  </si>
  <si>
    <t xml:space="preserve">Медикаменти та товари медичного призначення</t>
  </si>
  <si>
    <t xml:space="preserve">Меблі</t>
  </si>
  <si>
    <t xml:space="preserve">Обладнання медичного призначення</t>
  </si>
  <si>
    <t xml:space="preserve">Обладнання господарського призначення</t>
  </si>
  <si>
    <t xml:space="preserve">Інвентар до медичного та господарського обладнання</t>
  </si>
  <si>
    <t xml:space="preserve">Комплектуючі до медичного обладнання</t>
  </si>
  <si>
    <t xml:space="preserve">Послуги з обробки даних та видача сертифікату ЕЦП</t>
  </si>
  <si>
    <t xml:space="preserve">Навчання</t>
  </si>
  <si>
    <t xml:space="preserve">Берікашвілі Н.В.</t>
  </si>
  <si>
    <t xml:space="preserve">Вержак Т.Т.</t>
  </si>
  <si>
    <t xml:space="preserve">від 29.12.2018 2018 № 061-17036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психоневрологічний диспансер №1 </t>
    </r>
    <r>
      <rPr>
        <b val="true"/>
        <sz val="14"/>
        <color rgb="FF000000"/>
        <rFont val="Times New Roman"/>
        <family val="1"/>
        <charset val="204"/>
      </rPr>
      <t xml:space="preserve">за IV квартал 2018 року </t>
    </r>
  </si>
  <si>
    <t xml:space="preserve">ТОВ "АГАТ ІМПЕКС"</t>
  </si>
  <si>
    <t xml:space="preserve">ФО Генсецький М. М.</t>
  </si>
  <si>
    <t xml:space="preserve">ФО Іванов І. І.</t>
  </si>
  <si>
    <t xml:space="preserve">Головний лікар</t>
  </si>
  <si>
    <t xml:space="preserve">Чубко О. Б.</t>
  </si>
  <si>
    <t xml:space="preserve">Лісовська О. 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психоневрологічний диспансер № 4         за ІV квартал 2018 року </t>
  </si>
  <si>
    <t xml:space="preserve">Квасневський О.Л.</t>
  </si>
  <si>
    <t xml:space="preserve">Мішиєва Л.І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ШВД №1 Дніпровського р-ну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Благодійний фонд "Фундація Антиснід-Україна"</t>
  </si>
  <si>
    <t xml:space="preserve">медикаменти та вироби медичного призначення</t>
  </si>
  <si>
    <t xml:space="preserve">Канцелярські товари</t>
  </si>
  <si>
    <t xml:space="preserve">Аварійний ремонт</t>
  </si>
  <si>
    <t xml:space="preserve">Комп'ютерна техніка, пральна машина</t>
  </si>
  <si>
    <t xml:space="preserve">В.Є.Симоненко</t>
  </si>
  <si>
    <t xml:space="preserve">Г.А.Глущенко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ШВД №2 Деснянського р-ну</t>
    </r>
  </si>
  <si>
    <t xml:space="preserve">1.</t>
  </si>
  <si>
    <t xml:space="preserve"> </t>
  </si>
  <si>
    <t xml:space="preserve">акводистилятор електричний</t>
  </si>
  <si>
    <t xml:space="preserve">Примук С.І.</t>
  </si>
  <si>
    <t xml:space="preserve">Шкоруп Є.Б.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ШВД№3 Святошинського р-ну</t>
    </r>
  </si>
  <si>
    <t xml:space="preserve">Громадська організація "Центр соціального розвитку та підтримки здоров'я чоловіків"</t>
  </si>
  <si>
    <t xml:space="preserve">товари медичного призначення</t>
  </si>
  <si>
    <t xml:space="preserve">О.О. Кашеварова</t>
  </si>
  <si>
    <t xml:space="preserve">А.І. Василенко</t>
  </si>
  <si>
    <t xml:space="preserve">             від 20.03.2018 № 061-3416/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ШВД Солом"янського р-ну</t>
    </r>
  </si>
  <si>
    <t xml:space="preserve">Каховський В. Ф.</t>
  </si>
  <si>
    <t xml:space="preserve">Яцько О. К.</t>
  </si>
  <si>
    <t xml:space="preserve">тел.виконавця 249-56-25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    ШВД № 5 Подільського р-ну </t>
    </r>
  </si>
  <si>
    <t xml:space="preserve">ТОВ "Міжнародні інформтехнології"</t>
  </si>
  <si>
    <t xml:space="preserve">Т.в.о.головного лікаря</t>
  </si>
  <si>
    <t xml:space="preserve">Л.Л.Іванченко</t>
  </si>
  <si>
    <t xml:space="preserve">Ю.О. Приходь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#,##0.00"/>
    <numFmt numFmtId="167" formatCode="0.00"/>
    <numFmt numFmtId="168" formatCode="#,##0.000"/>
    <numFmt numFmtId="169" formatCode="0.0"/>
    <numFmt numFmtId="170" formatCode="General"/>
    <numFmt numFmtId="171" formatCode="_-* #,##0.0_₴_-;\-* #,##0.0_₴_-;_-* \-??_₴_-;_-@_-"/>
    <numFmt numFmtId="172" formatCode="#,##0.0"/>
    <numFmt numFmtId="173" formatCode="#,##0.00_р_."/>
    <numFmt numFmtId="174" formatCode="0.000"/>
    <numFmt numFmtId="175" formatCode="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Symbol"/>
      <family val="1"/>
      <charset val="2"/>
    </font>
    <font>
      <b val="true"/>
      <sz val="10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Обычный 3" xfId="25"/>
    <cellStyle name="Обычный 4" xfId="26"/>
    <cellStyle name="Обычный_план використання 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1" t="s">
        <v>16</v>
      </c>
      <c r="C7" s="12" t="n">
        <v>20</v>
      </c>
      <c r="D7" s="12" t="s">
        <v>17</v>
      </c>
      <c r="E7" s="10" t="s">
        <v>18</v>
      </c>
      <c r="F7" s="13" t="n">
        <f aca="false">SUM(C7,D7)</f>
        <v>20</v>
      </c>
      <c r="G7" s="14" t="n">
        <v>3110</v>
      </c>
      <c r="H7" s="12" t="n">
        <v>20</v>
      </c>
      <c r="I7" s="15" t="s">
        <v>19</v>
      </c>
      <c r="J7" s="12"/>
      <c r="K7" s="16"/>
    </row>
    <row r="8" customFormat="false" ht="15.75" hidden="false" customHeight="false" outlineLevel="0" collapsed="false">
      <c r="A8" s="10"/>
      <c r="B8" s="17"/>
      <c r="C8" s="18"/>
      <c r="D8" s="18"/>
      <c r="E8" s="19"/>
      <c r="F8" s="20" t="n">
        <f aca="false">SUM(C8,D8)</f>
        <v>0</v>
      </c>
      <c r="G8" s="17"/>
      <c r="H8" s="18"/>
      <c r="I8" s="21"/>
      <c r="J8" s="18"/>
      <c r="K8" s="22"/>
    </row>
    <row r="9" customFormat="false" ht="15.7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17"/>
      <c r="H9" s="18"/>
      <c r="I9" s="21"/>
      <c r="J9" s="18"/>
      <c r="K9" s="22"/>
    </row>
    <row r="10" customFormat="false" ht="15.75" hidden="false" customHeight="fals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17"/>
      <c r="H10" s="18"/>
      <c r="I10" s="21"/>
      <c r="J10" s="18"/>
      <c r="K10" s="22"/>
    </row>
    <row r="11" customFormat="false" ht="15.75" hidden="fals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7"/>
      <c r="H11" s="18"/>
      <c r="I11" s="21"/>
      <c r="J11" s="18"/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14"/>
      <c r="H12" s="18"/>
      <c r="I12" s="19"/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14"/>
      <c r="H13" s="18"/>
      <c r="I13" s="19"/>
      <c r="J13" s="18"/>
      <c r="K13" s="22"/>
    </row>
    <row r="14" customFormat="false" ht="15.75" hidden="false" customHeight="fals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17"/>
      <c r="H14" s="18"/>
      <c r="I14" s="19"/>
      <c r="J14" s="18"/>
      <c r="K14" s="22"/>
    </row>
    <row r="15" customFormat="false" ht="15.75" hidden="false" customHeight="false" outlineLevel="0" collapsed="false">
      <c r="A15" s="14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" hidden="false" customHeight="tru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7"/>
      <c r="H18" s="18"/>
      <c r="I18" s="19"/>
      <c r="J18" s="18"/>
      <c r="K18" s="22"/>
    </row>
    <row r="19" customFormat="false" ht="15.75" hidden="fals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fals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fals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fals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fals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false" customHeight="false" outlineLevel="0" collapsed="false">
      <c r="A25" s="14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false" customHeight="false" outlineLevel="0" collapsed="false">
      <c r="A26" s="14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4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4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4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4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20" t="n">
        <f aca="false">SUM(C47,D47)</f>
        <v>0</v>
      </c>
      <c r="G47" s="24"/>
      <c r="H47" s="25"/>
      <c r="I47" s="26"/>
      <c r="J47" s="25"/>
      <c r="K47" s="22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20" t="n">
        <f aca="false">SUM(C48,D48)</f>
        <v>0</v>
      </c>
      <c r="G48" s="24"/>
      <c r="H48" s="25"/>
      <c r="I48" s="26"/>
      <c r="J48" s="25"/>
      <c r="K48" s="22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20" t="n">
        <f aca="false">SUM(C49,D49)</f>
        <v>0</v>
      </c>
      <c r="G49" s="24"/>
      <c r="H49" s="25"/>
      <c r="I49" s="26"/>
      <c r="J49" s="25"/>
      <c r="K49" s="22"/>
    </row>
    <row r="50" customFormat="false" ht="15.75" hidden="false" customHeight="false" outlineLevel="0" collapsed="false">
      <c r="A50" s="24"/>
      <c r="B50" s="27" t="s">
        <v>20</v>
      </c>
      <c r="C50" s="28" t="n">
        <f aca="false">SUM(C7:C49)</f>
        <v>20</v>
      </c>
      <c r="D50" s="28" t="n">
        <f aca="false">SUM(D7:D49)</f>
        <v>0</v>
      </c>
      <c r="E50" s="29"/>
      <c r="F50" s="30" t="n">
        <f aca="false">SUM(C50,D50)</f>
        <v>20</v>
      </c>
      <c r="G50" s="31"/>
      <c r="H50" s="28" t="n">
        <f aca="false">SUM(H7:H49)</f>
        <v>20</v>
      </c>
      <c r="I50" s="29"/>
      <c r="J50" s="28" t="n">
        <f aca="false">SUM(J7:J49)</f>
        <v>0</v>
      </c>
      <c r="K50" s="32" t="n">
        <f aca="false">C50-H50</f>
        <v>0</v>
      </c>
    </row>
    <row r="53" customFormat="false" ht="15.75" hidden="false" customHeight="false" outlineLevel="0" collapsed="false">
      <c r="B53" s="33" t="s">
        <v>21</v>
      </c>
      <c r="F53" s="34"/>
      <c r="G53" s="35" t="s">
        <v>22</v>
      </c>
      <c r="H53" s="35"/>
    </row>
    <row r="54" customFormat="false" ht="15" hidden="false" customHeight="false" outlineLevel="0" collapsed="false">
      <c r="B54" s="33"/>
      <c r="F54" s="36" t="s">
        <v>23</v>
      </c>
      <c r="G54" s="36"/>
      <c r="H54" s="36"/>
    </row>
    <row r="55" customFormat="false" ht="15.75" hidden="false" customHeight="false" outlineLevel="0" collapsed="false">
      <c r="B55" s="33" t="s">
        <v>24</v>
      </c>
      <c r="F55" s="34"/>
      <c r="G55" s="35" t="s">
        <v>25</v>
      </c>
      <c r="H55" s="35"/>
    </row>
    <row r="56" customFormat="false" ht="15" hidden="false" customHeight="false" outlineLevel="0" collapsed="false">
      <c r="F56" s="36" t="s">
        <v>23</v>
      </c>
      <c r="G56" s="36"/>
      <c r="H56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14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27.42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0.56"/>
    <col collapsed="false" customWidth="true" hidden="false" outlineLevel="0" max="9" min="9" style="0" width="28.85"/>
    <col collapsed="false" customWidth="true" hidden="false" outlineLevel="0" max="11" min="11" style="0" width="19.41"/>
  </cols>
  <sheetData>
    <row r="1" customFormat="false" ht="15" hidden="false" customHeight="false" outlineLevel="0" collapsed="false">
      <c r="J1" s="80" t="s">
        <v>116</v>
      </c>
      <c r="K1" s="80"/>
    </row>
    <row r="2" customFormat="false" ht="24" hidden="false" customHeight="true" outlineLevel="0" collapsed="false">
      <c r="J2" s="81" t="s">
        <v>117</v>
      </c>
      <c r="K2" s="81"/>
    </row>
    <row r="3" customFormat="false" ht="15" hidden="false" customHeight="false" outlineLevel="0" collapsed="false">
      <c r="B3" s="82"/>
      <c r="J3" s="83" t="s">
        <v>118</v>
      </c>
      <c r="K3" s="80"/>
    </row>
    <row r="4" customFormat="false" ht="0.75" hidden="false" customHeight="true" outlineLevel="0" collapsed="false"/>
    <row r="5" customFormat="false" ht="15" hidden="true" customHeight="false" outlineLevel="0" collapsed="false"/>
    <row r="6" customFormat="false" ht="21" hidden="false" customHeight="true" outlineLevel="0" collapsed="false">
      <c r="A6" s="84" t="s">
        <v>119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21" hidden="false" customHeight="true" outlineLevel="0" collapsed="false">
      <c r="A7" s="84" t="s">
        <v>120</v>
      </c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21" hidden="false" customHeight="true" outlineLevel="0" collapsed="false">
      <c r="A8" s="85" t="s">
        <v>121</v>
      </c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21" hidden="false" customHeight="true" outlineLevel="0" collapsed="false">
      <c r="A9" s="84" t="s">
        <v>122</v>
      </c>
      <c r="B9" s="84"/>
      <c r="C9" s="84"/>
      <c r="D9" s="84"/>
      <c r="E9" s="84"/>
      <c r="F9" s="84"/>
      <c r="G9" s="84"/>
      <c r="H9" s="84"/>
      <c r="I9" s="84"/>
      <c r="J9" s="84"/>
      <c r="K9" s="84"/>
    </row>
    <row r="11" customFormat="false" ht="44.25" hidden="false" customHeight="true" outlineLevel="0" collapsed="false">
      <c r="A11" s="86" t="s">
        <v>123</v>
      </c>
      <c r="B11" s="87" t="s">
        <v>124</v>
      </c>
      <c r="C11" s="87" t="s">
        <v>125</v>
      </c>
      <c r="D11" s="87"/>
      <c r="E11" s="87"/>
      <c r="F11" s="87" t="s">
        <v>126</v>
      </c>
      <c r="G11" s="87" t="s">
        <v>127</v>
      </c>
      <c r="H11" s="87"/>
      <c r="I11" s="87"/>
      <c r="J11" s="87"/>
      <c r="K11" s="87" t="s">
        <v>128</v>
      </c>
    </row>
    <row r="12" customFormat="false" ht="97.5" hidden="false" customHeight="true" outlineLevel="0" collapsed="false">
      <c r="A12" s="86"/>
      <c r="B12" s="87"/>
      <c r="C12" s="87" t="s">
        <v>129</v>
      </c>
      <c r="D12" s="87" t="s">
        <v>130</v>
      </c>
      <c r="E12" s="7" t="s">
        <v>12</v>
      </c>
      <c r="F12" s="87"/>
      <c r="G12" s="88" t="s">
        <v>131</v>
      </c>
      <c r="H12" s="88" t="s">
        <v>132</v>
      </c>
      <c r="I12" s="7" t="s">
        <v>15</v>
      </c>
      <c r="J12" s="88" t="s">
        <v>132</v>
      </c>
      <c r="K12" s="87"/>
    </row>
    <row r="13" customFormat="false" ht="30" hidden="false" customHeight="false" outlineLevel="0" collapsed="false">
      <c r="A13" s="86" t="s">
        <v>133</v>
      </c>
      <c r="B13" s="89" t="s">
        <v>49</v>
      </c>
      <c r="C13" s="89" t="n">
        <v>40.2</v>
      </c>
      <c r="D13" s="89"/>
      <c r="E13" s="89"/>
      <c r="F13" s="89" t="n">
        <f aca="false">C13+D13</f>
        <v>40.2</v>
      </c>
      <c r="G13" s="89" t="n">
        <v>2220</v>
      </c>
      <c r="H13" s="89" t="n">
        <v>0.4</v>
      </c>
      <c r="I13" s="90" t="s">
        <v>134</v>
      </c>
      <c r="J13" s="89"/>
      <c r="K13" s="89"/>
    </row>
    <row r="14" customFormat="false" ht="45" hidden="false" customHeight="false" outlineLevel="0" collapsed="false">
      <c r="A14" s="86"/>
      <c r="B14" s="89"/>
      <c r="C14" s="89"/>
      <c r="D14" s="89"/>
      <c r="E14" s="89"/>
      <c r="F14" s="89" t="n">
        <f aca="false">C14+D14</f>
        <v>0</v>
      </c>
      <c r="G14" s="89" t="n">
        <v>2240</v>
      </c>
      <c r="H14" s="89" t="n">
        <v>0.8</v>
      </c>
      <c r="I14" s="90" t="s">
        <v>135</v>
      </c>
      <c r="J14" s="89"/>
      <c r="K14" s="91" t="n">
        <f aca="false">F13-H13-H14</f>
        <v>39</v>
      </c>
    </row>
    <row r="15" customFormat="false" ht="90" hidden="false" customHeight="true" outlineLevel="0" collapsed="false">
      <c r="A15" s="86"/>
      <c r="B15" s="89" t="s">
        <v>136</v>
      </c>
      <c r="C15" s="89"/>
      <c r="D15" s="91" t="n">
        <v>42</v>
      </c>
      <c r="E15" s="90" t="s">
        <v>137</v>
      </c>
      <c r="F15" s="91" t="n">
        <f aca="false">C15+D15</f>
        <v>42</v>
      </c>
      <c r="G15" s="89"/>
      <c r="H15" s="89"/>
      <c r="I15" s="90" t="s">
        <v>138</v>
      </c>
      <c r="J15" s="91" t="n">
        <v>42</v>
      </c>
      <c r="K15" s="91"/>
    </row>
    <row r="16" customFormat="false" ht="45" hidden="false" customHeight="false" outlineLevel="0" collapsed="false">
      <c r="A16" s="86"/>
      <c r="B16" s="90" t="s">
        <v>139</v>
      </c>
      <c r="C16" s="89"/>
      <c r="D16" s="89" t="n">
        <v>33.9</v>
      </c>
      <c r="E16" s="89" t="s">
        <v>140</v>
      </c>
      <c r="F16" s="91" t="n">
        <f aca="false">C16+D16</f>
        <v>33.9</v>
      </c>
      <c r="G16" s="89"/>
      <c r="H16" s="89"/>
      <c r="I16" s="90" t="s">
        <v>141</v>
      </c>
      <c r="J16" s="89" t="n">
        <v>33.9</v>
      </c>
      <c r="K16" s="89"/>
    </row>
    <row r="17" customFormat="false" ht="45" hidden="false" customHeight="false" outlineLevel="0" collapsed="false">
      <c r="A17" s="86"/>
      <c r="B17" s="90" t="s">
        <v>142</v>
      </c>
      <c r="C17" s="89"/>
      <c r="D17" s="89" t="n">
        <v>7.5</v>
      </c>
      <c r="E17" s="90" t="s">
        <v>143</v>
      </c>
      <c r="F17" s="91" t="n">
        <f aca="false">C17+D17</f>
        <v>7.5</v>
      </c>
      <c r="G17" s="89"/>
      <c r="H17" s="89"/>
      <c r="I17" s="90" t="s">
        <v>144</v>
      </c>
      <c r="J17" s="89" t="n">
        <v>7.5</v>
      </c>
      <c r="K17" s="89"/>
    </row>
    <row r="18" customFormat="false" ht="31.5" hidden="false" customHeight="false" outlineLevel="0" collapsed="false">
      <c r="A18" s="92" t="s">
        <v>145</v>
      </c>
      <c r="B18" s="93"/>
      <c r="C18" s="94" t="n">
        <f aca="false">C13+C14+C15+C16+C17</f>
        <v>40.2</v>
      </c>
      <c r="D18" s="94" t="n">
        <f aca="false">D13+D14+D15+D16+D17</f>
        <v>83.4</v>
      </c>
      <c r="E18" s="94"/>
      <c r="F18" s="94" t="n">
        <f aca="false">F13+F14+F15+F16+F17</f>
        <v>123.6</v>
      </c>
      <c r="G18" s="94"/>
      <c r="H18" s="94" t="n">
        <f aca="false">H13+H14+H15+H16+H17</f>
        <v>1.2</v>
      </c>
      <c r="I18" s="94"/>
      <c r="J18" s="94" t="n">
        <f aca="false">J13+J14+J15+J16+J17</f>
        <v>83.4</v>
      </c>
      <c r="K18" s="95" t="n">
        <f aca="false">K13+K14+K15+K16+K17</f>
        <v>39</v>
      </c>
    </row>
    <row r="19" customFormat="false" ht="15.75" hidden="false" customHeight="false" outlineLevel="0" collapsed="false">
      <c r="A19" s="86" t="s">
        <v>146</v>
      </c>
      <c r="B19" s="89" t="s">
        <v>49</v>
      </c>
      <c r="C19" s="89" t="n">
        <v>13.2</v>
      </c>
      <c r="D19" s="94"/>
      <c r="E19" s="94"/>
      <c r="F19" s="96" t="n">
        <f aca="false">C19</f>
        <v>13.2</v>
      </c>
      <c r="G19" s="96" t="n">
        <v>2210</v>
      </c>
      <c r="H19" s="96" t="n">
        <v>10.4</v>
      </c>
      <c r="I19" s="96" t="s">
        <v>147</v>
      </c>
      <c r="J19" s="96"/>
      <c r="K19" s="97" t="n">
        <f aca="false">C19-H19</f>
        <v>2.8</v>
      </c>
    </row>
    <row r="20" customFormat="false" ht="45" hidden="false" customHeight="false" outlineLevel="0" collapsed="false">
      <c r="A20" s="86"/>
      <c r="B20" s="90" t="s">
        <v>142</v>
      </c>
      <c r="C20" s="94"/>
      <c r="D20" s="97" t="n">
        <v>336</v>
      </c>
      <c r="E20" s="90" t="s">
        <v>148</v>
      </c>
      <c r="F20" s="97" t="n">
        <f aca="false">D20</f>
        <v>336</v>
      </c>
      <c r="G20" s="94"/>
      <c r="H20" s="94"/>
      <c r="I20" s="90" t="s">
        <v>149</v>
      </c>
      <c r="J20" s="97" t="n">
        <v>336</v>
      </c>
      <c r="K20" s="95"/>
    </row>
    <row r="21" customFormat="false" ht="63" hidden="false" customHeight="false" outlineLevel="0" collapsed="false">
      <c r="A21" s="86"/>
      <c r="B21" s="98" t="s">
        <v>150</v>
      </c>
      <c r="C21" s="94"/>
      <c r="D21" s="96" t="n">
        <v>0.1</v>
      </c>
      <c r="E21" s="96" t="s">
        <v>151</v>
      </c>
      <c r="F21" s="97" t="n">
        <f aca="false">D21</f>
        <v>0.1</v>
      </c>
      <c r="G21" s="96"/>
      <c r="H21" s="96"/>
      <c r="I21" s="98" t="s">
        <v>152</v>
      </c>
      <c r="J21" s="97" t="n">
        <f aca="false">F21</f>
        <v>0.1</v>
      </c>
      <c r="K21" s="97"/>
    </row>
    <row r="22" customFormat="false" ht="110.25" hidden="false" customHeight="false" outlineLevel="0" collapsed="false">
      <c r="A22" s="86"/>
      <c r="B22" s="98" t="s">
        <v>153</v>
      </c>
      <c r="C22" s="94"/>
      <c r="D22" s="96" t="n">
        <v>3.1</v>
      </c>
      <c r="E22" s="98" t="s">
        <v>154</v>
      </c>
      <c r="F22" s="96" t="n">
        <v>3.1</v>
      </c>
      <c r="G22" s="96"/>
      <c r="H22" s="96"/>
      <c r="I22" s="98" t="s">
        <v>155</v>
      </c>
      <c r="J22" s="96" t="n">
        <v>3.1</v>
      </c>
      <c r="K22" s="95"/>
    </row>
    <row r="23" customFormat="false" ht="110.25" hidden="false" customHeight="false" outlineLevel="0" collapsed="false">
      <c r="A23" s="86"/>
      <c r="B23" s="98" t="s">
        <v>156</v>
      </c>
      <c r="D23" s="91" t="n">
        <v>1</v>
      </c>
      <c r="E23" s="99" t="s">
        <v>157</v>
      </c>
      <c r="F23" s="91" t="n">
        <v>1</v>
      </c>
      <c r="G23" s="91"/>
      <c r="H23" s="91"/>
      <c r="I23" s="99" t="s">
        <v>158</v>
      </c>
      <c r="J23" s="91" t="n">
        <f aca="false">F23</f>
        <v>1</v>
      </c>
      <c r="K23" s="91"/>
    </row>
    <row r="24" customFormat="false" ht="31.5" hidden="false" customHeight="false" outlineLevel="0" collapsed="false">
      <c r="A24" s="92" t="s">
        <v>159</v>
      </c>
      <c r="B24" s="89"/>
      <c r="C24" s="94" t="n">
        <f aca="false">C19+C20+C21+C22+C23</f>
        <v>13.2</v>
      </c>
      <c r="D24" s="94" t="n">
        <f aca="false">D19+D20+D21+D22+D23</f>
        <v>340.2</v>
      </c>
      <c r="E24" s="94"/>
      <c r="F24" s="94" t="n">
        <f aca="false">F19+F20+F21+F22+F23</f>
        <v>353.4</v>
      </c>
      <c r="G24" s="94"/>
      <c r="H24" s="94" t="n">
        <f aca="false">H19+H20+H21+H22+H23</f>
        <v>10.4</v>
      </c>
      <c r="I24" s="94"/>
      <c r="J24" s="94" t="n">
        <f aca="false">J19+J20+J21+J22+J23</f>
        <v>340.2</v>
      </c>
      <c r="K24" s="94" t="n">
        <f aca="false">K19+K20+K21+K22+K23</f>
        <v>2.8</v>
      </c>
    </row>
    <row r="25" customFormat="false" ht="37.5" hidden="false" customHeight="true" outlineLevel="0" collapsed="false">
      <c r="A25" s="89" t="s">
        <v>160</v>
      </c>
      <c r="B25" s="96" t="s">
        <v>49</v>
      </c>
      <c r="C25" s="89" t="n">
        <v>10.8</v>
      </c>
      <c r="D25" s="89"/>
      <c r="E25" s="89"/>
      <c r="F25" s="89" t="n">
        <f aca="false">C25+D25</f>
        <v>10.8</v>
      </c>
      <c r="G25" s="89" t="n">
        <v>2240</v>
      </c>
      <c r="H25" s="100" t="n">
        <v>51</v>
      </c>
      <c r="I25" s="90" t="s">
        <v>161</v>
      </c>
      <c r="J25" s="89"/>
      <c r="K25" s="94" t="n">
        <v>-40.2</v>
      </c>
    </row>
    <row r="26" customFormat="false" ht="30" hidden="false" customHeight="true" outlineLevel="0" collapsed="false">
      <c r="A26" s="89"/>
      <c r="B26" s="96"/>
      <c r="C26" s="89"/>
      <c r="D26" s="89"/>
      <c r="E26" s="89"/>
      <c r="F26" s="89"/>
      <c r="G26" s="89"/>
      <c r="H26" s="89"/>
      <c r="I26" s="89"/>
      <c r="J26" s="89"/>
      <c r="K26" s="101"/>
    </row>
    <row r="27" customFormat="false" ht="31.5" hidden="false" customHeight="false" outlineLevel="0" collapsed="false">
      <c r="A27" s="92" t="s">
        <v>162</v>
      </c>
      <c r="B27" s="96"/>
      <c r="C27" s="94" t="n">
        <f aca="false">C25</f>
        <v>10.8</v>
      </c>
      <c r="D27" s="95" t="n">
        <v>0</v>
      </c>
      <c r="E27" s="94"/>
      <c r="F27" s="94" t="n">
        <f aca="false">C27+D27</f>
        <v>10.8</v>
      </c>
      <c r="G27" s="94"/>
      <c r="H27" s="102" t="n">
        <f aca="false">H25</f>
        <v>51</v>
      </c>
      <c r="I27" s="94"/>
      <c r="J27" s="95" t="n">
        <v>0</v>
      </c>
      <c r="K27" s="94" t="n">
        <v>-40.2</v>
      </c>
    </row>
    <row r="28" customFormat="false" ht="15.75" hidden="false" customHeight="false" outlineLevel="0" collapsed="false">
      <c r="A28" s="89" t="s">
        <v>163</v>
      </c>
      <c r="B28" s="103" t="s">
        <v>49</v>
      </c>
      <c r="C28" s="103" t="n">
        <v>17.7</v>
      </c>
      <c r="D28" s="103"/>
      <c r="E28" s="103"/>
      <c r="F28" s="103" t="n">
        <f aca="false">C28</f>
        <v>17.7</v>
      </c>
      <c r="G28" s="96" t="n">
        <v>2210</v>
      </c>
      <c r="H28" s="97" t="n">
        <v>10</v>
      </c>
      <c r="I28" s="96" t="s">
        <v>164</v>
      </c>
      <c r="J28" s="96"/>
      <c r="K28" s="97" t="n">
        <f aca="false">F28-H28-H29</f>
        <v>4.1</v>
      </c>
    </row>
    <row r="29" customFormat="false" ht="47.25" hidden="false" customHeight="false" outlineLevel="0" collapsed="false">
      <c r="A29" s="89"/>
      <c r="B29" s="103"/>
      <c r="C29" s="103"/>
      <c r="D29" s="103"/>
      <c r="E29" s="103"/>
      <c r="F29" s="103"/>
      <c r="G29" s="96" t="n">
        <v>2210</v>
      </c>
      <c r="H29" s="96" t="n">
        <v>3.6</v>
      </c>
      <c r="I29" s="98" t="s">
        <v>165</v>
      </c>
      <c r="J29" s="96"/>
      <c r="K29" s="97"/>
    </row>
    <row r="30" customFormat="false" ht="31.5" hidden="false" customHeight="false" outlineLevel="0" collapsed="false">
      <c r="A30" s="89"/>
      <c r="B30" s="98" t="s">
        <v>166</v>
      </c>
      <c r="C30" s="96"/>
      <c r="D30" s="96" t="n">
        <v>25.4</v>
      </c>
      <c r="E30" s="98" t="s">
        <v>167</v>
      </c>
      <c r="F30" s="96" t="n">
        <f aca="false">D30</f>
        <v>25.4</v>
      </c>
      <c r="G30" s="96"/>
      <c r="H30" s="97"/>
      <c r="I30" s="98" t="s">
        <v>167</v>
      </c>
      <c r="J30" s="96" t="n">
        <v>25.4</v>
      </c>
      <c r="K30" s="96"/>
    </row>
    <row r="31" customFormat="false" ht="31.5" hidden="false" customHeight="false" outlineLevel="0" collapsed="false">
      <c r="A31" s="89"/>
      <c r="B31" s="98" t="s">
        <v>166</v>
      </c>
      <c r="C31" s="96"/>
      <c r="D31" s="96" t="n">
        <v>24.3</v>
      </c>
      <c r="E31" s="98" t="s">
        <v>168</v>
      </c>
      <c r="F31" s="96" t="n">
        <f aca="false">D31</f>
        <v>24.3</v>
      </c>
      <c r="G31" s="96"/>
      <c r="H31" s="97"/>
      <c r="I31" s="98" t="s">
        <v>168</v>
      </c>
      <c r="J31" s="96" t="n">
        <v>24.3</v>
      </c>
      <c r="K31" s="96"/>
    </row>
    <row r="32" customFormat="false" ht="31.5" hidden="false" customHeight="false" outlineLevel="0" collapsed="false">
      <c r="A32" s="89"/>
      <c r="B32" s="98" t="s">
        <v>166</v>
      </c>
      <c r="C32" s="96"/>
      <c r="D32" s="96" t="n">
        <v>3.3</v>
      </c>
      <c r="E32" s="98" t="s">
        <v>169</v>
      </c>
      <c r="F32" s="96" t="n">
        <f aca="false">D32</f>
        <v>3.3</v>
      </c>
      <c r="G32" s="24"/>
      <c r="H32" s="24"/>
      <c r="I32" s="98" t="s">
        <v>169</v>
      </c>
      <c r="J32" s="96" t="n">
        <v>3.3</v>
      </c>
      <c r="K32" s="96"/>
    </row>
    <row r="33" customFormat="false" ht="31.5" hidden="false" customHeight="false" outlineLevel="0" collapsed="false">
      <c r="A33" s="92" t="s">
        <v>170</v>
      </c>
      <c r="B33" s="89"/>
      <c r="C33" s="94" t="n">
        <f aca="false">C28+C30+C31+C32</f>
        <v>17.7</v>
      </c>
      <c r="D33" s="95" t="n">
        <f aca="false">D28+D30+D31+D32</f>
        <v>53</v>
      </c>
      <c r="E33" s="94"/>
      <c r="F33" s="94" t="n">
        <f aca="false">F28+F30+F31+F32</f>
        <v>70.7</v>
      </c>
      <c r="G33" s="94"/>
      <c r="H33" s="95" t="n">
        <f aca="false">H28+H29</f>
        <v>13.6</v>
      </c>
      <c r="I33" s="94"/>
      <c r="J33" s="95" t="n">
        <f aca="false">J28+J30+J31+J32</f>
        <v>53</v>
      </c>
      <c r="K33" s="94" t="n">
        <f aca="false">K28+K30+K31+K32</f>
        <v>4.1</v>
      </c>
    </row>
    <row r="34" customFormat="false" ht="29.25" hidden="false" customHeight="true" outlineLevel="0" collapsed="false">
      <c r="A34" s="92" t="s">
        <v>171</v>
      </c>
      <c r="B34" s="94"/>
      <c r="C34" s="94" t="n">
        <f aca="false">C18+C24+C27+C33</f>
        <v>81.9</v>
      </c>
      <c r="D34" s="95" t="n">
        <f aca="false">D18+D24+D27+D33</f>
        <v>476.6</v>
      </c>
      <c r="E34" s="95"/>
      <c r="F34" s="95" t="n">
        <f aca="false">F18+F24+F27+F33</f>
        <v>558.5</v>
      </c>
      <c r="G34" s="94"/>
      <c r="H34" s="102" t="n">
        <f aca="false">H18+H24+H27+H33</f>
        <v>76.2</v>
      </c>
      <c r="I34" s="94"/>
      <c r="J34" s="95" t="n">
        <f aca="false">J18+J24+J27+J33</f>
        <v>476.6</v>
      </c>
      <c r="K34" s="95" t="n">
        <f aca="false">K18+K24+K27+K33</f>
        <v>5.7</v>
      </c>
    </row>
    <row r="35" customFormat="false" ht="1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</row>
    <row r="36" customFormat="false" ht="15.75" hidden="false" customHeight="false" outlineLevel="0" collapsed="false">
      <c r="B36" s="33" t="s">
        <v>41</v>
      </c>
      <c r="F36" s="34"/>
      <c r="G36" s="35" t="s">
        <v>172</v>
      </c>
      <c r="H36" s="35"/>
    </row>
    <row r="37" customFormat="false" ht="15" hidden="false" customHeight="false" outlineLevel="0" collapsed="false">
      <c r="B37" s="33"/>
      <c r="F37" s="36" t="s">
        <v>23</v>
      </c>
      <c r="G37" s="36"/>
      <c r="H37" s="36"/>
    </row>
    <row r="38" customFormat="false" ht="15.75" hidden="false" customHeight="false" outlineLevel="0" collapsed="false">
      <c r="B38" s="33" t="s">
        <v>24</v>
      </c>
      <c r="F38" s="34"/>
      <c r="G38" s="35" t="s">
        <v>173</v>
      </c>
      <c r="H38" s="35"/>
    </row>
    <row r="39" customFormat="false" ht="15" hidden="false" customHeight="false" outlineLevel="0" collapsed="false">
      <c r="F39" s="36" t="s">
        <v>23</v>
      </c>
      <c r="G39" s="36"/>
      <c r="H39" s="36"/>
    </row>
  </sheetData>
  <mergeCells count="25">
    <mergeCell ref="J2:K2"/>
    <mergeCell ref="A6:K6"/>
    <mergeCell ref="A7:K7"/>
    <mergeCell ref="A8:K8"/>
    <mergeCell ref="A9:K9"/>
    <mergeCell ref="A11:A12"/>
    <mergeCell ref="B11:B12"/>
    <mergeCell ref="C11:E11"/>
    <mergeCell ref="F11:F12"/>
    <mergeCell ref="G11:J11"/>
    <mergeCell ref="K11:K12"/>
    <mergeCell ref="A13:A17"/>
    <mergeCell ref="A19:A23"/>
    <mergeCell ref="A25:A26"/>
    <mergeCell ref="A28:A32"/>
    <mergeCell ref="B28:B29"/>
    <mergeCell ref="C28:C29"/>
    <mergeCell ref="D28:D29"/>
    <mergeCell ref="E28:E29"/>
    <mergeCell ref="F28:F29"/>
    <mergeCell ref="K28:K29"/>
    <mergeCell ref="G36:H36"/>
    <mergeCell ref="F37:H37"/>
    <mergeCell ref="G38:H38"/>
    <mergeCell ref="F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2" activeCellId="0" sqref="G22"/>
    </sheetView>
  </sheetViews>
  <sheetFormatPr defaultColWidth="14.28125" defaultRowHeight="26.25" zeroHeight="false" outlineLevelRow="0" outlineLevelCol="0"/>
  <cols>
    <col collapsed="false" customWidth="true" hidden="false" outlineLevel="0" max="1" min="1" style="105" width="11.85"/>
    <col collapsed="false" customWidth="true" hidden="false" outlineLevel="0" max="2" min="2" style="105" width="55.14"/>
    <col collapsed="false" customWidth="true" hidden="false" outlineLevel="0" max="3" min="3" style="105" width="18.28"/>
    <col collapsed="false" customWidth="true" hidden="false" outlineLevel="0" max="4" min="4" style="105" width="25.28"/>
    <col collapsed="false" customWidth="true" hidden="false" outlineLevel="0" max="5" min="5" style="105" width="56.56"/>
    <col collapsed="false" customWidth="true" hidden="false" outlineLevel="0" max="6" min="6" style="105" width="23.41"/>
    <col collapsed="false" customWidth="true" hidden="false" outlineLevel="0" max="7" min="7" style="105" width="26.84"/>
    <col collapsed="false" customWidth="true" hidden="false" outlineLevel="0" max="8" min="8" style="105" width="13.85"/>
    <col collapsed="false" customWidth="true" hidden="false" outlineLevel="0" max="9" min="9" style="105" width="78.28"/>
    <col collapsed="false" customWidth="true" hidden="false" outlineLevel="0" max="10" min="10" style="105" width="28.56"/>
    <col collapsed="false" customWidth="true" hidden="false" outlineLevel="0" max="11" min="11" style="105" width="32.85"/>
    <col collapsed="false" customWidth="false" hidden="false" outlineLevel="0" max="257" min="12" style="105" width="14.28"/>
  </cols>
  <sheetData>
    <row r="1" customFormat="false" ht="120" hidden="false" customHeight="true" outlineLevel="0" collapsed="false">
      <c r="A1" s="106" t="s">
        <v>174</v>
      </c>
      <c r="B1" s="106"/>
      <c r="C1" s="106"/>
      <c r="D1" s="106"/>
      <c r="E1" s="106"/>
      <c r="F1" s="106"/>
      <c r="G1" s="106"/>
      <c r="H1" s="106"/>
      <c r="J1" s="107"/>
      <c r="K1" s="107"/>
    </row>
    <row r="3" customFormat="false" ht="26.25" hidden="false" customHeight="true" outlineLevel="0" collapsed="false">
      <c r="A3" s="108" t="s">
        <v>175</v>
      </c>
      <c r="B3" s="109" t="s">
        <v>5</v>
      </c>
      <c r="C3" s="109" t="s">
        <v>6</v>
      </c>
      <c r="D3" s="109"/>
      <c r="E3" s="109"/>
      <c r="F3" s="109" t="s">
        <v>126</v>
      </c>
      <c r="G3" s="109" t="s">
        <v>176</v>
      </c>
      <c r="H3" s="109"/>
      <c r="I3" s="109"/>
      <c r="J3" s="109"/>
      <c r="K3" s="109" t="s">
        <v>128</v>
      </c>
    </row>
    <row r="4" customFormat="false" ht="151.5" hidden="false" customHeight="true" outlineLevel="0" collapsed="false">
      <c r="A4" s="108"/>
      <c r="B4" s="109"/>
      <c r="C4" s="110" t="s">
        <v>129</v>
      </c>
      <c r="D4" s="109" t="s">
        <v>177</v>
      </c>
      <c r="E4" s="111" t="s">
        <v>178</v>
      </c>
      <c r="F4" s="109"/>
      <c r="G4" s="109" t="s">
        <v>13</v>
      </c>
      <c r="H4" s="109" t="s">
        <v>179</v>
      </c>
      <c r="I4" s="111" t="s">
        <v>178</v>
      </c>
      <c r="J4" s="109" t="s">
        <v>179</v>
      </c>
      <c r="K4" s="109"/>
    </row>
    <row r="5" s="118" customFormat="true" ht="171" hidden="false" customHeight="true" outlineLevel="0" collapsed="false">
      <c r="A5" s="110" t="n">
        <v>1</v>
      </c>
      <c r="B5" s="112" t="s">
        <v>180</v>
      </c>
      <c r="C5" s="113"/>
      <c r="D5" s="114" t="n">
        <v>14.8</v>
      </c>
      <c r="E5" s="115" t="s">
        <v>181</v>
      </c>
      <c r="F5" s="116" t="n">
        <f aca="false">C5+D5</f>
        <v>14.8</v>
      </c>
      <c r="G5" s="112" t="s">
        <v>182</v>
      </c>
      <c r="H5" s="117" t="n">
        <v>257.1</v>
      </c>
      <c r="I5" s="115" t="s">
        <v>181</v>
      </c>
      <c r="J5" s="114" t="n">
        <v>14.8</v>
      </c>
      <c r="K5" s="116"/>
    </row>
    <row r="6" s="118" customFormat="true" ht="127.5" hidden="false" customHeight="true" outlineLevel="0" collapsed="false">
      <c r="A6" s="110" t="n">
        <v>2</v>
      </c>
      <c r="B6" s="112" t="s">
        <v>180</v>
      </c>
      <c r="C6" s="113"/>
      <c r="D6" s="119" t="n">
        <v>4.9</v>
      </c>
      <c r="E6" s="112" t="s">
        <v>183</v>
      </c>
      <c r="F6" s="116" t="n">
        <f aca="false">C6+D6</f>
        <v>4.9</v>
      </c>
      <c r="G6" s="112" t="s">
        <v>184</v>
      </c>
      <c r="H6" s="117" t="n">
        <v>91</v>
      </c>
      <c r="I6" s="112" t="s">
        <v>183</v>
      </c>
      <c r="J6" s="119" t="n">
        <v>4.9</v>
      </c>
      <c r="K6" s="116"/>
    </row>
    <row r="7" s="118" customFormat="true" ht="157.5" hidden="false" customHeight="false" outlineLevel="0" collapsed="false">
      <c r="A7" s="110" t="n">
        <v>3</v>
      </c>
      <c r="B7" s="112" t="s">
        <v>185</v>
      </c>
      <c r="C7" s="113"/>
      <c r="D7" s="119" t="n">
        <v>6.6</v>
      </c>
      <c r="E7" s="112" t="s">
        <v>186</v>
      </c>
      <c r="F7" s="116" t="n">
        <f aca="false">C7+D7</f>
        <v>6.6</v>
      </c>
      <c r="G7" s="112" t="s">
        <v>187</v>
      </c>
      <c r="H7" s="117" t="n">
        <v>182</v>
      </c>
      <c r="I7" s="112" t="s">
        <v>186</v>
      </c>
      <c r="J7" s="119" t="n">
        <v>6.6</v>
      </c>
      <c r="K7" s="116"/>
    </row>
    <row r="8" s="118" customFormat="true" ht="53.25" hidden="false" customHeight="true" outlineLevel="0" collapsed="false">
      <c r="A8" s="110" t="n">
        <v>4</v>
      </c>
      <c r="B8" s="112" t="s">
        <v>188</v>
      </c>
      <c r="C8" s="113"/>
      <c r="D8" s="119" t="n">
        <v>11.6</v>
      </c>
      <c r="E8" s="112" t="s">
        <v>189</v>
      </c>
      <c r="F8" s="116" t="n">
        <f aca="false">C8+D8</f>
        <v>11.6</v>
      </c>
      <c r="G8" s="112"/>
      <c r="H8" s="117"/>
      <c r="I8" s="112" t="s">
        <v>189</v>
      </c>
      <c r="J8" s="119" t="n">
        <v>11.6</v>
      </c>
      <c r="K8" s="116"/>
    </row>
    <row r="9" s="118" customFormat="true" ht="68.25" hidden="false" customHeight="true" outlineLevel="0" collapsed="false">
      <c r="A9" s="110" t="n">
        <v>5</v>
      </c>
      <c r="B9" s="120" t="s">
        <v>185</v>
      </c>
      <c r="C9" s="121"/>
      <c r="D9" s="122" t="n">
        <v>11.3</v>
      </c>
      <c r="E9" s="120" t="s">
        <v>190</v>
      </c>
      <c r="F9" s="116"/>
      <c r="G9" s="112"/>
      <c r="H9" s="117"/>
      <c r="I9" s="120" t="s">
        <v>190</v>
      </c>
      <c r="J9" s="122" t="n">
        <v>11.3</v>
      </c>
      <c r="K9" s="116"/>
    </row>
    <row r="10" s="118" customFormat="true" ht="76.5" hidden="false" customHeight="true" outlineLevel="0" collapsed="false">
      <c r="A10" s="110" t="n">
        <v>6</v>
      </c>
      <c r="B10" s="120" t="s">
        <v>185</v>
      </c>
      <c r="C10" s="123"/>
      <c r="D10" s="124" t="n">
        <v>5.7</v>
      </c>
      <c r="E10" s="120" t="s">
        <v>191</v>
      </c>
      <c r="F10" s="116"/>
      <c r="G10" s="112"/>
      <c r="H10" s="117"/>
      <c r="I10" s="120" t="s">
        <v>191</v>
      </c>
      <c r="J10" s="124" t="n">
        <v>5.7</v>
      </c>
      <c r="K10" s="116"/>
    </row>
    <row r="11" s="118" customFormat="true" ht="35.25" hidden="false" customHeight="true" outlineLevel="0" collapsed="false">
      <c r="A11" s="125" t="n">
        <v>7</v>
      </c>
      <c r="B11" s="126" t="s">
        <v>192</v>
      </c>
      <c r="C11" s="117" t="n">
        <v>512.9</v>
      </c>
      <c r="D11" s="119"/>
      <c r="E11" s="126"/>
      <c r="F11" s="116" t="n">
        <f aca="false">C11+D11</f>
        <v>512.9</v>
      </c>
      <c r="G11" s="112"/>
      <c r="H11" s="117"/>
      <c r="I11" s="126"/>
      <c r="J11" s="117"/>
      <c r="K11" s="116"/>
    </row>
    <row r="12" s="118" customFormat="true" ht="26.25" hidden="false" customHeight="false" outlineLevel="0" collapsed="false">
      <c r="A12" s="125"/>
      <c r="B12" s="125" t="s">
        <v>193</v>
      </c>
      <c r="C12" s="116" t="n">
        <f aca="false">SUM(C5:C11)</f>
        <v>512.9</v>
      </c>
      <c r="D12" s="127" t="n">
        <f aca="false">SUM(D5:D11)</f>
        <v>54.9</v>
      </c>
      <c r="E12" s="126"/>
      <c r="F12" s="116" t="n">
        <f aca="false">C12+D12</f>
        <v>567.8</v>
      </c>
      <c r="G12" s="126"/>
      <c r="H12" s="116" t="n">
        <f aca="false">SUM(H5:H11)</f>
        <v>530.1</v>
      </c>
      <c r="I12" s="126"/>
      <c r="J12" s="116" t="n">
        <f aca="false">SUM(J5:J11)</f>
        <v>54.9</v>
      </c>
      <c r="K12" s="116" t="n">
        <f aca="false">F12-H12-J12</f>
        <v>-17.2000000000001</v>
      </c>
    </row>
    <row r="14" customFormat="false" ht="26.25" hidden="false" customHeight="false" outlineLevel="0" collapsed="false">
      <c r="B14" s="105" t="s">
        <v>113</v>
      </c>
      <c r="C14" s="105" t="s">
        <v>194</v>
      </c>
      <c r="E14" s="105" t="s">
        <v>195</v>
      </c>
    </row>
    <row r="15" customFormat="false" ht="26.25" hidden="true" customHeight="false" outlineLevel="0" collapsed="false"/>
    <row r="17" customFormat="false" ht="26.25" hidden="false" customHeight="false" outlineLevel="0" collapsed="false">
      <c r="B17" s="105" t="s">
        <v>24</v>
      </c>
      <c r="C17" s="105" t="s">
        <v>194</v>
      </c>
      <c r="E17" s="105" t="s">
        <v>196</v>
      </c>
    </row>
  </sheetData>
  <mergeCells count="8">
    <mergeCell ref="A1:H1"/>
    <mergeCell ref="J1:K1"/>
    <mergeCell ref="A3:A4"/>
    <mergeCell ref="B3:B4"/>
    <mergeCell ref="C3:E3"/>
    <mergeCell ref="F3:F4"/>
    <mergeCell ref="G3:J3"/>
    <mergeCell ref="K3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5" min="5" style="0" width="52.7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9" min="9" style="0" width="54.7"/>
    <col collapsed="false" customWidth="true" hidden="false" outlineLevel="0" max="10" min="10" style="0" width="8.56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19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128" t="s">
        <v>3</v>
      </c>
      <c r="B4" s="128"/>
      <c r="C4" s="128"/>
      <c r="D4" s="128"/>
      <c r="E4" s="128"/>
      <c r="F4" s="128"/>
      <c r="G4" s="128"/>
      <c r="H4" s="128"/>
      <c r="I4" s="128"/>
      <c r="J4" s="49"/>
      <c r="K4" s="49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8" hidden="false" customHeight="true" outlineLevel="0" collapsed="false">
      <c r="A7" s="7"/>
      <c r="B7" s="129" t="s">
        <v>198</v>
      </c>
      <c r="C7" s="7" t="n">
        <v>127.89</v>
      </c>
      <c r="D7" s="7"/>
      <c r="E7" s="7"/>
      <c r="F7" s="8"/>
      <c r="G7" s="9"/>
      <c r="H7" s="7"/>
      <c r="I7" s="7"/>
      <c r="J7" s="7"/>
      <c r="K7" s="9"/>
    </row>
    <row r="8" customFormat="false" ht="15.75" hidden="false" customHeight="false" outlineLevel="0" collapsed="false">
      <c r="A8" s="10" t="n">
        <v>1</v>
      </c>
      <c r="B8" s="17" t="s">
        <v>27</v>
      </c>
      <c r="C8" s="130" t="n">
        <v>105.8</v>
      </c>
      <c r="D8" s="18"/>
      <c r="E8" s="19"/>
      <c r="F8" s="20" t="n">
        <f aca="false">SUM(C8,D8)</f>
        <v>105.8</v>
      </c>
      <c r="G8" s="17" t="n">
        <v>2210</v>
      </c>
      <c r="H8" s="18" t="n">
        <v>9.75</v>
      </c>
      <c r="I8" s="19" t="s">
        <v>199</v>
      </c>
      <c r="J8" s="18"/>
      <c r="K8" s="22" t="n">
        <f aca="false">C46-H46</f>
        <v>2.38000000000002</v>
      </c>
      <c r="L8" s="131"/>
    </row>
    <row r="9" customFormat="false" ht="15.75" hidden="false" customHeight="false" outlineLevel="0" collapsed="false">
      <c r="A9" s="10"/>
      <c r="B9" s="17"/>
      <c r="C9" s="132"/>
      <c r="D9" s="18"/>
      <c r="E9" s="19"/>
      <c r="F9" s="20" t="n">
        <f aca="false">SUM(C15,D15)</f>
        <v>0</v>
      </c>
      <c r="G9" s="17"/>
      <c r="H9" s="18" t="n">
        <v>0.6</v>
      </c>
      <c r="I9" s="19" t="s">
        <v>200</v>
      </c>
      <c r="J9" s="18"/>
      <c r="K9" s="22"/>
    </row>
    <row r="10" customFormat="false" ht="15.75" hidden="false" customHeight="false" outlineLevel="0" collapsed="false">
      <c r="A10" s="10"/>
      <c r="B10" s="17"/>
      <c r="C10" s="132"/>
      <c r="D10" s="18"/>
      <c r="E10" s="19"/>
      <c r="F10" s="20"/>
      <c r="G10" s="17"/>
      <c r="H10" s="18"/>
      <c r="I10" s="19"/>
      <c r="J10" s="18"/>
      <c r="K10" s="22"/>
    </row>
    <row r="11" customFormat="false" ht="15.75" hidden="false" customHeight="false" outlineLevel="0" collapsed="false">
      <c r="A11" s="10"/>
      <c r="B11" s="17"/>
      <c r="C11" s="132"/>
      <c r="D11" s="18"/>
      <c r="E11" s="19"/>
      <c r="F11" s="20"/>
      <c r="G11" s="133"/>
      <c r="H11" s="18"/>
      <c r="J11" s="18"/>
      <c r="K11" s="22"/>
    </row>
    <row r="12" customFormat="false" ht="15" hidden="false" customHeight="true" outlineLevel="0" collapsed="false">
      <c r="A12" s="10"/>
      <c r="B12" s="17"/>
      <c r="C12" s="132"/>
      <c r="D12" s="18"/>
      <c r="E12" s="19"/>
      <c r="F12" s="20"/>
      <c r="G12" s="17"/>
      <c r="H12" s="18"/>
      <c r="I12" s="19"/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6,D16)</f>
        <v>0</v>
      </c>
      <c r="G13" s="17" t="n">
        <v>2220</v>
      </c>
      <c r="H13" s="18"/>
      <c r="I13" s="19" t="s">
        <v>201</v>
      </c>
      <c r="J13" s="18"/>
      <c r="K13" s="22"/>
    </row>
    <row r="14" customFormat="false" ht="15.75" hidden="false" customHeight="false" outlineLevel="0" collapsed="false">
      <c r="A14" s="14"/>
      <c r="B14" s="17"/>
      <c r="C14" s="18"/>
      <c r="D14" s="18"/>
      <c r="E14" s="19"/>
      <c r="F14" s="20" t="n">
        <f aca="false">SUM(C17,D17)</f>
        <v>0</v>
      </c>
      <c r="G14" s="17" t="n">
        <v>2240</v>
      </c>
      <c r="H14" s="18" t="n">
        <v>10.64</v>
      </c>
      <c r="I14" s="19" t="s">
        <v>202</v>
      </c>
      <c r="J14" s="18"/>
      <c r="K14" s="22"/>
    </row>
    <row r="15" customFormat="false" ht="31.5" hidden="false" customHeight="false" outlineLevel="0" collapsed="false">
      <c r="A15" s="14"/>
      <c r="B15" s="17"/>
      <c r="C15" s="18"/>
      <c r="D15" s="18"/>
      <c r="E15" s="19"/>
      <c r="F15" s="20" t="n">
        <f aca="false">SUM(C18,D18)</f>
        <v>0</v>
      </c>
      <c r="G15" s="17"/>
      <c r="H15" s="18" t="n">
        <v>10.15</v>
      </c>
      <c r="I15" s="19" t="s">
        <v>203</v>
      </c>
      <c r="J15" s="18"/>
      <c r="K15" s="22"/>
    </row>
    <row r="16" customFormat="false" ht="15.75" hidden="false" customHeight="false" outlineLevel="0" collapsed="false">
      <c r="A16" s="14"/>
      <c r="B16" s="17"/>
      <c r="C16" s="18"/>
      <c r="D16" s="18"/>
      <c r="E16" s="19"/>
      <c r="F16" s="20" t="n">
        <f aca="false">SUM(C22,D22)</f>
        <v>0</v>
      </c>
      <c r="G16" s="17"/>
      <c r="H16" s="18" t="n">
        <v>14.5</v>
      </c>
      <c r="I16" s="19" t="s">
        <v>204</v>
      </c>
      <c r="J16" s="18"/>
      <c r="K16" s="22"/>
    </row>
    <row r="17" customFormat="false" ht="15.75" hidden="false" customHeight="false" outlineLevel="0" collapsed="false">
      <c r="A17" s="14"/>
      <c r="B17" s="17"/>
      <c r="C17" s="18"/>
      <c r="D17" s="18"/>
      <c r="E17" s="19"/>
      <c r="F17" s="20" t="n">
        <f aca="false">SUM(C23,D23)</f>
        <v>0</v>
      </c>
      <c r="G17" s="17"/>
      <c r="H17" s="18" t="n">
        <v>12.28</v>
      </c>
      <c r="I17" s="19" t="s">
        <v>205</v>
      </c>
      <c r="J17" s="18"/>
      <c r="K17" s="22"/>
    </row>
    <row r="18" customFormat="false" ht="15.75" hidden="false" customHeight="false" outlineLevel="0" collapsed="false">
      <c r="A18" s="14"/>
      <c r="B18" s="17"/>
      <c r="C18" s="18"/>
      <c r="D18" s="18"/>
      <c r="E18" s="19"/>
      <c r="F18" s="20" t="n">
        <f aca="false">SUM(C24,D24)</f>
        <v>0</v>
      </c>
      <c r="G18" s="17"/>
      <c r="H18" s="18" t="n">
        <v>18</v>
      </c>
      <c r="I18" s="19" t="s">
        <v>206</v>
      </c>
      <c r="J18" s="18"/>
      <c r="K18" s="22"/>
    </row>
    <row r="19" customFormat="false" ht="15.75" hidden="false" customHeight="false" outlineLevel="0" collapsed="false">
      <c r="A19" s="14"/>
      <c r="B19" s="17"/>
      <c r="C19" s="18"/>
      <c r="D19" s="18"/>
      <c r="E19" s="19"/>
      <c r="F19" s="20"/>
      <c r="G19" s="17"/>
      <c r="H19" s="18" t="n">
        <v>5.11</v>
      </c>
      <c r="I19" s="19" t="s">
        <v>207</v>
      </c>
      <c r="J19" s="18"/>
      <c r="K19" s="22"/>
    </row>
    <row r="20" customFormat="false" ht="15.75" hidden="false" customHeight="false" outlineLevel="0" collapsed="false">
      <c r="A20" s="14"/>
      <c r="B20" s="17"/>
      <c r="C20" s="18"/>
      <c r="D20" s="18"/>
      <c r="E20" s="19"/>
      <c r="F20" s="20"/>
      <c r="G20" s="17"/>
      <c r="H20" s="18" t="n">
        <v>18.9</v>
      </c>
      <c r="I20" s="19" t="s">
        <v>208</v>
      </c>
      <c r="J20" s="18"/>
      <c r="K20" s="22"/>
    </row>
    <row r="21" customFormat="false" ht="15.75" hidden="false" customHeight="false" outlineLevel="0" collapsed="false">
      <c r="A21" s="14"/>
      <c r="B21" s="17"/>
      <c r="C21" s="18"/>
      <c r="D21" s="18"/>
      <c r="E21" s="19"/>
      <c r="F21" s="20"/>
      <c r="G21" s="17"/>
      <c r="H21" s="18" t="n">
        <v>2.93</v>
      </c>
      <c r="I21" s="19" t="s">
        <v>209</v>
      </c>
      <c r="J21" s="18"/>
      <c r="K21" s="22"/>
    </row>
    <row r="22" customFormat="false" ht="15.75" hidden="false" customHeight="false" outlineLevel="0" collapsed="false">
      <c r="A22" s="14"/>
      <c r="B22" s="17"/>
      <c r="C22" s="18"/>
      <c r="D22" s="18"/>
      <c r="E22" s="19"/>
      <c r="F22" s="20" t="n">
        <f aca="false">SUM(C25,D25)</f>
        <v>0</v>
      </c>
      <c r="G22" s="17" t="n">
        <v>3132</v>
      </c>
      <c r="H22" s="18" t="n">
        <v>128.45</v>
      </c>
      <c r="I22" s="19" t="s">
        <v>210</v>
      </c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34"/>
      <c r="J23" s="18"/>
      <c r="K23" s="22"/>
    </row>
    <row r="24" customFormat="false" ht="15.75" hidden="tru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true" customHeight="false" outlineLevel="0" collapsed="false">
      <c r="A25" s="10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true" customHeight="false" outlineLevel="0" collapsed="false">
      <c r="A26" s="10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tru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tru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tru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tru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true" customHeight="false" outlineLevel="0" collapsed="false">
      <c r="A31" s="14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true" customHeight="false" outlineLevel="0" collapsed="false">
      <c r="A32" s="14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tru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tru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true" customHeight="false" outlineLevel="0" collapsed="false">
      <c r="A35" s="10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true" customHeight="false" outlineLevel="0" collapsed="false">
      <c r="A36" s="10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tru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tru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tru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tru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true" customHeight="false" outlineLevel="0" collapsed="false">
      <c r="A41" s="14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true" customHeight="false" outlineLevel="0" collapsed="false">
      <c r="A42" s="14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true" customHeight="false" outlineLevel="0" collapsed="false">
      <c r="A43" s="23"/>
      <c r="B43" s="24"/>
      <c r="C43" s="25"/>
      <c r="D43" s="25"/>
      <c r="E43" s="26"/>
      <c r="F43" s="20" t="n">
        <f aca="false">SUM(C43,D43)</f>
        <v>0</v>
      </c>
      <c r="G43" s="24"/>
      <c r="H43" s="25"/>
      <c r="I43" s="26"/>
      <c r="J43" s="25"/>
      <c r="K43" s="22"/>
    </row>
    <row r="44" customFormat="false" ht="15.75" hidden="true" customHeight="false" outlineLevel="0" collapsed="false">
      <c r="A44" s="23"/>
      <c r="B44" s="24"/>
      <c r="C44" s="25"/>
      <c r="D44" s="25"/>
      <c r="E44" s="26"/>
      <c r="F44" s="20" t="n">
        <f aca="false">SUM(C44,D44)</f>
        <v>0</v>
      </c>
      <c r="G44" s="24"/>
      <c r="H44" s="25"/>
      <c r="I44" s="26"/>
      <c r="J44" s="25"/>
      <c r="K44" s="22"/>
    </row>
    <row r="45" customFormat="false" ht="15.75" hidden="true" customHeight="false" outlineLevel="0" collapsed="false">
      <c r="A45" s="23"/>
      <c r="B45" s="24"/>
      <c r="C45" s="25"/>
      <c r="D45" s="25"/>
      <c r="E45" s="26"/>
      <c r="F45" s="20" t="n">
        <f aca="false">SUM(C45,D45)</f>
        <v>0</v>
      </c>
      <c r="G45" s="24"/>
      <c r="H45" s="25"/>
      <c r="I45" s="26"/>
      <c r="J45" s="25"/>
      <c r="K45" s="22"/>
    </row>
    <row r="46" customFormat="false" ht="15.75" hidden="false" customHeight="false" outlineLevel="0" collapsed="false">
      <c r="A46" s="24"/>
      <c r="B46" s="27" t="s">
        <v>20</v>
      </c>
      <c r="C46" s="28" t="n">
        <f aca="false">SUM(C7:C45)</f>
        <v>233.69</v>
      </c>
      <c r="D46" s="28" t="n">
        <f aca="false">SUM(D8:D45)</f>
        <v>0</v>
      </c>
      <c r="E46" s="29"/>
      <c r="F46" s="30" t="n">
        <f aca="false">SUM(C46,D46)</f>
        <v>233.69</v>
      </c>
      <c r="G46" s="31"/>
      <c r="H46" s="28" t="n">
        <f aca="false">SUM(H8:H45)</f>
        <v>231.31</v>
      </c>
      <c r="I46" s="29"/>
      <c r="J46" s="28" t="n">
        <f aca="false">SUM(J8:J45)</f>
        <v>0</v>
      </c>
      <c r="K46" s="28" t="n">
        <f aca="false">C7+C8-H46</f>
        <v>2.38000000000002</v>
      </c>
    </row>
    <row r="48" customFormat="false" ht="15" hidden="false" customHeight="false" outlineLevel="0" collapsed="false">
      <c r="K48" s="131"/>
    </row>
    <row r="49" customFormat="false" ht="15.75" hidden="false" customHeight="false" outlineLevel="0" collapsed="false">
      <c r="B49" s="33" t="s">
        <v>41</v>
      </c>
      <c r="F49" s="34"/>
      <c r="G49" s="35" t="s">
        <v>211</v>
      </c>
      <c r="H49" s="35"/>
      <c r="K49" s="131"/>
    </row>
    <row r="50" customFormat="false" ht="15" hidden="false" customHeight="false" outlineLevel="0" collapsed="false">
      <c r="B50" s="33"/>
      <c r="F50" s="36" t="s">
        <v>23</v>
      </c>
      <c r="G50" s="36"/>
      <c r="H50" s="36"/>
    </row>
    <row r="51" customFormat="false" ht="15.75" hidden="false" customHeight="false" outlineLevel="0" collapsed="false">
      <c r="B51" s="33" t="s">
        <v>24</v>
      </c>
      <c r="F51" s="34"/>
      <c r="G51" s="35" t="s">
        <v>212</v>
      </c>
      <c r="H51" s="35"/>
    </row>
    <row r="52" customFormat="false" ht="15" hidden="false" customHeight="false" outlineLevel="0" collapsed="false">
      <c r="F52" s="36" t="s">
        <v>23</v>
      </c>
      <c r="G52" s="36"/>
      <c r="H52" s="36"/>
    </row>
    <row r="53" customFormat="false" ht="15" hidden="false" customHeight="false" outlineLevel="0" collapsed="false">
      <c r="B53" s="0" t="s">
        <v>213</v>
      </c>
    </row>
    <row r="54" customFormat="false" ht="15" hidden="false" customHeight="false" outlineLevel="0" collapsed="false">
      <c r="B54" s="0" t="s">
        <v>212</v>
      </c>
    </row>
    <row r="55" customFormat="false" ht="15" hidden="false" customHeight="false" outlineLevel="0" collapsed="false">
      <c r="B55" s="0" t="s">
        <v>214</v>
      </c>
    </row>
  </sheetData>
  <mergeCells count="12">
    <mergeCell ref="B3:J3"/>
    <mergeCell ref="A4:I4"/>
    <mergeCell ref="A5:A6"/>
    <mergeCell ref="B5:B6"/>
    <mergeCell ref="C5:E5"/>
    <mergeCell ref="F5:F6"/>
    <mergeCell ref="G5:J5"/>
    <mergeCell ref="K5:K6"/>
    <mergeCell ref="G49:H49"/>
    <mergeCell ref="F50:H50"/>
    <mergeCell ref="G51:H51"/>
    <mergeCell ref="F52:H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13.14"/>
    <col collapsed="false" customWidth="true" hidden="false" outlineLevel="0" max="5" min="4" style="0" width="15.85"/>
    <col collapsed="false" customWidth="true" hidden="false" outlineLevel="0" max="6" min="6" style="0" width="21.7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2.7"/>
    <col collapsed="false" customWidth="true" hidden="false" outlineLevel="0" max="10" min="10" style="0" width="24.85"/>
    <col collapsed="false" customWidth="true" hidden="false" outlineLevel="0" max="11" min="11" style="0" width="12.7"/>
    <col collapsed="false" customWidth="true" hidden="false" outlineLevel="0" max="12" min="12" style="0" width="14.14"/>
  </cols>
  <sheetData>
    <row r="1" customFormat="false" ht="37.5" hidden="false" customHeight="true" outlineLevel="0" collapsed="false">
      <c r="D1" s="135" t="s">
        <v>215</v>
      </c>
      <c r="E1" s="135"/>
      <c r="F1" s="135"/>
      <c r="G1" s="135"/>
      <c r="H1" s="135"/>
      <c r="I1" s="135"/>
      <c r="J1" s="135"/>
    </row>
    <row r="2" customFormat="false" ht="15" hidden="false" customHeight="false" outlineLevel="0" collapsed="false">
      <c r="D2" s="135"/>
      <c r="E2" s="135"/>
      <c r="F2" s="135"/>
      <c r="G2" s="135"/>
      <c r="H2" s="135"/>
      <c r="I2" s="135"/>
      <c r="J2" s="135"/>
    </row>
    <row r="3" customFormat="false" ht="21" hidden="false" customHeight="false" outlineLevel="0" collapsed="false">
      <c r="B3" s="136" t="s">
        <v>216</v>
      </c>
      <c r="C3" s="136"/>
      <c r="D3" s="137"/>
      <c r="E3" s="137"/>
      <c r="F3" s="137"/>
      <c r="G3" s="137"/>
      <c r="H3" s="137"/>
      <c r="I3" s="138"/>
      <c r="J3" s="138"/>
    </row>
    <row r="5" customFormat="false" ht="46.5" hidden="false" customHeight="true" outlineLevel="0" collapsed="false">
      <c r="A5" s="87" t="s">
        <v>217</v>
      </c>
      <c r="B5" s="87" t="s">
        <v>218</v>
      </c>
      <c r="C5" s="87" t="s">
        <v>219</v>
      </c>
      <c r="D5" s="139" t="s">
        <v>220</v>
      </c>
      <c r="E5" s="139"/>
      <c r="F5" s="139"/>
      <c r="G5" s="87" t="s">
        <v>221</v>
      </c>
      <c r="H5" s="90" t="s">
        <v>222</v>
      </c>
      <c r="I5" s="90"/>
      <c r="J5" s="90"/>
      <c r="K5" s="90"/>
      <c r="L5" s="87" t="s">
        <v>223</v>
      </c>
    </row>
    <row r="6" customFormat="false" ht="88.5" hidden="false" customHeight="true" outlineLevel="0" collapsed="false">
      <c r="A6" s="87"/>
      <c r="B6" s="87"/>
      <c r="C6" s="87"/>
      <c r="D6" s="87" t="s">
        <v>224</v>
      </c>
      <c r="E6" s="87" t="s">
        <v>225</v>
      </c>
      <c r="F6" s="87" t="s">
        <v>226</v>
      </c>
      <c r="G6" s="87"/>
      <c r="H6" s="140" t="s">
        <v>227</v>
      </c>
      <c r="I6" s="140" t="s">
        <v>228</v>
      </c>
      <c r="J6" s="140" t="s">
        <v>229</v>
      </c>
      <c r="K6" s="140" t="s">
        <v>228</v>
      </c>
      <c r="L6" s="87"/>
    </row>
    <row r="7" customFormat="false" ht="21.75" hidden="false" customHeight="true" outlineLevel="0" collapsed="false">
      <c r="A7" s="89" t="n">
        <v>1</v>
      </c>
      <c r="B7" s="89" t="s">
        <v>230</v>
      </c>
      <c r="C7" s="89" t="n">
        <v>14.618</v>
      </c>
      <c r="D7" s="89" t="n">
        <v>179.485</v>
      </c>
      <c r="E7" s="41"/>
      <c r="F7" s="41"/>
      <c r="G7" s="94" t="n">
        <f aca="false">F7+E7+D7+C7</f>
        <v>194.103</v>
      </c>
      <c r="H7" s="141" t="n">
        <v>2210</v>
      </c>
      <c r="I7" s="94" t="n">
        <f aca="false">K7+K8+K9+K10+K11+K12+K13+K14</f>
        <v>61.056</v>
      </c>
      <c r="J7" s="41" t="s">
        <v>231</v>
      </c>
      <c r="K7" s="142" t="n">
        <v>20.501</v>
      </c>
      <c r="L7" s="143"/>
    </row>
    <row r="8" customFormat="false" ht="50.25" hidden="false" customHeight="true" outlineLevel="0" collapsed="false">
      <c r="A8" s="89" t="n">
        <v>2</v>
      </c>
      <c r="B8" s="90" t="s">
        <v>232</v>
      </c>
      <c r="C8" s="41"/>
      <c r="D8" s="41"/>
      <c r="E8" s="144" t="n">
        <v>24.985</v>
      </c>
      <c r="F8" s="90" t="s">
        <v>233</v>
      </c>
      <c r="G8" s="143"/>
      <c r="H8" s="141"/>
      <c r="I8" s="96"/>
      <c r="J8" s="41" t="s">
        <v>234</v>
      </c>
      <c r="K8" s="142" t="n">
        <v>7.333</v>
      </c>
      <c r="L8" s="143"/>
    </row>
    <row r="9" customFormat="false" ht="15.75" hidden="false" customHeight="false" outlineLevel="0" collapsed="false">
      <c r="A9" s="89" t="n">
        <v>3</v>
      </c>
      <c r="B9" s="41"/>
      <c r="C9" s="41"/>
      <c r="D9" s="41"/>
      <c r="E9" s="41"/>
      <c r="F9" s="41"/>
      <c r="G9" s="143"/>
      <c r="H9" s="141"/>
      <c r="I9" s="96"/>
      <c r="J9" s="41" t="s">
        <v>235</v>
      </c>
      <c r="K9" s="142" t="n">
        <v>14.25</v>
      </c>
      <c r="L9" s="143"/>
    </row>
    <row r="10" customFormat="false" ht="15.75" hidden="false" customHeight="false" outlineLevel="0" collapsed="false">
      <c r="A10" s="89" t="n">
        <v>4</v>
      </c>
      <c r="B10" s="41"/>
      <c r="C10" s="41"/>
      <c r="D10" s="41"/>
      <c r="E10" s="41"/>
      <c r="F10" s="41"/>
      <c r="G10" s="143"/>
      <c r="H10" s="141"/>
      <c r="I10" s="96"/>
      <c r="J10" s="41" t="s">
        <v>236</v>
      </c>
      <c r="K10" s="142" t="n">
        <v>1.5</v>
      </c>
      <c r="L10" s="143"/>
    </row>
    <row r="11" customFormat="false" ht="30" hidden="false" customHeight="true" outlineLevel="0" collapsed="false">
      <c r="A11" s="89" t="n">
        <v>5</v>
      </c>
      <c r="B11" s="41"/>
      <c r="C11" s="41"/>
      <c r="D11" s="41"/>
      <c r="E11" s="41"/>
      <c r="F11" s="41"/>
      <c r="G11" s="143"/>
      <c r="H11" s="141"/>
      <c r="I11" s="96"/>
      <c r="J11" s="145" t="s">
        <v>237</v>
      </c>
      <c r="K11" s="142" t="n">
        <v>4.05</v>
      </c>
      <c r="L11" s="143"/>
    </row>
    <row r="12" customFormat="false" ht="15.75" hidden="false" customHeight="false" outlineLevel="0" collapsed="false">
      <c r="A12" s="89" t="n">
        <v>7</v>
      </c>
      <c r="B12" s="41"/>
      <c r="C12" s="41"/>
      <c r="D12" s="41"/>
      <c r="E12" s="41"/>
      <c r="F12" s="41"/>
      <c r="G12" s="143"/>
      <c r="H12" s="141"/>
      <c r="I12" s="96"/>
      <c r="J12" s="41" t="s">
        <v>238</v>
      </c>
      <c r="K12" s="142" t="n">
        <v>4.4</v>
      </c>
      <c r="L12" s="143"/>
    </row>
    <row r="13" customFormat="false" ht="15.75" hidden="false" customHeight="false" outlineLevel="0" collapsed="false">
      <c r="A13" s="89" t="n">
        <v>9</v>
      </c>
      <c r="B13" s="41"/>
      <c r="C13" s="41"/>
      <c r="D13" s="41"/>
      <c r="E13" s="41"/>
      <c r="F13" s="41"/>
      <c r="G13" s="143"/>
      <c r="H13" s="141"/>
      <c r="I13" s="96"/>
      <c r="J13" s="41" t="s">
        <v>105</v>
      </c>
      <c r="K13" s="142" t="n">
        <v>4.436</v>
      </c>
      <c r="L13" s="143"/>
    </row>
    <row r="14" customFormat="false" ht="15.75" hidden="false" customHeight="false" outlineLevel="0" collapsed="false">
      <c r="A14" s="89" t="n">
        <v>10</v>
      </c>
      <c r="B14" s="41"/>
      <c r="C14" s="41"/>
      <c r="D14" s="41"/>
      <c r="E14" s="41"/>
      <c r="F14" s="41"/>
      <c r="G14" s="143"/>
      <c r="H14" s="141"/>
      <c r="I14" s="96"/>
      <c r="J14" s="41" t="s">
        <v>239</v>
      </c>
      <c r="K14" s="142" t="n">
        <v>4.586</v>
      </c>
      <c r="L14" s="143"/>
    </row>
    <row r="15" customFormat="false" ht="15.75" hidden="false" customHeight="false" outlineLevel="0" collapsed="false">
      <c r="A15" s="89" t="n">
        <v>11</v>
      </c>
      <c r="B15" s="41"/>
      <c r="C15" s="41"/>
      <c r="D15" s="41"/>
      <c r="E15" s="41"/>
      <c r="F15" s="41"/>
      <c r="G15" s="143"/>
      <c r="H15" s="141" t="n">
        <v>2220</v>
      </c>
      <c r="I15" s="94" t="n">
        <f aca="false">K15+K16+K17+K19+K22+K20+K21</f>
        <v>50.338</v>
      </c>
      <c r="J15" s="41" t="s">
        <v>240</v>
      </c>
      <c r="K15" s="41" t="n">
        <v>7.848</v>
      </c>
      <c r="L15" s="143"/>
    </row>
    <row r="16" customFormat="false" ht="15.75" hidden="false" customHeight="false" outlineLevel="0" collapsed="false">
      <c r="A16" s="89"/>
      <c r="B16" s="41"/>
      <c r="C16" s="41"/>
      <c r="D16" s="41"/>
      <c r="E16" s="41"/>
      <c r="F16" s="41"/>
      <c r="G16" s="143"/>
      <c r="H16" s="141"/>
      <c r="I16" s="94"/>
      <c r="J16" s="41" t="s">
        <v>241</v>
      </c>
      <c r="K16" s="41" t="n">
        <v>8.667</v>
      </c>
      <c r="L16" s="143"/>
    </row>
    <row r="17" customFormat="false" ht="15.75" hidden="false" customHeight="false" outlineLevel="0" collapsed="false">
      <c r="A17" s="89"/>
      <c r="B17" s="41"/>
      <c r="C17" s="41"/>
      <c r="D17" s="41"/>
      <c r="E17" s="41"/>
      <c r="F17" s="41"/>
      <c r="G17" s="143"/>
      <c r="H17" s="141"/>
      <c r="I17" s="94"/>
      <c r="J17" s="41" t="s">
        <v>242</v>
      </c>
      <c r="K17" s="41" t="n">
        <v>8.938</v>
      </c>
      <c r="L17" s="143"/>
    </row>
    <row r="18" customFormat="false" ht="15.75" hidden="false" customHeight="false" outlineLevel="0" collapsed="false">
      <c r="A18" s="89"/>
      <c r="B18" s="41"/>
      <c r="C18" s="41"/>
      <c r="D18" s="41"/>
      <c r="E18" s="41"/>
      <c r="F18" s="41"/>
      <c r="G18" s="143"/>
      <c r="H18" s="141"/>
      <c r="I18" s="94"/>
      <c r="J18" s="41" t="s">
        <v>243</v>
      </c>
      <c r="K18" s="41" t="n">
        <v>2.625</v>
      </c>
      <c r="L18" s="143"/>
    </row>
    <row r="19" customFormat="false" ht="15.75" hidden="false" customHeight="false" outlineLevel="0" collapsed="false">
      <c r="A19" s="89"/>
      <c r="B19" s="41"/>
      <c r="C19" s="41"/>
      <c r="D19" s="41"/>
      <c r="E19" s="41"/>
      <c r="F19" s="41"/>
      <c r="G19" s="143"/>
      <c r="H19" s="141"/>
      <c r="I19" s="94"/>
      <c r="J19" s="41" t="s">
        <v>244</v>
      </c>
      <c r="K19" s="41" t="n">
        <v>12.294</v>
      </c>
      <c r="L19" s="143"/>
    </row>
    <row r="20" customFormat="false" ht="15.75" hidden="false" customHeight="false" outlineLevel="0" collapsed="false">
      <c r="A20" s="89"/>
      <c r="B20" s="41"/>
      <c r="C20" s="41"/>
      <c r="D20" s="41"/>
      <c r="E20" s="41"/>
      <c r="F20" s="41"/>
      <c r="G20" s="143"/>
      <c r="H20" s="141"/>
      <c r="I20" s="94"/>
      <c r="J20" s="41" t="s">
        <v>245</v>
      </c>
      <c r="K20" s="41" t="n">
        <v>6.249</v>
      </c>
      <c r="L20" s="143"/>
    </row>
    <row r="21" customFormat="false" ht="15.75" hidden="false" customHeight="false" outlineLevel="0" collapsed="false">
      <c r="A21" s="89"/>
      <c r="B21" s="41"/>
      <c r="C21" s="41"/>
      <c r="D21" s="41"/>
      <c r="E21" s="41"/>
      <c r="F21" s="41"/>
      <c r="G21" s="143"/>
      <c r="H21" s="141"/>
      <c r="I21" s="94"/>
      <c r="J21" s="41" t="s">
        <v>246</v>
      </c>
      <c r="K21" s="41" t="n">
        <v>1.819</v>
      </c>
      <c r="L21" s="143"/>
    </row>
    <row r="22" customFormat="false" ht="15.75" hidden="false" customHeight="false" outlineLevel="0" collapsed="false">
      <c r="A22" s="89" t="n">
        <v>12</v>
      </c>
      <c r="B22" s="41"/>
      <c r="C22" s="41"/>
      <c r="D22" s="41"/>
      <c r="E22" s="41"/>
      <c r="F22" s="41"/>
      <c r="G22" s="143"/>
      <c r="H22" s="141"/>
      <c r="I22" s="96"/>
      <c r="J22" s="41" t="s">
        <v>247</v>
      </c>
      <c r="K22" s="41" t="n">
        <v>4.523</v>
      </c>
      <c r="L22" s="143"/>
    </row>
    <row r="23" customFormat="false" ht="45" hidden="false" customHeight="false" outlineLevel="0" collapsed="false">
      <c r="A23" s="89" t="n">
        <v>13</v>
      </c>
      <c r="B23" s="41"/>
      <c r="C23" s="41"/>
      <c r="D23" s="41"/>
      <c r="E23" s="41"/>
      <c r="F23" s="41"/>
      <c r="G23" s="143"/>
      <c r="H23" s="141" t="n">
        <v>2240</v>
      </c>
      <c r="I23" s="146" t="n">
        <f aca="false">K23+K24+K26+K27+K28+K29+K25</f>
        <v>50.443</v>
      </c>
      <c r="J23" s="145" t="s">
        <v>248</v>
      </c>
      <c r="K23" s="41" t="n">
        <v>7.93</v>
      </c>
      <c r="L23" s="143"/>
    </row>
    <row r="24" customFormat="false" ht="30" hidden="false" customHeight="false" outlineLevel="0" collapsed="false">
      <c r="A24" s="89" t="n">
        <v>14</v>
      </c>
      <c r="B24" s="41"/>
      <c r="C24" s="41"/>
      <c r="D24" s="41"/>
      <c r="E24" s="41"/>
      <c r="F24" s="41"/>
      <c r="G24" s="143"/>
      <c r="H24" s="141"/>
      <c r="I24" s="96"/>
      <c r="J24" s="145" t="s">
        <v>249</v>
      </c>
      <c r="K24" s="41" t="n">
        <v>15.334</v>
      </c>
      <c r="L24" s="143"/>
    </row>
    <row r="25" customFormat="false" ht="30" hidden="false" customHeight="false" outlineLevel="0" collapsed="false">
      <c r="A25" s="89"/>
      <c r="B25" s="41"/>
      <c r="C25" s="41"/>
      <c r="D25" s="41"/>
      <c r="E25" s="41"/>
      <c r="F25" s="41"/>
      <c r="G25" s="143"/>
      <c r="H25" s="141"/>
      <c r="I25" s="96"/>
      <c r="J25" s="145" t="s">
        <v>250</v>
      </c>
      <c r="K25" s="41" t="n">
        <v>1.46</v>
      </c>
      <c r="L25" s="143"/>
    </row>
    <row r="26" customFormat="false" ht="15.75" hidden="false" customHeight="false" outlineLevel="0" collapsed="false">
      <c r="A26" s="89" t="n">
        <v>16</v>
      </c>
      <c r="B26" s="41"/>
      <c r="C26" s="41"/>
      <c r="D26" s="41"/>
      <c r="E26" s="41"/>
      <c r="F26" s="41"/>
      <c r="G26" s="143"/>
      <c r="H26" s="141"/>
      <c r="I26" s="96"/>
      <c r="J26" s="41" t="s">
        <v>251</v>
      </c>
      <c r="K26" s="41" t="n">
        <v>1.3</v>
      </c>
      <c r="L26" s="143"/>
    </row>
    <row r="27" customFormat="false" ht="15.75" hidden="false" customHeight="false" outlineLevel="0" collapsed="false">
      <c r="A27" s="89" t="n">
        <v>17</v>
      </c>
      <c r="B27" s="41"/>
      <c r="C27" s="41"/>
      <c r="D27" s="41"/>
      <c r="E27" s="41"/>
      <c r="F27" s="41"/>
      <c r="G27" s="143"/>
      <c r="H27" s="141"/>
      <c r="I27" s="96"/>
      <c r="J27" s="145" t="s">
        <v>252</v>
      </c>
      <c r="K27" s="147" t="n">
        <v>20</v>
      </c>
      <c r="L27" s="143"/>
    </row>
    <row r="28" customFormat="false" ht="35.25" hidden="false" customHeight="true" outlineLevel="0" collapsed="false">
      <c r="A28" s="89" t="n">
        <v>20</v>
      </c>
      <c r="B28" s="41"/>
      <c r="C28" s="41"/>
      <c r="D28" s="41"/>
      <c r="E28" s="41"/>
      <c r="F28" s="41"/>
      <c r="G28" s="143"/>
      <c r="H28" s="141"/>
      <c r="I28" s="96"/>
      <c r="J28" s="145" t="s">
        <v>253</v>
      </c>
      <c r="K28" s="41" t="n">
        <v>1.429</v>
      </c>
      <c r="L28" s="143"/>
    </row>
    <row r="29" customFormat="false" ht="30" hidden="false" customHeight="false" outlineLevel="0" collapsed="false">
      <c r="A29" s="89" t="n">
        <v>21</v>
      </c>
      <c r="B29" s="41"/>
      <c r="C29" s="41"/>
      <c r="D29" s="41"/>
      <c r="E29" s="41"/>
      <c r="F29" s="41"/>
      <c r="G29" s="143"/>
      <c r="H29" s="141"/>
      <c r="I29" s="96"/>
      <c r="J29" s="145" t="s">
        <v>254</v>
      </c>
      <c r="K29" s="41" t="n">
        <v>2.99</v>
      </c>
      <c r="L29" s="143"/>
    </row>
    <row r="30" customFormat="false" ht="15.75" hidden="false" customHeight="false" outlineLevel="0" collapsed="false">
      <c r="A30" s="89" t="n">
        <v>22</v>
      </c>
      <c r="B30" s="41"/>
      <c r="C30" s="41"/>
      <c r="D30" s="41"/>
      <c r="E30" s="41"/>
      <c r="F30" s="41"/>
      <c r="G30" s="143"/>
      <c r="H30" s="141" t="n">
        <v>3110</v>
      </c>
      <c r="I30" s="94" t="n">
        <f aca="false">K30</f>
        <v>14.364</v>
      </c>
      <c r="J30" s="41" t="s">
        <v>255</v>
      </c>
      <c r="K30" s="41" t="n">
        <v>14.364</v>
      </c>
      <c r="L30" s="143"/>
    </row>
    <row r="31" customFormat="false" ht="18" hidden="false" customHeight="true" outlineLevel="0" collapsed="false">
      <c r="A31" s="89" t="n">
        <v>23</v>
      </c>
      <c r="B31" s="41"/>
      <c r="C31" s="41"/>
      <c r="D31" s="41"/>
      <c r="E31" s="41"/>
      <c r="F31" s="41"/>
      <c r="G31" s="143"/>
      <c r="H31" s="141"/>
      <c r="I31" s="96"/>
      <c r="J31" s="41"/>
      <c r="K31" s="41"/>
      <c r="L31" s="143"/>
    </row>
    <row r="32" customFormat="false" ht="24" hidden="false" customHeight="true" outlineLevel="0" collapsed="false">
      <c r="A32" s="93" t="s">
        <v>256</v>
      </c>
      <c r="B32" s="143"/>
      <c r="C32" s="143"/>
      <c r="D32" s="143" t="n">
        <f aca="false">D30+D11+D9+D7</f>
        <v>179.485</v>
      </c>
      <c r="E32" s="94" t="n">
        <f aca="false">E8</f>
        <v>24.985</v>
      </c>
      <c r="F32" s="143"/>
      <c r="G32" s="143" t="n">
        <f aca="false">SUM(G7:G31)</f>
        <v>194.103</v>
      </c>
      <c r="H32" s="94"/>
      <c r="I32" s="146" t="n">
        <f aca="false">I30+I23+I7+I15</f>
        <v>176.201</v>
      </c>
      <c r="J32" s="143"/>
      <c r="K32" s="143" t="n">
        <f aca="false">SUM(K7:K31)</f>
        <v>178.826</v>
      </c>
      <c r="L32" s="143" t="n">
        <f aca="false">G32-I32</f>
        <v>17.902</v>
      </c>
    </row>
    <row r="35" customFormat="false" ht="18.75" hidden="false" customHeight="false" outlineLevel="0" collapsed="false">
      <c r="A35" s="75" t="s">
        <v>77</v>
      </c>
      <c r="B35" s="75"/>
      <c r="C35" s="75"/>
      <c r="D35" s="75"/>
      <c r="E35" s="75" t="s">
        <v>257</v>
      </c>
    </row>
    <row r="36" customFormat="false" ht="18.75" hidden="false" customHeight="false" outlineLevel="0" collapsed="false">
      <c r="A36" s="75"/>
      <c r="B36" s="75"/>
      <c r="C36" s="75"/>
      <c r="D36" s="75"/>
      <c r="E36" s="75"/>
    </row>
    <row r="37" customFormat="false" ht="18.75" hidden="false" customHeight="false" outlineLevel="0" collapsed="false">
      <c r="A37" s="75"/>
      <c r="B37" s="75"/>
      <c r="C37" s="75"/>
      <c r="D37" s="75"/>
      <c r="E37" s="75"/>
    </row>
    <row r="38" customFormat="false" ht="18.75" hidden="false" customHeight="false" outlineLevel="0" collapsed="false">
      <c r="A38" s="75" t="s">
        <v>24</v>
      </c>
      <c r="B38" s="75"/>
      <c r="C38" s="75"/>
      <c r="D38" s="75"/>
      <c r="E38" s="75" t="s">
        <v>258</v>
      </c>
    </row>
    <row r="39" customFormat="false" ht="18.75" hidden="false" customHeight="false" outlineLevel="0" collapsed="false">
      <c r="A39" s="75"/>
      <c r="B39" s="75"/>
      <c r="C39" s="75"/>
      <c r="D39" s="75"/>
      <c r="E39" s="75"/>
    </row>
  </sheetData>
  <mergeCells count="8">
    <mergeCell ref="D1:J2"/>
    <mergeCell ref="A5:A6"/>
    <mergeCell ref="B5:B6"/>
    <mergeCell ref="C5:C6"/>
    <mergeCell ref="D5:F5"/>
    <mergeCell ref="G5:G6"/>
    <mergeCell ref="H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59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148" t="s">
        <v>26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7" t="s">
        <v>27</v>
      </c>
      <c r="C7" s="18" t="n">
        <v>176.651</v>
      </c>
      <c r="D7" s="18"/>
      <c r="E7" s="19"/>
      <c r="F7" s="20" t="n">
        <f aca="false">SUM(C7,D7)</f>
        <v>176.651</v>
      </c>
      <c r="G7" s="79" t="n">
        <v>2210</v>
      </c>
      <c r="H7" s="18" t="n">
        <v>46.756</v>
      </c>
      <c r="I7" s="21"/>
      <c r="J7" s="18"/>
      <c r="K7" s="22"/>
    </row>
    <row r="8" customFormat="false" ht="15.75" hidden="false" customHeight="false" outlineLevel="0" collapsed="false">
      <c r="A8" s="10" t="n">
        <v>2</v>
      </c>
      <c r="B8" s="17" t="s">
        <v>261</v>
      </c>
      <c r="C8" s="18" t="n">
        <v>3.5</v>
      </c>
      <c r="D8" s="18"/>
      <c r="E8" s="19"/>
      <c r="F8" s="20" t="n">
        <f aca="false">SUM(C8,D8)</f>
        <v>3.5</v>
      </c>
      <c r="G8" s="79" t="n">
        <v>2220</v>
      </c>
      <c r="H8" s="18" t="n">
        <v>120.165</v>
      </c>
      <c r="I8" s="21"/>
      <c r="J8" s="18"/>
      <c r="K8" s="22"/>
    </row>
    <row r="9" customFormat="false" ht="15.7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79" t="n">
        <v>2240</v>
      </c>
      <c r="H9" s="18" t="n">
        <v>13.23</v>
      </c>
      <c r="I9" s="21"/>
      <c r="J9" s="18"/>
      <c r="K9" s="22"/>
    </row>
    <row r="10" customFormat="false" ht="15.75" hidden="false" customHeight="fals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17"/>
      <c r="H10" s="18"/>
      <c r="I10" s="21"/>
      <c r="J10" s="18"/>
      <c r="K10" s="22"/>
    </row>
    <row r="11" customFormat="false" ht="15.75" hidden="tru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7"/>
      <c r="H11" s="18"/>
      <c r="I11" s="21"/>
      <c r="J11" s="18"/>
      <c r="K11" s="22"/>
    </row>
    <row r="12" customFormat="false" ht="15.75" hidden="tru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14"/>
      <c r="H12" s="18"/>
      <c r="I12" s="19"/>
      <c r="J12" s="18"/>
      <c r="K12" s="22"/>
    </row>
    <row r="13" customFormat="false" ht="15.75" hidden="tru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14"/>
      <c r="H13" s="18"/>
      <c r="I13" s="19"/>
      <c r="J13" s="18"/>
      <c r="K13" s="22"/>
    </row>
    <row r="14" customFormat="false" ht="15.75" hidden="true" customHeight="fals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17"/>
      <c r="H14" s="18"/>
      <c r="I14" s="19"/>
      <c r="J14" s="18"/>
      <c r="K14" s="22"/>
    </row>
    <row r="15" customFormat="false" ht="15.75" hidden="true" customHeight="false" outlineLevel="0" collapsed="false">
      <c r="A15" s="14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" hidden="true" customHeight="tru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tru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tru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7"/>
      <c r="H18" s="18"/>
      <c r="I18" s="19"/>
      <c r="J18" s="18"/>
      <c r="K18" s="22"/>
    </row>
    <row r="19" customFormat="false" ht="15.75" hidden="tru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tru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tru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tru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tru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tru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true" customHeight="false" outlineLevel="0" collapsed="false">
      <c r="A25" s="14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true" customHeight="false" outlineLevel="0" collapsed="false">
      <c r="A26" s="14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tru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tru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tru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tru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tru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true" customHeight="false" outlineLevel="0" collapsed="false">
      <c r="A35" s="14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true" customHeight="false" outlineLevel="0" collapsed="false">
      <c r="A36" s="14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tru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tru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tru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tru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tru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tru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tru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tru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4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4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20" t="n">
        <f aca="false">SUM(C47,D47)</f>
        <v>0</v>
      </c>
      <c r="G47" s="24"/>
      <c r="H47" s="25"/>
      <c r="I47" s="26"/>
      <c r="J47" s="25"/>
      <c r="K47" s="22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20" t="n">
        <f aca="false">SUM(C48,D48)</f>
        <v>0</v>
      </c>
      <c r="G48" s="24"/>
      <c r="H48" s="25"/>
      <c r="I48" s="26"/>
      <c r="J48" s="25"/>
      <c r="K48" s="22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20" t="n">
        <f aca="false">SUM(C49,D49)</f>
        <v>0</v>
      </c>
      <c r="G49" s="24"/>
      <c r="H49" s="25"/>
      <c r="I49" s="26"/>
      <c r="J49" s="25"/>
      <c r="K49" s="22"/>
    </row>
    <row r="50" customFormat="false" ht="15.75" hidden="false" customHeight="false" outlineLevel="0" collapsed="false">
      <c r="A50" s="24"/>
      <c r="B50" s="27" t="s">
        <v>20</v>
      </c>
      <c r="C50" s="28" t="n">
        <f aca="false">SUM(C7:C49)</f>
        <v>180.151</v>
      </c>
      <c r="D50" s="28" t="n">
        <f aca="false">SUM(D7:D49)</f>
        <v>0</v>
      </c>
      <c r="E50" s="29"/>
      <c r="F50" s="30" t="n">
        <f aca="false">SUM(C50,D50)</f>
        <v>180.151</v>
      </c>
      <c r="G50" s="31"/>
      <c r="H50" s="28" t="n">
        <f aca="false">SUM(H7:H49)</f>
        <v>180.151</v>
      </c>
      <c r="I50" s="29"/>
      <c r="J50" s="28" t="n">
        <f aca="false">SUM(J7:J49)</f>
        <v>0</v>
      </c>
      <c r="K50" s="32" t="n">
        <f aca="false">C50-H50</f>
        <v>0</v>
      </c>
    </row>
    <row r="53" customFormat="false" ht="19.5" hidden="false" customHeight="false" outlineLevel="0" collapsed="false">
      <c r="B53" s="76" t="s">
        <v>113</v>
      </c>
      <c r="C53" s="75"/>
      <c r="D53" s="75"/>
      <c r="E53" s="75"/>
      <c r="F53" s="77"/>
      <c r="G53" s="77" t="s">
        <v>262</v>
      </c>
      <c r="H53" s="77"/>
    </row>
    <row r="54" customFormat="false" ht="15" hidden="false" customHeight="false" outlineLevel="0" collapsed="false">
      <c r="B54" s="33"/>
      <c r="F54" s="36" t="s">
        <v>23</v>
      </c>
      <c r="G54" s="36"/>
      <c r="H54" s="36"/>
    </row>
    <row r="55" customFormat="false" ht="19.5" hidden="false" customHeight="false" outlineLevel="0" collapsed="false">
      <c r="B55" s="76" t="s">
        <v>24</v>
      </c>
      <c r="C55" s="75"/>
      <c r="D55" s="75"/>
      <c r="E55" s="75"/>
      <c r="F55" s="77"/>
      <c r="G55" s="77" t="s">
        <v>263</v>
      </c>
      <c r="H55" s="77"/>
    </row>
    <row r="56" customFormat="false" ht="15" hidden="false" customHeight="false" outlineLevel="0" collapsed="false">
      <c r="F56" s="36" t="s">
        <v>23</v>
      </c>
      <c r="G56" s="36"/>
      <c r="H56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5" zoomScalePageLayoutView="83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6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49" t="s">
        <v>2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7" t="s">
        <v>49</v>
      </c>
      <c r="C7" s="18"/>
      <c r="D7" s="18" t="n">
        <v>15.9</v>
      </c>
      <c r="E7" s="19" t="s">
        <v>108</v>
      </c>
      <c r="F7" s="20" t="n">
        <f aca="false">SUM(C7,D7)</f>
        <v>15.9</v>
      </c>
      <c r="G7" s="149"/>
      <c r="H7" s="22"/>
      <c r="I7" s="150" t="s">
        <v>108</v>
      </c>
      <c r="J7" s="22" t="n">
        <v>15.9</v>
      </c>
      <c r="K7" s="22"/>
    </row>
    <row r="8" customFormat="false" ht="15.75" hidden="false" customHeight="false" outlineLevel="0" collapsed="false">
      <c r="A8" s="10"/>
      <c r="B8" s="17" t="s">
        <v>49</v>
      </c>
      <c r="C8" s="18" t="n">
        <v>28.8</v>
      </c>
      <c r="D8" s="18"/>
      <c r="E8" s="19"/>
      <c r="F8" s="20" t="n">
        <f aca="false">SUM(C8,D8)</f>
        <v>28.8</v>
      </c>
      <c r="G8" s="149" t="n">
        <v>2210</v>
      </c>
      <c r="H8" s="22" t="n">
        <v>15.6</v>
      </c>
      <c r="I8" s="151" t="s">
        <v>266</v>
      </c>
      <c r="J8" s="22"/>
      <c r="K8" s="22"/>
    </row>
    <row r="9" customFormat="false" ht="110.2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149" t="n">
        <v>2240</v>
      </c>
      <c r="H9" s="22" t="n">
        <v>6</v>
      </c>
      <c r="I9" s="151" t="s">
        <v>267</v>
      </c>
      <c r="J9" s="22"/>
      <c r="K9" s="22"/>
    </row>
    <row r="10" customFormat="false" ht="63" hidden="false" customHeight="fals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149" t="n">
        <v>2240</v>
      </c>
      <c r="H10" s="22" t="n">
        <v>7.2</v>
      </c>
      <c r="I10" s="151" t="s">
        <v>268</v>
      </c>
      <c r="J10" s="22"/>
      <c r="K10" s="22"/>
    </row>
    <row r="11" customFormat="false" ht="15.75" hidden="fals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49"/>
      <c r="H11" s="22"/>
      <c r="I11" s="151"/>
      <c r="J11" s="22"/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149"/>
      <c r="H12" s="22"/>
      <c r="I12" s="151"/>
      <c r="J12" s="22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149"/>
      <c r="H13" s="22"/>
      <c r="I13" s="151"/>
      <c r="J13" s="22"/>
      <c r="K13" s="22"/>
    </row>
    <row r="14" customFormat="false" ht="16.5" hidden="false" customHeight="tru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149"/>
      <c r="H14" s="22"/>
      <c r="I14" s="151"/>
      <c r="J14" s="22"/>
      <c r="K14" s="22"/>
    </row>
    <row r="15" customFormat="false" ht="15.75" hidden="false" customHeight="false" outlineLevel="0" collapsed="false">
      <c r="A15" s="14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" hidden="false" customHeight="tru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49"/>
      <c r="H18" s="22"/>
      <c r="I18" s="151"/>
      <c r="J18" s="18"/>
      <c r="K18" s="22"/>
    </row>
    <row r="19" customFormat="false" ht="15.75" hidden="fals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fals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fals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fals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fals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false" customHeight="false" outlineLevel="0" collapsed="false">
      <c r="A25" s="14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false" customHeight="false" outlineLevel="0" collapsed="false">
      <c r="A26" s="14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4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4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4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4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20" t="n">
        <f aca="false">SUM(C47,D47)</f>
        <v>0</v>
      </c>
      <c r="G47" s="24"/>
      <c r="H47" s="25"/>
      <c r="I47" s="26"/>
      <c r="J47" s="25"/>
      <c r="K47" s="22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20" t="n">
        <f aca="false">SUM(C48,D48)</f>
        <v>0</v>
      </c>
      <c r="G48" s="24"/>
      <c r="H48" s="25"/>
      <c r="I48" s="26"/>
      <c r="J48" s="25"/>
      <c r="K48" s="22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20" t="n">
        <f aca="false">SUM(C49,D49)</f>
        <v>0</v>
      </c>
      <c r="G49" s="24"/>
      <c r="H49" s="25"/>
      <c r="I49" s="26"/>
      <c r="J49" s="25"/>
      <c r="K49" s="22"/>
    </row>
    <row r="50" customFormat="false" ht="15.75" hidden="false" customHeight="false" outlineLevel="0" collapsed="false">
      <c r="A50" s="24"/>
      <c r="B50" s="27" t="s">
        <v>20</v>
      </c>
      <c r="C50" s="28" t="n">
        <f aca="false">SUM(C7:C49)</f>
        <v>28.8</v>
      </c>
      <c r="D50" s="28" t="n">
        <f aca="false">SUM(D7:D49)</f>
        <v>15.9</v>
      </c>
      <c r="E50" s="29"/>
      <c r="F50" s="30" t="n">
        <f aca="false">SUM(C50,D50)</f>
        <v>44.7</v>
      </c>
      <c r="G50" s="31"/>
      <c r="H50" s="28" t="n">
        <f aca="false">SUM(H7:H49)</f>
        <v>28.8</v>
      </c>
      <c r="I50" s="29"/>
      <c r="J50" s="28" t="n">
        <f aca="false">SUM(J7:J49)</f>
        <v>15.9</v>
      </c>
      <c r="K50" s="32" t="n">
        <f aca="false">C50-H50</f>
        <v>0</v>
      </c>
    </row>
    <row r="53" customFormat="false" ht="15.75" hidden="false" customHeight="false" outlineLevel="0" collapsed="false">
      <c r="B53" s="152" t="s">
        <v>113</v>
      </c>
      <c r="F53" s="34"/>
      <c r="G53" s="35" t="s">
        <v>269</v>
      </c>
      <c r="H53" s="35"/>
    </row>
    <row r="54" customFormat="false" ht="15" hidden="false" customHeight="false" outlineLevel="0" collapsed="false">
      <c r="B54" s="33"/>
      <c r="F54" s="36" t="s">
        <v>23</v>
      </c>
      <c r="G54" s="36"/>
      <c r="H54" s="36"/>
    </row>
    <row r="55" customFormat="false" ht="15.75" hidden="false" customHeight="false" outlineLevel="0" collapsed="false">
      <c r="B55" s="152" t="s">
        <v>24</v>
      </c>
      <c r="F55" s="34"/>
      <c r="G55" s="35" t="s">
        <v>270</v>
      </c>
      <c r="H55" s="35"/>
    </row>
    <row r="56" customFormat="false" ht="15" hidden="false" customHeight="false" outlineLevel="0" collapsed="false">
      <c r="F56" s="36" t="s">
        <v>23</v>
      </c>
      <c r="G56" s="36"/>
      <c r="H56" s="36"/>
    </row>
  </sheetData>
  <mergeCells count="12">
    <mergeCell ref="B3:K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14"/>
    <col collapsed="false" customWidth="true" hidden="false" outlineLevel="0" max="9" min="9" style="0" width="49.85"/>
    <col collapsed="false" customWidth="true" hidden="false" outlineLevel="0" max="10" min="10" style="0" width="13.99"/>
    <col collapsed="false" customWidth="true" hidden="false" outlineLevel="0" max="11" min="11" style="0" width="22.56"/>
  </cols>
  <sheetData>
    <row r="1" customFormat="false" ht="18.75" hidden="false" customHeight="true" outlineLevel="0" collapsed="false">
      <c r="K1" s="1"/>
      <c r="L1" s="1"/>
      <c r="M1" s="1"/>
      <c r="N1" s="1"/>
      <c r="O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/>
      <c r="N2" s="4"/>
      <c r="O2" s="4"/>
      <c r="P2" s="4"/>
    </row>
    <row r="3" customFormat="false" ht="102.75" hidden="false" customHeight="true" outlineLevel="0" collapsed="false">
      <c r="A3" s="5" t="s">
        <v>27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27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73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274</v>
      </c>
      <c r="I6" s="7" t="s">
        <v>15</v>
      </c>
      <c r="J6" s="7" t="s">
        <v>275</v>
      </c>
      <c r="K6" s="9"/>
    </row>
    <row r="7" customFormat="false" ht="15.75" hidden="false" customHeight="false" outlineLevel="0" collapsed="false">
      <c r="A7" s="10" t="n">
        <v>1</v>
      </c>
      <c r="B7" s="17" t="s">
        <v>49</v>
      </c>
      <c r="C7" s="18" t="n">
        <v>79.63</v>
      </c>
      <c r="D7" s="18"/>
      <c r="E7" s="19"/>
      <c r="F7" s="20" t="n">
        <f aca="false">SUM(C7,D7)</f>
        <v>79.63</v>
      </c>
      <c r="G7" s="17" t="n">
        <v>2210</v>
      </c>
      <c r="H7" s="18" t="n">
        <v>7.2</v>
      </c>
      <c r="I7" s="21" t="s">
        <v>276</v>
      </c>
      <c r="J7" s="18" t="n">
        <v>7.2</v>
      </c>
      <c r="K7" s="22"/>
    </row>
    <row r="8" customFormat="false" ht="31.5" hidden="false" customHeight="false" outlineLevel="0" collapsed="false">
      <c r="A8" s="10"/>
      <c r="B8" s="17"/>
      <c r="C8" s="18"/>
      <c r="D8" s="18"/>
      <c r="E8" s="19"/>
      <c r="F8" s="20" t="n">
        <f aca="false">SUM(C8,D8)</f>
        <v>0</v>
      </c>
      <c r="G8" s="153" t="n">
        <v>2210</v>
      </c>
      <c r="H8" s="18" t="n">
        <v>20.59</v>
      </c>
      <c r="I8" s="19" t="s">
        <v>277</v>
      </c>
      <c r="J8" s="18" t="n">
        <v>20.59</v>
      </c>
      <c r="K8" s="22" t="n">
        <v>4.66</v>
      </c>
    </row>
    <row r="9" customFormat="false" ht="15.7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153" t="n">
        <v>2210</v>
      </c>
      <c r="H9" s="18" t="n">
        <v>2.4</v>
      </c>
      <c r="I9" s="19" t="s">
        <v>103</v>
      </c>
      <c r="J9" s="18" t="n">
        <v>2.4</v>
      </c>
      <c r="K9" s="22"/>
    </row>
    <row r="10" customFormat="false" ht="15.75" hidden="false" customHeight="false" outlineLevel="0" collapsed="false">
      <c r="A10" s="10"/>
      <c r="B10" s="17"/>
      <c r="C10" s="18"/>
      <c r="D10" s="18"/>
      <c r="E10" s="19"/>
      <c r="F10" s="20" t="n">
        <v>0</v>
      </c>
      <c r="G10" s="153" t="n">
        <v>2210</v>
      </c>
      <c r="H10" s="18" t="n">
        <v>1.46</v>
      </c>
      <c r="I10" s="19" t="s">
        <v>278</v>
      </c>
      <c r="J10" s="18" t="n">
        <v>1.46</v>
      </c>
      <c r="K10" s="22"/>
    </row>
    <row r="11" customFormat="false" ht="18" hidden="false" customHeight="tru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7" t="n">
        <v>2220</v>
      </c>
      <c r="H11" s="18" t="n">
        <v>16.13</v>
      </c>
      <c r="I11" s="19" t="s">
        <v>279</v>
      </c>
      <c r="J11" s="18" t="n">
        <v>16.13</v>
      </c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v>0</v>
      </c>
      <c r="G12" s="17" t="n">
        <v>2240</v>
      </c>
      <c r="H12" s="18" t="n">
        <v>7.15</v>
      </c>
      <c r="I12" s="19" t="s">
        <v>280</v>
      </c>
      <c r="J12" s="18" t="n">
        <v>7.15</v>
      </c>
      <c r="K12" s="22"/>
    </row>
    <row r="13" customFormat="false" ht="31.5" hidden="false" customHeight="false" outlineLevel="0" collapsed="false">
      <c r="A13" s="10"/>
      <c r="B13" s="17"/>
      <c r="C13" s="18"/>
      <c r="D13" s="18"/>
      <c r="E13" s="19"/>
      <c r="F13" s="20" t="n">
        <v>0</v>
      </c>
      <c r="G13" s="17" t="n">
        <v>2240</v>
      </c>
      <c r="H13" s="18" t="n">
        <v>23.43</v>
      </c>
      <c r="I13" s="19" t="s">
        <v>281</v>
      </c>
      <c r="J13" s="18" t="n">
        <v>23.43</v>
      </c>
      <c r="K13" s="22"/>
    </row>
    <row r="14" customFormat="false" ht="15.75" hidden="false" customHeight="false" outlineLevel="0" collapsed="false">
      <c r="A14" s="14"/>
      <c r="B14" s="17"/>
      <c r="C14" s="18"/>
      <c r="D14" s="18"/>
      <c r="E14" s="19"/>
      <c r="F14" s="20" t="n">
        <f aca="false">SUM(C14,D14)</f>
        <v>0</v>
      </c>
      <c r="G14" s="17" t="n">
        <v>2240</v>
      </c>
      <c r="H14" s="18" t="n">
        <v>0.42</v>
      </c>
      <c r="I14" s="19" t="s">
        <v>282</v>
      </c>
      <c r="J14" s="18" t="n">
        <v>0.42</v>
      </c>
      <c r="K14" s="22"/>
    </row>
    <row r="15" customFormat="false" ht="15.75" hidden="false" customHeight="false" outlineLevel="0" collapsed="false">
      <c r="A15" s="14"/>
      <c r="B15" s="17"/>
      <c r="C15" s="18"/>
      <c r="D15" s="18"/>
      <c r="E15" s="19"/>
      <c r="F15" s="20"/>
      <c r="G15" s="17" t="n">
        <v>2282</v>
      </c>
      <c r="H15" s="18" t="n">
        <v>1.7</v>
      </c>
      <c r="I15" s="19" t="s">
        <v>283</v>
      </c>
      <c r="J15" s="18" t="n">
        <v>1.7</v>
      </c>
      <c r="K15" s="22"/>
    </row>
    <row r="16" customFormat="false" ht="31.5" hidden="false" customHeight="false" outlineLevel="0" collapsed="false">
      <c r="A16" s="14" t="n">
        <v>2</v>
      </c>
      <c r="B16" s="17" t="s">
        <v>284</v>
      </c>
      <c r="C16" s="18"/>
      <c r="D16" s="18" t="n">
        <v>13.52</v>
      </c>
      <c r="E16" s="19" t="s">
        <v>231</v>
      </c>
      <c r="F16" s="20" t="n">
        <v>13.52</v>
      </c>
      <c r="G16" s="17"/>
      <c r="H16" s="18"/>
      <c r="I16" s="19"/>
      <c r="J16" s="18"/>
      <c r="K16" s="22" t="n">
        <v>13.52</v>
      </c>
    </row>
    <row r="17" customFormat="false" ht="15.75" hidden="false" customHeight="false" outlineLevel="0" collapsed="false">
      <c r="A17" s="24"/>
      <c r="B17" s="27" t="s">
        <v>20</v>
      </c>
      <c r="C17" s="28" t="n">
        <f aca="false">SUM(C7:C14)</f>
        <v>79.63</v>
      </c>
      <c r="D17" s="28" t="n">
        <f aca="false">SUM(D7:D16)</f>
        <v>13.52</v>
      </c>
      <c r="E17" s="29"/>
      <c r="F17" s="30" t="n">
        <f aca="false">SUM(F7:F16)</f>
        <v>93.15</v>
      </c>
      <c r="G17" s="31"/>
      <c r="H17" s="28" t="n">
        <f aca="false">SUM(H7:H16)</f>
        <v>80.48</v>
      </c>
      <c r="I17" s="29"/>
      <c r="J17" s="28" t="n">
        <f aca="false">SUM(J7:J16)</f>
        <v>80.48</v>
      </c>
      <c r="K17" s="32" t="n">
        <f aca="false">SUM(K8:K16)</f>
        <v>18.18</v>
      </c>
    </row>
    <row r="20" customFormat="false" ht="15.75" hidden="false" customHeight="false" outlineLevel="0" collapsed="false">
      <c r="B20" s="33" t="s">
        <v>41</v>
      </c>
      <c r="F20" s="34"/>
      <c r="G20" s="35" t="s">
        <v>285</v>
      </c>
      <c r="H20" s="35"/>
    </row>
    <row r="21" customFormat="false" ht="15" hidden="false" customHeight="false" outlineLevel="0" collapsed="false">
      <c r="B21" s="33"/>
      <c r="F21" s="36" t="s">
        <v>23</v>
      </c>
      <c r="G21" s="36"/>
      <c r="H21" s="36"/>
    </row>
    <row r="22" customFormat="false" ht="15.75" hidden="false" customHeight="false" outlineLevel="0" collapsed="false">
      <c r="B22" s="33" t="s">
        <v>24</v>
      </c>
      <c r="F22" s="34"/>
      <c r="G22" s="35" t="s">
        <v>286</v>
      </c>
      <c r="H22" s="35"/>
    </row>
    <row r="23" customFormat="false" ht="15" hidden="false" customHeight="false" outlineLevel="0" collapsed="false">
      <c r="F23" s="36" t="s">
        <v>23</v>
      </c>
      <c r="G23" s="36"/>
      <c r="H23" s="36"/>
    </row>
    <row r="24" customFormat="false" ht="15" hidden="false" customHeight="false" outlineLevel="0" collapsed="false">
      <c r="B24" s="154"/>
    </row>
  </sheetData>
  <mergeCells count="12">
    <mergeCell ref="A3:K3"/>
    <mergeCell ref="A4:K4"/>
    <mergeCell ref="A5:A6"/>
    <mergeCell ref="B5:B6"/>
    <mergeCell ref="C5:E5"/>
    <mergeCell ref="F5:F6"/>
    <mergeCell ref="G5:J5"/>
    <mergeCell ref="K5:K6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287</v>
      </c>
    </row>
    <row r="3" customFormat="false" ht="61.5" hidden="false" customHeight="true" outlineLevel="0" collapsed="false">
      <c r="A3" s="2"/>
      <c r="B3" s="5" t="s">
        <v>288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75.75" hidden="false" customHeight="true" outlineLevel="0" collapsed="false">
      <c r="A7" s="7"/>
      <c r="B7" s="155" t="s">
        <v>289</v>
      </c>
      <c r="C7" s="18"/>
      <c r="D7" s="18" t="n">
        <v>6.8</v>
      </c>
      <c r="E7" s="19" t="s">
        <v>33</v>
      </c>
      <c r="F7" s="20" t="n">
        <f aca="false">SUM(C7,D7)</f>
        <v>6.8</v>
      </c>
      <c r="G7" s="9"/>
      <c r="H7" s="7"/>
      <c r="I7" s="19"/>
      <c r="J7" s="18"/>
      <c r="K7" s="9"/>
    </row>
    <row r="8" customFormat="false" ht="59.25" hidden="false" customHeight="true" outlineLevel="0" collapsed="false">
      <c r="A8" s="7"/>
      <c r="B8" s="17"/>
      <c r="C8" s="18"/>
      <c r="D8" s="18" t="n">
        <v>16.1</v>
      </c>
      <c r="E8" s="19" t="s">
        <v>290</v>
      </c>
      <c r="F8" s="20" t="n">
        <f aca="false">SUM(C8,D8)</f>
        <v>16.1</v>
      </c>
      <c r="G8" s="9"/>
      <c r="H8" s="7"/>
      <c r="I8" s="19"/>
      <c r="J8" s="18"/>
      <c r="K8" s="9"/>
    </row>
    <row r="9" customFormat="false" ht="30.75" hidden="false" customHeight="true" outlineLevel="0" collapsed="false">
      <c r="A9" s="7"/>
      <c r="B9" s="155"/>
      <c r="C9" s="18"/>
      <c r="D9" s="39" t="n">
        <v>3.4</v>
      </c>
      <c r="E9" s="156" t="s">
        <v>291</v>
      </c>
      <c r="F9" s="20" t="n">
        <f aca="false">SUM(C9,D9)</f>
        <v>3.4</v>
      </c>
      <c r="G9" s="9"/>
      <c r="H9" s="7"/>
      <c r="I9" s="19"/>
      <c r="J9" s="157"/>
      <c r="K9" s="9"/>
    </row>
    <row r="10" customFormat="false" ht="28.5" hidden="false" customHeight="true" outlineLevel="0" collapsed="false">
      <c r="A10" s="7"/>
      <c r="B10" s="155"/>
      <c r="C10" s="18"/>
      <c r="D10" s="39" t="n">
        <v>4.4</v>
      </c>
      <c r="E10" s="156" t="s">
        <v>292</v>
      </c>
      <c r="F10" s="20" t="n">
        <f aca="false">SUM(C10,D10)</f>
        <v>4.4</v>
      </c>
      <c r="G10" s="9"/>
      <c r="H10" s="7"/>
      <c r="I10" s="19"/>
      <c r="J10" s="157"/>
      <c r="K10" s="9"/>
    </row>
    <row r="11" customFormat="false" ht="72" hidden="false" customHeight="true" outlineLevel="0" collapsed="false">
      <c r="A11" s="7"/>
      <c r="B11" s="155" t="s">
        <v>293</v>
      </c>
      <c r="C11" s="18"/>
      <c r="D11" s="39"/>
      <c r="E11" s="156"/>
      <c r="F11" s="20"/>
      <c r="G11" s="9"/>
      <c r="H11" s="7"/>
      <c r="I11" s="19" t="s">
        <v>201</v>
      </c>
      <c r="J11" s="157" t="n">
        <v>33.41</v>
      </c>
      <c r="K11" s="9"/>
    </row>
    <row r="12" customFormat="false" ht="21.75" hidden="false" customHeight="true" outlineLevel="0" collapsed="false">
      <c r="A12" s="10"/>
      <c r="B12" s="17" t="s">
        <v>49</v>
      </c>
      <c r="C12" s="18" t="n">
        <v>330.79</v>
      </c>
      <c r="D12" s="18"/>
      <c r="E12" s="19"/>
      <c r="F12" s="20" t="n">
        <f aca="false">SUM(C12,D12)</f>
        <v>330.79</v>
      </c>
      <c r="G12" s="17" t="n">
        <v>2210</v>
      </c>
      <c r="H12" s="18" t="n">
        <v>40.05</v>
      </c>
      <c r="I12" s="21" t="s">
        <v>108</v>
      </c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/>
      <c r="G13" s="17"/>
      <c r="H13" s="18" t="n">
        <v>14.33</v>
      </c>
      <c r="I13" s="21" t="s">
        <v>294</v>
      </c>
      <c r="J13" s="18"/>
      <c r="K13" s="22"/>
    </row>
    <row r="14" customFormat="false" ht="15.75" hidden="false" customHeight="true" outlineLevel="0" collapsed="false">
      <c r="A14" s="10"/>
      <c r="B14" s="155"/>
      <c r="C14" s="18"/>
      <c r="D14" s="18"/>
      <c r="E14" s="19"/>
      <c r="F14" s="20"/>
      <c r="G14" s="17"/>
      <c r="H14" s="18"/>
      <c r="I14" s="21"/>
      <c r="J14" s="18"/>
      <c r="K14" s="22"/>
    </row>
    <row r="15" customFormat="false" ht="15.75" hidden="false" customHeight="false" outlineLevel="0" collapsed="false">
      <c r="A15" s="10"/>
      <c r="B15" s="17"/>
      <c r="C15" s="18"/>
      <c r="D15" s="18"/>
      <c r="E15" s="19"/>
      <c r="F15" s="20" t="n">
        <f aca="false">SUM(C15,D15)</f>
        <v>0</v>
      </c>
      <c r="G15" s="17" t="n">
        <v>2220</v>
      </c>
      <c r="H15" s="18" t="n">
        <v>30.27</v>
      </c>
      <c r="I15" s="21" t="s">
        <v>295</v>
      </c>
      <c r="J15" s="18"/>
      <c r="K15" s="22"/>
    </row>
    <row r="16" customFormat="false" ht="31.5" hidden="false" customHeight="false" outlineLevel="0" collapsed="false">
      <c r="A16" s="10"/>
      <c r="B16" s="17"/>
      <c r="C16" s="18"/>
      <c r="D16" s="18"/>
      <c r="E16" s="19"/>
      <c r="F16" s="20"/>
      <c r="G16" s="17"/>
      <c r="H16" s="18" t="n">
        <v>15.72</v>
      </c>
      <c r="I16" s="21" t="s">
        <v>296</v>
      </c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/>
      <c r="G17" s="17"/>
      <c r="H17" s="18" t="n">
        <v>44.75</v>
      </c>
      <c r="I17" s="21" t="s">
        <v>297</v>
      </c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7"/>
      <c r="H18" s="18"/>
      <c r="I18" s="21"/>
      <c r="J18" s="18"/>
      <c r="K18" s="22"/>
    </row>
    <row r="19" customFormat="false" ht="15.75" hidden="fals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 t="n">
        <v>2240</v>
      </c>
      <c r="H19" s="39" t="n">
        <v>134.69</v>
      </c>
      <c r="I19" s="21" t="s">
        <v>298</v>
      </c>
      <c r="J19" s="18"/>
      <c r="K19" s="22"/>
    </row>
    <row r="20" customFormat="false" ht="31.5" hidden="fals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39" t="n">
        <v>30</v>
      </c>
      <c r="I20" s="19" t="s">
        <v>299</v>
      </c>
      <c r="J20" s="18"/>
      <c r="K20" s="22"/>
    </row>
    <row r="21" customFormat="false" ht="53.25" hidden="false" customHeight="tru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4"/>
      <c r="H21" s="39" t="n">
        <v>7.18</v>
      </c>
      <c r="I21" s="19" t="s">
        <v>300</v>
      </c>
      <c r="J21" s="18"/>
      <c r="K21" s="22"/>
    </row>
    <row r="22" customFormat="false" ht="47.25" hidden="false" customHeight="false" outlineLevel="0" collapsed="false">
      <c r="A22" s="14"/>
      <c r="B22" s="17"/>
      <c r="C22" s="18"/>
      <c r="D22" s="18"/>
      <c r="E22" s="19"/>
      <c r="F22" s="20" t="n">
        <f aca="false">SUM(C22,D22)</f>
        <v>0</v>
      </c>
      <c r="G22" s="17"/>
      <c r="H22" s="39" t="n">
        <v>7.2</v>
      </c>
      <c r="I22" s="19" t="s">
        <v>301</v>
      </c>
      <c r="J22" s="18"/>
      <c r="K22" s="22"/>
    </row>
    <row r="23" customFormat="false" ht="36" hidden="false" customHeight="true" outlineLevel="0" collapsed="false">
      <c r="A23" s="14"/>
      <c r="B23" s="17"/>
      <c r="C23" s="18"/>
      <c r="D23" s="18"/>
      <c r="E23" s="19"/>
      <c r="F23" s="20" t="n">
        <f aca="false">SUM(C23,D23)</f>
        <v>0</v>
      </c>
      <c r="G23" s="17"/>
      <c r="H23" s="39" t="n">
        <v>2.5</v>
      </c>
      <c r="I23" s="19" t="s">
        <v>302</v>
      </c>
      <c r="J23" s="18"/>
      <c r="K23" s="22"/>
    </row>
    <row r="24" customFormat="false" ht="48" hidden="false" customHeight="true" outlineLevel="0" collapsed="false">
      <c r="A24" s="10"/>
      <c r="B24" s="17"/>
      <c r="C24" s="18"/>
      <c r="D24" s="18"/>
      <c r="E24" s="19"/>
      <c r="F24" s="20"/>
      <c r="G24" s="17"/>
      <c r="H24" s="18" t="n">
        <v>10.57</v>
      </c>
      <c r="I24" s="19" t="s">
        <v>303</v>
      </c>
      <c r="J24" s="18"/>
      <c r="K24" s="22"/>
    </row>
    <row r="25" customFormat="false" ht="33" hidden="false" customHeight="true" outlineLevel="0" collapsed="false">
      <c r="A25" s="10"/>
      <c r="B25" s="17"/>
      <c r="C25" s="18"/>
      <c r="D25" s="18"/>
      <c r="E25" s="19"/>
      <c r="F25" s="20"/>
      <c r="G25" s="17"/>
      <c r="H25" s="18"/>
      <c r="I25" s="19"/>
      <c r="J25" s="18"/>
      <c r="K25" s="22"/>
    </row>
    <row r="26" customFormat="false" ht="47.25" hidden="false" customHeight="false" outlineLevel="0" collapsed="false">
      <c r="A26" s="10"/>
      <c r="B26" s="17"/>
      <c r="C26" s="18"/>
      <c r="D26" s="18"/>
      <c r="E26" s="19"/>
      <c r="F26" s="20" t="n">
        <f aca="false">SUM(C26,D26)</f>
        <v>0</v>
      </c>
      <c r="G26" s="17" t="n">
        <v>2282</v>
      </c>
      <c r="H26" s="18" t="n">
        <v>2.38</v>
      </c>
      <c r="I26" s="19" t="s">
        <v>304</v>
      </c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78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 t="n">
        <v>2730</v>
      </c>
      <c r="H28" s="18" t="n">
        <v>4.087</v>
      </c>
      <c r="I28" s="19" t="s">
        <v>305</v>
      </c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4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4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0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0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4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4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0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0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10"/>
      <c r="B47" s="17"/>
      <c r="C47" s="18"/>
      <c r="D47" s="18"/>
      <c r="E47" s="19"/>
      <c r="F47" s="20" t="n">
        <f aca="false">SUM(C47,D47)</f>
        <v>0</v>
      </c>
      <c r="G47" s="17"/>
      <c r="H47" s="18"/>
      <c r="I47" s="19"/>
      <c r="J47" s="18"/>
      <c r="K47" s="22"/>
    </row>
    <row r="48" customFormat="false" ht="15.75" hidden="false" customHeight="false" outlineLevel="0" collapsed="false">
      <c r="A48" s="10"/>
      <c r="B48" s="17"/>
      <c r="C48" s="18"/>
      <c r="D48" s="18"/>
      <c r="E48" s="19"/>
      <c r="F48" s="20" t="n">
        <f aca="false">SUM(C48,D48)</f>
        <v>0</v>
      </c>
      <c r="G48" s="17"/>
      <c r="H48" s="18"/>
      <c r="I48" s="19"/>
      <c r="J48" s="18"/>
      <c r="K48" s="22"/>
    </row>
    <row r="49" customFormat="false" ht="15.75" hidden="false" customHeight="false" outlineLevel="0" collapsed="false">
      <c r="A49" s="10"/>
      <c r="B49" s="17"/>
      <c r="C49" s="18"/>
      <c r="D49" s="18"/>
      <c r="E49" s="19"/>
      <c r="F49" s="20" t="n">
        <f aca="false">SUM(C49,D49)</f>
        <v>0</v>
      </c>
      <c r="G49" s="17"/>
      <c r="H49" s="18"/>
      <c r="I49" s="19"/>
      <c r="J49" s="18"/>
      <c r="K49" s="22"/>
    </row>
    <row r="50" customFormat="false" ht="15.75" hidden="false" customHeight="false" outlineLevel="0" collapsed="false">
      <c r="A50" s="10"/>
      <c r="B50" s="17"/>
      <c r="C50" s="18"/>
      <c r="D50" s="18"/>
      <c r="E50" s="19"/>
      <c r="F50" s="20" t="n">
        <f aca="false">SUM(C50,D50)</f>
        <v>0</v>
      </c>
      <c r="G50" s="17"/>
      <c r="H50" s="18"/>
      <c r="I50" s="19"/>
      <c r="J50" s="18"/>
      <c r="K50" s="22"/>
    </row>
    <row r="51" customFormat="false" ht="15.75" hidden="false" customHeight="false" outlineLevel="0" collapsed="false">
      <c r="A51" s="14"/>
      <c r="B51" s="17"/>
      <c r="C51" s="18"/>
      <c r="D51" s="18"/>
      <c r="E51" s="19"/>
      <c r="F51" s="20" t="n">
        <f aca="false">SUM(C51,D51)</f>
        <v>0</v>
      </c>
      <c r="G51" s="17"/>
      <c r="H51" s="18"/>
      <c r="I51" s="19"/>
      <c r="J51" s="18"/>
      <c r="K51" s="22"/>
    </row>
    <row r="52" customFormat="false" ht="15.75" hidden="false" customHeight="false" outlineLevel="0" collapsed="false">
      <c r="A52" s="14"/>
      <c r="B52" s="17"/>
      <c r="C52" s="18"/>
      <c r="D52" s="18"/>
      <c r="E52" s="19"/>
      <c r="F52" s="20" t="n">
        <f aca="false">SUM(C52,D52)</f>
        <v>0</v>
      </c>
      <c r="G52" s="17"/>
      <c r="H52" s="18"/>
      <c r="I52" s="19"/>
      <c r="J52" s="18"/>
      <c r="K52" s="22"/>
    </row>
    <row r="53" customFormat="false" ht="15.75" hidden="false" customHeight="false" outlineLevel="0" collapsed="false">
      <c r="A53" s="23"/>
      <c r="B53" s="24"/>
      <c r="C53" s="25"/>
      <c r="D53" s="25"/>
      <c r="E53" s="26"/>
      <c r="F53" s="20" t="n">
        <f aca="false">SUM(C53,D53)</f>
        <v>0</v>
      </c>
      <c r="G53" s="24"/>
      <c r="H53" s="25"/>
      <c r="I53" s="26"/>
      <c r="J53" s="25"/>
      <c r="K53" s="22"/>
    </row>
    <row r="54" customFormat="false" ht="15.75" hidden="false" customHeight="false" outlineLevel="0" collapsed="false">
      <c r="A54" s="23"/>
      <c r="B54" s="24"/>
      <c r="C54" s="25"/>
      <c r="D54" s="25"/>
      <c r="E54" s="26"/>
      <c r="F54" s="20" t="n">
        <f aca="false">SUM(C54,D54)</f>
        <v>0</v>
      </c>
      <c r="G54" s="24"/>
      <c r="H54" s="25"/>
      <c r="I54" s="26"/>
      <c r="J54" s="25"/>
      <c r="K54" s="22"/>
    </row>
    <row r="55" customFormat="false" ht="15.75" hidden="false" customHeight="false" outlineLevel="0" collapsed="false">
      <c r="A55" s="23"/>
      <c r="B55" s="24"/>
      <c r="C55" s="25"/>
      <c r="D55" s="25"/>
      <c r="E55" s="26"/>
      <c r="F55" s="20" t="n">
        <f aca="false">SUM(C55,D55)</f>
        <v>0</v>
      </c>
      <c r="G55" s="24"/>
      <c r="H55" s="25"/>
      <c r="I55" s="26"/>
      <c r="J55" s="25"/>
      <c r="K55" s="22"/>
    </row>
    <row r="56" customFormat="false" ht="15.75" hidden="false" customHeight="false" outlineLevel="0" collapsed="false">
      <c r="A56" s="24"/>
      <c r="B56" s="27" t="s">
        <v>20</v>
      </c>
      <c r="C56" s="28" t="n">
        <f aca="false">SUM(C7:C55)</f>
        <v>330.79</v>
      </c>
      <c r="D56" s="28" t="n">
        <f aca="false">SUM(D7:D55)</f>
        <v>30.7</v>
      </c>
      <c r="E56" s="28" t="n">
        <f aca="false">SUM(E7:E55)</f>
        <v>0</v>
      </c>
      <c r="F56" s="28" t="n">
        <f aca="false">SUM(F7:F55)</f>
        <v>361.49</v>
      </c>
      <c r="G56" s="28"/>
      <c r="H56" s="28" t="n">
        <f aca="false">SUM(H7:H55)</f>
        <v>343.727</v>
      </c>
      <c r="I56" s="28" t="n">
        <f aca="false">SUM(I7:I55)</f>
        <v>0</v>
      </c>
      <c r="J56" s="28" t="n">
        <f aca="false">SUM(J7:J55)</f>
        <v>33.41</v>
      </c>
      <c r="K56" s="32" t="n">
        <f aca="false">C56-H56</f>
        <v>-12.937</v>
      </c>
    </row>
    <row r="59" customFormat="false" ht="15.75" hidden="false" customHeight="false" outlineLevel="0" collapsed="false">
      <c r="B59" s="33" t="s">
        <v>306</v>
      </c>
      <c r="F59" s="34"/>
      <c r="G59" s="35" t="s">
        <v>307</v>
      </c>
      <c r="H59" s="35"/>
    </row>
    <row r="60" customFormat="false" ht="15" hidden="false" customHeight="false" outlineLevel="0" collapsed="false">
      <c r="B60" s="33"/>
      <c r="F60" s="36" t="s">
        <v>23</v>
      </c>
      <c r="G60" s="36"/>
      <c r="H60" s="36"/>
    </row>
    <row r="61" customFormat="false" ht="15.75" hidden="false" customHeight="false" outlineLevel="0" collapsed="false">
      <c r="B61" s="33" t="s">
        <v>24</v>
      </c>
      <c r="F61" s="34"/>
      <c r="G61" s="35" t="s">
        <v>308</v>
      </c>
      <c r="H61" s="35"/>
    </row>
    <row r="62" customFormat="false" ht="15" hidden="false" customHeight="false" outlineLevel="0" collapsed="false">
      <c r="F62" s="36" t="s">
        <v>23</v>
      </c>
      <c r="G62" s="36"/>
      <c r="H62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9:H59"/>
    <mergeCell ref="F60:H60"/>
    <mergeCell ref="G61:H61"/>
    <mergeCell ref="F62:H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4.28"/>
  </cols>
  <sheetData>
    <row r="1" customFormat="false" ht="17.25" hidden="false" customHeight="true" outlineLevel="0" collapsed="false">
      <c r="J1" s="158" t="s">
        <v>309</v>
      </c>
      <c r="K1" s="158"/>
      <c r="L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158" t="s">
        <v>310</v>
      </c>
      <c r="K2" s="158"/>
      <c r="L2" s="4"/>
    </row>
    <row r="3" customFormat="false" ht="26.25" hidden="false" customHeight="true" outlineLevel="0" collapsed="false">
      <c r="A3" s="159" t="s">
        <v>31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4"/>
      <c r="M3" s="4"/>
    </row>
    <row r="4" customFormat="false" ht="20.25" hidden="false" customHeight="true" outlineLevel="0" collapsed="false">
      <c r="A4" s="159" t="s">
        <v>312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4"/>
      <c r="M4" s="4"/>
    </row>
    <row r="5" customFormat="false" ht="20.25" hidden="false" customHeight="true" outlineLevel="0" collapsed="false">
      <c r="A5" s="160" t="s">
        <v>31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4"/>
      <c r="M5" s="4"/>
    </row>
    <row r="6" customFormat="false" ht="17.25" hidden="false" customHeight="true" outlineLevel="0" collapsed="false">
      <c r="A6" s="161" t="s">
        <v>314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4</v>
      </c>
      <c r="B8" s="7" t="s">
        <v>5</v>
      </c>
      <c r="C8" s="8" t="s">
        <v>6</v>
      </c>
      <c r="D8" s="8"/>
      <c r="E8" s="8"/>
      <c r="F8" s="8" t="s">
        <v>7</v>
      </c>
      <c r="G8" s="8" t="s">
        <v>8</v>
      </c>
      <c r="H8" s="8"/>
      <c r="I8" s="8"/>
      <c r="J8" s="8"/>
      <c r="K8" s="9" t="s">
        <v>9</v>
      </c>
    </row>
    <row r="9" customFormat="false" ht="158.25" hidden="false" customHeight="true" outlineLevel="0" collapsed="false">
      <c r="A9" s="7"/>
      <c r="B9" s="7"/>
      <c r="C9" s="7" t="s">
        <v>10</v>
      </c>
      <c r="D9" s="7" t="s">
        <v>11</v>
      </c>
      <c r="E9" s="7" t="s">
        <v>12</v>
      </c>
      <c r="F9" s="8"/>
      <c r="G9" s="9" t="s">
        <v>13</v>
      </c>
      <c r="H9" s="7" t="s">
        <v>14</v>
      </c>
      <c r="I9" s="7" t="s">
        <v>15</v>
      </c>
      <c r="J9" s="7" t="s">
        <v>14</v>
      </c>
      <c r="K9" s="9"/>
    </row>
    <row r="10" customFormat="false" ht="38.25" hidden="false" customHeight="false" outlineLevel="0" collapsed="false">
      <c r="A10" s="10" t="n">
        <v>1</v>
      </c>
      <c r="B10" s="162" t="s">
        <v>315</v>
      </c>
      <c r="C10" s="18"/>
      <c r="D10" s="163" t="n">
        <v>437.42</v>
      </c>
      <c r="E10" s="164" t="s">
        <v>201</v>
      </c>
      <c r="F10" s="165" t="n">
        <f aca="false">SUM(C10,D10)</f>
        <v>437.42</v>
      </c>
      <c r="G10" s="17"/>
      <c r="H10" s="18"/>
      <c r="I10" s="164" t="s">
        <v>201</v>
      </c>
      <c r="J10" s="163" t="n">
        <v>437.42</v>
      </c>
      <c r="K10" s="22"/>
    </row>
    <row r="11" customFormat="false" ht="38.25" hidden="false" customHeight="false" outlineLevel="0" collapsed="false">
      <c r="A11" s="10" t="n">
        <v>2</v>
      </c>
      <c r="B11" s="162" t="s">
        <v>316</v>
      </c>
      <c r="C11" s="18"/>
      <c r="D11" s="163" t="n">
        <v>8.67</v>
      </c>
      <c r="E11" s="164" t="s">
        <v>201</v>
      </c>
      <c r="F11" s="165" t="n">
        <f aca="false">SUM(C11,D11)</f>
        <v>8.67</v>
      </c>
      <c r="G11" s="17"/>
      <c r="H11" s="18"/>
      <c r="I11" s="164" t="s">
        <v>201</v>
      </c>
      <c r="J11" s="163" t="n">
        <v>8.67</v>
      </c>
      <c r="K11" s="22"/>
    </row>
    <row r="12" customFormat="false" ht="38.25" hidden="false" customHeight="false" outlineLevel="0" collapsed="false">
      <c r="A12" s="10" t="n">
        <v>3</v>
      </c>
      <c r="B12" s="162" t="s">
        <v>317</v>
      </c>
      <c r="C12" s="18"/>
      <c r="D12" s="163" t="n">
        <v>5.83</v>
      </c>
      <c r="E12" s="164" t="s">
        <v>201</v>
      </c>
      <c r="F12" s="165" t="n">
        <f aca="false">SUM(C12,D12)</f>
        <v>5.83</v>
      </c>
      <c r="G12" s="17"/>
      <c r="H12" s="18"/>
      <c r="I12" s="164" t="s">
        <v>201</v>
      </c>
      <c r="J12" s="163" t="n">
        <v>5.83</v>
      </c>
      <c r="K12" s="22"/>
    </row>
    <row r="13" customFormat="false" ht="51" hidden="false" customHeight="false" outlineLevel="0" collapsed="false">
      <c r="A13" s="10" t="n">
        <v>4</v>
      </c>
      <c r="B13" s="162" t="s">
        <v>318</v>
      </c>
      <c r="C13" s="18"/>
      <c r="D13" s="163" t="n">
        <v>258.09</v>
      </c>
      <c r="E13" s="164" t="s">
        <v>201</v>
      </c>
      <c r="F13" s="165" t="n">
        <f aca="false">SUM(C13,D13)</f>
        <v>258.09</v>
      </c>
      <c r="G13" s="17"/>
      <c r="H13" s="18"/>
      <c r="I13" s="164" t="s">
        <v>201</v>
      </c>
      <c r="J13" s="163" t="n">
        <v>258.09</v>
      </c>
      <c r="K13" s="22"/>
    </row>
    <row r="14" customFormat="false" ht="42.75" hidden="false" customHeight="true" outlineLevel="0" collapsed="false">
      <c r="A14" s="10" t="n">
        <v>5</v>
      </c>
      <c r="B14" s="162" t="s">
        <v>318</v>
      </c>
      <c r="C14" s="18"/>
      <c r="D14" s="163" t="n">
        <v>3541.54</v>
      </c>
      <c r="E14" s="7" t="s">
        <v>319</v>
      </c>
      <c r="F14" s="165" t="n">
        <f aca="false">SUM(C14,D14)</f>
        <v>3541.54</v>
      </c>
      <c r="G14" s="17"/>
      <c r="H14" s="18"/>
      <c r="I14" s="7" t="s">
        <v>319</v>
      </c>
      <c r="J14" s="163" t="n">
        <v>3541.54</v>
      </c>
      <c r="K14" s="22"/>
    </row>
    <row r="15" customFormat="false" ht="26.25" hidden="false" customHeight="false" outlineLevel="0" collapsed="false">
      <c r="A15" s="10" t="n">
        <v>6</v>
      </c>
      <c r="B15" s="166" t="s">
        <v>27</v>
      </c>
      <c r="C15" s="18"/>
      <c r="D15" s="163" t="n">
        <v>7.28</v>
      </c>
      <c r="E15" s="167" t="s">
        <v>320</v>
      </c>
      <c r="F15" s="165" t="n">
        <f aca="false">SUM(C15,D15)</f>
        <v>7.28</v>
      </c>
      <c r="G15" s="17"/>
      <c r="H15" s="18"/>
      <c r="I15" s="167" t="s">
        <v>320</v>
      </c>
      <c r="J15" s="163" t="n">
        <v>7.28</v>
      </c>
      <c r="K15" s="22"/>
    </row>
    <row r="16" customFormat="false" ht="26.25" hidden="false" customHeight="false" outlineLevel="0" collapsed="false">
      <c r="A16" s="10" t="n">
        <v>7</v>
      </c>
      <c r="B16" s="166" t="s">
        <v>27</v>
      </c>
      <c r="C16" s="18"/>
      <c r="D16" s="163" t="n">
        <v>4.74</v>
      </c>
      <c r="E16" s="167" t="s">
        <v>320</v>
      </c>
      <c r="F16" s="165" t="n">
        <f aca="false">SUM(C16,D16)</f>
        <v>4.74</v>
      </c>
      <c r="G16" s="17"/>
      <c r="H16" s="18"/>
      <c r="I16" s="167" t="s">
        <v>320</v>
      </c>
      <c r="J16" s="163" t="n">
        <v>4.74</v>
      </c>
      <c r="K16" s="22"/>
    </row>
    <row r="17" customFormat="false" ht="15.75" hidden="false" customHeight="false" outlineLevel="0" collapsed="false">
      <c r="A17" s="10" t="n">
        <v>8</v>
      </c>
      <c r="B17" s="166" t="s">
        <v>27</v>
      </c>
      <c r="C17" s="18"/>
      <c r="D17" s="163" t="n">
        <v>0.59</v>
      </c>
      <c r="E17" s="7" t="s">
        <v>238</v>
      </c>
      <c r="F17" s="165" t="n">
        <f aca="false">SUM(C17,D17)</f>
        <v>0.59</v>
      </c>
      <c r="G17" s="17"/>
      <c r="H17" s="18"/>
      <c r="I17" s="7" t="s">
        <v>238</v>
      </c>
      <c r="J17" s="163" t="n">
        <v>0.59</v>
      </c>
      <c r="K17" s="22"/>
    </row>
    <row r="18" customFormat="false" ht="15.75" hidden="false" customHeight="false" outlineLevel="0" collapsed="false">
      <c r="A18" s="14" t="n">
        <v>9</v>
      </c>
      <c r="B18" s="166" t="s">
        <v>27</v>
      </c>
      <c r="C18" s="18"/>
      <c r="D18" s="163" t="n">
        <v>1.71</v>
      </c>
      <c r="E18" s="7" t="s">
        <v>235</v>
      </c>
      <c r="F18" s="165" t="n">
        <f aca="false">SUM(C18,D18)</f>
        <v>1.71</v>
      </c>
      <c r="G18" s="17"/>
      <c r="H18" s="18"/>
      <c r="I18" s="7" t="s">
        <v>235</v>
      </c>
      <c r="J18" s="163" t="n">
        <v>1.71</v>
      </c>
      <c r="K18" s="22"/>
    </row>
    <row r="19" customFormat="false" ht="15.75" hidden="false" customHeight="false" outlineLevel="0" collapsed="false">
      <c r="A19" s="17"/>
      <c r="B19" s="27" t="s">
        <v>20</v>
      </c>
      <c r="C19" s="32" t="n">
        <f aca="false">SUM(C10:C18)</f>
        <v>0</v>
      </c>
      <c r="D19" s="32" t="n">
        <f aca="false">SUM(D10:D18)</f>
        <v>4265.87</v>
      </c>
      <c r="E19" s="168"/>
      <c r="F19" s="169" t="n">
        <f aca="false">SUM(F10:F18)</f>
        <v>4265.87</v>
      </c>
      <c r="G19" s="170"/>
      <c r="H19" s="32" t="n">
        <f aca="false">SUM(H10:H18)</f>
        <v>0</v>
      </c>
      <c r="I19" s="168"/>
      <c r="J19" s="32" t="n">
        <f aca="false">SUM(J10:J18)</f>
        <v>4265.87</v>
      </c>
      <c r="K19" s="32" t="n">
        <f aca="false">F19-H19-J19</f>
        <v>0</v>
      </c>
    </row>
    <row r="22" s="75" customFormat="true" ht="18.75" hidden="false" customHeight="false" outlineLevel="0" collapsed="false">
      <c r="B22" s="171" t="s">
        <v>113</v>
      </c>
      <c r="C22" s="172"/>
      <c r="D22" s="172"/>
      <c r="E22" s="77"/>
      <c r="F22" s="172"/>
      <c r="G22" s="77" t="s">
        <v>321</v>
      </c>
      <c r="H22" s="77"/>
    </row>
    <row r="23" customFormat="false" ht="15" hidden="false" customHeight="false" outlineLevel="0" collapsed="false">
      <c r="B23" s="173"/>
      <c r="C23" s="174"/>
      <c r="D23" s="174"/>
      <c r="E23" s="175" t="s">
        <v>322</v>
      </c>
      <c r="F23" s="174"/>
      <c r="G23" s="176" t="s">
        <v>323</v>
      </c>
      <c r="H23" s="176"/>
    </row>
    <row r="24" s="75" customFormat="true" ht="18.75" hidden="false" customHeight="false" outlineLevel="0" collapsed="false">
      <c r="B24" s="171" t="s">
        <v>24</v>
      </c>
      <c r="C24" s="172"/>
      <c r="D24" s="172"/>
      <c r="E24" s="77"/>
      <c r="F24" s="172"/>
      <c r="G24" s="77" t="s">
        <v>324</v>
      </c>
      <c r="H24" s="77"/>
    </row>
    <row r="25" customFormat="false" ht="15" hidden="false" customHeight="false" outlineLevel="0" collapsed="false">
      <c r="B25" s="174"/>
      <c r="C25" s="174"/>
      <c r="D25" s="174"/>
      <c r="E25" s="175" t="s">
        <v>325</v>
      </c>
      <c r="F25" s="174"/>
      <c r="G25" s="176" t="s">
        <v>326</v>
      </c>
      <c r="H25" s="176"/>
    </row>
    <row r="26" customFormat="false" ht="15" hidden="false" customHeight="false" outlineLevel="0" collapsed="false">
      <c r="B26" s="177" t="s">
        <v>327</v>
      </c>
      <c r="C26" s="178"/>
      <c r="D26" s="178"/>
      <c r="E26" s="178"/>
      <c r="F26" s="178"/>
      <c r="G26" s="178"/>
      <c r="H26" s="178"/>
    </row>
    <row r="27" customFormat="false" ht="15" hidden="false" customHeight="false" outlineLevel="0" collapsed="false">
      <c r="B27" s="177" t="s">
        <v>328</v>
      </c>
    </row>
  </sheetData>
  <mergeCells count="17">
    <mergeCell ref="J1:K1"/>
    <mergeCell ref="J2:K2"/>
    <mergeCell ref="A3:K3"/>
    <mergeCell ref="A4:K4"/>
    <mergeCell ref="A5:K5"/>
    <mergeCell ref="A6:K6"/>
    <mergeCell ref="A7:K7"/>
    <mergeCell ref="A8:A9"/>
    <mergeCell ref="B8:B9"/>
    <mergeCell ref="C8:E8"/>
    <mergeCell ref="F8:F9"/>
    <mergeCell ref="G8:J8"/>
    <mergeCell ref="K8:K9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20.99"/>
    <col collapsed="false" customWidth="true" hidden="false" outlineLevel="0" max="3" min="3" style="179" width="9.28"/>
    <col collapsed="false" customWidth="true" hidden="false" outlineLevel="0" max="4" min="4" style="179" width="9.41"/>
    <col collapsed="false" customWidth="true" hidden="false" outlineLevel="0" max="5" min="5" style="179" width="24.28"/>
    <col collapsed="false" customWidth="true" hidden="false" outlineLevel="0" max="6" min="6" style="179" width="9.99"/>
    <col collapsed="false" customWidth="true" hidden="false" outlineLevel="0" max="7" min="7" style="179" width="11.56"/>
    <col collapsed="false" customWidth="true" hidden="false" outlineLevel="0" max="8" min="8" style="179" width="7.85"/>
    <col collapsed="false" customWidth="true" hidden="false" outlineLevel="0" max="9" min="9" style="179" width="34.99"/>
    <col collapsed="false" customWidth="true" hidden="false" outlineLevel="0" max="10" min="10" style="179" width="8.56"/>
    <col collapsed="false" customWidth="true" hidden="false" outlineLevel="0" max="11" min="11" style="179" width="10.56"/>
    <col collapsed="false" customWidth="false" hidden="false" outlineLevel="0" max="257" min="12" style="179" width="8.85"/>
  </cols>
  <sheetData>
    <row r="1" customFormat="false" ht="18.75" hidden="false" customHeight="true" outlineLevel="0" collapsed="false">
      <c r="H1" s="180" t="s">
        <v>329</v>
      </c>
      <c r="K1" s="181"/>
      <c r="L1" s="181"/>
    </row>
    <row r="2" customFormat="false" ht="20.25" hidden="false" customHeight="true" outlineLevel="0" collapsed="false">
      <c r="A2" s="182"/>
      <c r="B2" s="182"/>
      <c r="C2" s="182"/>
      <c r="D2" s="182"/>
      <c r="E2" s="182"/>
      <c r="F2" s="182"/>
      <c r="G2" s="182"/>
      <c r="H2" s="180" t="s">
        <v>330</v>
      </c>
      <c r="K2" s="183"/>
      <c r="L2" s="183"/>
    </row>
    <row r="3" customFormat="false" ht="48.75" hidden="false" customHeight="true" outlineLevel="0" collapsed="false">
      <c r="A3" s="184"/>
      <c r="B3" s="185" t="s">
        <v>331</v>
      </c>
      <c r="C3" s="185"/>
      <c r="D3" s="185"/>
      <c r="E3" s="185"/>
      <c r="F3" s="185"/>
      <c r="G3" s="185"/>
      <c r="H3" s="185"/>
      <c r="I3" s="185" t="s">
        <v>332</v>
      </c>
      <c r="J3" s="185"/>
      <c r="K3" s="182"/>
    </row>
    <row r="4" customFormat="false" ht="15.2" hidden="false" customHeight="true" outlineLevel="0" collapsed="false">
      <c r="B4" s="186" t="s">
        <v>333</v>
      </c>
      <c r="F4" s="187" t="s">
        <v>334</v>
      </c>
      <c r="G4" s="186"/>
      <c r="H4" s="186"/>
      <c r="I4" s="186"/>
      <c r="J4" s="186"/>
      <c r="K4" s="186"/>
      <c r="L4" s="188"/>
    </row>
    <row r="5" customFormat="false" ht="37.5" hidden="false" customHeight="true" outlineLevel="0" collapsed="false">
      <c r="A5" s="189" t="s">
        <v>4</v>
      </c>
      <c r="B5" s="189" t="s">
        <v>5</v>
      </c>
      <c r="C5" s="190" t="s">
        <v>6</v>
      </c>
      <c r="D5" s="190"/>
      <c r="E5" s="190"/>
      <c r="F5" s="190" t="s">
        <v>7</v>
      </c>
      <c r="G5" s="190" t="s">
        <v>8</v>
      </c>
      <c r="H5" s="190"/>
      <c r="I5" s="190"/>
      <c r="J5" s="190"/>
      <c r="K5" s="189" t="s">
        <v>335</v>
      </c>
    </row>
    <row r="6" customFormat="false" ht="158.25" hidden="false" customHeight="true" outlineLevel="0" collapsed="false">
      <c r="A6" s="189"/>
      <c r="B6" s="189"/>
      <c r="C6" s="189" t="s">
        <v>10</v>
      </c>
      <c r="D6" s="189" t="s">
        <v>336</v>
      </c>
      <c r="E6" s="189" t="s">
        <v>12</v>
      </c>
      <c r="F6" s="190"/>
      <c r="G6" s="189" t="s">
        <v>13</v>
      </c>
      <c r="H6" s="189" t="s">
        <v>337</v>
      </c>
      <c r="I6" s="189" t="s">
        <v>15</v>
      </c>
      <c r="J6" s="189" t="s">
        <v>337</v>
      </c>
      <c r="K6" s="189"/>
    </row>
    <row r="7" customFormat="false" ht="47.25" hidden="false" customHeight="false" outlineLevel="0" collapsed="false">
      <c r="A7" s="191" t="n">
        <v>1</v>
      </c>
      <c r="B7" s="192" t="s">
        <v>27</v>
      </c>
      <c r="C7" s="193"/>
      <c r="D7" s="193" t="n">
        <v>3.51</v>
      </c>
      <c r="E7" s="193" t="s">
        <v>338</v>
      </c>
      <c r="F7" s="194" t="n">
        <f aca="false">SUM(C7:E7)</f>
        <v>3.51</v>
      </c>
      <c r="G7" s="192"/>
      <c r="H7" s="195"/>
      <c r="I7" s="193" t="s">
        <v>338</v>
      </c>
      <c r="J7" s="196" t="n">
        <v>3.51</v>
      </c>
      <c r="K7" s="197"/>
    </row>
    <row r="8" customFormat="false" ht="47.25" hidden="false" customHeight="false" outlineLevel="0" collapsed="false">
      <c r="A8" s="191" t="n">
        <v>2</v>
      </c>
      <c r="B8" s="192" t="s">
        <v>27</v>
      </c>
      <c r="C8" s="193"/>
      <c r="D8" s="193" t="n">
        <v>27.03</v>
      </c>
      <c r="E8" s="193" t="s">
        <v>339</v>
      </c>
      <c r="F8" s="194" t="n">
        <f aca="false">SUM(C8:E8)</f>
        <v>27.03</v>
      </c>
      <c r="G8" s="192"/>
      <c r="H8" s="195"/>
      <c r="I8" s="193" t="s">
        <v>339</v>
      </c>
      <c r="J8" s="196" t="n">
        <v>27.03</v>
      </c>
      <c r="K8" s="197"/>
    </row>
    <row r="9" customFormat="false" ht="15.75" hidden="false" customHeight="false" outlineLevel="0" collapsed="false">
      <c r="A9" s="191" t="n">
        <v>3</v>
      </c>
      <c r="B9" s="192" t="s">
        <v>27</v>
      </c>
      <c r="C9" s="195" t="n">
        <v>65.75</v>
      </c>
      <c r="D9" s="195"/>
      <c r="E9" s="193"/>
      <c r="F9" s="194" t="n">
        <v>65.75</v>
      </c>
      <c r="G9" s="192" t="n">
        <v>2210</v>
      </c>
      <c r="H9" s="195" t="n">
        <v>4.58</v>
      </c>
      <c r="I9" s="193" t="s">
        <v>340</v>
      </c>
      <c r="J9" s="196"/>
      <c r="K9" s="198"/>
    </row>
    <row r="10" customFormat="false" ht="31.5" hidden="false" customHeight="false" outlineLevel="0" collapsed="false">
      <c r="A10" s="191"/>
      <c r="B10" s="192"/>
      <c r="C10" s="195"/>
      <c r="D10" s="195"/>
      <c r="E10" s="193"/>
      <c r="F10" s="194"/>
      <c r="G10" s="192" t="n">
        <v>2210</v>
      </c>
      <c r="H10" s="195" t="n">
        <v>7.09</v>
      </c>
      <c r="I10" s="193" t="s">
        <v>341</v>
      </c>
      <c r="J10" s="196"/>
      <c r="K10" s="198"/>
    </row>
    <row r="11" customFormat="false" ht="31.5" hidden="false" customHeight="false" outlineLevel="0" collapsed="false">
      <c r="A11" s="191"/>
      <c r="B11" s="192"/>
      <c r="C11" s="195"/>
      <c r="D11" s="195"/>
      <c r="E11" s="193"/>
      <c r="F11" s="194"/>
      <c r="G11" s="192" t="n">
        <v>2210</v>
      </c>
      <c r="H11" s="195" t="n">
        <v>0.7</v>
      </c>
      <c r="I11" s="193" t="s">
        <v>342</v>
      </c>
      <c r="J11" s="196"/>
      <c r="K11" s="198"/>
    </row>
    <row r="12" customFormat="false" ht="31.5" hidden="false" customHeight="false" outlineLevel="0" collapsed="false">
      <c r="A12" s="191"/>
      <c r="B12" s="192"/>
      <c r="C12" s="195"/>
      <c r="D12" s="195"/>
      <c r="E12" s="193"/>
      <c r="F12" s="194"/>
      <c r="G12" s="192" t="n">
        <v>2210</v>
      </c>
      <c r="H12" s="195" t="n">
        <v>6.43</v>
      </c>
      <c r="I12" s="193" t="s">
        <v>343</v>
      </c>
      <c r="J12" s="196"/>
      <c r="K12" s="198"/>
    </row>
    <row r="13" customFormat="false" ht="31.5" hidden="false" customHeight="false" outlineLevel="0" collapsed="false">
      <c r="A13" s="191"/>
      <c r="B13" s="192"/>
      <c r="C13" s="195"/>
      <c r="D13" s="195"/>
      <c r="E13" s="193"/>
      <c r="F13" s="194"/>
      <c r="G13" s="192" t="n">
        <v>2210</v>
      </c>
      <c r="H13" s="195" t="n">
        <v>1.31</v>
      </c>
      <c r="I13" s="193" t="s">
        <v>344</v>
      </c>
      <c r="J13" s="196"/>
      <c r="K13" s="198"/>
    </row>
    <row r="14" customFormat="false" ht="31.5" hidden="false" customHeight="false" outlineLevel="0" collapsed="false">
      <c r="A14" s="191"/>
      <c r="B14" s="192"/>
      <c r="C14" s="195"/>
      <c r="D14" s="195"/>
      <c r="E14" s="193"/>
      <c r="F14" s="194"/>
      <c r="G14" s="192" t="n">
        <v>2220</v>
      </c>
      <c r="H14" s="195" t="n">
        <v>44.05</v>
      </c>
      <c r="I14" s="193" t="s">
        <v>339</v>
      </c>
      <c r="J14" s="196"/>
      <c r="K14" s="198"/>
    </row>
    <row r="15" customFormat="false" ht="31.5" hidden="false" customHeight="false" outlineLevel="0" collapsed="false">
      <c r="A15" s="191"/>
      <c r="B15" s="192"/>
      <c r="C15" s="195"/>
      <c r="D15" s="195"/>
      <c r="E15" s="193"/>
      <c r="F15" s="194"/>
      <c r="G15" s="192" t="n">
        <v>2240</v>
      </c>
      <c r="H15" s="195" t="n">
        <v>0.09</v>
      </c>
      <c r="I15" s="193" t="s">
        <v>345</v>
      </c>
      <c r="J15" s="196"/>
      <c r="K15" s="198"/>
    </row>
    <row r="16" customFormat="false" ht="15.75" hidden="false" customHeight="false" outlineLevel="0" collapsed="false">
      <c r="A16" s="191"/>
      <c r="B16" s="192"/>
      <c r="C16" s="195"/>
      <c r="D16" s="195"/>
      <c r="E16" s="193"/>
      <c r="F16" s="194"/>
      <c r="G16" s="192" t="n">
        <v>2282</v>
      </c>
      <c r="H16" s="195" t="n">
        <v>1.5</v>
      </c>
      <c r="I16" s="193" t="s">
        <v>346</v>
      </c>
      <c r="J16" s="196"/>
      <c r="K16" s="198"/>
    </row>
    <row r="17" customFormat="false" ht="15.75" hidden="false" customHeight="false" outlineLevel="0" collapsed="false">
      <c r="A17" s="199"/>
      <c r="B17" s="200" t="s">
        <v>20</v>
      </c>
      <c r="C17" s="201" t="n">
        <f aca="false">SUM(C9:C10)</f>
        <v>65.75</v>
      </c>
      <c r="D17" s="201" t="n">
        <f aca="false">SUM(D7:D9)</f>
        <v>30.54</v>
      </c>
      <c r="E17" s="202"/>
      <c r="F17" s="201" t="n">
        <f aca="false">SUM(F7:F16)</f>
        <v>96.29</v>
      </c>
      <c r="G17" s="203"/>
      <c r="H17" s="201" t="n">
        <f aca="false">SUM(H7:H16)</f>
        <v>65.75</v>
      </c>
      <c r="I17" s="202"/>
      <c r="J17" s="201" t="n">
        <f aca="false">SUM(J7:J16)</f>
        <v>30.54</v>
      </c>
      <c r="K17" s="201" t="n">
        <f aca="false">SUM(K9)</f>
        <v>0</v>
      </c>
    </row>
    <row r="20" customFormat="false" ht="15.75" hidden="false" customHeight="false" outlineLevel="0" collapsed="false">
      <c r="B20" s="204" t="s">
        <v>41</v>
      </c>
      <c r="F20" s="34"/>
      <c r="G20" s="35" t="s">
        <v>347</v>
      </c>
      <c r="H20" s="35"/>
    </row>
    <row r="21" customFormat="false" ht="15" hidden="false" customHeight="false" outlineLevel="0" collapsed="false">
      <c r="B21" s="204"/>
      <c r="F21" s="36" t="s">
        <v>23</v>
      </c>
      <c r="G21" s="36"/>
      <c r="H21" s="36"/>
    </row>
    <row r="22" customFormat="false" ht="15.75" hidden="false" customHeight="false" outlineLevel="0" collapsed="false">
      <c r="B22" s="204" t="s">
        <v>24</v>
      </c>
      <c r="F22" s="34"/>
      <c r="G22" s="35" t="s">
        <v>348</v>
      </c>
      <c r="H22" s="35"/>
    </row>
    <row r="23" customFormat="false" ht="12.75" hidden="false" customHeight="false" outlineLevel="0" collapsed="false">
      <c r="F23" s="36" t="s">
        <v>23</v>
      </c>
      <c r="G23" s="36"/>
      <c r="H23" s="36"/>
    </row>
  </sheetData>
  <mergeCells count="18">
    <mergeCell ref="B3:J3"/>
    <mergeCell ref="A5:A6"/>
    <mergeCell ref="B5:B6"/>
    <mergeCell ref="C5:E5"/>
    <mergeCell ref="F5:F6"/>
    <mergeCell ref="G5:J5"/>
    <mergeCell ref="K5:K6"/>
    <mergeCell ref="A9:A16"/>
    <mergeCell ref="B9:B16"/>
    <mergeCell ref="C9:C16"/>
    <mergeCell ref="D9:D16"/>
    <mergeCell ref="E9:E16"/>
    <mergeCell ref="F9:F16"/>
    <mergeCell ref="K9:K16"/>
    <mergeCell ref="G20:H20"/>
    <mergeCell ref="F21:H21"/>
    <mergeCell ref="G22:H22"/>
    <mergeCell ref="F23:H23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72.75" hidden="false" customHeight="true" outlineLevel="0" collapsed="false">
      <c r="A3" s="2"/>
      <c r="B3" s="5" t="s">
        <v>26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7" t="s">
        <v>27</v>
      </c>
      <c r="C7" s="18" t="n">
        <v>36.52</v>
      </c>
      <c r="D7" s="18"/>
      <c r="E7" s="19"/>
      <c r="F7" s="20" t="n">
        <v>36.52</v>
      </c>
      <c r="G7" s="17"/>
      <c r="H7" s="18"/>
      <c r="I7" s="21"/>
      <c r="J7" s="18"/>
      <c r="K7" s="22"/>
    </row>
    <row r="8" customFormat="false" ht="15.75" hidden="false" customHeight="false" outlineLevel="0" collapsed="false">
      <c r="A8" s="10" t="n">
        <v>2</v>
      </c>
      <c r="B8" s="17" t="s">
        <v>28</v>
      </c>
      <c r="C8" s="18"/>
      <c r="D8" s="18" t="n">
        <v>0.12</v>
      </c>
      <c r="E8" s="19" t="s">
        <v>29</v>
      </c>
      <c r="F8" s="20" t="n">
        <f aca="false">SUM(C8,D8)</f>
        <v>0.12</v>
      </c>
      <c r="G8" s="17"/>
      <c r="H8" s="18"/>
      <c r="I8" s="19" t="s">
        <v>29</v>
      </c>
      <c r="J8" s="18" t="n">
        <v>0.12</v>
      </c>
      <c r="K8" s="22"/>
    </row>
    <row r="9" customFormat="false" ht="31.5" hidden="false" customHeight="false" outlineLevel="0" collapsed="false">
      <c r="A9" s="10"/>
      <c r="B9" s="17"/>
      <c r="C9" s="18"/>
      <c r="D9" s="18" t="n">
        <v>0.84</v>
      </c>
      <c r="E9" s="19" t="s">
        <v>30</v>
      </c>
      <c r="F9" s="20" t="n">
        <f aca="false">SUM(C9,D9)</f>
        <v>0.84</v>
      </c>
      <c r="G9" s="17"/>
      <c r="H9" s="18"/>
      <c r="I9" s="19" t="s">
        <v>30</v>
      </c>
      <c r="J9" s="18" t="n">
        <v>0.84</v>
      </c>
      <c r="K9" s="22"/>
    </row>
    <row r="10" customFormat="false" ht="31.5" hidden="false" customHeight="false" outlineLevel="0" collapsed="false">
      <c r="A10" s="10"/>
      <c r="B10" s="17"/>
      <c r="C10" s="18"/>
      <c r="D10" s="18" t="n">
        <v>0.08</v>
      </c>
      <c r="E10" s="19" t="s">
        <v>31</v>
      </c>
      <c r="F10" s="20" t="n">
        <f aca="false">SUM(C10,D10)</f>
        <v>0.08</v>
      </c>
      <c r="G10" s="17"/>
      <c r="H10" s="18"/>
      <c r="I10" s="19" t="s">
        <v>31</v>
      </c>
      <c r="J10" s="18" t="n">
        <v>0.08</v>
      </c>
      <c r="K10" s="22"/>
    </row>
    <row r="11" customFormat="false" ht="15.75" hidden="false" customHeight="false" outlineLevel="0" collapsed="false">
      <c r="A11" s="10" t="n">
        <v>3</v>
      </c>
      <c r="B11" s="17" t="s">
        <v>27</v>
      </c>
      <c r="C11" s="18"/>
      <c r="D11" s="18" t="n">
        <v>9.34</v>
      </c>
      <c r="E11" s="19" t="s">
        <v>32</v>
      </c>
      <c r="F11" s="20" t="n">
        <f aca="false">SUM(C11,D11)</f>
        <v>9.34</v>
      </c>
      <c r="G11" s="17"/>
      <c r="H11" s="18"/>
      <c r="I11" s="21" t="s">
        <v>33</v>
      </c>
      <c r="J11" s="18" t="n">
        <v>9.34</v>
      </c>
      <c r="K11" s="22"/>
    </row>
    <row r="12" customFormat="false" ht="31.5" hidden="false" customHeight="false" outlineLevel="0" collapsed="false">
      <c r="A12" s="10" t="n">
        <v>4</v>
      </c>
      <c r="B12" s="17" t="s">
        <v>34</v>
      </c>
      <c r="C12" s="18"/>
      <c r="D12" s="18" t="n">
        <v>5.16</v>
      </c>
      <c r="E12" s="19" t="s">
        <v>35</v>
      </c>
      <c r="F12" s="20" t="n">
        <f aca="false">SUM(C12,D12)</f>
        <v>5.16</v>
      </c>
      <c r="G12" s="14"/>
      <c r="H12" s="18"/>
      <c r="I12" s="19" t="s">
        <v>36</v>
      </c>
      <c r="J12" s="18" t="n">
        <v>5.16</v>
      </c>
      <c r="K12" s="22"/>
    </row>
    <row r="13" customFormat="false" ht="47.25" hidden="false" customHeight="false" outlineLevel="0" collapsed="false">
      <c r="A13" s="10" t="n">
        <v>5</v>
      </c>
      <c r="B13" s="17" t="s">
        <v>37</v>
      </c>
      <c r="C13" s="18"/>
      <c r="D13" s="18" t="n">
        <v>75.44</v>
      </c>
      <c r="E13" s="19" t="s">
        <v>38</v>
      </c>
      <c r="F13" s="20" t="n">
        <f aca="false">SUM(C13,D13)</f>
        <v>75.44</v>
      </c>
      <c r="G13" s="14"/>
      <c r="H13" s="18"/>
      <c r="I13" s="19" t="s">
        <v>38</v>
      </c>
      <c r="J13" s="18" t="n">
        <v>75.44</v>
      </c>
      <c r="K13" s="22"/>
    </row>
    <row r="14" customFormat="false" ht="63" hidden="false" customHeight="false" outlineLevel="0" collapsed="false">
      <c r="A14" s="10" t="n">
        <v>6</v>
      </c>
      <c r="B14" s="17" t="s">
        <v>39</v>
      </c>
      <c r="C14" s="18"/>
      <c r="D14" s="18" t="n">
        <v>3.4</v>
      </c>
      <c r="E14" s="19" t="s">
        <v>40</v>
      </c>
      <c r="F14" s="20" t="n">
        <f aca="false">SUM(C14,D14)</f>
        <v>3.4</v>
      </c>
      <c r="G14" s="17"/>
      <c r="H14" s="18"/>
      <c r="I14" s="19" t="s">
        <v>40</v>
      </c>
      <c r="J14" s="18" t="n">
        <v>3.4</v>
      </c>
      <c r="K14" s="22"/>
    </row>
    <row r="15" customFormat="false" ht="15.75" hidden="false" customHeight="false" outlineLevel="0" collapsed="false">
      <c r="A15" s="14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" hidden="false" customHeight="tru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7"/>
      <c r="H18" s="18"/>
      <c r="I18" s="19"/>
      <c r="J18" s="18"/>
      <c r="K18" s="22"/>
    </row>
    <row r="19" customFormat="false" ht="15.75" hidden="fals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fals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fals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fals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fals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false" customHeight="false" outlineLevel="0" collapsed="false">
      <c r="A25" s="14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false" customHeight="false" outlineLevel="0" collapsed="false">
      <c r="A26" s="14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4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4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4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4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20" t="n">
        <f aca="false">SUM(C47,D47)</f>
        <v>0</v>
      </c>
      <c r="G47" s="24"/>
      <c r="H47" s="25"/>
      <c r="I47" s="26"/>
      <c r="J47" s="25"/>
      <c r="K47" s="22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20" t="n">
        <f aca="false">SUM(C48,D48)</f>
        <v>0</v>
      </c>
      <c r="G48" s="24"/>
      <c r="H48" s="25"/>
      <c r="I48" s="26"/>
      <c r="J48" s="25"/>
      <c r="K48" s="22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20" t="n">
        <f aca="false">SUM(C49,D49)</f>
        <v>0</v>
      </c>
      <c r="G49" s="24"/>
      <c r="H49" s="25"/>
      <c r="I49" s="26"/>
      <c r="J49" s="25"/>
      <c r="K49" s="22"/>
    </row>
    <row r="50" customFormat="false" ht="15.75" hidden="false" customHeight="false" outlineLevel="0" collapsed="false">
      <c r="A50" s="24"/>
      <c r="B50" s="27" t="s">
        <v>20</v>
      </c>
      <c r="C50" s="28" t="n">
        <f aca="false">SUM(C7:C49)</f>
        <v>36.52</v>
      </c>
      <c r="D50" s="28" t="n">
        <f aca="false">SUM(D7:D49)</f>
        <v>94.38</v>
      </c>
      <c r="E50" s="29"/>
      <c r="F50" s="30" t="n">
        <f aca="false">SUM(C50,D50)</f>
        <v>130.9</v>
      </c>
      <c r="G50" s="31"/>
      <c r="H50" s="28" t="n">
        <f aca="false">SUM(H7:H49)</f>
        <v>0</v>
      </c>
      <c r="I50" s="29"/>
      <c r="J50" s="28" t="n">
        <f aca="false">SUM(J7:J49)</f>
        <v>94.38</v>
      </c>
      <c r="K50" s="32" t="n">
        <f aca="false">C50-H50</f>
        <v>36.52</v>
      </c>
    </row>
    <row r="53" customFormat="false" ht="15.75" hidden="false" customHeight="false" outlineLevel="0" collapsed="false">
      <c r="B53" s="33" t="s">
        <v>41</v>
      </c>
      <c r="F53" s="34" t="s">
        <v>42</v>
      </c>
      <c r="G53" s="35"/>
      <c r="H53" s="35"/>
    </row>
    <row r="54" customFormat="false" ht="15" hidden="false" customHeight="false" outlineLevel="0" collapsed="false">
      <c r="B54" s="33"/>
      <c r="F54" s="36" t="s">
        <v>23</v>
      </c>
      <c r="G54" s="36"/>
      <c r="H54" s="36"/>
    </row>
    <row r="55" customFormat="false" ht="15.75" hidden="false" customHeight="false" outlineLevel="0" collapsed="false">
      <c r="B55" s="33" t="s">
        <v>24</v>
      </c>
      <c r="F55" s="34" t="s">
        <v>43</v>
      </c>
      <c r="G55" s="35"/>
      <c r="H55" s="35"/>
    </row>
    <row r="56" customFormat="false" ht="15" hidden="false" customHeight="false" outlineLevel="0" collapsed="false">
      <c r="F56" s="36" t="s">
        <v>23</v>
      </c>
      <c r="G56" s="36"/>
      <c r="H56" s="36"/>
    </row>
  </sheetData>
  <mergeCells count="12">
    <mergeCell ref="B3:K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I1" s="1" t="s">
        <v>309</v>
      </c>
      <c r="K1" s="1"/>
      <c r="L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349</v>
      </c>
      <c r="K2" s="4"/>
      <c r="L2" s="4"/>
    </row>
    <row r="3" customFormat="false" ht="61.5" hidden="false" customHeight="true" outlineLevel="0" collapsed="false">
      <c r="A3" s="2"/>
      <c r="B3" s="5" t="s">
        <v>35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7" t="s">
        <v>351</v>
      </c>
      <c r="C7" s="18" t="n">
        <v>0.95</v>
      </c>
      <c r="D7" s="18"/>
      <c r="E7" s="19"/>
      <c r="F7" s="20" t="n">
        <f aca="false">SUM(C7,D7)</f>
        <v>0.95</v>
      </c>
      <c r="G7" s="79" t="n">
        <v>2210</v>
      </c>
      <c r="H7" s="18" t="n">
        <v>0.95</v>
      </c>
      <c r="I7" s="205" t="s">
        <v>105</v>
      </c>
      <c r="J7" s="18"/>
      <c r="K7" s="22"/>
    </row>
    <row r="8" customFormat="false" ht="15.75" hidden="false" customHeight="false" outlineLevel="0" collapsed="false">
      <c r="A8" s="10" t="n">
        <v>2</v>
      </c>
      <c r="B8" s="17" t="s">
        <v>352</v>
      </c>
      <c r="C8" s="18" t="n">
        <v>0.5</v>
      </c>
      <c r="D8" s="18"/>
      <c r="E8" s="19"/>
      <c r="F8" s="20" t="n">
        <f aca="false">SUM(C8,D8)</f>
        <v>0.5</v>
      </c>
      <c r="G8" s="17"/>
      <c r="H8" s="18"/>
      <c r="I8" s="21"/>
      <c r="J8" s="18"/>
      <c r="K8" s="22" t="n">
        <v>0.5</v>
      </c>
    </row>
    <row r="9" customFormat="false" ht="15.75" hidden="false" customHeight="false" outlineLevel="0" collapsed="false">
      <c r="A9" s="10" t="n">
        <v>3</v>
      </c>
      <c r="B9" s="17" t="s">
        <v>353</v>
      </c>
      <c r="C9" s="18" t="n">
        <v>0.02</v>
      </c>
      <c r="D9" s="18"/>
      <c r="E9" s="19"/>
      <c r="F9" s="20" t="n">
        <f aca="false">SUM(C9,D9)</f>
        <v>0.02</v>
      </c>
      <c r="G9" s="17"/>
      <c r="H9" s="18"/>
      <c r="I9" s="21"/>
      <c r="J9" s="18"/>
      <c r="K9" s="22" t="n">
        <v>0.02</v>
      </c>
    </row>
    <row r="10" customFormat="false" ht="15.75" hidden="false" customHeight="fals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17"/>
      <c r="H10" s="18"/>
      <c r="I10" s="21"/>
      <c r="J10" s="18"/>
      <c r="K10" s="22"/>
    </row>
    <row r="11" customFormat="false" ht="15.75" hidden="fals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7"/>
      <c r="H11" s="18"/>
      <c r="I11" s="21"/>
      <c r="J11" s="18"/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14"/>
      <c r="H12" s="18"/>
      <c r="I12" s="19"/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14"/>
      <c r="H13" s="18"/>
      <c r="I13" s="19"/>
      <c r="J13" s="18"/>
      <c r="K13" s="22"/>
    </row>
    <row r="14" customFormat="false" ht="15.75" hidden="false" customHeight="fals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17"/>
      <c r="H14" s="18"/>
      <c r="I14" s="19"/>
      <c r="J14" s="18"/>
      <c r="K14" s="22"/>
    </row>
    <row r="15" customFormat="false" ht="15.75" hidden="false" customHeight="false" outlineLevel="0" collapsed="false">
      <c r="A15" s="14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" hidden="false" customHeight="tru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7"/>
      <c r="H18" s="18"/>
      <c r="I18" s="19"/>
      <c r="J18" s="18"/>
      <c r="K18" s="22"/>
    </row>
    <row r="19" customFormat="false" ht="15.75" hidden="fals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fals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fals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fals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fals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false" customHeight="false" outlineLevel="0" collapsed="false">
      <c r="A25" s="14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false" customHeight="false" outlineLevel="0" collapsed="false">
      <c r="A26" s="14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4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4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4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4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20" t="n">
        <f aca="false">SUM(C47,D47)</f>
        <v>0</v>
      </c>
      <c r="G47" s="24"/>
      <c r="H47" s="25"/>
      <c r="I47" s="26"/>
      <c r="J47" s="25"/>
      <c r="K47" s="22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20" t="n">
        <f aca="false">SUM(C48,D48)</f>
        <v>0</v>
      </c>
      <c r="G48" s="24"/>
      <c r="H48" s="25"/>
      <c r="I48" s="26"/>
      <c r="J48" s="25"/>
      <c r="K48" s="22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20" t="n">
        <f aca="false">SUM(C49,D49)</f>
        <v>0</v>
      </c>
      <c r="G49" s="24"/>
      <c r="H49" s="25"/>
      <c r="I49" s="26"/>
      <c r="J49" s="25"/>
      <c r="K49" s="22"/>
    </row>
    <row r="50" customFormat="false" ht="15.75" hidden="false" customHeight="false" outlineLevel="0" collapsed="false">
      <c r="A50" s="24"/>
      <c r="B50" s="27" t="s">
        <v>20</v>
      </c>
      <c r="C50" s="28" t="n">
        <f aca="false">SUM(C7:C49)</f>
        <v>1.47</v>
      </c>
      <c r="D50" s="28" t="n">
        <f aca="false">SUM(D7:D49)</f>
        <v>0</v>
      </c>
      <c r="E50" s="29"/>
      <c r="F50" s="30" t="n">
        <f aca="false">SUM(C50,D50)</f>
        <v>1.47</v>
      </c>
      <c r="G50" s="31"/>
      <c r="H50" s="28" t="n">
        <f aca="false">SUM(H7:H49)</f>
        <v>0.95</v>
      </c>
      <c r="I50" s="29"/>
      <c r="J50" s="28" t="n">
        <f aca="false">SUM(J7:J49)</f>
        <v>0</v>
      </c>
      <c r="K50" s="32" t="n">
        <f aca="false">C50-H50</f>
        <v>0.52</v>
      </c>
    </row>
    <row r="53" customFormat="false" ht="15.75" hidden="false" customHeight="false" outlineLevel="0" collapsed="false">
      <c r="B53" s="33" t="s">
        <v>354</v>
      </c>
      <c r="F53" s="34"/>
      <c r="G53" s="35" t="s">
        <v>355</v>
      </c>
      <c r="H53" s="35"/>
    </row>
    <row r="54" customFormat="false" ht="15" hidden="false" customHeight="false" outlineLevel="0" collapsed="false">
      <c r="B54" s="33"/>
      <c r="F54" s="36" t="s">
        <v>23</v>
      </c>
      <c r="G54" s="36"/>
      <c r="H54" s="36"/>
    </row>
    <row r="55" customFormat="false" ht="15.75" hidden="false" customHeight="false" outlineLevel="0" collapsed="false">
      <c r="B55" s="33" t="s">
        <v>24</v>
      </c>
      <c r="F55" s="34"/>
      <c r="G55" s="35" t="s">
        <v>356</v>
      </c>
      <c r="H55" s="35"/>
    </row>
    <row r="56" customFormat="false" ht="15" hidden="false" customHeight="false" outlineLevel="0" collapsed="false">
      <c r="F56" s="36" t="s">
        <v>23</v>
      </c>
      <c r="G56" s="36"/>
      <c r="H56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customFormat="false" ht="61.5" hidden="false" customHeight="true" outlineLevel="0" collapsed="false">
      <c r="A3" s="2"/>
      <c r="B3" s="5" t="s">
        <v>35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23"/>
      <c r="B7" s="96" t="s">
        <v>17</v>
      </c>
      <c r="C7" s="25" t="n">
        <v>0</v>
      </c>
      <c r="D7" s="25" t="n">
        <v>0</v>
      </c>
      <c r="E7" s="26"/>
      <c r="F7" s="20" t="n">
        <f aca="false">SUM(C7,D7)</f>
        <v>0</v>
      </c>
      <c r="G7" s="24"/>
      <c r="H7" s="25" t="n">
        <v>0</v>
      </c>
      <c r="I7" s="26"/>
      <c r="J7" s="25" t="n">
        <v>0</v>
      </c>
      <c r="K7" s="22" t="n">
        <v>0</v>
      </c>
    </row>
    <row r="8" customFormat="false" ht="15.75" hidden="false" customHeight="false" outlineLevel="0" collapsed="false">
      <c r="A8" s="24"/>
      <c r="B8" s="27" t="s">
        <v>20</v>
      </c>
      <c r="C8" s="28" t="n">
        <f aca="false">SUM(C7:C7)</f>
        <v>0</v>
      </c>
      <c r="D8" s="28" t="n">
        <f aca="false">SUM(D7:D7)</f>
        <v>0</v>
      </c>
      <c r="E8" s="29"/>
      <c r="F8" s="30" t="n">
        <f aca="false">SUM(C8,D8)</f>
        <v>0</v>
      </c>
      <c r="G8" s="31"/>
      <c r="H8" s="28" t="n">
        <f aca="false">SUM(H7:H7)</f>
        <v>0</v>
      </c>
      <c r="I8" s="29"/>
      <c r="J8" s="28" t="n">
        <f aca="false">SUM(J7:J7)</f>
        <v>0</v>
      </c>
      <c r="K8" s="32" t="n">
        <f aca="false">C8-H8</f>
        <v>0</v>
      </c>
    </row>
    <row r="11" customFormat="false" ht="15.75" hidden="false" customHeight="false" outlineLevel="0" collapsed="false">
      <c r="B11" s="33" t="s">
        <v>354</v>
      </c>
      <c r="F11" s="34"/>
      <c r="G11" s="35" t="s">
        <v>358</v>
      </c>
      <c r="H11" s="35"/>
    </row>
    <row r="12" customFormat="false" ht="15" hidden="false" customHeight="false" outlineLevel="0" collapsed="false">
      <c r="B12" s="33"/>
      <c r="F12" s="36" t="s">
        <v>23</v>
      </c>
      <c r="G12" s="36"/>
      <c r="H12" s="36"/>
    </row>
    <row r="13" customFormat="false" ht="15.75" hidden="false" customHeight="false" outlineLevel="0" collapsed="false">
      <c r="B13" s="33" t="s">
        <v>24</v>
      </c>
      <c r="F13" s="34"/>
      <c r="G13" s="35" t="s">
        <v>359</v>
      </c>
      <c r="H13" s="35"/>
    </row>
    <row r="14" customFormat="false" ht="15" hidden="false" customHeight="false" outlineLevel="0" collapsed="false">
      <c r="F14" s="36" t="s">
        <v>23</v>
      </c>
      <c r="G14" s="36"/>
      <c r="H14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26.13"/>
    <col collapsed="false" customWidth="true" hidden="false" outlineLevel="0" max="3" min="3" style="206" width="14.99"/>
    <col collapsed="false" customWidth="true" hidden="false" outlineLevel="0" max="4" min="4" style="206" width="10.85"/>
    <col collapsed="false" customWidth="true" hidden="false" outlineLevel="0" max="5" min="5" style="206" width="18.14"/>
    <col collapsed="false" customWidth="true" hidden="false" outlineLevel="0" max="6" min="6" style="206" width="15.99"/>
    <col collapsed="false" customWidth="true" hidden="false" outlineLevel="0" max="7" min="7" style="206" width="14.28"/>
    <col collapsed="false" customWidth="false" hidden="false" outlineLevel="0" max="8" min="8" style="206" width="9.14"/>
    <col collapsed="false" customWidth="true" hidden="false" outlineLevel="0" max="9" min="9" style="206" width="27.99"/>
    <col collapsed="false" customWidth="true" hidden="false" outlineLevel="0" max="10" min="10" style="206" width="12.99"/>
    <col collapsed="false" customWidth="true" hidden="false" outlineLevel="0" max="11" min="11" style="206" width="17.14"/>
    <col collapsed="false" customWidth="false" hidden="false" outlineLevel="0" max="257" min="12" style="206" width="9.14"/>
  </cols>
  <sheetData>
    <row r="1" customFormat="false" ht="15" hidden="false" customHeight="false" outlineLevel="0" collapsed="false">
      <c r="K1" s="207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9"/>
      <c r="I2" s="209"/>
      <c r="K2" s="210"/>
    </row>
    <row r="3" customFormat="false" ht="18.75" hidden="false" customHeight="true" outlineLevel="0" collapsed="false">
      <c r="A3" s="208"/>
      <c r="B3" s="211" t="s">
        <v>360</v>
      </c>
      <c r="C3" s="211"/>
      <c r="D3" s="211"/>
      <c r="E3" s="211"/>
      <c r="F3" s="211"/>
      <c r="G3" s="211"/>
      <c r="H3" s="211"/>
      <c r="I3" s="211"/>
      <c r="J3" s="211"/>
      <c r="K3" s="208"/>
    </row>
    <row r="4" customFormat="false" ht="12.75" hidden="false" customHeight="false" outlineLevel="0" collapsed="false">
      <c r="A4" s="212" t="s">
        <v>36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2.75" hidden="false" customHeight="true" outlineLevel="0" collapsed="false">
      <c r="A5" s="213" t="s">
        <v>4</v>
      </c>
      <c r="B5" s="213" t="s">
        <v>5</v>
      </c>
      <c r="C5" s="214" t="s">
        <v>6</v>
      </c>
      <c r="D5" s="214"/>
      <c r="E5" s="214"/>
      <c r="F5" s="214" t="s">
        <v>7</v>
      </c>
      <c r="G5" s="214" t="s">
        <v>8</v>
      </c>
      <c r="H5" s="214"/>
      <c r="I5" s="214"/>
      <c r="J5" s="214"/>
      <c r="K5" s="215" t="s">
        <v>9</v>
      </c>
    </row>
    <row r="6" customFormat="false" ht="89.25" hidden="false" customHeight="true" outlineLevel="0" collapsed="false">
      <c r="A6" s="213"/>
      <c r="B6" s="213"/>
      <c r="C6" s="213" t="s">
        <v>10</v>
      </c>
      <c r="D6" s="213" t="s">
        <v>11</v>
      </c>
      <c r="E6" s="213" t="s">
        <v>12</v>
      </c>
      <c r="F6" s="214"/>
      <c r="G6" s="215" t="s">
        <v>13</v>
      </c>
      <c r="H6" s="213" t="s">
        <v>14</v>
      </c>
      <c r="I6" s="213" t="s">
        <v>15</v>
      </c>
      <c r="J6" s="216" t="s">
        <v>362</v>
      </c>
      <c r="K6" s="215"/>
    </row>
    <row r="7" customFormat="false" ht="56.25" hidden="false" customHeight="true" outlineLevel="0" collapsed="false">
      <c r="A7" s="217" t="n">
        <v>1</v>
      </c>
      <c r="B7" s="218" t="s">
        <v>363</v>
      </c>
      <c r="C7" s="219"/>
      <c r="D7" s="219" t="n">
        <v>12.83</v>
      </c>
      <c r="E7" s="220"/>
      <c r="F7" s="221" t="n">
        <v>12.83</v>
      </c>
      <c r="G7" s="218" t="n">
        <v>2220</v>
      </c>
      <c r="H7" s="219" t="n">
        <v>12.83</v>
      </c>
      <c r="I7" s="222" t="s">
        <v>364</v>
      </c>
      <c r="J7" s="219" t="n">
        <v>12.83</v>
      </c>
      <c r="K7" s="223"/>
    </row>
    <row r="8" customFormat="false" ht="57.75" hidden="false" customHeight="true" outlineLevel="0" collapsed="false">
      <c r="A8" s="217" t="n">
        <v>2</v>
      </c>
      <c r="B8" s="220" t="s">
        <v>49</v>
      </c>
      <c r="C8" s="219" t="n">
        <v>245.95</v>
      </c>
      <c r="D8" s="219"/>
      <c r="E8" s="220"/>
      <c r="F8" s="221" t="n">
        <v>245.95</v>
      </c>
      <c r="G8" s="218" t="n">
        <v>2210</v>
      </c>
      <c r="H8" s="219" t="n">
        <v>8.14</v>
      </c>
      <c r="I8" s="220" t="s">
        <v>365</v>
      </c>
      <c r="J8" s="219" t="n">
        <v>8.14</v>
      </c>
      <c r="K8" s="223" t="n">
        <v>57.94</v>
      </c>
    </row>
    <row r="9" customFormat="false" ht="15.75" hidden="false" customHeight="false" outlineLevel="0" collapsed="false">
      <c r="A9" s="217"/>
      <c r="B9" s="218"/>
      <c r="C9" s="219"/>
      <c r="D9" s="219"/>
      <c r="E9" s="220"/>
      <c r="F9" s="221" t="n">
        <v>0</v>
      </c>
      <c r="G9" s="218" t="n">
        <v>2240</v>
      </c>
      <c r="H9" s="219" t="n">
        <v>47</v>
      </c>
      <c r="I9" s="222" t="s">
        <v>366</v>
      </c>
      <c r="J9" s="219" t="n">
        <v>47</v>
      </c>
      <c r="K9" s="223"/>
    </row>
    <row r="10" customFormat="false" ht="31.5" hidden="false" customHeight="false" outlineLevel="0" collapsed="false">
      <c r="A10" s="217"/>
      <c r="B10" s="218"/>
      <c r="C10" s="219"/>
      <c r="D10" s="219"/>
      <c r="E10" s="220"/>
      <c r="F10" s="221" t="n">
        <v>0</v>
      </c>
      <c r="G10" s="218" t="n">
        <v>3110</v>
      </c>
      <c r="H10" s="219" t="n">
        <v>132.87</v>
      </c>
      <c r="I10" s="222" t="s">
        <v>367</v>
      </c>
      <c r="J10" s="219" t="n">
        <v>132.87</v>
      </c>
      <c r="K10" s="223"/>
    </row>
    <row r="11" customFormat="false" ht="15.75" hidden="false" customHeight="false" outlineLevel="0" collapsed="false">
      <c r="A11" s="217"/>
      <c r="B11" s="218"/>
      <c r="C11" s="219"/>
      <c r="D11" s="219"/>
      <c r="E11" s="220"/>
      <c r="F11" s="221" t="n">
        <v>0</v>
      </c>
      <c r="G11" s="218"/>
      <c r="H11" s="219"/>
      <c r="I11" s="222"/>
      <c r="J11" s="219"/>
      <c r="K11" s="223"/>
    </row>
    <row r="12" customFormat="false" ht="15.75" hidden="false" customHeight="false" outlineLevel="0" collapsed="false">
      <c r="A12" s="217"/>
      <c r="B12" s="218"/>
      <c r="C12" s="219"/>
      <c r="D12" s="219"/>
      <c r="E12" s="220"/>
      <c r="F12" s="221" t="n">
        <f aca="false">SUM(C12,D12)</f>
        <v>0</v>
      </c>
      <c r="G12" s="224"/>
      <c r="H12" s="219"/>
      <c r="I12" s="220"/>
      <c r="J12" s="219"/>
      <c r="K12" s="223"/>
    </row>
    <row r="13" customFormat="false" ht="15.75" hidden="false" customHeight="false" outlineLevel="0" collapsed="false">
      <c r="A13" s="217"/>
      <c r="B13" s="218"/>
      <c r="C13" s="219"/>
      <c r="D13" s="219"/>
      <c r="E13" s="220"/>
      <c r="F13" s="221" t="n">
        <f aca="false">SUM(C13,D13)</f>
        <v>0</v>
      </c>
      <c r="G13" s="224"/>
      <c r="H13" s="219"/>
      <c r="I13" s="220"/>
      <c r="J13" s="219"/>
      <c r="K13" s="223"/>
    </row>
    <row r="14" customFormat="false" ht="15.75" hidden="false" customHeight="false" outlineLevel="0" collapsed="false">
      <c r="A14" s="217"/>
      <c r="B14" s="218"/>
      <c r="C14" s="219"/>
      <c r="D14" s="219"/>
      <c r="E14" s="220"/>
      <c r="F14" s="221" t="n">
        <f aca="false">SUM(C14,D14)</f>
        <v>0</v>
      </c>
      <c r="G14" s="218"/>
      <c r="H14" s="219"/>
      <c r="I14" s="220"/>
      <c r="J14" s="219"/>
      <c r="K14" s="223"/>
    </row>
    <row r="15" customFormat="false" ht="15.75" hidden="false" customHeight="false" outlineLevel="0" collapsed="false">
      <c r="A15" s="224"/>
      <c r="B15" s="218"/>
      <c r="C15" s="219"/>
      <c r="D15" s="219"/>
      <c r="E15" s="220"/>
      <c r="F15" s="221" t="n">
        <f aca="false">SUM(C15,D15)</f>
        <v>0</v>
      </c>
      <c r="G15" s="218"/>
      <c r="H15" s="219"/>
      <c r="I15" s="220"/>
      <c r="J15" s="219"/>
      <c r="K15" s="223"/>
    </row>
    <row r="16" customFormat="false" ht="15.75" hidden="false" customHeight="false" outlineLevel="0" collapsed="false">
      <c r="A16" s="224"/>
      <c r="B16" s="218"/>
      <c r="C16" s="219"/>
      <c r="D16" s="219"/>
      <c r="E16" s="220"/>
      <c r="F16" s="221" t="n">
        <f aca="false">SUM(C16,D16)</f>
        <v>0</v>
      </c>
      <c r="G16" s="218"/>
      <c r="H16" s="219"/>
      <c r="I16" s="220"/>
      <c r="J16" s="219"/>
      <c r="K16" s="223"/>
    </row>
    <row r="17" customFormat="false" ht="15.75" hidden="false" customHeight="false" outlineLevel="0" collapsed="false">
      <c r="A17" s="217"/>
      <c r="B17" s="218"/>
      <c r="C17" s="219"/>
      <c r="D17" s="219"/>
      <c r="E17" s="220"/>
      <c r="F17" s="221" t="n">
        <f aca="false">SUM(C17,D17)</f>
        <v>0</v>
      </c>
      <c r="G17" s="218"/>
      <c r="H17" s="219"/>
      <c r="I17" s="220"/>
      <c r="J17" s="219"/>
      <c r="K17" s="223"/>
    </row>
    <row r="18" customFormat="false" ht="15.75" hidden="false" customHeight="false" outlineLevel="0" collapsed="false">
      <c r="A18" s="217"/>
      <c r="B18" s="218"/>
      <c r="C18" s="219"/>
      <c r="D18" s="219"/>
      <c r="E18" s="220"/>
      <c r="F18" s="221" t="n">
        <f aca="false">SUM(C18,D18)</f>
        <v>0</v>
      </c>
      <c r="G18" s="218"/>
      <c r="H18" s="219"/>
      <c r="I18" s="220"/>
      <c r="J18" s="219"/>
      <c r="K18" s="223"/>
    </row>
    <row r="19" customFormat="false" ht="15.75" hidden="false" customHeight="false" outlineLevel="0" collapsed="false">
      <c r="A19" s="217"/>
      <c r="B19" s="218"/>
      <c r="C19" s="219"/>
      <c r="D19" s="219"/>
      <c r="E19" s="220"/>
      <c r="F19" s="221" t="n">
        <f aca="false">SUM(C19,D19)</f>
        <v>0</v>
      </c>
      <c r="G19" s="218"/>
      <c r="H19" s="219"/>
      <c r="I19" s="220"/>
      <c r="J19" s="219"/>
      <c r="K19" s="223"/>
    </row>
    <row r="20" customFormat="false" ht="15.75" hidden="false" customHeight="false" outlineLevel="0" collapsed="false">
      <c r="A20" s="217"/>
      <c r="B20" s="218"/>
      <c r="C20" s="219"/>
      <c r="D20" s="219"/>
      <c r="E20" s="220"/>
      <c r="F20" s="221" t="n">
        <f aca="false">SUM(C20,D20)</f>
        <v>0</v>
      </c>
      <c r="G20" s="218"/>
      <c r="H20" s="219"/>
      <c r="I20" s="220"/>
      <c r="J20" s="219"/>
      <c r="K20" s="223"/>
    </row>
    <row r="21" customFormat="false" ht="15.75" hidden="false" customHeight="false" outlineLevel="0" collapsed="false">
      <c r="A21" s="217"/>
      <c r="B21" s="218"/>
      <c r="C21" s="219"/>
      <c r="D21" s="219"/>
      <c r="E21" s="220"/>
      <c r="F21" s="221" t="n">
        <f aca="false">SUM(C21,D21)</f>
        <v>0</v>
      </c>
      <c r="G21" s="218"/>
      <c r="H21" s="219"/>
      <c r="I21" s="220"/>
      <c r="J21" s="219"/>
      <c r="K21" s="223"/>
    </row>
    <row r="22" customFormat="false" ht="15.75" hidden="false" customHeight="false" outlineLevel="0" collapsed="false">
      <c r="A22" s="217"/>
      <c r="B22" s="218"/>
      <c r="C22" s="219"/>
      <c r="D22" s="219"/>
      <c r="E22" s="220"/>
      <c r="F22" s="221" t="n">
        <f aca="false">SUM(C22,D22)</f>
        <v>0</v>
      </c>
      <c r="G22" s="218"/>
      <c r="H22" s="219"/>
      <c r="I22" s="220"/>
      <c r="J22" s="219"/>
      <c r="K22" s="223"/>
    </row>
    <row r="23" customFormat="false" ht="15.75" hidden="false" customHeight="false" outlineLevel="0" collapsed="false">
      <c r="A23" s="217"/>
      <c r="B23" s="218"/>
      <c r="C23" s="219"/>
      <c r="D23" s="219"/>
      <c r="E23" s="220"/>
      <c r="F23" s="221" t="n">
        <f aca="false">SUM(C23,D23)</f>
        <v>0</v>
      </c>
      <c r="G23" s="218"/>
      <c r="H23" s="219"/>
      <c r="I23" s="220"/>
      <c r="J23" s="219"/>
      <c r="K23" s="223"/>
    </row>
    <row r="24" customFormat="false" ht="15.75" hidden="false" customHeight="false" outlineLevel="0" collapsed="false">
      <c r="A24" s="217"/>
      <c r="B24" s="218"/>
      <c r="C24" s="219"/>
      <c r="D24" s="219"/>
      <c r="E24" s="220"/>
      <c r="F24" s="221" t="n">
        <f aca="false">SUM(C24,D24)</f>
        <v>0</v>
      </c>
      <c r="G24" s="218"/>
      <c r="H24" s="219"/>
      <c r="I24" s="220"/>
      <c r="J24" s="219"/>
      <c r="K24" s="223"/>
    </row>
    <row r="25" customFormat="false" ht="15.75" hidden="false" customHeight="false" outlineLevel="0" collapsed="false">
      <c r="A25" s="224"/>
      <c r="B25" s="218"/>
      <c r="C25" s="219"/>
      <c r="D25" s="219"/>
      <c r="E25" s="220"/>
      <c r="F25" s="221" t="n">
        <f aca="false">SUM(C25,D25)</f>
        <v>0</v>
      </c>
      <c r="G25" s="218"/>
      <c r="H25" s="219"/>
      <c r="I25" s="220"/>
      <c r="J25" s="219"/>
      <c r="K25" s="223"/>
    </row>
    <row r="26" customFormat="false" ht="15.75" hidden="false" customHeight="false" outlineLevel="0" collapsed="false">
      <c r="A26" s="224"/>
      <c r="B26" s="218"/>
      <c r="C26" s="219"/>
      <c r="D26" s="219"/>
      <c r="E26" s="220"/>
      <c r="F26" s="221" t="n">
        <f aca="false">SUM(C26,D26)</f>
        <v>0</v>
      </c>
      <c r="G26" s="218"/>
      <c r="H26" s="219"/>
      <c r="I26" s="220"/>
      <c r="J26" s="219"/>
      <c r="K26" s="223"/>
    </row>
    <row r="27" customFormat="false" ht="15.75" hidden="false" customHeight="false" outlineLevel="0" collapsed="false">
      <c r="A27" s="217"/>
      <c r="B27" s="218"/>
      <c r="C27" s="219"/>
      <c r="D27" s="219"/>
      <c r="E27" s="220"/>
      <c r="F27" s="221" t="n">
        <f aca="false">SUM(C27,D27)</f>
        <v>0</v>
      </c>
      <c r="G27" s="218"/>
      <c r="H27" s="219"/>
      <c r="I27" s="220"/>
      <c r="J27" s="219"/>
      <c r="K27" s="223"/>
    </row>
    <row r="28" customFormat="false" ht="15.75" hidden="false" customHeight="false" outlineLevel="0" collapsed="false">
      <c r="A28" s="217"/>
      <c r="B28" s="218"/>
      <c r="C28" s="219"/>
      <c r="D28" s="219"/>
      <c r="E28" s="220"/>
      <c r="F28" s="221" t="n">
        <f aca="false">SUM(C28,D28)</f>
        <v>0</v>
      </c>
      <c r="G28" s="218"/>
      <c r="H28" s="219"/>
      <c r="I28" s="220"/>
      <c r="J28" s="219"/>
      <c r="K28" s="223"/>
    </row>
    <row r="29" customFormat="false" ht="15.75" hidden="false" customHeight="false" outlineLevel="0" collapsed="false">
      <c r="A29" s="217"/>
      <c r="B29" s="218"/>
      <c r="C29" s="219"/>
      <c r="D29" s="219"/>
      <c r="E29" s="220"/>
      <c r="F29" s="221" t="n">
        <f aca="false">SUM(C29,D29)</f>
        <v>0</v>
      </c>
      <c r="G29" s="218"/>
      <c r="H29" s="219"/>
      <c r="I29" s="220"/>
      <c r="J29" s="219"/>
      <c r="K29" s="223"/>
    </row>
    <row r="30" customFormat="false" ht="15.75" hidden="false" customHeight="false" outlineLevel="0" collapsed="false">
      <c r="A30" s="217"/>
      <c r="B30" s="218"/>
      <c r="C30" s="219"/>
      <c r="D30" s="219"/>
      <c r="E30" s="220"/>
      <c r="F30" s="221" t="n">
        <f aca="false">SUM(C30,D30)</f>
        <v>0</v>
      </c>
      <c r="G30" s="218"/>
      <c r="H30" s="219"/>
      <c r="I30" s="220"/>
      <c r="J30" s="219"/>
      <c r="K30" s="223"/>
    </row>
    <row r="31" customFormat="false" ht="15.75" hidden="false" customHeight="false" outlineLevel="0" collapsed="false">
      <c r="A31" s="217"/>
      <c r="B31" s="218"/>
      <c r="C31" s="219"/>
      <c r="D31" s="219"/>
      <c r="E31" s="220"/>
      <c r="F31" s="221" t="n">
        <f aca="false">SUM(C31,D31)</f>
        <v>0</v>
      </c>
      <c r="G31" s="218"/>
      <c r="H31" s="219"/>
      <c r="I31" s="220"/>
      <c r="J31" s="219"/>
      <c r="K31" s="223"/>
    </row>
    <row r="32" customFormat="false" ht="15.75" hidden="false" customHeight="false" outlineLevel="0" collapsed="false">
      <c r="A32" s="217"/>
      <c r="B32" s="218"/>
      <c r="C32" s="219"/>
      <c r="D32" s="219"/>
      <c r="E32" s="220"/>
      <c r="F32" s="221" t="n">
        <f aca="false">SUM(C32,D32)</f>
        <v>0</v>
      </c>
      <c r="G32" s="218"/>
      <c r="H32" s="219"/>
      <c r="I32" s="220"/>
      <c r="J32" s="219"/>
      <c r="K32" s="223"/>
    </row>
    <row r="33" customFormat="false" ht="15.75" hidden="false" customHeight="false" outlineLevel="0" collapsed="false">
      <c r="A33" s="217"/>
      <c r="B33" s="218"/>
      <c r="C33" s="219"/>
      <c r="D33" s="219"/>
      <c r="E33" s="220"/>
      <c r="F33" s="221" t="n">
        <f aca="false">SUM(C33,D33)</f>
        <v>0</v>
      </c>
      <c r="G33" s="218"/>
      <c r="H33" s="219"/>
      <c r="I33" s="220"/>
      <c r="J33" s="219"/>
      <c r="K33" s="223"/>
    </row>
    <row r="34" customFormat="false" ht="15.75" hidden="false" customHeight="false" outlineLevel="0" collapsed="false">
      <c r="A34" s="217"/>
      <c r="B34" s="218"/>
      <c r="C34" s="219"/>
      <c r="D34" s="219"/>
      <c r="E34" s="220"/>
      <c r="F34" s="221" t="n">
        <f aca="false">SUM(C34,D34)</f>
        <v>0</v>
      </c>
      <c r="G34" s="218"/>
      <c r="H34" s="219"/>
      <c r="I34" s="220"/>
      <c r="J34" s="219"/>
      <c r="K34" s="223"/>
    </row>
    <row r="35" customFormat="false" ht="15.75" hidden="false" customHeight="false" outlineLevel="0" collapsed="false">
      <c r="A35" s="224"/>
      <c r="B35" s="218"/>
      <c r="C35" s="219"/>
      <c r="D35" s="219"/>
      <c r="E35" s="220"/>
      <c r="F35" s="221" t="n">
        <f aca="false">SUM(C35,D35)</f>
        <v>0</v>
      </c>
      <c r="G35" s="218"/>
      <c r="H35" s="219"/>
      <c r="I35" s="220"/>
      <c r="J35" s="219"/>
      <c r="K35" s="223"/>
    </row>
    <row r="36" customFormat="false" ht="15.75" hidden="false" customHeight="false" outlineLevel="0" collapsed="false">
      <c r="A36" s="224"/>
      <c r="B36" s="218"/>
      <c r="C36" s="219"/>
      <c r="D36" s="219"/>
      <c r="E36" s="220"/>
      <c r="F36" s="221" t="n">
        <f aca="false">SUM(C36,D36)</f>
        <v>0</v>
      </c>
      <c r="G36" s="218"/>
      <c r="H36" s="219"/>
      <c r="I36" s="220"/>
      <c r="J36" s="219"/>
      <c r="K36" s="223"/>
    </row>
    <row r="37" customFormat="false" ht="15.75" hidden="false" customHeight="false" outlineLevel="0" collapsed="false">
      <c r="A37" s="217"/>
      <c r="B37" s="218"/>
      <c r="C37" s="219"/>
      <c r="D37" s="219"/>
      <c r="E37" s="220"/>
      <c r="F37" s="221" t="n">
        <f aca="false">SUM(C37,D37)</f>
        <v>0</v>
      </c>
      <c r="G37" s="218"/>
      <c r="H37" s="219"/>
      <c r="I37" s="220"/>
      <c r="J37" s="219"/>
      <c r="K37" s="223"/>
    </row>
    <row r="38" customFormat="false" ht="15.75" hidden="false" customHeight="false" outlineLevel="0" collapsed="false">
      <c r="A38" s="217"/>
      <c r="B38" s="218"/>
      <c r="C38" s="219"/>
      <c r="D38" s="219"/>
      <c r="E38" s="220"/>
      <c r="F38" s="221" t="n">
        <f aca="false">SUM(C38,D38)</f>
        <v>0</v>
      </c>
      <c r="G38" s="218"/>
      <c r="H38" s="219"/>
      <c r="I38" s="220"/>
      <c r="J38" s="219"/>
      <c r="K38" s="223"/>
    </row>
    <row r="39" customFormat="false" ht="15.75" hidden="false" customHeight="false" outlineLevel="0" collapsed="false">
      <c r="A39" s="217"/>
      <c r="B39" s="218"/>
      <c r="C39" s="219"/>
      <c r="D39" s="219"/>
      <c r="E39" s="220"/>
      <c r="F39" s="221" t="n">
        <f aca="false">SUM(C39,D39)</f>
        <v>0</v>
      </c>
      <c r="G39" s="218"/>
      <c r="H39" s="219"/>
      <c r="I39" s="220"/>
      <c r="J39" s="219"/>
      <c r="K39" s="223"/>
    </row>
    <row r="40" customFormat="false" ht="15.75" hidden="false" customHeight="false" outlineLevel="0" collapsed="false">
      <c r="A40" s="217"/>
      <c r="B40" s="218"/>
      <c r="C40" s="219"/>
      <c r="D40" s="219"/>
      <c r="E40" s="220"/>
      <c r="F40" s="221" t="n">
        <f aca="false">SUM(C40,D40)</f>
        <v>0</v>
      </c>
      <c r="G40" s="218"/>
      <c r="H40" s="219"/>
      <c r="I40" s="220"/>
      <c r="J40" s="219"/>
      <c r="K40" s="223"/>
    </row>
    <row r="41" customFormat="false" ht="15.75" hidden="false" customHeight="false" outlineLevel="0" collapsed="false">
      <c r="A41" s="217"/>
      <c r="B41" s="218"/>
      <c r="C41" s="219"/>
      <c r="D41" s="219"/>
      <c r="E41" s="220"/>
      <c r="F41" s="221" t="n">
        <f aca="false">SUM(C41,D41)</f>
        <v>0</v>
      </c>
      <c r="G41" s="218"/>
      <c r="H41" s="219"/>
      <c r="I41" s="220"/>
      <c r="J41" s="219"/>
      <c r="K41" s="223"/>
    </row>
    <row r="42" customFormat="false" ht="15.75" hidden="false" customHeight="false" outlineLevel="0" collapsed="false">
      <c r="A42" s="217"/>
      <c r="B42" s="218"/>
      <c r="C42" s="219"/>
      <c r="D42" s="219"/>
      <c r="E42" s="220"/>
      <c r="F42" s="221" t="n">
        <f aca="false">SUM(C42,D42)</f>
        <v>0</v>
      </c>
      <c r="G42" s="218"/>
      <c r="H42" s="219"/>
      <c r="I42" s="220"/>
      <c r="J42" s="219"/>
      <c r="K42" s="223"/>
    </row>
    <row r="43" customFormat="false" ht="15.75" hidden="false" customHeight="false" outlineLevel="0" collapsed="false">
      <c r="A43" s="217"/>
      <c r="B43" s="218"/>
      <c r="C43" s="219"/>
      <c r="D43" s="219"/>
      <c r="E43" s="220"/>
      <c r="F43" s="221" t="n">
        <f aca="false">SUM(C43,D43)</f>
        <v>0</v>
      </c>
      <c r="G43" s="218"/>
      <c r="H43" s="219"/>
      <c r="I43" s="220"/>
      <c r="J43" s="219"/>
      <c r="K43" s="223"/>
    </row>
    <row r="44" customFormat="false" ht="15.75" hidden="false" customHeight="false" outlineLevel="0" collapsed="false">
      <c r="A44" s="217"/>
      <c r="B44" s="218"/>
      <c r="C44" s="219"/>
      <c r="D44" s="219"/>
      <c r="E44" s="220"/>
      <c r="F44" s="221" t="n">
        <f aca="false">SUM(C44,D44)</f>
        <v>0</v>
      </c>
      <c r="G44" s="218"/>
      <c r="H44" s="219"/>
      <c r="I44" s="220"/>
      <c r="J44" s="219"/>
      <c r="K44" s="223"/>
    </row>
    <row r="45" customFormat="false" ht="15.75" hidden="false" customHeight="false" outlineLevel="0" collapsed="false">
      <c r="A45" s="224"/>
      <c r="B45" s="218"/>
      <c r="C45" s="219"/>
      <c r="D45" s="219"/>
      <c r="E45" s="220"/>
      <c r="F45" s="221" t="n">
        <f aca="false">SUM(C45,D45)</f>
        <v>0</v>
      </c>
      <c r="G45" s="218"/>
      <c r="H45" s="219"/>
      <c r="I45" s="220"/>
      <c r="J45" s="219"/>
      <c r="K45" s="223"/>
    </row>
    <row r="46" customFormat="false" ht="15.75" hidden="false" customHeight="false" outlineLevel="0" collapsed="false">
      <c r="A46" s="224"/>
      <c r="B46" s="218"/>
      <c r="C46" s="219"/>
      <c r="D46" s="219"/>
      <c r="E46" s="220"/>
      <c r="F46" s="221" t="n">
        <f aca="false">SUM(C46,D46)</f>
        <v>0</v>
      </c>
      <c r="G46" s="218"/>
      <c r="H46" s="219"/>
      <c r="I46" s="220"/>
      <c r="J46" s="219"/>
      <c r="K46" s="223"/>
    </row>
    <row r="47" customFormat="false" ht="15.75" hidden="false" customHeight="false" outlineLevel="0" collapsed="false">
      <c r="A47" s="225"/>
      <c r="B47" s="226"/>
      <c r="C47" s="227"/>
      <c r="D47" s="227"/>
      <c r="E47" s="228"/>
      <c r="F47" s="221" t="n">
        <f aca="false">SUM(C47,D47)</f>
        <v>0</v>
      </c>
      <c r="G47" s="226"/>
      <c r="H47" s="227"/>
      <c r="I47" s="228"/>
      <c r="J47" s="227"/>
      <c r="K47" s="223"/>
    </row>
    <row r="48" customFormat="false" ht="15.75" hidden="false" customHeight="false" outlineLevel="0" collapsed="false">
      <c r="A48" s="225"/>
      <c r="B48" s="226"/>
      <c r="C48" s="227"/>
      <c r="D48" s="227"/>
      <c r="E48" s="228"/>
      <c r="F48" s="221" t="n">
        <f aca="false">SUM(C48,D48)</f>
        <v>0</v>
      </c>
      <c r="G48" s="226"/>
      <c r="H48" s="227"/>
      <c r="I48" s="228"/>
      <c r="J48" s="227"/>
      <c r="K48" s="223"/>
    </row>
    <row r="49" customFormat="false" ht="15.75" hidden="false" customHeight="false" outlineLevel="0" collapsed="false">
      <c r="A49" s="225"/>
      <c r="B49" s="226"/>
      <c r="C49" s="227"/>
      <c r="D49" s="227"/>
      <c r="E49" s="228"/>
      <c r="F49" s="221" t="n">
        <f aca="false">SUM(C49,D49)</f>
        <v>0</v>
      </c>
      <c r="G49" s="226"/>
      <c r="H49" s="227"/>
      <c r="I49" s="228"/>
      <c r="J49" s="227"/>
      <c r="K49" s="223"/>
    </row>
    <row r="50" customFormat="false" ht="15.75" hidden="false" customHeight="false" outlineLevel="0" collapsed="false">
      <c r="A50" s="226"/>
      <c r="B50" s="229" t="s">
        <v>20</v>
      </c>
      <c r="C50" s="230" t="n">
        <f aca="false">SUM(C7:C49)</f>
        <v>245.95</v>
      </c>
      <c r="D50" s="230" t="n">
        <f aca="false">SUM(D7:D49)</f>
        <v>12.83</v>
      </c>
      <c r="E50" s="231"/>
      <c r="F50" s="232" t="n">
        <f aca="false">SUM(C50,D50)</f>
        <v>258.78</v>
      </c>
      <c r="G50" s="233"/>
      <c r="H50" s="230" t="n">
        <f aca="false">SUM(H7:H49)</f>
        <v>200.84</v>
      </c>
      <c r="I50" s="231"/>
      <c r="J50" s="230" t="n">
        <f aca="false">SUM(J7:J49)</f>
        <v>200.84</v>
      </c>
      <c r="K50" s="234" t="n">
        <v>57.94</v>
      </c>
    </row>
    <row r="53" customFormat="false" ht="15.75" hidden="false" customHeight="false" outlineLevel="0" collapsed="false">
      <c r="B53" s="235" t="s">
        <v>354</v>
      </c>
      <c r="F53" s="34"/>
      <c r="G53" s="35" t="s">
        <v>368</v>
      </c>
      <c r="H53" s="35"/>
    </row>
    <row r="54" customFormat="false" ht="15" hidden="false" customHeight="false" outlineLevel="0" collapsed="false">
      <c r="B54" s="235"/>
      <c r="F54" s="36" t="s">
        <v>23</v>
      </c>
      <c r="G54" s="36"/>
      <c r="H54" s="36"/>
    </row>
    <row r="55" customFormat="false" ht="15.75" hidden="false" customHeight="false" outlineLevel="0" collapsed="false">
      <c r="B55" s="235" t="s">
        <v>24</v>
      </c>
      <c r="F55" s="34"/>
      <c r="G55" s="35" t="s">
        <v>369</v>
      </c>
      <c r="H55" s="35"/>
    </row>
    <row r="56" customFormat="false" ht="12.75" hidden="false" customHeight="false" outlineLevel="0" collapsed="false">
      <c r="F56" s="36" t="s">
        <v>23</v>
      </c>
      <c r="G56" s="36"/>
      <c r="H56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7.99"/>
    <col collapsed="false" customWidth="true" hidden="false" outlineLevel="0" max="2" min="2" style="206" width="17.56"/>
    <col collapsed="false" customWidth="true" hidden="false" outlineLevel="0" max="3" min="3" style="206" width="10.13"/>
    <col collapsed="false" customWidth="true" hidden="false" outlineLevel="0" max="4" min="4" style="206" width="13.56"/>
    <col collapsed="false" customWidth="true" hidden="false" outlineLevel="0" max="5" min="5" style="206" width="18.41"/>
    <col collapsed="false" customWidth="true" hidden="false" outlineLevel="0" max="6" min="6" style="206" width="12.14"/>
    <col collapsed="false" customWidth="true" hidden="false" outlineLevel="0" max="7" min="7" style="206" width="11.85"/>
    <col collapsed="false" customWidth="false" hidden="false" outlineLevel="0" max="8" min="8" style="206" width="9.14"/>
    <col collapsed="false" customWidth="true" hidden="false" outlineLevel="0" max="9" min="9" style="206" width="16.56"/>
    <col collapsed="false" customWidth="false" hidden="false" outlineLevel="0" max="10" min="10" style="206" width="9.14"/>
    <col collapsed="false" customWidth="true" hidden="false" outlineLevel="0" max="11" min="11" style="206" width="21.99"/>
    <col collapsed="false" customWidth="false" hidden="false" outlineLevel="0" max="257" min="12" style="206" width="9.14"/>
  </cols>
  <sheetData>
    <row r="1" customFormat="false" ht="15" hidden="false" customHeight="false" outlineLevel="0" collapsed="false">
      <c r="K1" s="207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9"/>
      <c r="I2" s="209"/>
      <c r="K2" s="210"/>
    </row>
    <row r="3" customFormat="false" ht="18.75" hidden="false" customHeight="true" outlineLevel="0" collapsed="false">
      <c r="A3" s="208"/>
      <c r="B3" s="211" t="s">
        <v>360</v>
      </c>
      <c r="C3" s="211"/>
      <c r="D3" s="211"/>
      <c r="E3" s="211"/>
      <c r="F3" s="211"/>
      <c r="G3" s="211"/>
      <c r="H3" s="211"/>
      <c r="I3" s="211"/>
      <c r="J3" s="211"/>
      <c r="K3" s="208"/>
    </row>
    <row r="4" customFormat="false" ht="12.75" hidden="false" customHeight="false" outlineLevel="0" collapsed="false">
      <c r="A4" s="212" t="s">
        <v>370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2.75" hidden="false" customHeight="true" outlineLevel="0" collapsed="false">
      <c r="A5" s="213" t="s">
        <v>4</v>
      </c>
      <c r="B5" s="213" t="s">
        <v>5</v>
      </c>
      <c r="C5" s="214" t="s">
        <v>6</v>
      </c>
      <c r="D5" s="214"/>
      <c r="E5" s="214"/>
      <c r="F5" s="214" t="s">
        <v>7</v>
      </c>
      <c r="G5" s="214" t="s">
        <v>8</v>
      </c>
      <c r="H5" s="214"/>
      <c r="I5" s="214"/>
      <c r="J5" s="214"/>
      <c r="K5" s="215" t="s">
        <v>9</v>
      </c>
    </row>
    <row r="6" customFormat="false" ht="145.5" hidden="false" customHeight="true" outlineLevel="0" collapsed="false">
      <c r="A6" s="213"/>
      <c r="B6" s="213"/>
      <c r="C6" s="213" t="s">
        <v>10</v>
      </c>
      <c r="D6" s="213" t="s">
        <v>11</v>
      </c>
      <c r="E6" s="213" t="s">
        <v>12</v>
      </c>
      <c r="F6" s="214"/>
      <c r="G6" s="215" t="s">
        <v>13</v>
      </c>
      <c r="H6" s="213" t="s">
        <v>14</v>
      </c>
      <c r="I6" s="213" t="s">
        <v>15</v>
      </c>
      <c r="J6" s="213" t="s">
        <v>14</v>
      </c>
      <c r="K6" s="215"/>
    </row>
    <row r="7" customFormat="false" ht="47.25" hidden="false" customHeight="false" outlineLevel="0" collapsed="false">
      <c r="A7" s="217" t="s">
        <v>371</v>
      </c>
      <c r="B7" s="218" t="s">
        <v>27</v>
      </c>
      <c r="C7" s="219" t="n">
        <v>5.7</v>
      </c>
      <c r="D7" s="219"/>
      <c r="E7" s="220"/>
      <c r="F7" s="221" t="n">
        <v>5.7</v>
      </c>
      <c r="G7" s="218" t="n">
        <v>2240</v>
      </c>
      <c r="H7" s="219" t="n">
        <v>2.27</v>
      </c>
      <c r="I7" s="222" t="s">
        <v>250</v>
      </c>
      <c r="J7" s="219" t="s">
        <v>372</v>
      </c>
      <c r="K7" s="223" t="n">
        <v>5.2</v>
      </c>
    </row>
    <row r="8" customFormat="false" ht="33" hidden="false" customHeight="true" outlineLevel="0" collapsed="false">
      <c r="A8" s="217"/>
      <c r="B8" s="220"/>
      <c r="C8" s="219"/>
      <c r="D8" s="219"/>
      <c r="E8" s="220"/>
      <c r="F8" s="221" t="n">
        <v>0</v>
      </c>
      <c r="G8" s="218" t="n">
        <v>3110</v>
      </c>
      <c r="H8" s="219" t="n">
        <v>14.45</v>
      </c>
      <c r="I8" s="220" t="s">
        <v>373</v>
      </c>
      <c r="J8" s="219"/>
      <c r="K8" s="223"/>
    </row>
    <row r="9" customFormat="false" ht="15.75" hidden="false" customHeight="false" outlineLevel="0" collapsed="false">
      <c r="A9" s="217"/>
      <c r="B9" s="218"/>
      <c r="C9" s="219"/>
      <c r="D9" s="219"/>
      <c r="E9" s="220"/>
      <c r="F9" s="221" t="n">
        <f aca="false">SUM(C9,D9)</f>
        <v>0</v>
      </c>
      <c r="G9" s="218"/>
      <c r="H9" s="219"/>
      <c r="I9" s="222"/>
      <c r="J9" s="219"/>
      <c r="K9" s="223"/>
    </row>
    <row r="10" customFormat="false" ht="15.75" hidden="false" customHeight="false" outlineLevel="0" collapsed="false">
      <c r="A10" s="217"/>
      <c r="B10" s="218"/>
      <c r="C10" s="219"/>
      <c r="D10" s="219"/>
      <c r="E10" s="220"/>
      <c r="F10" s="221" t="n">
        <f aca="false">SUM(C10,D10)</f>
        <v>0</v>
      </c>
      <c r="G10" s="218"/>
      <c r="H10" s="219"/>
      <c r="I10" s="222"/>
      <c r="J10" s="219"/>
      <c r="K10" s="223"/>
    </row>
    <row r="11" customFormat="false" ht="15.75" hidden="false" customHeight="false" outlineLevel="0" collapsed="false">
      <c r="A11" s="217"/>
      <c r="B11" s="218"/>
      <c r="C11" s="219"/>
      <c r="D11" s="219"/>
      <c r="E11" s="220"/>
      <c r="F11" s="221" t="n">
        <f aca="false">SUM(C11,D11)</f>
        <v>0</v>
      </c>
      <c r="G11" s="218"/>
      <c r="H11" s="219"/>
      <c r="I11" s="222"/>
      <c r="J11" s="219"/>
      <c r="K11" s="223"/>
    </row>
    <row r="12" customFormat="false" ht="15.75" hidden="false" customHeight="false" outlineLevel="0" collapsed="false">
      <c r="A12" s="217"/>
      <c r="B12" s="218"/>
      <c r="C12" s="219"/>
      <c r="D12" s="219"/>
      <c r="E12" s="220"/>
      <c r="F12" s="221" t="n">
        <f aca="false">SUM(C12,D12)</f>
        <v>0</v>
      </c>
      <c r="G12" s="224"/>
      <c r="H12" s="219"/>
      <c r="I12" s="220"/>
      <c r="J12" s="219"/>
      <c r="K12" s="223"/>
    </row>
    <row r="13" customFormat="false" ht="15.75" hidden="false" customHeight="false" outlineLevel="0" collapsed="false">
      <c r="A13" s="217"/>
      <c r="B13" s="218"/>
      <c r="C13" s="219"/>
      <c r="D13" s="219"/>
      <c r="E13" s="220"/>
      <c r="F13" s="221" t="n">
        <f aca="false">SUM(C13,D13)</f>
        <v>0</v>
      </c>
      <c r="G13" s="224"/>
      <c r="H13" s="219"/>
      <c r="I13" s="220"/>
      <c r="J13" s="219"/>
      <c r="K13" s="223"/>
    </row>
    <row r="14" customFormat="false" ht="15.75" hidden="false" customHeight="false" outlineLevel="0" collapsed="false">
      <c r="A14" s="217"/>
      <c r="B14" s="218"/>
      <c r="C14" s="219"/>
      <c r="D14" s="219"/>
      <c r="E14" s="220"/>
      <c r="F14" s="221" t="n">
        <f aca="false">SUM(C14,D14)</f>
        <v>0</v>
      </c>
      <c r="G14" s="218"/>
      <c r="H14" s="219"/>
      <c r="I14" s="220"/>
      <c r="J14" s="219"/>
      <c r="K14" s="223"/>
    </row>
    <row r="15" customFormat="false" ht="15.75" hidden="false" customHeight="false" outlineLevel="0" collapsed="false">
      <c r="A15" s="224"/>
      <c r="B15" s="218"/>
      <c r="C15" s="219"/>
      <c r="D15" s="219"/>
      <c r="E15" s="220"/>
      <c r="F15" s="221" t="n">
        <f aca="false">SUM(C15,D15)</f>
        <v>0</v>
      </c>
      <c r="G15" s="218"/>
      <c r="H15" s="219"/>
      <c r="I15" s="220"/>
      <c r="J15" s="219"/>
      <c r="K15" s="223"/>
    </row>
    <row r="16" customFormat="false" ht="15.75" hidden="false" customHeight="false" outlineLevel="0" collapsed="false">
      <c r="A16" s="224"/>
      <c r="B16" s="218"/>
      <c r="C16" s="219"/>
      <c r="D16" s="219"/>
      <c r="E16" s="220"/>
      <c r="F16" s="221" t="n">
        <f aca="false">SUM(C16,D16)</f>
        <v>0</v>
      </c>
      <c r="G16" s="218"/>
      <c r="H16" s="219"/>
      <c r="I16" s="220"/>
      <c r="J16" s="219"/>
      <c r="K16" s="223"/>
    </row>
    <row r="17" customFormat="false" ht="15.75" hidden="false" customHeight="false" outlineLevel="0" collapsed="false">
      <c r="A17" s="217"/>
      <c r="B17" s="218"/>
      <c r="C17" s="219"/>
      <c r="D17" s="219"/>
      <c r="E17" s="220"/>
      <c r="F17" s="221" t="n">
        <f aca="false">SUM(C17,D17)</f>
        <v>0</v>
      </c>
      <c r="G17" s="218"/>
      <c r="H17" s="219"/>
      <c r="I17" s="220"/>
      <c r="J17" s="219"/>
      <c r="K17" s="223"/>
    </row>
    <row r="18" customFormat="false" ht="15.75" hidden="false" customHeight="false" outlineLevel="0" collapsed="false">
      <c r="A18" s="217"/>
      <c r="B18" s="218"/>
      <c r="C18" s="219"/>
      <c r="D18" s="219"/>
      <c r="E18" s="220"/>
      <c r="F18" s="221" t="n">
        <f aca="false">SUM(C18,D18)</f>
        <v>0</v>
      </c>
      <c r="G18" s="218"/>
      <c r="H18" s="219"/>
      <c r="I18" s="220"/>
      <c r="J18" s="219"/>
      <c r="K18" s="223"/>
    </row>
    <row r="19" customFormat="false" ht="15.75" hidden="false" customHeight="false" outlineLevel="0" collapsed="false">
      <c r="A19" s="217"/>
      <c r="B19" s="218"/>
      <c r="C19" s="219"/>
      <c r="D19" s="219"/>
      <c r="E19" s="220"/>
      <c r="F19" s="221" t="n">
        <f aca="false">SUM(C19,D19)</f>
        <v>0</v>
      </c>
      <c r="G19" s="218"/>
      <c r="H19" s="219"/>
      <c r="I19" s="220"/>
      <c r="J19" s="219"/>
      <c r="K19" s="223"/>
    </row>
    <row r="20" customFormat="false" ht="15.75" hidden="false" customHeight="false" outlineLevel="0" collapsed="false">
      <c r="A20" s="217"/>
      <c r="B20" s="218"/>
      <c r="C20" s="219"/>
      <c r="D20" s="219"/>
      <c r="E20" s="220"/>
      <c r="F20" s="221" t="n">
        <f aca="false">SUM(C20,D20)</f>
        <v>0</v>
      </c>
      <c r="G20" s="218"/>
      <c r="H20" s="219"/>
      <c r="I20" s="220"/>
      <c r="J20" s="219"/>
      <c r="K20" s="223"/>
    </row>
    <row r="21" customFormat="false" ht="15.75" hidden="false" customHeight="false" outlineLevel="0" collapsed="false">
      <c r="A21" s="217"/>
      <c r="B21" s="218"/>
      <c r="C21" s="219"/>
      <c r="D21" s="219"/>
      <c r="E21" s="220"/>
      <c r="F21" s="221" t="n">
        <f aca="false">SUM(C21,D21)</f>
        <v>0</v>
      </c>
      <c r="G21" s="218"/>
      <c r="H21" s="219"/>
      <c r="I21" s="220"/>
      <c r="J21" s="219"/>
      <c r="K21" s="223"/>
    </row>
    <row r="22" customFormat="false" ht="15.75" hidden="false" customHeight="false" outlineLevel="0" collapsed="false">
      <c r="A22" s="217"/>
      <c r="B22" s="218"/>
      <c r="C22" s="219"/>
      <c r="D22" s="219"/>
      <c r="E22" s="220"/>
      <c r="F22" s="221" t="n">
        <f aca="false">SUM(C22,D22)</f>
        <v>0</v>
      </c>
      <c r="G22" s="218"/>
      <c r="H22" s="219"/>
      <c r="I22" s="220"/>
      <c r="J22" s="219"/>
      <c r="K22" s="223"/>
    </row>
    <row r="23" customFormat="false" ht="15.75" hidden="false" customHeight="false" outlineLevel="0" collapsed="false">
      <c r="A23" s="217"/>
      <c r="B23" s="218"/>
      <c r="C23" s="219"/>
      <c r="D23" s="219"/>
      <c r="E23" s="220"/>
      <c r="F23" s="221" t="n">
        <f aca="false">SUM(C23,D23)</f>
        <v>0</v>
      </c>
      <c r="G23" s="218"/>
      <c r="H23" s="219"/>
      <c r="I23" s="220"/>
      <c r="J23" s="219"/>
      <c r="K23" s="223"/>
    </row>
    <row r="24" customFormat="false" ht="15.75" hidden="false" customHeight="false" outlineLevel="0" collapsed="false">
      <c r="A24" s="217"/>
      <c r="B24" s="218"/>
      <c r="C24" s="219"/>
      <c r="D24" s="219"/>
      <c r="E24" s="220"/>
      <c r="F24" s="221" t="n">
        <f aca="false">SUM(C24,D24)</f>
        <v>0</v>
      </c>
      <c r="G24" s="218"/>
      <c r="H24" s="219"/>
      <c r="I24" s="220"/>
      <c r="J24" s="219"/>
      <c r="K24" s="223"/>
    </row>
    <row r="25" customFormat="false" ht="15.75" hidden="false" customHeight="false" outlineLevel="0" collapsed="false">
      <c r="A25" s="224"/>
      <c r="B25" s="218"/>
      <c r="C25" s="219"/>
      <c r="D25" s="219"/>
      <c r="E25" s="220"/>
      <c r="F25" s="221" t="n">
        <f aca="false">SUM(C25,D25)</f>
        <v>0</v>
      </c>
      <c r="G25" s="218"/>
      <c r="H25" s="219"/>
      <c r="I25" s="220"/>
      <c r="J25" s="219"/>
      <c r="K25" s="223"/>
    </row>
    <row r="26" customFormat="false" ht="15.75" hidden="false" customHeight="false" outlineLevel="0" collapsed="false">
      <c r="A26" s="224"/>
      <c r="B26" s="218"/>
      <c r="C26" s="219"/>
      <c r="D26" s="219"/>
      <c r="E26" s="220"/>
      <c r="F26" s="221" t="n">
        <f aca="false">SUM(C26,D26)</f>
        <v>0</v>
      </c>
      <c r="G26" s="218"/>
      <c r="H26" s="219"/>
      <c r="I26" s="220"/>
      <c r="J26" s="219"/>
      <c r="K26" s="223"/>
    </row>
    <row r="27" customFormat="false" ht="15.75" hidden="false" customHeight="false" outlineLevel="0" collapsed="false">
      <c r="A27" s="217"/>
      <c r="B27" s="218"/>
      <c r="C27" s="219"/>
      <c r="D27" s="219"/>
      <c r="E27" s="220"/>
      <c r="F27" s="221" t="n">
        <f aca="false">SUM(C27,D27)</f>
        <v>0</v>
      </c>
      <c r="G27" s="218"/>
      <c r="H27" s="219"/>
      <c r="I27" s="220"/>
      <c r="J27" s="219"/>
      <c r="K27" s="223"/>
    </row>
    <row r="28" customFormat="false" ht="15.75" hidden="false" customHeight="false" outlineLevel="0" collapsed="false">
      <c r="A28" s="217"/>
      <c r="B28" s="218"/>
      <c r="C28" s="219"/>
      <c r="D28" s="219"/>
      <c r="E28" s="220"/>
      <c r="F28" s="221" t="n">
        <f aca="false">SUM(C28,D28)</f>
        <v>0</v>
      </c>
      <c r="G28" s="218"/>
      <c r="H28" s="219"/>
      <c r="I28" s="220"/>
      <c r="J28" s="219"/>
      <c r="K28" s="223"/>
    </row>
    <row r="29" customFormat="false" ht="15.75" hidden="false" customHeight="false" outlineLevel="0" collapsed="false">
      <c r="A29" s="217"/>
      <c r="B29" s="218"/>
      <c r="C29" s="219"/>
      <c r="D29" s="219"/>
      <c r="E29" s="220"/>
      <c r="F29" s="221" t="n">
        <f aca="false">SUM(C29,D29)</f>
        <v>0</v>
      </c>
      <c r="G29" s="218"/>
      <c r="H29" s="219"/>
      <c r="I29" s="220"/>
      <c r="J29" s="219"/>
      <c r="K29" s="223"/>
    </row>
    <row r="30" customFormat="false" ht="15.75" hidden="false" customHeight="false" outlineLevel="0" collapsed="false">
      <c r="A30" s="217"/>
      <c r="B30" s="218"/>
      <c r="C30" s="219"/>
      <c r="D30" s="219"/>
      <c r="E30" s="220"/>
      <c r="F30" s="221" t="n">
        <f aca="false">SUM(C30,D30)</f>
        <v>0</v>
      </c>
      <c r="G30" s="218"/>
      <c r="H30" s="219"/>
      <c r="I30" s="220"/>
      <c r="J30" s="219"/>
      <c r="K30" s="223"/>
    </row>
    <row r="31" customFormat="false" ht="15.75" hidden="false" customHeight="false" outlineLevel="0" collapsed="false">
      <c r="A31" s="217"/>
      <c r="B31" s="218"/>
      <c r="C31" s="219"/>
      <c r="D31" s="219"/>
      <c r="E31" s="220"/>
      <c r="F31" s="221" t="n">
        <f aca="false">SUM(C31,D31)</f>
        <v>0</v>
      </c>
      <c r="G31" s="218"/>
      <c r="H31" s="219"/>
      <c r="I31" s="220"/>
      <c r="J31" s="219"/>
      <c r="K31" s="223"/>
    </row>
    <row r="32" customFormat="false" ht="15.75" hidden="false" customHeight="false" outlineLevel="0" collapsed="false">
      <c r="A32" s="217"/>
      <c r="B32" s="218"/>
      <c r="C32" s="219"/>
      <c r="D32" s="219"/>
      <c r="E32" s="220"/>
      <c r="F32" s="221" t="n">
        <f aca="false">SUM(C32,D32)</f>
        <v>0</v>
      </c>
      <c r="G32" s="218"/>
      <c r="H32" s="219"/>
      <c r="I32" s="220"/>
      <c r="J32" s="219"/>
      <c r="K32" s="223"/>
    </row>
    <row r="33" customFormat="false" ht="15.75" hidden="false" customHeight="false" outlineLevel="0" collapsed="false">
      <c r="A33" s="217"/>
      <c r="B33" s="218"/>
      <c r="C33" s="219"/>
      <c r="D33" s="219"/>
      <c r="E33" s="220"/>
      <c r="F33" s="221" t="n">
        <f aca="false">SUM(C33,D33)</f>
        <v>0</v>
      </c>
      <c r="G33" s="218"/>
      <c r="H33" s="219"/>
      <c r="I33" s="220"/>
      <c r="J33" s="219"/>
      <c r="K33" s="223"/>
    </row>
    <row r="34" customFormat="false" ht="15.75" hidden="false" customHeight="false" outlineLevel="0" collapsed="false">
      <c r="A34" s="217"/>
      <c r="B34" s="218"/>
      <c r="C34" s="219"/>
      <c r="D34" s="219"/>
      <c r="E34" s="220"/>
      <c r="F34" s="221" t="n">
        <f aca="false">SUM(C34,D34)</f>
        <v>0</v>
      </c>
      <c r="G34" s="218"/>
      <c r="H34" s="219"/>
      <c r="I34" s="220"/>
      <c r="J34" s="219"/>
      <c r="K34" s="223"/>
    </row>
    <row r="35" customFormat="false" ht="15.75" hidden="false" customHeight="false" outlineLevel="0" collapsed="false">
      <c r="A35" s="224"/>
      <c r="B35" s="218"/>
      <c r="C35" s="219"/>
      <c r="D35" s="219"/>
      <c r="E35" s="220"/>
      <c r="F35" s="221" t="n">
        <f aca="false">SUM(C35,D35)</f>
        <v>0</v>
      </c>
      <c r="G35" s="218"/>
      <c r="H35" s="219"/>
      <c r="I35" s="220"/>
      <c r="J35" s="219"/>
      <c r="K35" s="223"/>
    </row>
    <row r="36" customFormat="false" ht="15.75" hidden="false" customHeight="false" outlineLevel="0" collapsed="false">
      <c r="A36" s="224"/>
      <c r="B36" s="218"/>
      <c r="C36" s="219"/>
      <c r="D36" s="219"/>
      <c r="E36" s="220"/>
      <c r="F36" s="221" t="n">
        <f aca="false">SUM(C36,D36)</f>
        <v>0</v>
      </c>
      <c r="G36" s="218"/>
      <c r="H36" s="219"/>
      <c r="I36" s="220"/>
      <c r="J36" s="219"/>
      <c r="K36" s="223"/>
    </row>
    <row r="37" customFormat="false" ht="15.75" hidden="false" customHeight="false" outlineLevel="0" collapsed="false">
      <c r="A37" s="217"/>
      <c r="B37" s="218"/>
      <c r="C37" s="219"/>
      <c r="D37" s="219"/>
      <c r="E37" s="220"/>
      <c r="F37" s="221" t="n">
        <f aca="false">SUM(C37,D37)</f>
        <v>0</v>
      </c>
      <c r="G37" s="218"/>
      <c r="H37" s="219"/>
      <c r="I37" s="220"/>
      <c r="J37" s="219"/>
      <c r="K37" s="223"/>
    </row>
    <row r="38" customFormat="false" ht="15.75" hidden="false" customHeight="false" outlineLevel="0" collapsed="false">
      <c r="A38" s="217"/>
      <c r="B38" s="218"/>
      <c r="C38" s="219"/>
      <c r="D38" s="219"/>
      <c r="E38" s="220"/>
      <c r="F38" s="221" t="n">
        <f aca="false">SUM(C38,D38)</f>
        <v>0</v>
      </c>
      <c r="G38" s="218"/>
      <c r="H38" s="219"/>
      <c r="I38" s="220"/>
      <c r="J38" s="219"/>
      <c r="K38" s="223"/>
    </row>
    <row r="39" customFormat="false" ht="15.75" hidden="false" customHeight="false" outlineLevel="0" collapsed="false">
      <c r="A39" s="217"/>
      <c r="B39" s="218"/>
      <c r="C39" s="219"/>
      <c r="D39" s="219"/>
      <c r="E39" s="220"/>
      <c r="F39" s="221" t="n">
        <f aca="false">SUM(C39,D39)</f>
        <v>0</v>
      </c>
      <c r="G39" s="218"/>
      <c r="H39" s="219"/>
      <c r="I39" s="220"/>
      <c r="J39" s="219"/>
      <c r="K39" s="223"/>
    </row>
    <row r="40" customFormat="false" ht="15.75" hidden="false" customHeight="false" outlineLevel="0" collapsed="false">
      <c r="A40" s="217"/>
      <c r="B40" s="218"/>
      <c r="C40" s="219"/>
      <c r="D40" s="219"/>
      <c r="E40" s="220"/>
      <c r="F40" s="221" t="n">
        <f aca="false">SUM(C40,D40)</f>
        <v>0</v>
      </c>
      <c r="G40" s="218"/>
      <c r="H40" s="219"/>
      <c r="I40" s="220"/>
      <c r="J40" s="219"/>
      <c r="K40" s="223"/>
    </row>
    <row r="41" customFormat="false" ht="15.75" hidden="false" customHeight="false" outlineLevel="0" collapsed="false">
      <c r="A41" s="217"/>
      <c r="B41" s="218"/>
      <c r="C41" s="219"/>
      <c r="D41" s="219"/>
      <c r="E41" s="220"/>
      <c r="F41" s="221" t="n">
        <f aca="false">SUM(C41,D41)</f>
        <v>0</v>
      </c>
      <c r="G41" s="218"/>
      <c r="H41" s="219"/>
      <c r="I41" s="220"/>
      <c r="J41" s="219"/>
      <c r="K41" s="223"/>
    </row>
    <row r="42" customFormat="false" ht="15.75" hidden="false" customHeight="false" outlineLevel="0" collapsed="false">
      <c r="A42" s="217"/>
      <c r="B42" s="218"/>
      <c r="C42" s="219"/>
      <c r="D42" s="219"/>
      <c r="E42" s="220"/>
      <c r="F42" s="221" t="n">
        <f aca="false">SUM(C42,D42)</f>
        <v>0</v>
      </c>
      <c r="G42" s="218"/>
      <c r="H42" s="219"/>
      <c r="I42" s="220"/>
      <c r="J42" s="219"/>
      <c r="K42" s="223"/>
    </row>
    <row r="43" customFormat="false" ht="15.75" hidden="false" customHeight="false" outlineLevel="0" collapsed="false">
      <c r="A43" s="217"/>
      <c r="B43" s="218"/>
      <c r="C43" s="219"/>
      <c r="D43" s="219"/>
      <c r="E43" s="220"/>
      <c r="F43" s="221" t="n">
        <f aca="false">SUM(C43,D43)</f>
        <v>0</v>
      </c>
      <c r="G43" s="218"/>
      <c r="H43" s="219"/>
      <c r="I43" s="220"/>
      <c r="J43" s="219"/>
      <c r="K43" s="223"/>
    </row>
    <row r="44" customFormat="false" ht="15.75" hidden="false" customHeight="false" outlineLevel="0" collapsed="false">
      <c r="A44" s="217"/>
      <c r="B44" s="218"/>
      <c r="C44" s="219"/>
      <c r="D44" s="219"/>
      <c r="E44" s="220"/>
      <c r="F44" s="221" t="n">
        <f aca="false">SUM(C44,D44)</f>
        <v>0</v>
      </c>
      <c r="G44" s="218"/>
      <c r="H44" s="219"/>
      <c r="I44" s="220"/>
      <c r="J44" s="219"/>
      <c r="K44" s="223"/>
    </row>
    <row r="45" customFormat="false" ht="15.75" hidden="false" customHeight="false" outlineLevel="0" collapsed="false">
      <c r="A45" s="224"/>
      <c r="B45" s="218"/>
      <c r="C45" s="219"/>
      <c r="D45" s="219"/>
      <c r="E45" s="220"/>
      <c r="F45" s="221" t="n">
        <f aca="false">SUM(C45,D45)</f>
        <v>0</v>
      </c>
      <c r="G45" s="218"/>
      <c r="H45" s="219"/>
      <c r="I45" s="220"/>
      <c r="J45" s="219"/>
      <c r="K45" s="223"/>
    </row>
    <row r="46" customFormat="false" ht="15.75" hidden="false" customHeight="false" outlineLevel="0" collapsed="false">
      <c r="A46" s="224"/>
      <c r="B46" s="218"/>
      <c r="C46" s="219"/>
      <c r="D46" s="219"/>
      <c r="E46" s="220"/>
      <c r="F46" s="221" t="n">
        <f aca="false">SUM(C46,D46)</f>
        <v>0</v>
      </c>
      <c r="G46" s="218"/>
      <c r="H46" s="219"/>
      <c r="I46" s="220"/>
      <c r="J46" s="219"/>
      <c r="K46" s="223"/>
    </row>
    <row r="47" customFormat="false" ht="15.75" hidden="false" customHeight="false" outlineLevel="0" collapsed="false">
      <c r="A47" s="225"/>
      <c r="B47" s="226"/>
      <c r="C47" s="227"/>
      <c r="D47" s="227"/>
      <c r="E47" s="228"/>
      <c r="F47" s="221" t="n">
        <f aca="false">SUM(C47,D47)</f>
        <v>0</v>
      </c>
      <c r="G47" s="226"/>
      <c r="H47" s="227"/>
      <c r="I47" s="228"/>
      <c r="J47" s="227"/>
      <c r="K47" s="223"/>
    </row>
    <row r="48" customFormat="false" ht="15.75" hidden="false" customHeight="false" outlineLevel="0" collapsed="false">
      <c r="A48" s="225"/>
      <c r="B48" s="226"/>
      <c r="C48" s="227"/>
      <c r="D48" s="227"/>
      <c r="E48" s="228"/>
      <c r="F48" s="221" t="n">
        <f aca="false">SUM(C48,D48)</f>
        <v>0</v>
      </c>
      <c r="G48" s="226"/>
      <c r="H48" s="227"/>
      <c r="I48" s="228"/>
      <c r="J48" s="227"/>
      <c r="K48" s="223"/>
    </row>
    <row r="49" customFormat="false" ht="15.75" hidden="false" customHeight="false" outlineLevel="0" collapsed="false">
      <c r="A49" s="225"/>
      <c r="B49" s="226"/>
      <c r="C49" s="227"/>
      <c r="D49" s="227"/>
      <c r="E49" s="228"/>
      <c r="F49" s="221" t="n">
        <f aca="false">SUM(C49,D49)</f>
        <v>0</v>
      </c>
      <c r="G49" s="226"/>
      <c r="H49" s="227"/>
      <c r="I49" s="228"/>
      <c r="J49" s="227"/>
      <c r="K49" s="223"/>
    </row>
    <row r="50" customFormat="false" ht="15.75" hidden="false" customHeight="false" outlineLevel="0" collapsed="false">
      <c r="A50" s="226"/>
      <c r="B50" s="229" t="s">
        <v>20</v>
      </c>
      <c r="C50" s="230" t="n">
        <f aca="false">SUM(C7:C49)</f>
        <v>5.7</v>
      </c>
      <c r="D50" s="230" t="n">
        <f aca="false">SUM(D7:D49)</f>
        <v>0</v>
      </c>
      <c r="E50" s="231"/>
      <c r="F50" s="232" t="n">
        <f aca="false">SUM(C50,D50)</f>
        <v>5.7</v>
      </c>
      <c r="G50" s="233"/>
      <c r="H50" s="230" t="n">
        <f aca="false">SUM(H7:H49)</f>
        <v>16.72</v>
      </c>
      <c r="I50" s="231"/>
      <c r="J50" s="230" t="n">
        <f aca="false">SUM(J7:J49)</f>
        <v>0</v>
      </c>
      <c r="K50" s="234" t="n">
        <f aca="false">C50-H50</f>
        <v>-11.02</v>
      </c>
    </row>
    <row r="53" customFormat="false" ht="15.75" hidden="false" customHeight="false" outlineLevel="0" collapsed="false">
      <c r="B53" s="235" t="s">
        <v>354</v>
      </c>
      <c r="F53" s="34"/>
      <c r="G53" s="35" t="s">
        <v>374</v>
      </c>
      <c r="H53" s="35"/>
    </row>
    <row r="54" customFormat="false" ht="15" hidden="false" customHeight="false" outlineLevel="0" collapsed="false">
      <c r="B54" s="235"/>
      <c r="F54" s="36" t="s">
        <v>23</v>
      </c>
      <c r="G54" s="36"/>
      <c r="H54" s="36"/>
    </row>
    <row r="55" customFormat="false" ht="15.75" hidden="false" customHeight="false" outlineLevel="0" collapsed="false">
      <c r="B55" s="235" t="s">
        <v>24</v>
      </c>
      <c r="F55" s="34"/>
      <c r="G55" s="35" t="s">
        <v>375</v>
      </c>
      <c r="H55" s="35"/>
    </row>
    <row r="56" customFormat="false" ht="12.75" hidden="false" customHeight="false" outlineLevel="0" collapsed="false">
      <c r="F56" s="36" t="s">
        <v>23</v>
      </c>
      <c r="G56" s="36"/>
      <c r="H56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85.28"/>
    <col collapsed="false" customWidth="true" hidden="false" outlineLevel="0" max="3" min="3" style="206" width="11.28"/>
    <col collapsed="false" customWidth="false" hidden="false" outlineLevel="0" max="4" min="4" style="206" width="9.14"/>
    <col collapsed="false" customWidth="true" hidden="false" outlineLevel="0" max="5" min="5" style="206" width="12.85"/>
    <col collapsed="false" customWidth="true" hidden="false" outlineLevel="0" max="6" min="6" style="206" width="13.14"/>
    <col collapsed="false" customWidth="true" hidden="false" outlineLevel="0" max="7" min="7" style="206" width="11.85"/>
    <col collapsed="false" customWidth="true" hidden="false" outlineLevel="0" max="8" min="8" style="206" width="14.41"/>
    <col collapsed="false" customWidth="true" hidden="false" outlineLevel="0" max="9" min="9" style="206" width="24.7"/>
    <col collapsed="false" customWidth="true" hidden="false" outlineLevel="0" max="10" min="10" style="206" width="13.28"/>
    <col collapsed="false" customWidth="true" hidden="false" outlineLevel="0" max="11" min="11" style="206" width="16.99"/>
    <col collapsed="false" customWidth="false" hidden="false" outlineLevel="0" max="257" min="12" style="206" width="9.14"/>
  </cols>
  <sheetData>
    <row r="1" customFormat="false" ht="15" hidden="false" customHeight="false" outlineLevel="0" collapsed="false">
      <c r="K1" s="207"/>
      <c r="L1" s="207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9"/>
      <c r="I2" s="209"/>
      <c r="K2" s="210"/>
      <c r="L2" s="210"/>
    </row>
    <row r="3" customFormat="false" ht="18.75" hidden="false" customHeight="true" outlineLevel="0" collapsed="false">
      <c r="A3" s="208"/>
      <c r="B3" s="211" t="s">
        <v>360</v>
      </c>
      <c r="C3" s="211"/>
      <c r="D3" s="211"/>
      <c r="E3" s="211"/>
      <c r="F3" s="211"/>
      <c r="G3" s="211"/>
      <c r="H3" s="211"/>
      <c r="I3" s="211"/>
      <c r="J3" s="211"/>
      <c r="K3" s="208"/>
    </row>
    <row r="4" customFormat="false" ht="12.75" hidden="false" customHeight="false" outlineLevel="0" collapsed="false">
      <c r="A4" s="212" t="s">
        <v>376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2.75" hidden="false" customHeight="true" outlineLevel="0" collapsed="false">
      <c r="A5" s="213" t="s">
        <v>4</v>
      </c>
      <c r="B5" s="213" t="s">
        <v>5</v>
      </c>
      <c r="C5" s="214" t="s">
        <v>6</v>
      </c>
      <c r="D5" s="214"/>
      <c r="E5" s="214"/>
      <c r="F5" s="214" t="s">
        <v>7</v>
      </c>
      <c r="G5" s="214" t="s">
        <v>8</v>
      </c>
      <c r="H5" s="214"/>
      <c r="I5" s="214"/>
      <c r="J5" s="214"/>
      <c r="K5" s="215" t="s">
        <v>9</v>
      </c>
    </row>
    <row r="6" customFormat="false" ht="177.75" hidden="false" customHeight="true" outlineLevel="0" collapsed="false">
      <c r="A6" s="213"/>
      <c r="B6" s="213"/>
      <c r="C6" s="213" t="s">
        <v>10</v>
      </c>
      <c r="D6" s="213" t="s">
        <v>11</v>
      </c>
      <c r="E6" s="213" t="s">
        <v>12</v>
      </c>
      <c r="F6" s="214"/>
      <c r="G6" s="215" t="s">
        <v>13</v>
      </c>
      <c r="H6" s="216" t="s">
        <v>14</v>
      </c>
      <c r="I6" s="213" t="s">
        <v>15</v>
      </c>
      <c r="J6" s="213" t="s">
        <v>14</v>
      </c>
      <c r="K6" s="215"/>
    </row>
    <row r="7" customFormat="false" ht="63" hidden="false" customHeight="false" outlineLevel="0" collapsed="false">
      <c r="A7" s="217" t="n">
        <v>1</v>
      </c>
      <c r="B7" s="218" t="s">
        <v>377</v>
      </c>
      <c r="C7" s="219"/>
      <c r="D7" s="219" t="n">
        <v>4.97</v>
      </c>
      <c r="E7" s="220" t="s">
        <v>378</v>
      </c>
      <c r="F7" s="221" t="n">
        <v>4.97</v>
      </c>
      <c r="G7" s="218" t="n">
        <v>2220</v>
      </c>
      <c r="H7" s="219" t="n">
        <v>4.97</v>
      </c>
      <c r="I7" s="222" t="s">
        <v>378</v>
      </c>
      <c r="J7" s="219" t="n">
        <v>4.97</v>
      </c>
      <c r="K7" s="223" t="n">
        <v>0</v>
      </c>
    </row>
    <row r="8" customFormat="false" ht="15.75" hidden="false" customHeight="false" outlineLevel="0" collapsed="false">
      <c r="A8" s="217"/>
      <c r="B8" s="218"/>
      <c r="C8" s="219"/>
      <c r="D8" s="219"/>
      <c r="E8" s="220"/>
      <c r="F8" s="221" t="n">
        <v>0</v>
      </c>
      <c r="G8" s="218"/>
      <c r="H8" s="219"/>
      <c r="I8" s="222"/>
      <c r="J8" s="219"/>
      <c r="K8" s="223"/>
    </row>
    <row r="9" customFormat="false" ht="15.75" hidden="false" customHeight="false" outlineLevel="0" collapsed="false">
      <c r="A9" s="217"/>
      <c r="B9" s="218"/>
      <c r="C9" s="219"/>
      <c r="D9" s="219"/>
      <c r="E9" s="220"/>
      <c r="F9" s="221" t="n">
        <f aca="false">SUM(C9,D9)</f>
        <v>0</v>
      </c>
      <c r="G9" s="218"/>
      <c r="H9" s="219"/>
      <c r="I9" s="222"/>
      <c r="J9" s="219"/>
      <c r="K9" s="223"/>
    </row>
    <row r="10" customFormat="false" ht="15.75" hidden="false" customHeight="false" outlineLevel="0" collapsed="false">
      <c r="A10" s="217"/>
      <c r="B10" s="218"/>
      <c r="C10" s="219"/>
      <c r="D10" s="219"/>
      <c r="E10" s="220"/>
      <c r="F10" s="221" t="n">
        <f aca="false">SUM(C10,D10)</f>
        <v>0</v>
      </c>
      <c r="G10" s="218"/>
      <c r="H10" s="219"/>
      <c r="I10" s="222"/>
      <c r="J10" s="219"/>
      <c r="K10" s="223"/>
    </row>
    <row r="11" customFormat="false" ht="15.75" hidden="false" customHeight="false" outlineLevel="0" collapsed="false">
      <c r="A11" s="217"/>
      <c r="B11" s="218"/>
      <c r="C11" s="219"/>
      <c r="D11" s="219"/>
      <c r="E11" s="220"/>
      <c r="F11" s="221" t="n">
        <f aca="false">SUM(C11,D11)</f>
        <v>0</v>
      </c>
      <c r="G11" s="218"/>
      <c r="H11" s="219"/>
      <c r="I11" s="222"/>
      <c r="J11" s="219"/>
      <c r="K11" s="223"/>
    </row>
    <row r="12" customFormat="false" ht="15.75" hidden="false" customHeight="false" outlineLevel="0" collapsed="false">
      <c r="A12" s="217"/>
      <c r="B12" s="218"/>
      <c r="C12" s="219"/>
      <c r="D12" s="219"/>
      <c r="E12" s="220"/>
      <c r="F12" s="221" t="n">
        <f aca="false">SUM(C12,D12)</f>
        <v>0</v>
      </c>
      <c r="G12" s="224"/>
      <c r="H12" s="219"/>
      <c r="I12" s="220"/>
      <c r="J12" s="219"/>
      <c r="K12" s="223"/>
    </row>
    <row r="13" customFormat="false" ht="15.75" hidden="false" customHeight="false" outlineLevel="0" collapsed="false">
      <c r="A13" s="217"/>
      <c r="B13" s="218"/>
      <c r="C13" s="219"/>
      <c r="D13" s="219"/>
      <c r="E13" s="220"/>
      <c r="F13" s="221" t="n">
        <f aca="false">SUM(C13,D13)</f>
        <v>0</v>
      </c>
      <c r="G13" s="224"/>
      <c r="H13" s="219"/>
      <c r="I13" s="220"/>
      <c r="J13" s="219"/>
      <c r="K13" s="223"/>
    </row>
    <row r="14" customFormat="false" ht="15.75" hidden="false" customHeight="false" outlineLevel="0" collapsed="false">
      <c r="A14" s="217"/>
      <c r="B14" s="218"/>
      <c r="C14" s="219"/>
      <c r="D14" s="219"/>
      <c r="E14" s="220"/>
      <c r="F14" s="221" t="n">
        <f aca="false">SUM(C14,D14)</f>
        <v>0</v>
      </c>
      <c r="G14" s="218"/>
      <c r="H14" s="219"/>
      <c r="I14" s="220"/>
      <c r="J14" s="219"/>
      <c r="K14" s="223"/>
    </row>
    <row r="15" customFormat="false" ht="15.75" hidden="false" customHeight="false" outlineLevel="0" collapsed="false">
      <c r="A15" s="224"/>
      <c r="B15" s="218"/>
      <c r="C15" s="219"/>
      <c r="D15" s="219"/>
      <c r="E15" s="220"/>
      <c r="F15" s="221" t="n">
        <f aca="false">SUM(C15,D15)</f>
        <v>0</v>
      </c>
      <c r="G15" s="218"/>
      <c r="H15" s="219"/>
      <c r="I15" s="220"/>
      <c r="J15" s="219"/>
      <c r="K15" s="223"/>
    </row>
    <row r="16" customFormat="false" ht="15.75" hidden="false" customHeight="false" outlineLevel="0" collapsed="false">
      <c r="A16" s="224"/>
      <c r="B16" s="218"/>
      <c r="C16" s="219"/>
      <c r="D16" s="219"/>
      <c r="E16" s="220"/>
      <c r="F16" s="221" t="n">
        <f aca="false">SUM(C16,D16)</f>
        <v>0</v>
      </c>
      <c r="G16" s="218"/>
      <c r="H16" s="219"/>
      <c r="I16" s="220"/>
      <c r="J16" s="219"/>
      <c r="K16" s="223"/>
    </row>
    <row r="17" customFormat="false" ht="15.75" hidden="false" customHeight="false" outlineLevel="0" collapsed="false">
      <c r="A17" s="217"/>
      <c r="B17" s="218"/>
      <c r="C17" s="219"/>
      <c r="D17" s="219"/>
      <c r="E17" s="220"/>
      <c r="F17" s="221" t="n">
        <f aca="false">SUM(C17,D17)</f>
        <v>0</v>
      </c>
      <c r="G17" s="218"/>
      <c r="H17" s="219"/>
      <c r="I17" s="220"/>
      <c r="J17" s="219"/>
      <c r="K17" s="223"/>
    </row>
    <row r="18" customFormat="false" ht="15.75" hidden="false" customHeight="false" outlineLevel="0" collapsed="false">
      <c r="A18" s="217"/>
      <c r="B18" s="218"/>
      <c r="C18" s="219"/>
      <c r="D18" s="219"/>
      <c r="E18" s="220"/>
      <c r="F18" s="221" t="n">
        <f aca="false">SUM(C18,D18)</f>
        <v>0</v>
      </c>
      <c r="G18" s="218"/>
      <c r="H18" s="219"/>
      <c r="I18" s="220"/>
      <c r="J18" s="219"/>
      <c r="K18" s="223"/>
    </row>
    <row r="19" customFormat="false" ht="15.75" hidden="false" customHeight="false" outlineLevel="0" collapsed="false">
      <c r="A19" s="217"/>
      <c r="B19" s="218"/>
      <c r="C19" s="219"/>
      <c r="D19" s="219"/>
      <c r="E19" s="220"/>
      <c r="F19" s="221" t="n">
        <f aca="false">SUM(C19,D19)</f>
        <v>0</v>
      </c>
      <c r="G19" s="218"/>
      <c r="H19" s="219"/>
      <c r="I19" s="220"/>
      <c r="J19" s="219"/>
      <c r="K19" s="223"/>
    </row>
    <row r="20" customFormat="false" ht="15.75" hidden="false" customHeight="false" outlineLevel="0" collapsed="false">
      <c r="A20" s="217"/>
      <c r="B20" s="218"/>
      <c r="C20" s="219"/>
      <c r="D20" s="219"/>
      <c r="E20" s="220"/>
      <c r="F20" s="221" t="n">
        <f aca="false">SUM(C20,D20)</f>
        <v>0</v>
      </c>
      <c r="G20" s="218"/>
      <c r="H20" s="219"/>
      <c r="I20" s="220"/>
      <c r="J20" s="219"/>
      <c r="K20" s="223"/>
    </row>
    <row r="21" customFormat="false" ht="15.75" hidden="false" customHeight="false" outlineLevel="0" collapsed="false">
      <c r="A21" s="217"/>
      <c r="B21" s="218"/>
      <c r="C21" s="219"/>
      <c r="D21" s="219"/>
      <c r="E21" s="220"/>
      <c r="F21" s="221" t="n">
        <f aca="false">SUM(C21,D21)</f>
        <v>0</v>
      </c>
      <c r="G21" s="218"/>
      <c r="H21" s="219"/>
      <c r="I21" s="220"/>
      <c r="J21" s="219"/>
      <c r="K21" s="223"/>
    </row>
    <row r="22" customFormat="false" ht="15.75" hidden="false" customHeight="false" outlineLevel="0" collapsed="false">
      <c r="A22" s="217"/>
      <c r="B22" s="218"/>
      <c r="C22" s="219"/>
      <c r="D22" s="219"/>
      <c r="E22" s="220"/>
      <c r="F22" s="221" t="n">
        <f aca="false">SUM(C22,D22)</f>
        <v>0</v>
      </c>
      <c r="G22" s="218"/>
      <c r="H22" s="219"/>
      <c r="I22" s="220"/>
      <c r="J22" s="219"/>
      <c r="K22" s="223"/>
    </row>
    <row r="23" customFormat="false" ht="15.75" hidden="false" customHeight="false" outlineLevel="0" collapsed="false">
      <c r="A23" s="217"/>
      <c r="B23" s="218"/>
      <c r="C23" s="219"/>
      <c r="D23" s="219"/>
      <c r="E23" s="220"/>
      <c r="F23" s="221" t="n">
        <f aca="false">SUM(C23,D23)</f>
        <v>0</v>
      </c>
      <c r="G23" s="218"/>
      <c r="H23" s="219"/>
      <c r="I23" s="220"/>
      <c r="J23" s="219"/>
      <c r="K23" s="223"/>
    </row>
    <row r="24" customFormat="false" ht="15.75" hidden="false" customHeight="false" outlineLevel="0" collapsed="false">
      <c r="A24" s="217"/>
      <c r="B24" s="218"/>
      <c r="C24" s="219"/>
      <c r="D24" s="219"/>
      <c r="E24" s="220"/>
      <c r="F24" s="221" t="n">
        <f aca="false">SUM(C24,D24)</f>
        <v>0</v>
      </c>
      <c r="G24" s="218"/>
      <c r="H24" s="219"/>
      <c r="I24" s="220"/>
      <c r="J24" s="219"/>
      <c r="K24" s="223"/>
    </row>
    <row r="25" customFormat="false" ht="15.75" hidden="false" customHeight="false" outlineLevel="0" collapsed="false">
      <c r="A25" s="224"/>
      <c r="B25" s="218"/>
      <c r="C25" s="219"/>
      <c r="D25" s="219"/>
      <c r="E25" s="220"/>
      <c r="F25" s="221" t="n">
        <f aca="false">SUM(C25,D25)</f>
        <v>0</v>
      </c>
      <c r="G25" s="218"/>
      <c r="H25" s="219"/>
      <c r="I25" s="220"/>
      <c r="J25" s="219"/>
      <c r="K25" s="223"/>
    </row>
    <row r="26" customFormat="false" ht="15.75" hidden="false" customHeight="false" outlineLevel="0" collapsed="false">
      <c r="A26" s="224"/>
      <c r="B26" s="218"/>
      <c r="C26" s="219"/>
      <c r="D26" s="219"/>
      <c r="E26" s="220"/>
      <c r="F26" s="221" t="n">
        <f aca="false">SUM(C26,D26)</f>
        <v>0</v>
      </c>
      <c r="G26" s="218"/>
      <c r="H26" s="219"/>
      <c r="I26" s="220"/>
      <c r="J26" s="219"/>
      <c r="K26" s="223"/>
    </row>
    <row r="27" customFormat="false" ht="15.75" hidden="false" customHeight="false" outlineLevel="0" collapsed="false">
      <c r="A27" s="217"/>
      <c r="B27" s="218"/>
      <c r="C27" s="219"/>
      <c r="D27" s="219"/>
      <c r="E27" s="220"/>
      <c r="F27" s="221" t="n">
        <f aca="false">SUM(C27,D27)</f>
        <v>0</v>
      </c>
      <c r="G27" s="218"/>
      <c r="H27" s="219"/>
      <c r="I27" s="220"/>
      <c r="J27" s="219"/>
      <c r="K27" s="223"/>
    </row>
    <row r="28" customFormat="false" ht="15.75" hidden="false" customHeight="false" outlineLevel="0" collapsed="false">
      <c r="A28" s="217"/>
      <c r="B28" s="218"/>
      <c r="C28" s="219"/>
      <c r="D28" s="219"/>
      <c r="E28" s="220"/>
      <c r="F28" s="221" t="n">
        <f aca="false">SUM(C28,D28)</f>
        <v>0</v>
      </c>
      <c r="G28" s="218"/>
      <c r="H28" s="219"/>
      <c r="I28" s="220"/>
      <c r="J28" s="219"/>
      <c r="K28" s="223"/>
    </row>
    <row r="29" customFormat="false" ht="15.75" hidden="false" customHeight="false" outlineLevel="0" collapsed="false">
      <c r="A29" s="217"/>
      <c r="B29" s="218"/>
      <c r="C29" s="219"/>
      <c r="D29" s="219"/>
      <c r="E29" s="220"/>
      <c r="F29" s="221" t="n">
        <f aca="false">SUM(C29,D29)</f>
        <v>0</v>
      </c>
      <c r="G29" s="218"/>
      <c r="H29" s="219"/>
      <c r="I29" s="220"/>
      <c r="J29" s="219"/>
      <c r="K29" s="223"/>
    </row>
    <row r="30" customFormat="false" ht="15.75" hidden="false" customHeight="false" outlineLevel="0" collapsed="false">
      <c r="A30" s="217"/>
      <c r="B30" s="218"/>
      <c r="C30" s="219"/>
      <c r="D30" s="219"/>
      <c r="E30" s="220"/>
      <c r="F30" s="221" t="n">
        <f aca="false">SUM(C30,D30)</f>
        <v>0</v>
      </c>
      <c r="G30" s="218"/>
      <c r="H30" s="219"/>
      <c r="I30" s="220"/>
      <c r="J30" s="219"/>
      <c r="K30" s="223"/>
    </row>
    <row r="31" customFormat="false" ht="15.75" hidden="false" customHeight="false" outlineLevel="0" collapsed="false">
      <c r="A31" s="217"/>
      <c r="B31" s="218"/>
      <c r="C31" s="219"/>
      <c r="D31" s="219"/>
      <c r="E31" s="220"/>
      <c r="F31" s="221" t="n">
        <f aca="false">SUM(C31,D31)</f>
        <v>0</v>
      </c>
      <c r="G31" s="218"/>
      <c r="H31" s="219"/>
      <c r="I31" s="220"/>
      <c r="J31" s="219"/>
      <c r="K31" s="223"/>
    </row>
    <row r="32" customFormat="false" ht="15.75" hidden="false" customHeight="false" outlineLevel="0" collapsed="false">
      <c r="A32" s="217"/>
      <c r="B32" s="218"/>
      <c r="C32" s="219"/>
      <c r="D32" s="219"/>
      <c r="E32" s="220"/>
      <c r="F32" s="221" t="n">
        <f aca="false">SUM(C32,D32)</f>
        <v>0</v>
      </c>
      <c r="G32" s="218"/>
      <c r="H32" s="219"/>
      <c r="I32" s="220"/>
      <c r="J32" s="219"/>
      <c r="K32" s="223"/>
    </row>
    <row r="33" customFormat="false" ht="15.75" hidden="false" customHeight="false" outlineLevel="0" collapsed="false">
      <c r="A33" s="217"/>
      <c r="B33" s="218"/>
      <c r="C33" s="219"/>
      <c r="D33" s="219"/>
      <c r="E33" s="220"/>
      <c r="F33" s="221" t="n">
        <f aca="false">SUM(C33,D33)</f>
        <v>0</v>
      </c>
      <c r="G33" s="218"/>
      <c r="H33" s="219"/>
      <c r="I33" s="220"/>
      <c r="J33" s="219"/>
      <c r="K33" s="223"/>
    </row>
    <row r="34" customFormat="false" ht="15.75" hidden="false" customHeight="false" outlineLevel="0" collapsed="false">
      <c r="A34" s="217"/>
      <c r="B34" s="218"/>
      <c r="C34" s="219"/>
      <c r="D34" s="219"/>
      <c r="E34" s="220"/>
      <c r="F34" s="221" t="n">
        <f aca="false">SUM(C34,D34)</f>
        <v>0</v>
      </c>
      <c r="G34" s="218"/>
      <c r="H34" s="219"/>
      <c r="I34" s="220"/>
      <c r="J34" s="219"/>
      <c r="K34" s="223"/>
    </row>
    <row r="35" customFormat="false" ht="15.75" hidden="false" customHeight="false" outlineLevel="0" collapsed="false">
      <c r="A35" s="224"/>
      <c r="B35" s="218"/>
      <c r="C35" s="219"/>
      <c r="D35" s="219"/>
      <c r="E35" s="220"/>
      <c r="F35" s="221" t="n">
        <f aca="false">SUM(C35,D35)</f>
        <v>0</v>
      </c>
      <c r="G35" s="218"/>
      <c r="H35" s="219"/>
      <c r="I35" s="220"/>
      <c r="J35" s="219"/>
      <c r="K35" s="223"/>
    </row>
    <row r="36" customFormat="false" ht="15.75" hidden="false" customHeight="false" outlineLevel="0" collapsed="false">
      <c r="A36" s="224"/>
      <c r="B36" s="218"/>
      <c r="C36" s="219"/>
      <c r="D36" s="219"/>
      <c r="E36" s="220"/>
      <c r="F36" s="221" t="n">
        <f aca="false">SUM(C36,D36)</f>
        <v>0</v>
      </c>
      <c r="G36" s="218"/>
      <c r="H36" s="219"/>
      <c r="I36" s="220"/>
      <c r="J36" s="219"/>
      <c r="K36" s="223"/>
    </row>
    <row r="37" customFormat="false" ht="15.75" hidden="false" customHeight="false" outlineLevel="0" collapsed="false">
      <c r="A37" s="217"/>
      <c r="B37" s="218"/>
      <c r="C37" s="219"/>
      <c r="D37" s="219"/>
      <c r="E37" s="220"/>
      <c r="F37" s="221" t="n">
        <f aca="false">SUM(C37,D37)</f>
        <v>0</v>
      </c>
      <c r="G37" s="218"/>
      <c r="H37" s="219"/>
      <c r="I37" s="220"/>
      <c r="J37" s="219"/>
      <c r="K37" s="223"/>
    </row>
    <row r="38" customFormat="false" ht="15.75" hidden="false" customHeight="false" outlineLevel="0" collapsed="false">
      <c r="A38" s="217"/>
      <c r="B38" s="218"/>
      <c r="C38" s="219"/>
      <c r="D38" s="219"/>
      <c r="E38" s="220"/>
      <c r="F38" s="221" t="n">
        <f aca="false">SUM(C38,D38)</f>
        <v>0</v>
      </c>
      <c r="G38" s="218"/>
      <c r="H38" s="219"/>
      <c r="I38" s="220"/>
      <c r="J38" s="219"/>
      <c r="K38" s="223"/>
    </row>
    <row r="39" customFormat="false" ht="15.75" hidden="false" customHeight="false" outlineLevel="0" collapsed="false">
      <c r="A39" s="217"/>
      <c r="B39" s="218"/>
      <c r="C39" s="219"/>
      <c r="D39" s="219"/>
      <c r="E39" s="220"/>
      <c r="F39" s="221" t="n">
        <f aca="false">SUM(C39,D39)</f>
        <v>0</v>
      </c>
      <c r="G39" s="218"/>
      <c r="H39" s="219"/>
      <c r="I39" s="220"/>
      <c r="J39" s="219"/>
      <c r="K39" s="223"/>
    </row>
    <row r="40" customFormat="false" ht="15.75" hidden="false" customHeight="false" outlineLevel="0" collapsed="false">
      <c r="A40" s="217"/>
      <c r="B40" s="218"/>
      <c r="C40" s="219"/>
      <c r="D40" s="219"/>
      <c r="E40" s="220"/>
      <c r="F40" s="221" t="n">
        <f aca="false">SUM(C40,D40)</f>
        <v>0</v>
      </c>
      <c r="G40" s="218"/>
      <c r="H40" s="219"/>
      <c r="I40" s="220"/>
      <c r="J40" s="219"/>
      <c r="K40" s="223"/>
    </row>
    <row r="41" customFormat="false" ht="15.75" hidden="false" customHeight="false" outlineLevel="0" collapsed="false">
      <c r="A41" s="217"/>
      <c r="B41" s="218"/>
      <c r="C41" s="219"/>
      <c r="D41" s="219"/>
      <c r="E41" s="220"/>
      <c r="F41" s="221" t="n">
        <f aca="false">SUM(C41,D41)</f>
        <v>0</v>
      </c>
      <c r="G41" s="218"/>
      <c r="H41" s="219"/>
      <c r="I41" s="220"/>
      <c r="J41" s="219"/>
      <c r="K41" s="223"/>
    </row>
    <row r="42" customFormat="false" ht="15.75" hidden="false" customHeight="false" outlineLevel="0" collapsed="false">
      <c r="A42" s="217"/>
      <c r="B42" s="218"/>
      <c r="C42" s="219"/>
      <c r="D42" s="219"/>
      <c r="E42" s="220"/>
      <c r="F42" s="221" t="n">
        <f aca="false">SUM(C42,D42)</f>
        <v>0</v>
      </c>
      <c r="G42" s="218"/>
      <c r="H42" s="219"/>
      <c r="I42" s="220"/>
      <c r="J42" s="219"/>
      <c r="K42" s="223"/>
    </row>
    <row r="43" customFormat="false" ht="15.75" hidden="false" customHeight="false" outlineLevel="0" collapsed="false">
      <c r="A43" s="217"/>
      <c r="B43" s="218"/>
      <c r="C43" s="219"/>
      <c r="D43" s="219"/>
      <c r="E43" s="220"/>
      <c r="F43" s="221" t="n">
        <f aca="false">SUM(C43,D43)</f>
        <v>0</v>
      </c>
      <c r="G43" s="218"/>
      <c r="H43" s="219"/>
      <c r="I43" s="220"/>
      <c r="J43" s="219"/>
      <c r="K43" s="223"/>
    </row>
    <row r="44" customFormat="false" ht="15.75" hidden="false" customHeight="false" outlineLevel="0" collapsed="false">
      <c r="A44" s="217"/>
      <c r="B44" s="218"/>
      <c r="C44" s="219"/>
      <c r="D44" s="219"/>
      <c r="E44" s="220"/>
      <c r="F44" s="221" t="n">
        <f aca="false">SUM(C44,D44)</f>
        <v>0</v>
      </c>
      <c r="G44" s="218"/>
      <c r="H44" s="219"/>
      <c r="I44" s="220"/>
      <c r="J44" s="219"/>
      <c r="K44" s="223"/>
    </row>
    <row r="45" customFormat="false" ht="15.75" hidden="false" customHeight="false" outlineLevel="0" collapsed="false">
      <c r="A45" s="224"/>
      <c r="B45" s="218"/>
      <c r="C45" s="219"/>
      <c r="D45" s="219"/>
      <c r="E45" s="220"/>
      <c r="F45" s="221" t="n">
        <f aca="false">SUM(C45,D45)</f>
        <v>0</v>
      </c>
      <c r="G45" s="218"/>
      <c r="H45" s="219"/>
      <c r="I45" s="220"/>
      <c r="J45" s="219"/>
      <c r="K45" s="223"/>
    </row>
    <row r="46" customFormat="false" ht="15.75" hidden="false" customHeight="false" outlineLevel="0" collapsed="false">
      <c r="A46" s="224"/>
      <c r="B46" s="218"/>
      <c r="C46" s="219"/>
      <c r="D46" s="219"/>
      <c r="E46" s="220"/>
      <c r="F46" s="221" t="n">
        <f aca="false">SUM(C46,D46)</f>
        <v>0</v>
      </c>
      <c r="G46" s="218"/>
      <c r="H46" s="219"/>
      <c r="I46" s="220"/>
      <c r="J46" s="219"/>
      <c r="K46" s="223"/>
    </row>
    <row r="47" customFormat="false" ht="15.75" hidden="false" customHeight="false" outlineLevel="0" collapsed="false">
      <c r="A47" s="225"/>
      <c r="B47" s="226"/>
      <c r="C47" s="227"/>
      <c r="D47" s="227"/>
      <c r="E47" s="228"/>
      <c r="F47" s="221" t="n">
        <f aca="false">SUM(C47,D47)</f>
        <v>0</v>
      </c>
      <c r="G47" s="226"/>
      <c r="H47" s="227"/>
      <c r="I47" s="228"/>
      <c r="J47" s="227"/>
      <c r="K47" s="223"/>
    </row>
    <row r="48" customFormat="false" ht="15.75" hidden="false" customHeight="false" outlineLevel="0" collapsed="false">
      <c r="A48" s="225"/>
      <c r="B48" s="226"/>
      <c r="C48" s="227"/>
      <c r="D48" s="227"/>
      <c r="E48" s="228"/>
      <c r="F48" s="221" t="n">
        <f aca="false">SUM(C48,D48)</f>
        <v>0</v>
      </c>
      <c r="G48" s="226"/>
      <c r="H48" s="227"/>
      <c r="I48" s="228"/>
      <c r="J48" s="227"/>
      <c r="K48" s="223"/>
    </row>
    <row r="49" customFormat="false" ht="15.75" hidden="false" customHeight="false" outlineLevel="0" collapsed="false">
      <c r="A49" s="225"/>
      <c r="B49" s="226"/>
      <c r="C49" s="227"/>
      <c r="D49" s="227"/>
      <c r="E49" s="228"/>
      <c r="F49" s="221" t="n">
        <f aca="false">SUM(C49,D49)</f>
        <v>0</v>
      </c>
      <c r="G49" s="226"/>
      <c r="H49" s="227"/>
      <c r="I49" s="228"/>
      <c r="J49" s="227"/>
      <c r="K49" s="223"/>
    </row>
    <row r="50" customFormat="false" ht="15.75" hidden="false" customHeight="false" outlineLevel="0" collapsed="false">
      <c r="A50" s="226"/>
      <c r="B50" s="229" t="s">
        <v>20</v>
      </c>
      <c r="C50" s="230" t="n">
        <f aca="false">SUM(C7:C49)</f>
        <v>0</v>
      </c>
      <c r="D50" s="230" t="n">
        <f aca="false">SUM(D7:D49)</f>
        <v>4.97</v>
      </c>
      <c r="E50" s="231"/>
      <c r="F50" s="232" t="n">
        <f aca="false">SUM(C50,D50)</f>
        <v>4.97</v>
      </c>
      <c r="G50" s="233"/>
      <c r="H50" s="230" t="n">
        <f aca="false">SUM(H7:H49)</f>
        <v>4.97</v>
      </c>
      <c r="I50" s="231"/>
      <c r="J50" s="230" t="n">
        <f aca="false">SUM(J7:J49)</f>
        <v>4.97</v>
      </c>
      <c r="K50" s="234"/>
    </row>
    <row r="53" customFormat="false" ht="15.75" hidden="false" customHeight="false" outlineLevel="0" collapsed="false">
      <c r="B53" s="235" t="s">
        <v>41</v>
      </c>
      <c r="F53" s="34"/>
      <c r="G53" s="35" t="s">
        <v>379</v>
      </c>
      <c r="H53" s="35"/>
    </row>
    <row r="54" customFormat="false" ht="15" hidden="false" customHeight="false" outlineLevel="0" collapsed="false">
      <c r="B54" s="235"/>
      <c r="F54" s="36" t="s">
        <v>23</v>
      </c>
      <c r="G54" s="36"/>
      <c r="H54" s="36"/>
    </row>
    <row r="55" customFormat="false" ht="15.75" hidden="false" customHeight="false" outlineLevel="0" collapsed="false">
      <c r="B55" s="235" t="s">
        <v>24</v>
      </c>
      <c r="F55" s="34"/>
      <c r="G55" s="35" t="s">
        <v>380</v>
      </c>
      <c r="H55" s="35"/>
    </row>
    <row r="56" customFormat="false" ht="12.75" hidden="false" customHeight="false" outlineLevel="0" collapsed="false">
      <c r="F56" s="36" t="s">
        <v>23</v>
      </c>
      <c r="G56" s="36"/>
      <c r="H56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18.28"/>
    <col collapsed="false" customWidth="true" hidden="false" outlineLevel="0" max="3" min="3" style="206" width="11.42"/>
    <col collapsed="false" customWidth="true" hidden="false" outlineLevel="0" max="4" min="4" style="206" width="12.28"/>
    <col collapsed="false" customWidth="false" hidden="false" outlineLevel="0" max="6" min="5" style="206" width="9.14"/>
    <col collapsed="false" customWidth="true" hidden="false" outlineLevel="0" max="7" min="7" style="206" width="11.56"/>
    <col collapsed="false" customWidth="true" hidden="false" outlineLevel="0" max="8" min="8" style="206" width="12.14"/>
    <col collapsed="false" customWidth="true" hidden="false" outlineLevel="0" max="9" min="9" style="206" width="17.7"/>
    <col collapsed="false" customWidth="false" hidden="false" outlineLevel="0" max="257" min="10" style="206" width="9.14"/>
  </cols>
  <sheetData>
    <row r="1" customFormat="false" ht="15" hidden="false" customHeight="false" outlineLevel="0" collapsed="false">
      <c r="K1" s="207"/>
      <c r="L1" s="207"/>
      <c r="M1" s="207" t="s">
        <v>0</v>
      </c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9"/>
      <c r="I2" s="209"/>
      <c r="K2" s="210"/>
      <c r="L2" s="210"/>
      <c r="M2" s="210" t="s">
        <v>381</v>
      </c>
    </row>
    <row r="3" customFormat="false" ht="18.75" hidden="false" customHeight="true" outlineLevel="0" collapsed="false">
      <c r="A3" s="208"/>
      <c r="B3" s="211" t="s">
        <v>360</v>
      </c>
      <c r="C3" s="211"/>
      <c r="D3" s="211"/>
      <c r="E3" s="211"/>
      <c r="F3" s="211"/>
      <c r="G3" s="211"/>
      <c r="H3" s="211"/>
      <c r="I3" s="211"/>
      <c r="J3" s="211"/>
      <c r="K3" s="208"/>
    </row>
    <row r="4" customFormat="false" ht="12.75" hidden="false" customHeight="false" outlineLevel="0" collapsed="false">
      <c r="A4" s="212" t="s">
        <v>382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2.75" hidden="false" customHeight="true" outlineLevel="0" collapsed="false">
      <c r="A5" s="213" t="s">
        <v>4</v>
      </c>
      <c r="B5" s="213" t="s">
        <v>5</v>
      </c>
      <c r="C5" s="214" t="s">
        <v>6</v>
      </c>
      <c r="D5" s="214"/>
      <c r="E5" s="214"/>
      <c r="F5" s="214" t="s">
        <v>7</v>
      </c>
      <c r="G5" s="214" t="s">
        <v>8</v>
      </c>
      <c r="H5" s="214"/>
      <c r="I5" s="214"/>
      <c r="J5" s="214"/>
      <c r="K5" s="215" t="s">
        <v>9</v>
      </c>
    </row>
    <row r="6" customFormat="false" ht="331.5" hidden="false" customHeight="false" outlineLevel="0" collapsed="false">
      <c r="A6" s="213"/>
      <c r="B6" s="213"/>
      <c r="C6" s="213" t="s">
        <v>10</v>
      </c>
      <c r="D6" s="213" t="s">
        <v>11</v>
      </c>
      <c r="E6" s="213" t="s">
        <v>12</v>
      </c>
      <c r="F6" s="214"/>
      <c r="G6" s="215" t="s">
        <v>13</v>
      </c>
      <c r="H6" s="213" t="s">
        <v>14</v>
      </c>
      <c r="I6" s="213" t="s">
        <v>15</v>
      </c>
      <c r="J6" s="213" t="s">
        <v>14</v>
      </c>
      <c r="K6" s="215"/>
    </row>
    <row r="7" customFormat="false" ht="15.75" hidden="false" customHeight="false" outlineLevel="0" collapsed="false">
      <c r="A7" s="217" t="n">
        <v>1</v>
      </c>
      <c r="B7" s="218" t="s">
        <v>27</v>
      </c>
      <c r="C7" s="219" t="n">
        <v>9.15</v>
      </c>
      <c r="D7" s="219"/>
      <c r="E7" s="220"/>
      <c r="F7" s="221" t="n">
        <f aca="false">SUM(C7,D7)</f>
        <v>9.15</v>
      </c>
      <c r="G7" s="218"/>
      <c r="H7" s="219"/>
      <c r="I7" s="222"/>
      <c r="J7" s="219"/>
      <c r="K7" s="223" t="n">
        <v>9.15</v>
      </c>
    </row>
    <row r="8" customFormat="false" ht="15.75" hidden="false" customHeight="false" outlineLevel="0" collapsed="false">
      <c r="A8" s="226"/>
      <c r="B8" s="229" t="s">
        <v>20</v>
      </c>
      <c r="C8" s="230" t="n">
        <f aca="false">SUM(C7:C7)</f>
        <v>9.15</v>
      </c>
      <c r="D8" s="230" t="n">
        <f aca="false">SUM(D7:D7)</f>
        <v>0</v>
      </c>
      <c r="E8" s="231"/>
      <c r="F8" s="232" t="n">
        <f aca="false">SUM(C8,D8)</f>
        <v>9.15</v>
      </c>
      <c r="G8" s="233"/>
      <c r="H8" s="230" t="n">
        <f aca="false">SUM(H7:H7)</f>
        <v>0</v>
      </c>
      <c r="I8" s="231"/>
      <c r="J8" s="230" t="n">
        <f aca="false">SUM(J7:J7)</f>
        <v>0</v>
      </c>
      <c r="K8" s="234" t="n">
        <f aca="false">C8-H8</f>
        <v>9.15</v>
      </c>
    </row>
    <row r="11" customFormat="false" ht="15.75" hidden="false" customHeight="false" outlineLevel="0" collapsed="false">
      <c r="B11" s="235" t="s">
        <v>41</v>
      </c>
      <c r="F11" s="34"/>
      <c r="G11" s="35" t="s">
        <v>383</v>
      </c>
      <c r="H11" s="35"/>
    </row>
    <row r="12" customFormat="false" ht="15" hidden="false" customHeight="false" outlineLevel="0" collapsed="false">
      <c r="B12" s="235"/>
      <c r="F12" s="36" t="s">
        <v>23</v>
      </c>
      <c r="G12" s="36"/>
      <c r="H12" s="36"/>
    </row>
    <row r="13" customFormat="false" ht="15.75" hidden="false" customHeight="false" outlineLevel="0" collapsed="false">
      <c r="B13" s="235" t="s">
        <v>24</v>
      </c>
      <c r="F13" s="34"/>
      <c r="G13" s="35" t="s">
        <v>384</v>
      </c>
      <c r="H13" s="35"/>
    </row>
    <row r="14" customFormat="false" ht="12.75" hidden="false" customHeight="false" outlineLevel="0" collapsed="false">
      <c r="F14" s="36" t="s">
        <v>23</v>
      </c>
      <c r="G14" s="36"/>
      <c r="H14" s="36"/>
    </row>
    <row r="15" customFormat="false" ht="12.75" hidden="false" customHeight="false" outlineLevel="0" collapsed="false">
      <c r="B15" s="206" t="s">
        <v>385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35.56"/>
    <col collapsed="false" customWidth="true" hidden="false" outlineLevel="0" max="3" min="3" style="206" width="8.41"/>
    <col collapsed="false" customWidth="true" hidden="false" outlineLevel="0" max="4" min="4" style="206" width="11.42"/>
    <col collapsed="false" customWidth="true" hidden="false" outlineLevel="0" max="5" min="5" style="206" width="19.14"/>
    <col collapsed="false" customWidth="false" hidden="false" outlineLevel="0" max="6" min="6" style="206" width="9.14"/>
    <col collapsed="false" customWidth="true" hidden="false" outlineLevel="0" max="7" min="7" style="206" width="21.7"/>
    <col collapsed="false" customWidth="true" hidden="false" outlineLevel="0" max="8" min="8" style="206" width="14.14"/>
    <col collapsed="false" customWidth="true" hidden="false" outlineLevel="0" max="9" min="9" style="206" width="23.56"/>
    <col collapsed="false" customWidth="true" hidden="false" outlineLevel="0" max="10" min="10" style="206" width="9.41"/>
    <col collapsed="false" customWidth="true" hidden="false" outlineLevel="0" max="11" min="11" style="206" width="17.28"/>
    <col collapsed="false" customWidth="false" hidden="false" outlineLevel="0" max="257" min="12" style="206" width="9.14"/>
  </cols>
  <sheetData>
    <row r="1" customFormat="false" ht="15" hidden="false" customHeight="false" outlineLevel="0" collapsed="false">
      <c r="K1" s="207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9"/>
      <c r="I2" s="209"/>
      <c r="K2" s="210"/>
    </row>
    <row r="3" customFormat="false" ht="18.75" hidden="false" customHeight="true" outlineLevel="0" collapsed="false">
      <c r="A3" s="208"/>
      <c r="B3" s="211" t="s">
        <v>360</v>
      </c>
      <c r="C3" s="211"/>
      <c r="D3" s="211"/>
      <c r="E3" s="211"/>
      <c r="F3" s="211"/>
      <c r="G3" s="211"/>
      <c r="H3" s="211"/>
      <c r="I3" s="211"/>
      <c r="J3" s="211"/>
      <c r="K3" s="208"/>
    </row>
    <row r="4" customFormat="false" ht="12.75" hidden="false" customHeight="false" outlineLevel="0" collapsed="false">
      <c r="A4" s="212" t="s">
        <v>386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2.75" hidden="false" customHeight="true" outlineLevel="0" collapsed="false">
      <c r="A5" s="213" t="s">
        <v>4</v>
      </c>
      <c r="B5" s="213" t="s">
        <v>5</v>
      </c>
      <c r="C5" s="214" t="s">
        <v>6</v>
      </c>
      <c r="D5" s="214"/>
      <c r="E5" s="214"/>
      <c r="F5" s="214" t="s">
        <v>7</v>
      </c>
      <c r="G5" s="214" t="s">
        <v>8</v>
      </c>
      <c r="H5" s="214"/>
      <c r="I5" s="214"/>
      <c r="J5" s="214"/>
      <c r="K5" s="215" t="s">
        <v>9</v>
      </c>
    </row>
    <row r="6" customFormat="false" ht="175.5" hidden="false" customHeight="true" outlineLevel="0" collapsed="false">
      <c r="A6" s="213"/>
      <c r="B6" s="213"/>
      <c r="C6" s="213" t="s">
        <v>10</v>
      </c>
      <c r="D6" s="213" t="s">
        <v>11</v>
      </c>
      <c r="E6" s="213" t="s">
        <v>12</v>
      </c>
      <c r="F6" s="214"/>
      <c r="G6" s="215" t="s">
        <v>13</v>
      </c>
      <c r="H6" s="213" t="s">
        <v>14</v>
      </c>
      <c r="I6" s="213" t="s">
        <v>15</v>
      </c>
      <c r="J6" s="213" t="s">
        <v>14</v>
      </c>
      <c r="K6" s="215"/>
    </row>
    <row r="7" customFormat="false" ht="36" hidden="false" customHeight="true" outlineLevel="0" collapsed="false">
      <c r="A7" s="217" t="n">
        <v>1</v>
      </c>
      <c r="B7" s="218" t="s">
        <v>387</v>
      </c>
      <c r="C7" s="219" t="n">
        <v>54.95</v>
      </c>
      <c r="D7" s="219" t="n">
        <v>0</v>
      </c>
      <c r="E7" s="236" t="n">
        <v>0</v>
      </c>
      <c r="F7" s="221" t="n">
        <f aca="false">SUM(C7,D7)</f>
        <v>54.95</v>
      </c>
      <c r="G7" s="237" t="n">
        <v>2210</v>
      </c>
      <c r="H7" s="219" t="n">
        <v>2.17</v>
      </c>
      <c r="I7" s="238" t="s">
        <v>108</v>
      </c>
      <c r="J7" s="219" t="n">
        <v>0</v>
      </c>
      <c r="K7" s="223" t="n">
        <v>4.22</v>
      </c>
    </row>
    <row r="8" customFormat="false" ht="15.75" hidden="false" customHeight="false" outlineLevel="0" collapsed="false">
      <c r="A8" s="217"/>
      <c r="B8" s="218"/>
      <c r="C8" s="219"/>
      <c r="D8" s="219"/>
      <c r="E8" s="239"/>
      <c r="F8" s="221" t="n">
        <f aca="false">SUM(C8,D8)</f>
        <v>0</v>
      </c>
      <c r="G8" s="237" t="n">
        <v>2210</v>
      </c>
      <c r="H8" s="219" t="n">
        <v>2.57</v>
      </c>
      <c r="I8" s="238" t="s">
        <v>108</v>
      </c>
      <c r="J8" s="219" t="n">
        <v>0</v>
      </c>
      <c r="K8" s="223"/>
    </row>
    <row r="9" customFormat="false" ht="15.75" hidden="false" customHeight="false" outlineLevel="0" collapsed="false">
      <c r="A9" s="217"/>
      <c r="B9" s="218"/>
      <c r="C9" s="219"/>
      <c r="D9" s="219"/>
      <c r="E9" s="239"/>
      <c r="F9" s="221" t="n">
        <f aca="false">SUM(C9,D9)</f>
        <v>0</v>
      </c>
      <c r="G9" s="240" t="n">
        <v>3110</v>
      </c>
      <c r="H9" s="219" t="n">
        <v>45.99</v>
      </c>
      <c r="I9" s="239" t="s">
        <v>112</v>
      </c>
      <c r="J9" s="219" t="n">
        <v>0</v>
      </c>
      <c r="K9" s="223"/>
    </row>
    <row r="10" customFormat="false" ht="15.75" hidden="false" customHeight="false" outlineLevel="0" collapsed="false">
      <c r="A10" s="217"/>
      <c r="B10" s="218"/>
      <c r="C10" s="219"/>
      <c r="D10" s="219"/>
      <c r="E10" s="220"/>
      <c r="F10" s="221" t="n">
        <f aca="false">SUM(C10,D10)</f>
        <v>0</v>
      </c>
      <c r="G10" s="240"/>
      <c r="H10" s="219"/>
      <c r="I10" s="239"/>
      <c r="J10" s="219"/>
      <c r="K10" s="223"/>
    </row>
    <row r="11" customFormat="false" ht="15.75" hidden="false" customHeight="false" outlineLevel="0" collapsed="false">
      <c r="A11" s="217" t="n">
        <v>2</v>
      </c>
      <c r="B11" s="218" t="s">
        <v>27</v>
      </c>
      <c r="C11" s="219"/>
      <c r="D11" s="219" t="n">
        <v>0.73</v>
      </c>
      <c r="E11" s="239" t="s">
        <v>201</v>
      </c>
      <c r="F11" s="221" t="n">
        <f aca="false">SUM(C11,D11)</f>
        <v>0.73</v>
      </c>
      <c r="G11" s="240" t="n">
        <v>2220</v>
      </c>
      <c r="H11" s="219" t="n">
        <v>0</v>
      </c>
      <c r="I11" s="239" t="s">
        <v>201</v>
      </c>
      <c r="J11" s="219" t="n">
        <v>0.73</v>
      </c>
      <c r="K11" s="223"/>
    </row>
    <row r="12" customFormat="false" ht="15.75" hidden="false" customHeight="false" outlineLevel="0" collapsed="false">
      <c r="A12" s="217"/>
      <c r="B12" s="218"/>
      <c r="C12" s="219"/>
      <c r="D12" s="219"/>
      <c r="E12" s="239"/>
      <c r="F12" s="221" t="n">
        <f aca="false">SUM(C12,D12)</f>
        <v>0</v>
      </c>
      <c r="G12" s="240"/>
      <c r="H12" s="219"/>
      <c r="I12" s="239"/>
      <c r="J12" s="219"/>
      <c r="K12" s="223"/>
    </row>
    <row r="13" customFormat="false" ht="15.75" hidden="false" customHeight="false" outlineLevel="0" collapsed="false">
      <c r="A13" s="217"/>
      <c r="B13" s="218"/>
      <c r="C13" s="219"/>
      <c r="D13" s="219"/>
      <c r="E13" s="220"/>
      <c r="F13" s="221" t="n">
        <f aca="false">SUM(C13,D13)</f>
        <v>0</v>
      </c>
      <c r="G13" s="224"/>
      <c r="H13" s="219"/>
      <c r="I13" s="220"/>
      <c r="J13" s="219"/>
      <c r="K13" s="223"/>
    </row>
    <row r="14" customFormat="false" ht="15.75" hidden="false" customHeight="false" outlineLevel="0" collapsed="false">
      <c r="A14" s="217"/>
      <c r="B14" s="218"/>
      <c r="C14" s="219"/>
      <c r="D14" s="219"/>
      <c r="E14" s="220"/>
      <c r="F14" s="221" t="n">
        <f aca="false">SUM(C14,D14)</f>
        <v>0</v>
      </c>
      <c r="G14" s="218"/>
      <c r="H14" s="219"/>
      <c r="I14" s="220"/>
      <c r="J14" s="219"/>
      <c r="K14" s="223"/>
    </row>
    <row r="15" customFormat="false" ht="15.75" hidden="false" customHeight="false" outlineLevel="0" collapsed="false">
      <c r="A15" s="224"/>
      <c r="B15" s="218"/>
      <c r="C15" s="219"/>
      <c r="D15" s="219"/>
      <c r="E15" s="220"/>
      <c r="F15" s="221" t="n">
        <f aca="false">SUM(C15,D15)</f>
        <v>0</v>
      </c>
      <c r="G15" s="218"/>
      <c r="H15" s="219"/>
      <c r="I15" s="220"/>
      <c r="J15" s="219"/>
      <c r="K15" s="223"/>
    </row>
    <row r="16" customFormat="false" ht="15.75" hidden="false" customHeight="false" outlineLevel="0" collapsed="false">
      <c r="A16" s="224"/>
      <c r="B16" s="218"/>
      <c r="C16" s="219"/>
      <c r="D16" s="219"/>
      <c r="E16" s="220"/>
      <c r="F16" s="221" t="n">
        <f aca="false">SUM(C16,D16)</f>
        <v>0</v>
      </c>
      <c r="G16" s="218"/>
      <c r="H16" s="219"/>
      <c r="I16" s="220"/>
      <c r="J16" s="219"/>
      <c r="K16" s="223"/>
    </row>
    <row r="17" customFormat="false" ht="15.75" hidden="false" customHeight="false" outlineLevel="0" collapsed="false">
      <c r="A17" s="217"/>
      <c r="B17" s="218"/>
      <c r="C17" s="219"/>
      <c r="D17" s="219"/>
      <c r="E17" s="220"/>
      <c r="F17" s="221" t="n">
        <f aca="false">SUM(C17,D17)</f>
        <v>0</v>
      </c>
      <c r="G17" s="218"/>
      <c r="H17" s="219"/>
      <c r="I17" s="220"/>
      <c r="J17" s="219"/>
      <c r="K17" s="223"/>
    </row>
    <row r="18" customFormat="false" ht="15.75" hidden="false" customHeight="false" outlineLevel="0" collapsed="false">
      <c r="A18" s="217"/>
      <c r="B18" s="218"/>
      <c r="C18" s="219"/>
      <c r="D18" s="219"/>
      <c r="E18" s="220"/>
      <c r="F18" s="221" t="n">
        <f aca="false">SUM(C18,D18)</f>
        <v>0</v>
      </c>
      <c r="G18" s="218"/>
      <c r="H18" s="219"/>
      <c r="I18" s="220"/>
      <c r="J18" s="219"/>
      <c r="K18" s="223"/>
    </row>
    <row r="19" customFormat="false" ht="15.75" hidden="false" customHeight="false" outlineLevel="0" collapsed="false">
      <c r="A19" s="217"/>
      <c r="B19" s="218"/>
      <c r="C19" s="219"/>
      <c r="D19" s="219"/>
      <c r="E19" s="220"/>
      <c r="F19" s="221" t="n">
        <f aca="false">SUM(C19,D19)</f>
        <v>0</v>
      </c>
      <c r="G19" s="218"/>
      <c r="H19" s="219"/>
      <c r="I19" s="220"/>
      <c r="J19" s="219"/>
      <c r="K19" s="223"/>
    </row>
    <row r="20" customFormat="false" ht="15.75" hidden="false" customHeight="false" outlineLevel="0" collapsed="false">
      <c r="A20" s="217"/>
      <c r="B20" s="218"/>
      <c r="C20" s="219"/>
      <c r="D20" s="219"/>
      <c r="E20" s="220"/>
      <c r="F20" s="221" t="n">
        <f aca="false">SUM(C20,D20)</f>
        <v>0</v>
      </c>
      <c r="G20" s="218"/>
      <c r="H20" s="219"/>
      <c r="I20" s="220"/>
      <c r="J20" s="219"/>
      <c r="K20" s="223"/>
    </row>
    <row r="21" customFormat="false" ht="15.75" hidden="false" customHeight="false" outlineLevel="0" collapsed="false">
      <c r="A21" s="217"/>
      <c r="B21" s="218"/>
      <c r="C21" s="219"/>
      <c r="D21" s="219"/>
      <c r="E21" s="220"/>
      <c r="F21" s="221" t="n">
        <f aca="false">SUM(C21,D21)</f>
        <v>0</v>
      </c>
      <c r="G21" s="218"/>
      <c r="H21" s="219"/>
      <c r="I21" s="220"/>
      <c r="J21" s="219"/>
      <c r="K21" s="223"/>
    </row>
    <row r="22" customFormat="false" ht="15.75" hidden="false" customHeight="false" outlineLevel="0" collapsed="false">
      <c r="A22" s="217"/>
      <c r="B22" s="218"/>
      <c r="C22" s="219"/>
      <c r="D22" s="219"/>
      <c r="E22" s="220"/>
      <c r="F22" s="221" t="n">
        <f aca="false">SUM(C22,D22)</f>
        <v>0</v>
      </c>
      <c r="G22" s="218"/>
      <c r="H22" s="219"/>
      <c r="I22" s="220"/>
      <c r="J22" s="219"/>
      <c r="K22" s="223"/>
    </row>
    <row r="23" customFormat="false" ht="15.75" hidden="false" customHeight="false" outlineLevel="0" collapsed="false">
      <c r="A23" s="217"/>
      <c r="B23" s="218"/>
      <c r="C23" s="219"/>
      <c r="D23" s="219"/>
      <c r="E23" s="220"/>
      <c r="F23" s="221" t="n">
        <f aca="false">SUM(C23,D23)</f>
        <v>0</v>
      </c>
      <c r="G23" s="218"/>
      <c r="H23" s="219"/>
      <c r="I23" s="220"/>
      <c r="J23" s="219"/>
      <c r="K23" s="223"/>
    </row>
    <row r="24" customFormat="false" ht="15.75" hidden="false" customHeight="false" outlineLevel="0" collapsed="false">
      <c r="A24" s="217"/>
      <c r="B24" s="218"/>
      <c r="C24" s="219"/>
      <c r="D24" s="219"/>
      <c r="E24" s="220"/>
      <c r="F24" s="221" t="n">
        <f aca="false">SUM(C24,D24)</f>
        <v>0</v>
      </c>
      <c r="G24" s="218"/>
      <c r="H24" s="219"/>
      <c r="I24" s="220"/>
      <c r="J24" s="219"/>
      <c r="K24" s="223"/>
    </row>
    <row r="25" customFormat="false" ht="15.75" hidden="false" customHeight="false" outlineLevel="0" collapsed="false">
      <c r="A25" s="224"/>
      <c r="B25" s="218"/>
      <c r="C25" s="219"/>
      <c r="D25" s="219"/>
      <c r="E25" s="220"/>
      <c r="F25" s="221" t="n">
        <f aca="false">SUM(C25,D25)</f>
        <v>0</v>
      </c>
      <c r="G25" s="218"/>
      <c r="H25" s="219"/>
      <c r="I25" s="220"/>
      <c r="J25" s="219"/>
      <c r="K25" s="223"/>
    </row>
    <row r="26" customFormat="false" ht="15.75" hidden="false" customHeight="false" outlineLevel="0" collapsed="false">
      <c r="A26" s="224"/>
      <c r="B26" s="218"/>
      <c r="C26" s="219"/>
      <c r="D26" s="219"/>
      <c r="E26" s="220"/>
      <c r="F26" s="221" t="n">
        <f aca="false">SUM(C26,D26)</f>
        <v>0</v>
      </c>
      <c r="G26" s="218"/>
      <c r="H26" s="219"/>
      <c r="I26" s="220"/>
      <c r="J26" s="219"/>
      <c r="K26" s="223"/>
    </row>
    <row r="27" customFormat="false" ht="15.75" hidden="false" customHeight="false" outlineLevel="0" collapsed="false">
      <c r="A27" s="217"/>
      <c r="B27" s="218"/>
      <c r="C27" s="219"/>
      <c r="D27" s="219"/>
      <c r="E27" s="220"/>
      <c r="F27" s="221" t="n">
        <f aca="false">SUM(C27,D27)</f>
        <v>0</v>
      </c>
      <c r="G27" s="218"/>
      <c r="H27" s="219"/>
      <c r="I27" s="220"/>
      <c r="J27" s="219"/>
      <c r="K27" s="223"/>
    </row>
    <row r="28" customFormat="false" ht="15.75" hidden="false" customHeight="false" outlineLevel="0" collapsed="false">
      <c r="A28" s="217"/>
      <c r="B28" s="218"/>
      <c r="C28" s="219"/>
      <c r="D28" s="219"/>
      <c r="E28" s="220"/>
      <c r="F28" s="221" t="n">
        <f aca="false">SUM(C28,D28)</f>
        <v>0</v>
      </c>
      <c r="G28" s="218"/>
      <c r="H28" s="219"/>
      <c r="I28" s="220"/>
      <c r="J28" s="219"/>
      <c r="K28" s="223"/>
    </row>
    <row r="29" customFormat="false" ht="15.75" hidden="false" customHeight="false" outlineLevel="0" collapsed="false">
      <c r="A29" s="217"/>
      <c r="B29" s="218"/>
      <c r="C29" s="219"/>
      <c r="D29" s="219"/>
      <c r="E29" s="220"/>
      <c r="F29" s="221" t="n">
        <f aca="false">SUM(C29,D29)</f>
        <v>0</v>
      </c>
      <c r="G29" s="218"/>
      <c r="H29" s="219"/>
      <c r="I29" s="220"/>
      <c r="J29" s="219"/>
      <c r="K29" s="223"/>
    </row>
    <row r="30" customFormat="false" ht="15.75" hidden="false" customHeight="false" outlineLevel="0" collapsed="false">
      <c r="A30" s="217"/>
      <c r="B30" s="218"/>
      <c r="C30" s="219"/>
      <c r="D30" s="219"/>
      <c r="E30" s="220"/>
      <c r="F30" s="221" t="n">
        <f aca="false">SUM(C30,D30)</f>
        <v>0</v>
      </c>
      <c r="G30" s="218"/>
      <c r="H30" s="219"/>
      <c r="I30" s="220"/>
      <c r="J30" s="219"/>
      <c r="K30" s="223"/>
    </row>
    <row r="31" customFormat="false" ht="15.75" hidden="false" customHeight="false" outlineLevel="0" collapsed="false">
      <c r="A31" s="217"/>
      <c r="B31" s="218"/>
      <c r="C31" s="219"/>
      <c r="D31" s="219"/>
      <c r="E31" s="220"/>
      <c r="F31" s="221" t="n">
        <f aca="false">SUM(C31,D31)</f>
        <v>0</v>
      </c>
      <c r="G31" s="218"/>
      <c r="H31" s="219"/>
      <c r="I31" s="220"/>
      <c r="J31" s="219"/>
      <c r="K31" s="223"/>
    </row>
    <row r="32" customFormat="false" ht="15.75" hidden="false" customHeight="false" outlineLevel="0" collapsed="false">
      <c r="A32" s="217"/>
      <c r="B32" s="218"/>
      <c r="C32" s="219"/>
      <c r="D32" s="219"/>
      <c r="E32" s="220"/>
      <c r="F32" s="221" t="n">
        <f aca="false">SUM(C32,D32)</f>
        <v>0</v>
      </c>
      <c r="G32" s="218"/>
      <c r="H32" s="219"/>
      <c r="I32" s="220"/>
      <c r="J32" s="219"/>
      <c r="K32" s="223"/>
    </row>
    <row r="33" customFormat="false" ht="15.75" hidden="false" customHeight="false" outlineLevel="0" collapsed="false">
      <c r="A33" s="217"/>
      <c r="B33" s="218"/>
      <c r="C33" s="219"/>
      <c r="D33" s="219"/>
      <c r="E33" s="220"/>
      <c r="F33" s="221" t="n">
        <f aca="false">SUM(C33,D33)</f>
        <v>0</v>
      </c>
      <c r="G33" s="218"/>
      <c r="H33" s="219"/>
      <c r="I33" s="220"/>
      <c r="J33" s="219"/>
      <c r="K33" s="223"/>
    </row>
    <row r="34" customFormat="false" ht="15.75" hidden="false" customHeight="false" outlineLevel="0" collapsed="false">
      <c r="A34" s="217"/>
      <c r="B34" s="218"/>
      <c r="C34" s="219"/>
      <c r="D34" s="219"/>
      <c r="E34" s="220"/>
      <c r="F34" s="221" t="n">
        <f aca="false">SUM(C34,D34)</f>
        <v>0</v>
      </c>
      <c r="G34" s="218"/>
      <c r="H34" s="219"/>
      <c r="I34" s="220"/>
      <c r="J34" s="219"/>
      <c r="K34" s="223"/>
    </row>
    <row r="35" customFormat="false" ht="15.75" hidden="false" customHeight="false" outlineLevel="0" collapsed="false">
      <c r="A35" s="224"/>
      <c r="B35" s="218"/>
      <c r="C35" s="219"/>
      <c r="D35" s="219"/>
      <c r="E35" s="220"/>
      <c r="F35" s="221" t="n">
        <f aca="false">SUM(C35,D35)</f>
        <v>0</v>
      </c>
      <c r="G35" s="218"/>
      <c r="H35" s="219"/>
      <c r="I35" s="220"/>
      <c r="J35" s="219"/>
      <c r="K35" s="223"/>
    </row>
    <row r="36" customFormat="false" ht="15.75" hidden="false" customHeight="false" outlineLevel="0" collapsed="false">
      <c r="A36" s="224"/>
      <c r="B36" s="218"/>
      <c r="C36" s="219"/>
      <c r="D36" s="219"/>
      <c r="E36" s="220"/>
      <c r="F36" s="221" t="n">
        <f aca="false">SUM(C36,D36)</f>
        <v>0</v>
      </c>
      <c r="G36" s="218"/>
      <c r="H36" s="219"/>
      <c r="I36" s="220"/>
      <c r="J36" s="219"/>
      <c r="K36" s="223"/>
    </row>
    <row r="37" customFormat="false" ht="15.75" hidden="false" customHeight="false" outlineLevel="0" collapsed="false">
      <c r="A37" s="217"/>
      <c r="B37" s="218"/>
      <c r="C37" s="219"/>
      <c r="D37" s="219"/>
      <c r="E37" s="220"/>
      <c r="F37" s="221" t="n">
        <f aca="false">SUM(C37,D37)</f>
        <v>0</v>
      </c>
      <c r="G37" s="218"/>
      <c r="H37" s="219"/>
      <c r="I37" s="220"/>
      <c r="J37" s="219"/>
      <c r="K37" s="223"/>
    </row>
    <row r="38" customFormat="false" ht="15.75" hidden="false" customHeight="false" outlineLevel="0" collapsed="false">
      <c r="A38" s="217"/>
      <c r="B38" s="218"/>
      <c r="C38" s="219"/>
      <c r="D38" s="219"/>
      <c r="E38" s="220"/>
      <c r="F38" s="221" t="n">
        <f aca="false">SUM(C38,D38)</f>
        <v>0</v>
      </c>
      <c r="G38" s="218"/>
      <c r="H38" s="219"/>
      <c r="I38" s="220"/>
      <c r="J38" s="219"/>
      <c r="K38" s="223"/>
    </row>
    <row r="39" customFormat="false" ht="15.75" hidden="false" customHeight="false" outlineLevel="0" collapsed="false">
      <c r="A39" s="217"/>
      <c r="B39" s="218"/>
      <c r="C39" s="219"/>
      <c r="D39" s="219"/>
      <c r="E39" s="220"/>
      <c r="F39" s="221" t="n">
        <f aca="false">SUM(C39,D39)</f>
        <v>0</v>
      </c>
      <c r="G39" s="218"/>
      <c r="H39" s="219"/>
      <c r="I39" s="220"/>
      <c r="J39" s="219"/>
      <c r="K39" s="223"/>
    </row>
    <row r="40" customFormat="false" ht="15.75" hidden="false" customHeight="false" outlineLevel="0" collapsed="false">
      <c r="A40" s="217"/>
      <c r="B40" s="218"/>
      <c r="C40" s="219"/>
      <c r="D40" s="219"/>
      <c r="E40" s="220"/>
      <c r="F40" s="221" t="n">
        <f aca="false">SUM(C40,D40)</f>
        <v>0</v>
      </c>
      <c r="G40" s="218"/>
      <c r="H40" s="219"/>
      <c r="I40" s="220"/>
      <c r="J40" s="219"/>
      <c r="K40" s="223"/>
    </row>
    <row r="41" customFormat="false" ht="15.75" hidden="false" customHeight="false" outlineLevel="0" collapsed="false">
      <c r="A41" s="217"/>
      <c r="B41" s="218"/>
      <c r="C41" s="219"/>
      <c r="D41" s="219"/>
      <c r="E41" s="220"/>
      <c r="F41" s="221" t="n">
        <f aca="false">SUM(C41,D41)</f>
        <v>0</v>
      </c>
      <c r="G41" s="218"/>
      <c r="H41" s="219"/>
      <c r="I41" s="220"/>
      <c r="J41" s="219"/>
      <c r="K41" s="223"/>
    </row>
    <row r="42" customFormat="false" ht="15.75" hidden="false" customHeight="false" outlineLevel="0" collapsed="false">
      <c r="A42" s="217"/>
      <c r="B42" s="218"/>
      <c r="C42" s="219"/>
      <c r="D42" s="219"/>
      <c r="E42" s="220"/>
      <c r="F42" s="221" t="n">
        <f aca="false">SUM(C42,D42)</f>
        <v>0</v>
      </c>
      <c r="G42" s="218"/>
      <c r="H42" s="219"/>
      <c r="I42" s="220"/>
      <c r="J42" s="219"/>
      <c r="K42" s="223"/>
    </row>
    <row r="43" customFormat="false" ht="15.75" hidden="false" customHeight="false" outlineLevel="0" collapsed="false">
      <c r="A43" s="217"/>
      <c r="B43" s="218"/>
      <c r="C43" s="219"/>
      <c r="D43" s="219"/>
      <c r="E43" s="220"/>
      <c r="F43" s="221" t="n">
        <f aca="false">SUM(C43,D43)</f>
        <v>0</v>
      </c>
      <c r="G43" s="218"/>
      <c r="H43" s="219"/>
      <c r="I43" s="220"/>
      <c r="J43" s="219"/>
      <c r="K43" s="223"/>
    </row>
    <row r="44" customFormat="false" ht="15.75" hidden="false" customHeight="false" outlineLevel="0" collapsed="false">
      <c r="A44" s="217"/>
      <c r="B44" s="218"/>
      <c r="C44" s="219"/>
      <c r="D44" s="219"/>
      <c r="E44" s="220"/>
      <c r="F44" s="221" t="n">
        <f aca="false">SUM(C44,D44)</f>
        <v>0</v>
      </c>
      <c r="G44" s="218"/>
      <c r="H44" s="219"/>
      <c r="I44" s="220"/>
      <c r="J44" s="219"/>
      <c r="K44" s="223"/>
    </row>
    <row r="45" customFormat="false" ht="15.75" hidden="false" customHeight="false" outlineLevel="0" collapsed="false">
      <c r="A45" s="224"/>
      <c r="B45" s="218"/>
      <c r="C45" s="219"/>
      <c r="D45" s="219"/>
      <c r="E45" s="220"/>
      <c r="F45" s="221" t="n">
        <f aca="false">SUM(C45,D45)</f>
        <v>0</v>
      </c>
      <c r="G45" s="218"/>
      <c r="H45" s="219"/>
      <c r="I45" s="220"/>
      <c r="J45" s="219"/>
      <c r="K45" s="223"/>
    </row>
    <row r="46" customFormat="false" ht="15.75" hidden="false" customHeight="false" outlineLevel="0" collapsed="false">
      <c r="A46" s="224"/>
      <c r="B46" s="218"/>
      <c r="C46" s="219"/>
      <c r="D46" s="219"/>
      <c r="E46" s="220"/>
      <c r="F46" s="221" t="n">
        <f aca="false">SUM(C46,D46)</f>
        <v>0</v>
      </c>
      <c r="G46" s="218"/>
      <c r="H46" s="219"/>
      <c r="I46" s="220"/>
      <c r="J46" s="219"/>
      <c r="K46" s="223"/>
    </row>
    <row r="47" customFormat="false" ht="15.75" hidden="false" customHeight="false" outlineLevel="0" collapsed="false">
      <c r="A47" s="225"/>
      <c r="B47" s="226"/>
      <c r="C47" s="227"/>
      <c r="D47" s="227"/>
      <c r="E47" s="228"/>
      <c r="F47" s="221" t="n">
        <f aca="false">SUM(C47,D47)</f>
        <v>0</v>
      </c>
      <c r="G47" s="226"/>
      <c r="H47" s="227"/>
      <c r="I47" s="228"/>
      <c r="J47" s="227"/>
      <c r="K47" s="223"/>
    </row>
    <row r="48" customFormat="false" ht="15.75" hidden="false" customHeight="false" outlineLevel="0" collapsed="false">
      <c r="A48" s="225"/>
      <c r="B48" s="226"/>
      <c r="C48" s="227"/>
      <c r="D48" s="227"/>
      <c r="E48" s="228"/>
      <c r="F48" s="221" t="n">
        <f aca="false">SUM(C48,D48)</f>
        <v>0</v>
      </c>
      <c r="G48" s="226"/>
      <c r="H48" s="227"/>
      <c r="I48" s="228"/>
      <c r="J48" s="227"/>
      <c r="K48" s="223"/>
    </row>
    <row r="49" customFormat="false" ht="15.75" hidden="false" customHeight="false" outlineLevel="0" collapsed="false">
      <c r="A49" s="225"/>
      <c r="B49" s="226"/>
      <c r="C49" s="227"/>
      <c r="D49" s="227"/>
      <c r="E49" s="228"/>
      <c r="F49" s="221" t="n">
        <f aca="false">SUM(C49,D49)</f>
        <v>0</v>
      </c>
      <c r="G49" s="226"/>
      <c r="H49" s="227"/>
      <c r="I49" s="228"/>
      <c r="J49" s="227"/>
      <c r="K49" s="223"/>
    </row>
    <row r="50" customFormat="false" ht="15.75" hidden="false" customHeight="false" outlineLevel="0" collapsed="false">
      <c r="A50" s="226"/>
      <c r="B50" s="229" t="s">
        <v>20</v>
      </c>
      <c r="C50" s="230" t="n">
        <f aca="false">SUM(C7:C49)</f>
        <v>54.95</v>
      </c>
      <c r="D50" s="230" t="n">
        <f aca="false">SUM(D7:D49)</f>
        <v>0.73</v>
      </c>
      <c r="E50" s="231"/>
      <c r="F50" s="232" t="n">
        <f aca="false">SUM(C50,D50)</f>
        <v>55.68</v>
      </c>
      <c r="G50" s="233"/>
      <c r="H50" s="230" t="n">
        <f aca="false">SUM(H7:H49)</f>
        <v>50.73</v>
      </c>
      <c r="I50" s="231"/>
      <c r="J50" s="230" t="n">
        <f aca="false">SUM(J7:J49)</f>
        <v>0.73</v>
      </c>
      <c r="K50" s="234" t="n">
        <f aca="false">C50-H50</f>
        <v>4.22</v>
      </c>
    </row>
    <row r="53" customFormat="false" ht="15.75" hidden="false" customHeight="false" outlineLevel="0" collapsed="false">
      <c r="B53" s="235" t="s">
        <v>388</v>
      </c>
      <c r="F53" s="34"/>
      <c r="G53" s="35" t="s">
        <v>389</v>
      </c>
      <c r="H53" s="35"/>
    </row>
    <row r="54" customFormat="false" ht="15" hidden="false" customHeight="false" outlineLevel="0" collapsed="false">
      <c r="B54" s="235"/>
      <c r="F54" s="36" t="s">
        <v>23</v>
      </c>
      <c r="G54" s="36"/>
      <c r="H54" s="36"/>
    </row>
    <row r="55" customFormat="false" ht="15.75" hidden="false" customHeight="false" outlineLevel="0" collapsed="false">
      <c r="B55" s="235" t="s">
        <v>24</v>
      </c>
      <c r="F55" s="34"/>
      <c r="G55" s="35" t="s">
        <v>390</v>
      </c>
      <c r="H55" s="35"/>
    </row>
    <row r="56" customFormat="false" ht="12.75" hidden="false" customHeight="false" outlineLevel="0" collapsed="false">
      <c r="F56" s="36" t="s">
        <v>23</v>
      </c>
      <c r="G56" s="36"/>
      <c r="H56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44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7" t="s">
        <v>27</v>
      </c>
      <c r="C7" s="18" t="n">
        <v>79.6</v>
      </c>
      <c r="D7" s="18"/>
      <c r="E7" s="19"/>
      <c r="F7" s="20" t="n">
        <f aca="false">SUM(C7,D7)</f>
        <v>79.6</v>
      </c>
      <c r="G7" s="17" t="n">
        <v>3110</v>
      </c>
      <c r="H7" s="18" t="n">
        <v>32.799</v>
      </c>
      <c r="I7" s="21" t="s">
        <v>45</v>
      </c>
      <c r="J7" s="18"/>
      <c r="K7" s="22" t="n">
        <v>46.8</v>
      </c>
    </row>
    <row r="8" customFormat="false" ht="15.75" hidden="false" customHeight="false" outlineLevel="0" collapsed="false">
      <c r="A8" s="10"/>
      <c r="B8" s="17"/>
      <c r="C8" s="18"/>
      <c r="D8" s="18"/>
      <c r="E8" s="19"/>
      <c r="F8" s="20" t="n">
        <f aca="false">SUM(C8,D8)</f>
        <v>0</v>
      </c>
      <c r="G8" s="17"/>
      <c r="H8" s="18"/>
      <c r="I8" s="21"/>
      <c r="J8" s="18"/>
      <c r="K8" s="22"/>
    </row>
    <row r="9" customFormat="false" ht="15.7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17"/>
      <c r="H9" s="18"/>
      <c r="I9" s="21"/>
      <c r="J9" s="18"/>
      <c r="K9" s="22"/>
    </row>
    <row r="10" customFormat="false" ht="15.75" hidden="false" customHeight="fals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17"/>
      <c r="H10" s="18"/>
      <c r="I10" s="21"/>
      <c r="J10" s="18"/>
      <c r="K10" s="22"/>
    </row>
    <row r="11" customFormat="false" ht="15.75" hidden="fals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7"/>
      <c r="H11" s="18"/>
      <c r="I11" s="21"/>
      <c r="J11" s="18"/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17"/>
      <c r="H12" s="18"/>
      <c r="I12" s="19"/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17"/>
      <c r="H13" s="18"/>
      <c r="I13" s="19"/>
      <c r="J13" s="18"/>
      <c r="K13" s="22"/>
    </row>
    <row r="14" customFormat="false" ht="15.75" hidden="false" customHeight="fals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17"/>
      <c r="H14" s="18"/>
      <c r="I14" s="19"/>
      <c r="J14" s="18"/>
      <c r="K14" s="22"/>
    </row>
    <row r="15" customFormat="false" ht="15.75" hidden="false" customHeight="false" outlineLevel="0" collapsed="false">
      <c r="A15" s="10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.75" hidden="false" customHeight="fals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false" customHeight="false" outlineLevel="0" collapsed="false">
      <c r="A17" s="14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false" customHeight="false" outlineLevel="0" collapsed="false">
      <c r="A18" s="23"/>
      <c r="B18" s="24"/>
      <c r="C18" s="25"/>
      <c r="D18" s="25"/>
      <c r="E18" s="26"/>
      <c r="F18" s="20" t="n">
        <f aca="false">SUM(C18,D18)</f>
        <v>0</v>
      </c>
      <c r="G18" s="24"/>
      <c r="H18" s="25"/>
      <c r="I18" s="26"/>
      <c r="J18" s="25"/>
      <c r="K18" s="22"/>
    </row>
    <row r="19" customFormat="false" ht="15.75" hidden="false" customHeight="false" outlineLevel="0" collapsed="false">
      <c r="A19" s="23"/>
      <c r="B19" s="24"/>
      <c r="C19" s="25"/>
      <c r="D19" s="25"/>
      <c r="E19" s="26"/>
      <c r="F19" s="20" t="n">
        <f aca="false">SUM(C19,D19)</f>
        <v>0</v>
      </c>
      <c r="G19" s="24"/>
      <c r="H19" s="25"/>
      <c r="I19" s="26"/>
      <c r="J19" s="25"/>
      <c r="K19" s="22"/>
    </row>
    <row r="20" customFormat="false" ht="15.75" hidden="false" customHeight="false" outlineLevel="0" collapsed="false">
      <c r="A20" s="23"/>
      <c r="B20" s="24"/>
      <c r="C20" s="25"/>
      <c r="D20" s="25"/>
      <c r="E20" s="26"/>
      <c r="F20" s="20" t="n">
        <f aca="false">SUM(C20,D20)</f>
        <v>0</v>
      </c>
      <c r="G20" s="24"/>
      <c r="H20" s="25"/>
      <c r="I20" s="26"/>
      <c r="J20" s="25"/>
      <c r="K20" s="22"/>
    </row>
    <row r="21" customFormat="false" ht="15.75" hidden="false" customHeight="false" outlineLevel="0" collapsed="false">
      <c r="A21" s="24"/>
      <c r="B21" s="27" t="s">
        <v>20</v>
      </c>
      <c r="C21" s="28" t="n">
        <f aca="false">SUM(C7:C20)</f>
        <v>79.6</v>
      </c>
      <c r="D21" s="28" t="n">
        <f aca="false">SUM(D7:D20)</f>
        <v>0</v>
      </c>
      <c r="E21" s="29"/>
      <c r="F21" s="30" t="n">
        <f aca="false">SUM(C21,D21)</f>
        <v>79.6</v>
      </c>
      <c r="G21" s="31"/>
      <c r="H21" s="28" t="n">
        <f aca="false">SUM(H7:H20)</f>
        <v>32.799</v>
      </c>
      <c r="I21" s="29"/>
      <c r="J21" s="28" t="n">
        <f aca="false">SUM(J7:J20)</f>
        <v>0</v>
      </c>
      <c r="K21" s="32" t="n">
        <f aca="false">C21-H21</f>
        <v>46.801</v>
      </c>
    </row>
    <row r="24" customFormat="false" ht="15.75" hidden="false" customHeight="false" outlineLevel="0" collapsed="false">
      <c r="B24" s="33" t="s">
        <v>41</v>
      </c>
      <c r="F24" s="34"/>
      <c r="G24" s="35" t="s">
        <v>46</v>
      </c>
      <c r="H24" s="35"/>
    </row>
    <row r="25" customFormat="false" ht="15" hidden="false" customHeight="false" outlineLevel="0" collapsed="false">
      <c r="B25" s="33"/>
      <c r="F25" s="36" t="s">
        <v>23</v>
      </c>
      <c r="G25" s="36"/>
      <c r="H25" s="36"/>
    </row>
    <row r="26" customFormat="false" ht="15.75" hidden="false" customHeight="false" outlineLevel="0" collapsed="false">
      <c r="B26" s="33" t="s">
        <v>24</v>
      </c>
      <c r="F26" s="34"/>
      <c r="G26" s="35" t="s">
        <v>47</v>
      </c>
      <c r="H26" s="35"/>
    </row>
    <row r="27" customFormat="false" ht="15" hidden="false" customHeight="false" outlineLevel="0" collapsed="false">
      <c r="F27" s="36" t="s">
        <v>23</v>
      </c>
      <c r="G27" s="36"/>
      <c r="H27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4:H24"/>
    <mergeCell ref="F25:H25"/>
    <mergeCell ref="G26:H26"/>
    <mergeCell ref="F27:H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48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  <c r="M6" s="37"/>
    </row>
    <row r="7" customFormat="false" ht="31.5" hidden="false" customHeight="false" outlineLevel="0" collapsed="false">
      <c r="A7" s="10" t="n">
        <v>1</v>
      </c>
      <c r="B7" s="17" t="s">
        <v>49</v>
      </c>
      <c r="C7" s="38" t="n">
        <v>8.2</v>
      </c>
      <c r="D7" s="18"/>
      <c r="E7" s="19"/>
      <c r="F7" s="20" t="n">
        <f aca="false">SUM(C7,D7)</f>
        <v>8.2</v>
      </c>
      <c r="G7" s="17" t="n">
        <v>2210</v>
      </c>
      <c r="H7" s="18" t="n">
        <v>3</v>
      </c>
      <c r="I7" s="21" t="s">
        <v>50</v>
      </c>
      <c r="J7" s="18"/>
      <c r="K7" s="22"/>
    </row>
    <row r="8" customFormat="false" ht="24" hidden="false" customHeight="true" outlineLevel="0" collapsed="false">
      <c r="A8" s="10"/>
      <c r="B8" s="19"/>
      <c r="C8" s="18"/>
      <c r="D8" s="18"/>
      <c r="E8" s="19"/>
      <c r="F8" s="20" t="n">
        <f aca="false">SUM(C8,D8)</f>
        <v>0</v>
      </c>
      <c r="G8" s="17" t="n">
        <v>2210</v>
      </c>
      <c r="H8" s="39" t="n">
        <v>2.4</v>
      </c>
      <c r="I8" s="21" t="s">
        <v>51</v>
      </c>
      <c r="J8" s="18"/>
      <c r="K8" s="22"/>
    </row>
    <row r="9" customFormat="false" ht="15.7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17"/>
      <c r="H9" s="40"/>
      <c r="I9" s="21"/>
      <c r="J9" s="18"/>
      <c r="K9" s="22"/>
    </row>
    <row r="10" customFormat="false" ht="19.5" hidden="false" customHeight="tru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41"/>
      <c r="H10" s="18"/>
      <c r="I10" s="21"/>
      <c r="J10" s="18"/>
      <c r="K10" s="22"/>
    </row>
    <row r="11" customFormat="false" ht="15.75" hidden="fals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7"/>
      <c r="H11" s="18"/>
      <c r="I11" s="21"/>
      <c r="J11" s="18"/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14"/>
      <c r="H12" s="18"/>
      <c r="I12" s="19"/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14"/>
      <c r="H13" s="18"/>
      <c r="I13" s="19"/>
      <c r="J13" s="18"/>
      <c r="K13" s="22"/>
    </row>
    <row r="14" customFormat="false" ht="15.75" hidden="false" customHeight="fals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17"/>
      <c r="H14" s="18"/>
      <c r="I14" s="19"/>
      <c r="J14" s="18"/>
      <c r="K14" s="22"/>
    </row>
    <row r="15" customFormat="false" ht="15.75" hidden="false" customHeight="false" outlineLevel="0" collapsed="false">
      <c r="A15" s="14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" hidden="false" customHeight="tru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7"/>
      <c r="H18" s="18"/>
      <c r="I18" s="19"/>
      <c r="J18" s="18"/>
      <c r="K18" s="22"/>
    </row>
    <row r="19" customFormat="false" ht="15.75" hidden="fals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fals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fals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fals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fals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false" customHeight="false" outlineLevel="0" collapsed="false">
      <c r="A25" s="14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false" customHeight="false" outlineLevel="0" collapsed="false">
      <c r="A26" s="14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4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4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4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4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20" t="n">
        <f aca="false">SUM(C47,D47)</f>
        <v>0</v>
      </c>
      <c r="G47" s="24"/>
      <c r="H47" s="25"/>
      <c r="I47" s="26"/>
      <c r="J47" s="25"/>
      <c r="K47" s="22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20" t="n">
        <f aca="false">SUM(C48,D48)</f>
        <v>0</v>
      </c>
      <c r="G48" s="24"/>
      <c r="H48" s="25"/>
      <c r="I48" s="26"/>
      <c r="J48" s="25"/>
      <c r="K48" s="22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20" t="n">
        <f aca="false">SUM(C49,D49)</f>
        <v>0</v>
      </c>
      <c r="G49" s="24"/>
      <c r="H49" s="25"/>
      <c r="I49" s="26"/>
      <c r="J49" s="25"/>
      <c r="K49" s="22"/>
    </row>
    <row r="50" customFormat="false" ht="15.75" hidden="false" customHeight="false" outlineLevel="0" collapsed="false">
      <c r="A50" s="24"/>
      <c r="B50" s="27" t="s">
        <v>20</v>
      </c>
      <c r="C50" s="28" t="n">
        <f aca="false">SUM(C7:C49)</f>
        <v>8.2</v>
      </c>
      <c r="D50" s="28" t="n">
        <f aca="false">SUM(D7:D49)</f>
        <v>0</v>
      </c>
      <c r="E50" s="29"/>
      <c r="F50" s="30" t="n">
        <f aca="false">SUM(C50,D50)</f>
        <v>8.2</v>
      </c>
      <c r="G50" s="31"/>
      <c r="H50" s="28" t="n">
        <f aca="false">SUM(H7:H49)</f>
        <v>5.4</v>
      </c>
      <c r="I50" s="29"/>
      <c r="J50" s="28" t="n">
        <f aca="false">SUM(J7:J49)</f>
        <v>0</v>
      </c>
      <c r="K50" s="32" t="n">
        <f aca="false">C50-H50</f>
        <v>2.8</v>
      </c>
    </row>
    <row r="53" customFormat="false" ht="15.75" hidden="false" customHeight="false" outlineLevel="0" collapsed="false">
      <c r="B53" s="33" t="s">
        <v>41</v>
      </c>
      <c r="F53" s="34"/>
      <c r="G53" s="35" t="s">
        <v>52</v>
      </c>
      <c r="H53" s="35"/>
    </row>
    <row r="54" customFormat="false" ht="15" hidden="false" customHeight="false" outlineLevel="0" collapsed="false">
      <c r="B54" s="33"/>
      <c r="F54" s="36" t="s">
        <v>23</v>
      </c>
      <c r="G54" s="36"/>
      <c r="H54" s="36"/>
    </row>
    <row r="55" customFormat="false" ht="15.75" hidden="false" customHeight="false" outlineLevel="0" collapsed="false">
      <c r="B55" s="33" t="s">
        <v>24</v>
      </c>
      <c r="F55" s="34"/>
      <c r="G55" s="35" t="s">
        <v>53</v>
      </c>
      <c r="H55" s="35"/>
    </row>
    <row r="56" customFormat="false" ht="15" hidden="false" customHeight="false" outlineLevel="0" collapsed="false">
      <c r="F56" s="36" t="s">
        <v>23</v>
      </c>
      <c r="G56" s="36"/>
      <c r="H56" s="36"/>
    </row>
    <row r="57" customFormat="false" ht="15.75" hidden="false" customHeight="false" outlineLevel="0" collapsed="false">
      <c r="B57" s="33" t="s">
        <v>54</v>
      </c>
      <c r="F57" s="34"/>
      <c r="G57" s="35" t="s">
        <v>55</v>
      </c>
      <c r="H57" s="35"/>
    </row>
    <row r="58" customFormat="false" ht="15" hidden="false" customHeight="false" outlineLevel="0" collapsed="false">
      <c r="F58" s="36" t="s">
        <v>23</v>
      </c>
      <c r="G58" s="36"/>
      <c r="H58" s="36"/>
    </row>
  </sheetData>
  <mergeCells count="14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  <mergeCell ref="G57:H57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42" t="s">
        <v>0</v>
      </c>
      <c r="L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2" t="s">
        <v>56</v>
      </c>
      <c r="L2" s="4"/>
    </row>
    <row r="3" customFormat="false" ht="61.5" hidden="false" customHeight="true" outlineLevel="0" collapsed="false">
      <c r="A3" s="2"/>
      <c r="B3" s="5" t="s">
        <v>5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7" t="s">
        <v>58</v>
      </c>
      <c r="C7" s="43" t="n">
        <v>27.447</v>
      </c>
      <c r="D7" s="18"/>
      <c r="E7" s="19"/>
      <c r="F7" s="20" t="n">
        <f aca="false">SUM(C7,D7)</f>
        <v>27.447</v>
      </c>
      <c r="G7" s="17" t="n">
        <v>3110</v>
      </c>
      <c r="H7" s="18" t="n">
        <v>40.45</v>
      </c>
      <c r="I7" s="19" t="s">
        <v>59</v>
      </c>
      <c r="J7" s="18"/>
      <c r="K7" s="22"/>
    </row>
    <row r="8" customFormat="false" ht="15.75" hidden="false" customHeight="false" outlineLevel="0" collapsed="false">
      <c r="A8" s="10"/>
      <c r="B8" s="17"/>
      <c r="C8" s="18"/>
      <c r="D8" s="18"/>
      <c r="E8" s="19"/>
      <c r="F8" s="20" t="n">
        <f aca="false">SUM(C8,D8)</f>
        <v>0</v>
      </c>
      <c r="G8" s="17" t="n">
        <v>3110</v>
      </c>
      <c r="H8" s="18" t="n">
        <v>53.1</v>
      </c>
      <c r="I8" s="19" t="s">
        <v>60</v>
      </c>
      <c r="J8" s="18"/>
      <c r="K8" s="22"/>
    </row>
    <row r="9" customFormat="false" ht="15.7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17"/>
      <c r="H9" s="18"/>
      <c r="I9" s="21"/>
      <c r="J9" s="18"/>
      <c r="K9" s="22"/>
    </row>
    <row r="10" customFormat="false" ht="15.75" hidden="false" customHeight="fals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17"/>
      <c r="H10" s="18"/>
      <c r="I10" s="21"/>
      <c r="J10" s="18"/>
      <c r="K10" s="22"/>
    </row>
    <row r="11" customFormat="false" ht="15.75" hidden="fals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7"/>
      <c r="H11" s="18"/>
      <c r="I11" s="21"/>
      <c r="J11" s="18"/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14"/>
      <c r="H12" s="18"/>
      <c r="I12" s="19"/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14"/>
      <c r="H13" s="18"/>
      <c r="I13" s="19"/>
      <c r="J13" s="18"/>
      <c r="K13" s="22"/>
    </row>
    <row r="14" customFormat="false" ht="15.75" hidden="false" customHeight="fals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17"/>
      <c r="H14" s="18"/>
      <c r="I14" s="19"/>
      <c r="J14" s="18"/>
      <c r="K14" s="22"/>
    </row>
    <row r="15" customFormat="false" ht="15.75" hidden="false" customHeight="false" outlineLevel="0" collapsed="false">
      <c r="A15" s="14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" hidden="false" customHeight="tru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7"/>
      <c r="H18" s="18"/>
      <c r="I18" s="19"/>
      <c r="J18" s="18"/>
      <c r="K18" s="22"/>
    </row>
    <row r="19" customFormat="false" ht="15.75" hidden="fals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fals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fals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fals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fals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false" customHeight="false" outlineLevel="0" collapsed="false">
      <c r="A25" s="14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false" customHeight="false" outlineLevel="0" collapsed="false">
      <c r="A26" s="14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4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4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4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4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20" t="n">
        <f aca="false">SUM(C47,D47)</f>
        <v>0</v>
      </c>
      <c r="G47" s="24"/>
      <c r="H47" s="25"/>
      <c r="I47" s="26"/>
      <c r="J47" s="25"/>
      <c r="K47" s="22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20" t="n">
        <f aca="false">SUM(C48,D48)</f>
        <v>0</v>
      </c>
      <c r="G48" s="24"/>
      <c r="H48" s="25"/>
      <c r="I48" s="26"/>
      <c r="J48" s="25"/>
      <c r="K48" s="22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20" t="n">
        <f aca="false">SUM(C49,D49)</f>
        <v>0</v>
      </c>
      <c r="G49" s="24"/>
      <c r="H49" s="25"/>
      <c r="I49" s="26"/>
      <c r="J49" s="25"/>
      <c r="K49" s="22"/>
    </row>
    <row r="50" customFormat="false" ht="16.5" hidden="false" customHeight="false" outlineLevel="0" collapsed="false">
      <c r="A50" s="24"/>
      <c r="B50" s="27" t="s">
        <v>20</v>
      </c>
      <c r="C50" s="28" t="n">
        <f aca="false">SUM(C7:C49)</f>
        <v>27.447</v>
      </c>
      <c r="D50" s="28" t="n">
        <f aca="false">SUM(D7:D49)</f>
        <v>0</v>
      </c>
      <c r="E50" s="29"/>
      <c r="F50" s="30" t="n">
        <f aca="false">SUM(C50,D50)</f>
        <v>27.447</v>
      </c>
      <c r="G50" s="31"/>
      <c r="H50" s="44" t="n">
        <f aca="false">SUM(H7:H49)</f>
        <v>93.55</v>
      </c>
      <c r="I50" s="45"/>
      <c r="J50" s="44" t="n">
        <f aca="false">SUM(J7:J49)</f>
        <v>0</v>
      </c>
      <c r="K50" s="46" t="n">
        <f aca="false">C50-H50</f>
        <v>-66.103</v>
      </c>
    </row>
    <row r="51" customFormat="false" ht="15.75" hidden="false" customHeight="false" outlineLevel="0" collapsed="false">
      <c r="H51" s="47" t="s">
        <v>61</v>
      </c>
      <c r="I51" s="47"/>
      <c r="J51" s="47"/>
      <c r="K51" s="48" t="n">
        <v>90.5177</v>
      </c>
    </row>
    <row r="53" customFormat="false" ht="15.75" hidden="false" customHeight="false" outlineLevel="0" collapsed="false">
      <c r="B53" s="33" t="s">
        <v>41</v>
      </c>
      <c r="F53" s="34"/>
      <c r="G53" s="35" t="s">
        <v>62</v>
      </c>
      <c r="H53" s="35"/>
    </row>
    <row r="54" customFormat="false" ht="15" hidden="false" customHeight="false" outlineLevel="0" collapsed="false">
      <c r="B54" s="33"/>
      <c r="F54" s="36" t="s">
        <v>23</v>
      </c>
      <c r="G54" s="36"/>
      <c r="H54" s="36"/>
    </row>
    <row r="55" customFormat="false" ht="15.75" hidden="false" customHeight="false" outlineLevel="0" collapsed="false">
      <c r="B55" s="33" t="s">
        <v>24</v>
      </c>
      <c r="F55" s="34"/>
      <c r="G55" s="35" t="s">
        <v>63</v>
      </c>
      <c r="H55" s="35"/>
    </row>
    <row r="56" customFormat="false" ht="15" hidden="false" customHeight="false" outlineLevel="0" collapsed="false">
      <c r="F56" s="36" t="s">
        <v>23</v>
      </c>
      <c r="G56" s="36"/>
      <c r="H56" s="36"/>
    </row>
    <row r="58" customFormat="false" ht="15" hidden="false" customHeight="false" outlineLevel="0" collapsed="false">
      <c r="B58" s="0" t="s">
        <v>64</v>
      </c>
    </row>
  </sheetData>
  <mergeCells count="13">
    <mergeCell ref="B3:J3"/>
    <mergeCell ref="A4:K4"/>
    <mergeCell ref="A5:A6"/>
    <mergeCell ref="B5:B6"/>
    <mergeCell ref="C5:E5"/>
    <mergeCell ref="F5:F6"/>
    <mergeCell ref="G5:J5"/>
    <mergeCell ref="K5:K6"/>
    <mergeCell ref="H51:J51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/>
    </row>
    <row r="3" customFormat="false" ht="61.5" hidden="false" customHeight="true" outlineLevel="0" collapsed="false">
      <c r="A3" s="2"/>
      <c r="B3" s="5" t="s">
        <v>65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7" t="s">
        <v>49</v>
      </c>
      <c r="C7" s="18" t="n">
        <v>748.479</v>
      </c>
      <c r="D7" s="18"/>
      <c r="E7" s="19"/>
      <c r="F7" s="20" t="n">
        <f aca="false">SUM(C7,D7)</f>
        <v>748.479</v>
      </c>
      <c r="G7" s="17" t="n">
        <v>2210</v>
      </c>
      <c r="H7" s="18" t="n">
        <v>154.45</v>
      </c>
      <c r="I7" s="21" t="s">
        <v>66</v>
      </c>
      <c r="J7" s="18"/>
      <c r="K7" s="22"/>
    </row>
    <row r="8" customFormat="false" ht="15.75" hidden="false" customHeight="false" outlineLevel="0" collapsed="false">
      <c r="A8" s="10"/>
      <c r="B8" s="17"/>
      <c r="C8" s="18"/>
      <c r="D8" s="18"/>
      <c r="E8" s="19"/>
      <c r="F8" s="20" t="n">
        <f aca="false">SUM(C8,D8)</f>
        <v>0</v>
      </c>
      <c r="G8" s="17" t="n">
        <v>2220</v>
      </c>
      <c r="H8" s="18" t="n">
        <v>148.81</v>
      </c>
      <c r="I8" s="21" t="s">
        <v>67</v>
      </c>
      <c r="J8" s="18"/>
      <c r="K8" s="22"/>
    </row>
    <row r="9" customFormat="false" ht="31.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17" t="n">
        <v>2240</v>
      </c>
      <c r="H9" s="18" t="n">
        <v>337.35</v>
      </c>
      <c r="I9" s="21" t="s">
        <v>68</v>
      </c>
      <c r="J9" s="18"/>
      <c r="K9" s="22"/>
    </row>
    <row r="10" customFormat="false" ht="31.5" hidden="false" customHeight="fals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17" t="n">
        <v>2282</v>
      </c>
      <c r="H10" s="18" t="n">
        <v>14.68</v>
      </c>
      <c r="I10" s="21" t="s">
        <v>69</v>
      </c>
      <c r="J10" s="18"/>
      <c r="K10" s="22"/>
    </row>
    <row r="11" customFormat="false" ht="15.75" hidden="fals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17"/>
      <c r="H11" s="18"/>
      <c r="I11" s="21"/>
      <c r="J11" s="18"/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14"/>
      <c r="H12" s="18"/>
      <c r="I12" s="19"/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14"/>
      <c r="H13" s="18"/>
      <c r="I13" s="19"/>
      <c r="J13" s="18"/>
      <c r="K13" s="22"/>
    </row>
    <row r="14" customFormat="false" ht="15.75" hidden="false" customHeight="fals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17"/>
      <c r="H14" s="18"/>
      <c r="I14" s="19"/>
      <c r="J14" s="18"/>
      <c r="K14" s="22"/>
    </row>
    <row r="15" customFormat="false" ht="15.75" hidden="false" customHeight="false" outlineLevel="0" collapsed="false">
      <c r="A15" s="14"/>
      <c r="B15" s="17"/>
      <c r="C15" s="18"/>
      <c r="D15" s="18"/>
      <c r="E15" s="19"/>
      <c r="F15" s="20" t="n">
        <f aca="false">SUM(C15,D15)</f>
        <v>0</v>
      </c>
      <c r="G15" s="17"/>
      <c r="H15" s="18"/>
      <c r="I15" s="19"/>
      <c r="J15" s="18"/>
      <c r="K15" s="22"/>
    </row>
    <row r="16" customFormat="false" ht="15" hidden="false" customHeight="true" outlineLevel="0" collapsed="false">
      <c r="A16" s="14"/>
      <c r="B16" s="17"/>
      <c r="C16" s="18"/>
      <c r="D16" s="18"/>
      <c r="E16" s="19"/>
      <c r="F16" s="20" t="n">
        <f aca="false">SUM(C16,D16)</f>
        <v>0</v>
      </c>
      <c r="G16" s="17"/>
      <c r="H16" s="18"/>
      <c r="I16" s="19"/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7"/>
      <c r="H17" s="18"/>
      <c r="I17" s="19"/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17"/>
      <c r="H18" s="18"/>
      <c r="I18" s="19"/>
      <c r="J18" s="18"/>
      <c r="K18" s="22"/>
    </row>
    <row r="19" customFormat="false" ht="15.75" hidden="false" customHeight="false" outlineLevel="0" collapsed="false">
      <c r="A19" s="10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false" customHeight="false" outlineLevel="0" collapsed="false">
      <c r="A20" s="10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fals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fals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fals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false" customHeight="false" outlineLevel="0" collapsed="false">
      <c r="A25" s="14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false" customHeight="false" outlineLevel="0" collapsed="false">
      <c r="A26" s="14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0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0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4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4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0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0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4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4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20" t="n">
        <f aca="false">SUM(C47,D47)</f>
        <v>0</v>
      </c>
      <c r="G47" s="24"/>
      <c r="H47" s="25"/>
      <c r="I47" s="26"/>
      <c r="J47" s="25"/>
      <c r="K47" s="22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20" t="n">
        <f aca="false">SUM(C48,D48)</f>
        <v>0</v>
      </c>
      <c r="G48" s="24"/>
      <c r="H48" s="25"/>
      <c r="I48" s="26"/>
      <c r="J48" s="25"/>
      <c r="K48" s="22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20" t="n">
        <f aca="false">SUM(C49,D49)</f>
        <v>0</v>
      </c>
      <c r="G49" s="24"/>
      <c r="H49" s="25"/>
      <c r="I49" s="26"/>
      <c r="J49" s="25"/>
      <c r="K49" s="22"/>
    </row>
    <row r="50" customFormat="false" ht="15.75" hidden="false" customHeight="false" outlineLevel="0" collapsed="false">
      <c r="A50" s="24"/>
      <c r="B50" s="27" t="s">
        <v>20</v>
      </c>
      <c r="C50" s="28" t="n">
        <f aca="false">SUM(C7:C49)</f>
        <v>748.479</v>
      </c>
      <c r="D50" s="28" t="n">
        <f aca="false">SUM(D7:D49)</f>
        <v>0</v>
      </c>
      <c r="E50" s="29"/>
      <c r="F50" s="30" t="n">
        <f aca="false">SUM(C50,D50)</f>
        <v>748.479</v>
      </c>
      <c r="G50" s="31"/>
      <c r="H50" s="28" t="n">
        <f aca="false">SUM(H7:H49)</f>
        <v>655.29</v>
      </c>
      <c r="I50" s="29"/>
      <c r="J50" s="28" t="n">
        <f aca="false">SUM(J7:J49)</f>
        <v>0</v>
      </c>
      <c r="K50" s="32" t="n">
        <f aca="false">C50-H50</f>
        <v>93.1890000000001</v>
      </c>
    </row>
    <row r="53" customFormat="false" ht="15.75" hidden="false" customHeight="false" outlineLevel="0" collapsed="false">
      <c r="B53" s="33" t="s">
        <v>41</v>
      </c>
      <c r="F53" s="34"/>
      <c r="G53" s="35" t="s">
        <v>70</v>
      </c>
      <c r="H53" s="35"/>
    </row>
    <row r="54" customFormat="false" ht="15" hidden="false" customHeight="false" outlineLevel="0" collapsed="false">
      <c r="B54" s="33"/>
      <c r="F54" s="36" t="s">
        <v>23</v>
      </c>
      <c r="G54" s="36"/>
      <c r="H54" s="36"/>
    </row>
    <row r="55" customFormat="false" ht="15.75" hidden="false" customHeight="false" outlineLevel="0" collapsed="false">
      <c r="B55" s="33" t="s">
        <v>24</v>
      </c>
      <c r="F55" s="34"/>
      <c r="G55" s="35" t="s">
        <v>71</v>
      </c>
      <c r="H55" s="35"/>
    </row>
    <row r="56" customFormat="false" ht="15" hidden="false" customHeight="false" outlineLevel="0" collapsed="false">
      <c r="F56" s="36" t="s">
        <v>23</v>
      </c>
      <c r="G56" s="36"/>
      <c r="H56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5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4.41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78" hidden="false" customHeight="true" outlineLevel="0" collapsed="false">
      <c r="A3" s="2"/>
      <c r="B3" s="5" t="s">
        <v>7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30.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51" hidden="false" customHeight="true" outlineLevel="0" collapsed="false">
      <c r="A7" s="10" t="n">
        <v>1</v>
      </c>
      <c r="B7" s="50" t="s">
        <v>73</v>
      </c>
      <c r="C7" s="12" t="n">
        <v>119</v>
      </c>
      <c r="D7" s="12"/>
      <c r="E7" s="11"/>
      <c r="F7" s="13" t="n">
        <v>119</v>
      </c>
      <c r="G7" s="14" t="n">
        <v>3132</v>
      </c>
      <c r="H7" s="12" t="n">
        <v>47.5</v>
      </c>
      <c r="I7" s="10" t="s">
        <v>74</v>
      </c>
      <c r="J7" s="12"/>
      <c r="K7" s="16"/>
    </row>
    <row r="8" customFormat="false" ht="63" hidden="false" customHeight="true" outlineLevel="0" collapsed="false">
      <c r="A8" s="14"/>
      <c r="B8" s="11"/>
      <c r="C8" s="12"/>
      <c r="D8" s="12"/>
      <c r="E8" s="11"/>
      <c r="F8" s="13" t="n">
        <f aca="false">SUM(C8,D8)</f>
        <v>0</v>
      </c>
      <c r="G8" s="14" t="n">
        <v>2240</v>
      </c>
      <c r="H8" s="12" t="n">
        <v>49.5</v>
      </c>
      <c r="I8" s="10" t="s">
        <v>75</v>
      </c>
      <c r="J8" s="12"/>
      <c r="K8" s="16"/>
    </row>
    <row r="9" customFormat="false" ht="24" hidden="true" customHeight="true" outlineLevel="0" collapsed="false">
      <c r="A9" s="14"/>
      <c r="B9" s="50"/>
      <c r="C9" s="12"/>
      <c r="D9" s="12"/>
      <c r="E9" s="11"/>
      <c r="F9" s="13" t="n">
        <f aca="false">SUM(C9,D9)</f>
        <v>0</v>
      </c>
      <c r="G9" s="50"/>
      <c r="H9" s="12"/>
      <c r="I9" s="10"/>
      <c r="J9" s="12"/>
      <c r="K9" s="16"/>
    </row>
    <row r="10" customFormat="false" ht="29.25" hidden="false" customHeight="true" outlineLevel="0" collapsed="false">
      <c r="A10" s="10"/>
      <c r="B10" s="50"/>
      <c r="C10" s="12"/>
      <c r="D10" s="12"/>
      <c r="E10" s="11"/>
      <c r="F10" s="13" t="n">
        <f aca="false">SUM(C10,D10)</f>
        <v>0</v>
      </c>
      <c r="G10" s="14" t="n">
        <v>2210</v>
      </c>
      <c r="H10" s="12" t="n">
        <v>22</v>
      </c>
      <c r="I10" s="10" t="s">
        <v>76</v>
      </c>
      <c r="J10" s="12"/>
      <c r="K10" s="16"/>
    </row>
    <row r="11" customFormat="false" ht="42" hidden="false" customHeight="true" outlineLevel="0" collapsed="false">
      <c r="A11" s="10"/>
      <c r="B11" s="50"/>
      <c r="C11" s="12"/>
      <c r="D11" s="12"/>
      <c r="E11" s="11"/>
      <c r="F11" s="13" t="n">
        <f aca="false">SUM(C11,D11)</f>
        <v>0</v>
      </c>
      <c r="G11" s="14"/>
      <c r="H11" s="12"/>
      <c r="I11" s="10"/>
      <c r="J11" s="12"/>
      <c r="K11" s="16"/>
    </row>
    <row r="12" customFormat="false" ht="29.25" hidden="false" customHeight="true" outlineLevel="0" collapsed="false">
      <c r="A12" s="10"/>
      <c r="B12" s="50"/>
      <c r="C12" s="12"/>
      <c r="D12" s="12"/>
      <c r="E12" s="11"/>
      <c r="F12" s="13" t="n">
        <f aca="false">SUM(C12,D12)</f>
        <v>0</v>
      </c>
      <c r="G12" s="14"/>
      <c r="H12" s="12"/>
      <c r="I12" s="10"/>
      <c r="J12" s="12"/>
      <c r="K12" s="16"/>
    </row>
    <row r="13" customFormat="false" ht="15.75" hidden="true" customHeight="false" outlineLevel="0" collapsed="false">
      <c r="A13" s="10"/>
      <c r="B13" s="50"/>
      <c r="C13" s="12"/>
      <c r="D13" s="12"/>
      <c r="E13" s="11"/>
      <c r="F13" s="13" t="n">
        <f aca="false">SUM(C13,D13)</f>
        <v>0</v>
      </c>
      <c r="G13" s="50"/>
      <c r="H13" s="12"/>
      <c r="I13" s="11"/>
      <c r="J13" s="12"/>
      <c r="K13" s="16"/>
    </row>
    <row r="14" customFormat="false" ht="15.75" hidden="true" customHeight="false" outlineLevel="0" collapsed="false">
      <c r="A14" s="10"/>
      <c r="B14" s="50"/>
      <c r="C14" s="12"/>
      <c r="D14" s="12"/>
      <c r="E14" s="11"/>
      <c r="F14" s="13" t="n">
        <f aca="false">SUM(C14,D14)</f>
        <v>0</v>
      </c>
      <c r="G14" s="50"/>
      <c r="H14" s="12"/>
      <c r="I14" s="11"/>
      <c r="J14" s="12"/>
      <c r="K14" s="16"/>
    </row>
    <row r="15" customFormat="false" ht="15.75" hidden="true" customHeight="false" outlineLevel="0" collapsed="false">
      <c r="A15" s="10"/>
      <c r="B15" s="50"/>
      <c r="C15" s="12"/>
      <c r="D15" s="12"/>
      <c r="E15" s="11"/>
      <c r="F15" s="13" t="n">
        <f aca="false">SUM(C15,D15)</f>
        <v>0</v>
      </c>
      <c r="G15" s="50"/>
      <c r="H15" s="12"/>
      <c r="I15" s="11"/>
      <c r="J15" s="12"/>
      <c r="K15" s="16"/>
    </row>
    <row r="16" customFormat="false" ht="15.75" hidden="true" customHeight="false" outlineLevel="0" collapsed="false">
      <c r="A16" s="14"/>
      <c r="B16" s="50"/>
      <c r="C16" s="12"/>
      <c r="D16" s="12"/>
      <c r="E16" s="11"/>
      <c r="F16" s="13" t="n">
        <f aca="false">SUM(C16,D16)</f>
        <v>0</v>
      </c>
      <c r="G16" s="50"/>
      <c r="H16" s="12"/>
      <c r="I16" s="11"/>
      <c r="J16" s="12"/>
      <c r="K16" s="16"/>
    </row>
    <row r="17" customFormat="false" ht="15.75" hidden="true" customHeight="false" outlineLevel="0" collapsed="false">
      <c r="A17" s="14"/>
      <c r="B17" s="50"/>
      <c r="C17" s="12"/>
      <c r="D17" s="12"/>
      <c r="E17" s="11"/>
      <c r="F17" s="13" t="n">
        <f aca="false">SUM(C17,D17)</f>
        <v>0</v>
      </c>
      <c r="G17" s="50"/>
      <c r="H17" s="12"/>
      <c r="I17" s="11"/>
      <c r="J17" s="12"/>
      <c r="K17" s="16"/>
    </row>
    <row r="18" customFormat="false" ht="15.75" hidden="true" customHeight="false" outlineLevel="0" collapsed="false">
      <c r="A18" s="23"/>
      <c r="B18" s="51"/>
      <c r="C18" s="52"/>
      <c r="D18" s="52"/>
      <c r="E18" s="53"/>
      <c r="F18" s="13" t="n">
        <f aca="false">SUM(C18,D18)</f>
        <v>0</v>
      </c>
      <c r="G18" s="51"/>
      <c r="H18" s="52"/>
      <c r="I18" s="53"/>
      <c r="J18" s="52"/>
      <c r="K18" s="16"/>
    </row>
    <row r="19" customFormat="false" ht="15.75" hidden="true" customHeight="false" outlineLevel="0" collapsed="false">
      <c r="A19" s="23"/>
      <c r="B19" s="51"/>
      <c r="C19" s="52"/>
      <c r="D19" s="52"/>
      <c r="E19" s="53"/>
      <c r="F19" s="13" t="n">
        <f aca="false">SUM(C19,D19)</f>
        <v>0</v>
      </c>
      <c r="G19" s="51"/>
      <c r="H19" s="52"/>
      <c r="I19" s="53"/>
      <c r="J19" s="52"/>
      <c r="K19" s="16"/>
    </row>
    <row r="20" customFormat="false" ht="30" hidden="false" customHeight="true" outlineLevel="0" collapsed="false">
      <c r="A20" s="23"/>
      <c r="B20" s="51"/>
      <c r="C20" s="52"/>
      <c r="D20" s="52"/>
      <c r="E20" s="53"/>
      <c r="F20" s="13" t="n">
        <f aca="false">SUM(C20,D20)</f>
        <v>0</v>
      </c>
      <c r="G20" s="51"/>
      <c r="H20" s="52"/>
      <c r="I20" s="53"/>
      <c r="J20" s="52"/>
      <c r="K20" s="16"/>
    </row>
    <row r="21" customFormat="false" ht="29.25" hidden="false" customHeight="true" outlineLevel="0" collapsed="false">
      <c r="A21" s="51"/>
      <c r="B21" s="54" t="s">
        <v>20</v>
      </c>
      <c r="C21" s="55" t="n">
        <f aca="false">SUM(C7:C20)</f>
        <v>119</v>
      </c>
      <c r="D21" s="55" t="n">
        <f aca="false">SUM(D7:D20)</f>
        <v>0</v>
      </c>
      <c r="E21" s="56"/>
      <c r="F21" s="57" t="n">
        <f aca="false">SUM(C21,D21)</f>
        <v>119</v>
      </c>
      <c r="G21" s="58"/>
      <c r="H21" s="55" t="n">
        <f aca="false">SUM(H7:H20)</f>
        <v>119</v>
      </c>
      <c r="I21" s="56"/>
      <c r="J21" s="55" t="n">
        <f aca="false">SUM(J7:J20)</f>
        <v>0</v>
      </c>
      <c r="K21" s="59" t="n">
        <f aca="false">C21-H21</f>
        <v>0</v>
      </c>
    </row>
    <row r="24" customFormat="false" ht="15.75" hidden="false" customHeight="false" outlineLevel="0" collapsed="false">
      <c r="B24" s="33" t="s">
        <v>77</v>
      </c>
      <c r="F24" s="34"/>
      <c r="G24" s="35" t="s">
        <v>78</v>
      </c>
      <c r="H24" s="35"/>
    </row>
    <row r="25" customFormat="false" ht="15" hidden="false" customHeight="false" outlineLevel="0" collapsed="false">
      <c r="B25" s="33"/>
      <c r="F25" s="36" t="s">
        <v>23</v>
      </c>
      <c r="G25" s="36"/>
      <c r="H25" s="36"/>
    </row>
    <row r="26" customFormat="false" ht="33.75" hidden="false" customHeight="true" outlineLevel="0" collapsed="false">
      <c r="A26" s="60" t="s">
        <v>79</v>
      </c>
      <c r="B26" s="60"/>
      <c r="F26" s="34"/>
      <c r="G26" s="35" t="s">
        <v>80</v>
      </c>
      <c r="H26" s="35"/>
    </row>
    <row r="27" customFormat="false" ht="15" hidden="false" customHeight="false" outlineLevel="0" collapsed="false">
      <c r="F27" s="36" t="s">
        <v>23</v>
      </c>
      <c r="G27" s="36"/>
      <c r="H27" s="36"/>
    </row>
  </sheetData>
  <mergeCells count="13">
    <mergeCell ref="B3:J3"/>
    <mergeCell ref="A4:K4"/>
    <mergeCell ref="A5:A6"/>
    <mergeCell ref="B5:B6"/>
    <mergeCell ref="C5:E5"/>
    <mergeCell ref="F5:F6"/>
    <mergeCell ref="G5:J5"/>
    <mergeCell ref="K5:K6"/>
    <mergeCell ref="G24:H24"/>
    <mergeCell ref="F25:H25"/>
    <mergeCell ref="A26:B26"/>
    <mergeCell ref="G26:H26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/>
    </row>
    <row r="3" customFormat="false" ht="77.25" hidden="false" customHeight="true" outlineLevel="0" collapsed="false">
      <c r="A3" s="2"/>
      <c r="B3" s="5" t="s">
        <v>81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1.5" hidden="false" customHeight="true" outlineLevel="0" collapsed="false">
      <c r="A5" s="61" t="s">
        <v>4</v>
      </c>
      <c r="B5" s="61" t="s">
        <v>5</v>
      </c>
      <c r="C5" s="62" t="s">
        <v>6</v>
      </c>
      <c r="D5" s="62"/>
      <c r="E5" s="62"/>
      <c r="F5" s="62" t="s">
        <v>7</v>
      </c>
      <c r="G5" s="62" t="s">
        <v>8</v>
      </c>
      <c r="H5" s="62"/>
      <c r="I5" s="62"/>
      <c r="J5" s="62"/>
      <c r="K5" s="61" t="s">
        <v>82</v>
      </c>
    </row>
    <row r="6" customFormat="false" ht="338.25" hidden="false" customHeight="true" outlineLevel="0" collapsed="false">
      <c r="A6" s="61"/>
      <c r="B6" s="61"/>
      <c r="C6" s="61" t="s">
        <v>83</v>
      </c>
      <c r="D6" s="61" t="s">
        <v>84</v>
      </c>
      <c r="E6" s="61" t="s">
        <v>12</v>
      </c>
      <c r="F6" s="62"/>
      <c r="G6" s="61" t="s">
        <v>13</v>
      </c>
      <c r="H6" s="61" t="s">
        <v>85</v>
      </c>
      <c r="I6" s="61" t="s">
        <v>15</v>
      </c>
      <c r="J6" s="61" t="s">
        <v>85</v>
      </c>
      <c r="K6" s="61"/>
    </row>
    <row r="7" customFormat="false" ht="75" hidden="false" customHeight="false" outlineLevel="0" collapsed="false">
      <c r="A7" s="61" t="n">
        <v>1</v>
      </c>
      <c r="B7" s="61" t="s">
        <v>27</v>
      </c>
      <c r="C7" s="63" t="n">
        <v>102.4</v>
      </c>
      <c r="D7" s="63"/>
      <c r="E7" s="61"/>
      <c r="F7" s="64" t="n">
        <f aca="false">SUM(C7,D7)</f>
        <v>102.4</v>
      </c>
      <c r="G7" s="65" t="n">
        <v>2210</v>
      </c>
      <c r="H7" s="63" t="n">
        <v>22.2</v>
      </c>
      <c r="I7" s="66" t="s">
        <v>86</v>
      </c>
      <c r="J7" s="63"/>
      <c r="K7" s="67"/>
    </row>
    <row r="8" customFormat="false" ht="203.25" hidden="false" customHeight="true" outlineLevel="0" collapsed="false">
      <c r="A8" s="61"/>
      <c r="B8" s="61"/>
      <c r="C8" s="63"/>
      <c r="D8" s="63"/>
      <c r="E8" s="61"/>
      <c r="F8" s="64"/>
      <c r="G8" s="65" t="n">
        <v>2240</v>
      </c>
      <c r="H8" s="63" t="n">
        <v>61.5</v>
      </c>
      <c r="I8" s="66" t="s">
        <v>87</v>
      </c>
      <c r="J8" s="63"/>
      <c r="K8" s="67"/>
    </row>
    <row r="9" customFormat="false" ht="35.25" hidden="false" customHeight="true" outlineLevel="0" collapsed="false">
      <c r="A9" s="61"/>
      <c r="B9" s="61"/>
      <c r="C9" s="63"/>
      <c r="D9" s="63"/>
      <c r="E9" s="61"/>
      <c r="F9" s="64"/>
      <c r="G9" s="65" t="n">
        <v>2800</v>
      </c>
      <c r="H9" s="63" t="n">
        <v>0.2</v>
      </c>
      <c r="I9" s="66" t="s">
        <v>88</v>
      </c>
      <c r="J9" s="63"/>
      <c r="K9" s="67"/>
    </row>
    <row r="10" customFormat="false" ht="18.75" hidden="false" customHeight="false" outlineLevel="0" collapsed="false">
      <c r="A10" s="61"/>
      <c r="B10" s="61"/>
      <c r="C10" s="63"/>
      <c r="D10" s="63"/>
      <c r="E10" s="61"/>
      <c r="F10" s="64"/>
      <c r="G10" s="65" t="n">
        <v>3110</v>
      </c>
      <c r="H10" s="63" t="n">
        <v>18.5</v>
      </c>
      <c r="I10" s="61" t="s">
        <v>89</v>
      </c>
      <c r="J10" s="63"/>
      <c r="K10" s="67"/>
    </row>
    <row r="11" customFormat="false" ht="37.5" hidden="false" customHeight="false" outlineLevel="0" collapsed="false">
      <c r="A11" s="61" t="n">
        <v>2</v>
      </c>
      <c r="B11" s="61" t="s">
        <v>90</v>
      </c>
      <c r="C11" s="63"/>
      <c r="D11" s="63" t="n">
        <v>16.1</v>
      </c>
      <c r="E11" s="61" t="s">
        <v>91</v>
      </c>
      <c r="F11" s="64" t="n">
        <f aca="false">SUM(C11,D11)</f>
        <v>16.1</v>
      </c>
      <c r="G11" s="65" t="n">
        <v>2220</v>
      </c>
      <c r="H11" s="63" t="n">
        <v>16.1</v>
      </c>
      <c r="I11" s="61" t="s">
        <v>91</v>
      </c>
      <c r="J11" s="64"/>
      <c r="K11" s="67"/>
    </row>
    <row r="12" customFormat="false" ht="18.75" hidden="false" customHeight="false" outlineLevel="0" collapsed="false">
      <c r="A12" s="61" t="n">
        <v>3</v>
      </c>
      <c r="B12" s="61" t="s">
        <v>92</v>
      </c>
      <c r="C12" s="63"/>
      <c r="D12" s="63" t="n">
        <v>0.1</v>
      </c>
      <c r="E12" s="61" t="s">
        <v>93</v>
      </c>
      <c r="F12" s="64" t="n">
        <v>0.1</v>
      </c>
      <c r="G12" s="65" t="n">
        <v>2210</v>
      </c>
      <c r="H12" s="63" t="n">
        <v>0.1</v>
      </c>
      <c r="I12" s="61" t="s">
        <v>93</v>
      </c>
      <c r="J12" s="64"/>
      <c r="K12" s="67"/>
    </row>
    <row r="13" customFormat="false" ht="93.75" hidden="false" customHeight="false" outlineLevel="0" collapsed="false">
      <c r="A13" s="65" t="n">
        <v>4</v>
      </c>
      <c r="B13" s="61" t="s">
        <v>94</v>
      </c>
      <c r="C13" s="63"/>
      <c r="D13" s="63" t="n">
        <v>3.2</v>
      </c>
      <c r="E13" s="61" t="s">
        <v>95</v>
      </c>
      <c r="F13" s="64" t="n">
        <f aca="false">SUM(C13,D13)</f>
        <v>3.2</v>
      </c>
      <c r="G13" s="65" t="n">
        <v>2220</v>
      </c>
      <c r="H13" s="63" t="n">
        <v>3.2</v>
      </c>
      <c r="I13" s="61" t="s">
        <v>95</v>
      </c>
      <c r="J13" s="63"/>
      <c r="K13" s="67"/>
    </row>
    <row r="14" customFormat="false" ht="18.75" hidden="false" customHeight="false" outlineLevel="0" collapsed="false">
      <c r="A14" s="68"/>
      <c r="B14" s="69" t="s">
        <v>20</v>
      </c>
      <c r="C14" s="70" t="n">
        <f aca="false">SUM(C7:C13)</f>
        <v>102.4</v>
      </c>
      <c r="D14" s="70" t="n">
        <f aca="false">SUM(D7:D13)</f>
        <v>19.4</v>
      </c>
      <c r="E14" s="71"/>
      <c r="F14" s="72" t="n">
        <f aca="false">SUM(C14,D14)</f>
        <v>121.8</v>
      </c>
      <c r="G14" s="73"/>
      <c r="H14" s="70" t="n">
        <f aca="false">SUM(H7:H13)</f>
        <v>121.8</v>
      </c>
      <c r="I14" s="71"/>
      <c r="J14" s="70" t="n">
        <f aca="false">SUM(J7:J13)</f>
        <v>0</v>
      </c>
      <c r="K14" s="74"/>
    </row>
    <row r="15" customFormat="false" ht="18.75" hidden="false" customHeight="false" outlineLevel="0" collapsed="false">
      <c r="A15" s="75"/>
      <c r="B15" s="75" t="s">
        <v>96</v>
      </c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8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9.5" hidden="false" customHeight="false" outlineLevel="0" collapsed="false">
      <c r="A17" s="75"/>
      <c r="B17" s="76" t="s">
        <v>41</v>
      </c>
      <c r="C17" s="75"/>
      <c r="D17" s="75"/>
      <c r="E17" s="75"/>
      <c r="F17" s="77"/>
      <c r="G17" s="77" t="s">
        <v>97</v>
      </c>
      <c r="H17" s="77"/>
      <c r="I17" s="75"/>
      <c r="J17" s="75"/>
      <c r="K17" s="75"/>
    </row>
    <row r="18" customFormat="false" ht="19.5" hidden="false" customHeight="false" outlineLevel="0" collapsed="false">
      <c r="A18" s="75"/>
      <c r="B18" s="76"/>
      <c r="C18" s="75"/>
      <c r="D18" s="75"/>
      <c r="E18" s="75"/>
      <c r="F18" s="78" t="s">
        <v>23</v>
      </c>
      <c r="G18" s="78"/>
      <c r="H18" s="78"/>
      <c r="I18" s="75"/>
      <c r="J18" s="75"/>
      <c r="K18" s="75"/>
    </row>
    <row r="19" customFormat="false" ht="19.5" hidden="false" customHeight="false" outlineLevel="0" collapsed="false">
      <c r="A19" s="75"/>
      <c r="B19" s="76" t="s">
        <v>24</v>
      </c>
      <c r="C19" s="75"/>
      <c r="D19" s="75"/>
      <c r="E19" s="75"/>
      <c r="F19" s="77"/>
      <c r="G19" s="77" t="s">
        <v>98</v>
      </c>
      <c r="H19" s="77"/>
      <c r="I19" s="75"/>
      <c r="J19" s="75"/>
      <c r="K19" s="75"/>
    </row>
    <row r="20" customFormat="false" ht="18.75" hidden="false" customHeight="false" outlineLevel="0" collapsed="false">
      <c r="A20" s="75"/>
      <c r="B20" s="75"/>
      <c r="C20" s="75"/>
      <c r="D20" s="75"/>
      <c r="E20" s="75"/>
      <c r="F20" s="78" t="s">
        <v>23</v>
      </c>
      <c r="G20" s="78"/>
      <c r="H20" s="78"/>
      <c r="I20" s="75"/>
      <c r="J20" s="75"/>
      <c r="K20" s="75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7:H17"/>
    <mergeCell ref="F18:H18"/>
    <mergeCell ref="G19:H19"/>
    <mergeCell ref="F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2.85"/>
    <col collapsed="false" customWidth="true" hidden="false" outlineLevel="0" max="10" min="10" style="0" width="12.56"/>
    <col collapsed="false" customWidth="true" hidden="false" outlineLevel="0" max="11" min="11" style="0" width="15.56"/>
    <col collapsed="false" customWidth="true" hidden="true" outlineLevel="0" max="12" min="12" style="0" width="5.41"/>
    <col collapsed="false" customWidth="true" hidden="false" outlineLevel="0" max="14" min="14" style="0" width="9.85"/>
    <col collapsed="false" customWidth="true" hidden="true" outlineLevel="0" max="16" min="15" style="0" width="7.56"/>
    <col collapsed="false" customWidth="true" hidden="false" outlineLevel="0" max="17" min="17" style="0" width="7.56"/>
    <col collapsed="false" customWidth="true" hidden="false" outlineLevel="0" max="18" min="18" style="0" width="11.42"/>
  </cols>
  <sheetData>
    <row r="1" customFormat="false" ht="15" hidden="false" customHeight="false" outlineLevel="0" collapsed="false">
      <c r="K1" s="1"/>
      <c r="L1" s="1"/>
      <c r="M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80.2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40.25" hidden="false" customHeight="fals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7" t="s">
        <v>100</v>
      </c>
      <c r="C7" s="18" t="n">
        <f aca="false">221668/1000</f>
        <v>221.668</v>
      </c>
      <c r="D7" s="18"/>
      <c r="E7" s="19"/>
      <c r="F7" s="20" t="n">
        <f aca="false">SUM(C7,D7)</f>
        <v>221.668</v>
      </c>
      <c r="G7" s="79" t="n">
        <v>2210</v>
      </c>
      <c r="H7" s="18" t="n">
        <v>21.3</v>
      </c>
      <c r="I7" s="21" t="s">
        <v>101</v>
      </c>
      <c r="J7" s="18"/>
      <c r="K7" s="22"/>
    </row>
    <row r="8" customFormat="false" ht="15.75" hidden="false" customHeight="false" outlineLevel="0" collapsed="false">
      <c r="A8" s="10"/>
      <c r="B8" s="17"/>
      <c r="C8" s="18"/>
      <c r="D8" s="18"/>
      <c r="E8" s="19"/>
      <c r="F8" s="20" t="n">
        <f aca="false">SUM(C8,D8)</f>
        <v>0</v>
      </c>
      <c r="G8" s="79" t="n">
        <v>2210</v>
      </c>
      <c r="H8" s="18" t="n">
        <v>7.11</v>
      </c>
      <c r="I8" s="21" t="s">
        <v>102</v>
      </c>
      <c r="J8" s="18"/>
      <c r="K8" s="22"/>
    </row>
    <row r="9" customFormat="false" ht="15.75" hidden="false" customHeight="false" outlineLevel="0" collapsed="false">
      <c r="A9" s="10"/>
      <c r="B9" s="17"/>
      <c r="C9" s="18"/>
      <c r="D9" s="18"/>
      <c r="E9" s="19"/>
      <c r="F9" s="20" t="n">
        <f aca="false">SUM(C9,D9)</f>
        <v>0</v>
      </c>
      <c r="G9" s="79" t="n">
        <v>2210</v>
      </c>
      <c r="H9" s="18" t="n">
        <v>2.91</v>
      </c>
      <c r="I9" s="19" t="s">
        <v>103</v>
      </c>
      <c r="J9" s="18"/>
      <c r="K9" s="22"/>
    </row>
    <row r="10" customFormat="false" ht="15.75" hidden="false" customHeight="false" outlineLevel="0" collapsed="false">
      <c r="A10" s="10"/>
      <c r="B10" s="17"/>
      <c r="C10" s="18"/>
      <c r="D10" s="18"/>
      <c r="E10" s="19"/>
      <c r="F10" s="20" t="n">
        <f aca="false">SUM(C10,D10)</f>
        <v>0</v>
      </c>
      <c r="G10" s="79" t="n">
        <v>2210</v>
      </c>
      <c r="H10" s="18" t="n">
        <v>7.85</v>
      </c>
      <c r="I10" s="21" t="s">
        <v>104</v>
      </c>
      <c r="J10" s="18"/>
      <c r="K10" s="22"/>
    </row>
    <row r="11" customFormat="false" ht="15.75" hidden="false" customHeight="false" outlineLevel="0" collapsed="false">
      <c r="A11" s="10"/>
      <c r="B11" s="17"/>
      <c r="C11" s="18"/>
      <c r="D11" s="18"/>
      <c r="E11" s="19"/>
      <c r="F11" s="20" t="n">
        <f aca="false">SUM(C11,D11)</f>
        <v>0</v>
      </c>
      <c r="G11" s="79" t="n">
        <v>2210</v>
      </c>
      <c r="H11" s="18" t="n">
        <v>29.74</v>
      </c>
      <c r="I11" s="21" t="s">
        <v>105</v>
      </c>
      <c r="J11" s="18"/>
      <c r="K11" s="22"/>
    </row>
    <row r="12" customFormat="false" ht="15.75" hidden="false" customHeight="false" outlineLevel="0" collapsed="false">
      <c r="A12" s="10"/>
      <c r="B12" s="17"/>
      <c r="C12" s="18"/>
      <c r="D12" s="18"/>
      <c r="E12" s="19"/>
      <c r="F12" s="20" t="n">
        <f aca="false">SUM(C12,D12)</f>
        <v>0</v>
      </c>
      <c r="G12" s="79" t="n">
        <v>2210</v>
      </c>
      <c r="H12" s="18" t="n">
        <v>50.1</v>
      </c>
      <c r="I12" s="21" t="s">
        <v>106</v>
      </c>
      <c r="J12" s="18"/>
      <c r="K12" s="22"/>
    </row>
    <row r="13" customFormat="false" ht="15.75" hidden="false" customHeight="false" outlineLevel="0" collapsed="false">
      <c r="A13" s="10"/>
      <c r="B13" s="17"/>
      <c r="C13" s="18"/>
      <c r="D13" s="18"/>
      <c r="E13" s="19"/>
      <c r="F13" s="20" t="n">
        <f aca="false">SUM(C13,D13)</f>
        <v>0</v>
      </c>
      <c r="G13" s="79" t="n">
        <v>2210</v>
      </c>
      <c r="H13" s="18" t="n">
        <v>3.6</v>
      </c>
      <c r="I13" s="21" t="s">
        <v>107</v>
      </c>
      <c r="J13" s="18"/>
      <c r="K13" s="22"/>
    </row>
    <row r="14" customFormat="false" ht="15.75" hidden="false" customHeight="false" outlineLevel="0" collapsed="false">
      <c r="A14" s="10"/>
      <c r="B14" s="17"/>
      <c r="C14" s="18"/>
      <c r="D14" s="18"/>
      <c r="E14" s="19"/>
      <c r="F14" s="20" t="n">
        <f aca="false">SUM(C14,D14)</f>
        <v>0</v>
      </c>
      <c r="G14" s="79" t="n">
        <v>2210</v>
      </c>
      <c r="H14" s="18" t="n">
        <v>39.33</v>
      </c>
      <c r="I14" s="21" t="s">
        <v>108</v>
      </c>
      <c r="J14" s="18"/>
      <c r="K14" s="22"/>
    </row>
    <row r="15" customFormat="false" ht="31.5" hidden="false" customHeight="false" outlineLevel="0" collapsed="false">
      <c r="A15" s="10"/>
      <c r="B15" s="17"/>
      <c r="C15" s="18"/>
      <c r="D15" s="18"/>
      <c r="E15" s="19"/>
      <c r="F15" s="20" t="n">
        <f aca="false">SUM(C15,D15)</f>
        <v>0</v>
      </c>
      <c r="G15" s="79" t="n">
        <v>2240</v>
      </c>
      <c r="H15" s="18" t="n">
        <v>2.1</v>
      </c>
      <c r="I15" s="21" t="s">
        <v>109</v>
      </c>
      <c r="J15" s="18"/>
      <c r="K15" s="22"/>
    </row>
    <row r="16" customFormat="false" ht="15.75" hidden="false" customHeight="false" outlineLevel="0" collapsed="false">
      <c r="A16" s="10"/>
      <c r="B16" s="17"/>
      <c r="C16" s="18"/>
      <c r="D16" s="18"/>
      <c r="E16" s="19"/>
      <c r="F16" s="20" t="n">
        <f aca="false">SUM(C16,D16)</f>
        <v>0</v>
      </c>
      <c r="G16" s="14" t="n">
        <v>2240</v>
      </c>
      <c r="H16" s="12" t="n">
        <v>37.2</v>
      </c>
      <c r="I16" s="19" t="s">
        <v>110</v>
      </c>
      <c r="J16" s="18"/>
      <c r="K16" s="22"/>
    </row>
    <row r="17" customFormat="false" ht="15.75" hidden="false" customHeight="false" outlineLevel="0" collapsed="false">
      <c r="A17" s="10"/>
      <c r="B17" s="17"/>
      <c r="C17" s="18"/>
      <c r="D17" s="18"/>
      <c r="E17" s="19"/>
      <c r="F17" s="20" t="n">
        <f aca="false">SUM(C17,D17)</f>
        <v>0</v>
      </c>
      <c r="G17" s="14" t="n">
        <v>2282</v>
      </c>
      <c r="H17" s="18" t="n">
        <v>6.96</v>
      </c>
      <c r="I17" s="19" t="s">
        <v>111</v>
      </c>
      <c r="J17" s="18"/>
      <c r="K17" s="22"/>
    </row>
    <row r="18" customFormat="false" ht="15.75" hidden="false" customHeight="false" outlineLevel="0" collapsed="false">
      <c r="A18" s="10"/>
      <c r="B18" s="17"/>
      <c r="C18" s="18"/>
      <c r="D18" s="18"/>
      <c r="E18" s="19"/>
      <c r="F18" s="20" t="n">
        <f aca="false">SUM(C18,D18)</f>
        <v>0</v>
      </c>
      <c r="G18" s="79" t="n">
        <v>3110</v>
      </c>
      <c r="H18" s="18" t="n">
        <v>37.5</v>
      </c>
      <c r="I18" s="19" t="s">
        <v>112</v>
      </c>
      <c r="J18" s="18"/>
      <c r="K18" s="22"/>
    </row>
    <row r="19" customFormat="false" ht="15.75" hidden="false" customHeight="false" outlineLevel="0" collapsed="false">
      <c r="A19" s="14"/>
      <c r="B19" s="17"/>
      <c r="C19" s="18"/>
      <c r="D19" s="18"/>
      <c r="E19" s="19"/>
      <c r="F19" s="20" t="n">
        <f aca="false">SUM(C19,D19)</f>
        <v>0</v>
      </c>
      <c r="G19" s="17"/>
      <c r="H19" s="18"/>
      <c r="I19" s="19"/>
      <c r="J19" s="18"/>
      <c r="K19" s="22"/>
    </row>
    <row r="20" customFormat="false" ht="15.75" hidden="false" customHeight="false" outlineLevel="0" collapsed="false">
      <c r="A20" s="14"/>
      <c r="B20" s="17"/>
      <c r="C20" s="18"/>
      <c r="D20" s="18"/>
      <c r="E20" s="19"/>
      <c r="F20" s="20" t="n">
        <f aca="false">SUM(C20,D20)</f>
        <v>0</v>
      </c>
      <c r="G20" s="17"/>
      <c r="H20" s="18"/>
      <c r="I20" s="19"/>
      <c r="J20" s="18"/>
      <c r="K20" s="22"/>
    </row>
    <row r="21" customFormat="false" ht="15.75" hidden="false" customHeight="false" outlineLevel="0" collapsed="false">
      <c r="A21" s="10"/>
      <c r="B21" s="17"/>
      <c r="C21" s="18"/>
      <c r="D21" s="18"/>
      <c r="E21" s="19"/>
      <c r="F21" s="20" t="n">
        <f aca="false">SUM(C21,D21)</f>
        <v>0</v>
      </c>
      <c r="G21" s="17"/>
      <c r="H21" s="18"/>
      <c r="I21" s="19"/>
      <c r="J21" s="18"/>
      <c r="K21" s="22"/>
    </row>
    <row r="22" customFormat="false" ht="15.75" hidden="false" customHeight="false" outlineLevel="0" collapsed="false">
      <c r="A22" s="10"/>
      <c r="B22" s="17"/>
      <c r="C22" s="18"/>
      <c r="D22" s="18"/>
      <c r="E22" s="19"/>
      <c r="F22" s="20" t="n">
        <f aca="false">SUM(C22,D22)</f>
        <v>0</v>
      </c>
      <c r="G22" s="17"/>
      <c r="H22" s="18"/>
      <c r="I22" s="19"/>
      <c r="J22" s="18"/>
      <c r="K22" s="22"/>
    </row>
    <row r="23" customFormat="false" ht="15.75" hidden="false" customHeight="false" outlineLevel="0" collapsed="false">
      <c r="A23" s="10"/>
      <c r="B23" s="17"/>
      <c r="C23" s="18"/>
      <c r="D23" s="18"/>
      <c r="E23" s="19"/>
      <c r="F23" s="20" t="n">
        <f aca="false">SUM(C23,D23)</f>
        <v>0</v>
      </c>
      <c r="G23" s="17"/>
      <c r="H23" s="18"/>
      <c r="I23" s="19"/>
      <c r="J23" s="18"/>
      <c r="K23" s="22"/>
    </row>
    <row r="24" customFormat="false" ht="15.75" hidden="false" customHeight="false" outlineLevel="0" collapsed="false">
      <c r="A24" s="10"/>
      <c r="B24" s="17"/>
      <c r="C24" s="18"/>
      <c r="D24" s="18"/>
      <c r="E24" s="19"/>
      <c r="F24" s="20" t="n">
        <f aca="false">SUM(C24,D24)</f>
        <v>0</v>
      </c>
      <c r="G24" s="17"/>
      <c r="H24" s="18"/>
      <c r="I24" s="19"/>
      <c r="J24" s="18"/>
      <c r="K24" s="22"/>
    </row>
    <row r="25" customFormat="false" ht="15.75" hidden="false" customHeight="false" outlineLevel="0" collapsed="false">
      <c r="A25" s="10"/>
      <c r="B25" s="17"/>
      <c r="C25" s="18"/>
      <c r="D25" s="18"/>
      <c r="E25" s="19"/>
      <c r="F25" s="20" t="n">
        <f aca="false">SUM(C25,D25)</f>
        <v>0</v>
      </c>
      <c r="G25" s="17"/>
      <c r="H25" s="18"/>
      <c r="I25" s="19"/>
      <c r="J25" s="18"/>
      <c r="K25" s="22"/>
    </row>
    <row r="26" customFormat="false" ht="15.75" hidden="false" customHeight="false" outlineLevel="0" collapsed="false">
      <c r="A26" s="10"/>
      <c r="B26" s="17"/>
      <c r="C26" s="18"/>
      <c r="D26" s="18"/>
      <c r="E26" s="19"/>
      <c r="F26" s="20" t="n">
        <f aca="false">SUM(C26,D26)</f>
        <v>0</v>
      </c>
      <c r="G26" s="17"/>
      <c r="H26" s="18"/>
      <c r="I26" s="19"/>
      <c r="J26" s="18"/>
      <c r="K26" s="22"/>
    </row>
    <row r="27" customFormat="false" ht="15.75" hidden="false" customHeight="false" outlineLevel="0" collapsed="false">
      <c r="A27" s="10"/>
      <c r="B27" s="17"/>
      <c r="C27" s="18"/>
      <c r="D27" s="18"/>
      <c r="E27" s="19"/>
      <c r="F27" s="20" t="n">
        <f aca="false">SUM(C27,D27)</f>
        <v>0</v>
      </c>
      <c r="G27" s="17"/>
      <c r="H27" s="18"/>
      <c r="I27" s="19"/>
      <c r="J27" s="18"/>
      <c r="K27" s="22"/>
    </row>
    <row r="28" customFormat="false" ht="15.75" hidden="false" customHeight="false" outlineLevel="0" collapsed="false">
      <c r="A28" s="10"/>
      <c r="B28" s="17"/>
      <c r="C28" s="18"/>
      <c r="D28" s="18"/>
      <c r="E28" s="19"/>
      <c r="F28" s="20" t="n">
        <f aca="false">SUM(C28,D28)</f>
        <v>0</v>
      </c>
      <c r="G28" s="17"/>
      <c r="H28" s="18"/>
      <c r="I28" s="19"/>
      <c r="J28" s="18"/>
      <c r="K28" s="22"/>
    </row>
    <row r="29" customFormat="false" ht="15.75" hidden="false" customHeight="false" outlineLevel="0" collapsed="false">
      <c r="A29" s="14"/>
      <c r="B29" s="17"/>
      <c r="C29" s="18"/>
      <c r="D29" s="18"/>
      <c r="E29" s="19"/>
      <c r="F29" s="20" t="n">
        <f aca="false">SUM(C29,D29)</f>
        <v>0</v>
      </c>
      <c r="G29" s="17"/>
      <c r="H29" s="18"/>
      <c r="I29" s="19"/>
      <c r="J29" s="18"/>
      <c r="K29" s="22"/>
    </row>
    <row r="30" customFormat="false" ht="15.75" hidden="false" customHeight="false" outlineLevel="0" collapsed="false">
      <c r="A30" s="14"/>
      <c r="B30" s="17"/>
      <c r="C30" s="18"/>
      <c r="D30" s="18"/>
      <c r="E30" s="19"/>
      <c r="F30" s="20" t="n">
        <f aca="false">SUM(C30,D30)</f>
        <v>0</v>
      </c>
      <c r="G30" s="17"/>
      <c r="H30" s="18"/>
      <c r="I30" s="19"/>
      <c r="J30" s="18"/>
      <c r="K30" s="22"/>
    </row>
    <row r="31" customFormat="false" ht="15.75" hidden="false" customHeight="false" outlineLevel="0" collapsed="false">
      <c r="A31" s="10"/>
      <c r="B31" s="17"/>
      <c r="C31" s="18"/>
      <c r="D31" s="18"/>
      <c r="E31" s="19"/>
      <c r="F31" s="20" t="n">
        <f aca="false">SUM(C31,D31)</f>
        <v>0</v>
      </c>
      <c r="G31" s="17"/>
      <c r="H31" s="18"/>
      <c r="I31" s="19"/>
      <c r="J31" s="18"/>
      <c r="K31" s="22"/>
    </row>
    <row r="32" customFormat="false" ht="15.75" hidden="false" customHeight="false" outlineLevel="0" collapsed="false">
      <c r="A32" s="10"/>
      <c r="B32" s="17"/>
      <c r="C32" s="18"/>
      <c r="D32" s="18"/>
      <c r="E32" s="19"/>
      <c r="F32" s="20" t="n">
        <f aca="false">SUM(C32,D32)</f>
        <v>0</v>
      </c>
      <c r="G32" s="17"/>
      <c r="H32" s="18"/>
      <c r="I32" s="19"/>
      <c r="J32" s="18"/>
      <c r="K32" s="22"/>
    </row>
    <row r="33" customFormat="false" ht="15.75" hidden="false" customHeight="false" outlineLevel="0" collapsed="false">
      <c r="A33" s="10"/>
      <c r="B33" s="17"/>
      <c r="C33" s="18"/>
      <c r="D33" s="18"/>
      <c r="E33" s="19"/>
      <c r="F33" s="20" t="n">
        <f aca="false">SUM(C33,D33)</f>
        <v>0</v>
      </c>
      <c r="G33" s="17"/>
      <c r="H33" s="18"/>
      <c r="I33" s="19"/>
      <c r="J33" s="18"/>
      <c r="K33" s="22"/>
    </row>
    <row r="34" customFormat="false" ht="15.75" hidden="false" customHeight="false" outlineLevel="0" collapsed="false">
      <c r="A34" s="10"/>
      <c r="B34" s="17"/>
      <c r="C34" s="18"/>
      <c r="D34" s="18"/>
      <c r="E34" s="19"/>
      <c r="F34" s="20" t="n">
        <f aca="false">SUM(C34,D34)</f>
        <v>0</v>
      </c>
      <c r="G34" s="17"/>
      <c r="H34" s="18"/>
      <c r="I34" s="19"/>
      <c r="J34" s="18"/>
      <c r="K34" s="22"/>
    </row>
    <row r="35" customFormat="false" ht="15.75" hidden="false" customHeight="false" outlineLevel="0" collapsed="false">
      <c r="A35" s="10"/>
      <c r="B35" s="17"/>
      <c r="C35" s="18"/>
      <c r="D35" s="18"/>
      <c r="E35" s="19"/>
      <c r="F35" s="20" t="n">
        <f aca="false">SUM(C35,D35)</f>
        <v>0</v>
      </c>
      <c r="G35" s="17"/>
      <c r="H35" s="18"/>
      <c r="I35" s="19"/>
      <c r="J35" s="18"/>
      <c r="K35" s="22"/>
    </row>
    <row r="36" customFormat="false" ht="15.75" hidden="false" customHeight="false" outlineLevel="0" collapsed="false">
      <c r="A36" s="10"/>
      <c r="B36" s="17"/>
      <c r="C36" s="18"/>
      <c r="D36" s="18"/>
      <c r="E36" s="19"/>
      <c r="F36" s="20" t="n">
        <f aca="false">SUM(C36,D36)</f>
        <v>0</v>
      </c>
      <c r="G36" s="17"/>
      <c r="H36" s="18"/>
      <c r="I36" s="19"/>
      <c r="J36" s="18"/>
      <c r="K36" s="22"/>
    </row>
    <row r="37" customFormat="false" ht="15.75" hidden="false" customHeight="false" outlineLevel="0" collapsed="false">
      <c r="A37" s="10"/>
      <c r="B37" s="17"/>
      <c r="C37" s="18"/>
      <c r="D37" s="18"/>
      <c r="E37" s="19"/>
      <c r="F37" s="20" t="n">
        <f aca="false">SUM(C37,D37)</f>
        <v>0</v>
      </c>
      <c r="G37" s="17"/>
      <c r="H37" s="18"/>
      <c r="I37" s="19"/>
      <c r="J37" s="18"/>
      <c r="K37" s="22"/>
    </row>
    <row r="38" customFormat="false" ht="15.75" hidden="false" customHeight="false" outlineLevel="0" collapsed="false">
      <c r="A38" s="10"/>
      <c r="B38" s="17"/>
      <c r="C38" s="18"/>
      <c r="D38" s="18"/>
      <c r="E38" s="19"/>
      <c r="F38" s="20" t="n">
        <f aca="false">SUM(C38,D38)</f>
        <v>0</v>
      </c>
      <c r="G38" s="17"/>
      <c r="H38" s="18"/>
      <c r="I38" s="19"/>
      <c r="J38" s="18"/>
      <c r="K38" s="22"/>
    </row>
    <row r="39" customFormat="false" ht="15.75" hidden="false" customHeight="false" outlineLevel="0" collapsed="false">
      <c r="A39" s="14"/>
      <c r="B39" s="17"/>
      <c r="C39" s="18"/>
      <c r="D39" s="18"/>
      <c r="E39" s="19"/>
      <c r="F39" s="20" t="n">
        <f aca="false">SUM(C39,D39)</f>
        <v>0</v>
      </c>
      <c r="G39" s="17"/>
      <c r="H39" s="18"/>
      <c r="I39" s="19"/>
      <c r="J39" s="18"/>
      <c r="K39" s="22"/>
    </row>
    <row r="40" customFormat="false" ht="15.75" hidden="false" customHeight="false" outlineLevel="0" collapsed="false">
      <c r="A40" s="14"/>
      <c r="B40" s="17"/>
      <c r="C40" s="18"/>
      <c r="D40" s="18"/>
      <c r="E40" s="19"/>
      <c r="F40" s="20" t="n">
        <f aca="false">SUM(C40,D40)</f>
        <v>0</v>
      </c>
      <c r="G40" s="17"/>
      <c r="H40" s="18"/>
      <c r="I40" s="19"/>
      <c r="J40" s="18"/>
      <c r="K40" s="22"/>
    </row>
    <row r="41" customFormat="false" ht="15.75" hidden="false" customHeight="false" outlineLevel="0" collapsed="false">
      <c r="A41" s="10"/>
      <c r="B41" s="17"/>
      <c r="C41" s="18"/>
      <c r="D41" s="18"/>
      <c r="E41" s="19"/>
      <c r="F41" s="20" t="n">
        <f aca="false">SUM(C41,D41)</f>
        <v>0</v>
      </c>
      <c r="G41" s="17"/>
      <c r="H41" s="18"/>
      <c r="I41" s="19"/>
      <c r="J41" s="18"/>
      <c r="K41" s="22"/>
    </row>
    <row r="42" customFormat="false" ht="15.75" hidden="false" customHeight="false" outlineLevel="0" collapsed="false">
      <c r="A42" s="10"/>
      <c r="B42" s="17"/>
      <c r="C42" s="18"/>
      <c r="D42" s="18"/>
      <c r="E42" s="19"/>
      <c r="F42" s="20" t="n">
        <f aca="false">SUM(C42,D42)</f>
        <v>0</v>
      </c>
      <c r="G42" s="17"/>
      <c r="H42" s="18"/>
      <c r="I42" s="19"/>
      <c r="J42" s="18"/>
      <c r="K42" s="22"/>
    </row>
    <row r="43" customFormat="false" ht="15.75" hidden="false" customHeight="false" outlineLevel="0" collapsed="false">
      <c r="A43" s="10"/>
      <c r="B43" s="17"/>
      <c r="C43" s="18"/>
      <c r="D43" s="18"/>
      <c r="E43" s="19"/>
      <c r="F43" s="20" t="n">
        <f aca="false">SUM(C43,D43)</f>
        <v>0</v>
      </c>
      <c r="G43" s="17"/>
      <c r="H43" s="18"/>
      <c r="I43" s="19"/>
      <c r="J43" s="18"/>
      <c r="K43" s="22"/>
    </row>
    <row r="44" customFormat="false" ht="15.75" hidden="false" customHeight="false" outlineLevel="0" collapsed="false">
      <c r="A44" s="10"/>
      <c r="B44" s="17"/>
      <c r="C44" s="18"/>
      <c r="D44" s="18"/>
      <c r="E44" s="19"/>
      <c r="F44" s="20" t="n">
        <f aca="false">SUM(C44,D44)</f>
        <v>0</v>
      </c>
      <c r="G44" s="17"/>
      <c r="H44" s="18"/>
      <c r="I44" s="19"/>
      <c r="J44" s="18"/>
      <c r="K44" s="22"/>
    </row>
    <row r="45" customFormat="false" ht="15.75" hidden="false" customHeight="false" outlineLevel="0" collapsed="false">
      <c r="A45" s="10"/>
      <c r="B45" s="17"/>
      <c r="C45" s="18"/>
      <c r="D45" s="18"/>
      <c r="E45" s="19"/>
      <c r="F45" s="20" t="n">
        <f aca="false">SUM(C45,D45)</f>
        <v>0</v>
      </c>
      <c r="G45" s="17"/>
      <c r="H45" s="18"/>
      <c r="I45" s="19"/>
      <c r="J45" s="18"/>
      <c r="K45" s="22"/>
    </row>
    <row r="46" customFormat="false" ht="15.75" hidden="false" customHeight="false" outlineLevel="0" collapsed="false">
      <c r="A46" s="10"/>
      <c r="B46" s="17"/>
      <c r="C46" s="18"/>
      <c r="D46" s="18"/>
      <c r="E46" s="19"/>
      <c r="F46" s="20" t="n">
        <f aca="false">SUM(C46,D46)</f>
        <v>0</v>
      </c>
      <c r="G46" s="17"/>
      <c r="H46" s="18"/>
      <c r="I46" s="19"/>
      <c r="J46" s="18"/>
      <c r="K46" s="22"/>
    </row>
    <row r="47" customFormat="false" ht="15.75" hidden="false" customHeight="false" outlineLevel="0" collapsed="false">
      <c r="A47" s="10"/>
      <c r="B47" s="17"/>
      <c r="C47" s="18"/>
      <c r="D47" s="18"/>
      <c r="E47" s="19"/>
      <c r="F47" s="20" t="n">
        <f aca="false">SUM(C47,D47)</f>
        <v>0</v>
      </c>
      <c r="G47" s="17"/>
      <c r="H47" s="18"/>
      <c r="I47" s="19"/>
      <c r="J47" s="18"/>
      <c r="K47" s="22"/>
    </row>
    <row r="48" customFormat="false" ht="15.75" hidden="false" customHeight="false" outlineLevel="0" collapsed="false">
      <c r="A48" s="10"/>
      <c r="B48" s="17"/>
      <c r="C48" s="18"/>
      <c r="D48" s="18"/>
      <c r="E48" s="19"/>
      <c r="F48" s="20" t="n">
        <f aca="false">SUM(C48,D48)</f>
        <v>0</v>
      </c>
      <c r="G48" s="17"/>
      <c r="H48" s="18"/>
      <c r="I48" s="19"/>
      <c r="J48" s="18"/>
      <c r="K48" s="22"/>
    </row>
    <row r="49" customFormat="false" ht="15.75" hidden="false" customHeight="false" outlineLevel="0" collapsed="false">
      <c r="A49" s="14"/>
      <c r="B49" s="17"/>
      <c r="C49" s="18"/>
      <c r="D49" s="18"/>
      <c r="E49" s="19"/>
      <c r="F49" s="20" t="n">
        <f aca="false">SUM(C49,D49)</f>
        <v>0</v>
      </c>
      <c r="G49" s="17"/>
      <c r="H49" s="18"/>
      <c r="I49" s="19"/>
      <c r="J49" s="18"/>
      <c r="K49" s="22"/>
    </row>
    <row r="50" customFormat="false" ht="15.75" hidden="false" customHeight="false" outlineLevel="0" collapsed="false">
      <c r="A50" s="14"/>
      <c r="B50" s="17"/>
      <c r="C50" s="18"/>
      <c r="D50" s="18"/>
      <c r="E50" s="19"/>
      <c r="F50" s="20" t="n">
        <f aca="false">SUM(C50,D50)</f>
        <v>0</v>
      </c>
      <c r="G50" s="17"/>
      <c r="H50" s="18"/>
      <c r="I50" s="19"/>
      <c r="J50" s="18"/>
      <c r="K50" s="22"/>
    </row>
    <row r="51" customFormat="false" ht="15.75" hidden="false" customHeight="false" outlineLevel="0" collapsed="false">
      <c r="A51" s="23"/>
      <c r="B51" s="24"/>
      <c r="C51" s="25"/>
      <c r="D51" s="25"/>
      <c r="E51" s="26"/>
      <c r="F51" s="20" t="n">
        <f aca="false">SUM(C51,D51)</f>
        <v>0</v>
      </c>
      <c r="G51" s="24"/>
      <c r="H51" s="25"/>
      <c r="I51" s="26"/>
      <c r="J51" s="25"/>
      <c r="K51" s="22"/>
    </row>
    <row r="52" customFormat="false" ht="15.75" hidden="false" customHeight="false" outlineLevel="0" collapsed="false">
      <c r="A52" s="23"/>
      <c r="B52" s="24"/>
      <c r="C52" s="25"/>
      <c r="D52" s="25"/>
      <c r="E52" s="26"/>
      <c r="F52" s="20" t="n">
        <f aca="false">SUM(C52,D52)</f>
        <v>0</v>
      </c>
      <c r="G52" s="24"/>
      <c r="H52" s="25"/>
      <c r="I52" s="26"/>
      <c r="J52" s="25"/>
      <c r="K52" s="22"/>
    </row>
    <row r="53" customFormat="false" ht="15.75" hidden="false" customHeight="false" outlineLevel="0" collapsed="false">
      <c r="A53" s="23"/>
      <c r="B53" s="24"/>
      <c r="C53" s="25"/>
      <c r="D53" s="25"/>
      <c r="E53" s="26"/>
      <c r="F53" s="20" t="n">
        <f aca="false">SUM(C53,D53)</f>
        <v>0</v>
      </c>
      <c r="G53" s="24"/>
      <c r="H53" s="25"/>
      <c r="I53" s="26"/>
      <c r="J53" s="25"/>
      <c r="K53" s="22"/>
    </row>
    <row r="54" customFormat="false" ht="15.75" hidden="false" customHeight="false" outlineLevel="0" collapsed="false">
      <c r="A54" s="23"/>
      <c r="B54" s="24"/>
      <c r="C54" s="25"/>
      <c r="D54" s="25"/>
      <c r="E54" s="26"/>
      <c r="F54" s="20"/>
      <c r="G54" s="24"/>
      <c r="H54" s="25"/>
      <c r="I54" s="26"/>
      <c r="J54" s="25"/>
      <c r="K54" s="22"/>
    </row>
    <row r="55" customFormat="false" ht="15.75" hidden="false" customHeight="false" outlineLevel="0" collapsed="false">
      <c r="A55" s="24"/>
      <c r="B55" s="27" t="s">
        <v>20</v>
      </c>
      <c r="C55" s="28" t="n">
        <f aca="false">SUM(C7:C53)</f>
        <v>221.668</v>
      </c>
      <c r="D55" s="28" t="n">
        <f aca="false">SUM(D7:D53)</f>
        <v>0</v>
      </c>
      <c r="E55" s="29"/>
      <c r="F55" s="30" t="n">
        <f aca="false">SUM(C55,D55)</f>
        <v>221.668</v>
      </c>
      <c r="G55" s="31"/>
      <c r="H55" s="28" t="n">
        <f aca="false">SUM(H7:H53)</f>
        <v>245.7</v>
      </c>
      <c r="I55" s="29"/>
      <c r="J55" s="28" t="n">
        <f aca="false">SUM(J7:J53)</f>
        <v>0</v>
      </c>
      <c r="K55" s="32" t="n">
        <f aca="false">C55-H55</f>
        <v>-24.032</v>
      </c>
    </row>
    <row r="58" customFormat="false" ht="15.75" hidden="false" customHeight="false" outlineLevel="0" collapsed="false">
      <c r="B58" s="33" t="s">
        <v>113</v>
      </c>
      <c r="F58" s="34"/>
      <c r="G58" s="35" t="s">
        <v>114</v>
      </c>
      <c r="H58" s="35"/>
    </row>
    <row r="59" customFormat="false" ht="15" hidden="false" customHeight="false" outlineLevel="0" collapsed="false">
      <c r="B59" s="33"/>
      <c r="F59" s="36" t="s">
        <v>23</v>
      </c>
      <c r="G59" s="36"/>
      <c r="H59" s="36"/>
    </row>
    <row r="60" customFormat="false" ht="15.75" hidden="false" customHeight="false" outlineLevel="0" collapsed="false">
      <c r="B60" s="33" t="s">
        <v>24</v>
      </c>
      <c r="F60" s="34"/>
      <c r="G60" s="35" t="s">
        <v>115</v>
      </c>
      <c r="H60" s="35"/>
    </row>
    <row r="61" customFormat="false" ht="15" hidden="false" customHeight="false" outlineLevel="0" collapsed="false">
      <c r="F61" s="36" t="s">
        <v>23</v>
      </c>
      <c r="G61" s="36"/>
      <c r="H61" s="36"/>
    </row>
  </sheetData>
  <mergeCells count="12">
    <mergeCell ref="A3:K3"/>
    <mergeCell ref="A4:K4"/>
    <mergeCell ref="A5:A6"/>
    <mergeCell ref="B5:B6"/>
    <mergeCell ref="C5:E5"/>
    <mergeCell ref="F5:F6"/>
    <mergeCell ref="G5:J5"/>
    <mergeCell ref="K5:K6"/>
    <mergeCell ref="G58:H58"/>
    <mergeCell ref="F59:H59"/>
    <mergeCell ref="G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41:31Z</dcterms:created>
  <dc:creator>Бугера Юлия</dc:creator>
  <dc:description/>
  <dc:language>en-US</dc:language>
  <cp:lastModifiedBy>KadevalWork</cp:lastModifiedBy>
  <cp:lastPrinted>2017-09-07T05:44:19Z</cp:lastPrinted>
  <dcterms:modified xsi:type="dcterms:W3CDTF">2019-01-11T11:15:20Z</dcterms:modified>
  <cp:revision>0</cp:revision>
  <dc:subject/>
  <dc:title/>
</cp:coreProperties>
</file>