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мпб1" sheetId="1" state="visible" r:id="rId2"/>
    <sheet name="кмпб2" sheetId="2" state="visible" r:id="rId3"/>
    <sheet name="кмпб3" sheetId="3" state="visible" r:id="rId4"/>
    <sheet name="кмбп5" sheetId="4" state="visible" r:id="rId5"/>
    <sheet name="кмпб6" sheetId="5" state="visible" r:id="rId6"/>
    <sheet name="перенальний центр" sheetId="6" state="visible" r:id="rId7"/>
  </sheets>
  <definedNames>
    <definedName function="false" hidden="false" localSheetId="3" name="_xlnm.Print_Area" vbProcedure="false">кмбп5!$A$1:$K$58</definedName>
    <definedName function="false" hidden="false" localSheetId="0" name="_xlnm.Print_Area" vbProcedure="false">кмпб1!$A$1:$K$59</definedName>
    <definedName function="false" hidden="false" localSheetId="1" name="_xlnm.Print_Area" vbProcedure="false">кмпб2!$A$1:$K$65</definedName>
    <definedName function="false" hidden="false" localSheetId="2" name="_xlnm.Print_Area" vbProcedure="false">кмпб3!$A$1:$K$57</definedName>
    <definedName function="false" hidden="false" localSheetId="4" name="_xlnm.Print_Area" vbProcedure="false">кмпб6!$A$1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38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 міський  пологовий  будинок  № 1  за  4-й  квартал  2018 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ДП "СТАДА-Україна"</t>
  </si>
  <si>
    <t xml:space="preserve">медикаменти</t>
  </si>
  <si>
    <t xml:space="preserve">Фізична особа</t>
  </si>
  <si>
    <t xml:space="preserve">меблі</t>
  </si>
  <si>
    <t xml:space="preserve">холодильник</t>
  </si>
  <si>
    <t xml:space="preserve">господарчі товари</t>
  </si>
  <si>
    <t xml:space="preserve">кондиціонер</t>
  </si>
  <si>
    <t xml:space="preserve">пральна машина</t>
  </si>
  <si>
    <t xml:space="preserve">телевізор</t>
  </si>
  <si>
    <t xml:space="preserve">пеленатор</t>
  </si>
  <si>
    <t xml:space="preserve">опромінювач </t>
  </si>
  <si>
    <t xml:space="preserve">водонагрівач</t>
  </si>
  <si>
    <t xml:space="preserve">стілець </t>
  </si>
  <si>
    <t xml:space="preserve">Благодійний фонд "Заради дитини"</t>
  </si>
  <si>
    <t xml:space="preserve">неонатальні набори та інше для н/народж.</t>
  </si>
  <si>
    <t xml:space="preserve">ТОВ "НК ГРУПМЕД"</t>
  </si>
  <si>
    <t xml:space="preserve">косметичка ШМ і ЛПУ</t>
  </si>
  <si>
    <t xml:space="preserve">КНП "Київський медичний центр"Академія здоров"я"</t>
  </si>
  <si>
    <t xml:space="preserve">куросурф 6шт.</t>
  </si>
  <si>
    <t xml:space="preserve">КНП "Київський міський  центр крові"</t>
  </si>
  <si>
    <t xml:space="preserve">кров,плазма</t>
  </si>
  <si>
    <t xml:space="preserve">Громадська орг-ція "Київ-успішне місто"</t>
  </si>
  <si>
    <t xml:space="preserve">полімерні контейнери        108 шт.</t>
  </si>
  <si>
    <t xml:space="preserve">кушетки процедурні         12 шт.</t>
  </si>
  <si>
    <t xml:space="preserve">постільна білизна 30 комплектів</t>
  </si>
  <si>
    <t xml:space="preserve">ВСЬОГО по закладу</t>
  </si>
  <si>
    <t xml:space="preserve">Головний лікар</t>
  </si>
  <si>
    <t xml:space="preserve">Гончарук Н.П.</t>
  </si>
  <si>
    <t xml:space="preserve">(підпис)           (ініціали і прізвище) </t>
  </si>
  <si>
    <t xml:space="preserve">Головний бухгалтер</t>
  </si>
  <si>
    <t xml:space="preserve">Дрогобич Н.З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м міським пологовим будинком №2_за IVквартал 2018 року </t>
  </si>
  <si>
    <t xml:space="preserve">Фізичні особи</t>
  </si>
  <si>
    <t xml:space="preserve">медикаменти та перев'язувальний матеріал</t>
  </si>
  <si>
    <t xml:space="preserve">будівельні товари</t>
  </si>
  <si>
    <t xml:space="preserve">основні засоби</t>
  </si>
  <si>
    <t xml:space="preserve">канцтовари</t>
  </si>
  <si>
    <t xml:space="preserve">мякий інвентар</t>
  </si>
  <si>
    <t xml:space="preserve">ППО КМПБ№2</t>
  </si>
  <si>
    <t xml:space="preserve">Благодійна організація "Благодійний фонд "Заради дитини"</t>
  </si>
  <si>
    <t xml:space="preserve">навчальний набір</t>
  </si>
  <si>
    <t xml:space="preserve">продукти харчуввання</t>
  </si>
  <si>
    <t xml:space="preserve">ТОВ "ТД Київхліб"</t>
  </si>
  <si>
    <t xml:space="preserve">ТОВ "Тедді Групп"</t>
  </si>
  <si>
    <t xml:space="preserve">побутовап техніка</t>
  </si>
  <si>
    <t xml:space="preserve">мед.обладнання</t>
  </si>
  <si>
    <t xml:space="preserve">побутова техніка</t>
  </si>
  <si>
    <t xml:space="preserve">мед.обладнання </t>
  </si>
  <si>
    <t xml:space="preserve">ТОВФрісландКампіна Юей</t>
  </si>
  <si>
    <t xml:space="preserve">суміш суха молочна</t>
  </si>
  <si>
    <t xml:space="preserve">мед.бланки</t>
  </si>
  <si>
    <t xml:space="preserve">інформаційне електронне табло</t>
  </si>
  <si>
    <t xml:space="preserve">будівельні матеріали</t>
  </si>
  <si>
    <t xml:space="preserve">продукти харчування</t>
  </si>
  <si>
    <t xml:space="preserve">Служба у справах дітей та сім'ї</t>
  </si>
  <si>
    <t xml:space="preserve">альбом для фотографій</t>
  </si>
  <si>
    <t xml:space="preserve">знешкоджнення біовідходів</t>
  </si>
  <si>
    <t xml:space="preserve">охорона</t>
  </si>
  <si>
    <t xml:space="preserve">ТОВ "Фрісладкампіна ЮЕЙ"</t>
  </si>
  <si>
    <t xml:space="preserve">послуги банку</t>
  </si>
  <si>
    <t xml:space="preserve">страхування мед.персоналу</t>
  </si>
  <si>
    <t xml:space="preserve">ремонт приміщення</t>
  </si>
  <si>
    <t xml:space="preserve">тех обслуговування та ремонт обладнання </t>
  </si>
  <si>
    <t xml:space="preserve">оплата за еленктроенергію</t>
  </si>
  <si>
    <t xml:space="preserve">навчання персоналу</t>
  </si>
  <si>
    <t xml:space="preserve">обладнання для пральні</t>
  </si>
  <si>
    <t xml:space="preserve">медичне обладнання</t>
  </si>
  <si>
    <t xml:space="preserve">кап.ремонт трубопроводу</t>
  </si>
  <si>
    <t xml:space="preserve">проект на кап.ремонт фосоду установи</t>
  </si>
  <si>
    <t xml:space="preserve">пеня за постач.електроенергії та послуг зв'язку</t>
  </si>
  <si>
    <t xml:space="preserve">Керівник установи</t>
  </si>
  <si>
    <t xml:space="preserve">Т.В.Пехньо</t>
  </si>
  <si>
    <t xml:space="preserve">О.А.Пустовіт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ий міський пологовий будинок №3 </t>
    </r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січень - грудень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2018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t xml:space="preserve">меблі медичні</t>
  </si>
  <si>
    <t xml:space="preserve">холодильники побутові</t>
  </si>
  <si>
    <t xml:space="preserve">твердий інвентар</t>
  </si>
  <si>
    <t xml:space="preserve">ваги електронні</t>
  </si>
  <si>
    <t xml:space="preserve">вироби медичного призначення</t>
  </si>
  <si>
    <t xml:space="preserve">холодильники</t>
  </si>
  <si>
    <t xml:space="preserve">прання</t>
  </si>
  <si>
    <t xml:space="preserve">радіотелефон</t>
  </si>
  <si>
    <t xml:space="preserve">візок для перевезення</t>
  </si>
  <si>
    <t xml:space="preserve">м'який інвентар</t>
  </si>
  <si>
    <t xml:space="preserve">монітор фетальний</t>
  </si>
  <si>
    <t xml:space="preserve">пристрій неонат.</t>
  </si>
  <si>
    <t xml:space="preserve">ліжка</t>
  </si>
  <si>
    <t xml:space="preserve">матраси ортопед.</t>
  </si>
  <si>
    <t xml:space="preserve">апарат для бахіл</t>
  </si>
  <si>
    <t xml:space="preserve">холодильники </t>
  </si>
  <si>
    <r>
      <rPr>
        <sz val="12"/>
        <color rgb="FF000000"/>
        <rFont val="Times New Roman"/>
        <family val="1"/>
        <charset val="204"/>
      </rPr>
      <t xml:space="preserve">м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кий інвентар </t>
    </r>
  </si>
  <si>
    <t xml:space="preserve">ліжка </t>
  </si>
  <si>
    <t xml:space="preserve">комплект шлагбаумів </t>
  </si>
  <si>
    <t xml:space="preserve">ковдри дитячі</t>
  </si>
  <si>
    <t xml:space="preserve">мікрохвильовка</t>
  </si>
  <si>
    <t xml:space="preserve">чайник</t>
  </si>
  <si>
    <t xml:space="preserve">ветилятор</t>
  </si>
  <si>
    <t xml:space="preserve">меблі </t>
  </si>
  <si>
    <t xml:space="preserve">неонатальний набір </t>
  </si>
  <si>
    <t xml:space="preserve">Управління праці та соціального захисту населення</t>
  </si>
  <si>
    <t xml:space="preserve">пакунки малюка</t>
  </si>
  <si>
    <t xml:space="preserve">Центр крові</t>
  </si>
  <si>
    <t xml:space="preserve">кров</t>
  </si>
  <si>
    <t xml:space="preserve">альбоми</t>
  </si>
  <si>
    <t xml:space="preserve">мобільний кондецірнер</t>
  </si>
  <si>
    <t xml:space="preserve">В.о. головного лікаря </t>
  </si>
  <si>
    <t xml:space="preserve">Т.Г. Петренко </t>
  </si>
  <si>
    <t xml:space="preserve">Г.Г. Калєуш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иївський міський пологовий будинок №5 _за ІV_квартал 2018року </t>
  </si>
  <si>
    <t xml:space="preserve">Громадська організація "Фонд сприяння розвитку акушерської допомоги ім. С.В.Берчика"</t>
  </si>
  <si>
    <t xml:space="preserve">КНП "Київський міський центр крові"</t>
  </si>
  <si>
    <t xml:space="preserve">компоненти та препарати крові</t>
  </si>
  <si>
    <t xml:space="preserve">Д.О.Говсєєв</t>
  </si>
  <si>
    <t xml:space="preserve">Л.В.Шоло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пологовий будинок №6  за січень-грудень   2018 року </t>
  </si>
  <si>
    <t xml:space="preserve">ФОП Яніцький О.В.</t>
  </si>
  <si>
    <t xml:space="preserve">Тест на грип</t>
  </si>
  <si>
    <t xml:space="preserve">Пінчук Ю.К.(ф.о.)</t>
  </si>
  <si>
    <t xml:space="preserve">Продукти харчування</t>
  </si>
  <si>
    <t xml:space="preserve">Мурашова (ф.о)</t>
  </si>
  <si>
    <t xml:space="preserve">шафи,столи</t>
  </si>
  <si>
    <t xml:space="preserve">Репетуха (ф.о)</t>
  </si>
  <si>
    <t xml:space="preserve">Шафа, шафа медична, столи)</t>
  </si>
  <si>
    <t xml:space="preserve">Курило (ф.о)</t>
  </si>
  <si>
    <t xml:space="preserve">Шафа,матрац,комод-пеленатор,телевізор,журнальний столик</t>
  </si>
  <si>
    <t xml:space="preserve">Кука М.Ю.(ф.о)</t>
  </si>
  <si>
    <t xml:space="preserve">Мікрохвильова піч,столик,стілець</t>
  </si>
  <si>
    <t xml:space="preserve">Мікрохвильова піч,столик,стілець)</t>
  </si>
  <si>
    <t xml:space="preserve">Фургало (ф.О.)</t>
  </si>
  <si>
    <t xml:space="preserve">Холодильник</t>
  </si>
  <si>
    <t xml:space="preserve">Рак А.О. Остапук  О.А,Куліш Л.В, Литвинова Т.С., Карпухно П.Г, Заєць Л.В., Кучма В.В., Моргун Г.М, Жигало С.В., Юрченко О.В.</t>
  </si>
  <si>
    <t xml:space="preserve">Стільці,кондиціонер,холодильник,диван,комплект шаф,стіл письмовий,крісла офісні,піч мікрохвильова,чайник електричний,телевізор</t>
  </si>
  <si>
    <t xml:space="preserve">Юречко М.Б.(ф.о.)</t>
  </si>
  <si>
    <t xml:space="preserve">Матрац с електропідігрівачем малогабаритний</t>
  </si>
  <si>
    <t xml:space="preserve">Благодійний фонд "ЗАРАДИ ДИТИНИ"</t>
  </si>
  <si>
    <t xml:space="preserve">навчальні набори з манекеном-головою для інкубації та манекеном новонародженого</t>
  </si>
  <si>
    <t xml:space="preserve">Тумби прикровані</t>
  </si>
  <si>
    <t xml:space="preserve">Служба у справах дітей та сім"ї виконавчого органу КМДА</t>
  </si>
  <si>
    <t xml:space="preserve">Альбоми д/фотографій</t>
  </si>
  <si>
    <t xml:space="preserve">Управління праці та соціального захисту населення Дніпровської районної в м.Києві державної адміністрації</t>
  </si>
  <si>
    <t xml:space="preserve">Набір одноразової натуральної допомоги "пакунок малюка"</t>
  </si>
  <si>
    <t xml:space="preserve">Кондиціонер,диван б/в,шафа б/в,тумба б/в</t>
  </si>
  <si>
    <t xml:space="preserve">Кушетка б/в,електросушка д/рук</t>
  </si>
  <si>
    <t xml:space="preserve">Пральна машина б/в</t>
  </si>
  <si>
    <t xml:space="preserve">умивальник, тумба під умивальник,навісна шафа</t>
  </si>
  <si>
    <t xml:space="preserve">Кастрюлі з нерж.сталі, письмовий стіл,шафа б/в</t>
  </si>
  <si>
    <t xml:space="preserve">Кондиціонер,крісло офісне,стільці офісні,парова праска</t>
  </si>
  <si>
    <t xml:space="preserve">Комод-пеленатор</t>
  </si>
  <si>
    <t xml:space="preserve">диван б/в, набір шаф кухонний б/в, стіл б/в, крісло б/в, телевізор,кондиціонер</t>
  </si>
  <si>
    <t xml:space="preserve">електричний конвектор</t>
  </si>
  <si>
    <t xml:space="preserve">кухонний меблевий набір</t>
  </si>
  <si>
    <t xml:space="preserve">електрокардіограф ЮКАРД </t>
  </si>
  <si>
    <t xml:space="preserve">електрокардіограф</t>
  </si>
  <si>
    <t xml:space="preserve">КП Інженерний центр</t>
  </si>
  <si>
    <t xml:space="preserve">Дизельна електростанція</t>
  </si>
  <si>
    <t xml:space="preserve">КНП Київський міський центр крові</t>
  </si>
  <si>
    <t xml:space="preserve">Препарати крові</t>
  </si>
  <si>
    <t xml:space="preserve">шафа з двома дверима,стіл </t>
  </si>
  <si>
    <t xml:space="preserve">ТОВ Югхолодторг</t>
  </si>
  <si>
    <t xml:space="preserve">ТОВ Дімлен</t>
  </si>
  <si>
    <t xml:space="preserve">Електротовари</t>
  </si>
  <si>
    <t xml:space="preserve">ПП "Бланкодрук"</t>
  </si>
  <si>
    <t xml:space="preserve">Бланки та журнали</t>
  </si>
  <si>
    <t xml:space="preserve">ФОП Таланова Г.В. </t>
  </si>
  <si>
    <t xml:space="preserve">Інформаційні таблички</t>
  </si>
  <si>
    <t xml:space="preserve">ФОП Орлов В.Ю.</t>
  </si>
  <si>
    <t xml:space="preserve">Кухонне приладдя </t>
  </si>
  <si>
    <t xml:space="preserve">ТОВ Екопром сістем</t>
  </si>
  <si>
    <t xml:space="preserve">Сіль технічна </t>
  </si>
  <si>
    <t xml:space="preserve">господ. Товари</t>
  </si>
  <si>
    <t xml:space="preserve">ТОВ Мажестік-Україна"</t>
  </si>
  <si>
    <t xml:space="preserve">Мишка комп'ютерна</t>
  </si>
  <si>
    <t xml:space="preserve">ФОП Красін В.Ю. </t>
  </si>
  <si>
    <t xml:space="preserve">Трубка для насоса</t>
  </si>
  <si>
    <t xml:space="preserve">ТОВ "Техно-граф"</t>
  </si>
  <si>
    <t xml:space="preserve">ФОП Зуєв В.А.</t>
  </si>
  <si>
    <t xml:space="preserve">Товари сантехнічні</t>
  </si>
  <si>
    <t xml:space="preserve">ФОП Немченко С.В.</t>
  </si>
  <si>
    <t xml:space="preserve">Сеантехнічні товари</t>
  </si>
  <si>
    <t xml:space="preserve">ФОП Лукяненко Є. О.</t>
  </si>
  <si>
    <t xml:space="preserve">ТОВ "Рубіж"</t>
  </si>
  <si>
    <t xml:space="preserve">Протипожежні товари</t>
  </si>
  <si>
    <t xml:space="preserve">ТОВ "Епіцентр К"</t>
  </si>
  <si>
    <t xml:space="preserve">Сантехнічні товари</t>
  </si>
  <si>
    <t xml:space="preserve">ФОП Рябінін К.В.</t>
  </si>
  <si>
    <t xml:space="preserve">Ваги електронні</t>
  </si>
  <si>
    <t xml:space="preserve">ФОП Шостка С.В.</t>
  </si>
  <si>
    <t xml:space="preserve">Медичний стіл</t>
  </si>
  <si>
    <t xml:space="preserve">Радіатори</t>
  </si>
  <si>
    <t xml:space="preserve">ТОВ "Файний формат"</t>
  </si>
  <si>
    <t xml:space="preserve">ФОП Хазін Г.Г.</t>
  </si>
  <si>
    <t xml:space="preserve">Банкетки</t>
  </si>
  <si>
    <t xml:space="preserve">ФОП Кононяко Г.О.</t>
  </si>
  <si>
    <t xml:space="preserve">Опромінювач та зволожувач кисню</t>
  </si>
  <si>
    <t xml:space="preserve">ФОП Корочанська Т.О.</t>
  </si>
  <si>
    <t xml:space="preserve">Вироби текстилю</t>
  </si>
  <si>
    <t xml:space="preserve">ФОП Тарасенко Н.В.</t>
  </si>
  <si>
    <t xml:space="preserve">ФОП Свередюк А.І.</t>
  </si>
  <si>
    <t xml:space="preserve">Миючі та чистящі засоби</t>
  </si>
  <si>
    <t xml:space="preserve">ФОП Романов В.М.</t>
  </si>
  <si>
    <t xml:space="preserve">Кухонне приладдя</t>
  </si>
  <si>
    <t xml:space="preserve">ТОВ "ХА-БІНА"</t>
  </si>
  <si>
    <t xml:space="preserve">Товари господарчі</t>
  </si>
  <si>
    <t xml:space="preserve">ФОП Гордієнко В.М.</t>
  </si>
  <si>
    <t xml:space="preserve">Журнали</t>
  </si>
  <si>
    <t xml:space="preserve">ТОВ "ВОЛЕС"</t>
  </si>
  <si>
    <t xml:space="preserve">Термометри</t>
  </si>
  <si>
    <t xml:space="preserve">ФОП Кравченко М. О.</t>
  </si>
  <si>
    <t xml:space="preserve">Прилади електричних схем</t>
  </si>
  <si>
    <t xml:space="preserve">ТОВ Промбудпостач</t>
  </si>
  <si>
    <t xml:space="preserve">Фарба та приладдя д/фарбування</t>
  </si>
  <si>
    <t xml:space="preserve">ФОП Маліцька В.Й.</t>
  </si>
  <si>
    <t xml:space="preserve">ФОП Олійник М.М. </t>
  </si>
  <si>
    <t xml:space="preserve">Детектори та аналізатори</t>
  </si>
  <si>
    <t xml:space="preserve">ТОВ Техно-граф</t>
  </si>
  <si>
    <t xml:space="preserve">Бланки медичні</t>
  </si>
  <si>
    <t xml:space="preserve">ФОП Шевченко Б.П.</t>
  </si>
  <si>
    <t xml:space="preserve">Ножиці та Щипці</t>
  </si>
  <si>
    <t xml:space="preserve">ТОВ "Ювіс"</t>
  </si>
  <si>
    <t xml:space="preserve">Експлуатаційний набір</t>
  </si>
  <si>
    <t xml:space="preserve">ТОВ ВОТАН Україна</t>
  </si>
  <si>
    <t xml:space="preserve">Папір-крафт</t>
  </si>
  <si>
    <t xml:space="preserve">ПП Бланкодрук </t>
  </si>
  <si>
    <t xml:space="preserve">Журнали для обліку наркотиків</t>
  </si>
  <si>
    <t xml:space="preserve">ФОП Слизченко І.В. </t>
  </si>
  <si>
    <t xml:space="preserve">Стіли та шафи</t>
  </si>
  <si>
    <t xml:space="preserve">ФОП Кобиляшна Н.В.</t>
  </si>
  <si>
    <t xml:space="preserve">Серцевини, замки</t>
  </si>
  <si>
    <t xml:space="preserve">ТОВ Мега сервіс Україна</t>
  </si>
  <si>
    <t xml:space="preserve">Хімічна продукція</t>
  </si>
  <si>
    <t xml:space="preserve">ТОВ "Альфа-Фарм Плюс"</t>
  </si>
  <si>
    <t xml:space="preserve">Медикаменти</t>
  </si>
  <si>
    <t xml:space="preserve">ТОВ "Бадм-б"</t>
  </si>
  <si>
    <t xml:space="preserve">КП Фармація</t>
  </si>
  <si>
    <t xml:space="preserve">ТОВ "Медікал Комерс"</t>
  </si>
  <si>
    <t xml:space="preserve">Катетери, системи, шприци</t>
  </si>
  <si>
    <t xml:space="preserve">Фармацевтичні матеріали</t>
  </si>
  <si>
    <t xml:space="preserve">Реактиви лабораторні</t>
  </si>
  <si>
    <t xml:space="preserve">ТОВ "Діаліз Медик"</t>
  </si>
  <si>
    <t xml:space="preserve">Наркотичні препарати</t>
  </si>
  <si>
    <t xml:space="preserve">ПАТ "Медицина"</t>
  </si>
  <si>
    <t xml:space="preserve">ТОВ "Владмаш"</t>
  </si>
  <si>
    <t xml:space="preserve">ФОП Баргілевич Д.І.</t>
  </si>
  <si>
    <t xml:space="preserve">ТОВ "Віджи Медікал"</t>
  </si>
  <si>
    <t xml:space="preserve">Рукавички медичні</t>
  </si>
  <si>
    <t xml:space="preserve">ТОВ "Ігар"</t>
  </si>
  <si>
    <t xml:space="preserve">Шовний матеріал</t>
  </si>
  <si>
    <t xml:space="preserve">ТОВ "НВП" Вілан"</t>
  </si>
  <si>
    <t xml:space="preserve">Дезінфікуючі засоби</t>
  </si>
  <si>
    <t xml:space="preserve">ФОП Яніцкий О.В. </t>
  </si>
  <si>
    <t xml:space="preserve">ТОВ "Укрбіо"</t>
  </si>
  <si>
    <t xml:space="preserve">КП "Фармація"</t>
  </si>
  <si>
    <t xml:space="preserve">ТОВ МК Медгруп</t>
  </si>
  <si>
    <t xml:space="preserve">ТОВ "Акцепт ЛД"</t>
  </si>
  <si>
    <t xml:space="preserve">ТОВ Олфа</t>
  </si>
  <si>
    <t xml:space="preserve">Ліки</t>
  </si>
  <si>
    <t xml:space="preserve">ТОВ Віджи медікал</t>
  </si>
  <si>
    <t xml:space="preserve">ФОП Гетьман С.І.</t>
  </si>
  <si>
    <t xml:space="preserve">ТОВ "Фірма "Технокомплекс"</t>
  </si>
  <si>
    <t xml:space="preserve">Протиепідемічні комплекти</t>
  </si>
  <si>
    <t xml:space="preserve">ТОВ Подорожник Київ</t>
  </si>
  <si>
    <t xml:space="preserve">Розчини медичні</t>
  </si>
  <si>
    <t xml:space="preserve">ФОП Сєра К.Ю.</t>
  </si>
  <si>
    <t xml:space="preserve">ФОП Щеткіна Т.М.</t>
  </si>
  <si>
    <t xml:space="preserve">Препарати фармацевтичні </t>
  </si>
  <si>
    <t xml:space="preserve">ТОВ "Фудтрейдінг"</t>
  </si>
  <si>
    <t xml:space="preserve">масло вершкове</t>
  </si>
  <si>
    <t xml:space="preserve">паста томатна,олія рослинна</t>
  </si>
  <si>
    <t xml:space="preserve">ТОВ "Дес Трейд"</t>
  </si>
  <si>
    <t xml:space="preserve">яйця</t>
  </si>
  <si>
    <t xml:space="preserve">КП Володимирський ринок</t>
  </si>
  <si>
    <t xml:space="preserve">яйце</t>
  </si>
  <si>
    <t xml:space="preserve">молочна продукція</t>
  </si>
  <si>
    <t xml:space="preserve">крупи</t>
  </si>
  <si>
    <t xml:space="preserve">кури охолоджені</t>
  </si>
  <si>
    <t xml:space="preserve">риба морожена</t>
  </si>
  <si>
    <t xml:space="preserve">ПП "Бахмачфіш"</t>
  </si>
  <si>
    <t xml:space="preserve">КП "Київпродзбут"</t>
  </si>
  <si>
    <t xml:space="preserve">цукор</t>
  </si>
  <si>
    <t xml:space="preserve">ПП "Торгпродсервіс"</t>
  </si>
  <si>
    <t xml:space="preserve">сардельки</t>
  </si>
  <si>
    <t xml:space="preserve">філе куряче охолоджене</t>
  </si>
  <si>
    <t xml:space="preserve">сосиски</t>
  </si>
  <si>
    <t xml:space="preserve">ТОВ "ТОРГОВИЙ ДІМ"ФОРТЕЦЯ"</t>
  </si>
  <si>
    <t xml:space="preserve">паста томатна</t>
  </si>
  <si>
    <t xml:space="preserve">овочі</t>
  </si>
  <si>
    <t xml:space="preserve">молоко згущене</t>
  </si>
  <si>
    <t xml:space="preserve">ПП "Сімол</t>
  </si>
  <si>
    <t xml:space="preserve">ТОВ "Сервісліфтремонт"</t>
  </si>
  <si>
    <t xml:space="preserve">технічне обслуговування ліфтів</t>
  </si>
  <si>
    <t xml:space="preserve">КО "Київмедспецттранс"</t>
  </si>
  <si>
    <t xml:space="preserve">Додаткові автопослуги</t>
  </si>
  <si>
    <t xml:space="preserve">ПАТ "Укртелеком"</t>
  </si>
  <si>
    <t xml:space="preserve">Телекомунікаційні послуги</t>
  </si>
  <si>
    <t xml:space="preserve">Аварійно-поточний ремонт пас. Ліфта</t>
  </si>
  <si>
    <t xml:space="preserve">ПП "Міжрегіональне детективне бюро"</t>
  </si>
  <si>
    <t xml:space="preserve">Цілодобова охорона</t>
  </si>
  <si>
    <t xml:space="preserve">ПП "Медінфосервіс"</t>
  </si>
  <si>
    <t xml:space="preserve">Програмне забезпечення</t>
  </si>
  <si>
    <t xml:space="preserve">ПП "Техноінфомед-2"</t>
  </si>
  <si>
    <t xml:space="preserve">ФОП Пашинник В.Я. </t>
  </si>
  <si>
    <t xml:space="preserve">Аварійно-поточний ремонт холодильної шафи ШХ-06</t>
  </si>
  <si>
    <t xml:space="preserve">ТОВ Медична техніка</t>
  </si>
  <si>
    <t xml:space="preserve">Аварійний поточний ремонт стола операційного та електрокардіографа</t>
  </si>
  <si>
    <t xml:space="preserve">Аварійно-поточний ремонт стерилізатора ВК-65</t>
  </si>
  <si>
    <t xml:space="preserve">СТ "Інженерний центр експертизи</t>
  </si>
  <si>
    <t xml:space="preserve">Навчання та тренінг по метрології</t>
  </si>
  <si>
    <t xml:space="preserve">ТОВ "А-Транс"</t>
  </si>
  <si>
    <t xml:space="preserve">Послуги автомобіля з навантаженням</t>
  </si>
  <si>
    <t xml:space="preserve">ФОП Коркушко Л.К. </t>
  </si>
  <si>
    <t xml:space="preserve">Т.о та утримання в належному стані систем внутрішніх та зовнішніх мереж тепло-, водо-, електропостачання та вентиляції, телефонні мережі( цілодобово)</t>
  </si>
  <si>
    <t xml:space="preserve">ТОВ "Агенство тендерних процедур"</t>
  </si>
  <si>
    <t xml:space="preserve">Навчання з публічних закупівель</t>
  </si>
  <si>
    <t xml:space="preserve">ТОВ "Глобалконсалтинг Україна"</t>
  </si>
  <si>
    <t xml:space="preserve">Консалтингові послуги</t>
  </si>
  <si>
    <t xml:space="preserve">ТОВ "Рік-95"</t>
  </si>
  <si>
    <t xml:space="preserve">Аварійний ремонт покрівлі</t>
  </si>
  <si>
    <t xml:space="preserve">ФОП Варич І.Ю.</t>
  </si>
  <si>
    <t xml:space="preserve">Поточний ремонт покрівлі</t>
  </si>
  <si>
    <t xml:space="preserve">ФОП Ларкіна О.С.</t>
  </si>
  <si>
    <t xml:space="preserve">Поточний ремонт медичного обладнання</t>
  </si>
  <si>
    <t xml:space="preserve">ФОП П'яних Р.Б.</t>
  </si>
  <si>
    <t xml:space="preserve">Заправка та відновлення картріджив</t>
  </si>
  <si>
    <t xml:space="preserve">ДП Укрметртестстандарт</t>
  </si>
  <si>
    <t xml:space="preserve">Послуги технічного випробування та аналізування</t>
  </si>
  <si>
    <t xml:space="preserve">ТОВ Спецмонтаж -2015</t>
  </si>
  <si>
    <t xml:space="preserve">Скошування трави</t>
  </si>
  <si>
    <t xml:space="preserve">ПП Міжрегіональне детективне бюро</t>
  </si>
  <si>
    <t xml:space="preserve">Поточний ремонт шлагбаума</t>
  </si>
  <si>
    <t xml:space="preserve">Монтаж та налагодження охоронної сигналізації</t>
  </si>
  <si>
    <t xml:space="preserve">Заміна нержавіючих мийок</t>
  </si>
  <si>
    <t xml:space="preserve">Поточний ремонт пральної машини</t>
  </si>
  <si>
    <t xml:space="preserve">Поточний ремонт ГПД400</t>
  </si>
  <si>
    <t xml:space="preserve">Поточний ремонт Сухо жарової шафи</t>
  </si>
  <si>
    <t xml:space="preserve">Т.о. холодильного, електричного, теплового та технологічного</t>
  </si>
  <si>
    <t xml:space="preserve">ФОП Кудла К.А.</t>
  </si>
  <si>
    <t xml:space="preserve">Супроводження програми "Система управління кадрами"</t>
  </si>
  <si>
    <t xml:space="preserve">Головне управління ДСНС України в м. Києві</t>
  </si>
  <si>
    <t xml:space="preserve">Послуги випробування пожежних кранів та гідрантів</t>
  </si>
  <si>
    <t xml:space="preserve">Технічне обслуговування стерилізаторів парових</t>
  </si>
  <si>
    <t xml:space="preserve">Аварійний ремонт відсмоктувачів в операційному відділенні</t>
  </si>
  <si>
    <t xml:space="preserve">Технічне обслуговування обладнання в пральні</t>
  </si>
  <si>
    <t xml:space="preserve">ФОП Пашинник В.Я.</t>
  </si>
  <si>
    <t xml:space="preserve">Поточний ремонт побутового та медобладнання</t>
  </si>
  <si>
    <t xml:space="preserve">ТОВ "Проектно-виробнича компанія" БАЗИС</t>
  </si>
  <si>
    <t xml:space="preserve">Виготовлення проектно-кошторисної документації</t>
  </si>
  <si>
    <t xml:space="preserve">Технічне обслуговування та ремонт вогнегасників</t>
  </si>
  <si>
    <t xml:space="preserve">Заправка вогнегасників</t>
  </si>
  <si>
    <t xml:space="preserve">ТОВ Мажестік Україна</t>
  </si>
  <si>
    <t xml:space="preserve">Заправка на відновлення картріджив</t>
  </si>
  <si>
    <t xml:space="preserve">КП Профдезінсекція </t>
  </si>
  <si>
    <t xml:space="preserve">Дезінсекція</t>
  </si>
  <si>
    <t xml:space="preserve">Послуги з монтажу та налагодження сигналізації</t>
  </si>
  <si>
    <t xml:space="preserve">Технічне обслуговування холодильного, електричного, теплового та технологічного обладнання</t>
  </si>
  <si>
    <t xml:space="preserve">Аварійний ремонт пральної машини</t>
  </si>
  <si>
    <t xml:space="preserve">Аварійний ремонт центрифуги</t>
  </si>
  <si>
    <t xml:space="preserve">Ремонт та технічне обслуговування стерилізаторів парових</t>
  </si>
  <si>
    <t xml:space="preserve">ФОП Боярчук В.В. </t>
  </si>
  <si>
    <t xml:space="preserve">Послуги з ремонту ьа техобслуговування апаратівд д/анестезії Leon</t>
  </si>
  <si>
    <t xml:space="preserve">Послуги по поточному ремонту системи опалення</t>
  </si>
  <si>
    <t xml:space="preserve">Аварійно-поточний ремонт холодильника</t>
  </si>
  <si>
    <t xml:space="preserve">Аварійно-поточний ремонт сушильної машини ЛС-25</t>
  </si>
  <si>
    <t xml:space="preserve">ТОВ "Експертно-діагностичний центр"</t>
  </si>
  <si>
    <t xml:space="preserve">Технічний огляд 4-х ліфтів</t>
  </si>
  <si>
    <t xml:space="preserve">Аварійно-поточний ремонт машини пральної ЛС-25</t>
  </si>
  <si>
    <t xml:space="preserve">Аварійно-поточний ремонт холодильної камери КХС-12</t>
  </si>
  <si>
    <t xml:space="preserve">Аварійно-поточний ремонт стерилізатора ВК-75</t>
  </si>
  <si>
    <t xml:space="preserve">ТОВ "Іхайв"</t>
  </si>
  <si>
    <t xml:space="preserve">Комп'ютерна програма M.E.Doc</t>
  </si>
  <si>
    <t xml:space="preserve">Аварійно-поточний ремонт відсмоктувача АПБ-02</t>
  </si>
  <si>
    <t xml:space="preserve">Аварійний поточний ремонт холодильної камери КХС-6</t>
  </si>
  <si>
    <t xml:space="preserve">ТОВ Укрмедлаб </t>
  </si>
  <si>
    <t xml:space="preserve">Проведення програми перевірки міжлабораторних порівнянь </t>
  </si>
  <si>
    <t xml:space="preserve">Аварійний поточний ремонт стерилізатора ВК-65</t>
  </si>
  <si>
    <t xml:space="preserve">ТОВ Екологічні переробні технології </t>
  </si>
  <si>
    <t xml:space="preserve">Послуги по завантаженню, перевезенню для подальшого знешкодження відходів біопоходження</t>
  </si>
  <si>
    <t xml:space="preserve">Аварійний поточний ремонт каландра прасувального "Лотос"</t>
  </si>
  <si>
    <t xml:space="preserve">Аварійно-поточний ремонт овочерізки МКЯ та місорубки </t>
  </si>
  <si>
    <t xml:space="preserve">Аварійно-тпоточний ремонт морозильної камери КХН-6</t>
  </si>
  <si>
    <t xml:space="preserve">Технічна підготовка та гідравлічне випробування стерилізаторів парових</t>
  </si>
  <si>
    <t xml:space="preserve">ФОП Остапюк Є.В. </t>
  </si>
  <si>
    <t xml:space="preserve">Поточний ремонт коридору , санвуздів, відділень</t>
  </si>
  <si>
    <t xml:space="preserve">ФОП Варич І.Ю. </t>
  </si>
  <si>
    <t xml:space="preserve">Аварійний поточний ремонт покрівлі будівлі КМПБ№6</t>
  </si>
  <si>
    <t xml:space="preserve">Монтаж та налагодження охоронної системи</t>
  </si>
  <si>
    <t xml:space="preserve">Аварійно-поточний ремонт ел.плити ПЕСМ-4м</t>
  </si>
  <si>
    <t xml:space="preserve">Послуги з ремонту автоматичного шлагбаума</t>
  </si>
  <si>
    <t xml:space="preserve">ТОВ Хімлаборреактив</t>
  </si>
  <si>
    <t xml:space="preserve">Калібрування аспіратора та діагностика</t>
  </si>
  <si>
    <t xml:space="preserve">ДП "Укрметртестстандарт"</t>
  </si>
  <si>
    <t xml:space="preserve">Проведення оцінювання та визначення вимірювальних можливостей</t>
  </si>
  <si>
    <t xml:space="preserve">Діагностика, заміна та повірка рН-метру</t>
  </si>
  <si>
    <t xml:space="preserve">ТОВ ЦІАТ</t>
  </si>
  <si>
    <t xml:space="preserve">Навчання роботі ЄІСУБ</t>
  </si>
  <si>
    <t xml:space="preserve">ДП "Харьківський регіональний науково-виробничий центр стандартизації"</t>
  </si>
  <si>
    <t xml:space="preserve">Сертифікація системи управління якістю"</t>
  </si>
  <si>
    <t xml:space="preserve">Монтаж та налагодження системи відеонагляду</t>
  </si>
  <si>
    <t xml:space="preserve">Поточний ремонт приміщень та відділень</t>
  </si>
  <si>
    <t xml:space="preserve">ТОВ ВІРА</t>
  </si>
  <si>
    <t xml:space="preserve">Послуги з благоустрою території (скашування трави)</t>
  </si>
  <si>
    <t xml:space="preserve">ТОВ Тінторетто</t>
  </si>
  <si>
    <t xml:space="preserve">Поточний ремонт по заміні вікон</t>
  </si>
  <si>
    <t xml:space="preserve">ТОВ Прайм Інвест</t>
  </si>
  <si>
    <t xml:space="preserve">Поточний ремонт вуличного освітлення</t>
  </si>
  <si>
    <t xml:space="preserve">Поточний ремонт Пристрій неонатальний для фототерапії </t>
  </si>
  <si>
    <t xml:space="preserve">ПАТ НАСК ОРАНТА</t>
  </si>
  <si>
    <t xml:space="preserve">Страхові послуги</t>
  </si>
  <si>
    <t xml:space="preserve">Аварійно-поточний ремонт відкосів на фасаді</t>
  </si>
  <si>
    <t xml:space="preserve">Аварійно-поточний ремонт зливостоку на горищі</t>
  </si>
  <si>
    <t xml:space="preserve">Аварійно-поточний ремонт дезкамери КС-3</t>
  </si>
  <si>
    <t xml:space="preserve">ТОВ "Керуюча компанія "ПРИВАТ"</t>
  </si>
  <si>
    <t xml:space="preserve">Аварійний ремонт каналізаційних систем</t>
  </si>
  <si>
    <t xml:space="preserve">Аварійно-поточний ремонт примикань, водостоку та відновлення покрівель</t>
  </si>
  <si>
    <t xml:space="preserve">ТОВ А-Транс</t>
  </si>
  <si>
    <t xml:space="preserve">Вивезення ТПВ</t>
  </si>
  <si>
    <t xml:space="preserve">ТОВ Мирбо ЛТД</t>
  </si>
  <si>
    <t xml:space="preserve">Вантажно-завантажувальні послуги А/м самоскида КАМАЗ</t>
  </si>
  <si>
    <t xml:space="preserve">ТОВ "НВЦ" Професійна безпека"</t>
  </si>
  <si>
    <t xml:space="preserve">Навч. Та перевірка знань з пожежної безпеки, електробезпеки</t>
  </si>
  <si>
    <t xml:space="preserve">НМАПО ім.П. Л. Шупика</t>
  </si>
  <si>
    <t xml:space="preserve">навчання спеціаліз. З дитячої гінекології</t>
  </si>
  <si>
    <t xml:space="preserve">ТОВ Епіцентр К</t>
  </si>
  <si>
    <t xml:space="preserve">Кондиціонер</t>
  </si>
  <si>
    <t xml:space="preserve">ТОВ "Оселя ЮТ"</t>
  </si>
  <si>
    <t xml:space="preserve">Низькотемпературний ларь; влдяна баня</t>
  </si>
  <si>
    <t xml:space="preserve">ФОП Волошина О.О. </t>
  </si>
  <si>
    <t xml:space="preserve">Ліжко Рахманова</t>
  </si>
  <si>
    <t xml:space="preserve">Мікропіпетки</t>
  </si>
  <si>
    <t xml:space="preserve">ТОВ "Фармлідер"</t>
  </si>
  <si>
    <t xml:space="preserve">Інфузійний шприцевий насос</t>
  </si>
  <si>
    <t xml:space="preserve">Печура Н.С.</t>
  </si>
  <si>
    <t xml:space="preserve">Дороніна Т.Ю.</t>
  </si>
  <si>
    <t xml:space="preserve">Додаток</t>
  </si>
  <si>
    <t xml:space="preserve">до наказу Міністерства охорони здоров´я України</t>
  </si>
  <si>
    <t xml:space="preserve">№ 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 Перинатальний центр м. Києва</t>
    </r>
    <r>
      <rPr>
        <b val="true"/>
        <sz val="11"/>
        <color rgb="FF000000"/>
        <rFont val="Times New Roman"/>
        <family val="1"/>
        <charset val="204"/>
      </rPr>
      <t xml:space="preserve"> за ІV  квартал 2018 року</t>
    </r>
  </si>
  <si>
    <t xml:space="preserve">найменування закладу охорони здоров´я</t>
  </si>
  <si>
    <t xml:space="preserve">Період</t>
  </si>
  <si>
    <t xml:space="preserve">Благодійні пожертви, що були отримані закладом охорони здоров´я від фізичних та юридичних осіб</t>
  </si>
  <si>
    <t xml:space="preserve">Всього отримано благодійних пожертв, тис.грн</t>
  </si>
  <si>
    <t xml:space="preserve">Використання закладом охорони здоров´я благодійних пожертв, отриманих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грн</t>
  </si>
  <si>
    <t xml:space="preserve">В грошовій формі, тис.грн</t>
  </si>
  <si>
    <t xml:space="preserve">В натуральній формі (товари і послуги), тис.грн</t>
  </si>
  <si>
    <t xml:space="preserve">Перелік товарів і послуг в натуральній формі</t>
  </si>
  <si>
    <t xml:space="preserve">Сума, 
тис.грн</t>
  </si>
  <si>
    <t xml:space="preserve">Перелік використаних товарів та послуг у натуральній формі</t>
  </si>
  <si>
    <t xml:space="preserve">ІV квартал </t>
  </si>
  <si>
    <t xml:space="preserve">господарчі</t>
  </si>
  <si>
    <t xml:space="preserve">СК "Провідна"</t>
  </si>
  <si>
    <t xml:space="preserve">Інститут клітинної терапії</t>
  </si>
  <si>
    <t xml:space="preserve">ТОВ "Гемафонд"</t>
  </si>
  <si>
    <t xml:space="preserve">Кольпоскоп МК-300</t>
  </si>
  <si>
    <t xml:space="preserve">малоцінний інвентар</t>
  </si>
  <si>
    <t xml:space="preserve">Апарат ЕХВЧ-120 "Надія-4"</t>
  </si>
  <si>
    <t xml:space="preserve">м’який інвентар</t>
  </si>
  <si>
    <t xml:space="preserve">Кольпоскоп СК -300 з відеосистемою</t>
  </si>
  <si>
    <t xml:space="preserve">Монітор матері і плоду L8 LED+LCD</t>
  </si>
  <si>
    <t xml:space="preserve">ТОВ "Людмила-Фарм Ко"</t>
  </si>
  <si>
    <t xml:space="preserve">Монітор пацієнта ВР-S510</t>
  </si>
  <si>
    <t xml:space="preserve">ПП "Медлайф"</t>
  </si>
  <si>
    <t xml:space="preserve">Монітор пацієнта ВР - S510</t>
  </si>
  <si>
    <t xml:space="preserve">Двоканальний насос АР 24+</t>
  </si>
  <si>
    <t xml:space="preserve">Крісло BS-B 5035</t>
  </si>
  <si>
    <t xml:space="preserve">Шприцевий насос "Heaco SN -50 С 6"</t>
  </si>
  <si>
    <t xml:space="preserve">Стіл , стільці</t>
  </si>
  <si>
    <t xml:space="preserve">Шафа сіра 2-х дверна </t>
  </si>
  <si>
    <t xml:space="preserve">Мольберт</t>
  </si>
  <si>
    <t xml:space="preserve">Драбина, світильник, обігрівач</t>
  </si>
  <si>
    <t xml:space="preserve">Тумба для ВМП</t>
  </si>
  <si>
    <t xml:space="preserve">Стіл - тумба,Кутова поличка</t>
  </si>
  <si>
    <t xml:space="preserve">Електрочайник,Шафа для посуду</t>
  </si>
  <si>
    <t xml:space="preserve">Мікрохвильова піч, дистилятор</t>
  </si>
  <si>
    <t xml:space="preserve">Стелаж пластмасовий</t>
  </si>
  <si>
    <t xml:space="preserve">Тумбочка приліжкова</t>
  </si>
  <si>
    <t xml:space="preserve">Багатофункціональний пристрій "Саnon"</t>
  </si>
  <si>
    <t xml:space="preserve">Пульсоксиметр "ЕDAN" H 100 B</t>
  </si>
  <si>
    <t xml:space="preserve">Сейф СН-65/1</t>
  </si>
  <si>
    <t xml:space="preserve">Пеленальний столик</t>
  </si>
  <si>
    <t xml:space="preserve">Стелаж для речей</t>
  </si>
  <si>
    <t xml:space="preserve">Тумба для медикаментів</t>
  </si>
  <si>
    <t xml:space="preserve">Тумбочки</t>
  </si>
  <si>
    <t xml:space="preserve">Монітор</t>
  </si>
  <si>
    <t xml:space="preserve">Принтер Epson</t>
  </si>
  <si>
    <t xml:space="preserve">Ноутбук</t>
  </si>
  <si>
    <t xml:space="preserve">Принтер</t>
  </si>
  <si>
    <t xml:space="preserve">Набір кухонних меблів</t>
  </si>
  <si>
    <t xml:space="preserve">Системний блок</t>
  </si>
  <si>
    <t xml:space="preserve">Комп’ютер  у комплекті б/у</t>
  </si>
  <si>
    <t xml:space="preserve">Комп’ютер у комплекті б/у</t>
  </si>
  <si>
    <t xml:space="preserve">Шафа</t>
  </si>
  <si>
    <t xml:space="preserve">Стіл кухонний</t>
  </si>
  <si>
    <t xml:space="preserve">Стіл навісний</t>
  </si>
  <si>
    <t xml:space="preserve">Стіл з тумбою</t>
  </si>
  <si>
    <t xml:space="preserve">Навісна полиця</t>
  </si>
  <si>
    <t xml:space="preserve">Тумба-комод</t>
  </si>
  <si>
    <t xml:space="preserve">Стіл письмовий</t>
  </si>
  <si>
    <t xml:space="preserve">Системний блок </t>
  </si>
  <si>
    <t xml:space="preserve">Стіл -тумба, пенал</t>
  </si>
  <si>
    <t xml:space="preserve">Шафа для білизни</t>
  </si>
  <si>
    <t xml:space="preserve">Холодильник Electrolux</t>
  </si>
  <si>
    <t xml:space="preserve">Шафа для одягу</t>
  </si>
  <si>
    <t xml:space="preserve">Стіл-тумба</t>
  </si>
  <si>
    <t xml:space="preserve">Навісна шафа</t>
  </si>
  <si>
    <t xml:space="preserve">Диван</t>
  </si>
  <si>
    <t xml:space="preserve">Тримач крапельної пляшки WK -12,0, чохли для матрасів</t>
  </si>
  <si>
    <t xml:space="preserve">Тримач паперових рушників</t>
  </si>
  <si>
    <t xml:space="preserve">Годинник настінний</t>
  </si>
  <si>
    <t xml:space="preserve">Диспенсер</t>
  </si>
  <si>
    <t xml:space="preserve">відра</t>
  </si>
  <si>
    <t xml:space="preserve">сушка для білизни</t>
  </si>
  <si>
    <t xml:space="preserve">дошка інформаційна</t>
  </si>
  <si>
    <r>
      <rPr>
        <sz val="12"/>
        <color rgb="FF000000"/>
        <rFont val="Times New Roman"/>
        <family val="1"/>
        <charset val="204"/>
      </rPr>
      <t xml:space="preserve">Служба у справах дітей та сім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ї КМДА</t>
    </r>
  </si>
  <si>
    <t xml:space="preserve">альбоми для фотографій</t>
  </si>
  <si>
    <t xml:space="preserve">КНП "Київський центр крові"</t>
  </si>
  <si>
    <t xml:space="preserve">кров та препарати крові</t>
  </si>
  <si>
    <t xml:space="preserve">ліки</t>
  </si>
  <si>
    <t xml:space="preserve">МОЗ України («Кошти на виконання окремих доручень»)</t>
  </si>
  <si>
    <t xml:space="preserve">Медикаменти,  перев’язувальні матеріали та мед.товар</t>
  </si>
  <si>
    <t xml:space="preserve">Всього по закла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1"/>
    <cellStyle name="S7 2" xfId="22"/>
    <cellStyle name="Звичайний 2" xfId="23"/>
    <cellStyle name="Звичайний 3" xfId="24"/>
    <cellStyle name="Звичайний 4" xfId="25"/>
    <cellStyle name="Обычный 2" xfId="26"/>
    <cellStyle name="Обычный 2 2" xfId="27"/>
    <cellStyle name="Обычный 3" xfId="28"/>
    <cellStyle name="Обычный_план використання 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/>
    </row>
    <row r="3" customFormat="false" ht="61.5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 t="s">
        <v>5</v>
      </c>
      <c r="G5" s="8" t="s">
        <v>6</v>
      </c>
      <c r="H5" s="8"/>
      <c r="I5" s="8"/>
      <c r="J5" s="8"/>
      <c r="K5" s="9" t="s">
        <v>7</v>
      </c>
    </row>
    <row r="6" customFormat="false" ht="158.2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8"/>
      <c r="G6" s="9" t="s">
        <v>11</v>
      </c>
      <c r="H6" s="7" t="s">
        <v>12</v>
      </c>
      <c r="I6" s="7" t="s">
        <v>13</v>
      </c>
      <c r="J6" s="7" t="s">
        <v>12</v>
      </c>
      <c r="K6" s="9"/>
    </row>
    <row r="7" customFormat="false" ht="15.75" hidden="false" customHeight="false" outlineLevel="0" collapsed="false">
      <c r="A7" s="10" t="n">
        <v>1</v>
      </c>
      <c r="B7" s="11" t="s">
        <v>14</v>
      </c>
      <c r="C7" s="12"/>
      <c r="D7" s="12" t="n">
        <v>54.8</v>
      </c>
      <c r="E7" s="13" t="s">
        <v>15</v>
      </c>
      <c r="F7" s="14" t="n">
        <f aca="false">SUM(C7,D7)</f>
        <v>54.8</v>
      </c>
      <c r="G7" s="11" t="n">
        <v>2210</v>
      </c>
      <c r="H7" s="12" t="n">
        <v>130.2</v>
      </c>
      <c r="I7" s="13" t="s">
        <v>15</v>
      </c>
      <c r="J7" s="12" t="n">
        <v>54.8</v>
      </c>
      <c r="K7" s="15"/>
    </row>
    <row r="8" customFormat="false" ht="15.75" hidden="false" customHeight="false" outlineLevel="0" collapsed="false">
      <c r="A8" s="10" t="n">
        <v>2</v>
      </c>
      <c r="B8" s="11" t="s">
        <v>16</v>
      </c>
      <c r="C8" s="12" t="n">
        <v>6088.6</v>
      </c>
      <c r="D8" s="12" t="n">
        <v>47.1</v>
      </c>
      <c r="E8" s="13" t="s">
        <v>17</v>
      </c>
      <c r="F8" s="14" t="n">
        <f aca="false">SUM(C8,D8)</f>
        <v>6135.7</v>
      </c>
      <c r="G8" s="11" t="n">
        <v>2220</v>
      </c>
      <c r="H8" s="12" t="n">
        <v>3568.8</v>
      </c>
      <c r="I8" s="13" t="s">
        <v>17</v>
      </c>
      <c r="J8" s="12" t="n">
        <v>47.1</v>
      </c>
      <c r="K8" s="15"/>
    </row>
    <row r="9" customFormat="false" ht="15.75" hidden="false" customHeight="false" outlineLevel="0" collapsed="false">
      <c r="A9" s="10"/>
      <c r="B9" s="11"/>
      <c r="C9" s="12"/>
      <c r="D9" s="12" t="n">
        <v>7.2</v>
      </c>
      <c r="E9" s="13" t="s">
        <v>18</v>
      </c>
      <c r="F9" s="14" t="n">
        <f aca="false">SUM(C9,D9)</f>
        <v>7.2</v>
      </c>
      <c r="G9" s="11" t="n">
        <v>2230</v>
      </c>
      <c r="H9" s="12" t="n">
        <v>162.3</v>
      </c>
      <c r="I9" s="13" t="s">
        <v>18</v>
      </c>
      <c r="J9" s="12" t="n">
        <v>7.2</v>
      </c>
      <c r="K9" s="15"/>
    </row>
    <row r="10" customFormat="false" ht="16.5" hidden="false" customHeight="true" outlineLevel="0" collapsed="false">
      <c r="A10" s="10"/>
      <c r="B10" s="11"/>
      <c r="C10" s="12"/>
      <c r="D10" s="12" t="n">
        <v>40.5</v>
      </c>
      <c r="E10" s="13" t="s">
        <v>19</v>
      </c>
      <c r="F10" s="14" t="n">
        <f aca="false">SUM(C10,D10)</f>
        <v>40.5</v>
      </c>
      <c r="G10" s="11" t="n">
        <v>2240</v>
      </c>
      <c r="H10" s="12" t="n">
        <v>305.6</v>
      </c>
      <c r="I10" s="13" t="s">
        <v>19</v>
      </c>
      <c r="J10" s="12" t="n">
        <v>40.5</v>
      </c>
      <c r="K10" s="15"/>
    </row>
    <row r="11" customFormat="false" ht="15.75" hidden="false" customHeight="false" outlineLevel="0" collapsed="false">
      <c r="A11" s="10"/>
      <c r="B11" s="11"/>
      <c r="C11" s="12"/>
      <c r="D11" s="12" t="n">
        <v>8</v>
      </c>
      <c r="E11" s="13" t="s">
        <v>20</v>
      </c>
      <c r="F11" s="14" t="n">
        <f aca="false">SUM(C11,D11)</f>
        <v>8</v>
      </c>
      <c r="G11" s="11" t="n">
        <v>2282</v>
      </c>
      <c r="H11" s="12" t="n">
        <v>43.1</v>
      </c>
      <c r="I11" s="13" t="s">
        <v>20</v>
      </c>
      <c r="J11" s="12" t="n">
        <v>8</v>
      </c>
      <c r="K11" s="15"/>
    </row>
    <row r="12" customFormat="false" ht="15.75" hidden="false" customHeight="false" outlineLevel="0" collapsed="false">
      <c r="A12" s="10"/>
      <c r="B12" s="11"/>
      <c r="C12" s="12"/>
      <c r="D12" s="12" t="n">
        <v>5.4</v>
      </c>
      <c r="E12" s="13" t="s">
        <v>21</v>
      </c>
      <c r="F12" s="14" t="n">
        <f aca="false">SUM(C12,D12)</f>
        <v>5.4</v>
      </c>
      <c r="G12" s="11" t="n">
        <v>3110</v>
      </c>
      <c r="H12" s="12" t="n">
        <v>828.2</v>
      </c>
      <c r="I12" s="13" t="s">
        <v>21</v>
      </c>
      <c r="J12" s="12" t="n">
        <v>5.4</v>
      </c>
      <c r="K12" s="15"/>
    </row>
    <row r="13" customFormat="false" ht="15.75" hidden="false" customHeight="false" outlineLevel="0" collapsed="false">
      <c r="A13" s="10"/>
      <c r="B13" s="11"/>
      <c r="C13" s="12"/>
      <c r="D13" s="12" t="n">
        <v>5.2</v>
      </c>
      <c r="E13" s="13" t="s">
        <v>22</v>
      </c>
      <c r="F13" s="14" t="n">
        <f aca="false">SUM(C13,D13)</f>
        <v>5.2</v>
      </c>
      <c r="G13" s="11" t="n">
        <v>3132</v>
      </c>
      <c r="H13" s="12" t="n">
        <v>188.8</v>
      </c>
      <c r="I13" s="13" t="s">
        <v>22</v>
      </c>
      <c r="J13" s="12" t="n">
        <v>5.2</v>
      </c>
      <c r="K13" s="15"/>
    </row>
    <row r="14" customFormat="false" ht="15.75" hidden="false" customHeight="false" outlineLevel="0" collapsed="false">
      <c r="A14" s="10"/>
      <c r="B14" s="11"/>
      <c r="C14" s="12"/>
      <c r="D14" s="12" t="n">
        <v>3.5</v>
      </c>
      <c r="E14" s="13" t="s">
        <v>23</v>
      </c>
      <c r="F14" s="14" t="n">
        <f aca="false">SUM(C14,D14)</f>
        <v>3.5</v>
      </c>
      <c r="G14" s="11"/>
      <c r="H14" s="12"/>
      <c r="I14" s="13" t="s">
        <v>23</v>
      </c>
      <c r="J14" s="12" t="n">
        <v>3.5</v>
      </c>
      <c r="K14" s="15"/>
    </row>
    <row r="15" customFormat="false" ht="15.75" hidden="false" customHeight="false" outlineLevel="0" collapsed="false">
      <c r="A15" s="16"/>
      <c r="B15" s="11"/>
      <c r="C15" s="12"/>
      <c r="D15" s="12" t="n">
        <v>1</v>
      </c>
      <c r="E15" s="13" t="s">
        <v>24</v>
      </c>
      <c r="F15" s="14" t="n">
        <f aca="false">SUM(C15,D15)</f>
        <v>1</v>
      </c>
      <c r="G15" s="11"/>
      <c r="H15" s="12"/>
      <c r="I15" s="13" t="s">
        <v>24</v>
      </c>
      <c r="J15" s="12" t="n">
        <v>1</v>
      </c>
      <c r="K15" s="15"/>
    </row>
    <row r="16" customFormat="false" ht="15" hidden="false" customHeight="true" outlineLevel="0" collapsed="false">
      <c r="A16" s="16"/>
      <c r="B16" s="11"/>
      <c r="C16" s="12"/>
      <c r="D16" s="12" t="n">
        <v>4.1</v>
      </c>
      <c r="E16" s="13" t="s">
        <v>25</v>
      </c>
      <c r="F16" s="14" t="n">
        <f aca="false">SUM(C16,D16)</f>
        <v>4.1</v>
      </c>
      <c r="G16" s="11"/>
      <c r="H16" s="12"/>
      <c r="I16" s="13" t="s">
        <v>25</v>
      </c>
      <c r="J16" s="12" t="n">
        <v>4.1</v>
      </c>
      <c r="K16" s="15"/>
    </row>
    <row r="17" customFormat="false" ht="15" hidden="false" customHeight="true" outlineLevel="0" collapsed="false">
      <c r="A17" s="16"/>
      <c r="B17" s="11"/>
      <c r="C17" s="12"/>
      <c r="D17" s="12" t="n">
        <v>1.2</v>
      </c>
      <c r="E17" s="13" t="s">
        <v>26</v>
      </c>
      <c r="F17" s="14" t="n">
        <f aca="false">SUM(C17,D17)</f>
        <v>1.2</v>
      </c>
      <c r="G17" s="11"/>
      <c r="H17" s="12"/>
      <c r="I17" s="13" t="s">
        <v>26</v>
      </c>
      <c r="J17" s="17" t="n">
        <v>1.2</v>
      </c>
      <c r="K17" s="15"/>
    </row>
    <row r="18" customFormat="false" ht="15.75" hidden="false" customHeight="false" outlineLevel="0" collapsed="false">
      <c r="A18" s="10"/>
      <c r="B18" s="11"/>
      <c r="C18" s="12"/>
      <c r="D18" s="12" t="n">
        <v>6.4</v>
      </c>
      <c r="E18" s="13" t="s">
        <v>21</v>
      </c>
      <c r="F18" s="14" t="n">
        <f aca="false">SUM(C18,D18)</f>
        <v>6.4</v>
      </c>
      <c r="G18" s="11"/>
      <c r="H18" s="12"/>
      <c r="I18" s="13" t="s">
        <v>21</v>
      </c>
      <c r="J18" s="12" t="n">
        <v>6.4</v>
      </c>
      <c r="K18" s="15"/>
    </row>
    <row r="19" customFormat="false" ht="47.25" hidden="false" customHeight="false" outlineLevel="0" collapsed="false">
      <c r="A19" s="10" t="n">
        <v>3</v>
      </c>
      <c r="B19" s="13" t="s">
        <v>27</v>
      </c>
      <c r="C19" s="12"/>
      <c r="D19" s="12" t="n">
        <v>14.4</v>
      </c>
      <c r="E19" s="13" t="s">
        <v>28</v>
      </c>
      <c r="F19" s="14" t="n">
        <f aca="false">SUM(C19,D19)</f>
        <v>14.4</v>
      </c>
      <c r="G19" s="11"/>
      <c r="H19" s="12"/>
      <c r="I19" s="13" t="s">
        <v>28</v>
      </c>
      <c r="J19" s="12" t="n">
        <v>14.4</v>
      </c>
      <c r="K19" s="15"/>
    </row>
    <row r="20" customFormat="false" ht="31.5" hidden="false" customHeight="false" outlineLevel="0" collapsed="false">
      <c r="A20" s="10" t="n">
        <v>4</v>
      </c>
      <c r="B20" s="11" t="s">
        <v>29</v>
      </c>
      <c r="C20" s="12"/>
      <c r="D20" s="12" t="n">
        <v>0.3</v>
      </c>
      <c r="E20" s="13" t="s">
        <v>30</v>
      </c>
      <c r="F20" s="14" t="n">
        <f aca="false">SUM(C20,D20)</f>
        <v>0.3</v>
      </c>
      <c r="G20" s="11"/>
      <c r="H20" s="12"/>
      <c r="I20" s="13" t="s">
        <v>30</v>
      </c>
      <c r="J20" s="12" t="n">
        <v>0.3</v>
      </c>
      <c r="K20" s="15"/>
    </row>
    <row r="21" customFormat="false" ht="63" hidden="false" customHeight="false" outlineLevel="0" collapsed="false">
      <c r="A21" s="10" t="n">
        <v>5</v>
      </c>
      <c r="B21" s="13" t="s">
        <v>31</v>
      </c>
      <c r="C21" s="12"/>
      <c r="D21" s="12" t="n">
        <v>61.8</v>
      </c>
      <c r="E21" s="18" t="s">
        <v>32</v>
      </c>
      <c r="F21" s="14" t="n">
        <f aca="false">SUM(C21,D21)</f>
        <v>61.8</v>
      </c>
      <c r="G21" s="11"/>
      <c r="H21" s="12"/>
      <c r="I21" s="13" t="s">
        <v>32</v>
      </c>
      <c r="J21" s="12" t="n">
        <v>61.8</v>
      </c>
      <c r="K21" s="15"/>
    </row>
    <row r="22" customFormat="false" ht="31.5" hidden="false" customHeight="false" outlineLevel="0" collapsed="false">
      <c r="A22" s="10" t="n">
        <v>6</v>
      </c>
      <c r="B22" s="13" t="s">
        <v>33</v>
      </c>
      <c r="C22" s="12"/>
      <c r="D22" s="12" t="n">
        <v>75.7</v>
      </c>
      <c r="E22" s="18" t="s">
        <v>34</v>
      </c>
      <c r="F22" s="14" t="n">
        <f aca="false">SUM(C22,D22)</f>
        <v>75.7</v>
      </c>
      <c r="G22" s="11"/>
      <c r="H22" s="12"/>
      <c r="I22" s="18" t="s">
        <v>34</v>
      </c>
      <c r="J22" s="12" t="n">
        <v>75.7</v>
      </c>
      <c r="K22" s="15"/>
    </row>
    <row r="23" customFormat="false" ht="47.25" hidden="false" customHeight="false" outlineLevel="0" collapsed="false">
      <c r="A23" s="10" t="n">
        <v>7</v>
      </c>
      <c r="B23" s="13" t="s">
        <v>35</v>
      </c>
      <c r="C23" s="12"/>
      <c r="D23" s="19" t="n">
        <v>67</v>
      </c>
      <c r="E23" s="19" t="s">
        <v>36</v>
      </c>
      <c r="F23" s="14" t="n">
        <f aca="false">SUM(C23,D23)</f>
        <v>67</v>
      </c>
      <c r="G23" s="11"/>
      <c r="H23" s="12"/>
      <c r="I23" s="19" t="s">
        <v>36</v>
      </c>
      <c r="J23" s="19" t="n">
        <v>67</v>
      </c>
      <c r="K23" s="15"/>
    </row>
    <row r="24" customFormat="false" ht="47.25" hidden="false" customHeight="false" outlineLevel="0" collapsed="false">
      <c r="A24" s="10"/>
      <c r="B24" s="11"/>
      <c r="C24" s="19"/>
      <c r="D24" s="12" t="n">
        <v>22.8</v>
      </c>
      <c r="E24" s="18" t="s">
        <v>37</v>
      </c>
      <c r="F24" s="14" t="n">
        <f aca="false">SUM(C24,D24)</f>
        <v>22.8</v>
      </c>
      <c r="G24" s="11"/>
      <c r="H24" s="12"/>
      <c r="I24" s="18" t="s">
        <v>37</v>
      </c>
      <c r="J24" s="12" t="n">
        <v>22.8</v>
      </c>
      <c r="K24" s="15"/>
    </row>
    <row r="25" customFormat="false" ht="31.5" hidden="false" customHeight="false" outlineLevel="0" collapsed="false">
      <c r="A25" s="10"/>
      <c r="B25" s="11"/>
      <c r="C25" s="12"/>
      <c r="D25" s="12" t="n">
        <v>9</v>
      </c>
      <c r="E25" s="13" t="s">
        <v>38</v>
      </c>
      <c r="F25" s="14" t="n">
        <f aca="false">SUM(C25,D25)</f>
        <v>9</v>
      </c>
      <c r="G25" s="11"/>
      <c r="H25" s="12"/>
      <c r="I25" s="13" t="s">
        <v>38</v>
      </c>
      <c r="J25" s="12" t="n">
        <v>9</v>
      </c>
      <c r="K25" s="15"/>
    </row>
    <row r="26" customFormat="false" ht="15.75" hidden="false" customHeight="false" outlineLevel="0" collapsed="false">
      <c r="A26" s="16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5"/>
    </row>
    <row r="27" customFormat="false" ht="15.75" hidden="false" customHeight="false" outlineLevel="0" collapsed="false">
      <c r="A27" s="16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5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5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5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5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5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5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5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5"/>
    </row>
    <row r="35" customFormat="false" ht="15.75" hidden="false" customHeight="false" outlineLevel="0" collapsed="false">
      <c r="A35" s="10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5"/>
    </row>
    <row r="36" customFormat="false" ht="15.75" hidden="false" customHeight="false" outlineLevel="0" collapsed="false">
      <c r="A36" s="16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5"/>
    </row>
    <row r="37" customFormat="false" ht="15.75" hidden="false" customHeight="false" outlineLevel="0" collapsed="false">
      <c r="A37" s="16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5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5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5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5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5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5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5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5"/>
    </row>
    <row r="45" customFormat="false" ht="15.75" hidden="false" customHeight="false" outlineLevel="0" collapsed="false">
      <c r="A45" s="10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5"/>
    </row>
    <row r="46" customFormat="false" ht="15.75" hidden="false" customHeight="false" outlineLevel="0" collapsed="false">
      <c r="A46" s="16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5"/>
    </row>
    <row r="47" customFormat="false" ht="15.75" hidden="false" customHeight="false" outlineLevel="0" collapsed="false">
      <c r="A47" s="16"/>
      <c r="B47" s="11"/>
      <c r="C47" s="12"/>
      <c r="D47" s="12"/>
      <c r="E47" s="13"/>
      <c r="F47" s="14" t="n">
        <f aca="false">SUM(C47,D47)</f>
        <v>0</v>
      </c>
      <c r="G47" s="11"/>
      <c r="H47" s="12"/>
      <c r="I47" s="13"/>
      <c r="J47" s="12"/>
      <c r="K47" s="15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4" t="n">
        <f aca="false">SUM(C48,D48)</f>
        <v>0</v>
      </c>
      <c r="G48" s="21"/>
      <c r="H48" s="22"/>
      <c r="I48" s="23"/>
      <c r="J48" s="22"/>
      <c r="K48" s="15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4" t="n">
        <f aca="false">SUM(C49,D49)</f>
        <v>0</v>
      </c>
      <c r="G49" s="21"/>
      <c r="H49" s="22"/>
      <c r="I49" s="23"/>
      <c r="J49" s="22"/>
      <c r="K49" s="15"/>
    </row>
    <row r="50" customFormat="false" ht="15.75" hidden="false" customHeight="false" outlineLevel="0" collapsed="false">
      <c r="A50" s="20"/>
      <c r="B50" s="21"/>
      <c r="C50" s="22"/>
      <c r="D50" s="22"/>
      <c r="E50" s="23"/>
      <c r="F50" s="14" t="n">
        <f aca="false">SUM(C50,D50)</f>
        <v>0</v>
      </c>
      <c r="G50" s="21"/>
      <c r="H50" s="22"/>
      <c r="I50" s="23"/>
      <c r="J50" s="22"/>
      <c r="K50" s="15"/>
    </row>
    <row r="51" customFormat="false" ht="15.75" hidden="false" customHeight="false" outlineLevel="0" collapsed="false">
      <c r="A51" s="21"/>
      <c r="B51" s="24" t="s">
        <v>39</v>
      </c>
      <c r="C51" s="25" t="n">
        <f aca="false">SUM(C7:C50)</f>
        <v>6088.6</v>
      </c>
      <c r="D51" s="25" t="n">
        <f aca="false">SUM(D7:D50)</f>
        <v>435.4</v>
      </c>
      <c r="E51" s="26"/>
      <c r="F51" s="27" t="n">
        <f aca="false">SUM(C51,D51)</f>
        <v>6524</v>
      </c>
      <c r="G51" s="28"/>
      <c r="H51" s="25" t="n">
        <f aca="false">SUM(H7:H50)</f>
        <v>5227</v>
      </c>
      <c r="I51" s="26"/>
      <c r="J51" s="25" t="n">
        <f aca="false">SUM(J7:J50)</f>
        <v>435.4</v>
      </c>
      <c r="K51" s="29" t="n">
        <f aca="false">C51-H51</f>
        <v>861.6</v>
      </c>
    </row>
    <row r="54" customFormat="false" ht="15.75" hidden="false" customHeight="false" outlineLevel="0" collapsed="false">
      <c r="B54" s="30" t="s">
        <v>40</v>
      </c>
      <c r="F54" s="31"/>
      <c r="G54" s="32" t="s">
        <v>41</v>
      </c>
      <c r="H54" s="32"/>
    </row>
    <row r="55" customFormat="false" ht="15" hidden="false" customHeight="false" outlineLevel="0" collapsed="false">
      <c r="B55" s="30"/>
      <c r="F55" s="33" t="s">
        <v>42</v>
      </c>
      <c r="G55" s="33"/>
      <c r="H55" s="33"/>
    </row>
    <row r="56" customFormat="false" ht="15.75" hidden="false" customHeight="false" outlineLevel="0" collapsed="false">
      <c r="B56" s="30" t="s">
        <v>43</v>
      </c>
      <c r="F56" s="31"/>
      <c r="G56" s="32" t="s">
        <v>44</v>
      </c>
      <c r="H56" s="32"/>
    </row>
    <row r="57" customFormat="false" ht="15" hidden="false" customHeight="false" outlineLevel="0" collapsed="false">
      <c r="F57" s="33" t="s">
        <v>42</v>
      </c>
      <c r="G57" s="33"/>
      <c r="H57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4:H54"/>
    <mergeCell ref="F55:H55"/>
    <mergeCell ref="G56:H56"/>
    <mergeCell ref="F57:H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/>
    </row>
    <row r="3" customFormat="false" ht="61.5" hidden="false" customHeight="true" outlineLevel="0" collapsed="false">
      <c r="A3" s="2"/>
      <c r="B3" s="5" t="s">
        <v>45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 t="s">
        <v>5</v>
      </c>
      <c r="G5" s="8" t="s">
        <v>6</v>
      </c>
      <c r="H5" s="8"/>
      <c r="I5" s="8"/>
      <c r="J5" s="8"/>
      <c r="K5" s="9" t="s">
        <v>7</v>
      </c>
    </row>
    <row r="6" customFormat="false" ht="158.2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8"/>
      <c r="G6" s="9" t="s">
        <v>11</v>
      </c>
      <c r="H6" s="7" t="s">
        <v>12</v>
      </c>
      <c r="I6" s="7" t="s">
        <v>13</v>
      </c>
      <c r="J6" s="7" t="s">
        <v>12</v>
      </c>
      <c r="K6" s="9"/>
    </row>
    <row r="7" customFormat="false" ht="47.25" hidden="false" customHeight="false" outlineLevel="0" collapsed="false">
      <c r="A7" s="10" t="n">
        <v>1</v>
      </c>
      <c r="B7" s="34" t="s">
        <v>46</v>
      </c>
      <c r="C7" s="12"/>
      <c r="D7" s="12" t="n">
        <f aca="false">11.24+7+20.6+0.488+0.489</f>
        <v>39.817</v>
      </c>
      <c r="E7" s="13" t="s">
        <v>47</v>
      </c>
      <c r="F7" s="14" t="n">
        <f aca="false">SUM(C7,D7)</f>
        <v>39.817</v>
      </c>
      <c r="G7" s="11"/>
      <c r="H7" s="12"/>
      <c r="I7" s="13" t="s">
        <v>47</v>
      </c>
      <c r="J7" s="12" t="n">
        <f aca="false">38.84+0.488+0.489</f>
        <v>39.817</v>
      </c>
      <c r="K7" s="15"/>
    </row>
    <row r="8" customFormat="false" ht="15.75" hidden="false" customHeight="false" outlineLevel="0" collapsed="false">
      <c r="A8" s="10"/>
      <c r="B8" s="11"/>
      <c r="C8" s="12"/>
      <c r="D8" s="12" t="n">
        <f aca="false">7.73+47.33</f>
        <v>55.06</v>
      </c>
      <c r="E8" s="13" t="s">
        <v>48</v>
      </c>
      <c r="F8" s="14" t="n">
        <f aca="false">SUM(C8,D8)</f>
        <v>55.06</v>
      </c>
      <c r="G8" s="11"/>
      <c r="H8" s="12"/>
      <c r="I8" s="13" t="s">
        <v>48</v>
      </c>
      <c r="J8" s="12" t="n">
        <f aca="false">7.73+47.33</f>
        <v>55.06</v>
      </c>
      <c r="K8" s="15"/>
    </row>
    <row r="9" customFormat="false" ht="15.75" hidden="false" customHeight="false" outlineLevel="0" collapsed="false">
      <c r="A9" s="10"/>
      <c r="B9" s="11"/>
      <c r="C9" s="12"/>
      <c r="D9" s="12" t="n">
        <f aca="false">0.29+0.25+1.48+4.64+67.7+3.29+143.7+6.35+2.55+0.64+3.5+11.38+0.52+0.01+0.855+0.15</f>
        <v>247.305</v>
      </c>
      <c r="E9" s="13" t="s">
        <v>19</v>
      </c>
      <c r="F9" s="14" t="n">
        <f aca="false">SUM(C9,D9)</f>
        <v>247.305</v>
      </c>
      <c r="G9" s="11"/>
      <c r="H9" s="12"/>
      <c r="I9" s="13" t="s">
        <v>19</v>
      </c>
      <c r="J9" s="12" t="n">
        <f aca="false">246.3+0.855+0.15</f>
        <v>247.305</v>
      </c>
      <c r="K9" s="15"/>
    </row>
    <row r="10" customFormat="false" ht="15.75" hidden="false" customHeight="false" outlineLevel="0" collapsed="false">
      <c r="A10" s="10"/>
      <c r="B10" s="11"/>
      <c r="C10" s="12"/>
      <c r="D10" s="12" t="n">
        <f aca="false">7.29+11.33+19.6+16.1</f>
        <v>54.32</v>
      </c>
      <c r="E10" s="13" t="s">
        <v>49</v>
      </c>
      <c r="F10" s="14" t="n">
        <f aca="false">SUM(C10,D10)</f>
        <v>54.32</v>
      </c>
      <c r="G10" s="11"/>
      <c r="H10" s="12"/>
      <c r="I10" s="13" t="s">
        <v>49</v>
      </c>
      <c r="J10" s="12" t="n">
        <f aca="false">7.29+11.33+19.6+16.1</f>
        <v>54.32</v>
      </c>
      <c r="K10" s="15"/>
    </row>
    <row r="11" customFormat="false" ht="15.75" hidden="false" customHeight="false" outlineLevel="0" collapsed="false">
      <c r="A11" s="10"/>
      <c r="B11" s="11"/>
      <c r="C11" s="12"/>
      <c r="D11" s="12" t="n">
        <f aca="false">0.02</f>
        <v>0.02</v>
      </c>
      <c r="E11" s="13" t="s">
        <v>50</v>
      </c>
      <c r="F11" s="14" t="n">
        <f aca="false">SUM(C11,D11)</f>
        <v>0.02</v>
      </c>
      <c r="G11" s="11"/>
      <c r="H11" s="12"/>
      <c r="I11" s="13" t="s">
        <v>50</v>
      </c>
      <c r="J11" s="12" t="n">
        <f aca="false">0.02</f>
        <v>0.02</v>
      </c>
      <c r="K11" s="15"/>
    </row>
    <row r="12" customFormat="false" ht="15.75" hidden="false" customHeight="false" outlineLevel="0" collapsed="false">
      <c r="A12" s="10"/>
      <c r="B12" s="11"/>
      <c r="C12" s="12"/>
      <c r="D12" s="12" t="n">
        <f aca="false">24.5+1+6.38+6+6+6+9.54</f>
        <v>59.42</v>
      </c>
      <c r="E12" s="13" t="s">
        <v>51</v>
      </c>
      <c r="F12" s="14" t="n">
        <f aca="false">SUM(C12,D12)</f>
        <v>59.42</v>
      </c>
      <c r="G12" s="16"/>
      <c r="H12" s="12"/>
      <c r="I12" s="13" t="s">
        <v>51</v>
      </c>
      <c r="J12" s="12" t="n">
        <f aca="false">37.88+6+6+9.54</f>
        <v>59.42</v>
      </c>
      <c r="K12" s="15"/>
    </row>
    <row r="13" customFormat="false" ht="15.75" hidden="false" customHeight="false" outlineLevel="0" collapsed="false">
      <c r="A13" s="10" t="n">
        <v>2</v>
      </c>
      <c r="B13" s="34" t="s">
        <v>52</v>
      </c>
      <c r="C13" s="12"/>
      <c r="D13" s="12" t="n">
        <f aca="false">3.01+7+14.3</f>
        <v>24.31</v>
      </c>
      <c r="E13" s="13" t="s">
        <v>51</v>
      </c>
      <c r="F13" s="14" t="n">
        <f aca="false">SUM(C13,D13)</f>
        <v>24.31</v>
      </c>
      <c r="G13" s="16"/>
      <c r="H13" s="12"/>
      <c r="I13" s="13" t="s">
        <v>51</v>
      </c>
      <c r="J13" s="12" t="n">
        <v>24.31</v>
      </c>
      <c r="K13" s="15"/>
    </row>
    <row r="14" customFormat="false" ht="27" hidden="false" customHeight="true" outlineLevel="0" collapsed="false">
      <c r="A14" s="10" t="n">
        <v>3</v>
      </c>
      <c r="B14" s="10" t="s">
        <v>53</v>
      </c>
      <c r="C14" s="12"/>
      <c r="D14" s="12" t="n">
        <v>16.14</v>
      </c>
      <c r="E14" s="13" t="s">
        <v>54</v>
      </c>
      <c r="F14" s="14"/>
      <c r="G14" s="16"/>
      <c r="H14" s="12"/>
      <c r="I14" s="13" t="s">
        <v>54</v>
      </c>
      <c r="J14" s="12" t="n">
        <v>16.14</v>
      </c>
      <c r="K14" s="15"/>
    </row>
    <row r="15" customFormat="false" ht="46.9" hidden="false" customHeight="true" outlineLevel="0" collapsed="false">
      <c r="A15" s="10"/>
      <c r="B15" s="10"/>
      <c r="C15" s="12"/>
      <c r="D15" s="12" t="n">
        <f aca="false">0.005</f>
        <v>0.005</v>
      </c>
      <c r="E15" s="13" t="s">
        <v>55</v>
      </c>
      <c r="F15" s="14" t="n">
        <f aca="false">SUM(C15,D15)</f>
        <v>0.005</v>
      </c>
      <c r="G15" s="11"/>
      <c r="H15" s="12"/>
      <c r="I15" s="13" t="s">
        <v>55</v>
      </c>
      <c r="J15" s="12" t="n">
        <v>0.005</v>
      </c>
      <c r="K15" s="15"/>
    </row>
    <row r="16" customFormat="false" ht="31.5" hidden="false" customHeight="false" outlineLevel="0" collapsed="false">
      <c r="A16" s="16" t="n">
        <v>4</v>
      </c>
      <c r="B16" s="34" t="s">
        <v>56</v>
      </c>
      <c r="C16" s="12"/>
      <c r="D16" s="12" t="n">
        <v>2.78</v>
      </c>
      <c r="E16" s="13" t="s">
        <v>55</v>
      </c>
      <c r="F16" s="14" t="n">
        <f aca="false">SUM(C16,D16)</f>
        <v>2.78</v>
      </c>
      <c r="G16" s="11"/>
      <c r="H16" s="12"/>
      <c r="I16" s="13" t="s">
        <v>55</v>
      </c>
      <c r="J16" s="12" t="n">
        <v>2.78</v>
      </c>
      <c r="K16" s="15"/>
    </row>
    <row r="17" customFormat="false" ht="15" hidden="false" customHeight="true" outlineLevel="0" collapsed="false">
      <c r="A17" s="16" t="n">
        <v>5</v>
      </c>
      <c r="B17" s="34" t="s">
        <v>57</v>
      </c>
      <c r="C17" s="12"/>
      <c r="D17" s="12" t="n">
        <v>6.83</v>
      </c>
      <c r="E17" s="13" t="s">
        <v>58</v>
      </c>
      <c r="F17" s="14" t="n">
        <f aca="false">SUM(C17,D17)</f>
        <v>6.83</v>
      </c>
      <c r="G17" s="11"/>
      <c r="H17" s="12"/>
      <c r="I17" s="13" t="s">
        <v>58</v>
      </c>
      <c r="J17" s="12" t="n">
        <v>6.83</v>
      </c>
      <c r="K17" s="15"/>
    </row>
    <row r="18" customFormat="false" ht="15.75" hidden="false" customHeight="false" outlineLevel="0" collapsed="false">
      <c r="A18" s="16"/>
      <c r="B18" s="34"/>
      <c r="C18" s="12"/>
      <c r="D18" s="12" t="n">
        <f aca="false">25.51+0.02</f>
        <v>25.53</v>
      </c>
      <c r="E18" s="13" t="s">
        <v>59</v>
      </c>
      <c r="F18" s="14" t="n">
        <f aca="false">SUM(C18,D18)</f>
        <v>25.53</v>
      </c>
      <c r="G18" s="11"/>
      <c r="H18" s="12"/>
      <c r="I18" s="13" t="s">
        <v>59</v>
      </c>
      <c r="J18" s="12" t="n">
        <f aca="false">25.51+26.6+2.543+0.02</f>
        <v>54.673</v>
      </c>
      <c r="K18" s="15"/>
    </row>
    <row r="19" customFormat="false" ht="15.75" hidden="false" customHeight="false" outlineLevel="0" collapsed="false">
      <c r="A19" s="10" t="n">
        <v>6</v>
      </c>
      <c r="B19" s="34" t="s">
        <v>46</v>
      </c>
      <c r="C19" s="12"/>
      <c r="D19" s="12" t="n">
        <f aca="false">12.2+1+0.3+15.48</f>
        <v>28.98</v>
      </c>
      <c r="E19" s="13" t="s">
        <v>58</v>
      </c>
      <c r="F19" s="14" t="n">
        <f aca="false">SUM(C19,D19)</f>
        <v>28.98</v>
      </c>
      <c r="G19" s="11"/>
      <c r="H19" s="12"/>
      <c r="I19" s="13" t="s">
        <v>60</v>
      </c>
      <c r="J19" s="12" t="n">
        <f aca="false">12.2+1+0.3+15.48</f>
        <v>28.98</v>
      </c>
      <c r="K19" s="15"/>
    </row>
    <row r="20" customFormat="false" ht="15.75" hidden="false" customHeight="false" outlineLevel="0" collapsed="false">
      <c r="A20" s="10" t="n">
        <v>7</v>
      </c>
      <c r="B20" s="34" t="s">
        <v>46</v>
      </c>
      <c r="C20" s="12" t="n">
        <v>7598.93</v>
      </c>
      <c r="D20" s="12"/>
      <c r="E20" s="18"/>
      <c r="F20" s="14" t="n">
        <f aca="false">SUM(C20,D21)</f>
        <v>7598.93</v>
      </c>
      <c r="G20" s="35" t="n">
        <v>2210</v>
      </c>
      <c r="H20" s="12" t="n">
        <f aca="false">6.6+8.44+1.54+5.15+5.64</f>
        <v>27.37</v>
      </c>
      <c r="I20" s="13" t="s">
        <v>60</v>
      </c>
      <c r="J20" s="12"/>
      <c r="K20" s="15"/>
    </row>
    <row r="21" customFormat="false" ht="15.75" hidden="false" customHeight="false" outlineLevel="0" collapsed="false">
      <c r="A21" s="10"/>
      <c r="B21" s="34"/>
      <c r="C21" s="12"/>
      <c r="D21" s="12"/>
      <c r="E21" s="18"/>
      <c r="F21" s="14"/>
      <c r="G21" s="35"/>
      <c r="H21" s="12" t="n">
        <f aca="false">29.26+5.31+64.5+7.052</f>
        <v>106.122</v>
      </c>
      <c r="I21" s="13" t="s">
        <v>61</v>
      </c>
      <c r="J21" s="12"/>
      <c r="K21" s="15"/>
    </row>
    <row r="22" customFormat="false" ht="15.75" hidden="false" customHeight="true" outlineLevel="0" collapsed="false">
      <c r="A22" s="10" t="n">
        <v>8</v>
      </c>
      <c r="B22" s="10" t="s">
        <v>62</v>
      </c>
      <c r="C22" s="12"/>
      <c r="D22" s="12" t="n">
        <v>5.32</v>
      </c>
      <c r="E22" s="18" t="s">
        <v>63</v>
      </c>
      <c r="F22" s="14" t="n">
        <f aca="false">SUM(C23,D22)</f>
        <v>5.32</v>
      </c>
      <c r="G22" s="35"/>
      <c r="H22" s="12" t="n">
        <f aca="false">6.79+4.9</f>
        <v>11.69</v>
      </c>
      <c r="I22" s="13" t="s">
        <v>64</v>
      </c>
      <c r="J22" s="12"/>
      <c r="K22" s="15"/>
    </row>
    <row r="23" customFormat="false" ht="31.15" hidden="false" customHeight="true" outlineLevel="0" collapsed="false">
      <c r="A23" s="10"/>
      <c r="B23" s="10"/>
      <c r="C23" s="12"/>
      <c r="D23" s="12"/>
      <c r="E23" s="18"/>
      <c r="F23" s="14"/>
      <c r="G23" s="35"/>
      <c r="H23" s="12" t="n">
        <f aca="false">101.85+20.52+4.65+70.53+7.15+23.82+7</f>
        <v>235.52</v>
      </c>
      <c r="I23" s="13" t="s">
        <v>19</v>
      </c>
      <c r="J23" s="12"/>
      <c r="K23" s="15"/>
    </row>
    <row r="24" customFormat="false" ht="47.25" hidden="false" customHeight="false" outlineLevel="0" collapsed="false">
      <c r="A24" s="10"/>
      <c r="B24" s="11" t="s">
        <v>16</v>
      </c>
      <c r="C24" s="12"/>
      <c r="D24" s="12" t="n">
        <v>26</v>
      </c>
      <c r="E24" s="13" t="s">
        <v>65</v>
      </c>
      <c r="F24" s="14" t="n">
        <f aca="false">SUM(C24,D24)</f>
        <v>26</v>
      </c>
      <c r="G24" s="35" t="n">
        <v>2220</v>
      </c>
      <c r="H24" s="12" t="n">
        <v>4606.09</v>
      </c>
      <c r="I24" s="13" t="s">
        <v>47</v>
      </c>
      <c r="J24" s="12"/>
      <c r="K24" s="15"/>
    </row>
    <row r="25" customFormat="false" ht="31.5" hidden="false" customHeight="false" outlineLevel="0" collapsed="false">
      <c r="A25" s="10"/>
      <c r="B25" s="11" t="s">
        <v>16</v>
      </c>
      <c r="C25" s="12"/>
      <c r="D25" s="12" t="n">
        <f aca="false">2.76+3.76+24.62+33.34+23.65+58.19+1.7+0.04</f>
        <v>148.06</v>
      </c>
      <c r="E25" s="13" t="s">
        <v>66</v>
      </c>
      <c r="F25" s="14" t="n">
        <f aca="false">SUM(C25,D25)</f>
        <v>148.06</v>
      </c>
      <c r="G25" s="36" t="n">
        <v>2230</v>
      </c>
      <c r="H25" s="12" t="n">
        <v>237.67</v>
      </c>
      <c r="I25" s="13" t="s">
        <v>67</v>
      </c>
      <c r="J25" s="12"/>
      <c r="K25" s="15"/>
    </row>
    <row r="26" customFormat="false" ht="31.5" hidden="false" customHeight="false" outlineLevel="0" collapsed="false">
      <c r="A26" s="10"/>
      <c r="B26" s="10" t="s">
        <v>68</v>
      </c>
      <c r="C26" s="12"/>
      <c r="D26" s="12" t="n">
        <v>467.15</v>
      </c>
      <c r="E26" s="13" t="s">
        <v>69</v>
      </c>
      <c r="F26" s="14" t="n">
        <f aca="false">SUM(C26,D26)</f>
        <v>467.15</v>
      </c>
      <c r="G26" s="35" t="n">
        <v>2240</v>
      </c>
      <c r="H26" s="12" t="n">
        <f aca="false">13.2+0.34+2.1+8.9</f>
        <v>24.54</v>
      </c>
      <c r="I26" s="13" t="s">
        <v>70</v>
      </c>
      <c r="J26" s="12"/>
      <c r="K26" s="15"/>
    </row>
    <row r="27" customFormat="false" ht="15.75" hidden="false" customHeight="false" outlineLevel="0" collapsed="false">
      <c r="A27" s="10"/>
      <c r="B27" s="11" t="s">
        <v>16</v>
      </c>
      <c r="C27" s="12"/>
      <c r="D27" s="12" t="n">
        <f aca="false">0.05+25+12.4+19.3</f>
        <v>56.75</v>
      </c>
      <c r="E27" s="13" t="s">
        <v>17</v>
      </c>
      <c r="F27" s="14" t="n">
        <f aca="false">SUM(C27,D27)</f>
        <v>56.75</v>
      </c>
      <c r="G27" s="35"/>
      <c r="H27" s="12" t="n">
        <f aca="false">14.57+25.1+25.1+24.3+24.29+25.1+24.29+52.1</f>
        <v>214.85</v>
      </c>
      <c r="I27" s="13" t="s">
        <v>71</v>
      </c>
      <c r="J27" s="12"/>
      <c r="K27" s="15"/>
    </row>
    <row r="28" customFormat="false" ht="31.5" hidden="false" customHeight="false" outlineLevel="0" collapsed="false">
      <c r="A28" s="16"/>
      <c r="B28" s="10" t="s">
        <v>72</v>
      </c>
      <c r="C28" s="12"/>
      <c r="D28" s="12" t="n">
        <v>26.6</v>
      </c>
      <c r="E28" s="13" t="s">
        <v>59</v>
      </c>
      <c r="F28" s="14" t="n">
        <f aca="false">SUM(C28,D28)</f>
        <v>26.6</v>
      </c>
      <c r="G28" s="35"/>
      <c r="H28" s="12" t="n">
        <f aca="false">8.9+0.03+1.44</f>
        <v>10.37</v>
      </c>
      <c r="I28" s="13" t="s">
        <v>73</v>
      </c>
      <c r="J28" s="12"/>
      <c r="K28" s="15"/>
    </row>
    <row r="29" customFormat="false" ht="31.5" hidden="false" customHeight="false" outlineLevel="0" collapsed="false">
      <c r="A29" s="16"/>
      <c r="B29" s="11" t="s">
        <v>16</v>
      </c>
      <c r="C29" s="12"/>
      <c r="D29" s="12" t="n">
        <v>2.543</v>
      </c>
      <c r="E29" s="13" t="s">
        <v>59</v>
      </c>
      <c r="F29" s="14" t="n">
        <f aca="false">SUM(C29,D29)</f>
        <v>2.543</v>
      </c>
      <c r="G29" s="35"/>
      <c r="H29" s="12" t="n">
        <v>4.45</v>
      </c>
      <c r="I29" s="13" t="s">
        <v>74</v>
      </c>
      <c r="J29" s="12"/>
      <c r="K29" s="15"/>
    </row>
    <row r="30" customFormat="false" ht="15.75" hidden="false" customHeight="false" outlineLevel="0" collapsed="false">
      <c r="A30" s="16"/>
      <c r="B30" s="11"/>
      <c r="C30" s="12"/>
      <c r="D30" s="12"/>
      <c r="E30" s="13"/>
      <c r="F30" s="14"/>
      <c r="G30" s="35"/>
      <c r="H30" s="12" t="n">
        <f aca="false">65.05+104.95+102.22+1.8+97.68</f>
        <v>371.7</v>
      </c>
      <c r="I30" s="13" t="s">
        <v>75</v>
      </c>
      <c r="J30" s="12"/>
      <c r="K30" s="15"/>
    </row>
    <row r="31" customFormat="false" ht="31.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35"/>
      <c r="H31" s="12" t="n">
        <f aca="false">579.57+40.02+11.37+2.1+1.08+1.08+5.9+5.55+1.08+5.55+4.66+2.12+23.44+29.7-7.052</f>
        <v>706.168</v>
      </c>
      <c r="I31" s="13" t="s">
        <v>76</v>
      </c>
      <c r="J31" s="12"/>
      <c r="K31" s="15"/>
    </row>
    <row r="32" customFormat="false" ht="31.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36" t="n">
        <v>2273</v>
      </c>
      <c r="H32" s="12" t="n">
        <v>49.7</v>
      </c>
      <c r="I32" s="13" t="s">
        <v>77</v>
      </c>
      <c r="J32" s="12"/>
      <c r="K32" s="15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36" t="n">
        <v>2282</v>
      </c>
      <c r="H33" s="12" t="n">
        <v>14.21</v>
      </c>
      <c r="I33" s="13" t="s">
        <v>78</v>
      </c>
      <c r="J33" s="12"/>
      <c r="K33" s="15"/>
    </row>
    <row r="34" customFormat="false" ht="31.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35" t="n">
        <v>3110</v>
      </c>
      <c r="H34" s="12" t="n">
        <v>157.15</v>
      </c>
      <c r="I34" s="13" t="s">
        <v>79</v>
      </c>
      <c r="J34" s="12"/>
      <c r="K34" s="15"/>
    </row>
    <row r="35" customFormat="false" ht="15.75" hidden="false" customHeight="false" outlineLevel="0" collapsed="false">
      <c r="A35" s="10"/>
      <c r="B35" s="11"/>
      <c r="C35" s="12"/>
      <c r="D35" s="12"/>
      <c r="E35" s="13"/>
      <c r="F35" s="14" t="n">
        <f aca="false">SUM(C35,D35)</f>
        <v>0</v>
      </c>
      <c r="G35" s="35"/>
      <c r="H35" s="12" t="n">
        <f aca="false">516.88+119.02+15.99+17</f>
        <v>668.89</v>
      </c>
      <c r="I35" s="13" t="s">
        <v>80</v>
      </c>
      <c r="J35" s="12"/>
      <c r="K35" s="15"/>
    </row>
    <row r="36" customFormat="false" ht="31.5" hidden="false" customHeight="false" outlineLevel="0" collapsed="false">
      <c r="A36" s="10"/>
      <c r="B36" s="11"/>
      <c r="C36" s="12"/>
      <c r="D36" s="12"/>
      <c r="E36" s="13"/>
      <c r="F36" s="14"/>
      <c r="G36" s="35" t="n">
        <v>3132</v>
      </c>
      <c r="H36" s="12" t="n">
        <v>132.52</v>
      </c>
      <c r="I36" s="13" t="s">
        <v>81</v>
      </c>
      <c r="J36" s="12"/>
      <c r="K36" s="15"/>
    </row>
    <row r="37" customFormat="false" ht="31.5" hidden="false" customHeight="false" outlineLevel="0" collapsed="false">
      <c r="A37" s="10"/>
      <c r="B37" s="11"/>
      <c r="C37" s="12"/>
      <c r="D37" s="12"/>
      <c r="E37" s="13"/>
      <c r="F37" s="14"/>
      <c r="G37" s="35"/>
      <c r="H37" s="12" t="n">
        <v>280</v>
      </c>
      <c r="I37" s="13" t="s">
        <v>82</v>
      </c>
      <c r="J37" s="12"/>
      <c r="K37" s="15"/>
    </row>
    <row r="38" customFormat="false" ht="47.25" hidden="false" customHeight="false" outlineLevel="0" collapsed="false">
      <c r="A38" s="10"/>
      <c r="B38" s="11"/>
      <c r="C38" s="12"/>
      <c r="D38" s="12"/>
      <c r="E38" s="13"/>
      <c r="F38" s="14"/>
      <c r="G38" s="37" t="n">
        <v>2800</v>
      </c>
      <c r="H38" s="12" t="n">
        <v>2.59</v>
      </c>
      <c r="I38" s="13" t="s">
        <v>83</v>
      </c>
      <c r="J38" s="12"/>
      <c r="K38" s="15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 t="s">
        <v>63</v>
      </c>
      <c r="J39" s="12" t="n">
        <v>5.32</v>
      </c>
      <c r="K39" s="15"/>
    </row>
    <row r="40" customFormat="false" ht="31.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 t="s">
        <v>65</v>
      </c>
      <c r="J40" s="12" t="n">
        <v>26</v>
      </c>
      <c r="K40" s="15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I41" s="13" t="s">
        <v>66</v>
      </c>
      <c r="J41" s="12" t="n">
        <f aca="false">2.76+3.76+24.62+33.34+23.65+58.19+1.7+0.04</f>
        <v>148.06</v>
      </c>
      <c r="K41" s="15"/>
    </row>
    <row r="42" customFormat="false" ht="31.5" hidden="false" customHeight="false" outlineLevel="0" collapsed="false">
      <c r="A42" s="16"/>
      <c r="B42" s="11"/>
      <c r="C42" s="12"/>
      <c r="D42" s="12"/>
      <c r="E42" s="13"/>
      <c r="F42" s="14" t="n">
        <f aca="false">SUM(C42,D42)</f>
        <v>0</v>
      </c>
      <c r="G42" s="11"/>
      <c r="I42" s="13" t="s">
        <v>69</v>
      </c>
      <c r="J42" s="12" t="n">
        <v>467.15</v>
      </c>
      <c r="K42" s="15"/>
    </row>
    <row r="43" customFormat="false" ht="15.75" hidden="false" customHeight="false" outlineLevel="0" collapsed="false">
      <c r="A43" s="16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 t="s">
        <v>17</v>
      </c>
      <c r="J43" s="12" t="n">
        <f aca="false">0.05+25+12.4+19.3</f>
        <v>56.75</v>
      </c>
      <c r="K43" s="15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5"/>
    </row>
    <row r="45" customFormat="false" ht="15.75" hidden="false" customHeight="false" outlineLevel="0" collapsed="false">
      <c r="A45" s="10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5"/>
    </row>
    <row r="46" customFormat="false" ht="15.75" hidden="false" customHeight="false" outlineLevel="0" collapsed="false">
      <c r="A46" s="10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5"/>
    </row>
    <row r="47" customFormat="false" ht="15.75" hidden="false" customHeight="false" outlineLevel="0" collapsed="false">
      <c r="A47" s="10"/>
      <c r="B47" s="11"/>
      <c r="C47" s="12"/>
      <c r="D47" s="12"/>
      <c r="E47" s="13"/>
      <c r="F47" s="14" t="n">
        <f aca="false">SUM(C47,D47)</f>
        <v>0</v>
      </c>
      <c r="G47" s="11"/>
      <c r="H47" s="12"/>
      <c r="I47" s="13"/>
      <c r="J47" s="12"/>
      <c r="K47" s="15"/>
    </row>
    <row r="48" customFormat="false" ht="15.75" hidden="false" customHeight="false" outlineLevel="0" collapsed="false">
      <c r="A48" s="10"/>
      <c r="B48" s="11"/>
      <c r="C48" s="12"/>
      <c r="D48" s="12"/>
      <c r="E48" s="13"/>
      <c r="F48" s="14" t="n">
        <f aca="false">SUM(C48,D48)</f>
        <v>0</v>
      </c>
      <c r="G48" s="11"/>
      <c r="H48" s="12"/>
      <c r="I48" s="13"/>
      <c r="J48" s="12"/>
      <c r="K48" s="15"/>
    </row>
    <row r="49" customFormat="false" ht="15.75" hidden="false" customHeight="false" outlineLevel="0" collapsed="false">
      <c r="A49" s="10"/>
      <c r="B49" s="11"/>
      <c r="C49" s="12"/>
      <c r="D49" s="12"/>
      <c r="E49" s="13"/>
      <c r="F49" s="14" t="n">
        <f aca="false">SUM(C49,D49)</f>
        <v>0</v>
      </c>
      <c r="G49" s="11"/>
      <c r="H49" s="12"/>
      <c r="I49" s="13"/>
      <c r="J49" s="12"/>
      <c r="K49" s="15"/>
    </row>
    <row r="50" customFormat="false" ht="15.75" hidden="false" customHeight="false" outlineLevel="0" collapsed="false">
      <c r="A50" s="10"/>
      <c r="B50" s="11"/>
      <c r="C50" s="12"/>
      <c r="D50" s="12"/>
      <c r="E50" s="13"/>
      <c r="F50" s="14" t="n">
        <f aca="false">SUM(C50,D50)</f>
        <v>0</v>
      </c>
      <c r="G50" s="11"/>
      <c r="H50" s="12"/>
      <c r="I50" s="13"/>
      <c r="J50" s="12"/>
      <c r="K50" s="15"/>
    </row>
    <row r="51" customFormat="false" ht="15.75" hidden="false" customHeight="false" outlineLevel="0" collapsed="false">
      <c r="A51" s="10"/>
      <c r="B51" s="11"/>
      <c r="C51" s="12"/>
      <c r="D51" s="12"/>
      <c r="E51" s="13"/>
      <c r="F51" s="14" t="n">
        <f aca="false">SUM(C51,D51)</f>
        <v>0</v>
      </c>
      <c r="G51" s="11"/>
      <c r="H51" s="12"/>
      <c r="I51" s="13"/>
      <c r="J51" s="12"/>
      <c r="K51" s="15"/>
    </row>
    <row r="52" customFormat="false" ht="15.75" hidden="false" customHeight="false" outlineLevel="0" collapsed="false">
      <c r="A52" s="16"/>
      <c r="B52" s="11"/>
      <c r="C52" s="12"/>
      <c r="D52" s="12"/>
      <c r="E52" s="13"/>
      <c r="F52" s="14" t="n">
        <f aca="false">SUM(C52,D52)</f>
        <v>0</v>
      </c>
      <c r="G52" s="11"/>
      <c r="H52" s="12"/>
      <c r="I52" s="13"/>
      <c r="J52" s="12"/>
      <c r="K52" s="15"/>
    </row>
    <row r="53" customFormat="false" ht="15.75" hidden="false" customHeight="false" outlineLevel="0" collapsed="false">
      <c r="A53" s="16"/>
      <c r="B53" s="11"/>
      <c r="C53" s="12"/>
      <c r="D53" s="12"/>
      <c r="E53" s="13"/>
      <c r="F53" s="14" t="n">
        <f aca="false">SUM(C53,D53)</f>
        <v>0</v>
      </c>
      <c r="G53" s="11"/>
      <c r="H53" s="12"/>
      <c r="I53" s="13"/>
      <c r="J53" s="12"/>
      <c r="K53" s="15"/>
    </row>
    <row r="54" customFormat="false" ht="15.75" hidden="false" customHeight="false" outlineLevel="0" collapsed="false">
      <c r="A54" s="20"/>
      <c r="B54" s="21"/>
      <c r="C54" s="22"/>
      <c r="D54" s="22"/>
      <c r="E54" s="23"/>
      <c r="F54" s="14" t="n">
        <f aca="false">SUM(C54,D54)</f>
        <v>0</v>
      </c>
      <c r="G54" s="21"/>
      <c r="H54" s="22"/>
      <c r="I54" s="23"/>
      <c r="J54" s="22"/>
      <c r="K54" s="15"/>
    </row>
    <row r="55" customFormat="false" ht="15.75" hidden="false" customHeight="false" outlineLevel="0" collapsed="false">
      <c r="A55" s="20"/>
      <c r="B55" s="21"/>
      <c r="C55" s="22"/>
      <c r="D55" s="22"/>
      <c r="E55" s="23"/>
      <c r="F55" s="14" t="n">
        <f aca="false">SUM(C55,D55)</f>
        <v>0</v>
      </c>
      <c r="G55" s="21"/>
      <c r="H55" s="22"/>
      <c r="I55" s="23"/>
      <c r="J55" s="22"/>
      <c r="K55" s="15"/>
    </row>
    <row r="56" customFormat="false" ht="15.75" hidden="false" customHeight="false" outlineLevel="0" collapsed="false">
      <c r="A56" s="20"/>
      <c r="B56" s="21"/>
      <c r="C56" s="22"/>
      <c r="D56" s="22"/>
      <c r="E56" s="23"/>
      <c r="F56" s="14" t="n">
        <f aca="false">SUM(C56,D56)</f>
        <v>0</v>
      </c>
      <c r="G56" s="21"/>
      <c r="H56" s="22"/>
      <c r="I56" s="23"/>
      <c r="J56" s="22"/>
      <c r="K56" s="15"/>
    </row>
    <row r="57" customFormat="false" ht="15.75" hidden="false" customHeight="false" outlineLevel="0" collapsed="false">
      <c r="A57" s="21"/>
      <c r="B57" s="24" t="s">
        <v>39</v>
      </c>
      <c r="C57" s="25" t="n">
        <f aca="false">SUM(C7:C56)</f>
        <v>7598.93</v>
      </c>
      <c r="D57" s="25" t="n">
        <f aca="false">SUM(D7:D56)</f>
        <v>1292.94</v>
      </c>
      <c r="E57" s="26"/>
      <c r="F57" s="27" t="n">
        <f aca="false">SUM(C57,D57)</f>
        <v>8891.87</v>
      </c>
      <c r="G57" s="28"/>
      <c r="H57" s="25" t="n">
        <f aca="false">SUM(H7:H56)</f>
        <v>7861.6</v>
      </c>
      <c r="I57" s="26"/>
      <c r="J57" s="25" t="n">
        <f aca="false">SUM(J7:J56)</f>
        <v>1292.94</v>
      </c>
      <c r="K57" s="29" t="n">
        <f aca="false">C57-H57</f>
        <v>-262.67</v>
      </c>
    </row>
    <row r="60" customFormat="false" ht="15.75" hidden="false" customHeight="false" outlineLevel="0" collapsed="false">
      <c r="B60" s="30" t="s">
        <v>84</v>
      </c>
      <c r="F60" s="31"/>
      <c r="G60" s="32" t="s">
        <v>85</v>
      </c>
      <c r="H60" s="32"/>
    </row>
    <row r="61" customFormat="false" ht="15" hidden="false" customHeight="false" outlineLevel="0" collapsed="false">
      <c r="B61" s="30"/>
      <c r="F61" s="33" t="s">
        <v>42</v>
      </c>
      <c r="G61" s="33"/>
      <c r="H61" s="33"/>
    </row>
    <row r="62" customFormat="false" ht="15.75" hidden="false" customHeight="false" outlineLevel="0" collapsed="false">
      <c r="B62" s="30" t="s">
        <v>43</v>
      </c>
      <c r="F62" s="31"/>
      <c r="G62" s="32" t="s">
        <v>86</v>
      </c>
      <c r="H62" s="32"/>
    </row>
    <row r="63" customFormat="false" ht="15" hidden="false" customHeight="false" outlineLevel="0" collapsed="false">
      <c r="F63" s="33" t="s">
        <v>42</v>
      </c>
      <c r="G63" s="33"/>
      <c r="H63" s="33"/>
    </row>
  </sheetData>
  <mergeCells count="32">
    <mergeCell ref="B3:J3"/>
    <mergeCell ref="A4:K4"/>
    <mergeCell ref="A5:A6"/>
    <mergeCell ref="B5:B6"/>
    <mergeCell ref="C5:E5"/>
    <mergeCell ref="F5:F6"/>
    <mergeCell ref="G5:J5"/>
    <mergeCell ref="K5:K6"/>
    <mergeCell ref="A14:A15"/>
    <mergeCell ref="B14:B15"/>
    <mergeCell ref="A17:A18"/>
    <mergeCell ref="B17:B18"/>
    <mergeCell ref="A20:A21"/>
    <mergeCell ref="B20:B21"/>
    <mergeCell ref="C20:C21"/>
    <mergeCell ref="D20:D21"/>
    <mergeCell ref="E20:E21"/>
    <mergeCell ref="F20:F21"/>
    <mergeCell ref="G20:G23"/>
    <mergeCell ref="A22:A23"/>
    <mergeCell ref="B22:B23"/>
    <mergeCell ref="C22:C23"/>
    <mergeCell ref="D22:D23"/>
    <mergeCell ref="E22:E23"/>
    <mergeCell ref="F22:F23"/>
    <mergeCell ref="G26:G31"/>
    <mergeCell ref="G34:G35"/>
    <mergeCell ref="G36:G37"/>
    <mergeCell ref="G60:H60"/>
    <mergeCell ref="F61:H61"/>
    <mergeCell ref="G62:H62"/>
    <mergeCell ref="F63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</row>
    <row r="3" customFormat="false" ht="61.5" hidden="false" customHeight="true" outlineLevel="0" collapsed="false">
      <c r="A3" s="2"/>
      <c r="B3" s="5" t="s">
        <v>8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 t="s">
        <v>5</v>
      </c>
      <c r="G5" s="8" t="s">
        <v>6</v>
      </c>
      <c r="H5" s="8"/>
      <c r="I5" s="8"/>
      <c r="J5" s="8"/>
      <c r="K5" s="9" t="s">
        <v>7</v>
      </c>
    </row>
    <row r="6" customFormat="false" ht="158.2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8"/>
      <c r="G6" s="9" t="s">
        <v>11</v>
      </c>
      <c r="H6" s="7" t="s">
        <v>12</v>
      </c>
      <c r="I6" s="7" t="s">
        <v>13</v>
      </c>
      <c r="J6" s="7" t="s">
        <v>12</v>
      </c>
      <c r="K6" s="9"/>
    </row>
    <row r="7" customFormat="false" ht="15.75" hidden="false" customHeight="false" outlineLevel="0" collapsed="false">
      <c r="A7" s="10" t="n">
        <v>1</v>
      </c>
      <c r="B7" s="11" t="s">
        <v>16</v>
      </c>
      <c r="C7" s="12" t="n">
        <f aca="false">758.36+755.54+988.18+678.68</f>
        <v>3180.76</v>
      </c>
      <c r="D7" s="12"/>
      <c r="E7" s="13"/>
      <c r="F7" s="14" t="n">
        <f aca="false">SUM(C7,D7)</f>
        <v>3180.76</v>
      </c>
      <c r="G7" s="11" t="n">
        <v>2210</v>
      </c>
      <c r="H7" s="38" t="n">
        <v>173.44</v>
      </c>
      <c r="I7" s="39" t="s">
        <v>88</v>
      </c>
      <c r="J7" s="12"/>
      <c r="K7" s="15"/>
    </row>
    <row r="8" customFormat="false" ht="31.5" hidden="false" customHeight="false" outlineLevel="0" collapsed="false">
      <c r="A8" s="10"/>
      <c r="B8" s="11"/>
      <c r="C8" s="12"/>
      <c r="D8" s="12" t="n">
        <v>8.24</v>
      </c>
      <c r="E8" s="13" t="s">
        <v>15</v>
      </c>
      <c r="F8" s="14" t="n">
        <f aca="false">SUM(C8,D8)</f>
        <v>8.24</v>
      </c>
      <c r="G8" s="11" t="n">
        <v>2210</v>
      </c>
      <c r="H8" s="38" t="n">
        <v>49.895</v>
      </c>
      <c r="I8" s="39" t="s">
        <v>89</v>
      </c>
      <c r="J8" s="12"/>
      <c r="K8" s="15"/>
    </row>
    <row r="9" customFormat="false" ht="15.75" hidden="false" customHeight="false" outlineLevel="0" collapsed="false">
      <c r="A9" s="10"/>
      <c r="B9" s="11"/>
      <c r="C9" s="12"/>
      <c r="D9" s="12" t="n">
        <v>16.78</v>
      </c>
      <c r="E9" s="13" t="s">
        <v>90</v>
      </c>
      <c r="F9" s="14" t="n">
        <f aca="false">SUM(C9,D9)</f>
        <v>16.78</v>
      </c>
      <c r="G9" s="11" t="n">
        <v>2210</v>
      </c>
      <c r="H9" s="38" t="n">
        <v>19.9</v>
      </c>
      <c r="I9" s="39" t="s">
        <v>91</v>
      </c>
      <c r="J9" s="12"/>
      <c r="K9" s="15"/>
    </row>
    <row r="10" customFormat="false" ht="31.5" hidden="false" customHeight="false" outlineLevel="0" collapsed="false">
      <c r="A10" s="10"/>
      <c r="B10" s="11"/>
      <c r="C10" s="12"/>
      <c r="D10" s="12" t="n">
        <v>2.39</v>
      </c>
      <c r="E10" s="13" t="s">
        <v>51</v>
      </c>
      <c r="F10" s="14" t="n">
        <f aca="false">SUM(C10,D10)</f>
        <v>2.39</v>
      </c>
      <c r="G10" s="11" t="n">
        <v>2220</v>
      </c>
      <c r="H10" s="38" t="n">
        <v>2723.77</v>
      </c>
      <c r="I10" s="39" t="s">
        <v>92</v>
      </c>
      <c r="J10" s="12"/>
      <c r="K10" s="15"/>
    </row>
    <row r="11" customFormat="false" ht="15.75" hidden="false" customHeight="false" outlineLevel="0" collapsed="false">
      <c r="A11" s="10"/>
      <c r="B11" s="11"/>
      <c r="C11" s="12"/>
      <c r="D11" s="12" t="n">
        <v>8.24</v>
      </c>
      <c r="E11" s="13" t="s">
        <v>15</v>
      </c>
      <c r="F11" s="14" t="n">
        <f aca="false">SUM(C11,D11)</f>
        <v>8.24</v>
      </c>
      <c r="G11" s="11" t="n">
        <v>2230</v>
      </c>
      <c r="H11" s="38" t="n">
        <v>68.63</v>
      </c>
      <c r="I11" s="39" t="s">
        <v>67</v>
      </c>
      <c r="J11" s="12"/>
      <c r="K11" s="15"/>
    </row>
    <row r="12" customFormat="false" ht="15.75" hidden="false" customHeight="false" outlineLevel="0" collapsed="false">
      <c r="A12" s="10"/>
      <c r="B12" s="11"/>
      <c r="C12" s="12"/>
      <c r="D12" s="12" t="n">
        <v>12.03</v>
      </c>
      <c r="E12" s="13" t="s">
        <v>93</v>
      </c>
      <c r="F12" s="14" t="n">
        <f aca="false">SUM(C12,D12)</f>
        <v>12.03</v>
      </c>
      <c r="G12" s="40" t="n">
        <v>2240</v>
      </c>
      <c r="H12" s="12" t="n">
        <v>109.97</v>
      </c>
      <c r="I12" s="13" t="s">
        <v>94</v>
      </c>
      <c r="J12" s="12"/>
      <c r="K12" s="15"/>
    </row>
    <row r="13" customFormat="false" ht="15.75" hidden="false" customHeight="false" outlineLevel="0" collapsed="false">
      <c r="A13" s="10"/>
      <c r="B13" s="11"/>
      <c r="C13" s="12"/>
      <c r="D13" s="12" t="n">
        <v>0.6</v>
      </c>
      <c r="E13" s="13" t="s">
        <v>95</v>
      </c>
      <c r="F13" s="14" t="n">
        <f aca="false">SUM(C13,D13)</f>
        <v>0.6</v>
      </c>
      <c r="G13" s="16"/>
      <c r="H13" s="12"/>
      <c r="I13" s="13" t="s">
        <v>15</v>
      </c>
      <c r="J13" s="12" t="n">
        <v>8.24</v>
      </c>
      <c r="K13" s="15"/>
    </row>
    <row r="14" customFormat="false" ht="31.5" hidden="false" customHeight="false" outlineLevel="0" collapsed="false">
      <c r="A14" s="10"/>
      <c r="B14" s="11"/>
      <c r="C14" s="12"/>
      <c r="D14" s="12" t="n">
        <v>10.45</v>
      </c>
      <c r="E14" s="13" t="s">
        <v>96</v>
      </c>
      <c r="F14" s="14" t="n">
        <f aca="false">SUM(C14,D14)</f>
        <v>10.45</v>
      </c>
      <c r="G14" s="11"/>
      <c r="H14" s="12"/>
      <c r="I14" s="13" t="s">
        <v>90</v>
      </c>
      <c r="J14" s="12" t="n">
        <v>16.78</v>
      </c>
      <c r="K14" s="15"/>
    </row>
    <row r="15" customFormat="false" ht="15.75" hidden="false" customHeight="false" outlineLevel="0" collapsed="false">
      <c r="A15" s="16"/>
      <c r="B15" s="11"/>
      <c r="C15" s="12"/>
      <c r="D15" s="12" t="n">
        <v>2.39</v>
      </c>
      <c r="E15" s="13" t="s">
        <v>97</v>
      </c>
      <c r="F15" s="14" t="n">
        <f aca="false">SUM(C15,D15)</f>
        <v>2.39</v>
      </c>
      <c r="G15" s="11"/>
      <c r="H15" s="12"/>
      <c r="I15" s="13" t="s">
        <v>51</v>
      </c>
      <c r="J15" s="12" t="n">
        <v>2.39</v>
      </c>
      <c r="K15" s="15"/>
    </row>
    <row r="16" customFormat="false" ht="15" hidden="false" customHeight="true" outlineLevel="0" collapsed="false">
      <c r="A16" s="16"/>
      <c r="B16" s="11"/>
      <c r="C16" s="12"/>
      <c r="D16" s="12" t="n">
        <v>430</v>
      </c>
      <c r="E16" s="13" t="s">
        <v>98</v>
      </c>
      <c r="F16" s="14" t="n">
        <f aca="false">SUM(C16,D16)</f>
        <v>430</v>
      </c>
      <c r="G16" s="11"/>
      <c r="H16" s="12"/>
      <c r="I16" s="13" t="s">
        <v>15</v>
      </c>
      <c r="J16" s="12" t="n">
        <v>8.24</v>
      </c>
      <c r="K16" s="15"/>
    </row>
    <row r="17" customFormat="false" ht="15.75" hidden="false" customHeight="false" outlineLevel="0" collapsed="false">
      <c r="A17" s="10"/>
      <c r="B17" s="11"/>
      <c r="C17" s="12"/>
      <c r="D17" s="12" t="n">
        <v>104.98</v>
      </c>
      <c r="E17" s="13" t="s">
        <v>99</v>
      </c>
      <c r="F17" s="14" t="n">
        <f aca="false">SUM(C17,D17)</f>
        <v>104.98</v>
      </c>
      <c r="G17" s="11"/>
      <c r="H17" s="12"/>
      <c r="I17" s="13" t="s">
        <v>93</v>
      </c>
      <c r="J17" s="12" t="n">
        <v>12.03</v>
      </c>
      <c r="K17" s="15"/>
    </row>
    <row r="18" customFormat="false" ht="15.75" hidden="false" customHeight="false" outlineLevel="0" collapsed="false">
      <c r="A18" s="10"/>
      <c r="B18" s="11"/>
      <c r="C18" s="12"/>
      <c r="D18" s="12" t="n">
        <v>94</v>
      </c>
      <c r="E18" s="13" t="s">
        <v>100</v>
      </c>
      <c r="F18" s="14" t="n">
        <f aca="false">SUM(C18,D18)</f>
        <v>94</v>
      </c>
      <c r="G18" s="11"/>
      <c r="H18" s="12"/>
      <c r="I18" s="13" t="s">
        <v>95</v>
      </c>
      <c r="J18" s="12" t="n">
        <v>0.6</v>
      </c>
      <c r="K18" s="15"/>
    </row>
    <row r="19" customFormat="false" ht="15.75" hidden="false" customHeight="false" outlineLevel="0" collapsed="false">
      <c r="A19" s="10"/>
      <c r="B19" s="11"/>
      <c r="C19" s="12"/>
      <c r="D19" s="12" t="n">
        <v>2</v>
      </c>
      <c r="E19" s="13" t="s">
        <v>101</v>
      </c>
      <c r="F19" s="14" t="n">
        <f aca="false">SUM(C19,D19)</f>
        <v>2</v>
      </c>
      <c r="G19" s="11"/>
      <c r="H19" s="12"/>
      <c r="I19" s="13" t="s">
        <v>96</v>
      </c>
      <c r="J19" s="12" t="n">
        <v>10.45</v>
      </c>
      <c r="K19" s="15"/>
    </row>
    <row r="20" customFormat="false" ht="15.75" hidden="false" customHeight="false" outlineLevel="0" collapsed="false">
      <c r="A20" s="10"/>
      <c r="B20" s="11"/>
      <c r="C20" s="12"/>
      <c r="D20" s="12" t="n">
        <v>34</v>
      </c>
      <c r="E20" s="13" t="s">
        <v>102</v>
      </c>
      <c r="F20" s="14" t="n">
        <f aca="false">SUM(C20,D20)</f>
        <v>34</v>
      </c>
      <c r="G20" s="11"/>
      <c r="H20" s="12"/>
      <c r="I20" s="13" t="s">
        <v>97</v>
      </c>
      <c r="J20" s="12" t="n">
        <v>2.39</v>
      </c>
      <c r="K20" s="15"/>
    </row>
    <row r="21" customFormat="false" ht="15.75" hidden="false" customHeight="false" outlineLevel="0" collapsed="false">
      <c r="A21" s="10"/>
      <c r="B21" s="11"/>
      <c r="C21" s="12"/>
      <c r="D21" s="12" t="n">
        <v>7</v>
      </c>
      <c r="E21" s="13" t="s">
        <v>103</v>
      </c>
      <c r="F21" s="14" t="n">
        <f aca="false">SUM(C21,D21)</f>
        <v>7</v>
      </c>
      <c r="G21" s="11"/>
      <c r="H21" s="12"/>
      <c r="I21" s="13" t="s">
        <v>98</v>
      </c>
      <c r="J21" s="12" t="n">
        <v>430</v>
      </c>
      <c r="K21" s="15"/>
    </row>
    <row r="22" customFormat="false" ht="15.75" hidden="false" customHeight="false" outlineLevel="0" collapsed="false">
      <c r="A22" s="10"/>
      <c r="B22" s="11"/>
      <c r="C22" s="12"/>
      <c r="D22" s="12" t="n">
        <v>8.85</v>
      </c>
      <c r="E22" s="13" t="s">
        <v>104</v>
      </c>
      <c r="F22" s="14" t="n">
        <f aca="false">SUM(C22,D22)</f>
        <v>8.85</v>
      </c>
      <c r="G22" s="11"/>
      <c r="H22" s="12"/>
      <c r="I22" s="13" t="s">
        <v>99</v>
      </c>
      <c r="J22" s="12" t="n">
        <v>104.98</v>
      </c>
      <c r="K22" s="15"/>
    </row>
    <row r="23" customFormat="false" ht="15.75" hidden="false" customHeight="false" outlineLevel="0" collapsed="false">
      <c r="A23" s="10"/>
      <c r="B23" s="11"/>
      <c r="C23" s="12"/>
      <c r="D23" s="12" t="n">
        <v>15</v>
      </c>
      <c r="E23" s="13" t="s">
        <v>105</v>
      </c>
      <c r="F23" s="14" t="n">
        <f aca="false">SUM(C23,D23)</f>
        <v>15</v>
      </c>
      <c r="G23" s="11"/>
      <c r="H23" s="12"/>
      <c r="I23" s="13" t="s">
        <v>100</v>
      </c>
      <c r="J23" s="12" t="n">
        <v>94</v>
      </c>
      <c r="K23" s="15"/>
    </row>
    <row r="24" customFormat="false" ht="15.75" hidden="false" customHeight="false" outlineLevel="0" collapsed="false">
      <c r="A24" s="10"/>
      <c r="B24" s="11"/>
      <c r="C24" s="12"/>
      <c r="D24" s="12" t="n">
        <v>10</v>
      </c>
      <c r="E24" s="13" t="s">
        <v>101</v>
      </c>
      <c r="F24" s="14" t="n">
        <f aca="false">SUM(C24,D24)</f>
        <v>10</v>
      </c>
      <c r="G24" s="11"/>
      <c r="H24" s="12"/>
      <c r="I24" s="13" t="s">
        <v>101</v>
      </c>
      <c r="J24" s="12" t="n">
        <v>2</v>
      </c>
      <c r="K24" s="15"/>
    </row>
    <row r="25" customFormat="false" ht="31.5" hidden="false" customHeight="false" outlineLevel="0" collapsed="false">
      <c r="A25" s="10"/>
      <c r="B25" s="11"/>
      <c r="C25" s="12"/>
      <c r="D25" s="12" t="n">
        <v>22.78</v>
      </c>
      <c r="E25" s="13" t="s">
        <v>106</v>
      </c>
      <c r="F25" s="14" t="n">
        <f aca="false">SUM(C25,D25)</f>
        <v>22.78</v>
      </c>
      <c r="G25" s="11"/>
      <c r="H25" s="12"/>
      <c r="I25" s="13" t="s">
        <v>102</v>
      </c>
      <c r="J25" s="12" t="n">
        <v>34</v>
      </c>
      <c r="K25" s="15"/>
    </row>
    <row r="26" customFormat="false" ht="15.75" hidden="false" customHeight="false" outlineLevel="0" collapsed="false">
      <c r="A26" s="10"/>
      <c r="B26" s="11"/>
      <c r="C26" s="12"/>
      <c r="D26" s="12" t="n">
        <v>1.49</v>
      </c>
      <c r="E26" s="13" t="s">
        <v>107</v>
      </c>
      <c r="F26" s="14" t="n">
        <f aca="false">SUM(C26,D26)</f>
        <v>1.49</v>
      </c>
      <c r="G26" s="11"/>
      <c r="H26" s="12"/>
      <c r="I26" s="13" t="s">
        <v>103</v>
      </c>
      <c r="J26" s="12" t="n">
        <v>7</v>
      </c>
      <c r="K26" s="15"/>
    </row>
    <row r="27" customFormat="false" ht="15.75" hidden="false" customHeight="false" outlineLevel="0" collapsed="false">
      <c r="A27" s="10"/>
      <c r="B27" s="11"/>
      <c r="C27" s="12"/>
      <c r="D27" s="12" t="n">
        <v>5</v>
      </c>
      <c r="E27" s="13" t="s">
        <v>108</v>
      </c>
      <c r="F27" s="14" t="n">
        <f aca="false">SUM(C27,D27)</f>
        <v>5</v>
      </c>
      <c r="G27" s="11"/>
      <c r="H27" s="12"/>
      <c r="I27" s="13" t="s">
        <v>104</v>
      </c>
      <c r="J27" s="12" t="n">
        <v>8.85</v>
      </c>
      <c r="K27" s="15"/>
    </row>
    <row r="28" customFormat="false" ht="15.75" hidden="false" customHeight="false" outlineLevel="0" collapsed="false">
      <c r="A28" s="10"/>
      <c r="B28" s="11"/>
      <c r="C28" s="12"/>
      <c r="D28" s="12" t="n">
        <v>7</v>
      </c>
      <c r="E28" s="13" t="s">
        <v>22</v>
      </c>
      <c r="F28" s="14" t="n">
        <f aca="false">SUM(C28,D28)</f>
        <v>7</v>
      </c>
      <c r="G28" s="11"/>
      <c r="H28" s="12"/>
      <c r="I28" s="13" t="s">
        <v>105</v>
      </c>
      <c r="J28" s="12" t="n">
        <v>15</v>
      </c>
      <c r="K28" s="15"/>
    </row>
    <row r="29" customFormat="false" ht="15.75" hidden="false" customHeight="false" outlineLevel="0" collapsed="false">
      <c r="A29" s="10"/>
      <c r="B29" s="11"/>
      <c r="C29" s="12"/>
      <c r="D29" s="12" t="n">
        <v>0.6</v>
      </c>
      <c r="E29" s="13" t="s">
        <v>109</v>
      </c>
      <c r="F29" s="14" t="n">
        <f aca="false">SUM(C29,D29)</f>
        <v>0.6</v>
      </c>
      <c r="G29" s="11"/>
      <c r="H29" s="12"/>
      <c r="I29" s="13" t="s">
        <v>101</v>
      </c>
      <c r="J29" s="12" t="n">
        <v>10</v>
      </c>
      <c r="K29" s="15"/>
    </row>
    <row r="30" customFormat="false" ht="15.75" hidden="false" customHeight="false" outlineLevel="0" collapsed="false">
      <c r="A30" s="10"/>
      <c r="B30" s="11"/>
      <c r="C30" s="12"/>
      <c r="D30" s="12" t="n">
        <v>0.4</v>
      </c>
      <c r="E30" s="13" t="s">
        <v>110</v>
      </c>
      <c r="F30" s="14" t="n">
        <f aca="false">SUM(C30,D30)</f>
        <v>0.4</v>
      </c>
      <c r="G30" s="11"/>
      <c r="H30" s="12"/>
      <c r="I30" s="13" t="s">
        <v>106</v>
      </c>
      <c r="J30" s="12" t="n">
        <v>22.78</v>
      </c>
      <c r="K30" s="15"/>
    </row>
    <row r="31" customFormat="false" ht="15.75" hidden="false" customHeight="false" outlineLevel="0" collapsed="false">
      <c r="A31" s="10"/>
      <c r="B31" s="11"/>
      <c r="C31" s="12"/>
      <c r="D31" s="12" t="n">
        <v>6.9</v>
      </c>
      <c r="E31" s="13" t="s">
        <v>111</v>
      </c>
      <c r="F31" s="14" t="n">
        <f aca="false">SUM(C31,D31)</f>
        <v>6.9</v>
      </c>
      <c r="G31" s="11"/>
      <c r="H31" s="12"/>
      <c r="I31" s="13" t="s">
        <v>107</v>
      </c>
      <c r="J31" s="12" t="n">
        <v>1.49</v>
      </c>
      <c r="K31" s="15"/>
    </row>
    <row r="32" customFormat="false" ht="31.5" hidden="false" customHeight="false" outlineLevel="0" collapsed="false">
      <c r="A32" s="10"/>
      <c r="B32" s="11"/>
      <c r="C32" s="12"/>
      <c r="D32" s="12" t="n">
        <v>11.9</v>
      </c>
      <c r="E32" s="13" t="s">
        <v>112</v>
      </c>
      <c r="F32" s="14" t="n">
        <f aca="false">SUM(C32,D32)</f>
        <v>11.9</v>
      </c>
      <c r="G32" s="11"/>
      <c r="H32" s="12"/>
      <c r="I32" s="13" t="s">
        <v>108</v>
      </c>
      <c r="J32" s="12" t="n">
        <v>5</v>
      </c>
      <c r="K32" s="15"/>
    </row>
    <row r="33" customFormat="false" ht="47.25" hidden="false" customHeight="false" outlineLevel="0" collapsed="false">
      <c r="A33" s="10" t="n">
        <v>2</v>
      </c>
      <c r="B33" s="41" t="s">
        <v>113</v>
      </c>
      <c r="C33" s="12"/>
      <c r="D33" s="12" t="n">
        <v>2621.73</v>
      </c>
      <c r="E33" s="13" t="s">
        <v>114</v>
      </c>
      <c r="F33" s="14" t="n">
        <f aca="false">SUM(C33,D33)</f>
        <v>2621.73</v>
      </c>
      <c r="G33" s="11"/>
      <c r="H33" s="12"/>
      <c r="I33" s="13" t="s">
        <v>22</v>
      </c>
      <c r="J33" s="12" t="n">
        <v>7</v>
      </c>
      <c r="K33" s="15"/>
    </row>
    <row r="34" customFormat="false" ht="15.75" hidden="false" customHeight="false" outlineLevel="0" collapsed="false">
      <c r="A34" s="10" t="n">
        <v>3</v>
      </c>
      <c r="B34" s="11" t="s">
        <v>115</v>
      </c>
      <c r="C34" s="12"/>
      <c r="D34" s="12" t="n">
        <v>28.624</v>
      </c>
      <c r="E34" s="13" t="s">
        <v>116</v>
      </c>
      <c r="F34" s="14" t="n">
        <f aca="false">SUM(C34,D34)</f>
        <v>28.624</v>
      </c>
      <c r="G34" s="11"/>
      <c r="H34" s="12"/>
      <c r="I34" s="13" t="s">
        <v>109</v>
      </c>
      <c r="J34" s="12" t="n">
        <v>0.6</v>
      </c>
      <c r="K34" s="15"/>
    </row>
    <row r="35" customFormat="false" ht="31.5" hidden="false" customHeight="false" outlineLevel="0" collapsed="false">
      <c r="A35" s="10" t="n">
        <v>4</v>
      </c>
      <c r="B35" s="10" t="s">
        <v>68</v>
      </c>
      <c r="C35" s="12"/>
      <c r="D35" s="12" t="n">
        <v>375.764</v>
      </c>
      <c r="E35" s="13" t="s">
        <v>117</v>
      </c>
      <c r="F35" s="14" t="n">
        <f aca="false">SUM(C35,D35)</f>
        <v>375.764</v>
      </c>
      <c r="G35" s="11"/>
      <c r="H35" s="12"/>
      <c r="I35" s="13" t="s">
        <v>110</v>
      </c>
      <c r="J35" s="12" t="n">
        <v>0.4</v>
      </c>
      <c r="K35" s="15"/>
    </row>
    <row r="36" customFormat="false" ht="15.75" hidden="false" customHeight="false" outlineLevel="0" collapsed="false">
      <c r="A36" s="10" t="n">
        <v>5</v>
      </c>
      <c r="B36" s="11" t="s">
        <v>16</v>
      </c>
      <c r="C36" s="12"/>
      <c r="D36" s="12" t="n">
        <v>6.041</v>
      </c>
      <c r="E36" s="13" t="s">
        <v>93</v>
      </c>
      <c r="F36" s="14" t="n">
        <f aca="false">SUM(C36,D36)</f>
        <v>6.041</v>
      </c>
      <c r="G36" s="11"/>
      <c r="H36" s="12"/>
      <c r="I36" s="13" t="s">
        <v>111</v>
      </c>
      <c r="J36" s="12" t="n">
        <v>6.9</v>
      </c>
      <c r="K36" s="15"/>
    </row>
    <row r="37" customFormat="false" ht="31.5" hidden="false" customHeight="false" outlineLevel="0" collapsed="false">
      <c r="A37" s="10"/>
      <c r="B37" s="11"/>
      <c r="C37" s="12"/>
      <c r="D37" s="12" t="n">
        <v>6.999</v>
      </c>
      <c r="E37" s="13" t="s">
        <v>118</v>
      </c>
      <c r="F37" s="14" t="n">
        <f aca="false">SUM(C37,D37)</f>
        <v>6.999</v>
      </c>
      <c r="G37" s="11"/>
      <c r="H37" s="12"/>
      <c r="I37" s="13" t="s">
        <v>112</v>
      </c>
      <c r="J37" s="12" t="n">
        <v>11.9</v>
      </c>
      <c r="K37" s="15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 t="s">
        <v>114</v>
      </c>
      <c r="J38" s="12" t="n">
        <v>2621.73</v>
      </c>
      <c r="K38" s="15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 t="s">
        <v>116</v>
      </c>
      <c r="J39" s="12" t="n">
        <v>28.624</v>
      </c>
      <c r="K39" s="15"/>
    </row>
    <row r="40" customFormat="false" ht="15.75" hidden="false" customHeight="false" outlineLevel="0" collapsed="false">
      <c r="A40" s="10"/>
      <c r="B40" s="41"/>
      <c r="C40" s="12"/>
      <c r="D40" s="12"/>
      <c r="E40" s="13"/>
      <c r="F40" s="14" t="n">
        <f aca="false">SUM(C40,D40)</f>
        <v>0</v>
      </c>
      <c r="G40" s="11"/>
      <c r="H40" s="12"/>
      <c r="I40" s="13" t="s">
        <v>117</v>
      </c>
      <c r="J40" s="12" t="n">
        <v>375.764</v>
      </c>
      <c r="K40" s="15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 t="s">
        <v>93</v>
      </c>
      <c r="J41" s="12" t="n">
        <v>6.041</v>
      </c>
      <c r="K41" s="15"/>
    </row>
    <row r="42" customFormat="false" ht="31.5" hidden="false" customHeight="false" outlineLevel="0" collapsed="false">
      <c r="A42" s="10"/>
      <c r="B42" s="42"/>
      <c r="C42" s="12"/>
      <c r="D42" s="12"/>
      <c r="E42" s="13"/>
      <c r="F42" s="14" t="n">
        <f aca="false">SUM(C42,D42)</f>
        <v>0</v>
      </c>
      <c r="G42" s="11"/>
      <c r="H42" s="12"/>
      <c r="I42" s="13" t="s">
        <v>118</v>
      </c>
      <c r="J42" s="12" t="n">
        <v>6.999</v>
      </c>
      <c r="K42" s="15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43"/>
      <c r="J43" s="44"/>
      <c r="K43" s="15"/>
    </row>
    <row r="44" customFormat="false" ht="15.75" hidden="false" customHeight="false" outlineLevel="0" collapsed="false">
      <c r="A44" s="16"/>
      <c r="B44" s="11"/>
      <c r="C44" s="12"/>
      <c r="D44" s="12"/>
      <c r="E44" s="13"/>
      <c r="F44" s="14" t="n">
        <f aca="false">SUM(C44,D44)</f>
        <v>0</v>
      </c>
      <c r="G44" s="11"/>
      <c r="H44" s="12"/>
      <c r="I44" s="43"/>
      <c r="J44" s="44"/>
      <c r="K44" s="15"/>
    </row>
    <row r="45" customFormat="false" ht="15.75" hidden="false" customHeight="false" outlineLevel="0" collapsed="false">
      <c r="A45" s="10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5"/>
    </row>
    <row r="46" customFormat="false" ht="15.75" hidden="false" customHeight="false" outlineLevel="0" collapsed="false">
      <c r="A46" s="10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5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4" t="n">
        <f aca="false">SUM(C47,D47)</f>
        <v>0</v>
      </c>
      <c r="G47" s="21"/>
      <c r="H47" s="22"/>
      <c r="I47" s="23"/>
      <c r="J47" s="22"/>
      <c r="K47" s="15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4" t="n">
        <f aca="false">SUM(C48,D48)</f>
        <v>0</v>
      </c>
      <c r="G48" s="21"/>
      <c r="H48" s="22"/>
      <c r="I48" s="23"/>
      <c r="J48" s="22"/>
      <c r="K48" s="15"/>
    </row>
    <row r="49" customFormat="false" ht="15.75" hidden="false" customHeight="false" outlineLevel="0" collapsed="false">
      <c r="A49" s="21"/>
      <c r="B49" s="24" t="s">
        <v>39</v>
      </c>
      <c r="C49" s="25" t="n">
        <f aca="false">SUM(C7:C48)</f>
        <v>3180.76</v>
      </c>
      <c r="D49" s="25" t="n">
        <f aca="false">SUM(D7:D48)</f>
        <v>3862.178</v>
      </c>
      <c r="E49" s="26"/>
      <c r="F49" s="27" t="n">
        <f aca="false">SUM(C49,D49)</f>
        <v>7042.938</v>
      </c>
      <c r="G49" s="28"/>
      <c r="H49" s="25" t="n">
        <f aca="false">SUM(H7:H48)</f>
        <v>3145.605</v>
      </c>
      <c r="I49" s="26"/>
      <c r="J49" s="25" t="n">
        <f aca="false">SUM(J7:J48)</f>
        <v>3862.178</v>
      </c>
      <c r="K49" s="29" t="n">
        <f aca="false">C49-H49</f>
        <v>35.1549999999997</v>
      </c>
    </row>
    <row r="52" customFormat="false" ht="15.75" hidden="false" customHeight="false" outlineLevel="0" collapsed="false">
      <c r="B52" s="30" t="s">
        <v>119</v>
      </c>
      <c r="F52" s="31"/>
      <c r="G52" s="32" t="s">
        <v>120</v>
      </c>
      <c r="H52" s="32"/>
    </row>
    <row r="53" customFormat="false" ht="15" hidden="false" customHeight="false" outlineLevel="0" collapsed="false">
      <c r="B53" s="30"/>
      <c r="F53" s="33" t="s">
        <v>42</v>
      </c>
      <c r="G53" s="33"/>
      <c r="H53" s="33"/>
    </row>
    <row r="54" customFormat="false" ht="15.75" hidden="false" customHeight="false" outlineLevel="0" collapsed="false">
      <c r="B54" s="30" t="s">
        <v>43</v>
      </c>
      <c r="F54" s="31"/>
      <c r="G54" s="32" t="s">
        <v>121</v>
      </c>
      <c r="H54" s="32"/>
    </row>
    <row r="55" customFormat="false" ht="15" hidden="false" customHeight="false" outlineLevel="0" collapsed="false">
      <c r="F55" s="33" t="s">
        <v>42</v>
      </c>
      <c r="G55" s="33"/>
      <c r="H55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122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23</v>
      </c>
    </row>
    <row r="3" customFormat="false" ht="61.5" hidden="false" customHeight="true" outlineLevel="0" collapsed="false">
      <c r="A3" s="2"/>
      <c r="B3" s="5" t="s">
        <v>124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 t="s">
        <v>5</v>
      </c>
      <c r="G5" s="8" t="s">
        <v>6</v>
      </c>
      <c r="H5" s="8"/>
      <c r="I5" s="8"/>
      <c r="J5" s="8"/>
      <c r="K5" s="9" t="s">
        <v>7</v>
      </c>
    </row>
    <row r="6" customFormat="false" ht="158.2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8"/>
      <c r="G6" s="9" t="s">
        <v>11</v>
      </c>
      <c r="H6" s="7" t="s">
        <v>12</v>
      </c>
      <c r="I6" s="7" t="s">
        <v>13</v>
      </c>
      <c r="J6" s="7" t="s">
        <v>12</v>
      </c>
      <c r="K6" s="9"/>
    </row>
    <row r="7" customFormat="false" ht="78.75" hidden="false" customHeight="false" outlineLevel="0" collapsed="false">
      <c r="A7" s="10" t="n">
        <v>1</v>
      </c>
      <c r="B7" s="45" t="s">
        <v>125</v>
      </c>
      <c r="C7" s="12"/>
      <c r="D7" s="12" t="n">
        <v>78.04</v>
      </c>
      <c r="E7" s="13" t="s">
        <v>15</v>
      </c>
      <c r="F7" s="14" t="n">
        <f aca="false">SUM(C7,D7)</f>
        <v>78.04</v>
      </c>
      <c r="G7" s="11"/>
      <c r="H7" s="12"/>
      <c r="I7" s="13" t="s">
        <v>15</v>
      </c>
      <c r="J7" s="12" t="n">
        <v>78.04</v>
      </c>
      <c r="K7" s="15"/>
    </row>
    <row r="8" customFormat="false" ht="37.5" hidden="false" customHeight="true" outlineLevel="0" collapsed="false">
      <c r="A8" s="10" t="n">
        <v>2</v>
      </c>
      <c r="B8" s="45" t="s">
        <v>126</v>
      </c>
      <c r="C8" s="12"/>
      <c r="D8" s="12" t="n">
        <v>9.47</v>
      </c>
      <c r="E8" s="13" t="s">
        <v>127</v>
      </c>
      <c r="F8" s="14" t="n">
        <f aca="false">SUM(C8,D8)</f>
        <v>9.47</v>
      </c>
      <c r="G8" s="11"/>
      <c r="H8" s="12"/>
      <c r="I8" s="13" t="s">
        <v>127</v>
      </c>
      <c r="J8" s="12" t="n">
        <v>9.47</v>
      </c>
      <c r="K8" s="15"/>
    </row>
    <row r="9" customFormat="false" ht="15.75" hidden="false" customHeight="false" outlineLevel="0" collapsed="false">
      <c r="A9" s="10" t="n">
        <v>3</v>
      </c>
      <c r="B9" s="11" t="s">
        <v>16</v>
      </c>
      <c r="C9" s="12" t="n">
        <v>20.75</v>
      </c>
      <c r="D9" s="12"/>
      <c r="E9" s="13"/>
      <c r="F9" s="14" t="n">
        <f aca="false">SUM(C9,D9)</f>
        <v>20.75</v>
      </c>
      <c r="G9" s="11"/>
      <c r="H9" s="12"/>
      <c r="I9" s="43"/>
      <c r="J9" s="12"/>
      <c r="K9" s="15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1"/>
      <c r="H10" s="12"/>
      <c r="I10" s="43"/>
      <c r="J10" s="12"/>
      <c r="K10" s="15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43"/>
      <c r="J11" s="12"/>
      <c r="K11" s="15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6"/>
      <c r="H12" s="12"/>
      <c r="I12" s="13"/>
      <c r="J12" s="12"/>
      <c r="K12" s="15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6"/>
      <c r="H13" s="12"/>
      <c r="I13" s="13"/>
      <c r="J13" s="12"/>
      <c r="K13" s="15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5"/>
    </row>
    <row r="15" customFormat="false" ht="15.75" hidden="false" customHeight="false" outlineLevel="0" collapsed="false">
      <c r="A15" s="16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5"/>
    </row>
    <row r="16" customFormat="false" ht="15" hidden="false" customHeight="true" outlineLevel="0" collapsed="false">
      <c r="A16" s="16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5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5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5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5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5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5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5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5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5"/>
    </row>
    <row r="25" customFormat="false" ht="15.75" hidden="false" customHeight="false" outlineLevel="0" collapsed="false">
      <c r="A25" s="16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5"/>
    </row>
    <row r="26" customFormat="false" ht="15.75" hidden="false" customHeight="false" outlineLevel="0" collapsed="false">
      <c r="A26" s="16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5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5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5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5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5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5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5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5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5"/>
    </row>
    <row r="35" customFormat="false" ht="15.75" hidden="false" customHeight="false" outlineLevel="0" collapsed="false">
      <c r="A35" s="16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5"/>
    </row>
    <row r="36" customFormat="false" ht="15.75" hidden="false" customHeight="false" outlineLevel="0" collapsed="false">
      <c r="A36" s="16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5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5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5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5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5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5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5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5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5"/>
    </row>
    <row r="45" customFormat="false" ht="15.75" hidden="false" customHeight="false" outlineLevel="0" collapsed="false">
      <c r="A45" s="16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5"/>
    </row>
    <row r="46" customFormat="false" ht="15.75" hidden="false" customHeight="false" outlineLevel="0" collapsed="false">
      <c r="A46" s="16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5"/>
    </row>
    <row r="47" customFormat="false" ht="15.75" hidden="false" customHeight="false" outlineLevel="0" collapsed="false">
      <c r="A47" s="20"/>
      <c r="B47" s="21"/>
      <c r="C47" s="22"/>
      <c r="D47" s="22"/>
      <c r="E47" s="23"/>
      <c r="F47" s="14" t="n">
        <f aca="false">SUM(C47,D47)</f>
        <v>0</v>
      </c>
      <c r="G47" s="21"/>
      <c r="H47" s="22"/>
      <c r="I47" s="23"/>
      <c r="J47" s="22"/>
      <c r="K47" s="15"/>
    </row>
    <row r="48" customFormat="false" ht="15.75" hidden="false" customHeight="false" outlineLevel="0" collapsed="false">
      <c r="A48" s="20"/>
      <c r="B48" s="21"/>
      <c r="C48" s="22"/>
      <c r="D48" s="22"/>
      <c r="E48" s="23"/>
      <c r="F48" s="14" t="n">
        <f aca="false">SUM(C48,D48)</f>
        <v>0</v>
      </c>
      <c r="G48" s="21"/>
      <c r="H48" s="22"/>
      <c r="I48" s="23"/>
      <c r="J48" s="22"/>
      <c r="K48" s="15"/>
    </row>
    <row r="49" customFormat="false" ht="15.75" hidden="false" customHeight="false" outlineLevel="0" collapsed="false">
      <c r="A49" s="20"/>
      <c r="B49" s="21"/>
      <c r="C49" s="22"/>
      <c r="D49" s="22"/>
      <c r="E49" s="23"/>
      <c r="F49" s="14" t="n">
        <f aca="false">SUM(C49,D49)</f>
        <v>0</v>
      </c>
      <c r="G49" s="21"/>
      <c r="H49" s="22"/>
      <c r="I49" s="23"/>
      <c r="J49" s="22"/>
      <c r="K49" s="15"/>
    </row>
    <row r="50" customFormat="false" ht="15.75" hidden="false" customHeight="false" outlineLevel="0" collapsed="false">
      <c r="A50" s="21"/>
      <c r="B50" s="24" t="s">
        <v>39</v>
      </c>
      <c r="C50" s="25" t="n">
        <f aca="false">SUM(C7:C49)</f>
        <v>20.75</v>
      </c>
      <c r="D50" s="25" t="n">
        <f aca="false">SUM(D7:D49)</f>
        <v>87.51</v>
      </c>
      <c r="E50" s="26"/>
      <c r="F50" s="27" t="n">
        <f aca="false">SUM(C50,D50)</f>
        <v>108.26</v>
      </c>
      <c r="G50" s="28"/>
      <c r="H50" s="25" t="n">
        <f aca="false">SUM(H7:H49)</f>
        <v>0</v>
      </c>
      <c r="I50" s="26"/>
      <c r="J50" s="25" t="n">
        <f aca="false">SUM(J7:J49)</f>
        <v>87.51</v>
      </c>
      <c r="K50" s="29" t="n">
        <f aca="false">C50-H50</f>
        <v>20.75</v>
      </c>
    </row>
    <row r="53" customFormat="false" ht="15.75" hidden="false" customHeight="false" outlineLevel="0" collapsed="false">
      <c r="B53" s="30" t="s">
        <v>84</v>
      </c>
      <c r="F53" s="31"/>
      <c r="G53" s="32" t="s">
        <v>128</v>
      </c>
      <c r="H53" s="32"/>
    </row>
    <row r="54" customFormat="false" ht="15" hidden="false" customHeight="false" outlineLevel="0" collapsed="false">
      <c r="B54" s="30"/>
      <c r="F54" s="33" t="s">
        <v>42</v>
      </c>
      <c r="G54" s="33"/>
      <c r="H54" s="33"/>
    </row>
    <row r="55" customFormat="false" ht="15.75" hidden="false" customHeight="false" outlineLevel="0" collapsed="false">
      <c r="B55" s="30" t="s">
        <v>43</v>
      </c>
      <c r="F55" s="31"/>
      <c r="G55" s="32" t="s">
        <v>129</v>
      </c>
      <c r="H55" s="32"/>
    </row>
    <row r="56" customFormat="false" ht="15" hidden="false" customHeight="false" outlineLevel="0" collapsed="false">
      <c r="F56" s="33" t="s">
        <v>42</v>
      </c>
      <c r="G56" s="33"/>
      <c r="H56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46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122</v>
      </c>
    </row>
    <row r="2" customFormat="false" ht="20.25" hidden="false" customHeight="true" outlineLevel="0" collapsed="false">
      <c r="A2" s="2"/>
      <c r="B2" s="47"/>
      <c r="C2" s="2"/>
      <c r="D2" s="2"/>
      <c r="E2" s="2"/>
      <c r="F2" s="2"/>
      <c r="G2" s="2"/>
      <c r="H2" s="3"/>
      <c r="I2" s="3"/>
      <c r="K2" s="4"/>
      <c r="L2" s="4"/>
      <c r="M2" s="4" t="s">
        <v>123</v>
      </c>
    </row>
    <row r="3" customFormat="false" ht="61.5" hidden="false" customHeight="true" outlineLevel="0" collapsed="false">
      <c r="A3" s="2"/>
      <c r="B3" s="5" t="s">
        <v>130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 t="s">
        <v>5</v>
      </c>
      <c r="G5" s="8" t="s">
        <v>6</v>
      </c>
      <c r="H5" s="8"/>
      <c r="I5" s="8"/>
      <c r="J5" s="8"/>
      <c r="K5" s="9" t="s">
        <v>7</v>
      </c>
    </row>
    <row r="6" customFormat="false" ht="158.2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8"/>
      <c r="G6" s="9" t="s">
        <v>11</v>
      </c>
      <c r="H6" s="7" t="s">
        <v>12</v>
      </c>
      <c r="I6" s="7" t="s">
        <v>13</v>
      </c>
      <c r="J6" s="7" t="s">
        <v>12</v>
      </c>
      <c r="K6" s="9"/>
    </row>
    <row r="7" customFormat="false" ht="15.75" hidden="false" customHeight="false" outlineLevel="0" collapsed="false">
      <c r="A7" s="10" t="n">
        <v>1</v>
      </c>
      <c r="B7" s="13" t="s">
        <v>131</v>
      </c>
      <c r="C7" s="12"/>
      <c r="D7" s="12" t="n">
        <v>1.45</v>
      </c>
      <c r="E7" s="13" t="s">
        <v>132</v>
      </c>
      <c r="F7" s="14" t="n">
        <f aca="false">SUM(C7,D7)</f>
        <v>1.45</v>
      </c>
      <c r="G7" s="11"/>
      <c r="H7" s="12"/>
      <c r="I7" s="43" t="s">
        <v>132</v>
      </c>
      <c r="J7" s="12" t="n">
        <v>1.45</v>
      </c>
      <c r="K7" s="15"/>
    </row>
    <row r="8" customFormat="false" ht="31.5" hidden="false" customHeight="false" outlineLevel="0" collapsed="false">
      <c r="A8" s="10" t="n">
        <v>2</v>
      </c>
      <c r="B8" s="13" t="s">
        <v>133</v>
      </c>
      <c r="C8" s="12"/>
      <c r="D8" s="12" t="n">
        <v>0.05</v>
      </c>
      <c r="E8" s="13" t="s">
        <v>134</v>
      </c>
      <c r="F8" s="14" t="n">
        <f aca="false">SUM(C8,D8)</f>
        <v>0.05</v>
      </c>
      <c r="G8" s="11"/>
      <c r="H8" s="12"/>
      <c r="I8" s="13" t="s">
        <v>134</v>
      </c>
      <c r="J8" s="12" t="n">
        <v>0.05</v>
      </c>
      <c r="K8" s="15"/>
    </row>
    <row r="9" customFormat="false" ht="15.75" hidden="false" customHeight="false" outlineLevel="0" collapsed="false">
      <c r="A9" s="10" t="n">
        <v>3</v>
      </c>
      <c r="B9" s="13" t="s">
        <v>135</v>
      </c>
      <c r="C9" s="12"/>
      <c r="D9" s="12" t="n">
        <v>4</v>
      </c>
      <c r="E9" s="13" t="s">
        <v>136</v>
      </c>
      <c r="F9" s="14" t="n">
        <v>4</v>
      </c>
      <c r="G9" s="11"/>
      <c r="H9" s="12"/>
      <c r="I9" s="13" t="s">
        <v>136</v>
      </c>
      <c r="J9" s="12" t="n">
        <v>4</v>
      </c>
      <c r="K9" s="15"/>
    </row>
    <row r="10" customFormat="false" ht="31.5" hidden="false" customHeight="false" outlineLevel="0" collapsed="false">
      <c r="A10" s="10" t="n">
        <v>4</v>
      </c>
      <c r="B10" s="13" t="s">
        <v>137</v>
      </c>
      <c r="C10" s="12"/>
      <c r="D10" s="12" t="n">
        <v>12</v>
      </c>
      <c r="E10" s="13" t="s">
        <v>138</v>
      </c>
      <c r="F10" s="14" t="n">
        <v>12</v>
      </c>
      <c r="G10" s="11"/>
      <c r="H10" s="12"/>
      <c r="I10" s="13" t="s">
        <v>138</v>
      </c>
      <c r="J10" s="12" t="n">
        <v>12</v>
      </c>
      <c r="K10" s="15"/>
    </row>
    <row r="11" customFormat="false" ht="78.75" hidden="false" customHeight="false" outlineLevel="0" collapsed="false">
      <c r="A11" s="10" t="n">
        <v>5</v>
      </c>
      <c r="B11" s="13" t="s">
        <v>139</v>
      </c>
      <c r="C11" s="12"/>
      <c r="D11" s="12" t="n">
        <v>13.9</v>
      </c>
      <c r="E11" s="13" t="s">
        <v>140</v>
      </c>
      <c r="F11" s="14" t="n">
        <v>13.9</v>
      </c>
      <c r="G11" s="11"/>
      <c r="H11" s="12"/>
      <c r="I11" s="13" t="s">
        <v>140</v>
      </c>
      <c r="J11" s="12" t="n">
        <v>13.9</v>
      </c>
      <c r="K11" s="15"/>
    </row>
    <row r="12" customFormat="false" ht="31.5" hidden="false" customHeight="false" outlineLevel="0" collapsed="false">
      <c r="A12" s="10" t="n">
        <v>6</v>
      </c>
      <c r="B12" s="13" t="s">
        <v>141</v>
      </c>
      <c r="C12" s="12"/>
      <c r="D12" s="12" t="n">
        <v>7</v>
      </c>
      <c r="E12" s="13" t="s">
        <v>142</v>
      </c>
      <c r="F12" s="14" t="n">
        <v>7.1</v>
      </c>
      <c r="G12" s="11"/>
      <c r="H12" s="12"/>
      <c r="I12" s="13" t="s">
        <v>143</v>
      </c>
      <c r="J12" s="12" t="n">
        <v>7</v>
      </c>
      <c r="K12" s="15"/>
    </row>
    <row r="13" customFormat="false" ht="15.75" hidden="false" customHeight="false" outlineLevel="0" collapsed="false">
      <c r="A13" s="10" t="n">
        <v>7</v>
      </c>
      <c r="B13" s="13" t="s">
        <v>144</v>
      </c>
      <c r="C13" s="12"/>
      <c r="D13" s="12" t="n">
        <v>2</v>
      </c>
      <c r="E13" s="13" t="s">
        <v>145</v>
      </c>
      <c r="F13" s="14" t="n">
        <v>2</v>
      </c>
      <c r="G13" s="11"/>
      <c r="H13" s="12"/>
      <c r="I13" s="13" t="s">
        <v>145</v>
      </c>
      <c r="J13" s="12" t="n">
        <v>2</v>
      </c>
      <c r="K13" s="15"/>
    </row>
    <row r="14" customFormat="false" ht="157.5" hidden="false" customHeight="false" outlineLevel="0" collapsed="false">
      <c r="A14" s="10" t="n">
        <v>8</v>
      </c>
      <c r="B14" s="13" t="s">
        <v>146</v>
      </c>
      <c r="C14" s="12"/>
      <c r="D14" s="12" t="n">
        <v>20.7</v>
      </c>
      <c r="E14" s="13" t="s">
        <v>147</v>
      </c>
      <c r="F14" s="14" t="n">
        <v>20.7</v>
      </c>
      <c r="G14" s="11"/>
      <c r="H14" s="12"/>
      <c r="I14" s="13" t="s">
        <v>147</v>
      </c>
      <c r="J14" s="12" t="n">
        <v>20.7</v>
      </c>
      <c r="K14" s="15"/>
    </row>
    <row r="15" customFormat="false" ht="63" hidden="false" customHeight="false" outlineLevel="0" collapsed="false">
      <c r="A15" s="10" t="n">
        <v>9</v>
      </c>
      <c r="B15" s="13" t="s">
        <v>148</v>
      </c>
      <c r="C15" s="12"/>
      <c r="D15" s="12" t="n">
        <v>4.2</v>
      </c>
      <c r="E15" s="13" t="s">
        <v>149</v>
      </c>
      <c r="F15" s="14" t="n">
        <f aca="false">SUM(C15,D15)</f>
        <v>4.2</v>
      </c>
      <c r="G15" s="11"/>
      <c r="H15" s="12"/>
      <c r="I15" s="13" t="s">
        <v>149</v>
      </c>
      <c r="J15" s="12" t="n">
        <v>4.2</v>
      </c>
      <c r="K15" s="15"/>
    </row>
    <row r="16" customFormat="false" ht="63" hidden="false" customHeight="false" outlineLevel="0" collapsed="false">
      <c r="A16" s="10" t="n">
        <v>10</v>
      </c>
      <c r="B16" s="13" t="s">
        <v>148</v>
      </c>
      <c r="C16" s="12"/>
      <c r="D16" s="12" t="n">
        <v>5.7</v>
      </c>
      <c r="E16" s="13" t="s">
        <v>149</v>
      </c>
      <c r="F16" s="14" t="n">
        <f aca="false">SUM(C16,D16)</f>
        <v>5.7</v>
      </c>
      <c r="G16" s="11"/>
      <c r="H16" s="12"/>
      <c r="I16" s="13" t="s">
        <v>20</v>
      </c>
      <c r="J16" s="12" t="n">
        <v>5.7</v>
      </c>
      <c r="K16" s="15"/>
    </row>
    <row r="17" customFormat="false" ht="94.5" hidden="false" customHeight="false" outlineLevel="0" collapsed="false">
      <c r="A17" s="10" t="n">
        <v>11</v>
      </c>
      <c r="B17" s="13" t="s">
        <v>150</v>
      </c>
      <c r="C17" s="12"/>
      <c r="D17" s="12" t="n">
        <v>14.2</v>
      </c>
      <c r="E17" s="13" t="s">
        <v>151</v>
      </c>
      <c r="F17" s="14" t="n">
        <v>14.2</v>
      </c>
      <c r="G17" s="11"/>
      <c r="H17" s="12"/>
      <c r="I17" s="13" t="s">
        <v>151</v>
      </c>
      <c r="J17" s="12" t="n">
        <v>14.2</v>
      </c>
      <c r="K17" s="15"/>
    </row>
    <row r="18" customFormat="false" ht="15.75" hidden="false" customHeight="false" outlineLevel="0" collapsed="false">
      <c r="A18" s="10" t="n">
        <v>12</v>
      </c>
      <c r="B18" s="13" t="s">
        <v>16</v>
      </c>
      <c r="C18" s="12"/>
      <c r="D18" s="12" t="n">
        <v>1.7</v>
      </c>
      <c r="E18" s="13" t="s">
        <v>152</v>
      </c>
      <c r="F18" s="14" t="n">
        <v>1.7</v>
      </c>
      <c r="G18" s="11"/>
      <c r="H18" s="12"/>
      <c r="I18" s="13" t="s">
        <v>152</v>
      </c>
      <c r="J18" s="14" t="n">
        <v>1.7</v>
      </c>
      <c r="K18" s="15"/>
    </row>
    <row r="19" customFormat="false" ht="47.25" hidden="false" customHeight="false" outlineLevel="0" collapsed="false">
      <c r="A19" s="10" t="n">
        <v>13</v>
      </c>
      <c r="B19" s="13" t="s">
        <v>153</v>
      </c>
      <c r="C19" s="12"/>
      <c r="D19" s="12" t="n">
        <v>410.7</v>
      </c>
      <c r="E19" s="13" t="s">
        <v>154</v>
      </c>
      <c r="F19" s="14" t="n">
        <v>410.7</v>
      </c>
      <c r="G19" s="11"/>
      <c r="H19" s="12"/>
      <c r="I19" s="13" t="s">
        <v>154</v>
      </c>
      <c r="J19" s="14" t="n">
        <v>410.7</v>
      </c>
      <c r="K19" s="15"/>
    </row>
    <row r="20" customFormat="false" ht="94.5" hidden="false" customHeight="false" outlineLevel="0" collapsed="false">
      <c r="A20" s="10" t="n">
        <v>14</v>
      </c>
      <c r="B20" s="13" t="s">
        <v>155</v>
      </c>
      <c r="C20" s="12"/>
      <c r="D20" s="12" t="n">
        <v>2513.69</v>
      </c>
      <c r="E20" s="13" t="s">
        <v>156</v>
      </c>
      <c r="F20" s="14" t="n">
        <v>2513.69</v>
      </c>
      <c r="G20" s="11"/>
      <c r="H20" s="12"/>
      <c r="I20" s="13" t="s">
        <v>156</v>
      </c>
      <c r="J20" s="14" t="n">
        <v>2513.69</v>
      </c>
      <c r="K20" s="15"/>
    </row>
    <row r="21" customFormat="false" ht="47.25" hidden="false" customHeight="false" outlineLevel="0" collapsed="false">
      <c r="A21" s="10" t="n">
        <v>15</v>
      </c>
      <c r="B21" s="13" t="s">
        <v>16</v>
      </c>
      <c r="C21" s="12"/>
      <c r="D21" s="12" t="n">
        <v>10.5</v>
      </c>
      <c r="E21" s="13" t="s">
        <v>157</v>
      </c>
      <c r="F21" s="14" t="n">
        <v>10.5</v>
      </c>
      <c r="G21" s="11"/>
      <c r="H21" s="12"/>
      <c r="I21" s="13" t="s">
        <v>157</v>
      </c>
      <c r="J21" s="14" t="n">
        <v>10.5</v>
      </c>
      <c r="K21" s="15"/>
    </row>
    <row r="22" customFormat="false" ht="47.25" hidden="false" customHeight="false" outlineLevel="0" collapsed="false">
      <c r="A22" s="10" t="n">
        <v>16</v>
      </c>
      <c r="B22" s="13" t="s">
        <v>16</v>
      </c>
      <c r="C22" s="12"/>
      <c r="D22" s="12" t="n">
        <v>1.8</v>
      </c>
      <c r="E22" s="13" t="s">
        <v>158</v>
      </c>
      <c r="F22" s="14" t="n">
        <v>1.8</v>
      </c>
      <c r="G22" s="11"/>
      <c r="H22" s="12"/>
      <c r="I22" s="13" t="s">
        <v>158</v>
      </c>
      <c r="J22" s="14" t="n">
        <v>1.8</v>
      </c>
      <c r="K22" s="15"/>
    </row>
    <row r="23" customFormat="false" ht="31.5" hidden="false" customHeight="false" outlineLevel="0" collapsed="false">
      <c r="A23" s="10" t="n">
        <v>17</v>
      </c>
      <c r="B23" s="13" t="s">
        <v>16</v>
      </c>
      <c r="C23" s="12"/>
      <c r="D23" s="12" t="n">
        <v>0.5</v>
      </c>
      <c r="E23" s="13" t="s">
        <v>159</v>
      </c>
      <c r="F23" s="14" t="n">
        <v>0.5</v>
      </c>
      <c r="G23" s="11"/>
      <c r="H23" s="12"/>
      <c r="I23" s="13" t="s">
        <v>159</v>
      </c>
      <c r="J23" s="14" t="n">
        <v>0.5</v>
      </c>
      <c r="K23" s="15"/>
    </row>
    <row r="24" customFormat="false" ht="63" hidden="false" customHeight="false" outlineLevel="0" collapsed="false">
      <c r="A24" s="10" t="n">
        <v>18</v>
      </c>
      <c r="B24" s="13" t="s">
        <v>16</v>
      </c>
      <c r="C24" s="12"/>
      <c r="D24" s="12" t="n">
        <v>0.7</v>
      </c>
      <c r="E24" s="13" t="s">
        <v>160</v>
      </c>
      <c r="F24" s="14" t="n">
        <v>0.7</v>
      </c>
      <c r="G24" s="11"/>
      <c r="H24" s="12"/>
      <c r="I24" s="13" t="s">
        <v>160</v>
      </c>
      <c r="J24" s="14" t="n">
        <v>0.7</v>
      </c>
      <c r="K24" s="15"/>
    </row>
    <row r="25" customFormat="false" ht="63" hidden="false" customHeight="false" outlineLevel="0" collapsed="false">
      <c r="A25" s="10" t="n">
        <v>19</v>
      </c>
      <c r="B25" s="13" t="s">
        <v>16</v>
      </c>
      <c r="C25" s="12"/>
      <c r="D25" s="12" t="n">
        <v>1.7</v>
      </c>
      <c r="E25" s="13" t="s">
        <v>161</v>
      </c>
      <c r="F25" s="14" t="n">
        <v>1.7</v>
      </c>
      <c r="G25" s="11"/>
      <c r="H25" s="12"/>
      <c r="I25" s="13" t="s">
        <v>161</v>
      </c>
      <c r="J25" s="14" t="n">
        <v>1.7</v>
      </c>
      <c r="K25" s="15"/>
    </row>
    <row r="26" customFormat="false" ht="63" hidden="false" customHeight="false" outlineLevel="0" collapsed="false">
      <c r="A26" s="10" t="n">
        <v>20</v>
      </c>
      <c r="B26" s="13" t="s">
        <v>16</v>
      </c>
      <c r="C26" s="12"/>
      <c r="D26" s="12" t="n">
        <v>5.8</v>
      </c>
      <c r="E26" s="13" t="s">
        <v>162</v>
      </c>
      <c r="F26" s="14" t="n">
        <v>5.8</v>
      </c>
      <c r="G26" s="11"/>
      <c r="H26" s="12"/>
      <c r="I26" s="13" t="s">
        <v>162</v>
      </c>
      <c r="J26" s="14" t="n">
        <v>5.8</v>
      </c>
      <c r="K26" s="15"/>
    </row>
    <row r="27" customFormat="false" ht="15.75" hidden="false" customHeight="false" outlineLevel="0" collapsed="false">
      <c r="A27" s="10" t="n">
        <v>21</v>
      </c>
      <c r="B27" s="13" t="s">
        <v>16</v>
      </c>
      <c r="C27" s="12"/>
      <c r="D27" s="12" t="n">
        <v>1.5</v>
      </c>
      <c r="E27" s="13" t="s">
        <v>163</v>
      </c>
      <c r="F27" s="14" t="n">
        <v>1.5</v>
      </c>
      <c r="G27" s="11"/>
      <c r="H27" s="12"/>
      <c r="I27" s="13" t="s">
        <v>163</v>
      </c>
      <c r="J27" s="14" t="n">
        <v>1.5</v>
      </c>
      <c r="K27" s="15"/>
    </row>
    <row r="28" customFormat="false" ht="94.5" hidden="false" customHeight="false" outlineLevel="0" collapsed="false">
      <c r="A28" s="10" t="n">
        <v>22</v>
      </c>
      <c r="B28" s="13" t="s">
        <v>16</v>
      </c>
      <c r="C28" s="12"/>
      <c r="D28" s="12" t="n">
        <v>24</v>
      </c>
      <c r="E28" s="13" t="s">
        <v>164</v>
      </c>
      <c r="F28" s="14" t="n">
        <v>24</v>
      </c>
      <c r="G28" s="11"/>
      <c r="H28" s="12"/>
      <c r="I28" s="13" t="s">
        <v>164</v>
      </c>
      <c r="J28" s="14" t="n">
        <v>24</v>
      </c>
      <c r="K28" s="15"/>
    </row>
    <row r="29" customFormat="false" ht="31.5" hidden="false" customHeight="false" outlineLevel="0" collapsed="false">
      <c r="A29" s="10" t="n">
        <v>23</v>
      </c>
      <c r="B29" s="13" t="s">
        <v>16</v>
      </c>
      <c r="C29" s="12"/>
      <c r="D29" s="12" t="n">
        <v>3.5</v>
      </c>
      <c r="E29" s="13" t="s">
        <v>165</v>
      </c>
      <c r="F29" s="14" t="n">
        <v>3.5</v>
      </c>
      <c r="G29" s="11"/>
      <c r="H29" s="12"/>
      <c r="I29" s="13" t="s">
        <v>165</v>
      </c>
      <c r="J29" s="14" t="n">
        <v>3.5</v>
      </c>
      <c r="K29" s="15"/>
    </row>
    <row r="30" customFormat="false" ht="31.5" hidden="false" customHeight="false" outlineLevel="0" collapsed="false">
      <c r="A30" s="10" t="n">
        <v>24</v>
      </c>
      <c r="B30" s="13" t="s">
        <v>16</v>
      </c>
      <c r="C30" s="12"/>
      <c r="D30" s="12" t="n">
        <v>5</v>
      </c>
      <c r="E30" s="13" t="s">
        <v>166</v>
      </c>
      <c r="F30" s="14" t="n">
        <v>5</v>
      </c>
      <c r="G30" s="11"/>
      <c r="H30" s="12"/>
      <c r="I30" s="13" t="s">
        <v>166</v>
      </c>
      <c r="J30" s="14" t="n">
        <v>5</v>
      </c>
      <c r="K30" s="15"/>
    </row>
    <row r="31" customFormat="false" ht="31.5" hidden="false" customHeight="false" outlineLevel="0" collapsed="false">
      <c r="A31" s="10" t="n">
        <v>25</v>
      </c>
      <c r="B31" s="13" t="s">
        <v>131</v>
      </c>
      <c r="C31" s="12"/>
      <c r="D31" s="12" t="n">
        <v>5</v>
      </c>
      <c r="E31" s="13" t="s">
        <v>167</v>
      </c>
      <c r="F31" s="14" t="n">
        <v>5</v>
      </c>
      <c r="G31" s="11"/>
      <c r="H31" s="12"/>
      <c r="I31" s="13" t="s">
        <v>168</v>
      </c>
      <c r="J31" s="14" t="n">
        <v>5</v>
      </c>
      <c r="K31" s="15"/>
    </row>
    <row r="32" customFormat="false" ht="31.5" hidden="false" customHeight="false" outlineLevel="0" collapsed="false">
      <c r="A32" s="10" t="n">
        <v>26</v>
      </c>
      <c r="B32" s="13" t="s">
        <v>169</v>
      </c>
      <c r="C32" s="12"/>
      <c r="D32" s="12" t="n">
        <v>2748.43429</v>
      </c>
      <c r="E32" s="13" t="s">
        <v>170</v>
      </c>
      <c r="F32" s="14" t="n">
        <v>2748.43</v>
      </c>
      <c r="G32" s="11"/>
      <c r="H32" s="12"/>
      <c r="I32" s="13" t="s">
        <v>170</v>
      </c>
      <c r="J32" s="14" t="n">
        <v>2748.43</v>
      </c>
      <c r="K32" s="15"/>
    </row>
    <row r="33" customFormat="false" ht="31.5" hidden="false" customHeight="false" outlineLevel="0" collapsed="false">
      <c r="A33" s="10" t="n">
        <v>27</v>
      </c>
      <c r="B33" s="13" t="s">
        <v>171</v>
      </c>
      <c r="C33" s="12"/>
      <c r="D33" s="12" t="n">
        <v>56.1375</v>
      </c>
      <c r="E33" s="13" t="s">
        <v>172</v>
      </c>
      <c r="F33" s="14" t="n">
        <v>56.1375</v>
      </c>
      <c r="G33" s="11"/>
      <c r="H33" s="12"/>
      <c r="I33" s="13" t="s">
        <v>172</v>
      </c>
      <c r="J33" s="14" t="n">
        <v>56.1375</v>
      </c>
      <c r="K33" s="15"/>
    </row>
    <row r="34" customFormat="false" ht="31.5" hidden="false" customHeight="false" outlineLevel="0" collapsed="false">
      <c r="A34" s="10" t="n">
        <v>28</v>
      </c>
      <c r="B34" s="13" t="s">
        <v>16</v>
      </c>
      <c r="C34" s="12"/>
      <c r="D34" s="12" t="n">
        <v>3.5</v>
      </c>
      <c r="E34" s="13" t="s">
        <v>173</v>
      </c>
      <c r="F34" s="14" t="n">
        <v>3.5</v>
      </c>
      <c r="G34" s="11"/>
      <c r="H34" s="12"/>
      <c r="I34" s="13" t="s">
        <v>173</v>
      </c>
      <c r="J34" s="14" t="n">
        <v>3.5</v>
      </c>
      <c r="K34" s="15"/>
    </row>
    <row r="35" customFormat="false" ht="15.75" hidden="false" customHeight="false" outlineLevel="0" collapsed="false">
      <c r="A35" s="10"/>
      <c r="B35" s="13" t="s">
        <v>46</v>
      </c>
      <c r="C35" s="12" t="n">
        <v>5589.335</v>
      </c>
      <c r="D35" s="12"/>
      <c r="E35" s="13"/>
      <c r="F35" s="14" t="n">
        <v>5589.335</v>
      </c>
      <c r="G35" s="11"/>
      <c r="H35" s="12"/>
      <c r="I35" s="13"/>
      <c r="J35" s="12"/>
      <c r="K35" s="15"/>
    </row>
    <row r="36" customFormat="false" ht="15.75" hidden="false" customHeight="false" outlineLevel="0" collapsed="false">
      <c r="A36" s="10" t="n">
        <v>1</v>
      </c>
      <c r="B36" s="13" t="s">
        <v>174</v>
      </c>
      <c r="C36" s="12"/>
      <c r="D36" s="12"/>
      <c r="E36" s="13"/>
      <c r="F36" s="14" t="n">
        <v>0</v>
      </c>
      <c r="G36" s="34" t="n">
        <v>2210</v>
      </c>
      <c r="H36" s="12" t="n">
        <v>4.342</v>
      </c>
      <c r="I36" s="13" t="s">
        <v>145</v>
      </c>
      <c r="J36" s="12"/>
      <c r="K36" s="15"/>
    </row>
    <row r="37" customFormat="false" ht="15.75" hidden="false" customHeight="false" outlineLevel="0" collapsed="false">
      <c r="A37" s="10" t="n">
        <v>2</v>
      </c>
      <c r="B37" s="13" t="s">
        <v>175</v>
      </c>
      <c r="C37" s="12"/>
      <c r="D37" s="12"/>
      <c r="E37" s="13"/>
      <c r="F37" s="14" t="n">
        <v>0</v>
      </c>
      <c r="G37" s="34" t="n">
        <v>2210</v>
      </c>
      <c r="H37" s="12" t="n">
        <v>3.14</v>
      </c>
      <c r="I37" s="13" t="s">
        <v>176</v>
      </c>
      <c r="J37" s="12"/>
      <c r="K37" s="15"/>
    </row>
    <row r="38" customFormat="false" ht="15.75" hidden="false" customHeight="false" outlineLevel="0" collapsed="false">
      <c r="A38" s="10" t="n">
        <v>3</v>
      </c>
      <c r="B38" s="13" t="s">
        <v>177</v>
      </c>
      <c r="C38" s="12"/>
      <c r="D38" s="12"/>
      <c r="E38" s="13"/>
      <c r="F38" s="14" t="n">
        <f aca="false">SUM(C38,D38)</f>
        <v>0</v>
      </c>
      <c r="G38" s="16" t="n">
        <v>2210</v>
      </c>
      <c r="H38" s="12" t="n">
        <v>2.52</v>
      </c>
      <c r="I38" s="13" t="s">
        <v>178</v>
      </c>
      <c r="J38" s="12"/>
      <c r="K38" s="15"/>
    </row>
    <row r="39" customFormat="false" ht="31.5" hidden="false" customHeight="false" outlineLevel="0" collapsed="false">
      <c r="A39" s="10" t="n">
        <v>4</v>
      </c>
      <c r="B39" s="13" t="s">
        <v>179</v>
      </c>
      <c r="C39" s="12"/>
      <c r="D39" s="12"/>
      <c r="E39" s="13"/>
      <c r="F39" s="14" t="n">
        <v>0</v>
      </c>
      <c r="G39" s="16" t="n">
        <v>2210</v>
      </c>
      <c r="H39" s="12" t="n">
        <v>2.4</v>
      </c>
      <c r="I39" s="13" t="s">
        <v>180</v>
      </c>
      <c r="J39" s="12"/>
      <c r="K39" s="15"/>
    </row>
    <row r="40" customFormat="false" ht="15.75" hidden="false" customHeight="false" outlineLevel="0" collapsed="false">
      <c r="A40" s="10" t="n">
        <v>5</v>
      </c>
      <c r="B40" s="13" t="s">
        <v>181</v>
      </c>
      <c r="C40" s="12"/>
      <c r="D40" s="12"/>
      <c r="E40" s="13"/>
      <c r="F40" s="14" t="n">
        <v>0</v>
      </c>
      <c r="G40" s="16" t="n">
        <v>2210</v>
      </c>
      <c r="H40" s="12" t="n">
        <v>8.7</v>
      </c>
      <c r="I40" s="13" t="s">
        <v>182</v>
      </c>
      <c r="J40" s="12"/>
      <c r="K40" s="15"/>
    </row>
    <row r="41" customFormat="false" ht="15.75" hidden="false" customHeight="false" outlineLevel="0" collapsed="false">
      <c r="A41" s="10" t="n">
        <v>6</v>
      </c>
      <c r="B41" s="13" t="s">
        <v>183</v>
      </c>
      <c r="C41" s="12"/>
      <c r="D41" s="12"/>
      <c r="E41" s="13"/>
      <c r="F41" s="14" t="n">
        <v>0</v>
      </c>
      <c r="G41" s="16" t="n">
        <v>2210</v>
      </c>
      <c r="H41" s="12" t="n">
        <v>5.9976</v>
      </c>
      <c r="I41" s="13" t="s">
        <v>184</v>
      </c>
      <c r="J41" s="12"/>
      <c r="K41" s="15"/>
    </row>
    <row r="42" customFormat="false" ht="15.75" hidden="false" customHeight="false" outlineLevel="0" collapsed="false">
      <c r="A42" s="10" t="n">
        <v>7</v>
      </c>
      <c r="B42" s="13" t="s">
        <v>175</v>
      </c>
      <c r="C42" s="12"/>
      <c r="D42" s="12"/>
      <c r="E42" s="13"/>
      <c r="F42" s="14" t="n">
        <v>0</v>
      </c>
      <c r="G42" s="16" t="n">
        <v>2210</v>
      </c>
      <c r="H42" s="12" t="n">
        <v>1.461</v>
      </c>
      <c r="I42" s="13" t="s">
        <v>185</v>
      </c>
      <c r="J42" s="12"/>
      <c r="K42" s="15"/>
    </row>
    <row r="43" customFormat="false" ht="15.75" hidden="false" customHeight="false" outlineLevel="0" collapsed="false">
      <c r="A43" s="10" t="n">
        <v>8</v>
      </c>
      <c r="B43" s="13" t="s">
        <v>186</v>
      </c>
      <c r="C43" s="12"/>
      <c r="D43" s="12"/>
      <c r="E43" s="13"/>
      <c r="F43" s="14" t="n">
        <v>0</v>
      </c>
      <c r="G43" s="16" t="n">
        <v>2210</v>
      </c>
      <c r="H43" s="12" t="n">
        <v>0.756</v>
      </c>
      <c r="I43" s="13" t="s">
        <v>187</v>
      </c>
      <c r="J43" s="12"/>
      <c r="K43" s="15"/>
    </row>
    <row r="44" customFormat="false" ht="15.75" hidden="false" customHeight="false" outlineLevel="0" collapsed="false">
      <c r="A44" s="10" t="n">
        <v>9</v>
      </c>
      <c r="B44" s="13" t="s">
        <v>188</v>
      </c>
      <c r="C44" s="12"/>
      <c r="D44" s="12"/>
      <c r="E44" s="13"/>
      <c r="F44" s="14" t="n">
        <v>0</v>
      </c>
      <c r="G44" s="16" t="n">
        <v>2210</v>
      </c>
      <c r="H44" s="12" t="n">
        <v>1.411</v>
      </c>
      <c r="I44" s="13" t="s">
        <v>189</v>
      </c>
      <c r="J44" s="12"/>
      <c r="K44" s="15"/>
    </row>
    <row r="45" customFormat="false" ht="15.75" hidden="false" customHeight="false" outlineLevel="0" collapsed="false">
      <c r="A45" s="10" t="n">
        <v>10</v>
      </c>
      <c r="B45" s="13" t="s">
        <v>190</v>
      </c>
      <c r="C45" s="12"/>
      <c r="D45" s="12"/>
      <c r="E45" s="13"/>
      <c r="F45" s="14" t="n">
        <f aca="false">SUM(C45,D45)</f>
        <v>0</v>
      </c>
      <c r="G45" s="16" t="n">
        <v>2210</v>
      </c>
      <c r="H45" s="12" t="n">
        <v>28.759</v>
      </c>
      <c r="I45" s="13" t="s">
        <v>178</v>
      </c>
      <c r="J45" s="12"/>
      <c r="K45" s="15"/>
    </row>
    <row r="46" customFormat="false" ht="15.75" hidden="false" customHeight="false" outlineLevel="0" collapsed="false">
      <c r="A46" s="10" t="n">
        <v>11</v>
      </c>
      <c r="B46" s="13" t="s">
        <v>191</v>
      </c>
      <c r="C46" s="12"/>
      <c r="D46" s="12"/>
      <c r="E46" s="13"/>
      <c r="F46" s="14" t="n">
        <f aca="false">SUM(C46,D46)</f>
        <v>0</v>
      </c>
      <c r="G46" s="16" t="n">
        <v>2210</v>
      </c>
      <c r="H46" s="12" t="n">
        <v>118.977</v>
      </c>
      <c r="I46" s="13" t="s">
        <v>192</v>
      </c>
      <c r="J46" s="12"/>
      <c r="K46" s="15"/>
    </row>
    <row r="47" customFormat="false" ht="15.75" hidden="false" customHeight="false" outlineLevel="0" collapsed="false">
      <c r="A47" s="10" t="n">
        <v>12</v>
      </c>
      <c r="B47" s="13" t="s">
        <v>193</v>
      </c>
      <c r="C47" s="12"/>
      <c r="D47" s="12"/>
      <c r="E47" s="13"/>
      <c r="F47" s="14" t="n">
        <v>0</v>
      </c>
      <c r="G47" s="16" t="n">
        <v>2210</v>
      </c>
      <c r="H47" s="12" t="n">
        <v>4.4465</v>
      </c>
      <c r="I47" s="13" t="s">
        <v>194</v>
      </c>
      <c r="J47" s="12"/>
      <c r="K47" s="15"/>
    </row>
    <row r="48" customFormat="false" ht="15.75" hidden="false" customHeight="false" outlineLevel="0" collapsed="false">
      <c r="A48" s="10" t="n">
        <v>13</v>
      </c>
      <c r="B48" s="13" t="s">
        <v>195</v>
      </c>
      <c r="C48" s="12"/>
      <c r="D48" s="12"/>
      <c r="E48" s="13"/>
      <c r="F48" s="14" t="n">
        <v>0</v>
      </c>
      <c r="G48" s="16" t="n">
        <v>2210</v>
      </c>
      <c r="H48" s="12" t="n">
        <v>48.88</v>
      </c>
      <c r="I48" s="13" t="s">
        <v>17</v>
      </c>
      <c r="J48" s="12"/>
      <c r="K48" s="15"/>
    </row>
    <row r="49" customFormat="false" ht="31.5" hidden="false" customHeight="false" outlineLevel="0" collapsed="false">
      <c r="A49" s="10" t="n">
        <v>14</v>
      </c>
      <c r="B49" s="13" t="s">
        <v>196</v>
      </c>
      <c r="C49" s="12"/>
      <c r="D49" s="12"/>
      <c r="E49" s="13"/>
      <c r="F49" s="14" t="n">
        <f aca="false">SUM(C49,D49)</f>
        <v>0</v>
      </c>
      <c r="G49" s="16" t="n">
        <v>2210</v>
      </c>
      <c r="H49" s="12" t="n">
        <v>10.755</v>
      </c>
      <c r="I49" s="13" t="s">
        <v>197</v>
      </c>
      <c r="J49" s="12"/>
      <c r="K49" s="15"/>
    </row>
    <row r="50" customFormat="false" ht="15.75" hidden="false" customHeight="false" outlineLevel="0" collapsed="false">
      <c r="A50" s="10" t="n">
        <v>15</v>
      </c>
      <c r="B50" s="13" t="s">
        <v>198</v>
      </c>
      <c r="C50" s="12"/>
      <c r="D50" s="12"/>
      <c r="E50" s="13"/>
      <c r="F50" s="14" t="n">
        <f aca="false">SUM(C50,D50)</f>
        <v>0</v>
      </c>
      <c r="G50" s="16" t="n">
        <v>2210</v>
      </c>
      <c r="H50" s="12" t="n">
        <v>12.516</v>
      </c>
      <c r="I50" s="13" t="s">
        <v>199</v>
      </c>
      <c r="J50" s="12"/>
      <c r="K50" s="15"/>
    </row>
    <row r="51" customFormat="false" ht="15.75" hidden="false" customHeight="false" outlineLevel="0" collapsed="false">
      <c r="A51" s="10" t="n">
        <v>16</v>
      </c>
      <c r="B51" s="13" t="s">
        <v>200</v>
      </c>
      <c r="C51" s="12"/>
      <c r="D51" s="12"/>
      <c r="E51" s="13"/>
      <c r="F51" s="14" t="n">
        <f aca="false">SUM(C51,D51)</f>
        <v>0</v>
      </c>
      <c r="G51" s="16" t="n">
        <v>2210</v>
      </c>
      <c r="H51" s="12" t="n">
        <v>4.029</v>
      </c>
      <c r="I51" s="13" t="s">
        <v>201</v>
      </c>
      <c r="J51" s="12"/>
      <c r="K51" s="15"/>
    </row>
    <row r="52" customFormat="false" ht="15.75" hidden="false" customHeight="false" outlineLevel="0" collapsed="false">
      <c r="A52" s="10" t="n">
        <v>17</v>
      </c>
      <c r="B52" s="13" t="s">
        <v>202</v>
      </c>
      <c r="C52" s="12"/>
      <c r="D52" s="12"/>
      <c r="E52" s="13"/>
      <c r="F52" s="14" t="n">
        <f aca="false">SUM(C52,D52)</f>
        <v>0</v>
      </c>
      <c r="G52" s="16" t="n">
        <v>2210</v>
      </c>
      <c r="H52" s="12" t="n">
        <v>4.2</v>
      </c>
      <c r="I52" s="13" t="s">
        <v>203</v>
      </c>
      <c r="J52" s="12"/>
      <c r="K52" s="15"/>
    </row>
    <row r="53" customFormat="false" ht="15.75" hidden="false" customHeight="false" outlineLevel="0" collapsed="false">
      <c r="A53" s="10" t="n">
        <v>18</v>
      </c>
      <c r="B53" s="13" t="s">
        <v>191</v>
      </c>
      <c r="C53" s="12"/>
      <c r="D53" s="12"/>
      <c r="E53" s="13"/>
      <c r="F53" s="14" t="n">
        <f aca="false">SUM(C53,D53)</f>
        <v>0</v>
      </c>
      <c r="G53" s="16" t="n">
        <v>2210</v>
      </c>
      <c r="H53" s="12" t="n">
        <v>83.4498</v>
      </c>
      <c r="I53" s="13" t="s">
        <v>204</v>
      </c>
      <c r="J53" s="12"/>
      <c r="K53" s="15"/>
    </row>
    <row r="54" customFormat="false" ht="15.75" hidden="false" customHeight="false" outlineLevel="0" collapsed="false">
      <c r="A54" s="10" t="n">
        <v>19</v>
      </c>
      <c r="B54" s="13" t="s">
        <v>205</v>
      </c>
      <c r="C54" s="12"/>
      <c r="D54" s="12"/>
      <c r="E54" s="13"/>
      <c r="F54" s="14" t="n">
        <f aca="false">SUM(C54,D54)</f>
        <v>0</v>
      </c>
      <c r="G54" s="16" t="n">
        <v>2210</v>
      </c>
      <c r="H54" s="12" t="n">
        <v>1.24507</v>
      </c>
      <c r="I54" s="13" t="s">
        <v>178</v>
      </c>
      <c r="J54" s="12"/>
      <c r="K54" s="15"/>
    </row>
    <row r="55" customFormat="false" ht="15.75" hidden="false" customHeight="false" outlineLevel="0" collapsed="false">
      <c r="A55" s="10" t="n">
        <v>20</v>
      </c>
      <c r="B55" s="13" t="s">
        <v>206</v>
      </c>
      <c r="C55" s="12"/>
      <c r="D55" s="12"/>
      <c r="E55" s="13"/>
      <c r="F55" s="14" t="n">
        <f aca="false">SUM(C55,D55)</f>
        <v>0</v>
      </c>
      <c r="G55" s="16" t="n">
        <v>2210</v>
      </c>
      <c r="H55" s="12" t="n">
        <v>17.86</v>
      </c>
      <c r="I55" s="13" t="s">
        <v>207</v>
      </c>
      <c r="J55" s="12"/>
      <c r="K55" s="15"/>
    </row>
    <row r="56" customFormat="false" ht="31.5" hidden="false" customHeight="false" outlineLevel="0" collapsed="false">
      <c r="A56" s="10" t="n">
        <v>21</v>
      </c>
      <c r="B56" s="13" t="s">
        <v>208</v>
      </c>
      <c r="C56" s="12"/>
      <c r="D56" s="12"/>
      <c r="E56" s="13"/>
      <c r="F56" s="14" t="n">
        <f aca="false">SUM(C56,D56)</f>
        <v>0</v>
      </c>
      <c r="G56" s="16" t="n">
        <v>2210</v>
      </c>
      <c r="H56" s="12" t="n">
        <v>35.2</v>
      </c>
      <c r="I56" s="13" t="s">
        <v>209</v>
      </c>
      <c r="J56" s="12"/>
      <c r="K56" s="15"/>
    </row>
    <row r="57" customFormat="false" ht="15.75" hidden="false" customHeight="false" outlineLevel="0" collapsed="false">
      <c r="A57" s="10" t="n">
        <v>22</v>
      </c>
      <c r="B57" s="13" t="s">
        <v>210</v>
      </c>
      <c r="C57" s="12"/>
      <c r="D57" s="12"/>
      <c r="E57" s="13"/>
      <c r="F57" s="14" t="n">
        <f aca="false">SUM(C57,D57)</f>
        <v>0</v>
      </c>
      <c r="G57" s="16" t="n">
        <v>2210</v>
      </c>
      <c r="H57" s="12" t="n">
        <v>41.962</v>
      </c>
      <c r="I57" s="13" t="s">
        <v>211</v>
      </c>
      <c r="J57" s="12"/>
      <c r="K57" s="15"/>
    </row>
    <row r="58" customFormat="false" ht="15.75" hidden="false" customHeight="false" outlineLevel="0" collapsed="false">
      <c r="A58" s="10" t="n">
        <v>23</v>
      </c>
      <c r="B58" s="13" t="s">
        <v>212</v>
      </c>
      <c r="C58" s="12"/>
      <c r="D58" s="12"/>
      <c r="E58" s="13"/>
      <c r="F58" s="14" t="n">
        <f aca="false">SUM(C58,D58)</f>
        <v>0</v>
      </c>
      <c r="G58" s="16" t="n">
        <v>2210</v>
      </c>
      <c r="H58" s="12" t="n">
        <v>53.949</v>
      </c>
      <c r="I58" s="13" t="s">
        <v>199</v>
      </c>
      <c r="J58" s="12"/>
      <c r="K58" s="15"/>
    </row>
    <row r="59" customFormat="false" ht="31.5" hidden="false" customHeight="false" outlineLevel="0" collapsed="false">
      <c r="A59" s="10" t="n">
        <v>24</v>
      </c>
      <c r="B59" s="13" t="s">
        <v>213</v>
      </c>
      <c r="C59" s="12"/>
      <c r="D59" s="12"/>
      <c r="E59" s="13"/>
      <c r="F59" s="14" t="n">
        <f aca="false">SUM(C59,D59)</f>
        <v>0</v>
      </c>
      <c r="G59" s="16" t="n">
        <v>2210</v>
      </c>
      <c r="H59" s="12" t="n">
        <v>15.75</v>
      </c>
      <c r="I59" s="13" t="s">
        <v>214</v>
      </c>
      <c r="J59" s="12"/>
      <c r="K59" s="15"/>
    </row>
    <row r="60" customFormat="false" ht="15.75" hidden="false" customHeight="false" outlineLevel="0" collapsed="false">
      <c r="A60" s="10" t="n">
        <v>25</v>
      </c>
      <c r="B60" s="13" t="s">
        <v>215</v>
      </c>
      <c r="C60" s="12"/>
      <c r="D60" s="12"/>
      <c r="E60" s="13"/>
      <c r="F60" s="14" t="n">
        <f aca="false">SUM(C60,D60)</f>
        <v>0</v>
      </c>
      <c r="G60" s="16" t="n">
        <v>2210</v>
      </c>
      <c r="H60" s="12" t="n">
        <v>4.18</v>
      </c>
      <c r="I60" s="13" t="s">
        <v>216</v>
      </c>
      <c r="J60" s="12"/>
      <c r="K60" s="15"/>
    </row>
    <row r="61" customFormat="false" ht="15.75" hidden="false" customHeight="false" outlineLevel="0" collapsed="false">
      <c r="A61" s="10" t="n">
        <v>26</v>
      </c>
      <c r="B61" s="13" t="s">
        <v>217</v>
      </c>
      <c r="C61" s="12"/>
      <c r="D61" s="12"/>
      <c r="E61" s="13"/>
      <c r="F61" s="14" t="n">
        <f aca="false">SUM(C61,D61)</f>
        <v>0</v>
      </c>
      <c r="G61" s="16" t="n">
        <v>2210</v>
      </c>
      <c r="H61" s="12" t="n">
        <v>13.754</v>
      </c>
      <c r="I61" s="13" t="s">
        <v>218</v>
      </c>
      <c r="J61" s="12"/>
      <c r="K61" s="15"/>
    </row>
    <row r="62" customFormat="false" ht="15.75" hidden="false" customHeight="false" outlineLevel="0" collapsed="false">
      <c r="A62" s="10" t="n">
        <v>27</v>
      </c>
      <c r="B62" s="13" t="s">
        <v>219</v>
      </c>
      <c r="C62" s="12"/>
      <c r="D62" s="12"/>
      <c r="E62" s="13"/>
      <c r="F62" s="14" t="n">
        <f aca="false">SUM(C62,D62)</f>
        <v>0</v>
      </c>
      <c r="G62" s="16" t="n">
        <v>2210</v>
      </c>
      <c r="H62" s="12" t="n">
        <v>3.929</v>
      </c>
      <c r="I62" s="13" t="s">
        <v>211</v>
      </c>
      <c r="J62" s="12"/>
      <c r="K62" s="15"/>
    </row>
    <row r="63" customFormat="false" ht="15.75" hidden="false" customHeight="false" outlineLevel="0" collapsed="false">
      <c r="A63" s="10" t="n">
        <v>28</v>
      </c>
      <c r="B63" s="13" t="s">
        <v>177</v>
      </c>
      <c r="C63" s="12"/>
      <c r="D63" s="12"/>
      <c r="E63" s="13"/>
      <c r="F63" s="14" t="n">
        <f aca="false">SUM(C63,D63)</f>
        <v>0</v>
      </c>
      <c r="G63" s="16" t="n">
        <v>2210</v>
      </c>
      <c r="H63" s="12" t="n">
        <v>0.7398</v>
      </c>
      <c r="I63" s="13" t="s">
        <v>220</v>
      </c>
      <c r="J63" s="12"/>
      <c r="K63" s="15"/>
    </row>
    <row r="64" customFormat="false" ht="15.75" hidden="false" customHeight="false" outlineLevel="0" collapsed="false">
      <c r="A64" s="10" t="n">
        <v>29</v>
      </c>
      <c r="B64" s="13" t="s">
        <v>221</v>
      </c>
      <c r="C64" s="12"/>
      <c r="D64" s="12"/>
      <c r="E64" s="13"/>
      <c r="F64" s="14" t="n">
        <f aca="false">SUM(C64,D64)</f>
        <v>0</v>
      </c>
      <c r="G64" s="16" t="n">
        <v>2210</v>
      </c>
      <c r="H64" s="12" t="n">
        <v>0.40187</v>
      </c>
      <c r="I64" s="13" t="s">
        <v>222</v>
      </c>
      <c r="J64" s="12"/>
      <c r="K64" s="15"/>
    </row>
    <row r="65" customFormat="false" ht="31.5" hidden="false" customHeight="false" outlineLevel="0" collapsed="false">
      <c r="A65" s="10" t="n">
        <v>30</v>
      </c>
      <c r="B65" s="13" t="s">
        <v>223</v>
      </c>
      <c r="C65" s="12"/>
      <c r="D65" s="12"/>
      <c r="E65" s="13"/>
      <c r="F65" s="14" t="n">
        <f aca="false">SUM(C65,D65)</f>
        <v>0</v>
      </c>
      <c r="G65" s="16" t="n">
        <v>2210</v>
      </c>
      <c r="H65" s="12" t="n">
        <v>3.077</v>
      </c>
      <c r="I65" s="13" t="s">
        <v>224</v>
      </c>
      <c r="J65" s="12"/>
      <c r="K65" s="15"/>
    </row>
    <row r="66" customFormat="false" ht="31.5" hidden="false" customHeight="false" outlineLevel="0" collapsed="false">
      <c r="A66" s="10" t="n">
        <v>31</v>
      </c>
      <c r="B66" s="13" t="s">
        <v>225</v>
      </c>
      <c r="C66" s="12"/>
      <c r="D66" s="12"/>
      <c r="E66" s="13"/>
      <c r="F66" s="14" t="n">
        <v>0</v>
      </c>
      <c r="G66" s="16" t="n">
        <v>2210</v>
      </c>
      <c r="H66" s="12" t="n">
        <v>3.47412</v>
      </c>
      <c r="I66" s="13" t="s">
        <v>226</v>
      </c>
      <c r="J66" s="12"/>
      <c r="K66" s="15"/>
    </row>
    <row r="67" customFormat="false" ht="15.75" hidden="false" customHeight="false" outlineLevel="0" collapsed="false">
      <c r="A67" s="10" t="n">
        <v>32</v>
      </c>
      <c r="B67" s="13" t="s">
        <v>227</v>
      </c>
      <c r="C67" s="12"/>
      <c r="D67" s="12"/>
      <c r="E67" s="13"/>
      <c r="F67" s="14" t="n">
        <v>0</v>
      </c>
      <c r="G67" s="16" t="n">
        <v>2210</v>
      </c>
      <c r="H67" s="12" t="n">
        <v>4.74363</v>
      </c>
      <c r="I67" s="13" t="s">
        <v>216</v>
      </c>
      <c r="J67" s="12"/>
      <c r="K67" s="15"/>
    </row>
    <row r="68" customFormat="false" ht="31.5" hidden="false" customHeight="false" outlineLevel="0" collapsed="false">
      <c r="A68" s="10" t="n">
        <v>33</v>
      </c>
      <c r="B68" s="13" t="s">
        <v>228</v>
      </c>
      <c r="C68" s="12"/>
      <c r="D68" s="12"/>
      <c r="E68" s="13"/>
      <c r="F68" s="14" t="n">
        <v>0</v>
      </c>
      <c r="G68" s="16" t="n">
        <v>2210</v>
      </c>
      <c r="H68" s="12" t="n">
        <v>14.95</v>
      </c>
      <c r="I68" s="13" t="s">
        <v>229</v>
      </c>
      <c r="J68" s="12"/>
      <c r="K68" s="15"/>
    </row>
    <row r="69" customFormat="false" ht="15.75" hidden="false" customHeight="false" outlineLevel="0" collapsed="false">
      <c r="A69" s="10" t="n">
        <v>34</v>
      </c>
      <c r="B69" s="13" t="s">
        <v>230</v>
      </c>
      <c r="C69" s="12"/>
      <c r="D69" s="12"/>
      <c r="E69" s="13"/>
      <c r="F69" s="14" t="n">
        <v>0</v>
      </c>
      <c r="G69" s="16" t="n">
        <v>2210</v>
      </c>
      <c r="H69" s="12" t="n">
        <v>15.258</v>
      </c>
      <c r="I69" s="13" t="s">
        <v>231</v>
      </c>
      <c r="J69" s="12"/>
      <c r="K69" s="15"/>
    </row>
    <row r="70" customFormat="false" ht="15.75" hidden="false" customHeight="false" outlineLevel="0" collapsed="false">
      <c r="A70" s="10" t="n">
        <v>35</v>
      </c>
      <c r="B70" s="13" t="s">
        <v>232</v>
      </c>
      <c r="C70" s="12"/>
      <c r="D70" s="12"/>
      <c r="E70" s="13"/>
      <c r="F70" s="14" t="n">
        <v>0</v>
      </c>
      <c r="G70" s="16" t="n">
        <v>2210</v>
      </c>
      <c r="H70" s="12" t="n">
        <v>2.298</v>
      </c>
      <c r="I70" s="13" t="s">
        <v>233</v>
      </c>
      <c r="J70" s="12"/>
      <c r="K70" s="15"/>
    </row>
    <row r="71" customFormat="false" ht="31.5" hidden="false" customHeight="false" outlineLevel="0" collapsed="false">
      <c r="A71" s="10" t="n">
        <v>36</v>
      </c>
      <c r="B71" s="13" t="s">
        <v>234</v>
      </c>
      <c r="C71" s="12"/>
      <c r="D71" s="12"/>
      <c r="E71" s="13"/>
      <c r="F71" s="14" t="n">
        <v>0</v>
      </c>
      <c r="G71" s="16" t="n">
        <v>2210</v>
      </c>
      <c r="H71" s="12" t="n">
        <v>3.25815</v>
      </c>
      <c r="I71" s="13" t="s">
        <v>235</v>
      </c>
      <c r="J71" s="12"/>
      <c r="K71" s="15"/>
    </row>
    <row r="72" customFormat="false" ht="15.75" hidden="false" customHeight="false" outlineLevel="0" collapsed="false">
      <c r="A72" s="10" t="n">
        <v>37</v>
      </c>
      <c r="B72" s="13" t="s">
        <v>236</v>
      </c>
      <c r="C72" s="12"/>
      <c r="D72" s="12"/>
      <c r="E72" s="13"/>
      <c r="F72" s="14" t="n">
        <v>0</v>
      </c>
      <c r="G72" s="16" t="n">
        <v>2210</v>
      </c>
      <c r="H72" s="12" t="n">
        <v>28.8</v>
      </c>
      <c r="I72" s="13" t="s">
        <v>237</v>
      </c>
      <c r="J72" s="12"/>
      <c r="K72" s="15"/>
    </row>
    <row r="73" customFormat="false" ht="31.5" hidden="false" customHeight="false" outlineLevel="0" collapsed="false">
      <c r="A73" s="10" t="n">
        <v>38</v>
      </c>
      <c r="B73" s="13" t="s">
        <v>238</v>
      </c>
      <c r="C73" s="12"/>
      <c r="D73" s="12"/>
      <c r="E73" s="13"/>
      <c r="F73" s="14" t="n">
        <v>0</v>
      </c>
      <c r="G73" s="16" t="n">
        <v>2210</v>
      </c>
      <c r="H73" s="12" t="n">
        <v>0.84</v>
      </c>
      <c r="I73" s="13" t="s">
        <v>239</v>
      </c>
      <c r="J73" s="12"/>
      <c r="K73" s="15"/>
    </row>
    <row r="74" customFormat="false" ht="15.75" hidden="false" customHeight="false" outlineLevel="0" collapsed="false">
      <c r="A74" s="10" t="n">
        <v>39</v>
      </c>
      <c r="B74" s="13" t="s">
        <v>240</v>
      </c>
      <c r="C74" s="12"/>
      <c r="D74" s="12"/>
      <c r="E74" s="13"/>
      <c r="F74" s="14" t="n">
        <v>0</v>
      </c>
      <c r="G74" s="16" t="n">
        <v>2210</v>
      </c>
      <c r="H74" s="12" t="n">
        <v>49.6</v>
      </c>
      <c r="I74" s="13" t="s">
        <v>241</v>
      </c>
      <c r="J74" s="12"/>
      <c r="K74" s="15"/>
    </row>
    <row r="75" customFormat="false" ht="15.75" hidden="false" customHeight="false" outlineLevel="0" collapsed="false">
      <c r="A75" s="10" t="n">
        <v>40</v>
      </c>
      <c r="B75" s="13" t="s">
        <v>242</v>
      </c>
      <c r="C75" s="12"/>
      <c r="D75" s="12"/>
      <c r="E75" s="13"/>
      <c r="F75" s="14" t="n">
        <v>0</v>
      </c>
      <c r="G75" s="16" t="n">
        <v>2210</v>
      </c>
      <c r="H75" s="12" t="n">
        <v>2.447</v>
      </c>
      <c r="I75" s="13" t="s">
        <v>243</v>
      </c>
      <c r="J75" s="12"/>
      <c r="K75" s="15"/>
    </row>
    <row r="76" customFormat="false" ht="31.5" hidden="false" customHeight="false" outlineLevel="0" collapsed="false">
      <c r="A76" s="10" t="n">
        <v>41</v>
      </c>
      <c r="B76" s="13" t="s">
        <v>244</v>
      </c>
      <c r="C76" s="12"/>
      <c r="D76" s="12"/>
      <c r="E76" s="13"/>
      <c r="F76" s="14" t="n">
        <v>0</v>
      </c>
      <c r="G76" s="16" t="n">
        <v>2210</v>
      </c>
      <c r="H76" s="12" t="n">
        <v>18.302</v>
      </c>
      <c r="I76" s="13" t="s">
        <v>245</v>
      </c>
      <c r="J76" s="12"/>
      <c r="K76" s="15"/>
    </row>
    <row r="77" customFormat="false" ht="31.5" hidden="false" customHeight="false" outlineLevel="0" collapsed="false">
      <c r="A77" s="10" t="n">
        <v>42</v>
      </c>
      <c r="B77" s="13" t="s">
        <v>246</v>
      </c>
      <c r="C77" s="12"/>
      <c r="D77" s="12"/>
      <c r="E77" s="13"/>
      <c r="F77" s="14" t="n">
        <f aca="false">SUM(C77,D77)</f>
        <v>0</v>
      </c>
      <c r="G77" s="16" t="n">
        <v>2220</v>
      </c>
      <c r="H77" s="12" t="n">
        <v>48.965</v>
      </c>
      <c r="I77" s="13" t="s">
        <v>247</v>
      </c>
      <c r="J77" s="12"/>
      <c r="K77" s="15"/>
    </row>
    <row r="78" customFormat="false" ht="15.75" hidden="false" customHeight="false" outlineLevel="0" collapsed="false">
      <c r="A78" s="10" t="n">
        <v>43</v>
      </c>
      <c r="B78" s="13" t="s">
        <v>248</v>
      </c>
      <c r="C78" s="12"/>
      <c r="D78" s="12"/>
      <c r="E78" s="13"/>
      <c r="F78" s="14" t="n">
        <f aca="false">SUM(C78,D78)</f>
        <v>0</v>
      </c>
      <c r="G78" s="16" t="n">
        <v>2220</v>
      </c>
      <c r="H78" s="12" t="n">
        <v>174.55931</v>
      </c>
      <c r="I78" s="13" t="s">
        <v>247</v>
      </c>
      <c r="J78" s="12"/>
      <c r="K78" s="15"/>
    </row>
    <row r="79" customFormat="false" ht="15.75" hidden="false" customHeight="false" outlineLevel="0" collapsed="false">
      <c r="A79" s="10" t="n">
        <v>44</v>
      </c>
      <c r="B79" s="13" t="s">
        <v>249</v>
      </c>
      <c r="C79" s="12"/>
      <c r="D79" s="12"/>
      <c r="E79" s="13"/>
      <c r="F79" s="14" t="n">
        <f aca="false">SUM(C79,D79)</f>
        <v>0</v>
      </c>
      <c r="G79" s="16" t="n">
        <v>2220</v>
      </c>
      <c r="H79" s="12" t="n">
        <v>21.08723</v>
      </c>
      <c r="I79" s="13" t="s">
        <v>247</v>
      </c>
      <c r="J79" s="12"/>
      <c r="K79" s="15"/>
    </row>
    <row r="80" customFormat="false" ht="31.5" hidden="false" customHeight="false" outlineLevel="0" collapsed="false">
      <c r="A80" s="10" t="n">
        <v>45</v>
      </c>
      <c r="B80" s="13" t="s">
        <v>250</v>
      </c>
      <c r="C80" s="12"/>
      <c r="D80" s="12"/>
      <c r="E80" s="13"/>
      <c r="F80" s="14" t="n">
        <f aca="false">SUM(C80,D80)</f>
        <v>0</v>
      </c>
      <c r="G80" s="16" t="n">
        <v>2220</v>
      </c>
      <c r="H80" s="12" t="n">
        <v>190.89731</v>
      </c>
      <c r="I80" s="13" t="s">
        <v>251</v>
      </c>
      <c r="J80" s="12"/>
      <c r="K80" s="15"/>
    </row>
    <row r="81" customFormat="false" ht="31.5" hidden="false" customHeight="false" outlineLevel="0" collapsed="false">
      <c r="A81" s="10" t="n">
        <v>46</v>
      </c>
      <c r="B81" s="13" t="s">
        <v>250</v>
      </c>
      <c r="C81" s="12"/>
      <c r="D81" s="12"/>
      <c r="E81" s="13"/>
      <c r="F81" s="14" t="n">
        <f aca="false">SUM(C81,D81)</f>
        <v>0</v>
      </c>
      <c r="G81" s="16" t="n">
        <v>2220</v>
      </c>
      <c r="H81" s="12" t="n">
        <v>113.79289</v>
      </c>
      <c r="I81" s="13" t="s">
        <v>252</v>
      </c>
      <c r="J81" s="12"/>
      <c r="K81" s="15"/>
    </row>
    <row r="82" customFormat="false" ht="15.75" hidden="false" customHeight="false" outlineLevel="0" collapsed="false">
      <c r="A82" s="10" t="n">
        <v>47</v>
      </c>
      <c r="B82" s="13" t="s">
        <v>131</v>
      </c>
      <c r="C82" s="12"/>
      <c r="D82" s="12"/>
      <c r="E82" s="13"/>
      <c r="F82" s="14" t="n">
        <f aca="false">SUM(C82,D82)</f>
        <v>0</v>
      </c>
      <c r="G82" s="16" t="n">
        <v>2220</v>
      </c>
      <c r="H82" s="12" t="n">
        <v>108.775</v>
      </c>
      <c r="I82" s="13" t="s">
        <v>253</v>
      </c>
      <c r="J82" s="12"/>
      <c r="K82" s="15"/>
    </row>
    <row r="83" customFormat="false" ht="31.5" hidden="false" customHeight="false" outlineLevel="0" collapsed="false">
      <c r="A83" s="10" t="n">
        <v>48</v>
      </c>
      <c r="B83" s="13" t="s">
        <v>254</v>
      </c>
      <c r="C83" s="12"/>
      <c r="D83" s="12"/>
      <c r="E83" s="13"/>
      <c r="F83" s="14" t="n">
        <f aca="false">SUM(C83,D83)</f>
        <v>0</v>
      </c>
      <c r="G83" s="16" t="n">
        <v>2220</v>
      </c>
      <c r="H83" s="12" t="n">
        <v>2.3326</v>
      </c>
      <c r="I83" s="13" t="s">
        <v>255</v>
      </c>
      <c r="J83" s="12"/>
      <c r="K83" s="15"/>
    </row>
    <row r="84" customFormat="false" ht="15.75" hidden="false" customHeight="false" outlineLevel="0" collapsed="false">
      <c r="A84" s="10" t="n">
        <v>49</v>
      </c>
      <c r="B84" s="13" t="s">
        <v>131</v>
      </c>
      <c r="C84" s="12"/>
      <c r="D84" s="12"/>
      <c r="E84" s="13"/>
      <c r="F84" s="14" t="n">
        <f aca="false">SUM(C84,D84)</f>
        <v>0</v>
      </c>
      <c r="G84" s="16" t="n">
        <v>2220</v>
      </c>
      <c r="H84" s="12" t="n">
        <v>178.695</v>
      </c>
      <c r="I84" s="13" t="s">
        <v>253</v>
      </c>
      <c r="J84" s="12"/>
      <c r="K84" s="15"/>
    </row>
    <row r="85" customFormat="false" ht="15.75" hidden="false" customHeight="false" outlineLevel="0" collapsed="false">
      <c r="A85" s="10" t="n">
        <v>50</v>
      </c>
      <c r="B85" s="13" t="s">
        <v>256</v>
      </c>
      <c r="C85" s="12"/>
      <c r="D85" s="12"/>
      <c r="E85" s="13"/>
      <c r="F85" s="14" t="n">
        <f aca="false">SUM(C85,D85)</f>
        <v>0</v>
      </c>
      <c r="G85" s="16" t="n">
        <v>2220</v>
      </c>
      <c r="H85" s="12" t="n">
        <v>102.08777</v>
      </c>
      <c r="I85" s="13" t="s">
        <v>253</v>
      </c>
      <c r="J85" s="12"/>
      <c r="K85" s="15"/>
    </row>
    <row r="86" customFormat="false" ht="15.75" hidden="false" customHeight="false" outlineLevel="0" collapsed="false">
      <c r="A86" s="10" t="n">
        <v>51</v>
      </c>
      <c r="B86" s="13" t="s">
        <v>257</v>
      </c>
      <c r="C86" s="12"/>
      <c r="D86" s="12"/>
      <c r="E86" s="13"/>
      <c r="F86" s="14" t="n">
        <f aca="false">SUM(C86,D86)</f>
        <v>0</v>
      </c>
      <c r="G86" s="16" t="n">
        <v>2220</v>
      </c>
      <c r="H86" s="12" t="n">
        <v>23.642</v>
      </c>
      <c r="I86" s="13" t="s">
        <v>253</v>
      </c>
      <c r="J86" s="12"/>
      <c r="K86" s="15"/>
    </row>
    <row r="87" customFormat="false" ht="31.5" hidden="false" customHeight="false" outlineLevel="0" collapsed="false">
      <c r="A87" s="10" t="n">
        <v>52</v>
      </c>
      <c r="B87" s="13" t="s">
        <v>258</v>
      </c>
      <c r="C87" s="12"/>
      <c r="D87" s="12"/>
      <c r="E87" s="13"/>
      <c r="F87" s="14" t="n">
        <f aca="false">SUM(C87,D87)</f>
        <v>0</v>
      </c>
      <c r="G87" s="16" t="n">
        <v>2220</v>
      </c>
      <c r="H87" s="12" t="n">
        <v>137.405</v>
      </c>
      <c r="I87" s="13" t="s">
        <v>251</v>
      </c>
      <c r="J87" s="12"/>
      <c r="K87" s="15"/>
    </row>
    <row r="88" customFormat="false" ht="15.75" hidden="false" customHeight="false" outlineLevel="0" collapsed="false">
      <c r="A88" s="10" t="n">
        <v>53</v>
      </c>
      <c r="B88" s="13" t="s">
        <v>259</v>
      </c>
      <c r="C88" s="12"/>
      <c r="D88" s="12"/>
      <c r="E88" s="13"/>
      <c r="F88" s="14" t="n">
        <f aca="false">SUM(C88,D88)</f>
        <v>0</v>
      </c>
      <c r="G88" s="16" t="n">
        <v>2220</v>
      </c>
      <c r="H88" s="12" t="n">
        <v>26.325</v>
      </c>
      <c r="I88" s="13" t="s">
        <v>260</v>
      </c>
      <c r="J88" s="12"/>
      <c r="K88" s="15"/>
    </row>
    <row r="89" customFormat="false" ht="15.75" hidden="false" customHeight="false" outlineLevel="0" collapsed="false">
      <c r="A89" s="10" t="n">
        <v>54</v>
      </c>
      <c r="B89" s="13" t="s">
        <v>261</v>
      </c>
      <c r="C89" s="12"/>
      <c r="D89" s="12"/>
      <c r="E89" s="13"/>
      <c r="F89" s="14" t="n">
        <f aca="false">SUM(C89,D89)</f>
        <v>0</v>
      </c>
      <c r="G89" s="16" t="n">
        <v>2220</v>
      </c>
      <c r="H89" s="12" t="n">
        <v>112.655</v>
      </c>
      <c r="I89" s="13" t="s">
        <v>262</v>
      </c>
      <c r="J89" s="12"/>
      <c r="K89" s="15"/>
    </row>
    <row r="90" customFormat="false" ht="15.75" hidden="false" customHeight="false" outlineLevel="0" collapsed="false">
      <c r="A90" s="10" t="n">
        <v>55</v>
      </c>
      <c r="B90" s="13" t="s">
        <v>263</v>
      </c>
      <c r="C90" s="12"/>
      <c r="D90" s="12"/>
      <c r="E90" s="13"/>
      <c r="F90" s="14" t="n">
        <f aca="false">SUM(C90,D90)</f>
        <v>0</v>
      </c>
      <c r="G90" s="16" t="n">
        <v>2220</v>
      </c>
      <c r="H90" s="12" t="n">
        <v>48.82956</v>
      </c>
      <c r="I90" s="13" t="s">
        <v>264</v>
      </c>
      <c r="J90" s="12"/>
      <c r="K90" s="15"/>
    </row>
    <row r="91" customFormat="false" ht="15.75" hidden="false" customHeight="false" outlineLevel="0" collapsed="false">
      <c r="A91" s="10" t="n">
        <v>56</v>
      </c>
      <c r="B91" s="13" t="s">
        <v>265</v>
      </c>
      <c r="C91" s="12"/>
      <c r="D91" s="12"/>
      <c r="E91" s="13"/>
      <c r="F91" s="14" t="n">
        <v>0</v>
      </c>
      <c r="G91" s="16" t="n">
        <v>2220</v>
      </c>
      <c r="H91" s="12" t="n">
        <v>140.776</v>
      </c>
      <c r="I91" s="13" t="s">
        <v>253</v>
      </c>
      <c r="J91" s="12"/>
      <c r="K91" s="15"/>
    </row>
    <row r="92" customFormat="false" ht="15.75" hidden="false" customHeight="false" outlineLevel="0" collapsed="false">
      <c r="A92" s="10" t="n">
        <v>57</v>
      </c>
      <c r="B92" s="13" t="s">
        <v>266</v>
      </c>
      <c r="C92" s="12"/>
      <c r="D92" s="12"/>
      <c r="E92" s="13"/>
      <c r="F92" s="14" t="n">
        <f aca="false">SUM(C92,D92)</f>
        <v>0</v>
      </c>
      <c r="G92" s="16" t="n">
        <v>2220</v>
      </c>
      <c r="H92" s="12" t="n">
        <v>37.51005</v>
      </c>
      <c r="I92" s="13" t="s">
        <v>253</v>
      </c>
      <c r="J92" s="22"/>
      <c r="K92" s="15"/>
    </row>
    <row r="93" customFormat="false" ht="31.5" hidden="false" customHeight="false" outlineLevel="0" collapsed="false">
      <c r="A93" s="10" t="n">
        <v>58</v>
      </c>
      <c r="B93" s="13" t="s">
        <v>267</v>
      </c>
      <c r="C93" s="12"/>
      <c r="D93" s="12"/>
      <c r="E93" s="13"/>
      <c r="F93" s="14" t="n">
        <f aca="false">SUM(C93,D93)</f>
        <v>0</v>
      </c>
      <c r="G93" s="16" t="n">
        <v>2220</v>
      </c>
      <c r="H93" s="12" t="n">
        <v>112.15572</v>
      </c>
      <c r="I93" s="13" t="s">
        <v>255</v>
      </c>
      <c r="J93" s="22"/>
      <c r="K93" s="15"/>
    </row>
    <row r="94" customFormat="false" ht="15.75" hidden="false" customHeight="false" outlineLevel="0" collapsed="false">
      <c r="A94" s="10" t="n">
        <v>59</v>
      </c>
      <c r="B94" s="13" t="s">
        <v>268</v>
      </c>
      <c r="C94" s="12"/>
      <c r="D94" s="12"/>
      <c r="E94" s="13"/>
      <c r="F94" s="14" t="n">
        <v>0</v>
      </c>
      <c r="G94" s="16" t="n">
        <v>2220</v>
      </c>
      <c r="H94" s="12" t="n">
        <v>43.3242</v>
      </c>
      <c r="I94" s="13" t="s">
        <v>260</v>
      </c>
      <c r="J94" s="22"/>
      <c r="K94" s="15"/>
    </row>
    <row r="95" customFormat="false" ht="15.75" hidden="false" customHeight="false" outlineLevel="0" collapsed="false">
      <c r="A95" s="10" t="n">
        <v>60</v>
      </c>
      <c r="B95" s="13" t="s">
        <v>269</v>
      </c>
      <c r="C95" s="12"/>
      <c r="D95" s="12"/>
      <c r="E95" s="13"/>
      <c r="F95" s="14" t="n">
        <f aca="false">SUM(C95,D95)</f>
        <v>0</v>
      </c>
      <c r="G95" s="16" t="n">
        <v>2220</v>
      </c>
      <c r="H95" s="12" t="n">
        <v>19.3877</v>
      </c>
      <c r="I95" s="13" t="s">
        <v>253</v>
      </c>
      <c r="J95" s="22"/>
      <c r="K95" s="15"/>
    </row>
    <row r="96" customFormat="false" ht="15.75" hidden="false" customHeight="false" outlineLevel="0" collapsed="false">
      <c r="A96" s="10" t="n">
        <v>61</v>
      </c>
      <c r="B96" s="13" t="s">
        <v>270</v>
      </c>
      <c r="C96" s="12"/>
      <c r="D96" s="12"/>
      <c r="E96" s="13"/>
      <c r="F96" s="14" t="n">
        <f aca="false">SUM(C96,D96)</f>
        <v>0</v>
      </c>
      <c r="G96" s="16" t="n">
        <v>2220</v>
      </c>
      <c r="H96" s="12" t="n">
        <v>23.195</v>
      </c>
      <c r="I96" s="13" t="s">
        <v>271</v>
      </c>
      <c r="J96" s="22"/>
      <c r="K96" s="15"/>
    </row>
    <row r="97" customFormat="false" ht="31.5" hidden="false" customHeight="false" outlineLevel="0" collapsed="false">
      <c r="A97" s="10" t="n">
        <v>62</v>
      </c>
      <c r="B97" s="13" t="s">
        <v>272</v>
      </c>
      <c r="C97" s="12"/>
      <c r="D97" s="12"/>
      <c r="E97" s="13"/>
      <c r="F97" s="14" t="n">
        <v>0</v>
      </c>
      <c r="G97" s="16" t="n">
        <v>2220</v>
      </c>
      <c r="H97" s="12" t="n">
        <v>98.9596</v>
      </c>
      <c r="I97" s="13" t="s">
        <v>251</v>
      </c>
      <c r="J97" s="22"/>
      <c r="K97" s="15"/>
    </row>
    <row r="98" customFormat="false" ht="15.75" hidden="false" customHeight="false" outlineLevel="0" collapsed="false">
      <c r="A98" s="10" t="n">
        <v>63</v>
      </c>
      <c r="B98" s="13" t="s">
        <v>248</v>
      </c>
      <c r="C98" s="12"/>
      <c r="D98" s="12"/>
      <c r="E98" s="13"/>
      <c r="F98" s="14" t="n">
        <f aca="false">SUM(C98,D98)</f>
        <v>0</v>
      </c>
      <c r="G98" s="16" t="n">
        <v>2220</v>
      </c>
      <c r="H98" s="12" t="n">
        <v>153.32793</v>
      </c>
      <c r="I98" s="13" t="s">
        <v>247</v>
      </c>
      <c r="J98" s="22"/>
      <c r="K98" s="15"/>
    </row>
    <row r="99" customFormat="false" ht="15.75" hidden="false" customHeight="false" outlineLevel="0" collapsed="false">
      <c r="A99" s="10" t="n">
        <v>64</v>
      </c>
      <c r="B99" s="13" t="s">
        <v>273</v>
      </c>
      <c r="C99" s="12"/>
      <c r="D99" s="12"/>
      <c r="E99" s="13"/>
      <c r="F99" s="14" t="n">
        <f aca="false">SUM(C99,D99)</f>
        <v>0</v>
      </c>
      <c r="G99" s="16" t="n">
        <v>2220</v>
      </c>
      <c r="H99" s="12" t="n">
        <v>108.485</v>
      </c>
      <c r="I99" s="13" t="s">
        <v>264</v>
      </c>
      <c r="J99" s="22"/>
      <c r="K99" s="15"/>
    </row>
    <row r="100" customFormat="false" ht="31.5" hidden="false" customHeight="false" outlineLevel="0" collapsed="false">
      <c r="A100" s="10" t="n">
        <v>65</v>
      </c>
      <c r="B100" s="13" t="s">
        <v>274</v>
      </c>
      <c r="C100" s="12"/>
      <c r="D100" s="12"/>
      <c r="E100" s="13"/>
      <c r="F100" s="14" t="n">
        <f aca="false">SUM(C100,D100)</f>
        <v>0</v>
      </c>
      <c r="G100" s="16" t="n">
        <v>2220</v>
      </c>
      <c r="H100" s="12" t="n">
        <v>15.59996</v>
      </c>
      <c r="I100" s="13" t="s">
        <v>275</v>
      </c>
      <c r="J100" s="22"/>
      <c r="K100" s="15"/>
    </row>
    <row r="101" customFormat="false" ht="15.75" hidden="false" customHeight="false" outlineLevel="0" collapsed="false">
      <c r="A101" s="10" t="n">
        <v>66</v>
      </c>
      <c r="B101" s="13" t="s">
        <v>276</v>
      </c>
      <c r="C101" s="12"/>
      <c r="D101" s="12"/>
      <c r="E101" s="13"/>
      <c r="F101" s="14" t="n">
        <v>0</v>
      </c>
      <c r="G101" s="16" t="n">
        <v>2220</v>
      </c>
      <c r="H101" s="12" t="n">
        <v>92.07987</v>
      </c>
      <c r="I101" s="13" t="s">
        <v>271</v>
      </c>
      <c r="J101" s="22"/>
      <c r="K101" s="15"/>
    </row>
    <row r="102" customFormat="false" ht="15.75" hidden="false" customHeight="false" outlineLevel="0" collapsed="false">
      <c r="A102" s="10" t="n">
        <v>67</v>
      </c>
      <c r="B102" s="13" t="s">
        <v>131</v>
      </c>
      <c r="C102" s="12"/>
      <c r="D102" s="12"/>
      <c r="E102" s="13"/>
      <c r="F102" s="14" t="n">
        <f aca="false">SUM(C102,D102)</f>
        <v>0</v>
      </c>
      <c r="G102" s="16" t="n">
        <v>2220</v>
      </c>
      <c r="H102" s="12" t="n">
        <v>142.416</v>
      </c>
      <c r="I102" s="13" t="s">
        <v>253</v>
      </c>
      <c r="J102" s="22"/>
      <c r="K102" s="15"/>
    </row>
    <row r="103" customFormat="false" ht="15.75" hidden="false" customHeight="false" outlineLevel="0" collapsed="false">
      <c r="A103" s="10" t="n">
        <v>68</v>
      </c>
      <c r="B103" s="13" t="s">
        <v>249</v>
      </c>
      <c r="C103" s="12"/>
      <c r="D103" s="12"/>
      <c r="E103" s="13"/>
      <c r="F103" s="14" t="n">
        <f aca="false">SUM(C103,D103)</f>
        <v>0</v>
      </c>
      <c r="G103" s="16" t="n">
        <v>2220</v>
      </c>
      <c r="H103" s="12" t="n">
        <v>93.41045</v>
      </c>
      <c r="I103" s="13" t="s">
        <v>277</v>
      </c>
      <c r="J103" s="22"/>
      <c r="K103" s="15"/>
    </row>
    <row r="104" customFormat="false" ht="15.75" hidden="false" customHeight="false" outlineLevel="0" collapsed="false">
      <c r="A104" s="10" t="n">
        <v>69</v>
      </c>
      <c r="B104" s="13" t="s">
        <v>278</v>
      </c>
      <c r="C104" s="12"/>
      <c r="D104" s="12"/>
      <c r="E104" s="13"/>
      <c r="F104" s="14" t="n">
        <f aca="false">SUM(C104,D104)</f>
        <v>0</v>
      </c>
      <c r="G104" s="16" t="n">
        <v>2220</v>
      </c>
      <c r="H104" s="12" t="n">
        <v>126.262</v>
      </c>
      <c r="I104" s="13" t="s">
        <v>264</v>
      </c>
      <c r="J104" s="22"/>
      <c r="K104" s="15"/>
    </row>
    <row r="105" customFormat="false" ht="31.5" hidden="false" customHeight="false" outlineLevel="0" collapsed="false">
      <c r="A105" s="10" t="n">
        <v>70</v>
      </c>
      <c r="B105" s="13" t="s">
        <v>279</v>
      </c>
      <c r="C105" s="12"/>
      <c r="D105" s="12"/>
      <c r="E105" s="13"/>
      <c r="F105" s="14" t="n">
        <v>0</v>
      </c>
      <c r="G105" s="16" t="n">
        <v>2220</v>
      </c>
      <c r="H105" s="12" t="n">
        <v>35.61</v>
      </c>
      <c r="I105" s="13" t="s">
        <v>280</v>
      </c>
      <c r="J105" s="22"/>
      <c r="K105" s="15"/>
    </row>
    <row r="106" customFormat="false" ht="15.75" hidden="false" customHeight="false" outlineLevel="0" collapsed="false">
      <c r="A106" s="10" t="n">
        <v>71</v>
      </c>
      <c r="B106" s="13" t="s">
        <v>131</v>
      </c>
      <c r="C106" s="12"/>
      <c r="D106" s="12"/>
      <c r="E106" s="13"/>
      <c r="F106" s="14" t="n">
        <v>0</v>
      </c>
      <c r="G106" s="16" t="n">
        <v>2220</v>
      </c>
      <c r="H106" s="12" t="n">
        <v>133.5615</v>
      </c>
      <c r="I106" s="13" t="s">
        <v>253</v>
      </c>
      <c r="J106" s="22"/>
      <c r="K106" s="15"/>
    </row>
    <row r="107" customFormat="false" ht="15.75" hidden="false" customHeight="false" outlineLevel="0" collapsed="false">
      <c r="A107" s="10" t="n">
        <v>72</v>
      </c>
      <c r="B107" s="48" t="s">
        <v>281</v>
      </c>
      <c r="C107" s="49"/>
      <c r="D107" s="49"/>
      <c r="E107" s="48"/>
      <c r="F107" s="14" t="n">
        <v>0</v>
      </c>
      <c r="G107" s="50" t="n">
        <v>2230</v>
      </c>
      <c r="H107" s="49" t="n">
        <v>3.9</v>
      </c>
      <c r="I107" s="48" t="s">
        <v>282</v>
      </c>
      <c r="J107" s="12"/>
      <c r="K107" s="15"/>
    </row>
    <row r="108" customFormat="false" ht="31.5" hidden="false" customHeight="false" outlineLevel="0" collapsed="false">
      <c r="A108" s="10" t="n">
        <v>73</v>
      </c>
      <c r="B108" s="48" t="s">
        <v>281</v>
      </c>
      <c r="C108" s="49"/>
      <c r="D108" s="49"/>
      <c r="E108" s="48"/>
      <c r="F108" s="14" t="n">
        <v>0</v>
      </c>
      <c r="G108" s="50" t="n">
        <v>2230</v>
      </c>
      <c r="H108" s="49" t="n">
        <v>2</v>
      </c>
      <c r="I108" s="48" t="s">
        <v>283</v>
      </c>
      <c r="J108" s="12"/>
      <c r="K108" s="15"/>
    </row>
    <row r="109" customFormat="false" ht="15.75" hidden="false" customHeight="false" outlineLevel="0" collapsed="false">
      <c r="A109" s="10" t="n">
        <v>74</v>
      </c>
      <c r="B109" s="48" t="s">
        <v>284</v>
      </c>
      <c r="C109" s="49"/>
      <c r="D109" s="49"/>
      <c r="E109" s="48"/>
      <c r="F109" s="14" t="n">
        <v>0</v>
      </c>
      <c r="G109" s="50" t="n">
        <v>2230</v>
      </c>
      <c r="H109" s="49" t="n">
        <v>2</v>
      </c>
      <c r="I109" s="48" t="s">
        <v>285</v>
      </c>
      <c r="J109" s="12"/>
      <c r="K109" s="15"/>
    </row>
    <row r="110" customFormat="false" ht="39.75" hidden="false" customHeight="true" outlineLevel="0" collapsed="false">
      <c r="A110" s="10" t="n">
        <v>75</v>
      </c>
      <c r="B110" s="48" t="s">
        <v>286</v>
      </c>
      <c r="C110" s="49"/>
      <c r="D110" s="49"/>
      <c r="E110" s="48"/>
      <c r="F110" s="14" t="n">
        <v>0</v>
      </c>
      <c r="G110" s="50" t="n">
        <v>2230</v>
      </c>
      <c r="H110" s="49" t="n">
        <v>17.3</v>
      </c>
      <c r="I110" s="48" t="s">
        <v>287</v>
      </c>
      <c r="J110" s="12"/>
      <c r="K110" s="15"/>
    </row>
    <row r="111" customFormat="false" ht="39.75" hidden="false" customHeight="true" outlineLevel="0" collapsed="false">
      <c r="A111" s="10" t="n">
        <v>76</v>
      </c>
      <c r="B111" s="48" t="s">
        <v>286</v>
      </c>
      <c r="C111" s="49"/>
      <c r="D111" s="49"/>
      <c r="E111" s="48"/>
      <c r="F111" s="14" t="n">
        <v>0</v>
      </c>
      <c r="G111" s="50" t="n">
        <v>2230</v>
      </c>
      <c r="H111" s="49" t="n">
        <v>19.6</v>
      </c>
      <c r="I111" s="48" t="s">
        <v>288</v>
      </c>
      <c r="J111" s="12"/>
      <c r="K111" s="15"/>
    </row>
    <row r="112" customFormat="false" ht="36" hidden="false" customHeight="true" outlineLevel="0" collapsed="false">
      <c r="A112" s="10" t="n">
        <v>77</v>
      </c>
      <c r="B112" s="48" t="s">
        <v>286</v>
      </c>
      <c r="C112" s="49"/>
      <c r="D112" s="49"/>
      <c r="E112" s="48"/>
      <c r="F112" s="14" t="n">
        <v>0</v>
      </c>
      <c r="G112" s="50" t="n">
        <v>2230</v>
      </c>
      <c r="H112" s="49" t="n">
        <v>8.9</v>
      </c>
      <c r="I112" s="48" t="s">
        <v>282</v>
      </c>
      <c r="J112" s="12"/>
      <c r="K112" s="15"/>
    </row>
    <row r="113" customFormat="false" ht="36" hidden="false" customHeight="true" outlineLevel="0" collapsed="false">
      <c r="A113" s="10" t="n">
        <v>78</v>
      </c>
      <c r="B113" s="48" t="s">
        <v>286</v>
      </c>
      <c r="C113" s="49"/>
      <c r="D113" s="49"/>
      <c r="E113" s="48"/>
      <c r="F113" s="14" t="n">
        <v>0</v>
      </c>
      <c r="G113" s="50" t="n">
        <v>2230</v>
      </c>
      <c r="H113" s="49" t="n">
        <v>10.8</v>
      </c>
      <c r="I113" s="48" t="s">
        <v>289</v>
      </c>
      <c r="J113" s="12"/>
      <c r="K113" s="15"/>
    </row>
    <row r="114" customFormat="false" ht="36" hidden="false" customHeight="true" outlineLevel="0" collapsed="false">
      <c r="A114" s="10" t="n">
        <v>79</v>
      </c>
      <c r="B114" s="48" t="s">
        <v>286</v>
      </c>
      <c r="C114" s="49"/>
      <c r="D114" s="49"/>
      <c r="E114" s="48"/>
      <c r="F114" s="14" t="n">
        <v>0</v>
      </c>
      <c r="G114" s="50" t="n">
        <v>2230</v>
      </c>
      <c r="H114" s="49" t="n">
        <v>2.4</v>
      </c>
      <c r="I114" s="48" t="s">
        <v>290</v>
      </c>
      <c r="J114" s="12"/>
      <c r="K114" s="15"/>
    </row>
    <row r="115" customFormat="false" ht="36" hidden="false" customHeight="true" outlineLevel="0" collapsed="false">
      <c r="A115" s="10" t="n">
        <v>80</v>
      </c>
      <c r="B115" s="48" t="s">
        <v>286</v>
      </c>
      <c r="C115" s="49"/>
      <c r="D115" s="49"/>
      <c r="E115" s="48"/>
      <c r="F115" s="14" t="n">
        <v>0</v>
      </c>
      <c r="G115" s="50" t="n">
        <v>2230</v>
      </c>
      <c r="H115" s="49" t="n">
        <v>8.3</v>
      </c>
      <c r="I115" s="48" t="s">
        <v>291</v>
      </c>
      <c r="J115" s="48"/>
      <c r="K115" s="15"/>
    </row>
    <row r="116" customFormat="false" ht="36" hidden="false" customHeight="true" outlineLevel="0" collapsed="false">
      <c r="A116" s="10" t="n">
        <v>81</v>
      </c>
      <c r="B116" s="48" t="s">
        <v>292</v>
      </c>
      <c r="C116" s="49"/>
      <c r="D116" s="49"/>
      <c r="E116" s="48"/>
      <c r="F116" s="14" t="n">
        <v>0</v>
      </c>
      <c r="G116" s="50" t="n">
        <v>2230</v>
      </c>
      <c r="H116" s="49" t="n">
        <v>30.05</v>
      </c>
      <c r="I116" s="48" t="s">
        <v>291</v>
      </c>
      <c r="J116" s="12"/>
      <c r="K116" s="15"/>
    </row>
    <row r="117" customFormat="false" ht="36" hidden="false" customHeight="true" outlineLevel="0" collapsed="false">
      <c r="A117" s="10" t="n">
        <v>82</v>
      </c>
      <c r="B117" s="48" t="s">
        <v>293</v>
      </c>
      <c r="C117" s="49"/>
      <c r="D117" s="49"/>
      <c r="E117" s="48"/>
      <c r="F117" s="14" t="n">
        <v>0</v>
      </c>
      <c r="G117" s="50" t="n">
        <v>2230</v>
      </c>
      <c r="H117" s="49" t="n">
        <v>3.3</v>
      </c>
      <c r="I117" s="48" t="s">
        <v>294</v>
      </c>
      <c r="J117" s="12"/>
      <c r="K117" s="15"/>
    </row>
    <row r="118" customFormat="false" ht="36" hidden="false" customHeight="true" outlineLevel="0" collapsed="false">
      <c r="A118" s="10" t="n">
        <v>83</v>
      </c>
      <c r="B118" s="48" t="s">
        <v>293</v>
      </c>
      <c r="C118" s="49"/>
      <c r="D118" s="49"/>
      <c r="E118" s="48"/>
      <c r="F118" s="14" t="n">
        <v>0</v>
      </c>
      <c r="G118" s="50" t="n">
        <v>2230</v>
      </c>
      <c r="H118" s="49" t="n">
        <v>20.1</v>
      </c>
      <c r="I118" s="48" t="s">
        <v>289</v>
      </c>
      <c r="J118" s="12"/>
      <c r="K118" s="15"/>
    </row>
    <row r="119" customFormat="false" ht="15" hidden="false" customHeight="true" outlineLevel="0" collapsed="false">
      <c r="A119" s="10" t="n">
        <v>84</v>
      </c>
      <c r="B119" s="48" t="s">
        <v>295</v>
      </c>
      <c r="C119" s="49"/>
      <c r="D119" s="49"/>
      <c r="E119" s="48"/>
      <c r="F119" s="14" t="n">
        <v>0</v>
      </c>
      <c r="G119" s="50" t="n">
        <v>2230</v>
      </c>
      <c r="H119" s="49" t="n">
        <v>11.9</v>
      </c>
      <c r="I119" s="48" t="s">
        <v>296</v>
      </c>
      <c r="J119" s="12"/>
      <c r="K119" s="15"/>
    </row>
    <row r="120" customFormat="false" ht="15" hidden="false" customHeight="true" outlineLevel="0" collapsed="false">
      <c r="A120" s="10" t="n">
        <v>85</v>
      </c>
      <c r="B120" s="48" t="s">
        <v>295</v>
      </c>
      <c r="C120" s="49"/>
      <c r="D120" s="49"/>
      <c r="E120" s="48"/>
      <c r="F120" s="14" t="n">
        <v>0</v>
      </c>
      <c r="G120" s="50" t="n">
        <v>2230</v>
      </c>
      <c r="H120" s="49" t="n">
        <v>116.41</v>
      </c>
      <c r="I120" s="48" t="s">
        <v>290</v>
      </c>
      <c r="J120" s="12"/>
      <c r="K120" s="15"/>
    </row>
    <row r="121" customFormat="false" ht="15" hidden="false" customHeight="true" outlineLevel="0" collapsed="false">
      <c r="A121" s="10" t="n">
        <v>86</v>
      </c>
      <c r="B121" s="48" t="s">
        <v>295</v>
      </c>
      <c r="C121" s="49"/>
      <c r="D121" s="49"/>
      <c r="E121" s="48"/>
      <c r="F121" s="14" t="n">
        <v>0</v>
      </c>
      <c r="G121" s="50" t="n">
        <v>2230</v>
      </c>
      <c r="H121" s="49" t="n">
        <v>2.6</v>
      </c>
      <c r="I121" s="48" t="s">
        <v>297</v>
      </c>
      <c r="J121" s="12"/>
      <c r="K121" s="15"/>
    </row>
    <row r="122" customFormat="false" ht="15" hidden="false" customHeight="true" outlineLevel="0" collapsed="false">
      <c r="A122" s="10" t="n">
        <v>87</v>
      </c>
      <c r="B122" s="48" t="s">
        <v>295</v>
      </c>
      <c r="C122" s="49"/>
      <c r="D122" s="49"/>
      <c r="E122" s="48"/>
      <c r="F122" s="14" t="n">
        <v>0</v>
      </c>
      <c r="G122" s="50" t="n">
        <v>2230</v>
      </c>
      <c r="H122" s="49" t="n">
        <v>23.7</v>
      </c>
      <c r="I122" s="48" t="s">
        <v>291</v>
      </c>
      <c r="J122" s="12"/>
      <c r="K122" s="15"/>
    </row>
    <row r="123" customFormat="false" ht="15" hidden="false" customHeight="true" outlineLevel="0" collapsed="false">
      <c r="A123" s="10" t="n">
        <v>88</v>
      </c>
      <c r="B123" s="48" t="s">
        <v>295</v>
      </c>
      <c r="C123" s="49"/>
      <c r="D123" s="49"/>
      <c r="E123" s="48"/>
      <c r="F123" s="14" t="n">
        <v>0</v>
      </c>
      <c r="G123" s="50" t="n">
        <v>2230</v>
      </c>
      <c r="H123" s="49" t="n">
        <v>4.8</v>
      </c>
      <c r="I123" s="48" t="s">
        <v>285</v>
      </c>
      <c r="J123" s="12"/>
      <c r="K123" s="15"/>
    </row>
    <row r="124" customFormat="false" ht="15" hidden="false" customHeight="true" outlineLevel="0" collapsed="false">
      <c r="A124" s="10" t="n">
        <v>89</v>
      </c>
      <c r="B124" s="48" t="s">
        <v>295</v>
      </c>
      <c r="C124" s="49"/>
      <c r="D124" s="49"/>
      <c r="E124" s="48"/>
      <c r="F124" s="14" t="n">
        <v>0</v>
      </c>
      <c r="G124" s="50" t="n">
        <v>2230</v>
      </c>
      <c r="H124" s="49" t="n">
        <v>20</v>
      </c>
      <c r="I124" s="48" t="s">
        <v>298</v>
      </c>
      <c r="J124" s="12"/>
      <c r="K124" s="15"/>
    </row>
    <row r="125" customFormat="false" ht="15" hidden="false" customHeight="true" outlineLevel="0" collapsed="false">
      <c r="A125" s="10" t="n">
        <v>90</v>
      </c>
      <c r="B125" s="48" t="s">
        <v>295</v>
      </c>
      <c r="C125" s="49"/>
      <c r="D125" s="49"/>
      <c r="E125" s="48"/>
      <c r="F125" s="14" t="n">
        <v>0</v>
      </c>
      <c r="G125" s="50" t="n">
        <v>2230</v>
      </c>
      <c r="H125" s="49" t="n">
        <v>92.3</v>
      </c>
      <c r="I125" s="48" t="s">
        <v>288</v>
      </c>
      <c r="J125" s="12"/>
      <c r="K125" s="15"/>
    </row>
    <row r="126" customFormat="false" ht="15" hidden="false" customHeight="true" outlineLevel="0" collapsed="false">
      <c r="A126" s="10" t="n">
        <v>91</v>
      </c>
      <c r="B126" s="48" t="s">
        <v>295</v>
      </c>
      <c r="C126" s="49"/>
      <c r="D126" s="49"/>
      <c r="E126" s="48"/>
      <c r="F126" s="14" t="n">
        <v>0</v>
      </c>
      <c r="G126" s="50" t="n">
        <v>2230</v>
      </c>
      <c r="H126" s="49" t="n">
        <v>6.1</v>
      </c>
      <c r="I126" s="48" t="s">
        <v>294</v>
      </c>
      <c r="J126" s="12"/>
      <c r="K126" s="15"/>
    </row>
    <row r="127" customFormat="false" ht="15" hidden="false" customHeight="true" outlineLevel="0" collapsed="false">
      <c r="A127" s="10" t="n">
        <v>92</v>
      </c>
      <c r="B127" s="48" t="s">
        <v>295</v>
      </c>
      <c r="C127" s="49"/>
      <c r="D127" s="49"/>
      <c r="E127" s="48"/>
      <c r="F127" s="14" t="n">
        <v>0</v>
      </c>
      <c r="G127" s="50" t="n">
        <v>2230</v>
      </c>
      <c r="H127" s="49" t="n">
        <v>13.1</v>
      </c>
      <c r="I127" s="48" t="s">
        <v>282</v>
      </c>
      <c r="J127" s="12"/>
      <c r="K127" s="15"/>
    </row>
    <row r="128" customFormat="false" ht="34.5" hidden="false" customHeight="true" outlineLevel="0" collapsed="false">
      <c r="A128" s="10" t="n">
        <v>93</v>
      </c>
      <c r="B128" s="48" t="s">
        <v>299</v>
      </c>
      <c r="C128" s="49"/>
      <c r="D128" s="49"/>
      <c r="E128" s="48"/>
      <c r="F128" s="14" t="n">
        <v>0</v>
      </c>
      <c r="G128" s="50" t="n">
        <v>2230</v>
      </c>
      <c r="H128" s="49" t="n">
        <v>2.2</v>
      </c>
      <c r="I128" s="48" t="s">
        <v>300</v>
      </c>
      <c r="J128" s="12"/>
      <c r="K128" s="15"/>
    </row>
    <row r="129" customFormat="false" ht="33" hidden="false" customHeight="true" outlineLevel="0" collapsed="false">
      <c r="A129" s="10" t="n">
        <v>94</v>
      </c>
      <c r="B129" s="48" t="s">
        <v>299</v>
      </c>
      <c r="C129" s="49"/>
      <c r="D129" s="49"/>
      <c r="E129" s="48"/>
      <c r="F129" s="14" t="n">
        <v>0</v>
      </c>
      <c r="G129" s="50" t="n">
        <v>2230</v>
      </c>
      <c r="H129" s="49" t="n">
        <v>76.55</v>
      </c>
      <c r="I129" s="48" t="s">
        <v>301</v>
      </c>
      <c r="J129" s="12"/>
      <c r="K129" s="15"/>
    </row>
    <row r="130" customFormat="false" ht="33" hidden="false" customHeight="true" outlineLevel="0" collapsed="false">
      <c r="A130" s="10" t="n">
        <v>95</v>
      </c>
      <c r="B130" s="48" t="s">
        <v>299</v>
      </c>
      <c r="C130" s="49"/>
      <c r="D130" s="49"/>
      <c r="E130" s="48"/>
      <c r="F130" s="14" t="n">
        <v>0</v>
      </c>
      <c r="G130" s="50" t="n">
        <v>2230</v>
      </c>
      <c r="H130" s="49" t="n">
        <v>9</v>
      </c>
      <c r="I130" s="48" t="s">
        <v>302</v>
      </c>
      <c r="J130" s="12"/>
      <c r="K130" s="15"/>
    </row>
    <row r="131" customFormat="false" ht="15" hidden="false" customHeight="true" outlineLevel="0" collapsed="false">
      <c r="A131" s="10" t="n">
        <v>96</v>
      </c>
      <c r="B131" s="48" t="s">
        <v>303</v>
      </c>
      <c r="C131" s="49"/>
      <c r="D131" s="49"/>
      <c r="E131" s="48"/>
      <c r="F131" s="14" t="n">
        <v>0</v>
      </c>
      <c r="G131" s="50" t="n">
        <v>2230</v>
      </c>
      <c r="H131" s="49" t="n">
        <v>50.1</v>
      </c>
      <c r="I131" s="48" t="s">
        <v>288</v>
      </c>
      <c r="J131" s="12"/>
      <c r="K131" s="15"/>
    </row>
    <row r="132" customFormat="false" ht="31.5" hidden="false" customHeight="false" outlineLevel="0" collapsed="false">
      <c r="A132" s="10" t="n">
        <v>97</v>
      </c>
      <c r="B132" s="13" t="s">
        <v>304</v>
      </c>
      <c r="C132" s="12"/>
      <c r="D132" s="12"/>
      <c r="E132" s="13"/>
      <c r="F132" s="14" t="n">
        <v>0</v>
      </c>
      <c r="G132" s="16" t="n">
        <v>2240</v>
      </c>
      <c r="H132" s="12" t="n">
        <v>4.99847</v>
      </c>
      <c r="I132" s="13" t="s">
        <v>305</v>
      </c>
      <c r="J132" s="12"/>
      <c r="K132" s="15"/>
    </row>
    <row r="133" customFormat="false" ht="31.5" hidden="false" customHeight="false" outlineLevel="0" collapsed="false">
      <c r="A133" s="10" t="n">
        <v>98</v>
      </c>
      <c r="B133" s="13" t="s">
        <v>306</v>
      </c>
      <c r="C133" s="12"/>
      <c r="D133" s="12"/>
      <c r="E133" s="13"/>
      <c r="F133" s="14" t="n">
        <f aca="false">SUM(C133,D133)</f>
        <v>0</v>
      </c>
      <c r="G133" s="16" t="n">
        <v>2240</v>
      </c>
      <c r="H133" s="12" t="n">
        <v>48.17118</v>
      </c>
      <c r="I133" s="13" t="s">
        <v>307</v>
      </c>
      <c r="J133" s="12"/>
      <c r="K133" s="15"/>
    </row>
    <row r="134" customFormat="false" ht="31.5" hidden="false" customHeight="false" outlineLevel="0" collapsed="false">
      <c r="A134" s="10" t="n">
        <v>99</v>
      </c>
      <c r="B134" s="13" t="s">
        <v>308</v>
      </c>
      <c r="C134" s="12"/>
      <c r="D134" s="12"/>
      <c r="E134" s="13"/>
      <c r="F134" s="14" t="n">
        <f aca="false">SUM(C134,D134)</f>
        <v>0</v>
      </c>
      <c r="G134" s="16" t="n">
        <v>2240</v>
      </c>
      <c r="H134" s="12" t="n">
        <v>35.72952</v>
      </c>
      <c r="I134" s="13" t="s">
        <v>309</v>
      </c>
      <c r="J134" s="12"/>
      <c r="K134" s="15"/>
    </row>
    <row r="135" customFormat="false" ht="31.5" hidden="false" customHeight="false" outlineLevel="0" collapsed="false">
      <c r="A135" s="10" t="n">
        <v>100</v>
      </c>
      <c r="B135" s="13" t="s">
        <v>304</v>
      </c>
      <c r="C135" s="12"/>
      <c r="D135" s="12"/>
      <c r="E135" s="13"/>
      <c r="F135" s="14" t="n">
        <v>0</v>
      </c>
      <c r="G135" s="16" t="n">
        <v>2240</v>
      </c>
      <c r="H135" s="12" t="n">
        <v>12.95338</v>
      </c>
      <c r="I135" s="13" t="s">
        <v>310</v>
      </c>
      <c r="J135" s="12"/>
      <c r="K135" s="15"/>
    </row>
    <row r="136" customFormat="false" ht="31.5" hidden="false" customHeight="false" outlineLevel="0" collapsed="false">
      <c r="A136" s="10" t="n">
        <v>101</v>
      </c>
      <c r="B136" s="13" t="s">
        <v>311</v>
      </c>
      <c r="C136" s="12"/>
      <c r="D136" s="12"/>
      <c r="E136" s="13"/>
      <c r="F136" s="14" t="n">
        <f aca="false">SUM(C136,D136)</f>
        <v>0</v>
      </c>
      <c r="G136" s="16" t="n">
        <v>2240</v>
      </c>
      <c r="H136" s="12" t="n">
        <v>121.415</v>
      </c>
      <c r="I136" s="13" t="s">
        <v>312</v>
      </c>
      <c r="J136" s="12"/>
      <c r="K136" s="15"/>
    </row>
    <row r="137" customFormat="false" ht="15" hidden="false" customHeight="true" outlineLevel="0" collapsed="false">
      <c r="A137" s="10" t="n">
        <v>102</v>
      </c>
      <c r="B137" s="13" t="s">
        <v>313</v>
      </c>
      <c r="C137" s="12"/>
      <c r="D137" s="12"/>
      <c r="E137" s="13"/>
      <c r="F137" s="14" t="n">
        <f aca="false">SUM(C137,D137)</f>
        <v>0</v>
      </c>
      <c r="G137" s="16" t="n">
        <v>2240</v>
      </c>
      <c r="H137" s="12" t="n">
        <v>0.75</v>
      </c>
      <c r="I137" s="13" t="s">
        <v>314</v>
      </c>
      <c r="J137" s="12"/>
      <c r="K137" s="15"/>
    </row>
    <row r="138" customFormat="false" ht="31.5" hidden="false" customHeight="false" outlineLevel="0" collapsed="false">
      <c r="A138" s="10" t="n">
        <v>103</v>
      </c>
      <c r="B138" s="13" t="s">
        <v>315</v>
      </c>
      <c r="C138" s="12"/>
      <c r="D138" s="12"/>
      <c r="E138" s="13"/>
      <c r="F138" s="14" t="n">
        <f aca="false">SUM(C138,D138)</f>
        <v>0</v>
      </c>
      <c r="G138" s="16" t="n">
        <v>2240</v>
      </c>
      <c r="H138" s="12" t="n">
        <v>0.65</v>
      </c>
      <c r="I138" s="13" t="s">
        <v>314</v>
      </c>
      <c r="J138" s="12"/>
      <c r="K138" s="15"/>
    </row>
    <row r="139" customFormat="false" ht="47.25" hidden="false" customHeight="false" outlineLevel="0" collapsed="false">
      <c r="A139" s="10" t="n">
        <v>104</v>
      </c>
      <c r="B139" s="51" t="s">
        <v>316</v>
      </c>
      <c r="C139" s="12"/>
      <c r="D139" s="12"/>
      <c r="E139" s="13"/>
      <c r="F139" s="14" t="n">
        <v>0</v>
      </c>
      <c r="G139" s="16" t="n">
        <v>2240</v>
      </c>
      <c r="H139" s="12" t="n">
        <v>2.965</v>
      </c>
      <c r="I139" s="13" t="s">
        <v>317</v>
      </c>
      <c r="J139" s="12"/>
      <c r="K139" s="15"/>
    </row>
    <row r="140" customFormat="false" ht="63" hidden="false" customHeight="false" outlineLevel="0" collapsed="false">
      <c r="A140" s="10" t="n">
        <v>105</v>
      </c>
      <c r="B140" s="46" t="s">
        <v>318</v>
      </c>
      <c r="C140" s="12"/>
      <c r="D140" s="12"/>
      <c r="E140" s="13"/>
      <c r="F140" s="14" t="n">
        <v>0</v>
      </c>
      <c r="G140" s="16" t="n">
        <v>2240</v>
      </c>
      <c r="H140" s="12" t="n">
        <v>5.04</v>
      </c>
      <c r="I140" s="13" t="s">
        <v>319</v>
      </c>
      <c r="J140" s="12"/>
      <c r="K140" s="15"/>
    </row>
    <row r="141" customFormat="false" ht="47.25" hidden="false" customHeight="false" outlineLevel="0" collapsed="false">
      <c r="A141" s="10" t="n">
        <v>106</v>
      </c>
      <c r="B141" s="13" t="s">
        <v>316</v>
      </c>
      <c r="C141" s="12"/>
      <c r="D141" s="12"/>
      <c r="E141" s="13"/>
      <c r="F141" s="14" t="n">
        <v>0</v>
      </c>
      <c r="G141" s="16" t="n">
        <v>2240</v>
      </c>
      <c r="H141" s="12" t="n">
        <v>2.15</v>
      </c>
      <c r="I141" s="13" t="s">
        <v>320</v>
      </c>
      <c r="J141" s="12"/>
      <c r="K141" s="15"/>
    </row>
    <row r="142" customFormat="false" ht="31.5" hidden="false" customHeight="false" outlineLevel="0" collapsed="false">
      <c r="A142" s="10" t="n">
        <v>107</v>
      </c>
      <c r="B142" s="13" t="s">
        <v>321</v>
      </c>
      <c r="C142" s="12"/>
      <c r="D142" s="12"/>
      <c r="E142" s="13"/>
      <c r="F142" s="14" t="n">
        <f aca="false">SUM(C142,D142)</f>
        <v>0</v>
      </c>
      <c r="G142" s="16" t="n">
        <v>2240</v>
      </c>
      <c r="H142" s="12" t="n">
        <v>1</v>
      </c>
      <c r="I142" s="13" t="s">
        <v>322</v>
      </c>
      <c r="J142" s="12"/>
      <c r="K142" s="15"/>
    </row>
    <row r="143" customFormat="false" ht="31.5" hidden="false" customHeight="false" outlineLevel="0" collapsed="false">
      <c r="A143" s="10" t="n">
        <v>108</v>
      </c>
      <c r="B143" s="13" t="s">
        <v>323</v>
      </c>
      <c r="C143" s="12"/>
      <c r="D143" s="12"/>
      <c r="E143" s="13"/>
      <c r="F143" s="14" t="n">
        <f aca="false">SUM(C143,D143)</f>
        <v>0</v>
      </c>
      <c r="G143" s="16" t="n">
        <v>2240</v>
      </c>
      <c r="H143" s="12" t="n">
        <v>37.5425</v>
      </c>
      <c r="I143" s="13" t="s">
        <v>324</v>
      </c>
      <c r="J143" s="12"/>
      <c r="K143" s="15"/>
    </row>
    <row r="144" customFormat="false" ht="126" hidden="false" customHeight="false" outlineLevel="0" collapsed="false">
      <c r="A144" s="10" t="n">
        <v>109</v>
      </c>
      <c r="B144" s="13" t="s">
        <v>325</v>
      </c>
      <c r="C144" s="12"/>
      <c r="D144" s="12"/>
      <c r="E144" s="13"/>
      <c r="F144" s="14" t="n">
        <f aca="false">SUM(C144,D144)</f>
        <v>0</v>
      </c>
      <c r="G144" s="16" t="n">
        <v>2240</v>
      </c>
      <c r="H144" s="12" t="n">
        <v>180</v>
      </c>
      <c r="I144" s="13" t="s">
        <v>326</v>
      </c>
      <c r="J144" s="12"/>
      <c r="K144" s="15"/>
    </row>
    <row r="145" customFormat="false" ht="31.5" hidden="false" customHeight="false" outlineLevel="0" collapsed="false">
      <c r="A145" s="10" t="n">
        <v>110</v>
      </c>
      <c r="B145" s="13" t="s">
        <v>327</v>
      </c>
      <c r="C145" s="12"/>
      <c r="D145" s="12"/>
      <c r="E145" s="13"/>
      <c r="F145" s="14" t="n">
        <f aca="false">SUM(C145,D145)</f>
        <v>0</v>
      </c>
      <c r="G145" s="16" t="n">
        <v>2240</v>
      </c>
      <c r="H145" s="12" t="n">
        <v>2.72</v>
      </c>
      <c r="I145" s="13" t="s">
        <v>328</v>
      </c>
      <c r="J145" s="12"/>
      <c r="K145" s="15"/>
    </row>
    <row r="146" customFormat="false" ht="47.25" hidden="false" customHeight="false" outlineLevel="0" collapsed="false">
      <c r="A146" s="10" t="n">
        <v>111</v>
      </c>
      <c r="B146" s="13" t="s">
        <v>329</v>
      </c>
      <c r="C146" s="12"/>
      <c r="D146" s="12"/>
      <c r="E146" s="13"/>
      <c r="F146" s="14" t="n">
        <f aca="false">SUM(C146,D146)</f>
        <v>0</v>
      </c>
      <c r="G146" s="16" t="n">
        <v>2240</v>
      </c>
      <c r="H146" s="12" t="n">
        <v>80</v>
      </c>
      <c r="I146" s="13" t="s">
        <v>330</v>
      </c>
      <c r="J146" s="12"/>
      <c r="K146" s="15"/>
    </row>
    <row r="147" customFormat="false" ht="31.5" hidden="false" customHeight="false" outlineLevel="0" collapsed="false">
      <c r="A147" s="10" t="n">
        <v>112</v>
      </c>
      <c r="B147" s="13" t="s">
        <v>331</v>
      </c>
      <c r="C147" s="12"/>
      <c r="D147" s="12"/>
      <c r="E147" s="13"/>
      <c r="F147" s="14" t="n">
        <f aca="false">SUM(C147,D147)</f>
        <v>0</v>
      </c>
      <c r="G147" s="16" t="n">
        <v>2240</v>
      </c>
      <c r="H147" s="12" t="n">
        <v>46.75633</v>
      </c>
      <c r="I147" s="13" t="s">
        <v>332</v>
      </c>
      <c r="J147" s="12"/>
      <c r="K147" s="15"/>
    </row>
    <row r="148" customFormat="false" ht="31.5" hidden="false" customHeight="false" outlineLevel="0" collapsed="false">
      <c r="A148" s="10" t="n">
        <v>113</v>
      </c>
      <c r="B148" s="13" t="s">
        <v>333</v>
      </c>
      <c r="C148" s="12"/>
      <c r="D148" s="12"/>
      <c r="E148" s="13"/>
      <c r="F148" s="14" t="n">
        <f aca="false">SUM(C148,D148)</f>
        <v>0</v>
      </c>
      <c r="G148" s="16" t="n">
        <v>2240</v>
      </c>
      <c r="H148" s="12" t="n">
        <v>2.99096</v>
      </c>
      <c r="I148" s="13" t="s">
        <v>334</v>
      </c>
      <c r="J148" s="12"/>
      <c r="K148" s="15"/>
    </row>
    <row r="149" customFormat="false" ht="47.25" hidden="false" customHeight="false" outlineLevel="0" collapsed="false">
      <c r="A149" s="10" t="n">
        <v>114</v>
      </c>
      <c r="B149" s="13" t="s">
        <v>335</v>
      </c>
      <c r="C149" s="12"/>
      <c r="D149" s="12"/>
      <c r="E149" s="13"/>
      <c r="F149" s="14" t="n">
        <f aca="false">SUM(C149,D149)</f>
        <v>0</v>
      </c>
      <c r="G149" s="16" t="n">
        <v>2240</v>
      </c>
      <c r="H149" s="12" t="n">
        <v>49.718</v>
      </c>
      <c r="I149" s="13" t="s">
        <v>336</v>
      </c>
      <c r="J149" s="12"/>
      <c r="K149" s="15"/>
    </row>
    <row r="150" customFormat="false" ht="47.25" hidden="false" customHeight="false" outlineLevel="0" collapsed="false">
      <c r="A150" s="10" t="n">
        <v>115</v>
      </c>
      <c r="B150" s="13" t="s">
        <v>337</v>
      </c>
      <c r="C150" s="12"/>
      <c r="D150" s="12"/>
      <c r="E150" s="13"/>
      <c r="F150" s="14" t="n">
        <f aca="false">SUM(C150,D150)</f>
        <v>0</v>
      </c>
      <c r="G150" s="16" t="n">
        <v>2240</v>
      </c>
      <c r="H150" s="12" t="n">
        <v>2.775</v>
      </c>
      <c r="I150" s="13" t="s">
        <v>338</v>
      </c>
      <c r="J150" s="12"/>
      <c r="K150" s="15"/>
    </row>
    <row r="151" customFormat="false" ht="47.25" hidden="false" customHeight="false" outlineLevel="0" collapsed="false">
      <c r="A151" s="10" t="n">
        <v>116</v>
      </c>
      <c r="B151" s="13" t="s">
        <v>339</v>
      </c>
      <c r="C151" s="12"/>
      <c r="D151" s="12"/>
      <c r="E151" s="13"/>
      <c r="F151" s="14" t="n">
        <f aca="false">SUM(C151,D151)</f>
        <v>0</v>
      </c>
      <c r="G151" s="16" t="n">
        <v>2240</v>
      </c>
      <c r="H151" s="12" t="n">
        <v>43.39466</v>
      </c>
      <c r="I151" s="13" t="s">
        <v>340</v>
      </c>
      <c r="J151" s="12"/>
      <c r="K151" s="15"/>
    </row>
    <row r="152" customFormat="false" ht="31.5" hidden="false" customHeight="false" outlineLevel="0" collapsed="false">
      <c r="A152" s="10" t="n">
        <v>117</v>
      </c>
      <c r="B152" s="13" t="s">
        <v>341</v>
      </c>
      <c r="C152" s="12"/>
      <c r="D152" s="12"/>
      <c r="E152" s="13"/>
      <c r="F152" s="14" t="n">
        <f aca="false">SUM(C152,D152)</f>
        <v>0</v>
      </c>
      <c r="G152" s="16" t="n">
        <v>2240</v>
      </c>
      <c r="H152" s="12" t="n">
        <v>2.95</v>
      </c>
      <c r="I152" s="13" t="s">
        <v>342</v>
      </c>
      <c r="J152" s="12"/>
      <c r="K152" s="15"/>
    </row>
    <row r="153" customFormat="false" ht="31.5" hidden="false" customHeight="false" outlineLevel="0" collapsed="false">
      <c r="A153" s="10" t="n">
        <v>118</v>
      </c>
      <c r="B153" s="13" t="s">
        <v>343</v>
      </c>
      <c r="C153" s="12"/>
      <c r="D153" s="12"/>
      <c r="E153" s="13"/>
      <c r="F153" s="14" t="n">
        <f aca="false">SUM(C153,D153)</f>
        <v>0</v>
      </c>
      <c r="G153" s="16" t="n">
        <v>2240</v>
      </c>
      <c r="H153" s="12" t="n">
        <v>2.565</v>
      </c>
      <c r="I153" s="13" t="s">
        <v>344</v>
      </c>
      <c r="J153" s="12"/>
      <c r="K153" s="15"/>
    </row>
    <row r="154" customFormat="false" ht="47.25" hidden="false" customHeight="false" outlineLevel="0" collapsed="false">
      <c r="A154" s="10" t="n">
        <v>119</v>
      </c>
      <c r="B154" s="13" t="s">
        <v>343</v>
      </c>
      <c r="C154" s="12"/>
      <c r="D154" s="12"/>
      <c r="E154" s="13"/>
      <c r="F154" s="14" t="n">
        <f aca="false">SUM(C154,D154)</f>
        <v>0</v>
      </c>
      <c r="G154" s="16" t="n">
        <v>2240</v>
      </c>
      <c r="H154" s="12" t="n">
        <v>2.982</v>
      </c>
      <c r="I154" s="13" t="s">
        <v>345</v>
      </c>
      <c r="J154" s="12"/>
      <c r="K154" s="15"/>
    </row>
    <row r="155" customFormat="false" ht="31.5" hidden="false" customHeight="false" outlineLevel="0" collapsed="false">
      <c r="A155" s="10" t="n">
        <v>120</v>
      </c>
      <c r="B155" s="13" t="s">
        <v>316</v>
      </c>
      <c r="C155" s="12"/>
      <c r="D155" s="12"/>
      <c r="E155" s="13"/>
      <c r="F155" s="14" t="n">
        <f aca="false">SUM(C155,D155)</f>
        <v>0</v>
      </c>
      <c r="G155" s="16" t="n">
        <v>2240</v>
      </c>
      <c r="H155" s="12" t="n">
        <v>2.668</v>
      </c>
      <c r="I155" s="13" t="s">
        <v>346</v>
      </c>
      <c r="J155" s="12"/>
      <c r="K155" s="15"/>
    </row>
    <row r="156" customFormat="false" ht="31.5" hidden="false" customHeight="false" outlineLevel="0" collapsed="false">
      <c r="A156" s="10" t="n">
        <v>121</v>
      </c>
      <c r="B156" s="13" t="s">
        <v>316</v>
      </c>
      <c r="C156" s="12"/>
      <c r="D156" s="12"/>
      <c r="E156" s="13"/>
      <c r="F156" s="14" t="n">
        <f aca="false">SUM(C156,D156)</f>
        <v>0</v>
      </c>
      <c r="G156" s="16" t="n">
        <v>2240</v>
      </c>
      <c r="H156" s="12" t="n">
        <v>0.65</v>
      </c>
      <c r="I156" s="13" t="s">
        <v>347</v>
      </c>
      <c r="J156" s="12"/>
      <c r="K156" s="15"/>
    </row>
    <row r="157" customFormat="false" ht="31.5" hidden="false" customHeight="false" outlineLevel="0" collapsed="false">
      <c r="A157" s="10" t="n">
        <v>122</v>
      </c>
      <c r="B157" s="13" t="s">
        <v>316</v>
      </c>
      <c r="C157" s="12"/>
      <c r="D157" s="12"/>
      <c r="E157" s="13"/>
      <c r="F157" s="14" t="n">
        <f aca="false">SUM(C157,D157)</f>
        <v>0</v>
      </c>
      <c r="G157" s="16" t="n">
        <v>2240</v>
      </c>
      <c r="H157" s="12" t="n">
        <v>2.92</v>
      </c>
      <c r="I157" s="13" t="s">
        <v>348</v>
      </c>
      <c r="J157" s="12"/>
      <c r="K157" s="15"/>
    </row>
    <row r="158" customFormat="false" ht="31.5" hidden="false" customHeight="false" outlineLevel="0" collapsed="false">
      <c r="A158" s="10" t="n">
        <v>123</v>
      </c>
      <c r="B158" s="13" t="s">
        <v>316</v>
      </c>
      <c r="C158" s="12"/>
      <c r="D158" s="12"/>
      <c r="E158" s="13"/>
      <c r="F158" s="14" t="n">
        <f aca="false">SUM(C158,D158)</f>
        <v>0</v>
      </c>
      <c r="G158" s="16" t="n">
        <v>2240</v>
      </c>
      <c r="H158" s="12" t="n">
        <v>2.55</v>
      </c>
      <c r="I158" s="13" t="s">
        <v>349</v>
      </c>
      <c r="J158" s="12"/>
      <c r="K158" s="15"/>
    </row>
    <row r="159" customFormat="false" ht="63" hidden="false" customHeight="false" outlineLevel="0" collapsed="false">
      <c r="A159" s="10" t="n">
        <v>124</v>
      </c>
      <c r="B159" s="13" t="s">
        <v>316</v>
      </c>
      <c r="C159" s="12"/>
      <c r="D159" s="12"/>
      <c r="E159" s="13"/>
      <c r="F159" s="14" t="n">
        <f aca="false">SUM(C159,D159)</f>
        <v>0</v>
      </c>
      <c r="G159" s="16" t="n">
        <v>2240</v>
      </c>
      <c r="H159" s="12" t="n">
        <v>8.91</v>
      </c>
      <c r="I159" s="13" t="s">
        <v>350</v>
      </c>
      <c r="J159" s="12"/>
      <c r="K159" s="15"/>
    </row>
    <row r="160" customFormat="false" ht="47.25" hidden="false" customHeight="false" outlineLevel="0" collapsed="false">
      <c r="A160" s="10" t="n">
        <v>125</v>
      </c>
      <c r="B160" s="13" t="s">
        <v>351</v>
      </c>
      <c r="C160" s="12"/>
      <c r="D160" s="12"/>
      <c r="E160" s="13"/>
      <c r="F160" s="14" t="n">
        <f aca="false">SUM(C160,D160)</f>
        <v>0</v>
      </c>
      <c r="G160" s="16" t="n">
        <v>2240</v>
      </c>
      <c r="H160" s="12" t="n">
        <v>2.226</v>
      </c>
      <c r="I160" s="13" t="s">
        <v>352</v>
      </c>
      <c r="J160" s="12"/>
      <c r="K160" s="15"/>
    </row>
    <row r="161" customFormat="false" ht="63" hidden="false" customHeight="false" outlineLevel="0" collapsed="false">
      <c r="A161" s="10" t="n">
        <v>126</v>
      </c>
      <c r="B161" s="13" t="s">
        <v>353</v>
      </c>
      <c r="C161" s="12"/>
      <c r="D161" s="12"/>
      <c r="E161" s="13"/>
      <c r="F161" s="14" t="n">
        <f aca="false">SUM(C161,D161)</f>
        <v>0</v>
      </c>
      <c r="G161" s="16" t="n">
        <v>2240</v>
      </c>
      <c r="H161" s="12" t="n">
        <v>4.08476</v>
      </c>
      <c r="I161" s="13" t="s">
        <v>354</v>
      </c>
      <c r="J161" s="12"/>
      <c r="K161" s="15"/>
    </row>
    <row r="162" customFormat="false" ht="63" hidden="false" customHeight="false" outlineLevel="0" collapsed="false">
      <c r="A162" s="10" t="n">
        <v>127</v>
      </c>
      <c r="B162" s="13" t="s">
        <v>316</v>
      </c>
      <c r="C162" s="12"/>
      <c r="D162" s="12"/>
      <c r="E162" s="13"/>
      <c r="F162" s="14" t="n">
        <f aca="false">SUM(C162,D162)</f>
        <v>0</v>
      </c>
      <c r="G162" s="16" t="n">
        <v>2240</v>
      </c>
      <c r="H162" s="12" t="n">
        <v>17.7</v>
      </c>
      <c r="I162" s="13" t="s">
        <v>355</v>
      </c>
      <c r="J162" s="12"/>
      <c r="K162" s="15"/>
    </row>
    <row r="163" customFormat="false" ht="63" hidden="false" customHeight="false" outlineLevel="0" collapsed="false">
      <c r="A163" s="10" t="n">
        <v>128</v>
      </c>
      <c r="B163" s="13" t="s">
        <v>316</v>
      </c>
      <c r="C163" s="12"/>
      <c r="D163" s="12"/>
      <c r="E163" s="13"/>
      <c r="F163" s="14" t="n">
        <v>0</v>
      </c>
      <c r="G163" s="16" t="n">
        <v>2240</v>
      </c>
      <c r="H163" s="12" t="n">
        <v>0.72</v>
      </c>
      <c r="I163" s="13" t="s">
        <v>356</v>
      </c>
      <c r="J163" s="12"/>
      <c r="K163" s="15"/>
    </row>
    <row r="164" customFormat="false" ht="47.25" hidden="false" customHeight="false" outlineLevel="0" collapsed="false">
      <c r="A164" s="10" t="n">
        <v>129</v>
      </c>
      <c r="B164" s="13" t="s">
        <v>316</v>
      </c>
      <c r="C164" s="12"/>
      <c r="D164" s="12"/>
      <c r="E164" s="13"/>
      <c r="F164" s="14" t="n">
        <f aca="false">SUM(C164,D164)</f>
        <v>0</v>
      </c>
      <c r="G164" s="16" t="n">
        <v>2240</v>
      </c>
      <c r="H164" s="12" t="n">
        <v>17.94</v>
      </c>
      <c r="I164" s="13" t="s">
        <v>357</v>
      </c>
      <c r="J164" s="12"/>
      <c r="K164" s="15"/>
    </row>
    <row r="165" customFormat="false" ht="47.25" hidden="false" customHeight="false" outlineLevel="0" collapsed="false">
      <c r="A165" s="10" t="n">
        <v>130</v>
      </c>
      <c r="B165" s="13" t="s">
        <v>358</v>
      </c>
      <c r="C165" s="12"/>
      <c r="D165" s="12"/>
      <c r="E165" s="13"/>
      <c r="F165" s="14" t="n">
        <f aca="false">SUM(C165,D165)</f>
        <v>0</v>
      </c>
      <c r="G165" s="16" t="n">
        <v>2240</v>
      </c>
      <c r="H165" s="12" t="n">
        <v>14.73345</v>
      </c>
      <c r="I165" s="13" t="s">
        <v>359</v>
      </c>
      <c r="J165" s="12"/>
      <c r="K165" s="15"/>
    </row>
    <row r="166" customFormat="false" ht="63" hidden="false" customHeight="false" outlineLevel="0" collapsed="false">
      <c r="A166" s="10" t="n">
        <v>131</v>
      </c>
      <c r="B166" s="13" t="s">
        <v>360</v>
      </c>
      <c r="C166" s="12"/>
      <c r="D166" s="12"/>
      <c r="E166" s="13"/>
      <c r="F166" s="14" t="n">
        <f aca="false">SUM(C166,D166)</f>
        <v>0</v>
      </c>
      <c r="G166" s="16" t="n">
        <v>2240</v>
      </c>
      <c r="H166" s="12" t="n">
        <v>12</v>
      </c>
      <c r="I166" s="13" t="s">
        <v>361</v>
      </c>
      <c r="J166" s="12"/>
      <c r="K166" s="15"/>
    </row>
    <row r="167" customFormat="false" ht="47.25" hidden="false" customHeight="false" outlineLevel="0" collapsed="false">
      <c r="A167" s="10" t="n">
        <v>132</v>
      </c>
      <c r="B167" s="13" t="s">
        <v>265</v>
      </c>
      <c r="C167" s="12"/>
      <c r="D167" s="12"/>
      <c r="E167" s="13"/>
      <c r="F167" s="14" t="n">
        <v>0</v>
      </c>
      <c r="G167" s="16" t="n">
        <v>2240</v>
      </c>
      <c r="H167" s="12" t="n">
        <v>2.97</v>
      </c>
      <c r="I167" s="13" t="s">
        <v>362</v>
      </c>
      <c r="J167" s="12"/>
      <c r="K167" s="15"/>
    </row>
    <row r="168" customFormat="false" ht="31.5" hidden="false" customHeight="false" outlineLevel="0" collapsed="false">
      <c r="A168" s="10" t="n">
        <v>133</v>
      </c>
      <c r="B168" s="13" t="s">
        <v>265</v>
      </c>
      <c r="C168" s="12"/>
      <c r="D168" s="12"/>
      <c r="E168" s="13"/>
      <c r="F168" s="14" t="n">
        <v>0</v>
      </c>
      <c r="G168" s="16" t="n">
        <v>2240</v>
      </c>
      <c r="H168" s="12" t="n">
        <v>2.999</v>
      </c>
      <c r="I168" s="13" t="s">
        <v>363</v>
      </c>
      <c r="J168" s="12"/>
      <c r="K168" s="15"/>
    </row>
    <row r="169" customFormat="false" ht="47.25" hidden="false" customHeight="false" outlineLevel="0" collapsed="false">
      <c r="A169" s="10" t="n">
        <v>134</v>
      </c>
      <c r="B169" s="13" t="s">
        <v>364</v>
      </c>
      <c r="C169" s="12"/>
      <c r="D169" s="12"/>
      <c r="E169" s="13"/>
      <c r="F169" s="14" t="n">
        <v>0</v>
      </c>
      <c r="G169" s="16" t="n">
        <v>2240</v>
      </c>
      <c r="H169" s="12" t="n">
        <v>2.94</v>
      </c>
      <c r="I169" s="13" t="s">
        <v>365</v>
      </c>
      <c r="J169" s="12"/>
      <c r="K169" s="15"/>
    </row>
    <row r="170" customFormat="false" ht="15.75" hidden="false" customHeight="false" outlineLevel="0" collapsed="false">
      <c r="A170" s="10" t="n">
        <v>135</v>
      </c>
      <c r="B170" s="13" t="s">
        <v>366</v>
      </c>
      <c r="C170" s="12"/>
      <c r="D170" s="12"/>
      <c r="E170" s="13"/>
      <c r="F170" s="14" t="n">
        <v>0</v>
      </c>
      <c r="G170" s="16" t="n">
        <v>2240</v>
      </c>
      <c r="H170" s="12" t="n">
        <v>2.99898</v>
      </c>
      <c r="I170" s="13" t="s">
        <v>367</v>
      </c>
      <c r="J170" s="12"/>
      <c r="K170" s="15"/>
    </row>
    <row r="171" customFormat="false" ht="47.25" hidden="false" customHeight="false" outlineLevel="0" collapsed="false">
      <c r="A171" s="10" t="n">
        <v>136</v>
      </c>
      <c r="B171" s="13" t="s">
        <v>343</v>
      </c>
      <c r="C171" s="12"/>
      <c r="D171" s="12"/>
      <c r="E171" s="13"/>
      <c r="F171" s="14" t="n">
        <v>0</v>
      </c>
      <c r="G171" s="16" t="n">
        <v>2240</v>
      </c>
      <c r="H171" s="12" t="n">
        <v>2.9</v>
      </c>
      <c r="I171" s="13" t="s">
        <v>368</v>
      </c>
      <c r="J171" s="12"/>
      <c r="K171" s="15"/>
    </row>
    <row r="172" customFormat="false" ht="110.25" hidden="false" customHeight="false" outlineLevel="0" collapsed="false">
      <c r="A172" s="10" t="n">
        <v>137</v>
      </c>
      <c r="B172" s="13" t="s">
        <v>316</v>
      </c>
      <c r="C172" s="12"/>
      <c r="D172" s="12"/>
      <c r="E172" s="13"/>
      <c r="F172" s="14" t="n">
        <v>0</v>
      </c>
      <c r="G172" s="16" t="n">
        <v>2240</v>
      </c>
      <c r="H172" s="12" t="n">
        <v>14.85</v>
      </c>
      <c r="I172" s="13" t="s">
        <v>369</v>
      </c>
      <c r="J172" s="12"/>
      <c r="K172" s="15"/>
    </row>
    <row r="173" customFormat="false" ht="31.5" hidden="false" customHeight="false" outlineLevel="0" collapsed="false">
      <c r="A173" s="10" t="n">
        <v>138</v>
      </c>
      <c r="B173" s="13" t="s">
        <v>358</v>
      </c>
      <c r="C173" s="12"/>
      <c r="D173" s="12"/>
      <c r="E173" s="13"/>
      <c r="F173" s="14" t="n">
        <v>0</v>
      </c>
      <c r="G173" s="16" t="n">
        <v>2240</v>
      </c>
      <c r="H173" s="12" t="n">
        <v>1.395</v>
      </c>
      <c r="I173" s="13" t="s">
        <v>370</v>
      </c>
      <c r="J173" s="12"/>
      <c r="K173" s="15"/>
    </row>
    <row r="174" customFormat="false" ht="31.5" hidden="false" customHeight="false" outlineLevel="0" collapsed="false">
      <c r="A174" s="10" t="n">
        <v>139</v>
      </c>
      <c r="B174" s="13" t="s">
        <v>358</v>
      </c>
      <c r="C174" s="12"/>
      <c r="D174" s="12"/>
      <c r="E174" s="13"/>
      <c r="F174" s="14" t="n">
        <v>0</v>
      </c>
      <c r="G174" s="16" t="n">
        <v>2240</v>
      </c>
      <c r="H174" s="12" t="n">
        <v>2.9</v>
      </c>
      <c r="I174" s="13" t="s">
        <v>371</v>
      </c>
      <c r="J174" s="12"/>
      <c r="K174" s="15"/>
    </row>
    <row r="175" customFormat="false" ht="63" hidden="false" customHeight="false" outlineLevel="0" collapsed="false">
      <c r="A175" s="10" t="n">
        <v>140</v>
      </c>
      <c r="B175" s="13" t="s">
        <v>358</v>
      </c>
      <c r="C175" s="12"/>
      <c r="D175" s="12"/>
      <c r="E175" s="13"/>
      <c r="F175" s="14" t="n">
        <v>0</v>
      </c>
      <c r="G175" s="16" t="n">
        <v>2240</v>
      </c>
      <c r="H175" s="12" t="n">
        <v>5.9</v>
      </c>
      <c r="I175" s="13" t="s">
        <v>372</v>
      </c>
      <c r="J175" s="12"/>
      <c r="K175" s="15"/>
    </row>
    <row r="176" customFormat="false" ht="47.25" hidden="false" customHeight="false" outlineLevel="0" collapsed="false">
      <c r="A176" s="10" t="n">
        <v>141</v>
      </c>
      <c r="B176" s="13" t="s">
        <v>358</v>
      </c>
      <c r="C176" s="12"/>
      <c r="D176" s="12"/>
      <c r="E176" s="13"/>
      <c r="F176" s="14" t="n">
        <v>0</v>
      </c>
      <c r="G176" s="16" t="n">
        <v>2240</v>
      </c>
      <c r="H176" s="12" t="n">
        <v>5.98</v>
      </c>
      <c r="I176" s="13" t="s">
        <v>357</v>
      </c>
      <c r="J176" s="12"/>
      <c r="K176" s="15"/>
    </row>
    <row r="177" customFormat="false" ht="63" hidden="false" customHeight="false" outlineLevel="0" collapsed="false">
      <c r="A177" s="10" t="n">
        <v>142</v>
      </c>
      <c r="B177" s="13" t="s">
        <v>373</v>
      </c>
      <c r="C177" s="12"/>
      <c r="D177" s="12"/>
      <c r="E177" s="13"/>
      <c r="F177" s="14" t="n">
        <v>0</v>
      </c>
      <c r="G177" s="16" t="n">
        <v>2240</v>
      </c>
      <c r="H177" s="12" t="n">
        <v>189.98</v>
      </c>
      <c r="I177" s="13" t="s">
        <v>374</v>
      </c>
      <c r="J177" s="12"/>
      <c r="K177" s="15"/>
    </row>
    <row r="178" customFormat="false" ht="47.25" hidden="false" customHeight="false" outlineLevel="0" collapsed="false">
      <c r="A178" s="10" t="n">
        <v>143</v>
      </c>
      <c r="B178" s="13" t="s">
        <v>341</v>
      </c>
      <c r="C178" s="12"/>
      <c r="D178" s="12"/>
      <c r="E178" s="13"/>
      <c r="F178" s="14" t="n">
        <v>0</v>
      </c>
      <c r="G178" s="16" t="n">
        <v>2240</v>
      </c>
      <c r="H178" s="12" t="n">
        <v>89.97496</v>
      </c>
      <c r="I178" s="13" t="s">
        <v>375</v>
      </c>
      <c r="J178" s="12"/>
      <c r="K178" s="15"/>
    </row>
    <row r="179" customFormat="false" ht="31.5" hidden="false" customHeight="false" outlineLevel="0" collapsed="false">
      <c r="A179" s="10" t="n">
        <v>144</v>
      </c>
      <c r="B179" s="13" t="s">
        <v>358</v>
      </c>
      <c r="C179" s="12"/>
      <c r="D179" s="12"/>
      <c r="E179" s="13"/>
      <c r="F179" s="14" t="n">
        <v>0</v>
      </c>
      <c r="G179" s="16" t="n">
        <v>2240</v>
      </c>
      <c r="H179" s="12" t="n">
        <v>2.64461</v>
      </c>
      <c r="I179" s="13" t="s">
        <v>376</v>
      </c>
      <c r="J179" s="12"/>
      <c r="K179" s="15"/>
    </row>
    <row r="180" customFormat="false" ht="47.25" hidden="false" customHeight="false" outlineLevel="0" collapsed="false">
      <c r="A180" s="10" t="n">
        <v>145</v>
      </c>
      <c r="B180" s="13" t="s">
        <v>358</v>
      </c>
      <c r="C180" s="12"/>
      <c r="D180" s="12"/>
      <c r="E180" s="13"/>
      <c r="F180" s="14" t="n">
        <v>0</v>
      </c>
      <c r="G180" s="16" t="n">
        <v>2240</v>
      </c>
      <c r="H180" s="12" t="n">
        <v>1.405</v>
      </c>
      <c r="I180" s="13" t="s">
        <v>377</v>
      </c>
      <c r="J180" s="12"/>
      <c r="K180" s="15"/>
    </row>
    <row r="181" customFormat="false" ht="31.5" hidden="false" customHeight="false" outlineLevel="0" collapsed="false">
      <c r="A181" s="10" t="n">
        <v>146</v>
      </c>
      <c r="B181" s="13" t="s">
        <v>378</v>
      </c>
      <c r="C181" s="12"/>
      <c r="D181" s="12"/>
      <c r="E181" s="13"/>
      <c r="F181" s="14" t="n">
        <v>0</v>
      </c>
      <c r="G181" s="16" t="n">
        <v>2240</v>
      </c>
      <c r="H181" s="12" t="n">
        <v>5.988</v>
      </c>
      <c r="I181" s="13" t="s">
        <v>379</v>
      </c>
      <c r="J181" s="12"/>
      <c r="K181" s="15"/>
    </row>
    <row r="182" customFormat="false" ht="47.25" hidden="false" customHeight="false" outlineLevel="0" collapsed="false">
      <c r="A182" s="10" t="n">
        <v>147</v>
      </c>
      <c r="B182" s="13" t="s">
        <v>358</v>
      </c>
      <c r="C182" s="12"/>
      <c r="D182" s="12"/>
      <c r="E182" s="13"/>
      <c r="F182" s="14" t="n">
        <v>0</v>
      </c>
      <c r="G182" s="16" t="n">
        <v>2240</v>
      </c>
      <c r="H182" s="12" t="n">
        <v>1.11</v>
      </c>
      <c r="I182" s="13" t="s">
        <v>380</v>
      </c>
      <c r="J182" s="12"/>
      <c r="K182" s="15"/>
    </row>
    <row r="183" customFormat="false" ht="47.25" hidden="false" customHeight="false" outlineLevel="0" collapsed="false">
      <c r="A183" s="10" t="n">
        <v>148</v>
      </c>
      <c r="B183" s="13" t="s">
        <v>358</v>
      </c>
      <c r="C183" s="12"/>
      <c r="D183" s="12"/>
      <c r="E183" s="13"/>
      <c r="F183" s="14" t="n">
        <v>0</v>
      </c>
      <c r="G183" s="16" t="n">
        <v>2240</v>
      </c>
      <c r="H183" s="12" t="n">
        <v>2.107</v>
      </c>
      <c r="I183" s="13" t="s">
        <v>381</v>
      </c>
      <c r="J183" s="12"/>
      <c r="K183" s="15"/>
    </row>
    <row r="184" customFormat="false" ht="47.25" hidden="false" customHeight="false" outlineLevel="0" collapsed="false">
      <c r="A184" s="10" t="n">
        <v>149</v>
      </c>
      <c r="B184" s="13" t="s">
        <v>358</v>
      </c>
      <c r="C184" s="12"/>
      <c r="D184" s="12"/>
      <c r="E184" s="13"/>
      <c r="F184" s="14" t="n">
        <v>0</v>
      </c>
      <c r="G184" s="16" t="n">
        <v>2240</v>
      </c>
      <c r="H184" s="12" t="n">
        <v>4.81</v>
      </c>
      <c r="I184" s="13" t="s">
        <v>382</v>
      </c>
      <c r="J184" s="12"/>
      <c r="K184" s="15"/>
    </row>
    <row r="185" customFormat="false" ht="31.5" hidden="false" customHeight="false" outlineLevel="0" collapsed="false">
      <c r="A185" s="10" t="n">
        <v>150</v>
      </c>
      <c r="B185" s="13" t="s">
        <v>383</v>
      </c>
      <c r="C185" s="12"/>
      <c r="D185" s="12"/>
      <c r="E185" s="13"/>
      <c r="F185" s="14" t="n">
        <v>0</v>
      </c>
      <c r="G185" s="16" t="n">
        <v>2240</v>
      </c>
      <c r="H185" s="12" t="n">
        <v>1.7</v>
      </c>
      <c r="I185" s="13" t="s">
        <v>384</v>
      </c>
      <c r="J185" s="12"/>
      <c r="K185" s="15"/>
    </row>
    <row r="186" customFormat="false" ht="47.25" hidden="false" customHeight="false" outlineLevel="0" collapsed="false">
      <c r="A186" s="10" t="n">
        <v>151</v>
      </c>
      <c r="B186" s="13" t="s">
        <v>358</v>
      </c>
      <c r="C186" s="12"/>
      <c r="D186" s="12"/>
      <c r="E186" s="13"/>
      <c r="F186" s="14" t="n">
        <v>0</v>
      </c>
      <c r="G186" s="16" t="n">
        <v>2240</v>
      </c>
      <c r="H186" s="12" t="n">
        <v>2.45</v>
      </c>
      <c r="I186" s="13" t="s">
        <v>385</v>
      </c>
      <c r="J186" s="12"/>
      <c r="K186" s="15"/>
    </row>
    <row r="187" customFormat="false" ht="47.25" hidden="false" customHeight="false" outlineLevel="0" collapsed="false">
      <c r="A187" s="10" t="n">
        <v>152</v>
      </c>
      <c r="B187" s="13" t="s">
        <v>358</v>
      </c>
      <c r="C187" s="12"/>
      <c r="D187" s="12"/>
      <c r="E187" s="13"/>
      <c r="F187" s="14" t="n">
        <v>0</v>
      </c>
      <c r="G187" s="16" t="n">
        <v>2240</v>
      </c>
      <c r="H187" s="12" t="n">
        <v>1.7</v>
      </c>
      <c r="I187" s="13" t="s">
        <v>386</v>
      </c>
      <c r="J187" s="12"/>
      <c r="K187" s="15"/>
    </row>
    <row r="188" customFormat="false" ht="63" hidden="false" customHeight="false" outlineLevel="0" collapsed="false">
      <c r="A188" s="10" t="n">
        <v>153</v>
      </c>
      <c r="B188" s="13" t="s">
        <v>387</v>
      </c>
      <c r="C188" s="12"/>
      <c r="D188" s="12"/>
      <c r="E188" s="13"/>
      <c r="F188" s="14" t="n">
        <v>0</v>
      </c>
      <c r="G188" s="16" t="n">
        <v>2240</v>
      </c>
      <c r="H188" s="12" t="n">
        <v>4.719</v>
      </c>
      <c r="I188" s="13" t="s">
        <v>388</v>
      </c>
      <c r="J188" s="12"/>
      <c r="K188" s="15"/>
    </row>
    <row r="189" customFormat="false" ht="47.25" hidden="false" customHeight="false" outlineLevel="0" collapsed="false">
      <c r="A189" s="10" t="n">
        <v>154</v>
      </c>
      <c r="B189" s="13" t="s">
        <v>316</v>
      </c>
      <c r="C189" s="12"/>
      <c r="D189" s="12"/>
      <c r="E189" s="13"/>
      <c r="F189" s="14" t="n">
        <v>0</v>
      </c>
      <c r="G189" s="16" t="n">
        <v>2240</v>
      </c>
      <c r="H189" s="12" t="n">
        <v>0.67</v>
      </c>
      <c r="I189" s="13" t="s">
        <v>389</v>
      </c>
      <c r="J189" s="12"/>
      <c r="K189" s="15"/>
    </row>
    <row r="190" customFormat="false" ht="110.25" hidden="false" customHeight="false" outlineLevel="0" collapsed="false">
      <c r="A190" s="10" t="n">
        <v>155</v>
      </c>
      <c r="B190" s="13" t="s">
        <v>390</v>
      </c>
      <c r="C190" s="12"/>
      <c r="D190" s="12"/>
      <c r="E190" s="13"/>
      <c r="F190" s="14" t="n">
        <v>0</v>
      </c>
      <c r="G190" s="16" t="n">
        <v>2240</v>
      </c>
      <c r="H190" s="12" t="n">
        <v>31.624272</v>
      </c>
      <c r="I190" s="13" t="s">
        <v>391</v>
      </c>
      <c r="J190" s="12"/>
      <c r="K190" s="15"/>
    </row>
    <row r="191" customFormat="false" ht="47.25" hidden="false" customHeight="false" outlineLevel="0" collapsed="false">
      <c r="A191" s="10" t="n">
        <v>156</v>
      </c>
      <c r="B191" s="13" t="s">
        <v>364</v>
      </c>
      <c r="C191" s="12"/>
      <c r="D191" s="12"/>
      <c r="E191" s="13"/>
      <c r="F191" s="14" t="n">
        <v>0</v>
      </c>
      <c r="G191" s="16" t="n">
        <v>2240</v>
      </c>
      <c r="H191" s="12" t="n">
        <v>0.81</v>
      </c>
      <c r="I191" s="13" t="s">
        <v>338</v>
      </c>
      <c r="J191" s="12"/>
      <c r="K191" s="15"/>
    </row>
    <row r="192" customFormat="false" ht="63" hidden="false" customHeight="false" outlineLevel="0" collapsed="false">
      <c r="A192" s="10" t="n">
        <v>157</v>
      </c>
      <c r="B192" s="13" t="s">
        <v>316</v>
      </c>
      <c r="C192" s="12"/>
      <c r="D192" s="12"/>
      <c r="E192" s="13"/>
      <c r="F192" s="14" t="n">
        <v>0</v>
      </c>
      <c r="G192" s="16" t="n">
        <v>2240</v>
      </c>
      <c r="H192" s="12" t="n">
        <v>3.94</v>
      </c>
      <c r="I192" s="13" t="s">
        <v>392</v>
      </c>
      <c r="J192" s="12"/>
      <c r="K192" s="15"/>
    </row>
    <row r="193" customFormat="false" ht="47.25" hidden="false" customHeight="false" outlineLevel="0" collapsed="false">
      <c r="A193" s="10" t="n">
        <v>158</v>
      </c>
      <c r="B193" s="13" t="s">
        <v>316</v>
      </c>
      <c r="C193" s="12"/>
      <c r="D193" s="12"/>
      <c r="E193" s="13"/>
      <c r="F193" s="14" t="n">
        <v>0</v>
      </c>
      <c r="G193" s="16" t="n">
        <v>2240</v>
      </c>
      <c r="H193" s="12" t="n">
        <v>1.25</v>
      </c>
      <c r="I193" s="13" t="s">
        <v>393</v>
      </c>
      <c r="J193" s="12"/>
      <c r="K193" s="15"/>
    </row>
    <row r="194" customFormat="false" ht="47.25" hidden="false" customHeight="false" outlineLevel="0" collapsed="false">
      <c r="A194" s="10" t="n">
        <v>159</v>
      </c>
      <c r="B194" s="13" t="s">
        <v>316</v>
      </c>
      <c r="C194" s="12"/>
      <c r="D194" s="12"/>
      <c r="E194" s="13"/>
      <c r="F194" s="14" t="n">
        <v>0</v>
      </c>
      <c r="G194" s="16" t="n">
        <v>2240</v>
      </c>
      <c r="H194" s="12" t="n">
        <v>5.04</v>
      </c>
      <c r="I194" s="13" t="s">
        <v>394</v>
      </c>
      <c r="J194" s="12"/>
      <c r="K194" s="15"/>
    </row>
    <row r="195" customFormat="false" ht="78.75" hidden="false" customHeight="false" outlineLevel="0" collapsed="false">
      <c r="A195" s="10" t="n">
        <v>160</v>
      </c>
      <c r="B195" s="13" t="s">
        <v>316</v>
      </c>
      <c r="C195" s="12"/>
      <c r="D195" s="12"/>
      <c r="E195" s="13"/>
      <c r="F195" s="14" t="n">
        <v>0</v>
      </c>
      <c r="G195" s="16" t="n">
        <v>2240</v>
      </c>
      <c r="H195" s="12" t="n">
        <v>2.9</v>
      </c>
      <c r="I195" s="13" t="s">
        <v>395</v>
      </c>
      <c r="J195" s="12"/>
      <c r="K195" s="15"/>
    </row>
    <row r="196" customFormat="false" ht="47.25" hidden="false" customHeight="false" outlineLevel="0" collapsed="false">
      <c r="A196" s="10" t="n">
        <v>161</v>
      </c>
      <c r="B196" s="13" t="s">
        <v>396</v>
      </c>
      <c r="C196" s="12"/>
      <c r="D196" s="12"/>
      <c r="E196" s="13"/>
      <c r="F196" s="14" t="n">
        <v>0</v>
      </c>
      <c r="G196" s="16" t="n">
        <v>2240</v>
      </c>
      <c r="H196" s="12" t="n">
        <v>380.36975</v>
      </c>
      <c r="I196" s="13" t="s">
        <v>397</v>
      </c>
      <c r="J196" s="12"/>
      <c r="K196" s="15"/>
    </row>
    <row r="197" customFormat="false" ht="47.25" hidden="false" customHeight="false" outlineLevel="0" collapsed="false">
      <c r="A197" s="10" t="n">
        <v>162</v>
      </c>
      <c r="B197" s="13" t="s">
        <v>398</v>
      </c>
      <c r="C197" s="12"/>
      <c r="D197" s="12"/>
      <c r="E197" s="13"/>
      <c r="F197" s="14" t="n">
        <v>0</v>
      </c>
      <c r="G197" s="16" t="n">
        <v>2240</v>
      </c>
      <c r="H197" s="12" t="n">
        <v>35.80525</v>
      </c>
      <c r="I197" s="13" t="s">
        <v>399</v>
      </c>
      <c r="J197" s="12"/>
      <c r="K197" s="15"/>
    </row>
    <row r="198" customFormat="false" ht="47.25" hidden="false" customHeight="false" outlineLevel="0" collapsed="false">
      <c r="A198" s="10" t="n">
        <v>163</v>
      </c>
      <c r="B198" s="13" t="s">
        <v>343</v>
      </c>
      <c r="C198" s="12"/>
      <c r="D198" s="12"/>
      <c r="E198" s="13"/>
      <c r="F198" s="14" t="n">
        <v>0</v>
      </c>
      <c r="G198" s="16" t="n">
        <v>2240</v>
      </c>
      <c r="H198" s="12" t="n">
        <v>0.82</v>
      </c>
      <c r="I198" s="13" t="s">
        <v>400</v>
      </c>
      <c r="J198" s="12"/>
      <c r="K198" s="15"/>
    </row>
    <row r="199" customFormat="false" ht="47.25" hidden="false" customHeight="false" outlineLevel="0" collapsed="false">
      <c r="A199" s="10" t="n">
        <v>164</v>
      </c>
      <c r="B199" s="13" t="s">
        <v>316</v>
      </c>
      <c r="C199" s="12"/>
      <c r="D199" s="12"/>
      <c r="E199" s="13"/>
      <c r="F199" s="14" t="n">
        <v>0</v>
      </c>
      <c r="G199" s="16" t="n">
        <v>2240</v>
      </c>
      <c r="H199" s="12" t="n">
        <v>2.42</v>
      </c>
      <c r="I199" s="13" t="s">
        <v>401</v>
      </c>
      <c r="J199" s="12"/>
      <c r="K199" s="15"/>
    </row>
    <row r="200" customFormat="false" ht="47.25" hidden="false" customHeight="false" outlineLevel="0" collapsed="false">
      <c r="A200" s="10" t="n">
        <v>165</v>
      </c>
      <c r="B200" s="13" t="s">
        <v>343</v>
      </c>
      <c r="C200" s="12"/>
      <c r="D200" s="12"/>
      <c r="E200" s="13"/>
      <c r="F200" s="14" t="n">
        <v>0</v>
      </c>
      <c r="G200" s="16" t="n">
        <v>2240</v>
      </c>
      <c r="H200" s="12" t="n">
        <v>1.15</v>
      </c>
      <c r="I200" s="13" t="s">
        <v>402</v>
      </c>
      <c r="J200" s="12"/>
      <c r="K200" s="15"/>
    </row>
    <row r="201" customFormat="false" ht="47.25" hidden="false" customHeight="false" outlineLevel="0" collapsed="false">
      <c r="A201" s="10" t="n">
        <v>166</v>
      </c>
      <c r="B201" s="13" t="s">
        <v>403</v>
      </c>
      <c r="C201" s="12"/>
      <c r="D201" s="12"/>
      <c r="E201" s="13"/>
      <c r="F201" s="14" t="n">
        <v>0</v>
      </c>
      <c r="G201" s="16" t="n">
        <v>2240</v>
      </c>
      <c r="H201" s="12" t="n">
        <v>1.54349</v>
      </c>
      <c r="I201" s="13" t="s">
        <v>404</v>
      </c>
      <c r="J201" s="12"/>
      <c r="K201" s="15"/>
    </row>
    <row r="202" customFormat="false" ht="78.75" hidden="false" customHeight="false" outlineLevel="0" collapsed="false">
      <c r="A202" s="10" t="n">
        <v>167</v>
      </c>
      <c r="B202" s="13" t="s">
        <v>405</v>
      </c>
      <c r="C202" s="12"/>
      <c r="D202" s="12"/>
      <c r="E202" s="13"/>
      <c r="F202" s="14" t="n">
        <v>0</v>
      </c>
      <c r="G202" s="16" t="n">
        <v>2240</v>
      </c>
      <c r="H202" s="12" t="n">
        <v>3.74856</v>
      </c>
      <c r="I202" s="13" t="s">
        <v>406</v>
      </c>
      <c r="J202" s="12"/>
      <c r="K202" s="15"/>
    </row>
    <row r="203" customFormat="false" ht="31.5" hidden="false" customHeight="false" outlineLevel="0" collapsed="false">
      <c r="A203" s="10" t="n">
        <v>168</v>
      </c>
      <c r="B203" s="13" t="s">
        <v>403</v>
      </c>
      <c r="C203" s="12"/>
      <c r="D203" s="12"/>
      <c r="E203" s="13"/>
      <c r="F203" s="14" t="n">
        <v>0</v>
      </c>
      <c r="G203" s="16" t="n">
        <v>2240</v>
      </c>
      <c r="H203" s="12" t="n">
        <v>2.86412</v>
      </c>
      <c r="I203" s="13" t="s">
        <v>407</v>
      </c>
      <c r="J203" s="12"/>
      <c r="K203" s="15"/>
    </row>
    <row r="204" customFormat="false" ht="31.5" hidden="false" customHeight="false" outlineLevel="0" collapsed="false">
      <c r="A204" s="10" t="n">
        <v>169</v>
      </c>
      <c r="B204" s="13" t="s">
        <v>408</v>
      </c>
      <c r="C204" s="12"/>
      <c r="D204" s="12"/>
      <c r="E204" s="13"/>
      <c r="F204" s="14" t="n">
        <v>0</v>
      </c>
      <c r="G204" s="16" t="n">
        <v>2240</v>
      </c>
      <c r="H204" s="12" t="n">
        <v>8.16</v>
      </c>
      <c r="I204" s="13" t="s">
        <v>409</v>
      </c>
      <c r="J204" s="12"/>
      <c r="K204" s="15"/>
    </row>
    <row r="205" customFormat="false" ht="63" hidden="false" customHeight="false" outlineLevel="0" collapsed="false">
      <c r="A205" s="10" t="n">
        <v>170</v>
      </c>
      <c r="B205" s="13" t="s">
        <v>410</v>
      </c>
      <c r="C205" s="12"/>
      <c r="D205" s="12"/>
      <c r="E205" s="13"/>
      <c r="F205" s="14" t="n">
        <v>0</v>
      </c>
      <c r="G205" s="16" t="n">
        <v>2240</v>
      </c>
      <c r="H205" s="12" t="n">
        <v>10.1</v>
      </c>
      <c r="I205" s="13" t="s">
        <v>411</v>
      </c>
      <c r="J205" s="12"/>
      <c r="K205" s="15"/>
    </row>
    <row r="206" customFormat="false" ht="47.25" hidden="false" customHeight="false" outlineLevel="0" collapsed="false">
      <c r="A206" s="10" t="n">
        <v>171</v>
      </c>
      <c r="B206" s="13" t="s">
        <v>343</v>
      </c>
      <c r="C206" s="12"/>
      <c r="D206" s="12"/>
      <c r="E206" s="13"/>
      <c r="F206" s="14" t="n">
        <v>0</v>
      </c>
      <c r="G206" s="16" t="n">
        <v>2240</v>
      </c>
      <c r="H206" s="12" t="n">
        <v>1.27</v>
      </c>
      <c r="I206" s="13" t="s">
        <v>412</v>
      </c>
      <c r="J206" s="12"/>
      <c r="K206" s="15"/>
    </row>
    <row r="207" customFormat="false" ht="47.25" hidden="false" customHeight="false" outlineLevel="0" collapsed="false">
      <c r="A207" s="10" t="n">
        <v>172</v>
      </c>
      <c r="B207" s="13" t="s">
        <v>396</v>
      </c>
      <c r="C207" s="12"/>
      <c r="D207" s="12"/>
      <c r="E207" s="13"/>
      <c r="F207" s="14" t="n">
        <v>0</v>
      </c>
      <c r="G207" s="16" t="n">
        <v>2240</v>
      </c>
      <c r="H207" s="12" t="n">
        <v>192.51223</v>
      </c>
      <c r="I207" s="13" t="s">
        <v>413</v>
      </c>
      <c r="J207" s="12"/>
      <c r="K207" s="15"/>
    </row>
    <row r="208" customFormat="false" ht="47.25" hidden="false" customHeight="false" outlineLevel="0" collapsed="false">
      <c r="A208" s="10" t="n">
        <v>173</v>
      </c>
      <c r="B208" s="13" t="s">
        <v>414</v>
      </c>
      <c r="C208" s="12"/>
      <c r="D208" s="12"/>
      <c r="E208" s="13"/>
      <c r="F208" s="14" t="n">
        <v>0</v>
      </c>
      <c r="G208" s="16" t="n">
        <v>2240</v>
      </c>
      <c r="H208" s="12" t="n">
        <v>2.95</v>
      </c>
      <c r="I208" s="13" t="s">
        <v>415</v>
      </c>
      <c r="J208" s="12"/>
      <c r="K208" s="15"/>
    </row>
    <row r="209" customFormat="false" ht="31.5" hidden="false" customHeight="false" outlineLevel="0" collapsed="false">
      <c r="A209" s="10" t="n">
        <v>174</v>
      </c>
      <c r="B209" s="13" t="s">
        <v>416</v>
      </c>
      <c r="C209" s="12"/>
      <c r="D209" s="12"/>
      <c r="E209" s="13"/>
      <c r="F209" s="14" t="n">
        <v>0</v>
      </c>
      <c r="G209" s="16" t="n">
        <v>2240</v>
      </c>
      <c r="H209" s="12" t="n">
        <v>79.99716</v>
      </c>
      <c r="I209" s="13" t="s">
        <v>417</v>
      </c>
      <c r="J209" s="12"/>
      <c r="K209" s="15"/>
    </row>
    <row r="210" customFormat="false" ht="31.5" hidden="false" customHeight="false" outlineLevel="0" collapsed="false">
      <c r="A210" s="10" t="n">
        <v>175</v>
      </c>
      <c r="B210" s="13" t="s">
        <v>418</v>
      </c>
      <c r="C210" s="12"/>
      <c r="D210" s="12"/>
      <c r="E210" s="13"/>
      <c r="F210" s="14" t="n">
        <v>0</v>
      </c>
      <c r="G210" s="16" t="n">
        <v>2240</v>
      </c>
      <c r="H210" s="12" t="n">
        <v>31.92149</v>
      </c>
      <c r="I210" s="13" t="s">
        <v>419</v>
      </c>
      <c r="J210" s="12"/>
      <c r="K210" s="15"/>
    </row>
    <row r="211" customFormat="false" ht="63" hidden="false" customHeight="false" outlineLevel="0" collapsed="false">
      <c r="A211" s="10" t="n">
        <v>176</v>
      </c>
      <c r="B211" s="13" t="s">
        <v>318</v>
      </c>
      <c r="C211" s="12"/>
      <c r="D211" s="12"/>
      <c r="E211" s="13"/>
      <c r="F211" s="14" t="n">
        <v>0</v>
      </c>
      <c r="G211" s="16" t="n">
        <v>2240</v>
      </c>
      <c r="H211" s="12" t="n">
        <v>2.82</v>
      </c>
      <c r="I211" s="13" t="s">
        <v>420</v>
      </c>
      <c r="J211" s="12"/>
      <c r="K211" s="15"/>
    </row>
    <row r="212" customFormat="false" ht="15.75" hidden="false" customHeight="false" outlineLevel="0" collapsed="false">
      <c r="A212" s="10" t="n">
        <v>177</v>
      </c>
      <c r="B212" s="13" t="s">
        <v>421</v>
      </c>
      <c r="C212" s="12"/>
      <c r="D212" s="12"/>
      <c r="E212" s="13"/>
      <c r="F212" s="14" t="n">
        <v>0</v>
      </c>
      <c r="G212" s="16" t="n">
        <v>2240</v>
      </c>
      <c r="H212" s="12" t="n">
        <v>2.875</v>
      </c>
      <c r="I212" s="13" t="s">
        <v>422</v>
      </c>
      <c r="J212" s="12"/>
      <c r="K212" s="15"/>
    </row>
    <row r="213" customFormat="false" ht="47.25" hidden="false" customHeight="false" outlineLevel="0" collapsed="false">
      <c r="A213" s="10" t="n">
        <v>178</v>
      </c>
      <c r="B213" s="13" t="s">
        <v>398</v>
      </c>
      <c r="C213" s="12"/>
      <c r="D213" s="12"/>
      <c r="E213" s="13"/>
      <c r="F213" s="14" t="n">
        <v>0</v>
      </c>
      <c r="G213" s="16" t="n">
        <v>2240</v>
      </c>
      <c r="H213" s="12" t="n">
        <v>2.95</v>
      </c>
      <c r="I213" s="13" t="s">
        <v>423</v>
      </c>
      <c r="J213" s="12"/>
      <c r="K213" s="15"/>
    </row>
    <row r="214" customFormat="false" ht="47.25" hidden="false" customHeight="false" outlineLevel="0" collapsed="false">
      <c r="A214" s="10" t="n">
        <v>179</v>
      </c>
      <c r="B214" s="13" t="s">
        <v>341</v>
      </c>
      <c r="C214" s="12"/>
      <c r="D214" s="12"/>
      <c r="E214" s="13"/>
      <c r="F214" s="14" t="n">
        <v>0</v>
      </c>
      <c r="G214" s="16" t="n">
        <v>2240</v>
      </c>
      <c r="H214" s="12" t="n">
        <v>2.95</v>
      </c>
      <c r="I214" s="13" t="s">
        <v>424</v>
      </c>
      <c r="J214" s="12"/>
      <c r="K214" s="15"/>
    </row>
    <row r="215" customFormat="false" ht="47.25" hidden="false" customHeight="false" outlineLevel="0" collapsed="false">
      <c r="A215" s="10" t="n">
        <v>180</v>
      </c>
      <c r="B215" s="13" t="s">
        <v>316</v>
      </c>
      <c r="C215" s="12"/>
      <c r="D215" s="12"/>
      <c r="E215" s="13"/>
      <c r="F215" s="14" t="n">
        <v>0</v>
      </c>
      <c r="G215" s="16" t="n">
        <v>2240</v>
      </c>
      <c r="H215" s="12" t="n">
        <v>6.355</v>
      </c>
      <c r="I215" s="13" t="s">
        <v>425</v>
      </c>
      <c r="J215" s="12"/>
      <c r="K215" s="15"/>
    </row>
    <row r="216" customFormat="false" ht="47.25" hidden="false" customHeight="false" outlineLevel="0" collapsed="false">
      <c r="A216" s="10" t="n">
        <v>181</v>
      </c>
      <c r="B216" s="13" t="s">
        <v>426</v>
      </c>
      <c r="C216" s="12"/>
      <c r="D216" s="12"/>
      <c r="E216" s="13"/>
      <c r="F216" s="14" t="n">
        <v>0</v>
      </c>
      <c r="G216" s="16" t="n">
        <v>2240</v>
      </c>
      <c r="H216" s="12" t="n">
        <v>19.85</v>
      </c>
      <c r="I216" s="13" t="s">
        <v>427</v>
      </c>
      <c r="J216" s="12"/>
      <c r="K216" s="15"/>
    </row>
    <row r="217" customFormat="false" ht="78.75" hidden="false" customHeight="false" outlineLevel="0" collapsed="false">
      <c r="A217" s="10" t="n">
        <v>182</v>
      </c>
      <c r="B217" s="13" t="s">
        <v>333</v>
      </c>
      <c r="C217" s="12"/>
      <c r="D217" s="12"/>
      <c r="E217" s="13"/>
      <c r="F217" s="14" t="n">
        <v>0</v>
      </c>
      <c r="G217" s="16" t="n">
        <v>2240</v>
      </c>
      <c r="H217" s="12" t="n">
        <v>2.99115</v>
      </c>
      <c r="I217" s="13" t="s">
        <v>428</v>
      </c>
      <c r="J217" s="12"/>
      <c r="K217" s="15"/>
    </row>
    <row r="218" customFormat="false" ht="15.75" hidden="false" customHeight="false" outlineLevel="0" collapsed="false">
      <c r="A218" s="10" t="n">
        <v>183</v>
      </c>
      <c r="B218" s="13" t="s">
        <v>429</v>
      </c>
      <c r="C218" s="12"/>
      <c r="D218" s="12"/>
      <c r="E218" s="13"/>
      <c r="F218" s="14" t="n">
        <v>0</v>
      </c>
      <c r="G218" s="16" t="n">
        <v>2240</v>
      </c>
      <c r="H218" s="12" t="n">
        <v>38.7</v>
      </c>
      <c r="I218" s="13" t="s">
        <v>430</v>
      </c>
      <c r="J218" s="12"/>
      <c r="K218" s="15"/>
    </row>
    <row r="219" customFormat="false" ht="63" hidden="false" customHeight="false" outlineLevel="0" collapsed="false">
      <c r="A219" s="10" t="n">
        <v>184</v>
      </c>
      <c r="B219" s="13" t="s">
        <v>431</v>
      </c>
      <c r="C219" s="12"/>
      <c r="D219" s="12"/>
      <c r="E219" s="13"/>
      <c r="F219" s="14" t="n">
        <v>0</v>
      </c>
      <c r="G219" s="16" t="n">
        <v>2240</v>
      </c>
      <c r="H219" s="12" t="n">
        <v>11.44</v>
      </c>
      <c r="I219" s="13" t="s">
        <v>432</v>
      </c>
      <c r="J219" s="12"/>
      <c r="K219" s="15"/>
    </row>
    <row r="220" customFormat="false" ht="63" hidden="false" customHeight="false" outlineLevel="0" collapsed="false">
      <c r="A220" s="10" t="n">
        <v>185</v>
      </c>
      <c r="B220" s="13" t="s">
        <v>433</v>
      </c>
      <c r="C220" s="12"/>
      <c r="D220" s="12"/>
      <c r="E220" s="13"/>
      <c r="F220" s="14" t="n">
        <f aca="false">SUM(C220,D220)</f>
        <v>0</v>
      </c>
      <c r="G220" s="16" t="n">
        <v>2282</v>
      </c>
      <c r="H220" s="12" t="n">
        <v>5.604</v>
      </c>
      <c r="I220" s="13" t="s">
        <v>434</v>
      </c>
      <c r="J220" s="12"/>
      <c r="K220" s="15"/>
    </row>
    <row r="221" customFormat="false" ht="31.5" hidden="false" customHeight="false" outlineLevel="0" collapsed="false">
      <c r="A221" s="10" t="n">
        <v>186</v>
      </c>
      <c r="B221" s="13" t="s">
        <v>435</v>
      </c>
      <c r="C221" s="12"/>
      <c r="D221" s="12"/>
      <c r="E221" s="13"/>
      <c r="F221" s="14" t="n">
        <v>0</v>
      </c>
      <c r="G221" s="16" t="n">
        <v>2282</v>
      </c>
      <c r="H221" s="12" t="n">
        <v>39.36</v>
      </c>
      <c r="I221" s="13" t="s">
        <v>436</v>
      </c>
      <c r="J221" s="12"/>
      <c r="K221" s="15"/>
    </row>
    <row r="222" customFormat="false" ht="31.5" hidden="false" customHeight="false" outlineLevel="0" collapsed="false">
      <c r="A222" s="10" t="n">
        <v>187</v>
      </c>
      <c r="B222" s="13" t="s">
        <v>234</v>
      </c>
      <c r="C222" s="12"/>
      <c r="D222" s="12"/>
      <c r="E222" s="13"/>
      <c r="F222" s="14" t="n">
        <v>0</v>
      </c>
      <c r="G222" s="16" t="n">
        <v>3110</v>
      </c>
      <c r="H222" s="12" t="n">
        <v>32.1428</v>
      </c>
      <c r="I222" s="13" t="s">
        <v>229</v>
      </c>
      <c r="J222" s="12"/>
      <c r="K222" s="15"/>
    </row>
    <row r="223" customFormat="false" ht="15.75" hidden="false" customHeight="false" outlineLevel="0" collapsed="false">
      <c r="A223" s="10" t="n">
        <v>188</v>
      </c>
      <c r="B223" s="13" t="s">
        <v>437</v>
      </c>
      <c r="C223" s="12"/>
      <c r="D223" s="12"/>
      <c r="E223" s="13"/>
      <c r="F223" s="14" t="n">
        <v>0</v>
      </c>
      <c r="G223" s="16" t="n">
        <v>3110</v>
      </c>
      <c r="H223" s="12" t="n">
        <v>7.434</v>
      </c>
      <c r="I223" s="13" t="s">
        <v>438</v>
      </c>
      <c r="J223" s="12"/>
      <c r="K223" s="15"/>
    </row>
    <row r="224" customFormat="false" ht="31.5" hidden="false" customHeight="false" outlineLevel="0" collapsed="false">
      <c r="A224" s="10" t="n">
        <v>189</v>
      </c>
      <c r="B224" s="13" t="s">
        <v>439</v>
      </c>
      <c r="C224" s="12"/>
      <c r="D224" s="12"/>
      <c r="E224" s="13"/>
      <c r="F224" s="14" t="n">
        <v>0</v>
      </c>
      <c r="G224" s="16" t="n">
        <v>3110</v>
      </c>
      <c r="H224" s="12" t="n">
        <v>109.803</v>
      </c>
      <c r="I224" s="13" t="s">
        <v>440</v>
      </c>
      <c r="J224" s="12"/>
      <c r="K224" s="15"/>
    </row>
    <row r="225" customFormat="false" ht="15.75" hidden="false" customHeight="false" outlineLevel="0" collapsed="false">
      <c r="A225" s="10" t="n">
        <v>190</v>
      </c>
      <c r="B225" s="13" t="s">
        <v>441</v>
      </c>
      <c r="C225" s="12"/>
      <c r="D225" s="12"/>
      <c r="E225" s="13"/>
      <c r="F225" s="14"/>
      <c r="G225" s="16" t="n">
        <v>3110</v>
      </c>
      <c r="H225" s="12" t="n">
        <v>6.543</v>
      </c>
      <c r="I225" s="13" t="s">
        <v>145</v>
      </c>
      <c r="J225" s="12"/>
      <c r="K225" s="15"/>
    </row>
    <row r="226" customFormat="false" ht="15.75" hidden="false" customHeight="false" outlineLevel="0" collapsed="false">
      <c r="A226" s="10" t="n">
        <v>191</v>
      </c>
      <c r="B226" s="13" t="s">
        <v>240</v>
      </c>
      <c r="C226" s="12"/>
      <c r="D226" s="12"/>
      <c r="E226" s="13"/>
      <c r="F226" s="14" t="n">
        <v>0</v>
      </c>
      <c r="G226" s="16" t="n">
        <v>3110</v>
      </c>
      <c r="H226" s="12" t="n">
        <v>17.299</v>
      </c>
      <c r="I226" s="13" t="s">
        <v>442</v>
      </c>
      <c r="J226" s="12"/>
      <c r="K226" s="15"/>
    </row>
    <row r="227" customFormat="false" ht="15.75" hidden="false" customHeight="false" outlineLevel="0" collapsed="false">
      <c r="A227" s="10" t="n">
        <v>192</v>
      </c>
      <c r="B227" s="13" t="s">
        <v>228</v>
      </c>
      <c r="C227" s="12"/>
      <c r="D227" s="12"/>
      <c r="E227" s="13"/>
      <c r="F227" s="14" t="n">
        <v>0</v>
      </c>
      <c r="G227" s="16" t="n">
        <v>3110</v>
      </c>
      <c r="H227" s="12" t="n">
        <v>9.25</v>
      </c>
      <c r="I227" s="13" t="s">
        <v>443</v>
      </c>
      <c r="J227" s="12"/>
      <c r="K227" s="15"/>
    </row>
    <row r="228" customFormat="false" ht="31.5" hidden="false" customHeight="false" outlineLevel="0" collapsed="false">
      <c r="A228" s="10" t="n">
        <v>193</v>
      </c>
      <c r="B228" s="13" t="s">
        <v>444</v>
      </c>
      <c r="C228" s="12"/>
      <c r="D228" s="12"/>
      <c r="E228" s="13"/>
      <c r="F228" s="14" t="n">
        <f aca="false">SUM(C228,D228)</f>
        <v>0</v>
      </c>
      <c r="G228" s="16" t="n">
        <v>3110</v>
      </c>
      <c r="H228" s="12" t="n">
        <v>52.94494</v>
      </c>
      <c r="I228" s="13" t="s">
        <v>445</v>
      </c>
      <c r="J228" s="12"/>
      <c r="K228" s="15"/>
    </row>
    <row r="229" customFormat="false" ht="15.75" hidden="false" customHeight="false" outlineLevel="0" collapsed="false">
      <c r="A229" s="21"/>
      <c r="B229" s="52" t="s">
        <v>39</v>
      </c>
      <c r="C229" s="25" t="n">
        <f aca="false">SUM(C7:C92)</f>
        <v>5589.335</v>
      </c>
      <c r="D229" s="25" t="n">
        <f aca="false">SUM(D7:D92)</f>
        <v>5879.36179</v>
      </c>
      <c r="E229" s="26"/>
      <c r="F229" s="27" t="n">
        <f aca="false">SUM(C229,D229)</f>
        <v>11468.69679</v>
      </c>
      <c r="G229" s="28"/>
      <c r="H229" s="25" t="n">
        <f aca="false">SUM(H36:H228)</f>
        <v>6211.197162</v>
      </c>
      <c r="I229" s="26"/>
      <c r="J229" s="25" t="n">
        <f aca="false">SUM(J7:J92)</f>
        <v>5879.3575</v>
      </c>
      <c r="K229" s="29" t="n">
        <f aca="false">SUM(K7:K92)</f>
        <v>0</v>
      </c>
    </row>
    <row r="232" customFormat="false" ht="15.75" hidden="false" customHeight="false" outlineLevel="0" collapsed="false">
      <c r="B232" s="53" t="s">
        <v>84</v>
      </c>
      <c r="F232" s="31"/>
      <c r="G232" s="32" t="s">
        <v>446</v>
      </c>
      <c r="H232" s="32"/>
    </row>
    <row r="233" customFormat="false" ht="15" hidden="false" customHeight="false" outlineLevel="0" collapsed="false">
      <c r="B233" s="53"/>
      <c r="F233" s="33" t="s">
        <v>42</v>
      </c>
      <c r="G233" s="33"/>
      <c r="H233" s="33"/>
    </row>
    <row r="234" customFormat="false" ht="15.75" hidden="false" customHeight="false" outlineLevel="0" collapsed="false">
      <c r="B234" s="53" t="s">
        <v>43</v>
      </c>
      <c r="F234" s="31"/>
      <c r="G234" s="32" t="s">
        <v>447</v>
      </c>
      <c r="H234" s="32"/>
    </row>
    <row r="235" customFormat="false" ht="15" hidden="false" customHeight="false" outlineLevel="0" collapsed="false">
      <c r="F235" s="33" t="s">
        <v>42</v>
      </c>
      <c r="G235" s="33"/>
      <c r="H235" s="33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32:H232"/>
    <mergeCell ref="F233:H233"/>
    <mergeCell ref="G234:H234"/>
    <mergeCell ref="F235:H2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28"/>
    <col collapsed="false" customWidth="true" hidden="false" outlineLevel="0" max="2" min="2" style="54" width="15.41"/>
    <col collapsed="false" customWidth="true" hidden="false" outlineLevel="0" max="3" min="3" style="54" width="8.14"/>
    <col collapsed="false" customWidth="true" hidden="false" outlineLevel="0" max="4" min="4" style="55" width="12.14"/>
    <col collapsed="false" customWidth="true" hidden="false" outlineLevel="0" max="5" min="5" style="56" width="16.84"/>
    <col collapsed="false" customWidth="true" hidden="false" outlineLevel="0" max="6" min="6" style="57" width="10.13"/>
    <col collapsed="false" customWidth="true" hidden="false" outlineLevel="0" max="7" min="7" style="57" width="15.13"/>
    <col collapsed="false" customWidth="true" hidden="false" outlineLevel="0" max="8" min="8" style="57" width="10.56"/>
    <col collapsed="false" customWidth="true" hidden="false" outlineLevel="0" max="9" min="9" style="57" width="13.85"/>
    <col collapsed="false" customWidth="true" hidden="false" outlineLevel="0" max="10" min="10" style="57" width="12.7"/>
    <col collapsed="false" customWidth="true" hidden="false" outlineLevel="0" max="11" min="11" style="57" width="11.56"/>
    <col collapsed="false" customWidth="false" hidden="false" outlineLevel="0" max="257" min="12" style="54" width="9.14"/>
  </cols>
  <sheetData>
    <row r="1" customFormat="false" ht="15" hidden="false" customHeight="false" outlineLevel="0" collapsed="false">
      <c r="K1" s="57" t="s">
        <v>448</v>
      </c>
    </row>
    <row r="2" customFormat="false" ht="15" hidden="false" customHeight="false" outlineLevel="0" collapsed="false">
      <c r="G2" s="58" t="s">
        <v>449</v>
      </c>
      <c r="H2" s="58"/>
      <c r="I2" s="58"/>
      <c r="J2" s="58"/>
      <c r="K2" s="58"/>
    </row>
    <row r="3" customFormat="false" ht="15" hidden="false" customHeight="false" outlineLevel="0" collapsed="false">
      <c r="I3" s="59" t="n">
        <v>42941</v>
      </c>
      <c r="J3" s="60" t="s">
        <v>450</v>
      </c>
    </row>
    <row r="4" customFormat="false" ht="15" hidden="false" customHeight="false" outlineLevel="0" collapsed="false">
      <c r="I4" s="61"/>
    </row>
    <row r="5" customFormat="false" ht="15" hidden="false" customHeight="true" outlineLevel="0" collapsed="false">
      <c r="A5" s="62" t="s">
        <v>451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5" hidden="false" customHeight="true" outlineLevel="0" collapsed="false">
      <c r="A6" s="62" t="s">
        <v>452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5" hidden="false" customHeight="true" outlineLevel="0" collapsed="false">
      <c r="A7" s="63" t="s">
        <v>453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" hidden="false" customHeight="false" outlineLevel="0" collapsed="false">
      <c r="D8" s="64" t="s">
        <v>454</v>
      </c>
      <c r="E8" s="64"/>
      <c r="F8" s="64"/>
    </row>
    <row r="10" customFormat="false" ht="48" hidden="false" customHeight="true" outlineLevel="0" collapsed="false">
      <c r="A10" s="65" t="s">
        <v>455</v>
      </c>
      <c r="B10" s="66" t="s">
        <v>3</v>
      </c>
      <c r="C10" s="66" t="s">
        <v>456</v>
      </c>
      <c r="D10" s="66"/>
      <c r="E10" s="66"/>
      <c r="F10" s="66" t="s">
        <v>457</v>
      </c>
      <c r="G10" s="67" t="s">
        <v>458</v>
      </c>
      <c r="H10" s="67"/>
      <c r="I10" s="67"/>
      <c r="J10" s="67"/>
      <c r="K10" s="67" t="s">
        <v>459</v>
      </c>
    </row>
    <row r="11" s="70" customFormat="true" ht="120.75" hidden="false" customHeight="true" outlineLevel="0" collapsed="false">
      <c r="A11" s="65"/>
      <c r="B11" s="66"/>
      <c r="C11" s="66" t="s">
        <v>460</v>
      </c>
      <c r="D11" s="68" t="s">
        <v>461</v>
      </c>
      <c r="E11" s="69" t="s">
        <v>462</v>
      </c>
      <c r="F11" s="66"/>
      <c r="G11" s="67" t="s">
        <v>11</v>
      </c>
      <c r="H11" s="67" t="s">
        <v>463</v>
      </c>
      <c r="I11" s="67" t="s">
        <v>464</v>
      </c>
      <c r="J11" s="67" t="s">
        <v>463</v>
      </c>
      <c r="K11" s="67"/>
    </row>
    <row r="12" customFormat="false" ht="23.25" hidden="false" customHeight="true" outlineLevel="0" collapsed="false">
      <c r="A12" s="71" t="s">
        <v>465</v>
      </c>
      <c r="B12" s="72" t="s">
        <v>16</v>
      </c>
      <c r="C12" s="73" t="n">
        <v>2717.5</v>
      </c>
      <c r="D12" s="73"/>
      <c r="E12" s="74"/>
      <c r="F12" s="73" t="n">
        <f aca="false">C12</f>
        <v>2717.5</v>
      </c>
      <c r="G12" s="65" t="n">
        <v>2210</v>
      </c>
      <c r="H12" s="65" t="n">
        <v>199.2</v>
      </c>
      <c r="I12" s="72" t="s">
        <v>466</v>
      </c>
      <c r="J12" s="65" t="n">
        <v>268.8</v>
      </c>
      <c r="K12" s="65"/>
    </row>
    <row r="13" customFormat="false" ht="15" hidden="false" customHeight="false" outlineLevel="0" collapsed="false">
      <c r="A13" s="71" t="s">
        <v>465</v>
      </c>
      <c r="B13" s="75" t="s">
        <v>467</v>
      </c>
      <c r="C13" s="73" t="n">
        <v>16</v>
      </c>
      <c r="D13" s="73"/>
      <c r="E13" s="72"/>
      <c r="F13" s="73" t="n">
        <f aca="false">C13</f>
        <v>16</v>
      </c>
      <c r="G13" s="65" t="n">
        <v>2220</v>
      </c>
      <c r="H13" s="65" t="n">
        <v>1101.7</v>
      </c>
      <c r="I13" s="72" t="s">
        <v>15</v>
      </c>
      <c r="J13" s="65" t="n">
        <v>3071.6</v>
      </c>
      <c r="K13" s="65"/>
      <c r="L13" s="76"/>
    </row>
    <row r="14" customFormat="false" ht="30" hidden="false" customHeight="false" outlineLevel="0" collapsed="false">
      <c r="A14" s="71" t="s">
        <v>465</v>
      </c>
      <c r="B14" s="72" t="s">
        <v>468</v>
      </c>
      <c r="C14" s="73" t="n">
        <v>36</v>
      </c>
      <c r="D14" s="73"/>
      <c r="E14" s="72"/>
      <c r="F14" s="73" t="n">
        <f aca="false">C14</f>
        <v>36</v>
      </c>
      <c r="G14" s="65" t="n">
        <v>2230</v>
      </c>
      <c r="H14" s="65" t="n">
        <v>113</v>
      </c>
      <c r="I14" s="72" t="s">
        <v>49</v>
      </c>
      <c r="J14" s="65" t="n">
        <v>1.92</v>
      </c>
      <c r="K14" s="65"/>
    </row>
    <row r="15" customFormat="false" ht="30" hidden="false" customHeight="false" outlineLevel="0" collapsed="false">
      <c r="A15" s="71" t="s">
        <v>465</v>
      </c>
      <c r="B15" s="72" t="s">
        <v>469</v>
      </c>
      <c r="C15" s="73" t="n">
        <v>14.8</v>
      </c>
      <c r="D15" s="73"/>
      <c r="E15" s="72"/>
      <c r="F15" s="73" t="n">
        <f aca="false">C15</f>
        <v>14.8</v>
      </c>
      <c r="G15" s="65"/>
      <c r="H15" s="65"/>
      <c r="I15" s="72"/>
      <c r="J15" s="65"/>
      <c r="K15" s="65"/>
    </row>
    <row r="16" customFormat="false" ht="50.25" hidden="false" customHeight="true" outlineLevel="0" collapsed="false">
      <c r="A16" s="71" t="s">
        <v>465</v>
      </c>
      <c r="B16" s="72" t="s">
        <v>16</v>
      </c>
      <c r="C16" s="77"/>
      <c r="D16" s="73" t="n">
        <v>25</v>
      </c>
      <c r="E16" s="78" t="s">
        <v>470</v>
      </c>
      <c r="F16" s="79"/>
      <c r="G16" s="65" t="n">
        <v>2240</v>
      </c>
      <c r="H16" s="65" t="n">
        <v>322.6</v>
      </c>
      <c r="I16" s="72" t="s">
        <v>471</v>
      </c>
      <c r="J16" s="65" t="n">
        <v>45.39</v>
      </c>
      <c r="K16" s="65"/>
    </row>
    <row r="17" customFormat="false" ht="31.5" hidden="false" customHeight="true" outlineLevel="0" collapsed="false">
      <c r="A17" s="71" t="s">
        <v>465</v>
      </c>
      <c r="B17" s="72" t="s">
        <v>16</v>
      </c>
      <c r="C17" s="77"/>
      <c r="D17" s="73" t="n">
        <v>15</v>
      </c>
      <c r="E17" s="78" t="s">
        <v>472</v>
      </c>
      <c r="F17" s="79"/>
      <c r="G17" s="65" t="n">
        <v>2250</v>
      </c>
      <c r="H17" s="65" t="n">
        <v>0.8</v>
      </c>
      <c r="I17" s="72" t="s">
        <v>473</v>
      </c>
      <c r="J17" s="65" t="n">
        <v>18.73</v>
      </c>
      <c r="K17" s="65"/>
    </row>
    <row r="18" customFormat="false" ht="31.5" hidden="false" customHeight="true" outlineLevel="0" collapsed="false">
      <c r="A18" s="71" t="s">
        <v>465</v>
      </c>
      <c r="B18" s="72" t="s">
        <v>16</v>
      </c>
      <c r="C18" s="77"/>
      <c r="D18" s="73" t="n">
        <v>25</v>
      </c>
      <c r="E18" s="78" t="s">
        <v>474</v>
      </c>
      <c r="F18" s="80"/>
      <c r="G18" s="65" t="n">
        <v>2271</v>
      </c>
      <c r="H18" s="65" t="n">
        <v>3.2</v>
      </c>
      <c r="I18" s="65"/>
      <c r="J18" s="65"/>
      <c r="K18" s="65"/>
    </row>
    <row r="19" customFormat="false" ht="34.5" hidden="false" customHeight="true" outlineLevel="0" collapsed="false">
      <c r="A19" s="71" t="s">
        <v>465</v>
      </c>
      <c r="B19" s="72" t="s">
        <v>16</v>
      </c>
      <c r="C19" s="77"/>
      <c r="D19" s="73" t="n">
        <v>10</v>
      </c>
      <c r="E19" s="78" t="s">
        <v>475</v>
      </c>
      <c r="F19" s="80"/>
      <c r="G19" s="65" t="n">
        <v>2272</v>
      </c>
      <c r="H19" s="65" t="n">
        <v>2.3</v>
      </c>
      <c r="I19" s="81"/>
      <c r="J19" s="81"/>
      <c r="K19" s="65"/>
    </row>
    <row r="20" customFormat="false" ht="31.5" hidden="false" customHeight="true" outlineLevel="0" collapsed="false">
      <c r="A20" s="71" t="s">
        <v>465</v>
      </c>
      <c r="B20" s="82" t="s">
        <v>476</v>
      </c>
      <c r="C20" s="77"/>
      <c r="D20" s="73" t="n">
        <v>199.99</v>
      </c>
      <c r="E20" s="78" t="s">
        <v>477</v>
      </c>
      <c r="F20" s="80"/>
      <c r="G20" s="65" t="n">
        <v>2273</v>
      </c>
      <c r="H20" s="65" t="n">
        <v>67.3</v>
      </c>
      <c r="I20" s="81"/>
      <c r="J20" s="81"/>
      <c r="K20" s="65"/>
    </row>
    <row r="21" customFormat="false" ht="31.5" hidden="false" customHeight="true" outlineLevel="0" collapsed="false">
      <c r="A21" s="71" t="s">
        <v>465</v>
      </c>
      <c r="B21" s="82" t="s">
        <v>478</v>
      </c>
      <c r="C21" s="77"/>
      <c r="D21" s="73" t="n">
        <v>199.99</v>
      </c>
      <c r="E21" s="78" t="s">
        <v>479</v>
      </c>
      <c r="F21" s="80"/>
      <c r="G21" s="65" t="n">
        <v>2282</v>
      </c>
      <c r="H21" s="65" t="n">
        <v>0</v>
      </c>
      <c r="I21" s="81"/>
      <c r="J21" s="81"/>
      <c r="K21" s="65"/>
    </row>
    <row r="22" customFormat="false" ht="43.5" hidden="false" customHeight="true" outlineLevel="0" collapsed="false">
      <c r="A22" s="71" t="s">
        <v>465</v>
      </c>
      <c r="B22" s="82" t="s">
        <v>16</v>
      </c>
      <c r="C22" s="77"/>
      <c r="D22" s="73" t="n">
        <v>96</v>
      </c>
      <c r="E22" s="78" t="s">
        <v>480</v>
      </c>
      <c r="F22" s="80"/>
      <c r="G22" s="65" t="n">
        <v>3110</v>
      </c>
      <c r="H22" s="65" t="n">
        <v>1988.7</v>
      </c>
      <c r="I22" s="81"/>
      <c r="J22" s="81"/>
      <c r="K22" s="65"/>
    </row>
    <row r="23" customFormat="false" ht="43.5" hidden="false" customHeight="true" outlineLevel="0" collapsed="false">
      <c r="A23" s="71" t="s">
        <v>465</v>
      </c>
      <c r="B23" s="72" t="s">
        <v>16</v>
      </c>
      <c r="C23" s="77"/>
      <c r="D23" s="83" t="n">
        <v>8</v>
      </c>
      <c r="E23" s="84" t="s">
        <v>481</v>
      </c>
      <c r="F23" s="85"/>
      <c r="G23" s="65"/>
      <c r="H23" s="65"/>
      <c r="I23" s="65"/>
      <c r="J23" s="65"/>
      <c r="K23" s="65"/>
    </row>
    <row r="24" customFormat="false" ht="55.5" hidden="false" customHeight="true" outlineLevel="0" collapsed="false">
      <c r="A24" s="71" t="s">
        <v>465</v>
      </c>
      <c r="B24" s="82" t="s">
        <v>16</v>
      </c>
      <c r="C24" s="77"/>
      <c r="D24" s="73" t="n">
        <v>15</v>
      </c>
      <c r="E24" s="84" t="s">
        <v>482</v>
      </c>
      <c r="F24" s="85"/>
      <c r="G24" s="65"/>
      <c r="H24" s="65"/>
      <c r="I24" s="65"/>
      <c r="J24" s="65"/>
      <c r="K24" s="65"/>
    </row>
    <row r="25" customFormat="false" ht="43.5" hidden="false" customHeight="true" outlineLevel="0" collapsed="false">
      <c r="A25" s="71" t="s">
        <v>465</v>
      </c>
      <c r="B25" s="82" t="s">
        <v>16</v>
      </c>
      <c r="C25" s="77"/>
      <c r="D25" s="73" t="n">
        <v>1</v>
      </c>
      <c r="E25" s="84" t="s">
        <v>483</v>
      </c>
      <c r="F25" s="85"/>
      <c r="G25" s="65"/>
      <c r="H25" s="65"/>
      <c r="I25" s="65"/>
      <c r="J25" s="65"/>
      <c r="K25" s="65"/>
    </row>
    <row r="26" customFormat="false" ht="43.5" hidden="false" customHeight="true" outlineLevel="0" collapsed="false">
      <c r="A26" s="71" t="s">
        <v>465</v>
      </c>
      <c r="B26" s="82" t="s">
        <v>16</v>
      </c>
      <c r="C26" s="77"/>
      <c r="D26" s="73" t="n">
        <v>4</v>
      </c>
      <c r="E26" s="84" t="s">
        <v>484</v>
      </c>
      <c r="F26" s="85"/>
      <c r="G26" s="65"/>
      <c r="H26" s="65"/>
      <c r="I26" s="65"/>
      <c r="J26" s="65"/>
      <c r="K26" s="65"/>
    </row>
    <row r="27" customFormat="false" ht="43.5" hidden="false" customHeight="true" outlineLevel="0" collapsed="false">
      <c r="A27" s="71" t="s">
        <v>465</v>
      </c>
      <c r="B27" s="82" t="s">
        <v>16</v>
      </c>
      <c r="C27" s="77"/>
      <c r="D27" s="73" t="n">
        <v>2.1</v>
      </c>
      <c r="E27" s="84" t="s">
        <v>485</v>
      </c>
      <c r="F27" s="85"/>
      <c r="G27" s="65"/>
      <c r="H27" s="65"/>
      <c r="I27" s="65"/>
      <c r="J27" s="65"/>
      <c r="K27" s="65"/>
    </row>
    <row r="28" customFormat="false" ht="47.25" hidden="false" customHeight="true" outlineLevel="0" collapsed="false">
      <c r="A28" s="71" t="s">
        <v>465</v>
      </c>
      <c r="B28" s="82" t="s">
        <v>16</v>
      </c>
      <c r="C28" s="77"/>
      <c r="D28" s="73" t="n">
        <v>2</v>
      </c>
      <c r="E28" s="84" t="s">
        <v>486</v>
      </c>
      <c r="F28" s="85"/>
      <c r="G28" s="65"/>
      <c r="H28" s="65"/>
      <c r="I28" s="65"/>
      <c r="J28" s="65"/>
      <c r="K28" s="65"/>
    </row>
    <row r="29" customFormat="false" ht="47.25" hidden="false" customHeight="true" outlineLevel="0" collapsed="false">
      <c r="A29" s="71" t="s">
        <v>465</v>
      </c>
      <c r="B29" s="82" t="s">
        <v>16</v>
      </c>
      <c r="C29" s="77"/>
      <c r="D29" s="73" t="n">
        <v>2.5</v>
      </c>
      <c r="E29" s="84" t="s">
        <v>487</v>
      </c>
      <c r="F29" s="85"/>
      <c r="G29" s="65"/>
      <c r="H29" s="65"/>
      <c r="I29" s="65"/>
      <c r="J29" s="65"/>
      <c r="K29" s="65"/>
    </row>
    <row r="30" customFormat="false" ht="43.5" hidden="false" customHeight="true" outlineLevel="0" collapsed="false">
      <c r="A30" s="71" t="s">
        <v>465</v>
      </c>
      <c r="B30" s="82" t="s">
        <v>16</v>
      </c>
      <c r="C30" s="77"/>
      <c r="D30" s="73" t="n">
        <v>1.1</v>
      </c>
      <c r="E30" s="84" t="s">
        <v>488</v>
      </c>
      <c r="F30" s="85"/>
      <c r="G30" s="65"/>
      <c r="H30" s="65"/>
      <c r="I30" s="65"/>
      <c r="J30" s="65"/>
      <c r="K30" s="65"/>
    </row>
    <row r="31" customFormat="false" ht="49.5" hidden="false" customHeight="true" outlineLevel="0" collapsed="false">
      <c r="A31" s="71" t="s">
        <v>465</v>
      </c>
      <c r="B31" s="82" t="s">
        <v>16</v>
      </c>
      <c r="C31" s="77"/>
      <c r="D31" s="73" t="n">
        <v>2</v>
      </c>
      <c r="E31" s="84" t="s">
        <v>489</v>
      </c>
      <c r="F31" s="85"/>
      <c r="G31" s="65"/>
      <c r="H31" s="65"/>
      <c r="I31" s="65"/>
      <c r="J31" s="65"/>
      <c r="K31" s="65"/>
    </row>
    <row r="32" customFormat="false" ht="43.5" hidden="false" customHeight="true" outlineLevel="0" collapsed="false">
      <c r="A32" s="71" t="s">
        <v>465</v>
      </c>
      <c r="B32" s="82" t="s">
        <v>16</v>
      </c>
      <c r="C32" s="77"/>
      <c r="D32" s="73" t="n">
        <v>1.8</v>
      </c>
      <c r="E32" s="84" t="s">
        <v>490</v>
      </c>
      <c r="F32" s="85"/>
      <c r="G32" s="65"/>
      <c r="H32" s="65"/>
      <c r="I32" s="65"/>
      <c r="J32" s="65"/>
      <c r="K32" s="65"/>
    </row>
    <row r="33" customFormat="false" ht="43.5" hidden="false" customHeight="true" outlineLevel="0" collapsed="false">
      <c r="A33" s="71" t="s">
        <v>465</v>
      </c>
      <c r="B33" s="82" t="s">
        <v>16</v>
      </c>
      <c r="C33" s="77"/>
      <c r="D33" s="73" t="n">
        <v>0.8</v>
      </c>
      <c r="E33" s="84" t="s">
        <v>491</v>
      </c>
      <c r="F33" s="85"/>
      <c r="G33" s="65"/>
      <c r="H33" s="65"/>
      <c r="I33" s="65"/>
      <c r="J33" s="65"/>
      <c r="K33" s="65"/>
    </row>
    <row r="34" customFormat="false" ht="43.5" hidden="false" customHeight="true" outlineLevel="0" collapsed="false">
      <c r="A34" s="71" t="s">
        <v>465</v>
      </c>
      <c r="B34" s="82" t="s">
        <v>16</v>
      </c>
      <c r="C34" s="77"/>
      <c r="D34" s="73" t="n">
        <v>10.5</v>
      </c>
      <c r="E34" s="84" t="s">
        <v>492</v>
      </c>
      <c r="F34" s="85"/>
      <c r="G34" s="65"/>
      <c r="H34" s="65"/>
      <c r="I34" s="65"/>
      <c r="J34" s="65"/>
      <c r="K34" s="65"/>
    </row>
    <row r="35" customFormat="false" ht="43.5" hidden="false" customHeight="true" outlineLevel="0" collapsed="false">
      <c r="A35" s="71" t="s">
        <v>465</v>
      </c>
      <c r="B35" s="82" t="s">
        <v>16</v>
      </c>
      <c r="C35" s="77"/>
      <c r="D35" s="73" t="n">
        <v>1.5</v>
      </c>
      <c r="E35" s="84" t="s">
        <v>493</v>
      </c>
      <c r="F35" s="85"/>
      <c r="G35" s="65"/>
      <c r="H35" s="65"/>
      <c r="I35" s="65"/>
      <c r="J35" s="65"/>
      <c r="K35" s="65"/>
    </row>
    <row r="36" customFormat="false" ht="43.5" hidden="false" customHeight="true" outlineLevel="0" collapsed="false">
      <c r="A36" s="71" t="s">
        <v>465</v>
      </c>
      <c r="B36" s="82" t="s">
        <v>16</v>
      </c>
      <c r="C36" s="77"/>
      <c r="D36" s="73" t="n">
        <v>11</v>
      </c>
      <c r="E36" s="84" t="s">
        <v>494</v>
      </c>
      <c r="F36" s="85"/>
      <c r="G36" s="65"/>
      <c r="H36" s="65"/>
      <c r="I36" s="65"/>
      <c r="J36" s="65"/>
      <c r="K36" s="65"/>
    </row>
    <row r="37" s="92" customFormat="true" ht="24.75" hidden="false" customHeight="true" outlineLevel="0" collapsed="false">
      <c r="A37" s="71" t="s">
        <v>465</v>
      </c>
      <c r="B37" s="86" t="s">
        <v>16</v>
      </c>
      <c r="C37" s="87"/>
      <c r="D37" s="88" t="n">
        <v>3.42</v>
      </c>
      <c r="E37" s="89" t="s">
        <v>495</v>
      </c>
      <c r="F37" s="90"/>
      <c r="G37" s="91"/>
      <c r="H37" s="91"/>
      <c r="I37" s="91"/>
      <c r="J37" s="91"/>
      <c r="K37" s="91"/>
    </row>
    <row r="38" customFormat="false" ht="43.5" hidden="false" customHeight="true" outlineLevel="0" collapsed="false">
      <c r="A38" s="71" t="s">
        <v>465</v>
      </c>
      <c r="B38" s="82" t="s">
        <v>16</v>
      </c>
      <c r="C38" s="77"/>
      <c r="D38" s="73" t="n">
        <v>30</v>
      </c>
      <c r="E38" s="84" t="s">
        <v>496</v>
      </c>
      <c r="F38" s="85"/>
      <c r="G38" s="65"/>
      <c r="H38" s="65"/>
      <c r="I38" s="65"/>
      <c r="J38" s="65"/>
      <c r="K38" s="65"/>
    </row>
    <row r="39" customFormat="false" ht="43.5" hidden="false" customHeight="true" outlineLevel="0" collapsed="false">
      <c r="A39" s="71" t="s">
        <v>465</v>
      </c>
      <c r="B39" s="82" t="s">
        <v>16</v>
      </c>
      <c r="C39" s="77"/>
      <c r="D39" s="73" t="n">
        <v>3</v>
      </c>
      <c r="E39" s="84" t="s">
        <v>497</v>
      </c>
      <c r="F39" s="85"/>
      <c r="G39" s="65"/>
      <c r="H39" s="65"/>
      <c r="I39" s="65"/>
      <c r="J39" s="65"/>
      <c r="K39" s="65"/>
    </row>
    <row r="40" customFormat="false" ht="43.5" hidden="false" customHeight="true" outlineLevel="0" collapsed="false">
      <c r="A40" s="71" t="s">
        <v>465</v>
      </c>
      <c r="B40" s="82" t="s">
        <v>16</v>
      </c>
      <c r="C40" s="77"/>
      <c r="D40" s="73" t="n">
        <v>1.5</v>
      </c>
      <c r="E40" s="84" t="s">
        <v>498</v>
      </c>
      <c r="F40" s="85"/>
      <c r="G40" s="65"/>
      <c r="H40" s="65"/>
      <c r="I40" s="65"/>
      <c r="J40" s="65"/>
      <c r="K40" s="65"/>
    </row>
    <row r="41" customFormat="false" ht="43.5" hidden="false" customHeight="true" outlineLevel="0" collapsed="false">
      <c r="A41" s="71" t="s">
        <v>465</v>
      </c>
      <c r="B41" s="82" t="s">
        <v>16</v>
      </c>
      <c r="C41" s="77"/>
      <c r="D41" s="73" t="n">
        <v>2</v>
      </c>
      <c r="E41" s="84" t="s">
        <v>499</v>
      </c>
      <c r="F41" s="85"/>
      <c r="G41" s="65"/>
      <c r="H41" s="65"/>
      <c r="I41" s="65"/>
      <c r="J41" s="65"/>
      <c r="K41" s="65"/>
    </row>
    <row r="42" customFormat="false" ht="43.5" hidden="false" customHeight="true" outlineLevel="0" collapsed="false">
      <c r="A42" s="71" t="s">
        <v>465</v>
      </c>
      <c r="B42" s="82" t="s">
        <v>16</v>
      </c>
      <c r="C42" s="77"/>
      <c r="D42" s="73" t="n">
        <v>11.5</v>
      </c>
      <c r="E42" s="84" t="s">
        <v>500</v>
      </c>
      <c r="F42" s="85"/>
      <c r="G42" s="65"/>
      <c r="H42" s="65"/>
      <c r="I42" s="65"/>
      <c r="J42" s="65"/>
      <c r="K42" s="65"/>
    </row>
    <row r="43" customFormat="false" ht="43.5" hidden="false" customHeight="true" outlineLevel="0" collapsed="false">
      <c r="A43" s="71" t="s">
        <v>465</v>
      </c>
      <c r="B43" s="82" t="s">
        <v>16</v>
      </c>
      <c r="C43" s="77"/>
      <c r="D43" s="73" t="n">
        <v>11.5</v>
      </c>
      <c r="E43" s="84" t="s">
        <v>500</v>
      </c>
      <c r="F43" s="85"/>
      <c r="G43" s="65"/>
      <c r="H43" s="65"/>
      <c r="I43" s="65"/>
      <c r="J43" s="65"/>
      <c r="K43" s="65"/>
    </row>
    <row r="44" customFormat="false" ht="43.5" hidden="false" customHeight="true" outlineLevel="0" collapsed="false">
      <c r="A44" s="71" t="s">
        <v>465</v>
      </c>
      <c r="B44" s="82" t="s">
        <v>16</v>
      </c>
      <c r="C44" s="77"/>
      <c r="D44" s="73" t="n">
        <v>3.8</v>
      </c>
      <c r="E44" s="84" t="s">
        <v>500</v>
      </c>
      <c r="F44" s="85"/>
      <c r="G44" s="65"/>
      <c r="H44" s="65"/>
      <c r="I44" s="65"/>
      <c r="J44" s="65"/>
      <c r="K44" s="65"/>
    </row>
    <row r="45" customFormat="false" ht="43.5" hidden="false" customHeight="true" outlineLevel="0" collapsed="false">
      <c r="A45" s="71" t="s">
        <v>465</v>
      </c>
      <c r="B45" s="82" t="s">
        <v>16</v>
      </c>
      <c r="C45" s="77"/>
      <c r="D45" s="73" t="n">
        <v>11.5</v>
      </c>
      <c r="E45" s="84" t="s">
        <v>500</v>
      </c>
      <c r="F45" s="85"/>
      <c r="G45" s="65"/>
      <c r="H45" s="65"/>
      <c r="I45" s="65"/>
      <c r="J45" s="65"/>
      <c r="K45" s="65"/>
    </row>
    <row r="46" customFormat="false" ht="43.5" hidden="false" customHeight="true" outlineLevel="0" collapsed="false">
      <c r="A46" s="71" t="s">
        <v>465</v>
      </c>
      <c r="B46" s="82" t="s">
        <v>16</v>
      </c>
      <c r="C46" s="77"/>
      <c r="D46" s="73" t="n">
        <v>1.5</v>
      </c>
      <c r="E46" s="84" t="s">
        <v>501</v>
      </c>
      <c r="F46" s="85"/>
      <c r="G46" s="65"/>
      <c r="H46" s="65"/>
      <c r="I46" s="65"/>
      <c r="J46" s="65"/>
      <c r="K46" s="65"/>
    </row>
    <row r="47" customFormat="false" ht="43.5" hidden="false" customHeight="true" outlineLevel="0" collapsed="false">
      <c r="A47" s="71" t="s">
        <v>465</v>
      </c>
      <c r="B47" s="82" t="s">
        <v>16</v>
      </c>
      <c r="C47" s="77"/>
      <c r="D47" s="73" t="n">
        <v>5</v>
      </c>
      <c r="E47" s="84" t="s">
        <v>502</v>
      </c>
      <c r="F47" s="85"/>
      <c r="G47" s="65"/>
      <c r="H47" s="65"/>
      <c r="I47" s="65"/>
      <c r="J47" s="65"/>
      <c r="K47" s="65"/>
    </row>
    <row r="48" customFormat="false" ht="43.5" hidden="false" customHeight="true" outlineLevel="0" collapsed="false">
      <c r="A48" s="71" t="s">
        <v>465</v>
      </c>
      <c r="B48" s="82" t="s">
        <v>16</v>
      </c>
      <c r="C48" s="77"/>
      <c r="D48" s="73" t="n">
        <v>1.5</v>
      </c>
      <c r="E48" s="84" t="s">
        <v>503</v>
      </c>
      <c r="F48" s="85"/>
      <c r="G48" s="65"/>
      <c r="H48" s="65"/>
      <c r="I48" s="65"/>
      <c r="J48" s="65"/>
      <c r="K48" s="65"/>
    </row>
    <row r="49" customFormat="false" ht="43.5" hidden="false" customHeight="true" outlineLevel="0" collapsed="false">
      <c r="A49" s="71" t="s">
        <v>465</v>
      </c>
      <c r="B49" s="82" t="s">
        <v>16</v>
      </c>
      <c r="C49" s="77"/>
      <c r="D49" s="73" t="n">
        <v>3</v>
      </c>
      <c r="E49" s="84" t="s">
        <v>504</v>
      </c>
      <c r="F49" s="85"/>
      <c r="G49" s="65"/>
      <c r="H49" s="65"/>
      <c r="I49" s="65"/>
      <c r="J49" s="65"/>
      <c r="K49" s="65"/>
    </row>
    <row r="50" customFormat="false" ht="43.5" hidden="false" customHeight="true" outlineLevel="0" collapsed="false">
      <c r="A50" s="71" t="s">
        <v>465</v>
      </c>
      <c r="B50" s="82" t="s">
        <v>16</v>
      </c>
      <c r="C50" s="77"/>
      <c r="D50" s="73" t="n">
        <v>11.5</v>
      </c>
      <c r="E50" s="84" t="s">
        <v>500</v>
      </c>
      <c r="F50" s="85"/>
      <c r="G50" s="65"/>
      <c r="H50" s="65"/>
      <c r="I50" s="65"/>
      <c r="J50" s="65"/>
      <c r="K50" s="65"/>
    </row>
    <row r="51" customFormat="false" ht="43.5" hidden="false" customHeight="true" outlineLevel="0" collapsed="false">
      <c r="A51" s="71" t="s">
        <v>465</v>
      </c>
      <c r="B51" s="82" t="s">
        <v>16</v>
      </c>
      <c r="C51" s="77"/>
      <c r="D51" s="73" t="n">
        <v>11.5</v>
      </c>
      <c r="E51" s="84" t="s">
        <v>500</v>
      </c>
      <c r="F51" s="85"/>
      <c r="G51" s="65"/>
      <c r="H51" s="65"/>
      <c r="I51" s="65"/>
      <c r="J51" s="65"/>
      <c r="K51" s="65"/>
    </row>
    <row r="52" customFormat="false" ht="43.5" hidden="false" customHeight="true" outlineLevel="0" collapsed="false">
      <c r="A52" s="71" t="s">
        <v>465</v>
      </c>
      <c r="B52" s="82" t="s">
        <v>16</v>
      </c>
      <c r="C52" s="77"/>
      <c r="D52" s="73" t="n">
        <v>7.85</v>
      </c>
      <c r="E52" s="84" t="s">
        <v>505</v>
      </c>
      <c r="F52" s="85"/>
      <c r="G52" s="65"/>
      <c r="H52" s="65"/>
      <c r="I52" s="65"/>
      <c r="J52" s="65"/>
      <c r="K52" s="65"/>
    </row>
    <row r="53" customFormat="false" ht="43.5" hidden="false" customHeight="true" outlineLevel="0" collapsed="false">
      <c r="A53" s="71" t="s">
        <v>465</v>
      </c>
      <c r="B53" s="82" t="s">
        <v>16</v>
      </c>
      <c r="C53" s="77"/>
      <c r="D53" s="73" t="n">
        <v>5</v>
      </c>
      <c r="E53" s="84" t="s">
        <v>502</v>
      </c>
      <c r="F53" s="85"/>
      <c r="G53" s="65"/>
      <c r="H53" s="65"/>
      <c r="I53" s="65"/>
      <c r="J53" s="65"/>
      <c r="K53" s="65"/>
    </row>
    <row r="54" customFormat="false" ht="43.5" hidden="false" customHeight="true" outlineLevel="0" collapsed="false">
      <c r="A54" s="71" t="s">
        <v>465</v>
      </c>
      <c r="B54" s="82" t="s">
        <v>16</v>
      </c>
      <c r="C54" s="77"/>
      <c r="D54" s="73" t="n">
        <v>4</v>
      </c>
      <c r="E54" s="84" t="s">
        <v>503</v>
      </c>
      <c r="F54" s="85"/>
      <c r="G54" s="65"/>
      <c r="H54" s="65"/>
      <c r="I54" s="65"/>
      <c r="J54" s="65"/>
      <c r="K54" s="65"/>
    </row>
    <row r="55" customFormat="false" ht="43.5" hidden="false" customHeight="true" outlineLevel="0" collapsed="false">
      <c r="A55" s="71" t="s">
        <v>465</v>
      </c>
      <c r="B55" s="82" t="s">
        <v>16</v>
      </c>
      <c r="C55" s="77"/>
      <c r="D55" s="73" t="n">
        <v>7.85</v>
      </c>
      <c r="E55" s="84" t="s">
        <v>505</v>
      </c>
      <c r="F55" s="85"/>
      <c r="G55" s="65"/>
      <c r="H55" s="65"/>
      <c r="I55" s="65"/>
      <c r="J55" s="65"/>
      <c r="K55" s="65"/>
    </row>
    <row r="56" customFormat="false" ht="43.5" hidden="false" customHeight="true" outlineLevel="0" collapsed="false">
      <c r="A56" s="71" t="s">
        <v>465</v>
      </c>
      <c r="B56" s="82" t="s">
        <v>16</v>
      </c>
      <c r="C56" s="77"/>
      <c r="D56" s="73" t="n">
        <v>2.7</v>
      </c>
      <c r="E56" s="84" t="s">
        <v>506</v>
      </c>
      <c r="F56" s="85"/>
      <c r="G56" s="65"/>
      <c r="H56" s="65"/>
      <c r="I56" s="65"/>
      <c r="J56" s="65"/>
      <c r="K56" s="65"/>
    </row>
    <row r="57" customFormat="false" ht="43.5" hidden="false" customHeight="true" outlineLevel="0" collapsed="false">
      <c r="A57" s="71" t="s">
        <v>465</v>
      </c>
      <c r="B57" s="82" t="s">
        <v>16</v>
      </c>
      <c r="C57" s="77"/>
      <c r="D57" s="73" t="n">
        <v>3.1</v>
      </c>
      <c r="E57" s="84" t="s">
        <v>507</v>
      </c>
      <c r="F57" s="85"/>
      <c r="G57" s="65"/>
      <c r="H57" s="65"/>
      <c r="I57" s="65"/>
      <c r="J57" s="65"/>
      <c r="K57" s="65"/>
    </row>
    <row r="58" customFormat="false" ht="43.5" hidden="false" customHeight="true" outlineLevel="0" collapsed="false">
      <c r="A58" s="71" t="s">
        <v>465</v>
      </c>
      <c r="B58" s="82" t="s">
        <v>16</v>
      </c>
      <c r="C58" s="77"/>
      <c r="D58" s="73" t="n">
        <v>3.8</v>
      </c>
      <c r="E58" s="84" t="s">
        <v>508</v>
      </c>
      <c r="F58" s="85"/>
      <c r="G58" s="65"/>
      <c r="H58" s="65"/>
      <c r="I58" s="65"/>
      <c r="J58" s="65"/>
      <c r="K58" s="65"/>
    </row>
    <row r="59" customFormat="false" ht="43.5" hidden="false" customHeight="true" outlineLevel="0" collapsed="false">
      <c r="A59" s="71" t="s">
        <v>465</v>
      </c>
      <c r="B59" s="82" t="s">
        <v>16</v>
      </c>
      <c r="C59" s="77"/>
      <c r="D59" s="73" t="n">
        <v>0.7</v>
      </c>
      <c r="E59" s="84" t="s">
        <v>509</v>
      </c>
      <c r="F59" s="85"/>
      <c r="G59" s="65"/>
      <c r="H59" s="65"/>
      <c r="I59" s="65"/>
      <c r="J59" s="65"/>
      <c r="K59" s="65"/>
    </row>
    <row r="60" customFormat="false" ht="43.5" hidden="false" customHeight="true" outlineLevel="0" collapsed="false">
      <c r="A60" s="71" t="s">
        <v>465</v>
      </c>
      <c r="B60" s="82" t="s">
        <v>16</v>
      </c>
      <c r="C60" s="77"/>
      <c r="D60" s="73" t="n">
        <v>0.8</v>
      </c>
      <c r="E60" s="84" t="s">
        <v>509</v>
      </c>
      <c r="F60" s="85"/>
      <c r="G60" s="65"/>
      <c r="H60" s="65"/>
      <c r="I60" s="65"/>
      <c r="J60" s="65"/>
      <c r="K60" s="65"/>
    </row>
    <row r="61" customFormat="false" ht="43.5" hidden="false" customHeight="true" outlineLevel="0" collapsed="false">
      <c r="A61" s="71" t="s">
        <v>465</v>
      </c>
      <c r="B61" s="82" t="s">
        <v>16</v>
      </c>
      <c r="C61" s="77"/>
      <c r="D61" s="73" t="n">
        <v>1.2</v>
      </c>
      <c r="E61" s="84" t="s">
        <v>510</v>
      </c>
      <c r="F61" s="85"/>
      <c r="G61" s="65"/>
      <c r="H61" s="65"/>
      <c r="I61" s="65"/>
      <c r="J61" s="65"/>
      <c r="K61" s="65"/>
    </row>
    <row r="62" customFormat="false" ht="43.5" hidden="false" customHeight="true" outlineLevel="0" collapsed="false">
      <c r="A62" s="71" t="s">
        <v>465</v>
      </c>
      <c r="B62" s="82" t="s">
        <v>16</v>
      </c>
      <c r="C62" s="77"/>
      <c r="D62" s="73" t="n">
        <v>2.6</v>
      </c>
      <c r="E62" s="84" t="s">
        <v>511</v>
      </c>
      <c r="F62" s="85"/>
      <c r="G62" s="65"/>
      <c r="H62" s="65"/>
      <c r="I62" s="65"/>
      <c r="J62" s="65"/>
      <c r="K62" s="65"/>
    </row>
    <row r="63" customFormat="false" ht="43.5" hidden="false" customHeight="true" outlineLevel="0" collapsed="false">
      <c r="A63" s="71" t="s">
        <v>465</v>
      </c>
      <c r="B63" s="82" t="s">
        <v>16</v>
      </c>
      <c r="C63" s="77"/>
      <c r="D63" s="73" t="n">
        <v>0.6</v>
      </c>
      <c r="E63" s="84" t="s">
        <v>512</v>
      </c>
      <c r="F63" s="85"/>
      <c r="G63" s="65"/>
      <c r="H63" s="65"/>
      <c r="I63" s="65"/>
      <c r="J63" s="65"/>
      <c r="K63" s="65"/>
    </row>
    <row r="64" customFormat="false" ht="43.5" hidden="false" customHeight="true" outlineLevel="0" collapsed="false">
      <c r="A64" s="71" t="s">
        <v>465</v>
      </c>
      <c r="B64" s="82" t="s">
        <v>16</v>
      </c>
      <c r="C64" s="77"/>
      <c r="D64" s="73" t="n">
        <v>2.8</v>
      </c>
      <c r="E64" s="84" t="s">
        <v>513</v>
      </c>
      <c r="F64" s="85"/>
      <c r="G64" s="65"/>
      <c r="H64" s="65"/>
      <c r="I64" s="65"/>
      <c r="J64" s="65"/>
      <c r="K64" s="65"/>
    </row>
    <row r="65" customFormat="false" ht="43.5" hidden="false" customHeight="true" outlineLevel="0" collapsed="false">
      <c r="A65" s="71" t="s">
        <v>465</v>
      </c>
      <c r="B65" s="82" t="s">
        <v>16</v>
      </c>
      <c r="C65" s="77"/>
      <c r="D65" s="73" t="n">
        <v>2.6</v>
      </c>
      <c r="E65" s="84" t="s">
        <v>514</v>
      </c>
      <c r="F65" s="85"/>
      <c r="G65" s="65"/>
      <c r="H65" s="65"/>
      <c r="I65" s="65"/>
      <c r="J65" s="65"/>
      <c r="K65" s="65"/>
    </row>
    <row r="66" customFormat="false" ht="43.5" hidden="false" customHeight="true" outlineLevel="0" collapsed="false">
      <c r="A66" s="71" t="s">
        <v>465</v>
      </c>
      <c r="B66" s="82" t="s">
        <v>16</v>
      </c>
      <c r="C66" s="77"/>
      <c r="D66" s="73" t="n">
        <v>3</v>
      </c>
      <c r="E66" s="84" t="s">
        <v>508</v>
      </c>
      <c r="F66" s="85"/>
      <c r="G66" s="65"/>
      <c r="H66" s="65"/>
      <c r="I66" s="65"/>
      <c r="J66" s="65"/>
      <c r="K66" s="65"/>
    </row>
    <row r="67" customFormat="false" ht="43.5" hidden="false" customHeight="true" outlineLevel="0" collapsed="false">
      <c r="A67" s="71" t="s">
        <v>465</v>
      </c>
      <c r="B67" s="82" t="s">
        <v>16</v>
      </c>
      <c r="C67" s="77"/>
      <c r="D67" s="73" t="n">
        <v>7.85</v>
      </c>
      <c r="E67" s="84" t="s">
        <v>505</v>
      </c>
      <c r="F67" s="85"/>
      <c r="G67" s="65"/>
      <c r="H67" s="65"/>
      <c r="I67" s="65"/>
      <c r="J67" s="65"/>
      <c r="K67" s="65"/>
    </row>
    <row r="68" customFormat="false" ht="43.5" hidden="false" customHeight="true" outlineLevel="0" collapsed="false">
      <c r="A68" s="71" t="s">
        <v>465</v>
      </c>
      <c r="B68" s="82" t="s">
        <v>16</v>
      </c>
      <c r="C68" s="77"/>
      <c r="D68" s="73" t="n">
        <v>7.85</v>
      </c>
      <c r="E68" s="84" t="s">
        <v>505</v>
      </c>
      <c r="F68" s="85"/>
      <c r="G68" s="65"/>
      <c r="H68" s="65"/>
      <c r="I68" s="65"/>
      <c r="J68" s="65"/>
      <c r="K68" s="65"/>
    </row>
    <row r="69" customFormat="false" ht="43.5" hidden="false" customHeight="true" outlineLevel="0" collapsed="false">
      <c r="A69" s="71" t="s">
        <v>465</v>
      </c>
      <c r="B69" s="82" t="s">
        <v>16</v>
      </c>
      <c r="C69" s="77"/>
      <c r="D69" s="73" t="n">
        <v>7.85</v>
      </c>
      <c r="E69" s="84" t="s">
        <v>515</v>
      </c>
      <c r="F69" s="85"/>
      <c r="G69" s="65"/>
      <c r="H69" s="65"/>
      <c r="I69" s="65"/>
      <c r="J69" s="65"/>
      <c r="K69" s="65"/>
    </row>
    <row r="70" customFormat="false" ht="43.5" hidden="false" customHeight="true" outlineLevel="0" collapsed="false">
      <c r="A70" s="71" t="s">
        <v>465</v>
      </c>
      <c r="B70" s="82" t="s">
        <v>16</v>
      </c>
      <c r="C70" s="77"/>
      <c r="D70" s="73" t="n">
        <v>4</v>
      </c>
      <c r="E70" s="84" t="s">
        <v>516</v>
      </c>
      <c r="F70" s="85"/>
      <c r="G70" s="65"/>
      <c r="H70" s="65"/>
      <c r="I70" s="65"/>
      <c r="J70" s="65"/>
      <c r="K70" s="65"/>
    </row>
    <row r="71" customFormat="false" ht="43.5" hidden="false" customHeight="true" outlineLevel="0" collapsed="false">
      <c r="A71" s="71" t="s">
        <v>465</v>
      </c>
      <c r="B71" s="82" t="s">
        <v>16</v>
      </c>
      <c r="C71" s="77"/>
      <c r="D71" s="73" t="n">
        <v>7.85</v>
      </c>
      <c r="E71" s="84" t="s">
        <v>505</v>
      </c>
      <c r="F71" s="85"/>
      <c r="G71" s="65"/>
      <c r="H71" s="65"/>
      <c r="I71" s="65"/>
      <c r="J71" s="65"/>
      <c r="K71" s="65"/>
    </row>
    <row r="72" customFormat="false" ht="43.5" hidden="false" customHeight="true" outlineLevel="0" collapsed="false">
      <c r="A72" s="71" t="s">
        <v>465</v>
      </c>
      <c r="B72" s="82" t="s">
        <v>16</v>
      </c>
      <c r="C72" s="77"/>
      <c r="D72" s="73" t="n">
        <v>3.92</v>
      </c>
      <c r="E72" s="84" t="s">
        <v>505</v>
      </c>
      <c r="F72" s="85"/>
      <c r="G72" s="65"/>
      <c r="H72" s="65"/>
      <c r="I72" s="65"/>
      <c r="J72" s="65"/>
      <c r="K72" s="65"/>
    </row>
    <row r="73" customFormat="false" ht="43.5" hidden="false" customHeight="true" outlineLevel="0" collapsed="false">
      <c r="A73" s="71" t="s">
        <v>465</v>
      </c>
      <c r="B73" s="82" t="s">
        <v>16</v>
      </c>
      <c r="C73" s="77"/>
      <c r="D73" s="73" t="n">
        <v>7.85</v>
      </c>
      <c r="E73" s="84" t="s">
        <v>505</v>
      </c>
      <c r="F73" s="85"/>
      <c r="G73" s="65"/>
      <c r="H73" s="65"/>
      <c r="I73" s="65"/>
      <c r="J73" s="65"/>
      <c r="K73" s="65"/>
    </row>
    <row r="74" customFormat="false" ht="43.5" hidden="false" customHeight="true" outlineLevel="0" collapsed="false">
      <c r="A74" s="71" t="s">
        <v>465</v>
      </c>
      <c r="B74" s="82" t="s">
        <v>16</v>
      </c>
      <c r="C74" s="77"/>
      <c r="D74" s="73" t="n">
        <v>2.1</v>
      </c>
      <c r="E74" s="84" t="s">
        <v>517</v>
      </c>
      <c r="F74" s="85"/>
      <c r="G74" s="65"/>
      <c r="H74" s="65"/>
      <c r="I74" s="65"/>
      <c r="J74" s="65"/>
      <c r="K74" s="65"/>
    </row>
    <row r="75" customFormat="false" ht="43.5" hidden="false" customHeight="true" outlineLevel="0" collapsed="false">
      <c r="A75" s="71" t="s">
        <v>465</v>
      </c>
      <c r="B75" s="82" t="s">
        <v>16</v>
      </c>
      <c r="C75" s="77"/>
      <c r="D75" s="73" t="n">
        <v>4</v>
      </c>
      <c r="E75" s="84" t="s">
        <v>518</v>
      </c>
      <c r="F75" s="85"/>
      <c r="G75" s="65"/>
      <c r="H75" s="65"/>
      <c r="I75" s="65"/>
      <c r="J75" s="65"/>
      <c r="K75" s="65"/>
    </row>
    <row r="76" customFormat="false" ht="43.5" hidden="false" customHeight="true" outlineLevel="0" collapsed="false">
      <c r="A76" s="71" t="s">
        <v>465</v>
      </c>
      <c r="B76" s="82" t="s">
        <v>16</v>
      </c>
      <c r="C76" s="77"/>
      <c r="D76" s="73" t="n">
        <v>4.2</v>
      </c>
      <c r="E76" s="84" t="s">
        <v>519</v>
      </c>
      <c r="F76" s="85"/>
      <c r="G76" s="65"/>
      <c r="H76" s="65"/>
      <c r="I76" s="65"/>
      <c r="J76" s="65"/>
      <c r="K76" s="65"/>
    </row>
    <row r="77" customFormat="false" ht="43.5" hidden="false" customHeight="true" outlineLevel="0" collapsed="false">
      <c r="A77" s="71" t="s">
        <v>465</v>
      </c>
      <c r="B77" s="82" t="s">
        <v>16</v>
      </c>
      <c r="C77" s="77"/>
      <c r="D77" s="73" t="n">
        <v>3</v>
      </c>
      <c r="E77" s="84" t="s">
        <v>496</v>
      </c>
      <c r="F77" s="85"/>
      <c r="G77" s="65"/>
      <c r="H77" s="65"/>
      <c r="I77" s="65"/>
      <c r="J77" s="65"/>
      <c r="K77" s="65"/>
    </row>
    <row r="78" customFormat="false" ht="43.5" hidden="false" customHeight="true" outlineLevel="0" collapsed="false">
      <c r="A78" s="71" t="s">
        <v>465</v>
      </c>
      <c r="B78" s="82" t="s">
        <v>16</v>
      </c>
      <c r="C78" s="77"/>
      <c r="D78" s="73" t="n">
        <v>2.4</v>
      </c>
      <c r="E78" s="84" t="s">
        <v>520</v>
      </c>
      <c r="F78" s="85"/>
      <c r="G78" s="65"/>
      <c r="H78" s="65"/>
      <c r="I78" s="65"/>
      <c r="J78" s="65"/>
      <c r="K78" s="65"/>
    </row>
    <row r="79" customFormat="false" ht="43.5" hidden="false" customHeight="true" outlineLevel="0" collapsed="false">
      <c r="A79" s="71" t="s">
        <v>465</v>
      </c>
      <c r="B79" s="82" t="s">
        <v>16</v>
      </c>
      <c r="C79" s="77"/>
      <c r="D79" s="73" t="n">
        <v>1.1</v>
      </c>
      <c r="E79" s="84" t="s">
        <v>521</v>
      </c>
      <c r="F79" s="85"/>
      <c r="G79" s="65"/>
      <c r="H79" s="65"/>
      <c r="I79" s="65"/>
      <c r="J79" s="65"/>
      <c r="K79" s="65"/>
    </row>
    <row r="80" s="100" customFormat="true" ht="43.5" hidden="false" customHeight="true" outlineLevel="0" collapsed="false">
      <c r="A80" s="93" t="s">
        <v>465</v>
      </c>
      <c r="B80" s="94" t="s">
        <v>16</v>
      </c>
      <c r="C80" s="95"/>
      <c r="D80" s="96" t="n">
        <v>2.3</v>
      </c>
      <c r="E80" s="97" t="s">
        <v>522</v>
      </c>
      <c r="F80" s="98"/>
      <c r="G80" s="99"/>
      <c r="H80" s="99"/>
      <c r="I80" s="99"/>
      <c r="J80" s="99"/>
      <c r="K80" s="99"/>
    </row>
    <row r="81" customFormat="false" ht="84.75" hidden="false" customHeight="true" outlineLevel="0" collapsed="false">
      <c r="A81" s="71" t="s">
        <v>465</v>
      </c>
      <c r="B81" s="82" t="s">
        <v>476</v>
      </c>
      <c r="C81" s="77"/>
      <c r="D81" s="73" t="n">
        <v>40.15</v>
      </c>
      <c r="E81" s="84" t="s">
        <v>523</v>
      </c>
      <c r="F81" s="85"/>
      <c r="G81" s="65"/>
      <c r="H81" s="65"/>
      <c r="I81" s="65"/>
      <c r="J81" s="65"/>
      <c r="K81" s="65"/>
    </row>
    <row r="82" customFormat="false" ht="43.5" hidden="false" customHeight="true" outlineLevel="0" collapsed="false">
      <c r="A82" s="71" t="s">
        <v>465</v>
      </c>
      <c r="B82" s="72" t="s">
        <v>16</v>
      </c>
      <c r="C82" s="77"/>
      <c r="D82" s="73" t="n">
        <v>3</v>
      </c>
      <c r="E82" s="78" t="s">
        <v>524</v>
      </c>
      <c r="F82" s="85"/>
      <c r="G82" s="65"/>
      <c r="H82" s="65"/>
      <c r="I82" s="65"/>
      <c r="J82" s="65"/>
      <c r="K82" s="65"/>
    </row>
    <row r="83" customFormat="false" ht="43.5" hidden="false" customHeight="true" outlineLevel="0" collapsed="false">
      <c r="A83" s="71" t="s">
        <v>465</v>
      </c>
      <c r="B83" s="82" t="s">
        <v>16</v>
      </c>
      <c r="C83" s="77"/>
      <c r="D83" s="101" t="n">
        <v>0.5</v>
      </c>
      <c r="E83" s="78" t="s">
        <v>525</v>
      </c>
      <c r="F83" s="85"/>
      <c r="G83" s="65"/>
      <c r="H83" s="65"/>
      <c r="I83" s="65"/>
      <c r="J83" s="65"/>
      <c r="K83" s="65"/>
    </row>
    <row r="84" customFormat="false" ht="43.5" hidden="false" customHeight="true" outlineLevel="0" collapsed="false">
      <c r="A84" s="71" t="s">
        <v>465</v>
      </c>
      <c r="B84" s="82" t="s">
        <v>16</v>
      </c>
      <c r="C84" s="77"/>
      <c r="D84" s="101" t="n">
        <v>0.35</v>
      </c>
      <c r="E84" s="78" t="s">
        <v>526</v>
      </c>
      <c r="F84" s="85"/>
      <c r="G84" s="65"/>
      <c r="H84" s="65"/>
      <c r="I84" s="65"/>
      <c r="J84" s="65"/>
      <c r="K84" s="65"/>
    </row>
    <row r="85" customFormat="false" ht="43.5" hidden="false" customHeight="true" outlineLevel="0" collapsed="false">
      <c r="A85" s="71" t="s">
        <v>465</v>
      </c>
      <c r="B85" s="82" t="s">
        <v>16</v>
      </c>
      <c r="C85" s="77"/>
      <c r="D85" s="101" t="n">
        <v>0.6</v>
      </c>
      <c r="E85" s="78" t="s">
        <v>527</v>
      </c>
      <c r="F85" s="85"/>
      <c r="G85" s="65"/>
      <c r="H85" s="65"/>
      <c r="I85" s="65"/>
      <c r="J85" s="65"/>
      <c r="K85" s="65"/>
    </row>
    <row r="86" customFormat="false" ht="43.5" hidden="false" customHeight="true" outlineLevel="0" collapsed="false">
      <c r="A86" s="71" t="s">
        <v>465</v>
      </c>
      <c r="B86" s="82" t="s">
        <v>16</v>
      </c>
      <c r="C86" s="77"/>
      <c r="D86" s="101" t="n">
        <v>0.9</v>
      </c>
      <c r="E86" s="78" t="s">
        <v>527</v>
      </c>
      <c r="F86" s="85"/>
      <c r="G86" s="65"/>
      <c r="H86" s="65"/>
      <c r="I86" s="65"/>
      <c r="J86" s="65"/>
      <c r="K86" s="65"/>
    </row>
    <row r="87" customFormat="false" ht="43.5" hidden="false" customHeight="true" outlineLevel="0" collapsed="false">
      <c r="A87" s="71" t="s">
        <v>465</v>
      </c>
      <c r="B87" s="82" t="s">
        <v>16</v>
      </c>
      <c r="C87" s="77"/>
      <c r="D87" s="101" t="n">
        <v>0.35</v>
      </c>
      <c r="E87" s="78" t="s">
        <v>528</v>
      </c>
      <c r="F87" s="85"/>
      <c r="G87" s="65"/>
      <c r="H87" s="65"/>
      <c r="I87" s="65"/>
      <c r="J87" s="65"/>
      <c r="K87" s="65"/>
    </row>
    <row r="88" customFormat="false" ht="43.5" hidden="false" customHeight="true" outlineLevel="0" collapsed="false">
      <c r="A88" s="71" t="s">
        <v>465</v>
      </c>
      <c r="B88" s="82" t="s">
        <v>16</v>
      </c>
      <c r="C88" s="77"/>
      <c r="D88" s="101" t="n">
        <v>1.5</v>
      </c>
      <c r="E88" s="78" t="s">
        <v>529</v>
      </c>
      <c r="F88" s="85"/>
      <c r="G88" s="65"/>
      <c r="H88" s="65"/>
      <c r="I88" s="65"/>
      <c r="J88" s="65"/>
      <c r="K88" s="65"/>
    </row>
    <row r="89" customFormat="false" ht="47.25" hidden="false" customHeight="false" outlineLevel="0" collapsed="false">
      <c r="A89" s="71" t="s">
        <v>465</v>
      </c>
      <c r="B89" s="102" t="s">
        <v>530</v>
      </c>
      <c r="C89" s="103"/>
      <c r="D89" s="73" t="n">
        <v>25.7</v>
      </c>
      <c r="E89" s="104" t="s">
        <v>531</v>
      </c>
      <c r="F89" s="85"/>
      <c r="G89" s="65"/>
      <c r="H89" s="65"/>
      <c r="I89" s="65"/>
      <c r="J89" s="65"/>
      <c r="K89" s="65"/>
    </row>
    <row r="90" customFormat="false" ht="47.25" hidden="false" customHeight="false" outlineLevel="0" collapsed="false">
      <c r="A90" s="71" t="s">
        <v>465</v>
      </c>
      <c r="B90" s="102" t="s">
        <v>532</v>
      </c>
      <c r="C90" s="103"/>
      <c r="D90" s="73" t="n">
        <v>166.16</v>
      </c>
      <c r="E90" s="102" t="s">
        <v>533</v>
      </c>
      <c r="F90" s="105"/>
      <c r="G90" s="65"/>
      <c r="H90" s="65"/>
      <c r="I90" s="65"/>
      <c r="J90" s="65"/>
      <c r="K90" s="65"/>
    </row>
    <row r="91" customFormat="false" ht="15.75" hidden="false" customHeight="false" outlineLevel="0" collapsed="false">
      <c r="A91" s="71" t="s">
        <v>465</v>
      </c>
      <c r="B91" s="102" t="s">
        <v>16</v>
      </c>
      <c r="C91" s="103"/>
      <c r="D91" s="73" t="n">
        <v>4.7</v>
      </c>
      <c r="E91" s="102" t="s">
        <v>534</v>
      </c>
      <c r="F91" s="105"/>
      <c r="G91" s="65"/>
      <c r="H91" s="65"/>
      <c r="I91" s="65"/>
      <c r="J91" s="65"/>
      <c r="K91" s="65"/>
    </row>
    <row r="92" s="108" customFormat="true" ht="72" hidden="false" customHeight="false" outlineLevel="0" collapsed="false">
      <c r="A92" s="71" t="s">
        <v>465</v>
      </c>
      <c r="B92" s="106" t="s">
        <v>535</v>
      </c>
      <c r="C92" s="83"/>
      <c r="D92" s="73" t="n">
        <v>3838.79</v>
      </c>
      <c r="E92" s="107" t="s">
        <v>536</v>
      </c>
      <c r="F92" s="105"/>
      <c r="G92" s="73"/>
      <c r="H92" s="65"/>
      <c r="I92" s="65"/>
      <c r="J92" s="65"/>
      <c r="K92" s="65"/>
    </row>
    <row r="93" s="115" customFormat="true" ht="28.5" hidden="false" customHeight="false" outlineLevel="0" collapsed="false">
      <c r="A93" s="109" t="s">
        <v>537</v>
      </c>
      <c r="B93" s="110"/>
      <c r="C93" s="111" t="n">
        <f aca="false">SUM(C12:C92)</f>
        <v>2784.3</v>
      </c>
      <c r="D93" s="112" t="n">
        <f aca="false">SUM(D16:D92)</f>
        <v>4944.07</v>
      </c>
      <c r="E93" s="113"/>
      <c r="F93" s="112" t="n">
        <f aca="false">SUM(F12:F92)</f>
        <v>2784.3</v>
      </c>
      <c r="G93" s="114"/>
      <c r="H93" s="114" t="n">
        <f aca="false">SUM(H12:H92)</f>
        <v>3798.8</v>
      </c>
      <c r="I93" s="114"/>
      <c r="J93" s="114" t="n">
        <f aca="false">SUM(J12:J92)</f>
        <v>3406.44</v>
      </c>
      <c r="K93" s="112" t="n">
        <f aca="false">F93-H93-J93</f>
        <v>-4420.94</v>
      </c>
    </row>
    <row r="94" customFormat="false" ht="15" hidden="false" customHeight="false" outlineLevel="0" collapsed="false">
      <c r="A94" s="116"/>
      <c r="B94" s="116"/>
      <c r="C94" s="76"/>
      <c r="F94" s="55"/>
    </row>
    <row r="96" customFormat="false" ht="15" hidden="false" customHeight="false" outlineLevel="0" collapsed="false">
      <c r="E96" s="117"/>
    </row>
    <row r="97" customFormat="false" ht="15" hidden="false" customHeight="false" outlineLevel="0" collapsed="false">
      <c r="E97" s="117"/>
    </row>
  </sheetData>
  <mergeCells count="11">
    <mergeCell ref="G2:K2"/>
    <mergeCell ref="A5:K5"/>
    <mergeCell ref="A6:K6"/>
    <mergeCell ref="A7:K7"/>
    <mergeCell ref="D8:F8"/>
    <mergeCell ref="A10:A11"/>
    <mergeCell ref="B10:B11"/>
    <mergeCell ref="C10:E10"/>
    <mergeCell ref="F10:F11"/>
    <mergeCell ref="G10:J10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41:31Z</dcterms:created>
  <dc:creator>Бугера Юлия</dc:creator>
  <dc:description/>
  <dc:language>en-US</dc:language>
  <cp:lastModifiedBy>KadevalWork</cp:lastModifiedBy>
  <cp:lastPrinted>2017-09-07T05:44:19Z</cp:lastPrinted>
  <dcterms:modified xsi:type="dcterms:W3CDTF">2019-01-11T10:24:16Z</dcterms:modified>
  <cp:revision>0</cp:revision>
  <dc:subject/>
  <dc:title/>
</cp:coreProperties>
</file>