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препарат" vbProcedure="false">OFFSET([1]Списки!$A$1,1,0,COUNTA([1]Списки!$A$2:$A$969),1)</definedName>
    <definedName function="false" hidden="false" name="рррр" vbProcedure="false">OFFSET([2]Списки!$A$1,1,0,COUNTA([2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7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6.2019 року </t>
  </si>
  <si>
    <t xml:space="preserve">Назва програми/заходу</t>
  </si>
  <si>
    <t xml:space="preserve">Централізована закупівля медикаментів для лікування онкогематологічних хворих дорослого віку </t>
  </si>
  <si>
    <t xml:space="preserve">КМКЛ № 9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Бортезовіста 1мг</t>
  </si>
  <si>
    <t xml:space="preserve">1803627А</t>
  </si>
  <si>
    <t xml:space="preserve">Дакарбазин Медак 200мг №10</t>
  </si>
  <si>
    <t xml:space="preserve">С180076А</t>
  </si>
  <si>
    <t xml:space="preserve">В180147С</t>
  </si>
  <si>
    <t xml:space="preserve">ЕНДОКСАН 1г</t>
  </si>
  <si>
    <t xml:space="preserve">8J178D</t>
  </si>
  <si>
    <t xml:space="preserve">ЕНДОКСАН 500мг</t>
  </si>
  <si>
    <t xml:space="preserve">8К107С</t>
  </si>
  <si>
    <t xml:space="preserve">ЛЕЙКОВОРИН-ТЕВА 10мг  5мл</t>
  </si>
  <si>
    <t xml:space="preserve">18H03MU</t>
  </si>
  <si>
    <t xml:space="preserve">МІТОКСАНТРОН'ЕБЕВЕ2мг 10мл</t>
  </si>
  <si>
    <t xml:space="preserve">JP8820</t>
  </si>
  <si>
    <t xml:space="preserve">Централізована закупівля медикаментів для лікування хворих на гемофілію</t>
  </si>
  <si>
    <t xml:space="preserve">Емоклот 1000МО/10мл ФакторVIII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ого міського клінічного онкологічного центру</t>
  </si>
  <si>
    <t xml:space="preserve">Вінкристин</t>
  </si>
  <si>
    <t xml:space="preserve">ВІНКРИСТИН-ТЕВА</t>
  </si>
  <si>
    <t xml:space="preserve">18K13LB</t>
  </si>
  <si>
    <t xml:space="preserve">493 від 08.05.19</t>
  </si>
  <si>
    <t xml:space="preserve">Доксорубіцин</t>
  </si>
  <si>
    <t xml:space="preserve">ДОКСОРУБІЦИН-ТЕВА</t>
  </si>
  <si>
    <t xml:space="preserve">18I10NH</t>
  </si>
  <si>
    <t xml:space="preserve">Меропенем</t>
  </si>
  <si>
    <t xml:space="preserve">МЕРОПЕНЕМ-ВІСТА</t>
  </si>
  <si>
    <t xml:space="preserve">0003D8</t>
  </si>
  <si>
    <t xml:space="preserve">Метилпреднізолон</t>
  </si>
  <si>
    <t xml:space="preserve">СОЛУ-МЕДРОЛ</t>
  </si>
  <si>
    <t xml:space="preserve">T92858</t>
  </si>
  <si>
    <t xml:space="preserve">534 від 17.05.19</t>
  </si>
  <si>
    <t xml:space="preserve">Тейкопланін</t>
  </si>
  <si>
    <t xml:space="preserve">ТАРГОЦИД</t>
  </si>
  <si>
    <t xml:space="preserve">A8594</t>
  </si>
  <si>
    <t xml:space="preserve">573 від 28.05.19</t>
  </si>
  <si>
    <t xml:space="preserve">Темозоломід</t>
  </si>
  <si>
    <t xml:space="preserve">ТЕМОМЕДАК</t>
  </si>
  <si>
    <t xml:space="preserve">G180425B</t>
  </si>
  <si>
    <t xml:space="preserve">F180522A</t>
  </si>
  <si>
    <t xml:space="preserve">Цефепім</t>
  </si>
  <si>
    <t xml:space="preserve">ЦЕБОПІМ</t>
  </si>
  <si>
    <t xml:space="preserve">Цисплатин</t>
  </si>
  <si>
    <t xml:space="preserve">ЦИСПЛАТИНА АККОРД</t>
  </si>
  <si>
    <t xml:space="preserve">PW03664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Вінорельбін</t>
  </si>
  <si>
    <t xml:space="preserve">ВІНОРЕЛЬБІН "ЕБЕВЕ"</t>
  </si>
  <si>
    <t xml:space="preserve">JR6894</t>
  </si>
  <si>
    <t xml:space="preserve">581 від 28.05.19</t>
  </si>
  <si>
    <t xml:space="preserve">Дакарбазин </t>
  </si>
  <si>
    <t xml:space="preserve">ДАКАРБАЗИН МЕДАК</t>
  </si>
  <si>
    <t xml:space="preserve">515 від 14.05.19</t>
  </si>
  <si>
    <t xml:space="preserve">Етопозид</t>
  </si>
  <si>
    <t xml:space="preserve">ЕТОПОЗИД "ЕБЕВЕ"</t>
  </si>
  <si>
    <t xml:space="preserve">JN1699</t>
  </si>
  <si>
    <t xml:space="preserve">Іфосфамід</t>
  </si>
  <si>
    <t xml:space="preserve">ХОЛОКСАН®1г</t>
  </si>
  <si>
    <t xml:space="preserve">8K087G</t>
  </si>
  <si>
    <t xml:space="preserve">Кальцію фоліна</t>
  </si>
  <si>
    <t xml:space="preserve">ЛЕЙКОВОРИН-ТЕВА</t>
  </si>
  <si>
    <t xml:space="preserve">18К21КІ</t>
  </si>
  <si>
    <t xml:space="preserve">502 від 11.05.19</t>
  </si>
  <si>
    <t xml:space="preserve">Кальцію фолінат</t>
  </si>
  <si>
    <t xml:space="preserve">18Н03MU</t>
  </si>
  <si>
    <t xml:space="preserve">Кислота золедронова </t>
  </si>
  <si>
    <t xml:space="preserve">ЗОЛЕНДРОВІСТА</t>
  </si>
  <si>
    <t xml:space="preserve">1802341A</t>
  </si>
  <si>
    <t xml:space="preserve">1802341А</t>
  </si>
  <si>
    <t xml:space="preserve">Месна</t>
  </si>
  <si>
    <t xml:space="preserve">УРОМЕТОКСАН® 400 мг</t>
  </si>
  <si>
    <t xml:space="preserve">8J441E</t>
  </si>
  <si>
    <t xml:space="preserve">Мітоксантрон</t>
  </si>
  <si>
    <t xml:space="preserve">МІТОКСАНТРОН "ЕБЕВЕ"</t>
  </si>
  <si>
    <t xml:space="preserve">Радіофармацевтичні препарати Натрію йодид Na-131 I для ін'єкцій</t>
  </si>
  <si>
    <t xml:space="preserve">НАТРІЮ ЙОДИД NA 131 I ДЛЯ ІН'ЄКЦІЙ</t>
  </si>
  <si>
    <t xml:space="preserve">20/19</t>
  </si>
  <si>
    <t xml:space="preserve">―</t>
  </si>
  <si>
    <t xml:space="preserve">Радіофармацевтичні препарати Натрію йодид Na131I ПОЛАТОМ</t>
  </si>
  <si>
    <t xml:space="preserve">НАТРІЮ ЙОДИД NA 131 I ПОЛАТОМ</t>
  </si>
  <si>
    <t xml:space="preserve">22/19</t>
  </si>
  <si>
    <t xml:space="preserve">Радіофармацевтичні препарати Полтехнет</t>
  </si>
  <si>
    <t xml:space="preserve">ПОЛТЕХНЕТ</t>
  </si>
  <si>
    <t xml:space="preserve">039/19</t>
  </si>
  <si>
    <t xml:space="preserve">043/19</t>
  </si>
  <si>
    <t xml:space="preserve">Топотекан</t>
  </si>
  <si>
    <t xml:space="preserve">ГІКАМТИН ™</t>
  </si>
  <si>
    <t xml:space="preserve">L89S</t>
  </si>
  <si>
    <t xml:space="preserve">488 від 08.05.19</t>
  </si>
  <si>
    <t xml:space="preserve">492 від 08.05.19</t>
  </si>
  <si>
    <t xml:space="preserve">ЦИСПЛАТИН ""ЕБЕВЕ"</t>
  </si>
  <si>
    <t xml:space="preserve">JP5130</t>
  </si>
  <si>
    <t xml:space="preserve">Централізована закупівля медикаментів для лікування серцево-судинних та судинно-мозкових захворювань</t>
  </si>
  <si>
    <t xml:space="preserve">Олександрівська лікарня</t>
  </si>
  <si>
    <t xml:space="preserve">Атравматичний шовний матеріал:нитка(монофіламентна нитка,поліпропілен),розмірUSP8/0,дві колючі голки 6-7 мм,3/8кола,довжина 60см,синя</t>
  </si>
  <si>
    <t xml:space="preserve"> Матеріал хірургічний шовний атравматичний , що не розсмоктується. Розмір USP 8/0,2 колючі голки 3/8 кола 7 мм, довжина нитки 60 см. синій шт</t>
  </si>
  <si>
    <t xml:space="preserve">PN838TDG</t>
  </si>
  <si>
    <t xml:space="preserve">Нак  № 458 від 24 .04..2019 к-сть 20</t>
  </si>
  <si>
    <t xml:space="preserve">Інфляційний устрій</t>
  </si>
  <si>
    <t xml:space="preserve"> Інфляційний пристрій Еверест. шт</t>
  </si>
  <si>
    <t xml:space="preserve">АС3205Р</t>
  </si>
  <si>
    <t xml:space="preserve">Нак  № 480 від 06 .05..2019 к-сть 912</t>
  </si>
  <si>
    <t xml:space="preserve">Коронарний провідник для стандартних ситуацій</t>
  </si>
  <si>
    <t xml:space="preserve"> Провідник для ангіопластики Hi-Torque Balance Middleweight Universal II (Провідник з гідрофільним покриттям Turbocoat), кат.номер 1009666. шт</t>
  </si>
  <si>
    <t xml:space="preserve">80923471.</t>
  </si>
  <si>
    <t xml:space="preserve">Нак  № 480 від 06 .05..2019 к-сть 577</t>
  </si>
  <si>
    <t xml:space="preserve">Альтеплаза</t>
  </si>
  <si>
    <t xml:space="preserve"> АКТИЛІЗЕ , ліофілізат для розчину інфузій по 50мг, 1 фл. з ліофілізатом у комплекті. фл</t>
  </si>
  <si>
    <t xml:space="preserve">804282.</t>
  </si>
  <si>
    <t xml:space="preserve">Нак  № 463 від 25 .04..2019 к-сть 80</t>
  </si>
  <si>
    <t xml:space="preserve">Пластина гемостатична (колаген,фібріноген,тромбін)розмю4,8х4,8х0,5 см №1</t>
  </si>
  <si>
    <t xml:space="preserve">ТАХОКОМБ, пластина вкрита оболонкою, 2 пластини розміром 4,8см х 4,8 см. пласт</t>
  </si>
  <si>
    <t xml:space="preserve">11599295.</t>
  </si>
  <si>
    <t xml:space="preserve">Нак  № 463 від 25 .04..2019 к-сть 64</t>
  </si>
  <si>
    <t xml:space="preserve">Клапан серця біологічний аортальний</t>
  </si>
  <si>
    <t xml:space="preserve"> Epic. Біологічний клапан серця аортальний,  шт</t>
  </si>
  <si>
    <t xml:space="preserve">ESP100-21</t>
  </si>
  <si>
    <t xml:space="preserve">Нак  № 507 від 13 .05..2019 к-сть 1</t>
  </si>
  <si>
    <t xml:space="preserve"> Epic. Біологічний клапан серця аортальний, ESP 100-23, шт</t>
  </si>
  <si>
    <t xml:space="preserve">ESP100-23</t>
  </si>
  <si>
    <t xml:space="preserve"> Epic. Біологічний клапан серця аортальний, ESP 100-25, шт</t>
  </si>
  <si>
    <t xml:space="preserve">ESP100-25</t>
  </si>
  <si>
    <t xml:space="preserve">Клапан серця біологічний мітральний</t>
  </si>
  <si>
    <t xml:space="preserve"> Epic. Біологічний клапан серця мітральний,  шт</t>
  </si>
  <si>
    <t xml:space="preserve">Е100-29М.</t>
  </si>
  <si>
    <t xml:space="preserve"> Epic. Біологічний клапан серця мітральний, шт</t>
  </si>
  <si>
    <t xml:space="preserve">Е100-31М.</t>
  </si>
  <si>
    <t xml:space="preserve">Комплект для апарата виміру активованого часу згортання</t>
  </si>
  <si>
    <t xml:space="preserve"> Картриджі для визначення активованого часу згортання крові при високому вмісті гепарину HR-ACT. к-т</t>
  </si>
  <si>
    <t xml:space="preserve">13287301.</t>
  </si>
  <si>
    <t xml:space="preserve">Нак  № 458 від 24 .04..2019 к-сть 7</t>
  </si>
  <si>
    <t xml:space="preserve"> Картриджі для визначення активованого часу згортання крові при високому вмісті гепарину LR-ACT. к-т</t>
  </si>
  <si>
    <t xml:space="preserve">13287288.</t>
  </si>
  <si>
    <t xml:space="preserve">Нак  № 458 від 24 .04..2019 к-сть 3</t>
  </si>
  <si>
    <t xml:space="preserve">"Загальнодержавна програма забезпечення профілактики ВІЛ-інфекції, лікування, догляду та підтримки ВІЛ-інфікованих і хворих на СНІД та гепатит на 2018 рік"</t>
  </si>
  <si>
    <t xml:space="preserve">КМКЛ № 5</t>
  </si>
  <si>
    <t xml:space="preserve">№ зп</t>
  </si>
  <si>
    <t xml:space="preserve">Кількість од.</t>
  </si>
  <si>
    <t xml:space="preserve">Атаназанавір(сульфат) 300 мг</t>
  </si>
  <si>
    <t xml:space="preserve">Атазор по 300 мг №30</t>
  </si>
  <si>
    <t xml:space="preserve">ЕМ92060В</t>
  </si>
  <si>
    <t xml:space="preserve">Бупренорфін</t>
  </si>
  <si>
    <t xml:space="preserve">Бупренорфіну гідрохлорид 2мг табл №100</t>
  </si>
  <si>
    <t xml:space="preserve">4320518</t>
  </si>
  <si>
    <t xml:space="preserve">Бупренорфіну гідрохлорид 8мг табл №10</t>
  </si>
  <si>
    <t xml:space="preserve">4330518</t>
  </si>
  <si>
    <t xml:space="preserve">Дарунавір</t>
  </si>
  <si>
    <t xml:space="preserve">Презиста таб.в/о 600 мг по 60 №1</t>
  </si>
  <si>
    <t xml:space="preserve">IHZ0Z00</t>
  </si>
  <si>
    <t xml:space="preserve">ILZSR00</t>
  </si>
  <si>
    <t xml:space="preserve">Метадон</t>
  </si>
  <si>
    <t xml:space="preserve">Метадон гідрохлорид Молтені розчин 5 мг/мл по 1000 мл</t>
  </si>
  <si>
    <t xml:space="preserve">4780117</t>
  </si>
  <si>
    <t xml:space="preserve">Метадон-ЗН 5 мг табл №100</t>
  </si>
  <si>
    <t xml:space="preserve">10421017</t>
  </si>
  <si>
    <t xml:space="preserve">Метадон-ЗН 10 мг табл №100</t>
  </si>
  <si>
    <t xml:space="preserve">13371217</t>
  </si>
  <si>
    <t xml:space="preserve">Метадон-ЗН 25 мг табл №100</t>
  </si>
  <si>
    <t xml:space="preserve">13351217</t>
  </si>
  <si>
    <t xml:space="preserve">Ритонавір</t>
  </si>
  <si>
    <t xml:space="preserve">Норвір табл.100мг №30</t>
  </si>
  <si>
    <t xml:space="preserve">1111522</t>
  </si>
  <si>
    <t xml:space="preserve">Теноф300/Емтриц200/Ефавір600</t>
  </si>
  <si>
    <t xml:space="preserve">Трастива(Теноф300/Емтриц200/Ефавір600) №30</t>
  </si>
  <si>
    <t xml:space="preserve">ЕЕТ19013</t>
  </si>
  <si>
    <t xml:space="preserve">Централізована закупівля медикаментів для лікування туберкульозу</t>
  </si>
  <si>
    <t xml:space="preserve">ТМО"Фтизіатрія"</t>
  </si>
  <si>
    <t xml:space="preserve">по програмі: 2301400 Централізована закупівля медикаментів для лікування туберкульозу</t>
  </si>
  <si>
    <t xml:space="preserve">Рифабутин 150мг №100</t>
  </si>
  <si>
    <t xml:space="preserve">А900472</t>
  </si>
  <si>
    <t xml:space="preserve">Ізоніазид , табл. по 100 мг, №100</t>
  </si>
  <si>
    <t xml:space="preserve">EIV814А</t>
  </si>
  <si>
    <t xml:space="preserve">Макрозид(Піразинамід),по 500мг N100. </t>
  </si>
  <si>
    <t xml:space="preserve">ЕРВ8818А</t>
  </si>
  <si>
    <t xml:space="preserve">ЕРВ8903А</t>
  </si>
  <si>
    <t xml:space="preserve">ЕРВ8904А</t>
  </si>
  <si>
    <t xml:space="preserve">Рифампіцин 75 мг/Ізоніазид 50 мг таб. по 75мг/50мг по №10 таб.у блістері, по 10 блістери у коробці </t>
  </si>
  <si>
    <t xml:space="preserve">ERE6816A</t>
  </si>
  <si>
    <t xml:space="preserve">Ізоніазид -Дарниця, 300мг, №50</t>
  </si>
  <si>
    <t xml:space="preserve">LL40219</t>
  </si>
  <si>
    <t xml:space="preserve">"Замісна підтримуюча терапія в рамках реалізації проекту "Покращення якості та стійкості медикаментозного підтримуючого лікування в Україні"</t>
  </si>
  <si>
    <t xml:space="preserve">Метадон-3Н, таблетки по 25мг №100</t>
  </si>
  <si>
    <t xml:space="preserve">" КПКВК 2301400 "Забезпечення медичних  заходів окремих державних програм та комплексних  заходів програмного характеру""</t>
  </si>
  <si>
    <t xml:space="preserve">ТМО"ПСИХІАТРІЯ" у місті Києві</t>
  </si>
  <si>
    <t xml:space="preserve">Абізол, таблетки по 5мг №28</t>
  </si>
  <si>
    <t xml:space="preserve">Абізол,таблетки по 5мг по 14 таблеток у блістері, по 2 блістери у картонній упаковці</t>
  </si>
  <si>
    <t xml:space="preserve">8АНК001А</t>
  </si>
  <si>
    <t xml:space="preserve">Наказ МОЗ №981 від 26.04.2019 р.</t>
  </si>
  <si>
    <t xml:space="preserve">"«ТРАНСПЛАНТАЦІЯ», 2301310"</t>
  </si>
  <si>
    <t xml:space="preserve">КНП «КДЦ» ШЕВЧЕНКІВСЬКОГО РАЙОНУ м. КИЄВА</t>
  </si>
  <si>
    <t xml:space="preserve">Валганцикловір  450мг табл.</t>
  </si>
  <si>
    <t xml:space="preserve">Вальцит  450мг  №60</t>
  </si>
  <si>
    <t xml:space="preserve">N0383В05</t>
  </si>
  <si>
    <t xml:space="preserve">"Централізована закупівля медикаментів для громодян,яки страждають на хворобу Гоше"</t>
  </si>
  <si>
    <t xml:space="preserve">КМДКЛ № 1</t>
  </si>
  <si>
    <t xml:space="preserve">ЦЕРЕЗИМ 400 ОД,пор.д/проиг.конц-у д/р-ну д/ін. по 400 ОД у фл.по 20мл</t>
  </si>
  <si>
    <t xml:space="preserve">10,фл</t>
  </si>
  <si>
    <t xml:space="preserve">"Централізована закупівля лік.зас.для забезп.дітей,хворих на гемофілію типів А або В або хворобу Віллебранда"</t>
  </si>
  <si>
    <t xml:space="preserve">РЕФАКТО АФ,Фактор VIII коагуляції крові людини.Ліофілізат для розчину для ін"єкцій по 500МО у фл.№1 разом з роз-м по4мл у поперед.напов.шприці</t>
  </si>
  <si>
    <t xml:space="preserve">534500000,МО</t>
  </si>
  <si>
    <t xml:space="preserve">АР6051</t>
  </si>
  <si>
    <t xml:space="preserve">Нак.№580 від 28.05.19р.</t>
  </si>
  <si>
    <t xml:space="preserve">521500,МО</t>
  </si>
  <si>
    <t xml:space="preserve">54000,МО</t>
  </si>
  <si>
    <t xml:space="preserve">РЕФАКТО АФ,Фактор VIII коагуляції крові людини.Ліофілізат для розчину для ін"єкцій по 1000МО у фл.№1 разом з роз-м по4мл у поперед.напов.шприці</t>
  </si>
  <si>
    <t xml:space="preserve">192000,МО</t>
  </si>
  <si>
    <t xml:space="preserve">АМ0700</t>
  </si>
  <si>
    <t xml:space="preserve">НОВОСЕВЕН,пор.ліофілізований д/приг.р-ну д/ін"єкцій по 2мг(100КМО)</t>
  </si>
  <si>
    <t xml:space="preserve">29,упак</t>
  </si>
  <si>
    <t xml:space="preserve">HS67C00</t>
  </si>
  <si>
    <t xml:space="preserve">Нак.№585 від 28.05.19р.</t>
  </si>
  <si>
    <t xml:space="preserve">21,упак</t>
  </si>
  <si>
    <t xml:space="preserve">"Забезпечення медичних заходів окремих державних програм та комплексних заходів програмного характеру" за напрямом"Закупівля витратних матеріалів для лікування хворих методом перитонеального діалізу" 2301400</t>
  </si>
  <si>
    <t xml:space="preserve">по КНП "КМЦ нефрології та діалізу"</t>
  </si>
  <si>
    <t xml:space="preserve">Розчин для перитон.діалізу із вмістом глюкози 1,35-1,5% в мішках(4штуки) подвійних ємністю 2000 мл</t>
  </si>
  <si>
    <t xml:space="preserve">Діавітек ПД 1,5% розчин для перитон.діалізу 2000мл</t>
  </si>
  <si>
    <t xml:space="preserve">BS188/1-1</t>
  </si>
  <si>
    <t xml:space="preserve">611 від 20.03.2019р.</t>
  </si>
  <si>
    <t xml:space="preserve">BS138/1-1</t>
  </si>
  <si>
    <t xml:space="preserve">612 від 20.03.2019р.</t>
  </si>
  <si>
    <t xml:space="preserve">BS198/1-1</t>
  </si>
  <si>
    <t xml:space="preserve">Розчин для перитон.діалізу із вмістом глюкози 2,25-2,5% в мішках подвійних ємністю 2000 мл</t>
  </si>
  <si>
    <t xml:space="preserve">ДІАНІЛ  ПД 4,3 вмістом глюкози 2,27 % М/ОБ/22,7 мг/мл, р-н д/ перитонеального діалізу ,по 2000мл р-ну у пластиковому мішку «Віафлекс» PL 146-3</t>
  </si>
  <si>
    <t xml:space="preserve">18К07G40</t>
  </si>
  <si>
    <t xml:space="preserve">108 від 16.01.2019р.</t>
  </si>
  <si>
    <t xml:space="preserve">Розчин для перитон.діалізу із вмістом глюкози 3,85-4,25% в мішках подвійних ємністю 2000 мл</t>
  </si>
  <si>
    <t xml:space="preserve">ДІАНІЛ  ПД 4,3 вмістом глюкози 3,86 % М/ОБ/38,6 мг/мл, р-н д/ перитонеального діалізу ,по 2000мл р-ну у пластиковому мішку «Віафлекс» PL 146-3</t>
  </si>
  <si>
    <t xml:space="preserve">18К15G43</t>
  </si>
  <si>
    <t xml:space="preserve">Розчин для перитон.діалізу із вмістом глюкози 1,35-1,5% в мішках подвійних ємністю 2500 мл</t>
  </si>
  <si>
    <t xml:space="preserve">ДІАНІЛ  ПД 4,3 вмістом глюкози 1,36 % М/ОБ/13,6 мг/мл, р-н д/ перитонеального діалізу, по 2500 мл р-ну у пластиковому мішку «Віафлекс» PL 146-3</t>
  </si>
  <si>
    <t xml:space="preserve">18J30G41</t>
  </si>
  <si>
    <t xml:space="preserve">106 від 16.01.2019р.</t>
  </si>
  <si>
    <t xml:space="preserve">Розчин для перитон.діалізу із вмістом глюкози 2,25-2,5% в мішках подвійних ємністю 2500 мл</t>
  </si>
  <si>
    <t xml:space="preserve">ДІАНІЛ  ПД 4,3 вмістом глюкози 2,27 % М/ОБ/22,7 мг/мл, р-н д/ перитонеального діалізу, по 2500 мл р-ну у пластиковому мішку «Віафлекс» PL 146-3</t>
  </si>
  <si>
    <t xml:space="preserve">18J17G41</t>
  </si>
  <si>
    <t xml:space="preserve">Розчин для перитон.діалізу з концентрацією глюкози 1,35-1,5% для апаратного перит.діалізу(мішок 5л по 2 в упаковці)</t>
  </si>
  <si>
    <t xml:space="preserve">ДІАНІЛ  ПД 4,3 вмістом глюкози 1,36 % М/ОБ/13,6 мг/мл, р-н д/ перитонеального діалізу, по 5000 мл р-ну у пластиковому мішку «Віафлекс» PL 146-3</t>
  </si>
  <si>
    <t xml:space="preserve">18J13G30</t>
  </si>
  <si>
    <t xml:space="preserve">307 від 05.02.2019р.</t>
  </si>
  <si>
    <t xml:space="preserve">18Н15G30</t>
  </si>
  <si>
    <t xml:space="preserve">Розчин для перитон.діалізу з концентрацією глюкози 2,25-2,5% для апаратного перит.діалізу(мішок 5л по 2 в упаковці)</t>
  </si>
  <si>
    <t xml:space="preserve">ДІАНІЛ  ПД 4,3 вмістом глюкози 2,27 % М/ОБ/22,7 мг/мл, р-н д/ перитонеального діалізу, по 5000 мл р-ну у пластиковому мішку «Віафлекс» PL 146-3</t>
  </si>
  <si>
    <t xml:space="preserve">18J04G30</t>
  </si>
  <si>
    <t xml:space="preserve">18Н17G30</t>
  </si>
  <si>
    <t xml:space="preserve">Розчин для перитон.діалізу із вмістом глюкози 1,35-1,5% в мішках подвійних ємністю 2000 мл</t>
  </si>
  <si>
    <t xml:space="preserve">ДІАНІЛ  ПД 4,3 вмістом глюкози 1,36 % М/ОБ/13,6 мг/мл, р-н д/ перитонеального діалізу, по 2000 мл р-ну у  мішку «Твін Бег»</t>
  </si>
  <si>
    <t xml:space="preserve">18L14G41</t>
  </si>
  <si>
    <t xml:space="preserve">275 від 01.02.2019р.</t>
  </si>
  <si>
    <t xml:space="preserve">ДІАНІЛ  ПД 4,3 вмістом глюкози 2,27 % М/ОБ/22,7 мг/мл, р-н д/ перитонеального діалізу, по 2000 мл р-ну у  пластиковому мішку «Віафлекс» PL146-3</t>
  </si>
  <si>
    <t xml:space="preserve">18L12G40</t>
  </si>
  <si>
    <t xml:space="preserve">ДІАНІЛ  ПД 4,3 вмістом глюкози 1,36 % М/ОБ/13,6 мг/мл, р-н д/ перитонеального діалізу, по 2000 мл р-ну у пластиковому мішку «Віафлекс» PL 146-3</t>
  </si>
  <si>
    <t xml:space="preserve">18I06G41</t>
  </si>
  <si>
    <t xml:space="preserve">107 від 16.01.2019р.</t>
  </si>
  <si>
    <t xml:space="preserve">18J24G40</t>
  </si>
  <si>
    <t xml:space="preserve">ДІАНІЛ  ПД 4,3 вмістом глюкози 3,86 % М/ОБ/38,6 мг/мл, р-н д/ перитонеального діалізу, по 2000 мл р-ну у пластиковому мішку «Віафлекс» PL 146-3</t>
  </si>
  <si>
    <t xml:space="preserve">18J24G41</t>
  </si>
  <si>
    <t xml:space="preserve">18H20G30</t>
  </si>
  <si>
    <t xml:space="preserve">Розчин для перитон.діалізу із вмістом глюкози 1,35-1,5% у пластиковому мішку ємністю 5000 мл одинарному</t>
  </si>
  <si>
    <t xml:space="preserve">ДІАНІЛ  ПД 4,3 вмістом глюкози 1,36 % М/ОБ/13,6 мг/мл, р-н д/ перитонеального діалізу, по 5000 мл р-ну у  мішку «Віафлекс» PL 146-3</t>
  </si>
  <si>
    <t xml:space="preserve">18K26G30</t>
  </si>
  <si>
    <t xml:space="preserve">414 від 18.02.2019р.</t>
  </si>
  <si>
    <t xml:space="preserve">Розчин для перитон.діалізу із вмістом глюкози 2,25-2,5% у пластиковому мішку ємністю 5000 мл одинарному</t>
  </si>
  <si>
    <t xml:space="preserve">18K19G31</t>
  </si>
  <si>
    <t xml:space="preserve">18L10G30</t>
  </si>
  <si>
    <t xml:space="preserve">492 від 01.03.2019р.</t>
  </si>
  <si>
    <t xml:space="preserve">ДІАНІЛ  ПД 4,3 вмістом глюкози 2,27 % М/ОБ/22,7 мг/мл, р-н д/ перитонеального діалізу, по 2000 мл р-ну у пластиковому мішку «Віафлекс» PL 146-3</t>
  </si>
  <si>
    <t xml:space="preserve">18L20G45</t>
  </si>
  <si>
    <t xml:space="preserve">ДІАНІЛ  ПД 4,3 вмістом глюкози 1,36 % М/ОБ/13,6 мг/мл, р-н д/ перитонеального діалізу, по 2000 мл р-ну у  мішку «Твін Бег» </t>
  </si>
  <si>
    <t xml:space="preserve">18L13G40</t>
  </si>
  <si>
    <t xml:space="preserve">19A22G40</t>
  </si>
  <si>
    <t xml:space="preserve">599 від 18.03.2019р.</t>
  </si>
  <si>
    <t xml:space="preserve">18J02G40</t>
  </si>
  <si>
    <t xml:space="preserve">18K07G40</t>
  </si>
  <si>
    <t xml:space="preserve">18K23G40</t>
  </si>
  <si>
    <t xml:space="preserve">222 від 29.01.2019р.</t>
  </si>
  <si>
    <t xml:space="preserve">141 від 21.01.2019р.</t>
  </si>
  <si>
    <t xml:space="preserve">Дренажний комплект до апарата для автоматизованого перитон.діалізу</t>
  </si>
  <si>
    <t xml:space="preserve">Дренажний комплект циклера,кат.номер R5C4145P</t>
  </si>
  <si>
    <t xml:space="preserve">H18G31091</t>
  </si>
  <si>
    <t xml:space="preserve">600 від 18.03.2019р.</t>
  </si>
  <si>
    <t xml:space="preserve">Розчин для перитон.діалізу тривалої дії (без вмісту глюкози) в мішках подвійних ємністю 2000 мл</t>
  </si>
  <si>
    <t xml:space="preserve">Екстраніл,розчин для перитонеального діалізу, по 2,0 л розчину у пластиковому мішку,обладнаному ін'єкційним портом, з інтегрованим за допомогою двох магістралей і Y-з'єднувача порожнім пластиковим мішком для дренажу, вкладених у прозорий пластиковий пакет, по 5 комплектів у картонній коробці</t>
  </si>
  <si>
    <t xml:space="preserve">18K01G40</t>
  </si>
  <si>
    <t xml:space="preserve">Ковпачок дезінфікуючий(від"єднуємий)</t>
  </si>
  <si>
    <t xml:space="preserve">Ковпачок роз’єднувальний дезінф. MiniCap,кат.номер ВЕРС 4466</t>
  </si>
  <si>
    <t xml:space="preserve">18I12Н15</t>
  </si>
  <si>
    <t xml:space="preserve">Касета до апарата для автоматизованого перитон.діалізу</t>
  </si>
  <si>
    <t xml:space="preserve">Набір HomeChoice для автоматизованого ПД з касетою, 4конектори, кат.номер R5C4479E</t>
  </si>
  <si>
    <t xml:space="preserve">S18L06041</t>
  </si>
  <si>
    <t xml:space="preserve">"Забезпечення медичних заходів окремих державних програм та комплексних заходів програмного характеру" за напрямом"Закупівля медикаментів та медичних виробів для дитячого діалізу" 2301400</t>
  </si>
  <si>
    <t xml:space="preserve">19А02G41</t>
  </si>
  <si>
    <t xml:space="preserve">574 від 14.03.2019р.</t>
  </si>
  <si>
    <t xml:space="preserve">493 від 01.03.2019р.</t>
  </si>
  <si>
    <t xml:space="preserve">19B07G40</t>
  </si>
  <si>
    <t xml:space="preserve">737 від 05.04.2019р.</t>
  </si>
  <si>
    <t xml:space="preserve">19B13G40</t>
  </si>
  <si>
    <t xml:space="preserve">941 від 22.04.2019р.</t>
  </si>
  <si>
    <t xml:space="preserve">Затискач (перемикач) магістралей</t>
  </si>
  <si>
    <t xml:space="preserve">Затискач вихідного каналу мішків для перитонеального діалізу,кат.номер EYPC4527</t>
  </si>
  <si>
    <t xml:space="preserve">18C22H80</t>
  </si>
  <si>
    <t xml:space="preserve">Ковпачок роз"єднувальний дезінфікуючий Minicap,кат.номер ВЕРС4466</t>
  </si>
  <si>
    <t xml:space="preserve">18L13Н15</t>
  </si>
  <si>
    <t xml:space="preserve">Ковпачок роз"єднувальний дезінфікуючий MiniСap,кат.номер ВЕРС4466</t>
  </si>
  <si>
    <t xml:space="preserve">Трубка перехідна (подовжувач катетера)</t>
  </si>
  <si>
    <t xml:space="preserve">Комплект трубок підвищеної міцності для перитонеального діалізу з гвинтовими затискачами MiniCap,кат.номер R5C4482E</t>
  </si>
  <si>
    <t xml:space="preserve">Н18К200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[$-409]m/d/yyyy"/>
    <numFmt numFmtId="168" formatCode="0.00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Otrymano_v_2006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A17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4" customFormat="true" ht="23.25" hidden="false" customHeight="true" outlineLevel="0" collapsed="false">
      <c r="A2" s="7"/>
      <c r="B2" s="8"/>
      <c r="C2" s="9"/>
      <c r="D2" s="10"/>
      <c r="E2" s="11"/>
      <c r="F2" s="12"/>
      <c r="G2" s="13"/>
      <c r="H2" s="10"/>
    </row>
    <row r="3" s="17" customFormat="true" ht="33.75" hidden="false" customHeight="true" outlineLevel="0" collapsed="false">
      <c r="A3" s="15"/>
      <c r="B3" s="15" t="s">
        <v>1</v>
      </c>
      <c r="C3" s="16" t="s">
        <v>2</v>
      </c>
      <c r="D3" s="16"/>
      <c r="E3" s="16"/>
      <c r="F3" s="16"/>
      <c r="G3" s="16"/>
    </row>
    <row r="4" s="17" customFormat="true" ht="1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</row>
    <row r="5" s="17" customFormat="true" ht="1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 t="s">
        <v>8</v>
      </c>
      <c r="G5" s="19" t="s">
        <v>9</v>
      </c>
    </row>
    <row r="6" s="17" customFormat="true" ht="39.75" hidden="false" customHeight="true" outlineLevel="0" collapsed="false">
      <c r="A6" s="19"/>
      <c r="B6" s="19"/>
      <c r="C6" s="19"/>
      <c r="D6" s="20" t="s">
        <v>10</v>
      </c>
      <c r="E6" s="19" t="s">
        <v>11</v>
      </c>
      <c r="F6" s="20"/>
      <c r="G6" s="19" t="s">
        <v>10</v>
      </c>
    </row>
    <row r="7" s="28" customFormat="true" ht="22.5" hidden="false" customHeight="true" outlineLevel="0" collapsed="false">
      <c r="A7" s="21" t="n">
        <v>1</v>
      </c>
      <c r="B7" s="22"/>
      <c r="C7" s="23" t="s">
        <v>12</v>
      </c>
      <c r="D7" s="24" t="n">
        <v>1030</v>
      </c>
      <c r="E7" s="24" t="s">
        <v>13</v>
      </c>
      <c r="F7" s="25" t="n">
        <v>801</v>
      </c>
      <c r="G7" s="26" t="n">
        <v>43564</v>
      </c>
      <c r="H7" s="27" t="n">
        <v>1030</v>
      </c>
    </row>
    <row r="8" s="28" customFormat="true" ht="22.5" hidden="false" customHeight="true" outlineLevel="0" collapsed="false">
      <c r="A8" s="21" t="n">
        <v>2</v>
      </c>
      <c r="B8" s="22"/>
      <c r="C8" s="23" t="s">
        <v>14</v>
      </c>
      <c r="D8" s="24" t="n">
        <v>30</v>
      </c>
      <c r="E8" s="29" t="s">
        <v>15</v>
      </c>
      <c r="F8" s="30" t="n">
        <v>913</v>
      </c>
      <c r="G8" s="26" t="n">
        <v>43574</v>
      </c>
      <c r="H8" s="31" t="n">
        <v>30</v>
      </c>
    </row>
    <row r="9" s="28" customFormat="true" ht="22.5" hidden="false" customHeight="true" outlineLevel="0" collapsed="false">
      <c r="A9" s="21" t="n">
        <v>3</v>
      </c>
      <c r="B9" s="22"/>
      <c r="C9" s="23" t="s">
        <v>14</v>
      </c>
      <c r="D9" s="24" t="n">
        <v>1</v>
      </c>
      <c r="E9" s="29" t="s">
        <v>16</v>
      </c>
      <c r="F9" s="30" t="n">
        <v>479</v>
      </c>
      <c r="G9" s="26" t="n">
        <v>43524</v>
      </c>
      <c r="H9" s="24" t="n">
        <v>1</v>
      </c>
    </row>
    <row r="10" s="28" customFormat="true" ht="22.5" hidden="false" customHeight="true" outlineLevel="0" collapsed="false">
      <c r="A10" s="21" t="n">
        <v>4</v>
      </c>
      <c r="B10" s="22"/>
      <c r="C10" s="23" t="s">
        <v>17</v>
      </c>
      <c r="D10" s="24" t="n">
        <v>131</v>
      </c>
      <c r="E10" s="29" t="s">
        <v>18</v>
      </c>
      <c r="F10" s="30" t="n">
        <v>913</v>
      </c>
      <c r="G10" s="26" t="n">
        <v>43574</v>
      </c>
      <c r="H10" s="24" t="n">
        <v>131</v>
      </c>
    </row>
    <row r="11" s="28" customFormat="true" ht="22.5" hidden="false" customHeight="true" outlineLevel="0" collapsed="false">
      <c r="A11" s="21" t="n">
        <v>5</v>
      </c>
      <c r="B11" s="22"/>
      <c r="C11" s="23" t="s">
        <v>19</v>
      </c>
      <c r="D11" s="24" t="n">
        <v>276</v>
      </c>
      <c r="E11" s="29" t="s">
        <v>20</v>
      </c>
      <c r="F11" s="30" t="n">
        <v>913</v>
      </c>
      <c r="G11" s="26" t="n">
        <v>43574</v>
      </c>
      <c r="H11" s="24" t="n">
        <v>276</v>
      </c>
    </row>
    <row r="12" s="28" customFormat="true" ht="22.5" hidden="false" customHeight="true" outlineLevel="0" collapsed="false">
      <c r="A12" s="21" t="n">
        <v>6</v>
      </c>
      <c r="B12" s="22"/>
      <c r="C12" s="23" t="s">
        <v>21</v>
      </c>
      <c r="D12" s="24" t="n">
        <v>26</v>
      </c>
      <c r="E12" s="29" t="s">
        <v>22</v>
      </c>
      <c r="F12" s="30" t="n">
        <v>913</v>
      </c>
      <c r="G12" s="26" t="n">
        <v>43574</v>
      </c>
      <c r="H12" s="24" t="n">
        <v>26</v>
      </c>
    </row>
    <row r="13" s="28" customFormat="true" ht="22.5" hidden="false" customHeight="true" outlineLevel="0" collapsed="false">
      <c r="A13" s="21" t="n">
        <v>7</v>
      </c>
      <c r="B13" s="22"/>
      <c r="C13" s="23" t="s">
        <v>23</v>
      </c>
      <c r="D13" s="24" t="n">
        <v>1</v>
      </c>
      <c r="E13" s="29" t="s">
        <v>24</v>
      </c>
      <c r="F13" s="30" t="n">
        <v>1020</v>
      </c>
      <c r="G13" s="26" t="n">
        <v>43592</v>
      </c>
      <c r="H13" s="24" t="n">
        <v>0</v>
      </c>
    </row>
    <row r="14" s="17" customFormat="true" ht="15" hidden="false" customHeight="true" outlineLevel="0" collapsed="false">
      <c r="A14" s="15"/>
      <c r="B14" s="15" t="s">
        <v>1</v>
      </c>
      <c r="C14" s="32" t="s">
        <v>25</v>
      </c>
      <c r="D14" s="32"/>
      <c r="E14" s="32"/>
      <c r="F14" s="32"/>
      <c r="G14" s="32"/>
    </row>
    <row r="15" s="17" customFormat="true" ht="15" hidden="false" customHeight="true" outlineLevel="0" collapsed="false">
      <c r="A15" s="33" t="s">
        <v>3</v>
      </c>
      <c r="B15" s="33"/>
      <c r="C15" s="33"/>
      <c r="D15" s="33"/>
      <c r="E15" s="33"/>
      <c r="F15" s="33"/>
      <c r="G15" s="33"/>
    </row>
    <row r="16" s="17" customFormat="true" ht="15" hidden="false" customHeight="true" outlineLevel="0" collapsed="false">
      <c r="A16" s="19" t="s">
        <v>4</v>
      </c>
      <c r="B16" s="19" t="s">
        <v>5</v>
      </c>
      <c r="C16" s="19" t="s">
        <v>6</v>
      </c>
      <c r="D16" s="19" t="s">
        <v>7</v>
      </c>
      <c r="E16" s="19"/>
      <c r="F16" s="20" t="s">
        <v>8</v>
      </c>
      <c r="G16" s="19" t="s">
        <v>9</v>
      </c>
    </row>
    <row r="17" s="17" customFormat="true" ht="39.75" hidden="false" customHeight="true" outlineLevel="0" collapsed="false">
      <c r="A17" s="19"/>
      <c r="B17" s="19"/>
      <c r="C17" s="19"/>
      <c r="D17" s="20" t="s">
        <v>10</v>
      </c>
      <c r="E17" s="19" t="s">
        <v>11</v>
      </c>
      <c r="F17" s="20"/>
      <c r="G17" s="19" t="s">
        <v>10</v>
      </c>
    </row>
    <row r="18" s="17" customFormat="true" ht="39.75" hidden="false" customHeight="true" outlineLevel="0" collapsed="false">
      <c r="A18" s="21" t="n">
        <v>1</v>
      </c>
      <c r="B18" s="22"/>
      <c r="C18" s="34" t="s">
        <v>26</v>
      </c>
      <c r="D18" s="35" t="n">
        <v>1325000</v>
      </c>
      <c r="E18" s="36" t="n">
        <v>461849</v>
      </c>
      <c r="F18" s="37" t="n">
        <v>352</v>
      </c>
      <c r="G18" s="26" t="n">
        <v>43605</v>
      </c>
      <c r="H18" s="27" t="n">
        <v>1325000</v>
      </c>
    </row>
    <row r="19" s="14" customFormat="true" ht="30.75" hidden="false" customHeight="true" outlineLevel="0" collapsed="false">
      <c r="A19" s="21" t="n">
        <v>2</v>
      </c>
      <c r="B19" s="22"/>
      <c r="C19" s="34" t="s">
        <v>26</v>
      </c>
      <c r="D19" s="35" t="n">
        <v>472000</v>
      </c>
      <c r="E19" s="36" t="n">
        <v>461830</v>
      </c>
      <c r="F19" s="37" t="n">
        <v>352</v>
      </c>
      <c r="G19" s="26" t="n">
        <v>43605</v>
      </c>
      <c r="H19" s="31" t="n">
        <v>472000</v>
      </c>
    </row>
    <row r="20" s="17" customFormat="true" ht="42.75" hidden="false" customHeight="true" outlineLevel="0" collapsed="false">
      <c r="A20" s="15"/>
      <c r="B20" s="15" t="s">
        <v>1</v>
      </c>
      <c r="C20" s="32" t="s">
        <v>27</v>
      </c>
      <c r="D20" s="32"/>
      <c r="E20" s="32"/>
      <c r="F20" s="32"/>
      <c r="G20" s="32"/>
    </row>
    <row r="21" s="17" customFormat="true" ht="15" hidden="false" customHeight="true" outlineLevel="0" collapsed="false">
      <c r="A21" s="33" t="s">
        <v>28</v>
      </c>
      <c r="B21" s="33"/>
      <c r="C21" s="33"/>
      <c r="D21" s="33"/>
      <c r="E21" s="33"/>
      <c r="F21" s="33"/>
      <c r="G21" s="33"/>
    </row>
    <row r="22" s="17" customFormat="true" ht="32.25" hidden="false" customHeight="true" outlineLevel="0" collapsed="false">
      <c r="A22" s="19" t="s">
        <v>4</v>
      </c>
      <c r="B22" s="19" t="s">
        <v>5</v>
      </c>
      <c r="C22" s="19" t="s">
        <v>6</v>
      </c>
      <c r="D22" s="19" t="s">
        <v>7</v>
      </c>
      <c r="E22" s="19"/>
      <c r="F22" s="20" t="s">
        <v>8</v>
      </c>
      <c r="G22" s="19" t="s">
        <v>9</v>
      </c>
    </row>
    <row r="23" s="17" customFormat="true" ht="69.75" hidden="false" customHeight="true" outlineLevel="0" collapsed="false">
      <c r="A23" s="19"/>
      <c r="B23" s="19"/>
      <c r="C23" s="19"/>
      <c r="D23" s="20" t="s">
        <v>10</v>
      </c>
      <c r="E23" s="19" t="s">
        <v>11</v>
      </c>
      <c r="F23" s="20"/>
      <c r="G23" s="19" t="s">
        <v>10</v>
      </c>
    </row>
    <row r="24" s="43" customFormat="true" ht="33" hidden="false" customHeight="true" outlineLevel="0" collapsed="false">
      <c r="A24" s="38" t="n">
        <v>1</v>
      </c>
      <c r="B24" s="39" t="s">
        <v>29</v>
      </c>
      <c r="C24" s="40" t="s">
        <v>30</v>
      </c>
      <c r="D24" s="38" t="n">
        <v>63</v>
      </c>
      <c r="E24" s="41" t="s">
        <v>31</v>
      </c>
      <c r="F24" s="38" t="s">
        <v>32</v>
      </c>
      <c r="G24" s="38" t="n">
        <v>63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s="43" customFormat="true" ht="33" hidden="false" customHeight="true" outlineLevel="0" collapsed="false">
      <c r="A25" s="38" t="n">
        <f aca="false">A24+1</f>
        <v>2</v>
      </c>
      <c r="B25" s="39" t="s">
        <v>33</v>
      </c>
      <c r="C25" s="44" t="s">
        <v>34</v>
      </c>
      <c r="D25" s="38" t="n">
        <v>41</v>
      </c>
      <c r="E25" s="41" t="s">
        <v>35</v>
      </c>
      <c r="F25" s="38" t="s">
        <v>32</v>
      </c>
      <c r="G25" s="38" t="n">
        <v>41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43" customFormat="true" ht="33" hidden="false" customHeight="true" outlineLevel="0" collapsed="false">
      <c r="A26" s="38" t="n">
        <f aca="false">A25+1</f>
        <v>3</v>
      </c>
      <c r="B26" s="39" t="s">
        <v>36</v>
      </c>
      <c r="C26" s="40" t="s">
        <v>37</v>
      </c>
      <c r="D26" s="38" t="n">
        <v>16</v>
      </c>
      <c r="E26" s="41" t="s">
        <v>38</v>
      </c>
      <c r="F26" s="38" t="s">
        <v>32</v>
      </c>
      <c r="G26" s="38" t="n">
        <v>16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43" customFormat="true" ht="33" hidden="false" customHeight="true" outlineLevel="0" collapsed="false">
      <c r="A27" s="38" t="n">
        <f aca="false">A26+1</f>
        <v>4</v>
      </c>
      <c r="B27" s="40" t="s">
        <v>39</v>
      </c>
      <c r="C27" s="40" t="s">
        <v>40</v>
      </c>
      <c r="D27" s="38" t="n">
        <v>15</v>
      </c>
      <c r="E27" s="41" t="s">
        <v>41</v>
      </c>
      <c r="F27" s="38" t="s">
        <v>42</v>
      </c>
      <c r="G27" s="38" t="n">
        <v>15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43" customFormat="true" ht="33" hidden="false" customHeight="true" outlineLevel="0" collapsed="false">
      <c r="A28" s="38" t="n">
        <f aca="false">A27+1</f>
        <v>5</v>
      </c>
      <c r="B28" s="40" t="s">
        <v>43</v>
      </c>
      <c r="C28" s="40" t="s">
        <v>44</v>
      </c>
      <c r="D28" s="38" t="n">
        <v>91</v>
      </c>
      <c r="E28" s="41" t="s">
        <v>45</v>
      </c>
      <c r="F28" s="38" t="s">
        <v>46</v>
      </c>
      <c r="G28" s="38" t="n">
        <v>91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s="43" customFormat="true" ht="33" hidden="false" customHeight="true" outlineLevel="0" collapsed="false">
      <c r="A29" s="38" t="n">
        <f aca="false">A28+1</f>
        <v>6</v>
      </c>
      <c r="B29" s="40" t="s">
        <v>47</v>
      </c>
      <c r="C29" s="40" t="s">
        <v>48</v>
      </c>
      <c r="D29" s="38" t="n">
        <v>25</v>
      </c>
      <c r="E29" s="41" t="s">
        <v>49</v>
      </c>
      <c r="F29" s="38" t="s">
        <v>42</v>
      </c>
      <c r="G29" s="38" t="n">
        <v>25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s="43" customFormat="true" ht="33" hidden="false" customHeight="true" outlineLevel="0" collapsed="false">
      <c r="A30" s="38" t="n">
        <f aca="false">A29+1</f>
        <v>7</v>
      </c>
      <c r="B30" s="40" t="s">
        <v>47</v>
      </c>
      <c r="C30" s="40" t="s">
        <v>48</v>
      </c>
      <c r="D30" s="38" t="n">
        <v>13</v>
      </c>
      <c r="E30" s="41" t="s">
        <v>50</v>
      </c>
      <c r="F30" s="38" t="s">
        <v>42</v>
      </c>
      <c r="G30" s="38" t="n">
        <v>13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s="43" customFormat="true" ht="33" hidden="false" customHeight="true" outlineLevel="0" collapsed="false">
      <c r="A31" s="38" t="n">
        <f aca="false">A30+1</f>
        <v>8</v>
      </c>
      <c r="B31" s="40" t="s">
        <v>51</v>
      </c>
      <c r="C31" s="40" t="s">
        <v>52</v>
      </c>
      <c r="D31" s="38" t="n">
        <v>1</v>
      </c>
      <c r="E31" s="41" t="n">
        <v>1320219</v>
      </c>
      <c r="F31" s="38" t="s">
        <v>32</v>
      </c>
      <c r="G31" s="38" t="n">
        <v>1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s="43" customFormat="true" ht="33" hidden="false" customHeight="true" outlineLevel="0" collapsed="false">
      <c r="A32" s="38" t="n">
        <f aca="false">A31+1</f>
        <v>9</v>
      </c>
      <c r="B32" s="40" t="s">
        <v>53</v>
      </c>
      <c r="C32" s="40" t="s">
        <v>54</v>
      </c>
      <c r="D32" s="38" t="n">
        <v>74</v>
      </c>
      <c r="E32" s="41" t="s">
        <v>55</v>
      </c>
      <c r="F32" s="38" t="s">
        <v>32</v>
      </c>
      <c r="G32" s="38" t="n">
        <v>73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s="17" customFormat="true" ht="48" hidden="false" customHeight="true" outlineLevel="0" collapsed="false">
      <c r="A33" s="15"/>
      <c r="B33" s="15" t="s">
        <v>1</v>
      </c>
      <c r="C33" s="32" t="s">
        <v>56</v>
      </c>
      <c r="D33" s="32"/>
      <c r="E33" s="32"/>
      <c r="F33" s="32"/>
      <c r="G33" s="32"/>
    </row>
    <row r="34" s="17" customFormat="true" ht="1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</row>
    <row r="35" s="17" customFormat="true" ht="28.5" hidden="false" customHeight="true" outlineLevel="0" collapsed="false">
      <c r="A35" s="19" t="s">
        <v>4</v>
      </c>
      <c r="B35" s="19" t="s">
        <v>5</v>
      </c>
      <c r="C35" s="19" t="s">
        <v>6</v>
      </c>
      <c r="D35" s="19" t="s">
        <v>7</v>
      </c>
      <c r="E35" s="19"/>
      <c r="F35" s="20" t="s">
        <v>8</v>
      </c>
      <c r="G35" s="19" t="s">
        <v>9</v>
      </c>
    </row>
    <row r="36" s="17" customFormat="true" ht="60" hidden="false" customHeight="true" outlineLevel="0" collapsed="false">
      <c r="A36" s="19"/>
      <c r="B36" s="19"/>
      <c r="C36" s="19"/>
      <c r="D36" s="20" t="s">
        <v>10</v>
      </c>
      <c r="E36" s="19" t="s">
        <v>11</v>
      </c>
      <c r="F36" s="20"/>
      <c r="G36" s="19" t="s">
        <v>10</v>
      </c>
    </row>
    <row r="37" s="43" customFormat="true" ht="15.75" hidden="false" customHeight="false" outlineLevel="0" collapsed="false">
      <c r="A37" s="38" t="n">
        <v>1</v>
      </c>
      <c r="B37" s="45" t="s">
        <v>57</v>
      </c>
      <c r="C37" s="40" t="s">
        <v>58</v>
      </c>
      <c r="D37" s="38" t="n">
        <v>259</v>
      </c>
      <c r="E37" s="46" t="s">
        <v>59</v>
      </c>
      <c r="F37" s="38" t="s">
        <v>60</v>
      </c>
      <c r="G37" s="38" t="n">
        <v>259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s="43" customFormat="true" ht="15.75" hidden="false" customHeight="false" outlineLevel="0" collapsed="false">
      <c r="A38" s="38" t="n">
        <f aca="false">A37+1</f>
        <v>2</v>
      </c>
      <c r="B38" s="45" t="s">
        <v>61</v>
      </c>
      <c r="C38" s="40" t="s">
        <v>62</v>
      </c>
      <c r="D38" s="38" t="n">
        <v>460</v>
      </c>
      <c r="E38" s="41" t="s">
        <v>15</v>
      </c>
      <c r="F38" s="38" t="s">
        <v>63</v>
      </c>
      <c r="G38" s="38" t="n">
        <v>403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s="43" customFormat="true" ht="15.75" hidden="false" customHeight="false" outlineLevel="0" collapsed="false">
      <c r="A39" s="38" t="n">
        <f aca="false">A38+1</f>
        <v>3</v>
      </c>
      <c r="B39" s="45" t="s">
        <v>64</v>
      </c>
      <c r="C39" s="40" t="s">
        <v>65</v>
      </c>
      <c r="D39" s="38" t="n">
        <v>1432</v>
      </c>
      <c r="E39" s="46" t="s">
        <v>66</v>
      </c>
      <c r="F39" s="38" t="s">
        <v>60</v>
      </c>
      <c r="G39" s="38" t="n">
        <v>143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s="43" customFormat="true" ht="15.75" hidden="false" customHeight="false" outlineLevel="0" collapsed="false">
      <c r="A40" s="38" t="n">
        <f aca="false">A39+1</f>
        <v>4</v>
      </c>
      <c r="B40" s="45" t="s">
        <v>67</v>
      </c>
      <c r="C40" s="40" t="s">
        <v>68</v>
      </c>
      <c r="D40" s="38" t="n">
        <v>393</v>
      </c>
      <c r="E40" s="46" t="s">
        <v>69</v>
      </c>
      <c r="F40" s="38" t="s">
        <v>63</v>
      </c>
      <c r="G40" s="38" t="n">
        <v>379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s="43" customFormat="true" ht="15.75" hidden="false" customHeight="false" outlineLevel="0" collapsed="false">
      <c r="A41" s="38" t="n">
        <f aca="false">A40+1</f>
        <v>5</v>
      </c>
      <c r="B41" s="45" t="s">
        <v>70</v>
      </c>
      <c r="C41" s="40" t="s">
        <v>71</v>
      </c>
      <c r="D41" s="38" t="n">
        <v>805</v>
      </c>
      <c r="E41" s="41" t="s">
        <v>72</v>
      </c>
      <c r="F41" s="38" t="s">
        <v>73</v>
      </c>
      <c r="G41" s="38" t="n">
        <v>589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s="43" customFormat="true" ht="15.75" hidden="false" customHeight="false" outlineLevel="0" collapsed="false">
      <c r="A42" s="38" t="n">
        <f aca="false">A41+1</f>
        <v>6</v>
      </c>
      <c r="B42" s="45" t="s">
        <v>74</v>
      </c>
      <c r="C42" s="40" t="s">
        <v>71</v>
      </c>
      <c r="D42" s="38" t="n">
        <v>513</v>
      </c>
      <c r="E42" s="41" t="s">
        <v>75</v>
      </c>
      <c r="F42" s="38" t="s">
        <v>73</v>
      </c>
      <c r="G42" s="38" t="n">
        <v>513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s="43" customFormat="true" ht="15.75" hidden="false" customHeight="false" outlineLevel="0" collapsed="false">
      <c r="A43" s="38" t="n">
        <v>7</v>
      </c>
      <c r="B43" s="45" t="s">
        <v>76</v>
      </c>
      <c r="C43" s="40" t="s">
        <v>77</v>
      </c>
      <c r="D43" s="38" t="n">
        <v>292</v>
      </c>
      <c r="E43" s="41" t="s">
        <v>78</v>
      </c>
      <c r="F43" s="38" t="s">
        <v>73</v>
      </c>
      <c r="G43" s="38" t="n">
        <v>292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s="43" customFormat="true" ht="15.75" hidden="false" customHeight="false" outlineLevel="0" collapsed="false">
      <c r="A44" s="38" t="n">
        <f aca="false">A43+1</f>
        <v>8</v>
      </c>
      <c r="B44" s="45" t="s">
        <v>76</v>
      </c>
      <c r="C44" s="40" t="s">
        <v>77</v>
      </c>
      <c r="D44" s="38" t="n">
        <v>111</v>
      </c>
      <c r="E44" s="46" t="s">
        <v>79</v>
      </c>
      <c r="F44" s="38" t="s">
        <v>63</v>
      </c>
      <c r="G44" s="38" t="n">
        <v>9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s="43" customFormat="true" ht="15.75" hidden="false" customHeight="false" outlineLevel="0" collapsed="false">
      <c r="A45" s="38" t="n">
        <f aca="false">A44+1</f>
        <v>9</v>
      </c>
      <c r="B45" s="45" t="s">
        <v>80</v>
      </c>
      <c r="C45" s="40" t="s">
        <v>81</v>
      </c>
      <c r="D45" s="38" t="n">
        <v>525</v>
      </c>
      <c r="E45" s="46" t="s">
        <v>82</v>
      </c>
      <c r="F45" s="38" t="s">
        <v>63</v>
      </c>
      <c r="G45" s="38" t="n">
        <v>497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s="43" customFormat="true" ht="15.75" hidden="false" customHeight="false" outlineLevel="0" collapsed="false">
      <c r="A46" s="38" t="n">
        <f aca="false">A45+1</f>
        <v>10</v>
      </c>
      <c r="B46" s="45" t="s">
        <v>83</v>
      </c>
      <c r="C46" s="40" t="s">
        <v>84</v>
      </c>
      <c r="D46" s="38" t="n">
        <v>42</v>
      </c>
      <c r="E46" s="46" t="s">
        <v>24</v>
      </c>
      <c r="F46" s="38" t="s">
        <v>60</v>
      </c>
      <c r="G46" s="38" t="n">
        <v>42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s="43" customFormat="true" ht="47.25" hidden="false" customHeight="false" outlineLevel="0" collapsed="false">
      <c r="A47" s="38" t="n">
        <f aca="false">A46+1</f>
        <v>11</v>
      </c>
      <c r="B47" s="45" t="s">
        <v>85</v>
      </c>
      <c r="C47" s="40" t="s">
        <v>86</v>
      </c>
      <c r="D47" s="38" t="n">
        <v>11</v>
      </c>
      <c r="E47" s="46" t="s">
        <v>87</v>
      </c>
      <c r="F47" s="38" t="s">
        <v>88</v>
      </c>
      <c r="G47" s="38" t="n"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s="43" customFormat="true" ht="47.25" hidden="false" customHeight="false" outlineLevel="0" collapsed="false">
      <c r="A48" s="38" t="n">
        <f aca="false">A47+1</f>
        <v>12</v>
      </c>
      <c r="B48" s="45" t="s">
        <v>89</v>
      </c>
      <c r="C48" s="40" t="s">
        <v>90</v>
      </c>
      <c r="D48" s="38" t="n">
        <v>9</v>
      </c>
      <c r="E48" s="46" t="s">
        <v>91</v>
      </c>
      <c r="F48" s="38" t="s">
        <v>88</v>
      </c>
      <c r="G48" s="38" t="n">
        <v>0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s="43" customFormat="true" ht="31.5" hidden="false" customHeight="false" outlineLevel="0" collapsed="false">
      <c r="A49" s="38" t="n">
        <f aca="false">A48+1</f>
        <v>13</v>
      </c>
      <c r="B49" s="45" t="s">
        <v>92</v>
      </c>
      <c r="C49" s="40" t="s">
        <v>93</v>
      </c>
      <c r="D49" s="38" t="n">
        <v>1</v>
      </c>
      <c r="E49" s="46" t="s">
        <v>94</v>
      </c>
      <c r="F49" s="38" t="s">
        <v>88</v>
      </c>
      <c r="G49" s="38" t="n">
        <v>0</v>
      </c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</row>
    <row r="50" s="43" customFormat="true" ht="31.5" hidden="false" customHeight="false" outlineLevel="0" collapsed="false">
      <c r="A50" s="38" t="n">
        <f aca="false">A49+1</f>
        <v>14</v>
      </c>
      <c r="B50" s="45" t="s">
        <v>92</v>
      </c>
      <c r="C50" s="40" t="s">
        <v>93</v>
      </c>
      <c r="D50" s="38" t="n">
        <v>1</v>
      </c>
      <c r="E50" s="46" t="s">
        <v>95</v>
      </c>
      <c r="F50" s="38" t="s">
        <v>88</v>
      </c>
      <c r="G50" s="38" t="n">
        <v>0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s="43" customFormat="true" ht="15.75" hidden="false" customHeight="false" outlineLevel="0" collapsed="false">
      <c r="A51" s="38" t="n">
        <f aca="false">A50+1</f>
        <v>15</v>
      </c>
      <c r="B51" s="45" t="s">
        <v>96</v>
      </c>
      <c r="C51" s="40" t="s">
        <v>97</v>
      </c>
      <c r="D51" s="38" t="n">
        <v>37</v>
      </c>
      <c r="E51" s="46" t="s">
        <v>98</v>
      </c>
      <c r="F51" s="38" t="s">
        <v>99</v>
      </c>
      <c r="G51" s="38" t="n">
        <v>37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s="43" customFormat="true" ht="15.75" hidden="false" customHeight="false" outlineLevel="0" collapsed="false">
      <c r="A52" s="38" t="n">
        <f aca="false">A51+1</f>
        <v>16</v>
      </c>
      <c r="B52" s="45" t="s">
        <v>96</v>
      </c>
      <c r="C52" s="40" t="s">
        <v>97</v>
      </c>
      <c r="D52" s="38" t="n">
        <v>54</v>
      </c>
      <c r="E52" s="46" t="s">
        <v>98</v>
      </c>
      <c r="F52" s="38" t="s">
        <v>100</v>
      </c>
      <c r="G52" s="38" t="n">
        <v>54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s="43" customFormat="true" ht="15.75" hidden="false" customHeight="false" outlineLevel="0" collapsed="false">
      <c r="A53" s="38" t="n">
        <f aca="false">A52+1</f>
        <v>17</v>
      </c>
      <c r="B53" s="45" t="s">
        <v>53</v>
      </c>
      <c r="C53" s="40" t="s">
        <v>101</v>
      </c>
      <c r="D53" s="38" t="n">
        <v>1607</v>
      </c>
      <c r="E53" s="46" t="s">
        <v>102</v>
      </c>
      <c r="F53" s="38" t="s">
        <v>63</v>
      </c>
      <c r="G53" s="38" t="n">
        <v>1532</v>
      </c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s="17" customFormat="true" ht="27" hidden="false" customHeight="true" outlineLevel="0" collapsed="false">
      <c r="A54" s="15"/>
      <c r="B54" s="15" t="s">
        <v>1</v>
      </c>
      <c r="C54" s="32" t="s">
        <v>103</v>
      </c>
      <c r="D54" s="32"/>
      <c r="E54" s="32"/>
      <c r="F54" s="32"/>
      <c r="G54" s="32"/>
    </row>
    <row r="55" s="17" customFormat="true" ht="15" hidden="false" customHeight="true" outlineLevel="0" collapsed="false">
      <c r="A55" s="33" t="s">
        <v>104</v>
      </c>
      <c r="B55" s="33"/>
      <c r="C55" s="33"/>
      <c r="D55" s="33"/>
      <c r="E55" s="33"/>
      <c r="F55" s="33"/>
      <c r="G55" s="33"/>
    </row>
    <row r="56" s="17" customFormat="true" ht="25.5" hidden="false" customHeight="true" outlineLevel="0" collapsed="false">
      <c r="A56" s="19" t="s">
        <v>4</v>
      </c>
      <c r="B56" s="19" t="s">
        <v>5</v>
      </c>
      <c r="C56" s="19" t="s">
        <v>6</v>
      </c>
      <c r="D56" s="19" t="s">
        <v>7</v>
      </c>
      <c r="E56" s="19"/>
      <c r="F56" s="20" t="s">
        <v>8</v>
      </c>
      <c r="G56" s="19" t="s">
        <v>9</v>
      </c>
    </row>
    <row r="57" s="17" customFormat="true" ht="60.75" hidden="false" customHeight="true" outlineLevel="0" collapsed="false">
      <c r="A57" s="19"/>
      <c r="B57" s="19"/>
      <c r="C57" s="19"/>
      <c r="D57" s="20" t="s">
        <v>10</v>
      </c>
      <c r="E57" s="19" t="s">
        <v>11</v>
      </c>
      <c r="F57" s="20"/>
      <c r="G57" s="19" t="s">
        <v>10</v>
      </c>
    </row>
    <row r="58" s="17" customFormat="true" ht="102.75" hidden="false" customHeight="true" outlineLevel="0" collapsed="false">
      <c r="A58" s="21" t="n">
        <v>1</v>
      </c>
      <c r="B58" s="22" t="s">
        <v>105</v>
      </c>
      <c r="C58" s="22" t="s">
        <v>106</v>
      </c>
      <c r="D58" s="22" t="n">
        <v>20</v>
      </c>
      <c r="E58" s="47" t="s">
        <v>107</v>
      </c>
      <c r="F58" s="22" t="s">
        <v>108</v>
      </c>
      <c r="G58" s="21" t="n">
        <v>20</v>
      </c>
    </row>
    <row r="59" s="17" customFormat="true" ht="54.75" hidden="false" customHeight="true" outlineLevel="0" collapsed="false">
      <c r="A59" s="21" t="n">
        <v>2</v>
      </c>
      <c r="B59" s="22" t="s">
        <v>109</v>
      </c>
      <c r="C59" s="22" t="s">
        <v>110</v>
      </c>
      <c r="D59" s="22" t="n">
        <v>912</v>
      </c>
      <c r="E59" s="47" t="s">
        <v>111</v>
      </c>
      <c r="F59" s="22" t="s">
        <v>112</v>
      </c>
      <c r="G59" s="21" t="n">
        <v>912</v>
      </c>
    </row>
    <row r="60" s="17" customFormat="true" ht="70.5" hidden="false" customHeight="true" outlineLevel="0" collapsed="false">
      <c r="A60" s="21" t="n">
        <v>3</v>
      </c>
      <c r="B60" s="22" t="s">
        <v>113</v>
      </c>
      <c r="C60" s="22" t="s">
        <v>114</v>
      </c>
      <c r="D60" s="22" t="n">
        <v>577</v>
      </c>
      <c r="E60" s="47" t="s">
        <v>115</v>
      </c>
      <c r="F60" s="22" t="s">
        <v>116</v>
      </c>
      <c r="G60" s="21" t="n">
        <v>577</v>
      </c>
    </row>
    <row r="61" s="17" customFormat="true" ht="57" hidden="false" customHeight="true" outlineLevel="0" collapsed="false">
      <c r="A61" s="21" t="n">
        <v>4</v>
      </c>
      <c r="B61" s="22" t="s">
        <v>117</v>
      </c>
      <c r="C61" s="22" t="s">
        <v>118</v>
      </c>
      <c r="D61" s="22" t="n">
        <v>80</v>
      </c>
      <c r="E61" s="22" t="s">
        <v>119</v>
      </c>
      <c r="F61" s="22" t="s">
        <v>120</v>
      </c>
      <c r="G61" s="21" t="n">
        <v>80</v>
      </c>
    </row>
    <row r="62" s="17" customFormat="true" ht="77.25" hidden="false" customHeight="true" outlineLevel="0" collapsed="false">
      <c r="A62" s="21" t="n">
        <v>5</v>
      </c>
      <c r="B62" s="22" t="s">
        <v>121</v>
      </c>
      <c r="C62" s="22" t="s">
        <v>122</v>
      </c>
      <c r="D62" s="22" t="n">
        <v>64</v>
      </c>
      <c r="E62" s="22" t="s">
        <v>123</v>
      </c>
      <c r="F62" s="22" t="s">
        <v>124</v>
      </c>
      <c r="G62" s="21" t="n">
        <v>64</v>
      </c>
    </row>
    <row r="63" s="17" customFormat="true" ht="77.25" hidden="false" customHeight="true" outlineLevel="0" collapsed="false">
      <c r="A63" s="21" t="n">
        <v>6</v>
      </c>
      <c r="B63" s="21" t="s">
        <v>125</v>
      </c>
      <c r="C63" s="22" t="s">
        <v>126</v>
      </c>
      <c r="D63" s="22" t="n">
        <v>1</v>
      </c>
      <c r="E63" s="21" t="s">
        <v>127</v>
      </c>
      <c r="F63" s="22" t="s">
        <v>128</v>
      </c>
      <c r="G63" s="21" t="n">
        <v>1</v>
      </c>
    </row>
    <row r="64" s="17" customFormat="true" ht="77.25" hidden="false" customHeight="true" outlineLevel="0" collapsed="false">
      <c r="A64" s="21" t="n">
        <v>7</v>
      </c>
      <c r="B64" s="21" t="s">
        <v>125</v>
      </c>
      <c r="C64" s="22" t="s">
        <v>129</v>
      </c>
      <c r="D64" s="22" t="n">
        <v>1</v>
      </c>
      <c r="E64" s="21" t="s">
        <v>130</v>
      </c>
      <c r="F64" s="22" t="s">
        <v>128</v>
      </c>
      <c r="G64" s="21" t="n">
        <v>1</v>
      </c>
    </row>
    <row r="65" s="17" customFormat="true" ht="77.25" hidden="false" customHeight="true" outlineLevel="0" collapsed="false">
      <c r="A65" s="21" t="n">
        <v>8</v>
      </c>
      <c r="B65" s="21" t="s">
        <v>125</v>
      </c>
      <c r="C65" s="22" t="s">
        <v>131</v>
      </c>
      <c r="D65" s="22" t="n">
        <v>1</v>
      </c>
      <c r="E65" s="21" t="s">
        <v>132</v>
      </c>
      <c r="F65" s="22" t="s">
        <v>128</v>
      </c>
      <c r="G65" s="22" t="n">
        <v>0</v>
      </c>
    </row>
    <row r="66" s="17" customFormat="true" ht="77.25" hidden="false" customHeight="true" outlineLevel="0" collapsed="false">
      <c r="A66" s="21" t="n">
        <v>9</v>
      </c>
      <c r="B66" s="21" t="s">
        <v>133</v>
      </c>
      <c r="C66" s="22" t="s">
        <v>134</v>
      </c>
      <c r="D66" s="22" t="n">
        <v>1</v>
      </c>
      <c r="E66" s="21" t="s">
        <v>135</v>
      </c>
      <c r="F66" s="22" t="s">
        <v>128</v>
      </c>
      <c r="G66" s="21" t="n">
        <v>1</v>
      </c>
    </row>
    <row r="67" s="17" customFormat="true" ht="77.25" hidden="false" customHeight="true" outlineLevel="0" collapsed="false">
      <c r="A67" s="21" t="n">
        <v>10</v>
      </c>
      <c r="B67" s="21" t="s">
        <v>133</v>
      </c>
      <c r="C67" s="22" t="s">
        <v>136</v>
      </c>
      <c r="D67" s="22" t="n">
        <v>1</v>
      </c>
      <c r="E67" s="21" t="s">
        <v>137</v>
      </c>
      <c r="F67" s="22" t="s">
        <v>128</v>
      </c>
      <c r="G67" s="21" t="n">
        <v>1</v>
      </c>
    </row>
    <row r="68" s="17" customFormat="true" ht="77.25" hidden="false" customHeight="true" outlineLevel="0" collapsed="false">
      <c r="A68" s="21" t="n">
        <v>11</v>
      </c>
      <c r="B68" s="22" t="s">
        <v>138</v>
      </c>
      <c r="C68" s="22" t="s">
        <v>139</v>
      </c>
      <c r="D68" s="22" t="n">
        <v>7</v>
      </c>
      <c r="E68" s="48" t="s">
        <v>140</v>
      </c>
      <c r="F68" s="22" t="s">
        <v>141</v>
      </c>
      <c r="G68" s="21" t="n">
        <v>6</v>
      </c>
    </row>
    <row r="69" s="17" customFormat="true" ht="77.25" hidden="false" customHeight="true" outlineLevel="0" collapsed="false">
      <c r="A69" s="21" t="n">
        <v>12</v>
      </c>
      <c r="B69" s="22" t="s">
        <v>138</v>
      </c>
      <c r="C69" s="22" t="s">
        <v>142</v>
      </c>
      <c r="D69" s="22" t="n">
        <v>3</v>
      </c>
      <c r="E69" s="47" t="s">
        <v>143</v>
      </c>
      <c r="F69" s="22" t="s">
        <v>144</v>
      </c>
      <c r="G69" s="21" t="n">
        <v>2</v>
      </c>
      <c r="H69" s="49"/>
      <c r="I69" s="49"/>
      <c r="J69" s="49"/>
    </row>
    <row r="70" s="17" customFormat="true" ht="51.75" hidden="false" customHeight="true" outlineLevel="0" collapsed="false">
      <c r="A70" s="15"/>
      <c r="B70" s="15" t="s">
        <v>1</v>
      </c>
      <c r="C70" s="16" t="s">
        <v>145</v>
      </c>
      <c r="D70" s="16"/>
      <c r="E70" s="16"/>
      <c r="F70" s="16"/>
      <c r="G70" s="16"/>
    </row>
    <row r="71" customFormat="false" ht="15" hidden="false" customHeight="true" outlineLevel="0" collapsed="false">
      <c r="A71" s="50" t="s">
        <v>146</v>
      </c>
      <c r="B71" s="50"/>
      <c r="C71" s="50"/>
      <c r="D71" s="50"/>
      <c r="E71" s="50"/>
      <c r="F71" s="50"/>
      <c r="G71" s="50"/>
    </row>
    <row r="72" s="52" customFormat="true" ht="15" hidden="false" customHeight="true" outlineLevel="0" collapsed="false">
      <c r="A72" s="20" t="s">
        <v>147</v>
      </c>
      <c r="B72" s="20" t="s">
        <v>5</v>
      </c>
      <c r="C72" s="20" t="s">
        <v>6</v>
      </c>
      <c r="D72" s="51" t="s">
        <v>7</v>
      </c>
      <c r="E72" s="51"/>
      <c r="F72" s="20" t="s">
        <v>8</v>
      </c>
      <c r="G72" s="20" t="s">
        <v>9</v>
      </c>
    </row>
    <row r="73" s="52" customFormat="true" ht="54.75" hidden="false" customHeight="true" outlineLevel="0" collapsed="false">
      <c r="A73" s="20"/>
      <c r="B73" s="20"/>
      <c r="C73" s="20"/>
      <c r="D73" s="20" t="s">
        <v>148</v>
      </c>
      <c r="E73" s="20" t="s">
        <v>11</v>
      </c>
      <c r="F73" s="20"/>
      <c r="G73" s="20" t="s">
        <v>10</v>
      </c>
    </row>
    <row r="74" s="56" customFormat="true" ht="30.75" hidden="false" customHeight="true" outlineLevel="0" collapsed="false">
      <c r="A74" s="53" t="n">
        <v>1</v>
      </c>
      <c r="B74" s="36" t="s">
        <v>149</v>
      </c>
      <c r="C74" s="36" t="s">
        <v>150</v>
      </c>
      <c r="D74" s="54" t="n">
        <v>9000</v>
      </c>
      <c r="E74" s="55" t="s">
        <v>151</v>
      </c>
      <c r="F74" s="53"/>
      <c r="G74" s="54" t="n">
        <v>9000</v>
      </c>
    </row>
    <row r="75" s="56" customFormat="true" ht="30.75" hidden="false" customHeight="true" outlineLevel="0" collapsed="false">
      <c r="A75" s="53" t="n">
        <v>2</v>
      </c>
      <c r="B75" s="36" t="s">
        <v>152</v>
      </c>
      <c r="C75" s="57" t="s">
        <v>153</v>
      </c>
      <c r="D75" s="54" t="n">
        <v>3500</v>
      </c>
      <c r="E75" s="55" t="s">
        <v>154</v>
      </c>
      <c r="F75" s="58"/>
      <c r="G75" s="58" t="n">
        <v>0</v>
      </c>
    </row>
    <row r="76" s="56" customFormat="true" ht="24.75" hidden="false" customHeight="true" outlineLevel="0" collapsed="false">
      <c r="A76" s="53" t="n">
        <v>3</v>
      </c>
      <c r="B76" s="36" t="s">
        <v>152</v>
      </c>
      <c r="C76" s="57" t="s">
        <v>153</v>
      </c>
      <c r="D76" s="54" t="n">
        <v>2300</v>
      </c>
      <c r="E76" s="55" t="s">
        <v>154</v>
      </c>
      <c r="F76" s="58"/>
      <c r="G76" s="54" t="n">
        <v>1963</v>
      </c>
    </row>
    <row r="77" s="56" customFormat="true" ht="30" hidden="false" customHeight="true" outlineLevel="0" collapsed="false">
      <c r="A77" s="53" t="n">
        <v>4</v>
      </c>
      <c r="B77" s="36" t="s">
        <v>152</v>
      </c>
      <c r="C77" s="57" t="s">
        <v>155</v>
      </c>
      <c r="D77" s="54" t="n">
        <v>700</v>
      </c>
      <c r="E77" s="55" t="s">
        <v>156</v>
      </c>
      <c r="F77" s="58"/>
      <c r="G77" s="58" t="n">
        <v>0</v>
      </c>
    </row>
    <row r="78" s="56" customFormat="true" ht="28.5" hidden="false" customHeight="true" outlineLevel="0" collapsed="false">
      <c r="A78" s="53" t="n">
        <v>5</v>
      </c>
      <c r="B78" s="36" t="s">
        <v>152</v>
      </c>
      <c r="C78" s="57" t="s">
        <v>155</v>
      </c>
      <c r="D78" s="54" t="n">
        <v>500</v>
      </c>
      <c r="E78" s="55" t="s">
        <v>156</v>
      </c>
      <c r="F78" s="58"/>
      <c r="G78" s="54" t="n">
        <v>440</v>
      </c>
    </row>
    <row r="79" s="1" customFormat="true" ht="31.5" hidden="false" customHeight="true" outlineLevel="0" collapsed="false">
      <c r="A79" s="53" t="n">
        <v>6</v>
      </c>
      <c r="B79" s="22" t="s">
        <v>157</v>
      </c>
      <c r="C79" s="59" t="s">
        <v>158</v>
      </c>
      <c r="D79" s="60" t="n">
        <v>1200</v>
      </c>
      <c r="E79" s="61" t="s">
        <v>159</v>
      </c>
      <c r="F79" s="22"/>
      <c r="G79" s="62" t="n">
        <v>1200</v>
      </c>
    </row>
    <row r="80" s="1" customFormat="true" ht="31.5" hidden="false" customHeight="true" outlineLevel="0" collapsed="false">
      <c r="A80" s="53" t="n">
        <v>7</v>
      </c>
      <c r="B80" s="22" t="s">
        <v>157</v>
      </c>
      <c r="C80" s="59" t="s">
        <v>158</v>
      </c>
      <c r="D80" s="60" t="n">
        <v>3720</v>
      </c>
      <c r="E80" s="61" t="s">
        <v>160</v>
      </c>
      <c r="F80" s="22"/>
      <c r="G80" s="60" t="n">
        <v>3720</v>
      </c>
    </row>
    <row r="81" s="1" customFormat="true" ht="30" hidden="false" customHeight="false" outlineLevel="0" collapsed="false">
      <c r="A81" s="53" t="n">
        <v>8</v>
      </c>
      <c r="B81" s="22" t="s">
        <v>161</v>
      </c>
      <c r="C81" s="63" t="s">
        <v>162</v>
      </c>
      <c r="D81" s="54" t="n">
        <v>30</v>
      </c>
      <c r="E81" s="55" t="s">
        <v>163</v>
      </c>
      <c r="F81" s="64"/>
      <c r="G81" s="65" t="n">
        <v>5.57</v>
      </c>
    </row>
    <row r="82" s="1" customFormat="true" ht="30" hidden="false" customHeight="false" outlineLevel="0" collapsed="false">
      <c r="A82" s="53" t="n">
        <v>9</v>
      </c>
      <c r="B82" s="22" t="s">
        <v>161</v>
      </c>
      <c r="C82" s="63" t="s">
        <v>162</v>
      </c>
      <c r="D82" s="54" t="n">
        <v>12</v>
      </c>
      <c r="E82" s="55" t="s">
        <v>163</v>
      </c>
      <c r="F82" s="64"/>
      <c r="G82" s="66" t="n">
        <v>12</v>
      </c>
    </row>
    <row r="83" s="1" customFormat="true" ht="15" hidden="false" customHeight="false" outlineLevel="0" collapsed="false">
      <c r="A83" s="53" t="n">
        <v>10</v>
      </c>
      <c r="B83" s="53" t="s">
        <v>161</v>
      </c>
      <c r="C83" s="63" t="s">
        <v>164</v>
      </c>
      <c r="D83" s="54" t="n">
        <v>100</v>
      </c>
      <c r="E83" s="55" t="s">
        <v>165</v>
      </c>
      <c r="F83" s="59"/>
      <c r="G83" s="58" t="n">
        <v>0</v>
      </c>
    </row>
    <row r="84" s="1" customFormat="true" ht="15" hidden="false" customHeight="false" outlineLevel="0" collapsed="false">
      <c r="A84" s="53" t="n">
        <v>11</v>
      </c>
      <c r="B84" s="53" t="s">
        <v>161</v>
      </c>
      <c r="C84" s="63" t="s">
        <v>166</v>
      </c>
      <c r="D84" s="54" t="n">
        <v>600</v>
      </c>
      <c r="E84" s="55" t="s">
        <v>167</v>
      </c>
      <c r="F84" s="59"/>
      <c r="G84" s="54" t="n">
        <v>128</v>
      </c>
    </row>
    <row r="85" s="1" customFormat="true" ht="15" hidden="false" customHeight="false" outlineLevel="0" collapsed="false">
      <c r="A85" s="53" t="n">
        <v>12</v>
      </c>
      <c r="B85" s="53" t="s">
        <v>161</v>
      </c>
      <c r="C85" s="63" t="s">
        <v>166</v>
      </c>
      <c r="D85" s="54" t="n">
        <v>200</v>
      </c>
      <c r="E85" s="55" t="s">
        <v>167</v>
      </c>
      <c r="F85" s="59"/>
      <c r="G85" s="67" t="n">
        <v>200</v>
      </c>
    </row>
    <row r="86" s="1" customFormat="true" ht="15" hidden="false" customHeight="false" outlineLevel="0" collapsed="false">
      <c r="A86" s="53" t="n">
        <v>13</v>
      </c>
      <c r="B86" s="53" t="s">
        <v>161</v>
      </c>
      <c r="C86" s="63" t="s">
        <v>168</v>
      </c>
      <c r="D86" s="54" t="n">
        <v>4000</v>
      </c>
      <c r="E86" s="55" t="s">
        <v>169</v>
      </c>
      <c r="F86" s="59"/>
      <c r="G86" s="54" t="n">
        <v>45</v>
      </c>
    </row>
    <row r="87" s="1" customFormat="true" ht="15" hidden="false" customHeight="false" outlineLevel="0" collapsed="false">
      <c r="A87" s="53" t="n">
        <v>14</v>
      </c>
      <c r="B87" s="53" t="s">
        <v>161</v>
      </c>
      <c r="C87" s="63" t="s">
        <v>168</v>
      </c>
      <c r="D87" s="54" t="n">
        <v>2400</v>
      </c>
      <c r="E87" s="55" t="s">
        <v>169</v>
      </c>
      <c r="F87" s="59"/>
      <c r="G87" s="54" t="n">
        <v>2400</v>
      </c>
    </row>
    <row r="88" s="1" customFormat="true" ht="15" hidden="false" customHeight="false" outlineLevel="0" collapsed="false">
      <c r="A88" s="53" t="n">
        <v>15</v>
      </c>
      <c r="B88" s="36" t="s">
        <v>170</v>
      </c>
      <c r="C88" s="68" t="s">
        <v>171</v>
      </c>
      <c r="D88" s="60" t="n">
        <v>1380</v>
      </c>
      <c r="E88" s="61" t="s">
        <v>172</v>
      </c>
      <c r="F88" s="22"/>
      <c r="G88" s="60" t="n">
        <v>1380</v>
      </c>
    </row>
    <row r="89" s="1" customFormat="true" ht="30" hidden="false" customHeight="false" outlineLevel="0" collapsed="false">
      <c r="A89" s="53" t="n">
        <v>16</v>
      </c>
      <c r="B89" s="36" t="s">
        <v>173</v>
      </c>
      <c r="C89" s="69" t="s">
        <v>174</v>
      </c>
      <c r="D89" s="54" t="n">
        <v>127380</v>
      </c>
      <c r="E89" s="55" t="s">
        <v>175</v>
      </c>
      <c r="F89" s="22"/>
      <c r="G89" s="60" t="n">
        <v>127380</v>
      </c>
    </row>
    <row r="90" s="70" customFormat="true" ht="51" hidden="false" customHeight="true" outlineLevel="0" collapsed="false">
      <c r="A90" s="15"/>
      <c r="B90" s="15" t="s">
        <v>1</v>
      </c>
      <c r="C90" s="32" t="s">
        <v>176</v>
      </c>
      <c r="D90" s="32"/>
      <c r="E90" s="32"/>
      <c r="F90" s="32"/>
      <c r="G90" s="32"/>
    </row>
    <row r="91" s="70" customFormat="true" ht="51" hidden="false" customHeight="true" outlineLevel="0" collapsed="false">
      <c r="A91" s="71" t="s">
        <v>177</v>
      </c>
      <c r="B91" s="71"/>
      <c r="C91" s="71"/>
      <c r="D91" s="71"/>
      <c r="E91" s="71"/>
      <c r="F91" s="71"/>
      <c r="G91" s="71"/>
    </row>
    <row r="92" s="70" customFormat="true" ht="51" hidden="false" customHeight="true" outlineLevel="0" collapsed="false">
      <c r="A92" s="19" t="s">
        <v>4</v>
      </c>
      <c r="B92" s="19" t="s">
        <v>5</v>
      </c>
      <c r="C92" s="19" t="s">
        <v>6</v>
      </c>
      <c r="D92" s="19" t="s">
        <v>7</v>
      </c>
      <c r="E92" s="19"/>
      <c r="F92" s="20" t="s">
        <v>8</v>
      </c>
      <c r="G92" s="19" t="s">
        <v>9</v>
      </c>
    </row>
    <row r="93" s="72" customFormat="true" ht="39" hidden="false" customHeight="true" outlineLevel="0" collapsed="false">
      <c r="A93" s="19"/>
      <c r="B93" s="19"/>
      <c r="C93" s="19"/>
      <c r="D93" s="20" t="s">
        <v>10</v>
      </c>
      <c r="E93" s="19" t="s">
        <v>11</v>
      </c>
      <c r="F93" s="20"/>
      <c r="G93" s="19" t="s">
        <v>10</v>
      </c>
    </row>
    <row r="94" s="74" customFormat="true" ht="24.95" hidden="false" customHeight="true" outlineLevel="0" collapsed="false">
      <c r="A94" s="73" t="s">
        <v>178</v>
      </c>
      <c r="B94" s="73"/>
      <c r="C94" s="73"/>
      <c r="D94" s="73"/>
      <c r="E94" s="73"/>
      <c r="F94" s="73"/>
      <c r="G94" s="73"/>
    </row>
    <row r="95" s="74" customFormat="true" ht="29.1" hidden="false" customHeight="true" outlineLevel="0" collapsed="false">
      <c r="A95" s="75" t="n">
        <v>1</v>
      </c>
      <c r="B95" s="76"/>
      <c r="C95" s="77" t="s">
        <v>179</v>
      </c>
      <c r="D95" s="78" t="n">
        <v>2700</v>
      </c>
      <c r="E95" s="78" t="s">
        <v>180</v>
      </c>
      <c r="F95" s="75" t="s">
        <v>177</v>
      </c>
      <c r="G95" s="78" t="n">
        <v>2700</v>
      </c>
    </row>
    <row r="96" s="74" customFormat="true" ht="29.1" hidden="false" customHeight="true" outlineLevel="0" collapsed="false">
      <c r="A96" s="75" t="n">
        <v>2</v>
      </c>
      <c r="B96" s="76"/>
      <c r="C96" s="77" t="s">
        <v>181</v>
      </c>
      <c r="D96" s="78" t="n">
        <v>64500</v>
      </c>
      <c r="E96" s="78" t="s">
        <v>182</v>
      </c>
      <c r="F96" s="75" t="s">
        <v>177</v>
      </c>
      <c r="G96" s="78" t="n">
        <v>64500</v>
      </c>
    </row>
    <row r="97" s="74" customFormat="true" ht="29.1" hidden="false" customHeight="true" outlineLevel="0" collapsed="false">
      <c r="A97" s="75" t="n">
        <v>3</v>
      </c>
      <c r="B97" s="76"/>
      <c r="C97" s="79" t="s">
        <v>183</v>
      </c>
      <c r="D97" s="78" t="n">
        <v>119900</v>
      </c>
      <c r="E97" s="80" t="s">
        <v>184</v>
      </c>
      <c r="F97" s="75" t="s">
        <v>177</v>
      </c>
      <c r="G97" s="78" t="n">
        <v>119900</v>
      </c>
    </row>
    <row r="98" s="74" customFormat="true" ht="29.1" hidden="false" customHeight="true" outlineLevel="0" collapsed="false">
      <c r="A98" s="75" t="n">
        <v>4</v>
      </c>
      <c r="B98" s="76"/>
      <c r="C98" s="79" t="s">
        <v>183</v>
      </c>
      <c r="D98" s="78" t="n">
        <v>180700</v>
      </c>
      <c r="E98" s="80" t="s">
        <v>185</v>
      </c>
      <c r="F98" s="75" t="s">
        <v>177</v>
      </c>
      <c r="G98" s="78" t="n">
        <v>180700</v>
      </c>
    </row>
    <row r="99" s="74" customFormat="true" ht="29.1" hidden="false" customHeight="true" outlineLevel="0" collapsed="false">
      <c r="A99" s="75" t="n">
        <v>5</v>
      </c>
      <c r="B99" s="76"/>
      <c r="C99" s="79" t="s">
        <v>183</v>
      </c>
      <c r="D99" s="78" t="n">
        <v>118900</v>
      </c>
      <c r="E99" s="80" t="s">
        <v>186</v>
      </c>
      <c r="F99" s="75" t="s">
        <v>177</v>
      </c>
      <c r="G99" s="78" t="n">
        <v>118900</v>
      </c>
    </row>
    <row r="100" s="74" customFormat="true" ht="55.5" hidden="false" customHeight="true" outlineLevel="0" collapsed="false">
      <c r="A100" s="75" t="n">
        <v>6</v>
      </c>
      <c r="B100" s="76"/>
      <c r="C100" s="81" t="s">
        <v>187</v>
      </c>
      <c r="D100" s="78" t="n">
        <v>8700</v>
      </c>
      <c r="E100" s="78" t="s">
        <v>188</v>
      </c>
      <c r="F100" s="75" t="s">
        <v>177</v>
      </c>
      <c r="G100" s="78" t="n">
        <v>8700</v>
      </c>
    </row>
    <row r="101" s="74" customFormat="true" ht="29.1" hidden="false" customHeight="true" outlineLevel="0" collapsed="false">
      <c r="A101" s="75" t="n">
        <v>7</v>
      </c>
      <c r="B101" s="76"/>
      <c r="C101" s="77" t="s">
        <v>189</v>
      </c>
      <c r="D101" s="78" t="n">
        <v>151550</v>
      </c>
      <c r="E101" s="80" t="s">
        <v>190</v>
      </c>
      <c r="F101" s="75" t="s">
        <v>177</v>
      </c>
      <c r="G101" s="78" t="n">
        <v>151550</v>
      </c>
    </row>
    <row r="102" s="74" customFormat="true" ht="26.25" hidden="false" customHeight="true" outlineLevel="0" collapsed="false">
      <c r="A102" s="82" t="s">
        <v>191</v>
      </c>
      <c r="B102" s="82"/>
      <c r="C102" s="82"/>
      <c r="D102" s="82"/>
      <c r="E102" s="82"/>
      <c r="F102" s="82"/>
      <c r="G102" s="82"/>
    </row>
    <row r="103" s="74" customFormat="true" ht="46.5" hidden="false" customHeight="true" outlineLevel="0" collapsed="false">
      <c r="A103" s="75" t="n">
        <v>8</v>
      </c>
      <c r="B103" s="75"/>
      <c r="C103" s="83" t="s">
        <v>192</v>
      </c>
      <c r="D103" s="84" t="n">
        <v>1400</v>
      </c>
      <c r="E103" s="78" t="n">
        <v>4870518</v>
      </c>
      <c r="F103" s="75" t="s">
        <v>177</v>
      </c>
      <c r="G103" s="84" t="n">
        <v>1400</v>
      </c>
    </row>
    <row r="104" customFormat="false" ht="43.5" hidden="false" customHeight="true" outlineLevel="0" collapsed="false">
      <c r="A104" s="85"/>
      <c r="B104" s="85" t="s">
        <v>1</v>
      </c>
      <c r="C104" s="86" t="s">
        <v>193</v>
      </c>
      <c r="D104" s="86"/>
      <c r="E104" s="86"/>
      <c r="F104" s="86"/>
      <c r="G104" s="86"/>
    </row>
    <row r="105" customFormat="false" ht="45.75" hidden="false" customHeight="true" outlineLevel="0" collapsed="false">
      <c r="A105" s="87" t="s">
        <v>194</v>
      </c>
      <c r="B105" s="87"/>
      <c r="C105" s="87"/>
      <c r="D105" s="87"/>
      <c r="E105" s="87"/>
      <c r="F105" s="87"/>
      <c r="G105" s="87"/>
    </row>
    <row r="106" customFormat="false" ht="36" hidden="false" customHeight="true" outlineLevel="0" collapsed="false">
      <c r="A106" s="88" t="s">
        <v>4</v>
      </c>
      <c r="B106" s="88" t="s">
        <v>5</v>
      </c>
      <c r="C106" s="88" t="s">
        <v>6</v>
      </c>
      <c r="D106" s="88" t="s">
        <v>7</v>
      </c>
      <c r="E106" s="88"/>
      <c r="F106" s="89" t="s">
        <v>8</v>
      </c>
      <c r="G106" s="88" t="s">
        <v>9</v>
      </c>
    </row>
    <row r="107" s="90" customFormat="true" ht="42" hidden="false" customHeight="true" outlineLevel="0" collapsed="false">
      <c r="A107" s="88"/>
      <c r="B107" s="88"/>
      <c r="C107" s="88"/>
      <c r="D107" s="89" t="s">
        <v>10</v>
      </c>
      <c r="E107" s="88" t="s">
        <v>11</v>
      </c>
      <c r="F107" s="89"/>
      <c r="G107" s="88" t="s">
        <v>10</v>
      </c>
    </row>
    <row r="108" s="90" customFormat="true" ht="55.5" hidden="false" customHeight="true" outlineLevel="0" collapsed="false">
      <c r="A108" s="21" t="n">
        <v>1</v>
      </c>
      <c r="B108" s="91" t="s">
        <v>195</v>
      </c>
      <c r="C108" s="91" t="s">
        <v>196</v>
      </c>
      <c r="D108" s="91" t="n">
        <v>20412</v>
      </c>
      <c r="E108" s="91" t="s">
        <v>197</v>
      </c>
      <c r="F108" s="91" t="s">
        <v>198</v>
      </c>
      <c r="G108" s="91" t="n">
        <v>20300</v>
      </c>
    </row>
    <row r="109" s="90" customFormat="true" ht="39.75" hidden="false" customHeight="true" outlineLevel="0" collapsed="false">
      <c r="A109" s="15"/>
      <c r="B109" s="15" t="s">
        <v>1</v>
      </c>
      <c r="C109" s="32" t="s">
        <v>199</v>
      </c>
      <c r="D109" s="32"/>
      <c r="E109" s="32"/>
      <c r="F109" s="32"/>
      <c r="G109" s="32"/>
    </row>
    <row r="110" s="90" customFormat="true" ht="54" hidden="false" customHeight="true" outlineLevel="0" collapsed="false">
      <c r="A110" s="33" t="s">
        <v>200</v>
      </c>
      <c r="B110" s="33"/>
      <c r="C110" s="33"/>
      <c r="D110" s="33"/>
      <c r="E110" s="33"/>
      <c r="F110" s="33"/>
      <c r="G110" s="33"/>
    </row>
    <row r="111" s="90" customFormat="true" ht="39.75" hidden="false" customHeight="true" outlineLevel="0" collapsed="false">
      <c r="A111" s="19" t="s">
        <v>4</v>
      </c>
      <c r="B111" s="19" t="s">
        <v>5</v>
      </c>
      <c r="C111" s="19" t="s">
        <v>6</v>
      </c>
      <c r="D111" s="19" t="s">
        <v>7</v>
      </c>
      <c r="E111" s="19"/>
      <c r="F111" s="20" t="s">
        <v>8</v>
      </c>
      <c r="G111" s="19" t="s">
        <v>9</v>
      </c>
    </row>
    <row r="112" customFormat="false" ht="36" hidden="false" customHeight="true" outlineLevel="0" collapsed="false">
      <c r="A112" s="19"/>
      <c r="B112" s="19"/>
      <c r="C112" s="19"/>
      <c r="D112" s="20" t="s">
        <v>10</v>
      </c>
      <c r="E112" s="19" t="s">
        <v>11</v>
      </c>
      <c r="F112" s="20"/>
      <c r="G112" s="92" t="s">
        <v>10</v>
      </c>
    </row>
    <row r="113" customFormat="false" ht="21.75" hidden="false" customHeight="true" outlineLevel="0" collapsed="false">
      <c r="A113" s="93" t="n">
        <v>1</v>
      </c>
      <c r="B113" s="94" t="s">
        <v>201</v>
      </c>
      <c r="C113" s="94" t="s">
        <v>202</v>
      </c>
      <c r="D113" s="95" t="n">
        <v>540</v>
      </c>
      <c r="E113" s="95" t="s">
        <v>203</v>
      </c>
      <c r="F113" s="95" t="n">
        <v>540</v>
      </c>
      <c r="G113" s="95" t="n">
        <v>180</v>
      </c>
    </row>
    <row r="114" customFormat="false" ht="21.75" hidden="false" customHeight="true" outlineLevel="0" collapsed="false">
      <c r="A114" s="15"/>
      <c r="B114" s="15" t="s">
        <v>1</v>
      </c>
      <c r="C114" s="32" t="s">
        <v>204</v>
      </c>
      <c r="D114" s="32"/>
      <c r="E114" s="32"/>
      <c r="F114" s="32"/>
      <c r="G114" s="32"/>
    </row>
    <row r="115" customFormat="false" ht="45.75" hidden="false" customHeight="true" outlineLevel="0" collapsed="false">
      <c r="A115" s="33" t="s">
        <v>205</v>
      </c>
      <c r="B115" s="33"/>
      <c r="C115" s="33"/>
      <c r="D115" s="33"/>
      <c r="E115" s="33"/>
      <c r="F115" s="33"/>
      <c r="G115" s="33"/>
    </row>
    <row r="116" customFormat="false" ht="36" hidden="false" customHeight="true" outlineLevel="0" collapsed="false">
      <c r="A116" s="19" t="s">
        <v>4</v>
      </c>
      <c r="B116" s="19" t="s">
        <v>5</v>
      </c>
      <c r="C116" s="19" t="s">
        <v>6</v>
      </c>
      <c r="D116" s="19" t="s">
        <v>7</v>
      </c>
      <c r="E116" s="19"/>
      <c r="F116" s="20" t="s">
        <v>8</v>
      </c>
      <c r="G116" s="19" t="s">
        <v>9</v>
      </c>
    </row>
    <row r="117" customFormat="false" ht="42" hidden="false" customHeight="true" outlineLevel="0" collapsed="false">
      <c r="A117" s="19"/>
      <c r="B117" s="19"/>
      <c r="C117" s="19"/>
      <c r="D117" s="20" t="s">
        <v>10</v>
      </c>
      <c r="E117" s="19" t="s">
        <v>11</v>
      </c>
      <c r="F117" s="20"/>
      <c r="G117" s="92" t="s">
        <v>10</v>
      </c>
    </row>
    <row r="118" customFormat="false" ht="36" hidden="false" customHeight="true" outlineLevel="0" collapsed="false">
      <c r="A118" s="21" t="n">
        <v>1</v>
      </c>
      <c r="B118" s="21"/>
      <c r="C118" s="96" t="s">
        <v>206</v>
      </c>
      <c r="D118" s="27" t="s">
        <v>207</v>
      </c>
      <c r="E118" s="97"/>
      <c r="F118" s="22"/>
      <c r="G118" s="27" t="s">
        <v>207</v>
      </c>
    </row>
    <row r="119" customFormat="false" ht="21.75" hidden="false" customHeight="true" outlineLevel="0" collapsed="false">
      <c r="A119" s="15"/>
      <c r="B119" s="15" t="s">
        <v>1</v>
      </c>
      <c r="C119" s="32" t="s">
        <v>208</v>
      </c>
      <c r="D119" s="32"/>
      <c r="E119" s="32"/>
      <c r="F119" s="32"/>
      <c r="G119" s="32"/>
    </row>
    <row r="120" customFormat="false" ht="45.75" hidden="false" customHeight="true" outlineLevel="0" collapsed="false">
      <c r="A120" s="33" t="s">
        <v>205</v>
      </c>
      <c r="B120" s="33"/>
      <c r="C120" s="33"/>
      <c r="D120" s="33"/>
      <c r="E120" s="33"/>
      <c r="F120" s="33"/>
      <c r="G120" s="33"/>
    </row>
    <row r="121" customFormat="false" ht="36" hidden="false" customHeight="true" outlineLevel="0" collapsed="false">
      <c r="A121" s="19" t="s">
        <v>4</v>
      </c>
      <c r="B121" s="19" t="s">
        <v>5</v>
      </c>
      <c r="C121" s="19" t="s">
        <v>6</v>
      </c>
      <c r="D121" s="19" t="s">
        <v>7</v>
      </c>
      <c r="E121" s="19"/>
      <c r="F121" s="20" t="s">
        <v>8</v>
      </c>
      <c r="G121" s="19" t="s">
        <v>9</v>
      </c>
    </row>
    <row r="122" s="90" customFormat="true" ht="33" hidden="false" customHeight="true" outlineLevel="0" collapsed="false">
      <c r="A122" s="19"/>
      <c r="B122" s="19"/>
      <c r="C122" s="19"/>
      <c r="D122" s="20" t="s">
        <v>10</v>
      </c>
      <c r="E122" s="19" t="s">
        <v>11</v>
      </c>
      <c r="F122" s="20"/>
      <c r="G122" s="92" t="s">
        <v>10</v>
      </c>
    </row>
    <row r="123" s="98" customFormat="true" ht="65.25" hidden="false" customHeight="true" outlineLevel="0" collapsed="false">
      <c r="A123" s="21" t="n">
        <v>1</v>
      </c>
      <c r="B123" s="21"/>
      <c r="C123" s="96" t="s">
        <v>209</v>
      </c>
      <c r="D123" s="27" t="s">
        <v>210</v>
      </c>
      <c r="E123" s="66" t="s">
        <v>211</v>
      </c>
      <c r="F123" s="21" t="s">
        <v>212</v>
      </c>
      <c r="G123" s="27" t="s">
        <v>213</v>
      </c>
    </row>
    <row r="124" s="98" customFormat="true" ht="65.25" hidden="false" customHeight="true" outlineLevel="0" collapsed="false">
      <c r="A124" s="21" t="n">
        <v>2</v>
      </c>
      <c r="B124" s="21"/>
      <c r="C124" s="96" t="s">
        <v>209</v>
      </c>
      <c r="D124" s="27" t="s">
        <v>214</v>
      </c>
      <c r="E124" s="66" t="s">
        <v>211</v>
      </c>
      <c r="F124" s="21" t="s">
        <v>212</v>
      </c>
      <c r="G124" s="27" t="s">
        <v>214</v>
      </c>
    </row>
    <row r="125" s="98" customFormat="true" ht="65.25" hidden="false" customHeight="true" outlineLevel="0" collapsed="false">
      <c r="A125" s="21" t="n">
        <v>3</v>
      </c>
      <c r="B125" s="21"/>
      <c r="C125" s="96" t="s">
        <v>215</v>
      </c>
      <c r="D125" s="27" t="s">
        <v>216</v>
      </c>
      <c r="E125" s="66" t="s">
        <v>217</v>
      </c>
      <c r="F125" s="21" t="s">
        <v>212</v>
      </c>
      <c r="G125" s="27" t="s">
        <v>216</v>
      </c>
    </row>
    <row r="126" s="98" customFormat="true" ht="65.25" hidden="false" customHeight="true" outlineLevel="0" collapsed="false">
      <c r="A126" s="21" t="n">
        <v>4</v>
      </c>
      <c r="B126" s="21"/>
      <c r="C126" s="96" t="s">
        <v>218</v>
      </c>
      <c r="D126" s="27" t="s">
        <v>219</v>
      </c>
      <c r="E126" s="66" t="s">
        <v>220</v>
      </c>
      <c r="F126" s="21" t="s">
        <v>221</v>
      </c>
      <c r="G126" s="27" t="s">
        <v>222</v>
      </c>
    </row>
    <row r="128" customFormat="false" ht="51.75" hidden="false" customHeight="true" outlineLevel="0" collapsed="false">
      <c r="A128" s="15"/>
      <c r="B128" s="15" t="s">
        <v>1</v>
      </c>
      <c r="C128" s="16" t="s">
        <v>223</v>
      </c>
      <c r="D128" s="16"/>
      <c r="E128" s="16"/>
      <c r="F128" s="16"/>
      <c r="G128" s="16"/>
    </row>
    <row r="129" customFormat="false" ht="15" hidden="false" customHeight="true" outlineLevel="0" collapsed="false">
      <c r="A129" s="18" t="s">
        <v>224</v>
      </c>
      <c r="B129" s="18"/>
      <c r="C129" s="18"/>
      <c r="D129" s="18"/>
      <c r="E129" s="18"/>
      <c r="F129" s="18"/>
      <c r="G129" s="18"/>
    </row>
    <row r="130" customFormat="false" ht="15" hidden="false" customHeight="true" outlineLevel="0" collapsed="false">
      <c r="A130" s="19" t="s">
        <v>4</v>
      </c>
      <c r="B130" s="19" t="s">
        <v>5</v>
      </c>
      <c r="C130" s="19" t="s">
        <v>6</v>
      </c>
      <c r="D130" s="19" t="s">
        <v>7</v>
      </c>
      <c r="E130" s="19"/>
      <c r="F130" s="20" t="s">
        <v>8</v>
      </c>
      <c r="G130" s="19" t="s">
        <v>9</v>
      </c>
    </row>
    <row r="131" customFormat="false" ht="15" hidden="false" customHeight="false" outlineLevel="0" collapsed="false">
      <c r="A131" s="19"/>
      <c r="B131" s="19"/>
      <c r="C131" s="19"/>
      <c r="D131" s="20" t="s">
        <v>10</v>
      </c>
      <c r="E131" s="19" t="s">
        <v>11</v>
      </c>
      <c r="F131" s="20"/>
      <c r="G131" s="19" t="s">
        <v>10</v>
      </c>
    </row>
    <row r="132" customFormat="false" ht="51" hidden="false" customHeight="false" outlineLevel="0" collapsed="false">
      <c r="A132" s="21" t="n">
        <v>1</v>
      </c>
      <c r="B132" s="99" t="s">
        <v>225</v>
      </c>
      <c r="C132" s="99" t="s">
        <v>226</v>
      </c>
      <c r="D132" s="100" t="n">
        <v>330</v>
      </c>
      <c r="E132" s="101" t="s">
        <v>227</v>
      </c>
      <c r="F132" s="102" t="s">
        <v>228</v>
      </c>
      <c r="G132" s="103" t="n">
        <f aca="false">D132</f>
        <v>330</v>
      </c>
    </row>
    <row r="133" customFormat="false" ht="51" hidden="false" customHeight="false" outlineLevel="0" collapsed="false">
      <c r="A133" s="21" t="n">
        <v>2</v>
      </c>
      <c r="B133" s="99" t="s">
        <v>225</v>
      </c>
      <c r="C133" s="99" t="s">
        <v>226</v>
      </c>
      <c r="D133" s="100" t="n">
        <v>90</v>
      </c>
      <c r="E133" s="101" t="s">
        <v>229</v>
      </c>
      <c r="F133" s="102" t="s">
        <v>230</v>
      </c>
      <c r="G133" s="103" t="n">
        <f aca="false">D133</f>
        <v>90</v>
      </c>
    </row>
    <row r="134" customFormat="false" ht="51" hidden="false" customHeight="false" outlineLevel="0" collapsed="false">
      <c r="A134" s="21" t="n">
        <v>3</v>
      </c>
      <c r="B134" s="99" t="s">
        <v>225</v>
      </c>
      <c r="C134" s="99" t="s">
        <v>226</v>
      </c>
      <c r="D134" s="100" t="n">
        <v>66</v>
      </c>
      <c r="E134" s="101" t="s">
        <v>227</v>
      </c>
      <c r="F134" s="102" t="s">
        <v>228</v>
      </c>
      <c r="G134" s="103" t="n">
        <f aca="false">D134</f>
        <v>66</v>
      </c>
    </row>
    <row r="135" customFormat="false" ht="51" hidden="false" customHeight="false" outlineLevel="0" collapsed="false">
      <c r="A135" s="21" t="n">
        <v>4</v>
      </c>
      <c r="B135" s="99" t="s">
        <v>225</v>
      </c>
      <c r="C135" s="99" t="s">
        <v>226</v>
      </c>
      <c r="D135" s="100" t="n">
        <v>351</v>
      </c>
      <c r="E135" s="101" t="s">
        <v>231</v>
      </c>
      <c r="F135" s="102" t="s">
        <v>228</v>
      </c>
      <c r="G135" s="103" t="n">
        <f aca="false">D135</f>
        <v>351</v>
      </c>
    </row>
    <row r="136" customFormat="false" ht="51" hidden="false" customHeight="false" outlineLevel="0" collapsed="false">
      <c r="A136" s="21" t="n">
        <v>5</v>
      </c>
      <c r="B136" s="99" t="s">
        <v>232</v>
      </c>
      <c r="C136" s="99" t="s">
        <v>233</v>
      </c>
      <c r="D136" s="100" t="n">
        <v>775</v>
      </c>
      <c r="E136" s="104" t="s">
        <v>234</v>
      </c>
      <c r="F136" s="102" t="s">
        <v>235</v>
      </c>
      <c r="G136" s="103" t="n">
        <f aca="false">D136</f>
        <v>775</v>
      </c>
    </row>
    <row r="137" customFormat="false" ht="51" hidden="false" customHeight="false" outlineLevel="0" collapsed="false">
      <c r="A137" s="21" t="n">
        <v>6</v>
      </c>
      <c r="B137" s="99" t="s">
        <v>236</v>
      </c>
      <c r="C137" s="99" t="s">
        <v>237</v>
      </c>
      <c r="D137" s="100" t="n">
        <v>30</v>
      </c>
      <c r="E137" s="104" t="s">
        <v>238</v>
      </c>
      <c r="F137" s="102" t="s">
        <v>235</v>
      </c>
      <c r="G137" s="103" t="n">
        <f aca="false">D137</f>
        <v>30</v>
      </c>
    </row>
    <row r="138" customFormat="false" ht="51" hidden="false" customHeight="false" outlineLevel="0" collapsed="false">
      <c r="A138" s="21" t="n">
        <v>7</v>
      </c>
      <c r="B138" s="99" t="s">
        <v>239</v>
      </c>
      <c r="C138" s="99" t="s">
        <v>240</v>
      </c>
      <c r="D138" s="100" t="n">
        <v>408</v>
      </c>
      <c r="E138" s="104" t="s">
        <v>241</v>
      </c>
      <c r="F138" s="102" t="s">
        <v>242</v>
      </c>
      <c r="G138" s="103" t="n">
        <f aca="false">D138</f>
        <v>408</v>
      </c>
    </row>
    <row r="139" customFormat="false" ht="51" hidden="false" customHeight="false" outlineLevel="0" collapsed="false">
      <c r="A139" s="21" t="n">
        <v>8</v>
      </c>
      <c r="B139" s="99" t="s">
        <v>243</v>
      </c>
      <c r="C139" s="99" t="s">
        <v>244</v>
      </c>
      <c r="D139" s="100" t="n">
        <v>208</v>
      </c>
      <c r="E139" s="104" t="s">
        <v>245</v>
      </c>
      <c r="F139" s="102" t="s">
        <v>242</v>
      </c>
      <c r="G139" s="103" t="n">
        <f aca="false">D139</f>
        <v>208</v>
      </c>
    </row>
    <row r="140" customFormat="false" ht="63.75" hidden="false" customHeight="false" outlineLevel="0" collapsed="false">
      <c r="A140" s="21" t="n">
        <v>9</v>
      </c>
      <c r="B140" s="99" t="s">
        <v>246</v>
      </c>
      <c r="C140" s="99" t="s">
        <v>247</v>
      </c>
      <c r="D140" s="100" t="n">
        <v>50</v>
      </c>
      <c r="E140" s="104" t="s">
        <v>248</v>
      </c>
      <c r="F140" s="102" t="s">
        <v>249</v>
      </c>
      <c r="G140" s="103" t="n">
        <f aca="false">D140</f>
        <v>50</v>
      </c>
    </row>
    <row r="141" customFormat="false" ht="63.75" hidden="false" customHeight="false" outlineLevel="0" collapsed="false">
      <c r="A141" s="21" t="n">
        <v>10</v>
      </c>
      <c r="B141" s="99" t="s">
        <v>246</v>
      </c>
      <c r="C141" s="99" t="s">
        <v>247</v>
      </c>
      <c r="D141" s="100" t="n">
        <v>18</v>
      </c>
      <c r="E141" s="104" t="s">
        <v>250</v>
      </c>
      <c r="F141" s="102" t="s">
        <v>249</v>
      </c>
      <c r="G141" s="103" t="n">
        <f aca="false">D141</f>
        <v>18</v>
      </c>
    </row>
    <row r="142" customFormat="false" ht="63.75" hidden="false" customHeight="false" outlineLevel="0" collapsed="false">
      <c r="A142" s="21" t="n">
        <v>11</v>
      </c>
      <c r="B142" s="99" t="s">
        <v>251</v>
      </c>
      <c r="C142" s="99" t="s">
        <v>252</v>
      </c>
      <c r="D142" s="100" t="n">
        <v>10</v>
      </c>
      <c r="E142" s="104" t="s">
        <v>253</v>
      </c>
      <c r="F142" s="102" t="s">
        <v>249</v>
      </c>
      <c r="G142" s="103" t="n">
        <f aca="false">D142</f>
        <v>10</v>
      </c>
    </row>
    <row r="143" customFormat="false" ht="63.75" hidden="false" customHeight="false" outlineLevel="0" collapsed="false">
      <c r="A143" s="21" t="n">
        <v>12</v>
      </c>
      <c r="B143" s="99" t="s">
        <v>251</v>
      </c>
      <c r="C143" s="99" t="s">
        <v>252</v>
      </c>
      <c r="D143" s="100" t="n">
        <v>12</v>
      </c>
      <c r="E143" s="104" t="s">
        <v>254</v>
      </c>
      <c r="F143" s="102" t="s">
        <v>249</v>
      </c>
      <c r="G143" s="103" t="n">
        <f aca="false">D143</f>
        <v>12</v>
      </c>
    </row>
    <row r="144" customFormat="false" ht="38.25" hidden="false" customHeight="false" outlineLevel="0" collapsed="false">
      <c r="A144" s="21" t="n">
        <v>13</v>
      </c>
      <c r="B144" s="99" t="s">
        <v>255</v>
      </c>
      <c r="C144" s="99" t="s">
        <v>256</v>
      </c>
      <c r="D144" s="100" t="n">
        <v>1000</v>
      </c>
      <c r="E144" s="104" t="s">
        <v>257</v>
      </c>
      <c r="F144" s="102" t="s">
        <v>258</v>
      </c>
      <c r="G144" s="103" t="n">
        <f aca="false">D144</f>
        <v>1000</v>
      </c>
    </row>
    <row r="145" customFormat="false" ht="51" hidden="false" customHeight="false" outlineLevel="0" collapsed="false">
      <c r="A145" s="21" t="n">
        <v>14</v>
      </c>
      <c r="B145" s="99" t="s">
        <v>232</v>
      </c>
      <c r="C145" s="99" t="s">
        <v>259</v>
      </c>
      <c r="D145" s="100" t="n">
        <v>450</v>
      </c>
      <c r="E145" s="104" t="s">
        <v>260</v>
      </c>
      <c r="F145" s="102" t="s">
        <v>258</v>
      </c>
      <c r="G145" s="103" t="n">
        <f aca="false">D145</f>
        <v>450</v>
      </c>
    </row>
    <row r="146" customFormat="false" ht="51" hidden="false" customHeight="false" outlineLevel="0" collapsed="false">
      <c r="A146" s="21" t="n">
        <v>15</v>
      </c>
      <c r="B146" s="99" t="s">
        <v>255</v>
      </c>
      <c r="C146" s="99" t="s">
        <v>261</v>
      </c>
      <c r="D146" s="100" t="n">
        <v>250</v>
      </c>
      <c r="E146" s="105" t="s">
        <v>262</v>
      </c>
      <c r="F146" s="100" t="s">
        <v>263</v>
      </c>
      <c r="G146" s="103" t="n">
        <f aca="false">D146</f>
        <v>250</v>
      </c>
    </row>
    <row r="147" customFormat="false" ht="51" hidden="false" customHeight="false" outlineLevel="0" collapsed="false">
      <c r="A147" s="21" t="n">
        <v>16</v>
      </c>
      <c r="B147" s="99" t="s">
        <v>255</v>
      </c>
      <c r="C147" s="99" t="s">
        <v>261</v>
      </c>
      <c r="D147" s="100" t="n">
        <v>120</v>
      </c>
      <c r="E147" s="105" t="s">
        <v>264</v>
      </c>
      <c r="F147" s="100" t="s">
        <v>263</v>
      </c>
      <c r="G147" s="103" t="n">
        <f aca="false">D147</f>
        <v>120</v>
      </c>
    </row>
    <row r="148" customFormat="false" ht="51" hidden="false" customHeight="false" outlineLevel="0" collapsed="false">
      <c r="A148" s="21" t="n">
        <v>17</v>
      </c>
      <c r="B148" s="99" t="s">
        <v>236</v>
      </c>
      <c r="C148" s="99" t="s">
        <v>265</v>
      </c>
      <c r="D148" s="100" t="n">
        <v>33</v>
      </c>
      <c r="E148" s="105" t="s">
        <v>266</v>
      </c>
      <c r="F148" s="100" t="s">
        <v>263</v>
      </c>
      <c r="G148" s="103" t="n">
        <f aca="false">D148</f>
        <v>33</v>
      </c>
    </row>
    <row r="149" customFormat="false" ht="63.75" hidden="false" customHeight="false" outlineLevel="0" collapsed="false">
      <c r="A149" s="21" t="n">
        <v>18</v>
      </c>
      <c r="B149" s="99" t="s">
        <v>251</v>
      </c>
      <c r="C149" s="99" t="s">
        <v>252</v>
      </c>
      <c r="D149" s="100" t="n">
        <v>194</v>
      </c>
      <c r="E149" s="105" t="s">
        <v>267</v>
      </c>
      <c r="F149" s="100" t="s">
        <v>242</v>
      </c>
      <c r="G149" s="103" t="n">
        <f aca="false">D149</f>
        <v>194</v>
      </c>
    </row>
    <row r="150" customFormat="false" ht="63.75" hidden="false" customHeight="false" outlineLevel="0" collapsed="false">
      <c r="A150" s="21" t="n">
        <v>19</v>
      </c>
      <c r="B150" s="99" t="s">
        <v>251</v>
      </c>
      <c r="C150" s="99" t="s">
        <v>252</v>
      </c>
      <c r="D150" s="100" t="n">
        <v>36</v>
      </c>
      <c r="E150" s="105" t="s">
        <v>253</v>
      </c>
      <c r="F150" s="100" t="s">
        <v>242</v>
      </c>
      <c r="G150" s="103" t="n">
        <f aca="false">D150</f>
        <v>36</v>
      </c>
    </row>
    <row r="151" customFormat="false" ht="51" hidden="false" customHeight="false" outlineLevel="0" collapsed="false">
      <c r="A151" s="21" t="n">
        <v>20</v>
      </c>
      <c r="B151" s="99" t="s">
        <v>239</v>
      </c>
      <c r="C151" s="99" t="s">
        <v>240</v>
      </c>
      <c r="D151" s="100" t="n">
        <v>408</v>
      </c>
      <c r="E151" s="105" t="s">
        <v>241</v>
      </c>
      <c r="F151" s="100" t="s">
        <v>242</v>
      </c>
      <c r="G151" s="103" t="n">
        <f aca="false">D151</f>
        <v>408</v>
      </c>
    </row>
    <row r="152" customFormat="false" ht="51" hidden="false" customHeight="false" outlineLevel="0" collapsed="false">
      <c r="A152" s="21" t="n">
        <v>21</v>
      </c>
      <c r="B152" s="99" t="s">
        <v>243</v>
      </c>
      <c r="C152" s="99" t="s">
        <v>244</v>
      </c>
      <c r="D152" s="100" t="n">
        <v>208</v>
      </c>
      <c r="E152" s="105" t="s">
        <v>245</v>
      </c>
      <c r="F152" s="100" t="s">
        <v>242</v>
      </c>
      <c r="G152" s="103" t="n">
        <f aca="false">D152</f>
        <v>208</v>
      </c>
    </row>
    <row r="153" customFormat="false" ht="51" hidden="false" customHeight="false" outlineLevel="0" collapsed="false">
      <c r="A153" s="21" t="n">
        <v>22</v>
      </c>
      <c r="B153" s="99" t="s">
        <v>268</v>
      </c>
      <c r="C153" s="99" t="s">
        <v>269</v>
      </c>
      <c r="D153" s="100" t="n">
        <v>200</v>
      </c>
      <c r="E153" s="105" t="s">
        <v>270</v>
      </c>
      <c r="F153" s="100" t="s">
        <v>271</v>
      </c>
      <c r="G153" s="103" t="n">
        <f aca="false">D153</f>
        <v>200</v>
      </c>
    </row>
    <row r="154" customFormat="false" ht="51" hidden="false" customHeight="false" outlineLevel="0" collapsed="false">
      <c r="A154" s="21" t="n">
        <v>23</v>
      </c>
      <c r="B154" s="99" t="s">
        <v>272</v>
      </c>
      <c r="C154" s="99" t="s">
        <v>252</v>
      </c>
      <c r="D154" s="100" t="n">
        <v>378</v>
      </c>
      <c r="E154" s="105" t="s">
        <v>273</v>
      </c>
      <c r="F154" s="100" t="s">
        <v>271</v>
      </c>
      <c r="G154" s="103" t="n">
        <f aca="false">D154</f>
        <v>378</v>
      </c>
    </row>
    <row r="155" customFormat="false" ht="51" hidden="false" customHeight="false" outlineLevel="0" collapsed="false">
      <c r="A155" s="21" t="n">
        <v>24</v>
      </c>
      <c r="B155" s="99" t="s">
        <v>272</v>
      </c>
      <c r="C155" s="99" t="s">
        <v>252</v>
      </c>
      <c r="D155" s="100" t="n">
        <v>166</v>
      </c>
      <c r="E155" s="105" t="s">
        <v>274</v>
      </c>
      <c r="F155" s="100" t="s">
        <v>275</v>
      </c>
      <c r="G155" s="103" t="n">
        <f aca="false">D155</f>
        <v>166</v>
      </c>
    </row>
    <row r="156" customFormat="false" ht="51" hidden="false" customHeight="false" outlineLevel="0" collapsed="false">
      <c r="A156" s="21" t="n">
        <v>25</v>
      </c>
      <c r="B156" s="99" t="s">
        <v>232</v>
      </c>
      <c r="C156" s="99" t="s">
        <v>276</v>
      </c>
      <c r="D156" s="100" t="n">
        <v>2500</v>
      </c>
      <c r="E156" s="105" t="s">
        <v>277</v>
      </c>
      <c r="F156" s="100" t="s">
        <v>271</v>
      </c>
      <c r="G156" s="103" t="n">
        <f aca="false">D156</f>
        <v>2500</v>
      </c>
    </row>
    <row r="157" customFormat="false" ht="38.25" hidden="false" customHeight="false" outlineLevel="0" collapsed="false">
      <c r="A157" s="21" t="n">
        <v>26</v>
      </c>
      <c r="B157" s="99" t="s">
        <v>255</v>
      </c>
      <c r="C157" s="99" t="s">
        <v>278</v>
      </c>
      <c r="D157" s="100" t="n">
        <v>43</v>
      </c>
      <c r="E157" s="105" t="s">
        <v>279</v>
      </c>
      <c r="F157" s="100" t="s">
        <v>275</v>
      </c>
      <c r="G157" s="103" t="n">
        <f aca="false">D157</f>
        <v>43</v>
      </c>
    </row>
    <row r="158" customFormat="false" ht="38.25" hidden="false" customHeight="false" outlineLevel="0" collapsed="false">
      <c r="A158" s="21" t="n">
        <v>27</v>
      </c>
      <c r="B158" s="99" t="s">
        <v>255</v>
      </c>
      <c r="C158" s="99" t="s">
        <v>278</v>
      </c>
      <c r="D158" s="100" t="n">
        <v>913</v>
      </c>
      <c r="E158" s="105" t="s">
        <v>280</v>
      </c>
      <c r="F158" s="100" t="s">
        <v>281</v>
      </c>
      <c r="G158" s="103" t="n">
        <f aca="false">D158</f>
        <v>913</v>
      </c>
    </row>
    <row r="159" customFormat="false" ht="51" hidden="false" customHeight="false" outlineLevel="0" collapsed="false">
      <c r="A159" s="21" t="n">
        <v>28</v>
      </c>
      <c r="B159" s="99" t="s">
        <v>232</v>
      </c>
      <c r="C159" s="99" t="s">
        <v>276</v>
      </c>
      <c r="D159" s="100" t="n">
        <v>350</v>
      </c>
      <c r="E159" s="105" t="s">
        <v>282</v>
      </c>
      <c r="F159" s="100" t="s">
        <v>235</v>
      </c>
      <c r="G159" s="103" t="n">
        <f aca="false">D159</f>
        <v>350</v>
      </c>
    </row>
    <row r="160" customFormat="false" ht="51" hidden="false" customHeight="false" outlineLevel="0" collapsed="false">
      <c r="A160" s="21" t="n">
        <v>29</v>
      </c>
      <c r="B160" s="99" t="s">
        <v>232</v>
      </c>
      <c r="C160" s="99" t="s">
        <v>276</v>
      </c>
      <c r="D160" s="100" t="n">
        <v>450</v>
      </c>
      <c r="E160" s="105" t="s">
        <v>283</v>
      </c>
      <c r="F160" s="100" t="s">
        <v>235</v>
      </c>
      <c r="G160" s="103" t="n">
        <f aca="false">D160</f>
        <v>450</v>
      </c>
    </row>
    <row r="161" customFormat="false" ht="51" hidden="false" customHeight="false" outlineLevel="0" collapsed="false">
      <c r="A161" s="21" t="n">
        <v>30</v>
      </c>
      <c r="B161" s="99" t="s">
        <v>255</v>
      </c>
      <c r="C161" s="99" t="s">
        <v>261</v>
      </c>
      <c r="D161" s="100" t="n">
        <v>935</v>
      </c>
      <c r="E161" s="105" t="s">
        <v>264</v>
      </c>
      <c r="F161" s="100" t="s">
        <v>235</v>
      </c>
      <c r="G161" s="103" t="n">
        <f aca="false">D161</f>
        <v>935</v>
      </c>
    </row>
    <row r="162" customFormat="false" ht="51" hidden="false" customHeight="false" outlineLevel="0" collapsed="false">
      <c r="A162" s="21" t="n">
        <v>31</v>
      </c>
      <c r="B162" s="99" t="s">
        <v>255</v>
      </c>
      <c r="C162" s="99" t="s">
        <v>261</v>
      </c>
      <c r="D162" s="100" t="n">
        <v>65</v>
      </c>
      <c r="E162" s="105" t="s">
        <v>264</v>
      </c>
      <c r="F162" s="100" t="s">
        <v>235</v>
      </c>
      <c r="G162" s="103" t="n">
        <f aca="false">D162</f>
        <v>65</v>
      </c>
    </row>
    <row r="163" customFormat="false" ht="38.25" hidden="false" customHeight="false" outlineLevel="0" collapsed="false">
      <c r="A163" s="21" t="n">
        <v>32</v>
      </c>
      <c r="B163" s="99" t="s">
        <v>255</v>
      </c>
      <c r="C163" s="99" t="s">
        <v>278</v>
      </c>
      <c r="D163" s="100" t="n">
        <v>600</v>
      </c>
      <c r="E163" s="105" t="s">
        <v>257</v>
      </c>
      <c r="F163" s="100" t="s">
        <v>271</v>
      </c>
      <c r="G163" s="103" t="n">
        <f aca="false">D163</f>
        <v>600</v>
      </c>
    </row>
    <row r="164" customFormat="false" ht="38.25" hidden="false" customHeight="false" outlineLevel="0" collapsed="false">
      <c r="A164" s="21" t="n">
        <v>33</v>
      </c>
      <c r="B164" s="99" t="s">
        <v>255</v>
      </c>
      <c r="C164" s="99" t="s">
        <v>278</v>
      </c>
      <c r="D164" s="100" t="n">
        <v>1665</v>
      </c>
      <c r="E164" s="105" t="s">
        <v>284</v>
      </c>
      <c r="F164" s="100" t="s">
        <v>271</v>
      </c>
      <c r="G164" s="103" t="n">
        <f aca="false">D164</f>
        <v>1665</v>
      </c>
    </row>
    <row r="165" customFormat="false" ht="38.25" hidden="false" customHeight="false" outlineLevel="0" collapsed="false">
      <c r="A165" s="21" t="n">
        <v>34</v>
      </c>
      <c r="B165" s="99" t="s">
        <v>255</v>
      </c>
      <c r="C165" s="99" t="s">
        <v>278</v>
      </c>
      <c r="D165" s="100" t="n">
        <v>235</v>
      </c>
      <c r="E165" s="105" t="s">
        <v>279</v>
      </c>
      <c r="F165" s="100" t="s">
        <v>271</v>
      </c>
      <c r="G165" s="103" t="n">
        <f aca="false">D165</f>
        <v>235</v>
      </c>
    </row>
    <row r="166" customFormat="false" ht="51" hidden="false" customHeight="false" outlineLevel="0" collapsed="false">
      <c r="A166" s="21" t="n">
        <v>35</v>
      </c>
      <c r="B166" s="99" t="s">
        <v>232</v>
      </c>
      <c r="C166" s="99" t="s">
        <v>276</v>
      </c>
      <c r="D166" s="100" t="n">
        <v>130</v>
      </c>
      <c r="E166" s="105" t="s">
        <v>277</v>
      </c>
      <c r="F166" s="100" t="s">
        <v>271</v>
      </c>
      <c r="G166" s="103" t="n">
        <f aca="false">D166</f>
        <v>130</v>
      </c>
    </row>
    <row r="167" customFormat="false" ht="51" hidden="false" customHeight="false" outlineLevel="0" collapsed="false">
      <c r="A167" s="21" t="n">
        <v>36</v>
      </c>
      <c r="B167" s="99" t="s">
        <v>232</v>
      </c>
      <c r="C167" s="99" t="s">
        <v>276</v>
      </c>
      <c r="D167" s="100" t="n">
        <v>450</v>
      </c>
      <c r="E167" s="105" t="s">
        <v>283</v>
      </c>
      <c r="F167" s="100" t="s">
        <v>285</v>
      </c>
      <c r="G167" s="103" t="n">
        <f aca="false">D167</f>
        <v>450</v>
      </c>
    </row>
    <row r="168" customFormat="false" ht="51" hidden="false" customHeight="false" outlineLevel="0" collapsed="false">
      <c r="A168" s="21" t="n">
        <v>37</v>
      </c>
      <c r="B168" s="99" t="s">
        <v>232</v>
      </c>
      <c r="C168" s="99" t="s">
        <v>276</v>
      </c>
      <c r="D168" s="100" t="n">
        <v>212</v>
      </c>
      <c r="E168" s="105" t="s">
        <v>283</v>
      </c>
      <c r="F168" s="100" t="s">
        <v>286</v>
      </c>
      <c r="G168" s="103" t="n">
        <f aca="false">D168</f>
        <v>212</v>
      </c>
    </row>
    <row r="169" customFormat="false" ht="38.25" hidden="false" customHeight="false" outlineLevel="0" collapsed="false">
      <c r="A169" s="21" t="n">
        <v>38</v>
      </c>
      <c r="B169" s="106" t="s">
        <v>287</v>
      </c>
      <c r="C169" s="106" t="s">
        <v>288</v>
      </c>
      <c r="D169" s="100" t="n">
        <v>67</v>
      </c>
      <c r="E169" s="105" t="s">
        <v>289</v>
      </c>
      <c r="F169" s="100" t="s">
        <v>290</v>
      </c>
      <c r="G169" s="103" t="n">
        <f aca="false">D169</f>
        <v>67</v>
      </c>
    </row>
    <row r="170" customFormat="false" ht="102" hidden="false" customHeight="false" outlineLevel="0" collapsed="false">
      <c r="A170" s="21" t="n">
        <v>39</v>
      </c>
      <c r="B170" s="99" t="s">
        <v>291</v>
      </c>
      <c r="C170" s="107" t="s">
        <v>292</v>
      </c>
      <c r="D170" s="100" t="n">
        <v>440</v>
      </c>
      <c r="E170" s="101" t="s">
        <v>293</v>
      </c>
      <c r="F170" s="100" t="s">
        <v>271</v>
      </c>
      <c r="G170" s="103" t="n">
        <f aca="false">D170</f>
        <v>440</v>
      </c>
    </row>
    <row r="171" customFormat="false" ht="25.5" hidden="false" customHeight="false" outlineLevel="0" collapsed="false">
      <c r="A171" s="21" t="n">
        <v>40</v>
      </c>
      <c r="B171" s="99" t="s">
        <v>294</v>
      </c>
      <c r="C171" s="99" t="s">
        <v>295</v>
      </c>
      <c r="D171" s="100" t="n">
        <v>12690</v>
      </c>
      <c r="E171" s="104" t="s">
        <v>296</v>
      </c>
      <c r="F171" s="102" t="s">
        <v>235</v>
      </c>
      <c r="G171" s="103" t="n">
        <f aca="false">D171</f>
        <v>12690</v>
      </c>
    </row>
    <row r="172" customFormat="false" ht="25.5" hidden="false" customHeight="false" outlineLevel="0" collapsed="false">
      <c r="A172" s="21" t="n">
        <v>41</v>
      </c>
      <c r="B172" s="106" t="s">
        <v>297</v>
      </c>
      <c r="C172" s="106" t="s">
        <v>298</v>
      </c>
      <c r="D172" s="100" t="n">
        <v>67</v>
      </c>
      <c r="E172" s="105" t="s">
        <v>299</v>
      </c>
      <c r="F172" s="100" t="s">
        <v>290</v>
      </c>
      <c r="G172" s="103" t="n">
        <f aca="false">D172</f>
        <v>67</v>
      </c>
    </row>
    <row r="174" customFormat="false" ht="60" hidden="false" customHeight="true" outlineLevel="0" collapsed="false">
      <c r="A174" s="15"/>
      <c r="B174" s="15" t="s">
        <v>1</v>
      </c>
      <c r="C174" s="16" t="s">
        <v>300</v>
      </c>
      <c r="D174" s="16"/>
      <c r="E174" s="16"/>
      <c r="F174" s="16"/>
      <c r="G174" s="16"/>
    </row>
    <row r="175" customFormat="false" ht="15" hidden="false" customHeight="true" outlineLevel="0" collapsed="false">
      <c r="A175" s="18" t="s">
        <v>224</v>
      </c>
      <c r="B175" s="18"/>
      <c r="C175" s="18"/>
      <c r="D175" s="18"/>
      <c r="E175" s="18"/>
      <c r="F175" s="18"/>
      <c r="G175" s="18"/>
    </row>
    <row r="176" customFormat="false" ht="15" hidden="false" customHeight="true" outlineLevel="0" collapsed="false">
      <c r="A176" s="19" t="s">
        <v>4</v>
      </c>
      <c r="B176" s="19" t="s">
        <v>5</v>
      </c>
      <c r="C176" s="19" t="s">
        <v>6</v>
      </c>
      <c r="D176" s="19" t="s">
        <v>7</v>
      </c>
      <c r="E176" s="19"/>
      <c r="F176" s="20" t="s">
        <v>8</v>
      </c>
      <c r="G176" s="19" t="s">
        <v>9</v>
      </c>
    </row>
    <row r="177" customFormat="false" ht="72" hidden="false" customHeight="true" outlineLevel="0" collapsed="false">
      <c r="A177" s="19"/>
      <c r="B177" s="19"/>
      <c r="C177" s="19"/>
      <c r="D177" s="20" t="s">
        <v>10</v>
      </c>
      <c r="E177" s="19" t="s">
        <v>11</v>
      </c>
      <c r="F177" s="20"/>
      <c r="G177" s="19" t="s">
        <v>10</v>
      </c>
    </row>
    <row r="178" customFormat="false" ht="38.25" hidden="false" customHeight="false" outlineLevel="0" collapsed="false">
      <c r="A178" s="21" t="n">
        <v>1</v>
      </c>
      <c r="B178" s="99" t="s">
        <v>255</v>
      </c>
      <c r="C178" s="99" t="s">
        <v>256</v>
      </c>
      <c r="D178" s="100" t="n">
        <v>60</v>
      </c>
      <c r="E178" s="104" t="s">
        <v>301</v>
      </c>
      <c r="F178" s="100" t="s">
        <v>302</v>
      </c>
      <c r="G178" s="103" t="n">
        <f aca="false">D178</f>
        <v>60</v>
      </c>
    </row>
    <row r="179" customFormat="false" ht="38.25" hidden="false" customHeight="false" outlineLevel="0" collapsed="false">
      <c r="A179" s="21" t="n">
        <v>2</v>
      </c>
      <c r="B179" s="99" t="s">
        <v>255</v>
      </c>
      <c r="C179" s="99" t="s">
        <v>256</v>
      </c>
      <c r="D179" s="100" t="n">
        <v>425</v>
      </c>
      <c r="E179" s="104" t="s">
        <v>301</v>
      </c>
      <c r="F179" s="100" t="s">
        <v>303</v>
      </c>
      <c r="G179" s="103" t="n">
        <f aca="false">D179</f>
        <v>425</v>
      </c>
    </row>
    <row r="180" customFormat="false" ht="38.25" hidden="false" customHeight="false" outlineLevel="0" collapsed="false">
      <c r="A180" s="21" t="n">
        <v>3</v>
      </c>
      <c r="B180" s="99" t="s">
        <v>232</v>
      </c>
      <c r="C180" s="99" t="s">
        <v>278</v>
      </c>
      <c r="D180" s="100" t="n">
        <v>235</v>
      </c>
      <c r="E180" s="105" t="s">
        <v>304</v>
      </c>
      <c r="F180" s="100" t="s">
        <v>305</v>
      </c>
      <c r="G180" s="103" t="n">
        <f aca="false">D180</f>
        <v>235</v>
      </c>
    </row>
    <row r="181" customFormat="false" ht="38.25" hidden="false" customHeight="false" outlineLevel="0" collapsed="false">
      <c r="A181" s="21" t="n">
        <v>4</v>
      </c>
      <c r="B181" s="99" t="s">
        <v>255</v>
      </c>
      <c r="C181" s="99" t="s">
        <v>278</v>
      </c>
      <c r="D181" s="100" t="n">
        <v>90</v>
      </c>
      <c r="E181" s="105" t="s">
        <v>306</v>
      </c>
      <c r="F181" s="100" t="s">
        <v>307</v>
      </c>
      <c r="G181" s="103" t="n">
        <f aca="false">D181</f>
        <v>90</v>
      </c>
    </row>
    <row r="182" customFormat="false" ht="25.5" hidden="false" customHeight="false" outlineLevel="0" collapsed="false">
      <c r="A182" s="21" t="n">
        <v>5</v>
      </c>
      <c r="B182" s="99" t="s">
        <v>308</v>
      </c>
      <c r="C182" s="106" t="s">
        <v>309</v>
      </c>
      <c r="D182" s="100" t="n">
        <v>2</v>
      </c>
      <c r="E182" s="105" t="s">
        <v>310</v>
      </c>
      <c r="F182" s="100" t="s">
        <v>303</v>
      </c>
      <c r="G182" s="103" t="n">
        <f aca="false">D182</f>
        <v>2</v>
      </c>
    </row>
    <row r="183" customFormat="false" ht="25.5" hidden="false" customHeight="false" outlineLevel="0" collapsed="false">
      <c r="A183" s="21" t="n">
        <v>6</v>
      </c>
      <c r="B183" s="99" t="s">
        <v>294</v>
      </c>
      <c r="C183" s="106" t="s">
        <v>311</v>
      </c>
      <c r="D183" s="100" t="n">
        <v>567</v>
      </c>
      <c r="E183" s="104" t="s">
        <v>312</v>
      </c>
      <c r="F183" s="100" t="s">
        <v>302</v>
      </c>
      <c r="G183" s="103" t="n">
        <f aca="false">D183</f>
        <v>567</v>
      </c>
    </row>
    <row r="184" customFormat="false" ht="25.5" hidden="false" customHeight="false" outlineLevel="0" collapsed="false">
      <c r="A184" s="21" t="n">
        <v>7</v>
      </c>
      <c r="B184" s="99" t="s">
        <v>294</v>
      </c>
      <c r="C184" s="106" t="s">
        <v>313</v>
      </c>
      <c r="D184" s="100" t="n">
        <v>199</v>
      </c>
      <c r="E184" s="105" t="s">
        <v>312</v>
      </c>
      <c r="F184" s="100" t="s">
        <v>305</v>
      </c>
      <c r="G184" s="103" t="n">
        <f aca="false">D184</f>
        <v>199</v>
      </c>
    </row>
    <row r="185" customFormat="false" ht="38.25" hidden="false" customHeight="false" outlineLevel="0" collapsed="false">
      <c r="A185" s="21" t="n">
        <v>8</v>
      </c>
      <c r="B185" s="99" t="s">
        <v>314</v>
      </c>
      <c r="C185" s="106" t="s">
        <v>315</v>
      </c>
      <c r="D185" s="100" t="n">
        <v>2</v>
      </c>
      <c r="E185" s="105" t="s">
        <v>316</v>
      </c>
      <c r="F185" s="100" t="s">
        <v>302</v>
      </c>
      <c r="G185" s="103" t="n">
        <f aca="false">D185</f>
        <v>2</v>
      </c>
    </row>
  </sheetData>
  <mergeCells count="94">
    <mergeCell ref="A1:G1"/>
    <mergeCell ref="C3:G3"/>
    <mergeCell ref="A4:G4"/>
    <mergeCell ref="A5:A6"/>
    <mergeCell ref="B5:B6"/>
    <mergeCell ref="C5:C6"/>
    <mergeCell ref="D5:E5"/>
    <mergeCell ref="F5:F6"/>
    <mergeCell ref="C14:G14"/>
    <mergeCell ref="A15:G15"/>
    <mergeCell ref="A16:A17"/>
    <mergeCell ref="B16:B17"/>
    <mergeCell ref="C16:C17"/>
    <mergeCell ref="D16:E16"/>
    <mergeCell ref="F16:F17"/>
    <mergeCell ref="C20:G20"/>
    <mergeCell ref="A21:G21"/>
    <mergeCell ref="A22:A23"/>
    <mergeCell ref="B22:B23"/>
    <mergeCell ref="C22:C23"/>
    <mergeCell ref="D22:E22"/>
    <mergeCell ref="F22:F23"/>
    <mergeCell ref="C33:G33"/>
    <mergeCell ref="A34:G34"/>
    <mergeCell ref="A35:A36"/>
    <mergeCell ref="B35:B36"/>
    <mergeCell ref="C35:C36"/>
    <mergeCell ref="D35:E35"/>
    <mergeCell ref="F35:F36"/>
    <mergeCell ref="C54:G54"/>
    <mergeCell ref="A55:G55"/>
    <mergeCell ref="A56:A57"/>
    <mergeCell ref="B56:B57"/>
    <mergeCell ref="C56:C57"/>
    <mergeCell ref="D56:E56"/>
    <mergeCell ref="F56:F57"/>
    <mergeCell ref="C70:G70"/>
    <mergeCell ref="A71:G71"/>
    <mergeCell ref="A72:A73"/>
    <mergeCell ref="B72:B73"/>
    <mergeCell ref="C72:C73"/>
    <mergeCell ref="D72:E72"/>
    <mergeCell ref="F72:F73"/>
    <mergeCell ref="C90:G90"/>
    <mergeCell ref="A91:G91"/>
    <mergeCell ref="A92:A93"/>
    <mergeCell ref="B92:B93"/>
    <mergeCell ref="C92:C93"/>
    <mergeCell ref="D92:E92"/>
    <mergeCell ref="F92:F93"/>
    <mergeCell ref="A94:G94"/>
    <mergeCell ref="A102:G102"/>
    <mergeCell ref="C104:G104"/>
    <mergeCell ref="A105:G105"/>
    <mergeCell ref="A106:A107"/>
    <mergeCell ref="B106:B107"/>
    <mergeCell ref="C106:C107"/>
    <mergeCell ref="D106:E106"/>
    <mergeCell ref="F106:F107"/>
    <mergeCell ref="C109:G109"/>
    <mergeCell ref="A110:G110"/>
    <mergeCell ref="A111:A112"/>
    <mergeCell ref="B111:B112"/>
    <mergeCell ref="C111:C112"/>
    <mergeCell ref="D111:E111"/>
    <mergeCell ref="F111:F112"/>
    <mergeCell ref="C114:G114"/>
    <mergeCell ref="A115:G115"/>
    <mergeCell ref="A116:A117"/>
    <mergeCell ref="B116:B117"/>
    <mergeCell ref="C116:C117"/>
    <mergeCell ref="D116:E116"/>
    <mergeCell ref="F116:F117"/>
    <mergeCell ref="C119:G119"/>
    <mergeCell ref="A120:G120"/>
    <mergeCell ref="A121:A122"/>
    <mergeCell ref="B121:B122"/>
    <mergeCell ref="C121:C122"/>
    <mergeCell ref="D121:E121"/>
    <mergeCell ref="F121:F122"/>
    <mergeCell ref="C128:G128"/>
    <mergeCell ref="A129:G129"/>
    <mergeCell ref="A130:A131"/>
    <mergeCell ref="B130:B131"/>
    <mergeCell ref="C130:C131"/>
    <mergeCell ref="D130:E130"/>
    <mergeCell ref="F130:F131"/>
    <mergeCell ref="C174:G174"/>
    <mergeCell ref="A175:G175"/>
    <mergeCell ref="A176:A177"/>
    <mergeCell ref="B176:B177"/>
    <mergeCell ref="C176:C177"/>
    <mergeCell ref="D176:E176"/>
    <mergeCell ref="F176:F177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10-14T09:44:25Z</cp:lastPrinted>
  <dcterms:modified xsi:type="dcterms:W3CDTF">2019-06-12T08:09:16Z</dcterms:modified>
  <cp:revision>0</cp:revision>
  <dc:subject/>
  <dc:title/>
</cp:coreProperties>
</file>