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препарат" vbProcedure="false">OFFSET([1]Списки!$A$1,1,0,COUNTA([1]Списки!$A$2:$A$969),1)</definedName>
    <definedName function="false" hidden="false" name="рррр" vbProcedure="false">OFFSET([2]Списки!$A$1,1,0,COUNTA([2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0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9.2019 року </t>
  </si>
  <si>
    <t xml:space="preserve">Назва програми, код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Назва отримувача</t>
  </si>
  <si>
    <t xml:space="preserve">КНП "Київський міський центр крові"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 у червні 2019 року</t>
  </si>
  <si>
    <t xml:space="preserve">Розподіл ЛЗ/ВМП по регуону/закладу (відповідно до наказу Департаменту)</t>
  </si>
  <si>
    <t xml:space="preserve">Наявність</t>
  </si>
  <si>
    <t xml:space="preserve">Кількість,од.</t>
  </si>
  <si>
    <t xml:space="preserve">№ серії</t>
  </si>
  <si>
    <t xml:space="preserve">Витратні матеріали для автоматичного цитаферезу типу "Амікус"</t>
  </si>
  <si>
    <t xml:space="preserve">Комплект для аферезу "Амікус" - з одноголковим доступом та конктором введення стабілізуючого розчину для тромбоцитів </t>
  </si>
  <si>
    <t xml:space="preserve">FA19B12158</t>
  </si>
  <si>
    <r>
      <rPr>
        <b val="true"/>
        <i val="true"/>
        <sz val="12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Київський  міський клінічний онкологічний центр</t>
    </r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№ з/п</t>
  </si>
  <si>
    <t xml:space="preserve">Отримано</t>
  </si>
  <si>
    <t xml:space="preserve">Розподіл ЛЗ/ВМП по регіону/закладу (відповідно до наказу Департаменту)</t>
  </si>
  <si>
    <r>
      <rPr>
        <b val="true"/>
        <sz val="11"/>
        <rFont val="Times New Roman"/>
        <family val="1"/>
        <charset val="204"/>
      </rPr>
      <t xml:space="preserve">Наявність </t>
    </r>
    <r>
      <rPr>
        <b val="true"/>
        <u val="single"/>
        <sz val="11"/>
        <rFont val="Times New Roman"/>
        <family val="1"/>
        <charset val="204"/>
      </rPr>
      <t xml:space="preserve">станом на 01.07.2019 р.</t>
    </r>
  </si>
  <si>
    <t xml:space="preserve">Кількість, од.</t>
  </si>
  <si>
    <t xml:space="preserve">Доксорубіцин</t>
  </si>
  <si>
    <t xml:space="preserve">ДОКСОРУБІЦИН "ЕБЕВЕ"</t>
  </si>
  <si>
    <t xml:space="preserve">JN4660</t>
  </si>
  <si>
    <t xml:space="preserve">515 від 14.05.19</t>
  </si>
  <si>
    <t xml:space="preserve">ДОКСОРУБІЦИН-ТЕВА</t>
  </si>
  <si>
    <t xml:space="preserve">19A04LJ</t>
  </si>
  <si>
    <t xml:space="preserve">847 від 23.07.19</t>
  </si>
  <si>
    <t xml:space="preserve">Епірубіцин</t>
  </si>
  <si>
    <t xml:space="preserve">ЕПІРУБІЦИН-ТЕВА</t>
  </si>
  <si>
    <t xml:space="preserve">18K27PG</t>
  </si>
  <si>
    <t xml:space="preserve">Золедронова кислота</t>
  </si>
  <si>
    <t xml:space="preserve">ЗОЛЕНДРОВІСТА</t>
  </si>
  <si>
    <t xml:space="preserve">1801458А</t>
  </si>
  <si>
    <t xml:space="preserve">Згідно з ПКМУ від 21.02.2018 р. №123 "самостійна передача,  за взаємним погодженням": Лист КМКОЦ від 09.08.19 №061/161-1347 та лист КУ "ОООД" від 15.08.19 №01-06/503</t>
  </si>
  <si>
    <t xml:space="preserve">Іфосфамід</t>
  </si>
  <si>
    <t xml:space="preserve">ХОЛОКСАН®1г</t>
  </si>
  <si>
    <t xml:space="preserve">8K090P</t>
  </si>
  <si>
    <t xml:space="preserve">892 від 30.07.19</t>
  </si>
  <si>
    <t xml:space="preserve">8K087G</t>
  </si>
  <si>
    <t xml:space="preserve">Кальцію фолінат</t>
  </si>
  <si>
    <t xml:space="preserve">ЛЕЙКОВОРИН-ТЕВА</t>
  </si>
  <si>
    <t xml:space="preserve">18К21МА</t>
  </si>
  <si>
    <t xml:space="preserve">Згідно з ПКМУ від 21.02.2018 р. №123 "самостійна передача,  за взаємним погодженням": Лист КМКОЦ від 14.08.19 №061/161-1369 та лист КУ "ОООД" від 15.08.19 №01-06/502</t>
  </si>
  <si>
    <t xml:space="preserve">Капецитабін</t>
  </si>
  <si>
    <t xml:space="preserve">КАПЕЦИТАБІН АККОРД</t>
  </si>
  <si>
    <t xml:space="preserve">PX04181</t>
  </si>
  <si>
    <t xml:space="preserve">860 від 24.07.19</t>
  </si>
  <si>
    <t xml:space="preserve">Карбоплатин</t>
  </si>
  <si>
    <t xml:space="preserve">КАРБОПЛАТИН "ЕБЕВЕ"</t>
  </si>
  <si>
    <t xml:space="preserve">JV4023</t>
  </si>
  <si>
    <t xml:space="preserve">Паклітаксел</t>
  </si>
  <si>
    <t xml:space="preserve">ПАКЛІТАКСЕЛ "ЕБЕВЕ"</t>
  </si>
  <si>
    <t xml:space="preserve">JV6196</t>
  </si>
  <si>
    <t xml:space="preserve">Радіофармацевтичні препарати Натрію йодид Na-131 I для ін'єкцій</t>
  </si>
  <si>
    <t xml:space="preserve">НАТРІЮ ЙОДИД NA 131 I ДЛЯ ІН'ЄКЦІЙ</t>
  </si>
  <si>
    <t xml:space="preserve">31/19</t>
  </si>
  <si>
    <t xml:space="preserve">Очікується наказ ДОЗ</t>
  </si>
  <si>
    <t xml:space="preserve">33/19</t>
  </si>
  <si>
    <t xml:space="preserve">35/19</t>
  </si>
  <si>
    <t xml:space="preserve">Радіофармацевтичні препарати Полтехнет</t>
  </si>
  <si>
    <t xml:space="preserve">ПОЛТЕХНЕТ</t>
  </si>
  <si>
    <t xml:space="preserve">061/19</t>
  </si>
  <si>
    <t xml:space="preserve">065/19</t>
  </si>
  <si>
    <t xml:space="preserve">Флуороурацил</t>
  </si>
  <si>
    <t xml:space="preserve">5-ФТОРУРАЦИЛ "ЕБЕВЕ"</t>
  </si>
  <si>
    <t xml:space="preserve">JV6135</t>
  </si>
  <si>
    <t xml:space="preserve">JV6137</t>
  </si>
  <si>
    <t xml:space="preserve">Цисплатин</t>
  </si>
  <si>
    <t xml:space="preserve">ЦИСПЛАТИН ""ЕБЕВЕ"</t>
  </si>
  <si>
    <t xml:space="preserve">JP6149</t>
  </si>
  <si>
    <t xml:space="preserve">JP7327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910 від 01.08.19 </t>
  </si>
  <si>
    <t xml:space="preserve">ТМО"Фтизіатрія"</t>
  </si>
  <si>
    <t xml:space="preserve">Торговельна назва</t>
  </si>
  <si>
    <t xml:space="preserve">Розподіл ЛЗ/ВМП по регіону/закладу(відповідно до наказу Департаменту)</t>
  </si>
  <si>
    <t xml:space="preserve">по програмі: 2301400 Централізована закупівля медикаментів для лікування туберкульозу</t>
  </si>
  <si>
    <t xml:space="preserve">BD BBL MGIT Індикаторна пробірка (п.посів)</t>
  </si>
  <si>
    <t xml:space="preserve">BD BBL МикоПреп/Набір для розрідження та деконтамінації мікобак.зразків</t>
  </si>
  <si>
    <t xml:space="preserve">BACTEC 960Supplement Kit Набір добавок</t>
  </si>
  <si>
    <t xml:space="preserve">Набір для тестування чутливості до антимікобактеріальних препаратів</t>
  </si>
  <si>
    <t xml:space="preserve">Ідентифікац.тест для ідентифікації мікоб.туб. компл.</t>
  </si>
  <si>
    <t xml:space="preserve">Набір штативів  AST носіїв до BD BACTEC MGIT 960, для 5 труб., кат. ном. 445943</t>
  </si>
  <si>
    <t xml:space="preserve">-</t>
  </si>
  <si>
    <t xml:space="preserve">Зивокс(Лінезолід),2мг/мл по 300мл</t>
  </si>
  <si>
    <t xml:space="preserve">18K15U19</t>
  </si>
  <si>
    <t xml:space="preserve">"Замісна підтримуюча терапія в рамках реалізації проекту "Покращення якості та стійкості медикаментозного підтримуючого лікування в Україні"</t>
  </si>
  <si>
    <t xml:space="preserve">Метадон-3Н, таблетки по 5мг №100</t>
  </si>
  <si>
    <t xml:space="preserve">Метадон-3Н, таблетки по 25мг №100</t>
  </si>
  <si>
    <t xml:space="preserve">в рамках реалізації гранту Глобального фонду для боротьби зі СНІДом, туберкульозом та малярією</t>
  </si>
  <si>
    <t xml:space="preserve">Капреоміцин Сульфат 1г.</t>
  </si>
  <si>
    <t xml:space="preserve">6-MWC-182-1</t>
  </si>
  <si>
    <t xml:space="preserve">Олександріївська клінічна лікарня м. Києва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№ п/п</t>
  </si>
  <si>
    <t xml:space="preserve"> Стент кобальто-хромовий COFLEXUS для коронарних судин з системою доставки, шт</t>
  </si>
  <si>
    <t xml:space="preserve">Нак  № 867від 24 .07..2019 к-сть 38</t>
  </si>
  <si>
    <t xml:space="preserve"> Оксигенатор для дорослих більше 50 кг із комплектом магістральних труб.</t>
  </si>
  <si>
    <t xml:space="preserve"> Оксигенатор для дорослих більше 50 кг із комплектом магістральних труб., к-т</t>
  </si>
  <si>
    <t xml:space="preserve">Нак  № 591 від 30 .05..2019 к-сть 4 1</t>
  </si>
  <si>
    <t xml:space="preserve">а</t>
  </si>
  <si>
    <t xml:space="preserve">Оксигенатор</t>
  </si>
  <si>
    <t xml:space="preserve">Оксигенатор для дорослих INSPIRE</t>
  </si>
  <si>
    <t xml:space="preserve">1901080095.</t>
  </si>
  <si>
    <t xml:space="preserve">б</t>
  </si>
  <si>
    <t xml:space="preserve">Система магістралей</t>
  </si>
  <si>
    <t xml:space="preserve">Система магістралей Дідеко</t>
  </si>
  <si>
    <t xml:space="preserve">1901160070; 1901230166.</t>
  </si>
  <si>
    <t xml:space="preserve"> Оксигенатор для дорослих більше 50 кг із комплектом магістральних труб, к-т</t>
  </si>
  <si>
    <t xml:space="preserve">Нак  № 665 від 12 .05..2019 к-сть 65</t>
  </si>
  <si>
    <t xml:space="preserve">1901310158.</t>
  </si>
  <si>
    <t xml:space="preserve">1901250143;1901290108.</t>
  </si>
  <si>
    <t xml:space="preserve"> Спіральна система для усунення відкритої артеріальної протоки </t>
  </si>
  <si>
    <t xml:space="preserve"> Спіральна система для усунення відкритої артеріальної протоки Nit-Occlud PDA, 5*4 mm, (Мала), кат.номер 145054, шт</t>
  </si>
  <si>
    <t xml:space="preserve">11026235; 11026236.</t>
  </si>
  <si>
    <t xml:space="preserve">Нак  № 873 від 23 .08..2019 к-сть 2</t>
  </si>
  <si>
    <t xml:space="preserve"> Спіральна система для усунення відкритої артеріальної протоки Nit-Occlud PDA, 6*5 mm, (Мала), кат.номер 145065, шт</t>
  </si>
  <si>
    <t xml:space="preserve">7020362703348; 7020362703349; 7020362703189;7020362703190;7020362703191;7020362703192.</t>
  </si>
  <si>
    <t xml:space="preserve">Нак  № 873 від 23 .08..2019 к-сть 6</t>
  </si>
  <si>
    <t xml:space="preserve"> Спіральна система для усунення відкритої артеріальної протоки Nit-Occlud PDA, 7*6 mm, (Велика), кат.номер 145076, шт</t>
  </si>
  <si>
    <t xml:space="preserve">101100114460; 101100114461;101100114462; 101100114463;101100114464.</t>
  </si>
  <si>
    <t xml:space="preserve">Нак  № 873 від 23 .08..2019 к-сть 5</t>
  </si>
  <si>
    <t xml:space="preserve"> Спіральна система для усунення відкритої артеріальної протоки Nit-Occlud PDA, 9*6 mm, (Велика), кат.номер 145096, шт</t>
  </si>
  <si>
    <t xml:space="preserve">9111113263.</t>
  </si>
  <si>
    <t xml:space="preserve">Нак  № 873 від 23 .08..2019 к-сть 1</t>
  </si>
  <si>
    <t xml:space="preserve"> Спіральна система для усунення відкритої артеріальної протоки Nit-Occlud PDA, 11*6 mm, (Велика), кат.номер 145116, шт</t>
  </si>
  <si>
    <t xml:space="preserve">2222124182; 2222124183.</t>
  </si>
  <si>
    <t xml:space="preserve">Вироби медичного призначення для коронографії судин (компл.для короногр.,який включає один катетерJL4, один катет.JR4, один кат.PIG,одои провідн.,один інтрод.</t>
  </si>
  <si>
    <t xml:space="preserve"> Комплект для коронарографії, який включає : три катетери ангіографічних , один провідник, один інтродюсер, к-т</t>
  </si>
  <si>
    <t xml:space="preserve">Нак  № 527 від 16 .05..2019 к-сть 1122</t>
  </si>
  <si>
    <t xml:space="preserve">Катетер ангіографічний</t>
  </si>
  <si>
    <t xml:space="preserve">Ангіографічний катетер Performa</t>
  </si>
  <si>
    <t xml:space="preserve">7501-21.</t>
  </si>
  <si>
    <t xml:space="preserve">7503-21.</t>
  </si>
  <si>
    <t xml:space="preserve">в</t>
  </si>
  <si>
    <t xml:space="preserve">7569-23.</t>
  </si>
  <si>
    <t xml:space="preserve">г</t>
  </si>
  <si>
    <t xml:space="preserve">Провідник</t>
  </si>
  <si>
    <t xml:space="preserve">Провідник з ПТФЕ покриттям</t>
  </si>
  <si>
    <t xml:space="preserve">IQ35F150J3.</t>
  </si>
  <si>
    <t xml:space="preserve">д</t>
  </si>
  <si>
    <t xml:space="preserve">Інтродюсер</t>
  </si>
  <si>
    <t xml:space="preserve">Інтродюсер з голкою Prelude</t>
  </si>
  <si>
    <t xml:space="preserve">PSI-6F-11-035-18G.</t>
  </si>
  <si>
    <t xml:space="preserve">Вироби медичного призначення для коронографії судин (компл.для короногр. для трансрадіального доступу,який включає два катетери ангіографічні, один провідн. ангіографічний,один інтрод.</t>
  </si>
  <si>
    <t xml:space="preserve"> Комплект для коронарографії для трансрадіального доступу , у складі: к-т</t>
  </si>
  <si>
    <t xml:space="preserve">Нак  № 708 від 21 .06..2019 к-сть 1008</t>
  </si>
  <si>
    <t xml:space="preserve">510038ULT1.</t>
  </si>
  <si>
    <t xml:space="preserve">7776-С3.</t>
  </si>
  <si>
    <t xml:space="preserve">IQ35F180J3.</t>
  </si>
  <si>
    <t xml:space="preserve">Інтродюсер  Prelude</t>
  </si>
  <si>
    <t xml:space="preserve">PSI-6F-11- 018.</t>
  </si>
  <si>
    <t xml:space="preserve"> Оксигенатор для новонароджених та немовлят до 5 кг з комплектом магістральних труб з мінімізованим первинним об`ємом заповнення. </t>
  </si>
  <si>
    <t xml:space="preserve"> Оксигенатор для новонароджених та немовлят до 5 кг з комплектом магістральних труб з мінімізованим первинним об`ємом заповнення. к-т</t>
  </si>
  <si>
    <t xml:space="preserve">Нак  № 665 від 12 .06..2019 к-сть 20</t>
  </si>
  <si>
    <t xml:space="preserve">Д 100 ФІЗІО</t>
  </si>
  <si>
    <t xml:space="preserve">1901070046.</t>
  </si>
  <si>
    <t xml:space="preserve">1812200269.</t>
  </si>
  <si>
    <t xml:space="preserve"> Оксигенатор для немовлят та дітей раннього віку до 12,5 кг з комплектом магістральних труб. </t>
  </si>
  <si>
    <t xml:space="preserve"> Оксигенатор для немовлят та дітей раннього віку до 12,5 кг з комплектом магістральних труб. к-т</t>
  </si>
  <si>
    <t xml:space="preserve">Д 101 ФІЗІО</t>
  </si>
  <si>
    <t xml:space="preserve">1812170135.</t>
  </si>
  <si>
    <t xml:space="preserve">1812210060.</t>
  </si>
  <si>
    <t xml:space="preserve"> Оксигенатор для дітей та підлітків до 50 кг з комплектом магістральних труб. </t>
  </si>
  <si>
    <t xml:space="preserve"> Оксигенатор для дітей та підлітків до 50 кг з комплектом магістральних труб. к-т</t>
  </si>
  <si>
    <t xml:space="preserve">Нак  № 665 від 12 .06..2019 к-сть 42</t>
  </si>
  <si>
    <t xml:space="preserve">1812190002.</t>
  </si>
  <si>
    <t xml:space="preserve">1901250143.</t>
  </si>
  <si>
    <t xml:space="preserve">Вироби медичного призначення для коронарогорафії судин (комплект для коронарографії для трансрадіального доступу,який включає два катетери ангіографічні,один провідник ангіогр.,один інтрод.</t>
  </si>
  <si>
    <t xml:space="preserve"> Комплект для коронарографії для трансрадіального доступу, який включає: два катетери ангіографічних, один провідник ангіографічний, один інтродюсер: к-т</t>
  </si>
  <si>
    <t xml:space="preserve">Нак  № 480 від 06 .05..2019 к-сть 1315</t>
  </si>
  <si>
    <t xml:space="preserve">610038ULT3: 610038ULT1: 510038ULT3: 510038ULT1.</t>
  </si>
  <si>
    <t xml:space="preserve">Інтрааортальний балонний катетер (балон для контрпульсатора)</t>
  </si>
  <si>
    <t xml:space="preserve"> Комплект для внутрішньоаортальної контрпульсації, катал.номер ІАВС7.5F30, шт</t>
  </si>
  <si>
    <t xml:space="preserve">0030319.</t>
  </si>
  <si>
    <t xml:space="preserve">Нак  № 000 від 00 .00..2019 к-сть 3</t>
  </si>
  <si>
    <t xml:space="preserve"> Комплект для внутрішньоаортальної контрпульсації, катал.номер IABC8F40.</t>
  </si>
  <si>
    <t xml:space="preserve">Нак  № 000 від 00 .00..2019 к-сть 17</t>
  </si>
  <si>
    <t xml:space="preserve">КМКЛ № 5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9 рік</t>
  </si>
  <si>
    <t xml:space="preserve">Отримано у червні 2019</t>
  </si>
  <si>
    <t xml:space="preserve">Кількість од.</t>
  </si>
  <si>
    <t xml:space="preserve">Абакавір/Ламiвудин</t>
  </si>
  <si>
    <t xml:space="preserve">Абалам 600мг/300мг табл. №30</t>
  </si>
  <si>
    <t xml:space="preserve">Е190376</t>
  </si>
  <si>
    <t xml:space="preserve">Бупренорфін</t>
  </si>
  <si>
    <t xml:space="preserve">Бупренорфіну гідрохлорид 2мг табл №100</t>
  </si>
  <si>
    <t xml:space="preserve">4320518</t>
  </si>
  <si>
    <t xml:space="preserve">Бупренорфіну гідрохлорид 8мг табл №10</t>
  </si>
  <si>
    <t xml:space="preserve">8440818</t>
  </si>
  <si>
    <t xml:space="preserve">Долутенравір </t>
  </si>
  <si>
    <t xml:space="preserve">Долутегравір таб. 50 мг №30</t>
  </si>
  <si>
    <t xml:space="preserve">DUSA19024-A</t>
  </si>
  <si>
    <t xml:space="preserve">DUSA19035-A</t>
  </si>
  <si>
    <t xml:space="preserve">Ембріцитабін/  тенофовір </t>
  </si>
  <si>
    <t xml:space="preserve">Ембріцитабін тенофовір таблетки №30</t>
  </si>
  <si>
    <t xml:space="preserve">Е190558</t>
  </si>
  <si>
    <t xml:space="preserve">Е190553</t>
  </si>
  <si>
    <t xml:space="preserve">Е190555А</t>
  </si>
  <si>
    <t xml:space="preserve">Е191118В</t>
  </si>
  <si>
    <t xml:space="preserve">Метадон</t>
  </si>
  <si>
    <t xml:space="preserve">Метадон гідрохлорид Молтені розчин 5 мг/мл по 1000 мл</t>
  </si>
  <si>
    <t xml:space="preserve">4780117</t>
  </si>
  <si>
    <t xml:space="preserve">Метадон-ЗН 5 мг табл №100</t>
  </si>
  <si>
    <t xml:space="preserve">10421017</t>
  </si>
  <si>
    <t xml:space="preserve">Метадон-ЗН 10 мг табл №100</t>
  </si>
  <si>
    <t xml:space="preserve">13371217</t>
  </si>
  <si>
    <t xml:space="preserve">Метадон-ЗН 25 мг табл №100</t>
  </si>
  <si>
    <t xml:space="preserve">13351217</t>
  </si>
  <si>
    <t xml:space="preserve">Зидолам табл. №60</t>
  </si>
  <si>
    <t xml:space="preserve">Ісентресс табл. 400 мг №60</t>
  </si>
  <si>
    <t xml:space="preserve">R028960</t>
  </si>
  <si>
    <t xml:space="preserve">SO11459</t>
  </si>
  <si>
    <t xml:space="preserve">Назва програми/заходу</t>
  </si>
  <si>
    <t xml:space="preserve">«ТРАНСПЛАНТАЦІЯ», 2301310</t>
  </si>
  <si>
    <t xml:space="preserve">КНП «КДЦ» ШЕВЧЕНКІВСЬКОГО РАЙОНУ м. КИЄВА</t>
  </si>
  <si>
    <t xml:space="preserve">Валганцикловір 450мг, табл</t>
  </si>
  <si>
    <t xml:space="preserve">Вальцит 450мг</t>
  </si>
  <si>
    <t xml:space="preserve">0383В05</t>
  </si>
  <si>
    <t xml:space="preserve">Такролімус 0.5мг</t>
  </si>
  <si>
    <t xml:space="preserve">Такпан 0.5мг</t>
  </si>
  <si>
    <t xml:space="preserve">Натрію мікофенолат, табл</t>
  </si>
  <si>
    <t xml:space="preserve">Мікомеда 180мг</t>
  </si>
  <si>
    <t xml:space="preserve">RG2532</t>
  </si>
  <si>
    <t xml:space="preserve">Мофетилу мікофенолат, капс</t>
  </si>
  <si>
    <t xml:space="preserve">Міфенакс 250мг</t>
  </si>
  <si>
    <t xml:space="preserve">КМНКЛ"Соціотерапія"</t>
  </si>
  <si>
    <t xml:space="preserve">  2301400 2220 Централізована закупівля медикаментів "Забезпечення медичних заходів окремих державних програм та комплексних заходів програмного характеру (2017р)"за напрямком"Закупівля медикаментів для замісної підтримуючої терапії""</t>
  </si>
  <si>
    <t xml:space="preserve">серпень  2019</t>
  </si>
  <si>
    <t xml:space="preserve">Розподіл ЛЗ/ВМП по регіону/закладу (відповідно до наказу МОЗ)</t>
  </si>
  <si>
    <t xml:space="preserve">Метадон-ЗН 5мг</t>
  </si>
  <si>
    <t xml:space="preserve">700</t>
  </si>
  <si>
    <t xml:space="preserve">5680518</t>
  </si>
  <si>
    <t xml:space="preserve">26.07.2018</t>
  </si>
  <si>
    <t xml:space="preserve">1182</t>
  </si>
  <si>
    <t xml:space="preserve">Метадон-ЗН 10мг</t>
  </si>
  <si>
    <t xml:space="preserve">1400</t>
  </si>
  <si>
    <t xml:space="preserve">1603</t>
  </si>
  <si>
    <t xml:space="preserve">Метадон-ЗН 25мг</t>
  </si>
  <si>
    <t xml:space="preserve">22400</t>
  </si>
  <si>
    <t xml:space="preserve">13341218</t>
  </si>
  <si>
    <t xml:space="preserve">835</t>
  </si>
  <si>
    <t xml:space="preserve">12.04.2019</t>
  </si>
  <si>
    <t xml:space="preserve">11609</t>
  </si>
  <si>
    <t xml:space="preserve">Бупренорфін г/х 2мг</t>
  </si>
  <si>
    <t xml:space="preserve">Бупренорфін г/х 8мг</t>
  </si>
  <si>
    <t xml:space="preserve">Разом</t>
  </si>
  <si>
    <t xml:space="preserve">   2301400 2220 Централізована закупівля медикаментів "Замісна підтримуюча терапія в рамках реалізації проекту "Покращення якості та стійкості медикаментозного підтримуючого лікування в Україні"</t>
  </si>
  <si>
    <t xml:space="preserve">1571</t>
  </si>
  <si>
    <t xml:space="preserve">08.12.2017</t>
  </si>
  <si>
    <t xml:space="preserve">4890518</t>
  </si>
  <si>
    <t xml:space="preserve">  2301400 2220 Централізована закупівля медикаментів "Інвестиції у вплив на туберкульоз та ВІЛ"</t>
  </si>
  <si>
    <t xml:space="preserve">Метадон Молтені 5мг/мл 1000мл у фл</t>
  </si>
  <si>
    <t xml:space="preserve">Київська міська дитяча клінічна лікарня № 1</t>
  </si>
  <si>
    <t xml:space="preserve">Централізована закупівля продуктів лікувального харчування для дітей,хворих на фенілкетонурію </t>
  </si>
  <si>
    <t xml:space="preserve">Отримано у серпні  2019р.</t>
  </si>
  <si>
    <t xml:space="preserve">Наявність на 01.09.19р.</t>
  </si>
  <si>
    <t xml:space="preserve">д.б.(КУ ОМЦ реп.людини м.Запоріжжя</t>
  </si>
  <si>
    <t xml:space="preserve">Спеціальний продукт харчування для дітей від 1 року до 14 років,хворих на фенілкетонурію та гіперфенілаланінемію Коміда-ФКУ В Порошкоподібна суміш у герм.банці 500г</t>
  </si>
  <si>
    <t xml:space="preserve">3650,г.білка</t>
  </si>
  <si>
    <t xml:space="preserve">Централізована закупівля лік.зас.для забезп.дітей,хворих на гемофілію типів А або В або хворобу Віллебранда</t>
  </si>
  <si>
    <t xml:space="preserve">ВІЛАТЕ 500,Фактор VIII коагуляції крові людини та фактор фон Віллебранда людини.Порошок розчину для ін"єкцій по 100МО/мл(500МО/флакон)у фл.№1 разом з роз-м по 5мл у флаконі №1внутрішньовенного введення №1</t>
  </si>
  <si>
    <t xml:space="preserve">38500,МО</t>
  </si>
  <si>
    <t xml:space="preserve">K836В189С</t>
  </si>
  <si>
    <t xml:space="preserve">Нак.№895 від 30.07.19р.</t>
  </si>
  <si>
    <t xml:space="preserve">Централізована закупівля медикаментів для громодян,яки страджають на хворобу Гоше</t>
  </si>
  <si>
    <t xml:space="preserve">д.б.(КНП ХОР "Обласна дитяча клінічна лікарня")</t>
  </si>
  <si>
    <t xml:space="preserve">ЦЕРЕЗИМ 400 ОД,пор.д/проиг.конц-у д/р-ну д/ін. по 400 ОД у фл.по 20мл</t>
  </si>
  <si>
    <t xml:space="preserve">26,фл</t>
  </si>
  <si>
    <t xml:space="preserve">8W2236</t>
  </si>
  <si>
    <t xml:space="preserve">19,фл</t>
  </si>
  <si>
    <t xml:space="preserve">4,фл</t>
  </si>
  <si>
    <t xml:space="preserve">9W0160</t>
  </si>
  <si>
    <t xml:space="preserve">Київська міська клінічна лікарня № 9</t>
  </si>
  <si>
    <t xml:space="preserve">2301400  2220 Централізована закупівля медикаментів для лікування онкогематологічних хворих дорослого віку </t>
  </si>
  <si>
    <t xml:space="preserve">Бозуліф100мг №120</t>
  </si>
  <si>
    <t xml:space="preserve">АК6736</t>
  </si>
  <si>
    <t xml:space="preserve">Бозуліф100мг №28</t>
  </si>
  <si>
    <t xml:space="preserve">АХ0317</t>
  </si>
  <si>
    <t xml:space="preserve">Бозуліф500мг №28</t>
  </si>
  <si>
    <t xml:space="preserve">АХ0304</t>
  </si>
  <si>
    <t xml:space="preserve">Х23182</t>
  </si>
  <si>
    <t xml:space="preserve">Бозуліф500мг №30-фл</t>
  </si>
  <si>
    <t xml:space="preserve">АК6735</t>
  </si>
  <si>
    <t xml:space="preserve">ЛЕНАЛІДОМІД-ВІСТА 10мг</t>
  </si>
  <si>
    <t xml:space="preserve">1901738А</t>
  </si>
  <si>
    <t xml:space="preserve">ЛЕНАЛІДОМІД-ВІСТА  25мг</t>
  </si>
  <si>
    <t xml:space="preserve">1901742А</t>
  </si>
  <si>
    <t xml:space="preserve">1547</t>
  </si>
  <si>
    <t xml:space="preserve">РИКСАТОН 10мг/мл(500мг)№1</t>
  </si>
  <si>
    <t xml:space="preserve">JT8495</t>
  </si>
  <si>
    <t xml:space="preserve">1652</t>
  </si>
  <si>
    <t xml:space="preserve">РИКСАТОН 10мг/мл(500мг)№2</t>
  </si>
  <si>
    <t xml:space="preserve">JU8161</t>
  </si>
  <si>
    <t xml:space="preserve">JU8152</t>
  </si>
  <si>
    <t xml:space="preserve">РИКСАТОН 10мг/мл(100мг)</t>
  </si>
  <si>
    <t xml:space="preserve">JV5010</t>
  </si>
  <si>
    <t xml:space="preserve">СПЕКТРІЛА 10000 ОД</t>
  </si>
  <si>
    <t xml:space="preserve">М180806А</t>
  </si>
  <si>
    <t xml:space="preserve">Тасигна 200мг №28</t>
  </si>
  <si>
    <t xml:space="preserve">SMC41</t>
  </si>
  <si>
    <t xml:space="preserve">SV234</t>
  </si>
  <si>
    <t xml:space="preserve">КНП "КМЦ нефрології та діалізу"</t>
  </si>
  <si>
    <t xml:space="preserve">"Забезпечення медичних заходів окремих державних програм та комплексних заходів програмного характеру" за напрямом"Закупівля витратних матеріалів для лікування хворих методом перитонеального діалізу" 2301400</t>
  </si>
  <si>
    <t xml:space="preserve">Розчин для перитон.діалізу із вмістом глюкози 1,35-1,5% в мішках  подвійних по 2000 мл (Y-система для перитонеального діалізу)</t>
  </si>
  <si>
    <t xml:space="preserve">Діавітек ПД 1,5% розчин для перитонеального діалізу по 2000 мл контейнер полімерний</t>
  </si>
  <si>
    <t xml:space="preserve">BS459/1-1</t>
  </si>
  <si>
    <t xml:space="preserve">1629 від 17.07.19р.</t>
  </si>
  <si>
    <t xml:space="preserve">Розчин для перитон.діалізу із вмістом глюкози 2,25-2,5% в мішках (4 штуки)  подвійних ємністю 2000 мл (система стей-сейф або еквівалент)</t>
  </si>
  <si>
    <t xml:space="preserve">Діавітек ПД 2,5% розчин для перитонеального діалізу по 2000 мл контейнер полімерний</t>
  </si>
  <si>
    <t xml:space="preserve">BT629/1-1</t>
  </si>
  <si>
    <t xml:space="preserve">Розчин для перитон.діалізу із вмістом глюкози 2,25-2,5% в мішках подвійних по 2000 мл (Y-система для перитонеального діалізу)</t>
  </si>
  <si>
    <t xml:space="preserve">BT389/1-1</t>
  </si>
  <si>
    <t xml:space="preserve">1566 від 08.07.19р.</t>
  </si>
  <si>
    <t xml:space="preserve">Розчин для перитон.діалізу із вмістом глюкози 1,35-1,5% в мішках  подвійних по 2500 мл (Y-система для перитонеального діалізу)</t>
  </si>
  <si>
    <t xml:space="preserve">Діавітек ПД 1,5% розчин для перитонеального діалізу по 2500 мл контейнер полімерний</t>
  </si>
  <si>
    <t xml:space="preserve">BS319/1-1</t>
  </si>
  <si>
    <t xml:space="preserve">Розчин для перитон.діалізу із вмістом глюкози 1,35-1,5% в мішках  подвійних по 2000 мл система стей-сейф(або еквівалент)</t>
  </si>
  <si>
    <t xml:space="preserve">BS199/1-1</t>
  </si>
  <si>
    <t xml:space="preserve">Розчин для перитон.діалізу із вмістом глюкози 2,25-2,5% в мішках  подвійних по 2500 мл (Y-система для перитонеального діалізу)</t>
  </si>
  <si>
    <t xml:space="preserve">Діавітек ПД 2,5% розчин для перитонеального діалізу по 2500 мл контейнер полімерний</t>
  </si>
  <si>
    <t xml:space="preserve">BT278/1-1</t>
  </si>
  <si>
    <t xml:space="preserve">Розчин для перитон.діалізу із вмістом глюкози 2,25-2,5% в мішках (4 штуки)  подвійних по 2000 мл (система стей-сейф або еквівалент)</t>
  </si>
  <si>
    <t xml:space="preserve">BT249/1-1</t>
  </si>
  <si>
    <t xml:space="preserve">BS239/1-1</t>
  </si>
  <si>
    <t xml:space="preserve">Розчин для перитон.діалізу із вмістом глюкози 2,25-2,5% в мішках  подвійних по 2000 мл (Y-система для перитонеального діалізу)</t>
  </si>
  <si>
    <t xml:space="preserve">BT379/1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г_р_н_._-;\-* #,##0.00\ _г_р_н_._-;_-* \-??\ _г_р_н_._-;_-@_-"/>
    <numFmt numFmtId="167" formatCode="@"/>
    <numFmt numFmtId="168" formatCode="#,##0"/>
    <numFmt numFmtId="169" formatCode="0"/>
    <numFmt numFmtId="170" formatCode="[$-409]m/d/yyyy"/>
    <numFmt numFmtId="171" formatCode="0.00"/>
    <numFmt numFmtId="172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Otrymano_v_2006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2" width="33.28"/>
    <col collapsed="false" customWidth="true" hidden="false" outlineLevel="0" max="4" min="4" style="3" width="35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true" hidden="false" outlineLevel="0" max="9" min="9" style="4" width="16.42"/>
    <col collapsed="false" customWidth="false" hidden="false" outlineLevel="0" max="257" min="10" style="4" width="9.14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4" customFormat="true" ht="23.25" hidden="false" customHeight="true" outlineLevel="0" collapsed="false">
      <c r="A2" s="7"/>
      <c r="B2" s="8"/>
      <c r="C2" s="9"/>
      <c r="D2" s="10"/>
      <c r="E2" s="11"/>
      <c r="F2" s="12"/>
      <c r="G2" s="13"/>
      <c r="H2" s="10"/>
    </row>
    <row r="4" customFormat="false" ht="35.25" hidden="false" customHeight="true" outlineLevel="0" collapsed="false">
      <c r="A4" s="15"/>
      <c r="B4" s="16" t="s">
        <v>1</v>
      </c>
      <c r="C4" s="17" t="s">
        <v>2</v>
      </c>
      <c r="D4" s="17"/>
      <c r="E4" s="17"/>
      <c r="F4" s="17"/>
      <c r="G4" s="17"/>
    </row>
    <row r="5" customFormat="false" ht="31.5" hidden="false" customHeight="true" outlineLevel="0" collapsed="false">
      <c r="A5" s="15"/>
      <c r="B5" s="18" t="s">
        <v>3</v>
      </c>
      <c r="C5" s="19" t="s">
        <v>4</v>
      </c>
      <c r="D5" s="19"/>
      <c r="E5" s="20"/>
      <c r="F5" s="20"/>
      <c r="G5" s="20"/>
    </row>
    <row r="6" customFormat="false" ht="15.75" hidden="false" customHeight="true" outlineLevel="0" collapsed="false">
      <c r="A6" s="21" t="s">
        <v>5</v>
      </c>
      <c r="B6" s="21" t="s">
        <v>6</v>
      </c>
      <c r="C6" s="21" t="s">
        <v>7</v>
      </c>
      <c r="D6" s="22" t="s">
        <v>8</v>
      </c>
      <c r="E6" s="22"/>
      <c r="F6" s="22" t="s">
        <v>9</v>
      </c>
      <c r="G6" s="21" t="s">
        <v>10</v>
      </c>
    </row>
    <row r="7" customFormat="false" ht="15.75" hidden="false" customHeight="false" outlineLevel="0" collapsed="false">
      <c r="A7" s="21"/>
      <c r="B7" s="21"/>
      <c r="C7" s="21"/>
      <c r="D7" s="22" t="s">
        <v>11</v>
      </c>
      <c r="E7" s="21" t="s">
        <v>12</v>
      </c>
      <c r="F7" s="22"/>
      <c r="G7" s="22" t="s">
        <v>11</v>
      </c>
    </row>
    <row r="8" s="26" customFormat="true" ht="73.5" hidden="false" customHeight="true" outlineLevel="0" collapsed="false">
      <c r="A8" s="23" t="n">
        <v>1</v>
      </c>
      <c r="B8" s="24" t="s">
        <v>13</v>
      </c>
      <c r="C8" s="24" t="s">
        <v>14</v>
      </c>
      <c r="D8" s="25" t="n">
        <v>121</v>
      </c>
      <c r="E8" s="25" t="s">
        <v>15</v>
      </c>
      <c r="F8" s="25" t="n">
        <v>961</v>
      </c>
      <c r="G8" s="25" t="n">
        <f aca="false">D8</f>
        <v>121</v>
      </c>
    </row>
    <row r="10" s="29" customFormat="true" ht="40.5" hidden="false" customHeight="true" outlineLevel="0" collapsed="false">
      <c r="A10" s="27" t="s">
        <v>16</v>
      </c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29" customFormat="true" ht="15" hidden="false" customHeight="false" outlineLevel="0" collapsed="false">
      <c r="A11" s="28"/>
      <c r="B11" s="28"/>
      <c r="C11" s="28"/>
      <c r="D11" s="30"/>
      <c r="E11" s="30"/>
      <c r="F11" s="30"/>
      <c r="G11" s="30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29" customFormat="true" ht="34.5" hidden="false" customHeight="true" outlineLevel="0" collapsed="false">
      <c r="A12" s="31"/>
      <c r="B12" s="32" t="s">
        <v>17</v>
      </c>
      <c r="C12" s="32"/>
      <c r="D12" s="32"/>
      <c r="E12" s="32"/>
      <c r="F12" s="32"/>
      <c r="G12" s="32"/>
      <c r="H12" s="32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s="29" customFormat="true" ht="66.75" hidden="false" customHeight="true" outlineLevel="0" collapsed="false">
      <c r="A13" s="33" t="s">
        <v>18</v>
      </c>
      <c r="B13" s="33" t="s">
        <v>6</v>
      </c>
      <c r="C13" s="33" t="s">
        <v>7</v>
      </c>
      <c r="D13" s="34" t="s">
        <v>19</v>
      </c>
      <c r="E13" s="34"/>
      <c r="F13" s="35" t="s">
        <v>20</v>
      </c>
      <c r="G13" s="21" t="s">
        <v>10</v>
      </c>
      <c r="H13" s="33" t="s">
        <v>21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29" customFormat="true" ht="27" hidden="false" customHeight="true" outlineLevel="0" collapsed="false">
      <c r="A14" s="33"/>
      <c r="B14" s="33"/>
      <c r="C14" s="33"/>
      <c r="D14" s="35" t="s">
        <v>22</v>
      </c>
      <c r="E14" s="34" t="s">
        <v>12</v>
      </c>
      <c r="F14" s="35"/>
      <c r="G14" s="22" t="s">
        <v>11</v>
      </c>
      <c r="H14" s="37" t="s">
        <v>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43" customFormat="true" ht="15.75" hidden="false" customHeight="false" outlineLevel="0" collapsed="false">
      <c r="A15" s="38" t="n">
        <v>1</v>
      </c>
      <c r="B15" s="39" t="s">
        <v>23</v>
      </c>
      <c r="C15" s="40" t="s">
        <v>24</v>
      </c>
      <c r="D15" s="38" t="n">
        <v>384</v>
      </c>
      <c r="E15" s="41" t="s">
        <v>25</v>
      </c>
      <c r="F15" s="38" t="s">
        <v>26</v>
      </c>
      <c r="G15" s="38" t="n">
        <v>384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s="43" customFormat="true" ht="15.75" hidden="false" customHeight="false" outlineLevel="0" collapsed="false">
      <c r="A16" s="38" t="n">
        <f aca="false">A15+1</f>
        <v>2</v>
      </c>
      <c r="B16" s="39" t="s">
        <v>23</v>
      </c>
      <c r="C16" s="40" t="s">
        <v>27</v>
      </c>
      <c r="D16" s="38" t="n">
        <v>99</v>
      </c>
      <c r="E16" s="41" t="s">
        <v>28</v>
      </c>
      <c r="F16" s="38" t="s">
        <v>29</v>
      </c>
      <c r="G16" s="38" t="n">
        <v>9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43" customFormat="true" ht="15.75" hidden="false" customHeight="false" outlineLevel="0" collapsed="false">
      <c r="A17" s="38" t="n">
        <f aca="false">A16+1</f>
        <v>3</v>
      </c>
      <c r="B17" s="39" t="s">
        <v>30</v>
      </c>
      <c r="C17" s="40" t="s">
        <v>31</v>
      </c>
      <c r="D17" s="38" t="n">
        <v>309</v>
      </c>
      <c r="E17" s="41" t="s">
        <v>32</v>
      </c>
      <c r="F17" s="38" t="s">
        <v>29</v>
      </c>
      <c r="G17" s="38" t="n">
        <v>108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43" customFormat="true" ht="157.5" hidden="false" customHeight="false" outlineLevel="0" collapsed="false">
      <c r="A18" s="38" t="n">
        <f aca="false">A17+1</f>
        <v>4</v>
      </c>
      <c r="B18" s="39" t="s">
        <v>33</v>
      </c>
      <c r="C18" s="40" t="s">
        <v>34</v>
      </c>
      <c r="D18" s="38" t="n">
        <v>864</v>
      </c>
      <c r="E18" s="41" t="s">
        <v>35</v>
      </c>
      <c r="F18" s="38" t="s">
        <v>36</v>
      </c>
      <c r="G18" s="38" t="n">
        <v>864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43" customFormat="true" ht="15.75" hidden="false" customHeight="false" outlineLevel="0" collapsed="false">
      <c r="A19" s="38" t="n">
        <f aca="false">A18+1</f>
        <v>5</v>
      </c>
      <c r="B19" s="39" t="s">
        <v>37</v>
      </c>
      <c r="C19" s="40" t="s">
        <v>38</v>
      </c>
      <c r="D19" s="38" t="n">
        <v>126</v>
      </c>
      <c r="E19" s="44" t="s">
        <v>39</v>
      </c>
      <c r="F19" s="38" t="s">
        <v>40</v>
      </c>
      <c r="G19" s="38" t="n">
        <v>126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43" customFormat="true" ht="15.75" hidden="false" customHeight="false" outlineLevel="0" collapsed="false">
      <c r="A20" s="38" t="n">
        <f aca="false">A19+1</f>
        <v>6</v>
      </c>
      <c r="B20" s="39" t="s">
        <v>37</v>
      </c>
      <c r="C20" s="40" t="s">
        <v>38</v>
      </c>
      <c r="D20" s="38" t="n">
        <v>33</v>
      </c>
      <c r="E20" s="41" t="s">
        <v>41</v>
      </c>
      <c r="F20" s="38" t="s">
        <v>40</v>
      </c>
      <c r="G20" s="38" t="n">
        <v>33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s="43" customFormat="true" ht="157.5" hidden="false" customHeight="false" outlineLevel="0" collapsed="false">
      <c r="A21" s="38" t="n">
        <v>7</v>
      </c>
      <c r="B21" s="39" t="s">
        <v>42</v>
      </c>
      <c r="C21" s="40" t="s">
        <v>43</v>
      </c>
      <c r="D21" s="38" t="n">
        <v>1050</v>
      </c>
      <c r="E21" s="41" t="s">
        <v>44</v>
      </c>
      <c r="F21" s="38" t="s">
        <v>45</v>
      </c>
      <c r="G21" s="38" t="n">
        <v>105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s="43" customFormat="true" ht="15.75" hidden="false" customHeight="false" outlineLevel="0" collapsed="false">
      <c r="A22" s="38" t="n">
        <f aca="false">A21+1</f>
        <v>8</v>
      </c>
      <c r="B22" s="39" t="s">
        <v>46</v>
      </c>
      <c r="C22" s="40" t="s">
        <v>47</v>
      </c>
      <c r="D22" s="38" t="n">
        <v>46800</v>
      </c>
      <c r="E22" s="41" t="s">
        <v>48</v>
      </c>
      <c r="F22" s="38" t="s">
        <v>49</v>
      </c>
      <c r="G22" s="38" t="n">
        <v>33676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43" customFormat="true" ht="15.75" hidden="false" customHeight="false" outlineLevel="0" collapsed="false">
      <c r="A23" s="38" t="n">
        <f aca="false">A22+1</f>
        <v>9</v>
      </c>
      <c r="B23" s="39" t="s">
        <v>50</v>
      </c>
      <c r="C23" s="40" t="s">
        <v>51</v>
      </c>
      <c r="D23" s="38" t="n">
        <v>101</v>
      </c>
      <c r="E23" s="41" t="s">
        <v>52</v>
      </c>
      <c r="F23" s="38" t="s">
        <v>29</v>
      </c>
      <c r="G23" s="38" t="n">
        <v>101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43" customFormat="true" ht="15.75" hidden="false" customHeight="false" outlineLevel="0" collapsed="false">
      <c r="A24" s="38" t="n">
        <f aca="false">A23+1</f>
        <v>10</v>
      </c>
      <c r="B24" s="39" t="s">
        <v>53</v>
      </c>
      <c r="C24" s="40" t="s">
        <v>54</v>
      </c>
      <c r="D24" s="38" t="n">
        <v>1596</v>
      </c>
      <c r="E24" s="41" t="s">
        <v>55</v>
      </c>
      <c r="F24" s="38" t="s">
        <v>29</v>
      </c>
      <c r="G24" s="38" t="n">
        <v>1596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s="43" customFormat="true" ht="47.25" hidden="false" customHeight="false" outlineLevel="0" collapsed="false">
      <c r="A25" s="38" t="n">
        <f aca="false">A24+1</f>
        <v>11</v>
      </c>
      <c r="B25" s="39" t="s">
        <v>56</v>
      </c>
      <c r="C25" s="40" t="s">
        <v>57</v>
      </c>
      <c r="D25" s="38" t="n">
        <v>6</v>
      </c>
      <c r="E25" s="44" t="s">
        <v>58</v>
      </c>
      <c r="F25" s="38" t="s">
        <v>59</v>
      </c>
      <c r="G25" s="38" t="n"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43" customFormat="true" ht="47.25" hidden="false" customHeight="false" outlineLevel="0" collapsed="false">
      <c r="A26" s="38" t="n">
        <f aca="false">A25+1</f>
        <v>12</v>
      </c>
      <c r="B26" s="39" t="s">
        <v>56</v>
      </c>
      <c r="C26" s="40" t="s">
        <v>57</v>
      </c>
      <c r="D26" s="38" t="n">
        <v>7</v>
      </c>
      <c r="E26" s="41" t="s">
        <v>60</v>
      </c>
      <c r="F26" s="38" t="s">
        <v>59</v>
      </c>
      <c r="G26" s="38" t="n">
        <v>0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43" customFormat="true" ht="47.25" hidden="false" customHeight="false" outlineLevel="0" collapsed="false">
      <c r="A27" s="38" t="n">
        <f aca="false">A26+1</f>
        <v>13</v>
      </c>
      <c r="B27" s="39" t="s">
        <v>56</v>
      </c>
      <c r="C27" s="40" t="s">
        <v>57</v>
      </c>
      <c r="D27" s="38" t="n">
        <v>5</v>
      </c>
      <c r="E27" s="41" t="s">
        <v>61</v>
      </c>
      <c r="F27" s="38" t="s">
        <v>59</v>
      </c>
      <c r="G27" s="38" t="n">
        <v>5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43" customFormat="true" ht="31.5" hidden="false" customHeight="false" outlineLevel="0" collapsed="false">
      <c r="A28" s="38" t="n">
        <f aca="false">A27+1</f>
        <v>14</v>
      </c>
      <c r="B28" s="39" t="s">
        <v>62</v>
      </c>
      <c r="C28" s="40" t="s">
        <v>63</v>
      </c>
      <c r="D28" s="38" t="n">
        <v>1</v>
      </c>
      <c r="E28" s="41" t="s">
        <v>64</v>
      </c>
      <c r="F28" s="38" t="s">
        <v>59</v>
      </c>
      <c r="G28" s="38" t="n">
        <v>0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s="43" customFormat="true" ht="31.5" hidden="false" customHeight="false" outlineLevel="0" collapsed="false">
      <c r="A29" s="38" t="n">
        <f aca="false">A28+1</f>
        <v>15</v>
      </c>
      <c r="B29" s="39" t="s">
        <v>62</v>
      </c>
      <c r="C29" s="40" t="s">
        <v>63</v>
      </c>
      <c r="D29" s="38" t="n">
        <v>1</v>
      </c>
      <c r="E29" s="41" t="s">
        <v>65</v>
      </c>
      <c r="F29" s="38" t="s">
        <v>59</v>
      </c>
      <c r="G29" s="38" t="n">
        <v>1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s="43" customFormat="true" ht="15.75" hidden="false" customHeight="false" outlineLevel="0" collapsed="false">
      <c r="A30" s="38" t="n">
        <f aca="false">A29+1</f>
        <v>16</v>
      </c>
      <c r="B30" s="39" t="s">
        <v>66</v>
      </c>
      <c r="C30" s="40" t="s">
        <v>67</v>
      </c>
      <c r="D30" s="38" t="n">
        <v>958</v>
      </c>
      <c r="E30" s="44" t="s">
        <v>68</v>
      </c>
      <c r="F30" s="38" t="s">
        <v>29</v>
      </c>
      <c r="G30" s="38" t="n">
        <v>195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s="43" customFormat="true" ht="15.75" hidden="false" customHeight="false" outlineLevel="0" collapsed="false">
      <c r="A31" s="38" t="n">
        <f aca="false">A30+1</f>
        <v>17</v>
      </c>
      <c r="B31" s="39" t="s">
        <v>66</v>
      </c>
      <c r="C31" s="40" t="s">
        <v>67</v>
      </c>
      <c r="D31" s="38" t="n">
        <v>2251</v>
      </c>
      <c r="E31" s="41" t="s">
        <v>69</v>
      </c>
      <c r="F31" s="38" t="s">
        <v>29</v>
      </c>
      <c r="G31" s="38" t="n">
        <v>2251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s="43" customFormat="true" ht="15.75" hidden="false" customHeight="false" outlineLevel="0" collapsed="false">
      <c r="A32" s="38" t="n">
        <f aca="false">A31+1</f>
        <v>18</v>
      </c>
      <c r="B32" s="39" t="s">
        <v>70</v>
      </c>
      <c r="C32" s="40" t="s">
        <v>71</v>
      </c>
      <c r="D32" s="38" t="n">
        <v>1970</v>
      </c>
      <c r="E32" s="41" t="s">
        <v>72</v>
      </c>
      <c r="F32" s="38" t="s">
        <v>26</v>
      </c>
      <c r="G32" s="38" t="n">
        <v>1970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s="43" customFormat="true" ht="15.75" hidden="false" customHeight="false" outlineLevel="0" collapsed="false">
      <c r="A33" s="38" t="n">
        <f aca="false">A32+1</f>
        <v>19</v>
      </c>
      <c r="B33" s="39" t="s">
        <v>70</v>
      </c>
      <c r="C33" s="40" t="s">
        <v>71</v>
      </c>
      <c r="D33" s="38" t="n">
        <v>27</v>
      </c>
      <c r="E33" s="41" t="s">
        <v>73</v>
      </c>
      <c r="F33" s="38" t="s">
        <v>26</v>
      </c>
      <c r="G33" s="38" t="n">
        <v>27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34.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</row>
    <row r="35" customFormat="false" ht="34.5" hidden="false" customHeight="true" outlineLevel="0" collapsed="false">
      <c r="A35" s="33" t="s">
        <v>18</v>
      </c>
      <c r="B35" s="46" t="s">
        <v>6</v>
      </c>
      <c r="C35" s="46" t="s">
        <v>7</v>
      </c>
      <c r="D35" s="34" t="s">
        <v>19</v>
      </c>
      <c r="E35" s="34"/>
      <c r="F35" s="35" t="s">
        <v>20</v>
      </c>
      <c r="G35" s="21" t="s">
        <v>10</v>
      </c>
      <c r="H35" s="33" t="s">
        <v>21</v>
      </c>
    </row>
    <row r="36" customFormat="false" ht="34.5" hidden="false" customHeight="true" outlineLevel="0" collapsed="false">
      <c r="A36" s="33"/>
      <c r="B36" s="46"/>
      <c r="C36" s="46"/>
      <c r="D36" s="35" t="s">
        <v>22</v>
      </c>
      <c r="E36" s="34" t="s">
        <v>12</v>
      </c>
      <c r="F36" s="35"/>
      <c r="G36" s="22" t="s">
        <v>11</v>
      </c>
      <c r="H36" s="47" t="s">
        <v>22</v>
      </c>
    </row>
    <row r="37" s="29" customFormat="true" ht="23.25" hidden="false" customHeight="true" outlineLevel="0" collapsed="false">
      <c r="A37" s="48" t="n">
        <v>1</v>
      </c>
      <c r="B37" s="49" t="s">
        <v>23</v>
      </c>
      <c r="C37" s="49" t="s">
        <v>27</v>
      </c>
      <c r="D37" s="48" t="n">
        <v>33</v>
      </c>
      <c r="E37" s="50" t="s">
        <v>28</v>
      </c>
      <c r="F37" s="48" t="s">
        <v>75</v>
      </c>
      <c r="G37" s="48" t="n">
        <v>3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36" hidden="false" customHeight="true" outlineLevel="0" collapsed="false">
      <c r="C38" s="52" t="s">
        <v>76</v>
      </c>
      <c r="D38" s="52"/>
      <c r="E38" s="52"/>
      <c r="F38" s="52"/>
      <c r="G38" s="52"/>
      <c r="H38" s="52"/>
      <c r="I38" s="52"/>
    </row>
    <row r="39" customFormat="false" ht="36.75" hidden="false" customHeight="false" outlineLevel="0" collapsed="false">
      <c r="A39" s="53" t="s">
        <v>18</v>
      </c>
      <c r="B39" s="54" t="s">
        <v>6</v>
      </c>
      <c r="C39" s="55" t="s">
        <v>77</v>
      </c>
      <c r="D39" s="55" t="s">
        <v>19</v>
      </c>
      <c r="E39" s="55"/>
      <c r="F39" s="56" t="s">
        <v>78</v>
      </c>
      <c r="G39" s="55" t="s">
        <v>10</v>
      </c>
    </row>
    <row r="40" customFormat="false" ht="15.75" hidden="false" customHeight="false" outlineLevel="0" collapsed="false">
      <c r="A40" s="53"/>
      <c r="B40" s="55"/>
      <c r="C40" s="55"/>
      <c r="D40" s="57" t="s">
        <v>11</v>
      </c>
      <c r="E40" s="58" t="s">
        <v>12</v>
      </c>
      <c r="F40" s="56"/>
      <c r="G40" s="58" t="s">
        <v>11</v>
      </c>
    </row>
    <row r="41" s="60" customFormat="true" ht="25.5" hidden="false" customHeight="true" outlineLevel="0" collapsed="false">
      <c r="A41" s="59" t="s">
        <v>79</v>
      </c>
      <c r="B41" s="59"/>
      <c r="C41" s="59"/>
      <c r="D41" s="59"/>
      <c r="E41" s="59"/>
      <c r="F41" s="59"/>
      <c r="G41" s="59"/>
    </row>
    <row r="42" customFormat="false" ht="30" hidden="false" customHeight="false" outlineLevel="0" collapsed="false">
      <c r="A42" s="61" t="n">
        <v>1</v>
      </c>
      <c r="B42" s="62"/>
      <c r="C42" s="63" t="s">
        <v>80</v>
      </c>
      <c r="D42" s="64" t="n">
        <v>8</v>
      </c>
      <c r="E42" s="65" t="n">
        <v>8297867</v>
      </c>
      <c r="F42" s="61" t="s">
        <v>76</v>
      </c>
      <c r="G42" s="64" t="n">
        <v>8</v>
      </c>
    </row>
    <row r="43" customFormat="false" ht="45" hidden="false" customHeight="false" outlineLevel="0" collapsed="false">
      <c r="A43" s="61" t="n">
        <v>2</v>
      </c>
      <c r="B43" s="62"/>
      <c r="C43" s="63" t="s">
        <v>81</v>
      </c>
      <c r="D43" s="64" t="n">
        <v>4</v>
      </c>
      <c r="E43" s="65" t="n">
        <v>433118</v>
      </c>
      <c r="F43" s="61" t="s">
        <v>76</v>
      </c>
      <c r="G43" s="64" t="n">
        <v>4</v>
      </c>
    </row>
    <row r="44" customFormat="false" ht="30" hidden="false" customHeight="false" outlineLevel="0" collapsed="false">
      <c r="A44" s="61" t="n">
        <v>3</v>
      </c>
      <c r="B44" s="62"/>
      <c r="C44" s="63" t="s">
        <v>82</v>
      </c>
      <c r="D44" s="64" t="n">
        <v>8</v>
      </c>
      <c r="E44" s="65" t="n">
        <v>8331924</v>
      </c>
      <c r="F44" s="61" t="s">
        <v>76</v>
      </c>
      <c r="G44" s="64" t="n">
        <v>8</v>
      </c>
    </row>
    <row r="45" customFormat="false" ht="30" hidden="false" customHeight="false" outlineLevel="0" collapsed="false">
      <c r="A45" s="61" t="n">
        <v>4</v>
      </c>
      <c r="B45" s="62"/>
      <c r="C45" s="63" t="s">
        <v>80</v>
      </c>
      <c r="D45" s="64" t="n">
        <v>20</v>
      </c>
      <c r="E45" s="65" t="n">
        <v>8291672</v>
      </c>
      <c r="F45" s="61" t="s">
        <v>76</v>
      </c>
      <c r="G45" s="64" t="n">
        <v>20</v>
      </c>
    </row>
    <row r="46" customFormat="false" ht="45" hidden="false" customHeight="false" outlineLevel="0" collapsed="false">
      <c r="A46" s="61" t="n">
        <v>5</v>
      </c>
      <c r="B46" s="62"/>
      <c r="C46" s="63" t="s">
        <v>83</v>
      </c>
      <c r="D46" s="64" t="n">
        <v>10</v>
      </c>
      <c r="E46" s="65" t="n">
        <v>8347873</v>
      </c>
      <c r="F46" s="61" t="s">
        <v>76</v>
      </c>
      <c r="G46" s="64" t="n">
        <v>10</v>
      </c>
    </row>
    <row r="47" customFormat="false" ht="45" hidden="false" customHeight="false" outlineLevel="0" collapsed="false">
      <c r="A47" s="61" t="n">
        <v>6</v>
      </c>
      <c r="B47" s="62"/>
      <c r="C47" s="63" t="s">
        <v>83</v>
      </c>
      <c r="D47" s="64" t="n">
        <v>5</v>
      </c>
      <c r="E47" s="65" t="n">
        <v>8213893</v>
      </c>
      <c r="F47" s="61" t="s">
        <v>76</v>
      </c>
      <c r="G47" s="64" t="n">
        <v>5</v>
      </c>
    </row>
    <row r="48" customFormat="false" ht="45" hidden="false" customHeight="false" outlineLevel="0" collapsed="false">
      <c r="A48" s="61" t="n">
        <v>7</v>
      </c>
      <c r="B48" s="61"/>
      <c r="C48" s="63" t="s">
        <v>83</v>
      </c>
      <c r="D48" s="64" t="n">
        <v>3</v>
      </c>
      <c r="E48" s="65" t="n">
        <v>8268990</v>
      </c>
      <c r="F48" s="61" t="s">
        <v>76</v>
      </c>
      <c r="G48" s="64" t="n">
        <v>3</v>
      </c>
    </row>
    <row r="49" customFormat="false" ht="45" hidden="false" customHeight="false" outlineLevel="0" collapsed="false">
      <c r="A49" s="61" t="n">
        <v>8</v>
      </c>
      <c r="B49" s="61"/>
      <c r="C49" s="63" t="s">
        <v>83</v>
      </c>
      <c r="D49" s="64" t="n">
        <v>32</v>
      </c>
      <c r="E49" s="65" t="n">
        <v>8214640</v>
      </c>
      <c r="F49" s="61" t="s">
        <v>76</v>
      </c>
      <c r="G49" s="64" t="n">
        <v>32</v>
      </c>
    </row>
    <row r="50" customFormat="false" ht="30" hidden="false" customHeight="true" outlineLevel="0" collapsed="false">
      <c r="A50" s="61" t="n">
        <v>9</v>
      </c>
      <c r="B50" s="61"/>
      <c r="C50" s="63" t="s">
        <v>84</v>
      </c>
      <c r="D50" s="64" t="n">
        <v>19</v>
      </c>
      <c r="E50" s="65" t="n">
        <v>19003005</v>
      </c>
      <c r="F50" s="61" t="s">
        <v>76</v>
      </c>
      <c r="G50" s="64" t="n">
        <v>19</v>
      </c>
    </row>
    <row r="51" customFormat="false" ht="30" hidden="false" customHeight="true" outlineLevel="0" collapsed="false">
      <c r="A51" s="61" t="n">
        <v>10</v>
      </c>
      <c r="B51" s="61"/>
      <c r="C51" s="63" t="s">
        <v>85</v>
      </c>
      <c r="D51" s="64" t="n">
        <v>6</v>
      </c>
      <c r="E51" s="65" t="s">
        <v>86</v>
      </c>
      <c r="F51" s="61" t="s">
        <v>76</v>
      </c>
      <c r="G51" s="64" t="n">
        <v>6</v>
      </c>
    </row>
    <row r="52" customFormat="false" ht="30" hidden="false" customHeight="true" outlineLevel="0" collapsed="false">
      <c r="A52" s="61" t="n">
        <v>11</v>
      </c>
      <c r="B52" s="61"/>
      <c r="C52" s="66" t="s">
        <v>87</v>
      </c>
      <c r="D52" s="67" t="n">
        <v>468</v>
      </c>
      <c r="E52" s="67" t="s">
        <v>88</v>
      </c>
      <c r="F52" s="61" t="s">
        <v>76</v>
      </c>
      <c r="G52" s="67" t="n">
        <v>468</v>
      </c>
    </row>
    <row r="53" s="60" customFormat="true" ht="36.75" hidden="false" customHeight="true" outlineLevel="0" collapsed="false">
      <c r="A53" s="68" t="s">
        <v>89</v>
      </c>
      <c r="B53" s="68"/>
      <c r="C53" s="68"/>
      <c r="D53" s="68"/>
      <c r="E53" s="68"/>
      <c r="F53" s="68"/>
      <c r="G53" s="68"/>
    </row>
    <row r="54" customFormat="false" ht="15" hidden="false" customHeight="true" outlineLevel="0" collapsed="false">
      <c r="A54" s="61" t="n">
        <v>12</v>
      </c>
      <c r="B54" s="61"/>
      <c r="C54" s="63" t="s">
        <v>90</v>
      </c>
      <c r="D54" s="67" t="n">
        <v>300</v>
      </c>
      <c r="E54" s="67" t="n">
        <v>5680518</v>
      </c>
      <c r="F54" s="61" t="s">
        <v>76</v>
      </c>
      <c r="G54" s="67" t="n">
        <v>300</v>
      </c>
    </row>
    <row r="55" customFormat="false" ht="15" hidden="false" customHeight="true" outlineLevel="0" collapsed="false">
      <c r="A55" s="61" t="n">
        <v>13</v>
      </c>
      <c r="B55" s="61"/>
      <c r="C55" s="63" t="s">
        <v>91</v>
      </c>
      <c r="D55" s="69" t="n">
        <v>900</v>
      </c>
      <c r="E55" s="67" t="n">
        <v>4890518</v>
      </c>
      <c r="F55" s="61" t="s">
        <v>76</v>
      </c>
      <c r="G55" s="69" t="n">
        <v>900</v>
      </c>
    </row>
    <row r="56" s="60" customFormat="true" ht="27" hidden="false" customHeight="true" outlineLevel="0" collapsed="false">
      <c r="A56" s="61" t="n">
        <v>14</v>
      </c>
      <c r="B56" s="61"/>
      <c r="C56" s="63" t="s">
        <v>91</v>
      </c>
      <c r="D56" s="69" t="n">
        <v>1600</v>
      </c>
      <c r="E56" s="67" t="n">
        <v>4860518</v>
      </c>
      <c r="F56" s="61" t="s">
        <v>76</v>
      </c>
      <c r="G56" s="69" t="n">
        <v>1600</v>
      </c>
    </row>
    <row r="57" customFormat="false" ht="30" hidden="false" customHeight="true" outlineLevel="0" collapsed="false">
      <c r="A57" s="59" t="s">
        <v>92</v>
      </c>
      <c r="B57" s="59"/>
      <c r="C57" s="59"/>
      <c r="D57" s="59"/>
      <c r="E57" s="59"/>
      <c r="F57" s="59"/>
      <c r="G57" s="59"/>
    </row>
    <row r="58" customFormat="false" ht="30" hidden="false" customHeight="true" outlineLevel="0" collapsed="false">
      <c r="A58" s="61" t="n">
        <v>15</v>
      </c>
      <c r="B58" s="62"/>
      <c r="C58" s="70" t="s">
        <v>93</v>
      </c>
      <c r="D58" s="67" t="n">
        <v>2</v>
      </c>
      <c r="E58" s="67" t="s">
        <v>94</v>
      </c>
      <c r="F58" s="61" t="s">
        <v>76</v>
      </c>
      <c r="G58" s="71" t="n">
        <v>2</v>
      </c>
    </row>
    <row r="61" s="73" customFormat="true" ht="15.75" hidden="false" customHeight="false" outlineLevel="0" collapsed="false">
      <c r="A61" s="6"/>
      <c r="B61" s="6"/>
      <c r="C61" s="72" t="s">
        <v>95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customFormat="false" ht="52.5" hidden="false" customHeight="true" outlineLevel="0" collapsed="false">
      <c r="A62" s="74"/>
      <c r="B62" s="74"/>
      <c r="C62" s="75" t="s">
        <v>96</v>
      </c>
      <c r="D62" s="75"/>
      <c r="E62" s="75"/>
      <c r="F62" s="75"/>
      <c r="G62" s="75"/>
    </row>
    <row r="63" customFormat="false" ht="15.75" hidden="false" customHeight="true" outlineLevel="0" collapsed="false">
      <c r="A63" s="76" t="s">
        <v>97</v>
      </c>
      <c r="B63" s="76" t="s">
        <v>6</v>
      </c>
      <c r="C63" s="76" t="s">
        <v>7</v>
      </c>
      <c r="D63" s="76" t="s">
        <v>19</v>
      </c>
      <c r="E63" s="76"/>
      <c r="F63" s="77" t="s">
        <v>20</v>
      </c>
      <c r="G63" s="76" t="s">
        <v>10</v>
      </c>
    </row>
    <row r="64" customFormat="false" ht="15.75" hidden="false" customHeight="false" outlineLevel="0" collapsed="false">
      <c r="A64" s="76"/>
      <c r="B64" s="76"/>
      <c r="C64" s="76"/>
      <c r="D64" s="77" t="s">
        <v>22</v>
      </c>
      <c r="E64" s="76" t="s">
        <v>12</v>
      </c>
      <c r="F64" s="77"/>
      <c r="G64" s="76" t="s">
        <v>22</v>
      </c>
    </row>
    <row r="65" s="80" customFormat="true" ht="67.5" hidden="false" customHeight="true" outlineLevel="0" collapsed="false">
      <c r="A65" s="78" t="n">
        <v>1</v>
      </c>
      <c r="B65" s="78"/>
      <c r="C65" s="79" t="s">
        <v>98</v>
      </c>
      <c r="D65" s="79" t="n">
        <v>38</v>
      </c>
      <c r="E65" s="78"/>
      <c r="F65" s="79" t="s">
        <v>99</v>
      </c>
      <c r="G65" s="78" t="n">
        <v>35</v>
      </c>
    </row>
    <row r="66" s="80" customFormat="true" ht="54.75" hidden="false" customHeight="true" outlineLevel="0" collapsed="false">
      <c r="A66" s="78" t="n">
        <v>1</v>
      </c>
      <c r="B66" s="79" t="s">
        <v>100</v>
      </c>
      <c r="C66" s="79" t="s">
        <v>101</v>
      </c>
      <c r="D66" s="79" t="n">
        <v>41</v>
      </c>
      <c r="E66" s="81"/>
      <c r="F66" s="79" t="s">
        <v>102</v>
      </c>
      <c r="G66" s="78" t="n">
        <v>41</v>
      </c>
    </row>
    <row r="67" s="80" customFormat="true" ht="70.5" hidden="false" customHeight="true" outlineLevel="0" collapsed="false">
      <c r="A67" s="78" t="s">
        <v>103</v>
      </c>
      <c r="B67" s="79" t="s">
        <v>104</v>
      </c>
      <c r="C67" s="79" t="s">
        <v>105</v>
      </c>
      <c r="D67" s="79" t="n">
        <v>41</v>
      </c>
      <c r="E67" s="81" t="s">
        <v>106</v>
      </c>
      <c r="F67" s="79"/>
      <c r="G67" s="78" t="n">
        <v>41</v>
      </c>
    </row>
    <row r="68" s="80" customFormat="true" ht="57" hidden="false" customHeight="true" outlineLevel="0" collapsed="false">
      <c r="A68" s="78" t="s">
        <v>107</v>
      </c>
      <c r="B68" s="79" t="s">
        <v>108</v>
      </c>
      <c r="C68" s="79" t="s">
        <v>109</v>
      </c>
      <c r="D68" s="79" t="n">
        <v>41</v>
      </c>
      <c r="E68" s="79" t="s">
        <v>110</v>
      </c>
      <c r="F68" s="79"/>
      <c r="G68" s="78" t="n">
        <v>41</v>
      </c>
    </row>
    <row r="69" s="80" customFormat="true" ht="77.25" hidden="false" customHeight="true" outlineLevel="0" collapsed="false">
      <c r="A69" s="78" t="n">
        <v>2</v>
      </c>
      <c r="B69" s="79" t="s">
        <v>100</v>
      </c>
      <c r="C69" s="79" t="s">
        <v>111</v>
      </c>
      <c r="D69" s="79" t="n">
        <v>65</v>
      </c>
      <c r="E69" s="79"/>
      <c r="F69" s="79" t="s">
        <v>112</v>
      </c>
      <c r="G69" s="78" t="n">
        <v>65</v>
      </c>
    </row>
    <row r="70" s="80" customFormat="true" ht="77.25" hidden="false" customHeight="true" outlineLevel="0" collapsed="false">
      <c r="A70" s="78" t="s">
        <v>103</v>
      </c>
      <c r="B70" s="79" t="s">
        <v>104</v>
      </c>
      <c r="C70" s="79" t="s">
        <v>105</v>
      </c>
      <c r="D70" s="79" t="n">
        <v>65</v>
      </c>
      <c r="E70" s="79" t="s">
        <v>113</v>
      </c>
      <c r="F70" s="79"/>
      <c r="G70" s="78" t="n">
        <v>65</v>
      </c>
    </row>
    <row r="71" s="80" customFormat="true" ht="77.25" hidden="false" customHeight="true" outlineLevel="0" collapsed="false">
      <c r="A71" s="78" t="s">
        <v>107</v>
      </c>
      <c r="B71" s="79" t="s">
        <v>108</v>
      </c>
      <c r="C71" s="79" t="s">
        <v>109</v>
      </c>
      <c r="D71" s="79" t="n">
        <v>65</v>
      </c>
      <c r="E71" s="79" t="s">
        <v>114</v>
      </c>
      <c r="F71" s="79"/>
      <c r="G71" s="78" t="n">
        <v>65</v>
      </c>
    </row>
    <row r="72" s="80" customFormat="true" ht="77.25" hidden="false" customHeight="true" outlineLevel="0" collapsed="false">
      <c r="A72" s="78" t="n">
        <v>3</v>
      </c>
      <c r="B72" s="79" t="s">
        <v>115</v>
      </c>
      <c r="C72" s="79" t="s">
        <v>116</v>
      </c>
      <c r="D72" s="79" t="n">
        <v>2</v>
      </c>
      <c r="E72" s="78" t="s">
        <v>117</v>
      </c>
      <c r="F72" s="79" t="s">
        <v>118</v>
      </c>
      <c r="G72" s="78" t="n">
        <v>2</v>
      </c>
    </row>
    <row r="73" s="80" customFormat="true" ht="77.25" hidden="false" customHeight="true" outlineLevel="0" collapsed="false">
      <c r="A73" s="78" t="n">
        <v>4</v>
      </c>
      <c r="B73" s="79" t="s">
        <v>115</v>
      </c>
      <c r="C73" s="79" t="s">
        <v>119</v>
      </c>
      <c r="D73" s="79" t="n">
        <v>6</v>
      </c>
      <c r="E73" s="79" t="s">
        <v>120</v>
      </c>
      <c r="F73" s="79" t="s">
        <v>121</v>
      </c>
      <c r="G73" s="79" t="n">
        <v>6</v>
      </c>
    </row>
    <row r="74" s="80" customFormat="true" ht="77.25" hidden="false" customHeight="true" outlineLevel="0" collapsed="false">
      <c r="A74" s="78" t="n">
        <v>5</v>
      </c>
      <c r="B74" s="79" t="s">
        <v>115</v>
      </c>
      <c r="C74" s="79" t="s">
        <v>122</v>
      </c>
      <c r="D74" s="79" t="n">
        <v>5</v>
      </c>
      <c r="E74" s="79" t="s">
        <v>123</v>
      </c>
      <c r="F74" s="79" t="s">
        <v>124</v>
      </c>
      <c r="G74" s="78" t="n">
        <v>5</v>
      </c>
    </row>
    <row r="75" s="80" customFormat="true" ht="77.25" hidden="false" customHeight="true" outlineLevel="0" collapsed="false">
      <c r="A75" s="78" t="n">
        <v>6</v>
      </c>
      <c r="B75" s="79" t="s">
        <v>115</v>
      </c>
      <c r="C75" s="79" t="s">
        <v>125</v>
      </c>
      <c r="D75" s="79" t="n">
        <v>1</v>
      </c>
      <c r="E75" s="78" t="s">
        <v>126</v>
      </c>
      <c r="F75" s="79" t="s">
        <v>127</v>
      </c>
      <c r="G75" s="78" t="n">
        <v>1</v>
      </c>
    </row>
    <row r="76" s="80" customFormat="true" ht="77.25" hidden="false" customHeight="true" outlineLevel="0" collapsed="false">
      <c r="A76" s="78" t="n">
        <v>7</v>
      </c>
      <c r="B76" s="79" t="s">
        <v>115</v>
      </c>
      <c r="C76" s="79" t="s">
        <v>128</v>
      </c>
      <c r="D76" s="79" t="n">
        <v>2</v>
      </c>
      <c r="E76" s="78" t="s">
        <v>129</v>
      </c>
      <c r="F76" s="79" t="s">
        <v>118</v>
      </c>
      <c r="G76" s="78" t="n">
        <v>2</v>
      </c>
    </row>
    <row r="77" s="80" customFormat="true" ht="77.25" hidden="false" customHeight="true" outlineLevel="0" collapsed="false">
      <c r="A77" s="78" t="n">
        <v>8</v>
      </c>
      <c r="B77" s="79" t="s">
        <v>130</v>
      </c>
      <c r="C77" s="79" t="s">
        <v>131</v>
      </c>
      <c r="D77" s="79" t="n">
        <v>1122</v>
      </c>
      <c r="E77" s="79"/>
      <c r="F77" s="79" t="s">
        <v>132</v>
      </c>
      <c r="G77" s="78" t="n">
        <v>1122</v>
      </c>
    </row>
    <row r="78" s="80" customFormat="true" ht="77.25" hidden="false" customHeight="true" outlineLevel="0" collapsed="false">
      <c r="A78" s="78" t="s">
        <v>103</v>
      </c>
      <c r="B78" s="79" t="s">
        <v>133</v>
      </c>
      <c r="C78" s="79" t="s">
        <v>134</v>
      </c>
      <c r="D78" s="79" t="n">
        <v>1122</v>
      </c>
      <c r="E78" s="82" t="s">
        <v>135</v>
      </c>
      <c r="F78" s="79"/>
      <c r="G78" s="78" t="n">
        <v>1122</v>
      </c>
    </row>
    <row r="79" s="80" customFormat="true" ht="77.25" hidden="false" customHeight="true" outlineLevel="0" collapsed="false">
      <c r="A79" s="78" t="s">
        <v>107</v>
      </c>
      <c r="B79" s="79" t="s">
        <v>133</v>
      </c>
      <c r="C79" s="79" t="s">
        <v>134</v>
      </c>
      <c r="D79" s="79" t="n">
        <v>1122</v>
      </c>
      <c r="E79" s="78" t="s">
        <v>136</v>
      </c>
      <c r="F79" s="79"/>
      <c r="G79" s="78" t="n">
        <v>1122</v>
      </c>
    </row>
    <row r="80" s="80" customFormat="true" ht="77.25" hidden="false" customHeight="true" outlineLevel="0" collapsed="false">
      <c r="A80" s="78" t="s">
        <v>137</v>
      </c>
      <c r="B80" s="79" t="s">
        <v>133</v>
      </c>
      <c r="C80" s="79" t="s">
        <v>134</v>
      </c>
      <c r="D80" s="79" t="n">
        <v>1122</v>
      </c>
      <c r="E80" s="82" t="s">
        <v>138</v>
      </c>
      <c r="F80" s="79"/>
      <c r="G80" s="78" t="n">
        <v>1122</v>
      </c>
    </row>
    <row r="81" s="80" customFormat="true" ht="77.25" hidden="false" customHeight="true" outlineLevel="0" collapsed="false">
      <c r="A81" s="78" t="s">
        <v>139</v>
      </c>
      <c r="B81" s="79" t="s">
        <v>140</v>
      </c>
      <c r="C81" s="79" t="s">
        <v>141</v>
      </c>
      <c r="D81" s="79" t="n">
        <v>1122</v>
      </c>
      <c r="E81" s="79" t="s">
        <v>142</v>
      </c>
      <c r="F81" s="79"/>
      <c r="G81" s="78" t="n">
        <v>1122</v>
      </c>
    </row>
    <row r="82" s="80" customFormat="true" ht="77.25" hidden="false" customHeight="true" outlineLevel="0" collapsed="false">
      <c r="A82" s="78" t="s">
        <v>143</v>
      </c>
      <c r="B82" s="79" t="s">
        <v>144</v>
      </c>
      <c r="C82" s="79" t="s">
        <v>145</v>
      </c>
      <c r="D82" s="79" t="n">
        <v>1122</v>
      </c>
      <c r="E82" s="78" t="s">
        <v>146</v>
      </c>
      <c r="F82" s="79"/>
      <c r="G82" s="78" t="n">
        <v>1122</v>
      </c>
    </row>
    <row r="83" s="80" customFormat="true" ht="77.25" hidden="false" customHeight="true" outlineLevel="0" collapsed="false">
      <c r="A83" s="78" t="n">
        <v>9</v>
      </c>
      <c r="B83" s="79" t="s">
        <v>147</v>
      </c>
      <c r="C83" s="79" t="s">
        <v>148</v>
      </c>
      <c r="D83" s="79" t="n">
        <v>1018</v>
      </c>
      <c r="E83" s="78"/>
      <c r="F83" s="79" t="s">
        <v>149</v>
      </c>
      <c r="G83" s="78" t="n">
        <v>1018</v>
      </c>
    </row>
    <row r="84" s="80" customFormat="true" ht="77.25" hidden="false" customHeight="true" outlineLevel="0" collapsed="false">
      <c r="A84" s="78" t="s">
        <v>103</v>
      </c>
      <c r="B84" s="79" t="s">
        <v>133</v>
      </c>
      <c r="C84" s="79" t="s">
        <v>134</v>
      </c>
      <c r="D84" s="79" t="n">
        <v>1018</v>
      </c>
      <c r="E84" s="82" t="s">
        <v>150</v>
      </c>
      <c r="F84" s="79"/>
      <c r="G84" s="78" t="n">
        <v>1018</v>
      </c>
    </row>
    <row r="85" s="80" customFormat="true" ht="77.25" hidden="false" customHeight="true" outlineLevel="0" collapsed="false">
      <c r="A85" s="78" t="s">
        <v>107</v>
      </c>
      <c r="B85" s="79" t="s">
        <v>133</v>
      </c>
      <c r="C85" s="79" t="s">
        <v>134</v>
      </c>
      <c r="D85" s="79" t="n">
        <v>1018</v>
      </c>
      <c r="E85" s="79" t="s">
        <v>151</v>
      </c>
      <c r="F85" s="79"/>
      <c r="G85" s="78" t="n">
        <v>1018</v>
      </c>
    </row>
    <row r="86" s="80" customFormat="true" ht="77.25" hidden="false" customHeight="true" outlineLevel="0" collapsed="false">
      <c r="A86" s="78" t="s">
        <v>137</v>
      </c>
      <c r="B86" s="79" t="s">
        <v>140</v>
      </c>
      <c r="C86" s="79" t="s">
        <v>141</v>
      </c>
      <c r="D86" s="79" t="n">
        <v>1018</v>
      </c>
      <c r="E86" s="79" t="s">
        <v>152</v>
      </c>
      <c r="F86" s="79"/>
      <c r="G86" s="78" t="n">
        <v>1018</v>
      </c>
    </row>
    <row r="87" s="80" customFormat="true" ht="77.25" hidden="false" customHeight="true" outlineLevel="0" collapsed="false">
      <c r="A87" s="78" t="s">
        <v>139</v>
      </c>
      <c r="B87" s="79" t="s">
        <v>144</v>
      </c>
      <c r="C87" s="79" t="s">
        <v>153</v>
      </c>
      <c r="D87" s="79" t="n">
        <v>1018</v>
      </c>
      <c r="E87" s="78" t="s">
        <v>154</v>
      </c>
      <c r="F87" s="79"/>
      <c r="G87" s="78" t="n">
        <v>1018</v>
      </c>
    </row>
    <row r="88" s="80" customFormat="true" ht="77.25" hidden="false" customHeight="true" outlineLevel="0" collapsed="false">
      <c r="A88" s="78" t="n">
        <v>10</v>
      </c>
      <c r="B88" s="79" t="s">
        <v>155</v>
      </c>
      <c r="C88" s="79" t="s">
        <v>156</v>
      </c>
      <c r="D88" s="79" t="n">
        <v>20</v>
      </c>
      <c r="E88" s="82"/>
      <c r="F88" s="79" t="s">
        <v>157</v>
      </c>
      <c r="G88" s="78" t="n">
        <v>0</v>
      </c>
    </row>
    <row r="89" s="80" customFormat="true" ht="77.25" hidden="false" customHeight="true" outlineLevel="0" collapsed="false">
      <c r="A89" s="78" t="s">
        <v>103</v>
      </c>
      <c r="B89" s="79" t="s">
        <v>104</v>
      </c>
      <c r="C89" s="79" t="s">
        <v>158</v>
      </c>
      <c r="D89" s="79" t="n">
        <v>20</v>
      </c>
      <c r="E89" s="82" t="s">
        <v>159</v>
      </c>
      <c r="F89" s="79"/>
      <c r="G89" s="78" t="n">
        <v>0</v>
      </c>
    </row>
    <row r="90" s="80" customFormat="true" ht="77.25" hidden="false" customHeight="true" outlineLevel="0" collapsed="false">
      <c r="A90" s="78" t="s">
        <v>107</v>
      </c>
      <c r="B90" s="79" t="s">
        <v>108</v>
      </c>
      <c r="C90" s="79" t="s">
        <v>109</v>
      </c>
      <c r="D90" s="79" t="n">
        <v>20</v>
      </c>
      <c r="E90" s="82" t="s">
        <v>160</v>
      </c>
      <c r="F90" s="79"/>
      <c r="G90" s="78" t="n">
        <v>0</v>
      </c>
    </row>
    <row r="91" s="80" customFormat="true" ht="77.25" hidden="false" customHeight="true" outlineLevel="0" collapsed="false">
      <c r="A91" s="78" t="n">
        <v>11</v>
      </c>
      <c r="B91" s="79" t="s">
        <v>161</v>
      </c>
      <c r="C91" s="79" t="s">
        <v>162</v>
      </c>
      <c r="D91" s="79" t="n">
        <v>20</v>
      </c>
      <c r="E91" s="82"/>
      <c r="F91" s="79" t="s">
        <v>157</v>
      </c>
      <c r="G91" s="78" t="n">
        <v>0</v>
      </c>
    </row>
    <row r="92" s="80" customFormat="true" ht="77.25" hidden="false" customHeight="true" outlineLevel="0" collapsed="false">
      <c r="A92" s="78" t="s">
        <v>103</v>
      </c>
      <c r="B92" s="79" t="s">
        <v>104</v>
      </c>
      <c r="C92" s="79" t="s">
        <v>163</v>
      </c>
      <c r="D92" s="79" t="n">
        <v>20</v>
      </c>
      <c r="E92" s="82" t="s">
        <v>164</v>
      </c>
      <c r="F92" s="79"/>
      <c r="G92" s="78" t="n">
        <v>0</v>
      </c>
    </row>
    <row r="93" s="80" customFormat="true" ht="77.25" hidden="false" customHeight="true" outlineLevel="0" collapsed="false">
      <c r="A93" s="78" t="s">
        <v>107</v>
      </c>
      <c r="B93" s="79" t="s">
        <v>108</v>
      </c>
      <c r="C93" s="79" t="s">
        <v>109</v>
      </c>
      <c r="D93" s="79" t="n">
        <v>20</v>
      </c>
      <c r="E93" s="82" t="s">
        <v>165</v>
      </c>
      <c r="F93" s="79"/>
      <c r="G93" s="78" t="n">
        <v>0</v>
      </c>
    </row>
    <row r="94" s="80" customFormat="true" ht="77.25" hidden="false" customHeight="true" outlineLevel="0" collapsed="false">
      <c r="A94" s="78" t="n">
        <v>12</v>
      </c>
      <c r="B94" s="79" t="s">
        <v>166</v>
      </c>
      <c r="C94" s="79" t="s">
        <v>167</v>
      </c>
      <c r="D94" s="79" t="n">
        <v>42</v>
      </c>
      <c r="E94" s="82"/>
      <c r="F94" s="79" t="s">
        <v>168</v>
      </c>
      <c r="G94" s="78" t="n">
        <v>32</v>
      </c>
    </row>
    <row r="95" s="80" customFormat="true" ht="77.25" hidden="false" customHeight="true" outlineLevel="0" collapsed="false">
      <c r="A95" s="78" t="s">
        <v>103</v>
      </c>
      <c r="B95" s="79" t="s">
        <v>104</v>
      </c>
      <c r="C95" s="79" t="s">
        <v>105</v>
      </c>
      <c r="D95" s="79" t="n">
        <v>42</v>
      </c>
      <c r="E95" s="82" t="s">
        <v>169</v>
      </c>
      <c r="F95" s="79"/>
      <c r="G95" s="78" t="n">
        <v>32</v>
      </c>
    </row>
    <row r="96" s="80" customFormat="true" ht="77.25" hidden="false" customHeight="true" outlineLevel="0" collapsed="false">
      <c r="A96" s="78" t="s">
        <v>107</v>
      </c>
      <c r="B96" s="79" t="s">
        <v>108</v>
      </c>
      <c r="C96" s="79" t="s">
        <v>109</v>
      </c>
      <c r="D96" s="79" t="n">
        <v>42</v>
      </c>
      <c r="E96" s="82" t="s">
        <v>170</v>
      </c>
      <c r="F96" s="79"/>
      <c r="G96" s="78" t="n">
        <v>32</v>
      </c>
    </row>
    <row r="97" s="80" customFormat="true" ht="77.25" hidden="false" customHeight="true" outlineLevel="0" collapsed="false">
      <c r="A97" s="78" t="n">
        <v>13</v>
      </c>
      <c r="B97" s="79" t="s">
        <v>171</v>
      </c>
      <c r="C97" s="79" t="s">
        <v>172</v>
      </c>
      <c r="D97" s="79" t="n">
        <v>1315</v>
      </c>
      <c r="E97" s="79"/>
      <c r="F97" s="79" t="s">
        <v>173</v>
      </c>
      <c r="G97" s="78" t="n">
        <v>1315</v>
      </c>
      <c r="H97" s="65"/>
    </row>
    <row r="98" s="80" customFormat="true" ht="77.25" hidden="false" customHeight="true" outlineLevel="0" collapsed="false">
      <c r="A98" s="78" t="s">
        <v>103</v>
      </c>
      <c r="B98" s="79" t="s">
        <v>133</v>
      </c>
      <c r="C98" s="79" t="s">
        <v>134</v>
      </c>
      <c r="D98" s="79" t="n">
        <v>1315</v>
      </c>
      <c r="E98" s="79" t="s">
        <v>174</v>
      </c>
      <c r="F98" s="79"/>
      <c r="G98" s="79" t="n">
        <v>1315</v>
      </c>
      <c r="H98" s="65"/>
    </row>
    <row r="99" s="80" customFormat="true" ht="77.25" hidden="false" customHeight="true" outlineLevel="0" collapsed="false">
      <c r="A99" s="78" t="s">
        <v>107</v>
      </c>
      <c r="B99" s="79" t="s">
        <v>140</v>
      </c>
      <c r="C99" s="79" t="s">
        <v>141</v>
      </c>
      <c r="D99" s="79" t="n">
        <v>1315</v>
      </c>
      <c r="E99" s="79" t="s">
        <v>142</v>
      </c>
      <c r="F99" s="79"/>
      <c r="G99" s="79" t="n">
        <v>1315</v>
      </c>
    </row>
    <row r="100" s="80" customFormat="true" ht="77.25" hidden="false" customHeight="true" outlineLevel="0" collapsed="false">
      <c r="A100" s="78" t="s">
        <v>137</v>
      </c>
      <c r="B100" s="79" t="s">
        <v>144</v>
      </c>
      <c r="C100" s="79" t="s">
        <v>153</v>
      </c>
      <c r="D100" s="79" t="n">
        <v>1315</v>
      </c>
      <c r="E100" s="78" t="s">
        <v>154</v>
      </c>
      <c r="F100" s="79"/>
      <c r="G100" s="78" t="n">
        <v>1315</v>
      </c>
    </row>
    <row r="101" s="80" customFormat="true" ht="77.25" hidden="false" customHeight="true" outlineLevel="0" collapsed="false">
      <c r="A101" s="78" t="n">
        <v>14</v>
      </c>
      <c r="B101" s="79" t="s">
        <v>175</v>
      </c>
      <c r="C101" s="79" t="s">
        <v>176</v>
      </c>
      <c r="D101" s="79" t="n">
        <v>3</v>
      </c>
      <c r="E101" s="82" t="s">
        <v>177</v>
      </c>
      <c r="F101" s="79" t="s">
        <v>178</v>
      </c>
      <c r="G101" s="78" t="n">
        <v>3</v>
      </c>
    </row>
    <row r="102" s="80" customFormat="true" ht="77.25" hidden="false" customHeight="true" outlineLevel="0" collapsed="false">
      <c r="A102" s="78" t="n">
        <v>15</v>
      </c>
      <c r="B102" s="79" t="s">
        <v>175</v>
      </c>
      <c r="C102" s="79" t="s">
        <v>179</v>
      </c>
      <c r="D102" s="79" t="n">
        <v>17</v>
      </c>
      <c r="E102" s="82" t="s">
        <v>177</v>
      </c>
      <c r="F102" s="79" t="s">
        <v>180</v>
      </c>
      <c r="G102" s="78" t="n">
        <v>17</v>
      </c>
    </row>
    <row r="103" customFormat="false" ht="15" hidden="false" customHeight="true" outlineLevel="0" collapsed="false">
      <c r="C103" s="83" t="s">
        <v>181</v>
      </c>
      <c r="D103" s="83"/>
      <c r="E103" s="83"/>
      <c r="F103" s="83"/>
      <c r="G103" s="83"/>
      <c r="H103" s="83"/>
      <c r="I103" s="83"/>
    </row>
    <row r="104" customFormat="false" ht="15.75" hidden="false" customHeight="true" outlineLevel="0" collapsed="false">
      <c r="A104" s="84" t="s">
        <v>182</v>
      </c>
      <c r="B104" s="84"/>
      <c r="C104" s="84"/>
      <c r="D104" s="84"/>
      <c r="E104" s="84"/>
      <c r="F104" s="84"/>
      <c r="G104" s="84"/>
    </row>
    <row r="105" customFormat="false" ht="15" hidden="false" customHeight="false" outlineLevel="0" collapsed="false">
      <c r="A105" s="85"/>
      <c r="B105" s="85"/>
      <c r="C105" s="85"/>
      <c r="D105" s="86"/>
      <c r="E105" s="85"/>
      <c r="F105" s="85"/>
      <c r="G105" s="85"/>
    </row>
    <row r="106" customFormat="false" ht="15" hidden="false" customHeight="true" outlineLevel="0" collapsed="false">
      <c r="A106" s="87" t="s">
        <v>5</v>
      </c>
      <c r="B106" s="87" t="s">
        <v>6</v>
      </c>
      <c r="C106" s="87" t="s">
        <v>7</v>
      </c>
      <c r="D106" s="87" t="s">
        <v>183</v>
      </c>
      <c r="E106" s="87"/>
      <c r="F106" s="87" t="s">
        <v>20</v>
      </c>
      <c r="G106" s="87" t="s">
        <v>10</v>
      </c>
    </row>
    <row r="107" customFormat="false" ht="15" hidden="false" customHeight="false" outlineLevel="0" collapsed="false">
      <c r="A107" s="87"/>
      <c r="B107" s="87"/>
      <c r="C107" s="87"/>
      <c r="D107" s="87" t="s">
        <v>184</v>
      </c>
      <c r="E107" s="87" t="s">
        <v>12</v>
      </c>
      <c r="F107" s="87"/>
      <c r="G107" s="87" t="s">
        <v>22</v>
      </c>
    </row>
    <row r="108" s="91" customFormat="true" ht="15" hidden="false" customHeight="false" outlineLevel="0" collapsed="false">
      <c r="A108" s="88" t="n">
        <v>1</v>
      </c>
      <c r="B108" s="89" t="s">
        <v>185</v>
      </c>
      <c r="C108" s="88" t="s">
        <v>186</v>
      </c>
      <c r="D108" s="88" t="n">
        <v>115890</v>
      </c>
      <c r="E108" s="90" t="s">
        <v>187</v>
      </c>
      <c r="F108" s="88"/>
      <c r="G108" s="88" t="n">
        <v>115890</v>
      </c>
    </row>
    <row r="109" s="91" customFormat="true" ht="30" hidden="false" customHeight="false" outlineLevel="0" collapsed="false">
      <c r="A109" s="88" t="n">
        <v>2</v>
      </c>
      <c r="B109" s="89" t="s">
        <v>188</v>
      </c>
      <c r="C109" s="89" t="s">
        <v>189</v>
      </c>
      <c r="D109" s="92" t="n">
        <v>2500</v>
      </c>
      <c r="E109" s="90" t="s">
        <v>190</v>
      </c>
      <c r="F109" s="93"/>
      <c r="G109" s="93" t="n">
        <v>0</v>
      </c>
    </row>
    <row r="110" s="91" customFormat="true" ht="30" hidden="false" customHeight="false" outlineLevel="0" collapsed="false">
      <c r="A110" s="88" t="n">
        <v>3</v>
      </c>
      <c r="B110" s="89" t="s">
        <v>188</v>
      </c>
      <c r="C110" s="89" t="s">
        <v>189</v>
      </c>
      <c r="D110" s="92" t="n">
        <v>3500</v>
      </c>
      <c r="E110" s="90" t="s">
        <v>190</v>
      </c>
      <c r="F110" s="93"/>
      <c r="G110" s="92" t="n">
        <v>3189</v>
      </c>
    </row>
    <row r="111" s="91" customFormat="true" ht="30" hidden="false" customHeight="false" outlineLevel="0" collapsed="false">
      <c r="A111" s="88" t="n">
        <v>4</v>
      </c>
      <c r="B111" s="89" t="s">
        <v>188</v>
      </c>
      <c r="C111" s="89" t="s">
        <v>191</v>
      </c>
      <c r="D111" s="92" t="n">
        <v>450</v>
      </c>
      <c r="E111" s="90" t="s">
        <v>192</v>
      </c>
      <c r="F111" s="93"/>
      <c r="G111" s="93" t="n">
        <v>25</v>
      </c>
    </row>
    <row r="112" s="91" customFormat="true" ht="30" hidden="false" customHeight="false" outlineLevel="0" collapsed="false">
      <c r="A112" s="88" t="n">
        <v>5</v>
      </c>
      <c r="B112" s="89" t="s">
        <v>188</v>
      </c>
      <c r="C112" s="89" t="s">
        <v>191</v>
      </c>
      <c r="D112" s="92" t="n">
        <v>600</v>
      </c>
      <c r="E112" s="90" t="s">
        <v>192</v>
      </c>
      <c r="F112" s="93"/>
      <c r="G112" s="92" t="n">
        <v>600</v>
      </c>
    </row>
    <row r="113" s="91" customFormat="true" ht="15" hidden="false" customHeight="false" outlineLevel="0" collapsed="false">
      <c r="A113" s="88" t="n">
        <v>6</v>
      </c>
      <c r="B113" s="93" t="s">
        <v>193</v>
      </c>
      <c r="C113" s="88" t="s">
        <v>194</v>
      </c>
      <c r="D113" s="88" t="n">
        <v>96780</v>
      </c>
      <c r="E113" s="90" t="s">
        <v>195</v>
      </c>
      <c r="F113" s="88"/>
      <c r="G113" s="88" t="n">
        <v>96780</v>
      </c>
    </row>
    <row r="114" s="91" customFormat="true" ht="15" hidden="false" customHeight="false" outlineLevel="0" collapsed="false">
      <c r="A114" s="88" t="n">
        <v>7</v>
      </c>
      <c r="B114" s="93" t="s">
        <v>193</v>
      </c>
      <c r="C114" s="88" t="s">
        <v>194</v>
      </c>
      <c r="D114" s="88" t="n">
        <v>32220</v>
      </c>
      <c r="E114" s="90" t="s">
        <v>196</v>
      </c>
      <c r="F114" s="88"/>
      <c r="G114" s="88" t="n">
        <v>32220</v>
      </c>
    </row>
    <row r="115" s="91" customFormat="true" ht="15" hidden="false" customHeight="false" outlineLevel="0" collapsed="false">
      <c r="A115" s="88" t="n">
        <v>8</v>
      </c>
      <c r="B115" s="89" t="s">
        <v>197</v>
      </c>
      <c r="C115" s="93" t="s">
        <v>198</v>
      </c>
      <c r="D115" s="88" t="n">
        <v>139410</v>
      </c>
      <c r="E115" s="90" t="s">
        <v>199</v>
      </c>
      <c r="F115" s="88"/>
      <c r="G115" s="88" t="n">
        <v>139410</v>
      </c>
    </row>
    <row r="116" s="91" customFormat="true" ht="15" hidden="false" customHeight="false" outlineLevel="0" collapsed="false">
      <c r="A116" s="88" t="n">
        <v>9</v>
      </c>
      <c r="B116" s="89" t="s">
        <v>197</v>
      </c>
      <c r="C116" s="93" t="s">
        <v>198</v>
      </c>
      <c r="D116" s="88" t="n">
        <v>41820</v>
      </c>
      <c r="E116" s="90" t="s">
        <v>200</v>
      </c>
      <c r="F116" s="88"/>
      <c r="G116" s="88" t="n">
        <v>41820</v>
      </c>
    </row>
    <row r="117" s="91" customFormat="true" ht="15" hidden="false" customHeight="false" outlineLevel="0" collapsed="false">
      <c r="A117" s="88" t="n">
        <v>10</v>
      </c>
      <c r="B117" s="89" t="s">
        <v>197</v>
      </c>
      <c r="C117" s="93" t="s">
        <v>198</v>
      </c>
      <c r="D117" s="88" t="n">
        <v>90450</v>
      </c>
      <c r="E117" s="90" t="s">
        <v>201</v>
      </c>
      <c r="F117" s="88"/>
      <c r="G117" s="88" t="n">
        <v>90450</v>
      </c>
    </row>
    <row r="118" s="3" customFormat="true" ht="15" hidden="false" customHeight="false" outlineLevel="0" collapsed="false">
      <c r="A118" s="88" t="n">
        <v>11</v>
      </c>
      <c r="B118" s="94" t="s">
        <v>197</v>
      </c>
      <c r="C118" s="67" t="s">
        <v>198</v>
      </c>
      <c r="D118" s="88" t="n">
        <v>191370</v>
      </c>
      <c r="E118" s="90" t="s">
        <v>202</v>
      </c>
      <c r="F118" s="87"/>
      <c r="G118" s="87" t="n">
        <v>191370</v>
      </c>
    </row>
    <row r="119" s="3" customFormat="true" ht="30" hidden="false" customHeight="false" outlineLevel="0" collapsed="false">
      <c r="A119" s="88" t="n">
        <v>12</v>
      </c>
      <c r="B119" s="87" t="s">
        <v>203</v>
      </c>
      <c r="C119" s="94" t="s">
        <v>204</v>
      </c>
      <c r="D119" s="92" t="n">
        <v>24</v>
      </c>
      <c r="E119" s="90" t="s">
        <v>205</v>
      </c>
      <c r="F119" s="67"/>
      <c r="G119" s="95" t="n">
        <v>6.11</v>
      </c>
    </row>
    <row r="120" s="3" customFormat="true" ht="30" hidden="false" customHeight="false" outlineLevel="0" collapsed="false">
      <c r="A120" s="88" t="n">
        <v>13</v>
      </c>
      <c r="B120" s="87" t="s">
        <v>203</v>
      </c>
      <c r="C120" s="94" t="s">
        <v>204</v>
      </c>
      <c r="D120" s="92" t="n">
        <v>24</v>
      </c>
      <c r="E120" s="90" t="s">
        <v>205</v>
      </c>
      <c r="F120" s="67"/>
      <c r="G120" s="96" t="n">
        <v>24</v>
      </c>
    </row>
    <row r="121" s="3" customFormat="true" ht="15" hidden="false" customHeight="false" outlineLevel="0" collapsed="false">
      <c r="A121" s="88" t="n">
        <v>14</v>
      </c>
      <c r="B121" s="87" t="s">
        <v>203</v>
      </c>
      <c r="C121" s="94" t="s">
        <v>206</v>
      </c>
      <c r="D121" s="92" t="n">
        <v>100</v>
      </c>
      <c r="E121" s="90" t="s">
        <v>207</v>
      </c>
      <c r="F121" s="67"/>
      <c r="G121" s="93" t="n">
        <v>86</v>
      </c>
    </row>
    <row r="122" s="3" customFormat="true" ht="15" hidden="false" customHeight="false" outlineLevel="0" collapsed="false">
      <c r="A122" s="88" t="n">
        <v>15</v>
      </c>
      <c r="B122" s="88" t="s">
        <v>203</v>
      </c>
      <c r="C122" s="94" t="s">
        <v>206</v>
      </c>
      <c r="D122" s="92" t="n">
        <v>100</v>
      </c>
      <c r="E122" s="90" t="s">
        <v>207</v>
      </c>
      <c r="F122" s="67"/>
      <c r="G122" s="93" t="n">
        <v>100</v>
      </c>
    </row>
    <row r="123" s="3" customFormat="true" ht="15" hidden="false" customHeight="false" outlineLevel="0" collapsed="false">
      <c r="A123" s="88" t="n">
        <v>16</v>
      </c>
      <c r="B123" s="88" t="s">
        <v>203</v>
      </c>
      <c r="C123" s="94" t="s">
        <v>208</v>
      </c>
      <c r="D123" s="92" t="n">
        <v>300</v>
      </c>
      <c r="E123" s="90" t="s">
        <v>209</v>
      </c>
      <c r="F123" s="67"/>
      <c r="G123" s="92" t="n">
        <v>16</v>
      </c>
    </row>
    <row r="124" s="3" customFormat="true" ht="15" hidden="false" customHeight="false" outlineLevel="0" collapsed="false">
      <c r="A124" s="88" t="n">
        <v>17</v>
      </c>
      <c r="B124" s="88" t="s">
        <v>203</v>
      </c>
      <c r="C124" s="94" t="s">
        <v>208</v>
      </c>
      <c r="D124" s="92" t="n">
        <v>400</v>
      </c>
      <c r="E124" s="90" t="s">
        <v>209</v>
      </c>
      <c r="F124" s="67"/>
      <c r="G124" s="69" t="n">
        <v>400</v>
      </c>
    </row>
    <row r="125" s="3" customFormat="true" ht="15" hidden="false" customHeight="false" outlineLevel="0" collapsed="false">
      <c r="A125" s="88" t="n">
        <v>18</v>
      </c>
      <c r="B125" s="88" t="s">
        <v>203</v>
      </c>
      <c r="C125" s="94" t="s">
        <v>210</v>
      </c>
      <c r="D125" s="92" t="n">
        <v>2500</v>
      </c>
      <c r="E125" s="90" t="s">
        <v>211</v>
      </c>
      <c r="F125" s="67"/>
      <c r="G125" s="92" t="n">
        <v>0</v>
      </c>
    </row>
    <row r="126" s="3" customFormat="true" ht="15" hidden="false" customHeight="false" outlineLevel="0" collapsed="false">
      <c r="A126" s="88" t="n">
        <v>19</v>
      </c>
      <c r="B126" s="88" t="s">
        <v>203</v>
      </c>
      <c r="C126" s="94" t="s">
        <v>210</v>
      </c>
      <c r="D126" s="92" t="n">
        <v>6000</v>
      </c>
      <c r="E126" s="90" t="s">
        <v>211</v>
      </c>
      <c r="F126" s="67"/>
      <c r="G126" s="92" t="n">
        <v>5199</v>
      </c>
    </row>
    <row r="127" s="3" customFormat="true" ht="15" hidden="false" customHeight="false" outlineLevel="0" collapsed="false">
      <c r="A127" s="88" t="n">
        <v>20</v>
      </c>
      <c r="B127" s="89"/>
      <c r="C127" s="67" t="s">
        <v>212</v>
      </c>
      <c r="D127" s="88" t="n">
        <v>118320</v>
      </c>
      <c r="E127" s="90" t="s">
        <v>187</v>
      </c>
      <c r="F127" s="87"/>
      <c r="G127" s="88" t="n">
        <v>118320</v>
      </c>
    </row>
    <row r="128" s="3" customFormat="true" ht="15" hidden="false" customHeight="false" outlineLevel="0" collapsed="false">
      <c r="A128" s="88" t="n">
        <v>21</v>
      </c>
      <c r="B128" s="88"/>
      <c r="C128" s="87" t="s">
        <v>213</v>
      </c>
      <c r="D128" s="88" t="n">
        <v>3600</v>
      </c>
      <c r="E128" s="90" t="s">
        <v>214</v>
      </c>
      <c r="F128" s="87"/>
      <c r="G128" s="88" t="n">
        <v>3600</v>
      </c>
    </row>
    <row r="129" s="3" customFormat="true" ht="15" hidden="false" customHeight="false" outlineLevel="0" collapsed="false">
      <c r="A129" s="88" t="n">
        <v>22</v>
      </c>
      <c r="B129" s="89"/>
      <c r="C129" s="87" t="s">
        <v>213</v>
      </c>
      <c r="D129" s="92" t="n">
        <v>3000</v>
      </c>
      <c r="E129" s="90" t="s">
        <v>215</v>
      </c>
      <c r="F129" s="87"/>
      <c r="G129" s="92" t="n">
        <v>3000</v>
      </c>
    </row>
    <row r="132" s="80" customFormat="true" ht="33.75" hidden="false" customHeight="true" outlineLevel="0" collapsed="false">
      <c r="A132" s="97"/>
      <c r="B132" s="97" t="s">
        <v>216</v>
      </c>
      <c r="C132" s="98" t="s">
        <v>217</v>
      </c>
      <c r="D132" s="98"/>
      <c r="E132" s="98"/>
      <c r="F132" s="98"/>
      <c r="G132" s="98"/>
    </row>
    <row r="133" s="80" customFormat="true" ht="15" hidden="false" customHeight="true" outlineLevel="0" collapsed="false">
      <c r="A133" s="99" t="s">
        <v>218</v>
      </c>
      <c r="B133" s="99"/>
      <c r="C133" s="99"/>
      <c r="D133" s="99"/>
      <c r="E133" s="99"/>
      <c r="F133" s="99"/>
      <c r="G133" s="99"/>
    </row>
    <row r="134" s="80" customFormat="true" ht="15" hidden="false" customHeight="true" outlineLevel="0" collapsed="false">
      <c r="A134" s="100" t="s">
        <v>97</v>
      </c>
      <c r="B134" s="100" t="s">
        <v>6</v>
      </c>
      <c r="C134" s="100" t="s">
        <v>7</v>
      </c>
      <c r="D134" s="65" t="s">
        <v>19</v>
      </c>
      <c r="E134" s="65"/>
      <c r="F134" s="101" t="s">
        <v>20</v>
      </c>
      <c r="G134" s="65" t="s">
        <v>10</v>
      </c>
    </row>
    <row r="135" s="80" customFormat="true" ht="39.75" hidden="false" customHeight="true" outlineLevel="0" collapsed="false">
      <c r="A135" s="100"/>
      <c r="B135" s="100"/>
      <c r="C135" s="100"/>
      <c r="D135" s="101" t="s">
        <v>22</v>
      </c>
      <c r="E135" s="100" t="s">
        <v>12</v>
      </c>
      <c r="F135" s="101"/>
      <c r="G135" s="100" t="s">
        <v>22</v>
      </c>
    </row>
    <row r="136" s="1" customFormat="true" ht="38.25" hidden="false" customHeight="true" outlineLevel="0" collapsed="false">
      <c r="A136" s="87" t="n">
        <v>1</v>
      </c>
      <c r="B136" s="102" t="s">
        <v>219</v>
      </c>
      <c r="C136" s="103" t="s">
        <v>220</v>
      </c>
      <c r="D136" s="104" t="n">
        <v>240</v>
      </c>
      <c r="E136" s="104" t="s">
        <v>221</v>
      </c>
      <c r="F136" s="104" t="n">
        <v>240</v>
      </c>
      <c r="G136" s="104" t="n">
        <v>0</v>
      </c>
    </row>
    <row r="137" s="1" customFormat="true" ht="38.25" hidden="false" customHeight="true" outlineLevel="0" collapsed="false">
      <c r="A137" s="87" t="n">
        <v>2</v>
      </c>
      <c r="B137" s="105" t="s">
        <v>222</v>
      </c>
      <c r="C137" s="106" t="s">
        <v>223</v>
      </c>
      <c r="D137" s="107" t="n">
        <v>7260</v>
      </c>
      <c r="E137" s="107" t="n">
        <v>47918003</v>
      </c>
      <c r="F137" s="107" t="n">
        <v>29700</v>
      </c>
      <c r="G137" s="107" t="n">
        <v>15960</v>
      </c>
    </row>
    <row r="138" s="1" customFormat="true" ht="38.25" hidden="false" customHeight="true" outlineLevel="0" collapsed="false">
      <c r="A138" s="87" t="n">
        <v>3</v>
      </c>
      <c r="B138" s="105" t="s">
        <v>224</v>
      </c>
      <c r="C138" s="106" t="s">
        <v>225</v>
      </c>
      <c r="D138" s="107" t="n">
        <v>122040</v>
      </c>
      <c r="E138" s="107" t="s">
        <v>226</v>
      </c>
      <c r="F138" s="107" t="n">
        <v>242160</v>
      </c>
      <c r="G138" s="107" t="n">
        <v>122040</v>
      </c>
    </row>
    <row r="139" s="1" customFormat="true" ht="38.25" hidden="false" customHeight="true" outlineLevel="0" collapsed="false">
      <c r="A139" s="87" t="n">
        <v>4</v>
      </c>
      <c r="B139" s="105" t="s">
        <v>227</v>
      </c>
      <c r="C139" s="106" t="s">
        <v>228</v>
      </c>
      <c r="D139" s="107" t="n">
        <v>1500</v>
      </c>
      <c r="E139" s="107" t="n">
        <v>2170618</v>
      </c>
      <c r="F139" s="107" t="n">
        <v>1500</v>
      </c>
      <c r="G139" s="107" t="n">
        <v>1500</v>
      </c>
    </row>
    <row r="140" s="1" customFormat="true" ht="38.25" hidden="false" customHeight="true" outlineLevel="0" collapsed="false">
      <c r="A140" s="87" t="n">
        <v>5</v>
      </c>
      <c r="B140" s="105" t="s">
        <v>227</v>
      </c>
      <c r="C140" s="106" t="s">
        <v>228</v>
      </c>
      <c r="D140" s="107" t="n">
        <v>600</v>
      </c>
      <c r="E140" s="107" t="n">
        <v>2021217</v>
      </c>
      <c r="F140" s="107" t="n">
        <v>600</v>
      </c>
      <c r="G140" s="107" t="n">
        <v>600</v>
      </c>
    </row>
    <row r="141" s="110" customFormat="true" ht="21" hidden="false" customHeight="true" outlineLevel="0" collapsed="false">
      <c r="A141" s="108"/>
      <c r="B141" s="109"/>
      <c r="C141" s="109"/>
      <c r="D141" s="108"/>
      <c r="E141" s="108"/>
      <c r="F141" s="108"/>
      <c r="G141" s="108"/>
    </row>
    <row r="142" s="1" customFormat="true" ht="20.25" hidden="false" customHeight="false" outlineLevel="0" collapsed="false">
      <c r="A142" s="111" t="s">
        <v>229</v>
      </c>
      <c r="B142" s="111"/>
      <c r="C142" s="111"/>
      <c r="D142" s="111"/>
      <c r="E142" s="111"/>
      <c r="F142" s="111"/>
      <c r="G142" s="3"/>
    </row>
    <row r="143" s="80" customFormat="true" ht="57" hidden="false" customHeight="true" outlineLevel="0" collapsed="false">
      <c r="B143" s="112" t="s">
        <v>230</v>
      </c>
      <c r="C143" s="112"/>
      <c r="D143" s="112"/>
      <c r="E143" s="112"/>
      <c r="F143" s="112"/>
      <c r="G143" s="112"/>
      <c r="H143" s="112"/>
      <c r="I143" s="112"/>
      <c r="J143" s="112"/>
    </row>
    <row r="144" s="80" customFormat="true" ht="15" hidden="false" customHeight="false" outlineLevel="0" collapsed="false">
      <c r="F144" s="113"/>
      <c r="H144" s="113"/>
      <c r="I144" s="113" t="s">
        <v>231</v>
      </c>
    </row>
    <row r="145" s="80" customFormat="true" ht="15" hidden="false" customHeight="true" outlineLevel="0" collapsed="false">
      <c r="B145" s="34" t="s">
        <v>5</v>
      </c>
      <c r="C145" s="35" t="s">
        <v>6</v>
      </c>
      <c r="D145" s="34" t="s">
        <v>7</v>
      </c>
      <c r="E145" s="34" t="s">
        <v>19</v>
      </c>
      <c r="F145" s="34"/>
      <c r="G145" s="35" t="s">
        <v>232</v>
      </c>
      <c r="H145" s="35"/>
      <c r="I145" s="34" t="s">
        <v>10</v>
      </c>
      <c r="J145" s="113"/>
    </row>
    <row r="146" s="80" customFormat="true" ht="15" hidden="false" customHeight="false" outlineLevel="0" collapsed="false">
      <c r="B146" s="34"/>
      <c r="C146" s="35"/>
      <c r="D146" s="34"/>
      <c r="E146" s="35" t="s">
        <v>22</v>
      </c>
      <c r="F146" s="34" t="s">
        <v>12</v>
      </c>
      <c r="G146" s="35"/>
      <c r="H146" s="35"/>
      <c r="I146" s="34" t="s">
        <v>22</v>
      </c>
      <c r="J146" s="113"/>
    </row>
    <row r="147" s="80" customFormat="true" ht="15" hidden="false" customHeight="false" outlineLevel="0" collapsed="false">
      <c r="B147" s="34" t="n">
        <v>1</v>
      </c>
      <c r="C147" s="114"/>
      <c r="D147" s="115" t="s">
        <v>233</v>
      </c>
      <c r="E147" s="116" t="s">
        <v>234</v>
      </c>
      <c r="F147" s="116" t="s">
        <v>235</v>
      </c>
      <c r="G147" s="116" t="n">
        <v>1393</v>
      </c>
      <c r="H147" s="116" t="s">
        <v>236</v>
      </c>
      <c r="I147" s="116" t="s">
        <v>237</v>
      </c>
      <c r="J147" s="113"/>
    </row>
    <row r="148" s="80" customFormat="true" ht="15" hidden="false" customHeight="false" outlineLevel="0" collapsed="false">
      <c r="B148" s="34" t="n">
        <v>2</v>
      </c>
      <c r="C148" s="114"/>
      <c r="D148" s="115" t="s">
        <v>238</v>
      </c>
      <c r="E148" s="116" t="s">
        <v>239</v>
      </c>
      <c r="F148" s="116" t="n">
        <v>5310518</v>
      </c>
      <c r="G148" s="116" t="n">
        <v>1393</v>
      </c>
      <c r="H148" s="116" t="s">
        <v>236</v>
      </c>
      <c r="I148" s="116" t="s">
        <v>240</v>
      </c>
      <c r="J148" s="113"/>
    </row>
    <row r="149" s="80" customFormat="true" ht="15" hidden="false" customHeight="false" outlineLevel="0" collapsed="false">
      <c r="B149" s="34" t="n">
        <v>3</v>
      </c>
      <c r="C149" s="114"/>
      <c r="D149" s="115" t="s">
        <v>241</v>
      </c>
      <c r="E149" s="116" t="s">
        <v>242</v>
      </c>
      <c r="F149" s="116" t="s">
        <v>243</v>
      </c>
      <c r="G149" s="116" t="s">
        <v>244</v>
      </c>
      <c r="H149" s="116" t="s">
        <v>245</v>
      </c>
      <c r="I149" s="116" t="s">
        <v>246</v>
      </c>
      <c r="J149" s="113"/>
    </row>
    <row r="150" s="80" customFormat="true" ht="15" hidden="false" customHeight="false" outlineLevel="0" collapsed="false">
      <c r="B150" s="34" t="n">
        <v>4</v>
      </c>
      <c r="C150" s="114"/>
      <c r="D150" s="115" t="s">
        <v>247</v>
      </c>
      <c r="E150" s="117" t="n">
        <v>8500</v>
      </c>
      <c r="F150" s="118" t="n">
        <v>4310518</v>
      </c>
      <c r="G150" s="117" t="n">
        <v>1903</v>
      </c>
      <c r="H150" s="119" t="n">
        <v>43392</v>
      </c>
      <c r="I150" s="117" t="n">
        <v>4299</v>
      </c>
      <c r="J150" s="113"/>
    </row>
    <row r="151" s="80" customFormat="true" ht="15" hidden="false" customHeight="false" outlineLevel="0" collapsed="false">
      <c r="B151" s="34" t="n">
        <v>5</v>
      </c>
      <c r="C151" s="114"/>
      <c r="D151" s="115" t="s">
        <v>248</v>
      </c>
      <c r="E151" s="117" t="n">
        <v>3000</v>
      </c>
      <c r="F151" s="118" t="n">
        <v>8450818</v>
      </c>
      <c r="G151" s="117" t="n">
        <v>99</v>
      </c>
      <c r="H151" s="119" t="n">
        <v>43480</v>
      </c>
      <c r="I151" s="117" t="n">
        <v>1610</v>
      </c>
      <c r="J151" s="113"/>
    </row>
    <row r="152" s="80" customFormat="true" ht="15" hidden="false" customHeight="false" outlineLevel="0" collapsed="false">
      <c r="B152" s="120"/>
      <c r="C152" s="120"/>
      <c r="D152" s="121" t="s">
        <v>249</v>
      </c>
      <c r="E152" s="122" t="n">
        <f aca="false">SUM(E150:E151)</f>
        <v>11500</v>
      </c>
      <c r="F152" s="123"/>
      <c r="G152" s="123"/>
      <c r="H152" s="123"/>
      <c r="I152" s="124" t="n">
        <f aca="false">SUM(I150:I151)</f>
        <v>5909</v>
      </c>
      <c r="J152" s="113"/>
    </row>
    <row r="153" s="1" customFormat="true" ht="15" hidden="false" customHeight="false" outlineLevel="0" collapsed="false">
      <c r="C153" s="2"/>
      <c r="D153" s="3"/>
      <c r="E153" s="3"/>
      <c r="F153" s="3"/>
      <c r="G153" s="3"/>
    </row>
    <row r="154" s="80" customFormat="true" ht="39" hidden="false" customHeight="true" outlineLevel="0" collapsed="false">
      <c r="B154" s="112" t="s">
        <v>250</v>
      </c>
      <c r="C154" s="112"/>
      <c r="D154" s="112"/>
      <c r="E154" s="112"/>
      <c r="F154" s="112"/>
      <c r="G154" s="112"/>
      <c r="H154" s="112"/>
      <c r="I154" s="112"/>
      <c r="J154" s="112"/>
    </row>
    <row r="155" s="80" customFormat="true" ht="39" hidden="false" customHeight="true" outlineLevel="0" collapsed="false">
      <c r="F155" s="113"/>
      <c r="H155" s="113"/>
      <c r="I155" s="113" t="s">
        <v>231</v>
      </c>
    </row>
    <row r="156" s="80" customFormat="true" ht="39" hidden="false" customHeight="true" outlineLevel="0" collapsed="false">
      <c r="B156" s="34" t="s">
        <v>5</v>
      </c>
      <c r="C156" s="35" t="s">
        <v>6</v>
      </c>
      <c r="D156" s="34" t="s">
        <v>7</v>
      </c>
      <c r="E156" s="34" t="s">
        <v>19</v>
      </c>
      <c r="F156" s="34"/>
      <c r="G156" s="35" t="s">
        <v>232</v>
      </c>
      <c r="H156" s="35"/>
      <c r="I156" s="34" t="s">
        <v>10</v>
      </c>
      <c r="J156" s="113"/>
    </row>
    <row r="157" s="80" customFormat="true" ht="39" hidden="false" customHeight="true" outlineLevel="0" collapsed="false">
      <c r="B157" s="34"/>
      <c r="C157" s="35"/>
      <c r="D157" s="34"/>
      <c r="E157" s="35" t="s">
        <v>22</v>
      </c>
      <c r="F157" s="34" t="s">
        <v>12</v>
      </c>
      <c r="G157" s="35"/>
      <c r="H157" s="35"/>
      <c r="I157" s="34" t="s">
        <v>22</v>
      </c>
      <c r="J157" s="113"/>
    </row>
    <row r="158" s="80" customFormat="true" ht="39" hidden="false" customHeight="true" outlineLevel="0" collapsed="false">
      <c r="B158" s="34" t="n">
        <v>1</v>
      </c>
      <c r="C158" s="114"/>
      <c r="D158" s="115" t="s">
        <v>233</v>
      </c>
      <c r="E158" s="125" t="n">
        <v>900</v>
      </c>
      <c r="F158" s="126" t="n">
        <v>5680518</v>
      </c>
      <c r="G158" s="116" t="s">
        <v>251</v>
      </c>
      <c r="H158" s="116" t="s">
        <v>252</v>
      </c>
      <c r="I158" s="126" t="n">
        <v>1388</v>
      </c>
      <c r="J158" s="113"/>
    </row>
    <row r="159" s="80" customFormat="true" ht="39" hidden="false" customHeight="true" outlineLevel="0" collapsed="false">
      <c r="B159" s="34" t="n">
        <v>3</v>
      </c>
      <c r="C159" s="114"/>
      <c r="D159" s="115" t="s">
        <v>241</v>
      </c>
      <c r="E159" s="125" t="n">
        <v>15800</v>
      </c>
      <c r="F159" s="116" t="s">
        <v>253</v>
      </c>
      <c r="G159" s="116" t="s">
        <v>251</v>
      </c>
      <c r="H159" s="116" t="s">
        <v>252</v>
      </c>
      <c r="I159" s="125" t="n">
        <v>9988</v>
      </c>
      <c r="J159" s="113"/>
    </row>
    <row r="160" s="80" customFormat="true" ht="39" hidden="false" customHeight="true" outlineLevel="0" collapsed="false">
      <c r="B160" s="120"/>
      <c r="C160" s="120"/>
      <c r="D160" s="121" t="s">
        <v>249</v>
      </c>
      <c r="E160" s="127" t="n">
        <f aca="false">SUM(E158:E159)</f>
        <v>16700</v>
      </c>
      <c r="F160" s="123"/>
      <c r="G160" s="123"/>
      <c r="H160" s="123"/>
      <c r="I160" s="128" t="n">
        <f aca="false">SUM(I158:I159)</f>
        <v>11376</v>
      </c>
      <c r="J160" s="113"/>
    </row>
    <row r="161" s="1" customFormat="true" ht="15" hidden="false" customHeight="false" outlineLevel="0" collapsed="false">
      <c r="C161" s="2"/>
      <c r="D161" s="3"/>
      <c r="E161" s="3"/>
      <c r="F161" s="3"/>
      <c r="G161" s="3"/>
    </row>
    <row r="162" s="80" customFormat="true" ht="15" hidden="false" customHeight="true" outlineLevel="0" collapsed="false">
      <c r="B162" s="112" t="s">
        <v>254</v>
      </c>
      <c r="C162" s="112"/>
      <c r="D162" s="112"/>
      <c r="E162" s="112"/>
      <c r="F162" s="112"/>
      <c r="G162" s="112"/>
      <c r="H162" s="112"/>
      <c r="I162" s="112"/>
      <c r="J162" s="112"/>
    </row>
    <row r="163" s="80" customFormat="true" ht="15" hidden="false" customHeight="false" outlineLevel="0" collapsed="false">
      <c r="F163" s="113"/>
      <c r="H163" s="113"/>
      <c r="I163" s="113" t="s">
        <v>231</v>
      </c>
    </row>
    <row r="164" s="80" customFormat="true" ht="15" hidden="false" customHeight="true" outlineLevel="0" collapsed="false">
      <c r="B164" s="34" t="s">
        <v>5</v>
      </c>
      <c r="C164" s="35" t="s">
        <v>6</v>
      </c>
      <c r="D164" s="34" t="s">
        <v>7</v>
      </c>
      <c r="E164" s="34" t="s">
        <v>19</v>
      </c>
      <c r="F164" s="34"/>
      <c r="G164" s="35" t="s">
        <v>232</v>
      </c>
      <c r="H164" s="35"/>
      <c r="I164" s="34" t="s">
        <v>10</v>
      </c>
      <c r="J164" s="113"/>
    </row>
    <row r="165" s="80" customFormat="true" ht="15" hidden="false" customHeight="false" outlineLevel="0" collapsed="false">
      <c r="B165" s="34"/>
      <c r="C165" s="35"/>
      <c r="D165" s="34"/>
      <c r="E165" s="35" t="s">
        <v>22</v>
      </c>
      <c r="F165" s="34" t="s">
        <v>12</v>
      </c>
      <c r="G165" s="35"/>
      <c r="H165" s="35"/>
      <c r="I165" s="34" t="s">
        <v>22</v>
      </c>
      <c r="J165" s="113"/>
    </row>
    <row r="166" s="80" customFormat="true" ht="15" hidden="false" customHeight="false" outlineLevel="0" collapsed="false">
      <c r="B166" s="34" t="n">
        <v>1</v>
      </c>
      <c r="C166" s="114"/>
      <c r="D166" s="115" t="s">
        <v>255</v>
      </c>
      <c r="E166" s="114" t="n">
        <v>54000</v>
      </c>
      <c r="F166" s="118" t="n">
        <v>4780117</v>
      </c>
      <c r="G166" s="114" t="n">
        <v>1201</v>
      </c>
      <c r="H166" s="129" t="n">
        <v>43007</v>
      </c>
      <c r="I166" s="130" t="n">
        <v>24974.4</v>
      </c>
      <c r="J166" s="113"/>
    </row>
    <row r="167" s="80" customFormat="true" ht="15" hidden="false" customHeight="false" outlineLevel="0" collapsed="false">
      <c r="B167" s="120"/>
      <c r="C167" s="120"/>
      <c r="D167" s="121" t="s">
        <v>249</v>
      </c>
      <c r="E167" s="123" t="n">
        <f aca="false">SUM(E166)</f>
        <v>54000</v>
      </c>
      <c r="F167" s="123"/>
      <c r="G167" s="123"/>
      <c r="H167" s="123"/>
      <c r="I167" s="131" t="n">
        <f aca="false">SUM(I166)</f>
        <v>24974.4</v>
      </c>
      <c r="J167" s="113"/>
    </row>
    <row r="168" customFormat="false" ht="24" hidden="false" customHeight="true" outlineLevel="0" collapsed="false">
      <c r="B168" s="22" t="s">
        <v>256</v>
      </c>
      <c r="C168" s="22"/>
      <c r="D168" s="22"/>
      <c r="E168" s="22"/>
      <c r="F168" s="22"/>
      <c r="G168" s="22"/>
      <c r="H168" s="22"/>
      <c r="I168" s="22"/>
    </row>
    <row r="170" s="132" customFormat="true" ht="19.5" hidden="false" customHeight="true" outlineLevel="0" collapsed="false">
      <c r="B170" s="133" t="s">
        <v>257</v>
      </c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</row>
    <row r="171" s="132" customFormat="true" ht="15" hidden="false" customHeight="false" outlineLevel="0" collapsed="false">
      <c r="A171" s="80"/>
      <c r="B171" s="80"/>
      <c r="C171" s="80"/>
      <c r="D171" s="80"/>
      <c r="E171" s="80"/>
      <c r="F171" s="80"/>
      <c r="G171" s="80"/>
    </row>
    <row r="172" s="132" customFormat="true" ht="23.25" hidden="false" customHeight="true" outlineLevel="0" collapsed="false">
      <c r="A172" s="65" t="s">
        <v>5</v>
      </c>
      <c r="B172" s="65"/>
      <c r="C172" s="65" t="s">
        <v>7</v>
      </c>
      <c r="D172" s="65" t="s">
        <v>258</v>
      </c>
      <c r="E172" s="65"/>
      <c r="F172" s="87" t="s">
        <v>20</v>
      </c>
      <c r="G172" s="65" t="s">
        <v>259</v>
      </c>
    </row>
    <row r="173" s="132" customFormat="true" ht="45.75" hidden="false" customHeight="true" outlineLevel="0" collapsed="false">
      <c r="A173" s="65"/>
      <c r="B173" s="65"/>
      <c r="C173" s="65"/>
      <c r="D173" s="65" t="s">
        <v>22</v>
      </c>
      <c r="E173" s="65" t="s">
        <v>12</v>
      </c>
      <c r="F173" s="87"/>
      <c r="G173" s="65" t="s">
        <v>22</v>
      </c>
    </row>
    <row r="174" s="132" customFormat="true" ht="62.25" hidden="false" customHeight="true" outlineLevel="0" collapsed="false">
      <c r="A174" s="134" t="n">
        <v>1</v>
      </c>
      <c r="B174" s="135" t="s">
        <v>260</v>
      </c>
      <c r="C174" s="136" t="s">
        <v>261</v>
      </c>
      <c r="D174" s="117" t="s">
        <v>262</v>
      </c>
      <c r="E174" s="79"/>
      <c r="F174" s="78"/>
      <c r="G174" s="117" t="n">
        <v>0</v>
      </c>
    </row>
    <row r="176" s="132" customFormat="true" ht="15.75" hidden="false" customHeight="true" outlineLevel="0" collapsed="false">
      <c r="B176" s="17" t="s">
        <v>263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s="132" customFormat="true" ht="15" hidden="false" customHeight="false" outlineLevel="0" collapsed="false">
      <c r="A177" s="80"/>
      <c r="B177" s="80"/>
      <c r="C177" s="80"/>
      <c r="D177" s="80"/>
      <c r="E177" s="80"/>
      <c r="F177" s="80"/>
      <c r="G177" s="80"/>
    </row>
    <row r="178" s="132" customFormat="true" ht="23.25" hidden="false" customHeight="true" outlineLevel="0" collapsed="false">
      <c r="A178" s="65" t="s">
        <v>5</v>
      </c>
      <c r="B178" s="65"/>
      <c r="C178" s="65" t="s">
        <v>7</v>
      </c>
      <c r="D178" s="65" t="s">
        <v>258</v>
      </c>
      <c r="E178" s="65"/>
      <c r="F178" s="87" t="s">
        <v>20</v>
      </c>
      <c r="G178" s="65" t="s">
        <v>259</v>
      </c>
    </row>
    <row r="179" s="132" customFormat="true" ht="45.75" hidden="false" customHeight="true" outlineLevel="0" collapsed="false">
      <c r="A179" s="65"/>
      <c r="B179" s="65"/>
      <c r="C179" s="65"/>
      <c r="D179" s="65" t="s">
        <v>22</v>
      </c>
      <c r="E179" s="65" t="s">
        <v>12</v>
      </c>
      <c r="F179" s="87"/>
      <c r="G179" s="65" t="s">
        <v>22</v>
      </c>
    </row>
    <row r="180" s="132" customFormat="true" ht="84" hidden="false" customHeight="true" outlineLevel="0" collapsed="false">
      <c r="A180" s="134" t="n">
        <v>1</v>
      </c>
      <c r="B180" s="134"/>
      <c r="C180" s="115" t="s">
        <v>264</v>
      </c>
      <c r="D180" s="117" t="s">
        <v>265</v>
      </c>
      <c r="E180" s="137" t="s">
        <v>266</v>
      </c>
      <c r="F180" s="78" t="s">
        <v>267</v>
      </c>
      <c r="G180" s="117" t="s">
        <v>265</v>
      </c>
    </row>
    <row r="181" s="132" customFormat="true" ht="15.75" hidden="false" customHeight="true" outlineLevel="0" collapsed="false">
      <c r="B181" s="138" t="s">
        <v>268</v>
      </c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</row>
    <row r="182" s="132" customFormat="true" ht="15" hidden="false" customHeight="false" outlineLevel="0" collapsed="false">
      <c r="B182" s="80"/>
      <c r="C182" s="80"/>
      <c r="D182" s="80"/>
      <c r="E182" s="80"/>
      <c r="F182" s="139"/>
      <c r="G182" s="80"/>
    </row>
    <row r="183" s="132" customFormat="true" ht="15" hidden="false" customHeight="false" outlineLevel="0" collapsed="false">
      <c r="A183" s="80"/>
      <c r="B183" s="80"/>
      <c r="C183" s="80"/>
      <c r="D183" s="80"/>
      <c r="E183" s="80"/>
      <c r="F183" s="80"/>
      <c r="G183" s="80"/>
    </row>
    <row r="184" s="132" customFormat="true" ht="23.25" hidden="false" customHeight="true" outlineLevel="0" collapsed="false">
      <c r="A184" s="65" t="s">
        <v>5</v>
      </c>
      <c r="B184" s="65"/>
      <c r="C184" s="65" t="s">
        <v>7</v>
      </c>
      <c r="D184" s="65" t="s">
        <v>258</v>
      </c>
      <c r="E184" s="65"/>
      <c r="F184" s="87" t="s">
        <v>20</v>
      </c>
      <c r="G184" s="65" t="s">
        <v>259</v>
      </c>
    </row>
    <row r="185" s="132" customFormat="true" ht="45.75" hidden="false" customHeight="true" outlineLevel="0" collapsed="false">
      <c r="A185" s="65"/>
      <c r="B185" s="65"/>
      <c r="C185" s="65"/>
      <c r="D185" s="65" t="s">
        <v>22</v>
      </c>
      <c r="E185" s="65" t="s">
        <v>12</v>
      </c>
      <c r="F185" s="87"/>
      <c r="G185" s="65" t="s">
        <v>22</v>
      </c>
    </row>
    <row r="186" s="132" customFormat="true" ht="32.25" hidden="false" customHeight="true" outlineLevel="0" collapsed="false">
      <c r="A186" s="134" t="n">
        <v>1</v>
      </c>
      <c r="B186" s="140" t="s">
        <v>269</v>
      </c>
      <c r="C186" s="115" t="s">
        <v>270</v>
      </c>
      <c r="D186" s="117" t="s">
        <v>271</v>
      </c>
      <c r="E186" s="93" t="s">
        <v>272</v>
      </c>
      <c r="F186" s="78"/>
      <c r="G186" s="117" t="s">
        <v>273</v>
      </c>
    </row>
    <row r="187" s="132" customFormat="true" ht="45.75" hidden="false" customHeight="true" outlineLevel="0" collapsed="false">
      <c r="A187" s="134" t="n">
        <v>2</v>
      </c>
      <c r="B187" s="141" t="s">
        <v>269</v>
      </c>
      <c r="C187" s="115" t="s">
        <v>270</v>
      </c>
      <c r="D187" s="117" t="s">
        <v>274</v>
      </c>
      <c r="E187" s="93" t="s">
        <v>275</v>
      </c>
      <c r="F187" s="78"/>
      <c r="G187" s="117" t="s">
        <v>274</v>
      </c>
    </row>
    <row r="190" s="132" customFormat="true" ht="21" hidden="false" customHeight="true" outlineLevel="0" collapsed="false">
      <c r="C190" s="142" t="s">
        <v>276</v>
      </c>
      <c r="D190" s="142"/>
      <c r="E190" s="142"/>
      <c r="F190" s="142"/>
      <c r="G190" s="142"/>
      <c r="H190" s="142"/>
    </row>
    <row r="191" s="132" customFormat="true" ht="21" hidden="false" customHeight="true" outlineLevel="0" collapsed="false">
      <c r="C191" s="80"/>
      <c r="D191" s="80"/>
      <c r="E191" s="80"/>
      <c r="F191" s="80"/>
      <c r="G191" s="80"/>
      <c r="H191" s="143"/>
      <c r="I191" s="113"/>
    </row>
    <row r="192" s="132" customFormat="true" ht="21" hidden="false" customHeight="true" outlineLevel="0" collapsed="false">
      <c r="B192" s="144" t="s">
        <v>277</v>
      </c>
      <c r="C192" s="144"/>
      <c r="D192" s="144"/>
      <c r="E192" s="144"/>
      <c r="F192" s="145"/>
      <c r="G192" s="145"/>
      <c r="H192" s="145"/>
      <c r="I192" s="113"/>
    </row>
    <row r="193" s="132" customFormat="true" ht="21" hidden="false" customHeight="true" outlineLevel="0" collapsed="false">
      <c r="A193" s="80"/>
      <c r="B193" s="80"/>
      <c r="C193" s="80"/>
      <c r="D193" s="80"/>
      <c r="E193" s="113"/>
      <c r="F193" s="80"/>
      <c r="G193" s="113"/>
      <c r="H193" s="113" t="s">
        <v>231</v>
      </c>
    </row>
    <row r="194" s="132" customFormat="true" ht="21" hidden="false" customHeight="true" outlineLevel="0" collapsed="false">
      <c r="A194" s="34" t="s">
        <v>5</v>
      </c>
      <c r="B194" s="35" t="s">
        <v>6</v>
      </c>
      <c r="C194" s="34" t="s">
        <v>7</v>
      </c>
      <c r="D194" s="34" t="s">
        <v>19</v>
      </c>
      <c r="E194" s="34"/>
      <c r="F194" s="35" t="s">
        <v>232</v>
      </c>
      <c r="G194" s="35"/>
      <c r="H194" s="34" t="s">
        <v>10</v>
      </c>
      <c r="J194" s="146"/>
    </row>
    <row r="195" s="132" customFormat="true" ht="21" hidden="false" customHeight="true" outlineLevel="0" collapsed="false">
      <c r="A195" s="34"/>
      <c r="B195" s="35"/>
      <c r="C195" s="34"/>
      <c r="D195" s="35" t="s">
        <v>22</v>
      </c>
      <c r="E195" s="34" t="s">
        <v>12</v>
      </c>
      <c r="F195" s="35"/>
      <c r="G195" s="35"/>
      <c r="H195" s="34" t="s">
        <v>22</v>
      </c>
      <c r="J195" s="146"/>
    </row>
    <row r="196" s="152" customFormat="true" ht="21" hidden="false" customHeight="true" outlineLevel="0" collapsed="false">
      <c r="A196" s="65" t="n">
        <v>1</v>
      </c>
      <c r="B196" s="88"/>
      <c r="C196" s="147" t="s">
        <v>278</v>
      </c>
      <c r="D196" s="148" t="n">
        <v>1</v>
      </c>
      <c r="E196" s="148" t="s">
        <v>279</v>
      </c>
      <c r="F196" s="149" t="n">
        <v>1550</v>
      </c>
      <c r="G196" s="150" t="n">
        <v>43650</v>
      </c>
      <c r="H196" s="151" t="n">
        <v>0</v>
      </c>
    </row>
    <row r="197" s="152" customFormat="true" ht="21" hidden="false" customHeight="true" outlineLevel="0" collapsed="false">
      <c r="A197" s="65" t="n">
        <v>2</v>
      </c>
      <c r="B197" s="88"/>
      <c r="C197" s="147" t="s">
        <v>280</v>
      </c>
      <c r="D197" s="148" t="n">
        <v>49</v>
      </c>
      <c r="E197" s="148" t="s">
        <v>281</v>
      </c>
      <c r="F197" s="149" t="n">
        <v>1550</v>
      </c>
      <c r="G197" s="150" t="n">
        <v>43650</v>
      </c>
      <c r="H197" s="151" t="n">
        <v>36.1</v>
      </c>
    </row>
    <row r="198" s="152" customFormat="true" ht="21" hidden="false" customHeight="true" outlineLevel="0" collapsed="false">
      <c r="A198" s="65" t="n">
        <v>3</v>
      </c>
      <c r="B198" s="88"/>
      <c r="C198" s="147" t="s">
        <v>282</v>
      </c>
      <c r="D198" s="148" t="n">
        <v>7</v>
      </c>
      <c r="E198" s="148" t="s">
        <v>283</v>
      </c>
      <c r="F198" s="149" t="n">
        <v>1550</v>
      </c>
      <c r="G198" s="150" t="n">
        <v>43650</v>
      </c>
      <c r="H198" s="151" t="n">
        <v>7</v>
      </c>
    </row>
    <row r="199" s="152" customFormat="true" ht="21" hidden="false" customHeight="true" outlineLevel="0" collapsed="false">
      <c r="A199" s="65" t="n">
        <v>4</v>
      </c>
      <c r="B199" s="88"/>
      <c r="C199" s="147" t="s">
        <v>282</v>
      </c>
      <c r="D199" s="148" t="n">
        <v>6</v>
      </c>
      <c r="E199" s="148" t="s">
        <v>284</v>
      </c>
      <c r="F199" s="149" t="n">
        <v>1550</v>
      </c>
      <c r="G199" s="150" t="n">
        <v>43650</v>
      </c>
      <c r="H199" s="151" t="n">
        <v>6</v>
      </c>
    </row>
    <row r="200" s="152" customFormat="true" ht="21" hidden="false" customHeight="true" outlineLevel="0" collapsed="false">
      <c r="A200" s="65" t="n">
        <v>5</v>
      </c>
      <c r="B200" s="88"/>
      <c r="C200" s="147" t="s">
        <v>285</v>
      </c>
      <c r="D200" s="148" t="n">
        <v>1</v>
      </c>
      <c r="E200" s="148" t="s">
        <v>286</v>
      </c>
      <c r="F200" s="149" t="n">
        <v>1550</v>
      </c>
      <c r="G200" s="150" t="n">
        <v>43650</v>
      </c>
      <c r="H200" s="151" t="n">
        <v>0</v>
      </c>
    </row>
    <row r="201" s="152" customFormat="true" ht="21" hidden="false" customHeight="true" outlineLevel="0" collapsed="false">
      <c r="A201" s="65" t="n">
        <v>6</v>
      </c>
      <c r="B201" s="88"/>
      <c r="C201" s="147" t="s">
        <v>287</v>
      </c>
      <c r="D201" s="153" t="n">
        <v>54</v>
      </c>
      <c r="E201" s="154" t="s">
        <v>288</v>
      </c>
      <c r="F201" s="149" t="n">
        <v>1570</v>
      </c>
      <c r="G201" s="150" t="n">
        <v>43654</v>
      </c>
      <c r="H201" s="151" t="n">
        <v>47.28</v>
      </c>
    </row>
    <row r="202" s="152" customFormat="true" ht="21" hidden="false" customHeight="true" outlineLevel="0" collapsed="false">
      <c r="A202" s="65" t="n">
        <v>7</v>
      </c>
      <c r="B202" s="88"/>
      <c r="C202" s="147" t="s">
        <v>287</v>
      </c>
      <c r="D202" s="153" t="n">
        <v>12</v>
      </c>
      <c r="E202" s="154" t="s">
        <v>288</v>
      </c>
      <c r="F202" s="149" t="n">
        <v>1547</v>
      </c>
      <c r="G202" s="150" t="n">
        <v>43649</v>
      </c>
      <c r="H202" s="151" t="n">
        <v>12</v>
      </c>
    </row>
    <row r="203" s="152" customFormat="true" ht="21" hidden="false" customHeight="true" outlineLevel="0" collapsed="false">
      <c r="A203" s="65" t="n">
        <v>8</v>
      </c>
      <c r="B203" s="88"/>
      <c r="C203" s="147" t="s">
        <v>289</v>
      </c>
      <c r="D203" s="153" t="n">
        <v>13</v>
      </c>
      <c r="E203" s="154" t="s">
        <v>290</v>
      </c>
      <c r="F203" s="149" t="n">
        <v>1570</v>
      </c>
      <c r="G203" s="150" t="n">
        <v>43654</v>
      </c>
      <c r="H203" s="151" t="n">
        <v>9.28</v>
      </c>
    </row>
    <row r="204" s="152" customFormat="true" ht="21" hidden="false" customHeight="true" outlineLevel="0" collapsed="false">
      <c r="A204" s="65" t="n">
        <v>9</v>
      </c>
      <c r="B204" s="88"/>
      <c r="C204" s="147" t="s">
        <v>289</v>
      </c>
      <c r="D204" s="153" t="n">
        <v>12</v>
      </c>
      <c r="E204" s="154" t="s">
        <v>290</v>
      </c>
      <c r="F204" s="149" t="s">
        <v>291</v>
      </c>
      <c r="G204" s="150" t="n">
        <v>43649</v>
      </c>
      <c r="H204" s="151" t="n">
        <v>12</v>
      </c>
    </row>
    <row r="205" s="152" customFormat="true" ht="21" hidden="false" customHeight="true" outlineLevel="0" collapsed="false">
      <c r="A205" s="65" t="n">
        <v>10</v>
      </c>
      <c r="B205" s="88"/>
      <c r="C205" s="147" t="s">
        <v>292</v>
      </c>
      <c r="D205" s="153" t="n">
        <v>592</v>
      </c>
      <c r="E205" s="154" t="s">
        <v>293</v>
      </c>
      <c r="F205" s="149" t="s">
        <v>294</v>
      </c>
      <c r="G205" s="150" t="n">
        <v>43668</v>
      </c>
      <c r="H205" s="151" t="n">
        <v>592</v>
      </c>
    </row>
    <row r="206" s="152" customFormat="true" ht="21" hidden="false" customHeight="true" outlineLevel="0" collapsed="false">
      <c r="A206" s="65" t="n">
        <v>11</v>
      </c>
      <c r="B206" s="88"/>
      <c r="C206" s="147" t="s">
        <v>295</v>
      </c>
      <c r="D206" s="153" t="n">
        <v>100</v>
      </c>
      <c r="E206" s="154" t="s">
        <v>296</v>
      </c>
      <c r="F206" s="149" t="n">
        <v>1547</v>
      </c>
      <c r="G206" s="150" t="n">
        <v>43649</v>
      </c>
      <c r="H206" s="151" t="n">
        <v>100</v>
      </c>
    </row>
    <row r="207" s="152" customFormat="true" ht="21" hidden="false" customHeight="true" outlineLevel="0" collapsed="false">
      <c r="A207" s="65" t="n">
        <v>12</v>
      </c>
      <c r="B207" s="88"/>
      <c r="C207" s="147" t="s">
        <v>295</v>
      </c>
      <c r="D207" s="153" t="n">
        <v>405</v>
      </c>
      <c r="E207" s="154" t="s">
        <v>297</v>
      </c>
      <c r="F207" s="149" t="n">
        <v>1547</v>
      </c>
      <c r="G207" s="150" t="n">
        <v>43649</v>
      </c>
      <c r="H207" s="151" t="n">
        <v>402</v>
      </c>
    </row>
    <row r="208" s="152" customFormat="true" ht="21" hidden="false" customHeight="true" outlineLevel="0" collapsed="false">
      <c r="A208" s="65" t="n">
        <v>13</v>
      </c>
      <c r="B208" s="88"/>
      <c r="C208" s="147" t="s">
        <v>298</v>
      </c>
      <c r="D208" s="153" t="n">
        <v>1193</v>
      </c>
      <c r="E208" s="154" t="s">
        <v>299</v>
      </c>
      <c r="F208" s="149" t="s">
        <v>294</v>
      </c>
      <c r="G208" s="150" t="n">
        <v>43668</v>
      </c>
      <c r="H208" s="151" t="n">
        <v>1193</v>
      </c>
    </row>
    <row r="209" s="152" customFormat="true" ht="21" hidden="false" customHeight="true" outlineLevel="0" collapsed="false">
      <c r="A209" s="65" t="n">
        <v>14</v>
      </c>
      <c r="B209" s="88"/>
      <c r="C209" s="147" t="s">
        <v>298</v>
      </c>
      <c r="D209" s="153" t="n">
        <v>231</v>
      </c>
      <c r="E209" s="154" t="s">
        <v>299</v>
      </c>
      <c r="F209" s="149" t="n">
        <v>1547</v>
      </c>
      <c r="G209" s="150" t="n">
        <v>43649</v>
      </c>
      <c r="H209" s="151" t="n">
        <v>216</v>
      </c>
    </row>
    <row r="210" s="152" customFormat="true" ht="21" hidden="false" customHeight="true" outlineLevel="0" collapsed="false">
      <c r="A210" s="65" t="n">
        <v>15</v>
      </c>
      <c r="B210" s="88"/>
      <c r="C210" s="147" t="s">
        <v>300</v>
      </c>
      <c r="D210" s="153" t="n">
        <v>20</v>
      </c>
      <c r="E210" s="154" t="s">
        <v>301</v>
      </c>
      <c r="F210" s="149" t="n">
        <v>1547</v>
      </c>
      <c r="G210" s="150" t="n">
        <v>43649</v>
      </c>
      <c r="H210" s="151" t="n">
        <v>20</v>
      </c>
    </row>
    <row r="211" s="152" customFormat="true" ht="21" hidden="false" customHeight="true" outlineLevel="0" collapsed="false">
      <c r="A211" s="65" t="n">
        <v>16</v>
      </c>
      <c r="B211" s="88"/>
      <c r="C211" s="147" t="s">
        <v>302</v>
      </c>
      <c r="D211" s="153" t="n">
        <v>109</v>
      </c>
      <c r="E211" s="154" t="s">
        <v>303</v>
      </c>
      <c r="F211" s="149" t="n">
        <v>1550</v>
      </c>
      <c r="G211" s="150" t="n">
        <v>43650</v>
      </c>
      <c r="H211" s="151" t="n">
        <v>50</v>
      </c>
    </row>
    <row r="212" s="152" customFormat="true" ht="21" hidden="false" customHeight="true" outlineLevel="0" collapsed="false">
      <c r="A212" s="65" t="n">
        <v>17</v>
      </c>
      <c r="B212" s="88"/>
      <c r="C212" s="147" t="s">
        <v>302</v>
      </c>
      <c r="D212" s="153" t="n">
        <v>53</v>
      </c>
      <c r="E212" s="154" t="s">
        <v>304</v>
      </c>
      <c r="F212" s="149" t="n">
        <v>1550</v>
      </c>
      <c r="G212" s="150" t="n">
        <v>43650</v>
      </c>
      <c r="H212" s="151" t="n">
        <v>0</v>
      </c>
    </row>
    <row r="213" customFormat="false" ht="21" hidden="false" customHeight="true" outlineLevel="0" collapsed="false"/>
    <row r="215" customFormat="false" ht="15" hidden="false" customHeight="false" outlineLevel="0" collapsed="false">
      <c r="A215" s="80"/>
      <c r="B215" s="80"/>
      <c r="C215" s="155" t="s">
        <v>305</v>
      </c>
      <c r="D215" s="155"/>
      <c r="E215" s="155"/>
      <c r="F215" s="80"/>
      <c r="G215" s="80"/>
    </row>
    <row r="216" customFormat="false" ht="15.75" hidden="false" customHeight="true" outlineLevel="0" collapsed="false">
      <c r="A216" s="13" t="s">
        <v>216</v>
      </c>
      <c r="B216" s="13"/>
      <c r="C216" s="156" t="s">
        <v>306</v>
      </c>
      <c r="D216" s="156"/>
      <c r="E216" s="156"/>
      <c r="F216" s="156"/>
      <c r="G216" s="156"/>
    </row>
    <row r="217" customFormat="false" ht="15" hidden="false" customHeight="false" outlineLevel="0" collapsed="false">
      <c r="A217" s="80"/>
      <c r="B217" s="80"/>
      <c r="C217" s="80"/>
      <c r="D217" s="80"/>
      <c r="E217" s="80"/>
      <c r="F217" s="80"/>
      <c r="G217" s="80"/>
    </row>
    <row r="218" customFormat="false" ht="15" hidden="false" customHeight="true" outlineLevel="0" collapsed="false">
      <c r="A218" s="65" t="s">
        <v>5</v>
      </c>
      <c r="B218" s="65" t="s">
        <v>6</v>
      </c>
      <c r="C218" s="65" t="s">
        <v>7</v>
      </c>
      <c r="D218" s="65" t="s">
        <v>19</v>
      </c>
      <c r="E218" s="65"/>
      <c r="F218" s="87" t="s">
        <v>20</v>
      </c>
      <c r="G218" s="65" t="s">
        <v>10</v>
      </c>
    </row>
    <row r="219" customFormat="false" ht="15" hidden="false" customHeight="false" outlineLevel="0" collapsed="false">
      <c r="A219" s="65"/>
      <c r="B219" s="65"/>
      <c r="C219" s="65"/>
      <c r="D219" s="65" t="s">
        <v>22</v>
      </c>
      <c r="E219" s="65" t="s">
        <v>12</v>
      </c>
      <c r="F219" s="87"/>
      <c r="G219" s="65" t="s">
        <v>22</v>
      </c>
    </row>
    <row r="220" customFormat="false" ht="63.75" hidden="false" customHeight="false" outlineLevel="0" collapsed="false">
      <c r="A220" s="65" t="n">
        <v>1</v>
      </c>
      <c r="B220" s="157" t="s">
        <v>307</v>
      </c>
      <c r="C220" s="157" t="s">
        <v>308</v>
      </c>
      <c r="D220" s="158" t="n">
        <v>1263</v>
      </c>
      <c r="E220" s="159" t="s">
        <v>309</v>
      </c>
      <c r="F220" s="135" t="s">
        <v>310</v>
      </c>
      <c r="G220" s="160" t="n">
        <f aca="false">D220</f>
        <v>1263</v>
      </c>
    </row>
    <row r="221" customFormat="false" ht="105" hidden="false" customHeight="true" outlineLevel="0" collapsed="false">
      <c r="A221" s="65" t="n">
        <v>2</v>
      </c>
      <c r="B221" s="157" t="s">
        <v>311</v>
      </c>
      <c r="C221" s="157" t="s">
        <v>312</v>
      </c>
      <c r="D221" s="158" t="n">
        <v>95</v>
      </c>
      <c r="E221" s="159" t="s">
        <v>313</v>
      </c>
      <c r="F221" s="135" t="s">
        <v>310</v>
      </c>
      <c r="G221" s="160" t="n">
        <f aca="false">D221</f>
        <v>95</v>
      </c>
    </row>
    <row r="222" customFormat="false" ht="104.25" hidden="false" customHeight="true" outlineLevel="0" collapsed="false">
      <c r="A222" s="65" t="n">
        <v>3</v>
      </c>
      <c r="B222" s="157" t="s">
        <v>314</v>
      </c>
      <c r="C222" s="157" t="s">
        <v>312</v>
      </c>
      <c r="D222" s="158" t="n">
        <v>1063</v>
      </c>
      <c r="E222" s="159" t="s">
        <v>315</v>
      </c>
      <c r="F222" s="135" t="s">
        <v>316</v>
      </c>
      <c r="G222" s="160" t="n">
        <f aca="false">D222</f>
        <v>1063</v>
      </c>
    </row>
    <row r="224" customFormat="false" ht="15" hidden="false" customHeight="false" outlineLevel="0" collapsed="false">
      <c r="A224" s="80"/>
      <c r="B224" s="80"/>
      <c r="C224" s="155" t="s">
        <v>305</v>
      </c>
      <c r="D224" s="155"/>
      <c r="E224" s="155"/>
      <c r="F224" s="80"/>
      <c r="G224" s="80"/>
    </row>
    <row r="225" customFormat="false" ht="15.75" hidden="false" customHeight="true" outlineLevel="0" collapsed="false">
      <c r="A225" s="13" t="s">
        <v>216</v>
      </c>
      <c r="B225" s="13"/>
      <c r="C225" s="156" t="s">
        <v>306</v>
      </c>
      <c r="D225" s="156"/>
      <c r="E225" s="156"/>
      <c r="F225" s="156"/>
      <c r="G225" s="156"/>
    </row>
    <row r="226" customFormat="false" ht="15" hidden="false" customHeight="false" outlineLevel="0" collapsed="false">
      <c r="A226" s="80"/>
      <c r="B226" s="80"/>
      <c r="C226" s="80"/>
      <c r="D226" s="80"/>
      <c r="E226" s="80"/>
      <c r="F226" s="80"/>
      <c r="G226" s="80"/>
    </row>
    <row r="227" customFormat="false" ht="15" hidden="false" customHeight="true" outlineLevel="0" collapsed="false">
      <c r="A227" s="65" t="s">
        <v>5</v>
      </c>
      <c r="B227" s="65" t="s">
        <v>6</v>
      </c>
      <c r="C227" s="65" t="s">
        <v>7</v>
      </c>
      <c r="D227" s="65" t="s">
        <v>19</v>
      </c>
      <c r="E227" s="65"/>
      <c r="F227" s="87" t="s">
        <v>20</v>
      </c>
      <c r="G227" s="65" t="s">
        <v>10</v>
      </c>
    </row>
    <row r="228" customFormat="false" ht="15" hidden="false" customHeight="false" outlineLevel="0" collapsed="false">
      <c r="A228" s="65"/>
      <c r="B228" s="65"/>
      <c r="C228" s="65"/>
      <c r="D228" s="65" t="s">
        <v>22</v>
      </c>
      <c r="E228" s="65" t="s">
        <v>12</v>
      </c>
      <c r="F228" s="87"/>
      <c r="G228" s="65" t="s">
        <v>22</v>
      </c>
    </row>
    <row r="229" customFormat="false" ht="63.75" hidden="false" customHeight="false" outlineLevel="0" collapsed="false">
      <c r="A229" s="65" t="n">
        <v>1</v>
      </c>
      <c r="B229" s="157" t="s">
        <v>317</v>
      </c>
      <c r="C229" s="157" t="s">
        <v>318</v>
      </c>
      <c r="D229" s="158" t="n">
        <v>78</v>
      </c>
      <c r="E229" s="159" t="s">
        <v>319</v>
      </c>
      <c r="F229" s="135" t="s">
        <v>316</v>
      </c>
      <c r="G229" s="160" t="n">
        <f aca="false">D229</f>
        <v>78</v>
      </c>
    </row>
    <row r="230" customFormat="false" ht="63.75" hidden="false" customHeight="false" outlineLevel="0" collapsed="false">
      <c r="A230" s="65" t="n">
        <v>2</v>
      </c>
      <c r="B230" s="157" t="s">
        <v>320</v>
      </c>
      <c r="C230" s="157" t="s">
        <v>308</v>
      </c>
      <c r="D230" s="158" t="n">
        <v>53</v>
      </c>
      <c r="E230" s="159" t="s">
        <v>321</v>
      </c>
      <c r="F230" s="135" t="s">
        <v>316</v>
      </c>
      <c r="G230" s="160" t="n">
        <f aca="false">D230</f>
        <v>53</v>
      </c>
    </row>
    <row r="231" customFormat="false" ht="63.75" hidden="false" customHeight="false" outlineLevel="0" collapsed="false">
      <c r="A231" s="65" t="n">
        <v>3</v>
      </c>
      <c r="B231" s="157" t="s">
        <v>322</v>
      </c>
      <c r="C231" s="157" t="s">
        <v>323</v>
      </c>
      <c r="D231" s="158" t="n">
        <v>122</v>
      </c>
      <c r="E231" s="159" t="s">
        <v>324</v>
      </c>
      <c r="F231" s="135" t="s">
        <v>316</v>
      </c>
      <c r="G231" s="160" t="n">
        <f aca="false">D231</f>
        <v>122</v>
      </c>
    </row>
    <row r="232" customFormat="false" ht="63.75" hidden="false" customHeight="false" outlineLevel="0" collapsed="false">
      <c r="A232" s="65" t="n">
        <v>4</v>
      </c>
      <c r="B232" s="157" t="s">
        <v>325</v>
      </c>
      <c r="C232" s="157" t="s">
        <v>312</v>
      </c>
      <c r="D232" s="161" t="n">
        <v>95</v>
      </c>
      <c r="E232" s="159" t="s">
        <v>326</v>
      </c>
      <c r="F232" s="135" t="s">
        <v>316</v>
      </c>
      <c r="G232" s="160" t="n">
        <f aca="false">D232</f>
        <v>95</v>
      </c>
    </row>
    <row r="233" customFormat="false" ht="63.75" hidden="false" customHeight="false" outlineLevel="0" collapsed="false">
      <c r="A233" s="65" t="n">
        <v>5</v>
      </c>
      <c r="B233" s="157" t="s">
        <v>307</v>
      </c>
      <c r="C233" s="157" t="s">
        <v>308</v>
      </c>
      <c r="D233" s="162" t="n">
        <v>751</v>
      </c>
      <c r="E233" s="159" t="s">
        <v>327</v>
      </c>
      <c r="F233" s="135" t="s">
        <v>316</v>
      </c>
      <c r="G233" s="126" t="n">
        <f aca="false">D233</f>
        <v>751</v>
      </c>
    </row>
    <row r="234" customFormat="false" ht="63.75" hidden="false" customHeight="false" outlineLevel="0" collapsed="false">
      <c r="A234" s="65" t="n">
        <v>6</v>
      </c>
      <c r="B234" s="157" t="s">
        <v>328</v>
      </c>
      <c r="C234" s="157" t="s">
        <v>312</v>
      </c>
      <c r="D234" s="163" t="n">
        <v>1152</v>
      </c>
      <c r="E234" s="159" t="s">
        <v>329</v>
      </c>
      <c r="F234" s="135" t="s">
        <v>316</v>
      </c>
      <c r="G234" s="126" t="n">
        <f aca="false">D234</f>
        <v>1152</v>
      </c>
    </row>
  </sheetData>
  <mergeCells count="107">
    <mergeCell ref="A1:G1"/>
    <mergeCell ref="C4:G4"/>
    <mergeCell ref="C5:D5"/>
    <mergeCell ref="A6:A7"/>
    <mergeCell ref="B6:B7"/>
    <mergeCell ref="C6:C7"/>
    <mergeCell ref="D6:E6"/>
    <mergeCell ref="F6:F7"/>
    <mergeCell ref="A10:H10"/>
    <mergeCell ref="B12:H12"/>
    <mergeCell ref="A13:A14"/>
    <mergeCell ref="B13:B14"/>
    <mergeCell ref="C13:C14"/>
    <mergeCell ref="D13:E13"/>
    <mergeCell ref="F13:F14"/>
    <mergeCell ref="A34:G34"/>
    <mergeCell ref="A35:A36"/>
    <mergeCell ref="B35:B36"/>
    <mergeCell ref="C35:C36"/>
    <mergeCell ref="D35:E35"/>
    <mergeCell ref="F35:F36"/>
    <mergeCell ref="C38:I38"/>
    <mergeCell ref="D39:E39"/>
    <mergeCell ref="A41:G41"/>
    <mergeCell ref="A53:G53"/>
    <mergeCell ref="A57:G57"/>
    <mergeCell ref="C61:X61"/>
    <mergeCell ref="C62:G62"/>
    <mergeCell ref="A63:A64"/>
    <mergeCell ref="B63:B64"/>
    <mergeCell ref="C63:C64"/>
    <mergeCell ref="D63:E63"/>
    <mergeCell ref="F63:F64"/>
    <mergeCell ref="C103:I103"/>
    <mergeCell ref="A104:G104"/>
    <mergeCell ref="A106:A107"/>
    <mergeCell ref="B106:B107"/>
    <mergeCell ref="C106:C107"/>
    <mergeCell ref="D106:E106"/>
    <mergeCell ref="F106:F107"/>
    <mergeCell ref="C132:G132"/>
    <mergeCell ref="A133:G133"/>
    <mergeCell ref="A134:A135"/>
    <mergeCell ref="B134:B135"/>
    <mergeCell ref="C134:C135"/>
    <mergeCell ref="D134:E134"/>
    <mergeCell ref="F134:F135"/>
    <mergeCell ref="A142:F142"/>
    <mergeCell ref="B143:J143"/>
    <mergeCell ref="B145:B146"/>
    <mergeCell ref="C145:C146"/>
    <mergeCell ref="D145:D146"/>
    <mergeCell ref="E145:F145"/>
    <mergeCell ref="G145:H146"/>
    <mergeCell ref="B154:J154"/>
    <mergeCell ref="B156:B157"/>
    <mergeCell ref="C156:C157"/>
    <mergeCell ref="D156:D157"/>
    <mergeCell ref="E156:F156"/>
    <mergeCell ref="G156:H157"/>
    <mergeCell ref="B162:J162"/>
    <mergeCell ref="B164:B165"/>
    <mergeCell ref="C164:C165"/>
    <mergeCell ref="D164:D165"/>
    <mergeCell ref="E164:F164"/>
    <mergeCell ref="G164:H165"/>
    <mergeCell ref="B168:I168"/>
    <mergeCell ref="B170:O170"/>
    <mergeCell ref="A172:A173"/>
    <mergeCell ref="B172:B173"/>
    <mergeCell ref="C172:C173"/>
    <mergeCell ref="D172:E172"/>
    <mergeCell ref="F172:F173"/>
    <mergeCell ref="B176:P176"/>
    <mergeCell ref="A178:A179"/>
    <mergeCell ref="B178:B179"/>
    <mergeCell ref="C178:C179"/>
    <mergeCell ref="D178:E178"/>
    <mergeCell ref="F178:F179"/>
    <mergeCell ref="B181:O181"/>
    <mergeCell ref="A184:A185"/>
    <mergeCell ref="B184:B185"/>
    <mergeCell ref="C184:C185"/>
    <mergeCell ref="D184:E184"/>
    <mergeCell ref="F184:F185"/>
    <mergeCell ref="C190:H190"/>
    <mergeCell ref="A194:A195"/>
    <mergeCell ref="B194:B195"/>
    <mergeCell ref="C194:C195"/>
    <mergeCell ref="D194:E194"/>
    <mergeCell ref="F194:G195"/>
    <mergeCell ref="C215:E215"/>
    <mergeCell ref="A216:B216"/>
    <mergeCell ref="C216:G216"/>
    <mergeCell ref="A218:A219"/>
    <mergeCell ref="B218:B219"/>
    <mergeCell ref="C218:C219"/>
    <mergeCell ref="D218:E218"/>
    <mergeCell ref="F218:F219"/>
    <mergeCell ref="C224:E224"/>
    <mergeCell ref="A225:B225"/>
    <mergeCell ref="C225:G225"/>
    <mergeCell ref="A227:A228"/>
    <mergeCell ref="B227:B228"/>
    <mergeCell ref="C227:C228"/>
    <mergeCell ref="D227:E227"/>
    <mergeCell ref="F227:F228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Бугера Юлия</cp:lastModifiedBy>
  <cp:lastPrinted>2014-10-14T09:44:25Z</cp:lastPrinted>
  <dcterms:modified xsi:type="dcterms:W3CDTF">2019-09-13T11:32:05Z</dcterms:modified>
  <cp:revision>0</cp:revision>
  <dc:subject/>
  <dc:title/>
</cp:coreProperties>
</file>