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V квартал 2018" sheetId="1" state="visible" r:id="rId2"/>
    <sheet name="приклад заповнення" sheetId="2" state="visible" r:id="rId3"/>
    <sheet name="12" sheetId="3" state="visible" r:id="rId4"/>
    <sheet name="Лист1" sheetId="4" state="visible" r:id="rId5"/>
  </sheets>
  <definedNames>
    <definedName function="false" hidden="false" localSheetId="0" name="_xlnm.Print_Area" vbProcedure="false">'ІV квартал 2018'!$A$1:$K$60</definedName>
    <definedName function="false" hidden="false" localSheetId="1" name="_xlnm.Print_Area" vbProcedure="false">'приклад заповнення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85">
  <si>
    <t xml:space="preserve">          Додаток до листа</t>
  </si>
  <si>
    <t xml:space="preserve">             від ________ 2018 № ______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иївський міський центр крові" за ІV квартал 2019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Центр.постачання МОЗ</t>
  </si>
  <si>
    <t xml:space="preserve">медикаменти</t>
  </si>
  <si>
    <t xml:space="preserve">МБО "Козацький фонд "альбатрос"</t>
  </si>
  <si>
    <t xml:space="preserve">МШП</t>
  </si>
  <si>
    <t xml:space="preserve">БФ "Педіатри проти раку"</t>
  </si>
  <si>
    <t xml:space="preserve">ВСЬОГО по закладу</t>
  </si>
  <si>
    <t xml:space="preserve">Директор</t>
  </si>
  <si>
    <t xml:space="preserve">О.В.Сергієнко</t>
  </si>
  <si>
    <t xml:space="preserve">(підпис)           (ініціали і прізвище) </t>
  </si>
  <si>
    <t xml:space="preserve">Головний бухгалтер</t>
  </si>
  <si>
    <t xml:space="preserve">О.Ф.Савельєв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____________________________________________________за____квартал_____року </t>
  </si>
  <si>
    <t xml:space="preserve">Залишок невикористаних грошових коштів, товарів та послуг на кінець звітного періоду, тис. грн</t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Сума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t xml:space="preserve">ТОВ Підприємство</t>
  </si>
  <si>
    <t xml:space="preserve">господарські товари </t>
  </si>
  <si>
    <t xml:space="preserve">канцтовари</t>
  </si>
  <si>
    <t xml:space="preserve">м"який інвентар</t>
  </si>
  <si>
    <t xml:space="preserve">продукти харчування</t>
  </si>
  <si>
    <t xml:space="preserve">Фізична особа</t>
  </si>
  <si>
    <t xml:space="preserve">ПП "Квадрат"</t>
  </si>
  <si>
    <t xml:space="preserve">вивіз сміття</t>
  </si>
  <si>
    <t xml:space="preserve">Керівник установи</t>
  </si>
  <si>
    <t xml:space="preserve">№ зп</t>
  </si>
  <si>
    <t xml:space="preserve">Назва виробу</t>
  </si>
  <si>
    <t xml:space="preserve">Один. виміру (шт., комплект, тощо)</t>
  </si>
  <si>
    <t xml:space="preserve">Серія</t>
  </si>
  <si>
    <t xml:space="preserve">Ціна за од.</t>
  </si>
  <si>
    <t xml:space="preserve">Залишок станом на 01.12.2019 (початок місяця)</t>
  </si>
  <si>
    <t xml:space="preserve">Термін придатності</t>
  </si>
  <si>
    <t xml:space="preserve">Фактично отримано у грудні 2019 року</t>
  </si>
  <si>
    <t xml:space="preserve">Використано у грудні 2019 року</t>
  </si>
  <si>
    <t xml:space="preserve">Залишок станом на 01.01.2020 (кінець місяця)</t>
  </si>
  <si>
    <t xml:space="preserve">Кіл-ть</t>
  </si>
  <si>
    <t xml:space="preserve">Сума, грн.</t>
  </si>
  <si>
    <t xml:space="preserve">Дата отримання</t>
  </si>
  <si>
    <t xml:space="preserve">№ накладної</t>
  </si>
  <si>
    <t xml:space="preserve">Наказ ДОЗ</t>
  </si>
  <si>
    <t xml:space="preserve">№</t>
  </si>
  <si>
    <t xml:space="preserve">дата</t>
  </si>
  <si>
    <t xml:space="preserve">Сума, грн</t>
  </si>
  <si>
    <t xml:space="preserve">ARCHITECT Replacement Caps Змінні кришки</t>
  </si>
  <si>
    <t xml:space="preserve">уп</t>
  </si>
  <si>
    <t xml:space="preserve">200030LS</t>
  </si>
  <si>
    <t xml:space="preserve">б/т</t>
  </si>
  <si>
    <t xml:space="preserve">25.04.2019</t>
  </si>
  <si>
    <t xml:space="preserve">К-11380</t>
  </si>
  <si>
    <t xml:space="preserve">16.04.18</t>
  </si>
  <si>
    <t xml:space="preserve">ARCHITECT Pre-Trigger Solution ARCHITECT Розчин пре-тріггера</t>
  </si>
  <si>
    <t xml:space="preserve">01551FN00</t>
  </si>
  <si>
    <t xml:space="preserve">03.02.20</t>
  </si>
  <si>
    <t xml:space="preserve">K-11380</t>
  </si>
  <si>
    <t xml:space="preserve">16.04.2019</t>
  </si>
  <si>
    <t xml:space="preserve">ARCHITECT Septums ARCHITECT Перегородки</t>
  </si>
  <si>
    <t xml:space="preserve">ARCHITECT Sample Cups Чашки для зразків</t>
  </si>
  <si>
    <t xml:space="preserve">000089651</t>
  </si>
  <si>
    <t xml:space="preserve">08.06.2018</t>
  </si>
  <si>
    <t xml:space="preserve">К-6035</t>
  </si>
  <si>
    <t xml:space="preserve">06.06.18</t>
  </si>
  <si>
    <t xml:space="preserve">7C14-01</t>
  </si>
  <si>
    <t xml:space="preserve">11.10.2018</t>
  </si>
  <si>
    <t xml:space="preserve">К-8280</t>
  </si>
  <si>
    <t xml:space="preserve">02.10.18</t>
  </si>
  <si>
    <t xml:space="preserve">Антикоагулянт цитрату декстрози розчин А(АЦД-А) 500 мл</t>
  </si>
  <si>
    <t xml:space="preserve">шт</t>
  </si>
  <si>
    <t xml:space="preserve">170918</t>
  </si>
  <si>
    <t xml:space="preserve">01.09.21</t>
  </si>
  <si>
    <t xml:space="preserve">16.01.2019</t>
  </si>
  <si>
    <t xml:space="preserve">К-97898</t>
  </si>
  <si>
    <t xml:space="preserve">17.01.2019</t>
  </si>
  <si>
    <t xml:space="preserve">280819</t>
  </si>
  <si>
    <t xml:space="preserve">01.08.22</t>
  </si>
  <si>
    <t xml:space="preserve">23.12.2019</t>
  </si>
  <si>
    <t xml:space="preserve">К-16417</t>
  </si>
  <si>
    <t xml:space="preserve">17.12.2019</t>
  </si>
  <si>
    <t xml:space="preserve">Витратні матеріали до апарату "Autopheresis-C" (Набір, Контейнер, Розчин)</t>
  </si>
  <si>
    <t xml:space="preserve">к-кт</t>
  </si>
  <si>
    <t xml:space="preserve">FA19C28053, FC19C14L41, 3210519, 3200519</t>
  </si>
  <si>
    <t xml:space="preserve">31.03.21, 31.08.20, 31.05.21</t>
  </si>
  <si>
    <t xml:space="preserve">09.09.2019</t>
  </si>
  <si>
    <t xml:space="preserve">K-14253</t>
  </si>
  <si>
    <t xml:space="preserve">27.08.2019</t>
  </si>
  <si>
    <t xml:space="preserve">FA19E13050, FC19E06L41, 3080519, 3090519</t>
  </si>
  <si>
    <t xml:space="preserve">31.05.21, 31.10.20</t>
  </si>
  <si>
    <t xml:space="preserve">28.10.2019</t>
  </si>
  <si>
    <t xml:space="preserve">K-15071</t>
  </si>
  <si>
    <t xml:space="preserve">22.10.2019</t>
  </si>
  <si>
    <t xml:space="preserve">К-кт Trima Accel з LRS камерою для колекції тромбоцитів, пдазми і еритроцитів</t>
  </si>
  <si>
    <t xml:space="preserve">1810123330</t>
  </si>
  <si>
    <t xml:space="preserve">01.10.20</t>
  </si>
  <si>
    <t xml:space="preserve">11.04.2019</t>
  </si>
  <si>
    <t xml:space="preserve">К-11356</t>
  </si>
  <si>
    <t xml:space="preserve">27.03.2019</t>
  </si>
  <si>
    <t xml:space="preserve">01.02.21</t>
  </si>
  <si>
    <t xml:space="preserve">13.06.2019</t>
  </si>
  <si>
    <t xml:space="preserve">К-12033</t>
  </si>
  <si>
    <t xml:space="preserve">28.05.2019</t>
  </si>
  <si>
    <t xml:space="preserve">28.02.21</t>
  </si>
  <si>
    <t xml:space="preserve">Комплект для аферезу "Амікус" - з одноголковим доступом та конктором введення стабілізуючого розчину для тромбоцитів </t>
  </si>
  <si>
    <t xml:space="preserve">FA19B12158</t>
  </si>
  <si>
    <t xml:space="preserve">15.08.2019</t>
  </si>
  <si>
    <t xml:space="preserve">К-13908</t>
  </si>
  <si>
    <t xml:space="preserve">14.08.2019</t>
  </si>
  <si>
    <t xml:space="preserve">Подвійний контейнер PLASMAFLEX</t>
  </si>
  <si>
    <t xml:space="preserve">11225777BM</t>
  </si>
  <si>
    <t xml:space="preserve">01.03.20</t>
  </si>
  <si>
    <t xml:space="preserve">-</t>
  </si>
  <si>
    <t xml:space="preserve">04.09.2018</t>
  </si>
  <si>
    <t xml:space="preserve">11237417BM</t>
  </si>
  <si>
    <t xml:space="preserve">01.01.21</t>
  </si>
  <si>
    <t xml:space="preserve">22.07.2019</t>
  </si>
  <si>
    <t xml:space="preserve">К-12617</t>
  </si>
  <si>
    <t xml:space="preserve">11276221BM</t>
  </si>
  <si>
    <t xml:space="preserve">01.04.21</t>
  </si>
  <si>
    <t xml:space="preserve">Потрійний пластиковий контейнер для крові людини та її компонентів з розч антикоагул ЦФД/САГМ, 450мл</t>
  </si>
  <si>
    <t xml:space="preserve">20180915 09</t>
  </si>
  <si>
    <t xml:space="preserve">15.09.20</t>
  </si>
  <si>
    <t xml:space="preserve">К-9789</t>
  </si>
  <si>
    <t xml:space="preserve">14.01.2019</t>
  </si>
  <si>
    <t xml:space="preserve">Контейнери зчетверені одноразового застосування для заготівлі крові та зберігання клітин крові з інтегрованим лейкофільтром, стерильною голкою</t>
  </si>
  <si>
    <t xml:space="preserve">RQ/450/500/400/400CSmL</t>
  </si>
  <si>
    <t xml:space="preserve">01.12.21</t>
  </si>
  <si>
    <t xml:space="preserve">К-11357</t>
  </si>
  <si>
    <t xml:space="preserve">29.03.2019</t>
  </si>
  <si>
    <t xml:space="preserve">Пластиковий контейнер для крові людини та її компонентів з розчинами антикоагулянту ЦДФ та консерванту САГМ з фільтром зчетверений одноразового використання стерильний WEGO, 450 мл з аксесуарами</t>
  </si>
  <si>
    <t xml:space="preserve">10.12.20</t>
  </si>
  <si>
    <t xml:space="preserve">К-13370</t>
  </si>
  <si>
    <t xml:space="preserve">20190110 04</t>
  </si>
  <si>
    <t xml:space="preserve">10.01.21</t>
  </si>
  <si>
    <t xml:space="preserve">К-12716</t>
  </si>
  <si>
    <t xml:space="preserve">20190110 05</t>
  </si>
  <si>
    <t xml:space="preserve">20190110 06</t>
  </si>
  <si>
    <t xml:space="preserve">20190120 01</t>
  </si>
  <si>
    <t xml:space="preserve">20.01.21</t>
  </si>
  <si>
    <t xml:space="preserve">20190120 02</t>
  </si>
  <si>
    <t xml:space="preserve">20190120 05</t>
  </si>
  <si>
    <t xml:space="preserve">20190120 06</t>
  </si>
  <si>
    <t xml:space="preserve">20190125 01</t>
  </si>
  <si>
    <t xml:space="preserve">25.01.21</t>
  </si>
  <si>
    <t xml:space="preserve">20190125 02</t>
  </si>
  <si>
    <t xml:space="preserve">28.02.22</t>
  </si>
  <si>
    <t xml:space="preserve">К-13369</t>
  </si>
  <si>
    <t xml:space="preserve">14.06.2019</t>
  </si>
  <si>
    <t xml:space="preserve">30.03.22</t>
  </si>
  <si>
    <t xml:space="preserve">31.03.22</t>
  </si>
  <si>
    <t xml:space="preserve">30.04.22</t>
  </si>
  <si>
    <t xml:space="preserve">31.05.22</t>
  </si>
  <si>
    <t xml:space="preserve">Четверні контейнери для крові з зах уколу голкою (ЗУГ), ЦФД/САГМ 450/450/450/450</t>
  </si>
  <si>
    <t xml:space="preserve">R3M616211B3</t>
  </si>
  <si>
    <t xml:space="preserve">01.05.21</t>
  </si>
  <si>
    <t xml:space="preserve">18.10.2018</t>
  </si>
  <si>
    <t xml:space="preserve">К-8354</t>
  </si>
  <si>
    <t xml:space="preserve">22.10.18</t>
  </si>
  <si>
    <t xml:space="preserve">01.06.21</t>
  </si>
  <si>
    <t xml:space="preserve">Четверні контейнери для крові з л/фільтром, ЗУГ ЦФД/САГМ</t>
  </si>
  <si>
    <t xml:space="preserve">шт.</t>
  </si>
  <si>
    <t xml:space="preserve">01.10.19</t>
  </si>
  <si>
    <t xml:space="preserve">28.03.2019</t>
  </si>
  <si>
    <t xml:space="preserve">K-11151</t>
  </si>
  <si>
    <t xml:space="preserve">06.03.2019</t>
  </si>
  <si>
    <t xml:space="preserve">Всього</t>
  </si>
  <si>
    <t xml:space="preserve">х</t>
  </si>
  <si>
    <t xml:space="preserve">О.В. Сергієнко</t>
  </si>
  <si>
    <t xml:space="preserve">О.Ф. Савельєва</t>
  </si>
  <si>
    <t xml:space="preserve">МП</t>
  </si>
  <si>
    <t xml:space="preserve"> </t>
  </si>
  <si>
    <t xml:space="preserve">Вик. Тел:</t>
  </si>
  <si>
    <t xml:space="preserve">Г.Г. Кононов 453-74-9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0"/>
    <numFmt numFmtId="169" formatCode="0.0"/>
    <numFmt numFmtId="170" formatCode="[$-409]m/d/yyyy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план використання 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 t="s">
        <v>1</v>
      </c>
    </row>
    <row r="3" customFormat="false" ht="61.5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9</v>
      </c>
    </row>
    <row r="6" customFormat="false" ht="158.25" hidden="false" customHeight="true" outlineLevel="0" collapsed="false">
      <c r="A6" s="7"/>
      <c r="B6" s="7"/>
      <c r="C6" s="7" t="s">
        <v>10</v>
      </c>
      <c r="D6" s="7" t="s">
        <v>11</v>
      </c>
      <c r="E6" s="7" t="s">
        <v>12</v>
      </c>
      <c r="F6" s="8"/>
      <c r="G6" s="9" t="s">
        <v>13</v>
      </c>
      <c r="H6" s="7" t="s">
        <v>14</v>
      </c>
      <c r="I6" s="7" t="s">
        <v>15</v>
      </c>
      <c r="J6" s="7" t="s">
        <v>14</v>
      </c>
      <c r="K6" s="9"/>
    </row>
    <row r="7" customFormat="false" ht="22.5" hidden="false" customHeight="true" outlineLevel="0" collapsed="false">
      <c r="A7" s="10" t="n">
        <v>1</v>
      </c>
      <c r="B7" s="11" t="s">
        <v>16</v>
      </c>
      <c r="C7" s="12"/>
      <c r="D7" s="13" t="n">
        <f aca="false">(889+158378.22+47358.08)/1000</f>
        <v>206.6253</v>
      </c>
      <c r="E7" s="12" t="s">
        <v>17</v>
      </c>
      <c r="F7" s="14" t="n">
        <f aca="false">SUM(C7,D7)</f>
        <v>206.6253</v>
      </c>
      <c r="G7" s="15"/>
      <c r="H7" s="16"/>
      <c r="I7" s="12" t="s">
        <v>17</v>
      </c>
      <c r="J7" s="13" t="n">
        <f aca="false">(889)/1000</f>
        <v>0.889</v>
      </c>
      <c r="K7" s="17" t="n">
        <f aca="false">F7-J7</f>
        <v>205.7363</v>
      </c>
    </row>
    <row r="8" customFormat="false" ht="31.5" hidden="false" customHeight="false" outlineLevel="0" collapsed="false">
      <c r="A8" s="10" t="n">
        <v>2</v>
      </c>
      <c r="B8" s="11" t="s">
        <v>18</v>
      </c>
      <c r="C8" s="12"/>
      <c r="D8" s="13" t="n">
        <f aca="false">200/1000</f>
        <v>0.2</v>
      </c>
      <c r="E8" s="12" t="s">
        <v>19</v>
      </c>
      <c r="F8" s="14" t="n">
        <f aca="false">SUM(C8,D8)</f>
        <v>0.2</v>
      </c>
      <c r="G8" s="15"/>
      <c r="H8" s="16"/>
      <c r="I8" s="12" t="s">
        <v>19</v>
      </c>
      <c r="J8" s="13" t="n">
        <v>0</v>
      </c>
      <c r="K8" s="17" t="n">
        <f aca="false">F8-J8</f>
        <v>0.2</v>
      </c>
    </row>
    <row r="9" customFormat="false" ht="31.5" hidden="false" customHeight="false" outlineLevel="0" collapsed="false">
      <c r="A9" s="10" t="n">
        <v>3</v>
      </c>
      <c r="B9" s="12" t="s">
        <v>20</v>
      </c>
      <c r="C9" s="12"/>
      <c r="D9" s="13" t="n">
        <f aca="false">33914.72/1000</f>
        <v>33.91472</v>
      </c>
      <c r="E9" s="12" t="s">
        <v>17</v>
      </c>
      <c r="F9" s="14" t="n">
        <f aca="false">SUM(C9,D9)</f>
        <v>33.91472</v>
      </c>
      <c r="G9" s="15"/>
      <c r="H9" s="16"/>
      <c r="I9" s="12" t="s">
        <v>17</v>
      </c>
      <c r="J9" s="13" t="n">
        <f aca="false">(20047.99)/1000</f>
        <v>20.04799</v>
      </c>
      <c r="K9" s="17" t="n">
        <f aca="false">F9-J9</f>
        <v>13.86673</v>
      </c>
    </row>
    <row r="10" customFormat="false" ht="15.75" hidden="false" customHeight="false" outlineLevel="0" collapsed="false">
      <c r="A10" s="10"/>
      <c r="B10" s="12"/>
      <c r="C10" s="12"/>
      <c r="D10" s="13"/>
      <c r="E10" s="12"/>
      <c r="F10" s="14" t="n">
        <f aca="false">SUM(C10,D10)</f>
        <v>0</v>
      </c>
      <c r="G10" s="15"/>
      <c r="H10" s="16"/>
      <c r="I10" s="12"/>
      <c r="J10" s="13"/>
      <c r="K10" s="17"/>
    </row>
    <row r="11" customFormat="false" ht="15.75" hidden="false" customHeight="false" outlineLevel="0" collapsed="false">
      <c r="A11" s="10"/>
      <c r="B11" s="12"/>
      <c r="C11" s="12"/>
      <c r="D11" s="13"/>
      <c r="E11" s="12"/>
      <c r="F11" s="14" t="n">
        <f aca="false">SUM(C11,D11)</f>
        <v>0</v>
      </c>
      <c r="G11" s="15"/>
      <c r="H11" s="16"/>
      <c r="I11" s="12"/>
      <c r="J11" s="13"/>
      <c r="K11" s="17"/>
    </row>
    <row r="12" customFormat="false" ht="15.75" hidden="false" customHeight="false" outlineLevel="0" collapsed="false">
      <c r="A12" s="10"/>
      <c r="B12" s="12"/>
      <c r="C12" s="12"/>
      <c r="D12" s="13"/>
      <c r="E12" s="12"/>
      <c r="F12" s="14" t="n">
        <f aca="false">SUM(C12,D12)</f>
        <v>0</v>
      </c>
      <c r="G12" s="15"/>
      <c r="H12" s="16"/>
      <c r="I12" s="12"/>
      <c r="J12" s="13"/>
      <c r="K12" s="17"/>
    </row>
    <row r="13" customFormat="false" ht="19.5" hidden="false" customHeight="true" outlineLevel="0" collapsed="false">
      <c r="A13" s="10"/>
      <c r="B13" s="12"/>
      <c r="C13" s="12"/>
      <c r="D13" s="13"/>
      <c r="E13" s="12"/>
      <c r="F13" s="14" t="n">
        <f aca="false">SUM(C13,D13)</f>
        <v>0</v>
      </c>
      <c r="G13" s="15"/>
      <c r="H13" s="16"/>
      <c r="I13" s="12"/>
      <c r="J13" s="13"/>
      <c r="K13" s="17"/>
    </row>
    <row r="14" customFormat="false" ht="15.75" hidden="false" customHeight="false" outlineLevel="0" collapsed="false">
      <c r="A14" s="10"/>
      <c r="B14" s="10"/>
      <c r="C14" s="10"/>
      <c r="D14" s="10"/>
      <c r="E14" s="10"/>
      <c r="F14" s="14" t="n">
        <f aca="false">SUM(C14,D14)</f>
        <v>0</v>
      </c>
      <c r="G14" s="18"/>
      <c r="H14" s="19"/>
      <c r="I14" s="20"/>
      <c r="J14" s="19"/>
      <c r="K14" s="21"/>
    </row>
    <row r="15" customFormat="false" ht="15.75" hidden="false" customHeight="false" outlineLevel="0" collapsed="false">
      <c r="A15" s="10"/>
      <c r="B15" s="10"/>
      <c r="C15" s="10"/>
      <c r="D15" s="10"/>
      <c r="E15" s="10"/>
      <c r="F15" s="14" t="n">
        <f aca="false">SUM(C15,D15)</f>
        <v>0</v>
      </c>
      <c r="G15" s="22"/>
      <c r="H15" s="19"/>
      <c r="I15" s="23"/>
      <c r="J15" s="19"/>
      <c r="K15" s="21"/>
    </row>
    <row r="16" customFormat="false" ht="15.75" hidden="false" customHeight="false" outlineLevel="0" collapsed="false">
      <c r="A16" s="10"/>
      <c r="B16" s="10"/>
      <c r="C16" s="10"/>
      <c r="D16" s="10"/>
      <c r="E16" s="10"/>
      <c r="F16" s="14" t="n">
        <f aca="false">SUM(C16,D16)</f>
        <v>0</v>
      </c>
      <c r="G16" s="22"/>
      <c r="H16" s="19"/>
      <c r="I16" s="23"/>
      <c r="J16" s="19"/>
      <c r="K16" s="21"/>
    </row>
    <row r="17" customFormat="false" ht="15.75" hidden="false" customHeight="false" outlineLevel="0" collapsed="false">
      <c r="A17" s="10"/>
      <c r="B17" s="10"/>
      <c r="C17" s="10"/>
      <c r="D17" s="10"/>
      <c r="E17" s="10"/>
      <c r="F17" s="14" t="n">
        <f aca="false">SUM(C17,D17)</f>
        <v>0</v>
      </c>
      <c r="G17" s="18"/>
      <c r="H17" s="19"/>
      <c r="I17" s="23"/>
      <c r="J17" s="19"/>
      <c r="K17" s="21"/>
    </row>
    <row r="18" customFormat="false" ht="15.75" hidden="false" customHeight="false" outlineLevel="0" collapsed="false">
      <c r="A18" s="22"/>
      <c r="B18" s="10"/>
      <c r="C18" s="10"/>
      <c r="D18" s="10"/>
      <c r="E18" s="10"/>
      <c r="F18" s="14" t="n">
        <f aca="false">SUM(C18,D18)</f>
        <v>0</v>
      </c>
      <c r="G18" s="18"/>
      <c r="H18" s="19"/>
      <c r="I18" s="23"/>
      <c r="J18" s="19"/>
      <c r="K18" s="21"/>
    </row>
    <row r="19" customFormat="false" ht="15" hidden="false" customHeight="true" outlineLevel="0" collapsed="false">
      <c r="A19" s="22"/>
      <c r="B19" s="10"/>
      <c r="C19" s="10"/>
      <c r="D19" s="10"/>
      <c r="E19" s="10"/>
      <c r="F19" s="14" t="n">
        <f aca="false">SUM(C19,D19)</f>
        <v>0</v>
      </c>
      <c r="G19" s="18"/>
      <c r="H19" s="19"/>
      <c r="I19" s="23"/>
      <c r="J19" s="19"/>
      <c r="K19" s="21"/>
    </row>
    <row r="20" customFormat="false" ht="15.75" hidden="false" customHeight="false" outlineLevel="0" collapsed="false">
      <c r="A20" s="10"/>
      <c r="B20" s="10"/>
      <c r="C20" s="10"/>
      <c r="D20" s="10"/>
      <c r="E20" s="10"/>
      <c r="F20" s="14" t="n">
        <f aca="false">SUM(C20,D20)</f>
        <v>0</v>
      </c>
      <c r="G20" s="18"/>
      <c r="H20" s="19"/>
      <c r="I20" s="23"/>
      <c r="J20" s="19"/>
      <c r="K20" s="21"/>
    </row>
    <row r="21" customFormat="false" ht="15.75" hidden="false" customHeight="false" outlineLevel="0" collapsed="false">
      <c r="A21" s="10"/>
      <c r="B21" s="10"/>
      <c r="C21" s="10"/>
      <c r="D21" s="10"/>
      <c r="E21" s="10"/>
      <c r="F21" s="14" t="n">
        <f aca="false">SUM(C21,D21)</f>
        <v>0</v>
      </c>
      <c r="G21" s="18"/>
      <c r="H21" s="19"/>
      <c r="I21" s="23"/>
      <c r="J21" s="19"/>
      <c r="K21" s="21"/>
    </row>
    <row r="22" customFormat="false" ht="15.75" hidden="false" customHeight="false" outlineLevel="0" collapsed="false">
      <c r="A22" s="10"/>
      <c r="B22" s="10"/>
      <c r="C22" s="10"/>
      <c r="D22" s="10"/>
      <c r="E22" s="10"/>
      <c r="F22" s="14" t="n">
        <f aca="false">SUM(C22,D22)</f>
        <v>0</v>
      </c>
      <c r="G22" s="18"/>
      <c r="H22" s="19"/>
      <c r="I22" s="23"/>
      <c r="J22" s="19"/>
      <c r="K22" s="21"/>
    </row>
    <row r="23" customFormat="false" ht="15.75" hidden="false" customHeight="false" outlineLevel="0" collapsed="false">
      <c r="A23" s="10"/>
      <c r="B23" s="10"/>
      <c r="C23" s="10"/>
      <c r="D23" s="10"/>
      <c r="E23" s="10"/>
      <c r="F23" s="14" t="n">
        <f aca="false">SUM(C23,D23)</f>
        <v>0</v>
      </c>
      <c r="G23" s="18"/>
      <c r="H23" s="19"/>
      <c r="I23" s="23"/>
      <c r="J23" s="19"/>
      <c r="K23" s="21"/>
    </row>
    <row r="24" customFormat="false" ht="15.75" hidden="false" customHeight="false" outlineLevel="0" collapsed="false">
      <c r="A24" s="10"/>
      <c r="B24" s="10"/>
      <c r="C24" s="10"/>
      <c r="D24" s="10"/>
      <c r="E24" s="10"/>
      <c r="F24" s="14" t="n">
        <f aca="false">SUM(C24,D24)</f>
        <v>0</v>
      </c>
      <c r="G24" s="18"/>
      <c r="H24" s="19"/>
      <c r="I24" s="23"/>
      <c r="J24" s="19"/>
      <c r="K24" s="21"/>
    </row>
    <row r="25" customFormat="false" ht="15.75" hidden="false" customHeight="false" outlineLevel="0" collapsed="false">
      <c r="A25" s="10"/>
      <c r="B25" s="10"/>
      <c r="C25" s="10"/>
      <c r="D25" s="10"/>
      <c r="E25" s="10"/>
      <c r="F25" s="14" t="n">
        <f aca="false">SUM(C25,D25)</f>
        <v>0</v>
      </c>
      <c r="G25" s="18"/>
      <c r="H25" s="19"/>
      <c r="I25" s="23"/>
      <c r="J25" s="19"/>
      <c r="K25" s="21"/>
    </row>
    <row r="26" customFormat="false" ht="15.75" hidden="false" customHeight="false" outlineLevel="0" collapsed="false">
      <c r="A26" s="10"/>
      <c r="B26" s="10"/>
      <c r="C26" s="10"/>
      <c r="D26" s="10"/>
      <c r="E26" s="10"/>
      <c r="F26" s="14" t="n">
        <f aca="false">SUM(C26,D26)</f>
        <v>0</v>
      </c>
      <c r="G26" s="18"/>
      <c r="H26" s="19"/>
      <c r="I26" s="23"/>
      <c r="J26" s="19"/>
      <c r="K26" s="21"/>
    </row>
    <row r="27" customFormat="false" ht="15.75" hidden="false" customHeight="false" outlineLevel="0" collapsed="false">
      <c r="A27" s="22"/>
      <c r="B27" s="10"/>
      <c r="C27" s="10"/>
      <c r="D27" s="10"/>
      <c r="E27" s="10"/>
      <c r="F27" s="14" t="n">
        <f aca="false">SUM(C27,D27)</f>
        <v>0</v>
      </c>
      <c r="G27" s="18"/>
      <c r="H27" s="19"/>
      <c r="I27" s="23"/>
      <c r="J27" s="19"/>
      <c r="K27" s="21"/>
    </row>
    <row r="28" customFormat="false" ht="15.75" hidden="false" customHeight="false" outlineLevel="0" collapsed="false">
      <c r="A28" s="22"/>
      <c r="B28" s="10"/>
      <c r="C28" s="10"/>
      <c r="D28" s="10"/>
      <c r="E28" s="10"/>
      <c r="F28" s="14" t="n">
        <f aca="false">SUM(C28,D28)</f>
        <v>0</v>
      </c>
      <c r="G28" s="18"/>
      <c r="H28" s="19"/>
      <c r="I28" s="23"/>
      <c r="J28" s="19"/>
      <c r="K28" s="21"/>
    </row>
    <row r="29" customFormat="false" ht="15.75" hidden="false" customHeight="false" outlineLevel="0" collapsed="false">
      <c r="A29" s="10"/>
      <c r="B29" s="10"/>
      <c r="C29" s="10"/>
      <c r="D29" s="10"/>
      <c r="E29" s="10"/>
      <c r="F29" s="14" t="n">
        <f aca="false">SUM(C29,D29)</f>
        <v>0</v>
      </c>
      <c r="G29" s="18"/>
      <c r="H29" s="19"/>
      <c r="I29" s="23"/>
      <c r="J29" s="19"/>
      <c r="K29" s="21"/>
    </row>
    <row r="30" customFormat="false" ht="15.75" hidden="false" customHeight="false" outlineLevel="0" collapsed="false">
      <c r="A30" s="10"/>
      <c r="B30" s="10"/>
      <c r="C30" s="10"/>
      <c r="D30" s="10"/>
      <c r="E30" s="10"/>
      <c r="F30" s="14" t="n">
        <f aca="false">SUM(C30,D30)</f>
        <v>0</v>
      </c>
      <c r="G30" s="18"/>
      <c r="H30" s="19"/>
      <c r="I30" s="23"/>
      <c r="J30" s="19"/>
      <c r="K30" s="21"/>
    </row>
    <row r="31" customFormat="false" ht="15.75" hidden="false" customHeight="false" outlineLevel="0" collapsed="false">
      <c r="A31" s="10"/>
      <c r="B31" s="10"/>
      <c r="C31" s="10"/>
      <c r="D31" s="10"/>
      <c r="E31" s="10"/>
      <c r="F31" s="14" t="n">
        <f aca="false">SUM(C31,D31)</f>
        <v>0</v>
      </c>
      <c r="G31" s="18"/>
      <c r="H31" s="19"/>
      <c r="I31" s="23"/>
      <c r="J31" s="19"/>
      <c r="K31" s="21"/>
    </row>
    <row r="32" customFormat="false" ht="15.75" hidden="false" customHeight="false" outlineLevel="0" collapsed="false">
      <c r="A32" s="10"/>
      <c r="B32" s="10"/>
      <c r="C32" s="10"/>
      <c r="D32" s="10"/>
      <c r="E32" s="10"/>
      <c r="F32" s="14" t="n">
        <f aca="false">SUM(C32,D32)</f>
        <v>0</v>
      </c>
      <c r="G32" s="18"/>
      <c r="H32" s="19"/>
      <c r="I32" s="23"/>
      <c r="J32" s="19"/>
      <c r="K32" s="21"/>
    </row>
    <row r="33" customFormat="false" ht="15.75" hidden="false" customHeight="false" outlineLevel="0" collapsed="false">
      <c r="A33" s="10"/>
      <c r="B33" s="10"/>
      <c r="C33" s="10"/>
      <c r="D33" s="10"/>
      <c r="E33" s="10"/>
      <c r="F33" s="14" t="n">
        <f aca="false">SUM(C33,D33)</f>
        <v>0</v>
      </c>
      <c r="G33" s="18"/>
      <c r="H33" s="19"/>
      <c r="I33" s="23"/>
      <c r="J33" s="19"/>
      <c r="K33" s="21"/>
    </row>
    <row r="34" customFormat="false" ht="15.75" hidden="false" customHeight="false" outlineLevel="0" collapsed="false">
      <c r="A34" s="10"/>
      <c r="B34" s="10"/>
      <c r="C34" s="10"/>
      <c r="D34" s="10"/>
      <c r="E34" s="10"/>
      <c r="F34" s="14" t="n">
        <f aca="false">SUM(C34,D34)</f>
        <v>0</v>
      </c>
      <c r="G34" s="18"/>
      <c r="H34" s="19"/>
      <c r="I34" s="23"/>
      <c r="J34" s="19"/>
      <c r="K34" s="21"/>
    </row>
    <row r="35" customFormat="false" ht="15.75" hidden="false" customHeight="false" outlineLevel="0" collapsed="false">
      <c r="A35" s="10"/>
      <c r="B35" s="10"/>
      <c r="C35" s="10"/>
      <c r="D35" s="10"/>
      <c r="E35" s="10"/>
      <c r="F35" s="14" t="n">
        <f aca="false">SUM(C35,D35)</f>
        <v>0</v>
      </c>
      <c r="G35" s="18"/>
      <c r="H35" s="19"/>
      <c r="I35" s="23"/>
      <c r="J35" s="19"/>
      <c r="K35" s="21"/>
    </row>
    <row r="36" customFormat="false" ht="15.75" hidden="false" customHeight="false" outlineLevel="0" collapsed="false">
      <c r="A36" s="10"/>
      <c r="B36" s="10"/>
      <c r="C36" s="10"/>
      <c r="D36" s="10"/>
      <c r="E36" s="10"/>
      <c r="F36" s="14" t="n">
        <f aca="false">SUM(C36,D36)</f>
        <v>0</v>
      </c>
      <c r="G36" s="18"/>
      <c r="H36" s="19"/>
      <c r="I36" s="23"/>
      <c r="J36" s="19"/>
      <c r="K36" s="21"/>
    </row>
    <row r="37" customFormat="false" ht="15.75" hidden="false" customHeight="false" outlineLevel="0" collapsed="false">
      <c r="A37" s="22"/>
      <c r="B37" s="10"/>
      <c r="C37" s="10"/>
      <c r="D37" s="10"/>
      <c r="E37" s="10"/>
      <c r="F37" s="14" t="n">
        <f aca="false">SUM(C37,D37)</f>
        <v>0</v>
      </c>
      <c r="G37" s="18"/>
      <c r="H37" s="19"/>
      <c r="I37" s="23"/>
      <c r="J37" s="19"/>
      <c r="K37" s="21"/>
    </row>
    <row r="38" customFormat="false" ht="15.75" hidden="false" customHeight="false" outlineLevel="0" collapsed="false">
      <c r="A38" s="22"/>
      <c r="B38" s="10"/>
      <c r="C38" s="10"/>
      <c r="D38" s="10"/>
      <c r="E38" s="10"/>
      <c r="F38" s="14" t="n">
        <f aca="false">SUM(C38,D38)</f>
        <v>0</v>
      </c>
      <c r="G38" s="18"/>
      <c r="H38" s="19"/>
      <c r="I38" s="23"/>
      <c r="J38" s="19"/>
      <c r="K38" s="21"/>
    </row>
    <row r="39" customFormat="false" ht="15.75" hidden="false" customHeight="false" outlineLevel="0" collapsed="false">
      <c r="A39" s="10"/>
      <c r="B39" s="10"/>
      <c r="C39" s="10"/>
      <c r="D39" s="10"/>
      <c r="E39" s="10"/>
      <c r="F39" s="14" t="n">
        <f aca="false">SUM(C39,D39)</f>
        <v>0</v>
      </c>
      <c r="G39" s="18"/>
      <c r="H39" s="19"/>
      <c r="I39" s="23"/>
      <c r="J39" s="19"/>
      <c r="K39" s="21"/>
    </row>
    <row r="40" customFormat="false" ht="15.75" hidden="false" customHeight="false" outlineLevel="0" collapsed="false">
      <c r="A40" s="10"/>
      <c r="B40" s="10"/>
      <c r="C40" s="10"/>
      <c r="D40" s="10"/>
      <c r="E40" s="10"/>
      <c r="F40" s="14" t="n">
        <f aca="false">SUM(C40,D40)</f>
        <v>0</v>
      </c>
      <c r="G40" s="18"/>
      <c r="H40" s="19"/>
      <c r="I40" s="23"/>
      <c r="J40" s="19"/>
      <c r="K40" s="21"/>
    </row>
    <row r="41" customFormat="false" ht="15.75" hidden="false" customHeight="false" outlineLevel="0" collapsed="false">
      <c r="A41" s="10"/>
      <c r="B41" s="10"/>
      <c r="C41" s="10"/>
      <c r="D41" s="10"/>
      <c r="E41" s="10"/>
      <c r="F41" s="14" t="n">
        <f aca="false">SUM(C41,D41)</f>
        <v>0</v>
      </c>
      <c r="G41" s="18"/>
      <c r="H41" s="19"/>
      <c r="I41" s="23"/>
      <c r="J41" s="19"/>
      <c r="K41" s="21"/>
    </row>
    <row r="42" customFormat="false" ht="15.75" hidden="false" customHeight="false" outlineLevel="0" collapsed="false">
      <c r="A42" s="10"/>
      <c r="B42" s="10"/>
      <c r="C42" s="10"/>
      <c r="D42" s="10"/>
      <c r="E42" s="10"/>
      <c r="F42" s="14" t="n">
        <f aca="false">SUM(C42,D42)</f>
        <v>0</v>
      </c>
      <c r="G42" s="18"/>
      <c r="H42" s="19"/>
      <c r="I42" s="23"/>
      <c r="J42" s="19"/>
      <c r="K42" s="21"/>
    </row>
    <row r="43" customFormat="false" ht="15.75" hidden="false" customHeight="false" outlineLevel="0" collapsed="false">
      <c r="A43" s="10"/>
      <c r="B43" s="10"/>
      <c r="C43" s="10"/>
      <c r="D43" s="10"/>
      <c r="E43" s="10"/>
      <c r="F43" s="14" t="n">
        <f aca="false">SUM(C43,D43)</f>
        <v>0</v>
      </c>
      <c r="G43" s="18"/>
      <c r="H43" s="19"/>
      <c r="I43" s="23"/>
      <c r="J43" s="19"/>
      <c r="K43" s="21"/>
    </row>
    <row r="44" customFormat="false" ht="15.75" hidden="false" customHeight="false" outlineLevel="0" collapsed="false">
      <c r="A44" s="10"/>
      <c r="B44" s="10"/>
      <c r="C44" s="10"/>
      <c r="D44" s="10"/>
      <c r="E44" s="10"/>
      <c r="F44" s="14" t="n">
        <f aca="false">SUM(C44,D44)</f>
        <v>0</v>
      </c>
      <c r="G44" s="18"/>
      <c r="H44" s="19"/>
      <c r="I44" s="23"/>
      <c r="J44" s="19"/>
      <c r="K44" s="21"/>
    </row>
    <row r="45" customFormat="false" ht="15.75" hidden="false" customHeight="false" outlineLevel="0" collapsed="false">
      <c r="A45" s="10"/>
      <c r="B45" s="10"/>
      <c r="C45" s="10"/>
      <c r="D45" s="10"/>
      <c r="E45" s="10"/>
      <c r="F45" s="14" t="n">
        <f aca="false">SUM(C45,D45)</f>
        <v>0</v>
      </c>
      <c r="G45" s="18"/>
      <c r="H45" s="19"/>
      <c r="I45" s="23"/>
      <c r="J45" s="19"/>
      <c r="K45" s="21"/>
    </row>
    <row r="46" customFormat="false" ht="15.75" hidden="false" customHeight="false" outlineLevel="0" collapsed="false">
      <c r="A46" s="10"/>
      <c r="B46" s="10"/>
      <c r="C46" s="10"/>
      <c r="D46" s="10"/>
      <c r="E46" s="10"/>
      <c r="F46" s="14" t="n">
        <f aca="false">SUM(C46,D46)</f>
        <v>0</v>
      </c>
      <c r="G46" s="18"/>
      <c r="H46" s="19"/>
      <c r="I46" s="23"/>
      <c r="J46" s="19"/>
      <c r="K46" s="21"/>
    </row>
    <row r="47" customFormat="false" ht="15.75" hidden="false" customHeight="false" outlineLevel="0" collapsed="false">
      <c r="A47" s="22"/>
      <c r="B47" s="10"/>
      <c r="C47" s="10"/>
      <c r="D47" s="10"/>
      <c r="E47" s="10"/>
      <c r="F47" s="14" t="n">
        <f aca="false">SUM(C47,D47)</f>
        <v>0</v>
      </c>
      <c r="G47" s="18"/>
      <c r="H47" s="19"/>
      <c r="I47" s="23"/>
      <c r="J47" s="19"/>
      <c r="K47" s="21"/>
    </row>
    <row r="48" customFormat="false" ht="15.75" hidden="false" customHeight="false" outlineLevel="0" collapsed="false">
      <c r="A48" s="22"/>
      <c r="B48" s="10"/>
      <c r="C48" s="10"/>
      <c r="D48" s="10"/>
      <c r="E48" s="10"/>
      <c r="F48" s="14" t="n">
        <f aca="false">SUM(C48,D48)</f>
        <v>0</v>
      </c>
      <c r="G48" s="18"/>
      <c r="H48" s="19"/>
      <c r="I48" s="23"/>
      <c r="J48" s="19"/>
      <c r="K48" s="21"/>
    </row>
    <row r="49" customFormat="false" ht="15.75" hidden="false" customHeight="false" outlineLevel="0" collapsed="false">
      <c r="A49" s="24"/>
      <c r="B49" s="10"/>
      <c r="C49" s="10"/>
      <c r="D49" s="10"/>
      <c r="E49" s="10"/>
      <c r="F49" s="14" t="n">
        <f aca="false">SUM(C49,D49)</f>
        <v>0</v>
      </c>
      <c r="G49" s="25"/>
      <c r="H49" s="26"/>
      <c r="I49" s="27"/>
      <c r="J49" s="26"/>
      <c r="K49" s="21"/>
    </row>
    <row r="50" customFormat="false" ht="15.75" hidden="false" customHeight="false" outlineLevel="0" collapsed="false">
      <c r="A50" s="24"/>
      <c r="B50" s="10"/>
      <c r="C50" s="10"/>
      <c r="D50" s="10"/>
      <c r="E50" s="10"/>
      <c r="F50" s="14" t="n">
        <f aca="false">SUM(C50,D50)</f>
        <v>0</v>
      </c>
      <c r="G50" s="25"/>
      <c r="H50" s="26"/>
      <c r="I50" s="27"/>
      <c r="J50" s="26"/>
      <c r="K50" s="21"/>
    </row>
    <row r="51" customFormat="false" ht="15.75" hidden="false" customHeight="false" outlineLevel="0" collapsed="false">
      <c r="A51" s="24"/>
      <c r="B51" s="10"/>
      <c r="C51" s="10"/>
      <c r="D51" s="10"/>
      <c r="E51" s="10"/>
      <c r="F51" s="14" t="n">
        <f aca="false">SUM(C51,D51)</f>
        <v>0</v>
      </c>
      <c r="G51" s="25"/>
      <c r="H51" s="26"/>
      <c r="I51" s="27"/>
      <c r="J51" s="26"/>
      <c r="K51" s="21"/>
    </row>
    <row r="52" customFormat="false" ht="15.75" hidden="false" customHeight="false" outlineLevel="0" collapsed="false">
      <c r="A52" s="25"/>
      <c r="B52" s="28" t="s">
        <v>21</v>
      </c>
      <c r="C52" s="29" t="n">
        <f aca="false">SUM(C7:C51)</f>
        <v>0</v>
      </c>
      <c r="D52" s="29" t="n">
        <f aca="false">SUM(D7:D51)</f>
        <v>240.74002</v>
      </c>
      <c r="E52" s="30"/>
      <c r="F52" s="31" t="n">
        <f aca="false">SUM(C52,D52)</f>
        <v>240.74002</v>
      </c>
      <c r="G52" s="32"/>
      <c r="H52" s="29" t="n">
        <f aca="false">SUM(H7:H51)</f>
        <v>0</v>
      </c>
      <c r="I52" s="30"/>
      <c r="J52" s="29" t="n">
        <f aca="false">SUM(J7:J51)</f>
        <v>20.93699</v>
      </c>
      <c r="K52" s="29" t="n">
        <f aca="false">SUM(K7:K51)</f>
        <v>219.80303</v>
      </c>
    </row>
    <row r="55" customFormat="false" ht="15.75" hidden="false" customHeight="false" outlineLevel="0" collapsed="false">
      <c r="B55" s="33" t="s">
        <v>22</v>
      </c>
      <c r="F55" s="34"/>
      <c r="G55" s="35" t="s">
        <v>23</v>
      </c>
      <c r="H55" s="35"/>
    </row>
    <row r="56" customFormat="false" ht="15" hidden="false" customHeight="false" outlineLevel="0" collapsed="false">
      <c r="B56" s="33"/>
      <c r="F56" s="36" t="s">
        <v>24</v>
      </c>
      <c r="G56" s="36"/>
      <c r="H56" s="36"/>
    </row>
    <row r="57" customFormat="false" ht="15.75" hidden="false" customHeight="false" outlineLevel="0" collapsed="false">
      <c r="B57" s="33" t="s">
        <v>25</v>
      </c>
      <c r="F57" s="34"/>
      <c r="G57" s="35" t="s">
        <v>26</v>
      </c>
      <c r="H57" s="35"/>
    </row>
    <row r="58" customFormat="false" ht="15" hidden="false" customHeight="false" outlineLevel="0" collapsed="false">
      <c r="F58" s="36" t="s">
        <v>24</v>
      </c>
      <c r="G58" s="36"/>
      <c r="H58" s="36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5:H55"/>
    <mergeCell ref="F56:H56"/>
    <mergeCell ref="G57:H57"/>
    <mergeCell ref="F58:H5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 t="s">
        <v>1</v>
      </c>
    </row>
    <row r="3" customFormat="false" ht="61.5" hidden="false" customHeight="true" outlineLevel="0" collapsed="false">
      <c r="A3" s="2"/>
      <c r="B3" s="5" t="s">
        <v>27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28</v>
      </c>
    </row>
    <row r="6" customFormat="false" ht="158.25" hidden="false" customHeight="true" outlineLevel="0" collapsed="false">
      <c r="A6" s="7"/>
      <c r="B6" s="7"/>
      <c r="C6" s="7" t="s">
        <v>10</v>
      </c>
      <c r="D6" s="7" t="s">
        <v>29</v>
      </c>
      <c r="E6" s="7" t="s">
        <v>12</v>
      </c>
      <c r="F6" s="8"/>
      <c r="G6" s="9" t="s">
        <v>13</v>
      </c>
      <c r="H6" s="37" t="s">
        <v>30</v>
      </c>
      <c r="I6" s="7" t="s">
        <v>15</v>
      </c>
      <c r="J6" s="7" t="s">
        <v>30</v>
      </c>
      <c r="K6" s="9"/>
    </row>
    <row r="7" customFormat="false" ht="31.5" hidden="false" customHeight="false" outlineLevel="0" collapsed="false">
      <c r="A7" s="10" t="n">
        <v>1</v>
      </c>
      <c r="B7" s="18" t="s">
        <v>31</v>
      </c>
      <c r="C7" s="19" t="n">
        <v>0.5</v>
      </c>
      <c r="D7" s="19" t="n">
        <v>0.25</v>
      </c>
      <c r="E7" s="23" t="s">
        <v>32</v>
      </c>
      <c r="F7" s="14" t="n">
        <f aca="false">SUM(C7,D7)</f>
        <v>0.75</v>
      </c>
      <c r="G7" s="18"/>
      <c r="H7" s="19"/>
      <c r="I7" s="20" t="s">
        <v>32</v>
      </c>
      <c r="J7" s="19" t="n">
        <v>0.25</v>
      </c>
      <c r="K7" s="21"/>
    </row>
    <row r="8" customFormat="false" ht="15.75" hidden="false" customHeight="false" outlineLevel="0" collapsed="false">
      <c r="A8" s="10"/>
      <c r="B8" s="18"/>
      <c r="C8" s="19"/>
      <c r="D8" s="19" t="n">
        <v>0.15</v>
      </c>
      <c r="E8" s="23" t="s">
        <v>33</v>
      </c>
      <c r="F8" s="14" t="n">
        <f aca="false">SUM(C8,D8)</f>
        <v>0.15</v>
      </c>
      <c r="G8" s="18"/>
      <c r="H8" s="19"/>
      <c r="I8" s="20" t="s">
        <v>33</v>
      </c>
      <c r="J8" s="19" t="n">
        <v>0.15</v>
      </c>
      <c r="K8" s="21"/>
    </row>
    <row r="9" customFormat="false" ht="15.75" hidden="false" customHeight="false" outlineLevel="0" collapsed="false">
      <c r="A9" s="10"/>
      <c r="B9" s="18"/>
      <c r="C9" s="19"/>
      <c r="D9" s="19" t="n">
        <v>0.1</v>
      </c>
      <c r="E9" s="23" t="s">
        <v>34</v>
      </c>
      <c r="F9" s="14" t="n">
        <f aca="false">SUM(C9,D9)</f>
        <v>0.1</v>
      </c>
      <c r="G9" s="18"/>
      <c r="H9" s="19"/>
      <c r="I9" s="20" t="s">
        <v>34</v>
      </c>
      <c r="J9" s="19" t="n">
        <v>0.1</v>
      </c>
      <c r="K9" s="21"/>
    </row>
    <row r="10" customFormat="false" ht="15.75" hidden="false" customHeight="false" outlineLevel="0" collapsed="false">
      <c r="A10" s="10"/>
      <c r="B10" s="18"/>
      <c r="C10" s="19"/>
      <c r="D10" s="19" t="n">
        <v>0.2</v>
      </c>
      <c r="E10" s="23" t="s">
        <v>17</v>
      </c>
      <c r="F10" s="14" t="n">
        <f aca="false">SUM(C10,D10)</f>
        <v>0.2</v>
      </c>
      <c r="G10" s="18"/>
      <c r="H10" s="19"/>
      <c r="I10" s="20" t="s">
        <v>17</v>
      </c>
      <c r="J10" s="19" t="n">
        <v>0.2</v>
      </c>
      <c r="K10" s="21"/>
    </row>
    <row r="11" customFormat="false" ht="31.5" hidden="false" customHeight="false" outlineLevel="0" collapsed="false">
      <c r="A11" s="10"/>
      <c r="B11" s="18"/>
      <c r="C11" s="19"/>
      <c r="D11" s="19" t="n">
        <v>0.3</v>
      </c>
      <c r="E11" s="23" t="s">
        <v>35</v>
      </c>
      <c r="F11" s="14" t="n">
        <f aca="false">SUM(C11,D11)</f>
        <v>0.3</v>
      </c>
      <c r="G11" s="18"/>
      <c r="H11" s="19"/>
      <c r="I11" s="20" t="s">
        <v>35</v>
      </c>
      <c r="J11" s="19" t="n">
        <v>0.3</v>
      </c>
      <c r="K11" s="21"/>
    </row>
    <row r="12" customFormat="false" ht="15.75" hidden="false" customHeight="false" outlineLevel="0" collapsed="false">
      <c r="A12" s="10" t="n">
        <v>2</v>
      </c>
      <c r="B12" s="18" t="s">
        <v>36</v>
      </c>
      <c r="C12" s="19" t="n">
        <v>21.3</v>
      </c>
      <c r="D12" s="19"/>
      <c r="E12" s="23"/>
      <c r="F12" s="14" t="n">
        <f aca="false">SUM(C12,D12)</f>
        <v>21.3</v>
      </c>
      <c r="G12" s="22" t="n">
        <v>2210</v>
      </c>
      <c r="H12" s="19" t="n">
        <v>2</v>
      </c>
      <c r="I12" s="23" t="s">
        <v>33</v>
      </c>
      <c r="J12" s="19"/>
      <c r="K12" s="21"/>
    </row>
    <row r="13" customFormat="false" ht="15.75" hidden="false" customHeight="false" outlineLevel="0" collapsed="false">
      <c r="A13" s="10" t="n">
        <v>3</v>
      </c>
      <c r="B13" s="18" t="s">
        <v>37</v>
      </c>
      <c r="C13" s="19" t="n">
        <v>5.1</v>
      </c>
      <c r="D13" s="19"/>
      <c r="E13" s="23"/>
      <c r="F13" s="14" t="n">
        <f aca="false">SUM(C13,D13)</f>
        <v>5.1</v>
      </c>
      <c r="G13" s="22" t="n">
        <v>2240</v>
      </c>
      <c r="H13" s="19" t="n">
        <v>15.7</v>
      </c>
      <c r="I13" s="23" t="s">
        <v>38</v>
      </c>
      <c r="J13" s="19"/>
      <c r="K13" s="21"/>
    </row>
    <row r="14" customFormat="false" ht="15.75" hidden="false" customHeight="false" outlineLevel="0" collapsed="false">
      <c r="A14" s="10"/>
      <c r="B14" s="18"/>
      <c r="C14" s="19"/>
      <c r="D14" s="19"/>
      <c r="E14" s="23"/>
      <c r="F14" s="14" t="n">
        <f aca="false">SUM(C14,D14)</f>
        <v>0</v>
      </c>
      <c r="G14" s="18"/>
      <c r="H14" s="19"/>
      <c r="I14" s="23"/>
      <c r="J14" s="19"/>
      <c r="K14" s="21"/>
    </row>
    <row r="15" customFormat="false" ht="15.75" hidden="false" customHeight="false" outlineLevel="0" collapsed="false">
      <c r="A15" s="22"/>
      <c r="B15" s="18"/>
      <c r="C15" s="19"/>
      <c r="D15" s="19"/>
      <c r="E15" s="23"/>
      <c r="F15" s="14" t="n">
        <f aca="false">SUM(C15,D15)</f>
        <v>0</v>
      </c>
      <c r="G15" s="18"/>
      <c r="H15" s="19"/>
      <c r="I15" s="23"/>
      <c r="J15" s="19"/>
      <c r="K15" s="21"/>
    </row>
    <row r="16" customFormat="false" ht="15" hidden="false" customHeight="true" outlineLevel="0" collapsed="false">
      <c r="A16" s="22"/>
      <c r="B16" s="18"/>
      <c r="C16" s="19"/>
      <c r="D16" s="19"/>
      <c r="E16" s="23"/>
      <c r="F16" s="14" t="n">
        <f aca="false">SUM(C16,D16)</f>
        <v>0</v>
      </c>
      <c r="G16" s="18"/>
      <c r="H16" s="19"/>
      <c r="I16" s="23"/>
      <c r="J16" s="19"/>
      <c r="K16" s="21"/>
    </row>
    <row r="17" customFormat="false" ht="15.75" hidden="false" customHeight="false" outlineLevel="0" collapsed="false">
      <c r="A17" s="10"/>
      <c r="B17" s="18"/>
      <c r="C17" s="19"/>
      <c r="D17" s="19"/>
      <c r="E17" s="23"/>
      <c r="F17" s="14" t="n">
        <f aca="false">SUM(C17,D17)</f>
        <v>0</v>
      </c>
      <c r="G17" s="18"/>
      <c r="H17" s="19"/>
      <c r="I17" s="23"/>
      <c r="J17" s="19"/>
      <c r="K17" s="21"/>
    </row>
    <row r="18" customFormat="false" ht="15.75" hidden="false" customHeight="false" outlineLevel="0" collapsed="false">
      <c r="A18" s="10"/>
      <c r="B18" s="18"/>
      <c r="C18" s="19"/>
      <c r="D18" s="19"/>
      <c r="E18" s="23"/>
      <c r="F18" s="14" t="n">
        <f aca="false">SUM(C18,D18)</f>
        <v>0</v>
      </c>
      <c r="G18" s="18"/>
      <c r="H18" s="19"/>
      <c r="I18" s="23"/>
      <c r="J18" s="19"/>
      <c r="K18" s="21"/>
    </row>
    <row r="19" customFormat="false" ht="15.75" hidden="false" customHeight="false" outlineLevel="0" collapsed="false">
      <c r="A19" s="10"/>
      <c r="B19" s="18"/>
      <c r="C19" s="19"/>
      <c r="D19" s="19"/>
      <c r="E19" s="23"/>
      <c r="F19" s="14" t="n">
        <f aca="false">SUM(C19,D19)</f>
        <v>0</v>
      </c>
      <c r="G19" s="18"/>
      <c r="H19" s="19"/>
      <c r="I19" s="23"/>
      <c r="J19" s="19"/>
      <c r="K19" s="21"/>
    </row>
    <row r="20" customFormat="false" ht="15.75" hidden="false" customHeight="false" outlineLevel="0" collapsed="false">
      <c r="A20" s="10"/>
      <c r="B20" s="18"/>
      <c r="C20" s="19"/>
      <c r="D20" s="19"/>
      <c r="E20" s="23"/>
      <c r="F20" s="14" t="n">
        <f aca="false">SUM(C20,D20)</f>
        <v>0</v>
      </c>
      <c r="G20" s="18"/>
      <c r="H20" s="19"/>
      <c r="I20" s="23"/>
      <c r="J20" s="19"/>
      <c r="K20" s="21"/>
    </row>
    <row r="21" customFormat="false" ht="15.75" hidden="false" customHeight="false" outlineLevel="0" collapsed="false">
      <c r="A21" s="10"/>
      <c r="B21" s="18"/>
      <c r="C21" s="19"/>
      <c r="D21" s="19"/>
      <c r="E21" s="23"/>
      <c r="F21" s="14" t="n">
        <f aca="false">SUM(C21,D21)</f>
        <v>0</v>
      </c>
      <c r="G21" s="18"/>
      <c r="H21" s="19"/>
      <c r="I21" s="23"/>
      <c r="J21" s="19"/>
      <c r="K21" s="21"/>
    </row>
    <row r="22" customFormat="false" ht="15.75" hidden="false" customHeight="false" outlineLevel="0" collapsed="false">
      <c r="A22" s="10"/>
      <c r="B22" s="18"/>
      <c r="C22" s="19"/>
      <c r="D22" s="19"/>
      <c r="E22" s="23"/>
      <c r="F22" s="14" t="n">
        <f aca="false">SUM(C22,D22)</f>
        <v>0</v>
      </c>
      <c r="G22" s="18"/>
      <c r="H22" s="19"/>
      <c r="I22" s="23"/>
      <c r="J22" s="19"/>
      <c r="K22" s="21"/>
    </row>
    <row r="23" customFormat="false" ht="15.75" hidden="false" customHeight="false" outlineLevel="0" collapsed="false">
      <c r="A23" s="10"/>
      <c r="B23" s="18"/>
      <c r="C23" s="19"/>
      <c r="D23" s="19"/>
      <c r="E23" s="23"/>
      <c r="F23" s="14" t="n">
        <f aca="false">SUM(C23,D23)</f>
        <v>0</v>
      </c>
      <c r="G23" s="18"/>
      <c r="H23" s="19"/>
      <c r="I23" s="23"/>
      <c r="J23" s="19"/>
      <c r="K23" s="21"/>
    </row>
    <row r="24" customFormat="false" ht="15.75" hidden="false" customHeight="false" outlineLevel="0" collapsed="false">
      <c r="A24" s="10"/>
      <c r="B24" s="18"/>
      <c r="C24" s="19"/>
      <c r="D24" s="19"/>
      <c r="E24" s="23"/>
      <c r="F24" s="14" t="n">
        <f aca="false">SUM(C24,D24)</f>
        <v>0</v>
      </c>
      <c r="G24" s="18"/>
      <c r="H24" s="19"/>
      <c r="I24" s="23"/>
      <c r="J24" s="19"/>
      <c r="K24" s="21"/>
    </row>
    <row r="25" customFormat="false" ht="15.75" hidden="false" customHeight="false" outlineLevel="0" collapsed="false">
      <c r="A25" s="22"/>
      <c r="B25" s="18"/>
      <c r="C25" s="19"/>
      <c r="D25" s="19"/>
      <c r="E25" s="23"/>
      <c r="F25" s="14" t="n">
        <f aca="false">SUM(C25,D25)</f>
        <v>0</v>
      </c>
      <c r="G25" s="18"/>
      <c r="H25" s="19"/>
      <c r="I25" s="23"/>
      <c r="J25" s="19"/>
      <c r="K25" s="21"/>
    </row>
    <row r="26" customFormat="false" ht="15.75" hidden="false" customHeight="false" outlineLevel="0" collapsed="false">
      <c r="A26" s="22"/>
      <c r="B26" s="18"/>
      <c r="C26" s="19"/>
      <c r="D26" s="19"/>
      <c r="E26" s="23"/>
      <c r="F26" s="14" t="n">
        <f aca="false">SUM(C26,D26)</f>
        <v>0</v>
      </c>
      <c r="G26" s="18"/>
      <c r="H26" s="19"/>
      <c r="I26" s="23"/>
      <c r="J26" s="19"/>
      <c r="K26" s="21"/>
    </row>
    <row r="27" customFormat="false" ht="15.75" hidden="false" customHeight="false" outlineLevel="0" collapsed="false">
      <c r="A27" s="10"/>
      <c r="B27" s="18"/>
      <c r="C27" s="19"/>
      <c r="D27" s="19"/>
      <c r="E27" s="23"/>
      <c r="F27" s="14" t="n">
        <f aca="false">SUM(C27,D27)</f>
        <v>0</v>
      </c>
      <c r="G27" s="18"/>
      <c r="H27" s="19"/>
      <c r="I27" s="23"/>
      <c r="J27" s="19"/>
      <c r="K27" s="21"/>
    </row>
    <row r="28" customFormat="false" ht="15.75" hidden="false" customHeight="false" outlineLevel="0" collapsed="false">
      <c r="A28" s="10"/>
      <c r="B28" s="18"/>
      <c r="C28" s="19"/>
      <c r="D28" s="19"/>
      <c r="E28" s="23"/>
      <c r="F28" s="14" t="n">
        <f aca="false">SUM(C28,D28)</f>
        <v>0</v>
      </c>
      <c r="G28" s="18"/>
      <c r="H28" s="19"/>
      <c r="I28" s="23"/>
      <c r="J28" s="19"/>
      <c r="K28" s="21"/>
    </row>
    <row r="29" customFormat="false" ht="15.75" hidden="false" customHeight="false" outlineLevel="0" collapsed="false">
      <c r="A29" s="10"/>
      <c r="B29" s="18"/>
      <c r="C29" s="19"/>
      <c r="D29" s="19"/>
      <c r="E29" s="23"/>
      <c r="F29" s="14" t="n">
        <f aca="false">SUM(C29,D29)</f>
        <v>0</v>
      </c>
      <c r="G29" s="18"/>
      <c r="H29" s="19"/>
      <c r="I29" s="23"/>
      <c r="J29" s="19"/>
      <c r="K29" s="21"/>
    </row>
    <row r="30" customFormat="false" ht="15.75" hidden="false" customHeight="false" outlineLevel="0" collapsed="false">
      <c r="A30" s="10"/>
      <c r="B30" s="18"/>
      <c r="C30" s="19"/>
      <c r="D30" s="19"/>
      <c r="E30" s="23"/>
      <c r="F30" s="14" t="n">
        <f aca="false">SUM(C30,D30)</f>
        <v>0</v>
      </c>
      <c r="G30" s="18"/>
      <c r="H30" s="19"/>
      <c r="I30" s="23"/>
      <c r="J30" s="19"/>
      <c r="K30" s="21"/>
    </row>
    <row r="31" customFormat="false" ht="15.75" hidden="false" customHeight="false" outlineLevel="0" collapsed="false">
      <c r="A31" s="10"/>
      <c r="B31" s="18"/>
      <c r="C31" s="19"/>
      <c r="D31" s="19"/>
      <c r="E31" s="23"/>
      <c r="F31" s="14" t="n">
        <f aca="false">SUM(C31,D31)</f>
        <v>0</v>
      </c>
      <c r="G31" s="18"/>
      <c r="H31" s="19"/>
      <c r="I31" s="23"/>
      <c r="J31" s="19"/>
      <c r="K31" s="21"/>
    </row>
    <row r="32" customFormat="false" ht="15.75" hidden="false" customHeight="false" outlineLevel="0" collapsed="false">
      <c r="A32" s="10"/>
      <c r="B32" s="18"/>
      <c r="C32" s="19"/>
      <c r="D32" s="19"/>
      <c r="E32" s="23"/>
      <c r="F32" s="14" t="n">
        <f aca="false">SUM(C32,D32)</f>
        <v>0</v>
      </c>
      <c r="G32" s="18"/>
      <c r="H32" s="19"/>
      <c r="I32" s="23"/>
      <c r="J32" s="19"/>
      <c r="K32" s="21"/>
    </row>
    <row r="33" customFormat="false" ht="15.75" hidden="false" customHeight="false" outlineLevel="0" collapsed="false">
      <c r="A33" s="10"/>
      <c r="B33" s="18"/>
      <c r="C33" s="19"/>
      <c r="D33" s="19"/>
      <c r="E33" s="23"/>
      <c r="F33" s="14" t="n">
        <f aca="false">SUM(C33,D33)</f>
        <v>0</v>
      </c>
      <c r="G33" s="18"/>
      <c r="H33" s="19"/>
      <c r="I33" s="23"/>
      <c r="J33" s="19"/>
      <c r="K33" s="21"/>
    </row>
    <row r="34" customFormat="false" ht="15.75" hidden="false" customHeight="false" outlineLevel="0" collapsed="false">
      <c r="A34" s="10"/>
      <c r="B34" s="18"/>
      <c r="C34" s="19"/>
      <c r="D34" s="19"/>
      <c r="E34" s="23"/>
      <c r="F34" s="14" t="n">
        <f aca="false">SUM(C34,D34)</f>
        <v>0</v>
      </c>
      <c r="G34" s="18"/>
      <c r="H34" s="19"/>
      <c r="I34" s="23"/>
      <c r="J34" s="19"/>
      <c r="K34" s="21"/>
    </row>
    <row r="35" customFormat="false" ht="15.75" hidden="false" customHeight="false" outlineLevel="0" collapsed="false">
      <c r="A35" s="22"/>
      <c r="B35" s="18"/>
      <c r="C35" s="19"/>
      <c r="D35" s="19"/>
      <c r="E35" s="23"/>
      <c r="F35" s="14" t="n">
        <f aca="false">SUM(C35,D35)</f>
        <v>0</v>
      </c>
      <c r="G35" s="18"/>
      <c r="H35" s="19"/>
      <c r="I35" s="23"/>
      <c r="J35" s="19"/>
      <c r="K35" s="21"/>
    </row>
    <row r="36" customFormat="false" ht="15.75" hidden="false" customHeight="false" outlineLevel="0" collapsed="false">
      <c r="A36" s="22"/>
      <c r="B36" s="18"/>
      <c r="C36" s="19"/>
      <c r="D36" s="19"/>
      <c r="E36" s="23"/>
      <c r="F36" s="14" t="n">
        <f aca="false">SUM(C36,D36)</f>
        <v>0</v>
      </c>
      <c r="G36" s="18"/>
      <c r="H36" s="19"/>
      <c r="I36" s="23"/>
      <c r="J36" s="19"/>
      <c r="K36" s="21"/>
    </row>
    <row r="37" customFormat="false" ht="15.75" hidden="false" customHeight="false" outlineLevel="0" collapsed="false">
      <c r="A37" s="10"/>
      <c r="B37" s="18"/>
      <c r="C37" s="19"/>
      <c r="D37" s="19"/>
      <c r="E37" s="23"/>
      <c r="F37" s="14" t="n">
        <f aca="false">SUM(C37,D37)</f>
        <v>0</v>
      </c>
      <c r="G37" s="18"/>
      <c r="H37" s="19"/>
      <c r="I37" s="23"/>
      <c r="J37" s="19"/>
      <c r="K37" s="21"/>
    </row>
    <row r="38" customFormat="false" ht="15.75" hidden="false" customHeight="false" outlineLevel="0" collapsed="false">
      <c r="A38" s="10"/>
      <c r="B38" s="18"/>
      <c r="C38" s="19"/>
      <c r="D38" s="19"/>
      <c r="E38" s="23"/>
      <c r="F38" s="14" t="n">
        <f aca="false">SUM(C38,D38)</f>
        <v>0</v>
      </c>
      <c r="G38" s="18"/>
      <c r="H38" s="19"/>
      <c r="I38" s="23"/>
      <c r="J38" s="19"/>
      <c r="K38" s="21"/>
    </row>
    <row r="39" customFormat="false" ht="15.75" hidden="false" customHeight="false" outlineLevel="0" collapsed="false">
      <c r="A39" s="10"/>
      <c r="B39" s="18"/>
      <c r="C39" s="19"/>
      <c r="D39" s="19"/>
      <c r="E39" s="23"/>
      <c r="F39" s="14" t="n">
        <f aca="false">SUM(C39,D39)</f>
        <v>0</v>
      </c>
      <c r="G39" s="18"/>
      <c r="H39" s="19"/>
      <c r="I39" s="23"/>
      <c r="J39" s="19"/>
      <c r="K39" s="21"/>
    </row>
    <row r="40" customFormat="false" ht="15.75" hidden="false" customHeight="false" outlineLevel="0" collapsed="false">
      <c r="A40" s="10"/>
      <c r="B40" s="18"/>
      <c r="C40" s="19"/>
      <c r="D40" s="19"/>
      <c r="E40" s="23"/>
      <c r="F40" s="14" t="n">
        <f aca="false">SUM(C40,D40)</f>
        <v>0</v>
      </c>
      <c r="G40" s="18"/>
      <c r="H40" s="19"/>
      <c r="I40" s="23"/>
      <c r="J40" s="19"/>
      <c r="K40" s="21"/>
    </row>
    <row r="41" customFormat="false" ht="15.75" hidden="false" customHeight="false" outlineLevel="0" collapsed="false">
      <c r="A41" s="10"/>
      <c r="B41" s="18"/>
      <c r="C41" s="19"/>
      <c r="D41" s="19"/>
      <c r="E41" s="23"/>
      <c r="F41" s="14" t="n">
        <f aca="false">SUM(C41,D41)</f>
        <v>0</v>
      </c>
      <c r="G41" s="18"/>
      <c r="H41" s="19"/>
      <c r="I41" s="23"/>
      <c r="J41" s="19"/>
      <c r="K41" s="21"/>
    </row>
    <row r="42" customFormat="false" ht="15.75" hidden="false" customHeight="false" outlineLevel="0" collapsed="false">
      <c r="A42" s="10"/>
      <c r="B42" s="18"/>
      <c r="C42" s="19"/>
      <c r="D42" s="19"/>
      <c r="E42" s="23"/>
      <c r="F42" s="14" t="n">
        <f aca="false">SUM(C42,D42)</f>
        <v>0</v>
      </c>
      <c r="G42" s="18"/>
      <c r="H42" s="19"/>
      <c r="I42" s="23"/>
      <c r="J42" s="19"/>
      <c r="K42" s="21"/>
    </row>
    <row r="43" customFormat="false" ht="15.75" hidden="false" customHeight="false" outlineLevel="0" collapsed="false">
      <c r="A43" s="10"/>
      <c r="B43" s="18"/>
      <c r="C43" s="19"/>
      <c r="D43" s="19"/>
      <c r="E43" s="23"/>
      <c r="F43" s="14" t="n">
        <f aca="false">SUM(C43,D43)</f>
        <v>0</v>
      </c>
      <c r="G43" s="18"/>
      <c r="H43" s="19"/>
      <c r="I43" s="23"/>
      <c r="J43" s="19"/>
      <c r="K43" s="21"/>
    </row>
    <row r="44" customFormat="false" ht="15.75" hidden="false" customHeight="false" outlineLevel="0" collapsed="false">
      <c r="A44" s="10"/>
      <c r="B44" s="18"/>
      <c r="C44" s="19"/>
      <c r="D44" s="19"/>
      <c r="E44" s="23"/>
      <c r="F44" s="14" t="n">
        <f aca="false">SUM(C44,D44)</f>
        <v>0</v>
      </c>
      <c r="G44" s="18"/>
      <c r="H44" s="19"/>
      <c r="I44" s="23"/>
      <c r="J44" s="19"/>
      <c r="K44" s="21"/>
    </row>
    <row r="45" customFormat="false" ht="15.75" hidden="false" customHeight="false" outlineLevel="0" collapsed="false">
      <c r="A45" s="22"/>
      <c r="B45" s="18"/>
      <c r="C45" s="19"/>
      <c r="D45" s="19"/>
      <c r="E45" s="23"/>
      <c r="F45" s="14" t="n">
        <f aca="false">SUM(C45,D45)</f>
        <v>0</v>
      </c>
      <c r="G45" s="18"/>
      <c r="H45" s="19"/>
      <c r="I45" s="23"/>
      <c r="J45" s="19"/>
      <c r="K45" s="21"/>
    </row>
    <row r="46" customFormat="false" ht="15.75" hidden="false" customHeight="false" outlineLevel="0" collapsed="false">
      <c r="A46" s="22"/>
      <c r="B46" s="18"/>
      <c r="C46" s="19"/>
      <c r="D46" s="19"/>
      <c r="E46" s="23"/>
      <c r="F46" s="14" t="n">
        <f aca="false">SUM(C46,D46)</f>
        <v>0</v>
      </c>
      <c r="G46" s="18"/>
      <c r="H46" s="19"/>
      <c r="I46" s="23"/>
      <c r="J46" s="19"/>
      <c r="K46" s="21"/>
    </row>
    <row r="47" customFormat="false" ht="15.75" hidden="false" customHeight="false" outlineLevel="0" collapsed="false">
      <c r="A47" s="24"/>
      <c r="B47" s="25"/>
      <c r="C47" s="26"/>
      <c r="D47" s="26"/>
      <c r="E47" s="27"/>
      <c r="F47" s="14" t="n">
        <f aca="false">SUM(C47,D47)</f>
        <v>0</v>
      </c>
      <c r="G47" s="25"/>
      <c r="H47" s="26"/>
      <c r="I47" s="27"/>
      <c r="J47" s="26"/>
      <c r="K47" s="21"/>
    </row>
    <row r="48" customFormat="false" ht="15.75" hidden="false" customHeight="false" outlineLevel="0" collapsed="false">
      <c r="A48" s="24"/>
      <c r="B48" s="25"/>
      <c r="C48" s="26"/>
      <c r="D48" s="26"/>
      <c r="E48" s="27"/>
      <c r="F48" s="14" t="n">
        <f aca="false">SUM(C48,D48)</f>
        <v>0</v>
      </c>
      <c r="G48" s="25"/>
      <c r="H48" s="26"/>
      <c r="I48" s="27"/>
      <c r="J48" s="26"/>
      <c r="K48" s="21"/>
    </row>
    <row r="49" customFormat="false" ht="15.75" hidden="false" customHeight="false" outlineLevel="0" collapsed="false">
      <c r="A49" s="24"/>
      <c r="B49" s="25"/>
      <c r="C49" s="26"/>
      <c r="D49" s="26"/>
      <c r="E49" s="27"/>
      <c r="F49" s="14" t="n">
        <f aca="false">SUM(C49,D49)</f>
        <v>0</v>
      </c>
      <c r="G49" s="25"/>
      <c r="H49" s="26"/>
      <c r="I49" s="27"/>
      <c r="J49" s="26"/>
      <c r="K49" s="21"/>
    </row>
    <row r="50" customFormat="false" ht="15.75" hidden="false" customHeight="false" outlineLevel="0" collapsed="false">
      <c r="A50" s="24"/>
      <c r="B50" s="28" t="s">
        <v>21</v>
      </c>
      <c r="C50" s="29" t="n">
        <f aca="false">SUM(C7:C49)</f>
        <v>26.9</v>
      </c>
      <c r="D50" s="29" t="n">
        <f aca="false">SUM(D7:D49)</f>
        <v>1</v>
      </c>
      <c r="E50" s="30"/>
      <c r="F50" s="31" t="n">
        <f aca="false">SUM(C50,D50)</f>
        <v>27.9</v>
      </c>
      <c r="G50" s="32"/>
      <c r="H50" s="29" t="n">
        <f aca="false">SUM(H7:H49)</f>
        <v>17.7</v>
      </c>
      <c r="I50" s="30"/>
      <c r="J50" s="29" t="n">
        <f aca="false">SUM(J7:J49)</f>
        <v>1</v>
      </c>
      <c r="K50" s="38" t="n">
        <f aca="false">C50-H50</f>
        <v>9.2</v>
      </c>
    </row>
    <row r="53" customFormat="false" ht="15.75" hidden="false" customHeight="false" outlineLevel="0" collapsed="false">
      <c r="B53" s="33" t="s">
        <v>39</v>
      </c>
      <c r="F53" s="34"/>
      <c r="G53" s="35"/>
      <c r="H53" s="35"/>
    </row>
    <row r="54" customFormat="false" ht="15" hidden="false" customHeight="false" outlineLevel="0" collapsed="false">
      <c r="B54" s="33"/>
      <c r="F54" s="36" t="s">
        <v>24</v>
      </c>
      <c r="G54" s="36"/>
      <c r="H54" s="36"/>
    </row>
    <row r="55" customFormat="false" ht="15.75" hidden="false" customHeight="false" outlineLevel="0" collapsed="false">
      <c r="B55" s="33" t="s">
        <v>25</v>
      </c>
      <c r="F55" s="34"/>
      <c r="G55" s="35"/>
      <c r="H55" s="35"/>
    </row>
    <row r="56" customFormat="false" ht="15" hidden="false" customHeight="false" outlineLevel="0" collapsed="false">
      <c r="F56" s="36" t="s">
        <v>24</v>
      </c>
      <c r="G56" s="36"/>
      <c r="H56" s="36"/>
    </row>
    <row r="59" customFormat="false" ht="6" hidden="false" customHeight="true" outlineLevel="0" collapsed="false"/>
    <row r="60" customFormat="false" ht="31.5" hidden="false" customHeight="true" outlineLevel="0" collapsed="false"/>
    <row r="61" customFormat="false" ht="30" hidden="false" customHeight="true" outlineLevel="0" collapsed="false"/>
    <row r="62" customFormat="false" ht="42" hidden="false" customHeight="true" outlineLevel="0" collapsed="false"/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61.56"/>
    <col collapsed="false" customWidth="false" hidden="false" outlineLevel="0" max="3" min="3" style="39" width="9.14"/>
    <col collapsed="false" customWidth="true" hidden="false" outlineLevel="0" max="4" min="4" style="40" width="18.56"/>
    <col collapsed="false" customWidth="true" hidden="false" outlineLevel="0" max="5" min="5" style="39" width="12.85"/>
    <col collapsed="false" customWidth="false" hidden="false" outlineLevel="0" max="6" min="6" style="39" width="9.14"/>
    <col collapsed="false" customWidth="true" hidden="false" outlineLevel="0" max="7" min="7" style="41" width="11.7"/>
    <col collapsed="false" customWidth="true" hidden="false" outlineLevel="0" max="8" min="8" style="39" width="13.41"/>
    <col collapsed="false" customWidth="false" hidden="false" outlineLevel="0" max="11" min="9" style="39" width="9.14"/>
    <col collapsed="false" customWidth="true" hidden="false" outlineLevel="0" max="12" min="12" style="39" width="12.42"/>
    <col collapsed="false" customWidth="false" hidden="false" outlineLevel="0" max="15" min="13" style="39" width="9.14"/>
    <col collapsed="false" customWidth="true" hidden="false" outlineLevel="0" max="16" min="16" style="41" width="12.85"/>
    <col collapsed="false" customWidth="false" hidden="false" outlineLevel="0" max="17" min="17" style="39" width="9.14"/>
    <col collapsed="false" customWidth="true" hidden="false" outlineLevel="0" max="18" min="18" style="42" width="11.7"/>
    <col collapsed="false" customWidth="false" hidden="false" outlineLevel="0" max="257" min="19" style="39" width="9.14"/>
  </cols>
  <sheetData>
    <row r="1" customFormat="false" ht="15" hidden="false" customHeight="false" outlineLevel="0" collapsed="false">
      <c r="A1" s="43"/>
      <c r="B1" s="44"/>
      <c r="C1" s="44"/>
      <c r="D1" s="44"/>
      <c r="E1" s="44"/>
      <c r="F1" s="44"/>
      <c r="G1" s="45"/>
      <c r="H1" s="44"/>
      <c r="M1" s="46"/>
      <c r="N1" s="46"/>
      <c r="O1" s="46"/>
      <c r="P1" s="47"/>
      <c r="Q1" s="46"/>
      <c r="R1" s="46"/>
    </row>
    <row r="2" customFormat="false" ht="15" hidden="false" customHeight="true" outlineLevel="0" collapsed="false">
      <c r="A2" s="48" t="s">
        <v>40</v>
      </c>
      <c r="B2" s="48" t="s">
        <v>41</v>
      </c>
      <c r="C2" s="48" t="s">
        <v>42</v>
      </c>
      <c r="D2" s="48" t="s">
        <v>43</v>
      </c>
      <c r="E2" s="48" t="s">
        <v>44</v>
      </c>
      <c r="F2" s="48" t="s">
        <v>45</v>
      </c>
      <c r="G2" s="48"/>
      <c r="H2" s="48" t="s">
        <v>46</v>
      </c>
      <c r="I2" s="48" t="s">
        <v>47</v>
      </c>
      <c r="J2" s="48"/>
      <c r="K2" s="48"/>
      <c r="L2" s="48"/>
      <c r="M2" s="48"/>
      <c r="N2" s="48"/>
      <c r="O2" s="48" t="s">
        <v>48</v>
      </c>
      <c r="P2" s="48"/>
      <c r="Q2" s="48" t="s">
        <v>49</v>
      </c>
      <c r="R2" s="48"/>
    </row>
    <row r="3" customFormat="false" ht="15" hidden="false" customHeight="true" outlineLevel="0" collapsed="false">
      <c r="A3" s="48"/>
      <c r="B3" s="48"/>
      <c r="C3" s="48"/>
      <c r="D3" s="48"/>
      <c r="E3" s="48"/>
      <c r="F3" s="48" t="s">
        <v>50</v>
      </c>
      <c r="G3" s="49" t="s">
        <v>51</v>
      </c>
      <c r="H3" s="48"/>
      <c r="I3" s="48" t="s">
        <v>52</v>
      </c>
      <c r="J3" s="48" t="s">
        <v>53</v>
      </c>
      <c r="K3" s="50" t="s">
        <v>50</v>
      </c>
      <c r="L3" s="48" t="s">
        <v>51</v>
      </c>
      <c r="M3" s="48" t="s">
        <v>54</v>
      </c>
      <c r="N3" s="48"/>
      <c r="O3" s="48"/>
      <c r="P3" s="48"/>
      <c r="Q3" s="48" t="s">
        <v>50</v>
      </c>
      <c r="R3" s="48" t="s">
        <v>51</v>
      </c>
    </row>
    <row r="4" customFormat="false" ht="15" hidden="false" customHeight="false" outlineLevel="0" collapsed="false">
      <c r="A4" s="48"/>
      <c r="B4" s="48"/>
      <c r="C4" s="48"/>
      <c r="D4" s="48"/>
      <c r="E4" s="48"/>
      <c r="F4" s="48"/>
      <c r="G4" s="49"/>
      <c r="H4" s="48"/>
      <c r="I4" s="48"/>
      <c r="J4" s="48"/>
      <c r="K4" s="50"/>
      <c r="L4" s="48"/>
      <c r="M4" s="48" t="s">
        <v>55</v>
      </c>
      <c r="N4" s="48" t="s">
        <v>56</v>
      </c>
      <c r="O4" s="48" t="s">
        <v>50</v>
      </c>
      <c r="P4" s="49" t="s">
        <v>57</v>
      </c>
      <c r="Q4" s="48"/>
      <c r="R4" s="48"/>
    </row>
    <row r="5" customFormat="false" ht="15" hidden="false" customHeight="false" outlineLevel="0" collapsed="false">
      <c r="A5" s="48" t="n">
        <v>1</v>
      </c>
      <c r="B5" s="51" t="s">
        <v>58</v>
      </c>
      <c r="C5" s="48" t="s">
        <v>59</v>
      </c>
      <c r="D5" s="52" t="s">
        <v>60</v>
      </c>
      <c r="E5" s="52" t="n">
        <v>547.33</v>
      </c>
      <c r="F5" s="52" t="n">
        <v>1</v>
      </c>
      <c r="G5" s="52" t="n">
        <f aca="false">E5*F5</f>
        <v>547.33</v>
      </c>
      <c r="H5" s="53" t="s">
        <v>61</v>
      </c>
      <c r="I5" s="53" t="s">
        <v>62</v>
      </c>
      <c r="J5" s="52" t="s">
        <v>63</v>
      </c>
      <c r="K5" s="54" t="n">
        <v>0</v>
      </c>
      <c r="L5" s="55" t="n">
        <f aca="false">K5*E5</f>
        <v>0</v>
      </c>
      <c r="M5" s="52" t="n">
        <v>418</v>
      </c>
      <c r="N5" s="53" t="s">
        <v>64</v>
      </c>
      <c r="O5" s="52" t="n">
        <v>0</v>
      </c>
      <c r="P5" s="55" t="n">
        <f aca="false">O5*E5</f>
        <v>0</v>
      </c>
      <c r="Q5" s="54" t="n">
        <f aca="false">F5+K5-O5</f>
        <v>1</v>
      </c>
      <c r="R5" s="56" t="n">
        <f aca="false">G5+L5-P5</f>
        <v>547.33</v>
      </c>
    </row>
    <row r="6" customFormat="false" ht="15" hidden="false" customHeight="false" outlineLevel="0" collapsed="false">
      <c r="A6" s="48" t="n">
        <v>2</v>
      </c>
      <c r="B6" s="51" t="s">
        <v>65</v>
      </c>
      <c r="C6" s="48" t="s">
        <v>59</v>
      </c>
      <c r="D6" s="52" t="s">
        <v>66</v>
      </c>
      <c r="E6" s="55" t="n">
        <v>2966.3</v>
      </c>
      <c r="F6" s="52" t="n">
        <v>0.749998314398409</v>
      </c>
      <c r="G6" s="55" t="n">
        <f aca="false">E6*F6</f>
        <v>2224.72</v>
      </c>
      <c r="H6" s="53" t="s">
        <v>67</v>
      </c>
      <c r="I6" s="53" t="s">
        <v>62</v>
      </c>
      <c r="J6" s="52" t="s">
        <v>68</v>
      </c>
      <c r="K6" s="54" t="n">
        <v>0</v>
      </c>
      <c r="L6" s="55" t="n">
        <f aca="false">K6*E6</f>
        <v>0</v>
      </c>
      <c r="M6" s="52" t="n">
        <v>418</v>
      </c>
      <c r="N6" s="53" t="s">
        <v>69</v>
      </c>
      <c r="O6" s="52" t="n">
        <f aca="false">1483.15/E6</f>
        <v>0.5</v>
      </c>
      <c r="P6" s="55" t="n">
        <f aca="false">O6*E6</f>
        <v>1483.15</v>
      </c>
      <c r="Q6" s="57" t="n">
        <f aca="false">F6+K6-O6</f>
        <v>0.249998314398409</v>
      </c>
      <c r="R6" s="56" t="n">
        <f aca="false">G6+L6-P6</f>
        <v>741.57</v>
      </c>
    </row>
    <row r="7" customFormat="false" ht="15" hidden="false" customHeight="false" outlineLevel="0" collapsed="false">
      <c r="A7" s="48" t="n">
        <v>3</v>
      </c>
      <c r="B7" s="51" t="s">
        <v>70</v>
      </c>
      <c r="C7" s="48" t="s">
        <v>59</v>
      </c>
      <c r="D7" s="52" t="n">
        <v>294520</v>
      </c>
      <c r="E7" s="52" t="n">
        <v>1381.23</v>
      </c>
      <c r="F7" s="52" t="n">
        <v>1</v>
      </c>
      <c r="G7" s="55" t="n">
        <f aca="false">E7*F7</f>
        <v>1381.23</v>
      </c>
      <c r="H7" s="53" t="s">
        <v>61</v>
      </c>
      <c r="I7" s="53" t="s">
        <v>62</v>
      </c>
      <c r="J7" s="52" t="s">
        <v>68</v>
      </c>
      <c r="K7" s="54" t="n">
        <v>0</v>
      </c>
      <c r="L7" s="55" t="n">
        <f aca="false">K7*E7</f>
        <v>0</v>
      </c>
      <c r="M7" s="52" t="n">
        <v>418</v>
      </c>
      <c r="N7" s="53" t="s">
        <v>69</v>
      </c>
      <c r="O7" s="55" t="n">
        <f aca="false">483.43/E7</f>
        <v>0.349999638003808</v>
      </c>
      <c r="P7" s="55" t="n">
        <f aca="false">O7*E7</f>
        <v>483.43</v>
      </c>
      <c r="Q7" s="54" t="n">
        <f aca="false">F7+K7-O7</f>
        <v>0.650000361996192</v>
      </c>
      <c r="R7" s="56" t="n">
        <f aca="false">G7+L7-P7</f>
        <v>897.8</v>
      </c>
    </row>
    <row r="8" customFormat="false" ht="15" hidden="false" customHeight="false" outlineLevel="0" collapsed="false">
      <c r="A8" s="48" t="n">
        <v>4</v>
      </c>
      <c r="B8" s="51" t="s">
        <v>71</v>
      </c>
      <c r="C8" s="48" t="s">
        <v>59</v>
      </c>
      <c r="D8" s="53" t="s">
        <v>72</v>
      </c>
      <c r="E8" s="52" t="n">
        <v>1539.37</v>
      </c>
      <c r="F8" s="52" t="n">
        <v>1.19994543222227</v>
      </c>
      <c r="G8" s="55" t="n">
        <f aca="false">E8*F8</f>
        <v>1847.16</v>
      </c>
      <c r="H8" s="53" t="s">
        <v>61</v>
      </c>
      <c r="I8" s="53" t="s">
        <v>73</v>
      </c>
      <c r="J8" s="52" t="s">
        <v>74</v>
      </c>
      <c r="K8" s="54" t="n">
        <v>0</v>
      </c>
      <c r="L8" s="55" t="n">
        <f aca="false">K8*E8</f>
        <v>0</v>
      </c>
      <c r="M8" s="52" t="n">
        <v>549</v>
      </c>
      <c r="N8" s="53" t="s">
        <v>75</v>
      </c>
      <c r="O8" s="52" t="n">
        <f aca="false">1231.52/E8</f>
        <v>0.800015590793636</v>
      </c>
      <c r="P8" s="55" t="n">
        <f aca="false">O8*E8</f>
        <v>1231.52</v>
      </c>
      <c r="Q8" s="58" t="n">
        <f aca="false">F8+K8-O8</f>
        <v>0.399929841428636</v>
      </c>
      <c r="R8" s="56" t="n">
        <f aca="false">G8+L8-P8</f>
        <v>615.639999999999</v>
      </c>
    </row>
    <row r="9" customFormat="false" ht="15" hidden="false" customHeight="false" outlineLevel="0" collapsed="false">
      <c r="A9" s="48" t="n">
        <v>5</v>
      </c>
      <c r="B9" s="51" t="s">
        <v>71</v>
      </c>
      <c r="C9" s="48" t="s">
        <v>59</v>
      </c>
      <c r="D9" s="53" t="s">
        <v>76</v>
      </c>
      <c r="E9" s="52" t="n">
        <v>1547.66</v>
      </c>
      <c r="F9" s="52" t="n">
        <v>6</v>
      </c>
      <c r="G9" s="55" t="n">
        <f aca="false">E9*F9</f>
        <v>9285.96</v>
      </c>
      <c r="H9" s="53" t="s">
        <v>61</v>
      </c>
      <c r="I9" s="53" t="s">
        <v>77</v>
      </c>
      <c r="J9" s="52" t="s">
        <v>78</v>
      </c>
      <c r="K9" s="54" t="n">
        <v>0</v>
      </c>
      <c r="L9" s="55" t="n">
        <f aca="false">K9*E9</f>
        <v>0</v>
      </c>
      <c r="M9" s="52" t="n">
        <v>1013</v>
      </c>
      <c r="N9" s="53" t="s">
        <v>79</v>
      </c>
      <c r="O9" s="52" t="n">
        <v>0</v>
      </c>
      <c r="P9" s="55" t="n">
        <f aca="false">O9*E9</f>
        <v>0</v>
      </c>
      <c r="Q9" s="54" t="n">
        <f aca="false">F9+K9-O9</f>
        <v>6</v>
      </c>
      <c r="R9" s="56" t="n">
        <f aca="false">G9+L9-P9</f>
        <v>9285.96</v>
      </c>
    </row>
    <row r="10" customFormat="false" ht="15" hidden="false" customHeight="false" outlineLevel="0" collapsed="false">
      <c r="A10" s="48" t="n">
        <v>6</v>
      </c>
      <c r="B10" s="51" t="s">
        <v>80</v>
      </c>
      <c r="C10" s="48" t="s">
        <v>81</v>
      </c>
      <c r="D10" s="53" t="s">
        <v>82</v>
      </c>
      <c r="E10" s="52" t="n">
        <v>67.98</v>
      </c>
      <c r="F10" s="52" t="n">
        <v>438</v>
      </c>
      <c r="G10" s="55" t="n">
        <f aca="false">E10*F10</f>
        <v>29775.24</v>
      </c>
      <c r="H10" s="53" t="s">
        <v>83</v>
      </c>
      <c r="I10" s="53" t="s">
        <v>84</v>
      </c>
      <c r="J10" s="52" t="s">
        <v>85</v>
      </c>
      <c r="K10" s="54" t="n">
        <v>0</v>
      </c>
      <c r="L10" s="55" t="n">
        <f aca="false">K10*E10</f>
        <v>0</v>
      </c>
      <c r="M10" s="52" t="n">
        <v>23</v>
      </c>
      <c r="N10" s="53" t="s">
        <v>86</v>
      </c>
      <c r="O10" s="52" t="n">
        <v>184</v>
      </c>
      <c r="P10" s="55" t="n">
        <f aca="false">O10*E10</f>
        <v>12508.32</v>
      </c>
      <c r="Q10" s="54" t="n">
        <f aca="false">F10+K10-O10</f>
        <v>254</v>
      </c>
      <c r="R10" s="56" t="n">
        <f aca="false">G10+L10-P10</f>
        <v>17266.92</v>
      </c>
    </row>
    <row r="11" s="66" customFormat="true" ht="15" hidden="false" customHeight="false" outlineLevel="0" collapsed="false">
      <c r="A11" s="59" t="n">
        <v>7</v>
      </c>
      <c r="B11" s="60" t="s">
        <v>80</v>
      </c>
      <c r="C11" s="59" t="s">
        <v>81</v>
      </c>
      <c r="D11" s="61" t="s">
        <v>87</v>
      </c>
      <c r="E11" s="62" t="n">
        <v>69.44</v>
      </c>
      <c r="F11" s="62" t="n">
        <v>0</v>
      </c>
      <c r="G11" s="63" t="n">
        <f aca="false">E11*F11</f>
        <v>0</v>
      </c>
      <c r="H11" s="61" t="s">
        <v>88</v>
      </c>
      <c r="I11" s="61" t="s">
        <v>89</v>
      </c>
      <c r="J11" s="62" t="s">
        <v>90</v>
      </c>
      <c r="K11" s="64" t="n">
        <v>682</v>
      </c>
      <c r="L11" s="63" t="n">
        <f aca="false">K11*E11</f>
        <v>47358.08</v>
      </c>
      <c r="M11" s="62" t="n">
        <v>1459</v>
      </c>
      <c r="N11" s="61" t="s">
        <v>91</v>
      </c>
      <c r="O11" s="62" t="n">
        <v>0</v>
      </c>
      <c r="P11" s="63" t="n">
        <f aca="false">O11*E11</f>
        <v>0</v>
      </c>
      <c r="Q11" s="64" t="n">
        <f aca="false">F11+K11-O11</f>
        <v>682</v>
      </c>
      <c r="R11" s="65" t="n">
        <f aca="false">G11+L11-P11</f>
        <v>47358.08</v>
      </c>
    </row>
    <row r="12" customFormat="false" ht="38.25" hidden="false" customHeight="false" outlineLevel="0" collapsed="false">
      <c r="A12" s="48" t="n">
        <v>8</v>
      </c>
      <c r="B12" s="67" t="s">
        <v>92</v>
      </c>
      <c r="C12" s="54" t="s">
        <v>93</v>
      </c>
      <c r="D12" s="53" t="s">
        <v>94</v>
      </c>
      <c r="E12" s="52" t="n">
        <v>799.89</v>
      </c>
      <c r="F12" s="52" t="n">
        <v>173</v>
      </c>
      <c r="G12" s="55" t="n">
        <f aca="false">E12*F12</f>
        <v>138380.97</v>
      </c>
      <c r="H12" s="53" t="s">
        <v>95</v>
      </c>
      <c r="I12" s="53" t="s">
        <v>96</v>
      </c>
      <c r="J12" s="52" t="s">
        <v>97</v>
      </c>
      <c r="K12" s="54" t="n">
        <v>0</v>
      </c>
      <c r="L12" s="55" t="n">
        <f aca="false">K12*E12</f>
        <v>0</v>
      </c>
      <c r="M12" s="52" t="n">
        <v>992</v>
      </c>
      <c r="N12" s="53" t="s">
        <v>98</v>
      </c>
      <c r="O12" s="52" t="n">
        <v>0</v>
      </c>
      <c r="P12" s="55" t="n">
        <f aca="false">O12*E12</f>
        <v>0</v>
      </c>
      <c r="Q12" s="54" t="n">
        <f aca="false">F12+K12-O12</f>
        <v>173</v>
      </c>
      <c r="R12" s="56" t="n">
        <f aca="false">G12+L12-P12</f>
        <v>138380.97</v>
      </c>
    </row>
    <row r="13" customFormat="false" ht="38.25" hidden="false" customHeight="false" outlineLevel="0" collapsed="false">
      <c r="A13" s="48" t="n">
        <v>9</v>
      </c>
      <c r="B13" s="67" t="s">
        <v>92</v>
      </c>
      <c r="C13" s="54" t="s">
        <v>93</v>
      </c>
      <c r="D13" s="53" t="s">
        <v>99</v>
      </c>
      <c r="E13" s="52" t="n">
        <v>799.89</v>
      </c>
      <c r="F13" s="52" t="n">
        <v>198</v>
      </c>
      <c r="G13" s="55" t="n">
        <f aca="false">E13*F13</f>
        <v>158378.22</v>
      </c>
      <c r="H13" s="53" t="s">
        <v>100</v>
      </c>
      <c r="I13" s="53" t="s">
        <v>101</v>
      </c>
      <c r="J13" s="52" t="s">
        <v>102</v>
      </c>
      <c r="K13" s="54" t="n">
        <v>0</v>
      </c>
      <c r="L13" s="55" t="n">
        <f aca="false">K13*E13</f>
        <v>0</v>
      </c>
      <c r="M13" s="52" t="n">
        <v>1192</v>
      </c>
      <c r="N13" s="53" t="s">
        <v>103</v>
      </c>
      <c r="O13" s="52" t="n">
        <v>0</v>
      </c>
      <c r="P13" s="55" t="n">
        <f aca="false">O13*E13</f>
        <v>0</v>
      </c>
      <c r="Q13" s="54" t="n">
        <f aca="false">F13+K13-O13</f>
        <v>198</v>
      </c>
      <c r="R13" s="56" t="n">
        <f aca="false">G13+L13-P13</f>
        <v>158378.22</v>
      </c>
    </row>
    <row r="14" customFormat="false" ht="26.25" hidden="false" customHeight="false" outlineLevel="0" collapsed="false">
      <c r="A14" s="48" t="n">
        <v>10</v>
      </c>
      <c r="B14" s="51" t="s">
        <v>104</v>
      </c>
      <c r="C14" s="54" t="s">
        <v>93</v>
      </c>
      <c r="D14" s="53" t="s">
        <v>105</v>
      </c>
      <c r="E14" s="55" t="n">
        <v>5259.7</v>
      </c>
      <c r="F14" s="52" t="n">
        <v>449</v>
      </c>
      <c r="G14" s="55" t="n">
        <f aca="false">E14*F14</f>
        <v>2361605.3</v>
      </c>
      <c r="H14" s="53" t="s">
        <v>106</v>
      </c>
      <c r="I14" s="53" t="s">
        <v>107</v>
      </c>
      <c r="J14" s="52" t="s">
        <v>108</v>
      </c>
      <c r="K14" s="54" t="n">
        <v>0</v>
      </c>
      <c r="L14" s="55" t="n">
        <f aca="false">K14*E14</f>
        <v>0</v>
      </c>
      <c r="M14" s="52" t="n">
        <v>321</v>
      </c>
      <c r="N14" s="53" t="s">
        <v>109</v>
      </c>
      <c r="O14" s="52" t="n">
        <v>111</v>
      </c>
      <c r="P14" s="55" t="n">
        <f aca="false">O14*E14</f>
        <v>583826.7</v>
      </c>
      <c r="Q14" s="54" t="n">
        <f aca="false">F14+K14-O14</f>
        <v>338</v>
      </c>
      <c r="R14" s="56" t="n">
        <f aca="false">G14+L14-P14</f>
        <v>1777778.6</v>
      </c>
    </row>
    <row r="15" customFormat="false" ht="26.25" hidden="false" customHeight="false" outlineLevel="0" collapsed="false">
      <c r="A15" s="48" t="n">
        <v>11</v>
      </c>
      <c r="B15" s="51" t="s">
        <v>104</v>
      </c>
      <c r="C15" s="54" t="s">
        <v>93</v>
      </c>
      <c r="D15" s="53" t="n">
        <v>1902043130</v>
      </c>
      <c r="E15" s="55" t="n">
        <v>5000.02</v>
      </c>
      <c r="F15" s="52" t="n">
        <v>46</v>
      </c>
      <c r="G15" s="55" t="n">
        <f aca="false">E15*F15</f>
        <v>230000.92</v>
      </c>
      <c r="H15" s="53" t="s">
        <v>110</v>
      </c>
      <c r="I15" s="53" t="s">
        <v>111</v>
      </c>
      <c r="J15" s="52" t="s">
        <v>112</v>
      </c>
      <c r="K15" s="54" t="n">
        <v>0</v>
      </c>
      <c r="L15" s="55" t="n">
        <f aca="false">K15*E15</f>
        <v>0</v>
      </c>
      <c r="M15" s="52" t="n">
        <v>587</v>
      </c>
      <c r="N15" s="53" t="s">
        <v>113</v>
      </c>
      <c r="O15" s="52" t="n">
        <v>0</v>
      </c>
      <c r="P15" s="55" t="n">
        <f aca="false">O15*E15</f>
        <v>0</v>
      </c>
      <c r="Q15" s="54" t="n">
        <f aca="false">F15+K15-O15</f>
        <v>46</v>
      </c>
      <c r="R15" s="56" t="n">
        <f aca="false">G15+L15-P15</f>
        <v>230000.92</v>
      </c>
    </row>
    <row r="16" customFormat="false" ht="26.25" hidden="false" customHeight="false" outlineLevel="0" collapsed="false">
      <c r="A16" s="48" t="n">
        <v>12</v>
      </c>
      <c r="B16" s="51" t="s">
        <v>104</v>
      </c>
      <c r="C16" s="54" t="s">
        <v>93</v>
      </c>
      <c r="D16" s="53" t="n">
        <v>1904083130</v>
      </c>
      <c r="E16" s="55" t="n">
        <v>5259.7</v>
      </c>
      <c r="F16" s="52" t="n">
        <v>38</v>
      </c>
      <c r="G16" s="55" t="n">
        <f aca="false">E16*F16</f>
        <v>199868.6</v>
      </c>
      <c r="H16" s="53" t="s">
        <v>114</v>
      </c>
      <c r="I16" s="53" t="s">
        <v>96</v>
      </c>
      <c r="J16" s="52" t="s">
        <v>97</v>
      </c>
      <c r="K16" s="54" t="n">
        <v>0</v>
      </c>
      <c r="L16" s="55" t="n">
        <f aca="false">K16*E16</f>
        <v>0</v>
      </c>
      <c r="M16" s="52" t="n">
        <v>992</v>
      </c>
      <c r="N16" s="53" t="s">
        <v>98</v>
      </c>
      <c r="O16" s="52" t="n">
        <v>0</v>
      </c>
      <c r="P16" s="55" t="n">
        <f aca="false">O16*E16</f>
        <v>0</v>
      </c>
      <c r="Q16" s="54" t="n">
        <f aca="false">F16+K16-O16</f>
        <v>38</v>
      </c>
      <c r="R16" s="56" t="n">
        <f aca="false">G16+L16-P16</f>
        <v>199868.6</v>
      </c>
    </row>
    <row r="17" customFormat="false" ht="26.25" hidden="false" customHeight="false" outlineLevel="0" collapsed="false">
      <c r="A17" s="48" t="n">
        <v>13</v>
      </c>
      <c r="B17" s="51" t="s">
        <v>115</v>
      </c>
      <c r="C17" s="54" t="s">
        <v>93</v>
      </c>
      <c r="D17" s="68" t="s">
        <v>116</v>
      </c>
      <c r="E17" s="69" t="n">
        <v>5578.83</v>
      </c>
      <c r="F17" s="52" t="n">
        <v>121</v>
      </c>
      <c r="G17" s="55" t="n">
        <f aca="false">E17*F17</f>
        <v>675038.43</v>
      </c>
      <c r="H17" s="53" t="s">
        <v>114</v>
      </c>
      <c r="I17" s="53" t="s">
        <v>117</v>
      </c>
      <c r="J17" s="52" t="s">
        <v>118</v>
      </c>
      <c r="K17" s="54" t="n">
        <v>0</v>
      </c>
      <c r="L17" s="55" t="n">
        <f aca="false">K17*E17</f>
        <v>0</v>
      </c>
      <c r="M17" s="52" t="n">
        <v>961</v>
      </c>
      <c r="N17" s="53" t="s">
        <v>119</v>
      </c>
      <c r="O17" s="52" t="n">
        <v>0</v>
      </c>
      <c r="P17" s="55" t="n">
        <f aca="false">O17*E17</f>
        <v>0</v>
      </c>
      <c r="Q17" s="54" t="n">
        <f aca="false">F17+K17-O17</f>
        <v>121</v>
      </c>
      <c r="R17" s="56" t="n">
        <f aca="false">G17+L17-P17</f>
        <v>675038.43</v>
      </c>
    </row>
    <row r="18" customFormat="false" ht="26.25" hidden="false" customHeight="false" outlineLevel="0" collapsed="false">
      <c r="A18" s="48" t="n">
        <v>14</v>
      </c>
      <c r="B18" s="51" t="s">
        <v>115</v>
      </c>
      <c r="C18" s="54" t="s">
        <v>93</v>
      </c>
      <c r="D18" s="68" t="s">
        <v>116</v>
      </c>
      <c r="E18" s="55" t="n">
        <v>5578.83</v>
      </c>
      <c r="F18" s="52" t="n">
        <v>49</v>
      </c>
      <c r="G18" s="55" t="n">
        <f aca="false">E18*F18</f>
        <v>273362.67</v>
      </c>
      <c r="H18" s="53" t="s">
        <v>114</v>
      </c>
      <c r="I18" s="53" t="s">
        <v>96</v>
      </c>
      <c r="J18" s="52" t="s">
        <v>97</v>
      </c>
      <c r="K18" s="54" t="n">
        <v>0</v>
      </c>
      <c r="L18" s="55" t="n">
        <f aca="false">K18*E18</f>
        <v>0</v>
      </c>
      <c r="M18" s="52" t="n">
        <v>992</v>
      </c>
      <c r="N18" s="53" t="s">
        <v>98</v>
      </c>
      <c r="O18" s="52" t="n">
        <v>0</v>
      </c>
      <c r="P18" s="55" t="n">
        <f aca="false">O18*E18</f>
        <v>0</v>
      </c>
      <c r="Q18" s="54" t="n">
        <f aca="false">F18+K18-O18</f>
        <v>49</v>
      </c>
      <c r="R18" s="56" t="n">
        <f aca="false">G18+L18-P18</f>
        <v>273362.67</v>
      </c>
    </row>
    <row r="19" customFormat="false" ht="15" hidden="false" customHeight="false" outlineLevel="0" collapsed="false">
      <c r="A19" s="48" t="n">
        <v>15</v>
      </c>
      <c r="B19" s="51" t="s">
        <v>120</v>
      </c>
      <c r="C19" s="54" t="s">
        <v>93</v>
      </c>
      <c r="D19" s="68" t="s">
        <v>121</v>
      </c>
      <c r="E19" s="69" t="n">
        <v>3005.63</v>
      </c>
      <c r="F19" s="52" t="n">
        <v>73</v>
      </c>
      <c r="G19" s="55" t="n">
        <f aca="false">E19*F19</f>
        <v>219410.99</v>
      </c>
      <c r="H19" s="53" t="s">
        <v>122</v>
      </c>
      <c r="I19" s="53" t="s">
        <v>123</v>
      </c>
      <c r="J19" s="52" t="s">
        <v>123</v>
      </c>
      <c r="K19" s="54" t="n">
        <v>0</v>
      </c>
      <c r="L19" s="55" t="n">
        <f aca="false">K19*E19</f>
        <v>0</v>
      </c>
      <c r="M19" s="52" t="n">
        <v>918</v>
      </c>
      <c r="N19" s="53" t="s">
        <v>124</v>
      </c>
      <c r="O19" s="52" t="n">
        <v>58</v>
      </c>
      <c r="P19" s="55" t="n">
        <f aca="false">O19*E19</f>
        <v>174326.54</v>
      </c>
      <c r="Q19" s="54" t="n">
        <f aca="false">F19+K19-O19</f>
        <v>15</v>
      </c>
      <c r="R19" s="56" t="n">
        <f aca="false">G19+L19-P19</f>
        <v>45084.45</v>
      </c>
    </row>
    <row r="20" customFormat="false" ht="15" hidden="false" customHeight="false" outlineLevel="0" collapsed="false">
      <c r="A20" s="48" t="n">
        <v>16</v>
      </c>
      <c r="B20" s="51" t="s">
        <v>120</v>
      </c>
      <c r="C20" s="54" t="s">
        <v>93</v>
      </c>
      <c r="D20" s="68" t="s">
        <v>125</v>
      </c>
      <c r="E20" s="69" t="n">
        <v>3161.73</v>
      </c>
      <c r="F20" s="52" t="n">
        <v>32</v>
      </c>
      <c r="G20" s="55" t="n">
        <f aca="false">E20*F20</f>
        <v>101175.36</v>
      </c>
      <c r="H20" s="53" t="s">
        <v>126</v>
      </c>
      <c r="I20" s="53" t="s">
        <v>127</v>
      </c>
      <c r="J20" s="52" t="s">
        <v>128</v>
      </c>
      <c r="K20" s="54" t="n">
        <v>0</v>
      </c>
      <c r="L20" s="55" t="n">
        <f aca="false">K20*E20</f>
        <v>0</v>
      </c>
      <c r="M20" s="52" t="n">
        <v>841</v>
      </c>
      <c r="N20" s="53" t="s">
        <v>127</v>
      </c>
      <c r="O20" s="52" t="n">
        <v>0</v>
      </c>
      <c r="P20" s="55" t="n">
        <f aca="false">O20*E20</f>
        <v>0</v>
      </c>
      <c r="Q20" s="54" t="n">
        <f aca="false">F20+K20-O20</f>
        <v>32</v>
      </c>
      <c r="R20" s="56" t="n">
        <f aca="false">G20+L20-P20</f>
        <v>101175.36</v>
      </c>
    </row>
    <row r="21" customFormat="false" ht="15" hidden="false" customHeight="false" outlineLevel="0" collapsed="false">
      <c r="A21" s="48" t="n">
        <v>17</v>
      </c>
      <c r="B21" s="51" t="s">
        <v>120</v>
      </c>
      <c r="C21" s="54" t="s">
        <v>93</v>
      </c>
      <c r="D21" s="68" t="s">
        <v>129</v>
      </c>
      <c r="E21" s="69" t="n">
        <v>3008.08</v>
      </c>
      <c r="F21" s="52" t="n">
        <v>22</v>
      </c>
      <c r="G21" s="55" t="n">
        <f aca="false">E21*F21</f>
        <v>66177.76</v>
      </c>
      <c r="H21" s="53" t="s">
        <v>130</v>
      </c>
      <c r="I21" s="53" t="s">
        <v>96</v>
      </c>
      <c r="J21" s="52" t="s">
        <v>97</v>
      </c>
      <c r="K21" s="54" t="n">
        <v>0</v>
      </c>
      <c r="L21" s="55" t="n">
        <f aca="false">K21*E21</f>
        <v>0</v>
      </c>
      <c r="M21" s="52" t="n">
        <v>841</v>
      </c>
      <c r="N21" s="53" t="s">
        <v>127</v>
      </c>
      <c r="O21" s="52" t="n">
        <v>0</v>
      </c>
      <c r="P21" s="55" t="n">
        <f aca="false">O21*E21</f>
        <v>0</v>
      </c>
      <c r="Q21" s="54" t="n">
        <f aca="false">F21+K21-O21</f>
        <v>22</v>
      </c>
      <c r="R21" s="56" t="n">
        <f aca="false">G21+L21-P21</f>
        <v>66177.76</v>
      </c>
    </row>
    <row r="22" customFormat="false" ht="26.25" hidden="false" customHeight="false" outlineLevel="0" collapsed="false">
      <c r="A22" s="48" t="n">
        <v>18</v>
      </c>
      <c r="B22" s="51" t="s">
        <v>131</v>
      </c>
      <c r="C22" s="48" t="s">
        <v>81</v>
      </c>
      <c r="D22" s="68" t="s">
        <v>132</v>
      </c>
      <c r="E22" s="69" t="n">
        <v>71.63</v>
      </c>
      <c r="F22" s="52" t="n">
        <v>1935</v>
      </c>
      <c r="G22" s="55" t="n">
        <f aca="false">E22*F22</f>
        <v>138604.05</v>
      </c>
      <c r="H22" s="53" t="s">
        <v>133</v>
      </c>
      <c r="I22" s="53" t="s">
        <v>84</v>
      </c>
      <c r="J22" s="52" t="s">
        <v>134</v>
      </c>
      <c r="K22" s="54" t="n">
        <v>0</v>
      </c>
      <c r="L22" s="55" t="n">
        <f aca="false">K22*E22</f>
        <v>0</v>
      </c>
      <c r="M22" s="52" t="n">
        <v>16</v>
      </c>
      <c r="N22" s="53" t="s">
        <v>135</v>
      </c>
      <c r="O22" s="52" t="n">
        <v>1261</v>
      </c>
      <c r="P22" s="55" t="n">
        <f aca="false">O22*E22</f>
        <v>90325.43</v>
      </c>
      <c r="Q22" s="54" t="n">
        <f aca="false">F22+K22-O22</f>
        <v>674</v>
      </c>
      <c r="R22" s="56" t="n">
        <f aca="false">G22+L22-P22</f>
        <v>48278.62</v>
      </c>
    </row>
    <row r="23" customFormat="false" ht="39" hidden="false" customHeight="false" outlineLevel="0" collapsed="false">
      <c r="A23" s="48" t="n">
        <v>19</v>
      </c>
      <c r="B23" s="51" t="s">
        <v>136</v>
      </c>
      <c r="C23" s="48" t="s">
        <v>81</v>
      </c>
      <c r="D23" s="68" t="s">
        <v>137</v>
      </c>
      <c r="E23" s="69" t="n">
        <v>230.34</v>
      </c>
      <c r="F23" s="52" t="n">
        <v>481</v>
      </c>
      <c r="G23" s="55" t="n">
        <f aca="false">E23*F23</f>
        <v>110793.54</v>
      </c>
      <c r="H23" s="53" t="s">
        <v>138</v>
      </c>
      <c r="I23" s="53" t="s">
        <v>107</v>
      </c>
      <c r="J23" s="52" t="s">
        <v>139</v>
      </c>
      <c r="K23" s="54" t="n">
        <v>0</v>
      </c>
      <c r="L23" s="55" t="n">
        <f aca="false">K23*E23</f>
        <v>0</v>
      </c>
      <c r="M23" s="52" t="n">
        <v>338</v>
      </c>
      <c r="N23" s="53" t="s">
        <v>140</v>
      </c>
      <c r="O23" s="52" t="n">
        <v>0</v>
      </c>
      <c r="P23" s="55" t="n">
        <f aca="false">O23*E23</f>
        <v>0</v>
      </c>
      <c r="Q23" s="54" t="n">
        <f aca="false">F23+K23-O23</f>
        <v>481</v>
      </c>
      <c r="R23" s="56" t="n">
        <f aca="false">G23+L23-P23</f>
        <v>110793.54</v>
      </c>
    </row>
    <row r="24" customFormat="false" ht="39" hidden="false" customHeight="false" outlineLevel="0" collapsed="false">
      <c r="A24" s="48" t="n">
        <v>20</v>
      </c>
      <c r="B24" s="51" t="s">
        <v>141</v>
      </c>
      <c r="C24" s="48" t="s">
        <v>81</v>
      </c>
      <c r="D24" s="68" t="n">
        <v>20181210</v>
      </c>
      <c r="E24" s="69" t="n">
        <v>196.2</v>
      </c>
      <c r="F24" s="52" t="n">
        <v>4</v>
      </c>
      <c r="G24" s="55" t="n">
        <f aca="false">E24*F24</f>
        <v>784.8</v>
      </c>
      <c r="H24" s="53" t="s">
        <v>142</v>
      </c>
      <c r="I24" s="53" t="s">
        <v>127</v>
      </c>
      <c r="J24" s="52" t="s">
        <v>143</v>
      </c>
      <c r="K24" s="54" t="n">
        <v>0</v>
      </c>
      <c r="L24" s="55" t="n">
        <f aca="false">K24*E24</f>
        <v>0</v>
      </c>
      <c r="M24" s="52" t="n">
        <v>840</v>
      </c>
      <c r="N24" s="53" t="s">
        <v>127</v>
      </c>
      <c r="O24" s="52" t="n">
        <v>4</v>
      </c>
      <c r="P24" s="55" t="n">
        <f aca="false">O24*E24</f>
        <v>784.8</v>
      </c>
      <c r="Q24" s="54" t="n">
        <f aca="false">F24+K24-O24</f>
        <v>0</v>
      </c>
      <c r="R24" s="56" t="n">
        <f aca="false">G24+L24-P24</f>
        <v>0</v>
      </c>
    </row>
    <row r="25" customFormat="false" ht="39" hidden="false" customHeight="false" outlineLevel="0" collapsed="false">
      <c r="A25" s="48" t="n">
        <v>21</v>
      </c>
      <c r="B25" s="51" t="s">
        <v>141</v>
      </c>
      <c r="C25" s="48" t="s">
        <v>81</v>
      </c>
      <c r="D25" s="68" t="s">
        <v>144</v>
      </c>
      <c r="E25" s="69" t="n">
        <v>196.2</v>
      </c>
      <c r="F25" s="52" t="n">
        <v>816</v>
      </c>
      <c r="G25" s="55" t="n">
        <f aca="false">E25*F25</f>
        <v>160099.2</v>
      </c>
      <c r="H25" s="53" t="s">
        <v>145</v>
      </c>
      <c r="I25" s="53" t="s">
        <v>127</v>
      </c>
      <c r="J25" s="52" t="s">
        <v>146</v>
      </c>
      <c r="K25" s="54" t="n">
        <v>0</v>
      </c>
      <c r="L25" s="55" t="n">
        <f aca="false">K25*E25</f>
        <v>0</v>
      </c>
      <c r="M25" s="52" t="n">
        <v>841</v>
      </c>
      <c r="N25" s="53" t="s">
        <v>127</v>
      </c>
      <c r="O25" s="52" t="n">
        <v>40</v>
      </c>
      <c r="P25" s="55" t="n">
        <f aca="false">O25*E25</f>
        <v>7848</v>
      </c>
      <c r="Q25" s="54" t="n">
        <f aca="false">F25+K25-O25</f>
        <v>776</v>
      </c>
      <c r="R25" s="56" t="n">
        <f aca="false">G25+L25-P25</f>
        <v>152251.2</v>
      </c>
    </row>
    <row r="26" customFormat="false" ht="39" hidden="false" customHeight="false" outlineLevel="0" collapsed="false">
      <c r="A26" s="48" t="n">
        <v>22</v>
      </c>
      <c r="B26" s="51" t="s">
        <v>141</v>
      </c>
      <c r="C26" s="48" t="s">
        <v>81</v>
      </c>
      <c r="D26" s="68" t="s">
        <v>147</v>
      </c>
      <c r="E26" s="69" t="n">
        <v>196.2</v>
      </c>
      <c r="F26" s="52" t="n">
        <v>1816</v>
      </c>
      <c r="G26" s="55" t="n">
        <f aca="false">E26*F26</f>
        <v>356299.2</v>
      </c>
      <c r="H26" s="53" t="s">
        <v>145</v>
      </c>
      <c r="I26" s="53" t="s">
        <v>127</v>
      </c>
      <c r="J26" s="52" t="s">
        <v>146</v>
      </c>
      <c r="K26" s="54" t="n">
        <v>0</v>
      </c>
      <c r="L26" s="55" t="n">
        <f aca="false">K26*E26</f>
        <v>0</v>
      </c>
      <c r="M26" s="52" t="n">
        <v>841</v>
      </c>
      <c r="N26" s="53" t="s">
        <v>127</v>
      </c>
      <c r="O26" s="52" t="n">
        <v>0</v>
      </c>
      <c r="P26" s="55" t="n">
        <f aca="false">O26*E26</f>
        <v>0</v>
      </c>
      <c r="Q26" s="54" t="n">
        <f aca="false">F26+K26-O26</f>
        <v>1816</v>
      </c>
      <c r="R26" s="56" t="n">
        <f aca="false">G26+L26-P26</f>
        <v>356299.2</v>
      </c>
    </row>
    <row r="27" customFormat="false" ht="39" hidden="false" customHeight="false" outlineLevel="0" collapsed="false">
      <c r="A27" s="48" t="n">
        <v>23</v>
      </c>
      <c r="B27" s="51" t="s">
        <v>141</v>
      </c>
      <c r="C27" s="48" t="s">
        <v>81</v>
      </c>
      <c r="D27" s="68" t="s">
        <v>148</v>
      </c>
      <c r="E27" s="69" t="n">
        <v>196.2</v>
      </c>
      <c r="F27" s="52" t="n">
        <v>4843</v>
      </c>
      <c r="G27" s="55" t="n">
        <f aca="false">E27*F27</f>
        <v>950196.6</v>
      </c>
      <c r="H27" s="53" t="s">
        <v>145</v>
      </c>
      <c r="I27" s="53" t="s">
        <v>127</v>
      </c>
      <c r="J27" s="52" t="s">
        <v>146</v>
      </c>
      <c r="K27" s="54" t="n">
        <v>0</v>
      </c>
      <c r="L27" s="55" t="n">
        <f aca="false">K27*E27</f>
        <v>0</v>
      </c>
      <c r="M27" s="52" t="n">
        <v>841</v>
      </c>
      <c r="N27" s="53" t="s">
        <v>127</v>
      </c>
      <c r="O27" s="52" t="n">
        <v>336</v>
      </c>
      <c r="P27" s="55" t="n">
        <f aca="false">O27*E27</f>
        <v>65923.2</v>
      </c>
      <c r="Q27" s="54" t="n">
        <f aca="false">F27+K27-O27</f>
        <v>4507</v>
      </c>
      <c r="R27" s="56" t="n">
        <f aca="false">G27+L27-P27</f>
        <v>884273.4</v>
      </c>
    </row>
    <row r="28" customFormat="false" ht="39" hidden="false" customHeight="false" outlineLevel="0" collapsed="false">
      <c r="A28" s="48" t="n">
        <v>24</v>
      </c>
      <c r="B28" s="51" t="s">
        <v>141</v>
      </c>
      <c r="C28" s="48" t="s">
        <v>81</v>
      </c>
      <c r="D28" s="68" t="s">
        <v>149</v>
      </c>
      <c r="E28" s="69" t="n">
        <v>196.2</v>
      </c>
      <c r="F28" s="52" t="n">
        <v>104</v>
      </c>
      <c r="G28" s="55" t="n">
        <f aca="false">E28*F28</f>
        <v>20404.8</v>
      </c>
      <c r="H28" s="53" t="s">
        <v>150</v>
      </c>
      <c r="I28" s="53" t="s">
        <v>127</v>
      </c>
      <c r="J28" s="52" t="s">
        <v>143</v>
      </c>
      <c r="K28" s="54" t="n">
        <v>0</v>
      </c>
      <c r="L28" s="55" t="n">
        <f aca="false">K28*E28</f>
        <v>0</v>
      </c>
      <c r="M28" s="52" t="n">
        <v>840</v>
      </c>
      <c r="N28" s="53" t="s">
        <v>127</v>
      </c>
      <c r="O28" s="52" t="n">
        <v>4</v>
      </c>
      <c r="P28" s="55" t="n">
        <f aca="false">O28*E28</f>
        <v>784.8</v>
      </c>
      <c r="Q28" s="54" t="n">
        <f aca="false">F28+K28-O28</f>
        <v>100</v>
      </c>
      <c r="R28" s="56" t="n">
        <f aca="false">G28+L28-P28</f>
        <v>19620</v>
      </c>
    </row>
    <row r="29" customFormat="false" ht="39" hidden="false" customHeight="false" outlineLevel="0" collapsed="false">
      <c r="A29" s="48" t="n">
        <v>25</v>
      </c>
      <c r="B29" s="51" t="s">
        <v>141</v>
      </c>
      <c r="C29" s="48" t="s">
        <v>81</v>
      </c>
      <c r="D29" s="68" t="s">
        <v>151</v>
      </c>
      <c r="E29" s="69" t="n">
        <v>196.2</v>
      </c>
      <c r="F29" s="52" t="n">
        <v>4</v>
      </c>
      <c r="G29" s="55" t="n">
        <f aca="false">E29*F29</f>
        <v>784.8</v>
      </c>
      <c r="H29" s="53" t="s">
        <v>150</v>
      </c>
      <c r="I29" s="53" t="s">
        <v>127</v>
      </c>
      <c r="J29" s="52" t="s">
        <v>143</v>
      </c>
      <c r="K29" s="54" t="n">
        <v>0</v>
      </c>
      <c r="L29" s="55" t="n">
        <f aca="false">K29*E29</f>
        <v>0</v>
      </c>
      <c r="M29" s="52" t="n">
        <v>840</v>
      </c>
      <c r="N29" s="53" t="s">
        <v>127</v>
      </c>
      <c r="O29" s="52" t="n">
        <v>4</v>
      </c>
      <c r="P29" s="55" t="n">
        <f aca="false">O29*E29</f>
        <v>784.8</v>
      </c>
      <c r="Q29" s="54" t="n">
        <f aca="false">F29+K29-O29</f>
        <v>0</v>
      </c>
      <c r="R29" s="56" t="n">
        <f aca="false">G29+L29-P29</f>
        <v>0</v>
      </c>
    </row>
    <row r="30" customFormat="false" ht="39" hidden="false" customHeight="false" outlineLevel="0" collapsed="false">
      <c r="A30" s="48" t="n">
        <v>26</v>
      </c>
      <c r="B30" s="51" t="s">
        <v>141</v>
      </c>
      <c r="C30" s="48" t="s">
        <v>81</v>
      </c>
      <c r="D30" s="68" t="s">
        <v>152</v>
      </c>
      <c r="E30" s="69" t="n">
        <v>196.2</v>
      </c>
      <c r="F30" s="52" t="n">
        <v>1736</v>
      </c>
      <c r="G30" s="55" t="n">
        <f aca="false">E30*F30</f>
        <v>340603.2</v>
      </c>
      <c r="H30" s="53" t="s">
        <v>150</v>
      </c>
      <c r="I30" s="53" t="s">
        <v>127</v>
      </c>
      <c r="J30" s="52" t="s">
        <v>143</v>
      </c>
      <c r="K30" s="54" t="n">
        <v>0</v>
      </c>
      <c r="L30" s="55" t="n">
        <f aca="false">K30*E30</f>
        <v>0</v>
      </c>
      <c r="M30" s="52" t="n">
        <v>840</v>
      </c>
      <c r="N30" s="53" t="s">
        <v>127</v>
      </c>
      <c r="O30" s="52" t="n">
        <v>16</v>
      </c>
      <c r="P30" s="55" t="n">
        <f aca="false">O30*E30</f>
        <v>3139.2</v>
      </c>
      <c r="Q30" s="54" t="n">
        <f aca="false">F30+K30-O30</f>
        <v>1720</v>
      </c>
      <c r="R30" s="56" t="n">
        <f aca="false">G30+L30-P30</f>
        <v>337464</v>
      </c>
    </row>
    <row r="31" customFormat="false" ht="39" hidden="false" customHeight="false" outlineLevel="0" collapsed="false">
      <c r="A31" s="48" t="n">
        <v>27</v>
      </c>
      <c r="B31" s="51" t="s">
        <v>141</v>
      </c>
      <c r="C31" s="48" t="s">
        <v>81</v>
      </c>
      <c r="D31" s="68" t="s">
        <v>153</v>
      </c>
      <c r="E31" s="69" t="n">
        <v>196.2</v>
      </c>
      <c r="F31" s="52" t="n">
        <v>2464</v>
      </c>
      <c r="G31" s="55" t="n">
        <f aca="false">E31*F31</f>
        <v>483436.8</v>
      </c>
      <c r="H31" s="53" t="s">
        <v>150</v>
      </c>
      <c r="I31" s="53" t="s">
        <v>127</v>
      </c>
      <c r="J31" s="52" t="s">
        <v>143</v>
      </c>
      <c r="K31" s="54" t="n">
        <v>0</v>
      </c>
      <c r="L31" s="55" t="n">
        <f aca="false">K31*E31</f>
        <v>0</v>
      </c>
      <c r="M31" s="52" t="n">
        <v>840</v>
      </c>
      <c r="N31" s="53" t="s">
        <v>127</v>
      </c>
      <c r="O31" s="52" t="n">
        <v>144</v>
      </c>
      <c r="P31" s="55" t="n">
        <f aca="false">O31*E31</f>
        <v>28252.8</v>
      </c>
      <c r="Q31" s="54" t="n">
        <f aca="false">F31+K31-O31</f>
        <v>2320</v>
      </c>
      <c r="R31" s="56" t="n">
        <f aca="false">G31+L31-P31</f>
        <v>455184</v>
      </c>
    </row>
    <row r="32" customFormat="false" ht="39" hidden="false" customHeight="false" outlineLevel="0" collapsed="false">
      <c r="A32" s="48" t="n">
        <v>28</v>
      </c>
      <c r="B32" s="51" t="s">
        <v>141</v>
      </c>
      <c r="C32" s="48" t="s">
        <v>81</v>
      </c>
      <c r="D32" s="68" t="s">
        <v>154</v>
      </c>
      <c r="E32" s="69" t="n">
        <v>196.2</v>
      </c>
      <c r="F32" s="52" t="n">
        <v>2256</v>
      </c>
      <c r="G32" s="55" t="n">
        <f aca="false">E32*F32</f>
        <v>442627.2</v>
      </c>
      <c r="H32" s="53" t="s">
        <v>155</v>
      </c>
      <c r="I32" s="53" t="s">
        <v>127</v>
      </c>
      <c r="J32" s="52" t="s">
        <v>143</v>
      </c>
      <c r="K32" s="54" t="n">
        <v>0</v>
      </c>
      <c r="L32" s="55" t="n">
        <f aca="false">K32*E32</f>
        <v>0</v>
      </c>
      <c r="M32" s="52" t="n">
        <v>840</v>
      </c>
      <c r="N32" s="53" t="s">
        <v>127</v>
      </c>
      <c r="O32" s="52" t="n">
        <v>0</v>
      </c>
      <c r="P32" s="55" t="n">
        <f aca="false">O32*E32</f>
        <v>0</v>
      </c>
      <c r="Q32" s="54" t="n">
        <f aca="false">F32+K32-O32</f>
        <v>2256</v>
      </c>
      <c r="R32" s="56" t="n">
        <f aca="false">G32+L32-P32</f>
        <v>442627.2</v>
      </c>
    </row>
    <row r="33" customFormat="false" ht="39" hidden="false" customHeight="false" outlineLevel="0" collapsed="false">
      <c r="A33" s="48" t="n">
        <v>29</v>
      </c>
      <c r="B33" s="51" t="s">
        <v>141</v>
      </c>
      <c r="C33" s="48" t="s">
        <v>81</v>
      </c>
      <c r="D33" s="68" t="s">
        <v>156</v>
      </c>
      <c r="E33" s="69" t="n">
        <v>196.2</v>
      </c>
      <c r="F33" s="52" t="n">
        <v>3400</v>
      </c>
      <c r="G33" s="55" t="n">
        <f aca="false">E33*F33</f>
        <v>667080</v>
      </c>
      <c r="H33" s="53" t="s">
        <v>155</v>
      </c>
      <c r="I33" s="53" t="s">
        <v>127</v>
      </c>
      <c r="J33" s="52" t="s">
        <v>143</v>
      </c>
      <c r="K33" s="54" t="n">
        <v>0</v>
      </c>
      <c r="L33" s="55" t="n">
        <f aca="false">K33*E33</f>
        <v>0</v>
      </c>
      <c r="M33" s="52" t="n">
        <v>840</v>
      </c>
      <c r="N33" s="53" t="s">
        <v>127</v>
      </c>
      <c r="O33" s="52" t="n">
        <v>0</v>
      </c>
      <c r="P33" s="55" t="n">
        <f aca="false">O33*E33</f>
        <v>0</v>
      </c>
      <c r="Q33" s="54" t="n">
        <f aca="false">F33+K33-O33</f>
        <v>3400</v>
      </c>
      <c r="R33" s="56" t="n">
        <f aca="false">G33+L33-P33</f>
        <v>667080</v>
      </c>
    </row>
    <row r="34" customFormat="false" ht="39" hidden="false" customHeight="false" outlineLevel="0" collapsed="false">
      <c r="A34" s="48" t="n">
        <v>30</v>
      </c>
      <c r="B34" s="51" t="s">
        <v>136</v>
      </c>
      <c r="C34" s="48" t="s">
        <v>81</v>
      </c>
      <c r="D34" s="68" t="s">
        <v>137</v>
      </c>
      <c r="E34" s="69" t="n">
        <v>230.34</v>
      </c>
      <c r="F34" s="52" t="n">
        <v>11</v>
      </c>
      <c r="G34" s="55" t="n">
        <f aca="false">E34*F34</f>
        <v>2533.74</v>
      </c>
      <c r="H34" s="53" t="s">
        <v>157</v>
      </c>
      <c r="I34" s="53" t="s">
        <v>127</v>
      </c>
      <c r="J34" s="52" t="s">
        <v>158</v>
      </c>
      <c r="K34" s="54" t="n">
        <v>0</v>
      </c>
      <c r="L34" s="55" t="n">
        <f aca="false">K34*E34</f>
        <v>0</v>
      </c>
      <c r="M34" s="52" t="n">
        <v>685</v>
      </c>
      <c r="N34" s="53" t="s">
        <v>159</v>
      </c>
      <c r="O34" s="52" t="n">
        <v>0</v>
      </c>
      <c r="P34" s="55" t="n">
        <f aca="false">O34*E34</f>
        <v>0</v>
      </c>
      <c r="Q34" s="54" t="n">
        <f aca="false">F34+K34-O34</f>
        <v>11</v>
      </c>
      <c r="R34" s="56" t="n">
        <f aca="false">G34+L34-P34</f>
        <v>2533.74</v>
      </c>
    </row>
    <row r="35" customFormat="false" ht="39" hidden="false" customHeight="false" outlineLevel="0" collapsed="false">
      <c r="A35" s="48" t="n">
        <v>31</v>
      </c>
      <c r="B35" s="51" t="s">
        <v>136</v>
      </c>
      <c r="C35" s="48" t="s">
        <v>81</v>
      </c>
      <c r="D35" s="68" t="s">
        <v>137</v>
      </c>
      <c r="E35" s="69" t="n">
        <v>230.34</v>
      </c>
      <c r="F35" s="52" t="n">
        <v>57</v>
      </c>
      <c r="G35" s="55" t="n">
        <f aca="false">E35*F35</f>
        <v>13129.38</v>
      </c>
      <c r="H35" s="53" t="s">
        <v>160</v>
      </c>
      <c r="I35" s="53" t="s">
        <v>127</v>
      </c>
      <c r="J35" s="52" t="s">
        <v>158</v>
      </c>
      <c r="K35" s="54" t="n">
        <v>0</v>
      </c>
      <c r="L35" s="55" t="n">
        <f aca="false">K35*E35</f>
        <v>0</v>
      </c>
      <c r="M35" s="52" t="n">
        <v>685</v>
      </c>
      <c r="N35" s="53" t="s">
        <v>159</v>
      </c>
      <c r="O35" s="52" t="n">
        <v>0</v>
      </c>
      <c r="P35" s="55" t="n">
        <f aca="false">O35*E35</f>
        <v>0</v>
      </c>
      <c r="Q35" s="54" t="n">
        <f aca="false">F35+K35-O35</f>
        <v>57</v>
      </c>
      <c r="R35" s="56" t="n">
        <f aca="false">G35+L35-P35</f>
        <v>13129.38</v>
      </c>
    </row>
    <row r="36" customFormat="false" ht="39" hidden="false" customHeight="false" outlineLevel="0" collapsed="false">
      <c r="A36" s="48" t="n">
        <v>32</v>
      </c>
      <c r="B36" s="51" t="s">
        <v>136</v>
      </c>
      <c r="C36" s="48" t="s">
        <v>81</v>
      </c>
      <c r="D36" s="68" t="s">
        <v>137</v>
      </c>
      <c r="E36" s="69" t="n">
        <v>230.34</v>
      </c>
      <c r="F36" s="52" t="n">
        <v>173</v>
      </c>
      <c r="G36" s="55" t="n">
        <f aca="false">E36*F36</f>
        <v>39848.82</v>
      </c>
      <c r="H36" s="53" t="s">
        <v>161</v>
      </c>
      <c r="I36" s="53" t="s">
        <v>127</v>
      </c>
      <c r="J36" s="52" t="s">
        <v>158</v>
      </c>
      <c r="K36" s="54" t="n">
        <v>0</v>
      </c>
      <c r="L36" s="55" t="n">
        <f aca="false">K36*E36</f>
        <v>0</v>
      </c>
      <c r="M36" s="52" t="n">
        <v>685</v>
      </c>
      <c r="N36" s="53" t="s">
        <v>159</v>
      </c>
      <c r="O36" s="52" t="n">
        <v>0</v>
      </c>
      <c r="P36" s="55" t="n">
        <f aca="false">O36*E36</f>
        <v>0</v>
      </c>
      <c r="Q36" s="54" t="n">
        <f aca="false">F36+K36-O36</f>
        <v>173</v>
      </c>
      <c r="R36" s="56" t="n">
        <f aca="false">G36+L36-P36</f>
        <v>39848.82</v>
      </c>
    </row>
    <row r="37" customFormat="false" ht="39" hidden="false" customHeight="false" outlineLevel="0" collapsed="false">
      <c r="A37" s="48" t="n">
        <v>33</v>
      </c>
      <c r="B37" s="51" t="s">
        <v>136</v>
      </c>
      <c r="C37" s="48" t="s">
        <v>81</v>
      </c>
      <c r="D37" s="68" t="s">
        <v>137</v>
      </c>
      <c r="E37" s="69" t="n">
        <v>230.34</v>
      </c>
      <c r="F37" s="52" t="n">
        <v>196</v>
      </c>
      <c r="G37" s="55" t="n">
        <f aca="false">E37*F37</f>
        <v>45146.64</v>
      </c>
      <c r="H37" s="53" t="s">
        <v>162</v>
      </c>
      <c r="I37" s="53" t="s">
        <v>127</v>
      </c>
      <c r="J37" s="52" t="s">
        <v>158</v>
      </c>
      <c r="K37" s="54" t="n">
        <v>0</v>
      </c>
      <c r="L37" s="55" t="n">
        <f aca="false">K37*E37</f>
        <v>0</v>
      </c>
      <c r="M37" s="52" t="n">
        <v>685</v>
      </c>
      <c r="N37" s="53" t="s">
        <v>159</v>
      </c>
      <c r="O37" s="52" t="n">
        <v>0</v>
      </c>
      <c r="P37" s="55" t="n">
        <f aca="false">O37*E37</f>
        <v>0</v>
      </c>
      <c r="Q37" s="54" t="n">
        <f aca="false">F37+K37-O37</f>
        <v>196</v>
      </c>
      <c r="R37" s="56" t="n">
        <f aca="false">G37+L37-P37</f>
        <v>45146.64</v>
      </c>
    </row>
    <row r="38" customFormat="false" ht="39" hidden="false" customHeight="false" outlineLevel="0" collapsed="false">
      <c r="A38" s="48" t="n">
        <v>34</v>
      </c>
      <c r="B38" s="51" t="s">
        <v>136</v>
      </c>
      <c r="C38" s="48" t="s">
        <v>81</v>
      </c>
      <c r="D38" s="68" t="s">
        <v>137</v>
      </c>
      <c r="E38" s="69" t="n">
        <v>230.34</v>
      </c>
      <c r="F38" s="52" t="n">
        <v>25</v>
      </c>
      <c r="G38" s="55" t="n">
        <f aca="false">E38*F38</f>
        <v>5758.5</v>
      </c>
      <c r="H38" s="53" t="s">
        <v>163</v>
      </c>
      <c r="I38" s="53" t="s">
        <v>127</v>
      </c>
      <c r="J38" s="52" t="s">
        <v>158</v>
      </c>
      <c r="K38" s="54" t="n">
        <v>0</v>
      </c>
      <c r="L38" s="55" t="n">
        <f aca="false">K38*E38</f>
        <v>0</v>
      </c>
      <c r="M38" s="52" t="n">
        <v>685</v>
      </c>
      <c r="N38" s="53" t="s">
        <v>159</v>
      </c>
      <c r="O38" s="52" t="n">
        <v>0</v>
      </c>
      <c r="P38" s="55" t="n">
        <f aca="false">O38*E38</f>
        <v>0</v>
      </c>
      <c r="Q38" s="54" t="n">
        <f aca="false">F38+K38-O38</f>
        <v>25</v>
      </c>
      <c r="R38" s="56" t="n">
        <f aca="false">G38+L38-P38</f>
        <v>5758.5</v>
      </c>
    </row>
    <row r="39" customFormat="false" ht="26.25" hidden="false" customHeight="false" outlineLevel="0" collapsed="false">
      <c r="A39" s="48" t="n">
        <v>35</v>
      </c>
      <c r="B39" s="51" t="s">
        <v>164</v>
      </c>
      <c r="C39" s="54" t="s">
        <v>93</v>
      </c>
      <c r="D39" s="68" t="s">
        <v>165</v>
      </c>
      <c r="E39" s="69" t="n">
        <v>88.48</v>
      </c>
      <c r="F39" s="52" t="n">
        <v>1128</v>
      </c>
      <c r="G39" s="55" t="n">
        <f aca="false">E39*F39</f>
        <v>99805.44</v>
      </c>
      <c r="H39" s="53" t="s">
        <v>166</v>
      </c>
      <c r="I39" s="53" t="s">
        <v>167</v>
      </c>
      <c r="J39" s="52" t="s">
        <v>168</v>
      </c>
      <c r="K39" s="54" t="n">
        <v>0</v>
      </c>
      <c r="L39" s="55" t="n">
        <f aca="false">K39*E39</f>
        <v>0</v>
      </c>
      <c r="M39" s="52" t="n">
        <v>109</v>
      </c>
      <c r="N39" s="53" t="s">
        <v>169</v>
      </c>
      <c r="O39" s="52" t="n">
        <v>0</v>
      </c>
      <c r="P39" s="55" t="n">
        <f aca="false">O39*E39</f>
        <v>0</v>
      </c>
      <c r="Q39" s="54" t="n">
        <f aca="false">F39+K39-O39</f>
        <v>1128</v>
      </c>
      <c r="R39" s="56" t="n">
        <f aca="false">G39+L39-P39</f>
        <v>99805.44</v>
      </c>
    </row>
    <row r="40" customFormat="false" ht="26.25" hidden="false" customHeight="false" outlineLevel="0" collapsed="false">
      <c r="A40" s="48" t="n">
        <v>36</v>
      </c>
      <c r="B40" s="51" t="s">
        <v>164</v>
      </c>
      <c r="C40" s="54" t="s">
        <v>93</v>
      </c>
      <c r="D40" s="68" t="s">
        <v>165</v>
      </c>
      <c r="E40" s="69" t="n">
        <v>88.48</v>
      </c>
      <c r="F40" s="52" t="n">
        <v>2966</v>
      </c>
      <c r="G40" s="55" t="n">
        <f aca="false">E40*F40</f>
        <v>262431.68</v>
      </c>
      <c r="H40" s="53" t="s">
        <v>170</v>
      </c>
      <c r="I40" s="53" t="s">
        <v>167</v>
      </c>
      <c r="J40" s="52" t="s">
        <v>168</v>
      </c>
      <c r="K40" s="54" t="n">
        <v>0</v>
      </c>
      <c r="L40" s="55" t="n">
        <f aca="false">K40*E40</f>
        <v>0</v>
      </c>
      <c r="M40" s="52" t="n">
        <v>109</v>
      </c>
      <c r="N40" s="53" t="s">
        <v>169</v>
      </c>
      <c r="O40" s="52" t="n">
        <v>0</v>
      </c>
      <c r="P40" s="55" t="n">
        <f aca="false">O40*E40</f>
        <v>0</v>
      </c>
      <c r="Q40" s="54" t="n">
        <f aca="false">F40+K40-O40</f>
        <v>2966</v>
      </c>
      <c r="R40" s="56" t="n">
        <f aca="false">G40+L40-P40</f>
        <v>262431.68</v>
      </c>
    </row>
    <row r="41" customFormat="false" ht="15" hidden="false" customHeight="false" outlineLevel="0" collapsed="false">
      <c r="A41" s="48" t="n">
        <v>37</v>
      </c>
      <c r="B41" s="51" t="s">
        <v>171</v>
      </c>
      <c r="C41" s="54" t="s">
        <v>172</v>
      </c>
      <c r="D41" s="68" t="n">
        <v>231018</v>
      </c>
      <c r="E41" s="69" t="n">
        <v>230.34</v>
      </c>
      <c r="F41" s="52" t="n">
        <v>97</v>
      </c>
      <c r="G41" s="55" t="n">
        <f aca="false">E41*F41</f>
        <v>22342.98</v>
      </c>
      <c r="H41" s="53" t="s">
        <v>173</v>
      </c>
      <c r="I41" s="53" t="s">
        <v>174</v>
      </c>
      <c r="J41" s="52" t="s">
        <v>175</v>
      </c>
      <c r="K41" s="54" t="n">
        <v>0</v>
      </c>
      <c r="L41" s="55" t="n">
        <f aca="false">K41*E41</f>
        <v>0</v>
      </c>
      <c r="M41" s="52" t="n">
        <v>247</v>
      </c>
      <c r="N41" s="53" t="s">
        <v>176</v>
      </c>
      <c r="O41" s="52" t="n">
        <v>0</v>
      </c>
      <c r="P41" s="55" t="n">
        <f aca="false">O41*E41</f>
        <v>0</v>
      </c>
      <c r="Q41" s="54" t="n">
        <f aca="false">F41+K41-O41</f>
        <v>97</v>
      </c>
      <c r="R41" s="56" t="n">
        <f aca="false">G41+L41-P41</f>
        <v>22342.98</v>
      </c>
    </row>
    <row r="42" customFormat="false" ht="15" hidden="false" customHeight="false" outlineLevel="0" collapsed="false">
      <c r="A42" s="48" t="n">
        <v>38</v>
      </c>
      <c r="B42" s="51" t="s">
        <v>171</v>
      </c>
      <c r="C42" s="54" t="s">
        <v>172</v>
      </c>
      <c r="D42" s="68" t="n">
        <v>301018</v>
      </c>
      <c r="E42" s="69" t="n">
        <v>230.34</v>
      </c>
      <c r="F42" s="52" t="n">
        <v>37</v>
      </c>
      <c r="G42" s="55" t="n">
        <f aca="false">E42*F42</f>
        <v>8522.58</v>
      </c>
      <c r="H42" s="53" t="s">
        <v>173</v>
      </c>
      <c r="I42" s="53" t="s">
        <v>174</v>
      </c>
      <c r="J42" s="52" t="s">
        <v>175</v>
      </c>
      <c r="K42" s="54" t="n">
        <v>0</v>
      </c>
      <c r="L42" s="55" t="n">
        <f aca="false">K42*E42</f>
        <v>0</v>
      </c>
      <c r="M42" s="52" t="n">
        <v>247</v>
      </c>
      <c r="N42" s="53" t="s">
        <v>176</v>
      </c>
      <c r="O42" s="52" t="n">
        <v>0</v>
      </c>
      <c r="P42" s="55" t="n">
        <f aca="false">O42*E42</f>
        <v>0</v>
      </c>
      <c r="Q42" s="54" t="n">
        <f aca="false">F42+K42-O42</f>
        <v>37</v>
      </c>
      <c r="R42" s="56" t="n">
        <f aca="false">G42+L42-P42</f>
        <v>8522.58</v>
      </c>
    </row>
    <row r="43" customFormat="false" ht="15" hidden="false" customHeight="false" outlineLevel="0" collapsed="false">
      <c r="A43" s="54"/>
      <c r="B43" s="70" t="s">
        <v>177</v>
      </c>
      <c r="C43" s="50"/>
      <c r="D43" s="48" t="s">
        <v>178</v>
      </c>
      <c r="E43" s="50" t="s">
        <v>178</v>
      </c>
      <c r="F43" s="50" t="s">
        <v>178</v>
      </c>
      <c r="G43" s="71" t="n">
        <f aca="false">SUM(G5:G42)</f>
        <v>8639694.81</v>
      </c>
      <c r="H43" s="50" t="s">
        <v>178</v>
      </c>
      <c r="I43" s="50" t="s">
        <v>178</v>
      </c>
      <c r="J43" s="50" t="s">
        <v>178</v>
      </c>
      <c r="K43" s="50" t="s">
        <v>178</v>
      </c>
      <c r="L43" s="71" t="n">
        <f aca="false">SUM(L5:L42)</f>
        <v>47358.08</v>
      </c>
      <c r="M43" s="50" t="s">
        <v>178</v>
      </c>
      <c r="N43" s="50" t="s">
        <v>178</v>
      </c>
      <c r="O43" s="50" t="s">
        <v>178</v>
      </c>
      <c r="P43" s="72" t="n">
        <f aca="false">SUM(P5:P42)</f>
        <v>971702.69</v>
      </c>
      <c r="Q43" s="50" t="s">
        <v>178</v>
      </c>
      <c r="R43" s="71" t="n">
        <f aca="false">SUM(R5:R42)</f>
        <v>7715350.2</v>
      </c>
    </row>
    <row r="44" customFormat="false" ht="15" hidden="false" customHeight="false" outlineLevel="0" collapsed="false">
      <c r="A44" s="43"/>
      <c r="B44" s="73"/>
      <c r="C44" s="43"/>
      <c r="D44" s="74"/>
      <c r="E44" s="43"/>
      <c r="F44" s="43"/>
      <c r="G44" s="75"/>
      <c r="H44" s="43"/>
      <c r="I44" s="76"/>
      <c r="J44" s="43"/>
      <c r="K44" s="43"/>
      <c r="L44" s="75"/>
      <c r="M44" s="43"/>
      <c r="N44" s="76"/>
      <c r="O44" s="43"/>
      <c r="P44" s="75"/>
      <c r="Q44" s="43"/>
      <c r="R44" s="75"/>
    </row>
    <row r="45" customFormat="false" ht="15" hidden="false" customHeight="false" outlineLevel="0" collapsed="false">
      <c r="A45" s="43"/>
      <c r="B45" s="73"/>
      <c r="C45" s="43"/>
      <c r="D45" s="74"/>
      <c r="E45" s="43"/>
      <c r="F45" s="43"/>
      <c r="G45" s="75"/>
      <c r="H45" s="77"/>
      <c r="I45" s="78"/>
      <c r="J45" s="77"/>
      <c r="K45" s="77"/>
      <c r="L45" s="75"/>
      <c r="M45" s="77"/>
      <c r="N45" s="78"/>
      <c r="O45" s="75"/>
      <c r="P45" s="75"/>
      <c r="Q45" s="43"/>
      <c r="R45" s="75"/>
    </row>
    <row r="46" customFormat="false" ht="15" hidden="false" customHeight="false" outlineLevel="0" collapsed="false">
      <c r="A46" s="43"/>
      <c r="C46" s="43"/>
      <c r="D46" s="74"/>
      <c r="E46" s="43"/>
      <c r="F46" s="43"/>
      <c r="G46" s="75"/>
      <c r="H46" s="77"/>
      <c r="I46" s="79"/>
      <c r="J46" s="77"/>
      <c r="K46" s="80"/>
      <c r="L46" s="81"/>
      <c r="M46" s="77"/>
      <c r="N46" s="78"/>
      <c r="O46" s="43"/>
      <c r="P46" s="75"/>
      <c r="Q46" s="77"/>
      <c r="R46" s="75"/>
    </row>
    <row r="47" customFormat="false" ht="15" hidden="false" customHeight="false" outlineLevel="0" collapsed="false">
      <c r="A47" s="43"/>
      <c r="B47" s="82" t="s">
        <v>22</v>
      </c>
      <c r="C47" s="43"/>
      <c r="D47" s="74"/>
      <c r="E47" s="77"/>
      <c r="F47" s="77"/>
      <c r="G47" s="75"/>
      <c r="H47" s="77"/>
      <c r="I47" s="83"/>
      <c r="J47" s="43"/>
      <c r="K47" s="84" t="s">
        <v>179</v>
      </c>
      <c r="L47" s="84"/>
      <c r="M47" s="84"/>
      <c r="N47" s="76"/>
      <c r="O47" s="43"/>
      <c r="P47" s="75"/>
      <c r="Q47" s="43"/>
      <c r="R47" s="75"/>
    </row>
    <row r="48" customFormat="false" ht="15" hidden="false" customHeight="false" outlineLevel="0" collapsed="false">
      <c r="A48" s="43"/>
      <c r="B48" s="82"/>
      <c r="C48" s="43"/>
      <c r="D48" s="74"/>
      <c r="E48" s="77"/>
      <c r="F48" s="77"/>
      <c r="G48" s="75"/>
      <c r="H48" s="77"/>
      <c r="I48" s="83"/>
      <c r="J48" s="43"/>
      <c r="K48" s="43"/>
      <c r="L48" s="75"/>
      <c r="M48" s="43"/>
      <c r="N48" s="76"/>
      <c r="O48" s="43"/>
      <c r="P48" s="75"/>
      <c r="Q48" s="43"/>
      <c r="R48" s="75"/>
    </row>
    <row r="49" customFormat="false" ht="15" hidden="false" customHeight="false" outlineLevel="0" collapsed="false">
      <c r="A49" s="43"/>
      <c r="B49" s="82" t="s">
        <v>25</v>
      </c>
      <c r="C49" s="43"/>
      <c r="D49" s="74"/>
      <c r="E49" s="77"/>
      <c r="F49" s="77"/>
      <c r="G49" s="75"/>
      <c r="H49" s="77"/>
      <c r="I49" s="85"/>
      <c r="J49" s="43"/>
      <c r="K49" s="84" t="s">
        <v>180</v>
      </c>
      <c r="L49" s="75"/>
      <c r="M49" s="43"/>
      <c r="N49" s="76"/>
      <c r="O49" s="43"/>
      <c r="P49" s="75"/>
      <c r="Q49" s="43"/>
      <c r="R49" s="75"/>
    </row>
    <row r="50" customFormat="false" ht="15" hidden="false" customHeight="false" outlineLevel="0" collapsed="false">
      <c r="A50" s="43"/>
      <c r="B50" s="82" t="s">
        <v>181</v>
      </c>
      <c r="C50" s="73"/>
      <c r="D50" s="43"/>
      <c r="E50" s="77"/>
      <c r="F50" s="77"/>
      <c r="G50" s="75"/>
      <c r="H50" s="77"/>
      <c r="I50" s="76"/>
      <c r="J50" s="43"/>
      <c r="K50" s="43" t="s">
        <v>182</v>
      </c>
      <c r="L50" s="75"/>
      <c r="M50" s="43"/>
      <c r="N50" s="76"/>
      <c r="O50" s="43"/>
      <c r="P50" s="75"/>
      <c r="Q50" s="43"/>
      <c r="R50" s="75"/>
    </row>
    <row r="51" customFormat="false" ht="15" hidden="false" customHeight="false" outlineLevel="0" collapsed="false">
      <c r="A51" s="43"/>
      <c r="B51" s="73"/>
      <c r="C51" s="43"/>
      <c r="D51" s="43"/>
      <c r="E51" s="77"/>
      <c r="F51" s="77"/>
      <c r="G51" s="75"/>
      <c r="H51" s="43"/>
      <c r="I51" s="76"/>
      <c r="J51" s="43"/>
      <c r="K51" s="43"/>
      <c r="L51" s="75"/>
      <c r="M51" s="43"/>
      <c r="N51" s="76"/>
      <c r="O51" s="43"/>
      <c r="P51" s="75"/>
      <c r="Q51" s="43"/>
      <c r="R51" s="75"/>
    </row>
    <row r="52" customFormat="false" ht="15" hidden="false" customHeight="false" outlineLevel="0" collapsed="false">
      <c r="A52" s="43"/>
      <c r="D52" s="74"/>
      <c r="E52" s="77"/>
      <c r="F52" s="77"/>
      <c r="G52" s="75"/>
      <c r="H52" s="43"/>
      <c r="I52" s="76"/>
      <c r="J52" s="43"/>
      <c r="K52" s="43"/>
      <c r="L52" s="75"/>
      <c r="M52" s="43"/>
      <c r="N52" s="76"/>
      <c r="O52" s="43"/>
      <c r="P52" s="75"/>
      <c r="Q52" s="43"/>
      <c r="R52" s="75"/>
    </row>
    <row r="53" customFormat="false" ht="15" hidden="false" customHeight="false" outlineLevel="0" collapsed="false">
      <c r="A53" s="43"/>
      <c r="B53" s="86" t="s">
        <v>183</v>
      </c>
      <c r="C53" s="43"/>
      <c r="D53" s="74"/>
      <c r="E53" s="77"/>
      <c r="F53" s="77"/>
      <c r="G53" s="75"/>
      <c r="H53" s="43"/>
      <c r="I53" s="76"/>
      <c r="J53" s="43"/>
      <c r="K53" s="43"/>
      <c r="L53" s="75"/>
      <c r="M53" s="43"/>
      <c r="N53" s="76"/>
      <c r="O53" s="43"/>
      <c r="P53" s="75"/>
      <c r="Q53" s="43"/>
      <c r="R53" s="75"/>
    </row>
    <row r="54" customFormat="false" ht="15" hidden="false" customHeight="false" outlineLevel="0" collapsed="false">
      <c r="A54" s="43"/>
      <c r="B54" s="86" t="s">
        <v>184</v>
      </c>
      <c r="C54" s="43"/>
      <c r="D54" s="74"/>
      <c r="E54" s="43"/>
      <c r="F54" s="43"/>
      <c r="G54" s="75"/>
      <c r="H54" s="77"/>
      <c r="I54" s="78"/>
      <c r="J54" s="77"/>
      <c r="K54" s="77"/>
      <c r="L54" s="75"/>
      <c r="M54" s="77"/>
      <c r="N54" s="78"/>
      <c r="O54" s="77"/>
      <c r="P54" s="75"/>
      <c r="Q54" s="77"/>
      <c r="R54" s="75"/>
    </row>
    <row r="55" customFormat="false" ht="15" hidden="false" customHeight="false" outlineLevel="0" collapsed="false">
      <c r="A55" s="43"/>
      <c r="B55" s="73"/>
      <c r="C55" s="43"/>
      <c r="D55" s="74"/>
      <c r="E55" s="43"/>
      <c r="F55" s="43"/>
      <c r="G55" s="87"/>
      <c r="H55" s="88"/>
      <c r="I55" s="89"/>
      <c r="J55" s="88"/>
      <c r="K55" s="88"/>
      <c r="L55" s="90"/>
      <c r="M55" s="88"/>
      <c r="N55" s="89"/>
      <c r="O55" s="88"/>
      <c r="P55" s="91"/>
      <c r="Q55" s="88"/>
      <c r="R55" s="87"/>
    </row>
    <row r="56" customFormat="false" ht="15" hidden="false" customHeight="false" outlineLevel="0" collapsed="false">
      <c r="A56" s="43"/>
      <c r="B56" s="73"/>
      <c r="C56" s="43"/>
      <c r="D56" s="74"/>
      <c r="E56" s="43"/>
      <c r="F56" s="43"/>
      <c r="G56" s="87"/>
      <c r="H56" s="92"/>
      <c r="I56" s="92"/>
      <c r="J56" s="92"/>
      <c r="K56" s="92"/>
      <c r="L56" s="92"/>
      <c r="M56" s="92"/>
      <c r="N56" s="92"/>
      <c r="O56" s="92"/>
      <c r="P56" s="91"/>
      <c r="Q56" s="92"/>
      <c r="R56" s="87"/>
    </row>
    <row r="57" customFormat="false" ht="15" hidden="false" customHeight="false" outlineLevel="0" collapsed="false">
      <c r="A57" s="43"/>
      <c r="B57" s="73"/>
      <c r="C57" s="43"/>
      <c r="D57" s="74"/>
      <c r="E57" s="43"/>
      <c r="F57" s="43"/>
      <c r="G57" s="87"/>
      <c r="H57" s="92"/>
      <c r="I57" s="92"/>
      <c r="J57" s="92"/>
      <c r="K57" s="92"/>
      <c r="L57" s="92"/>
      <c r="M57" s="92"/>
      <c r="N57" s="92"/>
      <c r="O57" s="92"/>
      <c r="P57" s="91"/>
      <c r="Q57" s="92"/>
      <c r="R57" s="87"/>
    </row>
    <row r="58" customFormat="false" ht="15" hidden="false" customHeight="false" outlineLevel="0" collapsed="false">
      <c r="A58" s="43"/>
      <c r="B58" s="73"/>
      <c r="C58" s="43"/>
      <c r="D58" s="74"/>
      <c r="E58" s="43"/>
      <c r="F58" s="43"/>
      <c r="G58" s="93"/>
      <c r="H58" s="43"/>
      <c r="I58" s="76"/>
      <c r="J58" s="43"/>
      <c r="K58" s="43"/>
      <c r="L58" s="75"/>
      <c r="M58" s="43"/>
      <c r="N58" s="76"/>
      <c r="O58" s="43"/>
      <c r="P58" s="75"/>
      <c r="Q58" s="43"/>
      <c r="R58" s="94"/>
    </row>
    <row r="59" customFormat="false" ht="15" hidden="false" customHeight="false" outlineLevel="0" collapsed="false">
      <c r="A59" s="43"/>
      <c r="B59" s="73"/>
      <c r="C59" s="43"/>
      <c r="D59" s="74"/>
      <c r="E59" s="43"/>
      <c r="F59" s="43"/>
      <c r="G59" s="93"/>
      <c r="H59" s="43"/>
      <c r="I59" s="76"/>
      <c r="J59" s="43"/>
      <c r="K59" s="43"/>
      <c r="L59" s="75"/>
      <c r="M59" s="43"/>
      <c r="N59" s="76"/>
      <c r="O59" s="43"/>
      <c r="P59" s="75"/>
      <c r="Q59" s="43"/>
      <c r="R59" s="75"/>
    </row>
    <row r="60" customFormat="false" ht="15" hidden="false" customHeight="false" outlineLevel="0" collapsed="false">
      <c r="A60" s="43"/>
      <c r="B60" s="73"/>
      <c r="C60" s="43"/>
      <c r="D60" s="74"/>
      <c r="E60" s="43"/>
      <c r="F60" s="43"/>
      <c r="G60" s="95"/>
      <c r="H60" s="43"/>
      <c r="I60" s="76"/>
      <c r="J60" s="43"/>
      <c r="K60" s="43"/>
      <c r="L60" s="75"/>
      <c r="M60" s="43"/>
      <c r="N60" s="76"/>
      <c r="O60" s="43"/>
      <c r="P60" s="75"/>
      <c r="Q60" s="43"/>
      <c r="R60" s="75"/>
    </row>
    <row r="61" customFormat="false" ht="15" hidden="false" customHeight="false" outlineLevel="0" collapsed="false">
      <c r="A61" s="43"/>
      <c r="B61" s="73"/>
      <c r="C61" s="43"/>
      <c r="D61" s="74"/>
      <c r="E61" s="43"/>
      <c r="F61" s="43"/>
      <c r="G61" s="93"/>
      <c r="H61" s="43"/>
      <c r="I61" s="76"/>
      <c r="J61" s="43"/>
      <c r="K61" s="43"/>
      <c r="L61" s="75"/>
      <c r="M61" s="43"/>
      <c r="N61" s="76"/>
      <c r="O61" s="43"/>
      <c r="P61" s="75"/>
      <c r="Q61" s="43"/>
      <c r="R61" s="75"/>
    </row>
    <row r="62" customFormat="false" ht="15" hidden="false" customHeight="false" outlineLevel="0" collapsed="false">
      <c r="A62" s="43"/>
      <c r="B62" s="73"/>
      <c r="C62" s="43"/>
      <c r="D62" s="74"/>
      <c r="E62" s="43"/>
      <c r="F62" s="43"/>
      <c r="G62" s="93"/>
      <c r="H62" s="43"/>
      <c r="I62" s="76"/>
      <c r="J62" s="43"/>
      <c r="K62" s="43"/>
      <c r="L62" s="75"/>
      <c r="M62" s="43"/>
      <c r="N62" s="76"/>
      <c r="O62" s="43"/>
      <c r="P62" s="75"/>
      <c r="Q62" s="43"/>
      <c r="R62" s="75"/>
    </row>
    <row r="63" customFormat="false" ht="15" hidden="false" customHeight="false" outlineLevel="0" collapsed="false">
      <c r="A63" s="43"/>
      <c r="B63" s="73"/>
      <c r="C63" s="43"/>
      <c r="D63" s="74"/>
      <c r="E63" s="43"/>
      <c r="F63" s="43"/>
      <c r="G63" s="96"/>
      <c r="H63" s="43"/>
      <c r="I63" s="76"/>
      <c r="J63" s="43"/>
      <c r="K63" s="43"/>
      <c r="L63" s="75"/>
      <c r="M63" s="43"/>
      <c r="N63" s="76"/>
      <c r="O63" s="43"/>
      <c r="P63" s="75"/>
      <c r="Q63" s="43"/>
      <c r="R63" s="75"/>
    </row>
    <row r="64" customFormat="false" ht="15" hidden="false" customHeight="false" outlineLevel="0" collapsed="false">
      <c r="A64" s="43"/>
      <c r="B64" s="73"/>
      <c r="C64" s="43"/>
      <c r="D64" s="74"/>
      <c r="E64" s="43"/>
      <c r="F64" s="43"/>
      <c r="G64" s="96"/>
      <c r="H64" s="43"/>
      <c r="I64" s="76"/>
      <c r="J64" s="43"/>
      <c r="K64" s="43"/>
      <c r="L64" s="75"/>
      <c r="M64" s="43"/>
      <c r="N64" s="76"/>
      <c r="O64" s="43"/>
      <c r="P64" s="75"/>
      <c r="Q64" s="43"/>
      <c r="R64" s="75"/>
    </row>
    <row r="65" customFormat="false" ht="15" hidden="false" customHeight="false" outlineLevel="0" collapsed="false">
      <c r="A65" s="43"/>
      <c r="B65" s="73"/>
      <c r="C65" s="43"/>
      <c r="D65" s="74"/>
      <c r="E65" s="43"/>
      <c r="F65" s="43"/>
      <c r="G65" s="96"/>
      <c r="H65" s="43"/>
      <c r="I65" s="76"/>
      <c r="J65" s="43"/>
      <c r="K65" s="43"/>
      <c r="L65" s="75"/>
      <c r="M65" s="43"/>
      <c r="N65" s="76"/>
      <c r="O65" s="43"/>
      <c r="P65" s="75"/>
      <c r="Q65" s="43"/>
      <c r="R65" s="75"/>
    </row>
    <row r="66" customFormat="false" ht="15" hidden="false" customHeight="false" outlineLevel="0" collapsed="false">
      <c r="A66" s="43"/>
      <c r="B66" s="73"/>
      <c r="C66" s="43"/>
      <c r="D66" s="74"/>
      <c r="E66" s="43"/>
      <c r="F66" s="43"/>
      <c r="G66" s="96"/>
      <c r="H66" s="43"/>
      <c r="I66" s="76"/>
      <c r="J66" s="43"/>
      <c r="K66" s="43"/>
      <c r="L66" s="75"/>
      <c r="M66" s="43"/>
      <c r="N66" s="76"/>
      <c r="O66" s="43"/>
      <c r="P66" s="75"/>
      <c r="Q66" s="43"/>
      <c r="R66" s="75"/>
    </row>
    <row r="67" customFormat="false" ht="15" hidden="false" customHeight="false" outlineLevel="0" collapsed="false">
      <c r="A67" s="43"/>
      <c r="B67" s="73"/>
      <c r="C67" s="43"/>
      <c r="D67" s="74"/>
      <c r="E67" s="43"/>
      <c r="F67" s="43"/>
      <c r="G67" s="75"/>
      <c r="H67" s="43"/>
      <c r="I67" s="76"/>
      <c r="J67" s="43"/>
      <c r="K67" s="43"/>
      <c r="L67" s="75"/>
      <c r="M67" s="43"/>
      <c r="N67" s="76"/>
      <c r="O67" s="43"/>
      <c r="P67" s="75"/>
      <c r="Q67" s="43"/>
      <c r="R67" s="75"/>
    </row>
    <row r="68" customFormat="false" ht="15" hidden="false" customHeight="false" outlineLevel="0" collapsed="false">
      <c r="A68" s="43"/>
      <c r="B68" s="73"/>
      <c r="C68" s="43"/>
      <c r="D68" s="74"/>
      <c r="E68" s="43"/>
      <c r="F68" s="43"/>
      <c r="G68" s="75"/>
      <c r="H68" s="43"/>
      <c r="I68" s="76"/>
      <c r="J68" s="43"/>
      <c r="K68" s="43"/>
      <c r="L68" s="75"/>
      <c r="M68" s="43"/>
      <c r="N68" s="76"/>
      <c r="O68" s="43"/>
      <c r="P68" s="75"/>
      <c r="Q68" s="43"/>
      <c r="R68" s="75"/>
    </row>
    <row r="69" customFormat="false" ht="15" hidden="false" customHeight="false" outlineLevel="0" collapsed="false">
      <c r="A69" s="43"/>
      <c r="B69" s="73"/>
      <c r="C69" s="43"/>
      <c r="D69" s="74"/>
      <c r="E69" s="43"/>
      <c r="F69" s="43"/>
      <c r="G69" s="75"/>
      <c r="H69" s="43"/>
      <c r="I69" s="76"/>
      <c r="J69" s="43"/>
      <c r="K69" s="43"/>
      <c r="L69" s="75"/>
      <c r="M69" s="43"/>
      <c r="N69" s="76"/>
      <c r="O69" s="43"/>
      <c r="P69" s="75"/>
      <c r="Q69" s="43"/>
      <c r="R69" s="75"/>
    </row>
    <row r="70" customFormat="false" ht="15" hidden="false" customHeight="false" outlineLevel="0" collapsed="false">
      <c r="A70" s="43"/>
      <c r="B70" s="73"/>
      <c r="C70" s="43"/>
      <c r="D70" s="74"/>
      <c r="E70" s="43"/>
      <c r="F70" s="43"/>
      <c r="G70" s="75"/>
      <c r="H70" s="43"/>
      <c r="I70" s="76"/>
      <c r="J70" s="43"/>
      <c r="K70" s="43"/>
      <c r="L70" s="75"/>
      <c r="M70" s="43"/>
      <c r="N70" s="76"/>
      <c r="O70" s="43"/>
      <c r="P70" s="75"/>
      <c r="Q70" s="43"/>
      <c r="R70" s="75"/>
    </row>
    <row r="71" customFormat="false" ht="15" hidden="false" customHeight="false" outlineLevel="0" collapsed="false">
      <c r="A71" s="43"/>
      <c r="B71" s="73"/>
      <c r="C71" s="43"/>
      <c r="D71" s="74"/>
      <c r="E71" s="43"/>
      <c r="F71" s="43"/>
      <c r="G71" s="75"/>
      <c r="H71" s="43"/>
      <c r="I71" s="76"/>
      <c r="J71" s="43"/>
      <c r="K71" s="43"/>
      <c r="L71" s="75"/>
      <c r="M71" s="43"/>
      <c r="N71" s="76"/>
      <c r="O71" s="43"/>
      <c r="P71" s="75"/>
      <c r="Q71" s="43"/>
      <c r="R71" s="75"/>
    </row>
    <row r="72" customFormat="false" ht="15" hidden="false" customHeight="false" outlineLevel="0" collapsed="false">
      <c r="A72" s="43"/>
      <c r="B72" s="73"/>
      <c r="C72" s="43"/>
      <c r="D72" s="74"/>
      <c r="E72" s="43"/>
      <c r="F72" s="43"/>
      <c r="G72" s="75"/>
      <c r="H72" s="43"/>
      <c r="I72" s="76"/>
      <c r="J72" s="43"/>
      <c r="K72" s="43"/>
      <c r="L72" s="75"/>
      <c r="M72" s="43"/>
      <c r="N72" s="76"/>
      <c r="O72" s="43"/>
      <c r="P72" s="75"/>
      <c r="Q72" s="43"/>
      <c r="R72" s="75"/>
    </row>
    <row r="73" customFormat="false" ht="15" hidden="false" customHeight="false" outlineLevel="0" collapsed="false">
      <c r="A73" s="43"/>
      <c r="B73" s="73"/>
      <c r="C73" s="43"/>
      <c r="D73" s="74"/>
      <c r="E73" s="43"/>
      <c r="F73" s="43"/>
      <c r="G73" s="75"/>
      <c r="H73" s="43"/>
      <c r="I73" s="76"/>
      <c r="J73" s="43"/>
      <c r="K73" s="43"/>
      <c r="L73" s="75"/>
      <c r="M73" s="43"/>
      <c r="N73" s="76"/>
      <c r="O73" s="43"/>
      <c r="P73" s="75"/>
      <c r="Q73" s="43"/>
      <c r="R73" s="75"/>
    </row>
    <row r="74" customFormat="false" ht="15" hidden="false" customHeight="false" outlineLevel="0" collapsed="false">
      <c r="A74" s="43"/>
      <c r="B74" s="73"/>
      <c r="C74" s="43"/>
      <c r="D74" s="74"/>
      <c r="E74" s="43"/>
      <c r="F74" s="43"/>
      <c r="G74" s="75"/>
      <c r="H74" s="43"/>
      <c r="I74" s="76"/>
      <c r="J74" s="43"/>
      <c r="K74" s="43"/>
      <c r="L74" s="75"/>
      <c r="M74" s="43"/>
      <c r="N74" s="76"/>
      <c r="O74" s="43"/>
      <c r="P74" s="75"/>
      <c r="Q74" s="43"/>
      <c r="R74" s="75"/>
    </row>
    <row r="75" customFormat="false" ht="15" hidden="false" customHeight="false" outlineLevel="0" collapsed="false">
      <c r="A75" s="43"/>
      <c r="B75" s="73"/>
      <c r="C75" s="43"/>
      <c r="D75" s="74"/>
      <c r="E75" s="43"/>
      <c r="F75" s="43"/>
      <c r="G75" s="75"/>
      <c r="H75" s="43"/>
      <c r="I75" s="76"/>
      <c r="J75" s="43"/>
      <c r="K75" s="43"/>
      <c r="L75" s="75"/>
      <c r="M75" s="43"/>
      <c r="N75" s="76"/>
      <c r="O75" s="43"/>
      <c r="P75" s="75"/>
      <c r="Q75" s="43"/>
      <c r="R75" s="75"/>
    </row>
    <row r="76" customFormat="false" ht="15" hidden="false" customHeight="false" outlineLevel="0" collapsed="false">
      <c r="A76" s="43"/>
      <c r="B76" s="73"/>
      <c r="C76" s="43"/>
      <c r="D76" s="74"/>
      <c r="E76" s="43"/>
      <c r="F76" s="43"/>
      <c r="G76" s="75"/>
      <c r="H76" s="43"/>
      <c r="I76" s="76"/>
      <c r="J76" s="43"/>
      <c r="K76" s="43"/>
      <c r="L76" s="75"/>
      <c r="M76" s="43"/>
      <c r="N76" s="76"/>
      <c r="O76" s="43"/>
      <c r="P76" s="75"/>
      <c r="Q76" s="43"/>
      <c r="R76" s="75"/>
    </row>
    <row r="77" customFormat="false" ht="15" hidden="false" customHeight="false" outlineLevel="0" collapsed="false">
      <c r="A77" s="43"/>
      <c r="B77" s="73"/>
      <c r="C77" s="43"/>
      <c r="D77" s="74"/>
      <c r="E77" s="43"/>
      <c r="F77" s="43"/>
      <c r="G77" s="75"/>
      <c r="H77" s="43"/>
      <c r="I77" s="76"/>
      <c r="J77" s="43"/>
      <c r="K77" s="43"/>
      <c r="L77" s="75"/>
      <c r="M77" s="43"/>
      <c r="N77" s="76"/>
      <c r="O77" s="43"/>
      <c r="P77" s="75"/>
      <c r="Q77" s="43"/>
      <c r="R77" s="75"/>
    </row>
    <row r="78" customFormat="false" ht="15" hidden="false" customHeight="false" outlineLevel="0" collapsed="false">
      <c r="A78" s="43"/>
      <c r="B78" s="73"/>
      <c r="C78" s="43"/>
      <c r="D78" s="74"/>
      <c r="E78" s="43"/>
      <c r="F78" s="43"/>
      <c r="G78" s="75"/>
      <c r="H78" s="43"/>
      <c r="I78" s="76"/>
      <c r="J78" s="43"/>
      <c r="K78" s="43"/>
      <c r="L78" s="75"/>
      <c r="M78" s="43"/>
      <c r="N78" s="76"/>
      <c r="O78" s="43"/>
      <c r="P78" s="75"/>
      <c r="Q78" s="43"/>
      <c r="R78" s="75"/>
    </row>
    <row r="79" customFormat="false" ht="15" hidden="false" customHeight="false" outlineLevel="0" collapsed="false">
      <c r="A79" s="43"/>
      <c r="B79" s="73"/>
      <c r="C79" s="43"/>
      <c r="D79" s="74"/>
      <c r="E79" s="43"/>
      <c r="F79" s="43"/>
      <c r="G79" s="75"/>
      <c r="H79" s="43"/>
      <c r="I79" s="76"/>
      <c r="J79" s="43"/>
      <c r="K79" s="43"/>
      <c r="L79" s="75"/>
      <c r="M79" s="43"/>
      <c r="N79" s="76"/>
      <c r="O79" s="43"/>
      <c r="P79" s="75"/>
      <c r="Q79" s="43"/>
      <c r="R79" s="75"/>
    </row>
    <row r="80" customFormat="false" ht="15" hidden="false" customHeight="false" outlineLevel="0" collapsed="false">
      <c r="A80" s="43"/>
      <c r="B80" s="73"/>
      <c r="C80" s="43"/>
      <c r="D80" s="74"/>
      <c r="E80" s="43"/>
      <c r="F80" s="43"/>
      <c r="G80" s="75"/>
      <c r="H80" s="43"/>
      <c r="I80" s="76"/>
      <c r="J80" s="43"/>
      <c r="K80" s="43"/>
      <c r="L80" s="75"/>
      <c r="M80" s="43"/>
      <c r="N80" s="76"/>
      <c r="O80" s="43"/>
      <c r="P80" s="75"/>
      <c r="Q80" s="43"/>
      <c r="R80" s="75"/>
    </row>
    <row r="81" customFormat="false" ht="15" hidden="false" customHeight="false" outlineLevel="0" collapsed="false">
      <c r="A81" s="43"/>
      <c r="B81" s="73"/>
      <c r="C81" s="43"/>
      <c r="D81" s="74"/>
      <c r="E81" s="43"/>
      <c r="F81" s="43"/>
      <c r="G81" s="75"/>
      <c r="H81" s="43"/>
      <c r="I81" s="76"/>
      <c r="J81" s="43"/>
      <c r="K81" s="43"/>
      <c r="L81" s="75"/>
      <c r="M81" s="43"/>
      <c r="N81" s="76"/>
      <c r="O81" s="43"/>
      <c r="P81" s="75"/>
      <c r="Q81" s="43"/>
      <c r="R81" s="75"/>
    </row>
    <row r="82" customFormat="false" ht="15" hidden="false" customHeight="false" outlineLevel="0" collapsed="false">
      <c r="A82" s="43"/>
      <c r="B82" s="73"/>
      <c r="C82" s="43"/>
      <c r="D82" s="74"/>
      <c r="E82" s="43"/>
      <c r="F82" s="43"/>
      <c r="G82" s="75"/>
      <c r="H82" s="43"/>
      <c r="I82" s="76"/>
      <c r="J82" s="43"/>
      <c r="K82" s="43"/>
      <c r="L82" s="75"/>
      <c r="M82" s="43"/>
      <c r="N82" s="76"/>
      <c r="O82" s="43"/>
      <c r="P82" s="75"/>
      <c r="Q82" s="43"/>
      <c r="R82" s="75"/>
    </row>
    <row r="83" customFormat="false" ht="15" hidden="false" customHeight="false" outlineLevel="0" collapsed="false">
      <c r="A83" s="43"/>
      <c r="B83" s="73"/>
      <c r="C83" s="43"/>
      <c r="D83" s="74"/>
      <c r="E83" s="43"/>
      <c r="F83" s="43"/>
      <c r="G83" s="75"/>
      <c r="H83" s="43"/>
      <c r="I83" s="76"/>
      <c r="J83" s="43"/>
      <c r="K83" s="43"/>
      <c r="L83" s="75"/>
      <c r="M83" s="43"/>
      <c r="N83" s="76"/>
      <c r="O83" s="43"/>
      <c r="P83" s="75"/>
      <c r="Q83" s="43"/>
      <c r="R83" s="75"/>
    </row>
    <row r="84" customFormat="false" ht="15" hidden="false" customHeight="false" outlineLevel="0" collapsed="false">
      <c r="A84" s="43"/>
      <c r="B84" s="73"/>
      <c r="C84" s="43"/>
      <c r="D84" s="74"/>
      <c r="E84" s="43"/>
      <c r="F84" s="43"/>
      <c r="G84" s="75"/>
      <c r="H84" s="43"/>
      <c r="I84" s="76"/>
      <c r="J84" s="43"/>
      <c r="K84" s="43"/>
      <c r="L84" s="75"/>
      <c r="M84" s="43"/>
      <c r="N84" s="76"/>
      <c r="O84" s="43"/>
      <c r="P84" s="75"/>
      <c r="Q84" s="43"/>
      <c r="R84" s="75"/>
    </row>
    <row r="85" customFormat="false" ht="15" hidden="false" customHeight="false" outlineLevel="0" collapsed="false">
      <c r="A85" s="43"/>
      <c r="B85" s="73"/>
      <c r="C85" s="43"/>
      <c r="D85" s="74"/>
      <c r="E85" s="43"/>
      <c r="F85" s="43"/>
      <c r="G85" s="75"/>
      <c r="H85" s="43"/>
      <c r="I85" s="76"/>
      <c r="J85" s="43"/>
      <c r="K85" s="43"/>
      <c r="L85" s="75"/>
      <c r="M85" s="43"/>
      <c r="N85" s="76"/>
      <c r="O85" s="43"/>
      <c r="P85" s="75"/>
      <c r="Q85" s="43"/>
      <c r="R85" s="75"/>
    </row>
    <row r="86" customFormat="false" ht="15" hidden="false" customHeight="false" outlineLevel="0" collapsed="false">
      <c r="A86" s="43"/>
      <c r="B86" s="73"/>
      <c r="C86" s="43"/>
      <c r="D86" s="74"/>
      <c r="E86" s="43"/>
      <c r="F86" s="43"/>
      <c r="G86" s="75"/>
      <c r="H86" s="43"/>
      <c r="I86" s="76"/>
      <c r="J86" s="43"/>
      <c r="K86" s="43"/>
      <c r="L86" s="75"/>
      <c r="M86" s="43"/>
      <c r="N86" s="76"/>
      <c r="O86" s="43"/>
      <c r="P86" s="75"/>
      <c r="Q86" s="43"/>
      <c r="R86" s="75"/>
    </row>
    <row r="87" customFormat="false" ht="15" hidden="false" customHeight="false" outlineLevel="0" collapsed="false">
      <c r="A87" s="43"/>
      <c r="B87" s="73"/>
      <c r="C87" s="43"/>
      <c r="D87" s="74"/>
      <c r="E87" s="43"/>
      <c r="F87" s="43"/>
      <c r="G87" s="75"/>
      <c r="H87" s="43"/>
      <c r="I87" s="76"/>
      <c r="J87" s="43"/>
      <c r="K87" s="43"/>
      <c r="L87" s="75"/>
      <c r="M87" s="43"/>
      <c r="N87" s="76"/>
      <c r="O87" s="43"/>
      <c r="P87" s="75"/>
      <c r="Q87" s="43"/>
      <c r="R87" s="75"/>
    </row>
    <row r="88" customFormat="false" ht="15" hidden="false" customHeight="false" outlineLevel="0" collapsed="false">
      <c r="A88" s="43"/>
      <c r="B88" s="73"/>
      <c r="C88" s="43"/>
      <c r="D88" s="74"/>
      <c r="E88" s="43"/>
      <c r="F88" s="43"/>
      <c r="G88" s="75"/>
      <c r="H88" s="43"/>
      <c r="I88" s="76"/>
      <c r="J88" s="43"/>
      <c r="K88" s="43"/>
      <c r="L88" s="75"/>
      <c r="M88" s="43"/>
      <c r="N88" s="76"/>
      <c r="O88" s="43"/>
      <c r="P88" s="75"/>
      <c r="Q88" s="43"/>
      <c r="R88" s="75"/>
    </row>
    <row r="89" customFormat="false" ht="15" hidden="false" customHeight="false" outlineLevel="0" collapsed="false">
      <c r="A89" s="43"/>
      <c r="B89" s="73"/>
      <c r="C89" s="43"/>
      <c r="D89" s="74"/>
      <c r="E89" s="43"/>
      <c r="F89" s="43"/>
      <c r="G89" s="75"/>
      <c r="H89" s="43"/>
      <c r="I89" s="76"/>
      <c r="J89" s="43"/>
      <c r="K89" s="43"/>
      <c r="L89" s="75"/>
      <c r="M89" s="43"/>
      <c r="N89" s="76"/>
      <c r="O89" s="43"/>
      <c r="P89" s="75"/>
      <c r="Q89" s="43"/>
      <c r="R89" s="75"/>
    </row>
    <row r="90" customFormat="false" ht="15" hidden="false" customHeight="false" outlineLevel="0" collapsed="false">
      <c r="A90" s="43"/>
      <c r="B90" s="73"/>
      <c r="C90" s="43"/>
      <c r="D90" s="74"/>
      <c r="E90" s="43"/>
      <c r="F90" s="43"/>
      <c r="G90" s="75"/>
      <c r="H90" s="43"/>
      <c r="I90" s="76"/>
      <c r="J90" s="43"/>
      <c r="K90" s="43"/>
      <c r="L90" s="75"/>
      <c r="M90" s="43"/>
      <c r="N90" s="76"/>
      <c r="O90" s="43"/>
      <c r="P90" s="75"/>
      <c r="Q90" s="43"/>
      <c r="R90" s="75"/>
    </row>
    <row r="91" customFormat="false" ht="15" hidden="false" customHeight="false" outlineLevel="0" collapsed="false">
      <c r="A91" s="43"/>
      <c r="B91" s="73"/>
      <c r="C91" s="43"/>
      <c r="D91" s="74"/>
      <c r="E91" s="43"/>
      <c r="F91" s="43"/>
      <c r="G91" s="75"/>
      <c r="H91" s="43"/>
      <c r="I91" s="76"/>
      <c r="J91" s="43"/>
      <c r="K91" s="43"/>
      <c r="L91" s="75"/>
      <c r="M91" s="43"/>
      <c r="N91" s="76"/>
      <c r="O91" s="43"/>
      <c r="P91" s="75"/>
      <c r="Q91" s="43"/>
      <c r="R91" s="75"/>
    </row>
    <row r="92" customFormat="false" ht="15" hidden="false" customHeight="false" outlineLevel="0" collapsed="false">
      <c r="A92" s="43"/>
      <c r="B92" s="73"/>
      <c r="C92" s="43"/>
      <c r="D92" s="74"/>
      <c r="E92" s="43"/>
      <c r="F92" s="43"/>
      <c r="G92" s="75"/>
      <c r="H92" s="43"/>
      <c r="I92" s="76"/>
      <c r="J92" s="43"/>
      <c r="K92" s="43"/>
      <c r="L92" s="75"/>
      <c r="M92" s="43"/>
      <c r="N92" s="76"/>
      <c r="O92" s="43"/>
      <c r="P92" s="75"/>
      <c r="Q92" s="43"/>
      <c r="R92" s="75"/>
    </row>
    <row r="93" customFormat="false" ht="15" hidden="false" customHeight="false" outlineLevel="0" collapsed="false">
      <c r="A93" s="43"/>
      <c r="B93" s="73"/>
      <c r="C93" s="43"/>
      <c r="D93" s="74"/>
      <c r="E93" s="43"/>
      <c r="F93" s="43"/>
      <c r="G93" s="75"/>
      <c r="H93" s="43"/>
      <c r="I93" s="76"/>
      <c r="J93" s="43"/>
      <c r="K93" s="43"/>
      <c r="L93" s="75"/>
      <c r="M93" s="43"/>
      <c r="N93" s="76"/>
      <c r="O93" s="43"/>
      <c r="P93" s="75"/>
      <c r="Q93" s="43"/>
      <c r="R93" s="75"/>
    </row>
    <row r="94" customFormat="false" ht="15" hidden="false" customHeight="false" outlineLevel="0" collapsed="false">
      <c r="A94" s="43"/>
      <c r="B94" s="73"/>
      <c r="C94" s="43"/>
      <c r="D94" s="74"/>
      <c r="E94" s="43"/>
      <c r="F94" s="43"/>
      <c r="G94" s="75"/>
      <c r="H94" s="43"/>
      <c r="I94" s="76"/>
      <c r="J94" s="43"/>
      <c r="K94" s="43"/>
      <c r="L94" s="75"/>
      <c r="M94" s="43"/>
      <c r="N94" s="76"/>
      <c r="O94" s="43"/>
      <c r="P94" s="75"/>
      <c r="Q94" s="43"/>
      <c r="R94" s="75"/>
    </row>
    <row r="95" customFormat="false" ht="15" hidden="false" customHeight="false" outlineLevel="0" collapsed="false">
      <c r="A95" s="43"/>
      <c r="B95" s="73"/>
      <c r="C95" s="43"/>
      <c r="D95" s="74"/>
      <c r="E95" s="43"/>
      <c r="F95" s="43"/>
      <c r="G95" s="75"/>
      <c r="H95" s="43"/>
      <c r="I95" s="76"/>
      <c r="J95" s="43"/>
      <c r="K95" s="43"/>
      <c r="L95" s="75"/>
      <c r="M95" s="43"/>
      <c r="N95" s="76"/>
      <c r="O95" s="43"/>
      <c r="P95" s="75"/>
      <c r="Q95" s="43"/>
      <c r="R95" s="75"/>
    </row>
    <row r="96" customFormat="false" ht="15" hidden="false" customHeight="false" outlineLevel="0" collapsed="false">
      <c r="A96" s="43"/>
      <c r="B96" s="73"/>
      <c r="C96" s="43"/>
      <c r="D96" s="74"/>
      <c r="E96" s="43"/>
      <c r="F96" s="43"/>
      <c r="G96" s="75"/>
      <c r="H96" s="43"/>
      <c r="I96" s="76"/>
      <c r="J96" s="43"/>
      <c r="K96" s="43"/>
      <c r="L96" s="75"/>
      <c r="M96" s="43"/>
      <c r="N96" s="76"/>
      <c r="O96" s="43"/>
      <c r="P96" s="75"/>
      <c r="Q96" s="43"/>
      <c r="R96" s="75"/>
    </row>
    <row r="97" customFormat="false" ht="15" hidden="false" customHeight="false" outlineLevel="0" collapsed="false">
      <c r="A97" s="43"/>
      <c r="B97" s="73"/>
      <c r="C97" s="43"/>
      <c r="D97" s="74"/>
      <c r="E97" s="43"/>
      <c r="F97" s="43"/>
      <c r="G97" s="75"/>
      <c r="H97" s="43"/>
      <c r="I97" s="76"/>
      <c r="J97" s="43"/>
      <c r="K97" s="43"/>
      <c r="L97" s="75"/>
      <c r="M97" s="43"/>
      <c r="N97" s="76"/>
      <c r="O97" s="43"/>
      <c r="P97" s="75"/>
      <c r="Q97" s="43"/>
      <c r="R97" s="75"/>
    </row>
    <row r="98" customFormat="false" ht="15" hidden="false" customHeight="false" outlineLevel="0" collapsed="false">
      <c r="A98" s="43"/>
      <c r="B98" s="73"/>
      <c r="C98" s="43"/>
      <c r="D98" s="74"/>
      <c r="E98" s="43"/>
      <c r="F98" s="43"/>
      <c r="G98" s="75"/>
      <c r="H98" s="43"/>
      <c r="I98" s="76"/>
      <c r="J98" s="43"/>
      <c r="K98" s="43"/>
      <c r="L98" s="75"/>
      <c r="M98" s="43"/>
      <c r="N98" s="76"/>
      <c r="O98" s="43"/>
      <c r="P98" s="75"/>
      <c r="Q98" s="43"/>
      <c r="R98" s="75"/>
    </row>
    <row r="99" customFormat="false" ht="15" hidden="false" customHeight="false" outlineLevel="0" collapsed="false">
      <c r="A99" s="43"/>
      <c r="B99" s="73"/>
      <c r="C99" s="43"/>
      <c r="D99" s="74"/>
      <c r="E99" s="43"/>
      <c r="F99" s="43"/>
      <c r="G99" s="75"/>
      <c r="H99" s="43"/>
      <c r="I99" s="76"/>
      <c r="J99" s="43"/>
      <c r="K99" s="43"/>
      <c r="L99" s="75"/>
      <c r="M99" s="43"/>
      <c r="N99" s="76"/>
      <c r="O99" s="43"/>
      <c r="P99" s="75"/>
      <c r="Q99" s="43"/>
      <c r="R99" s="75"/>
    </row>
    <row r="100" customFormat="false" ht="15" hidden="false" customHeight="false" outlineLevel="0" collapsed="false">
      <c r="A100" s="43"/>
      <c r="B100" s="73"/>
      <c r="C100" s="43"/>
      <c r="D100" s="74"/>
      <c r="E100" s="43"/>
      <c r="F100" s="43"/>
      <c r="G100" s="75"/>
      <c r="H100" s="43"/>
      <c r="I100" s="76"/>
      <c r="J100" s="43"/>
      <c r="K100" s="43"/>
      <c r="L100" s="75"/>
      <c r="M100" s="43"/>
      <c r="N100" s="76"/>
      <c r="O100" s="43"/>
      <c r="P100" s="75"/>
      <c r="Q100" s="43"/>
      <c r="R100" s="75"/>
    </row>
    <row r="101" customFormat="false" ht="15" hidden="false" customHeight="false" outlineLevel="0" collapsed="false">
      <c r="A101" s="43"/>
      <c r="B101" s="73"/>
      <c r="C101" s="43"/>
      <c r="D101" s="74"/>
      <c r="E101" s="43"/>
      <c r="F101" s="43"/>
      <c r="G101" s="75"/>
      <c r="H101" s="43"/>
      <c r="I101" s="76"/>
      <c r="J101" s="43"/>
      <c r="K101" s="43"/>
      <c r="L101" s="75"/>
      <c r="M101" s="43"/>
      <c r="N101" s="76"/>
      <c r="O101" s="43"/>
      <c r="P101" s="75"/>
      <c r="Q101" s="43"/>
      <c r="R101" s="75"/>
    </row>
    <row r="102" customFormat="false" ht="15" hidden="false" customHeight="false" outlineLevel="0" collapsed="false">
      <c r="A102" s="43"/>
      <c r="B102" s="73"/>
      <c r="C102" s="43"/>
      <c r="D102" s="74"/>
      <c r="E102" s="43"/>
      <c r="F102" s="43"/>
      <c r="G102" s="75"/>
      <c r="H102" s="43"/>
      <c r="I102" s="76"/>
      <c r="J102" s="43"/>
      <c r="K102" s="43"/>
      <c r="L102" s="75"/>
      <c r="M102" s="43"/>
      <c r="N102" s="76"/>
      <c r="O102" s="43"/>
      <c r="P102" s="75"/>
      <c r="Q102" s="43"/>
      <c r="R102" s="75"/>
    </row>
    <row r="103" customFormat="false" ht="15" hidden="false" customHeight="false" outlineLevel="0" collapsed="false">
      <c r="A103" s="43"/>
      <c r="B103" s="73"/>
      <c r="C103" s="43"/>
      <c r="D103" s="74"/>
      <c r="E103" s="43"/>
      <c r="F103" s="43"/>
      <c r="G103" s="75"/>
      <c r="H103" s="43"/>
      <c r="I103" s="76"/>
      <c r="J103" s="43"/>
      <c r="K103" s="43"/>
      <c r="L103" s="75"/>
      <c r="M103" s="43"/>
      <c r="N103" s="76"/>
      <c r="O103" s="43"/>
      <c r="P103" s="75"/>
      <c r="Q103" s="43"/>
      <c r="R103" s="75"/>
    </row>
    <row r="104" customFormat="false" ht="15" hidden="false" customHeight="false" outlineLevel="0" collapsed="false">
      <c r="A104" s="43"/>
      <c r="B104" s="73"/>
      <c r="C104" s="43"/>
      <c r="D104" s="74"/>
      <c r="E104" s="43"/>
      <c r="F104" s="43"/>
      <c r="G104" s="75"/>
      <c r="H104" s="43"/>
      <c r="I104" s="76"/>
      <c r="J104" s="43"/>
      <c r="K104" s="43"/>
      <c r="L104" s="75"/>
      <c r="M104" s="43"/>
      <c r="N104" s="76"/>
      <c r="O104" s="43"/>
      <c r="P104" s="75"/>
      <c r="Q104" s="43"/>
      <c r="R104" s="75"/>
    </row>
    <row r="105" customFormat="false" ht="15" hidden="false" customHeight="false" outlineLevel="0" collapsed="false">
      <c r="A105" s="43"/>
      <c r="B105" s="73"/>
      <c r="C105" s="43"/>
      <c r="D105" s="74"/>
      <c r="E105" s="43"/>
      <c r="F105" s="43"/>
      <c r="G105" s="75"/>
      <c r="H105" s="43"/>
      <c r="I105" s="76"/>
      <c r="J105" s="43"/>
      <c r="K105" s="43"/>
      <c r="L105" s="75"/>
      <c r="M105" s="43"/>
      <c r="N105" s="76"/>
      <c r="O105" s="43"/>
      <c r="P105" s="75"/>
      <c r="Q105" s="43"/>
      <c r="R105" s="75"/>
    </row>
    <row r="106" customFormat="false" ht="15" hidden="false" customHeight="false" outlineLevel="0" collapsed="false">
      <c r="A106" s="43"/>
      <c r="B106" s="73"/>
      <c r="C106" s="43"/>
      <c r="D106" s="74"/>
      <c r="E106" s="43"/>
      <c r="F106" s="43"/>
      <c r="G106" s="75"/>
      <c r="H106" s="43"/>
      <c r="I106" s="76"/>
      <c r="J106" s="43"/>
      <c r="K106" s="43"/>
      <c r="L106" s="75"/>
      <c r="M106" s="43"/>
      <c r="N106" s="76"/>
      <c r="O106" s="43"/>
      <c r="P106" s="75"/>
      <c r="Q106" s="43"/>
      <c r="R106" s="75"/>
    </row>
    <row r="107" customFormat="false" ht="15" hidden="false" customHeight="false" outlineLevel="0" collapsed="false">
      <c r="A107" s="43"/>
      <c r="B107" s="73"/>
      <c r="C107" s="43"/>
      <c r="D107" s="74"/>
      <c r="E107" s="43"/>
      <c r="F107" s="43"/>
      <c r="G107" s="75"/>
      <c r="H107" s="43"/>
      <c r="I107" s="76"/>
      <c r="J107" s="43"/>
      <c r="K107" s="43"/>
      <c r="L107" s="75"/>
      <c r="M107" s="43"/>
      <c r="N107" s="76"/>
      <c r="O107" s="43"/>
      <c r="P107" s="75"/>
      <c r="Q107" s="43"/>
      <c r="R107" s="75"/>
    </row>
    <row r="108" customFormat="false" ht="15" hidden="false" customHeight="false" outlineLevel="0" collapsed="false">
      <c r="A108" s="43"/>
      <c r="B108" s="73"/>
      <c r="C108" s="43"/>
      <c r="D108" s="74"/>
      <c r="E108" s="43"/>
      <c r="F108" s="43"/>
      <c r="G108" s="75"/>
      <c r="H108" s="43"/>
      <c r="I108" s="76"/>
      <c r="J108" s="43"/>
      <c r="K108" s="43"/>
      <c r="L108" s="75"/>
      <c r="M108" s="43"/>
      <c r="N108" s="76"/>
      <c r="O108" s="43"/>
      <c r="P108" s="75"/>
      <c r="Q108" s="43"/>
      <c r="R108" s="75"/>
    </row>
    <row r="109" customFormat="false" ht="15" hidden="false" customHeight="false" outlineLevel="0" collapsed="false">
      <c r="A109" s="43"/>
      <c r="B109" s="73"/>
      <c r="C109" s="43"/>
      <c r="D109" s="74"/>
      <c r="E109" s="43"/>
      <c r="F109" s="43"/>
      <c r="G109" s="75"/>
      <c r="H109" s="43"/>
      <c r="I109" s="76"/>
      <c r="J109" s="43"/>
      <c r="K109" s="43"/>
      <c r="L109" s="75"/>
      <c r="M109" s="43"/>
      <c r="N109" s="76"/>
      <c r="O109" s="43"/>
      <c r="P109" s="75"/>
      <c r="Q109" s="43"/>
      <c r="R109" s="75"/>
    </row>
    <row r="110" customFormat="false" ht="15" hidden="false" customHeight="false" outlineLevel="0" collapsed="false">
      <c r="R110" s="39"/>
    </row>
  </sheetData>
  <mergeCells count="19">
    <mergeCell ref="A2:A4"/>
    <mergeCell ref="B2:B4"/>
    <mergeCell ref="C2:C4"/>
    <mergeCell ref="D2:D4"/>
    <mergeCell ref="E2:E4"/>
    <mergeCell ref="F2:G2"/>
    <mergeCell ref="H2:H4"/>
    <mergeCell ref="I2:N2"/>
    <mergeCell ref="O2:P3"/>
    <mergeCell ref="Q2:R2"/>
    <mergeCell ref="F3:F4"/>
    <mergeCell ref="G3:G4"/>
    <mergeCell ref="I3:I4"/>
    <mergeCell ref="J3:J4"/>
    <mergeCell ref="K3:K4"/>
    <mergeCell ref="L3:L4"/>
    <mergeCell ref="M3:N3"/>
    <mergeCell ref="Q3:Q4"/>
    <mergeCell ref="R3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13"/>
    </sheetView>
  </sheetViews>
  <sheetFormatPr defaultColWidth="8.96484375" defaultRowHeight="15" zeroHeight="false" outlineLevelRow="0" outlineLevelCol="0"/>
  <cols>
    <col collapsed="false" customWidth="true" hidden="false" outlineLevel="0" max="5" min="5" style="97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20-01-03T08:10:27Z</dcterms:modified>
  <cp:revision>0</cp:revision>
  <dc:subject/>
  <dc:title/>
</cp:coreProperties>
</file>