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 КДЦ" sheetId="1" state="visible" r:id="rId2"/>
    <sheet name="КМ ДДЦ" sheetId="2" state="visible" r:id="rId3"/>
    <sheet name="СУВАГ" sheetId="3" state="visible" r:id="rId4"/>
    <sheet name="ДЗ &quot;СМСЧ №10 МОЗ України&quot;" sheetId="4" state="visible" r:id="rId5"/>
    <sheet name="КДЦ Голосіївського" sheetId="5" state="visible" r:id="rId6"/>
    <sheet name="КДЦ №1 Дарницького" sheetId="6" state="visible" r:id="rId7"/>
    <sheet name="КДЦ №2 Дарницького" sheetId="7" state="visible" r:id="rId8"/>
    <sheet name="КДЦД Дарницького" sheetId="8" state="visible" r:id="rId9"/>
    <sheet name="КДЦ Деснянського" sheetId="9" state="visible" r:id="rId10"/>
    <sheet name="КДЦ Дніпровського" sheetId="10" state="visible" r:id="rId11"/>
    <sheet name="КДЦД Дніпровського" sheetId="11" state="visible" r:id="rId12"/>
    <sheet name="КДЦ Оболонського" sheetId="12" state="visible" r:id="rId13"/>
    <sheet name="КДЦ Печерського" sheetId="13" state="visible" r:id="rId14"/>
    <sheet name="КДЦ Святошинського" sheetId="14" state="visible" r:id="rId15"/>
    <sheet name="КДЦ Солом'янського" sheetId="15" state="visible" r:id="rId16"/>
  </sheets>
  <definedNames>
    <definedName function="false" hidden="false" localSheetId="3" name="_xlnm.Print_Area" vbProcedure="false">'ДЗ "СМСЧ №10 МОЗ України"'!$A$1:$K$56</definedName>
    <definedName function="false" hidden="false" localSheetId="5" name="_xlnm.Print_Area" vbProcedure="false">'КДЦ №1 Дарницького'!$A$1:$K$20</definedName>
    <definedName function="false" hidden="false" localSheetId="4" name="_xlnm.Print_Area" vbProcedure="false">'КДЦ Голосіївського'!$A$1:$K$35</definedName>
    <definedName function="false" hidden="false" localSheetId="11" name="_xlnm.Print_Area" vbProcedure="false">'КДЦ Оболонського'!$A$1:$K$56</definedName>
    <definedName function="false" hidden="false" localSheetId="12" name="_xlnm.Print_Area" vbProcedure="false">'КДЦ Печерського'!$A$1:$K$57</definedName>
    <definedName function="false" hidden="false" localSheetId="13" name="_xlnm.Print_Area" vbProcedure="false">'КДЦ Святошинського'!$A$1:$K$35</definedName>
    <definedName function="false" hidden="false" localSheetId="1" name="_xlnm.Print_Area" vbProcedure="false">'КМ ДДЦ'!$A$1:$K$50</definedName>
    <definedName function="false" hidden="false" localSheetId="0" name="_xlnm.Print_Area" vbProcedure="false">'КМ КДЦ'!$A$1:$K$18</definedName>
    <definedName function="false" hidden="false" localSheetId="2" name="_xlnm.Print_Area" vbProcedure="false">СУВАГ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10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Київський міський консультативно-діагностичний центр"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основні засоби</t>
  </si>
  <si>
    <t xml:space="preserve">засоби індивідуального захисту</t>
  </si>
  <si>
    <t xml:space="preserve">БО "БФ"Майбутнє для України"</t>
  </si>
  <si>
    <t xml:space="preserve">Тест Covid-19 Ag Hemtest</t>
  </si>
  <si>
    <t xml:space="preserve">БО "Благодійний фонд Возз`єднання"</t>
  </si>
  <si>
    <t xml:space="preserve">медикаменти</t>
  </si>
  <si>
    <t xml:space="preserve">ВСЬОГО по закладу</t>
  </si>
  <si>
    <t xml:space="preserve">Керівник установи</t>
  </si>
  <si>
    <t xml:space="preserve">Савченко Т.С.</t>
  </si>
  <si>
    <t xml:space="preserve">(підпис)           (ініціали і прізвище) </t>
  </si>
  <si>
    <t xml:space="preserve">Головний бухгалтер</t>
  </si>
  <si>
    <t xml:space="preserve">Пустовгар І.О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Комунальне некомерційне підприємство "Київський міський дитячий діагностичний центр" за ІІI квартал 2022 року                                                                                                                                                   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стоматологіч. матеріали</t>
  </si>
  <si>
    <t xml:space="preserve">БФ "Крила Надії"</t>
  </si>
  <si>
    <t xml:space="preserve">Клінічне харчування</t>
  </si>
  <si>
    <t xml:space="preserve">БО "БФ паліативної допомоги "Лавіта"</t>
  </si>
  <si>
    <t xml:space="preserve">Серветки</t>
  </si>
  <si>
    <t xml:space="preserve">Директор</t>
  </si>
  <si>
    <t xml:space="preserve">Світлана Матвєєва </t>
  </si>
  <si>
    <t xml:space="preserve">Бухгалтер</t>
  </si>
  <si>
    <t xml:space="preserve">Олена  Єлисеєва</t>
  </si>
  <si>
    <t xml:space="preserve">виконавець</t>
  </si>
  <si>
    <t xml:space="preserve">202-13-58</t>
  </si>
  <si>
    <t xml:space="preserve">Олена Єлисе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Міський медичний центр проблем слуху та мовлення "СУВАГ" за 9 місяців 2022 рік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рограмне забезпечення</t>
  </si>
  <si>
    <t xml:space="preserve">страхування</t>
  </si>
  <si>
    <t xml:space="preserve">послуги зв'язку</t>
  </si>
  <si>
    <t xml:space="preserve">послуги охорони</t>
  </si>
  <si>
    <t xml:space="preserve"> санітарно-епідеміатричне обстеження</t>
  </si>
  <si>
    <t xml:space="preserve">Савчук Л.А.</t>
  </si>
  <si>
    <t xml:space="preserve">Косик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З"СМСЧ №10 МОЗ України"за 9 місяців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Голосіївського району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талій Омельчук</t>
  </si>
  <si>
    <t xml:space="preserve">Марина Юр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омунальному некомерційному підприємству "Консультативно-діагностичний центр №1 Дарницького району м.Києва"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Банківське обслуговування</t>
  </si>
  <si>
    <t xml:space="preserve">Ростунов В.К</t>
  </si>
  <si>
    <t xml:space="preserve">Білоус О.П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некомерційному підприємству "Консультативно- діагностичний центр №2 Дарницького району м. Києва"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рецептурні бланки</t>
  </si>
  <si>
    <t xml:space="preserve">охорона</t>
  </si>
  <si>
    <t xml:space="preserve">обслуговування ліфтів</t>
  </si>
  <si>
    <t xml:space="preserve">касове обслуговування </t>
  </si>
  <si>
    <t xml:space="preserve">ІНФОРМАЦІЯ</t>
  </si>
  <si>
    <t xml:space="preserve">про  надходження і використання благодійних пожертв від фізичних та юридичних осіб</t>
  </si>
  <si>
    <t xml:space="preserve">по   комунальному  некомерційному підприємству " Консультативно-діагностичний центр дитячий Дарницького району м. Києва</t>
  </si>
  <si>
    <t xml:space="preserve">за  ІІІ   квартал    2022  року</t>
  </si>
  <si>
    <t xml:space="preserve">Період</t>
  </si>
  <si>
    <t xml:space="preserve">Найменування юридичної особи ( або позначення фізичної особи)</t>
  </si>
  <si>
    <t xml:space="preserve">Благодійні пожертви, що були отримані закладом охорони здоров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я благодійних пожертв, отриманих у грошовій та натуральній ( товари і послуги 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
( товари і послуги), 
тис. грн.</t>
  </si>
  <si>
    <t xml:space="preserve">Напрямки використання у грошовій формі 
( стаття витрат )</t>
  </si>
  <si>
    <t xml:space="preserve">Сума, 
тис. грн.</t>
  </si>
  <si>
    <t xml:space="preserve"> І квартал</t>
  </si>
  <si>
    <t xml:space="preserve">Всього за І квартал 2022 року</t>
  </si>
  <si>
    <t xml:space="preserve">ІІ квартал</t>
  </si>
  <si>
    <t xml:space="preserve">Стоматологічні матеріали та інструменти</t>
  </si>
  <si>
    <t xml:space="preserve">Стоматологічні матеріали </t>
  </si>
  <si>
    <t xml:space="preserve">Всього за ІІ квартал 2022 року</t>
  </si>
  <si>
    <t xml:space="preserve">ІІІ квартал</t>
  </si>
  <si>
    <t xml:space="preserve">ІV  квартал</t>
  </si>
  <si>
    <t xml:space="preserve">Всього за 2022 рік</t>
  </si>
  <si>
    <t xml:space="preserve">*  Станом на 01  січня 2022  року на рахунку підприємства  залишок невикористаних коштів складає  161,8 тис. грн.</t>
  </si>
  <si>
    <t xml:space="preserve">*  Станом на 01 жовтня 2022  року на рахунку підприємства  залишок невикористаних коштів складає  205,3 тис. грн.</t>
  </si>
  <si>
    <t xml:space="preserve">Бакалінська  С.М.</t>
  </si>
  <si>
    <t xml:space="preserve">Єрмолаєва Н.Р.</t>
  </si>
  <si>
    <t xml:space="preserve">про надходження і використання благодійних пожертв від фізичних та юридичних осіб</t>
  </si>
  <si>
    <t xml:space="preserve">комунального некомерційного підприємства  "Консультативно-діагностичний центр" Деснянського району м.Києва </t>
  </si>
  <si>
    <t xml:space="preserve">за ІІІ квартал 2022 року</t>
  </si>
  <si>
    <t xml:space="preserve">№ п/п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вальні матеріали, продукти харчування, м'який інвентар,основні засоби та інші)</t>
  </si>
  <si>
    <t xml:space="preserve">Сума, тис. грн.</t>
  </si>
  <si>
    <t xml:space="preserve">Приватне підприємство "АТМ" (код ЄДРПОУ  24808641)</t>
  </si>
  <si>
    <t xml:space="preserve">КондиціонерDaiko ASP-H12CN</t>
  </si>
  <si>
    <t xml:space="preserve">Кондиціонер TCL TAC-07CHSA/XAB1</t>
  </si>
  <si>
    <t xml:space="preserve">Cooper&amp;Hunter CH-S18XP10 AIR MASTER</t>
  </si>
  <si>
    <t xml:space="preserve">Банкетка медична</t>
  </si>
  <si>
    <t xml:space="preserve">Електрод одноразовий FSL 30 Skintact</t>
  </si>
  <si>
    <t xml:space="preserve">Кондиціонер LEBERG LS/LV-07OL2</t>
  </si>
  <si>
    <t xml:space="preserve">Відсмоктувач медичний, модель 9E-A</t>
  </si>
  <si>
    <t xml:space="preserve">Крісло Briz</t>
  </si>
  <si>
    <t xml:space="preserve">Крісло Людовік</t>
  </si>
  <si>
    <t xml:space="preserve">Компресор DK 40-10S</t>
  </si>
  <si>
    <t xml:space="preserve">Ланцети медичні, стерильні, пластини з нержавіючої сталі із загостриним жалом, розміром 40*6 мм</t>
  </si>
  <si>
    <t xml:space="preserve">Тест діагностичний "ПРІК-ТЕСТ" Alternaria</t>
  </si>
  <si>
    <t xml:space="preserve">Тест діагностичний "ПРІК-ТЕСТ" </t>
  </si>
  <si>
    <t xml:space="preserve">Тест діагностичний "ПРІК-ТЕСТ" Cat daner</t>
  </si>
  <si>
    <t xml:space="preserve">Тест діагностичний "ПРІК-ТЕСТ" Aider</t>
  </si>
  <si>
    <t xml:space="preserve">Тест діагностичний "ПРІК-ТЕСТ" Common ragweed (Амброзія полинолиста)</t>
  </si>
  <si>
    <t xml:space="preserve">Тест діагностичний "ПРІК-ТЕСТ" D.farinae (Кліщ домашнього пилу)</t>
  </si>
  <si>
    <t xml:space="preserve">Тест діагностичний "ПРІК-ТЕСТ" D.pteronyssinus (Кліщ домашнього пилу)</t>
  </si>
  <si>
    <t xml:space="preserve">Тест діагностичний "ПРІК-ТЕСТ" Helianthus annuus (Соняшник)</t>
  </si>
  <si>
    <t xml:space="preserve">Тест діагностичний "ПРІК-ТЕСТ" Histamine (Позитивний контроль)</t>
  </si>
  <si>
    <t xml:space="preserve">Тест діагностичний "ПРІК-ТЕСТ" Mugwort (Полин звичайна)</t>
  </si>
  <si>
    <t xml:space="preserve">Тест діагностичний "ПРІК-ТЕСТ" Negative control (Негативний контроль)</t>
  </si>
  <si>
    <t xml:space="preserve">Тест діагностичний "ПРІК-ТЕСТ" Silver birch (Береза повисла)</t>
  </si>
  <si>
    <t xml:space="preserve">Тест діагностичний "ПРІК-ТЕСТ" Timothy grass (Тимофіївка)</t>
  </si>
  <si>
    <t xml:space="preserve">База спеціального медичного постачання м.Києва (Пуща -Водиця) (код ЄДРПОУ 00180309)</t>
  </si>
  <si>
    <t xml:space="preserve">Левотироксин натрій (Еутирокс 100 мг), 100 мг</t>
  </si>
  <si>
    <t xml:space="preserve">Левотироксин  100 мг (L-Thyroxin 100 BC 100 tabl), таблетки, 100 мкг</t>
  </si>
  <si>
    <t xml:space="preserve">Левотироксин  100 мг (Еутирокс 100 мкг), таблетки, 100 мкг</t>
  </si>
  <si>
    <t xml:space="preserve">Вітаміни (Vigantoletten Max 2000 ME вітамін D3) 2000 ОД</t>
  </si>
  <si>
    <t xml:space="preserve">КАЛЬЦІЙ/ВІТАМІН D3 (Vigantoletten 1000 25 meg), штуки, 25 meg</t>
  </si>
  <si>
    <t xml:space="preserve">КАЛЬЦІЙ/ВІТАМІН D3 (Vigantoletten Max 2000 j. M.50 meg), штуки, 50 meg</t>
  </si>
  <si>
    <t xml:space="preserve">Вітаміни (Вітаміни для вагітних Multiple) таблетки</t>
  </si>
  <si>
    <t xml:space="preserve">Канагліфлозин (INVOKANA 100 MG TABLET), таблетки, 100 мг</t>
  </si>
  <si>
    <t xml:space="preserve">Метопролол (Беталок Зок 50 47,5 мг), таблетки 47,5 мг</t>
  </si>
  <si>
    <t xml:space="preserve">Вітаміни (Vigantoletten Max 2000 ME вітамін D3)капсули, 2000 ОД</t>
  </si>
  <si>
    <t xml:space="preserve">Метопролол (VETOPROLOL TARTRATE 100mg, 1000 Tablets), таблетки 100 mg</t>
  </si>
  <si>
    <t xml:space="preserve">Фуросемід (FUROSEMIDE 40mg, 1000 Tablets), таблетки, 40 mg</t>
  </si>
  <si>
    <t xml:space="preserve">Диклофенак натрію 75 мг/мл 3,0мл амп. №5 в упак.</t>
  </si>
  <si>
    <t xml:space="preserve">Сальбутамол аер. д/інг.доз. 100 мкг/дозу по 200 доз в балоні</t>
  </si>
  <si>
    <t xml:space="preserve">Глюкометр 300 тест і ланцети І МОДУЛЬ</t>
  </si>
  <si>
    <t xml:space="preserve">Респіратор маска (n208-Chaomei F-Y-3A)EN149 FFP2+GB19083 L 1, упаковка 400</t>
  </si>
  <si>
    <t xml:space="preserve">Рукавички оглядові (n2065-Blue S) нітрилові, нестирильні, неопудрені, універсальні, розмір  L (1000 шт. в пакунку)</t>
  </si>
  <si>
    <t xml:space="preserve">Халат (Medline NONEL V200)  рівень захисту 2 ААМІ, жовтий, нестерильний, розмір L</t>
  </si>
  <si>
    <t xml:space="preserve">Халат (Medline NONEL V200)  рівень захисту 2 ААМІ, жовтий, нестерильний, розмір М</t>
  </si>
  <si>
    <t xml:space="preserve">Халат (n2061-Weihai Dishang)  рівень захисту 2 ААМІ,  нестерильний, розмір L</t>
  </si>
  <si>
    <t xml:space="preserve">Халат (n2061-Weihai Dishang)  рівень захисту 2 ААМІ,  нестерильний, розмір XL</t>
  </si>
  <si>
    <t xml:space="preserve">Щиток для обличчя (n2061-Weihai Dishang), прозорий пластик, дисп.</t>
  </si>
  <si>
    <t xml:space="preserve">Маска медична (Wellead), тип ІІ без захисту від біологічних рідин, із навушними петлями, тришарова, пласка</t>
  </si>
  <si>
    <t xml:space="preserve">Захисний щиток для обличчя (Weihai Dishang-Cetro V100), із прозорого пластику, для багаторазового використання</t>
  </si>
  <si>
    <t xml:space="preserve">ТОВ "Серв'єра Україна" (код ЄДРПОУ 33643340)</t>
  </si>
  <si>
    <t xml:space="preserve">АРИФАМ&amp; 1,5мг/10мг таб.модифік.вивільн.№30</t>
  </si>
  <si>
    <t xml:space="preserve">АРИФАМ&amp; 1,5мг/5мг таб.модифік.вивільн.№30</t>
  </si>
  <si>
    <t xml:space="preserve">АРИФОН&amp; РЕТРАД  таб.вкр.пл.об.пролонг.дії 1,5 мг №30</t>
  </si>
  <si>
    <t xml:space="preserve">Бі-ПРЕСКАРІУМ&amp; 10мг/10мг таб. №30</t>
  </si>
  <si>
    <t xml:space="preserve">Бі-ПРЕСКАРІУМ&amp; 5мг/10мг таб. №30</t>
  </si>
  <si>
    <t xml:space="preserve">Бі-ПРЕСКАРІУМ&amp; 5мг/5мг таб. №30</t>
  </si>
  <si>
    <t xml:space="preserve">ДІАБЕТОН&amp; MR 60мг таб.модифік.вивільн.№90</t>
  </si>
  <si>
    <t xml:space="preserve">ЕНЕРІОН &amp; таб.вкр.об.200мг №20</t>
  </si>
  <si>
    <t xml:space="preserve">КОРАКСАН &amp; 5мг таб.вкр.об.№56</t>
  </si>
  <si>
    <t xml:space="preserve">КОРАКСАН &amp; 7,5мг таб.вкр.об.№56</t>
  </si>
  <si>
    <t xml:space="preserve">МЕЛІТОР&amp; таб.вкр.пл.об. 25 мг №28</t>
  </si>
  <si>
    <t xml:space="preserve">НОЛІПРЕЛ&amp; АРГІНІН таб.вкр.об. №30</t>
  </si>
  <si>
    <t xml:space="preserve">НОЛІПРЕЛ&amp; АРГІНІН ФОРТЕ таб.вкр.об. №30</t>
  </si>
  <si>
    <t xml:space="preserve">НОЛІПРЕЛ&amp; Бі- ФОРТЕ таб.вкр.об. №30</t>
  </si>
  <si>
    <t xml:space="preserve">ПРЕДУКТАЛ&amp; ОД 80 МГ капс.пролонг.дії тверді №30</t>
  </si>
  <si>
    <t xml:space="preserve">ПРЕСТАРІУМ&amp; 10мг таб.вкр.пл.об. №30</t>
  </si>
  <si>
    <t xml:space="preserve">ПРЕСТАРІУМ&amp; 5мг таб.вкр.пл.об. №30</t>
  </si>
  <si>
    <t xml:space="preserve">ПРЕСТИЛОЛ&amp; 10мг/10мг таб.вкр.пл.об. №30</t>
  </si>
  <si>
    <t xml:space="preserve">ПРЕСТИЛОЛ&amp; 5мг/10мг таб.вкр.пл.об. №30</t>
  </si>
  <si>
    <t xml:space="preserve">ПРЕСТИЛОЛ&amp; 5мг/5мг таб.вкр.пл.об. №30</t>
  </si>
  <si>
    <t xml:space="preserve">ПРОНОРАН&amp; таб.вкр.об.пролонг.дії 50 мг №30</t>
  </si>
  <si>
    <t xml:space="preserve">ТРИПЛІКСАМ&amp; 10мг/2,5мг/10мг таб.вкр.пл.об.№30</t>
  </si>
  <si>
    <t xml:space="preserve">ТРИПЛІКСАМ&amp; 10мг/2,5мг/5мг таб.вкр.пл.об.№30</t>
  </si>
  <si>
    <t xml:space="preserve">ТРИПЛІКСАМ&amp; 5мг/1,25мг/10мг таб.вкр.пл.об.№30</t>
  </si>
  <si>
    <t xml:space="preserve">ТРИПЛІКСАМ&amp; 5мг/1,25мг/5мг таб.вкр.пл.об.№30</t>
  </si>
  <si>
    <t xml:space="preserve">Дієздатні фізичні особи</t>
  </si>
  <si>
    <t xml:space="preserve">Всього по закладу</t>
  </si>
  <si>
    <t xml:space="preserve">_______________</t>
  </si>
  <si>
    <t xml:space="preserve">Лимар Ю.В.</t>
  </si>
  <si>
    <t xml:space="preserve">Бобко Т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 Дніпровського району м. Києва"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КНП"КМКЛ № 5"</t>
  </si>
  <si>
    <t xml:space="preserve">вироби медичного призначення</t>
  </si>
  <si>
    <t xml:space="preserve">База спеціального медичного остачання м.Києва</t>
  </si>
  <si>
    <t xml:space="preserve">КНП"ПМСД"Русанівка Дніпровського -ну м.Києва"</t>
  </si>
  <si>
    <t xml:space="preserve">ДОЗ</t>
  </si>
  <si>
    <t xml:space="preserve">КНП "КМКЕЦ"</t>
  </si>
  <si>
    <t xml:space="preserve">Кп "Фармація"</t>
  </si>
  <si>
    <t xml:space="preserve">Карабаєв Д.Т.</t>
  </si>
  <si>
    <t xml:space="preserve">Салацька Н.О.</t>
  </si>
  <si>
    <t xml:space="preserve">Інформація про надходження і використання благодійних пожертв від фізичних та юридичних осіб</t>
  </si>
  <si>
    <t xml:space="preserve">            КНП "Косультативно-діагностичний центр дитячий Дніпровського р-ну м. Києва за "    за IIІ квартал  2022  року</t>
  </si>
  <si>
    <t xml:space="preserve">п/п №</t>
  </si>
  <si>
    <t xml:space="preserve">Найменування юридичної особи (або позначення фізічної особи)</t>
  </si>
  <si>
    <t xml:space="preserve">Залишок не використаних грошових коштів, товарів та послуг на  початок  звітного періоду, тис грн</t>
  </si>
  <si>
    <t xml:space="preserve">Благодійні пожертви, що були отримані закладом охопони здоровя від фізичних та юридичних осіб</t>
  </si>
  <si>
    <t xml:space="preserve">Всього отримано благодійних пожертв, тис грн.</t>
  </si>
  <si>
    <t xml:space="preserve">Використання закладом охорони здоровя благодійних пожертв, отриманих у грошовій та натуральній (товари і послуги) формі</t>
  </si>
  <si>
    <t xml:space="preserve">Залишок не використаних грошових коштів, товарів та послуг на кінець звітного періоду, тис грн</t>
  </si>
  <si>
    <t xml:space="preserve">В грошовій форми, тис грн</t>
  </si>
  <si>
    <t xml:space="preserve">В натуральній формі (товари і послуги,тис грн)</t>
  </si>
  <si>
    <t xml:space="preserve">Перелік товарів і послуг в натуральій формі</t>
  </si>
  <si>
    <t xml:space="preserve">Напрямики використання у грошовій формі (стаття витрат)</t>
  </si>
  <si>
    <t xml:space="preserve">сума, тис грн</t>
  </si>
  <si>
    <t xml:space="preserve">Перелік використаних товарів та послуг у натуральній формі</t>
  </si>
  <si>
    <t xml:space="preserve">Фізічна особа</t>
  </si>
  <si>
    <t xml:space="preserve">Періодичні видання</t>
  </si>
  <si>
    <t xml:space="preserve">Господарчі товари</t>
  </si>
  <si>
    <t xml:space="preserve">Миючи засоби</t>
  </si>
  <si>
    <t xml:space="preserve">Канцтовари</t>
  </si>
  <si>
    <t xml:space="preserve">Електронагрівач</t>
  </si>
  <si>
    <t xml:space="preserve">Пробірки</t>
  </si>
  <si>
    <t xml:space="preserve">Хімічні реактиви</t>
  </si>
  <si>
    <t xml:space="preserve">Засоби дізенфекції басейну</t>
  </si>
  <si>
    <t xml:space="preserve">Офтальмоскоп</t>
  </si>
  <si>
    <t xml:space="preserve">ТО  Вогнегасників</t>
  </si>
  <si>
    <t xml:space="preserve">Послуги інтернет, доступ до онлай серверів</t>
  </si>
  <si>
    <t xml:space="preserve">Заправка катриджей, налаштування ПК</t>
  </si>
  <si>
    <t xml:space="preserve">Поточний ремонт ліфта</t>
  </si>
  <si>
    <t xml:space="preserve">ТО вентиляційної системи</t>
  </si>
  <si>
    <t xml:space="preserve">Утилізація мед відходів</t>
  </si>
  <si>
    <t xml:space="preserve">Поточний ремонт мед обладнання</t>
  </si>
  <si>
    <t xml:space="preserve">Повірка лічільників водопостачання</t>
  </si>
  <si>
    <t xml:space="preserve">Дезинсекція, дератизація</t>
  </si>
  <si>
    <t xml:space="preserve">Всього</t>
  </si>
  <si>
    <t xml:space="preserve"> Директор</t>
  </si>
  <si>
    <t xml:space="preserve">С.М.Скрипка</t>
  </si>
  <si>
    <t xml:space="preserve">Л.В.Адаменко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 - діагностичний центр" Оболонського району м. Києва за 9 місяців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лагодійний фонд "ЕСФІРЬ"</t>
  </si>
  <si>
    <t xml:space="preserve">БО "100 відсотків життя"</t>
  </si>
  <si>
    <t xml:space="preserve">медикаменти та перев'язувальні матеріали</t>
  </si>
  <si>
    <t xml:space="preserve">М. А. Яремчук</t>
  </si>
  <si>
    <t xml:space="preserve">А. Б. Жохова</t>
  </si>
  <si>
    <t xml:space="preserve">Додаток до лист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" Печерського району м. Києва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</t>
    </r>
  </si>
  <si>
    <t xml:space="preserve">Господарські товари</t>
  </si>
  <si>
    <t xml:space="preserve">Л.В. Кравчук</t>
  </si>
  <si>
    <t xml:space="preserve">В.Д. Штакун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Святошинського району м.Києва      за  ІІІ  квартал  2022 року </t>
  </si>
  <si>
    <t xml:space="preserve">ТОВ "Медичні індивідуально оптимальні технології"</t>
  </si>
  <si>
    <t xml:space="preserve">комплект системи дослідження функції зовнішнього дихання</t>
  </si>
  <si>
    <t xml:space="preserve">Представництво "ШИЛЛЕР АГ"</t>
  </si>
  <si>
    <t xml:space="preserve">електрокардіограф</t>
  </si>
  <si>
    <t xml:space="preserve">КП "Фармація"</t>
  </si>
  <si>
    <t xml:space="preserve">лікарські засоби та вироби медичного призначення </t>
  </si>
  <si>
    <t xml:space="preserve">ТОВ "Інтекс-мед"</t>
  </si>
  <si>
    <t xml:space="preserve">антисептик для рук</t>
  </si>
  <si>
    <t xml:space="preserve">КМКЛ № 18</t>
  </si>
  <si>
    <t xml:space="preserve">лікарські засоби </t>
  </si>
  <si>
    <t xml:space="preserve">Гуманітарний штаб м. Києва</t>
  </si>
  <si>
    <t xml:space="preserve">медичні халати</t>
  </si>
  <si>
    <t xml:space="preserve">шприци</t>
  </si>
  <si>
    <t xml:space="preserve">рукавички нестерильні</t>
  </si>
  <si>
    <t xml:space="preserve">Волонтерська організація "GSMSG"</t>
  </si>
  <si>
    <t xml:space="preserve">джгут кровоспинний</t>
  </si>
  <si>
    <t xml:space="preserve">База спеціального медичного постачання м.Києва</t>
  </si>
  <si>
    <t xml:space="preserve">маски медичні</t>
  </si>
  <si>
    <t xml:space="preserve">вакцина</t>
  </si>
  <si>
    <t xml:space="preserve">КНП "Дитяча клінічна лікарня №6 " Шевченківського району м.Києва</t>
  </si>
  <si>
    <t xml:space="preserve">системи для контролю рівня глюкози</t>
  </si>
  <si>
    <t xml:space="preserve">КНП "ЦПМСД №3" Святошиснького району м.Києва</t>
  </si>
  <si>
    <t xml:space="preserve">ТОВ "Медична компанія "ЕМПІРІКА"</t>
  </si>
  <si>
    <t xml:space="preserve">набір лабораторних реагентів</t>
  </si>
  <si>
    <t xml:space="preserve">Є.ПОЛЯКОВ</t>
  </si>
  <si>
    <t xml:space="preserve">В.ГОРСЬКА</t>
  </si>
  <si>
    <t xml:space="preserve">ІНФОРМАЦІЯ  </t>
  </si>
  <si>
    <t xml:space="preserve">про 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ІІ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22</t>
    </r>
    <r>
      <rPr>
        <sz val="14"/>
        <color rgb="FF000000"/>
        <rFont val="Times New Roman"/>
        <family val="1"/>
        <charset val="204"/>
      </rPr>
      <t xml:space="preserve"> року </t>
    </r>
  </si>
  <si>
    <r>
      <rPr>
        <sz val="10"/>
        <color rgb="FF000000"/>
        <rFont val="Times New Roman"/>
        <family val="1"/>
        <charset val="204"/>
      </rPr>
      <t xml:space="preserve">Сума,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НП "Київська міська клінічна лікарня  №5"</t>
  </si>
  <si>
    <t xml:space="preserve">предмети медичного призначення </t>
  </si>
  <si>
    <t xml:space="preserve">медикаменти </t>
  </si>
  <si>
    <t xml:space="preserve">Департамент охорони здоров'я виконавчого органу Київської міської ради (КМДА)</t>
  </si>
  <si>
    <t xml:space="preserve">База спеціального медичного постачання м. Києва (через КП "Фармація")</t>
  </si>
  <si>
    <t xml:space="preserve">База спеціального медичного постачання м. Києва (Естонська)</t>
  </si>
  <si>
    <t xml:space="preserve">База спеціального медичного постачання м. Києва (Пуща-Водиця)</t>
  </si>
  <si>
    <t xml:space="preserve">База спеціального медичного постачання м. Києва (централізоване постачання)</t>
  </si>
  <si>
    <t xml:space="preserve">медикаменти (вакцина)</t>
  </si>
  <si>
    <t xml:space="preserve">КНП "Київський міський клінічний ендокринологічний центр" </t>
  </si>
  <si>
    <t xml:space="preserve">БО "100 відсотків життя.Київський регіон"</t>
  </si>
  <si>
    <t xml:space="preserve">КП "Фармація" (через Базу спеціального медичного постачання м. Києва) </t>
  </si>
  <si>
    <t xml:space="preserve">База спеціального медичного постачання м. Києва (гуманітарна допомога)</t>
  </si>
  <si>
    <t xml:space="preserve">КНП "Київський міський клінічний ендокринологічний центр" (Гуманітарна допомога)</t>
  </si>
  <si>
    <t xml:space="preserve">медичне обладнання</t>
  </si>
  <si>
    <t xml:space="preserve">комп'ютерна техніка</t>
  </si>
  <si>
    <t xml:space="preserve">Зацеркляна В.</t>
  </si>
  <si>
    <t xml:space="preserve">(підпис)    </t>
  </si>
  <si>
    <t xml:space="preserve">       (ініціали і прізвище) </t>
  </si>
  <si>
    <t xml:space="preserve">Кукшина Т.</t>
  </si>
  <si>
    <t xml:space="preserve">(підпис)   </t>
  </si>
  <si>
    <t xml:space="preserve">        (ініціали і прізвище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0.0"/>
    <numFmt numFmtId="169" formatCode="General"/>
    <numFmt numFmtId="170" formatCode="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9" t="n">
        <v>43.38</v>
      </c>
      <c r="E5" s="10" t="s">
        <v>15</v>
      </c>
      <c r="F5" s="11" t="n">
        <f aca="false">SUM(C5,D5)</f>
        <v>43.38</v>
      </c>
      <c r="G5" s="8"/>
      <c r="H5" s="9"/>
      <c r="I5" s="10" t="s">
        <v>15</v>
      </c>
      <c r="J5" s="9" t="n">
        <v>43.38</v>
      </c>
      <c r="K5" s="12"/>
    </row>
    <row r="6" customFormat="false" ht="47.25" hidden="false" customHeight="false" outlineLevel="0" collapsed="false">
      <c r="A6" s="7"/>
      <c r="B6" s="8"/>
      <c r="C6" s="9"/>
      <c r="D6" s="9" t="n">
        <v>75</v>
      </c>
      <c r="E6" s="10" t="s">
        <v>16</v>
      </c>
      <c r="F6" s="11" t="n">
        <f aca="false">SUM(C6,D6)</f>
        <v>75</v>
      </c>
      <c r="G6" s="8"/>
      <c r="H6" s="9"/>
      <c r="I6" s="10" t="s">
        <v>16</v>
      </c>
      <c r="J6" s="9" t="n">
        <v>5.15</v>
      </c>
      <c r="K6" s="12" t="n">
        <v>69.85</v>
      </c>
    </row>
    <row r="7" customFormat="false" ht="47.25" hidden="false" customHeight="false" outlineLevel="0" collapsed="false">
      <c r="A7" s="7" t="n">
        <v>2</v>
      </c>
      <c r="B7" s="10" t="s">
        <v>17</v>
      </c>
      <c r="C7" s="9"/>
      <c r="D7" s="9" t="n">
        <v>58.49</v>
      </c>
      <c r="E7" s="10" t="s">
        <v>16</v>
      </c>
      <c r="F7" s="11" t="n">
        <f aca="false">SUM(C7,D7)</f>
        <v>58.49</v>
      </c>
      <c r="G7" s="8"/>
      <c r="H7" s="9"/>
      <c r="I7" s="10" t="s">
        <v>16</v>
      </c>
      <c r="J7" s="9" t="n">
        <v>58.49</v>
      </c>
      <c r="K7" s="12"/>
    </row>
    <row r="8" customFormat="false" ht="31.5" hidden="false" customHeight="false" outlineLevel="0" collapsed="false">
      <c r="A8" s="7"/>
      <c r="B8" s="8"/>
      <c r="C8" s="9"/>
      <c r="D8" s="9" t="n">
        <v>1</v>
      </c>
      <c r="E8" s="10" t="s">
        <v>18</v>
      </c>
      <c r="F8" s="11" t="n">
        <f aca="false">SUM(C8,D8)</f>
        <v>1</v>
      </c>
      <c r="G8" s="8"/>
      <c r="H8" s="9"/>
      <c r="I8" s="10" t="s">
        <v>18</v>
      </c>
      <c r="J8" s="9" t="n">
        <v>0.83</v>
      </c>
      <c r="K8" s="12" t="n">
        <v>0.17</v>
      </c>
    </row>
    <row r="9" customFormat="false" ht="31.5" hidden="false" customHeight="false" outlineLevel="0" collapsed="false">
      <c r="A9" s="7" t="n">
        <v>3</v>
      </c>
      <c r="B9" s="10" t="s">
        <v>19</v>
      </c>
      <c r="C9" s="9"/>
      <c r="D9" s="9" t="n">
        <v>63.07</v>
      </c>
      <c r="E9" s="10" t="s">
        <v>20</v>
      </c>
      <c r="F9" s="11" t="n">
        <f aca="false">SUM(C9,D9)</f>
        <v>63.07</v>
      </c>
      <c r="G9" s="8"/>
      <c r="H9" s="9"/>
      <c r="I9" s="13"/>
      <c r="J9" s="9"/>
      <c r="K9" s="12"/>
    </row>
    <row r="10" customFormat="false" ht="15.75" hidden="false" customHeight="false" outlineLevel="0" collapsed="false">
      <c r="A10" s="14"/>
      <c r="B10" s="15" t="s">
        <v>21</v>
      </c>
      <c r="C10" s="16" t="n">
        <f aca="false">SUM(C5:C9)</f>
        <v>0</v>
      </c>
      <c r="D10" s="16" t="n">
        <f aca="false">SUM(D5:D9)</f>
        <v>240.94</v>
      </c>
      <c r="E10" s="17"/>
      <c r="F10" s="18" t="n">
        <f aca="false">SUM(C10,D10)</f>
        <v>240.94</v>
      </c>
      <c r="G10" s="19"/>
      <c r="H10" s="16" t="n">
        <f aca="false">SUM(H5:H9)</f>
        <v>0</v>
      </c>
      <c r="I10" s="17"/>
      <c r="J10" s="16" t="n">
        <f aca="false">SUM(J5:J9)</f>
        <v>107.85</v>
      </c>
      <c r="K10" s="20" t="n">
        <f aca="false">C10-H10</f>
        <v>0</v>
      </c>
    </row>
    <row r="13" customFormat="false" ht="15" hidden="false" customHeight="true" outlineLevel="0" collapsed="false">
      <c r="B13" s="21" t="s">
        <v>22</v>
      </c>
      <c r="F13" s="22"/>
      <c r="G13" s="23" t="s">
        <v>23</v>
      </c>
      <c r="H13" s="23"/>
    </row>
    <row r="14" customFormat="false" ht="15" hidden="false" customHeight="false" outlineLevel="0" collapsed="false">
      <c r="B14" s="21"/>
      <c r="F14" s="24" t="s">
        <v>24</v>
      </c>
      <c r="G14" s="24"/>
      <c r="H14" s="24"/>
    </row>
    <row r="15" customFormat="false" ht="15.75" hidden="false" customHeight="false" outlineLevel="0" collapsed="false">
      <c r="B15" s="21" t="s">
        <v>25</v>
      </c>
      <c r="F15" s="22"/>
      <c r="G15" s="23" t="s">
        <v>26</v>
      </c>
      <c r="H15" s="23"/>
    </row>
    <row r="16" customFormat="false" ht="15" hidden="false" customHeight="false" outlineLevel="0" collapsed="false">
      <c r="F16" s="24" t="s">
        <v>24</v>
      </c>
      <c r="G16" s="24"/>
      <c r="H16" s="24"/>
    </row>
    <row r="18" customFormat="false" ht="15" hidden="false" customHeight="false" outlineLevel="0" collapsed="false">
      <c r="B18" s="2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0" width="18.41"/>
    <col collapsed="false" customWidth="true" hidden="false" outlineLevel="0" max="4" min="4" style="0" width="24.13"/>
    <col collapsed="false" customWidth="true" hidden="false" outlineLevel="0" max="5" min="5" style="0" width="24.28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24.28"/>
    <col collapsed="false" customWidth="true" hidden="false" outlineLevel="0" max="10" min="10" style="0" width="21.7"/>
    <col collapsed="false" customWidth="true" hidden="false" outlineLevel="0" max="11" min="11" style="0" width="19.28"/>
  </cols>
  <sheetData>
    <row r="1" customFormat="false" ht="71.25" hidden="false" customHeight="true" outlineLevel="0" collapsed="false">
      <c r="A1" s="110" t="s">
        <v>1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5" hidden="false" customHeight="fals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true" outlineLevel="0" collapsed="false">
      <c r="A3" s="7" t="s">
        <v>2</v>
      </c>
      <c r="B3" s="7" t="s">
        <v>3</v>
      </c>
      <c r="C3" s="111" t="s">
        <v>4</v>
      </c>
      <c r="D3" s="111"/>
      <c r="E3" s="111"/>
      <c r="F3" s="111" t="s">
        <v>5</v>
      </c>
      <c r="G3" s="111" t="s">
        <v>6</v>
      </c>
      <c r="H3" s="111"/>
      <c r="I3" s="111"/>
      <c r="J3" s="111"/>
      <c r="K3" s="7" t="s">
        <v>190</v>
      </c>
    </row>
    <row r="4" customFormat="false" ht="208.5" hidden="false" customHeight="true" outlineLevel="0" collapsed="false">
      <c r="A4" s="7"/>
      <c r="B4" s="7"/>
      <c r="C4" s="7" t="s">
        <v>191</v>
      </c>
      <c r="D4" s="7" t="s">
        <v>192</v>
      </c>
      <c r="E4" s="7" t="s">
        <v>10</v>
      </c>
      <c r="F4" s="111"/>
      <c r="G4" s="7" t="s">
        <v>11</v>
      </c>
      <c r="H4" s="7" t="s">
        <v>193</v>
      </c>
      <c r="I4" s="7" t="s">
        <v>13</v>
      </c>
      <c r="J4" s="7" t="s">
        <v>193</v>
      </c>
      <c r="K4" s="7"/>
    </row>
    <row r="5" customFormat="false" ht="15.75" hidden="false" customHeight="false" outlineLevel="0" collapsed="false">
      <c r="A5" s="7" t="n">
        <v>1</v>
      </c>
      <c r="B5" s="8" t="s">
        <v>194</v>
      </c>
      <c r="C5" s="9"/>
      <c r="D5" s="9" t="n">
        <v>319.33</v>
      </c>
      <c r="E5" s="10" t="s">
        <v>20</v>
      </c>
      <c r="F5" s="11" t="n">
        <f aca="false">SUM(C5,D5)</f>
        <v>319.33</v>
      </c>
      <c r="G5" s="8"/>
      <c r="H5" s="9"/>
      <c r="I5" s="10" t="s">
        <v>20</v>
      </c>
      <c r="J5" s="9" t="n">
        <v>220</v>
      </c>
      <c r="K5" s="12" t="n">
        <v>99.33</v>
      </c>
    </row>
    <row r="6" customFormat="false" ht="31.5" hidden="false" customHeight="false" outlineLevel="0" collapsed="false">
      <c r="A6" s="7" t="n">
        <v>2</v>
      </c>
      <c r="B6" s="8" t="s">
        <v>194</v>
      </c>
      <c r="C6" s="9"/>
      <c r="D6" s="9" t="n">
        <v>41.78</v>
      </c>
      <c r="E6" s="10" t="s">
        <v>195</v>
      </c>
      <c r="F6" s="11" t="n">
        <f aca="false">SUM(C6,D6)</f>
        <v>41.78</v>
      </c>
      <c r="G6" s="8"/>
      <c r="H6" s="9"/>
      <c r="I6" s="10" t="s">
        <v>195</v>
      </c>
      <c r="J6" s="9" t="n">
        <v>35.5</v>
      </c>
      <c r="K6" s="12" t="n">
        <v>6.28</v>
      </c>
    </row>
    <row r="7" customFormat="false" ht="47.25" hidden="false" customHeight="false" outlineLevel="0" collapsed="false">
      <c r="A7" s="7" t="n">
        <v>3</v>
      </c>
      <c r="B7" s="112" t="s">
        <v>196</v>
      </c>
      <c r="C7" s="9"/>
      <c r="D7" s="9" t="n">
        <v>418.15</v>
      </c>
      <c r="E7" s="10" t="s">
        <v>20</v>
      </c>
      <c r="F7" s="11" t="n">
        <f aca="false">SUM(C7,D7)</f>
        <v>418.15</v>
      </c>
      <c r="G7" s="8"/>
      <c r="H7" s="9"/>
      <c r="I7" s="10" t="s">
        <v>20</v>
      </c>
      <c r="J7" s="9" t="n">
        <v>218.35</v>
      </c>
      <c r="K7" s="12" t="n">
        <v>199.8</v>
      </c>
    </row>
    <row r="8" customFormat="false" ht="47.25" hidden="false" customHeight="false" outlineLevel="0" collapsed="false">
      <c r="A8" s="7" t="n">
        <v>4</v>
      </c>
      <c r="B8" s="112" t="s">
        <v>196</v>
      </c>
      <c r="C8" s="9"/>
      <c r="D8" s="9" t="n">
        <v>35.74</v>
      </c>
      <c r="E8" s="10" t="s">
        <v>195</v>
      </c>
      <c r="F8" s="11" t="n">
        <f aca="false">SUM(C8,D8)</f>
        <v>35.74</v>
      </c>
      <c r="G8" s="8"/>
      <c r="H8" s="9"/>
      <c r="I8" s="10" t="s">
        <v>195</v>
      </c>
      <c r="J8" s="9" t="n">
        <v>30.4</v>
      </c>
      <c r="K8" s="12" t="n">
        <v>5.34</v>
      </c>
    </row>
    <row r="9" customFormat="false" ht="47.25" hidden="false" customHeight="false" outlineLevel="0" collapsed="false">
      <c r="A9" s="7" t="n">
        <v>5</v>
      </c>
      <c r="B9" s="112" t="s">
        <v>197</v>
      </c>
      <c r="C9" s="9"/>
      <c r="D9" s="9" t="n">
        <v>5.7</v>
      </c>
      <c r="E9" s="10" t="s">
        <v>195</v>
      </c>
      <c r="F9" s="11" t="n">
        <f aca="false">SUM(C9,D9)</f>
        <v>5.7</v>
      </c>
      <c r="G9" s="8"/>
      <c r="H9" s="9"/>
      <c r="I9" s="10" t="s">
        <v>195</v>
      </c>
      <c r="J9" s="9" t="n">
        <v>5.7</v>
      </c>
      <c r="K9" s="12" t="n">
        <v>0</v>
      </c>
    </row>
    <row r="10" customFormat="false" ht="31.5" hidden="false" customHeight="false" outlineLevel="0" collapsed="false">
      <c r="A10" s="7" t="n">
        <v>6</v>
      </c>
      <c r="B10" s="8" t="s">
        <v>198</v>
      </c>
      <c r="C10" s="9"/>
      <c r="D10" s="9" t="n">
        <v>1129.01</v>
      </c>
      <c r="E10" s="10" t="s">
        <v>195</v>
      </c>
      <c r="F10" s="11" t="n">
        <f aca="false">SUM(C10,D10)</f>
        <v>1129.01</v>
      </c>
      <c r="G10" s="29"/>
      <c r="H10" s="9"/>
      <c r="I10" s="10" t="s">
        <v>195</v>
      </c>
      <c r="J10" s="9" t="n">
        <v>323.45</v>
      </c>
      <c r="K10" s="12" t="n">
        <v>805.56</v>
      </c>
    </row>
    <row r="11" customFormat="false" ht="31.5" hidden="false" customHeight="false" outlineLevel="0" collapsed="false">
      <c r="A11" s="7" t="n">
        <v>7</v>
      </c>
      <c r="B11" s="8" t="s">
        <v>199</v>
      </c>
      <c r="C11" s="9"/>
      <c r="D11" s="9" t="n">
        <v>301.5</v>
      </c>
      <c r="E11" s="10" t="s">
        <v>195</v>
      </c>
      <c r="F11" s="11" t="n">
        <f aca="false">SUM(C11,D11)</f>
        <v>301.5</v>
      </c>
      <c r="G11" s="29"/>
      <c r="H11" s="9"/>
      <c r="I11" s="10" t="s">
        <v>195</v>
      </c>
      <c r="J11" s="9" t="n">
        <v>0</v>
      </c>
      <c r="K11" s="12" t="n">
        <v>301.5</v>
      </c>
    </row>
    <row r="12" customFormat="false" ht="15.75" hidden="false" customHeight="false" outlineLevel="0" collapsed="false">
      <c r="A12" s="7" t="n">
        <v>8</v>
      </c>
      <c r="B12" s="8" t="s">
        <v>200</v>
      </c>
      <c r="C12" s="9"/>
      <c r="D12" s="9" t="n">
        <v>0</v>
      </c>
      <c r="E12" s="10" t="s">
        <v>20</v>
      </c>
      <c r="F12" s="11" t="n">
        <f aca="false">SUM(C12,D12)</f>
        <v>0</v>
      </c>
      <c r="G12" s="8"/>
      <c r="H12" s="9"/>
      <c r="I12" s="10" t="s">
        <v>20</v>
      </c>
      <c r="J12" s="9" t="n">
        <v>0</v>
      </c>
      <c r="K12" s="12" t="n">
        <v>0</v>
      </c>
    </row>
    <row r="13" customFormat="false" ht="15.75" hidden="false" customHeight="false" outlineLevel="0" collapsed="false">
      <c r="A13" s="29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.75" hidden="false" customHeight="false" outlineLevel="0" collapsed="false">
      <c r="A14" s="29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14"/>
      <c r="B21" s="15" t="s">
        <v>21</v>
      </c>
      <c r="C21" s="16" t="n">
        <f aca="false">SUM(C5:C20)</f>
        <v>0</v>
      </c>
      <c r="D21" s="16" t="n">
        <f aca="false">SUM(D5:D20)</f>
        <v>2251.21</v>
      </c>
      <c r="E21" s="17"/>
      <c r="F21" s="18" t="n">
        <f aca="false">SUM(C21,D21)</f>
        <v>2251.21</v>
      </c>
      <c r="G21" s="19"/>
      <c r="H21" s="16" t="n">
        <f aca="false">SUM(H5:H20)</f>
        <v>0</v>
      </c>
      <c r="I21" s="17"/>
      <c r="J21" s="16" t="n">
        <f aca="false">SUM(J5:J20)</f>
        <v>833.4</v>
      </c>
      <c r="K21" s="20" t="n">
        <v>1417.81</v>
      </c>
    </row>
    <row r="22" customFormat="false" ht="15" hidden="false" customHeight="false" outlineLevel="0" collapsed="false">
      <c r="K22" s="113"/>
    </row>
    <row r="24" customFormat="false" ht="15.75" hidden="false" customHeight="false" outlineLevel="0" collapsed="false">
      <c r="B24" s="21" t="s">
        <v>22</v>
      </c>
      <c r="F24" s="22"/>
      <c r="G24" s="23" t="s">
        <v>201</v>
      </c>
      <c r="H24" s="23"/>
    </row>
    <row r="25" customFormat="false" ht="15" hidden="false" customHeight="false" outlineLevel="0" collapsed="false">
      <c r="B25" s="21"/>
      <c r="F25" s="24" t="s">
        <v>24</v>
      </c>
      <c r="G25" s="24"/>
      <c r="H25" s="24"/>
    </row>
    <row r="26" customFormat="false" ht="15.75" hidden="false" customHeight="false" outlineLevel="0" collapsed="false">
      <c r="B26" s="21" t="s">
        <v>25</v>
      </c>
      <c r="F26" s="22"/>
      <c r="G26" s="23" t="s">
        <v>202</v>
      </c>
      <c r="H26" s="23"/>
    </row>
    <row r="27" customFormat="false" ht="15" hidden="false" customHeight="false" outlineLevel="0" collapsed="false">
      <c r="F27" s="24" t="s">
        <v>24</v>
      </c>
      <c r="G27" s="24"/>
      <c r="H27" s="24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24:H24"/>
    <mergeCell ref="F25:H25"/>
    <mergeCell ref="G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6.84"/>
    <col collapsed="false" customWidth="true" hidden="false" outlineLevel="0" max="9" min="9" style="0" width="13.99"/>
    <col collapsed="false" customWidth="true" hidden="false" outlineLevel="0" max="10" min="10" style="0" width="21.84"/>
    <col collapsed="false" customWidth="true" hidden="false" outlineLevel="0" max="11" min="11" style="0" width="17.85"/>
    <col collapsed="false" customWidth="true" hidden="false" outlineLevel="0" max="12" min="12" style="0" width="18.41"/>
  </cols>
  <sheetData>
    <row r="1" customFormat="false" ht="34.5" hidden="false" customHeight="true" outlineLevel="0" collapsed="false">
      <c r="D1" s="114" t="s">
        <v>203</v>
      </c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D2" s="114"/>
      <c r="E2" s="114"/>
      <c r="F2" s="114"/>
      <c r="G2" s="114"/>
      <c r="H2" s="114"/>
      <c r="I2" s="114"/>
      <c r="J2" s="114"/>
    </row>
    <row r="3" customFormat="false" ht="21" hidden="false" customHeight="false" outlineLevel="0" collapsed="false">
      <c r="B3" s="115" t="s">
        <v>204</v>
      </c>
      <c r="C3" s="115"/>
      <c r="D3" s="116"/>
      <c r="E3" s="116"/>
      <c r="F3" s="116"/>
      <c r="G3" s="116"/>
      <c r="H3" s="116"/>
      <c r="I3" s="117"/>
      <c r="J3" s="117"/>
    </row>
    <row r="5" customFormat="false" ht="15" hidden="false" customHeight="true" outlineLevel="0" collapsed="false">
      <c r="A5" s="63" t="s">
        <v>205</v>
      </c>
      <c r="B5" s="63" t="s">
        <v>206</v>
      </c>
      <c r="C5" s="63" t="s">
        <v>207</v>
      </c>
      <c r="D5" s="118" t="s">
        <v>208</v>
      </c>
      <c r="E5" s="118"/>
      <c r="F5" s="118"/>
      <c r="G5" s="63" t="s">
        <v>209</v>
      </c>
      <c r="H5" s="119" t="s">
        <v>210</v>
      </c>
      <c r="I5" s="119"/>
      <c r="J5" s="119"/>
      <c r="K5" s="119"/>
      <c r="L5" s="63" t="s">
        <v>211</v>
      </c>
    </row>
    <row r="6" customFormat="false" ht="75" hidden="false" customHeight="false" outlineLevel="0" collapsed="false">
      <c r="A6" s="63"/>
      <c r="B6" s="63"/>
      <c r="C6" s="63"/>
      <c r="D6" s="63" t="s">
        <v>212</v>
      </c>
      <c r="E6" s="63" t="s">
        <v>213</v>
      </c>
      <c r="F6" s="63" t="s">
        <v>214</v>
      </c>
      <c r="G6" s="63"/>
      <c r="H6" s="120" t="s">
        <v>215</v>
      </c>
      <c r="I6" s="120" t="s">
        <v>216</v>
      </c>
      <c r="J6" s="120" t="s">
        <v>217</v>
      </c>
      <c r="K6" s="120" t="s">
        <v>216</v>
      </c>
      <c r="L6" s="63"/>
    </row>
    <row r="7" customFormat="false" ht="15.75" hidden="false" customHeight="false" outlineLevel="0" collapsed="false">
      <c r="A7" s="67" t="n">
        <v>1</v>
      </c>
      <c r="B7" s="67" t="s">
        <v>218</v>
      </c>
      <c r="C7" s="121" t="n">
        <v>6.504</v>
      </c>
      <c r="D7" s="122" t="n">
        <v>100.242</v>
      </c>
      <c r="E7" s="67"/>
      <c r="F7" s="123"/>
      <c r="G7" s="124" t="n">
        <f aca="false">E7+D7+C7</f>
        <v>106.746</v>
      </c>
      <c r="H7" s="121" t="n">
        <v>2210</v>
      </c>
      <c r="I7" s="125" t="n">
        <f aca="false">K7+K8+K9+K10+K11</f>
        <v>27.892</v>
      </c>
      <c r="J7" s="126" t="s">
        <v>219</v>
      </c>
      <c r="K7" s="127" t="n">
        <v>0.662</v>
      </c>
      <c r="L7" s="128"/>
    </row>
    <row r="8" customFormat="false" ht="15.75" hidden="false" customHeight="false" outlineLevel="0" collapsed="false">
      <c r="A8" s="67"/>
      <c r="B8" s="74"/>
      <c r="C8" s="126"/>
      <c r="D8" s="126"/>
      <c r="E8" s="67"/>
      <c r="F8" s="123"/>
      <c r="G8" s="128"/>
      <c r="H8" s="121"/>
      <c r="I8" s="129"/>
      <c r="J8" s="126" t="s">
        <v>220</v>
      </c>
      <c r="K8" s="127" t="n">
        <v>5.453</v>
      </c>
      <c r="L8" s="128"/>
    </row>
    <row r="9" customFormat="false" ht="15.75" hidden="false" customHeight="false" outlineLevel="0" collapsed="false">
      <c r="A9" s="67"/>
      <c r="B9" s="67"/>
      <c r="C9" s="126"/>
      <c r="D9" s="126"/>
      <c r="E9" s="67"/>
      <c r="F9" s="123"/>
      <c r="G9" s="128"/>
      <c r="H9" s="121"/>
      <c r="I9" s="129"/>
      <c r="J9" s="126" t="s">
        <v>221</v>
      </c>
      <c r="K9" s="127" t="n">
        <v>1.005</v>
      </c>
      <c r="L9" s="128"/>
    </row>
    <row r="10" customFormat="false" ht="15.75" hidden="false" customHeight="false" outlineLevel="0" collapsed="false">
      <c r="A10" s="67"/>
      <c r="B10" s="67"/>
      <c r="C10" s="126"/>
      <c r="D10" s="126"/>
      <c r="E10" s="67"/>
      <c r="F10" s="123"/>
      <c r="G10" s="128"/>
      <c r="H10" s="121"/>
      <c r="I10" s="129"/>
      <c r="J10" s="126" t="s">
        <v>222</v>
      </c>
      <c r="K10" s="127" t="n">
        <v>8.492</v>
      </c>
      <c r="L10" s="128"/>
    </row>
    <row r="11" customFormat="false" ht="15.75" hidden="false" customHeight="false" outlineLevel="0" collapsed="false">
      <c r="A11" s="67"/>
      <c r="B11" s="130"/>
      <c r="C11" s="126"/>
      <c r="D11" s="126"/>
      <c r="E11" s="67"/>
      <c r="F11" s="126"/>
      <c r="G11" s="128"/>
      <c r="H11" s="121"/>
      <c r="I11" s="129"/>
      <c r="J11" s="126" t="s">
        <v>223</v>
      </c>
      <c r="K11" s="127" t="n">
        <v>12.28</v>
      </c>
      <c r="L11" s="128"/>
    </row>
    <row r="12" customFormat="false" ht="15.75" hidden="false" customHeight="false" outlineLevel="0" collapsed="false">
      <c r="A12" s="67" t="n">
        <v>7</v>
      </c>
      <c r="B12" s="126"/>
      <c r="C12" s="126"/>
      <c r="D12" s="126"/>
      <c r="E12" s="126"/>
      <c r="F12" s="126"/>
      <c r="G12" s="128"/>
      <c r="H12" s="121" t="n">
        <v>2220</v>
      </c>
      <c r="I12" s="125" t="n">
        <f aca="false">K12+K14+K15+K13</f>
        <v>25.316</v>
      </c>
      <c r="J12" s="126" t="s">
        <v>224</v>
      </c>
      <c r="K12" s="131" t="n">
        <v>3.54</v>
      </c>
      <c r="L12" s="128"/>
    </row>
    <row r="13" customFormat="false" ht="15.75" hidden="false" customHeight="false" outlineLevel="0" collapsed="false">
      <c r="A13" s="67"/>
      <c r="B13" s="126"/>
      <c r="C13" s="126"/>
      <c r="D13" s="126"/>
      <c r="E13" s="126"/>
      <c r="F13" s="126"/>
      <c r="G13" s="128"/>
      <c r="H13" s="121"/>
      <c r="I13" s="125"/>
      <c r="J13" s="126" t="s">
        <v>225</v>
      </c>
      <c r="K13" s="131" t="n">
        <v>1.909</v>
      </c>
      <c r="L13" s="128"/>
    </row>
    <row r="14" customFormat="false" ht="15.75" hidden="false" customHeight="false" outlineLevel="0" collapsed="false">
      <c r="A14" s="67"/>
      <c r="B14" s="126"/>
      <c r="C14" s="126"/>
      <c r="D14" s="126"/>
      <c r="E14" s="126"/>
      <c r="F14" s="126"/>
      <c r="G14" s="128"/>
      <c r="H14" s="121"/>
      <c r="I14" s="125"/>
      <c r="J14" s="126" t="s">
        <v>226</v>
      </c>
      <c r="K14" s="131" t="n">
        <v>17.467</v>
      </c>
      <c r="L14" s="128"/>
    </row>
    <row r="15" customFormat="false" ht="15.75" hidden="false" customHeight="false" outlineLevel="0" collapsed="false">
      <c r="A15" s="67"/>
      <c r="B15" s="126"/>
      <c r="C15" s="126"/>
      <c r="D15" s="126"/>
      <c r="E15" s="126"/>
      <c r="F15" s="126"/>
      <c r="G15" s="128"/>
      <c r="H15" s="121"/>
      <c r="I15" s="125"/>
      <c r="J15" s="126" t="s">
        <v>227</v>
      </c>
      <c r="K15" s="131" t="n">
        <v>2.4</v>
      </c>
      <c r="L15" s="128"/>
    </row>
    <row r="16" customFormat="false" ht="15.75" hidden="false" customHeight="false" outlineLevel="0" collapsed="false">
      <c r="A16" s="67"/>
      <c r="B16" s="126"/>
      <c r="C16" s="126"/>
      <c r="D16" s="126"/>
      <c r="E16" s="126"/>
      <c r="F16" s="126"/>
      <c r="G16" s="128"/>
      <c r="H16" s="121" t="n">
        <v>2240</v>
      </c>
      <c r="I16" s="125" t="n">
        <f aca="false">K16+K17+K18+K19+K20+K21+K22+K24+K23</f>
        <v>48.994</v>
      </c>
      <c r="J16" s="130" t="s">
        <v>228</v>
      </c>
      <c r="K16" s="131" t="n">
        <v>5.85</v>
      </c>
      <c r="L16" s="128"/>
    </row>
    <row r="17" customFormat="false" ht="45" hidden="false" customHeight="false" outlineLevel="0" collapsed="false">
      <c r="A17" s="67"/>
      <c r="B17" s="126"/>
      <c r="C17" s="126"/>
      <c r="D17" s="126"/>
      <c r="E17" s="126"/>
      <c r="F17" s="126"/>
      <c r="G17" s="128"/>
      <c r="H17" s="121"/>
      <c r="I17" s="125"/>
      <c r="J17" s="130" t="s">
        <v>229</v>
      </c>
      <c r="K17" s="131" t="n">
        <v>9.935</v>
      </c>
      <c r="L17" s="128"/>
    </row>
    <row r="18" customFormat="false" ht="30" hidden="false" customHeight="false" outlineLevel="0" collapsed="false">
      <c r="A18" s="67"/>
      <c r="B18" s="126"/>
      <c r="C18" s="126"/>
      <c r="D18" s="126"/>
      <c r="E18" s="126"/>
      <c r="F18" s="126"/>
      <c r="G18" s="128"/>
      <c r="H18" s="121"/>
      <c r="I18" s="129"/>
      <c r="J18" s="130" t="s">
        <v>230</v>
      </c>
      <c r="K18" s="131" t="n">
        <v>3.154</v>
      </c>
      <c r="L18" s="128"/>
    </row>
    <row r="19" customFormat="false" ht="30" hidden="false" customHeight="false" outlineLevel="0" collapsed="false">
      <c r="A19" s="67"/>
      <c r="B19" s="126"/>
      <c r="C19" s="126"/>
      <c r="D19" s="126"/>
      <c r="E19" s="126"/>
      <c r="F19" s="126"/>
      <c r="G19" s="128"/>
      <c r="H19" s="121"/>
      <c r="I19" s="129"/>
      <c r="J19" s="130" t="s">
        <v>231</v>
      </c>
      <c r="K19" s="131" t="n">
        <v>11.678</v>
      </c>
      <c r="L19" s="128"/>
    </row>
    <row r="20" customFormat="false" ht="30" hidden="false" customHeight="false" outlineLevel="0" collapsed="false">
      <c r="A20" s="67"/>
      <c r="B20" s="126"/>
      <c r="C20" s="126"/>
      <c r="D20" s="126"/>
      <c r="E20" s="126"/>
      <c r="F20" s="126"/>
      <c r="G20" s="128"/>
      <c r="H20" s="121"/>
      <c r="I20" s="129"/>
      <c r="J20" s="132" t="s">
        <v>232</v>
      </c>
      <c r="K20" s="131" t="n">
        <v>7.51</v>
      </c>
      <c r="L20" s="128"/>
    </row>
    <row r="21" customFormat="false" ht="30" hidden="false" customHeight="false" outlineLevel="0" collapsed="false">
      <c r="A21" s="67"/>
      <c r="B21" s="126"/>
      <c r="C21" s="126"/>
      <c r="D21" s="126"/>
      <c r="E21" s="126"/>
      <c r="F21" s="126"/>
      <c r="G21" s="128"/>
      <c r="H21" s="121"/>
      <c r="I21" s="129"/>
      <c r="J21" s="130" t="s">
        <v>233</v>
      </c>
      <c r="K21" s="131" t="n">
        <v>1.2</v>
      </c>
      <c r="L21" s="128"/>
    </row>
    <row r="22" customFormat="false" ht="30" hidden="false" customHeight="false" outlineLevel="0" collapsed="false">
      <c r="A22" s="67"/>
      <c r="B22" s="126"/>
      <c r="C22" s="126"/>
      <c r="D22" s="126"/>
      <c r="E22" s="126"/>
      <c r="F22" s="126"/>
      <c r="G22" s="128"/>
      <c r="H22" s="121"/>
      <c r="I22" s="129"/>
      <c r="J22" s="130" t="s">
        <v>234</v>
      </c>
      <c r="K22" s="131" t="n">
        <v>4.217</v>
      </c>
      <c r="L22" s="128"/>
    </row>
    <row r="23" customFormat="false" ht="30" hidden="false" customHeight="false" outlineLevel="0" collapsed="false">
      <c r="A23" s="67"/>
      <c r="B23" s="126"/>
      <c r="C23" s="126"/>
      <c r="D23" s="126"/>
      <c r="E23" s="126"/>
      <c r="F23" s="126"/>
      <c r="G23" s="128"/>
      <c r="H23" s="121"/>
      <c r="I23" s="129"/>
      <c r="J23" s="130" t="s">
        <v>235</v>
      </c>
      <c r="K23" s="131" t="n">
        <v>2.45</v>
      </c>
      <c r="L23" s="128"/>
    </row>
    <row r="24" customFormat="false" ht="30" hidden="false" customHeight="false" outlineLevel="0" collapsed="false">
      <c r="A24" s="67"/>
      <c r="B24" s="126"/>
      <c r="C24" s="126"/>
      <c r="D24" s="126"/>
      <c r="E24" s="126"/>
      <c r="F24" s="126"/>
      <c r="G24" s="128"/>
      <c r="H24" s="121"/>
      <c r="I24" s="129"/>
      <c r="J24" s="130" t="s">
        <v>236</v>
      </c>
      <c r="K24" s="131" t="n">
        <v>3</v>
      </c>
      <c r="L24" s="128"/>
    </row>
    <row r="25" customFormat="false" ht="15.75" hidden="false" customHeight="false" outlineLevel="0" collapsed="false">
      <c r="A25" s="71" t="s">
        <v>237</v>
      </c>
      <c r="B25" s="128"/>
      <c r="C25" s="128" t="n">
        <f aca="false">C7</f>
        <v>6.504</v>
      </c>
      <c r="D25" s="133" t="n">
        <f aca="false">D7</f>
        <v>100.242</v>
      </c>
      <c r="E25" s="73" t="n">
        <f aca="false">E8+E11</f>
        <v>0</v>
      </c>
      <c r="F25" s="128"/>
      <c r="G25" s="128" t="n">
        <f aca="false">SUM(G7:G24)</f>
        <v>106.746</v>
      </c>
      <c r="H25" s="73"/>
      <c r="I25" s="125" t="n">
        <f aca="false">I16+I7+I12</f>
        <v>102.202</v>
      </c>
      <c r="J25" s="128"/>
      <c r="K25" s="134" t="n">
        <f aca="false">SUM(K7:K24)</f>
        <v>102.202</v>
      </c>
      <c r="L25" s="134" t="n">
        <f aca="false">G25-I25</f>
        <v>4.54400000000001</v>
      </c>
    </row>
    <row r="28" customFormat="false" ht="18.75" hidden="false" customHeight="false" outlineLevel="0" collapsed="false">
      <c r="A28" s="54" t="s">
        <v>238</v>
      </c>
      <c r="B28" s="54"/>
      <c r="C28" s="54"/>
      <c r="D28" s="54"/>
      <c r="E28" s="54" t="s">
        <v>239</v>
      </c>
    </row>
    <row r="29" customFormat="false" ht="18.75" hidden="false" customHeight="false" outlineLevel="0" collapsed="false">
      <c r="A29" s="54"/>
      <c r="B29" s="54"/>
      <c r="C29" s="54"/>
      <c r="D29" s="54"/>
      <c r="E29" s="54"/>
    </row>
    <row r="30" customFormat="false" ht="18.75" hidden="false" customHeight="false" outlineLevel="0" collapsed="false">
      <c r="A30" s="54"/>
      <c r="B30" s="54"/>
      <c r="C30" s="54"/>
      <c r="D30" s="54"/>
      <c r="E30" s="54"/>
    </row>
    <row r="31" customFormat="false" ht="18.75" hidden="false" customHeight="false" outlineLevel="0" collapsed="false">
      <c r="A31" s="54" t="s">
        <v>25</v>
      </c>
      <c r="B31" s="54"/>
      <c r="C31" s="54"/>
      <c r="D31" s="54"/>
      <c r="E31" s="54" t="s">
        <v>240</v>
      </c>
    </row>
  </sheetData>
  <mergeCells count="8">
    <mergeCell ref="D1:J2"/>
    <mergeCell ref="A5:A6"/>
    <mergeCell ref="B5:B6"/>
    <mergeCell ref="C5:C6"/>
    <mergeCell ref="D5:F5"/>
    <mergeCell ref="G5:G6"/>
    <mergeCell ref="H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4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52</v>
      </c>
      <c r="C5" s="9" t="n">
        <v>16.42</v>
      </c>
      <c r="D5" s="9"/>
      <c r="E5" s="10"/>
      <c r="F5" s="11" t="n">
        <f aca="false">SUM(C5,D5)</f>
        <v>16.42</v>
      </c>
      <c r="G5" s="8"/>
      <c r="H5" s="9"/>
      <c r="I5" s="13"/>
      <c r="J5" s="9"/>
      <c r="K5" s="12"/>
    </row>
    <row r="6" customFormat="false" ht="31.5" hidden="false" customHeight="false" outlineLevel="0" collapsed="false">
      <c r="A6" s="7" t="n">
        <v>2</v>
      </c>
      <c r="B6" s="10" t="s">
        <v>243</v>
      </c>
      <c r="C6" s="9"/>
      <c r="D6" s="9" t="n">
        <v>280.5</v>
      </c>
      <c r="E6" s="10" t="s">
        <v>15</v>
      </c>
      <c r="F6" s="11" t="n">
        <f aca="false">SUM(C6,D6)</f>
        <v>280.5</v>
      </c>
      <c r="G6" s="8"/>
      <c r="H6" s="9"/>
      <c r="I6" s="13"/>
      <c r="J6" s="9"/>
      <c r="K6" s="12"/>
    </row>
    <row r="7" customFormat="false" ht="15.75" hidden="tru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3"/>
      <c r="J7" s="9"/>
      <c r="K7" s="12"/>
    </row>
    <row r="8" customFormat="false" ht="15.75" hidden="tru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3"/>
      <c r="J8" s="9"/>
      <c r="K8" s="12"/>
    </row>
    <row r="9" customFormat="false" ht="15.75" hidden="tru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3"/>
      <c r="J9" s="9"/>
      <c r="K9" s="12"/>
    </row>
    <row r="10" customFormat="false" ht="15.75" hidden="tru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29"/>
      <c r="H10" s="9"/>
      <c r="I10" s="10"/>
      <c r="J10" s="9"/>
      <c r="K10" s="12"/>
    </row>
    <row r="11" customFormat="false" ht="15.75" hidden="tru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29"/>
      <c r="H11" s="9"/>
      <c r="I11" s="10"/>
      <c r="J11" s="9"/>
      <c r="K11" s="12"/>
    </row>
    <row r="12" customFormat="false" ht="15.75" hidden="tru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true" customHeight="false" outlineLevel="0" collapsed="false">
      <c r="A13" s="29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true" customHeight="true" outlineLevel="0" collapsed="false">
      <c r="A14" s="29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tru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tru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tru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tru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tru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true" customHeight="false" outlineLevel="0" collapsed="false">
      <c r="A23" s="29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true" customHeight="false" outlineLevel="0" collapsed="false">
      <c r="A24" s="29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tru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tru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tru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true" customHeight="false" outlineLevel="0" collapsed="false">
      <c r="A33" s="29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true" customHeight="false" outlineLevel="0" collapsed="false">
      <c r="A34" s="29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tru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true" customHeight="false" outlineLevel="0" collapsed="false">
      <c r="A43" s="29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true" customHeight="false" outlineLevel="0" collapsed="false">
      <c r="A44" s="29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51" hidden="false" customHeight="true" outlineLevel="0" collapsed="false">
      <c r="A45" s="30" t="n">
        <v>3</v>
      </c>
      <c r="B45" s="10" t="s">
        <v>244</v>
      </c>
      <c r="C45" s="31"/>
      <c r="D45" s="9" t="n">
        <v>19.74</v>
      </c>
      <c r="E45" s="10" t="s">
        <v>245</v>
      </c>
      <c r="F45" s="11" t="n">
        <f aca="false">SUM(C45,D45)</f>
        <v>19.74</v>
      </c>
      <c r="G45" s="14"/>
      <c r="H45" s="31"/>
      <c r="I45" s="10" t="s">
        <v>245</v>
      </c>
      <c r="J45" s="9" t="n">
        <v>14.38</v>
      </c>
      <c r="K45" s="12"/>
    </row>
    <row r="46" customFormat="false" ht="15.75" hidden="false" customHeight="false" outlineLevel="0" collapsed="false">
      <c r="A46" s="30"/>
      <c r="B46" s="14"/>
      <c r="C46" s="31"/>
      <c r="D46" s="31"/>
      <c r="E46" s="32"/>
      <c r="F46" s="11" t="n">
        <f aca="false">SUM(C46,D46)</f>
        <v>0</v>
      </c>
      <c r="G46" s="14"/>
      <c r="H46" s="31"/>
      <c r="I46" s="32"/>
      <c r="J46" s="31"/>
      <c r="K46" s="12"/>
    </row>
    <row r="47" customFormat="false" ht="15.75" hidden="false" customHeight="false" outlineLevel="0" collapsed="false">
      <c r="A47" s="30"/>
      <c r="B47" s="14"/>
      <c r="C47" s="31"/>
      <c r="D47" s="31"/>
      <c r="E47" s="32"/>
      <c r="F47" s="11" t="n">
        <f aca="false">SUM(C47,D47)</f>
        <v>0</v>
      </c>
      <c r="G47" s="14"/>
      <c r="H47" s="31"/>
      <c r="I47" s="32"/>
      <c r="J47" s="31"/>
      <c r="K47" s="12"/>
    </row>
    <row r="48" customFormat="false" ht="15.75" hidden="false" customHeight="false" outlineLevel="0" collapsed="false">
      <c r="A48" s="14"/>
      <c r="B48" s="15" t="s">
        <v>21</v>
      </c>
      <c r="C48" s="16" t="n">
        <f aca="false">SUM(C5:C47)</f>
        <v>16.42</v>
      </c>
      <c r="D48" s="16" t="n">
        <f aca="false">SUM(D5:D47)</f>
        <v>300.24</v>
      </c>
      <c r="E48" s="17"/>
      <c r="F48" s="18" t="n">
        <f aca="false">SUM(C48,D48)</f>
        <v>316.66</v>
      </c>
      <c r="G48" s="19"/>
      <c r="H48" s="16" t="n">
        <f aca="false">SUM(H5:H47)</f>
        <v>0</v>
      </c>
      <c r="I48" s="17"/>
      <c r="J48" s="16" t="n">
        <f aca="false">SUM(J5:J47)</f>
        <v>14.38</v>
      </c>
      <c r="K48" s="20" t="n">
        <f aca="false">C48+D48-H48-J48</f>
        <v>302.28</v>
      </c>
    </row>
    <row r="51" customFormat="false" ht="15.75" hidden="false" customHeight="false" outlineLevel="0" collapsed="false">
      <c r="B51" s="21" t="s">
        <v>22</v>
      </c>
      <c r="F51" s="22"/>
      <c r="G51" s="23" t="s">
        <v>246</v>
      </c>
      <c r="H51" s="23"/>
    </row>
    <row r="52" customFormat="false" ht="15" hidden="false" customHeight="false" outlineLevel="0" collapsed="false">
      <c r="B52" s="21"/>
      <c r="F52" s="24" t="s">
        <v>24</v>
      </c>
      <c r="G52" s="24"/>
      <c r="H52" s="24"/>
    </row>
    <row r="53" customFormat="false" ht="15.75" hidden="false" customHeight="false" outlineLevel="0" collapsed="false">
      <c r="B53" s="21" t="s">
        <v>25</v>
      </c>
      <c r="F53" s="22"/>
      <c r="G53" s="23" t="s">
        <v>247</v>
      </c>
      <c r="H53" s="23"/>
    </row>
    <row r="54" customFormat="false" ht="15" hidden="false" customHeight="false" outlineLevel="0" collapsed="false">
      <c r="F54" s="24" t="s">
        <v>24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35" t="s">
        <v>248</v>
      </c>
      <c r="K1" s="135"/>
      <c r="L1" s="136"/>
      <c r="M1" s="136"/>
      <c r="N1" s="136"/>
      <c r="O1" s="136"/>
      <c r="P1" s="136"/>
    </row>
    <row r="2" customFormat="false" ht="61.5" hidden="false" customHeight="true" outlineLevel="0" collapsed="false">
      <c r="A2" s="1"/>
      <c r="B2" s="2" t="s">
        <v>249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31.5" hidden="false" customHeight="true" outlineLevel="0" collapsed="false">
      <c r="A3" s="3" t="s">
        <v>25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 t="s">
        <v>6</v>
      </c>
      <c r="H4" s="5"/>
      <c r="I4" s="5"/>
      <c r="J4" s="5"/>
      <c r="K4" s="6" t="s">
        <v>7</v>
      </c>
    </row>
    <row r="5" customFormat="false" ht="158.25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5"/>
      <c r="G5" s="6" t="s">
        <v>11</v>
      </c>
      <c r="H5" s="4" t="s">
        <v>12</v>
      </c>
      <c r="I5" s="4" t="s">
        <v>13</v>
      </c>
      <c r="J5" s="4" t="s">
        <v>12</v>
      </c>
      <c r="K5" s="6"/>
    </row>
    <row r="6" customFormat="false" ht="31.5" hidden="false" customHeight="false" outlineLevel="0" collapsed="false">
      <c r="A6" s="7"/>
      <c r="B6" s="8" t="s">
        <v>52</v>
      </c>
      <c r="C6" s="9"/>
      <c r="D6" s="9" t="n">
        <v>37.38596</v>
      </c>
      <c r="E6" s="10" t="s">
        <v>251</v>
      </c>
      <c r="F6" s="11" t="n">
        <f aca="false">SUM(C6,D6)</f>
        <v>37.38596</v>
      </c>
      <c r="G6" s="8"/>
      <c r="H6" s="9"/>
      <c r="I6" s="10" t="s">
        <v>251</v>
      </c>
      <c r="J6" s="9" t="n">
        <v>37.38596</v>
      </c>
      <c r="K6" s="12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0"/>
      <c r="J7" s="9"/>
      <c r="K7" s="12"/>
    </row>
    <row r="8" customFormat="false" ht="15.75" hidden="tru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3"/>
      <c r="J8" s="9"/>
      <c r="K8" s="12"/>
    </row>
    <row r="9" customFormat="false" ht="15.75" hidden="tru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3"/>
      <c r="J9" s="9"/>
      <c r="K9" s="12"/>
    </row>
    <row r="10" customFormat="false" ht="15.75" hidden="tru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13"/>
      <c r="J10" s="9"/>
      <c r="K10" s="12"/>
    </row>
    <row r="11" customFormat="false" ht="15.75" hidden="tru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29"/>
      <c r="H11" s="9"/>
      <c r="I11" s="10"/>
      <c r="J11" s="9"/>
      <c r="K11" s="12"/>
    </row>
    <row r="12" customFormat="false" ht="15.75" hidden="tru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29"/>
      <c r="H12" s="9"/>
      <c r="I12" s="10"/>
      <c r="J12" s="9"/>
      <c r="K12" s="12"/>
    </row>
    <row r="13" customFormat="false" ht="15.75" hidden="tru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.75" hidden="true" customHeight="false" outlineLevel="0" collapsed="false">
      <c r="A14" s="29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" hidden="true" customHeight="true" outlineLevel="0" collapsed="false">
      <c r="A15" s="29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tru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tru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tru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tru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tru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true" customHeight="false" outlineLevel="0" collapsed="false">
      <c r="A24" s="29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true" customHeight="false" outlineLevel="0" collapsed="false">
      <c r="A25" s="29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tru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tru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tru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true" customHeight="false" outlineLevel="0" collapsed="false">
      <c r="A34" s="29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true" customHeight="false" outlineLevel="0" collapsed="false">
      <c r="A35" s="29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tru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true" customHeight="false" outlineLevel="0" collapsed="false">
      <c r="A44" s="29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true" customHeight="false" outlineLevel="0" collapsed="false">
      <c r="A45" s="29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75" hidden="true" customHeight="false" outlineLevel="0" collapsed="false">
      <c r="A46" s="30"/>
      <c r="B46" s="14"/>
      <c r="C46" s="31"/>
      <c r="D46" s="31"/>
      <c r="E46" s="32"/>
      <c r="F46" s="11" t="n">
        <f aca="false">SUM(C46,D46)</f>
        <v>0</v>
      </c>
      <c r="G46" s="14"/>
      <c r="H46" s="31"/>
      <c r="I46" s="32"/>
      <c r="J46" s="31"/>
      <c r="K46" s="12"/>
    </row>
    <row r="47" customFormat="false" ht="15.75" hidden="true" customHeight="false" outlineLevel="0" collapsed="false">
      <c r="A47" s="30"/>
      <c r="B47" s="14"/>
      <c r="C47" s="31"/>
      <c r="D47" s="31"/>
      <c r="E47" s="32"/>
      <c r="F47" s="11" t="n">
        <f aca="false">SUM(C47,D47)</f>
        <v>0</v>
      </c>
      <c r="G47" s="14"/>
      <c r="H47" s="31"/>
      <c r="I47" s="32"/>
      <c r="J47" s="31"/>
      <c r="K47" s="12"/>
    </row>
    <row r="48" customFormat="false" ht="15.75" hidden="true" customHeight="false" outlineLevel="0" collapsed="false">
      <c r="A48" s="30"/>
      <c r="B48" s="14"/>
      <c r="C48" s="31"/>
      <c r="D48" s="31"/>
      <c r="E48" s="32"/>
      <c r="F48" s="11" t="n">
        <f aca="false">SUM(C48,D48)</f>
        <v>0</v>
      </c>
      <c r="G48" s="14"/>
      <c r="H48" s="31"/>
      <c r="I48" s="32"/>
      <c r="J48" s="31"/>
      <c r="K48" s="12"/>
    </row>
    <row r="49" customFormat="false" ht="15.75" hidden="false" customHeight="false" outlineLevel="0" collapsed="false">
      <c r="A49" s="14"/>
      <c r="B49" s="15" t="s">
        <v>21</v>
      </c>
      <c r="C49" s="16" t="n">
        <f aca="false">SUM(C6:C48)</f>
        <v>0</v>
      </c>
      <c r="D49" s="16" t="n">
        <f aca="false">SUM(D6:D48)</f>
        <v>37.38596</v>
      </c>
      <c r="E49" s="17"/>
      <c r="F49" s="18" t="n">
        <f aca="false">SUM(C49,D49)</f>
        <v>37.38596</v>
      </c>
      <c r="G49" s="19"/>
      <c r="H49" s="16" t="n">
        <f aca="false">SUM(H6:H48)</f>
        <v>0</v>
      </c>
      <c r="I49" s="17"/>
      <c r="J49" s="16" t="n">
        <f aca="false">SUM(J6:J48)</f>
        <v>37.38596</v>
      </c>
      <c r="K49" s="20" t="n">
        <f aca="false">C49-H49</f>
        <v>0</v>
      </c>
    </row>
    <row r="52" customFormat="false" ht="15.75" hidden="false" customHeight="false" outlineLevel="0" collapsed="false">
      <c r="B52" s="21" t="s">
        <v>22</v>
      </c>
      <c r="F52" s="22"/>
      <c r="G52" s="23" t="s">
        <v>252</v>
      </c>
      <c r="H52" s="23"/>
    </row>
    <row r="53" customFormat="false" ht="15" hidden="false" customHeight="false" outlineLevel="0" collapsed="false">
      <c r="B53" s="21"/>
      <c r="F53" s="24" t="s">
        <v>24</v>
      </c>
      <c r="G53" s="24"/>
      <c r="H53" s="24"/>
    </row>
    <row r="54" customFormat="false" ht="15.75" hidden="false" customHeight="false" outlineLevel="0" collapsed="false">
      <c r="B54" s="21" t="s">
        <v>25</v>
      </c>
      <c r="F54" s="22"/>
      <c r="G54" s="23" t="s">
        <v>253</v>
      </c>
      <c r="H54" s="23"/>
    </row>
    <row r="55" customFormat="false" ht="15" hidden="false" customHeight="false" outlineLevel="0" collapsed="false">
      <c r="F55" s="24" t="s">
        <v>24</v>
      </c>
      <c r="G55" s="24"/>
      <c r="H55" s="24"/>
    </row>
    <row r="59" customFormat="false" ht="15" hidden="false" customHeight="false" outlineLevel="0" collapsed="false">
      <c r="E59" s="0" t="s">
        <v>254</v>
      </c>
    </row>
  </sheetData>
  <mergeCells count="13">
    <mergeCell ref="J1:K1"/>
    <mergeCell ref="B2:J2"/>
    <mergeCell ref="A3:K3"/>
    <mergeCell ref="A4:A5"/>
    <mergeCell ref="B4:B5"/>
    <mergeCell ref="C4:E4"/>
    <mergeCell ref="F4:F5"/>
    <mergeCell ref="G4:J4"/>
    <mergeCell ref="K4:K5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99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20.13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5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8.75" hidden="false" customHeight="false" outlineLevel="0" collapsed="false">
      <c r="A5" s="7" t="n">
        <v>1</v>
      </c>
      <c r="B5" s="137" t="s">
        <v>256</v>
      </c>
      <c r="C5" s="9"/>
      <c r="D5" s="138" t="n">
        <v>75.25</v>
      </c>
      <c r="E5" s="112" t="s">
        <v>257</v>
      </c>
      <c r="F5" s="11" t="n">
        <f aca="false">SUM(C5,D5)</f>
        <v>75.25</v>
      </c>
      <c r="G5" s="8"/>
      <c r="H5" s="9"/>
      <c r="I5" s="112" t="s">
        <v>257</v>
      </c>
      <c r="J5" s="138" t="n">
        <v>75.25</v>
      </c>
      <c r="K5" s="12"/>
    </row>
    <row r="6" customFormat="false" ht="31.5" hidden="false" customHeight="false" outlineLevel="0" collapsed="false">
      <c r="A6" s="7" t="n">
        <v>2</v>
      </c>
      <c r="B6" s="137" t="s">
        <v>258</v>
      </c>
      <c r="C6" s="9"/>
      <c r="D6" s="138" t="n">
        <v>162.8</v>
      </c>
      <c r="E6" s="139" t="s">
        <v>259</v>
      </c>
      <c r="F6" s="11" t="n">
        <f aca="false">SUM(C6,D6)</f>
        <v>162.8</v>
      </c>
      <c r="G6" s="8"/>
      <c r="H6" s="9"/>
      <c r="I6" s="139" t="s">
        <v>259</v>
      </c>
      <c r="J6" s="138" t="n">
        <v>162.8</v>
      </c>
      <c r="K6" s="12"/>
      <c r="N6" s="140"/>
    </row>
    <row r="7" customFormat="false" ht="47.25" hidden="false" customHeight="false" outlineLevel="0" collapsed="false">
      <c r="A7" s="7" t="n">
        <v>3</v>
      </c>
      <c r="B7" s="137" t="s">
        <v>260</v>
      </c>
      <c r="C7" s="9"/>
      <c r="D7" s="138" t="n">
        <v>8.3</v>
      </c>
      <c r="E7" s="112" t="s">
        <v>261</v>
      </c>
      <c r="F7" s="11" t="n">
        <f aca="false">SUM(C7,D7)</f>
        <v>8.3</v>
      </c>
      <c r="G7" s="8"/>
      <c r="H7" s="9"/>
      <c r="I7" s="112" t="s">
        <v>261</v>
      </c>
      <c r="J7" s="138" t="n">
        <v>8.3</v>
      </c>
      <c r="K7" s="12"/>
    </row>
    <row r="8" customFormat="false" ht="15.75" hidden="false" customHeight="false" outlineLevel="0" collapsed="false">
      <c r="A8" s="7" t="n">
        <v>4</v>
      </c>
      <c r="B8" s="137" t="s">
        <v>262</v>
      </c>
      <c r="C8" s="9"/>
      <c r="D8" s="138" t="n">
        <v>0.11</v>
      </c>
      <c r="E8" s="112" t="s">
        <v>263</v>
      </c>
      <c r="F8" s="11"/>
      <c r="G8" s="8"/>
      <c r="H8" s="9"/>
      <c r="I8" s="112" t="s">
        <v>263</v>
      </c>
      <c r="J8" s="138" t="n">
        <v>0.11</v>
      </c>
      <c r="K8" s="12"/>
    </row>
    <row r="9" customFormat="false" ht="15.75" hidden="false" customHeight="false" outlineLevel="0" collapsed="false">
      <c r="A9" s="7" t="n">
        <v>5</v>
      </c>
      <c r="B9" s="137" t="s">
        <v>264</v>
      </c>
      <c r="C9" s="9"/>
      <c r="D9" s="138" t="n">
        <v>6.44</v>
      </c>
      <c r="E9" s="112" t="s">
        <v>265</v>
      </c>
      <c r="F9" s="11" t="n">
        <f aca="false">SUM(C9,D9)</f>
        <v>6.44</v>
      </c>
      <c r="G9" s="8"/>
      <c r="H9" s="9"/>
      <c r="I9" s="112" t="s">
        <v>265</v>
      </c>
      <c r="J9" s="138" t="n">
        <v>6.44</v>
      </c>
      <c r="K9" s="12"/>
    </row>
    <row r="10" customFormat="false" ht="31.5" hidden="false" customHeight="false" outlineLevel="0" collapsed="false">
      <c r="A10" s="7" t="n">
        <v>6</v>
      </c>
      <c r="B10" s="137" t="s">
        <v>266</v>
      </c>
      <c r="C10" s="9"/>
      <c r="D10" s="138" t="n">
        <v>1.98</v>
      </c>
      <c r="E10" s="112" t="s">
        <v>263</v>
      </c>
      <c r="F10" s="11" t="n">
        <f aca="false">SUM(C10,D10)</f>
        <v>1.98</v>
      </c>
      <c r="G10" s="8"/>
      <c r="H10" s="9"/>
      <c r="I10" s="112" t="s">
        <v>263</v>
      </c>
      <c r="J10" s="138" t="n">
        <v>1.98</v>
      </c>
      <c r="K10" s="12"/>
    </row>
    <row r="11" customFormat="false" ht="15.75" hidden="false" customHeight="false" outlineLevel="0" collapsed="false">
      <c r="A11" s="7"/>
      <c r="B11" s="137"/>
      <c r="C11" s="9"/>
      <c r="D11" s="138" t="n">
        <v>3.6</v>
      </c>
      <c r="E11" s="139" t="s">
        <v>267</v>
      </c>
      <c r="F11" s="11" t="n">
        <f aca="false">SUM(C11,D11)</f>
        <v>3.6</v>
      </c>
      <c r="G11" s="8"/>
      <c r="H11" s="9"/>
      <c r="I11" s="139" t="s">
        <v>267</v>
      </c>
      <c r="J11" s="138" t="n">
        <v>3.6</v>
      </c>
      <c r="K11" s="12"/>
    </row>
    <row r="12" customFormat="false" ht="15.75" hidden="false" customHeight="false" outlineLevel="0" collapsed="false">
      <c r="A12" s="29"/>
      <c r="B12" s="137"/>
      <c r="C12" s="9"/>
      <c r="D12" s="138" t="n">
        <v>24</v>
      </c>
      <c r="E12" s="112" t="s">
        <v>268</v>
      </c>
      <c r="F12" s="11" t="n">
        <f aca="false">SUM(C12,D12)</f>
        <v>24</v>
      </c>
      <c r="G12" s="8"/>
      <c r="H12" s="9"/>
      <c r="I12" s="112" t="s">
        <v>268</v>
      </c>
      <c r="J12" s="138" t="n">
        <v>24</v>
      </c>
      <c r="K12" s="12"/>
    </row>
    <row r="13" customFormat="false" ht="31.5" hidden="false" customHeight="false" outlineLevel="0" collapsed="false">
      <c r="A13" s="29"/>
      <c r="B13" s="137"/>
      <c r="C13" s="9"/>
      <c r="D13" s="138" t="n">
        <v>192.5</v>
      </c>
      <c r="E13" s="112" t="s">
        <v>269</v>
      </c>
      <c r="F13" s="11" t="n">
        <f aca="false">SUM(C13,D13)</f>
        <v>192.5</v>
      </c>
      <c r="G13" s="8"/>
      <c r="H13" s="9"/>
      <c r="I13" s="112" t="s">
        <v>269</v>
      </c>
      <c r="J13" s="138" t="n">
        <v>192.5</v>
      </c>
      <c r="K13" s="12"/>
    </row>
    <row r="14" customFormat="false" ht="31.5" hidden="false" customHeight="false" outlineLevel="0" collapsed="false">
      <c r="A14" s="29" t="n">
        <v>7</v>
      </c>
      <c r="B14" s="137" t="s">
        <v>270</v>
      </c>
      <c r="C14" s="9"/>
      <c r="D14" s="138" t="n">
        <v>0.05</v>
      </c>
      <c r="E14" s="112" t="s">
        <v>271</v>
      </c>
      <c r="F14" s="11" t="n">
        <f aca="false">SUM(C14,D14)</f>
        <v>0.05</v>
      </c>
      <c r="G14" s="8"/>
      <c r="H14" s="9"/>
      <c r="I14" s="112" t="s">
        <v>271</v>
      </c>
      <c r="J14" s="138" t="n">
        <v>0.05</v>
      </c>
      <c r="K14" s="12"/>
    </row>
    <row r="15" customFormat="false" ht="47.25" hidden="false" customHeight="false" outlineLevel="0" collapsed="false">
      <c r="A15" s="29" t="n">
        <v>8</v>
      </c>
      <c r="B15" s="137" t="s">
        <v>272</v>
      </c>
      <c r="C15" s="9"/>
      <c r="D15" s="138" t="n">
        <v>261.63</v>
      </c>
      <c r="E15" s="112" t="s">
        <v>265</v>
      </c>
      <c r="F15" s="11" t="n">
        <f aca="false">SUM(C15,D15)</f>
        <v>261.63</v>
      </c>
      <c r="G15" s="8"/>
      <c r="H15" s="9"/>
      <c r="I15" s="112" t="s">
        <v>265</v>
      </c>
      <c r="J15" s="138" t="n">
        <v>261.63</v>
      </c>
      <c r="K15" s="12"/>
    </row>
    <row r="16" customFormat="false" ht="15.75" hidden="false" customHeight="false" outlineLevel="0" collapsed="false">
      <c r="A16" s="29"/>
      <c r="B16" s="137"/>
      <c r="C16" s="9"/>
      <c r="D16" s="138" t="n">
        <v>43.24</v>
      </c>
      <c r="E16" s="112" t="s">
        <v>273</v>
      </c>
      <c r="F16" s="11" t="n">
        <f aca="false">SUM(C16,D16)</f>
        <v>43.24</v>
      </c>
      <c r="G16" s="8"/>
      <c r="H16" s="9"/>
      <c r="I16" s="112" t="s">
        <v>273</v>
      </c>
      <c r="J16" s="138" t="n">
        <v>43.24</v>
      </c>
      <c r="K16" s="12"/>
    </row>
    <row r="17" customFormat="false" ht="26.25" hidden="false" customHeight="true" outlineLevel="0" collapsed="false">
      <c r="A17" s="29"/>
      <c r="B17" s="137"/>
      <c r="C17" s="141"/>
      <c r="D17" s="138" t="n">
        <v>417.49</v>
      </c>
      <c r="E17" s="112" t="s">
        <v>274</v>
      </c>
      <c r="F17" s="11" t="n">
        <f aca="false">SUM(C17,D17)</f>
        <v>417.49</v>
      </c>
      <c r="G17" s="8"/>
      <c r="H17" s="9"/>
      <c r="I17" s="112" t="s">
        <v>274</v>
      </c>
      <c r="J17" s="138" t="n">
        <v>417.49</v>
      </c>
      <c r="K17" s="12"/>
    </row>
    <row r="18" customFormat="false" ht="31.5" hidden="false" customHeight="false" outlineLevel="0" collapsed="false">
      <c r="A18" s="7"/>
      <c r="B18" s="137"/>
      <c r="C18" s="141"/>
      <c r="D18" s="138" t="n">
        <v>2.35</v>
      </c>
      <c r="E18" s="112" t="s">
        <v>195</v>
      </c>
      <c r="F18" s="11" t="n">
        <f aca="false">SUM(C18,D18)</f>
        <v>2.35</v>
      </c>
      <c r="G18" s="8"/>
      <c r="H18" s="9"/>
      <c r="I18" s="112" t="s">
        <v>195</v>
      </c>
      <c r="J18" s="138" t="n">
        <v>2.35</v>
      </c>
      <c r="K18" s="12"/>
    </row>
    <row r="19" customFormat="false" ht="50.25" hidden="false" customHeight="true" outlineLevel="0" collapsed="false">
      <c r="A19" s="7" t="n">
        <v>9</v>
      </c>
      <c r="B19" s="142" t="s">
        <v>275</v>
      </c>
      <c r="C19" s="9"/>
      <c r="D19" s="138" t="n">
        <v>0.14</v>
      </c>
      <c r="E19" s="112" t="s">
        <v>276</v>
      </c>
      <c r="F19" s="11" t="n">
        <f aca="false">SUM(C19,D19)</f>
        <v>0.14</v>
      </c>
      <c r="G19" s="8"/>
      <c r="H19" s="9"/>
      <c r="I19" s="112" t="s">
        <v>276</v>
      </c>
      <c r="J19" s="138" t="n">
        <v>0.14</v>
      </c>
      <c r="K19" s="12"/>
    </row>
    <row r="20" customFormat="false" ht="47.25" hidden="false" customHeight="false" outlineLevel="0" collapsed="false">
      <c r="A20" s="7" t="n">
        <v>10</v>
      </c>
      <c r="B20" s="137" t="s">
        <v>277</v>
      </c>
      <c r="C20" s="9"/>
      <c r="D20" s="138" t="n">
        <v>6.2</v>
      </c>
      <c r="E20" s="112" t="s">
        <v>265</v>
      </c>
      <c r="F20" s="11" t="n">
        <f aca="false">SUM(C20,D20)</f>
        <v>6.2</v>
      </c>
      <c r="G20" s="8"/>
      <c r="H20" s="9"/>
      <c r="I20" s="112" t="s">
        <v>265</v>
      </c>
      <c r="J20" s="138" t="n">
        <v>6.2</v>
      </c>
      <c r="K20" s="12"/>
    </row>
    <row r="21" customFormat="false" ht="47.25" hidden="false" customHeight="false" outlineLevel="0" collapsed="false">
      <c r="A21" s="7" t="n">
        <v>11</v>
      </c>
      <c r="B21" s="137" t="s">
        <v>278</v>
      </c>
      <c r="C21" s="9"/>
      <c r="D21" s="138" t="n">
        <v>1.65</v>
      </c>
      <c r="E21" s="10" t="s">
        <v>279</v>
      </c>
      <c r="F21" s="11" t="n">
        <f aca="false">SUM(C21,D21)</f>
        <v>1.65</v>
      </c>
      <c r="G21" s="8"/>
      <c r="H21" s="9"/>
      <c r="I21" s="112" t="s">
        <v>279</v>
      </c>
      <c r="J21" s="138" t="n">
        <v>1.65</v>
      </c>
      <c r="K21" s="12"/>
    </row>
    <row r="22" customFormat="false" ht="15.75" hidden="false" customHeight="false" outlineLevel="0" collapsed="false">
      <c r="A22" s="7"/>
      <c r="B22" s="137"/>
      <c r="C22" s="9"/>
      <c r="D22" s="143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7"/>
      <c r="B23" s="137"/>
      <c r="C23" s="9"/>
      <c r="D23" s="143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7"/>
      <c r="B24" s="137"/>
      <c r="C24" s="9"/>
      <c r="D24" s="143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30"/>
      <c r="B25" s="14"/>
      <c r="C25" s="31"/>
      <c r="D25" s="31"/>
      <c r="E25" s="32"/>
      <c r="F25" s="11" t="n">
        <f aca="false">SUM(C25,D25)</f>
        <v>0</v>
      </c>
      <c r="G25" s="14"/>
      <c r="H25" s="31"/>
      <c r="I25" s="32"/>
      <c r="J25" s="31"/>
      <c r="K25" s="12"/>
    </row>
    <row r="26" customFormat="false" ht="15.75" hidden="false" customHeight="false" outlineLevel="0" collapsed="false">
      <c r="A26" s="30"/>
      <c r="B26" s="14"/>
      <c r="C26" s="31"/>
      <c r="D26" s="31"/>
      <c r="E26" s="32"/>
      <c r="F26" s="11" t="n">
        <f aca="false">SUM(C26,D26)</f>
        <v>0</v>
      </c>
      <c r="G26" s="14"/>
      <c r="H26" s="31"/>
      <c r="I26" s="32"/>
      <c r="J26" s="31"/>
      <c r="K26" s="12"/>
    </row>
    <row r="27" customFormat="false" ht="15.75" hidden="false" customHeight="false" outlineLevel="0" collapsed="false">
      <c r="A27" s="14"/>
      <c r="B27" s="15" t="s">
        <v>21</v>
      </c>
      <c r="C27" s="16" t="n">
        <f aca="false">SUM(C5:C26)</f>
        <v>0</v>
      </c>
      <c r="D27" s="16" t="n">
        <f aca="false">SUM(D5:D26)</f>
        <v>1207.73</v>
      </c>
      <c r="E27" s="17"/>
      <c r="F27" s="18" t="n">
        <f aca="false">SUM(C27,D27)</f>
        <v>1207.73</v>
      </c>
      <c r="G27" s="19"/>
      <c r="H27" s="16" t="n">
        <f aca="false">SUM(H5:H26)</f>
        <v>0</v>
      </c>
      <c r="I27" s="17"/>
      <c r="J27" s="16" t="n">
        <f aca="false">SUM(J5:J26)</f>
        <v>1207.73</v>
      </c>
      <c r="K27" s="20" t="n">
        <f aca="false">C27-H27</f>
        <v>0</v>
      </c>
    </row>
    <row r="30" customFormat="false" ht="15.75" hidden="false" customHeight="false" outlineLevel="0" collapsed="false">
      <c r="B30" s="21" t="s">
        <v>22</v>
      </c>
      <c r="F30" s="22"/>
      <c r="G30" s="23" t="s">
        <v>280</v>
      </c>
      <c r="H30" s="23"/>
    </row>
    <row r="31" customFormat="false" ht="15" hidden="false" customHeight="false" outlineLevel="0" collapsed="false">
      <c r="B31" s="21"/>
      <c r="F31" s="24" t="s">
        <v>24</v>
      </c>
      <c r="G31" s="24"/>
      <c r="H31" s="24"/>
    </row>
    <row r="32" customFormat="false" ht="15.75" hidden="false" customHeight="false" outlineLevel="0" collapsed="false">
      <c r="B32" s="21" t="s">
        <v>25</v>
      </c>
      <c r="F32" s="22"/>
      <c r="G32" s="23" t="s">
        <v>281</v>
      </c>
      <c r="H32" s="23"/>
    </row>
    <row r="33" customFormat="false" ht="15" hidden="false" customHeight="false" outlineLevel="0" collapsed="false">
      <c r="F33" s="24" t="s">
        <v>24</v>
      </c>
      <c r="G33" s="24"/>
      <c r="H33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0:H30"/>
    <mergeCell ref="F31:H31"/>
    <mergeCell ref="G32:H32"/>
    <mergeCell ref="F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5.56"/>
    <col collapsed="false" customWidth="true" hidden="false" outlineLevel="0" max="4" min="4" style="0" width="19.99"/>
    <col collapsed="false" customWidth="true" hidden="false" outlineLevel="0" max="5" min="5" style="0" width="25.13"/>
    <col collapsed="false" customWidth="true" hidden="false" outlineLevel="0" max="6" min="6" style="0" width="18.56"/>
    <col collapsed="false" customWidth="true" hidden="false" outlineLevel="0" max="7" min="7" style="0" width="20.56"/>
    <col collapsed="false" customWidth="true" hidden="false" outlineLevel="0" max="8" min="8" style="0" width="15.7"/>
    <col collapsed="false" customWidth="true" hidden="false" outlineLevel="0" max="9" min="9" style="0" width="24.85"/>
    <col collapsed="false" customWidth="true" hidden="false" outlineLevel="0" max="10" min="10" style="0" width="18.85"/>
    <col collapsed="false" customWidth="true" hidden="false" outlineLevel="0" max="11" min="11" style="0" width="22.14"/>
  </cols>
  <sheetData>
    <row r="1" customFormat="false" ht="18.75" hidden="false" customHeight="false" outlineLevel="0" collapsed="false">
      <c r="A1" s="144" t="s">
        <v>28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8.75" hidden="false" customHeight="false" outlineLevel="0" collapsed="false">
      <c r="A2" s="144" t="s">
        <v>28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9.5" hidden="false" customHeight="true" outlineLevel="0" collapsed="false">
      <c r="A3" s="145" t="s">
        <v>28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8.75" hidden="false" customHeight="true" outlineLevel="0" collapsed="false">
      <c r="A4" s="146" t="s">
        <v>285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3.2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 t="s">
        <v>5</v>
      </c>
      <c r="G6" s="5" t="s">
        <v>6</v>
      </c>
      <c r="H6" s="5"/>
      <c r="I6" s="5"/>
      <c r="J6" s="5"/>
      <c r="K6" s="6" t="s">
        <v>7</v>
      </c>
    </row>
    <row r="7" customFormat="false" ht="158.2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5"/>
      <c r="G7" s="6" t="s">
        <v>11</v>
      </c>
      <c r="H7" s="4" t="s">
        <v>286</v>
      </c>
      <c r="I7" s="4" t="s">
        <v>13</v>
      </c>
      <c r="J7" s="4" t="s">
        <v>287</v>
      </c>
      <c r="K7" s="6"/>
    </row>
    <row r="8" customFormat="false" ht="25.5" hidden="false" customHeight="false" outlineLevel="0" collapsed="false">
      <c r="A8" s="4" t="n">
        <v>1</v>
      </c>
      <c r="B8" s="147" t="s">
        <v>288</v>
      </c>
      <c r="C8" s="9"/>
      <c r="D8" s="148" t="n">
        <v>4.83</v>
      </c>
      <c r="E8" s="4" t="s">
        <v>289</v>
      </c>
      <c r="F8" s="149" t="n">
        <f aca="false">D8</f>
        <v>4.83</v>
      </c>
      <c r="G8" s="6"/>
      <c r="H8" s="150" t="n">
        <v>0</v>
      </c>
      <c r="I8" s="4" t="str">
        <f aca="false">E8</f>
        <v>предмети медичного призначення </v>
      </c>
      <c r="J8" s="151" t="n">
        <f aca="false">F8</f>
        <v>4.83</v>
      </c>
      <c r="K8" s="6"/>
    </row>
    <row r="9" customFormat="false" ht="25.5" hidden="false" customHeight="false" outlineLevel="0" collapsed="false">
      <c r="A9" s="4" t="n">
        <v>2</v>
      </c>
      <c r="B9" s="147" t="s">
        <v>288</v>
      </c>
      <c r="C9" s="9"/>
      <c r="D9" s="148" t="n">
        <v>60.38</v>
      </c>
      <c r="E9" s="4" t="s">
        <v>290</v>
      </c>
      <c r="F9" s="149" t="n">
        <f aca="false">D9</f>
        <v>60.38</v>
      </c>
      <c r="G9" s="6"/>
      <c r="H9" s="150" t="n">
        <v>0</v>
      </c>
      <c r="I9" s="4" t="str">
        <f aca="false">E9</f>
        <v>медикаменти </v>
      </c>
      <c r="J9" s="151" t="n">
        <f aca="false">F9</f>
        <v>60.38</v>
      </c>
      <c r="K9" s="6"/>
    </row>
    <row r="10" customFormat="false" ht="38.25" hidden="false" customHeight="false" outlineLevel="0" collapsed="false">
      <c r="A10" s="4" t="n">
        <v>3</v>
      </c>
      <c r="B10" s="152" t="s">
        <v>291</v>
      </c>
      <c r="C10" s="153"/>
      <c r="D10" s="154" t="n">
        <v>992.45</v>
      </c>
      <c r="E10" s="4" t="s">
        <v>289</v>
      </c>
      <c r="F10" s="149" t="n">
        <f aca="false">D10</f>
        <v>992.45</v>
      </c>
      <c r="G10" s="6"/>
      <c r="H10" s="150" t="n">
        <v>0</v>
      </c>
      <c r="I10" s="4" t="str">
        <f aca="false">E10</f>
        <v>предмети медичного призначення </v>
      </c>
      <c r="J10" s="151" t="n">
        <f aca="false">F10</f>
        <v>992.45</v>
      </c>
      <c r="K10" s="6"/>
    </row>
    <row r="11" customFormat="false" ht="39" hidden="false" customHeight="false" outlineLevel="0" collapsed="false">
      <c r="A11" s="4" t="n">
        <v>4</v>
      </c>
      <c r="B11" s="155" t="s">
        <v>292</v>
      </c>
      <c r="C11" s="9"/>
      <c r="D11" s="156" t="n">
        <v>0.5</v>
      </c>
      <c r="E11" s="4" t="s">
        <v>289</v>
      </c>
      <c r="F11" s="149" t="n">
        <f aca="false">D11</f>
        <v>0.5</v>
      </c>
      <c r="G11" s="6"/>
      <c r="H11" s="150" t="n">
        <v>0</v>
      </c>
      <c r="I11" s="4" t="str">
        <f aca="false">E11</f>
        <v>предмети медичного призначення </v>
      </c>
      <c r="J11" s="151" t="n">
        <f aca="false">F11</f>
        <v>0.5</v>
      </c>
      <c r="K11" s="6"/>
    </row>
    <row r="12" customFormat="false" ht="26.25" hidden="false" customHeight="false" outlineLevel="0" collapsed="false">
      <c r="A12" s="4" t="n">
        <v>5</v>
      </c>
      <c r="B12" s="155" t="s">
        <v>293</v>
      </c>
      <c r="C12" s="9"/>
      <c r="D12" s="156" t="n">
        <v>3.05</v>
      </c>
      <c r="E12" s="4" t="s">
        <v>290</v>
      </c>
      <c r="F12" s="149" t="n">
        <f aca="false">D12</f>
        <v>3.05</v>
      </c>
      <c r="G12" s="6"/>
      <c r="H12" s="150" t="n">
        <v>0</v>
      </c>
      <c r="I12" s="4" t="str">
        <f aca="false">E12</f>
        <v>медикаменти </v>
      </c>
      <c r="J12" s="151" t="n">
        <f aca="false">F12</f>
        <v>3.05</v>
      </c>
      <c r="K12" s="6"/>
    </row>
    <row r="13" customFormat="false" ht="39" hidden="false" customHeight="false" outlineLevel="0" collapsed="false">
      <c r="A13" s="4" t="n">
        <v>6</v>
      </c>
      <c r="B13" s="155" t="s">
        <v>294</v>
      </c>
      <c r="C13" s="9"/>
      <c r="D13" s="156" t="n">
        <v>3</v>
      </c>
      <c r="E13" s="4" t="s">
        <v>289</v>
      </c>
      <c r="F13" s="149" t="n">
        <f aca="false">D13</f>
        <v>3</v>
      </c>
      <c r="G13" s="6"/>
      <c r="H13" s="150" t="n">
        <v>0</v>
      </c>
      <c r="I13" s="4" t="str">
        <f aca="false">E13</f>
        <v>предмети медичного призначення </v>
      </c>
      <c r="J13" s="151" t="n">
        <f aca="false">F13</f>
        <v>3</v>
      </c>
      <c r="K13" s="6"/>
    </row>
    <row r="14" customFormat="false" ht="39" hidden="false" customHeight="false" outlineLevel="0" collapsed="false">
      <c r="A14" s="4" t="n">
        <v>7</v>
      </c>
      <c r="B14" s="155" t="s">
        <v>294</v>
      </c>
      <c r="C14" s="9"/>
      <c r="D14" s="156" t="n">
        <v>134.62</v>
      </c>
      <c r="E14" s="4" t="s">
        <v>290</v>
      </c>
      <c r="F14" s="149" t="n">
        <f aca="false">D14</f>
        <v>134.62</v>
      </c>
      <c r="G14" s="6"/>
      <c r="H14" s="150" t="n">
        <v>0</v>
      </c>
      <c r="I14" s="4" t="str">
        <f aca="false">E14</f>
        <v>медикаменти </v>
      </c>
      <c r="J14" s="151" t="n">
        <f aca="false">F14</f>
        <v>134.62</v>
      </c>
      <c r="K14" s="6"/>
    </row>
    <row r="15" customFormat="false" ht="38.25" hidden="false" customHeight="false" outlineLevel="0" collapsed="false">
      <c r="A15" s="4" t="n">
        <v>8</v>
      </c>
      <c r="B15" s="147" t="s">
        <v>295</v>
      </c>
      <c r="C15" s="9"/>
      <c r="D15" s="156" t="n">
        <v>14.11</v>
      </c>
      <c r="E15" s="4" t="s">
        <v>289</v>
      </c>
      <c r="F15" s="149" t="n">
        <f aca="false">D15</f>
        <v>14.11</v>
      </c>
      <c r="G15" s="6"/>
      <c r="H15" s="150" t="n">
        <v>0</v>
      </c>
      <c r="I15" s="4" t="str">
        <f aca="false">E15</f>
        <v>предмети медичного призначення </v>
      </c>
      <c r="J15" s="151" t="n">
        <f aca="false">F15</f>
        <v>14.11</v>
      </c>
      <c r="K15" s="6"/>
    </row>
    <row r="16" customFormat="false" ht="38.25" hidden="false" customHeight="false" outlineLevel="0" collapsed="false">
      <c r="A16" s="4" t="n">
        <v>9</v>
      </c>
      <c r="B16" s="147" t="s">
        <v>295</v>
      </c>
      <c r="C16" s="9"/>
      <c r="D16" s="156" t="n">
        <v>1.8</v>
      </c>
      <c r="E16" s="4" t="s">
        <v>290</v>
      </c>
      <c r="F16" s="149" t="n">
        <f aca="false">D16</f>
        <v>1.8</v>
      </c>
      <c r="G16" s="6"/>
      <c r="H16" s="150" t="n">
        <v>0</v>
      </c>
      <c r="I16" s="4" t="str">
        <f aca="false">E16</f>
        <v>медикаменти </v>
      </c>
      <c r="J16" s="151" t="n">
        <f aca="false">F16</f>
        <v>1.8</v>
      </c>
      <c r="K16" s="6"/>
    </row>
    <row r="17" customFormat="false" ht="38.25" hidden="false" customHeight="false" outlineLevel="0" collapsed="false">
      <c r="A17" s="4" t="n">
        <v>10</v>
      </c>
      <c r="B17" s="147" t="s">
        <v>295</v>
      </c>
      <c r="C17" s="9"/>
      <c r="D17" s="156" t="n">
        <v>161.05</v>
      </c>
      <c r="E17" s="4" t="s">
        <v>296</v>
      </c>
      <c r="F17" s="149" t="n">
        <f aca="false">D17</f>
        <v>161.05</v>
      </c>
      <c r="G17" s="6"/>
      <c r="H17" s="150" t="n">
        <v>0</v>
      </c>
      <c r="I17" s="4" t="str">
        <f aca="false">E17</f>
        <v>медикаменти (вакцина)</v>
      </c>
      <c r="J17" s="151" t="n">
        <f aca="false">F17</f>
        <v>161.05</v>
      </c>
      <c r="K17" s="6"/>
    </row>
    <row r="18" customFormat="false" ht="39" hidden="false" customHeight="false" outlineLevel="0" collapsed="false">
      <c r="A18" s="4" t="n">
        <v>11</v>
      </c>
      <c r="B18" s="155" t="s">
        <v>297</v>
      </c>
      <c r="C18" s="9"/>
      <c r="D18" s="156" t="n">
        <v>310.04</v>
      </c>
      <c r="E18" s="4" t="s">
        <v>289</v>
      </c>
      <c r="F18" s="149" t="n">
        <f aca="false">D18</f>
        <v>310.04</v>
      </c>
      <c r="G18" s="6"/>
      <c r="H18" s="150" t="n">
        <v>0</v>
      </c>
      <c r="I18" s="4" t="str">
        <f aca="false">E18</f>
        <v>предмети медичного призначення </v>
      </c>
      <c r="J18" s="151" t="n">
        <f aca="false">F18</f>
        <v>310.04</v>
      </c>
      <c r="K18" s="6"/>
    </row>
    <row r="19" customFormat="false" ht="25.5" hidden="false" customHeight="false" outlineLevel="0" collapsed="false">
      <c r="A19" s="4" t="n">
        <v>12</v>
      </c>
      <c r="B19" s="157" t="s">
        <v>298</v>
      </c>
      <c r="C19" s="9"/>
      <c r="D19" s="156" t="n">
        <v>2.93</v>
      </c>
      <c r="E19" s="4" t="s">
        <v>289</v>
      </c>
      <c r="F19" s="149" t="n">
        <f aca="false">D19</f>
        <v>2.93</v>
      </c>
      <c r="G19" s="8"/>
      <c r="H19" s="150" t="n">
        <v>0</v>
      </c>
      <c r="I19" s="4" t="str">
        <f aca="false">E19</f>
        <v>предмети медичного призначення </v>
      </c>
      <c r="J19" s="151" t="n">
        <f aca="false">F19</f>
        <v>2.93</v>
      </c>
      <c r="K19" s="12"/>
    </row>
    <row r="20" customFormat="false" ht="38.25" hidden="false" customHeight="false" outlineLevel="0" collapsed="false">
      <c r="A20" s="4" t="n">
        <v>13</v>
      </c>
      <c r="B20" s="158" t="s">
        <v>299</v>
      </c>
      <c r="C20" s="9"/>
      <c r="D20" s="156" t="n">
        <v>99.14</v>
      </c>
      <c r="E20" s="4" t="s">
        <v>290</v>
      </c>
      <c r="F20" s="149" t="n">
        <f aca="false">D20</f>
        <v>99.14</v>
      </c>
      <c r="G20" s="8"/>
      <c r="H20" s="150" t="n">
        <v>0</v>
      </c>
      <c r="I20" s="4" t="str">
        <f aca="false">E20</f>
        <v>медикаменти </v>
      </c>
      <c r="J20" s="151" t="n">
        <f aca="false">F20</f>
        <v>99.14</v>
      </c>
      <c r="K20" s="12"/>
    </row>
    <row r="21" customFormat="false" ht="15.75" hidden="false" customHeight="false" outlineLevel="0" collapsed="false">
      <c r="A21" s="4" t="n">
        <v>14</v>
      </c>
      <c r="B21" s="147" t="s">
        <v>52</v>
      </c>
      <c r="C21" s="9"/>
      <c r="D21" s="156" t="n">
        <v>234.97</v>
      </c>
      <c r="E21" s="4" t="s">
        <v>290</v>
      </c>
      <c r="F21" s="149" t="n">
        <f aca="false">D21</f>
        <v>234.97</v>
      </c>
      <c r="G21" s="8"/>
      <c r="H21" s="150" t="n">
        <v>0</v>
      </c>
      <c r="I21" s="4" t="str">
        <f aca="false">E21</f>
        <v>медикаменти </v>
      </c>
      <c r="J21" s="151" t="n">
        <f aca="false">F21</f>
        <v>234.97</v>
      </c>
      <c r="K21" s="12"/>
    </row>
    <row r="22" customFormat="false" ht="38.25" hidden="false" customHeight="false" outlineLevel="0" collapsed="false">
      <c r="A22" s="4" t="n">
        <v>15</v>
      </c>
      <c r="B22" s="159" t="s">
        <v>300</v>
      </c>
      <c r="C22" s="9"/>
      <c r="D22" s="156" t="n">
        <v>0.37</v>
      </c>
      <c r="E22" s="4" t="s">
        <v>296</v>
      </c>
      <c r="F22" s="149" t="n">
        <f aca="false">D22</f>
        <v>0.37</v>
      </c>
      <c r="G22" s="8"/>
      <c r="H22" s="150" t="n">
        <v>0</v>
      </c>
      <c r="I22" s="4" t="str">
        <f aca="false">E22</f>
        <v>медикаменти (вакцина)</v>
      </c>
      <c r="J22" s="151" t="n">
        <f aca="false">F22</f>
        <v>0.37</v>
      </c>
      <c r="K22" s="12"/>
    </row>
    <row r="23" customFormat="false" ht="39" hidden="false" customHeight="false" outlineLevel="0" collapsed="false">
      <c r="A23" s="4" t="n">
        <v>16</v>
      </c>
      <c r="B23" s="155" t="s">
        <v>301</v>
      </c>
      <c r="C23" s="9"/>
      <c r="D23" s="156" t="n">
        <v>546.88</v>
      </c>
      <c r="E23" s="4" t="s">
        <v>302</v>
      </c>
      <c r="F23" s="149" t="n">
        <f aca="false">D23</f>
        <v>546.88</v>
      </c>
      <c r="G23" s="8"/>
      <c r="H23" s="150" t="n">
        <v>0</v>
      </c>
      <c r="I23" s="4" t="str">
        <f aca="false">E23</f>
        <v>медичне обладнання</v>
      </c>
      <c r="J23" s="151" t="n">
        <f aca="false">F23</f>
        <v>546.88</v>
      </c>
      <c r="K23" s="12"/>
    </row>
    <row r="24" customFormat="false" ht="15.75" hidden="false" customHeight="false" outlineLevel="0" collapsed="false">
      <c r="A24" s="4" t="n">
        <v>17</v>
      </c>
      <c r="B24" s="147" t="s">
        <v>52</v>
      </c>
      <c r="C24" s="9"/>
      <c r="D24" s="156" t="n">
        <v>3.12</v>
      </c>
      <c r="E24" s="4" t="s">
        <v>302</v>
      </c>
      <c r="F24" s="149" t="n">
        <f aca="false">D24</f>
        <v>3.12</v>
      </c>
      <c r="G24" s="8"/>
      <c r="H24" s="150" t="n">
        <v>0</v>
      </c>
      <c r="I24" s="4" t="str">
        <f aca="false">E24</f>
        <v>медичне обладнання</v>
      </c>
      <c r="J24" s="151" t="n">
        <f aca="false">F24</f>
        <v>3.12</v>
      </c>
      <c r="K24" s="12"/>
    </row>
    <row r="25" customFormat="false" ht="15.75" hidden="false" customHeight="false" outlineLevel="0" collapsed="false">
      <c r="A25" s="4" t="n">
        <v>18</v>
      </c>
      <c r="B25" s="147" t="s">
        <v>52</v>
      </c>
      <c r="C25" s="9"/>
      <c r="D25" s="156" t="n">
        <v>80</v>
      </c>
      <c r="E25" s="4" t="s">
        <v>303</v>
      </c>
      <c r="F25" s="149" t="n">
        <f aca="false">D25</f>
        <v>80</v>
      </c>
      <c r="G25" s="8"/>
      <c r="H25" s="150" t="n">
        <v>0</v>
      </c>
      <c r="I25" s="4" t="str">
        <f aca="false">E25</f>
        <v>комп'ютерна техніка</v>
      </c>
      <c r="J25" s="151" t="n">
        <f aca="false">F25</f>
        <v>80</v>
      </c>
      <c r="K25" s="12"/>
    </row>
    <row r="26" customFormat="false" ht="15.75" hidden="false" customHeight="false" outlineLevel="0" collapsed="false">
      <c r="A26" s="4" t="n">
        <v>19</v>
      </c>
      <c r="B26" s="147" t="s">
        <v>52</v>
      </c>
      <c r="C26" s="9"/>
      <c r="D26" s="156" t="n">
        <v>19.5</v>
      </c>
      <c r="E26" s="4" t="s">
        <v>302</v>
      </c>
      <c r="F26" s="149" t="n">
        <f aca="false">D26</f>
        <v>19.5</v>
      </c>
      <c r="G26" s="8"/>
      <c r="H26" s="150" t="n">
        <v>0</v>
      </c>
      <c r="I26" s="4" t="str">
        <f aca="false">E26</f>
        <v>медичне обладнання</v>
      </c>
      <c r="J26" s="151" t="n">
        <f aca="false">F26</f>
        <v>19.5</v>
      </c>
      <c r="K26" s="12"/>
    </row>
    <row r="27" customFormat="false" ht="15.75" hidden="false" customHeight="false" outlineLevel="0" collapsed="false">
      <c r="A27" s="4" t="n">
        <v>20</v>
      </c>
      <c r="B27" s="147" t="s">
        <v>52</v>
      </c>
      <c r="C27" s="9"/>
      <c r="D27" s="156" t="n">
        <v>4.3</v>
      </c>
      <c r="E27" s="4" t="s">
        <v>302</v>
      </c>
      <c r="F27" s="149" t="n">
        <f aca="false">D27</f>
        <v>4.3</v>
      </c>
      <c r="G27" s="8"/>
      <c r="H27" s="150" t="n">
        <v>0</v>
      </c>
      <c r="I27" s="4" t="str">
        <f aca="false">E27</f>
        <v>медичне обладнання</v>
      </c>
      <c r="J27" s="151" t="n">
        <f aca="false">F27</f>
        <v>4.3</v>
      </c>
      <c r="K27" s="12"/>
    </row>
    <row r="28" customFormat="false" ht="25.5" hidden="false" customHeight="false" outlineLevel="0" collapsed="false">
      <c r="A28" s="4" t="n">
        <v>21</v>
      </c>
      <c r="B28" s="147" t="s">
        <v>52</v>
      </c>
      <c r="C28" s="9"/>
      <c r="D28" s="156" t="n">
        <v>3.25</v>
      </c>
      <c r="E28" s="4" t="s">
        <v>289</v>
      </c>
      <c r="F28" s="149" t="n">
        <f aca="false">D28</f>
        <v>3.25</v>
      </c>
      <c r="G28" s="8"/>
      <c r="H28" s="150" t="n">
        <v>0</v>
      </c>
      <c r="I28" s="4" t="str">
        <f aca="false">E28</f>
        <v>предмети медичного призначення </v>
      </c>
      <c r="J28" s="151" t="n">
        <f aca="false">F28</f>
        <v>3.25</v>
      </c>
      <c r="K28" s="12"/>
    </row>
    <row r="29" customFormat="false" ht="15.75" hidden="false" customHeight="false" outlineLevel="0" collapsed="false">
      <c r="A29" s="8"/>
      <c r="B29" s="15" t="s">
        <v>21</v>
      </c>
      <c r="C29" s="20" t="n">
        <f aca="false">SUM(C19:C28)</f>
        <v>0</v>
      </c>
      <c r="D29" s="20" t="n">
        <f aca="false">SUM(D8:D28)</f>
        <v>2680.29</v>
      </c>
      <c r="E29" s="160"/>
      <c r="F29" s="18" t="n">
        <f aca="false">SUM(C29,D29)</f>
        <v>2680.29</v>
      </c>
      <c r="G29" s="161"/>
      <c r="H29" s="20" t="n">
        <f aca="false">SUM(H19:H28)</f>
        <v>0</v>
      </c>
      <c r="I29" s="160"/>
      <c r="J29" s="20" t="n">
        <f aca="false">SUM(J8:J28)</f>
        <v>2680.29</v>
      </c>
      <c r="K29" s="20" t="n">
        <f aca="false">F29-H29-J29</f>
        <v>0</v>
      </c>
    </row>
    <row r="32" customFormat="false" ht="18.75" hidden="false" customHeight="false" outlineLevel="0" collapsed="false">
      <c r="A32" s="54"/>
      <c r="B32" s="162" t="s">
        <v>34</v>
      </c>
      <c r="C32" s="163"/>
      <c r="D32" s="163"/>
      <c r="E32" s="56"/>
      <c r="F32" s="163"/>
      <c r="G32" s="56" t="s">
        <v>304</v>
      </c>
      <c r="H32" s="56"/>
      <c r="I32" s="54"/>
      <c r="J32" s="54"/>
      <c r="K32" s="54"/>
    </row>
    <row r="33" customFormat="false" ht="15" hidden="false" customHeight="false" outlineLevel="0" collapsed="false">
      <c r="B33" s="164"/>
      <c r="C33" s="165"/>
      <c r="D33" s="165"/>
      <c r="E33" s="166" t="s">
        <v>305</v>
      </c>
      <c r="F33" s="165"/>
      <c r="G33" s="167" t="s">
        <v>306</v>
      </c>
      <c r="H33" s="167"/>
    </row>
    <row r="34" customFormat="false" ht="18.75" hidden="false" customHeight="false" outlineLevel="0" collapsed="false">
      <c r="A34" s="54"/>
      <c r="B34" s="162" t="s">
        <v>25</v>
      </c>
      <c r="C34" s="163"/>
      <c r="D34" s="163"/>
      <c r="E34" s="56"/>
      <c r="F34" s="163"/>
      <c r="G34" s="56" t="s">
        <v>307</v>
      </c>
      <c r="H34" s="56"/>
      <c r="I34" s="54"/>
      <c r="J34" s="54"/>
      <c r="K34" s="54"/>
    </row>
    <row r="35" customFormat="false" ht="15" hidden="false" customHeight="false" outlineLevel="0" collapsed="false">
      <c r="B35" s="165"/>
      <c r="C35" s="165"/>
      <c r="D35" s="165"/>
      <c r="E35" s="166" t="s">
        <v>308</v>
      </c>
      <c r="F35" s="165"/>
      <c r="G35" s="167" t="s">
        <v>309</v>
      </c>
      <c r="H35" s="167"/>
    </row>
  </sheetData>
  <mergeCells count="15">
    <mergeCell ref="A1:K1"/>
    <mergeCell ref="A2:K2"/>
    <mergeCell ref="A3:K3"/>
    <mergeCell ref="A4:K4"/>
    <mergeCell ref="A5:K5"/>
    <mergeCell ref="A6:A7"/>
    <mergeCell ref="B6:B7"/>
    <mergeCell ref="C6:E6"/>
    <mergeCell ref="F6:F7"/>
    <mergeCell ref="G6:J6"/>
    <mergeCell ref="K6:K7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24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2.42"/>
    <col collapsed="false" customWidth="true" hidden="false" outlineLevel="0" max="9" min="9" style="0" width="24.28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95.25" hidden="false" customHeight="true" outlineLevel="0" collapsed="false">
      <c r="A1" s="1"/>
      <c r="B1" s="2" t="s">
        <v>2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26" t="s">
        <v>14</v>
      </c>
      <c r="C5" s="9" t="n">
        <v>5.905</v>
      </c>
      <c r="D5" s="9" t="n">
        <v>0</v>
      </c>
      <c r="E5" s="10"/>
      <c r="F5" s="11" t="n">
        <f aca="false">SUM(C5,D5)</f>
        <v>5.905</v>
      </c>
      <c r="G5" s="27" t="s">
        <v>29</v>
      </c>
      <c r="H5" s="9" t="n">
        <v>3.25</v>
      </c>
      <c r="I5" s="28"/>
      <c r="J5" s="9"/>
      <c r="K5" s="12" t="n">
        <f aca="false">C5-H5</f>
        <v>2.655</v>
      </c>
    </row>
    <row r="6" customFormat="false" ht="15.75" hidden="false" customHeight="false" outlineLevel="0" collapsed="false">
      <c r="A6" s="7" t="n">
        <v>2</v>
      </c>
      <c r="B6" s="8" t="s">
        <v>30</v>
      </c>
      <c r="C6" s="9"/>
      <c r="D6" s="9" t="n">
        <v>23.76</v>
      </c>
      <c r="E6" s="10" t="s">
        <v>31</v>
      </c>
      <c r="F6" s="11" t="n">
        <v>23.763</v>
      </c>
      <c r="G6" s="8"/>
      <c r="H6" s="9"/>
      <c r="I6" s="10" t="s">
        <v>31</v>
      </c>
      <c r="J6" s="9" t="n">
        <v>0</v>
      </c>
      <c r="K6" s="12"/>
    </row>
    <row r="7" customFormat="false" ht="31.5" hidden="false" customHeight="false" outlineLevel="0" collapsed="false">
      <c r="A7" s="7" t="n">
        <v>3</v>
      </c>
      <c r="B7" s="10" t="s">
        <v>32</v>
      </c>
      <c r="C7" s="9"/>
      <c r="D7" s="9" t="n">
        <v>8.27</v>
      </c>
      <c r="E7" s="10" t="s">
        <v>33</v>
      </c>
      <c r="F7" s="11" t="n">
        <v>8.27</v>
      </c>
      <c r="G7" s="8"/>
      <c r="H7" s="9"/>
      <c r="I7" s="10" t="s">
        <v>33</v>
      </c>
      <c r="J7" s="9" t="n">
        <v>8.27</v>
      </c>
      <c r="K7" s="12"/>
    </row>
    <row r="8" customFormat="false" ht="15.75" hidden="true" customHeight="false" outlineLevel="0" collapsed="false">
      <c r="A8" s="29"/>
      <c r="B8" s="8"/>
      <c r="C8" s="9"/>
      <c r="D8" s="9"/>
      <c r="E8" s="10"/>
      <c r="F8" s="11" t="n">
        <f aca="false">SUM(C8,D8)</f>
        <v>0</v>
      </c>
      <c r="G8" s="8"/>
      <c r="H8" s="9"/>
      <c r="I8" s="10"/>
      <c r="J8" s="9"/>
      <c r="K8" s="12"/>
    </row>
    <row r="9" customFormat="false" ht="15" hidden="true" customHeight="true" outlineLevel="0" collapsed="false">
      <c r="A9" s="29"/>
      <c r="B9" s="8"/>
      <c r="C9" s="9"/>
      <c r="D9" s="9"/>
      <c r="E9" s="10"/>
      <c r="F9" s="11" t="n">
        <f aca="false">SUM(C9,D9)</f>
        <v>0</v>
      </c>
      <c r="G9" s="8"/>
      <c r="H9" s="9"/>
      <c r="I9" s="10"/>
      <c r="J9" s="9"/>
      <c r="K9" s="12"/>
    </row>
    <row r="10" customFormat="false" ht="15.75" hidden="tru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10"/>
      <c r="J10" s="9"/>
      <c r="K10" s="12"/>
    </row>
    <row r="11" customFormat="false" ht="15.75" hidden="tru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2"/>
    </row>
    <row r="12" customFormat="false" ht="15.75" hidden="tru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tru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.75" hidden="tru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tru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tru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tru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true" customHeight="false" outlineLevel="0" collapsed="false">
      <c r="A18" s="29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true" customHeight="false" outlineLevel="0" collapsed="false">
      <c r="A19" s="29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tru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tru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tru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true" customHeight="false" outlineLevel="0" collapsed="false">
      <c r="A28" s="29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true" customHeight="false" outlineLevel="0" collapsed="false">
      <c r="A29" s="29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tru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tru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tru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29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29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30"/>
      <c r="B39" s="14"/>
      <c r="C39" s="31"/>
      <c r="D39" s="31"/>
      <c r="E39" s="32"/>
      <c r="F39" s="11" t="n">
        <f aca="false">SUM(C39,D39)</f>
        <v>0</v>
      </c>
      <c r="G39" s="14"/>
      <c r="H39" s="31"/>
      <c r="I39" s="32"/>
      <c r="J39" s="31"/>
      <c r="K39" s="12"/>
    </row>
    <row r="40" customFormat="false" ht="15.75" hidden="false" customHeight="false" outlineLevel="0" collapsed="false">
      <c r="A40" s="30"/>
      <c r="B40" s="14"/>
      <c r="C40" s="31"/>
      <c r="D40" s="31"/>
      <c r="E40" s="32"/>
      <c r="F40" s="11" t="n">
        <f aca="false">SUM(C40,D40)</f>
        <v>0</v>
      </c>
      <c r="G40" s="14"/>
      <c r="H40" s="31"/>
      <c r="I40" s="32"/>
      <c r="J40" s="31"/>
      <c r="K40" s="12"/>
    </row>
    <row r="41" customFormat="false" ht="15.75" hidden="false" customHeight="false" outlineLevel="0" collapsed="false">
      <c r="A41" s="30"/>
      <c r="B41" s="14"/>
      <c r="C41" s="31"/>
      <c r="D41" s="31"/>
      <c r="E41" s="32"/>
      <c r="F41" s="11" t="n">
        <f aca="false">SUM(C41,D41)</f>
        <v>0</v>
      </c>
      <c r="G41" s="14"/>
      <c r="H41" s="31"/>
      <c r="I41" s="32"/>
      <c r="J41" s="31"/>
      <c r="K41" s="12"/>
    </row>
    <row r="42" customFormat="false" ht="15.75" hidden="false" customHeight="false" outlineLevel="0" collapsed="false">
      <c r="A42" s="14"/>
      <c r="B42" s="15" t="s">
        <v>21</v>
      </c>
      <c r="C42" s="16" t="n">
        <f aca="false">SUM(C5:C41)</f>
        <v>5.905</v>
      </c>
      <c r="D42" s="16" t="n">
        <f aca="false">SUM(D5:D41)</f>
        <v>32.03</v>
      </c>
      <c r="E42" s="17"/>
      <c r="F42" s="18" t="n">
        <f aca="false">SUM(C42,D42)</f>
        <v>37.935</v>
      </c>
      <c r="G42" s="19"/>
      <c r="H42" s="16" t="n">
        <f aca="false">SUM(H5:H41)</f>
        <v>3.25</v>
      </c>
      <c r="I42" s="17"/>
      <c r="J42" s="16" t="n">
        <f aca="false">SUM(J5:J41)</f>
        <v>8.27</v>
      </c>
      <c r="K42" s="20" t="n">
        <f aca="false">C42-H42</f>
        <v>2.655</v>
      </c>
    </row>
    <row r="45" customFormat="false" ht="15.75" hidden="false" customHeight="false" outlineLevel="0" collapsed="false">
      <c r="B45" s="21" t="s">
        <v>34</v>
      </c>
      <c r="F45" s="22"/>
      <c r="G45" s="23" t="s">
        <v>35</v>
      </c>
      <c r="H45" s="23"/>
    </row>
    <row r="46" customFormat="false" ht="15" hidden="false" customHeight="false" outlineLevel="0" collapsed="false">
      <c r="B46" s="21"/>
      <c r="F46" s="24" t="s">
        <v>24</v>
      </c>
      <c r="G46" s="24"/>
      <c r="H46" s="24"/>
    </row>
    <row r="47" customFormat="false" ht="15.75" hidden="false" customHeight="false" outlineLevel="0" collapsed="false">
      <c r="B47" s="21" t="s">
        <v>36</v>
      </c>
      <c r="F47" s="22"/>
      <c r="G47" s="23" t="s">
        <v>37</v>
      </c>
      <c r="H47" s="23"/>
    </row>
    <row r="48" customFormat="false" ht="15" hidden="false" customHeight="false" outlineLevel="0" collapsed="false">
      <c r="F48" s="24" t="s">
        <v>24</v>
      </c>
      <c r="G48" s="24"/>
      <c r="H48" s="24"/>
    </row>
    <row r="50" customFormat="false" ht="15" hidden="false" customHeight="false" outlineLevel="0" collapsed="false">
      <c r="B50" s="0" t="s">
        <v>38</v>
      </c>
      <c r="C50" s="0" t="s">
        <v>39</v>
      </c>
      <c r="G50" s="0" t="s">
        <v>40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5:H45"/>
    <mergeCell ref="F46:H46"/>
    <mergeCell ref="G47:H47"/>
    <mergeCell ref="F48:H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4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.7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14</v>
      </c>
      <c r="C5" s="9" t="n">
        <v>22.345</v>
      </c>
      <c r="D5" s="9"/>
      <c r="E5" s="10"/>
      <c r="F5" s="11" t="n">
        <f aca="false">SUM(C5,D5)</f>
        <v>22.345</v>
      </c>
      <c r="G5" s="10" t="s">
        <v>43</v>
      </c>
      <c r="H5" s="9" t="n">
        <v>5.95</v>
      </c>
      <c r="I5" s="33"/>
      <c r="J5" s="34"/>
      <c r="K5" s="12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10" t="s">
        <v>44</v>
      </c>
      <c r="H6" s="9" t="n">
        <v>0.952</v>
      </c>
      <c r="I6" s="13"/>
      <c r="J6" s="9"/>
      <c r="K6" s="12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10" t="s">
        <v>45</v>
      </c>
      <c r="H7" s="9" t="n">
        <v>4.4</v>
      </c>
      <c r="I7" s="13"/>
      <c r="J7" s="9"/>
      <c r="K7" s="12"/>
    </row>
    <row r="8" customFormat="false" ht="31.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10" t="s">
        <v>46</v>
      </c>
      <c r="H8" s="9" t="n">
        <v>0.9</v>
      </c>
      <c r="I8" s="13"/>
      <c r="J8" s="9"/>
      <c r="K8" s="12"/>
    </row>
    <row r="9" customFormat="false" ht="47.25" hidden="false" customHeight="true" outlineLevel="0" collapsed="false">
      <c r="A9" s="7"/>
      <c r="B9" s="8"/>
      <c r="C9" s="9"/>
      <c r="D9" s="9"/>
      <c r="E9" s="10"/>
      <c r="F9" s="11" t="n">
        <f aca="false">SUM(C9,D9)</f>
        <v>0</v>
      </c>
      <c r="G9" s="10" t="s">
        <v>47</v>
      </c>
      <c r="H9" s="9" t="n">
        <v>2.26</v>
      </c>
      <c r="I9" s="13"/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29"/>
      <c r="H10" s="9"/>
      <c r="I10" s="10"/>
      <c r="J10" s="9"/>
      <c r="K10" s="12"/>
    </row>
    <row r="11" customFormat="false" ht="15.75" hidden="false" customHeight="false" outlineLevel="0" collapsed="false">
      <c r="A11" s="30"/>
      <c r="B11" s="14"/>
      <c r="C11" s="31"/>
      <c r="D11" s="31"/>
      <c r="E11" s="32"/>
      <c r="F11" s="11" t="n">
        <f aca="false">SUM(C11,D11)</f>
        <v>0</v>
      </c>
      <c r="G11" s="14"/>
      <c r="H11" s="31"/>
      <c r="I11" s="32"/>
      <c r="J11" s="31"/>
      <c r="K11" s="12"/>
    </row>
    <row r="12" customFormat="false" ht="15.75" hidden="false" customHeight="false" outlineLevel="0" collapsed="false">
      <c r="A12" s="30"/>
      <c r="B12" s="14"/>
      <c r="C12" s="31"/>
      <c r="D12" s="31"/>
      <c r="E12" s="32"/>
      <c r="F12" s="11" t="n">
        <f aca="false">SUM(C12,D12)</f>
        <v>0</v>
      </c>
      <c r="G12" s="14"/>
      <c r="H12" s="31"/>
      <c r="I12" s="32"/>
      <c r="J12" s="31"/>
      <c r="K12" s="12"/>
    </row>
    <row r="13" customFormat="false" ht="15.75" hidden="false" customHeight="false" outlineLevel="0" collapsed="false">
      <c r="A13" s="14"/>
      <c r="B13" s="15" t="s">
        <v>21</v>
      </c>
      <c r="C13" s="16" t="n">
        <f aca="false">SUM(C5:C12)</f>
        <v>22.345</v>
      </c>
      <c r="D13" s="35" t="n">
        <f aca="false">SUM(D5:D12)</f>
        <v>0</v>
      </c>
      <c r="E13" s="36"/>
      <c r="F13" s="20" t="n">
        <f aca="false">SUM(C13,D13)</f>
        <v>22.345</v>
      </c>
      <c r="G13" s="37"/>
      <c r="H13" s="35" t="n">
        <f aca="false">SUM(H5:H12)</f>
        <v>14.462</v>
      </c>
      <c r="I13" s="36"/>
      <c r="J13" s="35" t="n">
        <f aca="false">SUM(J5:J12)</f>
        <v>0</v>
      </c>
      <c r="K13" s="20" t="n">
        <f aca="false">C13-H13</f>
        <v>7.883</v>
      </c>
    </row>
    <row r="16" customFormat="false" ht="15.75" hidden="false" customHeight="false" outlineLevel="0" collapsed="false">
      <c r="B16" s="21" t="s">
        <v>22</v>
      </c>
      <c r="F16" s="22"/>
      <c r="G16" s="23" t="s">
        <v>48</v>
      </c>
      <c r="H16" s="23"/>
    </row>
    <row r="17" customFormat="false" ht="15" hidden="false" customHeight="false" outlineLevel="0" collapsed="false">
      <c r="B17" s="21"/>
      <c r="F17" s="24" t="s">
        <v>24</v>
      </c>
      <c r="G17" s="24"/>
      <c r="H17" s="24"/>
    </row>
    <row r="18" customFormat="false" ht="15.75" hidden="false" customHeight="false" outlineLevel="0" collapsed="false">
      <c r="B18" s="21" t="s">
        <v>25</v>
      </c>
      <c r="F18" s="22"/>
      <c r="G18" s="23" t="s">
        <v>49</v>
      </c>
      <c r="H18" s="23"/>
    </row>
    <row r="19" customFormat="false" ht="15" hidden="false" customHeight="false" outlineLevel="0" collapsed="false">
      <c r="F19" s="24" t="s">
        <v>24</v>
      </c>
      <c r="G19" s="24"/>
      <c r="H19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5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52</v>
      </c>
      <c r="C5" s="9" t="n">
        <v>54.03</v>
      </c>
      <c r="D5" s="9"/>
      <c r="E5" s="10"/>
      <c r="F5" s="11" t="n">
        <v>54.03</v>
      </c>
      <c r="G5" s="8"/>
      <c r="H5" s="9"/>
      <c r="I5" s="13"/>
      <c r="J5" s="9"/>
      <c r="K5" s="12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3"/>
      <c r="J6" s="9"/>
      <c r="K6" s="12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3"/>
      <c r="J7" s="9"/>
      <c r="K7" s="12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3"/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3"/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29"/>
      <c r="H10" s="9"/>
      <c r="I10" s="10"/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29"/>
      <c r="H11" s="9"/>
      <c r="I11" s="10"/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false" customHeight="false" outlineLevel="0" collapsed="false">
      <c r="A13" s="29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29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29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29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29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29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29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29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30"/>
      <c r="B45" s="14"/>
      <c r="C45" s="31"/>
      <c r="D45" s="31"/>
      <c r="E45" s="32"/>
      <c r="F45" s="11" t="n">
        <f aca="false">SUM(C45,D45)</f>
        <v>0</v>
      </c>
      <c r="G45" s="14"/>
      <c r="H45" s="31"/>
      <c r="I45" s="32"/>
      <c r="J45" s="31"/>
      <c r="K45" s="12"/>
    </row>
    <row r="46" customFormat="false" ht="15.75" hidden="false" customHeight="false" outlineLevel="0" collapsed="false">
      <c r="A46" s="30"/>
      <c r="B46" s="14"/>
      <c r="C46" s="31"/>
      <c r="D46" s="31"/>
      <c r="E46" s="32"/>
      <c r="F46" s="11" t="n">
        <f aca="false">SUM(C46,D46)</f>
        <v>0</v>
      </c>
      <c r="G46" s="14"/>
      <c r="H46" s="31"/>
      <c r="I46" s="32"/>
      <c r="J46" s="31"/>
      <c r="K46" s="12"/>
    </row>
    <row r="47" customFormat="false" ht="15.75" hidden="false" customHeight="false" outlineLevel="0" collapsed="false">
      <c r="A47" s="30"/>
      <c r="B47" s="14"/>
      <c r="C47" s="31"/>
      <c r="D47" s="31"/>
      <c r="E47" s="32"/>
      <c r="F47" s="11" t="n">
        <f aca="false">SUM(C47,D47)</f>
        <v>0</v>
      </c>
      <c r="G47" s="14"/>
      <c r="H47" s="31"/>
      <c r="I47" s="32"/>
      <c r="J47" s="31"/>
      <c r="K47" s="12"/>
    </row>
    <row r="48" customFormat="false" ht="15.75" hidden="false" customHeight="false" outlineLevel="0" collapsed="false">
      <c r="A48" s="14"/>
      <c r="B48" s="15" t="s">
        <v>21</v>
      </c>
      <c r="C48" s="16" t="n">
        <f aca="false">SUM(C5:C47)</f>
        <v>54.03</v>
      </c>
      <c r="D48" s="16" t="n">
        <f aca="false">SUM(D5:D47)</f>
        <v>0</v>
      </c>
      <c r="E48" s="17"/>
      <c r="F48" s="18" t="n">
        <f aca="false">SUM(C48,D48)</f>
        <v>54.03</v>
      </c>
      <c r="G48" s="19"/>
      <c r="H48" s="16" t="n">
        <f aca="false">SUM(H5:H47)</f>
        <v>0</v>
      </c>
      <c r="I48" s="17"/>
      <c r="J48" s="16" t="n">
        <f aca="false">SUM(J5:J47)</f>
        <v>0</v>
      </c>
      <c r="K48" s="20" t="n">
        <f aca="false">C48-H48</f>
        <v>54.03</v>
      </c>
    </row>
    <row r="51" customFormat="false" ht="15.75" hidden="false" customHeight="false" outlineLevel="0" collapsed="false">
      <c r="B51" s="21" t="s">
        <v>22</v>
      </c>
      <c r="F51" s="22"/>
      <c r="G51" s="23"/>
      <c r="H51" s="23"/>
    </row>
    <row r="52" customFormat="false" ht="15" hidden="false" customHeight="false" outlineLevel="0" collapsed="false">
      <c r="B52" s="21"/>
      <c r="F52" s="24" t="s">
        <v>24</v>
      </c>
      <c r="G52" s="24"/>
      <c r="H52" s="24"/>
    </row>
    <row r="53" customFormat="false" ht="15.75" hidden="false" customHeight="false" outlineLevel="0" collapsed="false">
      <c r="B53" s="21" t="s">
        <v>25</v>
      </c>
      <c r="F53" s="22"/>
      <c r="G53" s="23"/>
      <c r="H53" s="23"/>
    </row>
    <row r="54" customFormat="false" ht="15" hidden="false" customHeight="false" outlineLevel="0" collapsed="false">
      <c r="F54" s="24" t="s">
        <v>24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5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3"/>
      <c r="J5" s="9"/>
      <c r="K5" s="12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3"/>
      <c r="J6" s="9"/>
      <c r="K6" s="12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3"/>
      <c r="J7" s="9"/>
      <c r="K7" s="12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3"/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3"/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29"/>
      <c r="H10" s="9"/>
      <c r="I10" s="10"/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29"/>
      <c r="H11" s="9"/>
      <c r="I11" s="10"/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false" customHeight="false" outlineLevel="0" collapsed="false">
      <c r="A13" s="29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29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29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30"/>
      <c r="B26" s="14"/>
      <c r="C26" s="31"/>
      <c r="D26" s="31"/>
      <c r="E26" s="32"/>
      <c r="F26" s="11" t="n">
        <f aca="false">SUM(C26,D26)</f>
        <v>0</v>
      </c>
      <c r="G26" s="14"/>
      <c r="H26" s="31"/>
      <c r="I26" s="32"/>
      <c r="J26" s="31"/>
      <c r="K26" s="12"/>
    </row>
    <row r="27" customFormat="false" ht="15.75" hidden="false" customHeight="false" outlineLevel="0" collapsed="false">
      <c r="A27" s="14"/>
      <c r="B27" s="15" t="s">
        <v>21</v>
      </c>
      <c r="C27" s="16" t="n">
        <f aca="false">SUM(C5:C26)</f>
        <v>0</v>
      </c>
      <c r="D27" s="16" t="n">
        <f aca="false">SUM(D5:D26)</f>
        <v>0</v>
      </c>
      <c r="E27" s="17"/>
      <c r="F27" s="18" t="n">
        <f aca="false">SUM(C27,D27)</f>
        <v>0</v>
      </c>
      <c r="G27" s="19"/>
      <c r="H27" s="16" t="n">
        <f aca="false">SUM(H5:H26)</f>
        <v>0</v>
      </c>
      <c r="I27" s="17"/>
      <c r="J27" s="16" t="n">
        <f aca="false">SUM(J5:J26)</f>
        <v>0</v>
      </c>
      <c r="K27" s="20" t="n">
        <f aca="false">C27-H27</f>
        <v>0</v>
      </c>
    </row>
    <row r="30" customFormat="false" ht="15.75" hidden="false" customHeight="false" outlineLevel="0" collapsed="false">
      <c r="B30" s="21" t="s">
        <v>34</v>
      </c>
      <c r="F30" s="22"/>
      <c r="G30" s="23" t="s">
        <v>55</v>
      </c>
      <c r="H30" s="23"/>
    </row>
    <row r="31" customFormat="false" ht="15" hidden="false" customHeight="false" outlineLevel="0" collapsed="false">
      <c r="B31" s="21"/>
      <c r="F31" s="24" t="s">
        <v>24</v>
      </c>
      <c r="G31" s="24"/>
      <c r="H31" s="24"/>
    </row>
    <row r="32" customFormat="false" ht="15.75" hidden="false" customHeight="false" outlineLevel="0" collapsed="false">
      <c r="B32" s="21" t="s">
        <v>25</v>
      </c>
      <c r="F32" s="22"/>
      <c r="G32" s="23" t="s">
        <v>56</v>
      </c>
      <c r="H32" s="23"/>
    </row>
    <row r="33" customFormat="false" ht="15" hidden="false" customHeight="false" outlineLevel="0" collapsed="false">
      <c r="F33" s="24" t="s">
        <v>24</v>
      </c>
      <c r="G33" s="24"/>
      <c r="H33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0:H30"/>
    <mergeCell ref="F31:H31"/>
    <mergeCell ref="G32:H32"/>
    <mergeCell ref="F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77.25" hidden="false" customHeight="tru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38" t="s">
        <v>2</v>
      </c>
      <c r="B3" s="38" t="s">
        <v>3</v>
      </c>
      <c r="C3" s="39" t="s">
        <v>4</v>
      </c>
      <c r="D3" s="39"/>
      <c r="E3" s="39"/>
      <c r="F3" s="39" t="s">
        <v>5</v>
      </c>
      <c r="G3" s="39" t="s">
        <v>6</v>
      </c>
      <c r="H3" s="39"/>
      <c r="I3" s="39"/>
      <c r="J3" s="39"/>
      <c r="K3" s="38" t="s">
        <v>59</v>
      </c>
    </row>
    <row r="4" customFormat="false" ht="338.25" hidden="false" customHeight="true" outlineLevel="0" collapsed="false">
      <c r="A4" s="38"/>
      <c r="B4" s="38"/>
      <c r="C4" s="38" t="s">
        <v>60</v>
      </c>
      <c r="D4" s="38" t="s">
        <v>61</v>
      </c>
      <c r="E4" s="38" t="s">
        <v>10</v>
      </c>
      <c r="F4" s="39"/>
      <c r="G4" s="38" t="s">
        <v>11</v>
      </c>
      <c r="H4" s="38" t="s">
        <v>62</v>
      </c>
      <c r="I4" s="38" t="s">
        <v>13</v>
      </c>
      <c r="J4" s="38" t="s">
        <v>62</v>
      </c>
      <c r="K4" s="38"/>
    </row>
    <row r="5" customFormat="false" ht="147.95" hidden="false" customHeight="true" outlineLevel="0" collapsed="false">
      <c r="A5" s="38" t="n">
        <v>1</v>
      </c>
      <c r="B5" s="38" t="s">
        <v>14</v>
      </c>
      <c r="C5" s="40" t="n">
        <v>0.22</v>
      </c>
      <c r="D5" s="40"/>
      <c r="E5" s="38"/>
      <c r="F5" s="41" t="n">
        <f aca="false">SUM(C5,D5)</f>
        <v>0.22</v>
      </c>
      <c r="G5" s="42" t="n">
        <v>2240</v>
      </c>
      <c r="H5" s="40" t="n">
        <v>0.22</v>
      </c>
      <c r="I5" s="43" t="s">
        <v>63</v>
      </c>
      <c r="J5" s="40"/>
      <c r="K5" s="44"/>
    </row>
    <row r="6" customFormat="false" ht="38.45" hidden="false" customHeight="true" outlineLevel="0" collapsed="false">
      <c r="A6" s="38" t="n">
        <v>2</v>
      </c>
      <c r="B6" s="38"/>
      <c r="C6" s="40"/>
      <c r="D6" s="40"/>
      <c r="E6" s="38"/>
      <c r="F6" s="41" t="n">
        <f aca="false">SUM(C6,D6)</f>
        <v>0</v>
      </c>
      <c r="G6" s="42"/>
      <c r="H6" s="40"/>
      <c r="I6" s="38"/>
      <c r="J6" s="40"/>
      <c r="K6" s="44"/>
    </row>
    <row r="7" customFormat="false" ht="35.25" hidden="false" customHeight="true" outlineLevel="0" collapsed="false">
      <c r="A7" s="38" t="n">
        <v>3</v>
      </c>
      <c r="B7" s="38"/>
      <c r="C7" s="40"/>
      <c r="D7" s="40"/>
      <c r="E7" s="38"/>
      <c r="F7" s="41" t="n">
        <f aca="false">SUM(C7,D7)</f>
        <v>0</v>
      </c>
      <c r="G7" s="42"/>
      <c r="H7" s="40"/>
      <c r="I7" s="38"/>
      <c r="J7" s="40"/>
      <c r="K7" s="44"/>
    </row>
    <row r="8" customFormat="false" ht="18.75" hidden="false" customHeight="false" outlineLevel="0" collapsed="false">
      <c r="A8" s="38"/>
      <c r="B8" s="38"/>
      <c r="C8" s="40"/>
      <c r="D8" s="40"/>
      <c r="E8" s="38"/>
      <c r="F8" s="41"/>
      <c r="G8" s="42"/>
      <c r="H8" s="40"/>
      <c r="I8" s="38"/>
      <c r="J8" s="40"/>
      <c r="K8" s="44"/>
    </row>
    <row r="9" customFormat="false" ht="18.75" hidden="false" customHeight="false" outlineLevel="0" collapsed="false">
      <c r="A9" s="38"/>
      <c r="B9" s="38"/>
      <c r="C9" s="40"/>
      <c r="D9" s="40"/>
      <c r="E9" s="38"/>
      <c r="F9" s="41"/>
      <c r="G9" s="42"/>
      <c r="H9" s="40"/>
      <c r="I9" s="38"/>
      <c r="J9" s="40"/>
      <c r="K9" s="44"/>
    </row>
    <row r="10" customFormat="false" ht="18.75" hidden="false" customHeight="false" outlineLevel="0" collapsed="false">
      <c r="A10" s="38"/>
      <c r="B10" s="38"/>
      <c r="C10" s="40"/>
      <c r="D10" s="40"/>
      <c r="E10" s="38"/>
      <c r="F10" s="41"/>
      <c r="G10" s="42"/>
      <c r="H10" s="40"/>
      <c r="I10" s="38"/>
      <c r="K10" s="44"/>
    </row>
    <row r="11" customFormat="false" ht="18.75" hidden="false" customHeight="false" outlineLevel="0" collapsed="false">
      <c r="A11" s="45"/>
      <c r="B11" s="45"/>
      <c r="C11" s="46"/>
      <c r="D11" s="46"/>
      <c r="E11" s="47"/>
      <c r="F11" s="41"/>
      <c r="G11" s="45"/>
      <c r="H11" s="46"/>
      <c r="I11" s="47"/>
      <c r="J11" s="46"/>
      <c r="K11" s="44"/>
    </row>
    <row r="12" customFormat="false" ht="18.75" hidden="false" customHeight="false" outlineLevel="0" collapsed="false">
      <c r="A12" s="45"/>
      <c r="B12" s="48" t="s">
        <v>21</v>
      </c>
      <c r="C12" s="49" t="n">
        <f aca="false">SUM(C5:C11)</f>
        <v>0.22</v>
      </c>
      <c r="D12" s="49" t="n">
        <f aca="false">SUM(D5:D11)</f>
        <v>0</v>
      </c>
      <c r="E12" s="50"/>
      <c r="F12" s="51" t="n">
        <f aca="false">SUM(C12,D12)</f>
        <v>0.22</v>
      </c>
      <c r="G12" s="52"/>
      <c r="H12" s="49" t="n">
        <f aca="false">SUM(H5:H11)</f>
        <v>0.22</v>
      </c>
      <c r="I12" s="50"/>
      <c r="J12" s="49" t="n">
        <f aca="false">SUM(J5:J11)</f>
        <v>0</v>
      </c>
      <c r="K12" s="53"/>
    </row>
    <row r="13" customFormat="false" ht="18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8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9.5" hidden="false" customHeight="false" outlineLevel="0" collapsed="false">
      <c r="A15" s="54"/>
      <c r="B15" s="55" t="s">
        <v>22</v>
      </c>
      <c r="C15" s="54"/>
      <c r="D15" s="54"/>
      <c r="E15" s="54"/>
      <c r="F15" s="56"/>
      <c r="G15" s="56" t="s">
        <v>64</v>
      </c>
      <c r="H15" s="56"/>
      <c r="I15" s="54"/>
      <c r="J15" s="54"/>
      <c r="K15" s="54"/>
    </row>
    <row r="16" customFormat="false" ht="19.5" hidden="false" customHeight="false" outlineLevel="0" collapsed="false">
      <c r="A16" s="54"/>
      <c r="B16" s="55"/>
      <c r="C16" s="54"/>
      <c r="D16" s="54"/>
      <c r="E16" s="54"/>
      <c r="F16" s="57" t="s">
        <v>24</v>
      </c>
      <c r="G16" s="57"/>
      <c r="H16" s="57"/>
      <c r="I16" s="54"/>
      <c r="J16" s="54"/>
      <c r="K16" s="54"/>
    </row>
    <row r="17" customFormat="false" ht="19.5" hidden="false" customHeight="false" outlineLevel="0" collapsed="false">
      <c r="A17" s="54"/>
      <c r="B17" s="55" t="s">
        <v>25</v>
      </c>
      <c r="C17" s="54"/>
      <c r="D17" s="54"/>
      <c r="E17" s="54"/>
      <c r="F17" s="56"/>
      <c r="G17" s="56" t="s">
        <v>65</v>
      </c>
      <c r="H17" s="56"/>
      <c r="I17" s="54"/>
      <c r="J17" s="54"/>
      <c r="K17" s="54"/>
    </row>
    <row r="18" customFormat="false" ht="18.75" hidden="false" customHeight="false" outlineLevel="0" collapsed="false">
      <c r="A18" s="54"/>
      <c r="B18" s="54"/>
      <c r="C18" s="54"/>
      <c r="D18" s="54"/>
      <c r="E18" s="54"/>
      <c r="F18" s="57" t="s">
        <v>24</v>
      </c>
      <c r="G18" s="57"/>
      <c r="H18" s="57"/>
      <c r="I18" s="54"/>
      <c r="J18" s="54"/>
      <c r="K18" s="5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16.13"/>
  </cols>
  <sheetData>
    <row r="1" customFormat="false" ht="99.75" hidden="false" customHeight="true" outlineLevel="0" collapsed="false">
      <c r="A1" s="1"/>
      <c r="B1" s="2" t="s">
        <v>6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0" hidden="false" customHeight="true" outlineLevel="0" collapsed="false">
      <c r="A2" s="58" t="s">
        <v>67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41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216.7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/>
      <c r="B5" s="8" t="s">
        <v>14</v>
      </c>
      <c r="C5" s="9" t="n">
        <v>37.07</v>
      </c>
      <c r="D5" s="9"/>
      <c r="E5" s="10"/>
      <c r="F5" s="11" t="n">
        <f aca="false">SUM(C5,D5)</f>
        <v>37.07</v>
      </c>
      <c r="G5" s="59" t="n">
        <v>22110</v>
      </c>
      <c r="H5" s="9" t="n">
        <v>0.75</v>
      </c>
      <c r="I5" s="13" t="s">
        <v>68</v>
      </c>
      <c r="J5" s="9"/>
      <c r="K5" s="12"/>
    </row>
    <row r="6" customFormat="false" ht="15.75" hidden="false" customHeight="false" outlineLevel="0" collapsed="false">
      <c r="A6" s="7"/>
      <c r="B6" s="8"/>
      <c r="C6" s="9"/>
      <c r="D6" s="9"/>
      <c r="E6" s="10"/>
      <c r="F6" s="11"/>
      <c r="G6" s="59" t="n">
        <v>2240</v>
      </c>
      <c r="H6" s="9" t="n">
        <v>4</v>
      </c>
      <c r="I6" s="13" t="s">
        <v>69</v>
      </c>
      <c r="J6" s="9"/>
      <c r="K6" s="12"/>
    </row>
    <row r="7" customFormat="false" ht="31.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59" t="n">
        <v>2240</v>
      </c>
      <c r="H7" s="9" t="n">
        <v>1.67</v>
      </c>
      <c r="I7" s="13" t="s">
        <v>70</v>
      </c>
      <c r="J7" s="9"/>
      <c r="K7" s="12"/>
    </row>
    <row r="8" customFormat="false" ht="47.2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59" t="n">
        <v>2240</v>
      </c>
      <c r="H8" s="9" t="n">
        <v>4.51</v>
      </c>
      <c r="I8" s="13" t="s">
        <v>71</v>
      </c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29"/>
      <c r="H9" s="9"/>
      <c r="I9" s="27"/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29"/>
      <c r="H10" s="9"/>
      <c r="I10" s="10"/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29"/>
      <c r="H11" s="9"/>
      <c r="I11" s="10"/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false" customHeight="false" outlineLevel="0" collapsed="false">
      <c r="A13" s="29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.75" hidden="false" customHeight="false" outlineLevel="0" collapsed="false">
      <c r="A14" s="29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29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29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29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29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29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29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30"/>
      <c r="B45" s="14"/>
      <c r="C45" s="31"/>
      <c r="D45" s="31"/>
      <c r="E45" s="32"/>
      <c r="F45" s="11" t="n">
        <f aca="false">SUM(C45,D45)</f>
        <v>0</v>
      </c>
      <c r="G45" s="14"/>
      <c r="H45" s="31"/>
      <c r="I45" s="32"/>
      <c r="J45" s="31"/>
      <c r="K45" s="12"/>
    </row>
    <row r="46" customFormat="false" ht="15.75" hidden="false" customHeight="false" outlineLevel="0" collapsed="false">
      <c r="A46" s="30"/>
      <c r="B46" s="14"/>
      <c r="C46" s="31"/>
      <c r="D46" s="31"/>
      <c r="E46" s="32"/>
      <c r="F46" s="11" t="n">
        <f aca="false">SUM(C46,D46)</f>
        <v>0</v>
      </c>
      <c r="G46" s="14"/>
      <c r="H46" s="31"/>
      <c r="I46" s="32"/>
      <c r="J46" s="31"/>
      <c r="K46" s="12"/>
    </row>
    <row r="47" customFormat="false" ht="15.75" hidden="false" customHeight="false" outlineLevel="0" collapsed="false">
      <c r="A47" s="30"/>
      <c r="B47" s="14"/>
      <c r="C47" s="31"/>
      <c r="D47" s="31"/>
      <c r="E47" s="32"/>
      <c r="F47" s="11" t="n">
        <f aca="false">SUM(C47,D47)</f>
        <v>0</v>
      </c>
      <c r="G47" s="14"/>
      <c r="H47" s="31"/>
      <c r="I47" s="32"/>
      <c r="J47" s="31"/>
      <c r="K47" s="12"/>
    </row>
    <row r="48" customFormat="false" ht="15.75" hidden="false" customHeight="false" outlineLevel="0" collapsed="false">
      <c r="A48" s="14"/>
      <c r="B48" s="15" t="s">
        <v>21</v>
      </c>
      <c r="C48" s="16" t="n">
        <f aca="false">SUM(C5:C47)</f>
        <v>37.07</v>
      </c>
      <c r="D48" s="16" t="n">
        <f aca="false">SUM(D5:D47)</f>
        <v>0</v>
      </c>
      <c r="E48" s="17"/>
      <c r="F48" s="18" t="n">
        <f aca="false">SUM(C48,D48)</f>
        <v>37.07</v>
      </c>
      <c r="G48" s="19"/>
      <c r="H48" s="16" t="n">
        <f aca="false">SUM(H5:H47)</f>
        <v>10.93</v>
      </c>
      <c r="I48" s="17"/>
      <c r="J48" s="16" t="n">
        <f aca="false">SUM(J5:J47)</f>
        <v>0</v>
      </c>
      <c r="K48" s="20" t="n">
        <f aca="false">C48-H48</f>
        <v>26.14</v>
      </c>
    </row>
  </sheetData>
  <mergeCells count="8">
    <mergeCell ref="B1:J1"/>
    <mergeCell ref="A2:K2"/>
    <mergeCell ref="A3:A4"/>
    <mergeCell ref="B3:B4"/>
    <mergeCell ref="C3:E3"/>
    <mergeCell ref="F3:F4"/>
    <mergeCell ref="G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21.7"/>
    <col collapsed="false" customWidth="true" hidden="false" outlineLevel="0" max="8" min="8" style="0" width="17.7"/>
    <col collapsed="false" customWidth="true" hidden="false" outlineLevel="0" max="9" min="9" style="0" width="18.56"/>
    <col collapsed="false" customWidth="true" hidden="false" outlineLevel="0" max="10" min="10" style="0" width="14.28"/>
    <col collapsed="false" customWidth="true" hidden="false" outlineLevel="0" max="11" min="11" style="0" width="18.28"/>
  </cols>
  <sheetData>
    <row r="1" customFormat="false" ht="21" hidden="false" customHeight="fals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1" hidden="false" customHeight="fals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1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" hidden="false" customHeight="true" outlineLevel="0" collapsed="false">
      <c r="A4" s="60" t="s">
        <v>75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6.5" hidden="false" customHeight="true" outlineLevel="0" collapsed="false">
      <c r="C5" s="54"/>
    </row>
    <row r="6" customFormat="false" ht="51.75" hidden="false" customHeight="true" outlineLevel="0" collapsed="false">
      <c r="A6" s="62" t="s">
        <v>76</v>
      </c>
      <c r="B6" s="63" t="s">
        <v>77</v>
      </c>
      <c r="C6" s="63" t="s">
        <v>78</v>
      </c>
      <c r="D6" s="63"/>
      <c r="E6" s="63"/>
      <c r="F6" s="63" t="s">
        <v>79</v>
      </c>
      <c r="G6" s="63" t="s">
        <v>80</v>
      </c>
      <c r="H6" s="63"/>
      <c r="I6" s="63"/>
      <c r="J6" s="63"/>
      <c r="K6" s="63" t="s">
        <v>81</v>
      </c>
    </row>
    <row r="7" customFormat="false" ht="165.75" hidden="false" customHeight="false" outlineLevel="0" collapsed="false">
      <c r="A7" s="62"/>
      <c r="B7" s="63"/>
      <c r="C7" s="63" t="s">
        <v>82</v>
      </c>
      <c r="D7" s="63" t="s">
        <v>83</v>
      </c>
      <c r="E7" s="4" t="s">
        <v>10</v>
      </c>
      <c r="F7" s="63"/>
      <c r="G7" s="64" t="s">
        <v>84</v>
      </c>
      <c r="H7" s="64" t="s">
        <v>85</v>
      </c>
      <c r="I7" s="4" t="s">
        <v>13</v>
      </c>
      <c r="J7" s="64" t="s">
        <v>85</v>
      </c>
      <c r="K7" s="63"/>
    </row>
    <row r="8" customFormat="false" ht="18.75" hidden="false" customHeight="false" outlineLevel="0" collapsed="false">
      <c r="A8" s="62" t="s">
        <v>86</v>
      </c>
      <c r="B8" s="65" t="s">
        <v>52</v>
      </c>
      <c r="C8" s="65" t="n">
        <v>59.7</v>
      </c>
      <c r="D8" s="65"/>
      <c r="E8" s="65"/>
      <c r="F8" s="65" t="n">
        <f aca="false">C8+D8</f>
        <v>59.7</v>
      </c>
      <c r="G8" s="65"/>
      <c r="H8" s="66"/>
      <c r="I8" s="65"/>
      <c r="J8" s="66" t="n">
        <f aca="false">H8</f>
        <v>0</v>
      </c>
      <c r="K8" s="67"/>
    </row>
    <row r="9" customFormat="false" ht="18.75" hidden="false" customHeight="false" outlineLevel="0" collapsed="false">
      <c r="A9" s="62"/>
      <c r="B9" s="67"/>
      <c r="C9" s="67"/>
      <c r="D9" s="67"/>
      <c r="E9" s="67"/>
      <c r="F9" s="67"/>
      <c r="G9" s="65"/>
      <c r="H9" s="66"/>
      <c r="I9" s="68"/>
      <c r="J9" s="66" t="n">
        <f aca="false">H9</f>
        <v>0</v>
      </c>
      <c r="K9" s="69"/>
    </row>
    <row r="10" customFormat="false" ht="47.25" hidden="false" customHeight="false" outlineLevel="0" collapsed="false">
      <c r="A10" s="70" t="s">
        <v>87</v>
      </c>
      <c r="B10" s="71"/>
      <c r="C10" s="72" t="n">
        <f aca="false">C8</f>
        <v>59.7</v>
      </c>
      <c r="D10" s="72" t="n">
        <f aca="false">D8</f>
        <v>0</v>
      </c>
      <c r="E10" s="72" t="n">
        <f aca="false">E8</f>
        <v>0</v>
      </c>
      <c r="F10" s="72" t="n">
        <f aca="false">F8</f>
        <v>59.7</v>
      </c>
      <c r="G10" s="73"/>
      <c r="H10" s="73" t="n">
        <f aca="false">H8</f>
        <v>0</v>
      </c>
      <c r="I10" s="73"/>
      <c r="J10" s="73" t="n">
        <f aca="false">J8</f>
        <v>0</v>
      </c>
      <c r="K10" s="73" t="n">
        <f aca="false">F10-J10</f>
        <v>59.7</v>
      </c>
    </row>
    <row r="11" customFormat="false" ht="56.25" hidden="false" customHeight="false" outlineLevel="0" collapsed="false">
      <c r="A11" s="74" t="s">
        <v>88</v>
      </c>
      <c r="B11" s="65" t="s">
        <v>52</v>
      </c>
      <c r="C11" s="65" t="n">
        <v>27.6</v>
      </c>
      <c r="D11" s="65"/>
      <c r="E11" s="65"/>
      <c r="F11" s="65" t="n">
        <f aca="false">C11+D11</f>
        <v>27.6</v>
      </c>
      <c r="G11" s="65" t="n">
        <v>2220</v>
      </c>
      <c r="H11" s="75" t="n">
        <v>50</v>
      </c>
      <c r="I11" s="68" t="s">
        <v>89</v>
      </c>
      <c r="J11" s="75" t="n">
        <v>50</v>
      </c>
      <c r="K11" s="67"/>
    </row>
    <row r="12" customFormat="false" ht="18.75" hidden="false" customHeight="false" outlineLevel="0" collapsed="false">
      <c r="A12" s="74"/>
      <c r="B12" s="67"/>
      <c r="C12" s="67"/>
      <c r="D12" s="67"/>
      <c r="E12" s="67"/>
      <c r="F12" s="67"/>
      <c r="G12" s="65" t="n">
        <v>2220</v>
      </c>
      <c r="H12" s="65" t="n">
        <v>14.8</v>
      </c>
      <c r="I12" s="65" t="s">
        <v>90</v>
      </c>
      <c r="J12" s="65" t="n">
        <v>14.8</v>
      </c>
      <c r="K12" s="65"/>
    </row>
    <row r="13" customFormat="false" ht="47.25" hidden="false" customHeight="false" outlineLevel="0" collapsed="false">
      <c r="A13" s="70" t="s">
        <v>91</v>
      </c>
      <c r="B13" s="67"/>
      <c r="C13" s="72" t="n">
        <f aca="false">C11</f>
        <v>27.6</v>
      </c>
      <c r="D13" s="72" t="n">
        <f aca="false">D11</f>
        <v>0</v>
      </c>
      <c r="E13" s="72" t="n">
        <f aca="false">E11</f>
        <v>0</v>
      </c>
      <c r="F13" s="72" t="n">
        <f aca="false">F11</f>
        <v>27.6</v>
      </c>
      <c r="G13" s="76"/>
      <c r="H13" s="77" t="n">
        <f aca="false">H11+H12</f>
        <v>64.8</v>
      </c>
      <c r="I13" s="77"/>
      <c r="J13" s="77" t="n">
        <f aca="false">J11+J12</f>
        <v>64.8</v>
      </c>
      <c r="K13" s="76" t="n">
        <v>184.3</v>
      </c>
    </row>
    <row r="14" customFormat="false" ht="18.75" hidden="false" customHeight="false" outlineLevel="0" collapsed="false">
      <c r="A14" s="74" t="s">
        <v>92</v>
      </c>
      <c r="B14" s="65" t="s">
        <v>52</v>
      </c>
      <c r="C14" s="78" t="n">
        <v>21</v>
      </c>
      <c r="D14" s="79"/>
      <c r="E14" s="79"/>
      <c r="F14" s="78" t="n">
        <f aca="false">C14</f>
        <v>21</v>
      </c>
      <c r="G14" s="67"/>
      <c r="H14" s="67"/>
      <c r="I14" s="67"/>
      <c r="J14" s="67"/>
      <c r="K14" s="67"/>
    </row>
    <row r="15" customFormat="false" ht="18.75" hidden="false" customHeight="false" outlineLevel="0" collapsed="false">
      <c r="A15" s="74"/>
      <c r="B15" s="65"/>
      <c r="C15" s="78"/>
      <c r="D15" s="79"/>
      <c r="E15" s="79"/>
      <c r="F15" s="78"/>
      <c r="G15" s="67"/>
      <c r="H15" s="67"/>
      <c r="I15" s="67"/>
      <c r="J15" s="67"/>
      <c r="K15" s="67"/>
    </row>
    <row r="16" customFormat="false" ht="47.25" hidden="false" customHeight="false" outlineLevel="0" collapsed="false">
      <c r="A16" s="70" t="s">
        <v>91</v>
      </c>
      <c r="B16" s="67"/>
      <c r="C16" s="80" t="n">
        <f aca="false">C14</f>
        <v>21</v>
      </c>
      <c r="D16" s="72"/>
      <c r="E16" s="72"/>
      <c r="F16" s="80" t="n">
        <f aca="false">F14</f>
        <v>21</v>
      </c>
      <c r="G16" s="67"/>
      <c r="H16" s="67"/>
      <c r="I16" s="67"/>
      <c r="J16" s="67"/>
      <c r="K16" s="67"/>
    </row>
    <row r="17" customFormat="false" ht="21" hidden="false" customHeight="false" outlineLevel="0" collapsed="false">
      <c r="A17" s="74" t="s">
        <v>93</v>
      </c>
      <c r="B17" s="67"/>
      <c r="C17" s="81"/>
      <c r="D17" s="81"/>
      <c r="E17" s="81"/>
      <c r="F17" s="81"/>
      <c r="G17" s="67"/>
      <c r="H17" s="67"/>
      <c r="I17" s="67"/>
      <c r="J17" s="67"/>
      <c r="K17" s="67"/>
    </row>
    <row r="18" customFormat="false" ht="21" hidden="false" customHeight="false" outlineLevel="0" collapsed="false">
      <c r="A18" s="74"/>
      <c r="B18" s="67"/>
      <c r="C18" s="81"/>
      <c r="D18" s="81"/>
      <c r="E18" s="81"/>
      <c r="F18" s="81"/>
      <c r="G18" s="67"/>
      <c r="H18" s="67"/>
      <c r="I18" s="67"/>
      <c r="J18" s="67"/>
      <c r="K18" s="67"/>
    </row>
    <row r="19" customFormat="false" ht="31.5" hidden="false" customHeight="false" outlineLevel="0" collapsed="false">
      <c r="A19" s="82" t="s">
        <v>94</v>
      </c>
      <c r="B19" s="73"/>
      <c r="C19" s="80" t="n">
        <f aca="false">C10+C13+C16</f>
        <v>108.3</v>
      </c>
      <c r="D19" s="72" t="n">
        <f aca="false">D10+D13</f>
        <v>0</v>
      </c>
      <c r="E19" s="72" t="n">
        <f aca="false">E10+E13</f>
        <v>0</v>
      </c>
      <c r="F19" s="80" t="n">
        <f aca="false">F10+F13+F16</f>
        <v>108.3</v>
      </c>
      <c r="G19" s="73"/>
      <c r="H19" s="77" t="n">
        <f aca="false">H13</f>
        <v>64.8</v>
      </c>
      <c r="I19" s="76"/>
      <c r="J19" s="77" t="n">
        <f aca="false">J13</f>
        <v>64.8</v>
      </c>
      <c r="K19" s="83" t="n">
        <v>205.3</v>
      </c>
    </row>
    <row r="20" customFormat="false" ht="15.75" hidden="false" customHeight="false" outlineLevel="0" collapsed="false">
      <c r="A20" s="84" t="s">
        <v>95</v>
      </c>
      <c r="B20" s="85"/>
      <c r="C20" s="85"/>
      <c r="D20" s="85"/>
      <c r="E20" s="85"/>
      <c r="F20" s="85"/>
      <c r="G20" s="85"/>
      <c r="H20" s="85"/>
      <c r="I20" s="85"/>
      <c r="J20" s="85"/>
      <c r="K20" s="86"/>
    </row>
    <row r="21" customFormat="false" ht="15" hidden="false" customHeight="false" outlineLevel="0" collapsed="false">
      <c r="A21" s="84" t="s">
        <v>96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5.75" hidden="false" customHeight="false" outlineLevel="0" collapsed="false">
      <c r="B22" s="21" t="s">
        <v>22</v>
      </c>
      <c r="F22" s="22"/>
      <c r="G22" s="23" t="s">
        <v>97</v>
      </c>
      <c r="H22" s="23"/>
    </row>
    <row r="23" customFormat="false" ht="15" hidden="false" customHeight="false" outlineLevel="0" collapsed="false">
      <c r="B23" s="21"/>
      <c r="F23" s="24" t="s">
        <v>24</v>
      </c>
      <c r="G23" s="24"/>
      <c r="H23" s="24"/>
    </row>
    <row r="24" customFormat="false" ht="15.75" hidden="false" customHeight="false" outlineLevel="0" collapsed="false">
      <c r="B24" s="21" t="s">
        <v>25</v>
      </c>
      <c r="F24" s="22"/>
      <c r="G24" s="23" t="s">
        <v>98</v>
      </c>
      <c r="H24" s="23"/>
    </row>
    <row r="25" customFormat="false" ht="15" hidden="false" customHeight="false" outlineLevel="0" collapsed="false">
      <c r="F25" s="24" t="s">
        <v>24</v>
      </c>
      <c r="G25" s="24"/>
      <c r="H25" s="24"/>
    </row>
  </sheetData>
  <mergeCells count="18">
    <mergeCell ref="A1:K1"/>
    <mergeCell ref="A2:K2"/>
    <mergeCell ref="A3:K3"/>
    <mergeCell ref="A4:K4"/>
    <mergeCell ref="A6:A7"/>
    <mergeCell ref="B6:B7"/>
    <mergeCell ref="C6:E6"/>
    <mergeCell ref="F6:F7"/>
    <mergeCell ref="G6:J6"/>
    <mergeCell ref="K6:K7"/>
    <mergeCell ref="A8:A9"/>
    <mergeCell ref="A11:A12"/>
    <mergeCell ref="A14:A15"/>
    <mergeCell ref="A17:A18"/>
    <mergeCell ref="G22:H22"/>
    <mergeCell ref="F23:H23"/>
    <mergeCell ref="G24:H24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9.85"/>
    <col collapsed="false" customWidth="true" hidden="false" outlineLevel="0" max="4" min="4" style="0" width="20.41"/>
    <col collapsed="false" customWidth="true" hidden="false" outlineLevel="0" max="5" min="5" style="0" width="24.13"/>
    <col collapsed="false" customWidth="true" hidden="false" outlineLevel="0" max="6" min="6" style="0" width="19.14"/>
    <col collapsed="false" customWidth="true" hidden="false" outlineLevel="0" max="7" min="7" style="0" width="21.99"/>
    <col collapsed="false" customWidth="true" hidden="false" outlineLevel="0" max="8" min="8" style="0" width="17.85"/>
    <col collapsed="false" customWidth="true" hidden="false" outlineLevel="0" max="9" min="9" style="0" width="18.41"/>
    <col collapsed="false" customWidth="true" hidden="false" outlineLevel="0" max="10" min="10" style="0" width="17.42"/>
    <col collapsed="false" customWidth="true" hidden="false" outlineLevel="0" max="11" min="11" style="0" width="21.42"/>
  </cols>
  <sheetData>
    <row r="1" customFormat="false" ht="20.25" hidden="false" customHeight="false" outlineLevel="0" collapsed="false">
      <c r="A1" s="88" t="s">
        <v>7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/>
      <c r="M1" s="89"/>
    </row>
    <row r="2" customFormat="false" ht="32.25" hidden="false" customHeight="tru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30" hidden="false" customHeight="true" outlineLevel="0" collapsed="false">
      <c r="A3" s="88" t="s">
        <v>10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90"/>
      <c r="M3" s="90"/>
      <c r="N3" s="91"/>
      <c r="O3" s="91"/>
      <c r="P3" s="91"/>
      <c r="Q3" s="91"/>
      <c r="R3" s="91"/>
      <c r="S3" s="91"/>
      <c r="T3" s="91"/>
    </row>
    <row r="4" customFormat="false" ht="28.5" hidden="false" customHeight="true" outlineLevel="0" collapsed="false">
      <c r="A4" s="92" t="s">
        <v>10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89"/>
      <c r="M4" s="89"/>
    </row>
    <row r="5" customFormat="false" ht="42" hidden="false" customHeight="true" outlineLevel="0" collapsed="false">
      <c r="A5" s="93" t="s">
        <v>102</v>
      </c>
      <c r="B5" s="93" t="s">
        <v>3</v>
      </c>
      <c r="C5" s="93" t="s">
        <v>4</v>
      </c>
      <c r="D5" s="93"/>
      <c r="E5" s="93"/>
      <c r="F5" s="93" t="s">
        <v>79</v>
      </c>
      <c r="G5" s="93" t="s">
        <v>103</v>
      </c>
      <c r="H5" s="93"/>
      <c r="I5" s="93"/>
      <c r="J5" s="93"/>
      <c r="K5" s="93" t="s">
        <v>81</v>
      </c>
    </row>
    <row r="6" customFormat="false" ht="409.5" hidden="false" customHeight="false" outlineLevel="0" collapsed="false">
      <c r="A6" s="93"/>
      <c r="B6" s="93"/>
      <c r="C6" s="93" t="s">
        <v>82</v>
      </c>
      <c r="D6" s="93" t="s">
        <v>104</v>
      </c>
      <c r="E6" s="94" t="s">
        <v>105</v>
      </c>
      <c r="F6" s="93"/>
      <c r="G6" s="95" t="s">
        <v>11</v>
      </c>
      <c r="H6" s="93" t="s">
        <v>106</v>
      </c>
      <c r="I6" s="94" t="s">
        <v>105</v>
      </c>
      <c r="J6" s="93" t="s">
        <v>106</v>
      </c>
      <c r="K6" s="93"/>
    </row>
    <row r="7" customFormat="false" ht="93.75" hidden="false" customHeight="false" outlineLevel="0" collapsed="false">
      <c r="A7" s="96" t="n">
        <v>1</v>
      </c>
      <c r="B7" s="97" t="s">
        <v>107</v>
      </c>
      <c r="C7" s="98"/>
      <c r="D7" s="99" t="n">
        <v>11.9</v>
      </c>
      <c r="E7" s="97" t="s">
        <v>108</v>
      </c>
      <c r="F7" s="100" t="n">
        <f aca="false">C7+D7</f>
        <v>11.9</v>
      </c>
      <c r="G7" s="97" t="n">
        <v>3110</v>
      </c>
      <c r="H7" s="101" t="n">
        <v>0.1</v>
      </c>
      <c r="I7" s="97" t="s">
        <v>108</v>
      </c>
      <c r="J7" s="99" t="n">
        <v>11.9</v>
      </c>
      <c r="K7" s="100"/>
    </row>
    <row r="8" customFormat="false" ht="75" hidden="false" customHeight="false" outlineLevel="0" collapsed="false">
      <c r="A8" s="96"/>
      <c r="B8" s="97"/>
      <c r="C8" s="98"/>
      <c r="D8" s="99" t="n">
        <v>10.7</v>
      </c>
      <c r="E8" s="97" t="s">
        <v>109</v>
      </c>
      <c r="F8" s="100" t="n">
        <f aca="false">C8+D8</f>
        <v>10.7</v>
      </c>
      <c r="G8" s="97"/>
      <c r="H8" s="101"/>
      <c r="I8" s="97" t="s">
        <v>109</v>
      </c>
      <c r="J8" s="99" t="n">
        <v>10.7</v>
      </c>
      <c r="K8" s="100"/>
    </row>
    <row r="9" customFormat="false" ht="56.25" hidden="false" customHeight="false" outlineLevel="0" collapsed="false">
      <c r="A9" s="96"/>
      <c r="B9" s="97"/>
      <c r="C9" s="98"/>
      <c r="D9" s="99" t="n">
        <v>25.4</v>
      </c>
      <c r="E9" s="97" t="s">
        <v>110</v>
      </c>
      <c r="F9" s="100" t="n">
        <f aca="false">C9+D9</f>
        <v>25.4</v>
      </c>
      <c r="G9" s="97"/>
      <c r="H9" s="101"/>
      <c r="I9" s="97" t="s">
        <v>110</v>
      </c>
      <c r="J9" s="99" t="n">
        <v>25.4</v>
      </c>
      <c r="K9" s="100"/>
    </row>
    <row r="10" customFormat="false" ht="37.5" hidden="false" customHeight="false" outlineLevel="0" collapsed="false">
      <c r="A10" s="96"/>
      <c r="B10" s="97"/>
      <c r="C10" s="98"/>
      <c r="D10" s="99" t="n">
        <v>8</v>
      </c>
      <c r="E10" s="97" t="s">
        <v>111</v>
      </c>
      <c r="F10" s="100" t="n">
        <f aca="false">C10+D10</f>
        <v>8</v>
      </c>
      <c r="G10" s="97"/>
      <c r="H10" s="101"/>
      <c r="I10" s="97" t="s">
        <v>111</v>
      </c>
      <c r="J10" s="99" t="n">
        <v>8</v>
      </c>
      <c r="K10" s="100"/>
    </row>
    <row r="11" customFormat="false" ht="75" hidden="false" customHeight="false" outlineLevel="0" collapsed="false">
      <c r="A11" s="96"/>
      <c r="B11" s="97"/>
      <c r="C11" s="98"/>
      <c r="D11" s="99" t="n">
        <v>17.4</v>
      </c>
      <c r="E11" s="97" t="s">
        <v>112</v>
      </c>
      <c r="F11" s="100" t="n">
        <f aca="false">C11+D11</f>
        <v>17.4</v>
      </c>
      <c r="G11" s="97"/>
      <c r="H11" s="101"/>
      <c r="I11" s="97" t="s">
        <v>112</v>
      </c>
      <c r="J11" s="99" t="n">
        <v>17.4</v>
      </c>
      <c r="K11" s="100"/>
    </row>
    <row r="12" customFormat="false" ht="56.25" hidden="false" customHeight="false" outlineLevel="0" collapsed="false">
      <c r="A12" s="96"/>
      <c r="B12" s="97"/>
      <c r="C12" s="98"/>
      <c r="D12" s="99" t="n">
        <v>11.8</v>
      </c>
      <c r="E12" s="97" t="s">
        <v>113</v>
      </c>
      <c r="F12" s="100" t="n">
        <f aca="false">C12+D12</f>
        <v>11.8</v>
      </c>
      <c r="G12" s="97"/>
      <c r="H12" s="101"/>
      <c r="I12" s="97" t="s">
        <v>113</v>
      </c>
      <c r="J12" s="99" t="n">
        <v>11.8</v>
      </c>
      <c r="K12" s="100"/>
    </row>
    <row r="13" customFormat="false" ht="56.25" hidden="false" customHeight="false" outlineLevel="0" collapsed="false">
      <c r="A13" s="96"/>
      <c r="B13" s="97"/>
      <c r="C13" s="98"/>
      <c r="D13" s="99" t="n">
        <v>4.8</v>
      </c>
      <c r="E13" s="97" t="s">
        <v>114</v>
      </c>
      <c r="F13" s="100" t="n">
        <f aca="false">C13+D13</f>
        <v>4.8</v>
      </c>
      <c r="G13" s="97"/>
      <c r="H13" s="101"/>
      <c r="I13" s="97" t="s">
        <v>114</v>
      </c>
      <c r="J13" s="99" t="n">
        <v>4.8</v>
      </c>
      <c r="K13" s="100"/>
    </row>
    <row r="14" customFormat="false" ht="18.75" hidden="false" customHeight="false" outlineLevel="0" collapsed="false">
      <c r="A14" s="96"/>
      <c r="B14" s="97"/>
      <c r="C14" s="98"/>
      <c r="D14" s="99" t="n">
        <v>11.6</v>
      </c>
      <c r="E14" s="97" t="s">
        <v>115</v>
      </c>
      <c r="F14" s="100" t="n">
        <f aca="false">C14+D14</f>
        <v>11.6</v>
      </c>
      <c r="G14" s="97"/>
      <c r="H14" s="101"/>
      <c r="I14" s="97" t="s">
        <v>115</v>
      </c>
      <c r="J14" s="99" t="n">
        <v>11.6</v>
      </c>
      <c r="K14" s="100"/>
    </row>
    <row r="15" customFormat="false" ht="37.5" hidden="false" customHeight="false" outlineLevel="0" collapsed="false">
      <c r="A15" s="96"/>
      <c r="B15" s="97"/>
      <c r="C15" s="98"/>
      <c r="D15" s="99" t="n">
        <v>19.6</v>
      </c>
      <c r="E15" s="97" t="s">
        <v>116</v>
      </c>
      <c r="F15" s="100" t="n">
        <f aca="false">C15+D15</f>
        <v>19.6</v>
      </c>
      <c r="G15" s="97"/>
      <c r="H15" s="101"/>
      <c r="I15" s="97" t="s">
        <v>116</v>
      </c>
      <c r="J15" s="99" t="n">
        <v>19.6</v>
      </c>
      <c r="K15" s="100"/>
    </row>
    <row r="16" customFormat="false" ht="37.5" hidden="false" customHeight="false" outlineLevel="0" collapsed="false">
      <c r="A16" s="96"/>
      <c r="B16" s="97"/>
      <c r="C16" s="98"/>
      <c r="D16" s="99" t="n">
        <v>7</v>
      </c>
      <c r="E16" s="97" t="s">
        <v>117</v>
      </c>
      <c r="F16" s="100" t="n">
        <f aca="false">C16+D16</f>
        <v>7</v>
      </c>
      <c r="G16" s="97"/>
      <c r="H16" s="101"/>
      <c r="I16" s="97" t="s">
        <v>117</v>
      </c>
      <c r="J16" s="99" t="n">
        <v>7</v>
      </c>
      <c r="K16" s="100"/>
    </row>
    <row r="17" customFormat="false" ht="187.5" hidden="false" customHeight="false" outlineLevel="0" collapsed="false">
      <c r="A17" s="96"/>
      <c r="B17" s="97"/>
      <c r="C17" s="98"/>
      <c r="D17" s="99" t="n">
        <v>1.1</v>
      </c>
      <c r="E17" s="97" t="s">
        <v>118</v>
      </c>
      <c r="F17" s="100" t="n">
        <f aca="false">C17+D17</f>
        <v>1.1</v>
      </c>
      <c r="G17" s="97"/>
      <c r="H17" s="101"/>
      <c r="I17" s="97" t="s">
        <v>118</v>
      </c>
      <c r="J17" s="99" t="n">
        <v>1.1</v>
      </c>
      <c r="K17" s="100"/>
    </row>
    <row r="18" customFormat="false" ht="75" hidden="false" customHeight="false" outlineLevel="0" collapsed="false">
      <c r="A18" s="96"/>
      <c r="B18" s="97"/>
      <c r="C18" s="98"/>
      <c r="D18" s="99" t="n">
        <v>0.7</v>
      </c>
      <c r="E18" s="97" t="s">
        <v>119</v>
      </c>
      <c r="F18" s="100" t="n">
        <f aca="false">C18+D18</f>
        <v>0.7</v>
      </c>
      <c r="G18" s="97"/>
      <c r="H18" s="101"/>
      <c r="I18" s="97" t="s">
        <v>119</v>
      </c>
      <c r="J18" s="99" t="n">
        <v>0.7</v>
      </c>
      <c r="K18" s="100"/>
    </row>
    <row r="19" customFormat="false" ht="56.25" hidden="false" customHeight="false" outlineLevel="0" collapsed="false">
      <c r="A19" s="96"/>
      <c r="B19" s="97"/>
      <c r="C19" s="98"/>
      <c r="D19" s="99" t="n">
        <v>0.7</v>
      </c>
      <c r="E19" s="97" t="s">
        <v>120</v>
      </c>
      <c r="F19" s="100" t="n">
        <f aca="false">C19+D19</f>
        <v>0.7</v>
      </c>
      <c r="G19" s="97"/>
      <c r="H19" s="101"/>
      <c r="I19" s="97" t="s">
        <v>120</v>
      </c>
      <c r="J19" s="99" t="n">
        <v>0.7</v>
      </c>
      <c r="K19" s="100"/>
    </row>
    <row r="20" customFormat="false" ht="75" hidden="false" customHeight="false" outlineLevel="0" collapsed="false">
      <c r="A20" s="96"/>
      <c r="B20" s="97"/>
      <c r="C20" s="98"/>
      <c r="D20" s="99" t="n">
        <v>0.7</v>
      </c>
      <c r="E20" s="97" t="s">
        <v>121</v>
      </c>
      <c r="F20" s="100" t="n">
        <f aca="false">C20+D20</f>
        <v>0.7</v>
      </c>
      <c r="G20" s="97"/>
      <c r="H20" s="101"/>
      <c r="I20" s="97" t="s">
        <v>121</v>
      </c>
      <c r="J20" s="99" t="n">
        <v>0.7</v>
      </c>
      <c r="K20" s="100"/>
    </row>
    <row r="21" customFormat="false" ht="75" hidden="false" customHeight="false" outlineLevel="0" collapsed="false">
      <c r="A21" s="96"/>
      <c r="B21" s="97"/>
      <c r="C21" s="98"/>
      <c r="D21" s="99" t="n">
        <v>0.7</v>
      </c>
      <c r="E21" s="97" t="s">
        <v>122</v>
      </c>
      <c r="F21" s="100" t="n">
        <f aca="false">C21+D21</f>
        <v>0.7</v>
      </c>
      <c r="G21" s="97"/>
      <c r="H21" s="101"/>
      <c r="I21" s="97" t="s">
        <v>122</v>
      </c>
      <c r="J21" s="99" t="n">
        <v>0.7</v>
      </c>
      <c r="K21" s="100"/>
    </row>
    <row r="22" customFormat="false" ht="131.25" hidden="false" customHeight="false" outlineLevel="0" collapsed="false">
      <c r="A22" s="96"/>
      <c r="B22" s="97"/>
      <c r="C22" s="98"/>
      <c r="D22" s="99" t="n">
        <v>1.4</v>
      </c>
      <c r="E22" s="97" t="s">
        <v>123</v>
      </c>
      <c r="F22" s="100" t="n">
        <f aca="false">C22+D22</f>
        <v>1.4</v>
      </c>
      <c r="G22" s="97"/>
      <c r="H22" s="101"/>
      <c r="I22" s="97" t="s">
        <v>123</v>
      </c>
      <c r="J22" s="99" t="n">
        <v>1.4</v>
      </c>
      <c r="K22" s="100"/>
    </row>
    <row r="23" customFormat="false" ht="112.5" hidden="false" customHeight="false" outlineLevel="0" collapsed="false">
      <c r="A23" s="96"/>
      <c r="B23" s="97"/>
      <c r="C23" s="98"/>
      <c r="D23" s="99" t="n">
        <v>0.7</v>
      </c>
      <c r="E23" s="97" t="s">
        <v>124</v>
      </c>
      <c r="F23" s="100" t="n">
        <f aca="false">C23+D23</f>
        <v>0.7</v>
      </c>
      <c r="G23" s="97"/>
      <c r="H23" s="101"/>
      <c r="I23" s="97" t="s">
        <v>124</v>
      </c>
      <c r="J23" s="99" t="n">
        <v>0.7</v>
      </c>
      <c r="K23" s="100"/>
    </row>
    <row r="24" customFormat="false" ht="131.25" hidden="false" customHeight="false" outlineLevel="0" collapsed="false">
      <c r="A24" s="96"/>
      <c r="B24" s="97"/>
      <c r="C24" s="98"/>
      <c r="D24" s="99" t="n">
        <v>0.7</v>
      </c>
      <c r="E24" s="97" t="s">
        <v>125</v>
      </c>
      <c r="F24" s="100" t="n">
        <f aca="false">C24+D24</f>
        <v>0.7</v>
      </c>
      <c r="G24" s="97"/>
      <c r="H24" s="101"/>
      <c r="I24" s="97" t="s">
        <v>125</v>
      </c>
      <c r="J24" s="99" t="n">
        <v>0.7</v>
      </c>
      <c r="K24" s="100"/>
    </row>
    <row r="25" customFormat="false" ht="112.5" hidden="false" customHeight="false" outlineLevel="0" collapsed="false">
      <c r="A25" s="96"/>
      <c r="B25" s="97"/>
      <c r="C25" s="98"/>
      <c r="D25" s="99" t="n">
        <v>0.7</v>
      </c>
      <c r="E25" s="97" t="s">
        <v>126</v>
      </c>
      <c r="F25" s="100" t="n">
        <f aca="false">C25+D25</f>
        <v>0.7</v>
      </c>
      <c r="G25" s="97"/>
      <c r="H25" s="101"/>
      <c r="I25" s="97" t="s">
        <v>126</v>
      </c>
      <c r="J25" s="99" t="n">
        <v>0.7</v>
      </c>
      <c r="K25" s="100"/>
    </row>
    <row r="26" customFormat="false" ht="112.5" hidden="false" customHeight="false" outlineLevel="0" collapsed="false">
      <c r="A26" s="96"/>
      <c r="B26" s="97"/>
      <c r="C26" s="98"/>
      <c r="D26" s="99" t="n">
        <v>1.4</v>
      </c>
      <c r="E26" s="97" t="s">
        <v>127</v>
      </c>
      <c r="F26" s="100" t="n">
        <f aca="false">C26+D26</f>
        <v>1.4</v>
      </c>
      <c r="G26" s="97"/>
      <c r="H26" s="101"/>
      <c r="I26" s="97" t="s">
        <v>127</v>
      </c>
      <c r="J26" s="99" t="n">
        <v>1.4</v>
      </c>
      <c r="K26" s="100"/>
    </row>
    <row r="27" customFormat="false" ht="112.5" hidden="false" customHeight="false" outlineLevel="0" collapsed="false">
      <c r="A27" s="96"/>
      <c r="B27" s="97"/>
      <c r="C27" s="98"/>
      <c r="D27" s="99" t="n">
        <v>0.7</v>
      </c>
      <c r="E27" s="97" t="s">
        <v>128</v>
      </c>
      <c r="F27" s="100" t="n">
        <f aca="false">C27+D27</f>
        <v>0.7</v>
      </c>
      <c r="G27" s="102"/>
      <c r="H27" s="103"/>
      <c r="I27" s="97" t="s">
        <v>128</v>
      </c>
      <c r="J27" s="99" t="n">
        <v>0.7</v>
      </c>
      <c r="K27" s="100"/>
    </row>
    <row r="28" customFormat="false" ht="131.25" hidden="false" customHeight="false" outlineLevel="0" collapsed="false">
      <c r="A28" s="96"/>
      <c r="B28" s="97"/>
      <c r="C28" s="98"/>
      <c r="D28" s="99" t="n">
        <v>1.4</v>
      </c>
      <c r="E28" s="97" t="s">
        <v>129</v>
      </c>
      <c r="F28" s="100" t="n">
        <f aca="false">C28+D28</f>
        <v>1.4</v>
      </c>
      <c r="G28" s="97"/>
      <c r="H28" s="101"/>
      <c r="I28" s="97" t="s">
        <v>129</v>
      </c>
      <c r="J28" s="99" t="n">
        <v>1.4</v>
      </c>
      <c r="K28" s="100"/>
    </row>
    <row r="29" customFormat="false" ht="112.5" hidden="false" customHeight="false" outlineLevel="0" collapsed="false">
      <c r="A29" s="96"/>
      <c r="B29" s="97"/>
      <c r="C29" s="98"/>
      <c r="D29" s="99" t="n">
        <v>0.7</v>
      </c>
      <c r="E29" s="97" t="s">
        <v>130</v>
      </c>
      <c r="F29" s="100" t="n">
        <f aca="false">C29+D29</f>
        <v>0.7</v>
      </c>
      <c r="G29" s="97"/>
      <c r="H29" s="101"/>
      <c r="I29" s="97" t="s">
        <v>130</v>
      </c>
      <c r="J29" s="99" t="n">
        <v>0.7</v>
      </c>
      <c r="K29" s="100"/>
    </row>
    <row r="30" customFormat="false" ht="93.75" hidden="false" customHeight="false" outlineLevel="0" collapsed="false">
      <c r="A30" s="96"/>
      <c r="B30" s="104"/>
      <c r="C30" s="98"/>
      <c r="D30" s="99" t="n">
        <v>1.4</v>
      </c>
      <c r="E30" s="97" t="s">
        <v>131</v>
      </c>
      <c r="F30" s="100" t="n">
        <f aca="false">C30+D30</f>
        <v>1.4</v>
      </c>
      <c r="G30" s="97"/>
      <c r="H30" s="101"/>
      <c r="I30" s="97" t="s">
        <v>131</v>
      </c>
      <c r="J30" s="99" t="n">
        <v>1.4</v>
      </c>
      <c r="K30" s="100"/>
    </row>
    <row r="31" customFormat="false" ht="150" hidden="false" customHeight="false" outlineLevel="0" collapsed="false">
      <c r="A31" s="96" t="n">
        <v>2</v>
      </c>
      <c r="B31" s="97" t="s">
        <v>132</v>
      </c>
      <c r="C31" s="98"/>
      <c r="D31" s="99" t="n">
        <v>24</v>
      </c>
      <c r="E31" s="97" t="s">
        <v>133</v>
      </c>
      <c r="F31" s="100" t="n">
        <f aca="false">C31+D31</f>
        <v>24</v>
      </c>
      <c r="G31" s="97"/>
      <c r="H31" s="101"/>
      <c r="I31" s="97" t="s">
        <v>133</v>
      </c>
      <c r="J31" s="99" t="n">
        <v>24</v>
      </c>
      <c r="K31" s="100"/>
    </row>
    <row r="32" customFormat="false" ht="112.5" hidden="false" customHeight="false" outlineLevel="0" collapsed="false">
      <c r="A32" s="96"/>
      <c r="B32" s="97"/>
      <c r="C32" s="98"/>
      <c r="D32" s="99" t="n">
        <v>3.7</v>
      </c>
      <c r="E32" s="97" t="s">
        <v>134</v>
      </c>
      <c r="F32" s="100" t="n">
        <f aca="false">C32+D32</f>
        <v>3.7</v>
      </c>
      <c r="G32" s="97"/>
      <c r="H32" s="99"/>
      <c r="I32" s="97" t="s">
        <v>134</v>
      </c>
      <c r="J32" s="99" t="n">
        <v>3.7</v>
      </c>
      <c r="K32" s="100"/>
    </row>
    <row r="33" customFormat="false" ht="112.5" hidden="false" customHeight="false" outlineLevel="0" collapsed="false">
      <c r="A33" s="96"/>
      <c r="B33" s="104"/>
      <c r="C33" s="98"/>
      <c r="D33" s="101" t="n">
        <v>9.8</v>
      </c>
      <c r="E33" s="97" t="s">
        <v>135</v>
      </c>
      <c r="F33" s="100" t="n">
        <f aca="false">C33+D33</f>
        <v>9.8</v>
      </c>
      <c r="G33" s="97"/>
      <c r="H33" s="101"/>
      <c r="I33" s="97" t="s">
        <v>135</v>
      </c>
      <c r="J33" s="101" t="n">
        <v>9.8</v>
      </c>
      <c r="K33" s="100"/>
    </row>
    <row r="34" customFormat="false" ht="93.75" hidden="false" customHeight="false" outlineLevel="0" collapsed="false">
      <c r="A34" s="96"/>
      <c r="B34" s="97"/>
      <c r="C34" s="98"/>
      <c r="D34" s="101" t="n">
        <v>28.3</v>
      </c>
      <c r="E34" s="97" t="s">
        <v>136</v>
      </c>
      <c r="F34" s="100" t="n">
        <f aca="false">C34+D34</f>
        <v>28.3</v>
      </c>
      <c r="G34" s="97"/>
      <c r="H34" s="101"/>
      <c r="I34" s="97" t="s">
        <v>136</v>
      </c>
      <c r="J34" s="101" t="n">
        <v>28.3</v>
      </c>
      <c r="K34" s="100"/>
    </row>
    <row r="35" customFormat="false" ht="93.75" hidden="false" customHeight="false" outlineLevel="0" collapsed="false">
      <c r="A35" s="96"/>
      <c r="B35" s="97"/>
      <c r="C35" s="98"/>
      <c r="D35" s="101" t="n">
        <v>9</v>
      </c>
      <c r="E35" s="97" t="s">
        <v>137</v>
      </c>
      <c r="F35" s="100" t="n">
        <f aca="false">C35+D35</f>
        <v>9</v>
      </c>
      <c r="G35" s="97"/>
      <c r="H35" s="101"/>
      <c r="I35" s="97" t="s">
        <v>137</v>
      </c>
      <c r="J35" s="101" t="n">
        <v>9</v>
      </c>
      <c r="K35" s="100"/>
    </row>
    <row r="36" customFormat="false" ht="112.5" hidden="false" customHeight="false" outlineLevel="0" collapsed="false">
      <c r="A36" s="96"/>
      <c r="B36" s="97"/>
      <c r="C36" s="98"/>
      <c r="D36" s="101" t="n">
        <v>10.7</v>
      </c>
      <c r="E36" s="97" t="s">
        <v>138</v>
      </c>
      <c r="F36" s="100" t="n">
        <f aca="false">C36+D36</f>
        <v>10.7</v>
      </c>
      <c r="G36" s="97"/>
      <c r="H36" s="101"/>
      <c r="I36" s="97" t="s">
        <v>138</v>
      </c>
      <c r="J36" s="101" t="n">
        <v>10.7</v>
      </c>
      <c r="K36" s="100"/>
    </row>
    <row r="37" customFormat="false" ht="93.75" hidden="false" customHeight="false" outlineLevel="0" collapsed="false">
      <c r="A37" s="96"/>
      <c r="B37" s="97"/>
      <c r="C37" s="98"/>
      <c r="D37" s="101" t="n">
        <v>1.4</v>
      </c>
      <c r="E37" s="97" t="s">
        <v>139</v>
      </c>
      <c r="F37" s="100" t="n">
        <f aca="false">C37+D37</f>
        <v>1.4</v>
      </c>
      <c r="G37" s="97"/>
      <c r="H37" s="101"/>
      <c r="I37" s="97" t="s">
        <v>139</v>
      </c>
      <c r="J37" s="101" t="n">
        <v>1.4</v>
      </c>
      <c r="K37" s="100"/>
    </row>
    <row r="38" customFormat="false" ht="131.25" hidden="false" customHeight="false" outlineLevel="0" collapsed="false">
      <c r="A38" s="96"/>
      <c r="B38" s="104"/>
      <c r="C38" s="98"/>
      <c r="D38" s="101" t="n">
        <v>4.4</v>
      </c>
      <c r="E38" s="97" t="s">
        <v>140</v>
      </c>
      <c r="F38" s="100" t="n">
        <f aca="false">C38+D38</f>
        <v>4.4</v>
      </c>
      <c r="G38" s="97"/>
      <c r="H38" s="101"/>
      <c r="I38" s="97" t="s">
        <v>140</v>
      </c>
      <c r="J38" s="101" t="n">
        <v>4.4</v>
      </c>
      <c r="K38" s="100"/>
    </row>
    <row r="39" customFormat="false" ht="93.75" hidden="false" customHeight="false" outlineLevel="0" collapsed="false">
      <c r="A39" s="96"/>
      <c r="B39" s="104"/>
      <c r="C39" s="98"/>
      <c r="D39" s="101" t="n">
        <v>4.6</v>
      </c>
      <c r="E39" s="97" t="s">
        <v>141</v>
      </c>
      <c r="F39" s="100" t="n">
        <f aca="false">C39+D39</f>
        <v>4.6</v>
      </c>
      <c r="G39" s="97"/>
      <c r="H39" s="101"/>
      <c r="I39" s="97" t="s">
        <v>141</v>
      </c>
      <c r="J39" s="101" t="n">
        <v>4.6</v>
      </c>
      <c r="K39" s="100"/>
    </row>
    <row r="40" customFormat="false" ht="112.5" hidden="false" customHeight="false" outlineLevel="0" collapsed="false">
      <c r="A40" s="96"/>
      <c r="B40" s="104"/>
      <c r="C40" s="98"/>
      <c r="D40" s="101" t="n">
        <v>14.2</v>
      </c>
      <c r="E40" s="97" t="s">
        <v>142</v>
      </c>
      <c r="F40" s="100" t="n">
        <f aca="false">C40+D40</f>
        <v>14.2</v>
      </c>
      <c r="G40" s="97"/>
      <c r="H40" s="101"/>
      <c r="I40" s="97" t="s">
        <v>142</v>
      </c>
      <c r="J40" s="101" t="n">
        <v>14.2</v>
      </c>
      <c r="K40" s="100"/>
    </row>
    <row r="41" customFormat="false" ht="150" hidden="false" customHeight="false" outlineLevel="0" collapsed="false">
      <c r="A41" s="96"/>
      <c r="B41" s="104"/>
      <c r="C41" s="98"/>
      <c r="D41" s="101" t="n">
        <v>7</v>
      </c>
      <c r="E41" s="97" t="s">
        <v>143</v>
      </c>
      <c r="F41" s="100" t="n">
        <f aca="false">C41+D41</f>
        <v>7</v>
      </c>
      <c r="G41" s="97"/>
      <c r="H41" s="101"/>
      <c r="I41" s="97" t="s">
        <v>143</v>
      </c>
      <c r="J41" s="101" t="n">
        <v>7</v>
      </c>
      <c r="K41" s="100"/>
    </row>
    <row r="42" customFormat="false" ht="112.5" hidden="false" customHeight="false" outlineLevel="0" collapsed="false">
      <c r="A42" s="96"/>
      <c r="B42" s="104"/>
      <c r="C42" s="98"/>
      <c r="D42" s="101" t="n">
        <v>5</v>
      </c>
      <c r="E42" s="97" t="s">
        <v>144</v>
      </c>
      <c r="F42" s="100" t="n">
        <f aca="false">C42+D42</f>
        <v>5</v>
      </c>
      <c r="G42" s="97"/>
      <c r="H42" s="101"/>
      <c r="I42" s="97" t="s">
        <v>144</v>
      </c>
      <c r="J42" s="101" t="n">
        <v>5</v>
      </c>
      <c r="K42" s="100"/>
    </row>
    <row r="43" customFormat="false" ht="93.75" hidden="false" customHeight="false" outlineLevel="0" collapsed="false">
      <c r="A43" s="96"/>
      <c r="B43" s="104"/>
      <c r="C43" s="98"/>
      <c r="D43" s="101" t="n">
        <v>0.6</v>
      </c>
      <c r="E43" s="97" t="s">
        <v>145</v>
      </c>
      <c r="F43" s="100" t="n">
        <f aca="false">C43+D43</f>
        <v>0.6</v>
      </c>
      <c r="G43" s="97"/>
      <c r="H43" s="101"/>
      <c r="I43" s="97" t="s">
        <v>145</v>
      </c>
      <c r="J43" s="101" t="n">
        <v>0.6</v>
      </c>
      <c r="K43" s="100"/>
    </row>
    <row r="44" customFormat="false" ht="93.75" hidden="false" customHeight="false" outlineLevel="0" collapsed="false">
      <c r="A44" s="96"/>
      <c r="B44" s="104"/>
      <c r="C44" s="98"/>
      <c r="D44" s="101" t="n">
        <v>4.5</v>
      </c>
      <c r="E44" s="97" t="s">
        <v>146</v>
      </c>
      <c r="F44" s="100" t="n">
        <f aca="false">C44+D44</f>
        <v>4.5</v>
      </c>
      <c r="G44" s="97"/>
      <c r="H44" s="101"/>
      <c r="I44" s="97" t="s">
        <v>146</v>
      </c>
      <c r="J44" s="101" t="n">
        <v>4.5</v>
      </c>
      <c r="K44" s="100"/>
    </row>
    <row r="45" customFormat="false" ht="75" hidden="false" customHeight="false" outlineLevel="0" collapsed="false">
      <c r="A45" s="96"/>
      <c r="B45" s="97"/>
      <c r="C45" s="98"/>
      <c r="D45" s="101" t="n">
        <v>3.2</v>
      </c>
      <c r="E45" s="97" t="s">
        <v>147</v>
      </c>
      <c r="F45" s="100" t="n">
        <f aca="false">C45+D45</f>
        <v>3.2</v>
      </c>
      <c r="G45" s="97"/>
      <c r="H45" s="101"/>
      <c r="I45" s="97" t="s">
        <v>147</v>
      </c>
      <c r="J45" s="101" t="n">
        <v>3.2</v>
      </c>
      <c r="K45" s="100"/>
    </row>
    <row r="46" customFormat="false" ht="131.25" hidden="false" customHeight="false" outlineLevel="0" collapsed="false">
      <c r="A46" s="96"/>
      <c r="B46" s="97"/>
      <c r="C46" s="98"/>
      <c r="D46" s="101" t="n">
        <v>3.2</v>
      </c>
      <c r="E46" s="97" t="s">
        <v>148</v>
      </c>
      <c r="F46" s="100" t="n">
        <f aca="false">C46+D46</f>
        <v>3.2</v>
      </c>
      <c r="G46" s="97"/>
      <c r="H46" s="101"/>
      <c r="I46" s="97" t="s">
        <v>148</v>
      </c>
      <c r="J46" s="101" t="n">
        <v>3.2</v>
      </c>
      <c r="K46" s="100"/>
    </row>
    <row r="47" customFormat="false" ht="187.5" hidden="false" customHeight="false" outlineLevel="0" collapsed="false">
      <c r="A47" s="96"/>
      <c r="B47" s="97"/>
      <c r="C47" s="98"/>
      <c r="D47" s="101" t="n">
        <v>7.4</v>
      </c>
      <c r="E47" s="97" t="s">
        <v>149</v>
      </c>
      <c r="F47" s="100" t="n">
        <f aca="false">C47+D47</f>
        <v>7.4</v>
      </c>
      <c r="G47" s="97"/>
      <c r="H47" s="101"/>
      <c r="I47" s="97" t="s">
        <v>149</v>
      </c>
      <c r="J47" s="101" t="n">
        <v>7.4</v>
      </c>
      <c r="K47" s="100"/>
    </row>
    <row r="48" customFormat="false" ht="131.25" hidden="false" customHeight="false" outlineLevel="0" collapsed="false">
      <c r="A48" s="96"/>
      <c r="B48" s="97"/>
      <c r="C48" s="98"/>
      <c r="D48" s="101" t="n">
        <v>0.9</v>
      </c>
      <c r="E48" s="97" t="s">
        <v>150</v>
      </c>
      <c r="F48" s="100" t="n">
        <f aca="false">C48+D48</f>
        <v>0.9</v>
      </c>
      <c r="G48" s="97"/>
      <c r="H48" s="101"/>
      <c r="I48" s="97" t="s">
        <v>150</v>
      </c>
      <c r="J48" s="101" t="n">
        <v>0.9</v>
      </c>
      <c r="K48" s="100"/>
    </row>
    <row r="49" customFormat="false" ht="131.25" hidden="false" customHeight="false" outlineLevel="0" collapsed="false">
      <c r="A49" s="96"/>
      <c r="B49" s="97"/>
      <c r="C49" s="98"/>
      <c r="D49" s="101" t="n">
        <v>4.4</v>
      </c>
      <c r="E49" s="97" t="s">
        <v>151</v>
      </c>
      <c r="F49" s="100" t="n">
        <f aca="false">C49+D49</f>
        <v>4.4</v>
      </c>
      <c r="G49" s="97"/>
      <c r="H49" s="101"/>
      <c r="I49" s="97" t="s">
        <v>151</v>
      </c>
      <c r="J49" s="101" t="n">
        <v>4.4</v>
      </c>
      <c r="K49" s="100"/>
    </row>
    <row r="50" customFormat="false" ht="131.25" hidden="false" customHeight="false" outlineLevel="0" collapsed="false">
      <c r="A50" s="96"/>
      <c r="B50" s="97"/>
      <c r="C50" s="98"/>
      <c r="D50" s="101" t="n">
        <v>12.5</v>
      </c>
      <c r="E50" s="97" t="s">
        <v>152</v>
      </c>
      <c r="F50" s="100" t="n">
        <f aca="false">C50+D50</f>
        <v>12.5</v>
      </c>
      <c r="G50" s="97"/>
      <c r="H50" s="101"/>
      <c r="I50" s="97" t="s">
        <v>152</v>
      </c>
      <c r="J50" s="101" t="n">
        <v>12.5</v>
      </c>
      <c r="K50" s="100"/>
    </row>
    <row r="51" customFormat="false" ht="131.25" hidden="false" customHeight="false" outlineLevel="0" collapsed="false">
      <c r="A51" s="96"/>
      <c r="B51" s="97"/>
      <c r="C51" s="98"/>
      <c r="D51" s="101" t="n">
        <v>4.2</v>
      </c>
      <c r="E51" s="97" t="s">
        <v>153</v>
      </c>
      <c r="F51" s="100" t="n">
        <f aca="false">C51+D51</f>
        <v>4.2</v>
      </c>
      <c r="G51" s="97"/>
      <c r="H51" s="101"/>
      <c r="I51" s="97" t="s">
        <v>153</v>
      </c>
      <c r="J51" s="101" t="n">
        <v>4.2</v>
      </c>
      <c r="K51" s="100"/>
    </row>
    <row r="52" customFormat="false" ht="112.5" hidden="false" customHeight="false" outlineLevel="0" collapsed="false">
      <c r="A52" s="96"/>
      <c r="B52" s="97"/>
      <c r="C52" s="98"/>
      <c r="D52" s="101" t="n">
        <v>2.4</v>
      </c>
      <c r="E52" s="97" t="s">
        <v>154</v>
      </c>
      <c r="F52" s="100" t="n">
        <f aca="false">C52+D52</f>
        <v>2.4</v>
      </c>
      <c r="G52" s="97"/>
      <c r="H52" s="101"/>
      <c r="I52" s="97" t="s">
        <v>154</v>
      </c>
      <c r="J52" s="101" t="n">
        <v>2.4</v>
      </c>
      <c r="K52" s="100"/>
    </row>
    <row r="53" customFormat="false" ht="206.25" hidden="false" customHeight="false" outlineLevel="0" collapsed="false">
      <c r="A53" s="96"/>
      <c r="B53" s="97"/>
      <c r="C53" s="98"/>
      <c r="D53" s="101" t="n">
        <v>0.3</v>
      </c>
      <c r="E53" s="97" t="s">
        <v>155</v>
      </c>
      <c r="F53" s="100" t="n">
        <f aca="false">C53+D53</f>
        <v>0.3</v>
      </c>
      <c r="G53" s="97"/>
      <c r="H53" s="101"/>
      <c r="I53" s="97" t="s">
        <v>155</v>
      </c>
      <c r="J53" s="101" t="n">
        <v>0.3</v>
      </c>
      <c r="K53" s="100"/>
    </row>
    <row r="54" customFormat="false" ht="206.25" hidden="false" customHeight="false" outlineLevel="0" collapsed="false">
      <c r="A54" s="96"/>
      <c r="B54" s="97"/>
      <c r="C54" s="98"/>
      <c r="D54" s="101" t="n">
        <v>3.6</v>
      </c>
      <c r="E54" s="97" t="s">
        <v>156</v>
      </c>
      <c r="F54" s="100" t="n">
        <f aca="false">C54+D54</f>
        <v>3.6</v>
      </c>
      <c r="G54" s="97"/>
      <c r="H54" s="101"/>
      <c r="I54" s="97" t="s">
        <v>156</v>
      </c>
      <c r="J54" s="101" t="n">
        <v>3.6</v>
      </c>
      <c r="K54" s="100"/>
    </row>
    <row r="55" customFormat="false" ht="75" hidden="false" customHeight="false" outlineLevel="0" collapsed="false">
      <c r="A55" s="96" t="n">
        <v>3</v>
      </c>
      <c r="B55" s="97" t="s">
        <v>157</v>
      </c>
      <c r="C55" s="98"/>
      <c r="D55" s="101" t="n">
        <v>0</v>
      </c>
      <c r="E55" s="97" t="s">
        <v>158</v>
      </c>
      <c r="F55" s="100" t="n">
        <f aca="false">C55+D55</f>
        <v>0</v>
      </c>
      <c r="G55" s="97"/>
      <c r="H55" s="101"/>
      <c r="I55" s="97" t="s">
        <v>158</v>
      </c>
      <c r="J55" s="101" t="n">
        <v>0</v>
      </c>
      <c r="K55" s="100"/>
    </row>
    <row r="56" customFormat="false" ht="75" hidden="false" customHeight="false" outlineLevel="0" collapsed="false">
      <c r="A56" s="96"/>
      <c r="B56" s="97"/>
      <c r="C56" s="98"/>
      <c r="D56" s="101" t="n">
        <v>0</v>
      </c>
      <c r="E56" s="97" t="s">
        <v>159</v>
      </c>
      <c r="F56" s="100" t="n">
        <f aca="false">C56+D56</f>
        <v>0</v>
      </c>
      <c r="G56" s="97"/>
      <c r="H56" s="101"/>
      <c r="I56" s="97" t="s">
        <v>159</v>
      </c>
      <c r="J56" s="101" t="n">
        <v>0</v>
      </c>
      <c r="K56" s="100"/>
    </row>
    <row r="57" customFormat="false" ht="93.75" hidden="false" customHeight="false" outlineLevel="0" collapsed="false">
      <c r="A57" s="96"/>
      <c r="B57" s="97"/>
      <c r="C57" s="98"/>
      <c r="D57" s="101" t="n">
        <v>0</v>
      </c>
      <c r="E57" s="97" t="s">
        <v>160</v>
      </c>
      <c r="F57" s="100" t="n">
        <f aca="false">C57+D57</f>
        <v>0</v>
      </c>
      <c r="G57" s="97"/>
      <c r="H57" s="101"/>
      <c r="I57" s="97" t="s">
        <v>160</v>
      </c>
      <c r="J57" s="101" t="n">
        <v>0</v>
      </c>
      <c r="K57" s="100"/>
    </row>
    <row r="58" customFormat="false" ht="75" hidden="false" customHeight="false" outlineLevel="0" collapsed="false">
      <c r="A58" s="96"/>
      <c r="B58" s="97"/>
      <c r="C58" s="98"/>
      <c r="D58" s="101" t="n">
        <v>0</v>
      </c>
      <c r="E58" s="97" t="s">
        <v>161</v>
      </c>
      <c r="F58" s="100" t="n">
        <f aca="false">C58+D58</f>
        <v>0</v>
      </c>
      <c r="G58" s="97"/>
      <c r="H58" s="101"/>
      <c r="I58" s="97" t="s">
        <v>161</v>
      </c>
      <c r="J58" s="101" t="n">
        <v>0</v>
      </c>
      <c r="K58" s="100"/>
    </row>
    <row r="59" customFormat="false" ht="75" hidden="false" customHeight="false" outlineLevel="0" collapsed="false">
      <c r="A59" s="96"/>
      <c r="B59" s="97"/>
      <c r="C59" s="98"/>
      <c r="D59" s="101" t="n">
        <v>0</v>
      </c>
      <c r="E59" s="97" t="s">
        <v>162</v>
      </c>
      <c r="F59" s="100" t="n">
        <f aca="false">C59+D59</f>
        <v>0</v>
      </c>
      <c r="G59" s="97"/>
      <c r="H59" s="101"/>
      <c r="I59" s="97" t="s">
        <v>162</v>
      </c>
      <c r="J59" s="101" t="n">
        <v>0</v>
      </c>
      <c r="K59" s="100"/>
    </row>
    <row r="60" customFormat="false" ht="75" hidden="false" customHeight="false" outlineLevel="0" collapsed="false">
      <c r="A60" s="96"/>
      <c r="B60" s="97"/>
      <c r="C60" s="98"/>
      <c r="D60" s="101" t="n">
        <v>0</v>
      </c>
      <c r="E60" s="97" t="s">
        <v>163</v>
      </c>
      <c r="F60" s="100" t="n">
        <f aca="false">C60+D60</f>
        <v>0</v>
      </c>
      <c r="G60" s="97"/>
      <c r="H60" s="101"/>
      <c r="I60" s="97" t="s">
        <v>163</v>
      </c>
      <c r="J60" s="101" t="n">
        <v>0</v>
      </c>
      <c r="K60" s="100"/>
    </row>
    <row r="61" customFormat="false" ht="75" hidden="false" customHeight="false" outlineLevel="0" collapsed="false">
      <c r="A61" s="96"/>
      <c r="B61" s="97"/>
      <c r="C61" s="98"/>
      <c r="D61" s="101" t="n">
        <v>0</v>
      </c>
      <c r="E61" s="97" t="s">
        <v>164</v>
      </c>
      <c r="F61" s="100" t="n">
        <f aca="false">C61+D61</f>
        <v>0</v>
      </c>
      <c r="G61" s="97"/>
      <c r="H61" s="101"/>
      <c r="I61" s="97" t="s">
        <v>164</v>
      </c>
      <c r="J61" s="101" t="n">
        <v>0</v>
      </c>
      <c r="K61" s="100"/>
    </row>
    <row r="62" customFormat="false" ht="56.25" hidden="false" customHeight="false" outlineLevel="0" collapsed="false">
      <c r="A62" s="96"/>
      <c r="B62" s="97"/>
      <c r="C62" s="98"/>
      <c r="D62" s="101" t="n">
        <v>0</v>
      </c>
      <c r="E62" s="97" t="s">
        <v>165</v>
      </c>
      <c r="F62" s="100" t="n">
        <f aca="false">C62+D62</f>
        <v>0</v>
      </c>
      <c r="G62" s="97"/>
      <c r="H62" s="101"/>
      <c r="I62" s="97" t="s">
        <v>165</v>
      </c>
      <c r="J62" s="101" t="n">
        <v>0</v>
      </c>
      <c r="K62" s="100"/>
    </row>
    <row r="63" customFormat="false" ht="75" hidden="false" customHeight="false" outlineLevel="0" collapsed="false">
      <c r="A63" s="96"/>
      <c r="B63" s="97"/>
      <c r="C63" s="98"/>
      <c r="D63" s="101" t="n">
        <v>0</v>
      </c>
      <c r="E63" s="97" t="s">
        <v>166</v>
      </c>
      <c r="F63" s="100" t="n">
        <f aca="false">C63+D63</f>
        <v>0</v>
      </c>
      <c r="G63" s="97"/>
      <c r="H63" s="101"/>
      <c r="I63" s="97" t="s">
        <v>166</v>
      </c>
      <c r="J63" s="101" t="n">
        <v>0</v>
      </c>
      <c r="K63" s="100"/>
    </row>
    <row r="64" customFormat="false" ht="75" hidden="false" customHeight="false" outlineLevel="0" collapsed="false">
      <c r="A64" s="96"/>
      <c r="B64" s="97"/>
      <c r="C64" s="98"/>
      <c r="D64" s="101" t="n">
        <v>0</v>
      </c>
      <c r="E64" s="97" t="s">
        <v>167</v>
      </c>
      <c r="F64" s="100" t="n">
        <f aca="false">C64+D64</f>
        <v>0</v>
      </c>
      <c r="G64" s="97"/>
      <c r="H64" s="101"/>
      <c r="I64" s="97" t="s">
        <v>167</v>
      </c>
      <c r="J64" s="101" t="n">
        <v>0</v>
      </c>
      <c r="K64" s="100"/>
    </row>
    <row r="65" customFormat="false" ht="56.25" hidden="false" customHeight="false" outlineLevel="0" collapsed="false">
      <c r="A65" s="96"/>
      <c r="B65" s="97"/>
      <c r="C65" s="98"/>
      <c r="D65" s="101" t="n">
        <v>0</v>
      </c>
      <c r="E65" s="97" t="s">
        <v>168</v>
      </c>
      <c r="F65" s="100" t="n">
        <f aca="false">C65+D65</f>
        <v>0</v>
      </c>
      <c r="G65" s="97"/>
      <c r="H65" s="101"/>
      <c r="I65" s="97" t="s">
        <v>168</v>
      </c>
      <c r="J65" s="101" t="n">
        <v>0</v>
      </c>
      <c r="K65" s="100"/>
    </row>
    <row r="66" customFormat="false" ht="75" hidden="false" customHeight="false" outlineLevel="0" collapsed="false">
      <c r="A66" s="96"/>
      <c r="B66" s="97"/>
      <c r="C66" s="98"/>
      <c r="D66" s="101" t="n">
        <v>0</v>
      </c>
      <c r="E66" s="97" t="s">
        <v>169</v>
      </c>
      <c r="F66" s="100" t="n">
        <f aca="false">C66+D66</f>
        <v>0</v>
      </c>
      <c r="G66" s="97"/>
      <c r="H66" s="101"/>
      <c r="I66" s="97" t="s">
        <v>169</v>
      </c>
      <c r="J66" s="101" t="n">
        <v>0</v>
      </c>
      <c r="K66" s="100"/>
    </row>
    <row r="67" customFormat="false" ht="93.75" hidden="false" customHeight="false" outlineLevel="0" collapsed="false">
      <c r="A67" s="96"/>
      <c r="B67" s="97"/>
      <c r="C67" s="98"/>
      <c r="D67" s="101" t="n">
        <v>0</v>
      </c>
      <c r="E67" s="97" t="s">
        <v>170</v>
      </c>
      <c r="F67" s="100" t="n">
        <f aca="false">C67+D67</f>
        <v>0</v>
      </c>
      <c r="G67" s="97"/>
      <c r="H67" s="101"/>
      <c r="I67" s="97" t="s">
        <v>170</v>
      </c>
      <c r="J67" s="101" t="n">
        <v>0</v>
      </c>
      <c r="K67" s="100"/>
    </row>
    <row r="68" customFormat="false" ht="75" hidden="false" customHeight="false" outlineLevel="0" collapsed="false">
      <c r="A68" s="96"/>
      <c r="B68" s="97"/>
      <c r="C68" s="98"/>
      <c r="D68" s="101" t="n">
        <v>0</v>
      </c>
      <c r="E68" s="97" t="s">
        <v>171</v>
      </c>
      <c r="F68" s="100" t="n">
        <f aca="false">C68+D68</f>
        <v>0</v>
      </c>
      <c r="G68" s="97"/>
      <c r="H68" s="101"/>
      <c r="I68" s="97" t="s">
        <v>171</v>
      </c>
      <c r="J68" s="101" t="n">
        <v>0</v>
      </c>
      <c r="K68" s="100"/>
    </row>
    <row r="69" customFormat="false" ht="75" hidden="false" customHeight="false" outlineLevel="0" collapsed="false">
      <c r="A69" s="96"/>
      <c r="B69" s="97"/>
      <c r="C69" s="98"/>
      <c r="D69" s="101" t="n">
        <v>0</v>
      </c>
      <c r="E69" s="97" t="s">
        <v>172</v>
      </c>
      <c r="F69" s="100" t="n">
        <f aca="false">C69+D69</f>
        <v>0</v>
      </c>
      <c r="G69" s="97"/>
      <c r="H69" s="101"/>
      <c r="I69" s="97" t="s">
        <v>172</v>
      </c>
      <c r="J69" s="101" t="n">
        <v>0</v>
      </c>
      <c r="K69" s="100"/>
    </row>
    <row r="70" customFormat="false" ht="75" hidden="false" customHeight="false" outlineLevel="0" collapsed="false">
      <c r="A70" s="96"/>
      <c r="B70" s="97"/>
      <c r="C70" s="98"/>
      <c r="D70" s="101" t="n">
        <v>0</v>
      </c>
      <c r="E70" s="97" t="s">
        <v>173</v>
      </c>
      <c r="F70" s="100" t="n">
        <f aca="false">C70+D70</f>
        <v>0</v>
      </c>
      <c r="G70" s="97"/>
      <c r="H70" s="101"/>
      <c r="I70" s="97" t="s">
        <v>173</v>
      </c>
      <c r="J70" s="101" t="n">
        <v>0</v>
      </c>
      <c r="K70" s="100"/>
    </row>
    <row r="71" customFormat="false" ht="75" hidden="false" customHeight="false" outlineLevel="0" collapsed="false">
      <c r="A71" s="96"/>
      <c r="B71" s="97"/>
      <c r="C71" s="98"/>
      <c r="D71" s="101" t="n">
        <v>0</v>
      </c>
      <c r="E71" s="97" t="s">
        <v>174</v>
      </c>
      <c r="F71" s="100" t="n">
        <f aca="false">C71+D71</f>
        <v>0</v>
      </c>
      <c r="G71" s="97"/>
      <c r="H71" s="101"/>
      <c r="I71" s="97" t="s">
        <v>174</v>
      </c>
      <c r="J71" s="101" t="n">
        <v>0</v>
      </c>
      <c r="K71" s="100"/>
    </row>
    <row r="72" customFormat="false" ht="75" hidden="false" customHeight="false" outlineLevel="0" collapsed="false">
      <c r="A72" s="96"/>
      <c r="B72" s="97"/>
      <c r="C72" s="98"/>
      <c r="D72" s="101" t="n">
        <v>0</v>
      </c>
      <c r="E72" s="97" t="s">
        <v>175</v>
      </c>
      <c r="F72" s="100" t="n">
        <f aca="false">C72+D72</f>
        <v>0</v>
      </c>
      <c r="G72" s="97"/>
      <c r="H72" s="101"/>
      <c r="I72" s="97" t="s">
        <v>175</v>
      </c>
      <c r="J72" s="101" t="n">
        <v>0</v>
      </c>
      <c r="K72" s="100"/>
    </row>
    <row r="73" customFormat="false" ht="75" hidden="false" customHeight="false" outlineLevel="0" collapsed="false">
      <c r="A73" s="96"/>
      <c r="B73" s="97"/>
      <c r="C73" s="98"/>
      <c r="D73" s="101" t="n">
        <v>0</v>
      </c>
      <c r="E73" s="97" t="s">
        <v>176</v>
      </c>
      <c r="F73" s="100" t="n">
        <f aca="false">C73+D73</f>
        <v>0</v>
      </c>
      <c r="G73" s="97"/>
      <c r="H73" s="101"/>
      <c r="I73" s="97" t="s">
        <v>176</v>
      </c>
      <c r="J73" s="101" t="n">
        <v>0</v>
      </c>
      <c r="K73" s="100"/>
    </row>
    <row r="74" customFormat="false" ht="75" hidden="false" customHeight="false" outlineLevel="0" collapsed="false">
      <c r="A74" s="96"/>
      <c r="B74" s="97"/>
      <c r="C74" s="98"/>
      <c r="D74" s="101" t="n">
        <v>0</v>
      </c>
      <c r="E74" s="97" t="s">
        <v>177</v>
      </c>
      <c r="F74" s="100" t="n">
        <f aca="false">C74+D74</f>
        <v>0</v>
      </c>
      <c r="G74" s="97"/>
      <c r="H74" s="101"/>
      <c r="I74" s="97" t="s">
        <v>177</v>
      </c>
      <c r="J74" s="101" t="n">
        <v>0</v>
      </c>
      <c r="K74" s="100"/>
    </row>
    <row r="75" customFormat="false" ht="75" hidden="false" customHeight="false" outlineLevel="0" collapsed="false">
      <c r="A75" s="96"/>
      <c r="B75" s="97"/>
      <c r="C75" s="98"/>
      <c r="D75" s="101" t="n">
        <v>0</v>
      </c>
      <c r="E75" s="97" t="s">
        <v>178</v>
      </c>
      <c r="F75" s="100" t="n">
        <f aca="false">C75+D75</f>
        <v>0</v>
      </c>
      <c r="G75" s="97"/>
      <c r="H75" s="101"/>
      <c r="I75" s="97" t="s">
        <v>178</v>
      </c>
      <c r="J75" s="101" t="n">
        <v>0</v>
      </c>
      <c r="K75" s="100"/>
    </row>
    <row r="76" customFormat="false" ht="112.5" hidden="false" customHeight="false" outlineLevel="0" collapsed="false">
      <c r="A76" s="96"/>
      <c r="B76" s="97"/>
      <c r="C76" s="98"/>
      <c r="D76" s="101" t="n">
        <v>0</v>
      </c>
      <c r="E76" s="97" t="s">
        <v>179</v>
      </c>
      <c r="F76" s="100" t="n">
        <f aca="false">C76+D76</f>
        <v>0</v>
      </c>
      <c r="G76" s="97"/>
      <c r="H76" s="101"/>
      <c r="I76" s="97" t="s">
        <v>179</v>
      </c>
      <c r="J76" s="101" t="n">
        <v>0</v>
      </c>
      <c r="K76" s="100"/>
    </row>
    <row r="77" customFormat="false" ht="112.5" hidden="false" customHeight="false" outlineLevel="0" collapsed="false">
      <c r="A77" s="96"/>
      <c r="B77" s="97"/>
      <c r="C77" s="98"/>
      <c r="D77" s="101" t="n">
        <v>0</v>
      </c>
      <c r="E77" s="97" t="s">
        <v>180</v>
      </c>
      <c r="F77" s="100" t="n">
        <f aca="false">C77+D77</f>
        <v>0</v>
      </c>
      <c r="G77" s="97"/>
      <c r="H77" s="101"/>
      <c r="I77" s="97" t="s">
        <v>180</v>
      </c>
      <c r="J77" s="101" t="n">
        <v>0</v>
      </c>
      <c r="K77" s="100"/>
    </row>
    <row r="78" customFormat="false" ht="112.5" hidden="false" customHeight="false" outlineLevel="0" collapsed="false">
      <c r="A78" s="96"/>
      <c r="B78" s="97"/>
      <c r="C78" s="98"/>
      <c r="D78" s="101" t="n">
        <v>0</v>
      </c>
      <c r="E78" s="97" t="s">
        <v>181</v>
      </c>
      <c r="F78" s="100" t="n">
        <f aca="false">C78+D78</f>
        <v>0</v>
      </c>
      <c r="G78" s="97"/>
      <c r="H78" s="101"/>
      <c r="I78" s="97" t="s">
        <v>181</v>
      </c>
      <c r="J78" s="101" t="n">
        <v>0</v>
      </c>
      <c r="K78" s="100"/>
    </row>
    <row r="79" customFormat="false" ht="112.5" hidden="false" customHeight="false" outlineLevel="0" collapsed="false">
      <c r="A79" s="96"/>
      <c r="B79" s="97"/>
      <c r="C79" s="98"/>
      <c r="D79" s="101" t="n">
        <v>0</v>
      </c>
      <c r="E79" s="97" t="s">
        <v>182</v>
      </c>
      <c r="F79" s="100" t="n">
        <f aca="false">C79+D79</f>
        <v>0</v>
      </c>
      <c r="G79" s="97"/>
      <c r="H79" s="101"/>
      <c r="I79" s="97" t="s">
        <v>182</v>
      </c>
      <c r="J79" s="101" t="n">
        <v>0</v>
      </c>
      <c r="K79" s="100"/>
    </row>
    <row r="80" customFormat="false" ht="18.75" hidden="false" customHeight="false" outlineLevel="0" collapsed="false">
      <c r="A80" s="105" t="n">
        <v>4</v>
      </c>
      <c r="B80" s="106" t="s">
        <v>183</v>
      </c>
      <c r="C80" s="101" t="n">
        <v>0.6</v>
      </c>
      <c r="D80" s="99"/>
      <c r="E80" s="106"/>
      <c r="F80" s="100" t="n">
        <f aca="false">C80+D80</f>
        <v>0.6</v>
      </c>
      <c r="G80" s="97"/>
      <c r="H80" s="101"/>
      <c r="I80" s="106"/>
      <c r="J80" s="99"/>
      <c r="K80" s="100"/>
    </row>
    <row r="81" customFormat="false" ht="18.75" hidden="false" customHeight="false" outlineLevel="0" collapsed="false">
      <c r="A81" s="105"/>
      <c r="B81" s="105" t="s">
        <v>184</v>
      </c>
      <c r="C81" s="100" t="n">
        <f aca="false">SUM(C7:C80)</f>
        <v>0.6</v>
      </c>
      <c r="D81" s="107" t="n">
        <f aca="false">SUM(D7:D80)</f>
        <v>310.5</v>
      </c>
      <c r="E81" s="106"/>
      <c r="F81" s="100" t="n">
        <f aca="false">SUM(F7:F80)</f>
        <v>311.1</v>
      </c>
      <c r="G81" s="106"/>
      <c r="H81" s="100" t="n">
        <f aca="false">SUM(H7:H80)</f>
        <v>0.1</v>
      </c>
      <c r="I81" s="106"/>
      <c r="J81" s="100" t="n">
        <f aca="false">SUM(J7:J80)</f>
        <v>310.5</v>
      </c>
      <c r="K81" s="100" t="n">
        <f aca="false">F81-H81-J81</f>
        <v>0.5</v>
      </c>
    </row>
    <row r="82" customFormat="false" ht="1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5" hidden="false" customHeight="false" outlineLevel="0" collapsed="false">
      <c r="A85" s="109"/>
      <c r="B85" s="109" t="s">
        <v>34</v>
      </c>
      <c r="C85" s="109" t="s">
        <v>185</v>
      </c>
      <c r="D85" s="109"/>
      <c r="E85" s="109" t="s">
        <v>186</v>
      </c>
      <c r="F85" s="109"/>
      <c r="G85" s="109"/>
      <c r="H85" s="109"/>
      <c r="I85" s="109"/>
      <c r="J85" s="109"/>
      <c r="K85" s="109"/>
    </row>
    <row r="86" customFormat="false" ht="1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5" hidden="false" customHeight="false" outlineLevel="0" collapsed="false">
      <c r="A88" s="109"/>
      <c r="B88" s="109" t="s">
        <v>25</v>
      </c>
      <c r="C88" s="109" t="s">
        <v>185</v>
      </c>
      <c r="D88" s="109"/>
      <c r="E88" s="109" t="s">
        <v>187</v>
      </c>
      <c r="F88" s="109"/>
      <c r="G88" s="109"/>
      <c r="H88" s="109"/>
      <c r="I88" s="109"/>
      <c r="J88" s="109"/>
      <c r="K88" s="109"/>
    </row>
    <row r="89" customFormat="false" ht="1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</sheetData>
  <mergeCells count="10">
    <mergeCell ref="A1:K1"/>
    <mergeCell ref="A2:M2"/>
    <mergeCell ref="A3:K3"/>
    <mergeCell ref="A4:K4"/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10-18T11:20:26Z</dcterms:modified>
  <cp:revision>0</cp:revision>
  <dc:subject/>
  <dc:title/>
</cp:coreProperties>
</file>