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лександрівська лікарня" sheetId="1" state="visible" r:id="rId2"/>
    <sheet name="КНП КМДКЛ №1" sheetId="2" state="visible" r:id="rId3"/>
    <sheet name="КМКЛ №2" sheetId="3" state="visible" r:id="rId4"/>
    <sheet name="ДКЛ №3" sheetId="4" state="visible" r:id="rId5"/>
    <sheet name="ДКЛ Солом'янського району" sheetId="5" state="visible" r:id="rId6"/>
    <sheet name="ДКЛ №5" sheetId="6" state="visible" r:id="rId7"/>
    <sheet name="ДКЛ №6" sheetId="7" state="visible" r:id="rId8"/>
    <sheet name="ДКЛ №7" sheetId="8" state="visible" r:id="rId9"/>
    <sheet name="ДКЛ №8" sheetId="9" state="visible" r:id="rId10"/>
    <sheet name="ДКЛ №9" sheetId="10" state="visible" r:id="rId11"/>
    <sheet name="КМКЛ №1" sheetId="11" state="visible" r:id="rId12"/>
    <sheet name="КМКЛ №2 (2)" sheetId="12" state="visible" r:id="rId13"/>
    <sheet name="КМКЛ №3" sheetId="13" state="visible" r:id="rId14"/>
    <sheet name="КМКЛ №4" sheetId="14" state="visible" r:id="rId15"/>
    <sheet name="КМКЛ №5" sheetId="15" state="visible" r:id="rId16"/>
    <sheet name="КМКЛ №6" sheetId="16" state="visible" r:id="rId17"/>
    <sheet name="КМКЛ №7" sheetId="17" state="visible" r:id="rId18"/>
    <sheet name="КМКЛ №8" sheetId="18" state="visible" r:id="rId19"/>
    <sheet name="КМКЛ №9" sheetId="19" state="visible" r:id="rId20"/>
    <sheet name="КМКЛ №10" sheetId="20" state="visible" r:id="rId21"/>
    <sheet name="КМКЛ №12" sheetId="21" state="visible" r:id="rId22"/>
    <sheet name="КМКЛ №15" sheetId="22" state="visible" r:id="rId23"/>
    <sheet name="КМКЛ №18" sheetId="23" state="visible" r:id="rId24"/>
    <sheet name="КМКЛ №11" sheetId="24" state="visible" r:id="rId25"/>
    <sheet name="ТМО Санаторного лікування" sheetId="25" state="visible" r:id="rId26"/>
  </sheets>
  <definedNames>
    <definedName function="false" hidden="false" localSheetId="3" name="_xlnm.Print_Area" vbProcedure="false">'ДКЛ №3'!$A$1:$K$55</definedName>
    <definedName function="false" hidden="false" localSheetId="5" name="_xlnm.Print_Area" vbProcedure="false">'ДКЛ №5'!$A$1:$K$57</definedName>
    <definedName function="false" hidden="false" localSheetId="6" name="_xlnm.Print_Area" vbProcedure="false">'ДКЛ №6'!$A$1:$K$56</definedName>
    <definedName function="false" hidden="false" localSheetId="7" name="_xlnm.Print_Area" vbProcedure="false">'ДКЛ №7'!$A$1:$P$32</definedName>
    <definedName function="false" hidden="false" localSheetId="8" name="_xlnm.Print_Area" vbProcedure="false">'ДКЛ №8'!$A$1:$K$20</definedName>
    <definedName function="false" hidden="false" localSheetId="9" name="_xlnm.Print_Area" vbProcedure="false">'ДКЛ №9'!$A$1:$K$56</definedName>
    <definedName function="false" hidden="false" localSheetId="4" name="_xlnm.Print_Area" vbProcedure="false">'ДКЛ Солом''янського району'!$A$1:$K$56</definedName>
    <definedName function="false" hidden="false" localSheetId="10" name="_xlnm.Print_Area" vbProcedure="false">'КМКЛ №1'!$A$1:$K$56</definedName>
    <definedName function="false" hidden="false" localSheetId="19" name="_xlnm.Print_Area" vbProcedure="false">'КМКЛ №10'!$A$1:$K$45</definedName>
    <definedName function="false" hidden="false" localSheetId="23" name="_xlnm.Print_Area" vbProcedure="false">'КМКЛ №11'!$A$1:$K$56</definedName>
    <definedName function="false" hidden="false" localSheetId="21" name="_xlnm.Print_Area" vbProcedure="false">'КМКЛ №15'!$A$1:$K$42</definedName>
    <definedName function="false" hidden="false" localSheetId="22" name="_xlnm.Print_Area" vbProcedure="false">'КМКЛ №18'!$A$1:$K$46</definedName>
    <definedName function="false" hidden="false" localSheetId="2" name="_xlnm.Print_Area" vbProcedure="false">'КМКЛ №2'!$A$1:$K$56</definedName>
    <definedName function="false" hidden="false" localSheetId="11" name="_xlnm.Print_Area" vbProcedure="false">'КМКЛ №2 (2)'!$A$1:$K$56</definedName>
    <definedName function="false" hidden="false" localSheetId="12" name="_xlnm.Print_Area" vbProcedure="false">'КМКЛ №3'!$A$1:$K$34</definedName>
    <definedName function="false" hidden="false" localSheetId="13" name="_xlnm.Print_Area" vbProcedure="false">'КМКЛ №4'!$A$1:$K$56</definedName>
    <definedName function="false" hidden="false" localSheetId="17" name="_xlnm.Print_Area" vbProcedure="false">'КМКЛ №8'!$A$1:$K$66</definedName>
    <definedName function="false" hidden="false" localSheetId="18" name="_xlnm.Print_Area" vbProcedure="false">'КМКЛ №9'!$A$1:$K$21</definedName>
    <definedName function="false" hidden="false" localSheetId="1" name="_xlnm.Print_Area" vbProcedure="false">'КНП КМДКЛ №1'!$A$1:$K$62</definedName>
    <definedName function="false" hidden="false" localSheetId="0" name="_xlnm.Print_Area" vbProcedure="false">'Олександрівська лікарня'!$A$1:$K$41</definedName>
    <definedName function="false" hidden="false" localSheetId="24" name="_xlnm.Print_Area" vbProcedure="false">'ТМО Санаторного лікування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651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  пожертв від фізичних та юридичних осіб                                                                                                                                                     КНП "Олександрівська  клінічна  лікарня м.Києва"_  за_3___квартал__2022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База медпостачання</t>
  </si>
  <si>
    <t xml:space="preserve">медикаменти</t>
  </si>
  <si>
    <t xml:space="preserve">БО"БФ Разом для України"</t>
  </si>
  <si>
    <t xml:space="preserve">ТОВ"Інтерлок ТТ"</t>
  </si>
  <si>
    <t xml:space="preserve">БО "Всеукраїн.мережа людей"</t>
  </si>
  <si>
    <t xml:space="preserve">БО"БФ "Відродж.захисн.України"</t>
  </si>
  <si>
    <t xml:space="preserve">Благодійна допомога</t>
  </si>
  <si>
    <t xml:space="preserve">Митроп.Львів.і Галиц.Філарета</t>
  </si>
  <si>
    <t xml:space="preserve">ФОП Бобильов А.П.</t>
  </si>
  <si>
    <t xml:space="preserve">ТОВ"Новофарм Біосинтез"</t>
  </si>
  <si>
    <t xml:space="preserve">ТОВ"Фірма Технокомплекс"</t>
  </si>
  <si>
    <t xml:space="preserve">БО"Міжнарод.БФ"Европа"</t>
  </si>
  <si>
    <t xml:space="preserve">БО"БФ Надії Вовк"Берегиня"</t>
  </si>
  <si>
    <t xml:space="preserve">ТОВ"Оптіма ЛТД"</t>
  </si>
  <si>
    <t xml:space="preserve">ТОВ"Браун Медікал"</t>
  </si>
  <si>
    <t xml:space="preserve">продукти харчування</t>
  </si>
  <si>
    <t xml:space="preserve">господарські матеріали</t>
  </si>
  <si>
    <t xml:space="preserve">База спецмедпостачання</t>
  </si>
  <si>
    <t xml:space="preserve">м'який інвентар</t>
  </si>
  <si>
    <t xml:space="preserve">Кукуєва В.Л</t>
  </si>
  <si>
    <t xml:space="preserve">Сидорова Л.П</t>
  </si>
  <si>
    <t xml:space="preserve">ВГО"ВАДХМ"</t>
  </si>
  <si>
    <t xml:space="preserve">медобладнання</t>
  </si>
  <si>
    <t xml:space="preserve">МОЗ України</t>
  </si>
  <si>
    <t xml:space="preserve">Фізична особа</t>
  </si>
  <si>
    <t xml:space="preserve">ВСЬОГО по закладу</t>
  </si>
  <si>
    <t xml:space="preserve">Директор </t>
  </si>
  <si>
    <t xml:space="preserve">Антоненко  Л.П.</t>
  </si>
  <si>
    <t xml:space="preserve">(підпис)           (ініціали і прізвище) </t>
  </si>
  <si>
    <t xml:space="preserve">Головний бухгалтер</t>
  </si>
  <si>
    <t xml:space="preserve">Огурцова Г.В.</t>
  </si>
  <si>
    <t xml:space="preserve"> 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МДКЛ №1"</t>
    </r>
    <r>
      <rPr>
        <b val="true"/>
        <sz val="14"/>
        <color rgb="FF000000"/>
        <rFont val="Times New Roman"/>
        <family val="1"/>
        <charset val="204"/>
      </rPr>
      <t xml:space="preserve">__________________________за_</t>
    </r>
    <r>
      <rPr>
        <b val="true"/>
        <u val="single"/>
        <sz val="14"/>
        <color rgb="FF000000"/>
        <rFont val="Times New Roman"/>
        <family val="1"/>
        <charset val="204"/>
      </rPr>
      <t xml:space="preserve">ІІІ</t>
    </r>
    <r>
      <rPr>
        <b val="true"/>
        <sz val="14"/>
        <color rgb="FF000000"/>
        <rFont val="Times New Roman"/>
        <family val="1"/>
        <charset val="204"/>
      </rPr>
      <t xml:space="preserve">_квартал__</t>
    </r>
    <r>
      <rPr>
        <b val="true"/>
        <u val="single"/>
        <sz val="14"/>
        <color rgb="FF000000"/>
        <rFont val="Times New Roman"/>
        <family val="1"/>
        <charset val="204"/>
      </rPr>
      <t xml:space="preserve">2022</t>
    </r>
    <r>
      <rPr>
        <b val="true"/>
        <sz val="14"/>
        <color rgb="FF000000"/>
        <rFont val="Times New Roman"/>
        <family val="1"/>
        <charset val="204"/>
      </rPr>
      <t xml:space="preserve">__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НП Київський міський центр крові</t>
  </si>
  <si>
    <t xml:space="preserve">ДОЗ</t>
  </si>
  <si>
    <t xml:space="preserve">ДП Укрвакцина</t>
  </si>
  <si>
    <t xml:space="preserve">ДП Укрмедпостач</t>
  </si>
  <si>
    <t xml:space="preserve">База спец.мед.постач.</t>
  </si>
  <si>
    <t xml:space="preserve">дез.засоби</t>
  </si>
  <si>
    <t xml:space="preserve">ДП Медичні закупівлі України</t>
  </si>
  <si>
    <t xml:space="preserve">ТОВ "Медичний центр "М.Т.К."</t>
  </si>
  <si>
    <t xml:space="preserve">БФ "Твоя опора"</t>
  </si>
  <si>
    <t xml:space="preserve">комп.техніка</t>
  </si>
  <si>
    <t xml:space="preserve">ДУ"ІС МОЗ України"</t>
  </si>
  <si>
    <t xml:space="preserve">БФ "Хлопці з України"</t>
  </si>
  <si>
    <t xml:space="preserve">КНП "Житом.обл.дит.клін.лікарня"</t>
  </si>
  <si>
    <t xml:space="preserve">КНП"Київськ.міськ.полог.буд.№5"</t>
  </si>
  <si>
    <t xml:space="preserve">КНП "КМКЛ №5"</t>
  </si>
  <si>
    <t xml:space="preserve">ТзОВ "Нутриція Україна"</t>
  </si>
  <si>
    <t xml:space="preserve">господ.товари</t>
  </si>
  <si>
    <t xml:space="preserve">БФ"Об'єднані зусилля"</t>
  </si>
  <si>
    <t xml:space="preserve">БФ"Учасників бойових дій "Об'єднані війною"</t>
  </si>
  <si>
    <t xml:space="preserve">ТОВ "Біофарма плазма"</t>
  </si>
  <si>
    <t xml:space="preserve">БО БФ"Адвентистське агенство допомоги та розвитку в Україні"</t>
  </si>
  <si>
    <t xml:space="preserve">МБФ "Johanniter"та"Tasualeasa Social"</t>
  </si>
  <si>
    <t xml:space="preserve">ЛММГО "Станиця Львів Пласту-НСОУ"</t>
  </si>
  <si>
    <t xml:space="preserve">КМКЛ №2</t>
  </si>
  <si>
    <t xml:space="preserve">Професійно-фінансовий центр України ТОВ "Сінто-94"</t>
  </si>
  <si>
    <t xml:space="preserve">БО БФ "Національна агенція гум.допомоги "ЗДОРОВІ"</t>
  </si>
  <si>
    <t xml:space="preserve">БО "СМАРТ МЕДІКАЛ ЕЙД ЮА"</t>
  </si>
  <si>
    <t xml:space="preserve">БФ "Легіон Оболонь"</t>
  </si>
  <si>
    <t xml:space="preserve">Спілка Самаритян України</t>
  </si>
  <si>
    <t xml:space="preserve">ВГО"Всеукр.асоціація допомоги хворим на муковісцидоз"</t>
  </si>
  <si>
    <t xml:space="preserve">ТОВ "ГЛЮДОР"</t>
  </si>
  <si>
    <t xml:space="preserve">БО"Брайт Кідз"</t>
  </si>
  <si>
    <t xml:space="preserve">БО БФ "Трініті Україна"</t>
  </si>
  <si>
    <t xml:space="preserve">КП"ВОТМО Захисту материнства і дитинства"</t>
  </si>
  <si>
    <t xml:space="preserve">КНП"КМДКЛ №2"</t>
  </si>
  <si>
    <t xml:space="preserve">КНП"КМКЛ №5"</t>
  </si>
  <si>
    <t xml:space="preserve">БО БФ "Мир і Ко"</t>
  </si>
  <si>
    <t xml:space="preserve">Приватна особа</t>
  </si>
  <si>
    <t xml:space="preserve">меблі</t>
  </si>
  <si>
    <t xml:space="preserve">Багодійні кошти</t>
  </si>
  <si>
    <t xml:space="preserve">Благ.внески(від батьків)</t>
  </si>
  <si>
    <t xml:space="preserve">Керівник установи</t>
  </si>
  <si>
    <t xml:space="preserve">О.І.Касьян</t>
  </si>
  <si>
    <t xml:space="preserve">Н.М.Місюра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а міська клінічна лікарня №2" </t>
    </r>
    <r>
      <rPr>
        <b val="true"/>
        <sz val="14"/>
        <color rgb="FF000000"/>
        <rFont val="Times New Roman"/>
        <family val="1"/>
        <charset val="204"/>
      </rPr>
      <t xml:space="preserve">за_</t>
    </r>
    <r>
      <rPr>
        <b val="true"/>
        <u val="single"/>
        <sz val="14"/>
        <color rgb="FF000000"/>
        <rFont val="Times New Roman"/>
        <family val="1"/>
        <charset val="204"/>
      </rPr>
      <t xml:space="preserve">ІІІ</t>
    </r>
    <r>
      <rPr>
        <b val="true"/>
        <sz val="14"/>
        <color rgb="FF000000"/>
        <rFont val="Times New Roman"/>
        <family val="1"/>
        <charset val="204"/>
      </rPr>
      <t xml:space="preserve">_квартал_</t>
    </r>
    <r>
      <rPr>
        <b val="true"/>
        <u val="single"/>
        <sz val="14"/>
        <color rgb="FF000000"/>
        <rFont val="Times New Roman"/>
        <family val="1"/>
        <charset val="204"/>
      </rPr>
      <t xml:space="preserve">2022</t>
    </r>
    <r>
      <rPr>
        <b val="true"/>
        <sz val="14"/>
        <color rgb="FF000000"/>
        <rFont val="Times New Roman"/>
        <family val="1"/>
        <charset val="204"/>
      </rPr>
      <t xml:space="preserve">_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Міжнародний Комітет Червоного Хреста</t>
  </si>
  <si>
    <t xml:space="preserve">медикаменти, ЗІЗ</t>
  </si>
  <si>
    <t xml:space="preserve">ПАТ "Еколоохоронна фірма "КРЕОМА-ФАРМ"</t>
  </si>
  <si>
    <t xml:space="preserve">ДУ "ІС МОЗ України"</t>
  </si>
  <si>
    <t xml:space="preserve">НДСЛ "Охмадит" МОЗ України</t>
  </si>
  <si>
    <t xml:space="preserve">СП "Оптіма-Фарм, ЛТД"</t>
  </si>
  <si>
    <t xml:space="preserve">ТОВ "Біолабс"</t>
  </si>
  <si>
    <t xml:space="preserve">Гуманітарний штаб м. Києва</t>
  </si>
  <si>
    <t xml:space="preserve">Християнська медична асоціація України</t>
  </si>
  <si>
    <t xml:space="preserve">медикаменти, ВМП</t>
  </si>
  <si>
    <t xml:space="preserve">БО "БФ паліативної допомоги "ЛАВІТА"</t>
  </si>
  <si>
    <t xml:space="preserve">Благодіний  фонд "Добрі справи"</t>
  </si>
  <si>
    <t xml:space="preserve">Громадська організація "Об'єднана поміч Україні"</t>
  </si>
  <si>
    <t xml:space="preserve">'БФ "MedhelpUa"</t>
  </si>
  <si>
    <t xml:space="preserve">База спеціального медичного постачання м. Києва</t>
  </si>
  <si>
    <t xml:space="preserve">Склад КП "Фармація"</t>
  </si>
  <si>
    <t xml:space="preserve">КНП "ДКЛ №3"</t>
  </si>
  <si>
    <t xml:space="preserve">БО БФ "РАЗОМ ДЛЯ УКРАЇНИ"</t>
  </si>
  <si>
    <t xml:space="preserve">медичне обладнання</t>
  </si>
  <si>
    <t xml:space="preserve">ФО Ахмедова</t>
  </si>
  <si>
    <t xml:space="preserve">Тетяна ПЕХНЬО</t>
  </si>
  <si>
    <t xml:space="preserve">Галина КІР'ЯНОВА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Дитяча клінічна  лікарня  №3 Солом</t>
    </r>
    <r>
      <rPr>
        <b val="true"/>
        <sz val="14"/>
        <color rgb="FF000000"/>
        <rFont val="Arial Cyr"/>
        <family val="0"/>
        <charset val="204"/>
      </rPr>
      <t xml:space="preserve">′</t>
    </r>
    <r>
      <rPr>
        <b val="true"/>
        <sz val="11.2"/>
        <color rgb="FF000000"/>
        <rFont val="Times New Roman"/>
        <family val="1"/>
        <charset val="204"/>
      </rPr>
      <t xml:space="preserve">янського  району  м.  Києва" </t>
    </r>
    <r>
      <rPr>
        <b val="true"/>
        <sz val="14"/>
        <color rgb="FF000000"/>
        <rFont val="Times New Roman"/>
        <family val="1"/>
        <charset val="204"/>
      </rPr>
      <t xml:space="preserve">за_3_квартал_2022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ФО-П Сехніашвілі  Коба Тенгізович</t>
  </si>
  <si>
    <t xml:space="preserve">,</t>
  </si>
  <si>
    <t xml:space="preserve">В.о.директора   установи</t>
  </si>
  <si>
    <t xml:space="preserve">Т.І. Коротич </t>
  </si>
  <si>
    <t xml:space="preserve">Е.А. Бода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КНП Дитяча клінічна лікарня Солом'янського району м.Києва   за  III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послуги з обслуговування басейну</t>
  </si>
  <si>
    <t xml:space="preserve">придбання матеріалів для ремонту басейну</t>
  </si>
  <si>
    <t xml:space="preserve">медикаменти, вироби мед.признач.</t>
  </si>
  <si>
    <t xml:space="preserve">КНП Олександрывська</t>
  </si>
  <si>
    <t xml:space="preserve">МВС</t>
  </si>
  <si>
    <t xml:space="preserve">вироби медичного призначення</t>
  </si>
  <si>
    <t xml:space="preserve">Спілка українських офтальмологів</t>
  </si>
  <si>
    <t xml:space="preserve">Благодійний фонд Надії Вовк "Берегиня"</t>
  </si>
  <si>
    <t xml:space="preserve">Фармацыя КП</t>
  </si>
  <si>
    <t xml:space="preserve">пральна машина</t>
  </si>
  <si>
    <t xml:space="preserve">предмети, матеріали</t>
  </si>
  <si>
    <t xml:space="preserve">Каплун М.М.</t>
  </si>
  <si>
    <t xml:space="preserve">Макаренко О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 КНП "ДКЛ № 5 м. Києва" __за_ ІІІ__квартал _ 2022 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Залишок на 01.01.2022 р.</t>
  </si>
  <si>
    <t xml:space="preserve">Залишок на 01.10.2022 р.</t>
  </si>
  <si>
    <t xml:space="preserve">О.ЛИСОВЕЦЬ</t>
  </si>
  <si>
    <t xml:space="preserve">О.РИБАЛКО</t>
  </si>
  <si>
    <t xml:space="preserve">knp_kmiacms@ukr.net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КНП "Дитяча клінічна лікарня №6" за_III_квартал_2022_року </t>
  </si>
  <si>
    <t xml:space="preserve">Залишок коштів на початок кварталу 57,5тис.грн.</t>
  </si>
  <si>
    <t xml:space="preserve">БФ Олени Пінчук</t>
  </si>
  <si>
    <t xml:space="preserve">Ремонт рентгенапарата</t>
  </si>
  <si>
    <t xml:space="preserve">Плата до рентгенапарата</t>
  </si>
  <si>
    <t xml:space="preserve">Лантух Л.О.</t>
  </si>
  <si>
    <t xml:space="preserve">Тонкопей О.П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по                                                                                                                                                 КНП "Дитяча клінічна лікарня №7 Печерського району міста Києва" за ІІІ квартал 2022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 "БФ "Адресна допомога дітям"</t>
  </si>
  <si>
    <t xml:space="preserve">лікарські засоби</t>
  </si>
  <si>
    <t xml:space="preserve">БО "Міжнардний благодійний фонд  "Центр соціальних проектів майбутнього"</t>
  </si>
  <si>
    <t xml:space="preserve">Вироби мед. призначення</t>
  </si>
  <si>
    <t xml:space="preserve">Пульсоксиметр</t>
  </si>
  <si>
    <t xml:space="preserve">ФО Бланка Гарсія Гарделі</t>
  </si>
  <si>
    <t xml:space="preserve">Інструменти хірургічні</t>
  </si>
  <si>
    <t xml:space="preserve">ПП "НВ  "Пролісок-К"</t>
  </si>
  <si>
    <t xml:space="preserve">Кондиціонер</t>
  </si>
  <si>
    <t xml:space="preserve">ТОВ "Шимюкрейн"</t>
  </si>
  <si>
    <t xml:space="preserve">ГО ВО "Зміни"</t>
  </si>
  <si>
    <t xml:space="preserve">постільна білизна</t>
  </si>
  <si>
    <t xml:space="preserve">ФО Слюсар Л. М.</t>
  </si>
  <si>
    <t xml:space="preserve">рентгенівська плівка</t>
  </si>
  <si>
    <t xml:space="preserve">Представництво міжнародного медичного корпусу в Україні</t>
  </si>
  <si>
    <t xml:space="preserve">мед.інструментарій</t>
  </si>
  <si>
    <t xml:space="preserve">БО БФ "Для моєї України"</t>
  </si>
  <si>
    <t xml:space="preserve">ФО Сахно С. В.</t>
  </si>
  <si>
    <t xml:space="preserve">стоматологічний матеріал</t>
  </si>
  <si>
    <t xml:space="preserve">жилет рентгенозахисний</t>
  </si>
  <si>
    <t xml:space="preserve">ФО Школенко В. Л.</t>
  </si>
  <si>
    <t xml:space="preserve">мала архітектурна форма</t>
  </si>
  <si>
    <t xml:space="preserve">ФО Стрелкова Т.</t>
  </si>
  <si>
    <t xml:space="preserve">Фізичні особи</t>
  </si>
  <si>
    <t xml:space="preserve">бланки, лампи люм.</t>
  </si>
  <si>
    <t xml:space="preserve">посл.охор.прим.</t>
  </si>
  <si>
    <t xml:space="preserve">візуал.обладнання /п'єзохірург.апарат/</t>
  </si>
  <si>
    <t xml:space="preserve">Л.Забудська</t>
  </si>
  <si>
    <t xml:space="preserve">Л.Храм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Дитяча клінічна лікарня №8 Шевченківського району міста Києва   за 3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.о. директора</t>
  </si>
  <si>
    <t xml:space="preserve">Т.В.Стеценко</t>
  </si>
  <si>
    <t xml:space="preserve">  Головний  бухгалтер</t>
  </si>
  <si>
    <t xml:space="preserve">Н.Х.Іщ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ДКЛ №9 Подільського району м. Києва" за ІІІ квартал 2022 року </t>
  </si>
  <si>
    <t xml:space="preserve">Фізична особа Мальована Ю.М.</t>
  </si>
  <si>
    <t xml:space="preserve">Мотокоса Dnipro-M 52</t>
  </si>
  <si>
    <t xml:space="preserve">Окуляри захисні</t>
  </si>
  <si>
    <t xml:space="preserve">Фізична особа Парницький М.М. </t>
  </si>
  <si>
    <t xml:space="preserve">Лічильник води</t>
  </si>
  <si>
    <t xml:space="preserve">Сантехнічні матеріали</t>
  </si>
  <si>
    <t xml:space="preserve">Фундація «Польський центр міжнародної допомоги»</t>
  </si>
  <si>
    <t xml:space="preserve">Цифрова кольорова доплерівська ультразвукова система </t>
  </si>
  <si>
    <t xml:space="preserve">Гуманітарний штаб     м. Києва</t>
  </si>
  <si>
    <t xml:space="preserve">Львівський Медичний Інститут (Центр з прийому та розподілу гуманітарної допомоги)</t>
  </si>
  <si>
    <t xml:space="preserve">Подільська районна організація Товариства Червоного Хреста України в м. Києві </t>
  </si>
  <si>
    <t xml:space="preserve">Кисневі маски</t>
  </si>
  <si>
    <t xml:space="preserve">Медичне обладнання</t>
  </si>
  <si>
    <t xml:space="preserve">Фізична особа Стеценко О.П.</t>
  </si>
  <si>
    <t xml:space="preserve">Оплата послуг (крім комунальних)</t>
  </si>
  <si>
    <t xml:space="preserve">ТОВ "МЕДЛАЙН"</t>
  </si>
  <si>
    <t xml:space="preserve">ТОВ "ЕКСПІО"</t>
  </si>
  <si>
    <t xml:space="preserve">Госп. товари</t>
  </si>
  <si>
    <t xml:space="preserve">ТОВ "Медична лабораторія"</t>
  </si>
  <si>
    <t xml:space="preserve">В.о. директора </t>
  </si>
  <si>
    <t xml:space="preserve">А.Ю. Міллер</t>
  </si>
  <si>
    <t xml:space="preserve">Л.В. Гудз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а міська клінічна лікарня №1"  за III квартал 2022 року </t>
  </si>
  <si>
    <t xml:space="preserve">               найменування закладу охорони здоров′я</t>
  </si>
  <si>
    <t xml:space="preserve">БО "МБФ "Сприяння розвитку медицини"</t>
  </si>
  <si>
    <t xml:space="preserve">Лікарські засоби</t>
  </si>
  <si>
    <t xml:space="preserve">від Волонтерів</t>
  </si>
  <si>
    <t xml:space="preserve">Вироби медичного призначення</t>
  </si>
  <si>
    <t xml:space="preserve">База спеціального медичного постачання м.Києва</t>
  </si>
  <si>
    <t xml:space="preserve">РО  "УМТ "Світло на Сході"</t>
  </si>
  <si>
    <t xml:space="preserve">Медичні ліжка та матраци</t>
  </si>
  <si>
    <t xml:space="preserve">Засоби гігієни</t>
  </si>
  <si>
    <t xml:space="preserve">База спеціального медичного постачання м.Києва ч/з КП "Фармація"</t>
  </si>
  <si>
    <t xml:space="preserve">КНП "КМПНЛ № 2"</t>
  </si>
  <si>
    <t xml:space="preserve">Фундація Польський корпус миру</t>
  </si>
  <si>
    <t xml:space="preserve">БО "БФ "Тернопіль"</t>
  </si>
  <si>
    <t xml:space="preserve">Господарчі товари</t>
  </si>
  <si>
    <t xml:space="preserve">Одяг</t>
  </si>
  <si>
    <t xml:space="preserve">ТОВ "Праймдез"</t>
  </si>
  <si>
    <t xml:space="preserve">Деззасоби</t>
  </si>
  <si>
    <t xml:space="preserve">ТОВ "Біофарма Плазма"</t>
  </si>
  <si>
    <t xml:space="preserve">Медичні меблі</t>
  </si>
  <si>
    <t xml:space="preserve">БО БФ "Гуманітарний хаб "Житомир"</t>
  </si>
  <si>
    <t xml:space="preserve">Обладнання</t>
  </si>
  <si>
    <t xml:space="preserve">СП "Оптіма-Фарм ЛТД"</t>
  </si>
  <si>
    <t xml:space="preserve">Лікарські засоби та вироби медичного призначення</t>
  </si>
  <si>
    <t xml:space="preserve">БО БФ "Квіти Душі"</t>
  </si>
  <si>
    <t xml:space="preserve">КНП "КМКГВВ"</t>
  </si>
  <si>
    <t xml:space="preserve">БФ "Сучасна Україна"</t>
  </si>
  <si>
    <t xml:space="preserve">Філія "ЦОЗ АТ Київська клінічна лікарня на залізничному транспорті №1"</t>
  </si>
  <si>
    <t xml:space="preserve">База спеціального медичного постачання м.Києва (Пуща-Водиця)</t>
  </si>
  <si>
    <t xml:space="preserve">АТ "Київмедпрепарат"</t>
  </si>
  <si>
    <t xml:space="preserve">Воєнкомат</t>
  </si>
  <si>
    <t xml:space="preserve">КНП "Клінічна лікарня №15 Подільського р-ну м.Києва </t>
  </si>
  <si>
    <t xml:space="preserve">ТОВ "БаДМ"</t>
  </si>
  <si>
    <t xml:space="preserve">ГО "Ланка"</t>
  </si>
  <si>
    <t xml:space="preserve">Обладнання та витратні матеріали</t>
  </si>
  <si>
    <t xml:space="preserve">Витратні матеріали</t>
  </si>
  <si>
    <t xml:space="preserve">КНП "Київський міський центр крові"</t>
  </si>
  <si>
    <t xml:space="preserve">Препарати та компоненти крові</t>
  </si>
  <si>
    <t xml:space="preserve">Директор</t>
  </si>
  <si>
    <t xml:space="preserve">Іванько О.В.</t>
  </si>
  <si>
    <t xml:space="preserve">Ніщота І.М.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продукти харчування </t>
  </si>
  <si>
    <t xml:space="preserve">благодійні внески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КНП"Київська міська клінічна лікарня №3" за__3__квартал 2022 року </t>
  </si>
  <si>
    <t xml:space="preserve">КНП КМЦ нефрології та діалізу</t>
  </si>
  <si>
    <t xml:space="preserve">База СМП м.Києва</t>
  </si>
  <si>
    <t xml:space="preserve">ТОВ ТД Новофарм-біосінтез</t>
  </si>
  <si>
    <t xml:space="preserve">ПАТ Хімфармзавод Червона зірка</t>
  </si>
  <si>
    <t xml:space="preserve">БО Благодійний фонд Фармація</t>
  </si>
  <si>
    <t xml:space="preserve">КНП КМКЛ№5</t>
  </si>
  <si>
    <t xml:space="preserve">КНП КМКЛ№4</t>
  </si>
  <si>
    <t xml:space="preserve">КНП КМКЛ№7</t>
  </si>
  <si>
    <t xml:space="preserve">КНП КМКЛ№12</t>
  </si>
  <si>
    <t xml:space="preserve">КНП Київський міський пологовий будинок №2</t>
  </si>
  <si>
    <t xml:space="preserve">матеріали</t>
  </si>
  <si>
    <t xml:space="preserve">Укр.держ.мед-соц.центр ветеранів войни</t>
  </si>
  <si>
    <t xml:space="preserve">КНП КМК госпіталь ветеранов війни</t>
  </si>
  <si>
    <t xml:space="preserve">КНП КМЦ радіац.захисту</t>
  </si>
  <si>
    <t xml:space="preserve">ПАТ НВЦ Борщагівський ХФЗ</t>
  </si>
  <si>
    <t xml:space="preserve">БО Байер Україна</t>
  </si>
  <si>
    <t xml:space="preserve">обладнання</t>
  </si>
  <si>
    <t xml:space="preserve">Фонд Fundacja Zolto-niebieska Sila</t>
  </si>
  <si>
    <t xml:space="preserve">Іващенко П.Б.</t>
  </si>
  <si>
    <t xml:space="preserve">Кисельова І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"Київська міська клінічна лікарня №4  за ІІІ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Nova Ukraine</t>
  </si>
  <si>
    <t xml:space="preserve">БФ "Разом для України"</t>
  </si>
  <si>
    <t xml:space="preserve">ГО "ЦСРтаПЗЧ"</t>
  </si>
  <si>
    <t xml:space="preserve">БФ "Крила надії"</t>
  </si>
  <si>
    <t xml:space="preserve">ТОВ "Фарма старт"</t>
  </si>
  <si>
    <t xml:space="preserve">ТОВ "Ранбаксі Фармасьютікалс Укр."</t>
  </si>
  <si>
    <t xml:space="preserve">БО "БФ Н.Вовк "Берегиня"</t>
  </si>
  <si>
    <t xml:space="preserve">БФ "Твоя опора "</t>
  </si>
  <si>
    <t xml:space="preserve">господарські товари </t>
  </si>
  <si>
    <t xml:space="preserve">БФ "До перемоги разом " </t>
  </si>
  <si>
    <t xml:space="preserve">Інститут соціальних інновацій та розвитку</t>
  </si>
  <si>
    <t xml:space="preserve">гігієничні засоби</t>
  </si>
  <si>
    <t xml:space="preserve">БФ "Разом для України "</t>
  </si>
  <si>
    <t xml:space="preserve">ТОВ "Нортон - Україна "</t>
  </si>
  <si>
    <t xml:space="preserve">обладнаня для лабораторії</t>
  </si>
  <si>
    <t xml:space="preserve"> лабораторії</t>
  </si>
  <si>
    <t xml:space="preserve">м`ягкий інвентарь</t>
  </si>
  <si>
    <t xml:space="preserve">Громадянин України</t>
  </si>
  <si>
    <t xml:space="preserve">Т.Мостепан</t>
  </si>
  <si>
    <t xml:space="preserve">С.Балуш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Київська міська клінічна лікарня №5 за ІII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"Всеукраїнська мережа людей,які живуть з ВІЛ/СНІД</t>
  </si>
  <si>
    <t xml:space="preserve">медикаменти та перев'язувальні матеріали</t>
  </si>
  <si>
    <t xml:space="preserve">МБФ"Альянс громадського здоровя"</t>
  </si>
  <si>
    <t xml:space="preserve">БФ"Фундація антиСНІД-Україна"</t>
  </si>
  <si>
    <t xml:space="preserve">КНП"Київський міський центр крові"</t>
  </si>
  <si>
    <t xml:space="preserve">ДУ "Центр громадського здоровя МОЗ України</t>
  </si>
  <si>
    <t xml:space="preserve">Волонтери</t>
  </si>
  <si>
    <t xml:space="preserve">ТОВ "Асіно Україна"</t>
  </si>
  <si>
    <t xml:space="preserve">ВБО "Благодійний фонд Родини Жебрівських"</t>
  </si>
  <si>
    <r>
      <rPr>
        <sz val="12"/>
        <color rgb="FF000000"/>
        <rFont val="Times New Roman"/>
        <family val="1"/>
        <charset val="204"/>
      </rPr>
      <t xml:space="preserve">ТОВ "Е</t>
    </r>
    <r>
      <rPr>
        <b val="true"/>
        <sz val="12"/>
        <color rgb="FF000000"/>
        <rFont val="Times New Roman"/>
        <family val="1"/>
        <charset val="204"/>
      </rPr>
      <t xml:space="preserve">комед"</t>
    </r>
  </si>
  <si>
    <t xml:space="preserve">Мамедова Е.С.</t>
  </si>
  <si>
    <t xml:space="preserve">АТ "Ктївмедпрепарат"</t>
  </si>
  <si>
    <t xml:space="preserve">БО"100 відсотків життя. Київський регіон".</t>
  </si>
  <si>
    <t xml:space="preserve">Святошинська громада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МКЛ № 6"</t>
    </r>
    <r>
      <rPr>
        <b val="true"/>
        <sz val="14"/>
        <color rgb="FF000000"/>
        <rFont val="Times New Roman"/>
        <family val="1"/>
        <charset val="204"/>
      </rPr>
      <t xml:space="preserve"> 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ІІІ</t>
    </r>
    <r>
      <rPr>
        <b val="true"/>
        <sz val="14"/>
        <color rgb="FF000000"/>
        <rFont val="Times New Roman"/>
        <family val="1"/>
        <charset val="204"/>
      </rPr>
      <t xml:space="preserve"> квартал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2 </t>
    </r>
    <r>
      <rPr>
        <b val="true"/>
        <sz val="14"/>
        <color rgb="FF000000"/>
        <rFont val="Times New Roman"/>
        <family val="1"/>
        <charset val="204"/>
      </rPr>
      <t xml:space="preserve">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иївський міський центр крові</t>
  </si>
  <si>
    <t xml:space="preserve">Компоненти крові</t>
  </si>
  <si>
    <t xml:space="preserve">Аптечна база КП "фармація"</t>
  </si>
  <si>
    <t xml:space="preserve">Медикаменти та вироби медичного призначення</t>
  </si>
  <si>
    <t xml:space="preserve">Медикаменти</t>
  </si>
  <si>
    <t xml:space="preserve">БО "БФ "СЛАВА І ЧЕСТЬ"</t>
  </si>
  <si>
    <t xml:space="preserve">Европейське регіональне бюро Всесвітньої организації охорони здоров'я</t>
  </si>
  <si>
    <t xml:space="preserve">ФОП ШУПИК Ірина Миколаївна</t>
  </si>
  <si>
    <t xml:space="preserve">ІНСТАМЕД</t>
  </si>
  <si>
    <t xml:space="preserve">Медикменти та вироби медичного призначення</t>
  </si>
  <si>
    <t xml:space="preserve">МВУХАК</t>
  </si>
  <si>
    <t xml:space="preserve">БО"БФ"Національна агенція гуманітарноїдопомоги"ЗДОРОВІ"</t>
  </si>
  <si>
    <t xml:space="preserve">ПАТ "ХІМФАРМЗАВОД "ЧЕРВОНА ЗІРКА"</t>
  </si>
  <si>
    <t xml:space="preserve">ФАРМА СТАРТ</t>
  </si>
  <si>
    <t xml:space="preserve">БО"Благодійний Фонд Сергія Притули"</t>
  </si>
  <si>
    <t xml:space="preserve">ГРОМАДСЬКА ОРГАНІЗАЦІЯ "СПІЛЬНЕ РІШЕННЯ"</t>
  </si>
  <si>
    <t xml:space="preserve">БЛАГОДІЙНА ОРГАНІЗАЦІЯ  "БЛАГОДІЙНИЙ ФОНД "ВІДЧУЙ ТЕПЛО"</t>
  </si>
  <si>
    <t xml:space="preserve">Автомобіль RENAULT TRAFIK</t>
  </si>
  <si>
    <t xml:space="preserve">Волонтери Prosperity Ukrainian Café &amp; Restaurant</t>
  </si>
  <si>
    <t xml:space="preserve">АТ КБ "ПРИВАТБАНК"</t>
  </si>
  <si>
    <t xml:space="preserve">Факсові,телефонні апарати</t>
  </si>
  <si>
    <t xml:space="preserve">БЛАГОДІЙНА ОРГАНІЗАЦІЯ  "БЛАГОДІЙНИЙ ФОНД "Альянс ЮЕй"</t>
  </si>
  <si>
    <t xml:space="preserve">Фізична особа (волонтери)</t>
  </si>
  <si>
    <t xml:space="preserve">Продукти харчування</t>
  </si>
  <si>
    <t xml:space="preserve">Вадим КРИЖЕВСЬКИЙ</t>
  </si>
  <si>
    <t xml:space="preserve">Ніна ФЕЩЕНКО</t>
  </si>
  <si>
    <t xml:space="preserve">                      ІНФОРМАЦІЯ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а міська клінічна лікарня №7  за IV квартал  2018 року </t>
  </si>
  <si>
    <t xml:space="preserve">                                                                КНП   "КИЇВСЬКА МІСЬКА КЛІНІЧНА ЛІКАРНЯ №7" за 3  квартал  2022р.</t>
  </si>
  <si>
    <t xml:space="preserve">АБ "Кліринговий дім"</t>
  </si>
  <si>
    <t xml:space="preserve">ТОВ "ФК"ДИНАМО"КИЇВ</t>
  </si>
  <si>
    <t xml:space="preserve">медикаменти і вироби медичного призначення</t>
  </si>
  <si>
    <t xml:space="preserve">продукти хкрчування</t>
  </si>
  <si>
    <t xml:space="preserve">медичне обладнання та медичний інвентар</t>
  </si>
  <si>
    <t xml:space="preserve">СВОЇ БО БФ</t>
  </si>
  <si>
    <t xml:space="preserve">пакет санітарний  для біологічних відходів </t>
  </si>
  <si>
    <t xml:space="preserve">ФОП Кудла</t>
  </si>
  <si>
    <t xml:space="preserve">послуга</t>
  </si>
  <si>
    <t xml:space="preserve">Аптека НЦ</t>
  </si>
  <si>
    <t xml:space="preserve">КНП КМКГВВ</t>
  </si>
  <si>
    <t xml:space="preserve">ТОВ "ІГАР"</t>
  </si>
  <si>
    <t xml:space="preserve">Урбан Технолоджи Альянс ПП</t>
  </si>
  <si>
    <t xml:space="preserve">Закарпатська обласна клінічна лікарня ім. Андрія Новака</t>
  </si>
  <si>
    <t xml:space="preserve">Міжнародна допомога</t>
  </si>
  <si>
    <t xml:space="preserve">БО Лікарі без кордонів</t>
  </si>
  <si>
    <t xml:space="preserve">медичний інвентар</t>
  </si>
  <si>
    <t xml:space="preserve">КНП "КМКЛ №6"</t>
  </si>
  <si>
    <t xml:space="preserve">КЛМЦ МОЗУ</t>
  </si>
  <si>
    <t xml:space="preserve">ПП Фотоніка плюс</t>
  </si>
  <si>
    <t xml:space="preserve">Гуманітарний штаб м.Києва</t>
  </si>
  <si>
    <t xml:space="preserve">дезінфекційні засоби</t>
  </si>
  <si>
    <t xml:space="preserve">БО "Сто відсотків життя. Київський регіон"</t>
  </si>
  <si>
    <t xml:space="preserve">КНП "КЛ №15 Подільського р-ну м.Києва"</t>
  </si>
  <si>
    <t xml:space="preserve">БО "Фонд підтримки міжнародного співробітництва України"</t>
  </si>
  <si>
    <t xml:space="preserve">КНП "КМПБ №5"</t>
  </si>
  <si>
    <t xml:space="preserve">ПП "Інфузія"</t>
  </si>
  <si>
    <t xml:space="preserve">КНП "ОКЛ м. Києва"</t>
  </si>
  <si>
    <t xml:space="preserve">ГО "Асоціація анестезіологів України"</t>
  </si>
  <si>
    <t xml:space="preserve">лабораторні реактиви</t>
  </si>
  <si>
    <t xml:space="preserve">О.Я.Щербина</t>
  </si>
  <si>
    <t xml:space="preserve">О.В.Шевченка</t>
  </si>
  <si>
    <t xml:space="preserve">                        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КНП Київської міської клінічної лікарні № 8 за ІІІ квартал 2022 рок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Від Ф.О.</t>
  </si>
  <si>
    <t xml:space="preserve">мед.товари.,інвентар</t>
  </si>
  <si>
    <t xml:space="preserve">мед.товари,інвентар</t>
  </si>
  <si>
    <t xml:space="preserve">"Рідна Оболонь"</t>
  </si>
  <si>
    <t xml:space="preserve">Крамаренко В.І.</t>
  </si>
  <si>
    <t xml:space="preserve">мед.товари</t>
  </si>
  <si>
    <t xml:space="preserve">ПОГ Інвафецки</t>
  </si>
  <si>
    <t xml:space="preserve">Карітас Вроцлавсько-Кошалінської Єпархії</t>
  </si>
  <si>
    <t xml:space="preserve">мед.товари,мед.обладнання,дез.засоби,мякий інвентар</t>
  </si>
  <si>
    <t xml:space="preserve">2210,2220,3110</t>
  </si>
  <si>
    <t xml:space="preserve">БФ"Крила Надії"</t>
  </si>
  <si>
    <t xml:space="preserve">клінічне харчування</t>
  </si>
  <si>
    <t xml:space="preserve">Гум.штаб м.Києва</t>
  </si>
  <si>
    <t xml:space="preserve">КНП"Київський міський центр крові</t>
  </si>
  <si>
    <t xml:space="preserve">препарати крові</t>
  </si>
  <si>
    <t xml:space="preserve">Свято-Успенська Києво-Печерська Лавра</t>
  </si>
  <si>
    <t xml:space="preserve">Уманський тепличний комбінат</t>
  </si>
  <si>
    <t xml:space="preserve">овочі</t>
  </si>
  <si>
    <t xml:space="preserve">БФ "Місія Миру"</t>
  </si>
  <si>
    <t xml:space="preserve">Львівська міська організація "Дитячий телевіз.театр Юрашки"</t>
  </si>
  <si>
    <t xml:space="preserve">БО"Благод.фонд "Квіти душі"</t>
  </si>
  <si>
    <t xml:space="preserve">Ротарі клуб</t>
  </si>
  <si>
    <t xml:space="preserve">ТОВ "Оптмедфармпостач"</t>
  </si>
  <si>
    <t xml:space="preserve">глюкометри</t>
  </si>
  <si>
    <t xml:space="preserve">БО"Благод.фонд "Легіон Оболонь"</t>
  </si>
  <si>
    <t xml:space="preserve">медикаменти,ліжка</t>
  </si>
  <si>
    <t xml:space="preserve">БО"Save Ukraine Graz"</t>
  </si>
  <si>
    <t xml:space="preserve">Товариство Червоного Хреста України в м.Києві</t>
  </si>
  <si>
    <t xml:space="preserve">медикаменти,продукти харчування</t>
  </si>
  <si>
    <t xml:space="preserve">ГО"Інститут соціальних іновації та розвітку"</t>
  </si>
  <si>
    <t xml:space="preserve">БО"Волонтерська сотня"</t>
  </si>
  <si>
    <t xml:space="preserve">ТОВ"Фарма Старт"</t>
  </si>
  <si>
    <t xml:space="preserve">БО"БФ"Гуманітарний хаб "Житомир"</t>
  </si>
  <si>
    <t xml:space="preserve">МБФ"Єдність та підтримка"</t>
  </si>
  <si>
    <t xml:space="preserve">ТОВ"Фармасел</t>
  </si>
  <si>
    <t xml:space="preserve">International Ukrainian Grisis Fund,м.Київ</t>
  </si>
  <si>
    <t xml:space="preserve">Метро Кеш енд Кері Україна</t>
  </si>
  <si>
    <t xml:space="preserve">продукти харчування,хоз.товари</t>
  </si>
  <si>
    <t xml:space="preserve">КНП КМКЛ № 12</t>
  </si>
  <si>
    <t xml:space="preserve">Координаційн .центр Міжнар.мед .гум. допомоги </t>
  </si>
  <si>
    <t xml:space="preserve">рукавички</t>
  </si>
  <si>
    <t xml:space="preserve">БО Save Ukraine Graz</t>
  </si>
  <si>
    <t xml:space="preserve">БФ Смарт Медикал ЕЙД ЮА</t>
  </si>
  <si>
    <t xml:space="preserve">ТОВ "Оліс Оіл"</t>
  </si>
  <si>
    <t xml:space="preserve">диз.паливо</t>
  </si>
  <si>
    <t xml:space="preserve">БО"Благод.фонд Армія-твій оберіг"</t>
  </si>
  <si>
    <t xml:space="preserve">ТОВ"Метро Кеш Енд Кері Україна"</t>
  </si>
  <si>
    <t xml:space="preserve">БО"Благод.фонд Все в твоіх руках"</t>
  </si>
  <si>
    <t xml:space="preserve">Разом:</t>
  </si>
  <si>
    <t xml:space="preserve">Ігор ХОМЕНКО</t>
  </si>
  <si>
    <t xml:space="preserve">Оксана ОМЕЛЬЧЕНКО</t>
  </si>
  <si>
    <t xml:space="preserve">Виконавець:Людмила Брунь 502-64-25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"Київська міська клінічна лікарня № 9"за III  квартал 2022 року 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12"/>
        <color rgb="FF000000"/>
        <rFont val="Calibri"/>
        <family val="2"/>
        <charset val="204"/>
      </rPr>
      <t xml:space="preserve">′</t>
    </r>
    <r>
      <rPr>
        <sz val="12"/>
        <color rgb="FF000000"/>
        <rFont val="Times New Roman"/>
        <family val="1"/>
        <charset val="204"/>
      </rPr>
      <t xml:space="preserve">я</t>
    </r>
  </si>
  <si>
    <r>
      <rPr>
        <sz val="12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2"/>
        <color rgb="FF000000"/>
        <rFont val="Times New Roman"/>
        <family val="1"/>
        <charset val="204"/>
      </rPr>
      <t xml:space="preserve">тис. грн</t>
    </r>
  </si>
  <si>
    <r>
      <rPr>
        <sz val="12"/>
        <color rgb="FF000000"/>
        <rFont val="Times New Roman"/>
        <family val="1"/>
        <charset val="204"/>
      </rPr>
      <t xml:space="preserve">В грошовій форм,</t>
    </r>
    <r>
      <rPr>
        <b val="true"/>
        <sz val="12"/>
        <color rgb="FF000000"/>
        <rFont val="Times New Roman"/>
        <family val="1"/>
        <charset val="204"/>
      </rPr>
      <t xml:space="preserve"> тис. грн</t>
    </r>
  </si>
  <si>
    <r>
      <rPr>
        <sz val="12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2"/>
        <color rgb="FF000000"/>
        <rFont val="Times New Roman"/>
        <family val="1"/>
        <charset val="204"/>
      </rPr>
      <t xml:space="preserve"> тис. грн</t>
    </r>
  </si>
  <si>
    <r>
      <rPr>
        <sz val="12"/>
        <color rgb="FF000000"/>
        <rFont val="Times New Roman"/>
        <family val="1"/>
        <charset val="204"/>
      </rPr>
      <t xml:space="preserve">Сума,        </t>
    </r>
    <r>
      <rPr>
        <b val="true"/>
        <sz val="12"/>
        <color rgb="FF000000"/>
        <rFont val="Times New Roman"/>
        <family val="1"/>
        <charset val="204"/>
      </rPr>
      <t xml:space="preserve">  тис. грн</t>
    </r>
  </si>
  <si>
    <t xml:space="preserve">БФ "Віва Україна"</t>
  </si>
  <si>
    <t xml:space="preserve">основні засоби</t>
  </si>
  <si>
    <t xml:space="preserve">БО " всеукраїнський благодійний фонд "Крона"</t>
  </si>
  <si>
    <t xml:space="preserve">КП "Київспецтранс"</t>
  </si>
  <si>
    <t xml:space="preserve">Гуманітарний штаб КМДА</t>
  </si>
  <si>
    <t xml:space="preserve">ТОВ "Валартін Фарма"</t>
  </si>
  <si>
    <t xml:space="preserve">М.Д. Валюк</t>
  </si>
  <si>
    <t xml:space="preserve">Н.М. Боклан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а міська клінічна лікарня № 10"   </t>
    </r>
    <r>
      <rPr>
        <b val="true"/>
        <sz val="14"/>
        <color rgb="FF000000"/>
        <rFont val="Times New Roman"/>
        <family val="1"/>
        <charset val="204"/>
      </rPr>
      <t xml:space="preserve"> за ІІІ квартал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2</t>
    </r>
    <r>
      <rPr>
        <b val="true"/>
        <sz val="14"/>
        <color rgb="FF000000"/>
        <rFont val="Times New Roman"/>
        <family val="1"/>
        <charset val="204"/>
      </rPr>
      <t xml:space="preserve"> року </t>
    </r>
  </si>
  <si>
    <t xml:space="preserve">1.</t>
  </si>
  <si>
    <t xml:space="preserve">Б.О."Медико соціальний захист ветеранів та людей з інвалідністю"</t>
  </si>
  <si>
    <t xml:space="preserve">Памперси, пелюшки</t>
  </si>
  <si>
    <t xml:space="preserve">2.</t>
  </si>
  <si>
    <t xml:space="preserve">Б.О. "Центр волонтерства та захисту"</t>
  </si>
  <si>
    <t xml:space="preserve">Ліжка функціональні; тумбочки приліжкові</t>
  </si>
  <si>
    <t xml:space="preserve">3.</t>
  </si>
  <si>
    <t xml:space="preserve">Bernard Zukerman and Lesia Cymbaly</t>
  </si>
  <si>
    <t xml:space="preserve">Жалюзі вертикальні</t>
  </si>
  <si>
    <t xml:space="preserve">4.</t>
  </si>
  <si>
    <t xml:space="preserve">Госпіталь Кіото</t>
  </si>
  <si>
    <t xml:space="preserve">Простирадла однораз.; халати одноразові; пелюшки абсорбуючі; набори стерил.хірург.</t>
  </si>
  <si>
    <t xml:space="preserve">5.</t>
  </si>
  <si>
    <t xml:space="preserve">Посольство США в Україні</t>
  </si>
  <si>
    <t xml:space="preserve">Холодильники, пральні машини,ксерокс, сушильні машини, дивани м'які, телевізори, журнальні столики, шафи для одягу</t>
  </si>
  <si>
    <t xml:space="preserve">6.</t>
  </si>
  <si>
    <t xml:space="preserve">ТОВ "ЄВГЕНІЯ"</t>
  </si>
  <si>
    <t xml:space="preserve">Пральний порошок</t>
  </si>
  <si>
    <t xml:space="preserve">7.</t>
  </si>
  <si>
    <t xml:space="preserve">Б.О. "Марфа і Марія"</t>
  </si>
  <si>
    <t xml:space="preserve">Ноші медичні</t>
  </si>
  <si>
    <t xml:space="preserve">8.</t>
  </si>
  <si>
    <t xml:space="preserve">База спеціального медичного постачання </t>
  </si>
  <si>
    <t xml:space="preserve">Каталки для інвалідів</t>
  </si>
  <si>
    <t xml:space="preserve">9.</t>
  </si>
  <si>
    <t xml:space="preserve">База спеціального медичного постачання</t>
  </si>
  <si>
    <t xml:space="preserve">Медикаменти та медичні вироби</t>
  </si>
  <si>
    <t xml:space="preserve">10.</t>
  </si>
  <si>
    <t xml:space="preserve">ТОВ "Фарма Старт"</t>
  </si>
  <si>
    <t xml:space="preserve">Медичні вироби</t>
  </si>
  <si>
    <t xml:space="preserve">11. </t>
  </si>
  <si>
    <t xml:space="preserve">ДП "Медичні закупівлі"</t>
  </si>
  <si>
    <t xml:space="preserve">12.</t>
  </si>
  <si>
    <t xml:space="preserve">Медичні костюми, мед. бланки </t>
  </si>
  <si>
    <t xml:space="preserve">Трубки ПВХ, кип'ятильник, торцеве ущільнення</t>
  </si>
  <si>
    <t xml:space="preserve">Склопакет</t>
  </si>
  <si>
    <t xml:space="preserve">Медикаменти; медичні вироби</t>
  </si>
  <si>
    <t xml:space="preserve">Прання білизни</t>
  </si>
  <si>
    <t xml:space="preserve">Утилізація медич.відходів</t>
  </si>
  <si>
    <t xml:space="preserve">Тех.обсл.та ремонт медич. обладнання </t>
  </si>
  <si>
    <t xml:space="preserve">Тех.обслуг.газового обладн. та газових мереж; електророзпод. обладн.,випробув.вуглекисл.балону, повірка газосигналізатора газу</t>
  </si>
  <si>
    <t xml:space="preserve">Ремонтні роботи з влашт. зовн.мереж водопров. та каналіз.</t>
  </si>
  <si>
    <t xml:space="preserve">Еферентне очищення крові методом гемодіалізу</t>
  </si>
  <si>
    <t xml:space="preserve">Провед. лабор.та інструм. досл.у сф.саніт.та епідем. бл. нас.</t>
  </si>
  <si>
    <t xml:space="preserve">Поточ.ремонт вимір. і випр. і контр. приладів</t>
  </si>
  <si>
    <t xml:space="preserve">Роботи з відновл.благоустрою</t>
  </si>
  <si>
    <t xml:space="preserve">Апарат для УВЧ-терапії</t>
  </si>
  <si>
    <t xml:space="preserve">Данило ДОБУШ</t>
  </si>
  <si>
    <t xml:space="preserve">       (ініціали і прізвище) </t>
  </si>
  <si>
    <t xml:space="preserve">Ірина КРАВЧЕНКО</t>
  </si>
  <si>
    <t xml:space="preserve">        (ініціали і прізвище) </t>
  </si>
  <si>
    <t xml:space="preserve">Виконавець тел.525-32-73 </t>
  </si>
  <si>
    <t xml:space="preserve">Коханевич Н.</t>
  </si>
  <si>
    <t xml:space="preserve">Наталія КОХАНЕВИЧ</t>
  </si>
  <si>
    <t xml:space="preserve">525-32-73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а міська клінічна лікарня № 12  </t>
    </r>
    <r>
      <rPr>
        <b val="true"/>
        <sz val="14"/>
        <color rgb="FF000000"/>
        <rFont val="Times New Roman"/>
        <family val="1"/>
        <charset val="204"/>
      </rPr>
      <t xml:space="preserve">за 3 квартал 2022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О "Мирне небо"</t>
  </si>
  <si>
    <t xml:space="preserve">Медінструменти</t>
  </si>
  <si>
    <t xml:space="preserve">Госптовари</t>
  </si>
  <si>
    <t xml:space="preserve">М'який інвентар</t>
  </si>
  <si>
    <t xml:space="preserve">Предмети, матеріали</t>
  </si>
  <si>
    <t xml:space="preserve">Центральний підрозділ Громадської організації "Військові Капелани"</t>
  </si>
  <si>
    <t xml:space="preserve">Полички медичні</t>
  </si>
  <si>
    <t xml:space="preserve">ФОП Скляренко О.С.</t>
  </si>
  <si>
    <t xml:space="preserve">Коляска інвалідна</t>
  </si>
  <si>
    <t xml:space="preserve">ФіОП Шуданко Н.В.</t>
  </si>
  <si>
    <t xml:space="preserve">Холодильник</t>
  </si>
  <si>
    <t xml:space="preserve">КНП "КМКЛ №3"</t>
  </si>
  <si>
    <t xml:space="preserve">Медикаменти /етамзілат/</t>
  </si>
  <si>
    <t xml:space="preserve">Вироби медичного призначення /рукавички/</t>
  </si>
  <si>
    <t xml:space="preserve">Медикаменти /атракурій/</t>
  </si>
  <si>
    <t xml:space="preserve">ДП"Укрвакцина" МОЗ України</t>
  </si>
  <si>
    <t xml:space="preserve">Вакцина /ботулістичний анатоксин/</t>
  </si>
  <si>
    <t xml:space="preserve">Медикаменти /калію хлорид/</t>
  </si>
  <si>
    <t xml:space="preserve">Вироби медичного призначення /шприци/</t>
  </si>
  <si>
    <t xml:space="preserve">ТОВ"Діатом"</t>
  </si>
  <si>
    <t xml:space="preserve">Вироби медичного призначення /маски/</t>
  </si>
  <si>
    <t xml:space="preserve">КП"Фармація"</t>
  </si>
  <si>
    <t xml:space="preserve">КНП "Клінічна лікарня "Психіатрія"</t>
  </si>
  <si>
    <t xml:space="preserve">Наркотичні засоби</t>
  </si>
  <si>
    <t xml:space="preserve">ДП "Медичні закупівлі України"</t>
  </si>
  <si>
    <t xml:space="preserve">Вакцина /анатоксин/</t>
  </si>
  <si>
    <t xml:space="preserve">ЦПГО "Військові капелани"</t>
  </si>
  <si>
    <t xml:space="preserve">Медикаменти /фентаніл/</t>
  </si>
  <si>
    <t xml:space="preserve">Товар медичного призначення</t>
  </si>
  <si>
    <t xml:space="preserve">фізична особа Зінченко О.І.</t>
  </si>
  <si>
    <t xml:space="preserve">продукти харчування(картопля)</t>
  </si>
  <si>
    <t xml:space="preserve">фізична особа  Кулик О.С.</t>
  </si>
  <si>
    <t xml:space="preserve">продукти харчування(макарони)</t>
  </si>
  <si>
    <t xml:space="preserve">продукти харчування(вівсянка)</t>
  </si>
  <si>
    <t xml:space="preserve">продукти харчування(крупа ячнева)</t>
  </si>
  <si>
    <t xml:space="preserve">продукти харчування(рис)</t>
  </si>
  <si>
    <t xml:space="preserve">продукти харчування(капуста)</t>
  </si>
  <si>
    <t xml:space="preserve">продукти харчування(сир твердий)</t>
  </si>
  <si>
    <t xml:space="preserve">продукти харчування(кабачки)</t>
  </si>
  <si>
    <t xml:space="preserve">Релігійна громада "Київська Єврейська  месіанська Громада у Печерському р-ні м.Києва"</t>
  </si>
  <si>
    <t xml:space="preserve">продукти харчування(крупа пшенична)</t>
  </si>
  <si>
    <t xml:space="preserve">продукти харчування(гарбуз)</t>
  </si>
  <si>
    <t xml:space="preserve">аппарат УЗД </t>
  </si>
  <si>
    <t xml:space="preserve">Апарат ШВЛ</t>
  </si>
  <si>
    <t xml:space="preserve">протези</t>
  </si>
  <si>
    <t xml:space="preserve">картриджі</t>
  </si>
  <si>
    <t xml:space="preserve">товар медичного призначення</t>
  </si>
  <si>
    <t xml:space="preserve">Таїсія ЛОБОДА</t>
  </si>
  <si>
    <t xml:space="preserve">Ольга ГОЛОВК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Клінічна лікарня №15 Полільського району міста Києва" за ІІІ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Послуги телекомунікаційні та інтернет</t>
  </si>
  <si>
    <t xml:space="preserve">техн. Обслуг. Ліфта</t>
  </si>
  <si>
    <t xml:space="preserve">охорона об"єкта</t>
  </si>
  <si>
    <t xml:space="preserve">санітарно-епідеміологічне обстеження об"єкту</t>
  </si>
  <si>
    <t xml:space="preserve">кремація небезпечних відходв</t>
  </si>
  <si>
    <t xml:space="preserve">дезінфекція</t>
  </si>
  <si>
    <t xml:space="preserve">Лабораторні реагенти</t>
  </si>
  <si>
    <t xml:space="preserve">адміністративний збір за державну реєстрацію</t>
  </si>
  <si>
    <t xml:space="preserve">АТ "Київський вітамінний завод"</t>
  </si>
  <si>
    <t xml:space="preserve">Ванлерк табл. по 10 мг; Едоксакорд табл по 30 мг;  Едоксакорд табл. по 60 мгг; Еплепрес табл. по 50 мг; Лізопрес 20 табл. ; Небівал табл. по 5 мг; Сидокард таб. по 4 мг; Соритмік таб. по 80 мг; Торарен таб. по 10 мг</t>
  </si>
  <si>
    <t xml:space="preserve">Благодійна організація</t>
  </si>
  <si>
    <t xml:space="preserve">тест (експрес) SARS-COV-2</t>
  </si>
  <si>
    <t xml:space="preserve">Благодійний фонд</t>
  </si>
  <si>
    <t xml:space="preserve">Офісне крісло, зєднання для труб, заглушки, пояс бандаж, бандаж для колінного суглобу, палка тростинка, соног фіксатор,  бандаж для ліктя, фіксатор запясного суглоба та ін.</t>
  </si>
  <si>
    <t xml:space="preserve">тест (експрес) SARS-COV-2 антиген</t>
  </si>
  <si>
    <t xml:space="preserve">БО "Благодійний фонд Сергія Притули"</t>
  </si>
  <si>
    <t xml:space="preserve">Volulyte (Волюлайт) ILSG FREEFL.500</t>
  </si>
  <si>
    <t xml:space="preserve">КНП  "КМЦ нефрології та діалізу"</t>
  </si>
  <si>
    <t xml:space="preserve">пропофол 200мг 20 мл №5 фл</t>
  </si>
  <si>
    <t xml:space="preserve">рукавички нітрилові оглядові LG 50 пар в упак;рукавички нітрилові оглядові   XLG 50 пар в упак.</t>
  </si>
  <si>
    <t xml:space="preserve">КНП  "Київська міська клінічна лікарня №12"</t>
  </si>
  <si>
    <t xml:space="preserve">Цефтриаксон пор. 1,0 №10; рінгера р-н 1000 мл фл.</t>
  </si>
  <si>
    <t xml:space="preserve">Громадська організація "Центр соціального розвитку та підтримки здоров"я чоловіків"</t>
  </si>
  <si>
    <t xml:space="preserve">швидкий діагностичний тест на виявлення гепатиту С Bioline HCV, ланцети, серветка марлева медична 5 см*5см (8 шарів)№2, серветка спиртова  та ін.</t>
  </si>
  <si>
    <t xml:space="preserve">плазма свіжозаморожена, еритроцити</t>
  </si>
  <si>
    <t xml:space="preserve">Еноксапарин 40 мг/0,4 мл  5%;  хлорид калію;  адреналін; бісопролол таб. 5 мг гідрохлорітиазід  6,25 мг; бісопролол таб. 10 мг гідрохлорітиазід  6,25 мг; ксарелто  таб. 15 мг; ксарелто таб. 20 мг; варфарин 5 мг;  вольтарен 75 мг/3 мл р-н для ін. та інфузій; ципрофлоксацин 500 мг та інш.</t>
  </si>
  <si>
    <t xml:space="preserve">РО "ВМХТ "Християнська медична асоціація"</t>
  </si>
  <si>
    <t xml:space="preserve">подовжувач до інфуомату №50; електроди ЕКГ; назальні канюлі №50; мішок амбу з маскою №6; сечоприймачі №100; контури до апарату ШВЛ №10;комплект до апарату ШВЛ; маски для НВЛ; фільтри до ендотрахіальних труб та контурів ШВЛ; бакфільтр до ШВЛ (для дорослих); рукавиці стерильні; пластирі та ін. </t>
  </si>
  <si>
    <t xml:space="preserve">Internstional Ukrainian Crisis Fund </t>
  </si>
  <si>
    <t xml:space="preserve">матрац протипролежневий "Stryker "</t>
  </si>
  <si>
    <t xml:space="preserve">дезінфікуючі засоби</t>
  </si>
  <si>
    <t xml:space="preserve">Кисневий концентратор</t>
  </si>
  <si>
    <t xml:space="preserve">матрац "Comfort Foam" розмір 90-190 см</t>
  </si>
  <si>
    <t xml:space="preserve">інвалідні візки, милиці ліктьові, глюкометри, чайник, пароочисник та ін.</t>
  </si>
  <si>
    <t xml:space="preserve">сидячі каталки</t>
  </si>
  <si>
    <t xml:space="preserve">Благодійна організація " Благодійний фонд "Мир і Ко"</t>
  </si>
  <si>
    <t xml:space="preserve">система підйома пацієнта   MIRID DO2A</t>
  </si>
  <si>
    <t xml:space="preserve">Farkomed  S. C.</t>
  </si>
  <si>
    <t xml:space="preserve">лапароскопічна стійка (Zestaw do laparoskopii OLYMPYS)  в комплекті</t>
  </si>
  <si>
    <t xml:space="preserve">Мусієнко А. В.</t>
  </si>
  <si>
    <t xml:space="preserve">Половинник М. В.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а міська клінічна лікарня №18" </t>
    </r>
    <r>
      <rPr>
        <b val="true"/>
        <sz val="14"/>
        <color rgb="FF000000"/>
        <rFont val="Times New Roman"/>
        <family val="1"/>
        <charset val="204"/>
      </rPr>
      <t xml:space="preserve">за І</t>
    </r>
    <r>
      <rPr>
        <b val="true"/>
        <u val="single"/>
        <sz val="14"/>
        <color rgb="FF000000"/>
        <rFont val="Times New Roman"/>
        <family val="1"/>
        <charset val="204"/>
      </rPr>
      <t xml:space="preserve">IІ </t>
    </r>
    <r>
      <rPr>
        <b val="true"/>
        <sz val="14"/>
        <color rgb="FF000000"/>
        <rFont val="Times New Roman"/>
        <family val="1"/>
        <charset val="204"/>
      </rPr>
      <t xml:space="preserve">квартал 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2</t>
    </r>
    <r>
      <rPr>
        <b val="true"/>
        <sz val="14"/>
        <color rgb="FF000000"/>
        <rFont val="Times New Roman"/>
        <family val="1"/>
        <charset val="204"/>
      </rPr>
      <t xml:space="preserve">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лагодійна організація 100 відсотків життя</t>
  </si>
  <si>
    <t xml:space="preserve">паливо</t>
  </si>
  <si>
    <t xml:space="preserve">інструменти</t>
  </si>
  <si>
    <t xml:space="preserve">прапор</t>
  </si>
  <si>
    <t xml:space="preserve">канцтовари</t>
  </si>
  <si>
    <t xml:space="preserve">Монітор пацієнта</t>
  </si>
  <si>
    <t xml:space="preserve">Офісні меблі(Стіл,Шафа,тумба)</t>
  </si>
  <si>
    <t xml:space="preserve">Гігрометр</t>
  </si>
  <si>
    <t xml:space="preserve">Матраци</t>
  </si>
  <si>
    <t xml:space="preserve">Кондиціонери</t>
  </si>
  <si>
    <t xml:space="preserve">Европейське регіональне бюро ВОЗ</t>
  </si>
  <si>
    <t xml:space="preserve">Медикаменти та перев'язувальні матеріали</t>
  </si>
  <si>
    <t xml:space="preserve">Кров та її компоненти</t>
  </si>
  <si>
    <t xml:space="preserve">ПАТ Київмедпрепарат</t>
  </si>
  <si>
    <t xml:space="preserve">ТОВ Діалог Діагностик</t>
  </si>
  <si>
    <t xml:space="preserve">КНП Київський міський клінічний госпіталь ветеранів війни</t>
  </si>
  <si>
    <t xml:space="preserve">ТОВ МВВ Інструментс</t>
  </si>
  <si>
    <t xml:space="preserve">ТОВ Фармасел</t>
  </si>
  <si>
    <t xml:space="preserve">Предмети, матеріали,обладнання та інвентар</t>
  </si>
  <si>
    <t xml:space="preserve">Оплата інших енергоносіїв та інших комунальних послуг</t>
  </si>
  <si>
    <t xml:space="preserve">Окремі заходи по реалізації державних програм,не віднесені до заходів розвитку</t>
  </si>
  <si>
    <t xml:space="preserve">В.о.директора</t>
  </si>
  <si>
    <t xml:space="preserve">О.С.Авраменко</t>
  </si>
  <si>
    <t xml:space="preserve">Ю.П.Ж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КНП "Київська міська клінічна лікарня № 11" за ІІІ-квартал 2022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Залишок коштів за ІІ-квартал 2022р.</t>
  </si>
  <si>
    <t xml:space="preserve">комп'ютерне обладнання</t>
  </si>
  <si>
    <t xml:space="preserve">швидкозшивачі та супутнє приладдя</t>
  </si>
  <si>
    <t xml:space="preserve">Від пацієнта</t>
  </si>
  <si>
    <t xml:space="preserve">кондиціонер  ERGO</t>
  </si>
  <si>
    <t xml:space="preserve">паперові реєстраційні журнали</t>
  </si>
  <si>
    <t xml:space="preserve">Від працівника лікарні</t>
  </si>
  <si>
    <t xml:space="preserve">мікротон санний МС-2</t>
  </si>
  <si>
    <t xml:space="preserve">розробка проектної документації для капітального ремонту системи автоматичної пожежної сигналізації</t>
  </si>
  <si>
    <t xml:space="preserve">апарат ШВЛ Philips Respironics</t>
  </si>
  <si>
    <t xml:space="preserve">розробка проектно-кошторисної документації з отримання звіту експертної організації "капітальний ремонт модернізації ліфта"</t>
  </si>
  <si>
    <t xml:space="preserve">склянка для реактивів, бокс для фарбування скла, штатив-контейнер</t>
  </si>
  <si>
    <t xml:space="preserve">електроводонагрівач Atlantic vsrs300</t>
  </si>
  <si>
    <t xml:space="preserve">Благодійний організація "Благодійний фонд Надії Вовк Берегиня"</t>
  </si>
  <si>
    <t xml:space="preserve">медикаменти(офлаксоцин  Штульн  ЮД 0,5 мл №10)</t>
  </si>
  <si>
    <t xml:space="preserve">КНП "Київський міський клінічний госпіталь ветеранів війни"</t>
  </si>
  <si>
    <t xml:space="preserve">ТОВ "ТД"НОВОФАРМ-БІОСИНТЕЗ"</t>
  </si>
  <si>
    <t xml:space="preserve">медикаменти(новаксон р-н д /ін 125мг по4мл)</t>
  </si>
  <si>
    <t xml:space="preserve">І.О.Калмикова</t>
  </si>
  <si>
    <t xml:space="preserve">В.М.Колесни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ТМО "САНАТОРНОГО ЛІКУВАННЯ" у місті Києві за ІІІ квартал 2022 року </t>
  </si>
  <si>
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дефібрилятор</t>
  </si>
  <si>
    <t xml:space="preserve">Гуманітарний склад КМДА</t>
  </si>
  <si>
    <t xml:space="preserve">Володимир ГЕДЗА</t>
  </si>
  <si>
    <t xml:space="preserve">(підпис)</t>
  </si>
  <si>
    <t xml:space="preserve">Марина СТАРЖИНСЬК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"/>
    <numFmt numFmtId="167" formatCode="[$-409]d\-mmm"/>
    <numFmt numFmtId="168" formatCode="#,##0.0"/>
    <numFmt numFmtId="169" formatCode="0.0"/>
    <numFmt numFmtId="170" formatCode="#,##0.000"/>
    <numFmt numFmtId="171" formatCode="0.000"/>
    <numFmt numFmtId="172" formatCode="#,##0.0000"/>
    <numFmt numFmtId="173" formatCode="General"/>
    <numFmt numFmtId="174" formatCode="0.0000"/>
    <numFmt numFmtId="175" formatCode="0"/>
    <numFmt numFmtId="176" formatCode="@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1.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план використання 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np_kmiacms@uk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13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21.13"/>
    <col collapsed="false" customWidth="true" hidden="false" outlineLevel="0" max="6" min="6" style="0" width="15.85"/>
    <col collapsed="false" customWidth="true" hidden="false" outlineLevel="0" max="7" min="7" style="0" width="19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14</v>
      </c>
      <c r="C5" s="9"/>
      <c r="D5" s="9" t="n">
        <v>867.8</v>
      </c>
      <c r="E5" s="10" t="s">
        <v>15</v>
      </c>
      <c r="F5" s="11" t="n">
        <v>867.8</v>
      </c>
      <c r="G5" s="8"/>
      <c r="H5" s="9"/>
      <c r="I5" s="10" t="s">
        <v>15</v>
      </c>
      <c r="J5" s="9" t="n">
        <v>867.8</v>
      </c>
      <c r="K5" s="12"/>
    </row>
    <row r="6" customFormat="false" ht="15.75" hidden="false" customHeight="false" outlineLevel="0" collapsed="false">
      <c r="A6" s="7" t="n">
        <v>2</v>
      </c>
      <c r="B6" s="8" t="s">
        <v>16</v>
      </c>
      <c r="C6" s="9"/>
      <c r="D6" s="9" t="n">
        <v>8</v>
      </c>
      <c r="E6" s="10" t="s">
        <v>15</v>
      </c>
      <c r="F6" s="11" t="n">
        <v>8</v>
      </c>
      <c r="G6" s="8"/>
      <c r="H6" s="9"/>
      <c r="I6" s="10" t="s">
        <v>15</v>
      </c>
      <c r="J6" s="9" t="n">
        <v>8</v>
      </c>
      <c r="K6" s="12"/>
    </row>
    <row r="7" customFormat="false" ht="15.75" hidden="false" customHeight="false" outlineLevel="0" collapsed="false">
      <c r="A7" s="7" t="n">
        <v>3</v>
      </c>
      <c r="B7" s="8" t="s">
        <v>17</v>
      </c>
      <c r="C7" s="9"/>
      <c r="D7" s="9" t="n">
        <v>31.8</v>
      </c>
      <c r="E7" s="10" t="s">
        <v>15</v>
      </c>
      <c r="F7" s="11" t="n">
        <v>31.8</v>
      </c>
      <c r="G7" s="8"/>
      <c r="H7" s="9"/>
      <c r="I7" s="10" t="s">
        <v>15</v>
      </c>
      <c r="J7" s="9" t="n">
        <v>31.8</v>
      </c>
      <c r="K7" s="12"/>
    </row>
    <row r="8" customFormat="false" ht="15.75" hidden="false" customHeight="false" outlineLevel="0" collapsed="false">
      <c r="A8" s="7" t="n">
        <v>4</v>
      </c>
      <c r="B8" s="8" t="s">
        <v>18</v>
      </c>
      <c r="C8" s="9"/>
      <c r="D8" s="9" t="n">
        <v>2333</v>
      </c>
      <c r="E8" s="10" t="s">
        <v>15</v>
      </c>
      <c r="F8" s="11" t="n">
        <v>2333</v>
      </c>
      <c r="G8" s="8"/>
      <c r="H8" s="9"/>
      <c r="I8" s="10" t="s">
        <v>15</v>
      </c>
      <c r="J8" s="9" t="n">
        <v>2333</v>
      </c>
      <c r="K8" s="12"/>
    </row>
    <row r="9" customFormat="false" ht="15.75" hidden="false" customHeight="false" outlineLevel="0" collapsed="false">
      <c r="A9" s="7" t="n">
        <v>5</v>
      </c>
      <c r="B9" s="8" t="s">
        <v>19</v>
      </c>
      <c r="C9" s="9"/>
      <c r="D9" s="9" t="n">
        <v>331.3</v>
      </c>
      <c r="E9" s="10" t="s">
        <v>15</v>
      </c>
      <c r="F9" s="11" t="n">
        <v>331.3</v>
      </c>
      <c r="G9" s="8"/>
      <c r="H9" s="9"/>
      <c r="I9" s="10" t="s">
        <v>15</v>
      </c>
      <c r="J9" s="9" t="n">
        <v>331.3</v>
      </c>
      <c r="K9" s="12"/>
    </row>
    <row r="10" customFormat="false" ht="15.75" hidden="false" customHeight="false" outlineLevel="0" collapsed="false">
      <c r="A10" s="7" t="n">
        <v>6</v>
      </c>
      <c r="B10" s="8" t="s">
        <v>20</v>
      </c>
      <c r="C10" s="9"/>
      <c r="D10" s="9" t="n">
        <v>1188.3</v>
      </c>
      <c r="E10" s="10" t="s">
        <v>15</v>
      </c>
      <c r="F10" s="11" t="n">
        <v>1188.3</v>
      </c>
      <c r="G10" s="8"/>
      <c r="H10" s="9"/>
      <c r="I10" s="10" t="s">
        <v>15</v>
      </c>
      <c r="J10" s="9" t="n">
        <v>1188.3</v>
      </c>
      <c r="K10" s="12"/>
    </row>
    <row r="11" customFormat="false" ht="15.75" hidden="false" customHeight="false" outlineLevel="0" collapsed="false">
      <c r="A11" s="7" t="n">
        <v>7</v>
      </c>
      <c r="B11" s="8" t="s">
        <v>21</v>
      </c>
      <c r="C11" s="9"/>
      <c r="D11" s="9" t="n">
        <v>36.3</v>
      </c>
      <c r="E11" s="10" t="s">
        <v>15</v>
      </c>
      <c r="F11" s="11" t="n">
        <v>36.3</v>
      </c>
      <c r="G11" s="8"/>
      <c r="H11" s="9"/>
      <c r="I11" s="10" t="s">
        <v>15</v>
      </c>
      <c r="J11" s="9" t="n">
        <v>36.3</v>
      </c>
      <c r="K11" s="12"/>
    </row>
    <row r="12" customFormat="false" ht="15.75" hidden="false" customHeight="false" outlineLevel="0" collapsed="false">
      <c r="A12" s="7" t="n">
        <v>8</v>
      </c>
      <c r="B12" s="8" t="s">
        <v>22</v>
      </c>
      <c r="C12" s="9"/>
      <c r="D12" s="9" t="n">
        <v>261.6</v>
      </c>
      <c r="E12" s="10" t="s">
        <v>15</v>
      </c>
      <c r="F12" s="11" t="n">
        <v>261.6</v>
      </c>
      <c r="G12" s="8"/>
      <c r="H12" s="9"/>
      <c r="I12" s="10" t="s">
        <v>15</v>
      </c>
      <c r="J12" s="9" t="n">
        <v>261.6</v>
      </c>
      <c r="K12" s="12"/>
    </row>
    <row r="13" customFormat="false" ht="15.75" hidden="false" customHeight="false" outlineLevel="0" collapsed="false">
      <c r="A13" s="7" t="n">
        <v>9</v>
      </c>
      <c r="B13" s="8" t="s">
        <v>23</v>
      </c>
      <c r="C13" s="9"/>
      <c r="D13" s="9" t="n">
        <v>9.6</v>
      </c>
      <c r="E13" s="10" t="s">
        <v>15</v>
      </c>
      <c r="F13" s="11" t="n">
        <v>9.6</v>
      </c>
      <c r="G13" s="8"/>
      <c r="H13" s="9"/>
      <c r="I13" s="10" t="s">
        <v>15</v>
      </c>
      <c r="J13" s="9" t="n">
        <v>9.6</v>
      </c>
      <c r="K13" s="12"/>
    </row>
    <row r="14" customFormat="false" ht="15.75" hidden="false" customHeight="false" outlineLevel="0" collapsed="false">
      <c r="A14" s="7" t="n">
        <v>10</v>
      </c>
      <c r="B14" s="8" t="s">
        <v>24</v>
      </c>
      <c r="C14" s="9"/>
      <c r="D14" s="9" t="n">
        <v>4.6</v>
      </c>
      <c r="E14" s="10" t="s">
        <v>15</v>
      </c>
      <c r="F14" s="11" t="n">
        <v>4.6</v>
      </c>
      <c r="G14" s="8"/>
      <c r="H14" s="9"/>
      <c r="I14" s="10" t="s">
        <v>15</v>
      </c>
      <c r="J14" s="9" t="n">
        <v>4.6</v>
      </c>
      <c r="K14" s="12"/>
    </row>
    <row r="15" customFormat="false" ht="15.75" hidden="false" customHeight="false" outlineLevel="0" collapsed="false">
      <c r="A15" s="7" t="n">
        <v>11</v>
      </c>
      <c r="B15" s="8" t="s">
        <v>25</v>
      </c>
      <c r="C15" s="9"/>
      <c r="D15" s="9" t="n">
        <v>181.3</v>
      </c>
      <c r="E15" s="10" t="s">
        <v>15</v>
      </c>
      <c r="F15" s="11" t="n">
        <v>181.3</v>
      </c>
      <c r="G15" s="8"/>
      <c r="H15" s="9"/>
      <c r="I15" s="10" t="s">
        <v>15</v>
      </c>
      <c r="J15" s="9" t="n">
        <v>181.3</v>
      </c>
      <c r="K15" s="12"/>
    </row>
    <row r="16" customFormat="false" ht="15.75" hidden="false" customHeight="false" outlineLevel="0" collapsed="false">
      <c r="A16" s="7" t="n">
        <v>12</v>
      </c>
      <c r="B16" s="8" t="s">
        <v>26</v>
      </c>
      <c r="C16" s="9"/>
      <c r="D16" s="9" t="n">
        <v>3.6</v>
      </c>
      <c r="E16" s="10" t="s">
        <v>15</v>
      </c>
      <c r="F16" s="11" t="n">
        <v>3.6</v>
      </c>
      <c r="G16" s="8"/>
      <c r="H16" s="9"/>
      <c r="I16" s="10" t="s">
        <v>15</v>
      </c>
      <c r="J16" s="9" t="n">
        <v>3.6</v>
      </c>
      <c r="K16" s="12"/>
    </row>
    <row r="17" customFormat="false" ht="15.75" hidden="false" customHeight="false" outlineLevel="0" collapsed="false">
      <c r="A17" s="7" t="n">
        <v>13</v>
      </c>
      <c r="B17" s="8" t="s">
        <v>27</v>
      </c>
      <c r="C17" s="9"/>
      <c r="D17" s="9" t="n">
        <v>84.9</v>
      </c>
      <c r="E17" s="10" t="s">
        <v>15</v>
      </c>
      <c r="F17" s="11" t="n">
        <v>84.9</v>
      </c>
      <c r="G17" s="8"/>
      <c r="H17" s="9"/>
      <c r="I17" s="10" t="s">
        <v>15</v>
      </c>
      <c r="J17" s="9" t="n">
        <v>84.9</v>
      </c>
      <c r="K17" s="12"/>
    </row>
    <row r="18" customFormat="false" ht="15.75" hidden="false" customHeight="false" outlineLevel="0" collapsed="false">
      <c r="A18" s="7" t="n">
        <v>14</v>
      </c>
      <c r="B18" s="8" t="s">
        <v>28</v>
      </c>
      <c r="C18" s="9"/>
      <c r="D18" s="9" t="n">
        <v>141.9</v>
      </c>
      <c r="E18" s="10" t="s">
        <v>15</v>
      </c>
      <c r="F18" s="11" t="n">
        <v>141.9</v>
      </c>
      <c r="G18" s="8"/>
      <c r="H18" s="9"/>
      <c r="I18" s="10" t="s">
        <v>15</v>
      </c>
      <c r="J18" s="9" t="n">
        <v>141.9</v>
      </c>
      <c r="K18" s="12"/>
    </row>
    <row r="19" customFormat="false" ht="31.5" hidden="false" customHeight="false" outlineLevel="0" collapsed="false">
      <c r="A19" s="7" t="n">
        <v>15</v>
      </c>
      <c r="B19" s="8" t="s">
        <v>20</v>
      </c>
      <c r="C19" s="9"/>
      <c r="D19" s="9" t="n">
        <v>21.5</v>
      </c>
      <c r="E19" s="10" t="s">
        <v>29</v>
      </c>
      <c r="F19" s="11" t="n">
        <v>21.5</v>
      </c>
      <c r="G19" s="8"/>
      <c r="H19" s="9"/>
      <c r="I19" s="10" t="s">
        <v>29</v>
      </c>
      <c r="J19" s="9" t="n">
        <v>21.5</v>
      </c>
      <c r="K19" s="12"/>
    </row>
    <row r="20" customFormat="false" ht="31.5" hidden="false" customHeight="false" outlineLevel="0" collapsed="false">
      <c r="A20" s="7" t="n">
        <v>16</v>
      </c>
      <c r="B20" s="8" t="s">
        <v>20</v>
      </c>
      <c r="C20" s="9"/>
      <c r="D20" s="9" t="n">
        <v>64.4</v>
      </c>
      <c r="E20" s="10" t="s">
        <v>30</v>
      </c>
      <c r="F20" s="11" t="n">
        <v>64.4</v>
      </c>
      <c r="G20" s="8"/>
      <c r="H20" s="9"/>
      <c r="I20" s="10" t="s">
        <v>30</v>
      </c>
      <c r="J20" s="9" t="n">
        <v>64.4</v>
      </c>
      <c r="K20" s="12"/>
    </row>
    <row r="21" customFormat="false" ht="31.5" hidden="false" customHeight="false" outlineLevel="0" collapsed="false">
      <c r="A21" s="7" t="n">
        <v>17</v>
      </c>
      <c r="B21" s="8" t="s">
        <v>31</v>
      </c>
      <c r="C21" s="9"/>
      <c r="D21" s="9" t="n">
        <v>95.9</v>
      </c>
      <c r="E21" s="10" t="s">
        <v>30</v>
      </c>
      <c r="F21" s="11" t="n">
        <v>95.9</v>
      </c>
      <c r="G21" s="8"/>
      <c r="H21" s="9"/>
      <c r="I21" s="10" t="s">
        <v>30</v>
      </c>
      <c r="J21" s="9" t="n">
        <v>95.9</v>
      </c>
      <c r="K21" s="12"/>
    </row>
    <row r="22" customFormat="false" ht="15.75" hidden="false" customHeight="false" outlineLevel="0" collapsed="false">
      <c r="A22" s="7" t="n">
        <v>18</v>
      </c>
      <c r="B22" s="8" t="s">
        <v>31</v>
      </c>
      <c r="C22" s="9"/>
      <c r="D22" s="9" t="n">
        <v>115.9</v>
      </c>
      <c r="E22" s="10" t="s">
        <v>32</v>
      </c>
      <c r="F22" s="11" t="n">
        <v>115.9</v>
      </c>
      <c r="G22" s="8"/>
      <c r="H22" s="9"/>
      <c r="I22" s="10" t="s">
        <v>32</v>
      </c>
      <c r="J22" s="9" t="n">
        <v>115.9</v>
      </c>
      <c r="K22" s="12"/>
    </row>
    <row r="23" customFormat="false" ht="31.5" hidden="false" customHeight="false" outlineLevel="0" collapsed="false">
      <c r="A23" s="7" t="n">
        <v>19</v>
      </c>
      <c r="B23" s="8" t="s">
        <v>33</v>
      </c>
      <c r="C23" s="9"/>
      <c r="D23" s="9" t="n">
        <v>4.5</v>
      </c>
      <c r="E23" s="10" t="s">
        <v>30</v>
      </c>
      <c r="F23" s="11" t="n">
        <v>4.5</v>
      </c>
      <c r="G23" s="8"/>
      <c r="H23" s="9"/>
      <c r="I23" s="10" t="s">
        <v>30</v>
      </c>
      <c r="J23" s="9" t="n">
        <v>4.5</v>
      </c>
      <c r="K23" s="12"/>
    </row>
    <row r="24" customFormat="false" ht="31.5" hidden="false" customHeight="false" outlineLevel="0" collapsed="false">
      <c r="A24" s="7" t="n">
        <v>20</v>
      </c>
      <c r="B24" s="8" t="s">
        <v>34</v>
      </c>
      <c r="C24" s="9"/>
      <c r="D24" s="9" t="n">
        <v>6.3</v>
      </c>
      <c r="E24" s="10" t="s">
        <v>30</v>
      </c>
      <c r="F24" s="11" t="n">
        <v>6.3</v>
      </c>
      <c r="G24" s="8"/>
      <c r="H24" s="9"/>
      <c r="I24" s="10" t="s">
        <v>30</v>
      </c>
      <c r="J24" s="9" t="n">
        <v>6.3</v>
      </c>
      <c r="K24" s="12"/>
    </row>
    <row r="25" customFormat="false" ht="15.75" hidden="false" customHeight="false" outlineLevel="0" collapsed="false">
      <c r="A25" s="7" t="n">
        <v>21</v>
      </c>
      <c r="B25" s="8" t="s">
        <v>35</v>
      </c>
      <c r="C25" s="9"/>
      <c r="D25" s="9" t="n">
        <v>51.7</v>
      </c>
      <c r="E25" s="13" t="s">
        <v>36</v>
      </c>
      <c r="F25" s="11" t="n">
        <v>51.7</v>
      </c>
      <c r="G25" s="8"/>
      <c r="H25" s="9"/>
      <c r="I25" s="13" t="s">
        <v>36</v>
      </c>
      <c r="J25" s="9" t="n">
        <v>51.7</v>
      </c>
      <c r="K25" s="12"/>
    </row>
    <row r="26" customFormat="false" ht="15.75" hidden="false" customHeight="false" outlineLevel="0" collapsed="false">
      <c r="A26" s="7" t="n">
        <v>22</v>
      </c>
      <c r="B26" s="10" t="s">
        <v>20</v>
      </c>
      <c r="C26" s="9"/>
      <c r="D26" s="9" t="n">
        <v>299</v>
      </c>
      <c r="E26" s="13" t="s">
        <v>36</v>
      </c>
      <c r="F26" s="14" t="n">
        <v>299</v>
      </c>
      <c r="G26" s="8"/>
      <c r="H26" s="9"/>
      <c r="I26" s="13" t="s">
        <v>36</v>
      </c>
      <c r="J26" s="9" t="n">
        <v>299</v>
      </c>
      <c r="K26" s="12"/>
    </row>
    <row r="27" customFormat="false" ht="15.75" hidden="false" customHeight="false" outlineLevel="0" collapsed="false">
      <c r="A27" s="7" t="n">
        <v>23</v>
      </c>
      <c r="B27" s="8" t="s">
        <v>16</v>
      </c>
      <c r="C27" s="9"/>
      <c r="D27" s="9" t="n">
        <v>300</v>
      </c>
      <c r="E27" s="13" t="s">
        <v>36</v>
      </c>
      <c r="F27" s="14" t="n">
        <v>300</v>
      </c>
      <c r="G27" s="8"/>
      <c r="H27" s="9"/>
      <c r="I27" s="13" t="s">
        <v>36</v>
      </c>
      <c r="J27" s="9" t="n">
        <v>300</v>
      </c>
      <c r="K27" s="12"/>
    </row>
    <row r="28" customFormat="false" ht="15.75" hidden="false" customHeight="false" outlineLevel="0" collapsed="false">
      <c r="A28" s="7" t="n">
        <v>24</v>
      </c>
      <c r="B28" s="8" t="s">
        <v>31</v>
      </c>
      <c r="C28" s="9"/>
      <c r="D28" s="9" t="n">
        <v>1882.7</v>
      </c>
      <c r="E28" s="13" t="s">
        <v>36</v>
      </c>
      <c r="F28" s="14" t="n">
        <v>1882.7</v>
      </c>
      <c r="G28" s="8"/>
      <c r="H28" s="9"/>
      <c r="I28" s="13" t="s">
        <v>36</v>
      </c>
      <c r="J28" s="9" t="n">
        <v>1882.7</v>
      </c>
      <c r="K28" s="12"/>
    </row>
    <row r="29" customFormat="false" ht="15.75" hidden="false" customHeight="false" outlineLevel="0" collapsed="false">
      <c r="A29" s="7" t="n">
        <v>25</v>
      </c>
      <c r="B29" s="8" t="s">
        <v>37</v>
      </c>
      <c r="C29" s="9"/>
      <c r="D29" s="9" t="n">
        <v>5079.8</v>
      </c>
      <c r="E29" s="13" t="s">
        <v>36</v>
      </c>
      <c r="F29" s="14" t="n">
        <v>5079.8</v>
      </c>
      <c r="G29" s="8"/>
      <c r="H29" s="9"/>
      <c r="I29" s="13" t="s">
        <v>36</v>
      </c>
      <c r="J29" s="9" t="n">
        <v>5079.8</v>
      </c>
      <c r="K29" s="12"/>
    </row>
    <row r="30" customFormat="false" ht="15.75" hidden="false" customHeight="false" outlineLevel="0" collapsed="false">
      <c r="A30" s="7" t="n">
        <v>26</v>
      </c>
      <c r="B30" s="13"/>
      <c r="C30" s="9"/>
      <c r="D30" s="9"/>
      <c r="E30" s="10"/>
      <c r="F30" s="11"/>
      <c r="G30" s="8" t="n">
        <v>3132</v>
      </c>
      <c r="H30" s="9" t="n">
        <v>586</v>
      </c>
      <c r="I30" s="10"/>
      <c r="J30" s="9"/>
      <c r="K30" s="12"/>
    </row>
    <row r="31" customFormat="false" ht="15.75" hidden="false" customHeight="false" outlineLevel="0" collapsed="false">
      <c r="A31" s="15" t="n">
        <v>27</v>
      </c>
      <c r="B31" s="8" t="s">
        <v>38</v>
      </c>
      <c r="C31" s="9" t="n">
        <v>12.1</v>
      </c>
      <c r="D31" s="9"/>
      <c r="E31" s="10"/>
      <c r="F31" s="11" t="n">
        <v>12.1</v>
      </c>
      <c r="G31" s="8"/>
      <c r="H31" s="9"/>
      <c r="I31" s="10"/>
      <c r="J31" s="9"/>
      <c r="K31" s="12" t="n">
        <v>48.6</v>
      </c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/>
      <c r="G32" s="8"/>
      <c r="H32" s="9"/>
      <c r="I32" s="10"/>
      <c r="J32" s="9"/>
      <c r="K32" s="12"/>
    </row>
    <row r="33" customFormat="false" ht="15.75" hidden="false" customHeight="false" outlineLevel="0" collapsed="false">
      <c r="A33" s="16"/>
      <c r="B33" s="17" t="s">
        <v>39</v>
      </c>
      <c r="C33" s="18" t="n">
        <f aca="false">SUM(C5:C32)</f>
        <v>12.1</v>
      </c>
      <c r="D33" s="18" t="n">
        <f aca="false">SUM(D5:D32)</f>
        <v>13405.7</v>
      </c>
      <c r="E33" s="19"/>
      <c r="F33" s="20" t="n">
        <f aca="false">SUM(C33,D33)</f>
        <v>13417.8</v>
      </c>
      <c r="G33" s="21"/>
      <c r="H33" s="18" t="n">
        <f aca="false">SUM(H5:H32)</f>
        <v>586</v>
      </c>
      <c r="I33" s="19"/>
      <c r="J33" s="18" t="n">
        <f aca="false">SUM(J5:J32)</f>
        <v>13405.7</v>
      </c>
      <c r="K33" s="22" t="n">
        <v>48.6</v>
      </c>
    </row>
    <row r="36" customFormat="false" ht="15.75" hidden="false" customHeight="false" outlineLevel="0" collapsed="false">
      <c r="B36" s="23" t="s">
        <v>40</v>
      </c>
      <c r="F36" s="24"/>
      <c r="G36" s="25" t="s">
        <v>41</v>
      </c>
      <c r="H36" s="25"/>
    </row>
    <row r="37" customFormat="false" ht="15" hidden="false" customHeight="false" outlineLevel="0" collapsed="false">
      <c r="B37" s="23"/>
      <c r="F37" s="26" t="s">
        <v>42</v>
      </c>
      <c r="G37" s="26"/>
      <c r="H37" s="26"/>
    </row>
    <row r="38" customFormat="false" ht="15.75" hidden="false" customHeight="false" outlineLevel="0" collapsed="false">
      <c r="B38" s="23" t="s">
        <v>43</v>
      </c>
      <c r="F38" s="24"/>
      <c r="G38" s="25" t="s">
        <v>44</v>
      </c>
      <c r="H38" s="25"/>
    </row>
    <row r="39" customFormat="false" ht="15" hidden="false" customHeight="false" outlineLevel="0" collapsed="false">
      <c r="F39" s="26" t="s">
        <v>42</v>
      </c>
      <c r="G39" s="26"/>
      <c r="H39" s="26"/>
    </row>
    <row r="42" customFormat="false" ht="15" hidden="false" customHeight="false" outlineLevel="0" collapsed="false">
      <c r="E42" s="0" t="s">
        <v>45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6:H36"/>
    <mergeCell ref="F37:H37"/>
    <mergeCell ref="G38:H38"/>
    <mergeCell ref="F39:H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85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10" t="s">
        <v>190</v>
      </c>
      <c r="C5" s="9"/>
      <c r="D5" s="9" t="n">
        <v>4.2</v>
      </c>
      <c r="E5" s="10" t="s">
        <v>191</v>
      </c>
      <c r="F5" s="11" t="n">
        <f aca="false">SUM(C5,D5)</f>
        <v>4.2</v>
      </c>
      <c r="G5" s="56" t="n">
        <v>2210</v>
      </c>
      <c r="H5" s="9"/>
      <c r="I5" s="57"/>
      <c r="J5" s="9"/>
      <c r="K5" s="12" t="n">
        <f aca="false">C5+D5-H5-J5</f>
        <v>4.2</v>
      </c>
    </row>
    <row r="6" customFormat="false" ht="15.75" hidden="false" customHeight="false" outlineLevel="0" collapsed="false">
      <c r="A6" s="7"/>
      <c r="B6" s="10"/>
      <c r="C6" s="9"/>
      <c r="D6" s="9" t="n">
        <v>0.09</v>
      </c>
      <c r="E6" s="10" t="s">
        <v>192</v>
      </c>
      <c r="F6" s="11" t="n">
        <f aca="false">SUM(C6,D6)</f>
        <v>0.09</v>
      </c>
      <c r="G6" s="56" t="n">
        <v>2210</v>
      </c>
      <c r="H6" s="9"/>
      <c r="I6" s="57"/>
      <c r="J6" s="9"/>
      <c r="K6" s="12" t="n">
        <f aca="false">C6+D6-H6-J6</f>
        <v>0.09</v>
      </c>
    </row>
    <row r="7" customFormat="false" ht="31.5" hidden="false" customHeight="false" outlineLevel="0" collapsed="false">
      <c r="A7" s="7" t="n">
        <v>2</v>
      </c>
      <c r="B7" s="10" t="s">
        <v>193</v>
      </c>
      <c r="C7" s="9"/>
      <c r="D7" s="9" t="n">
        <v>2.36</v>
      </c>
      <c r="E7" s="10" t="s">
        <v>194</v>
      </c>
      <c r="F7" s="11" t="n">
        <f aca="false">SUM(C7,D7)</f>
        <v>2.36</v>
      </c>
      <c r="G7" s="56" t="n">
        <v>2210</v>
      </c>
      <c r="H7" s="9"/>
      <c r="I7" s="57"/>
      <c r="J7" s="9"/>
      <c r="K7" s="12" t="n">
        <f aca="false">C7+D7-H7-J7</f>
        <v>2.36</v>
      </c>
    </row>
    <row r="8" customFormat="false" ht="31.5" hidden="false" customHeight="false" outlineLevel="0" collapsed="false">
      <c r="A8" s="7"/>
      <c r="B8" s="10"/>
      <c r="C8" s="9"/>
      <c r="D8" s="9" t="n">
        <v>2.9</v>
      </c>
      <c r="E8" s="10" t="s">
        <v>195</v>
      </c>
      <c r="F8" s="11" t="n">
        <f aca="false">SUM(C8,D8)</f>
        <v>2.9</v>
      </c>
      <c r="G8" s="56" t="n">
        <v>2210</v>
      </c>
      <c r="H8" s="9"/>
      <c r="I8" s="57"/>
      <c r="J8" s="9"/>
      <c r="K8" s="12" t="n">
        <f aca="false">C8+D8-H8-J8</f>
        <v>2.9</v>
      </c>
    </row>
    <row r="9" customFormat="false" ht="78.75" hidden="false" customHeight="false" outlineLevel="0" collapsed="false">
      <c r="A9" s="7" t="n">
        <v>3</v>
      </c>
      <c r="B9" s="10" t="s">
        <v>196</v>
      </c>
      <c r="C9" s="9"/>
      <c r="D9" s="9" t="n">
        <v>651</v>
      </c>
      <c r="E9" s="10" t="s">
        <v>197</v>
      </c>
      <c r="F9" s="11" t="n">
        <f aca="false">SUM(C9,D9)</f>
        <v>651</v>
      </c>
      <c r="G9" s="56" t="n">
        <v>3110</v>
      </c>
      <c r="H9" s="9"/>
      <c r="I9" s="57"/>
      <c r="J9" s="9"/>
      <c r="K9" s="12" t="n">
        <f aca="false">C9+D9-H9-J9</f>
        <v>651</v>
      </c>
    </row>
    <row r="10" customFormat="false" ht="31.5" hidden="false" customHeight="false" outlineLevel="0" collapsed="false">
      <c r="A10" s="7" t="n">
        <v>4</v>
      </c>
      <c r="B10" s="10" t="s">
        <v>198</v>
      </c>
      <c r="C10" s="9"/>
      <c r="D10" s="9" t="n">
        <v>234.42</v>
      </c>
      <c r="E10" s="10" t="s">
        <v>157</v>
      </c>
      <c r="F10" s="11" t="n">
        <f aca="false">SUM(C10,D10)</f>
        <v>234.42</v>
      </c>
      <c r="G10" s="56" t="n">
        <v>2220</v>
      </c>
      <c r="H10" s="9"/>
      <c r="I10" s="10"/>
      <c r="J10" s="9"/>
      <c r="K10" s="12" t="n">
        <f aca="false">C10+D10-H10-J10</f>
        <v>234.42</v>
      </c>
    </row>
    <row r="11" customFormat="false" ht="63" hidden="false" customHeight="false" outlineLevel="0" collapsed="false">
      <c r="A11" s="7" t="n">
        <v>5</v>
      </c>
      <c r="B11" s="10" t="s">
        <v>199</v>
      </c>
      <c r="C11" s="9"/>
      <c r="D11" s="9" t="n">
        <v>83.87</v>
      </c>
      <c r="E11" s="10" t="s">
        <v>157</v>
      </c>
      <c r="F11" s="11" t="n">
        <f aca="false">SUM(C11,D11)</f>
        <v>83.87</v>
      </c>
      <c r="G11" s="56" t="n">
        <v>2220</v>
      </c>
      <c r="H11" s="9"/>
      <c r="I11" s="10"/>
      <c r="J11" s="9"/>
      <c r="K11" s="12" t="n">
        <f aca="false">C11+D11-H11-J11</f>
        <v>83.87</v>
      </c>
    </row>
    <row r="12" customFormat="false" ht="63" hidden="false" customHeight="false" outlineLevel="0" collapsed="false">
      <c r="A12" s="7" t="n">
        <v>6</v>
      </c>
      <c r="B12" s="10" t="s">
        <v>200</v>
      </c>
      <c r="C12" s="9"/>
      <c r="D12" s="9" t="n">
        <v>50</v>
      </c>
      <c r="E12" s="10" t="s">
        <v>201</v>
      </c>
      <c r="F12" s="11" t="n">
        <f aca="false">SUM(C12,D12)</f>
        <v>50</v>
      </c>
      <c r="G12" s="56" t="n">
        <v>2220</v>
      </c>
      <c r="H12" s="9"/>
      <c r="I12" s="10"/>
      <c r="J12" s="9"/>
      <c r="K12" s="12" t="n">
        <f aca="false">C12+D12-H12-J12</f>
        <v>50</v>
      </c>
    </row>
    <row r="13" customFormat="false" ht="31.5" hidden="false" customHeight="false" outlineLevel="0" collapsed="false">
      <c r="A13" s="15"/>
      <c r="B13" s="10"/>
      <c r="C13" s="9"/>
      <c r="D13" s="9" t="n">
        <v>629.65</v>
      </c>
      <c r="E13" s="10" t="s">
        <v>202</v>
      </c>
      <c r="F13" s="11" t="n">
        <f aca="false">SUM(C13,D13)</f>
        <v>629.65</v>
      </c>
      <c r="G13" s="56" t="n">
        <v>3110</v>
      </c>
      <c r="H13" s="9"/>
      <c r="I13" s="10"/>
      <c r="J13" s="9"/>
      <c r="K13" s="12" t="n">
        <f aca="false">C13+D13-H13-J13</f>
        <v>629.65</v>
      </c>
    </row>
    <row r="14" customFormat="false" ht="33" hidden="false" customHeight="true" outlineLevel="0" collapsed="false">
      <c r="A14" s="15" t="n">
        <v>7</v>
      </c>
      <c r="B14" s="10" t="s">
        <v>203</v>
      </c>
      <c r="C14" s="9"/>
      <c r="D14" s="9" t="n">
        <v>8.19</v>
      </c>
      <c r="E14" s="10" t="s">
        <v>195</v>
      </c>
      <c r="F14" s="11" t="n">
        <f aca="false">SUM(C14,D14)</f>
        <v>8.19</v>
      </c>
      <c r="G14" s="56" t="n">
        <v>2210</v>
      </c>
      <c r="H14" s="9"/>
      <c r="I14" s="10"/>
      <c r="J14" s="9"/>
      <c r="K14" s="12" t="n">
        <f aca="false">C14+D14-H14-J14</f>
        <v>8.19</v>
      </c>
    </row>
    <row r="15" customFormat="false" ht="31.5" hidden="false" customHeight="false" outlineLevel="0" collapsed="false">
      <c r="A15" s="7" t="n">
        <v>8</v>
      </c>
      <c r="B15" s="10" t="s">
        <v>38</v>
      </c>
      <c r="C15" s="9" t="n">
        <v>50.24</v>
      </c>
      <c r="D15" s="9"/>
      <c r="E15" s="10"/>
      <c r="F15" s="11" t="n">
        <f aca="false">SUM(C15,D15)</f>
        <v>50.24</v>
      </c>
      <c r="G15" s="56" t="n">
        <v>2240</v>
      </c>
      <c r="H15" s="9" t="n">
        <v>33.86</v>
      </c>
      <c r="I15" s="10" t="s">
        <v>204</v>
      </c>
      <c r="J15" s="9"/>
      <c r="K15" s="12" t="n">
        <f aca="false">C15+D15-H15-J15</f>
        <v>16.38</v>
      </c>
    </row>
    <row r="16" customFormat="false" ht="15.75" hidden="false" customHeight="false" outlineLevel="0" collapsed="false">
      <c r="A16" s="7" t="n">
        <v>9</v>
      </c>
      <c r="B16" s="10" t="s">
        <v>205</v>
      </c>
      <c r="C16" s="9" t="n">
        <v>2</v>
      </c>
      <c r="D16" s="9"/>
      <c r="E16" s="10"/>
      <c r="F16" s="11" t="n">
        <f aca="false">SUM(C16,D16)</f>
        <v>2</v>
      </c>
      <c r="G16" s="8"/>
      <c r="H16" s="9"/>
      <c r="I16" s="10"/>
      <c r="J16" s="9"/>
      <c r="K16" s="12" t="n">
        <f aca="false">C16+D16-H16-J16</f>
        <v>2</v>
      </c>
    </row>
    <row r="17" customFormat="false" ht="15.75" hidden="false" customHeight="false" outlineLevel="0" collapsed="false">
      <c r="A17" s="7" t="n">
        <v>10</v>
      </c>
      <c r="B17" s="10" t="s">
        <v>206</v>
      </c>
      <c r="C17" s="9" t="n">
        <v>12</v>
      </c>
      <c r="D17" s="9"/>
      <c r="E17" s="10"/>
      <c r="F17" s="11" t="n">
        <f aca="false">SUM(C17,D17)</f>
        <v>12</v>
      </c>
      <c r="G17" s="56" t="n">
        <v>2210</v>
      </c>
      <c r="H17" s="9" t="n">
        <v>2.67</v>
      </c>
      <c r="I17" s="10" t="s">
        <v>207</v>
      </c>
      <c r="J17" s="9"/>
      <c r="K17" s="12" t="n">
        <f aca="false">C17+D17-H17-J17</f>
        <v>9.33</v>
      </c>
    </row>
    <row r="18" customFormat="false" ht="31.5" hidden="false" customHeight="false" outlineLevel="0" collapsed="false">
      <c r="A18" s="7"/>
      <c r="B18" s="10" t="s">
        <v>208</v>
      </c>
      <c r="C18" s="9" t="n">
        <v>20</v>
      </c>
      <c r="D18" s="9"/>
      <c r="E18" s="10"/>
      <c r="F18" s="11" t="n">
        <f aca="false">SUM(C18,D18)</f>
        <v>20</v>
      </c>
      <c r="G18" s="8"/>
      <c r="H18" s="9"/>
      <c r="I18" s="10"/>
      <c r="J18" s="9"/>
      <c r="K18" s="12" t="n">
        <f aca="false">C18+D18-H18-J18</f>
        <v>20</v>
      </c>
    </row>
    <row r="19" customFormat="false" ht="15.75" hidden="false" customHeight="false" outlineLevel="0" collapsed="false">
      <c r="A19" s="7"/>
      <c r="B19" s="10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 t="n">
        <f aca="false">C19+D19-H19-J19</f>
        <v>0</v>
      </c>
    </row>
    <row r="20" customFormat="false" ht="15.75" hidden="false" customHeight="false" outlineLevel="0" collapsed="false">
      <c r="A20" s="7"/>
      <c r="B20" s="10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 t="n">
        <f aca="false">C20+D20-H20-J20</f>
        <v>0</v>
      </c>
    </row>
    <row r="21" customFormat="false" ht="15.75" hidden="false" customHeight="false" outlineLevel="0" collapsed="false">
      <c r="A21" s="7"/>
      <c r="B21" s="10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 t="n">
        <f aca="false">C21+D21-H21-J21</f>
        <v>0</v>
      </c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 t="n">
        <f aca="false">C22+D22-H22-J22</f>
        <v>0</v>
      </c>
    </row>
    <row r="23" customFormat="false" ht="15.75" hidden="false" customHeight="false" outlineLevel="0" collapsed="false">
      <c r="A23" s="15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 t="n">
        <f aca="false">C23+D23-H23-J23</f>
        <v>0</v>
      </c>
    </row>
    <row r="24" customFormat="false" ht="15.75" hidden="false" customHeight="false" outlineLevel="0" collapsed="false">
      <c r="A24" s="15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 t="n">
        <f aca="false">C24+D24-H24-J24</f>
        <v>0</v>
      </c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 t="n">
        <f aca="false">C25+D25-H25-J25</f>
        <v>0</v>
      </c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 t="n">
        <f aca="false">C26+D26-H26-J26</f>
        <v>0</v>
      </c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 t="n">
        <f aca="false">C27+D27-H27-J27</f>
        <v>0</v>
      </c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 t="n">
        <f aca="false">C28+D28-H28-J28</f>
        <v>0</v>
      </c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 t="n">
        <f aca="false">C29+D29-H29-J29</f>
        <v>0</v>
      </c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 t="n">
        <f aca="false">C30+D30-H30-J30</f>
        <v>0</v>
      </c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 t="n">
        <f aca="false">C31+D31-H31-J31</f>
        <v>0</v>
      </c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 t="n">
        <f aca="false">C32+D32-H32-J32</f>
        <v>0</v>
      </c>
    </row>
    <row r="33" customFormat="false" ht="15.75" hidden="false" customHeight="false" outlineLevel="0" collapsed="false">
      <c r="A33" s="15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 t="n">
        <f aca="false">C33+D33-H33-J33</f>
        <v>0</v>
      </c>
    </row>
    <row r="34" customFormat="false" ht="15.75" hidden="false" customHeight="false" outlineLevel="0" collapsed="false">
      <c r="A34" s="15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 t="n">
        <f aca="false">C34+D34-H34-J34</f>
        <v>0</v>
      </c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 t="n">
        <f aca="false">C35+D35-H35-J35</f>
        <v>0</v>
      </c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 t="n">
        <f aca="false">C36+D36-H36-J36</f>
        <v>0</v>
      </c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 t="n">
        <f aca="false">C37+D37-H37-J37</f>
        <v>0</v>
      </c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 t="n">
        <f aca="false">C38+D38-H38-J38</f>
        <v>0</v>
      </c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 t="n">
        <f aca="false">C39+D39-H39-J39</f>
        <v>0</v>
      </c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 t="n">
        <f aca="false">C40+D40-H40-J40</f>
        <v>0</v>
      </c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 t="n">
        <f aca="false">C41+D41-H41-J41</f>
        <v>0</v>
      </c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 t="n">
        <f aca="false">C42+D42-H42-J42</f>
        <v>0</v>
      </c>
    </row>
    <row r="43" customFormat="false" ht="15.75" hidden="false" customHeight="false" outlineLevel="0" collapsed="false">
      <c r="A43" s="15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 t="n">
        <f aca="false">C43+D43-H43-J43</f>
        <v>0</v>
      </c>
    </row>
    <row r="44" customFormat="false" ht="15.75" hidden="false" customHeight="false" outlineLevel="0" collapsed="false">
      <c r="A44" s="15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 t="n">
        <f aca="false">C44+D44-H44-J44</f>
        <v>0</v>
      </c>
    </row>
    <row r="45" customFormat="false" ht="15.75" hidden="false" customHeight="false" outlineLevel="0" collapsed="false">
      <c r="A45" s="43"/>
      <c r="B45" s="16"/>
      <c r="C45" s="44"/>
      <c r="D45" s="44"/>
      <c r="E45" s="45"/>
      <c r="F45" s="11" t="n">
        <f aca="false">SUM(C45,D45)</f>
        <v>0</v>
      </c>
      <c r="G45" s="16"/>
      <c r="H45" s="44"/>
      <c r="I45" s="45"/>
      <c r="J45" s="44"/>
      <c r="K45" s="12" t="n">
        <f aca="false">C45+D45-H45-J45</f>
        <v>0</v>
      </c>
    </row>
    <row r="46" customFormat="false" ht="15.75" hidden="false" customHeight="false" outlineLevel="0" collapsed="false">
      <c r="A46" s="43"/>
      <c r="B46" s="16"/>
      <c r="C46" s="44"/>
      <c r="D46" s="44"/>
      <c r="E46" s="45"/>
      <c r="F46" s="11" t="n">
        <f aca="false">SUM(C46,D46)</f>
        <v>0</v>
      </c>
      <c r="G46" s="16"/>
      <c r="H46" s="44"/>
      <c r="I46" s="45"/>
      <c r="J46" s="44"/>
      <c r="K46" s="12" t="n">
        <f aca="false">C46+D46-H46-J46</f>
        <v>0</v>
      </c>
    </row>
    <row r="47" customFormat="false" ht="15.75" hidden="false" customHeight="false" outlineLevel="0" collapsed="false">
      <c r="A47" s="43"/>
      <c r="B47" s="16"/>
      <c r="C47" s="44"/>
      <c r="D47" s="44"/>
      <c r="E47" s="45"/>
      <c r="F47" s="11" t="n">
        <f aca="false">SUM(C47,D47)</f>
        <v>0</v>
      </c>
      <c r="G47" s="16"/>
      <c r="H47" s="44"/>
      <c r="I47" s="45"/>
      <c r="J47" s="44"/>
      <c r="K47" s="12" t="n">
        <f aca="false">C47+D47-H47-J47</f>
        <v>0</v>
      </c>
    </row>
    <row r="48" customFormat="false" ht="15.75" hidden="false" customHeight="false" outlineLevel="0" collapsed="false">
      <c r="A48" s="16"/>
      <c r="B48" s="17" t="s">
        <v>39</v>
      </c>
      <c r="C48" s="18" t="n">
        <f aca="false">SUM(C5:C47)</f>
        <v>84.24</v>
      </c>
      <c r="D48" s="18" t="n">
        <f aca="false">SUM(D5:D47)</f>
        <v>1666.68</v>
      </c>
      <c r="E48" s="19"/>
      <c r="F48" s="20" t="n">
        <f aca="false">SUM(C48,D48)</f>
        <v>1750.92</v>
      </c>
      <c r="G48" s="21"/>
      <c r="H48" s="18" t="n">
        <f aca="false">SUM(H5:H47)</f>
        <v>36.53</v>
      </c>
      <c r="I48" s="19"/>
      <c r="J48" s="18" t="n">
        <f aca="false">SUM(J5:J47)</f>
        <v>0</v>
      </c>
      <c r="K48" s="22" t="n">
        <f aca="false">C48-H48</f>
        <v>47.71</v>
      </c>
    </row>
    <row r="51" customFormat="false" ht="15.75" hidden="false" customHeight="false" outlineLevel="0" collapsed="false">
      <c r="B51" s="23" t="s">
        <v>209</v>
      </c>
      <c r="F51" s="24"/>
      <c r="G51" s="25" t="s">
        <v>210</v>
      </c>
      <c r="H51" s="25"/>
    </row>
    <row r="52" customFormat="false" ht="15" hidden="false" customHeight="false" outlineLevel="0" collapsed="false">
      <c r="B52" s="23"/>
      <c r="F52" s="26" t="s">
        <v>42</v>
      </c>
      <c r="G52" s="26"/>
      <c r="H52" s="26"/>
    </row>
    <row r="53" customFormat="false" ht="15.75" hidden="false" customHeight="false" outlineLevel="0" collapsed="false">
      <c r="B53" s="23" t="s">
        <v>43</v>
      </c>
      <c r="F53" s="24"/>
      <c r="G53" s="25" t="s">
        <v>211</v>
      </c>
      <c r="H53" s="25"/>
    </row>
    <row r="54" customFormat="false" ht="15" hidden="false" customHeight="false" outlineLevel="0" collapsed="false">
      <c r="F54" s="26" t="s">
        <v>42</v>
      </c>
      <c r="G54" s="26"/>
      <c r="H54" s="26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99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23.99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72" t="s">
        <v>213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3" t="n">
        <v>1</v>
      </c>
      <c r="B5" s="10" t="s">
        <v>214</v>
      </c>
      <c r="C5" s="9"/>
      <c r="D5" s="74" t="n">
        <v>0.61</v>
      </c>
      <c r="E5" s="10" t="s">
        <v>215</v>
      </c>
      <c r="F5" s="11" t="n">
        <f aca="false">SUM(C5,D5)</f>
        <v>0.61</v>
      </c>
      <c r="G5" s="8"/>
      <c r="H5" s="9"/>
      <c r="I5" s="10" t="s">
        <v>215</v>
      </c>
      <c r="J5" s="9" t="n">
        <v>0.61</v>
      </c>
      <c r="K5" s="12"/>
    </row>
    <row r="6" customFormat="false" ht="31.5" hidden="false" customHeight="true" outlineLevel="0" collapsed="false">
      <c r="A6" s="73" t="n">
        <v>2</v>
      </c>
      <c r="B6" s="10" t="s">
        <v>216</v>
      </c>
      <c r="C6" s="9"/>
      <c r="D6" s="74" t="n">
        <v>0.25</v>
      </c>
      <c r="E6" s="10" t="s">
        <v>217</v>
      </c>
      <c r="F6" s="11" t="n">
        <f aca="false">SUM(C6,D6)</f>
        <v>0.25</v>
      </c>
      <c r="G6" s="8"/>
      <c r="H6" s="9"/>
      <c r="I6" s="57" t="s">
        <v>217</v>
      </c>
      <c r="J6" s="9" t="n">
        <v>0.25</v>
      </c>
      <c r="K6" s="12"/>
    </row>
    <row r="7" customFormat="false" ht="49.5" hidden="false" customHeight="true" outlineLevel="0" collapsed="false">
      <c r="A7" s="73" t="n">
        <v>3</v>
      </c>
      <c r="B7" s="10" t="s">
        <v>218</v>
      </c>
      <c r="C7" s="9"/>
      <c r="D7" s="74" t="n">
        <v>0.73</v>
      </c>
      <c r="E7" s="10" t="s">
        <v>215</v>
      </c>
      <c r="F7" s="11" t="n">
        <f aca="false">SUM(C7,D7)</f>
        <v>0.73</v>
      </c>
      <c r="G7" s="8"/>
      <c r="H7" s="9"/>
      <c r="I7" s="57" t="s">
        <v>215</v>
      </c>
      <c r="J7" s="9" t="n">
        <v>0.73</v>
      </c>
      <c r="K7" s="12"/>
    </row>
    <row r="8" customFormat="false" ht="31.5" hidden="false" customHeight="false" outlineLevel="0" collapsed="false">
      <c r="A8" s="73" t="n">
        <v>4</v>
      </c>
      <c r="B8" s="10" t="s">
        <v>219</v>
      </c>
      <c r="C8" s="9"/>
      <c r="D8" s="74" t="n">
        <v>1.2</v>
      </c>
      <c r="E8" s="10" t="s">
        <v>220</v>
      </c>
      <c r="F8" s="11" t="n">
        <f aca="false">SUM(C8,D8)</f>
        <v>1.2</v>
      </c>
      <c r="G8" s="8"/>
      <c r="H8" s="9"/>
      <c r="I8" s="57" t="s">
        <v>220</v>
      </c>
      <c r="J8" s="9" t="n">
        <v>1.2</v>
      </c>
      <c r="K8" s="12"/>
    </row>
    <row r="9" customFormat="false" ht="15.75" hidden="false" customHeight="false" outlineLevel="0" collapsed="false">
      <c r="A9" s="73" t="n">
        <v>5</v>
      </c>
      <c r="B9" s="10" t="s">
        <v>216</v>
      </c>
      <c r="C9" s="9"/>
      <c r="D9" s="74" t="n">
        <v>10.06</v>
      </c>
      <c r="E9" s="10" t="s">
        <v>221</v>
      </c>
      <c r="F9" s="11" t="n">
        <f aca="false">SUM(C9,D9)</f>
        <v>10.06</v>
      </c>
      <c r="G9" s="8"/>
      <c r="H9" s="9"/>
      <c r="I9" s="57" t="s">
        <v>221</v>
      </c>
      <c r="J9" s="9" t="n">
        <v>10.06</v>
      </c>
      <c r="K9" s="12"/>
    </row>
    <row r="10" customFormat="false" ht="63" hidden="false" customHeight="false" outlineLevel="0" collapsed="false">
      <c r="A10" s="73" t="n">
        <v>6</v>
      </c>
      <c r="B10" s="10" t="s">
        <v>222</v>
      </c>
      <c r="C10" s="9"/>
      <c r="D10" s="74" t="n">
        <v>0.96</v>
      </c>
      <c r="E10" s="10" t="s">
        <v>215</v>
      </c>
      <c r="F10" s="11" t="n">
        <f aca="false">SUM(C10,D10)</f>
        <v>0.96</v>
      </c>
      <c r="G10" s="15"/>
      <c r="H10" s="9"/>
      <c r="I10" s="10" t="s">
        <v>215</v>
      </c>
      <c r="J10" s="9" t="n">
        <v>0.96</v>
      </c>
      <c r="K10" s="12"/>
    </row>
    <row r="11" customFormat="false" ht="15.75" hidden="false" customHeight="false" outlineLevel="0" collapsed="false">
      <c r="A11" s="73" t="n">
        <v>7</v>
      </c>
      <c r="B11" s="10" t="s">
        <v>223</v>
      </c>
      <c r="C11" s="9"/>
      <c r="D11" s="74" t="n">
        <v>3.52</v>
      </c>
      <c r="E11" s="10" t="s">
        <v>215</v>
      </c>
      <c r="F11" s="11" t="n">
        <f aca="false">SUM(C11,D11)</f>
        <v>3.52</v>
      </c>
      <c r="G11" s="15"/>
      <c r="H11" s="9"/>
      <c r="I11" s="10" t="s">
        <v>215</v>
      </c>
      <c r="J11" s="9" t="n">
        <v>3.52</v>
      </c>
      <c r="K11" s="12"/>
    </row>
    <row r="12" customFormat="false" ht="31.5" hidden="false" customHeight="false" outlineLevel="0" collapsed="false">
      <c r="A12" s="73" t="n">
        <v>8</v>
      </c>
      <c r="B12" s="10" t="s">
        <v>224</v>
      </c>
      <c r="C12" s="9"/>
      <c r="D12" s="74" t="n">
        <v>29.21</v>
      </c>
      <c r="E12" s="10" t="s">
        <v>217</v>
      </c>
      <c r="F12" s="11" t="n">
        <f aca="false">SUM(C12,D12)</f>
        <v>29.21</v>
      </c>
      <c r="G12" s="8"/>
      <c r="H12" s="9"/>
      <c r="I12" s="10" t="s">
        <v>217</v>
      </c>
      <c r="J12" s="9" t="n">
        <v>29.21</v>
      </c>
      <c r="K12" s="12"/>
    </row>
    <row r="13" customFormat="false" ht="15.75" hidden="false" customHeight="false" outlineLevel="0" collapsed="false">
      <c r="A13" s="75" t="n">
        <v>9</v>
      </c>
      <c r="B13" s="10" t="s">
        <v>225</v>
      </c>
      <c r="C13" s="9"/>
      <c r="D13" s="74" t="n">
        <v>4.81</v>
      </c>
      <c r="E13" s="10" t="s">
        <v>226</v>
      </c>
      <c r="F13" s="11" t="n">
        <f aca="false">SUM(C13,D13)</f>
        <v>4.81</v>
      </c>
      <c r="G13" s="8"/>
      <c r="H13" s="9"/>
      <c r="I13" s="10" t="s">
        <v>226</v>
      </c>
      <c r="J13" s="9" t="n">
        <v>4.81</v>
      </c>
      <c r="K13" s="12"/>
    </row>
    <row r="14" customFormat="false" ht="15" hidden="false" customHeight="true" outlineLevel="0" collapsed="false">
      <c r="A14" s="75" t="n">
        <v>10</v>
      </c>
      <c r="B14" s="10" t="s">
        <v>216</v>
      </c>
      <c r="C14" s="9"/>
      <c r="D14" s="74" t="n">
        <v>6.25</v>
      </c>
      <c r="E14" s="10" t="s">
        <v>227</v>
      </c>
      <c r="F14" s="11" t="n">
        <f aca="false">SUM(C14,D14)</f>
        <v>6.25</v>
      </c>
      <c r="G14" s="8"/>
      <c r="H14" s="9"/>
      <c r="I14" s="10" t="s">
        <v>227</v>
      </c>
      <c r="J14" s="9" t="n">
        <v>6.25</v>
      </c>
      <c r="K14" s="12"/>
    </row>
    <row r="15" customFormat="false" ht="15.75" hidden="false" customHeight="false" outlineLevel="0" collapsed="false">
      <c r="A15" s="73" t="n">
        <v>11</v>
      </c>
      <c r="B15" s="10" t="s">
        <v>228</v>
      </c>
      <c r="C15" s="9"/>
      <c r="D15" s="74" t="n">
        <v>123.06</v>
      </c>
      <c r="E15" s="10" t="s">
        <v>229</v>
      </c>
      <c r="F15" s="11" t="n">
        <f aca="false">SUM(C15,D15)</f>
        <v>123.06</v>
      </c>
      <c r="G15" s="8"/>
      <c r="H15" s="9"/>
      <c r="I15" s="10" t="s">
        <v>229</v>
      </c>
      <c r="J15" s="9" t="n">
        <v>123.06</v>
      </c>
      <c r="K15" s="12"/>
    </row>
    <row r="16" customFormat="false" ht="15.75" hidden="false" customHeight="false" outlineLevel="0" collapsed="false">
      <c r="A16" s="73" t="n">
        <v>12</v>
      </c>
      <c r="B16" s="10" t="s">
        <v>230</v>
      </c>
      <c r="C16" s="9"/>
      <c r="D16" s="74" t="n">
        <v>39.36</v>
      </c>
      <c r="E16" s="10" t="s">
        <v>231</v>
      </c>
      <c r="F16" s="11" t="n">
        <f aca="false">SUM(C16,D16)</f>
        <v>39.36</v>
      </c>
      <c r="G16" s="8"/>
      <c r="H16" s="9"/>
      <c r="I16" s="10" t="s">
        <v>231</v>
      </c>
      <c r="J16" s="9" t="n">
        <v>39.36</v>
      </c>
      <c r="K16" s="12"/>
    </row>
    <row r="17" customFormat="false" ht="15.75" hidden="false" customHeight="false" outlineLevel="0" collapsed="false">
      <c r="A17" s="73" t="n">
        <v>13</v>
      </c>
      <c r="B17" s="10" t="s">
        <v>216</v>
      </c>
      <c r="C17" s="9"/>
      <c r="D17" s="74" t="n">
        <v>220.24</v>
      </c>
      <c r="E17" s="10" t="s">
        <v>215</v>
      </c>
      <c r="F17" s="11" t="n">
        <f aca="false">SUM(C17,D17)</f>
        <v>220.24</v>
      </c>
      <c r="G17" s="8"/>
      <c r="H17" s="9"/>
      <c r="I17" s="10" t="s">
        <v>215</v>
      </c>
      <c r="J17" s="9" t="n">
        <v>220.24</v>
      </c>
      <c r="K17" s="12"/>
    </row>
    <row r="18" customFormat="false" ht="31.5" hidden="false" customHeight="false" outlineLevel="0" collapsed="false">
      <c r="A18" s="73" t="n">
        <v>14</v>
      </c>
      <c r="B18" s="10" t="s">
        <v>232</v>
      </c>
      <c r="C18" s="9"/>
      <c r="D18" s="74" t="n">
        <v>17</v>
      </c>
      <c r="E18" s="10" t="s">
        <v>233</v>
      </c>
      <c r="F18" s="11" t="n">
        <f aca="false">SUM(C18,D18)</f>
        <v>17</v>
      </c>
      <c r="G18" s="8"/>
      <c r="H18" s="9"/>
      <c r="I18" s="10" t="s">
        <v>233</v>
      </c>
      <c r="J18" s="9" t="n">
        <v>17</v>
      </c>
      <c r="K18" s="12"/>
    </row>
    <row r="19" customFormat="false" ht="47.25" hidden="false" customHeight="false" outlineLevel="0" collapsed="false">
      <c r="A19" s="73" t="n">
        <v>15</v>
      </c>
      <c r="B19" s="10" t="s">
        <v>234</v>
      </c>
      <c r="C19" s="9"/>
      <c r="D19" s="74" t="n">
        <v>79.8</v>
      </c>
      <c r="E19" s="10" t="s">
        <v>235</v>
      </c>
      <c r="F19" s="11" t="n">
        <f aca="false">SUM(C19,D19)</f>
        <v>79.8</v>
      </c>
      <c r="G19" s="8"/>
      <c r="H19" s="9"/>
      <c r="I19" s="10" t="s">
        <v>235</v>
      </c>
      <c r="J19" s="9" t="n">
        <v>79.8</v>
      </c>
      <c r="K19" s="12"/>
    </row>
    <row r="20" customFormat="false" ht="19.5" hidden="false" customHeight="true" outlineLevel="0" collapsed="false">
      <c r="A20" s="73" t="n">
        <v>16</v>
      </c>
      <c r="B20" s="10" t="s">
        <v>236</v>
      </c>
      <c r="C20" s="9"/>
      <c r="D20" s="74" t="n">
        <v>0.62</v>
      </c>
      <c r="E20" s="10" t="s">
        <v>221</v>
      </c>
      <c r="F20" s="11" t="n">
        <f aca="false">SUM(C20,D20)</f>
        <v>0.62</v>
      </c>
      <c r="G20" s="8"/>
      <c r="H20" s="9"/>
      <c r="I20" s="10" t="s">
        <v>221</v>
      </c>
      <c r="J20" s="9" t="n">
        <v>0.62</v>
      </c>
      <c r="K20" s="12"/>
    </row>
    <row r="21" customFormat="false" ht="31.5" hidden="false" customHeight="false" outlineLevel="0" collapsed="false">
      <c r="A21" s="73" t="n">
        <v>17</v>
      </c>
      <c r="B21" s="10" t="s">
        <v>237</v>
      </c>
      <c r="C21" s="9"/>
      <c r="D21" s="74" t="n">
        <v>69.15</v>
      </c>
      <c r="E21" s="10" t="s">
        <v>217</v>
      </c>
      <c r="F21" s="11" t="n">
        <f aca="false">SUM(C21,D21)</f>
        <v>69.15</v>
      </c>
      <c r="G21" s="8"/>
      <c r="H21" s="9"/>
      <c r="I21" s="10" t="s">
        <v>217</v>
      </c>
      <c r="J21" s="9" t="n">
        <v>69.15</v>
      </c>
      <c r="K21" s="12"/>
    </row>
    <row r="22" customFormat="false" ht="63" hidden="false" customHeight="false" outlineLevel="0" collapsed="false">
      <c r="A22" s="73" t="n">
        <v>18</v>
      </c>
      <c r="B22" s="10" t="s">
        <v>222</v>
      </c>
      <c r="C22" s="9"/>
      <c r="D22" s="74" t="n">
        <v>7.03</v>
      </c>
      <c r="E22" s="10" t="s">
        <v>215</v>
      </c>
      <c r="F22" s="11" t="n">
        <f aca="false">SUM(C22,D22)</f>
        <v>7.03</v>
      </c>
      <c r="G22" s="8"/>
      <c r="H22" s="9"/>
      <c r="I22" s="10" t="s">
        <v>215</v>
      </c>
      <c r="J22" s="9" t="n">
        <v>7.03</v>
      </c>
      <c r="K22" s="12"/>
    </row>
    <row r="23" customFormat="false" ht="15.75" hidden="false" customHeight="false" outlineLevel="0" collapsed="false">
      <c r="A23" s="75" t="n">
        <v>19</v>
      </c>
      <c r="B23" s="10" t="s">
        <v>238</v>
      </c>
      <c r="C23" s="9"/>
      <c r="D23" s="74" t="n">
        <v>0.15</v>
      </c>
      <c r="E23" s="10" t="s">
        <v>229</v>
      </c>
      <c r="F23" s="11" t="n">
        <f aca="false">SUM(C23,D23)</f>
        <v>0.15</v>
      </c>
      <c r="G23" s="8"/>
      <c r="H23" s="9"/>
      <c r="I23" s="10" t="s">
        <v>229</v>
      </c>
      <c r="J23" s="9" t="n">
        <v>0.15</v>
      </c>
      <c r="K23" s="12"/>
    </row>
    <row r="24" customFormat="false" ht="63" hidden="false" customHeight="false" outlineLevel="0" collapsed="false">
      <c r="A24" s="75" t="n">
        <v>20</v>
      </c>
      <c r="B24" s="10" t="s">
        <v>239</v>
      </c>
      <c r="C24" s="9"/>
      <c r="D24" s="74" t="n">
        <v>1.06</v>
      </c>
      <c r="E24" s="10" t="s">
        <v>217</v>
      </c>
      <c r="F24" s="11" t="n">
        <f aca="false">SUM(C24,D24)</f>
        <v>1.06</v>
      </c>
      <c r="G24" s="8"/>
      <c r="H24" s="9"/>
      <c r="I24" s="10" t="s">
        <v>217</v>
      </c>
      <c r="J24" s="9" t="n">
        <v>1.06</v>
      </c>
      <c r="K24" s="12"/>
    </row>
    <row r="25" customFormat="false" ht="47.25" hidden="false" customHeight="false" outlineLevel="0" collapsed="false">
      <c r="A25" s="73" t="n">
        <v>21</v>
      </c>
      <c r="B25" s="10" t="s">
        <v>240</v>
      </c>
      <c r="C25" s="9"/>
      <c r="D25" s="74" t="n">
        <v>0.2</v>
      </c>
      <c r="E25" s="10" t="s">
        <v>215</v>
      </c>
      <c r="F25" s="11" t="n">
        <f aca="false">SUM(C25,D25)</f>
        <v>0.2</v>
      </c>
      <c r="G25" s="8"/>
      <c r="H25" s="9"/>
      <c r="I25" s="10" t="s">
        <v>215</v>
      </c>
      <c r="J25" s="9" t="n">
        <v>0.2</v>
      </c>
      <c r="K25" s="12"/>
    </row>
    <row r="26" customFormat="false" ht="15.75" hidden="false" customHeight="false" outlineLevel="0" collapsed="false">
      <c r="A26" s="73" t="n">
        <v>22</v>
      </c>
      <c r="B26" s="10" t="s">
        <v>241</v>
      </c>
      <c r="C26" s="9"/>
      <c r="D26" s="74" t="n">
        <v>6</v>
      </c>
      <c r="E26" s="10" t="s">
        <v>215</v>
      </c>
      <c r="F26" s="11" t="n">
        <f aca="false">SUM(C26,D26)</f>
        <v>6</v>
      </c>
      <c r="G26" s="8"/>
      <c r="H26" s="9"/>
      <c r="I26" s="10" t="s">
        <v>215</v>
      </c>
      <c r="J26" s="9" t="n">
        <v>6</v>
      </c>
      <c r="K26" s="12"/>
    </row>
    <row r="27" customFormat="false" ht="47.25" hidden="false" customHeight="false" outlineLevel="0" collapsed="false">
      <c r="A27" s="73" t="n">
        <v>23</v>
      </c>
      <c r="B27" s="10" t="s">
        <v>242</v>
      </c>
      <c r="C27" s="9"/>
      <c r="D27" s="74" t="n">
        <v>998.02</v>
      </c>
      <c r="E27" s="10" t="s">
        <v>235</v>
      </c>
      <c r="F27" s="11" t="n">
        <f aca="false">SUM(C27,D27)</f>
        <v>998.02</v>
      </c>
      <c r="G27" s="8"/>
      <c r="H27" s="9"/>
      <c r="I27" s="10" t="s">
        <v>235</v>
      </c>
      <c r="J27" s="9" t="n">
        <v>998.02</v>
      </c>
      <c r="K27" s="12"/>
    </row>
    <row r="28" customFormat="false" ht="47.25" hidden="false" customHeight="false" outlineLevel="0" collapsed="false">
      <c r="A28" s="73" t="n">
        <v>24</v>
      </c>
      <c r="B28" s="10" t="s">
        <v>243</v>
      </c>
      <c r="C28" s="9"/>
      <c r="D28" s="74" t="n">
        <v>15.42</v>
      </c>
      <c r="E28" s="10" t="s">
        <v>215</v>
      </c>
      <c r="F28" s="11" t="n">
        <f aca="false">SUM(C28,D28)</f>
        <v>15.42</v>
      </c>
      <c r="G28" s="8"/>
      <c r="H28" s="9"/>
      <c r="I28" s="10" t="s">
        <v>215</v>
      </c>
      <c r="J28" s="9" t="n">
        <v>15.42</v>
      </c>
      <c r="K28" s="12"/>
    </row>
    <row r="29" customFormat="false" ht="63" hidden="false" customHeight="false" outlineLevel="0" collapsed="false">
      <c r="A29" s="73" t="n">
        <v>25</v>
      </c>
      <c r="B29" s="10" t="s">
        <v>222</v>
      </c>
      <c r="C29" s="9"/>
      <c r="D29" s="74" t="n">
        <v>739.76</v>
      </c>
      <c r="E29" s="10" t="s">
        <v>215</v>
      </c>
      <c r="F29" s="11" t="n">
        <f aca="false">SUM(C29,D29)</f>
        <v>739.76</v>
      </c>
      <c r="G29" s="8"/>
      <c r="H29" s="9"/>
      <c r="I29" s="10" t="s">
        <v>215</v>
      </c>
      <c r="J29" s="9" t="n">
        <v>739.76</v>
      </c>
      <c r="K29" s="12"/>
    </row>
    <row r="30" customFormat="false" ht="15.75" hidden="false" customHeight="false" outlineLevel="0" collapsed="false">
      <c r="A30" s="73" t="n">
        <v>26</v>
      </c>
      <c r="B30" s="10" t="s">
        <v>244</v>
      </c>
      <c r="C30" s="9"/>
      <c r="D30" s="74" t="n">
        <v>0.01</v>
      </c>
      <c r="E30" s="10" t="s">
        <v>215</v>
      </c>
      <c r="F30" s="11" t="n">
        <f aca="false">SUM(C30,D30)</f>
        <v>0.01</v>
      </c>
      <c r="G30" s="8"/>
      <c r="H30" s="9"/>
      <c r="I30" s="10" t="s">
        <v>215</v>
      </c>
      <c r="J30" s="9" t="n">
        <v>0.01</v>
      </c>
      <c r="K30" s="12"/>
    </row>
    <row r="31" customFormat="false" ht="31.5" hidden="false" customHeight="false" outlineLevel="0" collapsed="false">
      <c r="A31" s="73" t="n">
        <v>27</v>
      </c>
      <c r="B31" s="10" t="s">
        <v>245</v>
      </c>
      <c r="C31" s="9"/>
      <c r="D31" s="74" t="n">
        <v>288.69</v>
      </c>
      <c r="E31" s="10" t="s">
        <v>246</v>
      </c>
      <c r="F31" s="11" t="n">
        <f aca="false">SUM(C31,D31)</f>
        <v>288.69</v>
      </c>
      <c r="G31" s="8"/>
      <c r="H31" s="9"/>
      <c r="I31" s="10" t="s">
        <v>246</v>
      </c>
      <c r="J31" s="9" t="n">
        <v>288.69</v>
      </c>
      <c r="K31" s="12"/>
    </row>
    <row r="32" customFormat="false" ht="15.75" hidden="false" customHeight="false" outlineLevel="0" collapsed="false">
      <c r="A32" s="73" t="n">
        <v>28</v>
      </c>
      <c r="B32" s="10" t="s">
        <v>245</v>
      </c>
      <c r="C32" s="9"/>
      <c r="D32" s="9" t="n">
        <v>112.63</v>
      </c>
      <c r="E32" s="10" t="s">
        <v>247</v>
      </c>
      <c r="F32" s="11" t="n">
        <f aca="false">SUM(C32,D32)</f>
        <v>112.63</v>
      </c>
      <c r="G32" s="8"/>
      <c r="H32" s="9"/>
      <c r="I32" s="10" t="s">
        <v>247</v>
      </c>
      <c r="J32" s="9" t="n">
        <v>112.63</v>
      </c>
      <c r="K32" s="12"/>
    </row>
    <row r="33" customFormat="false" ht="15.75" hidden="false" customHeight="false" outlineLevel="0" collapsed="false">
      <c r="A33" s="75" t="n">
        <v>29</v>
      </c>
      <c r="B33" s="10" t="s">
        <v>216</v>
      </c>
      <c r="C33" s="74"/>
      <c r="D33" s="9" t="n">
        <v>2009.15</v>
      </c>
      <c r="E33" s="10" t="s">
        <v>233</v>
      </c>
      <c r="F33" s="11" t="n">
        <f aca="false">SUM(C33,D33)</f>
        <v>2009.15</v>
      </c>
      <c r="G33" s="8"/>
      <c r="H33" s="9"/>
      <c r="I33" s="10" t="s">
        <v>233</v>
      </c>
      <c r="J33" s="9" t="n">
        <v>2009.15</v>
      </c>
      <c r="K33" s="12"/>
    </row>
    <row r="34" customFormat="false" ht="15.75" hidden="false" customHeight="false" outlineLevel="0" collapsed="false">
      <c r="A34" s="75" t="n">
        <v>30</v>
      </c>
      <c r="B34" s="10" t="s">
        <v>216</v>
      </c>
      <c r="C34" s="9"/>
      <c r="D34" s="9" t="n">
        <v>116.62</v>
      </c>
      <c r="E34" s="10" t="s">
        <v>215</v>
      </c>
      <c r="F34" s="11" t="n">
        <f aca="false">SUM(C34,D34)</f>
        <v>116.62</v>
      </c>
      <c r="G34" s="76"/>
      <c r="H34" s="74"/>
      <c r="I34" s="10" t="s">
        <v>215</v>
      </c>
      <c r="J34" s="9" t="n">
        <v>116.62</v>
      </c>
      <c r="K34" s="12"/>
    </row>
    <row r="35" customFormat="false" ht="31.5" hidden="false" customHeight="false" outlineLevel="0" collapsed="false">
      <c r="A35" s="73" t="n">
        <v>31</v>
      </c>
      <c r="B35" s="10" t="s">
        <v>248</v>
      </c>
      <c r="C35" s="9"/>
      <c r="D35" s="9" t="n">
        <v>666.22</v>
      </c>
      <c r="E35" s="10" t="s">
        <v>249</v>
      </c>
      <c r="F35" s="11" t="n">
        <f aca="false">SUM(C35,D35)</f>
        <v>666.22</v>
      </c>
      <c r="G35" s="76"/>
      <c r="H35" s="74"/>
      <c r="I35" s="10" t="s">
        <v>249</v>
      </c>
      <c r="J35" s="9" t="n">
        <v>666.22</v>
      </c>
      <c r="K35" s="12"/>
    </row>
    <row r="36" customFormat="false" ht="17.25" hidden="false" customHeight="true" outlineLevel="0" collapsed="false">
      <c r="A36" s="7"/>
      <c r="B36" s="10"/>
      <c r="C36" s="9"/>
      <c r="D36" s="9"/>
      <c r="E36" s="10"/>
      <c r="F36" s="11" t="n">
        <f aca="false">SUM(C36,D36)</f>
        <v>0</v>
      </c>
      <c r="G36" s="76"/>
      <c r="H36" s="74"/>
      <c r="I36" s="10"/>
      <c r="J36" s="9"/>
      <c r="K36" s="12"/>
    </row>
    <row r="37" customFormat="false" ht="15.75" hidden="false" customHeight="false" outlineLevel="0" collapsed="false">
      <c r="A37" s="7"/>
      <c r="B37" s="10"/>
      <c r="C37" s="9"/>
      <c r="D37" s="9"/>
      <c r="E37" s="10"/>
      <c r="F37" s="11" t="n">
        <f aca="false">SUM(C37,D37)</f>
        <v>0</v>
      </c>
      <c r="G37" s="76"/>
      <c r="H37" s="74"/>
      <c r="I37" s="10"/>
      <c r="J37" s="9"/>
      <c r="K37" s="12"/>
    </row>
    <row r="38" customFormat="false" ht="15.75" hidden="false" customHeight="false" outlineLevel="0" collapsed="false">
      <c r="A38" s="7"/>
      <c r="B38" s="10" t="s">
        <v>177</v>
      </c>
      <c r="C38" s="74" t="n">
        <v>1057.28</v>
      </c>
      <c r="D38" s="9"/>
      <c r="E38" s="10"/>
      <c r="F38" s="11" t="n">
        <f aca="false">SUM(C38,D38)</f>
        <v>1057.28</v>
      </c>
      <c r="G38" s="8" t="n">
        <v>2210</v>
      </c>
      <c r="H38" s="74" t="n">
        <v>168.38</v>
      </c>
      <c r="I38" s="10"/>
      <c r="J38" s="9"/>
      <c r="K38" s="12"/>
    </row>
    <row r="39" customFormat="false" ht="15.75" hidden="false" customHeight="false" outlineLevel="0" collapsed="false">
      <c r="A39" s="7"/>
      <c r="B39" s="10"/>
      <c r="C39" s="9"/>
      <c r="D39" s="9"/>
      <c r="E39" s="10"/>
      <c r="F39" s="11" t="n">
        <f aca="false">SUM(C39,D39)</f>
        <v>0</v>
      </c>
      <c r="G39" s="8" t="n">
        <v>2220</v>
      </c>
      <c r="H39" s="74" t="n">
        <v>189.56</v>
      </c>
      <c r="I39" s="10"/>
      <c r="J39" s="9"/>
      <c r="K39" s="12"/>
    </row>
    <row r="40" customFormat="false" ht="15.75" hidden="false" customHeight="false" outlineLevel="0" collapsed="false">
      <c r="A40" s="7"/>
      <c r="B40" s="10"/>
      <c r="C40" s="9"/>
      <c r="D40" s="9"/>
      <c r="E40" s="10"/>
      <c r="F40" s="11" t="n">
        <f aca="false">SUM(C40,D40)</f>
        <v>0</v>
      </c>
      <c r="G40" s="8" t="n">
        <v>2240</v>
      </c>
      <c r="H40" s="74" t="n">
        <v>168.99</v>
      </c>
      <c r="I40" s="10"/>
      <c r="J40" s="9"/>
      <c r="K40" s="12"/>
    </row>
    <row r="41" customFormat="false" ht="15.75" hidden="false" customHeight="false" outlineLevel="0" collapsed="false">
      <c r="A41" s="7"/>
      <c r="B41" s="10"/>
      <c r="C41" s="9"/>
      <c r="D41" s="9"/>
      <c r="E41" s="10"/>
      <c r="F41" s="11" t="n">
        <f aca="false">SUM(C41,D41)</f>
        <v>0</v>
      </c>
      <c r="G41" s="8" t="n">
        <v>3110</v>
      </c>
      <c r="H41" s="74" t="n">
        <v>74.44</v>
      </c>
      <c r="I41" s="10"/>
      <c r="J41" s="9"/>
      <c r="K41" s="12"/>
    </row>
    <row r="42" customFormat="false" ht="15.75" hidden="false" customHeight="false" outlineLevel="0" collapsed="false">
      <c r="A42" s="7"/>
      <c r="B42" s="10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false" customHeight="false" outlineLevel="0" collapsed="false">
      <c r="A43" s="15"/>
      <c r="B43" s="10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false" customHeight="false" outlineLevel="0" collapsed="false">
      <c r="A44" s="15"/>
      <c r="B44" s="10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75" hidden="false" customHeight="false" outlineLevel="0" collapsed="false">
      <c r="A45" s="15"/>
      <c r="B45" s="10"/>
      <c r="C45" s="9"/>
      <c r="D45" s="9"/>
      <c r="E45" s="10"/>
      <c r="F45" s="11" t="n">
        <f aca="false">SUM(C45,D45)</f>
        <v>0</v>
      </c>
      <c r="G45" s="8"/>
      <c r="H45" s="9"/>
      <c r="I45" s="10"/>
      <c r="J45" s="9"/>
      <c r="K45" s="12"/>
    </row>
    <row r="46" customFormat="false" ht="15.75" hidden="false" customHeight="false" outlineLevel="0" collapsed="false">
      <c r="A46" s="15"/>
      <c r="B46" s="10"/>
      <c r="C46" s="9"/>
      <c r="D46" s="9"/>
      <c r="E46" s="10"/>
      <c r="F46" s="11" t="n">
        <f aca="false">SUM(C46,D46)</f>
        <v>0</v>
      </c>
      <c r="G46" s="8"/>
      <c r="H46" s="9"/>
      <c r="I46" s="10"/>
      <c r="J46" s="9"/>
      <c r="K46" s="12"/>
    </row>
    <row r="47" customFormat="false" ht="15.75" hidden="false" customHeight="false" outlineLevel="0" collapsed="false">
      <c r="A47" s="15"/>
      <c r="B47" s="10"/>
      <c r="C47" s="9"/>
      <c r="D47" s="9"/>
      <c r="E47" s="10"/>
      <c r="F47" s="11" t="n">
        <f aca="false">SUM(C47,D47)</f>
        <v>0</v>
      </c>
      <c r="G47" s="8"/>
      <c r="H47" s="9"/>
      <c r="I47" s="10"/>
      <c r="J47" s="9"/>
      <c r="K47" s="12"/>
    </row>
    <row r="48" customFormat="false" ht="15.75" hidden="false" customHeight="false" outlineLevel="0" collapsed="false">
      <c r="A48" s="8"/>
      <c r="B48" s="17" t="s">
        <v>39</v>
      </c>
      <c r="C48" s="22" t="n">
        <f aca="false">SUM(C5:C47)</f>
        <v>1057.28</v>
      </c>
      <c r="D48" s="22" t="n">
        <f aca="false">SUM(D5:D47)</f>
        <v>5567.79</v>
      </c>
      <c r="E48" s="77"/>
      <c r="F48" s="20" t="n">
        <f aca="false">SUM(C48,D48)</f>
        <v>6625.07</v>
      </c>
      <c r="G48" s="78"/>
      <c r="H48" s="22" t="n">
        <f aca="false">SUM(H5:H47)</f>
        <v>601.37</v>
      </c>
      <c r="I48" s="77"/>
      <c r="J48" s="22" t="n">
        <f aca="false">SUM(J5:J47)</f>
        <v>5567.79</v>
      </c>
      <c r="K48" s="22" t="n">
        <f aca="false">C48-H48</f>
        <v>455.91</v>
      </c>
    </row>
    <row r="49" customFormat="false" ht="1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</row>
    <row r="50" customFormat="false" ht="1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</row>
    <row r="51" customFormat="false" ht="15.75" hidden="false" customHeight="false" outlineLevel="0" collapsed="false">
      <c r="A51" s="79"/>
      <c r="B51" s="23" t="s">
        <v>250</v>
      </c>
      <c r="C51" s="79"/>
      <c r="D51" s="79"/>
      <c r="E51" s="79"/>
      <c r="F51" s="24"/>
      <c r="G51" s="25" t="s">
        <v>251</v>
      </c>
      <c r="H51" s="25"/>
      <c r="I51" s="79"/>
      <c r="J51" s="79"/>
      <c r="K51" s="79"/>
    </row>
    <row r="52" customFormat="false" ht="15" hidden="false" customHeight="false" outlineLevel="0" collapsed="false">
      <c r="A52" s="79"/>
      <c r="B52" s="23"/>
      <c r="C52" s="79"/>
      <c r="D52" s="79"/>
      <c r="E52" s="79"/>
      <c r="F52" s="26" t="s">
        <v>42</v>
      </c>
      <c r="G52" s="26"/>
      <c r="H52" s="26"/>
      <c r="I52" s="79"/>
      <c r="J52" s="79"/>
      <c r="K52" s="79"/>
    </row>
    <row r="53" customFormat="false" ht="15.75" hidden="false" customHeight="false" outlineLevel="0" collapsed="false">
      <c r="A53" s="79"/>
      <c r="B53" s="23" t="s">
        <v>43</v>
      </c>
      <c r="C53" s="79"/>
      <c r="D53" s="79"/>
      <c r="E53" s="79"/>
      <c r="F53" s="24"/>
      <c r="G53" s="25" t="s">
        <v>252</v>
      </c>
      <c r="H53" s="25"/>
      <c r="I53" s="79"/>
      <c r="J53" s="79"/>
      <c r="K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26" t="s">
        <v>42</v>
      </c>
      <c r="G54" s="26"/>
      <c r="H54" s="26"/>
      <c r="I54" s="79"/>
      <c r="J54" s="79"/>
      <c r="K54" s="79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</row>
    <row r="56" customFormat="false" ht="1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25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7.5" hidden="false" customHeight="false" outlineLevel="0" collapsed="false">
      <c r="A5" s="35" t="n">
        <v>1</v>
      </c>
      <c r="B5" s="36" t="s">
        <v>94</v>
      </c>
      <c r="C5" s="37"/>
      <c r="D5" s="37" t="n">
        <f aca="false">77195/1000</f>
        <v>77.195</v>
      </c>
      <c r="E5" s="36" t="s">
        <v>95</v>
      </c>
      <c r="F5" s="38" t="n">
        <f aca="false">SUM(C5,D5)</f>
        <v>77.195</v>
      </c>
      <c r="G5" s="39"/>
      <c r="H5" s="37"/>
      <c r="I5" s="40"/>
      <c r="J5" s="37"/>
      <c r="K5" s="41"/>
    </row>
    <row r="6" customFormat="false" ht="56.25" hidden="false" customHeight="false" outlineLevel="0" collapsed="false">
      <c r="A6" s="35" t="n">
        <v>2</v>
      </c>
      <c r="B6" s="36" t="s">
        <v>96</v>
      </c>
      <c r="C6" s="37"/>
      <c r="D6" s="37" t="n">
        <f aca="false">31934.4/1000</f>
        <v>31.9344</v>
      </c>
      <c r="E6" s="36" t="s">
        <v>15</v>
      </c>
      <c r="F6" s="38" t="n">
        <f aca="false">SUM(C6,D6)</f>
        <v>31.9344</v>
      </c>
      <c r="G6" s="39"/>
      <c r="H6" s="37"/>
      <c r="I6" s="40"/>
      <c r="J6" s="37"/>
      <c r="K6" s="41"/>
    </row>
    <row r="7" customFormat="false" ht="37.5" hidden="false" customHeight="false" outlineLevel="0" collapsed="false">
      <c r="A7" s="35" t="n">
        <v>3</v>
      </c>
      <c r="B7" s="39" t="s">
        <v>97</v>
      </c>
      <c r="C7" s="37"/>
      <c r="D7" s="37" t="n">
        <f aca="false">952823.17/1000</f>
        <v>952.82317</v>
      </c>
      <c r="E7" s="36" t="s">
        <v>95</v>
      </c>
      <c r="F7" s="38" t="n">
        <f aca="false">SUM(C7,D7)</f>
        <v>952.82317</v>
      </c>
      <c r="G7" s="39"/>
      <c r="H7" s="37"/>
      <c r="I7" s="40"/>
      <c r="J7" s="37"/>
      <c r="K7" s="41"/>
    </row>
    <row r="8" customFormat="false" ht="37.5" hidden="false" customHeight="false" outlineLevel="0" collapsed="false">
      <c r="A8" s="35" t="n">
        <v>4</v>
      </c>
      <c r="B8" s="36" t="s">
        <v>98</v>
      </c>
      <c r="C8" s="37"/>
      <c r="D8" s="37" t="n">
        <f aca="false">281713.2/1000</f>
        <v>281.7132</v>
      </c>
      <c r="E8" s="36" t="s">
        <v>15</v>
      </c>
      <c r="F8" s="38" t="n">
        <f aca="false">SUM(C8,D8)</f>
        <v>281.7132</v>
      </c>
      <c r="G8" s="39"/>
      <c r="H8" s="37"/>
      <c r="I8" s="40"/>
      <c r="J8" s="37"/>
      <c r="K8" s="41"/>
    </row>
    <row r="9" customFormat="false" ht="37.5" hidden="false" customHeight="false" outlineLevel="0" collapsed="false">
      <c r="A9" s="35" t="n">
        <v>5</v>
      </c>
      <c r="B9" s="36" t="s">
        <v>99</v>
      </c>
      <c r="C9" s="37"/>
      <c r="D9" s="37" t="n">
        <f aca="false">90886.98/1000</f>
        <v>90.88698</v>
      </c>
      <c r="E9" s="36" t="s">
        <v>15</v>
      </c>
      <c r="F9" s="38" t="n">
        <f aca="false">SUM(C9,D9)</f>
        <v>90.88698</v>
      </c>
      <c r="G9" s="39"/>
      <c r="H9" s="37"/>
      <c r="I9" s="40"/>
      <c r="J9" s="37"/>
      <c r="K9" s="41"/>
    </row>
    <row r="10" customFormat="false" ht="18.75" hidden="false" customHeight="false" outlineLevel="0" collapsed="false">
      <c r="A10" s="35" t="n">
        <v>6</v>
      </c>
      <c r="B10" s="39" t="s">
        <v>100</v>
      </c>
      <c r="C10" s="37"/>
      <c r="D10" s="37" t="n">
        <f aca="false">397890/1000</f>
        <v>397.89</v>
      </c>
      <c r="E10" s="36" t="s">
        <v>15</v>
      </c>
      <c r="F10" s="38" t="n">
        <f aca="false">SUM(C10,D10)</f>
        <v>397.89</v>
      </c>
      <c r="G10" s="42"/>
      <c r="H10" s="37"/>
      <c r="I10" s="36"/>
      <c r="J10" s="37"/>
      <c r="K10" s="41"/>
    </row>
    <row r="11" customFormat="false" ht="37.5" hidden="false" customHeight="false" outlineLevel="0" collapsed="false">
      <c r="A11" s="35" t="n">
        <v>7</v>
      </c>
      <c r="B11" s="36" t="s">
        <v>101</v>
      </c>
      <c r="C11" s="37"/>
      <c r="D11" s="37" t="n">
        <f aca="false">17732/1000</f>
        <v>17.732</v>
      </c>
      <c r="E11" s="36" t="s">
        <v>15</v>
      </c>
      <c r="F11" s="38" t="n">
        <f aca="false">SUM(C11,D11)</f>
        <v>17.732</v>
      </c>
      <c r="G11" s="42"/>
      <c r="H11" s="37"/>
      <c r="I11" s="36"/>
      <c r="J11" s="37"/>
      <c r="K11" s="41"/>
    </row>
    <row r="12" customFormat="false" ht="37.5" hidden="false" customHeight="false" outlineLevel="0" collapsed="false">
      <c r="A12" s="35" t="n">
        <v>8</v>
      </c>
      <c r="B12" s="36" t="s">
        <v>102</v>
      </c>
      <c r="C12" s="37"/>
      <c r="D12" s="37" t="n">
        <f aca="false">904/1000</f>
        <v>0.904</v>
      </c>
      <c r="E12" s="36" t="s">
        <v>103</v>
      </c>
      <c r="F12" s="38" t="n">
        <f aca="false">SUM(C12,D12)</f>
        <v>0.904</v>
      </c>
      <c r="G12" s="39"/>
      <c r="H12" s="37"/>
      <c r="I12" s="36"/>
      <c r="J12" s="37"/>
      <c r="K12" s="41"/>
    </row>
    <row r="13" customFormat="false" ht="37.5" hidden="false" customHeight="false" outlineLevel="0" collapsed="false">
      <c r="A13" s="35" t="n">
        <v>9</v>
      </c>
      <c r="B13" s="36" t="s">
        <v>104</v>
      </c>
      <c r="C13" s="37"/>
      <c r="D13" s="37" t="n">
        <f aca="false">5716.48/1000</f>
        <v>5.71648</v>
      </c>
      <c r="E13" s="36" t="s">
        <v>15</v>
      </c>
      <c r="F13" s="38" t="n">
        <f aca="false">SUM(C13,D13)</f>
        <v>5.71648</v>
      </c>
      <c r="G13" s="39"/>
      <c r="H13" s="37"/>
      <c r="I13" s="36"/>
      <c r="J13" s="37"/>
      <c r="K13" s="41"/>
    </row>
    <row r="14" customFormat="false" ht="42" hidden="false" customHeight="true" outlineLevel="0" collapsed="false">
      <c r="A14" s="35" t="n">
        <v>10</v>
      </c>
      <c r="B14" s="36" t="s">
        <v>105</v>
      </c>
      <c r="C14" s="37"/>
      <c r="D14" s="37" t="n">
        <f aca="false">5/1000</f>
        <v>0.005</v>
      </c>
      <c r="E14" s="36" t="s">
        <v>15</v>
      </c>
      <c r="F14" s="38" t="n">
        <f aca="false">SUM(C14,D14)</f>
        <v>0.005</v>
      </c>
      <c r="G14" s="39"/>
      <c r="H14" s="37"/>
      <c r="I14" s="36"/>
      <c r="J14" s="37"/>
      <c r="K14" s="41"/>
    </row>
    <row r="15" customFormat="false" ht="36.75" hidden="false" customHeight="true" outlineLevel="0" collapsed="false">
      <c r="A15" s="35" t="n">
        <v>11</v>
      </c>
      <c r="B15" s="36" t="s">
        <v>106</v>
      </c>
      <c r="C15" s="37"/>
      <c r="D15" s="37" t="n">
        <f aca="false">15768/1000</f>
        <v>15.768</v>
      </c>
      <c r="E15" s="36" t="s">
        <v>15</v>
      </c>
      <c r="F15" s="38" t="n">
        <f aca="false">SUM(C15,D15)</f>
        <v>15.768</v>
      </c>
      <c r="G15" s="39"/>
      <c r="H15" s="37"/>
      <c r="I15" s="36"/>
      <c r="J15" s="37"/>
      <c r="K15" s="41"/>
    </row>
    <row r="16" customFormat="false" ht="18.75" hidden="false" customHeight="false" outlineLevel="0" collapsed="false">
      <c r="A16" s="35" t="n">
        <v>12</v>
      </c>
      <c r="B16" s="36" t="s">
        <v>107</v>
      </c>
      <c r="C16" s="37"/>
      <c r="D16" s="37" t="n">
        <f aca="false">284/1000</f>
        <v>0.284</v>
      </c>
      <c r="E16" s="36" t="s">
        <v>15</v>
      </c>
      <c r="F16" s="38" t="n">
        <f aca="false">SUM(C16,D16)</f>
        <v>0.284</v>
      </c>
      <c r="G16" s="39"/>
      <c r="H16" s="37"/>
      <c r="I16" s="36"/>
      <c r="J16" s="37"/>
      <c r="K16" s="41"/>
    </row>
    <row r="17" customFormat="false" ht="36.75" hidden="false" customHeight="true" outlineLevel="0" collapsed="false">
      <c r="A17" s="35" t="n">
        <v>13</v>
      </c>
      <c r="B17" s="36" t="s">
        <v>108</v>
      </c>
      <c r="C17" s="37"/>
      <c r="D17" s="37" t="n">
        <f aca="false">114918.05/1000</f>
        <v>114.91805</v>
      </c>
      <c r="E17" s="36" t="s">
        <v>15</v>
      </c>
      <c r="F17" s="38" t="n">
        <f aca="false">SUM(C17,D17)</f>
        <v>114.91805</v>
      </c>
      <c r="G17" s="39"/>
      <c r="H17" s="37"/>
      <c r="I17" s="36"/>
      <c r="J17" s="37"/>
      <c r="K17" s="41"/>
    </row>
    <row r="18" customFormat="false" ht="18.75" hidden="false" customHeight="false" outlineLevel="0" collapsed="false">
      <c r="A18" s="35" t="n">
        <v>14</v>
      </c>
      <c r="B18" s="36" t="s">
        <v>109</v>
      </c>
      <c r="C18" s="37"/>
      <c r="D18" s="37" t="n">
        <f aca="false">205472.49/1000</f>
        <v>205.47249</v>
      </c>
      <c r="E18" s="36" t="s">
        <v>15</v>
      </c>
      <c r="F18" s="38" t="n">
        <f aca="false">SUM(C18,D18)</f>
        <v>205.47249</v>
      </c>
      <c r="G18" s="39"/>
      <c r="H18" s="37"/>
      <c r="I18" s="36"/>
      <c r="J18" s="37"/>
      <c r="K18" s="41"/>
    </row>
    <row r="19" customFormat="false" ht="18.75" hidden="false" customHeight="false" outlineLevel="0" collapsed="false">
      <c r="A19" s="35" t="n">
        <v>15</v>
      </c>
      <c r="B19" s="36" t="s">
        <v>110</v>
      </c>
      <c r="C19" s="37"/>
      <c r="D19" s="37" t="n">
        <f aca="false">332/1000</f>
        <v>0.332</v>
      </c>
      <c r="E19" s="36" t="s">
        <v>15</v>
      </c>
      <c r="F19" s="38" t="n">
        <f aca="false">SUM(C19,D19)</f>
        <v>0.332</v>
      </c>
      <c r="G19" s="39"/>
      <c r="H19" s="37"/>
      <c r="I19" s="36"/>
      <c r="J19" s="37"/>
      <c r="K19" s="41"/>
    </row>
    <row r="20" customFormat="false" ht="37.5" hidden="false" customHeight="false" outlineLevel="0" collapsed="false">
      <c r="A20" s="35" t="n">
        <v>16</v>
      </c>
      <c r="B20" s="36" t="s">
        <v>111</v>
      </c>
      <c r="C20" s="37"/>
      <c r="D20" s="37" t="n">
        <f aca="false">6/1000</f>
        <v>0.006</v>
      </c>
      <c r="E20" s="36" t="s">
        <v>112</v>
      </c>
      <c r="F20" s="38" t="n">
        <f aca="false">SUM(C20,D20)</f>
        <v>0.006</v>
      </c>
      <c r="G20" s="39"/>
      <c r="H20" s="37"/>
      <c r="I20" s="36"/>
      <c r="J20" s="37"/>
      <c r="K20" s="41"/>
    </row>
    <row r="21" customFormat="false" ht="56.25" hidden="false" customHeight="false" outlineLevel="0" collapsed="false">
      <c r="A21" s="35" t="n">
        <v>17</v>
      </c>
      <c r="B21" s="36" t="s">
        <v>108</v>
      </c>
      <c r="C21" s="37"/>
      <c r="D21" s="37" t="n">
        <f aca="false">2/1000</f>
        <v>0.002</v>
      </c>
      <c r="E21" s="36" t="s">
        <v>112</v>
      </c>
      <c r="F21" s="38" t="n">
        <f aca="false">SUM(C21,D21)</f>
        <v>0.002</v>
      </c>
      <c r="G21" s="39"/>
      <c r="H21" s="37"/>
      <c r="I21" s="36"/>
      <c r="J21" s="37"/>
      <c r="K21" s="41"/>
    </row>
    <row r="22" customFormat="false" ht="37.5" hidden="false" customHeight="false" outlineLevel="0" collapsed="false">
      <c r="A22" s="35" t="n">
        <v>18</v>
      </c>
      <c r="B22" s="36" t="s">
        <v>94</v>
      </c>
      <c r="C22" s="37"/>
      <c r="D22" s="37" t="n">
        <f aca="false">191778.3/1000</f>
        <v>191.7783</v>
      </c>
      <c r="E22" s="36" t="s">
        <v>112</v>
      </c>
      <c r="F22" s="38" t="n">
        <f aca="false">SUM(C22,D22)</f>
        <v>191.7783</v>
      </c>
      <c r="G22" s="39"/>
      <c r="H22" s="37"/>
      <c r="I22" s="36"/>
      <c r="J22" s="37"/>
      <c r="K22" s="41"/>
    </row>
    <row r="23" customFormat="false" ht="37.5" hidden="false" customHeight="false" outlineLevel="0" collapsed="false">
      <c r="A23" s="35" t="n">
        <v>19</v>
      </c>
      <c r="B23" s="39" t="s">
        <v>113</v>
      </c>
      <c r="C23" s="37"/>
      <c r="D23" s="37" t="n">
        <f aca="false">702.97/1000</f>
        <v>0.70297</v>
      </c>
      <c r="E23" s="36" t="s">
        <v>112</v>
      </c>
      <c r="F23" s="38" t="n">
        <f aca="false">SUM(C23,D23)</f>
        <v>0.70297</v>
      </c>
      <c r="G23" s="39"/>
      <c r="H23" s="37"/>
      <c r="I23" s="36"/>
      <c r="J23" s="37"/>
      <c r="K23" s="41"/>
    </row>
    <row r="24" customFormat="false" ht="37.5" hidden="false" customHeight="false" outlineLevel="0" collapsed="false">
      <c r="A24" s="35" t="n">
        <v>20</v>
      </c>
      <c r="B24" s="80" t="s">
        <v>177</v>
      </c>
      <c r="C24" s="37"/>
      <c r="D24" s="37" t="n">
        <v>236.08</v>
      </c>
      <c r="E24" s="36" t="s">
        <v>254</v>
      </c>
      <c r="F24" s="38" t="n">
        <f aca="false">SUM(C24,D24)</f>
        <v>236.08</v>
      </c>
      <c r="G24" s="80"/>
      <c r="H24" s="81"/>
      <c r="I24" s="36" t="s">
        <v>254</v>
      </c>
      <c r="J24" s="37" t="n">
        <v>136.659</v>
      </c>
      <c r="K24" s="41"/>
    </row>
    <row r="25" customFormat="false" ht="37.5" hidden="false" customHeight="false" outlineLevel="0" collapsed="false">
      <c r="A25" s="35" t="n">
        <v>21</v>
      </c>
      <c r="B25" s="80" t="s">
        <v>177</v>
      </c>
      <c r="C25" s="37" t="n">
        <v>13.3</v>
      </c>
      <c r="D25" s="37"/>
      <c r="E25" s="36" t="s">
        <v>255</v>
      </c>
      <c r="F25" s="38" t="n">
        <f aca="false">SUM(C25,D25)</f>
        <v>13.3</v>
      </c>
      <c r="G25" s="80"/>
      <c r="H25" s="82"/>
      <c r="I25" s="36"/>
      <c r="J25" s="37"/>
      <c r="K25" s="83"/>
    </row>
    <row r="26" customFormat="false" ht="18.75" hidden="false" customHeight="false" outlineLevel="0" collapsed="false">
      <c r="A26" s="35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false" customHeight="false" outlineLevel="0" collapsed="false">
      <c r="A33" s="15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false" customHeight="false" outlineLevel="0" collapsed="false">
      <c r="A34" s="15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false" customHeight="false" outlineLevel="0" collapsed="false">
      <c r="A43" s="15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false" customHeight="false" outlineLevel="0" collapsed="false">
      <c r="A44" s="15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75" hidden="false" customHeight="false" outlineLevel="0" collapsed="false">
      <c r="A45" s="43"/>
      <c r="B45" s="16"/>
      <c r="C45" s="44"/>
      <c r="D45" s="44"/>
      <c r="E45" s="45"/>
      <c r="F45" s="11" t="n">
        <f aca="false">SUM(C45,D45)</f>
        <v>0</v>
      </c>
      <c r="G45" s="16"/>
      <c r="H45" s="44"/>
      <c r="I45" s="45"/>
      <c r="J45" s="44"/>
      <c r="K45" s="12"/>
    </row>
    <row r="46" customFormat="false" ht="15.75" hidden="false" customHeight="false" outlineLevel="0" collapsed="false">
      <c r="A46" s="43"/>
      <c r="B46" s="16"/>
      <c r="C46" s="44"/>
      <c r="D46" s="44"/>
      <c r="E46" s="45"/>
      <c r="F46" s="11" t="n">
        <f aca="false">SUM(C46,D46)</f>
        <v>0</v>
      </c>
      <c r="G46" s="16"/>
      <c r="H46" s="44"/>
      <c r="I46" s="45"/>
      <c r="J46" s="44"/>
      <c r="K46" s="12"/>
    </row>
    <row r="47" customFormat="false" ht="15.75" hidden="false" customHeight="false" outlineLevel="0" collapsed="false">
      <c r="A47" s="43"/>
      <c r="B47" s="16"/>
      <c r="C47" s="44"/>
      <c r="D47" s="44"/>
      <c r="E47" s="45"/>
      <c r="F47" s="11" t="n">
        <f aca="false">SUM(C47,D47)</f>
        <v>0</v>
      </c>
      <c r="G47" s="16"/>
      <c r="H47" s="44"/>
      <c r="I47" s="45"/>
      <c r="J47" s="44"/>
      <c r="K47" s="12"/>
    </row>
    <row r="48" customFormat="false" ht="15.75" hidden="false" customHeight="false" outlineLevel="0" collapsed="false">
      <c r="A48" s="8"/>
      <c r="B48" s="17" t="s">
        <v>39</v>
      </c>
      <c r="C48" s="22" t="n">
        <f aca="false">SUM(C5:C47)</f>
        <v>13.3</v>
      </c>
      <c r="D48" s="22" t="n">
        <f aca="false">SUM(D5:D47)</f>
        <v>2622.14404</v>
      </c>
      <c r="E48" s="46"/>
      <c r="F48" s="22" t="n">
        <f aca="false">SUM(C48,D48)</f>
        <v>2635.44404</v>
      </c>
      <c r="G48" s="47"/>
      <c r="H48" s="22" t="n">
        <f aca="false">SUM(H5:H47)</f>
        <v>0</v>
      </c>
      <c r="I48" s="46"/>
      <c r="J48" s="22" t="n">
        <f aca="false">SUM(J5:J47)</f>
        <v>136.659</v>
      </c>
      <c r="K48" s="22" t="n">
        <f aca="false">C48-H48</f>
        <v>13.3</v>
      </c>
    </row>
    <row r="51" customFormat="false" ht="15.75" hidden="false" customHeight="false" outlineLevel="0" collapsed="false">
      <c r="B51" s="23" t="s">
        <v>89</v>
      </c>
      <c r="F51" s="24"/>
      <c r="G51" s="25" t="s">
        <v>114</v>
      </c>
      <c r="H51" s="25"/>
    </row>
    <row r="52" customFormat="false" ht="15" hidden="false" customHeight="false" outlineLevel="0" collapsed="false">
      <c r="B52" s="23"/>
      <c r="F52" s="26" t="s">
        <v>42</v>
      </c>
      <c r="G52" s="26"/>
      <c r="H52" s="26"/>
    </row>
    <row r="53" customFormat="false" ht="15.75" hidden="false" customHeight="false" outlineLevel="0" collapsed="false">
      <c r="B53" s="23" t="s">
        <v>43</v>
      </c>
      <c r="F53" s="24"/>
      <c r="G53" s="25" t="s">
        <v>115</v>
      </c>
      <c r="H53" s="25"/>
    </row>
    <row r="54" customFormat="false" ht="15" hidden="false" customHeight="false" outlineLevel="0" collapsed="false">
      <c r="E54" s="29"/>
      <c r="F54" s="26" t="s">
        <v>42</v>
      </c>
      <c r="G54" s="26"/>
      <c r="H54" s="26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14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15" t="n">
        <v>1</v>
      </c>
      <c r="B5" s="10" t="s">
        <v>257</v>
      </c>
      <c r="C5" s="9"/>
      <c r="D5" s="9" t="n">
        <f aca="false">15.8+3.7+0.2</f>
        <v>19.7</v>
      </c>
      <c r="E5" s="10" t="s">
        <v>15</v>
      </c>
      <c r="F5" s="11" t="n">
        <f aca="false">SUM(C5,D5)</f>
        <v>19.7</v>
      </c>
      <c r="G5" s="56"/>
      <c r="H5" s="9"/>
      <c r="I5" s="10" t="s">
        <v>15</v>
      </c>
      <c r="J5" s="9" t="n">
        <f aca="false">15.8+3.7+0.2</f>
        <v>19.7</v>
      </c>
      <c r="K5" s="12"/>
    </row>
    <row r="6" customFormat="false" ht="15.75" hidden="false" customHeight="false" outlineLevel="0" collapsed="false">
      <c r="A6" s="15" t="n">
        <v>2</v>
      </c>
      <c r="B6" s="10" t="s">
        <v>258</v>
      </c>
      <c r="C6" s="9"/>
      <c r="D6" s="9" t="n">
        <f aca="false">35+8.2+1.7+4.4+0.8+34.7+4.4</f>
        <v>89.2</v>
      </c>
      <c r="E6" s="10" t="s">
        <v>15</v>
      </c>
      <c r="F6" s="11" t="n">
        <f aca="false">SUM(C6,D6)</f>
        <v>89.2</v>
      </c>
      <c r="G6" s="56"/>
      <c r="H6" s="9"/>
      <c r="I6" s="10" t="s">
        <v>15</v>
      </c>
      <c r="J6" s="9" t="n">
        <f aca="false">35+8.2+1.7+4.4+0.8+34.7+4.4</f>
        <v>89.2</v>
      </c>
      <c r="K6" s="12"/>
    </row>
    <row r="7" customFormat="false" ht="31.5" hidden="false" customHeight="false" outlineLevel="0" collapsed="false">
      <c r="A7" s="15" t="n">
        <v>3</v>
      </c>
      <c r="B7" s="10" t="s">
        <v>259</v>
      </c>
      <c r="C7" s="9"/>
      <c r="D7" s="9" t="n">
        <f aca="false">0.9</f>
        <v>0.9</v>
      </c>
      <c r="E7" s="10" t="s">
        <v>15</v>
      </c>
      <c r="F7" s="11" t="n">
        <f aca="false">SUM(C7,D7)</f>
        <v>0.9</v>
      </c>
      <c r="G7" s="56"/>
      <c r="H7" s="9"/>
      <c r="I7" s="10" t="s">
        <v>15</v>
      </c>
      <c r="J7" s="9" t="n">
        <f aca="false">0.9</f>
        <v>0.9</v>
      </c>
      <c r="K7" s="12"/>
    </row>
    <row r="8" customFormat="false" ht="31.5" hidden="false" customHeight="false" outlineLevel="0" collapsed="false">
      <c r="A8" s="15" t="n">
        <v>4</v>
      </c>
      <c r="B8" s="10" t="s">
        <v>260</v>
      </c>
      <c r="C8" s="9"/>
      <c r="D8" s="9" t="n">
        <v>25</v>
      </c>
      <c r="E8" s="10" t="s">
        <v>15</v>
      </c>
      <c r="F8" s="11" t="n">
        <f aca="false">SUM(C8,D8)</f>
        <v>25</v>
      </c>
      <c r="G8" s="56"/>
      <c r="H8" s="9"/>
      <c r="I8" s="10" t="s">
        <v>15</v>
      </c>
      <c r="J8" s="9" t="n">
        <v>25</v>
      </c>
      <c r="K8" s="12"/>
    </row>
    <row r="9" customFormat="false" ht="31.5" hidden="false" customHeight="false" outlineLevel="0" collapsed="false">
      <c r="A9" s="15"/>
      <c r="B9" s="10" t="s">
        <v>261</v>
      </c>
      <c r="C9" s="9"/>
      <c r="D9" s="9" t="n">
        <v>21.7</v>
      </c>
      <c r="E9" s="10" t="s">
        <v>15</v>
      </c>
      <c r="F9" s="11" t="n">
        <f aca="false">SUM(C9,D9)</f>
        <v>21.7</v>
      </c>
      <c r="G9" s="56"/>
      <c r="H9" s="9"/>
      <c r="I9" s="10" t="s">
        <v>15</v>
      </c>
      <c r="J9" s="9" t="n">
        <v>21.7</v>
      </c>
      <c r="K9" s="12"/>
    </row>
    <row r="10" customFormat="false" ht="15.75" hidden="false" customHeight="false" outlineLevel="0" collapsed="false">
      <c r="A10" s="15" t="n">
        <v>5</v>
      </c>
      <c r="B10" s="10" t="s">
        <v>262</v>
      </c>
      <c r="C10" s="9"/>
      <c r="D10" s="9" t="n">
        <v>30.6</v>
      </c>
      <c r="E10" s="10" t="s">
        <v>15</v>
      </c>
      <c r="F10" s="11" t="n">
        <f aca="false">SUM(C10,D10)</f>
        <v>30.6</v>
      </c>
      <c r="G10" s="56"/>
      <c r="H10" s="9"/>
      <c r="I10" s="10" t="s">
        <v>15</v>
      </c>
      <c r="J10" s="9" t="n">
        <v>30.6</v>
      </c>
      <c r="K10" s="12"/>
    </row>
    <row r="11" customFormat="false" ht="15.75" hidden="false" customHeight="false" outlineLevel="0" collapsed="false">
      <c r="A11" s="15" t="n">
        <v>5</v>
      </c>
      <c r="B11" s="10" t="s">
        <v>263</v>
      </c>
      <c r="C11" s="9"/>
      <c r="D11" s="9" t="n">
        <f aca="false">5</f>
        <v>5</v>
      </c>
      <c r="E11" s="10" t="s">
        <v>15</v>
      </c>
      <c r="F11" s="11" t="n">
        <f aca="false">SUM(C11,D11)</f>
        <v>5</v>
      </c>
      <c r="G11" s="56"/>
      <c r="H11" s="9"/>
      <c r="I11" s="10" t="s">
        <v>15</v>
      </c>
      <c r="J11" s="9" t="n">
        <f aca="false">5</f>
        <v>5</v>
      </c>
      <c r="K11" s="12"/>
    </row>
    <row r="12" customFormat="false" ht="15.75" hidden="false" customHeight="false" outlineLevel="0" collapsed="false">
      <c r="A12" s="15" t="n">
        <v>6</v>
      </c>
      <c r="B12" s="10" t="s">
        <v>264</v>
      </c>
      <c r="C12" s="9"/>
      <c r="D12" s="9" t="n">
        <f aca="false">30.2</f>
        <v>30.2</v>
      </c>
      <c r="E12" s="10" t="s">
        <v>15</v>
      </c>
      <c r="F12" s="11" t="n">
        <f aca="false">SUM(C12,D12)</f>
        <v>30.2</v>
      </c>
      <c r="G12" s="56"/>
      <c r="H12" s="9"/>
      <c r="I12" s="10" t="s">
        <v>15</v>
      </c>
      <c r="J12" s="9" t="n">
        <f aca="false">30.2</f>
        <v>30.2</v>
      </c>
      <c r="K12" s="12"/>
    </row>
    <row r="13" customFormat="false" ht="15.75" hidden="false" customHeight="false" outlineLevel="0" collapsed="false">
      <c r="A13" s="15"/>
      <c r="B13" s="10" t="s">
        <v>265</v>
      </c>
      <c r="C13" s="9"/>
      <c r="D13" s="9" t="n">
        <f aca="false">86.4+414.7</f>
        <v>501.1</v>
      </c>
      <c r="E13" s="10" t="s">
        <v>15</v>
      </c>
      <c r="F13" s="11" t="n">
        <f aca="false">SUM(C13,D13)</f>
        <v>501.1</v>
      </c>
      <c r="G13" s="56"/>
      <c r="H13" s="9"/>
      <c r="I13" s="10" t="s">
        <v>15</v>
      </c>
      <c r="J13" s="9" t="n">
        <f aca="false">86.4+414.7</f>
        <v>501.1</v>
      </c>
      <c r="K13" s="12"/>
    </row>
    <row r="14" customFormat="false" ht="31.5" hidden="false" customHeight="false" outlineLevel="0" collapsed="false">
      <c r="A14" s="15" t="n">
        <v>7</v>
      </c>
      <c r="B14" s="10" t="s">
        <v>266</v>
      </c>
      <c r="C14" s="9"/>
      <c r="D14" s="9" t="n">
        <v>8.8</v>
      </c>
      <c r="E14" s="10" t="s">
        <v>15</v>
      </c>
      <c r="F14" s="11" t="n">
        <f aca="false">SUM(C14,D14)</f>
        <v>8.8</v>
      </c>
      <c r="G14" s="56"/>
      <c r="H14" s="9"/>
      <c r="I14" s="10" t="s">
        <v>15</v>
      </c>
      <c r="J14" s="9" t="n">
        <v>8.8</v>
      </c>
      <c r="K14" s="12"/>
    </row>
    <row r="15" customFormat="false" ht="15.75" hidden="false" customHeight="false" outlineLevel="0" collapsed="false">
      <c r="A15" s="15" t="n">
        <v>8</v>
      </c>
      <c r="B15" s="10" t="s">
        <v>258</v>
      </c>
      <c r="C15" s="9"/>
      <c r="D15" s="9" t="n">
        <v>379.9</v>
      </c>
      <c r="E15" s="10" t="s">
        <v>267</v>
      </c>
      <c r="F15" s="11" t="n">
        <f aca="false">SUM(C15,D15)</f>
        <v>379.9</v>
      </c>
      <c r="G15" s="56"/>
      <c r="H15" s="9"/>
      <c r="I15" s="10" t="s">
        <v>267</v>
      </c>
      <c r="J15" s="9" t="n">
        <v>379.9</v>
      </c>
      <c r="K15" s="12"/>
    </row>
    <row r="16" customFormat="false" ht="31.5" hidden="false" customHeight="false" outlineLevel="0" collapsed="false">
      <c r="A16" s="43" t="n">
        <v>9</v>
      </c>
      <c r="B16" s="10" t="s">
        <v>268</v>
      </c>
      <c r="C16" s="44"/>
      <c r="D16" s="44" t="n">
        <v>8.3</v>
      </c>
      <c r="E16" s="10" t="s">
        <v>267</v>
      </c>
      <c r="F16" s="11" t="n">
        <f aca="false">SUM(C16,D16)</f>
        <v>8.3</v>
      </c>
      <c r="G16" s="84"/>
      <c r="H16" s="44"/>
      <c r="I16" s="10" t="s">
        <v>267</v>
      </c>
      <c r="J16" s="44" t="n">
        <v>8.3</v>
      </c>
      <c r="K16" s="12"/>
    </row>
    <row r="17" customFormat="false" ht="31.5" hidden="false" customHeight="false" outlineLevel="0" collapsed="false">
      <c r="A17" s="43"/>
      <c r="B17" s="10" t="s">
        <v>268</v>
      </c>
      <c r="C17" s="44"/>
      <c r="D17" s="44" t="n">
        <v>8.3</v>
      </c>
      <c r="E17" s="10" t="s">
        <v>15</v>
      </c>
      <c r="F17" s="11" t="n">
        <f aca="false">SUM(C17,D17)</f>
        <v>8.3</v>
      </c>
      <c r="G17" s="84"/>
      <c r="H17" s="44"/>
      <c r="I17" s="10" t="s">
        <v>15</v>
      </c>
      <c r="J17" s="44" t="n">
        <v>8.3</v>
      </c>
      <c r="K17" s="12"/>
    </row>
    <row r="18" customFormat="false" ht="31.5" hidden="false" customHeight="false" outlineLevel="0" collapsed="false">
      <c r="A18" s="43"/>
      <c r="B18" s="10" t="s">
        <v>269</v>
      </c>
      <c r="C18" s="44"/>
      <c r="D18" s="44" t="n">
        <f aca="false">28+74.3</f>
        <v>102.3</v>
      </c>
      <c r="E18" s="10" t="s">
        <v>15</v>
      </c>
      <c r="F18" s="11" t="n">
        <f aca="false">SUM(C18,D18)</f>
        <v>102.3</v>
      </c>
      <c r="G18" s="84"/>
      <c r="H18" s="44"/>
      <c r="I18" s="10" t="s">
        <v>15</v>
      </c>
      <c r="J18" s="44" t="n">
        <f aca="false">28+74.3</f>
        <v>102.3</v>
      </c>
      <c r="K18" s="12"/>
    </row>
    <row r="19" customFormat="false" ht="15.75" hidden="false" customHeight="false" outlineLevel="0" collapsed="false">
      <c r="A19" s="43"/>
      <c r="B19" s="10" t="s">
        <v>270</v>
      </c>
      <c r="C19" s="44"/>
      <c r="D19" s="44" t="n">
        <v>2.3</v>
      </c>
      <c r="E19" s="10" t="s">
        <v>15</v>
      </c>
      <c r="F19" s="11" t="n">
        <f aca="false">SUM(C19,D19)</f>
        <v>2.3</v>
      </c>
      <c r="G19" s="84"/>
      <c r="H19" s="44"/>
      <c r="I19" s="10" t="s">
        <v>15</v>
      </c>
      <c r="J19" s="44" t="n">
        <v>2.3</v>
      </c>
      <c r="K19" s="12"/>
    </row>
    <row r="20" customFormat="false" ht="31.5" hidden="false" customHeight="false" outlineLevel="0" collapsed="false">
      <c r="A20" s="43"/>
      <c r="B20" s="10" t="s">
        <v>271</v>
      </c>
      <c r="C20" s="44"/>
      <c r="D20" s="44" t="n">
        <v>13.7</v>
      </c>
      <c r="E20" s="10" t="s">
        <v>15</v>
      </c>
      <c r="F20" s="11" t="n">
        <f aca="false">SUM(C20,D20)</f>
        <v>13.7</v>
      </c>
      <c r="G20" s="84"/>
      <c r="H20" s="44"/>
      <c r="I20" s="10" t="s">
        <v>15</v>
      </c>
      <c r="J20" s="44" t="n">
        <v>13.7</v>
      </c>
      <c r="K20" s="12"/>
    </row>
    <row r="21" customFormat="false" ht="15.75" hidden="false" customHeight="false" outlineLevel="0" collapsed="false">
      <c r="A21" s="43" t="n">
        <v>10</v>
      </c>
      <c r="B21" s="10" t="s">
        <v>272</v>
      </c>
      <c r="C21" s="44"/>
      <c r="D21" s="44" t="n">
        <v>114.2</v>
      </c>
      <c r="E21" s="10" t="s">
        <v>267</v>
      </c>
      <c r="F21" s="11" t="n">
        <f aca="false">SUM(C21,D21)</f>
        <v>114.2</v>
      </c>
      <c r="G21" s="16"/>
      <c r="H21" s="44"/>
      <c r="I21" s="10" t="s">
        <v>267</v>
      </c>
      <c r="J21" s="44" t="n">
        <v>114.2</v>
      </c>
      <c r="K21" s="12"/>
    </row>
    <row r="22" customFormat="false" ht="15.75" hidden="false" customHeight="false" outlineLevel="0" collapsed="false">
      <c r="A22" s="43"/>
      <c r="B22" s="10" t="s">
        <v>272</v>
      </c>
      <c r="C22" s="44"/>
      <c r="D22" s="44" t="n">
        <v>21.3</v>
      </c>
      <c r="E22" s="10" t="s">
        <v>273</v>
      </c>
      <c r="F22" s="11" t="n">
        <f aca="false">SUM(C22,D22)</f>
        <v>21.3</v>
      </c>
      <c r="G22" s="16"/>
      <c r="H22" s="44"/>
      <c r="I22" s="10" t="s">
        <v>273</v>
      </c>
      <c r="J22" s="44" t="n">
        <v>21.3</v>
      </c>
      <c r="K22" s="12"/>
    </row>
    <row r="23" customFormat="false" ht="31.5" hidden="false" customHeight="false" outlineLevel="0" collapsed="false">
      <c r="A23" s="43"/>
      <c r="B23" s="10" t="s">
        <v>268</v>
      </c>
      <c r="C23" s="44"/>
      <c r="D23" s="44" t="n">
        <v>13</v>
      </c>
      <c r="E23" s="10" t="s">
        <v>273</v>
      </c>
      <c r="F23" s="11" t="n">
        <f aca="false">SUM(C23,D23)</f>
        <v>13</v>
      </c>
      <c r="G23" s="16"/>
      <c r="H23" s="44"/>
      <c r="I23" s="10" t="s">
        <v>273</v>
      </c>
      <c r="J23" s="44" t="n">
        <v>13</v>
      </c>
      <c r="K23" s="12"/>
    </row>
    <row r="24" customFormat="false" ht="15.75" hidden="false" customHeight="false" outlineLevel="0" collapsed="false">
      <c r="A24" s="43"/>
      <c r="B24" s="10" t="s">
        <v>258</v>
      </c>
      <c r="C24" s="44"/>
      <c r="D24" s="44" t="n">
        <v>1.3</v>
      </c>
      <c r="E24" s="10" t="s">
        <v>273</v>
      </c>
      <c r="F24" s="11" t="n">
        <f aca="false">SUM(C24,D24)</f>
        <v>1.3</v>
      </c>
      <c r="G24" s="16"/>
      <c r="H24" s="44"/>
      <c r="I24" s="10" t="s">
        <v>273</v>
      </c>
      <c r="J24" s="44" t="n">
        <v>1.3</v>
      </c>
      <c r="K24" s="12"/>
    </row>
    <row r="25" customFormat="false" ht="31.5" hidden="false" customHeight="false" outlineLevel="0" collapsed="false">
      <c r="A25" s="43"/>
      <c r="B25" s="10" t="s">
        <v>274</v>
      </c>
      <c r="C25" s="44"/>
      <c r="D25" s="44" t="n">
        <v>75.4</v>
      </c>
      <c r="E25" s="10" t="s">
        <v>273</v>
      </c>
      <c r="F25" s="11" t="n">
        <f aca="false">SUM(C25,D25)</f>
        <v>75.4</v>
      </c>
      <c r="G25" s="16"/>
      <c r="H25" s="44"/>
      <c r="I25" s="10" t="s">
        <v>273</v>
      </c>
      <c r="J25" s="44" t="n">
        <v>75.4</v>
      </c>
      <c r="K25" s="12"/>
    </row>
    <row r="26" customFormat="false" ht="15.75" hidden="false" customHeight="false" outlineLevel="0" collapsed="false">
      <c r="A26" s="16"/>
      <c r="B26" s="17" t="s">
        <v>39</v>
      </c>
      <c r="C26" s="18" t="n">
        <f aca="false">SUM(C5:C21)</f>
        <v>0</v>
      </c>
      <c r="D26" s="18" t="n">
        <f aca="false">SUM(D5:D25)</f>
        <v>1472.2</v>
      </c>
      <c r="E26" s="19"/>
      <c r="F26" s="20" t="n">
        <f aca="false">SUM(C26,D26)</f>
        <v>1472.2</v>
      </c>
      <c r="G26" s="21"/>
      <c r="H26" s="18" t="n">
        <f aca="false">SUM(H5:H21)</f>
        <v>0</v>
      </c>
      <c r="I26" s="19"/>
      <c r="J26" s="18" t="n">
        <f aca="false">SUM(J5:J25)</f>
        <v>1472.2</v>
      </c>
      <c r="K26" s="22" t="n">
        <f aca="false">C26-H26</f>
        <v>0</v>
      </c>
    </row>
    <row r="29" customFormat="false" ht="15.75" hidden="false" customHeight="false" outlineLevel="0" collapsed="false">
      <c r="B29" s="23" t="s">
        <v>250</v>
      </c>
      <c r="F29" s="24"/>
      <c r="G29" s="25" t="s">
        <v>275</v>
      </c>
      <c r="H29" s="25"/>
    </row>
    <row r="30" customFormat="false" ht="15" hidden="false" customHeight="false" outlineLevel="0" collapsed="false">
      <c r="B30" s="23"/>
      <c r="F30" s="26" t="s">
        <v>42</v>
      </c>
      <c r="G30" s="26"/>
      <c r="H30" s="26"/>
    </row>
    <row r="31" customFormat="false" ht="15.75" hidden="false" customHeight="false" outlineLevel="0" collapsed="false">
      <c r="B31" s="23" t="s">
        <v>43</v>
      </c>
      <c r="D31" s="29"/>
      <c r="F31" s="24"/>
      <c r="G31" s="25" t="s">
        <v>276</v>
      </c>
      <c r="H31" s="25"/>
    </row>
    <row r="32" customFormat="false" ht="15" hidden="false" customHeight="false" outlineLevel="0" collapsed="false">
      <c r="F32" s="26" t="s">
        <v>42</v>
      </c>
      <c r="G32" s="26"/>
      <c r="H32" s="26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29:H29"/>
    <mergeCell ref="F30:H30"/>
    <mergeCell ref="G31:H31"/>
    <mergeCell ref="F32:H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24.28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27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5" t="s">
        <v>56</v>
      </c>
      <c r="C5" s="9" t="n">
        <v>0</v>
      </c>
      <c r="D5" s="9" t="n">
        <v>4910.59</v>
      </c>
      <c r="E5" s="10" t="s">
        <v>15</v>
      </c>
      <c r="F5" s="11" t="n">
        <f aca="false">SUM(C5,D5)</f>
        <v>4910.59</v>
      </c>
      <c r="G5" s="8"/>
      <c r="H5" s="9" t="n">
        <v>0</v>
      </c>
      <c r="I5" s="10" t="s">
        <v>15</v>
      </c>
      <c r="J5" s="9" t="n">
        <v>4910.59</v>
      </c>
      <c r="K5" s="9" t="n">
        <v>0</v>
      </c>
    </row>
    <row r="6" customFormat="false" ht="15.75" hidden="false" customHeight="false" outlineLevel="0" collapsed="false">
      <c r="A6" s="7"/>
      <c r="B6" s="86" t="s">
        <v>279</v>
      </c>
      <c r="C6" s="9" t="n">
        <v>0</v>
      </c>
      <c r="D6" s="9" t="n">
        <v>493.36</v>
      </c>
      <c r="E6" s="10" t="s">
        <v>15</v>
      </c>
      <c r="F6" s="11" t="n">
        <f aca="false">SUM(C6,D6)</f>
        <v>493.36</v>
      </c>
      <c r="G6" s="8"/>
      <c r="H6" s="9" t="n">
        <v>0</v>
      </c>
      <c r="I6" s="10" t="s">
        <v>15</v>
      </c>
      <c r="J6" s="9" t="n">
        <v>493.36</v>
      </c>
      <c r="K6" s="9" t="n">
        <v>0</v>
      </c>
    </row>
    <row r="7" customFormat="false" ht="15.75" hidden="false" customHeight="false" outlineLevel="0" collapsed="false">
      <c r="A7" s="7"/>
      <c r="B7" s="85" t="s">
        <v>280</v>
      </c>
      <c r="C7" s="9" t="n">
        <v>0</v>
      </c>
      <c r="D7" s="9" t="n">
        <v>1.8</v>
      </c>
      <c r="E7" s="10" t="s">
        <v>15</v>
      </c>
      <c r="F7" s="11" t="n">
        <f aca="false">SUM(C7,D7)</f>
        <v>1.8</v>
      </c>
      <c r="G7" s="8"/>
      <c r="H7" s="9" t="n">
        <v>0</v>
      </c>
      <c r="I7" s="10" t="s">
        <v>15</v>
      </c>
      <c r="J7" s="9" t="n">
        <v>1.8</v>
      </c>
      <c r="K7" s="9" t="n">
        <v>0</v>
      </c>
    </row>
    <row r="8" customFormat="false" ht="15.75" hidden="false" customHeight="false" outlineLevel="0" collapsed="false">
      <c r="A8" s="7"/>
      <c r="B8" s="85" t="s">
        <v>281</v>
      </c>
      <c r="C8" s="9" t="n">
        <v>0</v>
      </c>
      <c r="D8" s="9" t="n">
        <v>6.2</v>
      </c>
      <c r="E8" s="10" t="s">
        <v>15</v>
      </c>
      <c r="F8" s="11" t="n">
        <f aca="false">SUM(C8,D8)</f>
        <v>6.2</v>
      </c>
      <c r="G8" s="8"/>
      <c r="H8" s="9" t="n">
        <v>0</v>
      </c>
      <c r="I8" s="10" t="s">
        <v>15</v>
      </c>
      <c r="J8" s="9" t="n">
        <v>6.2</v>
      </c>
      <c r="K8" s="9" t="n">
        <v>0</v>
      </c>
    </row>
    <row r="9" customFormat="false" ht="15.75" hidden="false" customHeight="false" outlineLevel="0" collapsed="false">
      <c r="A9" s="7"/>
      <c r="B9" s="85" t="s">
        <v>282</v>
      </c>
      <c r="C9" s="9" t="n">
        <v>0</v>
      </c>
      <c r="D9" s="9" t="n">
        <v>108.9</v>
      </c>
      <c r="E9" s="10" t="s">
        <v>15</v>
      </c>
      <c r="F9" s="11" t="n">
        <f aca="false">SUM(C9,D9)</f>
        <v>108.9</v>
      </c>
      <c r="G9" s="8"/>
      <c r="H9" s="9" t="n">
        <v>0</v>
      </c>
      <c r="I9" s="10" t="s">
        <v>15</v>
      </c>
      <c r="J9" s="9" t="n">
        <v>108.9</v>
      </c>
      <c r="K9" s="9" t="n">
        <v>0</v>
      </c>
    </row>
    <row r="10" customFormat="false" ht="15.75" hidden="false" customHeight="false" outlineLevel="0" collapsed="false">
      <c r="A10" s="7"/>
      <c r="B10" s="85" t="s">
        <v>283</v>
      </c>
      <c r="C10" s="9" t="n">
        <v>0</v>
      </c>
      <c r="D10" s="9" t="n">
        <v>2.2</v>
      </c>
      <c r="E10" s="10" t="s">
        <v>15</v>
      </c>
      <c r="F10" s="11" t="n">
        <f aca="false">SUM(C10,D10)</f>
        <v>2.2</v>
      </c>
      <c r="G10" s="15"/>
      <c r="H10" s="9" t="n">
        <v>0</v>
      </c>
      <c r="I10" s="10" t="s">
        <v>15</v>
      </c>
      <c r="J10" s="9" t="n">
        <v>2.2</v>
      </c>
      <c r="K10" s="9" t="n">
        <v>0</v>
      </c>
    </row>
    <row r="11" customFormat="false" ht="26.25" hidden="false" customHeight="false" outlineLevel="0" collapsed="false">
      <c r="A11" s="7"/>
      <c r="B11" s="87" t="s">
        <v>284</v>
      </c>
      <c r="C11" s="9" t="n">
        <v>0</v>
      </c>
      <c r="D11" s="9" t="n">
        <v>299.12</v>
      </c>
      <c r="E11" s="10" t="s">
        <v>15</v>
      </c>
      <c r="F11" s="11" t="n">
        <f aca="false">SUM(C11,D11)</f>
        <v>299.12</v>
      </c>
      <c r="G11" s="15"/>
      <c r="H11" s="9" t="n">
        <v>0</v>
      </c>
      <c r="I11" s="10" t="s">
        <v>15</v>
      </c>
      <c r="J11" s="9" t="n">
        <v>299.12</v>
      </c>
      <c r="K11" s="9" t="n">
        <v>0</v>
      </c>
    </row>
    <row r="12" customFormat="false" ht="30" hidden="false" customHeight="true" outlineLevel="0" collapsed="false">
      <c r="A12" s="7"/>
      <c r="B12" s="87" t="s">
        <v>285</v>
      </c>
      <c r="C12" s="9" t="n">
        <v>0</v>
      </c>
      <c r="D12" s="9" t="n">
        <v>1.7</v>
      </c>
      <c r="E12" s="10" t="s">
        <v>15</v>
      </c>
      <c r="F12" s="11" t="n">
        <f aca="false">SUM(C12,D12)</f>
        <v>1.7</v>
      </c>
      <c r="G12" s="8"/>
      <c r="H12" s="9" t="n">
        <v>0</v>
      </c>
      <c r="I12" s="10" t="s">
        <v>15</v>
      </c>
      <c r="J12" s="9" t="n">
        <v>1.7</v>
      </c>
      <c r="K12" s="9" t="n">
        <v>0</v>
      </c>
    </row>
    <row r="13" customFormat="false" ht="19.5" hidden="false" customHeight="true" outlineLevel="0" collapsed="false">
      <c r="A13" s="15"/>
      <c r="B13" s="8" t="s">
        <v>286</v>
      </c>
      <c r="C13" s="9" t="n">
        <v>0</v>
      </c>
      <c r="D13" s="9" t="n">
        <v>86.4</v>
      </c>
      <c r="E13" s="10" t="s">
        <v>287</v>
      </c>
      <c r="F13" s="11" t="n">
        <v>86.4</v>
      </c>
      <c r="G13" s="8"/>
      <c r="H13" s="9" t="n">
        <v>0</v>
      </c>
      <c r="I13" s="10" t="s">
        <v>287</v>
      </c>
      <c r="J13" s="9" t="n">
        <v>86.4</v>
      </c>
      <c r="K13" s="9" t="n">
        <v>0</v>
      </c>
    </row>
    <row r="14" customFormat="false" ht="15" hidden="false" customHeight="true" outlineLevel="0" collapsed="false">
      <c r="A14" s="15"/>
      <c r="B14" s="8" t="s">
        <v>288</v>
      </c>
      <c r="C14" s="9" t="n">
        <v>0</v>
      </c>
      <c r="D14" s="9" t="n">
        <v>0.42</v>
      </c>
      <c r="E14" s="10" t="s">
        <v>287</v>
      </c>
      <c r="F14" s="11" t="n">
        <v>0.42</v>
      </c>
      <c r="G14" s="8"/>
      <c r="H14" s="9" t="n">
        <v>0</v>
      </c>
      <c r="I14" s="10" t="s">
        <v>287</v>
      </c>
      <c r="J14" s="9" t="n">
        <v>0.42</v>
      </c>
      <c r="K14" s="9" t="n">
        <v>0</v>
      </c>
    </row>
    <row r="15" customFormat="false" ht="32.25" hidden="false" customHeight="true" outlineLevel="0" collapsed="false">
      <c r="A15" s="7"/>
      <c r="B15" s="10" t="s">
        <v>289</v>
      </c>
      <c r="C15" s="9" t="n">
        <v>0</v>
      </c>
      <c r="D15" s="9" t="n">
        <v>1.76</v>
      </c>
      <c r="E15" s="10" t="s">
        <v>290</v>
      </c>
      <c r="F15" s="11" t="n">
        <v>1.76</v>
      </c>
      <c r="G15" s="8"/>
      <c r="H15" s="9" t="n">
        <v>0</v>
      </c>
      <c r="I15" s="10" t="s">
        <v>290</v>
      </c>
      <c r="J15" s="9" t="n">
        <v>1.76</v>
      </c>
      <c r="K15" s="9" t="n">
        <v>0</v>
      </c>
    </row>
    <row r="16" customFormat="false" ht="15.75" hidden="false" customHeight="false" outlineLevel="0" collapsed="false">
      <c r="A16" s="7"/>
      <c r="B16" s="8" t="s">
        <v>291</v>
      </c>
      <c r="C16" s="9" t="n">
        <v>0</v>
      </c>
      <c r="D16" s="9" t="n">
        <v>41.15</v>
      </c>
      <c r="E16" s="10" t="s">
        <v>112</v>
      </c>
      <c r="F16" s="11" t="n">
        <v>41.15</v>
      </c>
      <c r="G16" s="8"/>
      <c r="H16" s="9" t="n">
        <v>0</v>
      </c>
      <c r="I16" s="10" t="s">
        <v>112</v>
      </c>
      <c r="J16" s="9" t="n">
        <v>41.15</v>
      </c>
      <c r="K16" s="9" t="n">
        <v>0</v>
      </c>
    </row>
    <row r="17" customFormat="false" ht="31.5" hidden="false" customHeight="false" outlineLevel="0" collapsed="false">
      <c r="A17" s="7"/>
      <c r="B17" s="8" t="s">
        <v>292</v>
      </c>
      <c r="C17" s="9" t="n">
        <v>0</v>
      </c>
      <c r="D17" s="9" t="n">
        <v>15.1</v>
      </c>
      <c r="E17" s="10" t="s">
        <v>293</v>
      </c>
      <c r="F17" s="11" t="n">
        <v>15.1</v>
      </c>
      <c r="G17" s="8"/>
      <c r="H17" s="9" t="n">
        <v>0</v>
      </c>
      <c r="I17" s="10" t="s">
        <v>294</v>
      </c>
      <c r="J17" s="9" t="n">
        <v>15.1</v>
      </c>
      <c r="K17" s="9" t="n">
        <v>0</v>
      </c>
    </row>
    <row r="18" customFormat="false" ht="15.75" hidden="false" customHeight="false" outlineLevel="0" collapsed="false">
      <c r="A18" s="7"/>
      <c r="B18" s="8" t="s">
        <v>286</v>
      </c>
      <c r="C18" s="9" t="n">
        <v>0</v>
      </c>
      <c r="D18" s="9" t="n">
        <v>0.03</v>
      </c>
      <c r="E18" s="10" t="s">
        <v>295</v>
      </c>
      <c r="F18" s="11" t="n">
        <v>0.03</v>
      </c>
      <c r="G18" s="8"/>
      <c r="H18" s="9" t="n">
        <v>0</v>
      </c>
      <c r="I18" s="10" t="s">
        <v>295</v>
      </c>
      <c r="J18" s="9" t="n">
        <v>0.03</v>
      </c>
      <c r="K18" s="9" t="n">
        <v>0</v>
      </c>
    </row>
    <row r="19" customFormat="false" ht="32.25" hidden="false" customHeight="true" outlineLevel="0" collapsed="false">
      <c r="A19" s="7"/>
      <c r="B19" s="10" t="s">
        <v>289</v>
      </c>
      <c r="C19" s="9" t="n">
        <v>0</v>
      </c>
      <c r="D19" s="9" t="n">
        <v>6.6</v>
      </c>
      <c r="E19" s="10" t="s">
        <v>112</v>
      </c>
      <c r="F19" s="11" t="n">
        <f aca="false">SUM(C19,D19)</f>
        <v>6.6</v>
      </c>
      <c r="G19" s="8"/>
      <c r="H19" s="9" t="n">
        <v>0</v>
      </c>
      <c r="I19" s="10" t="s">
        <v>112</v>
      </c>
      <c r="J19" s="9" t="n">
        <v>6.6</v>
      </c>
      <c r="K19" s="9" t="n">
        <v>0</v>
      </c>
    </row>
    <row r="20" customFormat="false" ht="18" hidden="false" customHeight="true" outlineLevel="0" collapsed="false">
      <c r="A20" s="7"/>
      <c r="B20" s="8" t="s">
        <v>296</v>
      </c>
      <c r="C20" s="9" t="n">
        <v>0</v>
      </c>
      <c r="D20" s="9" t="n">
        <v>112.1</v>
      </c>
      <c r="E20" s="10" t="s">
        <v>29</v>
      </c>
      <c r="F20" s="11" t="n">
        <f aca="false">SUM(C20,D20)</f>
        <v>112.1</v>
      </c>
      <c r="G20" s="8"/>
      <c r="H20" s="9" t="n">
        <v>0</v>
      </c>
      <c r="I20" s="10" t="s">
        <v>29</v>
      </c>
      <c r="J20" s="9" t="n">
        <v>112.1</v>
      </c>
      <c r="K20" s="9" t="n">
        <v>0</v>
      </c>
    </row>
    <row r="21" customFormat="false" ht="31.5" hidden="false" customHeight="true" outlineLevel="0" collapsed="false">
      <c r="A21" s="7"/>
      <c r="B21" s="10" t="s">
        <v>289</v>
      </c>
      <c r="C21" s="9" t="n">
        <v>0</v>
      </c>
      <c r="D21" s="9" t="n">
        <f aca="false">4.9+7.4</f>
        <v>12.3</v>
      </c>
      <c r="E21" s="10" t="s">
        <v>29</v>
      </c>
      <c r="F21" s="11" t="n">
        <f aca="false">SUM(C21,D21)</f>
        <v>12.3</v>
      </c>
      <c r="G21" s="8"/>
      <c r="H21" s="9" t="n">
        <v>0</v>
      </c>
      <c r="I21" s="10" t="s">
        <v>29</v>
      </c>
      <c r="J21" s="9" t="n">
        <v>12.3</v>
      </c>
      <c r="K21" s="9" t="n">
        <v>0</v>
      </c>
    </row>
    <row r="22" customFormat="false" ht="34.5" hidden="false" customHeight="true" outlineLevel="0" collapsed="false">
      <c r="A22" s="7"/>
      <c r="B22" s="10" t="s">
        <v>288</v>
      </c>
      <c r="C22" s="9" t="n">
        <v>0</v>
      </c>
      <c r="D22" s="9" t="n">
        <v>15</v>
      </c>
      <c r="E22" s="10" t="s">
        <v>29</v>
      </c>
      <c r="F22" s="11" t="n">
        <f aca="false">SUM(C22,D22)</f>
        <v>15</v>
      </c>
      <c r="G22" s="8"/>
      <c r="H22" s="9" t="n">
        <v>0</v>
      </c>
      <c r="I22" s="10" t="s">
        <v>29</v>
      </c>
      <c r="J22" s="9" t="n">
        <v>15</v>
      </c>
      <c r="K22" s="9" t="n">
        <v>0</v>
      </c>
    </row>
    <row r="23" customFormat="false" ht="15.75" hidden="false" customHeight="false" outlineLevel="0" collapsed="false">
      <c r="A23" s="15"/>
      <c r="B23" s="10"/>
      <c r="C23" s="9" t="n">
        <v>0</v>
      </c>
      <c r="D23" s="9"/>
      <c r="E23" s="10"/>
      <c r="F23" s="11" t="n">
        <f aca="false">SUM(C23,D23)</f>
        <v>0</v>
      </c>
      <c r="G23" s="8"/>
      <c r="H23" s="9" t="n">
        <v>0</v>
      </c>
      <c r="I23" s="10"/>
      <c r="J23" s="9"/>
      <c r="K23" s="9" t="n">
        <v>0</v>
      </c>
    </row>
    <row r="24" customFormat="false" ht="15.75" hidden="false" customHeight="false" outlineLevel="0" collapsed="false">
      <c r="A24" s="15"/>
      <c r="B24" s="8"/>
      <c r="C24" s="9" t="n">
        <v>0</v>
      </c>
      <c r="D24" s="9"/>
      <c r="E24" s="10"/>
      <c r="F24" s="11" t="n">
        <f aca="false">SUM(C24,D24)</f>
        <v>0</v>
      </c>
      <c r="G24" s="8"/>
      <c r="H24" s="9" t="n">
        <v>0</v>
      </c>
      <c r="I24" s="10"/>
      <c r="J24" s="9"/>
      <c r="K24" s="9" t="n">
        <v>0</v>
      </c>
    </row>
    <row r="25" customFormat="false" ht="15.75" hidden="false" customHeight="false" outlineLevel="0" collapsed="false">
      <c r="A25" s="7"/>
      <c r="B25" s="8"/>
      <c r="C25" s="9" t="n">
        <v>0</v>
      </c>
      <c r="D25" s="9"/>
      <c r="E25" s="10"/>
      <c r="F25" s="11" t="n">
        <f aca="false">SUM(C25,D25)</f>
        <v>0</v>
      </c>
      <c r="G25" s="8"/>
      <c r="H25" s="9" t="n">
        <v>0</v>
      </c>
      <c r="I25" s="10"/>
      <c r="J25" s="9"/>
      <c r="K25" s="9" t="n">
        <v>0</v>
      </c>
    </row>
    <row r="26" customFormat="false" ht="15.75" hidden="false" customHeight="false" outlineLevel="0" collapsed="false">
      <c r="A26" s="7"/>
      <c r="B26" s="8"/>
      <c r="C26" s="9" t="n">
        <v>0</v>
      </c>
      <c r="D26" s="9"/>
      <c r="E26" s="10"/>
      <c r="F26" s="11" t="n">
        <f aca="false">SUM(C26,D26)</f>
        <v>0</v>
      </c>
      <c r="G26" s="8"/>
      <c r="H26" s="9" t="n">
        <v>0</v>
      </c>
      <c r="I26" s="10"/>
      <c r="J26" s="9"/>
      <c r="K26" s="9" t="n">
        <v>0</v>
      </c>
    </row>
    <row r="27" customFormat="false" ht="15.75" hidden="false" customHeight="false" outlineLevel="0" collapsed="false">
      <c r="A27" s="7"/>
      <c r="B27" s="8"/>
      <c r="C27" s="9" t="n">
        <v>0</v>
      </c>
      <c r="D27" s="9"/>
      <c r="E27" s="10"/>
      <c r="F27" s="11" t="n">
        <f aca="false">SUM(C27,D27)</f>
        <v>0</v>
      </c>
      <c r="G27" s="8"/>
      <c r="H27" s="9" t="n">
        <v>0</v>
      </c>
      <c r="I27" s="10"/>
      <c r="J27" s="9"/>
      <c r="K27" s="9" t="n">
        <v>0</v>
      </c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9" t="n">
        <v>0</v>
      </c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9" t="n">
        <v>0</v>
      </c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true" customHeight="false" outlineLevel="0" collapsed="false">
      <c r="A33" s="15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true" customHeight="false" outlineLevel="0" collapsed="false">
      <c r="A34" s="15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tru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tru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tru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tru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tru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tru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tru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tru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true" customHeight="false" outlineLevel="0" collapsed="false">
      <c r="A43" s="15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true" customHeight="false" outlineLevel="0" collapsed="false">
      <c r="A44" s="15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75" hidden="false" customHeight="false" outlineLevel="0" collapsed="false">
      <c r="A45" s="43"/>
      <c r="B45" s="16"/>
      <c r="C45" s="44"/>
      <c r="D45" s="44"/>
      <c r="E45" s="45"/>
      <c r="F45" s="11" t="n">
        <f aca="false">SUM(C45,D45)</f>
        <v>0</v>
      </c>
      <c r="G45" s="16"/>
      <c r="H45" s="44"/>
      <c r="I45" s="45"/>
      <c r="J45" s="44"/>
      <c r="K45" s="12"/>
    </row>
    <row r="46" customFormat="false" ht="15.75" hidden="false" customHeight="false" outlineLevel="0" collapsed="false">
      <c r="A46" s="43"/>
      <c r="B46" s="16"/>
      <c r="C46" s="44"/>
      <c r="D46" s="44"/>
      <c r="E46" s="45"/>
      <c r="F46" s="11" t="n">
        <f aca="false">SUM(C46,D46)</f>
        <v>0</v>
      </c>
      <c r="G46" s="16"/>
      <c r="H46" s="44"/>
      <c r="I46" s="45"/>
      <c r="J46" s="44"/>
      <c r="K46" s="12"/>
    </row>
    <row r="47" customFormat="false" ht="15.75" hidden="false" customHeight="false" outlineLevel="0" collapsed="false">
      <c r="A47" s="43"/>
      <c r="B47" s="16"/>
      <c r="C47" s="44"/>
      <c r="D47" s="44"/>
      <c r="E47" s="45"/>
      <c r="F47" s="11" t="n">
        <f aca="false">SUM(C47,D47)</f>
        <v>0</v>
      </c>
      <c r="G47" s="16"/>
      <c r="H47" s="44"/>
      <c r="I47" s="45"/>
      <c r="J47" s="44"/>
      <c r="K47" s="12"/>
    </row>
    <row r="48" customFormat="false" ht="15.75" hidden="false" customHeight="false" outlineLevel="0" collapsed="false">
      <c r="A48" s="16"/>
      <c r="B48" s="17" t="s">
        <v>39</v>
      </c>
      <c r="C48" s="18" t="n">
        <f aca="false">SUM(C5:C47)</f>
        <v>0</v>
      </c>
      <c r="D48" s="18" t="n">
        <f aca="false">SUM(D5:D47)</f>
        <v>6114.73</v>
      </c>
      <c r="E48" s="19"/>
      <c r="F48" s="20" t="n">
        <f aca="false">SUM(C48,D48)</f>
        <v>6114.73</v>
      </c>
      <c r="G48" s="21"/>
      <c r="H48" s="18" t="n">
        <f aca="false">SUM(H5:H47)</f>
        <v>0</v>
      </c>
      <c r="I48" s="19"/>
      <c r="J48" s="18" t="n">
        <f aca="false">SUM(J5:J47)</f>
        <v>6114.73</v>
      </c>
      <c r="K48" s="22" t="n">
        <f aca="false">C48-H48</f>
        <v>0</v>
      </c>
    </row>
    <row r="51" customFormat="false" ht="15.75" hidden="false" customHeight="false" outlineLevel="0" collapsed="false">
      <c r="B51" s="23" t="s">
        <v>89</v>
      </c>
      <c r="F51" s="24"/>
      <c r="G51" s="25" t="s">
        <v>297</v>
      </c>
      <c r="H51" s="25"/>
    </row>
    <row r="52" customFormat="false" ht="15" hidden="false" customHeight="false" outlineLevel="0" collapsed="false">
      <c r="B52" s="23"/>
      <c r="F52" s="26" t="s">
        <v>42</v>
      </c>
      <c r="G52" s="26"/>
      <c r="H52" s="26"/>
    </row>
    <row r="53" customFormat="false" ht="15.75" hidden="false" customHeight="false" outlineLevel="0" collapsed="false">
      <c r="B53" s="23" t="s">
        <v>43</v>
      </c>
      <c r="F53" s="24"/>
      <c r="G53" s="25" t="s">
        <v>298</v>
      </c>
      <c r="H53" s="25"/>
    </row>
    <row r="54" customFormat="false" ht="15" hidden="false" customHeight="false" outlineLevel="0" collapsed="false">
      <c r="F54" s="26" t="s">
        <v>42</v>
      </c>
      <c r="G54" s="26"/>
      <c r="H54" s="26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2" zoomScalePageLayoutView="80" workbookViewId="0">
      <selection pane="topLeft" activeCell="B1" activeCellId="0" sqref="B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41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30.56"/>
    <col collapsed="false" customWidth="true" hidden="false" outlineLevel="0" max="6" min="6" style="0" width="19.41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6.7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99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30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41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3.75" hidden="false" customHeight="true" outlineLevel="0" collapsed="false">
      <c r="A5" s="7" t="n">
        <v>1</v>
      </c>
      <c r="B5" s="10" t="s">
        <v>301</v>
      </c>
      <c r="C5" s="9"/>
      <c r="D5" s="9" t="n">
        <v>11097.4</v>
      </c>
      <c r="E5" s="10" t="s">
        <v>302</v>
      </c>
      <c r="F5" s="11" t="n">
        <f aca="false">SUM(C5,D5)</f>
        <v>11097.4</v>
      </c>
      <c r="G5" s="8"/>
      <c r="H5" s="9"/>
      <c r="I5" s="57"/>
      <c r="J5" s="9" t="n">
        <f aca="false">F5</f>
        <v>11097.4</v>
      </c>
      <c r="K5" s="12"/>
    </row>
    <row r="6" customFormat="false" ht="31.5" hidden="false" customHeight="false" outlineLevel="0" collapsed="false">
      <c r="A6" s="7" t="n">
        <v>2</v>
      </c>
      <c r="B6" s="10" t="s">
        <v>303</v>
      </c>
      <c r="C6" s="9"/>
      <c r="D6" s="9" t="n">
        <v>614.11</v>
      </c>
      <c r="E6" s="10" t="s">
        <v>302</v>
      </c>
      <c r="F6" s="11" t="n">
        <f aca="false">SUM(C6,D6)</f>
        <v>614.11</v>
      </c>
      <c r="G6" s="8"/>
      <c r="H6" s="9"/>
      <c r="I6" s="57"/>
      <c r="J6" s="9" t="n">
        <f aca="false">F6</f>
        <v>614.11</v>
      </c>
      <c r="K6" s="12"/>
    </row>
    <row r="7" customFormat="false" ht="31.5" hidden="false" customHeight="false" outlineLevel="0" collapsed="false">
      <c r="A7" s="7" t="n">
        <v>3</v>
      </c>
      <c r="B7" s="10" t="s">
        <v>304</v>
      </c>
      <c r="C7" s="9"/>
      <c r="D7" s="9" t="n">
        <v>37.8</v>
      </c>
      <c r="E7" s="10" t="s">
        <v>302</v>
      </c>
      <c r="F7" s="11" t="n">
        <f aca="false">SUM(C7,D7)</f>
        <v>37.8</v>
      </c>
      <c r="G7" s="8"/>
      <c r="H7" s="9"/>
      <c r="I7" s="57"/>
      <c r="J7" s="9" t="n">
        <f aca="false">F7</f>
        <v>37.8</v>
      </c>
      <c r="K7" s="12"/>
    </row>
    <row r="8" customFormat="false" ht="31.5" hidden="false" customHeight="false" outlineLevel="0" collapsed="false">
      <c r="A8" s="7" t="n">
        <v>4</v>
      </c>
      <c r="B8" s="10" t="s">
        <v>305</v>
      </c>
      <c r="C8" s="9"/>
      <c r="D8" s="9" t="n">
        <v>136.54</v>
      </c>
      <c r="E8" s="10" t="s">
        <v>302</v>
      </c>
      <c r="F8" s="11" t="n">
        <f aca="false">SUM(C8,D8)</f>
        <v>136.54</v>
      </c>
      <c r="G8" s="8"/>
      <c r="H8" s="9"/>
      <c r="I8" s="57"/>
      <c r="J8" s="9" t="n">
        <f aca="false">F8</f>
        <v>136.54</v>
      </c>
      <c r="K8" s="12"/>
    </row>
    <row r="9" customFormat="false" ht="33.75" hidden="false" customHeight="true" outlineLevel="0" collapsed="false">
      <c r="A9" s="7" t="n">
        <v>5</v>
      </c>
      <c r="B9" s="10" t="s">
        <v>306</v>
      </c>
      <c r="C9" s="9"/>
      <c r="D9" s="9" t="n">
        <v>1541.63</v>
      </c>
      <c r="E9" s="10" t="s">
        <v>302</v>
      </c>
      <c r="F9" s="11" t="n">
        <f aca="false">SUM(C9,D9)</f>
        <v>1541.63</v>
      </c>
      <c r="G9" s="8"/>
      <c r="H9" s="9"/>
      <c r="I9" s="57"/>
      <c r="J9" s="9" t="n">
        <f aca="false">F9</f>
        <v>1541.63</v>
      </c>
      <c r="K9" s="12"/>
    </row>
    <row r="10" customFormat="false" ht="32.25" hidden="false" customHeight="true" outlineLevel="0" collapsed="false">
      <c r="A10" s="7" t="n">
        <v>6</v>
      </c>
      <c r="B10" s="8" t="s">
        <v>307</v>
      </c>
      <c r="C10" s="9"/>
      <c r="D10" s="9" t="n">
        <v>257.7</v>
      </c>
      <c r="E10" s="10" t="s">
        <v>302</v>
      </c>
      <c r="F10" s="11" t="n">
        <f aca="false">SUM(C10,D10)</f>
        <v>257.7</v>
      </c>
      <c r="G10" s="15"/>
      <c r="H10" s="9"/>
      <c r="I10" s="10"/>
      <c r="J10" s="9" t="n">
        <f aca="false">F10</f>
        <v>257.7</v>
      </c>
      <c r="K10" s="12"/>
    </row>
    <row r="11" customFormat="false" ht="32.25" hidden="false" customHeight="true" outlineLevel="0" collapsed="false">
      <c r="A11" s="7" t="n">
        <v>7</v>
      </c>
      <c r="B11" s="8" t="s">
        <v>308</v>
      </c>
      <c r="C11" s="9"/>
      <c r="D11" s="9" t="n">
        <v>19.67</v>
      </c>
      <c r="E11" s="10" t="s">
        <v>302</v>
      </c>
      <c r="F11" s="11" t="n">
        <f aca="false">SUM(C11,D11)</f>
        <v>19.67</v>
      </c>
      <c r="G11" s="15"/>
      <c r="H11" s="9"/>
      <c r="I11" s="10"/>
      <c r="J11" s="9" t="n">
        <f aca="false">F11</f>
        <v>19.67</v>
      </c>
      <c r="K11" s="12"/>
    </row>
    <row r="12" customFormat="false" ht="32.25" hidden="false" customHeight="true" outlineLevel="0" collapsed="false">
      <c r="A12" s="7" t="n">
        <v>8</v>
      </c>
      <c r="B12" s="10" t="s">
        <v>309</v>
      </c>
      <c r="C12" s="9"/>
      <c r="D12" s="9" t="n">
        <v>54.87</v>
      </c>
      <c r="E12" s="10" t="s">
        <v>302</v>
      </c>
      <c r="F12" s="11" t="n">
        <f aca="false">SUM(C12,D12)</f>
        <v>54.87</v>
      </c>
      <c r="G12" s="8"/>
      <c r="H12" s="9"/>
      <c r="I12" s="10"/>
      <c r="J12" s="9" t="n">
        <f aca="false">F12</f>
        <v>54.87</v>
      </c>
      <c r="K12" s="12"/>
    </row>
    <row r="13" customFormat="false" ht="31.5" hidden="false" customHeight="false" outlineLevel="0" collapsed="false">
      <c r="A13" s="7" t="n">
        <v>9</v>
      </c>
      <c r="B13" s="8" t="s">
        <v>310</v>
      </c>
      <c r="C13" s="9"/>
      <c r="D13" s="9" t="n">
        <v>3.44</v>
      </c>
      <c r="E13" s="10" t="s">
        <v>302</v>
      </c>
      <c r="F13" s="11" t="n">
        <f aca="false">SUM(C13,D13)</f>
        <v>3.44</v>
      </c>
      <c r="G13" s="8"/>
      <c r="H13" s="9"/>
      <c r="I13" s="10"/>
      <c r="J13" s="9" t="n">
        <f aca="false">F13</f>
        <v>3.44</v>
      </c>
      <c r="K13" s="12"/>
    </row>
    <row r="14" customFormat="false" ht="31.5" hidden="false" customHeight="false" outlineLevel="0" collapsed="false">
      <c r="A14" s="7" t="n">
        <v>10</v>
      </c>
      <c r="B14" s="8" t="s">
        <v>311</v>
      </c>
      <c r="C14" s="9"/>
      <c r="D14" s="9" t="n">
        <v>6.4</v>
      </c>
      <c r="E14" s="10" t="s">
        <v>302</v>
      </c>
      <c r="F14" s="11" t="n">
        <f aca="false">SUM(C14,D14)</f>
        <v>6.4</v>
      </c>
      <c r="G14" s="8"/>
      <c r="H14" s="9"/>
      <c r="I14" s="10"/>
      <c r="J14" s="9" t="n">
        <f aca="false">F14</f>
        <v>6.4</v>
      </c>
      <c r="K14" s="12"/>
    </row>
    <row r="15" customFormat="false" ht="31.5" hidden="false" customHeight="false" outlineLevel="0" collapsed="false">
      <c r="A15" s="7" t="n">
        <v>11</v>
      </c>
      <c r="B15" s="8" t="s">
        <v>312</v>
      </c>
      <c r="C15" s="9"/>
      <c r="D15" s="9" t="n">
        <v>1.5</v>
      </c>
      <c r="E15" s="10" t="s">
        <v>302</v>
      </c>
      <c r="F15" s="11" t="n">
        <f aca="false">SUM(C15,D15)</f>
        <v>1.5</v>
      </c>
      <c r="G15" s="8"/>
      <c r="H15" s="9"/>
      <c r="I15" s="10"/>
      <c r="J15" s="9" t="n">
        <f aca="false">F15</f>
        <v>1.5</v>
      </c>
      <c r="K15" s="12"/>
    </row>
    <row r="16" customFormat="false" ht="32.25" hidden="false" customHeight="true" outlineLevel="0" collapsed="false">
      <c r="A16" s="7" t="n">
        <v>12</v>
      </c>
      <c r="B16" s="10" t="s">
        <v>313</v>
      </c>
      <c r="C16" s="9"/>
      <c r="D16" s="9" t="n">
        <v>60.002</v>
      </c>
      <c r="E16" s="57" t="s">
        <v>267</v>
      </c>
      <c r="F16" s="11" t="n">
        <f aca="false">SUM(C16,D16)</f>
        <v>60.002</v>
      </c>
      <c r="G16" s="8"/>
      <c r="H16" s="9"/>
      <c r="I16" s="10"/>
      <c r="J16" s="9" t="n">
        <f aca="false">F16</f>
        <v>60.002</v>
      </c>
      <c r="K16" s="12"/>
    </row>
    <row r="17" customFormat="false" ht="15.75" hidden="false" customHeight="false" outlineLevel="0" collapsed="false">
      <c r="A17" s="7" t="n">
        <v>13</v>
      </c>
      <c r="B17" s="8" t="s">
        <v>38</v>
      </c>
      <c r="C17" s="9"/>
      <c r="D17" s="9" t="n">
        <v>0.3</v>
      </c>
      <c r="E17" s="57" t="s">
        <v>267</v>
      </c>
      <c r="F17" s="11" t="n">
        <f aca="false">SUM(C17,D17)</f>
        <v>0.3</v>
      </c>
      <c r="G17" s="15"/>
      <c r="H17" s="9"/>
      <c r="I17" s="10"/>
      <c r="J17" s="9" t="n">
        <f aca="false">F17</f>
        <v>0.3</v>
      </c>
      <c r="K17" s="12"/>
    </row>
    <row r="18" customFormat="false" ht="31.5" hidden="false" customHeight="false" outlineLevel="0" collapsed="false">
      <c r="A18" s="7" t="n">
        <v>14</v>
      </c>
      <c r="B18" s="10" t="s">
        <v>313</v>
      </c>
      <c r="C18" s="9"/>
      <c r="D18" s="9" t="n">
        <v>189.67</v>
      </c>
      <c r="E18" s="10" t="s">
        <v>29</v>
      </c>
      <c r="F18" s="11" t="n">
        <f aca="false">SUM(C18,D18)</f>
        <v>189.67</v>
      </c>
      <c r="G18" s="15"/>
      <c r="H18" s="9"/>
      <c r="I18" s="10"/>
      <c r="J18" s="9" t="n">
        <f aca="false">F18</f>
        <v>189.67</v>
      </c>
      <c r="K18" s="12"/>
    </row>
    <row r="19" customFormat="false" ht="15.75" hidden="false" customHeight="false" outlineLevel="0" collapsed="false">
      <c r="A19" s="7" t="n">
        <v>15</v>
      </c>
      <c r="B19" s="8" t="s">
        <v>314</v>
      </c>
      <c r="C19" s="9"/>
      <c r="D19" s="9" t="n">
        <v>72.9</v>
      </c>
      <c r="E19" s="10" t="s">
        <v>29</v>
      </c>
      <c r="F19" s="11" t="n">
        <f aca="false">SUM(C19,D19)</f>
        <v>72.9</v>
      </c>
      <c r="G19" s="8"/>
      <c r="H19" s="9"/>
      <c r="I19" s="10"/>
      <c r="J19" s="9" t="n">
        <f aca="false">F19</f>
        <v>72.9</v>
      </c>
      <c r="K19" s="12"/>
    </row>
    <row r="20" customFormat="false" ht="15.75" hidden="false" customHeight="false" outlineLevel="0" collapsed="false">
      <c r="A20" s="7"/>
      <c r="B20" s="8"/>
      <c r="C20" s="9" t="n">
        <v>350.7</v>
      </c>
      <c r="D20" s="9"/>
      <c r="E20" s="10"/>
      <c r="F20" s="11" t="n">
        <f aca="false">SUM(C20,D20)</f>
        <v>350.7</v>
      </c>
      <c r="G20" s="8"/>
      <c r="H20" s="9"/>
      <c r="I20" s="10"/>
      <c r="J20" s="9"/>
      <c r="K20" s="12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15" t="n">
        <v>2230</v>
      </c>
      <c r="H21" s="9" t="n">
        <v>94.74</v>
      </c>
      <c r="I21" s="10"/>
      <c r="J21" s="9"/>
      <c r="K21" s="12"/>
    </row>
    <row r="22" customFormat="false" ht="15.75" hidden="false" customHeight="false" outlineLevel="0" collapsed="false">
      <c r="A22" s="16"/>
      <c r="B22" s="17" t="s">
        <v>39</v>
      </c>
      <c r="C22" s="18" t="n">
        <f aca="false">SUM(C5:C21)</f>
        <v>350.7</v>
      </c>
      <c r="D22" s="18" t="n">
        <f aca="false">SUM(D5:D21)</f>
        <v>14093.932</v>
      </c>
      <c r="E22" s="19"/>
      <c r="F22" s="20" t="n">
        <f aca="false">SUM(C22,D22)</f>
        <v>14444.632</v>
      </c>
      <c r="G22" s="21"/>
      <c r="H22" s="18" t="n">
        <f aca="false">SUM(H5:H21)</f>
        <v>94.74</v>
      </c>
      <c r="I22" s="19"/>
      <c r="J22" s="18" t="n">
        <f aca="false">SUM(J5:J21)</f>
        <v>14093.932</v>
      </c>
      <c r="K22" s="22" t="n">
        <f aca="false">C22-H22</f>
        <v>255.96</v>
      </c>
    </row>
    <row r="25" customFormat="false" ht="15.75" hidden="false" customHeight="false" outlineLevel="0" collapsed="false">
      <c r="B25" s="23" t="s">
        <v>89</v>
      </c>
      <c r="F25" s="24"/>
      <c r="G25" s="25"/>
      <c r="H25" s="25"/>
    </row>
    <row r="26" customFormat="false" ht="15" hidden="false" customHeight="false" outlineLevel="0" collapsed="false">
      <c r="B26" s="23"/>
      <c r="F26" s="26" t="s">
        <v>42</v>
      </c>
      <c r="G26" s="26"/>
      <c r="H26" s="26"/>
    </row>
    <row r="27" customFormat="false" ht="15.75" hidden="false" customHeight="false" outlineLevel="0" collapsed="false">
      <c r="B27" s="23" t="s">
        <v>43</v>
      </c>
      <c r="F27" s="24"/>
      <c r="G27" s="25"/>
      <c r="H27" s="25"/>
    </row>
    <row r="28" customFormat="false" ht="15" hidden="false" customHeight="false" outlineLevel="0" collapsed="false">
      <c r="F28" s="26" t="s">
        <v>42</v>
      </c>
      <c r="G28" s="26"/>
      <c r="H28" s="26"/>
    </row>
  </sheetData>
  <mergeCells count="12">
    <mergeCell ref="B1:K1"/>
    <mergeCell ref="A2:K2"/>
    <mergeCell ref="A3:A4"/>
    <mergeCell ref="B3:B4"/>
    <mergeCell ref="C3:E3"/>
    <mergeCell ref="F3:F4"/>
    <mergeCell ref="G3:J3"/>
    <mergeCell ref="K3:K4"/>
    <mergeCell ref="G25:H25"/>
    <mergeCell ref="F26:H26"/>
    <mergeCell ref="G27:H27"/>
    <mergeCell ref="F28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88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9.99"/>
  </cols>
  <sheetData>
    <row r="1" customFormat="false" ht="61.5" hidden="false" customHeight="tru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31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10" t="s">
        <v>317</v>
      </c>
      <c r="C5" s="89"/>
      <c r="D5" s="89" t="n">
        <v>177.0509</v>
      </c>
      <c r="E5" s="10" t="s">
        <v>318</v>
      </c>
      <c r="F5" s="90" t="n">
        <f aca="false">SUM(C5,D5)</f>
        <v>177.0509</v>
      </c>
      <c r="G5" s="10"/>
      <c r="H5" s="89"/>
      <c r="I5" s="10" t="s">
        <v>318</v>
      </c>
      <c r="J5" s="89" t="n">
        <f aca="false">D5</f>
        <v>177.0509</v>
      </c>
      <c r="K5" s="91"/>
    </row>
    <row r="6" customFormat="false" ht="63" hidden="false" customHeight="false" outlineLevel="0" collapsed="false">
      <c r="A6" s="7" t="n">
        <v>2</v>
      </c>
      <c r="B6" s="92" t="s">
        <v>319</v>
      </c>
      <c r="C6" s="89"/>
      <c r="D6" s="93" t="n">
        <v>470.6787</v>
      </c>
      <c r="E6" s="10" t="s">
        <v>320</v>
      </c>
      <c r="F6" s="90" t="n">
        <f aca="false">SUM(C6,D6)</f>
        <v>470.6787</v>
      </c>
      <c r="G6" s="10"/>
      <c r="H6" s="89"/>
      <c r="I6" s="10" t="s">
        <v>321</v>
      </c>
      <c r="J6" s="89" t="n">
        <f aca="false">D6</f>
        <v>470.6787</v>
      </c>
      <c r="K6" s="91"/>
    </row>
    <row r="7" customFormat="false" ht="31.5" hidden="false" customHeight="false" outlineLevel="0" collapsed="false">
      <c r="A7" s="7" t="n">
        <v>3</v>
      </c>
      <c r="B7" s="92" t="s">
        <v>322</v>
      </c>
      <c r="C7" s="89"/>
      <c r="D7" s="93" t="n">
        <v>19.8213</v>
      </c>
      <c r="E7" s="10" t="s">
        <v>321</v>
      </c>
      <c r="F7" s="90" t="n">
        <f aca="false">SUM(C7,D7)</f>
        <v>19.8213</v>
      </c>
      <c r="G7" s="10"/>
      <c r="H7" s="89"/>
      <c r="I7" s="10" t="s">
        <v>321</v>
      </c>
      <c r="J7" s="89" t="n">
        <f aca="false">D7</f>
        <v>19.8213</v>
      </c>
      <c r="K7" s="91"/>
    </row>
    <row r="8" customFormat="false" ht="63" hidden="false" customHeight="false" outlineLevel="0" collapsed="false">
      <c r="A8" s="7" t="n">
        <v>4</v>
      </c>
      <c r="B8" s="92" t="s">
        <v>323</v>
      </c>
      <c r="C8" s="89"/>
      <c r="D8" s="93" t="n">
        <v>10.332</v>
      </c>
      <c r="E8" s="10" t="s">
        <v>321</v>
      </c>
      <c r="F8" s="90" t="n">
        <f aca="false">SUM(C8,D8)</f>
        <v>10.332</v>
      </c>
      <c r="G8" s="10"/>
      <c r="H8" s="89"/>
      <c r="I8" s="10" t="s">
        <v>321</v>
      </c>
      <c r="J8" s="89" t="n">
        <f aca="false">D8</f>
        <v>10.332</v>
      </c>
      <c r="K8" s="91"/>
    </row>
    <row r="9" customFormat="false" ht="31.5" hidden="false" customHeight="false" outlineLevel="0" collapsed="false">
      <c r="A9" s="7" t="n">
        <v>5</v>
      </c>
      <c r="B9" s="92" t="s">
        <v>324</v>
      </c>
      <c r="C9" s="89"/>
      <c r="D9" s="93" t="n">
        <v>21.4723</v>
      </c>
      <c r="E9" s="10" t="s">
        <v>321</v>
      </c>
      <c r="F9" s="90" t="n">
        <f aca="false">SUM(C9,D9)</f>
        <v>21.4723</v>
      </c>
      <c r="G9" s="10"/>
      <c r="H9" s="89"/>
      <c r="I9" s="10" t="s">
        <v>321</v>
      </c>
      <c r="J9" s="89" t="n">
        <f aca="false">D9</f>
        <v>21.4723</v>
      </c>
      <c r="K9" s="91"/>
    </row>
    <row r="10" customFormat="false" ht="63" hidden="false" customHeight="false" outlineLevel="0" collapsed="false">
      <c r="A10" s="7" t="n">
        <v>6</v>
      </c>
      <c r="B10" s="92" t="s">
        <v>325</v>
      </c>
      <c r="C10" s="89"/>
      <c r="D10" s="93" t="n">
        <v>75.007</v>
      </c>
      <c r="E10" s="10" t="s">
        <v>326</v>
      </c>
      <c r="F10" s="90" t="n">
        <f aca="false">SUM(C10,D10)</f>
        <v>75.007</v>
      </c>
      <c r="G10" s="7"/>
      <c r="H10" s="89"/>
      <c r="I10" s="10" t="s">
        <v>321</v>
      </c>
      <c r="J10" s="89" t="n">
        <f aca="false">D10</f>
        <v>75.007</v>
      </c>
      <c r="K10" s="91"/>
    </row>
    <row r="11" customFormat="false" ht="42" hidden="false" customHeight="true" outlineLevel="0" collapsed="false">
      <c r="A11" s="7" t="n">
        <v>7</v>
      </c>
      <c r="B11" s="92" t="s">
        <v>327</v>
      </c>
      <c r="C11" s="89"/>
      <c r="D11" s="93" t="n">
        <v>141.1734</v>
      </c>
      <c r="E11" s="10" t="s">
        <v>321</v>
      </c>
      <c r="F11" s="90" t="n">
        <f aca="false">SUM(C11,D11)</f>
        <v>141.1734</v>
      </c>
      <c r="G11" s="7"/>
      <c r="H11" s="89"/>
      <c r="I11" s="10" t="s">
        <v>321</v>
      </c>
      <c r="J11" s="89" t="n">
        <f aca="false">D11</f>
        <v>141.1734</v>
      </c>
      <c r="K11" s="91"/>
    </row>
    <row r="12" customFormat="false" ht="63" hidden="false" customHeight="false" outlineLevel="0" collapsed="false">
      <c r="A12" s="7" t="n">
        <v>8</v>
      </c>
      <c r="B12" s="92" t="s">
        <v>328</v>
      </c>
      <c r="C12" s="89"/>
      <c r="D12" s="93" t="n">
        <v>10.7</v>
      </c>
      <c r="E12" s="10" t="s">
        <v>320</v>
      </c>
      <c r="F12" s="90" t="n">
        <f aca="false">SUM(C12,D12)</f>
        <v>10.7</v>
      </c>
      <c r="G12" s="10"/>
      <c r="H12" s="89"/>
      <c r="I12" s="10" t="s">
        <v>321</v>
      </c>
      <c r="J12" s="89" t="n">
        <f aca="false">D12</f>
        <v>10.7</v>
      </c>
      <c r="K12" s="91"/>
    </row>
    <row r="13" customFormat="false" ht="60" hidden="false" customHeight="true" outlineLevel="0" collapsed="false">
      <c r="A13" s="7" t="n">
        <v>9</v>
      </c>
      <c r="B13" s="92" t="s">
        <v>329</v>
      </c>
      <c r="C13" s="89"/>
      <c r="D13" s="93" t="n">
        <v>53.5</v>
      </c>
      <c r="E13" s="10" t="s">
        <v>321</v>
      </c>
      <c r="F13" s="90" t="n">
        <f aca="false">SUM(C13,D13)</f>
        <v>53.5</v>
      </c>
      <c r="G13" s="10"/>
      <c r="H13" s="89"/>
      <c r="I13" s="10" t="s">
        <v>321</v>
      </c>
      <c r="J13" s="89" t="n">
        <f aca="false">D13</f>
        <v>53.5</v>
      </c>
      <c r="K13" s="91"/>
    </row>
    <row r="14" customFormat="false" ht="15.75" hidden="false" customHeight="false" outlineLevel="0" collapsed="false">
      <c r="A14" s="7" t="n">
        <v>10</v>
      </c>
      <c r="B14" s="92" t="s">
        <v>330</v>
      </c>
      <c r="C14" s="89"/>
      <c r="D14" s="93" t="n">
        <v>2.7435</v>
      </c>
      <c r="E14" s="10" t="s">
        <v>321</v>
      </c>
      <c r="F14" s="90" t="n">
        <f aca="false">SUM(C14,D14)</f>
        <v>2.7435</v>
      </c>
      <c r="G14" s="10"/>
      <c r="H14" s="89"/>
      <c r="I14" s="10" t="s">
        <v>321</v>
      </c>
      <c r="J14" s="89" t="n">
        <f aca="false">D14</f>
        <v>2.7435</v>
      </c>
      <c r="K14" s="91"/>
    </row>
    <row r="15" customFormat="false" ht="31.5" hidden="false" customHeight="false" outlineLevel="0" collapsed="false">
      <c r="A15" s="7" t="n">
        <v>11</v>
      </c>
      <c r="B15" s="92" t="s">
        <v>331</v>
      </c>
      <c r="C15" s="89"/>
      <c r="D15" s="89" t="n">
        <v>224.2805</v>
      </c>
      <c r="E15" s="10" t="s">
        <v>321</v>
      </c>
      <c r="F15" s="90" t="n">
        <f aca="false">SUM(C15,D15)</f>
        <v>224.2805</v>
      </c>
      <c r="G15" s="10"/>
      <c r="H15" s="89"/>
      <c r="I15" s="10" t="s">
        <v>321</v>
      </c>
      <c r="J15" s="89" t="n">
        <f aca="false">D15</f>
        <v>224.2805</v>
      </c>
      <c r="K15" s="91"/>
    </row>
    <row r="16" customFormat="false" ht="51.95" hidden="false" customHeight="true" outlineLevel="0" collapsed="false">
      <c r="A16" s="7" t="n">
        <v>12</v>
      </c>
      <c r="B16" s="92" t="s">
        <v>332</v>
      </c>
      <c r="C16" s="89"/>
      <c r="D16" s="89" t="n">
        <v>165.24</v>
      </c>
      <c r="E16" s="10" t="s">
        <v>320</v>
      </c>
      <c r="F16" s="90" t="n">
        <f aca="false">SUM(C16,D16)</f>
        <v>165.24</v>
      </c>
      <c r="G16" s="10"/>
      <c r="H16" s="89"/>
      <c r="I16" s="10" t="s">
        <v>321</v>
      </c>
      <c r="J16" s="89" t="n">
        <f aca="false">D16</f>
        <v>165.24</v>
      </c>
      <c r="K16" s="91"/>
    </row>
    <row r="17" customFormat="false" ht="39" hidden="false" customHeight="true" outlineLevel="0" collapsed="false">
      <c r="A17" s="7" t="n">
        <v>13</v>
      </c>
      <c r="B17" s="92" t="s">
        <v>324</v>
      </c>
      <c r="C17" s="89"/>
      <c r="D17" s="89" t="n">
        <v>32.11</v>
      </c>
      <c r="E17" s="10" t="s">
        <v>231</v>
      </c>
      <c r="F17" s="90" t="n">
        <f aca="false">SUM(C17,D17)</f>
        <v>32.11</v>
      </c>
      <c r="G17" s="10"/>
      <c r="H17" s="89"/>
      <c r="I17" s="10" t="s">
        <v>321</v>
      </c>
      <c r="J17" s="89" t="n">
        <f aca="false">D17</f>
        <v>32.11</v>
      </c>
      <c r="K17" s="91"/>
    </row>
    <row r="18" customFormat="false" ht="35.1" hidden="false" customHeight="true" outlineLevel="0" collapsed="false">
      <c r="A18" s="7" t="n">
        <v>14</v>
      </c>
      <c r="B18" s="92" t="s">
        <v>328</v>
      </c>
      <c r="C18" s="89"/>
      <c r="D18" s="89" t="n">
        <v>192</v>
      </c>
      <c r="E18" s="13" t="s">
        <v>202</v>
      </c>
      <c r="F18" s="90" t="n">
        <f aca="false">SUM(C18,D18)</f>
        <v>192</v>
      </c>
      <c r="G18" s="10"/>
      <c r="H18" s="89"/>
      <c r="I18" s="10" t="s">
        <v>321</v>
      </c>
      <c r="J18" s="89" t="n">
        <f aca="false">D18</f>
        <v>192</v>
      </c>
      <c r="K18" s="91"/>
    </row>
    <row r="19" customFormat="false" ht="60.95" hidden="false" customHeight="true" outlineLevel="0" collapsed="false">
      <c r="A19" s="7" t="n">
        <v>15</v>
      </c>
      <c r="B19" s="92" t="s">
        <v>333</v>
      </c>
      <c r="C19" s="89"/>
      <c r="D19" s="89" t="n">
        <v>570</v>
      </c>
      <c r="E19" s="10" t="s">
        <v>334</v>
      </c>
      <c r="F19" s="90" t="n">
        <f aca="false">SUM(C19,D19)</f>
        <v>570</v>
      </c>
      <c r="G19" s="10"/>
      <c r="H19" s="89"/>
      <c r="I19" s="10" t="s">
        <v>321</v>
      </c>
      <c r="J19" s="89" t="n">
        <f aca="false">D19</f>
        <v>570</v>
      </c>
      <c r="K19" s="91"/>
    </row>
    <row r="20" customFormat="false" ht="60.95" hidden="false" customHeight="true" outlineLevel="0" collapsed="false">
      <c r="A20" s="7" t="n">
        <v>16</v>
      </c>
      <c r="B20" s="92" t="s">
        <v>335</v>
      </c>
      <c r="C20" s="89"/>
      <c r="D20" s="89" t="n">
        <v>96.7604</v>
      </c>
      <c r="E20" s="10" t="s">
        <v>202</v>
      </c>
      <c r="F20" s="90" t="n">
        <f aca="false">SUM(C20,D20)</f>
        <v>96.7604</v>
      </c>
      <c r="G20" s="10"/>
      <c r="H20" s="89"/>
      <c r="I20" s="10" t="s">
        <v>321</v>
      </c>
      <c r="J20" s="89" t="n">
        <f aca="false">D20</f>
        <v>96.7604</v>
      </c>
      <c r="K20" s="91"/>
    </row>
    <row r="21" customFormat="false" ht="31.5" hidden="false" customHeight="false" outlineLevel="0" collapsed="false">
      <c r="A21" s="7" t="n">
        <v>17</v>
      </c>
      <c r="B21" s="92" t="s">
        <v>336</v>
      </c>
      <c r="C21" s="89"/>
      <c r="D21" s="89" t="n">
        <v>17.5</v>
      </c>
      <c r="E21" s="10" t="s">
        <v>337</v>
      </c>
      <c r="F21" s="90" t="n">
        <f aca="false">SUM(C21,D21)</f>
        <v>17.5</v>
      </c>
      <c r="G21" s="10"/>
      <c r="H21" s="89"/>
      <c r="I21" s="10" t="s">
        <v>321</v>
      </c>
      <c r="J21" s="89" t="n">
        <f aca="false">D21</f>
        <v>17.5</v>
      </c>
      <c r="K21" s="91"/>
    </row>
    <row r="22" customFormat="false" ht="63" hidden="false" customHeight="false" outlineLevel="0" collapsed="false">
      <c r="A22" s="7" t="n">
        <v>18</v>
      </c>
      <c r="B22" s="92" t="s">
        <v>338</v>
      </c>
      <c r="C22" s="89"/>
      <c r="D22" s="89" t="n">
        <v>324.9</v>
      </c>
      <c r="E22" s="10" t="s">
        <v>231</v>
      </c>
      <c r="F22" s="90" t="n">
        <f aca="false">SUM(C22,D22)</f>
        <v>324.9</v>
      </c>
      <c r="G22" s="10"/>
      <c r="H22" s="89"/>
      <c r="I22" s="10" t="s">
        <v>321</v>
      </c>
      <c r="J22" s="89" t="n">
        <f aca="false">D22</f>
        <v>324.9</v>
      </c>
      <c r="K22" s="91"/>
    </row>
    <row r="23" customFormat="false" ht="47.25" hidden="false" customHeight="false" outlineLevel="0" collapsed="false">
      <c r="A23" s="7" t="n">
        <v>19</v>
      </c>
      <c r="B23" s="92" t="s">
        <v>332</v>
      </c>
      <c r="C23" s="94"/>
      <c r="D23" s="74" t="n">
        <v>80</v>
      </c>
      <c r="E23" s="10" t="s">
        <v>202</v>
      </c>
      <c r="F23" s="11" t="n">
        <f aca="false">SUM(C23,D23)</f>
        <v>80</v>
      </c>
      <c r="G23" s="95"/>
      <c r="H23" s="94"/>
      <c r="I23" s="96" t="s">
        <v>321</v>
      </c>
      <c r="J23" s="89" t="n">
        <f aca="false">D23</f>
        <v>80</v>
      </c>
      <c r="K23" s="97"/>
    </row>
    <row r="24" customFormat="false" ht="31.5" hidden="false" customHeight="false" outlineLevel="0" collapsed="false">
      <c r="A24" s="7" t="n">
        <v>20</v>
      </c>
      <c r="B24" s="92" t="s">
        <v>339</v>
      </c>
      <c r="C24" s="98"/>
      <c r="D24" s="99" t="n">
        <v>95.6975</v>
      </c>
      <c r="E24" s="10" t="s">
        <v>340</v>
      </c>
      <c r="F24" s="11" t="n">
        <f aca="false">SUM(C24,D24)</f>
        <v>95.6975</v>
      </c>
      <c r="G24" s="98"/>
      <c r="H24" s="98"/>
      <c r="I24" s="10" t="s">
        <v>321</v>
      </c>
      <c r="J24" s="89" t="n">
        <f aca="false">D24</f>
        <v>95.6975</v>
      </c>
      <c r="K24" s="98"/>
    </row>
    <row r="25" customFormat="false" ht="15.75" hidden="false" customHeight="false" outlineLevel="0" collapsed="false">
      <c r="A25" s="7" t="n">
        <v>21</v>
      </c>
      <c r="B25" s="8" t="s">
        <v>38</v>
      </c>
      <c r="C25" s="98" t="n">
        <v>88.6946</v>
      </c>
      <c r="D25" s="100"/>
      <c r="E25" s="13"/>
      <c r="F25" s="11" t="n">
        <f aca="false">C25</f>
        <v>88.6946</v>
      </c>
      <c r="G25" s="98" t="n">
        <v>2210</v>
      </c>
      <c r="H25" s="98" t="n">
        <v>80.2507</v>
      </c>
      <c r="I25" s="13"/>
      <c r="J25" s="89" t="n">
        <f aca="false">D25</f>
        <v>0</v>
      </c>
      <c r="K25" s="98"/>
    </row>
    <row r="26" customFormat="false" ht="24" hidden="false" customHeight="true" outlineLevel="0" collapsed="false">
      <c r="A26" s="98"/>
      <c r="B26" s="17" t="s">
        <v>39</v>
      </c>
      <c r="C26" s="101" t="n">
        <f aca="false">SUM(C25:C25)</f>
        <v>88.6946</v>
      </c>
      <c r="D26" s="102" t="n">
        <f aca="false">SUM(D5:D25)</f>
        <v>2780.9675</v>
      </c>
      <c r="E26" s="103"/>
      <c r="F26" s="104" t="n">
        <f aca="false">SUM(F5:F25)</f>
        <v>2869.6621</v>
      </c>
      <c r="G26" s="103"/>
      <c r="H26" s="101" t="n">
        <f aca="false">SUM(H25:H25)</f>
        <v>80.2507</v>
      </c>
      <c r="I26" s="103"/>
      <c r="J26" s="102" t="n">
        <f aca="false">SUM(J5:J25)</f>
        <v>2780.9675</v>
      </c>
      <c r="K26" s="103" t="n">
        <f aca="false">C26-H26</f>
        <v>8.4439</v>
      </c>
    </row>
    <row r="30" customFormat="false" ht="15.75" hidden="false" customHeight="false" outlineLevel="0" collapsed="false">
      <c r="B30" s="23" t="s">
        <v>89</v>
      </c>
      <c r="F30" s="24"/>
      <c r="G30" s="25" t="s">
        <v>341</v>
      </c>
      <c r="H30" s="25"/>
    </row>
    <row r="31" customFormat="false" ht="15" hidden="false" customHeight="false" outlineLevel="0" collapsed="false">
      <c r="B31" s="23"/>
      <c r="F31" s="26" t="s">
        <v>42</v>
      </c>
      <c r="G31" s="26"/>
      <c r="H31" s="26"/>
    </row>
    <row r="32" customFormat="false" ht="15.75" hidden="false" customHeight="false" outlineLevel="0" collapsed="false">
      <c r="B32" s="23" t="s">
        <v>43</v>
      </c>
      <c r="F32" s="24"/>
      <c r="G32" s="25" t="s">
        <v>342</v>
      </c>
      <c r="H32" s="25"/>
    </row>
    <row r="33" customFormat="false" ht="15" hidden="false" customHeight="false" outlineLevel="0" collapsed="false">
      <c r="B33" s="0"/>
      <c r="F33" s="26" t="s">
        <v>42</v>
      </c>
      <c r="G33" s="26"/>
      <c r="H33" s="26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30:H30"/>
    <mergeCell ref="F31:H31"/>
    <mergeCell ref="G32:H32"/>
    <mergeCell ref="F33:H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42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22.7"/>
    <col collapsed="false" customWidth="true" hidden="false" outlineLevel="0" max="6" min="6" style="0" width="11.42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false" outlineLevel="0" max="9" min="9" style="0" width="24.56"/>
    <col collapsed="false" customWidth="true" hidden="false" outlineLevel="0" max="10" min="10" style="0" width="13.85"/>
    <col collapsed="false" customWidth="true" hidden="false" outlineLevel="0" max="11" min="11" style="0" width="15.41"/>
  </cols>
  <sheetData>
    <row r="1" customFormat="false" ht="27.75" hidden="false" customHeight="true" outlineLevel="0" collapsed="false">
      <c r="A1" s="105" t="s">
        <v>34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30" hidden="false" customHeight="true" outlineLevel="0" collapsed="false">
      <c r="A2" s="106" t="s">
        <v>34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25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3.7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" hidden="false" customHeight="false" outlineLevel="0" collapsed="false">
      <c r="A5" s="4" t="n">
        <v>1</v>
      </c>
      <c r="B5" s="100" t="s">
        <v>345</v>
      </c>
      <c r="C5" s="107" t="n">
        <v>2000</v>
      </c>
      <c r="D5" s="108"/>
      <c r="E5" s="109"/>
      <c r="F5" s="110" t="n">
        <f aca="false">SUM(C5,D5)</f>
        <v>2000</v>
      </c>
      <c r="G5" s="111"/>
      <c r="H5" s="108" t="n">
        <v>998.375</v>
      </c>
      <c r="I5" s="109" t="s">
        <v>112</v>
      </c>
      <c r="J5" s="108"/>
      <c r="K5" s="107"/>
    </row>
    <row r="6" customFormat="false" ht="15" hidden="false" customHeight="false" outlineLevel="0" collapsed="false">
      <c r="A6" s="4"/>
      <c r="B6" s="100" t="s">
        <v>346</v>
      </c>
      <c r="C6" s="107" t="n">
        <v>1500</v>
      </c>
      <c r="D6" s="108"/>
      <c r="E6" s="109"/>
      <c r="F6" s="110" t="n">
        <f aca="false">SUM(C6,D6)</f>
        <v>1500</v>
      </c>
      <c r="G6" s="111"/>
      <c r="H6" s="108" t="n">
        <v>234.14</v>
      </c>
      <c r="I6" s="109" t="s">
        <v>15</v>
      </c>
      <c r="J6" s="108"/>
      <c r="K6" s="107"/>
    </row>
    <row r="7" customFormat="false" ht="26.25" hidden="false" customHeight="false" outlineLevel="0" collapsed="false">
      <c r="A7" s="4"/>
      <c r="B7" s="100" t="s">
        <v>38</v>
      </c>
      <c r="C7" s="107" t="n">
        <v>297.76</v>
      </c>
      <c r="D7" s="108" t="n">
        <v>244.775</v>
      </c>
      <c r="E7" s="109" t="s">
        <v>347</v>
      </c>
      <c r="F7" s="110" t="n">
        <f aca="false">SUM(C7,D7)</f>
        <v>542.535</v>
      </c>
      <c r="G7" s="111"/>
      <c r="H7" s="108"/>
      <c r="I7" s="109" t="s">
        <v>347</v>
      </c>
      <c r="J7" s="108" t="n">
        <v>244.775</v>
      </c>
      <c r="K7" s="107"/>
    </row>
    <row r="8" customFormat="false" ht="15" hidden="false" customHeight="false" outlineLevel="0" collapsed="false">
      <c r="A8" s="4"/>
      <c r="B8" s="100" t="s">
        <v>38</v>
      </c>
      <c r="C8" s="108"/>
      <c r="D8" s="108" t="n">
        <v>146.275</v>
      </c>
      <c r="E8" s="109" t="s">
        <v>348</v>
      </c>
      <c r="F8" s="110" t="n">
        <f aca="false">SUM(C8,D8)</f>
        <v>146.275</v>
      </c>
      <c r="G8" s="111"/>
      <c r="H8" s="108"/>
      <c r="I8" s="109" t="s">
        <v>348</v>
      </c>
      <c r="J8" s="108" t="n">
        <v>146.275</v>
      </c>
      <c r="K8" s="107"/>
    </row>
    <row r="9" customFormat="false" ht="26.25" hidden="false" customHeight="false" outlineLevel="0" collapsed="false">
      <c r="A9" s="4"/>
      <c r="B9" s="100" t="s">
        <v>38</v>
      </c>
      <c r="C9" s="108"/>
      <c r="D9" s="108" t="n">
        <v>1599.16</v>
      </c>
      <c r="E9" s="109" t="s">
        <v>349</v>
      </c>
      <c r="F9" s="110" t="n">
        <f aca="false">SUM(C9,D9)</f>
        <v>1599.16</v>
      </c>
      <c r="G9" s="111"/>
      <c r="H9" s="108"/>
      <c r="I9" s="109" t="s">
        <v>349</v>
      </c>
      <c r="J9" s="108" t="n">
        <v>1599.16</v>
      </c>
      <c r="K9" s="107"/>
    </row>
    <row r="10" customFormat="false" ht="30" hidden="false" customHeight="true" outlineLevel="0" collapsed="false">
      <c r="A10" s="4" t="n">
        <v>2</v>
      </c>
      <c r="B10" s="112" t="s">
        <v>350</v>
      </c>
      <c r="C10" s="108"/>
      <c r="D10" s="4" t="n">
        <v>63.998</v>
      </c>
      <c r="E10" s="4" t="s">
        <v>351</v>
      </c>
      <c r="F10" s="110" t="n">
        <f aca="false">SUM(C10,D10)</f>
        <v>63.998</v>
      </c>
      <c r="G10" s="111"/>
      <c r="H10" s="108"/>
      <c r="I10" s="4" t="s">
        <v>351</v>
      </c>
      <c r="J10" s="4" t="n">
        <v>63.998</v>
      </c>
      <c r="K10" s="107"/>
    </row>
    <row r="11" customFormat="false" ht="27.75" hidden="false" customHeight="true" outlineLevel="0" collapsed="false">
      <c r="A11" s="4" t="n">
        <v>3</v>
      </c>
      <c r="B11" s="112" t="s">
        <v>352</v>
      </c>
      <c r="C11" s="108"/>
      <c r="D11" s="4" t="n">
        <v>6</v>
      </c>
      <c r="E11" s="4" t="s">
        <v>353</v>
      </c>
      <c r="F11" s="110" t="n">
        <f aca="false">SUM(C11,D11)</f>
        <v>6</v>
      </c>
      <c r="G11" s="111"/>
      <c r="H11" s="108"/>
      <c r="I11" s="4" t="s">
        <v>353</v>
      </c>
      <c r="J11" s="4" t="n">
        <v>6</v>
      </c>
      <c r="K11" s="107"/>
    </row>
    <row r="12" customFormat="false" ht="26.25" hidden="false" customHeight="false" outlineLevel="0" collapsed="false">
      <c r="A12" s="4" t="n">
        <v>4</v>
      </c>
      <c r="B12" s="112" t="s">
        <v>258</v>
      </c>
      <c r="C12" s="108"/>
      <c r="D12" s="4" t="n">
        <v>1257.14</v>
      </c>
      <c r="E12" s="109" t="s">
        <v>347</v>
      </c>
      <c r="F12" s="110" t="n">
        <f aca="false">SUM(C12,D12)</f>
        <v>1257.14</v>
      </c>
      <c r="G12" s="111"/>
      <c r="H12" s="108"/>
      <c r="I12" s="109" t="s">
        <v>347</v>
      </c>
      <c r="J12" s="4" t="n">
        <v>1257.14</v>
      </c>
      <c r="K12" s="107"/>
    </row>
    <row r="13" customFormat="false" ht="15" hidden="false" customHeight="false" outlineLevel="0" collapsed="false">
      <c r="A13" s="4" t="n">
        <v>5</v>
      </c>
      <c r="B13" s="112" t="s">
        <v>354</v>
      </c>
      <c r="C13" s="108"/>
      <c r="D13" s="4" t="n">
        <v>348.75</v>
      </c>
      <c r="E13" s="4" t="s">
        <v>15</v>
      </c>
      <c r="F13" s="110" t="n">
        <f aca="false">SUM(C13,D13)</f>
        <v>348.75</v>
      </c>
      <c r="G13" s="111"/>
      <c r="H13" s="108"/>
      <c r="I13" s="4" t="s">
        <v>15</v>
      </c>
      <c r="J13" s="4" t="n">
        <v>348.75</v>
      </c>
      <c r="K13" s="107"/>
    </row>
    <row r="14" customFormat="false" ht="25.5" hidden="false" customHeight="false" outlineLevel="0" collapsed="false">
      <c r="A14" s="4" t="n">
        <v>6</v>
      </c>
      <c r="B14" s="100" t="s">
        <v>355</v>
      </c>
      <c r="C14" s="108"/>
      <c r="D14" s="108" t="n">
        <v>23.05</v>
      </c>
      <c r="E14" s="4" t="s">
        <v>130</v>
      </c>
      <c r="F14" s="110" t="n">
        <f aca="false">SUM(C14,D14)</f>
        <v>23.05</v>
      </c>
      <c r="G14" s="113"/>
      <c r="H14" s="108"/>
      <c r="I14" s="4" t="s">
        <v>130</v>
      </c>
      <c r="J14" s="108" t="n">
        <v>23.05</v>
      </c>
      <c r="K14" s="107"/>
    </row>
    <row r="15" customFormat="false" ht="25.5" hidden="false" customHeight="false" outlineLevel="0" collapsed="false">
      <c r="A15" s="4" t="n">
        <v>7</v>
      </c>
      <c r="B15" s="100" t="s">
        <v>356</v>
      </c>
      <c r="C15" s="108"/>
      <c r="D15" s="108" t="n">
        <v>11.11302</v>
      </c>
      <c r="E15" s="4" t="s">
        <v>130</v>
      </c>
      <c r="F15" s="110" t="n">
        <f aca="false">SUM(C15,D15)</f>
        <v>11.11302</v>
      </c>
      <c r="G15" s="113"/>
      <c r="H15" s="108"/>
      <c r="I15" s="4" t="s">
        <v>130</v>
      </c>
      <c r="J15" s="108" t="n">
        <v>11.11302</v>
      </c>
      <c r="K15" s="107"/>
    </row>
    <row r="16" customFormat="false" ht="25.5" hidden="false" customHeight="false" outlineLevel="0" collapsed="false">
      <c r="A16" s="4" t="n">
        <v>8</v>
      </c>
      <c r="B16" s="100" t="s">
        <v>357</v>
      </c>
      <c r="C16" s="108"/>
      <c r="D16" s="108" t="n">
        <v>27.353</v>
      </c>
      <c r="E16" s="4" t="s">
        <v>130</v>
      </c>
      <c r="F16" s="110" t="n">
        <f aca="false">SUM(C16,D16)</f>
        <v>27.353</v>
      </c>
      <c r="G16" s="113"/>
      <c r="H16" s="108"/>
      <c r="I16" s="4" t="s">
        <v>130</v>
      </c>
      <c r="J16" s="108" t="n">
        <v>27.353</v>
      </c>
      <c r="K16" s="107"/>
    </row>
    <row r="17" customFormat="false" ht="30" hidden="false" customHeight="false" outlineLevel="0" collapsed="false">
      <c r="A17" s="114"/>
      <c r="B17" s="115" t="s">
        <v>358</v>
      </c>
      <c r="C17" s="116"/>
      <c r="D17" s="116" t="n">
        <v>67.37</v>
      </c>
      <c r="E17" s="109" t="s">
        <v>347</v>
      </c>
      <c r="F17" s="110" t="n">
        <f aca="false">SUM(C17,D17)</f>
        <v>67.37</v>
      </c>
      <c r="G17" s="117"/>
      <c r="H17" s="116"/>
      <c r="I17" s="109" t="s">
        <v>347</v>
      </c>
      <c r="J17" s="116" t="n">
        <v>67.37</v>
      </c>
      <c r="K17" s="107"/>
    </row>
    <row r="18" customFormat="false" ht="15" hidden="false" customHeight="false" outlineLevel="0" collapsed="false">
      <c r="A18" s="114"/>
      <c r="B18" s="115" t="s">
        <v>359</v>
      </c>
      <c r="C18" s="116"/>
      <c r="D18" s="116" t="n">
        <v>69.998</v>
      </c>
      <c r="E18" s="109" t="s">
        <v>112</v>
      </c>
      <c r="F18" s="110" t="n">
        <f aca="false">SUM(C18,D18)</f>
        <v>69.998</v>
      </c>
      <c r="G18" s="117"/>
      <c r="H18" s="116"/>
      <c r="I18" s="109" t="s">
        <v>112</v>
      </c>
      <c r="J18" s="116" t="n">
        <v>69.998</v>
      </c>
      <c r="K18" s="107"/>
    </row>
    <row r="19" customFormat="false" ht="15" hidden="false" customHeight="false" outlineLevel="0" collapsed="false">
      <c r="A19" s="114"/>
      <c r="B19" s="115" t="s">
        <v>360</v>
      </c>
      <c r="C19" s="116"/>
      <c r="D19" s="116" t="n">
        <v>143</v>
      </c>
      <c r="E19" s="109" t="s">
        <v>361</v>
      </c>
      <c r="F19" s="110" t="n">
        <f aca="false">SUM(C19,D19)</f>
        <v>143</v>
      </c>
      <c r="G19" s="117"/>
      <c r="H19" s="116"/>
      <c r="I19" s="109" t="s">
        <v>361</v>
      </c>
      <c r="J19" s="116" t="n">
        <v>143</v>
      </c>
      <c r="K19" s="107"/>
    </row>
    <row r="20" customFormat="false" ht="15" hidden="false" customHeight="false" outlineLevel="0" collapsed="false">
      <c r="A20" s="114"/>
      <c r="B20" s="115" t="s">
        <v>362</v>
      </c>
      <c r="C20" s="116"/>
      <c r="D20" s="116" t="n">
        <v>16</v>
      </c>
      <c r="E20" s="109" t="s">
        <v>361</v>
      </c>
      <c r="F20" s="110" t="n">
        <f aca="false">SUM(C20,D20)</f>
        <v>16</v>
      </c>
      <c r="G20" s="117"/>
      <c r="H20" s="116"/>
      <c r="I20" s="109" t="s">
        <v>361</v>
      </c>
      <c r="J20" s="116" t="n">
        <v>16</v>
      </c>
      <c r="K20" s="107"/>
    </row>
    <row r="21" customFormat="false" ht="15" hidden="false" customHeight="false" outlineLevel="0" collapsed="false">
      <c r="A21" s="114"/>
      <c r="B21" s="115" t="s">
        <v>363</v>
      </c>
      <c r="C21" s="116"/>
      <c r="D21" s="116" t="n">
        <v>1</v>
      </c>
      <c r="E21" s="4" t="s">
        <v>353</v>
      </c>
      <c r="F21" s="110" t="n">
        <f aca="false">SUM(C21,D21)</f>
        <v>1</v>
      </c>
      <c r="G21" s="117"/>
      <c r="H21" s="116"/>
      <c r="I21" s="4" t="s">
        <v>353</v>
      </c>
      <c r="J21" s="116" t="n">
        <v>1</v>
      </c>
      <c r="K21" s="107"/>
    </row>
    <row r="22" customFormat="false" ht="15" hidden="false" customHeight="false" outlineLevel="0" collapsed="false">
      <c r="A22" s="114"/>
      <c r="B22" s="115" t="s">
        <v>364</v>
      </c>
      <c r="C22" s="116"/>
      <c r="D22" s="116" t="n">
        <v>226.26</v>
      </c>
      <c r="E22" s="109" t="s">
        <v>112</v>
      </c>
      <c r="F22" s="110" t="n">
        <f aca="false">SUM(C22,D22)</f>
        <v>226.26</v>
      </c>
      <c r="G22" s="117"/>
      <c r="H22" s="116"/>
      <c r="I22" s="109" t="s">
        <v>112</v>
      </c>
      <c r="J22" s="116" t="n">
        <v>226.26</v>
      </c>
      <c r="K22" s="107"/>
    </row>
    <row r="23" customFormat="false" ht="25.5" hidden="false" customHeight="false" outlineLevel="0" collapsed="false">
      <c r="A23" s="114"/>
      <c r="B23" s="115" t="s">
        <v>365</v>
      </c>
      <c r="C23" s="116"/>
      <c r="D23" s="116" t="n">
        <v>720.575</v>
      </c>
      <c r="E23" s="4" t="s">
        <v>130</v>
      </c>
      <c r="F23" s="110" t="n">
        <f aca="false">SUM(C23,D23)</f>
        <v>720.575</v>
      </c>
      <c r="G23" s="117"/>
      <c r="H23" s="116"/>
      <c r="I23" s="4" t="s">
        <v>130</v>
      </c>
      <c r="J23" s="116" t="n">
        <v>720.575</v>
      </c>
      <c r="K23" s="107"/>
    </row>
    <row r="24" customFormat="false" ht="15" hidden="false" customHeight="false" outlineLevel="0" collapsed="false">
      <c r="A24" s="114"/>
      <c r="B24" s="115" t="s">
        <v>228</v>
      </c>
      <c r="C24" s="116"/>
      <c r="D24" s="116" t="n">
        <v>17.87</v>
      </c>
      <c r="E24" s="109" t="s">
        <v>366</v>
      </c>
      <c r="F24" s="110" t="n">
        <f aca="false">SUM(C24,D24)</f>
        <v>17.87</v>
      </c>
      <c r="G24" s="117"/>
      <c r="H24" s="116"/>
      <c r="I24" s="109" t="s">
        <v>366</v>
      </c>
      <c r="J24" s="116" t="n">
        <v>17.87</v>
      </c>
      <c r="K24" s="107"/>
    </row>
    <row r="25" customFormat="false" ht="30" hidden="false" customHeight="false" outlineLevel="0" collapsed="false">
      <c r="A25" s="114"/>
      <c r="B25" s="115" t="s">
        <v>367</v>
      </c>
      <c r="C25" s="116"/>
      <c r="D25" s="116" t="n">
        <v>2.93</v>
      </c>
      <c r="E25" s="4" t="s">
        <v>130</v>
      </c>
      <c r="F25" s="110" t="n">
        <f aca="false">SUM(C25,D25)</f>
        <v>2.93</v>
      </c>
      <c r="G25" s="117"/>
      <c r="H25" s="116"/>
      <c r="I25" s="4" t="s">
        <v>130</v>
      </c>
      <c r="J25" s="116" t="n">
        <v>2.93</v>
      </c>
      <c r="K25" s="107"/>
    </row>
    <row r="26" customFormat="false" ht="30" hidden="false" customHeight="false" outlineLevel="0" collapsed="false">
      <c r="A26" s="114"/>
      <c r="B26" s="115" t="s">
        <v>368</v>
      </c>
      <c r="C26" s="116"/>
      <c r="D26" s="116" t="n">
        <v>28.675</v>
      </c>
      <c r="E26" s="109" t="s">
        <v>347</v>
      </c>
      <c r="F26" s="110" t="n">
        <f aca="false">SUM(C26,D26)</f>
        <v>28.675</v>
      </c>
      <c r="G26" s="117"/>
      <c r="H26" s="116"/>
      <c r="I26" s="109" t="s">
        <v>347</v>
      </c>
      <c r="J26" s="116" t="n">
        <v>28.675</v>
      </c>
      <c r="K26" s="107"/>
    </row>
    <row r="27" customFormat="false" ht="15" hidden="false" customHeight="false" outlineLevel="0" collapsed="false">
      <c r="A27" s="114"/>
      <c r="B27" s="115" t="s">
        <v>241</v>
      </c>
      <c r="C27" s="116"/>
      <c r="D27" s="116" t="n">
        <v>1.2</v>
      </c>
      <c r="E27" s="4" t="s">
        <v>15</v>
      </c>
      <c r="F27" s="110" t="n">
        <f aca="false">SUM(C27,D27)</f>
        <v>1.2</v>
      </c>
      <c r="G27" s="117"/>
      <c r="H27" s="116"/>
      <c r="I27" s="4" t="s">
        <v>15</v>
      </c>
      <c r="J27" s="116" t="n">
        <v>1.2</v>
      </c>
      <c r="K27" s="107"/>
    </row>
    <row r="28" customFormat="false" ht="30" hidden="false" customHeight="false" outlineLevel="0" collapsed="false">
      <c r="A28" s="114"/>
      <c r="B28" s="115" t="s">
        <v>369</v>
      </c>
      <c r="C28" s="116"/>
      <c r="D28" s="116" t="n">
        <v>8.89</v>
      </c>
      <c r="E28" s="4" t="s">
        <v>15</v>
      </c>
      <c r="F28" s="110" t="n">
        <f aca="false">SUM(C28,D28)</f>
        <v>8.89</v>
      </c>
      <c r="G28" s="117"/>
      <c r="H28" s="116"/>
      <c r="I28" s="4" t="s">
        <v>15</v>
      </c>
      <c r="J28" s="116" t="n">
        <v>8.89</v>
      </c>
      <c r="K28" s="107"/>
    </row>
    <row r="29" customFormat="false" ht="15" hidden="false" customHeight="false" outlineLevel="0" collapsed="false">
      <c r="A29" s="114"/>
      <c r="B29" s="115" t="s">
        <v>370</v>
      </c>
      <c r="C29" s="116"/>
      <c r="D29" s="116" t="n">
        <v>41.61</v>
      </c>
      <c r="E29" s="4" t="s">
        <v>15</v>
      </c>
      <c r="F29" s="110" t="n">
        <f aca="false">SUM(C29,D29)</f>
        <v>41.61</v>
      </c>
      <c r="G29" s="117"/>
      <c r="H29" s="116"/>
      <c r="I29" s="4" t="s">
        <v>15</v>
      </c>
      <c r="J29" s="116" t="n">
        <v>41.61</v>
      </c>
      <c r="K29" s="107"/>
    </row>
    <row r="30" customFormat="false" ht="15" hidden="false" customHeight="false" outlineLevel="0" collapsed="false">
      <c r="A30" s="114"/>
      <c r="B30" s="115" t="s">
        <v>371</v>
      </c>
      <c r="C30" s="116"/>
      <c r="D30" s="116" t="n">
        <v>3.48</v>
      </c>
      <c r="E30" s="4" t="s">
        <v>15</v>
      </c>
      <c r="F30" s="110" t="n">
        <f aca="false">SUM(C30,D30)</f>
        <v>3.48</v>
      </c>
      <c r="G30" s="117"/>
      <c r="H30" s="116"/>
      <c r="I30" s="4" t="s">
        <v>15</v>
      </c>
      <c r="J30" s="116" t="n">
        <v>3.48</v>
      </c>
      <c r="K30" s="107"/>
    </row>
    <row r="31" customFormat="false" ht="15" hidden="false" customHeight="false" outlineLevel="0" collapsed="false">
      <c r="A31" s="114"/>
      <c r="B31" s="115" t="s">
        <v>62</v>
      </c>
      <c r="C31" s="116"/>
      <c r="D31" s="116" t="n">
        <v>75.76</v>
      </c>
      <c r="E31" s="4" t="s">
        <v>15</v>
      </c>
      <c r="F31" s="110" t="n">
        <f aca="false">SUM(C31,D31)</f>
        <v>75.76</v>
      </c>
      <c r="G31" s="117"/>
      <c r="H31" s="116"/>
      <c r="I31" s="4" t="s">
        <v>15</v>
      </c>
      <c r="J31" s="116" t="n">
        <v>75.76</v>
      </c>
      <c r="K31" s="107"/>
    </row>
    <row r="32" customFormat="false" ht="15" hidden="false" customHeight="false" outlineLevel="0" collapsed="false">
      <c r="A32" s="114"/>
      <c r="B32" s="115" t="s">
        <v>372</v>
      </c>
      <c r="C32" s="116"/>
      <c r="D32" s="116" t="n">
        <v>14.515</v>
      </c>
      <c r="E32" s="4" t="s">
        <v>15</v>
      </c>
      <c r="F32" s="110" t="n">
        <f aca="false">SUM(C32,D32)</f>
        <v>14.515</v>
      </c>
      <c r="G32" s="117"/>
      <c r="H32" s="116"/>
      <c r="I32" s="4" t="s">
        <v>15</v>
      </c>
      <c r="J32" s="116" t="n">
        <v>14.515</v>
      </c>
      <c r="K32" s="107"/>
    </row>
    <row r="33" customFormat="false" ht="21.75" hidden="false" customHeight="true" outlineLevel="0" collapsed="false">
      <c r="A33" s="114"/>
      <c r="B33" s="115" t="s">
        <v>373</v>
      </c>
      <c r="C33" s="116"/>
      <c r="D33" s="116" t="n">
        <v>14.02</v>
      </c>
      <c r="E33" s="4" t="s">
        <v>374</v>
      </c>
      <c r="F33" s="110" t="n">
        <f aca="false">SUM(C33,D33)</f>
        <v>14.02</v>
      </c>
      <c r="G33" s="117"/>
      <c r="H33" s="116"/>
      <c r="I33" s="4" t="s">
        <v>374</v>
      </c>
      <c r="J33" s="116" t="n">
        <v>14.02</v>
      </c>
      <c r="K33" s="107"/>
    </row>
    <row r="34" customFormat="false" ht="15" hidden="false" customHeight="false" outlineLevel="0" collapsed="false">
      <c r="A34" s="114"/>
      <c r="B34" s="115"/>
      <c r="C34" s="116"/>
      <c r="D34" s="116"/>
      <c r="E34" s="109"/>
      <c r="F34" s="110" t="n">
        <f aca="false">SUM(C34,D34)</f>
        <v>0</v>
      </c>
      <c r="G34" s="117"/>
      <c r="H34" s="116"/>
      <c r="I34" s="109"/>
      <c r="J34" s="116"/>
      <c r="K34" s="107"/>
    </row>
    <row r="35" customFormat="false" ht="15" hidden="false" customHeight="false" outlineLevel="0" collapsed="false">
      <c r="A35" s="114"/>
      <c r="B35" s="115"/>
      <c r="C35" s="116"/>
      <c r="D35" s="116"/>
      <c r="E35" s="4"/>
      <c r="F35" s="110"/>
      <c r="G35" s="117"/>
      <c r="H35" s="116"/>
      <c r="I35" s="109"/>
      <c r="J35" s="116"/>
      <c r="K35" s="107"/>
    </row>
    <row r="36" customFormat="false" ht="15" hidden="false" customHeight="false" outlineLevel="0" collapsed="false">
      <c r="A36" s="114"/>
      <c r="B36" s="117"/>
      <c r="C36" s="116"/>
      <c r="D36" s="116"/>
      <c r="E36" s="118"/>
      <c r="F36" s="110" t="n">
        <f aca="false">SUM(C36,D36)</f>
        <v>0</v>
      </c>
      <c r="G36" s="117"/>
      <c r="H36" s="116"/>
      <c r="I36" s="118"/>
      <c r="J36" s="116"/>
      <c r="K36" s="107"/>
    </row>
    <row r="37" customFormat="false" ht="15" hidden="false" customHeight="false" outlineLevel="0" collapsed="false">
      <c r="A37" s="117"/>
      <c r="B37" s="119" t="s">
        <v>39</v>
      </c>
      <c r="C37" s="120" t="n">
        <f aca="false">SUM(C5:C36)</f>
        <v>3797.76</v>
      </c>
      <c r="D37" s="120" t="n">
        <f aca="false">SUM(D5:D36)</f>
        <v>5180.76702</v>
      </c>
      <c r="E37" s="121"/>
      <c r="F37" s="122" t="n">
        <f aca="false">SUM(C37,D37)</f>
        <v>8978.52702</v>
      </c>
      <c r="G37" s="123"/>
      <c r="H37" s="120" t="n">
        <f aca="false">SUM(H5:H36)</f>
        <v>1232.515</v>
      </c>
      <c r="I37" s="121"/>
      <c r="J37" s="120" t="n">
        <f aca="false">SUM(J5:J36)</f>
        <v>5180.76702</v>
      </c>
      <c r="K37" s="124" t="n">
        <f aca="false">C37-H37</f>
        <v>2565.245</v>
      </c>
    </row>
    <row r="39" customFormat="false" ht="15.75" hidden="false" customHeight="false" outlineLevel="0" collapsed="false">
      <c r="B39" s="23" t="s">
        <v>89</v>
      </c>
      <c r="F39" s="24"/>
      <c r="G39" s="25" t="s">
        <v>375</v>
      </c>
      <c r="H39" s="25"/>
    </row>
    <row r="40" customFormat="false" ht="15" hidden="false" customHeight="false" outlineLevel="0" collapsed="false">
      <c r="B40" s="23"/>
      <c r="F40" s="26" t="s">
        <v>42</v>
      </c>
      <c r="G40" s="26"/>
      <c r="H40" s="26"/>
    </row>
    <row r="41" customFormat="false" ht="15.75" hidden="false" customHeight="false" outlineLevel="0" collapsed="false">
      <c r="B41" s="23" t="s">
        <v>43</v>
      </c>
      <c r="F41" s="24"/>
      <c r="G41" s="25" t="s">
        <v>376</v>
      </c>
      <c r="H41" s="25"/>
    </row>
    <row r="42" customFormat="false" ht="15" hidden="false" customHeight="false" outlineLevel="0" collapsed="false">
      <c r="F42" s="26" t="s">
        <v>42</v>
      </c>
      <c r="G42" s="26"/>
      <c r="H42" s="26"/>
    </row>
  </sheetData>
  <mergeCells count="11">
    <mergeCell ref="A2:K2"/>
    <mergeCell ref="A3:A4"/>
    <mergeCell ref="B3:B4"/>
    <mergeCell ref="C3:E3"/>
    <mergeCell ref="F3:F4"/>
    <mergeCell ref="G3:J3"/>
    <mergeCell ref="K3:K4"/>
    <mergeCell ref="G39:H39"/>
    <mergeCell ref="F40:H40"/>
    <mergeCell ref="G41:H41"/>
    <mergeCell ref="F42:H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7"/>
    <col collapsed="false" customWidth="true" hidden="false" outlineLevel="0" max="2" min="2" style="125" width="23.7"/>
    <col collapsed="false" customWidth="true" hidden="false" outlineLevel="0" max="3" min="3" style="125" width="17.14"/>
    <col collapsed="false" customWidth="true" hidden="false" outlineLevel="0" max="4" min="4" style="125" width="20.41"/>
    <col collapsed="false" customWidth="true" hidden="false" outlineLevel="0" max="5" min="5" style="125" width="23.28"/>
    <col collapsed="false" customWidth="true" hidden="false" outlineLevel="0" max="6" min="6" style="125" width="14.56"/>
    <col collapsed="false" customWidth="true" hidden="false" outlineLevel="0" max="7" min="7" style="125" width="23.28"/>
    <col collapsed="false" customWidth="true" hidden="false" outlineLevel="0" max="8" min="8" style="125" width="17.99"/>
    <col collapsed="false" customWidth="true" hidden="false" outlineLevel="0" max="9" min="9" style="125" width="21.84"/>
    <col collapsed="false" customWidth="true" hidden="false" outlineLevel="0" max="10" min="10" style="125" width="16.7"/>
    <col collapsed="false" customWidth="true" hidden="false" outlineLevel="0" max="11" min="11" style="125" width="20.41"/>
    <col collapsed="false" customWidth="false" hidden="false" outlineLevel="0" max="257" min="12" style="125" width="9.14"/>
  </cols>
  <sheetData>
    <row r="1" customFormat="false" ht="75.6" hidden="false" customHeight="true" outlineLevel="0" collapsed="false">
      <c r="A1" s="126"/>
      <c r="B1" s="127" t="s">
        <v>377</v>
      </c>
      <c r="C1" s="127"/>
      <c r="D1" s="127"/>
      <c r="E1" s="127"/>
      <c r="F1" s="127"/>
      <c r="G1" s="127"/>
      <c r="H1" s="127"/>
      <c r="I1" s="127"/>
      <c r="J1" s="127"/>
      <c r="K1" s="126"/>
    </row>
    <row r="2" customFormat="false" ht="54.6" hidden="false" customHeight="true" outlineLevel="0" collapsed="false">
      <c r="A2" s="128" t="s">
        <v>2</v>
      </c>
      <c r="B2" s="128" t="s">
        <v>3</v>
      </c>
      <c r="C2" s="129" t="s">
        <v>4</v>
      </c>
      <c r="D2" s="129"/>
      <c r="E2" s="129"/>
      <c r="F2" s="129" t="s">
        <v>5</v>
      </c>
      <c r="G2" s="129" t="s">
        <v>6</v>
      </c>
      <c r="H2" s="129"/>
      <c r="I2" s="129"/>
      <c r="J2" s="129"/>
      <c r="K2" s="130" t="s">
        <v>7</v>
      </c>
    </row>
    <row r="3" customFormat="false" ht="247.9" hidden="false" customHeight="true" outlineLevel="0" collapsed="false">
      <c r="A3" s="128"/>
      <c r="B3" s="128"/>
      <c r="C3" s="128" t="s">
        <v>378</v>
      </c>
      <c r="D3" s="128" t="s">
        <v>9</v>
      </c>
      <c r="E3" s="128" t="s">
        <v>10</v>
      </c>
      <c r="F3" s="129"/>
      <c r="G3" s="130" t="s">
        <v>11</v>
      </c>
      <c r="H3" s="128" t="s">
        <v>379</v>
      </c>
      <c r="I3" s="128" t="s">
        <v>13</v>
      </c>
      <c r="J3" s="128" t="s">
        <v>12</v>
      </c>
      <c r="K3" s="130"/>
    </row>
    <row r="4" customFormat="false" ht="24" hidden="false" customHeight="true" outlineLevel="0" collapsed="false">
      <c r="A4" s="131" t="n">
        <v>1</v>
      </c>
      <c r="B4" s="132" t="s">
        <v>380</v>
      </c>
      <c r="C4" s="133"/>
      <c r="D4" s="133" t="n">
        <v>446.6</v>
      </c>
      <c r="E4" s="134" t="s">
        <v>381</v>
      </c>
      <c r="F4" s="135" t="n">
        <v>446.6</v>
      </c>
      <c r="G4" s="136" t="n">
        <v>2210.311</v>
      </c>
      <c r="H4" s="133"/>
      <c r="I4" s="134" t="s">
        <v>382</v>
      </c>
      <c r="J4" s="135" t="n">
        <v>446.6</v>
      </c>
      <c r="K4" s="137"/>
    </row>
    <row r="5" customFormat="false" ht="35.45" hidden="false" customHeight="true" outlineLevel="0" collapsed="false">
      <c r="A5" s="131" t="n">
        <v>2</v>
      </c>
      <c r="B5" s="138" t="s">
        <v>383</v>
      </c>
      <c r="C5" s="133"/>
      <c r="D5" s="133" t="n">
        <v>28.5</v>
      </c>
      <c r="E5" s="134" t="s">
        <v>29</v>
      </c>
      <c r="F5" s="135" t="n">
        <v>28.5</v>
      </c>
      <c r="G5" s="128" t="n">
        <v>2230</v>
      </c>
      <c r="H5" s="133"/>
      <c r="I5" s="134" t="s">
        <v>29</v>
      </c>
      <c r="J5" s="135" t="n">
        <v>28.5</v>
      </c>
      <c r="K5" s="137"/>
    </row>
    <row r="6" customFormat="false" ht="37.15" hidden="false" customHeight="true" outlineLevel="0" collapsed="false">
      <c r="A6" s="131" t="n">
        <v>3</v>
      </c>
      <c r="B6" s="138" t="s">
        <v>384</v>
      </c>
      <c r="C6" s="133"/>
      <c r="D6" s="133" t="n">
        <v>0.9</v>
      </c>
      <c r="E6" s="134" t="s">
        <v>385</v>
      </c>
      <c r="F6" s="135" t="n">
        <v>0.9</v>
      </c>
      <c r="G6" s="128" t="n">
        <v>2210</v>
      </c>
      <c r="H6" s="133"/>
      <c r="I6" s="134" t="s">
        <v>385</v>
      </c>
      <c r="J6" s="135" t="n">
        <v>0.9</v>
      </c>
      <c r="K6" s="137"/>
    </row>
    <row r="7" customFormat="false" ht="34.15" hidden="false" customHeight="true" outlineLevel="0" collapsed="false">
      <c r="A7" s="131" t="n">
        <v>4</v>
      </c>
      <c r="B7" s="138" t="s">
        <v>386</v>
      </c>
      <c r="C7" s="133"/>
      <c r="D7" s="133" t="n">
        <v>51.2</v>
      </c>
      <c r="E7" s="134" t="s">
        <v>15</v>
      </c>
      <c r="F7" s="135" t="n">
        <v>51.2</v>
      </c>
      <c r="G7" s="128" t="n">
        <v>2220</v>
      </c>
      <c r="H7" s="133"/>
      <c r="I7" s="134" t="s">
        <v>15</v>
      </c>
      <c r="J7" s="135" t="n">
        <v>51.2</v>
      </c>
      <c r="K7" s="137"/>
    </row>
    <row r="8" customFormat="false" ht="0.6" hidden="false" customHeight="true" outlineLevel="0" collapsed="false">
      <c r="A8" s="131" t="n">
        <v>5</v>
      </c>
      <c r="B8" s="138"/>
      <c r="C8" s="133"/>
      <c r="D8" s="133"/>
      <c r="E8" s="134"/>
      <c r="F8" s="135"/>
      <c r="G8" s="128"/>
      <c r="H8" s="133"/>
      <c r="I8" s="134"/>
      <c r="J8" s="135"/>
      <c r="K8" s="137"/>
    </row>
    <row r="9" customFormat="false" ht="55.9" hidden="false" customHeight="true" outlineLevel="0" collapsed="false">
      <c r="A9" s="131" t="n">
        <v>5</v>
      </c>
      <c r="B9" s="138" t="s">
        <v>387</v>
      </c>
      <c r="C9" s="133"/>
      <c r="D9" s="133" t="n">
        <v>993.9</v>
      </c>
      <c r="E9" s="134" t="s">
        <v>388</v>
      </c>
      <c r="F9" s="135" t="n">
        <v>993.9</v>
      </c>
      <c r="G9" s="128" t="s">
        <v>389</v>
      </c>
      <c r="H9" s="133"/>
      <c r="I9" s="134" t="s">
        <v>388</v>
      </c>
      <c r="J9" s="135" t="n">
        <v>993.9</v>
      </c>
      <c r="K9" s="137"/>
    </row>
    <row r="10" customFormat="false" ht="15.75" hidden="false" customHeight="false" outlineLevel="0" collapsed="false">
      <c r="A10" s="131" t="n">
        <v>6</v>
      </c>
      <c r="B10" s="138" t="s">
        <v>390</v>
      </c>
      <c r="C10" s="133"/>
      <c r="D10" s="133" t="n">
        <v>14.3</v>
      </c>
      <c r="E10" s="134" t="s">
        <v>391</v>
      </c>
      <c r="F10" s="135" t="n">
        <v>14.3</v>
      </c>
      <c r="G10" s="128" t="n">
        <v>2230</v>
      </c>
      <c r="H10" s="133"/>
      <c r="I10" s="134" t="s">
        <v>391</v>
      </c>
      <c r="J10" s="135" t="n">
        <v>14.3</v>
      </c>
      <c r="K10" s="137"/>
    </row>
    <row r="11" customFormat="false" ht="7.9" hidden="true" customHeight="true" outlineLevel="0" collapsed="false">
      <c r="A11" s="131" t="n">
        <v>8</v>
      </c>
      <c r="B11" s="138"/>
      <c r="C11" s="133"/>
      <c r="D11" s="133"/>
      <c r="E11" s="134"/>
      <c r="F11" s="135"/>
      <c r="G11" s="139"/>
      <c r="H11" s="133"/>
      <c r="I11" s="134"/>
      <c r="J11" s="135"/>
      <c r="K11" s="137"/>
    </row>
    <row r="12" customFormat="false" ht="0.6" hidden="true" customHeight="true" outlineLevel="0" collapsed="false">
      <c r="A12" s="131"/>
      <c r="B12" s="128"/>
      <c r="C12" s="133"/>
      <c r="D12" s="133"/>
      <c r="E12" s="128"/>
      <c r="F12" s="135"/>
      <c r="G12" s="139"/>
      <c r="H12" s="133"/>
      <c r="I12" s="128"/>
      <c r="J12" s="135"/>
      <c r="K12" s="137"/>
    </row>
    <row r="13" customFormat="false" ht="15.75" hidden="true" customHeight="false" outlineLevel="0" collapsed="false">
      <c r="A13" s="131"/>
      <c r="B13" s="136"/>
      <c r="C13" s="133"/>
      <c r="D13" s="133"/>
      <c r="E13" s="128"/>
      <c r="F13" s="135"/>
      <c r="G13" s="139"/>
      <c r="H13" s="133"/>
      <c r="I13" s="128"/>
      <c r="J13" s="135"/>
      <c r="K13" s="137"/>
    </row>
    <row r="14" customFormat="false" ht="15.75" hidden="true" customHeight="false" outlineLevel="0" collapsed="false">
      <c r="A14" s="131"/>
      <c r="B14" s="136"/>
      <c r="C14" s="133"/>
      <c r="D14" s="133"/>
      <c r="E14" s="128"/>
      <c r="F14" s="135"/>
      <c r="G14" s="139"/>
      <c r="H14" s="133"/>
      <c r="I14" s="128"/>
      <c r="J14" s="135"/>
      <c r="K14" s="137"/>
    </row>
    <row r="15" customFormat="false" ht="15.75" hidden="true" customHeight="false" outlineLevel="0" collapsed="false">
      <c r="A15" s="131"/>
      <c r="B15" s="136"/>
      <c r="C15" s="133"/>
      <c r="D15" s="133"/>
      <c r="E15" s="128"/>
      <c r="F15" s="135"/>
      <c r="G15" s="139"/>
      <c r="H15" s="133"/>
      <c r="I15" s="128"/>
      <c r="J15" s="135"/>
      <c r="K15" s="137"/>
    </row>
    <row r="16" customFormat="false" ht="15.75" hidden="true" customHeight="false" outlineLevel="0" collapsed="false">
      <c r="A16" s="131"/>
      <c r="B16" s="136"/>
      <c r="C16" s="133"/>
      <c r="D16" s="133"/>
      <c r="E16" s="128"/>
      <c r="F16" s="135"/>
      <c r="G16" s="139"/>
      <c r="H16" s="133"/>
      <c r="I16" s="128"/>
      <c r="J16" s="135"/>
      <c r="K16" s="137"/>
    </row>
    <row r="17" customFormat="false" ht="15.75" hidden="true" customHeight="false" outlineLevel="0" collapsed="false">
      <c r="A17" s="131"/>
      <c r="B17" s="136"/>
      <c r="C17" s="133"/>
      <c r="D17" s="133"/>
      <c r="E17" s="128"/>
      <c r="F17" s="135"/>
      <c r="G17" s="139"/>
      <c r="H17" s="133"/>
      <c r="I17" s="128"/>
      <c r="J17" s="135"/>
      <c r="K17" s="137"/>
    </row>
    <row r="18" customFormat="false" ht="15.75" hidden="true" customHeight="false" outlineLevel="0" collapsed="false">
      <c r="A18" s="131"/>
      <c r="B18" s="136"/>
      <c r="C18" s="133"/>
      <c r="D18" s="133"/>
      <c r="E18" s="128"/>
      <c r="F18" s="135"/>
      <c r="G18" s="139"/>
      <c r="H18" s="133"/>
      <c r="I18" s="128"/>
      <c r="J18" s="135"/>
      <c r="K18" s="137"/>
    </row>
    <row r="19" customFormat="false" ht="15.75" hidden="true" customHeight="false" outlineLevel="0" collapsed="false">
      <c r="A19" s="131"/>
      <c r="B19" s="136"/>
      <c r="C19" s="133"/>
      <c r="D19" s="133"/>
      <c r="E19" s="128"/>
      <c r="F19" s="135"/>
      <c r="G19" s="139"/>
      <c r="H19" s="133"/>
      <c r="I19" s="128"/>
      <c r="J19" s="135"/>
      <c r="K19" s="137"/>
    </row>
    <row r="20" customFormat="false" ht="15.75" hidden="true" customHeight="false" outlineLevel="0" collapsed="false">
      <c r="A20" s="131"/>
      <c r="B20" s="136"/>
      <c r="C20" s="133"/>
      <c r="D20" s="133"/>
      <c r="E20" s="128"/>
      <c r="F20" s="135"/>
      <c r="G20" s="139"/>
      <c r="H20" s="133"/>
      <c r="I20" s="128"/>
      <c r="J20" s="135"/>
      <c r="K20" s="137"/>
    </row>
    <row r="21" customFormat="false" ht="15.75" hidden="true" customHeight="false" outlineLevel="0" collapsed="false">
      <c r="A21" s="131"/>
      <c r="B21" s="136"/>
      <c r="C21" s="133"/>
      <c r="D21" s="133"/>
      <c r="E21" s="128"/>
      <c r="F21" s="135"/>
      <c r="G21" s="139"/>
      <c r="H21" s="133"/>
      <c r="I21" s="128"/>
      <c r="J21" s="135"/>
      <c r="K21" s="137"/>
    </row>
    <row r="22" customFormat="false" ht="15.75" hidden="true" customHeight="false" outlineLevel="0" collapsed="false">
      <c r="A22" s="131"/>
      <c r="B22" s="136"/>
      <c r="C22" s="133"/>
      <c r="D22" s="133"/>
      <c r="E22" s="128"/>
      <c r="F22" s="135"/>
      <c r="G22" s="139"/>
      <c r="H22" s="133"/>
      <c r="I22" s="128"/>
      <c r="J22" s="135"/>
      <c r="K22" s="137"/>
    </row>
    <row r="23" customFormat="false" ht="15.75" hidden="true" customHeight="false" outlineLevel="0" collapsed="false">
      <c r="A23" s="131"/>
      <c r="B23" s="136"/>
      <c r="C23" s="133"/>
      <c r="D23" s="133"/>
      <c r="E23" s="128"/>
      <c r="F23" s="135"/>
      <c r="G23" s="139"/>
      <c r="H23" s="133"/>
      <c r="I23" s="128"/>
      <c r="J23" s="135"/>
      <c r="K23" s="137"/>
    </row>
    <row r="24" customFormat="false" ht="15.75" hidden="true" customHeight="false" outlineLevel="0" collapsed="false">
      <c r="A24" s="131"/>
      <c r="B24" s="136"/>
      <c r="C24" s="133"/>
      <c r="D24" s="133"/>
      <c r="E24" s="128"/>
      <c r="F24" s="135"/>
      <c r="G24" s="139"/>
      <c r="H24" s="133"/>
      <c r="I24" s="128"/>
      <c r="J24" s="135"/>
      <c r="K24" s="137"/>
    </row>
    <row r="25" customFormat="false" ht="15.75" hidden="true" customHeight="false" outlineLevel="0" collapsed="false">
      <c r="A25" s="131"/>
      <c r="B25" s="136"/>
      <c r="C25" s="133"/>
      <c r="D25" s="133"/>
      <c r="E25" s="128"/>
      <c r="F25" s="135"/>
      <c r="G25" s="139"/>
      <c r="H25" s="133"/>
      <c r="I25" s="128"/>
      <c r="J25" s="135"/>
      <c r="K25" s="137"/>
    </row>
    <row r="26" customFormat="false" ht="15.75" hidden="false" customHeight="false" outlineLevel="0" collapsed="false">
      <c r="A26" s="131" t="n">
        <v>7</v>
      </c>
      <c r="B26" s="136" t="s">
        <v>308</v>
      </c>
      <c r="C26" s="133"/>
      <c r="D26" s="133" t="n">
        <v>46.8</v>
      </c>
      <c r="E26" s="128" t="s">
        <v>15</v>
      </c>
      <c r="F26" s="135" t="n">
        <v>46.8</v>
      </c>
      <c r="G26" s="140" t="n">
        <v>2220</v>
      </c>
      <c r="H26" s="133"/>
      <c r="I26" s="128" t="s">
        <v>15</v>
      </c>
      <c r="J26" s="135" t="n">
        <v>46.8</v>
      </c>
      <c r="K26" s="137"/>
    </row>
    <row r="27" customFormat="false" ht="15.75" hidden="false" customHeight="false" outlineLevel="0" collapsed="false">
      <c r="A27" s="131" t="n">
        <v>8</v>
      </c>
      <c r="B27" s="136" t="s">
        <v>392</v>
      </c>
      <c r="C27" s="133"/>
      <c r="D27" s="133" t="n">
        <v>1029.9</v>
      </c>
      <c r="E27" s="134" t="s">
        <v>385</v>
      </c>
      <c r="F27" s="135" t="n">
        <v>1029.9</v>
      </c>
      <c r="G27" s="140" t="n">
        <v>2220</v>
      </c>
      <c r="H27" s="133"/>
      <c r="I27" s="134" t="s">
        <v>385</v>
      </c>
      <c r="J27" s="135" t="n">
        <v>1029.9</v>
      </c>
      <c r="K27" s="137"/>
    </row>
    <row r="28" customFormat="false" ht="25.5" hidden="false" customHeight="false" outlineLevel="0" collapsed="false">
      <c r="A28" s="131" t="n">
        <v>9</v>
      </c>
      <c r="B28" s="136" t="s">
        <v>393</v>
      </c>
      <c r="C28" s="133"/>
      <c r="D28" s="133" t="n">
        <v>494.9</v>
      </c>
      <c r="E28" s="128" t="s">
        <v>394</v>
      </c>
      <c r="F28" s="135" t="n">
        <v>494.9</v>
      </c>
      <c r="G28" s="140" t="n">
        <v>2220</v>
      </c>
      <c r="H28" s="133"/>
      <c r="I28" s="128" t="s">
        <v>394</v>
      </c>
      <c r="J28" s="135" t="n">
        <v>494.9</v>
      </c>
      <c r="K28" s="137"/>
    </row>
    <row r="29" customFormat="false" ht="25.5" hidden="false" customHeight="false" outlineLevel="0" collapsed="false">
      <c r="A29" s="131" t="n">
        <v>10</v>
      </c>
      <c r="B29" s="136" t="s">
        <v>395</v>
      </c>
      <c r="C29" s="133"/>
      <c r="D29" s="133" t="n">
        <v>86.1</v>
      </c>
      <c r="E29" s="134" t="s">
        <v>29</v>
      </c>
      <c r="F29" s="135" t="n">
        <v>86.1</v>
      </c>
      <c r="G29" s="140" t="n">
        <v>2230</v>
      </c>
      <c r="H29" s="133"/>
      <c r="I29" s="134" t="s">
        <v>29</v>
      </c>
      <c r="J29" s="135" t="n">
        <v>86.1</v>
      </c>
      <c r="K29" s="137"/>
    </row>
    <row r="30" customFormat="false" ht="25.5" hidden="false" customHeight="false" outlineLevel="0" collapsed="false">
      <c r="A30" s="131" t="n">
        <v>11</v>
      </c>
      <c r="B30" s="136" t="s">
        <v>396</v>
      </c>
      <c r="C30" s="133"/>
      <c r="D30" s="133" t="n">
        <v>43.2</v>
      </c>
      <c r="E30" s="128" t="s">
        <v>397</v>
      </c>
      <c r="F30" s="135" t="n">
        <v>43.2</v>
      </c>
      <c r="G30" s="140" t="n">
        <v>2230</v>
      </c>
      <c r="H30" s="133"/>
      <c r="I30" s="128" t="s">
        <v>397</v>
      </c>
      <c r="J30" s="135" t="n">
        <v>43.2</v>
      </c>
      <c r="K30" s="137"/>
    </row>
    <row r="31" customFormat="false" ht="15.75" hidden="false" customHeight="false" outlineLevel="0" collapsed="false">
      <c r="A31" s="131" t="n">
        <v>12</v>
      </c>
      <c r="B31" s="136" t="s">
        <v>398</v>
      </c>
      <c r="C31" s="133"/>
      <c r="D31" s="133" t="n">
        <v>0.4</v>
      </c>
      <c r="E31" s="128" t="s">
        <v>15</v>
      </c>
      <c r="F31" s="135" t="n">
        <v>0.4</v>
      </c>
      <c r="G31" s="140" t="n">
        <v>2220</v>
      </c>
      <c r="H31" s="133"/>
      <c r="I31" s="128" t="s">
        <v>15</v>
      </c>
      <c r="J31" s="135" t="n">
        <v>0.4</v>
      </c>
      <c r="K31" s="137"/>
    </row>
    <row r="32" customFormat="false" ht="38.25" hidden="false" customHeight="false" outlineLevel="0" collapsed="false">
      <c r="A32" s="131" t="n">
        <v>13</v>
      </c>
      <c r="B32" s="136" t="s">
        <v>399</v>
      </c>
      <c r="C32" s="133"/>
      <c r="D32" s="133" t="n">
        <v>66.5</v>
      </c>
      <c r="E32" s="128" t="s">
        <v>15</v>
      </c>
      <c r="F32" s="135" t="n">
        <v>66.5</v>
      </c>
      <c r="G32" s="140" t="n">
        <v>2220</v>
      </c>
      <c r="H32" s="133"/>
      <c r="I32" s="128" t="s">
        <v>15</v>
      </c>
      <c r="J32" s="135" t="n">
        <v>66.5</v>
      </c>
      <c r="K32" s="137"/>
    </row>
    <row r="33" customFormat="false" ht="25.5" hidden="false" customHeight="false" outlineLevel="0" collapsed="false">
      <c r="A33" s="131" t="n">
        <v>14</v>
      </c>
      <c r="B33" s="136" t="s">
        <v>400</v>
      </c>
      <c r="C33" s="133"/>
      <c r="D33" s="133" t="n">
        <v>7</v>
      </c>
      <c r="E33" s="134" t="s">
        <v>385</v>
      </c>
      <c r="F33" s="135" t="n">
        <v>7</v>
      </c>
      <c r="G33" s="140" t="n">
        <v>2220</v>
      </c>
      <c r="H33" s="133"/>
      <c r="I33" s="134" t="s">
        <v>385</v>
      </c>
      <c r="J33" s="135" t="n">
        <v>7</v>
      </c>
      <c r="K33" s="137"/>
    </row>
    <row r="34" customFormat="false" ht="25.9" hidden="false" customHeight="true" outlineLevel="0" collapsed="false">
      <c r="A34" s="131" t="n">
        <v>15</v>
      </c>
      <c r="B34" s="136" t="s">
        <v>401</v>
      </c>
      <c r="C34" s="133"/>
      <c r="D34" s="133" t="n">
        <v>3.8</v>
      </c>
      <c r="E34" s="134" t="s">
        <v>29</v>
      </c>
      <c r="F34" s="135" t="n">
        <v>3.8</v>
      </c>
      <c r="G34" s="140" t="n">
        <v>2230</v>
      </c>
      <c r="H34" s="133"/>
      <c r="I34" s="134" t="s">
        <v>29</v>
      </c>
      <c r="J34" s="135" t="n">
        <v>3.8</v>
      </c>
      <c r="K34" s="137"/>
    </row>
    <row r="35" customFormat="false" ht="28.15" hidden="false" customHeight="true" outlineLevel="0" collapsed="false">
      <c r="A35" s="131" t="n">
        <v>16</v>
      </c>
      <c r="B35" s="136" t="s">
        <v>402</v>
      </c>
      <c r="C35" s="133"/>
      <c r="D35" s="133" t="n">
        <v>21</v>
      </c>
      <c r="E35" s="128" t="s">
        <v>403</v>
      </c>
      <c r="F35" s="135" t="n">
        <v>21</v>
      </c>
      <c r="G35" s="140" t="n">
        <v>2220</v>
      </c>
      <c r="H35" s="133"/>
      <c r="I35" s="128" t="s">
        <v>403</v>
      </c>
      <c r="J35" s="135" t="n">
        <v>21</v>
      </c>
      <c r="K35" s="137"/>
    </row>
    <row r="36" customFormat="false" ht="42" hidden="false" customHeight="true" outlineLevel="0" collapsed="false">
      <c r="A36" s="131" t="n">
        <v>17</v>
      </c>
      <c r="B36" s="136" t="s">
        <v>404</v>
      </c>
      <c r="C36" s="133"/>
      <c r="D36" s="133" t="n">
        <v>161</v>
      </c>
      <c r="E36" s="128" t="s">
        <v>405</v>
      </c>
      <c r="F36" s="135" t="n">
        <v>161</v>
      </c>
      <c r="G36" s="140" t="n">
        <v>2220</v>
      </c>
      <c r="H36" s="133"/>
      <c r="I36" s="128" t="s">
        <v>405</v>
      </c>
      <c r="J36" s="135" t="n">
        <v>161</v>
      </c>
      <c r="K36" s="137"/>
    </row>
    <row r="37" customFormat="false" ht="25.15" hidden="false" customHeight="true" outlineLevel="0" collapsed="false">
      <c r="A37" s="131" t="n">
        <v>18</v>
      </c>
      <c r="B37" s="136" t="s">
        <v>406</v>
      </c>
      <c r="C37" s="133"/>
      <c r="D37" s="133" t="n">
        <v>13.2</v>
      </c>
      <c r="E37" s="128" t="s">
        <v>385</v>
      </c>
      <c r="F37" s="135" t="n">
        <v>13.2</v>
      </c>
      <c r="G37" s="140" t="n">
        <v>2220</v>
      </c>
      <c r="H37" s="133"/>
      <c r="I37" s="128" t="s">
        <v>385</v>
      </c>
      <c r="J37" s="135" t="n">
        <v>13.2</v>
      </c>
      <c r="K37" s="137"/>
    </row>
    <row r="38" customFormat="false" ht="44.45" hidden="false" customHeight="true" outlineLevel="0" collapsed="false">
      <c r="A38" s="131"/>
      <c r="B38" s="136" t="s">
        <v>271</v>
      </c>
      <c r="C38" s="133"/>
      <c r="D38" s="133" t="n">
        <v>85.7</v>
      </c>
      <c r="E38" s="128" t="s">
        <v>15</v>
      </c>
      <c r="F38" s="135" t="n">
        <v>85.7</v>
      </c>
      <c r="G38" s="140" t="n">
        <v>2220</v>
      </c>
      <c r="H38" s="133"/>
      <c r="I38" s="128" t="s">
        <v>15</v>
      </c>
      <c r="J38" s="135" t="n">
        <v>85.7</v>
      </c>
      <c r="K38" s="137"/>
    </row>
    <row r="39" customFormat="false" ht="64.9" hidden="false" customHeight="true" outlineLevel="0" collapsed="false">
      <c r="A39" s="131"/>
      <c r="B39" s="136" t="s">
        <v>407</v>
      </c>
      <c r="C39" s="133"/>
      <c r="D39" s="133" t="n">
        <v>32.6</v>
      </c>
      <c r="E39" s="128" t="s">
        <v>408</v>
      </c>
      <c r="F39" s="135" t="n">
        <v>32.6</v>
      </c>
      <c r="G39" s="140" t="n">
        <v>2220.223</v>
      </c>
      <c r="H39" s="133"/>
      <c r="I39" s="128" t="s">
        <v>408</v>
      </c>
      <c r="J39" s="135" t="n">
        <v>32.6</v>
      </c>
      <c r="K39" s="137"/>
    </row>
    <row r="40" customFormat="false" ht="53.45" hidden="false" customHeight="true" outlineLevel="0" collapsed="false">
      <c r="A40" s="131" t="n">
        <v>22</v>
      </c>
      <c r="B40" s="136" t="s">
        <v>409</v>
      </c>
      <c r="C40" s="133"/>
      <c r="D40" s="133" t="n">
        <v>10.5</v>
      </c>
      <c r="E40" s="128" t="s">
        <v>15</v>
      </c>
      <c r="F40" s="135" t="n">
        <v>10.5</v>
      </c>
      <c r="G40" s="140" t="n">
        <v>2220</v>
      </c>
      <c r="H40" s="133"/>
      <c r="I40" s="128" t="s">
        <v>15</v>
      </c>
      <c r="J40" s="135" t="n">
        <v>10.5</v>
      </c>
      <c r="K40" s="137"/>
    </row>
    <row r="41" customFormat="false" ht="29.45" hidden="false" customHeight="true" outlineLevel="0" collapsed="false">
      <c r="A41" s="131" t="n">
        <v>23</v>
      </c>
      <c r="B41" s="136" t="s">
        <v>410</v>
      </c>
      <c r="C41" s="133"/>
      <c r="D41" s="133" t="n">
        <v>416.2</v>
      </c>
      <c r="E41" s="128" t="s">
        <v>15</v>
      </c>
      <c r="F41" s="135" t="n">
        <v>416.2</v>
      </c>
      <c r="G41" s="140" t="n">
        <v>2220</v>
      </c>
      <c r="H41" s="133"/>
      <c r="I41" s="128" t="s">
        <v>15</v>
      </c>
      <c r="J41" s="135" t="n">
        <v>416.2</v>
      </c>
      <c r="K41" s="137"/>
    </row>
    <row r="42" customFormat="false" ht="28.9" hidden="false" customHeight="true" outlineLevel="0" collapsed="false">
      <c r="A42" s="131" t="n">
        <v>24</v>
      </c>
      <c r="B42" s="136" t="s">
        <v>411</v>
      </c>
      <c r="C42" s="133"/>
      <c r="D42" s="133" t="n">
        <v>2.2</v>
      </c>
      <c r="E42" s="128" t="s">
        <v>15</v>
      </c>
      <c r="F42" s="135" t="n">
        <v>2.2</v>
      </c>
      <c r="G42" s="140" t="n">
        <v>2220</v>
      </c>
      <c r="H42" s="133"/>
      <c r="I42" s="128" t="s">
        <v>15</v>
      </c>
      <c r="J42" s="135" t="n">
        <v>2.2</v>
      </c>
      <c r="K42" s="137"/>
    </row>
    <row r="43" customFormat="false" ht="38.45" hidden="false" customHeight="true" outlineLevel="0" collapsed="false">
      <c r="A43" s="131" t="n">
        <v>25</v>
      </c>
      <c r="B43" s="136" t="s">
        <v>412</v>
      </c>
      <c r="C43" s="133"/>
      <c r="D43" s="133" t="n">
        <v>7.6</v>
      </c>
      <c r="E43" s="128" t="s">
        <v>15</v>
      </c>
      <c r="F43" s="135" t="n">
        <v>7.6</v>
      </c>
      <c r="G43" s="140" t="n">
        <v>2220</v>
      </c>
      <c r="H43" s="133"/>
      <c r="I43" s="128" t="s">
        <v>15</v>
      </c>
      <c r="J43" s="135" t="n">
        <v>7.6</v>
      </c>
      <c r="K43" s="137"/>
    </row>
    <row r="44" customFormat="false" ht="24.6" hidden="false" customHeight="true" outlineLevel="0" collapsed="false">
      <c r="A44" s="131" t="n">
        <v>26</v>
      </c>
      <c r="B44" s="136" t="s">
        <v>413</v>
      </c>
      <c r="C44" s="133"/>
      <c r="D44" s="133" t="n">
        <v>0.8</v>
      </c>
      <c r="E44" s="128" t="s">
        <v>385</v>
      </c>
      <c r="F44" s="135" t="n">
        <v>0.8</v>
      </c>
      <c r="G44" s="140" t="n">
        <v>2220</v>
      </c>
      <c r="H44" s="133"/>
      <c r="I44" s="128" t="s">
        <v>385</v>
      </c>
      <c r="J44" s="135" t="n">
        <v>0.8</v>
      </c>
      <c r="K44" s="137"/>
    </row>
    <row r="45" customFormat="false" ht="19.15" hidden="false" customHeight="true" outlineLevel="0" collapsed="false">
      <c r="A45" s="131" t="n">
        <v>27</v>
      </c>
      <c r="B45" s="136" t="s">
        <v>414</v>
      </c>
      <c r="C45" s="133"/>
      <c r="D45" s="133" t="n">
        <v>30.9</v>
      </c>
      <c r="E45" s="128" t="s">
        <v>385</v>
      </c>
      <c r="F45" s="135" t="n">
        <v>30.9</v>
      </c>
      <c r="G45" s="140" t="n">
        <v>2220</v>
      </c>
      <c r="H45" s="133"/>
      <c r="I45" s="128" t="s">
        <v>385</v>
      </c>
      <c r="J45" s="135" t="n">
        <v>30.9</v>
      </c>
      <c r="K45" s="137"/>
    </row>
    <row r="46" customFormat="false" ht="45.6" hidden="false" customHeight="true" outlineLevel="0" collapsed="false">
      <c r="A46" s="131" t="n">
        <v>28</v>
      </c>
      <c r="B46" s="136" t="s">
        <v>415</v>
      </c>
      <c r="C46" s="133"/>
      <c r="D46" s="133" t="n">
        <v>115.5</v>
      </c>
      <c r="E46" s="128" t="s">
        <v>385</v>
      </c>
      <c r="F46" s="135" t="n">
        <v>115.5</v>
      </c>
      <c r="G46" s="140" t="n">
        <v>2210.222</v>
      </c>
      <c r="H46" s="133"/>
      <c r="I46" s="128" t="s">
        <v>385</v>
      </c>
      <c r="J46" s="135" t="n">
        <v>115.5</v>
      </c>
      <c r="K46" s="137"/>
    </row>
    <row r="47" customFormat="false" ht="31.9" hidden="false" customHeight="true" outlineLevel="0" collapsed="false">
      <c r="A47" s="131" t="n">
        <v>29</v>
      </c>
      <c r="B47" s="136" t="s">
        <v>416</v>
      </c>
      <c r="C47" s="133"/>
      <c r="D47" s="133" t="n">
        <v>48.7</v>
      </c>
      <c r="E47" s="128" t="s">
        <v>417</v>
      </c>
      <c r="F47" s="135" t="n">
        <v>48.7</v>
      </c>
      <c r="G47" s="140" t="n">
        <v>2210.223</v>
      </c>
      <c r="H47" s="133"/>
      <c r="I47" s="128" t="s">
        <v>417</v>
      </c>
      <c r="J47" s="135" t="n">
        <v>48.7</v>
      </c>
      <c r="K47" s="137"/>
    </row>
    <row r="48" customFormat="false" ht="28.15" hidden="false" customHeight="true" outlineLevel="0" collapsed="false">
      <c r="A48" s="131" t="n">
        <v>30</v>
      </c>
      <c r="B48" s="136" t="s">
        <v>418</v>
      </c>
      <c r="C48" s="133"/>
      <c r="D48" s="133" t="n">
        <v>82.9</v>
      </c>
      <c r="E48" s="128" t="s">
        <v>15</v>
      </c>
      <c r="F48" s="135" t="n">
        <v>82.9</v>
      </c>
      <c r="G48" s="140" t="n">
        <v>2220</v>
      </c>
      <c r="H48" s="133"/>
      <c r="I48" s="128" t="s">
        <v>15</v>
      </c>
      <c r="J48" s="135" t="n">
        <v>82.9</v>
      </c>
      <c r="K48" s="137"/>
    </row>
    <row r="49" customFormat="false" ht="55.15" hidden="false" customHeight="true" outlineLevel="0" collapsed="false">
      <c r="A49" s="131" t="n">
        <v>31</v>
      </c>
      <c r="B49" s="136" t="s">
        <v>419</v>
      </c>
      <c r="C49" s="133"/>
      <c r="D49" s="133" t="n">
        <v>25</v>
      </c>
      <c r="E49" s="128" t="s">
        <v>420</v>
      </c>
      <c r="F49" s="135" t="n">
        <v>25</v>
      </c>
      <c r="G49" s="140" t="n">
        <v>2220</v>
      </c>
      <c r="H49" s="133"/>
      <c r="I49" s="128" t="s">
        <v>420</v>
      </c>
      <c r="J49" s="135" t="n">
        <v>25</v>
      </c>
      <c r="K49" s="137"/>
    </row>
    <row r="50" customFormat="false" ht="28.15" hidden="false" customHeight="true" outlineLevel="0" collapsed="false">
      <c r="A50" s="131" t="n">
        <v>32</v>
      </c>
      <c r="B50" s="136" t="s">
        <v>421</v>
      </c>
      <c r="C50" s="133"/>
      <c r="D50" s="133" t="n">
        <v>7.8</v>
      </c>
      <c r="E50" s="128" t="s">
        <v>15</v>
      </c>
      <c r="F50" s="135" t="n">
        <v>7.8</v>
      </c>
      <c r="G50" s="140" t="n">
        <v>2220</v>
      </c>
      <c r="H50" s="133"/>
      <c r="I50" s="128" t="s">
        <v>15</v>
      </c>
      <c r="J50" s="135" t="n">
        <v>7.8</v>
      </c>
      <c r="K50" s="137"/>
    </row>
    <row r="51" customFormat="false" ht="39.6" hidden="false" customHeight="true" outlineLevel="0" collapsed="false">
      <c r="A51" s="131" t="n">
        <v>33</v>
      </c>
      <c r="B51" s="136" t="s">
        <v>422</v>
      </c>
      <c r="C51" s="133"/>
      <c r="D51" s="133" t="n">
        <v>42</v>
      </c>
      <c r="E51" s="128" t="s">
        <v>385</v>
      </c>
      <c r="F51" s="135" t="n">
        <v>42</v>
      </c>
      <c r="G51" s="140" t="n">
        <v>2210</v>
      </c>
      <c r="H51" s="133"/>
      <c r="I51" s="128" t="s">
        <v>385</v>
      </c>
      <c r="J51" s="135" t="n">
        <v>42</v>
      </c>
      <c r="K51" s="137"/>
    </row>
    <row r="52" customFormat="false" ht="37.15" hidden="false" customHeight="true" outlineLevel="0" collapsed="false">
      <c r="A52" s="131" t="n">
        <v>34</v>
      </c>
      <c r="B52" s="136" t="s">
        <v>373</v>
      </c>
      <c r="C52" s="133"/>
      <c r="D52" s="133" t="n">
        <v>32</v>
      </c>
      <c r="E52" s="128" t="s">
        <v>385</v>
      </c>
      <c r="F52" s="135" t="n">
        <v>32</v>
      </c>
      <c r="G52" s="140" t="n">
        <v>2220</v>
      </c>
      <c r="H52" s="133"/>
      <c r="I52" s="128" t="s">
        <v>385</v>
      </c>
      <c r="J52" s="135" t="n">
        <v>32</v>
      </c>
      <c r="K52" s="137"/>
    </row>
    <row r="53" customFormat="false" ht="21" hidden="false" customHeight="true" outlineLevel="0" collapsed="false">
      <c r="A53" s="131" t="n">
        <v>35</v>
      </c>
      <c r="B53" s="136" t="s">
        <v>423</v>
      </c>
      <c r="C53" s="133"/>
      <c r="D53" s="133" t="n">
        <v>132.8</v>
      </c>
      <c r="E53" s="128" t="s">
        <v>424</v>
      </c>
      <c r="F53" s="135" t="n">
        <v>132.8</v>
      </c>
      <c r="G53" s="140" t="n">
        <v>2210</v>
      </c>
      <c r="H53" s="133"/>
      <c r="I53" s="128" t="s">
        <v>424</v>
      </c>
      <c r="J53" s="135" t="n">
        <v>132.8</v>
      </c>
      <c r="K53" s="137"/>
    </row>
    <row r="54" customFormat="false" ht="40.15" hidden="false" customHeight="true" outlineLevel="0" collapsed="false">
      <c r="A54" s="131" t="n">
        <v>36</v>
      </c>
      <c r="B54" s="136" t="s">
        <v>425</v>
      </c>
      <c r="C54" s="133"/>
      <c r="D54" s="133" t="n">
        <v>59.7</v>
      </c>
      <c r="E54" s="128" t="s">
        <v>385</v>
      </c>
      <c r="F54" s="135" t="n">
        <v>59.7</v>
      </c>
      <c r="G54" s="140" t="n">
        <v>2210.222</v>
      </c>
      <c r="H54" s="133"/>
      <c r="I54" s="128" t="s">
        <v>385</v>
      </c>
      <c r="J54" s="135" t="n">
        <v>59.7</v>
      </c>
      <c r="K54" s="137"/>
    </row>
    <row r="55" customFormat="false" ht="42" hidden="false" customHeight="true" outlineLevel="0" collapsed="false">
      <c r="A55" s="131" t="n">
        <v>37</v>
      </c>
      <c r="B55" s="136" t="s">
        <v>426</v>
      </c>
      <c r="C55" s="133"/>
      <c r="D55" s="133" t="n">
        <v>70</v>
      </c>
      <c r="E55" s="128" t="s">
        <v>29</v>
      </c>
      <c r="F55" s="135" t="n">
        <v>70</v>
      </c>
      <c r="G55" s="140" t="n">
        <v>2230</v>
      </c>
      <c r="H55" s="133"/>
      <c r="I55" s="128" t="s">
        <v>29</v>
      </c>
      <c r="J55" s="135" t="n">
        <v>70</v>
      </c>
      <c r="K55" s="137"/>
    </row>
    <row r="56" customFormat="false" ht="42" hidden="false" customHeight="true" outlineLevel="0" collapsed="false">
      <c r="A56" s="131" t="n">
        <v>38</v>
      </c>
      <c r="B56" s="136" t="s">
        <v>427</v>
      </c>
      <c r="C56" s="133"/>
      <c r="D56" s="133" t="n">
        <v>124.2</v>
      </c>
      <c r="E56" s="128" t="s">
        <v>385</v>
      </c>
      <c r="F56" s="135" t="n">
        <v>124.2</v>
      </c>
      <c r="G56" s="140" t="n">
        <v>2210</v>
      </c>
      <c r="H56" s="133"/>
      <c r="I56" s="128" t="s">
        <v>385</v>
      </c>
      <c r="J56" s="135" t="n">
        <v>124.2</v>
      </c>
      <c r="K56" s="137"/>
    </row>
    <row r="57" customFormat="false" ht="42" hidden="false" customHeight="true" outlineLevel="0" collapsed="false">
      <c r="A57" s="131" t="n">
        <v>39</v>
      </c>
      <c r="B57" s="136" t="s">
        <v>177</v>
      </c>
      <c r="C57" s="133" t="n">
        <v>33.9</v>
      </c>
      <c r="D57" s="133"/>
      <c r="E57" s="128"/>
      <c r="F57" s="135" t="n">
        <v>33.9</v>
      </c>
      <c r="G57" s="140"/>
      <c r="H57" s="133"/>
      <c r="I57" s="128"/>
      <c r="J57" s="135"/>
      <c r="K57" s="137" t="n">
        <v>33.9</v>
      </c>
    </row>
    <row r="58" customFormat="false" ht="20.45" hidden="false" customHeight="true" outlineLevel="0" collapsed="false">
      <c r="A58" s="131"/>
      <c r="B58" s="141" t="s">
        <v>428</v>
      </c>
      <c r="C58" s="142" t="n">
        <v>33.9</v>
      </c>
      <c r="D58" s="142" t="n">
        <v>4836.3</v>
      </c>
      <c r="E58" s="143"/>
      <c r="F58" s="144" t="n">
        <v>4870.2</v>
      </c>
      <c r="G58" s="145"/>
      <c r="H58" s="142"/>
      <c r="I58" s="143"/>
      <c r="J58" s="144" t="n">
        <v>4836.3</v>
      </c>
      <c r="K58" s="146" t="n">
        <v>33.9</v>
      </c>
    </row>
    <row r="59" customFormat="false" ht="15.6" hidden="false" customHeight="true" outlineLevel="0" collapsed="false"/>
    <row r="60" customFormat="false" ht="26.45" hidden="false" customHeight="true" outlineLevel="0" collapsed="false">
      <c r="B60" s="147" t="s">
        <v>40</v>
      </c>
      <c r="C60" s="148"/>
      <c r="D60" s="148"/>
      <c r="E60" s="149" t="s">
        <v>429</v>
      </c>
      <c r="F60" s="149"/>
      <c r="G60" s="149"/>
      <c r="H60" s="149"/>
    </row>
    <row r="61" customFormat="false" ht="14.25" hidden="false" customHeight="false" outlineLevel="0" collapsed="false">
      <c r="B61" s="147"/>
      <c r="C61" s="148"/>
      <c r="D61" s="148"/>
      <c r="E61" s="148"/>
      <c r="F61" s="150"/>
      <c r="G61" s="151"/>
      <c r="H61" s="151"/>
    </row>
    <row r="62" customFormat="false" ht="14.25" hidden="false" customHeight="false" outlineLevel="0" collapsed="false">
      <c r="B62" s="147" t="s">
        <v>43</v>
      </c>
      <c r="C62" s="148"/>
      <c r="D62" s="148"/>
      <c r="E62" s="149" t="s">
        <v>430</v>
      </c>
      <c r="F62" s="149"/>
      <c r="G62" s="149"/>
      <c r="H62" s="149"/>
    </row>
    <row r="63" customFormat="false" ht="4.15" hidden="false" customHeight="true" outlineLevel="0" collapsed="false">
      <c r="B63" s="148"/>
      <c r="C63" s="148"/>
      <c r="D63" s="148"/>
      <c r="E63" s="148"/>
      <c r="F63" s="150"/>
      <c r="G63" s="151"/>
      <c r="H63" s="151"/>
    </row>
    <row r="64" customFormat="false" ht="1.15" hidden="true" customHeight="true" outlineLevel="0" collapsed="false"/>
    <row r="65" customFormat="false" ht="27" hidden="false" customHeight="true" outlineLevel="0" collapsed="false">
      <c r="B65" s="125" t="s">
        <v>431</v>
      </c>
    </row>
    <row r="66" customFormat="false" ht="183" hidden="false" customHeight="true" outlineLevel="0" collapsed="false"/>
  </sheetData>
  <mergeCells count="9">
    <mergeCell ref="B1:J1"/>
    <mergeCell ref="A2:A3"/>
    <mergeCell ref="B2:B3"/>
    <mergeCell ref="C2:E2"/>
    <mergeCell ref="F2:F3"/>
    <mergeCell ref="G2:J2"/>
    <mergeCell ref="K2:K3"/>
    <mergeCell ref="E60:H60"/>
    <mergeCell ref="E62:H62"/>
  </mergeCells>
  <printOptions headings="false" gridLines="false" gridLinesSet="true" horizontalCentered="false" verticalCentered="false"/>
  <pageMargins left="0.39375" right="0.39375" top="0.479861111111111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1.7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52"/>
      <c r="B1" s="153" t="s">
        <v>432</v>
      </c>
      <c r="C1" s="153"/>
      <c r="D1" s="153"/>
      <c r="E1" s="153"/>
      <c r="F1" s="153"/>
      <c r="G1" s="153"/>
      <c r="H1" s="153"/>
      <c r="I1" s="153"/>
      <c r="J1" s="153"/>
      <c r="K1" s="152"/>
    </row>
    <row r="2" customFormat="false" ht="31.5" hidden="false" customHeight="true" outlineLevel="0" collapsed="false">
      <c r="A2" s="154" t="s">
        <v>43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50.25" hidden="false" customHeight="true" outlineLevel="0" collapsed="false">
      <c r="A3" s="7" t="s">
        <v>2</v>
      </c>
      <c r="B3" s="7" t="s">
        <v>3</v>
      </c>
      <c r="C3" s="155" t="s">
        <v>4</v>
      </c>
      <c r="D3" s="155"/>
      <c r="E3" s="155"/>
      <c r="F3" s="155" t="s">
        <v>5</v>
      </c>
      <c r="G3" s="155" t="s">
        <v>6</v>
      </c>
      <c r="H3" s="155"/>
      <c r="I3" s="155"/>
      <c r="J3" s="155"/>
      <c r="K3" s="156" t="s">
        <v>434</v>
      </c>
    </row>
    <row r="4" customFormat="false" ht="267" hidden="false" customHeight="true" outlineLevel="0" collapsed="false">
      <c r="A4" s="7"/>
      <c r="B4" s="7"/>
      <c r="C4" s="7" t="s">
        <v>435</v>
      </c>
      <c r="D4" s="7" t="s">
        <v>436</v>
      </c>
      <c r="E4" s="7" t="s">
        <v>10</v>
      </c>
      <c r="F4" s="155"/>
      <c r="G4" s="156" t="s">
        <v>11</v>
      </c>
      <c r="H4" s="7" t="s">
        <v>437</v>
      </c>
      <c r="I4" s="7" t="s">
        <v>13</v>
      </c>
      <c r="J4" s="7" t="s">
        <v>437</v>
      </c>
      <c r="K4" s="156"/>
    </row>
    <row r="5" customFormat="false" ht="40.5" hidden="false" customHeight="true" outlineLevel="0" collapsed="false">
      <c r="A5" s="7" t="n">
        <v>1</v>
      </c>
      <c r="B5" s="157" t="s">
        <v>438</v>
      </c>
      <c r="C5" s="158"/>
      <c r="D5" s="159" t="n">
        <v>197.79</v>
      </c>
      <c r="E5" s="10" t="s">
        <v>439</v>
      </c>
      <c r="F5" s="11" t="n">
        <f aca="false">SUM(C5,D5)</f>
        <v>197.79</v>
      </c>
      <c r="G5" s="8"/>
      <c r="H5" s="9"/>
      <c r="I5" s="57" t="str">
        <f aca="false">E5</f>
        <v>основні засоби</v>
      </c>
      <c r="J5" s="9" t="n">
        <f aca="false">F5</f>
        <v>197.79</v>
      </c>
      <c r="K5" s="12" t="n">
        <v>197.79</v>
      </c>
    </row>
    <row r="6" customFormat="false" ht="31.5" hidden="false" customHeight="false" outlineLevel="0" collapsed="false">
      <c r="A6" s="7" t="n">
        <v>2</v>
      </c>
      <c r="B6" s="157" t="s">
        <v>440</v>
      </c>
      <c r="C6" s="158"/>
      <c r="D6" s="32" t="n">
        <v>100.62</v>
      </c>
      <c r="E6" s="10" t="s">
        <v>439</v>
      </c>
      <c r="F6" s="11" t="n">
        <f aca="false">SUM(C6,D6)</f>
        <v>100.62</v>
      </c>
      <c r="G6" s="8"/>
      <c r="H6" s="9"/>
      <c r="I6" s="57" t="str">
        <f aca="false">E6</f>
        <v>основні засоби</v>
      </c>
      <c r="J6" s="9" t="n">
        <f aca="false">F6</f>
        <v>100.62</v>
      </c>
      <c r="K6" s="12" t="n">
        <v>100.62</v>
      </c>
    </row>
    <row r="7" customFormat="false" ht="15.75" hidden="false" customHeight="false" outlineLevel="0" collapsed="false">
      <c r="A7" s="7" t="n">
        <v>3</v>
      </c>
      <c r="B7" s="160" t="s">
        <v>441</v>
      </c>
      <c r="C7" s="161"/>
      <c r="D7" s="32" t="n">
        <v>74.2</v>
      </c>
      <c r="E7" s="10" t="s">
        <v>439</v>
      </c>
      <c r="F7" s="11" t="n">
        <f aca="false">SUM(C7,D7)</f>
        <v>74.2</v>
      </c>
      <c r="G7" s="8"/>
      <c r="H7" s="9"/>
      <c r="I7" s="57" t="str">
        <f aca="false">E7</f>
        <v>основні засоби</v>
      </c>
      <c r="J7" s="9" t="n">
        <f aca="false">F7</f>
        <v>74.2</v>
      </c>
      <c r="K7" s="12" t="n">
        <v>74.2</v>
      </c>
    </row>
    <row r="8" customFormat="false" ht="48.75" hidden="false" customHeight="true" outlineLevel="0" collapsed="false">
      <c r="A8" s="7" t="n">
        <v>4</v>
      </c>
      <c r="B8" s="157" t="s">
        <v>38</v>
      </c>
      <c r="C8" s="161"/>
      <c r="D8" s="32" t="n">
        <v>185.14</v>
      </c>
      <c r="E8" s="10" t="s">
        <v>439</v>
      </c>
      <c r="F8" s="11" t="n">
        <f aca="false">SUM(C8,D8)</f>
        <v>185.14</v>
      </c>
      <c r="G8" s="8"/>
      <c r="H8" s="9"/>
      <c r="I8" s="57" t="str">
        <f aca="false">E8</f>
        <v>основні засоби</v>
      </c>
      <c r="J8" s="9" t="n">
        <f aca="false">F8</f>
        <v>185.14</v>
      </c>
      <c r="K8" s="9" t="n">
        <v>185.14</v>
      </c>
    </row>
    <row r="9" customFormat="false" ht="48.75" hidden="false" customHeight="true" outlineLevel="0" collapsed="false">
      <c r="A9" s="7" t="n">
        <v>5</v>
      </c>
      <c r="B9" s="157" t="s">
        <v>38</v>
      </c>
      <c r="C9" s="161"/>
      <c r="D9" s="32" t="n">
        <v>349.2</v>
      </c>
      <c r="E9" s="10" t="s">
        <v>15</v>
      </c>
      <c r="F9" s="11" t="n">
        <f aca="false">SUM(C9,D9)</f>
        <v>349.2</v>
      </c>
      <c r="G9" s="8"/>
      <c r="H9" s="9"/>
      <c r="I9" s="57" t="str">
        <f aca="false">E9</f>
        <v>медикаменти</v>
      </c>
      <c r="J9" s="9" t="n">
        <f aca="false">F9</f>
        <v>349.2</v>
      </c>
      <c r="K9" s="12"/>
    </row>
    <row r="10" customFormat="false" ht="48.75" hidden="false" customHeight="true" outlineLevel="0" collapsed="false">
      <c r="A10" s="7" t="n">
        <v>6</v>
      </c>
      <c r="B10" s="157" t="s">
        <v>442</v>
      </c>
      <c r="C10" s="161"/>
      <c r="D10" s="32" t="n">
        <v>294</v>
      </c>
      <c r="E10" s="10" t="s">
        <v>15</v>
      </c>
      <c r="F10" s="11" t="n">
        <f aca="false">SUM(C10,D10)</f>
        <v>294</v>
      </c>
      <c r="G10" s="8"/>
      <c r="H10" s="9"/>
      <c r="I10" s="57" t="str">
        <f aca="false">E10</f>
        <v>медикаменти</v>
      </c>
      <c r="J10" s="9" t="n">
        <f aca="false">F10</f>
        <v>294</v>
      </c>
      <c r="K10" s="12"/>
    </row>
    <row r="11" customFormat="false" ht="48.75" hidden="false" customHeight="true" outlineLevel="0" collapsed="false">
      <c r="A11" s="7" t="n">
        <v>7</v>
      </c>
      <c r="B11" s="157" t="s">
        <v>132</v>
      </c>
      <c r="C11" s="161"/>
      <c r="D11" s="32" t="n">
        <v>1.78</v>
      </c>
      <c r="E11" s="10" t="s">
        <v>15</v>
      </c>
      <c r="F11" s="11" t="n">
        <f aca="false">SUM(C11,D11)</f>
        <v>1.78</v>
      </c>
      <c r="G11" s="8"/>
      <c r="H11" s="9"/>
      <c r="I11" s="57" t="str">
        <f aca="false">E11</f>
        <v>медикаменти</v>
      </c>
      <c r="J11" s="9" t="n">
        <f aca="false">F11</f>
        <v>1.78</v>
      </c>
      <c r="K11" s="12"/>
    </row>
    <row r="12" customFormat="false" ht="48.75" hidden="false" customHeight="true" outlineLevel="0" collapsed="false">
      <c r="A12" s="7" t="n">
        <v>8</v>
      </c>
      <c r="B12" s="157" t="s">
        <v>443</v>
      </c>
      <c r="C12" s="161"/>
      <c r="D12" s="32" t="n">
        <v>25.57</v>
      </c>
      <c r="E12" s="10" t="s">
        <v>15</v>
      </c>
      <c r="F12" s="11" t="n">
        <f aca="false">SUM(C12,D12)</f>
        <v>25.57</v>
      </c>
      <c r="G12" s="8"/>
      <c r="H12" s="9"/>
      <c r="I12" s="57" t="str">
        <f aca="false">E12</f>
        <v>медикаменти</v>
      </c>
      <c r="J12" s="9" t="n">
        <f aca="false">F12</f>
        <v>25.57</v>
      </c>
      <c r="K12" s="12"/>
    </row>
    <row r="13" customFormat="false" ht="15.75" hidden="false" customHeight="false" outlineLevel="0" collapsed="false">
      <c r="A13" s="16"/>
      <c r="B13" s="17" t="s">
        <v>39</v>
      </c>
      <c r="C13" s="18" t="n">
        <f aca="false">SUM(C5:C12)</f>
        <v>0</v>
      </c>
      <c r="D13" s="18" t="n">
        <f aca="false">SUM(D5:D12)</f>
        <v>1228.3</v>
      </c>
      <c r="E13" s="19"/>
      <c r="F13" s="11" t="n">
        <f aca="false">SUM(F5:F12)</f>
        <v>1228.3</v>
      </c>
      <c r="G13" s="21"/>
      <c r="H13" s="18" t="n">
        <f aca="false">SUM(H5:H12)</f>
        <v>0</v>
      </c>
      <c r="I13" s="19"/>
      <c r="J13" s="18" t="n">
        <f aca="false">SUM(J5:J12)</f>
        <v>1228.3</v>
      </c>
      <c r="K13" s="18" t="n">
        <f aca="false">SUM(K5:K12)</f>
        <v>557.75</v>
      </c>
    </row>
    <row r="14" customFormat="false" ht="15.75" hidden="fals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  <c r="K14" s="162"/>
    </row>
    <row r="15" customFormat="false" ht="15.7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</row>
    <row r="16" customFormat="false" ht="15.75" hidden="false" customHeight="false" outlineLevel="0" collapsed="false">
      <c r="A16" s="162"/>
      <c r="B16" s="163" t="s">
        <v>250</v>
      </c>
      <c r="C16" s="162"/>
      <c r="D16" s="162"/>
      <c r="E16" s="162"/>
      <c r="F16" s="25"/>
      <c r="G16" s="25" t="s">
        <v>444</v>
      </c>
      <c r="H16" s="25"/>
      <c r="I16" s="162"/>
      <c r="J16" s="162"/>
      <c r="K16" s="162"/>
    </row>
    <row r="17" customFormat="false" ht="15.75" hidden="false" customHeight="false" outlineLevel="0" collapsed="false">
      <c r="A17" s="162"/>
      <c r="B17" s="163"/>
      <c r="C17" s="162"/>
      <c r="D17" s="162"/>
      <c r="E17" s="162"/>
      <c r="F17" s="164" t="s">
        <v>42</v>
      </c>
      <c r="G17" s="164"/>
      <c r="H17" s="164"/>
      <c r="I17" s="162"/>
      <c r="J17" s="162"/>
      <c r="K17" s="162"/>
    </row>
    <row r="18" customFormat="false" ht="15.75" hidden="false" customHeight="false" outlineLevel="0" collapsed="false">
      <c r="A18" s="162"/>
      <c r="B18" s="163" t="s">
        <v>43</v>
      </c>
      <c r="C18" s="162"/>
      <c r="D18" s="162"/>
      <c r="E18" s="162"/>
      <c r="F18" s="25"/>
      <c r="G18" s="25" t="s">
        <v>445</v>
      </c>
      <c r="H18" s="25"/>
      <c r="I18" s="162"/>
      <c r="J18" s="162"/>
      <c r="K18" s="162"/>
    </row>
    <row r="19" customFormat="false" ht="15.75" hidden="false" customHeight="false" outlineLevel="0" collapsed="false">
      <c r="A19" s="162"/>
      <c r="B19" s="162"/>
      <c r="C19" s="162"/>
      <c r="D19" s="162"/>
      <c r="E19" s="162"/>
      <c r="F19" s="164" t="s">
        <v>42</v>
      </c>
      <c r="G19" s="164"/>
      <c r="H19" s="164"/>
      <c r="I19" s="162"/>
      <c r="J19" s="162"/>
      <c r="K19" s="162"/>
    </row>
    <row r="20" customFormat="false" ht="15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6:H16"/>
    <mergeCell ref="F17:H17"/>
    <mergeCell ref="G18:H18"/>
    <mergeCell ref="F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7"/>
    <col collapsed="false" customWidth="true" hidden="false" outlineLevel="0" max="3" min="3" style="0" width="17.42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3" min="13" style="0" width="13.56"/>
  </cols>
  <sheetData>
    <row r="1" customFormat="false" ht="61.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6" hidden="false" customHeight="true" outlineLevel="0" collapsed="false">
      <c r="A5" s="7" t="n">
        <v>1</v>
      </c>
      <c r="B5" s="27" t="s">
        <v>48</v>
      </c>
      <c r="C5" s="9"/>
      <c r="D5" s="9" t="n">
        <v>39.15</v>
      </c>
      <c r="E5" s="10" t="s">
        <v>15</v>
      </c>
      <c r="F5" s="11" t="n">
        <f aca="false">SUM(C5,D5)</f>
        <v>39.15</v>
      </c>
      <c r="G5" s="8"/>
      <c r="H5" s="9"/>
      <c r="I5" s="10" t="s">
        <v>15</v>
      </c>
      <c r="J5" s="9" t="n">
        <v>39.15</v>
      </c>
      <c r="K5" s="12"/>
    </row>
    <row r="6" customFormat="false" ht="15.6" hidden="false" customHeight="true" outlineLevel="0" collapsed="false">
      <c r="A6" s="7" t="n">
        <v>2</v>
      </c>
      <c r="B6" s="27" t="s">
        <v>49</v>
      </c>
      <c r="C6" s="9"/>
      <c r="D6" s="9" t="n">
        <v>38245.49</v>
      </c>
      <c r="E6" s="10" t="s">
        <v>15</v>
      </c>
      <c r="F6" s="11" t="n">
        <f aca="false">SUM(C6,D6)</f>
        <v>38245.49</v>
      </c>
      <c r="G6" s="8"/>
      <c r="H6" s="9"/>
      <c r="I6" s="10" t="s">
        <v>15</v>
      </c>
      <c r="J6" s="9" t="n">
        <v>38245.49</v>
      </c>
      <c r="K6" s="12"/>
    </row>
    <row r="7" customFormat="false" ht="15.6" hidden="false" customHeight="true" outlineLevel="0" collapsed="false">
      <c r="A7" s="7" t="n">
        <v>3</v>
      </c>
      <c r="B7" s="27" t="s">
        <v>49</v>
      </c>
      <c r="C7" s="9"/>
      <c r="D7" s="9" t="n">
        <v>275.9</v>
      </c>
      <c r="E7" s="10" t="s">
        <v>36</v>
      </c>
      <c r="F7" s="11" t="n">
        <f aca="false">SUM(C7,D7)</f>
        <v>275.9</v>
      </c>
      <c r="G7" s="8"/>
      <c r="H7" s="9"/>
      <c r="I7" s="10" t="s">
        <v>36</v>
      </c>
      <c r="J7" s="9" t="n">
        <v>275.9</v>
      </c>
      <c r="K7" s="12"/>
    </row>
    <row r="8" customFormat="false" ht="15.75" hidden="false" customHeight="false" outlineLevel="0" collapsed="false">
      <c r="A8" s="7" t="n">
        <v>4</v>
      </c>
      <c r="B8" s="28" t="s">
        <v>50</v>
      </c>
      <c r="C8" s="9"/>
      <c r="D8" s="9" t="n">
        <v>1519.92</v>
      </c>
      <c r="E8" s="10" t="s">
        <v>15</v>
      </c>
      <c r="F8" s="11" t="n">
        <f aca="false">SUM(C8,D8)</f>
        <v>1519.92</v>
      </c>
      <c r="G8" s="8"/>
      <c r="H8" s="9"/>
      <c r="I8" s="10" t="s">
        <v>15</v>
      </c>
      <c r="J8" s="9" t="n">
        <v>1519.92</v>
      </c>
      <c r="K8" s="12"/>
      <c r="M8" s="29"/>
    </row>
    <row r="9" customFormat="false" ht="15.75" hidden="false" customHeight="false" outlineLevel="0" collapsed="false">
      <c r="A9" s="7" t="n">
        <v>5</v>
      </c>
      <c r="B9" s="28" t="s">
        <v>51</v>
      </c>
      <c r="C9" s="9"/>
      <c r="D9" s="9" t="n">
        <v>2.28</v>
      </c>
      <c r="E9" s="10" t="s">
        <v>15</v>
      </c>
      <c r="F9" s="11" t="n">
        <f aca="false">SUM(C9,D9)</f>
        <v>2.28</v>
      </c>
      <c r="G9" s="8"/>
      <c r="H9" s="9"/>
      <c r="I9" s="10" t="s">
        <v>15</v>
      </c>
      <c r="J9" s="9" t="n">
        <v>2.28</v>
      </c>
      <c r="K9" s="12"/>
      <c r="M9" s="29"/>
    </row>
    <row r="10" customFormat="false" ht="15.75" hidden="false" customHeight="false" outlineLevel="0" collapsed="false">
      <c r="A10" s="7" t="n">
        <v>6</v>
      </c>
      <c r="B10" s="30" t="s">
        <v>52</v>
      </c>
      <c r="C10" s="9"/>
      <c r="D10" s="9" t="n">
        <v>33.59</v>
      </c>
      <c r="E10" s="10" t="s">
        <v>15</v>
      </c>
      <c r="F10" s="11" t="n">
        <f aca="false">SUM(C10,D10)</f>
        <v>33.59</v>
      </c>
      <c r="G10" s="8"/>
      <c r="H10" s="9"/>
      <c r="I10" s="10" t="s">
        <v>15</v>
      </c>
      <c r="J10" s="9" t="n">
        <v>33.59</v>
      </c>
      <c r="K10" s="12"/>
    </row>
    <row r="11" customFormat="false" ht="15.75" hidden="false" customHeight="false" outlineLevel="0" collapsed="false">
      <c r="A11" s="7" t="n">
        <v>7</v>
      </c>
      <c r="B11" s="30" t="s">
        <v>52</v>
      </c>
      <c r="C11" s="9"/>
      <c r="D11" s="9" t="n">
        <v>1819.21</v>
      </c>
      <c r="E11" s="10" t="s">
        <v>36</v>
      </c>
      <c r="F11" s="11" t="n">
        <f aca="false">SUM(C11,D11)</f>
        <v>1819.21</v>
      </c>
      <c r="G11" s="8"/>
      <c r="H11" s="9"/>
      <c r="I11" s="10" t="s">
        <v>36</v>
      </c>
      <c r="J11" s="9" t="n">
        <v>1819.21</v>
      </c>
      <c r="K11" s="12"/>
    </row>
    <row r="12" customFormat="false" ht="15.75" hidden="false" customHeight="false" outlineLevel="0" collapsed="false">
      <c r="A12" s="7" t="n">
        <v>8</v>
      </c>
      <c r="B12" s="30" t="s">
        <v>52</v>
      </c>
      <c r="C12" s="9"/>
      <c r="D12" s="9" t="n">
        <v>33.54</v>
      </c>
      <c r="E12" s="10" t="s">
        <v>53</v>
      </c>
      <c r="F12" s="11" t="n">
        <f aca="false">SUM(C12,D12)</f>
        <v>33.54</v>
      </c>
      <c r="G12" s="8"/>
      <c r="H12" s="9"/>
      <c r="I12" s="10" t="s">
        <v>53</v>
      </c>
      <c r="J12" s="9" t="n">
        <v>33.54</v>
      </c>
      <c r="K12" s="12"/>
    </row>
    <row r="13" customFormat="false" ht="15.75" hidden="false" customHeight="false" outlineLevel="0" collapsed="false">
      <c r="A13" s="7" t="n">
        <v>9</v>
      </c>
      <c r="B13" s="30" t="s">
        <v>52</v>
      </c>
      <c r="C13" s="9"/>
      <c r="D13" s="9" t="n">
        <v>97.89</v>
      </c>
      <c r="E13" s="10" t="s">
        <v>32</v>
      </c>
      <c r="F13" s="11" t="n">
        <f aca="false">SUM(C13,D13)</f>
        <v>97.89</v>
      </c>
      <c r="G13" s="8"/>
      <c r="H13" s="9"/>
      <c r="I13" s="10" t="s">
        <v>32</v>
      </c>
      <c r="J13" s="9" t="n">
        <v>97.89</v>
      </c>
      <c r="K13" s="12"/>
    </row>
    <row r="14" customFormat="false" ht="15.75" hidden="false" customHeight="false" outlineLevel="0" collapsed="false">
      <c r="A14" s="7" t="n">
        <v>10</v>
      </c>
      <c r="B14" s="30" t="s">
        <v>54</v>
      </c>
      <c r="C14" s="9"/>
      <c r="D14" s="9" t="n">
        <v>12611.31</v>
      </c>
      <c r="E14" s="10" t="s">
        <v>15</v>
      </c>
      <c r="F14" s="11" t="n">
        <f aca="false">SUM(C14,D14)</f>
        <v>12611.31</v>
      </c>
      <c r="G14" s="8"/>
      <c r="H14" s="9"/>
      <c r="I14" s="10" t="s">
        <v>15</v>
      </c>
      <c r="J14" s="9" t="n">
        <v>12611.31</v>
      </c>
      <c r="K14" s="12"/>
    </row>
    <row r="15" customFormat="false" ht="15.75" hidden="false" customHeight="false" outlineLevel="0" collapsed="false">
      <c r="A15" s="7" t="n">
        <v>11</v>
      </c>
      <c r="B15" s="30" t="s">
        <v>55</v>
      </c>
      <c r="C15" s="9"/>
      <c r="D15" s="9" t="n">
        <v>7.28</v>
      </c>
      <c r="E15" s="10" t="s">
        <v>15</v>
      </c>
      <c r="F15" s="11" t="n">
        <f aca="false">SUM(C15,D15)</f>
        <v>7.28</v>
      </c>
      <c r="G15" s="8"/>
      <c r="H15" s="9"/>
      <c r="I15" s="10" t="s">
        <v>15</v>
      </c>
      <c r="J15" s="9" t="n">
        <v>7.28</v>
      </c>
      <c r="K15" s="12"/>
    </row>
    <row r="16" customFormat="false" ht="15.75" hidden="false" customHeight="false" outlineLevel="0" collapsed="false">
      <c r="A16" s="7" t="n">
        <v>12</v>
      </c>
      <c r="B16" s="30" t="s">
        <v>56</v>
      </c>
      <c r="C16" s="9"/>
      <c r="D16" s="9" t="n">
        <v>82.02</v>
      </c>
      <c r="E16" s="10" t="s">
        <v>15</v>
      </c>
      <c r="F16" s="11" t="n">
        <f aca="false">SUM(C16,D16)</f>
        <v>82.02</v>
      </c>
      <c r="G16" s="8"/>
      <c r="H16" s="9"/>
      <c r="I16" s="10" t="s">
        <v>15</v>
      </c>
      <c r="J16" s="9" t="n">
        <v>82.02</v>
      </c>
      <c r="K16" s="12"/>
    </row>
    <row r="17" customFormat="false" ht="15.75" hidden="false" customHeight="false" outlineLevel="0" collapsed="false">
      <c r="A17" s="7" t="n">
        <v>13</v>
      </c>
      <c r="B17" s="30" t="s">
        <v>56</v>
      </c>
      <c r="C17" s="9"/>
      <c r="D17" s="9" t="n">
        <v>142.8</v>
      </c>
      <c r="E17" s="10" t="s">
        <v>57</v>
      </c>
      <c r="F17" s="11" t="n">
        <f aca="false">SUM(C17,D17)</f>
        <v>142.8</v>
      </c>
      <c r="G17" s="8"/>
      <c r="H17" s="9"/>
      <c r="I17" s="10" t="s">
        <v>57</v>
      </c>
      <c r="J17" s="9" t="n">
        <v>142.8</v>
      </c>
      <c r="K17" s="12"/>
    </row>
    <row r="18" customFormat="false" ht="15.75" hidden="false" customHeight="false" outlineLevel="0" collapsed="false">
      <c r="A18" s="7" t="n">
        <v>14</v>
      </c>
      <c r="B18" s="31" t="s">
        <v>58</v>
      </c>
      <c r="C18" s="9"/>
      <c r="D18" s="32" t="n">
        <v>1507.39</v>
      </c>
      <c r="E18" s="10" t="s">
        <v>15</v>
      </c>
      <c r="F18" s="11" t="n">
        <f aca="false">SUM(C18,D18)</f>
        <v>1507.39</v>
      </c>
      <c r="G18" s="8"/>
      <c r="H18" s="9"/>
      <c r="I18" s="10" t="s">
        <v>15</v>
      </c>
      <c r="J18" s="32" t="n">
        <v>1507.39</v>
      </c>
      <c r="K18" s="12"/>
    </row>
    <row r="19" customFormat="false" ht="15.75" hidden="false" customHeight="false" outlineLevel="0" collapsed="false">
      <c r="A19" s="7" t="n">
        <v>15</v>
      </c>
      <c r="B19" s="31" t="s">
        <v>59</v>
      </c>
      <c r="C19" s="9"/>
      <c r="D19" s="32" t="n">
        <v>0.5</v>
      </c>
      <c r="E19" s="10" t="s">
        <v>15</v>
      </c>
      <c r="F19" s="11" t="n">
        <f aca="false">SUM(C19,D19)</f>
        <v>0.5</v>
      </c>
      <c r="G19" s="8"/>
      <c r="H19" s="9"/>
      <c r="I19" s="10" t="s">
        <v>15</v>
      </c>
      <c r="J19" s="32" t="n">
        <v>0.5</v>
      </c>
      <c r="K19" s="12"/>
    </row>
    <row r="20" customFormat="false" ht="15.75" hidden="false" customHeight="false" outlineLevel="0" collapsed="false">
      <c r="A20" s="7" t="n">
        <v>16</v>
      </c>
      <c r="B20" s="31" t="s">
        <v>60</v>
      </c>
      <c r="C20" s="9"/>
      <c r="D20" s="9" t="n">
        <v>826.33</v>
      </c>
      <c r="E20" s="10" t="s">
        <v>15</v>
      </c>
      <c r="F20" s="11" t="n">
        <f aca="false">SUM(C20,D20)</f>
        <v>826.33</v>
      </c>
      <c r="G20" s="15"/>
      <c r="H20" s="9"/>
      <c r="I20" s="10" t="s">
        <v>15</v>
      </c>
      <c r="J20" s="9" t="n">
        <v>826.33</v>
      </c>
      <c r="K20" s="12"/>
      <c r="M20" s="29"/>
    </row>
    <row r="21" customFormat="false" ht="15.75" hidden="false" customHeight="false" outlineLevel="0" collapsed="false">
      <c r="A21" s="7" t="n">
        <v>17</v>
      </c>
      <c r="B21" s="31" t="s">
        <v>61</v>
      </c>
      <c r="C21" s="9"/>
      <c r="D21" s="9" t="n">
        <v>6.2</v>
      </c>
      <c r="E21" s="10" t="s">
        <v>15</v>
      </c>
      <c r="F21" s="11" t="n">
        <f aca="false">SUM(C21,D21)</f>
        <v>6.2</v>
      </c>
      <c r="G21" s="15"/>
      <c r="H21" s="9"/>
      <c r="I21" s="10" t="s">
        <v>15</v>
      </c>
      <c r="J21" s="9" t="n">
        <v>6.2</v>
      </c>
      <c r="K21" s="12"/>
    </row>
    <row r="22" customFormat="false" ht="15.75" hidden="false" customHeight="false" outlineLevel="0" collapsed="false">
      <c r="A22" s="7" t="n">
        <v>18</v>
      </c>
      <c r="B22" s="31" t="s">
        <v>62</v>
      </c>
      <c r="C22" s="9"/>
      <c r="D22" s="9" t="n">
        <v>1.35</v>
      </c>
      <c r="E22" s="10" t="s">
        <v>15</v>
      </c>
      <c r="F22" s="11" t="n">
        <f aca="false">SUM(C22,D22)</f>
        <v>1.35</v>
      </c>
      <c r="G22" s="15"/>
      <c r="H22" s="9"/>
      <c r="I22" s="10" t="s">
        <v>15</v>
      </c>
      <c r="J22" s="9" t="n">
        <v>1.35</v>
      </c>
      <c r="K22" s="12"/>
    </row>
    <row r="23" customFormat="false" ht="15.75" hidden="false" customHeight="false" outlineLevel="0" collapsed="false">
      <c r="A23" s="7" t="n">
        <v>19</v>
      </c>
      <c r="B23" s="31" t="s">
        <v>63</v>
      </c>
      <c r="C23" s="9"/>
      <c r="D23" s="9" t="n">
        <v>62.68</v>
      </c>
      <c r="E23" s="10" t="s">
        <v>57</v>
      </c>
      <c r="F23" s="11" t="n">
        <f aca="false">SUM(C23,D23)</f>
        <v>62.68</v>
      </c>
      <c r="G23" s="8"/>
      <c r="H23" s="9"/>
      <c r="I23" s="10" t="s">
        <v>57</v>
      </c>
      <c r="J23" s="9" t="n">
        <v>62.68</v>
      </c>
      <c r="K23" s="12"/>
    </row>
    <row r="24" customFormat="false" ht="15.75" hidden="false" customHeight="false" outlineLevel="0" collapsed="false">
      <c r="A24" s="7" t="n">
        <v>20</v>
      </c>
      <c r="B24" s="31" t="s">
        <v>63</v>
      </c>
      <c r="C24" s="9"/>
      <c r="D24" s="9" t="n">
        <v>7.04</v>
      </c>
      <c r="E24" s="10" t="s">
        <v>64</v>
      </c>
      <c r="F24" s="11" t="n">
        <f aca="false">SUM(C24,D24)</f>
        <v>7.04</v>
      </c>
      <c r="G24" s="8"/>
      <c r="H24" s="9"/>
      <c r="I24" s="10" t="s">
        <v>64</v>
      </c>
      <c r="J24" s="9" t="n">
        <v>7.04</v>
      </c>
      <c r="K24" s="12"/>
    </row>
    <row r="25" customFormat="false" ht="15.75" hidden="false" customHeight="false" outlineLevel="0" collapsed="false">
      <c r="A25" s="7" t="n">
        <v>21</v>
      </c>
      <c r="B25" s="31" t="s">
        <v>65</v>
      </c>
      <c r="C25" s="9"/>
      <c r="D25" s="9" t="n">
        <v>33.3</v>
      </c>
      <c r="E25" s="10" t="s">
        <v>15</v>
      </c>
      <c r="F25" s="11" t="n">
        <f aca="false">SUM(C25,D25)</f>
        <v>33.3</v>
      </c>
      <c r="G25" s="8"/>
      <c r="H25" s="9"/>
      <c r="I25" s="10" t="s">
        <v>15</v>
      </c>
      <c r="J25" s="9" t="n">
        <v>33.3</v>
      </c>
      <c r="K25" s="12"/>
    </row>
    <row r="26" customFormat="false" ht="15" hidden="false" customHeight="true" outlineLevel="0" collapsed="false">
      <c r="A26" s="7" t="n">
        <v>22</v>
      </c>
      <c r="B26" s="31" t="s">
        <v>65</v>
      </c>
      <c r="C26" s="9"/>
      <c r="D26" s="9" t="n">
        <v>117</v>
      </c>
      <c r="E26" s="10" t="s">
        <v>57</v>
      </c>
      <c r="F26" s="11" t="n">
        <f aca="false">SUM(C26,D26)</f>
        <v>117</v>
      </c>
      <c r="G26" s="8"/>
      <c r="H26" s="9"/>
      <c r="I26" s="10" t="s">
        <v>57</v>
      </c>
      <c r="J26" s="9" t="n">
        <v>117</v>
      </c>
      <c r="K26" s="12"/>
    </row>
    <row r="27" customFormat="false" ht="29.25" hidden="false" customHeight="true" outlineLevel="0" collapsed="false">
      <c r="A27" s="7" t="n">
        <v>23</v>
      </c>
      <c r="B27" s="33" t="s">
        <v>66</v>
      </c>
      <c r="C27" s="9"/>
      <c r="D27" s="9" t="n">
        <v>1.5</v>
      </c>
      <c r="E27" s="10" t="s">
        <v>36</v>
      </c>
      <c r="F27" s="11" t="n">
        <f aca="false">SUM(C27,D27)</f>
        <v>1.5</v>
      </c>
      <c r="G27" s="8"/>
      <c r="H27" s="9"/>
      <c r="I27" s="10" t="s">
        <v>36</v>
      </c>
      <c r="J27" s="9" t="n">
        <v>1.5</v>
      </c>
      <c r="K27" s="12"/>
    </row>
    <row r="28" customFormat="false" ht="17.25" hidden="false" customHeight="true" outlineLevel="0" collapsed="false">
      <c r="A28" s="7" t="n">
        <v>24</v>
      </c>
      <c r="B28" s="33" t="s">
        <v>67</v>
      </c>
      <c r="C28" s="9"/>
      <c r="D28" s="9" t="n">
        <v>8.8</v>
      </c>
      <c r="E28" s="10" t="s">
        <v>36</v>
      </c>
      <c r="F28" s="11" t="n">
        <f aca="false">SUM(C28,D28)</f>
        <v>8.8</v>
      </c>
      <c r="G28" s="8"/>
      <c r="H28" s="9"/>
      <c r="I28" s="10" t="s">
        <v>36</v>
      </c>
      <c r="J28" s="9" t="n">
        <v>8.8</v>
      </c>
      <c r="K28" s="12"/>
    </row>
    <row r="29" customFormat="false" ht="33" hidden="false" customHeight="true" outlineLevel="0" collapsed="false">
      <c r="A29" s="7" t="n">
        <v>25</v>
      </c>
      <c r="B29" s="33" t="s">
        <v>68</v>
      </c>
      <c r="C29" s="9"/>
      <c r="D29" s="9" t="n">
        <v>5.72</v>
      </c>
      <c r="E29" s="10" t="s">
        <v>15</v>
      </c>
      <c r="F29" s="11" t="n">
        <f aca="false">SUM(C29,D29)</f>
        <v>5.72</v>
      </c>
      <c r="G29" s="8"/>
      <c r="H29" s="9"/>
      <c r="I29" s="10" t="s">
        <v>15</v>
      </c>
      <c r="J29" s="9" t="n">
        <v>5.72</v>
      </c>
      <c r="K29" s="12"/>
    </row>
    <row r="30" customFormat="false" ht="33" hidden="false" customHeight="true" outlineLevel="0" collapsed="false">
      <c r="A30" s="7" t="n">
        <v>26</v>
      </c>
      <c r="B30" s="33" t="s">
        <v>69</v>
      </c>
      <c r="C30" s="9"/>
      <c r="D30" s="9" t="n">
        <v>35.57</v>
      </c>
      <c r="E30" s="10" t="s">
        <v>15</v>
      </c>
      <c r="F30" s="11" t="n">
        <f aca="false">SUM(C30,D30)</f>
        <v>35.57</v>
      </c>
      <c r="G30" s="8"/>
      <c r="H30" s="9"/>
      <c r="I30" s="10" t="s">
        <v>15</v>
      </c>
      <c r="J30" s="9" t="n">
        <v>35.57</v>
      </c>
      <c r="K30" s="12"/>
    </row>
    <row r="31" customFormat="false" ht="33" hidden="false" customHeight="true" outlineLevel="0" collapsed="false">
      <c r="A31" s="7" t="n">
        <v>27</v>
      </c>
      <c r="B31" s="33" t="s">
        <v>70</v>
      </c>
      <c r="C31" s="9"/>
      <c r="D31" s="9" t="n">
        <v>0.4</v>
      </c>
      <c r="E31" s="10" t="s">
        <v>15</v>
      </c>
      <c r="F31" s="11" t="n">
        <f aca="false">SUM(C31,D31)</f>
        <v>0.4</v>
      </c>
      <c r="G31" s="8"/>
      <c r="H31" s="9"/>
      <c r="I31" s="10" t="s">
        <v>15</v>
      </c>
      <c r="J31" s="9" t="n">
        <v>0.4</v>
      </c>
      <c r="K31" s="12"/>
    </row>
    <row r="32" customFormat="false" ht="16.5" hidden="false" customHeight="true" outlineLevel="0" collapsed="false">
      <c r="A32" s="7" t="n">
        <v>28</v>
      </c>
      <c r="B32" s="33" t="s">
        <v>71</v>
      </c>
      <c r="C32" s="9"/>
      <c r="D32" s="9" t="n">
        <v>22.52</v>
      </c>
      <c r="E32" s="10" t="s">
        <v>15</v>
      </c>
      <c r="F32" s="11" t="n">
        <f aca="false">SUM(C32,D32)</f>
        <v>22.52</v>
      </c>
      <c r="G32" s="8"/>
      <c r="H32" s="9"/>
      <c r="I32" s="10" t="s">
        <v>15</v>
      </c>
      <c r="J32" s="9" t="n">
        <v>22.52</v>
      </c>
      <c r="K32" s="12"/>
    </row>
    <row r="33" customFormat="false" ht="32.25" hidden="false" customHeight="true" outlineLevel="0" collapsed="false">
      <c r="A33" s="7" t="n">
        <v>29</v>
      </c>
      <c r="B33" s="33" t="s">
        <v>72</v>
      </c>
      <c r="C33" s="9"/>
      <c r="D33" s="9" t="n">
        <v>12.9</v>
      </c>
      <c r="E33" s="10" t="s">
        <v>53</v>
      </c>
      <c r="F33" s="11" t="n">
        <f aca="false">SUM(C33,D33)</f>
        <v>12.9</v>
      </c>
      <c r="G33" s="8"/>
      <c r="H33" s="9"/>
      <c r="I33" s="10" t="s">
        <v>53</v>
      </c>
      <c r="J33" s="9" t="n">
        <v>12.9</v>
      </c>
      <c r="K33" s="12"/>
    </row>
    <row r="34" customFormat="false" ht="31.5" hidden="false" customHeight="true" outlineLevel="0" collapsed="false">
      <c r="A34" s="7" t="n">
        <v>30</v>
      </c>
      <c r="B34" s="33" t="s">
        <v>73</v>
      </c>
      <c r="C34" s="9"/>
      <c r="D34" s="9" t="n">
        <v>348.08</v>
      </c>
      <c r="E34" s="10" t="s">
        <v>15</v>
      </c>
      <c r="F34" s="11" t="n">
        <f aca="false">SUM(C34,D34)</f>
        <v>348.08</v>
      </c>
      <c r="G34" s="8"/>
      <c r="H34" s="9"/>
      <c r="I34" s="10" t="s">
        <v>15</v>
      </c>
      <c r="J34" s="9" t="n">
        <v>348.08</v>
      </c>
      <c r="K34" s="12"/>
    </row>
    <row r="35" customFormat="false" ht="16.5" hidden="false" customHeight="true" outlineLevel="0" collapsed="false">
      <c r="A35" s="7" t="n">
        <v>31</v>
      </c>
      <c r="B35" s="33" t="s">
        <v>74</v>
      </c>
      <c r="C35" s="9"/>
      <c r="D35" s="9" t="n">
        <v>33.09</v>
      </c>
      <c r="E35" s="10" t="s">
        <v>36</v>
      </c>
      <c r="F35" s="11" t="n">
        <f aca="false">SUM(C35,D35)</f>
        <v>33.09</v>
      </c>
      <c r="G35" s="8"/>
      <c r="H35" s="9"/>
      <c r="I35" s="10" t="s">
        <v>36</v>
      </c>
      <c r="J35" s="9" t="n">
        <v>33.09</v>
      </c>
      <c r="K35" s="12"/>
    </row>
    <row r="36" customFormat="false" ht="16.5" hidden="false" customHeight="true" outlineLevel="0" collapsed="false">
      <c r="A36" s="7" t="n">
        <v>32</v>
      </c>
      <c r="B36" s="33" t="s">
        <v>75</v>
      </c>
      <c r="C36" s="9"/>
      <c r="D36" s="9" t="n">
        <v>14</v>
      </c>
      <c r="E36" s="10" t="s">
        <v>15</v>
      </c>
      <c r="F36" s="11" t="n">
        <f aca="false">SUM(C36,D36)</f>
        <v>14</v>
      </c>
      <c r="G36" s="8"/>
      <c r="H36" s="9"/>
      <c r="I36" s="10" t="s">
        <v>15</v>
      </c>
      <c r="J36" s="9" t="n">
        <v>14</v>
      </c>
      <c r="K36" s="12"/>
    </row>
    <row r="37" customFormat="false" ht="15" hidden="false" customHeight="true" outlineLevel="0" collapsed="false">
      <c r="A37" s="7" t="n">
        <v>33</v>
      </c>
      <c r="B37" s="33" t="s">
        <v>76</v>
      </c>
      <c r="C37" s="9"/>
      <c r="D37" s="9" t="n">
        <v>12.4</v>
      </c>
      <c r="E37" s="10" t="s">
        <v>15</v>
      </c>
      <c r="F37" s="11" t="n">
        <f aca="false">SUM(C37,D37)</f>
        <v>12.4</v>
      </c>
      <c r="G37" s="8"/>
      <c r="H37" s="9"/>
      <c r="I37" s="10" t="s">
        <v>15</v>
      </c>
      <c r="J37" s="9" t="n">
        <v>12.4</v>
      </c>
      <c r="K37" s="12"/>
    </row>
    <row r="38" customFormat="false" ht="17.25" hidden="false" customHeight="true" outlineLevel="0" collapsed="false">
      <c r="A38" s="7" t="n">
        <v>34</v>
      </c>
      <c r="B38" s="33" t="s">
        <v>76</v>
      </c>
      <c r="C38" s="9"/>
      <c r="D38" s="9" t="n">
        <v>0.25</v>
      </c>
      <c r="E38" s="10" t="s">
        <v>64</v>
      </c>
      <c r="F38" s="11" t="n">
        <f aca="false">SUM(C38,D38)</f>
        <v>0.25</v>
      </c>
      <c r="G38" s="8"/>
      <c r="H38" s="9"/>
      <c r="I38" s="10" t="s">
        <v>64</v>
      </c>
      <c r="J38" s="9" t="n">
        <v>0.25</v>
      </c>
      <c r="K38" s="12"/>
    </row>
    <row r="39" customFormat="false" ht="30.75" hidden="false" customHeight="true" outlineLevel="0" collapsed="false">
      <c r="A39" s="7" t="n">
        <v>35</v>
      </c>
      <c r="B39" s="33" t="s">
        <v>77</v>
      </c>
      <c r="C39" s="9"/>
      <c r="D39" s="9" t="n">
        <v>11.79</v>
      </c>
      <c r="E39" s="10" t="s">
        <v>36</v>
      </c>
      <c r="F39" s="11" t="n">
        <f aca="false">SUM(C39,D39)</f>
        <v>11.79</v>
      </c>
      <c r="G39" s="8"/>
      <c r="H39" s="9"/>
      <c r="I39" s="10" t="s">
        <v>36</v>
      </c>
      <c r="J39" s="9" t="n">
        <v>11.79</v>
      </c>
      <c r="K39" s="12"/>
    </row>
    <row r="40" customFormat="false" ht="18" hidden="false" customHeight="true" outlineLevel="0" collapsed="false">
      <c r="A40" s="7" t="n">
        <v>36</v>
      </c>
      <c r="B40" s="33" t="s">
        <v>78</v>
      </c>
      <c r="C40" s="9"/>
      <c r="D40" s="9" t="n">
        <v>48.41</v>
      </c>
      <c r="E40" s="10" t="s">
        <v>36</v>
      </c>
      <c r="F40" s="11" t="n">
        <f aca="false">SUM(C40,D40)</f>
        <v>48.41</v>
      </c>
      <c r="G40" s="8"/>
      <c r="H40" s="9"/>
      <c r="I40" s="10" t="s">
        <v>36</v>
      </c>
      <c r="J40" s="9" t="n">
        <v>48.41</v>
      </c>
      <c r="K40" s="12"/>
    </row>
    <row r="41" customFormat="false" ht="18.75" hidden="false" customHeight="true" outlineLevel="0" collapsed="false">
      <c r="A41" s="7" t="n">
        <v>37</v>
      </c>
      <c r="B41" s="33" t="s">
        <v>79</v>
      </c>
      <c r="C41" s="9"/>
      <c r="D41" s="9" t="n">
        <v>125.38</v>
      </c>
      <c r="E41" s="10" t="s">
        <v>36</v>
      </c>
      <c r="F41" s="11" t="n">
        <f aca="false">SUM(C41,D41)</f>
        <v>125.38</v>
      </c>
      <c r="G41" s="8"/>
      <c r="H41" s="9"/>
      <c r="I41" s="10" t="s">
        <v>36</v>
      </c>
      <c r="J41" s="9" t="n">
        <v>125.38</v>
      </c>
      <c r="K41" s="12"/>
    </row>
    <row r="42" customFormat="false" ht="18.75" hidden="false" customHeight="true" outlineLevel="0" collapsed="false">
      <c r="A42" s="7" t="n">
        <v>38</v>
      </c>
      <c r="B42" s="33" t="s">
        <v>80</v>
      </c>
      <c r="C42" s="9"/>
      <c r="D42" s="9" t="n">
        <v>225</v>
      </c>
      <c r="E42" s="10" t="s">
        <v>36</v>
      </c>
      <c r="F42" s="11" t="n">
        <f aca="false">SUM(C42,D42)</f>
        <v>225</v>
      </c>
      <c r="G42" s="8"/>
      <c r="H42" s="9"/>
      <c r="I42" s="10" t="s">
        <v>36</v>
      </c>
      <c r="J42" s="9" t="n">
        <v>225</v>
      </c>
      <c r="K42" s="12"/>
    </row>
    <row r="43" customFormat="false" ht="31.5" hidden="false" customHeight="true" outlineLevel="0" collapsed="false">
      <c r="A43" s="7" t="n">
        <v>39</v>
      </c>
      <c r="B43" s="33" t="s">
        <v>81</v>
      </c>
      <c r="C43" s="9"/>
      <c r="D43" s="9" t="n">
        <v>85.74</v>
      </c>
      <c r="E43" s="10" t="s">
        <v>36</v>
      </c>
      <c r="F43" s="11" t="n">
        <f aca="false">SUM(C43,D43)</f>
        <v>85.74</v>
      </c>
      <c r="G43" s="8"/>
      <c r="H43" s="9"/>
      <c r="I43" s="10" t="s">
        <v>36</v>
      </c>
      <c r="J43" s="9" t="n">
        <v>85.74</v>
      </c>
      <c r="K43" s="12"/>
    </row>
    <row r="44" customFormat="false" ht="18.75" hidden="false" customHeight="true" outlineLevel="0" collapsed="false">
      <c r="A44" s="7" t="n">
        <v>40</v>
      </c>
      <c r="B44" s="33" t="s">
        <v>82</v>
      </c>
      <c r="C44" s="9"/>
      <c r="D44" s="9" t="n">
        <v>5870.18</v>
      </c>
      <c r="E44" s="10" t="s">
        <v>15</v>
      </c>
      <c r="F44" s="11" t="n">
        <f aca="false">SUM(C44,D44)</f>
        <v>5870.18</v>
      </c>
      <c r="G44" s="8"/>
      <c r="H44" s="9"/>
      <c r="I44" s="10" t="s">
        <v>15</v>
      </c>
      <c r="J44" s="9" t="n">
        <v>5870.18</v>
      </c>
      <c r="K44" s="12"/>
    </row>
    <row r="45" customFormat="false" ht="18.75" hidden="false" customHeight="true" outlineLevel="0" collapsed="false">
      <c r="A45" s="7" t="n">
        <v>41</v>
      </c>
      <c r="B45" s="33" t="s">
        <v>83</v>
      </c>
      <c r="C45" s="9"/>
      <c r="D45" s="9" t="n">
        <v>2.55</v>
      </c>
      <c r="E45" s="10" t="s">
        <v>15</v>
      </c>
      <c r="F45" s="11" t="n">
        <f aca="false">SUM(C45,D45)</f>
        <v>2.55</v>
      </c>
      <c r="G45" s="8"/>
      <c r="H45" s="9"/>
      <c r="I45" s="10" t="s">
        <v>15</v>
      </c>
      <c r="J45" s="9" t="n">
        <v>2.55</v>
      </c>
      <c r="K45" s="12"/>
    </row>
    <row r="46" customFormat="false" ht="15" hidden="false" customHeight="true" outlineLevel="0" collapsed="false">
      <c r="A46" s="7" t="n">
        <v>42</v>
      </c>
      <c r="B46" s="33" t="s">
        <v>84</v>
      </c>
      <c r="C46" s="9"/>
      <c r="D46" s="9" t="n">
        <v>177.23</v>
      </c>
      <c r="E46" s="10" t="s">
        <v>36</v>
      </c>
      <c r="F46" s="11" t="n">
        <f aca="false">SUM(C46,D46)</f>
        <v>177.23</v>
      </c>
      <c r="G46" s="8"/>
      <c r="H46" s="9"/>
      <c r="I46" s="10" t="s">
        <v>36</v>
      </c>
      <c r="J46" s="9" t="n">
        <v>177.23</v>
      </c>
      <c r="K46" s="12"/>
    </row>
    <row r="47" customFormat="false" ht="15" hidden="false" customHeight="true" outlineLevel="0" collapsed="false">
      <c r="A47" s="7" t="n">
        <v>43</v>
      </c>
      <c r="B47" s="31" t="s">
        <v>85</v>
      </c>
      <c r="C47" s="9"/>
      <c r="D47" s="9" t="n">
        <v>24.7</v>
      </c>
      <c r="E47" s="10" t="s">
        <v>36</v>
      </c>
      <c r="F47" s="11" t="n">
        <f aca="false">SUM(C47,D47)</f>
        <v>24.7</v>
      </c>
      <c r="G47" s="8"/>
      <c r="H47" s="9"/>
      <c r="I47" s="10" t="s">
        <v>36</v>
      </c>
      <c r="J47" s="9" t="n">
        <v>24.7</v>
      </c>
      <c r="K47" s="12"/>
    </row>
    <row r="48" customFormat="false" ht="15" hidden="false" customHeight="true" outlineLevel="0" collapsed="false">
      <c r="A48" s="7" t="n">
        <v>44</v>
      </c>
      <c r="B48" s="31" t="s">
        <v>85</v>
      </c>
      <c r="C48" s="9"/>
      <c r="D48" s="9" t="n">
        <v>0.58</v>
      </c>
      <c r="E48" s="10" t="s">
        <v>86</v>
      </c>
      <c r="F48" s="11" t="n">
        <f aca="false">SUM(C48,D48)</f>
        <v>0.58</v>
      </c>
      <c r="G48" s="8"/>
      <c r="H48" s="9"/>
      <c r="I48" s="10" t="s">
        <v>86</v>
      </c>
      <c r="J48" s="9" t="n">
        <v>0.58</v>
      </c>
      <c r="K48" s="12"/>
    </row>
    <row r="49" customFormat="false" ht="15" hidden="false" customHeight="true" outlineLevel="0" collapsed="false">
      <c r="A49" s="7" t="n">
        <v>45</v>
      </c>
      <c r="B49" s="31" t="s">
        <v>85</v>
      </c>
      <c r="C49" s="9"/>
      <c r="D49" s="9" t="n">
        <v>0.5</v>
      </c>
      <c r="E49" s="10" t="s">
        <v>57</v>
      </c>
      <c r="F49" s="11" t="n">
        <f aca="false">SUM(C49,D49)</f>
        <v>0.5</v>
      </c>
      <c r="G49" s="8"/>
      <c r="H49" s="9"/>
      <c r="I49" s="10" t="s">
        <v>57</v>
      </c>
      <c r="J49" s="9" t="n">
        <v>0.5</v>
      </c>
      <c r="K49" s="12"/>
    </row>
    <row r="50" customFormat="false" ht="15" hidden="false" customHeight="true" outlineLevel="0" collapsed="false">
      <c r="A50" s="7" t="n">
        <v>46</v>
      </c>
      <c r="B50" s="31" t="s">
        <v>85</v>
      </c>
      <c r="C50" s="9"/>
      <c r="D50" s="9" t="n">
        <v>2.6</v>
      </c>
      <c r="E50" s="10" t="s">
        <v>15</v>
      </c>
      <c r="F50" s="11" t="n">
        <f aca="false">SUM(C50,D50)</f>
        <v>2.6</v>
      </c>
      <c r="G50" s="8"/>
      <c r="H50" s="9"/>
      <c r="I50" s="10" t="s">
        <v>15</v>
      </c>
      <c r="J50" s="9" t="n">
        <v>2.6</v>
      </c>
      <c r="K50" s="12"/>
    </row>
    <row r="51" customFormat="false" ht="15" hidden="false" customHeight="true" outlineLevel="0" collapsed="false">
      <c r="A51" s="7" t="n">
        <v>47</v>
      </c>
      <c r="B51" s="31" t="s">
        <v>87</v>
      </c>
      <c r="C51" s="9" t="n">
        <v>2743.62</v>
      </c>
      <c r="D51" s="9"/>
      <c r="E51" s="10"/>
      <c r="F51" s="11" t="n">
        <f aca="false">SUM(C51,D51)</f>
        <v>2743.62</v>
      </c>
      <c r="G51" s="8" t="n">
        <v>2220</v>
      </c>
      <c r="H51" s="9" t="n">
        <v>277.35</v>
      </c>
      <c r="I51" s="10"/>
      <c r="J51" s="9"/>
      <c r="K51" s="12"/>
    </row>
    <row r="52" customFormat="false" ht="15.75" hidden="false" customHeight="false" outlineLevel="0" collapsed="false">
      <c r="A52" s="7" t="n">
        <v>48</v>
      </c>
      <c r="B52" s="34" t="s">
        <v>88</v>
      </c>
      <c r="C52" s="9" t="n">
        <v>74.49</v>
      </c>
      <c r="D52" s="9"/>
      <c r="E52" s="10"/>
      <c r="F52" s="11" t="n">
        <f aca="false">SUM(C52,D52)</f>
        <v>74.49</v>
      </c>
      <c r="G52" s="8" t="n">
        <v>2210</v>
      </c>
      <c r="H52" s="9" t="n">
        <v>38.59</v>
      </c>
      <c r="I52" s="10"/>
      <c r="J52" s="9"/>
      <c r="K52" s="12"/>
    </row>
    <row r="53" customFormat="false" ht="15.75" hidden="false" customHeight="false" outlineLevel="0" collapsed="false">
      <c r="A53" s="7"/>
      <c r="B53" s="34"/>
      <c r="C53" s="9"/>
      <c r="D53" s="9"/>
      <c r="E53" s="10"/>
      <c r="F53" s="11"/>
      <c r="G53" s="8" t="n">
        <v>2240</v>
      </c>
      <c r="H53" s="9" t="n">
        <v>48.89</v>
      </c>
      <c r="I53" s="10"/>
      <c r="J53" s="9"/>
      <c r="K53" s="12"/>
    </row>
    <row r="54" customFormat="false" ht="15.75" hidden="false" customHeight="false" outlineLevel="0" collapsed="false">
      <c r="A54" s="16"/>
      <c r="B54" s="17" t="s">
        <v>39</v>
      </c>
      <c r="C54" s="18" t="n">
        <f aca="false">SUM(C5:C52)</f>
        <v>2818.11</v>
      </c>
      <c r="D54" s="18" t="n">
        <f aca="false">SUM(D5:D52)</f>
        <v>64542.06</v>
      </c>
      <c r="E54" s="19"/>
      <c r="F54" s="20" t="n">
        <f aca="false">SUM(C54,D54)</f>
        <v>67360.17</v>
      </c>
      <c r="G54" s="21"/>
      <c r="H54" s="18" t="n">
        <f aca="false">SUM(H5:H53)</f>
        <v>364.83</v>
      </c>
      <c r="I54" s="19"/>
      <c r="J54" s="18" t="n">
        <f aca="false">SUM(J5:J52)</f>
        <v>64542.06</v>
      </c>
      <c r="K54" s="22" t="n">
        <f aca="false">C54-H54</f>
        <v>2453.28</v>
      </c>
    </row>
    <row r="56" customFormat="false" ht="15" hidden="false" customHeight="false" outlineLevel="0" collapsed="false">
      <c r="D56" s="29"/>
    </row>
    <row r="57" customFormat="false" ht="15.75" hidden="false" customHeight="false" outlineLevel="0" collapsed="false">
      <c r="B57" s="23" t="s">
        <v>89</v>
      </c>
      <c r="C57" s="29"/>
      <c r="F57" s="24"/>
      <c r="G57" s="25" t="s">
        <v>90</v>
      </c>
      <c r="H57" s="25"/>
    </row>
    <row r="58" customFormat="false" ht="15" hidden="false" customHeight="false" outlineLevel="0" collapsed="false">
      <c r="B58" s="23"/>
      <c r="F58" s="26" t="s">
        <v>42</v>
      </c>
      <c r="G58" s="26"/>
      <c r="H58" s="26"/>
    </row>
    <row r="59" customFormat="false" ht="15.75" hidden="false" customHeight="false" outlineLevel="0" collapsed="false">
      <c r="B59" s="23" t="s">
        <v>43</v>
      </c>
      <c r="F59" s="24"/>
      <c r="G59" s="25" t="s">
        <v>91</v>
      </c>
      <c r="H59" s="25"/>
    </row>
    <row r="60" customFormat="false" ht="15" hidden="false" customHeight="false" outlineLevel="0" collapsed="false">
      <c r="F60" s="26" t="s">
        <v>42</v>
      </c>
      <c r="G60" s="26"/>
      <c r="H60" s="26"/>
    </row>
    <row r="63" customFormat="false" ht="15" hidden="false" customHeight="false" outlineLevel="0" collapsed="false">
      <c r="C63" s="29"/>
    </row>
    <row r="64" customFormat="false" ht="15" hidden="false" customHeight="false" outlineLevel="0" collapsed="false">
      <c r="C64" s="29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7:H57"/>
    <mergeCell ref="F58:H58"/>
    <mergeCell ref="G59:H59"/>
    <mergeCell ref="F60:H6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85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30.85"/>
    <col collapsed="false" customWidth="true" hidden="false" outlineLevel="0" max="6" min="6" style="0" width="15.7"/>
    <col collapsed="false" customWidth="true" hidden="false" outlineLevel="0" max="7" min="7" style="0" width="10.71"/>
    <col collapsed="false" customWidth="true" hidden="false" outlineLevel="0" max="8" min="8" style="0" width="20.7"/>
    <col collapsed="false" customWidth="true" hidden="false" outlineLevel="0" max="9" min="9" style="0" width="38.7"/>
    <col collapsed="false" customWidth="true" hidden="false" outlineLevel="0" max="10" min="10" style="0" width="15.85"/>
    <col collapsed="false" customWidth="true" hidden="false" outlineLevel="0" max="11" min="11" style="0" width="24.99"/>
  </cols>
  <sheetData>
    <row r="1" customFormat="false" ht="61.5" hidden="false" customHeight="true" outlineLevel="0" collapsed="false">
      <c r="A1" s="1"/>
      <c r="B1" s="2" t="s">
        <v>44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6.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7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66.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54" hidden="false" customHeight="true" outlineLevel="0" collapsed="false">
      <c r="A5" s="7" t="s">
        <v>447</v>
      </c>
      <c r="B5" s="165" t="s">
        <v>448</v>
      </c>
      <c r="C5" s="9"/>
      <c r="D5" s="166" t="n">
        <v>8.76</v>
      </c>
      <c r="E5" s="167" t="s">
        <v>449</v>
      </c>
      <c r="F5" s="50" t="n">
        <f aca="false">SUM(C5,D5)</f>
        <v>8.76</v>
      </c>
      <c r="G5" s="49"/>
      <c r="H5" s="9"/>
      <c r="I5" s="167" t="s">
        <v>449</v>
      </c>
      <c r="J5" s="166" t="n">
        <f aca="false">D5</f>
        <v>8.76</v>
      </c>
      <c r="K5" s="12"/>
    </row>
    <row r="6" customFormat="false" ht="76.5" hidden="false" customHeight="true" outlineLevel="0" collapsed="false">
      <c r="A6" s="7" t="s">
        <v>450</v>
      </c>
      <c r="B6" s="165" t="s">
        <v>451</v>
      </c>
      <c r="C6" s="9"/>
      <c r="D6" s="166" t="n">
        <v>156</v>
      </c>
      <c r="E6" s="167" t="s">
        <v>452</v>
      </c>
      <c r="F6" s="50" t="n">
        <f aca="false">SUM(C6,D6)</f>
        <v>156</v>
      </c>
      <c r="G6" s="49"/>
      <c r="H6" s="9"/>
      <c r="I6" s="167" t="s">
        <v>452</v>
      </c>
      <c r="J6" s="166" t="n">
        <f aca="false">D6</f>
        <v>156</v>
      </c>
      <c r="K6" s="12"/>
    </row>
    <row r="7" customFormat="false" ht="64.5" hidden="false" customHeight="true" outlineLevel="0" collapsed="false">
      <c r="A7" s="7" t="s">
        <v>453</v>
      </c>
      <c r="B7" s="165" t="s">
        <v>454</v>
      </c>
      <c r="C7" s="9"/>
      <c r="D7" s="166" t="n">
        <v>11.85</v>
      </c>
      <c r="E7" s="167" t="s">
        <v>455</v>
      </c>
      <c r="F7" s="50"/>
      <c r="G7" s="49"/>
      <c r="H7" s="9"/>
      <c r="I7" s="167" t="s">
        <v>455</v>
      </c>
      <c r="J7" s="166" t="n">
        <f aca="false">D7</f>
        <v>11.85</v>
      </c>
      <c r="K7" s="12"/>
    </row>
    <row r="8" customFormat="false" ht="76.5" hidden="false" customHeight="true" outlineLevel="0" collapsed="false">
      <c r="A8" s="7" t="s">
        <v>456</v>
      </c>
      <c r="B8" s="165" t="s">
        <v>457</v>
      </c>
      <c r="C8" s="9"/>
      <c r="D8" s="166" t="n">
        <v>51.8</v>
      </c>
      <c r="E8" s="167" t="s">
        <v>458</v>
      </c>
      <c r="F8" s="50"/>
      <c r="G8" s="49"/>
      <c r="H8" s="9"/>
      <c r="I8" s="167" t="s">
        <v>458</v>
      </c>
      <c r="J8" s="166" t="n">
        <f aca="false">D8</f>
        <v>51.8</v>
      </c>
      <c r="K8" s="12"/>
    </row>
    <row r="9" customFormat="false" ht="98.25" hidden="false" customHeight="true" outlineLevel="0" collapsed="false">
      <c r="A9" s="7" t="s">
        <v>459</v>
      </c>
      <c r="B9" s="165" t="s">
        <v>460</v>
      </c>
      <c r="C9" s="9"/>
      <c r="D9" s="166" t="n">
        <v>36.65</v>
      </c>
      <c r="E9" s="167" t="s">
        <v>461</v>
      </c>
      <c r="F9" s="50" t="n">
        <f aca="false">SUM(C9,D9)</f>
        <v>36.65</v>
      </c>
      <c r="G9" s="49"/>
      <c r="H9" s="9"/>
      <c r="I9" s="167" t="s">
        <v>461</v>
      </c>
      <c r="J9" s="166" t="n">
        <f aca="false">D9</f>
        <v>36.65</v>
      </c>
      <c r="K9" s="12"/>
    </row>
    <row r="10" customFormat="false" ht="54" hidden="false" customHeight="true" outlineLevel="0" collapsed="false">
      <c r="A10" s="7" t="s">
        <v>462</v>
      </c>
      <c r="B10" s="165" t="s">
        <v>463</v>
      </c>
      <c r="C10" s="9"/>
      <c r="D10" s="166" t="n">
        <v>1</v>
      </c>
      <c r="E10" s="167" t="s">
        <v>464</v>
      </c>
      <c r="F10" s="50" t="n">
        <f aca="false">SUM(C10,D10)</f>
        <v>1</v>
      </c>
      <c r="G10" s="49"/>
      <c r="H10" s="9"/>
      <c r="I10" s="167" t="s">
        <v>464</v>
      </c>
      <c r="J10" s="166" t="n">
        <f aca="false">D10</f>
        <v>1</v>
      </c>
      <c r="K10" s="12"/>
    </row>
    <row r="11" customFormat="false" ht="54" hidden="false" customHeight="true" outlineLevel="0" collapsed="false">
      <c r="A11" s="7" t="s">
        <v>465</v>
      </c>
      <c r="B11" s="165" t="s">
        <v>466</v>
      </c>
      <c r="C11" s="9"/>
      <c r="D11" s="166" t="n">
        <v>12.6</v>
      </c>
      <c r="E11" s="167" t="s">
        <v>467</v>
      </c>
      <c r="F11" s="50" t="n">
        <f aca="false">SUM(C11,D11)</f>
        <v>12.6</v>
      </c>
      <c r="G11" s="49"/>
      <c r="H11" s="9"/>
      <c r="I11" s="167" t="s">
        <v>467</v>
      </c>
      <c r="J11" s="166" t="n">
        <f aca="false">D11</f>
        <v>12.6</v>
      </c>
      <c r="K11" s="12"/>
    </row>
    <row r="12" customFormat="false" ht="54" hidden="false" customHeight="true" outlineLevel="0" collapsed="false">
      <c r="A12" s="7" t="s">
        <v>468</v>
      </c>
      <c r="B12" s="165" t="s">
        <v>469</v>
      </c>
      <c r="C12" s="9"/>
      <c r="D12" s="166" t="n">
        <v>6</v>
      </c>
      <c r="E12" s="167" t="s">
        <v>470</v>
      </c>
      <c r="F12" s="50" t="n">
        <f aca="false">SUM(C12,D12)</f>
        <v>6</v>
      </c>
      <c r="G12" s="49"/>
      <c r="H12" s="9"/>
      <c r="I12" s="167" t="s">
        <v>470</v>
      </c>
      <c r="J12" s="166" t="n">
        <f aca="false">D12</f>
        <v>6</v>
      </c>
      <c r="K12" s="12"/>
    </row>
    <row r="13" customFormat="false" ht="100.5" hidden="false" customHeight="true" outlineLevel="0" collapsed="false">
      <c r="A13" s="7" t="s">
        <v>471</v>
      </c>
      <c r="B13" s="165" t="s">
        <v>472</v>
      </c>
      <c r="C13" s="9"/>
      <c r="D13" s="166" t="n">
        <v>201.09</v>
      </c>
      <c r="E13" s="167" t="s">
        <v>473</v>
      </c>
      <c r="F13" s="50" t="n">
        <f aca="false">SUM(C13,D13)</f>
        <v>201.09</v>
      </c>
      <c r="G13" s="49"/>
      <c r="H13" s="9"/>
      <c r="I13" s="167" t="s">
        <v>473</v>
      </c>
      <c r="J13" s="166" t="n">
        <f aca="false">D13</f>
        <v>201.09</v>
      </c>
      <c r="K13" s="12"/>
    </row>
    <row r="14" customFormat="false" ht="41.25" hidden="false" customHeight="true" outlineLevel="0" collapsed="false">
      <c r="A14" s="7" t="s">
        <v>474</v>
      </c>
      <c r="B14" s="165" t="s">
        <v>475</v>
      </c>
      <c r="C14" s="9"/>
      <c r="D14" s="166" t="n">
        <v>1.28</v>
      </c>
      <c r="E14" s="167" t="s">
        <v>476</v>
      </c>
      <c r="F14" s="50" t="n">
        <f aca="false">SUM(C14,D14)</f>
        <v>1.28</v>
      </c>
      <c r="G14" s="49"/>
      <c r="H14" s="9"/>
      <c r="I14" s="167" t="s">
        <v>476</v>
      </c>
      <c r="J14" s="166" t="n">
        <f aca="false">D14</f>
        <v>1.28</v>
      </c>
      <c r="K14" s="12"/>
    </row>
    <row r="15" customFormat="false" ht="54" hidden="false" customHeight="true" outlineLevel="0" collapsed="false">
      <c r="A15" s="7" t="s">
        <v>477</v>
      </c>
      <c r="B15" s="165" t="s">
        <v>478</v>
      </c>
      <c r="C15" s="9"/>
      <c r="D15" s="166" t="n">
        <v>15.29</v>
      </c>
      <c r="E15" s="167" t="s">
        <v>476</v>
      </c>
      <c r="F15" s="50" t="n">
        <f aca="false">SUM(C15,D15)</f>
        <v>15.29</v>
      </c>
      <c r="G15" s="49"/>
      <c r="H15" s="9"/>
      <c r="I15" s="167" t="s">
        <v>476</v>
      </c>
      <c r="J15" s="166" t="n">
        <f aca="false">D15</f>
        <v>15.29</v>
      </c>
      <c r="K15" s="12"/>
    </row>
    <row r="16" customFormat="false" ht="38.25" hidden="false" customHeight="true" outlineLevel="0" collapsed="false">
      <c r="A16" s="7" t="s">
        <v>479</v>
      </c>
      <c r="B16" s="168" t="s">
        <v>38</v>
      </c>
      <c r="C16" s="49" t="n">
        <v>368.49</v>
      </c>
      <c r="D16" s="9"/>
      <c r="E16" s="169"/>
      <c r="F16" s="50" t="n">
        <f aca="false">SUM(C16,D16)</f>
        <v>368.49</v>
      </c>
      <c r="G16" s="170"/>
      <c r="H16" s="171"/>
      <c r="I16" s="165"/>
      <c r="J16" s="37"/>
      <c r="K16" s="12"/>
    </row>
    <row r="17" customFormat="false" ht="38.25" hidden="false" customHeight="true" outlineLevel="0" collapsed="false">
      <c r="A17" s="7"/>
      <c r="B17" s="168"/>
      <c r="C17" s="49"/>
      <c r="D17" s="9"/>
      <c r="E17" s="169"/>
      <c r="F17" s="50"/>
      <c r="G17" s="170" t="n">
        <v>2210</v>
      </c>
      <c r="H17" s="171" t="n">
        <v>102</v>
      </c>
      <c r="I17" s="165" t="s">
        <v>480</v>
      </c>
      <c r="J17" s="37"/>
      <c r="K17" s="12"/>
    </row>
    <row r="18" customFormat="false" ht="59.25" hidden="false" customHeight="true" outlineLevel="0" collapsed="false">
      <c r="A18" s="7"/>
      <c r="B18" s="172"/>
      <c r="C18" s="9"/>
      <c r="D18" s="9"/>
      <c r="E18" s="173"/>
      <c r="F18" s="11"/>
      <c r="G18" s="170" t="n">
        <v>2210</v>
      </c>
      <c r="H18" s="174" t="n">
        <v>22.88</v>
      </c>
      <c r="I18" s="165" t="s">
        <v>481</v>
      </c>
      <c r="J18" s="9"/>
      <c r="K18" s="12"/>
    </row>
    <row r="19" customFormat="false" ht="30" hidden="false" customHeight="true" outlineLevel="0" collapsed="false">
      <c r="A19" s="7"/>
      <c r="B19" s="172"/>
      <c r="C19" s="9"/>
      <c r="D19" s="9"/>
      <c r="E19" s="173"/>
      <c r="F19" s="11"/>
      <c r="G19" s="170" t="n">
        <v>2210</v>
      </c>
      <c r="H19" s="174" t="n">
        <v>14.83</v>
      </c>
      <c r="I19" s="165" t="s">
        <v>482</v>
      </c>
      <c r="J19" s="9"/>
      <c r="K19" s="12"/>
    </row>
    <row r="20" customFormat="false" ht="45" hidden="false" customHeight="true" outlineLevel="0" collapsed="false">
      <c r="A20" s="7"/>
      <c r="B20" s="172"/>
      <c r="C20" s="9"/>
      <c r="D20" s="9"/>
      <c r="E20" s="173"/>
      <c r="F20" s="11"/>
      <c r="G20" s="170" t="n">
        <v>2220</v>
      </c>
      <c r="H20" s="174" t="n">
        <v>178.62</v>
      </c>
      <c r="I20" s="165" t="s">
        <v>483</v>
      </c>
      <c r="J20" s="9"/>
      <c r="K20" s="12"/>
    </row>
    <row r="21" customFormat="false" ht="32.25" hidden="false" customHeight="true" outlineLevel="0" collapsed="false">
      <c r="A21" s="7"/>
      <c r="B21" s="48"/>
      <c r="C21" s="9"/>
      <c r="D21" s="9"/>
      <c r="E21" s="173"/>
      <c r="F21" s="11"/>
      <c r="G21" s="170" t="n">
        <v>2240</v>
      </c>
      <c r="H21" s="174" t="n">
        <v>121.79</v>
      </c>
      <c r="I21" s="165" t="s">
        <v>484</v>
      </c>
      <c r="J21" s="9"/>
      <c r="K21" s="12"/>
    </row>
    <row r="22" customFormat="false" ht="36" hidden="false" customHeight="true" outlineLevel="0" collapsed="false">
      <c r="A22" s="7"/>
      <c r="B22" s="48"/>
      <c r="C22" s="9"/>
      <c r="D22" s="9"/>
      <c r="E22" s="173"/>
      <c r="F22" s="11"/>
      <c r="G22" s="170" t="n">
        <v>2240</v>
      </c>
      <c r="H22" s="175" t="n">
        <v>19.75</v>
      </c>
      <c r="I22" s="165" t="s">
        <v>485</v>
      </c>
      <c r="J22" s="9"/>
      <c r="K22" s="12"/>
    </row>
    <row r="23" customFormat="false" ht="59.25" hidden="false" customHeight="true" outlineLevel="0" collapsed="false">
      <c r="A23" s="7"/>
      <c r="B23" s="48"/>
      <c r="C23" s="9"/>
      <c r="D23" s="9"/>
      <c r="E23" s="173"/>
      <c r="F23" s="11"/>
      <c r="G23" s="170" t="n">
        <v>2240</v>
      </c>
      <c r="H23" s="175" t="n">
        <v>20.34</v>
      </c>
      <c r="I23" s="165" t="s">
        <v>486</v>
      </c>
      <c r="J23" s="9"/>
      <c r="K23" s="12"/>
    </row>
    <row r="24" customFormat="false" ht="89.25" hidden="false" customHeight="true" outlineLevel="0" collapsed="false">
      <c r="A24" s="7"/>
      <c r="B24" s="48"/>
      <c r="C24" s="9"/>
      <c r="D24" s="9"/>
      <c r="E24" s="173"/>
      <c r="F24" s="11"/>
      <c r="G24" s="170" t="n">
        <v>2240</v>
      </c>
      <c r="H24" s="175" t="n">
        <v>22.19</v>
      </c>
      <c r="I24" s="165" t="s">
        <v>487</v>
      </c>
      <c r="J24" s="9"/>
      <c r="K24" s="12"/>
    </row>
    <row r="25" customFormat="false" ht="51" hidden="false" customHeight="true" outlineLevel="0" collapsed="false">
      <c r="A25" s="7"/>
      <c r="B25" s="48"/>
      <c r="C25" s="9"/>
      <c r="D25" s="9"/>
      <c r="E25" s="173"/>
      <c r="F25" s="11"/>
      <c r="G25" s="170" t="n">
        <v>2240</v>
      </c>
      <c r="H25" s="175" t="n">
        <v>55.64</v>
      </c>
      <c r="I25" s="165" t="s">
        <v>488</v>
      </c>
      <c r="J25" s="9"/>
      <c r="K25" s="12"/>
    </row>
    <row r="26" customFormat="false" ht="42.75" hidden="false" customHeight="true" outlineLevel="0" collapsed="false">
      <c r="A26" s="7"/>
      <c r="B26" s="48"/>
      <c r="C26" s="9"/>
      <c r="D26" s="9"/>
      <c r="E26" s="173"/>
      <c r="F26" s="11"/>
      <c r="G26" s="170" t="n">
        <v>2240</v>
      </c>
      <c r="H26" s="175" t="n">
        <v>2.3</v>
      </c>
      <c r="I26" s="27" t="s">
        <v>489</v>
      </c>
      <c r="J26" s="9"/>
      <c r="K26" s="12"/>
    </row>
    <row r="27" customFormat="false" ht="46.5" hidden="false" customHeight="true" outlineLevel="0" collapsed="false">
      <c r="A27" s="7"/>
      <c r="B27" s="48"/>
      <c r="C27" s="9"/>
      <c r="D27" s="9"/>
      <c r="E27" s="173"/>
      <c r="F27" s="11"/>
      <c r="G27" s="170" t="n">
        <v>2240</v>
      </c>
      <c r="H27" s="171" t="n">
        <v>2.08</v>
      </c>
      <c r="I27" s="165" t="s">
        <v>490</v>
      </c>
      <c r="J27" s="9"/>
      <c r="K27" s="12"/>
    </row>
    <row r="28" customFormat="false" ht="46.5" hidden="false" customHeight="true" outlineLevel="0" collapsed="false">
      <c r="A28" s="7"/>
      <c r="B28" s="48"/>
      <c r="C28" s="9"/>
      <c r="D28" s="9"/>
      <c r="E28" s="173"/>
      <c r="F28" s="11"/>
      <c r="G28" s="170" t="n">
        <v>2240</v>
      </c>
      <c r="H28" s="171" t="n">
        <v>2.17</v>
      </c>
      <c r="I28" s="165" t="s">
        <v>491</v>
      </c>
      <c r="J28" s="9"/>
      <c r="K28" s="12"/>
    </row>
    <row r="29" customFormat="false" ht="46.5" hidden="false" customHeight="true" outlineLevel="0" collapsed="false">
      <c r="A29" s="7"/>
      <c r="B29" s="48"/>
      <c r="C29" s="9"/>
      <c r="D29" s="9"/>
      <c r="E29" s="173"/>
      <c r="F29" s="11"/>
      <c r="G29" s="170" t="n">
        <v>2240</v>
      </c>
      <c r="H29" s="171" t="n">
        <v>13.38</v>
      </c>
      <c r="I29" s="165" t="s">
        <v>492</v>
      </c>
      <c r="J29" s="9"/>
      <c r="K29" s="12"/>
    </row>
    <row r="30" customFormat="false" ht="63.75" hidden="false" customHeight="true" outlineLevel="0" collapsed="false">
      <c r="A30" s="7"/>
      <c r="B30" s="48"/>
      <c r="C30" s="9"/>
      <c r="D30" s="9"/>
      <c r="E30" s="173"/>
      <c r="F30" s="11"/>
      <c r="G30" s="170" t="n">
        <v>3110</v>
      </c>
      <c r="H30" s="171" t="n">
        <v>39.16</v>
      </c>
      <c r="I30" s="27" t="s">
        <v>493</v>
      </c>
      <c r="J30" s="9"/>
      <c r="K30" s="12"/>
    </row>
    <row r="31" customFormat="false" ht="60" hidden="false" customHeight="true" outlineLevel="0" collapsed="false">
      <c r="A31" s="7"/>
      <c r="B31" s="17" t="s">
        <v>39</v>
      </c>
      <c r="C31" s="18" t="n">
        <f aca="false">C16</f>
        <v>368.49</v>
      </c>
      <c r="D31" s="18" t="n">
        <f aca="false">SUM(D5:D18)</f>
        <v>502.32</v>
      </c>
      <c r="E31" s="19"/>
      <c r="F31" s="20" t="n">
        <f aca="false">SUM(F5:F30)</f>
        <v>807.16</v>
      </c>
      <c r="G31" s="21"/>
      <c r="H31" s="18" t="n">
        <f aca="false">SUM(H17:H30)</f>
        <v>617.13</v>
      </c>
      <c r="I31" s="19"/>
      <c r="J31" s="18" t="n">
        <f aca="false">SUM(J5:J15)+J16+J18</f>
        <v>502.32</v>
      </c>
      <c r="K31" s="22" t="n">
        <f aca="false">C31-H31</f>
        <v>-248.64</v>
      </c>
    </row>
    <row r="32" customFormat="false" ht="9" hidden="false" customHeight="true" outlineLevel="0" collapsed="false">
      <c r="A32" s="70"/>
    </row>
    <row r="33" customFormat="false" ht="2.25" hidden="false" customHeight="true" outlineLevel="0" collapsed="false">
      <c r="A33" s="70"/>
    </row>
    <row r="34" customFormat="false" ht="37.5" hidden="false" customHeight="true" outlineLevel="0" collapsed="false">
      <c r="A34" s="70"/>
      <c r="B34" s="176" t="s">
        <v>250</v>
      </c>
      <c r="F34" s="24"/>
      <c r="G34" s="177" t="s">
        <v>494</v>
      </c>
      <c r="H34" s="177"/>
    </row>
    <row r="35" customFormat="false" ht="19.5" hidden="false" customHeight="false" outlineLevel="0" collapsed="false">
      <c r="A35" s="178"/>
      <c r="B35" s="176"/>
      <c r="G35" s="179" t="s">
        <v>495</v>
      </c>
      <c r="H35" s="179"/>
    </row>
    <row r="36" customFormat="false" ht="42.75" hidden="false" customHeight="true" outlineLevel="0" collapsed="false">
      <c r="B36" s="176" t="s">
        <v>43</v>
      </c>
      <c r="F36" s="24"/>
      <c r="G36" s="177" t="s">
        <v>496</v>
      </c>
      <c r="H36" s="177"/>
    </row>
    <row r="37" customFormat="false" ht="15" hidden="false" customHeight="true" outlineLevel="0" collapsed="false">
      <c r="F37" s="180"/>
      <c r="G37" s="179" t="s">
        <v>497</v>
      </c>
      <c r="H37" s="179"/>
    </row>
    <row r="38" customFormat="false" ht="28.5" hidden="true" customHeight="true" outlineLevel="0" collapsed="false"/>
    <row r="39" customFormat="false" ht="15" hidden="true" customHeight="false" outlineLevel="0" collapsed="false">
      <c r="B39" s="0" t="s">
        <v>498</v>
      </c>
      <c r="C39" s="0" t="s">
        <v>499</v>
      </c>
    </row>
    <row r="40" customFormat="false" ht="15" hidden="false" customHeight="true" outlineLevel="0" collapsed="false"/>
    <row r="42" customFormat="false" ht="15" hidden="false" customHeight="false" outlineLevel="0" collapsed="false">
      <c r="B42" s="0" t="s">
        <v>500</v>
      </c>
    </row>
    <row r="43" customFormat="false" ht="15" hidden="false" customHeight="false" outlineLevel="0" collapsed="false">
      <c r="B43" s="0" t="s">
        <v>501</v>
      </c>
    </row>
    <row r="44" customFormat="false" ht="15" hidden="false" customHeight="false" outlineLevel="0" collapsed="false">
      <c r="I44" s="181"/>
      <c r="J44" s="181"/>
      <c r="K44" s="181"/>
    </row>
    <row r="45" customFormat="false" ht="15.75" hidden="false" customHeight="false" outlineLevel="0" collapsed="false">
      <c r="I45" s="182"/>
      <c r="J45" s="183"/>
      <c r="K45" s="184"/>
    </row>
    <row r="77" customFormat="false" ht="15.75" hidden="false" customHeight="false" outlineLevel="0" collapsed="false">
      <c r="L77" s="9"/>
      <c r="M77" s="12"/>
    </row>
    <row r="84" customFormat="false" ht="7.5" hidden="false" customHeight="true" outlineLevel="0" collapsed="false"/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4:H34"/>
    <mergeCell ref="G35:H35"/>
    <mergeCell ref="G36:H36"/>
    <mergeCell ref="G37:H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88" width="28.99"/>
    <col collapsed="false" customWidth="true" hidden="false" outlineLevel="0" max="3" min="3" style="0" width="20.28"/>
    <col collapsed="false" customWidth="true" hidden="false" outlineLevel="0" max="4" min="4" style="0" width="20.41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7" min="7" style="0" width="19.99"/>
    <col collapsed="false" customWidth="true" hidden="false" outlineLevel="0" max="8" min="8" style="0" width="16.28"/>
    <col collapsed="false" customWidth="true" hidden="false" outlineLevel="0" max="9" min="9" style="0" width="17.7"/>
    <col collapsed="false" customWidth="true" hidden="false" outlineLevel="0" max="10" min="10" style="0" width="16.84"/>
    <col collapsed="false" customWidth="true" hidden="false" outlineLevel="0" max="11" min="11" style="0" width="16.42"/>
  </cols>
  <sheetData>
    <row r="1" customFormat="false" ht="78.75" hidden="false" customHeight="true" outlineLevel="0" collapsed="false">
      <c r="A1" s="1"/>
      <c r="B1" s="2" t="s">
        <v>50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5" hidden="false" customHeight="false" outlineLevel="0" collapsed="false">
      <c r="A2" s="3" t="s">
        <v>50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9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78.5" hidden="false" customHeight="fals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68" t="n">
        <v>1</v>
      </c>
      <c r="B5" s="33" t="s">
        <v>504</v>
      </c>
      <c r="C5" s="9"/>
      <c r="D5" s="9" t="n">
        <v>17.4</v>
      </c>
      <c r="E5" s="10" t="s">
        <v>505</v>
      </c>
      <c r="F5" s="11" t="n">
        <f aca="false">SUM(C5,D5)</f>
        <v>17.4</v>
      </c>
      <c r="G5" s="8"/>
      <c r="H5" s="9"/>
      <c r="I5" s="57" t="s">
        <v>506</v>
      </c>
      <c r="J5" s="9" t="n">
        <v>0.43</v>
      </c>
      <c r="K5" s="12"/>
    </row>
    <row r="6" customFormat="false" ht="31.5" hidden="false" customHeight="true" outlineLevel="0" collapsed="false">
      <c r="A6" s="68" t="n">
        <v>2</v>
      </c>
      <c r="B6" s="185" t="s">
        <v>218</v>
      </c>
      <c r="C6" s="9"/>
      <c r="D6" s="9" t="n">
        <v>81.1</v>
      </c>
      <c r="E6" s="10" t="s">
        <v>507</v>
      </c>
      <c r="F6" s="11" t="n">
        <f aca="false">SUM(C6,D6)</f>
        <v>81.1</v>
      </c>
      <c r="G6" s="8"/>
      <c r="H6" s="9"/>
      <c r="I6" s="10" t="s">
        <v>508</v>
      </c>
      <c r="J6" s="9" t="n">
        <v>11.3</v>
      </c>
      <c r="K6" s="12"/>
    </row>
    <row r="7" customFormat="false" ht="15.75" hidden="false" customHeight="false" outlineLevel="0" collapsed="false">
      <c r="A7" s="68" t="n">
        <v>3</v>
      </c>
      <c r="B7" s="185"/>
      <c r="C7" s="9"/>
      <c r="D7" s="9" t="n">
        <v>10</v>
      </c>
      <c r="E7" s="10" t="s">
        <v>505</v>
      </c>
      <c r="F7" s="11" t="n">
        <f aca="false">SUM(C7,D7)</f>
        <v>10</v>
      </c>
      <c r="G7" s="8"/>
      <c r="H7" s="9"/>
      <c r="I7" s="57"/>
      <c r="J7" s="9"/>
      <c r="K7" s="12"/>
    </row>
    <row r="8" customFormat="false" ht="47.25" hidden="false" customHeight="false" outlineLevel="0" collapsed="false">
      <c r="A8" s="68" t="n">
        <v>4</v>
      </c>
      <c r="B8" s="33" t="s">
        <v>509</v>
      </c>
      <c r="C8" s="9"/>
      <c r="D8" s="9" t="n">
        <v>11.5</v>
      </c>
      <c r="E8" s="10" t="s">
        <v>510</v>
      </c>
      <c r="F8" s="11" t="n">
        <f aca="false">SUM(C8,D8)</f>
        <v>11.5</v>
      </c>
      <c r="G8" s="8"/>
      <c r="H8" s="9"/>
      <c r="I8" s="57"/>
      <c r="J8" s="9"/>
      <c r="K8" s="12"/>
    </row>
    <row r="9" customFormat="false" ht="31.5" hidden="false" customHeight="false" outlineLevel="0" collapsed="false">
      <c r="A9" s="68" t="n">
        <v>5</v>
      </c>
      <c r="B9" s="33" t="s">
        <v>511</v>
      </c>
      <c r="C9" s="9"/>
      <c r="D9" s="9" t="n">
        <v>3.9</v>
      </c>
      <c r="E9" s="10" t="s">
        <v>512</v>
      </c>
      <c r="F9" s="11" t="n">
        <f aca="false">SUM(C9,D9)</f>
        <v>3.9</v>
      </c>
      <c r="G9" s="8"/>
      <c r="H9" s="9"/>
      <c r="I9" s="57"/>
      <c r="J9" s="9"/>
      <c r="K9" s="12"/>
    </row>
    <row r="10" customFormat="false" ht="15.75" hidden="false" customHeight="false" outlineLevel="0" collapsed="false">
      <c r="A10" s="68" t="n">
        <v>6</v>
      </c>
      <c r="B10" s="10" t="s">
        <v>513</v>
      </c>
      <c r="C10" s="9"/>
      <c r="D10" s="9" t="n">
        <v>6.2</v>
      </c>
      <c r="E10" s="10" t="s">
        <v>514</v>
      </c>
      <c r="F10" s="11" t="n">
        <f aca="false">SUM(C10,D10)</f>
        <v>6.2</v>
      </c>
      <c r="G10" s="15"/>
      <c r="H10" s="9"/>
      <c r="I10" s="10"/>
      <c r="J10" s="9"/>
      <c r="K10" s="12"/>
    </row>
    <row r="11" customFormat="false" ht="31.5" hidden="false" customHeight="false" outlineLevel="0" collapsed="false">
      <c r="A11" s="68" t="n">
        <v>7</v>
      </c>
      <c r="B11" s="10" t="s">
        <v>515</v>
      </c>
      <c r="C11" s="9"/>
      <c r="D11" s="186" t="n">
        <v>0.8625</v>
      </c>
      <c r="E11" s="10" t="s">
        <v>516</v>
      </c>
      <c r="F11" s="11" t="n">
        <f aca="false">SUM(C11,D11)</f>
        <v>0.8625</v>
      </c>
      <c r="G11" s="15"/>
      <c r="H11" s="9"/>
      <c r="I11" s="10"/>
      <c r="J11" s="9"/>
      <c r="K11" s="12"/>
    </row>
    <row r="12" customFormat="false" ht="63" hidden="false" customHeight="false" outlineLevel="0" collapsed="false">
      <c r="A12" s="68" t="n">
        <v>8</v>
      </c>
      <c r="B12" s="10" t="s">
        <v>365</v>
      </c>
      <c r="C12" s="9"/>
      <c r="D12" s="186" t="n">
        <v>202</v>
      </c>
      <c r="E12" s="10" t="s">
        <v>517</v>
      </c>
      <c r="F12" s="11" t="n">
        <f aca="false">SUM(C12,D12)</f>
        <v>202</v>
      </c>
      <c r="G12" s="8"/>
      <c r="H12" s="9"/>
      <c r="I12" s="10"/>
      <c r="J12" s="9"/>
      <c r="K12" s="12"/>
    </row>
    <row r="13" customFormat="false" ht="47.25" hidden="false" customHeight="false" outlineLevel="0" collapsed="false">
      <c r="A13" s="68" t="n">
        <v>9</v>
      </c>
      <c r="B13" s="187" t="s">
        <v>218</v>
      </c>
      <c r="C13" s="9"/>
      <c r="D13" s="186" t="n">
        <v>0.1</v>
      </c>
      <c r="E13" s="10" t="s">
        <v>518</v>
      </c>
      <c r="F13" s="11" t="n">
        <f aca="false">SUM(C13,D13)</f>
        <v>0.1</v>
      </c>
      <c r="G13" s="8"/>
      <c r="H13" s="9"/>
      <c r="I13" s="10"/>
      <c r="J13" s="9"/>
      <c r="K13" s="12"/>
    </row>
    <row r="14" customFormat="false" ht="47.25" hidden="false" customHeight="false" outlineLevel="0" collapsed="false">
      <c r="A14" s="68" t="n">
        <v>10</v>
      </c>
      <c r="B14" s="10" t="s">
        <v>519</v>
      </c>
      <c r="C14" s="9"/>
      <c r="D14" s="186" t="n">
        <v>402.82674</v>
      </c>
      <c r="E14" s="10" t="s">
        <v>520</v>
      </c>
      <c r="F14" s="11" t="n">
        <f aca="false">SUM(C14,D14)</f>
        <v>402.82674</v>
      </c>
      <c r="G14" s="8"/>
      <c r="H14" s="9"/>
      <c r="I14" s="10"/>
      <c r="J14" s="9"/>
      <c r="K14" s="12"/>
    </row>
    <row r="15" customFormat="false" ht="47.25" hidden="false" customHeight="false" outlineLevel="0" collapsed="false">
      <c r="A15" s="68" t="n">
        <v>11</v>
      </c>
      <c r="B15" s="187" t="s">
        <v>218</v>
      </c>
      <c r="C15" s="9"/>
      <c r="D15" s="186" t="n">
        <v>0.45</v>
      </c>
      <c r="E15" s="10" t="s">
        <v>521</v>
      </c>
      <c r="F15" s="11" t="n">
        <f aca="false">SUM(C15,D15)</f>
        <v>0.45</v>
      </c>
      <c r="G15" s="8"/>
      <c r="H15" s="9"/>
      <c r="I15" s="10"/>
      <c r="J15" s="9"/>
      <c r="K15" s="12"/>
    </row>
    <row r="16" customFormat="false" ht="63" hidden="false" customHeight="false" outlineLevel="0" collapsed="false">
      <c r="A16" s="68" t="n">
        <v>12</v>
      </c>
      <c r="B16" s="10" t="s">
        <v>365</v>
      </c>
      <c r="C16" s="9"/>
      <c r="D16" s="186" t="n">
        <v>6.08</v>
      </c>
      <c r="E16" s="10" t="s">
        <v>522</v>
      </c>
      <c r="F16" s="11" t="n">
        <f aca="false">SUM(C16,D16)</f>
        <v>6.08</v>
      </c>
      <c r="G16" s="8"/>
      <c r="H16" s="9"/>
      <c r="I16" s="10"/>
      <c r="J16" s="9"/>
      <c r="K16" s="12"/>
    </row>
    <row r="17" customFormat="false" ht="47.25" hidden="false" customHeight="false" outlineLevel="0" collapsed="false">
      <c r="A17" s="68" t="n">
        <v>13</v>
      </c>
      <c r="B17" s="187" t="s">
        <v>218</v>
      </c>
      <c r="C17" s="9"/>
      <c r="D17" s="186" t="n">
        <v>8.288</v>
      </c>
      <c r="E17" s="10" t="s">
        <v>321</v>
      </c>
      <c r="F17" s="11" t="n">
        <f aca="false">SUM(C17,D17)</f>
        <v>8.288</v>
      </c>
      <c r="G17" s="8"/>
      <c r="H17" s="9"/>
      <c r="I17" s="10"/>
      <c r="J17" s="9"/>
      <c r="K17" s="12"/>
    </row>
    <row r="18" customFormat="false" ht="15.75" hidden="false" customHeight="false" outlineLevel="0" collapsed="false">
      <c r="A18" s="68" t="n">
        <v>14</v>
      </c>
      <c r="B18" s="10" t="s">
        <v>523</v>
      </c>
      <c r="C18" s="9"/>
      <c r="D18" s="186" t="n">
        <v>0.1</v>
      </c>
      <c r="E18" s="10" t="s">
        <v>321</v>
      </c>
      <c r="F18" s="11" t="n">
        <f aca="false">SUM(C18,D18)</f>
        <v>0.1</v>
      </c>
      <c r="G18" s="8"/>
      <c r="H18" s="9"/>
      <c r="I18" s="10"/>
      <c r="J18" s="9"/>
      <c r="K18" s="12"/>
    </row>
    <row r="19" customFormat="false" ht="63" hidden="false" customHeight="false" outlineLevel="0" collapsed="false">
      <c r="A19" s="68" t="n">
        <v>15</v>
      </c>
      <c r="B19" s="187" t="s">
        <v>218</v>
      </c>
      <c r="C19" s="9"/>
      <c r="D19" s="186" t="n">
        <v>5.64</v>
      </c>
      <c r="E19" s="10" t="s">
        <v>524</v>
      </c>
      <c r="F19" s="11" t="n">
        <f aca="false">SUM(C19,D19)</f>
        <v>5.64</v>
      </c>
      <c r="G19" s="8"/>
      <c r="H19" s="9"/>
      <c r="I19" s="10"/>
      <c r="J19" s="9"/>
      <c r="K19" s="12"/>
    </row>
    <row r="20" customFormat="false" ht="47.25" hidden="false" customHeight="false" outlineLevel="0" collapsed="false">
      <c r="A20" s="68" t="n">
        <v>16</v>
      </c>
      <c r="B20" s="187" t="s">
        <v>218</v>
      </c>
      <c r="C20" s="9"/>
      <c r="D20" s="186" t="n">
        <v>0.804</v>
      </c>
      <c r="E20" s="10" t="s">
        <v>321</v>
      </c>
      <c r="F20" s="11" t="n">
        <f aca="false">SUM(C20,D20)</f>
        <v>0.804</v>
      </c>
      <c r="G20" s="8"/>
      <c r="H20" s="9"/>
      <c r="I20" s="10"/>
      <c r="J20" s="9"/>
      <c r="K20" s="12"/>
    </row>
    <row r="21" customFormat="false" ht="15.75" hidden="false" customHeight="false" outlineLevel="0" collapsed="false">
      <c r="A21" s="68" t="n">
        <v>17</v>
      </c>
      <c r="B21" s="187" t="s">
        <v>525</v>
      </c>
      <c r="C21" s="9"/>
      <c r="D21" s="186" t="n">
        <v>0.48</v>
      </c>
      <c r="E21" s="10" t="s">
        <v>321</v>
      </c>
      <c r="F21" s="11" t="n">
        <f aca="false">SUM(C21,D21)</f>
        <v>0.48</v>
      </c>
      <c r="G21" s="8"/>
      <c r="H21" s="9"/>
      <c r="I21" s="10"/>
      <c r="J21" s="9"/>
      <c r="K21" s="12"/>
    </row>
    <row r="22" customFormat="false" ht="31.5" hidden="false" customHeight="false" outlineLevel="0" collapsed="false">
      <c r="A22" s="68" t="n">
        <v>18</v>
      </c>
      <c r="B22" s="10" t="s">
        <v>305</v>
      </c>
      <c r="C22" s="9"/>
      <c r="D22" s="186" t="n">
        <f aca="false">63.4822+135.98795</f>
        <v>199.47015</v>
      </c>
      <c r="E22" s="10" t="s">
        <v>318</v>
      </c>
      <c r="F22" s="11" t="n">
        <f aca="false">SUM(C22,D22)</f>
        <v>199.47015</v>
      </c>
      <c r="G22" s="8"/>
      <c r="H22" s="9"/>
      <c r="I22" s="10"/>
      <c r="J22" s="9"/>
      <c r="K22" s="12"/>
    </row>
    <row r="23" customFormat="false" ht="47.25" hidden="false" customHeight="false" outlineLevel="0" collapsed="false">
      <c r="A23" s="68" t="n">
        <v>19</v>
      </c>
      <c r="B23" s="187" t="s">
        <v>218</v>
      </c>
      <c r="C23" s="9"/>
      <c r="D23" s="186" t="n">
        <v>1.1165</v>
      </c>
      <c r="E23" s="10" t="s">
        <v>217</v>
      </c>
      <c r="F23" s="11" t="n">
        <f aca="false">SUM(C23,D23)</f>
        <v>1.1165</v>
      </c>
      <c r="G23" s="8"/>
      <c r="H23" s="9"/>
      <c r="I23" s="10"/>
      <c r="J23" s="9"/>
      <c r="K23" s="12"/>
    </row>
    <row r="24" customFormat="false" ht="15.75" hidden="false" customHeight="false" outlineLevel="0" collapsed="false">
      <c r="A24" s="68" t="n">
        <v>20</v>
      </c>
      <c r="B24" s="187" t="s">
        <v>525</v>
      </c>
      <c r="C24" s="9"/>
      <c r="D24" s="186" t="n">
        <v>1.23</v>
      </c>
      <c r="E24" s="10" t="s">
        <v>321</v>
      </c>
      <c r="F24" s="11" t="n">
        <f aca="false">SUM(C24,D24)</f>
        <v>1.23</v>
      </c>
      <c r="G24" s="8"/>
      <c r="H24" s="9"/>
      <c r="I24" s="10"/>
      <c r="J24" s="9"/>
      <c r="K24" s="12"/>
    </row>
    <row r="25" customFormat="false" ht="47.25" hidden="false" customHeight="false" outlineLevel="0" collapsed="false">
      <c r="A25" s="68" t="n">
        <v>21</v>
      </c>
      <c r="B25" s="187" t="s">
        <v>218</v>
      </c>
      <c r="C25" s="9"/>
      <c r="D25" s="186" t="n">
        <v>0.33</v>
      </c>
      <c r="E25" s="10" t="s">
        <v>321</v>
      </c>
      <c r="F25" s="11" t="n">
        <f aca="false">SUM(C25,D25)</f>
        <v>0.33</v>
      </c>
      <c r="G25" s="8"/>
      <c r="H25" s="9"/>
      <c r="I25" s="10"/>
      <c r="J25" s="9"/>
      <c r="K25" s="12"/>
    </row>
    <row r="26" customFormat="false" ht="31.5" hidden="false" customHeight="false" outlineLevel="0" collapsed="false">
      <c r="A26" s="68" t="n">
        <v>22</v>
      </c>
      <c r="B26" s="10" t="s">
        <v>526</v>
      </c>
      <c r="C26" s="9"/>
      <c r="D26" s="186" t="n">
        <v>33.5</v>
      </c>
      <c r="E26" s="10" t="s">
        <v>527</v>
      </c>
      <c r="F26" s="11" t="n">
        <f aca="false">SUM(C26,D26)</f>
        <v>33.5</v>
      </c>
      <c r="G26" s="8"/>
      <c r="H26" s="9"/>
      <c r="I26" s="10"/>
      <c r="J26" s="9"/>
      <c r="K26" s="12"/>
    </row>
    <row r="27" customFormat="false" ht="47.25" hidden="false" customHeight="false" outlineLevel="0" collapsed="false">
      <c r="A27" s="68" t="n">
        <v>23</v>
      </c>
      <c r="B27" s="187" t="s">
        <v>218</v>
      </c>
      <c r="C27" s="9"/>
      <c r="D27" s="186" t="n">
        <v>0.58</v>
      </c>
      <c r="E27" s="10" t="s">
        <v>321</v>
      </c>
      <c r="F27" s="11" t="n">
        <f aca="false">SUM(C27,D27)</f>
        <v>0.58</v>
      </c>
      <c r="G27" s="8"/>
      <c r="H27" s="9"/>
      <c r="I27" s="10" t="s">
        <v>321</v>
      </c>
      <c r="J27" s="9" t="n">
        <v>0.58</v>
      </c>
      <c r="K27" s="12"/>
    </row>
    <row r="28" customFormat="false" ht="47.25" hidden="false" customHeight="false" outlineLevel="0" collapsed="false">
      <c r="A28" s="68" t="n">
        <v>24</v>
      </c>
      <c r="B28" s="187" t="s">
        <v>218</v>
      </c>
      <c r="C28" s="9"/>
      <c r="D28" s="186" t="n">
        <v>0.192</v>
      </c>
      <c r="E28" s="10" t="s">
        <v>321</v>
      </c>
      <c r="F28" s="11" t="n">
        <f aca="false">SUM(C28,D28)</f>
        <v>0.192</v>
      </c>
      <c r="G28" s="8"/>
      <c r="H28" s="9"/>
      <c r="I28" s="10" t="s">
        <v>321</v>
      </c>
      <c r="J28" s="9" t="n">
        <v>0.19</v>
      </c>
      <c r="K28" s="12"/>
    </row>
    <row r="29" customFormat="false" ht="31.5" hidden="false" customHeight="false" outlineLevel="0" collapsed="false">
      <c r="A29" s="68" t="n">
        <v>25</v>
      </c>
      <c r="B29" s="10" t="s">
        <v>528</v>
      </c>
      <c r="C29" s="9"/>
      <c r="D29" s="186" t="n">
        <f aca="false">146.42158</f>
        <v>146.42158</v>
      </c>
      <c r="E29" s="10" t="s">
        <v>529</v>
      </c>
      <c r="F29" s="11" t="n">
        <f aca="false">SUM(C29,D29)</f>
        <v>146.42158</v>
      </c>
      <c r="G29" s="8"/>
      <c r="H29" s="9"/>
      <c r="I29" s="10"/>
      <c r="J29" s="9"/>
      <c r="K29" s="12"/>
    </row>
    <row r="30" customFormat="false" ht="47.25" hidden="false" customHeight="false" outlineLevel="0" collapsed="false">
      <c r="A30" s="68" t="n">
        <v>26</v>
      </c>
      <c r="B30" s="187" t="s">
        <v>530</v>
      </c>
      <c r="C30" s="9"/>
      <c r="D30" s="186" t="n">
        <v>0.004</v>
      </c>
      <c r="E30" s="10" t="s">
        <v>217</v>
      </c>
      <c r="F30" s="11" t="n">
        <f aca="false">SUM(C30,D30)</f>
        <v>0.004</v>
      </c>
      <c r="G30" s="8"/>
      <c r="H30" s="9"/>
      <c r="I30" s="10"/>
      <c r="J30" s="9"/>
      <c r="K30" s="12"/>
    </row>
    <row r="31" customFormat="false" ht="47.25" hidden="false" customHeight="false" outlineLevel="0" collapsed="false">
      <c r="A31" s="68" t="n">
        <v>27</v>
      </c>
      <c r="B31" s="187" t="s">
        <v>218</v>
      </c>
      <c r="C31" s="9"/>
      <c r="D31" s="186" t="n">
        <f aca="false">0.3</f>
        <v>0.3</v>
      </c>
      <c r="E31" s="10" t="s">
        <v>217</v>
      </c>
      <c r="F31" s="11" t="n">
        <f aca="false">SUM(C31,D31)</f>
        <v>0.3</v>
      </c>
      <c r="G31" s="8"/>
      <c r="H31" s="9"/>
      <c r="I31" s="10" t="s">
        <v>321</v>
      </c>
      <c r="J31" s="9" t="n">
        <v>0.3</v>
      </c>
      <c r="K31" s="12"/>
    </row>
    <row r="32" customFormat="false" ht="31.5" hidden="false" customHeight="false" outlineLevel="0" collapsed="false">
      <c r="A32" s="68" t="n">
        <v>28</v>
      </c>
      <c r="B32" s="10" t="s">
        <v>528</v>
      </c>
      <c r="C32" s="9"/>
      <c r="D32" s="186" t="n">
        <f aca="false">15.4226</f>
        <v>15.4226</v>
      </c>
      <c r="E32" s="10" t="s">
        <v>531</v>
      </c>
      <c r="F32" s="11" t="n">
        <f aca="false">SUM(C32,D32)</f>
        <v>15.4226</v>
      </c>
      <c r="G32" s="8"/>
      <c r="H32" s="9"/>
      <c r="I32" s="10"/>
      <c r="J32" s="9"/>
      <c r="K32" s="12"/>
    </row>
    <row r="33" customFormat="false" ht="31.5" hidden="false" customHeight="false" outlineLevel="0" collapsed="false">
      <c r="A33" s="68" t="n">
        <v>29</v>
      </c>
      <c r="B33" s="10" t="s">
        <v>528</v>
      </c>
      <c r="C33" s="9"/>
      <c r="D33" s="186" t="n">
        <v>197.867</v>
      </c>
      <c r="E33" s="10" t="s">
        <v>321</v>
      </c>
      <c r="F33" s="11" t="n">
        <f aca="false">SUM(C33,D33)</f>
        <v>197.867</v>
      </c>
      <c r="G33" s="8"/>
      <c r="H33" s="9"/>
      <c r="I33" s="10"/>
      <c r="J33" s="9"/>
      <c r="K33" s="12"/>
    </row>
    <row r="34" customFormat="false" ht="47.25" hidden="false" customHeight="false" outlineLevel="0" collapsed="false">
      <c r="A34" s="68" t="n">
        <v>30</v>
      </c>
      <c r="B34" s="187" t="s">
        <v>218</v>
      </c>
      <c r="C34" s="9"/>
      <c r="D34" s="186" t="n">
        <v>5.77949</v>
      </c>
      <c r="E34" s="10" t="s">
        <v>217</v>
      </c>
      <c r="F34" s="11" t="n">
        <f aca="false">SUM(C34,D34)</f>
        <v>5.77949</v>
      </c>
      <c r="G34" s="8"/>
      <c r="H34" s="9"/>
      <c r="I34" s="10" t="s">
        <v>321</v>
      </c>
      <c r="J34" s="9" t="n">
        <v>5.78</v>
      </c>
      <c r="K34" s="12"/>
    </row>
    <row r="35" customFormat="false" ht="47.25" hidden="false" customHeight="false" outlineLevel="0" collapsed="false">
      <c r="A35" s="68" t="n">
        <v>31</v>
      </c>
      <c r="B35" s="187" t="s">
        <v>218</v>
      </c>
      <c r="C35" s="9"/>
      <c r="D35" s="9" t="n">
        <v>67.01</v>
      </c>
      <c r="E35" s="10" t="s">
        <v>505</v>
      </c>
      <c r="F35" s="11" t="n">
        <f aca="false">SUM(C35,D35)</f>
        <v>67.01</v>
      </c>
      <c r="G35" s="8"/>
      <c r="H35" s="9"/>
      <c r="I35" s="10" t="s">
        <v>321</v>
      </c>
      <c r="J35" s="9" t="n">
        <v>67.01</v>
      </c>
      <c r="K35" s="12"/>
    </row>
    <row r="36" customFormat="false" ht="31.5" hidden="false" customHeight="true" outlineLevel="0" collapsed="false">
      <c r="A36" s="7" t="n">
        <v>32</v>
      </c>
      <c r="B36" s="188" t="s">
        <v>218</v>
      </c>
      <c r="C36" s="9"/>
      <c r="D36" s="9" t="n">
        <v>16.77</v>
      </c>
      <c r="E36" s="10" t="s">
        <v>532</v>
      </c>
      <c r="F36" s="11" t="n">
        <f aca="false">SUM(C36,D36)</f>
        <v>16.77</v>
      </c>
      <c r="G36" s="8"/>
      <c r="H36" s="9"/>
      <c r="I36" s="10" t="s">
        <v>321</v>
      </c>
      <c r="J36" s="9" t="n">
        <v>16.77</v>
      </c>
      <c r="K36" s="12"/>
    </row>
    <row r="37" customFormat="false" ht="15.75" hidden="false" customHeight="false" outlineLevel="0" collapsed="false">
      <c r="A37" s="7"/>
      <c r="B37" s="188"/>
      <c r="C37" s="9"/>
      <c r="D37" s="9"/>
      <c r="E37" s="10"/>
      <c r="F37" s="11"/>
      <c r="G37" s="8"/>
      <c r="H37" s="9"/>
      <c r="I37" s="10" t="s">
        <v>321</v>
      </c>
      <c r="J37" s="9" t="n">
        <v>1995.67</v>
      </c>
      <c r="K37" s="12"/>
    </row>
    <row r="38" customFormat="false" ht="47.25" hidden="false" customHeight="false" outlineLevel="0" collapsed="false">
      <c r="A38" s="68" t="n">
        <v>33</v>
      </c>
      <c r="B38" s="10" t="s">
        <v>533</v>
      </c>
      <c r="C38" s="9"/>
      <c r="D38" s="9" t="n">
        <v>10</v>
      </c>
      <c r="E38" s="10" t="s">
        <v>534</v>
      </c>
      <c r="F38" s="11" t="n">
        <f aca="false">SUM(C38,D38)</f>
        <v>10</v>
      </c>
      <c r="G38" s="8"/>
      <c r="H38" s="9"/>
      <c r="I38" s="10" t="s">
        <v>534</v>
      </c>
      <c r="J38" s="9" t="n">
        <v>10</v>
      </c>
      <c r="K38" s="12"/>
    </row>
    <row r="39" customFormat="false" ht="47.25" hidden="false" customHeight="false" outlineLevel="0" collapsed="false">
      <c r="A39" s="68" t="n">
        <v>34</v>
      </c>
      <c r="B39" s="10" t="s">
        <v>533</v>
      </c>
      <c r="C39" s="9"/>
      <c r="D39" s="9" t="n">
        <v>10</v>
      </c>
      <c r="E39" s="10" t="s">
        <v>534</v>
      </c>
      <c r="F39" s="11" t="n">
        <f aca="false">SUM(C39,D39)</f>
        <v>10</v>
      </c>
      <c r="G39" s="8"/>
      <c r="H39" s="9"/>
      <c r="I39" s="10" t="s">
        <v>534</v>
      </c>
      <c r="J39" s="9" t="n">
        <v>9.28</v>
      </c>
      <c r="K39" s="12"/>
    </row>
    <row r="40" customFormat="false" ht="47.25" hidden="false" customHeight="false" outlineLevel="0" collapsed="false">
      <c r="A40" s="68" t="n">
        <v>35</v>
      </c>
      <c r="B40" s="10" t="s">
        <v>535</v>
      </c>
      <c r="C40" s="9"/>
      <c r="D40" s="9" t="n">
        <v>10.71</v>
      </c>
      <c r="E40" s="10" t="s">
        <v>536</v>
      </c>
      <c r="F40" s="11" t="n">
        <f aca="false">SUM(C40,D40)</f>
        <v>10.71</v>
      </c>
      <c r="G40" s="8"/>
      <c r="H40" s="9"/>
      <c r="I40" s="10" t="s">
        <v>536</v>
      </c>
      <c r="J40" s="9" t="n">
        <v>2.21</v>
      </c>
      <c r="K40" s="12"/>
    </row>
    <row r="41" customFormat="false" ht="47.25" hidden="false" customHeight="false" outlineLevel="0" collapsed="false">
      <c r="A41" s="68" t="n">
        <v>36</v>
      </c>
      <c r="B41" s="10" t="s">
        <v>535</v>
      </c>
      <c r="C41" s="9"/>
      <c r="D41" s="9" t="n">
        <v>2.4</v>
      </c>
      <c r="E41" s="10" t="s">
        <v>537</v>
      </c>
      <c r="F41" s="11" t="n">
        <f aca="false">SUM(C41,D41)</f>
        <v>2.4</v>
      </c>
      <c r="G41" s="8"/>
      <c r="H41" s="9"/>
      <c r="I41" s="10" t="s">
        <v>537</v>
      </c>
      <c r="J41" s="186" t="n">
        <v>2.4</v>
      </c>
      <c r="K41" s="12"/>
    </row>
    <row r="42" customFormat="false" ht="47.25" hidden="false" customHeight="false" outlineLevel="0" collapsed="false">
      <c r="A42" s="68" t="n">
        <v>37</v>
      </c>
      <c r="B42" s="10" t="s">
        <v>535</v>
      </c>
      <c r="C42" s="9"/>
      <c r="D42" s="9" t="n">
        <v>0.72</v>
      </c>
      <c r="E42" s="10" t="s">
        <v>538</v>
      </c>
      <c r="F42" s="11" t="n">
        <f aca="false">SUM(C42,D42)</f>
        <v>0.72</v>
      </c>
      <c r="G42" s="8"/>
      <c r="H42" s="9"/>
      <c r="I42" s="10" t="s">
        <v>538</v>
      </c>
      <c r="J42" s="186" t="n">
        <v>0.51</v>
      </c>
      <c r="K42" s="12"/>
    </row>
    <row r="43" customFormat="false" ht="31.5" hidden="false" customHeight="false" outlineLevel="0" collapsed="false">
      <c r="A43" s="68" t="n">
        <v>38</v>
      </c>
      <c r="B43" s="10" t="s">
        <v>535</v>
      </c>
      <c r="C43" s="9"/>
      <c r="D43" s="9" t="n">
        <v>1.06</v>
      </c>
      <c r="E43" s="10" t="s">
        <v>539</v>
      </c>
      <c r="F43" s="11" t="n">
        <f aca="false">SUM(C43,D43)</f>
        <v>1.06</v>
      </c>
      <c r="G43" s="8"/>
      <c r="H43" s="9"/>
      <c r="I43" s="10" t="s">
        <v>539</v>
      </c>
      <c r="J43" s="186" t="n">
        <v>1.06</v>
      </c>
      <c r="K43" s="12"/>
    </row>
    <row r="44" customFormat="false" ht="47.25" hidden="false" customHeight="false" outlineLevel="0" collapsed="false">
      <c r="A44" s="68" t="n">
        <v>39</v>
      </c>
      <c r="B44" s="10" t="s">
        <v>533</v>
      </c>
      <c r="C44" s="9"/>
      <c r="D44" s="9" t="n">
        <v>6</v>
      </c>
      <c r="E44" s="10" t="s">
        <v>534</v>
      </c>
      <c r="F44" s="11" t="n">
        <f aca="false">SUM(C44,D44)</f>
        <v>6</v>
      </c>
      <c r="G44" s="8"/>
      <c r="H44" s="9"/>
      <c r="I44" s="10" t="s">
        <v>534</v>
      </c>
      <c r="J44" s="186" t="n">
        <v>6</v>
      </c>
      <c r="K44" s="12"/>
    </row>
    <row r="45" customFormat="false" ht="47.25" hidden="false" customHeight="false" outlineLevel="0" collapsed="false">
      <c r="A45" s="68" t="n">
        <v>40</v>
      </c>
      <c r="B45" s="10" t="s">
        <v>533</v>
      </c>
      <c r="C45" s="9"/>
      <c r="D45" s="9" t="n">
        <v>2.5</v>
      </c>
      <c r="E45" s="10" t="s">
        <v>540</v>
      </c>
      <c r="F45" s="11" t="n">
        <f aca="false">SUM(C45,D45)</f>
        <v>2.5</v>
      </c>
      <c r="G45" s="8"/>
      <c r="H45" s="9"/>
      <c r="I45" s="10" t="s">
        <v>540</v>
      </c>
      <c r="J45" s="186" t="n">
        <v>2.5</v>
      </c>
      <c r="K45" s="12"/>
    </row>
    <row r="46" customFormat="false" ht="47.25" hidden="false" customHeight="false" outlineLevel="0" collapsed="false">
      <c r="A46" s="68" t="n">
        <v>41</v>
      </c>
      <c r="B46" s="10" t="s">
        <v>535</v>
      </c>
      <c r="C46" s="9"/>
      <c r="D46" s="9" t="n">
        <v>1.2</v>
      </c>
      <c r="E46" s="10" t="s">
        <v>537</v>
      </c>
      <c r="F46" s="11" t="n">
        <f aca="false">SUM(C46,D46)</f>
        <v>1.2</v>
      </c>
      <c r="G46" s="8"/>
      <c r="H46" s="9"/>
      <c r="I46" s="10" t="s">
        <v>537</v>
      </c>
      <c r="J46" s="186" t="n">
        <v>1.2</v>
      </c>
      <c r="K46" s="12"/>
    </row>
    <row r="47" customFormat="false" ht="47.25" hidden="false" customHeight="false" outlineLevel="0" collapsed="false">
      <c r="A47" s="68" t="n">
        <v>42</v>
      </c>
      <c r="B47" s="10" t="s">
        <v>533</v>
      </c>
      <c r="C47" s="9"/>
      <c r="D47" s="9" t="n">
        <v>5</v>
      </c>
      <c r="E47" s="10" t="s">
        <v>534</v>
      </c>
      <c r="F47" s="11" t="n">
        <f aca="false">SUM(C47,D47)</f>
        <v>5</v>
      </c>
      <c r="G47" s="8"/>
      <c r="H47" s="9"/>
      <c r="I47" s="10" t="s">
        <v>534</v>
      </c>
      <c r="J47" s="186" t="n">
        <v>5</v>
      </c>
      <c r="K47" s="12"/>
    </row>
    <row r="48" customFormat="false" ht="47.25" hidden="false" customHeight="false" outlineLevel="0" collapsed="false">
      <c r="A48" s="68" t="n">
        <v>43</v>
      </c>
      <c r="B48" s="10" t="s">
        <v>535</v>
      </c>
      <c r="C48" s="9"/>
      <c r="D48" s="9" t="n">
        <v>40</v>
      </c>
      <c r="E48" s="10" t="s">
        <v>541</v>
      </c>
      <c r="F48" s="11" t="n">
        <f aca="false">SUM(C48,D48)</f>
        <v>40</v>
      </c>
      <c r="G48" s="8"/>
      <c r="H48" s="9"/>
      <c r="I48" s="10" t="s">
        <v>541</v>
      </c>
      <c r="J48" s="186" t="n">
        <v>7.2</v>
      </c>
      <c r="K48" s="12"/>
    </row>
    <row r="49" customFormat="false" ht="47.25" hidden="false" customHeight="false" outlineLevel="0" collapsed="false">
      <c r="A49" s="68" t="n">
        <v>44</v>
      </c>
      <c r="B49" s="10" t="s">
        <v>533</v>
      </c>
      <c r="C49" s="9"/>
      <c r="D49" s="9" t="n">
        <v>1.05</v>
      </c>
      <c r="E49" s="10" t="s">
        <v>542</v>
      </c>
      <c r="F49" s="11" t="n">
        <f aca="false">SUM(C49,D49)</f>
        <v>1.05</v>
      </c>
      <c r="G49" s="8"/>
      <c r="H49" s="9"/>
      <c r="I49" s="10" t="s">
        <v>542</v>
      </c>
      <c r="J49" s="186" t="n">
        <v>1.05</v>
      </c>
      <c r="K49" s="12"/>
    </row>
    <row r="50" customFormat="false" ht="63" hidden="false" customHeight="false" outlineLevel="0" collapsed="false">
      <c r="A50" s="68" t="n">
        <v>45</v>
      </c>
      <c r="B50" s="10" t="s">
        <v>543</v>
      </c>
      <c r="C50" s="9"/>
      <c r="D50" s="9" t="n">
        <v>10.71</v>
      </c>
      <c r="E50" s="10" t="s">
        <v>536</v>
      </c>
      <c r="F50" s="11" t="n">
        <f aca="false">SUM(C50,D50)</f>
        <v>10.71</v>
      </c>
      <c r="G50" s="8"/>
      <c r="H50" s="9"/>
      <c r="I50" s="10" t="s">
        <v>536</v>
      </c>
      <c r="J50" s="186" t="n">
        <v>1.87</v>
      </c>
      <c r="K50" s="12"/>
    </row>
    <row r="51" customFormat="false" ht="63" hidden="false" customHeight="false" outlineLevel="0" collapsed="false">
      <c r="A51" s="68" t="n">
        <v>46</v>
      </c>
      <c r="B51" s="10" t="s">
        <v>543</v>
      </c>
      <c r="C51" s="9"/>
      <c r="D51" s="9" t="n">
        <v>36</v>
      </c>
      <c r="E51" s="10" t="s">
        <v>538</v>
      </c>
      <c r="F51" s="11" t="n">
        <f aca="false">SUM(C51,D51)</f>
        <v>36</v>
      </c>
      <c r="G51" s="8"/>
      <c r="H51" s="9"/>
      <c r="I51" s="10" t="s">
        <v>538</v>
      </c>
      <c r="J51" s="186" t="n">
        <v>3.47</v>
      </c>
      <c r="K51" s="12"/>
    </row>
    <row r="52" customFormat="false" ht="63" hidden="false" customHeight="false" outlineLevel="0" collapsed="false">
      <c r="A52" s="68" t="n">
        <v>47</v>
      </c>
      <c r="B52" s="10" t="s">
        <v>543</v>
      </c>
      <c r="C52" s="9"/>
      <c r="D52" s="9" t="n">
        <v>17.5</v>
      </c>
      <c r="E52" s="10" t="s">
        <v>544</v>
      </c>
      <c r="F52" s="11" t="n">
        <v>17.5</v>
      </c>
      <c r="G52" s="8"/>
      <c r="H52" s="9"/>
      <c r="I52" s="10" t="s">
        <v>544</v>
      </c>
      <c r="J52" s="186" t="n">
        <v>3.48</v>
      </c>
      <c r="K52" s="12"/>
    </row>
    <row r="53" customFormat="false" ht="47.25" hidden="false" customHeight="false" outlineLevel="0" collapsed="false">
      <c r="A53" s="68" t="n">
        <v>48</v>
      </c>
      <c r="B53" s="10" t="s">
        <v>533</v>
      </c>
      <c r="C53" s="9"/>
      <c r="D53" s="9" t="n">
        <v>2</v>
      </c>
      <c r="E53" s="10" t="s">
        <v>534</v>
      </c>
      <c r="F53" s="11" t="n">
        <f aca="false">SUM(C53,D53)</f>
        <v>2</v>
      </c>
      <c r="G53" s="8"/>
      <c r="H53" s="9"/>
      <c r="I53" s="10" t="s">
        <v>534</v>
      </c>
      <c r="J53" s="186" t="n">
        <v>2</v>
      </c>
      <c r="K53" s="12"/>
    </row>
    <row r="54" customFormat="false" ht="47.25" hidden="false" customHeight="false" outlineLevel="0" collapsed="false">
      <c r="A54" s="68" t="n">
        <v>49</v>
      </c>
      <c r="B54" s="10" t="s">
        <v>533</v>
      </c>
      <c r="C54" s="9"/>
      <c r="D54" s="9" t="n">
        <v>0.75</v>
      </c>
      <c r="E54" s="10" t="s">
        <v>542</v>
      </c>
      <c r="F54" s="11" t="n">
        <f aca="false">SUM(C54,D54)</f>
        <v>0.75</v>
      </c>
      <c r="G54" s="8"/>
      <c r="H54" s="9"/>
      <c r="I54" s="10" t="s">
        <v>542</v>
      </c>
      <c r="J54" s="186" t="n">
        <f aca="false">0.5+0.22</f>
        <v>0.72</v>
      </c>
      <c r="K54" s="12"/>
    </row>
    <row r="55" customFormat="false" ht="47.25" hidden="false" customHeight="false" outlineLevel="0" collapsed="false">
      <c r="A55" s="68" t="n">
        <v>50</v>
      </c>
      <c r="B55" s="10" t="s">
        <v>533</v>
      </c>
      <c r="C55" s="9"/>
      <c r="D55" s="9" t="n">
        <v>1</v>
      </c>
      <c r="E55" s="10" t="s">
        <v>534</v>
      </c>
      <c r="F55" s="11" t="n">
        <f aca="false">SUM(C55,D55)</f>
        <v>1</v>
      </c>
      <c r="G55" s="8"/>
      <c r="H55" s="9"/>
      <c r="I55" s="10" t="s">
        <v>534</v>
      </c>
      <c r="J55" s="186" t="n">
        <v>1</v>
      </c>
      <c r="K55" s="12"/>
    </row>
    <row r="56" customFormat="false" ht="47.25" hidden="false" customHeight="false" outlineLevel="0" collapsed="false">
      <c r="A56" s="68" t="n">
        <v>51</v>
      </c>
      <c r="B56" s="10" t="s">
        <v>533</v>
      </c>
      <c r="C56" s="9"/>
      <c r="D56" s="9" t="n">
        <v>1</v>
      </c>
      <c r="E56" s="10" t="s">
        <v>534</v>
      </c>
      <c r="F56" s="11" t="n">
        <f aca="false">SUM(C56,D56)</f>
        <v>1</v>
      </c>
      <c r="G56" s="8"/>
      <c r="H56" s="9"/>
      <c r="I56" s="10" t="s">
        <v>534</v>
      </c>
      <c r="J56" s="186" t="n">
        <v>1</v>
      </c>
      <c r="K56" s="12"/>
    </row>
    <row r="57" customFormat="false" ht="47.25" hidden="false" customHeight="false" outlineLevel="0" collapsed="false">
      <c r="A57" s="68" t="n">
        <v>52</v>
      </c>
      <c r="B57" s="10" t="s">
        <v>533</v>
      </c>
      <c r="C57" s="9"/>
      <c r="D57" s="9" t="n">
        <v>1</v>
      </c>
      <c r="E57" s="10" t="s">
        <v>534</v>
      </c>
      <c r="F57" s="11" t="n">
        <f aca="false">SUM(C57,D57)</f>
        <v>1</v>
      </c>
      <c r="G57" s="8"/>
      <c r="H57" s="9"/>
      <c r="I57" s="10" t="s">
        <v>534</v>
      </c>
      <c r="J57" s="186" t="n">
        <v>1</v>
      </c>
      <c r="K57" s="12"/>
    </row>
    <row r="58" customFormat="false" ht="47.25" hidden="false" customHeight="false" outlineLevel="0" collapsed="false">
      <c r="A58" s="68" t="n">
        <v>53</v>
      </c>
      <c r="B58" s="10" t="s">
        <v>533</v>
      </c>
      <c r="C58" s="9"/>
      <c r="D58" s="9" t="n">
        <v>1</v>
      </c>
      <c r="E58" s="10" t="s">
        <v>534</v>
      </c>
      <c r="F58" s="11" t="n">
        <f aca="false">SUM(C58,D58)</f>
        <v>1</v>
      </c>
      <c r="G58" s="8"/>
      <c r="H58" s="9"/>
      <c r="I58" s="10" t="s">
        <v>534</v>
      </c>
      <c r="J58" s="186" t="n">
        <v>1</v>
      </c>
      <c r="K58" s="12"/>
    </row>
    <row r="59" customFormat="false" ht="47.25" hidden="false" customHeight="false" outlineLevel="0" collapsed="false">
      <c r="A59" s="68" t="n">
        <v>54</v>
      </c>
      <c r="B59" s="10" t="s">
        <v>533</v>
      </c>
      <c r="C59" s="9"/>
      <c r="D59" s="9" t="n">
        <v>31.5</v>
      </c>
      <c r="E59" s="10" t="s">
        <v>534</v>
      </c>
      <c r="F59" s="11" t="n">
        <f aca="false">SUM(C59,D59)</f>
        <v>31.5</v>
      </c>
      <c r="G59" s="8"/>
      <c r="H59" s="9"/>
      <c r="I59" s="10" t="s">
        <v>534</v>
      </c>
      <c r="J59" s="186" t="n">
        <f aca="false">7.45+2.08</f>
        <v>9.53</v>
      </c>
      <c r="K59" s="12"/>
    </row>
    <row r="60" customFormat="false" ht="47.25" hidden="false" customHeight="false" outlineLevel="0" collapsed="false">
      <c r="A60" s="68" t="n">
        <v>55</v>
      </c>
      <c r="B60" s="10" t="s">
        <v>533</v>
      </c>
      <c r="C60" s="9"/>
      <c r="D60" s="9" t="n">
        <v>1.215</v>
      </c>
      <c r="E60" s="10" t="s">
        <v>542</v>
      </c>
      <c r="F60" s="11" t="n">
        <f aca="false">SUM(C60,D60)</f>
        <v>1.215</v>
      </c>
      <c r="G60" s="8"/>
      <c r="H60" s="9"/>
      <c r="I60" s="10" t="s">
        <v>542</v>
      </c>
      <c r="J60" s="186" t="n">
        <v>1.22</v>
      </c>
      <c r="K60" s="12"/>
    </row>
    <row r="61" customFormat="false" ht="47.25" hidden="false" customHeight="false" outlineLevel="0" collapsed="false">
      <c r="A61" s="68" t="n">
        <v>56</v>
      </c>
      <c r="B61" s="10" t="s">
        <v>533</v>
      </c>
      <c r="C61" s="9"/>
      <c r="D61" s="9" t="n">
        <v>1.54</v>
      </c>
      <c r="E61" s="10" t="s">
        <v>545</v>
      </c>
      <c r="F61" s="11" t="n">
        <f aca="false">SUM(C61,D61)</f>
        <v>1.54</v>
      </c>
      <c r="G61" s="8"/>
      <c r="H61" s="9"/>
      <c r="I61" s="10" t="s">
        <v>545</v>
      </c>
      <c r="J61" s="186"/>
      <c r="K61" s="12"/>
    </row>
    <row r="62" customFormat="false" ht="47.25" hidden="false" customHeight="false" outlineLevel="0" collapsed="false">
      <c r="A62" s="68" t="n">
        <v>57</v>
      </c>
      <c r="B62" s="10" t="s">
        <v>535</v>
      </c>
      <c r="C62" s="9"/>
      <c r="D62" s="9" t="n">
        <v>8.8</v>
      </c>
      <c r="E62" s="10" t="s">
        <v>541</v>
      </c>
      <c r="F62" s="11" t="n">
        <f aca="false">SUM(C62,D62)</f>
        <v>8.8</v>
      </c>
      <c r="G62" s="8"/>
      <c r="H62" s="9"/>
      <c r="I62" s="10" t="s">
        <v>541</v>
      </c>
      <c r="J62" s="186" t="n">
        <v>1.53</v>
      </c>
      <c r="K62" s="12"/>
    </row>
    <row r="63" customFormat="false" ht="47.25" hidden="false" customHeight="false" outlineLevel="0" collapsed="false">
      <c r="A63" s="68" t="n">
        <v>58</v>
      </c>
      <c r="B63" s="187" t="s">
        <v>218</v>
      </c>
      <c r="C63" s="9"/>
      <c r="D63" s="9" t="n">
        <v>341.138</v>
      </c>
      <c r="E63" s="189" t="s">
        <v>546</v>
      </c>
      <c r="F63" s="11" t="n">
        <f aca="false">SUM(C63,D63)</f>
        <v>341.138</v>
      </c>
      <c r="G63" s="8"/>
      <c r="H63" s="9"/>
      <c r="I63" s="10"/>
      <c r="J63" s="186"/>
      <c r="K63" s="12"/>
    </row>
    <row r="64" customFormat="false" ht="15.75" hidden="false" customHeight="false" outlineLevel="0" collapsed="false">
      <c r="A64" s="68" t="n">
        <v>59</v>
      </c>
      <c r="B64" s="10" t="s">
        <v>20</v>
      </c>
      <c r="C64" s="9"/>
      <c r="D64" s="9" t="n">
        <v>1912.64</v>
      </c>
      <c r="E64" s="10" t="s">
        <v>547</v>
      </c>
      <c r="F64" s="11" t="n">
        <f aca="false">SUM(C64,D64)</f>
        <v>1912.64</v>
      </c>
      <c r="G64" s="8"/>
      <c r="H64" s="9"/>
      <c r="I64" s="10"/>
      <c r="J64" s="186"/>
      <c r="K64" s="12"/>
    </row>
    <row r="65" customFormat="false" ht="15.75" hidden="false" customHeight="false" outlineLevel="0" collapsed="false">
      <c r="A65" s="68"/>
      <c r="B65" s="10"/>
      <c r="C65" s="9"/>
      <c r="D65" s="9"/>
      <c r="E65" s="10"/>
      <c r="F65" s="11"/>
      <c r="G65" s="8"/>
      <c r="H65" s="9"/>
      <c r="I65" s="10" t="s">
        <v>548</v>
      </c>
      <c r="J65" s="186" t="n">
        <v>400.471</v>
      </c>
      <c r="K65" s="12"/>
    </row>
    <row r="66" customFormat="false" ht="15.75" hidden="false" customHeight="false" outlineLevel="0" collapsed="false">
      <c r="A66" s="68"/>
      <c r="B66" s="10"/>
      <c r="C66" s="9"/>
      <c r="D66" s="9"/>
      <c r="E66" s="10"/>
      <c r="F66" s="11"/>
      <c r="G66" s="8"/>
      <c r="H66" s="9"/>
      <c r="I66" s="10" t="s">
        <v>548</v>
      </c>
      <c r="J66" s="186" t="n">
        <v>2754.32</v>
      </c>
      <c r="K66" s="12"/>
    </row>
    <row r="67" customFormat="false" ht="15.75" hidden="false" customHeight="false" outlineLevel="0" collapsed="false">
      <c r="A67" s="68" t="n">
        <v>60</v>
      </c>
      <c r="B67" s="10" t="s">
        <v>38</v>
      </c>
      <c r="C67" s="9" t="n">
        <v>44.2</v>
      </c>
      <c r="D67" s="9"/>
      <c r="E67" s="10"/>
      <c r="F67" s="11"/>
      <c r="G67" s="56" t="n">
        <v>2210</v>
      </c>
      <c r="H67" s="9" t="n">
        <v>1.49</v>
      </c>
      <c r="I67" s="10" t="s">
        <v>549</v>
      </c>
      <c r="J67" s="186"/>
      <c r="K67" s="12"/>
    </row>
    <row r="68" customFormat="false" ht="31.5" hidden="false" customHeight="false" outlineLevel="0" collapsed="false">
      <c r="A68" s="68"/>
      <c r="B68" s="10"/>
      <c r="C68" s="9"/>
      <c r="D68" s="9"/>
      <c r="E68" s="10"/>
      <c r="F68" s="11"/>
      <c r="G68" s="56" t="n">
        <v>2220</v>
      </c>
      <c r="H68" s="9" t="n">
        <v>9.7</v>
      </c>
      <c r="I68" s="10" t="s">
        <v>550</v>
      </c>
      <c r="J68" s="186"/>
      <c r="K68" s="12"/>
    </row>
    <row r="69" customFormat="false" ht="15.75" hidden="false" customHeight="false" outlineLevel="0" collapsed="false">
      <c r="A69" s="68"/>
      <c r="B69" s="10"/>
      <c r="C69" s="9"/>
      <c r="D69" s="9"/>
      <c r="E69" s="10"/>
      <c r="F69" s="11"/>
      <c r="G69" s="56"/>
      <c r="H69" s="9"/>
      <c r="I69" s="10"/>
      <c r="J69" s="186"/>
      <c r="K69" s="12"/>
    </row>
    <row r="70" customFormat="false" ht="15.75" hidden="false" customHeight="false" outlineLevel="0" collapsed="false">
      <c r="B70" s="190" t="s">
        <v>39</v>
      </c>
      <c r="C70" s="18" t="n">
        <f aca="false">SUM(C18:C69)</f>
        <v>44.2</v>
      </c>
      <c r="D70" s="18" t="n">
        <f aca="false">SUM(D5:D69)</f>
        <v>3902.15756</v>
      </c>
      <c r="E70" s="19"/>
      <c r="F70" s="20" t="n">
        <f aca="false">SUM(C70,D70)</f>
        <v>3946.35756</v>
      </c>
      <c r="G70" s="21"/>
      <c r="H70" s="18" t="n">
        <f aca="false">SUM(H18:H69)</f>
        <v>11.19</v>
      </c>
      <c r="I70" s="19"/>
      <c r="J70" s="18" t="n">
        <f aca="false">SUM(J5:J69)</f>
        <v>5329.051</v>
      </c>
      <c r="K70" s="22" t="n">
        <f aca="false">C70-H70</f>
        <v>33.01</v>
      </c>
    </row>
    <row r="75" customFormat="false" ht="15.75" hidden="false" customHeight="false" outlineLevel="0" collapsed="false">
      <c r="B75" s="191" t="s">
        <v>250</v>
      </c>
      <c r="F75" s="24"/>
      <c r="G75" s="25" t="s">
        <v>551</v>
      </c>
      <c r="H75" s="25"/>
    </row>
    <row r="76" customFormat="false" ht="15" hidden="false" customHeight="false" outlineLevel="0" collapsed="false">
      <c r="B76" s="191"/>
      <c r="F76" s="26" t="s">
        <v>42</v>
      </c>
      <c r="G76" s="26"/>
      <c r="H76" s="26"/>
    </row>
    <row r="77" customFormat="false" ht="15.75" hidden="false" customHeight="false" outlineLevel="0" collapsed="false">
      <c r="B77" s="191" t="s">
        <v>43</v>
      </c>
      <c r="F77" s="24"/>
      <c r="G77" s="25" t="s">
        <v>552</v>
      </c>
      <c r="H77" s="25"/>
    </row>
    <row r="78" customFormat="false" ht="15" hidden="false" customHeight="false" outlineLevel="0" collapsed="false">
      <c r="F78" s="26" t="s">
        <v>42</v>
      </c>
      <c r="G78" s="26"/>
      <c r="H78" s="26"/>
    </row>
  </sheetData>
  <mergeCells count="15">
    <mergeCell ref="B1:J1"/>
    <mergeCell ref="A2:K2"/>
    <mergeCell ref="A3:A4"/>
    <mergeCell ref="B3:B4"/>
    <mergeCell ref="C3:E3"/>
    <mergeCell ref="F3:F4"/>
    <mergeCell ref="G3:J3"/>
    <mergeCell ref="K3:K4"/>
    <mergeCell ref="B6:B7"/>
    <mergeCell ref="A36:A37"/>
    <mergeCell ref="B36:B37"/>
    <mergeCell ref="G75:H75"/>
    <mergeCell ref="F76:H76"/>
    <mergeCell ref="G77:H77"/>
    <mergeCell ref="F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8.14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8.99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55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55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0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192" t="s">
        <v>177</v>
      </c>
      <c r="C5" s="193" t="n">
        <v>66.64</v>
      </c>
      <c r="D5" s="194"/>
      <c r="E5" s="195"/>
      <c r="F5" s="196" t="n">
        <f aca="false">SUM(C5,D5)</f>
        <v>66.64</v>
      </c>
      <c r="G5" s="192" t="n">
        <v>2240</v>
      </c>
      <c r="H5" s="193" t="n">
        <v>20.66</v>
      </c>
      <c r="I5" s="197" t="s">
        <v>555</v>
      </c>
      <c r="J5" s="194"/>
      <c r="K5" s="52"/>
    </row>
    <row r="6" customFormat="false" ht="15.75" hidden="false" customHeight="false" outlineLevel="0" collapsed="false">
      <c r="A6" s="7"/>
      <c r="B6" s="192"/>
      <c r="C6" s="193"/>
      <c r="D6" s="194"/>
      <c r="E6" s="195"/>
      <c r="F6" s="196"/>
      <c r="G6" s="192" t="n">
        <v>2240</v>
      </c>
      <c r="H6" s="193" t="n">
        <v>2.26</v>
      </c>
      <c r="I6" s="197" t="s">
        <v>556</v>
      </c>
      <c r="J6" s="194"/>
      <c r="K6" s="52"/>
    </row>
    <row r="7" customFormat="false" ht="15.75" hidden="false" customHeight="false" outlineLevel="0" collapsed="false">
      <c r="A7" s="7"/>
      <c r="B7" s="192"/>
      <c r="C7" s="193"/>
      <c r="D7" s="194"/>
      <c r="E7" s="195"/>
      <c r="F7" s="196"/>
      <c r="G7" s="192" t="n">
        <v>2240</v>
      </c>
      <c r="H7" s="193" t="n">
        <v>5.6</v>
      </c>
      <c r="I7" s="197" t="s">
        <v>557</v>
      </c>
      <c r="J7" s="194"/>
      <c r="K7" s="52"/>
    </row>
    <row r="8" customFormat="false" ht="31.5" hidden="false" customHeight="false" outlineLevel="0" collapsed="false">
      <c r="A8" s="7"/>
      <c r="B8" s="192"/>
      <c r="C8" s="193"/>
      <c r="D8" s="194"/>
      <c r="E8" s="195"/>
      <c r="F8" s="196"/>
      <c r="G8" s="192" t="n">
        <v>2240</v>
      </c>
      <c r="H8" s="193" t="n">
        <v>2.25</v>
      </c>
      <c r="I8" s="197" t="s">
        <v>558</v>
      </c>
      <c r="J8" s="194"/>
      <c r="K8" s="52"/>
    </row>
    <row r="9" customFormat="false" ht="31.5" hidden="false" customHeight="false" outlineLevel="0" collapsed="false">
      <c r="A9" s="7"/>
      <c r="B9" s="192"/>
      <c r="C9" s="193"/>
      <c r="D9" s="194"/>
      <c r="E9" s="195"/>
      <c r="F9" s="196"/>
      <c r="G9" s="192" t="n">
        <v>2240</v>
      </c>
      <c r="H9" s="193" t="n">
        <v>1.24</v>
      </c>
      <c r="I9" s="197" t="s">
        <v>559</v>
      </c>
      <c r="J9" s="194"/>
      <c r="K9" s="52"/>
    </row>
    <row r="10" customFormat="false" ht="15.75" hidden="false" customHeight="false" outlineLevel="0" collapsed="false">
      <c r="A10" s="7"/>
      <c r="B10" s="192"/>
      <c r="C10" s="193"/>
      <c r="D10" s="194"/>
      <c r="E10" s="195"/>
      <c r="F10" s="196"/>
      <c r="G10" s="192" t="n">
        <v>2240</v>
      </c>
      <c r="H10" s="193" t="n">
        <v>11.56</v>
      </c>
      <c r="I10" s="197" t="s">
        <v>560</v>
      </c>
      <c r="J10" s="194"/>
      <c r="K10" s="52"/>
    </row>
    <row r="11" customFormat="false" ht="15.75" hidden="false" customHeight="false" outlineLevel="0" collapsed="false">
      <c r="A11" s="7"/>
      <c r="B11" s="192"/>
      <c r="C11" s="193"/>
      <c r="D11" s="194"/>
      <c r="E11" s="195"/>
      <c r="F11" s="196"/>
      <c r="G11" s="192" t="n">
        <v>2220</v>
      </c>
      <c r="H11" s="193" t="n">
        <v>22.47</v>
      </c>
      <c r="I11" s="197" t="s">
        <v>561</v>
      </c>
      <c r="J11" s="194"/>
      <c r="K11" s="52"/>
    </row>
    <row r="12" customFormat="false" ht="31.5" hidden="false" customHeight="false" outlineLevel="0" collapsed="false">
      <c r="A12" s="7"/>
      <c r="B12" s="192"/>
      <c r="C12" s="193"/>
      <c r="D12" s="194"/>
      <c r="E12" s="195"/>
      <c r="F12" s="196"/>
      <c r="G12" s="192" t="n">
        <v>2800</v>
      </c>
      <c r="H12" s="193" t="n">
        <v>0.6</v>
      </c>
      <c r="I12" s="197" t="s">
        <v>562</v>
      </c>
      <c r="J12" s="194"/>
      <c r="K12" s="52"/>
    </row>
    <row r="13" customFormat="false" ht="151.5" hidden="false" customHeight="true" outlineLevel="0" collapsed="false">
      <c r="A13" s="7" t="n">
        <v>2</v>
      </c>
      <c r="B13" s="198" t="s">
        <v>563</v>
      </c>
      <c r="C13" s="193"/>
      <c r="D13" s="193" t="n">
        <v>59.9</v>
      </c>
      <c r="E13" s="198" t="s">
        <v>564</v>
      </c>
      <c r="F13" s="196" t="n">
        <f aca="false">D13</f>
        <v>59.9</v>
      </c>
      <c r="G13" s="192"/>
      <c r="H13" s="193"/>
      <c r="I13" s="197" t="str">
        <f aca="false">E13</f>
        <v>Ванлерк табл. по 10 мг; Едоксакорд табл по 30 мг;  Едоксакорд табл. по 60 мгг; Еплепрес табл. по 50 мг; Лізопрес 20 табл. ; Небівал табл. по 5 мг; Сидокард таб. по 4 мг; Соритмік таб. по 80 мг; Торарен таб. по 10 мг</v>
      </c>
      <c r="J13" s="193" t="n">
        <f aca="false">F13</f>
        <v>59.9</v>
      </c>
      <c r="K13" s="52"/>
    </row>
    <row r="14" customFormat="false" ht="31.5" hidden="false" customHeight="false" outlineLevel="0" collapsed="false">
      <c r="A14" s="198" t="n">
        <v>3</v>
      </c>
      <c r="B14" s="198" t="s">
        <v>565</v>
      </c>
      <c r="C14" s="193"/>
      <c r="D14" s="193" t="n">
        <v>0.12</v>
      </c>
      <c r="E14" s="198" t="s">
        <v>566</v>
      </c>
      <c r="F14" s="196" t="n">
        <f aca="false">D14</f>
        <v>0.12</v>
      </c>
      <c r="G14" s="192"/>
      <c r="H14" s="193"/>
      <c r="I14" s="197" t="str">
        <f aca="false">E14</f>
        <v>тест (експрес) SARS-COV-2</v>
      </c>
      <c r="J14" s="193" t="n">
        <f aca="false">F14</f>
        <v>0.12</v>
      </c>
      <c r="K14" s="52"/>
    </row>
    <row r="15" customFormat="false" ht="110.25" hidden="false" customHeight="false" outlineLevel="0" collapsed="false">
      <c r="A15" s="198" t="n">
        <v>4</v>
      </c>
      <c r="B15" s="198" t="s">
        <v>567</v>
      </c>
      <c r="C15" s="193"/>
      <c r="D15" s="193" t="n">
        <v>4.6</v>
      </c>
      <c r="E15" s="198" t="s">
        <v>568</v>
      </c>
      <c r="F15" s="196" t="n">
        <f aca="false">D15</f>
        <v>4.6</v>
      </c>
      <c r="G15" s="192"/>
      <c r="H15" s="193"/>
      <c r="I15" s="197" t="str">
        <f aca="false">E15</f>
        <v>Офісне крісло, зєднання для труб, заглушки, пояс бандаж, бандаж для колінного суглобу, палка тростинка, соног фіксатор,  бандаж для ліктя, фіксатор запясного суглоба та ін.</v>
      </c>
      <c r="J15" s="193" t="n">
        <f aca="false">F15</f>
        <v>4.6</v>
      </c>
      <c r="K15" s="52"/>
    </row>
    <row r="16" customFormat="false" ht="70.5" hidden="false" customHeight="true" outlineLevel="0" collapsed="false">
      <c r="A16" s="198" t="n">
        <v>5</v>
      </c>
      <c r="B16" s="198" t="s">
        <v>567</v>
      </c>
      <c r="C16" s="193"/>
      <c r="D16" s="199" t="n">
        <v>0.1</v>
      </c>
      <c r="E16" s="198" t="s">
        <v>569</v>
      </c>
      <c r="F16" s="200" t="n">
        <f aca="false">D16</f>
        <v>0.1</v>
      </c>
      <c r="G16" s="192"/>
      <c r="H16" s="193"/>
      <c r="I16" s="197" t="str">
        <f aca="false">E16</f>
        <v>тест (експрес) SARS-COV-2 антиген</v>
      </c>
      <c r="J16" s="199" t="n">
        <f aca="false">F16</f>
        <v>0.1</v>
      </c>
      <c r="K16" s="52"/>
    </row>
    <row r="17" customFormat="false" ht="110.25" hidden="false" customHeight="true" outlineLevel="0" collapsed="false">
      <c r="A17" s="198" t="n">
        <v>6</v>
      </c>
      <c r="B17" s="198" t="s">
        <v>570</v>
      </c>
      <c r="C17" s="193"/>
      <c r="D17" s="193" t="n">
        <v>112.5</v>
      </c>
      <c r="E17" s="198" t="s">
        <v>571</v>
      </c>
      <c r="F17" s="196" t="n">
        <f aca="false">D17</f>
        <v>112.5</v>
      </c>
      <c r="G17" s="192"/>
      <c r="H17" s="193"/>
      <c r="I17" s="197" t="str">
        <f aca="false">E17</f>
        <v>Volulyte (Волюлайт) ILSG FREEFL.500</v>
      </c>
      <c r="J17" s="193" t="n">
        <f aca="false">F17</f>
        <v>112.5</v>
      </c>
      <c r="K17" s="52"/>
    </row>
    <row r="18" customFormat="false" ht="31.5" hidden="false" customHeight="false" outlineLevel="0" collapsed="false">
      <c r="A18" s="198" t="n">
        <v>7</v>
      </c>
      <c r="B18" s="198" t="s">
        <v>572</v>
      </c>
      <c r="C18" s="193"/>
      <c r="D18" s="193" t="n">
        <v>0.08</v>
      </c>
      <c r="E18" s="198" t="s">
        <v>573</v>
      </c>
      <c r="F18" s="196" t="n">
        <f aca="false">D18</f>
        <v>0.08</v>
      </c>
      <c r="G18" s="192"/>
      <c r="H18" s="193"/>
      <c r="I18" s="197" t="str">
        <f aca="false">E18</f>
        <v>пропофол 200мг 20 мл №5 фл</v>
      </c>
      <c r="J18" s="193" t="n">
        <f aca="false">F18</f>
        <v>0.08</v>
      </c>
      <c r="K18" s="201"/>
    </row>
    <row r="19" customFormat="false" ht="106.5" hidden="false" customHeight="true" outlineLevel="0" collapsed="false">
      <c r="A19" s="198" t="n">
        <v>8</v>
      </c>
      <c r="B19" s="198" t="s">
        <v>97</v>
      </c>
      <c r="C19" s="193"/>
      <c r="D19" s="193" t="n">
        <v>300.53</v>
      </c>
      <c r="E19" s="198" t="s">
        <v>574</v>
      </c>
      <c r="F19" s="196" t="n">
        <f aca="false">D19</f>
        <v>300.53</v>
      </c>
      <c r="G19" s="192"/>
      <c r="H19" s="193"/>
      <c r="I19" s="197" t="str">
        <f aca="false">E19</f>
        <v>рукавички нітрилові оглядові LG 50 пар в упак;рукавички нітрилові оглядові   XLG 50 пар в упак.</v>
      </c>
      <c r="J19" s="193" t="n">
        <f aca="false">F19</f>
        <v>300.53</v>
      </c>
      <c r="K19" s="201"/>
    </row>
    <row r="20" customFormat="false" ht="31.5" hidden="false" customHeight="false" outlineLevel="0" collapsed="false">
      <c r="A20" s="198" t="n">
        <v>9</v>
      </c>
      <c r="B20" s="198" t="s">
        <v>575</v>
      </c>
      <c r="C20" s="193"/>
      <c r="D20" s="193" t="n">
        <v>262.99</v>
      </c>
      <c r="E20" s="198" t="s">
        <v>576</v>
      </c>
      <c r="F20" s="196" t="n">
        <f aca="false">D20</f>
        <v>262.99</v>
      </c>
      <c r="G20" s="192"/>
      <c r="H20" s="193"/>
      <c r="I20" s="197" t="str">
        <f aca="false">E20</f>
        <v>Цефтриаксон пор. 1,0 №10; рінгера р-н 1000 мл фл.</v>
      </c>
      <c r="J20" s="193" t="n">
        <f aca="false">F20</f>
        <v>262.99</v>
      </c>
      <c r="K20" s="52"/>
    </row>
    <row r="21" customFormat="false" ht="102" hidden="false" customHeight="true" outlineLevel="0" collapsed="false">
      <c r="A21" s="198" t="n">
        <v>10</v>
      </c>
      <c r="B21" s="198" t="s">
        <v>577</v>
      </c>
      <c r="C21" s="193"/>
      <c r="D21" s="193" t="n">
        <v>9.8</v>
      </c>
      <c r="E21" s="198" t="s">
        <v>578</v>
      </c>
      <c r="F21" s="196" t="n">
        <f aca="false">D21</f>
        <v>9.8</v>
      </c>
      <c r="G21" s="192"/>
      <c r="H21" s="193"/>
      <c r="I21" s="197" t="str">
        <f aca="false">E21</f>
        <v>швидкий діагностичний тест на виявлення гепатиту С Bioline HCV, ланцети, серветка марлева медична 5 см*5см (8 шарів)№2, серветка спиртова  та ін.</v>
      </c>
      <c r="J21" s="193" t="n">
        <f aca="false">F21</f>
        <v>9.8</v>
      </c>
      <c r="K21" s="201"/>
    </row>
    <row r="22" customFormat="false" ht="31.5" hidden="false" customHeight="false" outlineLevel="0" collapsed="false">
      <c r="A22" s="198" t="n">
        <v>11</v>
      </c>
      <c r="B22" s="198" t="s">
        <v>317</v>
      </c>
      <c r="C22" s="193"/>
      <c r="D22" s="193" t="n">
        <v>72.76</v>
      </c>
      <c r="E22" s="198" t="s">
        <v>579</v>
      </c>
      <c r="F22" s="196" t="n">
        <f aca="false">D22</f>
        <v>72.76</v>
      </c>
      <c r="G22" s="192"/>
      <c r="H22" s="193"/>
      <c r="I22" s="197" t="str">
        <f aca="false">E22</f>
        <v>плазма свіжозаморожена, еритроцити</v>
      </c>
      <c r="J22" s="193" t="n">
        <f aca="false">F22</f>
        <v>72.76</v>
      </c>
      <c r="K22" s="201"/>
    </row>
    <row r="23" customFormat="false" ht="189" hidden="false" customHeight="false" outlineLevel="0" collapsed="false">
      <c r="A23" s="198" t="n">
        <v>12</v>
      </c>
      <c r="B23" s="198" t="s">
        <v>108</v>
      </c>
      <c r="C23" s="193"/>
      <c r="D23" s="193" t="n">
        <v>25.65</v>
      </c>
      <c r="E23" s="198" t="s">
        <v>580</v>
      </c>
      <c r="F23" s="196" t="n">
        <f aca="false">D23</f>
        <v>25.65</v>
      </c>
      <c r="G23" s="192"/>
      <c r="H23" s="193"/>
      <c r="I23" s="197" t="str">
        <f aca="false">E23</f>
        <v>Еноксапарин 40 мг/0,4 мл  5%;  хлорид калію;  адреналін; бісопролол таб. 5 мг гідрохлорітиазід  6,25 мг; бісопролол таб. 10 мг гідрохлорітиазід  6,25 мг; ксарелто  таб. 15 мг; ксарелто таб. 20 мг; варфарин 5 мг;  вольтарен 75 мг/3 мл р-н для ін. та інфузій; ципрофлоксацин 500 мг та інш.</v>
      </c>
      <c r="J23" s="193" t="n">
        <f aca="false">F23</f>
        <v>25.65</v>
      </c>
      <c r="K23" s="201"/>
    </row>
    <row r="24" customFormat="false" ht="220.5" hidden="false" customHeight="false" outlineLevel="0" collapsed="false">
      <c r="A24" s="198" t="n">
        <v>13</v>
      </c>
      <c r="B24" s="198" t="s">
        <v>581</v>
      </c>
      <c r="C24" s="193"/>
      <c r="D24" s="193" t="n">
        <v>15.04</v>
      </c>
      <c r="E24" s="198" t="s">
        <v>582</v>
      </c>
      <c r="F24" s="196" t="n">
        <f aca="false">D24</f>
        <v>15.04</v>
      </c>
      <c r="G24" s="192"/>
      <c r="H24" s="193"/>
      <c r="I24" s="197" t="str">
        <f aca="false">E24</f>
        <v>подовжувач до інфуомату №50; електроди ЕКГ; назальні канюлі №50; мішок амбу з маскою №6; сечоприймачі №100; контури до апарату ШВЛ №10;комплект до апарату ШВЛ; маски для НВЛ; фільтри до ендотрахіальних труб та контурів ШВЛ; бакфільтр до ШВЛ (для дорослих); рукавиці стерильні; пластирі та ін. </v>
      </c>
      <c r="J24" s="193" t="n">
        <f aca="false">F24</f>
        <v>15.04</v>
      </c>
      <c r="K24" s="201"/>
    </row>
    <row r="25" customFormat="false" ht="15.75" hidden="false" customHeight="false" outlineLevel="0" collapsed="false">
      <c r="A25" s="198" t="n">
        <v>14</v>
      </c>
      <c r="B25" s="198" t="s">
        <v>177</v>
      </c>
      <c r="C25" s="193"/>
      <c r="D25" s="193" t="n">
        <v>211.15</v>
      </c>
      <c r="E25" s="198" t="s">
        <v>29</v>
      </c>
      <c r="F25" s="196" t="n">
        <f aca="false">D25</f>
        <v>211.15</v>
      </c>
      <c r="G25" s="192"/>
      <c r="H25" s="193"/>
      <c r="I25" s="197" t="str">
        <f aca="false">E25</f>
        <v>продукти харчування</v>
      </c>
      <c r="J25" s="193" t="n">
        <f aca="false">F25</f>
        <v>211.15</v>
      </c>
      <c r="K25" s="52"/>
    </row>
    <row r="26" customFormat="false" ht="47.25" hidden="false" customHeight="false" outlineLevel="0" collapsed="false">
      <c r="A26" s="198" t="n">
        <v>15</v>
      </c>
      <c r="B26" s="198" t="s">
        <v>583</v>
      </c>
      <c r="C26" s="193"/>
      <c r="D26" s="193" t="n">
        <v>0.03</v>
      </c>
      <c r="E26" s="198" t="s">
        <v>584</v>
      </c>
      <c r="F26" s="196" t="n">
        <f aca="false">D26</f>
        <v>0.03</v>
      </c>
      <c r="G26" s="192"/>
      <c r="H26" s="193"/>
      <c r="I26" s="197" t="str">
        <f aca="false">E26</f>
        <v>матрац протипролежневий "Stryker "</v>
      </c>
      <c r="J26" s="193" t="n">
        <f aca="false">F26</f>
        <v>0.03</v>
      </c>
      <c r="K26" s="201"/>
    </row>
    <row r="27" customFormat="false" ht="15.75" hidden="false" customHeight="false" outlineLevel="0" collapsed="false">
      <c r="A27" s="198" t="n">
        <v>16</v>
      </c>
      <c r="B27" s="198" t="s">
        <v>565</v>
      </c>
      <c r="C27" s="193"/>
      <c r="D27" s="193" t="n">
        <v>0.746</v>
      </c>
      <c r="E27" s="198" t="s">
        <v>585</v>
      </c>
      <c r="F27" s="196" t="n">
        <f aca="false">D27</f>
        <v>0.746</v>
      </c>
      <c r="G27" s="192"/>
      <c r="H27" s="193"/>
      <c r="I27" s="197" t="str">
        <f aca="false">E27</f>
        <v>дезінфікуючі засоби</v>
      </c>
      <c r="J27" s="193" t="n">
        <f aca="false">F27</f>
        <v>0.746</v>
      </c>
      <c r="K27" s="201"/>
    </row>
    <row r="28" customFormat="false" ht="47.25" hidden="false" customHeight="false" outlineLevel="0" collapsed="false">
      <c r="A28" s="198" t="n">
        <v>17</v>
      </c>
      <c r="B28" s="198" t="s">
        <v>108</v>
      </c>
      <c r="C28" s="193"/>
      <c r="D28" s="193" t="n">
        <v>1</v>
      </c>
      <c r="E28" s="198" t="s">
        <v>586</v>
      </c>
      <c r="F28" s="196" t="n">
        <f aca="false">D28</f>
        <v>1</v>
      </c>
      <c r="G28" s="192"/>
      <c r="H28" s="193"/>
      <c r="I28" s="197" t="str">
        <f aca="false">E28</f>
        <v>Кисневий концентратор</v>
      </c>
      <c r="J28" s="193" t="n">
        <f aca="false">F28</f>
        <v>1</v>
      </c>
      <c r="K28" s="201"/>
    </row>
    <row r="29" customFormat="false" ht="47.25" hidden="false" customHeight="false" outlineLevel="0" collapsed="false">
      <c r="A29" s="198" t="n">
        <v>18</v>
      </c>
      <c r="B29" s="198" t="s">
        <v>108</v>
      </c>
      <c r="C29" s="193"/>
      <c r="D29" s="193" t="n">
        <v>57.94</v>
      </c>
      <c r="E29" s="198" t="s">
        <v>587</v>
      </c>
      <c r="F29" s="196" t="n">
        <f aca="false">D29</f>
        <v>57.94</v>
      </c>
      <c r="G29" s="192"/>
      <c r="H29" s="193"/>
      <c r="I29" s="197" t="str">
        <f aca="false">E29</f>
        <v>матрац "Comfort Foam" розмір 90-190 см</v>
      </c>
      <c r="J29" s="193" t="n">
        <f aca="false">F29</f>
        <v>57.94</v>
      </c>
      <c r="K29" s="201"/>
    </row>
    <row r="30" customFormat="false" ht="47.25" hidden="false" customHeight="false" outlineLevel="0" collapsed="false">
      <c r="A30" s="73" t="n">
        <v>19</v>
      </c>
      <c r="B30" s="202" t="s">
        <v>565</v>
      </c>
      <c r="C30" s="203"/>
      <c r="D30" s="203" t="n">
        <v>3.03</v>
      </c>
      <c r="E30" s="202" t="s">
        <v>588</v>
      </c>
      <c r="F30" s="196" t="n">
        <f aca="false">D30</f>
        <v>3.03</v>
      </c>
      <c r="G30" s="204"/>
      <c r="H30" s="203"/>
      <c r="I30" s="202" t="str">
        <f aca="false">E30</f>
        <v>інвалідні візки, милиці ліктьові, глюкометри, чайник, пароочисник та ін.</v>
      </c>
      <c r="J30" s="203" t="n">
        <f aca="false">F30</f>
        <v>3.03</v>
      </c>
      <c r="K30" s="201"/>
    </row>
    <row r="31" customFormat="false" ht="15.75" hidden="false" customHeight="false" outlineLevel="0" collapsed="false">
      <c r="A31" s="7" t="n">
        <v>20</v>
      </c>
      <c r="B31" s="202" t="s">
        <v>177</v>
      </c>
      <c r="C31" s="203"/>
      <c r="D31" s="203" t="n">
        <v>1</v>
      </c>
      <c r="E31" s="202" t="s">
        <v>589</v>
      </c>
      <c r="F31" s="196" t="n">
        <f aca="false">D31</f>
        <v>1</v>
      </c>
      <c r="G31" s="204"/>
      <c r="H31" s="203"/>
      <c r="I31" s="202" t="str">
        <f aca="false">E31</f>
        <v>сидячі каталки</v>
      </c>
      <c r="J31" s="203" t="n">
        <f aca="false">F31</f>
        <v>1</v>
      </c>
      <c r="K31" s="201"/>
    </row>
    <row r="32" customFormat="false" ht="47.25" hidden="false" customHeight="false" outlineLevel="0" collapsed="false">
      <c r="A32" s="73" t="n">
        <v>21</v>
      </c>
      <c r="B32" s="202" t="s">
        <v>590</v>
      </c>
      <c r="C32" s="203"/>
      <c r="D32" s="203" t="n">
        <v>106.4</v>
      </c>
      <c r="E32" s="202" t="s">
        <v>591</v>
      </c>
      <c r="F32" s="196" t="n">
        <f aca="false">D32</f>
        <v>106.4</v>
      </c>
      <c r="G32" s="204"/>
      <c r="H32" s="203"/>
      <c r="I32" s="202" t="str">
        <f aca="false">E32</f>
        <v>система підйома пацієнта   MIRID DO2A</v>
      </c>
      <c r="J32" s="203" t="n">
        <f aca="false">F32</f>
        <v>106.4</v>
      </c>
      <c r="K32" s="201"/>
    </row>
    <row r="33" customFormat="false" ht="47.25" hidden="false" customHeight="false" outlineLevel="0" collapsed="false">
      <c r="A33" s="43" t="n">
        <v>22</v>
      </c>
      <c r="B33" s="205" t="s">
        <v>592</v>
      </c>
      <c r="C33" s="206"/>
      <c r="D33" s="206" t="n">
        <v>1008.9</v>
      </c>
      <c r="E33" s="198" t="s">
        <v>593</v>
      </c>
      <c r="F33" s="196" t="n">
        <f aca="false">D33</f>
        <v>1008.9</v>
      </c>
      <c r="G33" s="205"/>
      <c r="H33" s="206"/>
      <c r="I33" s="207" t="str">
        <f aca="false">E33</f>
        <v>лапароскопічна стійка (Zestaw do laparoskopii OLYMPYS)  в комплекті</v>
      </c>
      <c r="J33" s="206" t="n">
        <f aca="false">F33</f>
        <v>1008.9</v>
      </c>
      <c r="K33" s="52"/>
    </row>
    <row r="34" customFormat="false" ht="15.75" hidden="false" customHeight="false" outlineLevel="0" collapsed="false">
      <c r="A34" s="43"/>
      <c r="B34" s="208" t="s">
        <v>39</v>
      </c>
      <c r="C34" s="209" t="n">
        <f aca="false">SUM(C5:C33)</f>
        <v>66.64</v>
      </c>
      <c r="D34" s="209" t="n">
        <f aca="false">SUM(D5:D33)</f>
        <v>2254.266</v>
      </c>
      <c r="E34" s="210"/>
      <c r="F34" s="211" t="n">
        <f aca="false">SUM(C34,D34)</f>
        <v>2320.906</v>
      </c>
      <c r="G34" s="212"/>
      <c r="H34" s="209" t="n">
        <f aca="false">SUM(H5:H33)</f>
        <v>66.64</v>
      </c>
      <c r="I34" s="210"/>
      <c r="J34" s="209" t="n">
        <f aca="false">SUM(J5:J33)</f>
        <v>2254.266</v>
      </c>
      <c r="K34" s="213" t="n">
        <f aca="false">C34-H34</f>
        <v>0</v>
      </c>
    </row>
    <row r="37" customFormat="false" ht="15.75" hidden="false" customHeight="false" outlineLevel="0" collapsed="false">
      <c r="B37" s="23" t="s">
        <v>89</v>
      </c>
      <c r="F37" s="24"/>
      <c r="G37" s="25" t="s">
        <v>594</v>
      </c>
      <c r="H37" s="25"/>
    </row>
    <row r="38" customFormat="false" ht="15" hidden="false" customHeight="false" outlineLevel="0" collapsed="false">
      <c r="B38" s="23"/>
      <c r="F38" s="26" t="s">
        <v>42</v>
      </c>
      <c r="G38" s="26"/>
      <c r="H38" s="26"/>
    </row>
    <row r="39" customFormat="false" ht="15.75" hidden="false" customHeight="false" outlineLevel="0" collapsed="false">
      <c r="B39" s="23" t="s">
        <v>43</v>
      </c>
      <c r="F39" s="24"/>
      <c r="G39" s="25" t="s">
        <v>595</v>
      </c>
      <c r="H39" s="25"/>
    </row>
    <row r="40" customFormat="false" ht="15" hidden="false" customHeight="false" outlineLevel="0" collapsed="false">
      <c r="F40" s="26" t="s">
        <v>42</v>
      </c>
      <c r="G40" s="26"/>
      <c r="H40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7:H37"/>
    <mergeCell ref="F38:H38"/>
    <mergeCell ref="G39:H39"/>
    <mergeCell ref="F40:H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85"/>
    <col collapsed="false" customWidth="true" hidden="false" outlineLevel="0" max="3" min="3" style="0" width="11.42"/>
    <col collapsed="false" customWidth="true" hidden="false" outlineLevel="0" max="4" min="4" style="0" width="13.56"/>
    <col collapsed="false" customWidth="true" hidden="false" outlineLevel="0" max="5" min="5" style="0" width="51.28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9.7"/>
    <col collapsed="false" customWidth="true" hidden="false" outlineLevel="0" max="9" min="9" style="0" width="32.99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59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59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8.75" hidden="false" customHeight="true" outlineLevel="0" collapsed="false">
      <c r="A5" s="4"/>
      <c r="B5" s="4"/>
      <c r="C5" s="214" t="n">
        <v>1419.29</v>
      </c>
      <c r="D5" s="4"/>
      <c r="E5" s="4"/>
      <c r="F5" s="5"/>
      <c r="G5" s="6"/>
      <c r="H5" s="4"/>
      <c r="I5" s="4"/>
      <c r="J5" s="4"/>
      <c r="K5" s="6"/>
    </row>
    <row r="6" customFormat="false" ht="15.75" hidden="false" customHeight="false" outlineLevel="0" collapsed="false">
      <c r="A6" s="7" t="n">
        <v>1</v>
      </c>
      <c r="B6" s="8" t="s">
        <v>598</v>
      </c>
      <c r="C6" s="9"/>
      <c r="D6" s="9" t="n">
        <v>299.49683</v>
      </c>
      <c r="E6" s="10" t="s">
        <v>29</v>
      </c>
      <c r="F6" s="11" t="n">
        <f aca="false">SUM(C6,D6)</f>
        <v>299.49683</v>
      </c>
      <c r="G6" s="8"/>
      <c r="H6" s="9"/>
      <c r="I6" s="10" t="str">
        <f aca="false">E6</f>
        <v>продукти харчування</v>
      </c>
      <c r="J6" s="9" t="n">
        <v>6.57248</v>
      </c>
      <c r="K6" s="12" t="n">
        <f aca="false">F6-J6</f>
        <v>292.92435</v>
      </c>
    </row>
    <row r="7" customFormat="false" ht="15.75" hidden="false" customHeight="false" outlineLevel="0" collapsed="false">
      <c r="A7" s="7" t="n">
        <v>2</v>
      </c>
      <c r="B7" s="8" t="s">
        <v>38</v>
      </c>
      <c r="C7" s="9"/>
      <c r="D7" s="9" t="n">
        <v>10.87645</v>
      </c>
      <c r="E7" s="10" t="s">
        <v>29</v>
      </c>
      <c r="F7" s="11" t="n">
        <f aca="false">SUM(C7,D7)</f>
        <v>10.87645</v>
      </c>
      <c r="G7" s="8"/>
      <c r="H7" s="9"/>
      <c r="I7" s="10" t="str">
        <f aca="false">E7</f>
        <v>продукти харчування</v>
      </c>
      <c r="J7" s="9" t="n">
        <f aca="false">D7</f>
        <v>10.87645</v>
      </c>
      <c r="K7" s="12" t="n">
        <f aca="false">F7-J7</f>
        <v>0</v>
      </c>
    </row>
    <row r="8" customFormat="false" ht="15.75" hidden="false" customHeight="false" outlineLevel="0" collapsed="false">
      <c r="A8" s="7" t="n">
        <v>3</v>
      </c>
      <c r="B8" s="8" t="s">
        <v>38</v>
      </c>
      <c r="C8" s="9"/>
      <c r="D8" s="9" t="n">
        <v>2.7738</v>
      </c>
      <c r="E8" s="10" t="s">
        <v>599</v>
      </c>
      <c r="F8" s="11" t="n">
        <f aca="false">SUM(C8,D8)</f>
        <v>2.7738</v>
      </c>
      <c r="G8" s="8"/>
      <c r="H8" s="9"/>
      <c r="I8" s="10" t="str">
        <f aca="false">E8</f>
        <v>паливо</v>
      </c>
      <c r="J8" s="9" t="n">
        <f aca="false">D8</f>
        <v>2.7738</v>
      </c>
      <c r="K8" s="12" t="n">
        <f aca="false">F8-J8</f>
        <v>0</v>
      </c>
    </row>
    <row r="9" customFormat="false" ht="15.75" hidden="false" customHeight="false" outlineLevel="0" collapsed="false">
      <c r="A9" s="7" t="n">
        <v>4</v>
      </c>
      <c r="B9" s="8" t="s">
        <v>38</v>
      </c>
      <c r="C9" s="9"/>
      <c r="D9" s="9" t="n">
        <v>1.671</v>
      </c>
      <c r="E9" s="10" t="s">
        <v>287</v>
      </c>
      <c r="F9" s="11" t="n">
        <f aca="false">SUM(C9,D9)</f>
        <v>1.671</v>
      </c>
      <c r="G9" s="8"/>
      <c r="H9" s="9"/>
      <c r="I9" s="10" t="str">
        <f aca="false">E9</f>
        <v>господарські товари </v>
      </c>
      <c r="J9" s="9" t="n">
        <f aca="false">D9</f>
        <v>1.671</v>
      </c>
      <c r="K9" s="12" t="n">
        <f aca="false">F9-J9</f>
        <v>0</v>
      </c>
    </row>
    <row r="10" customFormat="false" ht="15.75" hidden="false" customHeight="false" outlineLevel="0" collapsed="false">
      <c r="A10" s="7" t="n">
        <v>5</v>
      </c>
      <c r="B10" s="8" t="s">
        <v>38</v>
      </c>
      <c r="C10" s="9"/>
      <c r="D10" s="9" t="n">
        <v>4.879</v>
      </c>
      <c r="E10" s="10" t="s">
        <v>600</v>
      </c>
      <c r="F10" s="11" t="n">
        <f aca="false">SUM(C10,D10)</f>
        <v>4.879</v>
      </c>
      <c r="G10" s="15"/>
      <c r="H10" s="9"/>
      <c r="I10" s="10" t="str">
        <f aca="false">E10</f>
        <v>інструменти</v>
      </c>
      <c r="J10" s="9" t="n">
        <f aca="false">D10</f>
        <v>4.879</v>
      </c>
      <c r="K10" s="12" t="n">
        <f aca="false">F10-J10</f>
        <v>0</v>
      </c>
    </row>
    <row r="11" customFormat="false" ht="15.75" hidden="false" customHeight="false" outlineLevel="0" collapsed="false">
      <c r="A11" s="7" t="n">
        <v>6</v>
      </c>
      <c r="B11" s="8" t="s">
        <v>38</v>
      </c>
      <c r="C11" s="9"/>
      <c r="D11" s="9" t="n">
        <v>0.76</v>
      </c>
      <c r="E11" s="10" t="s">
        <v>601</v>
      </c>
      <c r="F11" s="11" t="n">
        <f aca="false">SUM(C11,D11)</f>
        <v>0.76</v>
      </c>
      <c r="G11" s="15"/>
      <c r="H11" s="9"/>
      <c r="I11" s="10" t="str">
        <f aca="false">E11</f>
        <v>прапор</v>
      </c>
      <c r="J11" s="9" t="n">
        <f aca="false">D11</f>
        <v>0.76</v>
      </c>
      <c r="K11" s="12" t="n">
        <f aca="false">F11-J11</f>
        <v>0</v>
      </c>
    </row>
    <row r="12" customFormat="false" ht="15" hidden="false" customHeight="true" outlineLevel="0" collapsed="false">
      <c r="A12" s="7" t="n">
        <v>7</v>
      </c>
      <c r="B12" s="8" t="s">
        <v>38</v>
      </c>
      <c r="C12" s="9"/>
      <c r="D12" s="9" t="n">
        <v>1.556</v>
      </c>
      <c r="E12" s="10" t="s">
        <v>602</v>
      </c>
      <c r="F12" s="11" t="n">
        <f aca="false">SUM(C12,D12)</f>
        <v>1.556</v>
      </c>
      <c r="G12" s="8"/>
      <c r="H12" s="9"/>
      <c r="I12" s="10" t="str">
        <f aca="false">E12</f>
        <v>канцтовари</v>
      </c>
      <c r="J12" s="9" t="n">
        <f aca="false">D12</f>
        <v>1.556</v>
      </c>
      <c r="K12" s="12" t="n">
        <f aca="false">F12-J12</f>
        <v>0</v>
      </c>
    </row>
    <row r="13" customFormat="false" ht="15.75" hidden="false" customHeight="false" outlineLevel="0" collapsed="false">
      <c r="A13" s="7" t="n">
        <v>8</v>
      </c>
      <c r="B13" s="8" t="s">
        <v>38</v>
      </c>
      <c r="C13" s="9"/>
      <c r="D13" s="9" t="n">
        <v>79</v>
      </c>
      <c r="E13" s="10" t="s">
        <v>603</v>
      </c>
      <c r="F13" s="11" t="n">
        <f aca="false">SUM(C13,D13)</f>
        <v>79</v>
      </c>
      <c r="G13" s="8"/>
      <c r="H13" s="9"/>
      <c r="I13" s="10"/>
      <c r="J13" s="9"/>
      <c r="K13" s="12" t="n">
        <f aca="false">F13-J13</f>
        <v>79</v>
      </c>
    </row>
    <row r="14" customFormat="false" ht="15.75" hidden="false" customHeight="false" outlineLevel="0" collapsed="false">
      <c r="A14" s="7" t="n">
        <v>9</v>
      </c>
      <c r="B14" s="8" t="s">
        <v>38</v>
      </c>
      <c r="C14" s="9"/>
      <c r="D14" s="9" t="n">
        <v>3.45</v>
      </c>
      <c r="E14" s="10" t="s">
        <v>604</v>
      </c>
      <c r="F14" s="11" t="n">
        <f aca="false">SUM(C14,D14)</f>
        <v>3.45</v>
      </c>
      <c r="G14" s="8"/>
      <c r="H14" s="9"/>
      <c r="I14" s="10"/>
      <c r="J14" s="9"/>
      <c r="K14" s="12"/>
    </row>
    <row r="15" customFormat="false" ht="15.75" hidden="false" customHeight="false" outlineLevel="0" collapsed="false">
      <c r="A15" s="7" t="n">
        <v>10</v>
      </c>
      <c r="B15" s="8" t="s">
        <v>38</v>
      </c>
      <c r="C15" s="9"/>
      <c r="D15" s="9" t="n">
        <v>0.15</v>
      </c>
      <c r="E15" s="10" t="s">
        <v>605</v>
      </c>
      <c r="F15" s="11" t="n">
        <f aca="false">SUM(C15,D15)</f>
        <v>0.15</v>
      </c>
      <c r="G15" s="8"/>
      <c r="H15" s="9"/>
      <c r="I15" s="10"/>
      <c r="J15" s="9"/>
      <c r="K15" s="12"/>
    </row>
    <row r="16" customFormat="false" ht="15.75" hidden="false" customHeight="false" outlineLevel="0" collapsed="false">
      <c r="A16" s="7" t="n">
        <v>14</v>
      </c>
      <c r="B16" s="8" t="s">
        <v>31</v>
      </c>
      <c r="C16" s="9"/>
      <c r="D16" s="9" t="n">
        <v>57.94</v>
      </c>
      <c r="E16" s="10" t="s">
        <v>606</v>
      </c>
      <c r="F16" s="11" t="n">
        <f aca="false">SUM(C16,D16)</f>
        <v>57.94</v>
      </c>
      <c r="G16" s="8"/>
      <c r="H16" s="9"/>
      <c r="I16" s="10"/>
      <c r="J16" s="9"/>
      <c r="K16" s="12"/>
    </row>
    <row r="17" customFormat="false" ht="15.75" hidden="false" customHeight="false" outlineLevel="0" collapsed="false">
      <c r="A17" s="7" t="n">
        <v>15</v>
      </c>
      <c r="B17" s="8" t="s">
        <v>38</v>
      </c>
      <c r="C17" s="9"/>
      <c r="D17" s="9" t="n">
        <v>46.25</v>
      </c>
      <c r="E17" s="10" t="s">
        <v>607</v>
      </c>
      <c r="F17" s="11" t="n">
        <f aca="false">SUM(C17,D17)</f>
        <v>46.25</v>
      </c>
      <c r="G17" s="8"/>
      <c r="H17" s="9"/>
      <c r="I17" s="10"/>
      <c r="J17" s="9"/>
      <c r="K17" s="12"/>
    </row>
    <row r="18" customFormat="false" ht="31.5" hidden="false" customHeight="false" outlineLevel="0" collapsed="false">
      <c r="A18" s="7" t="n">
        <v>16</v>
      </c>
      <c r="B18" s="8" t="s">
        <v>608</v>
      </c>
      <c r="C18" s="9"/>
      <c r="D18" s="9" t="n">
        <v>10.33</v>
      </c>
      <c r="E18" s="10" t="s">
        <v>609</v>
      </c>
      <c r="F18" s="11" t="n">
        <f aca="false">SUM(C18,D18)</f>
        <v>10.33</v>
      </c>
      <c r="G18" s="8"/>
      <c r="H18" s="9"/>
      <c r="I18" s="10" t="s">
        <v>609</v>
      </c>
      <c r="J18" s="9" t="n">
        <v>1313.58</v>
      </c>
      <c r="K18" s="12"/>
    </row>
    <row r="19" customFormat="false" ht="15.75" hidden="false" customHeight="false" outlineLevel="0" collapsed="false">
      <c r="A19" s="7" t="n">
        <v>17</v>
      </c>
      <c r="B19" s="8" t="s">
        <v>38</v>
      </c>
      <c r="C19" s="9"/>
      <c r="D19" s="9" t="n">
        <v>2109.97</v>
      </c>
      <c r="E19" s="10" t="s">
        <v>609</v>
      </c>
      <c r="F19" s="11" t="n">
        <f aca="false">SUM(C19,D19)</f>
        <v>2109.97</v>
      </c>
      <c r="G19" s="8"/>
      <c r="H19" s="9"/>
      <c r="I19" s="10" t="s">
        <v>610</v>
      </c>
      <c r="J19" s="9" t="n">
        <v>90.68</v>
      </c>
      <c r="K19" s="12"/>
    </row>
    <row r="20" customFormat="false" ht="15.75" hidden="false" customHeight="false" outlineLevel="0" collapsed="false">
      <c r="A20" s="7" t="n">
        <v>18</v>
      </c>
      <c r="B20" s="8" t="s">
        <v>31</v>
      </c>
      <c r="C20" s="9"/>
      <c r="D20" s="9" t="n">
        <v>25.93</v>
      </c>
      <c r="E20" s="10" t="s">
        <v>609</v>
      </c>
      <c r="F20" s="11" t="n">
        <f aca="false">SUM(C20,D20)</f>
        <v>25.93</v>
      </c>
      <c r="G20" s="8"/>
      <c r="H20" s="9"/>
      <c r="I20" s="10"/>
      <c r="J20" s="9"/>
      <c r="K20" s="12"/>
    </row>
    <row r="21" customFormat="false" ht="15.75" hidden="false" customHeight="false" outlineLevel="0" collapsed="false">
      <c r="A21" s="7" t="n">
        <v>19</v>
      </c>
      <c r="B21" s="8" t="s">
        <v>611</v>
      </c>
      <c r="C21" s="9"/>
      <c r="D21" s="9" t="n">
        <v>5.2</v>
      </c>
      <c r="E21" s="10" t="s">
        <v>609</v>
      </c>
      <c r="F21" s="11" t="n">
        <f aca="false">SUM(C21,D21)</f>
        <v>5.2</v>
      </c>
      <c r="G21" s="8"/>
      <c r="H21" s="9"/>
      <c r="I21" s="10"/>
      <c r="J21" s="9"/>
      <c r="K21" s="12"/>
    </row>
    <row r="22" customFormat="false" ht="15.75" hidden="false" customHeight="false" outlineLevel="0" collapsed="false">
      <c r="A22" s="7" t="n">
        <v>20</v>
      </c>
      <c r="B22" s="8" t="s">
        <v>612</v>
      </c>
      <c r="C22" s="9"/>
      <c r="D22" s="9" t="n">
        <v>0.94</v>
      </c>
      <c r="E22" s="10" t="s">
        <v>609</v>
      </c>
      <c r="F22" s="11" t="n">
        <f aca="false">SUM(C22,D22)</f>
        <v>0.94</v>
      </c>
      <c r="G22" s="8"/>
      <c r="H22" s="9"/>
      <c r="I22" s="10"/>
      <c r="J22" s="9"/>
      <c r="K22" s="12"/>
    </row>
    <row r="23" customFormat="false" ht="31.5" hidden="false" customHeight="false" outlineLevel="0" collapsed="false">
      <c r="A23" s="7" t="n">
        <v>21</v>
      </c>
      <c r="B23" s="10" t="s">
        <v>613</v>
      </c>
      <c r="C23" s="9"/>
      <c r="D23" s="9" t="n">
        <v>1499.05</v>
      </c>
      <c r="E23" s="10" t="s">
        <v>609</v>
      </c>
      <c r="F23" s="11" t="n">
        <f aca="false">SUM(C23,D23)</f>
        <v>1499.05</v>
      </c>
      <c r="G23" s="8"/>
      <c r="H23" s="9"/>
      <c r="I23" s="10"/>
      <c r="J23" s="9"/>
      <c r="K23" s="12"/>
    </row>
    <row r="24" customFormat="false" ht="15.75" hidden="false" customHeight="false" outlineLevel="0" collapsed="false">
      <c r="A24" s="15" t="n">
        <v>22</v>
      </c>
      <c r="B24" s="8" t="s">
        <v>614</v>
      </c>
      <c r="C24" s="9"/>
      <c r="D24" s="9" t="n">
        <v>1.25</v>
      </c>
      <c r="E24" s="10" t="s">
        <v>609</v>
      </c>
      <c r="F24" s="11" t="n">
        <f aca="false">SUM(C24,D24)</f>
        <v>1.25</v>
      </c>
      <c r="G24" s="8"/>
      <c r="H24" s="9"/>
      <c r="I24" s="10"/>
      <c r="J24" s="9"/>
      <c r="K24" s="12"/>
    </row>
    <row r="25" customFormat="false" ht="15.75" hidden="false" customHeight="false" outlineLevel="0" collapsed="false">
      <c r="A25" s="15" t="n">
        <v>23</v>
      </c>
      <c r="B25" s="8" t="s">
        <v>615</v>
      </c>
      <c r="C25" s="9"/>
      <c r="D25" s="9" t="n">
        <v>49.43</v>
      </c>
      <c r="E25" s="10" t="s">
        <v>609</v>
      </c>
      <c r="F25" s="11" t="n">
        <f aca="false">SUM(C25,D25)</f>
        <v>49.43</v>
      </c>
      <c r="G25" s="8"/>
      <c r="H25" s="9"/>
      <c r="I25" s="10"/>
      <c r="J25" s="9"/>
      <c r="K25" s="12"/>
    </row>
    <row r="26" customFormat="false" ht="15.75" hidden="false" customHeight="false" outlineLevel="0" collapsed="false">
      <c r="A26" s="15" t="n">
        <v>24</v>
      </c>
      <c r="B26" s="10" t="s">
        <v>317</v>
      </c>
      <c r="C26" s="9"/>
      <c r="D26" s="9" t="n">
        <v>85.2</v>
      </c>
      <c r="E26" s="10" t="s">
        <v>609</v>
      </c>
      <c r="F26" s="11" t="n">
        <f aca="false">SUM(C26,D26)</f>
        <v>85.2</v>
      </c>
      <c r="G26" s="8"/>
      <c r="H26" s="9"/>
      <c r="I26" s="10"/>
      <c r="J26" s="9"/>
      <c r="K26" s="12"/>
    </row>
    <row r="27" customFormat="false" ht="15.75" hidden="false" customHeight="false" outlineLevel="0" collapsed="false">
      <c r="A27" s="15"/>
      <c r="B27" s="8"/>
      <c r="C27" s="9"/>
      <c r="D27" s="9"/>
      <c r="E27" s="10"/>
      <c r="F27" s="11" t="n">
        <f aca="false">SUM(C27,D27)</f>
        <v>0</v>
      </c>
      <c r="G27" s="215"/>
      <c r="H27" s="52"/>
      <c r="I27" s="216"/>
      <c r="J27" s="9"/>
      <c r="K27" s="12"/>
    </row>
    <row r="28" customFormat="false" ht="15.75" hidden="false" customHeight="false" outlineLevel="0" collapsed="false">
      <c r="A28" s="15"/>
      <c r="B28" s="8"/>
      <c r="C28" s="9"/>
      <c r="D28" s="9"/>
      <c r="E28" s="10"/>
      <c r="F28" s="11" t="n">
        <f aca="false">SUM(C28,D28)</f>
        <v>0</v>
      </c>
      <c r="G28" s="215"/>
      <c r="H28" s="52"/>
      <c r="I28" s="217"/>
      <c r="J28" s="9"/>
      <c r="K28" s="12"/>
    </row>
    <row r="29" customFormat="false" ht="15.75" hidden="false" customHeight="false" outlineLevel="0" collapsed="false">
      <c r="A29" s="15"/>
      <c r="B29" s="8"/>
      <c r="C29" s="9"/>
      <c r="D29" s="9"/>
      <c r="E29" s="10"/>
      <c r="F29" s="11" t="n">
        <f aca="false">SUM(C29,D29)</f>
        <v>0</v>
      </c>
      <c r="G29" s="15"/>
      <c r="H29" s="49"/>
      <c r="I29" s="48"/>
      <c r="J29" s="9"/>
      <c r="K29" s="12"/>
    </row>
    <row r="30" customFormat="false" ht="15.75" hidden="false" customHeight="false" outlineLevel="0" collapsed="false">
      <c r="A30" s="15"/>
      <c r="B30" s="8"/>
      <c r="C30" s="9"/>
      <c r="D30" s="9"/>
      <c r="E30" s="10"/>
      <c r="F30" s="11" t="n">
        <f aca="false">SUM(C30,D30)</f>
        <v>0</v>
      </c>
      <c r="G30" s="56"/>
      <c r="H30" s="9"/>
      <c r="I30" s="189"/>
      <c r="J30" s="9"/>
      <c r="K30" s="12"/>
    </row>
    <row r="31" customFormat="false" ht="15.75" hidden="false" customHeight="false" outlineLevel="0" collapsed="false">
      <c r="A31" s="15"/>
      <c r="B31" s="8"/>
      <c r="C31" s="9"/>
      <c r="D31" s="9"/>
      <c r="E31" s="10"/>
      <c r="F31" s="11" t="n">
        <f aca="false">SUM(C31,D31)</f>
        <v>0</v>
      </c>
      <c r="G31" s="15"/>
      <c r="H31" s="49"/>
      <c r="I31" s="48"/>
      <c r="J31" s="9"/>
      <c r="K31" s="12"/>
    </row>
    <row r="32" customFormat="false" ht="47.25" hidden="false" customHeight="false" outlineLevel="0" collapsed="false">
      <c r="A32" s="15"/>
      <c r="B32" s="8"/>
      <c r="C32" s="9"/>
      <c r="D32" s="9"/>
      <c r="E32" s="10"/>
      <c r="F32" s="11" t="n">
        <f aca="false">SUM(C32,D32)</f>
        <v>0</v>
      </c>
      <c r="G32" s="15" t="n">
        <v>2210</v>
      </c>
      <c r="H32" s="49" t="n">
        <v>453.16</v>
      </c>
      <c r="I32" s="48" t="s">
        <v>616</v>
      </c>
      <c r="J32" s="9"/>
      <c r="K32" s="12"/>
    </row>
    <row r="33" customFormat="false" ht="31.5" hidden="false" customHeight="false" outlineLevel="0" collapsed="false">
      <c r="A33" s="15"/>
      <c r="B33" s="8"/>
      <c r="C33" s="9"/>
      <c r="D33" s="9"/>
      <c r="E33" s="10"/>
      <c r="F33" s="11" t="n">
        <f aca="false">SUM(C33,D33)</f>
        <v>0</v>
      </c>
      <c r="G33" s="15" t="n">
        <v>2220</v>
      </c>
      <c r="H33" s="49" t="n">
        <v>402.43</v>
      </c>
      <c r="I33" s="27" t="s">
        <v>609</v>
      </c>
      <c r="J33" s="9"/>
      <c r="K33" s="12"/>
    </row>
    <row r="34" customFormat="false" ht="15.75" hidden="false" customHeight="false" outlineLevel="0" collapsed="false">
      <c r="A34" s="15"/>
      <c r="B34" s="8"/>
      <c r="C34" s="9"/>
      <c r="D34" s="9"/>
      <c r="E34" s="10"/>
      <c r="F34" s="11" t="n">
        <f aca="false">SUM(C34,D34)</f>
        <v>0</v>
      </c>
      <c r="G34" s="15" t="n">
        <v>2230</v>
      </c>
      <c r="H34" s="49" t="n">
        <v>13.64</v>
      </c>
      <c r="I34" s="189" t="s">
        <v>340</v>
      </c>
      <c r="J34" s="9"/>
      <c r="K34" s="12"/>
    </row>
    <row r="35" customFormat="false" ht="31.5" hidden="false" customHeight="false" outlineLevel="0" collapsed="false">
      <c r="A35" s="15"/>
      <c r="B35" s="8"/>
      <c r="C35" s="9"/>
      <c r="D35" s="9"/>
      <c r="E35" s="10"/>
      <c r="F35" s="11" t="n">
        <f aca="false">SUM(C35,D35)</f>
        <v>0</v>
      </c>
      <c r="G35" s="15" t="n">
        <v>2240</v>
      </c>
      <c r="H35" s="49" t="n">
        <v>489.31</v>
      </c>
      <c r="I35" s="27" t="s">
        <v>204</v>
      </c>
      <c r="J35" s="9"/>
      <c r="K35" s="12"/>
    </row>
    <row r="36" customFormat="false" ht="31.5" hidden="false" customHeight="false" outlineLevel="0" collapsed="false">
      <c r="A36" s="15"/>
      <c r="B36" s="8"/>
      <c r="C36" s="9"/>
      <c r="D36" s="9"/>
      <c r="E36" s="10"/>
      <c r="F36" s="11" t="n">
        <f aca="false">SUM(C36,D36)</f>
        <v>0</v>
      </c>
      <c r="G36" s="15" t="n">
        <v>2275</v>
      </c>
      <c r="H36" s="49" t="n">
        <v>7.5</v>
      </c>
      <c r="I36" s="48" t="s">
        <v>617</v>
      </c>
      <c r="J36" s="44"/>
      <c r="K36" s="12"/>
    </row>
    <row r="37" customFormat="false" ht="47.25" hidden="false" customHeight="false" outlineLevel="0" collapsed="false">
      <c r="A37" s="15"/>
      <c r="B37" s="8"/>
      <c r="C37" s="9"/>
      <c r="D37" s="9"/>
      <c r="E37" s="10"/>
      <c r="F37" s="11" t="n">
        <f aca="false">SUM(C37,D37)</f>
        <v>0</v>
      </c>
      <c r="G37" s="15" t="n">
        <v>2282</v>
      </c>
      <c r="H37" s="49" t="n">
        <v>3.06</v>
      </c>
      <c r="I37" s="27" t="s">
        <v>618</v>
      </c>
      <c r="J37" s="44"/>
      <c r="K37" s="12"/>
    </row>
    <row r="38" customFormat="false" ht="15.75" hidden="false" customHeight="false" outlineLevel="0" collapsed="false">
      <c r="A38" s="16"/>
      <c r="B38" s="17" t="s">
        <v>39</v>
      </c>
      <c r="C38" s="18" t="n">
        <f aca="false">SUM(C5:C37)</f>
        <v>1419.29</v>
      </c>
      <c r="D38" s="18" t="n">
        <f aca="false">SUM(D6:D37)</f>
        <v>4296.10308</v>
      </c>
      <c r="E38" s="19"/>
      <c r="F38" s="20" t="n">
        <f aca="false">SUM(C38,D30)</f>
        <v>1419.29</v>
      </c>
      <c r="G38" s="21"/>
      <c r="H38" s="18" t="n">
        <f aca="false">SUM(H6:H37)</f>
        <v>1369.1</v>
      </c>
      <c r="I38" s="19"/>
      <c r="J38" s="18" t="n">
        <f aca="false">SUM(J6:J37)</f>
        <v>1433.34873</v>
      </c>
      <c r="K38" s="22" t="n">
        <f aca="false">C38-H38</f>
        <v>50.1899999999998</v>
      </c>
    </row>
    <row r="41" customFormat="false" ht="15.75" hidden="false" customHeight="false" outlineLevel="0" collapsed="false">
      <c r="B41" s="23" t="s">
        <v>619</v>
      </c>
      <c r="F41" s="24"/>
      <c r="G41" s="25" t="s">
        <v>620</v>
      </c>
      <c r="H41" s="25"/>
    </row>
    <row r="42" customFormat="false" ht="15" hidden="false" customHeight="false" outlineLevel="0" collapsed="false">
      <c r="B42" s="23"/>
      <c r="F42" s="26" t="s">
        <v>42</v>
      </c>
      <c r="G42" s="26"/>
      <c r="H42" s="26"/>
    </row>
    <row r="43" customFormat="false" ht="15.75" hidden="false" customHeight="false" outlineLevel="0" collapsed="false">
      <c r="B43" s="23" t="s">
        <v>43</v>
      </c>
      <c r="F43" s="24"/>
      <c r="G43" s="25" t="s">
        <v>621</v>
      </c>
      <c r="H43" s="25"/>
    </row>
    <row r="44" customFormat="false" ht="15" hidden="false" customHeight="false" outlineLevel="0" collapsed="false">
      <c r="F44" s="26" t="s">
        <v>42</v>
      </c>
      <c r="G44" s="26"/>
      <c r="H44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1:H41"/>
    <mergeCell ref="F42:H42"/>
    <mergeCell ref="G43:H43"/>
    <mergeCell ref="F44:H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99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0.71"/>
    <col collapsed="false" customWidth="true" hidden="false" outlineLevel="0" max="9" min="9" style="0" width="24.99"/>
    <col collapsed="false" customWidth="true" hidden="false" outlineLevel="0" max="10" min="10" style="0" width="10.71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2" t="s">
        <v>6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62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3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68" t="n">
        <v>1</v>
      </c>
      <c r="B5" s="218" t="s">
        <v>624</v>
      </c>
      <c r="C5" s="49" t="n">
        <v>97.82</v>
      </c>
      <c r="D5" s="49"/>
      <c r="E5" s="7"/>
      <c r="F5" s="50" t="n">
        <f aca="false">SUM(C5,D5)</f>
        <v>97.82</v>
      </c>
      <c r="G5" s="15" t="n">
        <v>2210</v>
      </c>
      <c r="H5" s="49" t="n">
        <f aca="false">5421/1000</f>
        <v>5.421</v>
      </c>
      <c r="I5" s="219" t="s">
        <v>625</v>
      </c>
      <c r="J5" s="9"/>
      <c r="K5" s="12"/>
    </row>
    <row r="6" customFormat="false" ht="31.5" hidden="false" customHeight="false" outlineLevel="0" collapsed="false">
      <c r="A6" s="68" t="n">
        <v>2</v>
      </c>
      <c r="B6" s="34" t="s">
        <v>177</v>
      </c>
      <c r="C6" s="49" t="n">
        <f aca="false">(9041+10745+5024)/1000</f>
        <v>24.81</v>
      </c>
      <c r="D6" s="49"/>
      <c r="E6" s="7"/>
      <c r="F6" s="50" t="n">
        <f aca="false">SUM(C6,D6)</f>
        <v>24.81</v>
      </c>
      <c r="G6" s="15" t="n">
        <v>2210</v>
      </c>
      <c r="H6" s="49" t="n">
        <f aca="false">14298.3/1000</f>
        <v>14.2983</v>
      </c>
      <c r="I6" s="219" t="s">
        <v>626</v>
      </c>
      <c r="J6" s="9"/>
      <c r="K6" s="12"/>
    </row>
    <row r="7" customFormat="false" ht="31.5" hidden="false" customHeight="false" outlineLevel="0" collapsed="false">
      <c r="A7" s="68" t="n">
        <v>3</v>
      </c>
      <c r="B7" s="34" t="s">
        <v>627</v>
      </c>
      <c r="C7" s="49"/>
      <c r="D7" s="49" t="n">
        <f aca="false">7999/1000</f>
        <v>7.999</v>
      </c>
      <c r="E7" s="27" t="s">
        <v>628</v>
      </c>
      <c r="F7" s="50" t="n">
        <f aca="false">SUM(C7,D7)</f>
        <v>7.999</v>
      </c>
      <c r="G7" s="15" t="n">
        <v>2210</v>
      </c>
      <c r="H7" s="49" t="n">
        <f aca="false">3531.6/1000</f>
        <v>3.5316</v>
      </c>
      <c r="I7" s="219" t="s">
        <v>629</v>
      </c>
      <c r="J7" s="9"/>
      <c r="K7" s="12"/>
    </row>
    <row r="8" customFormat="false" ht="78.75" hidden="false" customHeight="false" outlineLevel="0" collapsed="false">
      <c r="A8" s="7" t="n">
        <v>4</v>
      </c>
      <c r="B8" s="27" t="s">
        <v>630</v>
      </c>
      <c r="C8" s="49"/>
      <c r="D8" s="49" t="n">
        <f aca="false">9000/1000</f>
        <v>9</v>
      </c>
      <c r="E8" s="27" t="s">
        <v>631</v>
      </c>
      <c r="F8" s="50" t="n">
        <f aca="false">SUM(C8,D8)</f>
        <v>9</v>
      </c>
      <c r="G8" s="15" t="n">
        <v>2240</v>
      </c>
      <c r="H8" s="49" t="n">
        <f aca="false">49000/1000</f>
        <v>49</v>
      </c>
      <c r="I8" s="219" t="s">
        <v>632</v>
      </c>
      <c r="J8" s="9"/>
      <c r="K8" s="12"/>
    </row>
    <row r="9" customFormat="false" ht="110.25" hidden="false" customHeight="false" outlineLevel="0" collapsed="false">
      <c r="A9" s="7" t="n">
        <v>5</v>
      </c>
      <c r="B9" s="28" t="s">
        <v>627</v>
      </c>
      <c r="C9" s="49"/>
      <c r="D9" s="49" t="n">
        <f aca="false">560320/1000</f>
        <v>560.32</v>
      </c>
      <c r="E9" s="27" t="s">
        <v>633</v>
      </c>
      <c r="F9" s="50" t="n">
        <f aca="false">SUM(C9,D9)</f>
        <v>560.32</v>
      </c>
      <c r="G9" s="15" t="n">
        <v>2240</v>
      </c>
      <c r="H9" s="49" t="n">
        <f aca="false">15000/1000</f>
        <v>15</v>
      </c>
      <c r="I9" s="219" t="s">
        <v>634</v>
      </c>
      <c r="J9" s="9"/>
      <c r="K9" s="12"/>
    </row>
    <row r="10" customFormat="false" ht="78.75" hidden="false" customHeight="false" outlineLevel="0" collapsed="false">
      <c r="A10" s="7" t="n">
        <v>6</v>
      </c>
      <c r="B10" s="28" t="s">
        <v>627</v>
      </c>
      <c r="C10" s="9"/>
      <c r="D10" s="49" t="n">
        <f aca="false">1675.94/1000</f>
        <v>1.67594</v>
      </c>
      <c r="E10" s="27" t="s">
        <v>635</v>
      </c>
      <c r="F10" s="50" t="n">
        <f aca="false">SUM(C10,D10)</f>
        <v>1.67594</v>
      </c>
      <c r="G10" s="15" t="n">
        <v>3110</v>
      </c>
      <c r="H10" s="49" t="n">
        <v>27.37765</v>
      </c>
      <c r="I10" s="27" t="s">
        <v>636</v>
      </c>
      <c r="J10" s="49"/>
      <c r="K10" s="12"/>
    </row>
    <row r="11" customFormat="false" ht="78.75" hidden="false" customHeight="false" outlineLevel="0" collapsed="false">
      <c r="A11" s="7" t="n">
        <v>7</v>
      </c>
      <c r="B11" s="27" t="s">
        <v>637</v>
      </c>
      <c r="C11" s="9"/>
      <c r="D11" s="49" t="n">
        <f aca="false">1786.2/1000</f>
        <v>1.7862</v>
      </c>
      <c r="E11" s="27" t="s">
        <v>638</v>
      </c>
      <c r="F11" s="11" t="n">
        <f aca="false">SUM(C11,D11)</f>
        <v>1.7862</v>
      </c>
      <c r="G11" s="15"/>
      <c r="H11" s="9"/>
      <c r="I11" s="27" t="s">
        <v>628</v>
      </c>
      <c r="J11" s="49" t="n">
        <f aca="false">7999/1000</f>
        <v>7.999</v>
      </c>
      <c r="K11" s="12"/>
    </row>
    <row r="12" customFormat="false" ht="63" hidden="false" customHeight="false" outlineLevel="0" collapsed="false">
      <c r="A12" s="7" t="n">
        <v>8</v>
      </c>
      <c r="B12" s="27" t="s">
        <v>639</v>
      </c>
      <c r="C12" s="9"/>
      <c r="D12" s="49" t="n">
        <f aca="false">1018270.59/1000</f>
        <v>1018.27059</v>
      </c>
      <c r="E12" s="27" t="s">
        <v>155</v>
      </c>
      <c r="F12" s="11" t="n">
        <f aca="false">SUM(C12,D12)</f>
        <v>1018.27059</v>
      </c>
      <c r="G12" s="8"/>
      <c r="H12" s="9"/>
      <c r="I12" s="27" t="s">
        <v>631</v>
      </c>
      <c r="J12" s="49" t="n">
        <v>9</v>
      </c>
      <c r="K12" s="12"/>
    </row>
    <row r="13" customFormat="false" ht="47.25" hidden="false" customHeight="false" outlineLevel="0" collapsed="false">
      <c r="A13" s="15" t="n">
        <v>9</v>
      </c>
      <c r="B13" s="27" t="s">
        <v>640</v>
      </c>
      <c r="C13" s="9"/>
      <c r="D13" s="49" t="n">
        <f aca="false">29648/1000</f>
        <v>29.648</v>
      </c>
      <c r="E13" s="27" t="s">
        <v>641</v>
      </c>
      <c r="F13" s="11" t="n">
        <f aca="false">SUM(C13,D13)</f>
        <v>29.648</v>
      </c>
      <c r="G13" s="8"/>
      <c r="H13" s="9"/>
      <c r="I13" s="27" t="s">
        <v>633</v>
      </c>
      <c r="J13" s="49" t="n">
        <v>560.32</v>
      </c>
      <c r="K13" s="12"/>
    </row>
    <row r="14" customFormat="false" ht="47.25" hidden="false" customHeight="false" outlineLevel="0" collapsed="false">
      <c r="A14" s="56"/>
      <c r="B14" s="56"/>
      <c r="C14" s="9"/>
      <c r="D14" s="9"/>
      <c r="E14" s="68"/>
      <c r="F14" s="11" t="n">
        <f aca="false">SUM(C14,D14)</f>
        <v>0</v>
      </c>
      <c r="G14" s="8"/>
      <c r="H14" s="9"/>
      <c r="I14" s="220" t="s">
        <v>635</v>
      </c>
      <c r="J14" s="49" t="n">
        <f aca="false">1675.94/1000</f>
        <v>1.67594</v>
      </c>
      <c r="K14" s="12"/>
    </row>
    <row r="15" customFormat="false" ht="47.25" hidden="false" customHeight="false" outlineLevel="0" collapsed="false">
      <c r="A15" s="68"/>
      <c r="B15" s="56"/>
      <c r="C15" s="9"/>
      <c r="D15" s="9"/>
      <c r="E15" s="68"/>
      <c r="F15" s="11" t="n">
        <f aca="false">SUM(C15,D15)</f>
        <v>0</v>
      </c>
      <c r="G15" s="8"/>
      <c r="H15" s="9"/>
      <c r="I15" s="221" t="s">
        <v>638</v>
      </c>
      <c r="J15" s="49" t="n">
        <f aca="false">1786.2/1000</f>
        <v>1.7862</v>
      </c>
      <c r="K15" s="12"/>
    </row>
    <row r="16" customFormat="false" ht="15.75" hidden="false" customHeight="false" outlineLevel="0" collapsed="false">
      <c r="A16" s="68"/>
      <c r="B16" s="56"/>
      <c r="C16" s="9"/>
      <c r="D16" s="9"/>
      <c r="E16" s="68"/>
      <c r="F16" s="11" t="n">
        <f aca="false">SUM(C16,D16)</f>
        <v>0</v>
      </c>
      <c r="G16" s="8"/>
      <c r="H16" s="9"/>
      <c r="I16" s="27" t="s">
        <v>155</v>
      </c>
      <c r="J16" s="49" t="n">
        <f aca="false">1018270.59/1000</f>
        <v>1018.27059</v>
      </c>
      <c r="K16" s="12"/>
    </row>
    <row r="17" customFormat="false" ht="31.5" hidden="false" customHeight="false" outlineLevel="0" collapsed="false">
      <c r="A17" s="68"/>
      <c r="B17" s="56"/>
      <c r="C17" s="9"/>
      <c r="D17" s="9"/>
      <c r="E17" s="68"/>
      <c r="F17" s="11" t="n">
        <f aca="false">SUM(C17,D17)</f>
        <v>0</v>
      </c>
      <c r="G17" s="8"/>
      <c r="H17" s="9"/>
      <c r="I17" s="27" t="s">
        <v>641</v>
      </c>
      <c r="J17" s="49" t="n">
        <f aca="false">29648/1000</f>
        <v>29.648</v>
      </c>
      <c r="K17" s="12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2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75" hidden="false" customHeight="false" outlineLevel="0" collapsed="false">
      <c r="A23" s="15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75" hidden="false" customHeight="false" outlineLevel="0" collapsed="false">
      <c r="A24" s="15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false" customHeight="false" outlineLevel="0" collapsed="false">
      <c r="A33" s="15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false" customHeight="false" outlineLevel="0" collapsed="false">
      <c r="A34" s="15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false" customHeight="false" outlineLevel="0" collapsed="false">
      <c r="A43" s="15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false" customHeight="false" outlineLevel="0" collapsed="false">
      <c r="A44" s="15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75" hidden="false" customHeight="false" outlineLevel="0" collapsed="false">
      <c r="A45" s="43"/>
      <c r="B45" s="16"/>
      <c r="C45" s="44"/>
      <c r="D45" s="44"/>
      <c r="E45" s="45"/>
      <c r="F45" s="11" t="n">
        <f aca="false">SUM(C45,D45)</f>
        <v>0</v>
      </c>
      <c r="G45" s="16"/>
      <c r="H45" s="44"/>
      <c r="I45" s="45"/>
      <c r="J45" s="44"/>
      <c r="K45" s="12"/>
    </row>
    <row r="46" customFormat="false" ht="15.75" hidden="false" customHeight="false" outlineLevel="0" collapsed="false">
      <c r="A46" s="43"/>
      <c r="B46" s="16"/>
      <c r="C46" s="44"/>
      <c r="D46" s="44"/>
      <c r="E46" s="45"/>
      <c r="F46" s="11" t="n">
        <f aca="false">SUM(C46,D46)</f>
        <v>0</v>
      </c>
      <c r="G46" s="16"/>
      <c r="H46" s="44"/>
      <c r="I46" s="45"/>
      <c r="J46" s="44"/>
      <c r="K46" s="12"/>
    </row>
    <row r="47" customFormat="false" ht="15.75" hidden="false" customHeight="false" outlineLevel="0" collapsed="false">
      <c r="A47" s="43"/>
      <c r="B47" s="16"/>
      <c r="C47" s="44"/>
      <c r="D47" s="44"/>
      <c r="E47" s="45"/>
      <c r="F47" s="11" t="n">
        <f aca="false">SUM(C47,D47)</f>
        <v>0</v>
      </c>
      <c r="G47" s="16"/>
      <c r="H47" s="44"/>
      <c r="I47" s="45"/>
      <c r="J47" s="44"/>
      <c r="K47" s="12"/>
    </row>
    <row r="48" customFormat="false" ht="15.75" hidden="false" customHeight="false" outlineLevel="0" collapsed="false">
      <c r="A48" s="16"/>
      <c r="B48" s="17" t="s">
        <v>39</v>
      </c>
      <c r="C48" s="18" t="n">
        <f aca="false">SUM(C5:C47)</f>
        <v>122.63</v>
      </c>
      <c r="D48" s="18" t="n">
        <f aca="false">SUM(D5:D47)</f>
        <v>1628.69973</v>
      </c>
      <c r="E48" s="19"/>
      <c r="F48" s="20" t="n">
        <f aca="false">SUM(C48,D48)</f>
        <v>1751.32973</v>
      </c>
      <c r="G48" s="21"/>
      <c r="H48" s="18" t="n">
        <f aca="false">SUM(H5:H47)</f>
        <v>114.62855</v>
      </c>
      <c r="I48" s="19"/>
      <c r="J48" s="18" t="n">
        <f aca="false">SUM(J5:J47)</f>
        <v>1628.69973</v>
      </c>
      <c r="K48" s="22" t="n">
        <f aca="false">C48-H48</f>
        <v>8.00144999999999</v>
      </c>
    </row>
    <row r="51" customFormat="false" ht="15.75" hidden="false" customHeight="false" outlineLevel="0" collapsed="false">
      <c r="B51" s="23" t="s">
        <v>89</v>
      </c>
      <c r="F51" s="24"/>
      <c r="G51" s="25" t="s">
        <v>642</v>
      </c>
      <c r="H51" s="25"/>
    </row>
    <row r="52" customFormat="false" ht="15" hidden="false" customHeight="false" outlineLevel="0" collapsed="false">
      <c r="B52" s="23"/>
      <c r="F52" s="26" t="s">
        <v>42</v>
      </c>
      <c r="G52" s="26"/>
      <c r="H52" s="26"/>
    </row>
    <row r="53" customFormat="false" ht="15.75" hidden="false" customHeight="false" outlineLevel="0" collapsed="false">
      <c r="B53" s="23" t="s">
        <v>43</v>
      </c>
      <c r="F53" s="24"/>
      <c r="G53" s="25" t="s">
        <v>643</v>
      </c>
      <c r="H53" s="25"/>
    </row>
    <row r="54" customFormat="false" ht="15" hidden="false" customHeight="false" outlineLevel="0" collapsed="false">
      <c r="F54" s="26" t="s">
        <v>42</v>
      </c>
      <c r="G54" s="26"/>
      <c r="H54" s="26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7.28"/>
    <col collapsed="false" customWidth="true" hidden="false" outlineLevel="0" max="2" min="2" style="79" width="24.41"/>
    <col collapsed="false" customWidth="true" hidden="false" outlineLevel="0" max="3" min="3" style="79" width="16.28"/>
    <col collapsed="false" customWidth="true" hidden="false" outlineLevel="0" max="4" min="4" style="79" width="13.56"/>
    <col collapsed="false" customWidth="true" hidden="false" outlineLevel="0" max="5" min="5" style="79" width="18.85"/>
    <col collapsed="false" customWidth="true" hidden="false" outlineLevel="0" max="6" min="6" style="79" width="15.85"/>
    <col collapsed="false" customWidth="true" hidden="false" outlineLevel="0" max="7" min="7" style="79" width="16.56"/>
    <col collapsed="false" customWidth="true" hidden="false" outlineLevel="0" max="8" min="8" style="79" width="14.28"/>
    <col collapsed="false" customWidth="true" hidden="false" outlineLevel="0" max="9" min="9" style="79" width="22.85"/>
    <col collapsed="false" customWidth="true" hidden="false" outlineLevel="0" max="10" min="10" style="79" width="13.99"/>
    <col collapsed="false" customWidth="true" hidden="false" outlineLevel="0" max="11" min="11" style="79" width="15.56"/>
    <col collapsed="false" customWidth="false" hidden="false" outlineLevel="0" max="257" min="12" style="79" width="9.14"/>
  </cols>
  <sheetData>
    <row r="1" customFormat="false" ht="61.5" hidden="false" customHeight="true" outlineLevel="0" collapsed="false">
      <c r="A1" s="1"/>
      <c r="B1" s="2" t="s">
        <v>64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5" hidden="false" customHeight="false" outlineLevel="0" collapsed="false">
      <c r="A2" s="3" t="s">
        <v>64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s="225" customFormat="true" ht="47.25" hidden="false" customHeight="false" outlineLevel="0" collapsed="false">
      <c r="A5" s="7" t="n">
        <v>1</v>
      </c>
      <c r="B5" s="222" t="s">
        <v>218</v>
      </c>
      <c r="C5" s="49"/>
      <c r="D5" s="223" t="n">
        <v>0.001</v>
      </c>
      <c r="E5" s="7" t="s">
        <v>646</v>
      </c>
      <c r="F5" s="224" t="n">
        <f aca="false">SUM(C5,D5)</f>
        <v>0.001</v>
      </c>
      <c r="G5" s="15"/>
      <c r="H5" s="49"/>
      <c r="I5" s="7" t="s">
        <v>646</v>
      </c>
      <c r="J5" s="223" t="n">
        <v>0.001</v>
      </c>
      <c r="K5" s="52"/>
    </row>
    <row r="6" s="225" customFormat="true" ht="31.5" hidden="false" customHeight="false" outlineLevel="0" collapsed="false">
      <c r="A6" s="7" t="n">
        <v>2</v>
      </c>
      <c r="B6" s="222" t="s">
        <v>647</v>
      </c>
      <c r="C6" s="49"/>
      <c r="D6" s="49" t="n">
        <v>19.05</v>
      </c>
      <c r="E6" s="7" t="s">
        <v>29</v>
      </c>
      <c r="F6" s="50" t="n">
        <f aca="false">SUM(C6,D6)</f>
        <v>19.05</v>
      </c>
      <c r="G6" s="15"/>
      <c r="H6" s="49"/>
      <c r="I6" s="7" t="s">
        <v>29</v>
      </c>
      <c r="J6" s="49" t="n">
        <v>19.05</v>
      </c>
      <c r="K6" s="52"/>
    </row>
    <row r="7" customFormat="false" ht="15.75" hidden="tru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15"/>
      <c r="H7" s="9"/>
      <c r="I7" s="57"/>
      <c r="J7" s="9"/>
      <c r="K7" s="12"/>
    </row>
    <row r="8" customFormat="false" ht="15.75" hidden="tru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15"/>
      <c r="H8" s="9"/>
      <c r="I8" s="57"/>
      <c r="J8" s="9"/>
      <c r="K8" s="12"/>
    </row>
    <row r="9" customFormat="false" ht="15.75" hidden="tru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15"/>
      <c r="H9" s="9"/>
      <c r="I9" s="57"/>
      <c r="J9" s="9"/>
      <c r="K9" s="12"/>
    </row>
    <row r="10" customFormat="false" ht="15.75" hidden="tru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5"/>
      <c r="H10" s="9"/>
      <c r="I10" s="10"/>
      <c r="J10" s="9"/>
      <c r="K10" s="12"/>
    </row>
    <row r="11" customFormat="false" ht="15.75" hidden="tru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5"/>
      <c r="H11" s="9"/>
      <c r="I11" s="10"/>
      <c r="J11" s="9"/>
      <c r="K11" s="12"/>
    </row>
    <row r="12" customFormat="false" ht="15.75" hidden="tru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2"/>
    </row>
    <row r="13" customFormat="false" ht="15.75" hidden="true" customHeight="false" outlineLevel="0" collapsed="false">
      <c r="A13" s="15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2"/>
    </row>
    <row r="14" customFormat="false" ht="15" hidden="true" customHeight="true" outlineLevel="0" collapsed="false">
      <c r="A14" s="15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2"/>
    </row>
    <row r="15" customFormat="false" ht="15.75" hidden="tru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2"/>
    </row>
    <row r="16" customFormat="false" ht="15.75" hidden="tru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2"/>
    </row>
    <row r="17" customFormat="false" ht="15.75" hidden="tru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2"/>
    </row>
    <row r="18" customFormat="false" ht="15.75" hidden="tru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2"/>
    </row>
    <row r="19" customFormat="false" ht="15.75" hidden="tru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/>
    </row>
    <row r="20" customFormat="false" ht="15.75" hidden="tru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75" hidden="tru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.75" hidden="tru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75" hidden="true" customHeight="false" outlineLevel="0" collapsed="false">
      <c r="A23" s="15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75" hidden="true" customHeight="false" outlineLevel="0" collapsed="false">
      <c r="A24" s="15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tru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tru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tru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tru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tru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tru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tru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tru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true" customHeight="false" outlineLevel="0" collapsed="false">
      <c r="A33" s="15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true" customHeight="false" outlineLevel="0" collapsed="false">
      <c r="A34" s="15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tru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tru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tru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tru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tru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tru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tru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tru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true" customHeight="false" outlineLevel="0" collapsed="false">
      <c r="A43" s="15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true" customHeight="false" outlineLevel="0" collapsed="false">
      <c r="A44" s="15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75" hidden="true" customHeight="false" outlineLevel="0" collapsed="false">
      <c r="A45" s="15"/>
      <c r="B45" s="8"/>
      <c r="C45" s="9"/>
      <c r="D45" s="9"/>
      <c r="E45" s="10"/>
      <c r="F45" s="11" t="n">
        <f aca="false">SUM(C45,D45)</f>
        <v>0</v>
      </c>
      <c r="G45" s="8"/>
      <c r="H45" s="9"/>
      <c r="I45" s="10"/>
      <c r="J45" s="9"/>
      <c r="K45" s="12"/>
    </row>
    <row r="46" customFormat="false" ht="15.75" hidden="true" customHeight="false" outlineLevel="0" collapsed="false">
      <c r="A46" s="15"/>
      <c r="B46" s="8"/>
      <c r="C46" s="9"/>
      <c r="D46" s="9"/>
      <c r="E46" s="10"/>
      <c r="F46" s="11" t="n">
        <f aca="false">SUM(C46,D46)</f>
        <v>0</v>
      </c>
      <c r="G46" s="8"/>
      <c r="H46" s="9"/>
      <c r="I46" s="10"/>
      <c r="J46" s="9"/>
      <c r="K46" s="12"/>
    </row>
    <row r="47" customFormat="false" ht="15.75" hidden="true" customHeight="false" outlineLevel="0" collapsed="false">
      <c r="A47" s="15"/>
      <c r="B47" s="8"/>
      <c r="C47" s="9"/>
      <c r="D47" s="9"/>
      <c r="E47" s="10"/>
      <c r="F47" s="11" t="n">
        <f aca="false">SUM(C47,D47)</f>
        <v>0</v>
      </c>
      <c r="G47" s="8"/>
      <c r="H47" s="9"/>
      <c r="I47" s="10"/>
      <c r="J47" s="9"/>
      <c r="K47" s="12"/>
    </row>
    <row r="48" customFormat="false" ht="15.75" hidden="false" customHeight="false" outlineLevel="0" collapsed="false">
      <c r="A48" s="8"/>
      <c r="B48" s="17" t="s">
        <v>39</v>
      </c>
      <c r="C48" s="22" t="n">
        <f aca="false">SUM(C5:C47)</f>
        <v>0</v>
      </c>
      <c r="D48" s="66" t="n">
        <f aca="false">SUM(D5:D47)</f>
        <v>19.051</v>
      </c>
      <c r="E48" s="77"/>
      <c r="F48" s="65" t="n">
        <f aca="false">SUM(C48,D48)</f>
        <v>19.051</v>
      </c>
      <c r="G48" s="78"/>
      <c r="H48" s="22" t="n">
        <f aca="false">SUM(H5:H47)</f>
        <v>0</v>
      </c>
      <c r="I48" s="77"/>
      <c r="J48" s="66" t="n">
        <f aca="false">SUM(J5:J47)</f>
        <v>19.051</v>
      </c>
      <c r="K48" s="22" t="n">
        <f aca="false">C48-H48</f>
        <v>0</v>
      </c>
    </row>
    <row r="51" customFormat="false" ht="15.75" hidden="false" customHeight="false" outlineLevel="0" collapsed="false">
      <c r="B51" s="23" t="s">
        <v>619</v>
      </c>
      <c r="F51" s="24"/>
      <c r="G51" s="226" t="s">
        <v>648</v>
      </c>
      <c r="H51" s="226"/>
    </row>
    <row r="52" customFormat="false" ht="15" hidden="false" customHeight="false" outlineLevel="0" collapsed="false">
      <c r="B52" s="23"/>
      <c r="F52" s="180" t="s">
        <v>649</v>
      </c>
      <c r="G52" s="26"/>
      <c r="H52" s="26"/>
    </row>
    <row r="53" customFormat="false" ht="15.75" hidden="false" customHeight="false" outlineLevel="0" collapsed="false">
      <c r="B53" s="23" t="s">
        <v>43</v>
      </c>
      <c r="F53" s="24"/>
      <c r="G53" s="226" t="s">
        <v>650</v>
      </c>
      <c r="H53" s="226"/>
    </row>
    <row r="54" customFormat="false" ht="15" hidden="false" customHeight="false" outlineLevel="0" collapsed="false">
      <c r="F54" s="180" t="s">
        <v>649</v>
      </c>
      <c r="G54" s="26"/>
      <c r="H54" s="26"/>
    </row>
  </sheetData>
  <mergeCells count="10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G53:H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9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7.5" hidden="false" customHeight="false" outlineLevel="0" collapsed="false">
      <c r="A5" s="35" t="n">
        <v>1</v>
      </c>
      <c r="B5" s="36" t="s">
        <v>94</v>
      </c>
      <c r="C5" s="37"/>
      <c r="D5" s="37" t="n">
        <f aca="false">77195/1000</f>
        <v>77.195</v>
      </c>
      <c r="E5" s="36" t="s">
        <v>95</v>
      </c>
      <c r="F5" s="38" t="n">
        <f aca="false">SUM(C5,D5)</f>
        <v>77.195</v>
      </c>
      <c r="G5" s="39"/>
      <c r="H5" s="37"/>
      <c r="I5" s="40"/>
      <c r="J5" s="37"/>
      <c r="K5" s="41"/>
    </row>
    <row r="6" customFormat="false" ht="56.25" hidden="false" customHeight="false" outlineLevel="0" collapsed="false">
      <c r="A6" s="35" t="n">
        <v>2</v>
      </c>
      <c r="B6" s="36" t="s">
        <v>96</v>
      </c>
      <c r="C6" s="37"/>
      <c r="D6" s="37" t="n">
        <f aca="false">31934.4/1000</f>
        <v>31.9344</v>
      </c>
      <c r="E6" s="36" t="s">
        <v>15</v>
      </c>
      <c r="F6" s="38" t="n">
        <f aca="false">SUM(C6,D6)</f>
        <v>31.9344</v>
      </c>
      <c r="G6" s="39"/>
      <c r="H6" s="37"/>
      <c r="I6" s="40"/>
      <c r="J6" s="37"/>
      <c r="K6" s="41"/>
    </row>
    <row r="7" customFormat="false" ht="37.5" hidden="false" customHeight="false" outlineLevel="0" collapsed="false">
      <c r="A7" s="35" t="n">
        <v>3</v>
      </c>
      <c r="B7" s="39" t="s">
        <v>97</v>
      </c>
      <c r="C7" s="37"/>
      <c r="D7" s="37" t="n">
        <f aca="false">952823.17/1000</f>
        <v>952.82317</v>
      </c>
      <c r="E7" s="36" t="s">
        <v>95</v>
      </c>
      <c r="F7" s="38" t="n">
        <f aca="false">SUM(C7,D7)</f>
        <v>952.82317</v>
      </c>
      <c r="G7" s="39"/>
      <c r="H7" s="37"/>
      <c r="I7" s="40"/>
      <c r="J7" s="37"/>
      <c r="K7" s="41"/>
    </row>
    <row r="8" customFormat="false" ht="37.5" hidden="false" customHeight="false" outlineLevel="0" collapsed="false">
      <c r="A8" s="35" t="n">
        <v>4</v>
      </c>
      <c r="B8" s="36" t="s">
        <v>98</v>
      </c>
      <c r="C8" s="37"/>
      <c r="D8" s="37" t="n">
        <f aca="false">281713.2/1000</f>
        <v>281.7132</v>
      </c>
      <c r="E8" s="36" t="s">
        <v>15</v>
      </c>
      <c r="F8" s="38" t="n">
        <f aca="false">SUM(C8,D8)</f>
        <v>281.7132</v>
      </c>
      <c r="G8" s="39"/>
      <c r="H8" s="37"/>
      <c r="I8" s="40"/>
      <c r="J8" s="37"/>
      <c r="K8" s="41"/>
    </row>
    <row r="9" customFormat="false" ht="37.5" hidden="false" customHeight="false" outlineLevel="0" collapsed="false">
      <c r="A9" s="35" t="n">
        <v>5</v>
      </c>
      <c r="B9" s="36" t="s">
        <v>99</v>
      </c>
      <c r="C9" s="37"/>
      <c r="D9" s="37" t="n">
        <f aca="false">90886.98/1000</f>
        <v>90.88698</v>
      </c>
      <c r="E9" s="36" t="s">
        <v>15</v>
      </c>
      <c r="F9" s="38" t="n">
        <f aca="false">SUM(C9,D9)</f>
        <v>90.88698</v>
      </c>
      <c r="G9" s="39"/>
      <c r="H9" s="37"/>
      <c r="I9" s="40"/>
      <c r="J9" s="37"/>
      <c r="K9" s="41"/>
    </row>
    <row r="10" customFormat="false" ht="18.75" hidden="false" customHeight="false" outlineLevel="0" collapsed="false">
      <c r="A10" s="35" t="n">
        <v>6</v>
      </c>
      <c r="B10" s="39" t="s">
        <v>100</v>
      </c>
      <c r="C10" s="37"/>
      <c r="D10" s="37" t="n">
        <f aca="false">397890/1000</f>
        <v>397.89</v>
      </c>
      <c r="E10" s="36" t="s">
        <v>15</v>
      </c>
      <c r="F10" s="38" t="n">
        <f aca="false">SUM(C10,D10)</f>
        <v>397.89</v>
      </c>
      <c r="G10" s="42"/>
      <c r="H10" s="37"/>
      <c r="I10" s="36"/>
      <c r="J10" s="37"/>
      <c r="K10" s="41"/>
    </row>
    <row r="11" customFormat="false" ht="37.5" hidden="false" customHeight="false" outlineLevel="0" collapsed="false">
      <c r="A11" s="35" t="n">
        <v>7</v>
      </c>
      <c r="B11" s="36" t="s">
        <v>101</v>
      </c>
      <c r="C11" s="37"/>
      <c r="D11" s="37" t="n">
        <f aca="false">17732/1000</f>
        <v>17.732</v>
      </c>
      <c r="E11" s="36" t="s">
        <v>15</v>
      </c>
      <c r="F11" s="38" t="n">
        <f aca="false">SUM(C11,D11)</f>
        <v>17.732</v>
      </c>
      <c r="G11" s="42"/>
      <c r="H11" s="37"/>
      <c r="I11" s="36"/>
      <c r="J11" s="37"/>
      <c r="K11" s="41"/>
    </row>
    <row r="12" customFormat="false" ht="37.5" hidden="false" customHeight="false" outlineLevel="0" collapsed="false">
      <c r="A12" s="35" t="n">
        <v>8</v>
      </c>
      <c r="B12" s="36" t="s">
        <v>102</v>
      </c>
      <c r="C12" s="37"/>
      <c r="D12" s="37" t="n">
        <f aca="false">904/1000</f>
        <v>0.904</v>
      </c>
      <c r="E12" s="36" t="s">
        <v>103</v>
      </c>
      <c r="F12" s="38" t="n">
        <f aca="false">SUM(C12,D12)</f>
        <v>0.904</v>
      </c>
      <c r="G12" s="39"/>
      <c r="H12" s="37"/>
      <c r="I12" s="36"/>
      <c r="J12" s="37"/>
      <c r="K12" s="41"/>
    </row>
    <row r="13" customFormat="false" ht="37.5" hidden="false" customHeight="false" outlineLevel="0" collapsed="false">
      <c r="A13" s="35" t="n">
        <v>9</v>
      </c>
      <c r="B13" s="36" t="s">
        <v>104</v>
      </c>
      <c r="C13" s="37"/>
      <c r="D13" s="37" t="n">
        <f aca="false">5716.48/1000</f>
        <v>5.71648</v>
      </c>
      <c r="E13" s="36" t="s">
        <v>15</v>
      </c>
      <c r="F13" s="38" t="n">
        <f aca="false">SUM(C13,D13)</f>
        <v>5.71648</v>
      </c>
      <c r="G13" s="39"/>
      <c r="H13" s="37"/>
      <c r="I13" s="36"/>
      <c r="J13" s="37"/>
      <c r="K13" s="41"/>
    </row>
    <row r="14" customFormat="false" ht="30.75" hidden="false" customHeight="true" outlineLevel="0" collapsed="false">
      <c r="A14" s="35" t="n">
        <v>10</v>
      </c>
      <c r="B14" s="36" t="s">
        <v>105</v>
      </c>
      <c r="C14" s="37"/>
      <c r="D14" s="37" t="n">
        <f aca="false">5/1000</f>
        <v>0.005</v>
      </c>
      <c r="E14" s="36" t="s">
        <v>15</v>
      </c>
      <c r="F14" s="38" t="n">
        <f aca="false">SUM(C14,D14)</f>
        <v>0.005</v>
      </c>
      <c r="G14" s="39"/>
      <c r="H14" s="37"/>
      <c r="I14" s="36"/>
      <c r="J14" s="37"/>
      <c r="K14" s="41"/>
    </row>
    <row r="15" customFormat="false" ht="36.75" hidden="false" customHeight="true" outlineLevel="0" collapsed="false">
      <c r="A15" s="35" t="n">
        <v>11</v>
      </c>
      <c r="B15" s="36" t="s">
        <v>106</v>
      </c>
      <c r="C15" s="37"/>
      <c r="D15" s="37" t="n">
        <f aca="false">15768/1000</f>
        <v>15.768</v>
      </c>
      <c r="E15" s="36" t="s">
        <v>15</v>
      </c>
      <c r="F15" s="38" t="n">
        <f aca="false">SUM(C15,D15)</f>
        <v>15.768</v>
      </c>
      <c r="G15" s="39"/>
      <c r="H15" s="37"/>
      <c r="I15" s="36"/>
      <c r="J15" s="37"/>
      <c r="K15" s="41"/>
    </row>
    <row r="16" customFormat="false" ht="18.75" hidden="false" customHeight="false" outlineLevel="0" collapsed="false">
      <c r="A16" s="35" t="n">
        <v>12</v>
      </c>
      <c r="B16" s="36" t="s">
        <v>107</v>
      </c>
      <c r="C16" s="37"/>
      <c r="D16" s="37" t="n">
        <f aca="false">284/1000</f>
        <v>0.284</v>
      </c>
      <c r="E16" s="36" t="s">
        <v>15</v>
      </c>
      <c r="F16" s="38" t="n">
        <f aca="false">SUM(C16,D16)</f>
        <v>0.284</v>
      </c>
      <c r="G16" s="39"/>
      <c r="H16" s="37"/>
      <c r="I16" s="36"/>
      <c r="J16" s="37"/>
      <c r="K16" s="41"/>
    </row>
    <row r="17" customFormat="false" ht="36.75" hidden="false" customHeight="true" outlineLevel="0" collapsed="false">
      <c r="A17" s="35" t="n">
        <v>13</v>
      </c>
      <c r="B17" s="36" t="s">
        <v>108</v>
      </c>
      <c r="C17" s="37"/>
      <c r="D17" s="37" t="n">
        <f aca="false">114918.05/1000</f>
        <v>114.91805</v>
      </c>
      <c r="E17" s="36" t="s">
        <v>15</v>
      </c>
      <c r="F17" s="38" t="n">
        <f aca="false">SUM(C17,D17)</f>
        <v>114.91805</v>
      </c>
      <c r="G17" s="39"/>
      <c r="H17" s="37"/>
      <c r="I17" s="36"/>
      <c r="J17" s="37"/>
      <c r="K17" s="41"/>
    </row>
    <row r="18" customFormat="false" ht="18.75" hidden="false" customHeight="false" outlineLevel="0" collapsed="false">
      <c r="A18" s="35" t="n">
        <v>14</v>
      </c>
      <c r="B18" s="36" t="s">
        <v>109</v>
      </c>
      <c r="C18" s="37"/>
      <c r="D18" s="37" t="n">
        <f aca="false">205472.49/1000</f>
        <v>205.47249</v>
      </c>
      <c r="E18" s="36" t="s">
        <v>15</v>
      </c>
      <c r="F18" s="38" t="n">
        <f aca="false">SUM(C18,D18)</f>
        <v>205.47249</v>
      </c>
      <c r="G18" s="39"/>
      <c r="H18" s="37"/>
      <c r="I18" s="36"/>
      <c r="J18" s="37"/>
      <c r="K18" s="41"/>
    </row>
    <row r="19" customFormat="false" ht="18.75" hidden="false" customHeight="false" outlineLevel="0" collapsed="false">
      <c r="A19" s="35" t="n">
        <v>15</v>
      </c>
      <c r="B19" s="36" t="s">
        <v>110</v>
      </c>
      <c r="C19" s="37"/>
      <c r="D19" s="37" t="n">
        <f aca="false">332/1000</f>
        <v>0.332</v>
      </c>
      <c r="E19" s="36" t="s">
        <v>15</v>
      </c>
      <c r="F19" s="38" t="n">
        <f aca="false">SUM(C19,D19)</f>
        <v>0.332</v>
      </c>
      <c r="G19" s="39"/>
      <c r="H19" s="37"/>
      <c r="I19" s="36"/>
      <c r="J19" s="37"/>
      <c r="K19" s="41"/>
    </row>
    <row r="20" customFormat="false" ht="37.5" hidden="false" customHeight="false" outlineLevel="0" collapsed="false">
      <c r="A20" s="35" t="n">
        <v>16</v>
      </c>
      <c r="B20" s="36" t="s">
        <v>111</v>
      </c>
      <c r="C20" s="37"/>
      <c r="D20" s="37" t="n">
        <f aca="false">6/1000</f>
        <v>0.006</v>
      </c>
      <c r="E20" s="36" t="s">
        <v>112</v>
      </c>
      <c r="F20" s="38" t="n">
        <f aca="false">SUM(C20,D20)</f>
        <v>0.006</v>
      </c>
      <c r="G20" s="39"/>
      <c r="H20" s="37"/>
      <c r="I20" s="36"/>
      <c r="J20" s="37"/>
      <c r="K20" s="41"/>
    </row>
    <row r="21" customFormat="false" ht="56.25" hidden="false" customHeight="false" outlineLevel="0" collapsed="false">
      <c r="A21" s="35" t="n">
        <v>17</v>
      </c>
      <c r="B21" s="36" t="s">
        <v>108</v>
      </c>
      <c r="C21" s="37"/>
      <c r="D21" s="37" t="n">
        <f aca="false">2/1000</f>
        <v>0.002</v>
      </c>
      <c r="E21" s="36" t="s">
        <v>112</v>
      </c>
      <c r="F21" s="38" t="n">
        <f aca="false">SUM(C21,D21)</f>
        <v>0.002</v>
      </c>
      <c r="G21" s="39"/>
      <c r="H21" s="37"/>
      <c r="I21" s="36"/>
      <c r="J21" s="37"/>
      <c r="K21" s="41"/>
    </row>
    <row r="22" customFormat="false" ht="37.5" hidden="false" customHeight="false" outlineLevel="0" collapsed="false">
      <c r="A22" s="35" t="n">
        <v>18</v>
      </c>
      <c r="B22" s="36" t="s">
        <v>94</v>
      </c>
      <c r="C22" s="37"/>
      <c r="D22" s="37" t="n">
        <f aca="false">191778.3/1000</f>
        <v>191.7783</v>
      </c>
      <c r="E22" s="36" t="s">
        <v>112</v>
      </c>
      <c r="F22" s="38" t="n">
        <f aca="false">SUM(C22,D22)</f>
        <v>191.7783</v>
      </c>
      <c r="G22" s="39"/>
      <c r="H22" s="37"/>
      <c r="I22" s="36"/>
      <c r="J22" s="37"/>
      <c r="K22" s="41"/>
    </row>
    <row r="23" customFormat="false" ht="37.5" hidden="false" customHeight="false" outlineLevel="0" collapsed="false">
      <c r="A23" s="35" t="n">
        <v>19</v>
      </c>
      <c r="B23" s="39" t="s">
        <v>113</v>
      </c>
      <c r="C23" s="37"/>
      <c r="D23" s="37" t="n">
        <f aca="false">702.97/1000</f>
        <v>0.70297</v>
      </c>
      <c r="E23" s="36" t="s">
        <v>112</v>
      </c>
      <c r="F23" s="38" t="n">
        <f aca="false">SUM(C23,D23)</f>
        <v>0.70297</v>
      </c>
      <c r="G23" s="39"/>
      <c r="H23" s="37"/>
      <c r="I23" s="36"/>
      <c r="J23" s="37"/>
      <c r="K23" s="41"/>
    </row>
    <row r="24" customFormat="false" ht="15.75" hidden="false" customHeight="false" outlineLevel="0" collapsed="false">
      <c r="A24" s="15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false" customHeight="false" outlineLevel="0" collapsed="false">
      <c r="A33" s="15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false" customHeight="false" outlineLevel="0" collapsed="false">
      <c r="A34" s="15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false" customHeight="false" outlineLevel="0" collapsed="false">
      <c r="A43" s="15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false" customHeight="false" outlineLevel="0" collapsed="false">
      <c r="A44" s="15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75" hidden="false" customHeight="false" outlineLevel="0" collapsed="false">
      <c r="A45" s="43"/>
      <c r="B45" s="16"/>
      <c r="C45" s="44"/>
      <c r="D45" s="44"/>
      <c r="E45" s="45"/>
      <c r="F45" s="11" t="n">
        <f aca="false">SUM(C45,D45)</f>
        <v>0</v>
      </c>
      <c r="G45" s="16"/>
      <c r="H45" s="44"/>
      <c r="I45" s="45"/>
      <c r="J45" s="44"/>
      <c r="K45" s="12"/>
    </row>
    <row r="46" customFormat="false" ht="15.75" hidden="false" customHeight="false" outlineLevel="0" collapsed="false">
      <c r="A46" s="43"/>
      <c r="B46" s="16"/>
      <c r="C46" s="44"/>
      <c r="D46" s="44"/>
      <c r="E46" s="45"/>
      <c r="F46" s="11" t="n">
        <f aca="false">SUM(C46,D46)</f>
        <v>0</v>
      </c>
      <c r="G46" s="16"/>
      <c r="H46" s="44"/>
      <c r="I46" s="45"/>
      <c r="J46" s="44"/>
      <c r="K46" s="12"/>
    </row>
    <row r="47" customFormat="false" ht="15.75" hidden="false" customHeight="false" outlineLevel="0" collapsed="false">
      <c r="A47" s="43"/>
      <c r="B47" s="16"/>
      <c r="C47" s="44"/>
      <c r="D47" s="44"/>
      <c r="E47" s="45"/>
      <c r="F47" s="11" t="n">
        <f aca="false">SUM(C47,D47)</f>
        <v>0</v>
      </c>
      <c r="G47" s="16"/>
      <c r="H47" s="44"/>
      <c r="I47" s="45"/>
      <c r="J47" s="44"/>
      <c r="K47" s="12"/>
    </row>
    <row r="48" customFormat="false" ht="15.75" hidden="false" customHeight="false" outlineLevel="0" collapsed="false">
      <c r="A48" s="8"/>
      <c r="B48" s="17" t="s">
        <v>39</v>
      </c>
      <c r="C48" s="22" t="n">
        <f aca="false">SUM(C5:C47)</f>
        <v>0</v>
      </c>
      <c r="D48" s="22" t="n">
        <f aca="false">SUM(D5:D47)</f>
        <v>2386.06404</v>
      </c>
      <c r="E48" s="46"/>
      <c r="F48" s="22" t="n">
        <f aca="false">SUM(C48,D48)</f>
        <v>2386.06404</v>
      </c>
      <c r="G48" s="47"/>
      <c r="H48" s="22" t="n">
        <f aca="false">SUM(H5:H47)</f>
        <v>0</v>
      </c>
      <c r="I48" s="46"/>
      <c r="J48" s="22" t="n">
        <f aca="false">SUM(J5:J47)</f>
        <v>0</v>
      </c>
      <c r="K48" s="22" t="n">
        <f aca="false">C48-H48</f>
        <v>0</v>
      </c>
    </row>
    <row r="51" customFormat="false" ht="15.75" hidden="false" customHeight="false" outlineLevel="0" collapsed="false">
      <c r="B51" s="23" t="s">
        <v>89</v>
      </c>
      <c r="F51" s="24"/>
      <c r="G51" s="25" t="s">
        <v>114</v>
      </c>
      <c r="H51" s="25"/>
    </row>
    <row r="52" customFormat="false" ht="15" hidden="false" customHeight="false" outlineLevel="0" collapsed="false">
      <c r="B52" s="23"/>
      <c r="F52" s="26" t="s">
        <v>42</v>
      </c>
      <c r="G52" s="26"/>
      <c r="H52" s="26"/>
    </row>
    <row r="53" customFormat="false" ht="15.75" hidden="false" customHeight="false" outlineLevel="0" collapsed="false">
      <c r="B53" s="23" t="s">
        <v>43</v>
      </c>
      <c r="F53" s="24"/>
      <c r="G53" s="25" t="s">
        <v>115</v>
      </c>
      <c r="H53" s="25"/>
    </row>
    <row r="54" customFormat="false" ht="15" hidden="false" customHeight="false" outlineLevel="0" collapsed="false">
      <c r="E54" s="29"/>
      <c r="F54" s="26" t="s">
        <v>42</v>
      </c>
      <c r="G54" s="26"/>
      <c r="H54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" t="s">
        <v>11</v>
      </c>
      <c r="H4" s="4" t="s">
        <v>12</v>
      </c>
      <c r="I4" s="4" t="s">
        <v>13</v>
      </c>
      <c r="J4" s="4" t="s">
        <v>12</v>
      </c>
      <c r="K4" s="4"/>
    </row>
    <row r="5" customFormat="false" ht="15.75" hidden="false" customHeight="false" outlineLevel="0" collapsed="false">
      <c r="A5" s="7"/>
      <c r="B5" s="48"/>
      <c r="C5" s="49"/>
      <c r="D5" s="49"/>
      <c r="E5" s="7"/>
      <c r="F5" s="50"/>
      <c r="G5" s="51"/>
      <c r="H5" s="49"/>
      <c r="I5" s="7"/>
      <c r="J5" s="49"/>
      <c r="K5" s="52"/>
    </row>
    <row r="6" customFormat="false" ht="31.5" hidden="false" customHeight="false" outlineLevel="0" collapsed="false">
      <c r="A6" s="7" t="n">
        <v>1</v>
      </c>
      <c r="B6" s="48" t="s">
        <v>118</v>
      </c>
      <c r="C6" s="53" t="n">
        <v>29.9</v>
      </c>
      <c r="D6" s="49" t="n">
        <v>0</v>
      </c>
      <c r="E6" s="7" t="n">
        <v>0</v>
      </c>
      <c r="F6" s="54" t="n">
        <f aca="false">SUM(C6,D6)</f>
        <v>29.9</v>
      </c>
      <c r="G6" s="15" t="n">
        <v>0</v>
      </c>
      <c r="H6" s="49" t="n">
        <v>0</v>
      </c>
      <c r="I6" s="7" t="n">
        <v>0</v>
      </c>
      <c r="J6" s="49" t="n">
        <v>0</v>
      </c>
      <c r="K6" s="55" t="n">
        <v>29.9</v>
      </c>
    </row>
    <row r="7" customFormat="false" ht="15.75" hidden="false" customHeight="false" outlineLevel="0" collapsed="false">
      <c r="A7" s="7"/>
      <c r="B7" s="48"/>
      <c r="C7" s="49"/>
      <c r="D7" s="49"/>
      <c r="E7" s="7"/>
      <c r="F7" s="50"/>
      <c r="G7" s="15"/>
      <c r="H7" s="49"/>
      <c r="I7" s="7"/>
      <c r="J7" s="49"/>
      <c r="K7" s="52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56"/>
      <c r="H8" s="9"/>
      <c r="I8" s="57"/>
      <c r="J8" s="9"/>
      <c r="K8" s="12" t="s">
        <v>119</v>
      </c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15"/>
      <c r="H9" s="9"/>
      <c r="I9" s="10"/>
      <c r="J9" s="9"/>
      <c r="K9" s="12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5"/>
      <c r="H10" s="9"/>
      <c r="I10" s="10"/>
      <c r="J10" s="9"/>
      <c r="K10" s="12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8"/>
      <c r="H11" s="9"/>
      <c r="I11" s="10"/>
      <c r="J11" s="9"/>
      <c r="K11" s="12"/>
    </row>
    <row r="12" customFormat="false" ht="15.75" hidden="false" customHeight="false" outlineLevel="0" collapsed="false">
      <c r="A12" s="15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2"/>
    </row>
    <row r="13" customFormat="false" ht="15" hidden="false" customHeight="true" outlineLevel="0" collapsed="false">
      <c r="A13" s="15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2"/>
    </row>
    <row r="14" customFormat="false" ht="15.75" hidden="false" customHeight="false" outlineLevel="0" collapsed="false">
      <c r="A14" s="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2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2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2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2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2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.75" hidden="false" customHeight="false" outlineLevel="0" collapsed="false">
      <c r="A22" s="15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75" hidden="false" customHeight="false" outlineLevel="0" collapsed="false">
      <c r="A23" s="15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75" hidden="false" customHeight="false" outlineLevel="0" collapsed="false">
      <c r="A24" s="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false" customHeight="false" outlineLevel="0" collapsed="false">
      <c r="A32" s="15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false" customHeight="false" outlineLevel="0" collapsed="false">
      <c r="A33" s="15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false" customHeight="false" outlineLevel="0" collapsed="false">
      <c r="A34" s="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false" customHeight="false" outlineLevel="0" collapsed="false">
      <c r="A42" s="15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false" customHeight="false" outlineLevel="0" collapsed="false">
      <c r="A43" s="15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false" customHeight="false" outlineLevel="0" collapsed="false">
      <c r="A44" s="43"/>
      <c r="B44" s="16"/>
      <c r="C44" s="44"/>
      <c r="D44" s="44"/>
      <c r="E44" s="45"/>
      <c r="F44" s="11" t="n">
        <f aca="false">SUM(C44,D44)</f>
        <v>0</v>
      </c>
      <c r="G44" s="16"/>
      <c r="H44" s="44"/>
      <c r="I44" s="45"/>
      <c r="J44" s="44"/>
      <c r="K44" s="12"/>
    </row>
    <row r="45" customFormat="false" ht="15.75" hidden="false" customHeight="false" outlineLevel="0" collapsed="false">
      <c r="A45" s="43"/>
      <c r="B45" s="16"/>
      <c r="C45" s="44"/>
      <c r="D45" s="44"/>
      <c r="E45" s="45"/>
      <c r="F45" s="11" t="n">
        <f aca="false">SUM(C45,D45)</f>
        <v>0</v>
      </c>
      <c r="G45" s="16"/>
      <c r="H45" s="44"/>
      <c r="I45" s="45"/>
      <c r="J45" s="44"/>
      <c r="K45" s="12"/>
    </row>
    <row r="46" customFormat="false" ht="15.75" hidden="false" customHeight="false" outlineLevel="0" collapsed="false">
      <c r="A46" s="43"/>
      <c r="B46" s="16"/>
      <c r="C46" s="44"/>
      <c r="D46" s="44"/>
      <c r="E46" s="45"/>
      <c r="F46" s="11" t="n">
        <f aca="false">SUM(C46,D46)</f>
        <v>0</v>
      </c>
      <c r="G46" s="16"/>
      <c r="H46" s="44"/>
      <c r="I46" s="45"/>
      <c r="J46" s="44"/>
      <c r="K46" s="12"/>
    </row>
    <row r="47" customFormat="false" ht="15.75" hidden="false" customHeight="false" outlineLevel="0" collapsed="false">
      <c r="A47" s="16"/>
      <c r="B47" s="17" t="s">
        <v>39</v>
      </c>
      <c r="C47" s="58" t="n">
        <f aca="false">SUM(C5:C46)</f>
        <v>29.9</v>
      </c>
      <c r="D47" s="18" t="n">
        <f aca="false">SUM(D5:D46)</f>
        <v>0</v>
      </c>
      <c r="E47" s="19"/>
      <c r="F47" s="59" t="n">
        <f aca="false">SUM(C47,D47)</f>
        <v>29.9</v>
      </c>
      <c r="G47" s="21"/>
      <c r="H47" s="18" t="n">
        <f aca="false">SUM(H5:H46)</f>
        <v>0</v>
      </c>
      <c r="I47" s="19"/>
      <c r="J47" s="18" t="n">
        <f aca="false">SUM(J5:J46)</f>
        <v>0</v>
      </c>
      <c r="K47" s="60" t="n">
        <v>29.9</v>
      </c>
    </row>
    <row r="50" customFormat="false" ht="15.75" hidden="false" customHeight="false" outlineLevel="0" collapsed="false">
      <c r="B50" s="23" t="s">
        <v>120</v>
      </c>
      <c r="F50" s="24"/>
      <c r="G50" s="25" t="s">
        <v>121</v>
      </c>
      <c r="H50" s="25"/>
    </row>
    <row r="51" customFormat="false" ht="15" hidden="false" customHeight="false" outlineLevel="0" collapsed="false">
      <c r="B51" s="23"/>
      <c r="F51" s="26" t="s">
        <v>42</v>
      </c>
      <c r="G51" s="26"/>
      <c r="H51" s="26"/>
    </row>
    <row r="52" customFormat="false" ht="15.75" hidden="false" customHeight="false" outlineLevel="0" collapsed="false">
      <c r="B52" s="23" t="s">
        <v>43</v>
      </c>
      <c r="F52" s="24"/>
      <c r="G52" s="25" t="s">
        <v>122</v>
      </c>
      <c r="H52" s="25"/>
    </row>
    <row r="53" customFormat="false" ht="15" hidden="false" customHeight="false" outlineLevel="0" collapsed="false">
      <c r="F53" s="26" t="s">
        <v>42</v>
      </c>
      <c r="G53" s="26"/>
      <c r="H53" s="26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0:H50"/>
    <mergeCell ref="F51:H51"/>
    <mergeCell ref="G52:H52"/>
    <mergeCell ref="F53:H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75.7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7.25" hidden="false" customHeight="false" outlineLevel="0" collapsed="false">
      <c r="A5" s="7" t="n">
        <v>1</v>
      </c>
      <c r="B5" s="8" t="s">
        <v>38</v>
      </c>
      <c r="C5" s="9" t="n">
        <v>75.4</v>
      </c>
      <c r="D5" s="9"/>
      <c r="E5" s="10"/>
      <c r="F5" s="11" t="n">
        <f aca="false">SUM(C5,D5)</f>
        <v>75.4</v>
      </c>
      <c r="G5" s="56" t="n">
        <v>2240</v>
      </c>
      <c r="H5" s="9" t="n">
        <v>38.9</v>
      </c>
      <c r="I5" s="57" t="s">
        <v>125</v>
      </c>
      <c r="J5" s="9"/>
      <c r="K5" s="12"/>
    </row>
    <row r="6" customFormat="false" ht="31.5" hidden="false" customHeight="false" outlineLevel="0" collapsed="false">
      <c r="A6" s="7" t="n">
        <v>2</v>
      </c>
      <c r="B6" s="8" t="s">
        <v>38</v>
      </c>
      <c r="C6" s="9"/>
      <c r="D6" s="9"/>
      <c r="E6" s="10"/>
      <c r="F6" s="11" t="n">
        <f aca="false">SUM(C6,D6)</f>
        <v>0</v>
      </c>
      <c r="G6" s="56" t="n">
        <v>2210</v>
      </c>
      <c r="H6" s="9" t="n">
        <v>20.6</v>
      </c>
      <c r="I6" s="57" t="s">
        <v>126</v>
      </c>
      <c r="J6" s="9" t="n">
        <v>0</v>
      </c>
      <c r="K6" s="12"/>
    </row>
    <row r="7" customFormat="false" ht="47.25" hidden="false" customHeight="false" outlineLevel="0" collapsed="false">
      <c r="A7" s="7" t="n">
        <v>3</v>
      </c>
      <c r="B7" s="10" t="s">
        <v>31</v>
      </c>
      <c r="C7" s="9"/>
      <c r="D7" s="9" t="n">
        <v>582</v>
      </c>
      <c r="E7" s="10" t="s">
        <v>127</v>
      </c>
      <c r="F7" s="11" t="n">
        <f aca="false">SUM(C7,D7)</f>
        <v>582</v>
      </c>
      <c r="G7" s="56" t="n">
        <v>2220</v>
      </c>
      <c r="H7" s="9"/>
      <c r="I7" s="57"/>
      <c r="J7" s="9" t="n">
        <v>228.8</v>
      </c>
      <c r="K7" s="12"/>
    </row>
    <row r="8" customFormat="false" ht="15.75" hidden="false" customHeight="false" outlineLevel="0" collapsed="false">
      <c r="A8" s="7" t="n">
        <v>4</v>
      </c>
      <c r="B8" s="8" t="s">
        <v>128</v>
      </c>
      <c r="C8" s="9"/>
      <c r="D8" s="9" t="n">
        <v>2.7</v>
      </c>
      <c r="E8" s="10" t="s">
        <v>15</v>
      </c>
      <c r="F8" s="11" t="n">
        <f aca="false">SUM(C8,D8)</f>
        <v>2.7</v>
      </c>
      <c r="G8" s="56" t="n">
        <v>2220</v>
      </c>
      <c r="H8" s="9"/>
      <c r="I8" s="57"/>
      <c r="J8" s="9" t="n">
        <v>1.2</v>
      </c>
      <c r="K8" s="12"/>
    </row>
    <row r="9" customFormat="false" ht="47.25" hidden="false" customHeight="false" outlineLevel="0" collapsed="false">
      <c r="A9" s="7" t="n">
        <v>5</v>
      </c>
      <c r="B9" s="8" t="s">
        <v>129</v>
      </c>
      <c r="C9" s="9"/>
      <c r="D9" s="9" t="n">
        <v>1588.1</v>
      </c>
      <c r="E9" s="10" t="s">
        <v>130</v>
      </c>
      <c r="F9" s="11" t="n">
        <f aca="false">SUM(C9,D9)</f>
        <v>1588.1</v>
      </c>
      <c r="G9" s="56" t="n">
        <v>2220</v>
      </c>
      <c r="H9" s="9"/>
      <c r="I9" s="57"/>
      <c r="J9" s="9" t="n">
        <v>55.2</v>
      </c>
      <c r="K9" s="12"/>
    </row>
    <row r="10" customFormat="false" ht="31.5" hidden="false" customHeight="false" outlineLevel="0" collapsed="false">
      <c r="A10" s="7" t="n">
        <v>6</v>
      </c>
      <c r="B10" s="10" t="s">
        <v>131</v>
      </c>
      <c r="C10" s="9"/>
      <c r="D10" s="9" t="n">
        <v>85.7</v>
      </c>
      <c r="E10" s="10" t="s">
        <v>15</v>
      </c>
      <c r="F10" s="11" t="n">
        <f aca="false">SUM(C10,D10)</f>
        <v>85.7</v>
      </c>
      <c r="G10" s="15" t="n">
        <v>2220</v>
      </c>
      <c r="H10" s="9"/>
      <c r="I10" s="10"/>
      <c r="J10" s="9" t="n">
        <v>7.9</v>
      </c>
      <c r="K10" s="12"/>
    </row>
    <row r="11" customFormat="false" ht="31.5" hidden="false" customHeight="false" outlineLevel="0" collapsed="false">
      <c r="A11" s="7" t="n">
        <v>7</v>
      </c>
      <c r="B11" s="10" t="s">
        <v>132</v>
      </c>
      <c r="C11" s="9"/>
      <c r="D11" s="9" t="n">
        <v>1.8</v>
      </c>
      <c r="E11" s="10" t="s">
        <v>15</v>
      </c>
      <c r="F11" s="11" t="n">
        <f aca="false">SUM(C11,D11)</f>
        <v>1.8</v>
      </c>
      <c r="G11" s="15" t="n">
        <v>2220</v>
      </c>
      <c r="H11" s="9"/>
      <c r="I11" s="10"/>
      <c r="J11" s="9"/>
      <c r="K11" s="12"/>
    </row>
    <row r="12" customFormat="false" ht="15.75" hidden="false" customHeight="false" outlineLevel="0" collapsed="false">
      <c r="A12" s="7" t="n">
        <v>8</v>
      </c>
      <c r="B12" s="8" t="s">
        <v>38</v>
      </c>
      <c r="C12" s="9"/>
      <c r="D12" s="9" t="n">
        <v>3</v>
      </c>
      <c r="E12" s="10" t="s">
        <v>15</v>
      </c>
      <c r="F12" s="11" t="n">
        <f aca="false">SUM(C12,D12)</f>
        <v>3</v>
      </c>
      <c r="G12" s="56" t="n">
        <v>2220</v>
      </c>
      <c r="H12" s="9"/>
      <c r="I12" s="10"/>
      <c r="J12" s="9" t="n">
        <v>1</v>
      </c>
      <c r="K12" s="12"/>
    </row>
    <row r="13" customFormat="false" ht="31.5" hidden="false" customHeight="false" outlineLevel="0" collapsed="false">
      <c r="A13" s="15" t="n">
        <v>9</v>
      </c>
      <c r="B13" s="10" t="s">
        <v>31</v>
      </c>
      <c r="C13" s="9"/>
      <c r="D13" s="9"/>
      <c r="E13" s="10"/>
      <c r="F13" s="11" t="n">
        <f aca="false">SUM(C13,D13)</f>
        <v>0</v>
      </c>
      <c r="G13" s="56" t="n">
        <v>2210</v>
      </c>
      <c r="H13" s="9"/>
      <c r="I13" s="10"/>
      <c r="J13" s="9"/>
      <c r="K13" s="12"/>
    </row>
    <row r="14" customFormat="false" ht="15" hidden="false" customHeight="true" outlineLevel="0" collapsed="false">
      <c r="A14" s="7" t="n">
        <v>10</v>
      </c>
      <c r="B14" s="8" t="s">
        <v>133</v>
      </c>
      <c r="C14" s="9"/>
      <c r="D14" s="9" t="n">
        <v>68.7</v>
      </c>
      <c r="E14" s="10" t="s">
        <v>15</v>
      </c>
      <c r="F14" s="11" t="n">
        <f aca="false">SUM(C14,D14)</f>
        <v>68.7</v>
      </c>
      <c r="G14" s="56" t="n">
        <v>2220</v>
      </c>
      <c r="H14" s="9"/>
      <c r="I14" s="10"/>
      <c r="J14" s="9" t="n">
        <v>0</v>
      </c>
      <c r="K14" s="12"/>
    </row>
    <row r="15" customFormat="false" ht="15.75" hidden="false" customHeight="false" outlineLevel="0" collapsed="false">
      <c r="A15" s="7" t="n">
        <v>11</v>
      </c>
      <c r="B15" s="8" t="s">
        <v>38</v>
      </c>
      <c r="C15" s="9"/>
      <c r="D15" s="9" t="n">
        <v>5.8</v>
      </c>
      <c r="E15" s="10" t="s">
        <v>134</v>
      </c>
      <c r="F15" s="11" t="n">
        <f aca="false">SUM(C15,D15)</f>
        <v>5.8</v>
      </c>
      <c r="G15" s="56" t="n">
        <v>2210</v>
      </c>
      <c r="H15" s="9"/>
      <c r="I15" s="10"/>
      <c r="J15" s="9" t="n">
        <v>0</v>
      </c>
      <c r="K15" s="12"/>
    </row>
    <row r="16" customFormat="false" ht="31.5" hidden="false" customHeight="false" outlineLevel="0" collapsed="false">
      <c r="A16" s="7" t="n">
        <v>12</v>
      </c>
      <c r="B16" s="8" t="s">
        <v>38</v>
      </c>
      <c r="C16" s="9"/>
      <c r="D16" s="9" t="n">
        <v>230.8</v>
      </c>
      <c r="E16" s="10" t="s">
        <v>112</v>
      </c>
      <c r="F16" s="11" t="n">
        <f aca="false">SUM(C16,D16)</f>
        <v>230.8</v>
      </c>
      <c r="G16" s="56" t="n">
        <v>3110</v>
      </c>
      <c r="H16" s="9"/>
      <c r="I16" s="10"/>
      <c r="J16" s="9" t="n">
        <v>0</v>
      </c>
      <c r="K16" s="12"/>
    </row>
    <row r="17" customFormat="false" ht="31.5" hidden="false" customHeight="false" outlineLevel="0" collapsed="false">
      <c r="A17" s="7" t="n">
        <v>13</v>
      </c>
      <c r="B17" s="10" t="s">
        <v>31</v>
      </c>
      <c r="C17" s="9"/>
      <c r="D17" s="9" t="n">
        <v>44.3</v>
      </c>
      <c r="E17" s="10" t="s">
        <v>135</v>
      </c>
      <c r="F17" s="11" t="n">
        <f aca="false">SUM(C17,D17)</f>
        <v>44.3</v>
      </c>
      <c r="G17" s="56" t="n">
        <v>2210</v>
      </c>
      <c r="H17" s="9"/>
      <c r="I17" s="10"/>
      <c r="J17" s="9" t="n">
        <v>0</v>
      </c>
      <c r="K17" s="12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2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75" hidden="false" customHeight="false" outlineLevel="0" collapsed="false">
      <c r="A23" s="15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75" hidden="false" customHeight="false" outlineLevel="0" collapsed="false">
      <c r="A24" s="15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false" customHeight="false" outlineLevel="0" collapsed="false">
      <c r="A33" s="15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false" customHeight="false" outlineLevel="0" collapsed="false">
      <c r="A34" s="15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false" customHeight="false" outlineLevel="0" collapsed="false">
      <c r="A43" s="15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false" customHeight="false" outlineLevel="0" collapsed="false">
      <c r="A44" s="15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75" hidden="false" customHeight="false" outlineLevel="0" collapsed="false">
      <c r="A45" s="43"/>
      <c r="B45" s="16"/>
      <c r="C45" s="44"/>
      <c r="D45" s="44"/>
      <c r="E45" s="45"/>
      <c r="F45" s="11" t="n">
        <f aca="false">SUM(C45,D45)</f>
        <v>0</v>
      </c>
      <c r="G45" s="16"/>
      <c r="H45" s="44"/>
      <c r="I45" s="45"/>
      <c r="J45" s="44"/>
      <c r="K45" s="12"/>
    </row>
    <row r="46" customFormat="false" ht="15.75" hidden="false" customHeight="false" outlineLevel="0" collapsed="false">
      <c r="A46" s="43"/>
      <c r="B46" s="16"/>
      <c r="C46" s="44"/>
      <c r="D46" s="44"/>
      <c r="E46" s="45"/>
      <c r="F46" s="11" t="n">
        <f aca="false">SUM(C46,D46)</f>
        <v>0</v>
      </c>
      <c r="G46" s="16"/>
      <c r="H46" s="44"/>
      <c r="I46" s="45"/>
      <c r="J46" s="44"/>
      <c r="K46" s="12"/>
    </row>
    <row r="47" customFormat="false" ht="15.75" hidden="false" customHeight="false" outlineLevel="0" collapsed="false">
      <c r="A47" s="43"/>
      <c r="B47" s="16"/>
      <c r="C47" s="44"/>
      <c r="D47" s="44"/>
      <c r="E47" s="45"/>
      <c r="F47" s="11" t="n">
        <f aca="false">SUM(C47,D47)</f>
        <v>0</v>
      </c>
      <c r="G47" s="16"/>
      <c r="H47" s="44"/>
      <c r="I47" s="45"/>
      <c r="J47" s="44"/>
      <c r="K47" s="12"/>
    </row>
    <row r="48" customFormat="false" ht="15.75" hidden="false" customHeight="false" outlineLevel="0" collapsed="false">
      <c r="A48" s="16"/>
      <c r="B48" s="17" t="s">
        <v>39</v>
      </c>
      <c r="C48" s="18" t="n">
        <f aca="false">SUM(C5:C47)</f>
        <v>75.4</v>
      </c>
      <c r="D48" s="18" t="n">
        <f aca="false">SUM(D5:D47)</f>
        <v>2612.9</v>
      </c>
      <c r="E48" s="19"/>
      <c r="F48" s="20" t="n">
        <f aca="false">SUM(C48,D48)</f>
        <v>2688.3</v>
      </c>
      <c r="G48" s="21"/>
      <c r="H48" s="18" t="n">
        <f aca="false">SUM(H5:H47)</f>
        <v>59.5</v>
      </c>
      <c r="I48" s="19"/>
      <c r="J48" s="18" t="n">
        <f aca="false">SUM(J5:J47)</f>
        <v>294.1</v>
      </c>
      <c r="K48" s="22" t="n">
        <f aca="false">C48-H48</f>
        <v>15.9</v>
      </c>
    </row>
    <row r="51" customFormat="false" ht="15.75" hidden="false" customHeight="false" outlineLevel="0" collapsed="false">
      <c r="B51" s="23" t="s">
        <v>89</v>
      </c>
      <c r="F51" s="24"/>
      <c r="G51" s="25" t="s">
        <v>136</v>
      </c>
      <c r="H51" s="25"/>
    </row>
    <row r="52" customFormat="false" ht="15" hidden="false" customHeight="false" outlineLevel="0" collapsed="false">
      <c r="B52" s="23"/>
      <c r="F52" s="26" t="s">
        <v>42</v>
      </c>
      <c r="G52" s="26"/>
      <c r="H52" s="26"/>
    </row>
    <row r="53" customFormat="false" ht="15.75" hidden="false" customHeight="false" outlineLevel="0" collapsed="false">
      <c r="B53" s="23" t="s">
        <v>43</v>
      </c>
      <c r="F53" s="24"/>
      <c r="G53" s="25" t="s">
        <v>137</v>
      </c>
      <c r="H53" s="25"/>
    </row>
    <row r="54" customFormat="false" ht="15" hidden="false" customHeight="false" outlineLevel="0" collapsed="false">
      <c r="F54" s="26" t="s">
        <v>42</v>
      </c>
      <c r="G54" s="26"/>
      <c r="H54" s="26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28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21.75" hidden="false" customHeight="true" outlineLevel="0" collapsed="false">
      <c r="A5" s="7"/>
      <c r="B5" s="8" t="s">
        <v>140</v>
      </c>
      <c r="C5" s="61" t="n">
        <v>49.765</v>
      </c>
      <c r="D5" s="9"/>
      <c r="E5" s="10"/>
      <c r="F5" s="62" t="n">
        <f aca="false">SUM(C5,D5)</f>
        <v>49.765</v>
      </c>
      <c r="G5" s="8"/>
      <c r="H5" s="9"/>
      <c r="I5" s="10"/>
      <c r="J5" s="9"/>
      <c r="K5" s="63" t="n">
        <v>49.7654</v>
      </c>
    </row>
    <row r="6" customFormat="false" ht="15.75" hidden="false" customHeight="false" outlineLevel="0" collapsed="false">
      <c r="A6" s="7" t="n">
        <v>1</v>
      </c>
      <c r="B6" s="8"/>
      <c r="C6" s="9"/>
      <c r="D6" s="9"/>
      <c r="E6" s="10"/>
      <c r="F6" s="11" t="n">
        <f aca="false">SUM(C6,D6)</f>
        <v>0</v>
      </c>
      <c r="G6" s="8" t="n">
        <v>3110</v>
      </c>
      <c r="H6" s="61" t="n">
        <v>15.74</v>
      </c>
      <c r="I6" s="10" t="s">
        <v>112</v>
      </c>
      <c r="J6" s="9"/>
      <c r="K6" s="12"/>
    </row>
    <row r="7" customFormat="false" ht="15.75" hidden="false" customHeight="false" outlineLevel="0" collapsed="false">
      <c r="A7" s="7" t="n">
        <v>2</v>
      </c>
      <c r="B7" s="8"/>
      <c r="C7" s="9"/>
      <c r="D7" s="9"/>
      <c r="E7" s="10"/>
      <c r="F7" s="11" t="n">
        <f aca="false">SUM(C7,D7)</f>
        <v>0</v>
      </c>
      <c r="G7" s="8" t="n">
        <v>3110</v>
      </c>
      <c r="H7" s="61" t="n">
        <v>34.02</v>
      </c>
      <c r="I7" s="10" t="s">
        <v>112</v>
      </c>
      <c r="J7" s="9"/>
      <c r="K7" s="12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57"/>
      <c r="J8" s="9"/>
      <c r="K8" s="12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57"/>
      <c r="J9" s="9"/>
      <c r="K9" s="12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8"/>
      <c r="H10" s="9"/>
      <c r="I10" s="57"/>
      <c r="J10" s="9"/>
      <c r="K10" s="12"/>
    </row>
    <row r="11" customFormat="false" ht="15.75" hidden="tru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5"/>
      <c r="H11" s="9"/>
      <c r="I11" s="10"/>
      <c r="J11" s="9"/>
      <c r="K11" s="12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15"/>
      <c r="H12" s="9"/>
      <c r="I12" s="10"/>
      <c r="J12" s="9"/>
      <c r="K12" s="12"/>
    </row>
    <row r="13" customFormat="false" ht="15.75" hidden="false" customHeight="false" outlineLevel="0" collapsed="false">
      <c r="A13" s="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2"/>
    </row>
    <row r="14" customFormat="false" ht="15.75" hidden="false" customHeight="false" outlineLevel="0" collapsed="false">
      <c r="A14" s="15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2"/>
    </row>
    <row r="15" customFormat="false" ht="15" hidden="false" customHeight="true" outlineLevel="0" collapsed="false">
      <c r="A15" s="15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2"/>
    </row>
    <row r="16" customFormat="false" ht="15.75" hidden="false" customHeight="false" outlineLevel="0" collapsed="false">
      <c r="A16" s="7"/>
      <c r="B16" s="8" t="s">
        <v>141</v>
      </c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63" t="n">
        <f aca="false">K5-H49</f>
        <v>0.00539999999999452</v>
      </c>
    </row>
    <row r="17" customFormat="false" ht="15.75" hidden="tru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63"/>
    </row>
    <row r="18" customFormat="false" ht="15.75" hidden="tru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63"/>
    </row>
    <row r="19" customFormat="false" ht="15.75" hidden="tru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63"/>
    </row>
    <row r="20" customFormat="false" ht="15.75" hidden="tru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63"/>
    </row>
    <row r="21" customFormat="false" ht="15.75" hidden="tru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63"/>
    </row>
    <row r="22" customFormat="false" ht="15.75" hidden="tru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63"/>
    </row>
    <row r="23" customFormat="false" ht="15.75" hidden="tru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63"/>
    </row>
    <row r="24" customFormat="false" ht="15.75" hidden="true" customHeight="false" outlineLevel="0" collapsed="false">
      <c r="A24" s="15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63"/>
    </row>
    <row r="25" customFormat="false" ht="15.75" hidden="true" customHeight="false" outlineLevel="0" collapsed="false">
      <c r="A25" s="15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63"/>
    </row>
    <row r="26" customFormat="false" ht="15.75" hidden="tru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63"/>
    </row>
    <row r="27" customFormat="false" ht="15.75" hidden="tru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63"/>
    </row>
    <row r="28" customFormat="false" ht="15.75" hidden="tru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63"/>
    </row>
    <row r="29" customFormat="false" ht="15.75" hidden="tru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63"/>
    </row>
    <row r="30" customFormat="false" ht="15.75" hidden="tru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63"/>
    </row>
    <row r="31" customFormat="false" ht="15.75" hidden="tru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63"/>
    </row>
    <row r="32" customFormat="false" ht="15.75" hidden="tru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63"/>
    </row>
    <row r="33" customFormat="false" ht="15.75" hidden="tru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63"/>
    </row>
    <row r="34" customFormat="false" ht="15.75" hidden="true" customHeight="false" outlineLevel="0" collapsed="false">
      <c r="A34" s="15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63"/>
    </row>
    <row r="35" customFormat="false" ht="15.75" hidden="true" customHeight="false" outlineLevel="0" collapsed="false">
      <c r="A35" s="15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63"/>
    </row>
    <row r="36" customFormat="false" ht="15.75" hidden="tru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63"/>
    </row>
    <row r="37" customFormat="false" ht="15.75" hidden="tru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63"/>
    </row>
    <row r="38" customFormat="false" ht="15.75" hidden="tru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63"/>
    </row>
    <row r="39" customFormat="false" ht="15.75" hidden="tru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63"/>
    </row>
    <row r="40" customFormat="false" ht="15.75" hidden="tru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63"/>
    </row>
    <row r="41" customFormat="false" ht="15.75" hidden="tru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63"/>
    </row>
    <row r="42" customFormat="false" ht="15.75" hidden="tru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63"/>
    </row>
    <row r="43" customFormat="false" ht="15.75" hidden="true" customHeight="false" outlineLevel="0" collapsed="false">
      <c r="A43" s="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63"/>
    </row>
    <row r="44" customFormat="false" ht="15.75" hidden="true" customHeight="false" outlineLevel="0" collapsed="false">
      <c r="A44" s="15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63"/>
    </row>
    <row r="45" customFormat="false" ht="15.75" hidden="true" customHeight="false" outlineLevel="0" collapsed="false">
      <c r="A45" s="15"/>
      <c r="B45" s="8"/>
      <c r="C45" s="9"/>
      <c r="D45" s="9"/>
      <c r="E45" s="10"/>
      <c r="F45" s="11" t="n">
        <f aca="false">SUM(C45,D45)</f>
        <v>0</v>
      </c>
      <c r="G45" s="8"/>
      <c r="H45" s="9"/>
      <c r="I45" s="10"/>
      <c r="J45" s="9"/>
      <c r="K45" s="63"/>
    </row>
    <row r="46" customFormat="false" ht="15.75" hidden="true" customHeight="false" outlineLevel="0" collapsed="false">
      <c r="A46" s="43"/>
      <c r="B46" s="16"/>
      <c r="C46" s="44"/>
      <c r="D46" s="44"/>
      <c r="E46" s="45"/>
      <c r="F46" s="11" t="n">
        <f aca="false">SUM(C46,D46)</f>
        <v>0</v>
      </c>
      <c r="G46" s="16"/>
      <c r="H46" s="44"/>
      <c r="I46" s="45"/>
      <c r="J46" s="44"/>
      <c r="K46" s="63"/>
    </row>
    <row r="47" customFormat="false" ht="15.75" hidden="true" customHeight="false" outlineLevel="0" collapsed="false">
      <c r="A47" s="43"/>
      <c r="B47" s="16"/>
      <c r="C47" s="44"/>
      <c r="D47" s="44"/>
      <c r="E47" s="45"/>
      <c r="F47" s="11" t="n">
        <f aca="false">SUM(C47,D47)</f>
        <v>0</v>
      </c>
      <c r="G47" s="16"/>
      <c r="H47" s="44"/>
      <c r="I47" s="45"/>
      <c r="J47" s="44"/>
      <c r="K47" s="63"/>
    </row>
    <row r="48" customFormat="false" ht="15.75" hidden="true" customHeight="false" outlineLevel="0" collapsed="false">
      <c r="A48" s="43"/>
      <c r="B48" s="16"/>
      <c r="C48" s="44"/>
      <c r="D48" s="44"/>
      <c r="E48" s="45"/>
      <c r="F48" s="11" t="n">
        <f aca="false">SUM(C48,D48)</f>
        <v>0</v>
      </c>
      <c r="G48" s="16"/>
      <c r="H48" s="44"/>
      <c r="I48" s="45"/>
      <c r="J48" s="44"/>
      <c r="K48" s="63"/>
    </row>
    <row r="49" customFormat="false" ht="15.75" hidden="false" customHeight="false" outlineLevel="0" collapsed="false">
      <c r="A49" s="16"/>
      <c r="B49" s="17" t="s">
        <v>39</v>
      </c>
      <c r="C49" s="64" t="n">
        <f aca="false">SUM(C5:C48)</f>
        <v>49.765</v>
      </c>
      <c r="D49" s="18" t="n">
        <f aca="false">SUM(D6:D48)</f>
        <v>0</v>
      </c>
      <c r="E49" s="19"/>
      <c r="F49" s="65" t="n">
        <f aca="false">SUM(C49,D49)</f>
        <v>49.765</v>
      </c>
      <c r="G49" s="21"/>
      <c r="H49" s="64" t="n">
        <f aca="false">SUM(H6:H48)</f>
        <v>49.76</v>
      </c>
      <c r="I49" s="19"/>
      <c r="J49" s="18" t="n">
        <f aca="false">SUM(J6:J48)</f>
        <v>0</v>
      </c>
      <c r="K49" s="66" t="n">
        <f aca="false">C49-H49</f>
        <v>0.00499999999999545</v>
      </c>
    </row>
    <row r="52" customFormat="false" ht="15.75" hidden="false" customHeight="false" outlineLevel="0" collapsed="false">
      <c r="B52" s="23" t="s">
        <v>89</v>
      </c>
      <c r="F52" s="24"/>
      <c r="G52" s="25" t="s">
        <v>142</v>
      </c>
      <c r="H52" s="25"/>
    </row>
    <row r="53" customFormat="false" ht="15" hidden="false" customHeight="false" outlineLevel="0" collapsed="false">
      <c r="B53" s="23"/>
      <c r="F53" s="26" t="s">
        <v>42</v>
      </c>
      <c r="G53" s="26"/>
      <c r="H53" s="26"/>
    </row>
    <row r="54" customFormat="false" ht="15.75" hidden="false" customHeight="false" outlineLevel="0" collapsed="false">
      <c r="B54" s="23" t="s">
        <v>43</v>
      </c>
      <c r="F54" s="24"/>
      <c r="G54" s="25" t="s">
        <v>143</v>
      </c>
      <c r="H54" s="25"/>
    </row>
    <row r="55" customFormat="false" ht="15" hidden="false" customHeight="false" outlineLevel="0" collapsed="false">
      <c r="F55" s="26" t="s">
        <v>42</v>
      </c>
      <c r="G55" s="26"/>
      <c r="H55" s="26"/>
    </row>
    <row r="60" customFormat="false" ht="15" hidden="false" customHeight="false" outlineLevel="0" collapsed="false">
      <c r="H60" s="67" t="s">
        <v>144</v>
      </c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2:H52"/>
    <mergeCell ref="F53:H53"/>
    <mergeCell ref="G54:H54"/>
    <mergeCell ref="F55:H55"/>
  </mergeCells>
  <hyperlinks>
    <hyperlink ref="H60" r:id="rId1" display="knp_kmiacms@ukr.net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4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2.25" hidden="false" customHeight="true" outlineLevel="0" collapsed="false">
      <c r="A5" s="7" t="n">
        <v>1</v>
      </c>
      <c r="B5" s="8" t="s">
        <v>147</v>
      </c>
      <c r="C5" s="9" t="n">
        <v>109</v>
      </c>
      <c r="D5" s="9"/>
      <c r="E5" s="10"/>
      <c r="F5" s="11" t="n">
        <f aca="false">SUM(C5,D5)</f>
        <v>109</v>
      </c>
      <c r="G5" s="8" t="n">
        <v>2240</v>
      </c>
      <c r="H5" s="9" t="n">
        <v>12.3</v>
      </c>
      <c r="I5" s="10" t="s">
        <v>148</v>
      </c>
      <c r="J5" s="9"/>
      <c r="K5" s="12" t="n">
        <v>14.3</v>
      </c>
    </row>
    <row r="6" customFormat="false" ht="30.75" hidden="false" customHeight="true" outlineLevel="0" collapsed="false">
      <c r="A6" s="7" t="n">
        <v>2</v>
      </c>
      <c r="B6" s="8" t="s">
        <v>38</v>
      </c>
      <c r="C6" s="9" t="n">
        <v>0.1</v>
      </c>
      <c r="D6" s="9"/>
      <c r="E6" s="10"/>
      <c r="F6" s="11"/>
      <c r="G6" s="10" t="n">
        <v>3110</v>
      </c>
      <c r="H6" s="9" t="n">
        <v>140</v>
      </c>
      <c r="I6" s="10" t="s">
        <v>149</v>
      </c>
      <c r="J6" s="9"/>
      <c r="K6" s="12"/>
    </row>
    <row r="7" customFormat="false" ht="15.75" hidden="false" customHeight="false" outlineLevel="0" collapsed="false">
      <c r="A7" s="7"/>
      <c r="B7" s="8"/>
      <c r="C7" s="9"/>
      <c r="D7" s="9"/>
      <c r="E7" s="10"/>
      <c r="F7" s="11"/>
      <c r="G7" s="8"/>
      <c r="H7" s="9"/>
      <c r="I7" s="8"/>
      <c r="J7" s="9"/>
      <c r="K7" s="12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57"/>
      <c r="J8" s="9"/>
      <c r="K8" s="12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57"/>
      <c r="J9" s="9"/>
      <c r="K9" s="12"/>
    </row>
    <row r="10" customFormat="false" ht="15.75" hidden="false" customHeight="false" outlineLevel="0" collapsed="false">
      <c r="A10" s="7"/>
      <c r="B10" s="68"/>
      <c r="C10" s="9"/>
      <c r="D10" s="9"/>
      <c r="E10" s="10"/>
      <c r="F10" s="11" t="n">
        <f aca="false">SUM(C10,D10)</f>
        <v>0</v>
      </c>
      <c r="G10" s="15"/>
      <c r="H10" s="9"/>
      <c r="I10" s="10"/>
      <c r="J10" s="9"/>
      <c r="K10" s="12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5"/>
      <c r="H11" s="9"/>
      <c r="I11" s="10"/>
      <c r="J11" s="9"/>
      <c r="K11" s="12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2"/>
    </row>
    <row r="13" customFormat="false" ht="15.75" hidden="false" customHeight="false" outlineLevel="0" collapsed="false">
      <c r="A13" s="15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2"/>
    </row>
    <row r="14" customFormat="false" ht="15" hidden="false" customHeight="true" outlineLevel="0" collapsed="false">
      <c r="A14" s="15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2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2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2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2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2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75" hidden="false" customHeight="false" outlineLevel="0" collapsed="false">
      <c r="A23" s="15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75" hidden="false" customHeight="false" outlineLevel="0" collapsed="false">
      <c r="A24" s="15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false" customHeight="false" outlineLevel="0" collapsed="false">
      <c r="A33" s="15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false" customHeight="false" outlineLevel="0" collapsed="false">
      <c r="A34" s="15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false" customHeight="false" outlineLevel="0" collapsed="false">
      <c r="A43" s="15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false" customHeight="false" outlineLevel="0" collapsed="false">
      <c r="A44" s="15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75" hidden="false" customHeight="false" outlineLevel="0" collapsed="false">
      <c r="A45" s="43"/>
      <c r="B45" s="16"/>
      <c r="C45" s="44"/>
      <c r="D45" s="44"/>
      <c r="E45" s="45"/>
      <c r="F45" s="11" t="n">
        <f aca="false">SUM(C45,D45)</f>
        <v>0</v>
      </c>
      <c r="G45" s="16"/>
      <c r="H45" s="44"/>
      <c r="I45" s="45"/>
      <c r="J45" s="44"/>
      <c r="K45" s="12"/>
    </row>
    <row r="46" customFormat="false" ht="15.75" hidden="false" customHeight="false" outlineLevel="0" collapsed="false">
      <c r="A46" s="43"/>
      <c r="B46" s="16"/>
      <c r="C46" s="44"/>
      <c r="D46" s="44"/>
      <c r="E46" s="45"/>
      <c r="F46" s="11" t="n">
        <f aca="false">SUM(C46,D46)</f>
        <v>0</v>
      </c>
      <c r="G46" s="16"/>
      <c r="H46" s="44"/>
      <c r="I46" s="45"/>
      <c r="J46" s="44"/>
      <c r="K46" s="12"/>
    </row>
    <row r="47" customFormat="false" ht="15.75" hidden="false" customHeight="false" outlineLevel="0" collapsed="false">
      <c r="A47" s="43"/>
      <c r="B47" s="16"/>
      <c r="C47" s="44"/>
      <c r="D47" s="44"/>
      <c r="E47" s="45"/>
      <c r="F47" s="11" t="n">
        <f aca="false">SUM(C47,D47)</f>
        <v>0</v>
      </c>
      <c r="G47" s="16"/>
      <c r="H47" s="44"/>
      <c r="I47" s="45"/>
      <c r="J47" s="44"/>
      <c r="K47" s="12"/>
    </row>
    <row r="48" customFormat="false" ht="15.75" hidden="false" customHeight="false" outlineLevel="0" collapsed="false">
      <c r="A48" s="16"/>
      <c r="B48" s="17" t="s">
        <v>39</v>
      </c>
      <c r="C48" s="18" t="n">
        <f aca="false">SUM(C5:C47)</f>
        <v>109.1</v>
      </c>
      <c r="D48" s="18" t="n">
        <f aca="false">SUM(D5:D47)</f>
        <v>0</v>
      </c>
      <c r="E48" s="19"/>
      <c r="F48" s="20" t="n">
        <f aca="false">SUM(C48,D48)</f>
        <v>109.1</v>
      </c>
      <c r="G48" s="21"/>
      <c r="H48" s="18" t="n">
        <f aca="false">SUM(H5:H47)</f>
        <v>152.3</v>
      </c>
      <c r="I48" s="19"/>
      <c r="J48" s="18" t="n">
        <f aca="false">SUM(J5:J47)</f>
        <v>0</v>
      </c>
      <c r="K48" s="22" t="n">
        <f aca="false">C48-H48</f>
        <v>-43.2</v>
      </c>
    </row>
    <row r="51" customFormat="false" ht="15.75" hidden="false" customHeight="false" outlineLevel="0" collapsed="false">
      <c r="B51" s="23" t="s">
        <v>89</v>
      </c>
      <c r="F51" s="24"/>
      <c r="G51" s="25" t="s">
        <v>150</v>
      </c>
      <c r="H51" s="25"/>
    </row>
    <row r="52" customFormat="false" ht="15" hidden="false" customHeight="false" outlineLevel="0" collapsed="false">
      <c r="B52" s="23"/>
      <c r="F52" s="26" t="s">
        <v>42</v>
      </c>
      <c r="G52" s="26"/>
      <c r="H52" s="26"/>
    </row>
    <row r="53" customFormat="false" ht="15.75" hidden="false" customHeight="false" outlineLevel="0" collapsed="false">
      <c r="B53" s="23" t="s">
        <v>43</v>
      </c>
      <c r="F53" s="24"/>
      <c r="G53" s="25" t="s">
        <v>151</v>
      </c>
      <c r="H53" s="25"/>
    </row>
    <row r="54" customFormat="false" ht="15" hidden="false" customHeight="false" outlineLevel="0" collapsed="false">
      <c r="F54" s="26" t="s">
        <v>42</v>
      </c>
      <c r="G54" s="26"/>
      <c r="H54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5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10" t="s">
        <v>154</v>
      </c>
      <c r="C5" s="9"/>
      <c r="D5" s="69" t="n">
        <v>55.50162</v>
      </c>
      <c r="E5" s="10" t="s">
        <v>155</v>
      </c>
      <c r="F5" s="11" t="n">
        <f aca="false">SUM(C5,D5)</f>
        <v>55.50162</v>
      </c>
      <c r="G5" s="56" t="n">
        <v>2220</v>
      </c>
      <c r="H5" s="9"/>
      <c r="I5" s="10" t="s">
        <v>155</v>
      </c>
      <c r="J5" s="69" t="n">
        <v>55.50162</v>
      </c>
      <c r="K5" s="12"/>
    </row>
    <row r="6" customFormat="false" ht="63" hidden="false" customHeight="false" outlineLevel="0" collapsed="false">
      <c r="A6" s="7" t="n">
        <v>2</v>
      </c>
      <c r="B6" s="10" t="s">
        <v>156</v>
      </c>
      <c r="C6" s="9"/>
      <c r="D6" s="69" t="n">
        <v>6.7</v>
      </c>
      <c r="E6" s="10" t="s">
        <v>157</v>
      </c>
      <c r="F6" s="11" t="n">
        <f aca="false">SUM(C6,D6)</f>
        <v>6.7</v>
      </c>
      <c r="G6" s="56" t="n">
        <v>2220</v>
      </c>
      <c r="H6" s="9"/>
      <c r="I6" s="10" t="s">
        <v>157</v>
      </c>
      <c r="J6" s="69" t="n">
        <v>6.7</v>
      </c>
      <c r="K6" s="12"/>
    </row>
    <row r="7" customFormat="false" ht="31.5" hidden="false" customHeight="false" outlineLevel="0" collapsed="false">
      <c r="A7" s="7" t="n">
        <v>3</v>
      </c>
      <c r="B7" s="10" t="s">
        <v>154</v>
      </c>
      <c r="C7" s="9"/>
      <c r="D7" s="69" t="n">
        <v>40.46</v>
      </c>
      <c r="E7" s="10" t="s">
        <v>158</v>
      </c>
      <c r="F7" s="11" t="n">
        <f aca="false">SUM(C7,D7)</f>
        <v>40.46</v>
      </c>
      <c r="G7" s="56" t="n">
        <v>3110</v>
      </c>
      <c r="H7" s="9"/>
      <c r="I7" s="10" t="s">
        <v>158</v>
      </c>
      <c r="J7" s="69" t="n">
        <v>40.46</v>
      </c>
      <c r="K7" s="12"/>
    </row>
    <row r="8" customFormat="false" ht="31.5" hidden="false" customHeight="false" outlineLevel="0" collapsed="false">
      <c r="A8" s="7" t="n">
        <v>4</v>
      </c>
      <c r="B8" s="10" t="s">
        <v>159</v>
      </c>
      <c r="C8" s="9"/>
      <c r="D8" s="69" t="n">
        <v>273.46067</v>
      </c>
      <c r="E8" s="10" t="s">
        <v>160</v>
      </c>
      <c r="F8" s="11" t="n">
        <f aca="false">SUM(C8,D8)</f>
        <v>273.46067</v>
      </c>
      <c r="G8" s="56" t="n">
        <v>2220</v>
      </c>
      <c r="H8" s="9"/>
      <c r="I8" s="10" t="s">
        <v>160</v>
      </c>
      <c r="J8" s="69" t="n">
        <v>273.46067</v>
      </c>
      <c r="K8" s="12"/>
    </row>
    <row r="9" customFormat="false" ht="15.75" hidden="false" customHeight="false" outlineLevel="0" collapsed="false">
      <c r="A9" s="7" t="n">
        <v>5</v>
      </c>
      <c r="B9" s="10" t="s">
        <v>161</v>
      </c>
      <c r="C9" s="9"/>
      <c r="D9" s="69" t="n">
        <v>10.5</v>
      </c>
      <c r="E9" s="10" t="s">
        <v>162</v>
      </c>
      <c r="F9" s="11" t="n">
        <f aca="false">SUM(C9,D9)</f>
        <v>10.5</v>
      </c>
      <c r="G9" s="56" t="n">
        <v>3110</v>
      </c>
      <c r="H9" s="9"/>
      <c r="I9" s="10" t="s">
        <v>162</v>
      </c>
      <c r="J9" s="69" t="n">
        <v>10.5</v>
      </c>
      <c r="K9" s="12"/>
    </row>
    <row r="10" customFormat="false" ht="15.75" hidden="false" customHeight="false" outlineLevel="0" collapsed="false">
      <c r="A10" s="7" t="n">
        <v>6</v>
      </c>
      <c r="B10" s="10" t="s">
        <v>163</v>
      </c>
      <c r="C10" s="9"/>
      <c r="D10" s="69" t="n">
        <v>9.99691</v>
      </c>
      <c r="E10" s="10" t="s">
        <v>155</v>
      </c>
      <c r="F10" s="11" t="n">
        <f aca="false">SUM(C10,D10)</f>
        <v>9.99691</v>
      </c>
      <c r="G10" s="15" t="n">
        <v>2220</v>
      </c>
      <c r="H10" s="9"/>
      <c r="I10" s="10" t="s">
        <v>155</v>
      </c>
      <c r="J10" s="69" t="n">
        <v>9.99691</v>
      </c>
      <c r="K10" s="12"/>
    </row>
    <row r="11" customFormat="false" ht="15.75" hidden="false" customHeight="false" outlineLevel="0" collapsed="false">
      <c r="A11" s="7" t="n">
        <v>7</v>
      </c>
      <c r="B11" s="10" t="s">
        <v>164</v>
      </c>
      <c r="C11" s="9"/>
      <c r="D11" s="69" t="n">
        <v>145.314</v>
      </c>
      <c r="E11" s="10" t="s">
        <v>165</v>
      </c>
      <c r="F11" s="11" t="n">
        <f aca="false">SUM(C11,D11)</f>
        <v>145.314</v>
      </c>
      <c r="G11" s="15" t="n">
        <v>2210</v>
      </c>
      <c r="H11" s="9"/>
      <c r="I11" s="10" t="s">
        <v>165</v>
      </c>
      <c r="J11" s="69" t="n">
        <v>145.314</v>
      </c>
      <c r="K11" s="12"/>
    </row>
    <row r="12" customFormat="false" ht="31.5" hidden="false" customHeight="false" outlineLevel="0" collapsed="false">
      <c r="A12" s="7" t="n">
        <v>8</v>
      </c>
      <c r="B12" s="10" t="s">
        <v>166</v>
      </c>
      <c r="C12" s="9"/>
      <c r="D12" s="69" t="n">
        <v>18.5065</v>
      </c>
      <c r="E12" s="10" t="s">
        <v>167</v>
      </c>
      <c r="F12" s="11" t="n">
        <f aca="false">SUM(C12,D12)</f>
        <v>18.5065</v>
      </c>
      <c r="G12" s="56" t="n">
        <v>2220</v>
      </c>
      <c r="H12" s="9"/>
      <c r="I12" s="10" t="s">
        <v>167</v>
      </c>
      <c r="J12" s="69" t="n">
        <v>18.5065</v>
      </c>
      <c r="K12" s="12"/>
    </row>
    <row r="13" customFormat="false" ht="63" hidden="false" customHeight="false" outlineLevel="0" collapsed="false">
      <c r="A13" s="7" t="n">
        <v>9</v>
      </c>
      <c r="B13" s="10" t="s">
        <v>168</v>
      </c>
      <c r="C13" s="9"/>
      <c r="D13" s="69" t="n">
        <v>275.99965</v>
      </c>
      <c r="E13" s="10" t="s">
        <v>157</v>
      </c>
      <c r="F13" s="11" t="n">
        <f aca="false">SUM(C13,D13)</f>
        <v>275.99965</v>
      </c>
      <c r="G13" s="56" t="n">
        <v>2220</v>
      </c>
      <c r="H13" s="9"/>
      <c r="I13" s="10" t="s">
        <v>157</v>
      </c>
      <c r="J13" s="69" t="n">
        <v>275.99965</v>
      </c>
      <c r="K13" s="12"/>
    </row>
    <row r="14" customFormat="false" ht="63" hidden="false" customHeight="false" outlineLevel="0" collapsed="false">
      <c r="A14" s="7" t="n">
        <v>10</v>
      </c>
      <c r="B14" s="10" t="s">
        <v>168</v>
      </c>
      <c r="C14" s="9"/>
      <c r="D14" s="69" t="n">
        <v>74.40282</v>
      </c>
      <c r="E14" s="10" t="s">
        <v>169</v>
      </c>
      <c r="F14" s="11" t="n">
        <f aca="false">SUM(C14,D14)</f>
        <v>74.40282</v>
      </c>
      <c r="G14" s="56" t="n">
        <v>2220</v>
      </c>
      <c r="H14" s="9"/>
      <c r="I14" s="10"/>
      <c r="J14" s="69" t="n">
        <v>74.40282</v>
      </c>
      <c r="K14" s="12"/>
    </row>
    <row r="15" customFormat="false" ht="31.5" hidden="false" customHeight="false" outlineLevel="0" collapsed="false">
      <c r="A15" s="7" t="n">
        <v>11</v>
      </c>
      <c r="B15" s="10" t="s">
        <v>170</v>
      </c>
      <c r="C15" s="9"/>
      <c r="D15" s="69" t="n">
        <v>60.75845</v>
      </c>
      <c r="E15" s="10" t="s">
        <v>157</v>
      </c>
      <c r="F15" s="11" t="n">
        <f aca="false">SUM(C15,D15)</f>
        <v>60.75845</v>
      </c>
      <c r="G15" s="56" t="n">
        <v>2220</v>
      </c>
      <c r="H15" s="9"/>
      <c r="I15" s="10" t="s">
        <v>157</v>
      </c>
      <c r="J15" s="69" t="n">
        <v>60.75845</v>
      </c>
      <c r="K15" s="12"/>
    </row>
    <row r="16" customFormat="false" ht="31.5" hidden="false" customHeight="false" outlineLevel="0" collapsed="false">
      <c r="A16" s="7" t="n">
        <v>12</v>
      </c>
      <c r="B16" s="10" t="s">
        <v>171</v>
      </c>
      <c r="C16" s="9"/>
      <c r="D16" s="69" t="n">
        <v>2.518</v>
      </c>
      <c r="E16" s="10" t="s">
        <v>172</v>
      </c>
      <c r="F16" s="11" t="n">
        <f aca="false">SUM(C16,D16)</f>
        <v>2.518</v>
      </c>
      <c r="G16" s="56" t="n">
        <v>2220</v>
      </c>
      <c r="H16" s="9"/>
      <c r="I16" s="10" t="s">
        <v>172</v>
      </c>
      <c r="J16" s="69" t="n">
        <v>2.518</v>
      </c>
      <c r="K16" s="12"/>
    </row>
    <row r="17" customFormat="false" ht="47.25" hidden="false" customHeight="false" outlineLevel="0" collapsed="false">
      <c r="A17" s="7" t="n">
        <v>13</v>
      </c>
      <c r="B17" s="10" t="s">
        <v>154</v>
      </c>
      <c r="C17" s="9"/>
      <c r="D17" s="69" t="n">
        <v>5.984</v>
      </c>
      <c r="E17" s="10" t="s">
        <v>173</v>
      </c>
      <c r="F17" s="11" t="n">
        <f aca="false">SUM(C17,D17)</f>
        <v>5.984</v>
      </c>
      <c r="G17" s="56" t="n">
        <v>2220</v>
      </c>
      <c r="H17" s="9"/>
      <c r="I17" s="10" t="s">
        <v>173</v>
      </c>
      <c r="J17" s="69" t="n">
        <v>5.984</v>
      </c>
      <c r="K17" s="12"/>
    </row>
    <row r="18" customFormat="false" ht="31.5" hidden="false" customHeight="false" outlineLevel="0" collapsed="false">
      <c r="A18" s="7" t="n">
        <v>14</v>
      </c>
      <c r="B18" s="8" t="s">
        <v>174</v>
      </c>
      <c r="C18" s="9"/>
      <c r="D18" s="69" t="n">
        <v>3.5</v>
      </c>
      <c r="E18" s="10" t="s">
        <v>175</v>
      </c>
      <c r="F18" s="11" t="n">
        <f aca="false">SUM(C18,D18)</f>
        <v>3.5</v>
      </c>
      <c r="G18" s="56" t="n">
        <v>3110</v>
      </c>
      <c r="H18" s="9"/>
      <c r="I18" s="10" t="s">
        <v>175</v>
      </c>
      <c r="J18" s="69" t="n">
        <v>3.5</v>
      </c>
      <c r="K18" s="12"/>
    </row>
    <row r="19" customFormat="false" ht="15" hidden="false" customHeight="true" outlineLevel="0" collapsed="false">
      <c r="A19" s="7" t="n">
        <v>15</v>
      </c>
      <c r="B19" s="8" t="s">
        <v>176</v>
      </c>
      <c r="C19" s="9"/>
      <c r="D19" s="69" t="n">
        <v>4.7</v>
      </c>
      <c r="E19" s="10" t="s">
        <v>53</v>
      </c>
      <c r="F19" s="11" t="n">
        <f aca="false">SUM(C19,D19)</f>
        <v>4.7</v>
      </c>
      <c r="G19" s="56" t="n">
        <v>2220</v>
      </c>
      <c r="H19" s="9"/>
      <c r="I19" s="10" t="s">
        <v>53</v>
      </c>
      <c r="J19" s="69" t="n">
        <v>4.7</v>
      </c>
      <c r="K19" s="12"/>
    </row>
    <row r="20" customFormat="false" ht="15" hidden="false" customHeight="true" outlineLevel="0" collapsed="false">
      <c r="A20" s="7" t="n">
        <v>16</v>
      </c>
      <c r="B20" s="8" t="s">
        <v>177</v>
      </c>
      <c r="C20" s="9" t="n">
        <v>44.6</v>
      </c>
      <c r="D20" s="69"/>
      <c r="E20" s="10"/>
      <c r="F20" s="11" t="n">
        <v>44.6</v>
      </c>
      <c r="G20" s="56" t="n">
        <v>2210</v>
      </c>
      <c r="H20" s="9"/>
      <c r="I20" s="10" t="s">
        <v>178</v>
      </c>
      <c r="J20" s="9" t="n">
        <v>2.34</v>
      </c>
      <c r="K20" s="12"/>
    </row>
    <row r="21" customFormat="false" ht="15" hidden="false" customHeight="true" outlineLevel="0" collapsed="false">
      <c r="A21" s="7"/>
      <c r="B21" s="8"/>
      <c r="C21" s="9"/>
      <c r="D21" s="69"/>
      <c r="E21" s="10"/>
      <c r="F21" s="11"/>
      <c r="G21" s="56" t="n">
        <v>2240</v>
      </c>
      <c r="H21" s="9"/>
      <c r="I21" s="10" t="s">
        <v>179</v>
      </c>
      <c r="J21" s="9" t="n">
        <v>1.6</v>
      </c>
      <c r="K21" s="12"/>
    </row>
    <row r="22" customFormat="false" ht="30" hidden="false" customHeight="true" outlineLevel="0" collapsed="false">
      <c r="A22" s="7"/>
      <c r="B22" s="8"/>
      <c r="C22" s="9"/>
      <c r="D22" s="69"/>
      <c r="E22" s="10"/>
      <c r="F22" s="11"/>
      <c r="G22" s="56" t="n">
        <v>3110</v>
      </c>
      <c r="H22" s="9"/>
      <c r="I22" s="10" t="s">
        <v>180</v>
      </c>
      <c r="J22" s="9" t="n">
        <v>160</v>
      </c>
      <c r="K22" s="12"/>
    </row>
    <row r="23" customFormat="false" ht="15" hidden="false" customHeight="true" outlineLevel="0" collapsed="false">
      <c r="A23" s="7"/>
      <c r="B23" s="8"/>
      <c r="C23" s="9"/>
      <c r="D23" s="69"/>
      <c r="E23" s="10"/>
      <c r="F23" s="11"/>
      <c r="G23" s="56"/>
      <c r="H23" s="9"/>
      <c r="I23" s="10"/>
      <c r="J23" s="9"/>
      <c r="K23" s="12"/>
    </row>
    <row r="24" customFormat="false" ht="15.75" hidden="false" customHeight="false" outlineLevel="0" collapsed="false">
      <c r="A24" s="16"/>
      <c r="B24" s="17" t="s">
        <v>39</v>
      </c>
      <c r="C24" s="18" t="n">
        <v>44.6</v>
      </c>
      <c r="D24" s="18" t="n">
        <f aca="false">SUM(D5:D19)</f>
        <v>988.30262</v>
      </c>
      <c r="E24" s="19"/>
      <c r="F24" s="20" t="n">
        <f aca="false">SUM(C24,D24)</f>
        <v>1032.90262</v>
      </c>
      <c r="G24" s="21"/>
      <c r="H24" s="18" t="n">
        <f aca="false">SUM(H5:H19)</f>
        <v>0</v>
      </c>
      <c r="I24" s="19"/>
      <c r="J24" s="18" t="n">
        <f aca="false">SUM(J5:J22)</f>
        <v>1152.24262</v>
      </c>
      <c r="K24" s="22"/>
    </row>
    <row r="27" customFormat="false" ht="15.75" hidden="false" customHeight="false" outlineLevel="0" collapsed="false">
      <c r="B27" s="23" t="s">
        <v>89</v>
      </c>
      <c r="F27" s="24"/>
      <c r="G27" s="25" t="s">
        <v>181</v>
      </c>
      <c r="H27" s="25"/>
    </row>
    <row r="28" customFormat="false" ht="15" hidden="false" customHeight="false" outlineLevel="0" collapsed="false">
      <c r="B28" s="23"/>
      <c r="F28" s="26" t="s">
        <v>42</v>
      </c>
      <c r="G28" s="26"/>
      <c r="H28" s="26"/>
    </row>
    <row r="29" customFormat="false" ht="15.75" hidden="false" customHeight="false" outlineLevel="0" collapsed="false">
      <c r="B29" s="23" t="s">
        <v>43</v>
      </c>
      <c r="F29" s="24"/>
      <c r="G29" s="25" t="s">
        <v>182</v>
      </c>
      <c r="H29" s="25"/>
    </row>
    <row r="30" customFormat="false" ht="15" hidden="false" customHeight="false" outlineLevel="0" collapsed="false">
      <c r="F30" s="26" t="s">
        <v>42</v>
      </c>
      <c r="G30" s="26"/>
      <c r="H30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7:H27"/>
    <mergeCell ref="F28:H28"/>
    <mergeCell ref="G29:H29"/>
    <mergeCell ref="F30:H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29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10" t="n">
        <v>0</v>
      </c>
      <c r="C5" s="9"/>
      <c r="D5" s="9"/>
      <c r="E5" s="10" t="n">
        <v>0</v>
      </c>
      <c r="F5" s="11" t="n">
        <f aca="false">SUM(C5,D5)</f>
        <v>0</v>
      </c>
      <c r="G5" s="8" t="n">
        <v>0</v>
      </c>
      <c r="H5" s="9" t="n">
        <v>0</v>
      </c>
      <c r="I5" s="57" t="n">
        <v>0</v>
      </c>
      <c r="J5" s="9" t="n">
        <v>0</v>
      </c>
      <c r="K5" s="12" t="n">
        <v>0</v>
      </c>
    </row>
    <row r="6" customFormat="false" ht="15.75" hidden="false" customHeight="false" outlineLevel="0" collapsed="false">
      <c r="A6" s="70" t="n">
        <v>2</v>
      </c>
      <c r="B6" s="10"/>
      <c r="C6" s="9"/>
      <c r="D6" s="9"/>
      <c r="E6" s="10"/>
      <c r="F6" s="11" t="n">
        <f aca="false">D6</f>
        <v>0</v>
      </c>
      <c r="G6" s="8"/>
      <c r="H6" s="9"/>
      <c r="I6" s="57"/>
      <c r="J6" s="9"/>
      <c r="K6" s="12"/>
    </row>
    <row r="7" customFormat="false" ht="15.75" hidden="false" customHeight="false" outlineLevel="0" collapsed="false">
      <c r="A7" s="70" t="n">
        <v>3</v>
      </c>
      <c r="B7" s="10"/>
      <c r="C7" s="9"/>
      <c r="D7" s="9"/>
      <c r="E7" s="10"/>
      <c r="F7" s="11" t="n">
        <f aca="false">D7</f>
        <v>0</v>
      </c>
      <c r="G7" s="8"/>
      <c r="H7" s="9"/>
      <c r="I7" s="57"/>
      <c r="J7" s="9"/>
      <c r="K7" s="12"/>
    </row>
    <row r="8" customFormat="false" ht="15.75" hidden="false" customHeight="false" outlineLevel="0" collapsed="false">
      <c r="A8" s="70" t="n">
        <v>4</v>
      </c>
      <c r="B8" s="10"/>
      <c r="C8" s="9"/>
      <c r="D8" s="9"/>
      <c r="E8" s="10"/>
      <c r="F8" s="11" t="n">
        <f aca="false">D8</f>
        <v>0</v>
      </c>
      <c r="G8" s="8"/>
      <c r="H8" s="9"/>
      <c r="I8" s="57"/>
      <c r="J8" s="9"/>
      <c r="K8" s="12"/>
    </row>
    <row r="9" customFormat="false" ht="15.75" hidden="false" customHeight="false" outlineLevel="0" collapsed="false">
      <c r="A9" s="70" t="n">
        <v>5</v>
      </c>
      <c r="B9" s="10"/>
      <c r="C9" s="9"/>
      <c r="D9" s="9"/>
      <c r="E9" s="10"/>
      <c r="F9" s="11" t="n">
        <f aca="false">D9</f>
        <v>0</v>
      </c>
      <c r="G9" s="8"/>
      <c r="H9" s="9"/>
      <c r="I9" s="57"/>
      <c r="J9" s="9"/>
      <c r="K9" s="12"/>
    </row>
    <row r="10" customFormat="false" ht="15.75" hidden="false" customHeight="false" outlineLevel="0" collapsed="false">
      <c r="A10" s="70" t="n">
        <v>6</v>
      </c>
      <c r="B10" s="10"/>
      <c r="C10" s="9"/>
      <c r="D10" s="9"/>
      <c r="E10" s="10"/>
      <c r="F10" s="11" t="n">
        <f aca="false">D10</f>
        <v>0</v>
      </c>
      <c r="G10" s="8"/>
      <c r="H10" s="9"/>
      <c r="I10" s="57"/>
      <c r="J10" s="9"/>
      <c r="K10" s="12"/>
    </row>
    <row r="11" customFormat="false" ht="48" hidden="false" customHeight="true" outlineLevel="0" collapsed="false">
      <c r="A11" s="71" t="n">
        <v>6</v>
      </c>
      <c r="B11" s="10"/>
      <c r="C11" s="9"/>
      <c r="D11" s="9"/>
      <c r="E11" s="10"/>
      <c r="F11" s="11" t="n">
        <f aca="false">D11</f>
        <v>0</v>
      </c>
      <c r="G11" s="8"/>
      <c r="H11" s="9"/>
      <c r="I11" s="57"/>
      <c r="J11" s="9"/>
      <c r="K11" s="12"/>
    </row>
    <row r="12" customFormat="false" ht="51.75" hidden="false" customHeight="true" outlineLevel="0" collapsed="false">
      <c r="A12" s="7"/>
      <c r="B12" s="17" t="s">
        <v>39</v>
      </c>
      <c r="C12" s="18" t="n">
        <f aca="false">SUM(C5:C5)</f>
        <v>0</v>
      </c>
      <c r="D12" s="18" t="n">
        <f aca="false">D5+D6+D7+D8+D9+D10+D11</f>
        <v>0</v>
      </c>
      <c r="E12" s="19"/>
      <c r="F12" s="20" t="n">
        <f aca="false">SUM(C12,D12)</f>
        <v>0</v>
      </c>
      <c r="G12" s="21"/>
      <c r="H12" s="18" t="n">
        <f aca="false">SUM(H5:H5)</f>
        <v>0</v>
      </c>
      <c r="I12" s="19"/>
      <c r="J12" s="18" t="n">
        <f aca="false">SUM(J5:J5)</f>
        <v>0</v>
      </c>
      <c r="K12" s="22" t="n">
        <v>0</v>
      </c>
    </row>
    <row r="15" customFormat="false" ht="15.75" hidden="false" customHeight="false" outlineLevel="0" collapsed="false">
      <c r="B15" s="23" t="s">
        <v>185</v>
      </c>
      <c r="F15" s="24"/>
      <c r="G15" s="25" t="s">
        <v>186</v>
      </c>
      <c r="H15" s="25"/>
    </row>
    <row r="16" customFormat="false" ht="15" hidden="false" customHeight="false" outlineLevel="0" collapsed="false">
      <c r="B16" s="23"/>
      <c r="F16" s="26" t="s">
        <v>42</v>
      </c>
      <c r="G16" s="26"/>
      <c r="H16" s="26"/>
    </row>
    <row r="17" customFormat="false" ht="15.75" hidden="false" customHeight="false" outlineLevel="0" collapsed="false">
      <c r="B17" s="23" t="s">
        <v>187</v>
      </c>
      <c r="F17" s="24"/>
      <c r="G17" s="25" t="s">
        <v>188</v>
      </c>
      <c r="H17" s="25"/>
    </row>
    <row r="18" customFormat="false" ht="15" hidden="false" customHeight="false" outlineLevel="0" collapsed="false">
      <c r="F18" s="26" t="s">
        <v>42</v>
      </c>
      <c r="G18" s="26"/>
      <c r="H18" s="26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15:H15"/>
    <mergeCell ref="F16:H16"/>
    <mergeCell ref="G17:H17"/>
    <mergeCell ref="F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2-10-18T10:15:15Z</dcterms:modified>
  <cp:revision>0</cp:revision>
  <dc:subject/>
  <dc:title/>
</cp:coreProperties>
</file>