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виконання ІС" sheetId="1" state="visible" r:id="rId2"/>
    <sheet name="показники_ДЕ" sheetId="2" state="visible" r:id="rId3"/>
    <sheet name="індикатори" sheetId="3" state="visible" r:id="rId4"/>
  </sheets>
  <definedNames>
    <definedName function="false" hidden="false" localSheetId="0" name="_xlnm.Print_Area" vbProcedure="false">'виконання ІС'!$B$1:$N$2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2" uniqueCount="875">
  <si>
    <t xml:space="preserve"> Інформація  про виконання Міської цільової програми "Здоров'я киян" на 2020-2022 р.р. </t>
  </si>
  <si>
    <t xml:space="preserve">за  2021 рік</t>
  </si>
  <si>
    <t xml:space="preserve">1. Міська цільова програма "Здоров'я киян" на 2020-2022 р.р. зі змінами рішення КМР від 07.10.2021 №2717/2758</t>
  </si>
  <si>
    <t xml:space="preserve">2.   Департамент охорони здоров'я виконавчого органу Київської міської ради (Київської міської державної адміністрації)</t>
  </si>
  <si>
    <t xml:space="preserve">Найменування заходу</t>
  </si>
  <si>
    <t xml:space="preserve">Виконавці</t>
  </si>
  <si>
    <t xml:space="preserve">Термін виконання</t>
  </si>
  <si>
    <t xml:space="preserve">Планові обсяги фінансування, тис. грн.</t>
  </si>
  <si>
    <t xml:space="preserve">Фактичні обсяги фінансування, тис. грн.</t>
  </si>
  <si>
    <t xml:space="preserve">Інформація про виконання заходу</t>
  </si>
  <si>
    <t xml:space="preserve">Причини невиконання</t>
  </si>
  <si>
    <t xml:space="preserve">Усього</t>
  </si>
  <si>
    <t xml:space="preserve">у тому числі:</t>
  </si>
  <si>
    <t xml:space="preserve">державний бюджет</t>
  </si>
  <si>
    <t xml:space="preserve">бюджет м.Києва</t>
  </si>
  <si>
    <t xml:space="preserve">інші  джерела </t>
  </si>
  <si>
    <t xml:space="preserve">Завдання: Приведення закладів охорони здоров'я у відповідність до сучасних потреб</t>
  </si>
  <si>
    <t xml:space="preserve">Будівництво, реконструкція та капітальний ремонт закладів охорона здоров'я, оновлення та забезпечення їх матеріально-технічної бази</t>
  </si>
  <si>
    <t xml:space="preserve">1. Будівництво, реконструкція та реставрація закладів охорони здоров'я, що надають первинну медичну допомогу, оновлення та забезпеченя їх матеріально-технічної бази   </t>
  </si>
  <si>
    <t xml:space="preserve">Департамент охорони здоров'я, КП «Інженерний центр», РДА, КНП «ЦПМСД»</t>
  </si>
  <si>
    <t xml:space="preserve">2020- 2022</t>
  </si>
  <si>
    <t xml:space="preserve">Виконано</t>
  </si>
  <si>
    <t xml:space="preserve">Рішеннями Київської міської ради від 24 грудня 2020 року № 23/23 «Про Програму економічного і соціального розвитку м. Києва на 2021–2023 роки», від 24 грудня 2020 року № 24/24 «Про бюджет міста Києва на 2021 рік», розпорядження виконавчого органу Київської міської ради (Київської міської державної адміністрації)  від 28.01.2021 № 101 «Про Програму економічного і соціального розвитку м. Києва на 2021-2023 роки» - передбачено 80 921,80 тис. грн. Значна кількість коштів затверджена росписом на 2021 рік за рахунок запозичень. Необхідність виконання додаткових робіт, що спричинило коригування проектно кошторисної документації. Економія після укладання договорів.</t>
  </si>
  <si>
    <t xml:space="preserve">2. Будівництво, реконструкція та реставрація закладів охорони здоров'я, що надають екстрену та вторинну (спеціалізовану) медичну допомогу, оновлення та забезпеченя їх матеріально-технічної бази   </t>
  </si>
  <si>
    <t xml:space="preserve">Департамент охорони здоров'я,  КП «Інженерний центр», КП з питань будівництва житлових будинків «Житлоінвестбуд-УКБ»</t>
  </si>
  <si>
    <t xml:space="preserve">частково виконано</t>
  </si>
  <si>
    <t xml:space="preserve">Рішеннями Київської міської ради від 24 грудня 2020 року № 23/23 «Про Програму економічного і соціального розвитку м. Києва на 2021–2023 роки», від 24 грудня 2020 року № 24/24 «Про бюджет міста Києва на 2021 рік», розпорядження виконавчого органу Київської міської ради (Київської міської державної адміністрації)  від 28.01.2021 № 101 «Про Програму економічного і соціального розвитку м. Києва на 2021-2023 роки» - передбачено 252 850,00 тис. грн. Значна кількість коштів затверджена росписом на 2021 рік за рахунок запозичень. Питання щодо оформлення земельних ділянок. Необхідність виконання додаткових робіт, що спричинило коригування проектної документації та отримання експертного висновку.</t>
  </si>
  <si>
    <t xml:space="preserve">3. Проведення капітальних ремонтів в закладах охорони здоров'я </t>
  </si>
  <si>
    <t xml:space="preserve">Департамент охорони здоров'я    </t>
  </si>
  <si>
    <t xml:space="preserve">Рішеннями Київської міської ради від 24 грудня 2020 року № 23/23 «Про Програму економічного і соціального розвитку м. Києва на 2021–2023 роки», від 24 грудня 2020 року № 24/24 «Про бюджет міста Києва на 2021 рік», розпорядження виконавчого органу Київської міської ради (Київської міської державної адміністрації)  від 28.01.2021 № 101 «Про Програму економічного і соціального розвитку м. Києва на 2021-2023 роки» - передбачено 371 689,0 тис. грн. Значна кількість коштів затверджена росписом на 2021 рік за рахунок запозичень. Економія після укладання договорів.</t>
  </si>
  <si>
    <t xml:space="preserve">4. Закупівля обладнання для закладів охорони здоров'я       </t>
  </si>
  <si>
    <t xml:space="preserve">Рішення Київської міської ради від 24 грудня 2020 року № 24/24 «Про бюджет міста Києва на 2021 рік» - передбачено 711 153,40 тис. грн. Економія після укладання договорів.</t>
  </si>
  <si>
    <t xml:space="preserve">5. Підтримка закладів охорони здоров'я в частині проведення ремонту обладнання.          </t>
  </si>
  <si>
    <t xml:space="preserve">Рішеннями Київської міської ради від 24 грудня 2020 року № 23/23 «Про Програму економічного і соціального розвитку м. Києва на 2021–2023 роки», від 24 грудня 2020 року № 24/24 «Про бюджет міста Києва на 2021 рік», розпорядження виконавчого органу Київської міської ради (Київської міської державної адміністрації)  від 28.01.2021 № 101 «Про Програму економічного і соціального розвитку м. Києва на 2021-2023 роки» - передбачено 15 975,60 тис. грн. Кошти використано в повному обсязі.</t>
  </si>
  <si>
    <t xml:space="preserve">ВСЬОГО ЗА ЗАВДАННЯМ:   </t>
  </si>
  <si>
    <t xml:space="preserve">у тому числі кількість заходів:</t>
  </si>
  <si>
    <t xml:space="preserve">- запланованих   5</t>
  </si>
  <si>
    <t xml:space="preserve">- виконаних   6</t>
  </si>
  <si>
    <t xml:space="preserve">Завдання: Підтримка киян, які потребують додаткової медичної допомоги</t>
  </si>
  <si>
    <t xml:space="preserve">Розвиток первинної медико-санітарної  допомоги</t>
  </si>
  <si>
    <t xml:space="preserve">1.1. Забезпечення витратними матеріалами для скринінгу населення  з метою ранньої діагностики цукрового діабету </t>
  </si>
  <si>
    <t xml:space="preserve">Департамент охорони здоров'я</t>
  </si>
  <si>
    <t xml:space="preserve">2020 - 2022</t>
  </si>
  <si>
    <t xml:space="preserve">Залишок витратних матеріалів станом на 01.01.2021 склав 248,94 тис. грн і зумовлений зменшенням кількості звернень населення за медичною допомогою у зв’язку з пандемією COVID – 19. Протягом 2021 року використано 77 583 тест-систем. Підвищення показників рівня глюкози у крові виявлено у 15 713 осіб, що складає  20,3% від обстежених.
Залишок на 01.01.2022 року становить 50 342 тест-систем.
</t>
  </si>
  <si>
    <t xml:space="preserve">1.2. Забезпечення витратними матеріалами для скринінгу населення для визначення рівня холестерину</t>
  </si>
  <si>
    <t xml:space="preserve">Залишок витратних матеріалів станом на 01.01.2021 склав 1 816,44 тис. грн  і зумовлений  зменшенням кількості  звернень населення за медичною допомогою у зв’язку з пандемією COVID-19. Протягом 2021 року використано 96 615 тест-систем. Підвищення рівня холестерину в крові виявлено у 30 034 осіб, що складає  31,1% від обстежених.
Залишок на 01.01.2022 року становить 85 023 тест-систем.
</t>
  </si>
  <si>
    <t xml:space="preserve">1.3. Забезпечення витратними матеріалами для скринінгу населення для виявлення колоректального раку (тест на приховану кров в калі) </t>
  </si>
  <si>
    <t xml:space="preserve">За 2021 рік використано 47 604 тестів. Виявлено патології у – 5 762 осіб, в т. ч. з підозрою на пухлинні утворення 139 осіб (2,4%). Залишок на 01.01.2022 року становить – 22 652 тест-систем.
</t>
  </si>
  <si>
    <t xml:space="preserve">1.4. Забезпечення дитячим харчуванням дітей перших двох років життя із малозабезпечених сімей в порядку, визначеному чинним законодавством</t>
  </si>
  <si>
    <t xml:space="preserve">Департамент охорони здоров'я;  заклади, що надають первинну медичну допомогу</t>
  </si>
  <si>
    <r>
      <rPr>
        <sz val="9"/>
        <rFont val="Times New Roman"/>
        <family val="1"/>
        <charset val="204"/>
      </rPr>
      <t xml:space="preserve">Забезпечено дитячим харчуванням 103</t>
    </r>
    <r>
      <rPr>
        <sz val="9"/>
        <color rgb="FFFF0000"/>
        <rFont val="Times New Roman"/>
        <family val="1"/>
        <charset val="204"/>
      </rPr>
      <t xml:space="preserve"> </t>
    </r>
    <r>
      <rPr>
        <sz val="9"/>
        <rFont val="Times New Roman"/>
        <family val="1"/>
        <charset val="204"/>
      </rPr>
      <t xml:space="preserve">дітей перших двох років життя із малозабезпечених сімей. Забезпечення харчуванням здійснюється відповідно до поданих документів (довідка про статус малозабезпеченої сім"ї від Управління праці та соц захисту).</t>
    </r>
  </si>
  <si>
    <t xml:space="preserve">1.5. Відшкодування витрат закладам охорони здоровя первинного рівня надання медичної допомоги  на виплату та доставку працівникам пенсій, призначених на пільгових умовах          </t>
  </si>
  <si>
    <t xml:space="preserve">не виконано</t>
  </si>
  <si>
    <t xml:space="preserve"> Виконання п.1.5. з 2021 року не передбачено, захід враховано в п. 3.2. завдання " Створення належних організаційних умов для функціонування єдиного медичного простору" (рішення КМР  від  11.02.2021 № 11/52)</t>
  </si>
  <si>
    <t xml:space="preserve">2. Зменшення поширеності інфекційних хвороб</t>
  </si>
  <si>
    <t xml:space="preserve">2.1. Забезпечення зниження рівня захворюваності груп епідемічного ризику на гепатит B шляхом проведення щеплень</t>
  </si>
  <si>
    <t xml:space="preserve">Вакцинація медичних працівників від гепатиту В проводилася за рахунок закупівлі 2020 року. Залишок вакцини станом на 01.01.2021 склав 2 077,65 тис. грн. За 2021 рік щеплено 7 035  медичних працівників вакциною від гепатиту В.
</t>
  </si>
  <si>
    <t xml:space="preserve">2.2. Забезпечення проведення передсезонної імунопрофілактики грипу в групах епідемічного ризику (в тому числі дітей з будинків дитини, медичних працівників закладів охорони здоров'я)</t>
  </si>
  <si>
    <t xml:space="preserve">За 2021 рік провакциновано 5 953 осіб вакциною від грипу, отриманою від МОЗ України в якості гуманітарної допомоги у 2021 році (423,5 тис. грн).</t>
  </si>
  <si>
    <t xml:space="preserve">2.3. Забезпечення закупівлі туберкуліну з метою своєчасної діагностики для лікувально-профілактичних закладів педіатричної мережі</t>
  </si>
  <si>
    <t xml:space="preserve">Залишок туберкуліну станом на 01.01.2021 в загальній вартості 
склав на 4 881,9 тис. грн. За 2021 рік проведено туберкулінодіагностику 294 997 дітям групи ризику.
Залишок на 01.01.2022 року становить 71 366 доз туберкуліну.
</t>
  </si>
  <si>
    <t xml:space="preserve">3. Розвиток неврологічної допомоги</t>
  </si>
  <si>
    <t xml:space="preserve">3.1. Медична допомога особам, хворим на хворобу Паркінсона</t>
  </si>
  <si>
    <t xml:space="preserve">1. Забезпечення лікарськими засобами пацієнтів з хворобою Паркінсона</t>
  </si>
  <si>
    <t xml:space="preserve">Департамент охорони здоров'я, заклади охорони здоров'я, що засновані на комунальній власності територіальної громади м. Києва.</t>
  </si>
  <si>
    <t xml:space="preserve">Не виконано</t>
  </si>
  <si>
    <t xml:space="preserve">Виконання п.3.1. в 2021 року не передбачено, фінансування заходу Програмою буде в 2022 році відповідно до рішення КМР від 07.10.2021 №2717/2758</t>
  </si>
  <si>
    <t xml:space="preserve"> Розвиток вторинної (спеціалізованої) медичної допомоги</t>
  </si>
  <si>
    <t xml:space="preserve">1.Консультативно-діагностичні центри</t>
  </si>
  <si>
    <t xml:space="preserve">1.1. Профілактика вроджених аномалій. Забезпечення фолієвою кислотою вагітних жінок в перший триместр вагітності                   </t>
  </si>
  <si>
    <t xml:space="preserve">Залишок фолієвої кислоти станом на 01.01.2021 склав на загальну суму 39,2 тис. грн. Протягом звітного періоду 2021 року фолієвою кислотою було забезпечено 6 070  жінок за рахунок закупівель попередніх років.
Залишок на 01.01.2022 року становить 34 000 таблеток.
</t>
  </si>
  <si>
    <t xml:space="preserve">1.2. Забезпечення витратними матеріалами для проведення скринінгових обстежень дітей та вагітних жінок з метою визначення тіреоїдного статусу</t>
  </si>
  <si>
    <t xml:space="preserve">У 2021 року  обстеження дітей та вагітних жінок з метою визначення тіреоїдного статусу проводилося за рахунок закупівель 2020 року та закупівлі 2021 року дітям групи ризику та вагітним жінкам. (3 тис. осіб).
Залишок реагентів на 01.01.2022 року становить 12 тис (ТТГ) та 12 тис (Т4) для обстеження. 
        Скринінгові обстеження з метою визначення тіреоїдного статусу 
проведено - 2 тис дітей та 1 тис. групи ризику вагітних жінок.
</t>
  </si>
  <si>
    <t xml:space="preserve">2. Розвиток ендокринологічної допомоги</t>
  </si>
  <si>
    <t xml:space="preserve">2.1. Цукровий діабет</t>
  </si>
  <si>
    <t xml:space="preserve">2.1.1. Забезпечення тест-смужками хворих на цукровий діабет для контролю рівня глюкози у крові</t>
  </si>
  <si>
    <t xml:space="preserve">Забезпечення дорослих пацієнтів (2 дослідження на добу) здійснювалося за рахунок централізованих поставок МОЗ України (станом на 01.01.2021 залишок тест-смужок для контролю рівня глюкози в крові склав на загальну суму 233,97 тис. грн) та закупівель 2020 року за програмою «Здоров’я киян» (залишок склав на загальну суму – 5 940,0 тис. грн). В реєстрі хворих на інсулінозалежний діабет перебувало 864 дітей та 40 вагітних. Всі забезпечені тест-смужками із розрахунку 4 дослідження на добу (діти та вагітні) за рахунок централізованих поставок МОЗ у 2021 році за кошти державного бюджету 2020 року. Залишок на 01.01.2022 року становить 845 тест-смужок.
</t>
  </si>
  <si>
    <t xml:space="preserve">2.1.2. Забезпечення  хворих на цукровий діабет інсулінами в порядку, визначеному Кабінетом Міністрів України</t>
  </si>
  <si>
    <t xml:space="preserve">Забезпечення хворих на цукровий діабет препаратами інсуліну здійснювалося шляхом реімбурсації.  Всі (100 %) інсулінозалежні хворі м. Києва впродовж 2021 року були забезпечені необхідним лікуванням в повному обсязі, що дозволило стабілізувати їх стан здоров'я, запобігти розвитку ускладнень основного захворювання.</t>
  </si>
  <si>
    <t xml:space="preserve">2.1.3. Забезпечення витратними матеріалами до експрес - аналізаторів для вимірювання глікованого гемоглобіну</t>
  </si>
  <si>
    <t xml:space="preserve">Обстеження дітей проводилося в КНП «Дитяча клінічна лікарня №6 Шевченківського району м. Києва».
Протягом  2021 року обстежено 1250  (100%) дітей. Дорослих за звітний період обстежено 1800 особи з тяжким перебігом захворювання. Залишок на 01.01.2022 року становить 6698 тест-систем.
</t>
  </si>
  <si>
    <t xml:space="preserve">2.1.4. Забезпечення приладами для постійної інфузії інсуліну (інсуліновими помпами) пацієнтів  з лабільним перебігом цукрового діабету</t>
  </si>
  <si>
    <t xml:space="preserve">Загальна кількість осіб, хворих на цукровий діабет І типу, які потребують інфузії інсуліну за допомогою інсулінової помпи, складає 497 осіб, з них 350 дітей.
У 2020 році закуплено помпи для 245 пацієнтів  (41 дорослий та 204 дитини). Крім того, 165 дітей вже забезпечені ними  за рахунок закупівель попередніх років.
У 2021 році забезпечення помпами проводиться за рахунок закупівель і залишків 2020 року. За 2021 рік інсулінові помпи були встановлені 154 дітям та  31 дорослим.
</t>
  </si>
  <si>
    <t xml:space="preserve">2.1.5. Забезпечення пацієнтів з лабільним перебігом цукрового діабету комплектами витратних матеріалів до приладів для постійної інфузії інсуліну (інсулінових помп)</t>
  </si>
  <si>
    <t xml:space="preserve">Станом на 01.01.2021 залишок витратних матеріалів до інсулінових помп становив на загальну суму 8 498,35 тис. грн.
Протягом 2021 року витратними матеріалами було забезпечено 320 дітей та 31 дорослих.
</t>
  </si>
  <si>
    <t xml:space="preserve">2.1.6. Забезпечення дітей, хворих на цукровий діабет, препаратами глюкагону для невідкладної терапії гіпоглікемій</t>
  </si>
  <si>
    <t xml:space="preserve">Забезпечення дітей препаратами глюкагону здійснюється за рахунок закупівлі 2020 року, залишок яких станом на 01.01.2021 склав 217,08 тис. грн. Протягом 2021 року на диспансерному обліку перебувало 1250 дітей, хворих на цукровий діабет. Всі вони (100%) забезпечені препаратами глюкагону, який при гіпоглікемічних станах дитині вводять батьки, що попереджає розвиток важких гіпоклікемічних ком та нівелює необхідність госпіталізації дитини до стаціонару.
</t>
  </si>
  <si>
    <t xml:space="preserve">3. Розвиток нефрологічної допомоги</t>
  </si>
  <si>
    <t xml:space="preserve">3.1. Забезпечення лікарськими засобаи,  медичними виробами та витратними матеріалами пацієнтів у до-, трансплантаційний та післяопераційний період з трансплантації нирки та солідних органів та інших хворих, які потребують імуносупресивної терапії  </t>
  </si>
  <si>
    <t xml:space="preserve">Департамент охорони здоров'я,                   КНП «Київський міський центр нефрології та діалізу»</t>
  </si>
  <si>
    <t xml:space="preserve">Протягом 12 місяців 2021 року імуносупресивні лікарські засоби отримали 278 пацієнтів, що дозволило забезпечити функціонування трансплантованого органу та запобігти його відторгненню. Станом на 01.01.2021 залишок імуносупресивних препаратів по міському бюджету склав 622,09 тис. грн, по державному бюджету – 7 049,52 тис. грн. </t>
  </si>
  <si>
    <t xml:space="preserve">3.2. Забезпечення закупівлі медичних послуг з трансплатанційного моніторингу у до-, траннсплантаційний та післяопераційний період трансплантації нирки та солідних органів та інших хворих, які потребують імуносупресивної терапії </t>
  </si>
  <si>
    <t xml:space="preserve">Департамент охорони здоров'я,                КНП «Київський міський центр нефрології та діалізу»</t>
  </si>
  <si>
    <t xml:space="preserve">Протягом 2021 року 262 пацієнта пройшли процедуру моніторингу. Це дозволило визначити концентрацію лікарського засобу в крові та вчасно провести корекцію лікування у разі необхідності з метою підтримки функціонування трансплантованого органу. </t>
  </si>
  <si>
    <t xml:space="preserve">3.3. Забезпечення закупівлі лікарських засобів, виробів медичного призначення, витратних матеріалів, необхідних для проведення екстракорпоральних методів лікування  (гемодіалізу, гемофільтрації,  перитонеального діалізу та інш.) у дітей та дорослих</t>
  </si>
  <si>
    <t xml:space="preserve">Департамент охорони здоров'я,               КНП «Київський міський центр нефрології та діалізу»</t>
  </si>
  <si>
    <t xml:space="preserve">Залишок витратних матеріалів для проведення екстракорпоральних методів лікування станом на 01.01.2021 по міському бюджету склав на загальну 
суму 91 278, 21 тис. грн, по державному бюджету – 14 016,55 тис. грн. За 2021 рік методами замісної ниркової терапії  проліковано 1530 пацієнти  (1394 – методом гемодіалізу, 136 – перитонеального діалізу). Всі 100% пацієнтів були забезпечені витратними матеріалами для проведення зазначеного лікування.
 Це дозволило продовжити тривалість життя пацієнтів з термінальною хворобою нирок та покращити його якість.</t>
  </si>
  <si>
    <t xml:space="preserve">3.4. Забезпечення закупівлі лікарських засобів,  виробів медичного призначення, витратних матеріалів, необхідних для проведення екстракорпоральних методів лікування (плазмоферезу, плазмосорбції, плазмообміну, цитоферезу, гемоперфузії та інших) у дітей та дорослих</t>
  </si>
  <si>
    <t xml:space="preserve">Залишок витратних матеріалів станом на 01.01.2021 склав на загальну суму 967,06 тис. грн.
За 2021 рік проліковано екстракорпоральними методами лікування (плазмоферез, плазмосорбція, цитоферез, гемо перфузія та інші) 262 пацієнтів. 
</t>
  </si>
  <si>
    <t xml:space="preserve">3.5. Забезпечення закупівлі лікарських засобів для лікування анемії  (еритропоетини, препарати заліза) у пацієнтів із захворюваннями нирок</t>
  </si>
  <si>
    <t xml:space="preserve">Департамент охорони здоров'я,              КНП «Київський міський центр нефрології та діалізу»</t>
  </si>
  <si>
    <t xml:space="preserve">Залишок лікарських засобів для лікування анемії станом на 01.01.2021 склав на загальну суму 7 915,82 тис. грн.
За 2021 рік проліковано 1193 пацієнтів з низькими показниками гемоглобіну.
</t>
  </si>
  <si>
    <t xml:space="preserve">3.6. Забезпечення закупівлі препаратів для корекції порушень фосфорно-кальцієвого обміну, вторинного гіперпаратиреозу для пацієнтів із захворюваннями нирок </t>
  </si>
  <si>
    <t xml:space="preserve">Залишок лікарських засобів станом на 01.01.2021 склав на загальну суму 20 457,45 тис. грн. За 2021 рік проліковано 1107 пацієнтів з порушенням фосфорно-кальцієвого обміну, що дозволило мінімізувати ризики патологічних переломів у цих хворих. 
</t>
  </si>
  <si>
    <t xml:space="preserve">3.7.Забезпечення закупівлі медикаментів, засобів медичного призначення та витратних матеріалів, необхідних для проведення екстракорпоральних методів лікування у дітей та дорослих (гепарин, в тому числі низькомолекулярні, антисептики для рук та шкіри, вакцини проти гепатиту В та інше) </t>
  </si>
  <si>
    <t xml:space="preserve">Департамент охорони здоров'я,   КНП «Київський міський центр нефрології та діалізу»</t>
  </si>
  <si>
    <t xml:space="preserve">2020 -2022</t>
  </si>
  <si>
    <t xml:space="preserve">Залишок лікарських засобів станом на 01.01.2021 склав на загальну суму 1 267,89 тис. грн.
За 2021 рік 1792 - пацієнтів були забезпечені антикоагулянтами, що дозволило уникнути розвитку ускладнень.
</t>
  </si>
  <si>
    <t xml:space="preserve">3.8. Забезпечення закупівлі лабораторних реактивів для обстеження пацієнтів із захворюваннями нирок, пацієнтів до- та після трансплантації солідних органів і тканин, у тому числі реактивів для верифікації морфологічних змін в нирках після пункційної біопсії та хворих, які отримують екстракорпоральні методи лікування</t>
  </si>
  <si>
    <t xml:space="preserve">За 2021 рік проведено 2102 досліджень. Обстеження проводиться на базі КНП «Київський міський центр нефрології та діалізу».</t>
  </si>
  <si>
    <t xml:space="preserve">3.9. Забезпечення закупівлі харчових продуктів для спеціальних медичних цілей, призначених для дієтичного харчування дітей віком від 4 років та дорослих при хронічній хворобі нирок, які лікуються методами замісної ниркової терапії</t>
  </si>
  <si>
    <t xml:space="preserve">За 2021 рік забезпечено 772 пацієнтів харчовими продуктами для спеціальних медичних цілей.</t>
  </si>
  <si>
    <t xml:space="preserve">4. Розвиток неврологічної допомоги</t>
  </si>
  <si>
    <t xml:space="preserve">4.1. Розсіяний склероз</t>
  </si>
  <si>
    <t xml:space="preserve">4.1. 1. Забезпечення проведення лікування хворим на розсіяний склероз</t>
  </si>
  <si>
    <t xml:space="preserve">Департамент охорони здоров'я,              КНП «Київська міська клінічна лікарня № 4» </t>
  </si>
  <si>
    <t xml:space="preserve">Залишок лікарських засобів станом на 01.01.2021 по міському бюджету склав на суму 22 044,61 тис. грн, по державному – 2 867,71 тис. грн. Наявність залишків зумовлена призупиненням планової госпіталізації та зменшенням кількості звернень пацієнтів за медичною допомогою в умовах пандемії COVID-19.Протягом 2021 року проведено лікування хворим на розсіяний склероз 1530 пацієнтам. Забезпечення лікарськими засобами пацієнтів з розсіяним склерозом здійснювалося за рахунок закупівлі по програмі «Здоров’я киян»  та централізованих закупівель МОЗ України.
</t>
  </si>
  <si>
    <t xml:space="preserve">4.2. Медична допомога дітям з ДЦП</t>
  </si>
  <si>
    <t xml:space="preserve">4.2.1.  Закупівля медикаментів для дітей, хворих на церебральний параліч (Ботулінічний токсин типу А)</t>
  </si>
  <si>
    <t xml:space="preserve">Департамент охорони здоров'я,              КНП «Київська міська дитяча клінічна лікарня № 1» </t>
  </si>
  <si>
    <t xml:space="preserve">На обіку в КНП "КМДКЛ №1" у 2021році перебувало на обліку120 дітей, які отримують Ботулотоксин за Державні кошти.</t>
  </si>
  <si>
    <t xml:space="preserve">4.3. Медична допомога дітям, хворим на епілепсію</t>
  </si>
  <si>
    <t xml:space="preserve">4.3.1. Закупівля медикаментів для дітей, хворих на епілепсію</t>
  </si>
  <si>
    <t xml:space="preserve">Департамент охорони здоров'я,    КНП «Київська міська дитяча клінічна лікарня № 1»</t>
  </si>
  <si>
    <t xml:space="preserve">Залишок лікарських засобів станом на 01.01.2021 склав на суму 239,82 тис. грн. Медикаментозне забезпечення дітей здійснювалося за рахунок залишків закупівлі 2020 року по програмі «Здоров'я киян». На обліку в закладах охорони здоров'я перебуває 1 350 дітей хворих на епілепсію, з них 721 дитина  з перебігом захворювання, що потребує специфічного лікування. Всі вони отримали необхідне лікування впродовж 2021 року. Це призвело до мінімізації випадків виникнення приступів, розвитку нервово-психічних і соматичних розладів у пацієнтів, забезпечило їх соціальну адаптацію.
</t>
  </si>
  <si>
    <t xml:space="preserve">5. Онкологічна служба</t>
  </si>
  <si>
    <t xml:space="preserve">5.1.Забезпечення Київського міського клінічного онкологічного центру лікарськими засобами та препаратами супроводу для лікування онкологічних хворих</t>
  </si>
  <si>
    <t xml:space="preserve">Департамент охорони здоров'я,           КНП «Київський міський клінічний онкологічний центр» </t>
  </si>
  <si>
    <t xml:space="preserve">2020-2022</t>
  </si>
  <si>
    <t xml:space="preserve">Залишок лікарських засобів станом на 01.01.2021 по міському бюджету склав на 212 746,04 тис. грн, по державному – 24 311,35 тис. грн. Протягом 2021 року хіміотерапевтичне лікування отримали 5127  онкологічних хворих. Проведення хіміотерапевтичного лікування із дотриманням режимів та термінів проведення терапії призвело до покращення віддалених результатів лікування, зокрема збільшення тривалості життя онкологічних хворих. 
</t>
  </si>
  <si>
    <t xml:space="preserve">5.2. Забезпечення Київського міського клінічного онкологічного центру радіофармацевтичними препаратами, джерелами іонізуючого випромінювання, радіоізотопами</t>
  </si>
  <si>
    <t xml:space="preserve">Департамент охорони здоров'я,             КНП «Київський міський клінічний онкологічний центр» </t>
  </si>
  <si>
    <t xml:space="preserve">Частково виконано</t>
  </si>
  <si>
    <t xml:space="preserve">Медичне забезпечення здійснювалось за рахунок закупівель 2020 року. </t>
  </si>
  <si>
    <t xml:space="preserve">5.3. Забезпечення Київського міського клінічного онкологічного центру комплектами систем для проведення внутрішньочеревної хіміогіпертермічної перфузії </t>
  </si>
  <si>
    <t xml:space="preserve">Департамент охорони здоров'я,            КНП «Київський міський клінічний онкологічний центр» </t>
  </si>
  <si>
    <t xml:space="preserve">Фінансування заходів Програми здійснюється в межах видатків, передбачених бюджетом м.Києва.   </t>
  </si>
  <si>
    <t xml:space="preserve">6. Розвиток офтальмології</t>
  </si>
  <si>
    <t xml:space="preserve">6.1. Забезпечення закупівлі витратних матеріалів для проведення лікування офтальмологічних захворювань</t>
  </si>
  <si>
    <t xml:space="preserve">Департамент охорони здоров'я,  заклади охорони здоров'я, що засновані на комунальній власності територіальної громади м. Києва</t>
  </si>
  <si>
    <t xml:space="preserve">Станом на 01.01.2021 залишок медичних виробів для проведення оперативних втручань з приводу катаракти склав 352 комплекти на 6 861,55 тис. грн. Протягом звітного періоду проведено 904 оперативних втручання з імплантацією штучного кришталика 836 пацієнтам, 51 оперативне втручання 47 пацієнтам з вітреоретинальною патологією та 10 оперативних втручань 9 пацієнтам з глаукомою, що дозволило покращити зорові функції у цих пацієнтів та позитивно вплинути на якість їхнього життя. Залишок на 01.01.2022 року становить 836 кришталиків.
</t>
  </si>
  <si>
    <t xml:space="preserve">7. Адаптація стомованих хворих</t>
  </si>
  <si>
    <t xml:space="preserve">7.1. Забезпечення хворих засобами догляду за стомою</t>
  </si>
  <si>
    <t xml:space="preserve">Департамент охорони здоров'я,    КНП «Київська міська клінічна лікарня  № 18» </t>
  </si>
  <si>
    <t xml:space="preserve">На обліку перебуває 1244 особи, які потребують засобів догляду за стомою (кало-  та сечоприймачі). Протягом 2021 року засобами догляду за стомою (кало приймачами) забезпечено 1144 пацієнтів за рахунок залишків закупівлі в 2020 році, що станом на 01.01.2021 склав на суму в 113,35 тис. грн, а також пролонгації договору на 1779,8 тис. грн та закупівлі 2021 року.</t>
  </si>
  <si>
    <t xml:space="preserve">8. Ендопротезування суглобів</t>
  </si>
  <si>
    <t xml:space="preserve">8.1. Забезпечення закупівлі ендопротезів колінних і кульшових суглобів та інструментарію для їх імплантації</t>
  </si>
  <si>
    <t xml:space="preserve">Департамент охорони здоров'я, заклади охорони здоров'я, що засновані на комунальній власності територіальної громади м. Києва</t>
  </si>
  <si>
    <t xml:space="preserve">Залишок ендопротезів станом на 01.01.2021 по міському бюджету склав на 15 995,31 тис. грн, по державному на  2 776,86 тис. грн. Протягом звітного періоду 950 пацієнтам проведено оперативні втручання з ендопротезування суглобів, що позбавило їх больового синдрому та призвело до відновлення функцій опорно-рухового апарату. У зв’язку з карантинними обмеженнями планові оперативні втручання з ендопротезування у І кварталі  проводилися лише у випадках, коли відтермінування лікування загрожувало розвитком небезпечних ускладнень.
</t>
  </si>
  <si>
    <t xml:space="preserve">8.2. Забезпечення закупівлі інструментарію для імплантації ендопротезів колінних та кульшових суглобів</t>
  </si>
  <si>
    <t xml:space="preserve"> Виконання п.8.2. з 2021 року не передбачено, захід враховано в п. 8.1.  відповідно до рішення КМР  від  11.02.2021 № 11/52</t>
  </si>
  <si>
    <t xml:space="preserve">8.3. Забезпечення закупівлі ендопротезів  кульшових суглобів  для екстреного протезування та інструментарію для їх встановлення</t>
  </si>
  <si>
    <t xml:space="preserve">Забезпечення медичними виробами здійснювалося за рахунок закупівлі 2020 - 2021 років. Залишок станом на 01.01.2021 склав на 11 310,59 тис. грн. Протягом 2021 року  в ургентному порядку проведено ендопротезування 352  пацієнтам. Це дозволило пацієнтам, особливо людям похилого віку, повернутися до звичного способу життя та не бути прикутими до ліжка.
</t>
  </si>
  <si>
    <t xml:space="preserve">8.4. Забезпечення закупівлі інструментарію для для встановлення ендопротезів кульшових суглобів в ургентному порядку</t>
  </si>
  <si>
    <t xml:space="preserve"> Виконання п.8.4. з 2021 року не передбачено, захід враховано в п. 8.3. відповідно до рішення КМР  від  11.02.2021 № 11/52</t>
  </si>
  <si>
    <t xml:space="preserve">8.5. Забезпечення закупівлі ендопротезів плечових суглобів для  ендопротезування та інструментарію для їх встановлення </t>
  </si>
  <si>
    <t xml:space="preserve">Протягом 2021 року проведено оперативне втручання 6 - пацієнтам. Надання медичної допомоги було обмежено у зв’язку з карантинном.  </t>
  </si>
  <si>
    <t xml:space="preserve">8.6. Забезпечення закупівлі інструментарію для встановлення ендопротезів плечового суглобу</t>
  </si>
  <si>
    <t xml:space="preserve">9. Зменшення поширеності інфекційних хвороб</t>
  </si>
  <si>
    <t xml:space="preserve">9.1. Забезпечення етіотропним противірусним лікуванням хворих на вірусний гепатит В і С</t>
  </si>
  <si>
    <t xml:space="preserve">Департамент охорони здоров'я,     КНП «Київська міська клінічна лікарня № 5»</t>
  </si>
  <si>
    <t xml:space="preserve">Залишок лікарських засобів станом на 01.01.2021 по міському бюджету склав на 5 671,43 тис. грн, по державному – 1 911,33 тис. грн. Забезпечення пацієнтів здійснювалося за рахунок закупівлі 2020 року по програмі «Здоров’я киян» та централізованих поставок МОЗ України 2021 на 2 279,0 тис. грн). Протягом 2021 року проліковано 221 особа з гепатитом В. Пацієнти з гепатитом С отримують лікарські засобами закуплені за коштом державного бюджету.
</t>
  </si>
  <si>
    <t xml:space="preserve">9.2. Закупівля витратних матеріалів для лабораторної діагностики хворих на вірусний гепатит В і С             </t>
  </si>
  <si>
    <t xml:space="preserve">Протягом 2021 року діагностику отримали  807 осіб з гепатитом С та 461 особа – з гепатитом В.</t>
  </si>
  <si>
    <t xml:space="preserve">9.3. Закупівля витратних матеріалів для лабораторної діагностики інфекційних захворювань                   </t>
  </si>
  <si>
    <t xml:space="preserve">2020 - 2021</t>
  </si>
  <si>
    <t xml:space="preserve">За рахунок коштів бюджету м. Києва на 2021 рік за програмою «Здоров'я киян» централізовано закуплено витратних матеріалів для лабораторної діагностики COVID-19 (тестів) на загальну суму 41 042,35 тис. грн, а саме 108 600 наборів.
За 2021 рік з урахуванням залишків тестів закуплених в 2020 році проведено 139 235 тестів.
</t>
  </si>
  <si>
    <t xml:space="preserve">9.4. Забезпечення закупівлі лікарських засобів та медичних  виробів для лікування хворих  на інфекційні хвороби ( в т.ч. гостру респіраторну хворобу COVID-19, спричинену коронавірусом SARS-CoV-2)</t>
  </si>
  <si>
    <t xml:space="preserve">Впродовж звітного періоду у централізованому порядку МОЗ України поставлено 6783778 різних лікарських засобів та медичних  виробів для лікування хворих  на гостру респіраторну хворобу COVID-19, спричинену коронавірусом SARS-CoV-2 на суму _278 896,9 тис. грн.</t>
  </si>
  <si>
    <t xml:space="preserve">9.5. Забезпечення проведення імунопрофілактики COVID-19 громадян групи ризику                                     </t>
  </si>
  <si>
    <t xml:space="preserve">Впродовж 2021 року вакцинація населення здійснювалась за рахунок централізованих поставок МОЗ України. Всього за 2021 рік проведено 3 438 444 щеплень разом першої, другої, додаткової та бустерної дози. 
</t>
  </si>
  <si>
    <t xml:space="preserve">9.6. Забезпечення лікування опортуністичних інфекцій у людей, які живуть з ВІЛ (ЛЖВ)</t>
  </si>
  <si>
    <t xml:space="preserve">Виконання п.9.6. в 2021 році не передбачено, фінансування заходу Програмою буде в 2022 році відповідно до рішення КМР від 07.10.2021 №2717/2758</t>
  </si>
  <si>
    <t xml:space="preserve">10. Орфанні захворювання</t>
  </si>
  <si>
    <t xml:space="preserve">10.1. Рідкісні ендокринні хвороби, розлади харчування та порушення обміну речовин</t>
  </si>
  <si>
    <t xml:space="preserve">10.1.1. Муковісцидоз</t>
  </si>
  <si>
    <t xml:space="preserve">10.1.1.1.Забезпечити лікарськими засобами хворих на муковісцидоз</t>
  </si>
  <si>
    <t xml:space="preserve">Департамент охорони здоров'я,    КНП «Олександрівська клінічна лікарня м. Києва»,            КНП «Київська міська дитяча клінічна лікарня № 1»</t>
  </si>
  <si>
    <t xml:space="preserve">2020 - 2022 </t>
  </si>
  <si>
    <t xml:space="preserve">Станом на 01.01.2021 залишок лікарських засобів по міському бюджету склав на суму 25 352,7 тис. грн, по державному на 76,28 тис. грн.  Станом на 01.01.2021 в м. Києві зареєстровано 52 дитини віком до 18 років з діагнозом муковісцидоз та 21 хворий віком старше 18 років.  Станом на 01.01.2022 в м. Києві зареєстровано 53 дитини віком до 18 років з діагнозом муковісцидоз та 22 хворий віком старше 18 років. Усі пацієнти забезпечені лікарськими засобами за рахунок закупівлі 2020 року по програмі «Здоров'я киян» та централізованих поставок МОЗ України 2021року на –  4 229,3 тис. грн).
Спеціальне комплексне лікування, сприяє зменшенню тяжкості захворювання, збереженню функції легенів та інших внутрішніх органів та систем, подовженню тривалості та покращенню якості життя пацієнтів з МВ.
</t>
  </si>
  <si>
    <t xml:space="preserve">10.1.1.2. Забезпечити хворих на муковісцидоз харчовими продуктами, що містять гідролізований білок та жирні кислоти з середньою довжиною ланцюга</t>
  </si>
  <si>
    <t xml:space="preserve">Департамент охорони здоров'я,    КНП «Олександрівська клінічна лікарня м. Києва»,                КНП «Київська міська дитяча клінічна лікарня № 1»</t>
  </si>
  <si>
    <t xml:space="preserve">Станом на 01.01.2021 залишок харчових продуктів склав 1 428,31 тис. грн. Впродовж 2021 року забезпечено харчовими продуктами 52 дитини та 19 дорослих. Всі пацієнти які потребували забезпечення харчовими продуктами отримували їх в повному обсязі за рахунок закупок 2020 та 2021 років. Для забезпечення ефективного медичного супроводу дітей хворих на муковісцидоз важливою складовою є корекція білково-енергетичної недостатності. Порушення нутрітивного статусу у цих хворих розвивається внаслідок комплексу факторів, а саме - синдром мальабсорбції, хронічна бронхолегенева інфекція та легенева недостатність або неприйняття (індивідуальне) висококалорійної їжі. При тривалій негативній динаміці маси тіла необхідно вживання харчових продуктів для спеціальних медичних цілей, що містять гідролізований білок та жирні кислоти. Найбільш сприятливу дію мають продукти, що розроблені спеціально для харчування пацієнтів з МВ. Вживання агресивного харчування із використанням назогастрального зонду або гастро/єюностомії, особливо в нічний період, дозволяє поліпшити нутрітивний статус пацієнта та знизити частоту виникнення загострення захворювання.</t>
  </si>
  <si>
    <t xml:space="preserve">10.1.2. Фенілкетонурія</t>
  </si>
  <si>
    <t xml:space="preserve">10.1.2.1. Закупівля за бюджетні кошти продуктів лікувального харчування хворих на фенілкетонурію </t>
  </si>
  <si>
    <t xml:space="preserve">Департамент охорони здоров'я,    КНП «Олександрівська клінічна лікарня м. Києва»,              КНП «Київська міська дитяча клінічна лікарня № 1»</t>
  </si>
  <si>
    <t xml:space="preserve">2020  - 2022</t>
  </si>
  <si>
    <t xml:space="preserve">Залишок продуктів лікувального харчування станом на 01.01.2021 склав на суму 18 036,89 тис. грн. Станом на 01.01.2022 зареєстровано 18 дітей віком до 3-х років, від 4-х до 18 років – 84 дитини та 40 дорослих хворих на фенілкетонурію. Всього – 142 особи.
Всі пацієнти 100% забезпечені в повному обсязі за рахунок закупівель 2020 та 2021 років. </t>
  </si>
  <si>
    <t xml:space="preserve">10.1.3. Хвороба Гоше</t>
  </si>
  <si>
    <t xml:space="preserve">10.1.3.1. Забезпечення лікарськими засобами дорослих  з хворобою Гоше</t>
  </si>
  <si>
    <t xml:space="preserve">Департамент охорони здоров'я,    КНП «Олександрівська клінічна лікарня м. Києва»</t>
  </si>
  <si>
    <t xml:space="preserve">Залишок лікарських засобів станом на 01.01.2021 склав по міському бюджету склав на 11 585,76 тис. грн, по державному на 5 619,45 тис. грн. За звітний період забезпечено 4 дорослих пацієнта з хворобою Гоше ферментозамісним патогенетичним лікуванням за рахунок закупівель 2020 року та централізованих поставок МОЗ України. У 2021 році закуплено лікарські засоби для дорослих  з хворобою Гоше на суму 23 813,7 тис. грн, що дозволило забезпечити лікування хворих.
</t>
  </si>
  <si>
    <t xml:space="preserve">10.1.3.2. Забезпечення лікарськими засобами дітей з хворобою Гоше</t>
  </si>
  <si>
    <t xml:space="preserve">Департамент охорони здоров'я,                  КНП «Київська міська дитяча клінічна лікарня № 1»</t>
  </si>
  <si>
    <t xml:space="preserve">Залишок лікарських засобів на 01.01.2021 становив на суму 805,47 тис. грн. Впродовж звітного періоду поставлено медичних засобів на суму  33 622,8 тис. грн. Забезпечення лікарськими засобами хворих дітей (2 особи) здійснювалось за рахунок централізованих поставок МОЗ України за 2020 рік.  
</t>
  </si>
  <si>
    <t xml:space="preserve">10.1.4. Мукополісахаридоз</t>
  </si>
  <si>
    <t xml:space="preserve">10.1.4.1. Забезпечити лікарськими засобами хворих на мукополісахаридоз</t>
  </si>
  <si>
    <t xml:space="preserve"> Забезпечення лікарськими засобами хворих здійснювалось за рахунок централізованих поставок МОЗ України за 2020 рік, що надійшли у 2021 році та залишку на 01.01.2021 в сумі 11 264,94 тис. грн. Станом на 01.01.2022 на обліку перебуває 1 дитина, яка забезпечена лікарськими засобами відповідно до потреби, за рахунок централізованих поставок.
</t>
  </si>
  <si>
    <t xml:space="preserve">10.1.5. Орфанні метаболічні захворювання</t>
  </si>
  <si>
    <t xml:space="preserve">10.1.5.1. Забезпечити лікарськими засобами хворих  з тирозинемією</t>
  </si>
  <si>
    <t xml:space="preserve">Департамент охорони здоров'я,    КНП «Олександрівська клінічна лікарня м. Києва»,                   КНП «Київська міська дитяча клінічна лікарня № 1»</t>
  </si>
  <si>
    <t xml:space="preserve">Станом на 01.01.2022 під спостереженням перебуває 1 дитина. Забезпечення лікарськими засобами здійснювалось за рахунок централізованих поставок МОЗ України за 2020 рік, що надійшли у 2021 році.</t>
  </si>
  <si>
    <t xml:space="preserve">10.1.5.2. Забезпечити  лікувальним харчуванням хворих на тирозинемію </t>
  </si>
  <si>
    <t xml:space="preserve">Департамент охорони здоров'я,    КНП «Олександрівська клінічна лікарня м. Києва»,                  КНП «Київська міська дитяча клінічна лікарня № 1»</t>
  </si>
  <si>
    <t xml:space="preserve">Виконано відповідно до фактичної потреби за рахунок залишків продуктів лікувального харчування станом на 01.01.2021 склав на суму 423,67 тис. грн. </t>
  </si>
  <si>
    <t xml:space="preserve">10.1.5.3. Забезпечити  лікувальним харчуванням  дітей, хворих на метілмалонову аміноацидурію</t>
  </si>
  <si>
    <t xml:space="preserve">Департамент охорони здоров'я,                           КНП «Київська міська дитяча клінічна лікарня № 1»</t>
  </si>
  <si>
    <t xml:space="preserve">2021 - 2022</t>
  </si>
  <si>
    <t xml:space="preserve">Під спостереженням перебуває 1 дитина, яка забезпечена лікувальним харчуванням в повному обсязі (за рахунок закупівель минулих років). Впродовж 2021 року торги не відбулися.
</t>
  </si>
  <si>
    <t xml:space="preserve">10.2. Рідкісні хвороби крові й кровотворних органів та окремі порушення із залученням імунного механізму</t>
  </si>
  <si>
    <t xml:space="preserve">10.2.1. Коагулопатії</t>
  </si>
  <si>
    <t xml:space="preserve">10.2.1.1. Забезпечення препаратами замісної терапії дітей, хворих на коагулопатії</t>
  </si>
  <si>
    <t xml:space="preserve">Залишок препаратів замісної терапії на 01.01.2021 по міському бюджету становив на суму  в 10 130,1 тис. грн, по державному на 13 156,33 тис. грн. Забезпечення дітей, хворих на коагулопатії препаратами замісної терапії здійснювалося за рахунок коштів міського та державного бюджетів. Всі діти, які перебувають на обліку з приводу гемофілії (79 дитини (100%) за звітний період отримали профілактичне лікування. Це забезпечило зменшення госпіталізацій за ургентними показами, покращення соціалізації дітей. 
</t>
  </si>
  <si>
    <t xml:space="preserve">10.2.1.2. Забезпечення препаратами замісної терапії дорослих, хворих на коагулопатії</t>
  </si>
  <si>
    <t xml:space="preserve">Департамент охорони здоров'я,                КНП «Київська міська клінічна лікарня № 9»</t>
  </si>
  <si>
    <t xml:space="preserve">Залишок препаратів замісної терапії для дорослих на 01.01.2021 по міському бюджету становив на суму в 49 603,69 тис. грн, по державному на 5 988,72 тис. грн. Забезпечення дорослих хворих на коагулопатії препаратами замісної терапії здійснювалося за рахунок коштів міського та державного бюджетів. Протягом звітного періоду проліковано 249 дорослих хворих на гемофілію.
</t>
  </si>
  <si>
    <t xml:space="preserve">10.2.1.3. Забезпечення лікарськими засобами хворих на ідіопатичну тромбоцитопенічну пурпуру</t>
  </si>
  <si>
    <t xml:space="preserve">Департамент охорони здоров'я,    КНП «Київська міська дитяча клінічна лікарня № 1», КНП «Київська міська клінічна лікарня № 9»</t>
  </si>
  <si>
    <t xml:space="preserve">Залишок лікарських засобів на 01.01.2021 становив 783,58 тис. грн. Протягом 2021 року проліковано 60 дітей (100%). Використання закуплених лікарських засобів дозволило скоротити термін перебування пацієнтів в стаціонарі, в переважній більшості випадків не застосовувати при лікуванні препарати крові, уникнути застосування гормональних препаратів, що супроводжується їхнім побічним ефектом. 
</t>
  </si>
  <si>
    <t xml:space="preserve">10.3. Вроджені імунодефіцити</t>
  </si>
  <si>
    <t xml:space="preserve">10.3.1. Забезпечення лікарськими засобами хворих на  первинний імунодефіцит</t>
  </si>
  <si>
    <t xml:space="preserve">Департамент охорони здоров'я,             КНП «Київська міська клінічна лікарня № 1</t>
  </si>
  <si>
    <t xml:space="preserve">На обліку станом на 01.01.2022 рік знаходилось 17 пацієнтів. Протягом звітного періоду забезпечення здійснювалося за рахунок централізованих закупівель МОЗ України 2020 року (поставлено у 2021 на суму 10 710,3 тис. грн) та залишків на суму 5 484,55 тис. грн (станом на 01.01.2021). Всі пацієнти 100% забезпечені імуноглобуліном. Залишок на 01.01.2022 становить – 428 фл (10%), 505 фл (5%), 435 фл (п/ш).
</t>
  </si>
  <si>
    <t xml:space="preserve">10.3.2. Забезпечення лікарськими засобами дітей хворих на нейтропенію</t>
  </si>
  <si>
    <t xml:space="preserve">За 2021 рік 5 дітей у повному обсязі були забезпечені лікарськими засобами  за рахунок закупівель 2020 та 2021  року. Залишок лікарських засобів станом на 01.01.2021 склав 329,74 тис. грн. Залишок на 01.01.2022 року становить  321 фл.
</t>
  </si>
  <si>
    <t xml:space="preserve">10.4. Системний васкуліт з залученням імунного механізму </t>
  </si>
  <si>
    <t xml:space="preserve">10.4.1. Забезпечення лікарськими засобами дітей з хворобою Кавасакі</t>
  </si>
  <si>
    <t xml:space="preserve">Залишок лікарських засобів станом на 01.01.2021 склав 398,35 тис. грн. За 2021 рік 10 дітей (100%) забезпечено лікарськими засобами  за рахунок закупівель 2020  та 2021 років. За результатами проведення торгів укладено договір на 1020,1 тис. грн. лікарські засоби розподілено в заклади охорони здоров'я, забезпеченість 100%.
</t>
  </si>
  <si>
    <t xml:space="preserve">10.5. Рідкісні хвороби нервової системи</t>
  </si>
  <si>
    <t xml:space="preserve">10.5.1.Спінальна м'язова атрофія</t>
  </si>
  <si>
    <t xml:space="preserve">10.5.1.1. Закупівля сумішей лікувального харчування для хворих на спінальну м'язову атрофію  </t>
  </si>
  <si>
    <t xml:space="preserve">Департамент охорони здоров'я,    КНП «Олександрівська клінічна лікарня м. Києва»,                 КНП «Київська міська дитяча клінічна лікарня № 1»</t>
  </si>
  <si>
    <t xml:space="preserve">Протягом звітного періоду під медичним спостереженням перебувало 40 хворих на спінальну м’язову атрофію (36 дітей та 4 дорослих), з яких за медичними показами потребує забезпечення лікувальним харчуванням 31 дитина. Всі пацієнти забезпечені лікувальним харчуванням в повному обсязі за рахунок закупівель 2020, 2021 років (залишок на 01.01.2021 – 819,18 тис. грн).
За результатами проведених торгів укладено договори на 1 553,1 тис. грн..
</t>
  </si>
  <si>
    <t xml:space="preserve">10.5.1.2. Забезпечення лікарськими засобами хворих на спінальну м'язову атрофію   </t>
  </si>
  <si>
    <t xml:space="preserve">Розрахунок потреби здійснений в межах фінансування для 5 дітей, які будуть отримувати лікування лікарським засобом «СПІНРАЗА» та 12 дітей – «ЕВРІСДІ» (Рисдиплам). Протягом звітного періоду всі 17 дітей розпочали патогенетичне лікування. Економія за результатами закупівлі  – 484,42 тис. грн.</t>
  </si>
  <si>
    <t xml:space="preserve">10.5.2. Вроджені прогресуючі захворювання нервової системи</t>
  </si>
  <si>
    <t xml:space="preserve">10.5.2.1. Забезпечення лікувальним харчуванням дітей, хворих на вроджені прогресуючі захворювання нервової системи  </t>
  </si>
  <si>
    <t xml:space="preserve">Новий захід, зміни внесені в програму 11.02.2021 (рішення сесії Київради № 11/52). Під спостереженням перебуває 1 дитина. Протягом 2021 року торги не відбулися.
</t>
  </si>
  <si>
    <t xml:space="preserve">10.6. Рідкісні вроджені вади розвитку, деформації та хромосомні аномалії</t>
  </si>
  <si>
    <t xml:space="preserve">10.6.1. Бульозний епідермоліз</t>
  </si>
  <si>
    <t xml:space="preserve">10.6.1.1. Забезпечення лікарськими засобами та медичними виробами хворих з бульозним епідермолізом</t>
  </si>
  <si>
    <t xml:space="preserve">Залишок станом на 01.01.2021 склав 1 731,06 тис. грн. Забезпечення пацієнтів здійснювалося за рахунок закупівель 2020 року за міською цільовою програмою «Здоров’я киян», централізованих поставок МОЗ України у 2021 (поставки ДБ 2019 року). Під спостереженням перебувають 27 осіб (13 дітей та 14 дорослих). Відповідно до медичних показань лікарськими засобами забезпечено 9 пацієнтів (6 дітей та 3 дорослих). 
</t>
  </si>
  <si>
    <t xml:space="preserve">10.6.1.2. Забезпечення лікувальним харчуванням хворих з бульозним епідермолізом</t>
  </si>
  <si>
    <t xml:space="preserve">Залишок продуктів лікувального харчування станом на 01.01.2021 склав  30,08 тис. грн. Під медичним спостереженням перебувають 27 осіб (13 дітей та 14 дорослих).Відповідно до медичних показань забезпечення лікувальним харчуванням потребують 7 пацієнтів (5 дітей та 2 дорослих).  Всі хворі забезпечені в повному обсязі.
</t>
  </si>
  <si>
    <t xml:space="preserve">10.7. Акромегалія і гіпофізарний гігантизм</t>
  </si>
  <si>
    <t xml:space="preserve">10.7.1. Забезпечення лікарськими засобами  хворих з акромегалією та гігантизмом</t>
  </si>
  <si>
    <t xml:space="preserve">Департамент охорони здоров'я,                  КНП «Дитяча клінічна лікарня № 6 Шевченківського району міста Києва»</t>
  </si>
  <si>
    <t xml:space="preserve">Залишок лікарських засобів станом на 01.01.2021 склав 987,46 тис. грн. Протягом звітного періоду під наглядом перебувають 53 - пацієнти з акромегалією та 2 з гіпофізарним гігантизмом вперше виявлені у І кварталі 2021 року. Пацієнти з гігантизмом, за висновками фахівців, на теперішній час не потребують медикаментозного лікування. З 53 пацієнтів хворих на акромегалію лише 13 потребують медикаментозного лікування. Всі особи, які потребують лікування забезпечені в повному обсязі.
Залишок на 01.01.2022 року становить 55 од. Соматуліна
</t>
  </si>
  <si>
    <t xml:space="preserve">10.7.2. Забезпечення лікарськими засобами дітей з гігантизмом</t>
  </si>
  <si>
    <t xml:space="preserve">Департамент охорони здоров'я,   КНП «Дитяча клінічна лікарня № 6 Шевченківського району міста Києва»</t>
  </si>
  <si>
    <t xml:space="preserve">Станом на 01.01.2021 під спостереженням фахівців закладів охорони здоров’я діти з гігантизмом не перебувають</t>
  </si>
  <si>
    <t xml:space="preserve">10.8. Гіпофізарний нанізм та нанізм різного походження</t>
  </si>
  <si>
    <t xml:space="preserve">10.8.1. Забезпечення препаратами гормону росту дітей, хворих на гіпофізарний нанізм та нанізм різного походження</t>
  </si>
  <si>
    <t xml:space="preserve">Залишок лікарських засобів на 01.01.2021 по міському бюджету становив на суму в 2 115,73 тис. грн, по державному на 76,19 тис. грн. Під наглядом фахівців перебувають 252 дитини, які потребують та забезпечені гормоном росту.
</t>
  </si>
  <si>
    <t xml:space="preserve">10.9. Передчасне статеве дозрівання центрального походження</t>
  </si>
  <si>
    <t xml:space="preserve">10.9.1. Забезпечення дітей з передчасним статевим розвитком аналогами гонадотропін -рилізинг гормону</t>
  </si>
  <si>
    <t xml:space="preserve">Департамент охорони здоров'я,               КНП «Дитяча клінічна лікарня № 6 Шевченківського району міста Києва»</t>
  </si>
  <si>
    <t xml:space="preserve">Залишок лікарських засобів станом на 01.01.2021 склав 573,09 тис. грн. Протягом звітного періоду під наглядом фахівців перебувало 36 осіб. Всі пацієнти забезпечені відповідним лікуванням в повному обсязі відповідно до медичних показань.
</t>
  </si>
  <si>
    <t xml:space="preserve">10.10. Рідкісні хвороби системи кровообігу</t>
  </si>
  <si>
    <t xml:space="preserve">10.10.1. Легенева гіпертензія</t>
  </si>
  <si>
    <t xml:space="preserve">10.10.1.1. Забезпечення лікарськими засобами хворих на легеневу гіпертензію</t>
  </si>
  <si>
    <t xml:space="preserve">Департамент охорони здоров'я,              КНП «Олександрівська клінічна лікарня м. Києва»</t>
  </si>
  <si>
    <t xml:space="preserve">Залишок лікарських засобів на 01.01.2021 по міському бюджету становив на  637,06 тис. грн, по державному на 561,52 тис. грн. Протягом звітного періоду 55 пацієнтів  забезпечені лікарськими засобами за рахунок залишків лікарських засобів по закупівлях 2020 року та централізованих поставок МОЗ України у 2020 році.
</t>
  </si>
  <si>
    <t xml:space="preserve">10.11. Рідкісні новоутворення</t>
  </si>
  <si>
    <t xml:space="preserve">10.11.1. Забезпечення хіміопрепаратами та супроводжуючою терапією хворих з онкогематологічною патологією</t>
  </si>
  <si>
    <t xml:space="preserve">Департамент охорони здоров'я,   КНП «Київська міська клінічна лікарня № 9»</t>
  </si>
  <si>
    <t xml:space="preserve">Залишок лікарських засобів на 01.01.2021 по міському бюджету становив на суму 38 641,0 тис. грн, по державному на 244 934,24 тис. грн. Забезпечення пацієнтів здійснювалося за рахунок закупівель 2020 року та централізованих поставок МОЗ України. Протягом 2021 року проліковано 4299 пацієнтів з онкогематологічними захворюваннями. 
</t>
  </si>
  <si>
    <t xml:space="preserve">10.12. Рідкісні хвороби кістково-м'язової системи та сполучної тканини</t>
  </si>
  <si>
    <t xml:space="preserve">10.12.1. Забезпечення лікарськими засобами хворих на ювенільний ревматоїдний артрит, хворобу Стілла, системну склеродермію, системні васкуліти, спондилоартрити</t>
  </si>
  <si>
    <t xml:space="preserve">Залишок лікарських засобів на 01.01.2021 по міському бюджету становив 1 336,8 тис. грн, по державному – 6 857,51 тис. грн. За 2021 рік проліковано  129 хворих (94 дітей та 28 дорослих – 100% , які потребували специфічного лікування). Економія за рахунок проведених закупівель -18 012,29 тис.грн
</t>
  </si>
  <si>
    <t xml:space="preserve">11. Розвиток служби крові</t>
  </si>
  <si>
    <t xml:space="preserve">11.1.Впровадження обстеження донорів крові та її копонентів  реципієнтів на Kell-належність при трансфузіях</t>
  </si>
  <si>
    <t xml:space="preserve">Департамент охорони здоров'я,                КНП  «Київський міський центр крові»</t>
  </si>
  <si>
    <t xml:space="preserve">11.2.Забезпечення КНП "Київський міський центр крові" високочутливими тест-системами для проведення скринінгу донорської крові та її компонентів на наявність маркерів гемотрансмісивних інфекцій (ВІЛ 1/2 антиген/антитіло, HBsAg, anti Hbcore IgM+G, anti HCV, збудник сифілісу) методом імунохемілюмінесцентного аналізу (ІХЛА)</t>
  </si>
  <si>
    <t xml:space="preserve">Залишок медичних виробів на 01.01.2021 по міському бюджету становив 3 950,2 тис. грн, по державному – 2,65 тис. грн. Забезпечення тест-системами здійснювалося за рахунок закупівлі 2020 року по програмі «Здоров’я киян» та централізованих поставок МОЗ України. За звітний період КНП «Київський міський центр крові» проведено 121881 скринінгових обстежень донорської крові та її компонентів на наявність маркерів гемотрансмісивних інфекцій (ВІЛ, гепатит В, С, сифіліс) (100% від запланованого). 
</t>
  </si>
  <si>
    <t xml:space="preserve">11.3.Забезпечення КНП   "Київський міський центр кров" витратними матеріалами  для проведення скринінгу донорської крові та її компонентів на наявність маркерів гемотрансмісивних інфекцій молекулярно-генетичним методом (NAT)</t>
  </si>
  <si>
    <t xml:space="preserve">11.4.Забезпечення КНП  "Київський міський центр крові"  одноразовою пластикатною тарою типу "ГЕМАКОН" для заготівлі донорської крові та її компонентів, у тому числі з лейкофільтром</t>
  </si>
  <si>
    <t xml:space="preserve">Залишок на 01.01.2021 по міському бюджету становив 121,44 тис. грн, по державному – 3 829,65 тис. грн.
Протягом 2021 року КНП «Київський міський центр крові» проведено 19447 донації. 
</t>
  </si>
  <si>
    <t xml:space="preserve">11.5. Забезпечення КНП "Київський міський центр крові" витратним матеріалом для проведення апаратного плазма- та цитоферезу</t>
  </si>
  <si>
    <t xml:space="preserve">Залишок витратних матеріалів на 01.01.2021 по міському бюджету становив на 409,6 тис. грн, по державному на  474,26 тис. грн. Впродовж 2021 року забезпечення КНП «Київський міський центр крові» витратними матеріалами для проведення апаратного плазма - та цитоферезу   здійснювалося за рахунок закупівлі 2020 року по програмі «Здоров’я киян» та централізованих поставок МОЗ України. За 2021 року проведено 1811 донації. За результатами проведених торгів укладено договір на 8 278,4  тис.грн.
</t>
  </si>
  <si>
    <t xml:space="preserve">11.6. Забезпечення КНП "Київський міський центр крові" витратним матеріалом для проведення вірусінактивації тромбоцитів</t>
  </si>
  <si>
    <t xml:space="preserve">Залишок витратних матеріалів на 01.01.2021 по міському бюджету становив  на суму 436,5 тис. грн, по державному на 4 362,25 тис. грн. Впродовж 2021 року забезпечення витратним матеріалом для проведення вірусінактивації тромбоцитів  здійснювалося за рахунок закупівлі 2020 року по програмі «Здоров’я киян» та централізованих поставок МОЗ України. За звітний період проведено 619 процедура вірусінактивації тромбоцитів, що дозволило забезпечити пацієнтів безпечним переливанням тромбоцитів крові.
</t>
  </si>
  <si>
    <t xml:space="preserve">11.7. Оснащення комп'ютерною технікою та програмним забезпеченням КНП "Киїський міський центр крові"та лікарняні банки крові з метою створення єдиної інформаційної системи служби крові міста</t>
  </si>
  <si>
    <t xml:space="preserve">12. Забезпечення слухопротезуванням осіб з проблемами слуху</t>
  </si>
  <si>
    <t xml:space="preserve">12.1. Забезпечення слуховими апаратами осіб з інвалідністю та соціально незахищених верств населення, які мають вади слуху</t>
  </si>
  <si>
    <t xml:space="preserve">Департамент охорони здоров'я,           КНП «Міський медичний центр проблем слуху та мовлення «СУВАГ»</t>
  </si>
  <si>
    <t xml:space="preserve">Залишок слухових апаратів станом на 01.01.2021 становить 585 од. (на суму 1 314,05 тис. грн, слухові апарати закуплені за кошти 2020 року). За 2021 рік підібрано та видано 585 слухових апаратів. Допомога пільговим категоріям киян, що мають значні порушення слухової функції, шляхом забезпечення їх слуховими апаратами покращує можливість спілкування та значно підвищує їх якість життя та соціальну адаптацію. Залишок на 01.01.2022 року становить 545 од.
</t>
  </si>
  <si>
    <t xml:space="preserve">12.2. Забезпечення кохлеарними імплантами пацієнтів, які мають вади слуху         </t>
  </si>
  <si>
    <t xml:space="preserve">Департамент охорони здоров'я,             КНП «Міський медичний центр проблем слуху та мовлення «СУВАГ»</t>
  </si>
  <si>
    <t xml:space="preserve">Станом на 01.01.2021 залишок кохлеарних імплантів становив – 14 одиниць, що дозволяє забезпечити в 2021 році 100% відсоткову потребу в кохлеарній імплантації мешканців м. Києва з надважкою втратою слуху. За 2021 рік проведено кохлеарну імплантацію 10 пацієнтам (7 дітям та 3 дорослому). Залишок 4 одиниці.
</t>
  </si>
  <si>
    <t xml:space="preserve">12.3. Здійснення заміни мовного процесора                        </t>
  </si>
  <si>
    <t xml:space="preserve">Департамент охорони здоров'я, КНП «Міський медичний центр проблем слуху та мовлення «СУВАГ»</t>
  </si>
  <si>
    <t xml:space="preserve">Станом на 01.01.2021 року в черзі на проведення заміни мовного процесора перебуває 3 пацієнти. 
За 2021 рік проведено  заміну мовного процесора  3 хворим.
</t>
  </si>
  <si>
    <t xml:space="preserve">13. Забезпечення лікувальним харчуванням дітей, хворих на запальні хвороби товстого кишківника                   </t>
  </si>
  <si>
    <t xml:space="preserve">В м. Києві під медичним спостереженням перебувають 19 дітей, які потребують забезпечення лікувальною сумішшю.
Станом на 01.01.2021 перебувало 19 дітей, станом на 01.01.2022 року 21 дитина.
</t>
  </si>
  <si>
    <t xml:space="preserve">14. Забезпечення медичними виробами хворих з порушенням функції тазових органів                   </t>
  </si>
  <si>
    <t xml:space="preserve">Забезпечення здійснювалося за рахунок гуманітарної допомоги, забезпечено медичними виробами хворих з порушенням функції тазових органів 254 пацієнтів 
Торги не відбулися через відсутність учасників. 
</t>
  </si>
  <si>
    <t xml:space="preserve">15. Репродуктивне здоров'я</t>
  </si>
  <si>
    <t xml:space="preserve">15.1. Створення умов безпечного материнства</t>
  </si>
  <si>
    <t xml:space="preserve">15.1.1. Забезпечення акушерських відділень препаратами для надання невідкладної медичної допомоги </t>
  </si>
  <si>
    <t xml:space="preserve">Департамент охорони здоров'я, КНП  «Київський міський пологовий будинок №5»</t>
  </si>
  <si>
    <t xml:space="preserve">Залишок лікарських засобів на 01.01.2021 по міському бюджету становив на суму 40,94 тис. грн, по державному на 102,76 тис. грн. Медичне забезпечення здійснювалося за рахунок закупівлі у 2020 по програмі «Здоров’я киян» і централізованих поставок МОЗ України у 2020 та 2021 роках. Впродовж 2021 відбулося 26021 пологів, з яких ускладнених масивною кровотечею 1000 мл та більше – 178 пологів. Всі породіллі своєчасно отримали препарати для надання невідкладної допомоги при кровотечах, що дало можливість попередити розвиток тяжкої крововтрати більше 1000 мл, знизити рівень материнської смертності від важкої кровотечі, попередити розвиток септичних ускладнень.
Забезпечення акушерських відділень препаратами для надання невідкладної медичної допомоги проведено на 100%, випадків материнської смерті внаслідок акушерської кровотечі у звітному періоді не було.
</t>
  </si>
  <si>
    <t xml:space="preserve">15.1.2.  Забезпечення закладів охорони здоров'я антирезусним імуноглобуліном для запобігання гемолітичній хворобі новонароджених відповідно до клінічного протоколу</t>
  </si>
  <si>
    <t xml:space="preserve">Медичне забезпечення здійснювалося за рахунок закупівлі у 2020 по програмі «Здоров’я киян» – залишок станом на 01.01.2021 склав 683,58 тис. грн. Забезпечення жіночих консультацій та акушерських відділень антирезусним імуноглобуліном дозволило провести профілактику розвитку гемолітичної хвороби новонароджених у 2100 вагітних та породіль. Летальних випадків внаслідок гемолітичної хвороби новонароджених за 2021 рік не було. З 2021 року закупівля лікарських засобів та медичних виробів, необхідних для надання медичної допомоги відповідно до галузевих стандартів у сфері охорони здоров’я здійснюється в рамках програми медичних гарантій за пакетом медичних послуг «Медична допомога при пологах».
</t>
  </si>
  <si>
    <t xml:space="preserve">15.1.3. Забезпечення препаратами для лікування дихальних розладів новонароджених   </t>
  </si>
  <si>
    <t xml:space="preserve">Залишок лікарських засобів станом на 01.01.2021 по міському бюджету становив на суму 2 320,2 тис. грн. Медичне забезпечення здійснювалося за рахунок закупівлі у 2020 по програмі «Здоров’я киян» та централізованих поставок МОЗ України у січні-вересні 2021 року. Забезпечення акушерських відділень препаратами для лікування дихальних розладів новонароджених проведено на 100%, що дозволило своєчасно пролікувати впродовж 2021 року 348 передчасно народжених дітей, знизити рівень перинатальної та неонатальної смертності, покращити результати лікування та виходжування, знизити частоту та тривалість штучної вентиляції легень. 
</t>
  </si>
  <si>
    <t xml:space="preserve">15.1.4. Впровадження вакцинації дівчат, що не живуть статевим життям, проти папіломи - вірусу людини</t>
  </si>
  <si>
    <t xml:space="preserve">Протягом 2021 року проведено щеплень  вакциною «Церварікс» від папілома-віруса людини 3625  дівчині  групи ризику віком від 9-14 років за рахунок закупівлі 2020 року (використано 7250 доз). У 2021 році закуплено 9616 доз вакцини та розподілено в заклади охорони здоров'я первинної ланки протягом 2021 року (потреба – 8454 дози.) Залишок на 01.01.2022 року становить 8993 дози.
</t>
  </si>
  <si>
    <t xml:space="preserve">16. Хоспісна та паліативна допомога</t>
  </si>
  <si>
    <t xml:space="preserve">16.1. Забезпечення  засобами догляду (підгузки, пелюшки сечопоглинальні) пацієнтів паліативних відділень та паліативних хворих, яким надається допомога виїзними бригадами вдома</t>
  </si>
  <si>
    <t xml:space="preserve">Департамент охорони здоров'я, КНП «Київська міська клінічна лікарня № 18»</t>
  </si>
  <si>
    <t xml:space="preserve">Хворих забезпечено  засобами догляду за рахунок закупівель 2020 року. Залишок засобів догляду станом на 01.01.2021 склав 4 086,42 тис. грн. За 2021 рік на  137 ліжках у паліативних відділеннях для дорослих проліковано 1732 дорослих пацієнта; у паліативних відділеннях для дітей на 30 ліжках проліковано 89 дітей. Всі пацієнти у повному обсязі були забезпечені засобами догляду. 
</t>
  </si>
  <si>
    <t xml:space="preserve">16.2. Забезпечення засобами догляду важкохворих дітей з інвалідністю  на амбулаторному етапі</t>
  </si>
  <si>
    <t xml:space="preserve">Залишок засобів догляду станом на 01.01.2021 склав на суму 2 639,28 тис. грн. Медичне забезпечення здійснювалося за рахунок закупівлі у 2020 по програмі «Здоров’я киян». За звітний період було забезпечено у повному обсязі засобами догляду важкохворих дітей-інвалідів (1018 осіб) на амбулаторному етапі.
</t>
  </si>
  <si>
    <t xml:space="preserve">16.3. Забезпечення знеболювальним пластирем пацієнтів паліативних відділень, які мають виражений больовий синдром та потребують наркотичного знеболення</t>
  </si>
  <si>
    <t xml:space="preserve">Здійснюються організаційні заходи з підготовки проведення закупівлі.</t>
  </si>
  <si>
    <t xml:space="preserve">17. Розвиток високоспеціалізованої медичної допомоги</t>
  </si>
  <si>
    <t xml:space="preserve">17.1. Нейрохірургія</t>
  </si>
  <si>
    <t xml:space="preserve">17.1.1. Закупівля медичних виробів, витратних матеріалів, лікарських засобів для нейрохірургічних втручань при судинно-мозкових захворюваннях</t>
  </si>
  <si>
    <t xml:space="preserve">Департамент охорони здоров'я,              КНП «Олександрівська клінічна лікарня м. Києва», КНП «Київська міська клінічна лікарня швидкої медичної допомоги»</t>
  </si>
  <si>
    <t xml:space="preserve">Залишок лікарських засобів на 01.01.2021 по міському бюджету становив 20 164,27 тис. грн, по державному – 4 596,98 тис. грн. Забезпечення пацієнтів здійснювалося за рахунок закупівлі в 2020 року по програмі «Здоров’я киян» та централізованих поставок МОЗ України. За 2021 рік проведено нейрохірургічне лікування 286 пацієнтам, яким виконано – cелективна церебральна ангіографія-281, балонна ангіопластика зі стенування сонної артерії-42, вертебральної артерії-2,ендоваскулярне виключення аневризми судини головного мозку-79, інші оперативні втручання-37.
Проведення зазначених оперативних втручань дозволило зменшити смертність та інвалідність пацієнтів.
</t>
  </si>
  <si>
    <t xml:space="preserve">17.1.2. Закупівля витратних матеріалів для пацієнтів зі спинальною травмою</t>
  </si>
  <si>
    <t xml:space="preserve">Залишок витратних матеріалів станом на 01.01.2021 склав 7 142,73 тис. грн. Забезпечення пацієнтів здійснювалося за рахунок закупівлі в 2020 року по програмі «Здоров’я киян». За 2021 рік 81 пацієнту зі спинальною травмою проведено нейрохірургічне втручання.
</t>
  </si>
  <si>
    <t xml:space="preserve">17. 2. Дитяча нейрохірургія</t>
  </si>
  <si>
    <t xml:space="preserve">17.2.1. Закупівля лікворошунтуючих систем для дітей (витратні матеріали)</t>
  </si>
  <si>
    <t xml:space="preserve">Департамент охорони здоров'я, КНП «Київський міський центр дитячої нейрохірургії»</t>
  </si>
  <si>
    <t xml:space="preserve">Залишок витратних матеріалів станом на 01.01.2021 склав 452,0 тис. грн. Протягом 2021 року проведено 13 оперативних втручань з установкою лікворошунтуючих систем. Забезпечення витратними матеріалами за рахунок закупівель 2020 року.
</t>
  </si>
  <si>
    <t xml:space="preserve">17.2.2. Закупівля систем для вимірювання внутрішньочерепного тиску у дітей (витратні матеріали)</t>
  </si>
  <si>
    <t xml:space="preserve">Протягом 2021 року процедури вимірювання внутрішньочерепного тиску у дітей не проводилися. Станом на 01.01.2022 на 670,0 тис. грн торги неодноразово не відбулися (відсутні пропозиції).
</t>
  </si>
  <si>
    <t xml:space="preserve">17.2.3. Закупівля наборів з титановими пластинами  для пластики черепа </t>
  </si>
  <si>
    <t xml:space="preserve">Забезпечення пацієнтів здійснювалося за рахунок закупівлі 2020 року по програмі «Здоров’я киян».Залишок витратних матеріалів станом на 01.01.2021 склав 336,39 тис. грн. За звітний період виконано 8 краніопластики.
</t>
  </si>
  <si>
    <t xml:space="preserve">17.2.4. Закупівля губки гемостатичної</t>
  </si>
  <si>
    <t xml:space="preserve">17.3. Хірургія серця та судин</t>
  </si>
  <si>
    <t xml:space="preserve">17.3.1. Забезпечити кардіохірургічні відділення необхідними медичними виробами та лікарськими засобами</t>
  </si>
  <si>
    <t xml:space="preserve">Департамент охорони здоров'я,              КНП «Олександрівська клінічна лікарня                      м. Києва»</t>
  </si>
  <si>
    <t xml:space="preserve">Залишок лікарських засобів на 01.01.2021 по міському бюджету становив на 84 520,13 тис. грн, по державному на 18 387,92 тис. грн. Забезпечення пацієнтів здійснювалося за рахунок закупівлі 2020 року по програмі «Здоров’я киян» та централізованих закупівель МОЗ України 2019-2020 років. Кардіохірургічна допомога в м. Києві надається в КНП «Олександрівська клінічна лікарня м. Києва» та КНП «Київська міська клінічна лікарня №1».
Протягом 2021 року в умовах КНП «Київська міська клінічна лікарня №1» проведено:
-  749 коронарографії;
-  14 ангіопластик коронарних артерій;
- стентування коронарних судин у 501 пацієнта;
- 21 імплантацій постійних кардіостимуляторів;
- 35 імплантацій тимчасових кардіостимуляторів.
 В умовах КНП «Олександрівська клінічна лікарня м. Києва» проведено:
- 1626 коронарографій;
- стентування коронарних судин у 967 хворих;
- 356 імплантацій штучних водіїв ритму;
- 147 імплантацій тимчасових водіїв ритму.
 Також проведено вживлення ендоваскулярного штучного аортального клапану (TAVI) 5 пацієнтам (ОКЛ), ендоваскулярне ендопротезування черевної аорти 0  пацієнту.
 Протягом звітного періоду здійснено 10(КМКЛ 1) та 142 (ОКЛ) операцій на відкритому серці (аорто-коронарне шунтування – 6 (КМКЛ 1) та 32 (ОКЛ), протезування клапанів серця – 4 (КМКЛ 1) та 97 (ОКЛ), проведено  1 хворому (ОКЛ) оперативне втручання по вживленню штучного механічного серця.
</t>
  </si>
  <si>
    <t xml:space="preserve">18. Підтримка закладів охорони здоров'я в частині забезпечення хворих з поєднаною травмою лікарськими засобами (антибіотики, ентеральне харчування) та виробами медичного призначення</t>
  </si>
  <si>
    <t xml:space="preserve">Департамент охорони здоров'я,                  КНП "Київська міська клінічна лікарня №17", КНП "Київська клінічна лікарня швидкої допомоги"</t>
  </si>
  <si>
    <t xml:space="preserve">Новий захід, зміни внесені в програму 10.07.2021 (рішення сесії Київради № 2717/2758). За рахунок частині забезпечення хворих з поєднаною травмою лікарськими засобами (антибіотики, ентеральне харчування) та виробами медичного призначення було проліковано 1614 хворих з поєднаною травмою.</t>
  </si>
  <si>
    <t xml:space="preserve">ВСЬОГО ЗА ЗАВДАННЯМ: </t>
  </si>
  <si>
    <t xml:space="preserve">- запланованих - 81</t>
  </si>
  <si>
    <t xml:space="preserve">- виконаних   64</t>
  </si>
  <si>
    <t xml:space="preserve">Завдання: Вдосконалення системи надання екстреної медичної допомоги та медицини катастроф</t>
  </si>
  <si>
    <t xml:space="preserve">1. Оновлення парку автомобілів екстреної (швидкої) медичної допомоги, у тому числі реанімобілів для транспортування новонароджених</t>
  </si>
  <si>
    <t xml:space="preserve">Апарат ВО КМР (КМДА),   КО «Київмедспецтранс»</t>
  </si>
  <si>
    <t xml:space="preserve">КО "Київмедспецтранс" укладено договір  №531 к від 05.11.2021 року та отримано 18 одиниць спеціалізованого транспорту.
Оновлено парк автомобілів екстренної (швидкої) медичної допомоги, у тому числі реанімобілів для транспортування новонароджених.
</t>
  </si>
  <si>
    <t xml:space="preserve">ВСЬОГО ЗА ЗАВДАННЯМ:  1</t>
  </si>
  <si>
    <t xml:space="preserve">- запланованих  0</t>
  </si>
  <si>
    <t xml:space="preserve">- виконаних</t>
  </si>
  <si>
    <t xml:space="preserve">Завдання: Створення належних організаційних умов для функціонування єдиного медичного простору</t>
  </si>
  <si>
    <t xml:space="preserve">1.  Відшкодування витрат закладам охорони здоров'я вторинного та третинного рівня надання медичної допомоги, пов'язаних з відпуском лікарських засобів безоплатно і на пільгових умовах (постанова КМУ 1303) </t>
  </si>
  <si>
    <t xml:space="preserve">Заклади охорони здоров'я, що засновані на комунальній власності територіальної громади м. Києва.</t>
  </si>
  <si>
    <t xml:space="preserve">Забезпечення здійснюється відповідно до фактичної потреби та норм чинного законодавства.</t>
  </si>
  <si>
    <t xml:space="preserve">2. Підтримка закладів охорони здоров'я вторинного та третинного рівня надання медичної допомоги в частині оплати комунальних послуг та енергоносіїв</t>
  </si>
  <si>
    <t xml:space="preserve">Фінансова підтримка надана 12 закладам в 100% обсязі фактичного споживання.</t>
  </si>
  <si>
    <t xml:space="preserve">3. Відшкодування на виплату пільгових пенсій</t>
  </si>
  <si>
    <t xml:space="preserve">3.1. Відшкодування витрат закладам охорони здоровя вторинного та третинного рівня надання медичної допомоги  на виплату та доставку працівникам пенсій, призначених на пільгових умовах          </t>
  </si>
  <si>
    <t xml:space="preserve">Виконання п.3.1. з 2021 року не передбачено (рішення КМР  від 11.02.2021 № 11/52)</t>
  </si>
  <si>
    <t xml:space="preserve">3.2. Відшкодування витрат закладам охорони здоровя  на виплату та доставку працівникам пенсій, призначених на пільгових умовах          </t>
  </si>
  <si>
    <t xml:space="preserve">Забезпечення здійснюється відповідно до чинного законодавства. Профінансовано виплати 794 особам, які отримують пенсії за віком на пільгових умовах, відповідно до списків наданих Пенсійним фондом.                     </t>
  </si>
  <si>
    <t xml:space="preserve">4. Щомісячна безповоротна фінансова допомога у зв'язку із переходом на іншу форму оплати праці</t>
  </si>
  <si>
    <t xml:space="preserve">Виплати безповоротної фінансової допомоги медичним працівникам за основним місцем роботи проведено пропорційно відпрацьованого часу  згідно з розпорядженнями Київської міської державної адміністрації у повному обсязі.   </t>
  </si>
  <si>
    <t xml:space="preserve">5. Надання населенню медичних послуг понад обсяг, передбачений програмою державних гарантій медичного обслуговування населення із  санаторно-реабілітаційного лікування дітей та підлітків міста Києва </t>
  </si>
  <si>
    <t xml:space="preserve">Здійснюється санаторно-реабілітаційне лікування дітей міста Києва. За 2021 рік надано лікування 4007 дітям.
Динаміка росту позитивна. </t>
  </si>
  <si>
    <t xml:space="preserve">6. Надання населенню медичних послуг понад обсяг, передбачений програмою державних гарантій медичного обслуговування населення із проведення аутологічної трансплантації гемопоетичних стовбурових клітин пацієнтам</t>
  </si>
  <si>
    <t xml:space="preserve">Департамент охорони здоров'я,                 КНП «Київський центр трансплантації кісткового мозку»</t>
  </si>
  <si>
    <t xml:space="preserve">Невиконання пов’язане з включення з липня місяця 2020 року КНП «Київський центр трансплантації кісткового мозку» до пілотного проекту МОЗ України. </t>
  </si>
  <si>
    <t xml:space="preserve">7. Стоматологічна допомога</t>
  </si>
  <si>
    <t xml:space="preserve">7.1. Надання населенню  медичних послуг із  зубного протезування та лікування пільгових категорій населення</t>
  </si>
  <si>
    <t xml:space="preserve">Департамент охорони здоров'я, КНП «Київська стоматологія»</t>
  </si>
  <si>
    <t xml:space="preserve">Виконано відповідно до фактичної потреби та розподілу коштів. За 12 місяців надано послуг 7823 особам, в тому числі фактично запротезовано 3382 особи.</t>
  </si>
  <si>
    <t xml:space="preserve">7. 2.Надання безоплатної лікувально-хірургічної стоматологічної допомоги соціально-незахищеним верствам населення </t>
  </si>
  <si>
    <t xml:space="preserve">На 12 місяців заплановано 50 осіб, фактично проліковано 18, що становить 36%</t>
  </si>
  <si>
    <t xml:space="preserve">7.3.Надання населенню медичних послуг понад обсяг, передбачений програмою державних гарантій медичного обслуговування населення з профілактики зубощелепних аномалій та своєчасне виявлення факторів ризику їх розвитку у дітей</t>
  </si>
  <si>
    <t xml:space="preserve">Всім пацієнтам,які звернулися за допомогою, були надані медичні послуги в повному обсязі.</t>
  </si>
  <si>
    <t xml:space="preserve">8. Надання населенню медичних послуг понад обсяг, передбачений програмою державних гарантій медичного обслуговування населення із огляду дітей згідно з постановою Кабінету Міністрів України від 8 жовтня 2008 р. № 905 </t>
  </si>
  <si>
    <t xml:space="preserve">Департамент охорони здоров'я, заклади охорони здоров'я, що засновані на комунальній власності територіальної громади  м. Києва.</t>
  </si>
  <si>
    <t xml:space="preserve">Виконання п.8. з 2021 року не передбачено (рішення КМР  від 11.02.2021 № 11/52)</t>
  </si>
  <si>
    <t xml:space="preserve">9. Надання населенню медичних послуг понад обсяг, передбачений програмою державних гарантій медичного обслуговування населення із огляду  військовою лікарською комісією кандидатів на військову службу та військовозобов'язаних </t>
  </si>
  <si>
    <t xml:space="preserve">Забезпечено виплату заробітної плати працівникам, які залучені до роботи в військово -лікарських комісіях  в повному обсязі. Оплата здійснювалась відповідно до фактично відпрацьованого часу згідно заявок на фінансування від керівників закладів охорони здоров’я. </t>
  </si>
  <si>
    <t xml:space="preserve">10. Надання населенню медичних послуг понад обсяг, передбачений програмою державних гарантій медичного обслуговування населення із проведення оглядів на стан сп'яніння за направленням правоохоронних органів </t>
  </si>
  <si>
    <t xml:space="preserve">Департамент охорони здоров'я,                 КНП «Київська міська наркологічна клінічна лікарня «Соціотерапія»</t>
  </si>
  <si>
    <t xml:space="preserve">Було оглянуто за 12 місяців 2021 року 6 439 особи, або 100% від всіх звернень за направленнями поліції. Окрім цього проведено оглядів на стан сп’яніння лікарями КНП "КМНКЛ "Соціотерапія" в інших лікарнях. Це пацієнти після ДТП, виробничі, кримінальні травми та ін. - 579 осіб, що не входять до кількості проведених оглядів за направленням правоохоронних органів. Забезпечено проведення оглядів на стан сп'яніння за направленням правоохоронних органів в повному обсязі, відповідно до вимог чинного законодавства.  
</t>
  </si>
  <si>
    <t xml:space="preserve">11. Надання населенню медичних послуг понад обсяг, передбачений програмою державних гарантій медичного обслуговування населення із психологічної допомоги  при станах душевної кризи, в режимі "Телефону довіри" та особистих звернень </t>
  </si>
  <si>
    <t xml:space="preserve">Департамент охорони здоров'я, заклади охорони здоров'я, що засновані на комунальній власності територіальної громади                              м. Києва.</t>
  </si>
  <si>
    <t xml:space="preserve">Забезпеченно психологічною допомогою 10669 звернень. На кожне телефонне звернення була надана необхідна інформація, чи психологічна консультація. </t>
  </si>
  <si>
    <t xml:space="preserve">12. Медичне обслуговування населення з вадами слуху та мовлення</t>
  </si>
  <si>
    <t xml:space="preserve">12.1. Надання населенню медичних послуг понад обсяг, передбачений програмою державних гарантій медичного обслуговування населення із надання сурдологічної допомоги дітям та дорослим з вадами слуху та мовлення</t>
  </si>
  <si>
    <t xml:space="preserve">Департамент охорони здоров'я,                 КНП «Міський медичний центр проблем слуху та мовлення «СУВАГ»</t>
  </si>
  <si>
    <t xml:space="preserve">Виконання п.12.1. з 2021 року не передбачено (рішення КМР  від  11.02.2021 № 11/52)</t>
  </si>
  <si>
    <t xml:space="preserve">12.2. Надання населенню медичних послуг понад обсяг, передбачений програмою державних гарантій медичного обслуговування населення із надання медичної допомоги дітям та дорослим з вадами слуху та мовлення</t>
  </si>
  <si>
    <t xml:space="preserve">За 2021 рік звернулось 19015 пацієнтів. Всім пацієнтам,які звернулися за допомогою, були надані медичні послуги в повному обсязі.</t>
  </si>
  <si>
    <t xml:space="preserve">12.3. Підтримка закладів охорони здоров'я в частині програмного та сервісного забезпечення обладнання для проведення скринінгу слуху новонароджених</t>
  </si>
  <si>
    <t xml:space="preserve">Новий захід, зміни внесені в програму 07.10.2021 (рішення сесії Київради № 2717/2758). Скринінг було проведено 2250 новонародженим.</t>
  </si>
  <si>
    <t xml:space="preserve">13. Надання населенню медичних послуг понад обсяг, передбачений програмою державних гарантій медичного обслуговування населення із проведення  оглядів фізкультурників та спортсменів </t>
  </si>
  <si>
    <t xml:space="preserve">Департамент охорони здоров'я,                            КНП «Центр спортивної медицини міста Києва»</t>
  </si>
  <si>
    <t xml:space="preserve">На рівень охоплення пацієнтів по наданню медичних послуг понад обсяг,передбаченій програмою державних гарантій медичного обслуговуванню населення із проведення  оглядів фізкультурників та спортсменів суттєво вплинули заходи, пов’язані з карантинними мірами запровадженими державою.</t>
  </si>
  <si>
    <t xml:space="preserve">14. Надання населенню медичних послуг понад обсяг, передбачений програмою державних гарантій медичного обслуговування населення із стаціонарної психіатричної допомоги в умовах, які виключають небезпечну поведінку (запобіжний захід ст. 508 КПК)</t>
  </si>
  <si>
    <t xml:space="preserve">Департамент охорони здоров'я,                            КНП "Київська міська психоневрологічна лікарня №3"»</t>
  </si>
  <si>
    <t xml:space="preserve">Надання населенню медичних послуг понад обсяг, передбачений програмою державних гарантій медичного обслуговування населення із стаціонарної психіатричної допомоги в умовах, які виключають небезпечну поведінку, в т.ч. запобіжний захід згідно ст. 508 КПК, здійснюється в повному обсязі. Протягом 2021 року надано допомогу 438 особам, завантаженість ліжкового фонду відділень примусового лікування становить 100 % (190 днів, 42 556 ліжко/днів) і залежить виключно від кількості отриманих КНП «КМПНЛ №3» судових ухвал на проведення примусової госпіталізації та рішень органів досудового розслідування на виконання запобіжного заходу медичного характеру.
</t>
  </si>
  <si>
    <t xml:space="preserve">15. Підтримка КНП "Центр екстреної медичної допомоги та медицини катастроф міста Києва" в частині централізованого забезпечення послугами спеціалізованого автотранспорту для надання медичної допомоги населенню</t>
  </si>
  <si>
    <t xml:space="preserve">Департамент охорони здоров'я,                    КНП "Центр екстреної медичної допомоги та медицини катастроф міста Києва"</t>
  </si>
  <si>
    <t xml:space="preserve">Виконано у повному обсязі  відповідно до фактичної потреби.</t>
  </si>
  <si>
    <t xml:space="preserve">16. Централізоване  забезпечення  закладів охорони здоров'я комунальної власності спеціалізованим автотранспортом  КО «Київмедспецтранс» для надання   вторинної та третинної допомоги </t>
  </si>
  <si>
    <t xml:space="preserve">Департамент охорони здоров'я,  Апарат ВО КМР (КМДА), заклади охорони здоров'я, що засновані на комунальній власності територіальної громади м. Києва    </t>
  </si>
  <si>
    <t xml:space="preserve">Виконання п.16. з 2021 року не передбачено (рішення КМР  від  11.02.2021 № 11/52)</t>
  </si>
  <si>
    <t xml:space="preserve">17. Підтримка КО «Київмедспецтранс» в частині забезпечення  комунальних закладів охорони здоров'я послугами спеціалізованого автотранспорту для надання медичної допомоги населенню</t>
  </si>
  <si>
    <t xml:space="preserve">Апарат ВО КМР (КМДА), КО «Київмедспецтранс»</t>
  </si>
  <si>
    <t xml:space="preserve">Виконано у повному обсязі  відповідно до фактичної потреби. Рівень освоєння пояснюється карантинними заходами, впровадженими на території України (тимчасове припинення проведення планових заходів з госпіталізації та планових операцій, крім термінових та невідкладних) під час карантину не проводився забір крові у виїзних умовах, проведення рентгенівських досліджень пересувними флюорографами,  зменшення використання автомобільного транспорту.</t>
  </si>
  <si>
    <t xml:space="preserve">18.Забезпечення функціонування інформаційно-аналітичної системи галузі охорони здоров'я в частині  виконання заходів, пов'язаних із збором, обробкою, зберіганням та передачею медико-статистичної інформації. </t>
  </si>
  <si>
    <t xml:space="preserve">Департамент охорони здоров'я, КНП "КМІАЦ МС", заклади охорони здоров'я, що засновані на комунальній власності територіальної громади  м. Києва.</t>
  </si>
  <si>
    <t xml:space="preserve">Виконання п.18. в 2021 року не передбачено, фінансування заходу Програмою буде в 2022 році відповідно до рішення КМР від 07.10.2021 №2717/2758</t>
  </si>
  <si>
    <t xml:space="preserve">ВСЬОГО ЗА ПРОГРАМОЮ:   </t>
  </si>
  <si>
    <t xml:space="preserve">запланованих   117</t>
  </si>
  <si>
    <t xml:space="preserve">виконаних  106</t>
  </si>
  <si>
    <t xml:space="preserve">відсоток виконання   90,6%</t>
  </si>
  <si>
    <t xml:space="preserve">РАЗОМ ЗА ПРОГРАМОЮ:</t>
  </si>
  <si>
    <t xml:space="preserve">7800004,7 *</t>
  </si>
  <si>
    <t xml:space="preserve">* Сума коштів не співпадає з рішенням в зв'язку з технічною помилкою, яка буде виправлена з наступним внесенням змін.</t>
  </si>
  <si>
    <t xml:space="preserve">3. Аналіз виконання програми за видатками в цілому</t>
  </si>
  <si>
    <t xml:space="preserve">Заплановані бюджетні асигнування на  2021 рік з урахуванням змін</t>
  </si>
  <si>
    <t xml:space="preserve">Проведені видатки за звітний період</t>
  </si>
  <si>
    <t xml:space="preserve">Відхилення</t>
  </si>
  <si>
    <t xml:space="preserve">усього</t>
  </si>
  <si>
    <t xml:space="preserve">загальний фонд</t>
  </si>
  <si>
    <t xml:space="preserve">спеціальний фонд</t>
  </si>
  <si>
    <t xml:space="preserve">Заступник директора – начальник </t>
  </si>
  <si>
    <t xml:space="preserve"> Галина ЗБОРОМИРСЬКА</t>
  </si>
  <si>
    <t xml:space="preserve">управління лікувально-профілактичної</t>
  </si>
  <si>
    <t xml:space="preserve">допомоги                                                                                 </t>
  </si>
  <si>
    <t xml:space="preserve"> Звіт  про виконання результативних показників </t>
  </si>
  <si>
    <t xml:space="preserve">Міської цільової програми "Здоров'я киян" на 2020-2022 р.р. </t>
  </si>
  <si>
    <t xml:space="preserve">за 2021 рік</t>
  </si>
  <si>
    <t xml:space="preserve">Назва заходу</t>
  </si>
  <si>
    <t xml:space="preserve">Група результативних показників</t>
  </si>
  <si>
    <t xml:space="preserve">Назва результативного показника</t>
  </si>
  <si>
    <t xml:space="preserve">Одиниця виміру</t>
  </si>
  <si>
    <t xml:space="preserve">Значення показника</t>
  </si>
  <si>
    <t xml:space="preserve">Відхилення фактичного значення від планового ("+" або "-")</t>
  </si>
  <si>
    <t xml:space="preserve">Причина невиконання</t>
  </si>
  <si>
    <t xml:space="preserve">план</t>
  </si>
  <si>
    <t xml:space="preserve">факт </t>
  </si>
  <si>
    <t xml:space="preserve">І. Оперативна ціль Стратегії розвитку міста Києва: Забезпечення якісної та доступної медицини в м.Києві</t>
  </si>
  <si>
    <t xml:space="preserve">Завдання програми: Приведення закладів охорони здоров'я у відповідність до сучасних потреб</t>
  </si>
  <si>
    <t xml:space="preserve">Витрат</t>
  </si>
  <si>
    <t xml:space="preserve">обсяг асигнувань</t>
  </si>
  <si>
    <t xml:space="preserve">тис. грн</t>
  </si>
  <si>
    <t xml:space="preserve">Рішеннями Київської міської ради від 24 грудня 2020 року № 23/23 «Про Програму економічного і соціального розвитку м. Києва на 2021–2023 роки», від 24 грудня 2020 року № 24/24 «Про бюджет міста Києва на 2021 рік», розпорядження виконавчого органу Київської міської ради (Київської міської державної адміністрації)  від 28.01.2021 № 101 «Про Програму економічного і соціального розвитку м. Києва на 2021-2023 роки» - передбачено 80 921,80 тис. грн.Значна кількість коштів затверджена росписом на 2021 рік за рахунок запозичень. Необхідність виконання додаткових робіт, що спричинило коригування проектно кошторисної документації. Економія після укладання договорів.</t>
  </si>
  <si>
    <t xml:space="preserve">Продукту</t>
  </si>
  <si>
    <t xml:space="preserve">кількість об'єктів</t>
  </si>
  <si>
    <t xml:space="preserve">одиниць</t>
  </si>
  <si>
    <t xml:space="preserve">Ефективності</t>
  </si>
  <si>
    <t xml:space="preserve">середня вартість об'єкта</t>
  </si>
  <si>
    <t xml:space="preserve">Якості</t>
  </si>
  <si>
    <t xml:space="preserve">рівень освоєння коштів</t>
  </si>
  <si>
    <t xml:space="preserve">%</t>
  </si>
  <si>
    <t xml:space="preserve">Рішеннями Київської міської ради від 24 грудня 2020 року № 23/23 «Про Програму економічного і соціального розвитку м. Києва на 2021–2023 роки», від 24 грудня 2020 року № 24/24 «Про бюджет міста Києва на 2021 рік», розпорядження виконавчого органу КМР (КМДА)  від 28.01.2021 № 101 «Про Програму економічного і соціального розвитку м. Києва на 2021-2023 роки» - передбачено 252 850,00 тис. грн. Значна кількість коштів затверджена росписом на 2021 рік за рахунок запозичень. Питання щодо оформлення земельних ділянок. Необхідність виконання додаткових робіт, що спричинило коригування проектної документації та отримання експертного висновку.</t>
  </si>
  <si>
    <t xml:space="preserve">кількість об'єктів </t>
  </si>
  <si>
    <t xml:space="preserve">кількість ЗОЗ, що підлягають забезпеченню</t>
  </si>
  <si>
    <t xml:space="preserve">середні витрати на один заклад</t>
  </si>
  <si>
    <t xml:space="preserve">5. Підтримка закладів охорони здоров'я в частині проведення ремонту обладнання           </t>
  </si>
  <si>
    <t xml:space="preserve">кількість відремонтованого обладнання</t>
  </si>
  <si>
    <t xml:space="preserve">Розвиток первинної медико-санітарної допомоги</t>
  </si>
  <si>
    <t xml:space="preserve">Забеспечено за кошти місцевого бюджету відповідно до поданих заявок</t>
  </si>
  <si>
    <t xml:space="preserve">кількість осіб, що підлягають скринінгу для визначення цукру</t>
  </si>
  <si>
    <t xml:space="preserve">осіб</t>
  </si>
  <si>
    <t xml:space="preserve">витрати на одне дослідження</t>
  </si>
  <si>
    <t xml:space="preserve">зменшення кількості випадків  ускладнень цукрового діабету (по відношенню до показника попереднього року)</t>
  </si>
  <si>
    <t xml:space="preserve">на 3%</t>
  </si>
  <si>
    <t xml:space="preserve">Захід виконано. Забеспечено за кошти місцевого бюджету відповідно до поданих заявок</t>
  </si>
  <si>
    <t xml:space="preserve">кількість осіб, що підлягають скринінгу для визначення холестерину</t>
  </si>
  <si>
    <t xml:space="preserve">зменшення первинної інвалідності  населення від серцево-судинних захворювань</t>
  </si>
  <si>
    <t xml:space="preserve">кількість осіб, що підлягають обстеженню</t>
  </si>
  <si>
    <t xml:space="preserve">зменшення занедбаних випадків</t>
  </si>
  <si>
    <t xml:space="preserve">на  2%</t>
  </si>
  <si>
    <t xml:space="preserve">Забезпечено дитячим харчуванням 103 дітей перших двох років життя із малозабезпечених сімей. Забезпечення харчуванням здійснюється відповідно до поданих документів (довідка про статус малозабезпеченої сім"ї від Управління праці та соц захисту).</t>
  </si>
  <si>
    <t xml:space="preserve">кількість дітей, які підлягають забезпеченню</t>
  </si>
  <si>
    <t xml:space="preserve">витрати на одну дитину</t>
  </si>
  <si>
    <t xml:space="preserve">рівень охоплення</t>
  </si>
  <si>
    <t xml:space="preserve">Виконання п.1.5. з 2021 року не передбачено, захід враховано в п. 3.2. завдання " Створення належних організаційних умов для функціонування єдиного медичного простору" (рішення КМР  від  11.02.2021 № 11/52)</t>
  </si>
  <si>
    <t xml:space="preserve">кількість осіб, що підлягають забезпеченню</t>
  </si>
  <si>
    <t xml:space="preserve">витрати на одного працівника-пенсіонера</t>
  </si>
  <si>
    <t xml:space="preserve">кількість осіб, що підлягають вакцинації</t>
  </si>
  <si>
    <t xml:space="preserve">витрати на одного пацієнта</t>
  </si>
  <si>
    <t xml:space="preserve">показник охоплення щепленням</t>
  </si>
  <si>
    <t xml:space="preserve">Захід виконано. Забеспечено за кошти державного бюджету відповідно до поданих заявок</t>
  </si>
  <si>
    <t xml:space="preserve">кількість пацієнтів, що потребують щеплення</t>
  </si>
  <si>
    <t xml:space="preserve">витрати на одного медичного працівника                                           </t>
  </si>
  <si>
    <t xml:space="preserve"> показник забезпечення щепленням</t>
  </si>
  <si>
    <t xml:space="preserve">кількість дітей від 4 до 14 років</t>
  </si>
  <si>
    <t xml:space="preserve">динаміка середнього розміру охоплення</t>
  </si>
  <si>
    <t xml:space="preserve">кількість осіб, що підлягають забезпеченню ліками</t>
  </si>
  <si>
    <t xml:space="preserve">рівень забезпечення лікарськими засобами</t>
  </si>
  <si>
    <t xml:space="preserve">Завдання програми: Розвиток вторинної (спеціалізованої) медичної допомоги</t>
  </si>
  <si>
    <t xml:space="preserve">Захід виконано. Протягом звітного періоду 2021 року фолієвою кислотою було забезпечено 6 070  жінок за рахунок закупівель попередніх років.</t>
  </si>
  <si>
    <t xml:space="preserve">зменшення вроджених аномалій розвитку</t>
  </si>
  <si>
    <t xml:space="preserve">на 7%</t>
  </si>
  <si>
    <t xml:space="preserve">Захід виконано за рахунок місцевого бюджету. Скринінгові обстеження з метою визначення тіреоїдного статусу 
проведено - 2 тис дітей та 1 тис. групи ризику вагітних жінок.
</t>
  </si>
  <si>
    <t xml:space="preserve">кількість досліджень</t>
  </si>
  <si>
    <t xml:space="preserve">од.</t>
  </si>
  <si>
    <t xml:space="preserve">зменшення захворюваності дітей на гіпотиреоз</t>
  </si>
  <si>
    <t xml:space="preserve">на  6%</t>
  </si>
  <si>
    <t xml:space="preserve">В реєстрі хворих на інсулінозалежний діабет перебувало 864 дітей та 40 вагітних. Всі забезпечені тест-смужками із розрахунку 4 дослідження на добу (діти та вагітні) за рахунок централізованих поставок МОЗ у 2021 році за кошти державного бюджету 2020 року. Проведено за 2021 рік обстежень 1250 дітей, 40 вагітних та 1800 дорослих з важким перебігом захворювання.
</t>
  </si>
  <si>
    <t xml:space="preserve">кількість хворих, які потребують забезпечення</t>
  </si>
  <si>
    <t xml:space="preserve">показник ефективності: середній обсяг витрат на одного хворого, тис. грн</t>
  </si>
  <si>
    <t xml:space="preserve">    тис. грн</t>
  </si>
  <si>
    <t xml:space="preserve">зменшення випадків  ускладнень</t>
  </si>
  <si>
    <t xml:space="preserve">% </t>
  </si>
  <si>
    <t xml:space="preserve">на 5%</t>
  </si>
  <si>
    <t xml:space="preserve">кількість хворих</t>
  </si>
  <si>
    <t xml:space="preserve">витрати на одного хворого</t>
  </si>
  <si>
    <t xml:space="preserve">зниження первинного виходу на івалідність</t>
  </si>
  <si>
    <t xml:space="preserve">Протягом  2021 року обстежено 1250  (100%) дітей. Дорослих за звітний період обстежено 1800 особи з тяжким перебігом захворювання. Залишок на 01.01.2022 року становить 6698 тест-систем.</t>
  </si>
  <si>
    <t xml:space="preserve">кількість досліджень - двічі на рік для хворих на цукровий діабет</t>
  </si>
  <si>
    <t xml:space="preserve">орієнтовна вартість одного дослідження</t>
  </si>
  <si>
    <t xml:space="preserve">зменшення випадків ускладнень</t>
  </si>
  <si>
    <t xml:space="preserve">У 2021 році забезпечення помпами проводиться за рахунок закупівель і залишків 2020 року. За 2021 рік інсулінові помпи були встановлені 154 дітям та  31 дорослим.
</t>
  </si>
  <si>
    <t xml:space="preserve">кількість хворих, що потребує забезпечення</t>
  </si>
  <si>
    <t xml:space="preserve">динаміка попередження виникнення ком</t>
  </si>
  <si>
    <t xml:space="preserve">Захід виконано. 
Протягом 2021 року витратними матеріалами було забезпечено 320 дітей та 31 дорослих.
</t>
  </si>
  <si>
    <t xml:space="preserve">кількість пацієнтів, які потребують забезпечення</t>
  </si>
  <si>
    <t xml:space="preserve">Захід виконано. Протягом 2021 року на диспансерному обліку перебувало 1250 дітей, хворих на цукровий діабет. Всі вони (100%) забезпечені препаратами глюкагону.</t>
  </si>
  <si>
    <t xml:space="preserve">Виконано захід.  Протягом 12 місяців 2021 року імуносупресивні лікарські засоби отримали 278 пацієнтів, що дозволило забезпечити функціонування трансплантованого органу та запобігти його відторгненню. Економія за результатами закупівель – 40417,73 тис. грн.</t>
  </si>
  <si>
    <t xml:space="preserve">вартість лікування одного хворого</t>
  </si>
  <si>
    <t xml:space="preserve">зменшення випадків гострого відторгнення трансплатату</t>
  </si>
  <si>
    <t xml:space="preserve">на 84%</t>
  </si>
  <si>
    <r>
      <rPr>
        <sz val="10"/>
        <rFont val="Times New Roman"/>
        <family val="1"/>
        <charset val="204"/>
      </rPr>
      <t xml:space="preserve">3.2. Забезпечення закупівлі медичних </t>
    </r>
    <r>
      <rPr>
        <u val="single"/>
        <sz val="10"/>
        <color rgb="FFFF0000"/>
        <rFont val="Times New Roman"/>
        <family val="1"/>
        <charset val="204"/>
      </rPr>
      <t xml:space="preserve">послуг</t>
    </r>
    <r>
      <rPr>
        <sz val="10"/>
        <rFont val="Times New Roman"/>
        <family val="1"/>
        <charset val="204"/>
      </rPr>
      <t xml:space="preserve"> з трансплатанційного моніторингу у до-, траннсплантаційний та післяопераційний період трансплантації нирки та солідних органів та інших хворих, які потребують імуносупресивної терапії </t>
    </r>
  </si>
  <si>
    <t xml:space="preserve">Протягом 2021 року 262 пацієнта пройшли процедуру моніторингу.  Економія за результатами закупівель – 1014,8 тис. грн. </t>
  </si>
  <si>
    <t xml:space="preserve">кількість хворих та обстежень</t>
  </si>
  <si>
    <t xml:space="preserve"> витрати на трансплантаційний моніторинг одного хворого</t>
  </si>
  <si>
    <t xml:space="preserve">зменшення випадків відторгнення трансплатату</t>
  </si>
  <si>
    <t xml:space="preserve">Показник виконано. Всі пацієнти 100% були забезпечені витратними матеріалами для проведення зазначеного лікування.  Це дозволило продовжити тривалість життя пацієнтів з термінальною хворобою нирок та покращити його якість.</t>
  </si>
  <si>
    <t xml:space="preserve">кількість пацієнтів</t>
  </si>
  <si>
    <t xml:space="preserve">зниження летальності хворих, які проходять лікування методом ЗНТ</t>
  </si>
  <si>
    <t xml:space="preserve">до 15,5%</t>
  </si>
  <si>
    <t xml:space="preserve">Виконано відповідно до фактичної потреби.  Економія за результатами закупівель – 53,50 тис. грн.</t>
  </si>
  <si>
    <t xml:space="preserve"> витрати на одного пацієнта</t>
  </si>
  <si>
    <t xml:space="preserve">За 2021 рік проліковано 1193 пацієнтів з низькими показниками гемоглобіну.
  Економія за результатами закупівель – 1,1 тис. грн. Захід виконано.</t>
  </si>
  <si>
    <t xml:space="preserve">кількість пацієнтів, які потребують лікування анемії</t>
  </si>
  <si>
    <t xml:space="preserve">затрати на одного пацієнта</t>
  </si>
  <si>
    <t xml:space="preserve">За 2021 рік проліковано 1107 пацієнтів з порушенням фосфорно-кальцієвого обміну, що дозволило мінімізувати ризики патологічних переломів у цих хворих. Економія за результатами закупівель – 1099,58 тис. грн.</t>
  </si>
  <si>
    <t xml:space="preserve">зниження показника летальності хворих, які проходять лікування методом ЗНТ</t>
  </si>
  <si>
    <t xml:space="preserve">Виконано захід. За 2021 рік 1792 - пацієнтів були забезпечені антикоагулянтами, що дозволило уникнути розвитку ускладнень.</t>
  </si>
  <si>
    <t xml:space="preserve">зниження  летальності хворих, які проходять лікування методом ЗНТ</t>
  </si>
  <si>
    <t xml:space="preserve">Виконано захід. За 2021 рік проведено 2102 досліджень. Обстеження проводиться на базі КНП «Київський міський центр нефрології та діалізу». Економія за результатами закупівель – 1910,36 тис. грн.</t>
  </si>
  <si>
    <t xml:space="preserve">кількість досліджень </t>
  </si>
  <si>
    <t xml:space="preserve">вартість одного дослідження</t>
  </si>
  <si>
    <t xml:space="preserve">динаміка зростання показника верифікації морфологічних змін в нирках </t>
  </si>
  <si>
    <t xml:space="preserve">до 75%</t>
  </si>
  <si>
    <t xml:space="preserve">Захід виконано. За 2021 рік забезпечено 772 пацієнтів харчовими продуктами для спеціальних медичних цілей.Економія за результатами закупівель – 7035,7 тис. грн.</t>
  </si>
  <si>
    <t xml:space="preserve"> кількість пацієнтів </t>
  </si>
  <si>
    <t xml:space="preserve">рівень забезпечення  пацієнтів</t>
  </si>
  <si>
    <t xml:space="preserve">4.1.1. Забезпечення проведення лікування хворим на розсіяний склероз</t>
  </si>
  <si>
    <t xml:space="preserve">Виконано захід.  Протягом 2021 року проведено лікування хворим на розсіяний склероз 1530 пацієнтам. Економія за результатами закупівель – 9111,39 тис. грн.</t>
  </si>
  <si>
    <t xml:space="preserve">кількість пацієнтів, що підлягають проведенню терапії</t>
  </si>
  <si>
    <t xml:space="preserve">зменшення прогресування інвалідизації</t>
  </si>
  <si>
    <t xml:space="preserve">Виконано відповідно до фактичної потреби та розподілу коштів. На обіку в КНП "КМДКЛ №1" у 2021році перебувало на обліку120 дітей, які отримують Ботулотоксин за Держбюджет</t>
  </si>
  <si>
    <t xml:space="preserve">кількість хворих із спастичною формою ДЦП</t>
  </si>
  <si>
    <t xml:space="preserve">витрати на одну хвору дитину</t>
  </si>
  <si>
    <t xml:space="preserve">рівень охоплення лікуванням дітей, хворих на ДЦП</t>
  </si>
  <si>
    <t xml:space="preserve">Виконано відповідно до фактичної потреби та розподілу коштів. Всього на обліку 1350 дітей, у 2021 році потребувало специфічного лікування 721 дитина</t>
  </si>
  <si>
    <t xml:space="preserve">кількість хворих з резистентною формою епілепсії</t>
  </si>
  <si>
    <t xml:space="preserve">рівень забезпечення хворих на епілепсію дітей ліками</t>
  </si>
  <si>
    <t xml:space="preserve">Захід виконано. Забезпечення пацієнтів з онкологічними захворюваннями здійснювалося за рахунок місцевого бюджету та централізованих закупівель МОЗ України </t>
  </si>
  <si>
    <t xml:space="preserve">вартість лікування одного пацієнта</t>
  </si>
  <si>
    <t xml:space="preserve">зростання показника перебування онкологічних хворих на обліку 5 та більше років</t>
  </si>
  <si>
    <t xml:space="preserve">на 4%</t>
  </si>
  <si>
    <t xml:space="preserve">Захід виконано за рахунок державного бюджету.</t>
  </si>
  <si>
    <t xml:space="preserve">орієнтовна вартість обстеження (лікування) одного пацієнта</t>
  </si>
  <si>
    <t xml:space="preserve">рівень забезпечення діагностикою (лікуванням) пацієнтів, які  потребують</t>
  </si>
  <si>
    <t xml:space="preserve">зниження рецидивів та ускладнень захворювання</t>
  </si>
  <si>
    <t xml:space="preserve">Протягом звітного періоду проведено 904 оперативних втручання з імплантацією штучного кришталика 836 пацієнтам, 51 оперативне втручання 47 пацієнтам з вітреоретинальною патологією та 10 оперативних втручань 9 пацієнтам з глаукомою</t>
  </si>
  <si>
    <t xml:space="preserve">вартість витратних матеріалів з розрахунку на одного пацієнта</t>
  </si>
  <si>
    <t xml:space="preserve">рівень забезпечення витратними матеріалами пацієнтів, що підлягають оперативному лікуванню</t>
  </si>
  <si>
    <t xml:space="preserve">Виконано відповідно до фактичної потреби.  Економія за результатами закупівель – 4846,77 тис. грн.</t>
  </si>
  <si>
    <t xml:space="preserve">рівень забезпечення пацієнтів засобами догляду за стомою</t>
  </si>
  <si>
    <t xml:space="preserve">Виконано відповідно до фактичної потреби.  У зв’язку з карантинними обмеженнями планові оперативні втручання з ендопротезування у І кварталі  проводилися лише у випадках, коли відтермінування лікування загрожувало розвитком небезпечних ускладнень</t>
  </si>
  <si>
    <t xml:space="preserve">кількість пацієнтів, які можуть бути прооперовані в закладах охорони здоров'я протягом року</t>
  </si>
  <si>
    <t xml:space="preserve">рівень забезпечення річної потреби в  ендопротезуванні пацієнтів</t>
  </si>
  <si>
    <t xml:space="preserve">Виконання п.8.2. з 2021 року не передбачено, захід враховано в п. 8.1.  відповідно до рішення КМР  від  11.02.2021 № 11/52</t>
  </si>
  <si>
    <t xml:space="preserve">кількість комплектів інструментарію</t>
  </si>
  <si>
    <t xml:space="preserve">вартість одного комплекту</t>
  </si>
  <si>
    <t xml:space="preserve">рівень забезпечення інструментарієм для ендопротезування суглобів</t>
  </si>
  <si>
    <t xml:space="preserve">Виконано відповідно до фактичної потреби. </t>
  </si>
  <si>
    <t xml:space="preserve">рівень забезпечення пацієнтів ургентним  ендопротезуванням</t>
  </si>
  <si>
    <t xml:space="preserve">рівень забезпечення інструментарієм для імплантації суглобів</t>
  </si>
  <si>
    <t xml:space="preserve">рівень забезпечення пацієнтів, що потребують лікування</t>
  </si>
  <si>
    <t xml:space="preserve">Протягом 2021 року проліковано 221 особа з гепатитом В. Пацієнти з гепатитом С отримують лікарські засобами закуплені за коштом державного бюджету.
</t>
  </si>
  <si>
    <t xml:space="preserve">кількість пацієнтів, що підлягають лікуванню</t>
  </si>
  <si>
    <t xml:space="preserve">зменшення рівня інвалідності  від ускладнень  вірусних гепатитів</t>
  </si>
  <si>
    <t xml:space="preserve"> кількість проведених лабораторних досліджень</t>
  </si>
  <si>
    <t xml:space="preserve">рівень охоплення лабораторною діагностикою</t>
  </si>
  <si>
    <t xml:space="preserve">Виконано захід за рахунок коштів бюджету м. Києва. За 2021 рік з урахуванням залишків тестів закуплених в 2020 році, проведено 139 235 тестів.
</t>
  </si>
  <si>
    <t xml:space="preserve">Забезпечено лікарськими засобами відповідно фактичної потреби.</t>
  </si>
  <si>
    <t xml:space="preserve">кількість пролікованих хворих</t>
  </si>
  <si>
    <t xml:space="preserve">витрати на лікування одного хворого</t>
  </si>
  <si>
    <t xml:space="preserve">рівень охоплення лікування</t>
  </si>
  <si>
    <t xml:space="preserve">Впродовж 2021 року вакцинація населення здійснювалась за рахунок централізованих поставок МОЗ України. Захід виконано.</t>
  </si>
  <si>
    <t xml:space="preserve">кількість оcіб групи ризику</t>
  </si>
  <si>
    <t xml:space="preserve">витрати на вакцинацію</t>
  </si>
  <si>
    <t xml:space="preserve">кількість оcіб, з числа людей, які живуть з ВІЛ, отримали лікуваня опортуністичних інфекцій</t>
  </si>
  <si>
    <t xml:space="preserve">середні  видатки на лікуваня опортуністичних інфекцій</t>
  </si>
  <si>
    <t xml:space="preserve"> грн</t>
  </si>
  <si>
    <t xml:space="preserve">частка осіб, які отримали курс лікування від кількості осіб, що їх потребують</t>
  </si>
  <si>
    <t xml:space="preserve">Станом на 01.01.2022 в м. Києві зареєстровано 53 дитини віком до 18 років з діагнозом муковісцидоз та 22 хворий віком старше 18 років. Захід виконано.
</t>
  </si>
  <si>
    <t xml:space="preserve">рівень забезпечення пацієнтів, що потребують, ліками</t>
  </si>
  <si>
    <t xml:space="preserve">Впродовж 2021 року забезпечено харчовими продуктами 52 дитини та 19 дорослих. Всі пацієнти які потребували забезпечення харчовими продуктами отримували їх в повному обсязі за рахунок закупок 2020 та 2021 років. 
</t>
  </si>
  <si>
    <t xml:space="preserve">рівень забезпечення пацієнтів, що потребують забезпечення харчовими продуктами</t>
  </si>
  <si>
    <t xml:space="preserve">Станом на 01.01.2022 зареєстр. 19 дітей віком до 3-х років, від 4-х до 18 років – 98 дитини та 38 дорослих хворих на фенілкетонурію. Всього – 155 особи.
Всі пацієнти 100% забезпечені в повному обсязі за рахунок закупівель 2020 та 2021 років. </t>
  </si>
  <si>
    <t xml:space="preserve">рівень забезпечення пацієнтів лікувальним харчуванням</t>
  </si>
  <si>
    <t xml:space="preserve">Виконано відповідно до фактичної потреби. У 2021 році забезпечили всіх пацієнтів, які перебували на обліку.</t>
  </si>
  <si>
    <t xml:space="preserve">Під спостереженням КНП "КМДКЛ №1" перебуває 2 дитини. Забезпечені за рахунок централізованих поставок МОЗ України за 2020 рік.  </t>
  </si>
  <si>
    <t xml:space="preserve">рівень забезпечення пацієнтів, що потребують</t>
  </si>
  <si>
    <t xml:space="preserve">Станом на 01.01.2022 на обліку перебуває 1 дитина, яка забезпечена лікарськими засобами відповідно до потреби, за рахунок централізованих поставок.</t>
  </si>
  <si>
    <t xml:space="preserve">рівень забезпечення, пацієнтів, що потребують, ліками</t>
  </si>
  <si>
    <t xml:space="preserve">10.1.5. Тирозинемія</t>
  </si>
  <si>
    <t xml:space="preserve">Станом на 01.01.2022 на обліку перебуває 1 дитина, яка забезпечена лікарськими засобами за рахунок централізованих поставок.</t>
  </si>
  <si>
    <t xml:space="preserve">кількість хворих дітей</t>
  </si>
  <si>
    <t xml:space="preserve">рівень забезпечення ліками</t>
  </si>
  <si>
    <t xml:space="preserve">рівень забезпечення лікувальним харчуванням</t>
  </si>
  <si>
    <t xml:space="preserve">Під спостереженням перебуває 1 дитина, яка забезпечена лікувальним харчуванням в повному обсязі (за рахунок закупівель минулих років).</t>
  </si>
  <si>
    <t xml:space="preserve">Захід виконано. Всі пацієнти, які перебувають на обліку, отримали лікування в повному обсязі</t>
  </si>
  <si>
    <t xml:space="preserve"> кількість дітей</t>
  </si>
  <si>
    <t xml:space="preserve">зменшнення випадків кровотеч у хворих на коагулопатії</t>
  </si>
  <si>
    <t xml:space="preserve">Всі пацієнти, які перебувають на обліку, отримали лікування в повному обсязі за рахунок міського та державного бюджетів. Економія за результатами закупівель – 155 808,44 тис. грн.</t>
  </si>
  <si>
    <t xml:space="preserve"> кількість пацієнтів</t>
  </si>
  <si>
    <t xml:space="preserve">Всі пацієнти, які перебувають на обліку, це 60 дітей (100%) отримали лікування в повному обсязі.</t>
  </si>
  <si>
    <t xml:space="preserve">Захід забезпечено за рахунок місцевого  та державного бюджету.</t>
  </si>
  <si>
    <t xml:space="preserve"> кількість хворих</t>
  </si>
  <si>
    <t xml:space="preserve">рівень забезпечення пацієнтів, що потребують забезпечення ліками</t>
  </si>
  <si>
    <t xml:space="preserve">Захід забезпечено за рахунок  закупівель 2020 та 2021  року.</t>
  </si>
  <si>
    <t xml:space="preserve">За 2021 рік 10 дітей (100%) забезпечено лікарськими засобами  за рахунок закупівель 2020  та 2021 років.</t>
  </si>
  <si>
    <t xml:space="preserve">Всі пацієнти забезпечені лікувальним харчуванням в повному обсязі за рахунок закупівель 2020, 2021 років. Економія за результатами закупівлі  – 1788,02 тис. грн.</t>
  </si>
  <si>
    <t xml:space="preserve">рівень забезпечення пацієнтів, які  потребують лікувального харчування</t>
  </si>
  <si>
    <t xml:space="preserve">Розрахунок потреби здійснений в межах фінансування для 5 дітей, які будуть отримувати лікування лікарським засобом «СПІНРАЗА» та 12 дітей – «ЕВРІСДІ» (Рисдиплам).  Протягом звітного періоду всі 17 дітей розпочали патогенетичне лікування. Економія за результатами закупівлі  – 484,42 тис. грн.</t>
  </si>
  <si>
    <t xml:space="preserve">рівень забезпечення пацієнтів, які  потребують лікування</t>
  </si>
  <si>
    <t xml:space="preserve">Під спостереженням перебуває 1 дитина. Протягом 2021 року торги не відбулися.</t>
  </si>
  <si>
    <t xml:space="preserve">Виконано відповідно до фактичної потреби та розподілу коштів. Забезпечено 9 пацієнтів, які перебували під спостереженням у КНП"КМКШВЛ"</t>
  </si>
  <si>
    <t xml:space="preserve">Виконано захід. Забезпечено 7 пацієнтів, які перебували під спостереженням.</t>
  </si>
  <si>
    <t xml:space="preserve">10.7. Акромегалі і гіпофізарний гігантизм</t>
  </si>
  <si>
    <t xml:space="preserve">Виконано відповідно до фактичної потреби. 13 пацієнтів, які потребували медикаментозного лікування у 2021 році, забезпечені в повному обсязі.</t>
  </si>
  <si>
    <t xml:space="preserve">У 2021 році під спостереженням фахівців закладів охорони здоров’я діти з гігантизмом не перебувають.</t>
  </si>
  <si>
    <t xml:space="preserve">Виконано відповідно до фактичної потреби та розподілу коштів. Забезпечені гормоном росту 252 дитини, які перебували на обліку та потребували лікування.</t>
  </si>
  <si>
    <t xml:space="preserve">кількість дітей, хворих на нанізм</t>
  </si>
  <si>
    <t xml:space="preserve">динаміка охоплення препаратами</t>
  </si>
  <si>
    <t xml:space="preserve">Виконано відповідно до фактичної потреби. Економія за результатами закупівлі  – 101,30 тис. грн.</t>
  </si>
  <si>
    <t xml:space="preserve">Захід виконано.  Протягом звітного періоду 55 пацієнтів  забезпечені лікарськими засобами за рахунок залишків лікарських засобів по закупівлях 2020 року та централізованих поставок МОЗ України у 2020 році.</t>
  </si>
  <si>
    <t xml:space="preserve">зменшення рівня летальності</t>
  </si>
  <si>
    <t xml:space="preserve">Захід виконано за рахунок місцевого та державного бюджетів. Всі пацієнти, які перебувають на обліку, отримали лікування в повному обсязі</t>
  </si>
  <si>
    <t xml:space="preserve">збільшення  рівня 5-ти річної виживаності хворих</t>
  </si>
  <si>
    <t xml:space="preserve">на 20%</t>
  </si>
  <si>
    <t xml:space="preserve">10.12.1. Ювенільний ревматоїдний артрит</t>
  </si>
  <si>
    <t xml:space="preserve">Захід виконано за рахунок місцевого бюджету та державного бюджету. Економія за рахунок проведених закупівель -18 012,29 тис.грн</t>
  </si>
  <si>
    <t xml:space="preserve">показник якості, рівень охоплення лікуванням</t>
  </si>
  <si>
    <t xml:space="preserve">кількість проведених досліджень</t>
  </si>
  <si>
    <t xml:space="preserve">витрати на одну донацію</t>
  </si>
  <si>
    <t xml:space="preserve"> рівень забезпечення донорів обстеженням</t>
  </si>
  <si>
    <t xml:space="preserve">Захід виконано за рахунок місцевого бюджету та державного бюджету. Економія за рахунок проведених закупівель -7 599,05 тис.грн</t>
  </si>
  <si>
    <t xml:space="preserve">кількість проведених скринінгових обстежень</t>
  </si>
  <si>
    <t xml:space="preserve">середні витрати на одне дослідження</t>
  </si>
  <si>
    <t xml:space="preserve">рівень охоплення скринінговими обстеженнями</t>
  </si>
  <si>
    <t xml:space="preserve">забезпеченість витратними матеріалами</t>
  </si>
  <si>
    <t xml:space="preserve">Захід виконано за рахунок місцевого бюджету та державного бюджету. </t>
  </si>
  <si>
    <t xml:space="preserve">кількість донацій</t>
  </si>
  <si>
    <t xml:space="preserve">середні витрати на одну донацію</t>
  </si>
  <si>
    <t xml:space="preserve">рівень забезпечення тарою</t>
  </si>
  <si>
    <t xml:space="preserve">середні витрати на донацію аферезу</t>
  </si>
  <si>
    <t xml:space="preserve">показник якості: забезпечення витратними матеріалами, %</t>
  </si>
  <si>
    <r>
      <rPr>
        <sz val="10"/>
        <rFont val="Times New Roman"/>
        <family val="1"/>
        <charset val="204"/>
      </rPr>
      <t xml:space="preserve">11.6. Забезпечення КНП "Київський міський центр крові" витратним матеріалом для проведення вірусінактивації</t>
    </r>
    <r>
      <rPr>
        <sz val="10"/>
        <color rgb="FFFF0000"/>
        <rFont val="Times New Roman"/>
        <family val="1"/>
        <charset val="204"/>
      </rPr>
      <t xml:space="preserve"> </t>
    </r>
    <r>
      <rPr>
        <u val="single"/>
        <sz val="10"/>
        <color rgb="FFFF0000"/>
        <rFont val="Times New Roman"/>
        <family val="1"/>
        <charset val="204"/>
      </rPr>
      <t xml:space="preserve">тромбоцитів</t>
    </r>
  </si>
  <si>
    <t xml:space="preserve">Захід виконано. Забезпечення заходу за рахунок місцевого та державного бюджетів.</t>
  </si>
  <si>
    <t xml:space="preserve">кількість проведених процедур вірусінактивацій плазми</t>
  </si>
  <si>
    <t xml:space="preserve">середні витрати на одну процедуру</t>
  </si>
  <si>
    <t xml:space="preserve">рівень безпеки - забезпечення вірусінактивації плазми</t>
  </si>
  <si>
    <t xml:space="preserve">11.7. Оснащення комп'ютерною технікою та програмним забезпеченням КНП "Киїський міський центр крові"та лікарняні банки крові з метою ствоення єдиної інформаційної системи служби крові міста</t>
  </si>
  <si>
    <t xml:space="preserve">кількість закладів, що потребують оснащення</t>
  </si>
  <si>
    <t xml:space="preserve">середні витрати на оснащення одного закладу</t>
  </si>
  <si>
    <t xml:space="preserve">відсоток оснащення закладів до потреби</t>
  </si>
  <si>
    <t xml:space="preserve">Захід виконано за рахунок місцевого бюджету та забеспечено 585 піцієнтів. Економія за рахунок проведення закупівель - 2 236,20 тис грн.</t>
  </si>
  <si>
    <t xml:space="preserve">кількість пацієнтів з вадами слуху</t>
  </si>
  <si>
    <t xml:space="preserve">осіб.</t>
  </si>
  <si>
    <t xml:space="preserve">покращення слухової функції%</t>
  </si>
  <si>
    <t xml:space="preserve">на % </t>
  </si>
  <si>
    <t xml:space="preserve">За 12 місяців було забеспечено кохлеарними імплантами 10 пацієнтів.</t>
  </si>
  <si>
    <t xml:space="preserve">відновлення слухової функції </t>
  </si>
  <si>
    <t xml:space="preserve">Заміна мовного процесора здійснена 3 пацієнтам, відповідно фактичної потреби.</t>
  </si>
  <si>
    <t xml:space="preserve">вартість одного мовного процесора</t>
  </si>
  <si>
    <t xml:space="preserve">Виконано відповідно до фактичної потреби. Економія за результатами закупівлі  – 150,02 тис. грн.</t>
  </si>
  <si>
    <t xml:space="preserve">рівень охоплення лікуванням</t>
  </si>
  <si>
    <t xml:space="preserve">Торги не відбулися через відсутність учасників. Забезпечення здійснювалося за рахунок гуманітарної допомоги</t>
  </si>
  <si>
    <t xml:space="preserve">Виконано відповідно до фактичної потреби. Всі породіллі своєчасно отримали препарати для надання невідкладної допомоги при кровотечах. Забезпечення відбувалося за рахунок залишків  місцевого бюджету та централізованих поставок Держ.бюджету 2020 та 2021 років.</t>
  </si>
  <si>
    <t xml:space="preserve">кількість породіль в пологових будинках, які потребують проведення невідкладної терапії</t>
  </si>
  <si>
    <t xml:space="preserve">витрати на одну породіллю</t>
  </si>
  <si>
    <t xml:space="preserve">кількість випадків материнської смертності</t>
  </si>
  <si>
    <t xml:space="preserve">Захід виконано.  З 2021 року закупівля лікарських засобів та медичних виробів, необхідних для надання медичної допомоги відповідно до галузевих стандартів у сфері охорони здоров’я здійснюється в рамках програми медичних гарантій за пакетом медичних послуг «Медична допомога при пологах». </t>
  </si>
  <si>
    <t xml:space="preserve">кількість жінок з тяжкими захворюваннями</t>
  </si>
  <si>
    <t xml:space="preserve">витрати на одну пацієнтку</t>
  </si>
  <si>
    <t xml:space="preserve">відсутність випадків смерті немовлят від гемолітичної хвороби новонароджених </t>
  </si>
  <si>
    <t xml:space="preserve">Виконано відповідно до фактичної потреби. Економія за результатами закупівлі  – 6247,45 тис. грн.</t>
  </si>
  <si>
    <t xml:space="preserve">кількість передчасно народжених дітей, що потребують лікування дихальних розладів</t>
  </si>
  <si>
    <t xml:space="preserve">витрати на лікування однієї дитини</t>
  </si>
  <si>
    <t xml:space="preserve">утримання показника малюкової смертності на рівні</t>
  </si>
  <si>
    <t xml:space="preserve">Захід виконано. Протягом 2021 року проведено щеплень  вакциною «Церварікс» від папілома-віруса людини 3625  дівчині  групи ризику віком від 9-14 років за рахунок закупівлі 2020 року (використано 7250 доз). У 2021 році закуплено 9616 доз вакцини</t>
  </si>
  <si>
    <t xml:space="preserve">кількість дівчаток від 10 до 14 років життя</t>
  </si>
  <si>
    <t xml:space="preserve">вартість затрат на  вакцинацію однієї дитини</t>
  </si>
  <si>
    <t xml:space="preserve">зниження рівня захворюваності на рак шийки матки</t>
  </si>
  <si>
    <t xml:space="preserve">Захід виконано. Хворих забезпечено  за рахунок залишків 2020 року у повному обсязі. </t>
  </si>
  <si>
    <t xml:space="preserve">кількість стаціонарних ліжок у паліативних відділеннях</t>
  </si>
  <si>
    <t xml:space="preserve">витрати на забезпечення засобами догляду одного хворого на 1день</t>
  </si>
  <si>
    <t xml:space="preserve">рівень забезпечення засобами догляду</t>
  </si>
  <si>
    <t xml:space="preserve">показник забезпечення засобами догляду</t>
  </si>
  <si>
    <t xml:space="preserve">Захід не виконано. Здійснюються організаційні заходи з підготовки проведення закупівлі.</t>
  </si>
  <si>
    <t xml:space="preserve">показник забезпечення хворих знеболюючими засобами</t>
  </si>
  <si>
    <t xml:space="preserve">Захід виконується. Хворих забезпечено відповідно фактичної потреби. </t>
  </si>
  <si>
    <t xml:space="preserve">витрати на лікування одного пацієнта</t>
  </si>
  <si>
    <t xml:space="preserve">зменшення летальності від інсультів</t>
  </si>
  <si>
    <t xml:space="preserve"> на 6%</t>
  </si>
  <si>
    <t xml:space="preserve">Захід виконано.Витратними матеріалами були забезпечені всі пацієнти, які потребували такого лікування</t>
  </si>
  <si>
    <t xml:space="preserve">зменшенн інвалідизації хворих</t>
  </si>
  <si>
    <t xml:space="preserve">на 17%</t>
  </si>
  <si>
    <t xml:space="preserve">Захід виконано. Протягом 2021 року проведено 13 оперативних втручань з установкою лікворошунтуючих систем. </t>
  </si>
  <si>
    <t xml:space="preserve">кількість пацієнтів, які потребують забезпечення витратними матеріалами</t>
  </si>
  <si>
    <t xml:space="preserve">запобігання розвиткуу дітей гідроцефалії</t>
  </si>
  <si>
    <t xml:space="preserve">Захід не виконано. Станом на 01.01.2022 на 670,0 тис. грн торги неодноразово не відбулися (відсутні пропозиції).</t>
  </si>
  <si>
    <t xml:space="preserve">кількість обстежень</t>
  </si>
  <si>
    <t xml:space="preserve">витрати на 1 обстеження</t>
  </si>
  <si>
    <t xml:space="preserve">рівень забезпечення необхідним обстеженням</t>
  </si>
  <si>
    <t xml:space="preserve">Забезпечення пацієнтів здійснювалося за рахунок закупівлі 2020 року по програмі «Здоров’я киян».</t>
  </si>
  <si>
    <t xml:space="preserve">вартість одного набору</t>
  </si>
  <si>
    <t xml:space="preserve">попередження хвороби оперованого черепа у дітей</t>
  </si>
  <si>
    <t xml:space="preserve">Захід не виконано. Фінансування заходів Програми здійснюється в межах видатків, передбачених бюджетом м.Києва.   </t>
  </si>
  <si>
    <t xml:space="preserve">кількість оперативних втручань</t>
  </si>
  <si>
    <t xml:space="preserve">витратних матеріалів на одну операцію</t>
  </si>
  <si>
    <t xml:space="preserve">обсяг видатків  на  1 оперативне втручання</t>
  </si>
  <si>
    <t xml:space="preserve">запобігання кровотеч під час операційі в післяопераційному періоді</t>
  </si>
  <si>
    <t xml:space="preserve">Захід виконано. Медичними виробами та лікарськими засобами були забезпечені всі пацієнти, які потребували такого лікування</t>
  </si>
  <si>
    <t xml:space="preserve">кількість пацієнтів, що потребують забезпечення</t>
  </si>
  <si>
    <t xml:space="preserve">зменшення смертності від гострих інфарктів міокарда</t>
  </si>
  <si>
    <t xml:space="preserve">Новий захід, зміни внесені в програму 10.07.2021 (рішення сесії Київради № 2717/2758). Забеспечено ліками відповідно до фактичної потреби.</t>
  </si>
  <si>
    <t xml:space="preserve">грн</t>
  </si>
  <si>
    <t xml:space="preserve">Завдання програми: Вдосконалення системи надання екстреної медичної допомоги та медицини катастроф</t>
  </si>
  <si>
    <t xml:space="preserve">КО "Київмедспецтранс" укладено договір  №531 к від 05.11.2021 року та отримано 18 одиниць спеціалізованого транспорту. Оновлено парк автомобілів екстренної (швидкої) медичної допомоги, у тому числі реанімобілів для транспортування новонароджених.</t>
  </si>
  <si>
    <t xml:space="preserve">кількість автомобілів</t>
  </si>
  <si>
    <t xml:space="preserve">обсяг витрат на автомобіль</t>
  </si>
  <si>
    <t xml:space="preserve">рівень забезпечення</t>
  </si>
  <si>
    <t xml:space="preserve">ІІІ. Оперативна ціль стратегії розвитку міста Києва:  Підвищення ефективності системи управління у галузі охорони здоров'я</t>
  </si>
  <si>
    <t xml:space="preserve">Завдання програми : Створення належних організаційних умов для функціонування єдиного медичного простору</t>
  </si>
  <si>
    <t xml:space="preserve">1. Безкоштовні ліки (постанова КМУ 1303) для фінансування закладами охорони здоров'я вторинного та третинного рівня</t>
  </si>
  <si>
    <t xml:space="preserve">Забезпечення здійснюється відповідно до фактичної потреби.</t>
  </si>
  <si>
    <t xml:space="preserve">кількість ЗОЗ</t>
  </si>
  <si>
    <t xml:space="preserve">середні витрати на один ЗОЗ,  </t>
  </si>
  <si>
    <t xml:space="preserve">показник забезпечення ресурсом для відшкодування безкоштовних ліків</t>
  </si>
  <si>
    <t xml:space="preserve">кількість закладів, яким передбачені втдатки на оплату вартості комунальних послуг та енергоносіів</t>
  </si>
  <si>
    <t xml:space="preserve">середні витрати на один ЗОЗ</t>
  </si>
  <si>
    <t xml:space="preserve">забезпечення комунальними послугами та енергоносіями</t>
  </si>
  <si>
    <t xml:space="preserve">3.1. Відшкодування витрат закладам охорони здоровя вторинного та третинного рівня надання медичної допомоги  на виплату та доставку працівникам пенсій, призначених на пільгових умовах                   </t>
  </si>
  <si>
    <t xml:space="preserve">кількість осіб, яким передбачено виплата</t>
  </si>
  <si>
    <t xml:space="preserve"> середні витрати на один ЗОЗ</t>
  </si>
  <si>
    <t xml:space="preserve">забезпечення пільговою пенсією всіх пільгових пенсіонерів</t>
  </si>
  <si>
    <t xml:space="preserve">кількість закладів, яким передбачено виплата</t>
  </si>
  <si>
    <t xml:space="preserve">4. Щомісячна безповоротна фінансова допомога у звязку із переходом на іншу форму оплати праці</t>
  </si>
  <si>
    <t xml:space="preserve">Виплати безповоротної фінансової допомоги медичним працівникам за основним місцем роботи проведено пропорційно відпрацьованого часу  згідно з розпорядженнями Київської міської державної адміністрації у повному обсязі та відповідно до внесених змін рішенням КМР від 07.12.2021 №3696/3737  </t>
  </si>
  <si>
    <t xml:space="preserve">кількість лікарів та професіоналів, що прирівнені за оплатою праці до лікарів</t>
  </si>
  <si>
    <t xml:space="preserve">кількість фахівців з базовою та неповною вищою медичною освітою та працівників, прирівнених за оплатою праці</t>
  </si>
  <si>
    <t xml:space="preserve">кількість осіб молодшого медичного персоналу</t>
  </si>
  <si>
    <t xml:space="preserve">середньомісячний обсяг  додаткових виплат  на одного лікаря та професіонала, що прирівнений за оплатою праці до лікарів</t>
  </si>
  <si>
    <t xml:space="preserve">середньомісячний обсяг  додаткових виплат  на одного фахівця з базовою та неповною медичною освітою та працівника, прирівнених за оплатою праці</t>
  </si>
  <si>
    <t xml:space="preserve">середньомісячний обсяг  додаткових виплат  на одного працівника молодшого медичного персоналу</t>
  </si>
  <si>
    <t xml:space="preserve">охоплення медичного персоналу</t>
  </si>
  <si>
    <t xml:space="preserve">Здійснюється санаторно-реабілітаційне лікування дітей міста Києва. За 2021 рік надано лікування 4007 дітям.</t>
  </si>
  <si>
    <t xml:space="preserve">кількість осіб</t>
  </si>
  <si>
    <t xml:space="preserve">середні витрати на одну особу</t>
  </si>
  <si>
    <t xml:space="preserve">динаміка росту кількості пролікованих хворих у порівнянні з попереднім роком </t>
  </si>
  <si>
    <t xml:space="preserve">6. Надання населенню медичних послуг понад обсяг, передбачений програмою державних гарантій медичного обслуговування населення із проведення аутологічної трансплантації гемопоетичних стовбурових клітин пацієнтам , які проживають на території міста  Києва не менше року.</t>
  </si>
  <si>
    <t xml:space="preserve">середні витрати на пацієнта</t>
  </si>
  <si>
    <t xml:space="preserve">динаміка росту кількості проведених трансплантацій у порівнянні з попереднім роком</t>
  </si>
  <si>
    <t xml:space="preserve">кількість осіб, яким передбачено надання послуг</t>
  </si>
  <si>
    <t xml:space="preserve">рівень забезпечення зубним протезуванням пацієнтів</t>
  </si>
  <si>
    <t xml:space="preserve">7.2.Надання безоплатної лікувально-хірургічної стоматологічної допомоги соціально-незахищеним верствам населення </t>
  </si>
  <si>
    <t xml:space="preserve">рівень забезпечення лікувально-хірургічною стоматологічною допомогою пацієнтів</t>
  </si>
  <si>
    <t xml:space="preserve">кількість лікарів-ортодонтів, які надають послуги</t>
  </si>
  <si>
    <t xml:space="preserve">витрати на  лікаря-ортодонта</t>
  </si>
  <si>
    <t xml:space="preserve">рівень охоплення пацієнтів</t>
  </si>
  <si>
    <t xml:space="preserve">кількість осіб </t>
  </si>
  <si>
    <t xml:space="preserve">середні витрати на огляд дитини</t>
  </si>
  <si>
    <t xml:space="preserve">рівень забезпечення проведення оглядів дітей (відповідно до звернень)</t>
  </si>
  <si>
    <t xml:space="preserve">Забезпечено виплату заробітної плати працівникам, які залучені до роботи в військово -лікарських комісіях  в повному обсязі. </t>
  </si>
  <si>
    <t xml:space="preserve">кількість медичних працівників, які входять до складу комісій</t>
  </si>
  <si>
    <t xml:space="preserve">середні витрати на одного медичного працівника</t>
  </si>
  <si>
    <t xml:space="preserve">рівень  забезпечення функціонування  комісій</t>
  </si>
  <si>
    <t xml:space="preserve">Забезпечено діяльність кабінету медичних оглядів на стан алкогольного та наркотичного сп’яніння .</t>
  </si>
  <si>
    <t xml:space="preserve">рівень забезпечення проведення оглядів пацієнтів (відповідно до звернень МВС)</t>
  </si>
  <si>
    <t xml:space="preserve">Забезпечення психологічною допомогою відповідно до звернень було виконано в повному обсязі - на кожне телефонне звернення була надана необхідна інформація, чи психологічна консультація. </t>
  </si>
  <si>
    <t xml:space="preserve">кількість звернень</t>
  </si>
  <si>
    <t xml:space="preserve">середні витрати на одне звернення/дзвінок</t>
  </si>
  <si>
    <t xml:space="preserve">рівень забезпечення психологічною допомогою відповідно до звернень</t>
  </si>
  <si>
    <t xml:space="preserve">кількість проведених занять/налаштувань слухових апаратів </t>
  </si>
  <si>
    <t xml:space="preserve">середні витрати на надання послуги</t>
  </si>
  <si>
    <t xml:space="preserve">кількість логопедів, які надають послуги</t>
  </si>
  <si>
    <t xml:space="preserve">витрати на  одного логопеда</t>
  </si>
  <si>
    <t xml:space="preserve">Новий захід, зміни внесені в програму 07.10.2021 (рішення сесії Київради № 2717/2758).</t>
  </si>
  <si>
    <t xml:space="preserve">кількість закладів, яким буде забезпечено доступ до  системи скринінгу</t>
  </si>
  <si>
    <t xml:space="preserve">середньорічна кількість новонароджених</t>
  </si>
  <si>
    <t xml:space="preserve">середньорічна кількість новонароджених, яким буде проведено скринінг</t>
  </si>
  <si>
    <t xml:space="preserve">середні витрати на  одного користувача системи скринінгу</t>
  </si>
  <si>
    <t xml:space="preserve">рівень охоплення новонароджених</t>
  </si>
  <si>
    <t xml:space="preserve">показник затрат, тис. грн</t>
  </si>
  <si>
    <t xml:space="preserve">На рівень охоплення пацієнтів по наданню медичних послуг понад обсяг,суттєво вплинули заходи, пов’язані з карантинними мірами запровадженими державою.</t>
  </si>
  <si>
    <t xml:space="preserve">кількість проведених оглядів</t>
  </si>
  <si>
    <t xml:space="preserve">Рівень охоплення - 100%. Всі особи, які в цей період направлені на примусове лікування за ухвалами органів суду,  госпіталізовані та їм надається відповідне лікування, а також забезпечуються належні умови утримання. </t>
  </si>
  <si>
    <t xml:space="preserve">кількість ліжко-днів</t>
  </si>
  <si>
    <t xml:space="preserve">ліжко-дні</t>
  </si>
  <si>
    <t xml:space="preserve">завантаженість ліжкового фонду</t>
  </si>
  <si>
    <t xml:space="preserve">дні</t>
  </si>
  <si>
    <t xml:space="preserve">середні витрати на ліжко/день</t>
  </si>
  <si>
    <t xml:space="preserve">кількість машино/годин</t>
  </si>
  <si>
    <t xml:space="preserve">машино/година</t>
  </si>
  <si>
    <t xml:space="preserve">середні витрати на одну машино/годину</t>
  </si>
  <si>
    <t xml:space="preserve">рівень забезпечення закладів автотранспортом</t>
  </si>
  <si>
    <t xml:space="preserve">Виконано у повному обсязі  відповідно до фактичної потреби. </t>
  </si>
  <si>
    <t xml:space="preserve">Виконання п.18. в 2021 році не передбачено, фінансування заходу Програмою буде в 2022 році відповідно до рішення КМР від 07.10.2021 №2717/2758</t>
  </si>
  <si>
    <t xml:space="preserve">кількість  штатних посад, що забезпечують функціонування інформаційної-аналитичної системи</t>
  </si>
  <si>
    <t xml:space="preserve">кількість звітних форм</t>
  </si>
  <si>
    <t xml:space="preserve">кількість аналітичних довідок, методичних рекомендацій, письмових роз’яснень, довідників, іншої інформації</t>
  </si>
  <si>
    <t xml:space="preserve">кількість проведених статистичних ревізій, перевірок, участі у комплексних комісіях</t>
  </si>
  <si>
    <t xml:space="preserve">середньомісячні витрати на одного працівника</t>
  </si>
  <si>
    <t xml:space="preserve">динаміка кількості звітів у порівнянні з попереднім роком,</t>
  </si>
  <si>
    <t xml:space="preserve">Кількість виконаних результативних показників  </t>
  </si>
  <si>
    <t xml:space="preserve">Кількість невиконаних результативних показників </t>
  </si>
  <si>
    <t xml:space="preserve">Відсоток виконання результативних показників </t>
  </si>
  <si>
    <t xml:space="preserve">Заступник директора – начальник  </t>
  </si>
  <si>
    <t xml:space="preserve">управління лікувально-профілактичної допомоги</t>
  </si>
  <si>
    <t xml:space="preserve">Звіт про досягнення індикаторів програми</t>
  </si>
  <si>
    <t xml:space="preserve">за   2021 рік</t>
  </si>
  <si>
    <t xml:space="preserve">Значення індикатора програми</t>
  </si>
  <si>
    <t xml:space="preserve">Причина недосягнення індикаторів програми</t>
  </si>
  <si>
    <t xml:space="preserve">Рівень смертності населення на 1 тис. населення</t>
  </si>
  <si>
    <t xml:space="preserve">проміле %</t>
  </si>
  <si>
    <t xml:space="preserve">Суттєво вплинула на  зростання смертності всього населення та населення в працездатному віці пандемія, спричинена коронавірусною інфекцією SARS-CoV-2, яка в  структурі смертності населення у 2021 році  посіла друге місце.
Зазначаємо також, що загалом стан здоров’я населення, напряму залежить від рівня соціально-економічного розвитку країни; місця, де людина мешкає; всіх сфер її діяльності, безпечного середовища (вода, повітря, продукти харчування тощо),  а також способу життя самої людини. 
Тому, збереження або зміцнення здоров’я кожного з дорослих мешканців міста можливе лише завдяки зусиллям міської влади, всіх організацій та установ міста, розвитку системи охорони здоров’я міста, співпраці всіх зацікавлених сторін з громадськими організаціями, зокрема задля підвищення інформаційного рівня самих мешканців міста щодо питань профілактики захворювань, у т.ч. вакцинації, відмови від шкідливих звичок, здорового способу життя  та своєчасного звернення по медичну допомогу в разі потреби. </t>
  </si>
  <si>
    <t xml:space="preserve">Забезпеченість населення лікарями всіх спеціальностей (на 10 тис. наявного населення на кінець року)</t>
  </si>
  <si>
    <t xml:space="preserve">Даний показник стосується стану забезпеченості населення міста Києва лікарями всіх спеціальностей в закладах охорони здоров’я всіх форм власності, які розташовані на території міста Києва. За останні роки спостерігається тенденція до  зниження показника забезпеченості населення лікарями всіх спеціальностей, у тому числі в закладах охорони здоров’я комунальної власності територіальної громади міста Києва. Це пов’язано із реорганізацією закладів охорони здоров’я та оптимізацією  штатного розпису.
Київською міською владою та Департаментом охорони здоров’я як структурним підрозділом виконавчого органу Київської міської ради (Київської міської державної адміністрації) здійснюється постійна робота, спрямована на  забезпечення соціального захисту медичних працівників задля стимулювання та недопущення зниження рівня їх доходу. Так, в рамках Міської цільової програми «Здоров’я киян» на 2020 – 2022 роки (рішення Київської міської ради від 26.03.2020 № 899/9069 зі змінами) передбачено підвищення оплати праці медичних працівників за рахунок коштів місцевого бюджету (в межах наявного обсягу планових видатків на рік). </t>
  </si>
  <si>
    <t xml:space="preserve">Демографічне навантаження на 1 тис. осіб постійного населення віком 16 - 59 років (міська місцевість)*</t>
  </si>
  <si>
    <t xml:space="preserve">Місто Київ, як і більшість столиць економічно розвинутих країн Європи, відноситься до міст із старим населенням, так як доля осіб у віці старше 65 років перевищує 7% від чисельності населення і становить 15,5%. Процес старіння населення є результатом передусім зниження народжуваності та збереження її впродовж тривалого періоду на рівні, що не забезпечує навіть простого відтворення поколінь. Слід зазначити, що частка дітей у віці  0-15 років за останній рік залишилася на рівні минулого року. У 2021 році  зросла частка людей старше працездатного віку на 1,4 %, а частка працездатного населення зменшилася  на 0,7%.</t>
  </si>
  <si>
    <t xml:space="preserve">Очікувана тривалість життя при народженні</t>
  </si>
  <si>
    <t xml:space="preserve">років</t>
  </si>
  <si>
    <t xml:space="preserve">Середня очікувана тривалість життя при народженні у 2020  році становила 73,5 років, за очікуваними даними у 2021 році становить 73,0 роки. Суттєвий вплив на середню тривалість життя має смертність від серцево-судинних захворювань, які (як і раніше) в структурі смертності займають перше місце та становлять  майже 55%.  Суттєво вплинула на  зростання смертності населення та на  показник середньої  очікуваної  тривалості життя пандемія, спричинена коронавірусною інфекцією SARS-CoV-2, яка в  структурі смертності населення у 2021 році  посіла друге місце.
 Закладами охорони здоров’я комунальної власності територіальної громади міста Києва у 2021 році продовжено роботу в умовах існуючої пандемії, спричиненої коронавірусною інфекцією SARS-CoV-2, що ускладнює здійснення заходів профілактики, виявлення та лікування неінфекційних захворювань, у тому числі серцево-судинних.
Зокрема у зв’язку з епідемічним зонуванням, визначеним на засіданні Державної комісії з питань техногенно-екологічної безпеки та надзвичайних ситуацій, у закладах охорони здоров’я, що надають  стаціонарну медичну допомогу було обмежено   заходи з планової госпіталізації, крім деяких виключень.  </t>
  </si>
  <si>
    <t xml:space="preserve">Смертність населення у працездатному віці</t>
  </si>
  <si>
    <t xml:space="preserve">випадків/ 1 тис. мешканців</t>
  </si>
  <si>
    <t xml:space="preserve">За інформацією, викладеною на сайті Numbeo, на початок 2022 року з 290 міст, задіяних у рейтингові. м. Київ займає 242 рейтингове місце за рівнем Індексу охорони здоров'я (у 2021 році - 234 місце з 275 міст, задіяних у рейтингові. </t>
  </si>
  <si>
    <t xml:space="preserve">Індекс охорони здоров’я Numbeo</t>
  </si>
  <si>
    <t xml:space="preserve">місце в рейтингу</t>
  </si>
  <si>
    <t xml:space="preserve">&lt; 80</t>
  </si>
  <si>
    <t xml:space="preserve">Відношення заробітної плати у галузі охорони здоров’я до середньої заробітної плати в м. Києві</t>
  </si>
  <si>
    <t xml:space="preserve">В рамках проведення медичної реформи та з метою соціального захисту медичних працівників задля стимулювання та недопущення зниження рівня їх доходу в рамках Міської цільової програми «Здоров’я киян» на 2020 – 2022 роки (рішення Київської міської ради від 26.03.2020 № 899/9069 зі змінами) передбачено підвищення оплати праці медичних працівників за рахунок коштів місцевого бюджету (в межах наявного обсягу планових видатків на рік), а саме: щомісячна безповоротна фінансова допомога у зв’язку із переходом на іншу форму оплати праці в розмірі – 5000 грн лікарям та професіоналам, що прирівняні за оплатою праці до лікарів 4000 грн – спеціалістам з вищою та неповною вищою медичною освітою та працівникам, прирівняним за оплатою праці, 2000 грн ‒ молодшим медичним сестрам. За рахунок коштів бюджету міста Києва в рамках Міської цільової програми «Здоров'я киян» на 2020-2022 роки відповідно до розпоряджень виконавчого органу Київської міської ради (Київської міської державної адміністрації) за 12 місяців 2021 року отримали безповоротну фінансову допомогу в середньому близько 27690 осіб на загальну суму 1405,4 млн гривень. Тільки у грудні 2021 року відповідно до розпорядження виконавчого органу Київської міської ради (Київської міської державної адміністрації) від 24.12.2021 № 2710 до розміру виплат застосовано  збільшуючий коєфіцієнт 2 для виплат лікарям та середньому медперсоналу, та - 3 для виплат молодшому медичному персоналу закладів охорони здоров’я, які надають вторинну (спеціалізовану) та/або третинну (високоспеціалізовану) медичну допомогу, а також здійснені виплати працівникам закладів охорони здоров’я первинної ланки.
Таким чином, за грудень виплачено безповоротної фінансової допомоги на загальну суму 268,6 млн гривень 31480 особам.
Хоча зростання середньомісячної заробітної плати працівників і відбувалося протягом 2021 року як у працівників бюджетної сфери, проте рівень заробітної плати медичних працівників залишається недостатнім, що призводить до плинності кадрів та не сприяє залученню молодих спеціалістів до роботи в закладах охорони здоров`я. </t>
  </si>
  <si>
    <t xml:space="preserve">Частка КНП у структурі комунальних закладів охорони здоров'я</t>
  </si>
  <si>
    <t xml:space="preserve">Із загальної кількості закладів охорони здоров’я, яка складає 128 закладів, 113 закладів реорганізовано в комунальні некомерційні підприємства.  </t>
  </si>
  <si>
    <t xml:space="preserve">Смертність дітей у віці до 1 року</t>
  </si>
  <si>
    <t xml:space="preserve">випадків/ 1 тис. новонароджених</t>
  </si>
  <si>
    <t xml:space="preserve">Показник досягнуто. Зменшена смертність дітей у віці до 1 року.</t>
  </si>
  <si>
    <t xml:space="preserve">Забезпеченість бригадами екстренної медичної допомоги</t>
  </si>
  <si>
    <t xml:space="preserve">одиниць/ 10 тис. мешканців</t>
  </si>
  <si>
    <t xml:space="preserve">Основні причини невиконання: низька укомплектованість КНП «Центр ЕМД та МК» медичними працівниками;
високий відсоток осіб пенсійного віку; висока плинність кадрів.</t>
  </si>
  <si>
    <t xml:space="preserve">Ступінь зношеності автопарку екстреної медичної допомоги</t>
  </si>
  <si>
    <t xml:space="preserve">&lt; 35</t>
  </si>
  <si>
    <t xml:space="preserve">За інформацією КО «КИЇВМЕДСПЕЦТРАНС» причиною невиконання є недостатня кількість закуплених санітарних автомобілів у 2020-2021 роках.</t>
  </si>
  <si>
    <t xml:space="preserve">Своєчасність надання екстренної медичної допоомги (чатка доїзду до 10 хвилин на екстрені випадки)</t>
  </si>
  <si>
    <t xml:space="preserve">Досягнення показника можливе у співпраці з іншими організаціями та установами та за умови дотримання усіма учасниками дорожньо-транспортного руху культури поводження на дорогах, паркування автомобілів та ін. Крім того, як зазначалося у п.121, певну роль відіграє низька укомплектованість КНП «Центр ЕМД та МК» медичними працівниками, високий відсоток осіб пенсійного віку та висока плинність кадрів.</t>
  </si>
  <si>
    <t xml:space="preserve">Динаміка загальної захворюваності дорослого населення в м.Києві (на 10 тис. населеня у віці 18 років і вище)</t>
  </si>
  <si>
    <t xml:space="preserve">&lt; 0,0</t>
  </si>
  <si>
    <t xml:space="preserve">Згідно з наказом МОЗ України від 04.10.2018 
№ 1802 форма № 12 «Звіт про захворювання, зареєстровані у хворих, які проживають у районі обслуговування лікувально-профілактичного закладу» скасована. </t>
  </si>
  <si>
    <t xml:space="preserve">Середні строки лікування на ліжках в стаціонарі</t>
  </si>
  <si>
    <t xml:space="preserve">днів</t>
  </si>
  <si>
    <t xml:space="preserve">Суттєво вплинула на  досягнення показників пандемія, спричинена коронавірусною інфекцією SARS-CoV-2, збільшенням термінів перебування хворого в стаціонарі, зменшенням планової госпіталізації</t>
  </si>
  <si>
    <t xml:space="preserve">Кількість досягнутих індикаторів програми -</t>
  </si>
  <si>
    <t xml:space="preserve">Кількість недосягнутих індикаторів програми -</t>
  </si>
  <si>
    <t xml:space="preserve">Відсоток досягнутих індикаторів програми -</t>
  </si>
</sst>
</file>

<file path=xl/styles.xml><?xml version="1.0" encoding="utf-8"?>
<styleSheet xmlns="http://schemas.openxmlformats.org/spreadsheetml/2006/main">
  <numFmts count="15">
    <numFmt numFmtId="164" formatCode="General"/>
    <numFmt numFmtId="165" formatCode="#,##0.00"/>
    <numFmt numFmtId="166" formatCode="0"/>
    <numFmt numFmtId="167" formatCode="#,##0.0"/>
    <numFmt numFmtId="168" formatCode="@"/>
    <numFmt numFmtId="169" formatCode="[$-409]d\-mmm"/>
    <numFmt numFmtId="170" formatCode="0.00"/>
    <numFmt numFmtId="171" formatCode="#,##0.000"/>
    <numFmt numFmtId="172" formatCode="0.000"/>
    <numFmt numFmtId="173" formatCode="#,##0"/>
    <numFmt numFmtId="174" formatCode="0%"/>
    <numFmt numFmtId="175" formatCode="0.00%"/>
    <numFmt numFmtId="176" formatCode="0.0"/>
    <numFmt numFmtId="177" formatCode="0.0%"/>
    <numFmt numFmtId="178" formatCode="0.0000"/>
  </numFmts>
  <fonts count="37">
    <font>
      <sz val="11"/>
      <color rgb="FF000000"/>
      <name val="Calibri"/>
      <family val="2"/>
      <charset val="204"/>
    </font>
    <font>
      <sz val="10"/>
      <name val="Arial"/>
      <family val="0"/>
    </font>
    <font>
      <sz val="10"/>
      <name val="Arial"/>
      <family val="0"/>
    </font>
    <font>
      <sz val="10"/>
      <name val="Arial"/>
      <family val="0"/>
    </font>
    <font>
      <sz val="14"/>
      <color rgb="FF000000"/>
      <name val="Calibri"/>
      <family val="2"/>
      <charset val="204"/>
    </font>
    <font>
      <sz val="11"/>
      <color rgb="FF008000"/>
      <name val="Times New Roman"/>
      <family val="2"/>
      <charset val="204"/>
    </font>
    <font>
      <sz val="11"/>
      <name val="Times New Roman"/>
      <family val="1"/>
      <charset val="204"/>
    </font>
    <font>
      <sz val="10"/>
      <name val="Times New Roman"/>
      <family val="1"/>
      <charset val="204"/>
    </font>
    <font>
      <b val="true"/>
      <sz val="12"/>
      <name val="Times New Roman"/>
      <family val="1"/>
      <charset val="204"/>
    </font>
    <font>
      <b val="true"/>
      <sz val="9"/>
      <name val="Times New Roman"/>
      <family val="1"/>
      <charset val="204"/>
    </font>
    <font>
      <b val="true"/>
      <sz val="10"/>
      <name val="Times New Roman"/>
      <family val="1"/>
      <charset val="204"/>
    </font>
    <font>
      <b val="true"/>
      <sz val="8"/>
      <name val="Times New Roman"/>
      <family val="1"/>
      <charset val="204"/>
    </font>
    <font>
      <b val="true"/>
      <sz val="11"/>
      <name val="Times New Roman"/>
      <family val="1"/>
      <charset val="204"/>
    </font>
    <font>
      <sz val="10"/>
      <color rgb="FF000000"/>
      <name val="Times New Roman"/>
      <family val="1"/>
      <charset val="204"/>
    </font>
    <font>
      <sz val="12"/>
      <name val="Times New Roman"/>
      <family val="1"/>
      <charset val="204"/>
    </font>
    <font>
      <b val="true"/>
      <sz val="11"/>
      <color rgb="FFFF0000"/>
      <name val="Times New Roman"/>
      <family val="1"/>
      <charset val="204"/>
    </font>
    <font>
      <b val="true"/>
      <sz val="10"/>
      <color rgb="FFFF0000"/>
      <name val="Times New Roman"/>
      <family val="1"/>
      <charset val="204"/>
    </font>
    <font>
      <sz val="11"/>
      <color rgb="FF008000"/>
      <name val="Calibri"/>
      <family val="2"/>
      <charset val="204"/>
    </font>
    <font>
      <sz val="9"/>
      <name val="Times New Roman"/>
      <family val="1"/>
      <charset val="204"/>
    </font>
    <font>
      <sz val="9"/>
      <color rgb="FFFF0000"/>
      <name val="Times New Roman"/>
      <family val="1"/>
      <charset val="204"/>
    </font>
    <font>
      <b val="true"/>
      <i val="true"/>
      <sz val="10"/>
      <name val="Times New Roman"/>
      <family val="1"/>
      <charset val="204"/>
    </font>
    <font>
      <b val="true"/>
      <i val="true"/>
      <sz val="12"/>
      <name val="Times New Roman"/>
      <family val="1"/>
      <charset val="204"/>
    </font>
    <font>
      <sz val="11"/>
      <color rgb="FFFF0000"/>
      <name val="Times New Roman"/>
      <family val="1"/>
      <charset val="204"/>
    </font>
    <font>
      <sz val="11"/>
      <color rgb="FFFF0000"/>
      <name val="Calibri"/>
      <family val="2"/>
      <charset val="204"/>
    </font>
    <font>
      <sz val="10"/>
      <color rgb="FFFF0000"/>
      <name val="Times New Roman"/>
      <family val="1"/>
      <charset val="204"/>
    </font>
    <font>
      <b val="true"/>
      <sz val="12"/>
      <color rgb="FFFF0000"/>
      <name val="Times New Roman"/>
      <family val="1"/>
      <charset val="204"/>
    </font>
    <font>
      <b val="true"/>
      <sz val="11"/>
      <color rgb="FFFF0000"/>
      <name val="Calibri"/>
      <family val="2"/>
      <charset val="204"/>
    </font>
    <font>
      <b val="true"/>
      <sz val="11"/>
      <name val="Calibri"/>
      <family val="2"/>
      <charset val="204"/>
    </font>
    <font>
      <b val="true"/>
      <sz val="10"/>
      <color rgb="FF000000"/>
      <name val="Times New Roman"/>
      <family val="1"/>
      <charset val="204"/>
    </font>
    <font>
      <sz val="13"/>
      <color rgb="FF000000"/>
      <name val="Times New Roman"/>
      <family val="1"/>
      <charset val="204"/>
    </font>
    <font>
      <sz val="10"/>
      <name val="Calibri"/>
      <family val="2"/>
      <charset val="204"/>
    </font>
    <font>
      <sz val="11"/>
      <name val="Calibri"/>
      <family val="2"/>
      <charset val="204"/>
    </font>
    <font>
      <sz val="11"/>
      <color rgb="FF000000"/>
      <name val="Times New Roman"/>
      <family val="1"/>
      <charset val="204"/>
    </font>
    <font>
      <sz val="8"/>
      <color rgb="FF000000"/>
      <name val="Times New Roman"/>
      <family val="1"/>
      <charset val="204"/>
    </font>
    <font>
      <u val="single"/>
      <sz val="10"/>
      <color rgb="FFFF0000"/>
      <name val="Times New Roman"/>
      <family val="1"/>
      <charset val="204"/>
    </font>
    <font>
      <i val="true"/>
      <sz val="10"/>
      <name val="Times New Roman"/>
      <family val="1"/>
      <charset val="204"/>
    </font>
    <font>
      <b val="true"/>
      <sz val="10"/>
      <color rgb="FFFF0000"/>
      <name val="Calibri"/>
      <family val="2"/>
      <charset val="204"/>
    </font>
  </fonts>
  <fills count="5">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thin"/>
      <right style="thin"/>
      <top style="double"/>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top style="double"/>
      <bottom/>
      <diagonal/>
    </border>
    <border diagonalUp="false" diagonalDown="false">
      <left/>
      <right style="thin"/>
      <top style="double"/>
      <bottom/>
      <diagonal/>
    </border>
    <border diagonalUp="false" diagonalDown="false">
      <left style="thin"/>
      <right/>
      <top style="double"/>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17" fillId="2" borderId="0" applyFont="true" applyBorder="false" applyAlignment="false" applyProtection="false"/>
  </cellStyleXfs>
  <cellXfs count="50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true">
      <alignment horizontal="center" vertical="top" textRotation="0" wrapText="true" indent="0" shrinkToFit="false"/>
      <protection locked="true" hidden="false"/>
    </xf>
    <xf numFmtId="164" fontId="7" fillId="0" borderId="1" xfId="20" applyFont="true" applyBorder="true" applyAlignment="true" applyProtection="false">
      <alignment horizontal="center" vertical="top" textRotation="0" wrapText="true" indent="0" shrinkToFit="false"/>
      <protection locked="true" hidden="false"/>
    </xf>
    <xf numFmtId="167" fontId="7" fillId="0" borderId="1" xfId="0" applyFont="true" applyBorder="true" applyAlignment="true" applyProtection="false">
      <alignment horizontal="center" vertical="top" textRotation="0" wrapText="false" indent="0" shrinkToFit="false"/>
      <protection locked="true" hidden="false"/>
    </xf>
    <xf numFmtId="167" fontId="7" fillId="0" borderId="1" xfId="2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13" fillId="0" borderId="7"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center" vertical="top" textRotation="0" wrapText="true" indent="0"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4" fontId="7" fillId="0" borderId="9" xfId="0" applyFont="true" applyBorder="true" applyAlignment="true" applyProtection="false">
      <alignment horizontal="center" vertical="top" textRotation="0" wrapText="false" indent="0" shrinkToFit="false"/>
      <protection locked="true" hidden="false"/>
    </xf>
    <xf numFmtId="165" fontId="15"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8" fontId="7" fillId="0" borderId="5" xfId="0" applyFont="true" applyBorder="true" applyAlignment="true" applyProtection="false">
      <alignment horizontal="left" vertical="top" textRotation="0" wrapText="true" indent="0" shrinkToFit="false"/>
      <protection locked="true" hidden="false"/>
    </xf>
    <xf numFmtId="168" fontId="7" fillId="0" borderId="0" xfId="0" applyFont="true" applyBorder="true" applyAlignment="true" applyProtection="false">
      <alignment horizontal="left" vertical="top" textRotation="0" wrapText="true" indent="0" shrinkToFit="false"/>
      <protection locked="true" hidden="false"/>
    </xf>
    <xf numFmtId="165" fontId="16" fillId="0" borderId="0" xfId="0" applyFont="true" applyBorder="true" applyAlignment="true" applyProtection="false">
      <alignment horizontal="center"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5" fontId="7" fillId="0" borderId="7" xfId="0" applyFont="true" applyBorder="true" applyAlignment="true" applyProtection="false">
      <alignment horizontal="center" vertical="top" textRotation="0" wrapText="true" indent="0" shrinkToFit="false"/>
      <protection locked="true" hidden="false"/>
    </xf>
    <xf numFmtId="169"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22" applyFont="true" applyBorder="true" applyAlignment="true" applyProtection="tru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1" xfId="22" applyFont="true" applyBorder="true" applyAlignment="true" applyProtection="true">
      <alignment horizontal="center" vertical="top" textRotation="0" wrapText="true" indent="0" shrinkToFit="false"/>
      <protection locked="true" hidden="false"/>
    </xf>
    <xf numFmtId="165" fontId="7" fillId="0" borderId="11" xfId="0" applyFont="true" applyBorder="true" applyAlignment="true" applyProtection="false">
      <alignment horizontal="center" vertical="top" textRotation="0" wrapText="false" indent="0" shrinkToFit="false"/>
      <protection locked="true" hidden="false"/>
    </xf>
    <xf numFmtId="165" fontId="13" fillId="0" borderId="11" xfId="0" applyFont="true" applyBorder="true" applyAlignment="true" applyProtection="false">
      <alignment horizontal="center" vertical="top" textRotation="0" wrapText="fals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center" vertical="top"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5" fontId="7" fillId="0" borderId="7"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top" textRotation="0" wrapText="tru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4" fontId="20" fillId="0" borderId="4" xfId="0" applyFont="true" applyBorder="true" applyAlignment="true" applyProtection="false">
      <alignment horizontal="left" vertical="top" textRotation="0" wrapText="true" indent="0" shrinkToFit="false"/>
      <protection locked="true" hidden="false"/>
    </xf>
    <xf numFmtId="164" fontId="20" fillId="0" borderId="5"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0" fillId="0" borderId="6" xfId="0" applyFont="true" applyBorder="true" applyAlignment="true" applyProtection="false">
      <alignment horizontal="left" vertical="top"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6"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top" textRotation="0" wrapText="false" indent="0" shrinkToFit="false"/>
      <protection locked="true" hidden="false"/>
    </xf>
    <xf numFmtId="165"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70" fontId="7" fillId="0" borderId="0" xfId="0" applyFont="true" applyBorder="true" applyAlignment="true" applyProtection="false">
      <alignment horizontal="center" vertical="top"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5" fontId="7" fillId="0" borderId="3" xfId="0" applyFont="true" applyBorder="true" applyAlignment="true" applyProtection="false">
      <alignment horizontal="center" vertical="top" textRotation="0" wrapText="true" indent="0" shrinkToFit="false"/>
      <protection locked="true" hidden="false"/>
    </xf>
    <xf numFmtId="170" fontId="7" fillId="0" borderId="7" xfId="0" applyFont="true" applyBorder="true" applyAlignment="true" applyProtection="false">
      <alignment horizontal="center" vertical="top"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center" vertical="top" textRotation="0" wrapText="false" indent="0" shrinkToFit="false"/>
      <protection locked="true" hidden="false"/>
    </xf>
    <xf numFmtId="164" fontId="20" fillId="0" borderId="5"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0" fillId="0" borderId="6"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13"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0" fillId="0" borderId="3" xfId="0" applyFont="true" applyBorder="true" applyAlignment="true" applyProtection="false">
      <alignment horizontal="center" vertical="top"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false">
      <alignment horizontal="left" vertical="top" textRotation="0" wrapText="tru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20" fillId="0" borderId="9" xfId="0" applyFont="true" applyBorder="true" applyAlignment="true" applyProtection="false">
      <alignment horizontal="center" vertical="top" textRotation="0" wrapText="true" indent="0" shrinkToFit="false"/>
      <protection locked="true" hidden="false"/>
    </xf>
    <xf numFmtId="164" fontId="20" fillId="0" borderId="10" xfId="0" applyFont="true" applyBorder="true" applyAlignment="true" applyProtection="false">
      <alignment horizontal="left" vertical="top"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70" fontId="20" fillId="0" borderId="5" xfId="0" applyFont="true" applyBorder="true" applyAlignment="true" applyProtection="false">
      <alignment horizontal="left" vertical="center" textRotation="0" wrapText="true" indent="0" shrinkToFit="false"/>
      <protection locked="true" hidden="false"/>
    </xf>
    <xf numFmtId="170" fontId="20" fillId="0" borderId="0" xfId="0" applyFont="true" applyBorder="true" applyAlignment="true" applyProtection="false">
      <alignment horizontal="left" vertical="center" textRotation="0" wrapText="true" indent="0" shrinkToFit="false"/>
      <protection locked="true" hidden="false"/>
    </xf>
    <xf numFmtId="170" fontId="20" fillId="0" borderId="0" xfId="0" applyFont="true" applyBorder="true" applyAlignment="true" applyProtection="false">
      <alignment horizontal="center" vertical="top" textRotation="0" wrapText="true" indent="0" shrinkToFit="false"/>
      <protection locked="true" hidden="false"/>
    </xf>
    <xf numFmtId="170" fontId="20" fillId="0" borderId="6" xfId="0" applyFont="true" applyBorder="true" applyAlignment="true" applyProtection="false">
      <alignment horizontal="left" vertical="center" textRotation="0" wrapText="true" indent="0" shrinkToFit="false"/>
      <protection locked="true" hidden="false"/>
    </xf>
    <xf numFmtId="170" fontId="20" fillId="0" borderId="2" xfId="0" applyFont="true" applyBorder="true" applyAlignment="true" applyProtection="false">
      <alignment horizontal="left" vertical="center" textRotation="0" wrapText="true" indent="0" shrinkToFit="false"/>
      <protection locked="true" hidden="false"/>
    </xf>
    <xf numFmtId="170" fontId="20" fillId="0" borderId="3" xfId="0" applyFont="true" applyBorder="true" applyAlignment="true" applyProtection="false">
      <alignment horizontal="left" vertical="center" textRotation="0" wrapText="true" indent="0" shrinkToFit="false"/>
      <protection locked="true" hidden="false"/>
    </xf>
    <xf numFmtId="170" fontId="20" fillId="0" borderId="3" xfId="0" applyFont="true" applyBorder="true" applyAlignment="true" applyProtection="false">
      <alignment horizontal="center" vertical="top" textRotation="0" wrapText="true" indent="0" shrinkToFit="false"/>
      <protection locked="true" hidden="false"/>
    </xf>
    <xf numFmtId="170" fontId="20" fillId="0" borderId="4" xfId="0" applyFont="true" applyBorder="true" applyAlignment="true" applyProtection="false">
      <alignment horizontal="left" vertical="center" textRotation="0" wrapText="true" indent="0" shrinkToFit="false"/>
      <protection locked="true" hidden="false"/>
    </xf>
    <xf numFmtId="164" fontId="10" fillId="3" borderId="5" xfId="0"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8" fontId="7" fillId="0" borderId="13" xfId="0" applyFont="true" applyBorder="true" applyAlignment="true" applyProtection="false">
      <alignment horizontal="left" vertical="top" textRotation="0" wrapText="true" indent="0" shrinkToFit="false"/>
      <protection locked="true" hidden="false"/>
    </xf>
    <xf numFmtId="168" fontId="7" fillId="0" borderId="14" xfId="0" applyFont="true" applyBorder="true" applyAlignment="true" applyProtection="false">
      <alignment horizontal="left" vertical="top" textRotation="0" wrapText="true" indent="0" shrinkToFit="false"/>
      <protection locked="true" hidden="false"/>
    </xf>
    <xf numFmtId="164" fontId="14" fillId="0" borderId="14" xfId="0" applyFont="true" applyBorder="true" applyAlignment="true" applyProtection="false">
      <alignment horizontal="center" vertical="top" textRotation="0" wrapText="true" indent="0" shrinkToFit="false"/>
      <protection locked="true" hidden="false"/>
    </xf>
    <xf numFmtId="165"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5" fontId="16" fillId="0" borderId="9" xfId="0" applyFont="true" applyBorder="true" applyAlignment="true" applyProtection="false">
      <alignment horizontal="center"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5" fontId="7" fillId="0" borderId="15"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top" textRotation="0" wrapText="false" indent="0" shrinkToFit="false"/>
      <protection locked="true" hidden="false"/>
    </xf>
    <xf numFmtId="165" fontId="13" fillId="0" borderId="3" xfId="0" applyFont="true" applyBorder="true" applyAlignment="true" applyProtection="false">
      <alignment horizontal="center" vertical="top" textRotation="0" wrapText="fals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24" fillId="0" borderId="1"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16" fillId="0" borderId="9" xfId="0" applyFont="true" applyBorder="true" applyAlignment="true" applyProtection="false">
      <alignment horizontal="left" vertical="top" textRotation="0" wrapText="true" indent="0" shrinkToFit="false"/>
      <protection locked="true" hidden="false"/>
    </xf>
    <xf numFmtId="164" fontId="25" fillId="0" borderId="9" xfId="0" applyFont="true" applyBorder="true" applyAlignment="true" applyProtection="false">
      <alignment horizontal="center" vertical="top" textRotation="0" wrapText="true" indent="0" shrinkToFit="false"/>
      <protection locked="true" hidden="false"/>
    </xf>
    <xf numFmtId="164" fontId="16" fillId="0" borderId="9" xfId="0" applyFont="true" applyBorder="true" applyAlignment="true" applyProtection="false">
      <alignment horizontal="center" vertical="top" textRotation="0" wrapText="false" indent="0" shrinkToFit="false"/>
      <protection locked="true" hidden="false"/>
    </xf>
    <xf numFmtId="164" fontId="16" fillId="0" borderId="9" xfId="0" applyFont="true" applyBorder="true" applyAlignment="true" applyProtection="false">
      <alignment horizontal="general" vertical="top" textRotation="0" wrapText="true" indent="0" shrinkToFit="false"/>
      <protection locked="true" hidden="false"/>
    </xf>
    <xf numFmtId="165" fontId="15" fillId="0" borderId="1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72" fontId="12" fillId="0" borderId="1" xfId="0" applyFont="true" applyBorder="true" applyAlignment="true" applyProtection="false">
      <alignment horizontal="center" vertical="center" textRotation="0" wrapText="true" indent="0" shrinkToFit="false"/>
      <protection locked="true" hidden="false"/>
    </xf>
    <xf numFmtId="172" fontId="10" fillId="0" borderId="1" xfId="0" applyFont="true" applyBorder="true" applyAlignment="true" applyProtection="false">
      <alignment horizontal="center" vertical="center" textRotation="0" wrapText="true" indent="0" shrinkToFit="false"/>
      <protection locked="true" hidden="false"/>
    </xf>
    <xf numFmtId="172" fontId="10"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3" fontId="10" fillId="0" borderId="1" xfId="0" applyFont="true" applyBorder="true" applyAlignment="true" applyProtection="false">
      <alignment horizontal="center" vertical="center" textRotation="0" wrapText="false" indent="0" shrinkToFit="false"/>
      <protection locked="true" hidden="false"/>
    </xf>
    <xf numFmtId="173"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7" fillId="0" borderId="16" xfId="2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7" fillId="0" borderId="1" xfId="20" applyFont="true" applyBorder="true" applyAlignment="true" applyProtection="false">
      <alignment horizontal="center" vertical="center" textRotation="0" wrapText="true" indent="0" shrinkToFit="false"/>
      <protection locked="true" hidden="false"/>
    </xf>
    <xf numFmtId="173" fontId="7"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7" fillId="0" borderId="16" xfId="2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74" fontId="7" fillId="0" borderId="16" xfId="0" applyFont="true" applyBorder="true" applyAlignment="true" applyProtection="false">
      <alignment horizontal="center" vertical="center" textRotation="0" wrapText="true" indent="0" shrinkToFit="false"/>
      <protection locked="true" hidden="false"/>
    </xf>
    <xf numFmtId="174" fontId="7" fillId="0" borderId="16" xfId="0" applyFont="true" applyBorder="true" applyAlignment="true" applyProtection="false">
      <alignment horizontal="center" vertical="center" textRotation="0" wrapText="false" indent="0" shrinkToFit="false"/>
      <protection locked="true" hidden="false"/>
    </xf>
    <xf numFmtId="175" fontId="7" fillId="0" borderId="7" xfId="0" applyFont="true" applyBorder="true" applyAlignment="true" applyProtection="false">
      <alignment horizontal="center" vertical="center" textRotation="0" wrapText="false" indent="0" shrinkToFit="false"/>
      <protection locked="true" hidden="false"/>
    </xf>
    <xf numFmtId="164" fontId="7" fillId="0" borderId="17" xfId="20" applyFont="true" applyBorder="true" applyAlignment="true" applyProtection="false">
      <alignment horizontal="left" vertical="top" textRotation="0" wrapText="true" indent="0" shrinkToFit="false"/>
      <protection locked="true" hidden="false"/>
    </xf>
    <xf numFmtId="164" fontId="7" fillId="0" borderId="7" xfId="20" applyFont="true" applyBorder="true" applyAlignment="true" applyProtection="false">
      <alignment horizontal="general" vertical="center" textRotation="0" wrapText="true" indent="0" shrinkToFit="false"/>
      <protection locked="true" hidden="false"/>
    </xf>
    <xf numFmtId="164" fontId="7" fillId="0" borderId="18" xfId="2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5" fontId="7" fillId="0" borderId="7" xfId="20" applyFont="true" applyBorder="true" applyAlignment="true" applyProtection="false">
      <alignment horizontal="center" vertical="center" textRotation="0" wrapText="true" indent="0" shrinkToFit="false"/>
      <protection locked="true" hidden="false"/>
    </xf>
    <xf numFmtId="171" fontId="33" fillId="0" borderId="1"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76" fontId="7" fillId="0" borderId="1" xfId="20" applyFont="true" applyBorder="true" applyAlignment="true" applyProtection="false">
      <alignment horizontal="center" vertical="center" textRotation="0" wrapText="true" indent="0" shrinkToFit="false"/>
      <protection locked="true" hidden="false"/>
    </xf>
    <xf numFmtId="174" fontId="7" fillId="0" borderId="16" xfId="20" applyFont="true" applyBorder="true" applyAlignment="true" applyProtection="false">
      <alignment horizontal="center" vertical="center" textRotation="0" wrapText="true" indent="0" shrinkToFit="false"/>
      <protection locked="true" hidden="false"/>
    </xf>
    <xf numFmtId="175" fontId="13" fillId="0" borderId="16" xfId="0" applyFont="true" applyBorder="true" applyAlignment="true" applyProtection="false">
      <alignment horizontal="center" vertical="center" textRotation="0" wrapText="false" indent="0" shrinkToFit="false"/>
      <protection locked="true" hidden="false"/>
    </xf>
    <xf numFmtId="175" fontId="33" fillId="0" borderId="16"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73"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7" fontId="13"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7" fontId="7" fillId="0" borderId="17"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76" fontId="32" fillId="0" borderId="0" xfId="0" applyFont="true" applyBorder="true" applyAlignment="false" applyProtection="false">
      <alignment horizontal="general" vertical="bottom" textRotation="0" wrapText="false" indent="0" shrinkToFit="false"/>
      <protection locked="true" hidden="false"/>
    </xf>
    <xf numFmtId="170" fontId="32" fillId="0" borderId="0" xfId="0" applyFont="true" applyBorder="true" applyAlignment="false" applyProtection="false">
      <alignment horizontal="general" vertical="bottom" textRotation="0" wrapText="false" indent="0" shrinkToFit="false"/>
      <protection locked="true" hidden="false"/>
    </xf>
    <xf numFmtId="173" fontId="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74" fontId="13" fillId="0" borderId="16"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top" textRotation="0" wrapText="true" indent="0" shrinkToFit="false"/>
      <protection locked="true" hidden="false"/>
    </xf>
    <xf numFmtId="164" fontId="10" fillId="0" borderId="21" xfId="0" applyFont="true" applyBorder="true" applyAlignment="true" applyProtection="false">
      <alignment horizontal="general" vertical="top" textRotation="0" wrapText="true" indent="0" shrinkToFit="false"/>
      <protection locked="true" hidden="false"/>
    </xf>
    <xf numFmtId="164" fontId="10" fillId="0" borderId="21" xfId="0" applyFont="true" applyBorder="true" applyAlignment="true" applyProtection="false">
      <alignment horizontal="center" vertical="top"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5" fontId="10" fillId="0" borderId="2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5" fontId="7" fillId="0" borderId="16" xfId="0" applyFont="true" applyBorder="true" applyAlignment="true" applyProtection="false">
      <alignment horizontal="center" vertical="center" textRotation="0" wrapText="true" indent="0" shrinkToFit="false"/>
      <protection locked="true" hidden="false"/>
    </xf>
    <xf numFmtId="173" fontId="7" fillId="0" borderId="1"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top"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73" fontId="7" fillId="0" borderId="16" xfId="0" applyFont="true" applyBorder="true" applyAlignment="true" applyProtection="false">
      <alignment horizontal="center" vertical="center" textRotation="0" wrapText="fals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65" fontId="7" fillId="0" borderId="16" xfId="0" applyFont="true" applyBorder="true" applyAlignment="true" applyProtection="false">
      <alignment horizontal="center" vertical="center" textRotation="0" wrapText="false" indent="0" shrinkToFit="false"/>
      <protection locked="true" hidden="false"/>
    </xf>
    <xf numFmtId="169" fontId="7" fillId="0" borderId="17" xfId="0" applyFont="true" applyBorder="true" applyAlignment="true" applyProtection="false">
      <alignment horizontal="left" vertical="top" textRotation="0" wrapText="true" indent="0" shrinkToFit="false"/>
      <protection locked="true" hidden="false"/>
    </xf>
    <xf numFmtId="165" fontId="7" fillId="0" borderId="19"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73" fontId="7" fillId="0" borderId="7" xfId="0" applyFont="true" applyBorder="true" applyAlignment="true" applyProtection="false">
      <alignment horizontal="center" vertical="top" textRotation="0" wrapText="false" indent="0" shrinkToFit="false"/>
      <protection locked="true" hidden="false"/>
    </xf>
    <xf numFmtId="164" fontId="20" fillId="0" borderId="20" xfId="0" applyFont="true" applyBorder="true" applyAlignment="true" applyProtection="false">
      <alignment horizontal="general" vertical="center" textRotation="0" wrapText="true" indent="0" shrinkToFit="false"/>
      <protection locked="true" hidden="false"/>
    </xf>
    <xf numFmtId="164" fontId="20" fillId="0" borderId="21" xfId="0" applyFont="true" applyBorder="true" applyAlignment="true" applyProtection="false">
      <alignment horizontal="general" vertical="center" textRotation="0" wrapText="tru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5" fontId="20" fillId="0" borderId="21" xfId="0" applyFont="true" applyBorder="true" applyAlignment="true" applyProtection="false">
      <alignment horizontal="center"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71" fontId="7" fillId="0" borderId="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5" fontId="20"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5" fontId="7" fillId="0" borderId="16"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6" fontId="7" fillId="0" borderId="16"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70" fontId="7" fillId="0" borderId="16" xfId="0" applyFont="true" applyBorder="true" applyAlignment="true" applyProtection="false">
      <alignment horizontal="center" vertical="center" textRotation="0" wrapText="false" indent="0" shrinkToFit="false"/>
      <protection locked="true" hidden="false"/>
    </xf>
    <xf numFmtId="172" fontId="7"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7" fillId="0" borderId="11" xfId="0" applyFont="true" applyBorder="true" applyAlignment="true" applyProtection="false">
      <alignment horizontal="center" vertical="center" textRotation="0" wrapText="true" indent="0" shrinkToFit="false"/>
      <protection locked="true" hidden="false"/>
    </xf>
    <xf numFmtId="173" fontId="7" fillId="0" borderId="11"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5" fontId="7" fillId="0" borderId="15"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5" fontId="7" fillId="0" borderId="23" xfId="0" applyFont="true" applyBorder="true" applyAlignment="true" applyProtection="false">
      <alignment horizontal="center" vertical="center" textRotation="0" wrapText="true" indent="0" shrinkToFit="false"/>
      <protection locked="true" hidden="false"/>
    </xf>
    <xf numFmtId="177" fontId="7" fillId="0" borderId="16" xfId="0" applyFont="true" applyBorder="true" applyAlignment="true" applyProtection="false">
      <alignment horizontal="center" vertical="center" textRotation="0" wrapText="true" indent="0" shrinkToFit="false"/>
      <protection locked="true" hidden="false"/>
    </xf>
    <xf numFmtId="177" fontId="7"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center" vertical="top" textRotation="0" wrapText="true" indent="0" shrinkToFit="false"/>
      <protection locked="true" hidden="false"/>
    </xf>
    <xf numFmtId="165" fontId="7" fillId="0" borderId="19" xfId="0" applyFont="true" applyBorder="true" applyAlignment="true" applyProtection="false">
      <alignment horizontal="left" vertical="center" textRotation="0" wrapText="true" indent="0" shrinkToFit="false"/>
      <protection locked="tru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5" fontId="16" fillId="0" borderId="21"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true" indent="0" shrinkToFit="false"/>
      <protection locked="true" hidden="false"/>
    </xf>
    <xf numFmtId="176" fontId="7" fillId="0" borderId="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6" fontId="7"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7" fontId="7" fillId="0" borderId="11" xfId="0" applyFont="true" applyBorder="true" applyAlignment="true" applyProtection="false">
      <alignment horizontal="center" vertical="center" textRotation="0" wrapText="true" indent="0" shrinkToFit="false"/>
      <protection locked="true" hidden="false"/>
    </xf>
    <xf numFmtId="165" fontId="7" fillId="0" borderId="17" xfId="0" applyFont="true" applyBorder="true" applyAlignment="true" applyProtection="false">
      <alignment horizontal="center" vertical="center" textRotation="0" wrapText="true" indent="0" shrinkToFit="false"/>
      <protection locked="true" hidden="false"/>
    </xf>
    <xf numFmtId="165" fontId="7" fillId="0" borderId="18"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74" fontId="7" fillId="0" borderId="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top"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8" fontId="7" fillId="0" borderId="16" xfId="0" applyFont="true" applyBorder="true" applyAlignment="true" applyProtection="false">
      <alignment horizontal="center" vertical="center" textRotation="0" wrapText="true" indent="0" shrinkToFit="false"/>
      <protection locked="true" hidden="false"/>
    </xf>
    <xf numFmtId="170" fontId="7" fillId="0" borderId="7" xfId="0" applyFont="true" applyBorder="true" applyAlignment="true" applyProtection="false">
      <alignment horizontal="center" vertical="center" textRotation="0" wrapText="tru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general" vertical="bottom" textRotation="0" wrapText="false" indent="0" shrinkToFit="false"/>
      <protection locked="true" hidden="false"/>
    </xf>
    <xf numFmtId="164" fontId="20" fillId="0" borderId="21" xfId="0" applyFont="true" applyBorder="true" applyAlignment="true" applyProtection="false">
      <alignment horizontal="general" vertical="bottom" textRotation="0" wrapText="false" indent="0" shrinkToFit="false"/>
      <protection locked="true" hidden="false"/>
    </xf>
    <xf numFmtId="164" fontId="20" fillId="0" borderId="21" xfId="0" applyFont="true" applyBorder="true" applyAlignment="true" applyProtection="false">
      <alignment horizontal="center" vertical="bottom" textRotation="0" wrapText="false" indent="0" shrinkToFit="false"/>
      <protection locked="true" hidden="false"/>
    </xf>
    <xf numFmtId="165" fontId="20" fillId="0" borderId="21"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7" fillId="0" borderId="11"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left" vertical="top" textRotation="0" wrapText="true" indent="0" shrinkToFit="false"/>
      <protection locked="true" hidden="false"/>
    </xf>
    <xf numFmtId="167" fontId="7" fillId="0" borderId="7" xfId="0" applyFont="true" applyBorder="true" applyAlignment="true" applyProtection="false">
      <alignment horizontal="center" vertical="center" textRotation="0" wrapText="false" indent="0" shrinkToFit="false"/>
      <protection locked="true" hidden="false"/>
    </xf>
    <xf numFmtId="167" fontId="7"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left" vertical="top" textRotation="0" wrapText="true" indent="0" shrinkToFit="false"/>
      <protection locked="true" hidden="false"/>
    </xf>
    <xf numFmtId="164" fontId="7" fillId="0" borderId="11" xfId="20" applyFont="true" applyBorder="true" applyAlignment="true" applyProtection="false">
      <alignment horizontal="general" vertical="center" textRotation="0" wrapText="true" indent="0" shrinkToFit="false"/>
      <protection locked="true" hidden="false"/>
    </xf>
    <xf numFmtId="177" fontId="7" fillId="0" borderId="11" xfId="0" applyFont="true" applyBorder="tru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false">
      <alignment horizontal="general" vertical="center" textRotation="0" wrapText="true" indent="0" shrinkToFit="false"/>
      <protection locked="true" hidden="false"/>
    </xf>
    <xf numFmtId="164" fontId="20" fillId="0" borderId="25" xfId="0" applyFont="true" applyBorder="true" applyAlignment="true" applyProtection="false">
      <alignment horizontal="general" vertical="center" textRotation="0" wrapText="true" indent="0" shrinkToFit="false"/>
      <protection locked="true" hidden="false"/>
    </xf>
    <xf numFmtId="164" fontId="20" fillId="0" borderId="25" xfId="0" applyFont="true" applyBorder="true" applyAlignment="true" applyProtection="false">
      <alignment horizontal="center" vertical="center" textRotation="0" wrapText="true" indent="0" shrinkToFit="false"/>
      <protection locked="true" hidden="false"/>
    </xf>
    <xf numFmtId="165" fontId="20" fillId="0" borderId="25" xfId="0" applyFont="tru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7" fontId="7" fillId="0" borderId="7" xfId="0" applyFont="true" applyBorder="true" applyAlignment="true" applyProtection="false">
      <alignment horizontal="center" vertical="center" textRotation="0" wrapText="true" indent="0" shrinkToFit="false"/>
      <protection locked="true" hidden="false"/>
    </xf>
    <xf numFmtId="173" fontId="7" fillId="0" borderId="7" xfId="0" applyFont="true" applyBorder="true" applyAlignment="true" applyProtection="false">
      <alignment horizontal="center" vertical="center" textRotation="0" wrapText="true" indent="0" shrinkToFit="false"/>
      <protection locked="true" hidden="false"/>
    </xf>
    <xf numFmtId="167" fontId="7" fillId="0" borderId="16" xfId="0" applyFont="true" applyBorder="true" applyAlignment="true" applyProtection="false">
      <alignment horizontal="center" vertical="center" textRotation="0" wrapText="true" indent="0" shrinkToFit="false"/>
      <protection locked="true" hidden="false"/>
    </xf>
    <xf numFmtId="170" fontId="20" fillId="0" borderId="20" xfId="0" applyFont="true" applyBorder="true" applyAlignment="true" applyProtection="false">
      <alignment horizontal="general" vertical="center" textRotation="0" wrapText="true" indent="0" shrinkToFit="false"/>
      <protection locked="true" hidden="false"/>
    </xf>
    <xf numFmtId="170" fontId="20" fillId="0" borderId="21" xfId="0" applyFont="true" applyBorder="true" applyAlignment="true" applyProtection="false">
      <alignment horizontal="general" vertical="center" textRotation="0" wrapText="true" indent="0" shrinkToFit="false"/>
      <protection locked="true" hidden="false"/>
    </xf>
    <xf numFmtId="170" fontId="20" fillId="0" borderId="21" xfId="0" applyFont="true" applyBorder="true" applyAlignment="true" applyProtection="false">
      <alignment horizontal="center" vertical="center" textRotation="0" wrapText="true" indent="0" shrinkToFit="false"/>
      <protection locked="true" hidden="false"/>
    </xf>
    <xf numFmtId="170" fontId="20" fillId="0" borderId="22" xfId="0" applyFont="true" applyBorder="true" applyAlignment="true" applyProtection="false">
      <alignment horizontal="center" vertical="center" textRotation="0" wrapText="true" indent="0" shrinkToFit="false"/>
      <protection locked="true" hidden="false"/>
    </xf>
    <xf numFmtId="170" fontId="20" fillId="0" borderId="24" xfId="0" applyFont="true" applyBorder="true" applyAlignment="true" applyProtection="false">
      <alignment horizontal="general" vertical="center" textRotation="0" wrapText="true" indent="0" shrinkToFit="false"/>
      <protection locked="true" hidden="false"/>
    </xf>
    <xf numFmtId="170" fontId="20" fillId="0" borderId="25" xfId="0" applyFont="true" applyBorder="true" applyAlignment="true" applyProtection="false">
      <alignment horizontal="general" vertical="center" textRotation="0" wrapText="true" indent="0" shrinkToFit="false"/>
      <protection locked="true" hidden="false"/>
    </xf>
    <xf numFmtId="170" fontId="20" fillId="0" borderId="25" xfId="0" applyFont="true" applyBorder="true" applyAlignment="true" applyProtection="false">
      <alignment horizontal="center" vertical="center" textRotation="0" wrapText="true" indent="0" shrinkToFit="false"/>
      <protection locked="true" hidden="false"/>
    </xf>
    <xf numFmtId="170" fontId="20" fillId="0" borderId="26" xfId="0" applyFont="true" applyBorder="true" applyAlignment="true" applyProtection="false">
      <alignment horizontal="center" vertical="center" textRotation="0" wrapText="true" indent="0" shrinkToFit="false"/>
      <protection locked="true" hidden="false"/>
    </xf>
    <xf numFmtId="164" fontId="7" fillId="0" borderId="16" xfId="20" applyFont="true" applyBorder="true" applyAlignment="true" applyProtection="false">
      <alignment horizontal="general" vertical="top" textRotation="0" wrapText="true" indent="0" shrinkToFit="false"/>
      <protection locked="true" hidden="false"/>
    </xf>
    <xf numFmtId="165" fontId="7" fillId="0" borderId="17"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4" fontId="7" fillId="0" borderId="1"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5" fontId="7" fillId="0" borderId="18" xfId="0" applyFont="true" applyBorder="true" applyAlignment="true" applyProtection="false">
      <alignment horizontal="center" vertical="center" textRotation="0" wrapText="false" indent="0" shrinkToFit="false"/>
      <protection locked="true" hidden="false"/>
    </xf>
    <xf numFmtId="164" fontId="35" fillId="0" borderId="20" xfId="0" applyFont="true" applyBorder="true" applyAlignment="true" applyProtection="false">
      <alignment horizontal="left" vertical="top" textRotation="0" wrapText="true" indent="0" shrinkToFit="false"/>
      <protection locked="true" hidden="false"/>
    </xf>
    <xf numFmtId="164" fontId="7" fillId="0" borderId="27" xfId="0" applyFont="true" applyBorder="true" applyAlignment="true" applyProtection="false">
      <alignment horizontal="center" vertical="top" textRotation="0" wrapText="true" indent="0" shrinkToFit="false"/>
      <protection locked="true" hidden="false"/>
    </xf>
    <xf numFmtId="174" fontId="7" fillId="0" borderId="27"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5" fontId="7" fillId="0" borderId="28" xfId="0" applyFont="true" applyBorder="true" applyAlignment="true" applyProtection="false">
      <alignment horizontal="center" vertical="center" textRotation="0" wrapText="true" indent="0" shrinkToFit="false"/>
      <protection locked="true" hidden="false"/>
    </xf>
    <xf numFmtId="166" fontId="7" fillId="0" borderId="7" xfId="0" applyFont="true" applyBorder="true" applyAlignment="true" applyProtection="false">
      <alignment horizontal="center" vertical="center" textRotation="0" wrapText="true" indent="0" shrinkToFit="false"/>
      <protection locked="true" hidden="false"/>
    </xf>
    <xf numFmtId="170" fontId="7" fillId="0" borderId="16"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7" fillId="0" borderId="21" xfId="0" applyFont="true" applyBorder="true" applyAlignment="true" applyProtection="false">
      <alignment horizontal="left"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center" vertical="top" textRotation="0" wrapText="true" indent="0" shrinkToFit="false"/>
      <protection locked="true" hidden="false"/>
    </xf>
    <xf numFmtId="174" fontId="7" fillId="0" borderId="21" xfId="0" applyFont="true" applyBorder="true" applyAlignment="true" applyProtection="false">
      <alignment horizontal="center" vertical="center" textRotation="0" wrapText="true" indent="0" shrinkToFit="false"/>
      <protection locked="true" hidden="false"/>
    </xf>
    <xf numFmtId="165" fontId="7" fillId="0" borderId="2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26"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general" vertical="top" textRotation="0" wrapText="true" indent="0" shrinkToFit="false"/>
      <protection locked="true" hidden="false"/>
    </xf>
    <xf numFmtId="164" fontId="35" fillId="0" borderId="29"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76" fontId="7" fillId="0" borderId="11"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76" fontId="7" fillId="0" borderId="1" xfId="0" applyFont="true" applyBorder="true" applyAlignment="true" applyProtection="false">
      <alignment horizontal="center" vertical="center" textRotation="0" wrapText="true" indent="0" shrinkToFit="false"/>
      <protection locked="true" hidden="false"/>
    </xf>
    <xf numFmtId="165" fontId="7" fillId="0" borderId="15"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70" fontId="7" fillId="0" borderId="11"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false" applyProtection="false">
      <alignment horizontal="general" vertical="bottom" textRotation="0" wrapText="false" indent="0" shrinkToFit="false"/>
      <protection locked="true" hidden="false"/>
    </xf>
    <xf numFmtId="164" fontId="30" fillId="0" borderId="9" xfId="0" applyFont="true" applyBorder="true" applyAlignment="false" applyProtection="false">
      <alignment horizontal="general" vertical="bottom" textRotation="0" wrapText="false" indent="0" shrinkToFit="false"/>
      <protection locked="true" hidden="false"/>
    </xf>
    <xf numFmtId="164" fontId="30" fillId="0" borderId="9" xfId="0" applyFont="true" applyBorder="true" applyAlignment="true" applyProtection="false">
      <alignment horizontal="center" vertical="bottom" textRotation="0" wrapText="fals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74" fontId="30" fillId="0" borderId="14" xfId="0" applyFont="true" applyBorder="true" applyAlignment="true" applyProtection="false">
      <alignment horizontal="left" vertical="bottom"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5" fontId="7" fillId="0" borderId="1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general" vertical="top" textRotation="0" wrapText="true" indent="0" shrinkToFit="false"/>
      <protection locked="true" hidden="false"/>
    </xf>
    <xf numFmtId="164" fontId="13" fillId="0" borderId="9" xfId="0" applyFont="true" applyBorder="true" applyAlignment="true" applyProtection="false">
      <alignment horizontal="general" vertical="bottom" textRotation="0" wrapText="true" indent="0" shrinkToFit="false"/>
      <protection locked="true" hidden="false"/>
    </xf>
    <xf numFmtId="164" fontId="13" fillId="0" borderId="10"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77" fontId="13" fillId="0" borderId="14" xfId="0" applyFont="true" applyBorder="true" applyAlignment="true" applyProtection="false">
      <alignment horizontal="general" vertical="bottom" textRotation="0" wrapText="true" indent="0" shrinkToFit="false"/>
      <protection locked="true" hidden="false"/>
    </xf>
    <xf numFmtId="164" fontId="13" fillId="0" borderId="14" xfId="0" applyFont="true" applyBorder="true" applyAlignment="true" applyProtection="false">
      <alignment horizontal="general" vertical="bottom" textRotation="0" wrapText="true" indent="0" shrinkToFit="false"/>
      <protection locked="true" hidden="false"/>
    </xf>
    <xf numFmtId="164" fontId="13" fillId="0" borderId="12" xfId="0" applyFont="true" applyBorder="true" applyAlignment="true" applyProtection="false">
      <alignment horizontal="general" vertical="bottom" textRotation="0" wrapText="true" indent="0" shrinkToFit="false"/>
      <protection locked="true" hidden="false"/>
    </xf>
    <xf numFmtId="173" fontId="7" fillId="0" borderId="0" xfId="0" applyFont="true" applyBorder="false" applyAlignment="true" applyProtection="false">
      <alignment horizontal="center" vertical="top" textRotation="0" wrapText="false" indent="0" shrinkToFit="false"/>
      <protection locked="true" hidden="false"/>
    </xf>
    <xf numFmtId="164" fontId="8" fillId="4" borderId="0" xfId="0" applyFont="true" applyBorder="false" applyAlignment="true" applyProtection="false">
      <alignment horizontal="center"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Хороший 2" xfId="21"/>
    <cellStyle name="Excel_BuiltIn_Хороший"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208" activePane="bottomRight" state="frozen"/>
      <selection pane="topLeft" activeCell="A1" activeCellId="0" sqref="A1"/>
      <selection pane="topRight" activeCell="C1" activeCellId="0" sqref="C1"/>
      <selection pane="bottomLeft" activeCell="A208" activeCellId="0" sqref="A208"/>
      <selection pane="bottomRight" activeCell="L234" activeCellId="0" sqref="L234"/>
    </sheetView>
  </sheetViews>
  <sheetFormatPr defaultColWidth="8.96484375" defaultRowHeight="15" zeroHeight="false" outlineLevelRow="0" outlineLevelCol="0"/>
  <cols>
    <col collapsed="false" customWidth="true" hidden="false" outlineLevel="0" max="1" min="1" style="1" width="3.42"/>
    <col collapsed="false" customWidth="true" hidden="false" outlineLevel="0" max="2" min="2" style="2" width="47.28"/>
    <col collapsed="false" customWidth="true" hidden="false" outlineLevel="0" max="3" min="3" style="3" width="19.56"/>
    <col collapsed="false" customWidth="true" hidden="false" outlineLevel="0" max="4" min="4" style="3" width="12.42"/>
    <col collapsed="false" customWidth="true" hidden="false" outlineLevel="0" max="5" min="5" style="4" width="15.7"/>
    <col collapsed="false" customWidth="true" hidden="false" outlineLevel="0" max="6" min="6" style="4" width="13.99"/>
    <col collapsed="false" customWidth="true" hidden="false" outlineLevel="0" max="7" min="7" style="5" width="14.14"/>
    <col collapsed="false" customWidth="true" hidden="false" outlineLevel="0" max="8" min="8" style="2" width="14.28"/>
    <col collapsed="false" customWidth="true" hidden="false" outlineLevel="0" max="10" min="9" style="2" width="13.28"/>
    <col collapsed="false" customWidth="true" hidden="false" outlineLevel="0" max="11" min="11" style="6" width="13.41"/>
    <col collapsed="false" customWidth="true" hidden="false" outlineLevel="0" max="12" min="12" style="2" width="15.13"/>
    <col collapsed="false" customWidth="true" hidden="false" outlineLevel="0" max="13" min="13" style="7" width="20.85"/>
    <col collapsed="false" customWidth="true" hidden="false" outlineLevel="0" max="14" min="14" style="7" width="51.28"/>
    <col collapsed="false" customWidth="true" hidden="false" outlineLevel="0" max="16" min="16" style="0" width="11.99"/>
  </cols>
  <sheetData>
    <row r="1" customFormat="false" ht="15.75" hidden="false" customHeight="false" outlineLevel="0" collapsed="false">
      <c r="B1" s="8" t="s">
        <v>0</v>
      </c>
      <c r="C1" s="8"/>
      <c r="D1" s="8"/>
      <c r="E1" s="8"/>
      <c r="F1" s="8"/>
      <c r="G1" s="8"/>
      <c r="H1" s="8"/>
      <c r="I1" s="8"/>
      <c r="J1" s="8"/>
      <c r="K1" s="8"/>
      <c r="L1" s="8"/>
      <c r="M1" s="8"/>
      <c r="N1" s="8"/>
    </row>
    <row r="2" customFormat="false" ht="15" hidden="false" customHeight="false" outlineLevel="0" collapsed="false">
      <c r="B2" s="9" t="s">
        <v>1</v>
      </c>
      <c r="C2" s="9"/>
      <c r="D2" s="9"/>
      <c r="E2" s="9"/>
      <c r="F2" s="9"/>
      <c r="G2" s="9"/>
      <c r="H2" s="9"/>
      <c r="I2" s="9"/>
      <c r="J2" s="9"/>
      <c r="K2" s="9"/>
      <c r="L2" s="9"/>
      <c r="M2" s="9"/>
      <c r="N2" s="9"/>
    </row>
    <row r="3" customFormat="false" ht="15" hidden="false" customHeight="false" outlineLevel="0" collapsed="false">
      <c r="B3" s="10" t="s">
        <v>2</v>
      </c>
      <c r="C3" s="10"/>
      <c r="D3" s="10"/>
      <c r="E3" s="10"/>
      <c r="F3" s="10"/>
      <c r="G3" s="11"/>
      <c r="H3" s="10"/>
      <c r="I3" s="10"/>
      <c r="J3" s="10"/>
      <c r="K3" s="11"/>
      <c r="L3" s="10"/>
      <c r="M3" s="10"/>
      <c r="N3" s="10"/>
    </row>
    <row r="4" customFormat="false" ht="15.75" hidden="false" customHeight="false" outlineLevel="0" collapsed="false">
      <c r="A4" s="8"/>
      <c r="B4" s="10" t="s">
        <v>3</v>
      </c>
      <c r="C4" s="10"/>
      <c r="D4" s="10"/>
      <c r="E4" s="10"/>
      <c r="F4" s="10"/>
      <c r="G4" s="11"/>
      <c r="H4" s="10"/>
      <c r="I4" s="10"/>
      <c r="J4" s="10"/>
      <c r="K4" s="11"/>
      <c r="L4" s="10"/>
      <c r="M4" s="10"/>
      <c r="N4" s="10"/>
    </row>
    <row r="5" s="13" customFormat="true" ht="15.75" hidden="false" customHeight="false" outlineLevel="0" collapsed="false">
      <c r="A5" s="8"/>
      <c r="B5" s="12"/>
      <c r="C5" s="8"/>
      <c r="D5" s="8"/>
      <c r="E5" s="4"/>
      <c r="F5" s="4"/>
      <c r="G5" s="5"/>
      <c r="H5" s="2"/>
      <c r="I5" s="2"/>
      <c r="J5" s="2"/>
      <c r="K5" s="6"/>
      <c r="L5" s="2"/>
      <c r="M5" s="7"/>
      <c r="N5" s="7"/>
    </row>
    <row r="6" s="13" customFormat="true" ht="29.25" hidden="false" customHeight="true" outlineLevel="0" collapsed="false">
      <c r="A6" s="14"/>
      <c r="B6" s="15" t="s">
        <v>4</v>
      </c>
      <c r="C6" s="15" t="s">
        <v>5</v>
      </c>
      <c r="D6" s="16" t="s">
        <v>6</v>
      </c>
      <c r="E6" s="15" t="s">
        <v>7</v>
      </c>
      <c r="F6" s="15"/>
      <c r="G6" s="15"/>
      <c r="H6" s="15"/>
      <c r="I6" s="15" t="s">
        <v>8</v>
      </c>
      <c r="J6" s="15"/>
      <c r="K6" s="15"/>
      <c r="L6" s="15"/>
      <c r="M6" s="15" t="s">
        <v>9</v>
      </c>
      <c r="N6" s="15" t="s">
        <v>10</v>
      </c>
    </row>
    <row r="7" s="13" customFormat="true" ht="15" hidden="false" customHeight="true" outlineLevel="0" collapsed="false">
      <c r="A7" s="14"/>
      <c r="B7" s="15"/>
      <c r="C7" s="15"/>
      <c r="D7" s="16"/>
      <c r="E7" s="15" t="s">
        <v>11</v>
      </c>
      <c r="F7" s="15" t="s">
        <v>12</v>
      </c>
      <c r="G7" s="15"/>
      <c r="H7" s="15"/>
      <c r="I7" s="15" t="s">
        <v>11</v>
      </c>
      <c r="J7" s="15" t="s">
        <v>12</v>
      </c>
      <c r="K7" s="15"/>
      <c r="L7" s="15"/>
      <c r="M7" s="15"/>
      <c r="N7" s="15"/>
    </row>
    <row r="8" s="13" customFormat="true" ht="52.5" hidden="false" customHeight="true" outlineLevel="0" collapsed="false">
      <c r="A8" s="17"/>
      <c r="B8" s="15"/>
      <c r="C8" s="15"/>
      <c r="D8" s="16"/>
      <c r="E8" s="15"/>
      <c r="F8" s="15" t="s">
        <v>13</v>
      </c>
      <c r="G8" s="15" t="s">
        <v>14</v>
      </c>
      <c r="H8" s="15" t="s">
        <v>15</v>
      </c>
      <c r="I8" s="15"/>
      <c r="J8" s="15" t="s">
        <v>13</v>
      </c>
      <c r="K8" s="18" t="s">
        <v>14</v>
      </c>
      <c r="L8" s="15" t="s">
        <v>15</v>
      </c>
      <c r="M8" s="15"/>
      <c r="N8" s="15"/>
    </row>
    <row r="9" s="13" customFormat="true" ht="15" hidden="false" customHeight="true" outlineLevel="0" collapsed="false">
      <c r="A9" s="14"/>
      <c r="B9" s="19" t="n">
        <v>1</v>
      </c>
      <c r="C9" s="20" t="n">
        <v>2</v>
      </c>
      <c r="D9" s="21" t="n">
        <v>3</v>
      </c>
      <c r="E9" s="22" t="n">
        <v>4</v>
      </c>
      <c r="F9" s="22" t="n">
        <v>5</v>
      </c>
      <c r="G9" s="23" t="n">
        <v>6</v>
      </c>
      <c r="H9" s="22" t="n">
        <v>7</v>
      </c>
      <c r="I9" s="22" t="n">
        <v>8</v>
      </c>
      <c r="J9" s="22" t="n">
        <v>9</v>
      </c>
      <c r="K9" s="23" t="n">
        <v>10</v>
      </c>
      <c r="L9" s="22" t="n">
        <v>11</v>
      </c>
      <c r="M9" s="19" t="n">
        <v>12</v>
      </c>
      <c r="N9" s="19" t="n">
        <v>13</v>
      </c>
    </row>
    <row r="10" customFormat="false" ht="26.25" hidden="false" customHeight="true" outlineLevel="0" collapsed="false">
      <c r="A10" s="14"/>
      <c r="B10" s="24" t="s">
        <v>16</v>
      </c>
      <c r="C10" s="25"/>
      <c r="D10" s="25"/>
      <c r="E10" s="25"/>
      <c r="F10" s="25"/>
      <c r="G10" s="26"/>
      <c r="H10" s="25"/>
      <c r="I10" s="25"/>
      <c r="J10" s="25"/>
      <c r="K10" s="26"/>
      <c r="L10" s="25"/>
      <c r="M10" s="25"/>
      <c r="N10" s="27"/>
    </row>
    <row r="11" customFormat="false" ht="42" hidden="false" customHeight="true" outlineLevel="0" collapsed="false">
      <c r="B11" s="28" t="s">
        <v>17</v>
      </c>
      <c r="C11" s="29"/>
      <c r="D11" s="29"/>
      <c r="E11" s="29"/>
      <c r="F11" s="29"/>
      <c r="G11" s="30"/>
      <c r="H11" s="29"/>
      <c r="I11" s="29"/>
      <c r="J11" s="29"/>
      <c r="K11" s="30"/>
      <c r="L11" s="29"/>
      <c r="M11" s="29"/>
      <c r="N11" s="31"/>
    </row>
    <row r="12" customFormat="false" ht="155.25" hidden="false" customHeight="true" outlineLevel="0" collapsed="false">
      <c r="A12" s="32"/>
      <c r="B12" s="33" t="s">
        <v>18</v>
      </c>
      <c r="C12" s="34" t="s">
        <v>19</v>
      </c>
      <c r="D12" s="35" t="s">
        <v>20</v>
      </c>
      <c r="E12" s="36" t="n">
        <f aca="false">F12+G12+H12</f>
        <v>88697.4</v>
      </c>
      <c r="F12" s="36" t="n">
        <v>0</v>
      </c>
      <c r="G12" s="37" t="n">
        <v>88697.4</v>
      </c>
      <c r="H12" s="36" t="n">
        <v>0</v>
      </c>
      <c r="I12" s="36" t="n">
        <f aca="false">J12+K12+L12</f>
        <v>64731.7</v>
      </c>
      <c r="J12" s="36" t="n">
        <v>0</v>
      </c>
      <c r="K12" s="36" t="n">
        <v>64731.7</v>
      </c>
      <c r="L12" s="36" t="n">
        <v>0</v>
      </c>
      <c r="M12" s="38" t="s">
        <v>21</v>
      </c>
      <c r="N12" s="39" t="s">
        <v>22</v>
      </c>
    </row>
    <row r="13" customFormat="false" ht="166.5" hidden="false" customHeight="true" outlineLevel="0" collapsed="false">
      <c r="A13" s="32"/>
      <c r="B13" s="33" t="s">
        <v>23</v>
      </c>
      <c r="C13" s="34" t="s">
        <v>24</v>
      </c>
      <c r="D13" s="35" t="s">
        <v>20</v>
      </c>
      <c r="E13" s="40" t="n">
        <f aca="false">F13+G13+H13</f>
        <v>374800</v>
      </c>
      <c r="F13" s="40" t="n">
        <v>0</v>
      </c>
      <c r="G13" s="40" t="n">
        <v>374800</v>
      </c>
      <c r="H13" s="40" t="n">
        <v>0</v>
      </c>
      <c r="I13" s="40" t="n">
        <f aca="false">J13+K13+L13</f>
        <v>47805.7</v>
      </c>
      <c r="J13" s="40" t="n">
        <v>0</v>
      </c>
      <c r="K13" s="40" t="n">
        <v>47805.7</v>
      </c>
      <c r="L13" s="40" t="n">
        <v>0</v>
      </c>
      <c r="M13" s="38" t="s">
        <v>25</v>
      </c>
      <c r="N13" s="39" t="s">
        <v>26</v>
      </c>
      <c r="P13" s="41"/>
    </row>
    <row r="14" customFormat="false" ht="130.5" hidden="false" customHeight="true" outlineLevel="0" collapsed="false">
      <c r="A14" s="32"/>
      <c r="B14" s="39" t="s">
        <v>27</v>
      </c>
      <c r="C14" s="34" t="s">
        <v>28</v>
      </c>
      <c r="D14" s="35" t="s">
        <v>20</v>
      </c>
      <c r="E14" s="40" t="n">
        <f aca="false">F14+G14+H14</f>
        <v>807061.61</v>
      </c>
      <c r="F14" s="40" t="n">
        <v>0</v>
      </c>
      <c r="G14" s="40" t="n">
        <v>807061.61</v>
      </c>
      <c r="H14" s="40" t="n">
        <v>0</v>
      </c>
      <c r="I14" s="40" t="n">
        <f aca="false">J14+K14+L14</f>
        <v>335989.7</v>
      </c>
      <c r="J14" s="40" t="n">
        <v>0</v>
      </c>
      <c r="K14" s="40" t="n">
        <v>335989.7</v>
      </c>
      <c r="L14" s="40" t="n">
        <v>0</v>
      </c>
      <c r="M14" s="38" t="s">
        <v>21</v>
      </c>
      <c r="N14" s="39" t="s">
        <v>29</v>
      </c>
    </row>
    <row r="15" customFormat="false" ht="41.25" hidden="false" customHeight="true" outlineLevel="0" collapsed="false">
      <c r="A15" s="32"/>
      <c r="B15" s="39" t="s">
        <v>30</v>
      </c>
      <c r="C15" s="34" t="s">
        <v>28</v>
      </c>
      <c r="D15" s="35" t="s">
        <v>20</v>
      </c>
      <c r="E15" s="40" t="n">
        <f aca="false">F15+G15+H15</f>
        <v>736004.6</v>
      </c>
      <c r="F15" s="40" t="n">
        <v>0</v>
      </c>
      <c r="G15" s="42" t="n">
        <v>736004.6</v>
      </c>
      <c r="H15" s="40" t="n">
        <v>0</v>
      </c>
      <c r="I15" s="40" t="n">
        <f aca="false">J15+K15+L15</f>
        <v>703231.2</v>
      </c>
      <c r="J15" s="40" t="n">
        <v>0</v>
      </c>
      <c r="K15" s="40" t="n">
        <v>703231.2</v>
      </c>
      <c r="L15" s="40" t="n">
        <v>0</v>
      </c>
      <c r="M15" s="38" t="s">
        <v>21</v>
      </c>
      <c r="N15" s="39" t="s">
        <v>31</v>
      </c>
    </row>
    <row r="16" customFormat="false" ht="116.25" hidden="false" customHeight="true" outlineLevel="0" collapsed="false">
      <c r="A16" s="32"/>
      <c r="B16" s="39" t="s">
        <v>32</v>
      </c>
      <c r="C16" s="34" t="s">
        <v>28</v>
      </c>
      <c r="D16" s="35" t="s">
        <v>20</v>
      </c>
      <c r="E16" s="40" t="n">
        <f aca="false">F16+G16+H16</f>
        <v>19555.9</v>
      </c>
      <c r="F16" s="40" t="n">
        <v>0</v>
      </c>
      <c r="G16" s="42" t="n">
        <v>19555.9</v>
      </c>
      <c r="H16" s="40" t="n">
        <v>0</v>
      </c>
      <c r="I16" s="40" t="n">
        <f aca="false">J16+K16+L16</f>
        <v>15668</v>
      </c>
      <c r="J16" s="40" t="n">
        <v>0</v>
      </c>
      <c r="K16" s="40" t="n">
        <v>15668</v>
      </c>
      <c r="L16" s="40" t="n">
        <v>0</v>
      </c>
      <c r="M16" s="38" t="s">
        <v>21</v>
      </c>
      <c r="N16" s="39" t="s">
        <v>33</v>
      </c>
    </row>
    <row r="17" s="50" customFormat="true" ht="15.75" hidden="false" customHeight="true" outlineLevel="0" collapsed="false">
      <c r="A17" s="43"/>
      <c r="B17" s="44" t="s">
        <v>34</v>
      </c>
      <c r="C17" s="45"/>
      <c r="D17" s="46"/>
      <c r="E17" s="47"/>
      <c r="F17" s="47"/>
      <c r="G17" s="47"/>
      <c r="H17" s="48"/>
      <c r="I17" s="48"/>
      <c r="J17" s="48"/>
      <c r="K17" s="47"/>
      <c r="L17" s="48"/>
      <c r="M17" s="45"/>
      <c r="N17" s="49"/>
    </row>
    <row r="18" customFormat="false" ht="16.5" hidden="false" customHeight="true" outlineLevel="0" collapsed="false">
      <c r="A18" s="43"/>
      <c r="B18" s="51" t="s">
        <v>35</v>
      </c>
      <c r="C18" s="52"/>
      <c r="D18" s="53"/>
      <c r="E18" s="5"/>
      <c r="F18" s="5"/>
      <c r="H18" s="6"/>
      <c r="I18" s="6"/>
      <c r="J18" s="6"/>
      <c r="L18" s="6"/>
      <c r="M18" s="52"/>
      <c r="N18" s="54"/>
    </row>
    <row r="19" s="50" customFormat="true" ht="19.5" hidden="false" customHeight="true" outlineLevel="0" collapsed="false">
      <c r="A19" s="43"/>
      <c r="B19" s="55" t="s">
        <v>36</v>
      </c>
      <c r="C19" s="56"/>
      <c r="D19" s="53"/>
      <c r="E19" s="57"/>
      <c r="F19" s="57"/>
      <c r="G19" s="57"/>
      <c r="H19" s="57"/>
      <c r="I19" s="57"/>
      <c r="J19" s="57"/>
      <c r="K19" s="57"/>
      <c r="L19" s="6"/>
      <c r="M19" s="52"/>
      <c r="N19" s="54"/>
    </row>
    <row r="20" customFormat="false" ht="20.25" hidden="false" customHeight="true" outlineLevel="0" collapsed="false">
      <c r="A20" s="43"/>
      <c r="B20" s="55" t="s">
        <v>37</v>
      </c>
      <c r="C20" s="56"/>
      <c r="D20" s="53"/>
      <c r="E20" s="5"/>
      <c r="F20" s="5"/>
      <c r="H20" s="6"/>
      <c r="I20" s="6"/>
      <c r="J20" s="6"/>
      <c r="L20" s="6"/>
      <c r="M20" s="52"/>
      <c r="N20" s="54"/>
    </row>
    <row r="21" s="50" customFormat="true" ht="27" hidden="false" customHeight="true" outlineLevel="0" collapsed="false">
      <c r="A21" s="1"/>
      <c r="B21" s="24" t="s">
        <v>38</v>
      </c>
      <c r="C21" s="58"/>
      <c r="D21" s="58"/>
      <c r="E21" s="58"/>
      <c r="F21" s="58"/>
      <c r="G21" s="59"/>
      <c r="H21" s="58"/>
      <c r="I21" s="58"/>
      <c r="J21" s="58"/>
      <c r="K21" s="59"/>
      <c r="L21" s="58"/>
      <c r="M21" s="58"/>
      <c r="N21" s="60"/>
    </row>
    <row r="22" customFormat="false" ht="18" hidden="false" customHeight="true" outlineLevel="0" collapsed="false">
      <c r="B22" s="24" t="s">
        <v>39</v>
      </c>
      <c r="C22" s="58"/>
      <c r="D22" s="58"/>
      <c r="E22" s="58"/>
      <c r="F22" s="58"/>
      <c r="G22" s="59"/>
      <c r="H22" s="58"/>
      <c r="I22" s="58"/>
      <c r="J22" s="58"/>
      <c r="K22" s="59"/>
      <c r="L22" s="58"/>
      <c r="M22" s="58"/>
      <c r="N22" s="60"/>
    </row>
    <row r="23" s="50" customFormat="true" ht="90" hidden="false" customHeight="true" outlineLevel="0" collapsed="false">
      <c r="A23" s="1"/>
      <c r="B23" s="61" t="s">
        <v>40</v>
      </c>
      <c r="C23" s="62" t="s">
        <v>41</v>
      </c>
      <c r="D23" s="62" t="s">
        <v>42</v>
      </c>
      <c r="E23" s="40" t="n">
        <f aca="false">F23+G23+H23</f>
        <v>3428.79</v>
      </c>
      <c r="F23" s="40" t="n">
        <v>0</v>
      </c>
      <c r="G23" s="63" t="n">
        <v>3428.79</v>
      </c>
      <c r="H23" s="40"/>
      <c r="I23" s="40" t="n">
        <f aca="false">J23+K23+L23</f>
        <v>153.048</v>
      </c>
      <c r="J23" s="40" t="n">
        <v>0</v>
      </c>
      <c r="K23" s="40" t="n">
        <v>153.048</v>
      </c>
      <c r="L23" s="40" t="n">
        <v>0</v>
      </c>
      <c r="M23" s="62" t="s">
        <v>21</v>
      </c>
      <c r="N23" s="39" t="s">
        <v>43</v>
      </c>
    </row>
    <row r="24" s="50" customFormat="true" ht="90" hidden="false" customHeight="true" outlineLevel="0" collapsed="false">
      <c r="A24" s="32"/>
      <c r="B24" s="61" t="s">
        <v>44</v>
      </c>
      <c r="C24" s="62" t="s">
        <v>41</v>
      </c>
      <c r="D24" s="62" t="s">
        <v>42</v>
      </c>
      <c r="E24" s="40" t="n">
        <f aca="false">F24+G24+H24</f>
        <v>11790.04</v>
      </c>
      <c r="F24" s="40" t="n">
        <v>0</v>
      </c>
      <c r="G24" s="64" t="n">
        <v>11790.04</v>
      </c>
      <c r="H24" s="40"/>
      <c r="I24" s="40" t="n">
        <f aca="false">J24+K24+L24</f>
        <v>3930.306</v>
      </c>
      <c r="J24" s="40" t="n">
        <v>0</v>
      </c>
      <c r="K24" s="40" t="n">
        <v>3930.306</v>
      </c>
      <c r="L24" s="40" t="n">
        <v>0</v>
      </c>
      <c r="M24" s="62" t="s">
        <v>21</v>
      </c>
      <c r="N24" s="39" t="s">
        <v>45</v>
      </c>
    </row>
    <row r="25" customFormat="false" ht="53.25" hidden="false" customHeight="true" outlineLevel="0" collapsed="false">
      <c r="A25" s="32"/>
      <c r="B25" s="61" t="s">
        <v>46</v>
      </c>
      <c r="C25" s="62" t="s">
        <v>41</v>
      </c>
      <c r="D25" s="62" t="s">
        <v>42</v>
      </c>
      <c r="E25" s="40" t="n">
        <f aca="false">F25+G25+H25</f>
        <v>1283.63</v>
      </c>
      <c r="F25" s="40" t="n">
        <v>0</v>
      </c>
      <c r="G25" s="64" t="n">
        <v>1283.63</v>
      </c>
      <c r="H25" s="40"/>
      <c r="I25" s="40" t="n">
        <f aca="false">J25+K25+L25</f>
        <v>818.4</v>
      </c>
      <c r="J25" s="40" t="n">
        <v>0</v>
      </c>
      <c r="K25" s="40" t="n">
        <v>818.4</v>
      </c>
      <c r="L25" s="40" t="n">
        <v>0</v>
      </c>
      <c r="M25" s="62" t="s">
        <v>21</v>
      </c>
      <c r="N25" s="39" t="s">
        <v>47</v>
      </c>
    </row>
    <row r="26" customFormat="false" ht="54" hidden="false" customHeight="true" outlineLevel="0" collapsed="false">
      <c r="A26" s="32"/>
      <c r="B26" s="65" t="s">
        <v>48</v>
      </c>
      <c r="C26" s="66" t="s">
        <v>49</v>
      </c>
      <c r="D26" s="66" t="s">
        <v>42</v>
      </c>
      <c r="E26" s="40" t="n">
        <f aca="false">F26+G26+H26</f>
        <v>3293.86</v>
      </c>
      <c r="F26" s="40" t="n">
        <v>0</v>
      </c>
      <c r="G26" s="64" t="n">
        <v>3293.86</v>
      </c>
      <c r="H26" s="40" t="n">
        <v>0</v>
      </c>
      <c r="I26" s="40" t="n">
        <f aca="false">J26+K26+L26</f>
        <v>992.054</v>
      </c>
      <c r="J26" s="40" t="n">
        <v>0</v>
      </c>
      <c r="K26" s="40" t="n">
        <v>992.054</v>
      </c>
      <c r="L26" s="40" t="n">
        <v>0</v>
      </c>
      <c r="M26" s="62" t="s">
        <v>21</v>
      </c>
      <c r="N26" s="67" t="s">
        <v>50</v>
      </c>
    </row>
    <row r="27" customFormat="false" ht="54" hidden="false" customHeight="true" outlineLevel="0" collapsed="false">
      <c r="A27" s="32"/>
      <c r="B27" s="68" t="s">
        <v>51</v>
      </c>
      <c r="C27" s="69" t="s">
        <v>49</v>
      </c>
      <c r="D27" s="69" t="s">
        <v>42</v>
      </c>
      <c r="E27" s="40"/>
      <c r="F27" s="70"/>
      <c r="G27" s="70"/>
      <c r="H27" s="70"/>
      <c r="I27" s="70"/>
      <c r="J27" s="70"/>
      <c r="K27" s="71"/>
      <c r="L27" s="70"/>
      <c r="M27" s="72" t="s">
        <v>52</v>
      </c>
      <c r="N27" s="73" t="s">
        <v>53</v>
      </c>
    </row>
    <row r="28" customFormat="false" ht="15.75" hidden="false" customHeight="true" outlineLevel="0" collapsed="false">
      <c r="A28" s="32"/>
      <c r="B28" s="74" t="s">
        <v>54</v>
      </c>
      <c r="C28" s="75"/>
      <c r="D28" s="75"/>
      <c r="E28" s="75"/>
      <c r="F28" s="75"/>
      <c r="G28" s="76"/>
      <c r="H28" s="75"/>
      <c r="I28" s="75"/>
      <c r="J28" s="75"/>
      <c r="K28" s="76"/>
      <c r="L28" s="75"/>
      <c r="M28" s="75"/>
      <c r="N28" s="77"/>
    </row>
    <row r="29" customFormat="false" ht="56.25" hidden="false" customHeight="true" outlineLevel="0" collapsed="false">
      <c r="A29" s="32"/>
      <c r="B29" s="78" t="s">
        <v>55</v>
      </c>
      <c r="C29" s="79" t="s">
        <v>41</v>
      </c>
      <c r="D29" s="79" t="s">
        <v>42</v>
      </c>
      <c r="E29" s="40" t="n">
        <f aca="false">F29+G29+H29</f>
        <v>3545.64</v>
      </c>
      <c r="F29" s="80" t="n">
        <v>0</v>
      </c>
      <c r="G29" s="63" t="n">
        <v>3545.64</v>
      </c>
      <c r="H29" s="80" t="n">
        <v>0</v>
      </c>
      <c r="I29" s="80" t="n">
        <v>0</v>
      </c>
      <c r="J29" s="80" t="n">
        <v>0</v>
      </c>
      <c r="K29" s="80" t="n">
        <v>0</v>
      </c>
      <c r="L29" s="80" t="n">
        <v>0</v>
      </c>
      <c r="M29" s="79" t="s">
        <v>21</v>
      </c>
      <c r="N29" s="81" t="s">
        <v>56</v>
      </c>
    </row>
    <row r="30" customFormat="false" ht="55.5" hidden="false" customHeight="true" outlineLevel="0" collapsed="false">
      <c r="A30" s="32"/>
      <c r="B30" s="61" t="s">
        <v>57</v>
      </c>
      <c r="C30" s="62" t="s">
        <v>41</v>
      </c>
      <c r="D30" s="62" t="s">
        <v>42</v>
      </c>
      <c r="E30" s="40" t="n">
        <f aca="false">F30+G30+H30</f>
        <v>1772.42</v>
      </c>
      <c r="F30" s="40" t="n">
        <v>0</v>
      </c>
      <c r="G30" s="64" t="n">
        <v>1772.42</v>
      </c>
      <c r="H30" s="40" t="n">
        <v>0</v>
      </c>
      <c r="I30" s="80" t="n">
        <v>0</v>
      </c>
      <c r="J30" s="80" t="n">
        <v>0</v>
      </c>
      <c r="K30" s="80" t="n">
        <v>0</v>
      </c>
      <c r="L30" s="40" t="n">
        <v>0</v>
      </c>
      <c r="M30" s="62" t="s">
        <v>21</v>
      </c>
      <c r="N30" s="39" t="s">
        <v>58</v>
      </c>
    </row>
    <row r="31" customFormat="false" ht="40.5" hidden="false" customHeight="true" outlineLevel="0" collapsed="false">
      <c r="A31" s="32"/>
      <c r="B31" s="61" t="s">
        <v>59</v>
      </c>
      <c r="C31" s="62" t="s">
        <v>41</v>
      </c>
      <c r="D31" s="62" t="s">
        <v>42</v>
      </c>
      <c r="E31" s="40" t="n">
        <f aca="false">F31+G31+H31</f>
        <v>8259.92</v>
      </c>
      <c r="F31" s="40" t="n">
        <v>0</v>
      </c>
      <c r="G31" s="64" t="n">
        <v>8259.92</v>
      </c>
      <c r="H31" s="40" t="n">
        <v>0</v>
      </c>
      <c r="I31" s="80" t="n">
        <f aca="false">J31+K31+L31</f>
        <v>6228.789</v>
      </c>
      <c r="J31" s="80" t="n">
        <v>0</v>
      </c>
      <c r="K31" s="80" t="n">
        <v>6228.789</v>
      </c>
      <c r="L31" s="40" t="n">
        <v>0</v>
      </c>
      <c r="M31" s="62" t="s">
        <v>21</v>
      </c>
      <c r="N31" s="39" t="s">
        <v>60</v>
      </c>
    </row>
    <row r="32" customFormat="false" ht="15" hidden="false" customHeight="true" outlineLevel="0" collapsed="false">
      <c r="A32" s="32"/>
      <c r="B32" s="82" t="s">
        <v>61</v>
      </c>
      <c r="C32" s="83"/>
      <c r="D32" s="83"/>
      <c r="E32" s="83"/>
      <c r="F32" s="83"/>
      <c r="G32" s="17"/>
      <c r="H32" s="83"/>
      <c r="I32" s="83"/>
      <c r="J32" s="83"/>
      <c r="K32" s="17"/>
      <c r="L32" s="83"/>
      <c r="M32" s="17"/>
      <c r="N32" s="84"/>
    </row>
    <row r="33" customFormat="false" ht="33.75" hidden="false" customHeight="true" outlineLevel="0" collapsed="false">
      <c r="B33" s="74" t="s">
        <v>62</v>
      </c>
      <c r="C33" s="75"/>
      <c r="D33" s="75"/>
      <c r="E33" s="75"/>
      <c r="F33" s="75"/>
      <c r="G33" s="76"/>
      <c r="H33" s="75"/>
      <c r="I33" s="75"/>
      <c r="J33" s="75"/>
      <c r="K33" s="76"/>
      <c r="L33" s="75"/>
      <c r="M33" s="85"/>
      <c r="N33" s="77"/>
    </row>
    <row r="34" customFormat="false" ht="42" hidden="false" customHeight="true" outlineLevel="0" collapsed="false">
      <c r="A34" s="86"/>
      <c r="B34" s="61" t="s">
        <v>63</v>
      </c>
      <c r="C34" s="62" t="s">
        <v>64</v>
      </c>
      <c r="D34" s="62" t="s">
        <v>42</v>
      </c>
      <c r="E34" s="40" t="n">
        <f aca="false">F34+G34+H34</f>
        <v>0</v>
      </c>
      <c r="F34" s="40" t="n">
        <v>0</v>
      </c>
      <c r="G34" s="63" t="n">
        <v>0</v>
      </c>
      <c r="H34" s="40" t="n">
        <v>0</v>
      </c>
      <c r="I34" s="40" t="n">
        <v>0</v>
      </c>
      <c r="J34" s="40" t="n">
        <v>0</v>
      </c>
      <c r="K34" s="40" t="n">
        <v>0</v>
      </c>
      <c r="L34" s="40" t="n">
        <v>0</v>
      </c>
      <c r="M34" s="62" t="s">
        <v>65</v>
      </c>
      <c r="N34" s="39" t="s">
        <v>66</v>
      </c>
    </row>
    <row r="35" customFormat="false" ht="15.75" hidden="false" customHeight="true" outlineLevel="0" collapsed="false">
      <c r="A35" s="32"/>
      <c r="B35" s="82" t="s">
        <v>67</v>
      </c>
      <c r="C35" s="83"/>
      <c r="D35" s="83"/>
      <c r="E35" s="83"/>
      <c r="F35" s="83"/>
      <c r="G35" s="17"/>
      <c r="H35" s="83"/>
      <c r="I35" s="83"/>
      <c r="J35" s="83"/>
      <c r="K35" s="17"/>
      <c r="L35" s="83"/>
      <c r="M35" s="17"/>
      <c r="N35" s="84"/>
    </row>
    <row r="36" customFormat="false" ht="15.75" hidden="false" customHeight="true" outlineLevel="0" collapsed="false">
      <c r="B36" s="74" t="s">
        <v>68</v>
      </c>
      <c r="C36" s="75"/>
      <c r="D36" s="75"/>
      <c r="E36" s="75"/>
      <c r="F36" s="75"/>
      <c r="G36" s="76"/>
      <c r="H36" s="75"/>
      <c r="I36" s="75"/>
      <c r="J36" s="75"/>
      <c r="K36" s="76"/>
      <c r="L36" s="75"/>
      <c r="M36" s="85"/>
      <c r="N36" s="77"/>
    </row>
    <row r="37" customFormat="false" ht="51.75" hidden="false" customHeight="true" outlineLevel="0" collapsed="false">
      <c r="A37" s="86"/>
      <c r="B37" s="61" t="s">
        <v>69</v>
      </c>
      <c r="C37" s="62" t="s">
        <v>41</v>
      </c>
      <c r="D37" s="62" t="s">
        <v>42</v>
      </c>
      <c r="E37" s="40" t="n">
        <f aca="false">F37+G37+H37</f>
        <v>1032</v>
      </c>
      <c r="F37" s="40" t="n">
        <v>0</v>
      </c>
      <c r="G37" s="63" t="n">
        <v>1032</v>
      </c>
      <c r="H37" s="40" t="n">
        <v>0</v>
      </c>
      <c r="I37" s="40" t="n">
        <v>0</v>
      </c>
      <c r="J37" s="40" t="n">
        <v>0</v>
      </c>
      <c r="K37" s="40" t="n">
        <v>0</v>
      </c>
      <c r="L37" s="40" t="n">
        <v>0</v>
      </c>
      <c r="M37" s="62" t="s">
        <v>21</v>
      </c>
      <c r="N37" s="39" t="s">
        <v>70</v>
      </c>
    </row>
    <row r="38" customFormat="false" ht="54.75" hidden="false" customHeight="true" outlineLevel="0" collapsed="false">
      <c r="A38" s="86"/>
      <c r="B38" s="68" t="s">
        <v>71</v>
      </c>
      <c r="C38" s="72" t="s">
        <v>41</v>
      </c>
      <c r="D38" s="72" t="s">
        <v>42</v>
      </c>
      <c r="E38" s="40" t="n">
        <f aca="false">F38+G38+H38</f>
        <v>6527.81</v>
      </c>
      <c r="F38" s="70" t="n">
        <v>0</v>
      </c>
      <c r="G38" s="64" t="n">
        <v>6527.81</v>
      </c>
      <c r="H38" s="70" t="n">
        <v>0</v>
      </c>
      <c r="I38" s="70" t="n">
        <f aca="false">J38+K38+L38</f>
        <v>616.433</v>
      </c>
      <c r="J38" s="40" t="n">
        <v>0</v>
      </c>
      <c r="K38" s="40" t="n">
        <v>616.433</v>
      </c>
      <c r="L38" s="70" t="n">
        <v>0</v>
      </c>
      <c r="M38" s="72" t="s">
        <v>21</v>
      </c>
      <c r="N38" s="73" t="s">
        <v>72</v>
      </c>
    </row>
    <row r="39" customFormat="false" ht="15.75" hidden="false" customHeight="true" outlineLevel="0" collapsed="false">
      <c r="A39" s="86"/>
      <c r="B39" s="74" t="s">
        <v>73</v>
      </c>
      <c r="C39" s="75"/>
      <c r="D39" s="75"/>
      <c r="E39" s="75"/>
      <c r="F39" s="75"/>
      <c r="G39" s="76"/>
      <c r="H39" s="75"/>
      <c r="I39" s="75"/>
      <c r="J39" s="75"/>
      <c r="K39" s="76"/>
      <c r="L39" s="75"/>
      <c r="M39" s="75"/>
      <c r="N39" s="77"/>
    </row>
    <row r="40" customFormat="false" ht="15.75" hidden="false" customHeight="true" outlineLevel="0" collapsed="false">
      <c r="A40" s="86"/>
      <c r="B40" s="87" t="s">
        <v>74</v>
      </c>
      <c r="C40" s="88"/>
      <c r="D40" s="88"/>
      <c r="E40" s="88"/>
      <c r="F40" s="88"/>
      <c r="G40" s="89"/>
      <c r="H40" s="88"/>
      <c r="I40" s="88"/>
      <c r="J40" s="88"/>
      <c r="K40" s="89"/>
      <c r="L40" s="88"/>
      <c r="M40" s="88"/>
      <c r="N40" s="90"/>
    </row>
    <row r="41" customFormat="false" ht="145.5" hidden="false" customHeight="true" outlineLevel="0" collapsed="false">
      <c r="A41" s="86"/>
      <c r="B41" s="78" t="s">
        <v>75</v>
      </c>
      <c r="C41" s="79" t="s">
        <v>41</v>
      </c>
      <c r="D41" s="79" t="s">
        <v>42</v>
      </c>
      <c r="E41" s="80" t="n">
        <f aca="false">F41+G41+H41</f>
        <v>28710.82</v>
      </c>
      <c r="F41" s="91" t="n">
        <v>2292.44</v>
      </c>
      <c r="G41" s="63" t="n">
        <v>26418.38</v>
      </c>
      <c r="H41" s="80" t="n">
        <v>0</v>
      </c>
      <c r="I41" s="80" t="n">
        <f aca="false">J41+K41+L41</f>
        <v>0</v>
      </c>
      <c r="J41" s="80" t="n">
        <v>0</v>
      </c>
      <c r="K41" s="80" t="n">
        <v>0</v>
      </c>
      <c r="L41" s="80" t="n">
        <v>0</v>
      </c>
      <c r="M41" s="79" t="s">
        <v>21</v>
      </c>
      <c r="N41" s="81" t="s">
        <v>76</v>
      </c>
    </row>
    <row r="42" customFormat="false" ht="78" hidden="false" customHeight="true" outlineLevel="0" collapsed="false">
      <c r="A42" s="86"/>
      <c r="B42" s="61" t="s">
        <v>77</v>
      </c>
      <c r="C42" s="62" t="s">
        <v>41</v>
      </c>
      <c r="D42" s="62" t="s">
        <v>42</v>
      </c>
      <c r="E42" s="80" t="n">
        <f aca="false">F42+G42+H42</f>
        <v>58470.19</v>
      </c>
      <c r="F42" s="40" t="n">
        <v>0</v>
      </c>
      <c r="G42" s="64" t="n">
        <v>58470.19</v>
      </c>
      <c r="H42" s="40" t="n">
        <v>0</v>
      </c>
      <c r="I42" s="80" t="n">
        <f aca="false">J42+K42+L42</f>
        <v>39790.982</v>
      </c>
      <c r="J42" s="40" t="n">
        <v>0</v>
      </c>
      <c r="K42" s="40" t="n">
        <v>39790.982</v>
      </c>
      <c r="L42" s="40" t="n">
        <v>0</v>
      </c>
      <c r="M42" s="62" t="s">
        <v>21</v>
      </c>
      <c r="N42" s="39" t="s">
        <v>78</v>
      </c>
    </row>
    <row r="43" customFormat="false" ht="81.75" hidden="false" customHeight="true" outlineLevel="0" collapsed="false">
      <c r="A43" s="86"/>
      <c r="B43" s="61" t="s">
        <v>79</v>
      </c>
      <c r="C43" s="62" t="s">
        <v>41</v>
      </c>
      <c r="D43" s="62" t="s">
        <v>42</v>
      </c>
      <c r="E43" s="80" t="n">
        <f aca="false">F43+G43+H43</f>
        <v>7340.3</v>
      </c>
      <c r="F43" s="40" t="n">
        <v>0</v>
      </c>
      <c r="G43" s="64" t="n">
        <v>7340.3</v>
      </c>
      <c r="H43" s="40" t="n">
        <v>0</v>
      </c>
      <c r="I43" s="80" t="n">
        <f aca="false">J43+K43+L43</f>
        <v>1835.507</v>
      </c>
      <c r="J43" s="40" t="n">
        <v>0</v>
      </c>
      <c r="K43" s="40" t="n">
        <v>1835.507</v>
      </c>
      <c r="L43" s="40" t="n">
        <v>0</v>
      </c>
      <c r="M43" s="62" t="s">
        <v>21</v>
      </c>
      <c r="N43" s="39" t="s">
        <v>80</v>
      </c>
    </row>
    <row r="44" customFormat="false" ht="116.25" hidden="false" customHeight="true" outlineLevel="0" collapsed="false">
      <c r="A44" s="86"/>
      <c r="B44" s="61" t="s">
        <v>81</v>
      </c>
      <c r="C44" s="62" t="s">
        <v>41</v>
      </c>
      <c r="D44" s="62" t="s">
        <v>42</v>
      </c>
      <c r="E44" s="80" t="n">
        <f aca="false">F44+G44+H44</f>
        <v>5837.7</v>
      </c>
      <c r="F44" s="40" t="n">
        <v>0</v>
      </c>
      <c r="G44" s="64" t="n">
        <v>5837.7</v>
      </c>
      <c r="H44" s="40" t="n">
        <v>0</v>
      </c>
      <c r="I44" s="80" t="n">
        <f aca="false">J44+K44+L44</f>
        <v>0</v>
      </c>
      <c r="J44" s="40" t="n">
        <v>0</v>
      </c>
      <c r="K44" s="40" t="n">
        <v>0</v>
      </c>
      <c r="L44" s="40" t="n">
        <v>0</v>
      </c>
      <c r="M44" s="62" t="s">
        <v>21</v>
      </c>
      <c r="N44" s="39" t="s">
        <v>82</v>
      </c>
    </row>
    <row r="45" customFormat="false" ht="54" hidden="false" customHeight="true" outlineLevel="0" collapsed="false">
      <c r="A45" s="86"/>
      <c r="B45" s="61" t="s">
        <v>83</v>
      </c>
      <c r="C45" s="62" t="s">
        <v>41</v>
      </c>
      <c r="D45" s="62" t="s">
        <v>42</v>
      </c>
      <c r="E45" s="80" t="n">
        <f aca="false">F45+G45+H45</f>
        <v>22151.03</v>
      </c>
      <c r="F45" s="40" t="n">
        <v>0</v>
      </c>
      <c r="G45" s="64" t="n">
        <v>22151.03</v>
      </c>
      <c r="H45" s="40" t="n">
        <v>0</v>
      </c>
      <c r="I45" s="80" t="n">
        <f aca="false">J45+K45+L45</f>
        <v>13188.864</v>
      </c>
      <c r="J45" s="40" t="n">
        <v>0</v>
      </c>
      <c r="K45" s="40" t="n">
        <v>13188.864</v>
      </c>
      <c r="L45" s="40" t="n">
        <v>0</v>
      </c>
      <c r="M45" s="62" t="s">
        <v>21</v>
      </c>
      <c r="N45" s="39" t="s">
        <v>84</v>
      </c>
    </row>
    <row r="46" customFormat="false" ht="104.25" hidden="false" customHeight="true" outlineLevel="0" collapsed="false">
      <c r="A46" s="86"/>
      <c r="B46" s="61" t="s">
        <v>85</v>
      </c>
      <c r="C46" s="62" t="s">
        <v>41</v>
      </c>
      <c r="D46" s="62" t="s">
        <v>42</v>
      </c>
      <c r="E46" s="80" t="n">
        <f aca="false">F46+G46+H46</f>
        <v>852</v>
      </c>
      <c r="F46" s="40" t="n">
        <v>0</v>
      </c>
      <c r="G46" s="64" t="n">
        <v>852</v>
      </c>
      <c r="H46" s="40" t="n">
        <v>0</v>
      </c>
      <c r="I46" s="80" t="n">
        <f aca="false">J46+K46+L46</f>
        <v>0</v>
      </c>
      <c r="J46" s="40" t="n">
        <v>0</v>
      </c>
      <c r="K46" s="40" t="n">
        <v>0</v>
      </c>
      <c r="L46" s="40" t="n">
        <v>0</v>
      </c>
      <c r="M46" s="62" t="s">
        <v>21</v>
      </c>
      <c r="N46" s="39" t="s">
        <v>86</v>
      </c>
    </row>
    <row r="47" customFormat="false" ht="15.75" hidden="false" customHeight="true" outlineLevel="0" collapsed="false">
      <c r="A47" s="86"/>
      <c r="B47" s="28" t="s">
        <v>87</v>
      </c>
      <c r="C47" s="92"/>
      <c r="D47" s="92"/>
      <c r="E47" s="92"/>
      <c r="F47" s="92"/>
      <c r="G47" s="17"/>
      <c r="H47" s="92"/>
      <c r="I47" s="92"/>
      <c r="J47" s="92"/>
      <c r="K47" s="17"/>
      <c r="L47" s="92"/>
      <c r="M47" s="92"/>
      <c r="N47" s="93"/>
    </row>
    <row r="48" customFormat="false" ht="80.25" hidden="false" customHeight="true" outlineLevel="0" collapsed="false">
      <c r="A48" s="86"/>
      <c r="B48" s="61" t="s">
        <v>88</v>
      </c>
      <c r="C48" s="62" t="s">
        <v>89</v>
      </c>
      <c r="D48" s="62" t="s">
        <v>42</v>
      </c>
      <c r="E48" s="40" t="n">
        <f aca="false">F48+G48+H48</f>
        <v>72705.53</v>
      </c>
      <c r="F48" s="94" t="n">
        <v>11398.24</v>
      </c>
      <c r="G48" s="95" t="n">
        <v>61307.29</v>
      </c>
      <c r="H48" s="40" t="n">
        <v>0</v>
      </c>
      <c r="I48" s="40" t="n">
        <f aca="false">J48+K48+L48</f>
        <v>32287.802</v>
      </c>
      <c r="J48" s="40" t="n">
        <v>0</v>
      </c>
      <c r="K48" s="40" t="n">
        <v>32287.802</v>
      </c>
      <c r="L48" s="40" t="n">
        <v>0</v>
      </c>
      <c r="M48" s="62" t="s">
        <v>21</v>
      </c>
      <c r="N48" s="39" t="s">
        <v>90</v>
      </c>
    </row>
    <row r="49" customFormat="false" ht="69" hidden="false" customHeight="true" outlineLevel="0" collapsed="false">
      <c r="A49" s="86"/>
      <c r="B49" s="61" t="s">
        <v>91</v>
      </c>
      <c r="C49" s="62" t="s">
        <v>92</v>
      </c>
      <c r="D49" s="62" t="s">
        <v>42</v>
      </c>
      <c r="E49" s="40" t="n">
        <f aca="false">F49+G49+H49</f>
        <v>1079.3</v>
      </c>
      <c r="F49" s="40" t="n">
        <v>0</v>
      </c>
      <c r="G49" s="64" t="n">
        <v>1079.3</v>
      </c>
      <c r="H49" s="40" t="n">
        <v>0</v>
      </c>
      <c r="I49" s="80" t="n">
        <f aca="false">J49+K49+L49</f>
        <v>64.496</v>
      </c>
      <c r="J49" s="40" t="n">
        <v>0</v>
      </c>
      <c r="K49" s="40" t="n">
        <v>64.496</v>
      </c>
      <c r="L49" s="40" t="n">
        <v>0</v>
      </c>
      <c r="M49" s="62" t="s">
        <v>21</v>
      </c>
      <c r="N49" s="39" t="s">
        <v>93</v>
      </c>
    </row>
    <row r="50" customFormat="false" ht="115.5" hidden="false" customHeight="true" outlineLevel="0" collapsed="false">
      <c r="A50" s="86"/>
      <c r="B50" s="61" t="s">
        <v>94</v>
      </c>
      <c r="C50" s="62" t="s">
        <v>95</v>
      </c>
      <c r="D50" s="62" t="s">
        <v>42</v>
      </c>
      <c r="E50" s="40" t="n">
        <f aca="false">F50+G50+H50</f>
        <v>187538.9</v>
      </c>
      <c r="F50" s="94" t="n">
        <v>22433.82</v>
      </c>
      <c r="G50" s="95" t="n">
        <v>165105.08</v>
      </c>
      <c r="H50" s="40" t="n">
        <v>0</v>
      </c>
      <c r="I50" s="80" t="n">
        <f aca="false">J50+K50+L50</f>
        <v>159326.209</v>
      </c>
      <c r="J50" s="40" t="n">
        <v>0</v>
      </c>
      <c r="K50" s="40" t="n">
        <v>159326.209</v>
      </c>
      <c r="L50" s="40" t="n">
        <v>0</v>
      </c>
      <c r="M50" s="62" t="s">
        <v>21</v>
      </c>
      <c r="N50" s="39" t="s">
        <v>96</v>
      </c>
    </row>
    <row r="51" customFormat="false" ht="69" hidden="false" customHeight="true" outlineLevel="0" collapsed="false">
      <c r="A51" s="86"/>
      <c r="B51" s="61" t="s">
        <v>97</v>
      </c>
      <c r="C51" s="62" t="s">
        <v>95</v>
      </c>
      <c r="D51" s="62" t="s">
        <v>42</v>
      </c>
      <c r="E51" s="40" t="n">
        <f aca="false">F51+G51+H51</f>
        <v>5574.36</v>
      </c>
      <c r="F51" s="40" t="n">
        <v>0</v>
      </c>
      <c r="G51" s="64" t="n">
        <v>5574.36</v>
      </c>
      <c r="H51" s="40" t="n">
        <v>0</v>
      </c>
      <c r="I51" s="80" t="n">
        <f aca="false">J51+K51+L51</f>
        <v>5520.86</v>
      </c>
      <c r="J51" s="40" t="n">
        <v>0</v>
      </c>
      <c r="K51" s="40" t="n">
        <v>5520.86</v>
      </c>
      <c r="L51" s="40" t="n">
        <v>0</v>
      </c>
      <c r="M51" s="62" t="s">
        <v>21</v>
      </c>
      <c r="N51" s="39" t="s">
        <v>98</v>
      </c>
    </row>
    <row r="52" customFormat="false" ht="54.75" hidden="false" customHeight="true" outlineLevel="0" collapsed="false">
      <c r="A52" s="86"/>
      <c r="B52" s="61" t="s">
        <v>99</v>
      </c>
      <c r="C52" s="62" t="s">
        <v>100</v>
      </c>
      <c r="D52" s="62" t="s">
        <v>42</v>
      </c>
      <c r="E52" s="40" t="n">
        <f aca="false">F52+G52+H52</f>
        <v>26022.4</v>
      </c>
      <c r="F52" s="40" t="n">
        <v>0</v>
      </c>
      <c r="G52" s="64" t="n">
        <v>26022.4</v>
      </c>
      <c r="H52" s="40" t="n">
        <v>0</v>
      </c>
      <c r="I52" s="80" t="n">
        <f aca="false">J52+K52+L52</f>
        <v>26021.3</v>
      </c>
      <c r="J52" s="40" t="n">
        <v>0</v>
      </c>
      <c r="K52" s="40" t="n">
        <v>26021.3</v>
      </c>
      <c r="L52" s="40" t="n">
        <v>0</v>
      </c>
      <c r="M52" s="62" t="s">
        <v>21</v>
      </c>
      <c r="N52" s="39" t="s">
        <v>101</v>
      </c>
    </row>
    <row r="53" customFormat="false" ht="69" hidden="false" customHeight="true" outlineLevel="0" collapsed="false">
      <c r="A53" s="86"/>
      <c r="B53" s="61" t="s">
        <v>102</v>
      </c>
      <c r="C53" s="62" t="s">
        <v>100</v>
      </c>
      <c r="D53" s="62" t="s">
        <v>42</v>
      </c>
      <c r="E53" s="40" t="n">
        <f aca="false">F53+G53+H53</f>
        <v>32549.4</v>
      </c>
      <c r="F53" s="40" t="n">
        <v>0</v>
      </c>
      <c r="G53" s="64" t="n">
        <v>32549.4</v>
      </c>
      <c r="H53" s="40" t="n">
        <v>0</v>
      </c>
      <c r="I53" s="80" t="n">
        <f aca="false">J53+K53+L53</f>
        <v>31449.823</v>
      </c>
      <c r="J53" s="40" t="n">
        <v>0</v>
      </c>
      <c r="K53" s="40" t="n">
        <v>31449.823</v>
      </c>
      <c r="L53" s="40" t="n">
        <v>0</v>
      </c>
      <c r="M53" s="62" t="s">
        <v>21</v>
      </c>
      <c r="N53" s="39" t="s">
        <v>103</v>
      </c>
    </row>
    <row r="54" customFormat="false" ht="81" hidden="false" customHeight="true" outlineLevel="0" collapsed="false">
      <c r="A54" s="86"/>
      <c r="B54" s="61" t="s">
        <v>104</v>
      </c>
      <c r="C54" s="62" t="s">
        <v>105</v>
      </c>
      <c r="D54" s="62" t="s">
        <v>106</v>
      </c>
      <c r="E54" s="40" t="n">
        <f aca="false">F54+G54+H54</f>
        <v>11527.68</v>
      </c>
      <c r="F54" s="40" t="n">
        <v>0</v>
      </c>
      <c r="G54" s="64" t="n">
        <v>11527.68</v>
      </c>
      <c r="H54" s="40" t="n">
        <v>0</v>
      </c>
      <c r="I54" s="80" t="n">
        <f aca="false">J54+K54+L54</f>
        <v>9197.072</v>
      </c>
      <c r="J54" s="40" t="n">
        <v>0</v>
      </c>
      <c r="K54" s="40" t="n">
        <v>9197.072</v>
      </c>
      <c r="L54" s="40" t="n">
        <v>0</v>
      </c>
      <c r="M54" s="62" t="s">
        <v>21</v>
      </c>
      <c r="N54" s="39" t="s">
        <v>107</v>
      </c>
    </row>
    <row r="55" customFormat="false" ht="80.25" hidden="false" customHeight="true" outlineLevel="0" collapsed="false">
      <c r="A55" s="86"/>
      <c r="B55" s="61" t="s">
        <v>108</v>
      </c>
      <c r="C55" s="62" t="s">
        <v>95</v>
      </c>
      <c r="D55" s="62" t="s">
        <v>42</v>
      </c>
      <c r="E55" s="40" t="n">
        <f aca="false">F55+G55+H55</f>
        <v>14458.24</v>
      </c>
      <c r="F55" s="40" t="n">
        <v>0</v>
      </c>
      <c r="G55" s="64" t="n">
        <v>14458.24</v>
      </c>
      <c r="H55" s="40" t="n">
        <v>0</v>
      </c>
      <c r="I55" s="80" t="n">
        <f aca="false">J55+K55+L55</f>
        <v>12547.878</v>
      </c>
      <c r="J55" s="40" t="n">
        <v>0</v>
      </c>
      <c r="K55" s="40" t="n">
        <v>12547.878</v>
      </c>
      <c r="L55" s="40" t="n">
        <v>0</v>
      </c>
      <c r="M55" s="62" t="s">
        <v>21</v>
      </c>
      <c r="N55" s="39" t="s">
        <v>109</v>
      </c>
    </row>
    <row r="56" customFormat="false" ht="67.5" hidden="false" customHeight="true" outlineLevel="0" collapsed="false">
      <c r="A56" s="86"/>
      <c r="B56" s="61" t="s">
        <v>110</v>
      </c>
      <c r="C56" s="62"/>
      <c r="D56" s="62"/>
      <c r="E56" s="40" t="n">
        <f aca="false">F56+G56+H56</f>
        <v>15118.1</v>
      </c>
      <c r="F56" s="40" t="n">
        <v>0</v>
      </c>
      <c r="G56" s="64" t="n">
        <v>15118.1</v>
      </c>
      <c r="H56" s="40" t="n">
        <v>0</v>
      </c>
      <c r="I56" s="80" t="n">
        <f aca="false">J56+K56+L56</f>
        <v>8082.4</v>
      </c>
      <c r="J56" s="40" t="n">
        <v>0</v>
      </c>
      <c r="K56" s="96" t="n">
        <v>8082.4</v>
      </c>
      <c r="L56" s="40" t="n">
        <v>0</v>
      </c>
      <c r="M56" s="62" t="s">
        <v>21</v>
      </c>
      <c r="N56" s="39" t="s">
        <v>111</v>
      </c>
    </row>
    <row r="57" customFormat="false" ht="15.75" hidden="false" customHeight="true" outlineLevel="0" collapsed="false">
      <c r="A57" s="86"/>
      <c r="B57" s="97" t="s">
        <v>112</v>
      </c>
      <c r="C57" s="98"/>
      <c r="D57" s="98"/>
      <c r="E57" s="98"/>
      <c r="F57" s="98"/>
      <c r="G57" s="59"/>
      <c r="H57" s="98"/>
      <c r="I57" s="98"/>
      <c r="J57" s="98"/>
      <c r="K57" s="59"/>
      <c r="L57" s="98"/>
      <c r="M57" s="98"/>
      <c r="N57" s="99"/>
    </row>
    <row r="58" customFormat="false" ht="15" hidden="false" customHeight="false" outlineLevel="0" collapsed="false">
      <c r="A58" s="86"/>
      <c r="B58" s="100" t="s">
        <v>113</v>
      </c>
      <c r="C58" s="101"/>
      <c r="D58" s="101"/>
      <c r="E58" s="101"/>
      <c r="F58" s="101"/>
      <c r="G58" s="76"/>
      <c r="H58" s="101"/>
      <c r="I58" s="101"/>
      <c r="J58" s="101"/>
      <c r="K58" s="76"/>
      <c r="L58" s="101"/>
      <c r="M58" s="101"/>
      <c r="N58" s="102"/>
    </row>
    <row r="59" customFormat="false" ht="129.75" hidden="false" customHeight="true" outlineLevel="0" collapsed="false">
      <c r="A59" s="86"/>
      <c r="B59" s="61" t="s">
        <v>114</v>
      </c>
      <c r="C59" s="62" t="s">
        <v>115</v>
      </c>
      <c r="D59" s="62" t="s">
        <v>42</v>
      </c>
      <c r="E59" s="40" t="n">
        <f aca="false">F59+G59+H59</f>
        <v>61211.6</v>
      </c>
      <c r="F59" s="94" t="n">
        <v>7526.42</v>
      </c>
      <c r="G59" s="95" t="n">
        <v>53685.18</v>
      </c>
      <c r="H59" s="40" t="n">
        <v>0</v>
      </c>
      <c r="I59" s="80" t="n">
        <f aca="false">J59+K59+L59</f>
        <v>52100.215</v>
      </c>
      <c r="J59" s="40" t="n">
        <v>0</v>
      </c>
      <c r="K59" s="40" t="n">
        <v>52100.215</v>
      </c>
      <c r="L59" s="40" t="n">
        <v>0</v>
      </c>
      <c r="M59" s="62" t="s">
        <v>21</v>
      </c>
      <c r="N59" s="39" t="s">
        <v>116</v>
      </c>
    </row>
    <row r="60" customFormat="false" ht="15.75" hidden="false" customHeight="true" outlineLevel="0" collapsed="false">
      <c r="A60" s="86"/>
      <c r="B60" s="103" t="s">
        <v>117</v>
      </c>
      <c r="C60" s="104"/>
      <c r="D60" s="104"/>
      <c r="E60" s="104"/>
      <c r="F60" s="104"/>
      <c r="G60" s="105"/>
      <c r="H60" s="104"/>
      <c r="I60" s="104"/>
      <c r="J60" s="104"/>
      <c r="K60" s="105"/>
      <c r="L60" s="104"/>
      <c r="M60" s="105"/>
      <c r="N60" s="106"/>
    </row>
    <row r="61" customFormat="false" ht="30" hidden="false" customHeight="true" outlineLevel="0" collapsed="false">
      <c r="A61" s="86"/>
      <c r="B61" s="61" t="s">
        <v>118</v>
      </c>
      <c r="C61" s="62" t="s">
        <v>119</v>
      </c>
      <c r="D61" s="62" t="s">
        <v>42</v>
      </c>
      <c r="E61" s="40" t="n">
        <f aca="false">F61+G61+H61</f>
        <v>1390</v>
      </c>
      <c r="F61" s="107" t="n">
        <v>934.72</v>
      </c>
      <c r="G61" s="63" t="n">
        <v>455.28</v>
      </c>
      <c r="H61" s="108" t="n">
        <v>0</v>
      </c>
      <c r="I61" s="40" t="n">
        <f aca="false">J61+K61+L61</f>
        <v>0</v>
      </c>
      <c r="J61" s="40" t="n">
        <v>0</v>
      </c>
      <c r="K61" s="108" t="n">
        <v>0</v>
      </c>
      <c r="L61" s="40" t="n">
        <v>0</v>
      </c>
      <c r="M61" s="62" t="s">
        <v>21</v>
      </c>
      <c r="N61" s="39" t="s">
        <v>120</v>
      </c>
    </row>
    <row r="62" customFormat="false" ht="15.75" hidden="false" customHeight="true" outlineLevel="0" collapsed="false">
      <c r="A62" s="86"/>
      <c r="B62" s="103" t="s">
        <v>121</v>
      </c>
      <c r="C62" s="109"/>
      <c r="D62" s="109"/>
      <c r="E62" s="109"/>
      <c r="F62" s="109"/>
      <c r="G62" s="110"/>
      <c r="H62" s="109"/>
      <c r="I62" s="109"/>
      <c r="J62" s="109"/>
      <c r="K62" s="105"/>
      <c r="L62" s="109"/>
      <c r="M62" s="110"/>
      <c r="N62" s="111"/>
    </row>
    <row r="63" customFormat="false" ht="131.25" hidden="false" customHeight="true" outlineLevel="0" collapsed="false">
      <c r="A63" s="86"/>
      <c r="B63" s="61" t="s">
        <v>122</v>
      </c>
      <c r="C63" s="62" t="s">
        <v>123</v>
      </c>
      <c r="D63" s="62" t="s">
        <v>42</v>
      </c>
      <c r="E63" s="40" t="n">
        <f aca="false">F63+G63+H63</f>
        <v>2800</v>
      </c>
      <c r="F63" s="40" t="n">
        <v>0</v>
      </c>
      <c r="G63" s="63" t="n">
        <v>2800</v>
      </c>
      <c r="H63" s="40" t="n">
        <v>0</v>
      </c>
      <c r="I63" s="40" t="n">
        <f aca="false">J63+K63+L63</f>
        <v>2358.799</v>
      </c>
      <c r="J63" s="40" t="n">
        <v>0</v>
      </c>
      <c r="K63" s="40" t="n">
        <v>2358.799</v>
      </c>
      <c r="L63" s="40" t="n">
        <v>0</v>
      </c>
      <c r="M63" s="62" t="s">
        <v>21</v>
      </c>
      <c r="N63" s="39" t="s">
        <v>124</v>
      </c>
    </row>
    <row r="64" customFormat="false" ht="15" hidden="false" customHeight="false" outlineLevel="0" collapsed="false">
      <c r="A64" s="86"/>
      <c r="B64" s="28" t="s">
        <v>125</v>
      </c>
      <c r="C64" s="92"/>
      <c r="D64" s="92"/>
      <c r="E64" s="92"/>
      <c r="F64" s="92"/>
      <c r="G64" s="17"/>
      <c r="H64" s="92"/>
      <c r="I64" s="92"/>
      <c r="J64" s="92"/>
      <c r="K64" s="17"/>
      <c r="L64" s="92"/>
      <c r="M64" s="92"/>
      <c r="N64" s="93"/>
    </row>
    <row r="65" customFormat="false" ht="105" hidden="false" customHeight="true" outlineLevel="0" collapsed="false">
      <c r="A65" s="86"/>
      <c r="B65" s="61" t="s">
        <v>126</v>
      </c>
      <c r="C65" s="62" t="s">
        <v>127</v>
      </c>
      <c r="D65" s="62" t="s">
        <v>128</v>
      </c>
      <c r="E65" s="40" t="n">
        <f aca="false">F65+G65+H65</f>
        <v>323450</v>
      </c>
      <c r="F65" s="94" t="n">
        <v>120125.62</v>
      </c>
      <c r="G65" s="95" t="n">
        <v>203324.38</v>
      </c>
      <c r="H65" s="40" t="n">
        <v>0</v>
      </c>
      <c r="I65" s="40" t="n">
        <f aca="false">J65+K65+L65</f>
        <v>200498.466</v>
      </c>
      <c r="J65" s="40" t="n">
        <v>0</v>
      </c>
      <c r="K65" s="40" t="n">
        <v>200498.466</v>
      </c>
      <c r="L65" s="40" t="n">
        <v>0</v>
      </c>
      <c r="M65" s="62" t="s">
        <v>21</v>
      </c>
      <c r="N65" s="39" t="s">
        <v>129</v>
      </c>
    </row>
    <row r="66" customFormat="false" ht="54.75" hidden="false" customHeight="true" outlineLevel="0" collapsed="false">
      <c r="A66" s="86"/>
      <c r="B66" s="61" t="s">
        <v>130</v>
      </c>
      <c r="C66" s="62" t="s">
        <v>131</v>
      </c>
      <c r="D66" s="62" t="s">
        <v>106</v>
      </c>
      <c r="E66" s="40" t="n">
        <f aca="false">F66+G66+H66</f>
        <v>3640.02</v>
      </c>
      <c r="F66" s="40" t="n">
        <v>0</v>
      </c>
      <c r="G66" s="64" t="n">
        <v>3640.02</v>
      </c>
      <c r="H66" s="40" t="n">
        <v>0</v>
      </c>
      <c r="I66" s="40" t="n">
        <f aca="false">J66+K66+L66</f>
        <v>0</v>
      </c>
      <c r="J66" s="40" t="n">
        <v>0</v>
      </c>
      <c r="K66" s="40" t="n">
        <v>0</v>
      </c>
      <c r="L66" s="40" t="n">
        <v>0</v>
      </c>
      <c r="M66" s="112" t="s">
        <v>132</v>
      </c>
      <c r="N66" s="67" t="s">
        <v>133</v>
      </c>
    </row>
    <row r="67" customFormat="false" ht="54.75" hidden="false" customHeight="true" outlineLevel="0" collapsed="false">
      <c r="A67" s="86"/>
      <c r="B67" s="61" t="s">
        <v>134</v>
      </c>
      <c r="C67" s="62" t="s">
        <v>135</v>
      </c>
      <c r="D67" s="62" t="s">
        <v>42</v>
      </c>
      <c r="E67" s="40" t="n">
        <f aca="false">F67+G67+H67</f>
        <v>4591.8</v>
      </c>
      <c r="F67" s="40" t="n">
        <v>0</v>
      </c>
      <c r="G67" s="64" t="n">
        <v>4591.8</v>
      </c>
      <c r="H67" s="40" t="n">
        <v>0</v>
      </c>
      <c r="I67" s="40" t="n">
        <f aca="false">J67+K67+L67</f>
        <v>0</v>
      </c>
      <c r="J67" s="40" t="n">
        <v>0</v>
      </c>
      <c r="K67" s="40" t="n">
        <v>0</v>
      </c>
      <c r="L67" s="40" t="n">
        <v>0</v>
      </c>
      <c r="M67" s="112" t="s">
        <v>65</v>
      </c>
      <c r="N67" s="67" t="s">
        <v>136</v>
      </c>
    </row>
    <row r="68" customFormat="false" ht="15" hidden="false" customHeight="false" outlineLevel="0" collapsed="false">
      <c r="A68" s="86"/>
      <c r="B68" s="113" t="s">
        <v>137</v>
      </c>
      <c r="C68" s="114"/>
      <c r="D68" s="114"/>
      <c r="E68" s="114"/>
      <c r="F68" s="114"/>
      <c r="G68" s="115"/>
      <c r="H68" s="114"/>
      <c r="I68" s="114"/>
      <c r="J68" s="114"/>
      <c r="K68" s="115"/>
      <c r="L68" s="114"/>
      <c r="M68" s="114"/>
      <c r="N68" s="116"/>
    </row>
    <row r="69" customFormat="false" ht="129.75" hidden="false" customHeight="true" outlineLevel="0" collapsed="false">
      <c r="A69" s="86"/>
      <c r="B69" s="61" t="s">
        <v>138</v>
      </c>
      <c r="C69" s="62" t="s">
        <v>139</v>
      </c>
      <c r="D69" s="62" t="s">
        <v>42</v>
      </c>
      <c r="E69" s="40" t="n">
        <f aca="false">F69+G69+H69</f>
        <v>19600</v>
      </c>
      <c r="F69" s="40" t="n">
        <v>0</v>
      </c>
      <c r="G69" s="63" t="n">
        <v>19600</v>
      </c>
      <c r="H69" s="40" t="n">
        <v>0</v>
      </c>
      <c r="I69" s="40" t="n">
        <f aca="false">J69+K69+L69</f>
        <v>14967.957</v>
      </c>
      <c r="J69" s="40" t="n">
        <v>0</v>
      </c>
      <c r="K69" s="40" t="n">
        <v>14967.957</v>
      </c>
      <c r="L69" s="40" t="n">
        <v>0</v>
      </c>
      <c r="M69" s="62" t="s">
        <v>21</v>
      </c>
      <c r="N69" s="39" t="s">
        <v>140</v>
      </c>
    </row>
    <row r="70" customFormat="false" ht="15" hidden="false" customHeight="false" outlineLevel="0" collapsed="false">
      <c r="A70" s="86"/>
      <c r="B70" s="113" t="s">
        <v>141</v>
      </c>
      <c r="C70" s="114"/>
      <c r="D70" s="114"/>
      <c r="E70" s="114"/>
      <c r="F70" s="114"/>
      <c r="G70" s="115"/>
      <c r="H70" s="114"/>
      <c r="I70" s="114"/>
      <c r="J70" s="114"/>
      <c r="K70" s="115"/>
      <c r="L70" s="114"/>
      <c r="M70" s="114"/>
      <c r="N70" s="116"/>
    </row>
    <row r="71" customFormat="false" ht="90" hidden="false" customHeight="true" outlineLevel="0" collapsed="false">
      <c r="A71" s="86"/>
      <c r="B71" s="38" t="s">
        <v>142</v>
      </c>
      <c r="C71" s="62" t="s">
        <v>143</v>
      </c>
      <c r="D71" s="62" t="s">
        <v>42</v>
      </c>
      <c r="E71" s="40" t="n">
        <f aca="false">F71+G71+H71</f>
        <v>16109.8</v>
      </c>
      <c r="F71" s="40" t="n">
        <v>0</v>
      </c>
      <c r="G71" s="63" t="n">
        <v>16109.8</v>
      </c>
      <c r="H71" s="40" t="n">
        <v>0</v>
      </c>
      <c r="I71" s="40" t="n">
        <f aca="false">J71+K71+L71</f>
        <v>11263.03</v>
      </c>
      <c r="J71" s="40" t="n">
        <v>0</v>
      </c>
      <c r="K71" s="40" t="n">
        <v>11263.03</v>
      </c>
      <c r="L71" s="40" t="n">
        <v>0</v>
      </c>
      <c r="M71" s="62" t="s">
        <v>21</v>
      </c>
      <c r="N71" s="39" t="s">
        <v>144</v>
      </c>
    </row>
    <row r="72" customFormat="false" ht="15.75" hidden="false" customHeight="true" outlineLevel="0" collapsed="false">
      <c r="A72" s="86"/>
      <c r="B72" s="28" t="s">
        <v>145</v>
      </c>
      <c r="C72" s="92"/>
      <c r="D72" s="92"/>
      <c r="E72" s="92"/>
      <c r="F72" s="92"/>
      <c r="G72" s="17"/>
      <c r="H72" s="92"/>
      <c r="I72" s="92"/>
      <c r="J72" s="92"/>
      <c r="K72" s="17"/>
      <c r="L72" s="92"/>
      <c r="M72" s="92"/>
      <c r="N72" s="93"/>
    </row>
    <row r="73" customFormat="false" ht="129.75" hidden="false" customHeight="true" outlineLevel="0" collapsed="false">
      <c r="A73" s="86"/>
      <c r="B73" s="61" t="s">
        <v>146</v>
      </c>
      <c r="C73" s="62" t="s">
        <v>147</v>
      </c>
      <c r="D73" s="62" t="s">
        <v>42</v>
      </c>
      <c r="E73" s="40" t="n">
        <f aca="false">F73+G73+H73</f>
        <v>56651.09</v>
      </c>
      <c r="F73" s="117" t="n">
        <v>2658.9</v>
      </c>
      <c r="G73" s="63" t="n">
        <v>53992.19</v>
      </c>
      <c r="H73" s="40" t="n">
        <v>0</v>
      </c>
      <c r="I73" s="40" t="n">
        <f aca="false">J73+K73+L73</f>
        <v>45905.284</v>
      </c>
      <c r="J73" s="40" t="n">
        <v>0</v>
      </c>
      <c r="K73" s="40" t="n">
        <v>45905.284</v>
      </c>
      <c r="L73" s="40" t="n">
        <v>0</v>
      </c>
      <c r="M73" s="62" t="s">
        <v>21</v>
      </c>
      <c r="N73" s="39" t="s">
        <v>148</v>
      </c>
    </row>
    <row r="74" customFormat="false" ht="34.5" hidden="false" customHeight="true" outlineLevel="0" collapsed="false">
      <c r="A74" s="86"/>
      <c r="B74" s="61" t="s">
        <v>149</v>
      </c>
      <c r="C74" s="62" t="s">
        <v>41</v>
      </c>
      <c r="D74" s="62" t="s">
        <v>42</v>
      </c>
      <c r="E74" s="40" t="n">
        <f aca="false">F74+G74+H74</f>
        <v>0</v>
      </c>
      <c r="F74" s="40" t="n">
        <v>0</v>
      </c>
      <c r="G74" s="40" t="n">
        <v>0</v>
      </c>
      <c r="H74" s="40" t="n">
        <v>0</v>
      </c>
      <c r="I74" s="40" t="n">
        <f aca="false">J74+K74+L74</f>
        <v>0</v>
      </c>
      <c r="J74" s="40" t="n">
        <v>0</v>
      </c>
      <c r="K74" s="118" t="n">
        <v>0</v>
      </c>
      <c r="L74" s="40" t="n">
        <v>0</v>
      </c>
      <c r="M74" s="62"/>
      <c r="N74" s="39" t="s">
        <v>150</v>
      </c>
    </row>
    <row r="75" customFormat="false" ht="96" hidden="false" customHeight="true" outlineLevel="0" collapsed="false">
      <c r="A75" s="86"/>
      <c r="B75" s="61" t="s">
        <v>151</v>
      </c>
      <c r="C75" s="62" t="s">
        <v>147</v>
      </c>
      <c r="D75" s="62" t="s">
        <v>42</v>
      </c>
      <c r="E75" s="40" t="n">
        <f aca="false">F75+G75+H75</f>
        <v>24341.48</v>
      </c>
      <c r="F75" s="40" t="n">
        <v>0</v>
      </c>
      <c r="G75" s="64" t="n">
        <v>24341.48</v>
      </c>
      <c r="H75" s="40" t="n">
        <v>0</v>
      </c>
      <c r="I75" s="40" t="n">
        <f aca="false">J75+K75+L75</f>
        <v>19202.115</v>
      </c>
      <c r="J75" s="40" t="n">
        <v>0</v>
      </c>
      <c r="K75" s="119" t="n">
        <v>19202.115</v>
      </c>
      <c r="L75" s="40" t="n">
        <v>0</v>
      </c>
      <c r="M75" s="62" t="s">
        <v>21</v>
      </c>
      <c r="N75" s="39" t="s">
        <v>152</v>
      </c>
    </row>
    <row r="76" customFormat="false" ht="42.75" hidden="false" customHeight="true" outlineLevel="0" collapsed="false">
      <c r="A76" s="86"/>
      <c r="B76" s="65" t="s">
        <v>153</v>
      </c>
      <c r="C76" s="62" t="s">
        <v>41</v>
      </c>
      <c r="D76" s="62" t="s">
        <v>106</v>
      </c>
      <c r="E76" s="40" t="n">
        <f aca="false">F76+G76+H76</f>
        <v>0</v>
      </c>
      <c r="F76" s="40" t="n">
        <v>0</v>
      </c>
      <c r="G76" s="40" t="n">
        <v>0</v>
      </c>
      <c r="H76" s="40" t="n">
        <v>0</v>
      </c>
      <c r="I76" s="40" t="n">
        <f aca="false">J76+K76+L76</f>
        <v>0</v>
      </c>
      <c r="J76" s="40" t="n">
        <v>0</v>
      </c>
      <c r="K76" s="118" t="n">
        <v>0</v>
      </c>
      <c r="L76" s="40" t="n">
        <v>0</v>
      </c>
      <c r="M76" s="62"/>
      <c r="N76" s="67" t="s">
        <v>154</v>
      </c>
    </row>
    <row r="77" customFormat="false" ht="39.75" hidden="false" customHeight="true" outlineLevel="0" collapsed="false">
      <c r="A77" s="86"/>
      <c r="B77" s="61" t="s">
        <v>155</v>
      </c>
      <c r="C77" s="62" t="s">
        <v>147</v>
      </c>
      <c r="D77" s="62" t="s">
        <v>42</v>
      </c>
      <c r="E77" s="40" t="n">
        <f aca="false">F77+G77+H77</f>
        <v>2173.35</v>
      </c>
      <c r="F77" s="40" t="n">
        <v>0</v>
      </c>
      <c r="G77" s="64" t="n">
        <v>2173.35</v>
      </c>
      <c r="H77" s="40" t="n">
        <v>0</v>
      </c>
      <c r="I77" s="40" t="n">
        <f aca="false">J77+K77+L77</f>
        <v>2145.7</v>
      </c>
      <c r="J77" s="40" t="n">
        <v>0</v>
      </c>
      <c r="K77" s="40" t="n">
        <v>2145.7</v>
      </c>
      <c r="L77" s="40" t="n">
        <v>0</v>
      </c>
      <c r="M77" s="62" t="s">
        <v>21</v>
      </c>
      <c r="N77" s="39" t="s">
        <v>156</v>
      </c>
    </row>
    <row r="78" customFormat="false" ht="41.25" hidden="true" customHeight="true" outlineLevel="0" collapsed="false">
      <c r="A78" s="86"/>
      <c r="B78" s="52" t="s">
        <v>157</v>
      </c>
      <c r="C78" s="120" t="s">
        <v>41</v>
      </c>
      <c r="D78" s="120" t="n">
        <v>2021</v>
      </c>
      <c r="E78" s="5"/>
      <c r="F78" s="5" t="n">
        <v>0</v>
      </c>
      <c r="H78" s="5" t="n">
        <v>0</v>
      </c>
      <c r="I78" s="5"/>
      <c r="J78" s="5" t="n">
        <v>0</v>
      </c>
      <c r="K78" s="121"/>
      <c r="L78" s="5" t="n">
        <v>0</v>
      </c>
      <c r="M78" s="52"/>
    </row>
    <row r="79" customFormat="false" ht="15.75" hidden="false" customHeight="true" outlineLevel="0" collapsed="false">
      <c r="A79" s="86"/>
      <c r="B79" s="122" t="s">
        <v>158</v>
      </c>
      <c r="C79" s="123"/>
      <c r="D79" s="123"/>
      <c r="E79" s="123"/>
      <c r="F79" s="123"/>
      <c r="G79" s="124"/>
      <c r="H79" s="123"/>
      <c r="I79" s="123"/>
      <c r="J79" s="123"/>
      <c r="K79" s="124"/>
      <c r="L79" s="123"/>
      <c r="M79" s="123"/>
      <c r="N79" s="125"/>
    </row>
    <row r="80" customFormat="false" ht="104.25" hidden="false" customHeight="true" outlineLevel="0" collapsed="false">
      <c r="A80" s="86"/>
      <c r="B80" s="61" t="s">
        <v>159</v>
      </c>
      <c r="C80" s="62" t="s">
        <v>160</v>
      </c>
      <c r="D80" s="62" t="s">
        <v>42</v>
      </c>
      <c r="E80" s="40" t="n">
        <f aca="false">F80+G80+H80</f>
        <v>18083.52</v>
      </c>
      <c r="F80" s="95" t="n">
        <v>7708.16</v>
      </c>
      <c r="G80" s="95" t="n">
        <v>10375.36</v>
      </c>
      <c r="H80" s="40" t="n">
        <v>0</v>
      </c>
      <c r="I80" s="40" t="n">
        <f aca="false">J80+K80+L80</f>
        <v>0</v>
      </c>
      <c r="J80" s="40" t="n">
        <v>0</v>
      </c>
      <c r="K80" s="118" t="n">
        <v>0</v>
      </c>
      <c r="L80" s="40" t="n">
        <v>0</v>
      </c>
      <c r="M80" s="62" t="s">
        <v>21</v>
      </c>
      <c r="N80" s="39" t="s">
        <v>161</v>
      </c>
    </row>
    <row r="81" customFormat="false" ht="39" hidden="false" customHeight="true" outlineLevel="0" collapsed="false">
      <c r="A81" s="86"/>
      <c r="B81" s="61" t="s">
        <v>162</v>
      </c>
      <c r="C81" s="62" t="s">
        <v>64</v>
      </c>
      <c r="D81" s="62" t="s">
        <v>42</v>
      </c>
      <c r="E81" s="40" t="n">
        <f aca="false">F81+G81+H81</f>
        <v>706.2</v>
      </c>
      <c r="F81" s="40" t="n">
        <v>0</v>
      </c>
      <c r="G81" s="63" t="n">
        <v>706.2</v>
      </c>
      <c r="H81" s="40" t="n">
        <v>0</v>
      </c>
      <c r="I81" s="40" t="n">
        <f aca="false">J81+K81+L81</f>
        <v>686.245</v>
      </c>
      <c r="J81" s="40" t="n">
        <v>0</v>
      </c>
      <c r="K81" s="118" t="n">
        <v>686.245</v>
      </c>
      <c r="L81" s="40" t="n">
        <v>0</v>
      </c>
      <c r="M81" s="62" t="s">
        <v>21</v>
      </c>
      <c r="N81" s="39" t="s">
        <v>163</v>
      </c>
    </row>
    <row r="82" customFormat="false" ht="77.25" hidden="false" customHeight="true" outlineLevel="0" collapsed="false">
      <c r="A82" s="86"/>
      <c r="B82" s="61" t="s">
        <v>164</v>
      </c>
      <c r="C82" s="62" t="s">
        <v>64</v>
      </c>
      <c r="D82" s="62" t="s">
        <v>165</v>
      </c>
      <c r="E82" s="40" t="n">
        <f aca="false">F82+G82+H82</f>
        <v>61248</v>
      </c>
      <c r="F82" s="40" t="n">
        <v>0</v>
      </c>
      <c r="G82" s="64" t="n">
        <v>61248</v>
      </c>
      <c r="H82" s="40" t="n">
        <v>0</v>
      </c>
      <c r="I82" s="40" t="n">
        <f aca="false">J82+K82+L82</f>
        <v>41042.347</v>
      </c>
      <c r="J82" s="40" t="n">
        <v>0</v>
      </c>
      <c r="K82" s="119" t="n">
        <v>41042.347</v>
      </c>
      <c r="L82" s="40" t="n">
        <v>0</v>
      </c>
      <c r="M82" s="62" t="s">
        <v>21</v>
      </c>
      <c r="N82" s="39" t="s">
        <v>166</v>
      </c>
      <c r="O82" s="50"/>
    </row>
    <row r="83" customFormat="false" ht="64.5" hidden="false" customHeight="true" outlineLevel="0" collapsed="false">
      <c r="A83" s="86"/>
      <c r="B83" s="61" t="s">
        <v>167</v>
      </c>
      <c r="C83" s="62" t="s">
        <v>64</v>
      </c>
      <c r="D83" s="62" t="s">
        <v>165</v>
      </c>
      <c r="E83" s="40" t="n">
        <f aca="false">F83+G83+H83</f>
        <v>239720</v>
      </c>
      <c r="F83" s="40" t="n">
        <v>0</v>
      </c>
      <c r="G83" s="40" t="n">
        <v>239720</v>
      </c>
      <c r="H83" s="40" t="n">
        <v>0</v>
      </c>
      <c r="I83" s="40" t="n">
        <f aca="false">J83+K83+L83</f>
        <v>190199.987</v>
      </c>
      <c r="J83" s="40" t="n">
        <v>0</v>
      </c>
      <c r="K83" s="118" t="n">
        <v>190199.987</v>
      </c>
      <c r="L83" s="40" t="n">
        <v>0</v>
      </c>
      <c r="M83" s="62" t="s">
        <v>21</v>
      </c>
      <c r="N83" s="39" t="s">
        <v>168</v>
      </c>
      <c r="O83" s="50"/>
    </row>
    <row r="84" s="50" customFormat="true" ht="53.25" hidden="false" customHeight="true" outlineLevel="0" collapsed="false">
      <c r="A84" s="86"/>
      <c r="B84" s="61" t="s">
        <v>169</v>
      </c>
      <c r="C84" s="62" t="s">
        <v>64</v>
      </c>
      <c r="D84" s="62" t="n">
        <v>2021</v>
      </c>
      <c r="E84" s="40" t="n">
        <f aca="false">F84+G84+H84</f>
        <v>140000</v>
      </c>
      <c r="F84" s="40" t="n">
        <v>0</v>
      </c>
      <c r="G84" s="63" t="n">
        <v>140000</v>
      </c>
      <c r="H84" s="40" t="n">
        <v>0</v>
      </c>
      <c r="I84" s="40" t="n">
        <f aca="false">J84+K84+L84</f>
        <v>0</v>
      </c>
      <c r="J84" s="40" t="n">
        <v>0</v>
      </c>
      <c r="K84" s="118" t="n">
        <v>0</v>
      </c>
      <c r="L84" s="40" t="n">
        <v>0</v>
      </c>
      <c r="M84" s="62" t="s">
        <v>21</v>
      </c>
      <c r="N84" s="39" t="s">
        <v>170</v>
      </c>
    </row>
    <row r="85" customFormat="false" ht="40.5" hidden="false" customHeight="true" outlineLevel="0" collapsed="false">
      <c r="A85" s="86"/>
      <c r="B85" s="61" t="s">
        <v>171</v>
      </c>
      <c r="C85" s="62" t="s">
        <v>64</v>
      </c>
      <c r="D85" s="62" t="n">
        <v>2022</v>
      </c>
      <c r="E85" s="40" t="n">
        <f aca="false">F85+G85+H85</f>
        <v>0</v>
      </c>
      <c r="F85" s="40" t="n">
        <v>0</v>
      </c>
      <c r="G85" s="63" t="n">
        <v>0</v>
      </c>
      <c r="H85" s="40" t="n">
        <v>0</v>
      </c>
      <c r="I85" s="40" t="n">
        <f aca="false">J85+K85+L85</f>
        <v>0</v>
      </c>
      <c r="J85" s="40" t="n">
        <v>0</v>
      </c>
      <c r="K85" s="118" t="n">
        <v>0</v>
      </c>
      <c r="L85" s="40" t="n">
        <v>0</v>
      </c>
      <c r="M85" s="62"/>
      <c r="N85" s="39" t="s">
        <v>172</v>
      </c>
      <c r="O85" s="50"/>
    </row>
    <row r="86" customFormat="false" ht="15" hidden="false" customHeight="false" outlineLevel="0" collapsed="false">
      <c r="A86" s="86"/>
      <c r="B86" s="122" t="s">
        <v>173</v>
      </c>
      <c r="C86" s="123"/>
      <c r="D86" s="123"/>
      <c r="E86" s="123"/>
      <c r="F86" s="123"/>
      <c r="G86" s="124"/>
      <c r="H86" s="123"/>
      <c r="I86" s="123"/>
      <c r="J86" s="123"/>
      <c r="K86" s="124"/>
      <c r="L86" s="123"/>
      <c r="M86" s="123"/>
      <c r="N86" s="125"/>
    </row>
    <row r="87" customFormat="false" ht="15" hidden="false" customHeight="true" outlineLevel="0" collapsed="false">
      <c r="A87" s="86"/>
      <c r="B87" s="100" t="s">
        <v>174</v>
      </c>
      <c r="C87" s="101"/>
      <c r="D87" s="101"/>
      <c r="E87" s="101"/>
      <c r="F87" s="101"/>
      <c r="G87" s="76"/>
      <c r="H87" s="101"/>
      <c r="I87" s="101"/>
      <c r="J87" s="101"/>
      <c r="K87" s="76"/>
      <c r="L87" s="101"/>
      <c r="M87" s="101"/>
      <c r="N87" s="102"/>
    </row>
    <row r="88" customFormat="false" ht="15" hidden="false" customHeight="false" outlineLevel="0" collapsed="false">
      <c r="A88" s="86"/>
      <c r="B88" s="103" t="s">
        <v>175</v>
      </c>
      <c r="C88" s="104"/>
      <c r="D88" s="104"/>
      <c r="E88" s="104"/>
      <c r="F88" s="104"/>
      <c r="G88" s="105"/>
      <c r="H88" s="104"/>
      <c r="I88" s="104"/>
      <c r="J88" s="104"/>
      <c r="K88" s="105"/>
      <c r="L88" s="104"/>
      <c r="M88" s="104"/>
      <c r="N88" s="106"/>
    </row>
    <row r="89" customFormat="false" ht="182.25" hidden="false" customHeight="true" outlineLevel="0" collapsed="false">
      <c r="A89" s="86"/>
      <c r="B89" s="61" t="s">
        <v>176</v>
      </c>
      <c r="C89" s="62" t="s">
        <v>177</v>
      </c>
      <c r="D89" s="62" t="s">
        <v>178</v>
      </c>
      <c r="E89" s="40" t="n">
        <f aca="false">F89+G89+H89</f>
        <v>57544.96</v>
      </c>
      <c r="F89" s="94" t="n">
        <v>6964.37</v>
      </c>
      <c r="G89" s="95" t="n">
        <v>50580.59</v>
      </c>
      <c r="H89" s="40" t="n">
        <v>0</v>
      </c>
      <c r="I89" s="40" t="n">
        <f aca="false">J89+K89+L89</f>
        <v>1277.269</v>
      </c>
      <c r="J89" s="40" t="n">
        <v>0</v>
      </c>
      <c r="K89" s="118" t="n">
        <v>1277.269</v>
      </c>
      <c r="L89" s="40" t="n">
        <v>0</v>
      </c>
      <c r="M89" s="62" t="s">
        <v>21</v>
      </c>
      <c r="N89" s="39" t="s">
        <v>179</v>
      </c>
    </row>
    <row r="90" customFormat="false" ht="255" hidden="false" customHeight="true" outlineLevel="0" collapsed="false">
      <c r="A90" s="86"/>
      <c r="B90" s="61" t="s">
        <v>180</v>
      </c>
      <c r="C90" s="62" t="s">
        <v>181</v>
      </c>
      <c r="D90" s="62" t="s">
        <v>42</v>
      </c>
      <c r="E90" s="40" t="n">
        <f aca="false">F90+G90+H90</f>
        <v>11670.52</v>
      </c>
      <c r="F90" s="40" t="n">
        <v>0</v>
      </c>
      <c r="G90" s="64" t="n">
        <v>11670.52</v>
      </c>
      <c r="H90" s="40" t="n">
        <v>0</v>
      </c>
      <c r="I90" s="40" t="n">
        <f aca="false">J90+K90+L90</f>
        <v>4436.432</v>
      </c>
      <c r="J90" s="40" t="n">
        <v>0</v>
      </c>
      <c r="K90" s="118" t="n">
        <v>4436.432</v>
      </c>
      <c r="L90" s="40" t="n">
        <v>0</v>
      </c>
      <c r="M90" s="62" t="s">
        <v>21</v>
      </c>
      <c r="N90" s="39" t="s">
        <v>182</v>
      </c>
    </row>
    <row r="91" customFormat="false" ht="15" hidden="false" customHeight="false" outlineLevel="0" collapsed="false">
      <c r="A91" s="86"/>
      <c r="B91" s="103" t="s">
        <v>183</v>
      </c>
      <c r="C91" s="104"/>
      <c r="D91" s="104"/>
      <c r="E91" s="104"/>
      <c r="F91" s="104"/>
      <c r="G91" s="105"/>
      <c r="H91" s="104"/>
      <c r="I91" s="104"/>
      <c r="J91" s="104"/>
      <c r="K91" s="105"/>
      <c r="L91" s="104"/>
      <c r="M91" s="104"/>
      <c r="N91" s="106"/>
    </row>
    <row r="92" customFormat="false" ht="52.5" hidden="false" customHeight="true" outlineLevel="0" collapsed="false">
      <c r="A92" s="86"/>
      <c r="B92" s="61" t="s">
        <v>184</v>
      </c>
      <c r="C92" s="62" t="s">
        <v>185</v>
      </c>
      <c r="D92" s="62" t="s">
        <v>186</v>
      </c>
      <c r="E92" s="40" t="n">
        <f aca="false">F92+G92+H92</f>
        <v>35154</v>
      </c>
      <c r="F92" s="94" t="n">
        <v>4301.37</v>
      </c>
      <c r="G92" s="95" t="n">
        <v>30852.63</v>
      </c>
      <c r="H92" s="40" t="n">
        <v>0</v>
      </c>
      <c r="I92" s="40" t="n">
        <f aca="false">J92+K92+L92</f>
        <v>6169.875</v>
      </c>
      <c r="J92" s="40" t="n">
        <v>0</v>
      </c>
      <c r="K92" s="118" t="n">
        <v>6169.875</v>
      </c>
      <c r="L92" s="40" t="n">
        <v>0</v>
      </c>
      <c r="M92" s="62" t="s">
        <v>21</v>
      </c>
      <c r="N92" s="39" t="s">
        <v>187</v>
      </c>
    </row>
    <row r="93" customFormat="false" ht="15" hidden="false" customHeight="false" outlineLevel="0" collapsed="false">
      <c r="A93" s="86"/>
      <c r="B93" s="103" t="s">
        <v>188</v>
      </c>
      <c r="C93" s="104"/>
      <c r="D93" s="104"/>
      <c r="E93" s="104"/>
      <c r="F93" s="104"/>
      <c r="G93" s="105"/>
      <c r="H93" s="104"/>
      <c r="I93" s="104"/>
      <c r="J93" s="104"/>
      <c r="K93" s="105"/>
      <c r="L93" s="104"/>
      <c r="M93" s="104"/>
      <c r="N93" s="106"/>
    </row>
    <row r="94" customFormat="false" ht="104.25" hidden="false" customHeight="true" outlineLevel="0" collapsed="false">
      <c r="A94" s="86"/>
      <c r="B94" s="61" t="s">
        <v>189</v>
      </c>
      <c r="C94" s="62" t="s">
        <v>190</v>
      </c>
      <c r="D94" s="62" t="s">
        <v>186</v>
      </c>
      <c r="E94" s="40" t="n">
        <f aca="false">F94+G94+H94</f>
        <v>87425.19</v>
      </c>
      <c r="F94" s="126" t="n">
        <v>26668.75</v>
      </c>
      <c r="G94" s="63" t="n">
        <v>60756.44</v>
      </c>
      <c r="H94" s="40" t="n">
        <v>0</v>
      </c>
      <c r="I94" s="40" t="n">
        <f aca="false">J94+K94+L94</f>
        <v>23813.737</v>
      </c>
      <c r="J94" s="40" t="n">
        <v>0</v>
      </c>
      <c r="K94" s="118" t="n">
        <v>23813.737</v>
      </c>
      <c r="L94" s="40" t="n">
        <v>0</v>
      </c>
      <c r="M94" s="62" t="s">
        <v>21</v>
      </c>
      <c r="N94" s="39" t="s">
        <v>191</v>
      </c>
    </row>
    <row r="95" customFormat="false" ht="65.25" hidden="false" customHeight="true" outlineLevel="0" collapsed="false">
      <c r="A95" s="86"/>
      <c r="B95" s="61" t="s">
        <v>192</v>
      </c>
      <c r="C95" s="62" t="s">
        <v>193</v>
      </c>
      <c r="D95" s="62" t="s">
        <v>42</v>
      </c>
      <c r="E95" s="40" t="n">
        <f aca="false">F95+G95+H95</f>
        <v>9957.06</v>
      </c>
      <c r="F95" s="40" t="n">
        <v>0</v>
      </c>
      <c r="G95" s="64" t="n">
        <v>9957.06</v>
      </c>
      <c r="H95" s="40" t="n">
        <v>0</v>
      </c>
      <c r="I95" s="40" t="n">
        <f aca="false">J95+K95+L95</f>
        <v>0</v>
      </c>
      <c r="J95" s="40" t="n">
        <v>0</v>
      </c>
      <c r="K95" s="108" t="n">
        <v>0</v>
      </c>
      <c r="L95" s="40" t="n">
        <v>0</v>
      </c>
      <c r="M95" s="62" t="s">
        <v>21</v>
      </c>
      <c r="N95" s="39" t="s">
        <v>194</v>
      </c>
    </row>
    <row r="96" customFormat="false" ht="15" hidden="false" customHeight="false" outlineLevel="0" collapsed="false">
      <c r="A96" s="86"/>
      <c r="B96" s="103" t="s">
        <v>195</v>
      </c>
      <c r="C96" s="104"/>
      <c r="D96" s="104"/>
      <c r="E96" s="104"/>
      <c r="F96" s="105"/>
      <c r="G96" s="105"/>
      <c r="H96" s="104"/>
      <c r="I96" s="104"/>
      <c r="J96" s="104"/>
      <c r="K96" s="105"/>
      <c r="L96" s="104"/>
      <c r="M96" s="104"/>
      <c r="N96" s="106"/>
    </row>
    <row r="97" customFormat="false" ht="78" hidden="false" customHeight="true" outlineLevel="0" collapsed="false">
      <c r="A97" s="86"/>
      <c r="B97" s="61" t="s">
        <v>196</v>
      </c>
      <c r="C97" s="62" t="s">
        <v>190</v>
      </c>
      <c r="D97" s="62" t="s">
        <v>42</v>
      </c>
      <c r="E97" s="40" t="n">
        <f aca="false">F97+G97+H97</f>
        <v>72822.15</v>
      </c>
      <c r="F97" s="95" t="n">
        <v>65322.51</v>
      </c>
      <c r="G97" s="95" t="n">
        <v>7499.64</v>
      </c>
      <c r="H97" s="40" t="n">
        <v>0</v>
      </c>
      <c r="I97" s="40" t="n">
        <f aca="false">J97+K97+L97</f>
        <v>0</v>
      </c>
      <c r="J97" s="40" t="n">
        <v>0</v>
      </c>
      <c r="K97" s="40" t="n">
        <v>0</v>
      </c>
      <c r="L97" s="40" t="n">
        <v>0</v>
      </c>
      <c r="M97" s="62" t="s">
        <v>21</v>
      </c>
      <c r="N97" s="39" t="s">
        <v>197</v>
      </c>
    </row>
    <row r="98" customFormat="false" ht="15" hidden="false" customHeight="false" outlineLevel="0" collapsed="false">
      <c r="A98" s="86"/>
      <c r="B98" s="103" t="s">
        <v>198</v>
      </c>
      <c r="C98" s="104"/>
      <c r="D98" s="104"/>
      <c r="E98" s="104"/>
      <c r="F98" s="104"/>
      <c r="G98" s="105"/>
      <c r="H98" s="104"/>
      <c r="I98" s="104"/>
      <c r="J98" s="104"/>
      <c r="K98" s="105"/>
      <c r="L98" s="104"/>
      <c r="M98" s="105"/>
      <c r="N98" s="106"/>
    </row>
    <row r="99" customFormat="false" ht="51.75" hidden="false" customHeight="true" outlineLevel="0" collapsed="false">
      <c r="A99" s="86"/>
      <c r="B99" s="61" t="s">
        <v>199</v>
      </c>
      <c r="C99" s="62" t="s">
        <v>200</v>
      </c>
      <c r="D99" s="62" t="s">
        <v>42</v>
      </c>
      <c r="E99" s="40" t="n">
        <f aca="false">F99+G99+H99</f>
        <v>1034.01</v>
      </c>
      <c r="F99" s="40" t="n">
        <v>0</v>
      </c>
      <c r="G99" s="63" t="n">
        <v>1034.01</v>
      </c>
      <c r="H99" s="40" t="n">
        <v>0</v>
      </c>
      <c r="I99" s="40" t="n">
        <f aca="false">J99+K99+L99</f>
        <v>0</v>
      </c>
      <c r="J99" s="40" t="n">
        <v>0</v>
      </c>
      <c r="K99" s="40" t="n">
        <v>0</v>
      </c>
      <c r="L99" s="40" t="n">
        <v>0</v>
      </c>
      <c r="M99" s="62" t="s">
        <v>21</v>
      </c>
      <c r="N99" s="39" t="s">
        <v>201</v>
      </c>
    </row>
    <row r="100" customFormat="false" ht="42.75" hidden="false" customHeight="true" outlineLevel="0" collapsed="false">
      <c r="A100" s="86"/>
      <c r="B100" s="61" t="s">
        <v>202</v>
      </c>
      <c r="C100" s="62" t="s">
        <v>203</v>
      </c>
      <c r="D100" s="62" t="s">
        <v>178</v>
      </c>
      <c r="E100" s="40" t="n">
        <f aca="false">F100+G100+H100</f>
        <v>949.86</v>
      </c>
      <c r="F100" s="40" t="n">
        <v>0</v>
      </c>
      <c r="G100" s="127" t="n">
        <v>949.86</v>
      </c>
      <c r="H100" s="40" t="n">
        <v>0</v>
      </c>
      <c r="I100" s="40" t="n">
        <f aca="false">J100+K100+L100</f>
        <v>0</v>
      </c>
      <c r="J100" s="40" t="n">
        <v>0</v>
      </c>
      <c r="K100" s="40" t="n">
        <v>0</v>
      </c>
      <c r="L100" s="40" t="n">
        <v>0</v>
      </c>
      <c r="M100" s="62" t="s">
        <v>21</v>
      </c>
      <c r="N100" s="39" t="s">
        <v>204</v>
      </c>
    </row>
    <row r="101" customFormat="false" ht="53.25" hidden="false" customHeight="true" outlineLevel="0" collapsed="false">
      <c r="A101" s="86"/>
      <c r="B101" s="61" t="s">
        <v>205</v>
      </c>
      <c r="C101" s="62" t="s">
        <v>206</v>
      </c>
      <c r="D101" s="62" t="s">
        <v>207</v>
      </c>
      <c r="E101" s="40" t="n">
        <f aca="false">F101+G101+H101</f>
        <v>169.83</v>
      </c>
      <c r="F101" s="40" t="n">
        <v>0</v>
      </c>
      <c r="G101" s="63" t="n">
        <v>169.83</v>
      </c>
      <c r="H101" s="40" t="n">
        <v>0</v>
      </c>
      <c r="I101" s="40" t="n">
        <f aca="false">J101+K101+L101</f>
        <v>0</v>
      </c>
      <c r="J101" s="40" t="n">
        <v>0</v>
      </c>
      <c r="K101" s="40" t="n">
        <v>0</v>
      </c>
      <c r="L101" s="40" t="n">
        <v>0</v>
      </c>
      <c r="M101" s="62" t="s">
        <v>132</v>
      </c>
      <c r="N101" s="39" t="s">
        <v>208</v>
      </c>
    </row>
    <row r="102" customFormat="false" ht="30" hidden="false" customHeight="true" outlineLevel="0" collapsed="false">
      <c r="A102" s="86"/>
      <c r="B102" s="103" t="s">
        <v>209</v>
      </c>
      <c r="C102" s="104"/>
      <c r="D102" s="104"/>
      <c r="E102" s="104"/>
      <c r="F102" s="104"/>
      <c r="G102" s="105"/>
      <c r="H102" s="104"/>
      <c r="I102" s="104"/>
      <c r="J102" s="104"/>
      <c r="K102" s="105"/>
      <c r="L102" s="104"/>
      <c r="M102" s="104"/>
      <c r="N102" s="106"/>
    </row>
    <row r="103" customFormat="false" ht="15" hidden="false" customHeight="false" outlineLevel="0" collapsed="false">
      <c r="A103" s="86"/>
      <c r="B103" s="100" t="s">
        <v>210</v>
      </c>
      <c r="C103" s="101"/>
      <c r="D103" s="101"/>
      <c r="E103" s="101"/>
      <c r="F103" s="101"/>
      <c r="G103" s="76"/>
      <c r="H103" s="101"/>
      <c r="I103" s="101"/>
      <c r="J103" s="101"/>
      <c r="K103" s="76"/>
      <c r="L103" s="101"/>
      <c r="M103" s="101"/>
      <c r="N103" s="102"/>
    </row>
    <row r="104" customFormat="false" ht="117" hidden="false" customHeight="true" outlineLevel="0" collapsed="false">
      <c r="A104" s="86"/>
      <c r="B104" s="61" t="s">
        <v>211</v>
      </c>
      <c r="C104" s="62" t="s">
        <v>123</v>
      </c>
      <c r="D104" s="62" t="s">
        <v>42</v>
      </c>
      <c r="E104" s="40" t="n">
        <f aca="false">F104+G104+H104</f>
        <v>110862</v>
      </c>
      <c r="F104" s="107" t="n">
        <v>29621.26</v>
      </c>
      <c r="G104" s="126" t="n">
        <v>81240.74</v>
      </c>
      <c r="H104" s="40" t="n">
        <v>0</v>
      </c>
      <c r="I104" s="40" t="n">
        <f aca="false">J104+K104+L104</f>
        <v>37861.083</v>
      </c>
      <c r="J104" s="40" t="n">
        <v>0</v>
      </c>
      <c r="K104" s="40" t="n">
        <v>37861.083</v>
      </c>
      <c r="L104" s="40" t="n">
        <v>0</v>
      </c>
      <c r="M104" s="62" t="s">
        <v>21</v>
      </c>
      <c r="N104" s="39" t="s">
        <v>212</v>
      </c>
    </row>
    <row r="105" customFormat="false" ht="91.5" hidden="false" customHeight="true" outlineLevel="0" collapsed="false">
      <c r="A105" s="86"/>
      <c r="B105" s="61" t="s">
        <v>213</v>
      </c>
      <c r="C105" s="62" t="s">
        <v>214</v>
      </c>
      <c r="D105" s="62" t="s">
        <v>42</v>
      </c>
      <c r="E105" s="40" t="n">
        <f aca="false">F105+G105+H105</f>
        <v>354776.82</v>
      </c>
      <c r="F105" s="128" t="n">
        <v>32116.39</v>
      </c>
      <c r="G105" s="129" t="n">
        <v>322660.43</v>
      </c>
      <c r="H105" s="40" t="n">
        <v>0</v>
      </c>
      <c r="I105" s="40" t="n">
        <f aca="false">J105+K105+L105</f>
        <v>198968.381</v>
      </c>
      <c r="J105" s="40" t="n">
        <v>0</v>
      </c>
      <c r="K105" s="40" t="n">
        <v>198968.381</v>
      </c>
      <c r="L105" s="40" t="n">
        <v>0</v>
      </c>
      <c r="M105" s="62" t="s">
        <v>21</v>
      </c>
      <c r="N105" s="39" t="s">
        <v>215</v>
      </c>
    </row>
    <row r="106" customFormat="false" ht="91.5" hidden="false" customHeight="true" outlineLevel="0" collapsed="false">
      <c r="A106" s="86"/>
      <c r="B106" s="61" t="s">
        <v>216</v>
      </c>
      <c r="C106" s="62" t="s">
        <v>217</v>
      </c>
      <c r="D106" s="62" t="s">
        <v>178</v>
      </c>
      <c r="E106" s="40" t="n">
        <f aca="false">F106+G106+H106</f>
        <v>5859.9</v>
      </c>
      <c r="F106" s="40" t="n">
        <v>0</v>
      </c>
      <c r="G106" s="64" t="n">
        <v>5859.9</v>
      </c>
      <c r="H106" s="40" t="n">
        <v>0</v>
      </c>
      <c r="I106" s="40" t="n">
        <f aca="false">J106+K106+L106</f>
        <v>4070.959</v>
      </c>
      <c r="J106" s="40" t="n">
        <v>0</v>
      </c>
      <c r="K106" s="40" t="n">
        <v>4070.959</v>
      </c>
      <c r="L106" s="40" t="n">
        <v>0</v>
      </c>
      <c r="M106" s="62" t="s">
        <v>21</v>
      </c>
      <c r="N106" s="39" t="s">
        <v>218</v>
      </c>
    </row>
    <row r="107" customFormat="false" ht="15" hidden="false" customHeight="false" outlineLevel="0" collapsed="false">
      <c r="A107" s="86"/>
      <c r="B107" s="103" t="s">
        <v>219</v>
      </c>
      <c r="C107" s="104"/>
      <c r="D107" s="104"/>
      <c r="E107" s="104"/>
      <c r="F107" s="104"/>
      <c r="G107" s="105"/>
      <c r="H107" s="104"/>
      <c r="I107" s="104"/>
      <c r="J107" s="104"/>
      <c r="K107" s="105"/>
      <c r="L107" s="104"/>
      <c r="M107" s="104"/>
      <c r="N107" s="106"/>
    </row>
    <row r="108" customFormat="false" ht="107.25" hidden="false" customHeight="true" outlineLevel="0" collapsed="false">
      <c r="A108" s="86"/>
      <c r="B108" s="61" t="s">
        <v>220</v>
      </c>
      <c r="C108" s="62" t="s">
        <v>221</v>
      </c>
      <c r="D108" s="62" t="s">
        <v>42</v>
      </c>
      <c r="E108" s="40" t="n">
        <f aca="false">F108+G108+H108</f>
        <v>18896.52</v>
      </c>
      <c r="F108" s="107" t="n">
        <v>7903.35</v>
      </c>
      <c r="G108" s="126" t="n">
        <v>10993.17</v>
      </c>
      <c r="H108" s="40" t="n">
        <v>0</v>
      </c>
      <c r="I108" s="40" t="n">
        <f aca="false">J108+K108+L108</f>
        <v>10316.848</v>
      </c>
      <c r="J108" s="40" t="n">
        <v>0</v>
      </c>
      <c r="K108" s="40" t="n">
        <v>10316.848</v>
      </c>
      <c r="L108" s="40" t="n">
        <v>0</v>
      </c>
      <c r="M108" s="62" t="s">
        <v>21</v>
      </c>
      <c r="N108" s="39" t="s">
        <v>222</v>
      </c>
    </row>
    <row r="109" customFormat="false" ht="54.75" hidden="false" customHeight="true" outlineLevel="0" collapsed="false">
      <c r="A109" s="86"/>
      <c r="B109" s="61" t="s">
        <v>223</v>
      </c>
      <c r="C109" s="62" t="s">
        <v>123</v>
      </c>
      <c r="D109" s="62" t="s">
        <v>42</v>
      </c>
      <c r="E109" s="40" t="n">
        <f aca="false">F109+G109+H109</f>
        <v>516.03</v>
      </c>
      <c r="F109" s="40" t="n">
        <v>0</v>
      </c>
      <c r="G109" s="127" t="n">
        <v>516.03</v>
      </c>
      <c r="H109" s="40" t="n">
        <v>0</v>
      </c>
      <c r="I109" s="40" t="n">
        <f aca="false">J109+K109+L109</f>
        <v>182.007</v>
      </c>
      <c r="J109" s="40" t="n">
        <v>0</v>
      </c>
      <c r="K109" s="40" t="n">
        <v>182.007</v>
      </c>
      <c r="L109" s="40" t="n">
        <v>0</v>
      </c>
      <c r="M109" s="62" t="s">
        <v>21</v>
      </c>
      <c r="N109" s="39" t="s">
        <v>224</v>
      </c>
    </row>
    <row r="110" customFormat="false" ht="15" hidden="false" customHeight="false" outlineLevel="0" collapsed="false">
      <c r="A110" s="86"/>
      <c r="B110" s="130" t="s">
        <v>225</v>
      </c>
      <c r="C110" s="131"/>
      <c r="D110" s="131"/>
      <c r="E110" s="131"/>
      <c r="F110" s="131"/>
      <c r="G110" s="132"/>
      <c r="H110" s="131"/>
      <c r="I110" s="131"/>
      <c r="J110" s="131"/>
      <c r="K110" s="132"/>
      <c r="L110" s="131"/>
      <c r="M110" s="131"/>
      <c r="N110" s="133"/>
    </row>
    <row r="111" customFormat="false" ht="65.25" hidden="false" customHeight="true" outlineLevel="0" collapsed="false">
      <c r="A111" s="86"/>
      <c r="B111" s="61" t="s">
        <v>226</v>
      </c>
      <c r="C111" s="62" t="s">
        <v>123</v>
      </c>
      <c r="D111" s="62" t="s">
        <v>42</v>
      </c>
      <c r="E111" s="40" t="n">
        <f aca="false">F111+G111+H111</f>
        <v>1031.8</v>
      </c>
      <c r="F111" s="40" t="n">
        <v>0</v>
      </c>
      <c r="G111" s="63" t="n">
        <v>1031.8</v>
      </c>
      <c r="H111" s="40" t="n">
        <v>0</v>
      </c>
      <c r="I111" s="40" t="n">
        <f aca="false">J111+K111+L111</f>
        <v>1020.11</v>
      </c>
      <c r="J111" s="40" t="n">
        <v>0</v>
      </c>
      <c r="K111" s="40" t="n">
        <v>1020.11</v>
      </c>
      <c r="L111" s="40" t="n">
        <v>0</v>
      </c>
      <c r="M111" s="62" t="s">
        <v>21</v>
      </c>
      <c r="N111" s="39" t="s">
        <v>227</v>
      </c>
    </row>
    <row r="112" customFormat="false" ht="15.75" hidden="false" customHeight="true" outlineLevel="0" collapsed="false">
      <c r="A112" s="86"/>
      <c r="B112" s="103" t="s">
        <v>228</v>
      </c>
      <c r="C112" s="104"/>
      <c r="D112" s="104"/>
      <c r="E112" s="104"/>
      <c r="F112" s="104"/>
      <c r="G112" s="105"/>
      <c r="H112" s="104"/>
      <c r="I112" s="104"/>
      <c r="J112" s="104"/>
      <c r="K112" s="105"/>
      <c r="L112" s="104"/>
      <c r="M112" s="105"/>
      <c r="N112" s="106"/>
    </row>
    <row r="113" customFormat="false" ht="15" hidden="false" customHeight="false" outlineLevel="0" collapsed="false">
      <c r="A113" s="86"/>
      <c r="B113" s="134" t="s">
        <v>229</v>
      </c>
      <c r="C113" s="88"/>
      <c r="D113" s="88"/>
      <c r="E113" s="88"/>
      <c r="F113" s="88"/>
      <c r="G113" s="89"/>
      <c r="H113" s="88"/>
      <c r="I113" s="88"/>
      <c r="J113" s="88"/>
      <c r="K113" s="89"/>
      <c r="L113" s="88"/>
      <c r="M113" s="89"/>
      <c r="N113" s="90"/>
    </row>
    <row r="114" customFormat="false" ht="92.25" hidden="false" customHeight="true" outlineLevel="0" collapsed="false">
      <c r="A114" s="86"/>
      <c r="B114" s="61" t="s">
        <v>230</v>
      </c>
      <c r="C114" s="62" t="s">
        <v>231</v>
      </c>
      <c r="D114" s="62" t="s">
        <v>42</v>
      </c>
      <c r="E114" s="40" t="n">
        <f aca="false">F114+G114+H114</f>
        <v>3680.77</v>
      </c>
      <c r="F114" s="40" t="n">
        <v>0</v>
      </c>
      <c r="G114" s="63" t="n">
        <v>3680.77</v>
      </c>
      <c r="H114" s="40" t="n">
        <v>0</v>
      </c>
      <c r="I114" s="40" t="n">
        <f aca="false">J114+K114+L114</f>
        <v>1891.852</v>
      </c>
      <c r="J114" s="40" t="n">
        <v>0</v>
      </c>
      <c r="K114" s="40" t="n">
        <v>1891.852</v>
      </c>
      <c r="L114" s="40" t="n">
        <v>0</v>
      </c>
      <c r="M114" s="62" t="s">
        <v>21</v>
      </c>
      <c r="N114" s="39" t="s">
        <v>232</v>
      </c>
    </row>
    <row r="115" customFormat="false" ht="67.5" hidden="false" customHeight="true" outlineLevel="0" collapsed="false">
      <c r="A115" s="86"/>
      <c r="B115" s="61" t="s">
        <v>233</v>
      </c>
      <c r="C115" s="62"/>
      <c r="D115" s="62"/>
      <c r="E115" s="40" t="n">
        <f aca="false">F115+G115+H115</f>
        <v>93294.4</v>
      </c>
      <c r="F115" s="40" t="n">
        <v>0</v>
      </c>
      <c r="G115" s="63" t="n">
        <v>93294.4</v>
      </c>
      <c r="H115" s="40" t="n">
        <v>0</v>
      </c>
      <c r="I115" s="40" t="n">
        <f aca="false">J115+K115+L115</f>
        <v>92809.982</v>
      </c>
      <c r="J115" s="40" t="n">
        <v>0</v>
      </c>
      <c r="K115" s="40" t="n">
        <v>92809.982</v>
      </c>
      <c r="L115" s="40" t="n">
        <v>0</v>
      </c>
      <c r="M115" s="62" t="s">
        <v>21</v>
      </c>
      <c r="N115" s="39" t="s">
        <v>234</v>
      </c>
    </row>
    <row r="116" customFormat="false" ht="17.25" hidden="false" customHeight="true" outlineLevel="0" collapsed="false">
      <c r="A116" s="86"/>
      <c r="B116" s="135" t="s">
        <v>235</v>
      </c>
      <c r="C116" s="120"/>
      <c r="D116" s="120"/>
      <c r="E116" s="136"/>
      <c r="F116" s="5"/>
      <c r="H116" s="5"/>
      <c r="I116" s="5"/>
      <c r="J116" s="5"/>
      <c r="K116" s="137"/>
      <c r="L116" s="5"/>
      <c r="M116" s="52"/>
      <c r="N116" s="54"/>
    </row>
    <row r="117" customFormat="false" ht="43.5" hidden="false" customHeight="true" outlineLevel="0" collapsed="false">
      <c r="A117" s="86"/>
      <c r="B117" s="61" t="s">
        <v>236</v>
      </c>
      <c r="C117" s="62"/>
      <c r="D117" s="62"/>
      <c r="E117" s="40" t="n">
        <f aca="false">F117+G117+H117</f>
        <v>96.75</v>
      </c>
      <c r="F117" s="40" t="n">
        <v>0</v>
      </c>
      <c r="G117" s="63" t="n">
        <v>96.75</v>
      </c>
      <c r="H117" s="40" t="n">
        <v>0</v>
      </c>
      <c r="I117" s="40" t="n">
        <f aca="false">J117+K117+L117</f>
        <v>0</v>
      </c>
      <c r="J117" s="40" t="n">
        <v>0</v>
      </c>
      <c r="K117" s="40" t="n">
        <v>0</v>
      </c>
      <c r="L117" s="40" t="n">
        <v>0</v>
      </c>
      <c r="M117" s="62" t="s">
        <v>65</v>
      </c>
      <c r="N117" s="39" t="s">
        <v>237</v>
      </c>
    </row>
    <row r="118" customFormat="false" ht="15" hidden="false" customHeight="false" outlineLevel="0" collapsed="false">
      <c r="A118" s="86"/>
      <c r="B118" s="130" t="s">
        <v>238</v>
      </c>
      <c r="C118" s="131"/>
      <c r="D118" s="131"/>
      <c r="E118" s="131"/>
      <c r="F118" s="131"/>
      <c r="G118" s="132"/>
      <c r="H118" s="131"/>
      <c r="I118" s="131"/>
      <c r="J118" s="131"/>
      <c r="K118" s="132"/>
      <c r="L118" s="131"/>
      <c r="M118" s="138"/>
      <c r="N118" s="133"/>
    </row>
    <row r="119" customFormat="false" ht="15" hidden="false" customHeight="true" outlineLevel="0" collapsed="false">
      <c r="A119" s="86"/>
      <c r="B119" s="139" t="s">
        <v>239</v>
      </c>
      <c r="C119" s="140"/>
      <c r="D119" s="140"/>
      <c r="E119" s="140"/>
      <c r="F119" s="140"/>
      <c r="G119" s="141"/>
      <c r="H119" s="140"/>
      <c r="I119" s="140"/>
      <c r="J119" s="140"/>
      <c r="K119" s="141"/>
      <c r="L119" s="140"/>
      <c r="M119" s="142"/>
      <c r="N119" s="143"/>
    </row>
    <row r="120" customFormat="false" ht="90.75" hidden="false" customHeight="true" outlineLevel="0" collapsed="false">
      <c r="A120" s="86"/>
      <c r="B120" s="61" t="s">
        <v>240</v>
      </c>
      <c r="C120" s="62" t="s">
        <v>200</v>
      </c>
      <c r="D120" s="62" t="s">
        <v>42</v>
      </c>
      <c r="E120" s="40" t="n">
        <f aca="false">F120+G120+H120</f>
        <v>6749.58</v>
      </c>
      <c r="F120" s="128" t="n">
        <v>3544.5</v>
      </c>
      <c r="G120" s="95" t="n">
        <v>3205.08</v>
      </c>
      <c r="H120" s="40" t="n">
        <v>0</v>
      </c>
      <c r="I120" s="40" t="n">
        <f aca="false">J120+K120+L120</f>
        <v>2355.658</v>
      </c>
      <c r="J120" s="40" t="n">
        <v>0</v>
      </c>
      <c r="K120" s="40" t="n">
        <v>2355.658</v>
      </c>
      <c r="L120" s="40" t="n">
        <v>0</v>
      </c>
      <c r="M120" s="62" t="s">
        <v>21</v>
      </c>
      <c r="N120" s="39" t="s">
        <v>241</v>
      </c>
    </row>
    <row r="121" s="50" customFormat="true" ht="78.75" hidden="false" customHeight="true" outlineLevel="0" collapsed="false">
      <c r="A121" s="86"/>
      <c r="B121" s="61" t="s">
        <v>242</v>
      </c>
      <c r="C121" s="62" t="s">
        <v>203</v>
      </c>
      <c r="D121" s="62" t="s">
        <v>42</v>
      </c>
      <c r="E121" s="40" t="n">
        <f aca="false">F121+G121+H121</f>
        <v>4146.66</v>
      </c>
      <c r="F121" s="40" t="n">
        <v>0</v>
      </c>
      <c r="G121" s="64" t="n">
        <v>4146.66</v>
      </c>
      <c r="H121" s="40" t="n">
        <v>0</v>
      </c>
      <c r="I121" s="40" t="n">
        <f aca="false">J121+K121+L121</f>
        <v>1130.225</v>
      </c>
      <c r="J121" s="40" t="n">
        <v>0</v>
      </c>
      <c r="K121" s="40" t="n">
        <v>1130.225</v>
      </c>
      <c r="L121" s="40" t="n">
        <v>0</v>
      </c>
      <c r="M121" s="62" t="s">
        <v>21</v>
      </c>
      <c r="N121" s="39" t="s">
        <v>243</v>
      </c>
    </row>
    <row r="122" customFormat="false" ht="15.75" hidden="false" customHeight="true" outlineLevel="0" collapsed="false">
      <c r="A122" s="86"/>
      <c r="B122" s="103" t="s">
        <v>244</v>
      </c>
      <c r="C122" s="104"/>
      <c r="D122" s="104"/>
      <c r="E122" s="104"/>
      <c r="F122" s="104"/>
      <c r="G122" s="105"/>
      <c r="H122" s="104"/>
      <c r="I122" s="104"/>
      <c r="J122" s="104"/>
      <c r="K122" s="105"/>
      <c r="L122" s="104"/>
      <c r="M122" s="104"/>
      <c r="N122" s="106"/>
    </row>
    <row r="123" customFormat="false" ht="117" hidden="false" customHeight="true" outlineLevel="0" collapsed="false">
      <c r="A123" s="86"/>
      <c r="B123" s="61" t="s">
        <v>245</v>
      </c>
      <c r="C123" s="62" t="s">
        <v>246</v>
      </c>
      <c r="D123" s="62" t="s">
        <v>42</v>
      </c>
      <c r="E123" s="40" t="n">
        <f aca="false">F123+G123+H123</f>
        <v>4987.08</v>
      </c>
      <c r="F123" s="40" t="n">
        <v>0</v>
      </c>
      <c r="G123" s="63" t="n">
        <v>4987.08</v>
      </c>
      <c r="H123" s="40" t="n">
        <v>0</v>
      </c>
      <c r="I123" s="40" t="n">
        <f aca="false">J123+K123+L123</f>
        <v>3569.903</v>
      </c>
      <c r="J123" s="40" t="n">
        <v>0</v>
      </c>
      <c r="K123" s="40" t="n">
        <v>3569.903</v>
      </c>
      <c r="L123" s="40" t="n">
        <v>0</v>
      </c>
      <c r="M123" s="62" t="s">
        <v>21</v>
      </c>
      <c r="N123" s="39" t="s">
        <v>247</v>
      </c>
    </row>
    <row r="124" customFormat="false" ht="29.25" hidden="false" customHeight="true" outlineLevel="0" collapsed="false">
      <c r="A124" s="86"/>
      <c r="B124" s="61" t="s">
        <v>248</v>
      </c>
      <c r="C124" s="62" t="s">
        <v>249</v>
      </c>
      <c r="D124" s="62" t="s">
        <v>42</v>
      </c>
      <c r="E124" s="40" t="n">
        <f aca="false">F124+G124+H124</f>
        <v>600.18</v>
      </c>
      <c r="F124" s="40" t="n">
        <v>0</v>
      </c>
      <c r="G124" s="64" t="n">
        <v>600.18</v>
      </c>
      <c r="H124" s="40" t="n">
        <v>0</v>
      </c>
      <c r="I124" s="40" t="n">
        <f aca="false">J124+K124+L124</f>
        <v>0</v>
      </c>
      <c r="J124" s="40" t="n">
        <v>0</v>
      </c>
      <c r="K124" s="40" t="n">
        <v>0</v>
      </c>
      <c r="L124" s="40" t="n">
        <v>0</v>
      </c>
      <c r="M124" s="62" t="s">
        <v>65</v>
      </c>
      <c r="N124" s="39" t="s">
        <v>250</v>
      </c>
    </row>
    <row r="125" customFormat="false" ht="15.75" hidden="false" customHeight="true" outlineLevel="0" collapsed="false">
      <c r="A125" s="86"/>
      <c r="B125" s="144" t="s">
        <v>251</v>
      </c>
      <c r="C125" s="145"/>
      <c r="D125" s="145"/>
      <c r="E125" s="145"/>
      <c r="F125" s="145"/>
      <c r="G125" s="146"/>
      <c r="H125" s="145"/>
      <c r="I125" s="145"/>
      <c r="J125" s="145"/>
      <c r="K125" s="146"/>
      <c r="L125" s="145"/>
      <c r="M125" s="145"/>
      <c r="N125" s="147"/>
    </row>
    <row r="126" customFormat="false" ht="57" hidden="false" customHeight="true" outlineLevel="0" collapsed="false">
      <c r="A126" s="86"/>
      <c r="B126" s="61" t="s">
        <v>252</v>
      </c>
      <c r="C126" s="62" t="s">
        <v>246</v>
      </c>
      <c r="D126" s="62" t="s">
        <v>42</v>
      </c>
      <c r="E126" s="40" t="n">
        <f aca="false">F126+G126+H126</f>
        <v>10554.36</v>
      </c>
      <c r="F126" s="107" t="n">
        <v>4413.91</v>
      </c>
      <c r="G126" s="126" t="n">
        <v>6140.45</v>
      </c>
      <c r="H126" s="40" t="n">
        <v>0</v>
      </c>
      <c r="I126" s="40" t="n">
        <f aca="false">J126+K126+L126</f>
        <v>6137.431</v>
      </c>
      <c r="J126" s="40" t="n">
        <v>0</v>
      </c>
      <c r="K126" s="40" t="n">
        <v>6137.431</v>
      </c>
      <c r="L126" s="40" t="n">
        <v>0</v>
      </c>
      <c r="M126" s="62" t="s">
        <v>21</v>
      </c>
      <c r="N126" s="39" t="s">
        <v>253</v>
      </c>
    </row>
    <row r="127" customFormat="false" ht="15.75" hidden="false" customHeight="true" outlineLevel="0" collapsed="false">
      <c r="A127" s="86"/>
      <c r="B127" s="103" t="s">
        <v>254</v>
      </c>
      <c r="C127" s="104"/>
      <c r="D127" s="104"/>
      <c r="E127" s="104"/>
      <c r="F127" s="104"/>
      <c r="G127" s="105"/>
      <c r="H127" s="104"/>
      <c r="I127" s="104"/>
      <c r="J127" s="104"/>
      <c r="K127" s="105"/>
      <c r="L127" s="104"/>
      <c r="M127" s="104"/>
      <c r="N127" s="106"/>
    </row>
    <row r="128" customFormat="false" ht="53.25" hidden="false" customHeight="true" outlineLevel="0" collapsed="false">
      <c r="A128" s="86"/>
      <c r="B128" s="61" t="s">
        <v>255</v>
      </c>
      <c r="C128" s="62" t="s">
        <v>256</v>
      </c>
      <c r="D128" s="62" t="s">
        <v>42</v>
      </c>
      <c r="E128" s="40" t="n">
        <f aca="false">F128+G128+H128</f>
        <v>771.66</v>
      </c>
      <c r="F128" s="40" t="n">
        <v>0</v>
      </c>
      <c r="G128" s="63" t="n">
        <v>771.66</v>
      </c>
      <c r="H128" s="40" t="n">
        <v>0</v>
      </c>
      <c r="I128" s="40" t="n">
        <f aca="false">J128+K128+L128</f>
        <v>670.363</v>
      </c>
      <c r="J128" s="40" t="n">
        <v>0</v>
      </c>
      <c r="K128" s="40" t="n">
        <v>670.363</v>
      </c>
      <c r="L128" s="40" t="n">
        <v>0</v>
      </c>
      <c r="M128" s="62" t="s">
        <v>21</v>
      </c>
      <c r="N128" s="39" t="s">
        <v>257</v>
      </c>
    </row>
    <row r="129" customFormat="false" ht="15.75" hidden="false" customHeight="true" outlineLevel="0" collapsed="false">
      <c r="A129" s="86"/>
      <c r="B129" s="103" t="s">
        <v>258</v>
      </c>
      <c r="C129" s="104"/>
      <c r="D129" s="104"/>
      <c r="E129" s="104"/>
      <c r="F129" s="104"/>
      <c r="G129" s="105"/>
      <c r="H129" s="104"/>
      <c r="I129" s="104"/>
      <c r="J129" s="104"/>
      <c r="K129" s="105"/>
      <c r="L129" s="104"/>
      <c r="M129" s="104"/>
      <c r="N129" s="106"/>
    </row>
    <row r="130" customFormat="false" ht="15" hidden="false" customHeight="false" outlineLevel="0" collapsed="false">
      <c r="A130" s="86"/>
      <c r="B130" s="38" t="s">
        <v>259</v>
      </c>
      <c r="C130" s="62"/>
      <c r="D130" s="62"/>
      <c r="E130" s="148"/>
      <c r="F130" s="148"/>
      <c r="G130" s="40"/>
      <c r="H130" s="149"/>
      <c r="I130" s="149"/>
      <c r="J130" s="149"/>
      <c r="K130" s="150"/>
      <c r="L130" s="149"/>
      <c r="M130" s="38"/>
      <c r="N130" s="39"/>
    </row>
    <row r="131" customFormat="false" ht="81" hidden="false" customHeight="true" outlineLevel="0" collapsed="false">
      <c r="A131" s="86"/>
      <c r="B131" s="61" t="s">
        <v>260</v>
      </c>
      <c r="C131" s="62" t="s">
        <v>261</v>
      </c>
      <c r="D131" s="62" t="s">
        <v>42</v>
      </c>
      <c r="E131" s="40" t="n">
        <f aca="false">F131+G131+H131</f>
        <v>54266.4</v>
      </c>
      <c r="F131" s="148" t="n">
        <v>13292.63</v>
      </c>
      <c r="G131" s="126" t="n">
        <v>40973.77</v>
      </c>
      <c r="H131" s="40" t="n">
        <v>0</v>
      </c>
      <c r="I131" s="40" t="n">
        <f aca="false">J131+K131+L131</f>
        <v>0</v>
      </c>
      <c r="J131" s="40" t="n">
        <v>0</v>
      </c>
      <c r="K131" s="40" t="n">
        <v>0</v>
      </c>
      <c r="L131" s="40" t="n">
        <v>0</v>
      </c>
      <c r="M131" s="62" t="s">
        <v>21</v>
      </c>
      <c r="N131" s="39" t="s">
        <v>262</v>
      </c>
    </row>
    <row r="132" customFormat="false" ht="15" hidden="false" customHeight="false" outlineLevel="0" collapsed="false">
      <c r="A132" s="86"/>
      <c r="B132" s="103" t="s">
        <v>263</v>
      </c>
      <c r="C132" s="104"/>
      <c r="D132" s="104"/>
      <c r="E132" s="104"/>
      <c r="F132" s="104"/>
      <c r="G132" s="105"/>
      <c r="H132" s="104"/>
      <c r="I132" s="104"/>
      <c r="J132" s="104"/>
      <c r="K132" s="105"/>
      <c r="L132" s="104"/>
      <c r="M132" s="105"/>
      <c r="N132" s="106"/>
    </row>
    <row r="133" customFormat="false" ht="93.75" hidden="false" customHeight="true" outlineLevel="0" collapsed="false">
      <c r="A133" s="86"/>
      <c r="B133" s="61" t="s">
        <v>264</v>
      </c>
      <c r="C133" s="62" t="s">
        <v>265</v>
      </c>
      <c r="D133" s="62" t="s">
        <v>42</v>
      </c>
      <c r="E133" s="40" t="n">
        <f aca="false">F133+G133+H133</f>
        <v>279299.83</v>
      </c>
      <c r="F133" s="107" t="n">
        <v>18852.04</v>
      </c>
      <c r="G133" s="63" t="n">
        <v>260447.79</v>
      </c>
      <c r="H133" s="40" t="n">
        <v>0</v>
      </c>
      <c r="I133" s="40" t="n">
        <f aca="false">J133+K133+L133</f>
        <v>194151.291</v>
      </c>
      <c r="J133" s="40" t="n">
        <v>0</v>
      </c>
      <c r="K133" s="40" t="n">
        <v>194151.291</v>
      </c>
      <c r="L133" s="40" t="n">
        <v>0</v>
      </c>
      <c r="M133" s="62" t="s">
        <v>21</v>
      </c>
      <c r="N133" s="39" t="s">
        <v>266</v>
      </c>
    </row>
    <row r="134" customFormat="false" ht="15.75" hidden="false" customHeight="true" outlineLevel="0" collapsed="false">
      <c r="A134" s="86"/>
      <c r="B134" s="82" t="s">
        <v>267</v>
      </c>
      <c r="C134" s="83"/>
      <c r="D134" s="83"/>
      <c r="E134" s="83"/>
      <c r="F134" s="83"/>
      <c r="G134" s="17"/>
      <c r="H134" s="83"/>
      <c r="I134" s="83"/>
      <c r="J134" s="83"/>
      <c r="K134" s="17"/>
      <c r="L134" s="83"/>
      <c r="M134" s="83"/>
      <c r="N134" s="84"/>
    </row>
    <row r="135" customFormat="false" ht="68.25" hidden="false" customHeight="true" outlineLevel="0" collapsed="false">
      <c r="A135" s="86"/>
      <c r="B135" s="61" t="s">
        <v>268</v>
      </c>
      <c r="C135" s="62" t="s">
        <v>261</v>
      </c>
      <c r="D135" s="62" t="s">
        <v>42</v>
      </c>
      <c r="E135" s="40" t="n">
        <f aca="false">F135+G135+H135</f>
        <v>26727.6</v>
      </c>
      <c r="F135" s="40" t="n">
        <v>0</v>
      </c>
      <c r="G135" s="63" t="n">
        <v>26727.6</v>
      </c>
      <c r="H135" s="40" t="n">
        <v>0</v>
      </c>
      <c r="I135" s="40" t="n">
        <f aca="false">J135+K135+L135</f>
        <v>8715.308</v>
      </c>
      <c r="J135" s="40" t="n">
        <v>0</v>
      </c>
      <c r="K135" s="40" t="n">
        <v>8715.308</v>
      </c>
      <c r="L135" s="40" t="n">
        <v>0</v>
      </c>
      <c r="M135" s="62" t="s">
        <v>21</v>
      </c>
      <c r="N135" s="39" t="s">
        <v>269</v>
      </c>
    </row>
    <row r="136" customFormat="false" ht="15" hidden="false" customHeight="false" outlineLevel="0" collapsed="false">
      <c r="A136" s="86"/>
      <c r="B136" s="151" t="s">
        <v>270</v>
      </c>
      <c r="C136" s="152"/>
      <c r="D136" s="152"/>
      <c r="E136" s="152"/>
      <c r="F136" s="152"/>
      <c r="G136" s="105"/>
      <c r="H136" s="152"/>
      <c r="I136" s="152"/>
      <c r="J136" s="152"/>
      <c r="K136" s="105"/>
      <c r="L136" s="152"/>
      <c r="M136" s="152"/>
      <c r="N136" s="153"/>
    </row>
    <row r="137" s="50" customFormat="true" ht="44.25" hidden="false" customHeight="true" outlineLevel="0" collapsed="false">
      <c r="A137" s="86"/>
      <c r="B137" s="61" t="s">
        <v>271</v>
      </c>
      <c r="C137" s="62" t="s">
        <v>272</v>
      </c>
      <c r="D137" s="62" t="s">
        <v>42</v>
      </c>
      <c r="E137" s="40" t="n">
        <f aca="false">F137+G137+H137</f>
        <v>0</v>
      </c>
      <c r="F137" s="40" t="n">
        <v>0</v>
      </c>
      <c r="G137" s="40" t="n">
        <v>0</v>
      </c>
      <c r="H137" s="40" t="n">
        <v>0</v>
      </c>
      <c r="I137" s="40" t="n">
        <f aca="false">J137+K137+L137</f>
        <v>0</v>
      </c>
      <c r="J137" s="40" t="n">
        <v>0</v>
      </c>
      <c r="K137" s="40" t="n">
        <v>0</v>
      </c>
      <c r="L137" s="40" t="n">
        <v>0</v>
      </c>
      <c r="M137" s="112" t="s">
        <v>65</v>
      </c>
      <c r="N137" s="67" t="s">
        <v>136</v>
      </c>
    </row>
    <row r="138" customFormat="false" ht="121.5" hidden="false" customHeight="true" outlineLevel="0" collapsed="false">
      <c r="A138" s="86"/>
      <c r="B138" s="61" t="s">
        <v>273</v>
      </c>
      <c r="C138" s="62" t="s">
        <v>272</v>
      </c>
      <c r="D138" s="62" t="s">
        <v>42</v>
      </c>
      <c r="E138" s="40" t="n">
        <f aca="false">F138+G138+H138</f>
        <v>8562.56</v>
      </c>
      <c r="F138" s="40" t="n">
        <v>0</v>
      </c>
      <c r="G138" s="64" t="n">
        <v>8562.56</v>
      </c>
      <c r="H138" s="40" t="n">
        <v>0</v>
      </c>
      <c r="I138" s="40" t="n">
        <f aca="false">J138+K138+L138</f>
        <v>963.512</v>
      </c>
      <c r="J138" s="40" t="n">
        <v>0</v>
      </c>
      <c r="K138" s="40" t="n">
        <v>963.512</v>
      </c>
      <c r="L138" s="40" t="n">
        <v>0</v>
      </c>
      <c r="M138" s="62" t="s">
        <v>21</v>
      </c>
      <c r="N138" s="39" t="s">
        <v>274</v>
      </c>
    </row>
    <row r="139" customFormat="false" ht="67.5" hidden="false" customHeight="true" outlineLevel="0" collapsed="false">
      <c r="A139" s="86"/>
      <c r="B139" s="61" t="s">
        <v>275</v>
      </c>
      <c r="C139" s="62" t="s">
        <v>272</v>
      </c>
      <c r="D139" s="62" t="s">
        <v>106</v>
      </c>
      <c r="E139" s="40" t="n">
        <f aca="false">F139+G139+H139</f>
        <v>0</v>
      </c>
      <c r="F139" s="40" t="n">
        <v>0</v>
      </c>
      <c r="G139" s="40" t="n">
        <v>0</v>
      </c>
      <c r="H139" s="40" t="n">
        <v>0</v>
      </c>
      <c r="I139" s="40" t="n">
        <f aca="false">J139+K139+L139</f>
        <v>0</v>
      </c>
      <c r="J139" s="40" t="n">
        <v>0</v>
      </c>
      <c r="K139" s="40" t="n">
        <v>0</v>
      </c>
      <c r="L139" s="40" t="n">
        <v>0</v>
      </c>
      <c r="M139" s="112" t="s">
        <v>65</v>
      </c>
      <c r="N139" s="67" t="s">
        <v>136</v>
      </c>
    </row>
    <row r="140" customFormat="false" ht="53.25" hidden="false" customHeight="true" outlineLevel="0" collapsed="false">
      <c r="A140" s="86"/>
      <c r="B140" s="61" t="s">
        <v>276</v>
      </c>
      <c r="C140" s="62" t="s">
        <v>272</v>
      </c>
      <c r="D140" s="62" t="s">
        <v>42</v>
      </c>
      <c r="E140" s="40" t="n">
        <f aca="false">F140+G140+H140</f>
        <v>17493.85</v>
      </c>
      <c r="F140" s="107" t="n">
        <v>4186.17</v>
      </c>
      <c r="G140" s="63" t="n">
        <v>13307.68</v>
      </c>
      <c r="H140" s="40" t="n">
        <v>0</v>
      </c>
      <c r="I140" s="40" t="n">
        <f aca="false">J140+K140+L140</f>
        <v>4275.185</v>
      </c>
      <c r="J140" s="40" t="n">
        <v>0</v>
      </c>
      <c r="K140" s="40" t="n">
        <v>4275.185</v>
      </c>
      <c r="L140" s="40" t="n">
        <v>0</v>
      </c>
      <c r="M140" s="62" t="s">
        <v>21</v>
      </c>
      <c r="N140" s="39" t="s">
        <v>277</v>
      </c>
    </row>
    <row r="141" customFormat="false" ht="117.75" hidden="false" customHeight="true" outlineLevel="0" collapsed="false">
      <c r="A141" s="86"/>
      <c r="B141" s="61" t="s">
        <v>278</v>
      </c>
      <c r="C141" s="62" t="s">
        <v>272</v>
      </c>
      <c r="D141" s="62" t="s">
        <v>42</v>
      </c>
      <c r="E141" s="40" t="n">
        <f aca="false">F141+G141+H141</f>
        <v>16246.85</v>
      </c>
      <c r="F141" s="107" t="n">
        <v>6898.18</v>
      </c>
      <c r="G141" s="63" t="n">
        <v>9348.67</v>
      </c>
      <c r="H141" s="40" t="n">
        <v>0</v>
      </c>
      <c r="I141" s="40" t="n">
        <f aca="false">J141+K141+L141</f>
        <v>8278.409</v>
      </c>
      <c r="J141" s="40" t="n">
        <v>0</v>
      </c>
      <c r="K141" s="40" t="n">
        <v>8278.409</v>
      </c>
      <c r="L141" s="40" t="n">
        <v>0</v>
      </c>
      <c r="M141" s="62" t="s">
        <v>21</v>
      </c>
      <c r="N141" s="39" t="s">
        <v>279</v>
      </c>
    </row>
    <row r="142" customFormat="false" ht="117" hidden="false" customHeight="true" outlineLevel="0" collapsed="false">
      <c r="A142" s="86"/>
      <c r="B142" s="61" t="s">
        <v>280</v>
      </c>
      <c r="C142" s="62" t="s">
        <v>272</v>
      </c>
      <c r="D142" s="62" t="s">
        <v>42</v>
      </c>
      <c r="E142" s="40" t="n">
        <f aca="false">F142+G142+H142</f>
        <v>7343.76</v>
      </c>
      <c r="F142" s="107" t="n">
        <v>168.76</v>
      </c>
      <c r="G142" s="63" t="n">
        <v>7175</v>
      </c>
      <c r="H142" s="40" t="n">
        <v>0</v>
      </c>
      <c r="I142" s="40" t="n">
        <f aca="false">J142+K142+L142</f>
        <v>0</v>
      </c>
      <c r="J142" s="40" t="n">
        <v>0</v>
      </c>
      <c r="K142" s="40" t="n">
        <v>0</v>
      </c>
      <c r="L142" s="40" t="n">
        <v>0</v>
      </c>
      <c r="M142" s="62" t="s">
        <v>21</v>
      </c>
      <c r="N142" s="39" t="s">
        <v>281</v>
      </c>
    </row>
    <row r="143" customFormat="false" ht="57.75" hidden="false" customHeight="true" outlineLevel="0" collapsed="false">
      <c r="A143" s="86"/>
      <c r="B143" s="61" t="s">
        <v>282</v>
      </c>
      <c r="C143" s="62" t="s">
        <v>272</v>
      </c>
      <c r="D143" s="62" t="s">
        <v>42</v>
      </c>
      <c r="E143" s="40" t="n">
        <f aca="false">F143+G143+H143</f>
        <v>0</v>
      </c>
      <c r="F143" s="40" t="n">
        <v>0</v>
      </c>
      <c r="G143" s="40" t="n">
        <v>0</v>
      </c>
      <c r="H143" s="40" t="n">
        <v>0</v>
      </c>
      <c r="I143" s="40" t="n">
        <f aca="false">J143+K143+L143</f>
        <v>0</v>
      </c>
      <c r="J143" s="40" t="n">
        <v>0</v>
      </c>
      <c r="K143" s="40" t="n">
        <v>0</v>
      </c>
      <c r="L143" s="40" t="n">
        <v>0</v>
      </c>
      <c r="M143" s="112" t="s">
        <v>65</v>
      </c>
      <c r="N143" s="67" t="s">
        <v>136</v>
      </c>
    </row>
    <row r="144" customFormat="false" ht="16.5" hidden="false" customHeight="true" outlineLevel="0" collapsed="false">
      <c r="A144" s="86"/>
      <c r="B144" s="154" t="s">
        <v>283</v>
      </c>
      <c r="C144" s="152"/>
      <c r="D144" s="152"/>
      <c r="E144" s="152"/>
      <c r="F144" s="152"/>
      <c r="G144" s="105"/>
      <c r="H144" s="152"/>
      <c r="I144" s="152"/>
      <c r="J144" s="152"/>
      <c r="K144" s="105"/>
      <c r="L144" s="152"/>
      <c r="M144" s="152"/>
      <c r="N144" s="153"/>
    </row>
    <row r="145" customFormat="false" ht="105.75" hidden="false" customHeight="true" outlineLevel="0" collapsed="false">
      <c r="A145" s="86"/>
      <c r="B145" s="61" t="s">
        <v>284</v>
      </c>
      <c r="C145" s="62" t="s">
        <v>285</v>
      </c>
      <c r="D145" s="62" t="s">
        <v>42</v>
      </c>
      <c r="E145" s="40" t="n">
        <f aca="false">F145+G145+H145</f>
        <v>5950</v>
      </c>
      <c r="F145" s="40" t="n">
        <v>0</v>
      </c>
      <c r="G145" s="63" t="n">
        <v>5950</v>
      </c>
      <c r="H145" s="40" t="n">
        <v>0</v>
      </c>
      <c r="I145" s="40" t="n">
        <f aca="false">J145+K145+L145</f>
        <v>3713.799</v>
      </c>
      <c r="J145" s="40" t="n">
        <v>0</v>
      </c>
      <c r="K145" s="40" t="n">
        <v>3713.799</v>
      </c>
      <c r="L145" s="40" t="n">
        <v>0</v>
      </c>
      <c r="M145" s="62" t="s">
        <v>21</v>
      </c>
      <c r="N145" s="39" t="s">
        <v>286</v>
      </c>
    </row>
    <row r="146" s="50" customFormat="true" ht="81" hidden="false" customHeight="true" outlineLevel="0" collapsed="false">
      <c r="A146" s="86"/>
      <c r="B146" s="61" t="s">
        <v>287</v>
      </c>
      <c r="C146" s="62" t="s">
        <v>288</v>
      </c>
      <c r="D146" s="62" t="s">
        <v>42</v>
      </c>
      <c r="E146" s="40" t="n">
        <f aca="false">F146+G146+H146</f>
        <v>16836.2</v>
      </c>
      <c r="F146" s="40" t="n">
        <v>0</v>
      </c>
      <c r="G146" s="64" t="n">
        <v>16836.2</v>
      </c>
      <c r="H146" s="40" t="n">
        <v>0</v>
      </c>
      <c r="I146" s="40" t="n">
        <f aca="false">J146+K146+L146</f>
        <v>0</v>
      </c>
      <c r="J146" s="40" t="n">
        <v>0</v>
      </c>
      <c r="K146" s="40" t="n">
        <v>0</v>
      </c>
      <c r="L146" s="40" t="n">
        <v>0</v>
      </c>
      <c r="M146" s="62" t="s">
        <v>21</v>
      </c>
      <c r="N146" s="39" t="s">
        <v>289</v>
      </c>
    </row>
    <row r="147" customFormat="false" ht="42.75" hidden="false" customHeight="true" outlineLevel="0" collapsed="false">
      <c r="A147" s="86"/>
      <c r="B147" s="61" t="s">
        <v>290</v>
      </c>
      <c r="C147" s="62" t="s">
        <v>291</v>
      </c>
      <c r="D147" s="62" t="s">
        <v>42</v>
      </c>
      <c r="E147" s="40" t="n">
        <f aca="false">F147+G147+H147</f>
        <v>6358.2</v>
      </c>
      <c r="F147" s="40" t="n">
        <v>0</v>
      </c>
      <c r="G147" s="64" t="n">
        <v>6358.2</v>
      </c>
      <c r="H147" s="40" t="n">
        <v>0</v>
      </c>
      <c r="I147" s="40" t="n">
        <f aca="false">J147+K147+L147</f>
        <v>1110</v>
      </c>
      <c r="J147" s="40" t="n">
        <v>0</v>
      </c>
      <c r="K147" s="40" t="n">
        <v>1110</v>
      </c>
      <c r="L147" s="40" t="n">
        <v>0</v>
      </c>
      <c r="M147" s="62" t="s">
        <v>21</v>
      </c>
      <c r="N147" s="39" t="s">
        <v>292</v>
      </c>
    </row>
    <row r="148" customFormat="false" ht="52.5" hidden="false" customHeight="true" outlineLevel="0" collapsed="false">
      <c r="A148" s="86"/>
      <c r="B148" s="155" t="s">
        <v>293</v>
      </c>
      <c r="C148" s="62" t="s">
        <v>64</v>
      </c>
      <c r="D148" s="62" t="s">
        <v>42</v>
      </c>
      <c r="E148" s="40" t="n">
        <f aca="false">F148+G148+H148</f>
        <v>613.7</v>
      </c>
      <c r="F148" s="40" t="n">
        <v>0</v>
      </c>
      <c r="G148" s="64" t="n">
        <v>613.7</v>
      </c>
      <c r="H148" s="40" t="n">
        <v>0</v>
      </c>
      <c r="I148" s="40" t="n">
        <f aca="false">J148+K148+L148</f>
        <v>463.68</v>
      </c>
      <c r="J148" s="40" t="n">
        <v>0</v>
      </c>
      <c r="K148" s="40" t="n">
        <v>463.68</v>
      </c>
      <c r="L148" s="40" t="n">
        <v>0</v>
      </c>
      <c r="M148" s="62" t="s">
        <v>21</v>
      </c>
      <c r="N148" s="39" t="s">
        <v>294</v>
      </c>
    </row>
    <row r="149" customFormat="false" ht="55.5" hidden="false" customHeight="true" outlineLevel="0" collapsed="false">
      <c r="A149" s="86"/>
      <c r="B149" s="155" t="s">
        <v>295</v>
      </c>
      <c r="C149" s="62" t="s">
        <v>64</v>
      </c>
      <c r="D149" s="62" t="s">
        <v>42</v>
      </c>
      <c r="E149" s="40" t="n">
        <f aca="false">F149+G149+H149</f>
        <v>610.2</v>
      </c>
      <c r="F149" s="40" t="n">
        <v>0</v>
      </c>
      <c r="G149" s="64" t="n">
        <v>610.2</v>
      </c>
      <c r="H149" s="40" t="n">
        <v>0</v>
      </c>
      <c r="I149" s="40" t="n">
        <f aca="false">J149+K149+L149</f>
        <v>55.548</v>
      </c>
      <c r="J149" s="40" t="n">
        <v>0</v>
      </c>
      <c r="K149" s="40" t="n">
        <v>55.548</v>
      </c>
      <c r="L149" s="40" t="n">
        <v>0</v>
      </c>
      <c r="M149" s="62" t="s">
        <v>21</v>
      </c>
      <c r="N149" s="39" t="s">
        <v>296</v>
      </c>
    </row>
    <row r="150" customFormat="false" ht="15" hidden="false" customHeight="false" outlineLevel="0" collapsed="false">
      <c r="A150" s="86"/>
      <c r="B150" s="151" t="s">
        <v>297</v>
      </c>
      <c r="C150" s="152"/>
      <c r="D150" s="152"/>
      <c r="E150" s="152"/>
      <c r="F150" s="152"/>
      <c r="G150" s="105"/>
      <c r="H150" s="152"/>
      <c r="I150" s="152"/>
      <c r="J150" s="152"/>
      <c r="K150" s="105"/>
      <c r="L150" s="152"/>
      <c r="M150" s="152"/>
      <c r="N150" s="153"/>
    </row>
    <row r="151" customFormat="false" ht="15" hidden="false" customHeight="true" outlineLevel="0" collapsed="false">
      <c r="A151" s="86"/>
      <c r="B151" s="100" t="s">
        <v>298</v>
      </c>
      <c r="C151" s="101"/>
      <c r="D151" s="101"/>
      <c r="E151" s="101"/>
      <c r="F151" s="101"/>
      <c r="G151" s="76"/>
      <c r="H151" s="101"/>
      <c r="I151" s="101"/>
      <c r="J151" s="101"/>
      <c r="K151" s="76"/>
      <c r="L151" s="101"/>
      <c r="M151" s="101"/>
      <c r="N151" s="102"/>
    </row>
    <row r="152" s="50" customFormat="true" ht="195" hidden="false" customHeight="true" outlineLevel="0" collapsed="false">
      <c r="A152" s="86"/>
      <c r="B152" s="61" t="s">
        <v>299</v>
      </c>
      <c r="C152" s="62" t="s">
        <v>300</v>
      </c>
      <c r="D152" s="62" t="s">
        <v>42</v>
      </c>
      <c r="E152" s="40" t="n">
        <f aca="false">F152+G152+H152</f>
        <v>5194.19</v>
      </c>
      <c r="F152" s="107" t="n">
        <v>1624.39</v>
      </c>
      <c r="G152" s="63" t="n">
        <v>3569.8</v>
      </c>
      <c r="H152" s="40" t="n">
        <v>0</v>
      </c>
      <c r="I152" s="40" t="n">
        <f aca="false">J152+K152+L152</f>
        <v>0</v>
      </c>
      <c r="J152" s="40" t="n">
        <v>0</v>
      </c>
      <c r="K152" s="40" t="n">
        <v>0</v>
      </c>
      <c r="L152" s="40" t="n">
        <v>0</v>
      </c>
      <c r="M152" s="62" t="s">
        <v>21</v>
      </c>
      <c r="N152" s="39" t="s">
        <v>301</v>
      </c>
    </row>
    <row r="153" customFormat="false" ht="166.5" hidden="false" customHeight="true" outlineLevel="0" collapsed="false">
      <c r="A153" s="86"/>
      <c r="B153" s="61" t="s">
        <v>302</v>
      </c>
      <c r="C153" s="62" t="s">
        <v>300</v>
      </c>
      <c r="D153" s="62" t="s">
        <v>42</v>
      </c>
      <c r="E153" s="40" t="n">
        <f aca="false">F153+G153+H153</f>
        <v>3138.18</v>
      </c>
      <c r="F153" s="156" t="n">
        <v>213.34</v>
      </c>
      <c r="G153" s="63" t="n">
        <v>2924.84</v>
      </c>
      <c r="H153" s="40" t="n">
        <v>0</v>
      </c>
      <c r="I153" s="40" t="n">
        <f aca="false">J153+K153+L153</f>
        <v>0</v>
      </c>
      <c r="J153" s="40" t="n">
        <v>0</v>
      </c>
      <c r="K153" s="40" t="n">
        <v>0</v>
      </c>
      <c r="L153" s="40" t="n">
        <v>0</v>
      </c>
      <c r="M153" s="62" t="s">
        <v>21</v>
      </c>
      <c r="N153" s="39" t="s">
        <v>303</v>
      </c>
    </row>
    <row r="154" customFormat="false" ht="144" hidden="false" customHeight="true" outlineLevel="0" collapsed="false">
      <c r="A154" s="86"/>
      <c r="B154" s="61" t="s">
        <v>304</v>
      </c>
      <c r="C154" s="62" t="s">
        <v>300</v>
      </c>
      <c r="D154" s="62" t="s">
        <v>42</v>
      </c>
      <c r="E154" s="40" t="n">
        <f aca="false">F154+G154+H154</f>
        <v>7948.32</v>
      </c>
      <c r="F154" s="107" t="n">
        <v>6254.63</v>
      </c>
      <c r="G154" s="63" t="n">
        <v>1693.69</v>
      </c>
      <c r="H154" s="40" t="n">
        <v>0</v>
      </c>
      <c r="I154" s="40" t="n">
        <f aca="false">J154+K154+L154</f>
        <v>1673.873</v>
      </c>
      <c r="J154" s="40" t="n">
        <v>0</v>
      </c>
      <c r="K154" s="40" t="n">
        <v>1673.873</v>
      </c>
      <c r="L154" s="40" t="n">
        <v>0</v>
      </c>
      <c r="M154" s="62" t="s">
        <v>21</v>
      </c>
      <c r="N154" s="39" t="s">
        <v>305</v>
      </c>
    </row>
    <row r="155" customFormat="false" ht="90.75" hidden="false" customHeight="true" outlineLevel="0" collapsed="false">
      <c r="A155" s="86"/>
      <c r="B155" s="61" t="s">
        <v>306</v>
      </c>
      <c r="C155" s="62" t="s">
        <v>300</v>
      </c>
      <c r="D155" s="62" t="s">
        <v>42</v>
      </c>
      <c r="E155" s="40" t="n">
        <f aca="false">F155+G155+H155</f>
        <v>9810.36</v>
      </c>
      <c r="F155" s="40" t="n">
        <v>0</v>
      </c>
      <c r="G155" s="64" t="n">
        <v>9810.36</v>
      </c>
      <c r="H155" s="40" t="n">
        <v>0</v>
      </c>
      <c r="I155" s="40" t="n">
        <f aca="false">J155+K155+L155</f>
        <v>8989.998</v>
      </c>
      <c r="J155" s="40" t="n">
        <v>0</v>
      </c>
      <c r="K155" s="40" t="n">
        <v>8989.998</v>
      </c>
      <c r="L155" s="40" t="n">
        <v>0</v>
      </c>
      <c r="M155" s="62" t="s">
        <v>21</v>
      </c>
      <c r="N155" s="39" t="s">
        <v>307</v>
      </c>
      <c r="O155" s="50"/>
      <c r="P155" s="50"/>
      <c r="Q155" s="50"/>
      <c r="R155" s="50"/>
    </row>
    <row r="156" customFormat="false" ht="16.5" hidden="false" customHeight="true" outlineLevel="0" collapsed="false">
      <c r="A156" s="86"/>
      <c r="B156" s="151" t="s">
        <v>308</v>
      </c>
      <c r="C156" s="152"/>
      <c r="D156" s="152"/>
      <c r="E156" s="152"/>
      <c r="F156" s="152"/>
      <c r="G156" s="105"/>
      <c r="H156" s="152"/>
      <c r="I156" s="152"/>
      <c r="J156" s="152"/>
      <c r="K156" s="105"/>
      <c r="L156" s="152"/>
      <c r="M156" s="152"/>
      <c r="N156" s="153"/>
      <c r="O156" s="50"/>
      <c r="P156" s="50"/>
      <c r="Q156" s="50"/>
      <c r="R156" s="50"/>
    </row>
    <row r="157" customFormat="false" ht="94.5" hidden="false" customHeight="true" outlineLevel="0" collapsed="false">
      <c r="A157" s="86"/>
      <c r="B157" s="61" t="s">
        <v>309</v>
      </c>
      <c r="C157" s="62" t="s">
        <v>310</v>
      </c>
      <c r="D157" s="62" t="s">
        <v>42</v>
      </c>
      <c r="E157" s="40" t="n">
        <f aca="false">F157+G157+H157</f>
        <v>2228.69</v>
      </c>
      <c r="F157" s="40" t="n">
        <v>0</v>
      </c>
      <c r="G157" s="63" t="n">
        <v>2228.69</v>
      </c>
      <c r="H157" s="40" t="n">
        <v>0</v>
      </c>
      <c r="I157" s="40" t="n">
        <f aca="false">J157+K157+L157</f>
        <v>0</v>
      </c>
      <c r="J157" s="40" t="n">
        <v>0</v>
      </c>
      <c r="K157" s="40" t="n">
        <v>0</v>
      </c>
      <c r="L157" s="40" t="n">
        <v>0</v>
      </c>
      <c r="M157" s="62" t="s">
        <v>21</v>
      </c>
      <c r="N157" s="39" t="s">
        <v>311</v>
      </c>
    </row>
    <row r="158" customFormat="false" ht="78" hidden="false" customHeight="true" outlineLevel="0" collapsed="false">
      <c r="A158" s="86"/>
      <c r="B158" s="61" t="s">
        <v>312</v>
      </c>
      <c r="C158" s="62" t="s">
        <v>310</v>
      </c>
      <c r="D158" s="62" t="s">
        <v>42</v>
      </c>
      <c r="E158" s="40" t="n">
        <f aca="false">F158+G158+H158</f>
        <v>6644.24</v>
      </c>
      <c r="F158" s="40" t="n">
        <v>0</v>
      </c>
      <c r="G158" s="64" t="n">
        <v>6644.24</v>
      </c>
      <c r="H158" s="40" t="n">
        <v>0</v>
      </c>
      <c r="I158" s="40" t="n">
        <f aca="false">J158+K158+L158</f>
        <v>0</v>
      </c>
      <c r="J158" s="40" t="n">
        <v>0</v>
      </c>
      <c r="K158" s="40" t="n">
        <v>0</v>
      </c>
      <c r="L158" s="40" t="n">
        <v>0</v>
      </c>
      <c r="M158" s="62" t="s">
        <v>21</v>
      </c>
      <c r="N158" s="39" t="s">
        <v>313</v>
      </c>
    </row>
    <row r="159" customFormat="false" ht="51" hidden="false" customHeight="true" outlineLevel="0" collapsed="false">
      <c r="A159" s="86"/>
      <c r="B159" s="61" t="s">
        <v>314</v>
      </c>
      <c r="C159" s="62" t="s">
        <v>310</v>
      </c>
      <c r="D159" s="62" t="s">
        <v>42</v>
      </c>
      <c r="E159" s="40" t="n">
        <f aca="false">F159+G159+H159</f>
        <v>987.57</v>
      </c>
      <c r="F159" s="40" t="n">
        <v>0</v>
      </c>
      <c r="G159" s="64" t="n">
        <v>987.57</v>
      </c>
      <c r="H159" s="40" t="n">
        <v>0</v>
      </c>
      <c r="I159" s="40" t="n">
        <f aca="false">J159+K159+L159</f>
        <v>0</v>
      </c>
      <c r="J159" s="40" t="n">
        <v>0</v>
      </c>
      <c r="K159" s="40" t="n">
        <v>0</v>
      </c>
      <c r="L159" s="40" t="n">
        <v>0</v>
      </c>
      <c r="M159" s="112" t="s">
        <v>65</v>
      </c>
      <c r="N159" s="67" t="s">
        <v>315</v>
      </c>
    </row>
    <row r="160" customFormat="false" ht="15.75" hidden="false" customHeight="true" outlineLevel="0" collapsed="false">
      <c r="A160" s="86"/>
      <c r="B160" s="157" t="s">
        <v>316</v>
      </c>
      <c r="C160" s="158"/>
      <c r="D160" s="158"/>
      <c r="E160" s="158"/>
      <c r="F160" s="158"/>
      <c r="G160" s="159"/>
      <c r="H160" s="158"/>
      <c r="I160" s="158"/>
      <c r="J160" s="158"/>
      <c r="K160" s="159"/>
      <c r="L160" s="158"/>
      <c r="M160" s="158"/>
      <c r="N160" s="160"/>
    </row>
    <row r="161" customFormat="false" ht="15" hidden="false" customHeight="false" outlineLevel="0" collapsed="false">
      <c r="A161" s="86"/>
      <c r="B161" s="161" t="s">
        <v>317</v>
      </c>
      <c r="C161" s="162"/>
      <c r="D161" s="162"/>
      <c r="E161" s="162"/>
      <c r="F161" s="162"/>
      <c r="G161" s="163"/>
      <c r="H161" s="162"/>
      <c r="I161" s="162"/>
      <c r="J161" s="162"/>
      <c r="K161" s="163"/>
      <c r="L161" s="162"/>
      <c r="M161" s="162"/>
      <c r="N161" s="164"/>
    </row>
    <row r="162" customFormat="false" ht="156" hidden="false" customHeight="true" outlineLevel="0" collapsed="false">
      <c r="A162" s="86"/>
      <c r="B162" s="61" t="s">
        <v>318</v>
      </c>
      <c r="C162" s="62" t="s">
        <v>319</v>
      </c>
      <c r="D162" s="62" t="s">
        <v>42</v>
      </c>
      <c r="E162" s="40" t="n">
        <f aca="false">F162+G162+H162</f>
        <v>16019</v>
      </c>
      <c r="F162" s="40" t="n">
        <v>0</v>
      </c>
      <c r="G162" s="63" t="n">
        <v>16019</v>
      </c>
      <c r="H162" s="40" t="n">
        <v>0</v>
      </c>
      <c r="I162" s="40" t="n">
        <f aca="false">J162+K162+L162</f>
        <v>15652.16</v>
      </c>
      <c r="J162" s="40" t="n">
        <v>0</v>
      </c>
      <c r="K162" s="40" t="n">
        <v>15652.16</v>
      </c>
      <c r="L162" s="40" t="n">
        <v>0</v>
      </c>
      <c r="M162" s="62" t="s">
        <v>21</v>
      </c>
      <c r="N162" s="39" t="s">
        <v>320</v>
      </c>
    </row>
    <row r="163" customFormat="false" ht="68.25" hidden="false" customHeight="true" outlineLevel="0" collapsed="false">
      <c r="A163" s="86"/>
      <c r="B163" s="61" t="s">
        <v>321</v>
      </c>
      <c r="C163" s="62" t="s">
        <v>41</v>
      </c>
      <c r="D163" s="62" t="s">
        <v>42</v>
      </c>
      <c r="E163" s="40" t="n">
        <f aca="false">F163+G163+H163</f>
        <v>8612</v>
      </c>
      <c r="F163" s="40" t="n">
        <v>0</v>
      </c>
      <c r="G163" s="64" t="n">
        <v>8612</v>
      </c>
      <c r="H163" s="40" t="n">
        <v>0</v>
      </c>
      <c r="I163" s="40" t="n">
        <f aca="false">J163+K163+L163</f>
        <v>8584.023</v>
      </c>
      <c r="J163" s="40" t="n">
        <v>0</v>
      </c>
      <c r="K163" s="40" t="n">
        <v>8584.023</v>
      </c>
      <c r="L163" s="40" t="n">
        <v>0</v>
      </c>
      <c r="M163" s="62" t="s">
        <v>21</v>
      </c>
      <c r="N163" s="39" t="s">
        <v>322</v>
      </c>
    </row>
    <row r="164" customFormat="false" ht="15.75" hidden="false" customHeight="true" outlineLevel="0" collapsed="false">
      <c r="A164" s="86"/>
      <c r="B164" s="151" t="s">
        <v>323</v>
      </c>
      <c r="C164" s="152"/>
      <c r="D164" s="152"/>
      <c r="E164" s="152"/>
      <c r="F164" s="152"/>
      <c r="G164" s="105"/>
      <c r="H164" s="152"/>
      <c r="I164" s="152"/>
      <c r="J164" s="152"/>
      <c r="K164" s="105"/>
      <c r="L164" s="152"/>
      <c r="M164" s="152"/>
      <c r="N164" s="153"/>
    </row>
    <row r="165" customFormat="false" ht="67.5" hidden="false" customHeight="true" outlineLevel="0" collapsed="false">
      <c r="A165" s="86"/>
      <c r="B165" s="61" t="s">
        <v>324</v>
      </c>
      <c r="C165" s="62" t="s">
        <v>325</v>
      </c>
      <c r="D165" s="62" t="s">
        <v>42</v>
      </c>
      <c r="E165" s="40" t="n">
        <f aca="false">F165+G165+H165</f>
        <v>482.25</v>
      </c>
      <c r="F165" s="40" t="n">
        <v>0</v>
      </c>
      <c r="G165" s="63" t="n">
        <v>482.25</v>
      </c>
      <c r="H165" s="40" t="n">
        <v>0</v>
      </c>
      <c r="I165" s="40" t="n">
        <f aca="false">J165+K165+L165</f>
        <v>357.168</v>
      </c>
      <c r="J165" s="40" t="n">
        <v>0</v>
      </c>
      <c r="K165" s="40" t="n">
        <v>357.168</v>
      </c>
      <c r="L165" s="40" t="n">
        <v>0</v>
      </c>
      <c r="M165" s="62" t="s">
        <v>21</v>
      </c>
      <c r="N165" s="39" t="s">
        <v>326</v>
      </c>
    </row>
    <row r="166" customFormat="false" ht="41.25" hidden="false" customHeight="true" outlineLevel="0" collapsed="false">
      <c r="A166" s="86"/>
      <c r="B166" s="61" t="s">
        <v>327</v>
      </c>
      <c r="C166" s="62" t="s">
        <v>325</v>
      </c>
      <c r="D166" s="62" t="s">
        <v>42</v>
      </c>
      <c r="E166" s="40" t="n">
        <f aca="false">F166+G166+H166</f>
        <v>672.78</v>
      </c>
      <c r="F166" s="40" t="n">
        <v>0</v>
      </c>
      <c r="G166" s="64" t="n">
        <v>672.78</v>
      </c>
      <c r="H166" s="40" t="n">
        <v>0</v>
      </c>
      <c r="I166" s="40" t="n">
        <f aca="false">J166+K166+L166</f>
        <v>0</v>
      </c>
      <c r="J166" s="40" t="n">
        <v>0</v>
      </c>
      <c r="K166" s="40" t="n">
        <v>0</v>
      </c>
      <c r="L166" s="40" t="n">
        <v>0</v>
      </c>
      <c r="M166" s="62" t="s">
        <v>65</v>
      </c>
      <c r="N166" s="39" t="s">
        <v>328</v>
      </c>
    </row>
    <row r="167" customFormat="false" ht="54.75" hidden="false" customHeight="true" outlineLevel="0" collapsed="false">
      <c r="A167" s="86"/>
      <c r="B167" s="61" t="s">
        <v>329</v>
      </c>
      <c r="C167" s="62" t="s">
        <v>325</v>
      </c>
      <c r="D167" s="62" t="s">
        <v>42</v>
      </c>
      <c r="E167" s="40" t="n">
        <f aca="false">F167+G167+H167</f>
        <v>357.3</v>
      </c>
      <c r="F167" s="40" t="n">
        <v>0</v>
      </c>
      <c r="G167" s="64" t="n">
        <v>357.3</v>
      </c>
      <c r="H167" s="40" t="n">
        <v>0</v>
      </c>
      <c r="I167" s="40" t="n">
        <f aca="false">J167+K167+L167</f>
        <v>0</v>
      </c>
      <c r="J167" s="40" t="n">
        <v>0</v>
      </c>
      <c r="K167" s="40" t="n">
        <v>0</v>
      </c>
      <c r="L167" s="40" t="n">
        <v>0</v>
      </c>
      <c r="M167" s="62" t="s">
        <v>21</v>
      </c>
      <c r="N167" s="39" t="s">
        <v>330</v>
      </c>
    </row>
    <row r="168" customFormat="false" ht="24.75" hidden="false" customHeight="true" outlineLevel="0" collapsed="false">
      <c r="A168" s="86"/>
      <c r="B168" s="61" t="s">
        <v>331</v>
      </c>
      <c r="C168" s="62" t="s">
        <v>325</v>
      </c>
      <c r="D168" s="62" t="s">
        <v>42</v>
      </c>
      <c r="E168" s="40" t="n">
        <f aca="false">F168+G168+H168</f>
        <v>45</v>
      </c>
      <c r="F168" s="40" t="n">
        <v>0</v>
      </c>
      <c r="G168" s="64" t="n">
        <v>45</v>
      </c>
      <c r="H168" s="40" t="n">
        <v>0</v>
      </c>
      <c r="I168" s="40" t="n">
        <f aca="false">J168+K168+L168</f>
        <v>0</v>
      </c>
      <c r="J168" s="40" t="n">
        <v>0</v>
      </c>
      <c r="K168" s="40" t="n">
        <v>0</v>
      </c>
      <c r="L168" s="40" t="n">
        <v>0</v>
      </c>
      <c r="M168" s="112" t="s">
        <v>65</v>
      </c>
      <c r="N168" s="67" t="s">
        <v>136</v>
      </c>
    </row>
    <row r="169" customFormat="false" ht="15" hidden="false" customHeight="false" outlineLevel="0" collapsed="false">
      <c r="A169" s="86"/>
      <c r="B169" s="151" t="s">
        <v>332</v>
      </c>
      <c r="C169" s="152"/>
      <c r="D169" s="152"/>
      <c r="E169" s="152"/>
      <c r="F169" s="152"/>
      <c r="G169" s="105"/>
      <c r="H169" s="152"/>
      <c r="I169" s="152"/>
      <c r="J169" s="152"/>
      <c r="K169" s="105"/>
      <c r="L169" s="152"/>
      <c r="M169" s="152"/>
      <c r="N169" s="153"/>
    </row>
    <row r="170" customFormat="false" ht="370.5" hidden="false" customHeight="true" outlineLevel="0" collapsed="false">
      <c r="A170" s="86"/>
      <c r="B170" s="61" t="s">
        <v>333</v>
      </c>
      <c r="C170" s="62" t="s">
        <v>334</v>
      </c>
      <c r="D170" s="62" t="s">
        <v>42</v>
      </c>
      <c r="E170" s="40" t="n">
        <f aca="false">F170+G170+H170</f>
        <v>110016</v>
      </c>
      <c r="F170" s="63" t="n">
        <v>35186.1</v>
      </c>
      <c r="G170" s="63" t="n">
        <v>74829.9</v>
      </c>
      <c r="H170" s="40" t="n">
        <v>0</v>
      </c>
      <c r="I170" s="40" t="n">
        <f aca="false">J170+K170+L170</f>
        <v>58118.753</v>
      </c>
      <c r="J170" s="40" t="n">
        <v>0</v>
      </c>
      <c r="K170" s="40" t="n">
        <v>58118.753</v>
      </c>
      <c r="L170" s="40" t="n">
        <v>0</v>
      </c>
      <c r="M170" s="62" t="s">
        <v>21</v>
      </c>
      <c r="N170" s="39" t="s">
        <v>335</v>
      </c>
    </row>
    <row r="171" customFormat="false" ht="64.5" hidden="false" customHeight="true" outlineLevel="0" collapsed="false">
      <c r="A171" s="86"/>
      <c r="B171" s="61" t="s">
        <v>336</v>
      </c>
      <c r="C171" s="62" t="s">
        <v>337</v>
      </c>
      <c r="D171" s="62" t="s">
        <v>207</v>
      </c>
      <c r="E171" s="40" t="n">
        <f aca="false">F171+G171+H171</f>
        <v>12552.2</v>
      </c>
      <c r="F171" s="63" t="n">
        <v>0</v>
      </c>
      <c r="G171" s="63" t="n">
        <v>12552.2</v>
      </c>
      <c r="H171" s="40" t="n">
        <v>0</v>
      </c>
      <c r="I171" s="40" t="n">
        <f aca="false">J171+K171+L171</f>
        <v>12519.02</v>
      </c>
      <c r="J171" s="40" t="n">
        <v>0</v>
      </c>
      <c r="K171" s="40" t="n">
        <v>12519.02</v>
      </c>
      <c r="L171" s="40" t="n">
        <v>0</v>
      </c>
      <c r="M171" s="62"/>
      <c r="N171" s="39" t="s">
        <v>338</v>
      </c>
    </row>
    <row r="172" s="167" customFormat="true" ht="18" hidden="false" customHeight="true" outlineLevel="0" collapsed="false">
      <c r="A172" s="165"/>
      <c r="B172" s="44" t="s">
        <v>339</v>
      </c>
      <c r="C172" s="45"/>
      <c r="D172" s="46"/>
      <c r="E172" s="47"/>
      <c r="F172" s="47"/>
      <c r="G172" s="47"/>
      <c r="H172" s="48"/>
      <c r="I172" s="48"/>
      <c r="J172" s="48"/>
      <c r="K172" s="47"/>
      <c r="L172" s="48"/>
      <c r="M172" s="45"/>
      <c r="N172" s="166"/>
    </row>
    <row r="173" customFormat="false" ht="16.5" hidden="false" customHeight="true" outlineLevel="0" collapsed="false">
      <c r="A173" s="86"/>
      <c r="B173" s="51" t="s">
        <v>35</v>
      </c>
      <c r="C173" s="52"/>
      <c r="D173" s="53"/>
      <c r="E173" s="5"/>
      <c r="F173" s="5"/>
      <c r="H173" s="6"/>
      <c r="I173" s="6"/>
      <c r="J173" s="6"/>
      <c r="L173" s="6"/>
      <c r="M173" s="168"/>
      <c r="N173" s="54"/>
    </row>
    <row r="174" s="50" customFormat="true" ht="15" hidden="false" customHeight="true" outlineLevel="0" collapsed="false">
      <c r="A174" s="86"/>
      <c r="B174" s="55" t="s">
        <v>340</v>
      </c>
      <c r="C174" s="56"/>
      <c r="D174" s="53"/>
      <c r="E174" s="57"/>
      <c r="F174" s="57"/>
      <c r="G174" s="57"/>
      <c r="H174" s="57"/>
      <c r="I174" s="57"/>
      <c r="J174" s="57"/>
      <c r="K174" s="57"/>
      <c r="L174" s="6"/>
      <c r="M174" s="169"/>
      <c r="N174" s="170"/>
    </row>
    <row r="175" customFormat="false" ht="20.25" hidden="false" customHeight="true" outlineLevel="0" collapsed="false">
      <c r="A175" s="86"/>
      <c r="B175" s="171" t="s">
        <v>341</v>
      </c>
      <c r="C175" s="172"/>
      <c r="D175" s="173"/>
      <c r="E175" s="174"/>
      <c r="F175" s="174"/>
      <c r="G175" s="174"/>
      <c r="H175" s="175"/>
      <c r="I175" s="175"/>
      <c r="J175" s="175"/>
      <c r="K175" s="175"/>
      <c r="L175" s="175"/>
      <c r="M175" s="176"/>
      <c r="N175" s="177"/>
    </row>
    <row r="176" s="50" customFormat="true" ht="18" hidden="false" customHeight="true" outlineLevel="0" collapsed="false">
      <c r="A176" s="86"/>
      <c r="B176" s="178" t="s">
        <v>342</v>
      </c>
      <c r="C176" s="58"/>
      <c r="D176" s="58"/>
      <c r="E176" s="58"/>
      <c r="F176" s="58"/>
      <c r="G176" s="59"/>
      <c r="H176" s="58"/>
      <c r="I176" s="58"/>
      <c r="J176" s="58"/>
      <c r="K176" s="59"/>
      <c r="L176" s="58"/>
      <c r="M176" s="58"/>
      <c r="N176" s="60"/>
    </row>
    <row r="177" customFormat="false" ht="52.5" hidden="false" customHeight="true" outlineLevel="0" collapsed="false">
      <c r="B177" s="61" t="s">
        <v>343</v>
      </c>
      <c r="C177" s="62" t="s">
        <v>344</v>
      </c>
      <c r="D177" s="62" t="s">
        <v>207</v>
      </c>
      <c r="E177" s="40" t="n">
        <f aca="false">F177+G177+H177</f>
        <v>134481.75</v>
      </c>
      <c r="F177" s="40" t="n">
        <v>0</v>
      </c>
      <c r="G177" s="95" t="n">
        <v>134481.75</v>
      </c>
      <c r="H177" s="40" t="n">
        <v>0</v>
      </c>
      <c r="I177" s="40" t="n">
        <f aca="false">J177+K177+L177</f>
        <v>44460</v>
      </c>
      <c r="J177" s="40" t="n">
        <v>0</v>
      </c>
      <c r="K177" s="40" t="n">
        <v>44460</v>
      </c>
      <c r="L177" s="40" t="n">
        <v>0</v>
      </c>
      <c r="M177" s="112" t="s">
        <v>21</v>
      </c>
      <c r="N177" s="67" t="s">
        <v>345</v>
      </c>
    </row>
    <row r="178" s="167" customFormat="true" ht="20.25" hidden="false" customHeight="true" outlineLevel="0" collapsed="false">
      <c r="A178" s="179"/>
      <c r="B178" s="44" t="s">
        <v>346</v>
      </c>
      <c r="C178" s="45"/>
      <c r="D178" s="46"/>
      <c r="E178" s="180"/>
      <c r="F178" s="180"/>
      <c r="G178" s="180"/>
      <c r="H178" s="180"/>
      <c r="I178" s="180"/>
      <c r="J178" s="180"/>
      <c r="K178" s="180"/>
      <c r="L178" s="48"/>
      <c r="M178" s="45"/>
      <c r="N178" s="181"/>
    </row>
    <row r="179" customFormat="false" ht="19.5" hidden="false" customHeight="true" outlineLevel="0" collapsed="false">
      <c r="B179" s="51" t="s">
        <v>35</v>
      </c>
      <c r="C179" s="52"/>
      <c r="D179" s="53"/>
      <c r="E179" s="5"/>
      <c r="F179" s="5"/>
      <c r="H179" s="6"/>
      <c r="I179" s="6"/>
      <c r="J179" s="6"/>
      <c r="L179" s="6"/>
      <c r="M179" s="52"/>
      <c r="N179" s="54"/>
    </row>
    <row r="180" customFormat="false" ht="20.25" hidden="false" customHeight="true" outlineLevel="0" collapsed="false">
      <c r="B180" s="55" t="s">
        <v>347</v>
      </c>
      <c r="C180" s="56"/>
      <c r="D180" s="53"/>
      <c r="E180" s="5"/>
      <c r="F180" s="5"/>
      <c r="H180" s="6"/>
      <c r="I180" s="6"/>
      <c r="J180" s="6"/>
      <c r="L180" s="6"/>
      <c r="M180" s="52"/>
      <c r="N180" s="54"/>
    </row>
    <row r="181" customFormat="false" ht="18.75" hidden="false" customHeight="true" outlineLevel="0" collapsed="false">
      <c r="B181" s="171" t="s">
        <v>348</v>
      </c>
      <c r="C181" s="172"/>
      <c r="D181" s="173"/>
      <c r="E181" s="174"/>
      <c r="F181" s="174"/>
      <c r="G181" s="174"/>
      <c r="H181" s="175"/>
      <c r="I181" s="175"/>
      <c r="J181" s="175"/>
      <c r="K181" s="175"/>
      <c r="L181" s="175"/>
      <c r="M181" s="176"/>
      <c r="N181" s="177"/>
    </row>
    <row r="182" customFormat="false" ht="21" hidden="false" customHeight="true" outlineLevel="0" collapsed="false">
      <c r="B182" s="178" t="s">
        <v>349</v>
      </c>
      <c r="C182" s="58"/>
      <c r="D182" s="58"/>
      <c r="E182" s="58"/>
      <c r="F182" s="58"/>
      <c r="G182" s="59"/>
      <c r="H182" s="58"/>
      <c r="I182" s="58"/>
      <c r="J182" s="58"/>
      <c r="K182" s="59"/>
      <c r="L182" s="58"/>
      <c r="M182" s="58"/>
      <c r="N182" s="60"/>
    </row>
    <row r="183" customFormat="false" ht="57.75" hidden="false" customHeight="true" outlineLevel="0" collapsed="false">
      <c r="B183" s="61" t="s">
        <v>350</v>
      </c>
      <c r="C183" s="62" t="s">
        <v>351</v>
      </c>
      <c r="D183" s="62" t="s">
        <v>42</v>
      </c>
      <c r="E183" s="40" t="n">
        <f aca="false">F183+G183+H183</f>
        <v>191161.63</v>
      </c>
      <c r="F183" s="40" t="n">
        <v>0</v>
      </c>
      <c r="G183" s="182" t="n">
        <v>191161.63</v>
      </c>
      <c r="H183" s="40" t="n">
        <v>0</v>
      </c>
      <c r="I183" s="40" t="n">
        <f aca="false">J183+K183+L183</f>
        <v>173452.708</v>
      </c>
      <c r="J183" s="40" t="n">
        <v>0</v>
      </c>
      <c r="K183" s="40" t="n">
        <v>173452.708</v>
      </c>
      <c r="L183" s="40" t="n">
        <v>0</v>
      </c>
      <c r="M183" s="112" t="s">
        <v>21</v>
      </c>
      <c r="N183" s="67" t="s">
        <v>352</v>
      </c>
    </row>
    <row r="184" s="50" customFormat="true" ht="42.75" hidden="false" customHeight="true" outlineLevel="0" collapsed="false">
      <c r="A184" s="1"/>
      <c r="B184" s="61" t="s">
        <v>353</v>
      </c>
      <c r="C184" s="62" t="s">
        <v>351</v>
      </c>
      <c r="D184" s="62" t="s">
        <v>42</v>
      </c>
      <c r="E184" s="40" t="n">
        <f aca="false">F184+G184+H184</f>
        <v>43784.56</v>
      </c>
      <c r="F184" s="40" t="n">
        <v>0</v>
      </c>
      <c r="G184" s="63" t="n">
        <v>43784.56</v>
      </c>
      <c r="H184" s="40" t="n">
        <v>0</v>
      </c>
      <c r="I184" s="40" t="n">
        <f aca="false">J184+K184+L184</f>
        <v>27512.13</v>
      </c>
      <c r="J184" s="40" t="n">
        <v>0</v>
      </c>
      <c r="K184" s="40" t="n">
        <v>27512.13</v>
      </c>
      <c r="L184" s="40" t="n">
        <v>0</v>
      </c>
      <c r="M184" s="62" t="s">
        <v>21</v>
      </c>
      <c r="N184" s="39" t="s">
        <v>354</v>
      </c>
    </row>
    <row r="185" customFormat="false" ht="17.25" hidden="false" customHeight="true" outlineLevel="0" collapsed="false">
      <c r="A185" s="86"/>
      <c r="B185" s="183" t="s">
        <v>355</v>
      </c>
      <c r="C185" s="62"/>
      <c r="D185" s="62"/>
      <c r="E185" s="40"/>
      <c r="F185" s="40"/>
      <c r="G185" s="40"/>
      <c r="H185" s="40"/>
      <c r="I185" s="40"/>
      <c r="J185" s="40"/>
      <c r="K185" s="118"/>
      <c r="L185" s="40"/>
      <c r="M185" s="118"/>
      <c r="N185" s="39"/>
    </row>
    <row r="186" customFormat="false" ht="55.5" hidden="false" customHeight="true" outlineLevel="0" collapsed="false">
      <c r="A186" s="86"/>
      <c r="B186" s="61" t="s">
        <v>356</v>
      </c>
      <c r="C186" s="62" t="s">
        <v>64</v>
      </c>
      <c r="D186" s="62" t="s">
        <v>42</v>
      </c>
      <c r="E186" s="40"/>
      <c r="F186" s="40"/>
      <c r="G186" s="70"/>
      <c r="H186" s="40"/>
      <c r="I186" s="40"/>
      <c r="J186" s="40"/>
      <c r="K186" s="118"/>
      <c r="L186" s="40"/>
      <c r="M186" s="112" t="s">
        <v>65</v>
      </c>
      <c r="N186" s="67" t="s">
        <v>357</v>
      </c>
    </row>
    <row r="187" customFormat="false" ht="48.75" hidden="false" customHeight="true" outlineLevel="0" collapsed="false">
      <c r="A187" s="86"/>
      <c r="B187" s="61" t="s">
        <v>358</v>
      </c>
      <c r="C187" s="62" t="s">
        <v>64</v>
      </c>
      <c r="D187" s="62" t="s">
        <v>42</v>
      </c>
      <c r="E187" s="40" t="n">
        <f aca="false">F187+G187+H187</f>
        <v>24555.8</v>
      </c>
      <c r="F187" s="40" t="n">
        <v>0</v>
      </c>
      <c r="G187" s="63" t="n">
        <v>24555.8</v>
      </c>
      <c r="H187" s="40" t="n">
        <v>0</v>
      </c>
      <c r="I187" s="40" t="n">
        <f aca="false">J187+K187+L187</f>
        <v>23410.047</v>
      </c>
      <c r="J187" s="40" t="n">
        <v>0</v>
      </c>
      <c r="K187" s="63" t="n">
        <v>23410.047</v>
      </c>
      <c r="L187" s="40" t="n">
        <v>0</v>
      </c>
      <c r="M187" s="62" t="s">
        <v>21</v>
      </c>
      <c r="N187" s="67" t="s">
        <v>359</v>
      </c>
      <c r="O187" s="184"/>
    </row>
    <row r="188" customFormat="false" ht="39" hidden="false" customHeight="true" outlineLevel="0" collapsed="false">
      <c r="A188" s="86"/>
      <c r="B188" s="61" t="s">
        <v>360</v>
      </c>
      <c r="C188" s="62" t="s">
        <v>64</v>
      </c>
      <c r="D188" s="62" t="s">
        <v>42</v>
      </c>
      <c r="E188" s="40" t="n">
        <f aca="false">F188+G188+H188</f>
        <v>1653822.24</v>
      </c>
      <c r="F188" s="40" t="n">
        <v>0</v>
      </c>
      <c r="G188" s="64" t="n">
        <v>1653822.24</v>
      </c>
      <c r="H188" s="40" t="n">
        <v>0</v>
      </c>
      <c r="I188" s="40" t="n">
        <f aca="false">J188+K188+L188</f>
        <v>1405448.529</v>
      </c>
      <c r="J188" s="40" t="n">
        <v>0</v>
      </c>
      <c r="K188" s="40" t="n">
        <v>1405448.529</v>
      </c>
      <c r="L188" s="40" t="n">
        <v>0</v>
      </c>
      <c r="M188" s="62" t="s">
        <v>21</v>
      </c>
      <c r="N188" s="67" t="s">
        <v>361</v>
      </c>
    </row>
    <row r="189" customFormat="false" ht="51.75" hidden="false" customHeight="true" outlineLevel="0" collapsed="false">
      <c r="A189" s="86"/>
      <c r="B189" s="61" t="s">
        <v>362</v>
      </c>
      <c r="C189" s="62" t="s">
        <v>64</v>
      </c>
      <c r="D189" s="62" t="n">
        <v>2020</v>
      </c>
      <c r="E189" s="40" t="n">
        <f aca="false">F189+G189+H189</f>
        <v>133418.2</v>
      </c>
      <c r="F189" s="40" t="n">
        <v>0</v>
      </c>
      <c r="G189" s="64" t="n">
        <v>133418.2</v>
      </c>
      <c r="H189" s="40" t="n">
        <v>0</v>
      </c>
      <c r="I189" s="40" t="n">
        <f aca="false">J189+K189+L189</f>
        <v>132657.823</v>
      </c>
      <c r="J189" s="40" t="n">
        <v>0</v>
      </c>
      <c r="K189" s="40" t="n">
        <v>132657.823</v>
      </c>
      <c r="L189" s="40" t="n">
        <v>0</v>
      </c>
      <c r="M189" s="62" t="s">
        <v>21</v>
      </c>
      <c r="N189" s="39" t="s">
        <v>363</v>
      </c>
    </row>
    <row r="190" customFormat="false" ht="68.25" hidden="false" customHeight="true" outlineLevel="0" collapsed="false">
      <c r="A190" s="86"/>
      <c r="B190" s="61" t="s">
        <v>364</v>
      </c>
      <c r="C190" s="62" t="s">
        <v>365</v>
      </c>
      <c r="D190" s="62" t="s">
        <v>42</v>
      </c>
      <c r="E190" s="40" t="n">
        <f aca="false">F190+G190+H190</f>
        <v>12709.8</v>
      </c>
      <c r="F190" s="40" t="n">
        <v>0</v>
      </c>
      <c r="G190" s="64" t="n">
        <v>12709.8</v>
      </c>
      <c r="H190" s="40" t="n">
        <v>0</v>
      </c>
      <c r="I190" s="40" t="n">
        <f aca="false">J190+K190+L190</f>
        <v>0</v>
      </c>
      <c r="J190" s="40" t="n">
        <v>0</v>
      </c>
      <c r="K190" s="118" t="n">
        <v>0</v>
      </c>
      <c r="L190" s="40" t="n">
        <v>0</v>
      </c>
      <c r="M190" s="112" t="s">
        <v>65</v>
      </c>
      <c r="N190" s="67" t="s">
        <v>366</v>
      </c>
    </row>
    <row r="191" customFormat="false" ht="14.25" hidden="false" customHeight="true" outlineLevel="0" collapsed="false">
      <c r="A191" s="86"/>
      <c r="B191" s="74" t="s">
        <v>367</v>
      </c>
      <c r="C191" s="89"/>
      <c r="D191" s="89"/>
      <c r="E191" s="185"/>
      <c r="F191" s="185"/>
      <c r="G191" s="185"/>
      <c r="H191" s="185"/>
      <c r="I191" s="185"/>
      <c r="J191" s="185"/>
      <c r="K191" s="186"/>
      <c r="L191" s="185"/>
      <c r="M191" s="88"/>
      <c r="N191" s="187"/>
    </row>
    <row r="192" customFormat="false" ht="40.5" hidden="false" customHeight="true" outlineLevel="0" collapsed="false">
      <c r="A192" s="86"/>
      <c r="B192" s="61" t="s">
        <v>368</v>
      </c>
      <c r="C192" s="62" t="s">
        <v>369</v>
      </c>
      <c r="D192" s="62" t="s">
        <v>42</v>
      </c>
      <c r="E192" s="40" t="n">
        <f aca="false">F192+G192+H192</f>
        <v>26795</v>
      </c>
      <c r="F192" s="40" t="n">
        <v>0</v>
      </c>
      <c r="G192" s="63" t="n">
        <v>26795</v>
      </c>
      <c r="H192" s="40" t="n">
        <v>0</v>
      </c>
      <c r="I192" s="40" t="n">
        <f aca="false">J192+K192+L192</f>
        <v>26761.68</v>
      </c>
      <c r="J192" s="40" t="n">
        <v>0</v>
      </c>
      <c r="K192" s="40" t="n">
        <v>26761.68</v>
      </c>
      <c r="L192" s="40" t="n">
        <v>0</v>
      </c>
      <c r="M192" s="62" t="s">
        <v>21</v>
      </c>
      <c r="N192" s="39" t="s">
        <v>370</v>
      </c>
    </row>
    <row r="193" customFormat="false" ht="45.75" hidden="false" customHeight="true" outlineLevel="0" collapsed="false">
      <c r="A193" s="86"/>
      <c r="B193" s="61" t="s">
        <v>371</v>
      </c>
      <c r="C193" s="62" t="s">
        <v>369</v>
      </c>
      <c r="D193" s="62" t="s">
        <v>207</v>
      </c>
      <c r="E193" s="40" t="n">
        <f aca="false">F193+G193+H193</f>
        <v>345.75</v>
      </c>
      <c r="F193" s="40" t="n">
        <v>0</v>
      </c>
      <c r="G193" s="64" t="n">
        <v>345.75</v>
      </c>
      <c r="H193" s="40" t="n">
        <v>0</v>
      </c>
      <c r="I193" s="40" t="n">
        <f aca="false">J193+K193+L193</f>
        <v>345.56</v>
      </c>
      <c r="J193" s="40" t="n">
        <v>0</v>
      </c>
      <c r="K193" s="40" t="n">
        <v>345.56</v>
      </c>
      <c r="L193" s="40" t="n">
        <v>0</v>
      </c>
      <c r="M193" s="62" t="s">
        <v>21</v>
      </c>
      <c r="N193" s="39" t="s">
        <v>372</v>
      </c>
    </row>
    <row r="194" customFormat="false" ht="68.25" hidden="false" customHeight="true" outlineLevel="0" collapsed="false">
      <c r="A194" s="86"/>
      <c r="B194" s="61" t="s">
        <v>373</v>
      </c>
      <c r="C194" s="62" t="s">
        <v>369</v>
      </c>
      <c r="D194" s="62" t="s">
        <v>207</v>
      </c>
      <c r="E194" s="40" t="n">
        <f aca="false">F194+G194+H194</f>
        <v>3180.7</v>
      </c>
      <c r="F194" s="40" t="n">
        <v>0</v>
      </c>
      <c r="G194" s="95" t="n">
        <v>3180.7</v>
      </c>
      <c r="H194" s="40" t="n">
        <v>0</v>
      </c>
      <c r="I194" s="40" t="n">
        <f aca="false">J194+K194+L194</f>
        <v>1060.042</v>
      </c>
      <c r="J194" s="40" t="n">
        <v>0</v>
      </c>
      <c r="K194" s="40" t="n">
        <v>1060.042</v>
      </c>
      <c r="L194" s="40" t="n">
        <v>0</v>
      </c>
      <c r="M194" s="62" t="s">
        <v>21</v>
      </c>
      <c r="N194" s="39" t="s">
        <v>374</v>
      </c>
    </row>
    <row r="195" customFormat="false" ht="68.25" hidden="false" customHeight="true" outlineLevel="0" collapsed="false">
      <c r="A195" s="86"/>
      <c r="B195" s="61" t="s">
        <v>375</v>
      </c>
      <c r="C195" s="62" t="s">
        <v>376</v>
      </c>
      <c r="D195" s="62" t="n">
        <v>2020</v>
      </c>
      <c r="E195" s="40"/>
      <c r="F195" s="40"/>
      <c r="G195" s="40"/>
      <c r="H195" s="40"/>
      <c r="I195" s="40"/>
      <c r="J195" s="40"/>
      <c r="K195" s="118"/>
      <c r="L195" s="40"/>
      <c r="M195" s="62" t="s">
        <v>65</v>
      </c>
      <c r="N195" s="67" t="s">
        <v>377</v>
      </c>
    </row>
    <row r="196" customFormat="false" ht="68.25" hidden="false" customHeight="true" outlineLevel="0" collapsed="false">
      <c r="A196" s="86"/>
      <c r="B196" s="61" t="s">
        <v>378</v>
      </c>
      <c r="C196" s="62" t="s">
        <v>376</v>
      </c>
      <c r="D196" s="62" t="s">
        <v>207</v>
      </c>
      <c r="E196" s="40" t="n">
        <f aca="false">F196+G196+H196</f>
        <v>35297.4</v>
      </c>
      <c r="F196" s="40" t="n">
        <v>0</v>
      </c>
      <c r="G196" s="63" t="n">
        <v>35297.4</v>
      </c>
      <c r="H196" s="40" t="n">
        <v>0</v>
      </c>
      <c r="I196" s="40" t="n">
        <f aca="false">J196+K196+L196</f>
        <v>29955.571</v>
      </c>
      <c r="J196" s="40" t="n">
        <v>0</v>
      </c>
      <c r="K196" s="40" t="n">
        <v>29955.571</v>
      </c>
      <c r="L196" s="40" t="n">
        <v>0</v>
      </c>
      <c r="M196" s="62" t="s">
        <v>21</v>
      </c>
      <c r="N196" s="39" t="s">
        <v>379</v>
      </c>
    </row>
    <row r="197" customFormat="false" ht="118.5" hidden="false" customHeight="true" outlineLevel="0" collapsed="false">
      <c r="A197" s="86"/>
      <c r="B197" s="61" t="s">
        <v>380</v>
      </c>
      <c r="C197" s="62" t="s">
        <v>381</v>
      </c>
      <c r="D197" s="62" t="s">
        <v>42</v>
      </c>
      <c r="E197" s="40" t="n">
        <f aca="false">F197+G197+H197</f>
        <v>3240.4</v>
      </c>
      <c r="F197" s="40" t="n">
        <v>0</v>
      </c>
      <c r="G197" s="64" t="n">
        <v>3240.4</v>
      </c>
      <c r="H197" s="40" t="n">
        <v>0</v>
      </c>
      <c r="I197" s="40" t="n">
        <f aca="false">J197+K197+L197</f>
        <v>3240.4</v>
      </c>
      <c r="J197" s="40" t="n">
        <v>0</v>
      </c>
      <c r="K197" s="40" t="n">
        <v>3240.4</v>
      </c>
      <c r="L197" s="40" t="n">
        <v>0</v>
      </c>
      <c r="M197" s="62" t="s">
        <v>21</v>
      </c>
      <c r="N197" s="39" t="s">
        <v>382</v>
      </c>
    </row>
    <row r="198" customFormat="false" ht="69.75" hidden="false" customHeight="true" outlineLevel="0" collapsed="false">
      <c r="A198" s="86"/>
      <c r="B198" s="61" t="s">
        <v>383</v>
      </c>
      <c r="C198" s="62" t="s">
        <v>384</v>
      </c>
      <c r="D198" s="62" t="s">
        <v>42</v>
      </c>
      <c r="E198" s="40" t="n">
        <f aca="false">F198+G198+H198</f>
        <v>1865.3</v>
      </c>
      <c r="F198" s="40" t="n">
        <v>0</v>
      </c>
      <c r="G198" s="63" t="n">
        <v>1865.3</v>
      </c>
      <c r="H198" s="40" t="n">
        <v>0</v>
      </c>
      <c r="I198" s="40" t="n">
        <f aca="false">J198+K198+L198</f>
        <v>1226.42</v>
      </c>
      <c r="J198" s="40" t="n">
        <v>0</v>
      </c>
      <c r="K198" s="40" t="n">
        <v>1226.42</v>
      </c>
      <c r="L198" s="40" t="n">
        <v>0</v>
      </c>
      <c r="M198" s="62" t="s">
        <v>21</v>
      </c>
      <c r="N198" s="39" t="s">
        <v>385</v>
      </c>
    </row>
    <row r="199" customFormat="false" ht="19.5" hidden="false" customHeight="true" outlineLevel="0" collapsed="false">
      <c r="A199" s="86"/>
      <c r="B199" s="188" t="s">
        <v>386</v>
      </c>
      <c r="C199" s="89"/>
      <c r="D199" s="89"/>
      <c r="E199" s="185"/>
      <c r="F199" s="185"/>
      <c r="G199" s="185"/>
      <c r="H199" s="185"/>
      <c r="I199" s="185"/>
      <c r="J199" s="185"/>
      <c r="K199" s="186"/>
      <c r="L199" s="185"/>
      <c r="M199" s="88"/>
      <c r="N199" s="187"/>
    </row>
    <row r="200" customFormat="false" ht="54.75" hidden="false" customHeight="true" outlineLevel="0" collapsed="false">
      <c r="A200" s="86"/>
      <c r="B200" s="61" t="s">
        <v>387</v>
      </c>
      <c r="C200" s="62" t="s">
        <v>388</v>
      </c>
      <c r="D200" s="62" t="n">
        <v>2020</v>
      </c>
      <c r="E200" s="40"/>
      <c r="F200" s="40"/>
      <c r="G200" s="40"/>
      <c r="H200" s="40"/>
      <c r="I200" s="40"/>
      <c r="J200" s="40"/>
      <c r="K200" s="118"/>
      <c r="L200" s="40"/>
      <c r="M200" s="112" t="s">
        <v>65</v>
      </c>
      <c r="N200" s="67" t="s">
        <v>389</v>
      </c>
    </row>
    <row r="201" customFormat="false" ht="54.75" hidden="false" customHeight="true" outlineLevel="0" collapsed="false">
      <c r="A201" s="86"/>
      <c r="B201" s="61" t="s">
        <v>390</v>
      </c>
      <c r="C201" s="62" t="s">
        <v>376</v>
      </c>
      <c r="D201" s="62" t="s">
        <v>207</v>
      </c>
      <c r="E201" s="40" t="n">
        <f aca="false">F201+G201+H201</f>
        <v>6510.96</v>
      </c>
      <c r="F201" s="40" t="n">
        <v>0</v>
      </c>
      <c r="G201" s="80" t="n">
        <v>6510.96</v>
      </c>
      <c r="H201" s="40" t="n">
        <v>0</v>
      </c>
      <c r="I201" s="40" t="n">
        <f aca="false">J201+K201+L201</f>
        <v>5753.616</v>
      </c>
      <c r="J201" s="40" t="n">
        <v>0</v>
      </c>
      <c r="K201" s="40" t="n">
        <v>5753.616</v>
      </c>
      <c r="L201" s="40" t="n">
        <v>0</v>
      </c>
      <c r="M201" s="62" t="s">
        <v>21</v>
      </c>
      <c r="N201" s="39" t="s">
        <v>391</v>
      </c>
    </row>
    <row r="202" customFormat="false" ht="54.75" hidden="false" customHeight="true" outlineLevel="0" collapsed="false">
      <c r="A202" s="86"/>
      <c r="B202" s="61" t="s">
        <v>392</v>
      </c>
      <c r="C202" s="62" t="s">
        <v>376</v>
      </c>
      <c r="D202" s="62" t="s">
        <v>207</v>
      </c>
      <c r="E202" s="40" t="n">
        <f aca="false">F202+G202+H202</f>
        <v>1250</v>
      </c>
      <c r="F202" s="40" t="n">
        <v>0</v>
      </c>
      <c r="G202" s="80" t="n">
        <v>1250</v>
      </c>
      <c r="H202" s="40" t="n">
        <v>0</v>
      </c>
      <c r="I202" s="40" t="n">
        <f aca="false">J202+K202+L202</f>
        <v>1248</v>
      </c>
      <c r="J202" s="40" t="n">
        <v>0</v>
      </c>
      <c r="K202" s="118" t="n">
        <v>1248</v>
      </c>
      <c r="L202" s="40" t="n">
        <v>0</v>
      </c>
      <c r="M202" s="62" t="s">
        <v>21</v>
      </c>
      <c r="N202" s="39" t="s">
        <v>393</v>
      </c>
    </row>
    <row r="203" customFormat="false" ht="72.75" hidden="false" customHeight="true" outlineLevel="0" collapsed="false">
      <c r="A203" s="86"/>
      <c r="B203" s="61" t="s">
        <v>394</v>
      </c>
      <c r="C203" s="62" t="s">
        <v>395</v>
      </c>
      <c r="D203" s="62" t="s">
        <v>42</v>
      </c>
      <c r="E203" s="40" t="n">
        <f aca="false">F203+G203+H203</f>
        <v>3323.3</v>
      </c>
      <c r="F203" s="40" t="n">
        <v>0</v>
      </c>
      <c r="G203" s="64" t="n">
        <v>3323.3</v>
      </c>
      <c r="H203" s="40" t="n">
        <v>0</v>
      </c>
      <c r="I203" s="40" t="n">
        <f aca="false">J203+K203+L203</f>
        <v>1260</v>
      </c>
      <c r="J203" s="40" t="n">
        <v>0</v>
      </c>
      <c r="K203" s="40" t="n">
        <v>1260</v>
      </c>
      <c r="L203" s="40" t="n">
        <v>0</v>
      </c>
      <c r="M203" s="62" t="s">
        <v>21</v>
      </c>
      <c r="N203" s="39" t="s">
        <v>396</v>
      </c>
    </row>
    <row r="204" customFormat="false" ht="158.25" hidden="false" customHeight="true" outlineLevel="0" collapsed="false">
      <c r="A204" s="86"/>
      <c r="B204" s="61" t="s">
        <v>397</v>
      </c>
      <c r="C204" s="62" t="s">
        <v>398</v>
      </c>
      <c r="D204" s="62" t="s">
        <v>207</v>
      </c>
      <c r="E204" s="40" t="n">
        <f aca="false">F204+G204+H204</f>
        <v>19945.82</v>
      </c>
      <c r="F204" s="40" t="n">
        <v>0</v>
      </c>
      <c r="G204" s="182" t="n">
        <v>19945.82</v>
      </c>
      <c r="H204" s="40" t="n">
        <v>0</v>
      </c>
      <c r="I204" s="40" t="n">
        <f aca="false">J204+K204+L204</f>
        <v>5262.36</v>
      </c>
      <c r="J204" s="40" t="n">
        <v>0</v>
      </c>
      <c r="K204" s="40" t="n">
        <v>5262.36</v>
      </c>
      <c r="L204" s="40" t="n">
        <v>0</v>
      </c>
      <c r="M204" s="62" t="s">
        <v>21</v>
      </c>
      <c r="N204" s="39" t="s">
        <v>399</v>
      </c>
    </row>
    <row r="205" customFormat="false" ht="56.25" hidden="false" customHeight="true" outlineLevel="0" collapsed="false">
      <c r="A205" s="86"/>
      <c r="B205" s="61" t="s">
        <v>400</v>
      </c>
      <c r="C205" s="62" t="s">
        <v>401</v>
      </c>
      <c r="D205" s="62" t="s">
        <v>165</v>
      </c>
      <c r="E205" s="40" t="n">
        <f aca="false">F205+G205+H205</f>
        <v>310379.8</v>
      </c>
      <c r="F205" s="40" t="n">
        <v>0</v>
      </c>
      <c r="G205" s="63" t="n">
        <v>310379.8</v>
      </c>
      <c r="H205" s="40" t="n">
        <v>0</v>
      </c>
      <c r="I205" s="40" t="n">
        <f aca="false">J205+K205+L205</f>
        <v>308235.255</v>
      </c>
      <c r="J205" s="40" t="n">
        <v>0</v>
      </c>
      <c r="K205" s="40" t="n">
        <v>308235.255</v>
      </c>
      <c r="L205" s="40" t="n">
        <v>0</v>
      </c>
      <c r="M205" s="62" t="s">
        <v>21</v>
      </c>
      <c r="N205" s="39" t="s">
        <v>402</v>
      </c>
    </row>
    <row r="206" customFormat="false" ht="52.5" hidden="false" customHeight="true" outlineLevel="0" collapsed="false">
      <c r="A206" s="17"/>
      <c r="B206" s="61" t="s">
        <v>403</v>
      </c>
      <c r="C206" s="62" t="s">
        <v>404</v>
      </c>
      <c r="D206" s="62" t="n">
        <v>2020</v>
      </c>
      <c r="E206" s="40"/>
      <c r="F206" s="40"/>
      <c r="G206" s="63"/>
      <c r="H206" s="40"/>
      <c r="I206" s="40"/>
      <c r="J206" s="40"/>
      <c r="K206" s="189"/>
      <c r="L206" s="40"/>
      <c r="M206" s="112"/>
      <c r="N206" s="67" t="s">
        <v>405</v>
      </c>
    </row>
    <row r="207" customFormat="false" ht="107.25" hidden="false" customHeight="true" outlineLevel="0" collapsed="false">
      <c r="A207" s="17"/>
      <c r="B207" s="61" t="s">
        <v>406</v>
      </c>
      <c r="C207" s="62" t="s">
        <v>407</v>
      </c>
      <c r="D207" s="62" t="s">
        <v>207</v>
      </c>
      <c r="E207" s="40" t="n">
        <f aca="false">F207+G207+H207</f>
        <v>144660.61</v>
      </c>
      <c r="F207" s="40" t="n">
        <v>0</v>
      </c>
      <c r="G207" s="126" t="n">
        <v>144660.61</v>
      </c>
      <c r="H207" s="40" t="n">
        <v>0</v>
      </c>
      <c r="I207" s="40" t="n">
        <f aca="false">J207+K207+L207</f>
        <v>121950</v>
      </c>
      <c r="J207" s="40" t="n">
        <v>0</v>
      </c>
      <c r="K207" s="40" t="n">
        <v>121950</v>
      </c>
      <c r="L207" s="40" t="n">
        <v>0</v>
      </c>
      <c r="M207" s="62" t="s">
        <v>21</v>
      </c>
      <c r="N207" s="39" t="s">
        <v>408</v>
      </c>
    </row>
    <row r="208" customFormat="false" ht="107.25" hidden="false" customHeight="true" outlineLevel="0" collapsed="false">
      <c r="A208" s="17"/>
      <c r="B208" s="61" t="s">
        <v>409</v>
      </c>
      <c r="C208" s="62" t="s">
        <v>410</v>
      </c>
      <c r="D208" s="62" t="n">
        <v>2022</v>
      </c>
      <c r="E208" s="40" t="n">
        <f aca="false">F208+G208+H208</f>
        <v>0</v>
      </c>
      <c r="F208" s="40" t="n">
        <v>0</v>
      </c>
      <c r="G208" s="126" t="n">
        <v>0</v>
      </c>
      <c r="H208" s="40" t="n">
        <v>0</v>
      </c>
      <c r="I208" s="40" t="n">
        <f aca="false">J208+K208+L208</f>
        <v>0</v>
      </c>
      <c r="J208" s="40" t="n">
        <v>0</v>
      </c>
      <c r="K208" s="40" t="n">
        <v>0</v>
      </c>
      <c r="L208" s="40" t="n">
        <v>0</v>
      </c>
      <c r="M208" s="62" t="s">
        <v>65</v>
      </c>
      <c r="N208" s="39" t="s">
        <v>411</v>
      </c>
    </row>
    <row r="209" s="197" customFormat="true" ht="15" hidden="false" customHeight="true" outlineLevel="0" collapsed="false">
      <c r="A209" s="190"/>
      <c r="B209" s="191" t="s">
        <v>412</v>
      </c>
      <c r="C209" s="192"/>
      <c r="D209" s="193"/>
      <c r="E209" s="180"/>
      <c r="F209" s="180"/>
      <c r="G209" s="180"/>
      <c r="H209" s="180"/>
      <c r="I209" s="180"/>
      <c r="J209" s="180"/>
      <c r="K209" s="180"/>
      <c r="L209" s="194"/>
      <c r="M209" s="195"/>
      <c r="N209" s="196"/>
    </row>
    <row r="210" customFormat="false" ht="12.75" hidden="false" customHeight="true" outlineLevel="0" collapsed="false">
      <c r="A210" s="17"/>
      <c r="B210" s="51" t="s">
        <v>35</v>
      </c>
      <c r="C210" s="52"/>
      <c r="D210" s="53"/>
      <c r="E210" s="5"/>
      <c r="F210" s="5"/>
      <c r="H210" s="6"/>
      <c r="I210" s="6"/>
      <c r="J210" s="6"/>
      <c r="L210" s="6"/>
      <c r="N210" s="54"/>
    </row>
    <row r="211" customFormat="false" ht="13.5" hidden="false" customHeight="true" outlineLevel="0" collapsed="false">
      <c r="A211" s="17"/>
      <c r="B211" s="55" t="s">
        <v>413</v>
      </c>
      <c r="C211" s="56"/>
      <c r="D211" s="53"/>
      <c r="E211" s="5"/>
      <c r="F211" s="5"/>
      <c r="H211" s="6"/>
      <c r="I211" s="6"/>
      <c r="J211" s="6"/>
      <c r="L211" s="6"/>
      <c r="N211" s="54"/>
    </row>
    <row r="212" customFormat="false" ht="13.5" hidden="false" customHeight="true" outlineLevel="0" collapsed="false">
      <c r="A212" s="17"/>
      <c r="B212" s="55" t="s">
        <v>414</v>
      </c>
      <c r="C212" s="56"/>
      <c r="D212" s="53"/>
      <c r="E212" s="5"/>
      <c r="F212" s="5"/>
      <c r="H212" s="6"/>
      <c r="I212" s="6"/>
      <c r="J212" s="6"/>
      <c r="L212" s="6"/>
      <c r="N212" s="54"/>
    </row>
    <row r="213" customFormat="false" ht="13.5" hidden="false" customHeight="true" outlineLevel="0" collapsed="false">
      <c r="A213" s="17"/>
      <c r="B213" s="171" t="s">
        <v>415</v>
      </c>
      <c r="C213" s="172"/>
      <c r="D213" s="173"/>
      <c r="E213" s="174"/>
      <c r="F213" s="174"/>
      <c r="G213" s="174"/>
      <c r="H213" s="175"/>
      <c r="I213" s="175"/>
      <c r="J213" s="175"/>
      <c r="K213" s="175"/>
      <c r="L213" s="175"/>
      <c r="M213" s="198"/>
      <c r="N213" s="177"/>
    </row>
    <row r="214" s="205" customFormat="true" ht="19.5" hidden="false" customHeight="true" outlineLevel="0" collapsed="false">
      <c r="A214" s="199"/>
      <c r="B214" s="200" t="s">
        <v>416</v>
      </c>
      <c r="C214" s="200"/>
      <c r="D214" s="201"/>
      <c r="E214" s="202" t="s">
        <v>417</v>
      </c>
      <c r="F214" s="202" t="n">
        <v>442610.94</v>
      </c>
      <c r="G214" s="202" t="n">
        <v>7359393.8</v>
      </c>
      <c r="H214" s="202" t="n">
        <f aca="false">SUM(H12:H213)</f>
        <v>0</v>
      </c>
      <c r="I214" s="202" t="n">
        <f aca="false">J214+K214</f>
        <v>5137392.651</v>
      </c>
      <c r="J214" s="202" t="n">
        <f aca="false">SUM(J12:J213)</f>
        <v>0</v>
      </c>
      <c r="K214" s="202" t="n">
        <f aca="false">SUM(K12:K213)</f>
        <v>5137392.651</v>
      </c>
      <c r="L214" s="203" t="n">
        <f aca="false">SUM(L12:L213)</f>
        <v>0</v>
      </c>
      <c r="M214" s="204"/>
      <c r="N214" s="204"/>
    </row>
    <row r="216" customFormat="false" ht="15" hidden="false" customHeight="false" outlineLevel="0" collapsed="false">
      <c r="B216" s="2" t="s">
        <v>418</v>
      </c>
      <c r="K216" s="206"/>
    </row>
    <row r="217" customFormat="false" ht="15" hidden="false" customHeight="false" outlineLevel="0" collapsed="false">
      <c r="H217" s="207"/>
      <c r="N217" s="208"/>
    </row>
    <row r="218" customFormat="false" ht="15" hidden="false" customHeight="false" outlineLevel="0" collapsed="false">
      <c r="B218" s="209" t="s">
        <v>419</v>
      </c>
      <c r="E218" s="210"/>
      <c r="N218" s="208"/>
    </row>
    <row r="220" customFormat="false" ht="34.5" hidden="false" customHeight="true" outlineLevel="0" collapsed="false">
      <c r="B220" s="211" t="s">
        <v>420</v>
      </c>
      <c r="C220" s="211"/>
      <c r="D220" s="211"/>
      <c r="E220" s="211" t="s">
        <v>421</v>
      </c>
      <c r="F220" s="211"/>
      <c r="G220" s="211"/>
      <c r="H220" s="211" t="s">
        <v>422</v>
      </c>
      <c r="I220" s="211"/>
      <c r="J220" s="211"/>
    </row>
    <row r="221" customFormat="false" ht="33" hidden="false" customHeight="true" outlineLevel="0" collapsed="false">
      <c r="B221" s="212" t="s">
        <v>423</v>
      </c>
      <c r="C221" s="212" t="s">
        <v>424</v>
      </c>
      <c r="D221" s="212" t="s">
        <v>425</v>
      </c>
      <c r="E221" s="212" t="s">
        <v>423</v>
      </c>
      <c r="F221" s="212" t="s">
        <v>424</v>
      </c>
      <c r="G221" s="213" t="s">
        <v>425</v>
      </c>
      <c r="H221" s="212" t="s">
        <v>423</v>
      </c>
      <c r="I221" s="212" t="s">
        <v>424</v>
      </c>
      <c r="J221" s="212" t="s">
        <v>425</v>
      </c>
      <c r="N221" s="208"/>
    </row>
    <row r="222" s="218" customFormat="true" ht="31.5" hidden="false" customHeight="true" outlineLevel="0" collapsed="false">
      <c r="A222" s="214"/>
      <c r="B222" s="215" t="n">
        <v>5582258.9</v>
      </c>
      <c r="C222" s="216"/>
      <c r="D222" s="216"/>
      <c r="E222" s="215" t="n">
        <f aca="false">F222+G222</f>
        <v>5137392.651</v>
      </c>
      <c r="F222" s="215" t="n">
        <f aca="false">I214</f>
        <v>5137392.651</v>
      </c>
      <c r="G222" s="217" t="n">
        <v>0</v>
      </c>
      <c r="H222" s="215"/>
      <c r="I222" s="215" t="n">
        <f aca="false">E222-B222</f>
        <v>-444866.249000001</v>
      </c>
      <c r="J222" s="215"/>
      <c r="K222" s="6"/>
      <c r="L222" s="2"/>
      <c r="M222" s="7"/>
      <c r="N222" s="208"/>
    </row>
    <row r="224" customFormat="false" ht="15" hidden="false" customHeight="false" outlineLevel="0" collapsed="false">
      <c r="K224" s="219"/>
    </row>
    <row r="227" customFormat="false" ht="16.5" hidden="false" customHeight="false" outlineLevel="0" collapsed="false">
      <c r="B227" s="220" t="s">
        <v>426</v>
      </c>
      <c r="C227" s="221"/>
      <c r="D227" s="222"/>
      <c r="E227" s="222"/>
      <c r="F227" s="222"/>
      <c r="G227" s="223"/>
      <c r="H227" s="222"/>
      <c r="I227" s="222" t="s">
        <v>427</v>
      </c>
      <c r="J227" s="223"/>
    </row>
    <row r="228" customFormat="false" ht="16.5" hidden="false" customHeight="false" outlineLevel="0" collapsed="false">
      <c r="B228" s="220" t="s">
        <v>428</v>
      </c>
      <c r="C228" s="224"/>
      <c r="D228" s="224"/>
      <c r="E228" s="224"/>
      <c r="F228" s="224"/>
    </row>
    <row r="229" customFormat="false" ht="16.5" hidden="false" customHeight="false" outlineLevel="0" collapsed="false">
      <c r="B229" s="220" t="s">
        <v>429</v>
      </c>
    </row>
  </sheetData>
  <mergeCells count="13">
    <mergeCell ref="B1:M1"/>
    <mergeCell ref="B2:M2"/>
    <mergeCell ref="B6:B8"/>
    <mergeCell ref="E6:H6"/>
    <mergeCell ref="I6:L6"/>
    <mergeCell ref="M6:M8"/>
    <mergeCell ref="N6:N8"/>
    <mergeCell ref="E7:E8"/>
    <mergeCell ref="F7:H7"/>
    <mergeCell ref="I7:I8"/>
    <mergeCell ref="J7:L7"/>
    <mergeCell ref="E220:G220"/>
    <mergeCell ref="H220:J220"/>
  </mergeCells>
  <printOptions headings="false" gridLines="false" gridLinesSet="true" horizontalCentered="false" verticalCentered="false"/>
  <pageMargins left="0.196527777777778" right="0.0395833333333333" top="0.354166666666667" bottom="0.275694444444444"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5"/>
  <sheetViews>
    <sheetView showFormulas="false" showGridLines="true" showRowColHeaders="true" showZeros="true" rightToLeft="false" tabSelected="true" showOutlineSymbols="true" defaultGridColor="true" view="normal" topLeftCell="A149" colorId="64" zoomScale="100" zoomScaleNormal="100" zoomScalePageLayoutView="100" workbookViewId="0">
      <selection pane="topLeft" activeCell="J164" activeCellId="0" sqref="J164"/>
    </sheetView>
  </sheetViews>
  <sheetFormatPr defaultColWidth="8.96484375" defaultRowHeight="17.25" zeroHeight="false" outlineLevelRow="0" outlineLevelCol="0"/>
  <cols>
    <col collapsed="false" customWidth="true" hidden="false" outlineLevel="0" max="1" min="1" style="225" width="3.42"/>
    <col collapsed="false" customWidth="true" hidden="false" outlineLevel="0" max="2" min="2" style="226" width="38.85"/>
    <col collapsed="false" customWidth="true" hidden="false" outlineLevel="0" max="3" min="3" style="226" width="13.14"/>
    <col collapsed="false" customWidth="true" hidden="false" outlineLevel="0" max="4" min="4" style="226" width="25.13"/>
    <col collapsed="false" customWidth="true" hidden="false" outlineLevel="0" max="5" min="5" style="226" width="10.41"/>
    <col collapsed="false" customWidth="true" hidden="false" outlineLevel="0" max="6" min="6" style="227" width="13.7"/>
    <col collapsed="false" customWidth="true" hidden="false" outlineLevel="0" max="7" min="7" style="228" width="11.42"/>
    <col collapsed="false" customWidth="true" hidden="false" outlineLevel="0" max="8" min="8" style="229" width="13.14"/>
    <col collapsed="false" customWidth="true" hidden="false" outlineLevel="0" max="9" min="9" style="230" width="26.99"/>
    <col collapsed="false" customWidth="true" hidden="false" outlineLevel="0" max="10" min="10" style="231" width="11.28"/>
    <col collapsed="false" customWidth="true" hidden="false" outlineLevel="0" max="11" min="11" style="231" width="9.7"/>
    <col collapsed="false" customWidth="true" hidden="false" outlineLevel="0" max="12" min="12" style="231" width="10.13"/>
    <col collapsed="false" customWidth="true" hidden="false" outlineLevel="0" max="13" min="13" style="232" width="11.28"/>
    <col collapsed="false" customWidth="true" hidden="false" outlineLevel="0" max="14" min="14" style="232" width="9.99"/>
  </cols>
  <sheetData>
    <row r="1" customFormat="false" ht="17.25" hidden="false" customHeight="true" outlineLevel="0" collapsed="false">
      <c r="B1" s="12" t="s">
        <v>430</v>
      </c>
      <c r="C1" s="12"/>
      <c r="D1" s="12"/>
      <c r="E1" s="12"/>
      <c r="F1" s="12"/>
      <c r="G1" s="12"/>
      <c r="H1" s="12"/>
      <c r="I1" s="12"/>
    </row>
    <row r="2" customFormat="false" ht="17.25" hidden="false" customHeight="true" outlineLevel="0" collapsed="false">
      <c r="B2" s="12" t="s">
        <v>431</v>
      </c>
      <c r="C2" s="12"/>
      <c r="D2" s="12"/>
      <c r="E2" s="12"/>
      <c r="F2" s="12"/>
      <c r="G2" s="12"/>
      <c r="H2" s="12"/>
      <c r="I2" s="12"/>
    </row>
    <row r="3" customFormat="false" ht="17.25" hidden="false" customHeight="true" outlineLevel="0" collapsed="false">
      <c r="B3" s="233" t="s">
        <v>432</v>
      </c>
      <c r="C3" s="233"/>
      <c r="D3" s="233"/>
      <c r="E3" s="233"/>
      <c r="F3" s="233"/>
      <c r="G3" s="233"/>
      <c r="H3" s="233"/>
      <c r="I3" s="233"/>
    </row>
    <row r="4" customFormat="false" ht="17.25" hidden="false" customHeight="true" outlineLevel="0" collapsed="false">
      <c r="B4" s="234"/>
      <c r="C4" s="234"/>
      <c r="D4" s="234"/>
      <c r="E4" s="234"/>
      <c r="F4" s="234"/>
    </row>
    <row r="5" customFormat="false" ht="17.25" hidden="false" customHeight="true" outlineLevel="0" collapsed="false">
      <c r="B5" s="15" t="s">
        <v>433</v>
      </c>
      <c r="C5" s="15" t="s">
        <v>434</v>
      </c>
      <c r="D5" s="15" t="s">
        <v>435</v>
      </c>
      <c r="E5" s="15" t="s">
        <v>436</v>
      </c>
      <c r="F5" s="15" t="s">
        <v>437</v>
      </c>
      <c r="G5" s="15"/>
      <c r="H5" s="15" t="s">
        <v>438</v>
      </c>
      <c r="I5" s="216" t="s">
        <v>439</v>
      </c>
    </row>
    <row r="6" customFormat="false" ht="50.25" hidden="false" customHeight="true" outlineLevel="0" collapsed="false">
      <c r="B6" s="15"/>
      <c r="C6" s="15"/>
      <c r="D6" s="15"/>
      <c r="E6" s="15"/>
      <c r="F6" s="15" t="s">
        <v>440</v>
      </c>
      <c r="G6" s="216" t="s">
        <v>441</v>
      </c>
      <c r="H6" s="15"/>
      <c r="I6" s="216"/>
    </row>
    <row r="7" customFormat="false" ht="17.25" hidden="false" customHeight="true" outlineLevel="0" collapsed="false">
      <c r="B7" s="235" t="n">
        <v>1</v>
      </c>
      <c r="C7" s="235" t="n">
        <v>2</v>
      </c>
      <c r="D7" s="235" t="n">
        <v>3</v>
      </c>
      <c r="E7" s="235" t="n">
        <v>4</v>
      </c>
      <c r="F7" s="235" t="n">
        <v>5</v>
      </c>
      <c r="G7" s="236" t="n">
        <v>6</v>
      </c>
      <c r="H7" s="235" t="n">
        <v>7</v>
      </c>
      <c r="I7" s="237" t="n">
        <v>8</v>
      </c>
    </row>
    <row r="8" customFormat="false" ht="17.25" hidden="false" customHeight="true" outlineLevel="0" collapsed="false">
      <c r="B8" s="238" t="s">
        <v>442</v>
      </c>
      <c r="C8" s="238"/>
      <c r="D8" s="238"/>
      <c r="E8" s="238"/>
      <c r="F8" s="238"/>
      <c r="G8" s="238"/>
      <c r="H8" s="238"/>
      <c r="I8" s="238"/>
    </row>
    <row r="9" customFormat="false" ht="17.25" hidden="false" customHeight="true" outlineLevel="0" collapsed="false">
      <c r="B9" s="238" t="s">
        <v>443</v>
      </c>
      <c r="C9" s="238"/>
      <c r="D9" s="238"/>
      <c r="E9" s="238"/>
      <c r="F9" s="238"/>
      <c r="G9" s="238"/>
      <c r="H9" s="238"/>
      <c r="I9" s="238"/>
    </row>
    <row r="10" customFormat="false" ht="17.25" hidden="false" customHeight="true" outlineLevel="0" collapsed="false">
      <c r="B10" s="238" t="s">
        <v>17</v>
      </c>
      <c r="C10" s="238"/>
      <c r="D10" s="238"/>
      <c r="E10" s="238"/>
      <c r="F10" s="238"/>
      <c r="G10" s="238"/>
      <c r="H10" s="238"/>
      <c r="I10" s="238"/>
    </row>
    <row r="11" customFormat="false" ht="31.5" hidden="false" customHeight="true" outlineLevel="0" collapsed="false">
      <c r="B11" s="239" t="s">
        <v>18</v>
      </c>
      <c r="C11" s="240" t="s">
        <v>444</v>
      </c>
      <c r="D11" s="240" t="s">
        <v>445</v>
      </c>
      <c r="E11" s="62" t="s">
        <v>446</v>
      </c>
      <c r="F11" s="241" t="n">
        <v>88697.4</v>
      </c>
      <c r="G11" s="242" t="n">
        <v>64731.7</v>
      </c>
      <c r="H11" s="242" t="n">
        <f aca="false">F11-G11</f>
        <v>23965.7</v>
      </c>
      <c r="I11" s="243" t="s">
        <v>447</v>
      </c>
    </row>
    <row r="12" s="50" customFormat="true" ht="25.5" hidden="false" customHeight="true" outlineLevel="0" collapsed="false">
      <c r="A12" s="225"/>
      <c r="B12" s="239"/>
      <c r="C12" s="240" t="s">
        <v>448</v>
      </c>
      <c r="D12" s="240" t="s">
        <v>449</v>
      </c>
      <c r="E12" s="62" t="s">
        <v>450</v>
      </c>
      <c r="F12" s="244" t="n">
        <v>6</v>
      </c>
      <c r="G12" s="245" t="n">
        <v>7</v>
      </c>
      <c r="H12" s="245" t="n">
        <v>1</v>
      </c>
      <c r="I12" s="243"/>
      <c r="J12" s="246"/>
      <c r="K12" s="246"/>
      <c r="L12" s="246"/>
      <c r="M12" s="247"/>
      <c r="N12" s="247"/>
    </row>
    <row r="13" s="50" customFormat="true" ht="51" hidden="false" customHeight="true" outlineLevel="0" collapsed="false">
      <c r="A13" s="225"/>
      <c r="B13" s="239"/>
      <c r="C13" s="240" t="s">
        <v>451</v>
      </c>
      <c r="D13" s="240" t="s">
        <v>452</v>
      </c>
      <c r="E13" s="62" t="s">
        <v>446</v>
      </c>
      <c r="F13" s="241" t="n">
        <v>14782.9</v>
      </c>
      <c r="G13" s="242" t="n">
        <f aca="false">G11/G12</f>
        <v>9247.38571428571</v>
      </c>
      <c r="H13" s="242" t="n">
        <f aca="false">F13-G13</f>
        <v>5535.51428571429</v>
      </c>
      <c r="I13" s="243"/>
      <c r="J13" s="246"/>
      <c r="K13" s="246"/>
      <c r="L13" s="246"/>
      <c r="M13" s="247"/>
      <c r="N13" s="247"/>
    </row>
    <row r="14" s="50" customFormat="true" ht="124.5" hidden="false" customHeight="true" outlineLevel="0" collapsed="false">
      <c r="A14" s="225"/>
      <c r="B14" s="239"/>
      <c r="C14" s="248" t="s">
        <v>453</v>
      </c>
      <c r="D14" s="248" t="s">
        <v>454</v>
      </c>
      <c r="E14" s="249" t="s">
        <v>455</v>
      </c>
      <c r="F14" s="250" t="n">
        <v>1</v>
      </c>
      <c r="G14" s="251" t="n">
        <f aca="false">G11/F11*100%</f>
        <v>0.729803804846591</v>
      </c>
      <c r="H14" s="252" t="n">
        <f aca="false">F14-G14</f>
        <v>0.270196195153409</v>
      </c>
      <c r="I14" s="243"/>
      <c r="J14" s="246"/>
      <c r="K14" s="246"/>
      <c r="L14" s="246"/>
      <c r="M14" s="247"/>
      <c r="N14" s="247"/>
    </row>
    <row r="15" s="50" customFormat="true" ht="17.25" hidden="false" customHeight="true" outlineLevel="0" collapsed="false">
      <c r="A15" s="225"/>
      <c r="B15" s="253" t="s">
        <v>23</v>
      </c>
      <c r="C15" s="254" t="s">
        <v>444</v>
      </c>
      <c r="D15" s="255" t="s">
        <v>445</v>
      </c>
      <c r="E15" s="256" t="s">
        <v>446</v>
      </c>
      <c r="F15" s="257" t="n">
        <v>374800</v>
      </c>
      <c r="G15" s="242" t="n">
        <v>47805.7</v>
      </c>
      <c r="H15" s="258" t="n">
        <f aca="false">F15-G15</f>
        <v>326994.3</v>
      </c>
      <c r="I15" s="259" t="s">
        <v>456</v>
      </c>
      <c r="J15" s="246"/>
      <c r="K15" s="246"/>
      <c r="L15" s="246"/>
      <c r="M15" s="247"/>
      <c r="N15" s="247"/>
    </row>
    <row r="16" s="50" customFormat="true" ht="26.25" hidden="false" customHeight="true" outlineLevel="0" collapsed="false">
      <c r="A16" s="225"/>
      <c r="B16" s="253"/>
      <c r="C16" s="240" t="s">
        <v>448</v>
      </c>
      <c r="D16" s="240" t="s">
        <v>449</v>
      </c>
      <c r="E16" s="62" t="s">
        <v>450</v>
      </c>
      <c r="F16" s="244" t="n">
        <v>8</v>
      </c>
      <c r="G16" s="245" t="n">
        <v>12</v>
      </c>
      <c r="H16" s="260" t="n">
        <v>4</v>
      </c>
      <c r="I16" s="259"/>
      <c r="J16" s="246"/>
      <c r="K16" s="246"/>
      <c r="L16" s="246"/>
      <c r="M16" s="247"/>
      <c r="N16" s="247"/>
    </row>
    <row r="17" s="50" customFormat="true" ht="28.5" hidden="false" customHeight="true" outlineLevel="0" collapsed="false">
      <c r="A17" s="225"/>
      <c r="B17" s="253"/>
      <c r="C17" s="240" t="s">
        <v>451</v>
      </c>
      <c r="D17" s="240" t="s">
        <v>452</v>
      </c>
      <c r="E17" s="62" t="s">
        <v>446</v>
      </c>
      <c r="F17" s="261" t="n">
        <v>46850</v>
      </c>
      <c r="G17" s="242" t="n">
        <f aca="false">G15/G16</f>
        <v>3983.80833333333</v>
      </c>
      <c r="H17" s="258" t="n">
        <f aca="false">F17-G17</f>
        <v>42866.1916666667</v>
      </c>
      <c r="I17" s="259"/>
      <c r="J17" s="246"/>
      <c r="K17" s="246"/>
      <c r="L17" s="246"/>
      <c r="M17" s="247"/>
      <c r="N17" s="247"/>
    </row>
    <row r="18" s="50" customFormat="true" ht="149.25" hidden="false" customHeight="true" outlineLevel="0" collapsed="false">
      <c r="A18" s="225"/>
      <c r="B18" s="253"/>
      <c r="C18" s="248" t="s">
        <v>453</v>
      </c>
      <c r="D18" s="248" t="s">
        <v>454</v>
      </c>
      <c r="E18" s="249" t="s">
        <v>455</v>
      </c>
      <c r="F18" s="262" t="n">
        <v>1</v>
      </c>
      <c r="G18" s="263" t="n">
        <f aca="false">G15/F15*100%</f>
        <v>0.127549893276414</v>
      </c>
      <c r="H18" s="264" t="n">
        <f aca="false">F18-G18</f>
        <v>0.872450106723586</v>
      </c>
      <c r="I18" s="259"/>
      <c r="J18" s="246"/>
      <c r="K18" s="246"/>
      <c r="L18" s="246"/>
      <c r="M18" s="247"/>
      <c r="N18" s="247"/>
    </row>
    <row r="19" s="50" customFormat="true" ht="17.25" hidden="false" customHeight="true" outlineLevel="0" collapsed="false">
      <c r="A19" s="225"/>
      <c r="B19" s="265" t="s">
        <v>27</v>
      </c>
      <c r="C19" s="254" t="s">
        <v>444</v>
      </c>
      <c r="D19" s="254" t="s">
        <v>445</v>
      </c>
      <c r="E19" s="79" t="s">
        <v>446</v>
      </c>
      <c r="F19" s="266" t="n">
        <v>807061.61</v>
      </c>
      <c r="G19" s="267" t="n">
        <v>335989.7</v>
      </c>
      <c r="H19" s="258" t="n">
        <f aca="false">F19-G19</f>
        <v>471071.91</v>
      </c>
      <c r="I19" s="268" t="s">
        <v>29</v>
      </c>
      <c r="J19" s="246"/>
      <c r="K19" s="246"/>
      <c r="L19" s="246"/>
      <c r="M19" s="247"/>
      <c r="N19" s="247"/>
    </row>
    <row r="20" s="50" customFormat="true" ht="34.5" hidden="false" customHeight="true" outlineLevel="0" collapsed="false">
      <c r="A20" s="225"/>
      <c r="B20" s="265"/>
      <c r="C20" s="240" t="s">
        <v>448</v>
      </c>
      <c r="D20" s="240" t="s">
        <v>457</v>
      </c>
      <c r="E20" s="62" t="s">
        <v>450</v>
      </c>
      <c r="F20" s="269" t="n">
        <v>130</v>
      </c>
      <c r="G20" s="270" t="n">
        <v>101</v>
      </c>
      <c r="H20" s="260" t="n">
        <f aca="false">F20-G20</f>
        <v>29</v>
      </c>
      <c r="I20" s="268"/>
      <c r="J20" s="246"/>
      <c r="K20" s="246"/>
      <c r="L20" s="246"/>
      <c r="M20" s="247"/>
      <c r="N20" s="247"/>
    </row>
    <row r="21" s="50" customFormat="true" ht="28.5" hidden="false" customHeight="true" outlineLevel="0" collapsed="false">
      <c r="A21" s="225"/>
      <c r="B21" s="265"/>
      <c r="C21" s="240" t="s">
        <v>451</v>
      </c>
      <c r="D21" s="240" t="s">
        <v>452</v>
      </c>
      <c r="E21" s="62" t="s">
        <v>446</v>
      </c>
      <c r="F21" s="271" t="n">
        <v>6208.17</v>
      </c>
      <c r="G21" s="267" t="n">
        <f aca="false">G19/G20</f>
        <v>3326.63069306931</v>
      </c>
      <c r="H21" s="258" t="n">
        <f aca="false">F21-G21</f>
        <v>2881.53930693069</v>
      </c>
      <c r="I21" s="268"/>
      <c r="J21" s="246"/>
      <c r="K21" s="246"/>
      <c r="L21" s="246"/>
      <c r="M21" s="247"/>
      <c r="N21" s="247"/>
    </row>
    <row r="22" s="50" customFormat="true" ht="60" hidden="false" customHeight="true" outlineLevel="0" collapsed="false">
      <c r="A22" s="225"/>
      <c r="B22" s="265"/>
      <c r="C22" s="248" t="s">
        <v>453</v>
      </c>
      <c r="D22" s="248" t="s">
        <v>454</v>
      </c>
      <c r="E22" s="249" t="s">
        <v>455</v>
      </c>
      <c r="F22" s="262" t="n">
        <v>1</v>
      </c>
      <c r="G22" s="263" t="n">
        <f aca="false">G19/F19*100%</f>
        <v>0.416312330851668</v>
      </c>
      <c r="H22" s="264" t="n">
        <f aca="false">F22-G22</f>
        <v>0.583687669148332</v>
      </c>
      <c r="I22" s="268"/>
      <c r="J22" s="246"/>
      <c r="K22" s="246"/>
      <c r="L22" s="246"/>
      <c r="M22" s="247"/>
      <c r="N22" s="247"/>
    </row>
    <row r="23" s="50" customFormat="true" ht="17.25" hidden="false" customHeight="true" outlineLevel="0" collapsed="false">
      <c r="A23" s="225"/>
      <c r="B23" s="272" t="s">
        <v>30</v>
      </c>
      <c r="C23" s="254" t="s">
        <v>444</v>
      </c>
      <c r="D23" s="254" t="s">
        <v>445</v>
      </c>
      <c r="E23" s="79" t="s">
        <v>446</v>
      </c>
      <c r="F23" s="273" t="n">
        <v>736004.6</v>
      </c>
      <c r="G23" s="242" t="n">
        <v>703231.2</v>
      </c>
      <c r="H23" s="242" t="n">
        <f aca="false">F23-G23</f>
        <v>32773.4</v>
      </c>
      <c r="I23" s="268" t="s">
        <v>31</v>
      </c>
      <c r="J23" s="246"/>
      <c r="K23" s="246"/>
      <c r="L23" s="246"/>
      <c r="M23" s="247"/>
      <c r="N23" s="247"/>
    </row>
    <row r="24" s="50" customFormat="true" ht="27.75" hidden="false" customHeight="true" outlineLevel="0" collapsed="false">
      <c r="A24" s="225"/>
      <c r="B24" s="272"/>
      <c r="C24" s="240" t="s">
        <v>448</v>
      </c>
      <c r="D24" s="240" t="s">
        <v>458</v>
      </c>
      <c r="E24" s="62" t="s">
        <v>450</v>
      </c>
      <c r="F24" s="269" t="n">
        <v>81</v>
      </c>
      <c r="G24" s="245" t="n">
        <v>51</v>
      </c>
      <c r="H24" s="245" t="n">
        <f aca="false">F24-G24</f>
        <v>30</v>
      </c>
      <c r="I24" s="268"/>
      <c r="J24" s="246"/>
      <c r="K24" s="246"/>
      <c r="L24" s="246"/>
      <c r="M24" s="247"/>
      <c r="N24" s="247"/>
    </row>
    <row r="25" s="50" customFormat="true" ht="25.5" hidden="false" customHeight="true" outlineLevel="0" collapsed="false">
      <c r="A25" s="225"/>
      <c r="B25" s="272"/>
      <c r="C25" s="240" t="s">
        <v>451</v>
      </c>
      <c r="D25" s="240" t="s">
        <v>459</v>
      </c>
      <c r="E25" s="62" t="s">
        <v>446</v>
      </c>
      <c r="F25" s="267" t="n">
        <v>9086.48</v>
      </c>
      <c r="G25" s="242" t="n">
        <f aca="false">G23/G24</f>
        <v>13788.8470588235</v>
      </c>
      <c r="H25" s="242" t="n">
        <f aca="false">F25-G25</f>
        <v>-4702.36705882353</v>
      </c>
      <c r="I25" s="268"/>
      <c r="J25" s="246"/>
      <c r="K25" s="246"/>
      <c r="L25" s="274"/>
      <c r="M25" s="275"/>
      <c r="N25" s="275"/>
      <c r="O25" s="276"/>
    </row>
    <row r="26" s="50" customFormat="true" ht="17.25" hidden="false" customHeight="true" outlineLevel="0" collapsed="false">
      <c r="A26" s="225"/>
      <c r="B26" s="272"/>
      <c r="C26" s="248" t="s">
        <v>453</v>
      </c>
      <c r="D26" s="248" t="s">
        <v>454</v>
      </c>
      <c r="E26" s="249" t="s">
        <v>455</v>
      </c>
      <c r="F26" s="262" t="n">
        <v>1</v>
      </c>
      <c r="G26" s="251" t="n">
        <f aca="false">G23/F23*100%</f>
        <v>0.95547120221803</v>
      </c>
      <c r="H26" s="277" t="n">
        <f aca="false">F26-G26</f>
        <v>0.0445287977819704</v>
      </c>
      <c r="I26" s="268"/>
      <c r="J26" s="246"/>
      <c r="K26" s="246"/>
      <c r="L26" s="274"/>
      <c r="M26" s="275"/>
      <c r="N26" s="275"/>
      <c r="O26" s="276"/>
    </row>
    <row r="27" s="50" customFormat="true" ht="17.25" hidden="false" customHeight="true" outlineLevel="0" collapsed="false">
      <c r="A27" s="225"/>
      <c r="B27" s="272" t="s">
        <v>460</v>
      </c>
      <c r="C27" s="254" t="s">
        <v>444</v>
      </c>
      <c r="D27" s="254" t="s">
        <v>445</v>
      </c>
      <c r="E27" s="79" t="s">
        <v>446</v>
      </c>
      <c r="F27" s="278" t="n">
        <v>19555.9</v>
      </c>
      <c r="G27" s="271" t="n">
        <v>15668</v>
      </c>
      <c r="H27" s="271" t="n">
        <f aca="false">F27-G27</f>
        <v>3887.9</v>
      </c>
      <c r="I27" s="279" t="s">
        <v>33</v>
      </c>
      <c r="J27" s="246"/>
      <c r="K27" s="246"/>
      <c r="L27" s="274"/>
      <c r="M27" s="280"/>
      <c r="N27" s="281"/>
      <c r="O27" s="276"/>
    </row>
    <row r="28" s="50" customFormat="true" ht="40.5" hidden="false" customHeight="true" outlineLevel="0" collapsed="false">
      <c r="A28" s="225"/>
      <c r="B28" s="272"/>
      <c r="C28" s="240" t="s">
        <v>448</v>
      </c>
      <c r="D28" s="240" t="s">
        <v>461</v>
      </c>
      <c r="E28" s="62" t="s">
        <v>450</v>
      </c>
      <c r="F28" s="282" t="n">
        <v>8</v>
      </c>
      <c r="G28" s="283" t="n">
        <v>8</v>
      </c>
      <c r="H28" s="283" t="n">
        <f aca="false">F28-G28</f>
        <v>0</v>
      </c>
      <c r="I28" s="279"/>
      <c r="J28" s="246"/>
      <c r="K28" s="246"/>
      <c r="L28" s="274"/>
      <c r="M28" s="280"/>
      <c r="N28" s="281"/>
      <c r="O28" s="276"/>
    </row>
    <row r="29" s="50" customFormat="true" ht="31.5" hidden="false" customHeight="true" outlineLevel="0" collapsed="false">
      <c r="A29" s="225"/>
      <c r="B29" s="272"/>
      <c r="C29" s="240" t="s">
        <v>451</v>
      </c>
      <c r="D29" s="240" t="s">
        <v>452</v>
      </c>
      <c r="E29" s="62" t="s">
        <v>446</v>
      </c>
      <c r="F29" s="148" t="n">
        <v>2339.4</v>
      </c>
      <c r="G29" s="271" t="n">
        <f aca="false">G27/G28</f>
        <v>1958.5</v>
      </c>
      <c r="H29" s="271" t="n">
        <f aca="false">F29-G29</f>
        <v>380.9</v>
      </c>
      <c r="I29" s="279"/>
      <c r="J29" s="246"/>
      <c r="K29" s="246"/>
      <c r="L29" s="274"/>
      <c r="M29" s="280"/>
      <c r="N29" s="281"/>
      <c r="O29" s="276"/>
    </row>
    <row r="30" s="50" customFormat="true" ht="42.75" hidden="false" customHeight="true" outlineLevel="0" collapsed="false">
      <c r="A30" s="225"/>
      <c r="B30" s="272"/>
      <c r="C30" s="248" t="s">
        <v>453</v>
      </c>
      <c r="D30" s="248" t="s">
        <v>454</v>
      </c>
      <c r="E30" s="249" t="s">
        <v>455</v>
      </c>
      <c r="F30" s="250" t="n">
        <v>1</v>
      </c>
      <c r="G30" s="263" t="n">
        <f aca="false">G27/F27*100%</f>
        <v>0.80119043357759</v>
      </c>
      <c r="H30" s="284" t="n">
        <f aca="false">F30-G30</f>
        <v>0.19880956642241</v>
      </c>
      <c r="I30" s="279"/>
      <c r="J30" s="246"/>
      <c r="K30" s="246"/>
      <c r="L30" s="274"/>
      <c r="M30" s="280"/>
      <c r="N30" s="281"/>
      <c r="O30" s="276"/>
    </row>
    <row r="31" s="50" customFormat="true" ht="17.25" hidden="false" customHeight="true" outlineLevel="0" collapsed="false">
      <c r="A31" s="225"/>
      <c r="B31" s="285" t="s">
        <v>38</v>
      </c>
      <c r="C31" s="285"/>
      <c r="D31" s="285"/>
      <c r="E31" s="286"/>
      <c r="F31" s="287"/>
      <c r="G31" s="228"/>
      <c r="H31" s="288"/>
      <c r="I31" s="289"/>
      <c r="J31" s="246"/>
      <c r="K31" s="246"/>
      <c r="L31" s="246"/>
      <c r="M31" s="247"/>
      <c r="N31" s="247"/>
    </row>
    <row r="32" s="50" customFormat="true" ht="17.25" hidden="false" customHeight="true" outlineLevel="0" collapsed="false">
      <c r="A32" s="225"/>
      <c r="B32" s="290" t="s">
        <v>462</v>
      </c>
      <c r="C32" s="290"/>
      <c r="D32" s="290"/>
      <c r="E32" s="290"/>
      <c r="F32" s="290"/>
      <c r="G32" s="290"/>
      <c r="H32" s="290"/>
      <c r="I32" s="290"/>
      <c r="J32" s="246"/>
      <c r="K32" s="246"/>
      <c r="L32" s="246"/>
      <c r="M32" s="247"/>
      <c r="N32" s="247"/>
    </row>
    <row r="33" s="50" customFormat="true" ht="17.25" hidden="false" customHeight="true" outlineLevel="0" collapsed="false">
      <c r="A33" s="225"/>
      <c r="B33" s="272" t="s">
        <v>40</v>
      </c>
      <c r="C33" s="254" t="s">
        <v>444</v>
      </c>
      <c r="D33" s="254" t="s">
        <v>445</v>
      </c>
      <c r="E33" s="79" t="s">
        <v>446</v>
      </c>
      <c r="F33" s="107" t="n">
        <v>3428.79</v>
      </c>
      <c r="G33" s="148" t="n">
        <v>153.048</v>
      </c>
      <c r="H33" s="148" t="n">
        <f aca="false">G33-F33</f>
        <v>-3275.742</v>
      </c>
      <c r="I33" s="291" t="s">
        <v>463</v>
      </c>
      <c r="J33" s="246"/>
      <c r="K33" s="246"/>
      <c r="L33" s="246"/>
      <c r="M33" s="247"/>
      <c r="N33" s="247"/>
    </row>
    <row r="34" s="50" customFormat="true" ht="41.25" hidden="false" customHeight="true" outlineLevel="0" collapsed="false">
      <c r="A34" s="225"/>
      <c r="B34" s="272"/>
      <c r="C34" s="240" t="s">
        <v>448</v>
      </c>
      <c r="D34" s="39" t="s">
        <v>464</v>
      </c>
      <c r="E34" s="62" t="s">
        <v>465</v>
      </c>
      <c r="F34" s="282" t="n">
        <v>540648</v>
      </c>
      <c r="G34" s="292" t="n">
        <v>77583</v>
      </c>
      <c r="H34" s="292" t="n">
        <f aca="false">G34-F34</f>
        <v>-463065</v>
      </c>
      <c r="I34" s="291"/>
      <c r="J34" s="246"/>
      <c r="K34" s="246"/>
      <c r="L34" s="246"/>
      <c r="M34" s="247"/>
      <c r="N34" s="247"/>
    </row>
    <row r="35" s="50" customFormat="true" ht="17.25" hidden="false" customHeight="true" outlineLevel="0" collapsed="false">
      <c r="A35" s="225"/>
      <c r="B35" s="272"/>
      <c r="C35" s="240" t="s">
        <v>451</v>
      </c>
      <c r="D35" s="39" t="s">
        <v>466</v>
      </c>
      <c r="E35" s="62" t="s">
        <v>446</v>
      </c>
      <c r="F35" s="107" t="n">
        <v>0.63</v>
      </c>
      <c r="G35" s="107" t="n">
        <v>0.2</v>
      </c>
      <c r="H35" s="292" t="n">
        <f aca="false">G35-F35</f>
        <v>-0.43</v>
      </c>
      <c r="I35" s="291"/>
      <c r="J35" s="246"/>
      <c r="K35" s="246"/>
      <c r="L35" s="246"/>
      <c r="M35" s="247"/>
      <c r="N35" s="247"/>
    </row>
    <row r="36" s="50" customFormat="true" ht="17.25" hidden="false" customHeight="true" outlineLevel="0" collapsed="false">
      <c r="A36" s="225"/>
      <c r="B36" s="272"/>
      <c r="C36" s="248" t="s">
        <v>453</v>
      </c>
      <c r="D36" s="293" t="s">
        <v>467</v>
      </c>
      <c r="E36" s="249" t="s">
        <v>455</v>
      </c>
      <c r="F36" s="250" t="s">
        <v>468</v>
      </c>
      <c r="G36" s="250" t="n">
        <v>0.03</v>
      </c>
      <c r="H36" s="294" t="n">
        <v>0</v>
      </c>
      <c r="I36" s="291"/>
      <c r="J36" s="246"/>
      <c r="K36" s="246"/>
      <c r="L36" s="246"/>
      <c r="M36" s="247"/>
      <c r="N36" s="247"/>
    </row>
    <row r="37" s="50" customFormat="true" ht="17.25" hidden="false" customHeight="true" outlineLevel="0" collapsed="false">
      <c r="A37" s="225"/>
      <c r="B37" s="272" t="s">
        <v>44</v>
      </c>
      <c r="C37" s="254" t="s">
        <v>444</v>
      </c>
      <c r="D37" s="254" t="s">
        <v>445</v>
      </c>
      <c r="E37" s="79" t="s">
        <v>446</v>
      </c>
      <c r="F37" s="278" t="n">
        <v>11790.04</v>
      </c>
      <c r="G37" s="242" t="n">
        <v>3930.306</v>
      </c>
      <c r="H37" s="242" t="n">
        <f aca="false">G37-F37</f>
        <v>-7859.734</v>
      </c>
      <c r="I37" s="291" t="s">
        <v>469</v>
      </c>
      <c r="J37" s="246"/>
      <c r="K37" s="246"/>
      <c r="L37" s="246"/>
      <c r="M37" s="247"/>
      <c r="N37" s="247"/>
    </row>
    <row r="38" s="50" customFormat="true" ht="17.25" hidden="false" customHeight="true" outlineLevel="0" collapsed="false">
      <c r="A38" s="225"/>
      <c r="B38" s="272"/>
      <c r="C38" s="240" t="s">
        <v>448</v>
      </c>
      <c r="D38" s="39" t="s">
        <v>470</v>
      </c>
      <c r="E38" s="62" t="s">
        <v>465</v>
      </c>
      <c r="F38" s="282" t="n">
        <v>705084</v>
      </c>
      <c r="G38" s="292" t="n">
        <v>96615</v>
      </c>
      <c r="H38" s="245" t="n">
        <f aca="false">G38-F38</f>
        <v>-608469</v>
      </c>
      <c r="I38" s="291"/>
      <c r="J38" s="246"/>
      <c r="K38" s="246"/>
      <c r="L38" s="246"/>
      <c r="M38" s="247"/>
      <c r="N38" s="247"/>
    </row>
    <row r="39" s="50" customFormat="true" ht="17.25" hidden="false" customHeight="true" outlineLevel="0" collapsed="false">
      <c r="A39" s="225"/>
      <c r="B39" s="272"/>
      <c r="C39" s="240" t="s">
        <v>451</v>
      </c>
      <c r="D39" s="39" t="s">
        <v>466</v>
      </c>
      <c r="E39" s="62" t="s">
        <v>446</v>
      </c>
      <c r="F39" s="295" t="n">
        <v>0.0167</v>
      </c>
      <c r="G39" s="148" t="n">
        <f aca="false">G37/G38</f>
        <v>0.0406800807328055</v>
      </c>
      <c r="H39" s="242" t="n">
        <f aca="false">G39-F39</f>
        <v>0.0239800807328055</v>
      </c>
      <c r="I39" s="291"/>
      <c r="J39" s="246"/>
      <c r="K39" s="246"/>
      <c r="L39" s="246"/>
      <c r="M39" s="247"/>
      <c r="N39" s="247"/>
    </row>
    <row r="40" s="50" customFormat="true" ht="17.25" hidden="false" customHeight="true" outlineLevel="0" collapsed="false">
      <c r="A40" s="225"/>
      <c r="B40" s="272"/>
      <c r="C40" s="248" t="s">
        <v>453</v>
      </c>
      <c r="D40" s="293" t="s">
        <v>471</v>
      </c>
      <c r="E40" s="249" t="s">
        <v>455</v>
      </c>
      <c r="F40" s="250" t="s">
        <v>468</v>
      </c>
      <c r="G40" s="250" t="n">
        <v>0.03</v>
      </c>
      <c r="H40" s="296" t="n">
        <v>0</v>
      </c>
      <c r="I40" s="291"/>
      <c r="J40" s="246"/>
      <c r="K40" s="246"/>
      <c r="L40" s="246"/>
      <c r="M40" s="247"/>
      <c r="N40" s="247"/>
    </row>
    <row r="41" s="50" customFormat="true" ht="17.25" hidden="false" customHeight="true" outlineLevel="0" collapsed="false">
      <c r="A41" s="225"/>
      <c r="B41" s="272" t="s">
        <v>46</v>
      </c>
      <c r="C41" s="254" t="s">
        <v>444</v>
      </c>
      <c r="D41" s="254" t="s">
        <v>445</v>
      </c>
      <c r="E41" s="79" t="s">
        <v>446</v>
      </c>
      <c r="F41" s="278" t="n">
        <v>1283.63</v>
      </c>
      <c r="G41" s="148" t="n">
        <v>818.4</v>
      </c>
      <c r="H41" s="242" t="n">
        <f aca="false">G41-F41</f>
        <v>-465.23</v>
      </c>
      <c r="I41" s="291" t="s">
        <v>463</v>
      </c>
      <c r="J41" s="246"/>
      <c r="K41" s="246"/>
      <c r="L41" s="246"/>
      <c r="M41" s="247"/>
      <c r="N41" s="247"/>
    </row>
    <row r="42" s="50" customFormat="true" ht="17.25" hidden="false" customHeight="true" outlineLevel="0" collapsed="false">
      <c r="A42" s="225"/>
      <c r="B42" s="272"/>
      <c r="C42" s="240" t="s">
        <v>448</v>
      </c>
      <c r="D42" s="39" t="s">
        <v>472</v>
      </c>
      <c r="E42" s="62" t="s">
        <v>465</v>
      </c>
      <c r="F42" s="282" t="n">
        <v>166683</v>
      </c>
      <c r="G42" s="292" t="n">
        <v>46704</v>
      </c>
      <c r="H42" s="245" t="n">
        <f aca="false">G42-F42</f>
        <v>-119979</v>
      </c>
      <c r="I42" s="291"/>
      <c r="J42" s="246"/>
      <c r="K42" s="246"/>
      <c r="L42" s="246"/>
      <c r="M42" s="247"/>
      <c r="N42" s="247"/>
    </row>
    <row r="43" s="50" customFormat="true" ht="17.25" hidden="false" customHeight="true" outlineLevel="0" collapsed="false">
      <c r="A43" s="225"/>
      <c r="B43" s="272"/>
      <c r="C43" s="240" t="s">
        <v>451</v>
      </c>
      <c r="D43" s="39" t="s">
        <v>466</v>
      </c>
      <c r="E43" s="62" t="s">
        <v>446</v>
      </c>
      <c r="F43" s="297" t="n">
        <v>0.0077</v>
      </c>
      <c r="G43" s="148" t="n">
        <f aca="false">G41/G42</f>
        <v>0.0175231243576567</v>
      </c>
      <c r="H43" s="242" t="n">
        <f aca="false">G43-F43</f>
        <v>0.00982312435765673</v>
      </c>
      <c r="I43" s="291"/>
      <c r="J43" s="246"/>
      <c r="K43" s="246"/>
      <c r="L43" s="246"/>
      <c r="M43" s="247"/>
      <c r="N43" s="247"/>
    </row>
    <row r="44" s="50" customFormat="true" ht="17.25" hidden="false" customHeight="true" outlineLevel="0" collapsed="false">
      <c r="A44" s="225"/>
      <c r="B44" s="272"/>
      <c r="C44" s="248" t="s">
        <v>453</v>
      </c>
      <c r="D44" s="293" t="s">
        <v>473</v>
      </c>
      <c r="E44" s="249" t="s">
        <v>455</v>
      </c>
      <c r="F44" s="250" t="s">
        <v>474</v>
      </c>
      <c r="G44" s="250" t="n">
        <v>0.02</v>
      </c>
      <c r="H44" s="298" t="n">
        <v>0</v>
      </c>
      <c r="I44" s="291"/>
      <c r="J44" s="246"/>
      <c r="K44" s="246"/>
      <c r="L44" s="246"/>
      <c r="M44" s="247"/>
      <c r="N44" s="247"/>
    </row>
    <row r="45" s="50" customFormat="true" ht="17.25" hidden="false" customHeight="true" outlineLevel="0" collapsed="false">
      <c r="A45" s="225"/>
      <c r="B45" s="299" t="s">
        <v>48</v>
      </c>
      <c r="C45" s="254" t="s">
        <v>444</v>
      </c>
      <c r="D45" s="254" t="s">
        <v>445</v>
      </c>
      <c r="E45" s="79" t="s">
        <v>446</v>
      </c>
      <c r="F45" s="278" t="n">
        <v>3293.86</v>
      </c>
      <c r="G45" s="148" t="n">
        <v>992.054</v>
      </c>
      <c r="H45" s="242" t="n">
        <f aca="false">G45-F45</f>
        <v>-2301.806</v>
      </c>
      <c r="I45" s="300" t="s">
        <v>475</v>
      </c>
      <c r="J45" s="301"/>
      <c r="K45" s="246"/>
      <c r="L45" s="246"/>
      <c r="M45" s="247"/>
      <c r="N45" s="247"/>
    </row>
    <row r="46" s="50" customFormat="true" ht="27" hidden="false" customHeight="true" outlineLevel="0" collapsed="false">
      <c r="A46" s="225"/>
      <c r="B46" s="299"/>
      <c r="C46" s="240" t="s">
        <v>448</v>
      </c>
      <c r="D46" s="39" t="s">
        <v>476</v>
      </c>
      <c r="E46" s="62" t="s">
        <v>465</v>
      </c>
      <c r="F46" s="282" t="n">
        <v>157</v>
      </c>
      <c r="G46" s="292" t="n">
        <v>103</v>
      </c>
      <c r="H46" s="242" t="n">
        <f aca="false">G46-F46</f>
        <v>-54</v>
      </c>
      <c r="I46" s="300"/>
      <c r="J46" s="246"/>
      <c r="K46" s="246"/>
      <c r="L46" s="246"/>
      <c r="M46" s="247"/>
      <c r="N46" s="247"/>
    </row>
    <row r="47" s="50" customFormat="true" ht="17.25" hidden="false" customHeight="true" outlineLevel="0" collapsed="false">
      <c r="A47" s="225"/>
      <c r="B47" s="299"/>
      <c r="C47" s="240" t="s">
        <v>451</v>
      </c>
      <c r="D47" s="39" t="s">
        <v>477</v>
      </c>
      <c r="E47" s="62" t="s">
        <v>446</v>
      </c>
      <c r="F47" s="107" t="n">
        <v>20.98</v>
      </c>
      <c r="G47" s="148" t="n">
        <f aca="false">G45/G46</f>
        <v>9.63159223300971</v>
      </c>
      <c r="H47" s="242" t="n">
        <f aca="false">G47-F47</f>
        <v>-11.3484077669903</v>
      </c>
      <c r="I47" s="300"/>
      <c r="J47" s="246"/>
      <c r="K47" s="246"/>
      <c r="L47" s="246"/>
      <c r="M47" s="247"/>
      <c r="N47" s="247"/>
    </row>
    <row r="48" s="50" customFormat="true" ht="17.25" hidden="false" customHeight="true" outlineLevel="0" collapsed="false">
      <c r="A48" s="225"/>
      <c r="B48" s="299"/>
      <c r="C48" s="248" t="s">
        <v>453</v>
      </c>
      <c r="D48" s="293" t="s">
        <v>478</v>
      </c>
      <c r="E48" s="249" t="s">
        <v>455</v>
      </c>
      <c r="F48" s="250" t="n">
        <v>1</v>
      </c>
      <c r="G48" s="250" t="n">
        <v>1</v>
      </c>
      <c r="H48" s="298" t="n">
        <f aca="false">G48-F48</f>
        <v>0</v>
      </c>
      <c r="I48" s="300"/>
      <c r="J48" s="246"/>
      <c r="K48" s="246"/>
      <c r="L48" s="246"/>
      <c r="M48" s="247"/>
      <c r="N48" s="247"/>
    </row>
    <row r="49" s="50" customFormat="true" ht="17.25" hidden="false" customHeight="true" outlineLevel="0" collapsed="false">
      <c r="A49" s="225"/>
      <c r="B49" s="272" t="s">
        <v>51</v>
      </c>
      <c r="C49" s="254" t="s">
        <v>444</v>
      </c>
      <c r="D49" s="254" t="s">
        <v>445</v>
      </c>
      <c r="E49" s="79" t="s">
        <v>446</v>
      </c>
      <c r="F49" s="80" t="n">
        <v>0</v>
      </c>
      <c r="G49" s="242" t="n">
        <v>0</v>
      </c>
      <c r="H49" s="242" t="n">
        <f aca="false">G49-F49</f>
        <v>0</v>
      </c>
      <c r="I49" s="300" t="s">
        <v>479</v>
      </c>
      <c r="J49" s="246"/>
      <c r="K49" s="246"/>
      <c r="L49" s="246"/>
      <c r="M49" s="247"/>
      <c r="N49" s="247"/>
    </row>
    <row r="50" s="50" customFormat="true" ht="17.25" hidden="false" customHeight="true" outlineLevel="0" collapsed="false">
      <c r="A50" s="225"/>
      <c r="B50" s="272"/>
      <c r="C50" s="240" t="s">
        <v>448</v>
      </c>
      <c r="D50" s="39" t="s">
        <v>480</v>
      </c>
      <c r="E50" s="62" t="s">
        <v>465</v>
      </c>
      <c r="F50" s="302" t="n">
        <v>0</v>
      </c>
      <c r="G50" s="245" t="n">
        <v>0</v>
      </c>
      <c r="H50" s="242" t="n">
        <f aca="false">G50-F50</f>
        <v>0</v>
      </c>
      <c r="I50" s="300"/>
      <c r="J50" s="246"/>
      <c r="K50" s="246"/>
      <c r="L50" s="246"/>
      <c r="M50" s="247"/>
      <c r="N50" s="247"/>
    </row>
    <row r="51" s="50" customFormat="true" ht="17.25" hidden="false" customHeight="true" outlineLevel="0" collapsed="false">
      <c r="A51" s="225"/>
      <c r="B51" s="272"/>
      <c r="C51" s="240" t="s">
        <v>451</v>
      </c>
      <c r="D51" s="39" t="s">
        <v>481</v>
      </c>
      <c r="E51" s="62" t="s">
        <v>446</v>
      </c>
      <c r="F51" s="80" t="n">
        <v>0</v>
      </c>
      <c r="G51" s="242" t="n">
        <v>0</v>
      </c>
      <c r="H51" s="242" t="n">
        <f aca="false">G51-F51</f>
        <v>0</v>
      </c>
      <c r="I51" s="300"/>
      <c r="J51" s="246"/>
      <c r="K51" s="246"/>
      <c r="L51" s="246"/>
      <c r="M51" s="247"/>
      <c r="N51" s="247"/>
    </row>
    <row r="52" s="50" customFormat="true" ht="41.25" hidden="false" customHeight="true" outlineLevel="0" collapsed="false">
      <c r="A52" s="225"/>
      <c r="B52" s="272"/>
      <c r="C52" s="248" t="s">
        <v>453</v>
      </c>
      <c r="D52" s="293" t="s">
        <v>478</v>
      </c>
      <c r="E52" s="249" t="s">
        <v>455</v>
      </c>
      <c r="F52" s="302" t="n">
        <v>0</v>
      </c>
      <c r="G52" s="245" t="n">
        <v>0</v>
      </c>
      <c r="H52" s="298" t="n">
        <f aca="false">G52-F52</f>
        <v>0</v>
      </c>
      <c r="I52" s="300"/>
      <c r="J52" s="246"/>
      <c r="K52" s="246"/>
      <c r="L52" s="246"/>
      <c r="M52" s="247"/>
      <c r="N52" s="247"/>
    </row>
    <row r="53" s="50" customFormat="true" ht="27" hidden="false" customHeight="true" outlineLevel="0" collapsed="false">
      <c r="A53" s="225"/>
      <c r="B53" s="303" t="s">
        <v>54</v>
      </c>
      <c r="C53" s="304"/>
      <c r="D53" s="304"/>
      <c r="E53" s="304"/>
      <c r="F53" s="305"/>
      <c r="G53" s="306"/>
      <c r="H53" s="305"/>
      <c r="I53" s="307"/>
      <c r="J53" s="246"/>
      <c r="K53" s="246"/>
      <c r="L53" s="246"/>
      <c r="M53" s="247"/>
      <c r="N53" s="247"/>
    </row>
    <row r="54" s="50" customFormat="true" ht="17.25" hidden="false" customHeight="true" outlineLevel="0" collapsed="false">
      <c r="A54" s="225"/>
      <c r="B54" s="308" t="s">
        <v>55</v>
      </c>
      <c r="C54" s="240" t="s">
        <v>444</v>
      </c>
      <c r="D54" s="240" t="s">
        <v>445</v>
      </c>
      <c r="E54" s="62" t="s">
        <v>446</v>
      </c>
      <c r="F54" s="107" t="n">
        <v>3545.64</v>
      </c>
      <c r="G54" s="148" t="n">
        <v>0</v>
      </c>
      <c r="H54" s="242" t="n">
        <f aca="false">G54-F54</f>
        <v>-3545.64</v>
      </c>
      <c r="I54" s="291" t="s">
        <v>469</v>
      </c>
      <c r="J54" s="246"/>
      <c r="K54" s="246"/>
      <c r="L54" s="246"/>
      <c r="M54" s="247"/>
      <c r="N54" s="247"/>
    </row>
    <row r="55" s="50" customFormat="true" ht="17.25" hidden="false" customHeight="true" outlineLevel="0" collapsed="false">
      <c r="A55" s="225"/>
      <c r="B55" s="308"/>
      <c r="C55" s="240" t="s">
        <v>448</v>
      </c>
      <c r="D55" s="39" t="s">
        <v>482</v>
      </c>
      <c r="E55" s="62" t="s">
        <v>465</v>
      </c>
      <c r="F55" s="282" t="n">
        <v>7035</v>
      </c>
      <c r="G55" s="282" t="n">
        <v>7035</v>
      </c>
      <c r="H55" s="245" t="n">
        <f aca="false">G55-F55</f>
        <v>0</v>
      </c>
      <c r="I55" s="291"/>
      <c r="J55" s="246"/>
      <c r="K55" s="246"/>
      <c r="L55" s="246"/>
      <c r="M55" s="247"/>
      <c r="N55" s="247"/>
    </row>
    <row r="56" s="50" customFormat="true" ht="17.25" hidden="false" customHeight="true" outlineLevel="0" collapsed="false">
      <c r="A56" s="225"/>
      <c r="B56" s="308"/>
      <c r="C56" s="240" t="s">
        <v>451</v>
      </c>
      <c r="D56" s="39" t="s">
        <v>483</v>
      </c>
      <c r="E56" s="62" t="s">
        <v>446</v>
      </c>
      <c r="F56" s="107" t="n">
        <v>0.5</v>
      </c>
      <c r="G56" s="148" t="n">
        <f aca="false">G54/G55</f>
        <v>0</v>
      </c>
      <c r="H56" s="242" t="n">
        <f aca="false">G56-F56</f>
        <v>-0.5</v>
      </c>
      <c r="I56" s="291"/>
      <c r="J56" s="246"/>
      <c r="K56" s="246"/>
      <c r="L56" s="246"/>
      <c r="M56" s="247"/>
      <c r="N56" s="247"/>
    </row>
    <row r="57" s="50" customFormat="true" ht="17.25" hidden="false" customHeight="true" outlineLevel="0" collapsed="false">
      <c r="A57" s="225"/>
      <c r="B57" s="308"/>
      <c r="C57" s="248" t="s">
        <v>453</v>
      </c>
      <c r="D57" s="293" t="s">
        <v>484</v>
      </c>
      <c r="E57" s="249" t="s">
        <v>455</v>
      </c>
      <c r="F57" s="250" t="n">
        <v>0.98</v>
      </c>
      <c r="G57" s="250" t="n">
        <v>0.98</v>
      </c>
      <c r="H57" s="250" t="n">
        <f aca="false">G57-F57</f>
        <v>0</v>
      </c>
      <c r="I57" s="291"/>
      <c r="J57" s="246"/>
      <c r="K57" s="246"/>
      <c r="L57" s="246"/>
      <c r="M57" s="247"/>
      <c r="N57" s="247"/>
    </row>
    <row r="58" s="50" customFormat="true" ht="17.25" hidden="false" customHeight="true" outlineLevel="0" collapsed="false">
      <c r="A58" s="225"/>
      <c r="B58" s="272" t="s">
        <v>57</v>
      </c>
      <c r="C58" s="254" t="s">
        <v>444</v>
      </c>
      <c r="D58" s="254" t="s">
        <v>445</v>
      </c>
      <c r="E58" s="79" t="s">
        <v>446</v>
      </c>
      <c r="F58" s="278" t="n">
        <v>1772.42</v>
      </c>
      <c r="G58" s="242" t="n">
        <v>0</v>
      </c>
      <c r="H58" s="242" t="n">
        <f aca="false">G58-F58</f>
        <v>-1772.42</v>
      </c>
      <c r="I58" s="291" t="s">
        <v>485</v>
      </c>
      <c r="J58" s="246"/>
      <c r="K58" s="246"/>
      <c r="L58" s="246"/>
      <c r="M58" s="247"/>
      <c r="N58" s="247"/>
    </row>
    <row r="59" s="50" customFormat="true" ht="17.25" hidden="false" customHeight="true" outlineLevel="0" collapsed="false">
      <c r="A59" s="225"/>
      <c r="B59" s="272"/>
      <c r="C59" s="240" t="s">
        <v>448</v>
      </c>
      <c r="D59" s="39" t="s">
        <v>486</v>
      </c>
      <c r="E59" s="62" t="s">
        <v>465</v>
      </c>
      <c r="F59" s="282" t="n">
        <v>5953</v>
      </c>
      <c r="G59" s="282" t="n">
        <v>5953</v>
      </c>
      <c r="H59" s="245" t="n">
        <f aca="false">G59-F59</f>
        <v>0</v>
      </c>
      <c r="I59" s="291"/>
      <c r="J59" s="246"/>
      <c r="K59" s="246"/>
      <c r="L59" s="246"/>
      <c r="M59" s="247"/>
      <c r="N59" s="247"/>
    </row>
    <row r="60" s="50" customFormat="true" ht="17.25" hidden="false" customHeight="true" outlineLevel="0" collapsed="false">
      <c r="A60" s="225"/>
      <c r="B60" s="272"/>
      <c r="C60" s="240" t="s">
        <v>451</v>
      </c>
      <c r="D60" s="39" t="s">
        <v>487</v>
      </c>
      <c r="E60" s="62" t="s">
        <v>446</v>
      </c>
      <c r="F60" s="107" t="n">
        <v>0.3</v>
      </c>
      <c r="G60" s="148" t="n">
        <v>0</v>
      </c>
      <c r="H60" s="242" t="n">
        <f aca="false">G60-F60</f>
        <v>-0.3</v>
      </c>
      <c r="I60" s="291"/>
      <c r="J60" s="246"/>
      <c r="K60" s="246"/>
      <c r="L60" s="246"/>
      <c r="M60" s="247"/>
      <c r="N60" s="247"/>
    </row>
    <row r="61" s="50" customFormat="true" ht="17.25" hidden="false" customHeight="true" outlineLevel="0" collapsed="false">
      <c r="A61" s="225"/>
      <c r="B61" s="272"/>
      <c r="C61" s="248" t="s">
        <v>453</v>
      </c>
      <c r="D61" s="293" t="s">
        <v>488</v>
      </c>
      <c r="E61" s="249" t="s">
        <v>455</v>
      </c>
      <c r="F61" s="250" t="n">
        <v>0.98</v>
      </c>
      <c r="G61" s="250" t="n">
        <v>0.98</v>
      </c>
      <c r="H61" s="250" t="n">
        <f aca="false">G61-F61</f>
        <v>0</v>
      </c>
      <c r="I61" s="291"/>
      <c r="J61" s="246"/>
      <c r="K61" s="246"/>
      <c r="L61" s="246"/>
      <c r="M61" s="247"/>
      <c r="N61" s="247"/>
    </row>
    <row r="62" s="50" customFormat="true" ht="17.25" hidden="false" customHeight="true" outlineLevel="0" collapsed="false">
      <c r="A62" s="225"/>
      <c r="B62" s="272" t="s">
        <v>59</v>
      </c>
      <c r="C62" s="254" t="s">
        <v>444</v>
      </c>
      <c r="D62" s="254" t="s">
        <v>445</v>
      </c>
      <c r="E62" s="79" t="s">
        <v>446</v>
      </c>
      <c r="F62" s="278" t="n">
        <v>8259.92</v>
      </c>
      <c r="G62" s="80" t="n">
        <v>6228.789</v>
      </c>
      <c r="H62" s="242" t="n">
        <f aca="false">G62-F62</f>
        <v>-2031.131</v>
      </c>
      <c r="I62" s="291" t="s">
        <v>469</v>
      </c>
      <c r="J62" s="246"/>
      <c r="K62" s="246"/>
      <c r="L62" s="246"/>
      <c r="M62" s="247"/>
      <c r="N62" s="247"/>
    </row>
    <row r="63" s="50" customFormat="true" ht="17.25" hidden="false" customHeight="true" outlineLevel="0" collapsed="false">
      <c r="A63" s="225"/>
      <c r="B63" s="272"/>
      <c r="C63" s="240" t="s">
        <v>448</v>
      </c>
      <c r="D63" s="39" t="s">
        <v>489</v>
      </c>
      <c r="E63" s="62" t="s">
        <v>465</v>
      </c>
      <c r="F63" s="282" t="n">
        <v>294997</v>
      </c>
      <c r="G63" s="282" t="n">
        <v>294997</v>
      </c>
      <c r="H63" s="292" t="n">
        <f aca="false">G63-F63</f>
        <v>0</v>
      </c>
      <c r="I63" s="291"/>
      <c r="J63" s="246"/>
      <c r="K63" s="246"/>
      <c r="L63" s="246"/>
      <c r="M63" s="247"/>
      <c r="N63" s="247"/>
    </row>
    <row r="64" s="50" customFormat="true" ht="17.25" hidden="false" customHeight="true" outlineLevel="0" collapsed="false">
      <c r="A64" s="225"/>
      <c r="B64" s="272"/>
      <c r="C64" s="240" t="s">
        <v>451</v>
      </c>
      <c r="D64" s="39" t="s">
        <v>483</v>
      </c>
      <c r="E64" s="62" t="s">
        <v>446</v>
      </c>
      <c r="F64" s="107" t="n">
        <v>0.028</v>
      </c>
      <c r="G64" s="148" t="n">
        <f aca="false">G62/G63</f>
        <v>0.0211147537093598</v>
      </c>
      <c r="H64" s="309" t="n">
        <f aca="false">G64-F64</f>
        <v>-0.00688524629064025</v>
      </c>
      <c r="I64" s="291"/>
      <c r="J64" s="246"/>
      <c r="K64" s="246"/>
      <c r="L64" s="246"/>
      <c r="M64" s="247"/>
      <c r="N64" s="247"/>
    </row>
    <row r="65" s="50" customFormat="true" ht="17.25" hidden="false" customHeight="true" outlineLevel="0" collapsed="false">
      <c r="A65" s="225"/>
      <c r="B65" s="272"/>
      <c r="C65" s="248" t="s">
        <v>453</v>
      </c>
      <c r="D65" s="293" t="s">
        <v>490</v>
      </c>
      <c r="E65" s="249" t="s">
        <v>455</v>
      </c>
      <c r="F65" s="250" t="n">
        <v>0.98</v>
      </c>
      <c r="G65" s="250" t="n">
        <v>0.98</v>
      </c>
      <c r="H65" s="250" t="n">
        <f aca="false">G65-F65</f>
        <v>0</v>
      </c>
      <c r="I65" s="291"/>
      <c r="J65" s="246"/>
      <c r="K65" s="246"/>
      <c r="L65" s="246"/>
      <c r="M65" s="247"/>
      <c r="N65" s="247"/>
    </row>
    <row r="66" s="50" customFormat="true" ht="17.25" hidden="false" customHeight="true" outlineLevel="0" collapsed="false">
      <c r="A66" s="225"/>
      <c r="B66" s="82" t="s">
        <v>61</v>
      </c>
      <c r="C66" s="310"/>
      <c r="D66" s="310"/>
      <c r="E66" s="310"/>
      <c r="F66" s="288"/>
      <c r="G66" s="289"/>
      <c r="H66" s="288"/>
      <c r="I66" s="311"/>
      <c r="J66" s="246"/>
      <c r="K66" s="246"/>
      <c r="L66" s="246"/>
      <c r="M66" s="247"/>
      <c r="N66" s="247"/>
    </row>
    <row r="67" s="50" customFormat="true" ht="15.75" hidden="false" customHeight="true" outlineLevel="0" collapsed="false">
      <c r="A67" s="225"/>
      <c r="B67" s="74" t="s">
        <v>62</v>
      </c>
      <c r="C67" s="74"/>
      <c r="D67" s="74"/>
      <c r="E67" s="312"/>
      <c r="F67" s="85"/>
      <c r="G67" s="313"/>
      <c r="H67" s="85"/>
      <c r="I67" s="314"/>
      <c r="J67" s="246"/>
      <c r="K67" s="246"/>
      <c r="L67" s="246"/>
      <c r="M67" s="247"/>
      <c r="N67" s="247"/>
    </row>
    <row r="68" s="50" customFormat="true" ht="14.25" hidden="false" customHeight="true" outlineLevel="0" collapsed="false">
      <c r="A68" s="225"/>
      <c r="B68" s="308" t="s">
        <v>63</v>
      </c>
      <c r="C68" s="254" t="s">
        <v>444</v>
      </c>
      <c r="D68" s="240" t="s">
        <v>445</v>
      </c>
      <c r="E68" s="62" t="s">
        <v>446</v>
      </c>
      <c r="F68" s="107" t="n">
        <v>0</v>
      </c>
      <c r="G68" s="148" t="n">
        <v>0</v>
      </c>
      <c r="H68" s="148" t="n">
        <v>0</v>
      </c>
      <c r="I68" s="315" t="s">
        <v>66</v>
      </c>
      <c r="J68" s="246"/>
      <c r="K68" s="246"/>
      <c r="L68" s="246"/>
      <c r="M68" s="247"/>
      <c r="N68" s="247"/>
    </row>
    <row r="69" s="50" customFormat="true" ht="28.5" hidden="false" customHeight="true" outlineLevel="0" collapsed="false">
      <c r="A69" s="225"/>
      <c r="B69" s="308"/>
      <c r="C69" s="240" t="s">
        <v>448</v>
      </c>
      <c r="D69" s="39" t="s">
        <v>491</v>
      </c>
      <c r="E69" s="62" t="s">
        <v>465</v>
      </c>
      <c r="F69" s="282" t="n">
        <v>0</v>
      </c>
      <c r="G69" s="292" t="n">
        <v>0</v>
      </c>
      <c r="H69" s="292" t="n">
        <v>0</v>
      </c>
      <c r="I69" s="315"/>
      <c r="J69" s="246"/>
      <c r="K69" s="246"/>
      <c r="L69" s="246"/>
      <c r="M69" s="247"/>
      <c r="N69" s="247"/>
    </row>
    <row r="70" s="50" customFormat="true" ht="14.25" hidden="false" customHeight="true" outlineLevel="0" collapsed="false">
      <c r="A70" s="225"/>
      <c r="B70" s="308"/>
      <c r="C70" s="240" t="s">
        <v>451</v>
      </c>
      <c r="D70" s="39" t="s">
        <v>483</v>
      </c>
      <c r="E70" s="62" t="s">
        <v>446</v>
      </c>
      <c r="F70" s="316" t="n">
        <v>0</v>
      </c>
      <c r="G70" s="148" t="n">
        <v>0</v>
      </c>
      <c r="H70" s="148" t="n">
        <v>0</v>
      </c>
      <c r="I70" s="315"/>
      <c r="J70" s="246"/>
      <c r="K70" s="246"/>
      <c r="L70" s="246"/>
      <c r="M70" s="247"/>
      <c r="N70" s="247"/>
    </row>
    <row r="71" s="50" customFormat="true" ht="27" hidden="false" customHeight="true" outlineLevel="0" collapsed="false">
      <c r="A71" s="225"/>
      <c r="B71" s="308"/>
      <c r="C71" s="248" t="s">
        <v>453</v>
      </c>
      <c r="D71" s="293" t="s">
        <v>492</v>
      </c>
      <c r="E71" s="249" t="s">
        <v>455</v>
      </c>
      <c r="F71" s="250" t="n">
        <v>0</v>
      </c>
      <c r="G71" s="250" t="n">
        <v>0</v>
      </c>
      <c r="H71" s="317" t="n">
        <v>0</v>
      </c>
      <c r="I71" s="315"/>
      <c r="J71" s="246"/>
      <c r="K71" s="246"/>
      <c r="L71" s="246"/>
      <c r="M71" s="247"/>
      <c r="N71" s="247"/>
    </row>
    <row r="72" s="50" customFormat="true" ht="21" hidden="false" customHeight="true" outlineLevel="0" collapsed="false">
      <c r="A72" s="225"/>
      <c r="B72" s="318" t="s">
        <v>493</v>
      </c>
      <c r="C72" s="318"/>
      <c r="D72" s="318"/>
      <c r="E72" s="310"/>
      <c r="F72" s="288"/>
      <c r="G72" s="289"/>
      <c r="H72" s="288"/>
      <c r="I72" s="311"/>
      <c r="J72" s="246"/>
      <c r="K72" s="246"/>
      <c r="L72" s="246"/>
      <c r="M72" s="247"/>
      <c r="N72" s="247"/>
    </row>
    <row r="73" s="50" customFormat="true" ht="17.25" hidden="false" customHeight="true" outlineLevel="0" collapsed="false">
      <c r="A73" s="225"/>
      <c r="B73" s="319" t="s">
        <v>68</v>
      </c>
      <c r="C73" s="312"/>
      <c r="D73" s="312"/>
      <c r="E73" s="312"/>
      <c r="F73" s="85"/>
      <c r="G73" s="313"/>
      <c r="H73" s="85"/>
      <c r="I73" s="314"/>
      <c r="J73" s="246"/>
      <c r="K73" s="246"/>
      <c r="L73" s="246"/>
      <c r="M73" s="247"/>
      <c r="N73" s="247"/>
    </row>
    <row r="74" s="50" customFormat="true" ht="17.25" hidden="false" customHeight="true" outlineLevel="0" collapsed="false">
      <c r="A74" s="225"/>
      <c r="B74" s="308" t="s">
        <v>69</v>
      </c>
      <c r="C74" s="240" t="s">
        <v>444</v>
      </c>
      <c r="D74" s="240" t="s">
        <v>445</v>
      </c>
      <c r="E74" s="62" t="s">
        <v>446</v>
      </c>
      <c r="F74" s="107" t="n">
        <v>1032</v>
      </c>
      <c r="G74" s="148" t="n">
        <v>0</v>
      </c>
      <c r="H74" s="148" t="n">
        <f aca="false">G74-F74</f>
        <v>-1032</v>
      </c>
      <c r="I74" s="291" t="s">
        <v>494</v>
      </c>
      <c r="J74" s="246"/>
      <c r="K74" s="246"/>
      <c r="L74" s="246"/>
      <c r="M74" s="247"/>
      <c r="N74" s="247"/>
    </row>
    <row r="75" s="50" customFormat="true" ht="26.25" hidden="false" customHeight="true" outlineLevel="0" collapsed="false">
      <c r="A75" s="225"/>
      <c r="B75" s="308"/>
      <c r="C75" s="240" t="s">
        <v>448</v>
      </c>
      <c r="D75" s="39" t="s">
        <v>480</v>
      </c>
      <c r="E75" s="62" t="s">
        <v>465</v>
      </c>
      <c r="F75" s="282" t="n">
        <v>24000</v>
      </c>
      <c r="G75" s="292" t="n">
        <v>6070</v>
      </c>
      <c r="H75" s="292" t="n">
        <f aca="false">G75-F75</f>
        <v>-17930</v>
      </c>
      <c r="I75" s="291"/>
      <c r="J75" s="246"/>
      <c r="K75" s="246"/>
      <c r="L75" s="246"/>
      <c r="M75" s="247"/>
      <c r="N75" s="247"/>
    </row>
    <row r="76" s="50" customFormat="true" ht="17.25" hidden="false" customHeight="true" outlineLevel="0" collapsed="false">
      <c r="A76" s="225"/>
      <c r="B76" s="308"/>
      <c r="C76" s="240" t="s">
        <v>451</v>
      </c>
      <c r="D76" s="39" t="s">
        <v>483</v>
      </c>
      <c r="E76" s="62" t="s">
        <v>446</v>
      </c>
      <c r="F76" s="295" t="n">
        <v>0.043</v>
      </c>
      <c r="G76" s="148" t="n">
        <v>0</v>
      </c>
      <c r="H76" s="148" t="n">
        <f aca="false">G76-F76</f>
        <v>-0.043</v>
      </c>
      <c r="I76" s="291"/>
      <c r="J76" s="246"/>
      <c r="K76" s="246"/>
      <c r="L76" s="246"/>
      <c r="M76" s="247"/>
      <c r="N76" s="247"/>
    </row>
    <row r="77" s="50" customFormat="true" ht="27.75" hidden="false" customHeight="true" outlineLevel="0" collapsed="false">
      <c r="A77" s="225"/>
      <c r="B77" s="308"/>
      <c r="C77" s="248" t="s">
        <v>453</v>
      </c>
      <c r="D77" s="293" t="s">
        <v>495</v>
      </c>
      <c r="E77" s="249" t="s">
        <v>455</v>
      </c>
      <c r="F77" s="250" t="s">
        <v>496</v>
      </c>
      <c r="G77" s="250" t="n">
        <v>0</v>
      </c>
      <c r="H77" s="320" t="n">
        <v>0</v>
      </c>
      <c r="I77" s="291"/>
      <c r="J77" s="246"/>
      <c r="K77" s="246"/>
      <c r="L77" s="246"/>
      <c r="M77" s="247"/>
      <c r="N77" s="247"/>
    </row>
    <row r="78" s="50" customFormat="true" ht="17.25" hidden="false" customHeight="true" outlineLevel="0" collapsed="false">
      <c r="A78" s="225"/>
      <c r="B78" s="272" t="s">
        <v>71</v>
      </c>
      <c r="C78" s="254" t="s">
        <v>444</v>
      </c>
      <c r="D78" s="254" t="s">
        <v>445</v>
      </c>
      <c r="E78" s="79" t="s">
        <v>446</v>
      </c>
      <c r="F78" s="278" t="n">
        <v>6527.81</v>
      </c>
      <c r="G78" s="242" t="n">
        <v>616.433</v>
      </c>
      <c r="H78" s="148" t="n">
        <f aca="false">G78-F78</f>
        <v>-5911.377</v>
      </c>
      <c r="I78" s="300" t="s">
        <v>497</v>
      </c>
      <c r="J78" s="246"/>
      <c r="K78" s="246"/>
      <c r="L78" s="246"/>
      <c r="M78" s="247"/>
      <c r="N78" s="247"/>
    </row>
    <row r="79" s="50" customFormat="true" ht="26.25" hidden="false" customHeight="true" outlineLevel="0" collapsed="false">
      <c r="A79" s="225"/>
      <c r="B79" s="272"/>
      <c r="C79" s="240" t="s">
        <v>448</v>
      </c>
      <c r="D79" s="39" t="s">
        <v>472</v>
      </c>
      <c r="E79" s="62" t="s">
        <v>465</v>
      </c>
      <c r="F79" s="282" t="n">
        <v>55678</v>
      </c>
      <c r="G79" s="292" t="n">
        <v>3000</v>
      </c>
      <c r="H79" s="292" t="n">
        <f aca="false">G79-F79</f>
        <v>-52678</v>
      </c>
      <c r="I79" s="300"/>
      <c r="J79" s="246"/>
      <c r="K79" s="246"/>
      <c r="L79" s="246"/>
      <c r="M79" s="247"/>
      <c r="N79" s="247"/>
    </row>
    <row r="80" s="50" customFormat="true" ht="17.25" hidden="false" customHeight="true" outlineLevel="0" collapsed="false">
      <c r="A80" s="225"/>
      <c r="B80" s="272"/>
      <c r="C80" s="240" t="s">
        <v>448</v>
      </c>
      <c r="D80" s="39" t="s">
        <v>498</v>
      </c>
      <c r="E80" s="62" t="s">
        <v>499</v>
      </c>
      <c r="F80" s="282" t="n">
        <v>168296</v>
      </c>
      <c r="G80" s="292" t="n">
        <v>3000</v>
      </c>
      <c r="H80" s="148" t="n">
        <f aca="false">G80-F80</f>
        <v>-165296</v>
      </c>
      <c r="I80" s="300"/>
      <c r="J80" s="246"/>
      <c r="K80" s="246"/>
      <c r="L80" s="246"/>
      <c r="M80" s="247"/>
      <c r="N80" s="247"/>
    </row>
    <row r="81" s="50" customFormat="true" ht="17.25" hidden="false" customHeight="true" outlineLevel="0" collapsed="false">
      <c r="A81" s="225"/>
      <c r="B81" s="272"/>
      <c r="C81" s="240" t="s">
        <v>451</v>
      </c>
      <c r="D81" s="39" t="s">
        <v>466</v>
      </c>
      <c r="E81" s="62" t="s">
        <v>446</v>
      </c>
      <c r="F81" s="321" t="n">
        <v>0.117</v>
      </c>
      <c r="G81" s="148" t="n">
        <v>0.205</v>
      </c>
      <c r="H81" s="148" t="n">
        <f aca="false">G81-F81</f>
        <v>0.088</v>
      </c>
      <c r="I81" s="300"/>
      <c r="J81" s="246"/>
      <c r="K81" s="246"/>
      <c r="L81" s="246"/>
      <c r="M81" s="247"/>
      <c r="N81" s="247"/>
    </row>
    <row r="82" s="50" customFormat="true" ht="17.25" hidden="false" customHeight="true" outlineLevel="0" collapsed="false">
      <c r="A82" s="225"/>
      <c r="B82" s="272"/>
      <c r="C82" s="248" t="s">
        <v>453</v>
      </c>
      <c r="D82" s="293" t="s">
        <v>500</v>
      </c>
      <c r="E82" s="249" t="s">
        <v>455</v>
      </c>
      <c r="F82" s="250" t="s">
        <v>501</v>
      </c>
      <c r="G82" s="250" t="n">
        <v>0.07</v>
      </c>
      <c r="H82" s="250" t="n">
        <v>0</v>
      </c>
      <c r="I82" s="300"/>
      <c r="J82" s="246"/>
      <c r="K82" s="246"/>
      <c r="L82" s="246"/>
      <c r="M82" s="247"/>
      <c r="N82" s="247"/>
    </row>
    <row r="83" s="50" customFormat="true" ht="17.25" hidden="false" customHeight="true" outlineLevel="0" collapsed="false">
      <c r="A83" s="225"/>
      <c r="B83" s="303" t="s">
        <v>73</v>
      </c>
      <c r="C83" s="304"/>
      <c r="D83" s="304"/>
      <c r="E83" s="304"/>
      <c r="F83" s="305"/>
      <c r="G83" s="306"/>
      <c r="H83" s="305"/>
      <c r="I83" s="307"/>
      <c r="J83" s="246"/>
      <c r="K83" s="246"/>
      <c r="L83" s="246"/>
      <c r="M83" s="247"/>
      <c r="N83" s="247"/>
    </row>
    <row r="84" s="50" customFormat="true" ht="17.25" hidden="false" customHeight="true" outlineLevel="0" collapsed="false">
      <c r="A84" s="225"/>
      <c r="B84" s="322" t="s">
        <v>74</v>
      </c>
      <c r="C84" s="323"/>
      <c r="D84" s="323"/>
      <c r="E84" s="323"/>
      <c r="F84" s="59"/>
      <c r="G84" s="324"/>
      <c r="H84" s="325"/>
      <c r="I84" s="326"/>
      <c r="J84" s="246"/>
      <c r="K84" s="246"/>
      <c r="L84" s="246"/>
      <c r="M84" s="247"/>
      <c r="N84" s="247"/>
    </row>
    <row r="85" s="50" customFormat="true" ht="17.25" hidden="false" customHeight="true" outlineLevel="0" collapsed="false">
      <c r="A85" s="225"/>
      <c r="B85" s="308" t="s">
        <v>75</v>
      </c>
      <c r="C85" s="240" t="s">
        <v>444</v>
      </c>
      <c r="D85" s="240" t="s">
        <v>445</v>
      </c>
      <c r="E85" s="39" t="s">
        <v>446</v>
      </c>
      <c r="F85" s="327" t="n">
        <v>28710.82</v>
      </c>
      <c r="G85" s="148" t="n">
        <v>0</v>
      </c>
      <c r="H85" s="148" t="n">
        <f aca="false">G85-F85</f>
        <v>-28710.82</v>
      </c>
      <c r="I85" s="291" t="s">
        <v>502</v>
      </c>
      <c r="J85" s="246"/>
      <c r="K85" s="246"/>
      <c r="L85" s="246"/>
      <c r="M85" s="247"/>
      <c r="N85" s="247"/>
    </row>
    <row r="86" s="50" customFormat="true" ht="30" hidden="false" customHeight="true" outlineLevel="0" collapsed="false">
      <c r="A86" s="225"/>
      <c r="B86" s="308"/>
      <c r="C86" s="240" t="s">
        <v>448</v>
      </c>
      <c r="D86" s="39" t="s">
        <v>503</v>
      </c>
      <c r="E86" s="39" t="s">
        <v>465</v>
      </c>
      <c r="F86" s="328" t="n">
        <v>17614</v>
      </c>
      <c r="G86" s="292" t="n">
        <v>6548</v>
      </c>
      <c r="H86" s="292" t="n">
        <f aca="false">G86-F86</f>
        <v>-11066</v>
      </c>
      <c r="I86" s="291"/>
      <c r="J86" s="246"/>
      <c r="K86" s="246"/>
      <c r="L86" s="246"/>
      <c r="M86" s="247"/>
      <c r="N86" s="247"/>
    </row>
    <row r="87" s="50" customFormat="true" ht="17.25" hidden="false" customHeight="true" outlineLevel="0" collapsed="false">
      <c r="A87" s="225"/>
      <c r="B87" s="308"/>
      <c r="C87" s="240" t="s">
        <v>451</v>
      </c>
      <c r="D87" s="39" t="s">
        <v>504</v>
      </c>
      <c r="E87" s="39" t="s">
        <v>505</v>
      </c>
      <c r="F87" s="327" t="n">
        <v>1.63</v>
      </c>
      <c r="G87" s="148" t="n">
        <v>0</v>
      </c>
      <c r="H87" s="148" t="n">
        <f aca="false">G87-F87</f>
        <v>-1.63</v>
      </c>
      <c r="I87" s="291"/>
      <c r="J87" s="246"/>
      <c r="K87" s="246"/>
      <c r="L87" s="246"/>
      <c r="M87" s="247"/>
      <c r="N87" s="247"/>
    </row>
    <row r="88" s="50" customFormat="true" ht="116.25" hidden="false" customHeight="true" outlineLevel="0" collapsed="false">
      <c r="A88" s="225"/>
      <c r="B88" s="308"/>
      <c r="C88" s="248" t="s">
        <v>453</v>
      </c>
      <c r="D88" s="293" t="s">
        <v>506</v>
      </c>
      <c r="E88" s="293" t="s">
        <v>507</v>
      </c>
      <c r="F88" s="250" t="s">
        <v>508</v>
      </c>
      <c r="G88" s="250" t="n">
        <v>0</v>
      </c>
      <c r="H88" s="320" t="n">
        <v>0</v>
      </c>
      <c r="I88" s="291"/>
      <c r="J88" s="246"/>
      <c r="K88" s="246"/>
      <c r="L88" s="246"/>
      <c r="M88" s="247"/>
      <c r="N88" s="247"/>
    </row>
    <row r="89" s="50" customFormat="true" ht="17.25" hidden="false" customHeight="true" outlineLevel="0" collapsed="false">
      <c r="A89" s="225"/>
      <c r="B89" s="272" t="s">
        <v>77</v>
      </c>
      <c r="C89" s="254" t="s">
        <v>444</v>
      </c>
      <c r="D89" s="254" t="s">
        <v>445</v>
      </c>
      <c r="E89" s="79" t="s">
        <v>446</v>
      </c>
      <c r="F89" s="278" t="n">
        <f aca="false">93031.19-27500-7061</f>
        <v>58470.19</v>
      </c>
      <c r="G89" s="148" t="n">
        <v>39790.982</v>
      </c>
      <c r="H89" s="242" t="n">
        <f aca="false">G89-F89</f>
        <v>-18679.208</v>
      </c>
      <c r="I89" s="300" t="s">
        <v>78</v>
      </c>
      <c r="J89" s="301"/>
      <c r="K89" s="246"/>
      <c r="L89" s="246"/>
      <c r="M89" s="247"/>
      <c r="N89" s="247"/>
    </row>
    <row r="90" s="50" customFormat="true" ht="17.25" hidden="false" customHeight="true" outlineLevel="0" collapsed="false">
      <c r="A90" s="225"/>
      <c r="B90" s="272"/>
      <c r="C90" s="240" t="s">
        <v>448</v>
      </c>
      <c r="D90" s="39" t="s">
        <v>509</v>
      </c>
      <c r="E90" s="62" t="s">
        <v>465</v>
      </c>
      <c r="F90" s="107" t="n">
        <v>15669</v>
      </c>
      <c r="G90" s="148" t="n">
        <v>15433</v>
      </c>
      <c r="H90" s="242" t="n">
        <f aca="false">G90-F90</f>
        <v>-236</v>
      </c>
      <c r="I90" s="300"/>
      <c r="J90" s="246"/>
      <c r="K90" s="246"/>
      <c r="L90" s="246"/>
      <c r="M90" s="247"/>
      <c r="N90" s="247"/>
    </row>
    <row r="91" s="50" customFormat="true" ht="17.25" hidden="false" customHeight="true" outlineLevel="0" collapsed="false">
      <c r="A91" s="225"/>
      <c r="B91" s="272"/>
      <c r="C91" s="240" t="s">
        <v>451</v>
      </c>
      <c r="D91" s="39" t="s">
        <v>510</v>
      </c>
      <c r="E91" s="62" t="s">
        <v>446</v>
      </c>
      <c r="F91" s="148" t="n">
        <f aca="false">F89/F90</f>
        <v>3.73158401940137</v>
      </c>
      <c r="G91" s="148" t="n">
        <f aca="false">G89/G90</f>
        <v>2.57830506058446</v>
      </c>
      <c r="H91" s="242" t="n">
        <f aca="false">G91-F91</f>
        <v>-1.1532789588169</v>
      </c>
      <c r="I91" s="300"/>
      <c r="J91" s="246"/>
      <c r="K91" s="246"/>
      <c r="L91" s="246"/>
      <c r="M91" s="247"/>
      <c r="N91" s="247"/>
    </row>
    <row r="92" s="50" customFormat="true" ht="105" hidden="false" customHeight="true" outlineLevel="0" collapsed="false">
      <c r="A92" s="225"/>
      <c r="B92" s="272"/>
      <c r="C92" s="248" t="s">
        <v>453</v>
      </c>
      <c r="D92" s="293" t="s">
        <v>511</v>
      </c>
      <c r="E92" s="249" t="s">
        <v>507</v>
      </c>
      <c r="F92" s="291" t="s">
        <v>496</v>
      </c>
      <c r="G92" s="250" t="n">
        <v>0</v>
      </c>
      <c r="H92" s="294" t="n">
        <v>0</v>
      </c>
      <c r="I92" s="300"/>
      <c r="J92" s="246"/>
      <c r="K92" s="246"/>
      <c r="L92" s="246"/>
      <c r="M92" s="247"/>
      <c r="N92" s="247"/>
    </row>
    <row r="93" s="50" customFormat="true" ht="17.25" hidden="false" customHeight="true" outlineLevel="0" collapsed="false">
      <c r="A93" s="225"/>
      <c r="B93" s="272" t="s">
        <v>79</v>
      </c>
      <c r="C93" s="254" t="s">
        <v>444</v>
      </c>
      <c r="D93" s="254" t="s">
        <v>445</v>
      </c>
      <c r="E93" s="79" t="s">
        <v>446</v>
      </c>
      <c r="F93" s="278" t="n">
        <v>7340.3</v>
      </c>
      <c r="G93" s="148" t="n">
        <v>1835.507</v>
      </c>
      <c r="H93" s="242" t="n">
        <f aca="false">G93-F93</f>
        <v>-5504.793</v>
      </c>
      <c r="I93" s="300" t="s">
        <v>512</v>
      </c>
      <c r="J93" s="301"/>
      <c r="K93" s="246"/>
      <c r="L93" s="246"/>
      <c r="M93" s="247"/>
      <c r="N93" s="247"/>
    </row>
    <row r="94" s="50" customFormat="true" ht="26.25" hidden="false" customHeight="true" outlineLevel="0" collapsed="false">
      <c r="A94" s="225"/>
      <c r="B94" s="272"/>
      <c r="C94" s="240" t="s">
        <v>448</v>
      </c>
      <c r="D94" s="39" t="s">
        <v>513</v>
      </c>
      <c r="E94" s="62" t="s">
        <v>499</v>
      </c>
      <c r="F94" s="282" t="n">
        <v>33365</v>
      </c>
      <c r="G94" s="242" t="n">
        <v>3050</v>
      </c>
      <c r="H94" s="242" t="n">
        <f aca="false">G94-F94</f>
        <v>-30315</v>
      </c>
      <c r="I94" s="300"/>
      <c r="J94" s="246"/>
      <c r="K94" s="246"/>
      <c r="L94" s="246"/>
      <c r="M94" s="247"/>
      <c r="N94" s="247"/>
    </row>
    <row r="95" s="50" customFormat="true" ht="24.75" hidden="false" customHeight="true" outlineLevel="0" collapsed="false">
      <c r="A95" s="225"/>
      <c r="B95" s="272"/>
      <c r="C95" s="240" t="s">
        <v>451</v>
      </c>
      <c r="D95" s="39" t="s">
        <v>514</v>
      </c>
      <c r="E95" s="62" t="s">
        <v>446</v>
      </c>
      <c r="F95" s="107" t="n">
        <v>0.22</v>
      </c>
      <c r="G95" s="242" t="n">
        <f aca="false">G93/G94</f>
        <v>0.601805573770492</v>
      </c>
      <c r="H95" s="242" t="n">
        <f aca="false">G95-F95</f>
        <v>0.381805573770492</v>
      </c>
      <c r="I95" s="300"/>
      <c r="J95" s="246"/>
      <c r="K95" s="246"/>
      <c r="L95" s="246"/>
      <c r="M95" s="247"/>
      <c r="N95" s="247"/>
    </row>
    <row r="96" s="50" customFormat="true" ht="32.25" hidden="false" customHeight="true" outlineLevel="0" collapsed="false">
      <c r="A96" s="225"/>
      <c r="B96" s="272"/>
      <c r="C96" s="248" t="s">
        <v>453</v>
      </c>
      <c r="D96" s="293" t="s">
        <v>515</v>
      </c>
      <c r="E96" s="249" t="s">
        <v>507</v>
      </c>
      <c r="F96" s="250" t="s">
        <v>508</v>
      </c>
      <c r="G96" s="296" t="n">
        <v>5</v>
      </c>
      <c r="H96" s="296" t="n">
        <v>0</v>
      </c>
      <c r="I96" s="300"/>
      <c r="J96" s="246"/>
      <c r="K96" s="246"/>
      <c r="L96" s="246"/>
      <c r="M96" s="247"/>
      <c r="N96" s="247"/>
    </row>
    <row r="97" s="50" customFormat="true" ht="17.25" hidden="false" customHeight="true" outlineLevel="0" collapsed="false">
      <c r="A97" s="225"/>
      <c r="B97" s="272" t="s">
        <v>81</v>
      </c>
      <c r="C97" s="254" t="s">
        <v>444</v>
      </c>
      <c r="D97" s="254" t="s">
        <v>445</v>
      </c>
      <c r="E97" s="79" t="s">
        <v>446</v>
      </c>
      <c r="F97" s="278" t="n">
        <v>5837.7</v>
      </c>
      <c r="G97" s="242" t="n">
        <v>0</v>
      </c>
      <c r="H97" s="148" t="n">
        <f aca="false">G97-F97</f>
        <v>-5837.7</v>
      </c>
      <c r="I97" s="300" t="s">
        <v>516</v>
      </c>
      <c r="J97" s="246"/>
      <c r="K97" s="246"/>
      <c r="L97" s="246"/>
      <c r="M97" s="247"/>
      <c r="N97" s="247"/>
    </row>
    <row r="98" s="50" customFormat="true" ht="27.75" hidden="false" customHeight="true" outlineLevel="0" collapsed="false">
      <c r="A98" s="225"/>
      <c r="B98" s="272"/>
      <c r="C98" s="240" t="s">
        <v>448</v>
      </c>
      <c r="D98" s="39" t="s">
        <v>517</v>
      </c>
      <c r="E98" s="62" t="s">
        <v>465</v>
      </c>
      <c r="F98" s="112" t="n">
        <v>110</v>
      </c>
      <c r="G98" s="292" t="n">
        <v>185</v>
      </c>
      <c r="H98" s="292" t="n">
        <f aca="false">G98-F98</f>
        <v>75</v>
      </c>
      <c r="I98" s="300"/>
      <c r="J98" s="246"/>
      <c r="K98" s="246"/>
      <c r="L98" s="246"/>
      <c r="M98" s="247"/>
      <c r="N98" s="247"/>
    </row>
    <row r="99" customFormat="false" ht="17.25" hidden="false" customHeight="true" outlineLevel="0" collapsed="false">
      <c r="B99" s="272"/>
      <c r="C99" s="240" t="s">
        <v>451</v>
      </c>
      <c r="D99" s="39" t="s">
        <v>483</v>
      </c>
      <c r="E99" s="62" t="s">
        <v>446</v>
      </c>
      <c r="F99" s="107" t="n">
        <v>53.07</v>
      </c>
      <c r="G99" s="148" t="n">
        <v>0</v>
      </c>
      <c r="H99" s="148" t="n">
        <f aca="false">G99-F99</f>
        <v>-53.07</v>
      </c>
      <c r="I99" s="300"/>
    </row>
    <row r="100" customFormat="false" ht="17.25" hidden="false" customHeight="true" outlineLevel="0" collapsed="false">
      <c r="B100" s="272"/>
      <c r="C100" s="248" t="s">
        <v>453</v>
      </c>
      <c r="D100" s="293" t="s">
        <v>518</v>
      </c>
      <c r="E100" s="249" t="s">
        <v>507</v>
      </c>
      <c r="F100" s="250" t="n">
        <v>0.9</v>
      </c>
      <c r="G100" s="250" t="n">
        <v>0.9</v>
      </c>
      <c r="H100" s="250" t="n">
        <v>0</v>
      </c>
      <c r="I100" s="300"/>
    </row>
    <row r="101" customFormat="false" ht="17.25" hidden="false" customHeight="true" outlineLevel="0" collapsed="false">
      <c r="B101" s="272" t="s">
        <v>83</v>
      </c>
      <c r="C101" s="254" t="s">
        <v>444</v>
      </c>
      <c r="D101" s="254" t="s">
        <v>445</v>
      </c>
      <c r="E101" s="79" t="s">
        <v>446</v>
      </c>
      <c r="F101" s="278" t="n">
        <v>22151.03</v>
      </c>
      <c r="G101" s="40" t="n">
        <v>13188.864</v>
      </c>
      <c r="H101" s="148" t="n">
        <f aca="false">G101-F101</f>
        <v>-8962.166</v>
      </c>
      <c r="I101" s="300" t="s">
        <v>519</v>
      </c>
    </row>
    <row r="102" customFormat="false" ht="27.75" hidden="false" customHeight="true" outlineLevel="0" collapsed="false">
      <c r="B102" s="272"/>
      <c r="C102" s="240" t="s">
        <v>448</v>
      </c>
      <c r="D102" s="39" t="s">
        <v>520</v>
      </c>
      <c r="E102" s="62" t="s">
        <v>465</v>
      </c>
      <c r="F102" s="112" t="n">
        <v>577</v>
      </c>
      <c r="G102" s="292" t="n">
        <v>351</v>
      </c>
      <c r="H102" s="292" t="n">
        <f aca="false">G102-F102</f>
        <v>-226</v>
      </c>
      <c r="I102" s="300"/>
    </row>
    <row r="103" customFormat="false" ht="17.25" hidden="false" customHeight="true" outlineLevel="0" collapsed="false">
      <c r="B103" s="272"/>
      <c r="C103" s="240" t="s">
        <v>451</v>
      </c>
      <c r="D103" s="39" t="s">
        <v>483</v>
      </c>
      <c r="E103" s="62" t="s">
        <v>446</v>
      </c>
      <c r="F103" s="107" t="n">
        <v>38.39</v>
      </c>
      <c r="G103" s="148" t="n">
        <f aca="false">G101/G102</f>
        <v>37.5751111111111</v>
      </c>
      <c r="H103" s="148" t="n">
        <f aca="false">G103-F103</f>
        <v>-0.814888888888888</v>
      </c>
      <c r="I103" s="300"/>
    </row>
    <row r="104" customFormat="false" ht="17.25" hidden="false" customHeight="true" outlineLevel="0" collapsed="false">
      <c r="B104" s="272"/>
      <c r="C104" s="248" t="s">
        <v>453</v>
      </c>
      <c r="D104" s="293" t="s">
        <v>518</v>
      </c>
      <c r="E104" s="249" t="s">
        <v>507</v>
      </c>
      <c r="F104" s="250" t="n">
        <v>0.9</v>
      </c>
      <c r="G104" s="250" t="n">
        <v>0.9</v>
      </c>
      <c r="H104" s="320" t="n">
        <v>0</v>
      </c>
      <c r="I104" s="300"/>
    </row>
    <row r="105" customFormat="false" ht="17.25" hidden="false" customHeight="true" outlineLevel="0" collapsed="false">
      <c r="B105" s="272" t="s">
        <v>85</v>
      </c>
      <c r="C105" s="254" t="s">
        <v>444</v>
      </c>
      <c r="D105" s="254" t="s">
        <v>445</v>
      </c>
      <c r="E105" s="79" t="s">
        <v>446</v>
      </c>
      <c r="F105" s="278" t="n">
        <v>852</v>
      </c>
      <c r="G105" s="242" t="n">
        <v>0</v>
      </c>
      <c r="H105" s="148" t="n">
        <f aca="false">G105-F105</f>
        <v>-852</v>
      </c>
      <c r="I105" s="300" t="s">
        <v>521</v>
      </c>
    </row>
    <row r="106" customFormat="false" ht="17.25" hidden="false" customHeight="true" outlineLevel="0" collapsed="false">
      <c r="B106" s="272"/>
      <c r="C106" s="240" t="s">
        <v>448</v>
      </c>
      <c r="D106" s="39" t="s">
        <v>520</v>
      </c>
      <c r="E106" s="62" t="s">
        <v>465</v>
      </c>
      <c r="F106" s="112" t="n">
        <v>1136</v>
      </c>
      <c r="G106" s="292" t="n">
        <v>1250</v>
      </c>
      <c r="H106" s="292" t="n">
        <f aca="false">G106-F106</f>
        <v>114</v>
      </c>
      <c r="I106" s="300"/>
    </row>
    <row r="107" customFormat="false" ht="17.25" hidden="false" customHeight="true" outlineLevel="0" collapsed="false">
      <c r="B107" s="272"/>
      <c r="C107" s="240" t="s">
        <v>451</v>
      </c>
      <c r="D107" s="39" t="s">
        <v>483</v>
      </c>
      <c r="E107" s="62" t="s">
        <v>446</v>
      </c>
      <c r="F107" s="107" t="n">
        <v>0.75</v>
      </c>
      <c r="G107" s="148" t="n">
        <v>0</v>
      </c>
      <c r="H107" s="148" t="n">
        <f aca="false">G107-F107</f>
        <v>-0.75</v>
      </c>
      <c r="I107" s="300"/>
    </row>
    <row r="108" customFormat="false" ht="17.25" hidden="false" customHeight="true" outlineLevel="0" collapsed="false">
      <c r="B108" s="272"/>
      <c r="C108" s="248" t="s">
        <v>453</v>
      </c>
      <c r="D108" s="293" t="s">
        <v>518</v>
      </c>
      <c r="E108" s="249" t="s">
        <v>507</v>
      </c>
      <c r="F108" s="250" t="n">
        <v>0.9</v>
      </c>
      <c r="G108" s="250" t="n">
        <v>0.9</v>
      </c>
      <c r="H108" s="250" t="n">
        <v>0</v>
      </c>
      <c r="I108" s="300"/>
    </row>
    <row r="109" customFormat="false" ht="17.25" hidden="false" customHeight="true" outlineLevel="0" collapsed="false">
      <c r="B109" s="329" t="s">
        <v>87</v>
      </c>
      <c r="C109" s="310"/>
      <c r="D109" s="310"/>
      <c r="E109" s="310"/>
      <c r="F109" s="288"/>
      <c r="G109" s="289"/>
      <c r="H109" s="288"/>
      <c r="I109" s="311"/>
    </row>
    <row r="110" customFormat="false" ht="17.25" hidden="false" customHeight="true" outlineLevel="0" collapsed="false">
      <c r="B110" s="308" t="s">
        <v>88</v>
      </c>
      <c r="C110" s="240" t="s">
        <v>444</v>
      </c>
      <c r="D110" s="240" t="s">
        <v>445</v>
      </c>
      <c r="E110" s="62" t="s">
        <v>446</v>
      </c>
      <c r="F110" s="330" t="n">
        <v>72705.53</v>
      </c>
      <c r="G110" s="148" t="n">
        <v>32287.802</v>
      </c>
      <c r="H110" s="148" t="n">
        <f aca="false">G110-F110</f>
        <v>-40417.728</v>
      </c>
      <c r="I110" s="291" t="s">
        <v>522</v>
      </c>
      <c r="J110" s="331"/>
    </row>
    <row r="111" customFormat="false" ht="17.25" hidden="false" customHeight="true" outlineLevel="0" collapsed="false">
      <c r="B111" s="308"/>
      <c r="C111" s="240" t="s">
        <v>448</v>
      </c>
      <c r="D111" s="38" t="s">
        <v>509</v>
      </c>
      <c r="E111" s="62" t="s">
        <v>465</v>
      </c>
      <c r="F111" s="332" t="n">
        <v>251</v>
      </c>
      <c r="G111" s="292" t="n">
        <v>278</v>
      </c>
      <c r="H111" s="292" t="n">
        <f aca="false">G111-F111</f>
        <v>27</v>
      </c>
      <c r="I111" s="291"/>
    </row>
    <row r="112" customFormat="false" ht="17.25" hidden="false" customHeight="true" outlineLevel="0" collapsed="false">
      <c r="B112" s="308"/>
      <c r="C112" s="240" t="s">
        <v>451</v>
      </c>
      <c r="D112" s="38" t="s">
        <v>523</v>
      </c>
      <c r="E112" s="62" t="s">
        <v>446</v>
      </c>
      <c r="F112" s="327" t="n">
        <v>289.66</v>
      </c>
      <c r="G112" s="148" t="n">
        <f aca="false">G110/G111</f>
        <v>116.143172661871</v>
      </c>
      <c r="H112" s="148" t="n">
        <f aca="false">G112-F112</f>
        <v>-173.51682733813</v>
      </c>
      <c r="I112" s="291"/>
    </row>
    <row r="113" customFormat="false" ht="80.25" hidden="false" customHeight="true" outlineLevel="0" collapsed="false">
      <c r="B113" s="308"/>
      <c r="C113" s="248" t="s">
        <v>453</v>
      </c>
      <c r="D113" s="308" t="s">
        <v>524</v>
      </c>
      <c r="E113" s="249" t="s">
        <v>507</v>
      </c>
      <c r="F113" s="250" t="s">
        <v>525</v>
      </c>
      <c r="G113" s="250" t="n">
        <v>1</v>
      </c>
      <c r="H113" s="250" t="n">
        <v>0</v>
      </c>
      <c r="I113" s="291"/>
    </row>
    <row r="114" customFormat="false" ht="17.25" hidden="false" customHeight="true" outlineLevel="0" collapsed="false">
      <c r="B114" s="272" t="s">
        <v>526</v>
      </c>
      <c r="C114" s="254" t="s">
        <v>444</v>
      </c>
      <c r="D114" s="254" t="s">
        <v>445</v>
      </c>
      <c r="E114" s="79" t="s">
        <v>446</v>
      </c>
      <c r="F114" s="278" t="n">
        <v>1079.3</v>
      </c>
      <c r="G114" s="148" t="n">
        <v>64.496</v>
      </c>
      <c r="H114" s="242" t="n">
        <f aca="false">G114-F114</f>
        <v>-1014.804</v>
      </c>
      <c r="I114" s="300" t="s">
        <v>527</v>
      </c>
      <c r="J114" s="331"/>
    </row>
    <row r="115" customFormat="false" ht="17.25" hidden="false" customHeight="true" outlineLevel="0" collapsed="false">
      <c r="B115" s="272"/>
      <c r="C115" s="240" t="s">
        <v>448</v>
      </c>
      <c r="D115" s="39" t="s">
        <v>528</v>
      </c>
      <c r="E115" s="62" t="s">
        <v>499</v>
      </c>
      <c r="F115" s="112" t="n">
        <v>251</v>
      </c>
      <c r="G115" s="292" t="n">
        <v>262</v>
      </c>
      <c r="H115" s="245" t="n">
        <f aca="false">G115-F115</f>
        <v>11</v>
      </c>
      <c r="I115" s="300"/>
    </row>
    <row r="116" customFormat="false" ht="26.25" hidden="false" customHeight="true" outlineLevel="0" collapsed="false">
      <c r="B116" s="272"/>
      <c r="C116" s="240" t="s">
        <v>451</v>
      </c>
      <c r="D116" s="39" t="s">
        <v>529</v>
      </c>
      <c r="E116" s="62" t="s">
        <v>446</v>
      </c>
      <c r="F116" s="107" t="n">
        <v>4.3</v>
      </c>
      <c r="G116" s="148" t="n">
        <f aca="false">G114/G115</f>
        <v>0.246167938931298</v>
      </c>
      <c r="H116" s="242" t="n">
        <f aca="false">G116-F116</f>
        <v>-4.0538320610687</v>
      </c>
      <c r="I116" s="300"/>
    </row>
    <row r="117" customFormat="false" ht="26.25" hidden="false" customHeight="true" outlineLevel="0" collapsed="false">
      <c r="B117" s="272"/>
      <c r="C117" s="248" t="s">
        <v>453</v>
      </c>
      <c r="D117" s="293" t="s">
        <v>530</v>
      </c>
      <c r="E117" s="249" t="s">
        <v>507</v>
      </c>
      <c r="F117" s="250" t="n">
        <v>0.84</v>
      </c>
      <c r="G117" s="250" t="n">
        <v>0.5</v>
      </c>
      <c r="H117" s="294" t="n">
        <v>0</v>
      </c>
      <c r="I117" s="300"/>
    </row>
    <row r="118" customFormat="false" ht="17.25" hidden="false" customHeight="true" outlineLevel="0" collapsed="false">
      <c r="B118" s="272" t="s">
        <v>94</v>
      </c>
      <c r="C118" s="254" t="s">
        <v>444</v>
      </c>
      <c r="D118" s="254" t="s">
        <v>445</v>
      </c>
      <c r="E118" s="79" t="s">
        <v>446</v>
      </c>
      <c r="F118" s="333" t="n">
        <v>187538.9</v>
      </c>
      <c r="G118" s="148" t="n">
        <v>159326.209</v>
      </c>
      <c r="H118" s="242" t="n">
        <f aca="false">G118-F118</f>
        <v>-28212.691</v>
      </c>
      <c r="I118" s="300" t="s">
        <v>531</v>
      </c>
      <c r="J118" s="331"/>
    </row>
    <row r="119" customFormat="false" ht="26.25" hidden="false" customHeight="true" outlineLevel="0" collapsed="false">
      <c r="B119" s="272"/>
      <c r="C119" s="240" t="s">
        <v>448</v>
      </c>
      <c r="D119" s="38" t="s">
        <v>532</v>
      </c>
      <c r="E119" s="62" t="s">
        <v>465</v>
      </c>
      <c r="F119" s="332" t="n">
        <v>1070</v>
      </c>
      <c r="G119" s="292" t="n">
        <v>1530</v>
      </c>
      <c r="H119" s="245" t="n">
        <f aca="false">G119-F119</f>
        <v>460</v>
      </c>
      <c r="I119" s="300"/>
    </row>
    <row r="120" customFormat="false" ht="21.75" hidden="false" customHeight="true" outlineLevel="0" collapsed="false">
      <c r="B120" s="272"/>
      <c r="C120" s="240" t="s">
        <v>451</v>
      </c>
      <c r="D120" s="38" t="s">
        <v>483</v>
      </c>
      <c r="E120" s="62" t="s">
        <v>446</v>
      </c>
      <c r="F120" s="327" t="n">
        <v>175.27</v>
      </c>
      <c r="G120" s="148" t="n">
        <f aca="false">G118/G119</f>
        <v>104.134777124183</v>
      </c>
      <c r="H120" s="242" t="n">
        <f aca="false">G120-F120</f>
        <v>-71.135222875817</v>
      </c>
      <c r="I120" s="300"/>
    </row>
    <row r="121" customFormat="false" ht="51.75" hidden="false" customHeight="true" outlineLevel="0" collapsed="false">
      <c r="B121" s="272"/>
      <c r="C121" s="248" t="s">
        <v>453</v>
      </c>
      <c r="D121" s="308" t="s">
        <v>533</v>
      </c>
      <c r="E121" s="249" t="s">
        <v>507</v>
      </c>
      <c r="F121" s="250" t="s">
        <v>534</v>
      </c>
      <c r="G121" s="334" t="n">
        <v>0.155</v>
      </c>
      <c r="H121" s="251" t="n">
        <v>0</v>
      </c>
      <c r="I121" s="300"/>
    </row>
    <row r="122" customFormat="false" ht="17.25" hidden="false" customHeight="true" outlineLevel="0" collapsed="false">
      <c r="B122" s="272" t="s">
        <v>97</v>
      </c>
      <c r="C122" s="254" t="s">
        <v>444</v>
      </c>
      <c r="D122" s="254" t="s">
        <v>445</v>
      </c>
      <c r="E122" s="79" t="s">
        <v>446</v>
      </c>
      <c r="F122" s="278" t="n">
        <v>5574.36</v>
      </c>
      <c r="G122" s="148" t="n">
        <v>5520.86</v>
      </c>
      <c r="H122" s="242" t="n">
        <f aca="false">G122-F122</f>
        <v>-53.5</v>
      </c>
      <c r="I122" s="300" t="s">
        <v>535</v>
      </c>
      <c r="J122" s="331"/>
    </row>
    <row r="123" customFormat="false" ht="17.25" hidden="false" customHeight="true" outlineLevel="0" collapsed="false">
      <c r="B123" s="272"/>
      <c r="C123" s="240" t="s">
        <v>448</v>
      </c>
      <c r="D123" s="39" t="s">
        <v>532</v>
      </c>
      <c r="E123" s="62" t="s">
        <v>465</v>
      </c>
      <c r="F123" s="112" t="n">
        <v>246</v>
      </c>
      <c r="G123" s="292" t="n">
        <v>262</v>
      </c>
      <c r="H123" s="245" t="n">
        <f aca="false">G123-F123</f>
        <v>16</v>
      </c>
      <c r="I123" s="300"/>
    </row>
    <row r="124" customFormat="false" ht="17.25" hidden="false" customHeight="true" outlineLevel="0" collapsed="false">
      <c r="B124" s="272"/>
      <c r="C124" s="240" t="s">
        <v>451</v>
      </c>
      <c r="D124" s="39" t="s">
        <v>536</v>
      </c>
      <c r="E124" s="62" t="s">
        <v>446</v>
      </c>
      <c r="F124" s="107" t="n">
        <v>22.66</v>
      </c>
      <c r="G124" s="148" t="n">
        <f aca="false">G122/G123</f>
        <v>21.0719847328244</v>
      </c>
      <c r="H124" s="242" t="n">
        <f aca="false">G124-F124</f>
        <v>-1.58801526717557</v>
      </c>
      <c r="I124" s="300"/>
    </row>
    <row r="125" customFormat="false" ht="17.25" hidden="false" customHeight="true" outlineLevel="0" collapsed="false">
      <c r="B125" s="272"/>
      <c r="C125" s="248" t="s">
        <v>453</v>
      </c>
      <c r="D125" s="293" t="s">
        <v>533</v>
      </c>
      <c r="E125" s="249" t="s">
        <v>507</v>
      </c>
      <c r="F125" s="250" t="s">
        <v>534</v>
      </c>
      <c r="G125" s="334" t="n">
        <v>0.103</v>
      </c>
      <c r="H125" s="335" t="n">
        <v>0.052</v>
      </c>
      <c r="I125" s="300"/>
    </row>
    <row r="126" customFormat="false" ht="17.25" hidden="false" customHeight="true" outlineLevel="0" collapsed="false">
      <c r="B126" s="272" t="s">
        <v>99</v>
      </c>
      <c r="C126" s="254" t="s">
        <v>444</v>
      </c>
      <c r="D126" s="254" t="s">
        <v>445</v>
      </c>
      <c r="E126" s="79" t="s">
        <v>446</v>
      </c>
      <c r="F126" s="278" t="n">
        <v>26022.4</v>
      </c>
      <c r="G126" s="148" t="n">
        <v>26021.3</v>
      </c>
      <c r="H126" s="242" t="n">
        <f aca="false">G126-F126</f>
        <v>-1.10000000000218</v>
      </c>
      <c r="I126" s="300" t="s">
        <v>537</v>
      </c>
      <c r="J126" s="331"/>
    </row>
    <row r="127" customFormat="false" ht="27" hidden="false" customHeight="true" outlineLevel="0" collapsed="false">
      <c r="B127" s="272"/>
      <c r="C127" s="240" t="s">
        <v>448</v>
      </c>
      <c r="D127" s="39" t="s">
        <v>538</v>
      </c>
      <c r="E127" s="62" t="s">
        <v>465</v>
      </c>
      <c r="F127" s="112" t="n">
        <v>1070</v>
      </c>
      <c r="G127" s="292" t="n">
        <v>1193</v>
      </c>
      <c r="H127" s="245" t="n">
        <f aca="false">G127-F127</f>
        <v>123</v>
      </c>
      <c r="I127" s="300"/>
    </row>
    <row r="128" customFormat="false" ht="17.25" hidden="false" customHeight="true" outlineLevel="0" collapsed="false">
      <c r="B128" s="272"/>
      <c r="C128" s="240" t="s">
        <v>451</v>
      </c>
      <c r="D128" s="39" t="s">
        <v>539</v>
      </c>
      <c r="E128" s="62" t="s">
        <v>446</v>
      </c>
      <c r="F128" s="107" t="n">
        <v>24.32</v>
      </c>
      <c r="G128" s="148" t="n">
        <f aca="false">G126/G127</f>
        <v>21.8116512992456</v>
      </c>
      <c r="H128" s="242" t="n">
        <f aca="false">G128-F128</f>
        <v>-2.5083487007544</v>
      </c>
      <c r="I128" s="300"/>
    </row>
    <row r="129" customFormat="false" ht="17.25" hidden="false" customHeight="true" outlineLevel="0" collapsed="false">
      <c r="B129" s="272"/>
      <c r="C129" s="248" t="s">
        <v>453</v>
      </c>
      <c r="D129" s="293" t="s">
        <v>533</v>
      </c>
      <c r="E129" s="249" t="s">
        <v>507</v>
      </c>
      <c r="F129" s="250" t="s">
        <v>534</v>
      </c>
      <c r="G129" s="334" t="n">
        <v>0.103</v>
      </c>
      <c r="H129" s="335" t="n">
        <v>0</v>
      </c>
      <c r="I129" s="300"/>
    </row>
    <row r="130" customFormat="false" ht="17.25" hidden="false" customHeight="true" outlineLevel="0" collapsed="false">
      <c r="B130" s="272" t="s">
        <v>102</v>
      </c>
      <c r="C130" s="254" t="s">
        <v>444</v>
      </c>
      <c r="D130" s="254" t="s">
        <v>445</v>
      </c>
      <c r="E130" s="79" t="s">
        <v>446</v>
      </c>
      <c r="F130" s="278" t="n">
        <v>32549.4</v>
      </c>
      <c r="G130" s="148" t="n">
        <v>31449.823</v>
      </c>
      <c r="H130" s="242" t="n">
        <f aca="false">G130-F130</f>
        <v>-1099.577</v>
      </c>
      <c r="I130" s="300" t="s">
        <v>540</v>
      </c>
      <c r="J130" s="331"/>
    </row>
    <row r="131" customFormat="false" ht="17.25" hidden="false" customHeight="true" outlineLevel="0" collapsed="false">
      <c r="B131" s="272"/>
      <c r="C131" s="240" t="s">
        <v>448</v>
      </c>
      <c r="D131" s="39" t="s">
        <v>532</v>
      </c>
      <c r="E131" s="62" t="s">
        <v>465</v>
      </c>
      <c r="F131" s="112" t="n">
        <v>1070</v>
      </c>
      <c r="G131" s="292" t="n">
        <v>1107</v>
      </c>
      <c r="H131" s="245" t="n">
        <f aca="false">G131-F131</f>
        <v>37</v>
      </c>
      <c r="I131" s="300"/>
    </row>
    <row r="132" customFormat="false" ht="17.25" hidden="false" customHeight="true" outlineLevel="0" collapsed="false">
      <c r="B132" s="272"/>
      <c r="C132" s="240" t="s">
        <v>451</v>
      </c>
      <c r="D132" s="39" t="s">
        <v>483</v>
      </c>
      <c r="E132" s="62" t="s">
        <v>446</v>
      </c>
      <c r="F132" s="107" t="n">
        <v>30.42</v>
      </c>
      <c r="G132" s="148" t="n">
        <f aca="false">G130/G131</f>
        <v>28.4099575429088</v>
      </c>
      <c r="H132" s="242" t="n">
        <f aca="false">G132-F132</f>
        <v>-2.01004245709124</v>
      </c>
      <c r="I132" s="300"/>
    </row>
    <row r="133" customFormat="false" ht="54" hidden="false" customHeight="true" outlineLevel="0" collapsed="false">
      <c r="B133" s="272"/>
      <c r="C133" s="248" t="s">
        <v>453</v>
      </c>
      <c r="D133" s="293" t="s">
        <v>541</v>
      </c>
      <c r="E133" s="249" t="s">
        <v>507</v>
      </c>
      <c r="F133" s="250" t="s">
        <v>534</v>
      </c>
      <c r="G133" s="334" t="n">
        <v>0.155</v>
      </c>
      <c r="H133" s="335" t="n">
        <v>0</v>
      </c>
      <c r="I133" s="300"/>
    </row>
    <row r="134" customFormat="false" ht="17.25" hidden="false" customHeight="true" outlineLevel="0" collapsed="false">
      <c r="B134" s="272" t="s">
        <v>104</v>
      </c>
      <c r="C134" s="254" t="s">
        <v>444</v>
      </c>
      <c r="D134" s="254" t="s">
        <v>445</v>
      </c>
      <c r="E134" s="79" t="s">
        <v>446</v>
      </c>
      <c r="F134" s="278" t="n">
        <v>11527.68</v>
      </c>
      <c r="G134" s="148" t="n">
        <v>9197.072</v>
      </c>
      <c r="H134" s="242" t="n">
        <f aca="false">G134-F134</f>
        <v>-2330.608</v>
      </c>
      <c r="I134" s="300" t="s">
        <v>542</v>
      </c>
      <c r="J134" s="331"/>
    </row>
    <row r="135" customFormat="false" ht="17.25" hidden="false" customHeight="true" outlineLevel="0" collapsed="false">
      <c r="B135" s="272"/>
      <c r="C135" s="240" t="s">
        <v>448</v>
      </c>
      <c r="D135" s="39" t="s">
        <v>532</v>
      </c>
      <c r="E135" s="62" t="s">
        <v>465</v>
      </c>
      <c r="F135" s="112" t="n">
        <v>912</v>
      </c>
      <c r="G135" s="292" t="n">
        <v>1792</v>
      </c>
      <c r="H135" s="245" t="n">
        <f aca="false">G135-F135</f>
        <v>880</v>
      </c>
      <c r="I135" s="300"/>
    </row>
    <row r="136" customFormat="false" ht="17.25" hidden="false" customHeight="true" outlineLevel="0" collapsed="false">
      <c r="B136" s="272"/>
      <c r="C136" s="240" t="s">
        <v>451</v>
      </c>
      <c r="D136" s="39" t="s">
        <v>483</v>
      </c>
      <c r="E136" s="62" t="s">
        <v>446</v>
      </c>
      <c r="F136" s="107" t="n">
        <v>12.64</v>
      </c>
      <c r="G136" s="148" t="n">
        <f aca="false">G134/G135</f>
        <v>5.13229464285714</v>
      </c>
      <c r="H136" s="242" t="n">
        <f aca="false">G136-F136</f>
        <v>-7.50770535714286</v>
      </c>
      <c r="I136" s="300"/>
    </row>
    <row r="137" customFormat="false" ht="39.75" hidden="false" customHeight="true" outlineLevel="0" collapsed="false">
      <c r="B137" s="272"/>
      <c r="C137" s="248" t="s">
        <v>453</v>
      </c>
      <c r="D137" s="293" t="s">
        <v>543</v>
      </c>
      <c r="E137" s="249" t="s">
        <v>507</v>
      </c>
      <c r="F137" s="250" t="s">
        <v>534</v>
      </c>
      <c r="G137" s="250" t="n">
        <v>0.155</v>
      </c>
      <c r="H137" s="335" t="n">
        <v>0</v>
      </c>
      <c r="I137" s="300"/>
    </row>
    <row r="138" customFormat="false" ht="17.25" hidden="false" customHeight="true" outlineLevel="0" collapsed="false">
      <c r="B138" s="272" t="s">
        <v>108</v>
      </c>
      <c r="C138" s="254" t="s">
        <v>444</v>
      </c>
      <c r="D138" s="254" t="s">
        <v>445</v>
      </c>
      <c r="E138" s="79" t="s">
        <v>446</v>
      </c>
      <c r="F138" s="278" t="n">
        <v>14458.24</v>
      </c>
      <c r="G138" s="242" t="n">
        <v>12547.878</v>
      </c>
      <c r="H138" s="242" t="n">
        <f aca="false">G138-F138</f>
        <v>-1910.362</v>
      </c>
      <c r="I138" s="300" t="s">
        <v>544</v>
      </c>
    </row>
    <row r="139" customFormat="false" ht="17.25" hidden="false" customHeight="true" outlineLevel="0" collapsed="false">
      <c r="B139" s="272"/>
      <c r="C139" s="240" t="s">
        <v>448</v>
      </c>
      <c r="D139" s="39" t="s">
        <v>545</v>
      </c>
      <c r="E139" s="62" t="s">
        <v>450</v>
      </c>
      <c r="F139" s="282" t="n">
        <v>1312</v>
      </c>
      <c r="G139" s="292" t="n">
        <v>2102</v>
      </c>
      <c r="H139" s="242" t="n">
        <f aca="false">G139-F139</f>
        <v>790</v>
      </c>
      <c r="I139" s="300"/>
    </row>
    <row r="140" customFormat="false" ht="17.25" hidden="false" customHeight="true" outlineLevel="0" collapsed="false">
      <c r="B140" s="272"/>
      <c r="C140" s="240" t="s">
        <v>451</v>
      </c>
      <c r="D140" s="39" t="s">
        <v>546</v>
      </c>
      <c r="E140" s="62" t="s">
        <v>446</v>
      </c>
      <c r="F140" s="107" t="n">
        <v>11.02</v>
      </c>
      <c r="G140" s="148" t="n">
        <f aca="false">G138/G139</f>
        <v>5.96949476688868</v>
      </c>
      <c r="H140" s="242" t="n">
        <f aca="false">G140-F140</f>
        <v>-5.05050523311132</v>
      </c>
      <c r="I140" s="300"/>
    </row>
    <row r="141" customFormat="false" ht="53.25" hidden="false" customHeight="true" outlineLevel="0" collapsed="false">
      <c r="B141" s="272"/>
      <c r="C141" s="248" t="s">
        <v>453</v>
      </c>
      <c r="D141" s="293" t="s">
        <v>547</v>
      </c>
      <c r="E141" s="249" t="s">
        <v>507</v>
      </c>
      <c r="F141" s="250" t="s">
        <v>548</v>
      </c>
      <c r="G141" s="251" t="n">
        <v>0.75</v>
      </c>
      <c r="H141" s="294" t="n">
        <v>0</v>
      </c>
      <c r="I141" s="300"/>
    </row>
    <row r="142" customFormat="false" ht="17.25" hidden="false" customHeight="true" outlineLevel="0" collapsed="false">
      <c r="B142" s="265" t="s">
        <v>110</v>
      </c>
      <c r="C142" s="254" t="s">
        <v>444</v>
      </c>
      <c r="D142" s="254" t="s">
        <v>445</v>
      </c>
      <c r="E142" s="79" t="s">
        <v>446</v>
      </c>
      <c r="F142" s="278" t="n">
        <v>15118.1</v>
      </c>
      <c r="G142" s="228" t="n">
        <v>8082.4</v>
      </c>
      <c r="H142" s="242" t="n">
        <f aca="false">G142-F142</f>
        <v>-7035.7</v>
      </c>
      <c r="I142" s="300" t="s">
        <v>549</v>
      </c>
    </row>
    <row r="143" customFormat="false" ht="17.25" hidden="false" customHeight="true" outlineLevel="0" collapsed="false">
      <c r="B143" s="265"/>
      <c r="C143" s="240" t="s">
        <v>448</v>
      </c>
      <c r="D143" s="61" t="s">
        <v>550</v>
      </c>
      <c r="E143" s="62" t="s">
        <v>465</v>
      </c>
      <c r="F143" s="282" t="n">
        <v>635</v>
      </c>
      <c r="G143" s="292" t="n">
        <v>772</v>
      </c>
      <c r="H143" s="242" t="n">
        <f aca="false">G143-F143</f>
        <v>137</v>
      </c>
      <c r="I143" s="300"/>
    </row>
    <row r="144" customFormat="false" ht="17.25" hidden="false" customHeight="true" outlineLevel="0" collapsed="false">
      <c r="B144" s="265"/>
      <c r="C144" s="240" t="s">
        <v>451</v>
      </c>
      <c r="D144" s="61" t="s">
        <v>510</v>
      </c>
      <c r="E144" s="62" t="s">
        <v>446</v>
      </c>
      <c r="F144" s="107" t="n">
        <v>23.81</v>
      </c>
      <c r="G144" s="148" t="n">
        <f aca="false">G142/G143</f>
        <v>10.4694300518135</v>
      </c>
      <c r="H144" s="242" t="n">
        <f aca="false">G144-F144</f>
        <v>-13.3405699481865</v>
      </c>
      <c r="I144" s="300"/>
    </row>
    <row r="145" customFormat="false" ht="33" hidden="false" customHeight="true" outlineLevel="0" collapsed="false">
      <c r="B145" s="265"/>
      <c r="C145" s="248" t="s">
        <v>453</v>
      </c>
      <c r="D145" s="336" t="s">
        <v>551</v>
      </c>
      <c r="E145" s="249" t="s">
        <v>507</v>
      </c>
      <c r="F145" s="250" t="n">
        <v>1</v>
      </c>
      <c r="G145" s="251" t="n">
        <v>1</v>
      </c>
      <c r="H145" s="294" t="n">
        <v>0</v>
      </c>
      <c r="I145" s="300"/>
    </row>
    <row r="146" customFormat="false" ht="17.25" hidden="false" customHeight="true" outlineLevel="0" collapsed="false">
      <c r="B146" s="329" t="s">
        <v>112</v>
      </c>
      <c r="C146" s="310"/>
      <c r="D146" s="310"/>
      <c r="E146" s="310"/>
      <c r="F146" s="288"/>
      <c r="G146" s="289"/>
      <c r="H146" s="288"/>
      <c r="I146" s="311"/>
    </row>
    <row r="147" customFormat="false" ht="17.25" hidden="false" customHeight="true" outlineLevel="0" collapsed="false">
      <c r="B147" s="337" t="s">
        <v>113</v>
      </c>
      <c r="C147" s="338"/>
      <c r="D147" s="338"/>
      <c r="E147" s="338"/>
      <c r="F147" s="76"/>
      <c r="G147" s="313"/>
      <c r="H147" s="85"/>
      <c r="I147" s="314"/>
    </row>
    <row r="148" customFormat="false" ht="17.25" hidden="false" customHeight="true" outlineLevel="0" collapsed="false">
      <c r="B148" s="308" t="s">
        <v>552</v>
      </c>
      <c r="C148" s="240" t="s">
        <v>444</v>
      </c>
      <c r="D148" s="240" t="s">
        <v>445</v>
      </c>
      <c r="E148" s="62" t="s">
        <v>446</v>
      </c>
      <c r="F148" s="327" t="n">
        <v>61211.6</v>
      </c>
      <c r="G148" s="228" t="n">
        <v>52100.215</v>
      </c>
      <c r="H148" s="148" t="n">
        <f aca="false">G148-F148</f>
        <v>-9111.385</v>
      </c>
      <c r="I148" s="300" t="s">
        <v>553</v>
      </c>
      <c r="J148" s="246"/>
    </row>
    <row r="149" customFormat="false" ht="17.25" hidden="false" customHeight="true" outlineLevel="0" collapsed="false">
      <c r="B149" s="308"/>
      <c r="C149" s="240" t="s">
        <v>448</v>
      </c>
      <c r="D149" s="38" t="s">
        <v>554</v>
      </c>
      <c r="E149" s="62" t="s">
        <v>465</v>
      </c>
      <c r="F149" s="328" t="n">
        <v>1370</v>
      </c>
      <c r="G149" s="292" t="n">
        <v>1530</v>
      </c>
      <c r="H149" s="292" t="n">
        <f aca="false">G149-F149</f>
        <v>160</v>
      </c>
      <c r="I149" s="300"/>
    </row>
    <row r="150" customFormat="false" ht="17.25" hidden="false" customHeight="true" outlineLevel="0" collapsed="false">
      <c r="B150" s="308"/>
      <c r="C150" s="240" t="s">
        <v>451</v>
      </c>
      <c r="D150" s="38" t="s">
        <v>483</v>
      </c>
      <c r="E150" s="62" t="s">
        <v>446</v>
      </c>
      <c r="F150" s="327" t="n">
        <v>44.68</v>
      </c>
      <c r="G150" s="148" t="n">
        <f aca="false">G148/G149</f>
        <v>34.0524281045752</v>
      </c>
      <c r="H150" s="148" t="n">
        <f aca="false">G150-F150</f>
        <v>-10.6275718954248</v>
      </c>
      <c r="I150" s="300"/>
    </row>
    <row r="151" customFormat="false" ht="32.25" hidden="false" customHeight="true" outlineLevel="0" collapsed="false">
      <c r="B151" s="308"/>
      <c r="C151" s="248" t="s">
        <v>453</v>
      </c>
      <c r="D151" s="308" t="s">
        <v>555</v>
      </c>
      <c r="E151" s="249" t="s">
        <v>507</v>
      </c>
      <c r="F151" s="250" t="n">
        <v>0.5</v>
      </c>
      <c r="G151" s="250" t="n">
        <v>0.5</v>
      </c>
      <c r="H151" s="250" t="n">
        <v>0</v>
      </c>
      <c r="I151" s="300"/>
    </row>
    <row r="152" customFormat="false" ht="17.25" hidden="false" customHeight="true" outlineLevel="0" collapsed="false">
      <c r="B152" s="339" t="s">
        <v>117</v>
      </c>
      <c r="C152" s="339"/>
      <c r="D152" s="339"/>
      <c r="E152" s="339"/>
      <c r="F152" s="339"/>
      <c r="G152" s="242"/>
      <c r="H152" s="340"/>
      <c r="I152" s="278"/>
    </row>
    <row r="153" customFormat="false" ht="17.25" hidden="false" customHeight="true" outlineLevel="0" collapsed="false">
      <c r="B153" s="308" t="s">
        <v>118</v>
      </c>
      <c r="C153" s="240" t="s">
        <v>444</v>
      </c>
      <c r="D153" s="240" t="s">
        <v>445</v>
      </c>
      <c r="E153" s="62" t="s">
        <v>446</v>
      </c>
      <c r="F153" s="327" t="n">
        <v>1390</v>
      </c>
      <c r="G153" s="148" t="n">
        <v>0</v>
      </c>
      <c r="H153" s="148" t="n">
        <f aca="false">G153-F153</f>
        <v>-1390</v>
      </c>
      <c r="I153" s="291" t="s">
        <v>556</v>
      </c>
    </row>
    <row r="154" customFormat="false" ht="25.5" hidden="false" customHeight="true" outlineLevel="0" collapsed="false">
      <c r="B154" s="308"/>
      <c r="C154" s="240" t="s">
        <v>448</v>
      </c>
      <c r="D154" s="38" t="s">
        <v>557</v>
      </c>
      <c r="E154" s="62" t="s">
        <v>465</v>
      </c>
      <c r="F154" s="332" t="n">
        <v>250</v>
      </c>
      <c r="G154" s="292" t="n">
        <v>120</v>
      </c>
      <c r="H154" s="292" t="n">
        <f aca="false">G154-F154</f>
        <v>-130</v>
      </c>
      <c r="I154" s="291"/>
    </row>
    <row r="155" customFormat="false" ht="17.25" hidden="false" customHeight="true" outlineLevel="0" collapsed="false">
      <c r="B155" s="308"/>
      <c r="C155" s="240" t="s">
        <v>451</v>
      </c>
      <c r="D155" s="38" t="s">
        <v>558</v>
      </c>
      <c r="E155" s="62" t="s">
        <v>446</v>
      </c>
      <c r="F155" s="327" t="n">
        <v>5.56</v>
      </c>
      <c r="G155" s="148" t="n">
        <v>0</v>
      </c>
      <c r="H155" s="148" t="n">
        <f aca="false">G155-F155</f>
        <v>-5.56</v>
      </c>
      <c r="I155" s="291"/>
    </row>
    <row r="156" customFormat="false" ht="24.75" hidden="false" customHeight="true" outlineLevel="0" collapsed="false">
      <c r="B156" s="308"/>
      <c r="C156" s="248" t="s">
        <v>453</v>
      </c>
      <c r="D156" s="308" t="s">
        <v>559</v>
      </c>
      <c r="E156" s="249" t="s">
        <v>507</v>
      </c>
      <c r="F156" s="250" t="n">
        <v>1</v>
      </c>
      <c r="G156" s="250" t="n">
        <v>1</v>
      </c>
      <c r="H156" s="294" t="n">
        <v>0</v>
      </c>
      <c r="I156" s="291"/>
    </row>
    <row r="157" customFormat="false" ht="17.25" hidden="false" customHeight="true" outlineLevel="0" collapsed="false">
      <c r="B157" s="341" t="s">
        <v>121</v>
      </c>
      <c r="C157" s="341"/>
      <c r="D157" s="342"/>
      <c r="E157" s="342"/>
      <c r="F157" s="343"/>
      <c r="G157" s="306"/>
      <c r="H157" s="305"/>
      <c r="I157" s="307"/>
    </row>
    <row r="158" customFormat="false" ht="17.25" hidden="false" customHeight="true" outlineLevel="0" collapsed="false">
      <c r="B158" s="308" t="s">
        <v>122</v>
      </c>
      <c r="C158" s="240" t="s">
        <v>444</v>
      </c>
      <c r="D158" s="240" t="s">
        <v>445</v>
      </c>
      <c r="E158" s="62" t="s">
        <v>446</v>
      </c>
      <c r="F158" s="107" t="n">
        <v>2800</v>
      </c>
      <c r="G158" s="228" t="n">
        <v>2358.799</v>
      </c>
      <c r="H158" s="148" t="n">
        <f aca="false">G158-F158</f>
        <v>-441.201</v>
      </c>
      <c r="I158" s="291" t="s">
        <v>560</v>
      </c>
    </row>
    <row r="159" customFormat="false" ht="39" hidden="false" customHeight="true" outlineLevel="0" collapsed="false">
      <c r="B159" s="308"/>
      <c r="C159" s="240" t="s">
        <v>448</v>
      </c>
      <c r="D159" s="39" t="s">
        <v>561</v>
      </c>
      <c r="E159" s="62" t="s">
        <v>465</v>
      </c>
      <c r="F159" s="282" t="n">
        <v>1400</v>
      </c>
      <c r="G159" s="292" t="n">
        <v>721</v>
      </c>
      <c r="H159" s="292" t="n">
        <f aca="false">G159-F159</f>
        <v>-679</v>
      </c>
      <c r="I159" s="291"/>
    </row>
    <row r="160" customFormat="false" ht="17.25" hidden="false" customHeight="true" outlineLevel="0" collapsed="false">
      <c r="B160" s="308"/>
      <c r="C160" s="240" t="s">
        <v>451</v>
      </c>
      <c r="D160" s="39" t="s">
        <v>483</v>
      </c>
      <c r="E160" s="62" t="s">
        <v>446</v>
      </c>
      <c r="F160" s="148" t="n">
        <v>2</v>
      </c>
      <c r="G160" s="148" t="n">
        <f aca="false">G158/G159</f>
        <v>3.27156588072122</v>
      </c>
      <c r="H160" s="148" t="n">
        <f aca="false">G160-F160</f>
        <v>1.27156588072122</v>
      </c>
      <c r="I160" s="291"/>
    </row>
    <row r="161" customFormat="false" ht="17.25" hidden="false" customHeight="true" outlineLevel="0" collapsed="false">
      <c r="B161" s="308"/>
      <c r="C161" s="248" t="s">
        <v>453</v>
      </c>
      <c r="D161" s="293" t="s">
        <v>562</v>
      </c>
      <c r="E161" s="249" t="s">
        <v>507</v>
      </c>
      <c r="F161" s="250" t="n">
        <v>1</v>
      </c>
      <c r="G161" s="250" t="n">
        <v>1</v>
      </c>
      <c r="H161" s="294" t="n">
        <v>0</v>
      </c>
      <c r="I161" s="291"/>
    </row>
    <row r="162" customFormat="false" ht="17.25" hidden="false" customHeight="true" outlineLevel="0" collapsed="false">
      <c r="B162" s="329" t="s">
        <v>125</v>
      </c>
      <c r="C162" s="310"/>
      <c r="D162" s="310"/>
      <c r="E162" s="310"/>
      <c r="F162" s="288"/>
      <c r="G162" s="289"/>
      <c r="H162" s="288"/>
      <c r="I162" s="311"/>
    </row>
    <row r="163" customFormat="false" ht="17.25" hidden="false" customHeight="true" outlineLevel="0" collapsed="false">
      <c r="B163" s="308" t="s">
        <v>126</v>
      </c>
      <c r="C163" s="240" t="s">
        <v>444</v>
      </c>
      <c r="D163" s="240" t="s">
        <v>445</v>
      </c>
      <c r="E163" s="62" t="s">
        <v>446</v>
      </c>
      <c r="F163" s="327" t="n">
        <v>323450</v>
      </c>
      <c r="G163" s="228" t="n">
        <v>200498.466</v>
      </c>
      <c r="H163" s="148" t="n">
        <f aca="false">G163-F163</f>
        <v>-122951.534</v>
      </c>
      <c r="I163" s="291" t="s">
        <v>563</v>
      </c>
    </row>
    <row r="164" customFormat="false" ht="17.25" hidden="false" customHeight="true" outlineLevel="0" collapsed="false">
      <c r="B164" s="308"/>
      <c r="C164" s="240" t="s">
        <v>448</v>
      </c>
      <c r="D164" s="38" t="s">
        <v>532</v>
      </c>
      <c r="E164" s="62" t="s">
        <v>465</v>
      </c>
      <c r="F164" s="328" t="n">
        <v>5500</v>
      </c>
      <c r="G164" s="292" t="n">
        <v>5127</v>
      </c>
      <c r="H164" s="292" t="n">
        <f aca="false">G164-F164</f>
        <v>-373</v>
      </c>
      <c r="I164" s="291"/>
    </row>
    <row r="165" customFormat="false" ht="17.25" hidden="false" customHeight="true" outlineLevel="0" collapsed="false">
      <c r="B165" s="308"/>
      <c r="C165" s="240" t="s">
        <v>451</v>
      </c>
      <c r="D165" s="38" t="s">
        <v>564</v>
      </c>
      <c r="E165" s="62" t="s">
        <v>446</v>
      </c>
      <c r="F165" s="327" t="n">
        <v>58.81</v>
      </c>
      <c r="G165" s="148" t="n">
        <f aca="false">G163/G164</f>
        <v>39.1063908718549</v>
      </c>
      <c r="H165" s="148" t="n">
        <f aca="false">G165-F165</f>
        <v>-19.7036091281451</v>
      </c>
      <c r="I165" s="291"/>
    </row>
    <row r="166" customFormat="false" ht="39.75" hidden="false" customHeight="true" outlineLevel="0" collapsed="false">
      <c r="B166" s="308"/>
      <c r="C166" s="248" t="s">
        <v>453</v>
      </c>
      <c r="D166" s="308" t="s">
        <v>565</v>
      </c>
      <c r="E166" s="249" t="s">
        <v>507</v>
      </c>
      <c r="F166" s="250" t="s">
        <v>566</v>
      </c>
      <c r="G166" s="250" t="n">
        <v>0.04</v>
      </c>
      <c r="H166" s="334" t="n">
        <v>0</v>
      </c>
      <c r="I166" s="291"/>
    </row>
    <row r="167" customFormat="false" ht="17.25" hidden="false" customHeight="true" outlineLevel="0" collapsed="false">
      <c r="B167" s="272" t="s">
        <v>130</v>
      </c>
      <c r="C167" s="254" t="s">
        <v>444</v>
      </c>
      <c r="D167" s="254" t="s">
        <v>445</v>
      </c>
      <c r="E167" s="79" t="s">
        <v>446</v>
      </c>
      <c r="F167" s="278" t="n">
        <v>3640.02</v>
      </c>
      <c r="G167" s="242" t="n">
        <v>0</v>
      </c>
      <c r="H167" s="242" t="n">
        <f aca="false">G167-F167</f>
        <v>-3640.02</v>
      </c>
      <c r="I167" s="300" t="s">
        <v>567</v>
      </c>
    </row>
    <row r="168" customFormat="false" ht="17.25" hidden="false" customHeight="true" outlineLevel="0" collapsed="false">
      <c r="B168" s="272"/>
      <c r="C168" s="240" t="s">
        <v>448</v>
      </c>
      <c r="D168" s="39" t="s">
        <v>532</v>
      </c>
      <c r="E168" s="62" t="s">
        <v>465</v>
      </c>
      <c r="F168" s="282" t="n">
        <v>3914</v>
      </c>
      <c r="G168" s="292" t="n">
        <v>3417</v>
      </c>
      <c r="H168" s="245" t="n">
        <f aca="false">G168-F168</f>
        <v>-497</v>
      </c>
      <c r="I168" s="300"/>
    </row>
    <row r="169" customFormat="false" ht="17.25" hidden="false" customHeight="true" outlineLevel="0" collapsed="false">
      <c r="B169" s="272"/>
      <c r="C169" s="240" t="s">
        <v>451</v>
      </c>
      <c r="D169" s="39" t="s">
        <v>568</v>
      </c>
      <c r="E169" s="62" t="s">
        <v>446</v>
      </c>
      <c r="F169" s="107" t="n">
        <v>0.93</v>
      </c>
      <c r="G169" s="148" t="n">
        <v>0</v>
      </c>
      <c r="H169" s="242" t="n">
        <f aca="false">G169-F169</f>
        <v>-0.93</v>
      </c>
      <c r="I169" s="300"/>
    </row>
    <row r="170" customFormat="false" ht="17.25" hidden="false" customHeight="true" outlineLevel="0" collapsed="false">
      <c r="B170" s="272"/>
      <c r="C170" s="248" t="s">
        <v>453</v>
      </c>
      <c r="D170" s="293" t="s">
        <v>569</v>
      </c>
      <c r="E170" s="249" t="s">
        <v>507</v>
      </c>
      <c r="F170" s="250" t="n">
        <v>1</v>
      </c>
      <c r="G170" s="250" t="n">
        <v>1</v>
      </c>
      <c r="H170" s="294" t="n">
        <v>0</v>
      </c>
      <c r="I170" s="300"/>
    </row>
    <row r="171" customFormat="false" ht="17.25" hidden="false" customHeight="true" outlineLevel="0" collapsed="false">
      <c r="B171" s="272" t="s">
        <v>134</v>
      </c>
      <c r="C171" s="254" t="s">
        <v>444</v>
      </c>
      <c r="D171" s="254" t="s">
        <v>445</v>
      </c>
      <c r="E171" s="79" t="s">
        <v>446</v>
      </c>
      <c r="F171" s="278" t="n">
        <v>4591.8</v>
      </c>
      <c r="G171" s="242" t="n">
        <v>0</v>
      </c>
      <c r="H171" s="242" t="n">
        <f aca="false">G171-F171</f>
        <v>-4591.8</v>
      </c>
      <c r="I171" s="344" t="s">
        <v>136</v>
      </c>
    </row>
    <row r="172" customFormat="false" ht="17.25" hidden="false" customHeight="true" outlineLevel="0" collapsed="false">
      <c r="B172" s="272"/>
      <c r="C172" s="240" t="s">
        <v>448</v>
      </c>
      <c r="D172" s="39" t="s">
        <v>532</v>
      </c>
      <c r="E172" s="62" t="s">
        <v>465</v>
      </c>
      <c r="F172" s="19" t="n">
        <v>60</v>
      </c>
      <c r="G172" s="292" t="n">
        <v>25</v>
      </c>
      <c r="H172" s="292" t="n">
        <f aca="false">G172-F172</f>
        <v>-35</v>
      </c>
      <c r="I172" s="344"/>
    </row>
    <row r="173" customFormat="false" ht="17.25" hidden="false" customHeight="true" outlineLevel="0" collapsed="false">
      <c r="B173" s="272"/>
      <c r="C173" s="240" t="s">
        <v>451</v>
      </c>
      <c r="D173" s="39" t="s">
        <v>564</v>
      </c>
      <c r="E173" s="62" t="s">
        <v>446</v>
      </c>
      <c r="F173" s="107" t="n">
        <v>76.53</v>
      </c>
      <c r="G173" s="148" t="n">
        <v>0</v>
      </c>
      <c r="H173" s="242" t="n">
        <f aca="false">G173-F173</f>
        <v>-76.53</v>
      </c>
      <c r="I173" s="344"/>
    </row>
    <row r="174" customFormat="false" ht="17.25" hidden="false" customHeight="true" outlineLevel="0" collapsed="false">
      <c r="B174" s="272"/>
      <c r="C174" s="248" t="s">
        <v>453</v>
      </c>
      <c r="D174" s="293" t="s">
        <v>570</v>
      </c>
      <c r="E174" s="249" t="s">
        <v>507</v>
      </c>
      <c r="F174" s="250" t="n">
        <v>0.4</v>
      </c>
      <c r="G174" s="294" t="n">
        <v>0</v>
      </c>
      <c r="H174" s="294" t="n">
        <v>0</v>
      </c>
      <c r="I174" s="344"/>
    </row>
    <row r="175" customFormat="false" ht="17.25" hidden="false" customHeight="true" outlineLevel="0" collapsed="false">
      <c r="B175" s="345" t="s">
        <v>137</v>
      </c>
      <c r="C175" s="346"/>
      <c r="D175" s="346"/>
      <c r="E175" s="346"/>
      <c r="F175" s="347"/>
      <c r="G175" s="348"/>
      <c r="H175" s="349"/>
      <c r="I175" s="311"/>
    </row>
    <row r="176" customFormat="false" ht="17.25" hidden="false" customHeight="true" outlineLevel="0" collapsed="false">
      <c r="B176" s="308" t="s">
        <v>138</v>
      </c>
      <c r="C176" s="240" t="s">
        <v>444</v>
      </c>
      <c r="D176" s="240" t="s">
        <v>445</v>
      </c>
      <c r="E176" s="62" t="s">
        <v>446</v>
      </c>
      <c r="F176" s="107" t="n">
        <v>19600</v>
      </c>
      <c r="G176" s="228" t="n">
        <v>14967.957</v>
      </c>
      <c r="H176" s="148" t="n">
        <f aca="false">G176-F176</f>
        <v>-4632.043</v>
      </c>
      <c r="I176" s="291" t="s">
        <v>571</v>
      </c>
    </row>
    <row r="177" s="50" customFormat="true" ht="17.25" hidden="false" customHeight="true" outlineLevel="0" collapsed="false">
      <c r="A177" s="225"/>
      <c r="B177" s="308"/>
      <c r="C177" s="240" t="s">
        <v>448</v>
      </c>
      <c r="D177" s="39" t="s">
        <v>509</v>
      </c>
      <c r="E177" s="62" t="s">
        <v>465</v>
      </c>
      <c r="F177" s="282" t="n">
        <v>2000</v>
      </c>
      <c r="G177" s="292" t="n">
        <v>904</v>
      </c>
      <c r="H177" s="148" t="n">
        <f aca="false">G177-F177</f>
        <v>-1096</v>
      </c>
      <c r="I177" s="291"/>
      <c r="J177" s="246"/>
      <c r="K177" s="246"/>
      <c r="L177" s="246"/>
      <c r="M177" s="247"/>
      <c r="N177" s="247"/>
    </row>
    <row r="178" s="50" customFormat="true" ht="17.25" hidden="false" customHeight="true" outlineLevel="0" collapsed="false">
      <c r="A178" s="225"/>
      <c r="B178" s="308"/>
      <c r="C178" s="240" t="s">
        <v>451</v>
      </c>
      <c r="D178" s="39" t="s">
        <v>572</v>
      </c>
      <c r="E178" s="62" t="s">
        <v>446</v>
      </c>
      <c r="F178" s="107" t="n">
        <v>9.8</v>
      </c>
      <c r="G178" s="148" t="n">
        <f aca="false">G176/G177</f>
        <v>16.5574745575221</v>
      </c>
      <c r="H178" s="148" t="n">
        <f aca="false">G178-F178</f>
        <v>6.75747455752212</v>
      </c>
      <c r="I178" s="291"/>
      <c r="J178" s="246"/>
      <c r="K178" s="246"/>
      <c r="L178" s="246"/>
      <c r="M178" s="247"/>
      <c r="N178" s="247"/>
    </row>
    <row r="179" customFormat="false" ht="70.5" hidden="false" customHeight="true" outlineLevel="0" collapsed="false">
      <c r="B179" s="308"/>
      <c r="C179" s="248" t="s">
        <v>453</v>
      </c>
      <c r="D179" s="293" t="s">
        <v>573</v>
      </c>
      <c r="E179" s="249" t="s">
        <v>507</v>
      </c>
      <c r="F179" s="250" t="n">
        <v>0.72</v>
      </c>
      <c r="G179" s="250" t="n">
        <v>0.9</v>
      </c>
      <c r="H179" s="250" t="n">
        <v>0</v>
      </c>
      <c r="I179" s="291"/>
    </row>
    <row r="180" customFormat="false" ht="17.25" hidden="false" customHeight="true" outlineLevel="0" collapsed="false">
      <c r="B180" s="345" t="s">
        <v>141</v>
      </c>
      <c r="C180" s="346"/>
      <c r="D180" s="346"/>
      <c r="E180" s="346"/>
      <c r="F180" s="347"/>
      <c r="G180" s="348"/>
      <c r="H180" s="349"/>
      <c r="I180" s="311"/>
    </row>
    <row r="181" customFormat="false" ht="17.25" hidden="false" customHeight="true" outlineLevel="0" collapsed="false">
      <c r="B181" s="308" t="s">
        <v>142</v>
      </c>
      <c r="C181" s="240" t="s">
        <v>444</v>
      </c>
      <c r="D181" s="240" t="s">
        <v>445</v>
      </c>
      <c r="E181" s="62" t="s">
        <v>446</v>
      </c>
      <c r="F181" s="107" t="n">
        <v>16109.8</v>
      </c>
      <c r="G181" s="148" t="n">
        <v>11263.03</v>
      </c>
      <c r="H181" s="148" t="n">
        <f aca="false">G181-F181</f>
        <v>-4846.77</v>
      </c>
      <c r="I181" s="300" t="s">
        <v>574</v>
      </c>
      <c r="J181" s="331"/>
    </row>
    <row r="182" customFormat="false" ht="17.25" hidden="false" customHeight="true" outlineLevel="0" collapsed="false">
      <c r="B182" s="308"/>
      <c r="C182" s="240" t="s">
        <v>448</v>
      </c>
      <c r="D182" s="39" t="s">
        <v>532</v>
      </c>
      <c r="E182" s="62" t="s">
        <v>465</v>
      </c>
      <c r="F182" s="282" t="n">
        <v>1244</v>
      </c>
      <c r="G182" s="292" t="n">
        <v>1144</v>
      </c>
      <c r="H182" s="148" t="n">
        <f aca="false">G182-F182</f>
        <v>-100</v>
      </c>
      <c r="I182" s="300"/>
    </row>
    <row r="183" customFormat="false" ht="17.25" hidden="false" customHeight="true" outlineLevel="0" collapsed="false">
      <c r="B183" s="308"/>
      <c r="C183" s="240" t="s">
        <v>451</v>
      </c>
      <c r="D183" s="39" t="s">
        <v>483</v>
      </c>
      <c r="E183" s="62" t="s">
        <v>446</v>
      </c>
      <c r="F183" s="107" t="n">
        <v>12.95</v>
      </c>
      <c r="G183" s="148" t="n">
        <f aca="false">G181/G182</f>
        <v>9.84530594405594</v>
      </c>
      <c r="H183" s="148" t="n">
        <f aca="false">G183-F183</f>
        <v>-3.10469405594406</v>
      </c>
      <c r="I183" s="300"/>
    </row>
    <row r="184" customFormat="false" ht="17.25" hidden="false" customHeight="true" outlineLevel="0" collapsed="false">
      <c r="B184" s="308"/>
      <c r="C184" s="248" t="s">
        <v>453</v>
      </c>
      <c r="D184" s="293" t="s">
        <v>575</v>
      </c>
      <c r="E184" s="249" t="s">
        <v>507</v>
      </c>
      <c r="F184" s="250" t="n">
        <v>1</v>
      </c>
      <c r="G184" s="250" t="n">
        <v>1</v>
      </c>
      <c r="H184" s="250" t="n">
        <v>0</v>
      </c>
      <c r="I184" s="300"/>
    </row>
    <row r="185" customFormat="false" ht="17.25" hidden="false" customHeight="true" outlineLevel="0" collapsed="false">
      <c r="B185" s="329" t="s">
        <v>145</v>
      </c>
      <c r="C185" s="310"/>
      <c r="D185" s="310"/>
      <c r="E185" s="310"/>
      <c r="F185" s="288"/>
      <c r="G185" s="350"/>
      <c r="H185" s="288"/>
      <c r="I185" s="311"/>
    </row>
    <row r="186" customFormat="false" ht="17.25" hidden="false" customHeight="true" outlineLevel="0" collapsed="false">
      <c r="B186" s="308" t="s">
        <v>146</v>
      </c>
      <c r="C186" s="240" t="s">
        <v>444</v>
      </c>
      <c r="D186" s="240" t="s">
        <v>445</v>
      </c>
      <c r="E186" s="62" t="s">
        <v>446</v>
      </c>
      <c r="F186" s="327" t="n">
        <v>56651.09</v>
      </c>
      <c r="G186" s="228" t="n">
        <v>45905.284</v>
      </c>
      <c r="H186" s="148" t="n">
        <f aca="false">G186-F186</f>
        <v>-10745.806</v>
      </c>
      <c r="I186" s="300" t="s">
        <v>576</v>
      </c>
    </row>
    <row r="187" customFormat="false" ht="41.25" hidden="false" customHeight="true" outlineLevel="0" collapsed="false">
      <c r="B187" s="308"/>
      <c r="C187" s="240" t="s">
        <v>448</v>
      </c>
      <c r="D187" s="38" t="s">
        <v>577</v>
      </c>
      <c r="E187" s="62" t="s">
        <v>465</v>
      </c>
      <c r="F187" s="328" t="n">
        <v>1230</v>
      </c>
      <c r="G187" s="292" t="n">
        <v>950</v>
      </c>
      <c r="H187" s="292" t="n">
        <f aca="false">G187-F187</f>
        <v>-280</v>
      </c>
      <c r="I187" s="300"/>
    </row>
    <row r="188" customFormat="false" ht="17.25" hidden="false" customHeight="true" outlineLevel="0" collapsed="false">
      <c r="B188" s="308"/>
      <c r="C188" s="240" t="s">
        <v>451</v>
      </c>
      <c r="D188" s="38" t="s">
        <v>483</v>
      </c>
      <c r="E188" s="62" t="s">
        <v>446</v>
      </c>
      <c r="F188" s="327" t="n">
        <v>46.06</v>
      </c>
      <c r="G188" s="148" t="n">
        <f aca="false">G186/G187</f>
        <v>48.3213515789474</v>
      </c>
      <c r="H188" s="148" t="n">
        <f aca="false">G188-F188</f>
        <v>2.26135157894736</v>
      </c>
      <c r="I188" s="300"/>
    </row>
    <row r="189" customFormat="false" ht="45.75" hidden="false" customHeight="true" outlineLevel="0" collapsed="false">
      <c r="B189" s="308"/>
      <c r="C189" s="248" t="s">
        <v>453</v>
      </c>
      <c r="D189" s="308" t="s">
        <v>578</v>
      </c>
      <c r="E189" s="249" t="s">
        <v>507</v>
      </c>
      <c r="F189" s="250" t="n">
        <v>0.878</v>
      </c>
      <c r="G189" s="250" t="n">
        <v>0.878</v>
      </c>
      <c r="H189" s="294" t="n">
        <v>0</v>
      </c>
      <c r="I189" s="300"/>
    </row>
    <row r="190" customFormat="false" ht="17.25" hidden="false" customHeight="true" outlineLevel="0" collapsed="false">
      <c r="B190" s="351" t="s">
        <v>149</v>
      </c>
      <c r="C190" s="254" t="s">
        <v>444</v>
      </c>
      <c r="D190" s="254" t="s">
        <v>445</v>
      </c>
      <c r="E190" s="79" t="s">
        <v>446</v>
      </c>
      <c r="F190" s="352" t="n">
        <v>0</v>
      </c>
      <c r="G190" s="352" t="n">
        <v>0</v>
      </c>
      <c r="H190" s="352" t="n">
        <v>0</v>
      </c>
      <c r="I190" s="344" t="s">
        <v>579</v>
      </c>
    </row>
    <row r="191" customFormat="false" ht="17.25" hidden="false" customHeight="true" outlineLevel="0" collapsed="false">
      <c r="B191" s="351"/>
      <c r="C191" s="240" t="s">
        <v>448</v>
      </c>
      <c r="D191" s="39" t="s">
        <v>580</v>
      </c>
      <c r="E191" s="62" t="s">
        <v>450</v>
      </c>
      <c r="F191" s="353" t="n">
        <v>0</v>
      </c>
      <c r="G191" s="353" t="n">
        <v>0</v>
      </c>
      <c r="H191" s="353" t="n">
        <v>0</v>
      </c>
      <c r="I191" s="344"/>
    </row>
    <row r="192" customFormat="false" ht="17.25" hidden="false" customHeight="true" outlineLevel="0" collapsed="false">
      <c r="B192" s="351"/>
      <c r="C192" s="240" t="s">
        <v>451</v>
      </c>
      <c r="D192" s="39" t="s">
        <v>581</v>
      </c>
      <c r="E192" s="62" t="s">
        <v>446</v>
      </c>
      <c r="F192" s="354" t="n">
        <v>0</v>
      </c>
      <c r="G192" s="354" t="n">
        <v>0</v>
      </c>
      <c r="H192" s="354" t="n">
        <v>0</v>
      </c>
      <c r="I192" s="344"/>
    </row>
    <row r="193" customFormat="false" ht="17.25" hidden="false" customHeight="true" outlineLevel="0" collapsed="false">
      <c r="B193" s="351"/>
      <c r="C193" s="248" t="s">
        <v>453</v>
      </c>
      <c r="D193" s="293" t="s">
        <v>582</v>
      </c>
      <c r="E193" s="249" t="s">
        <v>507</v>
      </c>
      <c r="F193" s="294" t="n">
        <v>0</v>
      </c>
      <c r="G193" s="294" t="n">
        <v>0</v>
      </c>
      <c r="H193" s="294" t="n">
        <v>0</v>
      </c>
      <c r="I193" s="344"/>
    </row>
    <row r="194" customFormat="false" ht="17.25" hidden="false" customHeight="true" outlineLevel="0" collapsed="false">
      <c r="B194" s="38" t="s">
        <v>151</v>
      </c>
      <c r="C194" s="254" t="s">
        <v>444</v>
      </c>
      <c r="D194" s="254" t="s">
        <v>445</v>
      </c>
      <c r="E194" s="79" t="s">
        <v>446</v>
      </c>
      <c r="F194" s="278" t="n">
        <v>24341.48</v>
      </c>
      <c r="G194" s="228" t="n">
        <v>19202.115</v>
      </c>
      <c r="H194" s="242" t="n">
        <f aca="false">G194-F194</f>
        <v>-5139.365</v>
      </c>
      <c r="I194" s="300" t="s">
        <v>583</v>
      </c>
    </row>
    <row r="195" customFormat="false" ht="25.5" hidden="false" customHeight="true" outlineLevel="0" collapsed="false">
      <c r="B195" s="38"/>
      <c r="C195" s="240" t="s">
        <v>448</v>
      </c>
      <c r="D195" s="39" t="s">
        <v>577</v>
      </c>
      <c r="E195" s="62" t="s">
        <v>465</v>
      </c>
      <c r="F195" s="282" t="n">
        <v>780</v>
      </c>
      <c r="G195" s="292" t="n">
        <v>352</v>
      </c>
      <c r="H195" s="245" t="n">
        <f aca="false">G195-F195</f>
        <v>-428</v>
      </c>
      <c r="I195" s="300"/>
    </row>
    <row r="196" customFormat="false" ht="17.25" hidden="false" customHeight="true" outlineLevel="0" collapsed="false">
      <c r="B196" s="38"/>
      <c r="C196" s="240" t="s">
        <v>451</v>
      </c>
      <c r="D196" s="39" t="s">
        <v>483</v>
      </c>
      <c r="E196" s="62" t="s">
        <v>446</v>
      </c>
      <c r="F196" s="107" t="n">
        <v>31.21</v>
      </c>
      <c r="G196" s="148" t="n">
        <f aca="false">G194/G195</f>
        <v>54.5514630681818</v>
      </c>
      <c r="H196" s="242" t="n">
        <f aca="false">G196-F196</f>
        <v>23.3414630681818</v>
      </c>
      <c r="I196" s="300"/>
    </row>
    <row r="197" customFormat="false" ht="17.25" hidden="false" customHeight="true" outlineLevel="0" collapsed="false">
      <c r="B197" s="38"/>
      <c r="C197" s="248" t="s">
        <v>453</v>
      </c>
      <c r="D197" s="293" t="s">
        <v>584</v>
      </c>
      <c r="E197" s="249" t="s">
        <v>507</v>
      </c>
      <c r="F197" s="250" t="n">
        <v>1</v>
      </c>
      <c r="G197" s="250" t="n">
        <v>1</v>
      </c>
      <c r="H197" s="294" t="n">
        <v>0</v>
      </c>
      <c r="I197" s="300"/>
    </row>
    <row r="198" customFormat="false" ht="17.25" hidden="false" customHeight="true" outlineLevel="0" collapsed="false">
      <c r="B198" s="355" t="s">
        <v>153</v>
      </c>
      <c r="C198" s="254" t="s">
        <v>444</v>
      </c>
      <c r="D198" s="254" t="s">
        <v>445</v>
      </c>
      <c r="E198" s="79" t="s">
        <v>446</v>
      </c>
      <c r="F198" s="352" t="n">
        <v>0</v>
      </c>
      <c r="G198" s="352" t="n">
        <v>0</v>
      </c>
      <c r="H198" s="352" t="n">
        <v>0</v>
      </c>
      <c r="I198" s="344" t="s">
        <v>154</v>
      </c>
    </row>
    <row r="199" customFormat="false" ht="17.25" hidden="false" customHeight="true" outlineLevel="0" collapsed="false">
      <c r="B199" s="355"/>
      <c r="C199" s="240" t="s">
        <v>448</v>
      </c>
      <c r="D199" s="39" t="s">
        <v>580</v>
      </c>
      <c r="E199" s="62" t="s">
        <v>450</v>
      </c>
      <c r="F199" s="353" t="n">
        <v>0</v>
      </c>
      <c r="G199" s="353" t="n">
        <v>0</v>
      </c>
      <c r="H199" s="353" t="n">
        <v>0</v>
      </c>
      <c r="I199" s="344"/>
    </row>
    <row r="200" customFormat="false" ht="17.25" hidden="false" customHeight="true" outlineLevel="0" collapsed="false">
      <c r="B200" s="355"/>
      <c r="C200" s="240" t="s">
        <v>451</v>
      </c>
      <c r="D200" s="39" t="s">
        <v>581</v>
      </c>
      <c r="E200" s="62" t="s">
        <v>446</v>
      </c>
      <c r="F200" s="354" t="n">
        <v>0</v>
      </c>
      <c r="G200" s="354" t="n">
        <v>0</v>
      </c>
      <c r="H200" s="354" t="n">
        <v>0</v>
      </c>
      <c r="I200" s="344"/>
    </row>
    <row r="201" customFormat="false" ht="17.25" hidden="false" customHeight="true" outlineLevel="0" collapsed="false">
      <c r="B201" s="355"/>
      <c r="C201" s="248" t="s">
        <v>453</v>
      </c>
      <c r="D201" s="293" t="s">
        <v>585</v>
      </c>
      <c r="E201" s="249" t="s">
        <v>507</v>
      </c>
      <c r="F201" s="294" t="n">
        <v>0</v>
      </c>
      <c r="G201" s="294" t="n">
        <v>0</v>
      </c>
      <c r="H201" s="294" t="n">
        <v>0</v>
      </c>
      <c r="I201" s="344"/>
    </row>
    <row r="202" customFormat="false" ht="17.25" hidden="false" customHeight="true" outlineLevel="0" collapsed="false">
      <c r="B202" s="38" t="s">
        <v>155</v>
      </c>
      <c r="C202" s="254" t="s">
        <v>444</v>
      </c>
      <c r="D202" s="254" t="s">
        <v>445</v>
      </c>
      <c r="E202" s="79" t="s">
        <v>446</v>
      </c>
      <c r="F202" s="278" t="n">
        <v>2173.35</v>
      </c>
      <c r="G202" s="228" t="n">
        <v>2145.7</v>
      </c>
      <c r="H202" s="242" t="n">
        <f aca="false">G202-F202</f>
        <v>-27.6500000000001</v>
      </c>
      <c r="I202" s="300" t="s">
        <v>583</v>
      </c>
    </row>
    <row r="203" customFormat="false" ht="42" hidden="false" customHeight="true" outlineLevel="0" collapsed="false">
      <c r="B203" s="38"/>
      <c r="C203" s="240" t="s">
        <v>448</v>
      </c>
      <c r="D203" s="39" t="s">
        <v>577</v>
      </c>
      <c r="E203" s="62" t="s">
        <v>465</v>
      </c>
      <c r="F203" s="356" t="n">
        <v>35</v>
      </c>
      <c r="G203" s="292" t="n">
        <v>6</v>
      </c>
      <c r="H203" s="245" t="n">
        <f aca="false">G203-F203</f>
        <v>-29</v>
      </c>
      <c r="I203" s="300"/>
    </row>
    <row r="204" customFormat="false" ht="17.25" hidden="false" customHeight="true" outlineLevel="0" collapsed="false">
      <c r="B204" s="38"/>
      <c r="C204" s="240" t="s">
        <v>451</v>
      </c>
      <c r="D204" s="39" t="s">
        <v>483</v>
      </c>
      <c r="E204" s="62" t="s">
        <v>446</v>
      </c>
      <c r="F204" s="156" t="n">
        <v>62.1</v>
      </c>
      <c r="G204" s="148" t="n">
        <f aca="false">G202/G203</f>
        <v>357.616666666667</v>
      </c>
      <c r="H204" s="242" t="n">
        <f aca="false">G204-F204</f>
        <v>295.516666666667</v>
      </c>
      <c r="I204" s="300"/>
    </row>
    <row r="205" customFormat="false" ht="17.25" hidden="false" customHeight="true" outlineLevel="0" collapsed="false">
      <c r="B205" s="38"/>
      <c r="C205" s="248" t="s">
        <v>453</v>
      </c>
      <c r="D205" s="293" t="s">
        <v>586</v>
      </c>
      <c r="E205" s="249" t="s">
        <v>507</v>
      </c>
      <c r="F205" s="250" t="n">
        <v>1</v>
      </c>
      <c r="G205" s="250" t="n">
        <v>1</v>
      </c>
      <c r="H205" s="294" t="n">
        <v>0</v>
      </c>
      <c r="I205" s="300"/>
    </row>
    <row r="206" customFormat="false" ht="17.25" hidden="false" customHeight="true" outlineLevel="0" collapsed="false">
      <c r="B206" s="357" t="s">
        <v>158</v>
      </c>
      <c r="C206" s="357"/>
      <c r="D206" s="357"/>
      <c r="E206" s="357"/>
      <c r="F206" s="357"/>
      <c r="G206" s="242"/>
      <c r="H206" s="340"/>
      <c r="I206" s="278"/>
    </row>
    <row r="207" customFormat="false" ht="17.25" hidden="false" customHeight="true" outlineLevel="0" collapsed="false">
      <c r="B207" s="308" t="s">
        <v>159</v>
      </c>
      <c r="C207" s="240" t="s">
        <v>444</v>
      </c>
      <c r="D207" s="240" t="s">
        <v>445</v>
      </c>
      <c r="E207" s="62" t="s">
        <v>446</v>
      </c>
      <c r="F207" s="327" t="n">
        <v>18083.52</v>
      </c>
      <c r="G207" s="148" t="n">
        <v>0</v>
      </c>
      <c r="H207" s="148" t="n">
        <f aca="false">G207-F207</f>
        <v>-18083.52</v>
      </c>
      <c r="I207" s="291" t="s">
        <v>587</v>
      </c>
    </row>
    <row r="208" customFormat="false" ht="17.25" hidden="false" customHeight="true" outlineLevel="0" collapsed="false">
      <c r="B208" s="308"/>
      <c r="C208" s="240" t="s">
        <v>448</v>
      </c>
      <c r="D208" s="38" t="s">
        <v>588</v>
      </c>
      <c r="E208" s="62" t="s">
        <v>465</v>
      </c>
      <c r="F208" s="332" t="n">
        <v>864</v>
      </c>
      <c r="G208" s="292" t="n">
        <v>221</v>
      </c>
      <c r="H208" s="292" t="n">
        <f aca="false">G208-F208</f>
        <v>-643</v>
      </c>
      <c r="I208" s="291"/>
    </row>
    <row r="209" customFormat="false" ht="17.25" hidden="false" customHeight="true" outlineLevel="0" collapsed="false">
      <c r="B209" s="308"/>
      <c r="C209" s="240" t="s">
        <v>451</v>
      </c>
      <c r="D209" s="38" t="s">
        <v>483</v>
      </c>
      <c r="E209" s="62" t="s">
        <v>446</v>
      </c>
      <c r="F209" s="327" t="n">
        <v>20.93</v>
      </c>
      <c r="G209" s="148" t="n">
        <v>0</v>
      </c>
      <c r="H209" s="148" t="n">
        <f aca="false">G209-F209</f>
        <v>-20.93</v>
      </c>
      <c r="I209" s="291"/>
    </row>
    <row r="210" customFormat="false" ht="24.75" hidden="false" customHeight="true" outlineLevel="0" collapsed="false">
      <c r="B210" s="308"/>
      <c r="C210" s="248" t="s">
        <v>453</v>
      </c>
      <c r="D210" s="308" t="s">
        <v>589</v>
      </c>
      <c r="E210" s="249" t="s">
        <v>507</v>
      </c>
      <c r="F210" s="250" t="n">
        <v>0.15</v>
      </c>
      <c r="G210" s="250" t="n">
        <v>0</v>
      </c>
      <c r="H210" s="250" t="n">
        <v>0</v>
      </c>
      <c r="I210" s="291"/>
    </row>
    <row r="211" customFormat="false" ht="17.25" hidden="false" customHeight="true" outlineLevel="0" collapsed="false">
      <c r="B211" s="265" t="s">
        <v>162</v>
      </c>
      <c r="C211" s="240" t="s">
        <v>444</v>
      </c>
      <c r="D211" s="255" t="s">
        <v>445</v>
      </c>
      <c r="E211" s="79" t="s">
        <v>446</v>
      </c>
      <c r="F211" s="107" t="n">
        <v>706.2</v>
      </c>
      <c r="G211" s="358" t="n">
        <v>686.245</v>
      </c>
      <c r="H211" s="358" t="n">
        <f aca="false">G211-F211</f>
        <v>-19.955</v>
      </c>
      <c r="I211" s="300" t="s">
        <v>163</v>
      </c>
    </row>
    <row r="212" customFormat="false" ht="27.75" hidden="false" customHeight="true" outlineLevel="0" collapsed="false">
      <c r="B212" s="265"/>
      <c r="C212" s="240" t="s">
        <v>448</v>
      </c>
      <c r="D212" s="39" t="s">
        <v>590</v>
      </c>
      <c r="E212" s="62" t="s">
        <v>450</v>
      </c>
      <c r="F212" s="282" t="n">
        <v>1000</v>
      </c>
      <c r="G212" s="328" t="n">
        <v>1268</v>
      </c>
      <c r="H212" s="358" t="n">
        <f aca="false">G212-F212</f>
        <v>268</v>
      </c>
      <c r="I212" s="300"/>
    </row>
    <row r="213" customFormat="false" ht="17.25" hidden="false" customHeight="true" outlineLevel="0" collapsed="false">
      <c r="B213" s="265"/>
      <c r="C213" s="240" t="s">
        <v>451</v>
      </c>
      <c r="D213" s="39" t="s">
        <v>466</v>
      </c>
      <c r="E213" s="62" t="s">
        <v>446</v>
      </c>
      <c r="F213" s="107" t="n">
        <v>0.71</v>
      </c>
      <c r="G213" s="358" t="n">
        <f aca="false">G211/G212</f>
        <v>0.541202681388013</v>
      </c>
      <c r="H213" s="358" t="n">
        <f aca="false">G213-F213</f>
        <v>-0.168797318611987</v>
      </c>
      <c r="I213" s="300"/>
    </row>
    <row r="214" customFormat="false" ht="17.25" hidden="false" customHeight="true" outlineLevel="0" collapsed="false">
      <c r="B214" s="265"/>
      <c r="C214" s="248" t="s">
        <v>453</v>
      </c>
      <c r="D214" s="293" t="s">
        <v>591</v>
      </c>
      <c r="E214" s="249" t="s">
        <v>507</v>
      </c>
      <c r="F214" s="250" t="n">
        <v>1</v>
      </c>
      <c r="G214" s="250" t="n">
        <v>1</v>
      </c>
      <c r="H214" s="250" t="n">
        <v>0</v>
      </c>
      <c r="I214" s="300"/>
    </row>
    <row r="215" customFormat="false" ht="17.25" hidden="false" customHeight="true" outlineLevel="0" collapsed="false">
      <c r="B215" s="265" t="s">
        <v>164</v>
      </c>
      <c r="C215" s="240" t="s">
        <v>444</v>
      </c>
      <c r="D215" s="254" t="s">
        <v>445</v>
      </c>
      <c r="E215" s="79" t="s">
        <v>446</v>
      </c>
      <c r="F215" s="278" t="n">
        <v>61248</v>
      </c>
      <c r="G215" s="228" t="n">
        <v>41042.347</v>
      </c>
      <c r="H215" s="242" t="n">
        <f aca="false">G215-F215</f>
        <v>-20205.653</v>
      </c>
      <c r="I215" s="359" t="s">
        <v>592</v>
      </c>
    </row>
    <row r="216" customFormat="false" ht="28.5" hidden="false" customHeight="true" outlineLevel="0" collapsed="false">
      <c r="B216" s="265"/>
      <c r="C216" s="240" t="s">
        <v>448</v>
      </c>
      <c r="D216" s="39" t="s">
        <v>590</v>
      </c>
      <c r="E216" s="62" t="s">
        <v>450</v>
      </c>
      <c r="F216" s="282" t="n">
        <v>111720</v>
      </c>
      <c r="G216" s="282" t="n">
        <v>139235</v>
      </c>
      <c r="H216" s="148" t="n">
        <f aca="false">G216-F216</f>
        <v>27515</v>
      </c>
      <c r="I216" s="359"/>
    </row>
    <row r="217" customFormat="false" ht="17.25" hidden="false" customHeight="true" outlineLevel="0" collapsed="false">
      <c r="B217" s="265"/>
      <c r="C217" s="240" t="s">
        <v>451</v>
      </c>
      <c r="D217" s="39" t="s">
        <v>466</v>
      </c>
      <c r="E217" s="62" t="s">
        <v>446</v>
      </c>
      <c r="F217" s="107" t="n">
        <v>0.55</v>
      </c>
      <c r="G217" s="148" t="n">
        <f aca="false">G215/G216</f>
        <v>0.294770330735806</v>
      </c>
      <c r="H217" s="148" t="n">
        <f aca="false">G217-F217</f>
        <v>-0.255229669264194</v>
      </c>
      <c r="I217" s="359"/>
    </row>
    <row r="218" customFormat="false" ht="28.5" hidden="false" customHeight="true" outlineLevel="0" collapsed="false">
      <c r="B218" s="265"/>
      <c r="C218" s="248" t="s">
        <v>453</v>
      </c>
      <c r="D218" s="293" t="s">
        <v>591</v>
      </c>
      <c r="E218" s="249" t="s">
        <v>507</v>
      </c>
      <c r="F218" s="250" t="n">
        <v>1</v>
      </c>
      <c r="G218" s="250" t="n">
        <v>1</v>
      </c>
      <c r="H218" s="294" t="n">
        <v>0</v>
      </c>
      <c r="I218" s="359"/>
    </row>
    <row r="219" s="50" customFormat="true" ht="17.25" hidden="false" customHeight="true" outlineLevel="0" collapsed="false">
      <c r="A219" s="225"/>
      <c r="B219" s="265" t="s">
        <v>167</v>
      </c>
      <c r="C219" s="240" t="s">
        <v>444</v>
      </c>
      <c r="D219" s="254" t="s">
        <v>445</v>
      </c>
      <c r="E219" s="256" t="s">
        <v>446</v>
      </c>
      <c r="F219" s="360" t="n">
        <v>239720</v>
      </c>
      <c r="G219" s="242" t="n">
        <v>190199.987</v>
      </c>
      <c r="H219" s="242" t="n">
        <f aca="false">G219-F219</f>
        <v>-49520.013</v>
      </c>
      <c r="I219" s="300" t="s">
        <v>593</v>
      </c>
      <c r="J219" s="246"/>
      <c r="K219" s="246"/>
      <c r="L219" s="246"/>
      <c r="M219" s="247"/>
      <c r="N219" s="247"/>
    </row>
    <row r="220" s="50" customFormat="true" ht="17.25" hidden="false" customHeight="true" outlineLevel="0" collapsed="false">
      <c r="A220" s="225"/>
      <c r="B220" s="265"/>
      <c r="C220" s="240" t="s">
        <v>448</v>
      </c>
      <c r="D220" s="39" t="s">
        <v>594</v>
      </c>
      <c r="E220" s="62" t="s">
        <v>465</v>
      </c>
      <c r="F220" s="282" t="n">
        <v>29965</v>
      </c>
      <c r="G220" s="292" t="n">
        <v>28772</v>
      </c>
      <c r="H220" s="292" t="n">
        <f aca="false">G220-F220</f>
        <v>-1193</v>
      </c>
      <c r="I220" s="300"/>
      <c r="J220" s="246"/>
      <c r="K220" s="246"/>
      <c r="L220" s="246"/>
      <c r="M220" s="247"/>
      <c r="N220" s="247"/>
    </row>
    <row r="221" s="50" customFormat="true" ht="27.75" hidden="false" customHeight="true" outlineLevel="0" collapsed="false">
      <c r="A221" s="225"/>
      <c r="B221" s="265"/>
      <c r="C221" s="240" t="s">
        <v>451</v>
      </c>
      <c r="D221" s="39" t="s">
        <v>595</v>
      </c>
      <c r="E221" s="62" t="s">
        <v>446</v>
      </c>
      <c r="F221" s="107" t="n">
        <v>8</v>
      </c>
      <c r="G221" s="148" t="n">
        <f aca="false">G219/G220</f>
        <v>6.61059318087029</v>
      </c>
      <c r="H221" s="242" t="n">
        <f aca="false">G221-F221</f>
        <v>-1.38940681912971</v>
      </c>
      <c r="I221" s="300"/>
      <c r="J221" s="246"/>
      <c r="K221" s="246"/>
      <c r="L221" s="246"/>
      <c r="M221" s="247"/>
      <c r="N221" s="247"/>
    </row>
    <row r="222" s="50" customFormat="true" ht="17.25" hidden="false" customHeight="true" outlineLevel="0" collapsed="false">
      <c r="A222" s="225"/>
      <c r="B222" s="265"/>
      <c r="C222" s="248" t="s">
        <v>453</v>
      </c>
      <c r="D222" s="293" t="s">
        <v>596</v>
      </c>
      <c r="E222" s="249" t="s">
        <v>507</v>
      </c>
      <c r="F222" s="250" t="n">
        <v>1</v>
      </c>
      <c r="G222" s="250" t="n">
        <v>1</v>
      </c>
      <c r="H222" s="294" t="n">
        <v>0</v>
      </c>
      <c r="I222" s="300"/>
      <c r="J222" s="246"/>
      <c r="K222" s="246"/>
      <c r="L222" s="246"/>
      <c r="M222" s="247"/>
      <c r="N222" s="247"/>
    </row>
    <row r="223" s="50" customFormat="true" ht="17.25" hidden="false" customHeight="true" outlineLevel="0" collapsed="false">
      <c r="A223" s="225"/>
      <c r="B223" s="361" t="s">
        <v>169</v>
      </c>
      <c r="C223" s="255" t="s">
        <v>444</v>
      </c>
      <c r="D223" s="255" t="s">
        <v>445</v>
      </c>
      <c r="E223" s="62" t="s">
        <v>446</v>
      </c>
      <c r="F223" s="107" t="n">
        <v>140000</v>
      </c>
      <c r="G223" s="242" t="n">
        <v>0</v>
      </c>
      <c r="H223" s="242" t="n">
        <f aca="false">G223-F223</f>
        <v>-140000</v>
      </c>
      <c r="I223" s="300" t="s">
        <v>597</v>
      </c>
      <c r="J223" s="246"/>
      <c r="K223" s="246"/>
      <c r="L223" s="246"/>
      <c r="M223" s="247"/>
      <c r="N223" s="247"/>
    </row>
    <row r="224" s="50" customFormat="true" ht="17.25" hidden="false" customHeight="true" outlineLevel="0" collapsed="false">
      <c r="A224" s="225"/>
      <c r="B224" s="361"/>
      <c r="C224" s="240" t="s">
        <v>448</v>
      </c>
      <c r="D224" s="61" t="s">
        <v>598</v>
      </c>
      <c r="E224" s="62" t="s">
        <v>465</v>
      </c>
      <c r="F224" s="282" t="n">
        <v>500000</v>
      </c>
      <c r="G224" s="292" t="n">
        <v>0</v>
      </c>
      <c r="H224" s="292" t="n">
        <f aca="false">G224-F224</f>
        <v>-500000</v>
      </c>
      <c r="I224" s="300"/>
      <c r="J224" s="246"/>
      <c r="K224" s="246"/>
      <c r="L224" s="246"/>
      <c r="M224" s="247"/>
      <c r="N224" s="247"/>
    </row>
    <row r="225" s="50" customFormat="true" ht="17.25" hidden="false" customHeight="true" outlineLevel="0" collapsed="false">
      <c r="A225" s="225"/>
      <c r="B225" s="361"/>
      <c r="C225" s="240" t="s">
        <v>451</v>
      </c>
      <c r="D225" s="61" t="s">
        <v>599</v>
      </c>
      <c r="E225" s="62" t="s">
        <v>446</v>
      </c>
      <c r="F225" s="107" t="n">
        <f aca="false">F223/F224</f>
        <v>0.28</v>
      </c>
      <c r="G225" s="148" t="n">
        <v>0</v>
      </c>
      <c r="H225" s="242" t="n">
        <f aca="false">G225-F225</f>
        <v>-0.28</v>
      </c>
      <c r="I225" s="300"/>
      <c r="J225" s="246"/>
      <c r="K225" s="246"/>
      <c r="L225" s="246"/>
      <c r="M225" s="247"/>
      <c r="N225" s="247"/>
    </row>
    <row r="226" customFormat="false" ht="17.25" hidden="false" customHeight="true" outlineLevel="0" collapsed="false">
      <c r="B226" s="361"/>
      <c r="C226" s="248" t="s">
        <v>453</v>
      </c>
      <c r="D226" s="336" t="s">
        <v>478</v>
      </c>
      <c r="E226" s="249" t="s">
        <v>507</v>
      </c>
      <c r="F226" s="362" t="n">
        <v>1</v>
      </c>
      <c r="G226" s="250" t="n">
        <v>1</v>
      </c>
      <c r="H226" s="294" t="n">
        <v>0</v>
      </c>
      <c r="I226" s="300"/>
    </row>
    <row r="227" customFormat="false" ht="15" hidden="false" customHeight="true" outlineLevel="0" collapsed="false">
      <c r="B227" s="361" t="s">
        <v>171</v>
      </c>
      <c r="C227" s="255" t="s">
        <v>444</v>
      </c>
      <c r="D227" s="255" t="s">
        <v>445</v>
      </c>
      <c r="E227" s="62" t="s">
        <v>446</v>
      </c>
      <c r="F227" s="107" t="n">
        <v>0</v>
      </c>
      <c r="G227" s="242" t="n">
        <v>0</v>
      </c>
      <c r="H227" s="242" t="n">
        <f aca="false">G227-F227</f>
        <v>0</v>
      </c>
      <c r="I227" s="344" t="s">
        <v>172</v>
      </c>
    </row>
    <row r="228" customFormat="false" ht="53.25" hidden="false" customHeight="true" outlineLevel="0" collapsed="false">
      <c r="B228" s="361"/>
      <c r="C228" s="240" t="s">
        <v>448</v>
      </c>
      <c r="D228" s="61" t="s">
        <v>600</v>
      </c>
      <c r="E228" s="62" t="s">
        <v>465</v>
      </c>
      <c r="F228" s="282" t="n">
        <v>0</v>
      </c>
      <c r="G228" s="292" t="n">
        <v>0</v>
      </c>
      <c r="H228" s="292" t="n">
        <f aca="false">G228-F228</f>
        <v>0</v>
      </c>
      <c r="I228" s="344"/>
    </row>
    <row r="229" customFormat="false" ht="30" hidden="false" customHeight="true" outlineLevel="0" collapsed="false">
      <c r="B229" s="361"/>
      <c r="C229" s="240" t="s">
        <v>451</v>
      </c>
      <c r="D229" s="61" t="s">
        <v>601</v>
      </c>
      <c r="E229" s="62" t="s">
        <v>602</v>
      </c>
      <c r="F229" s="107" t="n">
        <v>0</v>
      </c>
      <c r="G229" s="148" t="n">
        <v>0</v>
      </c>
      <c r="H229" s="242" t="n">
        <f aca="false">G229-F229</f>
        <v>0</v>
      </c>
      <c r="I229" s="344"/>
    </row>
    <row r="230" customFormat="false" ht="42" hidden="false" customHeight="true" outlineLevel="0" collapsed="false">
      <c r="B230" s="361"/>
      <c r="C230" s="248" t="s">
        <v>453</v>
      </c>
      <c r="D230" s="336" t="s">
        <v>603</v>
      </c>
      <c r="E230" s="249" t="s">
        <v>507</v>
      </c>
      <c r="F230" s="362" t="n">
        <v>0</v>
      </c>
      <c r="G230" s="250" t="n">
        <v>0</v>
      </c>
      <c r="H230" s="294" t="n">
        <v>0</v>
      </c>
      <c r="I230" s="344"/>
    </row>
    <row r="231" customFormat="false" ht="17.25" hidden="false" customHeight="true" outlineLevel="0" collapsed="false">
      <c r="B231" s="363" t="s">
        <v>173</v>
      </c>
      <c r="C231" s="364"/>
      <c r="D231" s="364"/>
      <c r="E231" s="364"/>
      <c r="F231" s="365"/>
      <c r="G231" s="242"/>
      <c r="H231" s="340"/>
      <c r="I231" s="278"/>
    </row>
    <row r="232" customFormat="false" ht="17.25" hidden="false" customHeight="true" outlineLevel="0" collapsed="false">
      <c r="B232" s="337" t="s">
        <v>174</v>
      </c>
      <c r="C232" s="338"/>
      <c r="D232" s="338"/>
      <c r="E232" s="338"/>
      <c r="F232" s="366"/>
      <c r="G232" s="148"/>
      <c r="H232" s="353"/>
      <c r="I232" s="107"/>
    </row>
    <row r="233" customFormat="false" ht="17.25" hidden="false" customHeight="true" outlineLevel="0" collapsed="false">
      <c r="B233" s="337" t="s">
        <v>175</v>
      </c>
      <c r="C233" s="338"/>
      <c r="D233" s="338"/>
      <c r="E233" s="338"/>
      <c r="F233" s="76"/>
      <c r="G233" s="313"/>
      <c r="H233" s="85"/>
      <c r="I233" s="314"/>
    </row>
    <row r="234" customFormat="false" ht="17.25" hidden="false" customHeight="true" outlineLevel="0" collapsed="false">
      <c r="B234" s="308" t="s">
        <v>176</v>
      </c>
      <c r="C234" s="240" t="s">
        <v>444</v>
      </c>
      <c r="D234" s="240" t="s">
        <v>445</v>
      </c>
      <c r="E234" s="62" t="s">
        <v>446</v>
      </c>
      <c r="F234" s="327" t="n">
        <v>57544.96</v>
      </c>
      <c r="G234" s="148" t="n">
        <v>1277.269</v>
      </c>
      <c r="H234" s="148" t="n">
        <f aca="false">G234-F234</f>
        <v>-56267.691</v>
      </c>
      <c r="I234" s="291" t="s">
        <v>604</v>
      </c>
    </row>
    <row r="235" customFormat="false" ht="17.25" hidden="false" customHeight="true" outlineLevel="0" collapsed="false">
      <c r="B235" s="308"/>
      <c r="C235" s="240" t="s">
        <v>448</v>
      </c>
      <c r="D235" s="38" t="s">
        <v>532</v>
      </c>
      <c r="E235" s="62" t="s">
        <v>465</v>
      </c>
      <c r="F235" s="332" t="n">
        <v>61</v>
      </c>
      <c r="G235" s="292" t="n">
        <v>75</v>
      </c>
      <c r="H235" s="292" t="n">
        <f aca="false">G235-F235</f>
        <v>14</v>
      </c>
      <c r="I235" s="291"/>
    </row>
    <row r="236" customFormat="false" ht="17.25" hidden="false" customHeight="true" outlineLevel="0" collapsed="false">
      <c r="B236" s="308"/>
      <c r="C236" s="240" t="s">
        <v>451</v>
      </c>
      <c r="D236" s="38" t="s">
        <v>483</v>
      </c>
      <c r="E236" s="62" t="s">
        <v>446</v>
      </c>
      <c r="F236" s="327" t="n">
        <v>943.36</v>
      </c>
      <c r="G236" s="148" t="n">
        <f aca="false">G234/G235</f>
        <v>17.0302533333333</v>
      </c>
      <c r="H236" s="148" t="n">
        <f aca="false">G236-F236</f>
        <v>-926.329746666667</v>
      </c>
      <c r="I236" s="291"/>
    </row>
    <row r="237" customFormat="false" ht="17.25" hidden="false" customHeight="true" outlineLevel="0" collapsed="false">
      <c r="B237" s="308"/>
      <c r="C237" s="248" t="s">
        <v>453</v>
      </c>
      <c r="D237" s="308" t="s">
        <v>605</v>
      </c>
      <c r="E237" s="249" t="s">
        <v>507</v>
      </c>
      <c r="F237" s="250" t="n">
        <v>1</v>
      </c>
      <c r="G237" s="250" t="n">
        <v>1</v>
      </c>
      <c r="H237" s="294" t="n">
        <v>0</v>
      </c>
      <c r="I237" s="291"/>
    </row>
    <row r="238" customFormat="false" ht="17.25" hidden="false" customHeight="true" outlineLevel="0" collapsed="false">
      <c r="B238" s="272" t="s">
        <v>180</v>
      </c>
      <c r="C238" s="254" t="s">
        <v>444</v>
      </c>
      <c r="D238" s="254" t="s">
        <v>445</v>
      </c>
      <c r="E238" s="79" t="s">
        <v>446</v>
      </c>
      <c r="F238" s="278" t="n">
        <v>11670.52</v>
      </c>
      <c r="G238" s="242" t="n">
        <v>4436.432</v>
      </c>
      <c r="H238" s="148" t="n">
        <f aca="false">G238-F238</f>
        <v>-7234.088</v>
      </c>
      <c r="I238" s="291" t="s">
        <v>606</v>
      </c>
    </row>
    <row r="239" customFormat="false" ht="17.25" hidden="false" customHeight="true" outlineLevel="0" collapsed="false">
      <c r="B239" s="272"/>
      <c r="C239" s="240" t="s">
        <v>448</v>
      </c>
      <c r="D239" s="39" t="s">
        <v>509</v>
      </c>
      <c r="E239" s="62" t="s">
        <v>465</v>
      </c>
      <c r="F239" s="112" t="n">
        <v>61</v>
      </c>
      <c r="G239" s="292" t="n">
        <v>71</v>
      </c>
      <c r="H239" s="292" t="n">
        <f aca="false">G239-F239</f>
        <v>10</v>
      </c>
      <c r="I239" s="291"/>
    </row>
    <row r="240" customFormat="false" ht="17.25" hidden="false" customHeight="true" outlineLevel="0" collapsed="false">
      <c r="B240" s="272"/>
      <c r="C240" s="240" t="s">
        <v>451</v>
      </c>
      <c r="D240" s="39" t="s">
        <v>483</v>
      </c>
      <c r="E240" s="62" t="s">
        <v>446</v>
      </c>
      <c r="F240" s="107" t="n">
        <v>191.32</v>
      </c>
      <c r="G240" s="148" t="n">
        <f aca="false">G238/G239</f>
        <v>62.4849577464789</v>
      </c>
      <c r="H240" s="148" t="n">
        <f aca="false">G240-F240</f>
        <v>-128.835042253521</v>
      </c>
      <c r="I240" s="291"/>
    </row>
    <row r="241" customFormat="false" ht="51" hidden="false" customHeight="true" outlineLevel="0" collapsed="false">
      <c r="B241" s="272"/>
      <c r="C241" s="248" t="s">
        <v>453</v>
      </c>
      <c r="D241" s="293" t="s">
        <v>607</v>
      </c>
      <c r="E241" s="249" t="s">
        <v>507</v>
      </c>
      <c r="F241" s="250" t="n">
        <v>1</v>
      </c>
      <c r="G241" s="250" t="n">
        <v>1</v>
      </c>
      <c r="H241" s="294" t="n">
        <v>0</v>
      </c>
      <c r="I241" s="291"/>
    </row>
    <row r="242" customFormat="false" ht="17.25" hidden="false" customHeight="true" outlineLevel="0" collapsed="false">
      <c r="B242" s="367" t="s">
        <v>183</v>
      </c>
      <c r="C242" s="342"/>
      <c r="D242" s="342"/>
      <c r="E242" s="342"/>
      <c r="F242" s="343"/>
      <c r="G242" s="306"/>
      <c r="H242" s="305"/>
      <c r="I242" s="307"/>
    </row>
    <row r="243" s="50" customFormat="true" ht="17.25" hidden="false" customHeight="true" outlineLevel="0" collapsed="false">
      <c r="A243" s="225"/>
      <c r="B243" s="308" t="s">
        <v>184</v>
      </c>
      <c r="C243" s="240" t="s">
        <v>444</v>
      </c>
      <c r="D243" s="240" t="s">
        <v>445</v>
      </c>
      <c r="E243" s="62" t="s">
        <v>446</v>
      </c>
      <c r="F243" s="327" t="n">
        <v>35154</v>
      </c>
      <c r="G243" s="148" t="n">
        <v>6169.875</v>
      </c>
      <c r="H243" s="148" t="n">
        <f aca="false">G243-F243</f>
        <v>-28984.125</v>
      </c>
      <c r="I243" s="368" t="s">
        <v>608</v>
      </c>
      <c r="J243" s="246"/>
      <c r="K243" s="246"/>
      <c r="L243" s="246"/>
      <c r="M243" s="247"/>
      <c r="N243" s="247"/>
    </row>
    <row r="244" s="50" customFormat="true" ht="17.25" hidden="false" customHeight="true" outlineLevel="0" collapsed="false">
      <c r="A244" s="225"/>
      <c r="B244" s="308"/>
      <c r="C244" s="240" t="s">
        <v>448</v>
      </c>
      <c r="D244" s="38" t="s">
        <v>532</v>
      </c>
      <c r="E244" s="62" t="s">
        <v>465</v>
      </c>
      <c r="F244" s="332" t="n">
        <v>150</v>
      </c>
      <c r="G244" s="292" t="n">
        <v>155</v>
      </c>
      <c r="H244" s="292" t="n">
        <f aca="false">G244-F244</f>
        <v>5</v>
      </c>
      <c r="I244" s="368"/>
      <c r="J244" s="246"/>
      <c r="K244" s="246"/>
      <c r="L244" s="246"/>
      <c r="M244" s="247"/>
      <c r="N244" s="247"/>
    </row>
    <row r="245" s="50" customFormat="true" ht="18.75" hidden="false" customHeight="true" outlineLevel="0" collapsed="false">
      <c r="A245" s="225"/>
      <c r="B245" s="308"/>
      <c r="C245" s="240" t="s">
        <v>451</v>
      </c>
      <c r="D245" s="38" t="s">
        <v>483</v>
      </c>
      <c r="E245" s="62" t="s">
        <v>446</v>
      </c>
      <c r="F245" s="327" t="n">
        <v>234.36</v>
      </c>
      <c r="G245" s="148" t="n">
        <f aca="false">G243/G244</f>
        <v>39.8056451612903</v>
      </c>
      <c r="H245" s="148" t="n">
        <f aca="false">G245-F245</f>
        <v>-194.55435483871</v>
      </c>
      <c r="I245" s="368"/>
      <c r="J245" s="246"/>
      <c r="K245" s="246"/>
      <c r="L245" s="246"/>
      <c r="M245" s="247"/>
      <c r="N245" s="247"/>
    </row>
    <row r="246" s="50" customFormat="true" ht="15.75" hidden="false" customHeight="true" outlineLevel="0" collapsed="false">
      <c r="A246" s="225"/>
      <c r="B246" s="308"/>
      <c r="C246" s="248" t="s">
        <v>453</v>
      </c>
      <c r="D246" s="308" t="s">
        <v>609</v>
      </c>
      <c r="E246" s="249" t="s">
        <v>507</v>
      </c>
      <c r="F246" s="250" t="n">
        <v>1</v>
      </c>
      <c r="G246" s="250" t="n">
        <v>1</v>
      </c>
      <c r="H246" s="294" t="n">
        <v>0</v>
      </c>
      <c r="I246" s="368"/>
      <c r="J246" s="246"/>
      <c r="K246" s="246"/>
      <c r="L246" s="246"/>
      <c r="M246" s="247"/>
      <c r="N246" s="247"/>
    </row>
    <row r="247" s="50" customFormat="true" ht="17.25" hidden="false" customHeight="true" outlineLevel="0" collapsed="false">
      <c r="A247" s="225"/>
      <c r="B247" s="367" t="s">
        <v>188</v>
      </c>
      <c r="C247" s="342"/>
      <c r="D247" s="342"/>
      <c r="E247" s="342"/>
      <c r="F247" s="343"/>
      <c r="G247" s="306"/>
      <c r="H247" s="305"/>
      <c r="I247" s="307"/>
      <c r="J247" s="246"/>
      <c r="K247" s="246"/>
      <c r="L247" s="246"/>
      <c r="M247" s="247"/>
      <c r="N247" s="247"/>
    </row>
    <row r="248" customFormat="false" ht="17.25" hidden="false" customHeight="true" outlineLevel="0" collapsed="false">
      <c r="B248" s="308" t="s">
        <v>189</v>
      </c>
      <c r="C248" s="240" t="s">
        <v>444</v>
      </c>
      <c r="D248" s="240" t="s">
        <v>445</v>
      </c>
      <c r="E248" s="62" t="s">
        <v>446</v>
      </c>
      <c r="F248" s="327" t="n">
        <v>87425.19</v>
      </c>
      <c r="G248" s="148" t="n">
        <v>23813.737</v>
      </c>
      <c r="H248" s="148" t="n">
        <f aca="false">G248-F248</f>
        <v>-63611.453</v>
      </c>
      <c r="I248" s="368" t="s">
        <v>610</v>
      </c>
    </row>
    <row r="249" customFormat="false" ht="17.25" hidden="false" customHeight="true" outlineLevel="0" collapsed="false">
      <c r="B249" s="308"/>
      <c r="C249" s="240" t="s">
        <v>448</v>
      </c>
      <c r="D249" s="38" t="s">
        <v>532</v>
      </c>
      <c r="E249" s="62" t="s">
        <v>465</v>
      </c>
      <c r="F249" s="332" t="n">
        <v>9</v>
      </c>
      <c r="G249" s="292" t="n">
        <v>4</v>
      </c>
      <c r="H249" s="292" t="n">
        <f aca="false">G249-F249</f>
        <v>-5</v>
      </c>
      <c r="I249" s="368"/>
    </row>
    <row r="250" customFormat="false" ht="17.25" hidden="false" customHeight="true" outlineLevel="0" collapsed="false">
      <c r="B250" s="308"/>
      <c r="C250" s="240" t="s">
        <v>451</v>
      </c>
      <c r="D250" s="38" t="s">
        <v>483</v>
      </c>
      <c r="E250" s="62" t="s">
        <v>446</v>
      </c>
      <c r="F250" s="327" t="n">
        <v>9713.91</v>
      </c>
      <c r="G250" s="148" t="n">
        <f aca="false">G248/G249</f>
        <v>5953.43425</v>
      </c>
      <c r="H250" s="148" t="n">
        <f aca="false">G250-F250</f>
        <v>-3760.47575</v>
      </c>
      <c r="I250" s="368"/>
    </row>
    <row r="251" customFormat="false" ht="17.25" hidden="false" customHeight="true" outlineLevel="0" collapsed="false">
      <c r="B251" s="308"/>
      <c r="C251" s="248" t="s">
        <v>453</v>
      </c>
      <c r="D251" s="308" t="s">
        <v>605</v>
      </c>
      <c r="E251" s="249" t="s">
        <v>507</v>
      </c>
      <c r="F251" s="250" t="n">
        <v>1</v>
      </c>
      <c r="G251" s="250" t="n">
        <v>1</v>
      </c>
      <c r="H251" s="294" t="n">
        <v>0</v>
      </c>
      <c r="I251" s="368"/>
    </row>
    <row r="252" customFormat="false" ht="17.25" hidden="false" customHeight="true" outlineLevel="0" collapsed="false">
      <c r="B252" s="272" t="s">
        <v>192</v>
      </c>
      <c r="C252" s="254" t="s">
        <v>444</v>
      </c>
      <c r="D252" s="254" t="s">
        <v>445</v>
      </c>
      <c r="E252" s="79" t="s">
        <v>446</v>
      </c>
      <c r="F252" s="278" t="n">
        <v>9957.06</v>
      </c>
      <c r="G252" s="242" t="n">
        <v>0</v>
      </c>
      <c r="H252" s="242" t="n">
        <f aca="false">G252-F252</f>
        <v>-9957.06</v>
      </c>
      <c r="I252" s="300" t="s">
        <v>611</v>
      </c>
    </row>
    <row r="253" customFormat="false" ht="17.25" hidden="false" customHeight="true" outlineLevel="0" collapsed="false">
      <c r="B253" s="272"/>
      <c r="C253" s="240" t="s">
        <v>448</v>
      </c>
      <c r="D253" s="39" t="s">
        <v>532</v>
      </c>
      <c r="E253" s="62" t="s">
        <v>465</v>
      </c>
      <c r="F253" s="112" t="n">
        <v>2</v>
      </c>
      <c r="G253" s="292" t="n">
        <v>2</v>
      </c>
      <c r="H253" s="245" t="n">
        <f aca="false">G253-F253</f>
        <v>0</v>
      </c>
      <c r="I253" s="300"/>
    </row>
    <row r="254" customFormat="false" ht="17.25" hidden="false" customHeight="true" outlineLevel="0" collapsed="false">
      <c r="B254" s="272"/>
      <c r="C254" s="240" t="s">
        <v>451</v>
      </c>
      <c r="D254" s="39" t="s">
        <v>483</v>
      </c>
      <c r="E254" s="62" t="s">
        <v>446</v>
      </c>
      <c r="F254" s="107" t="n">
        <v>4978.53</v>
      </c>
      <c r="G254" s="148" t="n">
        <v>0</v>
      </c>
      <c r="H254" s="242" t="n">
        <f aca="false">G254-F254</f>
        <v>-4978.53</v>
      </c>
      <c r="I254" s="300"/>
    </row>
    <row r="255" customFormat="false" ht="17.25" hidden="false" customHeight="true" outlineLevel="0" collapsed="false">
      <c r="B255" s="272"/>
      <c r="C255" s="248" t="s">
        <v>453</v>
      </c>
      <c r="D255" s="293" t="s">
        <v>612</v>
      </c>
      <c r="E255" s="249" t="s">
        <v>507</v>
      </c>
      <c r="F255" s="250" t="n">
        <v>1</v>
      </c>
      <c r="G255" s="250" t="n">
        <v>1</v>
      </c>
      <c r="H255" s="294" t="n">
        <v>0</v>
      </c>
      <c r="I255" s="300"/>
    </row>
    <row r="256" customFormat="false" ht="17.25" hidden="false" customHeight="true" outlineLevel="0" collapsed="false">
      <c r="B256" s="367" t="s">
        <v>195</v>
      </c>
      <c r="C256" s="342"/>
      <c r="D256" s="342"/>
      <c r="E256" s="342"/>
      <c r="F256" s="343"/>
      <c r="G256" s="306"/>
      <c r="H256" s="305"/>
      <c r="I256" s="307"/>
    </row>
    <row r="257" customFormat="false" ht="17.25" hidden="false" customHeight="true" outlineLevel="0" collapsed="false">
      <c r="B257" s="308" t="s">
        <v>196</v>
      </c>
      <c r="C257" s="240" t="s">
        <v>444</v>
      </c>
      <c r="D257" s="240" t="s">
        <v>445</v>
      </c>
      <c r="E257" s="62" t="s">
        <v>446</v>
      </c>
      <c r="F257" s="327" t="n">
        <v>72822.15</v>
      </c>
      <c r="G257" s="148" t="n">
        <v>0</v>
      </c>
      <c r="H257" s="242" t="n">
        <f aca="false">G257-F257</f>
        <v>-72822.15</v>
      </c>
      <c r="I257" s="291" t="s">
        <v>613</v>
      </c>
    </row>
    <row r="258" customFormat="false" ht="17.25" hidden="false" customHeight="true" outlineLevel="0" collapsed="false">
      <c r="B258" s="308"/>
      <c r="C258" s="240" t="s">
        <v>448</v>
      </c>
      <c r="D258" s="38" t="s">
        <v>509</v>
      </c>
      <c r="E258" s="62" t="s">
        <v>465</v>
      </c>
      <c r="F258" s="332" t="n">
        <v>3</v>
      </c>
      <c r="G258" s="292" t="n">
        <v>1</v>
      </c>
      <c r="H258" s="245" t="n">
        <f aca="false">G258-F258</f>
        <v>-2</v>
      </c>
      <c r="I258" s="291"/>
    </row>
    <row r="259" customFormat="false" ht="17.25" hidden="false" customHeight="true" outlineLevel="0" collapsed="false">
      <c r="B259" s="308"/>
      <c r="C259" s="240" t="s">
        <v>451</v>
      </c>
      <c r="D259" s="38" t="s">
        <v>523</v>
      </c>
      <c r="E259" s="62" t="s">
        <v>446</v>
      </c>
      <c r="F259" s="327" t="n">
        <v>24274.05</v>
      </c>
      <c r="G259" s="148" t="n">
        <v>0</v>
      </c>
      <c r="H259" s="242" t="n">
        <f aca="false">G259-F259</f>
        <v>-24274.05</v>
      </c>
      <c r="I259" s="291"/>
    </row>
    <row r="260" customFormat="false" ht="26.25" hidden="false" customHeight="true" outlineLevel="0" collapsed="false">
      <c r="B260" s="308"/>
      <c r="C260" s="248" t="s">
        <v>453</v>
      </c>
      <c r="D260" s="308" t="s">
        <v>614</v>
      </c>
      <c r="E260" s="249" t="s">
        <v>507</v>
      </c>
      <c r="F260" s="250" t="n">
        <v>1</v>
      </c>
      <c r="G260" s="250" t="n">
        <v>1</v>
      </c>
      <c r="H260" s="296" t="n">
        <v>0</v>
      </c>
      <c r="I260" s="291"/>
    </row>
    <row r="261" customFormat="false" ht="17.25" hidden="false" customHeight="true" outlineLevel="0" collapsed="false">
      <c r="B261" s="367" t="s">
        <v>615</v>
      </c>
      <c r="C261" s="342"/>
      <c r="D261" s="342"/>
      <c r="E261" s="342"/>
      <c r="F261" s="343"/>
      <c r="G261" s="306"/>
      <c r="H261" s="305"/>
      <c r="I261" s="307"/>
    </row>
    <row r="262" customFormat="false" ht="17.25" hidden="false" customHeight="true" outlineLevel="0" collapsed="false">
      <c r="B262" s="308" t="s">
        <v>199</v>
      </c>
      <c r="C262" s="240" t="s">
        <v>444</v>
      </c>
      <c r="D262" s="240" t="s">
        <v>445</v>
      </c>
      <c r="E262" s="62" t="s">
        <v>446</v>
      </c>
      <c r="F262" s="107" t="n">
        <v>1034.01</v>
      </c>
      <c r="G262" s="148" t="n">
        <v>0</v>
      </c>
      <c r="H262" s="242" t="n">
        <f aca="false">G262-F262</f>
        <v>-1034.01</v>
      </c>
      <c r="I262" s="291" t="s">
        <v>616</v>
      </c>
    </row>
    <row r="263" customFormat="false" ht="13.5" hidden="false" customHeight="true" outlineLevel="0" collapsed="false">
      <c r="B263" s="308"/>
      <c r="C263" s="240" t="s">
        <v>448</v>
      </c>
      <c r="D263" s="39" t="s">
        <v>617</v>
      </c>
      <c r="E263" s="62" t="s">
        <v>465</v>
      </c>
      <c r="F263" s="112" t="n">
        <v>1</v>
      </c>
      <c r="G263" s="292" t="n">
        <v>1</v>
      </c>
      <c r="H263" s="245" t="n">
        <f aca="false">G263-F263</f>
        <v>0</v>
      </c>
      <c r="I263" s="291"/>
    </row>
    <row r="264" customFormat="false" ht="15" hidden="false" customHeight="true" outlineLevel="0" collapsed="false">
      <c r="B264" s="308"/>
      <c r="C264" s="240" t="s">
        <v>451</v>
      </c>
      <c r="D264" s="39" t="s">
        <v>564</v>
      </c>
      <c r="E264" s="62" t="s">
        <v>446</v>
      </c>
      <c r="F264" s="107" t="n">
        <v>1034.01</v>
      </c>
      <c r="G264" s="148" t="n">
        <v>0</v>
      </c>
      <c r="H264" s="242" t="n">
        <f aca="false">G264-F264</f>
        <v>-1034.01</v>
      </c>
      <c r="I264" s="291"/>
    </row>
    <row r="265" customFormat="false" ht="23.25" hidden="false" customHeight="true" outlineLevel="0" collapsed="false">
      <c r="B265" s="308"/>
      <c r="C265" s="248" t="s">
        <v>453</v>
      </c>
      <c r="D265" s="293" t="s">
        <v>618</v>
      </c>
      <c r="E265" s="249" t="s">
        <v>507</v>
      </c>
      <c r="F265" s="250" t="n">
        <v>1</v>
      </c>
      <c r="G265" s="250" t="n">
        <v>1</v>
      </c>
      <c r="H265" s="294" t="n">
        <v>0</v>
      </c>
      <c r="I265" s="291"/>
    </row>
    <row r="266" customFormat="false" ht="17.25" hidden="false" customHeight="true" outlineLevel="0" collapsed="false">
      <c r="B266" s="272" t="s">
        <v>202</v>
      </c>
      <c r="C266" s="254" t="s">
        <v>444</v>
      </c>
      <c r="D266" s="254" t="s">
        <v>445</v>
      </c>
      <c r="E266" s="79" t="s">
        <v>446</v>
      </c>
      <c r="F266" s="369" t="n">
        <v>949.86</v>
      </c>
      <c r="G266" s="242" t="n">
        <v>0</v>
      </c>
      <c r="H266" s="242" t="n">
        <f aca="false">G266-F266</f>
        <v>-949.86</v>
      </c>
      <c r="I266" s="291" t="s">
        <v>204</v>
      </c>
    </row>
    <row r="267" customFormat="false" ht="14.25" hidden="false" customHeight="true" outlineLevel="0" collapsed="false">
      <c r="B267" s="272"/>
      <c r="C267" s="240" t="s">
        <v>448</v>
      </c>
      <c r="D267" s="39" t="s">
        <v>617</v>
      </c>
      <c r="E267" s="62" t="s">
        <v>465</v>
      </c>
      <c r="F267" s="356" t="n">
        <v>1</v>
      </c>
      <c r="G267" s="292" t="n">
        <v>1</v>
      </c>
      <c r="H267" s="245" t="n">
        <f aca="false">G267-F267</f>
        <v>0</v>
      </c>
      <c r="I267" s="291"/>
    </row>
    <row r="268" customFormat="false" ht="27" hidden="false" customHeight="true" outlineLevel="0" collapsed="false">
      <c r="B268" s="272"/>
      <c r="C268" s="240" t="s">
        <v>451</v>
      </c>
      <c r="D268" s="39" t="s">
        <v>564</v>
      </c>
      <c r="E268" s="62" t="s">
        <v>446</v>
      </c>
      <c r="F268" s="156" t="n">
        <v>949.86</v>
      </c>
      <c r="G268" s="148" t="n">
        <v>0</v>
      </c>
      <c r="H268" s="242" t="n">
        <f aca="false">G268-F268</f>
        <v>-949.86</v>
      </c>
      <c r="I268" s="291"/>
    </row>
    <row r="269" customFormat="false" ht="15" hidden="false" customHeight="true" outlineLevel="0" collapsed="false">
      <c r="B269" s="272"/>
      <c r="C269" s="248" t="s">
        <v>453</v>
      </c>
      <c r="D269" s="293" t="s">
        <v>619</v>
      </c>
      <c r="E269" s="249" t="s">
        <v>507</v>
      </c>
      <c r="F269" s="250" t="n">
        <v>1</v>
      </c>
      <c r="G269" s="250" t="n">
        <v>1</v>
      </c>
      <c r="H269" s="294" t="n">
        <v>0</v>
      </c>
      <c r="I269" s="291"/>
    </row>
    <row r="270" customFormat="false" ht="12.75" hidden="false" customHeight="true" outlineLevel="0" collapsed="false">
      <c r="B270" s="265" t="s">
        <v>205</v>
      </c>
      <c r="C270" s="240" t="s">
        <v>444</v>
      </c>
      <c r="D270" s="240" t="s">
        <v>445</v>
      </c>
      <c r="E270" s="79" t="s">
        <v>446</v>
      </c>
      <c r="F270" s="107" t="n">
        <v>169.83</v>
      </c>
      <c r="G270" s="148" t="n">
        <v>0</v>
      </c>
      <c r="H270" s="242" t="n">
        <f aca="false">G270-F270</f>
        <v>-169.83</v>
      </c>
      <c r="I270" s="291" t="s">
        <v>620</v>
      </c>
    </row>
    <row r="271" customFormat="false" ht="12.75" hidden="false" customHeight="true" outlineLevel="0" collapsed="false">
      <c r="B271" s="265"/>
      <c r="C271" s="240" t="s">
        <v>448</v>
      </c>
      <c r="D271" s="61" t="s">
        <v>617</v>
      </c>
      <c r="E271" s="62" t="s">
        <v>465</v>
      </c>
      <c r="F271" s="282" t="n">
        <v>1</v>
      </c>
      <c r="G271" s="292" t="n">
        <v>1</v>
      </c>
      <c r="H271" s="245" t="n">
        <f aca="false">G271-F271</f>
        <v>0</v>
      </c>
      <c r="I271" s="291"/>
    </row>
    <row r="272" customFormat="false" ht="26.25" hidden="false" customHeight="true" outlineLevel="0" collapsed="false">
      <c r="B272" s="265"/>
      <c r="C272" s="240" t="s">
        <v>451</v>
      </c>
      <c r="D272" s="61" t="s">
        <v>564</v>
      </c>
      <c r="E272" s="62" t="s">
        <v>446</v>
      </c>
      <c r="F272" s="107" t="n">
        <v>169.83</v>
      </c>
      <c r="G272" s="148" t="n">
        <v>0</v>
      </c>
      <c r="H272" s="242" t="n">
        <f aca="false">G272-F272</f>
        <v>-169.83</v>
      </c>
      <c r="I272" s="291"/>
    </row>
    <row r="273" customFormat="false" ht="27.75" hidden="false" customHeight="true" outlineLevel="0" collapsed="false">
      <c r="B273" s="265"/>
      <c r="C273" s="248" t="s">
        <v>453</v>
      </c>
      <c r="D273" s="336" t="s">
        <v>619</v>
      </c>
      <c r="E273" s="249" t="s">
        <v>507</v>
      </c>
      <c r="F273" s="250" t="n">
        <v>1</v>
      </c>
      <c r="G273" s="250" t="n">
        <v>1</v>
      </c>
      <c r="H273" s="296" t="n">
        <v>0</v>
      </c>
      <c r="I273" s="291"/>
    </row>
    <row r="274" customFormat="false" ht="29.25" hidden="false" customHeight="true" outlineLevel="0" collapsed="false">
      <c r="B274" s="341" t="s">
        <v>209</v>
      </c>
      <c r="C274" s="341"/>
      <c r="D274" s="341"/>
      <c r="E274" s="342"/>
      <c r="F274" s="343"/>
      <c r="G274" s="306"/>
      <c r="H274" s="305"/>
      <c r="I274" s="307"/>
    </row>
    <row r="275" customFormat="false" ht="17.25" hidden="false" customHeight="true" outlineLevel="0" collapsed="false">
      <c r="B275" s="337" t="s">
        <v>210</v>
      </c>
      <c r="C275" s="338"/>
      <c r="D275" s="338"/>
      <c r="E275" s="338"/>
      <c r="F275" s="76"/>
      <c r="G275" s="313"/>
      <c r="H275" s="85"/>
      <c r="I275" s="314"/>
    </row>
    <row r="276" customFormat="false" ht="14.25" hidden="false" customHeight="true" outlineLevel="0" collapsed="false">
      <c r="B276" s="308" t="s">
        <v>211</v>
      </c>
      <c r="C276" s="240" t="s">
        <v>444</v>
      </c>
      <c r="D276" s="240" t="s">
        <v>445</v>
      </c>
      <c r="E276" s="62" t="s">
        <v>446</v>
      </c>
      <c r="F276" s="327" t="n">
        <v>110862</v>
      </c>
      <c r="G276" s="228" t="n">
        <v>37861.083</v>
      </c>
      <c r="H276" s="242" t="n">
        <f aca="false">G276-F276</f>
        <v>-73000.917</v>
      </c>
      <c r="I276" s="291" t="s">
        <v>621</v>
      </c>
    </row>
    <row r="277" customFormat="false" ht="14.25" hidden="false" customHeight="true" outlineLevel="0" collapsed="false">
      <c r="B277" s="308"/>
      <c r="C277" s="240" t="s">
        <v>448</v>
      </c>
      <c r="D277" s="38" t="s">
        <v>622</v>
      </c>
      <c r="E277" s="62" t="s">
        <v>465</v>
      </c>
      <c r="F277" s="332" t="n">
        <v>75</v>
      </c>
      <c r="G277" s="292" t="n">
        <v>79</v>
      </c>
      <c r="H277" s="245" t="n">
        <f aca="false">G277-F277</f>
        <v>4</v>
      </c>
      <c r="I277" s="291"/>
    </row>
    <row r="278" customFormat="false" ht="13.5" hidden="false" customHeight="true" outlineLevel="0" collapsed="false">
      <c r="B278" s="308"/>
      <c r="C278" s="240" t="s">
        <v>451</v>
      </c>
      <c r="D278" s="38" t="s">
        <v>483</v>
      </c>
      <c r="E278" s="62" t="s">
        <v>446</v>
      </c>
      <c r="F278" s="327" t="n">
        <v>1478.16</v>
      </c>
      <c r="G278" s="148" t="n">
        <f aca="false">G276/G277</f>
        <v>479.254215189873</v>
      </c>
      <c r="H278" s="242" t="n">
        <f aca="false">G278-F278</f>
        <v>-998.905784810127</v>
      </c>
      <c r="I278" s="291"/>
    </row>
    <row r="279" customFormat="false" ht="39" hidden="false" customHeight="true" outlineLevel="0" collapsed="false">
      <c r="B279" s="308"/>
      <c r="C279" s="248" t="s">
        <v>453</v>
      </c>
      <c r="D279" s="308" t="s">
        <v>623</v>
      </c>
      <c r="E279" s="249" t="s">
        <v>507</v>
      </c>
      <c r="F279" s="250" t="n">
        <v>0.5</v>
      </c>
      <c r="G279" s="250" t="n">
        <v>0.5</v>
      </c>
      <c r="H279" s="294" t="n">
        <v>0</v>
      </c>
      <c r="I279" s="291"/>
    </row>
    <row r="280" customFormat="false" ht="17.25" hidden="false" customHeight="true" outlineLevel="0" collapsed="false">
      <c r="B280" s="272" t="s">
        <v>213</v>
      </c>
      <c r="C280" s="254" t="s">
        <v>444</v>
      </c>
      <c r="D280" s="254" t="s">
        <v>445</v>
      </c>
      <c r="E280" s="79" t="s">
        <v>446</v>
      </c>
      <c r="F280" s="370" t="n">
        <v>354776.82</v>
      </c>
      <c r="G280" s="242" t="n">
        <v>198968.381</v>
      </c>
      <c r="H280" s="242" t="n">
        <f aca="false">G280-F280</f>
        <v>-155808.439</v>
      </c>
      <c r="I280" s="291" t="s">
        <v>624</v>
      </c>
    </row>
    <row r="281" customFormat="false" ht="17.25" hidden="false" customHeight="true" outlineLevel="0" collapsed="false">
      <c r="B281" s="272"/>
      <c r="C281" s="240" t="s">
        <v>448</v>
      </c>
      <c r="D281" s="38" t="s">
        <v>625</v>
      </c>
      <c r="E281" s="62" t="s">
        <v>465</v>
      </c>
      <c r="F281" s="332" t="n">
        <v>278</v>
      </c>
      <c r="G281" s="292" t="n">
        <v>249</v>
      </c>
      <c r="H281" s="245" t="n">
        <f aca="false">G281-F281</f>
        <v>-29</v>
      </c>
      <c r="I281" s="291"/>
    </row>
    <row r="282" customFormat="false" ht="17.25" hidden="false" customHeight="true" outlineLevel="0" collapsed="false">
      <c r="B282" s="272"/>
      <c r="C282" s="240" t="s">
        <v>451</v>
      </c>
      <c r="D282" s="38" t="s">
        <v>536</v>
      </c>
      <c r="E282" s="62" t="s">
        <v>446</v>
      </c>
      <c r="F282" s="327" t="n">
        <f aca="false">F280/F281</f>
        <v>1276.17561151079</v>
      </c>
      <c r="G282" s="148" t="n">
        <f aca="false">G280/G281</f>
        <v>799.069803212851</v>
      </c>
      <c r="H282" s="242" t="n">
        <f aca="false">G282-F282</f>
        <v>-477.10580829794</v>
      </c>
      <c r="I282" s="291"/>
    </row>
    <row r="283" customFormat="false" ht="42.75" hidden="false" customHeight="true" outlineLevel="0" collapsed="false">
      <c r="B283" s="272"/>
      <c r="C283" s="248" t="s">
        <v>453</v>
      </c>
      <c r="D283" s="308" t="s">
        <v>623</v>
      </c>
      <c r="E283" s="249" t="s">
        <v>507</v>
      </c>
      <c r="F283" s="250" t="n">
        <v>0.5</v>
      </c>
      <c r="G283" s="250" t="n">
        <v>0.5</v>
      </c>
      <c r="H283" s="250" t="n">
        <v>0</v>
      </c>
      <c r="I283" s="291"/>
    </row>
    <row r="284" customFormat="false" ht="17.25" hidden="false" customHeight="true" outlineLevel="0" collapsed="false">
      <c r="B284" s="272" t="s">
        <v>216</v>
      </c>
      <c r="C284" s="254" t="s">
        <v>444</v>
      </c>
      <c r="D284" s="254" t="s">
        <v>445</v>
      </c>
      <c r="E284" s="79" t="s">
        <v>446</v>
      </c>
      <c r="F284" s="278" t="n">
        <v>5859.9</v>
      </c>
      <c r="G284" s="242" t="n">
        <v>4070.959</v>
      </c>
      <c r="H284" s="242" t="n">
        <f aca="false">G284-F284</f>
        <v>-1788.941</v>
      </c>
      <c r="I284" s="291" t="s">
        <v>626</v>
      </c>
    </row>
    <row r="285" customFormat="false" ht="17.25" hidden="false" customHeight="true" outlineLevel="0" collapsed="false">
      <c r="B285" s="272"/>
      <c r="C285" s="240" t="s">
        <v>448</v>
      </c>
      <c r="D285" s="39" t="s">
        <v>532</v>
      </c>
      <c r="E285" s="62" t="s">
        <v>465</v>
      </c>
      <c r="F285" s="356" t="n">
        <v>45</v>
      </c>
      <c r="G285" s="292" t="n">
        <v>60</v>
      </c>
      <c r="H285" s="245" t="n">
        <f aca="false">G285-F285</f>
        <v>15</v>
      </c>
      <c r="I285" s="291"/>
    </row>
    <row r="286" customFormat="false" ht="17.25" hidden="false" customHeight="true" outlineLevel="0" collapsed="false">
      <c r="B286" s="272"/>
      <c r="C286" s="240" t="s">
        <v>451</v>
      </c>
      <c r="D286" s="39" t="s">
        <v>483</v>
      </c>
      <c r="E286" s="62" t="s">
        <v>446</v>
      </c>
      <c r="F286" s="107" t="n">
        <v>130.22</v>
      </c>
      <c r="G286" s="148" t="n">
        <f aca="false">G284/G285</f>
        <v>67.8493166666667</v>
      </c>
      <c r="H286" s="242" t="n">
        <f aca="false">G286-F286</f>
        <v>-62.3706833333333</v>
      </c>
      <c r="I286" s="291"/>
    </row>
    <row r="287" customFormat="false" ht="17.25" hidden="false" customHeight="true" outlineLevel="0" collapsed="false">
      <c r="B287" s="272"/>
      <c r="C287" s="248" t="s">
        <v>453</v>
      </c>
      <c r="D287" s="293" t="s">
        <v>623</v>
      </c>
      <c r="E287" s="249" t="s">
        <v>507</v>
      </c>
      <c r="F287" s="250" t="n">
        <v>0.5</v>
      </c>
      <c r="G287" s="250" t="n">
        <v>0.5</v>
      </c>
      <c r="H287" s="294" t="n">
        <v>0</v>
      </c>
      <c r="I287" s="291"/>
    </row>
    <row r="288" customFormat="false" ht="17.25" hidden="false" customHeight="true" outlineLevel="0" collapsed="false">
      <c r="B288" s="367" t="s">
        <v>219</v>
      </c>
      <c r="C288" s="342"/>
      <c r="D288" s="342"/>
      <c r="E288" s="342"/>
      <c r="F288" s="343"/>
      <c r="G288" s="306"/>
      <c r="H288" s="305"/>
      <c r="I288" s="307"/>
    </row>
    <row r="289" customFormat="false" ht="17.25" hidden="false" customHeight="true" outlineLevel="0" collapsed="false">
      <c r="B289" s="308" t="s">
        <v>220</v>
      </c>
      <c r="C289" s="240" t="s">
        <v>444</v>
      </c>
      <c r="D289" s="240" t="s">
        <v>445</v>
      </c>
      <c r="E289" s="62" t="s">
        <v>446</v>
      </c>
      <c r="F289" s="327" t="n">
        <v>18896.52</v>
      </c>
      <c r="G289" s="148" t="n">
        <v>10316.848</v>
      </c>
      <c r="H289" s="242" t="n">
        <f aca="false">G289-F289</f>
        <v>-8579.672</v>
      </c>
      <c r="I289" s="291" t="s">
        <v>627</v>
      </c>
    </row>
    <row r="290" customFormat="false" ht="17.25" hidden="false" customHeight="true" outlineLevel="0" collapsed="false">
      <c r="B290" s="308"/>
      <c r="C290" s="240" t="s">
        <v>448</v>
      </c>
      <c r="D290" s="38" t="s">
        <v>628</v>
      </c>
      <c r="E290" s="62" t="s">
        <v>465</v>
      </c>
      <c r="F290" s="332" t="n">
        <v>17</v>
      </c>
      <c r="G290" s="292" t="n">
        <v>37</v>
      </c>
      <c r="H290" s="245" t="n">
        <f aca="false">G290-F290</f>
        <v>20</v>
      </c>
      <c r="I290" s="291"/>
      <c r="J290" s="246"/>
      <c r="K290" s="246"/>
      <c r="L290" s="246"/>
    </row>
    <row r="291" customFormat="false" ht="17.25" hidden="false" customHeight="true" outlineLevel="0" collapsed="false">
      <c r="B291" s="308"/>
      <c r="C291" s="240" t="s">
        <v>451</v>
      </c>
      <c r="D291" s="38" t="s">
        <v>483</v>
      </c>
      <c r="E291" s="62" t="s">
        <v>446</v>
      </c>
      <c r="F291" s="327" t="n">
        <v>1111.56</v>
      </c>
      <c r="G291" s="148" t="n">
        <f aca="false">G289/G290</f>
        <v>278.83372972973</v>
      </c>
      <c r="H291" s="242" t="n">
        <f aca="false">G291-F291</f>
        <v>-832.72627027027</v>
      </c>
      <c r="I291" s="291"/>
    </row>
    <row r="292" customFormat="false" ht="17.25" hidden="false" customHeight="true" outlineLevel="0" collapsed="false">
      <c r="B292" s="308"/>
      <c r="C292" s="248" t="s">
        <v>453</v>
      </c>
      <c r="D292" s="308" t="s">
        <v>629</v>
      </c>
      <c r="E292" s="249" t="s">
        <v>507</v>
      </c>
      <c r="F292" s="250" t="n">
        <v>1</v>
      </c>
      <c r="G292" s="250" t="n">
        <v>1</v>
      </c>
      <c r="H292" s="294" t="n">
        <v>0</v>
      </c>
      <c r="I292" s="291"/>
    </row>
    <row r="293" customFormat="false" ht="17.25" hidden="false" customHeight="true" outlineLevel="0" collapsed="false">
      <c r="B293" s="272" t="s">
        <v>223</v>
      </c>
      <c r="C293" s="254" t="s">
        <v>444</v>
      </c>
      <c r="D293" s="254" t="s">
        <v>445</v>
      </c>
      <c r="E293" s="79" t="s">
        <v>446</v>
      </c>
      <c r="F293" s="369" t="n">
        <v>516.03</v>
      </c>
      <c r="G293" s="242" t="n">
        <v>182.007</v>
      </c>
      <c r="H293" s="242" t="n">
        <f aca="false">G293-F293</f>
        <v>-334.023</v>
      </c>
      <c r="I293" s="291" t="s">
        <v>630</v>
      </c>
    </row>
    <row r="294" customFormat="false" ht="14.25" hidden="false" customHeight="true" outlineLevel="0" collapsed="false">
      <c r="B294" s="272"/>
      <c r="C294" s="240" t="s">
        <v>448</v>
      </c>
      <c r="D294" s="39" t="s">
        <v>509</v>
      </c>
      <c r="E294" s="62" t="s">
        <v>465</v>
      </c>
      <c r="F294" s="356" t="n">
        <v>3</v>
      </c>
      <c r="G294" s="292" t="n">
        <v>5</v>
      </c>
      <c r="H294" s="245" t="n">
        <f aca="false">G294-F294</f>
        <v>2</v>
      </c>
      <c r="I294" s="291"/>
    </row>
    <row r="295" customFormat="false" ht="15.75" hidden="false" customHeight="true" outlineLevel="0" collapsed="false">
      <c r="B295" s="272"/>
      <c r="C295" s="240" t="s">
        <v>451</v>
      </c>
      <c r="D295" s="39" t="s">
        <v>483</v>
      </c>
      <c r="E295" s="62" t="s">
        <v>446</v>
      </c>
      <c r="F295" s="156" t="n">
        <v>172.01</v>
      </c>
      <c r="G295" s="148" t="n">
        <f aca="false">G293/G294</f>
        <v>36.4014</v>
      </c>
      <c r="H295" s="242" t="n">
        <f aca="false">G295-F295</f>
        <v>-135.6086</v>
      </c>
      <c r="I295" s="291"/>
    </row>
    <row r="296" customFormat="false" ht="41.25" hidden="false" customHeight="true" outlineLevel="0" collapsed="false">
      <c r="B296" s="272"/>
      <c r="C296" s="248" t="s">
        <v>453</v>
      </c>
      <c r="D296" s="293" t="s">
        <v>629</v>
      </c>
      <c r="E296" s="249" t="s">
        <v>507</v>
      </c>
      <c r="F296" s="250" t="n">
        <v>1</v>
      </c>
      <c r="G296" s="250" t="n">
        <v>1</v>
      </c>
      <c r="H296" s="294" t="n">
        <v>0</v>
      </c>
      <c r="I296" s="291"/>
    </row>
    <row r="297" customFormat="false" ht="17.25" hidden="false" customHeight="true" outlineLevel="0" collapsed="false">
      <c r="B297" s="371" t="s">
        <v>225</v>
      </c>
      <c r="C297" s="372"/>
      <c r="D297" s="372"/>
      <c r="E297" s="372"/>
      <c r="F297" s="373"/>
      <c r="G297" s="374"/>
      <c r="H297" s="375"/>
      <c r="I297" s="307"/>
    </row>
    <row r="298" customFormat="false" ht="14.25" hidden="false" customHeight="true" outlineLevel="0" collapsed="false">
      <c r="B298" s="308" t="s">
        <v>226</v>
      </c>
      <c r="C298" s="240" t="s">
        <v>444</v>
      </c>
      <c r="D298" s="240" t="s">
        <v>445</v>
      </c>
      <c r="E298" s="62" t="s">
        <v>446</v>
      </c>
      <c r="F298" s="107" t="n">
        <v>1031.8</v>
      </c>
      <c r="G298" s="228" t="n">
        <v>1020.11</v>
      </c>
      <c r="H298" s="242" t="n">
        <f aca="false">G298-F298</f>
        <v>-11.6899999999999</v>
      </c>
      <c r="I298" s="291" t="s">
        <v>631</v>
      </c>
    </row>
    <row r="299" customFormat="false" ht="14.25" hidden="false" customHeight="true" outlineLevel="0" collapsed="false">
      <c r="B299" s="308"/>
      <c r="C299" s="240" t="s">
        <v>448</v>
      </c>
      <c r="D299" s="39" t="s">
        <v>509</v>
      </c>
      <c r="E299" s="62" t="s">
        <v>465</v>
      </c>
      <c r="F299" s="356" t="n">
        <v>11</v>
      </c>
      <c r="G299" s="292" t="n">
        <v>10</v>
      </c>
      <c r="H299" s="245" t="n">
        <f aca="false">G299-F299</f>
        <v>-1</v>
      </c>
      <c r="I299" s="291"/>
    </row>
    <row r="300" customFormat="false" ht="13.5" hidden="false" customHeight="true" outlineLevel="0" collapsed="false">
      <c r="B300" s="308"/>
      <c r="C300" s="240" t="s">
        <v>451</v>
      </c>
      <c r="D300" s="39" t="s">
        <v>483</v>
      </c>
      <c r="E300" s="62" t="s">
        <v>446</v>
      </c>
      <c r="F300" s="156" t="n">
        <v>93.8</v>
      </c>
      <c r="G300" s="148" t="n">
        <f aca="false">G298/G299</f>
        <v>102.011</v>
      </c>
      <c r="H300" s="242" t="n">
        <f aca="false">G300-F300</f>
        <v>8.211</v>
      </c>
      <c r="I300" s="291"/>
    </row>
    <row r="301" customFormat="false" ht="39" hidden="false" customHeight="true" outlineLevel="0" collapsed="false">
      <c r="B301" s="308"/>
      <c r="C301" s="248" t="s">
        <v>453</v>
      </c>
      <c r="D301" s="293" t="s">
        <v>629</v>
      </c>
      <c r="E301" s="249" t="s">
        <v>507</v>
      </c>
      <c r="F301" s="250" t="n">
        <v>1</v>
      </c>
      <c r="G301" s="250" t="n">
        <v>1</v>
      </c>
      <c r="H301" s="294" t="n">
        <v>0</v>
      </c>
      <c r="I301" s="291"/>
    </row>
    <row r="302" customFormat="false" ht="17.25" hidden="false" customHeight="true" outlineLevel="0" collapsed="false">
      <c r="B302" s="367" t="s">
        <v>228</v>
      </c>
      <c r="C302" s="342"/>
      <c r="D302" s="342"/>
      <c r="E302" s="342"/>
      <c r="F302" s="343"/>
      <c r="G302" s="306"/>
      <c r="H302" s="305"/>
      <c r="I302" s="307"/>
    </row>
    <row r="303" customFormat="false" ht="17.25" hidden="false" customHeight="true" outlineLevel="0" collapsed="false">
      <c r="B303" s="376" t="s">
        <v>229</v>
      </c>
      <c r="C303" s="377"/>
      <c r="D303" s="377"/>
      <c r="E303" s="377"/>
      <c r="F303" s="89"/>
      <c r="G303" s="378"/>
      <c r="H303" s="379"/>
      <c r="I303" s="380"/>
    </row>
    <row r="304" customFormat="false" ht="17.25" hidden="false" customHeight="true" outlineLevel="0" collapsed="false">
      <c r="B304" s="308" t="s">
        <v>230</v>
      </c>
      <c r="C304" s="240" t="s">
        <v>444</v>
      </c>
      <c r="D304" s="240" t="s">
        <v>445</v>
      </c>
      <c r="E304" s="62" t="s">
        <v>446</v>
      </c>
      <c r="F304" s="107" t="n">
        <v>3680.77</v>
      </c>
      <c r="G304" s="228" t="n">
        <v>1891.852</v>
      </c>
      <c r="H304" s="148" t="n">
        <f aca="false">G304-F304</f>
        <v>-1788.918</v>
      </c>
      <c r="I304" s="291" t="s">
        <v>632</v>
      </c>
    </row>
    <row r="305" s="50" customFormat="true" ht="17.25" hidden="false" customHeight="true" outlineLevel="0" collapsed="false">
      <c r="A305" s="225"/>
      <c r="B305" s="308"/>
      <c r="C305" s="240" t="s">
        <v>448</v>
      </c>
      <c r="D305" s="39" t="s">
        <v>509</v>
      </c>
      <c r="E305" s="62" t="s">
        <v>465</v>
      </c>
      <c r="F305" s="112" t="n">
        <v>25</v>
      </c>
      <c r="G305" s="292" t="n">
        <v>31</v>
      </c>
      <c r="H305" s="292" t="n">
        <f aca="false">G305-F305</f>
        <v>6</v>
      </c>
      <c r="I305" s="291"/>
      <c r="J305" s="246"/>
      <c r="K305" s="246"/>
      <c r="L305" s="246"/>
      <c r="M305" s="247"/>
      <c r="N305" s="247"/>
    </row>
    <row r="306" s="50" customFormat="true" ht="17.25" hidden="false" customHeight="true" outlineLevel="0" collapsed="false">
      <c r="A306" s="225"/>
      <c r="B306" s="308"/>
      <c r="C306" s="240" t="s">
        <v>451</v>
      </c>
      <c r="D306" s="39" t="s">
        <v>483</v>
      </c>
      <c r="E306" s="62" t="s">
        <v>446</v>
      </c>
      <c r="F306" s="107" t="n">
        <v>147.23</v>
      </c>
      <c r="G306" s="148" t="n">
        <f aca="false">G304/G305</f>
        <v>61.0274838709677</v>
      </c>
      <c r="H306" s="148" t="n">
        <f aca="false">G306-F306</f>
        <v>-86.2025161290323</v>
      </c>
      <c r="I306" s="291"/>
      <c r="J306" s="246"/>
      <c r="K306" s="246"/>
      <c r="L306" s="246"/>
      <c r="M306" s="247"/>
      <c r="N306" s="247"/>
    </row>
    <row r="307" customFormat="false" ht="28.5" hidden="false" customHeight="true" outlineLevel="0" collapsed="false">
      <c r="B307" s="308"/>
      <c r="C307" s="248" t="s">
        <v>453</v>
      </c>
      <c r="D307" s="293" t="s">
        <v>633</v>
      </c>
      <c r="E307" s="249" t="s">
        <v>507</v>
      </c>
      <c r="F307" s="250" t="n">
        <v>1</v>
      </c>
      <c r="G307" s="250" t="n">
        <v>1</v>
      </c>
      <c r="H307" s="294" t="n">
        <v>0</v>
      </c>
      <c r="I307" s="291"/>
    </row>
    <row r="308" customFormat="false" ht="17.25" hidden="false" customHeight="true" outlineLevel="0" collapsed="false">
      <c r="B308" s="381" t="s">
        <v>233</v>
      </c>
      <c r="C308" s="240" t="s">
        <v>444</v>
      </c>
      <c r="D308" s="240" t="s">
        <v>445</v>
      </c>
      <c r="E308" s="62" t="s">
        <v>446</v>
      </c>
      <c r="F308" s="107" t="n">
        <v>93294.4</v>
      </c>
      <c r="G308" s="228" t="n">
        <v>92809.982</v>
      </c>
      <c r="H308" s="148" t="n">
        <f aca="false">G308-F308</f>
        <v>-484.417999999991</v>
      </c>
      <c r="I308" s="291" t="s">
        <v>634</v>
      </c>
    </row>
    <row r="309" customFormat="false" ht="17.25" hidden="false" customHeight="true" outlineLevel="0" collapsed="false">
      <c r="B309" s="381"/>
      <c r="C309" s="240" t="s">
        <v>448</v>
      </c>
      <c r="D309" s="61" t="s">
        <v>509</v>
      </c>
      <c r="E309" s="62" t="s">
        <v>465</v>
      </c>
      <c r="F309" s="112" t="n">
        <v>7</v>
      </c>
      <c r="G309" s="292" t="n">
        <v>17</v>
      </c>
      <c r="H309" s="292" t="n">
        <f aca="false">G309-F309</f>
        <v>10</v>
      </c>
      <c r="I309" s="291"/>
    </row>
    <row r="310" customFormat="false" ht="22.5" hidden="false" customHeight="true" outlineLevel="0" collapsed="false">
      <c r="B310" s="381"/>
      <c r="C310" s="240" t="s">
        <v>451</v>
      </c>
      <c r="D310" s="61" t="s">
        <v>483</v>
      </c>
      <c r="E310" s="62" t="s">
        <v>446</v>
      </c>
      <c r="F310" s="107" t="n">
        <v>13327.77</v>
      </c>
      <c r="G310" s="148" t="n">
        <f aca="false">G308/G309</f>
        <v>5459.41070588235</v>
      </c>
      <c r="H310" s="148" t="n">
        <f aca="false">G310-F310</f>
        <v>-7868.35929411765</v>
      </c>
      <c r="I310" s="291"/>
    </row>
    <row r="311" customFormat="false" ht="75.75" hidden="false" customHeight="true" outlineLevel="0" collapsed="false">
      <c r="B311" s="381"/>
      <c r="C311" s="248" t="s">
        <v>453</v>
      </c>
      <c r="D311" s="336" t="s">
        <v>635</v>
      </c>
      <c r="E311" s="249" t="s">
        <v>507</v>
      </c>
      <c r="F311" s="250" t="n">
        <v>1</v>
      </c>
      <c r="G311" s="250" t="n">
        <v>1</v>
      </c>
      <c r="H311" s="294" t="n">
        <v>0</v>
      </c>
      <c r="I311" s="291"/>
    </row>
    <row r="312" customFormat="false" ht="30.75" hidden="false" customHeight="true" outlineLevel="0" collapsed="false">
      <c r="B312" s="87" t="s">
        <v>235</v>
      </c>
      <c r="C312" s="382"/>
      <c r="D312" s="382"/>
      <c r="E312" s="382"/>
      <c r="F312" s="379"/>
      <c r="G312" s="379"/>
      <c r="H312" s="379"/>
      <c r="I312" s="380"/>
      <c r="J312" s="383"/>
      <c r="K312" s="383"/>
    </row>
    <row r="313" customFormat="false" ht="15.75" hidden="false" customHeight="true" outlineLevel="0" collapsed="false">
      <c r="B313" s="183" t="s">
        <v>236</v>
      </c>
      <c r="C313" s="240" t="s">
        <v>444</v>
      </c>
      <c r="D313" s="240" t="s">
        <v>445</v>
      </c>
      <c r="E313" s="62" t="s">
        <v>446</v>
      </c>
      <c r="F313" s="107" t="n">
        <v>96.75</v>
      </c>
      <c r="G313" s="148" t="n">
        <v>0</v>
      </c>
      <c r="H313" s="148" t="n">
        <f aca="false">G313-F313</f>
        <v>-96.75</v>
      </c>
      <c r="I313" s="315" t="s">
        <v>636</v>
      </c>
      <c r="J313" s="384"/>
      <c r="K313" s="384"/>
    </row>
    <row r="314" customFormat="false" ht="15" hidden="false" customHeight="true" outlineLevel="0" collapsed="false">
      <c r="B314" s="183"/>
      <c r="C314" s="240" t="s">
        <v>448</v>
      </c>
      <c r="D314" s="61" t="s">
        <v>509</v>
      </c>
      <c r="E314" s="62" t="s">
        <v>465</v>
      </c>
      <c r="F314" s="112" t="n">
        <v>1</v>
      </c>
      <c r="G314" s="292" t="n">
        <v>1</v>
      </c>
      <c r="H314" s="292" t="n">
        <f aca="false">G314-F314</f>
        <v>0</v>
      </c>
      <c r="I314" s="315"/>
    </row>
    <row r="315" customFormat="false" ht="17.25" hidden="false" customHeight="true" outlineLevel="0" collapsed="false">
      <c r="B315" s="183"/>
      <c r="C315" s="240" t="s">
        <v>451</v>
      </c>
      <c r="D315" s="61" t="s">
        <v>483</v>
      </c>
      <c r="E315" s="62" t="s">
        <v>446</v>
      </c>
      <c r="F315" s="107" t="n">
        <v>96.75</v>
      </c>
      <c r="G315" s="148" t="n">
        <v>0</v>
      </c>
      <c r="H315" s="148" t="n">
        <f aca="false">G315-F315</f>
        <v>-96.75</v>
      </c>
      <c r="I315" s="315"/>
    </row>
    <row r="316" customFormat="false" ht="17.25" hidden="false" customHeight="true" outlineLevel="0" collapsed="false">
      <c r="B316" s="183"/>
      <c r="C316" s="248" t="s">
        <v>453</v>
      </c>
      <c r="D316" s="293" t="s">
        <v>633</v>
      </c>
      <c r="E316" s="249" t="s">
        <v>507</v>
      </c>
      <c r="F316" s="250" t="n">
        <v>1</v>
      </c>
      <c r="G316" s="250" t="n">
        <v>0</v>
      </c>
      <c r="H316" s="294" t="n">
        <v>0</v>
      </c>
      <c r="I316" s="315"/>
    </row>
    <row r="317" customFormat="false" ht="17.25" hidden="false" customHeight="true" outlineLevel="0" collapsed="false">
      <c r="B317" s="385" t="s">
        <v>238</v>
      </c>
      <c r="C317" s="372"/>
      <c r="D317" s="372"/>
      <c r="E317" s="372"/>
      <c r="F317" s="373"/>
      <c r="G317" s="374"/>
      <c r="H317" s="375"/>
      <c r="I317" s="307"/>
    </row>
    <row r="318" customFormat="false" ht="17.25" hidden="false" customHeight="true" outlineLevel="0" collapsed="false">
      <c r="B318" s="386" t="s">
        <v>239</v>
      </c>
      <c r="C318" s="387"/>
      <c r="D318" s="387"/>
      <c r="E318" s="387"/>
      <c r="F318" s="388"/>
      <c r="G318" s="389"/>
      <c r="H318" s="390"/>
      <c r="I318" s="326"/>
    </row>
    <row r="319" customFormat="false" ht="17.25" hidden="false" customHeight="true" outlineLevel="0" collapsed="false">
      <c r="B319" s="308" t="s">
        <v>240</v>
      </c>
      <c r="C319" s="240" t="s">
        <v>444</v>
      </c>
      <c r="D319" s="240" t="s">
        <v>445</v>
      </c>
      <c r="E319" s="62" t="s">
        <v>446</v>
      </c>
      <c r="F319" s="327" t="n">
        <v>6749.58</v>
      </c>
      <c r="G319" s="148" t="n">
        <v>2355.658</v>
      </c>
      <c r="H319" s="148" t="n">
        <f aca="false">G319-F319</f>
        <v>-4393.922</v>
      </c>
      <c r="I319" s="291" t="s">
        <v>637</v>
      </c>
    </row>
    <row r="320" customFormat="false" ht="17.25" hidden="false" customHeight="true" outlineLevel="0" collapsed="false">
      <c r="B320" s="308"/>
      <c r="C320" s="240" t="s">
        <v>448</v>
      </c>
      <c r="D320" s="38" t="s">
        <v>628</v>
      </c>
      <c r="E320" s="62" t="s">
        <v>465</v>
      </c>
      <c r="F320" s="332" t="n">
        <v>11</v>
      </c>
      <c r="G320" s="292" t="n">
        <v>9</v>
      </c>
      <c r="H320" s="292" t="n">
        <f aca="false">G320-F320</f>
        <v>-2</v>
      </c>
      <c r="I320" s="291"/>
    </row>
    <row r="321" customFormat="false" ht="27.75" hidden="false" customHeight="true" outlineLevel="0" collapsed="false">
      <c r="B321" s="308"/>
      <c r="C321" s="240" t="s">
        <v>451</v>
      </c>
      <c r="D321" s="38" t="s">
        <v>483</v>
      </c>
      <c r="E321" s="62" t="s">
        <v>446</v>
      </c>
      <c r="F321" s="327" t="n">
        <v>613.6</v>
      </c>
      <c r="G321" s="148" t="n">
        <f aca="false">G319/G320</f>
        <v>261.739777777778</v>
      </c>
      <c r="H321" s="148" t="n">
        <f aca="false">G321-F321</f>
        <v>-351.860222222222</v>
      </c>
      <c r="I321" s="291"/>
    </row>
    <row r="322" customFormat="false" ht="17.25" hidden="false" customHeight="true" outlineLevel="0" collapsed="false">
      <c r="B322" s="308"/>
      <c r="C322" s="248" t="s">
        <v>453</v>
      </c>
      <c r="D322" s="308" t="s">
        <v>635</v>
      </c>
      <c r="E322" s="249" t="s">
        <v>507</v>
      </c>
      <c r="F322" s="250" t="n">
        <v>1</v>
      </c>
      <c r="G322" s="250" t="n">
        <v>0.82</v>
      </c>
      <c r="H322" s="148" t="n">
        <f aca="false">G322-F322</f>
        <v>-0.18</v>
      </c>
      <c r="I322" s="291"/>
    </row>
    <row r="323" customFormat="false" ht="17.25" hidden="false" customHeight="true" outlineLevel="0" collapsed="false">
      <c r="B323" s="272" t="s">
        <v>242</v>
      </c>
      <c r="C323" s="254" t="s">
        <v>444</v>
      </c>
      <c r="D323" s="254" t="s">
        <v>445</v>
      </c>
      <c r="E323" s="79" t="s">
        <v>446</v>
      </c>
      <c r="F323" s="278" t="n">
        <v>4146.66</v>
      </c>
      <c r="G323" s="242" t="n">
        <v>1130.225</v>
      </c>
      <c r="H323" s="148" t="n">
        <f aca="false">G323-F323</f>
        <v>-3016.435</v>
      </c>
      <c r="I323" s="291" t="s">
        <v>638</v>
      </c>
    </row>
    <row r="324" customFormat="false" ht="12" hidden="false" customHeight="true" outlineLevel="0" collapsed="false">
      <c r="B324" s="272"/>
      <c r="C324" s="240" t="s">
        <v>448</v>
      </c>
      <c r="D324" s="39" t="s">
        <v>509</v>
      </c>
      <c r="E324" s="62" t="s">
        <v>465</v>
      </c>
      <c r="F324" s="356" t="n">
        <v>7</v>
      </c>
      <c r="G324" s="292" t="n">
        <v>7</v>
      </c>
      <c r="H324" s="292" t="n">
        <f aca="false">G324-F324</f>
        <v>0</v>
      </c>
      <c r="I324" s="291"/>
    </row>
    <row r="325" customFormat="false" ht="12.75" hidden="false" customHeight="true" outlineLevel="0" collapsed="false">
      <c r="B325" s="272"/>
      <c r="C325" s="240" t="s">
        <v>451</v>
      </c>
      <c r="D325" s="39" t="s">
        <v>483</v>
      </c>
      <c r="E325" s="62" t="s">
        <v>446</v>
      </c>
      <c r="F325" s="107" t="n">
        <v>592.38</v>
      </c>
      <c r="G325" s="391" t="n">
        <f aca="false">G323/G324</f>
        <v>161.460714285714</v>
      </c>
      <c r="H325" s="148" t="n">
        <f aca="false">G325-F325</f>
        <v>-430.919285714286</v>
      </c>
      <c r="I325" s="291"/>
    </row>
    <row r="326" customFormat="false" ht="17.25" hidden="false" customHeight="true" outlineLevel="0" collapsed="false">
      <c r="B326" s="272"/>
      <c r="C326" s="248" t="s">
        <v>453</v>
      </c>
      <c r="D326" s="293" t="s">
        <v>633</v>
      </c>
      <c r="E326" s="249" t="s">
        <v>507</v>
      </c>
      <c r="F326" s="250" t="n">
        <v>1</v>
      </c>
      <c r="G326" s="250" t="n">
        <v>1</v>
      </c>
      <c r="H326" s="294" t="n">
        <v>0</v>
      </c>
      <c r="I326" s="291"/>
    </row>
    <row r="327" customFormat="false" ht="17.25" hidden="false" customHeight="true" outlineLevel="0" collapsed="false">
      <c r="B327" s="367" t="s">
        <v>639</v>
      </c>
      <c r="C327" s="342"/>
      <c r="D327" s="342"/>
      <c r="E327" s="342"/>
      <c r="F327" s="343"/>
      <c r="G327" s="306"/>
      <c r="H327" s="305"/>
      <c r="I327" s="307"/>
    </row>
    <row r="328" customFormat="false" ht="17.25" hidden="false" customHeight="true" outlineLevel="0" collapsed="false">
      <c r="B328" s="38" t="s">
        <v>245</v>
      </c>
      <c r="C328" s="240" t="s">
        <v>444</v>
      </c>
      <c r="D328" s="240" t="s">
        <v>445</v>
      </c>
      <c r="E328" s="62" t="s">
        <v>446</v>
      </c>
      <c r="F328" s="107" t="n">
        <v>4987.08</v>
      </c>
      <c r="G328" s="228" t="n">
        <v>3569.903</v>
      </c>
      <c r="H328" s="148" t="n">
        <f aca="false">G328-F328</f>
        <v>-1417.177</v>
      </c>
      <c r="I328" s="291" t="s">
        <v>640</v>
      </c>
    </row>
    <row r="329" customFormat="false" ht="17.25" hidden="false" customHeight="true" outlineLevel="0" collapsed="false">
      <c r="B329" s="38"/>
      <c r="C329" s="240" t="s">
        <v>448</v>
      </c>
      <c r="D329" s="39" t="s">
        <v>532</v>
      </c>
      <c r="E329" s="62" t="s">
        <v>465</v>
      </c>
      <c r="F329" s="112" t="n">
        <v>18</v>
      </c>
      <c r="G329" s="292" t="n">
        <v>13</v>
      </c>
      <c r="H329" s="292" t="n">
        <f aca="false">G329-F329</f>
        <v>-5</v>
      </c>
      <c r="I329" s="291"/>
    </row>
    <row r="330" customFormat="false" ht="17.25" hidden="false" customHeight="true" outlineLevel="0" collapsed="false">
      <c r="B330" s="38"/>
      <c r="C330" s="240" t="s">
        <v>451</v>
      </c>
      <c r="D330" s="39" t="s">
        <v>510</v>
      </c>
      <c r="E330" s="62" t="s">
        <v>446</v>
      </c>
      <c r="F330" s="107" t="n">
        <v>277.06</v>
      </c>
      <c r="G330" s="148" t="n">
        <f aca="false">G328/G329</f>
        <v>274.607923076923</v>
      </c>
      <c r="H330" s="148" t="n">
        <f aca="false">G330-F330</f>
        <v>-2.45207692307696</v>
      </c>
      <c r="I330" s="291"/>
    </row>
    <row r="331" customFormat="false" ht="37.5" hidden="false" customHeight="true" outlineLevel="0" collapsed="false">
      <c r="B331" s="38"/>
      <c r="C331" s="248" t="s">
        <v>453</v>
      </c>
      <c r="D331" s="293" t="s">
        <v>629</v>
      </c>
      <c r="E331" s="249" t="s">
        <v>507</v>
      </c>
      <c r="F331" s="250" t="n">
        <v>1</v>
      </c>
      <c r="G331" s="250" t="n">
        <v>0.72</v>
      </c>
      <c r="H331" s="294" t="n">
        <v>0</v>
      </c>
      <c r="I331" s="291"/>
    </row>
    <row r="332" customFormat="false" ht="17.25" hidden="false" customHeight="true" outlineLevel="0" collapsed="false">
      <c r="B332" s="272" t="s">
        <v>248</v>
      </c>
      <c r="C332" s="254" t="s">
        <v>444</v>
      </c>
      <c r="D332" s="254" t="s">
        <v>445</v>
      </c>
      <c r="E332" s="79" t="s">
        <v>446</v>
      </c>
      <c r="F332" s="278" t="n">
        <v>600.18</v>
      </c>
      <c r="G332" s="242" t="n">
        <v>0</v>
      </c>
      <c r="H332" s="242" t="n">
        <f aca="false">G332-F332</f>
        <v>-600.18</v>
      </c>
      <c r="I332" s="344" t="s">
        <v>641</v>
      </c>
    </row>
    <row r="333" customFormat="false" ht="17.25" hidden="false" customHeight="true" outlineLevel="0" collapsed="false">
      <c r="B333" s="272"/>
      <c r="C333" s="240" t="s">
        <v>448</v>
      </c>
      <c r="D333" s="39" t="s">
        <v>532</v>
      </c>
      <c r="E333" s="62" t="s">
        <v>465</v>
      </c>
      <c r="F333" s="356" t="n">
        <v>3</v>
      </c>
      <c r="G333" s="292" t="n">
        <v>0</v>
      </c>
      <c r="H333" s="245" t="n">
        <f aca="false">G333-F333</f>
        <v>-3</v>
      </c>
      <c r="I333" s="344"/>
    </row>
    <row r="334" customFormat="false" ht="17.25" hidden="false" customHeight="true" outlineLevel="0" collapsed="false">
      <c r="B334" s="272"/>
      <c r="C334" s="240" t="s">
        <v>451</v>
      </c>
      <c r="D334" s="39" t="s">
        <v>510</v>
      </c>
      <c r="E334" s="62" t="s">
        <v>446</v>
      </c>
      <c r="F334" s="156" t="n">
        <v>200.06</v>
      </c>
      <c r="G334" s="148" t="n">
        <v>0</v>
      </c>
      <c r="H334" s="242" t="n">
        <f aca="false">G334-F334</f>
        <v>-200.06</v>
      </c>
      <c r="I334" s="344"/>
    </row>
    <row r="335" customFormat="false" ht="17.25" hidden="false" customHeight="true" outlineLevel="0" collapsed="false">
      <c r="B335" s="272"/>
      <c r="C335" s="248" t="s">
        <v>453</v>
      </c>
      <c r="D335" s="293" t="s">
        <v>629</v>
      </c>
      <c r="E335" s="249" t="s">
        <v>507</v>
      </c>
      <c r="F335" s="250" t="n">
        <v>1</v>
      </c>
      <c r="G335" s="250" t="n">
        <v>0</v>
      </c>
      <c r="H335" s="245" t="n">
        <v>0</v>
      </c>
      <c r="I335" s="344"/>
    </row>
    <row r="336" customFormat="false" ht="17.25" hidden="false" customHeight="true" outlineLevel="0" collapsed="false">
      <c r="B336" s="367" t="s">
        <v>251</v>
      </c>
      <c r="C336" s="342"/>
      <c r="D336" s="342"/>
      <c r="E336" s="342"/>
      <c r="F336" s="343"/>
      <c r="G336" s="306"/>
      <c r="H336" s="305"/>
      <c r="I336" s="307"/>
    </row>
    <row r="337" customFormat="false" ht="17.25" hidden="false" customHeight="true" outlineLevel="0" collapsed="false">
      <c r="B337" s="308" t="s">
        <v>252</v>
      </c>
      <c r="C337" s="240" t="s">
        <v>444</v>
      </c>
      <c r="D337" s="240" t="s">
        <v>445</v>
      </c>
      <c r="E337" s="62" t="s">
        <v>446</v>
      </c>
      <c r="F337" s="327" t="n">
        <v>10554.36</v>
      </c>
      <c r="G337" s="228" t="n">
        <v>6137.431</v>
      </c>
      <c r="H337" s="242" t="n">
        <f aca="false">G337-F337</f>
        <v>-4416.929</v>
      </c>
      <c r="I337" s="291" t="s">
        <v>642</v>
      </c>
    </row>
    <row r="338" customFormat="false" ht="25.5" hidden="false" customHeight="true" outlineLevel="0" collapsed="false">
      <c r="B338" s="308"/>
      <c r="C338" s="240" t="s">
        <v>448</v>
      </c>
      <c r="D338" s="38" t="s">
        <v>643</v>
      </c>
      <c r="E338" s="62" t="s">
        <v>465</v>
      </c>
      <c r="F338" s="332" t="n">
        <v>313</v>
      </c>
      <c r="G338" s="292" t="n">
        <v>252</v>
      </c>
      <c r="H338" s="245" t="n">
        <f aca="false">G338-F338</f>
        <v>-61</v>
      </c>
      <c r="I338" s="291"/>
    </row>
    <row r="339" customFormat="false" ht="17.25" hidden="false" customHeight="true" outlineLevel="0" collapsed="false">
      <c r="B339" s="308"/>
      <c r="C339" s="240" t="s">
        <v>451</v>
      </c>
      <c r="D339" s="38" t="s">
        <v>483</v>
      </c>
      <c r="E339" s="62" t="s">
        <v>446</v>
      </c>
      <c r="F339" s="327" t="n">
        <v>33.72</v>
      </c>
      <c r="G339" s="148" t="n">
        <f aca="false">G337/G338</f>
        <v>24.3548849206349</v>
      </c>
      <c r="H339" s="242" t="n">
        <f aca="false">G339-F339</f>
        <v>-9.36511507936508</v>
      </c>
      <c r="I339" s="291"/>
    </row>
    <row r="340" customFormat="false" ht="17.25" hidden="false" customHeight="true" outlineLevel="0" collapsed="false">
      <c r="B340" s="308"/>
      <c r="C340" s="248" t="s">
        <v>453</v>
      </c>
      <c r="D340" s="308" t="s">
        <v>644</v>
      </c>
      <c r="E340" s="249" t="s">
        <v>507</v>
      </c>
      <c r="F340" s="250" t="n">
        <v>1</v>
      </c>
      <c r="G340" s="250" t="n">
        <v>1</v>
      </c>
      <c r="H340" s="294" t="n">
        <v>0</v>
      </c>
      <c r="I340" s="291"/>
    </row>
    <row r="341" customFormat="false" ht="17.25" hidden="false" customHeight="true" outlineLevel="0" collapsed="false">
      <c r="B341" s="339" t="s">
        <v>254</v>
      </c>
      <c r="C341" s="339"/>
      <c r="D341" s="339"/>
      <c r="E341" s="339"/>
      <c r="F341" s="339"/>
      <c r="G341" s="392"/>
      <c r="H341" s="340"/>
      <c r="I341" s="300" t="s">
        <v>645</v>
      </c>
    </row>
    <row r="342" customFormat="false" ht="17.25" hidden="false" customHeight="true" outlineLevel="0" collapsed="false">
      <c r="B342" s="308" t="s">
        <v>255</v>
      </c>
      <c r="C342" s="240" t="s">
        <v>444</v>
      </c>
      <c r="D342" s="240" t="s">
        <v>445</v>
      </c>
      <c r="E342" s="62" t="s">
        <v>446</v>
      </c>
      <c r="F342" s="107" t="n">
        <v>771.66</v>
      </c>
      <c r="G342" s="228" t="n">
        <v>670.363</v>
      </c>
      <c r="H342" s="242" t="n">
        <f aca="false">G342-F342</f>
        <v>-101.297</v>
      </c>
      <c r="I342" s="300"/>
    </row>
    <row r="343" customFormat="false" ht="17.25" hidden="false" customHeight="true" outlineLevel="0" collapsed="false">
      <c r="B343" s="308"/>
      <c r="C343" s="240" t="s">
        <v>448</v>
      </c>
      <c r="D343" s="39" t="s">
        <v>532</v>
      </c>
      <c r="E343" s="62" t="s">
        <v>465</v>
      </c>
      <c r="F343" s="356" t="n">
        <v>27</v>
      </c>
      <c r="G343" s="292" t="n">
        <v>36</v>
      </c>
      <c r="H343" s="245" t="n">
        <f aca="false">G343-F343</f>
        <v>9</v>
      </c>
      <c r="I343" s="300"/>
    </row>
    <row r="344" customFormat="false" ht="17.25" hidden="false" customHeight="true" outlineLevel="0" collapsed="false">
      <c r="B344" s="308"/>
      <c r="C344" s="240" t="s">
        <v>451</v>
      </c>
      <c r="D344" s="39" t="s">
        <v>510</v>
      </c>
      <c r="E344" s="62" t="s">
        <v>446</v>
      </c>
      <c r="F344" s="107" t="n">
        <v>28.58</v>
      </c>
      <c r="G344" s="148" t="n">
        <f aca="false">G342/G343</f>
        <v>18.6211944444444</v>
      </c>
      <c r="H344" s="242" t="n">
        <f aca="false">G344-F344</f>
        <v>-9.95880555555555</v>
      </c>
      <c r="I344" s="300"/>
    </row>
    <row r="345" customFormat="false" ht="17.25" hidden="false" customHeight="true" outlineLevel="0" collapsed="false">
      <c r="B345" s="308"/>
      <c r="C345" s="248" t="s">
        <v>453</v>
      </c>
      <c r="D345" s="293" t="s">
        <v>629</v>
      </c>
      <c r="E345" s="249" t="s">
        <v>507</v>
      </c>
      <c r="F345" s="250" t="n">
        <v>1</v>
      </c>
      <c r="G345" s="250" t="n">
        <v>1</v>
      </c>
      <c r="H345" s="294" t="n">
        <v>0</v>
      </c>
      <c r="I345" s="300"/>
    </row>
    <row r="346" customFormat="false" ht="17.25" hidden="false" customHeight="true" outlineLevel="0" collapsed="false">
      <c r="B346" s="367" t="s">
        <v>258</v>
      </c>
      <c r="C346" s="342"/>
      <c r="D346" s="342"/>
      <c r="E346" s="342"/>
      <c r="F346" s="343"/>
      <c r="G346" s="306"/>
      <c r="H346" s="305"/>
      <c r="I346" s="307"/>
    </row>
    <row r="347" customFormat="false" ht="17.25" hidden="false" customHeight="true" outlineLevel="0" collapsed="false">
      <c r="B347" s="322" t="s">
        <v>259</v>
      </c>
      <c r="C347" s="323"/>
      <c r="D347" s="323"/>
      <c r="E347" s="323"/>
      <c r="F347" s="59"/>
      <c r="G347" s="324"/>
      <c r="H347" s="325"/>
      <c r="I347" s="326"/>
    </row>
    <row r="348" customFormat="false" ht="17.25" hidden="false" customHeight="true" outlineLevel="0" collapsed="false">
      <c r="B348" s="308" t="s">
        <v>260</v>
      </c>
      <c r="C348" s="240" t="s">
        <v>444</v>
      </c>
      <c r="D348" s="240" t="s">
        <v>445</v>
      </c>
      <c r="E348" s="62" t="s">
        <v>446</v>
      </c>
      <c r="F348" s="327" t="n">
        <v>54266.4</v>
      </c>
      <c r="G348" s="148" t="n">
        <v>0</v>
      </c>
      <c r="H348" s="242" t="n">
        <f aca="false">G348-F348</f>
        <v>-54266.4</v>
      </c>
      <c r="I348" s="291" t="s">
        <v>646</v>
      </c>
    </row>
    <row r="349" customFormat="false" ht="17.25" hidden="false" customHeight="true" outlineLevel="0" collapsed="false">
      <c r="B349" s="308"/>
      <c r="C349" s="240" t="s">
        <v>448</v>
      </c>
      <c r="D349" s="38" t="s">
        <v>509</v>
      </c>
      <c r="E349" s="62" t="s">
        <v>465</v>
      </c>
      <c r="F349" s="332" t="n">
        <v>90</v>
      </c>
      <c r="G349" s="292" t="n">
        <v>55</v>
      </c>
      <c r="H349" s="245" t="n">
        <f aca="false">G349-F349</f>
        <v>-35</v>
      </c>
      <c r="I349" s="291"/>
    </row>
    <row r="350" customFormat="false" ht="17.25" hidden="false" customHeight="true" outlineLevel="0" collapsed="false">
      <c r="B350" s="308"/>
      <c r="C350" s="240" t="s">
        <v>451</v>
      </c>
      <c r="D350" s="38" t="s">
        <v>483</v>
      </c>
      <c r="E350" s="62" t="s">
        <v>446</v>
      </c>
      <c r="F350" s="370" t="n">
        <v>602.96</v>
      </c>
      <c r="G350" s="148" t="n">
        <v>0</v>
      </c>
      <c r="H350" s="242" t="n">
        <f aca="false">G350-F350</f>
        <v>-602.96</v>
      </c>
      <c r="I350" s="291"/>
    </row>
    <row r="351" customFormat="false" ht="42" hidden="false" customHeight="true" outlineLevel="0" collapsed="false">
      <c r="B351" s="308"/>
      <c r="C351" s="248" t="s">
        <v>453</v>
      </c>
      <c r="D351" s="308" t="s">
        <v>647</v>
      </c>
      <c r="E351" s="249" t="s">
        <v>507</v>
      </c>
      <c r="F351" s="393" t="n">
        <v>0.25</v>
      </c>
      <c r="G351" s="250" t="s">
        <v>455</v>
      </c>
      <c r="H351" s="242" t="n">
        <v>0</v>
      </c>
      <c r="I351" s="291"/>
    </row>
    <row r="352" customFormat="false" ht="17.25" hidden="false" customHeight="true" outlineLevel="0" collapsed="false">
      <c r="B352" s="367" t="s">
        <v>263</v>
      </c>
      <c r="C352" s="342"/>
      <c r="D352" s="342"/>
      <c r="E352" s="342"/>
      <c r="F352" s="343"/>
      <c r="G352" s="306"/>
      <c r="H352" s="305"/>
      <c r="I352" s="307"/>
    </row>
    <row r="353" customFormat="false" ht="17.25" hidden="false" customHeight="true" outlineLevel="0" collapsed="false">
      <c r="B353" s="308" t="s">
        <v>264</v>
      </c>
      <c r="C353" s="240" t="s">
        <v>444</v>
      </c>
      <c r="D353" s="240" t="s">
        <v>445</v>
      </c>
      <c r="E353" s="62" t="s">
        <v>446</v>
      </c>
      <c r="F353" s="327" t="n">
        <v>279299.83</v>
      </c>
      <c r="G353" s="148" t="n">
        <v>194151.291</v>
      </c>
      <c r="H353" s="242" t="n">
        <f aca="false">G353-F353</f>
        <v>-85148.539</v>
      </c>
      <c r="I353" s="291" t="s">
        <v>648</v>
      </c>
    </row>
    <row r="354" customFormat="false" ht="17.25" hidden="false" customHeight="true" outlineLevel="0" collapsed="false">
      <c r="B354" s="308"/>
      <c r="C354" s="240" t="s">
        <v>448</v>
      </c>
      <c r="D354" s="38" t="s">
        <v>532</v>
      </c>
      <c r="E354" s="62" t="s">
        <v>465</v>
      </c>
      <c r="F354" s="328" t="n">
        <v>1946</v>
      </c>
      <c r="G354" s="292" t="n">
        <v>4299</v>
      </c>
      <c r="H354" s="245" t="n">
        <f aca="false">G354-F354</f>
        <v>2353</v>
      </c>
      <c r="I354" s="291"/>
    </row>
    <row r="355" customFormat="false" ht="17.25" hidden="false" customHeight="true" outlineLevel="0" collapsed="false">
      <c r="B355" s="308"/>
      <c r="C355" s="240" t="s">
        <v>451</v>
      </c>
      <c r="D355" s="38" t="s">
        <v>483</v>
      </c>
      <c r="E355" s="62" t="s">
        <v>446</v>
      </c>
      <c r="F355" s="327" t="n">
        <v>143.53</v>
      </c>
      <c r="G355" s="148" t="n">
        <f aca="false">G353/G354</f>
        <v>45.1619658060014</v>
      </c>
      <c r="H355" s="242" t="n">
        <f aca="false">G355-F355</f>
        <v>-98.3680341939986</v>
      </c>
      <c r="I355" s="291"/>
    </row>
    <row r="356" customFormat="false" ht="28.5" hidden="false" customHeight="true" outlineLevel="0" collapsed="false">
      <c r="B356" s="308"/>
      <c r="C356" s="248" t="s">
        <v>453</v>
      </c>
      <c r="D356" s="308" t="s">
        <v>649</v>
      </c>
      <c r="E356" s="249" t="s">
        <v>507</v>
      </c>
      <c r="F356" s="393" t="s">
        <v>650</v>
      </c>
      <c r="G356" s="250" t="n">
        <v>0.2</v>
      </c>
      <c r="H356" s="334" t="n">
        <v>0</v>
      </c>
      <c r="I356" s="291"/>
    </row>
    <row r="357" customFormat="false" ht="17.25" hidden="false" customHeight="true" outlineLevel="0" collapsed="false">
      <c r="B357" s="341" t="s">
        <v>267</v>
      </c>
      <c r="C357" s="341"/>
      <c r="D357" s="341"/>
      <c r="E357" s="286"/>
      <c r="F357" s="287"/>
      <c r="G357" s="289"/>
      <c r="H357" s="288"/>
      <c r="I357" s="311"/>
    </row>
    <row r="358" customFormat="false" ht="17.25" hidden="false" customHeight="true" outlineLevel="0" collapsed="false">
      <c r="B358" s="322" t="s">
        <v>651</v>
      </c>
      <c r="C358" s="323"/>
      <c r="D358" s="323"/>
      <c r="E358" s="323"/>
      <c r="F358" s="59"/>
      <c r="G358" s="324"/>
      <c r="H358" s="325"/>
      <c r="I358" s="326"/>
    </row>
    <row r="359" customFormat="false" ht="17.25" hidden="false" customHeight="true" outlineLevel="0" collapsed="false">
      <c r="B359" s="308" t="s">
        <v>268</v>
      </c>
      <c r="C359" s="240" t="s">
        <v>444</v>
      </c>
      <c r="D359" s="240" t="s">
        <v>445</v>
      </c>
      <c r="E359" s="62" t="s">
        <v>446</v>
      </c>
      <c r="F359" s="91" t="n">
        <v>26727.6</v>
      </c>
      <c r="G359" s="148" t="n">
        <v>8715.308</v>
      </c>
      <c r="H359" s="242" t="n">
        <f aca="false">G359-F359</f>
        <v>-18012.292</v>
      </c>
      <c r="I359" s="291" t="s">
        <v>652</v>
      </c>
    </row>
    <row r="360" customFormat="false" ht="17.25" hidden="false" customHeight="true" outlineLevel="0" collapsed="false">
      <c r="B360" s="308"/>
      <c r="C360" s="240" t="s">
        <v>448</v>
      </c>
      <c r="D360" s="39" t="s">
        <v>532</v>
      </c>
      <c r="E360" s="62" t="s">
        <v>465</v>
      </c>
      <c r="F360" s="107" t="n">
        <v>129</v>
      </c>
      <c r="G360" s="292" t="n">
        <v>129</v>
      </c>
      <c r="H360" s="245" t="n">
        <f aca="false">G360-F360</f>
        <v>0</v>
      </c>
      <c r="I360" s="291"/>
    </row>
    <row r="361" customFormat="false" ht="17.25" hidden="false" customHeight="true" outlineLevel="0" collapsed="false">
      <c r="B361" s="308"/>
      <c r="C361" s="240" t="s">
        <v>451</v>
      </c>
      <c r="D361" s="39" t="s">
        <v>536</v>
      </c>
      <c r="E361" s="62" t="s">
        <v>446</v>
      </c>
      <c r="F361" s="107" t="n">
        <v>207.19</v>
      </c>
      <c r="G361" s="148" t="n">
        <f aca="false">G359/G360</f>
        <v>67.560527131783</v>
      </c>
      <c r="H361" s="242" t="n">
        <f aca="false">G361-F361</f>
        <v>-139.629472868217</v>
      </c>
      <c r="I361" s="291"/>
    </row>
    <row r="362" customFormat="false" ht="17.25" hidden="false" customHeight="true" outlineLevel="0" collapsed="false">
      <c r="B362" s="308"/>
      <c r="C362" s="248" t="s">
        <v>453</v>
      </c>
      <c r="D362" s="293" t="s">
        <v>653</v>
      </c>
      <c r="E362" s="249" t="s">
        <v>507</v>
      </c>
      <c r="F362" s="250" t="n">
        <v>1</v>
      </c>
      <c r="G362" s="250" t="n">
        <v>1</v>
      </c>
      <c r="H362" s="294" t="n">
        <v>0</v>
      </c>
      <c r="I362" s="291"/>
    </row>
    <row r="363" customFormat="false" ht="17.25" hidden="false" customHeight="true" outlineLevel="0" collapsed="false">
      <c r="B363" s="303" t="s">
        <v>270</v>
      </c>
      <c r="C363" s="304"/>
      <c r="D363" s="304"/>
      <c r="E363" s="304"/>
      <c r="F363" s="305"/>
      <c r="G363" s="306"/>
      <c r="H363" s="305"/>
      <c r="I363" s="307"/>
    </row>
    <row r="364" customFormat="false" ht="17.25" hidden="false" customHeight="true" outlineLevel="0" collapsed="false">
      <c r="B364" s="308" t="s">
        <v>271</v>
      </c>
      <c r="C364" s="240" t="s">
        <v>444</v>
      </c>
      <c r="D364" s="240" t="s">
        <v>445</v>
      </c>
      <c r="E364" s="62" t="s">
        <v>446</v>
      </c>
      <c r="F364" s="352" t="n">
        <v>0</v>
      </c>
      <c r="G364" s="352" t="n">
        <v>0</v>
      </c>
      <c r="H364" s="352" t="n">
        <v>0</v>
      </c>
      <c r="I364" s="315" t="s">
        <v>136</v>
      </c>
    </row>
    <row r="365" customFormat="false" ht="17.25" hidden="false" customHeight="true" outlineLevel="0" collapsed="false">
      <c r="B365" s="308"/>
      <c r="C365" s="240" t="s">
        <v>448</v>
      </c>
      <c r="D365" s="39" t="s">
        <v>654</v>
      </c>
      <c r="E365" s="62" t="s">
        <v>499</v>
      </c>
      <c r="F365" s="353" t="n">
        <v>0</v>
      </c>
      <c r="G365" s="353" t="n">
        <v>0</v>
      </c>
      <c r="H365" s="353" t="n">
        <v>0</v>
      </c>
      <c r="I365" s="315"/>
    </row>
    <row r="366" customFormat="false" ht="17.25" hidden="false" customHeight="true" outlineLevel="0" collapsed="false">
      <c r="B366" s="308"/>
      <c r="C366" s="240" t="s">
        <v>451</v>
      </c>
      <c r="D366" s="39" t="s">
        <v>655</v>
      </c>
      <c r="E366" s="62" t="s">
        <v>446</v>
      </c>
      <c r="F366" s="354" t="n">
        <v>0</v>
      </c>
      <c r="G366" s="354" t="n">
        <v>0</v>
      </c>
      <c r="H366" s="354" t="n">
        <v>0</v>
      </c>
      <c r="I366" s="315"/>
    </row>
    <row r="367" customFormat="false" ht="17.25" hidden="false" customHeight="true" outlineLevel="0" collapsed="false">
      <c r="B367" s="308"/>
      <c r="C367" s="248" t="s">
        <v>453</v>
      </c>
      <c r="D367" s="293" t="s">
        <v>656</v>
      </c>
      <c r="E367" s="249" t="s">
        <v>507</v>
      </c>
      <c r="F367" s="294" t="n">
        <v>0</v>
      </c>
      <c r="G367" s="294" t="n">
        <v>0</v>
      </c>
      <c r="H367" s="294" t="n">
        <v>0</v>
      </c>
      <c r="I367" s="315"/>
    </row>
    <row r="368" customFormat="false" ht="17.25" hidden="false" customHeight="true" outlineLevel="0" collapsed="false">
      <c r="B368" s="272" t="s">
        <v>273</v>
      </c>
      <c r="C368" s="254" t="s">
        <v>444</v>
      </c>
      <c r="D368" s="254" t="s">
        <v>445</v>
      </c>
      <c r="E368" s="79" t="s">
        <v>446</v>
      </c>
      <c r="F368" s="278" t="n">
        <v>8562.56</v>
      </c>
      <c r="G368" s="242" t="n">
        <v>963.512</v>
      </c>
      <c r="H368" s="242" t="n">
        <f aca="false">G368-F368</f>
        <v>-7599.048</v>
      </c>
      <c r="I368" s="291" t="s">
        <v>657</v>
      </c>
    </row>
    <row r="369" customFormat="false" ht="30" hidden="false" customHeight="true" outlineLevel="0" collapsed="false">
      <c r="B369" s="272"/>
      <c r="C369" s="240" t="s">
        <v>448</v>
      </c>
      <c r="D369" s="39" t="s">
        <v>658</v>
      </c>
      <c r="E369" s="62" t="s">
        <v>499</v>
      </c>
      <c r="F369" s="282" t="n">
        <v>110000</v>
      </c>
      <c r="G369" s="292" t="n">
        <v>121881</v>
      </c>
      <c r="H369" s="245" t="n">
        <f aca="false">G369-F369</f>
        <v>11881</v>
      </c>
      <c r="I369" s="291"/>
    </row>
    <row r="370" customFormat="false" ht="27" hidden="false" customHeight="true" outlineLevel="0" collapsed="false">
      <c r="B370" s="272"/>
      <c r="C370" s="240" t="s">
        <v>451</v>
      </c>
      <c r="D370" s="39" t="s">
        <v>659</v>
      </c>
      <c r="E370" s="62" t="s">
        <v>446</v>
      </c>
      <c r="F370" s="107" t="n">
        <v>0.078</v>
      </c>
      <c r="G370" s="148" t="n">
        <f aca="false">G368/G369</f>
        <v>0.00790535030070315</v>
      </c>
      <c r="H370" s="242" t="n">
        <f aca="false">G370-F370</f>
        <v>-0.0700946496992969</v>
      </c>
      <c r="I370" s="291"/>
    </row>
    <row r="371" customFormat="false" ht="30" hidden="false" customHeight="true" outlineLevel="0" collapsed="false">
      <c r="B371" s="272"/>
      <c r="C371" s="248" t="s">
        <v>453</v>
      </c>
      <c r="D371" s="293" t="s">
        <v>660</v>
      </c>
      <c r="E371" s="249" t="s">
        <v>507</v>
      </c>
      <c r="F371" s="250" t="n">
        <v>1</v>
      </c>
      <c r="G371" s="250" t="n">
        <v>1</v>
      </c>
      <c r="H371" s="294" t="n">
        <v>0</v>
      </c>
      <c r="I371" s="291"/>
    </row>
    <row r="372" customFormat="false" ht="17.25" hidden="false" customHeight="true" outlineLevel="0" collapsed="false">
      <c r="B372" s="272" t="s">
        <v>275</v>
      </c>
      <c r="C372" s="254" t="s">
        <v>444</v>
      </c>
      <c r="D372" s="254" t="s">
        <v>445</v>
      </c>
      <c r="E372" s="79" t="s">
        <v>446</v>
      </c>
      <c r="F372" s="352" t="n">
        <v>0</v>
      </c>
      <c r="G372" s="352" t="n">
        <v>0</v>
      </c>
      <c r="H372" s="352" t="n">
        <v>0</v>
      </c>
      <c r="I372" s="315" t="s">
        <v>136</v>
      </c>
    </row>
    <row r="373" customFormat="false" ht="25.5" hidden="false" customHeight="true" outlineLevel="0" collapsed="false">
      <c r="B373" s="272"/>
      <c r="C373" s="240" t="s">
        <v>448</v>
      </c>
      <c r="D373" s="39" t="s">
        <v>654</v>
      </c>
      <c r="E373" s="62" t="s">
        <v>499</v>
      </c>
      <c r="F373" s="353" t="n">
        <v>0</v>
      </c>
      <c r="G373" s="353" t="n">
        <v>0</v>
      </c>
      <c r="H373" s="353" t="n">
        <v>0</v>
      </c>
      <c r="I373" s="315"/>
    </row>
    <row r="374" customFormat="false" ht="18" hidden="false" customHeight="true" outlineLevel="0" collapsed="false">
      <c r="B374" s="272"/>
      <c r="C374" s="240" t="s">
        <v>451</v>
      </c>
      <c r="D374" s="39" t="s">
        <v>659</v>
      </c>
      <c r="E374" s="62" t="s">
        <v>446</v>
      </c>
      <c r="F374" s="354" t="n">
        <v>0</v>
      </c>
      <c r="G374" s="354" t="n">
        <v>0</v>
      </c>
      <c r="H374" s="354" t="n">
        <v>0</v>
      </c>
      <c r="I374" s="315"/>
    </row>
    <row r="375" customFormat="false" ht="21.75" hidden="false" customHeight="true" outlineLevel="0" collapsed="false">
      <c r="B375" s="272"/>
      <c r="C375" s="248" t="s">
        <v>453</v>
      </c>
      <c r="D375" s="293" t="s">
        <v>661</v>
      </c>
      <c r="E375" s="249" t="s">
        <v>507</v>
      </c>
      <c r="F375" s="294" t="n">
        <v>0</v>
      </c>
      <c r="G375" s="294" t="n">
        <v>0</v>
      </c>
      <c r="H375" s="294" t="n">
        <v>0</v>
      </c>
      <c r="I375" s="315"/>
    </row>
    <row r="376" customFormat="false" ht="17.25" hidden="false" customHeight="true" outlineLevel="0" collapsed="false">
      <c r="B376" s="272" t="s">
        <v>276</v>
      </c>
      <c r="C376" s="254" t="s">
        <v>444</v>
      </c>
      <c r="D376" s="254" t="s">
        <v>445</v>
      </c>
      <c r="E376" s="79" t="s">
        <v>446</v>
      </c>
      <c r="F376" s="333" t="n">
        <v>17493.85</v>
      </c>
      <c r="G376" s="242" t="n">
        <v>4275.185</v>
      </c>
      <c r="H376" s="242" t="n">
        <f aca="false">G376-F376</f>
        <v>-13218.665</v>
      </c>
      <c r="I376" s="291" t="s">
        <v>662</v>
      </c>
    </row>
    <row r="377" customFormat="false" ht="17.25" hidden="false" customHeight="true" outlineLevel="0" collapsed="false">
      <c r="B377" s="272"/>
      <c r="C377" s="240" t="s">
        <v>448</v>
      </c>
      <c r="D377" s="38" t="s">
        <v>663</v>
      </c>
      <c r="E377" s="62" t="s">
        <v>499</v>
      </c>
      <c r="F377" s="327" t="n">
        <v>25088</v>
      </c>
      <c r="G377" s="292" t="n">
        <v>19447</v>
      </c>
      <c r="H377" s="245" t="n">
        <f aca="false">G377-F377</f>
        <v>-5641</v>
      </c>
      <c r="I377" s="291"/>
    </row>
    <row r="378" customFormat="false" ht="25.5" hidden="false" customHeight="true" outlineLevel="0" collapsed="false">
      <c r="B378" s="272"/>
      <c r="C378" s="240" t="s">
        <v>451</v>
      </c>
      <c r="D378" s="38" t="s">
        <v>664</v>
      </c>
      <c r="E378" s="62" t="s">
        <v>446</v>
      </c>
      <c r="F378" s="327" t="n">
        <v>0.7</v>
      </c>
      <c r="G378" s="148" t="n">
        <f aca="false">G376/G377</f>
        <v>0.219837764179565</v>
      </c>
      <c r="H378" s="242" t="n">
        <f aca="false">G378-F378</f>
        <v>-0.480162235820435</v>
      </c>
      <c r="I378" s="291"/>
    </row>
    <row r="379" customFormat="false" ht="17.25" hidden="false" customHeight="true" outlineLevel="0" collapsed="false">
      <c r="B379" s="272"/>
      <c r="C379" s="248" t="s">
        <v>453</v>
      </c>
      <c r="D379" s="308" t="s">
        <v>665</v>
      </c>
      <c r="E379" s="249" t="s">
        <v>507</v>
      </c>
      <c r="F379" s="362" t="n">
        <v>1</v>
      </c>
      <c r="G379" s="250" t="n">
        <v>1</v>
      </c>
      <c r="H379" s="294" t="n">
        <v>0</v>
      </c>
      <c r="I379" s="291"/>
    </row>
    <row r="380" customFormat="false" ht="17.25" hidden="false" customHeight="true" outlineLevel="0" collapsed="false">
      <c r="B380" s="272" t="s">
        <v>278</v>
      </c>
      <c r="C380" s="254" t="s">
        <v>444</v>
      </c>
      <c r="D380" s="254" t="s">
        <v>445</v>
      </c>
      <c r="E380" s="79" t="s">
        <v>446</v>
      </c>
      <c r="F380" s="333" t="n">
        <v>16246.85</v>
      </c>
      <c r="G380" s="242" t="n">
        <v>8278.409</v>
      </c>
      <c r="H380" s="242" t="n">
        <f aca="false">G380-F380</f>
        <v>-7968.441</v>
      </c>
      <c r="I380" s="291" t="s">
        <v>662</v>
      </c>
    </row>
    <row r="381" customFormat="false" ht="17.25" hidden="false" customHeight="true" outlineLevel="0" collapsed="false">
      <c r="B381" s="272"/>
      <c r="C381" s="240" t="s">
        <v>448</v>
      </c>
      <c r="D381" s="38" t="s">
        <v>663</v>
      </c>
      <c r="E381" s="62" t="s">
        <v>499</v>
      </c>
      <c r="F381" s="327" t="n">
        <v>2525</v>
      </c>
      <c r="G381" s="292" t="n">
        <v>1811</v>
      </c>
      <c r="H381" s="245" t="n">
        <f aca="false">G381-F381</f>
        <v>-714</v>
      </c>
      <c r="I381" s="291"/>
    </row>
    <row r="382" customFormat="false" ht="17.25" hidden="false" customHeight="true" outlineLevel="0" collapsed="false">
      <c r="B382" s="272"/>
      <c r="C382" s="240" t="s">
        <v>451</v>
      </c>
      <c r="D382" s="38" t="s">
        <v>666</v>
      </c>
      <c r="E382" s="62" t="s">
        <v>446</v>
      </c>
      <c r="F382" s="327" t="n">
        <v>6.43</v>
      </c>
      <c r="G382" s="148" t="n">
        <f aca="false">G380/G381</f>
        <v>4.57118111540585</v>
      </c>
      <c r="H382" s="242" t="n">
        <f aca="false">G382-F382</f>
        <v>-1.85881888459415</v>
      </c>
      <c r="I382" s="291"/>
    </row>
    <row r="383" customFormat="false" ht="17.25" hidden="false" customHeight="true" outlineLevel="0" collapsed="false">
      <c r="B383" s="272"/>
      <c r="C383" s="248" t="s">
        <v>453</v>
      </c>
      <c r="D383" s="308" t="s">
        <v>667</v>
      </c>
      <c r="E383" s="249" t="s">
        <v>507</v>
      </c>
      <c r="F383" s="362" t="n">
        <v>1</v>
      </c>
      <c r="G383" s="250" t="n">
        <v>0.72</v>
      </c>
      <c r="H383" s="294" t="n">
        <v>0</v>
      </c>
      <c r="I383" s="291"/>
    </row>
    <row r="384" customFormat="false" ht="17.25" hidden="false" customHeight="true" outlineLevel="0" collapsed="false">
      <c r="B384" s="272" t="s">
        <v>668</v>
      </c>
      <c r="C384" s="254" t="s">
        <v>444</v>
      </c>
      <c r="D384" s="254" t="s">
        <v>445</v>
      </c>
      <c r="E384" s="79" t="s">
        <v>446</v>
      </c>
      <c r="F384" s="333" t="n">
        <v>7343.76</v>
      </c>
      <c r="G384" s="242" t="n">
        <v>0</v>
      </c>
      <c r="H384" s="242" t="n">
        <f aca="false">G384-F384</f>
        <v>-7343.76</v>
      </c>
      <c r="I384" s="291" t="s">
        <v>669</v>
      </c>
    </row>
    <row r="385" customFormat="false" ht="17.25" hidden="false" customHeight="true" outlineLevel="0" collapsed="false">
      <c r="B385" s="272"/>
      <c r="C385" s="240" t="s">
        <v>448</v>
      </c>
      <c r="D385" s="39" t="s">
        <v>670</v>
      </c>
      <c r="E385" s="62" t="s">
        <v>499</v>
      </c>
      <c r="F385" s="327" t="n">
        <v>1750</v>
      </c>
      <c r="G385" s="292" t="n">
        <v>619</v>
      </c>
      <c r="H385" s="245" t="n">
        <f aca="false">G385-F385</f>
        <v>-1131</v>
      </c>
      <c r="I385" s="291"/>
    </row>
    <row r="386" customFormat="false" ht="17.25" hidden="false" customHeight="true" outlineLevel="0" collapsed="false">
      <c r="B386" s="272"/>
      <c r="C386" s="240" t="s">
        <v>451</v>
      </c>
      <c r="D386" s="39" t="s">
        <v>671</v>
      </c>
      <c r="E386" s="62" t="s">
        <v>446</v>
      </c>
      <c r="F386" s="327" t="n">
        <v>4.2</v>
      </c>
      <c r="G386" s="148" t="n">
        <v>0</v>
      </c>
      <c r="H386" s="242" t="n">
        <f aca="false">G386-F386</f>
        <v>-4.2</v>
      </c>
      <c r="I386" s="291"/>
    </row>
    <row r="387" customFormat="false" ht="17.25" hidden="false" customHeight="true" outlineLevel="0" collapsed="false">
      <c r="B387" s="272"/>
      <c r="C387" s="248" t="s">
        <v>453</v>
      </c>
      <c r="D387" s="293" t="s">
        <v>672</v>
      </c>
      <c r="E387" s="249" t="s">
        <v>507</v>
      </c>
      <c r="F387" s="250" t="n">
        <v>1</v>
      </c>
      <c r="G387" s="250" t="n">
        <v>0</v>
      </c>
      <c r="H387" s="294" t="n">
        <v>0</v>
      </c>
      <c r="I387" s="291"/>
    </row>
    <row r="388" customFormat="false" ht="17.25" hidden="false" customHeight="true" outlineLevel="0" collapsed="false">
      <c r="B388" s="272" t="s">
        <v>673</v>
      </c>
      <c r="C388" s="254" t="s">
        <v>444</v>
      </c>
      <c r="D388" s="254" t="s">
        <v>445</v>
      </c>
      <c r="E388" s="79" t="s">
        <v>446</v>
      </c>
      <c r="F388" s="352" t="n">
        <v>0</v>
      </c>
      <c r="G388" s="352" t="n">
        <v>0</v>
      </c>
      <c r="H388" s="352" t="n">
        <v>0</v>
      </c>
      <c r="I388" s="344" t="s">
        <v>136</v>
      </c>
    </row>
    <row r="389" customFormat="false" ht="17.25" hidden="false" customHeight="true" outlineLevel="0" collapsed="false">
      <c r="B389" s="272"/>
      <c r="C389" s="240" t="s">
        <v>448</v>
      </c>
      <c r="D389" s="39" t="s">
        <v>674</v>
      </c>
      <c r="E389" s="62" t="s">
        <v>499</v>
      </c>
      <c r="F389" s="353" t="n">
        <v>0</v>
      </c>
      <c r="G389" s="353" t="n">
        <v>0</v>
      </c>
      <c r="H389" s="353" t="n">
        <v>0</v>
      </c>
      <c r="I389" s="344"/>
    </row>
    <row r="390" customFormat="false" ht="17.25" hidden="false" customHeight="true" outlineLevel="0" collapsed="false">
      <c r="B390" s="272"/>
      <c r="C390" s="240" t="s">
        <v>451</v>
      </c>
      <c r="D390" s="39" t="s">
        <v>675</v>
      </c>
      <c r="E390" s="62" t="s">
        <v>505</v>
      </c>
      <c r="F390" s="354" t="n">
        <v>0</v>
      </c>
      <c r="G390" s="354" t="n">
        <v>0</v>
      </c>
      <c r="H390" s="354" t="n">
        <v>0</v>
      </c>
      <c r="I390" s="344"/>
    </row>
    <row r="391" customFormat="false" ht="17.25" hidden="false" customHeight="true" outlineLevel="0" collapsed="false">
      <c r="B391" s="272"/>
      <c r="C391" s="248" t="s">
        <v>453</v>
      </c>
      <c r="D391" s="293" t="s">
        <v>676</v>
      </c>
      <c r="E391" s="249" t="s">
        <v>507</v>
      </c>
      <c r="F391" s="294" t="n">
        <v>0</v>
      </c>
      <c r="G391" s="294" t="n">
        <v>0</v>
      </c>
      <c r="H391" s="294" t="n">
        <v>0</v>
      </c>
      <c r="I391" s="344"/>
    </row>
    <row r="392" customFormat="false" ht="17.25" hidden="false" customHeight="true" outlineLevel="0" collapsed="false">
      <c r="B392" s="394" t="s">
        <v>283</v>
      </c>
      <c r="C392" s="394"/>
      <c r="D392" s="394"/>
      <c r="E392" s="304"/>
      <c r="F392" s="305"/>
      <c r="G392" s="306"/>
      <c r="H392" s="305"/>
      <c r="I392" s="307"/>
    </row>
    <row r="393" customFormat="false" ht="17.25" hidden="false" customHeight="true" outlineLevel="0" collapsed="false">
      <c r="B393" s="308" t="s">
        <v>284</v>
      </c>
      <c r="C393" s="240" t="s">
        <v>444</v>
      </c>
      <c r="D393" s="240" t="s">
        <v>445</v>
      </c>
      <c r="E393" s="62" t="s">
        <v>446</v>
      </c>
      <c r="F393" s="107" t="n">
        <v>5950</v>
      </c>
      <c r="G393" s="148" t="n">
        <v>3713.799</v>
      </c>
      <c r="H393" s="148" t="n">
        <f aca="false">G393-F393</f>
        <v>-2236.201</v>
      </c>
      <c r="I393" s="291" t="s">
        <v>677</v>
      </c>
    </row>
    <row r="394" customFormat="false" ht="17.25" hidden="false" customHeight="true" outlineLevel="0" collapsed="false">
      <c r="B394" s="308"/>
      <c r="C394" s="240" t="s">
        <v>448</v>
      </c>
      <c r="D394" s="39" t="s">
        <v>678</v>
      </c>
      <c r="E394" s="62" t="s">
        <v>679</v>
      </c>
      <c r="F394" s="282" t="n">
        <v>1000</v>
      </c>
      <c r="G394" s="292" t="n">
        <v>585</v>
      </c>
      <c r="H394" s="292" t="n">
        <f aca="false">G394-F394</f>
        <v>-415</v>
      </c>
      <c r="I394" s="291"/>
    </row>
    <row r="395" customFormat="false" ht="17.25" hidden="false" customHeight="true" outlineLevel="0" collapsed="false">
      <c r="B395" s="308"/>
      <c r="C395" s="240" t="s">
        <v>451</v>
      </c>
      <c r="D395" s="39" t="s">
        <v>483</v>
      </c>
      <c r="E395" s="62" t="s">
        <v>505</v>
      </c>
      <c r="F395" s="148" t="n">
        <v>5.95</v>
      </c>
      <c r="G395" s="148" t="n">
        <f aca="false">G393/G394</f>
        <v>6.34837435897436</v>
      </c>
      <c r="H395" s="148" t="n">
        <f aca="false">G395-F395</f>
        <v>0.398374358974359</v>
      </c>
      <c r="I395" s="291"/>
    </row>
    <row r="396" customFormat="false" ht="17.25" hidden="false" customHeight="true" outlineLevel="0" collapsed="false">
      <c r="B396" s="308"/>
      <c r="C396" s="248" t="s">
        <v>453</v>
      </c>
      <c r="D396" s="293" t="s">
        <v>680</v>
      </c>
      <c r="E396" s="249" t="s">
        <v>681</v>
      </c>
      <c r="F396" s="250" t="n">
        <v>0.6</v>
      </c>
      <c r="G396" s="250" t="n">
        <v>0.6</v>
      </c>
      <c r="H396" s="250" t="n">
        <v>0</v>
      </c>
      <c r="I396" s="291"/>
    </row>
    <row r="397" customFormat="false" ht="17.25" hidden="false" customHeight="true" outlineLevel="0" collapsed="false">
      <c r="B397" s="272" t="s">
        <v>287</v>
      </c>
      <c r="C397" s="254" t="s">
        <v>444</v>
      </c>
      <c r="D397" s="254" t="s">
        <v>445</v>
      </c>
      <c r="E397" s="79" t="s">
        <v>446</v>
      </c>
      <c r="F397" s="278" t="n">
        <v>16836.2</v>
      </c>
      <c r="G397" s="242" t="n">
        <v>0</v>
      </c>
      <c r="H397" s="148" t="n">
        <f aca="false">G397-F397</f>
        <v>-16836.2</v>
      </c>
      <c r="I397" s="291" t="s">
        <v>682</v>
      </c>
    </row>
    <row r="398" customFormat="false" ht="17.25" hidden="false" customHeight="true" outlineLevel="0" collapsed="false">
      <c r="B398" s="272"/>
      <c r="C398" s="240" t="s">
        <v>448</v>
      </c>
      <c r="D398" s="39" t="s">
        <v>532</v>
      </c>
      <c r="E398" s="62" t="s">
        <v>679</v>
      </c>
      <c r="F398" s="112" t="n">
        <v>20</v>
      </c>
      <c r="G398" s="292" t="n">
        <v>10</v>
      </c>
      <c r="H398" s="292" t="n">
        <f aca="false">G398-F398</f>
        <v>-10</v>
      </c>
      <c r="I398" s="291"/>
    </row>
    <row r="399" customFormat="false" ht="17.25" hidden="false" customHeight="true" outlineLevel="0" collapsed="false">
      <c r="B399" s="272"/>
      <c r="C399" s="240" t="s">
        <v>451</v>
      </c>
      <c r="D399" s="39" t="s">
        <v>483</v>
      </c>
      <c r="E399" s="62" t="s">
        <v>505</v>
      </c>
      <c r="F399" s="148" t="n">
        <v>841.81</v>
      </c>
      <c r="G399" s="148" t="n">
        <v>0</v>
      </c>
      <c r="H399" s="148" t="n">
        <f aca="false">G399-F399</f>
        <v>-841.81</v>
      </c>
      <c r="I399" s="291"/>
    </row>
    <row r="400" customFormat="false" ht="17.25" hidden="false" customHeight="true" outlineLevel="0" collapsed="false">
      <c r="B400" s="272"/>
      <c r="C400" s="248" t="s">
        <v>453</v>
      </c>
      <c r="D400" s="293" t="s">
        <v>683</v>
      </c>
      <c r="E400" s="249" t="s">
        <v>681</v>
      </c>
      <c r="F400" s="250" t="n">
        <v>0.9</v>
      </c>
      <c r="G400" s="250" t="n">
        <v>0.9</v>
      </c>
      <c r="H400" s="334" t="n">
        <v>0</v>
      </c>
      <c r="I400" s="291"/>
    </row>
    <row r="401" customFormat="false" ht="17.25" hidden="false" customHeight="true" outlineLevel="0" collapsed="false">
      <c r="B401" s="272" t="s">
        <v>290</v>
      </c>
      <c r="C401" s="254" t="s">
        <v>444</v>
      </c>
      <c r="D401" s="254" t="s">
        <v>445</v>
      </c>
      <c r="E401" s="79" t="s">
        <v>446</v>
      </c>
      <c r="F401" s="278" t="n">
        <v>6358.2</v>
      </c>
      <c r="G401" s="228" t="n">
        <v>1110</v>
      </c>
      <c r="H401" s="148" t="n">
        <f aca="false">G401-F401</f>
        <v>-5248.2</v>
      </c>
      <c r="I401" s="291" t="s">
        <v>684</v>
      </c>
    </row>
    <row r="402" customFormat="false" ht="17.25" hidden="false" customHeight="true" outlineLevel="0" collapsed="false">
      <c r="B402" s="272"/>
      <c r="C402" s="240" t="s">
        <v>448</v>
      </c>
      <c r="D402" s="39" t="s">
        <v>532</v>
      </c>
      <c r="E402" s="62" t="s">
        <v>679</v>
      </c>
      <c r="F402" s="112" t="n">
        <v>15</v>
      </c>
      <c r="G402" s="292" t="n">
        <v>3</v>
      </c>
      <c r="H402" s="148" t="n">
        <f aca="false">G402-F402</f>
        <v>-12</v>
      </c>
      <c r="I402" s="291"/>
    </row>
    <row r="403" customFormat="false" ht="17.25" hidden="false" customHeight="true" outlineLevel="0" collapsed="false">
      <c r="B403" s="272"/>
      <c r="C403" s="240" t="s">
        <v>451</v>
      </c>
      <c r="D403" s="39" t="s">
        <v>685</v>
      </c>
      <c r="E403" s="62" t="s">
        <v>505</v>
      </c>
      <c r="F403" s="107" t="n">
        <v>423.88</v>
      </c>
      <c r="G403" s="148" t="n">
        <f aca="false">G401/G402</f>
        <v>370</v>
      </c>
      <c r="H403" s="148" t="n">
        <f aca="false">G403-F403</f>
        <v>-53.88</v>
      </c>
      <c r="I403" s="291"/>
    </row>
    <row r="404" customFormat="false" ht="17.25" hidden="false" customHeight="true" outlineLevel="0" collapsed="false">
      <c r="B404" s="272"/>
      <c r="C404" s="248" t="s">
        <v>453</v>
      </c>
      <c r="D404" s="293" t="s">
        <v>683</v>
      </c>
      <c r="E404" s="249" t="s">
        <v>681</v>
      </c>
      <c r="F404" s="250" t="n">
        <v>0.9</v>
      </c>
      <c r="G404" s="250" t="n">
        <v>0.9</v>
      </c>
      <c r="H404" s="250" t="n">
        <v>0</v>
      </c>
      <c r="I404" s="291"/>
    </row>
    <row r="405" customFormat="false" ht="17.25" hidden="false" customHeight="true" outlineLevel="0" collapsed="false">
      <c r="B405" s="395" t="s">
        <v>293</v>
      </c>
      <c r="C405" s="254" t="s">
        <v>444</v>
      </c>
      <c r="D405" s="254" t="s">
        <v>445</v>
      </c>
      <c r="E405" s="79" t="s">
        <v>446</v>
      </c>
      <c r="F405" s="278" t="n">
        <v>613.7</v>
      </c>
      <c r="G405" s="396" t="n">
        <v>463.68</v>
      </c>
      <c r="H405" s="242" t="n">
        <f aca="false">G405-F405</f>
        <v>-150.02</v>
      </c>
      <c r="I405" s="291" t="s">
        <v>686</v>
      </c>
    </row>
    <row r="406" customFormat="false" ht="17.25" hidden="false" customHeight="true" outlineLevel="0" collapsed="false">
      <c r="B406" s="395"/>
      <c r="C406" s="240" t="s">
        <v>448</v>
      </c>
      <c r="D406" s="39" t="s">
        <v>532</v>
      </c>
      <c r="E406" s="62" t="s">
        <v>679</v>
      </c>
      <c r="F406" s="112" t="n">
        <v>19</v>
      </c>
      <c r="G406" s="245" t="n">
        <v>19</v>
      </c>
      <c r="H406" s="245" t="n">
        <f aca="false">G406-F406</f>
        <v>0</v>
      </c>
      <c r="I406" s="291"/>
    </row>
    <row r="407" customFormat="false" ht="17.25" hidden="false" customHeight="true" outlineLevel="0" collapsed="false">
      <c r="B407" s="395"/>
      <c r="C407" s="240" t="s">
        <v>451</v>
      </c>
      <c r="D407" s="39" t="s">
        <v>483</v>
      </c>
      <c r="E407" s="62" t="s">
        <v>505</v>
      </c>
      <c r="F407" s="107" t="n">
        <v>32.3</v>
      </c>
      <c r="G407" s="396" t="n">
        <f aca="false">G405/G406</f>
        <v>24.4042105263158</v>
      </c>
      <c r="H407" s="242" t="n">
        <f aca="false">G407-F407</f>
        <v>-7.89578947368421</v>
      </c>
      <c r="I407" s="291"/>
    </row>
    <row r="408" customFormat="false" ht="17.25" hidden="false" customHeight="true" outlineLevel="0" collapsed="false">
      <c r="B408" s="395"/>
      <c r="C408" s="248" t="s">
        <v>453</v>
      </c>
      <c r="D408" s="293" t="s">
        <v>687</v>
      </c>
      <c r="E408" s="249" t="s">
        <v>507</v>
      </c>
      <c r="F408" s="250" t="n">
        <v>1</v>
      </c>
      <c r="G408" s="397" t="n">
        <v>100</v>
      </c>
      <c r="H408" s="250" t="n">
        <v>0</v>
      </c>
      <c r="I408" s="291"/>
    </row>
    <row r="409" customFormat="false" ht="17.25" hidden="false" customHeight="true" outlineLevel="0" collapsed="false">
      <c r="B409" s="395" t="s">
        <v>295</v>
      </c>
      <c r="C409" s="254" t="s">
        <v>444</v>
      </c>
      <c r="D409" s="254" t="s">
        <v>445</v>
      </c>
      <c r="E409" s="79" t="s">
        <v>446</v>
      </c>
      <c r="F409" s="278" t="n">
        <v>610.2</v>
      </c>
      <c r="G409" s="396" t="n">
        <v>55.548</v>
      </c>
      <c r="H409" s="242" t="n">
        <f aca="false">G409-F409</f>
        <v>-554.652</v>
      </c>
      <c r="I409" s="291" t="s">
        <v>688</v>
      </c>
    </row>
    <row r="410" customFormat="false" ht="17.25" hidden="false" customHeight="true" outlineLevel="0" collapsed="false">
      <c r="B410" s="395"/>
      <c r="C410" s="240" t="s">
        <v>448</v>
      </c>
      <c r="D410" s="39" t="s">
        <v>532</v>
      </c>
      <c r="E410" s="62" t="s">
        <v>679</v>
      </c>
      <c r="F410" s="112" t="n">
        <v>379</v>
      </c>
      <c r="G410" s="245" t="n">
        <v>254</v>
      </c>
      <c r="H410" s="242" t="n">
        <f aca="false">G410-F410</f>
        <v>-125</v>
      </c>
      <c r="I410" s="291"/>
    </row>
    <row r="411" customFormat="false" ht="17.25" hidden="false" customHeight="true" outlineLevel="0" collapsed="false">
      <c r="B411" s="395"/>
      <c r="C411" s="240" t="s">
        <v>451</v>
      </c>
      <c r="D411" s="39" t="s">
        <v>483</v>
      </c>
      <c r="E411" s="62" t="s">
        <v>505</v>
      </c>
      <c r="F411" s="107" t="n">
        <v>1.61</v>
      </c>
      <c r="G411" s="396" t="n">
        <f aca="false">G409/G410</f>
        <v>0.218692913385827</v>
      </c>
      <c r="H411" s="242" t="n">
        <f aca="false">G411-F411</f>
        <v>-1.39130708661417</v>
      </c>
      <c r="I411" s="291"/>
    </row>
    <row r="412" customFormat="false" ht="17.25" hidden="false" customHeight="true" outlineLevel="0" collapsed="false">
      <c r="B412" s="395"/>
      <c r="C412" s="248" t="s">
        <v>453</v>
      </c>
      <c r="D412" s="293" t="s">
        <v>687</v>
      </c>
      <c r="E412" s="249" t="s">
        <v>507</v>
      </c>
      <c r="F412" s="250" t="n">
        <v>1</v>
      </c>
      <c r="G412" s="250" t="n">
        <v>1</v>
      </c>
      <c r="H412" s="250" t="n">
        <v>0</v>
      </c>
      <c r="I412" s="291"/>
    </row>
    <row r="413" customFormat="false" ht="17.25" hidden="false" customHeight="true" outlineLevel="0" collapsed="false">
      <c r="B413" s="303" t="s">
        <v>297</v>
      </c>
      <c r="C413" s="304"/>
      <c r="D413" s="304"/>
      <c r="E413" s="304"/>
      <c r="F413" s="305"/>
      <c r="G413" s="306"/>
      <c r="H413" s="305"/>
      <c r="I413" s="307"/>
    </row>
    <row r="414" customFormat="false" ht="17.25" hidden="false" customHeight="true" outlineLevel="0" collapsed="false">
      <c r="B414" s="100" t="s">
        <v>298</v>
      </c>
      <c r="C414" s="100"/>
      <c r="D414" s="100"/>
      <c r="E414" s="338"/>
      <c r="F414" s="76"/>
      <c r="G414" s="313"/>
      <c r="H414" s="85"/>
      <c r="I414" s="314"/>
    </row>
    <row r="415" customFormat="false" ht="17.25" hidden="false" customHeight="true" outlineLevel="0" collapsed="false">
      <c r="B415" s="308" t="s">
        <v>299</v>
      </c>
      <c r="C415" s="240" t="s">
        <v>444</v>
      </c>
      <c r="D415" s="240" t="s">
        <v>445</v>
      </c>
      <c r="E415" s="62" t="s">
        <v>446</v>
      </c>
      <c r="F415" s="327" t="n">
        <v>5194.19</v>
      </c>
      <c r="G415" s="148" t="n">
        <v>0</v>
      </c>
      <c r="H415" s="148" t="n">
        <f aca="false">G415-F415</f>
        <v>-5194.19</v>
      </c>
      <c r="I415" s="291" t="s">
        <v>689</v>
      </c>
    </row>
    <row r="416" customFormat="false" ht="57.75" hidden="false" customHeight="true" outlineLevel="0" collapsed="false">
      <c r="B416" s="308"/>
      <c r="C416" s="240" t="s">
        <v>448</v>
      </c>
      <c r="D416" s="38" t="s">
        <v>690</v>
      </c>
      <c r="E416" s="62" t="s">
        <v>465</v>
      </c>
      <c r="F416" s="332" t="n">
        <v>29</v>
      </c>
      <c r="G416" s="292" t="n">
        <v>178</v>
      </c>
      <c r="H416" s="292" t="n">
        <f aca="false">G416-F416</f>
        <v>149</v>
      </c>
      <c r="I416" s="291"/>
    </row>
    <row r="417" customFormat="false" ht="17.25" hidden="false" customHeight="true" outlineLevel="0" collapsed="false">
      <c r="B417" s="308"/>
      <c r="C417" s="240" t="s">
        <v>451</v>
      </c>
      <c r="D417" s="38" t="s">
        <v>691</v>
      </c>
      <c r="E417" s="62" t="s">
        <v>505</v>
      </c>
      <c r="F417" s="327" t="n">
        <v>179.11</v>
      </c>
      <c r="G417" s="148" t="n">
        <v>0</v>
      </c>
      <c r="H417" s="148" t="n">
        <f aca="false">G417-F417</f>
        <v>-179.11</v>
      </c>
      <c r="I417" s="291"/>
    </row>
    <row r="418" customFormat="false" ht="40.5" hidden="false" customHeight="true" outlineLevel="0" collapsed="false">
      <c r="B418" s="308"/>
      <c r="C418" s="248" t="s">
        <v>453</v>
      </c>
      <c r="D418" s="293" t="s">
        <v>692</v>
      </c>
      <c r="E418" s="249" t="s">
        <v>450</v>
      </c>
      <c r="F418" s="398" t="n">
        <v>0</v>
      </c>
      <c r="G418" s="296" t="n">
        <v>0</v>
      </c>
      <c r="H418" s="294" t="n">
        <v>0</v>
      </c>
      <c r="I418" s="291"/>
    </row>
    <row r="419" customFormat="false" ht="17.25" hidden="false" customHeight="true" outlineLevel="0" collapsed="false">
      <c r="B419" s="272" t="s">
        <v>302</v>
      </c>
      <c r="C419" s="254" t="s">
        <v>444</v>
      </c>
      <c r="D419" s="254" t="s">
        <v>445</v>
      </c>
      <c r="E419" s="79" t="s">
        <v>446</v>
      </c>
      <c r="F419" s="333" t="n">
        <v>3138.18</v>
      </c>
      <c r="G419" s="148" t="n">
        <v>0</v>
      </c>
      <c r="H419" s="148" t="n">
        <f aca="false">G419-F419</f>
        <v>-3138.18</v>
      </c>
      <c r="I419" s="291" t="s">
        <v>693</v>
      </c>
    </row>
    <row r="420" customFormat="false" ht="24.75" hidden="false" customHeight="true" outlineLevel="0" collapsed="false">
      <c r="B420" s="272"/>
      <c r="C420" s="240" t="s">
        <v>448</v>
      </c>
      <c r="D420" s="38" t="s">
        <v>694</v>
      </c>
      <c r="E420" s="62" t="s">
        <v>465</v>
      </c>
      <c r="F420" s="328" t="n">
        <v>1626</v>
      </c>
      <c r="G420" s="292" t="n">
        <v>2100</v>
      </c>
      <c r="H420" s="292" t="n">
        <f aca="false">G420-F420</f>
        <v>474</v>
      </c>
      <c r="I420" s="291"/>
    </row>
    <row r="421" customFormat="false" ht="17.25" hidden="false" customHeight="true" outlineLevel="0" collapsed="false">
      <c r="B421" s="272"/>
      <c r="C421" s="240" t="s">
        <v>451</v>
      </c>
      <c r="D421" s="38" t="s">
        <v>695</v>
      </c>
      <c r="E421" s="62" t="s">
        <v>505</v>
      </c>
      <c r="F421" s="327" t="n">
        <v>1.93</v>
      </c>
      <c r="G421" s="148" t="n">
        <v>0</v>
      </c>
      <c r="H421" s="148" t="n">
        <f aca="false">G421-F421</f>
        <v>-1.93</v>
      </c>
      <c r="I421" s="291"/>
    </row>
    <row r="422" customFormat="false" ht="83.25" hidden="false" customHeight="true" outlineLevel="0" collapsed="false">
      <c r="B422" s="272"/>
      <c r="C422" s="248" t="s">
        <v>453</v>
      </c>
      <c r="D422" s="308" t="s">
        <v>696</v>
      </c>
      <c r="E422" s="249" t="s">
        <v>507</v>
      </c>
      <c r="F422" s="398" t="n">
        <v>0</v>
      </c>
      <c r="G422" s="398" t="n">
        <v>0</v>
      </c>
      <c r="H422" s="398" t="n">
        <v>0</v>
      </c>
      <c r="I422" s="291"/>
    </row>
    <row r="423" customFormat="false" ht="17.25" hidden="false" customHeight="true" outlineLevel="0" collapsed="false">
      <c r="B423" s="272" t="s">
        <v>304</v>
      </c>
      <c r="C423" s="254" t="s">
        <v>444</v>
      </c>
      <c r="D423" s="254" t="s">
        <v>445</v>
      </c>
      <c r="E423" s="79" t="s">
        <v>446</v>
      </c>
      <c r="F423" s="333" t="n">
        <v>7948.32</v>
      </c>
      <c r="G423" s="228" t="n">
        <v>1673.873</v>
      </c>
      <c r="H423" s="148" t="n">
        <f aca="false">G423-F423</f>
        <v>-6274.447</v>
      </c>
      <c r="I423" s="291" t="s">
        <v>697</v>
      </c>
    </row>
    <row r="424" customFormat="false" ht="51" hidden="false" customHeight="true" outlineLevel="0" collapsed="false">
      <c r="B424" s="272"/>
      <c r="C424" s="240" t="s">
        <v>448</v>
      </c>
      <c r="D424" s="38" t="s">
        <v>698</v>
      </c>
      <c r="E424" s="62" t="s">
        <v>465</v>
      </c>
      <c r="F424" s="332" t="n">
        <v>348</v>
      </c>
      <c r="G424" s="292" t="n">
        <v>348</v>
      </c>
      <c r="H424" s="292" t="n">
        <f aca="false">G424-F424</f>
        <v>0</v>
      </c>
      <c r="I424" s="291"/>
    </row>
    <row r="425" customFormat="false" ht="17.25" hidden="false" customHeight="true" outlineLevel="0" collapsed="false">
      <c r="B425" s="272"/>
      <c r="C425" s="240" t="s">
        <v>451</v>
      </c>
      <c r="D425" s="38" t="s">
        <v>699</v>
      </c>
      <c r="E425" s="62" t="s">
        <v>446</v>
      </c>
      <c r="F425" s="327" t="n">
        <v>22.84</v>
      </c>
      <c r="G425" s="148" t="n">
        <f aca="false">G423/G424</f>
        <v>4.80997988505747</v>
      </c>
      <c r="H425" s="148" t="n">
        <f aca="false">G425-F425</f>
        <v>-18.0300201149425</v>
      </c>
      <c r="I425" s="291"/>
    </row>
    <row r="426" customFormat="false" ht="17.25" hidden="false" customHeight="true" outlineLevel="0" collapsed="false">
      <c r="B426" s="272"/>
      <c r="C426" s="248" t="s">
        <v>453</v>
      </c>
      <c r="D426" s="308" t="s">
        <v>700</v>
      </c>
      <c r="E426" s="249" t="s">
        <v>455</v>
      </c>
      <c r="F426" s="250" t="n">
        <v>0.05</v>
      </c>
      <c r="G426" s="250" t="n">
        <v>0.05</v>
      </c>
      <c r="H426" s="250" t="n">
        <v>0</v>
      </c>
      <c r="I426" s="291"/>
    </row>
    <row r="427" customFormat="false" ht="17.25" hidden="false" customHeight="true" outlineLevel="0" collapsed="false">
      <c r="B427" s="399" t="s">
        <v>306</v>
      </c>
      <c r="C427" s="254" t="s">
        <v>444</v>
      </c>
      <c r="D427" s="254" t="s">
        <v>445</v>
      </c>
      <c r="E427" s="79" t="s">
        <v>446</v>
      </c>
      <c r="F427" s="278" t="n">
        <v>9810.36</v>
      </c>
      <c r="G427" s="228" t="n">
        <v>8989.998</v>
      </c>
      <c r="H427" s="148" t="n">
        <f aca="false">G427-F427</f>
        <v>-820.362000000001</v>
      </c>
      <c r="I427" s="327" t="s">
        <v>701</v>
      </c>
    </row>
    <row r="428" customFormat="false" ht="29.25" hidden="false" customHeight="true" outlineLevel="0" collapsed="false">
      <c r="B428" s="399"/>
      <c r="C428" s="240" t="s">
        <v>448</v>
      </c>
      <c r="D428" s="39" t="s">
        <v>702</v>
      </c>
      <c r="E428" s="62" t="s">
        <v>465</v>
      </c>
      <c r="F428" s="112" t="n">
        <v>6412</v>
      </c>
      <c r="G428" s="292" t="n">
        <v>3625</v>
      </c>
      <c r="H428" s="292" t="n">
        <f aca="false">G428-F428</f>
        <v>-2787</v>
      </c>
      <c r="I428" s="327"/>
    </row>
    <row r="429" customFormat="false" ht="33" hidden="false" customHeight="true" outlineLevel="0" collapsed="false">
      <c r="B429" s="399"/>
      <c r="C429" s="240" t="s">
        <v>451</v>
      </c>
      <c r="D429" s="39" t="s">
        <v>703</v>
      </c>
      <c r="E429" s="62" t="s">
        <v>446</v>
      </c>
      <c r="F429" s="107" t="n">
        <v>1.53</v>
      </c>
      <c r="G429" s="148" t="n">
        <f aca="false">G427/G428</f>
        <v>2.47999944827586</v>
      </c>
      <c r="H429" s="148" t="n">
        <f aca="false">G429-F429</f>
        <v>0.949999448275862</v>
      </c>
      <c r="I429" s="327"/>
    </row>
    <row r="430" customFormat="false" ht="40.5" hidden="false" customHeight="true" outlineLevel="0" collapsed="false">
      <c r="B430" s="399"/>
      <c r="C430" s="400" t="s">
        <v>453</v>
      </c>
      <c r="D430" s="73" t="s">
        <v>704</v>
      </c>
      <c r="E430" s="72" t="s">
        <v>455</v>
      </c>
      <c r="F430" s="393" t="s">
        <v>468</v>
      </c>
      <c r="G430" s="393" t="n">
        <v>0.03</v>
      </c>
      <c r="H430" s="401" t="n">
        <v>0</v>
      </c>
      <c r="I430" s="327"/>
    </row>
    <row r="431" customFormat="false" ht="17.25" hidden="false" customHeight="true" outlineLevel="0" collapsed="false">
      <c r="B431" s="402" t="s">
        <v>308</v>
      </c>
      <c r="C431" s="403"/>
      <c r="D431" s="403"/>
      <c r="E431" s="403"/>
      <c r="F431" s="404"/>
      <c r="G431" s="405"/>
      <c r="H431" s="404"/>
      <c r="I431" s="406"/>
    </row>
    <row r="432" customFormat="false" ht="17.25" hidden="false" customHeight="true" outlineLevel="0" collapsed="false">
      <c r="B432" s="272" t="s">
        <v>309</v>
      </c>
      <c r="C432" s="254" t="s">
        <v>444</v>
      </c>
      <c r="D432" s="254" t="s">
        <v>445</v>
      </c>
      <c r="E432" s="79" t="s">
        <v>446</v>
      </c>
      <c r="F432" s="278" t="n">
        <v>2228.69</v>
      </c>
      <c r="G432" s="242" t="n">
        <v>0</v>
      </c>
      <c r="H432" s="242" t="n">
        <f aca="false">G432-F432</f>
        <v>-2228.69</v>
      </c>
      <c r="I432" s="359" t="s">
        <v>705</v>
      </c>
    </row>
    <row r="433" customFormat="false" ht="25.5" hidden="false" customHeight="true" outlineLevel="0" collapsed="false">
      <c r="B433" s="272"/>
      <c r="C433" s="240" t="s">
        <v>448</v>
      </c>
      <c r="D433" s="39" t="s">
        <v>706</v>
      </c>
      <c r="E433" s="62" t="s">
        <v>499</v>
      </c>
      <c r="F433" s="282" t="n">
        <v>142</v>
      </c>
      <c r="G433" s="292" t="n">
        <v>1821</v>
      </c>
      <c r="H433" s="292" t="n">
        <f aca="false">G433-F433</f>
        <v>1679</v>
      </c>
      <c r="I433" s="359"/>
    </row>
    <row r="434" customFormat="false" ht="26.25" hidden="false" customHeight="true" outlineLevel="0" collapsed="false">
      <c r="B434" s="272"/>
      <c r="C434" s="240" t="s">
        <v>451</v>
      </c>
      <c r="D434" s="39" t="s">
        <v>707</v>
      </c>
      <c r="E434" s="62" t="s">
        <v>446</v>
      </c>
      <c r="F434" s="295" t="n">
        <v>0.043</v>
      </c>
      <c r="G434" s="148" t="n">
        <v>0</v>
      </c>
      <c r="H434" s="148" t="n">
        <f aca="false">G434-F434</f>
        <v>-0.043</v>
      </c>
      <c r="I434" s="359"/>
    </row>
    <row r="435" customFormat="false" ht="17.25" hidden="false" customHeight="true" outlineLevel="0" collapsed="false">
      <c r="B435" s="272"/>
      <c r="C435" s="248" t="s">
        <v>453</v>
      </c>
      <c r="D435" s="293" t="s">
        <v>708</v>
      </c>
      <c r="E435" s="249" t="s">
        <v>455</v>
      </c>
      <c r="F435" s="250" t="n">
        <v>1</v>
      </c>
      <c r="G435" s="250" t="n">
        <v>1</v>
      </c>
      <c r="H435" s="294" t="n">
        <v>0</v>
      </c>
      <c r="I435" s="359"/>
    </row>
    <row r="436" customFormat="false" ht="17.25" hidden="false" customHeight="true" outlineLevel="0" collapsed="false">
      <c r="B436" s="272" t="s">
        <v>312</v>
      </c>
      <c r="C436" s="254" t="s">
        <v>444</v>
      </c>
      <c r="D436" s="254" t="s">
        <v>445</v>
      </c>
      <c r="E436" s="79" t="s">
        <v>446</v>
      </c>
      <c r="F436" s="278" t="n">
        <v>6644.24</v>
      </c>
      <c r="G436" s="242" t="n">
        <v>0</v>
      </c>
      <c r="H436" s="148" t="n">
        <f aca="false">G436-F436</f>
        <v>-6644.24</v>
      </c>
      <c r="I436" s="359" t="s">
        <v>705</v>
      </c>
    </row>
    <row r="437" customFormat="false" ht="17.25" hidden="false" customHeight="true" outlineLevel="0" collapsed="false">
      <c r="B437" s="272"/>
      <c r="C437" s="240" t="s">
        <v>448</v>
      </c>
      <c r="D437" s="39" t="s">
        <v>532</v>
      </c>
      <c r="E437" s="62" t="s">
        <v>465</v>
      </c>
      <c r="F437" s="282" t="n">
        <v>1058</v>
      </c>
      <c r="G437" s="292" t="n">
        <v>1018</v>
      </c>
      <c r="H437" s="292" t="n">
        <f aca="false">G437-F437</f>
        <v>-40</v>
      </c>
      <c r="I437" s="359"/>
    </row>
    <row r="438" customFormat="false" ht="17.25" hidden="false" customHeight="true" outlineLevel="0" collapsed="false">
      <c r="B438" s="272"/>
      <c r="C438" s="240" t="s">
        <v>451</v>
      </c>
      <c r="D438" s="39" t="s">
        <v>539</v>
      </c>
      <c r="E438" s="62" t="s">
        <v>446</v>
      </c>
      <c r="F438" s="107" t="n">
        <v>6.28</v>
      </c>
      <c r="G438" s="148" t="n">
        <v>0</v>
      </c>
      <c r="H438" s="148" t="n">
        <f aca="false">G438-F438</f>
        <v>-6.28</v>
      </c>
      <c r="I438" s="359"/>
    </row>
    <row r="439" customFormat="false" ht="17.25" hidden="false" customHeight="true" outlineLevel="0" collapsed="false">
      <c r="B439" s="272"/>
      <c r="C439" s="248" t="s">
        <v>453</v>
      </c>
      <c r="D439" s="293" t="s">
        <v>709</v>
      </c>
      <c r="E439" s="249" t="s">
        <v>455</v>
      </c>
      <c r="F439" s="250" t="n">
        <v>1</v>
      </c>
      <c r="G439" s="250" t="n">
        <v>1</v>
      </c>
      <c r="H439" s="294" t="n">
        <v>0</v>
      </c>
      <c r="I439" s="359"/>
    </row>
    <row r="440" customFormat="false" ht="17.25" hidden="false" customHeight="true" outlineLevel="0" collapsed="false">
      <c r="B440" s="272" t="s">
        <v>314</v>
      </c>
      <c r="C440" s="254" t="s">
        <v>444</v>
      </c>
      <c r="D440" s="254" t="s">
        <v>445</v>
      </c>
      <c r="E440" s="79" t="s">
        <v>446</v>
      </c>
      <c r="F440" s="278" t="n">
        <v>987.57</v>
      </c>
      <c r="G440" s="407" t="n">
        <v>0</v>
      </c>
      <c r="H440" s="148" t="n">
        <f aca="false">G440-F440</f>
        <v>-987.57</v>
      </c>
      <c r="I440" s="291" t="s">
        <v>710</v>
      </c>
    </row>
    <row r="441" customFormat="false" ht="17.25" hidden="false" customHeight="true" outlineLevel="0" collapsed="false">
      <c r="B441" s="272"/>
      <c r="C441" s="240" t="s">
        <v>448</v>
      </c>
      <c r="D441" s="39" t="s">
        <v>532</v>
      </c>
      <c r="E441" s="62" t="s">
        <v>465</v>
      </c>
      <c r="F441" s="112" t="n">
        <v>400</v>
      </c>
      <c r="G441" s="408" t="n">
        <v>0</v>
      </c>
      <c r="H441" s="292" t="n">
        <f aca="false">G441-F441</f>
        <v>-400</v>
      </c>
      <c r="I441" s="291"/>
    </row>
    <row r="442" customFormat="false" ht="17.25" hidden="false" customHeight="true" outlineLevel="0" collapsed="false">
      <c r="B442" s="272"/>
      <c r="C442" s="240" t="s">
        <v>451</v>
      </c>
      <c r="D442" s="39" t="s">
        <v>539</v>
      </c>
      <c r="E442" s="62" t="s">
        <v>446</v>
      </c>
      <c r="F442" s="156" t="n">
        <f aca="false">F440/F441</f>
        <v>2.468925</v>
      </c>
      <c r="G442" s="407" t="n">
        <v>0</v>
      </c>
      <c r="H442" s="148" t="n">
        <f aca="false">G442-F442</f>
        <v>-2.468925</v>
      </c>
      <c r="I442" s="291"/>
    </row>
    <row r="443" customFormat="false" ht="17.25" hidden="false" customHeight="true" outlineLevel="0" collapsed="false">
      <c r="B443" s="272"/>
      <c r="C443" s="248" t="s">
        <v>453</v>
      </c>
      <c r="D443" s="293" t="s">
        <v>711</v>
      </c>
      <c r="E443" s="249" t="s">
        <v>455</v>
      </c>
      <c r="F443" s="250" t="n">
        <v>1</v>
      </c>
      <c r="G443" s="409" t="n">
        <v>0</v>
      </c>
      <c r="H443" s="291" t="n">
        <v>0</v>
      </c>
      <c r="I443" s="291"/>
    </row>
    <row r="444" customFormat="false" ht="17.25" hidden="false" customHeight="true" outlineLevel="0" collapsed="false">
      <c r="B444" s="410" t="s">
        <v>316</v>
      </c>
      <c r="C444" s="411"/>
      <c r="D444" s="411"/>
      <c r="E444" s="411"/>
      <c r="F444" s="412"/>
      <c r="G444" s="306"/>
      <c r="H444" s="412"/>
      <c r="I444" s="413"/>
    </row>
    <row r="445" customFormat="false" ht="17.25" hidden="false" customHeight="true" outlineLevel="0" collapsed="false">
      <c r="B445" s="414" t="s">
        <v>317</v>
      </c>
      <c r="C445" s="415"/>
      <c r="D445" s="415"/>
      <c r="E445" s="415"/>
      <c r="F445" s="416"/>
      <c r="G445" s="405"/>
      <c r="H445" s="416"/>
      <c r="I445" s="417"/>
    </row>
    <row r="446" customFormat="false" ht="17.25" hidden="false" customHeight="true" outlineLevel="0" collapsed="false">
      <c r="B446" s="272" t="s">
        <v>318</v>
      </c>
      <c r="C446" s="254" t="s">
        <v>444</v>
      </c>
      <c r="D446" s="254" t="s">
        <v>445</v>
      </c>
      <c r="E446" s="79" t="s">
        <v>446</v>
      </c>
      <c r="F446" s="278" t="n">
        <v>16019</v>
      </c>
      <c r="G446" s="242" t="n">
        <v>15652.16</v>
      </c>
      <c r="H446" s="242" t="n">
        <f aca="false">G446-F446</f>
        <v>-366.84</v>
      </c>
      <c r="I446" s="359" t="s">
        <v>712</v>
      </c>
    </row>
    <row r="447" customFormat="false" ht="24.75" hidden="false" customHeight="true" outlineLevel="0" collapsed="false">
      <c r="B447" s="272"/>
      <c r="C447" s="240" t="s">
        <v>448</v>
      </c>
      <c r="D447" s="39" t="s">
        <v>588</v>
      </c>
      <c r="E447" s="62" t="s">
        <v>465</v>
      </c>
      <c r="F447" s="282" t="n">
        <v>1660</v>
      </c>
      <c r="G447" s="292" t="n">
        <v>286</v>
      </c>
      <c r="H447" s="292" t="n">
        <f aca="false">G447-F447</f>
        <v>-1374</v>
      </c>
      <c r="I447" s="359"/>
    </row>
    <row r="448" customFormat="false" ht="25.5" hidden="false" customHeight="true" outlineLevel="0" collapsed="false">
      <c r="B448" s="272"/>
      <c r="C448" s="240" t="s">
        <v>451</v>
      </c>
      <c r="D448" s="39" t="s">
        <v>713</v>
      </c>
      <c r="E448" s="62" t="s">
        <v>446</v>
      </c>
      <c r="F448" s="107" t="n">
        <v>9.65</v>
      </c>
      <c r="G448" s="148" t="n">
        <f aca="false">G446/G447</f>
        <v>54.7278321678322</v>
      </c>
      <c r="H448" s="148" t="n">
        <f aca="false">G448-F448</f>
        <v>45.0778321678322</v>
      </c>
      <c r="I448" s="359"/>
    </row>
    <row r="449" customFormat="false" ht="55.5" hidden="false" customHeight="true" outlineLevel="0" collapsed="false">
      <c r="B449" s="272"/>
      <c r="C449" s="418" t="s">
        <v>453</v>
      </c>
      <c r="D449" s="293" t="s">
        <v>714</v>
      </c>
      <c r="E449" s="249" t="s">
        <v>455</v>
      </c>
      <c r="F449" s="250" t="s">
        <v>715</v>
      </c>
      <c r="G449" s="250" t="n">
        <v>0.06</v>
      </c>
      <c r="H449" s="334" t="n">
        <v>0</v>
      </c>
      <c r="I449" s="359"/>
    </row>
    <row r="450" customFormat="false" ht="17.25" hidden="false" customHeight="true" outlineLevel="0" collapsed="false">
      <c r="B450" s="272" t="s">
        <v>321</v>
      </c>
      <c r="C450" s="254" t="s">
        <v>444</v>
      </c>
      <c r="D450" s="254" t="s">
        <v>445</v>
      </c>
      <c r="E450" s="79" t="s">
        <v>446</v>
      </c>
      <c r="F450" s="278" t="n">
        <v>8612</v>
      </c>
      <c r="G450" s="242" t="n">
        <v>8584.023</v>
      </c>
      <c r="H450" s="148" t="n">
        <f aca="false">G450-F450</f>
        <v>-27.9770000000008</v>
      </c>
      <c r="I450" s="291" t="s">
        <v>716</v>
      </c>
    </row>
    <row r="451" customFormat="false" ht="25.5" hidden="false" customHeight="true" outlineLevel="0" collapsed="false">
      <c r="B451" s="272"/>
      <c r="C451" s="240" t="s">
        <v>448</v>
      </c>
      <c r="D451" s="39" t="s">
        <v>588</v>
      </c>
      <c r="E451" s="62" t="s">
        <v>465</v>
      </c>
      <c r="F451" s="356" t="n">
        <v>200</v>
      </c>
      <c r="G451" s="292" t="n">
        <v>81</v>
      </c>
      <c r="H451" s="292" t="n">
        <f aca="false">G451-F451</f>
        <v>-119</v>
      </c>
      <c r="I451" s="291"/>
    </row>
    <row r="452" customFormat="false" ht="24.75" hidden="false" customHeight="true" outlineLevel="0" collapsed="false">
      <c r="B452" s="272"/>
      <c r="C452" s="240" t="s">
        <v>451</v>
      </c>
      <c r="D452" s="39" t="s">
        <v>713</v>
      </c>
      <c r="E452" s="62" t="s">
        <v>446</v>
      </c>
      <c r="F452" s="107" t="n">
        <v>43.06</v>
      </c>
      <c r="G452" s="148" t="n">
        <f aca="false">G450/G451</f>
        <v>105.975592592593</v>
      </c>
      <c r="H452" s="148" t="n">
        <f aca="false">G452-F452</f>
        <v>62.9155925925926</v>
      </c>
      <c r="I452" s="291"/>
    </row>
    <row r="453" customFormat="false" ht="17.25" hidden="false" customHeight="true" outlineLevel="0" collapsed="false">
      <c r="B453" s="272"/>
      <c r="C453" s="248" t="s">
        <v>453</v>
      </c>
      <c r="D453" s="293" t="s">
        <v>717</v>
      </c>
      <c r="E453" s="249" t="s">
        <v>455</v>
      </c>
      <c r="F453" s="250" t="s">
        <v>718</v>
      </c>
      <c r="G453" s="250" t="n">
        <v>0.17</v>
      </c>
      <c r="H453" s="294" t="n">
        <v>0</v>
      </c>
      <c r="I453" s="291"/>
    </row>
    <row r="454" customFormat="false" ht="17.25" hidden="false" customHeight="true" outlineLevel="0" collapsed="false">
      <c r="B454" s="303" t="s">
        <v>323</v>
      </c>
      <c r="C454" s="304"/>
      <c r="D454" s="304"/>
      <c r="E454" s="304"/>
      <c r="F454" s="305"/>
      <c r="G454" s="306"/>
      <c r="H454" s="305"/>
      <c r="I454" s="307"/>
    </row>
    <row r="455" customFormat="false" ht="17.25" hidden="false" customHeight="true" outlineLevel="0" collapsed="false">
      <c r="B455" s="308" t="s">
        <v>324</v>
      </c>
      <c r="C455" s="240" t="s">
        <v>444</v>
      </c>
      <c r="D455" s="240" t="s">
        <v>445</v>
      </c>
      <c r="E455" s="62" t="s">
        <v>446</v>
      </c>
      <c r="F455" s="107" t="n">
        <v>482.25</v>
      </c>
      <c r="G455" s="148" t="n">
        <v>357.168</v>
      </c>
      <c r="H455" s="148" t="n">
        <f aca="false">G455-F455</f>
        <v>-125.082</v>
      </c>
      <c r="I455" s="291" t="s">
        <v>719</v>
      </c>
    </row>
    <row r="456" customFormat="false" ht="27.75" hidden="false" customHeight="true" outlineLevel="0" collapsed="false">
      <c r="B456" s="308"/>
      <c r="C456" s="240" t="s">
        <v>448</v>
      </c>
      <c r="D456" s="39" t="s">
        <v>720</v>
      </c>
      <c r="E456" s="62" t="s">
        <v>465</v>
      </c>
      <c r="F456" s="112" t="n">
        <v>15</v>
      </c>
      <c r="G456" s="292" t="n">
        <v>13</v>
      </c>
      <c r="H456" s="292" t="n">
        <f aca="false">G456-F456</f>
        <v>-2</v>
      </c>
      <c r="I456" s="291"/>
    </row>
    <row r="457" customFormat="false" ht="17.25" hidden="false" customHeight="true" outlineLevel="0" collapsed="false">
      <c r="B457" s="308"/>
      <c r="C457" s="240" t="s">
        <v>451</v>
      </c>
      <c r="D457" s="39" t="s">
        <v>483</v>
      </c>
      <c r="E457" s="62" t="s">
        <v>446</v>
      </c>
      <c r="F457" s="107" t="n">
        <v>32.15</v>
      </c>
      <c r="G457" s="148" t="n">
        <f aca="false">G455/G456</f>
        <v>27.4744615384615</v>
      </c>
      <c r="H457" s="148" t="n">
        <f aca="false">G457-F457</f>
        <v>-4.67553846153846</v>
      </c>
      <c r="I457" s="291"/>
    </row>
    <row r="458" customFormat="false" ht="17.25" hidden="false" customHeight="true" outlineLevel="0" collapsed="false">
      <c r="B458" s="308"/>
      <c r="C458" s="248" t="s">
        <v>453</v>
      </c>
      <c r="D458" s="293" t="s">
        <v>721</v>
      </c>
      <c r="E458" s="249" t="s">
        <v>455</v>
      </c>
      <c r="F458" s="250" t="n">
        <v>1</v>
      </c>
      <c r="G458" s="250" t="n">
        <v>1</v>
      </c>
      <c r="H458" s="294" t="n">
        <v>0</v>
      </c>
      <c r="I458" s="291"/>
    </row>
    <row r="459" customFormat="false" ht="17.25" hidden="false" customHeight="true" outlineLevel="0" collapsed="false">
      <c r="B459" s="272" t="s">
        <v>327</v>
      </c>
      <c r="C459" s="254" t="s">
        <v>444</v>
      </c>
      <c r="D459" s="254" t="s">
        <v>445</v>
      </c>
      <c r="E459" s="79" t="s">
        <v>446</v>
      </c>
      <c r="F459" s="278" t="n">
        <v>672.78</v>
      </c>
      <c r="G459" s="396" t="n">
        <v>0</v>
      </c>
      <c r="H459" s="242" t="n">
        <f aca="false">G459-F459</f>
        <v>-672.78</v>
      </c>
      <c r="I459" s="291" t="s">
        <v>722</v>
      </c>
    </row>
    <row r="460" customFormat="false" ht="17.25" hidden="false" customHeight="true" outlineLevel="0" collapsed="false">
      <c r="B460" s="272"/>
      <c r="C460" s="240" t="s">
        <v>448</v>
      </c>
      <c r="D460" s="39" t="s">
        <v>723</v>
      </c>
      <c r="E460" s="62" t="s">
        <v>499</v>
      </c>
      <c r="F460" s="112" t="n">
        <v>30</v>
      </c>
      <c r="G460" s="245" t="n">
        <v>0</v>
      </c>
      <c r="H460" s="242" t="n">
        <f aca="false">G460-F460</f>
        <v>-30</v>
      </c>
      <c r="I460" s="291"/>
    </row>
    <row r="461" customFormat="false" ht="17.25" hidden="false" customHeight="true" outlineLevel="0" collapsed="false">
      <c r="B461" s="272"/>
      <c r="C461" s="240" t="s">
        <v>451</v>
      </c>
      <c r="D461" s="39" t="s">
        <v>724</v>
      </c>
      <c r="E461" s="62" t="s">
        <v>446</v>
      </c>
      <c r="F461" s="156" t="n">
        <v>22.43</v>
      </c>
      <c r="G461" s="396" t="n">
        <v>0</v>
      </c>
      <c r="H461" s="242" t="n">
        <f aca="false">G461-F461</f>
        <v>-22.43</v>
      </c>
      <c r="I461" s="291"/>
    </row>
    <row r="462" customFormat="false" ht="17.25" hidden="false" customHeight="true" outlineLevel="0" collapsed="false">
      <c r="B462" s="272"/>
      <c r="C462" s="248" t="s">
        <v>453</v>
      </c>
      <c r="D462" s="293" t="s">
        <v>725</v>
      </c>
      <c r="E462" s="249" t="s">
        <v>455</v>
      </c>
      <c r="F462" s="250" t="n">
        <v>1</v>
      </c>
      <c r="G462" s="397" t="n">
        <v>0</v>
      </c>
      <c r="H462" s="298" t="n">
        <v>0</v>
      </c>
      <c r="I462" s="291"/>
    </row>
    <row r="463" customFormat="false" ht="17.25" hidden="false" customHeight="true" outlineLevel="0" collapsed="false">
      <c r="B463" s="272" t="s">
        <v>329</v>
      </c>
      <c r="C463" s="254" t="s">
        <v>444</v>
      </c>
      <c r="D463" s="254" t="s">
        <v>445</v>
      </c>
      <c r="E463" s="79" t="s">
        <v>446</v>
      </c>
      <c r="F463" s="278" t="n">
        <v>357.3</v>
      </c>
      <c r="G463" s="242" t="n">
        <v>0</v>
      </c>
      <c r="H463" s="148" t="n">
        <f aca="false">G463-F463</f>
        <v>-357.3</v>
      </c>
      <c r="I463" s="291" t="s">
        <v>726</v>
      </c>
    </row>
    <row r="464" customFormat="false" ht="17.25" hidden="false" customHeight="true" outlineLevel="0" collapsed="false">
      <c r="B464" s="272"/>
      <c r="C464" s="240" t="s">
        <v>448</v>
      </c>
      <c r="D464" s="39" t="s">
        <v>532</v>
      </c>
      <c r="E464" s="62" t="s">
        <v>465</v>
      </c>
      <c r="F464" s="112" t="n">
        <v>10</v>
      </c>
      <c r="G464" s="292" t="n">
        <v>8</v>
      </c>
      <c r="H464" s="292" t="n">
        <f aca="false">G464-F464</f>
        <v>-2</v>
      </c>
      <c r="I464" s="291"/>
    </row>
    <row r="465" customFormat="false" ht="17.25" hidden="false" customHeight="true" outlineLevel="0" collapsed="false">
      <c r="B465" s="272"/>
      <c r="C465" s="240" t="s">
        <v>451</v>
      </c>
      <c r="D465" s="39" t="s">
        <v>727</v>
      </c>
      <c r="E465" s="62" t="s">
        <v>446</v>
      </c>
      <c r="F465" s="107" t="n">
        <v>35.73</v>
      </c>
      <c r="G465" s="148" t="n">
        <v>0</v>
      </c>
      <c r="H465" s="148" t="n">
        <f aca="false">G465-F465</f>
        <v>-35.73</v>
      </c>
      <c r="I465" s="291"/>
    </row>
    <row r="466" customFormat="false" ht="17.25" hidden="false" customHeight="true" outlineLevel="0" collapsed="false">
      <c r="B466" s="272"/>
      <c r="C466" s="248" t="s">
        <v>453</v>
      </c>
      <c r="D466" s="293" t="s">
        <v>728</v>
      </c>
      <c r="E466" s="249" t="s">
        <v>455</v>
      </c>
      <c r="F466" s="250" t="n">
        <v>1</v>
      </c>
      <c r="G466" s="250" t="n">
        <v>1</v>
      </c>
      <c r="H466" s="294" t="n">
        <v>0</v>
      </c>
      <c r="I466" s="291"/>
    </row>
    <row r="467" customFormat="false" ht="17.25" hidden="false" customHeight="true" outlineLevel="0" collapsed="false">
      <c r="B467" s="272" t="s">
        <v>331</v>
      </c>
      <c r="C467" s="254" t="s">
        <v>444</v>
      </c>
      <c r="D467" s="254" t="s">
        <v>445</v>
      </c>
      <c r="E467" s="79" t="s">
        <v>446</v>
      </c>
      <c r="F467" s="278" t="n">
        <v>45</v>
      </c>
      <c r="G467" s="396" t="n">
        <v>0</v>
      </c>
      <c r="H467" s="242" t="n">
        <f aca="false">G467-F467</f>
        <v>-45</v>
      </c>
      <c r="I467" s="344" t="s">
        <v>729</v>
      </c>
    </row>
    <row r="468" customFormat="false" ht="29.25" hidden="false" customHeight="true" outlineLevel="0" collapsed="false">
      <c r="B468" s="272"/>
      <c r="C468" s="240" t="s">
        <v>448</v>
      </c>
      <c r="D468" s="39" t="s">
        <v>730</v>
      </c>
      <c r="E468" s="62" t="s">
        <v>499</v>
      </c>
      <c r="F468" s="282" t="n">
        <v>50</v>
      </c>
      <c r="G468" s="396" t="n">
        <v>0</v>
      </c>
      <c r="H468" s="242" t="n">
        <f aca="false">G468-F468</f>
        <v>-50</v>
      </c>
      <c r="I468" s="344"/>
    </row>
    <row r="469" customFormat="false" ht="15.75" hidden="false" customHeight="true" outlineLevel="0" collapsed="false">
      <c r="B469" s="272"/>
      <c r="C469" s="240" t="s">
        <v>448</v>
      </c>
      <c r="D469" s="39" t="s">
        <v>731</v>
      </c>
      <c r="E469" s="62" t="s">
        <v>499</v>
      </c>
      <c r="F469" s="282" t="n">
        <v>3</v>
      </c>
      <c r="G469" s="245" t="n">
        <v>0</v>
      </c>
      <c r="H469" s="242" t="n">
        <f aca="false">G469-F469</f>
        <v>-3</v>
      </c>
      <c r="I469" s="344"/>
    </row>
    <row r="470" customFormat="false" ht="13.5" hidden="false" customHeight="true" outlineLevel="0" collapsed="false">
      <c r="B470" s="272"/>
      <c r="C470" s="240" t="s">
        <v>451</v>
      </c>
      <c r="D470" s="39" t="s">
        <v>732</v>
      </c>
      <c r="E470" s="62" t="s">
        <v>446</v>
      </c>
      <c r="F470" s="107" t="n">
        <v>0.9</v>
      </c>
      <c r="G470" s="391" t="n">
        <v>0</v>
      </c>
      <c r="H470" s="148" t="n">
        <v>0</v>
      </c>
      <c r="I470" s="344"/>
    </row>
    <row r="471" customFormat="false" ht="17.25" hidden="false" customHeight="true" outlineLevel="0" collapsed="false">
      <c r="B471" s="272"/>
      <c r="C471" s="248" t="s">
        <v>453</v>
      </c>
      <c r="D471" s="308" t="s">
        <v>733</v>
      </c>
      <c r="E471" s="249" t="s">
        <v>455</v>
      </c>
      <c r="F471" s="250" t="n">
        <v>1</v>
      </c>
      <c r="G471" s="250" t="n">
        <v>0</v>
      </c>
      <c r="H471" s="419" t="n">
        <v>0</v>
      </c>
      <c r="I471" s="344"/>
    </row>
    <row r="472" customFormat="false" ht="17.25" hidden="false" customHeight="true" outlineLevel="0" collapsed="false">
      <c r="B472" s="303" t="s">
        <v>332</v>
      </c>
      <c r="C472" s="304"/>
      <c r="D472" s="304"/>
      <c r="E472" s="304"/>
      <c r="F472" s="305"/>
      <c r="G472" s="306"/>
      <c r="H472" s="305"/>
      <c r="I472" s="307"/>
    </row>
    <row r="473" customFormat="false" ht="17.25" hidden="false" customHeight="true" outlineLevel="0" collapsed="false">
      <c r="B473" s="308" t="s">
        <v>333</v>
      </c>
      <c r="C473" s="240" t="s">
        <v>444</v>
      </c>
      <c r="D473" s="240" t="s">
        <v>445</v>
      </c>
      <c r="E473" s="62" t="s">
        <v>446</v>
      </c>
      <c r="F473" s="327" t="n">
        <v>110016</v>
      </c>
      <c r="G473" s="148" t="n">
        <v>58118.753</v>
      </c>
      <c r="H473" s="148" t="n">
        <f aca="false">G473-F473</f>
        <v>-51897.247</v>
      </c>
      <c r="I473" s="291" t="s">
        <v>734</v>
      </c>
    </row>
    <row r="474" customFormat="false" ht="27" hidden="false" customHeight="true" outlineLevel="0" collapsed="false">
      <c r="B474" s="308"/>
      <c r="C474" s="240" t="s">
        <v>448</v>
      </c>
      <c r="D474" s="39" t="s">
        <v>735</v>
      </c>
      <c r="E474" s="62" t="s">
        <v>465</v>
      </c>
      <c r="F474" s="328" t="n">
        <v>4800</v>
      </c>
      <c r="G474" s="292" t="n">
        <v>4044</v>
      </c>
      <c r="H474" s="292" t="n">
        <f aca="false">G474-F474</f>
        <v>-756</v>
      </c>
      <c r="I474" s="291"/>
    </row>
    <row r="475" s="50" customFormat="true" ht="17.25" hidden="false" customHeight="true" outlineLevel="0" collapsed="false">
      <c r="A475" s="225"/>
      <c r="B475" s="308"/>
      <c r="C475" s="240" t="s">
        <v>451</v>
      </c>
      <c r="D475" s="39" t="s">
        <v>483</v>
      </c>
      <c r="E475" s="62" t="s">
        <v>446</v>
      </c>
      <c r="F475" s="327" t="n">
        <v>22.92</v>
      </c>
      <c r="G475" s="148" t="n">
        <f aca="false">G473/G474</f>
        <v>14.3716006429278</v>
      </c>
      <c r="H475" s="148" t="n">
        <f aca="false">G475-F475</f>
        <v>-8.54839935707221</v>
      </c>
      <c r="I475" s="291"/>
      <c r="J475" s="246"/>
      <c r="K475" s="246"/>
      <c r="L475" s="246"/>
      <c r="M475" s="247"/>
      <c r="N475" s="247"/>
    </row>
    <row r="476" s="50" customFormat="true" ht="32.25" hidden="false" customHeight="true" outlineLevel="0" collapsed="false">
      <c r="A476" s="225"/>
      <c r="B476" s="308"/>
      <c r="C476" s="248" t="s">
        <v>453</v>
      </c>
      <c r="D476" s="293" t="s">
        <v>736</v>
      </c>
      <c r="E476" s="249" t="s">
        <v>455</v>
      </c>
      <c r="F476" s="393" t="s">
        <v>566</v>
      </c>
      <c r="G476" s="250" t="n">
        <v>0.04</v>
      </c>
      <c r="H476" s="294" t="n">
        <v>0</v>
      </c>
      <c r="I476" s="291"/>
      <c r="J476" s="246"/>
      <c r="K476" s="246"/>
      <c r="L476" s="246"/>
      <c r="M476" s="247"/>
      <c r="N476" s="247"/>
    </row>
    <row r="477" customFormat="false" ht="17.25" hidden="false" customHeight="true" outlineLevel="0" collapsed="false">
      <c r="B477" s="308" t="s">
        <v>336</v>
      </c>
      <c r="C477" s="240" t="s">
        <v>444</v>
      </c>
      <c r="D477" s="240" t="s">
        <v>445</v>
      </c>
      <c r="E477" s="62" t="s">
        <v>446</v>
      </c>
      <c r="F477" s="327" t="n">
        <v>12552.2</v>
      </c>
      <c r="G477" s="148" t="n">
        <v>12519.02</v>
      </c>
      <c r="H477" s="148" t="n">
        <f aca="false">G477-F477</f>
        <v>-33.1800000000003</v>
      </c>
      <c r="I477" s="344" t="s">
        <v>737</v>
      </c>
    </row>
    <row r="478" customFormat="false" ht="24" hidden="false" customHeight="true" outlineLevel="0" collapsed="false">
      <c r="B478" s="308"/>
      <c r="C478" s="240" t="s">
        <v>448</v>
      </c>
      <c r="D478" s="39" t="s">
        <v>491</v>
      </c>
      <c r="E478" s="62" t="s">
        <v>465</v>
      </c>
      <c r="F478" s="328" t="n">
        <v>0</v>
      </c>
      <c r="G478" s="292" t="n">
        <v>1614</v>
      </c>
      <c r="H478" s="292" t="n">
        <f aca="false">G478-F478</f>
        <v>1614</v>
      </c>
      <c r="I478" s="344"/>
    </row>
    <row r="479" s="50" customFormat="true" ht="14.25" hidden="false" customHeight="true" outlineLevel="0" collapsed="false">
      <c r="A479" s="225"/>
      <c r="B479" s="308"/>
      <c r="C479" s="240" t="s">
        <v>451</v>
      </c>
      <c r="D479" s="39" t="s">
        <v>483</v>
      </c>
      <c r="E479" s="62" t="s">
        <v>738</v>
      </c>
      <c r="F479" s="327" t="n">
        <v>0</v>
      </c>
      <c r="G479" s="148" t="n">
        <f aca="false">G477/G478</f>
        <v>7.75651796778191</v>
      </c>
      <c r="H479" s="148" t="n">
        <f aca="false">G479-F479</f>
        <v>7.75651796778191</v>
      </c>
      <c r="I479" s="344"/>
      <c r="J479" s="246"/>
      <c r="K479" s="246"/>
      <c r="L479" s="246"/>
      <c r="M479" s="247"/>
      <c r="N479" s="247"/>
    </row>
    <row r="480" s="50" customFormat="true" ht="27.75" hidden="false" customHeight="true" outlineLevel="0" collapsed="false">
      <c r="A480" s="225"/>
      <c r="B480" s="308"/>
      <c r="C480" s="248" t="s">
        <v>453</v>
      </c>
      <c r="D480" s="293" t="s">
        <v>492</v>
      </c>
      <c r="E480" s="249" t="s">
        <v>455</v>
      </c>
      <c r="F480" s="393" t="n">
        <v>1</v>
      </c>
      <c r="G480" s="250" t="n">
        <v>1</v>
      </c>
      <c r="H480" s="294" t="n">
        <v>0</v>
      </c>
      <c r="I480" s="344"/>
      <c r="J480" s="246"/>
      <c r="K480" s="246"/>
      <c r="L480" s="246"/>
      <c r="M480" s="247"/>
      <c r="N480" s="247"/>
    </row>
    <row r="481" s="50" customFormat="true" ht="17.25" hidden="false" customHeight="true" outlineLevel="0" collapsed="false">
      <c r="A481" s="225"/>
      <c r="B481" s="420" t="s">
        <v>739</v>
      </c>
      <c r="C481" s="420"/>
      <c r="D481" s="420"/>
      <c r="E481" s="420"/>
      <c r="F481" s="420"/>
      <c r="G481" s="420"/>
      <c r="H481" s="420"/>
      <c r="I481" s="420"/>
      <c r="J481" s="246"/>
      <c r="K481" s="246"/>
      <c r="L481" s="246"/>
      <c r="M481" s="247"/>
      <c r="N481" s="247"/>
    </row>
    <row r="482" s="50" customFormat="true" ht="26.25" hidden="false" customHeight="true" outlineLevel="0" collapsed="false">
      <c r="A482" s="225"/>
      <c r="B482" s="308" t="s">
        <v>343</v>
      </c>
      <c r="C482" s="240" t="s">
        <v>444</v>
      </c>
      <c r="D482" s="240" t="s">
        <v>445</v>
      </c>
      <c r="E482" s="62" t="s">
        <v>446</v>
      </c>
      <c r="F482" s="107" t="n">
        <v>134481.75</v>
      </c>
      <c r="G482" s="391" t="n">
        <v>44460</v>
      </c>
      <c r="H482" s="148" t="n">
        <f aca="false">G482-F482</f>
        <v>-90021.75</v>
      </c>
      <c r="I482" s="315" t="s">
        <v>740</v>
      </c>
      <c r="J482" s="246"/>
      <c r="K482" s="246"/>
      <c r="L482" s="246"/>
      <c r="M482" s="247"/>
      <c r="N482" s="247"/>
    </row>
    <row r="483" s="50" customFormat="true" ht="20.25" hidden="false" customHeight="true" outlineLevel="0" collapsed="false">
      <c r="A483" s="225"/>
      <c r="B483" s="308"/>
      <c r="C483" s="240" t="s">
        <v>448</v>
      </c>
      <c r="D483" s="39" t="s">
        <v>741</v>
      </c>
      <c r="E483" s="62" t="s">
        <v>499</v>
      </c>
      <c r="F483" s="107" t="n">
        <v>50</v>
      </c>
      <c r="G483" s="292" t="n">
        <v>18</v>
      </c>
      <c r="H483" s="148" t="n">
        <f aca="false">G483-F483</f>
        <v>-32</v>
      </c>
      <c r="I483" s="315"/>
      <c r="J483" s="246"/>
      <c r="K483" s="246"/>
      <c r="L483" s="246"/>
      <c r="M483" s="247"/>
      <c r="N483" s="247"/>
    </row>
    <row r="484" s="50" customFormat="true" ht="20.25" hidden="false" customHeight="true" outlineLevel="0" collapsed="false">
      <c r="A484" s="225"/>
      <c r="B484" s="308"/>
      <c r="C484" s="240" t="s">
        <v>451</v>
      </c>
      <c r="D484" s="39" t="s">
        <v>742</v>
      </c>
      <c r="E484" s="62" t="s">
        <v>446</v>
      </c>
      <c r="F484" s="107" t="n">
        <v>2689.64</v>
      </c>
      <c r="G484" s="391" t="n">
        <f aca="false">G482/G483</f>
        <v>2470</v>
      </c>
      <c r="H484" s="148" t="n">
        <f aca="false">G484-F484</f>
        <v>-219.64</v>
      </c>
      <c r="I484" s="315"/>
      <c r="J484" s="246"/>
      <c r="K484" s="246"/>
      <c r="L484" s="246"/>
      <c r="M484" s="247"/>
      <c r="N484" s="247"/>
    </row>
    <row r="485" s="50" customFormat="true" ht="64.5" hidden="false" customHeight="true" outlineLevel="0" collapsed="false">
      <c r="A485" s="225"/>
      <c r="B485" s="308"/>
      <c r="C485" s="248" t="s">
        <v>453</v>
      </c>
      <c r="D485" s="293" t="s">
        <v>743</v>
      </c>
      <c r="E485" s="249" t="s">
        <v>455</v>
      </c>
      <c r="F485" s="250" t="n">
        <v>1</v>
      </c>
      <c r="G485" s="421" t="n">
        <v>1</v>
      </c>
      <c r="H485" s="298" t="n">
        <v>0</v>
      </c>
      <c r="I485" s="315"/>
      <c r="J485" s="246"/>
      <c r="K485" s="246"/>
      <c r="L485" s="246"/>
      <c r="M485" s="247"/>
      <c r="N485" s="247"/>
    </row>
    <row r="486" s="50" customFormat="true" ht="17.25" hidden="false" customHeight="true" outlineLevel="0" collapsed="false">
      <c r="A486" s="225"/>
      <c r="B486" s="422" t="s">
        <v>744</v>
      </c>
      <c r="C486" s="422"/>
      <c r="D486" s="422"/>
      <c r="E486" s="422"/>
      <c r="F486" s="422"/>
      <c r="G486" s="422"/>
      <c r="H486" s="422"/>
      <c r="I486" s="422"/>
      <c r="J486" s="246"/>
      <c r="K486" s="246"/>
      <c r="L486" s="246"/>
      <c r="M486" s="247"/>
      <c r="N486" s="247"/>
    </row>
    <row r="487" s="50" customFormat="true" ht="17.25" hidden="false" customHeight="true" outlineLevel="0" collapsed="false">
      <c r="A487" s="225"/>
      <c r="B487" s="238" t="s">
        <v>745</v>
      </c>
      <c r="C487" s="238"/>
      <c r="D487" s="238"/>
      <c r="E487" s="238"/>
      <c r="F487" s="238"/>
      <c r="G487" s="238"/>
      <c r="H487" s="238"/>
      <c r="I487" s="238"/>
      <c r="J487" s="246"/>
      <c r="K487" s="246"/>
      <c r="L487" s="246"/>
      <c r="M487" s="247"/>
      <c r="N487" s="247"/>
    </row>
    <row r="488" s="50" customFormat="true" ht="17.25" hidden="false" customHeight="true" outlineLevel="0" collapsed="false">
      <c r="A488" s="225"/>
      <c r="B488" s="308" t="s">
        <v>746</v>
      </c>
      <c r="C488" s="240" t="s">
        <v>444</v>
      </c>
      <c r="D488" s="240" t="s">
        <v>445</v>
      </c>
      <c r="E488" s="62" t="s">
        <v>446</v>
      </c>
      <c r="F488" s="278" t="n">
        <v>191161.63</v>
      </c>
      <c r="G488" s="148" t="n">
        <v>173452.708</v>
      </c>
      <c r="H488" s="148" t="n">
        <f aca="false">G488-F488</f>
        <v>-17708.922</v>
      </c>
      <c r="I488" s="315" t="s">
        <v>747</v>
      </c>
      <c r="J488" s="301"/>
      <c r="K488" s="246"/>
      <c r="L488" s="246"/>
      <c r="M488" s="247"/>
      <c r="N488" s="247"/>
    </row>
    <row r="489" customFormat="false" ht="17.25" hidden="false" customHeight="true" outlineLevel="0" collapsed="false">
      <c r="B489" s="308"/>
      <c r="C489" s="240" t="s">
        <v>448</v>
      </c>
      <c r="D489" s="39" t="s">
        <v>748</v>
      </c>
      <c r="E489" s="62" t="s">
        <v>499</v>
      </c>
      <c r="F489" s="282" t="n">
        <v>28</v>
      </c>
      <c r="G489" s="292" t="n">
        <v>29</v>
      </c>
      <c r="H489" s="148" t="n">
        <f aca="false">G489-F489</f>
        <v>1</v>
      </c>
      <c r="I489" s="315"/>
    </row>
    <row r="490" customFormat="false" ht="14.25" hidden="false" customHeight="true" outlineLevel="0" collapsed="false">
      <c r="B490" s="308"/>
      <c r="C490" s="240" t="s">
        <v>451</v>
      </c>
      <c r="D490" s="39" t="s">
        <v>749</v>
      </c>
      <c r="E490" s="62" t="s">
        <v>446</v>
      </c>
      <c r="F490" s="107" t="n">
        <v>6827.20107142857</v>
      </c>
      <c r="G490" s="148" t="n">
        <f aca="false">G488/G489</f>
        <v>5981.12786206897</v>
      </c>
      <c r="H490" s="148" t="n">
        <f aca="false">G490-F490</f>
        <v>-846.073209359605</v>
      </c>
      <c r="I490" s="315"/>
    </row>
    <row r="491" customFormat="false" ht="17.25" hidden="false" customHeight="true" outlineLevel="0" collapsed="false">
      <c r="B491" s="308"/>
      <c r="C491" s="248" t="s">
        <v>453</v>
      </c>
      <c r="D491" s="293" t="s">
        <v>750</v>
      </c>
      <c r="E491" s="249" t="s">
        <v>455</v>
      </c>
      <c r="F491" s="250" t="n">
        <v>1</v>
      </c>
      <c r="G491" s="250" t="n">
        <v>1</v>
      </c>
      <c r="H491" s="294" t="n">
        <f aca="false">G491-F491</f>
        <v>0</v>
      </c>
      <c r="I491" s="315"/>
    </row>
    <row r="492" customFormat="false" ht="17.25" hidden="false" customHeight="true" outlineLevel="0" collapsed="false">
      <c r="B492" s="265" t="s">
        <v>353</v>
      </c>
      <c r="C492" s="255" t="s">
        <v>444</v>
      </c>
      <c r="D492" s="255" t="s">
        <v>445</v>
      </c>
      <c r="E492" s="256" t="s">
        <v>446</v>
      </c>
      <c r="F492" s="360" t="n">
        <v>43784.56</v>
      </c>
      <c r="G492" s="148" t="n">
        <v>27512.13</v>
      </c>
      <c r="H492" s="423" t="n">
        <f aca="false">G492-F492</f>
        <v>-16272.43</v>
      </c>
      <c r="I492" s="344" t="s">
        <v>354</v>
      </c>
      <c r="J492" s="331"/>
    </row>
    <row r="493" customFormat="false" ht="27.75" hidden="false" customHeight="true" outlineLevel="0" collapsed="false">
      <c r="B493" s="265"/>
      <c r="C493" s="240" t="s">
        <v>448</v>
      </c>
      <c r="D493" s="39" t="s">
        <v>751</v>
      </c>
      <c r="E493" s="62" t="s">
        <v>499</v>
      </c>
      <c r="F493" s="282" t="n">
        <v>21</v>
      </c>
      <c r="G493" s="292" t="n">
        <v>12</v>
      </c>
      <c r="H493" s="245" t="n">
        <f aca="false">G493-F493</f>
        <v>-9</v>
      </c>
      <c r="I493" s="344"/>
    </row>
    <row r="494" customFormat="false" ht="17.25" hidden="false" customHeight="true" outlineLevel="0" collapsed="false">
      <c r="B494" s="265"/>
      <c r="C494" s="240" t="s">
        <v>451</v>
      </c>
      <c r="D494" s="39" t="s">
        <v>752</v>
      </c>
      <c r="E494" s="62" t="s">
        <v>446</v>
      </c>
      <c r="F494" s="107" t="n">
        <v>2084.98</v>
      </c>
      <c r="G494" s="148" t="n">
        <f aca="false">G492/G493</f>
        <v>2292.6775</v>
      </c>
      <c r="H494" s="242" t="n">
        <f aca="false">G494-F494</f>
        <v>207.6975</v>
      </c>
      <c r="I494" s="344"/>
    </row>
    <row r="495" customFormat="false" ht="17.25" hidden="false" customHeight="true" outlineLevel="0" collapsed="false">
      <c r="B495" s="265"/>
      <c r="C495" s="248" t="s">
        <v>453</v>
      </c>
      <c r="D495" s="293" t="s">
        <v>753</v>
      </c>
      <c r="E495" s="249" t="s">
        <v>455</v>
      </c>
      <c r="F495" s="250" t="n">
        <v>1</v>
      </c>
      <c r="G495" s="250" t="n">
        <v>1</v>
      </c>
      <c r="H495" s="294" t="n">
        <f aca="false">G495-F495</f>
        <v>0</v>
      </c>
      <c r="I495" s="344"/>
    </row>
    <row r="496" customFormat="false" ht="17.25" hidden="false" customHeight="true" outlineLevel="0" collapsed="false">
      <c r="B496" s="424" t="s">
        <v>355</v>
      </c>
      <c r="C496" s="424"/>
      <c r="D496" s="424"/>
      <c r="E496" s="425"/>
      <c r="F496" s="426"/>
      <c r="G496" s="426"/>
      <c r="H496" s="427"/>
      <c r="I496" s="428"/>
    </row>
    <row r="497" customFormat="false" ht="17.25" hidden="false" customHeight="true" outlineLevel="0" collapsed="false">
      <c r="B497" s="308" t="s">
        <v>754</v>
      </c>
      <c r="C497" s="240" t="s">
        <v>444</v>
      </c>
      <c r="D497" s="240" t="s">
        <v>445</v>
      </c>
      <c r="E497" s="62" t="s">
        <v>446</v>
      </c>
      <c r="F497" s="354" t="n">
        <v>0</v>
      </c>
      <c r="G497" s="354" t="n">
        <v>0</v>
      </c>
      <c r="H497" s="354" t="n">
        <v>0</v>
      </c>
      <c r="I497" s="315" t="s">
        <v>357</v>
      </c>
    </row>
    <row r="498" customFormat="false" ht="17.25" hidden="false" customHeight="true" outlineLevel="0" collapsed="false">
      <c r="B498" s="308"/>
      <c r="C498" s="240" t="s">
        <v>448</v>
      </c>
      <c r="D498" s="39" t="s">
        <v>755</v>
      </c>
      <c r="E498" s="62" t="s">
        <v>465</v>
      </c>
      <c r="F498" s="353" t="n">
        <v>0</v>
      </c>
      <c r="G498" s="353" t="n">
        <v>0</v>
      </c>
      <c r="H498" s="353" t="n">
        <v>0</v>
      </c>
      <c r="I498" s="315"/>
    </row>
    <row r="499" customFormat="false" ht="17.25" hidden="false" customHeight="true" outlineLevel="0" collapsed="false">
      <c r="B499" s="308"/>
      <c r="C499" s="240" t="s">
        <v>451</v>
      </c>
      <c r="D499" s="39" t="s">
        <v>756</v>
      </c>
      <c r="E499" s="62" t="s">
        <v>446</v>
      </c>
      <c r="F499" s="354" t="n">
        <v>0</v>
      </c>
      <c r="G499" s="354" t="n">
        <v>0</v>
      </c>
      <c r="H499" s="354" t="n">
        <v>0</v>
      </c>
      <c r="I499" s="315"/>
    </row>
    <row r="500" customFormat="false" ht="17.25" hidden="false" customHeight="true" outlineLevel="0" collapsed="false">
      <c r="B500" s="308"/>
      <c r="C500" s="248" t="s">
        <v>453</v>
      </c>
      <c r="D500" s="293" t="s">
        <v>757</v>
      </c>
      <c r="E500" s="249" t="s">
        <v>455</v>
      </c>
      <c r="F500" s="294" t="n">
        <v>0</v>
      </c>
      <c r="G500" s="294" t="n">
        <v>0</v>
      </c>
      <c r="H500" s="294" t="n">
        <v>0</v>
      </c>
      <c r="I500" s="315"/>
    </row>
    <row r="501" customFormat="false" ht="17.25" hidden="false" customHeight="true" outlineLevel="0" collapsed="false">
      <c r="B501" s="265" t="s">
        <v>358</v>
      </c>
      <c r="C501" s="240" t="s">
        <v>444</v>
      </c>
      <c r="D501" s="240" t="s">
        <v>445</v>
      </c>
      <c r="E501" s="62" t="s">
        <v>446</v>
      </c>
      <c r="F501" s="360" t="n">
        <v>24555.8</v>
      </c>
      <c r="G501" s="107" t="n">
        <v>23410.047</v>
      </c>
      <c r="H501" s="107" t="n">
        <f aca="false">G501-F501</f>
        <v>-1145.753</v>
      </c>
      <c r="I501" s="291" t="s">
        <v>359</v>
      </c>
      <c r="J501" s="331"/>
    </row>
    <row r="502" customFormat="false" ht="27" hidden="false" customHeight="true" outlineLevel="0" collapsed="false">
      <c r="B502" s="265"/>
      <c r="C502" s="240" t="s">
        <v>448</v>
      </c>
      <c r="D502" s="39" t="s">
        <v>758</v>
      </c>
      <c r="E502" s="62" t="s">
        <v>465</v>
      </c>
      <c r="F502" s="282" t="n">
        <v>66</v>
      </c>
      <c r="G502" s="19" t="n">
        <v>67</v>
      </c>
      <c r="H502" s="429" t="n">
        <f aca="false">G502-F502</f>
        <v>1</v>
      </c>
      <c r="I502" s="291"/>
    </row>
    <row r="503" customFormat="false" ht="17.25" hidden="false" customHeight="true" outlineLevel="0" collapsed="false">
      <c r="B503" s="265"/>
      <c r="C503" s="240" t="s">
        <v>451</v>
      </c>
      <c r="D503" s="39" t="s">
        <v>756</v>
      </c>
      <c r="E503" s="62" t="s">
        <v>446</v>
      </c>
      <c r="F503" s="107" t="n">
        <v>372.06</v>
      </c>
      <c r="G503" s="156" t="n">
        <f aca="false">G501/G502</f>
        <v>349.403686567164</v>
      </c>
      <c r="H503" s="369" t="n">
        <f aca="false">G503-F503</f>
        <v>-22.6563134328358</v>
      </c>
      <c r="I503" s="291"/>
    </row>
    <row r="504" customFormat="false" ht="57" hidden="false" customHeight="true" outlineLevel="0" collapsed="false">
      <c r="B504" s="265"/>
      <c r="C504" s="248" t="s">
        <v>453</v>
      </c>
      <c r="D504" s="293" t="s">
        <v>757</v>
      </c>
      <c r="E504" s="249" t="s">
        <v>455</v>
      </c>
      <c r="F504" s="250" t="n">
        <v>1</v>
      </c>
      <c r="G504" s="430" t="n">
        <v>1</v>
      </c>
      <c r="H504" s="430" t="n">
        <f aca="false">G504-F504</f>
        <v>0</v>
      </c>
      <c r="I504" s="291"/>
    </row>
    <row r="505" customFormat="false" ht="17.25" hidden="false" customHeight="true" outlineLevel="0" collapsed="false">
      <c r="B505" s="272" t="s">
        <v>759</v>
      </c>
      <c r="C505" s="254" t="s">
        <v>444</v>
      </c>
      <c r="D505" s="254" t="s">
        <v>445</v>
      </c>
      <c r="E505" s="79" t="s">
        <v>446</v>
      </c>
      <c r="F505" s="278" t="n">
        <v>1653822.24</v>
      </c>
      <c r="G505" s="271" t="n">
        <v>1405448.529</v>
      </c>
      <c r="H505" s="242" t="n">
        <f aca="false">G505-F505</f>
        <v>-248373.711</v>
      </c>
      <c r="I505" s="344" t="s">
        <v>760</v>
      </c>
      <c r="J505" s="331"/>
    </row>
    <row r="506" customFormat="false" ht="40.5" hidden="false" customHeight="true" outlineLevel="0" collapsed="false">
      <c r="B506" s="272"/>
      <c r="C506" s="240" t="s">
        <v>448</v>
      </c>
      <c r="D506" s="39" t="s">
        <v>761</v>
      </c>
      <c r="E506" s="62" t="s">
        <v>465</v>
      </c>
      <c r="F506" s="292" t="n">
        <v>8918</v>
      </c>
      <c r="G506" s="22" t="n">
        <v>9777</v>
      </c>
      <c r="H506" s="245" t="n">
        <f aca="false">G506-F506</f>
        <v>859</v>
      </c>
      <c r="I506" s="344"/>
    </row>
    <row r="507" customFormat="false" ht="40.5" hidden="false" customHeight="true" outlineLevel="0" collapsed="false">
      <c r="B507" s="272"/>
      <c r="C507" s="240" t="s">
        <v>448</v>
      </c>
      <c r="D507" s="39" t="s">
        <v>762</v>
      </c>
      <c r="E507" s="62" t="s">
        <v>465</v>
      </c>
      <c r="F507" s="292" t="n">
        <v>13243</v>
      </c>
      <c r="G507" s="22" t="n">
        <v>13766</v>
      </c>
      <c r="H507" s="245" t="n">
        <f aca="false">G507-F507</f>
        <v>523</v>
      </c>
      <c r="I507" s="344"/>
    </row>
    <row r="508" customFormat="false" ht="24.75" hidden="false" customHeight="true" outlineLevel="0" collapsed="false">
      <c r="B508" s="272"/>
      <c r="C508" s="240" t="s">
        <v>448</v>
      </c>
      <c r="D508" s="39" t="s">
        <v>763</v>
      </c>
      <c r="E508" s="62" t="s">
        <v>465</v>
      </c>
      <c r="F508" s="292" t="n">
        <v>7702</v>
      </c>
      <c r="G508" s="22" t="n">
        <v>7940</v>
      </c>
      <c r="H508" s="245" t="n">
        <f aca="false">G508-F508</f>
        <v>238</v>
      </c>
      <c r="I508" s="344"/>
    </row>
    <row r="509" customFormat="false" ht="38.25" hidden="false" customHeight="true" outlineLevel="0" collapsed="false">
      <c r="B509" s="272"/>
      <c r="C509" s="240" t="s">
        <v>451</v>
      </c>
      <c r="D509" s="39" t="s">
        <v>764</v>
      </c>
      <c r="E509" s="62" t="s">
        <v>738</v>
      </c>
      <c r="F509" s="292" t="n">
        <v>5000</v>
      </c>
      <c r="G509" s="391" t="n">
        <v>4467.6</v>
      </c>
      <c r="H509" s="242" t="n">
        <f aca="false">G509-F509</f>
        <v>-532.4</v>
      </c>
      <c r="I509" s="344"/>
    </row>
    <row r="510" customFormat="false" ht="39" hidden="false" customHeight="true" outlineLevel="0" collapsed="false">
      <c r="B510" s="272"/>
      <c r="C510" s="240" t="s">
        <v>451</v>
      </c>
      <c r="D510" s="39" t="s">
        <v>765</v>
      </c>
      <c r="E510" s="62" t="s">
        <v>738</v>
      </c>
      <c r="F510" s="292" t="n">
        <v>4000</v>
      </c>
      <c r="G510" s="391" t="n">
        <v>3941</v>
      </c>
      <c r="H510" s="242" t="n">
        <f aca="false">G510-F510</f>
        <v>-59</v>
      </c>
      <c r="I510" s="344"/>
    </row>
    <row r="511" customFormat="false" ht="41.25" hidden="false" customHeight="true" outlineLevel="0" collapsed="false">
      <c r="B511" s="272"/>
      <c r="C511" s="240" t="s">
        <v>451</v>
      </c>
      <c r="D511" s="39" t="s">
        <v>766</v>
      </c>
      <c r="E511" s="62" t="s">
        <v>738</v>
      </c>
      <c r="F511" s="292" t="n">
        <v>2000</v>
      </c>
      <c r="G511" s="391" t="n">
        <v>2417.5</v>
      </c>
      <c r="H511" s="242" t="n">
        <f aca="false">G511-F511</f>
        <v>417.5</v>
      </c>
      <c r="I511" s="344"/>
    </row>
    <row r="512" customFormat="false" ht="25.5" hidden="false" customHeight="true" outlineLevel="0" collapsed="false">
      <c r="B512" s="272"/>
      <c r="C512" s="248" t="s">
        <v>453</v>
      </c>
      <c r="D512" s="293" t="s">
        <v>767</v>
      </c>
      <c r="E512" s="249" t="s">
        <v>455</v>
      </c>
      <c r="F512" s="250" t="n">
        <v>1</v>
      </c>
      <c r="G512" s="250" t="n">
        <v>1</v>
      </c>
      <c r="H512" s="294" t="n">
        <f aca="false">G512-F512</f>
        <v>0</v>
      </c>
      <c r="I512" s="344"/>
    </row>
    <row r="513" customFormat="false" ht="17.25" hidden="false" customHeight="true" outlineLevel="0" collapsed="false">
      <c r="B513" s="272" t="s">
        <v>362</v>
      </c>
      <c r="C513" s="254" t="s">
        <v>444</v>
      </c>
      <c r="D513" s="254" t="s">
        <v>445</v>
      </c>
      <c r="E513" s="79" t="s">
        <v>446</v>
      </c>
      <c r="F513" s="278" t="n">
        <v>133418.2</v>
      </c>
      <c r="G513" s="271" t="n">
        <v>132657.823</v>
      </c>
      <c r="H513" s="242" t="n">
        <f aca="false">G513-F513</f>
        <v>-760.377000000008</v>
      </c>
      <c r="I513" s="344" t="s">
        <v>768</v>
      </c>
      <c r="J513" s="331"/>
    </row>
    <row r="514" customFormat="false" ht="17.25" hidden="false" customHeight="true" outlineLevel="0" collapsed="false">
      <c r="B514" s="272"/>
      <c r="C514" s="240" t="s">
        <v>448</v>
      </c>
      <c r="D514" s="39" t="s">
        <v>769</v>
      </c>
      <c r="E514" s="62" t="s">
        <v>465</v>
      </c>
      <c r="F514" s="282" t="n">
        <v>8856</v>
      </c>
      <c r="G514" s="292" t="n">
        <v>4007</v>
      </c>
      <c r="H514" s="245" t="n">
        <f aca="false">G514-F514</f>
        <v>-4849</v>
      </c>
      <c r="I514" s="344"/>
    </row>
    <row r="515" customFormat="false" ht="17.25" hidden="false" customHeight="true" outlineLevel="0" collapsed="false">
      <c r="B515" s="272"/>
      <c r="C515" s="240" t="s">
        <v>451</v>
      </c>
      <c r="D515" s="39" t="s">
        <v>770</v>
      </c>
      <c r="E515" s="62" t="s">
        <v>446</v>
      </c>
      <c r="F515" s="156" t="n">
        <v>15.1</v>
      </c>
      <c r="G515" s="148" t="n">
        <f aca="false">G513/G514</f>
        <v>33.106519341153</v>
      </c>
      <c r="H515" s="242" t="n">
        <f aca="false">G515-F515</f>
        <v>18.006519341153</v>
      </c>
      <c r="I515" s="344"/>
    </row>
    <row r="516" customFormat="false" ht="27.75" hidden="false" customHeight="true" outlineLevel="0" collapsed="false">
      <c r="B516" s="272"/>
      <c r="C516" s="248" t="s">
        <v>453</v>
      </c>
      <c r="D516" s="293" t="s">
        <v>771</v>
      </c>
      <c r="E516" s="249" t="s">
        <v>455</v>
      </c>
      <c r="F516" s="334" t="n">
        <v>0.035</v>
      </c>
      <c r="G516" s="250" t="n">
        <v>1.22</v>
      </c>
      <c r="H516" s="250" t="n">
        <f aca="false">G516-F516</f>
        <v>1.185</v>
      </c>
      <c r="I516" s="344"/>
    </row>
    <row r="517" customFormat="false" ht="17.25" hidden="false" customHeight="true" outlineLevel="0" collapsed="false">
      <c r="B517" s="265" t="s">
        <v>772</v>
      </c>
      <c r="C517" s="431"/>
      <c r="D517" s="255" t="s">
        <v>445</v>
      </c>
      <c r="E517" s="256" t="s">
        <v>446</v>
      </c>
      <c r="F517" s="360" t="n">
        <v>12709.8</v>
      </c>
      <c r="G517" s="423" t="n">
        <v>0</v>
      </c>
      <c r="H517" s="423" t="n">
        <f aca="false">G517-F517</f>
        <v>-12709.8</v>
      </c>
      <c r="I517" s="344" t="s">
        <v>366</v>
      </c>
    </row>
    <row r="518" customFormat="false" ht="17.25" hidden="false" customHeight="true" outlineLevel="0" collapsed="false">
      <c r="B518" s="265"/>
      <c r="C518" s="38"/>
      <c r="D518" s="39" t="s">
        <v>769</v>
      </c>
      <c r="E518" s="62" t="s">
        <v>465</v>
      </c>
      <c r="F518" s="282" t="n">
        <v>18</v>
      </c>
      <c r="G518" s="292" t="n">
        <v>0</v>
      </c>
      <c r="H518" s="245" t="n">
        <f aca="false">G518-F518</f>
        <v>-18</v>
      </c>
      <c r="I518" s="344"/>
    </row>
    <row r="519" customFormat="false" ht="17.25" hidden="false" customHeight="true" outlineLevel="0" collapsed="false">
      <c r="B519" s="265"/>
      <c r="C519" s="38"/>
      <c r="D519" s="39" t="s">
        <v>773</v>
      </c>
      <c r="E519" s="62" t="s">
        <v>446</v>
      </c>
      <c r="F519" s="107" t="n">
        <v>706.1</v>
      </c>
      <c r="G519" s="148" t="n">
        <v>0</v>
      </c>
      <c r="H519" s="242" t="n">
        <f aca="false">G519-F519</f>
        <v>-706.1</v>
      </c>
      <c r="I519" s="344"/>
    </row>
    <row r="520" customFormat="false" ht="30" hidden="false" customHeight="true" outlineLevel="0" collapsed="false">
      <c r="B520" s="265"/>
      <c r="C520" s="308"/>
      <c r="D520" s="293" t="s">
        <v>774</v>
      </c>
      <c r="E520" s="249" t="s">
        <v>455</v>
      </c>
      <c r="F520" s="250" t="n">
        <v>1</v>
      </c>
      <c r="G520" s="250" t="n">
        <v>0</v>
      </c>
      <c r="H520" s="250" t="n">
        <f aca="false">G520-F520</f>
        <v>-1</v>
      </c>
      <c r="I520" s="344"/>
    </row>
    <row r="521" customFormat="false" ht="17.25" hidden="false" customHeight="true" outlineLevel="0" collapsed="false">
      <c r="B521" s="424" t="s">
        <v>367</v>
      </c>
      <c r="C521" s="432"/>
      <c r="D521" s="433"/>
      <c r="E521" s="434"/>
      <c r="F521" s="435"/>
      <c r="G521" s="435"/>
      <c r="H521" s="435"/>
      <c r="I521" s="436"/>
    </row>
    <row r="522" customFormat="false" ht="17.25" hidden="false" customHeight="true" outlineLevel="0" collapsed="false">
      <c r="B522" s="308" t="s">
        <v>368</v>
      </c>
      <c r="C522" s="240" t="s">
        <v>444</v>
      </c>
      <c r="D522" s="240" t="s">
        <v>445</v>
      </c>
      <c r="E522" s="62" t="s">
        <v>446</v>
      </c>
      <c r="F522" s="107" t="n">
        <v>26795</v>
      </c>
      <c r="G522" s="148" t="n">
        <v>26761.68</v>
      </c>
      <c r="H522" s="148" t="n">
        <f aca="false">G522-F522</f>
        <v>-33.3199999999997</v>
      </c>
      <c r="I522" s="291" t="s">
        <v>370</v>
      </c>
      <c r="J522" s="331"/>
    </row>
    <row r="523" customFormat="false" ht="28.5" hidden="false" customHeight="true" outlineLevel="0" collapsed="false">
      <c r="B523" s="308"/>
      <c r="C523" s="240" t="s">
        <v>448</v>
      </c>
      <c r="D523" s="39" t="s">
        <v>775</v>
      </c>
      <c r="E523" s="62" t="s">
        <v>465</v>
      </c>
      <c r="F523" s="282" t="n">
        <v>7080</v>
      </c>
      <c r="G523" s="292" t="n">
        <v>7823</v>
      </c>
      <c r="H523" s="245" t="n">
        <f aca="false">G523-F523</f>
        <v>743</v>
      </c>
      <c r="I523" s="291"/>
    </row>
    <row r="524" customFormat="false" ht="19.5" hidden="false" customHeight="true" outlineLevel="0" collapsed="false">
      <c r="B524" s="308"/>
      <c r="C524" s="240" t="s">
        <v>451</v>
      </c>
      <c r="D524" s="39" t="s">
        <v>773</v>
      </c>
      <c r="E524" s="62" t="s">
        <v>446</v>
      </c>
      <c r="F524" s="156" t="n">
        <v>3.78</v>
      </c>
      <c r="G524" s="148" t="n">
        <f aca="false">G522/G523</f>
        <v>3.42089735395628</v>
      </c>
      <c r="H524" s="242" t="n">
        <f aca="false">G524-F524</f>
        <v>-0.359102646043717</v>
      </c>
      <c r="I524" s="291"/>
    </row>
    <row r="525" customFormat="false" ht="25.5" hidden="false" customHeight="true" outlineLevel="0" collapsed="false">
      <c r="B525" s="308"/>
      <c r="C525" s="248" t="s">
        <v>453</v>
      </c>
      <c r="D525" s="293" t="s">
        <v>776</v>
      </c>
      <c r="E525" s="249" t="s">
        <v>455</v>
      </c>
      <c r="F525" s="250" t="n">
        <v>1</v>
      </c>
      <c r="G525" s="250" t="n">
        <v>1</v>
      </c>
      <c r="H525" s="294" t="n">
        <f aca="false">G525-F525</f>
        <v>0</v>
      </c>
      <c r="I525" s="291"/>
    </row>
    <row r="526" customFormat="false" ht="17.25" hidden="false" customHeight="true" outlineLevel="0" collapsed="false">
      <c r="B526" s="272" t="s">
        <v>777</v>
      </c>
      <c r="C526" s="240" t="s">
        <v>444</v>
      </c>
      <c r="D526" s="240" t="s">
        <v>445</v>
      </c>
      <c r="E526" s="62" t="s">
        <v>446</v>
      </c>
      <c r="F526" s="278" t="n">
        <v>345.75</v>
      </c>
      <c r="G526" s="148" t="n">
        <v>345.56</v>
      </c>
      <c r="H526" s="148" t="n">
        <f aca="false">G526-F526</f>
        <v>-0.189999999999998</v>
      </c>
      <c r="I526" s="291" t="s">
        <v>372</v>
      </c>
      <c r="J526" s="331"/>
    </row>
    <row r="527" customFormat="false" ht="27.75" hidden="false" customHeight="true" outlineLevel="0" collapsed="false">
      <c r="B527" s="272"/>
      <c r="C527" s="240" t="s">
        <v>448</v>
      </c>
      <c r="D527" s="61" t="s">
        <v>775</v>
      </c>
      <c r="E527" s="62" t="s">
        <v>465</v>
      </c>
      <c r="F527" s="282" t="n">
        <v>50</v>
      </c>
      <c r="G527" s="292" t="n">
        <v>18</v>
      </c>
      <c r="H527" s="245" t="n">
        <f aca="false">G527-F527</f>
        <v>-32</v>
      </c>
      <c r="I527" s="291"/>
    </row>
    <row r="528" customFormat="false" ht="17.25" hidden="false" customHeight="true" outlineLevel="0" collapsed="false">
      <c r="B528" s="272"/>
      <c r="C528" s="240" t="s">
        <v>451</v>
      </c>
      <c r="D528" s="61" t="s">
        <v>773</v>
      </c>
      <c r="E528" s="62" t="s">
        <v>446</v>
      </c>
      <c r="F528" s="156" t="n">
        <v>6.92</v>
      </c>
      <c r="G528" s="148" t="n">
        <f aca="false">G526/G527</f>
        <v>19.1977777777778</v>
      </c>
      <c r="H528" s="242" t="n">
        <f aca="false">G528-F528</f>
        <v>12.2777777777778</v>
      </c>
      <c r="I528" s="291"/>
    </row>
    <row r="529" customFormat="false" ht="17.25" hidden="false" customHeight="true" outlineLevel="0" collapsed="false">
      <c r="B529" s="272"/>
      <c r="C529" s="248" t="s">
        <v>453</v>
      </c>
      <c r="D529" s="336" t="s">
        <v>778</v>
      </c>
      <c r="E529" s="249" t="s">
        <v>455</v>
      </c>
      <c r="F529" s="250" t="n">
        <v>1</v>
      </c>
      <c r="G529" s="250" t="n">
        <v>1</v>
      </c>
      <c r="H529" s="294" t="n">
        <f aca="false">G529-F529</f>
        <v>0</v>
      </c>
      <c r="I529" s="291"/>
    </row>
    <row r="530" customFormat="false" ht="17.25" hidden="false" customHeight="true" outlineLevel="0" collapsed="false">
      <c r="B530" s="272" t="s">
        <v>373</v>
      </c>
      <c r="C530" s="240" t="s">
        <v>444</v>
      </c>
      <c r="D530" s="240" t="s">
        <v>445</v>
      </c>
      <c r="E530" s="62" t="s">
        <v>446</v>
      </c>
      <c r="F530" s="94" t="n">
        <v>3180.7</v>
      </c>
      <c r="G530" s="148" t="n">
        <v>1060.042</v>
      </c>
      <c r="H530" s="148" t="n">
        <f aca="false">G530-F530</f>
        <v>-2120.658</v>
      </c>
      <c r="I530" s="344" t="s">
        <v>374</v>
      </c>
      <c r="J530" s="331"/>
    </row>
    <row r="531" customFormat="false" ht="24.75" hidden="false" customHeight="true" outlineLevel="0" collapsed="false">
      <c r="B531" s="272"/>
      <c r="C531" s="240" t="s">
        <v>448</v>
      </c>
      <c r="D531" s="61" t="s">
        <v>779</v>
      </c>
      <c r="E531" s="62" t="s">
        <v>465</v>
      </c>
      <c r="F531" s="282" t="n">
        <v>21</v>
      </c>
      <c r="G531" s="292" t="n">
        <v>15</v>
      </c>
      <c r="H531" s="245" t="n">
        <f aca="false">G531-F531</f>
        <v>-6</v>
      </c>
      <c r="I531" s="344"/>
    </row>
    <row r="532" customFormat="false" ht="17.25" hidden="false" customHeight="true" outlineLevel="0" collapsed="false">
      <c r="B532" s="272"/>
      <c r="C532" s="240" t="s">
        <v>451</v>
      </c>
      <c r="D532" s="61" t="s">
        <v>780</v>
      </c>
      <c r="E532" s="62" t="s">
        <v>446</v>
      </c>
      <c r="F532" s="156" t="n">
        <f aca="false">F530/F531</f>
        <v>151.461904761905</v>
      </c>
      <c r="G532" s="148" t="n">
        <f aca="false">G530/G531</f>
        <v>70.6694666666667</v>
      </c>
      <c r="H532" s="242" t="n">
        <f aca="false">G532-F532</f>
        <v>-80.7924380952381</v>
      </c>
      <c r="I532" s="344"/>
    </row>
    <row r="533" customFormat="false" ht="17.25" hidden="false" customHeight="true" outlineLevel="0" collapsed="false">
      <c r="B533" s="272"/>
      <c r="C533" s="248" t="s">
        <v>453</v>
      </c>
      <c r="D533" s="336" t="s">
        <v>781</v>
      </c>
      <c r="E533" s="249" t="s">
        <v>455</v>
      </c>
      <c r="F533" s="250" t="n">
        <v>1</v>
      </c>
      <c r="G533" s="250" t="n">
        <v>1</v>
      </c>
      <c r="H533" s="294" t="n">
        <f aca="false">G533-F533</f>
        <v>0</v>
      </c>
      <c r="I533" s="344"/>
    </row>
    <row r="534" customFormat="false" ht="17.25" hidden="false" customHeight="true" outlineLevel="0" collapsed="false">
      <c r="B534" s="272" t="s">
        <v>375</v>
      </c>
      <c r="C534" s="254" t="s">
        <v>444</v>
      </c>
      <c r="D534" s="254" t="s">
        <v>445</v>
      </c>
      <c r="E534" s="79" t="s">
        <v>446</v>
      </c>
      <c r="F534" s="352" t="n">
        <v>0</v>
      </c>
      <c r="G534" s="352" t="n">
        <v>0</v>
      </c>
      <c r="H534" s="352" t="n">
        <v>0</v>
      </c>
      <c r="I534" s="344" t="s">
        <v>377</v>
      </c>
    </row>
    <row r="535" customFormat="false" ht="17.25" hidden="false" customHeight="true" outlineLevel="0" collapsed="false">
      <c r="B535" s="272"/>
      <c r="C535" s="240" t="s">
        <v>448</v>
      </c>
      <c r="D535" s="39" t="s">
        <v>782</v>
      </c>
      <c r="E535" s="62" t="s">
        <v>465</v>
      </c>
      <c r="F535" s="353" t="n">
        <v>0</v>
      </c>
      <c r="G535" s="353" t="n">
        <v>0</v>
      </c>
      <c r="H535" s="353" t="n">
        <v>0</v>
      </c>
      <c r="I535" s="344"/>
    </row>
    <row r="536" customFormat="false" ht="17.25" hidden="false" customHeight="true" outlineLevel="0" collapsed="false">
      <c r="B536" s="272"/>
      <c r="C536" s="240" t="s">
        <v>451</v>
      </c>
      <c r="D536" s="39" t="s">
        <v>783</v>
      </c>
      <c r="E536" s="62" t="s">
        <v>738</v>
      </c>
      <c r="F536" s="354" t="n">
        <v>0</v>
      </c>
      <c r="G536" s="354" t="n">
        <v>0</v>
      </c>
      <c r="H536" s="354" t="n">
        <v>0</v>
      </c>
      <c r="I536" s="344"/>
    </row>
    <row r="537" customFormat="false" ht="17.25" hidden="false" customHeight="true" outlineLevel="0" collapsed="false">
      <c r="B537" s="272"/>
      <c r="C537" s="248" t="s">
        <v>453</v>
      </c>
      <c r="D537" s="293" t="s">
        <v>784</v>
      </c>
      <c r="E537" s="249" t="s">
        <v>455</v>
      </c>
      <c r="F537" s="294" t="n">
        <v>0</v>
      </c>
      <c r="G537" s="294" t="n">
        <v>0</v>
      </c>
      <c r="H537" s="294" t="n">
        <v>0</v>
      </c>
      <c r="I537" s="344"/>
    </row>
    <row r="538" customFormat="false" ht="14.25" hidden="false" customHeight="true" outlineLevel="0" collapsed="false">
      <c r="B538" s="265" t="s">
        <v>378</v>
      </c>
      <c r="C538" s="254" t="s">
        <v>444</v>
      </c>
      <c r="D538" s="254" t="s">
        <v>445</v>
      </c>
      <c r="E538" s="62" t="s">
        <v>446</v>
      </c>
      <c r="F538" s="360" t="n">
        <v>35297.4</v>
      </c>
      <c r="G538" s="148" t="n">
        <v>29955.571</v>
      </c>
      <c r="H538" s="148" t="n">
        <f aca="false">G538-F538</f>
        <v>-5341.829</v>
      </c>
      <c r="I538" s="315" t="s">
        <v>785</v>
      </c>
      <c r="J538" s="331"/>
    </row>
    <row r="539" customFormat="false" ht="39" hidden="false" customHeight="true" outlineLevel="0" collapsed="false">
      <c r="B539" s="265"/>
      <c r="C539" s="240" t="s">
        <v>448</v>
      </c>
      <c r="D539" s="437" t="s">
        <v>786</v>
      </c>
      <c r="E539" s="62" t="s">
        <v>499</v>
      </c>
      <c r="F539" s="282" t="n">
        <v>221</v>
      </c>
      <c r="G539" s="292" t="n">
        <v>220</v>
      </c>
      <c r="H539" s="245" t="n">
        <f aca="false">G539-F539</f>
        <v>-1</v>
      </c>
      <c r="I539" s="315"/>
    </row>
    <row r="540" customFormat="false" ht="27.75" hidden="false" customHeight="true" outlineLevel="0" collapsed="false">
      <c r="B540" s="265"/>
      <c r="C540" s="240" t="s">
        <v>451</v>
      </c>
      <c r="D540" s="437" t="s">
        <v>787</v>
      </c>
      <c r="E540" s="62" t="s">
        <v>446</v>
      </c>
      <c r="F540" s="156" t="n">
        <v>159.72</v>
      </c>
      <c r="G540" s="148" t="n">
        <f aca="false">G538/G539</f>
        <v>136.161686363636</v>
      </c>
      <c r="H540" s="242" t="n">
        <f aca="false">G540-F540</f>
        <v>-23.5583136363636</v>
      </c>
      <c r="I540" s="315"/>
    </row>
    <row r="541" customFormat="false" ht="26.25" hidden="false" customHeight="true" outlineLevel="0" collapsed="false">
      <c r="B541" s="265"/>
      <c r="C541" s="248" t="s">
        <v>453</v>
      </c>
      <c r="D541" s="438" t="s">
        <v>788</v>
      </c>
      <c r="E541" s="249" t="s">
        <v>455</v>
      </c>
      <c r="F541" s="250" t="n">
        <v>1</v>
      </c>
      <c r="G541" s="250" t="n">
        <v>1</v>
      </c>
      <c r="H541" s="294" t="n">
        <f aca="false">G541-F541</f>
        <v>0</v>
      </c>
      <c r="I541" s="315"/>
    </row>
    <row r="542" customFormat="false" ht="17.25" hidden="false" customHeight="true" outlineLevel="0" collapsed="false">
      <c r="B542" s="272" t="s">
        <v>380</v>
      </c>
      <c r="C542" s="254" t="s">
        <v>444</v>
      </c>
      <c r="D542" s="254" t="s">
        <v>445</v>
      </c>
      <c r="E542" s="79" t="s">
        <v>446</v>
      </c>
      <c r="F542" s="360" t="n">
        <v>3240.4</v>
      </c>
      <c r="G542" s="148" t="n">
        <v>3240.4</v>
      </c>
      <c r="H542" s="242" t="n">
        <f aca="false">G542-F542</f>
        <v>0</v>
      </c>
      <c r="I542" s="344" t="s">
        <v>789</v>
      </c>
      <c r="J542" s="331"/>
    </row>
    <row r="543" customFormat="false" ht="12.75" hidden="false" customHeight="true" outlineLevel="0" collapsed="false">
      <c r="B543" s="272"/>
      <c r="C543" s="240" t="s">
        <v>448</v>
      </c>
      <c r="D543" s="39" t="s">
        <v>769</v>
      </c>
      <c r="E543" s="62" t="s">
        <v>465</v>
      </c>
      <c r="F543" s="282" t="n">
        <v>5095</v>
      </c>
      <c r="G543" s="292" t="n">
        <v>6439</v>
      </c>
      <c r="H543" s="245" t="n">
        <f aca="false">G543-F543</f>
        <v>1344</v>
      </c>
      <c r="I543" s="344"/>
    </row>
    <row r="544" customFormat="false" ht="13.5" hidden="false" customHeight="true" outlineLevel="0" collapsed="false">
      <c r="B544" s="272"/>
      <c r="C544" s="240" t="s">
        <v>451</v>
      </c>
      <c r="D544" s="39" t="s">
        <v>773</v>
      </c>
      <c r="E544" s="62" t="s">
        <v>738</v>
      </c>
      <c r="F544" s="156" t="n">
        <v>636</v>
      </c>
      <c r="G544" s="148" t="n">
        <v>50</v>
      </c>
      <c r="H544" s="242" t="n">
        <f aca="false">G544-F544</f>
        <v>-586</v>
      </c>
      <c r="I544" s="344"/>
    </row>
    <row r="545" customFormat="false" ht="23.25" hidden="false" customHeight="true" outlineLevel="0" collapsed="false">
      <c r="B545" s="272"/>
      <c r="C545" s="248" t="s">
        <v>453</v>
      </c>
      <c r="D545" s="293" t="s">
        <v>790</v>
      </c>
      <c r="E545" s="249" t="s">
        <v>455</v>
      </c>
      <c r="F545" s="250" t="n">
        <v>1</v>
      </c>
      <c r="G545" s="250" t="n">
        <v>1</v>
      </c>
      <c r="H545" s="294" t="n">
        <f aca="false">G545-F545</f>
        <v>0</v>
      </c>
      <c r="I545" s="344"/>
    </row>
    <row r="546" customFormat="false" ht="17.25" hidden="false" customHeight="true" outlineLevel="0" collapsed="false">
      <c r="B546" s="439" t="s">
        <v>383</v>
      </c>
      <c r="C546" s="254" t="s">
        <v>444</v>
      </c>
      <c r="D546" s="254" t="s">
        <v>445</v>
      </c>
      <c r="E546" s="79" t="s">
        <v>446</v>
      </c>
      <c r="F546" s="360" t="n">
        <v>1865.3</v>
      </c>
      <c r="G546" s="148" t="n">
        <v>1226.42</v>
      </c>
      <c r="H546" s="242" t="n">
        <f aca="false">G546-F546</f>
        <v>-638.88</v>
      </c>
      <c r="I546" s="344" t="s">
        <v>791</v>
      </c>
      <c r="J546" s="331"/>
    </row>
    <row r="547" customFormat="false" ht="17.25" hidden="false" customHeight="true" outlineLevel="0" collapsed="false">
      <c r="B547" s="439"/>
      <c r="C547" s="240" t="s">
        <v>448</v>
      </c>
      <c r="D547" s="39" t="s">
        <v>792</v>
      </c>
      <c r="E547" s="62" t="s">
        <v>499</v>
      </c>
      <c r="F547" s="282" t="n">
        <v>11415</v>
      </c>
      <c r="G547" s="292" t="n">
        <v>10669</v>
      </c>
      <c r="H547" s="245" t="n">
        <f aca="false">G547-F547</f>
        <v>-746</v>
      </c>
      <c r="I547" s="344"/>
    </row>
    <row r="548" customFormat="false" ht="27" hidden="false" customHeight="true" outlineLevel="0" collapsed="false">
      <c r="B548" s="439"/>
      <c r="C548" s="240" t="s">
        <v>451</v>
      </c>
      <c r="D548" s="39" t="s">
        <v>793</v>
      </c>
      <c r="E548" s="62" t="s">
        <v>446</v>
      </c>
      <c r="F548" s="156" t="n">
        <v>0.16</v>
      </c>
      <c r="G548" s="148" t="n">
        <f aca="false">G546/G547</f>
        <v>0.114951729309214</v>
      </c>
      <c r="H548" s="242" t="n">
        <f aca="false">G548-F548</f>
        <v>-0.0450482706907864</v>
      </c>
      <c r="I548" s="344"/>
    </row>
    <row r="549" customFormat="false" ht="38.25" hidden="false" customHeight="true" outlineLevel="0" collapsed="false">
      <c r="B549" s="439"/>
      <c r="C549" s="248" t="s">
        <v>453</v>
      </c>
      <c r="D549" s="293" t="s">
        <v>794</v>
      </c>
      <c r="E549" s="249" t="s">
        <v>455</v>
      </c>
      <c r="F549" s="250" t="n">
        <v>1</v>
      </c>
      <c r="G549" s="250" t="n">
        <v>1</v>
      </c>
      <c r="H549" s="294" t="n">
        <f aca="false">G549-F549</f>
        <v>0</v>
      </c>
      <c r="I549" s="344"/>
    </row>
    <row r="550" customFormat="false" ht="17.25" hidden="false" customHeight="true" outlineLevel="0" collapsed="false">
      <c r="B550" s="440" t="s">
        <v>386</v>
      </c>
      <c r="C550" s="440"/>
      <c r="D550" s="440"/>
      <c r="E550" s="425"/>
      <c r="F550" s="426"/>
      <c r="G550" s="426"/>
      <c r="H550" s="426"/>
      <c r="I550" s="428"/>
    </row>
    <row r="551" customFormat="false" ht="17.25" hidden="false" customHeight="true" outlineLevel="0" collapsed="false">
      <c r="B551" s="441" t="s">
        <v>387</v>
      </c>
      <c r="C551" s="240" t="s">
        <v>444</v>
      </c>
      <c r="D551" s="240" t="s">
        <v>445</v>
      </c>
      <c r="E551" s="62" t="s">
        <v>446</v>
      </c>
      <c r="F551" s="354" t="n">
        <v>0</v>
      </c>
      <c r="G551" s="354" t="n">
        <v>0</v>
      </c>
      <c r="H551" s="354" t="n">
        <v>0</v>
      </c>
      <c r="I551" s="315" t="s">
        <v>389</v>
      </c>
    </row>
    <row r="552" customFormat="false" ht="17.25" hidden="false" customHeight="true" outlineLevel="0" collapsed="false">
      <c r="B552" s="441"/>
      <c r="C552" s="240" t="s">
        <v>448</v>
      </c>
      <c r="D552" s="39" t="s">
        <v>532</v>
      </c>
      <c r="E552" s="62" t="s">
        <v>465</v>
      </c>
      <c r="F552" s="353" t="n">
        <v>0</v>
      </c>
      <c r="G552" s="353" t="n">
        <v>0</v>
      </c>
      <c r="H552" s="353" t="n">
        <v>0</v>
      </c>
      <c r="I552" s="315"/>
    </row>
    <row r="553" customFormat="false" ht="17.25" hidden="false" customHeight="true" outlineLevel="0" collapsed="false">
      <c r="B553" s="441"/>
      <c r="C553" s="240" t="s">
        <v>448</v>
      </c>
      <c r="D553" s="39" t="s">
        <v>795</v>
      </c>
      <c r="E553" s="62" t="s">
        <v>499</v>
      </c>
      <c r="F553" s="354" t="n">
        <v>0</v>
      </c>
      <c r="G553" s="354" t="n">
        <v>0</v>
      </c>
      <c r="H553" s="354" t="n">
        <v>0</v>
      </c>
      <c r="I553" s="315"/>
    </row>
    <row r="554" customFormat="false" ht="17.25" hidden="false" customHeight="true" outlineLevel="0" collapsed="false">
      <c r="B554" s="441"/>
      <c r="C554" s="240" t="s">
        <v>451</v>
      </c>
      <c r="D554" s="39" t="s">
        <v>796</v>
      </c>
      <c r="E554" s="62" t="s">
        <v>738</v>
      </c>
      <c r="F554" s="442" t="n">
        <v>0</v>
      </c>
      <c r="G554" s="442" t="n">
        <v>0</v>
      </c>
      <c r="H554" s="442" t="n">
        <v>0</v>
      </c>
      <c r="I554" s="315"/>
    </row>
    <row r="555" customFormat="false" ht="15" hidden="false" customHeight="true" outlineLevel="0" collapsed="false">
      <c r="B555" s="441"/>
      <c r="C555" s="248" t="s">
        <v>453</v>
      </c>
      <c r="D555" s="293" t="s">
        <v>781</v>
      </c>
      <c r="E555" s="249" t="s">
        <v>455</v>
      </c>
      <c r="F555" s="250" t="n">
        <v>0</v>
      </c>
      <c r="G555" s="250" t="n">
        <v>0</v>
      </c>
      <c r="H555" s="294" t="n">
        <v>0</v>
      </c>
      <c r="I555" s="315"/>
    </row>
    <row r="556" customFormat="false" ht="17.25" hidden="false" customHeight="true" outlineLevel="0" collapsed="false">
      <c r="B556" s="443" t="s">
        <v>390</v>
      </c>
      <c r="C556" s="254" t="s">
        <v>444</v>
      </c>
      <c r="D556" s="254" t="s">
        <v>445</v>
      </c>
      <c r="E556" s="79" t="s">
        <v>446</v>
      </c>
      <c r="F556" s="242" t="n">
        <v>6510.96</v>
      </c>
      <c r="G556" s="271" t="n">
        <v>5753.616</v>
      </c>
      <c r="H556" s="242" t="n">
        <f aca="false">G556-F556</f>
        <v>-757.344</v>
      </c>
      <c r="I556" s="344" t="s">
        <v>374</v>
      </c>
      <c r="J556" s="331"/>
    </row>
    <row r="557" customFormat="false" ht="17.25" hidden="false" customHeight="true" outlineLevel="0" collapsed="false">
      <c r="B557" s="443"/>
      <c r="C557" s="240" t="s">
        <v>448</v>
      </c>
      <c r="D557" s="61" t="s">
        <v>797</v>
      </c>
      <c r="E557" s="62" t="s">
        <v>450</v>
      </c>
      <c r="F557" s="282" t="n">
        <v>29</v>
      </c>
      <c r="G557" s="292" t="n">
        <v>47</v>
      </c>
      <c r="H557" s="245" t="n">
        <f aca="false">G557-F557</f>
        <v>18</v>
      </c>
      <c r="I557" s="344"/>
    </row>
    <row r="558" customFormat="false" ht="17.25" hidden="false" customHeight="true" outlineLevel="0" collapsed="false">
      <c r="B558" s="443"/>
      <c r="C558" s="240" t="s">
        <v>451</v>
      </c>
      <c r="D558" s="61" t="s">
        <v>798</v>
      </c>
      <c r="E558" s="62" t="s">
        <v>446</v>
      </c>
      <c r="F558" s="107" t="n">
        <v>224.52</v>
      </c>
      <c r="G558" s="148" t="n">
        <f aca="false">G556/G557</f>
        <v>122.417361702128</v>
      </c>
      <c r="H558" s="242" t="n">
        <f aca="false">G558-F558</f>
        <v>-102.102638297872</v>
      </c>
      <c r="I558" s="344"/>
    </row>
    <row r="559" customFormat="false" ht="17.25" hidden="false" customHeight="true" outlineLevel="0" collapsed="false">
      <c r="B559" s="443"/>
      <c r="C559" s="248" t="s">
        <v>453</v>
      </c>
      <c r="D559" s="438" t="s">
        <v>781</v>
      </c>
      <c r="E559" s="249" t="s">
        <v>455</v>
      </c>
      <c r="F559" s="250" t="n">
        <v>1</v>
      </c>
      <c r="G559" s="250" t="n">
        <v>1</v>
      </c>
      <c r="H559" s="294" t="n">
        <f aca="false">G559-F559</f>
        <v>0</v>
      </c>
      <c r="I559" s="344"/>
    </row>
    <row r="560" customFormat="false" ht="15.75" hidden="false" customHeight="true" outlineLevel="0" collapsed="false">
      <c r="B560" s="38" t="s">
        <v>392</v>
      </c>
      <c r="C560" s="240" t="s">
        <v>444</v>
      </c>
      <c r="D560" s="240" t="s">
        <v>445</v>
      </c>
      <c r="E560" s="62" t="s">
        <v>446</v>
      </c>
      <c r="F560" s="278" t="n">
        <v>1250</v>
      </c>
      <c r="G560" s="271" t="n">
        <v>1248</v>
      </c>
      <c r="H560" s="242" t="n">
        <f aca="false">G560-F560</f>
        <v>-2</v>
      </c>
      <c r="I560" s="344" t="s">
        <v>799</v>
      </c>
      <c r="J560" s="331"/>
    </row>
    <row r="561" customFormat="false" ht="36.75" hidden="false" customHeight="true" outlineLevel="0" collapsed="false">
      <c r="B561" s="38"/>
      <c r="C561" s="240" t="s">
        <v>448</v>
      </c>
      <c r="D561" s="39" t="s">
        <v>800</v>
      </c>
      <c r="E561" s="62" t="s">
        <v>450</v>
      </c>
      <c r="F561" s="282" t="n">
        <v>9</v>
      </c>
      <c r="G561" s="292" t="n">
        <v>9</v>
      </c>
      <c r="H561" s="242" t="n">
        <f aca="false">G561-F561</f>
        <v>0</v>
      </c>
      <c r="I561" s="344"/>
    </row>
    <row r="562" customFormat="false" ht="24.75" hidden="false" customHeight="true" outlineLevel="0" collapsed="false">
      <c r="B562" s="38"/>
      <c r="C562" s="240" t="s">
        <v>448</v>
      </c>
      <c r="D562" s="39" t="s">
        <v>801</v>
      </c>
      <c r="E562" s="62" t="s">
        <v>465</v>
      </c>
      <c r="F562" s="282" t="n">
        <v>28900</v>
      </c>
      <c r="G562" s="292" t="n">
        <v>2250</v>
      </c>
      <c r="H562" s="242" t="n">
        <f aca="false">G562-F562</f>
        <v>-26650</v>
      </c>
      <c r="I562" s="344"/>
    </row>
    <row r="563" customFormat="false" ht="40.5" hidden="false" customHeight="true" outlineLevel="0" collapsed="false">
      <c r="B563" s="38"/>
      <c r="C563" s="240" t="s">
        <v>448</v>
      </c>
      <c r="D563" s="39" t="s">
        <v>802</v>
      </c>
      <c r="E563" s="62" t="s">
        <v>465</v>
      </c>
      <c r="F563" s="19" t="n">
        <v>22250</v>
      </c>
      <c r="G563" s="292" t="n">
        <v>2250</v>
      </c>
      <c r="H563" s="242" t="n">
        <f aca="false">G563-F563</f>
        <v>-20000</v>
      </c>
      <c r="I563" s="344"/>
    </row>
    <row r="564" customFormat="false" ht="28.5" hidden="false" customHeight="true" outlineLevel="0" collapsed="false">
      <c r="B564" s="38"/>
      <c r="C564" s="240" t="s">
        <v>451</v>
      </c>
      <c r="D564" s="73" t="s">
        <v>803</v>
      </c>
      <c r="E564" s="62" t="s">
        <v>446</v>
      </c>
      <c r="F564" s="328" t="n">
        <v>138.9</v>
      </c>
      <c r="G564" s="328" t="n">
        <f aca="false">G560/G561</f>
        <v>138.666666666667</v>
      </c>
      <c r="H564" s="242" t="n">
        <f aca="false">G564-F564</f>
        <v>-0.233333333333349</v>
      </c>
      <c r="I564" s="344"/>
    </row>
    <row r="565" customFormat="false" ht="17.25" hidden="false" customHeight="true" outlineLevel="0" collapsed="false">
      <c r="B565" s="38"/>
      <c r="C565" s="248" t="s">
        <v>453</v>
      </c>
      <c r="D565" s="336" t="s">
        <v>804</v>
      </c>
      <c r="E565" s="249" t="s">
        <v>455</v>
      </c>
      <c r="F565" s="250" t="n">
        <v>0.77</v>
      </c>
      <c r="G565" s="250" t="n">
        <v>0.77</v>
      </c>
      <c r="H565" s="296" t="n">
        <v>0</v>
      </c>
      <c r="I565" s="344"/>
    </row>
    <row r="566" customFormat="false" ht="17.25" hidden="false" customHeight="true" outlineLevel="0" collapsed="false">
      <c r="B566" s="272" t="s">
        <v>394</v>
      </c>
      <c r="C566" s="254" t="s">
        <v>444</v>
      </c>
      <c r="D566" s="81" t="s">
        <v>805</v>
      </c>
      <c r="E566" s="79" t="s">
        <v>446</v>
      </c>
      <c r="F566" s="278" t="n">
        <v>3323.3</v>
      </c>
      <c r="G566" s="242" t="n">
        <v>1260</v>
      </c>
      <c r="H566" s="242" t="n">
        <f aca="false">G566-F566</f>
        <v>-2063.3</v>
      </c>
      <c r="I566" s="344" t="s">
        <v>806</v>
      </c>
      <c r="J566" s="331"/>
    </row>
    <row r="567" customFormat="false" ht="12.75" hidden="false" customHeight="true" outlineLevel="0" collapsed="false">
      <c r="B567" s="272"/>
      <c r="C567" s="240" t="s">
        <v>448</v>
      </c>
      <c r="D567" s="39" t="s">
        <v>769</v>
      </c>
      <c r="E567" s="62" t="s">
        <v>465</v>
      </c>
      <c r="F567" s="282" t="n">
        <v>20950</v>
      </c>
      <c r="G567" s="292" t="n">
        <v>11209</v>
      </c>
      <c r="H567" s="245" t="n">
        <f aca="false">G567-F567</f>
        <v>-9741</v>
      </c>
      <c r="I567" s="344"/>
    </row>
    <row r="568" customFormat="false" ht="13.5" hidden="false" customHeight="true" outlineLevel="0" collapsed="false">
      <c r="B568" s="272"/>
      <c r="C568" s="240" t="s">
        <v>448</v>
      </c>
      <c r="D568" s="39" t="s">
        <v>807</v>
      </c>
      <c r="E568" s="62" t="s">
        <v>499</v>
      </c>
      <c r="F568" s="282" t="n">
        <v>52750</v>
      </c>
      <c r="G568" s="292" t="n">
        <v>30583</v>
      </c>
      <c r="H568" s="245" t="n">
        <f aca="false">G568-F568</f>
        <v>-22167</v>
      </c>
      <c r="I568" s="344"/>
    </row>
    <row r="569" customFormat="false" ht="26.25" hidden="false" customHeight="true" outlineLevel="0" collapsed="false">
      <c r="B569" s="272"/>
      <c r="C569" s="240" t="s">
        <v>451</v>
      </c>
      <c r="D569" s="39" t="s">
        <v>796</v>
      </c>
      <c r="E569" s="62" t="s">
        <v>738</v>
      </c>
      <c r="F569" s="156" t="n">
        <f aca="false">F566/F568*1000</f>
        <v>63.0009478672986</v>
      </c>
      <c r="G569" s="148" t="n">
        <f aca="false">G566/G568*1000</f>
        <v>41.1993591210803</v>
      </c>
      <c r="H569" s="242" t="n">
        <f aca="false">G569-F569</f>
        <v>-21.8015887462182</v>
      </c>
      <c r="I569" s="344"/>
    </row>
    <row r="570" customFormat="false" ht="14.25" hidden="false" customHeight="true" outlineLevel="0" collapsed="false">
      <c r="B570" s="272"/>
      <c r="C570" s="248" t="s">
        <v>453</v>
      </c>
      <c r="D570" s="293" t="s">
        <v>781</v>
      </c>
      <c r="E570" s="249" t="s">
        <v>455</v>
      </c>
      <c r="F570" s="250" t="n">
        <v>1</v>
      </c>
      <c r="G570" s="250" t="n">
        <v>1</v>
      </c>
      <c r="H570" s="242" t="n">
        <f aca="false">G570-F570</f>
        <v>0</v>
      </c>
      <c r="I570" s="344"/>
    </row>
    <row r="571" customFormat="false" ht="17.25" hidden="false" customHeight="true" outlineLevel="0" collapsed="false">
      <c r="B571" s="272" t="s">
        <v>397</v>
      </c>
      <c r="C571" s="254" t="s">
        <v>444</v>
      </c>
      <c r="D571" s="255" t="s">
        <v>445</v>
      </c>
      <c r="E571" s="256" t="s">
        <v>446</v>
      </c>
      <c r="F571" s="278" t="n">
        <v>19945.82</v>
      </c>
      <c r="G571" s="148" t="n">
        <v>5262.36</v>
      </c>
      <c r="H571" s="423" t="n">
        <f aca="false">G571-F571</f>
        <v>-14683.46</v>
      </c>
      <c r="I571" s="344" t="s">
        <v>808</v>
      </c>
      <c r="J571" s="331"/>
    </row>
    <row r="572" customFormat="false" ht="22.5" hidden="false" customHeight="true" outlineLevel="0" collapsed="false">
      <c r="B572" s="272"/>
      <c r="C572" s="240" t="s">
        <v>448</v>
      </c>
      <c r="D572" s="39" t="s">
        <v>809</v>
      </c>
      <c r="E572" s="62" t="s">
        <v>810</v>
      </c>
      <c r="F572" s="356" t="n">
        <v>28308</v>
      </c>
      <c r="G572" s="292" t="n">
        <v>42556</v>
      </c>
      <c r="H572" s="245" t="n">
        <f aca="false">G572-F572</f>
        <v>14248</v>
      </c>
      <c r="I572" s="344"/>
    </row>
    <row r="573" customFormat="false" ht="30.75" hidden="false" customHeight="true" outlineLevel="0" collapsed="false">
      <c r="B573" s="272"/>
      <c r="C573" s="240" t="s">
        <v>448</v>
      </c>
      <c r="D573" s="39" t="s">
        <v>811</v>
      </c>
      <c r="E573" s="62" t="s">
        <v>812</v>
      </c>
      <c r="F573" s="356" t="n">
        <v>235</v>
      </c>
      <c r="G573" s="292" t="n">
        <v>190</v>
      </c>
      <c r="H573" s="245" t="n">
        <f aca="false">G573-F573</f>
        <v>-45</v>
      </c>
      <c r="I573" s="344"/>
    </row>
    <row r="574" customFormat="false" ht="24" hidden="false" customHeight="true" outlineLevel="0" collapsed="false">
      <c r="B574" s="272"/>
      <c r="C574" s="240" t="s">
        <v>451</v>
      </c>
      <c r="D574" s="39" t="s">
        <v>813</v>
      </c>
      <c r="E574" s="62" t="s">
        <v>738</v>
      </c>
      <c r="F574" s="444" t="n">
        <f aca="false">F571/F572*1000</f>
        <v>704.60011304225</v>
      </c>
      <c r="G574" s="444" t="n">
        <f aca="false">G571/G572*1000</f>
        <v>123.657298618291</v>
      </c>
      <c r="H574" s="242" t="n">
        <f aca="false">G574-F574</f>
        <v>-580.942814423958</v>
      </c>
      <c r="I574" s="344"/>
    </row>
    <row r="575" customFormat="false" ht="14.25" hidden="false" customHeight="true" outlineLevel="0" collapsed="false">
      <c r="B575" s="272"/>
      <c r="C575" s="248" t="s">
        <v>453</v>
      </c>
      <c r="D575" s="293" t="s">
        <v>781</v>
      </c>
      <c r="E575" s="249" t="s">
        <v>455</v>
      </c>
      <c r="F575" s="250" t="n">
        <v>1</v>
      </c>
      <c r="G575" s="250" t="n">
        <v>1</v>
      </c>
      <c r="H575" s="294" t="n">
        <f aca="false">G575-F575</f>
        <v>0</v>
      </c>
      <c r="I575" s="344"/>
    </row>
    <row r="576" customFormat="false" ht="17.25" hidden="false" customHeight="true" outlineLevel="0" collapsed="false">
      <c r="B576" s="265" t="s">
        <v>400</v>
      </c>
      <c r="C576" s="255" t="s">
        <v>444</v>
      </c>
      <c r="D576" s="255" t="s">
        <v>445</v>
      </c>
      <c r="E576" s="256" t="s">
        <v>446</v>
      </c>
      <c r="F576" s="360" t="n">
        <v>310379.8</v>
      </c>
      <c r="G576" s="148" t="n">
        <v>308235.255</v>
      </c>
      <c r="H576" s="423" t="n">
        <f aca="false">G576-F576</f>
        <v>-2144.54499999998</v>
      </c>
      <c r="I576" s="344" t="s">
        <v>402</v>
      </c>
      <c r="J576" s="331"/>
    </row>
    <row r="577" customFormat="false" ht="17.25" hidden="false" customHeight="true" outlineLevel="0" collapsed="false">
      <c r="B577" s="265"/>
      <c r="C577" s="240" t="s">
        <v>448</v>
      </c>
      <c r="D577" s="39" t="s">
        <v>814</v>
      </c>
      <c r="E577" s="62" t="s">
        <v>815</v>
      </c>
      <c r="F577" s="282" t="n">
        <v>1521917</v>
      </c>
      <c r="G577" s="292" t="n">
        <v>1386074</v>
      </c>
      <c r="H577" s="292" t="n">
        <f aca="false">G577-F577</f>
        <v>-135843</v>
      </c>
      <c r="I577" s="344"/>
    </row>
    <row r="578" customFormat="false" ht="17.25" hidden="false" customHeight="true" outlineLevel="0" collapsed="false">
      <c r="B578" s="265"/>
      <c r="C578" s="240" t="s">
        <v>451</v>
      </c>
      <c r="D578" s="39" t="s">
        <v>816</v>
      </c>
      <c r="E578" s="62" t="s">
        <v>738</v>
      </c>
      <c r="F578" s="156" t="n">
        <v>203.94</v>
      </c>
      <c r="G578" s="148" t="n">
        <f aca="false">G576/G577*1000</f>
        <v>222.380085767427</v>
      </c>
      <c r="H578" s="148" t="n">
        <f aca="false">G578-F578</f>
        <v>18.4400857674266</v>
      </c>
      <c r="I578" s="344"/>
    </row>
    <row r="579" customFormat="false" ht="17.25" hidden="false" customHeight="true" outlineLevel="0" collapsed="false">
      <c r="B579" s="265"/>
      <c r="C579" s="248" t="s">
        <v>453</v>
      </c>
      <c r="D579" s="293" t="s">
        <v>817</v>
      </c>
      <c r="E579" s="249" t="s">
        <v>455</v>
      </c>
      <c r="F579" s="250" t="n">
        <v>1</v>
      </c>
      <c r="G579" s="250" t="n">
        <v>1</v>
      </c>
      <c r="H579" s="294" t="n">
        <f aca="false">G579-F579</f>
        <v>0</v>
      </c>
      <c r="I579" s="344"/>
    </row>
    <row r="580" customFormat="false" ht="17.25" hidden="false" customHeight="true" outlineLevel="0" collapsed="false">
      <c r="B580" s="272" t="s">
        <v>403</v>
      </c>
      <c r="C580" s="254" t="s">
        <v>444</v>
      </c>
      <c r="D580" s="254" t="s">
        <v>445</v>
      </c>
      <c r="E580" s="79" t="s">
        <v>446</v>
      </c>
      <c r="F580" s="352" t="n">
        <v>0</v>
      </c>
      <c r="G580" s="352" t="n">
        <v>0</v>
      </c>
      <c r="H580" s="352" t="n">
        <v>0</v>
      </c>
      <c r="I580" s="445" t="s">
        <v>405</v>
      </c>
    </row>
    <row r="581" customFormat="false" ht="17.25" hidden="false" customHeight="true" outlineLevel="0" collapsed="false">
      <c r="B581" s="272"/>
      <c r="C581" s="240" t="s">
        <v>448</v>
      </c>
      <c r="D581" s="39" t="s">
        <v>814</v>
      </c>
      <c r="E581" s="62" t="s">
        <v>815</v>
      </c>
      <c r="F581" s="353" t="n">
        <v>0</v>
      </c>
      <c r="G581" s="353" t="n">
        <v>0</v>
      </c>
      <c r="H581" s="353" t="n">
        <v>0</v>
      </c>
      <c r="I581" s="445"/>
    </row>
    <row r="582" customFormat="false" ht="17.25" hidden="false" customHeight="true" outlineLevel="0" collapsed="false">
      <c r="B582" s="272"/>
      <c r="C582" s="240" t="s">
        <v>451</v>
      </c>
      <c r="D582" s="39" t="s">
        <v>816</v>
      </c>
      <c r="E582" s="62" t="s">
        <v>738</v>
      </c>
      <c r="F582" s="354" t="n">
        <v>0</v>
      </c>
      <c r="G582" s="354" t="n">
        <v>0</v>
      </c>
      <c r="H582" s="354" t="n">
        <v>0</v>
      </c>
      <c r="I582" s="445"/>
    </row>
    <row r="583" customFormat="false" ht="17.25" hidden="false" customHeight="true" outlineLevel="0" collapsed="false">
      <c r="B583" s="272"/>
      <c r="C583" s="248" t="s">
        <v>453</v>
      </c>
      <c r="D583" s="293" t="s">
        <v>817</v>
      </c>
      <c r="E583" s="249" t="s">
        <v>455</v>
      </c>
      <c r="F583" s="294" t="n">
        <v>0</v>
      </c>
      <c r="G583" s="294" t="n">
        <v>0</v>
      </c>
      <c r="H583" s="294" t="n">
        <v>0</v>
      </c>
      <c r="I583" s="445"/>
    </row>
    <row r="584" customFormat="false" ht="17.25" hidden="false" customHeight="true" outlineLevel="0" collapsed="false">
      <c r="B584" s="443" t="s">
        <v>406</v>
      </c>
      <c r="C584" s="240" t="s">
        <v>444</v>
      </c>
      <c r="D584" s="240" t="s">
        <v>445</v>
      </c>
      <c r="E584" s="62" t="s">
        <v>446</v>
      </c>
      <c r="F584" s="107" t="n">
        <v>144660.61</v>
      </c>
      <c r="G584" s="148" t="n">
        <v>121950</v>
      </c>
      <c r="H584" s="148" t="n">
        <f aca="false">G584-F584</f>
        <v>-22710.61</v>
      </c>
      <c r="I584" s="446" t="s">
        <v>818</v>
      </c>
      <c r="J584" s="331"/>
    </row>
    <row r="585" s="50" customFormat="true" ht="17.25" hidden="false" customHeight="true" outlineLevel="0" collapsed="false">
      <c r="A585" s="225"/>
      <c r="B585" s="443"/>
      <c r="C585" s="240" t="s">
        <v>448</v>
      </c>
      <c r="D585" s="39" t="s">
        <v>814</v>
      </c>
      <c r="E585" s="62" t="s">
        <v>815</v>
      </c>
      <c r="F585" s="282" t="n">
        <v>599780</v>
      </c>
      <c r="G585" s="292" t="n">
        <v>522117.66</v>
      </c>
      <c r="H585" s="292" t="n">
        <f aca="false">G585-F585</f>
        <v>-77662.34</v>
      </c>
      <c r="I585" s="446"/>
      <c r="J585" s="246"/>
      <c r="K585" s="246"/>
      <c r="L585" s="246"/>
      <c r="M585" s="247"/>
      <c r="N585" s="247"/>
    </row>
    <row r="586" customFormat="false" ht="17.25" hidden="false" customHeight="true" outlineLevel="0" collapsed="false">
      <c r="B586" s="443"/>
      <c r="C586" s="240" t="s">
        <v>451</v>
      </c>
      <c r="D586" s="39" t="s">
        <v>816</v>
      </c>
      <c r="E586" s="62" t="s">
        <v>738</v>
      </c>
      <c r="F586" s="156" t="n">
        <v>241.2</v>
      </c>
      <c r="G586" s="148" t="n">
        <f aca="false">G584/G585*1000</f>
        <v>233.568042881369</v>
      </c>
      <c r="H586" s="148" t="n">
        <f aca="false">G586-F586</f>
        <v>-7.63195711863111</v>
      </c>
      <c r="I586" s="446"/>
    </row>
    <row r="587" customFormat="false" ht="17.25" hidden="false" customHeight="true" outlineLevel="0" collapsed="false">
      <c r="B587" s="443"/>
      <c r="C587" s="240" t="s">
        <v>453</v>
      </c>
      <c r="D587" s="73" t="s">
        <v>817</v>
      </c>
      <c r="E587" s="72" t="s">
        <v>455</v>
      </c>
      <c r="F587" s="362" t="n">
        <v>1</v>
      </c>
      <c r="G587" s="362" t="n">
        <v>1</v>
      </c>
      <c r="H587" s="353" t="n">
        <f aca="false">G587-F587</f>
        <v>0</v>
      </c>
      <c r="I587" s="446"/>
    </row>
    <row r="588" customFormat="false" ht="17.25" hidden="false" customHeight="true" outlineLevel="0" collapsed="false">
      <c r="B588" s="38" t="s">
        <v>409</v>
      </c>
      <c r="C588" s="254" t="s">
        <v>444</v>
      </c>
      <c r="D588" s="255" t="s">
        <v>445</v>
      </c>
      <c r="E588" s="256" t="s">
        <v>446</v>
      </c>
      <c r="F588" s="278" t="n">
        <v>0</v>
      </c>
      <c r="G588" s="278" t="n">
        <v>0</v>
      </c>
      <c r="H588" s="278" t="n">
        <v>0</v>
      </c>
      <c r="I588" s="359" t="s">
        <v>819</v>
      </c>
      <c r="J588" s="331"/>
    </row>
    <row r="589" customFormat="false" ht="52.5" hidden="false" customHeight="true" outlineLevel="0" collapsed="false">
      <c r="B589" s="38"/>
      <c r="C589" s="240" t="s">
        <v>448</v>
      </c>
      <c r="D589" s="39" t="s">
        <v>820</v>
      </c>
      <c r="E589" s="62" t="s">
        <v>465</v>
      </c>
      <c r="F589" s="282" t="n">
        <v>0</v>
      </c>
      <c r="G589" s="282" t="n">
        <v>0</v>
      </c>
      <c r="H589" s="282" t="n">
        <v>0</v>
      </c>
      <c r="I589" s="359"/>
    </row>
    <row r="590" customFormat="false" ht="15.75" hidden="false" customHeight="true" outlineLevel="0" collapsed="false">
      <c r="B590" s="38"/>
      <c r="C590" s="240" t="s">
        <v>448</v>
      </c>
      <c r="D590" s="39" t="s">
        <v>821</v>
      </c>
      <c r="E590" s="62" t="s">
        <v>450</v>
      </c>
      <c r="F590" s="282" t="n">
        <v>0</v>
      </c>
      <c r="G590" s="282" t="n">
        <v>0</v>
      </c>
      <c r="H590" s="282" t="n">
        <v>0</v>
      </c>
      <c r="I590" s="359"/>
    </row>
    <row r="591" customFormat="false" ht="54" hidden="false" customHeight="true" outlineLevel="0" collapsed="false">
      <c r="B591" s="38"/>
      <c r="C591" s="240" t="s">
        <v>448</v>
      </c>
      <c r="D591" s="39" t="s">
        <v>822</v>
      </c>
      <c r="E591" s="62" t="s">
        <v>450</v>
      </c>
      <c r="F591" s="156" t="n">
        <v>0</v>
      </c>
      <c r="G591" s="156" t="n">
        <v>0</v>
      </c>
      <c r="H591" s="156" t="n">
        <v>0</v>
      </c>
      <c r="I591" s="359"/>
    </row>
    <row r="592" customFormat="false" ht="52.5" hidden="false" customHeight="true" outlineLevel="0" collapsed="false">
      <c r="B592" s="38"/>
      <c r="C592" s="240" t="s">
        <v>448</v>
      </c>
      <c r="D592" s="73" t="s">
        <v>823</v>
      </c>
      <c r="E592" s="62" t="s">
        <v>450</v>
      </c>
      <c r="F592" s="447" t="n">
        <v>0</v>
      </c>
      <c r="G592" s="447" t="n">
        <v>0</v>
      </c>
      <c r="H592" s="447" t="n">
        <v>0</v>
      </c>
      <c r="I592" s="359"/>
    </row>
    <row r="593" customFormat="false" ht="28.5" hidden="false" customHeight="true" outlineLevel="0" collapsed="false">
      <c r="B593" s="38"/>
      <c r="C593" s="240" t="s">
        <v>451</v>
      </c>
      <c r="D593" s="73" t="s">
        <v>824</v>
      </c>
      <c r="E593" s="62" t="s">
        <v>446</v>
      </c>
      <c r="F593" s="447" t="n">
        <v>0</v>
      </c>
      <c r="G593" s="447" t="n">
        <v>0</v>
      </c>
      <c r="H593" s="447" t="n">
        <v>0</v>
      </c>
      <c r="I593" s="359"/>
    </row>
    <row r="594" customFormat="false" ht="30" hidden="false" customHeight="true" outlineLevel="0" collapsed="false">
      <c r="B594" s="38"/>
      <c r="C594" s="400" t="s">
        <v>453</v>
      </c>
      <c r="D594" s="61" t="s">
        <v>825</v>
      </c>
      <c r="E594" s="249" t="s">
        <v>455</v>
      </c>
      <c r="F594" s="362" t="n">
        <v>0</v>
      </c>
      <c r="G594" s="362" t="n">
        <v>1</v>
      </c>
      <c r="H594" s="362" t="n">
        <v>2</v>
      </c>
      <c r="I594" s="359"/>
    </row>
    <row r="595" customFormat="false" ht="12" hidden="false" customHeight="true" outlineLevel="0" collapsed="false">
      <c r="B595" s="448"/>
      <c r="C595" s="449"/>
      <c r="D595" s="449"/>
      <c r="E595" s="449"/>
      <c r="F595" s="450"/>
      <c r="G595" s="451"/>
      <c r="H595" s="452"/>
      <c r="I595" s="453"/>
    </row>
    <row r="596" customFormat="false" ht="17.25" hidden="false" customHeight="true" outlineLevel="0" collapsed="false">
      <c r="A596" s="454"/>
      <c r="B596" s="51" t="s">
        <v>826</v>
      </c>
      <c r="C596" s="51"/>
      <c r="D596" s="455" t="n">
        <v>394</v>
      </c>
      <c r="E596" s="224"/>
      <c r="F596" s="456"/>
      <c r="G596" s="4"/>
      <c r="H596" s="457"/>
      <c r="I596" s="91"/>
    </row>
    <row r="597" customFormat="false" ht="15" hidden="false" customHeight="true" outlineLevel="0" collapsed="false">
      <c r="A597" s="454"/>
      <c r="B597" s="51" t="s">
        <v>827</v>
      </c>
      <c r="C597" s="51"/>
      <c r="D597" s="455" t="n">
        <v>75</v>
      </c>
      <c r="E597" s="224"/>
      <c r="F597" s="456"/>
      <c r="G597" s="4"/>
      <c r="H597" s="457"/>
      <c r="I597" s="91"/>
    </row>
    <row r="598" customFormat="false" ht="17.25" hidden="false" customHeight="true" outlineLevel="0" collapsed="false">
      <c r="A598" s="454"/>
      <c r="B598" s="458" t="s">
        <v>828</v>
      </c>
      <c r="C598" s="458"/>
      <c r="D598" s="459" t="n">
        <v>0.84</v>
      </c>
      <c r="E598" s="460"/>
      <c r="F598" s="461"/>
      <c r="G598" s="462"/>
      <c r="H598" s="463"/>
      <c r="I598" s="464"/>
    </row>
    <row r="602" customFormat="false" ht="16.5" hidden="false" customHeight="true" outlineLevel="0" collapsed="false">
      <c r="B602" s="465" t="s">
        <v>829</v>
      </c>
      <c r="C602" s="221"/>
      <c r="D602" s="466"/>
      <c r="E602" s="466"/>
      <c r="F602" s="466" t="s">
        <v>427</v>
      </c>
      <c r="G602" s="466"/>
    </row>
    <row r="603" customFormat="false" ht="17.25" hidden="false" customHeight="true" outlineLevel="0" collapsed="false">
      <c r="B603" s="467" t="s">
        <v>830</v>
      </c>
    </row>
    <row r="604" customFormat="false" ht="17.25" hidden="false" customHeight="true" outlineLevel="0" collapsed="false">
      <c r="D604" s="224"/>
      <c r="E604" s="224"/>
      <c r="F604" s="456"/>
      <c r="G604" s="4"/>
      <c r="H604" s="457"/>
      <c r="I604" s="468"/>
      <c r="J604" s="384"/>
    </row>
    <row r="605" customFormat="false" ht="27.75" hidden="false" customHeight="true" outlineLevel="0" collapsed="false">
      <c r="D605" s="224"/>
      <c r="E605" s="469"/>
      <c r="F605" s="470"/>
      <c r="G605" s="470"/>
      <c r="H605" s="457"/>
      <c r="I605" s="468"/>
      <c r="J605" s="384"/>
    </row>
    <row r="606" customFormat="false" ht="41.25" hidden="false" customHeight="true" outlineLevel="0" collapsed="false">
      <c r="D606" s="224"/>
      <c r="E606" s="469"/>
      <c r="F606" s="470"/>
      <c r="G606" s="470"/>
      <c r="H606" s="457"/>
      <c r="I606" s="468"/>
      <c r="J606" s="384"/>
    </row>
    <row r="607" customFormat="false" ht="33" hidden="false" customHeight="true" outlineLevel="0" collapsed="false">
      <c r="D607" s="224"/>
      <c r="E607" s="469"/>
      <c r="F607" s="470"/>
      <c r="G607" s="470"/>
      <c r="H607" s="457"/>
      <c r="I607" s="468"/>
      <c r="J607" s="384"/>
    </row>
    <row r="608" customFormat="false" ht="17.25" hidden="false" customHeight="true" outlineLevel="0" collapsed="false">
      <c r="D608" s="224"/>
      <c r="E608" s="209"/>
      <c r="F608" s="471"/>
      <c r="G608" s="471"/>
      <c r="H608" s="457"/>
      <c r="I608" s="468"/>
      <c r="J608" s="384"/>
    </row>
    <row r="609" customFormat="false" ht="17.25" hidden="false" customHeight="true" outlineLevel="0" collapsed="false">
      <c r="D609" s="224"/>
      <c r="E609" s="224"/>
      <c r="F609" s="456"/>
      <c r="G609" s="4"/>
      <c r="H609" s="457"/>
      <c r="I609" s="468"/>
      <c r="J609" s="384"/>
    </row>
    <row r="610" customFormat="false" ht="17.25" hidden="false" customHeight="true" outlineLevel="0" collapsed="false">
      <c r="D610" s="224"/>
      <c r="E610" s="224"/>
      <c r="F610" s="456"/>
      <c r="G610" s="4"/>
      <c r="H610" s="457"/>
      <c r="I610" s="468"/>
      <c r="J610" s="384"/>
    </row>
    <row r="611" customFormat="false" ht="17.25" hidden="false" customHeight="true" outlineLevel="0" collapsed="false">
      <c r="D611" s="224"/>
      <c r="E611" s="224"/>
      <c r="F611" s="456"/>
      <c r="G611" s="4"/>
      <c r="H611" s="457"/>
      <c r="I611" s="468"/>
      <c r="J611" s="384"/>
    </row>
    <row r="612" customFormat="false" ht="17.25" hidden="false" customHeight="true" outlineLevel="0" collapsed="false">
      <c r="D612" s="224"/>
      <c r="E612" s="224"/>
      <c r="F612" s="456"/>
      <c r="G612" s="4"/>
      <c r="H612" s="457"/>
      <c r="I612" s="468"/>
      <c r="J612" s="384"/>
    </row>
    <row r="613" customFormat="false" ht="17.25" hidden="false" customHeight="true" outlineLevel="0" collapsed="false">
      <c r="D613" s="224"/>
      <c r="E613" s="224"/>
      <c r="F613" s="456"/>
      <c r="G613" s="472"/>
      <c r="H613" s="457"/>
      <c r="I613" s="468"/>
      <c r="J613" s="384"/>
    </row>
    <row r="614" customFormat="false" ht="17.25" hidden="false" customHeight="true" outlineLevel="0" collapsed="false">
      <c r="D614" s="224"/>
      <c r="E614" s="224"/>
      <c r="F614" s="456"/>
      <c r="G614" s="4"/>
      <c r="H614" s="457"/>
      <c r="I614" s="468"/>
      <c r="J614" s="384"/>
    </row>
    <row r="615" customFormat="false" ht="17.25" hidden="false" customHeight="true" outlineLevel="0" collapsed="false">
      <c r="D615" s="224"/>
      <c r="E615" s="224"/>
      <c r="F615" s="456"/>
      <c r="G615" s="4"/>
      <c r="H615" s="457"/>
      <c r="I615" s="468"/>
      <c r="J615" s="384"/>
    </row>
    <row r="616" customFormat="false" ht="17.25" hidden="false" customHeight="true" outlineLevel="0" collapsed="false">
      <c r="D616" s="224"/>
      <c r="E616" s="224"/>
      <c r="F616" s="456"/>
      <c r="G616" s="4"/>
      <c r="H616" s="457"/>
      <c r="I616" s="468"/>
      <c r="J616" s="384"/>
    </row>
    <row r="617" customFormat="false" ht="17.25" hidden="false" customHeight="true" outlineLevel="0" collapsed="false">
      <c r="D617" s="224"/>
      <c r="E617" s="224"/>
      <c r="F617" s="456"/>
      <c r="G617" s="4"/>
      <c r="H617" s="457"/>
      <c r="I617" s="468"/>
      <c r="J617" s="384"/>
    </row>
    <row r="618" customFormat="false" ht="17.25" hidden="false" customHeight="true" outlineLevel="0" collapsed="false">
      <c r="D618" s="224"/>
      <c r="E618" s="224"/>
      <c r="F618" s="456"/>
      <c r="G618" s="4"/>
      <c r="H618" s="457"/>
      <c r="I618" s="468"/>
      <c r="J618" s="384"/>
    </row>
    <row r="625" customFormat="false" ht="17.25" hidden="false" customHeight="true" outlineLevel="0" collapsed="false">
      <c r="B625" s="473"/>
    </row>
  </sheetData>
  <mergeCells count="289">
    <mergeCell ref="B1:I1"/>
    <mergeCell ref="B2:I2"/>
    <mergeCell ref="B3:I3"/>
    <mergeCell ref="B5:B6"/>
    <mergeCell ref="C5:C6"/>
    <mergeCell ref="D5:D6"/>
    <mergeCell ref="E5:E6"/>
    <mergeCell ref="F5:G5"/>
    <mergeCell ref="H5:H6"/>
    <mergeCell ref="I5:I6"/>
    <mergeCell ref="B8:I8"/>
    <mergeCell ref="B9:I9"/>
    <mergeCell ref="B10:I10"/>
    <mergeCell ref="B11:B14"/>
    <mergeCell ref="I11:I14"/>
    <mergeCell ref="B15:B18"/>
    <mergeCell ref="I15:I18"/>
    <mergeCell ref="B19:B22"/>
    <mergeCell ref="I19:I22"/>
    <mergeCell ref="B23:B26"/>
    <mergeCell ref="I23:I26"/>
    <mergeCell ref="B27:B30"/>
    <mergeCell ref="I27:I30"/>
    <mergeCell ref="B31:D31"/>
    <mergeCell ref="B32:I32"/>
    <mergeCell ref="B33:B36"/>
    <mergeCell ref="I33:I36"/>
    <mergeCell ref="B37:B40"/>
    <mergeCell ref="I37:I40"/>
    <mergeCell ref="B41:B44"/>
    <mergeCell ref="I41:I44"/>
    <mergeCell ref="B45:B48"/>
    <mergeCell ref="I45:I48"/>
    <mergeCell ref="B49:B52"/>
    <mergeCell ref="I49:I52"/>
    <mergeCell ref="B54:B57"/>
    <mergeCell ref="I54:I57"/>
    <mergeCell ref="B58:B61"/>
    <mergeCell ref="I58:I61"/>
    <mergeCell ref="B62:B65"/>
    <mergeCell ref="I62:I65"/>
    <mergeCell ref="B67:D67"/>
    <mergeCell ref="B68:B71"/>
    <mergeCell ref="I68:I71"/>
    <mergeCell ref="B72:D72"/>
    <mergeCell ref="B74:B77"/>
    <mergeCell ref="I74:I77"/>
    <mergeCell ref="B78:B82"/>
    <mergeCell ref="I78:I82"/>
    <mergeCell ref="B85:B88"/>
    <mergeCell ref="I85:I88"/>
    <mergeCell ref="B89:B92"/>
    <mergeCell ref="I89:I92"/>
    <mergeCell ref="B93:B96"/>
    <mergeCell ref="I93:I96"/>
    <mergeCell ref="B97:B100"/>
    <mergeCell ref="I97:I100"/>
    <mergeCell ref="B101:B104"/>
    <mergeCell ref="I101:I104"/>
    <mergeCell ref="B105:B108"/>
    <mergeCell ref="I105:I108"/>
    <mergeCell ref="B110:B113"/>
    <mergeCell ref="I110:I113"/>
    <mergeCell ref="B114:B117"/>
    <mergeCell ref="I114:I117"/>
    <mergeCell ref="B118:B121"/>
    <mergeCell ref="I118:I121"/>
    <mergeCell ref="B122:B125"/>
    <mergeCell ref="I122:I125"/>
    <mergeCell ref="B126:B129"/>
    <mergeCell ref="I126:I129"/>
    <mergeCell ref="B130:B133"/>
    <mergeCell ref="I130:I133"/>
    <mergeCell ref="B134:B137"/>
    <mergeCell ref="I134:I137"/>
    <mergeCell ref="B138:B141"/>
    <mergeCell ref="I138:I141"/>
    <mergeCell ref="B142:B145"/>
    <mergeCell ref="I142:I145"/>
    <mergeCell ref="B148:B151"/>
    <mergeCell ref="I148:I151"/>
    <mergeCell ref="B152:F152"/>
    <mergeCell ref="B153:B156"/>
    <mergeCell ref="I153:I156"/>
    <mergeCell ref="B157:C157"/>
    <mergeCell ref="B158:B161"/>
    <mergeCell ref="I158:I161"/>
    <mergeCell ref="B163:B166"/>
    <mergeCell ref="I163:I166"/>
    <mergeCell ref="B167:B170"/>
    <mergeCell ref="I167:I170"/>
    <mergeCell ref="B171:B174"/>
    <mergeCell ref="I171:I174"/>
    <mergeCell ref="B176:B179"/>
    <mergeCell ref="I176:I179"/>
    <mergeCell ref="B181:B184"/>
    <mergeCell ref="I181:I184"/>
    <mergeCell ref="B186:B189"/>
    <mergeCell ref="I186:I189"/>
    <mergeCell ref="B190:B193"/>
    <mergeCell ref="I190:I193"/>
    <mergeCell ref="B194:B197"/>
    <mergeCell ref="I194:I197"/>
    <mergeCell ref="B198:B201"/>
    <mergeCell ref="I198:I201"/>
    <mergeCell ref="B202:B205"/>
    <mergeCell ref="I202:I205"/>
    <mergeCell ref="B206:F206"/>
    <mergeCell ref="B207:B210"/>
    <mergeCell ref="I207:I210"/>
    <mergeCell ref="B211:B214"/>
    <mergeCell ref="I211:I214"/>
    <mergeCell ref="B215:B218"/>
    <mergeCell ref="I215:I218"/>
    <mergeCell ref="B219:B222"/>
    <mergeCell ref="I219:I222"/>
    <mergeCell ref="B223:B226"/>
    <mergeCell ref="I223:I226"/>
    <mergeCell ref="B227:B230"/>
    <mergeCell ref="I227:I230"/>
    <mergeCell ref="B234:B237"/>
    <mergeCell ref="I234:I237"/>
    <mergeCell ref="B238:B241"/>
    <mergeCell ref="I238:I241"/>
    <mergeCell ref="B243:B246"/>
    <mergeCell ref="I243:I246"/>
    <mergeCell ref="B248:B251"/>
    <mergeCell ref="I248:I251"/>
    <mergeCell ref="B252:B255"/>
    <mergeCell ref="I252:I255"/>
    <mergeCell ref="B257:B260"/>
    <mergeCell ref="I257:I260"/>
    <mergeCell ref="B262:B265"/>
    <mergeCell ref="I262:I265"/>
    <mergeCell ref="B266:B269"/>
    <mergeCell ref="I266:I269"/>
    <mergeCell ref="B270:B273"/>
    <mergeCell ref="I270:I273"/>
    <mergeCell ref="B274:D274"/>
    <mergeCell ref="B276:B279"/>
    <mergeCell ref="I276:I279"/>
    <mergeCell ref="B280:B283"/>
    <mergeCell ref="I280:I283"/>
    <mergeCell ref="B284:B287"/>
    <mergeCell ref="I284:I287"/>
    <mergeCell ref="B289:B292"/>
    <mergeCell ref="I289:I292"/>
    <mergeCell ref="B293:B296"/>
    <mergeCell ref="I293:I296"/>
    <mergeCell ref="B298:B301"/>
    <mergeCell ref="I298:I301"/>
    <mergeCell ref="B304:B307"/>
    <mergeCell ref="I304:I307"/>
    <mergeCell ref="B308:B311"/>
    <mergeCell ref="I308:I311"/>
    <mergeCell ref="B313:B316"/>
    <mergeCell ref="I313:I316"/>
    <mergeCell ref="B319:B322"/>
    <mergeCell ref="I319:I322"/>
    <mergeCell ref="B323:B326"/>
    <mergeCell ref="I323:I326"/>
    <mergeCell ref="B328:B331"/>
    <mergeCell ref="I328:I331"/>
    <mergeCell ref="B332:B335"/>
    <mergeCell ref="I332:I335"/>
    <mergeCell ref="B337:B340"/>
    <mergeCell ref="I337:I340"/>
    <mergeCell ref="B341:F341"/>
    <mergeCell ref="I341:I345"/>
    <mergeCell ref="B342:B345"/>
    <mergeCell ref="B348:B351"/>
    <mergeCell ref="I348:I351"/>
    <mergeCell ref="B353:B356"/>
    <mergeCell ref="I353:I356"/>
    <mergeCell ref="B357:D357"/>
    <mergeCell ref="B359:B362"/>
    <mergeCell ref="I359:I362"/>
    <mergeCell ref="B364:B367"/>
    <mergeCell ref="I364:I367"/>
    <mergeCell ref="B368:B371"/>
    <mergeCell ref="I368:I371"/>
    <mergeCell ref="B372:B375"/>
    <mergeCell ref="I372:I375"/>
    <mergeCell ref="B376:B379"/>
    <mergeCell ref="I376:I379"/>
    <mergeCell ref="B380:B383"/>
    <mergeCell ref="I380:I383"/>
    <mergeCell ref="B384:B387"/>
    <mergeCell ref="I384:I387"/>
    <mergeCell ref="B388:B391"/>
    <mergeCell ref="I388:I391"/>
    <mergeCell ref="B392:D392"/>
    <mergeCell ref="B393:B396"/>
    <mergeCell ref="I393:I396"/>
    <mergeCell ref="B397:B400"/>
    <mergeCell ref="I397:I400"/>
    <mergeCell ref="B401:B404"/>
    <mergeCell ref="I401:I404"/>
    <mergeCell ref="B405:B408"/>
    <mergeCell ref="I405:I408"/>
    <mergeCell ref="B409:B412"/>
    <mergeCell ref="I409:I412"/>
    <mergeCell ref="B414:D414"/>
    <mergeCell ref="B415:B418"/>
    <mergeCell ref="I415:I418"/>
    <mergeCell ref="B419:B422"/>
    <mergeCell ref="I419:I422"/>
    <mergeCell ref="B423:B426"/>
    <mergeCell ref="I423:I426"/>
    <mergeCell ref="B427:B430"/>
    <mergeCell ref="I427:I430"/>
    <mergeCell ref="B432:B435"/>
    <mergeCell ref="I432:I435"/>
    <mergeCell ref="B436:B439"/>
    <mergeCell ref="I436:I439"/>
    <mergeCell ref="B440:B443"/>
    <mergeCell ref="I440:I443"/>
    <mergeCell ref="B446:B449"/>
    <mergeCell ref="I446:I449"/>
    <mergeCell ref="B450:B453"/>
    <mergeCell ref="I450:I453"/>
    <mergeCell ref="B455:B458"/>
    <mergeCell ref="I455:I458"/>
    <mergeCell ref="B459:B462"/>
    <mergeCell ref="I459:I462"/>
    <mergeCell ref="B463:B466"/>
    <mergeCell ref="I463:I466"/>
    <mergeCell ref="B467:B471"/>
    <mergeCell ref="I467:I471"/>
    <mergeCell ref="B473:B476"/>
    <mergeCell ref="I473:I476"/>
    <mergeCell ref="B477:B480"/>
    <mergeCell ref="I477:I480"/>
    <mergeCell ref="B481:I481"/>
    <mergeCell ref="B482:B485"/>
    <mergeCell ref="I482:I485"/>
    <mergeCell ref="B486:I486"/>
    <mergeCell ref="B487:I487"/>
    <mergeCell ref="B488:B491"/>
    <mergeCell ref="I488:I491"/>
    <mergeCell ref="B492:B495"/>
    <mergeCell ref="I492:I495"/>
    <mergeCell ref="B496:D496"/>
    <mergeCell ref="B497:B500"/>
    <mergeCell ref="I497:I500"/>
    <mergeCell ref="B501:B504"/>
    <mergeCell ref="I501:I504"/>
    <mergeCell ref="B505:B512"/>
    <mergeCell ref="I505:I512"/>
    <mergeCell ref="B513:B516"/>
    <mergeCell ref="I513:I516"/>
    <mergeCell ref="B517:B520"/>
    <mergeCell ref="I517:I520"/>
    <mergeCell ref="B522:B525"/>
    <mergeCell ref="I522:I525"/>
    <mergeCell ref="B526:B529"/>
    <mergeCell ref="I526:I529"/>
    <mergeCell ref="B530:B533"/>
    <mergeCell ref="I530:I533"/>
    <mergeCell ref="B534:B537"/>
    <mergeCell ref="I534:I537"/>
    <mergeCell ref="B538:B541"/>
    <mergeCell ref="I538:I541"/>
    <mergeCell ref="B542:B545"/>
    <mergeCell ref="I542:I545"/>
    <mergeCell ref="B546:B549"/>
    <mergeCell ref="I546:I549"/>
    <mergeCell ref="B550:D550"/>
    <mergeCell ref="B551:B555"/>
    <mergeCell ref="I551:I555"/>
    <mergeCell ref="B556:B559"/>
    <mergeCell ref="I556:I559"/>
    <mergeCell ref="B560:B565"/>
    <mergeCell ref="I560:I565"/>
    <mergeCell ref="B566:B570"/>
    <mergeCell ref="I566:I570"/>
    <mergeCell ref="B571:B575"/>
    <mergeCell ref="I571:I575"/>
    <mergeCell ref="B576:B579"/>
    <mergeCell ref="I576:I579"/>
    <mergeCell ref="B580:B583"/>
    <mergeCell ref="I580:I583"/>
    <mergeCell ref="B584:B587"/>
    <mergeCell ref="I584:I587"/>
    <mergeCell ref="B588:B594"/>
    <mergeCell ref="I588:I594"/>
    <mergeCell ref="B596:C596"/>
    <mergeCell ref="B597:C597"/>
    <mergeCell ref="B598:C598"/>
  </mergeCells>
  <printOptions headings="false" gridLines="false" gridLinesSet="true" horizontalCentered="false" verticalCentered="false"/>
  <pageMargins left="0.259722222222222" right="0.240277777777778" top="0.35" bottom="0.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3" activeCellId="0" sqref="B3:G3"/>
    </sheetView>
  </sheetViews>
  <sheetFormatPr defaultColWidth="8.96484375" defaultRowHeight="15" zeroHeight="false" outlineLevelRow="0" outlineLevelCol="0"/>
  <cols>
    <col collapsed="false" customWidth="true" hidden="false" outlineLevel="0" max="1" min="1" style="0" width="3.28"/>
    <col collapsed="false" customWidth="true" hidden="false" outlineLevel="0" max="2" min="2" style="474" width="34.85"/>
    <col collapsed="false" customWidth="true" hidden="false" outlineLevel="0" max="3" min="3" style="475" width="12.42"/>
    <col collapsed="false" customWidth="true" hidden="false" outlineLevel="0" max="4" min="4" style="475" width="10.28"/>
    <col collapsed="false" customWidth="true" hidden="false" outlineLevel="0" max="5" min="5" style="475" width="8.56"/>
    <col collapsed="false" customWidth="true" hidden="false" outlineLevel="0" max="6" min="6" style="475" width="13.85"/>
    <col collapsed="false" customWidth="true" hidden="false" outlineLevel="0" max="7" min="7" style="475" width="44.13"/>
  </cols>
  <sheetData>
    <row r="1" customFormat="false" ht="15" hidden="false" customHeight="true" outlineLevel="0" collapsed="false">
      <c r="B1" s="476" t="s">
        <v>831</v>
      </c>
      <c r="C1" s="476"/>
      <c r="D1" s="476"/>
      <c r="E1" s="476"/>
      <c r="F1" s="476"/>
      <c r="G1" s="476"/>
    </row>
    <row r="2" customFormat="false" ht="15" hidden="false" customHeight="true" outlineLevel="0" collapsed="false">
      <c r="B2" s="476" t="s">
        <v>832</v>
      </c>
      <c r="C2" s="476"/>
      <c r="D2" s="476"/>
      <c r="E2" s="476"/>
      <c r="F2" s="476"/>
      <c r="G2" s="476"/>
    </row>
    <row r="3" customFormat="false" ht="15" hidden="false" customHeight="true" outlineLevel="0" collapsed="false">
      <c r="B3" s="476" t="s">
        <v>431</v>
      </c>
      <c r="C3" s="476"/>
      <c r="D3" s="476"/>
      <c r="E3" s="476"/>
      <c r="F3" s="476"/>
      <c r="G3" s="476"/>
    </row>
    <row r="4" customFormat="false" ht="13.5" hidden="false" customHeight="true" outlineLevel="0" collapsed="false"/>
    <row r="5" customFormat="false" ht="41.25" hidden="false" customHeight="true" outlineLevel="0" collapsed="false">
      <c r="B5" s="477" t="s">
        <v>435</v>
      </c>
      <c r="C5" s="477" t="s">
        <v>436</v>
      </c>
      <c r="D5" s="477" t="s">
        <v>833</v>
      </c>
      <c r="E5" s="477"/>
      <c r="F5" s="478" t="s">
        <v>438</v>
      </c>
      <c r="G5" s="477" t="s">
        <v>834</v>
      </c>
    </row>
    <row r="6" customFormat="false" ht="21.75" hidden="false" customHeight="true" outlineLevel="0" collapsed="false">
      <c r="B6" s="477"/>
      <c r="C6" s="477"/>
      <c r="D6" s="477" t="s">
        <v>440</v>
      </c>
      <c r="E6" s="477" t="s">
        <v>441</v>
      </c>
      <c r="F6" s="478"/>
      <c r="G6" s="477"/>
    </row>
    <row r="7" customFormat="false" ht="27" hidden="false" customHeight="true" outlineLevel="0" collapsed="false">
      <c r="B7" s="479" t="n">
        <v>1</v>
      </c>
      <c r="C7" s="480" t="n">
        <v>2</v>
      </c>
      <c r="D7" s="480" t="n">
        <v>3</v>
      </c>
      <c r="E7" s="480" t="n">
        <v>4</v>
      </c>
      <c r="F7" s="481" t="n">
        <v>5</v>
      </c>
      <c r="G7" s="15" t="n">
        <v>6</v>
      </c>
    </row>
    <row r="8" customFormat="false" ht="282" hidden="false" customHeight="true" outlineLevel="0" collapsed="false">
      <c r="B8" s="482" t="s">
        <v>835</v>
      </c>
      <c r="C8" s="483" t="s">
        <v>836</v>
      </c>
      <c r="D8" s="483" t="n">
        <v>9.2</v>
      </c>
      <c r="E8" s="483" t="n">
        <v>15.3</v>
      </c>
      <c r="F8" s="484" t="n">
        <v>6.1</v>
      </c>
      <c r="G8" s="485" t="s">
        <v>837</v>
      </c>
    </row>
    <row r="9" customFormat="false" ht="141.75" hidden="false" customHeight="true" outlineLevel="0" collapsed="false">
      <c r="B9" s="482" t="s">
        <v>838</v>
      </c>
      <c r="C9" s="483" t="s">
        <v>465</v>
      </c>
      <c r="D9" s="483" t="n">
        <v>91</v>
      </c>
      <c r="E9" s="483" t="n">
        <v>84</v>
      </c>
      <c r="F9" s="484" t="n">
        <v>-7</v>
      </c>
      <c r="G9" s="485" t="s">
        <v>839</v>
      </c>
    </row>
    <row r="10" customFormat="false" ht="165.75" hidden="false" customHeight="true" outlineLevel="0" collapsed="false">
      <c r="B10" s="482" t="s">
        <v>840</v>
      </c>
      <c r="C10" s="483" t="s">
        <v>836</v>
      </c>
      <c r="D10" s="483" t="n">
        <v>487.9</v>
      </c>
      <c r="E10" s="483" t="n">
        <v>650</v>
      </c>
      <c r="F10" s="484" t="n">
        <v>162.1</v>
      </c>
      <c r="G10" s="482" t="s">
        <v>841</v>
      </c>
    </row>
    <row r="11" customFormat="false" ht="332.25" hidden="false" customHeight="true" outlineLevel="0" collapsed="false">
      <c r="B11" s="482" t="s">
        <v>842</v>
      </c>
      <c r="C11" s="483" t="s">
        <v>843</v>
      </c>
      <c r="D11" s="483" t="n">
        <v>75.2</v>
      </c>
      <c r="E11" s="483" t="n">
        <v>73</v>
      </c>
      <c r="F11" s="484" t="n">
        <v>-2.2</v>
      </c>
      <c r="G11" s="482" t="s">
        <v>844</v>
      </c>
    </row>
    <row r="12" customFormat="false" ht="65.25" hidden="false" customHeight="true" outlineLevel="0" collapsed="false">
      <c r="B12" s="482" t="s">
        <v>845</v>
      </c>
      <c r="C12" s="483" t="s">
        <v>846</v>
      </c>
      <c r="D12" s="483" t="n">
        <v>3</v>
      </c>
      <c r="E12" s="483" t="n">
        <v>4.2</v>
      </c>
      <c r="F12" s="484" t="n">
        <v>1.2</v>
      </c>
      <c r="G12" s="486" t="s">
        <v>847</v>
      </c>
    </row>
    <row r="13" customFormat="false" ht="66" hidden="false" customHeight="true" outlineLevel="0" collapsed="false">
      <c r="B13" s="482" t="s">
        <v>848</v>
      </c>
      <c r="C13" s="483" t="s">
        <v>849</v>
      </c>
      <c r="D13" s="483" t="s">
        <v>850</v>
      </c>
      <c r="E13" s="483" t="n">
        <v>234</v>
      </c>
      <c r="F13" s="484" t="n">
        <v>154</v>
      </c>
      <c r="G13" s="486" t="s">
        <v>847</v>
      </c>
    </row>
    <row r="14" customFormat="false" ht="409.5" hidden="false" customHeight="true" outlineLevel="0" collapsed="false">
      <c r="B14" s="482" t="s">
        <v>851</v>
      </c>
      <c r="C14" s="483" t="s">
        <v>455</v>
      </c>
      <c r="D14" s="483" t="n">
        <v>80</v>
      </c>
      <c r="E14" s="483" t="n">
        <v>77</v>
      </c>
      <c r="F14" s="484" t="n">
        <v>3</v>
      </c>
      <c r="G14" s="482" t="s">
        <v>852</v>
      </c>
    </row>
    <row r="15" customFormat="false" ht="39" hidden="false" customHeight="true" outlineLevel="0" collapsed="false">
      <c r="B15" s="482" t="s">
        <v>853</v>
      </c>
      <c r="C15" s="483" t="s">
        <v>455</v>
      </c>
      <c r="D15" s="483" t="n">
        <v>60</v>
      </c>
      <c r="E15" s="483" t="n">
        <v>88.3</v>
      </c>
      <c r="F15" s="484" t="n">
        <v>28.3</v>
      </c>
      <c r="G15" s="482" t="s">
        <v>854</v>
      </c>
    </row>
    <row r="16" customFormat="false" ht="51" hidden="false" customHeight="false" outlineLevel="0" collapsed="false">
      <c r="B16" s="482" t="s">
        <v>855</v>
      </c>
      <c r="C16" s="483" t="s">
        <v>856</v>
      </c>
      <c r="D16" s="483" t="n">
        <v>5.2</v>
      </c>
      <c r="E16" s="483" t="n">
        <v>3.7</v>
      </c>
      <c r="F16" s="484" t="n">
        <v>1.5</v>
      </c>
      <c r="G16" s="482" t="s">
        <v>857</v>
      </c>
    </row>
    <row r="17" customFormat="false" ht="66.75" hidden="false" customHeight="true" outlineLevel="0" collapsed="false">
      <c r="B17" s="482" t="s">
        <v>858</v>
      </c>
      <c r="C17" s="483" t="s">
        <v>859</v>
      </c>
      <c r="D17" s="483" t="n">
        <v>0.8</v>
      </c>
      <c r="E17" s="483" t="n">
        <v>0.6</v>
      </c>
      <c r="F17" s="484" t="n">
        <v>-0.2</v>
      </c>
      <c r="G17" s="482" t="s">
        <v>860</v>
      </c>
    </row>
    <row r="18" customFormat="false" ht="38.25" hidden="false" customHeight="true" outlineLevel="0" collapsed="false">
      <c r="B18" s="482" t="s">
        <v>861</v>
      </c>
      <c r="C18" s="483" t="s">
        <v>455</v>
      </c>
      <c r="D18" s="483" t="s">
        <v>862</v>
      </c>
      <c r="E18" s="483" t="n">
        <v>68</v>
      </c>
      <c r="F18" s="484" t="n">
        <v>33</v>
      </c>
      <c r="G18" s="482" t="s">
        <v>863</v>
      </c>
    </row>
    <row r="19" customFormat="false" ht="118.5" hidden="false" customHeight="true" outlineLevel="0" collapsed="false">
      <c r="B19" s="482" t="s">
        <v>864</v>
      </c>
      <c r="C19" s="483" t="s">
        <v>455</v>
      </c>
      <c r="D19" s="243" t="n">
        <v>95</v>
      </c>
      <c r="E19" s="483" t="n">
        <v>68.5</v>
      </c>
      <c r="F19" s="484" t="n">
        <v>-26.5</v>
      </c>
      <c r="G19" s="482" t="s">
        <v>865</v>
      </c>
    </row>
    <row r="20" customFormat="false" ht="67.5" hidden="false" customHeight="true" outlineLevel="0" collapsed="false">
      <c r="B20" s="482" t="s">
        <v>866</v>
      </c>
      <c r="C20" s="483" t="s">
        <v>455</v>
      </c>
      <c r="D20" s="483" t="s">
        <v>867</v>
      </c>
      <c r="E20" s="483" t="n">
        <v>0</v>
      </c>
      <c r="F20" s="487" t="n">
        <v>0</v>
      </c>
      <c r="G20" s="482" t="s">
        <v>868</v>
      </c>
    </row>
    <row r="21" customFormat="false" ht="52.5" hidden="false" customHeight="true" outlineLevel="0" collapsed="false">
      <c r="B21" s="482" t="s">
        <v>869</v>
      </c>
      <c r="C21" s="483" t="s">
        <v>870</v>
      </c>
      <c r="D21" s="483" t="n">
        <v>7.5</v>
      </c>
      <c r="E21" s="483" t="n">
        <v>8</v>
      </c>
      <c r="F21" s="484" t="n">
        <v>0.5</v>
      </c>
      <c r="G21" s="482" t="s">
        <v>871</v>
      </c>
    </row>
    <row r="22" customFormat="false" ht="15.75" hidden="false" customHeight="true" outlineLevel="0" collapsed="false">
      <c r="B22" s="488" t="s">
        <v>872</v>
      </c>
      <c r="C22" s="489" t="n">
        <v>6</v>
      </c>
      <c r="D22" s="489"/>
      <c r="E22" s="489"/>
      <c r="F22" s="489"/>
      <c r="G22" s="490"/>
    </row>
    <row r="23" customFormat="false" ht="27.75" hidden="false" customHeight="true" outlineLevel="0" collapsed="false">
      <c r="B23" s="491" t="s">
        <v>873</v>
      </c>
      <c r="C23" s="492" t="n">
        <v>8</v>
      </c>
      <c r="D23" s="492"/>
      <c r="E23" s="492"/>
      <c r="F23" s="492"/>
      <c r="G23" s="493"/>
    </row>
    <row r="24" customFormat="false" ht="18" hidden="false" customHeight="true" outlineLevel="0" collapsed="false">
      <c r="B24" s="494" t="s">
        <v>874</v>
      </c>
      <c r="C24" s="495" t="n">
        <v>0.428</v>
      </c>
      <c r="D24" s="496"/>
      <c r="E24" s="496"/>
      <c r="F24" s="496"/>
      <c r="G24" s="497"/>
    </row>
    <row r="25" customFormat="false" ht="9.75" hidden="false" customHeight="true" outlineLevel="0" collapsed="false"/>
    <row r="26" customFormat="false" ht="15" hidden="false" customHeight="true" outlineLevel="0" collapsed="false"/>
    <row r="27" customFormat="false" ht="13.5" hidden="false" customHeight="true" outlineLevel="0" collapsed="false"/>
    <row r="29" customFormat="false" ht="15" hidden="false" customHeight="false" outlineLevel="0" collapsed="false">
      <c r="C29" s="214"/>
      <c r="D29" s="214"/>
      <c r="E29" s="214"/>
      <c r="F29" s="214"/>
      <c r="G29" s="498"/>
    </row>
    <row r="30" customFormat="false" ht="15.75" hidden="false" customHeight="false" outlineLevel="0" collapsed="false">
      <c r="B30" s="465" t="s">
        <v>829</v>
      </c>
      <c r="C30" s="221"/>
      <c r="D30" s="499"/>
      <c r="E30" s="500"/>
      <c r="F30" s="500"/>
    </row>
    <row r="31" customFormat="false" ht="15.75" hidden="false" customHeight="false" outlineLevel="0" collapsed="false">
      <c r="B31" s="467" t="s">
        <v>830</v>
      </c>
      <c r="C31" s="226"/>
      <c r="F31" s="466"/>
      <c r="G31" s="466" t="s">
        <v>427</v>
      </c>
      <c r="H31" s="466"/>
    </row>
  </sheetData>
  <mergeCells count="8">
    <mergeCell ref="B1:G1"/>
    <mergeCell ref="B2:G2"/>
    <mergeCell ref="B3:G3"/>
    <mergeCell ref="B5:B6"/>
    <mergeCell ref="C5:C6"/>
    <mergeCell ref="D5:E5"/>
    <mergeCell ref="F5:F6"/>
    <mergeCell ref="G5:G6"/>
  </mergeCells>
  <printOptions headings="false" gridLines="false" gridLinesSet="true" horizontalCentered="false" verticalCentered="false"/>
  <pageMargins left="0.118055555555556" right="0.118055555555556" top="0.354166666666667" bottom="0.1576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20-02-21T15:50:58Z</cp:lastPrinted>
  <dcterms:modified xsi:type="dcterms:W3CDTF">2022-02-23T08:03:58Z</dcterms:modified>
  <cp:revision>0</cp:revision>
  <dc:subject/>
  <dc:title/>
</cp:coreProperties>
</file>