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Олександрівська" sheetId="1" state="visible" r:id="rId2"/>
    <sheet name="ЛШМД" sheetId="2" state="visible" r:id="rId3"/>
    <sheet name="КМДКЛ №1" sheetId="3" state="visible" r:id="rId4"/>
    <sheet name="ДКЛ №2" sheetId="4" state="visible" r:id="rId5"/>
    <sheet name="ДКЛ №3" sheetId="5" state="visible" r:id="rId6"/>
    <sheet name="ДКЛ №4" sheetId="6" state="visible" r:id="rId7"/>
    <sheet name="ДКЛ №5" sheetId="7" state="visible" r:id="rId8"/>
    <sheet name="ДКЛ №6" sheetId="8" state="visible" r:id="rId9"/>
    <sheet name="ДКЛ №7" sheetId="9" state="visible" r:id="rId10"/>
    <sheet name="ДКЛ №8" sheetId="10" state="visible" r:id="rId11"/>
    <sheet name="ДКЛ №9" sheetId="11" state="visible" r:id="rId12"/>
    <sheet name="КМКЛ №1" sheetId="12" state="visible" r:id="rId13"/>
    <sheet name="КМКЛ №3" sheetId="13" state="visible" r:id="rId14"/>
    <sheet name="КМКЛ №4" sheetId="14" state="visible" r:id="rId15"/>
    <sheet name="КМКЛ №5" sheetId="15" state="visible" r:id="rId16"/>
    <sheet name="КМКЛ №7" sheetId="16" state="visible" r:id="rId17"/>
    <sheet name="КМКЛ №9" sheetId="17" state="visible" r:id="rId18"/>
    <sheet name="КМКЛ №10" sheetId="18" state="visible" r:id="rId19"/>
    <sheet name="КМКЛ №11" sheetId="19" state="visible" r:id="rId20"/>
    <sheet name="КМКЛ №12" sheetId="20" state="visible" r:id="rId21"/>
    <sheet name="КМКЛ №15" sheetId="21" state="visible" r:id="rId22"/>
    <sheet name="КМКЛ №18" sheetId="22" state="visible" r:id="rId23"/>
  </sheets>
  <definedNames>
    <definedName function="false" hidden="false" localSheetId="3" name="_xlnm.Print_Area" vbProcedure="false">'ДКЛ №2'!$A$1:$K$39</definedName>
    <definedName function="false" hidden="false" localSheetId="4" name="_xlnm.Print_Area" vbProcedure="false">'ДКЛ №3'!$A$1:$K$55</definedName>
    <definedName function="false" hidden="false" localSheetId="5" name="_xlnm.Print_Area" vbProcedure="false">'ДКЛ №4'!$A$1:$K$56</definedName>
    <definedName function="false" hidden="false" localSheetId="6" name="_xlnm.Print_Area" vbProcedure="false">'ДКЛ №5'!$A$1:$K$59</definedName>
    <definedName function="false" hidden="false" localSheetId="7" name="_xlnm.Print_Area" vbProcedure="false">'ДКЛ №6'!$A$1:$K$56</definedName>
    <definedName function="false" hidden="false" localSheetId="8" name="_xlnm.Print_Area" vbProcedure="false">'ДКЛ №7'!$A$1:$P$32</definedName>
    <definedName function="false" hidden="false" localSheetId="9" name="_xlnm.Print_Area" vbProcedure="false">'ДКЛ №8'!$A$1:$K$20</definedName>
    <definedName function="false" hidden="false" localSheetId="10" name="_xlnm.Print_Area" vbProcedure="false">'ДКЛ №9'!$A$1:$K$64</definedName>
    <definedName function="false" hidden="false" localSheetId="2" name="_xlnm.Print_Area" vbProcedure="false">'КМДКЛ №1'!$A$1:$K$57</definedName>
    <definedName function="false" hidden="false" localSheetId="11" name="_xlnm.Print_Area" vbProcedure="false">'КМКЛ №1'!$A$1:$K$46</definedName>
    <definedName function="false" hidden="false" localSheetId="17" name="_xlnm.Print_Area" vbProcedure="false">'КМКЛ №10'!$A$1:$M$46</definedName>
    <definedName function="false" hidden="false" localSheetId="18" name="_xlnm.Print_Area" vbProcedure="false">'КМКЛ №11'!$A$1:$K$56</definedName>
    <definedName function="false" hidden="false" localSheetId="20" name="_xlnm.Print_Area" vbProcedure="false">'КМКЛ №15'!$A$1:$K$52</definedName>
    <definedName function="false" hidden="false" localSheetId="21" name="_xlnm.Print_Area" vbProcedure="false">'КМКЛ №18'!$A$1:$K$40</definedName>
    <definedName function="false" hidden="false" localSheetId="12" name="_xlnm.Print_Area" vbProcedure="false">'КМКЛ №3'!$A$1:$K$31</definedName>
    <definedName function="false" hidden="false" localSheetId="13" name="_xlnm.Print_Area" vbProcedure="false">'КМКЛ №4'!$A$1:$K$56</definedName>
    <definedName function="false" hidden="false" localSheetId="16" name="_xlnm.Print_Area" vbProcedure="false">'КМКЛ №9'!$A$1:$K$23</definedName>
    <definedName function="false" hidden="false" localSheetId="1" name="_xlnm.Print_Area" vbProcedure="false">ЛШМД!$A$1:$K$51</definedName>
    <definedName function="false" hidden="false" localSheetId="0" name="_xlnm.Print_Area" vbProcedure="false">Олександрівська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48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"Олександрівська  клінічна  лікарня м.Києва"_  за_4___квартал__2022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О" БФ Ясносвіт"</t>
  </si>
  <si>
    <t xml:space="preserve">БО" БФ молод.ініциат."Надія"</t>
  </si>
  <si>
    <t xml:space="preserve">БО "Всеукраїн.мережа людей"</t>
  </si>
  <si>
    <t xml:space="preserve">БО БФ"Краївка вільних"</t>
  </si>
  <si>
    <t xml:space="preserve">Благодійна допомога</t>
  </si>
  <si>
    <t xml:space="preserve">БО БФ"Брейдент Трайбз"</t>
  </si>
  <si>
    <t xml:space="preserve">ФОП Бобильов А.П.</t>
  </si>
  <si>
    <t xml:space="preserve">БФ"Слотс Сіті Фаунд"</t>
  </si>
  <si>
    <t xml:space="preserve">БФ Сергія Притули</t>
  </si>
  <si>
    <t xml:space="preserve">ВООЗ Европ.регіон.бюро</t>
  </si>
  <si>
    <t xml:space="preserve">ТОВ"Браун Медікал"</t>
  </si>
  <si>
    <t xml:space="preserve">господарські матеріали</t>
  </si>
  <si>
    <t xml:space="preserve">База спецмедпостачання</t>
  </si>
  <si>
    <t xml:space="preserve">КП"Фармація"</t>
  </si>
  <si>
    <t xml:space="preserve">медичні товари</t>
  </si>
  <si>
    <t xml:space="preserve">ТОВ"ОЙЛ Трест"</t>
  </si>
  <si>
    <t xml:space="preserve">пальне</t>
  </si>
  <si>
    <t xml:space="preserve">медобладнання</t>
  </si>
  <si>
    <t xml:space="preserve">ГО"Ініциатива Е+"</t>
  </si>
  <si>
    <t xml:space="preserve">БО" 100% життя"</t>
  </si>
  <si>
    <t xml:space="preserve">кондиціонер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4-й__квартал__2022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"Карітас-Київ"</t>
  </si>
  <si>
    <t xml:space="preserve">рукавички</t>
  </si>
  <si>
    <t xml:space="preserve">КНП "КМКЛ №8"</t>
  </si>
  <si>
    <t xml:space="preserve">компоненти крові</t>
  </si>
  <si>
    <t xml:space="preserve">КНП "КМЦРЗН м.Києва від НЧК"</t>
  </si>
  <si>
    <t xml:space="preserve">індив.догляд</t>
  </si>
  <si>
    <t xml:space="preserve">ПрАТ "ФФ "Дарниця"</t>
  </si>
  <si>
    <t xml:space="preserve">КНП "КМКЛ №5"</t>
  </si>
  <si>
    <t xml:space="preserve">БО "ВМЛ,які живуть з ВІЛ/СНІД"</t>
  </si>
  <si>
    <t xml:space="preserve">БО "БФ"Трайдент Трайбз"</t>
  </si>
  <si>
    <t xml:space="preserve">лікувальне харчування</t>
  </si>
  <si>
    <t xml:space="preserve">благодійники</t>
  </si>
  <si>
    <t xml:space="preserve">БФ "Українки Філадельфії"</t>
  </si>
  <si>
    <t xml:space="preserve">бинт вата</t>
  </si>
  <si>
    <t xml:space="preserve">КНП "ОКЛ"</t>
  </si>
  <si>
    <t xml:space="preserve">ТОВ "ТД Новофарм-Біосинтез"</t>
  </si>
  <si>
    <t xml:space="preserve">Притула С.</t>
  </si>
  <si>
    <t xml:space="preserve">Волонтери</t>
  </si>
  <si>
    <t xml:space="preserve">протеїни</t>
  </si>
  <si>
    <t xml:space="preserve">МБФ "Украъна!Я за тебе"</t>
  </si>
  <si>
    <t xml:space="preserve">КНП "КМКГВВ"</t>
  </si>
  <si>
    <t xml:space="preserve">КНП "КМКЛ №17"</t>
  </si>
  <si>
    <t xml:space="preserve">КНП "КМКЛ №10"</t>
  </si>
  <si>
    <t xml:space="preserve">КНП "КМКЛ №3"</t>
  </si>
  <si>
    <t xml:space="preserve">КНП "Білоцерківська центральна р-нна лікарня"</t>
  </si>
  <si>
    <t xml:space="preserve">КНП КМКЛ №4</t>
  </si>
  <si>
    <t xml:space="preserve">АТ "Київмедпрепарат"</t>
  </si>
  <si>
    <t xml:space="preserve">КНП "Віннийький регіональний КЛДЦ ССП"</t>
  </si>
  <si>
    <t xml:space="preserve">КНП "КМПБ №2"</t>
  </si>
  <si>
    <t xml:space="preserve">БО БФ Допомога без меж</t>
  </si>
  <si>
    <t xml:space="preserve">Компанія Genadin XLR+8</t>
  </si>
  <si>
    <t xml:space="preserve">обладнання</t>
  </si>
  <si>
    <r>
      <rPr>
        <sz val="12"/>
        <color rgb="FF000000"/>
        <rFont val="Times New Roman"/>
        <family val="1"/>
        <charset val="204"/>
      </rPr>
      <t xml:space="preserve">БФ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Свої</t>
    </r>
    <r>
      <rPr>
        <sz val="12"/>
        <color rgb="FF000000"/>
        <rFont val="Arial Cyr"/>
        <family val="0"/>
        <charset val="204"/>
      </rPr>
      <t xml:space="preserve">"</t>
    </r>
  </si>
  <si>
    <t xml:space="preserve">перфоратор шкіри ДК-717</t>
  </si>
  <si>
    <r>
      <rPr>
        <sz val="12"/>
        <color rgb="FF000000"/>
        <rFont val="Times New Roman"/>
        <family val="1"/>
        <charset val="204"/>
      </rPr>
      <t xml:space="preserve">БО 100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відсотків життя</t>
    </r>
    <r>
      <rPr>
        <sz val="12"/>
        <color rgb="FF000000"/>
        <rFont val="Arial Cyr"/>
        <family val="0"/>
        <charset val="204"/>
      </rPr>
      <t xml:space="preserve">"</t>
    </r>
  </si>
  <si>
    <t xml:space="preserve">техніка</t>
  </si>
  <si>
    <r>
      <rPr>
        <sz val="12"/>
        <color rgb="FF000000"/>
        <rFont val="Times New Roman"/>
        <family val="1"/>
        <charset val="204"/>
      </rPr>
      <t xml:space="preserve">БО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Steris</t>
    </r>
    <r>
      <rPr>
        <sz val="12"/>
        <color rgb="FF000000"/>
        <rFont val="Arial Cyr"/>
        <family val="0"/>
        <charset val="204"/>
      </rPr>
      <t xml:space="preserve">"</t>
    </r>
  </si>
  <si>
    <t xml:space="preserve">меблі</t>
  </si>
  <si>
    <t xml:space="preserve">медичне обладнання</t>
  </si>
  <si>
    <t xml:space="preserve">ВООЗ Європейське регіональне бюро</t>
  </si>
  <si>
    <t xml:space="preserve">медичний інвентар</t>
  </si>
  <si>
    <t xml:space="preserve">апарати ШВЛ</t>
  </si>
  <si>
    <r>
      <rPr>
        <sz val="12"/>
        <color rgb="FF000000"/>
        <rFont val="Times New Roman"/>
        <family val="1"/>
        <charset val="204"/>
      </rPr>
      <t xml:space="preserve">БО МБФ А.Шкіряка 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Онкохелп</t>
    </r>
    <r>
      <rPr>
        <sz val="12"/>
        <color rgb="FF000000"/>
        <rFont val="Arial Cyr"/>
        <family val="0"/>
        <charset val="204"/>
      </rPr>
      <t xml:space="preserve">"</t>
    </r>
  </si>
  <si>
    <t xml:space="preserve">Рентген апарат</t>
  </si>
  <si>
    <r>
      <rPr>
        <sz val="12"/>
        <color rgb="FF000000"/>
        <rFont val="Times New Roman"/>
        <family val="1"/>
        <charset val="204"/>
      </rPr>
      <t xml:space="preserve">БФ</t>
    </r>
    <r>
      <rPr>
        <sz val="12"/>
        <color rgb="FF000000"/>
        <rFont val="Arial Cyr"/>
        <family val="0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Відчуй тепло</t>
    </r>
    <r>
      <rPr>
        <sz val="12"/>
        <color rgb="FF000000"/>
        <rFont val="Arial Cyr"/>
        <family val="0"/>
        <charset val="204"/>
      </rPr>
      <t xml:space="preserve">"</t>
    </r>
  </si>
  <si>
    <t xml:space="preserve">Автомобіль</t>
  </si>
  <si>
    <r>
      <rPr>
        <sz val="12"/>
        <color rgb="FF000000"/>
        <rFont val="Calibri"/>
        <family val="2"/>
        <charset val="204"/>
      </rPr>
      <t xml:space="preserve">м</t>
    </r>
    <r>
      <rPr>
        <sz val="12"/>
        <color rgb="FF000000"/>
        <rFont val="Arial Cyr"/>
        <family val="0"/>
        <charset val="204"/>
      </rPr>
      <t xml:space="preserve">'</t>
    </r>
    <r>
      <rPr>
        <sz val="12"/>
        <color rgb="FF000000"/>
        <rFont val="Calibri"/>
        <family val="2"/>
        <charset val="204"/>
      </rPr>
      <t xml:space="preserve">який інвентар</t>
    </r>
  </si>
  <si>
    <t xml:space="preserve">Керівник установи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</t>
    </r>
    <r>
      <rPr>
        <b val="true"/>
        <sz val="14"/>
        <color rgb="FF000000"/>
        <rFont val="Times New Roman"/>
        <family val="1"/>
        <charset val="204"/>
      </rPr>
      <t xml:space="preserve">__________________________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ІV</t>
    </r>
    <r>
      <rPr>
        <b val="true"/>
        <sz val="14"/>
        <color rgb="FF000000"/>
        <rFont val="Times New Roman"/>
        <family val="1"/>
        <charset val="204"/>
      </rPr>
      <t xml:space="preserve">_квартал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__року </t>
    </r>
  </si>
  <si>
    <t xml:space="preserve">КНП Київський міський центр крові</t>
  </si>
  <si>
    <t xml:space="preserve">ДОЗ</t>
  </si>
  <si>
    <t xml:space="preserve">комп.техніка</t>
  </si>
  <si>
    <t xml:space="preserve">База спец.мед.постач.</t>
  </si>
  <si>
    <t xml:space="preserve">м'який інвентар</t>
  </si>
  <si>
    <t xml:space="preserve">деззасоби</t>
  </si>
  <si>
    <t xml:space="preserve">ДП Укрвакцина</t>
  </si>
  <si>
    <t xml:space="preserve">ДП"Медичні закупівлі України"</t>
  </si>
  <si>
    <t xml:space="preserve">КНП "Житом.ОДКЛ"</t>
  </si>
  <si>
    <t xml:space="preserve">КНП "КМКЛ №4"</t>
  </si>
  <si>
    <t xml:space="preserve">КНП "КМКІЛ"</t>
  </si>
  <si>
    <t xml:space="preserve">КНП "Клінічна лікарня №15"</t>
  </si>
  <si>
    <t xml:space="preserve">КНП "Фтизіатрія"</t>
  </si>
  <si>
    <t xml:space="preserve">Укр.міжнар.кризовий фонд</t>
  </si>
  <si>
    <t xml:space="preserve">ДУ"Центр гром.здор.МОЗ України"</t>
  </si>
  <si>
    <t xml:space="preserve">КМБД ім.Городецького</t>
  </si>
  <si>
    <t xml:space="preserve">ВГО"Всеукр.асоціація допомоги хворим на муковісцидоз"</t>
  </si>
  <si>
    <t xml:space="preserve">БФ"Таблеточки"</t>
  </si>
  <si>
    <t xml:space="preserve">БФ "Крила надії"</t>
  </si>
  <si>
    <t xml:space="preserve">БФ "Хуманеід"</t>
  </si>
  <si>
    <t xml:space="preserve">БФ"Родина Україна"</t>
  </si>
  <si>
    <t xml:space="preserve">БФ"Митрополита Шептицького"</t>
  </si>
  <si>
    <t xml:space="preserve">БФ"БРАЙТ КІДЗ"</t>
  </si>
  <si>
    <t xml:space="preserve">БО Спілка Самаритян</t>
  </si>
  <si>
    <t xml:space="preserve">Оболонська районна організація Товариство Червоного Хреста України"</t>
  </si>
  <si>
    <t xml:space="preserve">БФ "Хлопці зУкраїни"</t>
  </si>
  <si>
    <t xml:space="preserve">АТ КБ "Приватбанк"</t>
  </si>
  <si>
    <t xml:space="preserve">БФ "Твоя опора"</t>
  </si>
  <si>
    <t xml:space="preserve">Приватна особа</t>
  </si>
  <si>
    <t xml:space="preserve">побут.техніка</t>
  </si>
  <si>
    <t xml:space="preserve">Благ.внески(від батьків)</t>
  </si>
  <si>
    <t xml:space="preserve">О.І.Касьян</t>
  </si>
  <si>
    <t xml:space="preserve">Н.М.Місюр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КНП    Київська міська дитяча   клінічна лікарня  №2 за  4  квартал   2022року.</t>
  </si>
  <si>
    <t xml:space="preserve">КНП Київський міський  центр крові</t>
  </si>
  <si>
    <t xml:space="preserve">Гемотрансфузійні засоби</t>
  </si>
  <si>
    <t xml:space="preserve">Фізична  особа(паціент)</t>
  </si>
  <si>
    <t xml:space="preserve">медичні препарати</t>
  </si>
  <si>
    <t xml:space="preserve">КНП КМДКЛ№1</t>
  </si>
  <si>
    <t xml:space="preserve">База Спец Мед Пост.</t>
  </si>
  <si>
    <t xml:space="preserve">предмети,пристрй,вакціна</t>
  </si>
  <si>
    <t xml:space="preserve">предмети,пристрй</t>
  </si>
  <si>
    <t xml:space="preserve">Фізичні особи</t>
  </si>
  <si>
    <t xml:space="preserve">твердий інвентар,мед преп.</t>
  </si>
  <si>
    <t xml:space="preserve">твердий інвентар,мед.припарати</t>
  </si>
  <si>
    <t xml:space="preserve">КНП КМЦНД</t>
  </si>
  <si>
    <t xml:space="preserve">благ.фонд Карітас Київ</t>
  </si>
  <si>
    <t xml:space="preserve">медичні вироби</t>
  </si>
  <si>
    <t xml:space="preserve">Тов Кріогенсервіс</t>
  </si>
  <si>
    <t xml:space="preserve">кисень</t>
  </si>
  <si>
    <t xml:space="preserve">ТОВ Медексім</t>
  </si>
  <si>
    <t xml:space="preserve">твердий інвентар,система роботизована</t>
  </si>
  <si>
    <t xml:space="preserve">Благ.фонд Реліг.Управл.Церкви Ісуса Христа</t>
  </si>
  <si>
    <t xml:space="preserve">прилади</t>
  </si>
  <si>
    <t xml:space="preserve">Тов Трансмед</t>
  </si>
  <si>
    <t xml:space="preserve">медичні вироби,препарати</t>
  </si>
  <si>
    <t xml:space="preserve">медині вироби,препарати</t>
  </si>
  <si>
    <t xml:space="preserve">кнп кмдшл</t>
  </si>
  <si>
    <t xml:space="preserve">розчин</t>
  </si>
  <si>
    <t xml:space="preserve">кн київтеплоенерго</t>
  </si>
  <si>
    <t xml:space="preserve">мережі тепл.</t>
  </si>
  <si>
    <t xml:space="preserve">Ф.О.Карпузова С.В.</t>
  </si>
  <si>
    <t xml:space="preserve">харчування</t>
  </si>
  <si>
    <t xml:space="preserve">Ф.О.Бабій П.</t>
  </si>
  <si>
    <t xml:space="preserve">твердий інвентар</t>
  </si>
  <si>
    <t xml:space="preserve">Г.О.Об\єднана поміч Україні</t>
  </si>
  <si>
    <t xml:space="preserve">миючі засоби</t>
  </si>
  <si>
    <t xml:space="preserve">БФ допомоги дітям Хітод</t>
  </si>
  <si>
    <t xml:space="preserve">медичний інстр.</t>
  </si>
  <si>
    <t xml:space="preserve">медичний інструм.</t>
  </si>
  <si>
    <t xml:space="preserve">кнп Фтизіатрія</t>
  </si>
  <si>
    <t xml:space="preserve">розчини</t>
  </si>
  <si>
    <t xml:space="preserve">Фізична  особа</t>
  </si>
  <si>
    <t xml:space="preserve">мед.інстр.,прерарати</t>
  </si>
  <si>
    <t xml:space="preserve">мед. Препарати</t>
  </si>
  <si>
    <t xml:space="preserve">облад.,товари</t>
  </si>
  <si>
    <t xml:space="preserve">мед.припарати,виоби</t>
  </si>
  <si>
    <t xml:space="preserve">послуги</t>
  </si>
  <si>
    <t xml:space="preserve">видатки перек.</t>
  </si>
  <si>
    <t xml:space="preserve">навчання</t>
  </si>
  <si>
    <t xml:space="preserve">Залишок на 01.01.2023    4,9</t>
  </si>
  <si>
    <t xml:space="preserve">Примітка: Залишок коштів  на 01.10.2022р становить 4,8грн.</t>
  </si>
  <si>
    <t xml:space="preserve">Директор</t>
  </si>
  <si>
    <t xml:space="preserve">А.С..Перевезенцев</t>
  </si>
  <si>
    <t xml:space="preserve"> головногий бухгалтер</t>
  </si>
  <si>
    <t xml:space="preserve">О.С.Деркач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 лікарня  №3 Солом</t>
    </r>
    <r>
      <rPr>
        <b val="true"/>
        <sz val="14"/>
        <color rgb="FF000000"/>
        <rFont val="Arial Cyr"/>
        <family val="0"/>
        <charset val="204"/>
      </rPr>
      <t xml:space="preserve">′</t>
    </r>
    <r>
      <rPr>
        <b val="true"/>
        <sz val="11.2"/>
        <color rgb="FF000000"/>
        <rFont val="Times New Roman"/>
        <family val="1"/>
        <charset val="204"/>
      </rPr>
      <t xml:space="preserve">янського  району  м.  Києва" </t>
    </r>
    <r>
      <rPr>
        <b val="true"/>
        <sz val="14"/>
        <color rgb="FF000000"/>
        <rFont val="Times New Roman"/>
        <family val="1"/>
        <charset val="204"/>
      </rPr>
      <t xml:space="preserve">за_4_квартал_2022 року </t>
    </r>
  </si>
  <si>
    <t xml:space="preserve">1.</t>
  </si>
  <si>
    <t xml:space="preserve">ФО-П Сехніашвілі  Коба Тенгізович</t>
  </si>
  <si>
    <t xml:space="preserve">Дзеркало - 2 одиниці</t>
  </si>
  <si>
    <t xml:space="preserve">2.</t>
  </si>
  <si>
    <t xml:space="preserve">Ролети міні BELLA VITA SA07 70*180 см.-5одиниць.         Ролети міні BELLA VITA SA07 75* 180 см.-3 одиниці.          Ролети міні BELLA VITA SA07 80*180 см. - 7 одиниць</t>
  </si>
  <si>
    <t xml:space="preserve">3.</t>
  </si>
  <si>
    <t xml:space="preserve">Декор  5 кабінетів</t>
  </si>
  <si>
    <t xml:space="preserve">В.о.директора   установи</t>
  </si>
  <si>
    <t xml:space="preserve">Т.І. Коротич </t>
  </si>
  <si>
    <t xml:space="preserve">Е.А. Бодак</t>
  </si>
  <si>
    <t xml:space="preserve">ІНФОРМАЦІЯ                                                                                                                                                                                                             КНП Дитяча клінічна лікарня №4 Солом'янського району м.Києва              за IV квартал 2022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бслуговування басейну</t>
  </si>
  <si>
    <t xml:space="preserve">Департамент охорони здоров'я</t>
  </si>
  <si>
    <t xml:space="preserve">Система ультразвукової кісткової денситометрії</t>
  </si>
  <si>
    <t xml:space="preserve">Гуманітарна допомога без супровідних документів</t>
  </si>
  <si>
    <t xml:space="preserve">Медичний цифровий портативний рентгенографічний апарат FDR Xair (XD2000) із комплектувальними виробами</t>
  </si>
  <si>
    <t xml:space="preserve">Каплун М.М.</t>
  </si>
  <si>
    <t xml:space="preserve">Макаренко О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 КНП "ДКЛ № 5 м. Києва" __за_ четвертий __квартал _ 2022 __року </t>
  </si>
  <si>
    <t xml:space="preserve">Залишок на 01.10.2023 р.</t>
  </si>
  <si>
    <t xml:space="preserve">Тищенко М.</t>
  </si>
  <si>
    <t xml:space="preserve">оплата за домен та аккаунт</t>
  </si>
  <si>
    <t xml:space="preserve">ФОП Шульга О.М.</t>
  </si>
  <si>
    <t xml:space="preserve">будівельні матеріали</t>
  </si>
  <si>
    <t xml:space="preserve">ФОП Поліщук Злата Петрівна</t>
  </si>
  <si>
    <t xml:space="preserve">банер з каркасом</t>
  </si>
  <si>
    <t xml:space="preserve">Горбунов В.</t>
  </si>
  <si>
    <t xml:space="preserve">"Фундація ДІМ РОНАЛЬДА МАКДОНАЛЬДА В УКРАЇНІ"</t>
  </si>
  <si>
    <t xml:space="preserve">вакуумний аспіратор  (3 шт.)</t>
  </si>
  <si>
    <t xml:space="preserve">вакуумний аспіратор</t>
  </si>
  <si>
    <t xml:space="preserve">розхідні матеріали</t>
  </si>
  <si>
    <t xml:space="preserve">антибактеріальні фільтри до аспіратора</t>
  </si>
  <si>
    <t xml:space="preserve">Силіконові трубки до вакуумного аспіратора</t>
  </si>
  <si>
    <t xml:space="preserve">ТОВ "Червоний хрест України"</t>
  </si>
  <si>
    <t xml:space="preserve">Монітор електрокардіосигналів добовий (1 од.)</t>
  </si>
  <si>
    <t xml:space="preserve">Дефибрилятор-монітор (1 од.)</t>
  </si>
  <si>
    <t xml:space="preserve">пральні машини (2 шт.)</t>
  </si>
  <si>
    <t xml:space="preserve">Апарат штучної вентиляції легенів (2 од.)</t>
  </si>
  <si>
    <t xml:space="preserve">Залишок на 01.01.2023 р.</t>
  </si>
  <si>
    <t xml:space="preserve">О.ЛИСОВЕЦЬ</t>
  </si>
  <si>
    <t xml:space="preserve">О.РИБАЛКО</t>
  </si>
  <si>
    <t xml:space="preserve">knp_kmiacms@ukr.net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КНП "Дитяча клінічна лікарня №6 Шевченківського р-ну м. Києва"                                                                                                                           за_IV_квартал_2022__року </t>
  </si>
  <si>
    <t xml:space="preserve">Благодійний фонд "За безпечну медицину"</t>
  </si>
  <si>
    <t xml:space="preserve">Сенсор глюкози</t>
  </si>
  <si>
    <t xml:space="preserve">Клініка Ернст фон Бергман Потсдам</t>
  </si>
  <si>
    <t xml:space="preserve">Симуляційне облвднання, апарат УЗД</t>
  </si>
  <si>
    <t xml:space="preserve">В.В.Перетятько</t>
  </si>
  <si>
    <t xml:space="preserve">О.П.Тонкоп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                                                                                                                                                КНП "Дитяча клінічна лікарня №7 Печерського району міста Києва" за ІV квартал 2022року </t>
  </si>
  <si>
    <t xml:space="preserve">ФО Забудський О.В.</t>
  </si>
  <si>
    <t xml:space="preserve">ларингоскоп</t>
  </si>
  <si>
    <t xml:space="preserve">ФО Слободинський </t>
  </si>
  <si>
    <t xml:space="preserve">шлагбаум</t>
  </si>
  <si>
    <t xml:space="preserve">Представництво міжнародного медичного корпусу в Україні</t>
  </si>
  <si>
    <t xml:space="preserve">канцтовари</t>
  </si>
  <si>
    <t xml:space="preserve">ГО "Асоціація анестезеологів
 України"</t>
  </si>
  <si>
    <t xml:space="preserve">диски</t>
  </si>
  <si>
    <t xml:space="preserve">БО "Міжнародний благодійний
 фонд "Центр соціальних проектів майбутнього"</t>
  </si>
  <si>
    <t xml:space="preserve">лікарські засоби</t>
  </si>
  <si>
    <t xml:space="preserve">ТОВ "Шимюкрейн"</t>
  </si>
  <si>
    <t xml:space="preserve">Вироби мед. призначення</t>
  </si>
  <si>
    <t xml:space="preserve">ФО Юрченко С.М.</t>
  </si>
  <si>
    <t xml:space="preserve">БО"БФ"НАГД"ЗДОРОВІ"</t>
  </si>
  <si>
    <t xml:space="preserve">ультразвуковий апарат</t>
  </si>
  <si>
    <t xml:space="preserve">БФ"Джіль"</t>
  </si>
  <si>
    <t xml:space="preserve">папір</t>
  </si>
  <si>
    <t xml:space="preserve">МБФ "Центр соціальних проектів
 майбутнього"</t>
  </si>
  <si>
    <t xml:space="preserve">ФО Домашенко В.М.</t>
  </si>
  <si>
    <t xml:space="preserve">піпетки</t>
  </si>
  <si>
    <t xml:space="preserve">ФО Шаденко Л.Ю.</t>
  </si>
  <si>
    <t xml:space="preserve">БО"Міжнародний благодійний фонд"Центр соціальних проектів майбутнього"
</t>
  </si>
  <si>
    <t xml:space="preserve">ФО Скрипниченко О. С.</t>
  </si>
  <si>
    <t xml:space="preserve">Глобальна гуманітарна некомерційна
організація Міжнародний медичний корпус</t>
  </si>
  <si>
    <t xml:space="preserve">господарські вироби</t>
  </si>
  <si>
    <t xml:space="preserve">вогнегасник, крісло,диван.</t>
  </si>
  <si>
    <t xml:space="preserve">кавоварки</t>
  </si>
  <si>
    <t xml:space="preserve">лабораторні матеріали, лікарські засоби</t>
  </si>
  <si>
    <t xml:space="preserve">Л.Забудська</t>
  </si>
  <si>
    <t xml:space="preserve">Л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8 Шевченківського району міста Києва   за 4 квартал 2022 року </t>
  </si>
  <si>
    <t xml:space="preserve">В.о. директора</t>
  </si>
  <si>
    <t xml:space="preserve">Т.В.Стеценко</t>
  </si>
  <si>
    <t xml:space="preserve">  Головний  бухгалтер</t>
  </si>
  <si>
    <t xml:space="preserve">Н.Х.Іщ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ДКЛ№9 Подільського району м. Києва" за IV квартал 2022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10.2022р.</t>
  </si>
  <si>
    <t xml:space="preserve">ТОВ "ОЙЛ ТРЕЙС"</t>
  </si>
  <si>
    <t xml:space="preserve">Паливо дизельне</t>
  </si>
  <si>
    <t xml:space="preserve">Фіична особа</t>
  </si>
  <si>
    <t xml:space="preserve">Госп. товари</t>
  </si>
  <si>
    <t xml:space="preserve">Дизельне паливо</t>
  </si>
  <si>
    <t xml:space="preserve">Комплектуючі до ПК</t>
  </si>
  <si>
    <t xml:space="preserve">Драбина</t>
  </si>
  <si>
    <t xml:space="preserve">Оплата послуг (крім комунальних)</t>
  </si>
  <si>
    <t xml:space="preserve">Персональні крмп'ютери</t>
  </si>
  <si>
    <t xml:space="preserve">Теплолічильник</t>
  </si>
  <si>
    <t xml:space="preserve">Коригування кошторисної документації</t>
  </si>
  <si>
    <t xml:space="preserve">ТОВ "Медична лабораторія"</t>
  </si>
  <si>
    <t xml:space="preserve">ТОВ "ЕКСПІО"</t>
  </si>
  <si>
    <t xml:space="preserve">ТОВ "Інститут імунології і алергології та реабілітації"</t>
  </si>
  <si>
    <t xml:space="preserve">АТ КБ "ПРИВАТБАНК"</t>
  </si>
  <si>
    <t xml:space="preserve">А.Ю. Міллер</t>
  </si>
  <si>
    <t xml:space="preserve">Л.В. Гудз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"Київська міська клінічна лікарня №1"  за IV квартал 2022 року </t>
  </si>
  <si>
    <t xml:space="preserve">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иївський міський центр крові"</t>
  </si>
  <si>
    <t xml:space="preserve">Препарати та компоненти крові</t>
  </si>
  <si>
    <t xml:space="preserve">Лікарські засоби</t>
  </si>
  <si>
    <t xml:space="preserve">КП "Фармація" ч/з Базу СМП м.Києва </t>
  </si>
  <si>
    <t xml:space="preserve">КНП КЛ №15 Подільського р-ну м. Києва</t>
  </si>
  <si>
    <t xml:space="preserve">ГО "Спілка Українських Офтальмохірургів"</t>
  </si>
  <si>
    <t xml:space="preserve">ТОВ "Інтерлок ТТ"</t>
  </si>
  <si>
    <t xml:space="preserve">Вироби медичного призначення</t>
  </si>
  <si>
    <t xml:space="preserve">від Волонтерів</t>
  </si>
  <si>
    <t xml:space="preserve">Лікарські засоби та вироби медичного призначення</t>
  </si>
  <si>
    <t xml:space="preserve">БО  "БФ "СВОІ"</t>
  </si>
  <si>
    <t xml:space="preserve">Меблі</t>
  </si>
  <si>
    <t xml:space="preserve">ФОП Ткаченко О.І.</t>
  </si>
  <si>
    <t xml:space="preserve">Обладнання та витратні матеріали</t>
  </si>
  <si>
    <t xml:space="preserve">БФ "Фонд Олексія Ставніцера"</t>
  </si>
  <si>
    <t xml:space="preserve">СДУ "Український центр трансплант-координації"</t>
  </si>
  <si>
    <t xml:space="preserve">База СМП м.Києва </t>
  </si>
  <si>
    <t xml:space="preserve">МБФ "Ланцет"</t>
  </si>
  <si>
    <t xml:space="preserve">КНП "КМКЛ №12"</t>
  </si>
  <si>
    <t xml:space="preserve">ДУ "ЦГЗ Міністерства ОЗ України"</t>
  </si>
  <si>
    <t xml:space="preserve">КНП "КМЦ нефрології та діалізу"</t>
  </si>
  <si>
    <t xml:space="preserve">БО "БФ "КОЛО"</t>
  </si>
  <si>
    <t xml:space="preserve">ДУ "Центр громадського здоров'я МОЗ України"</t>
  </si>
  <si>
    <t xml:space="preserve">Обладнання</t>
  </si>
  <si>
    <t xml:space="preserve">ВКФ "Українські Будівельні Технології"</t>
  </si>
  <si>
    <t xml:space="preserve">Техніка та комплектуючі</t>
  </si>
  <si>
    <t xml:space="preserve">ТОВ "Ойл Трейс"</t>
  </si>
  <si>
    <t xml:space="preserve">КНП Вижницька багатопрофільна лікарня інтенсивного лікування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4__квартал 2022 року </t>
  </si>
  <si>
    <t xml:space="preserve">КНП КМЦ нефрології та діалізу</t>
  </si>
  <si>
    <t xml:space="preserve">База СМП м.Києва</t>
  </si>
  <si>
    <t xml:space="preserve">ПРАТ ФФ Дарниця</t>
  </si>
  <si>
    <t xml:space="preserve">ПАТ Інфузія</t>
  </si>
  <si>
    <t xml:space="preserve">КНП КМКЛ№1</t>
  </si>
  <si>
    <t xml:space="preserve">КНП КМКЛ№4</t>
  </si>
  <si>
    <t xml:space="preserve">КНП КМКЛ№2</t>
  </si>
  <si>
    <t xml:space="preserve">КНП КМКЛ№12</t>
  </si>
  <si>
    <t xml:space="preserve">КНП Київський міський пологовий будинок №2</t>
  </si>
  <si>
    <t xml:space="preserve">КНП КЛ Псіхіатрія</t>
  </si>
  <si>
    <t xml:space="preserve">матеріали</t>
  </si>
  <si>
    <t xml:space="preserve">КНП КМК госпіталь ветеранов війни</t>
  </si>
  <si>
    <t xml:space="preserve">КНП КМЦ радіац.захисту</t>
  </si>
  <si>
    <t xml:space="preserve">ФОП Коваленко О.Т.</t>
  </si>
  <si>
    <t xml:space="preserve">основні засоби</t>
  </si>
  <si>
    <t xml:space="preserve">ФОП Степаненко В.П.</t>
  </si>
  <si>
    <t xml:space="preserve">ФОП Шульженко Ю.М.</t>
  </si>
  <si>
    <t xml:space="preserve">Днепррайорга-я Тов-ва Червоного хреста України</t>
  </si>
  <si>
    <t xml:space="preserve">м`ягкий інвентар</t>
  </si>
  <si>
    <t xml:space="preserve">КНП КМЦ крові</t>
  </si>
  <si>
    <t xml:space="preserve">кровь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иївська міська клінічна лікарня №4  за ІV квартал 2022 року </t>
  </si>
  <si>
    <t xml:space="preserve">ГО "Асоціація анестез.України"</t>
  </si>
  <si>
    <t xml:space="preserve">БО "БФ "Допомога без меж"</t>
  </si>
  <si>
    <t xml:space="preserve">Товариство Червоного хреста України</t>
  </si>
  <si>
    <t xml:space="preserve">ОЗ</t>
  </si>
  <si>
    <t xml:space="preserve">БФ  "ЄДНІСТЬ "</t>
  </si>
  <si>
    <t xml:space="preserve">Громадянин України</t>
  </si>
  <si>
    <t xml:space="preserve">ОЗ+МНМА</t>
  </si>
  <si>
    <t xml:space="preserve">продукти харчування</t>
  </si>
  <si>
    <t xml:space="preserve">БО "БФ "Я Допомогаю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Київська міська клінічна лікарня №5 за IV квартал 2022 року </t>
  </si>
  <si>
    <t xml:space="preserve">БО"Всеукраїнська мережа людей,які живуть з ВІЛ/СНІД</t>
  </si>
  <si>
    <t xml:space="preserve">медикаменти та перев'язувальні матеріали</t>
  </si>
  <si>
    <t xml:space="preserve">МБФ"Альянс громадського здоровя"</t>
  </si>
  <si>
    <t xml:space="preserve">БФ"Фундація антиСНІД-Україна"</t>
  </si>
  <si>
    <t xml:space="preserve">Мамедова Е.С.</t>
  </si>
  <si>
    <t xml:space="preserve">БФ "Добопі справи"</t>
  </si>
  <si>
    <t xml:space="preserve">АТ "Галичфарм"</t>
  </si>
  <si>
    <t xml:space="preserve">Європейське регіональне бюро ВОЗ</t>
  </si>
  <si>
    <t xml:space="preserve">ТОВ "Вента. ЛТД"</t>
  </si>
  <si>
    <t xml:space="preserve">Овечко О.</t>
  </si>
  <si>
    <t xml:space="preserve">О.М. Білик</t>
  </si>
  <si>
    <t xml:space="preserve">     О.М.Сторожук</t>
  </si>
  <si>
    <t xml:space="preserve">                      ІНФОРМАЦІЯ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а міська клінічна лікарня №7  за IV квартал  2018 року </t>
  </si>
  <si>
    <t xml:space="preserve">                                                                КНП   КИЇВСЬКА МІСЬКА КЛІНІЧНА ЛІКАРНЯ №7      за 4  квартал  2022р.</t>
  </si>
  <si>
    <t xml:space="preserve">АБ "Кліринговий дім"</t>
  </si>
  <si>
    <t xml:space="preserve">ТОВ "ФК"ДИНАМО"КИЇВ</t>
  </si>
  <si>
    <t xml:space="preserve">ФОП Ясеновський Р.В.</t>
  </si>
  <si>
    <t xml:space="preserve">послуга (ремонт приміщень ординаторського холу неврології)</t>
  </si>
  <si>
    <t xml:space="preserve">ТОВ "АВАКОМ"</t>
  </si>
  <si>
    <t xml:space="preserve">медикаменти і вироби медичного призначення</t>
  </si>
  <si>
    <t xml:space="preserve">продукти хкрчування</t>
  </si>
  <si>
    <t xml:space="preserve">медичне обладнання та медичний інвентар</t>
  </si>
  <si>
    <t xml:space="preserve">СВОЇ БО БФ</t>
  </si>
  <si>
    <t xml:space="preserve">пакет санітарний  для біологічних відходів </t>
  </si>
  <si>
    <t xml:space="preserve">ФОП Кудла</t>
  </si>
  <si>
    <t xml:space="preserve">послуга</t>
  </si>
  <si>
    <t xml:space="preserve">Аптека НЦ</t>
  </si>
  <si>
    <t xml:space="preserve">КНП КМКГВВ</t>
  </si>
  <si>
    <t xml:space="preserve">вироби медичного призначення</t>
  </si>
  <si>
    <t xml:space="preserve">ТОВ "ІГАР"</t>
  </si>
  <si>
    <t xml:space="preserve">Урбан Технолоджи Альянс ПП</t>
  </si>
  <si>
    <t xml:space="preserve">Закарпатська обласна клінічна лікарня ім. Андрія Новака</t>
  </si>
  <si>
    <t xml:space="preserve">Міжнародна допомога</t>
  </si>
  <si>
    <t xml:space="preserve">БО Лікарі без кордонів</t>
  </si>
  <si>
    <t xml:space="preserve">КНП "КМКЛ №6"</t>
  </si>
  <si>
    <t xml:space="preserve">КЛМЦ МОЗУ</t>
  </si>
  <si>
    <t xml:space="preserve">ПП Фотоніка плюс</t>
  </si>
  <si>
    <t xml:space="preserve">Гуманітарний штаб м.Києва</t>
  </si>
  <si>
    <t xml:space="preserve">ТОВ "Праймдез"</t>
  </si>
  <si>
    <t xml:space="preserve">дезінфекційні засоби</t>
  </si>
  <si>
    <t xml:space="preserve">БО "Сто відсотків життя. Київський регіон"</t>
  </si>
  <si>
    <t xml:space="preserve">інвентар</t>
  </si>
  <si>
    <t xml:space="preserve">КНП "КЛ №15 Подільського р-ну м.Києва"</t>
  </si>
  <si>
    <t xml:space="preserve">БО "Фонд підтримки міжнародного співробітництва України"</t>
  </si>
  <si>
    <t xml:space="preserve">КНП "КМПБ №5"</t>
  </si>
  <si>
    <t xml:space="preserve">ПП "Інфузія"</t>
  </si>
  <si>
    <t xml:space="preserve">КНП "ОКЛ м. Києва"</t>
  </si>
  <si>
    <t xml:space="preserve">ГО "Асоціація анестезіологів України"</t>
  </si>
  <si>
    <t xml:space="preserve">лабораторні реактиви</t>
  </si>
  <si>
    <t xml:space="preserve">КНП "ДКЛ №5 м.Києва"</t>
  </si>
  <si>
    <t xml:space="preserve">БО "Твоя опора"</t>
  </si>
  <si>
    <t xml:space="preserve">ПАО НПЦ "Борщагівський ХФЗ"</t>
  </si>
  <si>
    <t xml:space="preserve">АТ "Київський вітамінний завод"</t>
  </si>
  <si>
    <t xml:space="preserve">Terre des Hommes Italia Onlus</t>
  </si>
  <si>
    <t xml:space="preserve">О.Я.Щербина</t>
  </si>
  <si>
    <t xml:space="preserve">О.В.Шевчен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іївська міська клінічна лікарня № 9"за IV  квартал 2022 року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найменування закладу охорони здоров</t>
    </r>
    <r>
      <rPr>
        <sz val="12"/>
        <color rgb="FF000000"/>
        <rFont val="Calibri"/>
        <family val="2"/>
        <charset val="204"/>
      </rPr>
      <t xml:space="preserve">′</t>
    </r>
    <r>
      <rPr>
        <sz val="12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ВФО "Благодійний фонд  Родини Жебрівських"</t>
  </si>
  <si>
    <t xml:space="preserve">ТОВ"Торговий Дім "Новофарм-Біосинтез"</t>
  </si>
  <si>
    <t xml:space="preserve">ТОВ "Серв'є Україна"</t>
  </si>
  <si>
    <t xml:space="preserve">БФ "Фундація Антиснід- Україна"</t>
  </si>
  <si>
    <t xml:space="preserve">ГО "Сильно"</t>
  </si>
  <si>
    <t xml:space="preserve">ТОВ "Евітас"</t>
  </si>
  <si>
    <t xml:space="preserve">БФ "Джміль"</t>
  </si>
  <si>
    <t xml:space="preserve">ПП "Роман "МЛУІІ "Софія"</t>
  </si>
  <si>
    <t xml:space="preserve">харчування </t>
  </si>
  <si>
    <t xml:space="preserve">ТОВ " Фірма Фавор"</t>
  </si>
  <si>
    <t xml:space="preserve">В. о. директора </t>
  </si>
  <si>
    <t xml:space="preserve">С. Л. Нечипорчук</t>
  </si>
  <si>
    <t xml:space="preserve">Н.М. 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V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Благодійний Фонд</t>
  </si>
  <si>
    <t xml:space="preserve">Халати одноразові; стерильні; ізоляційні. Пінцети хірургічні; щитки для обличчя; респіратори маски; прокл.однораз.; мед.маски</t>
  </si>
  <si>
    <t xml:space="preserve">Халати одноразові; стерильні; ізоляційні</t>
  </si>
  <si>
    <t xml:space="preserve">Медикаменти та вироби медичного призначення</t>
  </si>
  <si>
    <t xml:space="preserve">Action medeor Germany</t>
  </si>
  <si>
    <t xml:space="preserve">Електрокардіограф; лампа оглядова; інгалятор</t>
  </si>
  <si>
    <t xml:space="preserve">Лікувальне харчування</t>
  </si>
  <si>
    <t xml:space="preserve">Благодійний Фонд "Джміль"</t>
  </si>
  <si>
    <t xml:space="preserve">Папір</t>
  </si>
  <si>
    <t xml:space="preserve">4.</t>
  </si>
  <si>
    <t xml:space="preserve">Жалюзі вертикальні</t>
  </si>
  <si>
    <t xml:space="preserve">5.</t>
  </si>
  <si>
    <t xml:space="preserve">Благодійний Фонд "Марфа і Марія"</t>
  </si>
  <si>
    <t xml:space="preserve">Стілець для транспортування хворих</t>
  </si>
  <si>
    <t xml:space="preserve">6.</t>
  </si>
  <si>
    <t xml:space="preserve">Госпіталь "КІОТО"</t>
  </si>
  <si>
    <t xml:space="preserve">Медичний інструментарій</t>
  </si>
  <si>
    <t xml:space="preserve">7.</t>
  </si>
  <si>
    <t xml:space="preserve">База СМП</t>
  </si>
  <si>
    <t xml:space="preserve">8.</t>
  </si>
  <si>
    <t xml:space="preserve">9.</t>
  </si>
  <si>
    <t xml:space="preserve">КНП "Київський міський Центр нефрології та діалізу"</t>
  </si>
  <si>
    <t xml:space="preserve">Медикаменти </t>
  </si>
  <si>
    <t xml:space="preserve">10.</t>
  </si>
  <si>
    <t xml:space="preserve">11.</t>
  </si>
  <si>
    <t xml:space="preserve">БО "Міжнародний БФ "Ми з України"</t>
  </si>
  <si>
    <t xml:space="preserve">12.</t>
  </si>
  <si>
    <t xml:space="preserve">ТОВ "Фарма Старт"</t>
  </si>
  <si>
    <t xml:space="preserve">13.</t>
  </si>
  <si>
    <t xml:space="preserve">Волонтери </t>
  </si>
  <si>
    <t xml:space="preserve">Лікувальне харчування; цукор</t>
  </si>
  <si>
    <t xml:space="preserve">14.</t>
  </si>
  <si>
    <t xml:space="preserve">ТОВ "Дельта Медікел"</t>
  </si>
  <si>
    <t xml:space="preserve">15.</t>
  </si>
  <si>
    <t xml:space="preserve">Умивальник; компакт з кр.з поліпропіл.</t>
  </si>
  <si>
    <t xml:space="preserve">Поточний ремонт асфальтобетонного покриття</t>
  </si>
  <si>
    <t xml:space="preserve">Послуги з прання та сухого чищення</t>
  </si>
  <si>
    <t xml:space="preserve">Перевезення та знешкодження небезп.відходів</t>
  </si>
  <si>
    <t xml:space="preserve">Автотранспортні послуги; перевезення ПММ автоцистернами</t>
  </si>
  <si>
    <t xml:space="preserve">Тех.обслуг.дизел.електростанції;вузла обліку теплов.енергії;газ.обладнання та газ.мереж; ліфтів;перевірка пожеж.гідрантів</t>
  </si>
  <si>
    <t xml:space="preserve">Тех.обслуг. медичного та хірургічного обладнання</t>
  </si>
  <si>
    <t xml:space="preserve">Еферентне очищ.крові метод. гемодіалізу; визнач.радіаційн. ситуац.на радіац.-небезпеч.об.</t>
  </si>
  <si>
    <t xml:space="preserve">В.о.директора</t>
  </si>
  <si>
    <t xml:space="preserve">Ірина РЕДЬКА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Виконавець тел.525-32-73 </t>
  </si>
  <si>
    <t xml:space="preserve">Коханевич Н.</t>
  </si>
  <si>
    <t xml:space="preserve">Наталія КОХАНЕВИЧ</t>
  </si>
  <si>
    <t xml:space="preserve">525-32-73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 11" за ІV-квартал 2022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коштів за ІІІ-квартал 2022р.</t>
  </si>
  <si>
    <t xml:space="preserve">КНП "Київський міський клінічний госпіталь ветеранів війни"</t>
  </si>
  <si>
    <t xml:space="preserve">КНП "Київський міський центр радіаційного захисту населення м.Києва від наслідків Чорнобильської катастрофи"</t>
  </si>
  <si>
    <t xml:space="preserve">ліки-бісопролол 5мг№50</t>
  </si>
  <si>
    <t xml:space="preserve">ФОП Євтушенко Олексій Володимирович</t>
  </si>
  <si>
    <t xml:space="preserve">ліки-дезінфікуючі засоби</t>
  </si>
  <si>
    <t xml:space="preserve">ліки-перекись водню</t>
  </si>
  <si>
    <t xml:space="preserve">Дніпровська районна організація Товариства Червоного Хреста України в м.Києів</t>
  </si>
  <si>
    <t xml:space="preserve">матраци,простирадло,постільний комплект</t>
  </si>
  <si>
    <t xml:space="preserve">ТОВ "Всеукраїнський-експертно-правовий союз"</t>
  </si>
  <si>
    <t xml:space="preserve">монітор пацієнта мультипараметровий Brightfield Healthcare Osen 8000E-4шт.</t>
  </si>
  <si>
    <t xml:space="preserve">БО "100 відсотків життя.Київський регіон"</t>
  </si>
  <si>
    <t xml:space="preserve">багатофункціональний пристрій Brother DCP-L2551 DN з запасним картреджем</t>
  </si>
  <si>
    <t xml:space="preserve">стійка для друкованої продукції "Зіг-заг" на 6 кишень А4 з логотипом</t>
  </si>
  <si>
    <t xml:space="preserve">настінний годинник з принтом</t>
  </si>
  <si>
    <t xml:space="preserve">ФОП Олефіренко Олександр Віталійович</t>
  </si>
  <si>
    <t xml:space="preserve">протипролежневий матрац</t>
  </si>
  <si>
    <t xml:space="preserve">протипролежнева подушка</t>
  </si>
  <si>
    <t xml:space="preserve">подушка для перевертання хворих</t>
  </si>
  <si>
    <t xml:space="preserve">інтраоральна помпа</t>
  </si>
  <si>
    <t xml:space="preserve">відсмоктувач медичний електричний</t>
  </si>
  <si>
    <t xml:space="preserve">стілець туалет</t>
  </si>
  <si>
    <t xml:space="preserve">міостимулятор Radium B-333</t>
  </si>
  <si>
    <t xml:space="preserve">халат(з лого шовкографія,302)</t>
  </si>
  <si>
    <t xml:space="preserve">Н.В.Дробот</t>
  </si>
  <si>
    <t xml:space="preserve">В.М.Колесн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 за 4 квартал  2022 року </t>
  </si>
  <si>
    <t xml:space="preserve">        найменування закладу охорони здоров′я</t>
  </si>
  <si>
    <t xml:space="preserve">База спеціального медичного постачання м.Києва</t>
  </si>
  <si>
    <t xml:space="preserve">Вироби медпризначення (Шприцевий насос)</t>
  </si>
  <si>
    <t xml:space="preserve">Вироби медпризначення  (прилад д/реанімації)</t>
  </si>
  <si>
    <t xml:space="preserve">Вироби медпризначення (детектор Доплера)</t>
  </si>
  <si>
    <t xml:space="preserve">Центральний підрозділ Громадської організації "Військові Капелани"</t>
  </si>
  <si>
    <t xml:space="preserve">Вироби медпризначення (система д/підьому паціентів)</t>
  </si>
  <si>
    <t xml:space="preserve">Товариство Красного Хреста України</t>
  </si>
  <si>
    <t xml:space="preserve">Госптовари (машина пральна)</t>
  </si>
  <si>
    <t xml:space="preserve">Вироби медпризначення (ларингоскоп</t>
  </si>
  <si>
    <t xml:space="preserve">Михиряков А.С.</t>
  </si>
  <si>
    <t xml:space="preserve">Вироби медпризначення (стоматологічне крісло)</t>
  </si>
  <si>
    <t xml:space="preserve">БО "Легка хода"</t>
  </si>
  <si>
    <t xml:space="preserve">Вироби медпризначення (тренажер)</t>
  </si>
  <si>
    <t xml:space="preserve">Госптовари (Каністра)</t>
  </si>
  <si>
    <t xml:space="preserve">ТОВ " Метінвест-СМЦ"</t>
  </si>
  <si>
    <t xml:space="preserve">Госптовари Буржуйка</t>
  </si>
  <si>
    <t xml:space="preserve">КП "Фармація"</t>
  </si>
  <si>
    <t xml:space="preserve">Вироби медпризначення </t>
  </si>
  <si>
    <t xml:space="preserve">Медикаменти, вироби медичного призначення</t>
  </si>
  <si>
    <t xml:space="preserve">Медичні вироби</t>
  </si>
  <si>
    <t xml:space="preserve">КНП КМКЛ №3</t>
  </si>
  <si>
    <t xml:space="preserve">Медикаменти</t>
  </si>
  <si>
    <t xml:space="preserve">КНП КМКЛ №5</t>
  </si>
  <si>
    <t xml:space="preserve">Тести на СНІД</t>
  </si>
  <si>
    <t xml:space="preserve">КНП КМКЛ №7</t>
  </si>
  <si>
    <t xml:space="preserve">Медикаменти,</t>
  </si>
  <si>
    <t xml:space="preserve">КНП КМЦК</t>
  </si>
  <si>
    <t xml:space="preserve">Компоненти крові</t>
  </si>
  <si>
    <t xml:space="preserve">Департамент
 охорони здоров'я</t>
  </si>
  <si>
    <t xml:space="preserve">Тест на COVID</t>
  </si>
  <si>
    <t xml:space="preserve">КНП  "Олександрівська 
лікарня"</t>
  </si>
  <si>
    <t xml:space="preserve">КМДКЛ №2</t>
  </si>
  <si>
    <t xml:space="preserve">Департамент охорони здоров'я
База медичного постачання
</t>
  </si>
  <si>
    <t xml:space="preserve">Ендопротези</t>
  </si>
  <si>
    <t xml:space="preserve">Зінченко О.І.</t>
  </si>
  <si>
    <t xml:space="preserve">продукти харчування(яблука)</t>
  </si>
  <si>
    <t xml:space="preserve">продукти харчування(гарбуз)</t>
  </si>
  <si>
    <t xml:space="preserve">продукти харчування(цукор)</t>
  </si>
  <si>
    <t xml:space="preserve">Осипова Н.М.</t>
  </si>
  <si>
    <t xml:space="preserve">продукти харчування(капуста свіжа)</t>
  </si>
  <si>
    <t xml:space="preserve">продукти харчування(кабачкі свіжі)</t>
  </si>
  <si>
    <t xml:space="preserve">продукти харчування(буряк)</t>
  </si>
  <si>
    <t xml:space="preserve">продукти харчування(картопля)</t>
  </si>
  <si>
    <t xml:space="preserve">Луценко О.М.</t>
  </si>
  <si>
    <t xml:space="preserve">Зубов М.М.</t>
  </si>
  <si>
    <t xml:space="preserve">Котляр В.В.</t>
  </si>
  <si>
    <t xml:space="preserve">продукти харчування
(картопля)</t>
  </si>
  <si>
    <t xml:space="preserve">продукти харчування
(капуста свіжа)</t>
  </si>
  <si>
    <t xml:space="preserve">Благ.фонд "Легка хода"</t>
  </si>
  <si>
    <t xml:space="preserve">Тренажери</t>
  </si>
  <si>
    <t xml:space="preserve">Міністерство охорони
 здоров'я</t>
  </si>
  <si>
    <t xml:space="preserve">Рентген.апарат</t>
  </si>
  <si>
    <t xml:space="preserve">Мед.обладнання</t>
  </si>
  <si>
    <t xml:space="preserve">Товар медичного призначення</t>
  </si>
  <si>
    <t xml:space="preserve">я</t>
  </si>
  <si>
    <t xml:space="preserve">Сергій ДИНДА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лінічна лікарня №15 Полільського району міста Києва" за IV квартал 2022 року </t>
  </si>
  <si>
    <t xml:space="preserve">Папір офісний</t>
  </si>
  <si>
    <t xml:space="preserve">Благодійна організація</t>
  </si>
  <si>
    <t xml:space="preserve">дизельне паливо</t>
  </si>
  <si>
    <t xml:space="preserve">медичні планки</t>
  </si>
  <si>
    <t xml:space="preserve">господарчі товари</t>
  </si>
  <si>
    <t xml:space="preserve">лабораторні реагенти і реактиви</t>
  </si>
  <si>
    <t xml:space="preserve">кисень та медичні реактиви</t>
  </si>
  <si>
    <t xml:space="preserve">незалежна експертна оцінка право користування земельною ділянкою</t>
  </si>
  <si>
    <t xml:space="preserve">технічне обслуговування дизель генератора</t>
  </si>
  <si>
    <t xml:space="preserve">кремація небезпечних відходв</t>
  </si>
  <si>
    <t xml:space="preserve">програмний супровід</t>
  </si>
  <si>
    <t xml:space="preserve">технічне обслуговування медичного обладнання</t>
  </si>
  <si>
    <t xml:space="preserve">незалежна експертна оцінка</t>
  </si>
  <si>
    <t xml:space="preserve">Телекомунікаційні послуги та інтернет</t>
  </si>
  <si>
    <t xml:space="preserve">охорона</t>
  </si>
  <si>
    <t xml:space="preserve">експлуатаційні послуги</t>
  </si>
  <si>
    <t xml:space="preserve">навчання з пожежної безпеки</t>
  </si>
  <si>
    <t xml:space="preserve">адміністративний збір за державну реєстрацію</t>
  </si>
  <si>
    <t xml:space="preserve">Рінгера р-н 1000 мл, Цефтріаксон р-н 1гр №40</t>
  </si>
  <si>
    <t xml:space="preserve">NaCh 9% по 100 мл</t>
  </si>
  <si>
    <t xml:space="preserve">Громадська спілка "Український фогдн енергоефективності та енергозбереження"</t>
  </si>
  <si>
    <t xml:space="preserve">Халат ізолюючий нетканий одноразовий </t>
  </si>
  <si>
    <t xml:space="preserve">Благодійна організація "Благодійний фонд "КОЛО"</t>
  </si>
  <si>
    <t xml:space="preserve">крісло для транспортування; крісло каталка;  матрас протипролежневий без компресора; мішок для сечі; система для інфузій з зворотнім клапаном; аспераційний катетор та інш.</t>
  </si>
  <si>
    <t xml:space="preserve">рукавички нітрилові оглядові; халат ізоляційний одноразовий</t>
  </si>
  <si>
    <t xml:space="preserve">КНП "Київська міська клінічна лікарня №4"</t>
  </si>
  <si>
    <t xml:space="preserve">норадреналіну тартрат агетан 2 г/мл 8мл; сульбактомакс пор. 1000 мг/500мг 20 мл</t>
  </si>
  <si>
    <t xml:space="preserve">КНП "Київська міська дитяча клінічна лікарня №2"</t>
  </si>
  <si>
    <t xml:space="preserve">дитилін-Біолік р/н для інф. 20 мг/мл 5,0 №10</t>
  </si>
  <si>
    <t xml:space="preserve">КНП "Київська міська дитяча інфекційна лікарня"</t>
  </si>
  <si>
    <t xml:space="preserve">Хлоросан засіб дезінфекційний 5 кг</t>
  </si>
  <si>
    <t xml:space="preserve">Громадська організація "Центр соціального розвитку та підтримки здоров"я чоловіків"</t>
  </si>
  <si>
    <t xml:space="preserve">Швидкий тест для виявлення ВІЛ І; маски медичні; експрес тест ВІЛ 1.2.0 Швидка вдповідь ІІ; тест системи імунохромат. Для виявлення антитіл ВІЛ типу І і ІІ</t>
  </si>
  <si>
    <t xml:space="preserve">Київський міський центр крові</t>
  </si>
  <si>
    <t xml:space="preserve">плазма свіжозаморожена, еритроцити</t>
  </si>
  <si>
    <t xml:space="preserve">База спеціального медичного постачання м. Києва</t>
  </si>
  <si>
    <t xml:space="preserve">захисні рукавиці одноразові; шовний матеріал різного розміру; швидкий тест на Covid-19;серветки марлеві медичні; "Ваксігри Тетра"</t>
  </si>
  <si>
    <t xml:space="preserve">ТОВ "ІСТФАРМ"</t>
  </si>
  <si>
    <t xml:space="preserve">Препенем (Іміпенем 500мг+Циластатин 500мг) порошок д/приг.р-ну д/інфузій №10; Цефоперазон 1000 мг порошок д/приг.р-ну д/інєкцій №10; маска медична одноразова нестерильна; канюля внутрішньовенна BD Venflon 22 G 0,8*25 мм; система ПР</t>
  </si>
  <si>
    <t xml:space="preserve">апарат NPWT XLR8/XLR8+; XLR8/XLR8+ Green Foam Kit Medium;  XLR8/XLR8+ Green Foam Kit Large; 10/XLR8+ Canister 600 ml;XLR8/XLR8+ Y-Connector; апарат NPWT DUO System; DUO Canister 1100cc; DUO Instill Foam Dressing Medium</t>
  </si>
  <si>
    <t xml:space="preserve">International Ukrainian Crisis Fund</t>
  </si>
  <si>
    <t xml:space="preserve">рукавички оглядові, нестерильні</t>
  </si>
  <si>
    <t xml:space="preserve">ТОВ "Сільпо-Фуд"</t>
  </si>
  <si>
    <t xml:space="preserve">Київської міської організації Товариства Червоного Хреста України</t>
  </si>
  <si>
    <t xml:space="preserve">Система ультразвукова діагностична портативна (УЗД) Mindray Z60 Covid в комплекті з датчиками</t>
  </si>
  <si>
    <t xml:space="preserve">Машина пральна SAMSUNG WW65A4S20CE/UA</t>
  </si>
  <si>
    <t xml:space="preserve">Благодійна організація "Благодійний фонд" Національна агенція гуманітарної допомоги "ЗДОРОВІ"</t>
  </si>
  <si>
    <t xml:space="preserve">Апарат для анестезії Dragen Narkomed 65; Монітор пацієнта Welch Allyn </t>
  </si>
  <si>
    <t xml:space="preserve">Аналізатор MEDICA EasyStat model-7005 (б/в)</t>
  </si>
  <si>
    <t xml:space="preserve">ПАТ АТ "Приватбанк"</t>
  </si>
  <si>
    <t xml:space="preserve">Моноблок "All-in-one" Asus ET2013IUKI-B 001M</t>
  </si>
  <si>
    <t xml:space="preserve">Ліжко лікарняне б/в </t>
  </si>
  <si>
    <t xml:space="preserve">Заст. директора з медичної частини</t>
  </si>
  <si>
    <t xml:space="preserve">Коломієць П. В.</t>
  </si>
  <si>
    <t xml:space="preserve">Половинник М. 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а міська клінічна лікарня №18" </t>
    </r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ІV квартал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2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паливо</t>
  </si>
  <si>
    <t xml:space="preserve">господарські товари </t>
  </si>
  <si>
    <t xml:space="preserve">Червоний хрест України</t>
  </si>
  <si>
    <t xml:space="preserve">алюм. двері, металопласт. конструкції</t>
  </si>
  <si>
    <t xml:space="preserve">мед. інструменти</t>
  </si>
  <si>
    <t xml:space="preserve">діагност. прилади</t>
  </si>
  <si>
    <t xml:space="preserve">База спеціального медичного постачання</t>
  </si>
  <si>
    <t xml:space="preserve">Европейське регіональне бюро ВОЗ</t>
  </si>
  <si>
    <t xml:space="preserve">медикаменти та перев`язувальні матеріали</t>
  </si>
  <si>
    <t xml:space="preserve">КНП Київський міський клінічний госпіталь ветеранів війни</t>
  </si>
  <si>
    <t xml:space="preserve">Фтизіатрія</t>
  </si>
  <si>
    <t xml:space="preserve">КМКЛ №5</t>
  </si>
  <si>
    <t xml:space="preserve">Благодійна організація 100 відсотків життя</t>
  </si>
  <si>
    <t xml:space="preserve">Кров та її компоненти</t>
  </si>
  <si>
    <t xml:space="preserve">Предмети, матеріали,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інших енергоносіїв та інших комунальних послуг</t>
  </si>
  <si>
    <t xml:space="preserve">Окремі заходи по реалізації державних програм,не віднесені до заходів розвитку</t>
  </si>
  <si>
    <t xml:space="preserve">Придбання обладнання і предметів дострокового користування</t>
  </si>
  <si>
    <t xml:space="preserve">Л.В.Пилипченко</t>
  </si>
  <si>
    <t xml:space="preserve">Ю.П.Ж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#,##0.00"/>
    <numFmt numFmtId="167" formatCode="0.00"/>
    <numFmt numFmtId="168" formatCode="#,##0.000"/>
    <numFmt numFmtId="169" formatCode="#,##0.0000"/>
    <numFmt numFmtId="170" formatCode="#,##0"/>
    <numFmt numFmtId="171" formatCode="0"/>
    <numFmt numFmtId="172" formatCode="@"/>
    <numFmt numFmtId="173" formatCode="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1.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np_kmiacms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" t="s">
        <v>14</v>
      </c>
      <c r="C5" s="9"/>
      <c r="D5" s="9" t="n">
        <v>0.4</v>
      </c>
      <c r="E5" s="10" t="s">
        <v>15</v>
      </c>
      <c r="F5" s="11" t="n">
        <v>0.4</v>
      </c>
      <c r="G5" s="8"/>
      <c r="H5" s="9"/>
      <c r="I5" s="10" t="s">
        <v>15</v>
      </c>
      <c r="J5" s="9" t="n">
        <v>0.4</v>
      </c>
      <c r="K5" s="12"/>
    </row>
    <row r="6" customFormat="false" ht="15.75" hidden="false" customHeight="false" outlineLevel="0" collapsed="false">
      <c r="A6" s="7" t="n">
        <v>2</v>
      </c>
      <c r="B6" s="8" t="s">
        <v>16</v>
      </c>
      <c r="C6" s="9"/>
      <c r="D6" s="9" t="n">
        <v>157</v>
      </c>
      <c r="E6" s="10" t="s">
        <v>15</v>
      </c>
      <c r="F6" s="11" t="n">
        <v>157</v>
      </c>
      <c r="G6" s="8"/>
      <c r="H6" s="9"/>
      <c r="I6" s="10" t="s">
        <v>15</v>
      </c>
      <c r="J6" s="9" t="n">
        <v>157</v>
      </c>
      <c r="K6" s="12"/>
    </row>
    <row r="7" customFormat="false" ht="15.75" hidden="false" customHeight="false" outlineLevel="0" collapsed="false">
      <c r="A7" s="7" t="n">
        <v>3</v>
      </c>
      <c r="B7" s="8" t="s">
        <v>17</v>
      </c>
      <c r="C7" s="9"/>
      <c r="D7" s="9" t="n">
        <v>132.1</v>
      </c>
      <c r="E7" s="10" t="s">
        <v>15</v>
      </c>
      <c r="F7" s="11" t="n">
        <v>132.1</v>
      </c>
      <c r="G7" s="8"/>
      <c r="H7" s="9"/>
      <c r="I7" s="10" t="s">
        <v>15</v>
      </c>
      <c r="J7" s="9" t="n">
        <v>132.1</v>
      </c>
      <c r="K7" s="12"/>
    </row>
    <row r="8" customFormat="false" ht="15.75" hidden="false" customHeight="false" outlineLevel="0" collapsed="false">
      <c r="A8" s="7" t="n">
        <v>4</v>
      </c>
      <c r="B8" s="8" t="s">
        <v>18</v>
      </c>
      <c r="C8" s="9"/>
      <c r="D8" s="9" t="n">
        <v>2019.5</v>
      </c>
      <c r="E8" s="10" t="s">
        <v>15</v>
      </c>
      <c r="F8" s="11" t="n">
        <v>2019.5</v>
      </c>
      <c r="G8" s="8"/>
      <c r="H8" s="9"/>
      <c r="I8" s="10" t="s">
        <v>15</v>
      </c>
      <c r="J8" s="9" t="n">
        <v>2019.5</v>
      </c>
      <c r="K8" s="12"/>
    </row>
    <row r="9" customFormat="false" ht="15.75" hidden="false" customHeight="false" outlineLevel="0" collapsed="false">
      <c r="A9" s="7" t="n">
        <v>5</v>
      </c>
      <c r="B9" s="8" t="s">
        <v>19</v>
      </c>
      <c r="C9" s="9"/>
      <c r="D9" s="9" t="n">
        <v>0.9</v>
      </c>
      <c r="E9" s="10" t="s">
        <v>15</v>
      </c>
      <c r="F9" s="11" t="n">
        <v>0.9</v>
      </c>
      <c r="G9" s="8"/>
      <c r="H9" s="9"/>
      <c r="I9" s="10" t="s">
        <v>15</v>
      </c>
      <c r="J9" s="9" t="n">
        <v>0.9</v>
      </c>
      <c r="K9" s="12"/>
    </row>
    <row r="10" customFormat="false" ht="15.75" hidden="false" customHeight="false" outlineLevel="0" collapsed="false">
      <c r="A10" s="7" t="n">
        <v>6</v>
      </c>
      <c r="B10" s="8" t="s">
        <v>20</v>
      </c>
      <c r="C10" s="9"/>
      <c r="D10" s="9" t="n">
        <v>221.7</v>
      </c>
      <c r="E10" s="10" t="s">
        <v>15</v>
      </c>
      <c r="F10" s="11" t="n">
        <v>221.7</v>
      </c>
      <c r="G10" s="8"/>
      <c r="H10" s="9"/>
      <c r="I10" s="10" t="s">
        <v>15</v>
      </c>
      <c r="J10" s="9" t="n">
        <v>221.7</v>
      </c>
      <c r="K10" s="12"/>
    </row>
    <row r="11" customFormat="false" ht="15.75" hidden="false" customHeight="false" outlineLevel="0" collapsed="false">
      <c r="A11" s="7" t="n">
        <v>7</v>
      </c>
      <c r="B11" s="8" t="s">
        <v>21</v>
      </c>
      <c r="C11" s="9"/>
      <c r="D11" s="9" t="n">
        <v>30.8</v>
      </c>
      <c r="E11" s="10" t="s">
        <v>15</v>
      </c>
      <c r="F11" s="11" t="n">
        <v>30.8</v>
      </c>
      <c r="G11" s="8"/>
      <c r="H11" s="9"/>
      <c r="I11" s="10" t="s">
        <v>15</v>
      </c>
      <c r="J11" s="9" t="n">
        <v>30.8</v>
      </c>
      <c r="K11" s="12"/>
    </row>
    <row r="12" customFormat="false" ht="15.75" hidden="false" customHeight="false" outlineLevel="0" collapsed="false">
      <c r="A12" s="7" t="n">
        <v>8</v>
      </c>
      <c r="B12" s="8" t="s">
        <v>22</v>
      </c>
      <c r="C12" s="9"/>
      <c r="D12" s="9" t="n">
        <v>42.5</v>
      </c>
      <c r="E12" s="10" t="s">
        <v>15</v>
      </c>
      <c r="F12" s="11" t="n">
        <v>42.5</v>
      </c>
      <c r="G12" s="8"/>
      <c r="H12" s="9"/>
      <c r="I12" s="10" t="s">
        <v>15</v>
      </c>
      <c r="J12" s="9" t="n">
        <v>42.5</v>
      </c>
      <c r="K12" s="12"/>
    </row>
    <row r="13" customFormat="false" ht="15.75" hidden="false" customHeight="false" outlineLevel="0" collapsed="false">
      <c r="A13" s="7" t="n">
        <v>9</v>
      </c>
      <c r="B13" s="8" t="s">
        <v>23</v>
      </c>
      <c r="C13" s="9"/>
      <c r="D13" s="9" t="n">
        <v>458.4</v>
      </c>
      <c r="E13" s="10" t="s">
        <v>15</v>
      </c>
      <c r="F13" s="11" t="n">
        <v>458.4</v>
      </c>
      <c r="G13" s="8"/>
      <c r="H13" s="9"/>
      <c r="I13" s="10" t="s">
        <v>15</v>
      </c>
      <c r="J13" s="9" t="n">
        <v>458.4</v>
      </c>
      <c r="K13" s="12"/>
    </row>
    <row r="14" customFormat="false" ht="15.75" hidden="false" customHeight="false" outlineLevel="0" collapsed="false">
      <c r="A14" s="7" t="n">
        <v>10</v>
      </c>
      <c r="B14" s="8" t="s">
        <v>24</v>
      </c>
      <c r="C14" s="9"/>
      <c r="D14" s="9" t="n">
        <v>2006.3</v>
      </c>
      <c r="E14" s="10" t="s">
        <v>15</v>
      </c>
      <c r="F14" s="11" t="n">
        <v>2006.3</v>
      </c>
      <c r="G14" s="8"/>
      <c r="H14" s="9"/>
      <c r="I14" s="10" t="s">
        <v>15</v>
      </c>
      <c r="J14" s="9" t="n">
        <v>2006.3</v>
      </c>
      <c r="K14" s="12"/>
    </row>
    <row r="15" customFormat="false" ht="15.75" hidden="false" customHeight="false" outlineLevel="0" collapsed="false">
      <c r="A15" s="7" t="n">
        <v>11</v>
      </c>
      <c r="B15" s="8" t="s">
        <v>25</v>
      </c>
      <c r="C15" s="9"/>
      <c r="D15" s="9" t="n">
        <v>93</v>
      </c>
      <c r="E15" s="10" t="s">
        <v>15</v>
      </c>
      <c r="F15" s="11" t="n">
        <v>93</v>
      </c>
      <c r="G15" s="8"/>
      <c r="H15" s="9"/>
      <c r="I15" s="10" t="s">
        <v>15</v>
      </c>
      <c r="J15" s="9" t="n">
        <v>93</v>
      </c>
      <c r="K15" s="12"/>
    </row>
    <row r="16" customFormat="false" ht="15.75" hidden="false" customHeight="false" outlineLevel="0" collapsed="false">
      <c r="A16" s="7" t="n">
        <v>12</v>
      </c>
      <c r="B16" s="8" t="s">
        <v>26</v>
      </c>
      <c r="C16" s="9"/>
      <c r="D16" s="9" t="n">
        <v>2</v>
      </c>
      <c r="E16" s="10" t="s">
        <v>15</v>
      </c>
      <c r="F16" s="11" t="n">
        <v>2</v>
      </c>
      <c r="G16" s="8"/>
      <c r="H16" s="9"/>
      <c r="I16" s="10" t="s">
        <v>15</v>
      </c>
      <c r="J16" s="9" t="n">
        <v>2</v>
      </c>
      <c r="K16" s="12"/>
    </row>
    <row r="17" customFormat="false" ht="31.5" hidden="false" customHeight="false" outlineLevel="0" collapsed="false">
      <c r="A17" s="7" t="n">
        <v>13</v>
      </c>
      <c r="B17" s="8" t="s">
        <v>20</v>
      </c>
      <c r="C17" s="9"/>
      <c r="D17" s="9" t="n">
        <v>2.9</v>
      </c>
      <c r="E17" s="10" t="s">
        <v>27</v>
      </c>
      <c r="F17" s="11" t="n">
        <v>2.9</v>
      </c>
      <c r="G17" s="8"/>
      <c r="H17" s="9"/>
      <c r="I17" s="10" t="s">
        <v>27</v>
      </c>
      <c r="J17" s="9" t="n">
        <v>2.9</v>
      </c>
      <c r="K17" s="12"/>
    </row>
    <row r="18" customFormat="false" ht="31.5" hidden="false" customHeight="false" outlineLevel="0" collapsed="false">
      <c r="A18" s="7" t="n">
        <v>14</v>
      </c>
      <c r="B18" s="8" t="s">
        <v>28</v>
      </c>
      <c r="C18" s="9"/>
      <c r="D18" s="9" t="n">
        <v>28.3</v>
      </c>
      <c r="E18" s="10" t="s">
        <v>27</v>
      </c>
      <c r="F18" s="11" t="n">
        <v>28.3</v>
      </c>
      <c r="G18" s="8"/>
      <c r="H18" s="9"/>
      <c r="I18" s="10" t="s">
        <v>27</v>
      </c>
      <c r="J18" s="9" t="n">
        <v>28.3</v>
      </c>
      <c r="K18" s="12"/>
    </row>
    <row r="19" customFormat="false" ht="15.75" hidden="false" customHeight="false" outlineLevel="0" collapsed="false">
      <c r="A19" s="7" t="n">
        <v>15</v>
      </c>
      <c r="B19" s="8" t="s">
        <v>29</v>
      </c>
      <c r="C19" s="9"/>
      <c r="D19" s="9" t="n">
        <v>12</v>
      </c>
      <c r="E19" s="10" t="s">
        <v>30</v>
      </c>
      <c r="F19" s="11" t="n">
        <v>12</v>
      </c>
      <c r="G19" s="8"/>
      <c r="H19" s="9"/>
      <c r="I19" s="10" t="s">
        <v>30</v>
      </c>
      <c r="J19" s="9" t="n">
        <v>12</v>
      </c>
      <c r="K19" s="12"/>
    </row>
    <row r="20" customFormat="false" ht="15.75" hidden="false" customHeight="false" outlineLevel="0" collapsed="false">
      <c r="A20" s="7" t="n">
        <v>16</v>
      </c>
      <c r="B20" s="8" t="s">
        <v>31</v>
      </c>
      <c r="C20" s="9"/>
      <c r="D20" s="9" t="n">
        <v>1210.4</v>
      </c>
      <c r="E20" s="10" t="s">
        <v>32</v>
      </c>
      <c r="F20" s="11" t="n">
        <v>1210.4</v>
      </c>
      <c r="G20" s="8"/>
      <c r="H20" s="9"/>
      <c r="I20" s="10" t="s">
        <v>32</v>
      </c>
      <c r="J20" s="9" t="n">
        <v>1210.4</v>
      </c>
      <c r="K20" s="12"/>
    </row>
    <row r="21" customFormat="false" ht="15.75" hidden="false" customHeight="false" outlineLevel="0" collapsed="false">
      <c r="A21" s="7" t="n">
        <v>17</v>
      </c>
      <c r="B21" s="8" t="s">
        <v>28</v>
      </c>
      <c r="C21" s="9"/>
      <c r="D21" s="9" t="n">
        <v>461.1</v>
      </c>
      <c r="E21" s="10" t="s">
        <v>33</v>
      </c>
      <c r="F21" s="11" t="n">
        <v>461.1</v>
      </c>
      <c r="G21" s="8"/>
      <c r="H21" s="9"/>
      <c r="I21" s="10" t="s">
        <v>33</v>
      </c>
      <c r="J21" s="9" t="n">
        <v>461.1</v>
      </c>
      <c r="K21" s="12"/>
    </row>
    <row r="22" customFormat="false" ht="15.75" hidden="false" customHeight="false" outlineLevel="0" collapsed="false">
      <c r="A22" s="7" t="n">
        <v>18</v>
      </c>
      <c r="B22" s="8" t="s">
        <v>34</v>
      </c>
      <c r="C22" s="9"/>
      <c r="D22" s="9" t="n">
        <v>48.6</v>
      </c>
      <c r="E22" s="10" t="s">
        <v>33</v>
      </c>
      <c r="F22" s="11" t="n">
        <v>48.6</v>
      </c>
      <c r="G22" s="8"/>
      <c r="H22" s="9"/>
      <c r="I22" s="10" t="s">
        <v>33</v>
      </c>
      <c r="J22" s="9" t="n">
        <v>48.6</v>
      </c>
      <c r="K22" s="12"/>
    </row>
    <row r="23" customFormat="false" ht="15.75" hidden="false" customHeight="false" outlineLevel="0" collapsed="false">
      <c r="A23" s="7" t="n">
        <v>19</v>
      </c>
      <c r="B23" s="8" t="s">
        <v>35</v>
      </c>
      <c r="C23" s="9"/>
      <c r="D23" s="9" t="n">
        <v>14.1</v>
      </c>
      <c r="E23" s="13" t="s">
        <v>36</v>
      </c>
      <c r="F23" s="11" t="n">
        <v>14.1</v>
      </c>
      <c r="G23" s="8"/>
      <c r="H23" s="9"/>
      <c r="I23" s="10" t="s">
        <v>36</v>
      </c>
      <c r="J23" s="9" t="n">
        <v>14.1</v>
      </c>
      <c r="K23" s="12"/>
    </row>
    <row r="24" customFormat="false" ht="15.75" hidden="false" customHeight="false" outlineLevel="0" collapsed="false">
      <c r="A24" s="7" t="n">
        <v>20</v>
      </c>
      <c r="B24" s="8"/>
      <c r="C24" s="9"/>
      <c r="D24" s="9"/>
      <c r="E24" s="10"/>
      <c r="F24" s="11"/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 t="n">
        <v>21</v>
      </c>
      <c r="B25" s="8"/>
      <c r="C25" s="9"/>
      <c r="D25" s="9"/>
      <c r="E25" s="13"/>
      <c r="F25" s="11"/>
      <c r="G25" s="8"/>
      <c r="H25" s="9"/>
      <c r="I25" s="13"/>
      <c r="J25" s="9"/>
      <c r="K25" s="12"/>
    </row>
    <row r="26" customFormat="false" ht="15.75" hidden="false" customHeight="false" outlineLevel="0" collapsed="false">
      <c r="A26" s="7" t="n">
        <v>22</v>
      </c>
      <c r="B26" s="10"/>
      <c r="C26" s="9"/>
      <c r="D26" s="9"/>
      <c r="E26" s="13"/>
      <c r="F26" s="14"/>
      <c r="G26" s="8"/>
      <c r="H26" s="9"/>
      <c r="I26" s="13"/>
      <c r="J26" s="9"/>
      <c r="K26" s="12"/>
    </row>
    <row r="27" customFormat="false" ht="15.75" hidden="false" customHeight="false" outlineLevel="0" collapsed="false">
      <c r="A27" s="7" t="n">
        <v>23</v>
      </c>
      <c r="B27" s="8"/>
      <c r="C27" s="9"/>
      <c r="D27" s="9"/>
      <c r="E27" s="13"/>
      <c r="F27" s="14"/>
      <c r="G27" s="8"/>
      <c r="H27" s="9"/>
      <c r="I27" s="13"/>
      <c r="J27" s="9"/>
      <c r="K27" s="12"/>
    </row>
    <row r="28" customFormat="false" ht="15.75" hidden="false" customHeight="false" outlineLevel="0" collapsed="false">
      <c r="A28" s="7" t="n">
        <v>24</v>
      </c>
      <c r="B28" s="8"/>
      <c r="C28" s="9"/>
      <c r="D28" s="9"/>
      <c r="E28" s="13"/>
      <c r="F28" s="14"/>
      <c r="G28" s="8"/>
      <c r="H28" s="9"/>
      <c r="I28" s="13"/>
      <c r="J28" s="9"/>
      <c r="K28" s="12"/>
    </row>
    <row r="29" customFormat="false" ht="15.75" hidden="false" customHeight="false" outlineLevel="0" collapsed="false">
      <c r="A29" s="7" t="n">
        <v>25</v>
      </c>
      <c r="B29" s="8"/>
      <c r="C29" s="9"/>
      <c r="D29" s="9"/>
      <c r="E29" s="13"/>
      <c r="F29" s="14"/>
      <c r="G29" s="8"/>
      <c r="H29" s="9"/>
      <c r="I29" s="13"/>
      <c r="J29" s="9"/>
      <c r="K29" s="12"/>
    </row>
    <row r="30" customFormat="false" ht="15.75" hidden="false" customHeight="false" outlineLevel="0" collapsed="false">
      <c r="A30" s="7" t="n">
        <v>26</v>
      </c>
      <c r="B30" s="13"/>
      <c r="C30" s="9"/>
      <c r="D30" s="9"/>
      <c r="E30" s="10"/>
      <c r="F30" s="11"/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15" t="n">
        <v>27</v>
      </c>
      <c r="B31" s="8" t="s">
        <v>37</v>
      </c>
      <c r="C31" s="9" t="n">
        <v>4.4</v>
      </c>
      <c r="D31" s="9"/>
      <c r="E31" s="10"/>
      <c r="F31" s="11" t="n">
        <v>4.4</v>
      </c>
      <c r="G31" s="8"/>
      <c r="H31" s="9"/>
      <c r="I31" s="10"/>
      <c r="J31" s="9"/>
      <c r="K31" s="12" t="n">
        <v>53</v>
      </c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/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6"/>
      <c r="B33" s="17" t="s">
        <v>38</v>
      </c>
      <c r="C33" s="18" t="n">
        <f aca="false">SUM(C5:C32)</f>
        <v>4.4</v>
      </c>
      <c r="D33" s="18" t="n">
        <f aca="false">SUM(D5:D32)</f>
        <v>6942</v>
      </c>
      <c r="E33" s="19"/>
      <c r="F33" s="20" t="n">
        <f aca="false">SUM(C33,D33)</f>
        <v>6946.4</v>
      </c>
      <c r="G33" s="21"/>
      <c r="H33" s="18" t="n">
        <f aca="false">SUM(H5:H32)</f>
        <v>0</v>
      </c>
      <c r="I33" s="19"/>
      <c r="J33" s="18" t="n">
        <f aca="false">SUM(J5:J32)</f>
        <v>6942</v>
      </c>
      <c r="K33" s="22" t="n">
        <v>53</v>
      </c>
    </row>
    <row r="36" customFormat="false" ht="15.75" hidden="false" customHeight="false" outlineLevel="0" collapsed="false">
      <c r="B36" s="23" t="s">
        <v>39</v>
      </c>
      <c r="F36" s="24"/>
      <c r="G36" s="25" t="s">
        <v>40</v>
      </c>
      <c r="H36" s="25"/>
    </row>
    <row r="37" customFormat="false" ht="15" hidden="false" customHeight="false" outlineLevel="0" collapsed="false">
      <c r="B37" s="23"/>
      <c r="F37" s="26" t="s">
        <v>41</v>
      </c>
      <c r="G37" s="26"/>
      <c r="H37" s="26"/>
    </row>
    <row r="38" customFormat="false" ht="15.75" hidden="false" customHeight="false" outlineLevel="0" collapsed="false">
      <c r="B38" s="23" t="s">
        <v>42</v>
      </c>
      <c r="F38" s="24"/>
      <c r="G38" s="25" t="s">
        <v>43</v>
      </c>
      <c r="H38" s="25"/>
    </row>
    <row r="39" customFormat="false" ht="15" hidden="false" customHeight="false" outlineLevel="0" collapsed="false">
      <c r="F39" s="26" t="s">
        <v>41</v>
      </c>
      <c r="G39" s="26"/>
      <c r="H39" s="26"/>
    </row>
    <row r="42" customFormat="false" ht="15" hidden="false" customHeight="false" outlineLevel="0" collapsed="false">
      <c r="E42" s="0" t="s">
        <v>44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F37:H37"/>
    <mergeCell ref="G38:H38"/>
    <mergeCell ref="F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6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0" t="n">
        <v>0</v>
      </c>
      <c r="C5" s="9"/>
      <c r="D5" s="9"/>
      <c r="E5" s="10" t="n">
        <v>0</v>
      </c>
      <c r="F5" s="11" t="n">
        <f aca="false">SUM(C5,D5)</f>
        <v>0</v>
      </c>
      <c r="G5" s="8" t="n">
        <v>0</v>
      </c>
      <c r="H5" s="9" t="n">
        <v>0</v>
      </c>
      <c r="I5" s="67" t="n">
        <v>0</v>
      </c>
      <c r="J5" s="9" t="n">
        <v>0</v>
      </c>
      <c r="K5" s="12" t="n">
        <v>0</v>
      </c>
    </row>
    <row r="6" customFormat="false" ht="15.75" hidden="false" customHeight="false" outlineLevel="0" collapsed="false">
      <c r="A6" s="87" t="n">
        <v>2</v>
      </c>
      <c r="B6" s="10"/>
      <c r="C6" s="9"/>
      <c r="D6" s="9"/>
      <c r="E6" s="10"/>
      <c r="F6" s="11" t="n">
        <f aca="false">D6</f>
        <v>0</v>
      </c>
      <c r="G6" s="8"/>
      <c r="H6" s="9"/>
      <c r="I6" s="67"/>
      <c r="J6" s="9"/>
      <c r="K6" s="12"/>
    </row>
    <row r="7" customFormat="false" ht="15.75" hidden="false" customHeight="false" outlineLevel="0" collapsed="false">
      <c r="A7" s="87" t="n">
        <v>3</v>
      </c>
      <c r="B7" s="10"/>
      <c r="C7" s="9"/>
      <c r="D7" s="9"/>
      <c r="E7" s="10"/>
      <c r="F7" s="11" t="n">
        <f aca="false">D7</f>
        <v>0</v>
      </c>
      <c r="G7" s="8"/>
      <c r="H7" s="9"/>
      <c r="I7" s="67"/>
      <c r="J7" s="9"/>
      <c r="K7" s="12"/>
    </row>
    <row r="8" customFormat="false" ht="15.75" hidden="false" customHeight="false" outlineLevel="0" collapsed="false">
      <c r="A8" s="87" t="n">
        <v>4</v>
      </c>
      <c r="B8" s="10"/>
      <c r="C8" s="9"/>
      <c r="D8" s="9"/>
      <c r="E8" s="10"/>
      <c r="F8" s="11" t="n">
        <f aca="false">D8</f>
        <v>0</v>
      </c>
      <c r="G8" s="8"/>
      <c r="H8" s="9"/>
      <c r="I8" s="67"/>
      <c r="J8" s="9"/>
      <c r="K8" s="12"/>
    </row>
    <row r="9" customFormat="false" ht="15.75" hidden="false" customHeight="false" outlineLevel="0" collapsed="false">
      <c r="A9" s="87" t="n">
        <v>5</v>
      </c>
      <c r="B9" s="10"/>
      <c r="C9" s="9"/>
      <c r="D9" s="9"/>
      <c r="E9" s="10"/>
      <c r="F9" s="11" t="n">
        <f aca="false">D9</f>
        <v>0</v>
      </c>
      <c r="G9" s="8"/>
      <c r="H9" s="9"/>
      <c r="I9" s="67"/>
      <c r="J9" s="9"/>
      <c r="K9" s="12"/>
    </row>
    <row r="10" customFormat="false" ht="15.75" hidden="false" customHeight="false" outlineLevel="0" collapsed="false">
      <c r="A10" s="87" t="n">
        <v>6</v>
      </c>
      <c r="B10" s="10"/>
      <c r="C10" s="9"/>
      <c r="D10" s="9"/>
      <c r="E10" s="10"/>
      <c r="F10" s="11" t="n">
        <f aca="false">D10</f>
        <v>0</v>
      </c>
      <c r="G10" s="8"/>
      <c r="H10" s="9"/>
      <c r="I10" s="67"/>
      <c r="J10" s="9"/>
      <c r="K10" s="12"/>
    </row>
    <row r="11" customFormat="false" ht="48" hidden="false" customHeight="true" outlineLevel="0" collapsed="false">
      <c r="A11" s="88" t="n">
        <v>6</v>
      </c>
      <c r="B11" s="10"/>
      <c r="C11" s="9"/>
      <c r="D11" s="9"/>
      <c r="E11" s="10"/>
      <c r="F11" s="11" t="n">
        <f aca="false">D11</f>
        <v>0</v>
      </c>
      <c r="G11" s="8"/>
      <c r="H11" s="9"/>
      <c r="I11" s="67"/>
      <c r="J11" s="9"/>
      <c r="K11" s="12"/>
    </row>
    <row r="12" customFormat="false" ht="51.75" hidden="false" customHeight="true" outlineLevel="0" collapsed="false">
      <c r="A12" s="7"/>
      <c r="B12" s="17" t="s">
        <v>38</v>
      </c>
      <c r="C12" s="18" t="n">
        <f aca="false">SUM(C5:C5)</f>
        <v>0</v>
      </c>
      <c r="D12" s="18" t="n">
        <f aca="false">D5+D6+D7+D8+D9+D10+D11</f>
        <v>0</v>
      </c>
      <c r="E12" s="19"/>
      <c r="F12" s="20" t="n">
        <f aca="false">SUM(C12,D12)</f>
        <v>0</v>
      </c>
      <c r="G12" s="21"/>
      <c r="H12" s="18" t="n">
        <f aca="false">SUM(H5:H5)</f>
        <v>0</v>
      </c>
      <c r="I12" s="19"/>
      <c r="J12" s="18" t="n">
        <f aca="false">SUM(J5:J5)</f>
        <v>0</v>
      </c>
      <c r="K12" s="22" t="n">
        <v>0</v>
      </c>
    </row>
    <row r="15" customFormat="false" ht="15.75" hidden="false" customHeight="false" outlineLevel="0" collapsed="false">
      <c r="B15" s="23" t="s">
        <v>265</v>
      </c>
      <c r="F15" s="24"/>
      <c r="G15" s="25" t="s">
        <v>266</v>
      </c>
      <c r="H15" s="25"/>
    </row>
    <row r="16" customFormat="false" ht="15" hidden="false" customHeight="false" outlineLevel="0" collapsed="false">
      <c r="B16" s="23"/>
      <c r="F16" s="26" t="s">
        <v>41</v>
      </c>
      <c r="G16" s="26"/>
      <c r="H16" s="26"/>
    </row>
    <row r="17" customFormat="false" ht="15.75" hidden="false" customHeight="false" outlineLevel="0" collapsed="false">
      <c r="B17" s="23" t="s">
        <v>267</v>
      </c>
      <c r="F17" s="24"/>
      <c r="G17" s="25" t="s">
        <v>268</v>
      </c>
      <c r="H17" s="25"/>
    </row>
    <row r="18" customFormat="false" ht="15" hidden="false" customHeight="false" outlineLevel="0" collapsed="false">
      <c r="F18" s="26" t="s">
        <v>41</v>
      </c>
      <c r="G18" s="26"/>
      <c r="H18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4" min="14" style="0" width="11.85"/>
  </cols>
  <sheetData>
    <row r="1" customFormat="false" ht="61.5" hidden="false" customHeight="true" outlineLevel="0" collapsed="false">
      <c r="A1" s="1"/>
      <c r="B1" s="2" t="s">
        <v>26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4.25" hidden="false" customHeight="true" outlineLevel="0" collapsed="false">
      <c r="A5" s="4"/>
      <c r="B5" s="8" t="s">
        <v>271</v>
      </c>
      <c r="C5" s="4" t="n">
        <v>146.25</v>
      </c>
      <c r="D5" s="4"/>
      <c r="E5" s="4"/>
      <c r="F5" s="5"/>
      <c r="G5" s="6"/>
      <c r="H5" s="4"/>
      <c r="I5" s="4"/>
      <c r="J5" s="4"/>
      <c r="K5" s="6"/>
    </row>
    <row r="6" customFormat="false" ht="15.75" hidden="false" customHeight="false" outlineLevel="0" collapsed="false">
      <c r="A6" s="7" t="n">
        <v>1</v>
      </c>
      <c r="B6" s="8" t="s">
        <v>272</v>
      </c>
      <c r="C6" s="9"/>
      <c r="D6" s="9" t="n">
        <v>47.04</v>
      </c>
      <c r="E6" s="10" t="s">
        <v>273</v>
      </c>
      <c r="F6" s="11" t="n">
        <f aca="false">SUM(C6,D6)</f>
        <v>47.04</v>
      </c>
      <c r="G6" s="66" t="n">
        <v>2210</v>
      </c>
      <c r="H6" s="9"/>
      <c r="I6" s="67"/>
      <c r="J6" s="9"/>
      <c r="K6" s="9" t="n">
        <v>47.04</v>
      </c>
    </row>
    <row r="7" customFormat="false" ht="29.25" hidden="false" customHeight="true" outlineLevel="0" collapsed="false">
      <c r="A7" s="7" t="n">
        <v>2</v>
      </c>
      <c r="B7" s="48" t="s">
        <v>274</v>
      </c>
      <c r="C7" s="9" t="n">
        <v>136.44</v>
      </c>
      <c r="D7" s="9"/>
      <c r="E7" s="35"/>
      <c r="F7" s="11" t="n">
        <f aca="false">SUM(C7,D7)</f>
        <v>136.44</v>
      </c>
      <c r="G7" s="66" t="n">
        <v>2210</v>
      </c>
      <c r="H7" s="9" t="n">
        <v>8.14</v>
      </c>
      <c r="I7" s="67" t="s">
        <v>275</v>
      </c>
      <c r="J7" s="9"/>
      <c r="K7" s="12"/>
      <c r="P7" s="89"/>
      <c r="Q7" s="90"/>
      <c r="R7" s="91"/>
      <c r="S7" s="92"/>
    </row>
    <row r="8" customFormat="false" ht="29.25" hidden="false" customHeight="true" outlineLevel="0" collapsed="false">
      <c r="A8" s="7"/>
      <c r="B8" s="48"/>
      <c r="C8" s="9"/>
      <c r="D8" s="9"/>
      <c r="E8" s="35"/>
      <c r="F8" s="11"/>
      <c r="G8" s="66" t="n">
        <v>2210</v>
      </c>
      <c r="H8" s="9" t="n">
        <v>51.78</v>
      </c>
      <c r="I8" s="67" t="s">
        <v>276</v>
      </c>
      <c r="J8" s="9"/>
      <c r="K8" s="12"/>
      <c r="P8" s="92"/>
      <c r="Q8" s="92"/>
      <c r="R8" s="92"/>
      <c r="S8" s="92"/>
    </row>
    <row r="9" customFormat="false" ht="29.25" hidden="false" customHeight="true" outlineLevel="0" collapsed="false">
      <c r="A9" s="7"/>
      <c r="B9" s="48"/>
      <c r="C9" s="9"/>
      <c r="D9" s="9"/>
      <c r="E9" s="35"/>
      <c r="F9" s="11"/>
      <c r="G9" s="66" t="n">
        <v>2210</v>
      </c>
      <c r="H9" s="9" t="n">
        <v>0.4</v>
      </c>
      <c r="I9" s="67" t="s">
        <v>277</v>
      </c>
      <c r="J9" s="9"/>
      <c r="K9" s="12"/>
      <c r="P9" s="89"/>
      <c r="Q9" s="90"/>
      <c r="R9" s="91"/>
      <c r="S9" s="92"/>
    </row>
    <row r="10" customFormat="false" ht="29.25" hidden="false" customHeight="true" outlineLevel="0" collapsed="false">
      <c r="A10" s="7"/>
      <c r="B10" s="48"/>
      <c r="C10" s="9"/>
      <c r="D10" s="9"/>
      <c r="E10" s="35"/>
      <c r="F10" s="11"/>
      <c r="G10" s="66" t="n">
        <v>2210</v>
      </c>
      <c r="H10" s="9" t="n">
        <v>2.59</v>
      </c>
      <c r="I10" s="67" t="s">
        <v>278</v>
      </c>
      <c r="J10" s="9"/>
      <c r="K10" s="12"/>
      <c r="P10" s="92"/>
      <c r="Q10" s="92"/>
      <c r="R10" s="92"/>
      <c r="S10" s="92"/>
    </row>
    <row r="11" customFormat="false" ht="50.25" hidden="false" customHeight="true" outlineLevel="0" collapsed="false">
      <c r="A11" s="7"/>
      <c r="B11" s="48"/>
      <c r="C11" s="9"/>
      <c r="D11" s="9"/>
      <c r="E11" s="35"/>
      <c r="F11" s="11"/>
      <c r="G11" s="66" t="n">
        <v>2240</v>
      </c>
      <c r="H11" s="9" t="n">
        <v>104.27</v>
      </c>
      <c r="I11" s="67" t="s">
        <v>279</v>
      </c>
      <c r="J11" s="9"/>
      <c r="K11" s="12"/>
    </row>
    <row r="12" customFormat="false" ht="29.25" hidden="false" customHeight="true" outlineLevel="0" collapsed="false">
      <c r="A12" s="7"/>
      <c r="B12" s="48"/>
      <c r="C12" s="9"/>
      <c r="D12" s="9"/>
      <c r="E12" s="35"/>
      <c r="F12" s="11"/>
      <c r="G12" s="66" t="n">
        <v>3110</v>
      </c>
      <c r="H12" s="9" t="n">
        <v>15.8</v>
      </c>
      <c r="I12" s="10" t="s">
        <v>280</v>
      </c>
      <c r="J12" s="9"/>
      <c r="K12" s="12"/>
    </row>
    <row r="13" customFormat="false" ht="29.25" hidden="false" customHeight="true" outlineLevel="0" collapsed="false">
      <c r="A13" s="7"/>
      <c r="B13" s="48"/>
      <c r="C13" s="9"/>
      <c r="D13" s="9"/>
      <c r="E13" s="35"/>
      <c r="F13" s="11"/>
      <c r="G13" s="66" t="n">
        <v>3110</v>
      </c>
      <c r="H13" s="9" t="n">
        <v>1.68</v>
      </c>
      <c r="I13" s="67" t="s">
        <v>281</v>
      </c>
      <c r="J13" s="9"/>
      <c r="K13" s="12"/>
    </row>
    <row r="14" customFormat="false" ht="46.5" hidden="false" customHeight="true" outlineLevel="0" collapsed="false">
      <c r="A14" s="7"/>
      <c r="B14" s="48"/>
      <c r="C14" s="9"/>
      <c r="D14" s="9"/>
      <c r="E14" s="35"/>
      <c r="F14" s="11"/>
      <c r="G14" s="66" t="n">
        <v>3132</v>
      </c>
      <c r="H14" s="9" t="n">
        <v>29.9</v>
      </c>
      <c r="I14" s="10" t="s">
        <v>282</v>
      </c>
      <c r="J14" s="9"/>
      <c r="K14" s="12"/>
    </row>
    <row r="15" customFormat="false" ht="30.75" hidden="false" customHeight="true" outlineLevel="0" collapsed="false">
      <c r="A15" s="93" t="n">
        <v>3</v>
      </c>
      <c r="B15" s="94" t="s">
        <v>283</v>
      </c>
      <c r="C15" s="95" t="n">
        <v>50</v>
      </c>
      <c r="D15" s="96"/>
      <c r="E15" s="94"/>
      <c r="F15" s="11" t="n">
        <f aca="false">SUM(C15,D15)</f>
        <v>50</v>
      </c>
      <c r="G15" s="97" t="n">
        <v>3110</v>
      </c>
      <c r="H15" s="98" t="n">
        <v>50</v>
      </c>
      <c r="I15" s="67" t="s">
        <v>281</v>
      </c>
      <c r="J15" s="9"/>
      <c r="K15" s="12"/>
    </row>
    <row r="16" customFormat="false" ht="15.75" hidden="false" customHeight="false" outlineLevel="0" collapsed="false">
      <c r="A16" s="7" t="n">
        <v>4</v>
      </c>
      <c r="B16" s="8" t="s">
        <v>284</v>
      </c>
      <c r="C16" s="9" t="n">
        <v>12</v>
      </c>
      <c r="D16" s="9"/>
      <c r="E16" s="10"/>
      <c r="F16" s="11" t="n">
        <f aca="false">SUM(C16,D16)</f>
        <v>12</v>
      </c>
      <c r="G16" s="97" t="n">
        <v>2210</v>
      </c>
      <c r="H16" s="98" t="n">
        <v>12</v>
      </c>
      <c r="I16" s="67" t="s">
        <v>275</v>
      </c>
      <c r="J16" s="9"/>
      <c r="K16" s="12"/>
    </row>
    <row r="17" customFormat="false" ht="47.25" hidden="false" customHeight="false" outlineLevel="0" collapsed="false">
      <c r="A17" s="7" t="n">
        <v>5</v>
      </c>
      <c r="B17" s="10" t="s">
        <v>285</v>
      </c>
      <c r="C17" s="9" t="n">
        <v>10</v>
      </c>
      <c r="D17" s="9"/>
      <c r="E17" s="10"/>
      <c r="F17" s="11" t="n">
        <f aca="false">SUM(C17,D17)</f>
        <v>10</v>
      </c>
      <c r="G17" s="97" t="n">
        <v>2210</v>
      </c>
      <c r="H17" s="98" t="n">
        <v>10</v>
      </c>
      <c r="I17" s="67" t="s">
        <v>275</v>
      </c>
      <c r="J17" s="9"/>
      <c r="K17" s="12"/>
    </row>
    <row r="18" customFormat="false" ht="31.5" hidden="false" customHeight="false" outlineLevel="0" collapsed="false">
      <c r="A18" s="7" t="n">
        <v>6</v>
      </c>
      <c r="B18" s="8" t="s">
        <v>286</v>
      </c>
      <c r="C18" s="9" t="n">
        <v>20</v>
      </c>
      <c r="D18" s="9"/>
      <c r="E18" s="10"/>
      <c r="F18" s="11" t="n">
        <f aca="false">SUM(C18,D18)</f>
        <v>20</v>
      </c>
      <c r="G18" s="15" t="n">
        <v>3110</v>
      </c>
      <c r="H18" s="99" t="n">
        <v>20</v>
      </c>
      <c r="I18" s="10" t="s">
        <v>280</v>
      </c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15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15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" hidden="false" customHeight="true" outlineLevel="0" collapsed="false">
      <c r="A22" s="15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15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15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15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15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75" hidden="false" customHeight="false" outlineLevel="0" collapsed="false">
      <c r="A46" s="7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75" hidden="false" customHeight="false" outlineLevel="0" collapsed="false">
      <c r="A47" s="7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75" hidden="false" customHeight="false" outlineLevel="0" collapsed="false">
      <c r="A48" s="7"/>
      <c r="B48" s="8"/>
      <c r="C48" s="9"/>
      <c r="D48" s="9"/>
      <c r="E48" s="10"/>
      <c r="F48" s="11" t="n">
        <f aca="false">SUM(C48,D48)</f>
        <v>0</v>
      </c>
      <c r="G48" s="8"/>
      <c r="H48" s="9"/>
      <c r="I48" s="10"/>
      <c r="J48" s="9"/>
      <c r="K48" s="12"/>
    </row>
    <row r="49" customFormat="false" ht="15.75" hidden="false" customHeight="false" outlineLevel="0" collapsed="false">
      <c r="A49" s="7"/>
      <c r="B49" s="8"/>
      <c r="C49" s="9"/>
      <c r="D49" s="9"/>
      <c r="E49" s="10"/>
      <c r="F49" s="11" t="n">
        <f aca="false">SUM(C49,D49)</f>
        <v>0</v>
      </c>
      <c r="G49" s="8"/>
      <c r="H49" s="9"/>
      <c r="I49" s="10"/>
      <c r="J49" s="9"/>
      <c r="K49" s="12"/>
    </row>
    <row r="50" customFormat="false" ht="15.75" hidden="false" customHeight="false" outlineLevel="0" collapsed="false">
      <c r="A50" s="7"/>
      <c r="B50" s="8"/>
      <c r="C50" s="9"/>
      <c r="D50" s="9"/>
      <c r="E50" s="10"/>
      <c r="F50" s="11" t="n">
        <f aca="false">SUM(C50,D50)</f>
        <v>0</v>
      </c>
      <c r="G50" s="8"/>
      <c r="H50" s="9"/>
      <c r="I50" s="10"/>
      <c r="J50" s="9"/>
      <c r="K50" s="12"/>
    </row>
    <row r="51" customFormat="false" ht="15.75" hidden="false" customHeight="false" outlineLevel="0" collapsed="false">
      <c r="A51" s="15"/>
      <c r="B51" s="8"/>
      <c r="C51" s="9"/>
      <c r="D51" s="9"/>
      <c r="E51" s="10"/>
      <c r="F51" s="11" t="n">
        <f aca="false">SUM(C51,D51)</f>
        <v>0</v>
      </c>
      <c r="G51" s="8"/>
      <c r="H51" s="9"/>
      <c r="I51" s="10"/>
      <c r="J51" s="9"/>
      <c r="K51" s="12"/>
    </row>
    <row r="52" customFormat="false" ht="15.75" hidden="false" customHeight="false" outlineLevel="0" collapsed="false">
      <c r="A52" s="15"/>
      <c r="B52" s="8"/>
      <c r="C52" s="9"/>
      <c r="D52" s="9"/>
      <c r="E52" s="10"/>
      <c r="F52" s="11" t="n">
        <f aca="false">SUM(C52,D52)</f>
        <v>0</v>
      </c>
      <c r="G52" s="8"/>
      <c r="H52" s="9"/>
      <c r="I52" s="10"/>
      <c r="J52" s="9"/>
      <c r="K52" s="12"/>
    </row>
    <row r="53" customFormat="false" ht="15.75" hidden="false" customHeight="false" outlineLevel="0" collapsed="false">
      <c r="A53" s="36"/>
      <c r="B53" s="16"/>
      <c r="C53" s="37"/>
      <c r="D53" s="37"/>
      <c r="E53" s="38"/>
      <c r="F53" s="11" t="n">
        <f aca="false">SUM(C53,D53)</f>
        <v>0</v>
      </c>
      <c r="G53" s="16"/>
      <c r="H53" s="37"/>
      <c r="I53" s="38"/>
      <c r="J53" s="37"/>
      <c r="K53" s="12"/>
    </row>
    <row r="54" customFormat="false" ht="15.75" hidden="false" customHeight="false" outlineLevel="0" collapsed="false">
      <c r="A54" s="36"/>
      <c r="B54" s="16"/>
      <c r="C54" s="37"/>
      <c r="D54" s="37"/>
      <c r="E54" s="38"/>
      <c r="F54" s="11" t="n">
        <f aca="false">SUM(C54,D54)</f>
        <v>0</v>
      </c>
      <c r="G54" s="16"/>
      <c r="H54" s="37"/>
      <c r="I54" s="38"/>
      <c r="J54" s="37"/>
      <c r="K54" s="12"/>
    </row>
    <row r="55" customFormat="false" ht="15.75" hidden="false" customHeight="false" outlineLevel="0" collapsed="false">
      <c r="A55" s="36"/>
      <c r="B55" s="16"/>
      <c r="C55" s="37"/>
      <c r="D55" s="37"/>
      <c r="E55" s="38"/>
      <c r="F55" s="11" t="n">
        <f aca="false">SUM(C55,D55)</f>
        <v>0</v>
      </c>
      <c r="G55" s="16"/>
      <c r="H55" s="37"/>
      <c r="I55" s="38"/>
      <c r="J55" s="37"/>
      <c r="K55" s="12"/>
    </row>
    <row r="56" customFormat="false" ht="15.75" hidden="false" customHeight="false" outlineLevel="0" collapsed="false">
      <c r="A56" s="16"/>
      <c r="B56" s="17" t="s">
        <v>38</v>
      </c>
      <c r="C56" s="18" t="n">
        <f aca="false">SUM(C6:C55)</f>
        <v>228.44</v>
      </c>
      <c r="D56" s="18" t="n">
        <f aca="false">SUM(D6:D55)</f>
        <v>47.04</v>
      </c>
      <c r="E56" s="19"/>
      <c r="F56" s="20" t="n">
        <f aca="false">SUM(C56,D56)</f>
        <v>275.48</v>
      </c>
      <c r="G56" s="21"/>
      <c r="H56" s="18" t="n">
        <f aca="false">SUM(H6:H55)</f>
        <v>306.56</v>
      </c>
      <c r="I56" s="19"/>
      <c r="J56" s="18" t="n">
        <f aca="false">SUM(J6:J55)</f>
        <v>0</v>
      </c>
      <c r="K56" s="22" t="n">
        <f aca="false">C56-H56+C5</f>
        <v>68.13</v>
      </c>
    </row>
    <row r="59" customFormat="false" ht="15.75" hidden="false" customHeight="false" outlineLevel="0" collapsed="false">
      <c r="B59" s="23" t="s">
        <v>265</v>
      </c>
      <c r="F59" s="24"/>
      <c r="G59" s="25" t="s">
        <v>287</v>
      </c>
      <c r="H59" s="25"/>
    </row>
    <row r="60" customFormat="false" ht="15" hidden="false" customHeight="false" outlineLevel="0" collapsed="false">
      <c r="B60" s="23"/>
      <c r="F60" s="26" t="s">
        <v>41</v>
      </c>
      <c r="G60" s="26"/>
      <c r="H60" s="26"/>
    </row>
    <row r="61" customFormat="false" ht="15.75" hidden="false" customHeight="false" outlineLevel="0" collapsed="false">
      <c r="B61" s="23" t="s">
        <v>42</v>
      </c>
      <c r="F61" s="24"/>
      <c r="G61" s="25" t="s">
        <v>288</v>
      </c>
      <c r="H61" s="25"/>
    </row>
    <row r="62" customFormat="false" ht="15" hidden="false" customHeight="false" outlineLevel="0" collapsed="false">
      <c r="F62" s="26" t="s">
        <v>41</v>
      </c>
      <c r="G62" s="26"/>
      <c r="H62" s="26"/>
    </row>
  </sheetData>
  <mergeCells count="18">
    <mergeCell ref="B1:J1"/>
    <mergeCell ref="A2:K2"/>
    <mergeCell ref="A3:A4"/>
    <mergeCell ref="B3:B4"/>
    <mergeCell ref="C3:E3"/>
    <mergeCell ref="F3:F4"/>
    <mergeCell ref="G3:J3"/>
    <mergeCell ref="K3:K4"/>
    <mergeCell ref="A7:A14"/>
    <mergeCell ref="B7:B14"/>
    <mergeCell ref="C7:C14"/>
    <mergeCell ref="D7:D14"/>
    <mergeCell ref="E7:E14"/>
    <mergeCell ref="F7:F14"/>
    <mergeCell ref="G59:H59"/>
    <mergeCell ref="F60:H60"/>
    <mergeCell ref="G61:H61"/>
    <mergeCell ref="F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8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9.5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10" t="s">
        <v>291</v>
      </c>
      <c r="C5" s="9"/>
      <c r="D5" s="9" t="n">
        <v>2.97</v>
      </c>
      <c r="E5" s="10" t="s">
        <v>292</v>
      </c>
      <c r="F5" s="11" t="n">
        <f aca="false">SUM(C5,D5)</f>
        <v>2.97</v>
      </c>
      <c r="G5" s="8"/>
      <c r="H5" s="9"/>
      <c r="I5" s="67" t="s">
        <v>292</v>
      </c>
      <c r="J5" s="9" t="n">
        <v>2.97</v>
      </c>
      <c r="K5" s="12"/>
    </row>
    <row r="6" customFormat="false" ht="15.75" hidden="false" customHeight="false" outlineLevel="0" collapsed="false">
      <c r="A6" s="7" t="n">
        <v>2</v>
      </c>
      <c r="B6" s="10" t="s">
        <v>54</v>
      </c>
      <c r="C6" s="9"/>
      <c r="D6" s="9" t="n">
        <v>593.12</v>
      </c>
      <c r="E6" s="10" t="s">
        <v>293</v>
      </c>
      <c r="F6" s="11" t="n">
        <f aca="false">SUM(C6,D6)</f>
        <v>593.12</v>
      </c>
      <c r="G6" s="8"/>
      <c r="H6" s="9"/>
      <c r="I6" s="67" t="s">
        <v>293</v>
      </c>
      <c r="J6" s="9" t="n">
        <v>593.12</v>
      </c>
      <c r="K6" s="12"/>
    </row>
    <row r="7" customFormat="false" ht="30.75" hidden="false" customHeight="true" outlineLevel="0" collapsed="false">
      <c r="A7" s="7" t="n">
        <v>3</v>
      </c>
      <c r="B7" s="10" t="s">
        <v>294</v>
      </c>
      <c r="C7" s="9"/>
      <c r="D7" s="9" t="n">
        <v>17.88</v>
      </c>
      <c r="E7" s="10" t="s">
        <v>293</v>
      </c>
      <c r="F7" s="11" t="n">
        <f aca="false">SUM(C7,D7)</f>
        <v>17.88</v>
      </c>
      <c r="G7" s="8"/>
      <c r="H7" s="9"/>
      <c r="I7" s="67" t="s">
        <v>293</v>
      </c>
      <c r="J7" s="9" t="n">
        <v>17.88</v>
      </c>
      <c r="K7" s="12"/>
    </row>
    <row r="8" customFormat="false" ht="33" hidden="false" customHeight="true" outlineLevel="0" collapsed="false">
      <c r="A8" s="7" t="n">
        <v>4</v>
      </c>
      <c r="B8" s="10" t="s">
        <v>295</v>
      </c>
      <c r="C8" s="9"/>
      <c r="D8" s="9" t="n">
        <v>12.36</v>
      </c>
      <c r="E8" s="10" t="s">
        <v>293</v>
      </c>
      <c r="F8" s="11" t="n">
        <f aca="false">SUM(C8,D8)</f>
        <v>12.36</v>
      </c>
      <c r="G8" s="8"/>
      <c r="H8" s="9"/>
      <c r="I8" s="67" t="s">
        <v>293</v>
      </c>
      <c r="J8" s="9" t="n">
        <v>12.36</v>
      </c>
      <c r="K8" s="12"/>
    </row>
    <row r="9" customFormat="false" ht="31.5" hidden="false" customHeight="false" outlineLevel="0" collapsed="false">
      <c r="A9" s="7" t="n">
        <v>5</v>
      </c>
      <c r="B9" s="10" t="s">
        <v>296</v>
      </c>
      <c r="C9" s="9"/>
      <c r="D9" s="9" t="n">
        <v>588.84</v>
      </c>
      <c r="E9" s="10" t="s">
        <v>293</v>
      </c>
      <c r="F9" s="11" t="n">
        <f aca="false">SUM(C9,D9)</f>
        <v>588.84</v>
      </c>
      <c r="G9" s="8"/>
      <c r="H9" s="9"/>
      <c r="I9" s="67" t="s">
        <v>293</v>
      </c>
      <c r="J9" s="9" t="n">
        <v>588.84</v>
      </c>
      <c r="K9" s="12"/>
    </row>
    <row r="10" customFormat="false" ht="33" hidden="false" customHeight="true" outlineLevel="0" collapsed="false">
      <c r="A10" s="7" t="n">
        <v>6</v>
      </c>
      <c r="B10" s="10" t="s">
        <v>297</v>
      </c>
      <c r="C10" s="9"/>
      <c r="D10" s="9" t="n">
        <v>187.73</v>
      </c>
      <c r="E10" s="10" t="s">
        <v>298</v>
      </c>
      <c r="F10" s="11" t="n">
        <f aca="false">SUM(C10,D10)</f>
        <v>187.73</v>
      </c>
      <c r="G10" s="15"/>
      <c r="H10" s="9"/>
      <c r="I10" s="10" t="s">
        <v>298</v>
      </c>
      <c r="J10" s="9" t="n">
        <v>187.73</v>
      </c>
      <c r="K10" s="12"/>
    </row>
    <row r="11" customFormat="false" ht="48" hidden="false" customHeight="true" outlineLevel="0" collapsed="false">
      <c r="A11" s="7" t="n">
        <v>7</v>
      </c>
      <c r="B11" s="100" t="s">
        <v>299</v>
      </c>
      <c r="C11" s="9"/>
      <c r="D11" s="9" t="n">
        <v>992.58</v>
      </c>
      <c r="E11" s="10" t="s">
        <v>300</v>
      </c>
      <c r="F11" s="11" t="n">
        <f aca="false">SUM(C11,D11)</f>
        <v>992.58</v>
      </c>
      <c r="G11" s="15"/>
      <c r="H11" s="9"/>
      <c r="I11" s="10" t="s">
        <v>300</v>
      </c>
      <c r="J11" s="9" t="n">
        <v>992.58</v>
      </c>
      <c r="K11" s="12"/>
    </row>
    <row r="12" customFormat="false" ht="15.75" hidden="false" customHeight="false" outlineLevel="0" collapsed="false">
      <c r="A12" s="7" t="n">
        <v>8</v>
      </c>
      <c r="B12" s="10" t="s">
        <v>69</v>
      </c>
      <c r="C12" s="9"/>
      <c r="D12" s="9" t="n">
        <v>0.02</v>
      </c>
      <c r="E12" s="10" t="s">
        <v>293</v>
      </c>
      <c r="F12" s="11" t="n">
        <f aca="false">SUM(C12,D12)</f>
        <v>0.02</v>
      </c>
      <c r="G12" s="8"/>
      <c r="H12" s="9"/>
      <c r="I12" s="10" t="s">
        <v>293</v>
      </c>
      <c r="J12" s="9" t="n">
        <v>0.02</v>
      </c>
      <c r="K12" s="12"/>
    </row>
    <row r="13" customFormat="false" ht="15.75" hidden="false" customHeight="false" outlineLevel="0" collapsed="false">
      <c r="A13" s="15" t="n">
        <v>9</v>
      </c>
      <c r="B13" s="10" t="s">
        <v>301</v>
      </c>
      <c r="C13" s="9"/>
      <c r="D13" s="9" t="n">
        <v>3.65</v>
      </c>
      <c r="E13" s="10" t="s">
        <v>302</v>
      </c>
      <c r="F13" s="11" t="n">
        <f aca="false">SUM(C13,D13)</f>
        <v>3.65</v>
      </c>
      <c r="G13" s="8"/>
      <c r="H13" s="9"/>
      <c r="I13" s="10" t="s">
        <v>302</v>
      </c>
      <c r="J13" s="9" t="n">
        <v>3.65</v>
      </c>
      <c r="K13" s="12"/>
    </row>
    <row r="14" customFormat="false" ht="33" hidden="false" customHeight="true" outlineLevel="0" collapsed="false">
      <c r="A14" s="15" t="n">
        <v>10</v>
      </c>
      <c r="B14" s="10" t="s">
        <v>303</v>
      </c>
      <c r="C14" s="9"/>
      <c r="D14" s="9" t="n">
        <v>245.4</v>
      </c>
      <c r="E14" s="10" t="s">
        <v>304</v>
      </c>
      <c r="F14" s="11" t="n">
        <f aca="false">SUM(C14,D14)</f>
        <v>245.4</v>
      </c>
      <c r="G14" s="8"/>
      <c r="H14" s="9"/>
      <c r="I14" s="10" t="s">
        <v>304</v>
      </c>
      <c r="J14" s="9" t="n">
        <v>245.4</v>
      </c>
      <c r="K14" s="12"/>
    </row>
    <row r="15" customFormat="false" ht="30" hidden="false" customHeight="true" outlineLevel="0" collapsed="false">
      <c r="A15" s="7" t="n">
        <v>11</v>
      </c>
      <c r="B15" s="10" t="s">
        <v>305</v>
      </c>
      <c r="C15" s="9"/>
      <c r="D15" s="9" t="n">
        <v>1271.34</v>
      </c>
      <c r="E15" s="10" t="s">
        <v>304</v>
      </c>
      <c r="F15" s="11" t="n">
        <f aca="false">SUM(C15,D15)</f>
        <v>1271.34</v>
      </c>
      <c r="G15" s="8"/>
      <c r="H15" s="9"/>
      <c r="I15" s="10" t="s">
        <v>304</v>
      </c>
      <c r="J15" s="9" t="n">
        <v>1271.34</v>
      </c>
      <c r="K15" s="12"/>
    </row>
    <row r="16" customFormat="false" ht="31.5" hidden="false" customHeight="false" outlineLevel="0" collapsed="false">
      <c r="A16" s="7" t="n">
        <v>12</v>
      </c>
      <c r="B16" s="10" t="s">
        <v>306</v>
      </c>
      <c r="C16" s="9"/>
      <c r="D16" s="9" t="n">
        <v>35.63</v>
      </c>
      <c r="E16" s="10" t="s">
        <v>293</v>
      </c>
      <c r="F16" s="11" t="n">
        <f aca="false">SUM(C16,D16)</f>
        <v>35.63</v>
      </c>
      <c r="G16" s="8"/>
      <c r="H16" s="9"/>
      <c r="I16" s="10" t="s">
        <v>293</v>
      </c>
      <c r="J16" s="9" t="n">
        <v>35.63</v>
      </c>
      <c r="K16" s="12"/>
    </row>
    <row r="17" customFormat="false" ht="15.75" hidden="false" customHeight="false" outlineLevel="0" collapsed="false">
      <c r="A17" s="7" t="n">
        <v>13</v>
      </c>
      <c r="B17" s="10" t="s">
        <v>307</v>
      </c>
      <c r="C17" s="9"/>
      <c r="D17" s="9" t="n">
        <v>3.78</v>
      </c>
      <c r="E17" s="10" t="s">
        <v>293</v>
      </c>
      <c r="F17" s="11" t="n">
        <f aca="false">SUM(C17,D17)</f>
        <v>3.78</v>
      </c>
      <c r="G17" s="8"/>
      <c r="H17" s="9"/>
      <c r="I17" s="10" t="s">
        <v>293</v>
      </c>
      <c r="J17" s="9" t="n">
        <v>3.78</v>
      </c>
      <c r="K17" s="12"/>
    </row>
    <row r="18" customFormat="false" ht="47.25" hidden="false" customHeight="false" outlineLevel="0" collapsed="false">
      <c r="A18" s="7" t="n">
        <v>14</v>
      </c>
      <c r="B18" s="10" t="s">
        <v>307</v>
      </c>
      <c r="C18" s="9"/>
      <c r="D18" s="9" t="n">
        <v>41.15</v>
      </c>
      <c r="E18" s="10" t="s">
        <v>300</v>
      </c>
      <c r="F18" s="11" t="n">
        <f aca="false">SUM(C18,D18)</f>
        <v>41.15</v>
      </c>
      <c r="G18" s="8"/>
      <c r="H18" s="9"/>
      <c r="I18" s="10" t="s">
        <v>300</v>
      </c>
      <c r="J18" s="9" t="n">
        <v>41.15</v>
      </c>
      <c r="K18" s="12"/>
    </row>
    <row r="19" customFormat="false" ht="17.25" hidden="false" customHeight="true" outlineLevel="0" collapsed="false">
      <c r="A19" s="7" t="n">
        <v>15</v>
      </c>
      <c r="B19" s="10" t="s">
        <v>308</v>
      </c>
      <c r="C19" s="9"/>
      <c r="D19" s="9" t="n">
        <v>16.9</v>
      </c>
      <c r="E19" s="10" t="s">
        <v>293</v>
      </c>
      <c r="F19" s="11" t="n">
        <f aca="false">SUM(C19,D19)</f>
        <v>16.9</v>
      </c>
      <c r="G19" s="8"/>
      <c r="H19" s="9"/>
      <c r="I19" s="10" t="s">
        <v>293</v>
      </c>
      <c r="J19" s="9" t="n">
        <v>16.9</v>
      </c>
      <c r="K19" s="12"/>
    </row>
    <row r="20" customFormat="false" ht="15.75" hidden="false" customHeight="false" outlineLevel="0" collapsed="false">
      <c r="A20" s="7" t="n">
        <v>16</v>
      </c>
      <c r="B20" s="10" t="s">
        <v>73</v>
      </c>
      <c r="C20" s="9"/>
      <c r="D20" s="9" t="n">
        <v>46.15</v>
      </c>
      <c r="E20" s="10" t="s">
        <v>293</v>
      </c>
      <c r="F20" s="11" t="n">
        <f aca="false">SUM(C20,D20)</f>
        <v>46.15</v>
      </c>
      <c r="G20" s="8"/>
      <c r="H20" s="9"/>
      <c r="I20" s="10" t="s">
        <v>293</v>
      </c>
      <c r="J20" s="9" t="n">
        <v>46.15</v>
      </c>
      <c r="K20" s="12"/>
    </row>
    <row r="21" customFormat="false" ht="15.75" hidden="false" customHeight="false" outlineLevel="0" collapsed="false">
      <c r="A21" s="7" t="n">
        <v>17</v>
      </c>
      <c r="B21" s="10" t="s">
        <v>309</v>
      </c>
      <c r="C21" s="9"/>
      <c r="D21" s="9" t="n">
        <v>145.16</v>
      </c>
      <c r="E21" s="10" t="s">
        <v>293</v>
      </c>
      <c r="F21" s="11" t="n">
        <f aca="false">SUM(C21,D21)</f>
        <v>145.16</v>
      </c>
      <c r="G21" s="8"/>
      <c r="H21" s="9"/>
      <c r="I21" s="10" t="s">
        <v>293</v>
      </c>
      <c r="J21" s="9" t="n">
        <v>145.16</v>
      </c>
      <c r="K21" s="12"/>
    </row>
    <row r="22" customFormat="false" ht="31.5" hidden="false" customHeight="false" outlineLevel="0" collapsed="false">
      <c r="A22" s="7" t="n">
        <v>18</v>
      </c>
      <c r="B22" s="10" t="s">
        <v>310</v>
      </c>
      <c r="C22" s="9"/>
      <c r="D22" s="9" t="n">
        <v>373.67</v>
      </c>
      <c r="E22" s="10" t="s">
        <v>304</v>
      </c>
      <c r="F22" s="11" t="n">
        <f aca="false">SUM(C22,D22)</f>
        <v>373.67</v>
      </c>
      <c r="G22" s="8"/>
      <c r="H22" s="9"/>
      <c r="I22" s="10" t="s">
        <v>304</v>
      </c>
      <c r="J22" s="9" t="n">
        <v>373.67</v>
      </c>
      <c r="K22" s="12"/>
    </row>
    <row r="23" customFormat="false" ht="31.5" hidden="false" customHeight="false" outlineLevel="0" collapsed="false">
      <c r="A23" s="15" t="n">
        <v>19</v>
      </c>
      <c r="B23" s="10" t="s">
        <v>311</v>
      </c>
      <c r="C23" s="9"/>
      <c r="D23" s="9" t="n">
        <v>0.06</v>
      </c>
      <c r="E23" s="10" t="s">
        <v>293</v>
      </c>
      <c r="F23" s="11" t="n">
        <f aca="false">SUM(C23,D23)</f>
        <v>0.06</v>
      </c>
      <c r="G23" s="8"/>
      <c r="H23" s="9"/>
      <c r="I23" s="10" t="s">
        <v>293</v>
      </c>
      <c r="J23" s="9" t="n">
        <v>0.06</v>
      </c>
      <c r="K23" s="12"/>
    </row>
    <row r="24" customFormat="false" ht="15.75" hidden="false" customHeight="false" outlineLevel="0" collapsed="false">
      <c r="A24" s="15" t="n">
        <v>20</v>
      </c>
      <c r="B24" s="10" t="s">
        <v>54</v>
      </c>
      <c r="C24" s="9"/>
      <c r="D24" s="9" t="n">
        <v>361.82</v>
      </c>
      <c r="E24" s="10" t="s">
        <v>293</v>
      </c>
      <c r="F24" s="11" t="n">
        <f aca="false">SUM(C24,D24)</f>
        <v>361.82</v>
      </c>
      <c r="G24" s="8"/>
      <c r="H24" s="9"/>
      <c r="I24" s="10" t="s">
        <v>293</v>
      </c>
      <c r="J24" s="9" t="n">
        <v>361.82</v>
      </c>
      <c r="K24" s="12"/>
    </row>
    <row r="25" customFormat="false" ht="15.75" hidden="false" customHeight="false" outlineLevel="0" collapsed="false">
      <c r="A25" s="7" t="n">
        <v>21</v>
      </c>
      <c r="B25" s="10" t="s">
        <v>307</v>
      </c>
      <c r="C25" s="9"/>
      <c r="D25" s="9" t="n">
        <v>0.41</v>
      </c>
      <c r="E25" s="10" t="s">
        <v>293</v>
      </c>
      <c r="F25" s="11" t="n">
        <f aca="false">SUM(C25,D25)</f>
        <v>0.41</v>
      </c>
      <c r="G25" s="8"/>
      <c r="H25" s="9"/>
      <c r="I25" s="10" t="s">
        <v>293</v>
      </c>
      <c r="J25" s="9" t="n">
        <v>0.41</v>
      </c>
      <c r="K25" s="12"/>
    </row>
    <row r="26" customFormat="false" ht="31.5" hidden="false" customHeight="false" outlineLevel="0" collapsed="false">
      <c r="A26" s="7" t="n">
        <v>22</v>
      </c>
      <c r="B26" s="10" t="s">
        <v>312</v>
      </c>
      <c r="C26" s="9"/>
      <c r="D26" s="9" t="n">
        <v>1859.91</v>
      </c>
      <c r="E26" s="10" t="s">
        <v>304</v>
      </c>
      <c r="F26" s="11" t="n">
        <f aca="false">SUM(C26,D26)</f>
        <v>1859.91</v>
      </c>
      <c r="G26" s="8"/>
      <c r="H26" s="9"/>
      <c r="I26" s="10" t="s">
        <v>304</v>
      </c>
      <c r="J26" s="9" t="n">
        <v>1859.91</v>
      </c>
      <c r="K26" s="12"/>
    </row>
    <row r="27" customFormat="false" ht="31.5" hidden="false" customHeight="false" outlineLevel="0" collapsed="false">
      <c r="A27" s="7" t="n">
        <v>23</v>
      </c>
      <c r="B27" s="10" t="s">
        <v>313</v>
      </c>
      <c r="C27" s="9"/>
      <c r="D27" s="9" t="n">
        <v>310.47</v>
      </c>
      <c r="E27" s="10" t="s">
        <v>314</v>
      </c>
      <c r="F27" s="11" t="n">
        <f aca="false">SUM(C27,D27)</f>
        <v>310.47</v>
      </c>
      <c r="G27" s="8"/>
      <c r="H27" s="9"/>
      <c r="I27" s="10" t="s">
        <v>314</v>
      </c>
      <c r="J27" s="9" t="n">
        <v>310.47</v>
      </c>
      <c r="K27" s="12"/>
    </row>
    <row r="28" customFormat="false" ht="30.75" hidden="false" customHeight="true" outlineLevel="0" collapsed="false">
      <c r="A28" s="7" t="n">
        <v>24</v>
      </c>
      <c r="B28" s="10" t="s">
        <v>315</v>
      </c>
      <c r="C28" s="9"/>
      <c r="D28" s="9" t="n">
        <v>112.18</v>
      </c>
      <c r="E28" s="10" t="s">
        <v>316</v>
      </c>
      <c r="F28" s="11" t="n">
        <f aca="false">SUM(C28,D28)</f>
        <v>112.18</v>
      </c>
      <c r="G28" s="8"/>
      <c r="H28" s="9"/>
      <c r="I28" s="10" t="s">
        <v>316</v>
      </c>
      <c r="J28" s="9" t="n">
        <v>112.18</v>
      </c>
      <c r="K28" s="12"/>
    </row>
    <row r="29" customFormat="false" ht="31.5" hidden="false" customHeight="false" outlineLevel="0" collapsed="false">
      <c r="A29" s="7" t="n">
        <v>25</v>
      </c>
      <c r="B29" s="10" t="s">
        <v>291</v>
      </c>
      <c r="C29" s="9"/>
      <c r="D29" s="9" t="n">
        <v>777.34</v>
      </c>
      <c r="E29" s="10" t="s">
        <v>292</v>
      </c>
      <c r="F29" s="11" t="n">
        <f aca="false">SUM(C29,D29)</f>
        <v>777.34</v>
      </c>
      <c r="G29" s="8"/>
      <c r="H29" s="9"/>
      <c r="I29" s="10" t="s">
        <v>292</v>
      </c>
      <c r="J29" s="9" t="n">
        <v>777.34</v>
      </c>
      <c r="K29" s="12"/>
    </row>
    <row r="30" customFormat="false" ht="15.75" hidden="false" customHeight="false" outlineLevel="0" collapsed="false">
      <c r="A30" s="7" t="n">
        <v>26</v>
      </c>
      <c r="B30" s="10" t="s">
        <v>317</v>
      </c>
      <c r="C30" s="9"/>
      <c r="D30" s="9" t="n">
        <v>108.4</v>
      </c>
      <c r="E30" s="10" t="s">
        <v>276</v>
      </c>
      <c r="F30" s="11" t="n">
        <f aca="false">SUM(C30,D30)</f>
        <v>108.4</v>
      </c>
      <c r="G30" s="8"/>
      <c r="H30" s="9"/>
      <c r="I30" s="10" t="s">
        <v>276</v>
      </c>
      <c r="J30" s="9" t="n">
        <v>108.4</v>
      </c>
      <c r="K30" s="12"/>
    </row>
    <row r="31" customFormat="false" ht="47.25" hidden="false" customHeight="true" outlineLevel="0" collapsed="false">
      <c r="A31" s="7" t="n">
        <v>27</v>
      </c>
      <c r="B31" s="100" t="s">
        <v>318</v>
      </c>
      <c r="C31" s="9"/>
      <c r="D31" s="9" t="n">
        <v>16.83</v>
      </c>
      <c r="E31" s="10" t="s">
        <v>298</v>
      </c>
      <c r="F31" s="11" t="n">
        <f aca="false">SUM(C31,D31)</f>
        <v>16.83</v>
      </c>
      <c r="G31" s="8"/>
      <c r="H31" s="9"/>
      <c r="I31" s="10" t="s">
        <v>298</v>
      </c>
      <c r="J31" s="9" t="n">
        <v>16.83</v>
      </c>
      <c r="K31" s="12"/>
    </row>
    <row r="32" customFormat="false" ht="15.75" hidden="false" customHeight="false" outlineLevel="0" collapsed="false">
      <c r="A32" s="7"/>
      <c r="B32" s="10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10" t="s">
        <v>138</v>
      </c>
      <c r="C33" s="101" t="n">
        <v>1266.75</v>
      </c>
      <c r="D33" s="9"/>
      <c r="E33" s="10"/>
      <c r="F33" s="11" t="n">
        <f aca="false">SUM(C33,D33)</f>
        <v>1266.75</v>
      </c>
      <c r="G33" s="8" t="n">
        <v>2210</v>
      </c>
      <c r="H33" s="101" t="n">
        <v>1159.86</v>
      </c>
      <c r="I33" s="10"/>
      <c r="J33" s="9"/>
      <c r="K33" s="12"/>
    </row>
    <row r="34" customFormat="false" ht="15.75" hidden="false" customHeight="false" outlineLevel="0" collapsed="false">
      <c r="A34" s="15"/>
      <c r="B34" s="10"/>
      <c r="C34" s="9"/>
      <c r="D34" s="9"/>
      <c r="E34" s="10"/>
      <c r="F34" s="11" t="n">
        <f aca="false">SUM(C34,D34)</f>
        <v>0</v>
      </c>
      <c r="G34" s="8" t="n">
        <v>2220</v>
      </c>
      <c r="H34" s="101" t="n">
        <v>937.8</v>
      </c>
      <c r="I34" s="10"/>
      <c r="J34" s="9"/>
      <c r="K34" s="12"/>
    </row>
    <row r="35" customFormat="false" ht="15.75" hidden="false" customHeight="false" outlineLevel="0" collapsed="false">
      <c r="A35" s="7"/>
      <c r="B35" s="10"/>
      <c r="C35" s="9"/>
      <c r="D35" s="9"/>
      <c r="E35" s="10"/>
      <c r="F35" s="11" t="n">
        <f aca="false">SUM(C35,D35)</f>
        <v>0</v>
      </c>
      <c r="G35" s="8" t="n">
        <v>2240</v>
      </c>
      <c r="H35" s="101" t="n">
        <v>164.09</v>
      </c>
      <c r="I35" s="10"/>
      <c r="J35" s="9"/>
      <c r="K35" s="12"/>
    </row>
    <row r="36" customFormat="false" ht="15.75" hidden="false" customHeight="false" outlineLevel="0" collapsed="false">
      <c r="A36" s="7"/>
      <c r="B36" s="10"/>
      <c r="C36" s="9"/>
      <c r="D36" s="9"/>
      <c r="E36" s="10"/>
      <c r="F36" s="11" t="n">
        <f aca="false">SUM(C36,D36)</f>
        <v>0</v>
      </c>
      <c r="G36" s="8" t="n">
        <v>3110</v>
      </c>
      <c r="H36" s="101" t="n">
        <v>354.54</v>
      </c>
      <c r="I36" s="10"/>
      <c r="J36" s="9"/>
      <c r="K36" s="12"/>
    </row>
    <row r="37" customFormat="false" ht="15.75" hidden="false" customHeight="false" outlineLevel="0" collapsed="false">
      <c r="A37" s="7"/>
      <c r="B37" s="10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8"/>
      <c r="B38" s="17" t="s">
        <v>38</v>
      </c>
      <c r="C38" s="22" t="n">
        <f aca="false">SUM(C5:C37)</f>
        <v>1266.75</v>
      </c>
      <c r="D38" s="22" t="n">
        <f aca="false">SUM(D5:D37)</f>
        <v>8125.75</v>
      </c>
      <c r="E38" s="102"/>
      <c r="F38" s="20" t="n">
        <f aca="false">SUM(C38,D38)</f>
        <v>9392.5</v>
      </c>
      <c r="G38" s="103"/>
      <c r="H38" s="22" t="n">
        <f aca="false">SUM(H5:H37)</f>
        <v>2616.29</v>
      </c>
      <c r="I38" s="102"/>
      <c r="J38" s="22" t="n">
        <f aca="false">SUM(J5:J37)</f>
        <v>8125.75</v>
      </c>
      <c r="K38" s="22" t="n">
        <f aca="false">C38-H38</f>
        <v>-1349.54</v>
      </c>
    </row>
    <row r="39" customFormat="false" ht="1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.75" hidden="false" customHeight="false" outlineLevel="0" collapsed="false">
      <c r="A41" s="104"/>
      <c r="B41" s="23" t="s">
        <v>178</v>
      </c>
      <c r="C41" s="104"/>
      <c r="D41" s="104"/>
      <c r="E41" s="104"/>
      <c r="F41" s="24"/>
      <c r="G41" s="25" t="s">
        <v>319</v>
      </c>
      <c r="H41" s="25"/>
      <c r="I41" s="104"/>
      <c r="J41" s="104"/>
      <c r="K41" s="104"/>
    </row>
    <row r="42" customFormat="false" ht="15" hidden="false" customHeight="false" outlineLevel="0" collapsed="false">
      <c r="A42" s="104"/>
      <c r="B42" s="23"/>
      <c r="C42" s="104"/>
      <c r="D42" s="104"/>
      <c r="E42" s="104"/>
      <c r="F42" s="26" t="s">
        <v>41</v>
      </c>
      <c r="G42" s="26"/>
      <c r="H42" s="26"/>
      <c r="I42" s="104"/>
      <c r="J42" s="104"/>
      <c r="K42" s="104"/>
    </row>
    <row r="43" customFormat="false" ht="15.75" hidden="false" customHeight="false" outlineLevel="0" collapsed="false">
      <c r="A43" s="104"/>
      <c r="B43" s="23" t="s">
        <v>42</v>
      </c>
      <c r="C43" s="104"/>
      <c r="D43" s="104"/>
      <c r="E43" s="104"/>
      <c r="F43" s="24"/>
      <c r="G43" s="25" t="s">
        <v>320</v>
      </c>
      <c r="H43" s="25"/>
      <c r="I43" s="104"/>
      <c r="J43" s="104"/>
      <c r="K43" s="104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26" t="s">
        <v>41</v>
      </c>
      <c r="G44" s="26"/>
      <c r="H44" s="26"/>
      <c r="I44" s="104"/>
      <c r="J44" s="104"/>
      <c r="K44" s="104"/>
    </row>
    <row r="45" customFormat="false" ht="1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1:H41"/>
    <mergeCell ref="F42:H42"/>
    <mergeCell ref="G43:H43"/>
    <mergeCell ref="F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2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15" t="n">
        <v>1</v>
      </c>
      <c r="B5" s="10" t="s">
        <v>322</v>
      </c>
      <c r="C5" s="9"/>
      <c r="D5" s="9" t="n">
        <f aca="false">0.3+0.31+18.68</f>
        <v>19.29</v>
      </c>
      <c r="E5" s="10" t="s">
        <v>15</v>
      </c>
      <c r="F5" s="11" t="n">
        <f aca="false">SUM(C5,D5)</f>
        <v>19.29</v>
      </c>
      <c r="G5" s="66"/>
      <c r="H5" s="9"/>
      <c r="I5" s="10" t="s">
        <v>15</v>
      </c>
      <c r="J5" s="9" t="n">
        <f aca="false">0.3+0.31+18.68</f>
        <v>19.29</v>
      </c>
      <c r="K5" s="12"/>
    </row>
    <row r="6" customFormat="false" ht="15.75" hidden="false" customHeight="false" outlineLevel="0" collapsed="false">
      <c r="A6" s="15" t="n">
        <v>2</v>
      </c>
      <c r="B6" s="10" t="s">
        <v>323</v>
      </c>
      <c r="C6" s="9"/>
      <c r="D6" s="9" t="n">
        <f aca="false">0.25+7.77+2.52+335.1</f>
        <v>345.64</v>
      </c>
      <c r="E6" s="10" t="s">
        <v>15</v>
      </c>
      <c r="F6" s="11" t="n">
        <f aca="false">SUM(C6,D6)</f>
        <v>345.64</v>
      </c>
      <c r="G6" s="66"/>
      <c r="H6" s="9"/>
      <c r="I6" s="10" t="s">
        <v>15</v>
      </c>
      <c r="J6" s="9" t="n">
        <f aca="false">0.25+7.77+2.52+335.1</f>
        <v>345.64</v>
      </c>
      <c r="K6" s="12"/>
    </row>
    <row r="7" customFormat="false" ht="15.75" hidden="false" customHeight="false" outlineLevel="0" collapsed="false">
      <c r="A7" s="15" t="n">
        <v>3</v>
      </c>
      <c r="B7" s="10" t="s">
        <v>324</v>
      </c>
      <c r="C7" s="9"/>
      <c r="D7" s="9" t="n">
        <v>50.07</v>
      </c>
      <c r="E7" s="10" t="s">
        <v>15</v>
      </c>
      <c r="F7" s="11" t="n">
        <f aca="false">SUM(C7,D7)</f>
        <v>50.07</v>
      </c>
      <c r="G7" s="66"/>
      <c r="H7" s="9"/>
      <c r="I7" s="10" t="s">
        <v>15</v>
      </c>
      <c r="J7" s="9" t="n">
        <v>50.07</v>
      </c>
      <c r="K7" s="12"/>
    </row>
    <row r="8" customFormat="false" ht="15.75" hidden="false" customHeight="false" outlineLevel="0" collapsed="false">
      <c r="A8" s="15" t="n">
        <v>4</v>
      </c>
      <c r="B8" s="10" t="s">
        <v>325</v>
      </c>
      <c r="C8" s="9"/>
      <c r="D8" s="9" t="n">
        <v>49.99</v>
      </c>
      <c r="E8" s="10" t="s">
        <v>15</v>
      </c>
      <c r="F8" s="11" t="n">
        <f aca="false">SUM(C8,D8)</f>
        <v>49.99</v>
      </c>
      <c r="G8" s="66"/>
      <c r="H8" s="9"/>
      <c r="I8" s="10" t="s">
        <v>15</v>
      </c>
      <c r="J8" s="9" t="n">
        <v>49.99</v>
      </c>
      <c r="K8" s="12"/>
    </row>
    <row r="9" customFormat="false" ht="15.75" hidden="false" customHeight="false" outlineLevel="0" collapsed="false">
      <c r="A9" s="15" t="n">
        <v>5</v>
      </c>
      <c r="B9" s="10" t="s">
        <v>326</v>
      </c>
      <c r="C9" s="9"/>
      <c r="D9" s="9" t="n">
        <v>3.38</v>
      </c>
      <c r="E9" s="10" t="s">
        <v>15</v>
      </c>
      <c r="F9" s="11" t="n">
        <f aca="false">SUM(C9,D9)</f>
        <v>3.38</v>
      </c>
      <c r="G9" s="66"/>
      <c r="H9" s="9"/>
      <c r="I9" s="10" t="s">
        <v>15</v>
      </c>
      <c r="J9" s="9" t="n">
        <v>3.38</v>
      </c>
      <c r="K9" s="12"/>
    </row>
    <row r="10" customFormat="false" ht="15.75" hidden="false" customHeight="false" outlineLevel="0" collapsed="false">
      <c r="A10" s="15" t="n">
        <v>6</v>
      </c>
      <c r="B10" s="10" t="s">
        <v>327</v>
      </c>
      <c r="C10" s="9"/>
      <c r="D10" s="9" t="n">
        <v>121.96</v>
      </c>
      <c r="E10" s="10" t="s">
        <v>15</v>
      </c>
      <c r="F10" s="11" t="n">
        <f aca="false">SUM(C10,D10)</f>
        <v>121.96</v>
      </c>
      <c r="G10" s="66"/>
      <c r="H10" s="9"/>
      <c r="I10" s="10" t="s">
        <v>15</v>
      </c>
      <c r="J10" s="9" t="n">
        <v>121.96</v>
      </c>
      <c r="K10" s="12"/>
    </row>
    <row r="11" customFormat="false" ht="15.75" hidden="false" customHeight="false" outlineLevel="0" collapsed="false">
      <c r="A11" s="15" t="n">
        <v>7</v>
      </c>
      <c r="B11" s="10" t="s">
        <v>328</v>
      </c>
      <c r="C11" s="9"/>
      <c r="D11" s="9" t="n">
        <v>30.24</v>
      </c>
      <c r="E11" s="10" t="s">
        <v>15</v>
      </c>
      <c r="F11" s="11" t="n">
        <f aca="false">SUM(C11,D11)</f>
        <v>30.24</v>
      </c>
      <c r="G11" s="66"/>
      <c r="H11" s="9"/>
      <c r="I11" s="10" t="s">
        <v>15</v>
      </c>
      <c r="J11" s="9" t="n">
        <v>30.24</v>
      </c>
      <c r="K11" s="12"/>
    </row>
    <row r="12" customFormat="false" ht="15.75" hidden="false" customHeight="false" outlineLevel="0" collapsed="false">
      <c r="A12" s="15" t="n">
        <v>8</v>
      </c>
      <c r="B12" s="10" t="s">
        <v>329</v>
      </c>
      <c r="C12" s="9"/>
      <c r="D12" s="9" t="n">
        <f aca="false">4.74</f>
        <v>4.74</v>
      </c>
      <c r="E12" s="10" t="s">
        <v>15</v>
      </c>
      <c r="F12" s="11" t="n">
        <f aca="false">SUM(C12,D12)</f>
        <v>4.74</v>
      </c>
      <c r="G12" s="66"/>
      <c r="H12" s="9"/>
      <c r="I12" s="10" t="s">
        <v>15</v>
      </c>
      <c r="J12" s="9" t="n">
        <f aca="false">4.74</f>
        <v>4.74</v>
      </c>
      <c r="K12" s="12"/>
    </row>
    <row r="13" customFormat="false" ht="31.5" hidden="false" customHeight="false" outlineLevel="0" collapsed="false">
      <c r="A13" s="15" t="n">
        <v>9</v>
      </c>
      <c r="B13" s="10" t="s">
        <v>330</v>
      </c>
      <c r="C13" s="9"/>
      <c r="D13" s="9" t="n">
        <f aca="false">1.33+2.42</f>
        <v>3.75</v>
      </c>
      <c r="E13" s="10" t="s">
        <v>15</v>
      </c>
      <c r="F13" s="11" t="n">
        <f aca="false">SUM(C13,D13)</f>
        <v>3.75</v>
      </c>
      <c r="G13" s="66"/>
      <c r="H13" s="9"/>
      <c r="I13" s="10" t="s">
        <v>15</v>
      </c>
      <c r="J13" s="9" t="n">
        <f aca="false">1.33+2.42</f>
        <v>3.75</v>
      </c>
      <c r="K13" s="12"/>
    </row>
    <row r="14" customFormat="false" ht="15.75" hidden="false" customHeight="false" outlineLevel="0" collapsed="false">
      <c r="A14" s="15" t="n">
        <v>10</v>
      </c>
      <c r="B14" s="10" t="s">
        <v>331</v>
      </c>
      <c r="C14" s="9"/>
      <c r="D14" s="9" t="n">
        <v>22.43</v>
      </c>
      <c r="E14" s="10" t="s">
        <v>332</v>
      </c>
      <c r="F14" s="11" t="n">
        <f aca="false">SUM(C14,D14)</f>
        <v>22.43</v>
      </c>
      <c r="G14" s="66"/>
      <c r="H14" s="9"/>
      <c r="I14" s="10" t="s">
        <v>332</v>
      </c>
      <c r="J14" s="9" t="n">
        <v>22.43</v>
      </c>
      <c r="K14" s="12"/>
    </row>
    <row r="15" customFormat="false" ht="31.5" hidden="false" customHeight="false" outlineLevel="0" collapsed="false">
      <c r="A15" s="36" t="n">
        <v>11</v>
      </c>
      <c r="B15" s="10" t="s">
        <v>333</v>
      </c>
      <c r="C15" s="37"/>
      <c r="D15" s="37" t="n">
        <v>42.8</v>
      </c>
      <c r="E15" s="10" t="s">
        <v>15</v>
      </c>
      <c r="F15" s="11" t="n">
        <f aca="false">SUM(C15,D15)</f>
        <v>42.8</v>
      </c>
      <c r="G15" s="105"/>
      <c r="H15" s="37"/>
      <c r="I15" s="10" t="s">
        <v>15</v>
      </c>
      <c r="J15" s="37" t="n">
        <v>42.8</v>
      </c>
      <c r="K15" s="12"/>
    </row>
    <row r="16" customFormat="false" ht="15.75" hidden="false" customHeight="false" outlineLevel="0" collapsed="false">
      <c r="A16" s="36" t="n">
        <v>12</v>
      </c>
      <c r="B16" s="10" t="s">
        <v>334</v>
      </c>
      <c r="C16" s="37"/>
      <c r="D16" s="37" t="n">
        <v>6.7</v>
      </c>
      <c r="E16" s="10" t="s">
        <v>15</v>
      </c>
      <c r="F16" s="11" t="n">
        <f aca="false">SUM(C16,D16)</f>
        <v>6.7</v>
      </c>
      <c r="G16" s="105"/>
      <c r="H16" s="37"/>
      <c r="I16" s="10" t="s">
        <v>15</v>
      </c>
      <c r="J16" s="37" t="n">
        <v>6.7</v>
      </c>
      <c r="K16" s="12"/>
    </row>
    <row r="17" customFormat="false" ht="15.75" hidden="false" customHeight="false" outlineLevel="0" collapsed="false">
      <c r="A17" s="36" t="n">
        <v>13</v>
      </c>
      <c r="B17" s="10" t="s">
        <v>335</v>
      </c>
      <c r="C17" s="37"/>
      <c r="D17" s="37" t="n">
        <v>21.58</v>
      </c>
      <c r="E17" s="10" t="s">
        <v>336</v>
      </c>
      <c r="F17" s="11" t="n">
        <f aca="false">SUM(C17,D17)</f>
        <v>21.58</v>
      </c>
      <c r="G17" s="105"/>
      <c r="H17" s="37"/>
      <c r="I17" s="10" t="s">
        <v>336</v>
      </c>
      <c r="J17" s="37" t="n">
        <v>21.58</v>
      </c>
      <c r="K17" s="12"/>
    </row>
    <row r="18" customFormat="false" ht="15.75" hidden="false" customHeight="false" outlineLevel="0" collapsed="false">
      <c r="A18" s="36" t="n">
        <v>14</v>
      </c>
      <c r="B18" s="10" t="s">
        <v>337</v>
      </c>
      <c r="C18" s="37"/>
      <c r="D18" s="37" t="n">
        <f aca="false">6.3+14.2</f>
        <v>20.5</v>
      </c>
      <c r="E18" s="10" t="s">
        <v>336</v>
      </c>
      <c r="F18" s="11" t="n">
        <f aca="false">SUM(C18,D18)</f>
        <v>20.5</v>
      </c>
      <c r="G18" s="105"/>
      <c r="H18" s="37"/>
      <c r="I18" s="10" t="s">
        <v>336</v>
      </c>
      <c r="J18" s="37" t="n">
        <f aca="false">6.3+14.2</f>
        <v>20.5</v>
      </c>
      <c r="K18" s="12"/>
    </row>
    <row r="19" customFormat="false" ht="15.75" hidden="false" customHeight="false" outlineLevel="0" collapsed="false">
      <c r="A19" s="36" t="n">
        <v>15</v>
      </c>
      <c r="B19" s="10" t="s">
        <v>338</v>
      </c>
      <c r="C19" s="37"/>
      <c r="D19" s="37" t="n">
        <f aca="false">5.8+1.7</f>
        <v>7.5</v>
      </c>
      <c r="E19" s="10" t="s">
        <v>336</v>
      </c>
      <c r="F19" s="11" t="n">
        <f aca="false">SUM(C19,D19)</f>
        <v>7.5</v>
      </c>
      <c r="G19" s="105"/>
      <c r="H19" s="37"/>
      <c r="I19" s="10" t="s">
        <v>336</v>
      </c>
      <c r="J19" s="37" t="n">
        <f aca="false">5.8+1.7</f>
        <v>7.5</v>
      </c>
      <c r="K19" s="12"/>
    </row>
    <row r="20" customFormat="false" ht="31.5" hidden="false" customHeight="false" outlineLevel="0" collapsed="false">
      <c r="A20" s="36" t="n">
        <v>16</v>
      </c>
      <c r="B20" s="10" t="s">
        <v>339</v>
      </c>
      <c r="C20" s="37"/>
      <c r="D20" s="37" t="n">
        <v>97.55</v>
      </c>
      <c r="E20" s="10" t="s">
        <v>340</v>
      </c>
      <c r="F20" s="11" t="n">
        <f aca="false">SUM(C20,D20)</f>
        <v>97.55</v>
      </c>
      <c r="G20" s="105"/>
      <c r="H20" s="37"/>
      <c r="I20" s="10" t="s">
        <v>340</v>
      </c>
      <c r="J20" s="37" t="n">
        <v>97.55</v>
      </c>
      <c r="K20" s="12"/>
    </row>
    <row r="21" customFormat="false" ht="15.75" hidden="false" customHeight="false" outlineLevel="0" collapsed="false">
      <c r="A21" s="36" t="n">
        <v>17</v>
      </c>
      <c r="B21" s="10" t="s">
        <v>341</v>
      </c>
      <c r="C21" s="37"/>
      <c r="D21" s="37" t="n">
        <v>222.87</v>
      </c>
      <c r="E21" s="10" t="s">
        <v>342</v>
      </c>
      <c r="F21" s="11" t="n">
        <f aca="false">SUM(C21,D21)</f>
        <v>222.87</v>
      </c>
      <c r="G21" s="105"/>
      <c r="H21" s="37"/>
      <c r="I21" s="10" t="s">
        <v>342</v>
      </c>
      <c r="J21" s="37" t="n">
        <v>222.87</v>
      </c>
      <c r="K21" s="12"/>
    </row>
    <row r="22" customFormat="false" ht="15.75" hidden="false" customHeight="false" outlineLevel="0" collapsed="false">
      <c r="A22" s="36"/>
      <c r="B22" s="10"/>
      <c r="C22" s="37"/>
      <c r="D22" s="37"/>
      <c r="E22" s="10"/>
      <c r="F22" s="11" t="n">
        <f aca="false">SUM(C22,D22)</f>
        <v>0</v>
      </c>
      <c r="G22" s="105"/>
      <c r="H22" s="37"/>
      <c r="I22" s="10"/>
      <c r="J22" s="37"/>
      <c r="K22" s="12"/>
    </row>
    <row r="23" customFormat="false" ht="15.75" hidden="false" customHeight="false" outlineLevel="0" collapsed="false">
      <c r="A23" s="16"/>
      <c r="B23" s="17" t="s">
        <v>38</v>
      </c>
      <c r="C23" s="18" t="n">
        <f aca="false">SUM(C5:C16)</f>
        <v>0</v>
      </c>
      <c r="D23" s="18" t="n">
        <f aca="false">SUM(D5:D21)</f>
        <v>1070.99</v>
      </c>
      <c r="E23" s="19"/>
      <c r="F23" s="20" t="n">
        <f aca="false">SUM(C23,D23)</f>
        <v>1070.99</v>
      </c>
      <c r="G23" s="21"/>
      <c r="H23" s="18" t="n">
        <f aca="false">SUM(H5:H16)</f>
        <v>0</v>
      </c>
      <c r="I23" s="19"/>
      <c r="J23" s="18" t="n">
        <f aca="false">SUM(J5:J21)</f>
        <v>1070.99</v>
      </c>
      <c r="K23" s="22" t="n">
        <f aca="false">C23-H23</f>
        <v>0</v>
      </c>
    </row>
    <row r="26" customFormat="false" ht="15.75" hidden="false" customHeight="false" outlineLevel="0" collapsed="false">
      <c r="B26" s="23" t="s">
        <v>178</v>
      </c>
      <c r="F26" s="24"/>
      <c r="G26" s="25" t="s">
        <v>343</v>
      </c>
      <c r="H26" s="25"/>
    </row>
    <row r="27" customFormat="false" ht="15" hidden="false" customHeight="false" outlineLevel="0" collapsed="false">
      <c r="B27" s="23"/>
      <c r="F27" s="26" t="s">
        <v>41</v>
      </c>
      <c r="G27" s="26"/>
      <c r="H27" s="26"/>
    </row>
    <row r="28" customFormat="false" ht="15.75" hidden="false" customHeight="false" outlineLevel="0" collapsed="false">
      <c r="B28" s="23" t="s">
        <v>42</v>
      </c>
      <c r="D28" s="44"/>
      <c r="F28" s="24"/>
      <c r="G28" s="25" t="s">
        <v>344</v>
      </c>
      <c r="H28" s="25"/>
    </row>
    <row r="29" customFormat="false" ht="15" hidden="false" customHeight="false" outlineLevel="0" collapsed="false">
      <c r="F29" s="26" t="s">
        <v>41</v>
      </c>
      <c r="G29" s="26"/>
      <c r="H29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6:H26"/>
    <mergeCell ref="F27:H27"/>
    <mergeCell ref="G28:H28"/>
    <mergeCell ref="F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6.25" hidden="false" customHeight="false" outlineLevel="0" collapsed="false">
      <c r="A5" s="7"/>
      <c r="B5" s="106" t="s">
        <v>346</v>
      </c>
      <c r="C5" s="9" t="n">
        <v>0</v>
      </c>
      <c r="D5" s="9" t="n">
        <v>20.03</v>
      </c>
      <c r="E5" s="10" t="s">
        <v>15</v>
      </c>
      <c r="F5" s="11" t="n">
        <f aca="false">SUM(C5,D5)</f>
        <v>20.03</v>
      </c>
      <c r="G5" s="8"/>
      <c r="H5" s="9" t="n">
        <v>0</v>
      </c>
      <c r="I5" s="10" t="s">
        <v>15</v>
      </c>
      <c r="J5" s="9" t="n">
        <v>20.03</v>
      </c>
      <c r="K5" s="9" t="n">
        <v>0</v>
      </c>
    </row>
    <row r="6" customFormat="false" ht="26.25" hidden="false" customHeight="false" outlineLevel="0" collapsed="false">
      <c r="A6" s="7"/>
      <c r="B6" s="106" t="s">
        <v>347</v>
      </c>
      <c r="C6" s="9" t="n">
        <v>0</v>
      </c>
      <c r="D6" s="9" t="n">
        <v>200.13</v>
      </c>
      <c r="E6" s="10" t="s">
        <v>15</v>
      </c>
      <c r="F6" s="11" t="n">
        <f aca="false">SUM(C6,D6)</f>
        <v>200.13</v>
      </c>
      <c r="G6" s="8"/>
      <c r="H6" s="9" t="n">
        <v>0</v>
      </c>
      <c r="I6" s="10" t="s">
        <v>15</v>
      </c>
      <c r="J6" s="9" t="n">
        <v>200.13</v>
      </c>
      <c r="K6" s="9" t="n">
        <v>0</v>
      </c>
    </row>
    <row r="7" customFormat="false" ht="30" hidden="false" customHeight="true" outlineLevel="0" collapsed="false">
      <c r="A7" s="7"/>
      <c r="B7" s="107" t="s">
        <v>348</v>
      </c>
      <c r="C7" s="9" t="n">
        <v>0</v>
      </c>
      <c r="D7" s="9" t="n">
        <v>67.9</v>
      </c>
      <c r="E7" s="10" t="s">
        <v>349</v>
      </c>
      <c r="F7" s="11" t="n">
        <f aca="false">SUM(C7,D7)</f>
        <v>67.9</v>
      </c>
      <c r="G7" s="8"/>
      <c r="H7" s="9" t="n">
        <v>0</v>
      </c>
      <c r="I7" s="10" t="s">
        <v>349</v>
      </c>
      <c r="J7" s="9" t="n">
        <v>67.9</v>
      </c>
      <c r="K7" s="9" t="n">
        <v>0</v>
      </c>
    </row>
    <row r="8" customFormat="false" ht="15.75" hidden="false" customHeight="false" outlineLevel="0" collapsed="false">
      <c r="A8" s="7"/>
      <c r="B8" s="108" t="s">
        <v>350</v>
      </c>
      <c r="C8" s="9" t="n">
        <v>0</v>
      </c>
      <c r="D8" s="9" t="n">
        <v>10.9</v>
      </c>
      <c r="E8" s="10" t="s">
        <v>349</v>
      </c>
      <c r="F8" s="11" t="n">
        <f aca="false">SUM(C8,D8)</f>
        <v>10.9</v>
      </c>
      <c r="G8" s="8"/>
      <c r="H8" s="9" t="n">
        <v>0</v>
      </c>
      <c r="I8" s="10" t="s">
        <v>349</v>
      </c>
      <c r="J8" s="9" t="n">
        <v>10.9</v>
      </c>
      <c r="K8" s="9" t="n">
        <v>0</v>
      </c>
    </row>
    <row r="9" customFormat="false" ht="15.75" hidden="false" customHeight="false" outlineLevel="0" collapsed="false">
      <c r="A9" s="7"/>
      <c r="B9" s="108" t="s">
        <v>351</v>
      </c>
      <c r="C9" s="9" t="n">
        <v>0</v>
      </c>
      <c r="D9" s="9" t="n">
        <f aca="false">5.3+6+6.3+3</f>
        <v>20.6</v>
      </c>
      <c r="E9" s="10" t="s">
        <v>352</v>
      </c>
      <c r="F9" s="11" t="n">
        <f aca="false">SUM(C9,D9)</f>
        <v>20.6</v>
      </c>
      <c r="G9" s="8"/>
      <c r="H9" s="9" t="n">
        <v>0</v>
      </c>
      <c r="I9" s="10" t="s">
        <v>352</v>
      </c>
      <c r="J9" s="9" t="n">
        <v>20.6</v>
      </c>
      <c r="K9" s="9" t="n">
        <v>0</v>
      </c>
    </row>
    <row r="10" customFormat="false" ht="33.75" hidden="false" customHeight="true" outlineLevel="0" collapsed="false">
      <c r="A10" s="7"/>
      <c r="B10" s="108" t="s">
        <v>351</v>
      </c>
      <c r="C10" s="9" t="n">
        <v>0</v>
      </c>
      <c r="D10" s="9" t="n">
        <f aca="false">1.9+1.15+1.25+15</f>
        <v>19.3</v>
      </c>
      <c r="E10" s="10" t="s">
        <v>353</v>
      </c>
      <c r="F10" s="11" t="n">
        <f aca="false">SUM(C10,D10)</f>
        <v>19.3</v>
      </c>
      <c r="G10" s="15"/>
      <c r="H10" s="9" t="n">
        <v>0</v>
      </c>
      <c r="I10" s="10" t="s">
        <v>353</v>
      </c>
      <c r="J10" s="9" t="n">
        <v>19.3</v>
      </c>
      <c r="K10" s="9" t="n">
        <v>0</v>
      </c>
    </row>
    <row r="11" customFormat="false" ht="28.5" hidden="false" customHeight="true" outlineLevel="0" collapsed="false">
      <c r="A11" s="7"/>
      <c r="B11" s="109" t="s">
        <v>354</v>
      </c>
      <c r="C11" s="9" t="n">
        <v>0</v>
      </c>
      <c r="D11" s="9" t="n">
        <v>35.28</v>
      </c>
      <c r="E11" s="10" t="s">
        <v>353</v>
      </c>
      <c r="F11" s="11" t="n">
        <f aca="false">SUM(C11,D11)</f>
        <v>35.28</v>
      </c>
      <c r="G11" s="15"/>
      <c r="H11" s="9" t="n">
        <v>0</v>
      </c>
      <c r="I11" s="10" t="s">
        <v>353</v>
      </c>
      <c r="J11" s="9" t="n">
        <v>35.28</v>
      </c>
      <c r="K11" s="9" t="n">
        <v>0</v>
      </c>
    </row>
    <row r="12" customFormat="false" ht="30" hidden="false" customHeight="true" outlineLevel="0" collapsed="false">
      <c r="A12" s="7"/>
      <c r="B12" s="109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9"/>
    </row>
    <row r="13" customFormat="false" ht="15.75" hidden="fals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tru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tru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tru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tru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tru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tru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tru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tru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tru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tru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true" customHeight="false" outlineLevel="0" collapsed="false">
      <c r="A45" s="36"/>
      <c r="B45" s="16"/>
      <c r="C45" s="37"/>
      <c r="D45" s="37"/>
      <c r="E45" s="38"/>
      <c r="F45" s="11" t="n">
        <f aca="false">SUM(C45,D45)</f>
        <v>0</v>
      </c>
      <c r="G45" s="16"/>
      <c r="H45" s="37"/>
      <c r="I45" s="38"/>
      <c r="J45" s="37"/>
      <c r="K45" s="12"/>
    </row>
    <row r="46" customFormat="false" ht="15.75" hidden="true" customHeight="false" outlineLevel="0" collapsed="false">
      <c r="A46" s="36"/>
      <c r="B46" s="16"/>
      <c r="C46" s="37"/>
      <c r="D46" s="37"/>
      <c r="E46" s="38"/>
      <c r="F46" s="11" t="n">
        <f aca="false">SUM(C46,D46)</f>
        <v>0</v>
      </c>
      <c r="G46" s="16"/>
      <c r="H46" s="37"/>
      <c r="I46" s="38"/>
      <c r="J46" s="37"/>
      <c r="K46" s="12"/>
    </row>
    <row r="47" customFormat="false" ht="15.75" hidden="false" customHeight="false" outlineLevel="0" collapsed="false">
      <c r="A47" s="36"/>
      <c r="B47" s="16"/>
      <c r="C47" s="37"/>
      <c r="D47" s="37"/>
      <c r="E47" s="38"/>
      <c r="F47" s="11" t="n">
        <f aca="false">SUM(C47,D47)</f>
        <v>0</v>
      </c>
      <c r="G47" s="16"/>
      <c r="H47" s="37"/>
      <c r="I47" s="38"/>
      <c r="J47" s="37"/>
      <c r="K47" s="12"/>
    </row>
    <row r="48" customFormat="false" ht="15.75" hidden="false" customHeight="false" outlineLevel="0" collapsed="false">
      <c r="A48" s="16"/>
      <c r="B48" s="17" t="s">
        <v>38</v>
      </c>
      <c r="C48" s="18" t="n">
        <f aca="false">SUM(C5:C47)</f>
        <v>0</v>
      </c>
      <c r="D48" s="18" t="n">
        <f aca="false">SUM(D5:D47)</f>
        <v>374.14</v>
      </c>
      <c r="E48" s="19"/>
      <c r="F48" s="20" t="n">
        <f aca="false">SUM(C48,D48)</f>
        <v>374.14</v>
      </c>
      <c r="G48" s="21"/>
      <c r="H48" s="18" t="n">
        <f aca="false">SUM(H5:H47)</f>
        <v>0</v>
      </c>
      <c r="I48" s="19"/>
      <c r="J48" s="18" t="n">
        <f aca="false">SUM(J5:J47)</f>
        <v>374.14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94</v>
      </c>
      <c r="F51" s="24"/>
      <c r="G51" s="25"/>
      <c r="H51" s="25"/>
    </row>
    <row r="52" customFormat="false" ht="15" hidden="false" customHeight="false" outlineLevel="0" collapsed="false">
      <c r="B52" s="23"/>
      <c r="F52" s="26" t="s">
        <v>41</v>
      </c>
      <c r="G52" s="26"/>
      <c r="H52" s="26"/>
    </row>
    <row r="53" customFormat="false" ht="15.75" hidden="false" customHeight="false" outlineLevel="0" collapsed="false">
      <c r="B53" s="23" t="s">
        <v>42</v>
      </c>
      <c r="F53" s="24"/>
      <c r="G53" s="25"/>
      <c r="H53" s="25"/>
    </row>
    <row r="54" customFormat="false" ht="15" hidden="false" customHeight="false" outlineLevel="0" collapsed="false">
      <c r="F54" s="26" t="s">
        <v>41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35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7.25" hidden="false" customHeight="false" outlineLevel="0" collapsed="false">
      <c r="A5" s="7" t="n">
        <v>1</v>
      </c>
      <c r="B5" s="10" t="s">
        <v>356</v>
      </c>
      <c r="C5" s="9"/>
      <c r="D5" s="9" t="n">
        <v>1030.095</v>
      </c>
      <c r="E5" s="110" t="s">
        <v>357</v>
      </c>
      <c r="F5" s="11" t="n">
        <f aca="false">SUM(C5,D5)</f>
        <v>1030.095</v>
      </c>
      <c r="G5" s="8"/>
      <c r="H5" s="9"/>
      <c r="I5" s="67"/>
      <c r="J5" s="9" t="n">
        <f aca="false">F5</f>
        <v>1030.095</v>
      </c>
      <c r="K5" s="12"/>
    </row>
    <row r="6" customFormat="false" ht="39" hidden="false" customHeight="false" outlineLevel="0" collapsed="false">
      <c r="A6" s="7" t="n">
        <v>2</v>
      </c>
      <c r="B6" s="10" t="s">
        <v>358</v>
      </c>
      <c r="C6" s="9"/>
      <c r="D6" s="9" t="n">
        <v>568.88</v>
      </c>
      <c r="E6" s="110" t="s">
        <v>357</v>
      </c>
      <c r="F6" s="11" t="n">
        <f aca="false">SUM(C6,D6)</f>
        <v>568.88</v>
      </c>
      <c r="G6" s="8"/>
      <c r="H6" s="9"/>
      <c r="I6" s="67"/>
      <c r="J6" s="9" t="n">
        <f aca="false">F6</f>
        <v>568.88</v>
      </c>
      <c r="K6" s="12"/>
    </row>
    <row r="7" customFormat="false" ht="39" hidden="false" customHeight="false" outlineLevel="0" collapsed="false">
      <c r="A7" s="7" t="n">
        <v>3</v>
      </c>
      <c r="B7" s="10" t="s">
        <v>359</v>
      </c>
      <c r="C7" s="9"/>
      <c r="D7" s="9" t="n">
        <v>48.67</v>
      </c>
      <c r="E7" s="110" t="s">
        <v>357</v>
      </c>
      <c r="F7" s="11" t="n">
        <f aca="false">SUM(C7,D7)</f>
        <v>48.67</v>
      </c>
      <c r="G7" s="8"/>
      <c r="H7" s="9"/>
      <c r="I7" s="67"/>
      <c r="J7" s="9" t="n">
        <f aca="false">F7</f>
        <v>48.67</v>
      </c>
      <c r="K7" s="12"/>
    </row>
    <row r="8" customFormat="false" ht="39" hidden="false" customHeight="false" outlineLevel="0" collapsed="false">
      <c r="A8" s="7" t="n">
        <v>4</v>
      </c>
      <c r="B8" s="8" t="s">
        <v>64</v>
      </c>
      <c r="C8" s="9"/>
      <c r="D8" s="9" t="n">
        <v>31.99</v>
      </c>
      <c r="E8" s="110" t="s">
        <v>357</v>
      </c>
      <c r="F8" s="11" t="n">
        <f aca="false">SUM(C8,D8)</f>
        <v>31.99</v>
      </c>
      <c r="G8" s="8"/>
      <c r="H8" s="9"/>
      <c r="I8" s="67"/>
      <c r="J8" s="9" t="n">
        <f aca="false">F8</f>
        <v>31.99</v>
      </c>
      <c r="K8" s="12"/>
    </row>
    <row r="9" customFormat="false" ht="39" hidden="false" customHeight="false" outlineLevel="0" collapsed="false">
      <c r="A9" s="7" t="n">
        <v>5</v>
      </c>
      <c r="B9" s="8" t="s">
        <v>360</v>
      </c>
      <c r="C9" s="9"/>
      <c r="D9" s="9" t="n">
        <v>16.12</v>
      </c>
      <c r="E9" s="110" t="s">
        <v>357</v>
      </c>
      <c r="F9" s="11" t="n">
        <f aca="false">SUM(C9,D9)</f>
        <v>16.12</v>
      </c>
      <c r="G9" s="8"/>
      <c r="H9" s="9"/>
      <c r="I9" s="67"/>
      <c r="J9" s="9" t="n">
        <f aca="false">F9</f>
        <v>16.12</v>
      </c>
      <c r="K9" s="12"/>
    </row>
    <row r="10" customFormat="false" ht="39" hidden="false" customHeight="false" outlineLevel="0" collapsed="false">
      <c r="A10" s="7" t="n">
        <v>6</v>
      </c>
      <c r="B10" s="8" t="s">
        <v>361</v>
      </c>
      <c r="C10" s="9"/>
      <c r="D10" s="9" t="n">
        <v>3.3</v>
      </c>
      <c r="E10" s="110" t="s">
        <v>357</v>
      </c>
      <c r="F10" s="11" t="n">
        <f aca="false">SUM(C10,D10)</f>
        <v>3.3</v>
      </c>
      <c r="G10" s="15"/>
      <c r="H10" s="9"/>
      <c r="I10" s="10"/>
      <c r="J10" s="9" t="n">
        <f aca="false">F10</f>
        <v>3.3</v>
      </c>
      <c r="K10" s="12"/>
    </row>
    <row r="11" customFormat="false" ht="39" hidden="false" customHeight="false" outlineLevel="0" collapsed="false">
      <c r="A11" s="7" t="n">
        <v>7</v>
      </c>
      <c r="B11" s="8" t="s">
        <v>362</v>
      </c>
      <c r="C11" s="9"/>
      <c r="D11" s="9" t="n">
        <v>5</v>
      </c>
      <c r="E11" s="110" t="s">
        <v>357</v>
      </c>
      <c r="F11" s="11" t="n">
        <f aca="false">SUM(C11,D11)</f>
        <v>5</v>
      </c>
      <c r="G11" s="15"/>
      <c r="H11" s="9"/>
      <c r="I11" s="10"/>
      <c r="J11" s="9" t="n">
        <f aca="false">F11</f>
        <v>5</v>
      </c>
      <c r="K11" s="12"/>
    </row>
    <row r="12" customFormat="false" ht="39" hidden="false" customHeight="false" outlineLevel="0" collapsed="false">
      <c r="A12" s="7" t="n">
        <v>8</v>
      </c>
      <c r="B12" s="8" t="s">
        <v>73</v>
      </c>
      <c r="C12" s="9"/>
      <c r="D12" s="9" t="n">
        <v>3.9</v>
      </c>
      <c r="E12" s="110" t="s">
        <v>357</v>
      </c>
      <c r="F12" s="11" t="n">
        <f aca="false">SUM(C12,D12)</f>
        <v>3.9</v>
      </c>
      <c r="G12" s="8"/>
      <c r="H12" s="9"/>
      <c r="I12" s="10"/>
      <c r="J12" s="9" t="n">
        <f aca="false">F12</f>
        <v>3.9</v>
      </c>
      <c r="K12" s="12"/>
    </row>
    <row r="13" customFormat="false" ht="39" hidden="false" customHeight="false" outlineLevel="0" collapsed="false">
      <c r="A13" s="15" t="n">
        <v>9</v>
      </c>
      <c r="B13" s="10" t="s">
        <v>363</v>
      </c>
      <c r="C13" s="9"/>
      <c r="D13" s="9" t="n">
        <v>19.68</v>
      </c>
      <c r="E13" s="110" t="s">
        <v>357</v>
      </c>
      <c r="F13" s="11" t="n">
        <f aca="false">SUM(C13,D13)</f>
        <v>19.68</v>
      </c>
      <c r="G13" s="8"/>
      <c r="H13" s="9"/>
      <c r="I13" s="10"/>
      <c r="J13" s="9" t="n">
        <f aca="false">F13</f>
        <v>19.68</v>
      </c>
      <c r="K13" s="12"/>
    </row>
    <row r="14" customFormat="false" ht="39" hidden="false" customHeight="false" outlineLevel="0" collapsed="false">
      <c r="A14" s="7" t="n">
        <v>10</v>
      </c>
      <c r="B14" s="8" t="s">
        <v>364</v>
      </c>
      <c r="C14" s="9"/>
      <c r="D14" s="9" t="n">
        <f aca="false">2.7</f>
        <v>2.7</v>
      </c>
      <c r="E14" s="110" t="s">
        <v>357</v>
      </c>
      <c r="F14" s="11" t="n">
        <f aca="false">SUM(C14,D14)</f>
        <v>2.7</v>
      </c>
      <c r="G14" s="8"/>
      <c r="H14" s="9"/>
      <c r="I14" s="10"/>
      <c r="J14" s="9" t="n">
        <f aca="false">F14</f>
        <v>2.7</v>
      </c>
      <c r="K14" s="12"/>
    </row>
    <row r="15" customFormat="false" ht="30" hidden="false" customHeight="true" outlineLevel="0" collapsed="false">
      <c r="A15" s="15" t="n">
        <v>11</v>
      </c>
      <c r="B15" s="8" t="s">
        <v>365</v>
      </c>
      <c r="C15" s="9"/>
      <c r="D15" s="9" t="n">
        <v>5.6</v>
      </c>
      <c r="E15" s="110" t="s">
        <v>353</v>
      </c>
      <c r="F15" s="11" t="n">
        <f aca="false">SUM(C15,D15)</f>
        <v>5.6</v>
      </c>
      <c r="G15" s="8"/>
      <c r="H15" s="9"/>
      <c r="I15" s="10"/>
      <c r="J15" s="9" t="n">
        <f aca="false">F15</f>
        <v>5.6</v>
      </c>
      <c r="K15" s="12"/>
    </row>
    <row r="16" customFormat="false" ht="31.5" hidden="false" customHeight="false" outlineLevel="0" collapsed="false">
      <c r="A16" s="15" t="n">
        <v>12</v>
      </c>
      <c r="B16" s="10" t="s">
        <v>363</v>
      </c>
      <c r="C16" s="9"/>
      <c r="D16" s="9" t="n">
        <v>16.58</v>
      </c>
      <c r="E16" s="110" t="s">
        <v>332</v>
      </c>
      <c r="F16" s="11" t="n">
        <f aca="false">SUM(C16,D16)</f>
        <v>16.58</v>
      </c>
      <c r="G16" s="8"/>
      <c r="H16" s="9"/>
      <c r="I16" s="10"/>
      <c r="J16" s="9" t="n">
        <f aca="false">F16</f>
        <v>16.58</v>
      </c>
      <c r="K16" s="12"/>
    </row>
    <row r="17" customFormat="false" ht="15.75" hidden="false" customHeight="false" outlineLevel="0" collapsed="false">
      <c r="A17" s="36"/>
      <c r="B17" s="16"/>
      <c r="C17" s="37" t="n">
        <v>518.5</v>
      </c>
      <c r="D17" s="37"/>
      <c r="E17" s="38"/>
      <c r="F17" s="11" t="n">
        <f aca="false">SUM(C17,D17)</f>
        <v>518.5</v>
      </c>
      <c r="G17" s="16"/>
      <c r="H17" s="37"/>
      <c r="I17" s="38"/>
      <c r="J17" s="37"/>
      <c r="K17" s="12"/>
    </row>
    <row r="18" customFormat="false" ht="15.75" hidden="false" customHeight="false" outlineLevel="0" collapsed="false">
      <c r="A18" s="36"/>
      <c r="B18" s="16"/>
      <c r="C18" s="37"/>
      <c r="D18" s="37"/>
      <c r="E18" s="38"/>
      <c r="F18" s="11" t="n">
        <f aca="false">SUM(C18,D18)</f>
        <v>0</v>
      </c>
      <c r="G18" s="16" t="n">
        <v>2230</v>
      </c>
      <c r="H18" s="37" t="n">
        <v>33.21</v>
      </c>
      <c r="I18" s="38"/>
      <c r="J18" s="37"/>
      <c r="K18" s="12"/>
    </row>
    <row r="19" customFormat="false" ht="15.75" hidden="false" customHeight="false" outlineLevel="0" collapsed="false">
      <c r="A19" s="16"/>
      <c r="B19" s="17" t="s">
        <v>38</v>
      </c>
      <c r="C19" s="18" t="n">
        <f aca="false">SUM(C5:C18)</f>
        <v>518.5</v>
      </c>
      <c r="D19" s="18" t="n">
        <f aca="false">SUM(D5:D18)</f>
        <v>1752.515</v>
      </c>
      <c r="E19" s="19"/>
      <c r="F19" s="20" t="n">
        <f aca="false">SUM(C19,D19)</f>
        <v>2271.015</v>
      </c>
      <c r="G19" s="21"/>
      <c r="H19" s="18" t="n">
        <f aca="false">SUM(H5:H18)</f>
        <v>33.21</v>
      </c>
      <c r="I19" s="19"/>
      <c r="J19" s="18" t="n">
        <f aca="false">SUM(J5:J18)</f>
        <v>1752.515</v>
      </c>
      <c r="K19" s="22" t="n">
        <f aca="false">C19-H19</f>
        <v>485.29</v>
      </c>
    </row>
    <row r="22" customFormat="false" ht="15.75" hidden="false" customHeight="false" outlineLevel="0" collapsed="false">
      <c r="B22" s="23" t="s">
        <v>265</v>
      </c>
      <c r="F22" s="24"/>
      <c r="G22" s="25" t="s">
        <v>366</v>
      </c>
      <c r="H22" s="25"/>
    </row>
    <row r="23" customFormat="false" ht="15" hidden="false" customHeight="false" outlineLevel="0" collapsed="false">
      <c r="B23" s="23"/>
      <c r="F23" s="26" t="s">
        <v>41</v>
      </c>
      <c r="G23" s="26"/>
      <c r="H23" s="26"/>
    </row>
    <row r="24" customFormat="false" ht="15.75" hidden="false" customHeight="false" outlineLevel="0" collapsed="false">
      <c r="B24" s="23" t="s">
        <v>42</v>
      </c>
      <c r="F24" s="24"/>
      <c r="G24" s="25" t="s">
        <v>367</v>
      </c>
      <c r="H24" s="25"/>
    </row>
    <row r="25" customFormat="false" ht="15" hidden="false" customHeight="false" outlineLevel="0" collapsed="false">
      <c r="F25" s="26" t="s">
        <v>41</v>
      </c>
      <c r="G25" s="26"/>
      <c r="H25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2:H22"/>
    <mergeCell ref="F23:H23"/>
    <mergeCell ref="G24:H24"/>
    <mergeCell ref="F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22.7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4.56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"/>
      <c r="B1" s="111" t="s">
        <v>368</v>
      </c>
      <c r="D1" s="87"/>
      <c r="E1" s="87"/>
      <c r="F1" s="87"/>
      <c r="G1" s="87"/>
      <c r="H1" s="87"/>
      <c r="I1" s="87"/>
      <c r="J1" s="87"/>
      <c r="K1" s="1"/>
    </row>
    <row r="2" customFormat="false" ht="15.75" hidden="false" customHeight="false" outlineLevel="0" collapsed="false">
      <c r="A2" s="112" t="s">
        <v>36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3.7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" hidden="false" customHeight="false" outlineLevel="0" collapsed="false">
      <c r="A5" s="4" t="n">
        <v>1</v>
      </c>
      <c r="B5" s="113" t="s">
        <v>370</v>
      </c>
      <c r="C5" s="114" t="n">
        <v>2000</v>
      </c>
      <c r="D5" s="115"/>
      <c r="E5" s="116"/>
      <c r="F5" s="117" t="n">
        <f aca="false">SUM(C5,D5)</f>
        <v>2000</v>
      </c>
      <c r="G5" s="118"/>
      <c r="H5" s="115" t="n">
        <v>998.375</v>
      </c>
      <c r="I5" s="116" t="s">
        <v>85</v>
      </c>
      <c r="J5" s="115"/>
      <c r="K5" s="114"/>
    </row>
    <row r="6" customFormat="false" ht="15" hidden="false" customHeight="false" outlineLevel="0" collapsed="false">
      <c r="A6" s="4"/>
      <c r="B6" s="113" t="s">
        <v>371</v>
      </c>
      <c r="C6" s="114" t="n">
        <v>1500</v>
      </c>
      <c r="D6" s="115"/>
      <c r="E6" s="116"/>
      <c r="F6" s="117" t="n">
        <f aca="false">SUM(C6,D6)</f>
        <v>1500</v>
      </c>
      <c r="G6" s="118"/>
      <c r="H6" s="115" t="n">
        <v>296.46</v>
      </c>
      <c r="I6" s="116" t="s">
        <v>15</v>
      </c>
      <c r="J6" s="115"/>
      <c r="K6" s="114"/>
    </row>
    <row r="7" customFormat="false" ht="39" hidden="false" customHeight="false" outlineLevel="0" collapsed="false">
      <c r="A7" s="4"/>
      <c r="B7" s="113" t="s">
        <v>372</v>
      </c>
      <c r="C7" s="114"/>
      <c r="D7" s="115"/>
      <c r="E7" s="116"/>
      <c r="F7" s="117"/>
      <c r="G7" s="118"/>
      <c r="H7" s="115" t="n">
        <v>481.6</v>
      </c>
      <c r="I7" s="116" t="s">
        <v>373</v>
      </c>
      <c r="J7" s="115"/>
      <c r="K7" s="114"/>
    </row>
    <row r="8" customFormat="false" ht="14.25" hidden="false" customHeight="true" outlineLevel="0" collapsed="false">
      <c r="A8" s="4"/>
      <c r="B8" s="113" t="s">
        <v>374</v>
      </c>
      <c r="C8" s="114"/>
      <c r="D8" s="115"/>
      <c r="E8" s="116"/>
      <c r="F8" s="117"/>
      <c r="G8" s="118"/>
      <c r="H8" s="115" t="n">
        <v>319.959</v>
      </c>
      <c r="I8" s="116" t="s">
        <v>85</v>
      </c>
      <c r="J8" s="115"/>
      <c r="K8" s="114"/>
    </row>
    <row r="9" customFormat="false" ht="15" hidden="true" customHeight="false" outlineLevel="0" collapsed="false">
      <c r="A9" s="4"/>
      <c r="B9" s="113"/>
      <c r="C9" s="114"/>
      <c r="D9" s="115"/>
      <c r="E9" s="116"/>
      <c r="F9" s="117"/>
      <c r="G9" s="118"/>
      <c r="H9" s="115"/>
      <c r="I9" s="116"/>
      <c r="J9" s="115"/>
      <c r="K9" s="114"/>
    </row>
    <row r="10" customFormat="false" ht="26.25" hidden="false" customHeight="false" outlineLevel="0" collapsed="false">
      <c r="A10" s="4"/>
      <c r="B10" s="113" t="s">
        <v>37</v>
      </c>
      <c r="C10" s="114" t="n">
        <v>371.75</v>
      </c>
      <c r="D10" s="115" t="n">
        <v>244.775</v>
      </c>
      <c r="E10" s="116" t="s">
        <v>375</v>
      </c>
      <c r="F10" s="117" t="n">
        <f aca="false">SUM(C10,D10)</f>
        <v>616.525</v>
      </c>
      <c r="G10" s="118"/>
      <c r="H10" s="115"/>
      <c r="I10" s="116" t="s">
        <v>375</v>
      </c>
      <c r="J10" s="115" t="n">
        <v>244.775</v>
      </c>
      <c r="K10" s="114"/>
    </row>
    <row r="11" customFormat="false" ht="15" hidden="false" customHeight="false" outlineLevel="0" collapsed="false">
      <c r="A11" s="4"/>
      <c r="B11" s="113" t="s">
        <v>37</v>
      </c>
      <c r="C11" s="115"/>
      <c r="D11" s="115" t="n">
        <v>195.12</v>
      </c>
      <c r="E11" s="116" t="s">
        <v>376</v>
      </c>
      <c r="F11" s="117" t="n">
        <f aca="false">SUM(C11,D11)</f>
        <v>195.12</v>
      </c>
      <c r="G11" s="118"/>
      <c r="H11" s="115"/>
      <c r="I11" s="116" t="s">
        <v>376</v>
      </c>
      <c r="J11" s="115" t="n">
        <v>195.12</v>
      </c>
      <c r="K11" s="114"/>
    </row>
    <row r="12" customFormat="false" ht="26.25" hidden="false" customHeight="false" outlineLevel="0" collapsed="false">
      <c r="A12" s="4"/>
      <c r="B12" s="113" t="s">
        <v>37</v>
      </c>
      <c r="C12" s="115"/>
      <c r="D12" s="115" t="n">
        <v>1606.09</v>
      </c>
      <c r="E12" s="116" t="s">
        <v>377</v>
      </c>
      <c r="F12" s="117" t="n">
        <f aca="false">SUM(C12,D12)</f>
        <v>1606.09</v>
      </c>
      <c r="G12" s="118"/>
      <c r="H12" s="115"/>
      <c r="I12" s="116" t="s">
        <v>377</v>
      </c>
      <c r="J12" s="115" t="n">
        <v>1606.09</v>
      </c>
      <c r="K12" s="114"/>
    </row>
    <row r="13" customFormat="false" ht="30" hidden="false" customHeight="true" outlineLevel="0" collapsed="false">
      <c r="A13" s="4" t="n">
        <v>2</v>
      </c>
      <c r="B13" s="119" t="s">
        <v>378</v>
      </c>
      <c r="C13" s="115"/>
      <c r="D13" s="4" t="n">
        <v>63.998</v>
      </c>
      <c r="E13" s="4" t="s">
        <v>379</v>
      </c>
      <c r="F13" s="117" t="n">
        <f aca="false">SUM(C13,D13)</f>
        <v>63.998</v>
      </c>
      <c r="G13" s="118"/>
      <c r="H13" s="115"/>
      <c r="I13" s="4" t="s">
        <v>379</v>
      </c>
      <c r="J13" s="4" t="n">
        <v>63.998</v>
      </c>
      <c r="K13" s="114"/>
    </row>
    <row r="14" customFormat="false" ht="27.75" hidden="false" customHeight="true" outlineLevel="0" collapsed="false">
      <c r="A14" s="4" t="n">
        <v>3</v>
      </c>
      <c r="B14" s="119" t="s">
        <v>380</v>
      </c>
      <c r="C14" s="115"/>
      <c r="D14" s="4" t="n">
        <v>6</v>
      </c>
      <c r="E14" s="4" t="s">
        <v>381</v>
      </c>
      <c r="F14" s="117" t="n">
        <f aca="false">SUM(C14,D14)</f>
        <v>6</v>
      </c>
      <c r="G14" s="118"/>
      <c r="H14" s="115"/>
      <c r="I14" s="4" t="s">
        <v>381</v>
      </c>
      <c r="J14" s="4" t="n">
        <v>6</v>
      </c>
      <c r="K14" s="114"/>
    </row>
    <row r="15" customFormat="false" ht="26.25" hidden="false" customHeight="false" outlineLevel="0" collapsed="false">
      <c r="A15" s="4" t="n">
        <v>4</v>
      </c>
      <c r="B15" s="119" t="s">
        <v>323</v>
      </c>
      <c r="C15" s="115"/>
      <c r="D15" s="4" t="n">
        <v>1336.27</v>
      </c>
      <c r="E15" s="116" t="s">
        <v>375</v>
      </c>
      <c r="F15" s="117" t="n">
        <f aca="false">SUM(C15,D15)</f>
        <v>1336.27</v>
      </c>
      <c r="G15" s="118"/>
      <c r="H15" s="115"/>
      <c r="I15" s="116" t="s">
        <v>375</v>
      </c>
      <c r="J15" s="4" t="n">
        <v>1336.27</v>
      </c>
      <c r="K15" s="114"/>
    </row>
    <row r="16" customFormat="false" ht="15" hidden="false" customHeight="false" outlineLevel="0" collapsed="false">
      <c r="A16" s="4" t="n">
        <v>5</v>
      </c>
      <c r="B16" s="119" t="s">
        <v>382</v>
      </c>
      <c r="C16" s="115"/>
      <c r="D16" s="4" t="n">
        <v>348.75</v>
      </c>
      <c r="E16" s="4" t="s">
        <v>15</v>
      </c>
      <c r="F16" s="117" t="n">
        <f aca="false">SUM(C16,D16)</f>
        <v>348.75</v>
      </c>
      <c r="G16" s="118"/>
      <c r="H16" s="115"/>
      <c r="I16" s="4" t="s">
        <v>15</v>
      </c>
      <c r="J16" s="4" t="n">
        <v>348.75</v>
      </c>
      <c r="K16" s="114"/>
    </row>
    <row r="17" customFormat="false" ht="25.5" hidden="false" customHeight="false" outlineLevel="0" collapsed="false">
      <c r="A17" s="4" t="n">
        <v>6</v>
      </c>
      <c r="B17" s="113" t="s">
        <v>383</v>
      </c>
      <c r="C17" s="115"/>
      <c r="D17" s="115" t="n">
        <v>23.05</v>
      </c>
      <c r="E17" s="4" t="s">
        <v>384</v>
      </c>
      <c r="F17" s="117" t="n">
        <f aca="false">SUM(C17,D17)</f>
        <v>23.05</v>
      </c>
      <c r="G17" s="120"/>
      <c r="H17" s="115"/>
      <c r="I17" s="4" t="s">
        <v>384</v>
      </c>
      <c r="J17" s="115" t="n">
        <v>23.05</v>
      </c>
      <c r="K17" s="114"/>
    </row>
    <row r="18" customFormat="false" ht="25.5" hidden="false" customHeight="false" outlineLevel="0" collapsed="false">
      <c r="A18" s="4" t="n">
        <v>7</v>
      </c>
      <c r="B18" s="113" t="s">
        <v>385</v>
      </c>
      <c r="C18" s="115"/>
      <c r="D18" s="115" t="n">
        <v>11.11302</v>
      </c>
      <c r="E18" s="4" t="s">
        <v>384</v>
      </c>
      <c r="F18" s="117" t="n">
        <f aca="false">SUM(C18,D18)</f>
        <v>11.11302</v>
      </c>
      <c r="G18" s="120"/>
      <c r="H18" s="115"/>
      <c r="I18" s="4" t="s">
        <v>384</v>
      </c>
      <c r="J18" s="115" t="n">
        <v>11.11302</v>
      </c>
      <c r="K18" s="114"/>
    </row>
    <row r="19" customFormat="false" ht="25.5" hidden="false" customHeight="false" outlineLevel="0" collapsed="false">
      <c r="A19" s="4" t="n">
        <v>8</v>
      </c>
      <c r="B19" s="113" t="s">
        <v>386</v>
      </c>
      <c r="C19" s="115"/>
      <c r="D19" s="115" t="n">
        <v>27.353</v>
      </c>
      <c r="E19" s="4" t="s">
        <v>384</v>
      </c>
      <c r="F19" s="117" t="n">
        <f aca="false">SUM(C19,D19)</f>
        <v>27.353</v>
      </c>
      <c r="G19" s="120"/>
      <c r="H19" s="115"/>
      <c r="I19" s="4" t="s">
        <v>384</v>
      </c>
      <c r="J19" s="115" t="n">
        <v>27.353</v>
      </c>
      <c r="K19" s="114"/>
    </row>
    <row r="20" customFormat="false" ht="30" hidden="false" customHeight="false" outlineLevel="0" collapsed="false">
      <c r="A20" s="121"/>
      <c r="B20" s="122" t="s">
        <v>387</v>
      </c>
      <c r="C20" s="123"/>
      <c r="D20" s="123" t="n">
        <v>67.37</v>
      </c>
      <c r="E20" s="116" t="s">
        <v>375</v>
      </c>
      <c r="F20" s="117" t="n">
        <f aca="false">SUM(C20,D20)</f>
        <v>67.37</v>
      </c>
      <c r="G20" s="124"/>
      <c r="H20" s="123"/>
      <c r="I20" s="116" t="s">
        <v>375</v>
      </c>
      <c r="J20" s="123" t="n">
        <v>67.37</v>
      </c>
      <c r="K20" s="114"/>
    </row>
    <row r="21" customFormat="false" ht="15" hidden="false" customHeight="false" outlineLevel="0" collapsed="false">
      <c r="A21" s="121"/>
      <c r="B21" s="122" t="s">
        <v>388</v>
      </c>
      <c r="C21" s="123"/>
      <c r="D21" s="123" t="n">
        <v>69.998</v>
      </c>
      <c r="E21" s="116" t="s">
        <v>85</v>
      </c>
      <c r="F21" s="117" t="n">
        <f aca="false">SUM(C21,D21)</f>
        <v>69.998</v>
      </c>
      <c r="G21" s="124"/>
      <c r="H21" s="123"/>
      <c r="I21" s="116" t="s">
        <v>85</v>
      </c>
      <c r="J21" s="123" t="n">
        <v>69.998</v>
      </c>
      <c r="K21" s="114"/>
    </row>
    <row r="22" customFormat="false" ht="15" hidden="false" customHeight="false" outlineLevel="0" collapsed="false">
      <c r="A22" s="121"/>
      <c r="B22" s="122" t="s">
        <v>389</v>
      </c>
      <c r="C22" s="123"/>
      <c r="D22" s="123" t="n">
        <v>143</v>
      </c>
      <c r="E22" s="116" t="s">
        <v>87</v>
      </c>
      <c r="F22" s="117" t="n">
        <f aca="false">SUM(C22,D22)</f>
        <v>143</v>
      </c>
      <c r="G22" s="124"/>
      <c r="H22" s="123"/>
      <c r="I22" s="116" t="s">
        <v>87</v>
      </c>
      <c r="J22" s="123" t="n">
        <v>143</v>
      </c>
      <c r="K22" s="114"/>
    </row>
    <row r="23" customFormat="false" ht="15" hidden="false" customHeight="false" outlineLevel="0" collapsed="false">
      <c r="A23" s="121"/>
      <c r="B23" s="122" t="s">
        <v>390</v>
      </c>
      <c r="C23" s="123"/>
      <c r="D23" s="123" t="n">
        <v>16</v>
      </c>
      <c r="E23" s="116" t="s">
        <v>87</v>
      </c>
      <c r="F23" s="117" t="n">
        <f aca="false">SUM(C23,D23)</f>
        <v>16</v>
      </c>
      <c r="G23" s="124"/>
      <c r="H23" s="123"/>
      <c r="I23" s="116" t="s">
        <v>87</v>
      </c>
      <c r="J23" s="123" t="n">
        <v>16</v>
      </c>
      <c r="K23" s="114"/>
    </row>
    <row r="24" customFormat="false" ht="15" hidden="false" customHeight="false" outlineLevel="0" collapsed="false">
      <c r="A24" s="121"/>
      <c r="B24" s="122" t="s">
        <v>391</v>
      </c>
      <c r="C24" s="123"/>
      <c r="D24" s="123" t="n">
        <v>1</v>
      </c>
      <c r="E24" s="4" t="s">
        <v>381</v>
      </c>
      <c r="F24" s="117" t="n">
        <f aca="false">SUM(C24,D24)</f>
        <v>1</v>
      </c>
      <c r="G24" s="124"/>
      <c r="H24" s="123"/>
      <c r="I24" s="4" t="s">
        <v>381</v>
      </c>
      <c r="J24" s="123" t="n">
        <v>1</v>
      </c>
      <c r="K24" s="114"/>
    </row>
    <row r="25" customFormat="false" ht="15" hidden="false" customHeight="false" outlineLevel="0" collapsed="false">
      <c r="A25" s="121"/>
      <c r="B25" s="122" t="s">
        <v>392</v>
      </c>
      <c r="C25" s="123"/>
      <c r="D25" s="123" t="n">
        <v>226.26</v>
      </c>
      <c r="E25" s="116" t="s">
        <v>85</v>
      </c>
      <c r="F25" s="117" t="n">
        <f aca="false">SUM(C25,D25)</f>
        <v>226.26</v>
      </c>
      <c r="G25" s="124"/>
      <c r="H25" s="123"/>
      <c r="I25" s="116" t="s">
        <v>85</v>
      </c>
      <c r="J25" s="123" t="n">
        <v>226.26</v>
      </c>
      <c r="K25" s="114"/>
    </row>
    <row r="26" customFormat="false" ht="25.5" hidden="false" customHeight="false" outlineLevel="0" collapsed="false">
      <c r="A26" s="121"/>
      <c r="B26" s="122" t="s">
        <v>393</v>
      </c>
      <c r="C26" s="123"/>
      <c r="D26" s="123" t="n">
        <v>720.575</v>
      </c>
      <c r="E26" s="4" t="s">
        <v>384</v>
      </c>
      <c r="F26" s="117" t="n">
        <f aca="false">SUM(C26,D26)</f>
        <v>720.575</v>
      </c>
      <c r="G26" s="124"/>
      <c r="H26" s="123"/>
      <c r="I26" s="4" t="s">
        <v>384</v>
      </c>
      <c r="J26" s="123" t="n">
        <v>720.575</v>
      </c>
      <c r="K26" s="114"/>
    </row>
    <row r="27" customFormat="false" ht="15" hidden="false" customHeight="false" outlineLevel="0" collapsed="false">
      <c r="A27" s="121"/>
      <c r="B27" s="122" t="s">
        <v>394</v>
      </c>
      <c r="C27" s="123"/>
      <c r="D27" s="123" t="n">
        <v>17.87</v>
      </c>
      <c r="E27" s="116" t="s">
        <v>395</v>
      </c>
      <c r="F27" s="117" t="n">
        <f aca="false">SUM(C27,D27)</f>
        <v>17.87</v>
      </c>
      <c r="G27" s="124"/>
      <c r="H27" s="123"/>
      <c r="I27" s="116" t="s">
        <v>395</v>
      </c>
      <c r="J27" s="123" t="n">
        <v>17.87</v>
      </c>
      <c r="K27" s="114"/>
    </row>
    <row r="28" customFormat="false" ht="30" hidden="false" customHeight="false" outlineLevel="0" collapsed="false">
      <c r="A28" s="121"/>
      <c r="B28" s="122" t="s">
        <v>396</v>
      </c>
      <c r="C28" s="123"/>
      <c r="D28" s="123" t="n">
        <v>12.01</v>
      </c>
      <c r="E28" s="4" t="s">
        <v>384</v>
      </c>
      <c r="F28" s="117" t="n">
        <f aca="false">SUM(C28,D28)</f>
        <v>12.01</v>
      </c>
      <c r="G28" s="124"/>
      <c r="H28" s="123"/>
      <c r="I28" s="4" t="s">
        <v>384</v>
      </c>
      <c r="J28" s="123" t="n">
        <v>12.01</v>
      </c>
      <c r="K28" s="114"/>
    </row>
    <row r="29" customFormat="false" ht="30" hidden="false" customHeight="false" outlineLevel="0" collapsed="false">
      <c r="A29" s="121"/>
      <c r="B29" s="122" t="s">
        <v>396</v>
      </c>
      <c r="C29" s="123"/>
      <c r="D29" s="123" t="n">
        <v>42.868</v>
      </c>
      <c r="E29" s="4" t="s">
        <v>397</v>
      </c>
      <c r="F29" s="117" t="n">
        <f aca="false">SUM(C29,D29)</f>
        <v>42.868</v>
      </c>
      <c r="G29" s="124"/>
      <c r="H29" s="123"/>
      <c r="I29" s="4"/>
      <c r="J29" s="123" t="n">
        <v>42.868</v>
      </c>
      <c r="K29" s="114"/>
    </row>
    <row r="30" customFormat="false" ht="30" hidden="false" customHeight="false" outlineLevel="0" collapsed="false">
      <c r="A30" s="121"/>
      <c r="B30" s="122" t="s">
        <v>398</v>
      </c>
      <c r="C30" s="123"/>
      <c r="D30" s="123" t="n">
        <v>28.675</v>
      </c>
      <c r="E30" s="116" t="s">
        <v>375</v>
      </c>
      <c r="F30" s="117" t="n">
        <f aca="false">SUM(C30,D30)</f>
        <v>28.675</v>
      </c>
      <c r="G30" s="124"/>
      <c r="H30" s="123"/>
      <c r="I30" s="116" t="s">
        <v>375</v>
      </c>
      <c r="J30" s="123" t="n">
        <v>28.675</v>
      </c>
      <c r="K30" s="114"/>
    </row>
    <row r="31" customFormat="false" ht="15" hidden="false" customHeight="false" outlineLevel="0" collapsed="false">
      <c r="A31" s="121"/>
      <c r="B31" s="122" t="s">
        <v>73</v>
      </c>
      <c r="C31" s="123"/>
      <c r="D31" s="123" t="n">
        <v>21.2</v>
      </c>
      <c r="E31" s="4" t="s">
        <v>15</v>
      </c>
      <c r="F31" s="117" t="n">
        <f aca="false">SUM(C31,D31)</f>
        <v>21.2</v>
      </c>
      <c r="G31" s="124"/>
      <c r="H31" s="123"/>
      <c r="I31" s="4" t="s">
        <v>15</v>
      </c>
      <c r="J31" s="123" t="n">
        <v>21.2</v>
      </c>
      <c r="K31" s="114"/>
    </row>
    <row r="32" customFormat="false" ht="30" hidden="false" customHeight="false" outlineLevel="0" collapsed="false">
      <c r="A32" s="121"/>
      <c r="B32" s="122" t="s">
        <v>399</v>
      </c>
      <c r="C32" s="123"/>
      <c r="D32" s="123" t="n">
        <v>8.89</v>
      </c>
      <c r="E32" s="4" t="s">
        <v>15</v>
      </c>
      <c r="F32" s="117" t="n">
        <f aca="false">SUM(C32,D32)</f>
        <v>8.89</v>
      </c>
      <c r="G32" s="124"/>
      <c r="H32" s="123"/>
      <c r="I32" s="4" t="s">
        <v>15</v>
      </c>
      <c r="J32" s="123" t="n">
        <v>8.89</v>
      </c>
      <c r="K32" s="114"/>
    </row>
    <row r="33" customFormat="false" ht="15" hidden="false" customHeight="false" outlineLevel="0" collapsed="false">
      <c r="A33" s="121"/>
      <c r="B33" s="122" t="s">
        <v>400</v>
      </c>
      <c r="C33" s="123"/>
      <c r="D33" s="123" t="n">
        <v>41.61</v>
      </c>
      <c r="E33" s="4" t="s">
        <v>15</v>
      </c>
      <c r="F33" s="117" t="n">
        <f aca="false">SUM(C33,D33)</f>
        <v>41.61</v>
      </c>
      <c r="G33" s="124"/>
      <c r="H33" s="123"/>
      <c r="I33" s="4" t="s">
        <v>15</v>
      </c>
      <c r="J33" s="123" t="n">
        <v>41.61</v>
      </c>
      <c r="K33" s="114"/>
    </row>
    <row r="34" customFormat="false" ht="15" hidden="false" customHeight="false" outlineLevel="0" collapsed="false">
      <c r="A34" s="121"/>
      <c r="B34" s="122" t="s">
        <v>401</v>
      </c>
      <c r="C34" s="123"/>
      <c r="D34" s="123" t="n">
        <v>3.48</v>
      </c>
      <c r="E34" s="4" t="s">
        <v>15</v>
      </c>
      <c r="F34" s="117" t="n">
        <f aca="false">SUM(C34,D34)</f>
        <v>3.48</v>
      </c>
      <c r="G34" s="124"/>
      <c r="H34" s="123"/>
      <c r="I34" s="4" t="s">
        <v>15</v>
      </c>
      <c r="J34" s="123" t="n">
        <v>3.48</v>
      </c>
      <c r="K34" s="114"/>
    </row>
    <row r="35" customFormat="false" ht="15" hidden="false" customHeight="false" outlineLevel="0" collapsed="false">
      <c r="A35" s="121"/>
      <c r="B35" s="122" t="s">
        <v>54</v>
      </c>
      <c r="C35" s="123"/>
      <c r="D35" s="123" t="n">
        <v>75.76</v>
      </c>
      <c r="E35" s="4" t="s">
        <v>15</v>
      </c>
      <c r="F35" s="117" t="n">
        <f aca="false">SUM(C35,D35)</f>
        <v>75.76</v>
      </c>
      <c r="G35" s="124"/>
      <c r="H35" s="123"/>
      <c r="I35" s="4" t="s">
        <v>15</v>
      </c>
      <c r="J35" s="123" t="n">
        <v>75.76</v>
      </c>
      <c r="K35" s="114"/>
    </row>
    <row r="36" customFormat="false" ht="15" hidden="false" customHeight="false" outlineLevel="0" collapsed="false">
      <c r="A36" s="121"/>
      <c r="B36" s="122" t="s">
        <v>402</v>
      </c>
      <c r="C36" s="123"/>
      <c r="D36" s="123" t="n">
        <v>14.515</v>
      </c>
      <c r="E36" s="4" t="s">
        <v>15</v>
      </c>
      <c r="F36" s="117" t="n">
        <f aca="false">SUM(C36,D36)</f>
        <v>14.515</v>
      </c>
      <c r="G36" s="124"/>
      <c r="H36" s="123"/>
      <c r="I36" s="4" t="s">
        <v>15</v>
      </c>
      <c r="J36" s="123" t="n">
        <v>14.515</v>
      </c>
      <c r="K36" s="114"/>
    </row>
    <row r="37" customFormat="false" ht="21.75" hidden="false" customHeight="true" outlineLevel="0" collapsed="false">
      <c r="A37" s="121"/>
      <c r="B37" s="122" t="s">
        <v>403</v>
      </c>
      <c r="C37" s="123"/>
      <c r="D37" s="123" t="n">
        <v>14.02</v>
      </c>
      <c r="E37" s="4" t="s">
        <v>404</v>
      </c>
      <c r="F37" s="117" t="n">
        <f aca="false">SUM(C37,D37)</f>
        <v>14.02</v>
      </c>
      <c r="G37" s="124"/>
      <c r="H37" s="123"/>
      <c r="I37" s="4" t="s">
        <v>404</v>
      </c>
      <c r="J37" s="123" t="n">
        <v>14.02</v>
      </c>
      <c r="K37" s="114"/>
    </row>
    <row r="38" customFormat="false" ht="15" hidden="false" customHeight="false" outlineLevel="0" collapsed="false">
      <c r="A38" s="121"/>
      <c r="B38" s="122" t="s">
        <v>405</v>
      </c>
      <c r="C38" s="123"/>
      <c r="D38" s="123" t="n">
        <v>9.6</v>
      </c>
      <c r="E38" s="4" t="s">
        <v>15</v>
      </c>
      <c r="F38" s="117" t="n">
        <f aca="false">SUM(C38,D38)</f>
        <v>9.6</v>
      </c>
      <c r="G38" s="124"/>
      <c r="H38" s="123"/>
      <c r="I38" s="4" t="s">
        <v>15</v>
      </c>
      <c r="J38" s="123" t="n">
        <v>9.6</v>
      </c>
      <c r="K38" s="114"/>
    </row>
    <row r="39" customFormat="false" ht="15" hidden="false" customHeight="false" outlineLevel="0" collapsed="false">
      <c r="A39" s="121"/>
      <c r="B39" s="122" t="s">
        <v>406</v>
      </c>
      <c r="C39" s="123"/>
      <c r="D39" s="123" t="n">
        <v>255.02</v>
      </c>
      <c r="E39" s="116" t="s">
        <v>395</v>
      </c>
      <c r="F39" s="117" t="n">
        <f aca="false">SUM(C39,D39)</f>
        <v>255.02</v>
      </c>
      <c r="G39" s="124"/>
      <c r="H39" s="123"/>
      <c r="I39" s="116" t="s">
        <v>395</v>
      </c>
      <c r="J39" s="123" t="n">
        <v>255.02</v>
      </c>
      <c r="K39" s="114"/>
    </row>
    <row r="40" customFormat="false" ht="15" hidden="false" customHeight="false" outlineLevel="0" collapsed="false">
      <c r="A40" s="121"/>
      <c r="B40" s="122" t="s">
        <v>407</v>
      </c>
      <c r="C40" s="123"/>
      <c r="D40" s="123" t="n">
        <v>24.5</v>
      </c>
      <c r="E40" s="4" t="s">
        <v>15</v>
      </c>
      <c r="F40" s="117" t="n">
        <f aca="false">SUM(C40,D40)</f>
        <v>24.5</v>
      </c>
      <c r="G40" s="124"/>
      <c r="H40" s="123"/>
      <c r="I40" s="4" t="s">
        <v>15</v>
      </c>
      <c r="J40" s="123" t="n">
        <v>24.5</v>
      </c>
      <c r="K40" s="114"/>
    </row>
    <row r="41" customFormat="false" ht="15" hidden="false" customHeight="false" outlineLevel="0" collapsed="false">
      <c r="A41" s="121"/>
      <c r="B41" s="122" t="s">
        <v>311</v>
      </c>
      <c r="C41" s="123"/>
      <c r="D41" s="123" t="n">
        <v>0.045</v>
      </c>
      <c r="E41" s="4" t="s">
        <v>15</v>
      </c>
      <c r="F41" s="117" t="n">
        <f aca="false">SUM(C41,D41)</f>
        <v>0.045</v>
      </c>
      <c r="G41" s="124"/>
      <c r="H41" s="123"/>
      <c r="I41" s="4" t="s">
        <v>15</v>
      </c>
      <c r="J41" s="123" t="n">
        <v>0.045</v>
      </c>
      <c r="K41" s="114"/>
    </row>
    <row r="42" customFormat="false" ht="15" hidden="false" customHeight="false" outlineLevel="0" collapsed="false">
      <c r="A42" s="121"/>
      <c r="B42" s="122" t="s">
        <v>408</v>
      </c>
      <c r="C42" s="123"/>
      <c r="D42" s="123" t="n">
        <v>30</v>
      </c>
      <c r="E42" s="4" t="s">
        <v>15</v>
      </c>
      <c r="F42" s="117" t="n">
        <f aca="false">SUM(C42,D42)</f>
        <v>30</v>
      </c>
      <c r="G42" s="124"/>
      <c r="H42" s="123"/>
      <c r="I42" s="4" t="s">
        <v>15</v>
      </c>
      <c r="J42" s="123" t="n">
        <v>30</v>
      </c>
      <c r="K42" s="114"/>
    </row>
    <row r="43" customFormat="false" ht="25.5" hidden="false" customHeight="false" outlineLevel="0" collapsed="false">
      <c r="A43" s="121"/>
      <c r="B43" s="122" t="s">
        <v>409</v>
      </c>
      <c r="C43" s="123"/>
      <c r="D43" s="123" t="n">
        <v>6.8</v>
      </c>
      <c r="E43" s="4" t="s">
        <v>384</v>
      </c>
      <c r="F43" s="117" t="n">
        <f aca="false">SUM(C43,D43)</f>
        <v>6.8</v>
      </c>
      <c r="G43" s="124"/>
      <c r="H43" s="123"/>
      <c r="I43" s="4" t="s">
        <v>384</v>
      </c>
      <c r="J43" s="123" t="n">
        <v>6.8</v>
      </c>
      <c r="K43" s="114"/>
    </row>
    <row r="44" customFormat="false" ht="15" hidden="false" customHeight="false" outlineLevel="0" collapsed="false">
      <c r="A44" s="121"/>
      <c r="B44" s="122" t="s">
        <v>409</v>
      </c>
      <c r="C44" s="123"/>
      <c r="D44" s="123" t="n">
        <v>670.812</v>
      </c>
      <c r="E44" s="116" t="s">
        <v>85</v>
      </c>
      <c r="F44" s="117" t="n">
        <f aca="false">SUM(C44,D44)</f>
        <v>670.812</v>
      </c>
      <c r="G44" s="124"/>
      <c r="H44" s="123"/>
      <c r="I44" s="116" t="s">
        <v>85</v>
      </c>
      <c r="J44" s="123" t="n">
        <v>670.812</v>
      </c>
      <c r="K44" s="114"/>
    </row>
    <row r="45" customFormat="false" ht="15" hidden="false" customHeight="false" outlineLevel="0" collapsed="false">
      <c r="A45" s="121"/>
      <c r="B45" s="122"/>
      <c r="C45" s="123"/>
      <c r="D45" s="123"/>
      <c r="E45" s="4"/>
      <c r="F45" s="117"/>
      <c r="G45" s="124"/>
      <c r="H45" s="123"/>
      <c r="I45" s="116"/>
      <c r="J45" s="123"/>
      <c r="K45" s="114"/>
    </row>
    <row r="46" customFormat="false" ht="15" hidden="false" customHeight="false" outlineLevel="0" collapsed="false">
      <c r="A46" s="121"/>
      <c r="B46" s="124"/>
      <c r="C46" s="123"/>
      <c r="D46" s="123"/>
      <c r="E46" s="125"/>
      <c r="F46" s="117" t="n">
        <f aca="false">SUM(C46,D46)</f>
        <v>0</v>
      </c>
      <c r="G46" s="124"/>
      <c r="H46" s="123"/>
      <c r="I46" s="125"/>
      <c r="J46" s="123"/>
      <c r="K46" s="114"/>
    </row>
    <row r="47" customFormat="false" ht="15" hidden="false" customHeight="false" outlineLevel="0" collapsed="false">
      <c r="A47" s="124"/>
      <c r="B47" s="126" t="s">
        <v>38</v>
      </c>
      <c r="C47" s="127" t="n">
        <f aca="false">SUM(C5:C46)</f>
        <v>3871.75</v>
      </c>
      <c r="D47" s="127" t="n">
        <f aca="false">SUM(D5:D46)</f>
        <v>6384.39702</v>
      </c>
      <c r="E47" s="128"/>
      <c r="F47" s="129" t="n">
        <f aca="false">SUM(C47,D47)</f>
        <v>10256.14702</v>
      </c>
      <c r="G47" s="130"/>
      <c r="H47" s="127" t="n">
        <f aca="false">SUM(H5:H46)</f>
        <v>2096.394</v>
      </c>
      <c r="I47" s="128"/>
      <c r="J47" s="127" t="n">
        <f aca="false">SUM(J5:J46)</f>
        <v>6384.39702</v>
      </c>
      <c r="K47" s="131" t="n">
        <f aca="false">C47-H47</f>
        <v>1775.356</v>
      </c>
    </row>
    <row r="49" customFormat="false" ht="15.75" hidden="false" customHeight="false" outlineLevel="0" collapsed="false">
      <c r="B49" s="23" t="s">
        <v>94</v>
      </c>
      <c r="F49" s="24"/>
      <c r="G49" s="25" t="s">
        <v>410</v>
      </c>
      <c r="H49" s="25"/>
    </row>
    <row r="50" customFormat="false" ht="15" hidden="false" customHeight="false" outlineLevel="0" collapsed="false">
      <c r="B50" s="23"/>
      <c r="F50" s="26" t="s">
        <v>41</v>
      </c>
      <c r="G50" s="26"/>
      <c r="H50" s="26"/>
    </row>
    <row r="51" customFormat="false" ht="15.75" hidden="false" customHeight="false" outlineLevel="0" collapsed="false">
      <c r="B51" s="23" t="s">
        <v>42</v>
      </c>
      <c r="F51" s="24"/>
      <c r="G51" s="25" t="s">
        <v>411</v>
      </c>
      <c r="H51" s="25"/>
    </row>
    <row r="52" customFormat="false" ht="15" hidden="false" customHeight="false" outlineLevel="0" collapsed="false">
      <c r="F52" s="26" t="s">
        <v>41</v>
      </c>
      <c r="G52" s="26"/>
      <c r="H52" s="26"/>
    </row>
  </sheetData>
  <mergeCells count="11">
    <mergeCell ref="A2:K2"/>
    <mergeCell ref="A3:A4"/>
    <mergeCell ref="B3:B4"/>
    <mergeCell ref="C3:E3"/>
    <mergeCell ref="F3:F4"/>
    <mergeCell ref="G3:J3"/>
    <mergeCell ref="K3:K4"/>
    <mergeCell ref="G49:H49"/>
    <mergeCell ref="F50:H50"/>
    <mergeCell ref="G51:H51"/>
    <mergeCell ref="F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1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32"/>
      <c r="B1" s="133" t="s">
        <v>412</v>
      </c>
      <c r="C1" s="133"/>
      <c r="D1" s="133"/>
      <c r="E1" s="133"/>
      <c r="F1" s="133"/>
      <c r="G1" s="133"/>
      <c r="H1" s="133"/>
      <c r="I1" s="133"/>
      <c r="J1" s="133"/>
      <c r="K1" s="132"/>
    </row>
    <row r="2" customFormat="false" ht="31.5" hidden="false" customHeight="true" outlineLevel="0" collapsed="false">
      <c r="A2" s="134" t="s">
        <v>41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50.25" hidden="false" customHeight="true" outlineLevel="0" collapsed="false">
      <c r="A3" s="7" t="s">
        <v>2</v>
      </c>
      <c r="B3" s="7" t="s">
        <v>3</v>
      </c>
      <c r="C3" s="135" t="s">
        <v>4</v>
      </c>
      <c r="D3" s="135"/>
      <c r="E3" s="135"/>
      <c r="F3" s="135" t="s">
        <v>5</v>
      </c>
      <c r="G3" s="135" t="s">
        <v>6</v>
      </c>
      <c r="H3" s="135"/>
      <c r="I3" s="135"/>
      <c r="J3" s="135"/>
      <c r="K3" s="136" t="s">
        <v>414</v>
      </c>
    </row>
    <row r="4" customFormat="false" ht="267" hidden="false" customHeight="true" outlineLevel="0" collapsed="false">
      <c r="A4" s="7"/>
      <c r="B4" s="7"/>
      <c r="C4" s="7" t="s">
        <v>415</v>
      </c>
      <c r="D4" s="7" t="s">
        <v>416</v>
      </c>
      <c r="E4" s="7" t="s">
        <v>10</v>
      </c>
      <c r="F4" s="135"/>
      <c r="G4" s="136" t="s">
        <v>11</v>
      </c>
      <c r="H4" s="7" t="s">
        <v>417</v>
      </c>
      <c r="I4" s="7" t="s">
        <v>13</v>
      </c>
      <c r="J4" s="7" t="s">
        <v>417</v>
      </c>
      <c r="K4" s="136"/>
    </row>
    <row r="5" customFormat="false" ht="40.5" hidden="false" customHeight="true" outlineLevel="0" collapsed="false">
      <c r="A5" s="7" t="n">
        <v>1</v>
      </c>
      <c r="B5" s="137" t="s">
        <v>418</v>
      </c>
      <c r="C5" s="138"/>
      <c r="D5" s="139" t="n">
        <v>39.1</v>
      </c>
      <c r="E5" s="10" t="s">
        <v>15</v>
      </c>
      <c r="F5" s="11" t="n">
        <f aca="false">SUM(C5,D5)</f>
        <v>39.1</v>
      </c>
      <c r="G5" s="8"/>
      <c r="H5" s="9"/>
      <c r="I5" s="67" t="str">
        <f aca="false">E5</f>
        <v>медикаменти</v>
      </c>
      <c r="J5" s="9" t="n">
        <f aca="false">F5</f>
        <v>39.1</v>
      </c>
      <c r="K5" s="12"/>
    </row>
    <row r="6" customFormat="false" ht="30" hidden="false" customHeight="true" outlineLevel="0" collapsed="false">
      <c r="A6" s="7" t="n">
        <v>2</v>
      </c>
      <c r="B6" s="137" t="s">
        <v>419</v>
      </c>
      <c r="C6" s="138"/>
      <c r="D6" s="140" t="n">
        <v>7.9</v>
      </c>
      <c r="E6" s="10" t="s">
        <v>15</v>
      </c>
      <c r="F6" s="11" t="n">
        <f aca="false">SUM(C6,D6)</f>
        <v>7.9</v>
      </c>
      <c r="G6" s="8"/>
      <c r="H6" s="9"/>
      <c r="I6" s="67" t="str">
        <f aca="false">E6</f>
        <v>медикаменти</v>
      </c>
      <c r="J6" s="9" t="n">
        <f aca="false">F6</f>
        <v>7.9</v>
      </c>
      <c r="K6" s="12"/>
    </row>
    <row r="7" customFormat="false" ht="21.75" hidden="false" customHeight="true" outlineLevel="0" collapsed="false">
      <c r="A7" s="7" t="n">
        <v>3</v>
      </c>
      <c r="B7" s="141" t="s">
        <v>420</v>
      </c>
      <c r="C7" s="142"/>
      <c r="D7" s="140" t="n">
        <v>0.01</v>
      </c>
      <c r="E7" s="10" t="s">
        <v>15</v>
      </c>
      <c r="F7" s="11" t="n">
        <f aca="false">SUM(C7,D7)</f>
        <v>0.01</v>
      </c>
      <c r="G7" s="8"/>
      <c r="H7" s="9"/>
      <c r="I7" s="67" t="str">
        <f aca="false">E7</f>
        <v>медикаменти</v>
      </c>
      <c r="J7" s="9" t="n">
        <f aca="false">F7</f>
        <v>0.01</v>
      </c>
      <c r="K7" s="12"/>
    </row>
    <row r="8" customFormat="false" ht="21" hidden="false" customHeight="true" outlineLevel="0" collapsed="false">
      <c r="A8" s="7" t="n">
        <v>4</v>
      </c>
      <c r="B8" s="137" t="s">
        <v>421</v>
      </c>
      <c r="C8" s="142"/>
      <c r="D8" s="140" t="n">
        <v>24</v>
      </c>
      <c r="E8" s="10" t="s">
        <v>15</v>
      </c>
      <c r="F8" s="11" t="n">
        <f aca="false">SUM(C8,D8)</f>
        <v>24</v>
      </c>
      <c r="G8" s="8"/>
      <c r="H8" s="9"/>
      <c r="I8" s="67" t="str">
        <f aca="false">E8</f>
        <v>медикаменти</v>
      </c>
      <c r="J8" s="9" t="n">
        <f aca="false">F8</f>
        <v>24</v>
      </c>
      <c r="K8" s="9"/>
    </row>
    <row r="9" customFormat="false" ht="27" hidden="false" customHeight="true" outlineLevel="0" collapsed="false">
      <c r="A9" s="7" t="n">
        <v>5</v>
      </c>
      <c r="B9" s="137" t="s">
        <v>422</v>
      </c>
      <c r="C9" s="142"/>
      <c r="D9" s="140" t="n">
        <v>1.7</v>
      </c>
      <c r="E9" s="10" t="s">
        <v>15</v>
      </c>
      <c r="F9" s="11" t="n">
        <f aca="false">SUM(C9,D9)</f>
        <v>1.7</v>
      </c>
      <c r="G9" s="8"/>
      <c r="H9" s="9"/>
      <c r="I9" s="67" t="str">
        <f aca="false">E9</f>
        <v>медикаменти</v>
      </c>
      <c r="J9" s="9" t="n">
        <f aca="false">F9</f>
        <v>1.7</v>
      </c>
      <c r="K9" s="12"/>
    </row>
    <row r="10" customFormat="false" ht="24" hidden="false" customHeight="true" outlineLevel="0" collapsed="false">
      <c r="A10" s="7" t="n">
        <v>6</v>
      </c>
      <c r="B10" s="137" t="s">
        <v>423</v>
      </c>
      <c r="C10" s="142"/>
      <c r="D10" s="140" t="n">
        <v>407.27</v>
      </c>
      <c r="E10" s="10" t="s">
        <v>15</v>
      </c>
      <c r="F10" s="11" t="n">
        <f aca="false">SUM(C10,D10)</f>
        <v>407.27</v>
      </c>
      <c r="G10" s="8"/>
      <c r="H10" s="9"/>
      <c r="I10" s="67" t="str">
        <f aca="false">E10</f>
        <v>медикаменти</v>
      </c>
      <c r="J10" s="9" t="n">
        <f aca="false">F10</f>
        <v>407.27</v>
      </c>
      <c r="K10" s="12"/>
    </row>
    <row r="11" customFormat="false" ht="24" hidden="false" customHeight="true" outlineLevel="0" collapsed="false">
      <c r="A11" s="7" t="n">
        <v>7</v>
      </c>
      <c r="B11" s="137" t="s">
        <v>424</v>
      </c>
      <c r="C11" s="142"/>
      <c r="D11" s="140" t="n">
        <v>1.4</v>
      </c>
      <c r="E11" s="10" t="s">
        <v>239</v>
      </c>
      <c r="F11" s="11" t="n">
        <f aca="false">SUM(C11,D11)</f>
        <v>1.4</v>
      </c>
      <c r="G11" s="8"/>
      <c r="H11" s="9"/>
      <c r="I11" s="67" t="str">
        <f aca="false">E11</f>
        <v>канцтовари</v>
      </c>
      <c r="J11" s="9" t="n">
        <f aca="false">F11</f>
        <v>1.4</v>
      </c>
      <c r="K11" s="12"/>
      <c r="O11" s="0" t="n">
        <v>2</v>
      </c>
    </row>
    <row r="12" customFormat="false" ht="24" hidden="false" customHeight="true" outlineLevel="0" collapsed="false">
      <c r="A12" s="7" t="n">
        <v>8</v>
      </c>
      <c r="B12" s="137" t="s">
        <v>425</v>
      </c>
      <c r="C12" s="142"/>
      <c r="D12" s="140" t="n">
        <v>2.9</v>
      </c>
      <c r="E12" s="10" t="s">
        <v>426</v>
      </c>
      <c r="F12" s="11" t="n">
        <f aca="false">SUM(C12,D12)</f>
        <v>2.9</v>
      </c>
      <c r="G12" s="8"/>
      <c r="H12" s="9"/>
      <c r="I12" s="67" t="str">
        <f aca="false">E12</f>
        <v>харчування </v>
      </c>
      <c r="J12" s="9" t="n">
        <f aca="false">F12</f>
        <v>2.9</v>
      </c>
      <c r="K12" s="12"/>
    </row>
    <row r="13" customFormat="false" ht="24" hidden="false" customHeight="true" outlineLevel="0" collapsed="false">
      <c r="A13" s="7" t="n">
        <v>9</v>
      </c>
      <c r="B13" s="137" t="s">
        <v>427</v>
      </c>
      <c r="C13" s="142"/>
      <c r="D13" s="140" t="n">
        <v>2</v>
      </c>
      <c r="E13" s="10" t="s">
        <v>426</v>
      </c>
      <c r="F13" s="11" t="n">
        <f aca="false">SUM(C13,D13)</f>
        <v>2</v>
      </c>
      <c r="G13" s="8"/>
      <c r="H13" s="9"/>
      <c r="I13" s="67" t="str">
        <f aca="false">E13</f>
        <v>харчування </v>
      </c>
      <c r="J13" s="9" t="n">
        <f aca="false">F13</f>
        <v>2</v>
      </c>
      <c r="K13" s="12"/>
    </row>
    <row r="14" customFormat="false" ht="18" hidden="false" customHeight="true" outlineLevel="0" collapsed="false">
      <c r="A14" s="7" t="n">
        <v>10</v>
      </c>
      <c r="B14" s="137" t="s">
        <v>424</v>
      </c>
      <c r="C14" s="142"/>
      <c r="D14" s="140" t="n">
        <v>22.9</v>
      </c>
      <c r="E14" s="10" t="s">
        <v>100</v>
      </c>
      <c r="F14" s="11" t="n">
        <f aca="false">SUM(C14,D14)</f>
        <v>22.9</v>
      </c>
      <c r="G14" s="8"/>
      <c r="H14" s="9"/>
      <c r="I14" s="67" t="str">
        <f aca="false">E14</f>
        <v>м'який інвентар</v>
      </c>
      <c r="J14" s="9" t="n">
        <f aca="false">F14</f>
        <v>22.9</v>
      </c>
      <c r="K14" s="12"/>
    </row>
    <row r="15" customFormat="false" ht="15.75" hidden="false" customHeight="false" outlineLevel="0" collapsed="false">
      <c r="A15" s="16"/>
      <c r="B15" s="17" t="s">
        <v>38</v>
      </c>
      <c r="C15" s="18" t="n">
        <f aca="false">SUM(C5:C14)</f>
        <v>0</v>
      </c>
      <c r="D15" s="18" t="n">
        <f aca="false">SUM(D5:D14)</f>
        <v>509.18</v>
      </c>
      <c r="E15" s="19"/>
      <c r="F15" s="11" t="n">
        <f aca="false">SUM(F5:F14)</f>
        <v>509.18</v>
      </c>
      <c r="G15" s="21"/>
      <c r="H15" s="18" t="n">
        <f aca="false">SUM(H5:H14)</f>
        <v>0</v>
      </c>
      <c r="I15" s="19"/>
      <c r="J15" s="18" t="n">
        <f aca="false">SUM(J5:J14)</f>
        <v>509.18</v>
      </c>
      <c r="K15" s="18" t="n">
        <f aca="false">SUM(K5:K14)</f>
        <v>0</v>
      </c>
    </row>
    <row r="16" customFormat="false" ht="15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5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5.75" hidden="false" customHeight="false" outlineLevel="0" collapsed="false">
      <c r="A18" s="143"/>
      <c r="B18" s="144" t="s">
        <v>428</v>
      </c>
      <c r="C18" s="143"/>
      <c r="D18" s="143"/>
      <c r="E18" s="143"/>
      <c r="F18" s="25"/>
      <c r="G18" s="25" t="s">
        <v>429</v>
      </c>
      <c r="H18" s="25"/>
      <c r="I18" s="143"/>
      <c r="J18" s="143"/>
      <c r="K18" s="143"/>
    </row>
    <row r="19" customFormat="false" ht="15.75" hidden="false" customHeight="false" outlineLevel="0" collapsed="false">
      <c r="A19" s="143"/>
      <c r="B19" s="144"/>
      <c r="C19" s="143"/>
      <c r="D19" s="143"/>
      <c r="E19" s="143"/>
      <c r="F19" s="145" t="s">
        <v>41</v>
      </c>
      <c r="G19" s="145"/>
      <c r="H19" s="145"/>
      <c r="I19" s="143"/>
      <c r="J19" s="143"/>
      <c r="K19" s="143"/>
    </row>
    <row r="20" customFormat="false" ht="15.75" hidden="false" customHeight="false" outlineLevel="0" collapsed="false">
      <c r="A20" s="143"/>
      <c r="B20" s="144" t="s">
        <v>42</v>
      </c>
      <c r="C20" s="143"/>
      <c r="D20" s="143"/>
      <c r="E20" s="143"/>
      <c r="F20" s="25"/>
      <c r="G20" s="25" t="s">
        <v>430</v>
      </c>
      <c r="H20" s="25"/>
      <c r="I20" s="143"/>
      <c r="J20" s="143"/>
      <c r="K20" s="143"/>
    </row>
    <row r="21" customFormat="false" ht="15.75" hidden="false" customHeight="false" outlineLevel="0" collapsed="false">
      <c r="A21" s="143"/>
      <c r="B21" s="143"/>
      <c r="C21" s="143"/>
      <c r="D21" s="143"/>
      <c r="E21" s="143"/>
      <c r="F21" s="145" t="s">
        <v>41</v>
      </c>
      <c r="G21" s="145"/>
      <c r="H21" s="145"/>
      <c r="I21" s="143"/>
      <c r="J21" s="143"/>
      <c r="K21" s="143"/>
    </row>
    <row r="22" customFormat="false" ht="15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8:H18"/>
    <mergeCell ref="F19:H19"/>
    <mergeCell ref="G20:H20"/>
    <mergeCell ref="F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32.28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8.41"/>
    <col collapsed="false" customWidth="true" hidden="false" outlineLevel="0" max="9" min="9" style="0" width="38.7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1" customFormat="false" ht="61.5" hidden="false" customHeight="true" outlineLevel="0" collapsed="false">
      <c r="A1" s="1"/>
      <c r="B1" s="2" t="s">
        <v>43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6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11" hidden="false" customHeight="true" outlineLevel="0" collapsed="false">
      <c r="A5" s="7" t="s">
        <v>183</v>
      </c>
      <c r="B5" s="146" t="s">
        <v>432</v>
      </c>
      <c r="C5" s="9"/>
      <c r="D5" s="147" t="n">
        <v>229.1</v>
      </c>
      <c r="E5" s="148" t="s">
        <v>433</v>
      </c>
      <c r="F5" s="64" t="n">
        <f aca="false">SUM(C5,D5)</f>
        <v>229.1</v>
      </c>
      <c r="G5" s="63"/>
      <c r="H5" s="9"/>
      <c r="I5" s="148" t="s">
        <v>434</v>
      </c>
      <c r="J5" s="147" t="n">
        <f aca="false">D5</f>
        <v>229.1</v>
      </c>
      <c r="K5" s="12"/>
    </row>
    <row r="6" customFormat="false" ht="43.5" hidden="false" customHeight="true" outlineLevel="0" collapsed="false">
      <c r="A6" s="7"/>
      <c r="B6" s="146"/>
      <c r="C6" s="9"/>
      <c r="D6" s="147" t="n">
        <v>113.75</v>
      </c>
      <c r="E6" s="148" t="s">
        <v>435</v>
      </c>
      <c r="F6" s="64"/>
      <c r="G6" s="63"/>
      <c r="H6" s="9"/>
      <c r="I6" s="148" t="s">
        <v>435</v>
      </c>
      <c r="J6" s="147" t="n">
        <f aca="false">D6</f>
        <v>113.75</v>
      </c>
      <c r="K6" s="12"/>
    </row>
    <row r="7" customFormat="false" ht="45" hidden="false" customHeight="true" outlineLevel="0" collapsed="false">
      <c r="A7" s="7" t="s">
        <v>186</v>
      </c>
      <c r="B7" s="146" t="s">
        <v>436</v>
      </c>
      <c r="C7" s="9"/>
      <c r="D7" s="147" t="n">
        <v>58.82</v>
      </c>
      <c r="E7" s="148" t="s">
        <v>437</v>
      </c>
      <c r="F7" s="64" t="n">
        <f aca="false">SUM(C7,D7)</f>
        <v>58.82</v>
      </c>
      <c r="G7" s="63"/>
      <c r="H7" s="9"/>
      <c r="I7" s="148" t="s">
        <v>437</v>
      </c>
      <c r="J7" s="147" t="n">
        <f aca="false">D7</f>
        <v>58.82</v>
      </c>
      <c r="K7" s="12"/>
    </row>
    <row r="8" customFormat="false" ht="42.75" hidden="false" customHeight="true" outlineLevel="0" collapsed="false">
      <c r="A8" s="7"/>
      <c r="B8" s="146"/>
      <c r="C8" s="9"/>
      <c r="D8" s="147" t="n">
        <v>252.94</v>
      </c>
      <c r="E8" s="148" t="s">
        <v>435</v>
      </c>
      <c r="F8" s="64" t="n">
        <f aca="false">SUM(C8,D8)</f>
        <v>252.94</v>
      </c>
      <c r="G8" s="63"/>
      <c r="H8" s="9"/>
      <c r="I8" s="148" t="s">
        <v>435</v>
      </c>
      <c r="J8" s="147" t="n">
        <f aca="false">D8</f>
        <v>252.94</v>
      </c>
      <c r="K8" s="12"/>
    </row>
    <row r="9" customFormat="false" ht="28.5" hidden="false" customHeight="true" outlineLevel="0" collapsed="false">
      <c r="A9" s="7"/>
      <c r="B9" s="146"/>
      <c r="C9" s="9"/>
      <c r="D9" s="147" t="n">
        <v>16.17</v>
      </c>
      <c r="E9" s="148" t="s">
        <v>438</v>
      </c>
      <c r="F9" s="64"/>
      <c r="G9" s="63"/>
      <c r="H9" s="9"/>
      <c r="I9" s="148" t="s">
        <v>438</v>
      </c>
      <c r="J9" s="147" t="n">
        <f aca="false">D9</f>
        <v>16.17</v>
      </c>
      <c r="K9" s="12"/>
    </row>
    <row r="10" customFormat="false" ht="26.25" hidden="false" customHeight="true" outlineLevel="0" collapsed="false">
      <c r="A10" s="7" t="s">
        <v>188</v>
      </c>
      <c r="B10" s="146" t="s">
        <v>439</v>
      </c>
      <c r="C10" s="9"/>
      <c r="D10" s="147" t="n">
        <v>12</v>
      </c>
      <c r="E10" s="148" t="s">
        <v>440</v>
      </c>
      <c r="F10" s="64" t="n">
        <f aca="false">SUM(C10,D10)</f>
        <v>12</v>
      </c>
      <c r="G10" s="63"/>
      <c r="H10" s="9"/>
      <c r="I10" s="148" t="s">
        <v>440</v>
      </c>
      <c r="J10" s="147" t="n">
        <f aca="false">D10</f>
        <v>12</v>
      </c>
      <c r="K10" s="12"/>
    </row>
    <row r="11" customFormat="false" ht="24" hidden="false" customHeight="true" outlineLevel="0" collapsed="false">
      <c r="A11" s="7" t="s">
        <v>441</v>
      </c>
      <c r="B11" s="146" t="s">
        <v>124</v>
      </c>
      <c r="C11" s="9"/>
      <c r="D11" s="147" t="n">
        <v>11.2</v>
      </c>
      <c r="E11" s="148" t="s">
        <v>442</v>
      </c>
      <c r="F11" s="64" t="n">
        <f aca="false">SUM(C11,D11)</f>
        <v>11.2</v>
      </c>
      <c r="G11" s="63"/>
      <c r="H11" s="9"/>
      <c r="I11" s="148" t="s">
        <v>442</v>
      </c>
      <c r="J11" s="147" t="n">
        <f aca="false">D11</f>
        <v>11.2</v>
      </c>
      <c r="K11" s="12"/>
    </row>
    <row r="12" customFormat="false" ht="35.25" hidden="false" customHeight="true" outlineLevel="0" collapsed="false">
      <c r="A12" s="7"/>
      <c r="B12" s="146"/>
      <c r="C12" s="9"/>
      <c r="D12" s="147" t="n">
        <v>7.84</v>
      </c>
      <c r="E12" s="148" t="s">
        <v>298</v>
      </c>
      <c r="F12" s="64" t="n">
        <f aca="false">SUM(C12,D12)</f>
        <v>7.84</v>
      </c>
      <c r="G12" s="63"/>
      <c r="H12" s="9"/>
      <c r="I12" s="148" t="s">
        <v>298</v>
      </c>
      <c r="J12" s="147" t="n">
        <f aca="false">D12</f>
        <v>7.84</v>
      </c>
      <c r="K12" s="12"/>
    </row>
    <row r="13" customFormat="false" ht="42" hidden="false" customHeight="true" outlineLevel="0" collapsed="false">
      <c r="A13" s="7" t="s">
        <v>443</v>
      </c>
      <c r="B13" s="146" t="s">
        <v>444</v>
      </c>
      <c r="C13" s="9"/>
      <c r="D13" s="147" t="n">
        <v>1</v>
      </c>
      <c r="E13" s="148" t="s">
        <v>445</v>
      </c>
      <c r="F13" s="64" t="n">
        <f aca="false">SUM(C13,D13)</f>
        <v>1</v>
      </c>
      <c r="G13" s="63"/>
      <c r="H13" s="9"/>
      <c r="I13" s="148" t="s">
        <v>445</v>
      </c>
      <c r="J13" s="147" t="n">
        <f aca="false">D13</f>
        <v>1</v>
      </c>
      <c r="K13" s="12"/>
    </row>
    <row r="14" customFormat="false" ht="32.25" hidden="false" customHeight="true" outlineLevel="0" collapsed="false">
      <c r="A14" s="7" t="s">
        <v>446</v>
      </c>
      <c r="B14" s="146" t="s">
        <v>447</v>
      </c>
      <c r="C14" s="9"/>
      <c r="D14" s="147" t="n">
        <v>488.21</v>
      </c>
      <c r="E14" s="148" t="s">
        <v>448</v>
      </c>
      <c r="F14" s="64" t="n">
        <f aca="false">SUM(C14,D14)</f>
        <v>488.21</v>
      </c>
      <c r="G14" s="63"/>
      <c r="H14" s="9"/>
      <c r="I14" s="148" t="s">
        <v>448</v>
      </c>
      <c r="J14" s="147" t="n">
        <f aca="false">D14</f>
        <v>488.21</v>
      </c>
      <c r="K14" s="12"/>
    </row>
    <row r="15" customFormat="false" ht="39.75" hidden="false" customHeight="true" outlineLevel="0" collapsed="false">
      <c r="A15" s="7" t="s">
        <v>449</v>
      </c>
      <c r="B15" s="146" t="s">
        <v>450</v>
      </c>
      <c r="C15" s="9"/>
      <c r="D15" s="147" t="n">
        <v>22.13</v>
      </c>
      <c r="E15" s="148" t="s">
        <v>435</v>
      </c>
      <c r="F15" s="64" t="n">
        <f aca="false">SUM(C15,D15)</f>
        <v>22.13</v>
      </c>
      <c r="G15" s="63"/>
      <c r="H15" s="9"/>
      <c r="I15" s="148" t="str">
        <f aca="false">E15</f>
        <v>Медикаменти та вироби медичного призначення</v>
      </c>
      <c r="J15" s="147" t="n">
        <f aca="false">D15</f>
        <v>22.13</v>
      </c>
      <c r="K15" s="12"/>
    </row>
    <row r="16" customFormat="false" ht="42" hidden="false" customHeight="true" outlineLevel="0" collapsed="false">
      <c r="A16" s="7" t="s">
        <v>451</v>
      </c>
      <c r="B16" s="146" t="s">
        <v>347</v>
      </c>
      <c r="C16" s="9"/>
      <c r="D16" s="147" t="n">
        <v>7.34</v>
      </c>
      <c r="E16" s="148" t="s">
        <v>298</v>
      </c>
      <c r="F16" s="64" t="n">
        <f aca="false">SUM(C16,D16)</f>
        <v>7.34</v>
      </c>
      <c r="G16" s="63"/>
      <c r="H16" s="9"/>
      <c r="I16" s="148" t="str">
        <f aca="false">E16</f>
        <v>Вироби медичного призначення</v>
      </c>
      <c r="J16" s="147" t="n">
        <f aca="false">D16</f>
        <v>7.34</v>
      </c>
      <c r="K16" s="12"/>
    </row>
    <row r="17" customFormat="false" ht="41.25" hidden="false" customHeight="true" outlineLevel="0" collapsed="false">
      <c r="A17" s="7" t="s">
        <v>452</v>
      </c>
      <c r="B17" s="146" t="s">
        <v>453</v>
      </c>
      <c r="C17" s="9"/>
      <c r="D17" s="147" t="n">
        <v>0.5</v>
      </c>
      <c r="E17" s="148" t="s">
        <v>454</v>
      </c>
      <c r="F17" s="64" t="n">
        <f aca="false">SUM(C17,D17)</f>
        <v>0.5</v>
      </c>
      <c r="G17" s="63"/>
      <c r="H17" s="9"/>
      <c r="I17" s="148" t="str">
        <f aca="false">E17</f>
        <v>Медикаменти </v>
      </c>
      <c r="J17" s="147" t="n">
        <f aca="false">D17</f>
        <v>0.5</v>
      </c>
      <c r="K17" s="12"/>
    </row>
    <row r="18" customFormat="false" ht="30" hidden="false" customHeight="true" outlineLevel="0" collapsed="false">
      <c r="A18" s="7" t="s">
        <v>455</v>
      </c>
      <c r="B18" s="146" t="s">
        <v>107</v>
      </c>
      <c r="C18" s="9"/>
      <c r="D18" s="147" t="n">
        <v>17.13</v>
      </c>
      <c r="E18" s="148" t="s">
        <v>454</v>
      </c>
      <c r="F18" s="64" t="n">
        <f aca="false">SUM(C18,D18)</f>
        <v>17.13</v>
      </c>
      <c r="G18" s="63"/>
      <c r="H18" s="9"/>
      <c r="I18" s="148" t="s">
        <v>454</v>
      </c>
      <c r="J18" s="147" t="n">
        <f aca="false">D18</f>
        <v>17.13</v>
      </c>
      <c r="K18" s="12"/>
    </row>
    <row r="19" customFormat="false" ht="43.5" hidden="false" customHeight="true" outlineLevel="0" collapsed="false">
      <c r="A19" s="7" t="s">
        <v>456</v>
      </c>
      <c r="B19" s="146" t="s">
        <v>457</v>
      </c>
      <c r="C19" s="9"/>
      <c r="D19" s="147" t="n">
        <v>1217.47</v>
      </c>
      <c r="E19" s="148" t="s">
        <v>435</v>
      </c>
      <c r="F19" s="64" t="n">
        <f aca="false">SUM(C19,D19)</f>
        <v>1217.47</v>
      </c>
      <c r="G19" s="63"/>
      <c r="H19" s="9"/>
      <c r="I19" s="148" t="s">
        <v>435</v>
      </c>
      <c r="J19" s="147" t="n">
        <f aca="false">D19</f>
        <v>1217.47</v>
      </c>
      <c r="K19" s="12"/>
    </row>
    <row r="20" customFormat="false" ht="27" hidden="false" customHeight="true" outlineLevel="0" collapsed="false">
      <c r="A20" s="7" t="s">
        <v>458</v>
      </c>
      <c r="B20" s="146" t="s">
        <v>459</v>
      </c>
      <c r="C20" s="9"/>
      <c r="D20" s="147" t="n">
        <v>1.21</v>
      </c>
      <c r="E20" s="148" t="s">
        <v>454</v>
      </c>
      <c r="F20" s="64" t="n">
        <f aca="false">SUM(C20,D20)</f>
        <v>1.21</v>
      </c>
      <c r="G20" s="63"/>
      <c r="H20" s="9"/>
      <c r="I20" s="148" t="s">
        <v>454</v>
      </c>
      <c r="J20" s="147" t="n">
        <f aca="false">D20</f>
        <v>1.21</v>
      </c>
      <c r="K20" s="12"/>
    </row>
    <row r="21" customFormat="false" ht="38.25" hidden="false" customHeight="true" outlineLevel="0" collapsed="false">
      <c r="A21" s="7" t="s">
        <v>460</v>
      </c>
      <c r="B21" s="146" t="s">
        <v>461</v>
      </c>
      <c r="C21" s="9"/>
      <c r="D21" s="147" t="n">
        <v>28.13</v>
      </c>
      <c r="E21" s="148" t="s">
        <v>462</v>
      </c>
      <c r="F21" s="64" t="n">
        <f aca="false">SUM(C21,D21)</f>
        <v>28.13</v>
      </c>
      <c r="G21" s="63"/>
      <c r="H21" s="9"/>
      <c r="I21" s="148" t="s">
        <v>462</v>
      </c>
      <c r="J21" s="147" t="n">
        <f aca="false">D21</f>
        <v>28.13</v>
      </c>
      <c r="K21" s="12"/>
    </row>
    <row r="22" customFormat="false" ht="29.25" hidden="false" customHeight="true" outlineLevel="0" collapsed="false">
      <c r="A22" s="7" t="s">
        <v>463</v>
      </c>
      <c r="B22" s="146" t="s">
        <v>464</v>
      </c>
      <c r="C22" s="9"/>
      <c r="D22" s="147" t="n">
        <v>9.23</v>
      </c>
      <c r="E22" s="148" t="s">
        <v>438</v>
      </c>
      <c r="F22" s="64" t="n">
        <f aca="false">SUM(C22,D22)</f>
        <v>9.23</v>
      </c>
      <c r="G22" s="63"/>
      <c r="H22" s="9"/>
      <c r="I22" s="148" t="s">
        <v>438</v>
      </c>
      <c r="J22" s="147" t="n">
        <f aca="false">D22</f>
        <v>9.23</v>
      </c>
      <c r="K22" s="12"/>
    </row>
    <row r="23" customFormat="false" ht="38.25" hidden="false" customHeight="true" outlineLevel="0" collapsed="false">
      <c r="A23" s="7" t="s">
        <v>465</v>
      </c>
      <c r="B23" s="149" t="s">
        <v>37</v>
      </c>
      <c r="C23" s="63" t="n">
        <v>344.18</v>
      </c>
      <c r="D23" s="9"/>
      <c r="E23" s="61"/>
      <c r="F23" s="64" t="n">
        <f aca="false">SUM(C23,D23)</f>
        <v>344.18</v>
      </c>
      <c r="G23" s="150"/>
      <c r="H23" s="151"/>
      <c r="I23" s="146"/>
      <c r="J23" s="152"/>
      <c r="K23" s="12"/>
    </row>
    <row r="24" customFormat="false" ht="38.25" hidden="false" customHeight="true" outlineLevel="0" collapsed="false">
      <c r="A24" s="7"/>
      <c r="B24" s="149"/>
      <c r="C24" s="63"/>
      <c r="D24" s="9"/>
      <c r="E24" s="61"/>
      <c r="F24" s="64"/>
      <c r="G24" s="150" t="n">
        <v>2210</v>
      </c>
      <c r="H24" s="151" t="n">
        <v>3.27</v>
      </c>
      <c r="I24" s="146" t="s">
        <v>466</v>
      </c>
      <c r="J24" s="152"/>
      <c r="K24" s="12"/>
    </row>
    <row r="25" customFormat="false" ht="59.25" hidden="false" customHeight="true" outlineLevel="0" collapsed="false">
      <c r="A25" s="7"/>
      <c r="B25" s="153"/>
      <c r="C25" s="9"/>
      <c r="D25" s="9"/>
      <c r="E25" s="154"/>
      <c r="F25" s="11"/>
      <c r="G25" s="150" t="n">
        <v>2220</v>
      </c>
      <c r="H25" s="155" t="n">
        <v>185.6</v>
      </c>
      <c r="I25" s="146" t="s">
        <v>435</v>
      </c>
      <c r="J25" s="9"/>
      <c r="K25" s="12"/>
    </row>
    <row r="26" customFormat="false" ht="38.25" hidden="false" customHeight="true" outlineLevel="0" collapsed="false">
      <c r="A26" s="7"/>
      <c r="B26" s="153"/>
      <c r="C26" s="9"/>
      <c r="D26" s="9"/>
      <c r="E26" s="154"/>
      <c r="F26" s="11"/>
      <c r="G26" s="150" t="n">
        <v>2240</v>
      </c>
      <c r="H26" s="155" t="n">
        <v>21.11</v>
      </c>
      <c r="I26" s="146" t="s">
        <v>467</v>
      </c>
      <c r="J26" s="9"/>
      <c r="K26" s="12"/>
    </row>
    <row r="27" customFormat="false" ht="45" hidden="false" customHeight="true" outlineLevel="0" collapsed="false">
      <c r="A27" s="7"/>
      <c r="B27" s="153"/>
      <c r="C27" s="9"/>
      <c r="D27" s="9"/>
      <c r="E27" s="154"/>
      <c r="F27" s="11"/>
      <c r="G27" s="150" t="n">
        <v>2240</v>
      </c>
      <c r="H27" s="155" t="n">
        <v>179.59</v>
      </c>
      <c r="I27" s="146" t="s">
        <v>468</v>
      </c>
      <c r="J27" s="9"/>
      <c r="K27" s="12"/>
    </row>
    <row r="28" customFormat="false" ht="36" hidden="false" customHeight="true" outlineLevel="0" collapsed="false">
      <c r="A28" s="7"/>
      <c r="B28" s="62"/>
      <c r="C28" s="9"/>
      <c r="D28" s="9"/>
      <c r="E28" s="154"/>
      <c r="F28" s="11"/>
      <c r="G28" s="150" t="n">
        <v>2240</v>
      </c>
      <c r="H28" s="155" t="n">
        <v>6.13</v>
      </c>
      <c r="I28" s="146" t="s">
        <v>469</v>
      </c>
      <c r="J28" s="9"/>
      <c r="K28" s="12"/>
    </row>
    <row r="29" customFormat="false" ht="56.25" hidden="false" customHeight="false" outlineLevel="0" collapsed="false">
      <c r="A29" s="7"/>
      <c r="B29" s="62"/>
      <c r="C29" s="9"/>
      <c r="D29" s="9"/>
      <c r="E29" s="154"/>
      <c r="F29" s="11"/>
      <c r="G29" s="150" t="n">
        <v>2240</v>
      </c>
      <c r="H29" s="156" t="n">
        <v>22.14</v>
      </c>
      <c r="I29" s="146" t="s">
        <v>470</v>
      </c>
      <c r="J29" s="9"/>
      <c r="K29" s="12"/>
    </row>
    <row r="30" customFormat="false" ht="93" hidden="false" customHeight="true" outlineLevel="0" collapsed="false">
      <c r="A30" s="7"/>
      <c r="B30" s="62"/>
      <c r="C30" s="9"/>
      <c r="D30" s="9"/>
      <c r="E30" s="154"/>
      <c r="F30" s="11"/>
      <c r="G30" s="150" t="n">
        <v>2240</v>
      </c>
      <c r="H30" s="156" t="n">
        <v>25.14</v>
      </c>
      <c r="I30" s="146" t="s">
        <v>471</v>
      </c>
      <c r="J30" s="9"/>
      <c r="K30" s="12"/>
    </row>
    <row r="31" customFormat="false" ht="48" hidden="false" customHeight="true" outlineLevel="0" collapsed="false">
      <c r="A31" s="7"/>
      <c r="B31" s="62"/>
      <c r="C31" s="9"/>
      <c r="D31" s="9"/>
      <c r="E31" s="154"/>
      <c r="F31" s="11"/>
      <c r="G31" s="150" t="n">
        <v>2240</v>
      </c>
      <c r="H31" s="156" t="n">
        <v>84.49</v>
      </c>
      <c r="I31" s="146" t="s">
        <v>472</v>
      </c>
      <c r="J31" s="9"/>
      <c r="K31" s="12"/>
    </row>
    <row r="32" customFormat="false" ht="63.75" hidden="false" customHeight="true" outlineLevel="0" collapsed="false">
      <c r="A32" s="7"/>
      <c r="B32" s="62"/>
      <c r="C32" s="9"/>
      <c r="D32" s="9"/>
      <c r="E32" s="154"/>
      <c r="F32" s="11"/>
      <c r="G32" s="150" t="n">
        <v>2240</v>
      </c>
      <c r="H32" s="156" t="n">
        <v>14.92</v>
      </c>
      <c r="I32" s="146" t="s">
        <v>473</v>
      </c>
      <c r="J32" s="9"/>
      <c r="K32" s="12"/>
    </row>
    <row r="33" customFormat="false" ht="60" hidden="false" customHeight="true" outlineLevel="0" collapsed="false">
      <c r="A33" s="7"/>
      <c r="B33" s="17" t="s">
        <v>38</v>
      </c>
      <c r="C33" s="18" t="n">
        <f aca="false">C23</f>
        <v>344.18</v>
      </c>
      <c r="D33" s="18" t="n">
        <f aca="false">SUM(D5:D25)</f>
        <v>2494.17</v>
      </c>
      <c r="E33" s="19"/>
      <c r="F33" s="20" t="n">
        <f aca="false">SUM(F5:F32)</f>
        <v>2708.43</v>
      </c>
      <c r="G33" s="21"/>
      <c r="H33" s="18" t="n">
        <f aca="false">SUM(H24:H32)</f>
        <v>542.39</v>
      </c>
      <c r="I33" s="19"/>
      <c r="J33" s="18" t="n">
        <f aca="false">SUM(J5:J22)+J23+J25</f>
        <v>2494.17</v>
      </c>
      <c r="K33" s="22" t="n">
        <f aca="false">C33-H33</f>
        <v>-198.21</v>
      </c>
    </row>
    <row r="34" customFormat="false" ht="9" hidden="false" customHeight="true" outlineLevel="0" collapsed="false">
      <c r="A34" s="87"/>
    </row>
    <row r="35" customFormat="false" ht="2.25" hidden="false" customHeight="true" outlineLevel="0" collapsed="false">
      <c r="A35" s="87"/>
    </row>
    <row r="36" customFormat="false" ht="37.5" hidden="false" customHeight="true" outlineLevel="0" collapsed="false">
      <c r="A36" s="87"/>
      <c r="B36" s="157" t="s">
        <v>474</v>
      </c>
      <c r="F36" s="24"/>
      <c r="G36" s="158" t="s">
        <v>475</v>
      </c>
      <c r="H36" s="158"/>
      <c r="I36" s="44"/>
    </row>
    <row r="37" customFormat="false" ht="19.5" hidden="false" customHeight="false" outlineLevel="0" collapsed="false">
      <c r="A37" s="159"/>
      <c r="B37" s="157"/>
      <c r="G37" s="160" t="s">
        <v>476</v>
      </c>
      <c r="H37" s="160"/>
    </row>
    <row r="38" customFormat="false" ht="42.75" hidden="false" customHeight="true" outlineLevel="0" collapsed="false">
      <c r="B38" s="157" t="s">
        <v>42</v>
      </c>
      <c r="F38" s="24"/>
      <c r="G38" s="158" t="s">
        <v>477</v>
      </c>
      <c r="H38" s="158"/>
    </row>
    <row r="39" customFormat="false" ht="15" hidden="false" customHeight="true" outlineLevel="0" collapsed="false">
      <c r="F39" s="161"/>
      <c r="G39" s="160" t="s">
        <v>478</v>
      </c>
      <c r="H39" s="160"/>
    </row>
    <row r="40" customFormat="false" ht="28.5" hidden="true" customHeight="true" outlineLevel="0" collapsed="false"/>
    <row r="41" customFormat="false" ht="15" hidden="true" customHeight="false" outlineLevel="0" collapsed="false">
      <c r="B41" s="0" t="s">
        <v>479</v>
      </c>
      <c r="C41" s="0" t="s">
        <v>480</v>
      </c>
    </row>
    <row r="42" customFormat="false" ht="15" hidden="false" customHeight="true" outlineLevel="0" collapsed="false"/>
    <row r="44" customFormat="false" ht="15" hidden="false" customHeight="false" outlineLevel="0" collapsed="false">
      <c r="B44" s="0" t="s">
        <v>481</v>
      </c>
    </row>
    <row r="45" customFormat="false" ht="15" hidden="false" customHeight="false" outlineLevel="0" collapsed="false">
      <c r="B45" s="0" t="s">
        <v>482</v>
      </c>
    </row>
    <row r="46" customFormat="false" ht="15" hidden="false" customHeight="false" outlineLevel="0" collapsed="false">
      <c r="I46" s="92"/>
      <c r="J46" s="92"/>
      <c r="K46" s="92"/>
    </row>
    <row r="47" customFormat="false" ht="15.75" hidden="false" customHeight="false" outlineLevel="0" collapsed="false">
      <c r="I47" s="162"/>
      <c r="J47" s="163"/>
      <c r="K47" s="164"/>
    </row>
    <row r="79" customFormat="false" ht="15.75" hidden="false" customHeight="false" outlineLevel="0" collapsed="false">
      <c r="L79" s="9"/>
      <c r="M79" s="12"/>
    </row>
    <row r="86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2" t="s">
        <v>4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42" t="s">
        <v>485</v>
      </c>
      <c r="C5" s="9" t="n">
        <f aca="false">7996.77/1000</f>
        <v>7.99677</v>
      </c>
      <c r="D5" s="9"/>
      <c r="E5" s="10"/>
      <c r="F5" s="11" t="n">
        <f aca="false">SUM(C5,D5)</f>
        <v>7.99677</v>
      </c>
      <c r="G5" s="8"/>
      <c r="H5" s="9"/>
      <c r="I5" s="67"/>
      <c r="J5" s="9"/>
      <c r="K5" s="12"/>
    </row>
    <row r="6" customFormat="false" ht="15.75" hidden="false" customHeight="false" outlineLevel="0" collapsed="false">
      <c r="A6" s="7" t="n">
        <v>2</v>
      </c>
      <c r="B6" s="48" t="s">
        <v>138</v>
      </c>
      <c r="C6" s="9" t="n">
        <f aca="false">7841/1000</f>
        <v>7.841</v>
      </c>
      <c r="D6" s="9"/>
      <c r="E6" s="10"/>
      <c r="F6" s="11" t="n">
        <f aca="false">SUM(C6,D6)</f>
        <v>7.841</v>
      </c>
      <c r="G6" s="8"/>
      <c r="H6" s="9"/>
      <c r="I6" s="67"/>
      <c r="J6" s="9"/>
      <c r="K6" s="12"/>
    </row>
    <row r="7" customFormat="false" ht="47.25" hidden="false" customHeight="false" outlineLevel="0" collapsed="false">
      <c r="A7" s="7" t="n">
        <v>3</v>
      </c>
      <c r="B7" s="10" t="s">
        <v>486</v>
      </c>
      <c r="C7" s="9"/>
      <c r="D7" s="9" t="n">
        <f aca="false">29465.22/1000</f>
        <v>29.46522</v>
      </c>
      <c r="E7" s="10" t="s">
        <v>15</v>
      </c>
      <c r="F7" s="11" t="n">
        <f aca="false">SUM(C7,D7)</f>
        <v>29.46522</v>
      </c>
      <c r="G7" s="8"/>
      <c r="H7" s="9"/>
      <c r="I7" s="10" t="s">
        <v>15</v>
      </c>
      <c r="J7" s="9" t="n">
        <f aca="false">29465.22/1000</f>
        <v>29.46522</v>
      </c>
      <c r="K7" s="12"/>
    </row>
    <row r="8" customFormat="false" ht="78.75" hidden="false" customHeight="false" outlineLevel="0" collapsed="false">
      <c r="A8" s="7" t="n">
        <v>4</v>
      </c>
      <c r="B8" s="10" t="s">
        <v>487</v>
      </c>
      <c r="C8" s="9"/>
      <c r="D8" s="9" t="n">
        <f aca="false">435/1000</f>
        <v>0.435</v>
      </c>
      <c r="E8" s="10" t="s">
        <v>488</v>
      </c>
      <c r="F8" s="11" t="n">
        <f aca="false">SUM(C8,D8)</f>
        <v>0.435</v>
      </c>
      <c r="G8" s="8"/>
      <c r="H8" s="9"/>
      <c r="I8" s="10" t="s">
        <v>488</v>
      </c>
      <c r="J8" s="9" t="n">
        <f aca="false">435/1000</f>
        <v>0.435</v>
      </c>
      <c r="K8" s="12"/>
    </row>
    <row r="9" customFormat="false" ht="31.5" hidden="false" customHeight="false" outlineLevel="0" collapsed="false">
      <c r="A9" s="7" t="n">
        <v>5</v>
      </c>
      <c r="B9" s="10" t="s">
        <v>489</v>
      </c>
      <c r="C9" s="9"/>
      <c r="D9" s="9" t="n">
        <f aca="false">0.01</f>
        <v>0.01</v>
      </c>
      <c r="E9" s="10" t="s">
        <v>490</v>
      </c>
      <c r="F9" s="11" t="n">
        <f aca="false">SUM(C9,D9)</f>
        <v>0.01</v>
      </c>
      <c r="G9" s="8"/>
      <c r="H9" s="9"/>
      <c r="I9" s="10" t="s">
        <v>490</v>
      </c>
      <c r="J9" s="9" t="n">
        <f aca="false">0.01</f>
        <v>0.01</v>
      </c>
      <c r="K9" s="12"/>
    </row>
    <row r="10" customFormat="false" ht="31.5" hidden="false" customHeight="false" outlineLevel="0" collapsed="false">
      <c r="A10" s="7" t="n">
        <v>6</v>
      </c>
      <c r="B10" s="10" t="s">
        <v>489</v>
      </c>
      <c r="C10" s="9"/>
      <c r="D10" s="9" t="n">
        <v>0.01</v>
      </c>
      <c r="E10" s="10" t="s">
        <v>491</v>
      </c>
      <c r="F10" s="11" t="n">
        <f aca="false">SUM(C10,D10)</f>
        <v>0.01</v>
      </c>
      <c r="G10" s="15"/>
      <c r="H10" s="9"/>
      <c r="I10" s="10" t="s">
        <v>491</v>
      </c>
      <c r="J10" s="9" t="n">
        <v>0.01</v>
      </c>
      <c r="K10" s="12"/>
    </row>
    <row r="11" customFormat="false" ht="63" hidden="false" customHeight="false" outlineLevel="0" collapsed="false">
      <c r="A11" s="7" t="n">
        <v>7</v>
      </c>
      <c r="B11" s="10" t="s">
        <v>492</v>
      </c>
      <c r="C11" s="9"/>
      <c r="D11" s="9" t="n">
        <f aca="false">65030/1000</f>
        <v>65.03</v>
      </c>
      <c r="E11" s="10" t="s">
        <v>493</v>
      </c>
      <c r="F11" s="11" t="n">
        <f aca="false">SUM(C11,D11)</f>
        <v>65.03</v>
      </c>
      <c r="G11" s="15"/>
      <c r="H11" s="9"/>
      <c r="I11" s="10" t="s">
        <v>493</v>
      </c>
      <c r="J11" s="9" t="n">
        <f aca="false">65030/1000</f>
        <v>65.03</v>
      </c>
      <c r="K11" s="12"/>
    </row>
    <row r="12" customFormat="false" ht="78.75" hidden="false" customHeight="false" outlineLevel="0" collapsed="false">
      <c r="A12" s="7" t="n">
        <v>8</v>
      </c>
      <c r="B12" s="10" t="s">
        <v>494</v>
      </c>
      <c r="C12" s="9"/>
      <c r="D12" s="9" t="n">
        <f aca="false">280840/1000</f>
        <v>280.84</v>
      </c>
      <c r="E12" s="10" t="s">
        <v>495</v>
      </c>
      <c r="F12" s="11" t="n">
        <f aca="false">SUM(C12,D12)</f>
        <v>280.84</v>
      </c>
      <c r="G12" s="8"/>
      <c r="H12" s="9"/>
      <c r="I12" s="10" t="s">
        <v>495</v>
      </c>
      <c r="J12" s="9" t="n">
        <f aca="false">280840/1000</f>
        <v>280.84</v>
      </c>
      <c r="K12" s="12"/>
    </row>
    <row r="13" customFormat="false" ht="94.5" hidden="false" customHeight="true" outlineLevel="0" collapsed="false">
      <c r="A13" s="15" t="n">
        <v>9</v>
      </c>
      <c r="B13" s="39" t="s">
        <v>496</v>
      </c>
      <c r="C13" s="9"/>
      <c r="D13" s="9" t="n">
        <f aca="false">15540/1000</f>
        <v>15.54</v>
      </c>
      <c r="E13" s="10" t="s">
        <v>497</v>
      </c>
      <c r="F13" s="11" t="n">
        <f aca="false">SUM(C13,D13)</f>
        <v>15.54</v>
      </c>
      <c r="G13" s="8"/>
      <c r="H13" s="9"/>
      <c r="I13" s="10" t="s">
        <v>497</v>
      </c>
      <c r="J13" s="9" t="n">
        <f aca="false">15540/1000</f>
        <v>15.54</v>
      </c>
      <c r="K13" s="12"/>
    </row>
    <row r="14" customFormat="false" ht="78.75" hidden="false" customHeight="false" outlineLevel="0" collapsed="false">
      <c r="A14" s="15"/>
      <c r="B14" s="39"/>
      <c r="C14" s="9"/>
      <c r="D14" s="9" t="n">
        <f aca="false">3461.67/1000</f>
        <v>3.46167</v>
      </c>
      <c r="E14" s="10" t="s">
        <v>498</v>
      </c>
      <c r="F14" s="11" t="n">
        <f aca="false">SUM(C14,D14)</f>
        <v>3.46167</v>
      </c>
      <c r="G14" s="8"/>
      <c r="H14" s="9"/>
      <c r="I14" s="10" t="s">
        <v>498</v>
      </c>
      <c r="J14" s="9" t="n">
        <f aca="false">3461.67/1000</f>
        <v>3.46167</v>
      </c>
      <c r="K14" s="12"/>
    </row>
    <row r="15" customFormat="false" ht="47.25" hidden="false" customHeight="false" outlineLevel="0" collapsed="false">
      <c r="A15" s="15"/>
      <c r="B15" s="39"/>
      <c r="C15" s="9"/>
      <c r="D15" s="9" t="n">
        <f aca="false">370/1000</f>
        <v>0.37</v>
      </c>
      <c r="E15" s="10" t="s">
        <v>499</v>
      </c>
      <c r="F15" s="11" t="n">
        <f aca="false">SUM(C15,D15)</f>
        <v>0.37</v>
      </c>
      <c r="G15" s="8"/>
      <c r="H15" s="9"/>
      <c r="I15" s="10" t="s">
        <v>499</v>
      </c>
      <c r="J15" s="9" t="n">
        <f aca="false">370/1000</f>
        <v>0.37</v>
      </c>
      <c r="K15" s="12"/>
    </row>
    <row r="16" customFormat="false" ht="31.5" hidden="false" customHeight="true" outlineLevel="0" collapsed="false">
      <c r="A16" s="7" t="n">
        <v>10</v>
      </c>
      <c r="B16" s="39" t="s">
        <v>500</v>
      </c>
      <c r="C16" s="9"/>
      <c r="D16" s="9" t="n">
        <f aca="false">75000/1000</f>
        <v>75</v>
      </c>
      <c r="E16" s="10" t="s">
        <v>501</v>
      </c>
      <c r="F16" s="11" t="n">
        <f aca="false">SUM(C16,D16)</f>
        <v>75</v>
      </c>
      <c r="G16" s="8"/>
      <c r="H16" s="9"/>
      <c r="I16" s="10" t="s">
        <v>501</v>
      </c>
      <c r="J16" s="9" t="n">
        <f aca="false">75000/1000</f>
        <v>75</v>
      </c>
      <c r="K16" s="12"/>
    </row>
    <row r="17" customFormat="false" ht="31.5" hidden="false" customHeight="false" outlineLevel="0" collapsed="false">
      <c r="A17" s="7"/>
      <c r="B17" s="39"/>
      <c r="C17" s="9"/>
      <c r="D17" s="9" t="n">
        <f aca="false">70200/1000</f>
        <v>70.2</v>
      </c>
      <c r="E17" s="10" t="s">
        <v>502</v>
      </c>
      <c r="F17" s="11" t="n">
        <f aca="false">SUM(C17,D17)</f>
        <v>70.2</v>
      </c>
      <c r="G17" s="8"/>
      <c r="H17" s="9"/>
      <c r="I17" s="10" t="s">
        <v>502</v>
      </c>
      <c r="J17" s="9" t="n">
        <f aca="false">70200/1000</f>
        <v>70.2</v>
      </c>
      <c r="K17" s="12"/>
    </row>
    <row r="18" customFormat="false" ht="47.25" hidden="false" customHeight="false" outlineLevel="0" collapsed="false">
      <c r="A18" s="7"/>
      <c r="B18" s="39"/>
      <c r="C18" s="9"/>
      <c r="D18" s="9" t="n">
        <v>17</v>
      </c>
      <c r="E18" s="10" t="s">
        <v>503</v>
      </c>
      <c r="F18" s="11" t="n">
        <f aca="false">SUM(C18,D18)</f>
        <v>17</v>
      </c>
      <c r="G18" s="8"/>
      <c r="H18" s="9"/>
      <c r="I18" s="10" t="s">
        <v>503</v>
      </c>
      <c r="J18" s="9" t="n">
        <v>17</v>
      </c>
      <c r="K18" s="12"/>
    </row>
    <row r="19" customFormat="false" ht="31.5" hidden="false" customHeight="false" outlineLevel="0" collapsed="false">
      <c r="A19" s="7"/>
      <c r="B19" s="39"/>
      <c r="C19" s="9"/>
      <c r="D19" s="9" t="n">
        <f aca="false">95000/1000</f>
        <v>95</v>
      </c>
      <c r="E19" s="10" t="s">
        <v>504</v>
      </c>
      <c r="F19" s="11" t="n">
        <f aca="false">SUM(C19,D19)</f>
        <v>95</v>
      </c>
      <c r="G19" s="8"/>
      <c r="H19" s="9"/>
      <c r="I19" s="10" t="s">
        <v>504</v>
      </c>
      <c r="J19" s="9" t="n">
        <f aca="false">95000/1000</f>
        <v>95</v>
      </c>
      <c r="K19" s="12"/>
    </row>
    <row r="20" customFormat="false" ht="47.25" hidden="false" customHeight="false" outlineLevel="0" collapsed="false">
      <c r="A20" s="7"/>
      <c r="B20" s="39"/>
      <c r="C20" s="9"/>
      <c r="D20" s="9" t="n">
        <f aca="false">14000/1000</f>
        <v>14</v>
      </c>
      <c r="E20" s="10" t="s">
        <v>505</v>
      </c>
      <c r="F20" s="11" t="n">
        <f aca="false">SUM(C20,D20)</f>
        <v>14</v>
      </c>
      <c r="G20" s="8"/>
      <c r="H20" s="9"/>
      <c r="I20" s="10" t="s">
        <v>505</v>
      </c>
      <c r="J20" s="9" t="n">
        <f aca="false">14000/1000</f>
        <v>14</v>
      </c>
      <c r="K20" s="12"/>
    </row>
    <row r="21" customFormat="false" ht="15.75" hidden="false" customHeight="false" outlineLevel="0" collapsed="false">
      <c r="A21" s="7"/>
      <c r="B21" s="39"/>
      <c r="C21" s="9"/>
      <c r="D21" s="9" t="n">
        <f aca="false">5190/1000</f>
        <v>5.19</v>
      </c>
      <c r="E21" s="10" t="s">
        <v>506</v>
      </c>
      <c r="F21" s="11" t="n">
        <f aca="false">SUM(C21,D21)</f>
        <v>5.19</v>
      </c>
      <c r="G21" s="8"/>
      <c r="H21" s="9"/>
      <c r="I21" s="10" t="s">
        <v>506</v>
      </c>
      <c r="J21" s="9" t="n">
        <f aca="false">5190/1000</f>
        <v>5.19</v>
      </c>
      <c r="K21" s="12"/>
    </row>
    <row r="22" customFormat="false" ht="31.5" hidden="false" customHeight="false" outlineLevel="0" collapsed="false">
      <c r="A22" s="7"/>
      <c r="B22" s="39"/>
      <c r="C22" s="9"/>
      <c r="D22" s="9" t="n">
        <f aca="false">8700/1000</f>
        <v>8.7</v>
      </c>
      <c r="E22" s="10" t="s">
        <v>507</v>
      </c>
      <c r="F22" s="11" t="n">
        <f aca="false">SUM(C22,D22)</f>
        <v>8.7</v>
      </c>
      <c r="G22" s="8"/>
      <c r="H22" s="9"/>
      <c r="I22" s="10" t="s">
        <v>507</v>
      </c>
      <c r="J22" s="9" t="n">
        <f aca="false">8700/1000</f>
        <v>8.7</v>
      </c>
      <c r="K22" s="12"/>
    </row>
    <row r="23" customFormat="false" ht="44.25" hidden="false" customHeight="true" outlineLevel="0" collapsed="false">
      <c r="A23" s="15" t="n">
        <v>11</v>
      </c>
      <c r="B23" s="165" t="s">
        <v>496</v>
      </c>
      <c r="C23" s="9"/>
      <c r="D23" s="9" t="n">
        <f aca="false">14444.8/1000</f>
        <v>14.4448</v>
      </c>
      <c r="E23" s="10" t="s">
        <v>508</v>
      </c>
      <c r="F23" s="11" t="n">
        <f aca="false">SUM(C23,D23)</f>
        <v>14.4448</v>
      </c>
      <c r="G23" s="8"/>
      <c r="H23" s="9"/>
      <c r="I23" s="10" t="s">
        <v>508</v>
      </c>
      <c r="J23" s="9" t="n">
        <f aca="false">14444.8/1000</f>
        <v>14.4448</v>
      </c>
      <c r="K23" s="12"/>
    </row>
    <row r="24" customFormat="false" ht="15.75" hidden="false" customHeight="false" outlineLevel="0" collapsed="false">
      <c r="A24" s="15"/>
      <c r="B24" s="62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62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6"/>
      <c r="B45" s="16"/>
      <c r="C45" s="37"/>
      <c r="D45" s="37"/>
      <c r="E45" s="38"/>
      <c r="F45" s="11" t="n">
        <f aca="false">SUM(C45,D45)</f>
        <v>0</v>
      </c>
      <c r="G45" s="16"/>
      <c r="H45" s="37"/>
      <c r="I45" s="38"/>
      <c r="J45" s="37"/>
      <c r="K45" s="12"/>
    </row>
    <row r="46" customFormat="false" ht="15.75" hidden="false" customHeight="false" outlineLevel="0" collapsed="false">
      <c r="A46" s="36"/>
      <c r="B46" s="16"/>
      <c r="C46" s="37"/>
      <c r="D46" s="37"/>
      <c r="E46" s="38"/>
      <c r="F46" s="11" t="n">
        <f aca="false">SUM(C46,D46)</f>
        <v>0</v>
      </c>
      <c r="G46" s="16"/>
      <c r="H46" s="37"/>
      <c r="I46" s="38"/>
      <c r="J46" s="37"/>
      <c r="K46" s="12"/>
    </row>
    <row r="47" customFormat="false" ht="15.75" hidden="false" customHeight="false" outlineLevel="0" collapsed="false">
      <c r="A47" s="36"/>
      <c r="B47" s="16"/>
      <c r="C47" s="37"/>
      <c r="D47" s="37"/>
      <c r="E47" s="38"/>
      <c r="F47" s="11" t="n">
        <f aca="false">SUM(C47,D47)</f>
        <v>0</v>
      </c>
      <c r="G47" s="16"/>
      <c r="H47" s="37"/>
      <c r="I47" s="38"/>
      <c r="J47" s="37"/>
      <c r="K47" s="12"/>
    </row>
    <row r="48" customFormat="false" ht="15.75" hidden="false" customHeight="false" outlineLevel="0" collapsed="false">
      <c r="A48" s="16"/>
      <c r="B48" s="17" t="s">
        <v>38</v>
      </c>
      <c r="C48" s="18" t="n">
        <f aca="false">SUM(C5:C47)</f>
        <v>15.83777</v>
      </c>
      <c r="D48" s="18" t="n">
        <f aca="false">SUM(D5:D47)</f>
        <v>694.69669</v>
      </c>
      <c r="E48" s="19"/>
      <c r="F48" s="20" t="n">
        <f aca="false">SUM(C48,D48)</f>
        <v>710.53446</v>
      </c>
      <c r="G48" s="21"/>
      <c r="H48" s="18" t="n">
        <f aca="false">SUM(H5:H47)</f>
        <v>0</v>
      </c>
      <c r="I48" s="19"/>
      <c r="J48" s="18" t="n">
        <f aca="false">SUM(J5:J47)</f>
        <v>694.69669</v>
      </c>
      <c r="K48" s="22" t="n">
        <f aca="false">C48-H48</f>
        <v>15.83777</v>
      </c>
    </row>
    <row r="51" customFormat="false" ht="15.75" hidden="false" customHeight="false" outlineLevel="0" collapsed="false">
      <c r="B51" s="23" t="s">
        <v>94</v>
      </c>
      <c r="F51" s="24"/>
      <c r="G51" s="25" t="s">
        <v>509</v>
      </c>
      <c r="H51" s="25"/>
    </row>
    <row r="52" customFormat="false" ht="15" hidden="false" customHeight="false" outlineLevel="0" collapsed="false">
      <c r="B52" s="23"/>
      <c r="F52" s="26" t="s">
        <v>41</v>
      </c>
      <c r="G52" s="26"/>
      <c r="H52" s="26"/>
    </row>
    <row r="53" customFormat="false" ht="15.75" hidden="false" customHeight="false" outlineLevel="0" collapsed="false">
      <c r="B53" s="23" t="s">
        <v>42</v>
      </c>
      <c r="F53" s="24"/>
      <c r="G53" s="25" t="s">
        <v>510</v>
      </c>
      <c r="H53" s="25"/>
    </row>
    <row r="54" customFormat="false" ht="15" hidden="false" customHeight="false" outlineLevel="0" collapsed="false">
      <c r="F54" s="26" t="s">
        <v>41</v>
      </c>
      <c r="G54" s="26"/>
      <c r="H54" s="26"/>
    </row>
  </sheetData>
  <mergeCells count="16">
    <mergeCell ref="A1:K1"/>
    <mergeCell ref="A2:K2"/>
    <mergeCell ref="A3:A4"/>
    <mergeCell ref="B3:B4"/>
    <mergeCell ref="C3:E3"/>
    <mergeCell ref="F3:F4"/>
    <mergeCell ref="G3:J3"/>
    <mergeCell ref="K3:K4"/>
    <mergeCell ref="A13:A15"/>
    <mergeCell ref="B13:B15"/>
    <mergeCell ref="A16:A22"/>
    <mergeCell ref="B16:B22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27" t="s">
        <v>47</v>
      </c>
      <c r="C5" s="28"/>
      <c r="D5" s="29" t="n">
        <v>464.5</v>
      </c>
      <c r="E5" s="30" t="s">
        <v>48</v>
      </c>
      <c r="F5" s="11" t="n">
        <f aca="false">SUM(C5,D5)</f>
        <v>464.5</v>
      </c>
      <c r="G5" s="8"/>
      <c r="H5" s="9"/>
      <c r="I5" s="30" t="s">
        <v>48</v>
      </c>
      <c r="J5" s="29" t="n">
        <v>464.5</v>
      </c>
      <c r="K5" s="12"/>
    </row>
    <row r="6" customFormat="false" ht="15.75" hidden="false" customHeight="false" outlineLevel="0" collapsed="false">
      <c r="A6" s="7" t="n">
        <v>2</v>
      </c>
      <c r="B6" s="31" t="s">
        <v>49</v>
      </c>
      <c r="C6" s="28"/>
      <c r="D6" s="32" t="n">
        <v>1.5</v>
      </c>
      <c r="E6" s="30" t="s">
        <v>50</v>
      </c>
      <c r="F6" s="11" t="n">
        <f aca="false">SUM(C6,D6)</f>
        <v>1.5</v>
      </c>
      <c r="G6" s="8"/>
      <c r="H6" s="9"/>
      <c r="I6" s="30" t="s">
        <v>50</v>
      </c>
      <c r="J6" s="32" t="n">
        <v>1.5</v>
      </c>
      <c r="K6" s="12"/>
    </row>
    <row r="7" customFormat="false" ht="15.75" hidden="false" customHeight="false" outlineLevel="0" collapsed="false">
      <c r="A7" s="7" t="n">
        <v>3</v>
      </c>
      <c r="B7" s="31" t="s">
        <v>51</v>
      </c>
      <c r="C7" s="9"/>
      <c r="D7" s="33" t="n">
        <v>0.2</v>
      </c>
      <c r="E7" s="30" t="s">
        <v>52</v>
      </c>
      <c r="F7" s="11" t="n">
        <f aca="false">SUM(C7,D7)</f>
        <v>0.2</v>
      </c>
      <c r="G7" s="8"/>
      <c r="H7" s="9"/>
      <c r="I7" s="30" t="s">
        <v>52</v>
      </c>
      <c r="J7" s="33" t="n">
        <v>0.2</v>
      </c>
      <c r="K7" s="12"/>
    </row>
    <row r="8" customFormat="false" ht="15.75" hidden="false" customHeight="false" outlineLevel="0" collapsed="false">
      <c r="A8" s="7" t="n">
        <v>4</v>
      </c>
      <c r="B8" s="31" t="s">
        <v>53</v>
      </c>
      <c r="C8" s="9"/>
      <c r="D8" s="32" t="n">
        <v>1244.8</v>
      </c>
      <c r="E8" s="30" t="s">
        <v>15</v>
      </c>
      <c r="F8" s="11" t="n">
        <f aca="false">SUM(C8,D8)</f>
        <v>1244.8</v>
      </c>
      <c r="G8" s="8"/>
      <c r="H8" s="9"/>
      <c r="I8" s="30" t="s">
        <v>15</v>
      </c>
      <c r="J8" s="32" t="n">
        <v>1244.8</v>
      </c>
      <c r="K8" s="12"/>
    </row>
    <row r="9" customFormat="false" ht="15.75" hidden="false" customHeight="false" outlineLevel="0" collapsed="false">
      <c r="A9" s="7" t="n">
        <v>5</v>
      </c>
      <c r="B9" s="31" t="s">
        <v>54</v>
      </c>
      <c r="C9" s="9"/>
      <c r="D9" s="32" t="n">
        <v>180</v>
      </c>
      <c r="E9" s="30" t="s">
        <v>15</v>
      </c>
      <c r="F9" s="11" t="n">
        <f aca="false">SUM(C9,D9)</f>
        <v>180</v>
      </c>
      <c r="G9" s="8"/>
      <c r="H9" s="9"/>
      <c r="I9" s="30" t="s">
        <v>15</v>
      </c>
      <c r="J9" s="32" t="n">
        <v>180</v>
      </c>
      <c r="K9" s="12"/>
    </row>
    <row r="10" customFormat="false" ht="15.75" hidden="false" customHeight="false" outlineLevel="0" collapsed="false">
      <c r="A10" s="7" t="n">
        <v>6</v>
      </c>
      <c r="B10" s="34" t="s">
        <v>55</v>
      </c>
      <c r="C10" s="9"/>
      <c r="D10" s="32" t="n">
        <v>295.5</v>
      </c>
      <c r="E10" s="30" t="s">
        <v>15</v>
      </c>
      <c r="F10" s="11" t="n">
        <f aca="false">SUM(C10,D10)</f>
        <v>295.5</v>
      </c>
      <c r="G10" s="8"/>
      <c r="H10" s="9"/>
      <c r="I10" s="30" t="s">
        <v>15</v>
      </c>
      <c r="J10" s="32" t="n">
        <v>295.5</v>
      </c>
      <c r="K10" s="12"/>
    </row>
    <row r="11" customFormat="false" ht="15" hidden="false" customHeight="true" outlineLevel="0" collapsed="false">
      <c r="A11" s="7" t="n">
        <v>7</v>
      </c>
      <c r="B11" s="31" t="s">
        <v>56</v>
      </c>
      <c r="C11" s="9"/>
      <c r="D11" s="32" t="n">
        <v>49.3</v>
      </c>
      <c r="E11" s="30" t="s">
        <v>57</v>
      </c>
      <c r="F11" s="11" t="n">
        <f aca="false">SUM(C11,D11)</f>
        <v>49.3</v>
      </c>
      <c r="G11" s="8"/>
      <c r="H11" s="9"/>
      <c r="I11" s="30" t="s">
        <v>57</v>
      </c>
      <c r="J11" s="32" t="n">
        <v>49.3</v>
      </c>
      <c r="K11" s="12"/>
    </row>
    <row r="12" customFormat="false" ht="15.75" hidden="false" customHeight="false" outlineLevel="0" collapsed="false">
      <c r="A12" s="7" t="n">
        <v>8</v>
      </c>
      <c r="B12" s="31" t="s">
        <v>58</v>
      </c>
      <c r="C12" s="9"/>
      <c r="D12" s="32" t="n">
        <v>783.3</v>
      </c>
      <c r="E12" s="30" t="s">
        <v>15</v>
      </c>
      <c r="F12" s="11" t="n">
        <f aca="false">SUM(C12,D12)</f>
        <v>783.3</v>
      </c>
      <c r="G12" s="8"/>
      <c r="H12" s="9"/>
      <c r="I12" s="30" t="s">
        <v>15</v>
      </c>
      <c r="J12" s="32" t="n">
        <v>783.3</v>
      </c>
      <c r="K12" s="12"/>
    </row>
    <row r="13" customFormat="false" ht="15.75" hidden="false" customHeight="false" outlineLevel="0" collapsed="false">
      <c r="A13" s="7" t="n">
        <v>9</v>
      </c>
      <c r="B13" s="31" t="s">
        <v>59</v>
      </c>
      <c r="C13" s="9"/>
      <c r="D13" s="32" t="n">
        <v>2.4</v>
      </c>
      <c r="E13" s="30" t="s">
        <v>60</v>
      </c>
      <c r="F13" s="11" t="n">
        <f aca="false">SUM(C13,D13)</f>
        <v>2.4</v>
      </c>
      <c r="G13" s="8"/>
      <c r="H13" s="9"/>
      <c r="I13" s="30" t="s">
        <v>60</v>
      </c>
      <c r="J13" s="32" t="n">
        <v>2.4</v>
      </c>
      <c r="K13" s="12"/>
    </row>
    <row r="14" customFormat="false" ht="15.75" hidden="false" customHeight="false" outlineLevel="0" collapsed="false">
      <c r="A14" s="7" t="n">
        <v>10</v>
      </c>
      <c r="B14" s="31" t="s">
        <v>61</v>
      </c>
      <c r="C14" s="9"/>
      <c r="D14" s="32" t="n">
        <v>6</v>
      </c>
      <c r="E14" s="30" t="s">
        <v>15</v>
      </c>
      <c r="F14" s="11" t="n">
        <f aca="false">SUM(C14,D14)</f>
        <v>6</v>
      </c>
      <c r="G14" s="8"/>
      <c r="H14" s="9"/>
      <c r="I14" s="30" t="s">
        <v>15</v>
      </c>
      <c r="J14" s="32" t="n">
        <v>6</v>
      </c>
      <c r="K14" s="12"/>
    </row>
    <row r="15" customFormat="false" ht="15.75" hidden="false" customHeight="false" outlineLevel="0" collapsed="false">
      <c r="A15" s="7" t="n">
        <v>11</v>
      </c>
      <c r="B15" s="31" t="s">
        <v>62</v>
      </c>
      <c r="C15" s="9"/>
      <c r="D15" s="32" t="n">
        <v>9</v>
      </c>
      <c r="E15" s="30" t="s">
        <v>15</v>
      </c>
      <c r="F15" s="11" t="n">
        <f aca="false">SUM(C15,D15)</f>
        <v>9</v>
      </c>
      <c r="G15" s="8"/>
      <c r="H15" s="9"/>
      <c r="I15" s="30" t="s">
        <v>15</v>
      </c>
      <c r="J15" s="32" t="n">
        <v>9</v>
      </c>
      <c r="K15" s="12"/>
    </row>
    <row r="16" customFormat="false" ht="15.75" hidden="false" customHeight="false" outlineLevel="0" collapsed="false">
      <c r="A16" s="7" t="n">
        <v>12</v>
      </c>
      <c r="B16" s="31" t="s">
        <v>63</v>
      </c>
      <c r="C16" s="9"/>
      <c r="D16" s="32" t="n">
        <v>128.5</v>
      </c>
      <c r="E16" s="30" t="s">
        <v>15</v>
      </c>
      <c r="F16" s="11" t="n">
        <f aca="false">SUM(C16,D16)</f>
        <v>128.5</v>
      </c>
      <c r="G16" s="8"/>
      <c r="H16" s="9"/>
      <c r="I16" s="30" t="s">
        <v>15</v>
      </c>
      <c r="J16" s="32" t="n">
        <v>128.5</v>
      </c>
      <c r="K16" s="12"/>
    </row>
    <row r="17" customFormat="false" ht="15.75" hidden="false" customHeight="false" outlineLevel="0" collapsed="false">
      <c r="A17" s="7" t="n">
        <v>13</v>
      </c>
      <c r="B17" s="31" t="s">
        <v>64</v>
      </c>
      <c r="C17" s="9"/>
      <c r="D17" s="32" t="n">
        <v>14.1</v>
      </c>
      <c r="E17" s="30" t="s">
        <v>52</v>
      </c>
      <c r="F17" s="11" t="n">
        <f aca="false">SUM(C17,D17)</f>
        <v>14.1</v>
      </c>
      <c r="G17" s="8"/>
      <c r="H17" s="9"/>
      <c r="I17" s="30" t="s">
        <v>52</v>
      </c>
      <c r="J17" s="32" t="n">
        <v>14.1</v>
      </c>
      <c r="K17" s="12"/>
    </row>
    <row r="18" customFormat="false" ht="15.75" hidden="false" customHeight="false" outlineLevel="0" collapsed="false">
      <c r="A18" s="7" t="n">
        <v>14</v>
      </c>
      <c r="B18" s="31" t="s">
        <v>64</v>
      </c>
      <c r="C18" s="9"/>
      <c r="D18" s="32" t="n">
        <v>0.04</v>
      </c>
      <c r="E18" s="30" t="s">
        <v>65</v>
      </c>
      <c r="F18" s="11" t="n">
        <f aca="false">SUM(C18,D18)</f>
        <v>0.04</v>
      </c>
      <c r="G18" s="8"/>
      <c r="H18" s="9"/>
      <c r="I18" s="30" t="s">
        <v>65</v>
      </c>
      <c r="J18" s="32" t="n">
        <v>0.04</v>
      </c>
      <c r="K18" s="12"/>
    </row>
    <row r="19" customFormat="false" ht="15.75" hidden="false" customHeight="false" outlineLevel="0" collapsed="false">
      <c r="A19" s="7" t="n">
        <v>15</v>
      </c>
      <c r="B19" s="31" t="s">
        <v>66</v>
      </c>
      <c r="C19" s="9"/>
      <c r="D19" s="32" t="n">
        <v>45.5</v>
      </c>
      <c r="E19" s="30" t="s">
        <v>52</v>
      </c>
      <c r="F19" s="11" t="n">
        <f aca="false">SUM(C19,D19)</f>
        <v>45.5</v>
      </c>
      <c r="G19" s="8"/>
      <c r="H19" s="9"/>
      <c r="I19" s="30" t="s">
        <v>52</v>
      </c>
      <c r="J19" s="32" t="n">
        <v>45.5</v>
      </c>
      <c r="K19" s="12"/>
    </row>
    <row r="20" customFormat="false" ht="15.75" hidden="false" customHeight="false" outlineLevel="0" collapsed="false">
      <c r="A20" s="7" t="n">
        <v>16</v>
      </c>
      <c r="B20" s="31" t="s">
        <v>67</v>
      </c>
      <c r="C20" s="9"/>
      <c r="D20" s="32" t="n">
        <v>13676</v>
      </c>
      <c r="E20" s="30" t="s">
        <v>15</v>
      </c>
      <c r="F20" s="11" t="n">
        <f aca="false">SUM(C20,D20)</f>
        <v>13676</v>
      </c>
      <c r="G20" s="8"/>
      <c r="H20" s="9"/>
      <c r="I20" s="30" t="s">
        <v>15</v>
      </c>
      <c r="J20" s="32" t="n">
        <v>13676</v>
      </c>
      <c r="K20" s="12"/>
    </row>
    <row r="21" customFormat="false" ht="15.75" hidden="false" customHeight="false" outlineLevel="0" collapsed="false">
      <c r="A21" s="7" t="n">
        <v>17</v>
      </c>
      <c r="B21" s="31" t="s">
        <v>68</v>
      </c>
      <c r="C21" s="9"/>
      <c r="D21" s="32" t="n">
        <v>28.5</v>
      </c>
      <c r="E21" s="30" t="s">
        <v>15</v>
      </c>
      <c r="F21" s="11" t="n">
        <f aca="false">SUM(C21,D21)</f>
        <v>28.5</v>
      </c>
      <c r="G21" s="8"/>
      <c r="H21" s="9"/>
      <c r="I21" s="30" t="s">
        <v>15</v>
      </c>
      <c r="J21" s="32" t="n">
        <v>28.5</v>
      </c>
      <c r="K21" s="12"/>
    </row>
    <row r="22" customFormat="false" ht="15.75" hidden="false" customHeight="false" outlineLevel="0" collapsed="false">
      <c r="A22" s="7" t="n">
        <v>18</v>
      </c>
      <c r="B22" s="31" t="s">
        <v>69</v>
      </c>
      <c r="C22" s="9"/>
      <c r="D22" s="32" t="n">
        <v>241.8</v>
      </c>
      <c r="E22" s="30" t="s">
        <v>15</v>
      </c>
      <c r="F22" s="11" t="n">
        <f aca="false">SUM(C22,D22)</f>
        <v>241.8</v>
      </c>
      <c r="G22" s="8"/>
      <c r="H22" s="9"/>
      <c r="I22" s="30" t="s">
        <v>15</v>
      </c>
      <c r="J22" s="32" t="n">
        <v>241.8</v>
      </c>
      <c r="K22" s="12"/>
    </row>
    <row r="23" customFormat="false" ht="15.75" hidden="false" customHeight="false" outlineLevel="0" collapsed="false">
      <c r="A23" s="7" t="n">
        <v>19</v>
      </c>
      <c r="B23" s="31" t="s">
        <v>70</v>
      </c>
      <c r="C23" s="9"/>
      <c r="D23" s="32" t="n">
        <v>429.4</v>
      </c>
      <c r="E23" s="30" t="s">
        <v>15</v>
      </c>
      <c r="F23" s="11" t="n">
        <f aca="false">SUM(C23,D23)</f>
        <v>429.4</v>
      </c>
      <c r="G23" s="8"/>
      <c r="H23" s="9"/>
      <c r="I23" s="30" t="s">
        <v>15</v>
      </c>
      <c r="J23" s="32" t="n">
        <v>429.4</v>
      </c>
      <c r="K23" s="12"/>
    </row>
    <row r="24" customFormat="false" ht="15.75" hidden="false" customHeight="false" outlineLevel="0" collapsed="false">
      <c r="A24" s="7" t="n">
        <v>20</v>
      </c>
      <c r="B24" s="31" t="s">
        <v>71</v>
      </c>
      <c r="C24" s="9"/>
      <c r="D24" s="32" t="n">
        <v>0.5</v>
      </c>
      <c r="E24" s="30" t="s">
        <v>15</v>
      </c>
      <c r="F24" s="11" t="n">
        <f aca="false">SUM(C24,D24)</f>
        <v>0.5</v>
      </c>
      <c r="G24" s="8"/>
      <c r="H24" s="9"/>
      <c r="I24" s="30" t="s">
        <v>15</v>
      </c>
      <c r="J24" s="32" t="n">
        <v>0.5</v>
      </c>
      <c r="K24" s="12"/>
    </row>
    <row r="25" customFormat="false" ht="15.75" hidden="false" customHeight="false" outlineLevel="0" collapsed="false">
      <c r="A25" s="7" t="n">
        <v>21</v>
      </c>
      <c r="B25" s="31" t="s">
        <v>72</v>
      </c>
      <c r="C25" s="9"/>
      <c r="D25" s="32" t="n">
        <v>2312.5</v>
      </c>
      <c r="E25" s="30" t="s">
        <v>15</v>
      </c>
      <c r="F25" s="11" t="n">
        <f aca="false">SUM(C25,D25)</f>
        <v>2312.5</v>
      </c>
      <c r="G25" s="8"/>
      <c r="H25" s="9"/>
      <c r="I25" s="30" t="s">
        <v>15</v>
      </c>
      <c r="J25" s="32" t="n">
        <v>2312.5</v>
      </c>
      <c r="K25" s="12"/>
    </row>
    <row r="26" customFormat="false" ht="15.75" hidden="false" customHeight="false" outlineLevel="0" collapsed="false">
      <c r="A26" s="7" t="n">
        <v>22</v>
      </c>
      <c r="B26" s="31" t="s">
        <v>73</v>
      </c>
      <c r="C26" s="9"/>
      <c r="D26" s="32" t="n">
        <v>0.01</v>
      </c>
      <c r="E26" s="30" t="s">
        <v>15</v>
      </c>
      <c r="F26" s="11" t="n">
        <f aca="false">SUM(C26,D26)</f>
        <v>0.01</v>
      </c>
      <c r="G26" s="8"/>
      <c r="H26" s="9"/>
      <c r="I26" s="30" t="s">
        <v>15</v>
      </c>
      <c r="J26" s="32" t="n">
        <v>0.01</v>
      </c>
      <c r="K26" s="12"/>
    </row>
    <row r="27" customFormat="false" ht="15.75" hidden="false" customHeight="false" outlineLevel="0" collapsed="false">
      <c r="A27" s="7" t="n">
        <v>23</v>
      </c>
      <c r="B27" s="31" t="s">
        <v>74</v>
      </c>
      <c r="C27" s="9"/>
      <c r="D27" s="32" t="n">
        <v>37.7</v>
      </c>
      <c r="E27" s="30" t="s">
        <v>15</v>
      </c>
      <c r="F27" s="11" t="n">
        <f aca="false">SUM(C27,D27)</f>
        <v>37.7</v>
      </c>
      <c r="G27" s="8"/>
      <c r="H27" s="9"/>
      <c r="I27" s="30" t="s">
        <v>15</v>
      </c>
      <c r="J27" s="32" t="n">
        <v>37.7</v>
      </c>
      <c r="K27" s="12"/>
    </row>
    <row r="28" customFormat="false" ht="15.75" hidden="false" customHeight="false" outlineLevel="0" collapsed="false">
      <c r="A28" s="7" t="n">
        <v>24</v>
      </c>
      <c r="B28" s="31" t="s">
        <v>75</v>
      </c>
      <c r="C28" s="9"/>
      <c r="D28" s="32" t="n">
        <v>0.2</v>
      </c>
      <c r="E28" s="30" t="s">
        <v>15</v>
      </c>
      <c r="F28" s="11" t="n">
        <f aca="false">SUM(C28,D28)</f>
        <v>0.2</v>
      </c>
      <c r="G28" s="8"/>
      <c r="H28" s="9"/>
      <c r="I28" s="30" t="s">
        <v>15</v>
      </c>
      <c r="J28" s="32" t="n">
        <v>0.2</v>
      </c>
      <c r="K28" s="12"/>
    </row>
    <row r="29" customFormat="false" ht="15.75" hidden="false" customHeight="false" outlineLevel="0" collapsed="false">
      <c r="A29" s="7" t="n">
        <v>25</v>
      </c>
      <c r="B29" s="31" t="s">
        <v>76</v>
      </c>
      <c r="C29" s="9"/>
      <c r="D29" s="32" t="n">
        <v>7.4</v>
      </c>
      <c r="E29" s="30" t="s">
        <v>15</v>
      </c>
      <c r="F29" s="11" t="n">
        <f aca="false">SUM(C29,D29)</f>
        <v>7.4</v>
      </c>
      <c r="G29" s="8"/>
      <c r="H29" s="9"/>
      <c r="I29" s="30" t="s">
        <v>15</v>
      </c>
      <c r="J29" s="32" t="n">
        <v>7.4</v>
      </c>
      <c r="K29" s="12"/>
    </row>
    <row r="30" customFormat="false" ht="18.75" hidden="false" customHeight="true" outlineLevel="0" collapsed="false">
      <c r="A30" s="7" t="n">
        <v>26</v>
      </c>
      <c r="B30" s="7" t="s">
        <v>77</v>
      </c>
      <c r="C30" s="9"/>
      <c r="D30" s="32" t="n">
        <v>1300</v>
      </c>
      <c r="E30" s="35" t="s">
        <v>78</v>
      </c>
      <c r="F30" s="11" t="n">
        <f aca="false">SUM(C30,D30)</f>
        <v>1300</v>
      </c>
      <c r="G30" s="8"/>
      <c r="H30" s="9"/>
      <c r="I30" s="35" t="s">
        <v>78</v>
      </c>
      <c r="J30" s="9" t="n">
        <v>1300</v>
      </c>
      <c r="K30" s="12"/>
    </row>
    <row r="31" customFormat="false" ht="27" hidden="false" customHeight="true" outlineLevel="0" collapsed="false">
      <c r="A31" s="7" t="n">
        <v>27</v>
      </c>
      <c r="B31" s="8" t="s">
        <v>79</v>
      </c>
      <c r="C31" s="9"/>
      <c r="D31" s="9" t="n">
        <v>64</v>
      </c>
      <c r="E31" s="10" t="s">
        <v>80</v>
      </c>
      <c r="F31" s="11" t="n">
        <f aca="false">SUM(C31,D31)</f>
        <v>64</v>
      </c>
      <c r="G31" s="8"/>
      <c r="H31" s="9"/>
      <c r="I31" s="10" t="s">
        <v>80</v>
      </c>
      <c r="J31" s="9" t="n">
        <v>64</v>
      </c>
      <c r="K31" s="12"/>
    </row>
    <row r="32" customFormat="false" ht="15.75" hidden="false" customHeight="false" outlineLevel="0" collapsed="false">
      <c r="A32" s="7" t="n">
        <v>28</v>
      </c>
      <c r="B32" s="8" t="s">
        <v>81</v>
      </c>
      <c r="C32" s="9"/>
      <c r="D32" s="9" t="n">
        <v>42</v>
      </c>
      <c r="E32" s="10" t="s">
        <v>82</v>
      </c>
      <c r="F32" s="11" t="n">
        <f aca="false">SUM(C32,D32)</f>
        <v>42</v>
      </c>
      <c r="G32" s="8"/>
      <c r="H32" s="9"/>
      <c r="I32" s="10" t="s">
        <v>82</v>
      </c>
      <c r="J32" s="9" t="n">
        <v>42</v>
      </c>
      <c r="K32" s="12"/>
    </row>
    <row r="33" customFormat="false" ht="15.75" hidden="false" customHeight="false" outlineLevel="0" collapsed="false">
      <c r="A33" s="7" t="n">
        <v>29</v>
      </c>
      <c r="B33" s="8" t="s">
        <v>83</v>
      </c>
      <c r="C33" s="9"/>
      <c r="D33" s="9" t="n">
        <v>240</v>
      </c>
      <c r="E33" s="10" t="s">
        <v>84</v>
      </c>
      <c r="F33" s="11" t="n">
        <f aca="false">SUM(C33,D33)</f>
        <v>240</v>
      </c>
      <c r="G33" s="8"/>
      <c r="H33" s="9"/>
      <c r="I33" s="10" t="s">
        <v>84</v>
      </c>
      <c r="J33" s="9" t="n">
        <v>240</v>
      </c>
      <c r="K33" s="12"/>
    </row>
    <row r="34" customFormat="false" ht="26.25" hidden="false" customHeight="true" outlineLevel="0" collapsed="false">
      <c r="A34" s="7" t="n">
        <v>30</v>
      </c>
      <c r="B34" s="8" t="s">
        <v>64</v>
      </c>
      <c r="C34" s="9"/>
      <c r="D34" s="9" t="n">
        <v>602</v>
      </c>
      <c r="E34" s="10" t="s">
        <v>85</v>
      </c>
      <c r="F34" s="11" t="n">
        <f aca="false">SUM(C34,D34)</f>
        <v>602</v>
      </c>
      <c r="G34" s="8"/>
      <c r="H34" s="9"/>
      <c r="I34" s="10" t="s">
        <v>85</v>
      </c>
      <c r="J34" s="9" t="n">
        <v>602</v>
      </c>
      <c r="K34" s="12"/>
    </row>
    <row r="35" customFormat="false" ht="31.5" hidden="false" customHeight="false" outlineLevel="0" collapsed="false">
      <c r="A35" s="7" t="n">
        <v>31</v>
      </c>
      <c r="B35" s="8" t="s">
        <v>86</v>
      </c>
      <c r="C35" s="9"/>
      <c r="D35" s="9" t="n">
        <v>81</v>
      </c>
      <c r="E35" s="10" t="s">
        <v>87</v>
      </c>
      <c r="F35" s="11" t="n">
        <f aca="false">SUM(C35,D35)</f>
        <v>81</v>
      </c>
      <c r="G35" s="8"/>
      <c r="H35" s="9"/>
      <c r="I35" s="10" t="s">
        <v>87</v>
      </c>
      <c r="J35" s="9" t="n">
        <v>81</v>
      </c>
      <c r="K35" s="12"/>
    </row>
    <row r="36" customFormat="false" ht="15.75" hidden="false" customHeight="false" outlineLevel="0" collapsed="false">
      <c r="A36" s="7" t="n">
        <v>32</v>
      </c>
      <c r="B36" s="8" t="s">
        <v>64</v>
      </c>
      <c r="C36" s="9"/>
      <c r="D36" s="9" t="n">
        <v>614</v>
      </c>
      <c r="E36" s="10" t="s">
        <v>88</v>
      </c>
      <c r="F36" s="11" t="n">
        <f aca="false">SUM(C36,D36)</f>
        <v>614</v>
      </c>
      <c r="G36" s="8"/>
      <c r="H36" s="9"/>
      <c r="I36" s="10" t="s">
        <v>88</v>
      </c>
      <c r="J36" s="9" t="n">
        <v>614</v>
      </c>
      <c r="K36" s="12"/>
    </row>
    <row r="37" customFormat="false" ht="15.75" hidden="false" customHeight="false" outlineLevel="0" collapsed="false">
      <c r="A37" s="7" t="n">
        <v>33</v>
      </c>
      <c r="B37" s="8" t="s">
        <v>64</v>
      </c>
      <c r="C37" s="9"/>
      <c r="D37" s="9" t="n">
        <v>800</v>
      </c>
      <c r="E37" s="10" t="s">
        <v>88</v>
      </c>
      <c r="F37" s="11" t="n">
        <f aca="false">SUM(C37,D37)</f>
        <v>800</v>
      </c>
      <c r="G37" s="8"/>
      <c r="H37" s="9"/>
      <c r="I37" s="10" t="s">
        <v>88</v>
      </c>
      <c r="J37" s="9" t="n">
        <v>800</v>
      </c>
      <c r="K37" s="12"/>
    </row>
    <row r="38" customFormat="false" ht="15.75" hidden="false" customHeight="false" outlineLevel="0" collapsed="false">
      <c r="A38" s="15" t="n">
        <v>34</v>
      </c>
      <c r="B38" s="8" t="s">
        <v>89</v>
      </c>
      <c r="C38" s="9"/>
      <c r="D38" s="9" t="n">
        <v>315</v>
      </c>
      <c r="E38" s="10" t="s">
        <v>90</v>
      </c>
      <c r="F38" s="11" t="n">
        <f aca="false">SUM(C38,D38)</f>
        <v>315</v>
      </c>
      <c r="G38" s="8"/>
      <c r="H38" s="9"/>
      <c r="I38" s="10" t="s">
        <v>90</v>
      </c>
      <c r="J38" s="9" t="n">
        <v>315</v>
      </c>
      <c r="K38" s="12"/>
    </row>
    <row r="39" customFormat="false" ht="15.75" hidden="false" customHeight="false" outlineLevel="0" collapsed="false">
      <c r="A39" s="15" t="n">
        <v>35</v>
      </c>
      <c r="B39" s="8" t="s">
        <v>91</v>
      </c>
      <c r="C39" s="9"/>
      <c r="D39" s="9" t="n">
        <v>862</v>
      </c>
      <c r="E39" s="10" t="s">
        <v>92</v>
      </c>
      <c r="F39" s="11" t="n">
        <f aca="false">SUM(C39,D39)</f>
        <v>862</v>
      </c>
      <c r="G39" s="8"/>
      <c r="H39" s="9"/>
      <c r="I39" s="10" t="s">
        <v>92</v>
      </c>
      <c r="J39" s="9" t="n">
        <v>862</v>
      </c>
      <c r="K39" s="12"/>
    </row>
    <row r="40" customFormat="false" ht="15.75" hidden="false" customHeight="false" outlineLevel="0" collapsed="false">
      <c r="A40" s="36" t="n">
        <v>36</v>
      </c>
      <c r="B40" s="8" t="s">
        <v>81</v>
      </c>
      <c r="C40" s="37"/>
      <c r="D40" s="37" t="n">
        <v>21</v>
      </c>
      <c r="E40" s="38" t="s">
        <v>93</v>
      </c>
      <c r="F40" s="11" t="n">
        <f aca="false">SUM(C40,D40)</f>
        <v>21</v>
      </c>
      <c r="G40" s="16"/>
      <c r="H40" s="37"/>
      <c r="I40" s="38" t="s">
        <v>93</v>
      </c>
      <c r="J40" s="37" t="n">
        <v>21</v>
      </c>
      <c r="K40" s="12"/>
    </row>
    <row r="41" customFormat="false" ht="15.75" hidden="false" customHeight="false" outlineLevel="0" collapsed="false">
      <c r="A41" s="36"/>
      <c r="B41" s="16"/>
      <c r="C41" s="37"/>
      <c r="D41" s="37"/>
      <c r="E41" s="38"/>
      <c r="F41" s="11" t="n">
        <f aca="false">SUM(C41,D41)</f>
        <v>0</v>
      </c>
      <c r="G41" s="16"/>
      <c r="H41" s="37"/>
      <c r="I41" s="38"/>
      <c r="J41" s="37"/>
      <c r="K41" s="12"/>
    </row>
    <row r="42" customFormat="false" ht="15.75" hidden="false" customHeight="false" outlineLevel="0" collapsed="false">
      <c r="A42" s="36"/>
      <c r="B42" s="16"/>
      <c r="C42" s="37"/>
      <c r="D42" s="37"/>
      <c r="E42" s="38"/>
      <c r="F42" s="11" t="n">
        <f aca="false">SUM(C42,D42)</f>
        <v>0</v>
      </c>
      <c r="G42" s="16"/>
      <c r="H42" s="37"/>
      <c r="I42" s="38"/>
      <c r="J42" s="37"/>
      <c r="K42" s="12"/>
    </row>
    <row r="43" customFormat="false" ht="15.75" hidden="false" customHeight="false" outlineLevel="0" collapsed="false">
      <c r="A43" s="16"/>
      <c r="B43" s="17" t="s">
        <v>38</v>
      </c>
      <c r="C43" s="18" t="n">
        <f aca="false">SUM(C5:C42)</f>
        <v>0</v>
      </c>
      <c r="D43" s="18" t="n">
        <f aca="false">SUM(D5:D42)</f>
        <v>24899.65</v>
      </c>
      <c r="E43" s="19"/>
      <c r="F43" s="20" t="n">
        <f aca="false">SUM(C43,D43)</f>
        <v>24899.65</v>
      </c>
      <c r="G43" s="21"/>
      <c r="H43" s="18" t="n">
        <f aca="false">SUM(H5:H42)</f>
        <v>0</v>
      </c>
      <c r="I43" s="19"/>
      <c r="J43" s="18" t="n">
        <f aca="false">SUM(J5:J42)</f>
        <v>24899.65</v>
      </c>
      <c r="K43" s="22" t="n">
        <f aca="false">C43-H43</f>
        <v>0</v>
      </c>
    </row>
    <row r="46" customFormat="false" ht="15.75" hidden="false" customHeight="false" outlineLevel="0" collapsed="false">
      <c r="B46" s="23" t="s">
        <v>94</v>
      </c>
      <c r="F46" s="24"/>
      <c r="G46" s="25"/>
      <c r="H46" s="25"/>
    </row>
    <row r="47" customFormat="false" ht="15" hidden="false" customHeight="false" outlineLevel="0" collapsed="false">
      <c r="B47" s="23"/>
      <c r="F47" s="26" t="s">
        <v>41</v>
      </c>
      <c r="G47" s="26"/>
      <c r="H47" s="26"/>
    </row>
    <row r="48" customFormat="false" ht="15.75" hidden="false" customHeight="false" outlineLevel="0" collapsed="false">
      <c r="B48" s="23" t="s">
        <v>42</v>
      </c>
      <c r="F48" s="24"/>
      <c r="G48" s="25"/>
      <c r="H48" s="25"/>
    </row>
    <row r="49" customFormat="false" ht="15" hidden="false" customHeight="false" outlineLevel="0" collapsed="false">
      <c r="F49" s="26" t="s">
        <v>41</v>
      </c>
      <c r="G49" s="26"/>
      <c r="H49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66" width="7.99"/>
    <col collapsed="false" customWidth="true" hidden="false" outlineLevel="0" max="2" min="2" style="167" width="22.14"/>
    <col collapsed="false" customWidth="true" hidden="false" outlineLevel="0" max="3" min="3" style="166" width="16.84"/>
    <col collapsed="false" customWidth="true" hidden="false" outlineLevel="0" max="4" min="4" style="166" width="18.14"/>
    <col collapsed="false" customWidth="true" hidden="false" outlineLevel="0" max="5" min="5" style="166" width="21.84"/>
    <col collapsed="false" customWidth="true" hidden="false" outlineLevel="0" max="6" min="6" style="166" width="14.41"/>
    <col collapsed="false" customWidth="true" hidden="false" outlineLevel="0" max="7" min="7" style="166" width="16.42"/>
    <col collapsed="false" customWidth="true" hidden="false" outlineLevel="0" max="8" min="8" style="166" width="14.85"/>
    <col collapsed="false" customWidth="true" hidden="false" outlineLevel="0" max="9" min="9" style="166" width="17.99"/>
    <col collapsed="false" customWidth="true" hidden="false" outlineLevel="0" max="10" min="10" style="166" width="14.7"/>
    <col collapsed="false" customWidth="true" hidden="false" outlineLevel="0" max="11" min="11" style="166" width="15.56"/>
  </cols>
  <sheetData>
    <row r="1" customFormat="false" ht="65.25" hidden="false" customHeight="true" outlineLevel="0" collapsed="false">
      <c r="A1" s="168"/>
      <c r="B1" s="2" t="s">
        <v>511</v>
      </c>
      <c r="C1" s="2"/>
      <c r="D1" s="2"/>
      <c r="E1" s="2"/>
      <c r="F1" s="2"/>
      <c r="G1" s="2"/>
      <c r="H1" s="2"/>
      <c r="I1" s="2"/>
      <c r="J1" s="2"/>
      <c r="K1" s="168"/>
    </row>
    <row r="2" customFormat="false" ht="25.5" hidden="false" customHeight="true" outlineLevel="0" collapsed="false">
      <c r="A2" s="169" t="s">
        <v>51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59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216.7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78.75" hidden="false" customHeight="false" outlineLevel="0" collapsed="false">
      <c r="A5" s="170" t="n">
        <v>1</v>
      </c>
      <c r="B5" s="171" t="s">
        <v>513</v>
      </c>
      <c r="C5" s="151"/>
      <c r="D5" s="151" t="n">
        <v>26.4</v>
      </c>
      <c r="E5" s="170" t="s">
        <v>514</v>
      </c>
      <c r="F5" s="64" t="n">
        <f aca="false">SUM(C5,D5)</f>
        <v>26.4</v>
      </c>
      <c r="G5" s="15"/>
      <c r="H5" s="63"/>
      <c r="I5" s="170" t="s">
        <v>514</v>
      </c>
      <c r="J5" s="151" t="n">
        <v>26.4</v>
      </c>
      <c r="K5" s="65"/>
    </row>
    <row r="6" customFormat="false" ht="78.75" hidden="false" customHeight="false" outlineLevel="0" collapsed="false">
      <c r="A6" s="170" t="n">
        <v>2</v>
      </c>
      <c r="B6" s="171" t="s">
        <v>513</v>
      </c>
      <c r="C6" s="151"/>
      <c r="D6" s="151" t="n">
        <v>12.7</v>
      </c>
      <c r="E6" s="170" t="s">
        <v>515</v>
      </c>
      <c r="F6" s="64" t="n">
        <f aca="false">SUM(C6,D6)</f>
        <v>12.7</v>
      </c>
      <c r="G6" s="15"/>
      <c r="H6" s="63"/>
      <c r="I6" s="170" t="s">
        <v>515</v>
      </c>
      <c r="J6" s="151" t="n">
        <v>12.7</v>
      </c>
      <c r="K6" s="65"/>
    </row>
    <row r="7" customFormat="false" ht="78.75" hidden="false" customHeight="false" outlineLevel="0" collapsed="false">
      <c r="A7" s="170" t="n">
        <v>3</v>
      </c>
      <c r="B7" s="171" t="s">
        <v>513</v>
      </c>
      <c r="C7" s="151"/>
      <c r="D7" s="151" t="n">
        <v>279.8</v>
      </c>
      <c r="E7" s="170" t="s">
        <v>516</v>
      </c>
      <c r="F7" s="64" t="n">
        <f aca="false">SUM(C7,D7)</f>
        <v>279.8</v>
      </c>
      <c r="G7" s="15"/>
      <c r="H7" s="63"/>
      <c r="I7" s="170" t="s">
        <v>516</v>
      </c>
      <c r="J7" s="151" t="n">
        <v>279.8</v>
      </c>
      <c r="K7" s="65"/>
    </row>
    <row r="8" customFormat="false" ht="94.5" hidden="false" customHeight="false" outlineLevel="0" collapsed="false">
      <c r="A8" s="170" t="n">
        <v>4</v>
      </c>
      <c r="B8" s="172" t="s">
        <v>517</v>
      </c>
      <c r="C8" s="151"/>
      <c r="D8" s="151" t="n">
        <v>13.4</v>
      </c>
      <c r="E8" s="170" t="s">
        <v>518</v>
      </c>
      <c r="F8" s="64" t="n">
        <f aca="false">SUM(C8,D8)</f>
        <v>13.4</v>
      </c>
      <c r="G8" s="15"/>
      <c r="H8" s="63"/>
      <c r="I8" s="170" t="s">
        <v>518</v>
      </c>
      <c r="J8" s="151" t="n">
        <v>13.4</v>
      </c>
      <c r="K8" s="65"/>
    </row>
    <row r="9" customFormat="false" ht="47.25" hidden="false" customHeight="false" outlineLevel="0" collapsed="false">
      <c r="A9" s="170" t="n">
        <v>5</v>
      </c>
      <c r="B9" s="172" t="s">
        <v>519</v>
      </c>
      <c r="C9" s="151"/>
      <c r="D9" s="151" t="n">
        <v>18.6</v>
      </c>
      <c r="E9" s="170" t="s">
        <v>520</v>
      </c>
      <c r="F9" s="64" t="n">
        <f aca="false">SUM(C9,D9)</f>
        <v>18.6</v>
      </c>
      <c r="G9" s="15"/>
      <c r="H9" s="63"/>
      <c r="I9" s="170" t="s">
        <v>520</v>
      </c>
      <c r="J9" s="151" t="n">
        <v>18.6</v>
      </c>
      <c r="K9" s="65"/>
    </row>
    <row r="10" customFormat="false" ht="78.75" hidden="false" customHeight="false" outlineLevel="0" collapsed="false">
      <c r="A10" s="170" t="n">
        <v>6</v>
      </c>
      <c r="B10" s="171" t="s">
        <v>513</v>
      </c>
      <c r="C10" s="151"/>
      <c r="D10" s="151" t="n">
        <v>13.8</v>
      </c>
      <c r="E10" s="170" t="s">
        <v>521</v>
      </c>
      <c r="F10" s="64" t="n">
        <f aca="false">SUM(C10,D10)</f>
        <v>13.8</v>
      </c>
      <c r="G10" s="15"/>
      <c r="H10" s="63"/>
      <c r="I10" s="170" t="s">
        <v>521</v>
      </c>
      <c r="J10" s="151" t="n">
        <v>13.8</v>
      </c>
      <c r="K10" s="65"/>
    </row>
    <row r="11" customFormat="false" ht="78.75" hidden="false" customHeight="false" outlineLevel="0" collapsed="false">
      <c r="A11" s="170" t="n">
        <v>7</v>
      </c>
      <c r="B11" s="172" t="s">
        <v>522</v>
      </c>
      <c r="C11" s="151"/>
      <c r="D11" s="151" t="n">
        <v>8.5</v>
      </c>
      <c r="E11" s="170" t="s">
        <v>523</v>
      </c>
      <c r="F11" s="64" t="n">
        <f aca="false">SUM(C11,D11)</f>
        <v>8.5</v>
      </c>
      <c r="G11" s="15"/>
      <c r="H11" s="63"/>
      <c r="I11" s="170" t="s">
        <v>523</v>
      </c>
      <c r="J11" s="151" t="n">
        <v>8.5</v>
      </c>
      <c r="K11" s="65"/>
    </row>
    <row r="12" customFormat="false" ht="47.25" hidden="false" customHeight="false" outlineLevel="0" collapsed="false">
      <c r="A12" s="170" t="n">
        <v>8</v>
      </c>
      <c r="B12" s="170" t="s">
        <v>524</v>
      </c>
      <c r="C12" s="151"/>
      <c r="D12" s="151" t="n">
        <v>24.4</v>
      </c>
      <c r="E12" s="170" t="s">
        <v>525</v>
      </c>
      <c r="F12" s="64" t="n">
        <f aca="false">SUM(C12,D12)</f>
        <v>24.4</v>
      </c>
      <c r="G12" s="15"/>
      <c r="H12" s="63"/>
      <c r="I12" s="170" t="s">
        <v>525</v>
      </c>
      <c r="J12" s="151" t="n">
        <v>24.4</v>
      </c>
      <c r="K12" s="65"/>
    </row>
    <row r="13" customFormat="false" ht="94.5" hidden="false" customHeight="false" outlineLevel="0" collapsed="false">
      <c r="A13" s="170" t="n">
        <v>9</v>
      </c>
      <c r="B13" s="172" t="s">
        <v>517</v>
      </c>
      <c r="C13" s="151"/>
      <c r="D13" s="151" t="n">
        <v>15</v>
      </c>
      <c r="E13" s="170" t="s">
        <v>526</v>
      </c>
      <c r="F13" s="64" t="n">
        <f aca="false">SUM(C13,D13)</f>
        <v>15</v>
      </c>
      <c r="G13" s="15"/>
      <c r="H13" s="63"/>
      <c r="I13" s="170" t="s">
        <v>526</v>
      </c>
      <c r="J13" s="151" t="n">
        <v>15</v>
      </c>
      <c r="K13" s="65"/>
    </row>
    <row r="14" customFormat="false" ht="47.25" hidden="false" customHeight="false" outlineLevel="0" collapsed="false">
      <c r="A14" s="170" t="n">
        <v>10</v>
      </c>
      <c r="B14" s="170" t="s">
        <v>527</v>
      </c>
      <c r="C14" s="151"/>
      <c r="D14" s="151" t="n">
        <v>7.5</v>
      </c>
      <c r="E14" s="170" t="s">
        <v>528</v>
      </c>
      <c r="F14" s="64" t="n">
        <f aca="false">SUM(C14,D14)</f>
        <v>7.5</v>
      </c>
      <c r="G14" s="15"/>
      <c r="H14" s="63"/>
      <c r="I14" s="170" t="s">
        <v>528</v>
      </c>
      <c r="J14" s="151" t="n">
        <v>7.5</v>
      </c>
      <c r="K14" s="65"/>
    </row>
    <row r="15" customFormat="false" ht="47.25" hidden="false" customHeight="false" outlineLevel="0" collapsed="false">
      <c r="A15" s="170" t="n">
        <v>11</v>
      </c>
      <c r="B15" s="170" t="s">
        <v>529</v>
      </c>
      <c r="C15" s="151"/>
      <c r="D15" s="151" t="n">
        <v>6.135</v>
      </c>
      <c r="E15" s="170" t="s">
        <v>530</v>
      </c>
      <c r="F15" s="64" t="n">
        <f aca="false">SUM(C15,D15)</f>
        <v>6.135</v>
      </c>
      <c r="G15" s="15"/>
      <c r="H15" s="63"/>
      <c r="I15" s="170" t="s">
        <v>530</v>
      </c>
      <c r="J15" s="151" t="n">
        <v>6.135</v>
      </c>
      <c r="K15" s="65"/>
    </row>
    <row r="16" customFormat="false" ht="78.75" hidden="false" customHeight="false" outlineLevel="0" collapsed="false">
      <c r="A16" s="170" t="n">
        <v>12</v>
      </c>
      <c r="B16" s="171" t="s">
        <v>513</v>
      </c>
      <c r="C16" s="151"/>
      <c r="D16" s="151" t="n">
        <v>264.46</v>
      </c>
      <c r="E16" s="170" t="s">
        <v>531</v>
      </c>
      <c r="F16" s="64" t="n">
        <f aca="false">SUM(C16,D16)</f>
        <v>264.46</v>
      </c>
      <c r="G16" s="15"/>
      <c r="H16" s="63"/>
      <c r="I16" s="170" t="s">
        <v>531</v>
      </c>
      <c r="J16" s="151" t="n">
        <v>502.628</v>
      </c>
      <c r="K16" s="65"/>
    </row>
    <row r="17" customFormat="false" ht="31.5" hidden="false" customHeight="false" outlineLevel="0" collapsed="false">
      <c r="A17" s="170" t="n">
        <v>13</v>
      </c>
      <c r="B17" s="170" t="s">
        <v>20</v>
      </c>
      <c r="C17" s="151"/>
      <c r="D17" s="151" t="n">
        <v>81.57</v>
      </c>
      <c r="E17" s="170" t="s">
        <v>532</v>
      </c>
      <c r="F17" s="64" t="n">
        <f aca="false">SUM(C17,D17)</f>
        <v>81.57</v>
      </c>
      <c r="G17" s="15"/>
      <c r="H17" s="63"/>
      <c r="I17" s="170" t="s">
        <v>532</v>
      </c>
      <c r="J17" s="151" t="n">
        <v>914.958</v>
      </c>
      <c r="K17" s="65"/>
    </row>
    <row r="18" customFormat="false" ht="15.75" hidden="false" customHeight="false" outlineLevel="0" collapsed="false">
      <c r="A18" s="170" t="n">
        <v>14</v>
      </c>
      <c r="B18" s="170" t="s">
        <v>533</v>
      </c>
      <c r="C18" s="151"/>
      <c r="D18" s="151" t="n">
        <v>0.25</v>
      </c>
      <c r="E18" s="170" t="s">
        <v>534</v>
      </c>
      <c r="F18" s="64" t="n">
        <f aca="false">SUM(C18,D18)</f>
        <v>0.25</v>
      </c>
      <c r="G18" s="15"/>
      <c r="H18" s="63"/>
      <c r="I18" s="170" t="s">
        <v>534</v>
      </c>
      <c r="J18" s="151" t="n">
        <v>4.77073</v>
      </c>
      <c r="K18" s="65"/>
    </row>
    <row r="19" customFormat="false" ht="15.75" hidden="false" customHeight="false" outlineLevel="0" collapsed="false">
      <c r="A19" s="170" t="n">
        <v>15</v>
      </c>
      <c r="B19" s="170" t="s">
        <v>535</v>
      </c>
      <c r="C19" s="151"/>
      <c r="D19" s="151" t="n">
        <v>4.2</v>
      </c>
      <c r="E19" s="170" t="s">
        <v>536</v>
      </c>
      <c r="F19" s="64" t="n">
        <f aca="false">SUM(C19,D19)</f>
        <v>4.2</v>
      </c>
      <c r="G19" s="15"/>
      <c r="H19" s="63"/>
      <c r="I19" s="170" t="s">
        <v>536</v>
      </c>
      <c r="J19" s="151" t="n">
        <v>9.78541</v>
      </c>
      <c r="K19" s="65"/>
    </row>
    <row r="20" customFormat="false" ht="15.75" hidden="false" customHeight="false" outlineLevel="0" collapsed="false">
      <c r="A20" s="170" t="n">
        <v>16</v>
      </c>
      <c r="B20" s="170" t="s">
        <v>537</v>
      </c>
      <c r="C20" s="151"/>
      <c r="D20" s="151" t="n">
        <v>29.667</v>
      </c>
      <c r="E20" s="170" t="s">
        <v>538</v>
      </c>
      <c r="F20" s="64" t="n">
        <f aca="false">SUM(C20,D20)</f>
        <v>29.667</v>
      </c>
      <c r="G20" s="15"/>
      <c r="H20" s="63"/>
      <c r="I20" s="170"/>
      <c r="J20" s="151"/>
      <c r="K20" s="65"/>
    </row>
    <row r="21" customFormat="false" ht="31.5" hidden="false" customHeight="false" outlineLevel="0" collapsed="false">
      <c r="A21" s="170" t="n">
        <v>17</v>
      </c>
      <c r="B21" s="170" t="s">
        <v>539</v>
      </c>
      <c r="C21" s="151"/>
      <c r="D21" s="151" t="n">
        <v>535.68788</v>
      </c>
      <c r="E21" s="170" t="s">
        <v>540</v>
      </c>
      <c r="F21" s="64" t="n">
        <f aca="false">SUM(C21,D21)</f>
        <v>535.68788</v>
      </c>
      <c r="G21" s="15"/>
      <c r="H21" s="63"/>
      <c r="I21" s="170" t="s">
        <v>540</v>
      </c>
      <c r="J21" s="151" t="n">
        <v>498.5115</v>
      </c>
      <c r="K21" s="65"/>
    </row>
    <row r="22" customFormat="false" ht="47.25" hidden="false" customHeight="false" outlineLevel="0" collapsed="false">
      <c r="A22" s="170" t="n">
        <v>18</v>
      </c>
      <c r="B22" s="170" t="s">
        <v>541</v>
      </c>
      <c r="C22" s="151"/>
      <c r="D22" s="151" t="n">
        <v>1018.4</v>
      </c>
      <c r="E22" s="170" t="s">
        <v>542</v>
      </c>
      <c r="F22" s="64" t="n">
        <f aca="false">SUM(C22,D22)</f>
        <v>1018.4</v>
      </c>
      <c r="G22" s="15"/>
      <c r="H22" s="63"/>
      <c r="I22" s="170"/>
      <c r="J22" s="151"/>
      <c r="K22" s="65"/>
    </row>
    <row r="23" customFormat="false" ht="63" hidden="false" customHeight="false" outlineLevel="0" collapsed="false">
      <c r="A23" s="170" t="n">
        <v>19</v>
      </c>
      <c r="B23" s="170" t="s">
        <v>543</v>
      </c>
      <c r="C23" s="151"/>
      <c r="D23" s="151" t="n">
        <v>73.26</v>
      </c>
      <c r="E23" s="170" t="s">
        <v>538</v>
      </c>
      <c r="F23" s="64" t="n">
        <f aca="false">SUM(C23,D23)</f>
        <v>73.26</v>
      </c>
      <c r="G23" s="15"/>
      <c r="H23" s="63"/>
      <c r="I23" s="170" t="s">
        <v>538</v>
      </c>
      <c r="J23" s="151" t="n">
        <v>24.4607</v>
      </c>
      <c r="K23" s="65"/>
    </row>
    <row r="24" customFormat="false" ht="15.75" hidden="false" customHeight="false" outlineLevel="0" collapsed="false">
      <c r="A24" s="170" t="n">
        <v>20</v>
      </c>
      <c r="B24" s="170" t="s">
        <v>544</v>
      </c>
      <c r="C24" s="151"/>
      <c r="D24" s="151" t="n">
        <v>14.83</v>
      </c>
      <c r="E24" s="170" t="s">
        <v>538</v>
      </c>
      <c r="F24" s="64" t="n">
        <f aca="false">SUM(C24,D24)</f>
        <v>14.83</v>
      </c>
      <c r="G24" s="15"/>
      <c r="H24" s="63"/>
      <c r="I24" s="170"/>
      <c r="J24" s="151"/>
      <c r="K24" s="65"/>
    </row>
    <row r="25" customFormat="false" ht="94.5" hidden="false" customHeight="false" outlineLevel="0" collapsed="false">
      <c r="A25" s="170" t="n">
        <v>21</v>
      </c>
      <c r="B25" s="170" t="s">
        <v>545</v>
      </c>
      <c r="C25" s="151"/>
      <c r="D25" s="151" t="n">
        <v>22536.88</v>
      </c>
      <c r="E25" s="170" t="s">
        <v>546</v>
      </c>
      <c r="F25" s="64" t="n">
        <f aca="false">SUM(C25,D25)</f>
        <v>22536.88</v>
      </c>
      <c r="G25" s="15"/>
      <c r="H25" s="63"/>
      <c r="I25" s="170" t="s">
        <v>546</v>
      </c>
      <c r="J25" s="151" t="n">
        <v>4331.04</v>
      </c>
      <c r="K25" s="65"/>
    </row>
    <row r="26" customFormat="false" ht="47.25" hidden="false" customHeight="false" outlineLevel="0" collapsed="false">
      <c r="A26" s="170" t="n">
        <v>22</v>
      </c>
      <c r="B26" s="170" t="s">
        <v>547</v>
      </c>
      <c r="C26" s="151"/>
      <c r="D26" s="151" t="n">
        <v>2.4</v>
      </c>
      <c r="E26" s="170" t="s">
        <v>548</v>
      </c>
      <c r="F26" s="64" t="n">
        <f aca="false">SUM(C26,D26)</f>
        <v>2.4</v>
      </c>
      <c r="G26" s="15"/>
      <c r="H26" s="63"/>
      <c r="I26" s="170" t="s">
        <v>548</v>
      </c>
      <c r="J26" s="151" t="n">
        <v>2.4</v>
      </c>
      <c r="K26" s="65"/>
    </row>
    <row r="27" customFormat="false" ht="47.25" hidden="false" customHeight="false" outlineLevel="0" collapsed="false">
      <c r="A27" s="170" t="n">
        <v>23</v>
      </c>
      <c r="B27" s="170" t="s">
        <v>547</v>
      </c>
      <c r="C27" s="151"/>
      <c r="D27" s="151" t="n">
        <v>2</v>
      </c>
      <c r="E27" s="170" t="s">
        <v>549</v>
      </c>
      <c r="F27" s="64" t="n">
        <f aca="false">SUM(C27,D27)</f>
        <v>2</v>
      </c>
      <c r="G27" s="15"/>
      <c r="H27" s="63"/>
      <c r="I27" s="170" t="s">
        <v>549</v>
      </c>
      <c r="J27" s="151" t="n">
        <v>2</v>
      </c>
      <c r="K27" s="65"/>
    </row>
    <row r="28" customFormat="false" ht="47.25" hidden="false" customHeight="false" outlineLevel="0" collapsed="false">
      <c r="A28" s="170" t="n">
        <v>24</v>
      </c>
      <c r="B28" s="170" t="s">
        <v>547</v>
      </c>
      <c r="C28" s="151"/>
      <c r="D28" s="151" t="n">
        <v>1.65</v>
      </c>
      <c r="E28" s="170" t="s">
        <v>550</v>
      </c>
      <c r="F28" s="64" t="n">
        <f aca="false">SUM(C28,D28)</f>
        <v>1.65</v>
      </c>
      <c r="G28" s="15"/>
      <c r="H28" s="63"/>
      <c r="I28" s="170" t="s">
        <v>550</v>
      </c>
      <c r="J28" s="151" t="n">
        <v>1.65</v>
      </c>
      <c r="K28" s="65"/>
    </row>
    <row r="29" customFormat="false" ht="47.25" hidden="false" customHeight="false" outlineLevel="0" collapsed="false">
      <c r="A29" s="170" t="n">
        <v>25</v>
      </c>
      <c r="B29" s="170" t="s">
        <v>551</v>
      </c>
      <c r="C29" s="151"/>
      <c r="D29" s="151" t="n">
        <v>0.9</v>
      </c>
      <c r="E29" s="170" t="s">
        <v>552</v>
      </c>
      <c r="F29" s="64" t="n">
        <f aca="false">SUM(C29,D29)</f>
        <v>0.9</v>
      </c>
      <c r="G29" s="15"/>
      <c r="H29" s="63"/>
      <c r="I29" s="170" t="s">
        <v>552</v>
      </c>
      <c r="J29" s="151" t="n">
        <v>0.9</v>
      </c>
      <c r="K29" s="65"/>
    </row>
    <row r="30" customFormat="false" ht="47.25" hidden="false" customHeight="false" outlineLevel="0" collapsed="false">
      <c r="A30" s="170" t="n">
        <v>26</v>
      </c>
      <c r="B30" s="170" t="s">
        <v>551</v>
      </c>
      <c r="C30" s="151"/>
      <c r="D30" s="151" t="n">
        <v>0.45</v>
      </c>
      <c r="E30" s="170" t="s">
        <v>553</v>
      </c>
      <c r="F30" s="64" t="n">
        <f aca="false">SUM(C30,D30)</f>
        <v>0.45</v>
      </c>
      <c r="G30" s="15"/>
      <c r="H30" s="63"/>
      <c r="I30" s="170" t="s">
        <v>553</v>
      </c>
      <c r="J30" s="151" t="n">
        <v>0.45</v>
      </c>
      <c r="K30" s="65"/>
    </row>
    <row r="31" customFormat="false" ht="47.25" hidden="false" customHeight="false" outlineLevel="0" collapsed="false">
      <c r="A31" s="170" t="n">
        <v>27</v>
      </c>
      <c r="B31" s="170" t="s">
        <v>547</v>
      </c>
      <c r="C31" s="151"/>
      <c r="D31" s="151" t="n">
        <v>7.59</v>
      </c>
      <c r="E31" s="170" t="s">
        <v>554</v>
      </c>
      <c r="F31" s="64" t="n">
        <f aca="false">SUM(C31,D31)</f>
        <v>7.59</v>
      </c>
      <c r="G31" s="15"/>
      <c r="H31" s="63"/>
      <c r="I31" s="170" t="s">
        <v>554</v>
      </c>
      <c r="J31" s="151" t="n">
        <v>7.59</v>
      </c>
      <c r="K31" s="65"/>
    </row>
    <row r="32" customFormat="false" ht="47.25" hidden="false" customHeight="false" outlineLevel="0" collapsed="false">
      <c r="A32" s="170" t="n">
        <v>28</v>
      </c>
      <c r="B32" s="170" t="s">
        <v>547</v>
      </c>
      <c r="C32" s="151"/>
      <c r="D32" s="151" t="n">
        <v>0.95</v>
      </c>
      <c r="E32" s="170" t="s">
        <v>549</v>
      </c>
      <c r="F32" s="64" t="n">
        <f aca="false">SUM(C32,D32)</f>
        <v>0.95</v>
      </c>
      <c r="G32" s="15"/>
      <c r="H32" s="63"/>
      <c r="I32" s="170" t="s">
        <v>549</v>
      </c>
      <c r="J32" s="151" t="n">
        <v>0.95</v>
      </c>
      <c r="K32" s="65"/>
    </row>
    <row r="33" customFormat="false" ht="47.25" hidden="false" customHeight="false" outlineLevel="0" collapsed="false">
      <c r="A33" s="170" t="n">
        <v>29</v>
      </c>
      <c r="B33" s="170" t="s">
        <v>547</v>
      </c>
      <c r="C33" s="151"/>
      <c r="D33" s="151" t="n">
        <v>1.74</v>
      </c>
      <c r="E33" s="170" t="s">
        <v>552</v>
      </c>
      <c r="F33" s="64" t="n">
        <f aca="false">SUM(C33,D33)</f>
        <v>1.74</v>
      </c>
      <c r="G33" s="15"/>
      <c r="H33" s="63"/>
      <c r="I33" s="170" t="s">
        <v>552</v>
      </c>
      <c r="J33" s="151" t="n">
        <v>1.74</v>
      </c>
      <c r="K33" s="65"/>
    </row>
    <row r="34" customFormat="false" ht="47.25" hidden="false" customHeight="false" outlineLevel="0" collapsed="false">
      <c r="A34" s="170" t="n">
        <v>30</v>
      </c>
      <c r="B34" s="170" t="s">
        <v>547</v>
      </c>
      <c r="C34" s="151"/>
      <c r="D34" s="151" t="n">
        <v>1.83</v>
      </c>
      <c r="E34" s="170" t="s">
        <v>555</v>
      </c>
      <c r="F34" s="64" t="n">
        <f aca="false">SUM(C34,D34)</f>
        <v>1.83</v>
      </c>
      <c r="G34" s="15"/>
      <c r="H34" s="63"/>
      <c r="I34" s="170" t="s">
        <v>555</v>
      </c>
      <c r="J34" s="151" t="n">
        <v>1.83</v>
      </c>
      <c r="K34" s="65"/>
    </row>
    <row r="35" customFormat="false" ht="47.25" hidden="false" customHeight="false" outlineLevel="0" collapsed="false">
      <c r="A35" s="170" t="n">
        <v>31</v>
      </c>
      <c r="B35" s="170" t="s">
        <v>556</v>
      </c>
      <c r="C35" s="151"/>
      <c r="D35" s="151" t="n">
        <v>1</v>
      </c>
      <c r="E35" s="170" t="s">
        <v>549</v>
      </c>
      <c r="F35" s="64" t="n">
        <f aca="false">SUM(C35,D35)</f>
        <v>1</v>
      </c>
      <c r="G35" s="15"/>
      <c r="H35" s="63"/>
      <c r="I35" s="170" t="s">
        <v>549</v>
      </c>
      <c r="J35" s="151" t="n">
        <v>1</v>
      </c>
      <c r="K35" s="65"/>
    </row>
    <row r="36" customFormat="false" ht="47.25" hidden="false" customHeight="false" outlineLevel="0" collapsed="false">
      <c r="A36" s="170" t="n">
        <v>32</v>
      </c>
      <c r="B36" s="170" t="s">
        <v>556</v>
      </c>
      <c r="C36" s="151"/>
      <c r="D36" s="151" t="n">
        <v>0.72</v>
      </c>
      <c r="E36" s="170" t="s">
        <v>549</v>
      </c>
      <c r="F36" s="64" t="n">
        <f aca="false">SUM(C36,D36)</f>
        <v>0.72</v>
      </c>
      <c r="G36" s="15"/>
      <c r="H36" s="63"/>
      <c r="I36" s="170" t="s">
        <v>549</v>
      </c>
      <c r="J36" s="151" t="n">
        <v>0.72</v>
      </c>
      <c r="K36" s="65"/>
    </row>
    <row r="37" customFormat="false" ht="47.25" hidden="false" customHeight="false" outlineLevel="0" collapsed="false">
      <c r="A37" s="170" t="n">
        <v>33</v>
      </c>
      <c r="B37" s="170" t="s">
        <v>557</v>
      </c>
      <c r="C37" s="151"/>
      <c r="D37" s="151" t="n">
        <v>1</v>
      </c>
      <c r="E37" s="170" t="s">
        <v>548</v>
      </c>
      <c r="F37" s="64" t="n">
        <f aca="false">SUM(C37,D37)</f>
        <v>1</v>
      </c>
      <c r="G37" s="15"/>
      <c r="H37" s="63"/>
      <c r="I37" s="170" t="s">
        <v>548</v>
      </c>
      <c r="J37" s="151" t="n">
        <v>1</v>
      </c>
      <c r="K37" s="65"/>
    </row>
    <row r="38" customFormat="false" ht="47.25" hidden="false" customHeight="false" outlineLevel="0" collapsed="false">
      <c r="A38" s="170" t="n">
        <v>34</v>
      </c>
      <c r="B38" s="170" t="s">
        <v>557</v>
      </c>
      <c r="C38" s="151"/>
      <c r="D38" s="151" t="n">
        <v>1.6</v>
      </c>
      <c r="E38" s="170" t="s">
        <v>548</v>
      </c>
      <c r="F38" s="64" t="n">
        <f aca="false">SUM(C38,D38)</f>
        <v>1.6</v>
      </c>
      <c r="G38" s="15"/>
      <c r="H38" s="63"/>
      <c r="I38" s="170" t="s">
        <v>548</v>
      </c>
      <c r="J38" s="151" t="n">
        <v>1.6</v>
      </c>
      <c r="K38" s="65"/>
    </row>
    <row r="39" customFormat="false" ht="47.25" hidden="false" customHeight="false" outlineLevel="0" collapsed="false">
      <c r="A39" s="170" t="n">
        <v>35</v>
      </c>
      <c r="B39" s="170" t="s">
        <v>558</v>
      </c>
      <c r="C39" s="151"/>
      <c r="D39" s="151" t="n">
        <v>1</v>
      </c>
      <c r="E39" s="170" t="s">
        <v>555</v>
      </c>
      <c r="F39" s="64" t="n">
        <f aca="false">SUM(C39,D39)</f>
        <v>1</v>
      </c>
      <c r="G39" s="15"/>
      <c r="H39" s="63"/>
      <c r="I39" s="170" t="s">
        <v>555</v>
      </c>
      <c r="J39" s="151" t="n">
        <v>1</v>
      </c>
      <c r="K39" s="65"/>
    </row>
    <row r="40" customFormat="false" ht="47.25" hidden="false" customHeight="false" outlineLevel="0" collapsed="false">
      <c r="A40" s="170" t="n">
        <v>36</v>
      </c>
      <c r="B40" s="170" t="s">
        <v>558</v>
      </c>
      <c r="C40" s="151"/>
      <c r="D40" s="151" t="n">
        <v>1</v>
      </c>
      <c r="E40" s="170" t="s">
        <v>555</v>
      </c>
      <c r="F40" s="64" t="n">
        <f aca="false">SUM(C40,D40)</f>
        <v>1</v>
      </c>
      <c r="G40" s="15"/>
      <c r="H40" s="63"/>
      <c r="I40" s="170" t="s">
        <v>555</v>
      </c>
      <c r="J40" s="151" t="n">
        <v>1</v>
      </c>
      <c r="K40" s="65"/>
    </row>
    <row r="41" customFormat="false" ht="47.25" hidden="false" customHeight="false" outlineLevel="0" collapsed="false">
      <c r="A41" s="170" t="n">
        <v>37</v>
      </c>
      <c r="B41" s="170" t="s">
        <v>558</v>
      </c>
      <c r="C41" s="151"/>
      <c r="D41" s="151" t="n">
        <v>1</v>
      </c>
      <c r="E41" s="170" t="s">
        <v>555</v>
      </c>
      <c r="F41" s="64" t="n">
        <f aca="false">SUM(C41,D41)</f>
        <v>1</v>
      </c>
      <c r="G41" s="15"/>
      <c r="H41" s="63"/>
      <c r="I41" s="170" t="s">
        <v>555</v>
      </c>
      <c r="J41" s="151" t="n">
        <v>1</v>
      </c>
      <c r="K41" s="65"/>
    </row>
    <row r="42" customFormat="false" ht="47.25" hidden="false" customHeight="false" outlineLevel="0" collapsed="false">
      <c r="A42" s="170" t="n">
        <v>38</v>
      </c>
      <c r="B42" s="170" t="s">
        <v>557</v>
      </c>
      <c r="C42" s="151"/>
      <c r="D42" s="151" t="n">
        <v>1.5</v>
      </c>
      <c r="E42" s="170" t="s">
        <v>548</v>
      </c>
      <c r="F42" s="64" t="n">
        <f aca="false">SUM(C42,D42)</f>
        <v>1.5</v>
      </c>
      <c r="G42" s="15"/>
      <c r="H42" s="63"/>
      <c r="I42" s="170" t="s">
        <v>548</v>
      </c>
      <c r="J42" s="151" t="n">
        <v>1.5</v>
      </c>
      <c r="K42" s="65"/>
    </row>
    <row r="43" customFormat="false" ht="47.25" hidden="false" customHeight="false" outlineLevel="0" collapsed="false">
      <c r="A43" s="170" t="n">
        <v>39</v>
      </c>
      <c r="B43" s="170" t="s">
        <v>558</v>
      </c>
      <c r="C43" s="151"/>
      <c r="D43" s="151" t="n">
        <v>3</v>
      </c>
      <c r="E43" s="170" t="s">
        <v>555</v>
      </c>
      <c r="F43" s="64" t="n">
        <f aca="false">SUM(C43,D43)</f>
        <v>3</v>
      </c>
      <c r="G43" s="15"/>
      <c r="H43" s="63"/>
      <c r="I43" s="170" t="s">
        <v>555</v>
      </c>
      <c r="J43" s="151" t="n">
        <v>3</v>
      </c>
      <c r="K43" s="65"/>
    </row>
    <row r="44" customFormat="false" ht="47.25" hidden="false" customHeight="false" outlineLevel="0" collapsed="false">
      <c r="A44" s="170" t="n">
        <v>40</v>
      </c>
      <c r="B44" s="170" t="s">
        <v>558</v>
      </c>
      <c r="C44" s="151"/>
      <c r="D44" s="151" t="n">
        <v>3.6</v>
      </c>
      <c r="E44" s="170" t="s">
        <v>555</v>
      </c>
      <c r="F44" s="64" t="n">
        <f aca="false">SUM(C44,D44)</f>
        <v>3.6</v>
      </c>
      <c r="G44" s="15"/>
      <c r="H44" s="63"/>
      <c r="I44" s="170" t="s">
        <v>555</v>
      </c>
      <c r="J44" s="151" t="n">
        <v>3.6</v>
      </c>
      <c r="K44" s="65"/>
    </row>
    <row r="45" customFormat="false" ht="47.25" hidden="false" customHeight="false" outlineLevel="0" collapsed="false">
      <c r="A45" s="170" t="n">
        <v>41</v>
      </c>
      <c r="B45" s="170" t="s">
        <v>557</v>
      </c>
      <c r="C45" s="151"/>
      <c r="D45" s="151" t="n">
        <v>0.75</v>
      </c>
      <c r="E45" s="170" t="s">
        <v>548</v>
      </c>
      <c r="F45" s="64" t="n">
        <f aca="false">SUM(C45,D45)</f>
        <v>0.75</v>
      </c>
      <c r="G45" s="15"/>
      <c r="H45" s="63"/>
      <c r="I45" s="170" t="s">
        <v>548</v>
      </c>
      <c r="J45" s="151" t="n">
        <v>0.75</v>
      </c>
      <c r="K45" s="65"/>
    </row>
    <row r="46" customFormat="false" ht="47.25" hidden="false" customHeight="false" outlineLevel="0" collapsed="false">
      <c r="A46" s="170" t="n">
        <v>42</v>
      </c>
      <c r="B46" s="170" t="s">
        <v>558</v>
      </c>
      <c r="C46" s="151"/>
      <c r="D46" s="151" t="n">
        <v>2.4</v>
      </c>
      <c r="E46" s="170" t="s">
        <v>555</v>
      </c>
      <c r="F46" s="64" t="n">
        <f aca="false">SUM(C46,D46)</f>
        <v>2.4</v>
      </c>
      <c r="G46" s="15"/>
      <c r="H46" s="63"/>
      <c r="I46" s="170" t="s">
        <v>559</v>
      </c>
      <c r="J46" s="151" t="n">
        <v>2.4</v>
      </c>
      <c r="K46" s="65"/>
    </row>
    <row r="47" customFormat="false" ht="47.25" hidden="false" customHeight="false" outlineLevel="0" collapsed="false">
      <c r="A47" s="170" t="n">
        <v>43</v>
      </c>
      <c r="B47" s="170" t="s">
        <v>547</v>
      </c>
      <c r="C47" s="151"/>
      <c r="D47" s="151" t="n">
        <v>1.5</v>
      </c>
      <c r="E47" s="170" t="s">
        <v>552</v>
      </c>
      <c r="F47" s="64" t="n">
        <f aca="false">SUM(C47,D47)</f>
        <v>1.5</v>
      </c>
      <c r="G47" s="15"/>
      <c r="H47" s="63"/>
      <c r="I47" s="170" t="s">
        <v>560</v>
      </c>
      <c r="J47" s="151" t="n">
        <v>1.5</v>
      </c>
      <c r="K47" s="65"/>
    </row>
    <row r="48" customFormat="false" ht="31.5" hidden="false" customHeight="false" outlineLevel="0" collapsed="false">
      <c r="A48" s="170" t="n">
        <v>44</v>
      </c>
      <c r="B48" s="170" t="s">
        <v>561</v>
      </c>
      <c r="C48" s="151"/>
      <c r="D48" s="151" t="n">
        <v>82.49</v>
      </c>
      <c r="E48" s="170" t="s">
        <v>562</v>
      </c>
      <c r="F48" s="64" t="n">
        <f aca="false">SUM(C48,D48)</f>
        <v>82.49</v>
      </c>
      <c r="G48" s="15"/>
      <c r="H48" s="63"/>
      <c r="I48" s="170"/>
      <c r="J48" s="151"/>
      <c r="K48" s="65"/>
    </row>
    <row r="49" customFormat="false" ht="47.25" hidden="false" customHeight="false" outlineLevel="0" collapsed="false">
      <c r="A49" s="170" t="n">
        <v>45</v>
      </c>
      <c r="B49" s="170" t="s">
        <v>563</v>
      </c>
      <c r="C49" s="151"/>
      <c r="D49" s="151" t="n">
        <v>3687.88</v>
      </c>
      <c r="E49" s="170" t="s">
        <v>564</v>
      </c>
      <c r="F49" s="64" t="n">
        <f aca="false">SUM(C49,D49)</f>
        <v>3687.88</v>
      </c>
      <c r="G49" s="15"/>
      <c r="H49" s="63"/>
      <c r="I49" s="170"/>
      <c r="J49" s="151"/>
      <c r="K49" s="65"/>
    </row>
    <row r="50" customFormat="false" ht="94.5" hidden="false" customHeight="false" outlineLevel="0" collapsed="false">
      <c r="A50" s="170" t="n">
        <v>46</v>
      </c>
      <c r="B50" s="170" t="s">
        <v>545</v>
      </c>
      <c r="C50" s="151"/>
      <c r="D50" s="151" t="n">
        <v>4129.96</v>
      </c>
      <c r="E50" s="170" t="s">
        <v>565</v>
      </c>
      <c r="F50" s="64" t="n">
        <f aca="false">SUM(C50,D50)</f>
        <v>4129.96</v>
      </c>
      <c r="G50" s="15"/>
      <c r="H50" s="63"/>
      <c r="I50" s="170"/>
      <c r="J50" s="151"/>
      <c r="K50" s="65"/>
    </row>
    <row r="51" customFormat="false" ht="47.25" hidden="false" customHeight="false" outlineLevel="0" collapsed="false">
      <c r="A51" s="170" t="n">
        <v>47</v>
      </c>
      <c r="B51" s="170" t="s">
        <v>37</v>
      </c>
      <c r="C51" s="151" t="n">
        <v>103.7</v>
      </c>
      <c r="D51" s="151"/>
      <c r="E51" s="170"/>
      <c r="F51" s="64" t="n">
        <f aca="false">SUM(C51,D51)</f>
        <v>103.7</v>
      </c>
      <c r="G51" s="15" t="n">
        <v>2220</v>
      </c>
      <c r="H51" s="63" t="n">
        <v>1.789</v>
      </c>
      <c r="I51" s="170" t="s">
        <v>566</v>
      </c>
      <c r="J51" s="151"/>
      <c r="K51" s="65"/>
    </row>
    <row r="52" customFormat="false" ht="15.75" hidden="false" customHeight="false" outlineLevel="0" collapsed="false">
      <c r="A52" s="170"/>
      <c r="B52" s="170"/>
      <c r="C52" s="151"/>
      <c r="D52" s="151"/>
      <c r="E52" s="170"/>
      <c r="F52" s="64"/>
      <c r="G52" s="15"/>
      <c r="H52" s="63"/>
      <c r="I52" s="170"/>
      <c r="J52" s="151"/>
      <c r="K52" s="65"/>
    </row>
    <row r="53" customFormat="false" ht="15.75" hidden="false" customHeight="false" outlineLevel="0" collapsed="false">
      <c r="A53" s="170"/>
      <c r="B53" s="170"/>
      <c r="C53" s="151"/>
      <c r="D53" s="151"/>
      <c r="E53" s="170"/>
      <c r="F53" s="64"/>
      <c r="G53" s="15"/>
      <c r="H53" s="63"/>
      <c r="I53" s="170"/>
      <c r="J53" s="151"/>
      <c r="K53" s="65"/>
    </row>
    <row r="54" customFormat="false" ht="31.5" hidden="false" customHeight="false" outlineLevel="0" collapsed="false">
      <c r="A54" s="15"/>
      <c r="B54" s="173" t="s">
        <v>38</v>
      </c>
      <c r="C54" s="174" t="n">
        <f aca="false">SUM(C5:C51)</f>
        <v>103.7</v>
      </c>
      <c r="D54" s="174" t="n">
        <f aca="false">SUM(D5:D53)</f>
        <v>32925.34988</v>
      </c>
      <c r="E54" s="175"/>
      <c r="F54" s="176" t="n">
        <f aca="false">SUM(F5:F53)</f>
        <v>33029.04988</v>
      </c>
      <c r="G54" s="177"/>
      <c r="H54" s="174" t="n">
        <f aca="false">SUM(H5:H51)</f>
        <v>1.789</v>
      </c>
      <c r="I54" s="175"/>
      <c r="J54" s="174" t="n">
        <f aca="false">SUM(J5:J51)</f>
        <v>6751.96934</v>
      </c>
      <c r="K54" s="174" t="s">
        <v>567</v>
      </c>
    </row>
    <row r="55" customFormat="false" ht="15" hidden="false" customHeight="false" outlineLevel="0" collapsed="false">
      <c r="A55" s="178"/>
      <c r="B55" s="179"/>
      <c r="C55" s="178"/>
      <c r="D55" s="178"/>
      <c r="E55" s="178"/>
      <c r="F55" s="178"/>
      <c r="G55" s="178"/>
      <c r="H55" s="178"/>
      <c r="I55" s="178"/>
      <c r="J55" s="178"/>
      <c r="K55" s="178"/>
    </row>
    <row r="56" customFormat="false" ht="15" hidden="false" customHeight="false" outlineLevel="0" collapsed="false">
      <c r="A56" s="178"/>
      <c r="B56" s="179"/>
      <c r="C56" s="178"/>
      <c r="D56" s="178"/>
      <c r="E56" s="178"/>
      <c r="F56" s="178"/>
      <c r="G56" s="178"/>
      <c r="H56" s="178"/>
      <c r="I56" s="178"/>
      <c r="J56" s="178"/>
      <c r="K56" s="178"/>
    </row>
    <row r="57" customFormat="false" ht="15.75" hidden="false" customHeight="false" outlineLevel="0" collapsed="false">
      <c r="A57" s="178"/>
      <c r="B57" s="180" t="s">
        <v>474</v>
      </c>
      <c r="C57" s="178"/>
      <c r="D57" s="178"/>
      <c r="E57" s="178"/>
      <c r="F57" s="181"/>
      <c r="G57" s="182" t="s">
        <v>568</v>
      </c>
      <c r="H57" s="182"/>
      <c r="I57" s="178"/>
      <c r="J57" s="178"/>
      <c r="K57" s="178"/>
    </row>
    <row r="58" customFormat="false" ht="15" hidden="false" customHeight="false" outlineLevel="0" collapsed="false">
      <c r="A58" s="178"/>
      <c r="B58" s="180"/>
      <c r="C58" s="178"/>
      <c r="D58" s="178"/>
      <c r="E58" s="178"/>
      <c r="F58" s="183" t="s">
        <v>41</v>
      </c>
      <c r="G58" s="184"/>
      <c r="H58" s="184"/>
      <c r="I58" s="178"/>
      <c r="J58" s="178"/>
      <c r="K58" s="178"/>
    </row>
  </sheetData>
  <mergeCells count="9">
    <mergeCell ref="B1:J1"/>
    <mergeCell ref="A2:K2"/>
    <mergeCell ref="A3:A4"/>
    <mergeCell ref="B3:B4"/>
    <mergeCell ref="C3:E3"/>
    <mergeCell ref="F3:F4"/>
    <mergeCell ref="G3:J3"/>
    <mergeCell ref="K3:K4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8.14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8.99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56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0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185" t="s">
        <v>138</v>
      </c>
      <c r="C5" s="186" t="n">
        <v>178.4</v>
      </c>
      <c r="D5" s="187"/>
      <c r="E5" s="188"/>
      <c r="F5" s="189" t="n">
        <f aca="false">SUM(C5,D5)</f>
        <v>178.4</v>
      </c>
      <c r="G5" s="190" t="n">
        <v>2210</v>
      </c>
      <c r="H5" s="191" t="n">
        <v>14.95</v>
      </c>
      <c r="I5" s="192" t="s">
        <v>570</v>
      </c>
      <c r="J5" s="193"/>
      <c r="K5" s="65"/>
    </row>
    <row r="6" customFormat="false" ht="15.75" hidden="false" customHeight="false" outlineLevel="0" collapsed="false">
      <c r="A6" s="7" t="n">
        <v>2</v>
      </c>
      <c r="B6" s="185" t="s">
        <v>571</v>
      </c>
      <c r="C6" s="186" t="n">
        <v>1828.4</v>
      </c>
      <c r="D6" s="187"/>
      <c r="E6" s="188"/>
      <c r="F6" s="189" t="n">
        <f aca="false">C6</f>
        <v>1828.4</v>
      </c>
      <c r="G6" s="190" t="n">
        <v>2210</v>
      </c>
      <c r="H6" s="191" t="n">
        <v>10.8</v>
      </c>
      <c r="I6" s="192" t="s">
        <v>572</v>
      </c>
      <c r="J6" s="193"/>
      <c r="K6" s="65"/>
    </row>
    <row r="7" customFormat="false" ht="15.75" hidden="false" customHeight="false" outlineLevel="0" collapsed="false">
      <c r="A7" s="7"/>
      <c r="B7" s="185"/>
      <c r="C7" s="186"/>
      <c r="D7" s="187"/>
      <c r="E7" s="188"/>
      <c r="F7" s="189"/>
      <c r="G7" s="190" t="n">
        <v>2210</v>
      </c>
      <c r="H7" s="191" t="n">
        <f aca="false">15.2+0.5</f>
        <v>15.7</v>
      </c>
      <c r="I7" s="192" t="s">
        <v>573</v>
      </c>
      <c r="J7" s="193"/>
      <c r="K7" s="65"/>
    </row>
    <row r="8" customFormat="false" ht="15.75" hidden="false" customHeight="false" outlineLevel="0" collapsed="false">
      <c r="A8" s="7"/>
      <c r="B8" s="185"/>
      <c r="C8" s="186"/>
      <c r="D8" s="187"/>
      <c r="E8" s="188"/>
      <c r="F8" s="189"/>
      <c r="G8" s="190" t="n">
        <v>2210</v>
      </c>
      <c r="H8" s="191" t="n">
        <v>3.9</v>
      </c>
      <c r="I8" s="192" t="s">
        <v>574</v>
      </c>
      <c r="J8" s="193"/>
      <c r="K8" s="65"/>
    </row>
    <row r="9" customFormat="false" ht="31.5" hidden="false" customHeight="false" outlineLevel="0" collapsed="false">
      <c r="A9" s="7"/>
      <c r="B9" s="185"/>
      <c r="C9" s="186"/>
      <c r="D9" s="187"/>
      <c r="E9" s="188"/>
      <c r="F9" s="189"/>
      <c r="G9" s="190" t="n">
        <v>2220</v>
      </c>
      <c r="H9" s="191" t="n">
        <v>82.65</v>
      </c>
      <c r="I9" s="192" t="s">
        <v>575</v>
      </c>
      <c r="J9" s="193"/>
      <c r="K9" s="65"/>
    </row>
    <row r="10" customFormat="false" ht="15.75" hidden="false" customHeight="false" outlineLevel="0" collapsed="false">
      <c r="A10" s="7"/>
      <c r="B10" s="185"/>
      <c r="C10" s="186"/>
      <c r="D10" s="187"/>
      <c r="E10" s="188"/>
      <c r="F10" s="189"/>
      <c r="G10" s="190" t="n">
        <v>2220</v>
      </c>
      <c r="H10" s="191" t="n">
        <v>342.055</v>
      </c>
      <c r="I10" s="192" t="s">
        <v>576</v>
      </c>
      <c r="J10" s="193"/>
      <c r="K10" s="65"/>
    </row>
    <row r="11" customFormat="false" ht="47.25" hidden="false" customHeight="false" outlineLevel="0" collapsed="false">
      <c r="A11" s="7"/>
      <c r="B11" s="185"/>
      <c r="C11" s="186"/>
      <c r="D11" s="187"/>
      <c r="E11" s="188"/>
      <c r="F11" s="189"/>
      <c r="G11" s="190" t="n">
        <v>2240</v>
      </c>
      <c r="H11" s="191" t="n">
        <v>8</v>
      </c>
      <c r="I11" s="192" t="s">
        <v>577</v>
      </c>
      <c r="J11" s="193"/>
      <c r="K11" s="65"/>
    </row>
    <row r="12" customFormat="false" ht="31.5" hidden="false" customHeight="false" outlineLevel="0" collapsed="false">
      <c r="A12" s="7"/>
      <c r="B12" s="185"/>
      <c r="C12" s="186"/>
      <c r="D12" s="187"/>
      <c r="E12" s="188"/>
      <c r="F12" s="189"/>
      <c r="G12" s="190" t="n">
        <v>2240</v>
      </c>
      <c r="H12" s="191" t="n">
        <v>9.58</v>
      </c>
      <c r="I12" s="192" t="s">
        <v>578</v>
      </c>
      <c r="J12" s="193"/>
      <c r="K12" s="65"/>
    </row>
    <row r="13" customFormat="false" ht="31.5" hidden="false" customHeight="false" outlineLevel="0" collapsed="false">
      <c r="A13" s="7"/>
      <c r="B13" s="185"/>
      <c r="C13" s="186"/>
      <c r="D13" s="187"/>
      <c r="E13" s="188"/>
      <c r="F13" s="189"/>
      <c r="G13" s="190" t="n">
        <v>2240</v>
      </c>
      <c r="H13" s="191" t="n">
        <v>3.7</v>
      </c>
      <c r="I13" s="192" t="s">
        <v>579</v>
      </c>
      <c r="J13" s="193"/>
      <c r="K13" s="65"/>
    </row>
    <row r="14" customFormat="false" ht="15.75" hidden="false" customHeight="false" outlineLevel="0" collapsed="false">
      <c r="A14" s="7"/>
      <c r="B14" s="185"/>
      <c r="C14" s="186"/>
      <c r="D14" s="187"/>
      <c r="E14" s="188"/>
      <c r="F14" s="189"/>
      <c r="G14" s="190" t="n">
        <v>2240</v>
      </c>
      <c r="H14" s="191" t="n">
        <f aca="false">1.42+1.8+6.53+3.74+3.75+0.8+8.3</f>
        <v>26.34</v>
      </c>
      <c r="I14" s="192" t="s">
        <v>580</v>
      </c>
      <c r="J14" s="193"/>
      <c r="K14" s="65"/>
    </row>
    <row r="15" customFormat="false" ht="31.5" hidden="false" customHeight="false" outlineLevel="0" collapsed="false">
      <c r="A15" s="7"/>
      <c r="B15" s="185"/>
      <c r="C15" s="186"/>
      <c r="D15" s="187"/>
      <c r="E15" s="188"/>
      <c r="F15" s="189"/>
      <c r="G15" s="190" t="n">
        <v>2240</v>
      </c>
      <c r="H15" s="191" t="n">
        <f aca="false">13.88+11.76</f>
        <v>25.64</v>
      </c>
      <c r="I15" s="192" t="s">
        <v>581</v>
      </c>
      <c r="J15" s="193"/>
      <c r="K15" s="65"/>
    </row>
    <row r="16" customFormat="false" ht="15.75" hidden="false" customHeight="false" outlineLevel="0" collapsed="false">
      <c r="A16" s="7"/>
      <c r="B16" s="185"/>
      <c r="C16" s="186"/>
      <c r="D16" s="187"/>
      <c r="E16" s="188"/>
      <c r="F16" s="189"/>
      <c r="G16" s="190" t="n">
        <v>2240</v>
      </c>
      <c r="H16" s="191" t="n">
        <v>29.7</v>
      </c>
      <c r="I16" s="192" t="s">
        <v>582</v>
      </c>
      <c r="J16" s="193"/>
      <c r="K16" s="65"/>
    </row>
    <row r="17" customFormat="false" ht="31.5" hidden="false" customHeight="false" outlineLevel="0" collapsed="false">
      <c r="A17" s="7"/>
      <c r="B17" s="185"/>
      <c r="C17" s="186"/>
      <c r="D17" s="187"/>
      <c r="E17" s="188"/>
      <c r="F17" s="189"/>
      <c r="G17" s="190" t="n">
        <v>2240</v>
      </c>
      <c r="H17" s="191" t="n">
        <f aca="false">29.83+8.66+1.53+0.12</f>
        <v>40.14</v>
      </c>
      <c r="I17" s="192" t="s">
        <v>583</v>
      </c>
      <c r="J17" s="193"/>
      <c r="K17" s="65"/>
    </row>
    <row r="18" customFormat="false" ht="15.75" hidden="false" customHeight="false" outlineLevel="0" collapsed="false">
      <c r="A18" s="7"/>
      <c r="B18" s="185"/>
      <c r="C18" s="186"/>
      <c r="D18" s="187"/>
      <c r="E18" s="188"/>
      <c r="F18" s="189"/>
      <c r="G18" s="190" t="n">
        <v>2240</v>
      </c>
      <c r="H18" s="191" t="n">
        <v>3.73</v>
      </c>
      <c r="I18" s="192" t="s">
        <v>584</v>
      </c>
      <c r="J18" s="193"/>
      <c r="K18" s="65"/>
    </row>
    <row r="19" customFormat="false" ht="15.75" hidden="false" customHeight="false" outlineLevel="0" collapsed="false">
      <c r="A19" s="7"/>
      <c r="B19" s="185"/>
      <c r="C19" s="186"/>
      <c r="D19" s="187"/>
      <c r="E19" s="188"/>
      <c r="F19" s="189"/>
      <c r="G19" s="190" t="n">
        <v>2240</v>
      </c>
      <c r="H19" s="191" t="n">
        <v>4.51</v>
      </c>
      <c r="I19" s="192" t="s">
        <v>585</v>
      </c>
      <c r="J19" s="193"/>
      <c r="K19" s="65"/>
    </row>
    <row r="20" customFormat="false" ht="31.5" hidden="false" customHeight="false" outlineLevel="0" collapsed="false">
      <c r="A20" s="7"/>
      <c r="B20" s="185"/>
      <c r="C20" s="186"/>
      <c r="D20" s="187"/>
      <c r="E20" s="188"/>
      <c r="F20" s="189"/>
      <c r="G20" s="190" t="n">
        <v>2282</v>
      </c>
      <c r="H20" s="191" t="n">
        <v>7.05</v>
      </c>
      <c r="I20" s="192" t="s">
        <v>586</v>
      </c>
      <c r="J20" s="193"/>
      <c r="K20" s="65"/>
    </row>
    <row r="21" customFormat="false" ht="31.5" hidden="false" customHeight="false" outlineLevel="0" collapsed="false">
      <c r="A21" s="7"/>
      <c r="B21" s="185"/>
      <c r="C21" s="186"/>
      <c r="D21" s="187"/>
      <c r="E21" s="188"/>
      <c r="F21" s="189"/>
      <c r="G21" s="190" t="n">
        <v>2800</v>
      </c>
      <c r="H21" s="191" t="n">
        <v>0.48</v>
      </c>
      <c r="I21" s="192" t="s">
        <v>587</v>
      </c>
      <c r="J21" s="193"/>
      <c r="K21" s="65"/>
    </row>
    <row r="22" customFormat="false" ht="31.5" hidden="false" customHeight="false" outlineLevel="0" collapsed="false">
      <c r="A22" s="7" t="n">
        <v>3</v>
      </c>
      <c r="B22" s="192" t="s">
        <v>309</v>
      </c>
      <c r="C22" s="191"/>
      <c r="D22" s="191" t="n">
        <v>64.94</v>
      </c>
      <c r="E22" s="192" t="s">
        <v>588</v>
      </c>
      <c r="F22" s="189" t="n">
        <f aca="false">D22</f>
        <v>64.94</v>
      </c>
      <c r="G22" s="190"/>
      <c r="H22" s="191"/>
      <c r="I22" s="192" t="str">
        <f aca="false">E22</f>
        <v>Рінгера р-н 1000 мл, Цефтріаксон р-н 1гр №40</v>
      </c>
      <c r="J22" s="191" t="n">
        <f aca="false">F22</f>
        <v>64.94</v>
      </c>
      <c r="K22" s="65"/>
    </row>
    <row r="23" customFormat="false" ht="15.75" hidden="false" customHeight="false" outlineLevel="0" collapsed="false">
      <c r="A23" s="194" t="n">
        <v>4</v>
      </c>
      <c r="B23" s="192" t="s">
        <v>309</v>
      </c>
      <c r="C23" s="191"/>
      <c r="D23" s="191" t="n">
        <v>0.5</v>
      </c>
      <c r="E23" s="192" t="s">
        <v>589</v>
      </c>
      <c r="F23" s="189" t="n">
        <f aca="false">D23</f>
        <v>0.5</v>
      </c>
      <c r="G23" s="190"/>
      <c r="H23" s="191"/>
      <c r="I23" s="192" t="str">
        <f aca="false">E23</f>
        <v>NaCh 9% по 100 мл</v>
      </c>
      <c r="J23" s="191" t="n">
        <f aca="false">F23</f>
        <v>0.5</v>
      </c>
      <c r="K23" s="65"/>
    </row>
    <row r="24" customFormat="false" ht="63" hidden="false" customHeight="false" outlineLevel="0" collapsed="false">
      <c r="A24" s="194" t="n">
        <v>5</v>
      </c>
      <c r="B24" s="192" t="s">
        <v>590</v>
      </c>
      <c r="C24" s="191"/>
      <c r="D24" s="191" t="n">
        <v>132</v>
      </c>
      <c r="E24" s="192" t="s">
        <v>591</v>
      </c>
      <c r="F24" s="189" t="n">
        <f aca="false">D24</f>
        <v>132</v>
      </c>
      <c r="G24" s="190"/>
      <c r="H24" s="191"/>
      <c r="I24" s="192" t="str">
        <f aca="false">E24</f>
        <v>Халат ізолюючий нетканий одноразовий </v>
      </c>
      <c r="J24" s="191" t="n">
        <f aca="false">F24</f>
        <v>132</v>
      </c>
      <c r="K24" s="65"/>
    </row>
    <row r="25" customFormat="false" ht="141.75" hidden="false" customHeight="false" outlineLevel="0" collapsed="false">
      <c r="A25" s="7" t="n">
        <v>6</v>
      </c>
      <c r="B25" s="192" t="s">
        <v>592</v>
      </c>
      <c r="C25" s="191"/>
      <c r="D25" s="195" t="n">
        <f aca="false">10.6+239.757</f>
        <v>250.357</v>
      </c>
      <c r="E25" s="192" t="s">
        <v>593</v>
      </c>
      <c r="F25" s="196" t="n">
        <f aca="false">D25</f>
        <v>250.357</v>
      </c>
      <c r="G25" s="190"/>
      <c r="H25" s="191"/>
      <c r="I25" s="192" t="str">
        <f aca="false">E25</f>
        <v>крісло для транспортування; крісло каталка;  матрас протипролежневий без компресора; мішок для сечі; система для інфузій з зворотнім клапаном; аспераційний катетор та інш.</v>
      </c>
      <c r="J25" s="195" t="n">
        <f aca="false">F25</f>
        <v>250.357</v>
      </c>
      <c r="K25" s="65"/>
    </row>
    <row r="26" customFormat="false" ht="47.25" hidden="false" customHeight="false" outlineLevel="0" collapsed="false">
      <c r="A26" s="194" t="n">
        <v>7</v>
      </c>
      <c r="B26" s="192" t="s">
        <v>571</v>
      </c>
      <c r="C26" s="191"/>
      <c r="D26" s="191" t="n">
        <v>424.5</v>
      </c>
      <c r="E26" s="192" t="s">
        <v>594</v>
      </c>
      <c r="F26" s="189" t="n">
        <f aca="false">D26</f>
        <v>424.5</v>
      </c>
      <c r="G26" s="190"/>
      <c r="H26" s="191"/>
      <c r="I26" s="192" t="str">
        <f aca="false">E26</f>
        <v>рукавички нітрилові оглядові; халат ізоляційний одноразовий</v>
      </c>
      <c r="J26" s="191" t="n">
        <f aca="false">F26</f>
        <v>424.5</v>
      </c>
      <c r="K26" s="65"/>
    </row>
    <row r="27" customFormat="false" ht="63" hidden="false" customHeight="false" outlineLevel="0" collapsed="false">
      <c r="A27" s="194" t="n">
        <v>8</v>
      </c>
      <c r="B27" s="192" t="s">
        <v>595</v>
      </c>
      <c r="C27" s="191"/>
      <c r="D27" s="191" t="n">
        <v>104.29</v>
      </c>
      <c r="E27" s="192" t="s">
        <v>596</v>
      </c>
      <c r="F27" s="189" t="n">
        <f aca="false">D27</f>
        <v>104.29</v>
      </c>
      <c r="G27" s="190"/>
      <c r="H27" s="191"/>
      <c r="I27" s="192" t="str">
        <f aca="false">E27</f>
        <v>норадреналіну тартрат агетан 2 г/мл 8мл; сульбактомакс пор. 1000 мг/500мг 20 мл</v>
      </c>
      <c r="J27" s="191" t="n">
        <f aca="false">F27</f>
        <v>104.29</v>
      </c>
      <c r="K27" s="197"/>
    </row>
    <row r="28" customFormat="false" ht="47.25" hidden="false" customHeight="false" outlineLevel="0" collapsed="false">
      <c r="A28" s="7" t="n">
        <v>9</v>
      </c>
      <c r="B28" s="192" t="s">
        <v>597</v>
      </c>
      <c r="C28" s="191"/>
      <c r="D28" s="191" t="n">
        <v>0.975</v>
      </c>
      <c r="E28" s="192" t="s">
        <v>598</v>
      </c>
      <c r="F28" s="189" t="n">
        <f aca="false">D28</f>
        <v>0.975</v>
      </c>
      <c r="G28" s="190"/>
      <c r="H28" s="191"/>
      <c r="I28" s="192" t="str">
        <f aca="false">E28</f>
        <v>дитилін-Біолік р/н для інф. 20 мг/мл 5,0 №10</v>
      </c>
      <c r="J28" s="191" t="n">
        <f aca="false">F28</f>
        <v>0.975</v>
      </c>
      <c r="K28" s="197"/>
    </row>
    <row r="29" customFormat="false" ht="47.25" hidden="false" customHeight="false" outlineLevel="0" collapsed="false">
      <c r="A29" s="194" t="n">
        <v>10</v>
      </c>
      <c r="B29" s="192" t="s">
        <v>599</v>
      </c>
      <c r="C29" s="191"/>
      <c r="D29" s="191" t="n">
        <v>11.592</v>
      </c>
      <c r="E29" s="192" t="s">
        <v>600</v>
      </c>
      <c r="F29" s="189" t="n">
        <f aca="false">D29</f>
        <v>11.592</v>
      </c>
      <c r="G29" s="190"/>
      <c r="H29" s="191"/>
      <c r="I29" s="192" t="str">
        <f aca="false">E29</f>
        <v>Хлоросан засіб дезінфекційний 5 кг</v>
      </c>
      <c r="J29" s="191" t="n">
        <f aca="false">F29</f>
        <v>11.592</v>
      </c>
      <c r="K29" s="65"/>
    </row>
    <row r="30" customFormat="false" ht="116.25" hidden="false" customHeight="true" outlineLevel="0" collapsed="false">
      <c r="A30" s="194" t="n">
        <v>11</v>
      </c>
      <c r="B30" s="192" t="s">
        <v>601</v>
      </c>
      <c r="C30" s="191"/>
      <c r="D30" s="191" t="n">
        <v>9.38</v>
      </c>
      <c r="E30" s="192" t="s">
        <v>602</v>
      </c>
      <c r="F30" s="198" t="n">
        <f aca="false">D30</f>
        <v>9.38</v>
      </c>
      <c r="G30" s="190"/>
      <c r="H30" s="191"/>
      <c r="I30" s="192" t="str">
        <f aca="false">E30</f>
        <v>Швидкий тест для виявлення ВІЛ І; маски медичні; експрес тест ВІЛ 1.2.0 Швидка вдповідь ІІ; тест системи імунохромат. Для виявлення антитіл ВІЛ типу І і ІІ</v>
      </c>
      <c r="J30" s="191" t="n">
        <f aca="false">F30</f>
        <v>9.38</v>
      </c>
      <c r="K30" s="197"/>
    </row>
    <row r="31" customFormat="false" ht="31.5" hidden="false" customHeight="false" outlineLevel="0" collapsed="false">
      <c r="A31" s="7" t="n">
        <v>12</v>
      </c>
      <c r="B31" s="192" t="s">
        <v>603</v>
      </c>
      <c r="C31" s="191"/>
      <c r="D31" s="191" t="n">
        <f aca="false">69.38+189.47+66.31-5.12</f>
        <v>320.04</v>
      </c>
      <c r="E31" s="192" t="s">
        <v>604</v>
      </c>
      <c r="F31" s="189" t="n">
        <f aca="false">D31</f>
        <v>320.04</v>
      </c>
      <c r="G31" s="190"/>
      <c r="H31" s="191"/>
      <c r="I31" s="192" t="str">
        <f aca="false">E31</f>
        <v>плазма свіжозаморожена, еритроцити</v>
      </c>
      <c r="J31" s="191" t="n">
        <f aca="false">F31</f>
        <v>320.04</v>
      </c>
      <c r="K31" s="197"/>
    </row>
    <row r="32" customFormat="false" ht="94.5" hidden="false" customHeight="false" outlineLevel="0" collapsed="false">
      <c r="A32" s="194" t="n">
        <v>13</v>
      </c>
      <c r="B32" s="192" t="s">
        <v>605</v>
      </c>
      <c r="C32" s="191"/>
      <c r="D32" s="191" t="n">
        <v>24.38</v>
      </c>
      <c r="E32" s="192" t="s">
        <v>606</v>
      </c>
      <c r="F32" s="189" t="n">
        <f aca="false">D32</f>
        <v>24.38</v>
      </c>
      <c r="G32" s="190"/>
      <c r="H32" s="191"/>
      <c r="I32" s="192" t="str">
        <f aca="false">E32</f>
        <v>захисні рукавиці одноразові; шовний матеріал різного розміру; швидкий тест на Covid-19;серветки марлеві медичні; "Ваксігри Тетра"</v>
      </c>
      <c r="J32" s="191" t="n">
        <f aca="false">F32</f>
        <v>24.38</v>
      </c>
      <c r="K32" s="197"/>
    </row>
    <row r="33" customFormat="false" ht="189" hidden="false" customHeight="false" outlineLevel="0" collapsed="false">
      <c r="A33" s="194" t="n">
        <v>14</v>
      </c>
      <c r="B33" s="192" t="s">
        <v>607</v>
      </c>
      <c r="C33" s="191"/>
      <c r="D33" s="191" t="n">
        <v>11.36</v>
      </c>
      <c r="E33" s="192" t="s">
        <v>608</v>
      </c>
      <c r="F33" s="189" t="n">
        <f aca="false">D33</f>
        <v>11.36</v>
      </c>
      <c r="G33" s="190"/>
      <c r="H33" s="191"/>
      <c r="I33" s="192" t="str">
        <f aca="false">E33</f>
        <v>Препенем (Іміпенем 500мг+Циластатин 500мг) порошок д/приг.р-ну д/інфузій №10; Цефоперазон 1000 мг порошок д/приг.р-ну д/інєкцій №10; маска медична одноразова нестерильна; канюля внутрішньовенна BD Venflon 22 G 0,8*25 мм; система ПР</v>
      </c>
      <c r="J33" s="191" t="n">
        <f aca="false">F33</f>
        <v>11.36</v>
      </c>
      <c r="K33" s="197"/>
    </row>
    <row r="34" customFormat="false" ht="173.25" hidden="false" customHeight="false" outlineLevel="0" collapsed="false">
      <c r="A34" s="7" t="n">
        <v>15</v>
      </c>
      <c r="B34" s="192" t="s">
        <v>592</v>
      </c>
      <c r="C34" s="191"/>
      <c r="D34" s="191" t="n">
        <v>1373.3</v>
      </c>
      <c r="E34" s="192" t="s">
        <v>609</v>
      </c>
      <c r="F34" s="189" t="n">
        <f aca="false">D34</f>
        <v>1373.3</v>
      </c>
      <c r="G34" s="190"/>
      <c r="H34" s="191"/>
      <c r="I34" s="192" t="str">
        <f aca="false">E34</f>
        <v>апарат NPWT XLR8/XLR8+; XLR8/XLR8+ Green Foam Kit Medium;  XLR8/XLR8+ Green Foam Kit Large; 10/XLR8+ Canister 600 ml;XLR8/XLR8+ Y-Connector; апарат NPWT DUO System; DUO Canister 1100cc; DUO Instill Foam Dressing Medium</v>
      </c>
      <c r="J34" s="191" t="n">
        <f aca="false">F34</f>
        <v>1373.3</v>
      </c>
      <c r="K34" s="197"/>
    </row>
    <row r="35" customFormat="false" ht="31.5" hidden="false" customHeight="false" outlineLevel="0" collapsed="false">
      <c r="A35" s="194" t="n">
        <v>16</v>
      </c>
      <c r="B35" s="192" t="s">
        <v>610</v>
      </c>
      <c r="C35" s="191"/>
      <c r="D35" s="191" t="n">
        <v>481.2</v>
      </c>
      <c r="E35" s="192" t="s">
        <v>611</v>
      </c>
      <c r="F35" s="189" t="n">
        <f aca="false">D35</f>
        <v>481.2</v>
      </c>
      <c r="G35" s="190"/>
      <c r="H35" s="191"/>
      <c r="I35" s="192" t="str">
        <f aca="false">E35</f>
        <v>рукавички оглядові, нестерильні</v>
      </c>
      <c r="J35" s="191" t="n">
        <f aca="false">F35</f>
        <v>481.2</v>
      </c>
      <c r="K35" s="65"/>
    </row>
    <row r="36" customFormat="false" ht="15.75" hidden="false" customHeight="false" outlineLevel="0" collapsed="false">
      <c r="A36" s="194" t="n">
        <v>17</v>
      </c>
      <c r="B36" s="192" t="s">
        <v>138</v>
      </c>
      <c r="C36" s="191"/>
      <c r="D36" s="191" t="n">
        <v>26.28</v>
      </c>
      <c r="E36" s="192" t="s">
        <v>353</v>
      </c>
      <c r="F36" s="189" t="n">
        <f aca="false">D36</f>
        <v>26.28</v>
      </c>
      <c r="G36" s="190"/>
      <c r="H36" s="191"/>
      <c r="I36" s="192" t="str">
        <f aca="false">E36</f>
        <v>продукти харчування</v>
      </c>
      <c r="J36" s="191" t="n">
        <f aca="false">F36</f>
        <v>26.28</v>
      </c>
      <c r="K36" s="197"/>
    </row>
    <row r="37" customFormat="false" ht="15.75" hidden="false" customHeight="false" outlineLevel="0" collapsed="false">
      <c r="A37" s="7" t="n">
        <v>18</v>
      </c>
      <c r="B37" s="192" t="s">
        <v>612</v>
      </c>
      <c r="C37" s="191"/>
      <c r="D37" s="191" t="n">
        <v>14.836</v>
      </c>
      <c r="E37" s="192" t="s">
        <v>353</v>
      </c>
      <c r="F37" s="189" t="n">
        <f aca="false">D37</f>
        <v>14.836</v>
      </c>
      <c r="G37" s="190"/>
      <c r="H37" s="191"/>
      <c r="I37" s="192"/>
      <c r="J37" s="191" t="n">
        <f aca="false">F37</f>
        <v>14.836</v>
      </c>
      <c r="K37" s="197"/>
    </row>
    <row r="38" customFormat="false" ht="80.25" hidden="false" customHeight="true" outlineLevel="0" collapsed="false">
      <c r="A38" s="194" t="n">
        <v>19</v>
      </c>
      <c r="B38" s="192" t="s">
        <v>613</v>
      </c>
      <c r="C38" s="191"/>
      <c r="D38" s="191" t="n">
        <v>1092</v>
      </c>
      <c r="E38" s="192" t="s">
        <v>614</v>
      </c>
      <c r="F38" s="189" t="n">
        <f aca="false">D38</f>
        <v>1092</v>
      </c>
      <c r="G38" s="190"/>
      <c r="H38" s="191"/>
      <c r="I38" s="192" t="str">
        <f aca="false">E38</f>
        <v>Система ультразвукова діагностична портативна (УЗД) Mindray Z60 Covid в комплекті з датчиками</v>
      </c>
      <c r="J38" s="191" t="n">
        <f aca="false">F38</f>
        <v>1092</v>
      </c>
      <c r="K38" s="197"/>
    </row>
    <row r="39" customFormat="false" ht="63" hidden="false" customHeight="false" outlineLevel="0" collapsed="false">
      <c r="A39" s="194" t="n">
        <v>20</v>
      </c>
      <c r="B39" s="192" t="s">
        <v>613</v>
      </c>
      <c r="C39" s="191"/>
      <c r="D39" s="191" t="n">
        <v>18</v>
      </c>
      <c r="E39" s="192" t="s">
        <v>615</v>
      </c>
      <c r="F39" s="189" t="n">
        <f aca="false">D39</f>
        <v>18</v>
      </c>
      <c r="G39" s="190"/>
      <c r="H39" s="191"/>
      <c r="I39" s="192" t="str">
        <f aca="false">E39</f>
        <v>Машина пральна SAMSUNG WW65A4S20CE/UA</v>
      </c>
      <c r="J39" s="191" t="n">
        <f aca="false">F39</f>
        <v>18</v>
      </c>
      <c r="K39" s="197"/>
    </row>
    <row r="40" customFormat="false" ht="78.75" hidden="false" customHeight="false" outlineLevel="0" collapsed="false">
      <c r="A40" s="7" t="n">
        <v>21</v>
      </c>
      <c r="B40" s="192" t="s">
        <v>616</v>
      </c>
      <c r="C40" s="191"/>
      <c r="D40" s="191" t="n">
        <v>315.3</v>
      </c>
      <c r="E40" s="192" t="s">
        <v>617</v>
      </c>
      <c r="F40" s="189" t="n">
        <f aca="false">D40</f>
        <v>315.3</v>
      </c>
      <c r="G40" s="190"/>
      <c r="H40" s="191"/>
      <c r="I40" s="192" t="str">
        <f aca="false">E40</f>
        <v>Апарат для анестезії Dragen Narkomed 65; Монітор пацієнта Welch Allyn </v>
      </c>
      <c r="J40" s="191" t="n">
        <f aca="false">F40</f>
        <v>315.3</v>
      </c>
      <c r="K40" s="197"/>
    </row>
    <row r="41" customFormat="false" ht="31.5" hidden="false" customHeight="false" outlineLevel="0" collapsed="false">
      <c r="A41" s="194" t="n">
        <v>22</v>
      </c>
      <c r="B41" s="192" t="s">
        <v>138</v>
      </c>
      <c r="C41" s="191"/>
      <c r="D41" s="191" t="n">
        <v>220</v>
      </c>
      <c r="E41" s="192" t="s">
        <v>618</v>
      </c>
      <c r="F41" s="189" t="n">
        <f aca="false">D41</f>
        <v>220</v>
      </c>
      <c r="G41" s="190"/>
      <c r="H41" s="191"/>
      <c r="I41" s="192" t="str">
        <f aca="false">E41</f>
        <v>Аналізатор MEDICA EasyStat model-7005 (б/в)</v>
      </c>
      <c r="J41" s="191" t="n">
        <f aca="false">F41</f>
        <v>220</v>
      </c>
      <c r="K41" s="197"/>
    </row>
    <row r="42" customFormat="false" ht="31.5" hidden="false" customHeight="false" outlineLevel="0" collapsed="false">
      <c r="A42" s="194" t="n">
        <v>23</v>
      </c>
      <c r="B42" s="192" t="s">
        <v>619</v>
      </c>
      <c r="C42" s="191"/>
      <c r="D42" s="191" t="n">
        <v>14</v>
      </c>
      <c r="E42" s="192" t="s">
        <v>620</v>
      </c>
      <c r="F42" s="189" t="n">
        <f aca="false">D42</f>
        <v>14</v>
      </c>
      <c r="G42" s="190"/>
      <c r="H42" s="191"/>
      <c r="I42" s="192" t="str">
        <f aca="false">E42</f>
        <v>Моноблок "All-in-one" Asus ET2013IUKI-B 001M</v>
      </c>
      <c r="J42" s="191" t="n">
        <f aca="false">F42</f>
        <v>14</v>
      </c>
      <c r="K42" s="197"/>
    </row>
    <row r="43" customFormat="false" ht="47.25" hidden="false" customHeight="false" outlineLevel="0" collapsed="false">
      <c r="A43" s="7" t="n">
        <v>24</v>
      </c>
      <c r="B43" s="192" t="s">
        <v>592</v>
      </c>
      <c r="C43" s="191"/>
      <c r="D43" s="191" t="n">
        <v>69</v>
      </c>
      <c r="E43" s="192" t="s">
        <v>621</v>
      </c>
      <c r="F43" s="189" t="n">
        <f aca="false">D43</f>
        <v>69</v>
      </c>
      <c r="G43" s="190"/>
      <c r="H43" s="191"/>
      <c r="I43" s="192" t="str">
        <f aca="false">E43</f>
        <v>Ліжко лікарняне б/в </v>
      </c>
      <c r="J43" s="191" t="n">
        <f aca="false">F43</f>
        <v>69</v>
      </c>
      <c r="K43" s="197"/>
    </row>
    <row r="44" customFormat="false" ht="15.75" hidden="false" customHeight="false" outlineLevel="0" collapsed="false">
      <c r="A44" s="36"/>
      <c r="B44" s="199" t="s">
        <v>38</v>
      </c>
      <c r="C44" s="200" t="n">
        <f aca="false">SUM(C5:C43)</f>
        <v>2006.8</v>
      </c>
      <c r="D44" s="200" t="n">
        <f aca="false">SUM(D5:D43)</f>
        <v>4978.23</v>
      </c>
      <c r="E44" s="201"/>
      <c r="F44" s="176" t="n">
        <f aca="false">SUM(C44,D44)</f>
        <v>6985.03</v>
      </c>
      <c r="G44" s="202"/>
      <c r="H44" s="200" t="n">
        <f aca="false">SUM(H5:H43)</f>
        <v>628.925</v>
      </c>
      <c r="I44" s="201"/>
      <c r="J44" s="200" t="n">
        <f aca="false">SUM(J5:J43)</f>
        <v>4978.23</v>
      </c>
      <c r="K44" s="174" t="n">
        <f aca="false">C44-H44</f>
        <v>1377.875</v>
      </c>
    </row>
    <row r="47" customFormat="false" ht="15.75" hidden="false" customHeight="false" outlineLevel="0" collapsed="false">
      <c r="B47" s="23" t="s">
        <v>622</v>
      </c>
      <c r="F47" s="24"/>
      <c r="G47" s="25" t="s">
        <v>623</v>
      </c>
      <c r="H47" s="25"/>
    </row>
    <row r="48" customFormat="false" ht="15" hidden="false" customHeight="false" outlineLevel="0" collapsed="false">
      <c r="B48" s="23"/>
      <c r="F48" s="26" t="s">
        <v>41</v>
      </c>
      <c r="G48" s="26"/>
      <c r="H48" s="26"/>
    </row>
    <row r="49" customFormat="false" ht="15.75" hidden="false" customHeight="false" outlineLevel="0" collapsed="false">
      <c r="B49" s="23" t="s">
        <v>42</v>
      </c>
      <c r="F49" s="24"/>
      <c r="G49" s="25" t="s">
        <v>624</v>
      </c>
      <c r="H49" s="25"/>
    </row>
    <row r="50" customFormat="false" ht="15" hidden="false" customHeight="false" outlineLevel="0" collapsed="false">
      <c r="F50" s="26" t="s">
        <v>41</v>
      </c>
      <c r="G50" s="26"/>
      <c r="H50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6.13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62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.2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4.75" hidden="false" customHeight="true" outlineLevel="0" collapsed="false">
      <c r="A5" s="4"/>
      <c r="B5" s="4"/>
      <c r="C5" s="203" t="n">
        <v>2016.8</v>
      </c>
      <c r="D5" s="4"/>
      <c r="E5" s="4"/>
      <c r="F5" s="5"/>
      <c r="G5" s="6"/>
      <c r="H5" s="4"/>
      <c r="I5" s="4"/>
      <c r="J5" s="4"/>
      <c r="K5" s="6"/>
    </row>
    <row r="6" customFormat="false" ht="18.75" hidden="false" customHeight="false" outlineLevel="0" collapsed="false">
      <c r="A6" s="7"/>
      <c r="B6" s="204" t="s">
        <v>37</v>
      </c>
      <c r="C6" s="9"/>
      <c r="D6" s="9" t="n">
        <v>3.52105</v>
      </c>
      <c r="E6" s="10" t="s">
        <v>626</v>
      </c>
      <c r="F6" s="11" t="n">
        <f aca="false">SUM(C6,D6)</f>
        <v>3.52105</v>
      </c>
      <c r="G6" s="8"/>
      <c r="H6" s="9"/>
      <c r="I6" s="10" t="s">
        <v>626</v>
      </c>
      <c r="J6" s="9" t="n">
        <f aca="false">D6</f>
        <v>3.52105</v>
      </c>
      <c r="K6" s="12" t="n">
        <f aca="false">F6-J6</f>
        <v>0</v>
      </c>
    </row>
    <row r="7" customFormat="false" ht="34.5" hidden="false" customHeight="true" outlineLevel="0" collapsed="false">
      <c r="A7" s="7"/>
      <c r="B7" s="204" t="s">
        <v>37</v>
      </c>
      <c r="C7" s="9"/>
      <c r="D7" s="9" t="n">
        <v>215.70541</v>
      </c>
      <c r="E7" s="10" t="s">
        <v>627</v>
      </c>
      <c r="F7" s="11" t="n">
        <f aca="false">SUM(C7,D7)</f>
        <v>215.70541</v>
      </c>
      <c r="G7" s="8"/>
      <c r="H7" s="9"/>
      <c r="I7" s="10" t="s">
        <v>627</v>
      </c>
      <c r="J7" s="9" t="n">
        <f aca="false">D7</f>
        <v>215.70541</v>
      </c>
      <c r="K7" s="12" t="n">
        <f aca="false">F7-J7</f>
        <v>0</v>
      </c>
    </row>
    <row r="8" customFormat="false" ht="30" hidden="false" customHeight="true" outlineLevel="0" collapsed="false">
      <c r="A8" s="7"/>
      <c r="B8" s="204" t="s">
        <v>628</v>
      </c>
      <c r="C8" s="9"/>
      <c r="D8" s="9" t="n">
        <v>294.07589</v>
      </c>
      <c r="E8" s="10" t="s">
        <v>629</v>
      </c>
      <c r="F8" s="11" t="n">
        <f aca="false">SUM(C8,D8)</f>
        <v>294.07589</v>
      </c>
      <c r="G8" s="8"/>
      <c r="H8" s="9"/>
      <c r="I8" s="10" t="s">
        <v>207</v>
      </c>
      <c r="J8" s="9" t="n">
        <f aca="false">D8</f>
        <v>294.07589</v>
      </c>
      <c r="K8" s="12" t="n">
        <f aca="false">F8-J8</f>
        <v>0</v>
      </c>
    </row>
    <row r="9" customFormat="false" ht="32.25" hidden="false" customHeight="false" outlineLevel="0" collapsed="false">
      <c r="A9" s="7"/>
      <c r="B9" s="204" t="s">
        <v>37</v>
      </c>
      <c r="C9" s="9"/>
      <c r="D9" s="9" t="n">
        <v>11.43528</v>
      </c>
      <c r="E9" s="10" t="s">
        <v>207</v>
      </c>
      <c r="F9" s="11" t="n">
        <f aca="false">SUM(C9,D9)</f>
        <v>11.43528</v>
      </c>
      <c r="G9" s="8"/>
      <c r="H9" s="9"/>
      <c r="I9" s="10" t="s">
        <v>207</v>
      </c>
      <c r="J9" s="9" t="n">
        <f aca="false">D9</f>
        <v>11.43528</v>
      </c>
      <c r="K9" s="12" t="n">
        <f aca="false">F9-J9</f>
        <v>0</v>
      </c>
    </row>
    <row r="10" customFormat="false" ht="21" hidden="false" customHeight="true" outlineLevel="0" collapsed="false">
      <c r="A10" s="7"/>
      <c r="B10" s="204" t="s">
        <v>37</v>
      </c>
      <c r="C10" s="9"/>
      <c r="D10" s="9" t="n">
        <v>64.30467</v>
      </c>
      <c r="E10" s="10" t="s">
        <v>630</v>
      </c>
      <c r="F10" s="11" t="n">
        <f aca="false">SUM(C10,D10)</f>
        <v>64.30467</v>
      </c>
      <c r="G10" s="8"/>
      <c r="H10" s="9"/>
      <c r="I10" s="10" t="s">
        <v>630</v>
      </c>
      <c r="J10" s="9" t="n">
        <v>22.125</v>
      </c>
      <c r="K10" s="9" t="n">
        <f aca="false">F10-J10</f>
        <v>42.17967</v>
      </c>
    </row>
    <row r="11" customFormat="false" ht="20.25" hidden="false" customHeight="true" outlineLevel="0" collapsed="false">
      <c r="A11" s="7"/>
      <c r="B11" s="204" t="s">
        <v>37</v>
      </c>
      <c r="C11" s="9"/>
      <c r="D11" s="9" t="n">
        <v>12.844</v>
      </c>
      <c r="E11" s="10" t="s">
        <v>631</v>
      </c>
      <c r="F11" s="11" t="n">
        <f aca="false">SUM(C11,D11)</f>
        <v>12.844</v>
      </c>
      <c r="G11" s="15"/>
      <c r="H11" s="9"/>
      <c r="I11" s="10" t="s">
        <v>631</v>
      </c>
      <c r="J11" s="9" t="n">
        <f aca="false">D11</f>
        <v>12.844</v>
      </c>
      <c r="K11" s="12" t="n">
        <f aca="false">F11-J11</f>
        <v>0</v>
      </c>
    </row>
    <row r="12" customFormat="false" ht="32.25" hidden="false" customHeight="false" outlineLevel="0" collapsed="false">
      <c r="A12" s="7"/>
      <c r="B12" s="204" t="s">
        <v>37</v>
      </c>
      <c r="C12" s="9"/>
      <c r="D12" s="9" t="n">
        <v>3.20519</v>
      </c>
      <c r="E12" s="10" t="s">
        <v>353</v>
      </c>
      <c r="F12" s="11" t="n">
        <f aca="false">SUM(C12,D12)</f>
        <v>3.20519</v>
      </c>
      <c r="G12" s="15"/>
      <c r="H12" s="9"/>
      <c r="I12" s="10" t="s">
        <v>353</v>
      </c>
      <c r="J12" s="9" t="n">
        <f aca="false">D12</f>
        <v>3.20519</v>
      </c>
      <c r="K12" s="12" t="n">
        <f aca="false">F12-J12</f>
        <v>0</v>
      </c>
    </row>
    <row r="13" customFormat="false" ht="18.75" hidden="false" customHeight="false" outlineLevel="0" collapsed="false">
      <c r="A13" s="7"/>
      <c r="B13" s="204" t="s">
        <v>37</v>
      </c>
      <c r="C13" s="9"/>
      <c r="D13" s="9" t="n">
        <v>1015.52</v>
      </c>
      <c r="E13" s="10" t="s">
        <v>336</v>
      </c>
      <c r="F13" s="11" t="n">
        <f aca="false">SUM(C13,D13)</f>
        <v>1015.52</v>
      </c>
      <c r="G13" s="8"/>
      <c r="H13" s="9"/>
      <c r="I13" s="62" t="s">
        <v>336</v>
      </c>
      <c r="J13" s="9" t="n">
        <v>0</v>
      </c>
      <c r="K13" s="12" t="n">
        <v>1015.52</v>
      </c>
    </row>
    <row r="14" customFormat="false" ht="36" hidden="false" customHeight="true" outlineLevel="0" collapsed="false">
      <c r="A14" s="15"/>
      <c r="B14" s="148" t="s">
        <v>632</v>
      </c>
      <c r="C14" s="9"/>
      <c r="D14" s="9" t="n">
        <v>87.1</v>
      </c>
      <c r="E14" s="62" t="s">
        <v>336</v>
      </c>
      <c r="F14" s="11" t="n">
        <f aca="false">SUM(C14,D14)</f>
        <v>87.1</v>
      </c>
      <c r="G14" s="8"/>
      <c r="H14" s="9"/>
      <c r="I14" s="62" t="s">
        <v>336</v>
      </c>
      <c r="J14" s="9" t="n">
        <v>0</v>
      </c>
      <c r="K14" s="12" t="n">
        <v>87.1</v>
      </c>
    </row>
    <row r="15" customFormat="false" ht="22.5" hidden="false" customHeight="true" outlineLevel="0" collapsed="false">
      <c r="A15" s="15"/>
      <c r="B15" s="204" t="s">
        <v>633</v>
      </c>
      <c r="C15" s="9"/>
      <c r="D15" s="9" t="n">
        <v>15.2</v>
      </c>
      <c r="E15" s="62" t="s">
        <v>336</v>
      </c>
      <c r="F15" s="11" t="n">
        <f aca="false">SUM(C15,D15)</f>
        <v>15.2</v>
      </c>
      <c r="G15" s="8"/>
      <c r="H15" s="9"/>
      <c r="I15" s="62" t="s">
        <v>336</v>
      </c>
      <c r="J15" s="9" t="n">
        <v>0</v>
      </c>
      <c r="K15" s="12" t="n">
        <v>15.2</v>
      </c>
    </row>
    <row r="16" customFormat="false" ht="48" hidden="false" customHeight="true" outlineLevel="0" collapsed="false">
      <c r="A16" s="7"/>
      <c r="B16" s="205" t="s">
        <v>37</v>
      </c>
      <c r="C16" s="9"/>
      <c r="D16" s="63" t="n">
        <v>856.87</v>
      </c>
      <c r="E16" s="35" t="s">
        <v>634</v>
      </c>
      <c r="F16" s="64" t="n">
        <f aca="false">SUM(C16,D16)</f>
        <v>856.87</v>
      </c>
      <c r="G16" s="8"/>
      <c r="H16" s="9"/>
      <c r="I16" s="10"/>
      <c r="J16" s="9"/>
      <c r="K16" s="12"/>
    </row>
    <row r="17" customFormat="false" ht="57" hidden="false" customHeight="true" outlineLevel="0" collapsed="false">
      <c r="A17" s="7"/>
      <c r="B17" s="148" t="s">
        <v>635</v>
      </c>
      <c r="C17" s="9"/>
      <c r="D17" s="63" t="n">
        <v>60.82</v>
      </c>
      <c r="E17" s="35" t="s">
        <v>634</v>
      </c>
      <c r="F17" s="64" t="n">
        <f aca="false">SUM(C17,D17)</f>
        <v>60.82</v>
      </c>
      <c r="G17" s="8"/>
      <c r="H17" s="9"/>
      <c r="I17" s="10"/>
      <c r="J17" s="9"/>
      <c r="K17" s="12"/>
    </row>
    <row r="18" customFormat="false" ht="57.75" hidden="false" customHeight="true" outlineLevel="0" collapsed="false">
      <c r="A18" s="7"/>
      <c r="B18" s="205" t="s">
        <v>636</v>
      </c>
      <c r="C18" s="9"/>
      <c r="D18" s="63" t="n">
        <v>83.57</v>
      </c>
      <c r="E18" s="35" t="s">
        <v>634</v>
      </c>
      <c r="F18" s="64" t="n">
        <f aca="false">SUM(C18,D18)</f>
        <v>83.57</v>
      </c>
      <c r="G18" s="8"/>
      <c r="H18" s="9"/>
      <c r="I18" s="10"/>
      <c r="J18" s="9"/>
      <c r="K18" s="12"/>
    </row>
    <row r="19" customFormat="false" ht="47.25" hidden="false" customHeight="false" outlineLevel="0" collapsed="false">
      <c r="A19" s="7"/>
      <c r="B19" s="205" t="s">
        <v>637</v>
      </c>
      <c r="C19" s="9"/>
      <c r="D19" s="63" t="n">
        <v>131.12</v>
      </c>
      <c r="E19" s="35" t="s">
        <v>634</v>
      </c>
      <c r="F19" s="64" t="n">
        <f aca="false">SUM(C19,D19)</f>
        <v>131.12</v>
      </c>
      <c r="G19" s="8"/>
      <c r="H19" s="9"/>
      <c r="I19" s="10"/>
      <c r="J19" s="9"/>
      <c r="K19" s="12"/>
    </row>
    <row r="20" customFormat="false" ht="48" hidden="false" customHeight="false" outlineLevel="0" collapsed="false">
      <c r="A20" s="7"/>
      <c r="B20" s="204" t="s">
        <v>638</v>
      </c>
      <c r="C20" s="9"/>
      <c r="D20" s="63" t="n">
        <v>3.16</v>
      </c>
      <c r="E20" s="35" t="s">
        <v>634</v>
      </c>
      <c r="F20" s="64" t="n">
        <f aca="false">SUM(C20,D20)</f>
        <v>3.16</v>
      </c>
      <c r="G20" s="8"/>
      <c r="H20" s="9"/>
      <c r="I20" s="10"/>
      <c r="J20" s="9"/>
      <c r="K20" s="12"/>
    </row>
    <row r="21" customFormat="false" ht="47.25" hidden="false" customHeight="false" outlineLevel="0" collapsed="false">
      <c r="A21" s="7"/>
      <c r="B21" s="148" t="s">
        <v>632</v>
      </c>
      <c r="C21" s="9"/>
      <c r="D21" s="63" t="n">
        <v>41.99</v>
      </c>
      <c r="E21" s="35" t="s">
        <v>634</v>
      </c>
      <c r="F21" s="64" t="n">
        <f aca="false">SUM(C21,D21)</f>
        <v>41.99</v>
      </c>
      <c r="G21" s="8"/>
      <c r="H21" s="9"/>
      <c r="I21" s="35" t="s">
        <v>634</v>
      </c>
      <c r="J21" s="63" t="n">
        <v>1376.48</v>
      </c>
      <c r="K21" s="12"/>
    </row>
    <row r="22" customFormat="false" ht="38.25" hidden="false" customHeight="true" outlineLevel="0" collapsed="false">
      <c r="A22" s="7"/>
      <c r="B22" s="204" t="s">
        <v>603</v>
      </c>
      <c r="C22" s="9"/>
      <c r="D22" s="63" t="n">
        <v>193.72</v>
      </c>
      <c r="E22" s="7" t="s">
        <v>639</v>
      </c>
      <c r="F22" s="64" t="n">
        <f aca="false">SUM(C22,D22)</f>
        <v>193.72</v>
      </c>
      <c r="G22" s="8"/>
      <c r="H22" s="9"/>
      <c r="I22" s="7" t="s">
        <v>603</v>
      </c>
      <c r="J22" s="9"/>
      <c r="K22" s="65" t="n">
        <v>193.72</v>
      </c>
    </row>
    <row r="23" customFormat="false" ht="15.7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47.25" hidden="false" customHeight="false" outlineLevel="0" collapsed="false">
      <c r="A25" s="15"/>
      <c r="B25" s="8"/>
      <c r="C25" s="9"/>
      <c r="D25" s="9"/>
      <c r="E25" s="10"/>
      <c r="F25" s="11" t="n">
        <f aca="false">SUM(C25,D25)</f>
        <v>0</v>
      </c>
      <c r="G25" s="206" t="n">
        <v>2210</v>
      </c>
      <c r="H25" s="63" t="n">
        <v>714.56</v>
      </c>
      <c r="I25" s="7" t="s">
        <v>640</v>
      </c>
      <c r="J25" s="9"/>
      <c r="K25" s="12"/>
    </row>
    <row r="26" customFormat="false" ht="47.2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206" t="n">
        <v>2220</v>
      </c>
      <c r="H26" s="9" t="n">
        <v>434.37</v>
      </c>
      <c r="I26" s="7" t="s">
        <v>641</v>
      </c>
      <c r="J26" s="9"/>
      <c r="K26" s="12"/>
    </row>
    <row r="27" customFormat="false" ht="18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206" t="n">
        <v>2230</v>
      </c>
      <c r="H27" s="9" t="n">
        <v>13.64</v>
      </c>
      <c r="I27" s="66" t="s">
        <v>642</v>
      </c>
      <c r="J27" s="9"/>
      <c r="K27" s="12"/>
    </row>
    <row r="28" customFormat="false" ht="31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206" t="n">
        <v>2240</v>
      </c>
      <c r="H28" s="9" t="n">
        <v>778.28</v>
      </c>
      <c r="I28" s="7" t="s">
        <v>279</v>
      </c>
      <c r="J28" s="9"/>
      <c r="K28" s="12"/>
    </row>
    <row r="29" customFormat="false" ht="47.2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206" t="n">
        <v>2275</v>
      </c>
      <c r="H29" s="9" t="n">
        <v>7.5</v>
      </c>
      <c r="I29" s="7" t="s">
        <v>643</v>
      </c>
      <c r="J29" s="9"/>
      <c r="K29" s="12"/>
    </row>
    <row r="30" customFormat="false" ht="63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206" t="n">
        <v>2282</v>
      </c>
      <c r="H30" s="63" t="n">
        <v>14.21</v>
      </c>
      <c r="I30" s="7" t="s">
        <v>644</v>
      </c>
      <c r="J30" s="9"/>
      <c r="K30" s="12"/>
    </row>
    <row r="31" customFormat="false" ht="47.2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15" t="n">
        <v>3110</v>
      </c>
      <c r="H31" s="63" t="n">
        <v>32.75</v>
      </c>
      <c r="I31" s="7" t="s">
        <v>645</v>
      </c>
      <c r="J31" s="9"/>
      <c r="K31" s="12"/>
    </row>
    <row r="32" customFormat="false" ht="15.75" hidden="false" customHeight="false" outlineLevel="0" collapsed="false">
      <c r="A32" s="16"/>
      <c r="B32" s="17" t="s">
        <v>38</v>
      </c>
      <c r="C32" s="18" t="n">
        <v>2016.8</v>
      </c>
      <c r="D32" s="18" t="n">
        <f aca="false">SUM(D6:D31)</f>
        <v>3094.16149</v>
      </c>
      <c r="E32" s="19"/>
      <c r="F32" s="20" t="n">
        <f aca="false">SUM(C32,D32)</f>
        <v>5110.96149</v>
      </c>
      <c r="G32" s="21"/>
      <c r="H32" s="18" t="n">
        <f aca="false">SUM(H6:H31)</f>
        <v>1995.31</v>
      </c>
      <c r="I32" s="19"/>
      <c r="J32" s="18" t="n">
        <f aca="false">SUM(J6:J31)</f>
        <v>1939.39182</v>
      </c>
      <c r="K32" s="22" t="n">
        <f aca="false">C32-H32</f>
        <v>21.49</v>
      </c>
    </row>
    <row r="35" customFormat="false" ht="15.75" hidden="false" customHeight="false" outlineLevel="0" collapsed="false">
      <c r="B35" s="23" t="s">
        <v>474</v>
      </c>
      <c r="F35" s="24"/>
      <c r="G35" s="25" t="s">
        <v>646</v>
      </c>
      <c r="H35" s="25"/>
    </row>
    <row r="36" customFormat="false" ht="15" hidden="false" customHeight="false" outlineLevel="0" collapsed="false">
      <c r="B36" s="23"/>
      <c r="F36" s="26" t="s">
        <v>41</v>
      </c>
      <c r="G36" s="26"/>
      <c r="H36" s="26"/>
    </row>
    <row r="37" customFormat="false" ht="15.75" hidden="false" customHeight="false" outlineLevel="0" collapsed="false">
      <c r="B37" s="23" t="s">
        <v>42</v>
      </c>
      <c r="F37" s="24"/>
      <c r="G37" s="25" t="s">
        <v>647</v>
      </c>
      <c r="H37" s="25"/>
    </row>
    <row r="38" customFormat="false" ht="15" hidden="false" customHeight="false" outlineLevel="0" collapsed="false">
      <c r="F38" s="26" t="s">
        <v>41</v>
      </c>
      <c r="G38" s="26"/>
      <c r="H38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14"/>
    <col collapsed="false" customWidth="true" hidden="false" outlineLevel="0" max="4" min="3" style="0" width="15.85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3.56"/>
  </cols>
  <sheetData>
    <row r="1" customFormat="false" ht="61.5" hidden="false" customHeight="true" outlineLevel="0" collapsed="false">
      <c r="A1" s="1"/>
      <c r="B1" s="2" t="s">
        <v>9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6" hidden="false" customHeight="true" outlineLevel="0" collapsed="false">
      <c r="A5" s="7" t="n">
        <v>1</v>
      </c>
      <c r="B5" s="39" t="s">
        <v>96</v>
      </c>
      <c r="C5" s="9"/>
      <c r="D5" s="40" t="n">
        <v>38.48</v>
      </c>
      <c r="E5" s="10" t="s">
        <v>15</v>
      </c>
      <c r="F5" s="11" t="n">
        <f aca="false">SUM(C5,D5)</f>
        <v>38.48</v>
      </c>
      <c r="G5" s="8"/>
      <c r="H5" s="9"/>
      <c r="I5" s="10" t="s">
        <v>15</v>
      </c>
      <c r="J5" s="40" t="n">
        <v>38.48</v>
      </c>
      <c r="K5" s="12"/>
    </row>
    <row r="6" customFormat="false" ht="15.6" hidden="false" customHeight="true" outlineLevel="0" collapsed="false">
      <c r="A6" s="7" t="n">
        <v>2</v>
      </c>
      <c r="B6" s="39" t="s">
        <v>97</v>
      </c>
      <c r="C6" s="9"/>
      <c r="D6" s="40" t="n">
        <v>22705.38</v>
      </c>
      <c r="E6" s="10" t="s">
        <v>15</v>
      </c>
      <c r="F6" s="11" t="n">
        <f aca="false">SUM(C6,D6)</f>
        <v>22705.38</v>
      </c>
      <c r="G6" s="8"/>
      <c r="H6" s="9"/>
      <c r="I6" s="10" t="s">
        <v>15</v>
      </c>
      <c r="J6" s="40" t="n">
        <v>22705.38</v>
      </c>
      <c r="K6" s="12"/>
    </row>
    <row r="7" customFormat="false" ht="15.6" hidden="false" customHeight="true" outlineLevel="0" collapsed="false">
      <c r="A7" s="7"/>
      <c r="B7" s="39" t="s">
        <v>97</v>
      </c>
      <c r="C7" s="9"/>
      <c r="D7" s="40" t="n">
        <v>14591.6</v>
      </c>
      <c r="E7" s="10" t="s">
        <v>33</v>
      </c>
      <c r="F7" s="11" t="n">
        <f aca="false">SUM(C7,D7)</f>
        <v>14591.6</v>
      </c>
      <c r="G7" s="8"/>
      <c r="H7" s="9"/>
      <c r="I7" s="10" t="s">
        <v>33</v>
      </c>
      <c r="J7" s="40" t="n">
        <v>14591.6</v>
      </c>
      <c r="K7" s="12"/>
    </row>
    <row r="8" customFormat="false" ht="15.6" hidden="false" customHeight="true" outlineLevel="0" collapsed="false">
      <c r="A8" s="7"/>
      <c r="B8" s="39" t="s">
        <v>97</v>
      </c>
      <c r="C8" s="9"/>
      <c r="D8" s="40" t="n">
        <v>163.55</v>
      </c>
      <c r="E8" s="10" t="s">
        <v>98</v>
      </c>
      <c r="F8" s="11" t="n">
        <f aca="false">SUM(C8,D8)</f>
        <v>163.55</v>
      </c>
      <c r="G8" s="8"/>
      <c r="H8" s="9"/>
      <c r="I8" s="10" t="s">
        <v>98</v>
      </c>
      <c r="J8" s="40" t="n">
        <v>163.55</v>
      </c>
      <c r="K8" s="12"/>
    </row>
    <row r="9" customFormat="false" ht="15.6" hidden="false" customHeight="true" outlineLevel="0" collapsed="false">
      <c r="A9" s="7"/>
      <c r="B9" s="41" t="s">
        <v>99</v>
      </c>
      <c r="C9" s="9"/>
      <c r="D9" s="40" t="n">
        <v>188.62</v>
      </c>
      <c r="E9" s="10" t="s">
        <v>15</v>
      </c>
      <c r="F9" s="11" t="n">
        <f aca="false">SUM(C9,D9)</f>
        <v>188.62</v>
      </c>
      <c r="G9" s="8"/>
      <c r="H9" s="9"/>
      <c r="I9" s="10" t="s">
        <v>15</v>
      </c>
      <c r="J9" s="40" t="n">
        <v>188.62</v>
      </c>
      <c r="K9" s="12"/>
    </row>
    <row r="10" customFormat="false" ht="15.6" hidden="false" customHeight="true" outlineLevel="0" collapsed="false">
      <c r="A10" s="7"/>
      <c r="B10" s="41" t="s">
        <v>99</v>
      </c>
      <c r="C10" s="9"/>
      <c r="D10" s="42" t="n">
        <v>705.41</v>
      </c>
      <c r="E10" s="10" t="s">
        <v>33</v>
      </c>
      <c r="F10" s="11" t="n">
        <f aca="false">SUM(C10,D10)</f>
        <v>705.41</v>
      </c>
      <c r="G10" s="8"/>
      <c r="H10" s="9"/>
      <c r="I10" s="10" t="s">
        <v>33</v>
      </c>
      <c r="J10" s="42" t="n">
        <v>705.41</v>
      </c>
      <c r="K10" s="12"/>
    </row>
    <row r="11" customFormat="false" ht="15.6" hidden="false" customHeight="true" outlineLevel="0" collapsed="false">
      <c r="A11" s="7"/>
      <c r="B11" s="41" t="s">
        <v>99</v>
      </c>
      <c r="C11" s="9"/>
      <c r="D11" s="40" t="n">
        <v>0.23</v>
      </c>
      <c r="E11" s="40" t="s">
        <v>100</v>
      </c>
      <c r="F11" s="11" t="n">
        <f aca="false">SUM(C11,D11)</f>
        <v>0.23</v>
      </c>
      <c r="G11" s="8"/>
      <c r="H11" s="9"/>
      <c r="I11" s="40" t="s">
        <v>100</v>
      </c>
      <c r="J11" s="40" t="n">
        <v>0.23</v>
      </c>
      <c r="K11" s="12"/>
    </row>
    <row r="12" customFormat="false" ht="15.6" hidden="false" customHeight="true" outlineLevel="0" collapsed="false">
      <c r="A12" s="7"/>
      <c r="B12" s="41" t="s">
        <v>99</v>
      </c>
      <c r="C12" s="9"/>
      <c r="D12" s="40" t="n">
        <v>187.78</v>
      </c>
      <c r="E12" s="40" t="s">
        <v>101</v>
      </c>
      <c r="F12" s="11" t="n">
        <f aca="false">SUM(C12,D12)</f>
        <v>187.78</v>
      </c>
      <c r="G12" s="8"/>
      <c r="H12" s="9"/>
      <c r="I12" s="40" t="s">
        <v>101</v>
      </c>
      <c r="J12" s="40" t="n">
        <v>187.78</v>
      </c>
      <c r="K12" s="12"/>
    </row>
    <row r="13" customFormat="false" ht="15.75" hidden="false" customHeight="false" outlineLevel="0" collapsed="false">
      <c r="A13" s="7" t="n">
        <v>3</v>
      </c>
      <c r="B13" s="43" t="s">
        <v>102</v>
      </c>
      <c r="C13" s="9"/>
      <c r="D13" s="40" t="n">
        <v>3680.88</v>
      </c>
      <c r="E13" s="10" t="s">
        <v>15</v>
      </c>
      <c r="F13" s="11" t="n">
        <f aca="false">SUM(C13,D13)</f>
        <v>3680.88</v>
      </c>
      <c r="G13" s="8"/>
      <c r="H13" s="9"/>
      <c r="I13" s="10" t="s">
        <v>15</v>
      </c>
      <c r="J13" s="40" t="n">
        <v>3680.88</v>
      </c>
      <c r="K13" s="12"/>
      <c r="M13" s="44"/>
    </row>
    <row r="14" customFormat="false" ht="15.75" hidden="false" customHeight="false" outlineLevel="0" collapsed="false">
      <c r="A14" s="7" t="n">
        <v>6</v>
      </c>
      <c r="B14" s="45" t="s">
        <v>103</v>
      </c>
      <c r="C14" s="9"/>
      <c r="D14" s="46" t="n">
        <v>10801.12</v>
      </c>
      <c r="E14" s="10" t="s">
        <v>15</v>
      </c>
      <c r="F14" s="11" t="n">
        <f aca="false">SUM(C14,D14)</f>
        <v>10801.12</v>
      </c>
      <c r="G14" s="8"/>
      <c r="H14" s="9"/>
      <c r="I14" s="10" t="s">
        <v>15</v>
      </c>
      <c r="J14" s="46" t="n">
        <v>10801.12</v>
      </c>
      <c r="K14" s="12"/>
    </row>
    <row r="15" customFormat="false" ht="15.75" hidden="false" customHeight="false" outlineLevel="0" collapsed="false">
      <c r="A15" s="7" t="n">
        <v>7</v>
      </c>
      <c r="B15" s="45" t="s">
        <v>104</v>
      </c>
      <c r="C15" s="9"/>
      <c r="D15" s="46" t="n">
        <v>1.2</v>
      </c>
      <c r="E15" s="10" t="s">
        <v>15</v>
      </c>
      <c r="F15" s="11" t="n">
        <f aca="false">SUM(C15,D15)</f>
        <v>1.2</v>
      </c>
      <c r="G15" s="8"/>
      <c r="H15" s="9"/>
      <c r="I15" s="10" t="s">
        <v>15</v>
      </c>
      <c r="J15" s="46" t="n">
        <v>1.2</v>
      </c>
      <c r="K15" s="12"/>
    </row>
    <row r="16" customFormat="false" ht="15.75" hidden="false" customHeight="false" outlineLevel="0" collapsed="false">
      <c r="A16" s="7"/>
      <c r="B16" s="45" t="s">
        <v>70</v>
      </c>
      <c r="C16" s="9"/>
      <c r="D16" s="46" t="n">
        <v>30.67</v>
      </c>
      <c r="E16" s="10" t="s">
        <v>15</v>
      </c>
      <c r="F16" s="11" t="n">
        <f aca="false">SUM(C16,D16)</f>
        <v>30.67</v>
      </c>
      <c r="G16" s="8"/>
      <c r="H16" s="9"/>
      <c r="I16" s="10" t="s">
        <v>15</v>
      </c>
      <c r="J16" s="46" t="n">
        <v>30.67</v>
      </c>
      <c r="K16" s="12"/>
    </row>
    <row r="17" customFormat="false" ht="15.75" hidden="false" customHeight="false" outlineLevel="0" collapsed="false">
      <c r="A17" s="7"/>
      <c r="B17" s="45" t="s">
        <v>105</v>
      </c>
      <c r="C17" s="9"/>
      <c r="D17" s="46" t="n">
        <v>965.95</v>
      </c>
      <c r="E17" s="10" t="s">
        <v>15</v>
      </c>
      <c r="F17" s="11" t="n">
        <f aca="false">SUM(C17,D17)</f>
        <v>965.95</v>
      </c>
      <c r="G17" s="8"/>
      <c r="H17" s="9"/>
      <c r="I17" s="10" t="s">
        <v>15</v>
      </c>
      <c r="J17" s="46" t="n">
        <v>965.95</v>
      </c>
      <c r="K17" s="12"/>
    </row>
    <row r="18" customFormat="false" ht="15.75" hidden="false" customHeight="false" outlineLevel="0" collapsed="false">
      <c r="A18" s="7"/>
      <c r="B18" s="45" t="s">
        <v>54</v>
      </c>
      <c r="C18" s="9"/>
      <c r="D18" s="46" t="n">
        <v>5.72</v>
      </c>
      <c r="E18" s="10" t="s">
        <v>15</v>
      </c>
      <c r="F18" s="11" t="n">
        <f aca="false">SUM(C18,D18)</f>
        <v>5.72</v>
      </c>
      <c r="G18" s="8"/>
      <c r="H18" s="9"/>
      <c r="I18" s="10" t="s">
        <v>15</v>
      </c>
      <c r="J18" s="46" t="n">
        <v>5.72</v>
      </c>
      <c r="K18" s="12"/>
    </row>
    <row r="19" customFormat="false" ht="15.75" hidden="false" customHeight="false" outlineLevel="0" collapsed="false">
      <c r="A19" s="7"/>
      <c r="B19" s="45" t="s">
        <v>106</v>
      </c>
      <c r="C19" s="9"/>
      <c r="D19" s="46" t="n">
        <v>13.8</v>
      </c>
      <c r="E19" s="10" t="s">
        <v>15</v>
      </c>
      <c r="F19" s="11" t="n">
        <f aca="false">SUM(C19,D19)</f>
        <v>13.8</v>
      </c>
      <c r="G19" s="8"/>
      <c r="H19" s="9"/>
      <c r="I19" s="10" t="s">
        <v>15</v>
      </c>
      <c r="J19" s="46" t="n">
        <v>13.8</v>
      </c>
      <c r="K19" s="12"/>
    </row>
    <row r="20" customFormat="false" ht="15.75" hidden="false" customHeight="false" outlineLevel="0" collapsed="false">
      <c r="A20" s="7"/>
      <c r="B20" s="45" t="s">
        <v>107</v>
      </c>
      <c r="C20" s="9"/>
      <c r="D20" s="46" t="n">
        <v>39.97</v>
      </c>
      <c r="E20" s="10" t="s">
        <v>15</v>
      </c>
      <c r="F20" s="11" t="n">
        <f aca="false">SUM(C20,D20)</f>
        <v>39.97</v>
      </c>
      <c r="G20" s="8"/>
      <c r="H20" s="9"/>
      <c r="I20" s="10" t="s">
        <v>15</v>
      </c>
      <c r="J20" s="46" t="n">
        <v>39.97</v>
      </c>
      <c r="K20" s="12"/>
    </row>
    <row r="21" customFormat="false" ht="15.75" hidden="false" customHeight="false" outlineLevel="0" collapsed="false">
      <c r="A21" s="7"/>
      <c r="B21" s="45" t="s">
        <v>108</v>
      </c>
      <c r="C21" s="9"/>
      <c r="D21" s="46" t="n">
        <v>32.51</v>
      </c>
      <c r="E21" s="10" t="s">
        <v>15</v>
      </c>
      <c r="F21" s="11"/>
      <c r="G21" s="8"/>
      <c r="H21" s="9"/>
      <c r="I21" s="10" t="s">
        <v>15</v>
      </c>
      <c r="J21" s="46" t="n">
        <v>32.51</v>
      </c>
      <c r="K21" s="12"/>
    </row>
    <row r="22" customFormat="false" ht="15.75" hidden="false" customHeight="false" outlineLevel="0" collapsed="false">
      <c r="A22" s="7"/>
      <c r="B22" s="45" t="s">
        <v>109</v>
      </c>
      <c r="C22" s="9"/>
      <c r="D22" s="46" t="n">
        <v>52</v>
      </c>
      <c r="E22" s="10" t="s">
        <v>15</v>
      </c>
      <c r="F22" s="11" t="n">
        <f aca="false">SUM(C22,D22)</f>
        <v>52</v>
      </c>
      <c r="G22" s="8"/>
      <c r="H22" s="9"/>
      <c r="I22" s="10" t="s">
        <v>15</v>
      </c>
      <c r="J22" s="46" t="n">
        <v>52</v>
      </c>
      <c r="K22" s="12"/>
    </row>
    <row r="23" customFormat="false" ht="15.75" hidden="false" customHeight="false" outlineLevel="0" collapsed="false">
      <c r="A23" s="7"/>
      <c r="B23" s="45" t="s">
        <v>109</v>
      </c>
      <c r="C23" s="9"/>
      <c r="D23" s="46" t="n">
        <v>190.8</v>
      </c>
      <c r="E23" s="10" t="s">
        <v>33</v>
      </c>
      <c r="F23" s="11" t="n">
        <f aca="false">SUM(C23,D23)</f>
        <v>190.8</v>
      </c>
      <c r="G23" s="8"/>
      <c r="H23" s="9"/>
      <c r="I23" s="10" t="s">
        <v>33</v>
      </c>
      <c r="J23" s="46" t="n">
        <v>190.8</v>
      </c>
      <c r="K23" s="12"/>
    </row>
    <row r="24" customFormat="false" ht="15.75" hidden="false" customHeight="false" outlineLevel="0" collapsed="false">
      <c r="A24" s="7"/>
      <c r="B24" s="45" t="s">
        <v>109</v>
      </c>
      <c r="C24" s="9"/>
      <c r="D24" s="46" t="n">
        <v>3.2</v>
      </c>
      <c r="E24" s="40" t="s">
        <v>100</v>
      </c>
      <c r="F24" s="11" t="n">
        <f aca="false">SUM(C24,D24)</f>
        <v>3.2</v>
      </c>
      <c r="G24" s="8"/>
      <c r="H24" s="9"/>
      <c r="I24" s="40" t="s">
        <v>100</v>
      </c>
      <c r="J24" s="46" t="n">
        <v>3.2</v>
      </c>
      <c r="K24" s="12"/>
    </row>
    <row r="25" customFormat="false" ht="15.75" hidden="false" customHeight="false" outlineLevel="0" collapsed="false">
      <c r="A25" s="7"/>
      <c r="B25" s="45" t="s">
        <v>110</v>
      </c>
      <c r="C25" s="9"/>
      <c r="D25" s="46" t="n">
        <v>53.43</v>
      </c>
      <c r="E25" s="10" t="s">
        <v>15</v>
      </c>
      <c r="F25" s="11" t="n">
        <f aca="false">SUM(C25,D25)</f>
        <v>53.43</v>
      </c>
      <c r="G25" s="8"/>
      <c r="H25" s="9"/>
      <c r="I25" s="10" t="s">
        <v>15</v>
      </c>
      <c r="J25" s="46" t="n">
        <v>53.43</v>
      </c>
      <c r="K25" s="12"/>
    </row>
    <row r="26" customFormat="false" ht="15.75" hidden="false" customHeight="false" outlineLevel="0" collapsed="false">
      <c r="A26" s="7"/>
      <c r="B26" s="45" t="s">
        <v>110</v>
      </c>
      <c r="C26" s="9"/>
      <c r="D26" s="46" t="n">
        <v>443.87</v>
      </c>
      <c r="E26" s="10" t="s">
        <v>33</v>
      </c>
      <c r="F26" s="11" t="n">
        <f aca="false">SUM(C26,D26)</f>
        <v>443.87</v>
      </c>
      <c r="G26" s="8"/>
      <c r="H26" s="9"/>
      <c r="I26" s="10" t="s">
        <v>33</v>
      </c>
      <c r="J26" s="46" t="n">
        <v>443.87</v>
      </c>
      <c r="K26" s="12"/>
    </row>
    <row r="27" customFormat="false" ht="15.75" hidden="false" customHeight="false" outlineLevel="0" collapsed="false">
      <c r="A27" s="7" t="n">
        <v>8</v>
      </c>
      <c r="B27" s="45" t="s">
        <v>111</v>
      </c>
      <c r="C27" s="9"/>
      <c r="D27" s="40" t="n">
        <v>82.3</v>
      </c>
      <c r="E27" s="10" t="s">
        <v>15</v>
      </c>
      <c r="F27" s="11" t="n">
        <f aca="false">SUM(C27,D27)</f>
        <v>82.3</v>
      </c>
      <c r="G27" s="15"/>
      <c r="H27" s="9"/>
      <c r="I27" s="10" t="s">
        <v>15</v>
      </c>
      <c r="J27" s="40" t="n">
        <v>82.3</v>
      </c>
      <c r="K27" s="12"/>
      <c r="M27" s="44"/>
    </row>
    <row r="28" customFormat="false" ht="15.75" hidden="false" customHeight="false" outlineLevel="0" collapsed="false">
      <c r="A28" s="7"/>
      <c r="B28" s="45" t="s">
        <v>111</v>
      </c>
      <c r="C28" s="9"/>
      <c r="D28" s="40" t="n">
        <v>8.44</v>
      </c>
      <c r="E28" s="40" t="s">
        <v>101</v>
      </c>
      <c r="F28" s="11" t="n">
        <f aca="false">SUM(C28,D28)</f>
        <v>8.44</v>
      </c>
      <c r="G28" s="15"/>
      <c r="H28" s="9"/>
      <c r="I28" s="40" t="s">
        <v>101</v>
      </c>
      <c r="J28" s="40" t="n">
        <v>8.44</v>
      </c>
      <c r="K28" s="12"/>
      <c r="M28" s="44"/>
    </row>
    <row r="29" customFormat="false" ht="31.5" hidden="false" customHeight="false" outlineLevel="0" collapsed="false">
      <c r="A29" s="7"/>
      <c r="B29" s="47" t="s">
        <v>112</v>
      </c>
      <c r="C29" s="9"/>
      <c r="D29" s="40" t="n">
        <v>24.9</v>
      </c>
      <c r="E29" s="10" t="s">
        <v>33</v>
      </c>
      <c r="F29" s="11" t="n">
        <f aca="false">SUM(C29,D29)</f>
        <v>24.9</v>
      </c>
      <c r="G29" s="15"/>
      <c r="H29" s="9"/>
      <c r="I29" s="10" t="s">
        <v>33</v>
      </c>
      <c r="J29" s="40" t="n">
        <v>24.9</v>
      </c>
      <c r="K29" s="12"/>
      <c r="M29" s="44"/>
    </row>
    <row r="30" customFormat="false" ht="15.75" hidden="false" customHeight="false" outlineLevel="0" collapsed="false">
      <c r="A30" s="7"/>
      <c r="B30" s="47" t="s">
        <v>113</v>
      </c>
      <c r="C30" s="9"/>
      <c r="D30" s="40" t="n">
        <v>64.65</v>
      </c>
      <c r="E30" s="10" t="s">
        <v>33</v>
      </c>
      <c r="F30" s="11" t="n">
        <f aca="false">SUM(C30,D30)</f>
        <v>64.65</v>
      </c>
      <c r="G30" s="15"/>
      <c r="H30" s="9"/>
      <c r="I30" s="10" t="s">
        <v>33</v>
      </c>
      <c r="J30" s="40" t="n">
        <v>64.65</v>
      </c>
      <c r="K30" s="12"/>
      <c r="M30" s="44"/>
    </row>
    <row r="31" customFormat="false" ht="15.75" hidden="false" customHeight="false" outlineLevel="0" collapsed="false">
      <c r="A31" s="7"/>
      <c r="B31" s="47" t="s">
        <v>114</v>
      </c>
      <c r="C31" s="9"/>
      <c r="D31" s="40" t="n">
        <v>43.78</v>
      </c>
      <c r="E31" s="10" t="s">
        <v>15</v>
      </c>
      <c r="F31" s="11" t="n">
        <f aca="false">SUM(C31,D31)</f>
        <v>43.78</v>
      </c>
      <c r="G31" s="15"/>
      <c r="H31" s="9"/>
      <c r="I31" s="10" t="s">
        <v>15</v>
      </c>
      <c r="J31" s="40" t="n">
        <v>43.78</v>
      </c>
      <c r="K31" s="12"/>
      <c r="M31" s="44"/>
    </row>
    <row r="32" customFormat="false" ht="15.75" hidden="false" customHeight="false" outlineLevel="0" collapsed="false">
      <c r="A32" s="7"/>
      <c r="B32" s="47" t="s">
        <v>115</v>
      </c>
      <c r="C32" s="9"/>
      <c r="D32" s="40" t="n">
        <v>14.4</v>
      </c>
      <c r="E32" s="10" t="s">
        <v>15</v>
      </c>
      <c r="F32" s="11" t="n">
        <f aca="false">SUM(C32,D32)</f>
        <v>14.4</v>
      </c>
      <c r="G32" s="15"/>
      <c r="H32" s="9"/>
      <c r="I32" s="10" t="s">
        <v>15</v>
      </c>
      <c r="J32" s="40" t="n">
        <v>14.4</v>
      </c>
      <c r="K32" s="12"/>
      <c r="M32" s="44"/>
    </row>
    <row r="33" customFormat="false" ht="15.75" hidden="false" customHeight="false" outlineLevel="0" collapsed="false">
      <c r="A33" s="7"/>
      <c r="B33" s="47" t="s">
        <v>116</v>
      </c>
      <c r="C33" s="9"/>
      <c r="D33" s="40" t="n">
        <v>7.24</v>
      </c>
      <c r="E33" s="10" t="s">
        <v>15</v>
      </c>
      <c r="F33" s="11" t="n">
        <f aca="false">SUM(C33,D33)</f>
        <v>7.24</v>
      </c>
      <c r="G33" s="15"/>
      <c r="H33" s="9"/>
      <c r="I33" s="10" t="s">
        <v>15</v>
      </c>
      <c r="J33" s="40" t="n">
        <v>7.24</v>
      </c>
      <c r="K33" s="12"/>
      <c r="M33" s="44"/>
    </row>
    <row r="34" customFormat="false" ht="15.75" hidden="false" customHeight="false" outlineLevel="0" collapsed="false">
      <c r="A34" s="7"/>
      <c r="B34" s="47" t="s">
        <v>117</v>
      </c>
      <c r="C34" s="9"/>
      <c r="D34" s="40" t="n">
        <v>19.26</v>
      </c>
      <c r="E34" s="10" t="s">
        <v>33</v>
      </c>
      <c r="F34" s="11" t="n">
        <f aca="false">SUM(C34,D34)</f>
        <v>19.26</v>
      </c>
      <c r="G34" s="15"/>
      <c r="H34" s="9"/>
      <c r="I34" s="10" t="s">
        <v>33</v>
      </c>
      <c r="J34" s="40" t="n">
        <v>19.26</v>
      </c>
      <c r="K34" s="12"/>
      <c r="M34" s="44"/>
    </row>
    <row r="35" customFormat="false" ht="15.75" hidden="false" customHeight="false" outlineLevel="0" collapsed="false">
      <c r="A35" s="7" t="n">
        <v>9</v>
      </c>
      <c r="B35" s="45" t="s">
        <v>118</v>
      </c>
      <c r="C35" s="9"/>
      <c r="D35" s="40" t="n">
        <v>234.9</v>
      </c>
      <c r="E35" s="10" t="s">
        <v>33</v>
      </c>
      <c r="F35" s="11" t="n">
        <f aca="false">SUM(C35,D35)</f>
        <v>234.9</v>
      </c>
      <c r="G35" s="15"/>
      <c r="H35" s="9"/>
      <c r="I35" s="10" t="s">
        <v>33</v>
      </c>
      <c r="J35" s="40" t="n">
        <v>234.9</v>
      </c>
      <c r="K35" s="12"/>
    </row>
    <row r="36" customFormat="false" ht="15.75" hidden="false" customHeight="false" outlineLevel="0" collapsed="false">
      <c r="A36" s="7" t="n">
        <v>10</v>
      </c>
      <c r="B36" s="45" t="s">
        <v>119</v>
      </c>
      <c r="C36" s="9"/>
      <c r="D36" s="40" t="n">
        <v>1185.43</v>
      </c>
      <c r="E36" s="10" t="s">
        <v>15</v>
      </c>
      <c r="F36" s="11" t="n">
        <f aca="false">SUM(C36,D36)</f>
        <v>1185.43</v>
      </c>
      <c r="G36" s="15"/>
      <c r="H36" s="9"/>
      <c r="I36" s="10" t="s">
        <v>15</v>
      </c>
      <c r="J36" s="40" t="n">
        <v>1185.43</v>
      </c>
      <c r="K36" s="12"/>
    </row>
    <row r="37" customFormat="false" ht="15.75" hidden="false" customHeight="false" outlineLevel="0" collapsed="false">
      <c r="A37" s="7" t="n">
        <v>11</v>
      </c>
      <c r="B37" s="45" t="s">
        <v>119</v>
      </c>
      <c r="C37" s="9"/>
      <c r="D37" s="40" t="n">
        <v>1433.25</v>
      </c>
      <c r="E37" s="10" t="s">
        <v>33</v>
      </c>
      <c r="F37" s="11" t="n">
        <f aca="false">SUM(C37,D37)</f>
        <v>1433.25</v>
      </c>
      <c r="G37" s="8"/>
      <c r="H37" s="9"/>
      <c r="I37" s="10" t="s">
        <v>33</v>
      </c>
      <c r="J37" s="40" t="n">
        <v>1433.25</v>
      </c>
      <c r="K37" s="12"/>
    </row>
    <row r="38" customFormat="false" ht="47.25" hidden="false" customHeight="false" outlineLevel="0" collapsed="false">
      <c r="A38" s="7" t="n">
        <v>12</v>
      </c>
      <c r="B38" s="47" t="s">
        <v>120</v>
      </c>
      <c r="C38" s="9"/>
      <c r="D38" s="40" t="n">
        <v>29.31</v>
      </c>
      <c r="E38" s="10" t="s">
        <v>15</v>
      </c>
      <c r="F38" s="11" t="n">
        <f aca="false">SUM(C38,D38)</f>
        <v>29.31</v>
      </c>
      <c r="G38" s="8"/>
      <c r="H38" s="9"/>
      <c r="I38" s="10" t="s">
        <v>15</v>
      </c>
      <c r="J38" s="40" t="n">
        <v>29.31</v>
      </c>
      <c r="K38" s="12"/>
    </row>
    <row r="39" customFormat="false" ht="47.25" hidden="false" customHeight="false" outlineLevel="0" collapsed="false">
      <c r="A39" s="7" t="n">
        <v>13</v>
      </c>
      <c r="B39" s="47" t="s">
        <v>120</v>
      </c>
      <c r="C39" s="9"/>
      <c r="D39" s="40" t="n">
        <v>3</v>
      </c>
      <c r="E39" s="40" t="s">
        <v>101</v>
      </c>
      <c r="F39" s="11" t="n">
        <f aca="false">SUM(C39,D39)</f>
        <v>3</v>
      </c>
      <c r="G39" s="8"/>
      <c r="H39" s="9"/>
      <c r="I39" s="40" t="s">
        <v>101</v>
      </c>
      <c r="J39" s="40" t="n">
        <v>3</v>
      </c>
      <c r="K39" s="12"/>
    </row>
    <row r="40" customFormat="false" ht="15" hidden="false" customHeight="true" outlineLevel="0" collapsed="false">
      <c r="A40" s="7" t="n">
        <v>14</v>
      </c>
      <c r="B40" s="45" t="s">
        <v>121</v>
      </c>
      <c r="C40" s="9"/>
      <c r="D40" s="40" t="n">
        <v>0.17</v>
      </c>
      <c r="E40" s="10" t="s">
        <v>15</v>
      </c>
      <c r="F40" s="11" t="n">
        <f aca="false">SUM(C40,D40)</f>
        <v>0.17</v>
      </c>
      <c r="G40" s="8"/>
      <c r="H40" s="9"/>
      <c r="I40" s="10" t="s">
        <v>15</v>
      </c>
      <c r="J40" s="40" t="n">
        <v>0.17</v>
      </c>
      <c r="K40" s="12"/>
    </row>
    <row r="41" customFormat="false" ht="15" hidden="false" customHeight="true" outlineLevel="0" collapsed="false">
      <c r="A41" s="7" t="n">
        <v>15</v>
      </c>
      <c r="B41" s="45" t="s">
        <v>122</v>
      </c>
      <c r="C41" s="9"/>
      <c r="D41" s="40" t="n">
        <v>9</v>
      </c>
      <c r="E41" s="40" t="s">
        <v>100</v>
      </c>
      <c r="F41" s="11" t="n">
        <f aca="false">SUM(C41,D41)</f>
        <v>9</v>
      </c>
      <c r="G41" s="8"/>
      <c r="H41" s="9"/>
      <c r="I41" s="40" t="s">
        <v>100</v>
      </c>
      <c r="J41" s="40" t="n">
        <v>9</v>
      </c>
      <c r="K41" s="12"/>
    </row>
    <row r="42" customFormat="false" ht="15" hidden="false" customHeight="true" outlineLevel="0" collapsed="false">
      <c r="A42" s="7" t="n">
        <v>16</v>
      </c>
      <c r="B42" s="45" t="s">
        <v>123</v>
      </c>
      <c r="C42" s="9"/>
      <c r="D42" s="40" t="n">
        <v>292.12</v>
      </c>
      <c r="E42" s="10" t="s">
        <v>33</v>
      </c>
      <c r="F42" s="11" t="n">
        <f aca="false">SUM(C42,D42)</f>
        <v>292.12</v>
      </c>
      <c r="G42" s="8"/>
      <c r="H42" s="9"/>
      <c r="I42" s="10" t="s">
        <v>33</v>
      </c>
      <c r="J42" s="40" t="n">
        <v>292.12</v>
      </c>
      <c r="K42" s="12"/>
    </row>
    <row r="43" customFormat="false" ht="15" hidden="false" customHeight="true" outlineLevel="0" collapsed="false">
      <c r="A43" s="7" t="n">
        <v>26</v>
      </c>
      <c r="B43" s="45" t="s">
        <v>124</v>
      </c>
      <c r="C43" s="9"/>
      <c r="D43" s="40" t="n">
        <v>93.75</v>
      </c>
      <c r="E43" s="10" t="s">
        <v>15</v>
      </c>
      <c r="F43" s="11" t="n">
        <f aca="false">SUM(C43,D43)</f>
        <v>93.75</v>
      </c>
      <c r="G43" s="8"/>
      <c r="H43" s="9"/>
      <c r="I43" s="10" t="s">
        <v>15</v>
      </c>
      <c r="J43" s="40" t="n">
        <v>93.75</v>
      </c>
      <c r="K43" s="12"/>
    </row>
    <row r="44" customFormat="false" ht="15" hidden="false" customHeight="true" outlineLevel="0" collapsed="false">
      <c r="A44" s="7" t="n">
        <v>27</v>
      </c>
      <c r="B44" s="45" t="s">
        <v>124</v>
      </c>
      <c r="C44" s="9"/>
      <c r="D44" s="40" t="n">
        <v>0.8</v>
      </c>
      <c r="E44" s="10" t="s">
        <v>125</v>
      </c>
      <c r="F44" s="11" t="n">
        <f aca="false">SUM(C44,D44)</f>
        <v>0.8</v>
      </c>
      <c r="G44" s="8"/>
      <c r="H44" s="9"/>
      <c r="I44" s="10" t="s">
        <v>125</v>
      </c>
      <c r="J44" s="40" t="n">
        <v>0.8</v>
      </c>
      <c r="K44" s="12"/>
    </row>
    <row r="45" customFormat="false" ht="15" hidden="false" customHeight="true" outlineLevel="0" collapsed="false">
      <c r="A45" s="7"/>
      <c r="B45" s="45" t="s">
        <v>124</v>
      </c>
      <c r="C45" s="9"/>
      <c r="D45" s="40" t="n">
        <v>57</v>
      </c>
      <c r="E45" s="10" t="s">
        <v>33</v>
      </c>
      <c r="F45" s="11"/>
      <c r="G45" s="8"/>
      <c r="H45" s="9"/>
      <c r="I45" s="10" t="s">
        <v>33</v>
      </c>
      <c r="J45" s="40" t="n">
        <v>57</v>
      </c>
      <c r="K45" s="12"/>
    </row>
    <row r="46" customFormat="false" ht="15.75" hidden="false" customHeight="false" outlineLevel="0" collapsed="false">
      <c r="A46" s="7" t="n">
        <v>30</v>
      </c>
      <c r="B46" s="48" t="s">
        <v>126</v>
      </c>
      <c r="C46" s="9" t="n">
        <v>40.389</v>
      </c>
      <c r="D46" s="40"/>
      <c r="E46" s="10"/>
      <c r="F46" s="11" t="n">
        <f aca="false">SUM(C46,D46)</f>
        <v>40.389</v>
      </c>
      <c r="G46" s="8" t="n">
        <v>3110</v>
      </c>
      <c r="H46" s="9" t="n">
        <v>2.7</v>
      </c>
      <c r="I46" s="10"/>
      <c r="J46" s="9"/>
      <c r="K46" s="12"/>
    </row>
    <row r="47" customFormat="false" ht="15.75" hidden="false" customHeight="false" outlineLevel="0" collapsed="false">
      <c r="A47" s="7"/>
      <c r="B47" s="48"/>
      <c r="C47" s="9"/>
      <c r="D47" s="40"/>
      <c r="E47" s="10"/>
      <c r="F47" s="11"/>
      <c r="G47" s="8" t="n">
        <v>2240</v>
      </c>
      <c r="H47" s="9" t="n">
        <v>15.9</v>
      </c>
      <c r="I47" s="10"/>
      <c r="J47" s="9"/>
      <c r="K47" s="12"/>
    </row>
    <row r="48" customFormat="false" ht="15.75" hidden="false" customHeight="false" outlineLevel="0" collapsed="false">
      <c r="A48" s="7"/>
      <c r="B48" s="48"/>
      <c r="C48" s="9"/>
      <c r="D48" s="40"/>
      <c r="E48" s="10"/>
      <c r="F48" s="11"/>
      <c r="G48" s="8"/>
      <c r="H48" s="9"/>
      <c r="I48" s="10"/>
      <c r="J48" s="9"/>
      <c r="K48" s="12"/>
    </row>
    <row r="49" customFormat="false" ht="15.75" hidden="false" customHeight="false" outlineLevel="0" collapsed="false">
      <c r="A49" s="16"/>
      <c r="B49" s="17" t="s">
        <v>38</v>
      </c>
      <c r="C49" s="18" t="n">
        <f aca="false">SUM(C5:C46)</f>
        <v>40.389</v>
      </c>
      <c r="D49" s="49" t="n">
        <f aca="false">SUM(D5:D46)</f>
        <v>58499.87</v>
      </c>
      <c r="E49" s="19"/>
      <c r="F49" s="20" t="n">
        <f aca="false">SUM(C49,D49)</f>
        <v>58540.259</v>
      </c>
      <c r="G49" s="21"/>
      <c r="H49" s="18" t="n">
        <f aca="false">SUM(H5:H46)</f>
        <v>2.7</v>
      </c>
      <c r="I49" s="19"/>
      <c r="J49" s="18" t="n">
        <f aca="false">SUM(J5:J46)</f>
        <v>58499.87</v>
      </c>
      <c r="K49" s="22" t="n">
        <f aca="false">C49-H49</f>
        <v>37.689</v>
      </c>
    </row>
    <row r="51" customFormat="false" ht="15.75" hidden="false" customHeight="false" outlineLevel="0" collapsed="false">
      <c r="B51" s="50"/>
      <c r="D51" s="44"/>
    </row>
    <row r="52" customFormat="false" ht="15.75" hidden="false" customHeight="false" outlineLevel="0" collapsed="false">
      <c r="B52" s="23" t="s">
        <v>94</v>
      </c>
      <c r="C52" s="44"/>
      <c r="F52" s="24"/>
      <c r="G52" s="25" t="s">
        <v>127</v>
      </c>
      <c r="H52" s="25"/>
    </row>
    <row r="53" customFormat="false" ht="15" hidden="false" customHeight="false" outlineLevel="0" collapsed="false">
      <c r="B53" s="23"/>
      <c r="F53" s="26" t="s">
        <v>41</v>
      </c>
      <c r="G53" s="26"/>
      <c r="H53" s="26"/>
    </row>
    <row r="54" customFormat="false" ht="15.75" hidden="false" customHeight="false" outlineLevel="0" collapsed="false">
      <c r="B54" s="23" t="s">
        <v>42</v>
      </c>
      <c r="F54" s="24"/>
      <c r="G54" s="25" t="s">
        <v>128</v>
      </c>
      <c r="H54" s="25"/>
    </row>
    <row r="55" customFormat="false" ht="15" hidden="false" customHeight="false" outlineLevel="0" collapsed="false">
      <c r="F55" s="26" t="s">
        <v>41</v>
      </c>
      <c r="G55" s="26"/>
      <c r="H55" s="26"/>
    </row>
    <row r="58" customFormat="false" ht="15" hidden="false" customHeight="false" outlineLevel="0" collapsed="false">
      <c r="C58" s="44"/>
    </row>
    <row r="59" customFormat="false" ht="15" hidden="false" customHeight="false" outlineLevel="0" collapsed="false">
      <c r="C59" s="4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85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32.28"/>
    <col collapsed="false" customWidth="true" hidden="false" outlineLevel="0" max="11" min="11" style="0" width="41.85"/>
  </cols>
  <sheetData>
    <row r="1" customFormat="false" ht="61.5" hidden="false" customHeight="true" outlineLevel="0" collapsed="false">
      <c r="A1" s="1"/>
      <c r="B1" s="51" t="s">
        <v>129</v>
      </c>
      <c r="C1" s="51"/>
      <c r="D1" s="51"/>
      <c r="E1" s="51"/>
      <c r="F1" s="51"/>
      <c r="G1" s="51"/>
      <c r="H1" s="51"/>
      <c r="I1" s="51"/>
      <c r="J1" s="51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71.25" hidden="false" customHeight="true" outlineLevel="0" collapsed="false">
      <c r="A5" s="7" t="n">
        <v>1</v>
      </c>
      <c r="B5" s="52" t="s">
        <v>130</v>
      </c>
      <c r="C5" s="9"/>
      <c r="D5" s="53" t="n">
        <v>60.4</v>
      </c>
      <c r="E5" s="10" t="s">
        <v>131</v>
      </c>
      <c r="F5" s="54" t="n">
        <v>60.4</v>
      </c>
      <c r="G5" s="8"/>
      <c r="H5" s="11"/>
      <c r="I5" s="10" t="s">
        <v>131</v>
      </c>
      <c r="J5" s="54" t="n">
        <v>60.4</v>
      </c>
      <c r="K5" s="12"/>
    </row>
    <row r="6" customFormat="false" ht="47.25" hidden="false" customHeight="true" outlineLevel="0" collapsed="false">
      <c r="A6" s="7" t="n">
        <v>2</v>
      </c>
      <c r="B6" s="7" t="s">
        <v>132</v>
      </c>
      <c r="C6" s="9"/>
      <c r="D6" s="53" t="n">
        <v>22.5</v>
      </c>
      <c r="E6" s="10" t="s">
        <v>133</v>
      </c>
      <c r="F6" s="54" t="n">
        <v>22.5</v>
      </c>
      <c r="G6" s="8"/>
      <c r="H6" s="11"/>
      <c r="I6" s="10" t="s">
        <v>133</v>
      </c>
      <c r="J6" s="54" t="n">
        <v>22.5</v>
      </c>
      <c r="K6" s="12"/>
    </row>
    <row r="7" customFormat="false" ht="36" hidden="false" customHeight="true" outlineLevel="0" collapsed="false">
      <c r="A7" s="7" t="n">
        <v>3</v>
      </c>
      <c r="B7" s="52" t="s">
        <v>134</v>
      </c>
      <c r="C7" s="9"/>
      <c r="D7" s="53" t="n">
        <v>5511.2</v>
      </c>
      <c r="E7" s="10" t="s">
        <v>133</v>
      </c>
      <c r="F7" s="54" t="n">
        <v>5511.2</v>
      </c>
      <c r="G7" s="8"/>
      <c r="H7" s="11"/>
      <c r="I7" s="10" t="s">
        <v>133</v>
      </c>
      <c r="J7" s="54" t="n">
        <v>5511.2</v>
      </c>
      <c r="K7" s="12"/>
    </row>
    <row r="8" customFormat="false" ht="36" hidden="false" customHeight="true" outlineLevel="0" collapsed="false">
      <c r="A8" s="7" t="n">
        <v>4</v>
      </c>
      <c r="B8" s="55" t="s">
        <v>135</v>
      </c>
      <c r="C8" s="9"/>
      <c r="D8" s="53" t="n">
        <v>661</v>
      </c>
      <c r="E8" s="10" t="s">
        <v>136</v>
      </c>
      <c r="F8" s="54" t="n">
        <v>661</v>
      </c>
      <c r="G8" s="8"/>
      <c r="H8" s="9"/>
      <c r="I8" s="10" t="s">
        <v>137</v>
      </c>
      <c r="J8" s="54" t="n">
        <v>661</v>
      </c>
      <c r="K8" s="12"/>
    </row>
    <row r="9" customFormat="false" ht="56.25" hidden="false" customHeight="true" outlineLevel="0" collapsed="false">
      <c r="A9" s="7" t="n">
        <v>5</v>
      </c>
      <c r="B9" s="7" t="s">
        <v>138</v>
      </c>
      <c r="C9" s="9"/>
      <c r="D9" s="53" t="n">
        <v>881.4</v>
      </c>
      <c r="E9" s="10" t="s">
        <v>139</v>
      </c>
      <c r="F9" s="54" t="n">
        <v>881.4</v>
      </c>
      <c r="G9" s="8"/>
      <c r="H9" s="9"/>
      <c r="I9" s="10" t="s">
        <v>140</v>
      </c>
      <c r="J9" s="56" t="n">
        <v>881.4</v>
      </c>
      <c r="K9" s="12"/>
    </row>
    <row r="10" customFormat="false" ht="36" hidden="false" customHeight="true" outlineLevel="0" collapsed="false">
      <c r="A10" s="7" t="n">
        <v>6</v>
      </c>
      <c r="B10" s="7" t="s">
        <v>141</v>
      </c>
      <c r="C10" s="9"/>
      <c r="D10" s="53" t="n">
        <v>0.3</v>
      </c>
      <c r="E10" s="10" t="str">
        <f aca="false">$E$7</f>
        <v>медичні препарати</v>
      </c>
      <c r="F10" s="54" t="n">
        <v>0.3</v>
      </c>
      <c r="G10" s="8"/>
      <c r="H10" s="9"/>
      <c r="I10" s="10" t="str">
        <f aca="false">$E$7</f>
        <v>медичні препарати</v>
      </c>
      <c r="J10" s="54" t="n">
        <v>0.3</v>
      </c>
      <c r="K10" s="12"/>
    </row>
    <row r="11" customFormat="false" ht="36" hidden="false" customHeight="true" outlineLevel="0" collapsed="false">
      <c r="A11" s="7" t="n">
        <v>7</v>
      </c>
      <c r="B11" s="7" t="s">
        <v>142</v>
      </c>
      <c r="C11" s="9"/>
      <c r="D11" s="53" t="n">
        <v>110.6</v>
      </c>
      <c r="E11" s="10" t="s">
        <v>143</v>
      </c>
      <c r="F11" s="54" t="n">
        <v>110.6</v>
      </c>
      <c r="G11" s="8"/>
      <c r="H11" s="9"/>
      <c r="I11" s="10" t="s">
        <v>143</v>
      </c>
      <c r="J11" s="54" t="n">
        <v>110.6</v>
      </c>
      <c r="K11" s="12"/>
    </row>
    <row r="12" customFormat="false" ht="36" hidden="false" customHeight="true" outlineLevel="0" collapsed="false">
      <c r="A12" s="7"/>
      <c r="B12" s="7" t="s">
        <v>144</v>
      </c>
      <c r="C12" s="9"/>
      <c r="D12" s="53" t="n">
        <v>1.6</v>
      </c>
      <c r="E12" s="10" t="s">
        <v>145</v>
      </c>
      <c r="F12" s="54" t="n">
        <v>1.6</v>
      </c>
      <c r="G12" s="8"/>
      <c r="H12" s="9"/>
      <c r="I12" s="10" t="s">
        <v>145</v>
      </c>
      <c r="J12" s="54" t="n">
        <v>1.6</v>
      </c>
      <c r="K12" s="12"/>
    </row>
    <row r="13" customFormat="false" ht="36" hidden="false" customHeight="true" outlineLevel="0" collapsed="false">
      <c r="A13" s="7"/>
      <c r="B13" s="7" t="s">
        <v>146</v>
      </c>
      <c r="C13" s="9"/>
      <c r="D13" s="53" t="n">
        <v>39493.4</v>
      </c>
      <c r="E13" s="10" t="s">
        <v>147</v>
      </c>
      <c r="F13" s="54" t="n">
        <v>39493.4</v>
      </c>
      <c r="G13" s="8"/>
      <c r="H13" s="9"/>
      <c r="I13" s="10" t="s">
        <v>147</v>
      </c>
      <c r="J13" s="54" t="n">
        <v>39493.4</v>
      </c>
      <c r="K13" s="12"/>
    </row>
    <row r="14" customFormat="false" ht="48.75" hidden="false" customHeight="true" outlineLevel="0" collapsed="false">
      <c r="A14" s="7"/>
      <c r="B14" s="7" t="s">
        <v>148</v>
      </c>
      <c r="C14" s="9"/>
      <c r="D14" s="53" t="n">
        <v>561.5</v>
      </c>
      <c r="E14" s="10" t="s">
        <v>149</v>
      </c>
      <c r="F14" s="54" t="n">
        <v>561.5</v>
      </c>
      <c r="G14" s="8"/>
      <c r="H14" s="9"/>
      <c r="I14" s="10" t="s">
        <v>149</v>
      </c>
      <c r="J14" s="54" t="n">
        <v>561.5</v>
      </c>
      <c r="K14" s="12"/>
    </row>
    <row r="15" customFormat="false" ht="36" hidden="false" customHeight="true" outlineLevel="0" collapsed="false">
      <c r="A15" s="7"/>
      <c r="B15" s="7" t="s">
        <v>150</v>
      </c>
      <c r="C15" s="9"/>
      <c r="D15" s="53" t="n">
        <v>90</v>
      </c>
      <c r="E15" s="10" t="s">
        <v>151</v>
      </c>
      <c r="F15" s="54" t="n">
        <v>90</v>
      </c>
      <c r="G15" s="8"/>
      <c r="H15" s="9"/>
      <c r="I15" s="10" t="s">
        <v>152</v>
      </c>
      <c r="J15" s="54" t="n">
        <v>90</v>
      </c>
      <c r="K15" s="12"/>
    </row>
    <row r="16" customFormat="false" ht="36" hidden="false" customHeight="true" outlineLevel="0" collapsed="false">
      <c r="A16" s="7"/>
      <c r="B16" s="7" t="s">
        <v>153</v>
      </c>
      <c r="C16" s="9"/>
      <c r="D16" s="53" t="n">
        <v>1.9</v>
      </c>
      <c r="E16" s="10" t="s">
        <v>154</v>
      </c>
      <c r="F16" s="54" t="n">
        <v>1.9</v>
      </c>
      <c r="G16" s="8"/>
      <c r="H16" s="9"/>
      <c r="I16" s="10" t="s">
        <v>154</v>
      </c>
      <c r="J16" s="54" t="n">
        <v>1.9</v>
      </c>
      <c r="K16" s="12"/>
    </row>
    <row r="17" customFormat="false" ht="36" hidden="false" customHeight="true" outlineLevel="0" collapsed="false">
      <c r="A17" s="7"/>
      <c r="B17" s="7" t="s">
        <v>155</v>
      </c>
      <c r="C17" s="9"/>
      <c r="D17" s="53" t="n">
        <v>28.6</v>
      </c>
      <c r="E17" s="10" t="s">
        <v>156</v>
      </c>
      <c r="F17" s="54" t="n">
        <v>28.6</v>
      </c>
      <c r="G17" s="8"/>
      <c r="H17" s="9"/>
      <c r="I17" s="10" t="s">
        <v>156</v>
      </c>
      <c r="J17" s="54" t="n">
        <v>28.6</v>
      </c>
      <c r="K17" s="12"/>
    </row>
    <row r="18" customFormat="false" ht="36" hidden="false" customHeight="true" outlineLevel="0" collapsed="false">
      <c r="A18" s="7"/>
      <c r="B18" s="7" t="s">
        <v>157</v>
      </c>
      <c r="C18" s="9"/>
      <c r="D18" s="53" t="n">
        <v>338.8</v>
      </c>
      <c r="E18" s="10" t="s">
        <v>158</v>
      </c>
      <c r="F18" s="54" t="n">
        <v>338.8</v>
      </c>
      <c r="G18" s="8"/>
      <c r="H18" s="9"/>
      <c r="I18" s="10" t="s">
        <v>158</v>
      </c>
      <c r="J18" s="54" t="n">
        <v>338.8</v>
      </c>
      <c r="K18" s="12"/>
    </row>
    <row r="19" customFormat="false" ht="36" hidden="false" customHeight="true" outlineLevel="0" collapsed="false">
      <c r="A19" s="7"/>
      <c r="B19" s="7" t="s">
        <v>159</v>
      </c>
      <c r="C19" s="9"/>
      <c r="D19" s="53" t="n">
        <v>6</v>
      </c>
      <c r="E19" s="10" t="s">
        <v>160</v>
      </c>
      <c r="F19" s="54" t="n">
        <v>6</v>
      </c>
      <c r="G19" s="8"/>
      <c r="H19" s="9"/>
      <c r="I19" s="10" t="s">
        <v>160</v>
      </c>
      <c r="J19" s="54" t="n">
        <v>6</v>
      </c>
      <c r="K19" s="12"/>
    </row>
    <row r="20" customFormat="false" ht="36" hidden="false" customHeight="true" outlineLevel="0" collapsed="false">
      <c r="A20" s="7"/>
      <c r="B20" s="7" t="s">
        <v>161</v>
      </c>
      <c r="C20" s="9"/>
      <c r="D20" s="53" t="n">
        <v>61.1</v>
      </c>
      <c r="E20" s="10" t="s">
        <v>162</v>
      </c>
      <c r="F20" s="54" t="n">
        <v>61.1</v>
      </c>
      <c r="G20" s="8"/>
      <c r="H20" s="9"/>
      <c r="I20" s="10" t="s">
        <v>162</v>
      </c>
      <c r="J20" s="54" t="n">
        <v>61.1</v>
      </c>
      <c r="K20" s="12"/>
    </row>
    <row r="21" customFormat="false" ht="36" hidden="false" customHeight="true" outlineLevel="0" collapsed="false">
      <c r="A21" s="7"/>
      <c r="B21" s="7" t="s">
        <v>163</v>
      </c>
      <c r="C21" s="9"/>
      <c r="D21" s="53" t="n">
        <v>209</v>
      </c>
      <c r="E21" s="10" t="s">
        <v>164</v>
      </c>
      <c r="F21" s="54" t="n">
        <v>209</v>
      </c>
      <c r="G21" s="8"/>
      <c r="H21" s="9"/>
      <c r="I21" s="10" t="s">
        <v>165</v>
      </c>
      <c r="J21" s="54" t="n">
        <v>209</v>
      </c>
      <c r="K21" s="12"/>
    </row>
    <row r="22" customFormat="false" ht="36" hidden="false" customHeight="true" outlineLevel="0" collapsed="false">
      <c r="A22" s="7"/>
      <c r="B22" s="7" t="s">
        <v>166</v>
      </c>
      <c r="C22" s="9"/>
      <c r="D22" s="53" t="n">
        <v>36</v>
      </c>
      <c r="E22" s="10" t="s">
        <v>167</v>
      </c>
      <c r="F22" s="54" t="n">
        <v>36</v>
      </c>
      <c r="G22" s="8"/>
      <c r="H22" s="9"/>
      <c r="I22" s="10" t="s">
        <v>167</v>
      </c>
      <c r="J22" s="54" t="n">
        <v>36</v>
      </c>
      <c r="K22" s="12"/>
    </row>
    <row r="23" customFormat="false" ht="36" hidden="false" customHeight="true" outlineLevel="0" collapsed="false">
      <c r="A23" s="7"/>
      <c r="B23" s="7" t="s">
        <v>168</v>
      </c>
      <c r="C23" s="9"/>
      <c r="D23" s="53" t="n">
        <v>59.5</v>
      </c>
      <c r="E23" s="10" t="s">
        <v>169</v>
      </c>
      <c r="F23" s="54" t="n">
        <v>59.5</v>
      </c>
      <c r="G23" s="8"/>
      <c r="H23" s="9"/>
      <c r="I23" s="10" t="s">
        <v>170</v>
      </c>
      <c r="J23" s="54" t="n">
        <v>59.5</v>
      </c>
      <c r="K23" s="12"/>
    </row>
    <row r="24" customFormat="false" ht="36" hidden="false" customHeight="true" outlineLevel="0" collapsed="false">
      <c r="A24" s="7"/>
      <c r="B24" s="7"/>
      <c r="C24" s="9"/>
      <c r="D24" s="53"/>
      <c r="E24" s="10"/>
      <c r="F24" s="54"/>
      <c r="G24" s="8"/>
      <c r="H24" s="9"/>
      <c r="I24" s="10"/>
      <c r="J24" s="54"/>
      <c r="K24" s="12"/>
    </row>
    <row r="25" customFormat="false" ht="36" hidden="false" customHeight="true" outlineLevel="0" collapsed="false">
      <c r="A25" s="7"/>
      <c r="B25" s="7" t="s">
        <v>37</v>
      </c>
      <c r="C25" s="53" t="n">
        <v>67.7</v>
      </c>
      <c r="D25" s="53"/>
      <c r="E25" s="10"/>
      <c r="F25" s="54"/>
      <c r="G25" s="8" t="n">
        <v>2210</v>
      </c>
      <c r="H25" s="9" t="n">
        <v>0</v>
      </c>
      <c r="I25" s="10" t="s">
        <v>171</v>
      </c>
      <c r="J25" s="54"/>
      <c r="K25" s="12"/>
    </row>
    <row r="26" customFormat="false" ht="36" hidden="false" customHeight="true" outlineLevel="0" collapsed="false">
      <c r="A26" s="7"/>
      <c r="B26" s="7"/>
      <c r="C26" s="9"/>
      <c r="D26" s="53"/>
      <c r="E26" s="10"/>
      <c r="F26" s="54"/>
      <c r="G26" s="8" t="n">
        <v>2220</v>
      </c>
      <c r="H26" s="9" t="n">
        <v>13.3</v>
      </c>
      <c r="I26" s="10" t="s">
        <v>172</v>
      </c>
      <c r="J26" s="54"/>
      <c r="K26" s="12"/>
    </row>
    <row r="27" customFormat="false" ht="36" hidden="false" customHeight="true" outlineLevel="0" collapsed="false">
      <c r="A27" s="7"/>
      <c r="B27" s="7"/>
      <c r="C27" s="9"/>
      <c r="D27" s="53"/>
      <c r="E27" s="10"/>
      <c r="F27" s="54"/>
      <c r="G27" s="8" t="n">
        <v>2240</v>
      </c>
      <c r="H27" s="9" t="n">
        <v>51.9</v>
      </c>
      <c r="I27" s="10" t="s">
        <v>173</v>
      </c>
      <c r="J27" s="54"/>
      <c r="K27" s="12"/>
    </row>
    <row r="28" customFormat="false" ht="36" hidden="false" customHeight="true" outlineLevel="0" collapsed="false">
      <c r="A28" s="7"/>
      <c r="B28" s="7"/>
      <c r="C28" s="9"/>
      <c r="D28" s="53"/>
      <c r="E28" s="10"/>
      <c r="F28" s="54"/>
      <c r="G28" s="8" t="n">
        <v>2800</v>
      </c>
      <c r="H28" s="9" t="n">
        <v>2.4</v>
      </c>
      <c r="I28" s="10" t="s">
        <v>174</v>
      </c>
      <c r="J28" s="54"/>
      <c r="K28" s="12"/>
    </row>
    <row r="29" customFormat="false" ht="36" hidden="false" customHeight="true" outlineLevel="0" collapsed="false">
      <c r="A29" s="7"/>
      <c r="B29" s="7"/>
      <c r="C29" s="9"/>
      <c r="D29" s="53"/>
      <c r="E29" s="10"/>
      <c r="F29" s="54"/>
      <c r="G29" s="8" t="n">
        <v>2282</v>
      </c>
      <c r="H29" s="9" t="n">
        <v>0</v>
      </c>
      <c r="I29" s="10" t="s">
        <v>175</v>
      </c>
      <c r="J29" s="54"/>
      <c r="K29" s="12"/>
    </row>
    <row r="30" customFormat="false" ht="36" hidden="false" customHeight="true" outlineLevel="0" collapsed="false">
      <c r="A30" s="7"/>
      <c r="B30" s="7"/>
      <c r="C30" s="9"/>
      <c r="D30" s="53"/>
      <c r="E30" s="10"/>
      <c r="F30" s="54"/>
      <c r="G30" s="8"/>
      <c r="H30" s="9"/>
      <c r="I30" s="10"/>
      <c r="J30" s="54"/>
      <c r="K30" s="12"/>
    </row>
    <row r="31" customFormat="false" ht="49.5" hidden="false" customHeight="true" outlineLevel="0" collapsed="false">
      <c r="A31" s="16"/>
      <c r="B31" s="17" t="s">
        <v>38</v>
      </c>
      <c r="C31" s="57" t="n">
        <v>67.7</v>
      </c>
      <c r="D31" s="58" t="n">
        <f aca="false">SUM(D5:D23)</f>
        <v>48134.8</v>
      </c>
      <c r="E31" s="19"/>
      <c r="F31" s="20"/>
      <c r="G31" s="21"/>
      <c r="H31" s="57" t="n">
        <f aca="false">SUM(H25:H30)</f>
        <v>67.6</v>
      </c>
      <c r="I31" s="19"/>
      <c r="J31" s="57" t="n">
        <f aca="false">SUM(J5:J30)</f>
        <v>48134.8</v>
      </c>
      <c r="K31" s="59" t="s">
        <v>176</v>
      </c>
    </row>
    <row r="32" customFormat="false" ht="75" hidden="false" customHeight="false" outlineLevel="0" collapsed="false">
      <c r="B32" s="60" t="s">
        <v>177</v>
      </c>
      <c r="D32" s="44"/>
    </row>
    <row r="33" customFormat="false" ht="15" hidden="false" customHeight="false" outlineLevel="0" collapsed="false">
      <c r="B33" s="23" t="s">
        <v>178</v>
      </c>
    </row>
    <row r="34" customFormat="false" ht="15.75" hidden="false" customHeight="false" outlineLevel="0" collapsed="false">
      <c r="B34" s="23"/>
      <c r="F34" s="24"/>
      <c r="G34" s="25" t="s">
        <v>179</v>
      </c>
      <c r="H34" s="25"/>
    </row>
    <row r="35" customFormat="false" ht="15" hidden="false" customHeight="false" outlineLevel="0" collapsed="false">
      <c r="B35" s="23" t="s">
        <v>180</v>
      </c>
      <c r="F35" s="26" t="s">
        <v>41</v>
      </c>
      <c r="G35" s="26"/>
      <c r="H35" s="26"/>
    </row>
    <row r="36" customFormat="false" ht="15.75" hidden="false" customHeight="false" outlineLevel="0" collapsed="false">
      <c r="F36" s="24"/>
      <c r="G36" s="25" t="s">
        <v>181</v>
      </c>
      <c r="H36" s="25"/>
    </row>
    <row r="37" customFormat="false" ht="15" hidden="false" customHeight="false" outlineLevel="0" collapsed="false">
      <c r="F37" s="26" t="s">
        <v>41</v>
      </c>
      <c r="G37" s="26"/>
      <c r="H37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8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1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61"/>
    </row>
    <row r="5" customFormat="false" ht="31.5" hidden="false" customHeight="false" outlineLevel="0" collapsed="false">
      <c r="A5" s="7" t="s">
        <v>183</v>
      </c>
      <c r="B5" s="62" t="s">
        <v>184</v>
      </c>
      <c r="C5" s="63" t="n">
        <v>0</v>
      </c>
      <c r="D5" s="63" t="n">
        <v>6</v>
      </c>
      <c r="E5" s="62" t="s">
        <v>185</v>
      </c>
      <c r="F5" s="64" t="n">
        <f aca="false">SUM(C5,D5)</f>
        <v>6</v>
      </c>
      <c r="G5" s="15" t="n">
        <v>2210</v>
      </c>
      <c r="H5" s="63" t="n">
        <v>6</v>
      </c>
      <c r="I5" s="62" t="s">
        <v>185</v>
      </c>
      <c r="J5" s="63" t="n">
        <v>6</v>
      </c>
      <c r="K5" s="65" t="n">
        <v>0</v>
      </c>
    </row>
    <row r="6" customFormat="false" ht="226.5" hidden="false" customHeight="true" outlineLevel="0" collapsed="false">
      <c r="A6" s="7" t="s">
        <v>186</v>
      </c>
      <c r="B6" s="62" t="s">
        <v>184</v>
      </c>
      <c r="C6" s="63" t="n">
        <v>0</v>
      </c>
      <c r="D6" s="63" t="n">
        <v>6.5</v>
      </c>
      <c r="E6" s="62" t="s">
        <v>187</v>
      </c>
      <c r="F6" s="64" t="n">
        <f aca="false">SUM(C6,D6)</f>
        <v>6.5</v>
      </c>
      <c r="G6" s="15" t="n">
        <v>2210</v>
      </c>
      <c r="H6" s="63" t="n">
        <v>6.5</v>
      </c>
      <c r="I6" s="62" t="s">
        <v>187</v>
      </c>
      <c r="J6" s="63" t="n">
        <v>6.5</v>
      </c>
      <c r="K6" s="65" t="n">
        <v>0</v>
      </c>
    </row>
    <row r="7" customFormat="false" ht="31.5" hidden="false" customHeight="false" outlineLevel="0" collapsed="false">
      <c r="A7" s="7" t="s">
        <v>188</v>
      </c>
      <c r="B7" s="62" t="s">
        <v>184</v>
      </c>
      <c r="C7" s="63" t="n">
        <v>0</v>
      </c>
      <c r="D7" s="63" t="n">
        <v>2.9</v>
      </c>
      <c r="E7" s="62" t="s">
        <v>189</v>
      </c>
      <c r="F7" s="64" t="n">
        <f aca="false">SUM(C7,D7)</f>
        <v>2.9</v>
      </c>
      <c r="G7" s="15" t="n">
        <v>2240</v>
      </c>
      <c r="H7" s="63" t="n">
        <v>2.9</v>
      </c>
      <c r="I7" s="62" t="s">
        <v>189</v>
      </c>
      <c r="J7" s="63" t="n">
        <v>2.9</v>
      </c>
      <c r="K7" s="65" t="n">
        <v>0</v>
      </c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66"/>
      <c r="H8" s="9"/>
      <c r="I8" s="67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15"/>
      <c r="H9" s="9"/>
      <c r="I9" s="10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8"/>
      <c r="H11" s="9"/>
      <c r="I11" s="10"/>
      <c r="J11" s="9"/>
      <c r="K11" s="12"/>
    </row>
    <row r="12" customFormat="false" ht="15.75" hidden="false" customHeight="false" outlineLevel="0" collapsed="false">
      <c r="A12" s="15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" hidden="false" customHeight="tru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.75" hidden="false" customHeight="false" outlineLevel="0" collapsed="false">
      <c r="A14" s="7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15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15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15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36"/>
      <c r="B44" s="16"/>
      <c r="C44" s="37"/>
      <c r="D44" s="37"/>
      <c r="E44" s="38"/>
      <c r="F44" s="11" t="n">
        <f aca="false">SUM(C44,D44)</f>
        <v>0</v>
      </c>
      <c r="G44" s="16"/>
      <c r="H44" s="37"/>
      <c r="I44" s="38"/>
      <c r="J44" s="37"/>
      <c r="K44" s="12"/>
    </row>
    <row r="45" customFormat="false" ht="15.75" hidden="false" customHeight="false" outlineLevel="0" collapsed="false">
      <c r="A45" s="36"/>
      <c r="B45" s="16"/>
      <c r="C45" s="37"/>
      <c r="D45" s="37"/>
      <c r="E45" s="38"/>
      <c r="F45" s="11" t="n">
        <f aca="false">SUM(C45,D45)</f>
        <v>0</v>
      </c>
      <c r="G45" s="16"/>
      <c r="H45" s="37"/>
      <c r="I45" s="38"/>
      <c r="J45" s="37"/>
      <c r="K45" s="12"/>
    </row>
    <row r="46" customFormat="false" ht="15.75" hidden="false" customHeight="false" outlineLevel="0" collapsed="false">
      <c r="A46" s="36"/>
      <c r="B46" s="16"/>
      <c r="C46" s="37"/>
      <c r="D46" s="37"/>
      <c r="E46" s="38"/>
      <c r="F46" s="11" t="n">
        <f aca="false">SUM(C46,D46)</f>
        <v>0</v>
      </c>
      <c r="G46" s="16"/>
      <c r="H46" s="37"/>
      <c r="I46" s="38"/>
      <c r="J46" s="37"/>
      <c r="K46" s="12"/>
    </row>
    <row r="47" customFormat="false" ht="15.75" hidden="false" customHeight="false" outlineLevel="0" collapsed="false">
      <c r="A47" s="16"/>
      <c r="B47" s="17" t="s">
        <v>38</v>
      </c>
      <c r="C47" s="18" t="n">
        <f aca="false">SUM(C5:C46)</f>
        <v>0</v>
      </c>
      <c r="D47" s="18" t="n">
        <f aca="false">SUM(D5:D46)</f>
        <v>15.4</v>
      </c>
      <c r="E47" s="19"/>
      <c r="F47" s="20" t="n">
        <f aca="false">SUM(C47,D47)</f>
        <v>15.4</v>
      </c>
      <c r="G47" s="21"/>
      <c r="H47" s="18" t="n">
        <f aca="false">SUM(H5:H46)</f>
        <v>15.4</v>
      </c>
      <c r="I47" s="19"/>
      <c r="J47" s="18" t="n">
        <f aca="false">SUM(J5:J46)</f>
        <v>15.4</v>
      </c>
      <c r="K47" s="22" t="n">
        <v>0</v>
      </c>
    </row>
    <row r="50" customFormat="false" ht="15.75" hidden="false" customHeight="false" outlineLevel="0" collapsed="false">
      <c r="B50" s="23" t="s">
        <v>190</v>
      </c>
      <c r="F50" s="24"/>
      <c r="G50" s="25" t="s">
        <v>191</v>
      </c>
      <c r="H50" s="25"/>
    </row>
    <row r="51" customFormat="false" ht="15" hidden="false" customHeight="false" outlineLevel="0" collapsed="false">
      <c r="B51" s="23"/>
      <c r="F51" s="26" t="s">
        <v>41</v>
      </c>
      <c r="G51" s="26"/>
      <c r="H51" s="26"/>
    </row>
    <row r="52" customFormat="false" ht="15.75" hidden="false" customHeight="false" outlineLevel="0" collapsed="false">
      <c r="B52" s="23" t="s">
        <v>42</v>
      </c>
      <c r="F52" s="24"/>
      <c r="G52" s="25" t="s">
        <v>192</v>
      </c>
      <c r="H52" s="25"/>
    </row>
    <row r="53" customFormat="false" ht="15" hidden="false" customHeight="false" outlineLevel="0" collapsed="false">
      <c r="F53" s="26" t="s">
        <v>41</v>
      </c>
      <c r="G53" s="26"/>
      <c r="H53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19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.5" hidden="false" customHeight="false" outlineLevel="0" collapsed="false">
      <c r="A5" s="7" t="n">
        <v>1</v>
      </c>
      <c r="B5" s="8" t="s">
        <v>138</v>
      </c>
      <c r="C5" s="9" t="n">
        <v>37</v>
      </c>
      <c r="D5" s="9"/>
      <c r="E5" s="10"/>
      <c r="F5" s="11" t="n">
        <f aca="false">SUM(C5,D5)</f>
        <v>37</v>
      </c>
      <c r="G5" s="8" t="n">
        <v>2240</v>
      </c>
      <c r="H5" s="9" t="n">
        <v>37.4</v>
      </c>
      <c r="I5" s="67" t="s">
        <v>195</v>
      </c>
      <c r="J5" s="9"/>
      <c r="K5" s="12"/>
    </row>
    <row r="6" customFormat="false" ht="71.25" hidden="false" customHeight="true" outlineLevel="0" collapsed="false">
      <c r="A6" s="7" t="n">
        <v>2</v>
      </c>
      <c r="B6" s="42" t="s">
        <v>196</v>
      </c>
      <c r="C6" s="9"/>
      <c r="D6" s="9" t="n">
        <v>957</v>
      </c>
      <c r="E6" s="10" t="s">
        <v>197</v>
      </c>
      <c r="F6" s="11" t="n">
        <f aca="false">SUM(C6,D6)</f>
        <v>957</v>
      </c>
      <c r="G6" s="8"/>
      <c r="H6" s="9"/>
      <c r="I6" s="67"/>
      <c r="J6" s="9"/>
      <c r="K6" s="12"/>
    </row>
    <row r="7" customFormat="false" ht="123.75" hidden="false" customHeight="true" outlineLevel="0" collapsed="false">
      <c r="A7" s="7" t="n">
        <v>3</v>
      </c>
      <c r="B7" s="10" t="s">
        <v>198</v>
      </c>
      <c r="C7" s="9"/>
      <c r="D7" s="9" t="n">
        <v>2800</v>
      </c>
      <c r="E7" s="10" t="s">
        <v>199</v>
      </c>
      <c r="F7" s="11" t="n">
        <f aca="false">SUM(C7,D7)</f>
        <v>2800</v>
      </c>
      <c r="G7" s="8"/>
      <c r="H7" s="9"/>
      <c r="I7" s="67"/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67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67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6"/>
      <c r="B45" s="16"/>
      <c r="C45" s="37"/>
      <c r="D45" s="37"/>
      <c r="E45" s="38"/>
      <c r="F45" s="11" t="n">
        <f aca="false">SUM(C45,D45)</f>
        <v>0</v>
      </c>
      <c r="G45" s="16"/>
      <c r="H45" s="37"/>
      <c r="I45" s="38"/>
      <c r="J45" s="37"/>
      <c r="K45" s="12"/>
    </row>
    <row r="46" customFormat="false" ht="15.75" hidden="false" customHeight="false" outlineLevel="0" collapsed="false">
      <c r="A46" s="36"/>
      <c r="B46" s="16"/>
      <c r="C46" s="37"/>
      <c r="D46" s="37"/>
      <c r="E46" s="38"/>
      <c r="F46" s="11" t="n">
        <f aca="false">SUM(C46,D46)</f>
        <v>0</v>
      </c>
      <c r="G46" s="16"/>
      <c r="H46" s="37"/>
      <c r="I46" s="38"/>
      <c r="J46" s="37"/>
      <c r="K46" s="12"/>
    </row>
    <row r="47" customFormat="false" ht="15.75" hidden="false" customHeight="false" outlineLevel="0" collapsed="false">
      <c r="A47" s="36"/>
      <c r="B47" s="16"/>
      <c r="C47" s="37"/>
      <c r="D47" s="37"/>
      <c r="E47" s="38"/>
      <c r="F47" s="11" t="n">
        <f aca="false">SUM(C47,D47)</f>
        <v>0</v>
      </c>
      <c r="G47" s="16"/>
      <c r="H47" s="37"/>
      <c r="I47" s="38"/>
      <c r="J47" s="37"/>
      <c r="K47" s="12"/>
    </row>
    <row r="48" customFormat="false" ht="15.75" hidden="false" customHeight="false" outlineLevel="0" collapsed="false">
      <c r="A48" s="16"/>
      <c r="B48" s="17" t="s">
        <v>38</v>
      </c>
      <c r="C48" s="18" t="n">
        <f aca="false">SUM(C5:C47)</f>
        <v>37</v>
      </c>
      <c r="D48" s="18" t="n">
        <f aca="false">SUM(D5:D47)</f>
        <v>3757</v>
      </c>
      <c r="E48" s="19"/>
      <c r="F48" s="20" t="n">
        <f aca="false">SUM(C48,D48)</f>
        <v>3794</v>
      </c>
      <c r="G48" s="21"/>
      <c r="H48" s="18" t="n">
        <f aca="false">SUM(H5:H47)</f>
        <v>37.4</v>
      </c>
      <c r="I48" s="19"/>
      <c r="J48" s="18" t="n">
        <f aca="false">SUM(J5:J47)</f>
        <v>0</v>
      </c>
      <c r="K48" s="22" t="n">
        <f aca="false">C48-H48</f>
        <v>-0.399999999999999</v>
      </c>
    </row>
    <row r="51" customFormat="false" ht="15.75" hidden="false" customHeight="false" outlineLevel="0" collapsed="false">
      <c r="B51" s="23" t="s">
        <v>94</v>
      </c>
      <c r="F51" s="24"/>
      <c r="G51" s="25" t="s">
        <v>200</v>
      </c>
      <c r="H51" s="25"/>
    </row>
    <row r="52" customFormat="false" ht="15" hidden="false" customHeight="false" outlineLevel="0" collapsed="false">
      <c r="B52" s="23"/>
      <c r="F52" s="26" t="s">
        <v>41</v>
      </c>
      <c r="G52" s="26"/>
      <c r="H52" s="26"/>
    </row>
    <row r="53" customFormat="false" ht="15.75" hidden="false" customHeight="false" outlineLevel="0" collapsed="false">
      <c r="B53" s="23" t="s">
        <v>42</v>
      </c>
      <c r="F53" s="24"/>
      <c r="G53" s="25" t="s">
        <v>201</v>
      </c>
      <c r="H53" s="25"/>
    </row>
    <row r="54" customFormat="false" ht="15" hidden="false" customHeight="false" outlineLevel="0" collapsed="false">
      <c r="F54" s="26" t="s">
        <v>41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28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2.42"/>
    <col collapsed="false" customWidth="true" hidden="false" outlineLevel="0" max="6" min="6" style="0" width="15.85"/>
    <col collapsed="false" customWidth="true" hidden="false" outlineLevel="0" max="7" min="7" style="0" width="27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3" min="13" style="0" width="10.56"/>
  </cols>
  <sheetData>
    <row r="1" customFormat="false" ht="61.5" hidden="false" customHeight="true" outlineLevel="0" collapsed="false">
      <c r="A1" s="1"/>
      <c r="B1" s="2" t="s">
        <v>20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1.75" hidden="false" customHeight="true" outlineLevel="0" collapsed="false">
      <c r="A5" s="7"/>
      <c r="B5" s="10" t="s">
        <v>203</v>
      </c>
      <c r="C5" s="68" t="n">
        <v>0.005</v>
      </c>
      <c r="D5" s="68"/>
      <c r="E5" s="69"/>
      <c r="F5" s="70" t="n">
        <f aca="false">SUM(C5,D5)</f>
        <v>0.005</v>
      </c>
      <c r="G5" s="71"/>
      <c r="H5" s="68"/>
      <c r="I5" s="69"/>
      <c r="J5" s="68"/>
      <c r="K5" s="72" t="n">
        <f aca="false">C5</f>
        <v>0.005</v>
      </c>
    </row>
    <row r="6" customFormat="false" ht="21.75" hidden="false" customHeight="true" outlineLevel="0" collapsed="false">
      <c r="A6" s="7" t="n">
        <v>1</v>
      </c>
      <c r="B6" s="10" t="s">
        <v>204</v>
      </c>
      <c r="C6" s="68" t="n">
        <v>2.01</v>
      </c>
      <c r="D6" s="68"/>
      <c r="E6" s="69"/>
      <c r="F6" s="70" t="n">
        <f aca="false">SUM(C6,D6)</f>
        <v>2.01</v>
      </c>
      <c r="G6" s="71" t="s">
        <v>205</v>
      </c>
      <c r="H6" s="68" t="n">
        <v>2.015</v>
      </c>
      <c r="I6" s="69"/>
      <c r="J6" s="68"/>
      <c r="K6" s="72"/>
      <c r="L6" s="0" t="n">
        <v>2240</v>
      </c>
    </row>
    <row r="7" customFormat="false" ht="15.75" hidden="false" customHeight="false" outlineLevel="0" collapsed="false">
      <c r="A7" s="7" t="n">
        <v>2</v>
      </c>
      <c r="B7" s="10" t="s">
        <v>206</v>
      </c>
      <c r="C7" s="9"/>
      <c r="D7" s="68" t="n">
        <v>2.5</v>
      </c>
      <c r="E7" s="69" t="s">
        <v>207</v>
      </c>
      <c r="F7" s="70" t="n">
        <f aca="false">SUM(C7,D7)</f>
        <v>2.5</v>
      </c>
      <c r="G7" s="71"/>
      <c r="H7" s="68"/>
      <c r="I7" s="69" t="str">
        <f aca="false">E7</f>
        <v>будівельні матеріали</v>
      </c>
      <c r="J7" s="68" t="n">
        <f aca="false">D7</f>
        <v>2.5</v>
      </c>
      <c r="K7" s="72"/>
      <c r="L7" s="0" t="n">
        <v>2210</v>
      </c>
    </row>
    <row r="8" customFormat="false" ht="15.75" hidden="false" customHeight="false" outlineLevel="0" collapsed="false">
      <c r="A8" s="7" t="n">
        <v>3</v>
      </c>
      <c r="B8" s="10" t="s">
        <v>208</v>
      </c>
      <c r="C8" s="9"/>
      <c r="D8" s="68" t="n">
        <v>3</v>
      </c>
      <c r="E8" s="69" t="s">
        <v>209</v>
      </c>
      <c r="F8" s="70" t="n">
        <f aca="false">SUM(C8,D8)</f>
        <v>3</v>
      </c>
      <c r="G8" s="71"/>
      <c r="H8" s="68"/>
      <c r="I8" s="69" t="str">
        <f aca="false">E8</f>
        <v>банер з каркасом</v>
      </c>
      <c r="J8" s="68" t="n">
        <f aca="false">D8</f>
        <v>3</v>
      </c>
      <c r="K8" s="72"/>
      <c r="L8" s="0" t="n">
        <v>2210</v>
      </c>
    </row>
    <row r="9" customFormat="false" ht="15.75" hidden="false" customHeight="false" outlineLevel="0" collapsed="false">
      <c r="A9" s="7"/>
      <c r="B9" s="10" t="s">
        <v>208</v>
      </c>
      <c r="C9" s="9"/>
      <c r="D9" s="68" t="n">
        <v>3.7</v>
      </c>
      <c r="E9" s="69" t="s">
        <v>207</v>
      </c>
      <c r="F9" s="70" t="n">
        <f aca="false">SUM(C9,D9)</f>
        <v>3.7</v>
      </c>
      <c r="G9" s="71"/>
      <c r="H9" s="68"/>
      <c r="I9" s="69" t="str">
        <f aca="false">E9</f>
        <v>будівельні матеріали</v>
      </c>
      <c r="J9" s="68" t="n">
        <f aca="false">D9</f>
        <v>3.7</v>
      </c>
      <c r="K9" s="72"/>
      <c r="L9" s="0" t="n">
        <v>2210</v>
      </c>
    </row>
    <row r="10" customFormat="false" ht="15.75" hidden="false" customHeight="false" outlineLevel="0" collapsed="false">
      <c r="A10" s="7" t="n">
        <v>4</v>
      </c>
      <c r="B10" s="10" t="s">
        <v>210</v>
      </c>
      <c r="C10" s="9"/>
      <c r="D10" s="68" t="n">
        <v>5.395</v>
      </c>
      <c r="E10" s="69" t="s">
        <v>207</v>
      </c>
      <c r="F10" s="70" t="n">
        <f aca="false">SUM(C10,D10)</f>
        <v>5.395</v>
      </c>
      <c r="G10" s="71"/>
      <c r="H10" s="68"/>
      <c r="I10" s="69" t="str">
        <f aca="false">E10</f>
        <v>будівельні матеріали</v>
      </c>
      <c r="J10" s="68" t="n">
        <f aca="false">D10</f>
        <v>5.395</v>
      </c>
      <c r="K10" s="72"/>
      <c r="L10" s="0" t="n">
        <v>2210</v>
      </c>
    </row>
    <row r="11" customFormat="false" ht="31.5" hidden="false" customHeight="false" outlineLevel="0" collapsed="false">
      <c r="A11" s="7" t="n">
        <v>5</v>
      </c>
      <c r="B11" s="10" t="s">
        <v>211</v>
      </c>
      <c r="C11" s="9"/>
      <c r="D11" s="68" t="n">
        <v>45.47508</v>
      </c>
      <c r="E11" s="69" t="s">
        <v>212</v>
      </c>
      <c r="F11" s="70" t="n">
        <f aca="false">SUM(C11,D11)</f>
        <v>45.47508</v>
      </c>
      <c r="G11" s="71"/>
      <c r="H11" s="68"/>
      <c r="I11" s="69" t="str">
        <f aca="false">E11</f>
        <v>вакуумний аспіратор  (3 шт.)</v>
      </c>
      <c r="J11" s="68" t="n">
        <f aca="false">D11</f>
        <v>45.47508</v>
      </c>
      <c r="K11" s="72"/>
      <c r="L11" s="0" t="n">
        <v>3110</v>
      </c>
      <c r="M11" s="0" t="n">
        <v>45475.08</v>
      </c>
      <c r="N11" s="0" t="s">
        <v>213</v>
      </c>
    </row>
    <row r="12" customFormat="false" ht="31.5" hidden="false" customHeight="false" outlineLevel="0" collapsed="false">
      <c r="A12" s="7"/>
      <c r="B12" s="10" t="s">
        <v>211</v>
      </c>
      <c r="C12" s="9"/>
      <c r="D12" s="68" t="n">
        <v>21.282</v>
      </c>
      <c r="E12" s="69" t="s">
        <v>214</v>
      </c>
      <c r="F12" s="70" t="n">
        <f aca="false">SUM(C12,D12)</f>
        <v>21.282</v>
      </c>
      <c r="G12" s="71"/>
      <c r="H12" s="68"/>
      <c r="I12" s="69" t="str">
        <f aca="false">E12</f>
        <v>розхідні матеріали</v>
      </c>
      <c r="J12" s="68" t="n">
        <f aca="false">D12</f>
        <v>21.282</v>
      </c>
      <c r="K12" s="72"/>
      <c r="L12" s="0" t="n">
        <v>2220</v>
      </c>
      <c r="M12" s="0" t="n">
        <v>17892</v>
      </c>
      <c r="N12" s="0" t="s">
        <v>215</v>
      </c>
      <c r="R12" s="0" t="n">
        <v>3390.12</v>
      </c>
      <c r="S12" s="0" t="s">
        <v>216</v>
      </c>
    </row>
    <row r="13" customFormat="false" ht="15.75" hidden="true" customHeight="false" outlineLevel="0" collapsed="false">
      <c r="A13" s="7"/>
      <c r="B13" s="10"/>
      <c r="C13" s="9"/>
      <c r="D13" s="68"/>
      <c r="E13" s="69"/>
      <c r="F13" s="70" t="n">
        <f aca="false">SUM(C13,D13)</f>
        <v>0</v>
      </c>
      <c r="G13" s="73"/>
      <c r="H13" s="68"/>
      <c r="I13" s="69" t="n">
        <f aca="false">E13</f>
        <v>0</v>
      </c>
      <c r="J13" s="68" t="n">
        <f aca="false">D13</f>
        <v>0</v>
      </c>
      <c r="K13" s="72"/>
    </row>
    <row r="14" customFormat="false" ht="47.25" hidden="false" customHeight="false" outlineLevel="0" collapsed="false">
      <c r="A14" s="7" t="n">
        <v>6</v>
      </c>
      <c r="B14" s="10" t="s">
        <v>217</v>
      </c>
      <c r="C14" s="9"/>
      <c r="D14" s="68" t="n">
        <v>89</v>
      </c>
      <c r="E14" s="69" t="s">
        <v>218</v>
      </c>
      <c r="F14" s="70" t="n">
        <f aca="false">SUM(C14,D14)</f>
        <v>89</v>
      </c>
      <c r="G14" s="73"/>
      <c r="H14" s="68"/>
      <c r="I14" s="69" t="str">
        <f aca="false">E14</f>
        <v>Монітор електрокардіосигналів добовий (1 од.)</v>
      </c>
      <c r="J14" s="68" t="n">
        <f aca="false">D14</f>
        <v>89</v>
      </c>
      <c r="K14" s="72"/>
      <c r="L14" s="0" t="n">
        <v>3110</v>
      </c>
    </row>
    <row r="15" customFormat="false" ht="31.5" hidden="false" customHeight="false" outlineLevel="0" collapsed="false">
      <c r="A15" s="7"/>
      <c r="B15" s="10" t="s">
        <v>217</v>
      </c>
      <c r="C15" s="9"/>
      <c r="D15" s="68" t="n">
        <v>235.092</v>
      </c>
      <c r="E15" s="69" t="s">
        <v>219</v>
      </c>
      <c r="F15" s="70" t="n">
        <f aca="false">SUM(C15,D15)</f>
        <v>235.092</v>
      </c>
      <c r="G15" s="71"/>
      <c r="H15" s="68"/>
      <c r="I15" s="69" t="str">
        <f aca="false">E15</f>
        <v>Дефибрилятор-монітор (1 од.)</v>
      </c>
      <c r="J15" s="68" t="n">
        <f aca="false">D15</f>
        <v>235.092</v>
      </c>
      <c r="K15" s="72"/>
      <c r="L15" s="0" t="n">
        <v>3110</v>
      </c>
    </row>
    <row r="16" customFormat="false" ht="31.5" hidden="false" customHeight="false" outlineLevel="0" collapsed="false">
      <c r="A16" s="7"/>
      <c r="B16" s="10" t="s">
        <v>217</v>
      </c>
      <c r="C16" s="9"/>
      <c r="D16" s="68" t="n">
        <v>42.998</v>
      </c>
      <c r="E16" s="69" t="s">
        <v>220</v>
      </c>
      <c r="F16" s="70" t="n">
        <f aca="false">SUM(C16,D16)</f>
        <v>42.998</v>
      </c>
      <c r="G16" s="71"/>
      <c r="H16" s="68"/>
      <c r="I16" s="69" t="str">
        <f aca="false">E16</f>
        <v>пральні машини (2 шт.)</v>
      </c>
      <c r="J16" s="68" t="n">
        <f aca="false">D16</f>
        <v>42.998</v>
      </c>
      <c r="K16" s="72"/>
      <c r="L16" s="0" t="n">
        <v>3110</v>
      </c>
    </row>
    <row r="17" customFormat="false" ht="47.25" hidden="false" customHeight="false" outlineLevel="0" collapsed="false">
      <c r="A17" s="15" t="n">
        <v>7</v>
      </c>
      <c r="B17" s="10"/>
      <c r="C17" s="9"/>
      <c r="D17" s="68" t="n">
        <v>654.384</v>
      </c>
      <c r="E17" s="69" t="s">
        <v>221</v>
      </c>
      <c r="F17" s="70" t="n">
        <f aca="false">SUM(C17,D17)</f>
        <v>654.384</v>
      </c>
      <c r="G17" s="71"/>
      <c r="H17" s="68"/>
      <c r="I17" s="69" t="str">
        <f aca="false">E17</f>
        <v>Апарат штучної вентиляції легенів (2 од.)</v>
      </c>
      <c r="J17" s="68" t="n">
        <f aca="false">D17</f>
        <v>654.384</v>
      </c>
      <c r="K17" s="72"/>
      <c r="L17" s="0" t="n">
        <v>3110</v>
      </c>
    </row>
    <row r="18" customFormat="false" ht="15.75" hidden="false" customHeight="false" outlineLevel="0" collapsed="false">
      <c r="A18" s="7"/>
      <c r="B18" s="8" t="s">
        <v>222</v>
      </c>
      <c r="C18" s="74" t="n">
        <v>0.0004</v>
      </c>
      <c r="D18" s="68"/>
      <c r="E18" s="69"/>
      <c r="F18" s="70" t="n">
        <f aca="false">SUM(C18,D18)</f>
        <v>0.0004</v>
      </c>
      <c r="G18" s="71"/>
      <c r="H18" s="68"/>
      <c r="I18" s="69"/>
      <c r="J18" s="68"/>
      <c r="K18" s="72"/>
    </row>
    <row r="19" customFormat="false" ht="15.75" hidden="true" customHeight="false" outlineLevel="0" collapsed="false">
      <c r="A19" s="7"/>
      <c r="B19" s="8"/>
      <c r="C19" s="9"/>
      <c r="D19" s="68"/>
      <c r="E19" s="69"/>
      <c r="F19" s="70" t="n">
        <f aca="false">SUM(C19,D19)</f>
        <v>0</v>
      </c>
      <c r="G19" s="71"/>
      <c r="H19" s="68"/>
      <c r="I19" s="69"/>
      <c r="J19" s="68"/>
      <c r="K19" s="72"/>
    </row>
    <row r="20" customFormat="false" ht="15.75" hidden="true" customHeight="false" outlineLevel="0" collapsed="false">
      <c r="A20" s="7"/>
      <c r="B20" s="8"/>
      <c r="C20" s="9"/>
      <c r="D20" s="68"/>
      <c r="E20" s="69"/>
      <c r="F20" s="70" t="n">
        <f aca="false">SUM(C20,D20)</f>
        <v>0</v>
      </c>
      <c r="G20" s="71"/>
      <c r="H20" s="68"/>
      <c r="I20" s="69"/>
      <c r="J20" s="68"/>
      <c r="K20" s="72"/>
    </row>
    <row r="21" customFormat="false" ht="15.75" hidden="true" customHeight="false" outlineLevel="0" collapsed="false">
      <c r="A21" s="7"/>
      <c r="B21" s="8"/>
      <c r="C21" s="9"/>
      <c r="D21" s="68"/>
      <c r="E21" s="69"/>
      <c r="F21" s="70" t="n">
        <f aca="false">SUM(C21,D21)</f>
        <v>0</v>
      </c>
      <c r="G21" s="71"/>
      <c r="H21" s="68"/>
      <c r="I21" s="69"/>
      <c r="J21" s="68"/>
      <c r="K21" s="72"/>
    </row>
    <row r="22" customFormat="false" ht="15.75" hidden="true" customHeight="false" outlineLevel="0" collapsed="false">
      <c r="A22" s="7"/>
      <c r="B22" s="8"/>
      <c r="C22" s="9"/>
      <c r="D22" s="68"/>
      <c r="E22" s="69"/>
      <c r="F22" s="70" t="n">
        <f aca="false">SUM(C22,D22)</f>
        <v>0</v>
      </c>
      <c r="G22" s="71"/>
      <c r="H22" s="68"/>
      <c r="I22" s="69"/>
      <c r="J22" s="68"/>
      <c r="K22" s="72"/>
    </row>
    <row r="23" customFormat="false" ht="15.75" hidden="true" customHeight="false" outlineLevel="0" collapsed="false">
      <c r="A23" s="7"/>
      <c r="B23" s="8"/>
      <c r="C23" s="9"/>
      <c r="D23" s="68"/>
      <c r="E23" s="69"/>
      <c r="F23" s="70" t="n">
        <f aca="false">SUM(C23,D23)</f>
        <v>0</v>
      </c>
      <c r="G23" s="71"/>
      <c r="H23" s="68"/>
      <c r="I23" s="69"/>
      <c r="J23" s="68"/>
      <c r="K23" s="72"/>
    </row>
    <row r="24" customFormat="false" ht="15.75" hidden="true" customHeight="false" outlineLevel="0" collapsed="false">
      <c r="A24" s="7"/>
      <c r="B24" s="8"/>
      <c r="C24" s="9"/>
      <c r="D24" s="68"/>
      <c r="E24" s="69"/>
      <c r="F24" s="70" t="n">
        <f aca="false">SUM(C24,D24)</f>
        <v>0</v>
      </c>
      <c r="G24" s="71"/>
      <c r="H24" s="68"/>
      <c r="I24" s="69"/>
      <c r="J24" s="68"/>
      <c r="K24" s="72"/>
    </row>
    <row r="25" customFormat="false" ht="15.75" hidden="true" customHeight="false" outlineLevel="0" collapsed="false">
      <c r="A25" s="7"/>
      <c r="B25" s="8"/>
      <c r="C25" s="9"/>
      <c r="D25" s="68"/>
      <c r="E25" s="69"/>
      <c r="F25" s="70" t="n">
        <f aca="false">SUM(C25,D25)</f>
        <v>0</v>
      </c>
      <c r="G25" s="71"/>
      <c r="H25" s="68"/>
      <c r="I25" s="69"/>
      <c r="J25" s="68"/>
      <c r="K25" s="72"/>
    </row>
    <row r="26" customFormat="false" ht="15.75" hidden="true" customHeight="false" outlineLevel="0" collapsed="false">
      <c r="A26" s="15"/>
      <c r="B26" s="8"/>
      <c r="C26" s="9"/>
      <c r="D26" s="68"/>
      <c r="E26" s="69"/>
      <c r="F26" s="70" t="n">
        <f aca="false">SUM(C26,D26)</f>
        <v>0</v>
      </c>
      <c r="G26" s="71"/>
      <c r="H26" s="68"/>
      <c r="I26" s="69"/>
      <c r="J26" s="68"/>
      <c r="K26" s="72"/>
    </row>
    <row r="27" customFormat="false" ht="15.75" hidden="true" customHeight="false" outlineLevel="0" collapsed="false">
      <c r="A27" s="15"/>
      <c r="B27" s="8"/>
      <c r="C27" s="9"/>
      <c r="D27" s="68"/>
      <c r="E27" s="69"/>
      <c r="F27" s="70" t="n">
        <f aca="false">SUM(C27,D27)</f>
        <v>0</v>
      </c>
      <c r="G27" s="71"/>
      <c r="H27" s="68"/>
      <c r="I27" s="69"/>
      <c r="J27" s="68"/>
      <c r="K27" s="72"/>
    </row>
    <row r="28" customFormat="false" ht="15.75" hidden="true" customHeight="false" outlineLevel="0" collapsed="false">
      <c r="A28" s="7"/>
      <c r="B28" s="8"/>
      <c r="C28" s="9"/>
      <c r="D28" s="68"/>
      <c r="E28" s="69"/>
      <c r="F28" s="70" t="n">
        <f aca="false">SUM(C28,D28)</f>
        <v>0</v>
      </c>
      <c r="G28" s="71"/>
      <c r="H28" s="68"/>
      <c r="I28" s="69"/>
      <c r="J28" s="68"/>
      <c r="K28" s="72"/>
    </row>
    <row r="29" customFormat="false" ht="15.75" hidden="true" customHeight="false" outlineLevel="0" collapsed="false">
      <c r="A29" s="7"/>
      <c r="B29" s="8"/>
      <c r="C29" s="9"/>
      <c r="D29" s="68"/>
      <c r="E29" s="69"/>
      <c r="F29" s="70" t="n">
        <f aca="false">SUM(C29,D29)</f>
        <v>0</v>
      </c>
      <c r="G29" s="71"/>
      <c r="H29" s="68"/>
      <c r="I29" s="69"/>
      <c r="J29" s="68"/>
      <c r="K29" s="72"/>
    </row>
    <row r="30" customFormat="false" ht="15.75" hidden="true" customHeight="false" outlineLevel="0" collapsed="false">
      <c r="A30" s="7"/>
      <c r="B30" s="8"/>
      <c r="C30" s="9"/>
      <c r="D30" s="68"/>
      <c r="E30" s="69"/>
      <c r="F30" s="70" t="n">
        <f aca="false">SUM(C30,D30)</f>
        <v>0</v>
      </c>
      <c r="G30" s="71"/>
      <c r="H30" s="68"/>
      <c r="I30" s="69"/>
      <c r="J30" s="68"/>
      <c r="K30" s="72"/>
    </row>
    <row r="31" customFormat="false" ht="15.75" hidden="true" customHeight="false" outlineLevel="0" collapsed="false">
      <c r="A31" s="7"/>
      <c r="B31" s="8"/>
      <c r="C31" s="9"/>
      <c r="D31" s="68"/>
      <c r="E31" s="69"/>
      <c r="F31" s="70" t="n">
        <f aca="false">SUM(C31,D31)</f>
        <v>0</v>
      </c>
      <c r="G31" s="71"/>
      <c r="H31" s="68"/>
      <c r="I31" s="69"/>
      <c r="J31" s="68"/>
      <c r="K31" s="72"/>
    </row>
    <row r="32" customFormat="false" ht="15.75" hidden="true" customHeight="false" outlineLevel="0" collapsed="false">
      <c r="A32" s="7"/>
      <c r="B32" s="8"/>
      <c r="C32" s="9"/>
      <c r="D32" s="68"/>
      <c r="E32" s="69"/>
      <c r="F32" s="70" t="n">
        <f aca="false">SUM(C32,D32)</f>
        <v>0</v>
      </c>
      <c r="G32" s="71"/>
      <c r="H32" s="68"/>
      <c r="I32" s="69"/>
      <c r="J32" s="68"/>
      <c r="K32" s="72"/>
    </row>
    <row r="33" customFormat="false" ht="15.75" hidden="true" customHeight="false" outlineLevel="0" collapsed="false">
      <c r="A33" s="7"/>
      <c r="B33" s="8"/>
      <c r="C33" s="9"/>
      <c r="D33" s="68"/>
      <c r="E33" s="69"/>
      <c r="F33" s="70" t="n">
        <f aca="false">SUM(C33,D33)</f>
        <v>0</v>
      </c>
      <c r="G33" s="71"/>
      <c r="H33" s="68"/>
      <c r="I33" s="69"/>
      <c r="J33" s="68"/>
      <c r="K33" s="72"/>
    </row>
    <row r="34" customFormat="false" ht="15.75" hidden="true" customHeight="false" outlineLevel="0" collapsed="false">
      <c r="A34" s="7"/>
      <c r="B34" s="8"/>
      <c r="C34" s="9"/>
      <c r="D34" s="68"/>
      <c r="E34" s="69"/>
      <c r="F34" s="70" t="n">
        <f aca="false">SUM(C34,D34)</f>
        <v>0</v>
      </c>
      <c r="G34" s="71"/>
      <c r="H34" s="68"/>
      <c r="I34" s="69"/>
      <c r="J34" s="68"/>
      <c r="K34" s="72"/>
    </row>
    <row r="35" customFormat="false" ht="15.75" hidden="true" customHeight="false" outlineLevel="0" collapsed="false">
      <c r="A35" s="7"/>
      <c r="B35" s="8"/>
      <c r="C35" s="9"/>
      <c r="D35" s="68"/>
      <c r="E35" s="69"/>
      <c r="F35" s="70" t="n">
        <f aca="false">SUM(C35,D35)</f>
        <v>0</v>
      </c>
      <c r="G35" s="71"/>
      <c r="H35" s="68"/>
      <c r="I35" s="69"/>
      <c r="J35" s="68"/>
      <c r="K35" s="72"/>
    </row>
    <row r="36" customFormat="false" ht="15.75" hidden="true" customHeight="false" outlineLevel="0" collapsed="false">
      <c r="A36" s="15"/>
      <c r="B36" s="8"/>
      <c r="C36" s="9"/>
      <c r="D36" s="68"/>
      <c r="E36" s="69"/>
      <c r="F36" s="70" t="n">
        <f aca="false">SUM(C36,D36)</f>
        <v>0</v>
      </c>
      <c r="G36" s="71"/>
      <c r="H36" s="68"/>
      <c r="I36" s="69"/>
      <c r="J36" s="68"/>
      <c r="K36" s="72"/>
    </row>
    <row r="37" customFormat="false" ht="15.75" hidden="true" customHeight="false" outlineLevel="0" collapsed="false">
      <c r="A37" s="15"/>
      <c r="B37" s="8"/>
      <c r="C37" s="9"/>
      <c r="D37" s="68"/>
      <c r="E37" s="69"/>
      <c r="F37" s="70" t="n">
        <f aca="false">SUM(C37,D37)</f>
        <v>0</v>
      </c>
      <c r="G37" s="71"/>
      <c r="H37" s="68"/>
      <c r="I37" s="69"/>
      <c r="J37" s="68"/>
      <c r="K37" s="72"/>
    </row>
    <row r="38" customFormat="false" ht="15.75" hidden="true" customHeight="false" outlineLevel="0" collapsed="false">
      <c r="A38" s="7"/>
      <c r="B38" s="8"/>
      <c r="C38" s="9"/>
      <c r="D38" s="68"/>
      <c r="E38" s="69"/>
      <c r="F38" s="70" t="n">
        <f aca="false">SUM(C38,D38)</f>
        <v>0</v>
      </c>
      <c r="G38" s="71"/>
      <c r="H38" s="68"/>
      <c r="I38" s="69"/>
      <c r="J38" s="68"/>
      <c r="K38" s="72"/>
    </row>
    <row r="39" customFormat="false" ht="15.75" hidden="true" customHeight="false" outlineLevel="0" collapsed="false">
      <c r="A39" s="7"/>
      <c r="B39" s="8"/>
      <c r="C39" s="9"/>
      <c r="D39" s="68"/>
      <c r="E39" s="69"/>
      <c r="F39" s="70" t="n">
        <f aca="false">SUM(C39,D39)</f>
        <v>0</v>
      </c>
      <c r="G39" s="71"/>
      <c r="H39" s="68"/>
      <c r="I39" s="69"/>
      <c r="J39" s="68"/>
      <c r="K39" s="72"/>
    </row>
    <row r="40" customFormat="false" ht="15.75" hidden="true" customHeight="false" outlineLevel="0" collapsed="false">
      <c r="A40" s="7"/>
      <c r="B40" s="8"/>
      <c r="C40" s="9"/>
      <c r="D40" s="68"/>
      <c r="E40" s="69"/>
      <c r="F40" s="70" t="n">
        <f aca="false">SUM(C40,D40)</f>
        <v>0</v>
      </c>
      <c r="G40" s="71"/>
      <c r="H40" s="68"/>
      <c r="I40" s="69"/>
      <c r="J40" s="68"/>
      <c r="K40" s="72"/>
    </row>
    <row r="41" customFormat="false" ht="15.75" hidden="true" customHeight="false" outlineLevel="0" collapsed="false">
      <c r="A41" s="7"/>
      <c r="B41" s="8"/>
      <c r="C41" s="9"/>
      <c r="D41" s="68"/>
      <c r="E41" s="69"/>
      <c r="F41" s="70" t="n">
        <f aca="false">SUM(C41,D41)</f>
        <v>0</v>
      </c>
      <c r="G41" s="71"/>
      <c r="H41" s="68"/>
      <c r="I41" s="69"/>
      <c r="J41" s="68"/>
      <c r="K41" s="72"/>
    </row>
    <row r="42" customFormat="false" ht="15.75" hidden="true" customHeight="false" outlineLevel="0" collapsed="false">
      <c r="A42" s="7"/>
      <c r="B42" s="8"/>
      <c r="C42" s="9"/>
      <c r="D42" s="68"/>
      <c r="E42" s="69"/>
      <c r="F42" s="70" t="n">
        <f aca="false">SUM(C42,D42)</f>
        <v>0</v>
      </c>
      <c r="G42" s="71"/>
      <c r="H42" s="68"/>
      <c r="I42" s="69"/>
      <c r="J42" s="68"/>
      <c r="K42" s="72"/>
    </row>
    <row r="43" customFormat="false" ht="15.75" hidden="true" customHeight="false" outlineLevel="0" collapsed="false">
      <c r="A43" s="7"/>
      <c r="B43" s="8"/>
      <c r="C43" s="9"/>
      <c r="D43" s="68"/>
      <c r="E43" s="69"/>
      <c r="F43" s="70" t="n">
        <f aca="false">SUM(C43,D43)</f>
        <v>0</v>
      </c>
      <c r="G43" s="71"/>
      <c r="H43" s="68"/>
      <c r="I43" s="69"/>
      <c r="J43" s="68"/>
      <c r="K43" s="72"/>
    </row>
    <row r="44" customFormat="false" ht="15.75" hidden="true" customHeight="false" outlineLevel="0" collapsed="false">
      <c r="A44" s="7"/>
      <c r="B44" s="8"/>
      <c r="C44" s="9"/>
      <c r="D44" s="68"/>
      <c r="E44" s="69"/>
      <c r="F44" s="70" t="n">
        <f aca="false">SUM(C44,D44)</f>
        <v>0</v>
      </c>
      <c r="G44" s="71"/>
      <c r="H44" s="68"/>
      <c r="I44" s="69"/>
      <c r="J44" s="68"/>
      <c r="K44" s="72"/>
    </row>
    <row r="45" customFormat="false" ht="15.75" hidden="true" customHeight="false" outlineLevel="0" collapsed="false">
      <c r="A45" s="7"/>
      <c r="B45" s="8"/>
      <c r="C45" s="9"/>
      <c r="D45" s="68"/>
      <c r="E45" s="69"/>
      <c r="F45" s="70" t="n">
        <f aca="false">SUM(C45,D45)</f>
        <v>0</v>
      </c>
      <c r="G45" s="71"/>
      <c r="H45" s="68"/>
      <c r="I45" s="69"/>
      <c r="J45" s="68"/>
      <c r="K45" s="72"/>
    </row>
    <row r="46" customFormat="false" ht="15.75" hidden="true" customHeight="false" outlineLevel="0" collapsed="false">
      <c r="A46" s="15"/>
      <c r="B46" s="8"/>
      <c r="C46" s="9"/>
      <c r="D46" s="68"/>
      <c r="E46" s="69"/>
      <c r="F46" s="70" t="n">
        <f aca="false">SUM(C46,D46)</f>
        <v>0</v>
      </c>
      <c r="G46" s="71"/>
      <c r="H46" s="68"/>
      <c r="I46" s="69"/>
      <c r="J46" s="68"/>
      <c r="K46" s="72"/>
    </row>
    <row r="47" customFormat="false" ht="15.75" hidden="true" customHeight="false" outlineLevel="0" collapsed="false">
      <c r="A47" s="15"/>
      <c r="B47" s="8"/>
      <c r="C47" s="9"/>
      <c r="D47" s="68"/>
      <c r="E47" s="69"/>
      <c r="F47" s="70" t="n">
        <f aca="false">SUM(C47,D47)</f>
        <v>0</v>
      </c>
      <c r="G47" s="71"/>
      <c r="H47" s="68"/>
      <c r="I47" s="69"/>
      <c r="J47" s="68"/>
      <c r="K47" s="72"/>
    </row>
    <row r="48" customFormat="false" ht="15.75" hidden="true" customHeight="false" outlineLevel="0" collapsed="false">
      <c r="A48" s="36"/>
      <c r="B48" s="16"/>
      <c r="C48" s="37"/>
      <c r="D48" s="75"/>
      <c r="E48" s="76"/>
      <c r="F48" s="70" t="n">
        <f aca="false">SUM(C48,D48)</f>
        <v>0</v>
      </c>
      <c r="G48" s="77"/>
      <c r="H48" s="75"/>
      <c r="I48" s="76"/>
      <c r="J48" s="75"/>
      <c r="K48" s="72"/>
    </row>
    <row r="49" customFormat="false" ht="15.75" hidden="true" customHeight="false" outlineLevel="0" collapsed="false">
      <c r="A49" s="36"/>
      <c r="B49" s="16"/>
      <c r="C49" s="37"/>
      <c r="D49" s="75"/>
      <c r="E49" s="76"/>
      <c r="F49" s="70" t="n">
        <f aca="false">SUM(C49,D49)</f>
        <v>0</v>
      </c>
      <c r="G49" s="77"/>
      <c r="H49" s="75"/>
      <c r="I49" s="76"/>
      <c r="J49" s="75"/>
      <c r="K49" s="72"/>
    </row>
    <row r="50" customFormat="false" ht="15.75" hidden="true" customHeight="false" outlineLevel="0" collapsed="false">
      <c r="A50" s="36"/>
      <c r="B50" s="16"/>
      <c r="C50" s="37"/>
      <c r="D50" s="75"/>
      <c r="E50" s="76"/>
      <c r="F50" s="70" t="n">
        <f aca="false">SUM(C50,D50)</f>
        <v>0</v>
      </c>
      <c r="G50" s="77"/>
      <c r="H50" s="75"/>
      <c r="I50" s="76"/>
      <c r="J50" s="75"/>
      <c r="K50" s="72"/>
    </row>
    <row r="51" customFormat="false" ht="15.75" hidden="false" customHeight="false" outlineLevel="0" collapsed="false">
      <c r="A51" s="16"/>
      <c r="B51" s="17" t="s">
        <v>38</v>
      </c>
      <c r="C51" s="78" t="n">
        <f aca="false">SUM(C5:C50)</f>
        <v>2.0154</v>
      </c>
      <c r="D51" s="79" t="n">
        <f aca="false">SUM(D7:D50)</f>
        <v>1102.82608</v>
      </c>
      <c r="E51" s="80"/>
      <c r="F51" s="81" t="n">
        <f aca="false">SUM(C51,D51)</f>
        <v>1104.84148</v>
      </c>
      <c r="G51" s="82"/>
      <c r="H51" s="79" t="n">
        <f aca="false">SUM(H6:H50)</f>
        <v>2.015</v>
      </c>
      <c r="I51" s="79" t="n">
        <f aca="false">SUM(I6:I50)</f>
        <v>0</v>
      </c>
      <c r="J51" s="79" t="n">
        <f aca="false">SUM(J6:J50)</f>
        <v>1102.82608</v>
      </c>
      <c r="K51" s="83" t="n">
        <f aca="false">C51-H51</f>
        <v>0.000399999999999512</v>
      </c>
    </row>
    <row r="54" customFormat="false" ht="15.75" hidden="false" customHeight="false" outlineLevel="0" collapsed="false">
      <c r="B54" s="23" t="s">
        <v>94</v>
      </c>
      <c r="F54" s="24"/>
      <c r="G54" s="25" t="s">
        <v>223</v>
      </c>
      <c r="H54" s="25"/>
    </row>
    <row r="55" customFormat="false" ht="15" hidden="false" customHeight="false" outlineLevel="0" collapsed="false">
      <c r="B55" s="23"/>
      <c r="F55" s="26" t="s">
        <v>41</v>
      </c>
      <c r="G55" s="26"/>
      <c r="H55" s="26"/>
    </row>
    <row r="56" customFormat="false" ht="15.75" hidden="false" customHeight="false" outlineLevel="0" collapsed="false">
      <c r="B56" s="23" t="s">
        <v>42</v>
      </c>
      <c r="F56" s="24"/>
      <c r="G56" s="25" t="s">
        <v>224</v>
      </c>
      <c r="H56" s="25"/>
    </row>
    <row r="57" customFormat="false" ht="15" hidden="false" customHeight="false" outlineLevel="0" collapsed="false">
      <c r="F57" s="26" t="s">
        <v>41</v>
      </c>
      <c r="G57" s="26"/>
      <c r="H57" s="26"/>
    </row>
    <row r="62" customFormat="false" ht="15" hidden="false" customHeight="false" outlineLevel="0" collapsed="false">
      <c r="H62" s="84" t="s">
        <v>225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hyperlinks>
    <hyperlink ref="H62" r:id="rId1" display="knp_kmiacms@ukr.ne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92.25" hidden="false" customHeight="true" outlineLevel="0" collapsed="false">
      <c r="A1" s="1"/>
      <c r="B1" s="2" t="s">
        <v>22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5.25" hidden="false" customHeight="true" outlineLevel="0" collapsed="false">
      <c r="A5" s="7" t="n">
        <v>1</v>
      </c>
      <c r="B5" s="10" t="s">
        <v>227</v>
      </c>
      <c r="C5" s="9"/>
      <c r="D5" s="9" t="n">
        <v>22.5</v>
      </c>
      <c r="E5" s="10" t="s">
        <v>228</v>
      </c>
      <c r="F5" s="11" t="n">
        <f aca="false">SUM(C5,D5)</f>
        <v>22.5</v>
      </c>
      <c r="G5" s="8"/>
      <c r="H5" s="9"/>
      <c r="I5" s="10" t="s">
        <v>228</v>
      </c>
      <c r="J5" s="9" t="n">
        <v>22.5</v>
      </c>
      <c r="K5" s="12"/>
    </row>
    <row r="6" customFormat="false" ht="47.25" hidden="false" customHeight="false" outlineLevel="0" collapsed="false">
      <c r="A6" s="7" t="n">
        <v>2</v>
      </c>
      <c r="B6" s="10" t="s">
        <v>229</v>
      </c>
      <c r="C6" s="9"/>
      <c r="D6" s="9" t="n">
        <v>4724.6</v>
      </c>
      <c r="E6" s="10" t="s">
        <v>230</v>
      </c>
      <c r="F6" s="11" t="n">
        <f aca="false">SUM(C6,D6)</f>
        <v>4724.6</v>
      </c>
      <c r="G6" s="8"/>
      <c r="H6" s="9"/>
      <c r="I6" s="10" t="s">
        <v>230</v>
      </c>
      <c r="J6" s="9" t="n">
        <v>4724.6</v>
      </c>
      <c r="K6" s="12"/>
    </row>
    <row r="7" customFormat="false" ht="15.7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67"/>
      <c r="J7" s="9"/>
      <c r="K7" s="12"/>
    </row>
    <row r="8" customFormat="false" ht="15.7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67"/>
      <c r="J8" s="9"/>
      <c r="K8" s="12"/>
    </row>
    <row r="9" customFormat="false" ht="15.7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67"/>
      <c r="J9" s="9"/>
      <c r="K9" s="12"/>
    </row>
    <row r="10" customFormat="false" ht="15.7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5"/>
      <c r="H10" s="9"/>
      <c r="I10" s="10"/>
      <c r="J10" s="9"/>
      <c r="K10" s="12"/>
    </row>
    <row r="11" customFormat="false" ht="15.7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5"/>
      <c r="H11" s="9"/>
      <c r="I11" s="10"/>
      <c r="J11" s="9"/>
      <c r="K11" s="12"/>
    </row>
    <row r="12" customFormat="false" ht="15.7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75" hidden="false" customHeight="false" outlineLevel="0" collapsed="false">
      <c r="A13" s="15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5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7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7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7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7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7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7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7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7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75" hidden="false" customHeight="false" outlineLevel="0" collapsed="false">
      <c r="A23" s="15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75" hidden="false" customHeight="false" outlineLevel="0" collapsed="false">
      <c r="A24" s="15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7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7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7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7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7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7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7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7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75" hidden="false" customHeight="false" outlineLevel="0" collapsed="false">
      <c r="A33" s="15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75" hidden="false" customHeight="false" outlineLevel="0" collapsed="false">
      <c r="A34" s="15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7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7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7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7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7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7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7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7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75" hidden="false" customHeight="false" outlineLevel="0" collapsed="false">
      <c r="A43" s="15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75" hidden="false" customHeight="false" outlineLevel="0" collapsed="false">
      <c r="A44" s="15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75" hidden="false" customHeight="false" outlineLevel="0" collapsed="false">
      <c r="A45" s="36"/>
      <c r="B45" s="16"/>
      <c r="C45" s="37"/>
      <c r="D45" s="37"/>
      <c r="E45" s="38"/>
      <c r="F45" s="11" t="n">
        <f aca="false">SUM(C45,D45)</f>
        <v>0</v>
      </c>
      <c r="G45" s="16"/>
      <c r="H45" s="37"/>
      <c r="I45" s="38"/>
      <c r="J45" s="37"/>
      <c r="K45" s="12"/>
    </row>
    <row r="46" customFormat="false" ht="15.75" hidden="false" customHeight="false" outlineLevel="0" collapsed="false">
      <c r="A46" s="36"/>
      <c r="B46" s="16"/>
      <c r="C46" s="37"/>
      <c r="D46" s="37"/>
      <c r="E46" s="38"/>
      <c r="F46" s="11" t="n">
        <f aca="false">SUM(C46,D46)</f>
        <v>0</v>
      </c>
      <c r="G46" s="16"/>
      <c r="H46" s="37"/>
      <c r="I46" s="38"/>
      <c r="J46" s="37"/>
      <c r="K46" s="12"/>
    </row>
    <row r="47" customFormat="false" ht="15.75" hidden="false" customHeight="false" outlineLevel="0" collapsed="false">
      <c r="A47" s="36"/>
      <c r="B47" s="16"/>
      <c r="C47" s="37"/>
      <c r="D47" s="37"/>
      <c r="E47" s="38"/>
      <c r="F47" s="11" t="n">
        <f aca="false">SUM(C47,D47)</f>
        <v>0</v>
      </c>
      <c r="G47" s="16"/>
      <c r="H47" s="37"/>
      <c r="I47" s="38"/>
      <c r="J47" s="37"/>
      <c r="K47" s="12"/>
    </row>
    <row r="48" customFormat="false" ht="15.75" hidden="false" customHeight="false" outlineLevel="0" collapsed="false">
      <c r="A48" s="16"/>
      <c r="B48" s="17" t="s">
        <v>38</v>
      </c>
      <c r="C48" s="18" t="n">
        <f aca="false">SUM(C5:C47)</f>
        <v>0</v>
      </c>
      <c r="D48" s="18" t="n">
        <f aca="false">SUM(D5:D47)</f>
        <v>4747.1</v>
      </c>
      <c r="E48" s="19"/>
      <c r="F48" s="20" t="n">
        <f aca="false">SUM(C48,D48)</f>
        <v>4747.1</v>
      </c>
      <c r="G48" s="21"/>
      <c r="H48" s="18" t="n">
        <f aca="false">SUM(H5:H47)</f>
        <v>0</v>
      </c>
      <c r="I48" s="19"/>
      <c r="J48" s="18" t="n">
        <f aca="false">SUM(J5:J47)</f>
        <v>4747.1</v>
      </c>
      <c r="K48" s="22" t="n">
        <f aca="false">C48-H48</f>
        <v>0</v>
      </c>
    </row>
    <row r="51" customFormat="false" ht="15.75" hidden="false" customHeight="false" outlineLevel="0" collapsed="false">
      <c r="B51" s="23" t="s">
        <v>94</v>
      </c>
      <c r="F51" s="24"/>
      <c r="G51" s="25" t="s">
        <v>231</v>
      </c>
      <c r="H51" s="25"/>
    </row>
    <row r="52" customFormat="false" ht="15" hidden="false" customHeight="false" outlineLevel="0" collapsed="false">
      <c r="B52" s="23"/>
      <c r="F52" s="26" t="s">
        <v>41</v>
      </c>
      <c r="G52" s="26"/>
      <c r="H52" s="26"/>
    </row>
    <row r="53" customFormat="false" ht="15.75" hidden="false" customHeight="false" outlineLevel="0" collapsed="false">
      <c r="B53" s="23" t="s">
        <v>42</v>
      </c>
      <c r="F53" s="24"/>
      <c r="G53" s="25" t="s">
        <v>232</v>
      </c>
      <c r="H53" s="25"/>
    </row>
    <row r="54" customFormat="false" ht="15" hidden="false" customHeight="false" outlineLevel="0" collapsed="false">
      <c r="F54" s="26" t="s">
        <v>41</v>
      </c>
      <c r="G54" s="26"/>
      <c r="H54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6.7"/>
    <col collapsed="false" customWidth="true" hidden="false" outlineLevel="0" max="11" min="11" style="0" width="15.56"/>
  </cols>
  <sheetData>
    <row r="1" customFormat="false" ht="61.5" hidden="false" customHeight="true" outlineLevel="0" collapsed="false">
      <c r="A1" s="1"/>
      <c r="B1" s="2" t="s">
        <v>23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75" hidden="false" customHeight="false" outlineLevel="0" collapsed="false">
      <c r="A5" s="7" t="n">
        <v>1</v>
      </c>
      <c r="B5" s="85" t="s">
        <v>234</v>
      </c>
      <c r="C5" s="63"/>
      <c r="D5" s="86" t="n">
        <v>159.0511</v>
      </c>
      <c r="E5" s="62" t="s">
        <v>235</v>
      </c>
      <c r="F5" s="86" t="n">
        <v>159.0511</v>
      </c>
      <c r="G5" s="15" t="n">
        <v>2210</v>
      </c>
      <c r="H5" s="63"/>
      <c r="I5" s="62" t="s">
        <v>235</v>
      </c>
      <c r="J5" s="86" t="n">
        <v>159.0511</v>
      </c>
      <c r="K5" s="65"/>
    </row>
    <row r="6" customFormat="false" ht="15.75" hidden="false" customHeight="false" outlineLevel="0" collapsed="false">
      <c r="A6" s="7" t="n">
        <v>2</v>
      </c>
      <c r="B6" s="85" t="s">
        <v>236</v>
      </c>
      <c r="C6" s="63"/>
      <c r="D6" s="86" t="n">
        <v>39.0035</v>
      </c>
      <c r="E6" s="62" t="s">
        <v>237</v>
      </c>
      <c r="F6" s="86" t="n">
        <v>39.0035</v>
      </c>
      <c r="G6" s="15" t="n">
        <v>3110</v>
      </c>
      <c r="H6" s="63"/>
      <c r="I6" s="62" t="s">
        <v>237</v>
      </c>
      <c r="J6" s="86" t="n">
        <v>39.0035</v>
      </c>
      <c r="K6" s="65"/>
    </row>
    <row r="7" customFormat="false" ht="39" hidden="false" customHeight="true" outlineLevel="0" collapsed="false">
      <c r="A7" s="7" t="n">
        <v>3</v>
      </c>
      <c r="B7" s="62" t="s">
        <v>238</v>
      </c>
      <c r="C7" s="63"/>
      <c r="D7" s="86" t="n">
        <v>140.7388</v>
      </c>
      <c r="E7" s="62" t="s">
        <v>239</v>
      </c>
      <c r="F7" s="86" t="n">
        <v>140.7388</v>
      </c>
      <c r="G7" s="15" t="n">
        <v>2210</v>
      </c>
      <c r="H7" s="63"/>
      <c r="I7" s="62" t="s">
        <v>239</v>
      </c>
      <c r="J7" s="86" t="n">
        <v>140.7388</v>
      </c>
      <c r="K7" s="65"/>
    </row>
    <row r="8" customFormat="false" ht="40.5" hidden="false" customHeight="true" outlineLevel="0" collapsed="false">
      <c r="A8" s="7" t="n">
        <v>4</v>
      </c>
      <c r="B8" s="62" t="s">
        <v>240</v>
      </c>
      <c r="C8" s="63"/>
      <c r="D8" s="86" t="n">
        <v>20.0304</v>
      </c>
      <c r="E8" s="62" t="s">
        <v>241</v>
      </c>
      <c r="F8" s="86" t="n">
        <v>20.0304</v>
      </c>
      <c r="G8" s="15" t="n">
        <v>2220</v>
      </c>
      <c r="H8" s="63"/>
      <c r="I8" s="62" t="s">
        <v>241</v>
      </c>
      <c r="J8" s="86" t="n">
        <v>20.0304</v>
      </c>
      <c r="K8" s="65"/>
    </row>
    <row r="9" customFormat="false" ht="47.25" hidden="false" customHeight="false" outlineLevel="0" collapsed="false">
      <c r="A9" s="7" t="n">
        <v>5</v>
      </c>
      <c r="B9" s="62" t="s">
        <v>242</v>
      </c>
      <c r="C9" s="63"/>
      <c r="D9" s="86" t="n">
        <v>11.385</v>
      </c>
      <c r="E9" s="62" t="s">
        <v>243</v>
      </c>
      <c r="F9" s="86" t="n">
        <v>11.385</v>
      </c>
      <c r="G9" s="15" t="n">
        <v>2220</v>
      </c>
      <c r="H9" s="63"/>
      <c r="I9" s="62" t="s">
        <v>243</v>
      </c>
      <c r="J9" s="86" t="n">
        <v>11.385</v>
      </c>
      <c r="K9" s="65"/>
    </row>
    <row r="10" customFormat="false" ht="37.5" hidden="false" customHeight="true" outlineLevel="0" collapsed="false">
      <c r="A10" s="7" t="n">
        <v>6</v>
      </c>
      <c r="B10" s="62" t="s">
        <v>244</v>
      </c>
      <c r="C10" s="63"/>
      <c r="D10" s="86" t="n">
        <v>6.628</v>
      </c>
      <c r="E10" s="62" t="s">
        <v>245</v>
      </c>
      <c r="F10" s="86" t="n">
        <v>6.628</v>
      </c>
      <c r="G10" s="15" t="n">
        <v>2220</v>
      </c>
      <c r="H10" s="63"/>
      <c r="I10" s="62" t="s">
        <v>245</v>
      </c>
      <c r="J10" s="86" t="n">
        <v>6.628</v>
      </c>
      <c r="K10" s="65"/>
    </row>
    <row r="11" customFormat="false" ht="14.25" hidden="false" customHeight="true" outlineLevel="0" collapsed="false">
      <c r="A11" s="7" t="n">
        <v>7</v>
      </c>
      <c r="B11" s="62" t="s">
        <v>244</v>
      </c>
      <c r="C11" s="63"/>
      <c r="D11" s="86" t="n">
        <v>3.3717</v>
      </c>
      <c r="E11" s="62" t="s">
        <v>243</v>
      </c>
      <c r="F11" s="86" t="n">
        <v>3.3717</v>
      </c>
      <c r="G11" s="15" t="n">
        <v>2220</v>
      </c>
      <c r="H11" s="63"/>
      <c r="I11" s="62" t="s">
        <v>243</v>
      </c>
      <c r="J11" s="86" t="n">
        <v>3.3717</v>
      </c>
      <c r="K11" s="65"/>
    </row>
    <row r="12" customFormat="false" ht="14.25" hidden="false" customHeight="true" outlineLevel="0" collapsed="false">
      <c r="A12" s="7" t="n">
        <v>8</v>
      </c>
      <c r="B12" s="85" t="s">
        <v>246</v>
      </c>
      <c r="C12" s="63"/>
      <c r="D12" s="86" t="n">
        <v>0.6992</v>
      </c>
      <c r="E12" s="62" t="s">
        <v>243</v>
      </c>
      <c r="F12" s="86" t="n">
        <v>0.6992</v>
      </c>
      <c r="G12" s="15" t="n">
        <v>2220</v>
      </c>
      <c r="H12" s="63"/>
      <c r="I12" s="62" t="s">
        <v>243</v>
      </c>
      <c r="J12" s="86" t="n">
        <v>0.6992</v>
      </c>
      <c r="K12" s="65"/>
    </row>
    <row r="13" customFormat="false" ht="31.5" hidden="false" customHeight="true" outlineLevel="0" collapsed="false">
      <c r="A13" s="7" t="n">
        <v>9</v>
      </c>
      <c r="B13" s="85" t="s">
        <v>247</v>
      </c>
      <c r="C13" s="63"/>
      <c r="D13" s="86" t="n">
        <v>70</v>
      </c>
      <c r="E13" s="62" t="s">
        <v>248</v>
      </c>
      <c r="F13" s="86" t="n">
        <v>70</v>
      </c>
      <c r="G13" s="15" t="n">
        <v>3110</v>
      </c>
      <c r="H13" s="63"/>
      <c r="I13" s="62" t="s">
        <v>248</v>
      </c>
      <c r="J13" s="86" t="n">
        <v>70</v>
      </c>
      <c r="K13" s="65"/>
    </row>
    <row r="14" customFormat="false" ht="14.25" hidden="false" customHeight="true" outlineLevel="0" collapsed="false">
      <c r="A14" s="7" t="n">
        <v>10</v>
      </c>
      <c r="B14" s="85" t="s">
        <v>249</v>
      </c>
      <c r="C14" s="63"/>
      <c r="D14" s="86" t="n">
        <v>71.64</v>
      </c>
      <c r="E14" s="62" t="s">
        <v>250</v>
      </c>
      <c r="F14" s="86" t="n">
        <v>71.64</v>
      </c>
      <c r="G14" s="15" t="n">
        <v>2210</v>
      </c>
      <c r="H14" s="63"/>
      <c r="I14" s="62" t="s">
        <v>250</v>
      </c>
      <c r="J14" s="86" t="n">
        <v>71.64</v>
      </c>
      <c r="K14" s="65"/>
    </row>
    <row r="15" customFormat="false" ht="33" hidden="false" customHeight="true" outlineLevel="0" collapsed="false">
      <c r="A15" s="7" t="n">
        <v>11</v>
      </c>
      <c r="B15" s="62" t="s">
        <v>251</v>
      </c>
      <c r="C15" s="63"/>
      <c r="D15" s="86" t="n">
        <v>12.04</v>
      </c>
      <c r="E15" s="62" t="s">
        <v>243</v>
      </c>
      <c r="F15" s="86" t="n">
        <v>12.04</v>
      </c>
      <c r="G15" s="15" t="n">
        <v>2220</v>
      </c>
      <c r="H15" s="63"/>
      <c r="I15" s="62" t="s">
        <v>243</v>
      </c>
      <c r="J15" s="86" t="n">
        <v>12.04</v>
      </c>
      <c r="K15" s="65"/>
    </row>
    <row r="16" customFormat="false" ht="15.75" hidden="false" customHeight="false" outlineLevel="0" collapsed="false">
      <c r="A16" s="7" t="n">
        <v>12</v>
      </c>
      <c r="B16" s="85" t="s">
        <v>252</v>
      </c>
      <c r="C16" s="63"/>
      <c r="D16" s="86" t="n">
        <v>2.6505</v>
      </c>
      <c r="E16" s="62" t="s">
        <v>253</v>
      </c>
      <c r="F16" s="86" t="n">
        <v>2.6505</v>
      </c>
      <c r="G16" s="15" t="n">
        <v>2220</v>
      </c>
      <c r="H16" s="63"/>
      <c r="I16" s="62" t="s">
        <v>253</v>
      </c>
      <c r="J16" s="86" t="n">
        <v>2.6505</v>
      </c>
      <c r="K16" s="65"/>
    </row>
    <row r="17" customFormat="false" ht="15.75" hidden="false" customHeight="false" outlineLevel="0" collapsed="false">
      <c r="A17" s="7" t="n">
        <v>13</v>
      </c>
      <c r="B17" s="85" t="s">
        <v>254</v>
      </c>
      <c r="C17" s="63"/>
      <c r="D17" s="86" t="n">
        <v>2.6505</v>
      </c>
      <c r="E17" s="62" t="s">
        <v>253</v>
      </c>
      <c r="F17" s="86" t="n">
        <v>2.6505</v>
      </c>
      <c r="G17" s="15" t="n">
        <v>2220</v>
      </c>
      <c r="H17" s="63"/>
      <c r="I17" s="62" t="s">
        <v>253</v>
      </c>
      <c r="J17" s="86" t="n">
        <v>2.6505</v>
      </c>
      <c r="K17" s="65"/>
    </row>
    <row r="18" customFormat="false" ht="63" hidden="false" customHeight="false" outlineLevel="0" collapsed="false">
      <c r="A18" s="7" t="n">
        <v>14</v>
      </c>
      <c r="B18" s="62" t="s">
        <v>255</v>
      </c>
      <c r="C18" s="63"/>
      <c r="D18" s="86" t="n">
        <v>6.6</v>
      </c>
      <c r="E18" s="62" t="s">
        <v>243</v>
      </c>
      <c r="F18" s="86" t="n">
        <v>6.6</v>
      </c>
      <c r="G18" s="15" t="n">
        <v>2220</v>
      </c>
      <c r="H18" s="63"/>
      <c r="I18" s="62" t="s">
        <v>243</v>
      </c>
      <c r="J18" s="86" t="n">
        <v>6.6</v>
      </c>
      <c r="K18" s="65"/>
    </row>
    <row r="19" customFormat="false" ht="31.5" hidden="false" customHeight="false" outlineLevel="0" collapsed="false">
      <c r="A19" s="7" t="n">
        <v>15</v>
      </c>
      <c r="B19" s="85" t="s">
        <v>256</v>
      </c>
      <c r="C19" s="63"/>
      <c r="D19" s="86" t="n">
        <v>14.175</v>
      </c>
      <c r="E19" s="62" t="s">
        <v>245</v>
      </c>
      <c r="F19" s="86" t="n">
        <v>14.175</v>
      </c>
      <c r="G19" s="15" t="n">
        <v>2220</v>
      </c>
      <c r="H19" s="63"/>
      <c r="I19" s="62" t="s">
        <v>245</v>
      </c>
      <c r="J19" s="86" t="n">
        <v>14.175</v>
      </c>
      <c r="K19" s="65"/>
    </row>
    <row r="20" customFormat="false" ht="63" hidden="false" customHeight="false" outlineLevel="0" collapsed="false">
      <c r="A20" s="7" t="n">
        <v>16</v>
      </c>
      <c r="B20" s="62" t="s">
        <v>257</v>
      </c>
      <c r="C20" s="63"/>
      <c r="D20" s="86" t="n">
        <v>150</v>
      </c>
      <c r="E20" s="62" t="s">
        <v>258</v>
      </c>
      <c r="F20" s="86" t="n">
        <v>150</v>
      </c>
      <c r="G20" s="15" t="n">
        <v>2210</v>
      </c>
      <c r="H20" s="63"/>
      <c r="I20" s="62" t="s">
        <v>258</v>
      </c>
      <c r="J20" s="86" t="n">
        <v>150</v>
      </c>
      <c r="K20" s="65"/>
    </row>
    <row r="21" customFormat="false" ht="63" hidden="false" customHeight="false" outlineLevel="0" collapsed="false">
      <c r="A21" s="7" t="n">
        <v>17</v>
      </c>
      <c r="B21" s="62" t="s">
        <v>257</v>
      </c>
      <c r="C21" s="63"/>
      <c r="D21" s="86" t="n">
        <v>406.0122</v>
      </c>
      <c r="E21" s="62" t="s">
        <v>259</v>
      </c>
      <c r="F21" s="86" t="n">
        <v>406.0122</v>
      </c>
      <c r="G21" s="15" t="n">
        <v>2210</v>
      </c>
      <c r="H21" s="63"/>
      <c r="I21" s="62" t="s">
        <v>259</v>
      </c>
      <c r="J21" s="86" t="n">
        <v>406.0122</v>
      </c>
      <c r="K21" s="65"/>
    </row>
    <row r="22" customFormat="false" ht="63" hidden="false" customHeight="false" outlineLevel="0" collapsed="false">
      <c r="A22" s="7" t="n">
        <v>18</v>
      </c>
      <c r="B22" s="62" t="s">
        <v>257</v>
      </c>
      <c r="C22" s="63"/>
      <c r="D22" s="86" t="n">
        <v>1.497</v>
      </c>
      <c r="E22" s="62" t="s">
        <v>260</v>
      </c>
      <c r="F22" s="86" t="n">
        <v>1.497</v>
      </c>
      <c r="G22" s="15" t="n">
        <v>2210</v>
      </c>
      <c r="H22" s="63"/>
      <c r="I22" s="62" t="s">
        <v>260</v>
      </c>
      <c r="J22" s="86" t="n">
        <v>1.497</v>
      </c>
      <c r="K22" s="65"/>
    </row>
    <row r="23" customFormat="false" ht="47.25" hidden="false" customHeight="false" outlineLevel="0" collapsed="false">
      <c r="A23" s="7" t="n">
        <v>19</v>
      </c>
      <c r="B23" s="85" t="s">
        <v>138</v>
      </c>
      <c r="C23" s="63" t="n">
        <v>22.39</v>
      </c>
      <c r="D23" s="86"/>
      <c r="E23" s="62"/>
      <c r="F23" s="86" t="n">
        <v>22.39</v>
      </c>
      <c r="G23" s="15" t="n">
        <v>2220</v>
      </c>
      <c r="H23" s="63"/>
      <c r="I23" s="62" t="s">
        <v>261</v>
      </c>
      <c r="J23" s="86" t="n">
        <v>22.39</v>
      </c>
      <c r="K23" s="65"/>
    </row>
    <row r="24" customFormat="false" ht="15.75" hidden="false" customHeight="false" outlineLevel="0" collapsed="false">
      <c r="A24" s="16"/>
      <c r="B24" s="17" t="s">
        <v>38</v>
      </c>
      <c r="C24" s="18" t="n">
        <f aca="false">SUM(C5:C23)</f>
        <v>22.39</v>
      </c>
      <c r="D24" s="18" t="n">
        <f aca="false">SUM(D5:D23)</f>
        <v>1118.1729</v>
      </c>
      <c r="E24" s="18"/>
      <c r="F24" s="18" t="n">
        <f aca="false">SUM(F5:F23)</f>
        <v>1140.5629</v>
      </c>
      <c r="G24" s="18"/>
      <c r="H24" s="18" t="n">
        <f aca="false">SUM(H5:H23)</f>
        <v>0</v>
      </c>
      <c r="I24" s="18" t="n">
        <f aca="false">SUM(I5:I23)</f>
        <v>0</v>
      </c>
      <c r="J24" s="18" t="n">
        <f aca="false">SUM(J5:J23)</f>
        <v>1140.5629</v>
      </c>
      <c r="K24" s="18" t="n">
        <f aca="false">SUM(K5:K23)</f>
        <v>0</v>
      </c>
    </row>
    <row r="27" customFormat="false" ht="15.75" hidden="false" customHeight="false" outlineLevel="0" collapsed="false">
      <c r="B27" s="23" t="s">
        <v>94</v>
      </c>
      <c r="F27" s="24"/>
      <c r="G27" s="25" t="s">
        <v>262</v>
      </c>
      <c r="H27" s="25"/>
    </row>
    <row r="28" customFormat="false" ht="15" hidden="false" customHeight="false" outlineLevel="0" collapsed="false">
      <c r="B28" s="23"/>
      <c r="F28" s="26" t="s">
        <v>41</v>
      </c>
      <c r="G28" s="26"/>
      <c r="H28" s="26"/>
    </row>
    <row r="29" customFormat="false" ht="15.75" hidden="false" customHeight="false" outlineLevel="0" collapsed="false">
      <c r="B29" s="23" t="s">
        <v>42</v>
      </c>
      <c r="F29" s="24"/>
      <c r="G29" s="25" t="s">
        <v>263</v>
      </c>
      <c r="H29" s="25"/>
    </row>
    <row r="30" customFormat="false" ht="15" hidden="false" customHeight="false" outlineLevel="0" collapsed="false">
      <c r="F30" s="26" t="s">
        <v>41</v>
      </c>
      <c r="G30" s="26"/>
      <c r="H30" s="2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3-01-18T11:17:15Z</dcterms:modified>
  <cp:revision>0</cp:revision>
  <dc:subject/>
  <dc:title/>
</cp:coreProperties>
</file>