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_ОлександрівськаКЛ" sheetId="1" state="visible" r:id="rId2"/>
    <sheet name="02_бланк" sheetId="2" state="visible" r:id="rId3"/>
    <sheet name="03_бланк" sheetId="3" state="visible" r:id="rId4"/>
    <sheet name="04_бланк" sheetId="4" state="visible" r:id="rId5"/>
    <sheet name="05_бланк" sheetId="5" state="visible" r:id="rId6"/>
    <sheet name="06_бланк" sheetId="6" state="visible" r:id="rId7"/>
    <sheet name="07_бланк" sheetId="7" state="visible" r:id="rId8"/>
    <sheet name="08_бланк" sheetId="8" state="visible" r:id="rId9"/>
    <sheet name="09_бланк" sheetId="9" state="visible" r:id="rId10"/>
    <sheet name="10_3_кв_2023" sheetId="10" state="visible" r:id="rId11"/>
    <sheet name="12_бланк" sheetId="11" state="visible" r:id="rId12"/>
    <sheet name="13_бланк" sheetId="12" state="visible" r:id="rId13"/>
    <sheet name="14_бланк" sheetId="13" state="visible" r:id="rId14"/>
    <sheet name="15_бланк" sheetId="14" state="visible" r:id="rId15"/>
    <sheet name="16_бланк" sheetId="15" state="visible" r:id="rId16"/>
    <sheet name="17_бланк" sheetId="16" state="visible" r:id="rId17"/>
    <sheet name="18_3_кв_2023" sheetId="17" state="visible" r:id="rId18"/>
    <sheet name="19_3_кв_2023" sheetId="18" state="visible" r:id="rId19"/>
    <sheet name="20_бланк" sheetId="19" state="visible" r:id="rId20"/>
    <sheet name="22_бланк" sheetId="20" state="visible" r:id="rId21"/>
    <sheet name="25_бланк" sheetId="21" state="visible" r:id="rId22"/>
    <sheet name="26_бланк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676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  пожертв від фізичних та юридичних осіб                                                                                                                                                     КНП "Олександрівська  клінічна  лікарня м.Києва"_  за_3___квартал__2023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аза медпостачання</t>
  </si>
  <si>
    <t xml:space="preserve">медикаменти</t>
  </si>
  <si>
    <t xml:space="preserve">БО"100% життя Київ"</t>
  </si>
  <si>
    <t xml:space="preserve">Благодійна допомога</t>
  </si>
  <si>
    <t xml:space="preserve">господарські матеріали</t>
  </si>
  <si>
    <t xml:space="preserve">Латай Ю.В</t>
  </si>
  <si>
    <t xml:space="preserve">Савицька Н.В</t>
  </si>
  <si>
    <t xml:space="preserve">Холод Н.</t>
  </si>
  <si>
    <t xml:space="preserve">ГО"Вся Україна"</t>
  </si>
  <si>
    <t xml:space="preserve">Шестунов А.В.</t>
  </si>
  <si>
    <t xml:space="preserve">Булгак Б.В</t>
  </si>
  <si>
    <t xml:space="preserve">БО БФ"Юлині бабусі"</t>
  </si>
  <si>
    <t xml:space="preserve">Зайцева О.Г.</t>
  </si>
  <si>
    <t xml:space="preserve">медобладнання</t>
  </si>
  <si>
    <t xml:space="preserve">продукти харчування</t>
  </si>
  <si>
    <t xml:space="preserve">Фізична особа</t>
  </si>
  <si>
    <t xml:space="preserve">ВСЬОГО по закладу</t>
  </si>
  <si>
    <t xml:space="preserve">Директор </t>
  </si>
  <si>
    <t xml:space="preserve">Антоненко  Л.П.</t>
  </si>
  <si>
    <t xml:space="preserve">(підпис)           (ініціали і прізвище) </t>
  </si>
  <si>
    <t xml:space="preserve">Головний бухгалтер</t>
  </si>
  <si>
    <t xml:space="preserve">Огурцова Г.В.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Київська міська клінічна лікарня швидкої медичної допомоги"_за__3-й__квартал__2023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"КМКЛ №18"</t>
  </si>
  <si>
    <t xml:space="preserve">БО "Міжнародний благодійний фонд"</t>
  </si>
  <si>
    <t xml:space="preserve">БФ"Разом для України"</t>
  </si>
  <si>
    <t xml:space="preserve">вироби мед.приз.</t>
  </si>
  <si>
    <t xml:space="preserve">БО БФ СпанБонд</t>
  </si>
  <si>
    <t xml:space="preserve">БО "БФ"Відчуй"</t>
  </si>
  <si>
    <t xml:space="preserve">ТОВ "Трайдент Дистрибюшен"</t>
  </si>
  <si>
    <t xml:space="preserve">БО "БФ"Нова Юкрейн"</t>
  </si>
  <si>
    <t xml:space="preserve">розхідний матеріал</t>
  </si>
  <si>
    <t xml:space="preserve">КНП "КМКЛ №3"</t>
  </si>
  <si>
    <t xml:space="preserve">Медикаменти</t>
  </si>
  <si>
    <t xml:space="preserve">Міжнародний комітет ЧХУ</t>
  </si>
  <si>
    <t xml:space="preserve">Бюро ВООЗ в Украъна</t>
  </si>
  <si>
    <t xml:space="preserve">ДУ "КМЦК та профілактики хвороб МОЗ України"</t>
  </si>
  <si>
    <t xml:space="preserve">МО з Міграції</t>
  </si>
  <si>
    <t xml:space="preserve">БО "100% життя"</t>
  </si>
  <si>
    <t xml:space="preserve">тести</t>
  </si>
  <si>
    <t xml:space="preserve">БО "ВБФ "Ми з Україною"</t>
  </si>
  <si>
    <t xml:space="preserve">Волонтери</t>
  </si>
  <si>
    <t xml:space="preserve">лікарські засоби</t>
  </si>
  <si>
    <t xml:space="preserve">ТОВ Червоний хрест України</t>
  </si>
  <si>
    <t xml:space="preserve">вироби мед.призначень</t>
  </si>
  <si>
    <t xml:space="preserve">КНП КМКЛ №18</t>
  </si>
  <si>
    <t xml:space="preserve">лікарські засоби </t>
  </si>
  <si>
    <t xml:space="preserve">Львівська клінічна лікарня</t>
  </si>
  <si>
    <t xml:space="preserve">мікроскоп</t>
  </si>
  <si>
    <r>
      <rPr>
        <sz val="12"/>
        <color rgb="FF000000"/>
        <rFont val="Times New Roman"/>
        <family val="1"/>
        <charset val="204"/>
      </rPr>
      <t xml:space="preserve">БФ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Коло</t>
    </r>
    <r>
      <rPr>
        <sz val="12"/>
        <color rgb="FF000000"/>
        <rFont val="Arial Cyr"/>
        <family val="0"/>
        <charset val="204"/>
      </rPr>
      <t xml:space="preserve">"</t>
    </r>
  </si>
  <si>
    <t xml:space="preserve">медичні набори</t>
  </si>
  <si>
    <t xml:space="preserve">Міжнародна організація з міграції</t>
  </si>
  <si>
    <t xml:space="preserve">миючі засоби</t>
  </si>
  <si>
    <r>
      <rPr>
        <sz val="12"/>
        <color rgb="FF000000"/>
        <rFont val="Times New Roman"/>
        <family val="1"/>
        <charset val="204"/>
      </rPr>
      <t xml:space="preserve">БФ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а Юкрейн</t>
    </r>
    <r>
      <rPr>
        <sz val="12"/>
        <color rgb="FF000000"/>
        <rFont val="Arial Cyr"/>
        <family val="0"/>
        <charset val="204"/>
      </rPr>
      <t xml:space="preserve">"</t>
    </r>
  </si>
  <si>
    <r>
      <rPr>
        <sz val="12"/>
        <color rgb="FF000000"/>
        <rFont val="Times New Roman"/>
        <family val="1"/>
        <charset val="204"/>
      </rPr>
      <t xml:space="preserve">БФ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аша мрія</t>
    </r>
    <r>
      <rPr>
        <sz val="12"/>
        <color rgb="FF000000"/>
        <rFont val="Arial Cyr"/>
        <family val="0"/>
        <charset val="204"/>
      </rPr>
      <t xml:space="preserve">"</t>
    </r>
  </si>
  <si>
    <t xml:space="preserve">УЗД апарат</t>
  </si>
  <si>
    <t xml:space="preserve">Фонд соціального захисту осіб з інвалідністю</t>
  </si>
  <si>
    <t xml:space="preserve">медичні меблі</t>
  </si>
  <si>
    <t xml:space="preserve">ГО Ініціатива Е+</t>
  </si>
  <si>
    <t xml:space="preserve">Холтер</t>
  </si>
  <si>
    <r>
      <rPr>
        <sz val="12"/>
        <color rgb="FF000000"/>
        <rFont val="Times New Roman"/>
        <family val="1"/>
        <charset val="204"/>
      </rPr>
      <t xml:space="preserve">БФ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Тріумф серця</t>
    </r>
    <r>
      <rPr>
        <sz val="12"/>
        <color rgb="FF000000"/>
        <rFont val="Arial Cyr"/>
        <family val="0"/>
        <charset val="204"/>
      </rPr>
      <t xml:space="preserve">"</t>
    </r>
  </si>
  <si>
    <t xml:space="preserve">меблі медичні</t>
  </si>
  <si>
    <r>
      <rPr>
        <sz val="12"/>
        <color rgb="FF000000"/>
        <rFont val="Times New Roman"/>
        <family val="1"/>
        <charset val="204"/>
      </rPr>
      <t xml:space="preserve">БФ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Ми з Україною</t>
    </r>
    <r>
      <rPr>
        <sz val="12"/>
        <color rgb="FF000000"/>
        <rFont val="Arial Cyr"/>
        <family val="0"/>
        <charset val="204"/>
      </rPr>
      <t xml:space="preserve">"</t>
    </r>
  </si>
  <si>
    <t xml:space="preserve">одяг медичний</t>
  </si>
  <si>
    <t xml:space="preserve">тканина</t>
  </si>
  <si>
    <t xml:space="preserve">технічні засоби</t>
  </si>
  <si>
    <t xml:space="preserve">проліковані хворі</t>
  </si>
  <si>
    <t xml:space="preserve">кондиціонери</t>
  </si>
  <si>
    <t xml:space="preserve">генератор</t>
  </si>
  <si>
    <r>
      <rPr>
        <sz val="12"/>
        <color rgb="FF000000"/>
        <rFont val="Times New Roman"/>
        <family val="1"/>
        <charset val="204"/>
      </rPr>
      <t xml:space="preserve">ГО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Успішна нація</t>
    </r>
    <r>
      <rPr>
        <sz val="12"/>
        <color rgb="FF000000"/>
        <rFont val="Arial Cyr"/>
        <family val="0"/>
        <charset val="204"/>
      </rPr>
      <t xml:space="preserve">"</t>
    </r>
  </si>
  <si>
    <t xml:space="preserve">КНП КМКЛ-3</t>
  </si>
  <si>
    <t xml:space="preserve">матраци</t>
  </si>
  <si>
    <t xml:space="preserve">холодильник</t>
  </si>
  <si>
    <t xml:space="preserve">медичне обладнання</t>
  </si>
  <si>
    <t xml:space="preserve">транспорт медичний</t>
  </si>
  <si>
    <t xml:space="preserve">медичні інструменти</t>
  </si>
  <si>
    <t xml:space="preserve">БФ Християнська медична асоціація України</t>
  </si>
  <si>
    <t xml:space="preserve">Керівник установи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а міська дитяча клінічна лікарня №1"</t>
    </r>
    <r>
      <rPr>
        <b val="true"/>
        <sz val="14"/>
        <color rgb="FF000000"/>
        <rFont val="Times New Roman"/>
        <family val="1"/>
        <charset val="204"/>
      </rPr>
      <t xml:space="preserve">за ІІІ квартал 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Київський міський центр крові</t>
  </si>
  <si>
    <t xml:space="preserve">ДОЗ</t>
  </si>
  <si>
    <t xml:space="preserve">База спец.мед.постач.ПущаВодиця</t>
  </si>
  <si>
    <t xml:space="preserve">База спец.мед.постач.Естонська</t>
  </si>
  <si>
    <t xml:space="preserve">ДП "Медичні закупівлі України"</t>
  </si>
  <si>
    <t xml:space="preserve">ДУ"Київський міський центр контролю та профілактики хвороб МОЗ України""</t>
  </si>
  <si>
    <t xml:space="preserve">БО"БФ"Запорука"</t>
  </si>
  <si>
    <t xml:space="preserve">БО"БФ"Національна агенція гуманітарної допомоги "Здорові""</t>
  </si>
  <si>
    <t xml:space="preserve">БО"Таблеточки"</t>
  </si>
  <si>
    <t xml:space="preserve">мякий інвентар</t>
  </si>
  <si>
    <t xml:space="preserve">Оболонська районна організація Товариство Червоного Хреста м.Києва</t>
  </si>
  <si>
    <t xml:space="preserve">дез.засоби</t>
  </si>
  <si>
    <t xml:space="preserve">КНП "КМКЛ №5"</t>
  </si>
  <si>
    <t xml:space="preserve">КНП "КМКЛ №17"</t>
  </si>
  <si>
    <t xml:space="preserve">АТ"Київмедпрепарат"</t>
  </si>
  <si>
    <t xml:space="preserve">Львівський добровольчий медичний батальйон</t>
  </si>
  <si>
    <t xml:space="preserve">Відокремлений підрозділ іноземної неурядової організації "Представництво Сейв зе чілдрен інтернешнл в Україні"</t>
  </si>
  <si>
    <t xml:space="preserve">БФ "Спанборд"</t>
  </si>
  <si>
    <t xml:space="preserve">Спілка Самаритян України</t>
  </si>
  <si>
    <t xml:space="preserve">продукти харчув.</t>
  </si>
  <si>
    <t xml:space="preserve">ТОВ "Біофарма плазма"</t>
  </si>
  <si>
    <t xml:space="preserve">АТ "Галичфарм"</t>
  </si>
  <si>
    <t xml:space="preserve">БО"Український міжнародний кризовий фонд"</t>
  </si>
  <si>
    <t xml:space="preserve">БО"ДБФ"Ярослав"</t>
  </si>
  <si>
    <t xml:space="preserve">БО"БФ"Криниця Якова"</t>
  </si>
  <si>
    <t xml:space="preserve">БО"БФ"Юлині бабусі"</t>
  </si>
  <si>
    <t xml:space="preserve">АТ КБ "Приватбанк"</t>
  </si>
  <si>
    <t xml:space="preserve">комп.техніка</t>
  </si>
  <si>
    <t xml:space="preserve">БФ"Хумеід"</t>
  </si>
  <si>
    <t xml:space="preserve">ТОВ "БРАЙТ КІДЗ"</t>
  </si>
  <si>
    <t xml:space="preserve">Волонтер Устименко С.В.</t>
  </si>
  <si>
    <t xml:space="preserve">приватна особа</t>
  </si>
  <si>
    <t xml:space="preserve">меблі</t>
  </si>
  <si>
    <t xml:space="preserve">побут.техніка</t>
  </si>
  <si>
    <t xml:space="preserve">послуги</t>
  </si>
  <si>
    <t xml:space="preserve">Благ.внески(від батьків)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КНП    Київська міська дитяча   клінічна лікарня  №2 за  3  квартал   2023 року.</t>
  </si>
  <si>
    <t xml:space="preserve">Гемотрансфузійні засоби</t>
  </si>
  <si>
    <t xml:space="preserve">Пацієнти </t>
  </si>
  <si>
    <t xml:space="preserve">медичні препарати</t>
  </si>
  <si>
    <t xml:space="preserve">база сец потачання</t>
  </si>
  <si>
    <t xml:space="preserve">розчини,засоби гігієни,м\який інвентар</t>
  </si>
  <si>
    <t xml:space="preserve">Фізична Особа</t>
  </si>
  <si>
    <t xml:space="preserve">розчини,інструм.</t>
  </si>
  <si>
    <t xml:space="preserve">кнп кмкл   6</t>
  </si>
  <si>
    <t xml:space="preserve">препарати,вакціна</t>
  </si>
  <si>
    <t xml:space="preserve">кнп кмдкл 1</t>
  </si>
  <si>
    <t xml:space="preserve">розчини</t>
  </si>
  <si>
    <t xml:space="preserve">благод.фонд Крона</t>
  </si>
  <si>
    <t xml:space="preserve">твердий інвентар.кабель</t>
  </si>
  <si>
    <t xml:space="preserve">Благод.фонд Перемога   життя</t>
  </si>
  <si>
    <t xml:space="preserve">рукавички хірургічні</t>
  </si>
  <si>
    <t xml:space="preserve">ТОВ Укрпошта</t>
  </si>
  <si>
    <t xml:space="preserve">лампа енергозберіг.</t>
  </si>
  <si>
    <t xml:space="preserve">лампа енергозбер.</t>
  </si>
  <si>
    <t xml:space="preserve">київський центр контролю</t>
  </si>
  <si>
    <t xml:space="preserve">вакціна</t>
  </si>
  <si>
    <t xml:space="preserve">міжнародний кризовий фонд</t>
  </si>
  <si>
    <t xml:space="preserve">розчини,контейнер</t>
  </si>
  <si>
    <t xml:space="preserve">Представ.корпорац.Хелсрайт Інтернеешннл в Україні</t>
  </si>
  <si>
    <t xml:space="preserve">тверд.інвентар,посуд</t>
  </si>
  <si>
    <t xml:space="preserve">облад.,товари</t>
  </si>
  <si>
    <t xml:space="preserve">надходж.переказ</t>
  </si>
  <si>
    <t xml:space="preserve">мед.припарати,виоби</t>
  </si>
  <si>
    <t xml:space="preserve">видатки   переказ</t>
  </si>
  <si>
    <t xml:space="preserve">видатки перек.</t>
  </si>
  <si>
    <t xml:space="preserve">навчання</t>
  </si>
  <si>
    <t xml:space="preserve">залишок на 01.10.2023  15,00</t>
  </si>
  <si>
    <t xml:space="preserve">залишок на 01.07.23</t>
  </si>
  <si>
    <t xml:space="preserve">Директор</t>
  </si>
  <si>
    <t xml:space="preserve">А.С..Перевезенцев</t>
  </si>
  <si>
    <t xml:space="preserve"> головногий бухгалтер</t>
  </si>
  <si>
    <t xml:space="preserve">О.С.Деркач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итяча клінічна  лікарня  №3 Солом</t>
    </r>
    <r>
      <rPr>
        <b val="true"/>
        <sz val="14"/>
        <color rgb="FF000000"/>
        <rFont val="Arial Cyr"/>
        <family val="0"/>
        <charset val="204"/>
      </rPr>
      <t xml:space="preserve">′</t>
    </r>
    <r>
      <rPr>
        <b val="true"/>
        <sz val="11.2"/>
        <color rgb="FF000000"/>
        <rFont val="Times New Roman"/>
        <family val="1"/>
        <charset val="204"/>
      </rPr>
      <t xml:space="preserve">янського  району  м.  Києва" </t>
    </r>
    <r>
      <rPr>
        <b val="true"/>
        <sz val="14"/>
        <color rgb="FF000000"/>
        <rFont val="Times New Roman"/>
        <family val="1"/>
        <charset val="204"/>
      </rPr>
      <t xml:space="preserve">за ІІІ квартал 2023 року </t>
    </r>
  </si>
  <si>
    <t xml:space="preserve">Представництво Дитячого Фонду ООН (ЮНІСЕФ)</t>
  </si>
  <si>
    <t xml:space="preserve">Дизельний генератор Younes bros 100 kVa  Трифазний</t>
  </si>
  <si>
    <t xml:space="preserve">В.о.директора   </t>
  </si>
  <si>
    <t xml:space="preserve">Т.І. Коротич </t>
  </si>
  <si>
    <t xml:space="preserve">Е.А. Бода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 Дитяча клінічна лікарня №4 Солом'янського району м.Києва 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і особи</t>
  </si>
  <si>
    <t xml:space="preserve">засоби для дезинфекції басейну</t>
  </si>
  <si>
    <t xml:space="preserve">ТО басейнів</t>
  </si>
  <si>
    <t xml:space="preserve">База Спецмедпостачання</t>
  </si>
  <si>
    <t xml:space="preserve">вироби медичного призначення</t>
  </si>
  <si>
    <t xml:space="preserve">КНП "КМКЛ № 17"</t>
  </si>
  <si>
    <t xml:space="preserve">БО "Благодійна організація "Криниця Якова"</t>
  </si>
  <si>
    <t xml:space="preserve">ДУ Київський центр контролю та профілактики хвороб МОЗ України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 КНП "ДКЛ № 5 м. Києва" __за_ третій квартал__квартал _ 2023 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а 01.01.2023 р.</t>
  </si>
  <si>
    <t xml:space="preserve">Коваленко В. В.</t>
  </si>
  <si>
    <t xml:space="preserve">дизельне паливо для генератора</t>
  </si>
  <si>
    <t xml:space="preserve">Епіцентр К</t>
  </si>
  <si>
    <t xml:space="preserve">бойлери</t>
  </si>
  <si>
    <t xml:space="preserve">ПАТ "Вінницький завод "Маяк""</t>
  </si>
  <si>
    <t xml:space="preserve">Електроконвектори</t>
  </si>
  <si>
    <t xml:space="preserve">Залишок на 01.10.2023 р.</t>
  </si>
  <si>
    <t xml:space="preserve">І. ШЕСТАК</t>
  </si>
  <si>
    <t xml:space="preserve">О.РИБАЛКО</t>
  </si>
  <si>
    <t xml:space="preserve">knp_kmiacms@ukr.net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КНП "Дитяча клінічна лікарня №6 Шевченківського р-ну м. Києва"__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нд Олени Пінчук</t>
  </si>
  <si>
    <t xml:space="preserve">дзеркало коригуюче для реабелітації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омунальному некомерційному підприємству "Дитяча клінічна лікарня №7" за ІІІ квартал 2023 року </t>
  </si>
  <si>
    <t xml:space="preserve">Представництво Міжнародного 
Медичного Корпусу в Україні</t>
  </si>
  <si>
    <t xml:space="preserve">сантехніка</t>
  </si>
  <si>
    <t xml:space="preserve">ТОВ "ШИМЮКРЕЙН"</t>
  </si>
  <si>
    <t xml:space="preserve">олимель</t>
  </si>
  <si>
    <t xml:space="preserve">альбувен</t>
  </si>
  <si>
    <t xml:space="preserve">ФО Долматов Д.С.</t>
  </si>
  <si>
    <t xml:space="preserve">ОЗ</t>
  </si>
  <si>
    <t xml:space="preserve">канцелярські вироби</t>
  </si>
  <si>
    <t xml:space="preserve">БО "Всеукраїнський БО
 "Ми з Україною"</t>
  </si>
  <si>
    <t xml:space="preserve">господарські вироби</t>
  </si>
  <si>
    <t xml:space="preserve">БО"БФ"Агенція гуманітарної
 допомоги "Здорові"</t>
  </si>
  <si>
    <t xml:space="preserve">контур дихальний</t>
  </si>
  <si>
    <t xml:space="preserve">F.A.M.Hermans</t>
  </si>
  <si>
    <t xml:space="preserve">ультразвуковий датчик</t>
  </si>
  <si>
    <t xml:space="preserve">ВООЗ</t>
  </si>
  <si>
    <t xml:space="preserve">тест-смужки</t>
  </si>
  <si>
    <t xml:space="preserve">БО"БФ"Адресна допомога дітям"</t>
  </si>
  <si>
    <t xml:space="preserve">біовен розчин</t>
  </si>
  <si>
    <t xml:space="preserve">ФО Кушніренко Оксана</t>
  </si>
  <si>
    <t xml:space="preserve">кардіодефібрилятори</t>
  </si>
  <si>
    <t xml:space="preserve">ФО Твердохлібова М.С.</t>
  </si>
  <si>
    <t xml:space="preserve">кондиціонер</t>
  </si>
  <si>
    <t xml:space="preserve">ФО Ланько О.М.</t>
  </si>
  <si>
    <t xml:space="preserve">опромінювач</t>
  </si>
  <si>
    <t xml:space="preserve">ФО Сліпченко Ю.В.</t>
  </si>
  <si>
    <t xml:space="preserve">телевізор</t>
  </si>
  <si>
    <t xml:space="preserve">БО"БФ"Християнська 
медична асоціація України"</t>
  </si>
  <si>
    <t xml:space="preserve">ліжка</t>
  </si>
  <si>
    <t xml:space="preserve">м’який інвентар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а міська клінічна лікарня № 10"   </t>
    </r>
    <r>
      <rPr>
        <b val="true"/>
        <sz val="14"/>
        <color rgb="FF000000"/>
        <rFont val="Times New Roman"/>
        <family val="1"/>
        <charset val="204"/>
      </rPr>
      <t xml:space="preserve"> за ІІІ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иївська міська організація ТОВ ЧЕРВОНОГО ХРЕСТА УКРАЇНИ</t>
  </si>
  <si>
    <t xml:space="preserve">Дистальний ковпачок</t>
  </si>
  <si>
    <t xml:space="preserve">Відеодуоденоскоп</t>
  </si>
  <si>
    <t xml:space="preserve">База спеціального медичного постачання</t>
  </si>
  <si>
    <t xml:space="preserve">Медичні маски;захисні халати; костюми хімічного захисту ізолюючий;одяг;костюми ме.захисні однораз.</t>
  </si>
  <si>
    <t xml:space="preserve">Лікарські засоби</t>
  </si>
  <si>
    <t xml:space="preserve">Вироби мед.призначення</t>
  </si>
  <si>
    <t xml:space="preserve">Дез.засоби</t>
  </si>
  <si>
    <t xml:space="preserve">Ліжка функціональні; принтер</t>
  </si>
  <si>
    <t xml:space="preserve">Благодійний Фонд</t>
  </si>
  <si>
    <t xml:space="preserve">Київський фтизіопульмонологічний центр</t>
  </si>
  <si>
    <t xml:space="preserve">БО Міжнародний благодійний фонд "Допоможемо Україні"</t>
  </si>
  <si>
    <t xml:space="preserve">КНП "КМКЛ №4"</t>
  </si>
  <si>
    <t xml:space="preserve">Бюро Всесвітньої організації здоров'я</t>
  </si>
  <si>
    <t xml:space="preserve">Благодійна організація БФ "Руки милості"</t>
  </si>
  <si>
    <t xml:space="preserve">Лікувальне харчування</t>
  </si>
  <si>
    <t xml:space="preserve">ФОП Добрий В.В.</t>
  </si>
  <si>
    <t xml:space="preserve">Дозиметр-радіометр; диспенсери для рушника; дозатори для мила; відра для сміття; кастрюлі</t>
  </si>
  <si>
    <t xml:space="preserve">ФОП Левицька І.В.</t>
  </si>
  <si>
    <t xml:space="preserve">Медикаменти та вироби мед.призначення </t>
  </si>
  <si>
    <t xml:space="preserve">ПП "Пульпдент"</t>
  </si>
  <si>
    <t xml:space="preserve">Продукти харчування</t>
  </si>
  <si>
    <t xml:space="preserve">ФОП Єрмак  П.В.</t>
  </si>
  <si>
    <t xml:space="preserve">Обслуговування програмного забезпечення</t>
  </si>
  <si>
    <t xml:space="preserve">ТОВ "Енерджі Фільм Продакшен"</t>
  </si>
  <si>
    <t xml:space="preserve">Поточний ремонт і ТО мед.обладнання </t>
  </si>
  <si>
    <t xml:space="preserve">Послуги з пожежної охорони і ТО пожеж.обладнання</t>
  </si>
  <si>
    <t xml:space="preserve">Знешкодження небезпечних відходів; дезінсекційні послуги</t>
  </si>
  <si>
    <t xml:space="preserve">Поточн.ремонт обладн.теплових пунктів лікув.корп.; ТО газового обладн.та газ.мереж; ТО дизельної електростанції</t>
  </si>
  <si>
    <t xml:space="preserve">Еферентне очищення крові методом гемодіалізу; лаборат.дослідження; вимірювання дози зовн. опромін. людини</t>
  </si>
  <si>
    <t xml:space="preserve">Суборенда приладу КОБАС</t>
  </si>
  <si>
    <t xml:space="preserve">Розробка проектув.абонен. тел.мережі, обстеж.зел.насадж.по об'єкту: "Кап.ремонт захисн.споруди цивіл. захисту"</t>
  </si>
  <si>
    <t xml:space="preserve">Автоматичний аналізатор газів крові</t>
  </si>
  <si>
    <t xml:space="preserve">В.о.директора</t>
  </si>
  <si>
    <t xml:space="preserve">Данило ДОБУШ</t>
  </si>
  <si>
    <t xml:space="preserve">       (ініціали і прізвище) </t>
  </si>
  <si>
    <t xml:space="preserve">Ірина КРАВЧЕНКО</t>
  </si>
  <si>
    <t xml:space="preserve">        (ініціали і прізвище) </t>
  </si>
  <si>
    <t xml:space="preserve">Виконавець тел.525-32-73 </t>
  </si>
  <si>
    <t xml:space="preserve">Коханевич Н.</t>
  </si>
  <si>
    <t xml:space="preserve">Наталія КОХАНЕВИЧ</t>
  </si>
  <si>
    <t xml:space="preserve">525-32-73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"Київська міська клінічна лікарня №1"  за ІIІ квартал 2023 року                         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Сума,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БО "БФ "Світ життя"</t>
  </si>
  <si>
    <t xml:space="preserve">ТОВ "Фармасел"</t>
  </si>
  <si>
    <t xml:space="preserve">від Волонтерів</t>
  </si>
  <si>
    <t xml:space="preserve">Вироби медичного призначення</t>
  </si>
  <si>
    <t xml:space="preserve">БО БФ "Добрі справи"</t>
  </si>
  <si>
    <t xml:space="preserve">База СМП м. Києва </t>
  </si>
  <si>
    <t xml:space="preserve">Господарчі товари</t>
  </si>
  <si>
    <t xml:space="preserve">Лікарські засоби та вироби медичного призначення</t>
  </si>
  <si>
    <t xml:space="preserve">КНП "КМКЛ №17 м.Києва</t>
  </si>
  <si>
    <t xml:space="preserve">ТОВ "БаДМ"</t>
  </si>
  <si>
    <t xml:space="preserve">ФОП Бобильов Д.А.</t>
  </si>
  <si>
    <t xml:space="preserve">КМЦ Соціально-психологічної допомоги</t>
  </si>
  <si>
    <t xml:space="preserve">Господарські товари </t>
  </si>
  <si>
    <t xml:space="preserve">БО МБФ "Допоможемо Україні"</t>
  </si>
  <si>
    <t xml:space="preserve">Бюро ВООЗ в Україні</t>
  </si>
  <si>
    <t xml:space="preserve">ТОВ "Б.Браун Медікал Україна"</t>
  </si>
  <si>
    <t xml:space="preserve">БО "БФ " Дарничани"</t>
  </si>
  <si>
    <t xml:space="preserve">МБФ "Ланцет"</t>
  </si>
  <si>
    <t xml:space="preserve">ТОВ "Зайдекс УА"</t>
  </si>
  <si>
    <t xml:space="preserve">БО "100 відсотків життя"</t>
  </si>
  <si>
    <t xml:space="preserve">Обладнання</t>
  </si>
  <si>
    <t xml:space="preserve">КНП "Київський міський центр крові"</t>
  </si>
  <si>
    <t xml:space="preserve">Препарати та компоненти крові</t>
  </si>
  <si>
    <t xml:space="preserve">Іванько О.В.</t>
  </si>
  <si>
    <t xml:space="preserve">Ніщота І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 2" 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Ф "Небайдужі люди"</t>
  </si>
  <si>
    <t xml:space="preserve">ГО Європейський шлях</t>
  </si>
  <si>
    <t xml:space="preserve">Церква "Віри,Надії,Любові"</t>
  </si>
  <si>
    <t xml:space="preserve">БО "БФ "ЮА Брокери без кордонів</t>
  </si>
  <si>
    <t xml:space="preserve">основні засоби та МНА</t>
  </si>
  <si>
    <t xml:space="preserve">База спецмедпостачання</t>
  </si>
  <si>
    <t xml:space="preserve">основні засоби</t>
  </si>
  <si>
    <t xml:space="preserve">БО "БФ"СпанБонд"  </t>
  </si>
  <si>
    <t xml:space="preserve">Пархоменко Н.І.  </t>
  </si>
  <si>
    <t xml:space="preserve">Міжнародний комітет Червоного Хреста </t>
  </si>
  <si>
    <t xml:space="preserve">Дніпровська РО Червого Хреста </t>
  </si>
  <si>
    <t xml:space="preserve">МНА</t>
  </si>
  <si>
    <t xml:space="preserve">Міжнародний комітет Червоного Хреста</t>
  </si>
  <si>
    <t xml:space="preserve">малоцінні швидкозношувальні предмети</t>
  </si>
  <si>
    <t xml:space="preserve">СП "Оптіма-Фарм ЛТД"</t>
  </si>
  <si>
    <t xml:space="preserve">МЕДИКАМЕНТИ</t>
  </si>
  <si>
    <t xml:space="preserve">БО "БФ "РАЗОМ ДЛЯ УКРАЇНИ"</t>
  </si>
  <si>
    <t xml:space="preserve">Мед. ВИРОБИ</t>
  </si>
  <si>
    <t xml:space="preserve">БО "БФ ім. Федора Шпига"</t>
  </si>
  <si>
    <t xml:space="preserve">Мед. ВИРОБИ, МЕДИКАМЕНТИ</t>
  </si>
  <si>
    <t xml:space="preserve">КНП "Олександрівська клінічна лікарня м. Києва"</t>
  </si>
  <si>
    <t xml:space="preserve">КНП "Запорізька обласна клінична дитяча лікарня" ЗОР</t>
  </si>
  <si>
    <t xml:space="preserve">КНП "КМЦК"</t>
  </si>
  <si>
    <t xml:space="preserve">КНП "Клінична лікарня "ПСИХІАТРІЯ""</t>
  </si>
  <si>
    <t xml:space="preserve">ГО "Український інститут здоров'я чоловіків, СР та ІГЗ"</t>
  </si>
  <si>
    <t xml:space="preserve">ТОВ ТД "КАМПУС КОТТОН КЛАБ"</t>
  </si>
  <si>
    <t xml:space="preserve">Гум. допомога ЮНІСЕФ БО "БФ "Волонтерський рух"</t>
  </si>
  <si>
    <t xml:space="preserve">БФ "СМАРТ МЕДІКАЛ ЕЙД ЮА"</t>
  </si>
  <si>
    <t xml:space="preserve">БО "БФ "КОЛО"</t>
  </si>
  <si>
    <t xml:space="preserve">Осадчий О.І.</t>
  </si>
  <si>
    <t xml:space="preserve">Кулик О.А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КНП"Київська міська клінічна лікарня №3" за__3__квартал 2023 року </t>
  </si>
  <si>
    <t xml:space="preserve">КНП ДКЛ№9 Подільського району</t>
  </si>
  <si>
    <t xml:space="preserve">КНП КМКЛ№17</t>
  </si>
  <si>
    <t xml:space="preserve">КНП КМЦКрові</t>
  </si>
  <si>
    <t xml:space="preserve">кровь</t>
  </si>
  <si>
    <t xml:space="preserve">БО МБФ Допоможемо Україні</t>
  </si>
  <si>
    <t xml:space="preserve">КНП КМКЛ№10</t>
  </si>
  <si>
    <t xml:space="preserve">База спецмедпостачання м.Києва</t>
  </si>
  <si>
    <t xml:space="preserve">КНП КМКЛ№4</t>
  </si>
  <si>
    <t xml:space="preserve">Олександрівська КЛ м.Києва</t>
  </si>
  <si>
    <t xml:space="preserve">КНП КМЦН та діалізу</t>
  </si>
  <si>
    <t xml:space="preserve">КНП КМ пологовий будинок №6</t>
  </si>
  <si>
    <t xml:space="preserve">КНП КМКЛ№11</t>
  </si>
  <si>
    <t xml:space="preserve">КНП ДКЛ№2</t>
  </si>
  <si>
    <t xml:space="preserve">КНП КМКЛ№12</t>
  </si>
  <si>
    <t xml:space="preserve">КНП КМЦ радіацийного захисту</t>
  </si>
  <si>
    <t xml:space="preserve">КНП КМЛШМД</t>
  </si>
  <si>
    <t xml:space="preserve">КНП КМКЛ№7</t>
  </si>
  <si>
    <t xml:space="preserve">ТОВ Діамант-Фарм</t>
  </si>
  <si>
    <t xml:space="preserve">ФО Тиртишник А.І.</t>
  </si>
  <si>
    <t xml:space="preserve">КНП КМКЛ№18</t>
  </si>
  <si>
    <t xml:space="preserve">БФ Комітет меддопомоги в Закарпатті</t>
  </si>
  <si>
    <t xml:space="preserve">ТОВ ТД Новофарм-біосінтез</t>
  </si>
  <si>
    <t xml:space="preserve">Іващенко П.Б.</t>
  </si>
  <si>
    <t xml:space="preserve">Кисельова І.В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 КМКЛ № 4_</t>
    </r>
    <r>
      <rPr>
        <b val="true"/>
        <sz val="14"/>
        <color rgb="FF000000"/>
        <rFont val="Times New Roman"/>
        <family val="1"/>
        <charset val="204"/>
      </rPr>
      <t xml:space="preserve">_______за ІІІ квартал 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100 відсотків життя. Київський регіон"</t>
  </si>
  <si>
    <t xml:space="preserve">Благодійна допомога гр. України</t>
  </si>
  <si>
    <t xml:space="preserve">Благодійна організація "Благодійний фонд "ФОРМАТ 20"</t>
  </si>
  <si>
    <t xml:space="preserve">БО "МБФ"Допоможемо Україні"</t>
  </si>
  <si>
    <t xml:space="preserve">БФ "Тактичні справи"</t>
  </si>
  <si>
    <t xml:space="preserve">БФ "Твоя опора"</t>
  </si>
  <si>
    <t xml:space="preserve">ТОВ "ТД"Новофарм-Біосинтез"</t>
  </si>
  <si>
    <t xml:space="preserve">БО "БФ "Пацієнти України"</t>
  </si>
  <si>
    <t xml:space="preserve">БО "Благодійний фонд " КОЛО"</t>
  </si>
  <si>
    <t xml:space="preserve">МНМА</t>
  </si>
  <si>
    <t xml:space="preserve">БО " Міжнародний благодійний фонд" Український дім"</t>
  </si>
  <si>
    <t xml:space="preserve">МНМА, ОЗ</t>
  </si>
  <si>
    <t xml:space="preserve">БО  "  БФ  Хелп фор Юкрейн"</t>
  </si>
  <si>
    <t xml:space="preserve"> ОЗ</t>
  </si>
  <si>
    <t xml:space="preserve">БО "Благодійний фонд " Блага Надія"</t>
  </si>
  <si>
    <t xml:space="preserve">БФ " Тактичні справи"</t>
  </si>
  <si>
    <t xml:space="preserve">господарчі товари</t>
  </si>
  <si>
    <t xml:space="preserve">Т.В.Мостепан</t>
  </si>
  <si>
    <t xml:space="preserve">С.О.Балуш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КНП"Київська міська клінічна лікарня №5 за IІI квартал 2023 року </t>
  </si>
  <si>
    <r>
      <rPr>
        <sz val="8"/>
        <color rgb="FF000000"/>
        <rFont val="Times New Roman"/>
        <family val="1"/>
        <charset val="204"/>
      </rPr>
      <t xml:space="preserve">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"Всеукраїнська мережа людей,які живуть з ВІЛ/СНІД</t>
  </si>
  <si>
    <t xml:space="preserve">МБФ "Альянс громадського здоровя"</t>
  </si>
  <si>
    <t xml:space="preserve">Мамедова Е.С.</t>
  </si>
  <si>
    <t xml:space="preserve">КНП"Київський міський центр крові"</t>
  </si>
  <si>
    <t xml:space="preserve">ДУ "Цеyтр громадського здоров"я МОЗ України".</t>
  </si>
  <si>
    <t xml:space="preserve">ДП "Укрмедпостач"</t>
  </si>
  <si>
    <t xml:space="preserve">ТОВ"Ранбаксі фамасьютікалс Україна"</t>
  </si>
  <si>
    <t xml:space="preserve">Ат "Киїмедпрепарат"</t>
  </si>
  <si>
    <t xml:space="preserve">ВБО "Юнісеф"</t>
  </si>
  <si>
    <t xml:space="preserve">БФ"Фундація анти СНІД Україна"</t>
  </si>
  <si>
    <t xml:space="preserve">ПАТ "НВЦ"Борщагівський ХФЗ"</t>
  </si>
  <si>
    <t xml:space="preserve">БО"МБФ"Допоможемо Україні"</t>
  </si>
  <si>
    <t xml:space="preserve">ТОВ "Торговий дім "Новофарм-Біосиетез"</t>
  </si>
  <si>
    <t xml:space="preserve">БО "БФ"Національна агенція гуманітарної допомоги "Здорові"</t>
  </si>
  <si>
    <t xml:space="preserve">БФ"100 відсотків життя"</t>
  </si>
  <si>
    <t xml:space="preserve">харчування</t>
  </si>
  <si>
    <t xml:space="preserve">БФ"Анти СНІД"</t>
  </si>
  <si>
    <t xml:space="preserve">предмети і матеріали</t>
  </si>
  <si>
    <t xml:space="preserve">В.Г. Казека</t>
  </si>
  <si>
    <t xml:space="preserve">(підпис) </t>
  </si>
  <si>
    <t xml:space="preserve">          (ініціали і прізвище) </t>
  </si>
  <si>
    <t xml:space="preserve">О.М. Сторожук</t>
  </si>
  <si>
    <t xml:space="preserve">Виконавець</t>
  </si>
  <si>
    <t xml:space="preserve">О.С. Кульбо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МКЛ № 6" 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иївський міський центр крові</t>
  </si>
  <si>
    <t xml:space="preserve">Компоненти крові</t>
  </si>
  <si>
    <t xml:space="preserve">Міжнародний Благодійний Фонд сприяння розвитку медичної та фармацептичної науки і освіти "ЛАНЦЕТ"</t>
  </si>
  <si>
    <t xml:space="preserve">БЛАГОДІЙНА  ОРГАНІЗАЦІЯ  "100 відсотків життя.Київський регіон"</t>
  </si>
  <si>
    <t xml:space="preserve">Медикаменти та вироби медичного призначення</t>
  </si>
  <si>
    <t xml:space="preserve">Тов "БаДМ"</t>
  </si>
  <si>
    <t xml:space="preserve">НЕКОМЕРЦІЙНА  ОРГАНІЗАЦІЯ  "Аthletes for ukraine e.V " Німеччина</t>
  </si>
  <si>
    <t xml:space="preserve">АТ "Київмедпрепарат"</t>
  </si>
  <si>
    <t xml:space="preserve">БО"Благодійний фонд молодіжної ініціативи "Надія""</t>
  </si>
  <si>
    <t xml:space="preserve">ТОВ, ФІРМА ФАВОР</t>
  </si>
  <si>
    <t xml:space="preserve">Благодійна організація "Благодійний фонд "ІЛЬВЕР"</t>
  </si>
  <si>
    <t xml:space="preserve">Предмети, матеріали, інвентар</t>
  </si>
  <si>
    <t xml:space="preserve">М'який інвентар</t>
  </si>
  <si>
    <t xml:space="preserve">БЛАГОДІЙНА  ОРГАНІЗАЦІЯ  "Благодійний фонд  молодіжної ініціативи " Надія"</t>
  </si>
  <si>
    <t xml:space="preserve"> БЛАГОДІЙНА ОРГАНІЗАЦІЯ ВСЕУКРАЇНСЬКИЙ БЛАГОДІЙНИЙ ФОНД "ТРІУМФ СЕРЦЯ"</t>
  </si>
  <si>
    <t xml:space="preserve">Медичні меблі</t>
  </si>
  <si>
    <t xml:space="preserve">Кондиціонер, холодильник</t>
  </si>
  <si>
    <t xml:space="preserve">Поліщук Віталій Григорович</t>
  </si>
  <si>
    <t xml:space="preserve">Диван двосекційний 2800*2800 мм.з оббивним матеріалом медичного призначення</t>
  </si>
  <si>
    <t xml:space="preserve">БЛАГОДІЙНИЙ ФОНД "РАЗОМ ДЛЯ УКРАЇНИ"</t>
  </si>
  <si>
    <t xml:space="preserve">Медичне обладнання</t>
  </si>
  <si>
    <t xml:space="preserve">БЛАГОДІЙНА ОРГАНІЗАЦІЯ  "БЛАГОДІЙНИЙ ФОНД "МАЙБУТНЄ УКРАЇНИ 2050"</t>
  </si>
  <si>
    <t xml:space="preserve">БЛАГОДІЙНА ОРГАНІЗАЦІЯ  "Міжнародний Благодійний Фонд "НАЗАВЖДИ З УКРАЇНОЮ"</t>
  </si>
  <si>
    <t xml:space="preserve">ТОВ "МЦ"ДОБРОБУТ-СТАЦІОНАР"</t>
  </si>
  <si>
    <t xml:space="preserve">Буд роб. та пот. рем. (ремонт пандусу)</t>
  </si>
  <si>
    <t xml:space="preserve">Вадим КРИЖЕВСЬКИЙ</t>
  </si>
  <si>
    <t xml:space="preserve">Ніна ФЕЩЕНКО</t>
  </si>
  <si>
    <t xml:space="preserve">Виконавець: Ірина ДУДКА</t>
  </si>
  <si>
    <t xml:space="preserve">497-13-83</t>
  </si>
  <si>
    <t xml:space="preserve">                      ІНФОРМАЦІЯ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а міська клінічна лікарня №7  за IV квартал  2018 року </t>
  </si>
  <si>
    <t xml:space="preserve">                                                                КНП   КИЇВСЬКА МІСЬКА КЛІНІЧНА ЛІКАРНЯ №7      за 3  квартал  2023р.</t>
  </si>
  <si>
    <t xml:space="preserve">послуги  з паталогоанатомічних розтинів, ремонт комп'ютерного томографу</t>
  </si>
  <si>
    <t xml:space="preserve">медичне обладнання та інвентар</t>
  </si>
  <si>
    <t xml:space="preserve">медикаменти та вироби медичного призначення</t>
  </si>
  <si>
    <t xml:space="preserve">БО "Сто відсотків життя. Київський регіон"</t>
  </si>
  <si>
    <t xml:space="preserve">ТОВ "Мові Хелс"</t>
  </si>
  <si>
    <t xml:space="preserve">ТОВ "Український міжнародний кризовий центр"</t>
  </si>
  <si>
    <t xml:space="preserve">База спеціального медичного постачання м. Києва</t>
  </si>
  <si>
    <t xml:space="preserve">меблі медичні та інвентар</t>
  </si>
  <si>
    <t xml:space="preserve">ВБО "БФ фонд родини Жебрівських"</t>
  </si>
  <si>
    <t xml:space="preserve">ТОВ "Блус Фарма"</t>
  </si>
  <si>
    <t xml:space="preserve">БО "БФ МИ-Юкрейніанс"</t>
  </si>
  <si>
    <t xml:space="preserve">ТОВ "Ранбаксі Фармасьютікалс Україна"</t>
  </si>
  <si>
    <t xml:space="preserve">КНП "КМКЛ №12"</t>
  </si>
  <si>
    <t xml:space="preserve">ТОВ "Дойч Фарм"</t>
  </si>
  <si>
    <t xml:space="preserve">КНП "КМПБ №5"</t>
  </si>
  <si>
    <t xml:space="preserve">БО "БФ "Фармація"</t>
  </si>
  <si>
    <t xml:space="preserve">КНП "КМЦ нефрології та діалізу</t>
  </si>
  <si>
    <t xml:space="preserve">АТ "Київський вітамінний завод"</t>
  </si>
  <si>
    <t xml:space="preserve">БО "БФ "8848"</t>
  </si>
  <si>
    <t xml:space="preserve">Дитячий спеціалізований санаторій "Ялинка"</t>
  </si>
  <si>
    <t xml:space="preserve">КНП "КМКЛ №6"</t>
  </si>
  <si>
    <t xml:space="preserve">ТОВ "БадМ"</t>
  </si>
  <si>
    <t xml:space="preserve">КНП "ДКЛ №5" м. Києва</t>
  </si>
  <si>
    <t xml:space="preserve">БО "МБФ "Допоможемо Україні"</t>
  </si>
  <si>
    <t xml:space="preserve">КНП "КМДКЛ №2"</t>
  </si>
  <si>
    <t xml:space="preserve">КНП "ДКЛ №4" Солом'янського р-ну м.Києва</t>
  </si>
  <si>
    <t xml:space="preserve">О.Я.Щербина</t>
  </si>
  <si>
    <t xml:space="preserve">О.В.Шевченка</t>
  </si>
  <si>
    <t xml:space="preserve">                        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КНП Київської міської клінічної лікарні № 8 за ІІІ квартал 2023 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8"/>
        <color rgb="FF000000"/>
        <rFont val="Times New Roman"/>
        <family val="1"/>
        <charset val="204"/>
      </rPr>
      <t xml:space="preserve">тис. грн</t>
    </r>
  </si>
  <si>
    <r>
      <rPr>
        <sz val="8"/>
        <color rgb="FF000000"/>
        <rFont val="Times New Roman"/>
        <family val="1"/>
        <charset val="204"/>
      </rPr>
      <t xml:space="preserve">В грошовій формі,</t>
    </r>
    <r>
      <rPr>
        <b val="true"/>
        <sz val="8"/>
        <color rgb="FF000000"/>
        <rFont val="Times New Roman"/>
        <family val="1"/>
        <charset val="204"/>
      </rPr>
      <t xml:space="preserve"> тис. грн</t>
    </r>
  </si>
  <si>
    <r>
      <rPr>
        <sz val="8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8"/>
        <color rgb="FF000000"/>
        <rFont val="Times New Roman"/>
        <family val="1"/>
        <charset val="204"/>
      </rPr>
      <t xml:space="preserve"> тис. грн</t>
    </r>
  </si>
  <si>
    <r>
      <rPr>
        <sz val="8"/>
        <color rgb="FF000000"/>
        <rFont val="Times New Roman"/>
        <family val="1"/>
        <charset val="204"/>
      </rPr>
      <t xml:space="preserve">Сума,</t>
    </r>
    <r>
      <rPr>
        <b val="true"/>
        <sz val="8"/>
        <color rgb="FF000000"/>
        <rFont val="Times New Roman"/>
        <family val="1"/>
        <charset val="204"/>
      </rPr>
      <t xml:space="preserve"> тис. грн</t>
    </r>
  </si>
  <si>
    <r>
      <rPr>
        <sz val="8"/>
        <color rgb="FF000000"/>
        <rFont val="Times New Roman"/>
        <family val="1"/>
        <charset val="204"/>
      </rPr>
      <t xml:space="preserve">Сума,        </t>
    </r>
    <r>
      <rPr>
        <b val="true"/>
        <sz val="8"/>
        <color rgb="FF000000"/>
        <rFont val="Times New Roman"/>
        <family val="1"/>
        <charset val="204"/>
      </rPr>
      <t xml:space="preserve">  тис. грн</t>
    </r>
  </si>
  <si>
    <t xml:space="preserve">госп.товари</t>
  </si>
  <si>
    <t xml:space="preserve">мед.інструм.</t>
  </si>
  <si>
    <t xml:space="preserve">мед.обладнання</t>
  </si>
  <si>
    <t xml:space="preserve">м"який інвентар</t>
  </si>
  <si>
    <t xml:space="preserve">ТОВ"БФ родини Жебрівських"</t>
  </si>
  <si>
    <t xml:space="preserve">БО"Бф підтримки протезування "Вільні"</t>
  </si>
  <si>
    <t xml:space="preserve">БФ"Врятуй Україну зараз"</t>
  </si>
  <si>
    <t xml:space="preserve">ГО"Київська крайова організація "Вулт"</t>
  </si>
  <si>
    <t xml:space="preserve">5.</t>
  </si>
  <si>
    <t xml:space="preserve">КНП"Дитяча клінічна лікарня №9 Подільського р-ну м.Києва</t>
  </si>
  <si>
    <t xml:space="preserve">6.</t>
  </si>
  <si>
    <t xml:space="preserve">КНП"Київський фтизіопульмологічний центр"</t>
  </si>
  <si>
    <t xml:space="preserve">7.</t>
  </si>
  <si>
    <t xml:space="preserve">БФ"Fundacja Fundual"</t>
  </si>
  <si>
    <t xml:space="preserve">8.</t>
  </si>
  <si>
    <t xml:space="preserve">ТДВ"Інтерхім"</t>
  </si>
  <si>
    <t xml:space="preserve">9.</t>
  </si>
  <si>
    <t xml:space="preserve">БО "БФ"Врятуймо Україну разом"</t>
  </si>
  <si>
    <t xml:space="preserve">10.</t>
  </si>
  <si>
    <t xml:space="preserve">ТОВ"Стан ОРТО"</t>
  </si>
  <si>
    <t xml:space="preserve">БО БФ "Фарпмація"</t>
  </si>
  <si>
    <t xml:space="preserve">БО"Врятуємо Украіну"</t>
  </si>
  <si>
    <t xml:space="preserve">БО"МБФ Допоможемо Україні"</t>
  </si>
  <si>
    <t xml:space="preserve">КНП КМКЦ</t>
  </si>
  <si>
    <t xml:space="preserve">препарати крові</t>
  </si>
  <si>
    <t xml:space="preserve">БО"100%життя Київський регіон</t>
  </si>
  <si>
    <t xml:space="preserve">Уманський тепличний комбінат</t>
  </si>
  <si>
    <t xml:space="preserve">ГО"Центр розвитку дітей з особливими потребами"Вірю в тебе"</t>
  </si>
  <si>
    <t xml:space="preserve">ліжка </t>
  </si>
  <si>
    <t xml:space="preserve">БО"Волонтерська сотня"</t>
  </si>
  <si>
    <t xml:space="preserve">КНП КМКЛ № 4</t>
  </si>
  <si>
    <t xml:space="preserve">АТ Галичфарм</t>
  </si>
  <si>
    <t xml:space="preserve">БО"Благодійне товариство Світло сонця"</t>
  </si>
  <si>
    <t xml:space="preserve">ФОП Ільіних</t>
  </si>
  <si>
    <t xml:space="preserve">хоз.товари</t>
  </si>
  <si>
    <t xml:space="preserve">ГО ВО "Світле майбутнє"</t>
  </si>
  <si>
    <t xml:space="preserve">бетон</t>
  </si>
  <si>
    <t xml:space="preserve">ФОП Дергалюк Н.І.</t>
  </si>
  <si>
    <t xml:space="preserve">ФОП Копитько А.О.</t>
  </si>
  <si>
    <t xml:space="preserve">ГО Ініціатива Е</t>
  </si>
  <si>
    <t xml:space="preserve">ТОВ "Зайдекс АО"</t>
  </si>
  <si>
    <t xml:space="preserve">ГО" Київ Дефендерс"</t>
  </si>
  <si>
    <t xml:space="preserve">БО"Благодійний фонд молодіжної ініціативи "Надія"</t>
  </si>
  <si>
    <t xml:space="preserve">мед.інвентар</t>
  </si>
  <si>
    <t xml:space="preserve">БФ"Нова Юкрейн"</t>
  </si>
  <si>
    <t xml:space="preserve">мед.товари</t>
  </si>
  <si>
    <t xml:space="preserve">РО"Релігійне управління монастирів східнного обряду"</t>
  </si>
  <si>
    <t xml:space="preserve">ФОП"Бобильова"</t>
  </si>
  <si>
    <t xml:space="preserve">ВСЬОГО:</t>
  </si>
  <si>
    <t xml:space="preserve">Ігор ХОМЕНКО</t>
  </si>
  <si>
    <t xml:space="preserve">Головний  бухгалтер</t>
  </si>
  <si>
    <t xml:space="preserve">Оксана ОМЕЛЬ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Комунальне некомерційне підприємство "Київська міська клінічна лікарня№ 9"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 "Ініціатива Е"</t>
  </si>
  <si>
    <t xml:space="preserve">ФОП Скриль В.А.</t>
  </si>
  <si>
    <t xml:space="preserve">БФ "Фундація Антиснід-Україна</t>
  </si>
  <si>
    <t xml:space="preserve">матеріали</t>
  </si>
  <si>
    <t xml:space="preserve">БО "Благодійний фонд молодіжної ініціативи "Надія"</t>
  </si>
  <si>
    <t xml:space="preserve">медичні вироби</t>
  </si>
  <si>
    <t xml:space="preserve">(ВООЗ) Європейське регіональне бюро</t>
  </si>
  <si>
    <t xml:space="preserve">БО "100 відсотків життя.Київський регіон</t>
  </si>
  <si>
    <t xml:space="preserve">В.одиректора</t>
  </si>
  <si>
    <t xml:space="preserve">С.Л.Нечипорчук</t>
  </si>
  <si>
    <t xml:space="preserve">Н.М. Боклан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12"  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БФ "Тактичні Справи"</t>
  </si>
  <si>
    <t xml:space="preserve">Вироби медпризначення (Монітор пацієнта)</t>
  </si>
  <si>
    <t xml:space="preserve">ФО Гузь М.М.</t>
  </si>
  <si>
    <t xml:space="preserve">Госптовари (Кондиціонер)</t>
  </si>
  <si>
    <t xml:space="preserve">"100 відсотків життя.Київський регіон"</t>
  </si>
  <si>
    <t xml:space="preserve">Госптовари (Ширма Ш-3-К))</t>
  </si>
  <si>
    <t xml:space="preserve">Вироби медпризначення (візки інвалідні)</t>
  </si>
  <si>
    <t xml:space="preserve">Апарат для лікування ран</t>
  </si>
  <si>
    <t xml:space="preserve">Вироби медпризначення (матраці протипроліжні)</t>
  </si>
  <si>
    <t xml:space="preserve">Госптовари (Подушки)</t>
  </si>
  <si>
    <t xml:space="preserve">Вироби медпризначення (Дриль-пилка ортопедична)</t>
  </si>
  <si>
    <t xml:space="preserve">МБФ "Альянс громадського здоров'я</t>
  </si>
  <si>
    <t xml:space="preserve">Вироби медпризначення (ларингоскоп)</t>
  </si>
  <si>
    <t xml:space="preserve">Благодійний фонд"Коло"</t>
  </si>
  <si>
    <t xml:space="preserve">медикаменти (витратні матеріали)</t>
  </si>
  <si>
    <t xml:space="preserve">ТОВ"Медфікс"</t>
  </si>
  <si>
    <t xml:space="preserve">ДП"Медичні закупівлі України"</t>
  </si>
  <si>
    <t xml:space="preserve">медикаменти (ендопротези)</t>
  </si>
  <si>
    <t xml:space="preserve">ДП"Укрмедпостач"</t>
  </si>
  <si>
    <t xml:space="preserve">Департамент охорони здоров'я ВО КМДА КМР</t>
  </si>
  <si>
    <t xml:space="preserve">База спеціального 
медичного постачання м.Києва </t>
  </si>
  <si>
    <t xml:space="preserve">медикаменти, вироби медичного призначення </t>
  </si>
  <si>
    <t xml:space="preserve">КНП КМЦК</t>
  </si>
  <si>
    <t xml:space="preserve">компоненти крові</t>
  </si>
  <si>
    <t xml:space="preserve">благодійна доаомога</t>
  </si>
  <si>
    <t xml:space="preserve">КНП КМКЛ №5</t>
  </si>
  <si>
    <t xml:space="preserve">КНП КМКЛ №10</t>
  </si>
  <si>
    <t xml:space="preserve">ДУ "КМЦКПХ МОЗ"</t>
  </si>
  <si>
    <t xml:space="preserve">вакцина проти сказу</t>
  </si>
  <si>
    <t xml:space="preserve">Фізична особа 
Петрівська С.С.</t>
  </si>
  <si>
    <t xml:space="preserve">крупа перлова</t>
  </si>
  <si>
    <t xml:space="preserve">горох</t>
  </si>
  <si>
    <t xml:space="preserve">макарони</t>
  </si>
  <si>
    <t xml:space="preserve">пшоно</t>
  </si>
  <si>
    <t xml:space="preserve">Фізична особа 
Хомініч О.І.</t>
  </si>
  <si>
    <t xml:space="preserve">буряк</t>
  </si>
  <si>
    <t xml:space="preserve">чай</t>
  </si>
  <si>
    <t xml:space="preserve">Фізична особа 
Зірка Т.І.</t>
  </si>
  <si>
    <t xml:space="preserve">картопля</t>
  </si>
  <si>
    <t xml:space="preserve">Фізична особа 
Макаренко М.І.</t>
  </si>
  <si>
    <t xml:space="preserve">Фізична особа 
Ткачук О.П.</t>
  </si>
  <si>
    <t xml:space="preserve">крупа пшенична</t>
  </si>
  <si>
    <t xml:space="preserve">Фізична особа 
Петренко І.М.</t>
  </si>
  <si>
    <t xml:space="preserve">риба хек</t>
  </si>
  <si>
    <t xml:space="preserve">Фізична особа 
Зінченко Я.М.</t>
  </si>
  <si>
    <t xml:space="preserve">масло вершкове</t>
  </si>
  <si>
    <t xml:space="preserve">Фізична особа 
Семененко  Т.О.</t>
  </si>
  <si>
    <t xml:space="preserve">яблука</t>
  </si>
  <si>
    <t xml:space="preserve">морква</t>
  </si>
  <si>
    <t xml:space="preserve">баклажани</t>
  </si>
  <si>
    <t xml:space="preserve">Фізична особа 
Котенко  І.В.</t>
  </si>
  <si>
    <t xml:space="preserve">кабачки</t>
  </si>
  <si>
    <t xml:space="preserve">Фізична особа 
СавонТ.Г.</t>
  </si>
  <si>
    <t xml:space="preserve">Фізична особа 
Копилова  Л.Б.</t>
  </si>
  <si>
    <t xml:space="preserve">Фізична особа 
Любомир  О.В.</t>
  </si>
  <si>
    <t xml:space="preserve">Фізична особа 
Зайченко.В.Д.</t>
  </si>
  <si>
    <t xml:space="preserve">цибуля</t>
  </si>
  <si>
    <t xml:space="preserve">Фізична особа 
Дорошенко.М.Д.</t>
  </si>
  <si>
    <t xml:space="preserve">капуста консервована</t>
  </si>
  <si>
    <t xml:space="preserve">мука пшенична</t>
  </si>
  <si>
    <t xml:space="preserve">рис</t>
  </si>
  <si>
    <t xml:space="preserve">сухофрукти</t>
  </si>
  <si>
    <t xml:space="preserve">крупа кукурузна</t>
  </si>
  <si>
    <t xml:space="preserve">крупа ячна</t>
  </si>
  <si>
    <t xml:space="preserve">Vacапарат</t>
  </si>
  <si>
    <t xml:space="preserve">Інструменти ел.хірургічні</t>
  </si>
  <si>
    <t xml:space="preserve">База спеціального медичного постачання м.Києва </t>
  </si>
  <si>
    <t xml:space="preserve">Апарат штучної вентиляції легень</t>
  </si>
  <si>
    <t xml:space="preserve">ТОВ "Дельта Медікал"</t>
  </si>
  <si>
    <t xml:space="preserve">Коагулятор</t>
  </si>
  <si>
    <t xml:space="preserve">знешкодження небезпечних відходів</t>
  </si>
  <si>
    <t xml:space="preserve">Таїсія ЛОБОДА</t>
  </si>
  <si>
    <t xml:space="preserve">Ольга ГОЛОВКОВА</t>
  </si>
  <si>
    <t xml:space="preserve">ІНФОРМАЦІЯ   про надходження і використання благодійних пожертв від фізичних та юридичних осіб   КНП "Київська міська клінічна лікарня №18" за ІІІ квартал 2023 року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12"/>
        <color rgb="FF000000"/>
        <rFont val="Calibri"/>
        <family val="2"/>
        <charset val="204"/>
      </rPr>
      <t xml:space="preserve">′</t>
    </r>
    <r>
      <rPr>
        <sz val="12"/>
        <color rgb="FF000000"/>
        <rFont val="Times New Roman"/>
        <family val="1"/>
        <charset val="204"/>
      </rPr>
      <t xml:space="preserve">я</t>
    </r>
  </si>
  <si>
    <r>
      <rPr>
        <sz val="12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color rgb="FF000000"/>
        <rFont val="Times New Roman"/>
        <family val="1"/>
        <charset val="204"/>
      </rPr>
      <t xml:space="preserve">тис. грн</t>
    </r>
  </si>
  <si>
    <r>
      <rPr>
        <sz val="12"/>
        <color rgb="FF000000"/>
        <rFont val="Times New Roman"/>
        <family val="1"/>
        <charset val="204"/>
      </rPr>
      <t xml:space="preserve">В грошовій форм,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Сума,        </t>
    </r>
    <r>
      <rPr>
        <b val="true"/>
        <sz val="12"/>
        <color rgb="FF000000"/>
        <rFont val="Times New Roman"/>
        <family val="1"/>
        <charset val="204"/>
      </rPr>
      <t xml:space="preserve">  тис. грн</t>
    </r>
  </si>
  <si>
    <t xml:space="preserve">Апарат штучної вентил. Легень</t>
  </si>
  <si>
    <t xml:space="preserve">БО «Всеукраїнський благодійний фонд «Ми з Україною»»</t>
  </si>
  <si>
    <t xml:space="preserve">Халати медичні,хірургічні</t>
  </si>
  <si>
    <t xml:space="preserve">БО "МБФ Софіївський"</t>
  </si>
  <si>
    <t xml:space="preserve">Візки інвалідні</t>
  </si>
  <si>
    <t xml:space="preserve">Ліжка медичні, матраци, тумби, простирадла, пелюшки, халати мед.,костюми медичні</t>
  </si>
  <si>
    <t xml:space="preserve">БО "МБФ "Мальви"</t>
  </si>
  <si>
    <t xml:space="preserve">Санітарно-гігієнічні вироби</t>
  </si>
  <si>
    <t xml:space="preserve">Диван коридорний,столи</t>
  </si>
  <si>
    <t xml:space="preserve">Ширма</t>
  </si>
  <si>
    <t xml:space="preserve">Постільна білизна б/в, рушники б/в.</t>
  </si>
  <si>
    <t xml:space="preserve">БО "Благодійний фонд молодіжної ініціативи"</t>
  </si>
  <si>
    <t xml:space="preserve">Матраци иедичні,візок інвалідний</t>
  </si>
  <si>
    <t xml:space="preserve">Кондиціонер</t>
  </si>
  <si>
    <t xml:space="preserve">Дивани</t>
  </si>
  <si>
    <t xml:space="preserve">Інгалятор ультразвуковой</t>
  </si>
  <si>
    <t xml:space="preserve">Реєстратор добового моніторування ЕКГ (Холтер)</t>
  </si>
  <si>
    <t xml:space="preserve">Медикаменти та перев'язувальні матеріали</t>
  </si>
  <si>
    <t xml:space="preserve">Всесвітня організація охорони здоровя (ВООЗ)Європейське регіональне бюро</t>
  </si>
  <si>
    <t xml:space="preserve">Благодійна організація "Міжнародний благодійний фонд "Мальви"</t>
  </si>
  <si>
    <t xml:space="preserve">Благодійна організація"Благодійний фонд молодіжної ініціативи"Надія"</t>
  </si>
  <si>
    <t xml:space="preserve">Благодійна організайція "100 відсотків життя. Київський регіон"</t>
  </si>
  <si>
    <t xml:space="preserve">Київська міська організація Товариства Червоного Хреста України</t>
  </si>
  <si>
    <t xml:space="preserve">господарські товари </t>
  </si>
  <si>
    <t xml:space="preserve">Громадська організація "ТЕНЕТА"</t>
  </si>
  <si>
    <t xml:space="preserve">будівельні товари</t>
  </si>
  <si>
    <t xml:space="preserve">ТОВ «СІЛЬВЕР ГРУПП СТАР» </t>
  </si>
  <si>
    <t xml:space="preserve">Предмети, матеріали,обладнання та інвентар</t>
  </si>
  <si>
    <t xml:space="preserve">Оплата послуг (крім комунальних)</t>
  </si>
  <si>
    <t xml:space="preserve">Придбання обладнання і предметів дострокового користування</t>
  </si>
  <si>
    <t xml:space="preserve">О.С.Авраменко</t>
  </si>
  <si>
    <t xml:space="preserve">Ю.П.Ж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Київська міська клінічна лікарня № 11" за ІІІ-квартал 2023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д населення</t>
  </si>
  <si>
    <t xml:space="preserve"> БО "100 відсотків життя. Київський регіон"</t>
  </si>
  <si>
    <t xml:space="preserve">Громадська організація "Патріотичні підприємці України"</t>
  </si>
  <si>
    <t xml:space="preserve">ПАТ "Фармацевтична фірма "ДАРНИЦЯ"</t>
  </si>
  <si>
    <t xml:space="preserve">лікарські засоби (кардіо 150мг)</t>
  </si>
  <si>
    <t xml:space="preserve">КНП "Київська міська клінічна лікарня №6" ВОКМР(КМДА)</t>
  </si>
  <si>
    <t xml:space="preserve">лікарські засоби (інтаміст 100мг/мл)</t>
  </si>
  <si>
    <t xml:space="preserve">БО "БФ"НГО"Україна в Броні"</t>
  </si>
  <si>
    <t xml:space="preserve">кисневва трубка, сумка EMS, катетери</t>
  </si>
  <si>
    <t xml:space="preserve">Благодійна організація "Всеукраїнський рух "Взаімодія"</t>
  </si>
  <si>
    <t xml:space="preserve">окуляри медичні в осортименті</t>
  </si>
  <si>
    <t xml:space="preserve">двері та дверні рами, ходунки для підтримання інвалідів, ганчірки одноразові</t>
  </si>
  <si>
    <t xml:space="preserve">ТОВ "БЛУС ФАРМА"</t>
  </si>
  <si>
    <t xml:space="preserve">лікарські засоби (сертофен 50мг/2мл)</t>
  </si>
  <si>
    <t xml:space="preserve">Благодійна організація "Благодійний Фонд" ІЗРАЇЛЬСЬКА МЕДИЧНА МІСІЯ"</t>
  </si>
  <si>
    <t xml:space="preserve">пов'язка,медичні прокладки,бинт стерильний,антимікробний гель</t>
  </si>
  <si>
    <t xml:space="preserve">ліжко багатофункціональне</t>
  </si>
  <si>
    <t xml:space="preserve">ліжка багатофункціональне</t>
  </si>
  <si>
    <t xml:space="preserve">Ірина КАЛМИКОВА</t>
  </si>
  <si>
    <t xml:space="preserve">Вікторія КОЛЕС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dd\ mmm"/>
    <numFmt numFmtId="168" formatCode="#,##0.0"/>
    <numFmt numFmtId="169" formatCode="0.0"/>
    <numFmt numFmtId="170" formatCode="#,##0.0000"/>
    <numFmt numFmtId="171" formatCode="#,##0.000"/>
    <numFmt numFmtId="172" formatCode="0"/>
    <numFmt numFmtId="173" formatCode="@"/>
    <numFmt numFmtId="174" formatCode="#,##0.0\ _₽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1.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np_kmiacms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13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9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n">
        <v>1</v>
      </c>
      <c r="B5" s="9" t="s">
        <v>14</v>
      </c>
      <c r="C5" s="10"/>
      <c r="D5" s="10" t="n">
        <v>1016</v>
      </c>
      <c r="E5" s="11" t="s">
        <v>15</v>
      </c>
      <c r="F5" s="12" t="n">
        <v>1016</v>
      </c>
      <c r="G5" s="9"/>
      <c r="H5" s="10"/>
      <c r="I5" s="11" t="s">
        <v>15</v>
      </c>
      <c r="J5" s="10" t="n">
        <v>1016</v>
      </c>
      <c r="K5" s="13"/>
    </row>
    <row r="6" customFormat="false" ht="15.75" hidden="false" customHeight="false" outlineLevel="0" collapsed="false">
      <c r="A6" s="8" t="n">
        <v>2</v>
      </c>
      <c r="B6" s="9" t="s">
        <v>16</v>
      </c>
      <c r="C6" s="10"/>
      <c r="D6" s="10" t="n">
        <v>7</v>
      </c>
      <c r="E6" s="11" t="s">
        <v>15</v>
      </c>
      <c r="F6" s="12" t="n">
        <v>7</v>
      </c>
      <c r="G6" s="9"/>
      <c r="H6" s="10"/>
      <c r="I6" s="11" t="s">
        <v>15</v>
      </c>
      <c r="J6" s="10" t="n">
        <v>7</v>
      </c>
      <c r="K6" s="13"/>
    </row>
    <row r="7" customFormat="false" ht="15.75" hidden="false" customHeight="false" outlineLevel="0" collapsed="false">
      <c r="A7" s="8" t="n">
        <v>3</v>
      </c>
      <c r="B7" s="9" t="s">
        <v>17</v>
      </c>
      <c r="C7" s="10"/>
      <c r="D7" s="10" t="n">
        <v>39.7</v>
      </c>
      <c r="E7" s="11" t="s">
        <v>15</v>
      </c>
      <c r="F7" s="12" t="n">
        <v>39.7</v>
      </c>
      <c r="G7" s="9"/>
      <c r="H7" s="10"/>
      <c r="I7" s="11" t="s">
        <v>15</v>
      </c>
      <c r="J7" s="10" t="n">
        <v>39.7</v>
      </c>
      <c r="K7" s="13"/>
    </row>
    <row r="8" customFormat="false" ht="31.5" hidden="false" customHeight="false" outlineLevel="0" collapsed="false">
      <c r="A8" s="8" t="n">
        <v>19</v>
      </c>
      <c r="B8" s="9" t="s">
        <v>17</v>
      </c>
      <c r="C8" s="10"/>
      <c r="D8" s="10" t="n">
        <v>1.9</v>
      </c>
      <c r="E8" s="11" t="s">
        <v>18</v>
      </c>
      <c r="F8" s="12" t="n">
        <v>1.9</v>
      </c>
      <c r="G8" s="9"/>
      <c r="H8" s="10"/>
      <c r="I8" s="11" t="s">
        <v>18</v>
      </c>
      <c r="J8" s="10" t="n">
        <v>1.9</v>
      </c>
      <c r="K8" s="13"/>
    </row>
    <row r="9" customFormat="false" ht="31.5" hidden="false" customHeight="false" outlineLevel="0" collapsed="false">
      <c r="A9" s="8" t="n">
        <v>20</v>
      </c>
      <c r="B9" s="9" t="s">
        <v>19</v>
      </c>
      <c r="C9" s="10"/>
      <c r="D9" s="10" t="n">
        <v>1.1</v>
      </c>
      <c r="E9" s="11" t="s">
        <v>18</v>
      </c>
      <c r="F9" s="12" t="n">
        <v>1.1</v>
      </c>
      <c r="G9" s="9"/>
      <c r="H9" s="10"/>
      <c r="I9" s="11" t="s">
        <v>18</v>
      </c>
      <c r="J9" s="10" t="n">
        <v>1.1</v>
      </c>
      <c r="K9" s="13"/>
    </row>
    <row r="10" customFormat="false" ht="31.5" hidden="false" customHeight="false" outlineLevel="0" collapsed="false">
      <c r="A10" s="8" t="n">
        <v>21</v>
      </c>
      <c r="B10" s="9" t="s">
        <v>20</v>
      </c>
      <c r="C10" s="10"/>
      <c r="D10" s="10" t="n">
        <v>1.6</v>
      </c>
      <c r="E10" s="11" t="s">
        <v>18</v>
      </c>
      <c r="F10" s="12" t="n">
        <v>1.6</v>
      </c>
      <c r="G10" s="9"/>
      <c r="H10" s="10"/>
      <c r="I10" s="11" t="s">
        <v>18</v>
      </c>
      <c r="J10" s="10" t="n">
        <v>1.6</v>
      </c>
      <c r="K10" s="13"/>
    </row>
    <row r="11" customFormat="false" ht="31.5" hidden="false" customHeight="false" outlineLevel="0" collapsed="false">
      <c r="A11" s="8" t="n">
        <v>22</v>
      </c>
      <c r="B11" s="9" t="s">
        <v>21</v>
      </c>
      <c r="C11" s="10"/>
      <c r="D11" s="10" t="n">
        <v>0.7</v>
      </c>
      <c r="E11" s="11" t="s">
        <v>18</v>
      </c>
      <c r="F11" s="12" t="n">
        <v>0.7</v>
      </c>
      <c r="G11" s="9"/>
      <c r="H11" s="10"/>
      <c r="I11" s="11" t="s">
        <v>18</v>
      </c>
      <c r="J11" s="10" t="n">
        <v>0.7</v>
      </c>
      <c r="K11" s="13"/>
    </row>
    <row r="12" customFormat="false" ht="31.5" hidden="false" customHeight="false" outlineLevel="0" collapsed="false">
      <c r="A12" s="8" t="n">
        <v>23</v>
      </c>
      <c r="B12" s="9" t="s">
        <v>22</v>
      </c>
      <c r="C12" s="10"/>
      <c r="D12" s="10" t="n">
        <v>1.2</v>
      </c>
      <c r="E12" s="11" t="s">
        <v>18</v>
      </c>
      <c r="F12" s="12" t="n">
        <v>1.2</v>
      </c>
      <c r="G12" s="9"/>
      <c r="H12" s="10"/>
      <c r="I12" s="11" t="s">
        <v>18</v>
      </c>
      <c r="J12" s="10" t="n">
        <v>1.2</v>
      </c>
      <c r="K12" s="13"/>
    </row>
    <row r="13" customFormat="false" ht="31.5" hidden="false" customHeight="false" outlineLevel="0" collapsed="false">
      <c r="A13" s="8" t="n">
        <v>24</v>
      </c>
      <c r="B13" s="9" t="s">
        <v>23</v>
      </c>
      <c r="C13" s="10"/>
      <c r="D13" s="10" t="n">
        <v>10</v>
      </c>
      <c r="E13" s="11" t="s">
        <v>18</v>
      </c>
      <c r="F13" s="12" t="n">
        <v>10</v>
      </c>
      <c r="G13" s="9"/>
      <c r="H13" s="10"/>
      <c r="I13" s="11" t="s">
        <v>18</v>
      </c>
      <c r="J13" s="10" t="n">
        <v>10</v>
      </c>
      <c r="K13" s="13"/>
    </row>
    <row r="14" customFormat="false" ht="31.5" hidden="false" customHeight="false" outlineLevel="0" collapsed="false">
      <c r="A14" s="8" t="n">
        <v>25</v>
      </c>
      <c r="B14" s="9" t="s">
        <v>24</v>
      </c>
      <c r="C14" s="10"/>
      <c r="D14" s="10" t="n">
        <v>3.6</v>
      </c>
      <c r="E14" s="11" t="s">
        <v>18</v>
      </c>
      <c r="F14" s="12" t="n">
        <v>3.6</v>
      </c>
      <c r="G14" s="9"/>
      <c r="H14" s="10"/>
      <c r="I14" s="11" t="s">
        <v>18</v>
      </c>
      <c r="J14" s="10" t="n">
        <v>3.6</v>
      </c>
      <c r="K14" s="13"/>
    </row>
    <row r="15" customFormat="false" ht="31.5" hidden="false" customHeight="false" outlineLevel="0" collapsed="false">
      <c r="A15" s="8"/>
      <c r="B15" s="9" t="s">
        <v>25</v>
      </c>
      <c r="C15" s="10"/>
      <c r="D15" s="10" t="n">
        <v>4</v>
      </c>
      <c r="E15" s="11" t="s">
        <v>18</v>
      </c>
      <c r="F15" s="12" t="n">
        <v>4</v>
      </c>
      <c r="G15" s="9"/>
      <c r="H15" s="10"/>
      <c r="I15" s="11" t="s">
        <v>18</v>
      </c>
      <c r="J15" s="10" t="n">
        <v>4</v>
      </c>
      <c r="K15" s="13"/>
    </row>
    <row r="16" customFormat="false" ht="31.5" hidden="false" customHeight="false" outlineLevel="0" collapsed="false">
      <c r="A16" s="8" t="n">
        <v>26</v>
      </c>
      <c r="B16" s="9" t="s">
        <v>26</v>
      </c>
      <c r="C16" s="10"/>
      <c r="D16" s="10" t="n">
        <v>4</v>
      </c>
      <c r="E16" s="11" t="s">
        <v>18</v>
      </c>
      <c r="F16" s="12" t="n">
        <v>4</v>
      </c>
      <c r="G16" s="9"/>
      <c r="H16" s="10"/>
      <c r="I16" s="11" t="s">
        <v>18</v>
      </c>
      <c r="J16" s="10" t="n">
        <v>4</v>
      </c>
      <c r="K16" s="13"/>
    </row>
    <row r="17" customFormat="false" ht="15.75" hidden="false" customHeight="false" outlineLevel="0" collapsed="false">
      <c r="A17" s="8" t="n">
        <v>27</v>
      </c>
      <c r="B17" s="9" t="s">
        <v>17</v>
      </c>
      <c r="C17" s="10"/>
      <c r="D17" s="10" t="n">
        <v>20</v>
      </c>
      <c r="E17" s="11" t="s">
        <v>27</v>
      </c>
      <c r="F17" s="12" t="n">
        <v>20</v>
      </c>
      <c r="G17" s="9"/>
      <c r="H17" s="10"/>
      <c r="I17" s="11" t="s">
        <v>27</v>
      </c>
      <c r="J17" s="10" t="n">
        <v>20</v>
      </c>
      <c r="K17" s="13"/>
    </row>
    <row r="18" customFormat="false" ht="15.75" hidden="false" customHeight="false" outlineLevel="0" collapsed="false">
      <c r="A18" s="8" t="n">
        <v>33</v>
      </c>
      <c r="B18" s="9" t="s">
        <v>17</v>
      </c>
      <c r="C18" s="10"/>
      <c r="D18" s="10" t="n">
        <v>15.3</v>
      </c>
      <c r="E18" s="14" t="s">
        <v>28</v>
      </c>
      <c r="F18" s="15" t="n">
        <v>15.3</v>
      </c>
      <c r="G18" s="9"/>
      <c r="H18" s="10"/>
      <c r="I18" s="14" t="s">
        <v>28</v>
      </c>
      <c r="J18" s="10" t="n">
        <v>15.3</v>
      </c>
      <c r="K18" s="13"/>
    </row>
    <row r="19" customFormat="false" ht="15.75" hidden="false" customHeight="false" outlineLevel="0" collapsed="false">
      <c r="A19" s="8" t="n">
        <v>34</v>
      </c>
      <c r="B19" s="9"/>
      <c r="C19" s="10"/>
      <c r="D19" s="10"/>
      <c r="E19" s="14"/>
      <c r="F19" s="15"/>
      <c r="G19" s="9"/>
      <c r="H19" s="10"/>
      <c r="I19" s="14"/>
      <c r="J19" s="10"/>
      <c r="K19" s="13"/>
    </row>
    <row r="20" customFormat="false" ht="15.75" hidden="false" customHeight="false" outlineLevel="0" collapsed="false">
      <c r="A20" s="8" t="n">
        <v>35</v>
      </c>
      <c r="B20" s="9"/>
      <c r="C20" s="10"/>
      <c r="D20" s="10"/>
      <c r="E20" s="14"/>
      <c r="F20" s="15"/>
      <c r="G20" s="9"/>
      <c r="H20" s="10"/>
      <c r="I20" s="14"/>
      <c r="J20" s="10"/>
      <c r="K20" s="13"/>
    </row>
    <row r="21" customFormat="false" ht="15.75" hidden="false" customHeight="false" outlineLevel="0" collapsed="false">
      <c r="A21" s="8" t="n">
        <v>36</v>
      </c>
      <c r="B21" s="14"/>
      <c r="C21" s="10"/>
      <c r="D21" s="10"/>
      <c r="E21" s="11"/>
      <c r="F21" s="12"/>
      <c r="G21" s="9"/>
      <c r="H21" s="10"/>
      <c r="I21" s="11"/>
      <c r="J21" s="10"/>
      <c r="K21" s="13"/>
    </row>
    <row r="22" customFormat="false" ht="15.75" hidden="false" customHeight="false" outlineLevel="0" collapsed="false">
      <c r="A22" s="16" t="n">
        <v>37</v>
      </c>
      <c r="B22" s="9" t="s">
        <v>29</v>
      </c>
      <c r="C22" s="10" t="n">
        <v>5.2</v>
      </c>
      <c r="D22" s="10"/>
      <c r="E22" s="11"/>
      <c r="F22" s="12" t="n">
        <v>5.2</v>
      </c>
      <c r="G22" s="9"/>
      <c r="H22" s="10"/>
      <c r="I22" s="11"/>
      <c r="J22" s="10"/>
      <c r="K22" s="13" t="n">
        <v>84.3</v>
      </c>
    </row>
    <row r="23" customFormat="false" ht="15.75" hidden="false" customHeight="false" outlineLevel="0" collapsed="false">
      <c r="A23" s="8"/>
      <c r="B23" s="9"/>
      <c r="C23" s="10"/>
      <c r="D23" s="10"/>
      <c r="E23" s="11"/>
      <c r="F23" s="12"/>
      <c r="G23" s="9"/>
      <c r="H23" s="10"/>
      <c r="I23" s="11"/>
      <c r="J23" s="10"/>
      <c r="K23" s="13"/>
    </row>
    <row r="24" customFormat="false" ht="15.75" hidden="false" customHeight="false" outlineLevel="0" collapsed="false">
      <c r="A24" s="17"/>
      <c r="B24" s="18" t="s">
        <v>30</v>
      </c>
      <c r="C24" s="19" t="n">
        <f aca="false">SUM(C5:C23)</f>
        <v>5.2</v>
      </c>
      <c r="D24" s="19" t="n">
        <f aca="false">SUM(D5:D23)</f>
        <v>1126.1</v>
      </c>
      <c r="E24" s="20"/>
      <c r="F24" s="21" t="n">
        <f aca="false">SUM(C24,D24)</f>
        <v>1131.3</v>
      </c>
      <c r="G24" s="22"/>
      <c r="H24" s="19" t="n">
        <f aca="false">SUM(H5:H23)</f>
        <v>0</v>
      </c>
      <c r="I24" s="20"/>
      <c r="J24" s="19" t="n">
        <f aca="false">SUM(J5:J23)</f>
        <v>1126.1</v>
      </c>
      <c r="K24" s="23" t="n">
        <v>79.1</v>
      </c>
    </row>
    <row r="27" customFormat="false" ht="15.75" hidden="false" customHeight="false" outlineLevel="0" collapsed="false">
      <c r="B27" s="24" t="s">
        <v>31</v>
      </c>
      <c r="F27" s="25"/>
      <c r="G27" s="26" t="s">
        <v>32</v>
      </c>
      <c r="H27" s="26"/>
    </row>
    <row r="28" customFormat="false" ht="15" hidden="false" customHeight="false" outlineLevel="0" collapsed="false">
      <c r="B28" s="24"/>
      <c r="F28" s="27" t="s">
        <v>33</v>
      </c>
      <c r="G28" s="27"/>
      <c r="H28" s="27"/>
    </row>
    <row r="29" customFormat="false" ht="15.75" hidden="false" customHeight="false" outlineLevel="0" collapsed="false">
      <c r="B29" s="24" t="s">
        <v>34</v>
      </c>
      <c r="F29" s="25"/>
      <c r="G29" s="26" t="s">
        <v>35</v>
      </c>
      <c r="H29" s="26"/>
    </row>
    <row r="30" customFormat="false" ht="12.75" hidden="false" customHeight="false" outlineLevel="0" collapsed="false">
      <c r="F30" s="27" t="s">
        <v>33</v>
      </c>
      <c r="G30" s="27"/>
      <c r="H30" s="27"/>
    </row>
    <row r="33" customFormat="false" ht="12.75" hidden="false" customHeight="false" outlineLevel="0" collapsed="false">
      <c r="E33" s="0" t="s">
        <v>36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7:H27"/>
    <mergeCell ref="F28:H28"/>
    <mergeCell ref="G29:H29"/>
    <mergeCell ref="F30:H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34.56"/>
    <col collapsed="false" customWidth="true" hidden="false" outlineLevel="0" max="6" min="6" style="0" width="15.7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38.7"/>
    <col collapsed="false" customWidth="true" hidden="false" outlineLevel="0" max="10" min="10" style="0" width="13.56"/>
    <col collapsed="false" customWidth="true" hidden="false" outlineLevel="0" max="11" min="11" style="0" width="15.28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1"/>
      <c r="B1" s="2" t="s">
        <v>23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6.5" hidden="false" customHeight="true" outlineLevel="0" collapsed="false">
      <c r="A2" s="28" t="s">
        <v>23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7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13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49.5" hidden="false" customHeight="true" outlineLevel="0" collapsed="false">
      <c r="A5" s="8" t="n">
        <v>1</v>
      </c>
      <c r="B5" s="40" t="s">
        <v>234</v>
      </c>
      <c r="C5" s="10"/>
      <c r="D5" s="75" t="n">
        <v>8.01</v>
      </c>
      <c r="E5" s="76" t="s">
        <v>235</v>
      </c>
      <c r="F5" s="54" t="n">
        <f aca="false">SUM(C5,D5)</f>
        <v>8.01</v>
      </c>
      <c r="G5" s="53"/>
      <c r="H5" s="10"/>
      <c r="I5" s="76" t="s">
        <v>235</v>
      </c>
      <c r="J5" s="75" t="n">
        <f aca="false">D5</f>
        <v>8.01</v>
      </c>
      <c r="K5" s="13"/>
    </row>
    <row r="6" customFormat="false" ht="31.5" hidden="false" customHeight="true" outlineLevel="0" collapsed="false">
      <c r="A6" s="8"/>
      <c r="B6" s="77"/>
      <c r="C6" s="10"/>
      <c r="D6" s="75" t="n">
        <v>1921.65</v>
      </c>
      <c r="E6" s="76" t="s">
        <v>236</v>
      </c>
      <c r="F6" s="54" t="n">
        <f aca="false">D6</f>
        <v>1921.65</v>
      </c>
      <c r="G6" s="53"/>
      <c r="H6" s="10"/>
      <c r="I6" s="76" t="s">
        <v>236</v>
      </c>
      <c r="J6" s="75" t="n">
        <f aca="false">D6</f>
        <v>1921.65</v>
      </c>
      <c r="K6" s="13"/>
    </row>
    <row r="7" customFormat="false" ht="69.75" hidden="false" customHeight="true" outlineLevel="0" collapsed="false">
      <c r="A7" s="8" t="n">
        <v>2</v>
      </c>
      <c r="B7" s="77" t="s">
        <v>237</v>
      </c>
      <c r="C7" s="10"/>
      <c r="D7" s="75" t="n">
        <v>5.42</v>
      </c>
      <c r="E7" s="52" t="s">
        <v>238</v>
      </c>
      <c r="F7" s="54" t="n">
        <f aca="false">SUM(C7,D7)</f>
        <v>5.42</v>
      </c>
      <c r="G7" s="53"/>
      <c r="H7" s="10"/>
      <c r="I7" s="52" t="s">
        <v>238</v>
      </c>
      <c r="J7" s="75" t="n">
        <f aca="false">D7</f>
        <v>5.42</v>
      </c>
      <c r="K7" s="13"/>
    </row>
    <row r="8" customFormat="false" ht="32.25" hidden="false" customHeight="true" outlineLevel="0" collapsed="false">
      <c r="A8" s="8"/>
      <c r="B8" s="77"/>
      <c r="C8" s="10"/>
      <c r="D8" s="75" t="n">
        <v>119.82</v>
      </c>
      <c r="E8" s="76" t="s">
        <v>239</v>
      </c>
      <c r="F8" s="54" t="n">
        <f aca="false">SUM(C8,D8)</f>
        <v>119.82</v>
      </c>
      <c r="G8" s="53"/>
      <c r="H8" s="10"/>
      <c r="I8" s="76" t="s">
        <v>239</v>
      </c>
      <c r="J8" s="75" t="n">
        <f aca="false">D8</f>
        <v>119.82</v>
      </c>
      <c r="K8" s="13"/>
    </row>
    <row r="9" customFormat="false" ht="29.25" hidden="false" customHeight="true" outlineLevel="0" collapsed="false">
      <c r="A9" s="8"/>
      <c r="B9" s="77"/>
      <c r="C9" s="10"/>
      <c r="D9" s="75" t="n">
        <v>60.64</v>
      </c>
      <c r="E9" s="76" t="s">
        <v>240</v>
      </c>
      <c r="F9" s="54" t="n">
        <f aca="false">D9</f>
        <v>60.64</v>
      </c>
      <c r="G9" s="53"/>
      <c r="H9" s="10"/>
      <c r="I9" s="76" t="s">
        <v>240</v>
      </c>
      <c r="J9" s="75" t="n">
        <f aca="false">D9</f>
        <v>60.64</v>
      </c>
      <c r="K9" s="13"/>
    </row>
    <row r="10" customFormat="false" ht="26.25" hidden="false" customHeight="true" outlineLevel="0" collapsed="false">
      <c r="A10" s="8"/>
      <c r="B10" s="77"/>
      <c r="C10" s="10"/>
      <c r="D10" s="75" t="n">
        <v>0.05</v>
      </c>
      <c r="E10" s="76" t="s">
        <v>241</v>
      </c>
      <c r="F10" s="54" t="n">
        <f aca="false">SUM(C10,D10)</f>
        <v>0.05</v>
      </c>
      <c r="G10" s="53"/>
      <c r="H10" s="10"/>
      <c r="I10" s="76" t="s">
        <v>241</v>
      </c>
      <c r="J10" s="75" t="n">
        <f aca="false">D10</f>
        <v>0.05</v>
      </c>
      <c r="K10" s="13"/>
    </row>
    <row r="11" customFormat="false" ht="26.25" hidden="false" customHeight="true" outlineLevel="0" collapsed="false">
      <c r="A11" s="8" t="n">
        <v>3</v>
      </c>
      <c r="B11" s="77" t="s">
        <v>29</v>
      </c>
      <c r="C11" s="10"/>
      <c r="D11" s="75" t="n">
        <v>3.6</v>
      </c>
      <c r="E11" s="76" t="s">
        <v>242</v>
      </c>
      <c r="F11" s="54" t="n">
        <f aca="false">SUM(C11,D11)</f>
        <v>3.6</v>
      </c>
      <c r="G11" s="53"/>
      <c r="H11" s="10"/>
      <c r="I11" s="76" t="s">
        <v>242</v>
      </c>
      <c r="J11" s="75" t="n">
        <f aca="false">D11</f>
        <v>3.6</v>
      </c>
      <c r="K11" s="13"/>
    </row>
    <row r="12" customFormat="false" ht="26.25" hidden="false" customHeight="true" outlineLevel="0" collapsed="false">
      <c r="A12" s="8" t="n">
        <v>4</v>
      </c>
      <c r="B12" s="77" t="s">
        <v>109</v>
      </c>
      <c r="C12" s="10"/>
      <c r="D12" s="75" t="n">
        <v>6.23</v>
      </c>
      <c r="E12" s="76" t="s">
        <v>240</v>
      </c>
      <c r="F12" s="54" t="n">
        <f aca="false">SUM(C12,D12)</f>
        <v>6.23</v>
      </c>
      <c r="G12" s="53"/>
      <c r="H12" s="10"/>
      <c r="I12" s="76" t="s">
        <v>240</v>
      </c>
      <c r="J12" s="75" t="n">
        <f aca="false">D12</f>
        <v>6.23</v>
      </c>
      <c r="K12" s="13"/>
    </row>
    <row r="13" customFormat="false" ht="32.25" hidden="false" customHeight="true" outlineLevel="0" collapsed="false">
      <c r="A13" s="8" t="n">
        <v>5</v>
      </c>
      <c r="B13" s="40" t="s">
        <v>243</v>
      </c>
      <c r="C13" s="10"/>
      <c r="D13" s="75" t="n">
        <v>10.2</v>
      </c>
      <c r="E13" s="76" t="s">
        <v>240</v>
      </c>
      <c r="F13" s="54" t="n">
        <f aca="false">SUM(C13,D13)</f>
        <v>10.2</v>
      </c>
      <c r="G13" s="53"/>
      <c r="H13" s="10"/>
      <c r="I13" s="76" t="s">
        <v>240</v>
      </c>
      <c r="J13" s="75" t="n">
        <f aca="false">D13</f>
        <v>10.2</v>
      </c>
      <c r="K13" s="13"/>
    </row>
    <row r="14" customFormat="false" ht="37.5" hidden="false" customHeight="true" outlineLevel="0" collapsed="false">
      <c r="A14" s="8" t="n">
        <v>6</v>
      </c>
      <c r="B14" s="77" t="s">
        <v>244</v>
      </c>
      <c r="C14" s="10"/>
      <c r="D14" s="75" t="n">
        <v>12.19</v>
      </c>
      <c r="E14" s="76" t="s">
        <v>239</v>
      </c>
      <c r="F14" s="54" t="n">
        <f aca="false">SUM(C14,D14)</f>
        <v>12.19</v>
      </c>
      <c r="G14" s="53"/>
      <c r="H14" s="10"/>
      <c r="I14" s="76" t="s">
        <v>239</v>
      </c>
      <c r="J14" s="75" t="n">
        <f aca="false">D14</f>
        <v>12.19</v>
      </c>
      <c r="K14" s="13"/>
    </row>
    <row r="15" customFormat="false" ht="42.75" hidden="false" customHeight="true" outlineLevel="0" collapsed="false">
      <c r="A15" s="8" t="n">
        <v>7</v>
      </c>
      <c r="B15" s="77" t="s">
        <v>245</v>
      </c>
      <c r="C15" s="10"/>
      <c r="D15" s="75" t="n">
        <v>58.54</v>
      </c>
      <c r="E15" s="76" t="s">
        <v>239</v>
      </c>
      <c r="F15" s="54" t="n">
        <f aca="false">SUM(C15,D15)</f>
        <v>58.54</v>
      </c>
      <c r="G15" s="53"/>
      <c r="H15" s="10"/>
      <c r="I15" s="76" t="s">
        <v>239</v>
      </c>
      <c r="J15" s="75" t="n">
        <f aca="false">D15</f>
        <v>58.54</v>
      </c>
      <c r="K15" s="13"/>
    </row>
    <row r="16" customFormat="false" ht="32.25" hidden="false" customHeight="true" outlineLevel="0" collapsed="false">
      <c r="A16" s="8" t="n">
        <v>8</v>
      </c>
      <c r="B16" s="77" t="s">
        <v>246</v>
      </c>
      <c r="C16" s="10"/>
      <c r="D16" s="75" t="n">
        <v>63.65</v>
      </c>
      <c r="E16" s="76" t="s">
        <v>239</v>
      </c>
      <c r="F16" s="54" t="n">
        <f aca="false">SUM(C16,D16)</f>
        <v>63.65</v>
      </c>
      <c r="G16" s="53"/>
      <c r="H16" s="10"/>
      <c r="I16" s="76" t="s">
        <v>239</v>
      </c>
      <c r="J16" s="75" t="n">
        <f aca="false">D16</f>
        <v>63.65</v>
      </c>
      <c r="K16" s="13"/>
    </row>
    <row r="17" customFormat="false" ht="36" hidden="false" customHeight="true" outlineLevel="0" collapsed="false">
      <c r="A17" s="8" t="n">
        <v>9</v>
      </c>
      <c r="B17" s="77" t="s">
        <v>247</v>
      </c>
      <c r="C17" s="10"/>
      <c r="D17" s="75" t="n">
        <v>43.25</v>
      </c>
      <c r="E17" s="76" t="s">
        <v>239</v>
      </c>
      <c r="F17" s="54" t="n">
        <f aca="false">SUM(C17,D17)</f>
        <v>43.25</v>
      </c>
      <c r="G17" s="53"/>
      <c r="H17" s="10"/>
      <c r="I17" s="76" t="s">
        <v>239</v>
      </c>
      <c r="J17" s="75" t="n">
        <f aca="false">D17</f>
        <v>43.25</v>
      </c>
      <c r="K17" s="13"/>
    </row>
    <row r="18" customFormat="false" ht="38.25" hidden="false" customHeight="true" outlineLevel="0" collapsed="false">
      <c r="A18" s="8" t="n">
        <v>10</v>
      </c>
      <c r="B18" s="77" t="s">
        <v>248</v>
      </c>
      <c r="C18" s="10"/>
      <c r="D18" s="75" t="n">
        <v>3.9</v>
      </c>
      <c r="E18" s="76" t="s">
        <v>249</v>
      </c>
      <c r="F18" s="54" t="n">
        <f aca="false">SUM(C18,D18)</f>
        <v>3.9</v>
      </c>
      <c r="G18" s="53"/>
      <c r="H18" s="10"/>
      <c r="I18" s="76" t="s">
        <v>249</v>
      </c>
      <c r="J18" s="75" t="n">
        <f aca="false">D18</f>
        <v>3.9</v>
      </c>
      <c r="K18" s="13"/>
    </row>
    <row r="19" customFormat="false" ht="36.75" hidden="false" customHeight="true" outlineLevel="0" collapsed="false">
      <c r="A19" s="8" t="n">
        <v>11</v>
      </c>
      <c r="B19" s="78" t="s">
        <v>29</v>
      </c>
      <c r="C19" s="79" t="n">
        <v>367.13</v>
      </c>
      <c r="D19" s="75"/>
      <c r="E19" s="76"/>
      <c r="F19" s="54" t="n">
        <f aca="false">SUM(C19,D19)</f>
        <v>367.13</v>
      </c>
      <c r="G19" s="53"/>
      <c r="H19" s="10"/>
      <c r="I19" s="52"/>
      <c r="J19" s="75"/>
      <c r="K19" s="13"/>
    </row>
    <row r="20" customFormat="false" ht="51" hidden="false" customHeight="true" outlineLevel="0" collapsed="false">
      <c r="A20" s="8" t="n">
        <v>12</v>
      </c>
      <c r="B20" s="78" t="s">
        <v>250</v>
      </c>
      <c r="C20" s="79" t="n">
        <v>6.5</v>
      </c>
      <c r="D20" s="75"/>
      <c r="E20" s="76"/>
      <c r="F20" s="54" t="n">
        <f aca="false">SUM(C20,D20)</f>
        <v>6.5</v>
      </c>
      <c r="G20" s="80" t="n">
        <v>2210</v>
      </c>
      <c r="H20" s="53" t="n">
        <v>102.68</v>
      </c>
      <c r="I20" s="52" t="s">
        <v>251</v>
      </c>
      <c r="J20" s="75"/>
      <c r="K20" s="13"/>
    </row>
    <row r="21" customFormat="false" ht="35.25" hidden="false" customHeight="true" outlineLevel="0" collapsed="false">
      <c r="A21" s="8" t="n">
        <v>13</v>
      </c>
      <c r="B21" s="78" t="s">
        <v>252</v>
      </c>
      <c r="C21" s="79" t="n">
        <v>21</v>
      </c>
      <c r="D21" s="75"/>
      <c r="E21" s="76"/>
      <c r="F21" s="54" t="n">
        <f aca="false">SUM(C21,D21)</f>
        <v>21</v>
      </c>
      <c r="G21" s="80" t="n">
        <v>2220</v>
      </c>
      <c r="H21" s="53" t="n">
        <v>110.32</v>
      </c>
      <c r="I21" s="76" t="s">
        <v>253</v>
      </c>
      <c r="J21" s="75"/>
      <c r="K21" s="13"/>
    </row>
    <row r="22" customFormat="false" ht="35.25" hidden="false" customHeight="true" outlineLevel="0" collapsed="false">
      <c r="A22" s="8" t="n">
        <v>14</v>
      </c>
      <c r="B22" s="78" t="s">
        <v>254</v>
      </c>
      <c r="C22" s="79" t="n">
        <v>30</v>
      </c>
      <c r="D22" s="75"/>
      <c r="E22" s="76"/>
      <c r="F22" s="54" t="n">
        <f aca="false">SUM(C22,D22)</f>
        <v>30</v>
      </c>
      <c r="G22" s="80" t="n">
        <v>2230</v>
      </c>
      <c r="H22" s="53" t="n">
        <v>14.55</v>
      </c>
      <c r="I22" s="76" t="s">
        <v>255</v>
      </c>
      <c r="J22" s="75"/>
      <c r="K22" s="13"/>
    </row>
    <row r="23" customFormat="false" ht="33.75" hidden="false" customHeight="true" outlineLevel="0" collapsed="false">
      <c r="A23" s="8" t="n">
        <v>15</v>
      </c>
      <c r="B23" s="78" t="s">
        <v>256</v>
      </c>
      <c r="C23" s="79" t="n">
        <v>4</v>
      </c>
      <c r="D23" s="75"/>
      <c r="E23" s="76"/>
      <c r="F23" s="54" t="n">
        <f aca="false">SUM(C23,D23)</f>
        <v>4</v>
      </c>
      <c r="G23" s="80" t="n">
        <v>2240</v>
      </c>
      <c r="H23" s="53" t="n">
        <v>9.2</v>
      </c>
      <c r="I23" s="52" t="s">
        <v>257</v>
      </c>
      <c r="J23" s="75"/>
      <c r="K23" s="13"/>
    </row>
    <row r="24" customFormat="false" ht="36" hidden="false" customHeight="true" outlineLevel="0" collapsed="false">
      <c r="A24" s="8" t="n">
        <v>16</v>
      </c>
      <c r="B24" s="77" t="s">
        <v>258</v>
      </c>
      <c r="C24" s="79" t="n">
        <v>2.94</v>
      </c>
      <c r="D24" s="75"/>
      <c r="E24" s="76"/>
      <c r="F24" s="54" t="n">
        <f aca="false">SUM(C24,D24)</f>
        <v>2.94</v>
      </c>
      <c r="G24" s="80" t="n">
        <v>2240</v>
      </c>
      <c r="H24" s="53" t="n">
        <v>128.38</v>
      </c>
      <c r="I24" s="52" t="s">
        <v>259</v>
      </c>
      <c r="J24" s="75"/>
      <c r="K24" s="13"/>
    </row>
    <row r="25" customFormat="false" ht="36.75" hidden="false" customHeight="true" outlineLevel="0" collapsed="false">
      <c r="A25" s="8"/>
      <c r="B25" s="77"/>
      <c r="C25" s="10"/>
      <c r="D25" s="75"/>
      <c r="E25" s="76"/>
      <c r="F25" s="54" t="n">
        <f aca="false">SUM(C25,D25)</f>
        <v>0</v>
      </c>
      <c r="G25" s="80" t="n">
        <v>2240</v>
      </c>
      <c r="H25" s="53" t="n">
        <v>15.62</v>
      </c>
      <c r="I25" s="52" t="s">
        <v>260</v>
      </c>
      <c r="J25" s="75"/>
      <c r="K25" s="13"/>
    </row>
    <row r="26" customFormat="false" ht="34.5" hidden="false" customHeight="true" outlineLevel="0" collapsed="false">
      <c r="A26" s="8"/>
      <c r="B26" s="77"/>
      <c r="C26" s="10"/>
      <c r="D26" s="75"/>
      <c r="E26" s="76"/>
      <c r="F26" s="54" t="n">
        <f aca="false">SUM(C26,D26)</f>
        <v>0</v>
      </c>
      <c r="G26" s="80" t="n">
        <v>2240</v>
      </c>
      <c r="H26" s="53" t="n">
        <v>13.31</v>
      </c>
      <c r="I26" s="52" t="s">
        <v>261</v>
      </c>
      <c r="J26" s="75"/>
      <c r="K26" s="13"/>
    </row>
    <row r="27" customFormat="false" ht="63.75" hidden="false" customHeight="true" outlineLevel="0" collapsed="false">
      <c r="A27" s="8"/>
      <c r="B27" s="77"/>
      <c r="C27" s="10"/>
      <c r="D27" s="75"/>
      <c r="E27" s="76"/>
      <c r="F27" s="54" t="n">
        <f aca="false">SUM(C27,D27)</f>
        <v>0</v>
      </c>
      <c r="G27" s="80" t="n">
        <v>2240</v>
      </c>
      <c r="H27" s="53" t="n">
        <v>75.35</v>
      </c>
      <c r="I27" s="52" t="s">
        <v>262</v>
      </c>
      <c r="J27" s="75"/>
      <c r="K27" s="13"/>
    </row>
    <row r="28" customFormat="false" ht="61.5" hidden="false" customHeight="true" outlineLevel="0" collapsed="false">
      <c r="A28" s="8"/>
      <c r="B28" s="77"/>
      <c r="C28" s="10"/>
      <c r="D28" s="75"/>
      <c r="E28" s="76"/>
      <c r="F28" s="54" t="n">
        <f aca="false">SUM(C28,D28)</f>
        <v>0</v>
      </c>
      <c r="G28" s="80" t="n">
        <v>2240</v>
      </c>
      <c r="H28" s="53" t="n">
        <v>6.63</v>
      </c>
      <c r="I28" s="52" t="s">
        <v>263</v>
      </c>
      <c r="J28" s="75"/>
      <c r="K28" s="13"/>
    </row>
    <row r="29" customFormat="false" ht="26.25" hidden="false" customHeight="true" outlineLevel="0" collapsed="false">
      <c r="A29" s="8"/>
      <c r="B29" s="78"/>
      <c r="C29" s="53"/>
      <c r="D29" s="10"/>
      <c r="E29" s="81"/>
      <c r="F29" s="54" t="n">
        <f aca="false">SUM(C29,D29)</f>
        <v>0</v>
      </c>
      <c r="G29" s="82" t="n">
        <v>2240</v>
      </c>
      <c r="H29" s="83" t="n">
        <v>4.35</v>
      </c>
      <c r="I29" s="77" t="s">
        <v>264</v>
      </c>
      <c r="J29" s="79"/>
      <c r="K29" s="13"/>
    </row>
    <row r="30" customFormat="false" ht="61.5" hidden="false" customHeight="true" outlineLevel="0" collapsed="false">
      <c r="A30" s="8"/>
      <c r="B30" s="78"/>
      <c r="C30" s="53"/>
      <c r="D30" s="10"/>
      <c r="E30" s="81"/>
      <c r="F30" s="54" t="n">
        <f aca="false">SUM(C30,D30)</f>
        <v>0</v>
      </c>
      <c r="G30" s="82" t="n">
        <v>2240</v>
      </c>
      <c r="H30" s="83" t="n">
        <v>6.32</v>
      </c>
      <c r="I30" s="40" t="s">
        <v>265</v>
      </c>
      <c r="J30" s="79"/>
      <c r="K30" s="13"/>
    </row>
    <row r="31" customFormat="false" ht="34.5" hidden="false" customHeight="true" outlineLevel="0" collapsed="false">
      <c r="A31" s="8"/>
      <c r="B31" s="78"/>
      <c r="C31" s="10"/>
      <c r="D31" s="10"/>
      <c r="E31" s="84"/>
      <c r="F31" s="54" t="n">
        <f aca="false">SUM(C31,D31)</f>
        <v>0</v>
      </c>
      <c r="G31" s="85" t="n">
        <v>3110</v>
      </c>
      <c r="H31" s="86" t="n">
        <v>62.5</v>
      </c>
      <c r="I31" s="40" t="s">
        <v>266</v>
      </c>
      <c r="J31" s="10"/>
      <c r="K31" s="13"/>
    </row>
    <row r="32" customFormat="false" ht="60" hidden="false" customHeight="true" outlineLevel="0" collapsed="false">
      <c r="A32" s="8"/>
      <c r="B32" s="18" t="s">
        <v>30</v>
      </c>
      <c r="C32" s="19" t="n">
        <f aca="false">SUM(C19:C31)</f>
        <v>431.57</v>
      </c>
      <c r="D32" s="19" t="n">
        <f aca="false">SUM(D5:D31)</f>
        <v>2317.15</v>
      </c>
      <c r="E32" s="20"/>
      <c r="F32" s="21" t="n">
        <f aca="false">SUM(F5:F31)</f>
        <v>2748.72</v>
      </c>
      <c r="G32" s="22"/>
      <c r="H32" s="19" t="n">
        <f aca="false">SUM(H20:H31)</f>
        <v>549.21</v>
      </c>
      <c r="I32" s="20"/>
      <c r="J32" s="19" t="n">
        <f aca="false">SUM(J5:J31)</f>
        <v>2317.15</v>
      </c>
      <c r="K32" s="23" t="n">
        <f aca="false">C32-H32</f>
        <v>-117.64</v>
      </c>
    </row>
    <row r="33" customFormat="false" ht="9" hidden="false" customHeight="true" outlineLevel="0" collapsed="false">
      <c r="A33" s="87"/>
    </row>
    <row r="34" customFormat="false" ht="2.25" hidden="false" customHeight="true" outlineLevel="0" collapsed="false">
      <c r="A34" s="87"/>
    </row>
    <row r="35" customFormat="false" ht="37.5" hidden="false" customHeight="true" outlineLevel="0" collapsed="false">
      <c r="A35" s="87"/>
      <c r="B35" s="88" t="s">
        <v>267</v>
      </c>
      <c r="C35" s="89"/>
      <c r="D35" s="89"/>
      <c r="E35" s="89"/>
      <c r="F35" s="90"/>
      <c r="G35" s="90" t="s">
        <v>268</v>
      </c>
      <c r="H35" s="90"/>
      <c r="I35" s="51"/>
    </row>
    <row r="36" customFormat="false" ht="21" hidden="false" customHeight="false" outlineLevel="0" collapsed="false">
      <c r="A36" s="91"/>
      <c r="B36" s="88"/>
      <c r="C36" s="89"/>
      <c r="D36" s="89"/>
      <c r="E36" s="89"/>
      <c r="F36" s="89"/>
      <c r="G36" s="92" t="s">
        <v>269</v>
      </c>
      <c r="H36" s="92"/>
    </row>
    <row r="37" customFormat="false" ht="42.75" hidden="false" customHeight="true" outlineLevel="0" collapsed="false">
      <c r="B37" s="88" t="s">
        <v>34</v>
      </c>
      <c r="C37" s="89"/>
      <c r="D37" s="89"/>
      <c r="E37" s="89"/>
      <c r="F37" s="90"/>
      <c r="G37" s="90" t="s">
        <v>270</v>
      </c>
      <c r="H37" s="90"/>
    </row>
    <row r="38" customFormat="false" ht="15" hidden="false" customHeight="true" outlineLevel="0" collapsed="false">
      <c r="B38" s="89"/>
      <c r="C38" s="89"/>
      <c r="D38" s="89"/>
      <c r="E38" s="89"/>
      <c r="F38" s="93"/>
      <c r="G38" s="92" t="s">
        <v>271</v>
      </c>
      <c r="H38" s="92"/>
    </row>
    <row r="39" customFormat="false" ht="28.5" hidden="false" customHeight="true" outlineLevel="0" collapsed="false">
      <c r="B39" s="89"/>
      <c r="C39" s="89"/>
      <c r="D39" s="89"/>
      <c r="E39" s="89"/>
      <c r="F39" s="89"/>
      <c r="G39" s="89"/>
      <c r="H39" s="89"/>
    </row>
    <row r="40" customFormat="false" ht="21" hidden="false" customHeight="false" outlineLevel="0" collapsed="false">
      <c r="B40" s="89" t="s">
        <v>272</v>
      </c>
      <c r="C40" s="89" t="s">
        <v>273</v>
      </c>
      <c r="D40" s="89"/>
      <c r="E40" s="89"/>
      <c r="F40" s="89"/>
      <c r="G40" s="89"/>
      <c r="H40" s="89"/>
    </row>
    <row r="41" customFormat="false" ht="15" hidden="false" customHeight="true" outlineLevel="0" collapsed="false">
      <c r="B41" s="89"/>
      <c r="C41" s="89"/>
      <c r="D41" s="89"/>
      <c r="E41" s="89"/>
      <c r="F41" s="89"/>
      <c r="G41" s="89"/>
      <c r="H41" s="89"/>
    </row>
    <row r="42" customFormat="false" ht="21" hidden="false" customHeight="false" outlineLevel="0" collapsed="false">
      <c r="B42" s="89"/>
      <c r="C42" s="89"/>
      <c r="D42" s="89"/>
      <c r="E42" s="89"/>
      <c r="F42" s="89"/>
      <c r="G42" s="89"/>
      <c r="H42" s="89"/>
    </row>
    <row r="43" customFormat="false" ht="12.75" hidden="false" customHeight="false" outlineLevel="0" collapsed="false">
      <c r="B43" s="0" t="s">
        <v>274</v>
      </c>
    </row>
    <row r="44" customFormat="false" ht="12.75" hidden="false" customHeight="false" outlineLevel="0" collapsed="false">
      <c r="B44" s="0" t="s">
        <v>275</v>
      </c>
    </row>
    <row r="45" customFormat="false" ht="12.75" hidden="false" customHeight="false" outlineLevel="0" collapsed="false">
      <c r="I45" s="94"/>
      <c r="J45" s="94"/>
      <c r="K45" s="95"/>
    </row>
    <row r="46" customFormat="false" ht="15.75" hidden="false" customHeight="false" outlineLevel="0" collapsed="false">
      <c r="I46" s="96"/>
      <c r="J46" s="97"/>
      <c r="K46" s="98"/>
    </row>
    <row r="78" customFormat="false" ht="15.75" hidden="false" customHeight="false" outlineLevel="0" collapsed="false">
      <c r="L78" s="10"/>
      <c r="M78" s="13"/>
    </row>
    <row r="85" customFormat="false" ht="7.5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5:H35"/>
    <mergeCell ref="G36:H36"/>
    <mergeCell ref="G37:H37"/>
    <mergeCell ref="G38:H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22.14"/>
    <col collapsed="false" customWidth="true" hidden="false" outlineLevel="0" max="6" min="6" style="0" width="12.28"/>
    <col collapsed="false" customWidth="true" hidden="false" outlineLevel="0" max="7" min="7" style="0" width="18.14"/>
    <col collapsed="false" customWidth="true" hidden="false" outlineLevel="0" max="8" min="8" style="0" width="14.28"/>
    <col collapsed="false" customWidth="true" hidden="false" outlineLevel="0" max="9" min="9" style="0" width="22.14"/>
    <col collapsed="false" customWidth="true" hidden="false" outlineLevel="0" max="10" min="10" style="0" width="12.28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7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4.25" hidden="false" customHeight="true" outlineLevel="0" collapsed="false">
      <c r="A2" s="28" t="s">
        <v>277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32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278</v>
      </c>
      <c r="I4" s="5" t="s">
        <v>13</v>
      </c>
      <c r="J4" s="5" t="s">
        <v>12</v>
      </c>
      <c r="K4" s="7"/>
    </row>
    <row r="5" customFormat="false" ht="17.25" hidden="false" customHeight="true" outlineLevel="0" collapsed="false">
      <c r="A5" s="8" t="n">
        <v>1</v>
      </c>
      <c r="B5" s="9" t="s">
        <v>279</v>
      </c>
      <c r="C5" s="10"/>
      <c r="D5" s="10" t="n">
        <v>500</v>
      </c>
      <c r="E5" s="11" t="s">
        <v>255</v>
      </c>
      <c r="F5" s="12" t="n">
        <f aca="false">SUM(C5,D5)</f>
        <v>500</v>
      </c>
      <c r="G5" s="9"/>
      <c r="H5" s="10"/>
      <c r="I5" s="64" t="s">
        <v>255</v>
      </c>
      <c r="J5" s="10" t="n">
        <v>500</v>
      </c>
      <c r="K5" s="13"/>
    </row>
    <row r="6" customFormat="false" ht="15.75" hidden="false" customHeight="false" outlineLevel="0" collapsed="false">
      <c r="A6" s="8" t="n">
        <v>2</v>
      </c>
      <c r="B6" s="9" t="s">
        <v>280</v>
      </c>
      <c r="C6" s="10"/>
      <c r="D6" s="10" t="n">
        <v>35.62</v>
      </c>
      <c r="E6" s="11" t="s">
        <v>239</v>
      </c>
      <c r="F6" s="12" t="n">
        <f aca="false">SUM(C6,D6)</f>
        <v>35.62</v>
      </c>
      <c r="G6" s="9"/>
      <c r="H6" s="10"/>
      <c r="I6" s="64" t="s">
        <v>239</v>
      </c>
      <c r="J6" s="10" t="n">
        <v>35.62</v>
      </c>
      <c r="K6" s="13"/>
    </row>
    <row r="7" customFormat="false" ht="30.75" hidden="false" customHeight="true" outlineLevel="0" collapsed="false">
      <c r="A7" s="8" t="n">
        <v>3</v>
      </c>
      <c r="B7" s="9" t="s">
        <v>281</v>
      </c>
      <c r="C7" s="10"/>
      <c r="D7" s="10" t="n">
        <v>139.29</v>
      </c>
      <c r="E7" s="11" t="s">
        <v>282</v>
      </c>
      <c r="F7" s="12" t="n">
        <f aca="false">SUM(C7,D7)</f>
        <v>139.29</v>
      </c>
      <c r="G7" s="9"/>
      <c r="H7" s="10"/>
      <c r="I7" s="64" t="s">
        <v>282</v>
      </c>
      <c r="J7" s="10" t="n">
        <v>139.29</v>
      </c>
      <c r="K7" s="13"/>
    </row>
    <row r="8" customFormat="false" ht="29.25" hidden="false" customHeight="true" outlineLevel="0" collapsed="false">
      <c r="A8" s="8" t="n">
        <v>4</v>
      </c>
      <c r="B8" s="9" t="s">
        <v>283</v>
      </c>
      <c r="C8" s="10"/>
      <c r="D8" s="10" t="n">
        <v>27.53</v>
      </c>
      <c r="E8" s="11" t="s">
        <v>282</v>
      </c>
      <c r="F8" s="12" t="n">
        <f aca="false">SUM(C8,D8)</f>
        <v>27.53</v>
      </c>
      <c r="G8" s="9"/>
      <c r="H8" s="10"/>
      <c r="I8" s="64" t="s">
        <v>282</v>
      </c>
      <c r="J8" s="10" t="n">
        <v>27.53</v>
      </c>
      <c r="K8" s="13"/>
    </row>
    <row r="9" customFormat="false" ht="15.75" hidden="false" customHeight="false" outlineLevel="0" collapsed="false">
      <c r="A9" s="8" t="n">
        <v>5</v>
      </c>
      <c r="B9" s="9" t="s">
        <v>284</v>
      </c>
      <c r="C9" s="10"/>
      <c r="D9" s="10" t="n">
        <v>0.19</v>
      </c>
      <c r="E9" s="11" t="s">
        <v>285</v>
      </c>
      <c r="F9" s="12" t="n">
        <f aca="false">SUM(C9,D9)</f>
        <v>0.19</v>
      </c>
      <c r="G9" s="9"/>
      <c r="H9" s="10"/>
      <c r="I9" s="64" t="s">
        <v>285</v>
      </c>
      <c r="J9" s="10" t="n">
        <v>0.19</v>
      </c>
      <c r="K9" s="13"/>
    </row>
    <row r="10" customFormat="false" ht="47.25" hidden="false" customHeight="false" outlineLevel="0" collapsed="false">
      <c r="A10" s="8" t="n">
        <v>6</v>
      </c>
      <c r="B10" s="9" t="s">
        <v>284</v>
      </c>
      <c r="C10" s="10"/>
      <c r="D10" s="10" t="n">
        <v>66.34</v>
      </c>
      <c r="E10" s="11" t="s">
        <v>286</v>
      </c>
      <c r="F10" s="12" t="n">
        <f aca="false">SUM(C10,D10)</f>
        <v>66.34</v>
      </c>
      <c r="G10" s="16"/>
      <c r="H10" s="10"/>
      <c r="I10" s="11" t="s">
        <v>286</v>
      </c>
      <c r="J10" s="10" t="n">
        <v>66.34</v>
      </c>
      <c r="K10" s="13"/>
    </row>
    <row r="11" customFormat="false" ht="30.75" hidden="false" customHeight="true" outlineLevel="0" collapsed="false">
      <c r="A11" s="8" t="n">
        <v>7</v>
      </c>
      <c r="B11" s="11" t="s">
        <v>287</v>
      </c>
      <c r="C11" s="10"/>
      <c r="D11" s="10" t="n">
        <v>43.72</v>
      </c>
      <c r="E11" s="11" t="s">
        <v>239</v>
      </c>
      <c r="F11" s="12" t="n">
        <f aca="false">SUM(C11,D11)</f>
        <v>43.72</v>
      </c>
      <c r="G11" s="16"/>
      <c r="H11" s="10"/>
      <c r="I11" s="11" t="s">
        <v>239</v>
      </c>
      <c r="J11" s="10" t="n">
        <v>43.72</v>
      </c>
      <c r="K11" s="13"/>
    </row>
    <row r="12" customFormat="false" ht="15.75" hidden="false" customHeight="false" outlineLevel="0" collapsed="false">
      <c r="A12" s="8" t="n">
        <v>8</v>
      </c>
      <c r="B12" s="9" t="s">
        <v>288</v>
      </c>
      <c r="C12" s="10"/>
      <c r="D12" s="10" t="n">
        <v>0.02</v>
      </c>
      <c r="E12" s="11" t="s">
        <v>239</v>
      </c>
      <c r="F12" s="12" t="n">
        <f aca="false">SUM(C12,D12)</f>
        <v>0.02</v>
      </c>
      <c r="G12" s="9"/>
      <c r="H12" s="10"/>
      <c r="I12" s="11" t="s">
        <v>239</v>
      </c>
      <c r="J12" s="10" t="n">
        <v>0.02</v>
      </c>
      <c r="K12" s="13"/>
    </row>
    <row r="13" customFormat="false" ht="29.25" hidden="false" customHeight="true" outlineLevel="0" collapsed="false">
      <c r="A13" s="16" t="n">
        <v>9</v>
      </c>
      <c r="B13" s="9" t="s">
        <v>289</v>
      </c>
      <c r="C13" s="10"/>
      <c r="D13" s="10" t="n">
        <v>47.09</v>
      </c>
      <c r="E13" s="11" t="s">
        <v>282</v>
      </c>
      <c r="F13" s="12" t="n">
        <f aca="false">SUM(C13,D13)</f>
        <v>47.09</v>
      </c>
      <c r="G13" s="9"/>
      <c r="H13" s="10"/>
      <c r="I13" s="11" t="s">
        <v>282</v>
      </c>
      <c r="J13" s="10" t="n">
        <v>47.09</v>
      </c>
      <c r="K13" s="13"/>
    </row>
    <row r="14" customFormat="false" ht="45" hidden="false" customHeight="true" outlineLevel="0" collapsed="false">
      <c r="A14" s="16" t="n">
        <v>10</v>
      </c>
      <c r="B14" s="11" t="s">
        <v>290</v>
      </c>
      <c r="C14" s="10"/>
      <c r="D14" s="10" t="n">
        <v>160</v>
      </c>
      <c r="E14" s="11" t="s">
        <v>291</v>
      </c>
      <c r="F14" s="12" t="n">
        <f aca="false">SUM(C14,D14)</f>
        <v>160</v>
      </c>
      <c r="G14" s="9"/>
      <c r="H14" s="10"/>
      <c r="I14" s="11" t="s">
        <v>291</v>
      </c>
      <c r="J14" s="10" t="n">
        <v>160</v>
      </c>
      <c r="K14" s="13"/>
    </row>
    <row r="15" customFormat="false" ht="31.5" hidden="false" customHeight="false" outlineLevel="0" collapsed="false">
      <c r="A15" s="8" t="n">
        <v>11</v>
      </c>
      <c r="B15" s="11" t="s">
        <v>292</v>
      </c>
      <c r="C15" s="10"/>
      <c r="D15" s="10" t="n">
        <v>292.71</v>
      </c>
      <c r="E15" s="11" t="s">
        <v>239</v>
      </c>
      <c r="F15" s="12" t="n">
        <f aca="false">SUM(C15,D15)</f>
        <v>292.71</v>
      </c>
      <c r="G15" s="9"/>
      <c r="H15" s="10"/>
      <c r="I15" s="11" t="s">
        <v>239</v>
      </c>
      <c r="J15" s="10" t="n">
        <v>292.71</v>
      </c>
      <c r="K15" s="13"/>
    </row>
    <row r="16" customFormat="false" ht="31.5" hidden="false" customHeight="true" outlineLevel="0" collapsed="false">
      <c r="A16" s="8" t="n">
        <v>12</v>
      </c>
      <c r="B16" s="9" t="s">
        <v>289</v>
      </c>
      <c r="C16" s="10"/>
      <c r="D16" s="10" t="n">
        <v>25.19</v>
      </c>
      <c r="E16" s="11" t="s">
        <v>282</v>
      </c>
      <c r="F16" s="12" t="n">
        <f aca="false">SUM(C16,D16)</f>
        <v>25.19</v>
      </c>
      <c r="G16" s="9"/>
      <c r="H16" s="10"/>
      <c r="I16" s="11" t="s">
        <v>282</v>
      </c>
      <c r="J16" s="10" t="n">
        <v>25.19</v>
      </c>
      <c r="K16" s="13"/>
    </row>
    <row r="17" customFormat="false" ht="15.75" hidden="false" customHeight="false" outlineLevel="0" collapsed="false">
      <c r="A17" s="8" t="n">
        <v>13</v>
      </c>
      <c r="B17" s="9" t="s">
        <v>293</v>
      </c>
      <c r="C17" s="10"/>
      <c r="D17" s="10" t="n">
        <v>76.81</v>
      </c>
      <c r="E17" s="11" t="s">
        <v>239</v>
      </c>
      <c r="F17" s="12" t="n">
        <f aca="false">SUM(C17,D17)</f>
        <v>76.81</v>
      </c>
      <c r="G17" s="9"/>
      <c r="H17" s="10"/>
      <c r="I17" s="11" t="s">
        <v>239</v>
      </c>
      <c r="J17" s="10" t="n">
        <v>76.81</v>
      </c>
      <c r="K17" s="13"/>
    </row>
    <row r="18" customFormat="false" ht="31.5" hidden="false" customHeight="false" outlineLevel="0" collapsed="false">
      <c r="A18" s="8" t="n">
        <v>14</v>
      </c>
      <c r="B18" s="11" t="s">
        <v>294</v>
      </c>
      <c r="C18" s="10"/>
      <c r="D18" s="10" t="n">
        <v>90.5</v>
      </c>
      <c r="E18" s="11" t="s">
        <v>282</v>
      </c>
      <c r="F18" s="12" t="n">
        <f aca="false">SUM(C18,D18)</f>
        <v>90.5</v>
      </c>
      <c r="G18" s="9"/>
      <c r="H18" s="10"/>
      <c r="I18" s="11" t="s">
        <v>282</v>
      </c>
      <c r="J18" s="10" t="n">
        <v>90.5</v>
      </c>
      <c r="K18" s="13"/>
    </row>
    <row r="19" customFormat="false" ht="29.25" hidden="false" customHeight="true" outlineLevel="0" collapsed="false">
      <c r="A19" s="8" t="n">
        <v>15</v>
      </c>
      <c r="B19" s="9" t="s">
        <v>281</v>
      </c>
      <c r="C19" s="10"/>
      <c r="D19" s="10" t="n">
        <v>218.07</v>
      </c>
      <c r="E19" s="11" t="s">
        <v>282</v>
      </c>
      <c r="F19" s="12" t="n">
        <f aca="false">SUM(C19,D19)</f>
        <v>218.07</v>
      </c>
      <c r="G19" s="9"/>
      <c r="H19" s="10"/>
      <c r="I19" s="11" t="s">
        <v>282</v>
      </c>
      <c r="J19" s="10" t="n">
        <v>218.07</v>
      </c>
      <c r="K19" s="13"/>
    </row>
    <row r="20" customFormat="false" ht="15.75" hidden="false" customHeight="false" outlineLevel="0" collapsed="false">
      <c r="A20" s="8" t="n">
        <v>16</v>
      </c>
      <c r="B20" s="9" t="s">
        <v>295</v>
      </c>
      <c r="C20" s="10"/>
      <c r="D20" s="10" t="n">
        <v>1452.53</v>
      </c>
      <c r="E20" s="11" t="s">
        <v>239</v>
      </c>
      <c r="F20" s="12" t="n">
        <f aca="false">SUM(C20,D20)</f>
        <v>1452.53</v>
      </c>
      <c r="G20" s="9"/>
      <c r="H20" s="10"/>
      <c r="I20" s="11" t="s">
        <v>239</v>
      </c>
      <c r="J20" s="10" t="n">
        <v>1452.53</v>
      </c>
      <c r="K20" s="13"/>
    </row>
    <row r="21" customFormat="false" ht="15.75" hidden="false" customHeight="false" outlineLevel="0" collapsed="false">
      <c r="A21" s="8" t="n">
        <v>17</v>
      </c>
      <c r="B21" s="9" t="s">
        <v>296</v>
      </c>
      <c r="C21" s="10"/>
      <c r="D21" s="10" t="n">
        <v>11.13</v>
      </c>
      <c r="E21" s="11" t="s">
        <v>239</v>
      </c>
      <c r="F21" s="12" t="n">
        <f aca="false">SUM(C21,D21)</f>
        <v>11.13</v>
      </c>
      <c r="G21" s="9"/>
      <c r="H21" s="10"/>
      <c r="I21" s="11" t="s">
        <v>239</v>
      </c>
      <c r="J21" s="10" t="n">
        <v>11.13</v>
      </c>
      <c r="K21" s="13"/>
    </row>
    <row r="22" customFormat="false" ht="15.75" hidden="false" customHeight="false" outlineLevel="0" collapsed="false">
      <c r="A22" s="8" t="n">
        <v>18</v>
      </c>
      <c r="B22" s="9" t="s">
        <v>297</v>
      </c>
      <c r="C22" s="10"/>
      <c r="D22" s="10" t="n">
        <v>139.88</v>
      </c>
      <c r="E22" s="11" t="s">
        <v>239</v>
      </c>
      <c r="F22" s="12" t="n">
        <f aca="false">SUM(C22,D22)</f>
        <v>139.88</v>
      </c>
      <c r="G22" s="9"/>
      <c r="H22" s="10"/>
      <c r="I22" s="11" t="s">
        <v>239</v>
      </c>
      <c r="J22" s="10" t="n">
        <v>139.88</v>
      </c>
      <c r="K22" s="13"/>
    </row>
    <row r="23" customFormat="false" ht="31.5" hidden="false" customHeight="false" outlineLevel="0" collapsed="false">
      <c r="A23" s="16" t="n">
        <v>19</v>
      </c>
      <c r="B23" s="11" t="s">
        <v>298</v>
      </c>
      <c r="C23" s="10"/>
      <c r="D23" s="10" t="n">
        <v>59.55</v>
      </c>
      <c r="E23" s="11" t="s">
        <v>299</v>
      </c>
      <c r="F23" s="12" t="n">
        <f aca="false">SUM(C23,D23)</f>
        <v>59.55</v>
      </c>
      <c r="G23" s="9"/>
      <c r="H23" s="10"/>
      <c r="I23" s="11" t="s">
        <v>299</v>
      </c>
      <c r="J23" s="10" t="n">
        <v>59.55</v>
      </c>
      <c r="K23" s="13"/>
    </row>
    <row r="24" customFormat="false" ht="31.5" hidden="false" customHeight="true" outlineLevel="0" collapsed="false">
      <c r="A24" s="16" t="n">
        <v>20</v>
      </c>
      <c r="B24" s="11" t="s">
        <v>283</v>
      </c>
      <c r="C24" s="10"/>
      <c r="D24" s="10" t="n">
        <v>5.66</v>
      </c>
      <c r="E24" s="11" t="s">
        <v>282</v>
      </c>
      <c r="F24" s="12" t="n">
        <f aca="false">SUM(C24,D24)</f>
        <v>5.66</v>
      </c>
      <c r="G24" s="9"/>
      <c r="H24" s="10"/>
      <c r="I24" s="11" t="s">
        <v>282</v>
      </c>
      <c r="J24" s="10" t="n">
        <v>5.66</v>
      </c>
      <c r="K24" s="13"/>
    </row>
    <row r="25" customFormat="false" ht="29.25" hidden="false" customHeight="true" outlineLevel="0" collapsed="false">
      <c r="A25" s="8" t="n">
        <v>21</v>
      </c>
      <c r="B25" s="9" t="s">
        <v>281</v>
      </c>
      <c r="C25" s="10"/>
      <c r="D25" s="10" t="n">
        <v>22.86</v>
      </c>
      <c r="E25" s="11" t="s">
        <v>282</v>
      </c>
      <c r="F25" s="12" t="n">
        <f aca="false">SUM(C25,D25)</f>
        <v>22.86</v>
      </c>
      <c r="G25" s="9"/>
      <c r="H25" s="10"/>
      <c r="I25" s="11" t="s">
        <v>282</v>
      </c>
      <c r="J25" s="10" t="n">
        <v>22.86</v>
      </c>
      <c r="K25" s="13"/>
    </row>
    <row r="26" customFormat="false" ht="31.5" hidden="false" customHeight="false" outlineLevel="0" collapsed="false">
      <c r="A26" s="8" t="n">
        <v>22</v>
      </c>
      <c r="B26" s="11" t="s">
        <v>300</v>
      </c>
      <c r="C26" s="10"/>
      <c r="D26" s="10" t="n">
        <v>2535.98</v>
      </c>
      <c r="E26" s="11" t="s">
        <v>301</v>
      </c>
      <c r="F26" s="12" t="n">
        <f aca="false">SUM(C26,D26)</f>
        <v>2535.98</v>
      </c>
      <c r="G26" s="9"/>
      <c r="H26" s="10"/>
      <c r="I26" s="11" t="s">
        <v>301</v>
      </c>
      <c r="J26" s="10" t="n">
        <v>2535.98</v>
      </c>
      <c r="K26" s="13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3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3"/>
    </row>
    <row r="29" customFormat="false" ht="15.75" hidden="false" customHeight="false" outlineLevel="0" collapsed="false">
      <c r="A29" s="8"/>
      <c r="B29" s="9" t="s">
        <v>177</v>
      </c>
      <c r="C29" s="10" t="n">
        <v>2621.89</v>
      </c>
      <c r="D29" s="10"/>
      <c r="E29" s="11"/>
      <c r="F29" s="12" t="n">
        <f aca="false">SUM(C29,D29)</f>
        <v>2621.89</v>
      </c>
      <c r="G29" s="9" t="n">
        <v>2210</v>
      </c>
      <c r="H29" s="10" t="n">
        <v>393.02</v>
      </c>
      <c r="I29" s="11"/>
      <c r="J29" s="10"/>
      <c r="K29" s="13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 t="n">
        <v>2220</v>
      </c>
      <c r="H30" s="10" t="n">
        <v>1100.16</v>
      </c>
      <c r="I30" s="11"/>
      <c r="J30" s="10"/>
      <c r="K30" s="13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 t="n">
        <v>2240</v>
      </c>
      <c r="H31" s="10" t="n">
        <v>208.4</v>
      </c>
      <c r="I31" s="11"/>
      <c r="J31" s="10"/>
      <c r="K31" s="13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 t="n">
        <v>3110</v>
      </c>
      <c r="H32" s="10" t="n">
        <v>191.44</v>
      </c>
      <c r="I32" s="11"/>
      <c r="J32" s="10"/>
      <c r="K32" s="13"/>
    </row>
    <row r="33" customFormat="false" ht="15.75" hidden="false" customHeight="false" outlineLevel="0" collapsed="false">
      <c r="A33" s="16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3"/>
    </row>
    <row r="34" customFormat="false" ht="15.75" hidden="false" customHeight="false" outlineLevel="0" collapsed="false">
      <c r="A34" s="9"/>
      <c r="B34" s="18" t="s">
        <v>30</v>
      </c>
      <c r="C34" s="23" t="n">
        <f aca="false">SUM(C5:C33)</f>
        <v>2621.89</v>
      </c>
      <c r="D34" s="23" t="n">
        <f aca="false">SUM(D5:D33)</f>
        <v>5950.67</v>
      </c>
      <c r="E34" s="99"/>
      <c r="F34" s="21" t="n">
        <f aca="false">SUM(C34,D34)</f>
        <v>8572.56</v>
      </c>
      <c r="G34" s="100"/>
      <c r="H34" s="23" t="n">
        <f aca="false">SUM(H5:H33)</f>
        <v>1893.02</v>
      </c>
      <c r="I34" s="99"/>
      <c r="J34" s="23" t="n">
        <f aca="false">SUM(J5:J33)</f>
        <v>5950.67</v>
      </c>
      <c r="K34" s="23" t="n">
        <f aca="false">C34-H34</f>
        <v>728.87</v>
      </c>
    </row>
    <row r="36" customFormat="false" ht="15.75" hidden="false" customHeight="false" outlineLevel="0" collapsed="false">
      <c r="B36" s="24" t="s">
        <v>165</v>
      </c>
      <c r="F36" s="25"/>
      <c r="G36" s="26" t="s">
        <v>302</v>
      </c>
      <c r="H36" s="26"/>
    </row>
    <row r="37" customFormat="false" ht="15" hidden="false" customHeight="false" outlineLevel="0" collapsed="false">
      <c r="B37" s="24"/>
      <c r="F37" s="27" t="s">
        <v>33</v>
      </c>
      <c r="G37" s="27"/>
      <c r="H37" s="27"/>
    </row>
    <row r="38" customFormat="false" ht="15.75" hidden="false" customHeight="false" outlineLevel="0" collapsed="false">
      <c r="B38" s="24" t="s">
        <v>34</v>
      </c>
      <c r="F38" s="25"/>
      <c r="G38" s="26" t="s">
        <v>303</v>
      </c>
      <c r="H38" s="26"/>
    </row>
    <row r="39" customFormat="false" ht="12.75" hidden="false" customHeight="false" outlineLevel="0" collapsed="false">
      <c r="F39" s="27" t="s">
        <v>33</v>
      </c>
      <c r="G39" s="27"/>
      <c r="H39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6:H36"/>
    <mergeCell ref="F37:H37"/>
    <mergeCell ref="G38:H38"/>
    <mergeCell ref="F39:H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2" min="12" style="0" width="8.99"/>
  </cols>
  <sheetData>
    <row r="1" customFormat="false" ht="61.5" hidden="false" customHeight="true" outlineLevel="0" collapsed="false">
      <c r="A1" s="1"/>
      <c r="B1" s="2" t="s">
        <v>30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28" t="s">
        <v>305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101"/>
      <c r="B5" s="102" t="s">
        <v>29</v>
      </c>
      <c r="C5" s="103" t="n">
        <v>266.286</v>
      </c>
      <c r="D5" s="103"/>
      <c r="E5" s="64"/>
      <c r="F5" s="104" t="n">
        <f aca="false">SUM(C5,D5)</f>
        <v>266.286</v>
      </c>
      <c r="G5" s="102" t="s">
        <v>29</v>
      </c>
      <c r="H5" s="103" t="n">
        <v>156.335</v>
      </c>
      <c r="I5" s="10"/>
      <c r="J5" s="11"/>
      <c r="K5" s="13"/>
    </row>
    <row r="6" customFormat="false" ht="15.75" hidden="false" customHeight="false" outlineLevel="0" collapsed="false">
      <c r="A6" s="8"/>
      <c r="B6" s="9"/>
      <c r="C6" s="10"/>
      <c r="D6" s="10"/>
      <c r="E6" s="11"/>
      <c r="F6" s="12" t="n">
        <f aca="false">SUM(C6,D6)</f>
        <v>0</v>
      </c>
      <c r="G6" s="9"/>
      <c r="H6" s="10"/>
      <c r="I6" s="64"/>
      <c r="J6" s="10"/>
      <c r="K6" s="13"/>
    </row>
    <row r="7" customFormat="false" ht="31.5" hidden="false" customHeight="false" outlineLevel="0" collapsed="false">
      <c r="A7" s="8"/>
      <c r="B7" s="11" t="s">
        <v>306</v>
      </c>
      <c r="C7" s="10"/>
      <c r="D7" s="10" t="n">
        <v>3.89</v>
      </c>
      <c r="E7" s="11" t="s">
        <v>28</v>
      </c>
      <c r="F7" s="12" t="n">
        <f aca="false">SUM(C7,D7)</f>
        <v>3.89</v>
      </c>
      <c r="G7" s="16" t="n">
        <v>2230</v>
      </c>
      <c r="H7" s="53"/>
      <c r="I7" s="105" t="s">
        <v>28</v>
      </c>
      <c r="J7" s="10" t="n">
        <v>44.52</v>
      </c>
      <c r="K7" s="13" t="n">
        <v>25.53</v>
      </c>
    </row>
    <row r="8" customFormat="false" ht="31.5" hidden="false" customHeight="false" outlineLevel="0" collapsed="false">
      <c r="A8" s="8"/>
      <c r="B8" s="106" t="s">
        <v>307</v>
      </c>
      <c r="C8" s="107"/>
      <c r="D8" s="107" t="n">
        <v>14.98</v>
      </c>
      <c r="E8" s="108" t="s">
        <v>28</v>
      </c>
      <c r="F8" s="12" t="n">
        <f aca="false">SUM(C8,D8)</f>
        <v>14.98</v>
      </c>
      <c r="G8" s="109"/>
      <c r="H8" s="110"/>
      <c r="I8" s="11"/>
      <c r="J8" s="10"/>
      <c r="K8" s="13"/>
    </row>
    <row r="9" customFormat="false" ht="31.5" hidden="false" customHeight="false" outlineLevel="0" collapsed="false">
      <c r="A9" s="8"/>
      <c r="B9" s="11" t="s">
        <v>308</v>
      </c>
      <c r="C9" s="10"/>
      <c r="D9" s="10" t="n">
        <v>0.75</v>
      </c>
      <c r="E9" s="108" t="s">
        <v>28</v>
      </c>
      <c r="F9" s="12" t="n">
        <f aca="false">SUM(C9,D9)</f>
        <v>0.75</v>
      </c>
      <c r="G9" s="9"/>
      <c r="H9" s="10"/>
      <c r="I9" s="64"/>
      <c r="J9" s="10"/>
      <c r="K9" s="13"/>
    </row>
    <row r="10" customFormat="false" ht="31.5" hidden="false" customHeight="false" outlineLevel="0" collapsed="false">
      <c r="A10" s="8"/>
      <c r="B10" s="11" t="s">
        <v>309</v>
      </c>
      <c r="C10" s="10"/>
      <c r="D10" s="10" t="n">
        <v>142.58</v>
      </c>
      <c r="E10" s="11" t="s">
        <v>310</v>
      </c>
      <c r="F10" s="12" t="n">
        <f aca="false">SUM(C10,D10)</f>
        <v>142.58</v>
      </c>
      <c r="G10" s="16"/>
      <c r="H10" s="10"/>
      <c r="I10" s="11"/>
      <c r="J10" s="10"/>
      <c r="K10" s="13"/>
    </row>
    <row r="11" customFormat="false" ht="31.5" hidden="false" customHeight="false" outlineLevel="0" collapsed="false">
      <c r="A11" s="8"/>
      <c r="B11" s="11" t="s">
        <v>311</v>
      </c>
      <c r="C11" s="10"/>
      <c r="D11" s="10" t="n">
        <v>2809.495</v>
      </c>
      <c r="E11" s="11" t="s">
        <v>312</v>
      </c>
      <c r="F11" s="12" t="n">
        <f aca="false">SUM(C11,D11)</f>
        <v>2809.495</v>
      </c>
      <c r="G11" s="16"/>
      <c r="H11" s="10"/>
      <c r="I11" s="11"/>
      <c r="J11" s="10"/>
      <c r="K11" s="13"/>
    </row>
    <row r="12" customFormat="false" ht="31.5" hidden="false" customHeight="false" outlineLevel="0" collapsed="false">
      <c r="A12" s="8"/>
      <c r="B12" s="11" t="s">
        <v>313</v>
      </c>
      <c r="C12" s="10"/>
      <c r="D12" s="10" t="n">
        <v>3920.59</v>
      </c>
      <c r="E12" s="11" t="s">
        <v>310</v>
      </c>
      <c r="F12" s="12" t="n">
        <f aca="false">SUM(C12,D12)</f>
        <v>3920.59</v>
      </c>
      <c r="G12" s="9"/>
      <c r="H12" s="10"/>
      <c r="I12" s="11"/>
      <c r="J12" s="10"/>
      <c r="K12" s="13"/>
    </row>
    <row r="13" customFormat="false" ht="15.75" hidden="false" customHeight="false" outlineLevel="0" collapsed="false">
      <c r="A13" s="16"/>
      <c r="B13" s="11" t="s">
        <v>314</v>
      </c>
      <c r="C13" s="10"/>
      <c r="D13" s="10" t="n">
        <v>29</v>
      </c>
      <c r="E13" s="11" t="s">
        <v>312</v>
      </c>
      <c r="F13" s="12" t="n">
        <f aca="false">SUM(C13,D13)</f>
        <v>29</v>
      </c>
      <c r="G13" s="9"/>
      <c r="H13" s="10"/>
      <c r="I13" s="11"/>
      <c r="J13" s="10"/>
      <c r="K13" s="13"/>
    </row>
    <row r="14" customFormat="false" ht="15" hidden="false" customHeight="true" outlineLevel="0" collapsed="false">
      <c r="A14" s="16"/>
      <c r="B14" s="11" t="s">
        <v>315</v>
      </c>
      <c r="C14" s="10"/>
      <c r="D14" s="10" t="n">
        <v>4461.78</v>
      </c>
      <c r="E14" s="11" t="s">
        <v>310</v>
      </c>
      <c r="F14" s="12" t="n">
        <f aca="false">SUM(C14,D14)</f>
        <v>4461.78</v>
      </c>
      <c r="G14" s="9"/>
      <c r="H14" s="10"/>
      <c r="I14" s="11"/>
      <c r="J14" s="10"/>
      <c r="K14" s="13"/>
    </row>
    <row r="15" customFormat="false" ht="31.5" hidden="false" customHeight="false" outlineLevel="0" collapsed="false">
      <c r="A15" s="8"/>
      <c r="B15" s="11" t="s">
        <v>316</v>
      </c>
      <c r="C15" s="10"/>
      <c r="D15" s="10" t="n">
        <v>3.3</v>
      </c>
      <c r="E15" s="11" t="s">
        <v>317</v>
      </c>
      <c r="F15" s="12" t="n">
        <f aca="false">SUM(C15,D15)</f>
        <v>3.3</v>
      </c>
      <c r="G15" s="9"/>
      <c r="H15" s="10"/>
      <c r="I15" s="11"/>
      <c r="J15" s="10"/>
      <c r="K15" s="13"/>
    </row>
    <row r="16" customFormat="false" ht="47.25" hidden="false" customHeight="false" outlineLevel="0" collapsed="false">
      <c r="A16" s="8"/>
      <c r="B16" s="39" t="s">
        <v>318</v>
      </c>
      <c r="C16" s="10"/>
      <c r="D16" s="10" t="n">
        <v>165.255</v>
      </c>
      <c r="E16" s="11" t="s">
        <v>319</v>
      </c>
      <c r="F16" s="12" t="n">
        <f aca="false">SUM(C16,D16)</f>
        <v>165.255</v>
      </c>
      <c r="G16" s="9"/>
      <c r="H16" s="10"/>
      <c r="I16" s="11"/>
      <c r="J16" s="10"/>
      <c r="K16" s="13"/>
    </row>
    <row r="17" customFormat="false" ht="15.75" hidden="false" customHeight="false" outlineLevel="0" collapsed="false">
      <c r="A17" s="8"/>
      <c r="B17" s="9" t="s">
        <v>320</v>
      </c>
      <c r="C17" s="10"/>
      <c r="D17" s="10" t="n">
        <v>74.836</v>
      </c>
      <c r="E17" s="11" t="s">
        <v>321</v>
      </c>
      <c r="F17" s="12" t="n">
        <f aca="false">SUM(C17,D17)</f>
        <v>74.836</v>
      </c>
      <c r="G17" s="9" t="n">
        <v>2220</v>
      </c>
      <c r="H17" s="10"/>
      <c r="I17" s="11" t="str">
        <f aca="false">E17</f>
        <v>МЕДИКАМЕНТИ</v>
      </c>
      <c r="J17" s="10"/>
      <c r="K17" s="13"/>
    </row>
    <row r="18" customFormat="false" ht="15.75" hidden="false" customHeight="false" outlineLevel="0" collapsed="false">
      <c r="A18" s="8"/>
      <c r="B18" s="9" t="s">
        <v>322</v>
      </c>
      <c r="C18" s="10"/>
      <c r="D18" s="10" t="n">
        <v>437.6</v>
      </c>
      <c r="E18" s="11" t="s">
        <v>323</v>
      </c>
      <c r="F18" s="12" t="n">
        <f aca="false">SUM(C18,D18)</f>
        <v>437.6</v>
      </c>
      <c r="G18" s="9" t="n">
        <v>2220</v>
      </c>
      <c r="H18" s="10"/>
      <c r="I18" s="11" t="str">
        <f aca="false">E18</f>
        <v>Мед. ВИРОБИ</v>
      </c>
      <c r="J18" s="10" t="n">
        <v>218.8</v>
      </c>
      <c r="K18" s="13"/>
    </row>
    <row r="19" customFormat="false" ht="15.75" hidden="false" customHeight="false" outlineLevel="0" collapsed="false">
      <c r="A19" s="8"/>
      <c r="B19" s="9" t="s">
        <v>324</v>
      </c>
      <c r="C19" s="10"/>
      <c r="D19" s="10" t="n">
        <v>68.08</v>
      </c>
      <c r="E19" s="11" t="s">
        <v>323</v>
      </c>
      <c r="F19" s="12" t="n">
        <f aca="false">SUM(C19,D19)</f>
        <v>68.08</v>
      </c>
      <c r="G19" s="9" t="n">
        <v>2220</v>
      </c>
      <c r="H19" s="10"/>
      <c r="I19" s="11" t="str">
        <f aca="false">E19</f>
        <v>Мед. ВИРОБИ</v>
      </c>
      <c r="J19" s="10"/>
      <c r="K19" s="13"/>
    </row>
    <row r="20" customFormat="false" ht="15.75" hidden="false" customHeight="false" outlineLevel="0" collapsed="false">
      <c r="A20" s="8"/>
      <c r="B20" s="9" t="s">
        <v>320</v>
      </c>
      <c r="C20" s="10"/>
      <c r="D20" s="10" t="n">
        <v>36.105</v>
      </c>
      <c r="E20" s="11" t="s">
        <v>321</v>
      </c>
      <c r="F20" s="12" t="n">
        <f aca="false">SUM(C20,D20)</f>
        <v>36.105</v>
      </c>
      <c r="G20" s="9" t="n">
        <v>2220</v>
      </c>
      <c r="H20" s="10"/>
      <c r="I20" s="11" t="str">
        <f aca="false">E20</f>
        <v>МЕДИКАМЕНТИ</v>
      </c>
      <c r="J20" s="10" t="n">
        <v>106.59</v>
      </c>
      <c r="K20" s="13"/>
    </row>
    <row r="21" customFormat="false" ht="31.5" hidden="false" customHeight="false" outlineLevel="0" collapsed="false">
      <c r="A21" s="8"/>
      <c r="B21" s="39" t="s">
        <v>318</v>
      </c>
      <c r="C21" s="10"/>
      <c r="D21" s="10" t="n">
        <f aca="false">112.481+128.554+356.77</f>
        <v>597.805</v>
      </c>
      <c r="E21" s="11" t="s">
        <v>325</v>
      </c>
      <c r="F21" s="12" t="n">
        <f aca="false">SUM(C21,D21)</f>
        <v>597.805</v>
      </c>
      <c r="G21" s="9" t="n">
        <v>2220</v>
      </c>
      <c r="H21" s="10"/>
      <c r="I21" s="11" t="str">
        <f aca="false">E21</f>
        <v>Мед. ВИРОБИ, МЕДИКАМЕНТИ</v>
      </c>
      <c r="J21" s="10" t="n">
        <f aca="false">42.3+54.3</f>
        <v>96.6</v>
      </c>
      <c r="K21" s="13"/>
    </row>
    <row r="22" customFormat="false" ht="15.75" hidden="false" customHeight="false" outlineLevel="0" collapsed="false">
      <c r="A22" s="8"/>
      <c r="B22" s="11" t="s">
        <v>48</v>
      </c>
      <c r="C22" s="10"/>
      <c r="D22" s="10"/>
      <c r="E22" s="11"/>
      <c r="F22" s="12" t="n">
        <f aca="false">SUM(C22,D22)</f>
        <v>0</v>
      </c>
      <c r="G22" s="9"/>
      <c r="H22" s="10"/>
      <c r="I22" s="11"/>
      <c r="J22" s="10" t="n">
        <v>12.35</v>
      </c>
      <c r="K22" s="13"/>
    </row>
    <row r="23" customFormat="false" ht="47.25" hidden="false" customHeight="false" outlineLevel="0" collapsed="false">
      <c r="A23" s="16"/>
      <c r="B23" s="11" t="s">
        <v>326</v>
      </c>
      <c r="C23" s="13"/>
      <c r="D23" s="10"/>
      <c r="E23" s="11"/>
      <c r="F23" s="12" t="n">
        <f aca="false">SUM(C23,D23)</f>
        <v>0</v>
      </c>
      <c r="G23" s="9"/>
      <c r="H23" s="10"/>
      <c r="I23" s="11"/>
      <c r="J23" s="10" t="n">
        <v>7.68</v>
      </c>
      <c r="K23" s="13"/>
    </row>
    <row r="24" customFormat="false" ht="31.5" hidden="false" customHeight="false" outlineLevel="0" collapsed="false">
      <c r="A24" s="16"/>
      <c r="B24" s="11" t="s">
        <v>100</v>
      </c>
      <c r="C24" s="10"/>
      <c r="D24" s="10"/>
      <c r="E24" s="11"/>
      <c r="F24" s="12" t="n">
        <f aca="false">SUM(C24,D24)</f>
        <v>0</v>
      </c>
      <c r="G24" s="9"/>
      <c r="H24" s="10"/>
      <c r="I24" s="11"/>
      <c r="J24" s="10" t="n">
        <v>255.8</v>
      </c>
      <c r="K24" s="13"/>
    </row>
    <row r="25" customFormat="false" ht="15.75" hidden="false" customHeight="false" outlineLevel="0" collapsed="false">
      <c r="A25" s="8"/>
      <c r="B25" s="9" t="s">
        <v>327</v>
      </c>
      <c r="C25" s="10"/>
      <c r="D25" s="10"/>
      <c r="E25" s="11"/>
      <c r="F25" s="12" t="n">
        <f aca="false">SUM(C25,D25)</f>
        <v>0</v>
      </c>
      <c r="G25" s="9"/>
      <c r="H25" s="10"/>
      <c r="I25" s="11"/>
      <c r="J25" s="10" t="n">
        <v>8.67</v>
      </c>
      <c r="K25" s="13"/>
    </row>
    <row r="26" customFormat="false" ht="15.75" hidden="false" customHeight="false" outlineLevel="0" collapsed="false">
      <c r="A26" s="8"/>
      <c r="B26" s="9" t="s">
        <v>328</v>
      </c>
      <c r="C26" s="10"/>
      <c r="D26" s="10"/>
      <c r="E26" s="11"/>
      <c r="F26" s="12" t="n">
        <f aca="false">SUM(C26,D26)</f>
        <v>0</v>
      </c>
      <c r="G26" s="9"/>
      <c r="H26" s="10"/>
      <c r="I26" s="11"/>
      <c r="J26" s="10" t="n">
        <v>192.24</v>
      </c>
      <c r="K26" s="13"/>
    </row>
    <row r="27" customFormat="false" ht="15.75" hidden="false" customHeight="false" outlineLevel="0" collapsed="false">
      <c r="A27" s="8"/>
      <c r="B27" s="9" t="s">
        <v>246</v>
      </c>
      <c r="C27" s="10"/>
      <c r="D27" s="10"/>
      <c r="E27" s="11"/>
      <c r="F27" s="12" t="n">
        <f aca="false">SUM(C27,D27)</f>
        <v>0</v>
      </c>
      <c r="G27" s="9"/>
      <c r="H27" s="10"/>
      <c r="I27" s="11"/>
      <c r="J27" s="10" t="n">
        <v>255.2</v>
      </c>
      <c r="K27" s="13"/>
    </row>
    <row r="28" customFormat="false" ht="31.5" hidden="false" customHeight="false" outlineLevel="0" collapsed="false">
      <c r="A28" s="8"/>
      <c r="B28" s="11" t="s">
        <v>329</v>
      </c>
      <c r="C28" s="10"/>
      <c r="D28" s="10"/>
      <c r="E28" s="11"/>
      <c r="F28" s="12" t="n">
        <f aca="false">SUM(C28,D28)</f>
        <v>0</v>
      </c>
      <c r="G28" s="9"/>
      <c r="H28" s="10"/>
      <c r="I28" s="11"/>
      <c r="J28" s="10" t="n">
        <v>325.94</v>
      </c>
      <c r="K28" s="13"/>
    </row>
    <row r="29" customFormat="false" ht="15.75" hidden="false" customHeight="false" outlineLevel="0" collapsed="false">
      <c r="A29" s="8"/>
      <c r="B29" s="9" t="s">
        <v>330</v>
      </c>
      <c r="C29" s="10"/>
      <c r="D29" s="10"/>
      <c r="E29" s="11"/>
      <c r="F29" s="12" t="n">
        <f aca="false">SUM(C29,D29)</f>
        <v>0</v>
      </c>
      <c r="G29" s="9"/>
      <c r="H29" s="10"/>
      <c r="I29" s="11"/>
      <c r="J29" s="10" t="n">
        <v>3.7</v>
      </c>
      <c r="K29" s="13"/>
    </row>
    <row r="30" customFormat="false" ht="15.75" hidden="false" customHeight="false" outlineLevel="0" collapsed="false">
      <c r="A30" s="8"/>
      <c r="B30" s="9" t="s">
        <v>331</v>
      </c>
      <c r="C30" s="10"/>
      <c r="D30" s="10"/>
      <c r="E30" s="11"/>
      <c r="F30" s="12" t="n">
        <f aca="false">SUM(C30,D30)</f>
        <v>0</v>
      </c>
      <c r="G30" s="9"/>
      <c r="H30" s="10"/>
      <c r="I30" s="11"/>
      <c r="J30" s="10" t="n">
        <v>42.25</v>
      </c>
      <c r="K30" s="13"/>
    </row>
    <row r="31" customFormat="false" ht="15.75" hidden="false" customHeight="false" outlineLevel="0" collapsed="false">
      <c r="A31" s="8"/>
      <c r="B31" s="9" t="s">
        <v>332</v>
      </c>
      <c r="C31" s="10"/>
      <c r="D31" s="10"/>
      <c r="E31" s="11"/>
      <c r="F31" s="12" t="n">
        <f aca="false">SUM(C31,D31)</f>
        <v>0</v>
      </c>
      <c r="G31" s="9"/>
      <c r="H31" s="10"/>
      <c r="I31" s="11"/>
      <c r="J31" s="10" t="n">
        <v>1.3</v>
      </c>
      <c r="K31" s="13"/>
    </row>
    <row r="32" customFormat="false" ht="15.75" hidden="false" customHeight="false" outlineLevel="0" collapsed="false">
      <c r="A32" s="8"/>
      <c r="B32" s="9" t="s">
        <v>333</v>
      </c>
      <c r="C32" s="10"/>
      <c r="D32" s="10"/>
      <c r="E32" s="11"/>
      <c r="F32" s="12" t="n">
        <f aca="false">SUM(C32,D32)</f>
        <v>0</v>
      </c>
      <c r="G32" s="9"/>
      <c r="H32" s="10"/>
      <c r="I32" s="11"/>
      <c r="J32" s="10" t="n">
        <v>22.84</v>
      </c>
      <c r="K32" s="13"/>
    </row>
    <row r="33" customFormat="false" ht="15.75" hidden="false" customHeight="false" outlineLevel="0" collapsed="false">
      <c r="A33" s="16"/>
      <c r="B33" s="9" t="s">
        <v>334</v>
      </c>
      <c r="C33" s="10"/>
      <c r="D33" s="10"/>
      <c r="E33" s="11"/>
      <c r="F33" s="12" t="n">
        <f aca="false">SUM(C33,D33)</f>
        <v>0</v>
      </c>
      <c r="G33" s="9"/>
      <c r="H33" s="10"/>
      <c r="I33" s="11"/>
      <c r="J33" s="10" t="n">
        <v>6.99</v>
      </c>
      <c r="K33" s="13"/>
    </row>
    <row r="34" customFormat="false" ht="15.75" hidden="false" customHeight="false" outlineLevel="0" collapsed="false">
      <c r="A34" s="16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3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3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3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3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3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3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3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3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3"/>
    </row>
    <row r="43" customFormat="false" ht="15.75" hidden="false" customHeight="false" outlineLevel="0" collapsed="false">
      <c r="A43" s="16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3"/>
    </row>
    <row r="44" customFormat="false" ht="15.75" hidden="false" customHeight="false" outlineLevel="0" collapsed="false">
      <c r="A44" s="16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3"/>
    </row>
    <row r="45" customFormat="false" ht="15.75" hidden="false" customHeight="false" outlineLevel="0" collapsed="false">
      <c r="A45" s="37"/>
      <c r="B45" s="17"/>
      <c r="C45" s="38"/>
      <c r="D45" s="38"/>
      <c r="E45" s="39"/>
      <c r="F45" s="12" t="n">
        <f aca="false">SUM(C45,D45)</f>
        <v>0</v>
      </c>
      <c r="G45" s="17"/>
      <c r="H45" s="38"/>
      <c r="I45" s="39"/>
      <c r="J45" s="38"/>
      <c r="K45" s="13"/>
    </row>
    <row r="46" customFormat="false" ht="15.75" hidden="false" customHeight="false" outlineLevel="0" collapsed="false">
      <c r="A46" s="37"/>
      <c r="B46" s="17"/>
      <c r="C46" s="38"/>
      <c r="D46" s="38"/>
      <c r="E46" s="39"/>
      <c r="F46" s="12" t="n">
        <f aca="false">SUM(C46,D46)</f>
        <v>0</v>
      </c>
      <c r="G46" s="17"/>
      <c r="H46" s="38"/>
      <c r="I46" s="39"/>
      <c r="J46" s="38"/>
      <c r="K46" s="13"/>
    </row>
    <row r="47" customFormat="false" ht="15.75" hidden="false" customHeight="false" outlineLevel="0" collapsed="false">
      <c r="A47" s="37"/>
      <c r="B47" s="17"/>
      <c r="C47" s="38"/>
      <c r="D47" s="38"/>
      <c r="E47" s="39"/>
      <c r="F47" s="12" t="n">
        <f aca="false">SUM(C47,D47)</f>
        <v>0</v>
      </c>
      <c r="G47" s="17"/>
      <c r="H47" s="38"/>
      <c r="I47" s="39"/>
      <c r="J47" s="38"/>
      <c r="K47" s="13"/>
    </row>
    <row r="48" customFormat="false" ht="15.75" hidden="false" customHeight="false" outlineLevel="0" collapsed="false">
      <c r="A48" s="17"/>
      <c r="B48" s="18" t="s">
        <v>30</v>
      </c>
      <c r="C48" s="19" t="n">
        <f aca="false">SUM(C5:C47)</f>
        <v>266.286</v>
      </c>
      <c r="D48" s="19" t="n">
        <f aca="false">SUM(D5:D47)</f>
        <v>12766.046</v>
      </c>
      <c r="E48" s="20"/>
      <c r="F48" s="21" t="n">
        <f aca="false">SUM(C48,D48)</f>
        <v>13032.332</v>
      </c>
      <c r="G48" s="22"/>
      <c r="H48" s="19" t="n">
        <f aca="false">SUM(H5:H47)</f>
        <v>156.335</v>
      </c>
      <c r="I48" s="20"/>
      <c r="J48" s="19" t="n">
        <f aca="false">SUM(J5:J47)</f>
        <v>1601.47</v>
      </c>
      <c r="K48" s="23" t="n">
        <f aca="false">C48-H48</f>
        <v>109.951</v>
      </c>
    </row>
    <row r="51" customFormat="false" ht="15.75" hidden="false" customHeight="false" outlineLevel="0" collapsed="false">
      <c r="B51" s="24" t="s">
        <v>267</v>
      </c>
      <c r="F51" s="25"/>
      <c r="G51" s="26" t="s">
        <v>335</v>
      </c>
      <c r="H51" s="26"/>
    </row>
    <row r="52" customFormat="false" ht="15" hidden="false" customHeight="false" outlineLevel="0" collapsed="false">
      <c r="B52" s="24"/>
      <c r="F52" s="27" t="s">
        <v>33</v>
      </c>
      <c r="G52" s="27"/>
      <c r="H52" s="27"/>
    </row>
    <row r="53" customFormat="false" ht="15.75" hidden="false" customHeight="false" outlineLevel="0" collapsed="false">
      <c r="B53" s="24" t="s">
        <v>34</v>
      </c>
      <c r="F53" s="25"/>
      <c r="G53" s="26" t="s">
        <v>336</v>
      </c>
      <c r="H53" s="26"/>
    </row>
    <row r="54" customFormat="false" ht="12.75" hidden="false" customHeight="false" outlineLevel="0" collapsed="false">
      <c r="F54" s="27" t="s">
        <v>33</v>
      </c>
      <c r="G54" s="27"/>
      <c r="H54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1"/>
      <c r="B1" s="2" t="s">
        <v>33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1.5" hidden="false" customHeight="false" outlineLevel="0" collapsed="false">
      <c r="A5" s="16" t="n">
        <v>1</v>
      </c>
      <c r="B5" s="11" t="s">
        <v>338</v>
      </c>
      <c r="C5" s="10"/>
      <c r="D5" s="10" t="n">
        <v>17.3</v>
      </c>
      <c r="E5" s="11" t="s">
        <v>15</v>
      </c>
      <c r="F5" s="12" t="n">
        <f aca="false">SUM(C5,D5)</f>
        <v>17.3</v>
      </c>
      <c r="G5" s="111"/>
      <c r="H5" s="10"/>
      <c r="I5" s="11" t="s">
        <v>15</v>
      </c>
      <c r="J5" s="10" t="n">
        <v>17.3</v>
      </c>
      <c r="K5" s="13"/>
    </row>
    <row r="6" customFormat="false" ht="15.75" hidden="false" customHeight="false" outlineLevel="0" collapsed="false">
      <c r="A6" s="16" t="n">
        <v>2</v>
      </c>
      <c r="B6" s="11" t="s">
        <v>339</v>
      </c>
      <c r="C6" s="10"/>
      <c r="D6" s="10" t="n">
        <f aca="false">31.3+9.1+12.5</f>
        <v>52.9</v>
      </c>
      <c r="E6" s="11" t="s">
        <v>15</v>
      </c>
      <c r="F6" s="12" t="n">
        <f aca="false">SUM(C6,D6)</f>
        <v>52.9</v>
      </c>
      <c r="G6" s="111"/>
      <c r="H6" s="10"/>
      <c r="I6" s="11" t="s">
        <v>15</v>
      </c>
      <c r="J6" s="10" t="n">
        <f aca="false">31.3+9.1+12.5</f>
        <v>52.9</v>
      </c>
      <c r="K6" s="13"/>
    </row>
    <row r="7" customFormat="false" ht="15.75" hidden="false" customHeight="false" outlineLevel="0" collapsed="false">
      <c r="A7" s="16" t="n">
        <v>3</v>
      </c>
      <c r="B7" s="11" t="s">
        <v>340</v>
      </c>
      <c r="C7" s="10"/>
      <c r="D7" s="10" t="n">
        <v>435.8</v>
      </c>
      <c r="E7" s="11" t="s">
        <v>341</v>
      </c>
      <c r="F7" s="12" t="n">
        <f aca="false">SUM(C7,D7)</f>
        <v>435.8</v>
      </c>
      <c r="G7" s="111"/>
      <c r="H7" s="10"/>
      <c r="I7" s="11" t="s">
        <v>341</v>
      </c>
      <c r="J7" s="10" t="n">
        <v>435.8</v>
      </c>
      <c r="K7" s="13"/>
    </row>
    <row r="8" customFormat="false" ht="31.5" hidden="false" customHeight="false" outlineLevel="0" collapsed="false">
      <c r="A8" s="16" t="n">
        <v>5</v>
      </c>
      <c r="B8" s="11" t="s">
        <v>342</v>
      </c>
      <c r="C8" s="10"/>
      <c r="D8" s="10" t="n">
        <f aca="false">117.1+111.2</f>
        <v>228.3</v>
      </c>
      <c r="E8" s="11" t="s">
        <v>15</v>
      </c>
      <c r="F8" s="12" t="n">
        <f aca="false">SUM(C8,D8)</f>
        <v>228.3</v>
      </c>
      <c r="G8" s="111"/>
      <c r="H8" s="10"/>
      <c r="I8" s="11" t="s">
        <v>15</v>
      </c>
      <c r="J8" s="10" t="n">
        <f aca="false">117.1+111.2</f>
        <v>228.3</v>
      </c>
      <c r="K8" s="13"/>
    </row>
    <row r="9" customFormat="false" ht="15.75" hidden="false" customHeight="false" outlineLevel="0" collapsed="false">
      <c r="A9" s="16" t="n">
        <v>6</v>
      </c>
      <c r="B9" s="11" t="s">
        <v>343</v>
      </c>
      <c r="C9" s="10"/>
      <c r="D9" s="10" t="n">
        <v>319</v>
      </c>
      <c r="E9" s="11" t="s">
        <v>15</v>
      </c>
      <c r="F9" s="12" t="n">
        <f aca="false">SUM(C9,D9)</f>
        <v>319</v>
      </c>
      <c r="G9" s="111"/>
      <c r="H9" s="10"/>
      <c r="I9" s="11" t="s">
        <v>15</v>
      </c>
      <c r="J9" s="10" t="n">
        <v>319</v>
      </c>
      <c r="K9" s="13"/>
    </row>
    <row r="10" customFormat="false" ht="31.5" hidden="false" customHeight="false" outlineLevel="0" collapsed="false">
      <c r="A10" s="16" t="n">
        <v>7</v>
      </c>
      <c r="B10" s="11" t="s">
        <v>344</v>
      </c>
      <c r="C10" s="10"/>
      <c r="D10" s="10" t="n">
        <f aca="false">8+49.3</f>
        <v>57.3</v>
      </c>
      <c r="E10" s="11" t="s">
        <v>15</v>
      </c>
      <c r="F10" s="12" t="n">
        <f aca="false">SUM(C10,D10)</f>
        <v>57.3</v>
      </c>
      <c r="G10" s="111"/>
      <c r="H10" s="10"/>
      <c r="I10" s="11" t="s">
        <v>15</v>
      </c>
      <c r="J10" s="10" t="n">
        <f aca="false">8+49.3</f>
        <v>57.3</v>
      </c>
      <c r="K10" s="13"/>
    </row>
    <row r="11" customFormat="false" ht="15.75" hidden="false" customHeight="false" outlineLevel="0" collapsed="false">
      <c r="A11" s="16" t="n">
        <v>8</v>
      </c>
      <c r="B11" s="11" t="s">
        <v>345</v>
      </c>
      <c r="C11" s="10"/>
      <c r="D11" s="10" t="n">
        <f aca="false">18.7</f>
        <v>18.7</v>
      </c>
      <c r="E11" s="11" t="s">
        <v>15</v>
      </c>
      <c r="F11" s="12" t="n">
        <f aca="false">SUM(C11,D11)</f>
        <v>18.7</v>
      </c>
      <c r="G11" s="111"/>
      <c r="H11" s="10"/>
      <c r="I11" s="11" t="s">
        <v>15</v>
      </c>
      <c r="J11" s="10" t="n">
        <f aca="false">18.7</f>
        <v>18.7</v>
      </c>
      <c r="K11" s="13"/>
    </row>
    <row r="12" customFormat="false" ht="31.5" hidden="false" customHeight="false" outlineLevel="0" collapsed="false">
      <c r="A12" s="16" t="n">
        <v>9</v>
      </c>
      <c r="B12" s="11" t="s">
        <v>346</v>
      </c>
      <c r="C12" s="10"/>
      <c r="D12" s="10" t="n">
        <f aca="false">5.8+5.8</f>
        <v>11.6</v>
      </c>
      <c r="E12" s="11" t="s">
        <v>15</v>
      </c>
      <c r="F12" s="12" t="n">
        <f aca="false">SUM(C12,D12)</f>
        <v>11.6</v>
      </c>
      <c r="G12" s="111"/>
      <c r="H12" s="10"/>
      <c r="I12" s="11" t="s">
        <v>15</v>
      </c>
      <c r="J12" s="10" t="n">
        <f aca="false">5.8+5.8</f>
        <v>11.6</v>
      </c>
      <c r="K12" s="13"/>
    </row>
    <row r="13" customFormat="false" ht="15.75" hidden="false" customHeight="false" outlineLevel="0" collapsed="false">
      <c r="A13" s="16" t="n">
        <v>10</v>
      </c>
      <c r="B13" s="11" t="s">
        <v>347</v>
      </c>
      <c r="C13" s="10"/>
      <c r="D13" s="10" t="n">
        <f aca="false">185.9+0.3</f>
        <v>186.2</v>
      </c>
      <c r="E13" s="11" t="s">
        <v>15</v>
      </c>
      <c r="F13" s="12" t="n">
        <f aca="false">SUM(C13,D13)</f>
        <v>186.2</v>
      </c>
      <c r="G13" s="111"/>
      <c r="H13" s="10"/>
      <c r="I13" s="11" t="s">
        <v>15</v>
      </c>
      <c r="J13" s="10" t="n">
        <f aca="false">185.9+0.3</f>
        <v>186.2</v>
      </c>
      <c r="K13" s="13"/>
    </row>
    <row r="14" customFormat="false" ht="31.5" hidden="false" customHeight="false" outlineLevel="0" collapsed="false">
      <c r="A14" s="37" t="n">
        <v>11</v>
      </c>
      <c r="B14" s="11" t="s">
        <v>348</v>
      </c>
      <c r="C14" s="38"/>
      <c r="D14" s="38" t="n">
        <v>3.1</v>
      </c>
      <c r="E14" s="11" t="s">
        <v>15</v>
      </c>
      <c r="F14" s="12" t="n">
        <f aca="false">SUM(C14,D14)</f>
        <v>3.1</v>
      </c>
      <c r="G14" s="112"/>
      <c r="H14" s="38"/>
      <c r="I14" s="11" t="s">
        <v>15</v>
      </c>
      <c r="J14" s="38" t="n">
        <v>3.1</v>
      </c>
      <c r="K14" s="13"/>
    </row>
    <row r="15" customFormat="false" ht="15.75" hidden="false" customHeight="false" outlineLevel="0" collapsed="false">
      <c r="A15" s="37" t="n">
        <v>12</v>
      </c>
      <c r="B15" s="11" t="s">
        <v>349</v>
      </c>
      <c r="C15" s="38"/>
      <c r="D15" s="38" t="n">
        <v>11.7</v>
      </c>
      <c r="E15" s="11" t="s">
        <v>15</v>
      </c>
      <c r="F15" s="12" t="n">
        <f aca="false">SUM(C15,D15)</f>
        <v>11.7</v>
      </c>
      <c r="G15" s="112"/>
      <c r="H15" s="38"/>
      <c r="I15" s="11" t="s">
        <v>15</v>
      </c>
      <c r="J15" s="38" t="n">
        <v>11.7</v>
      </c>
      <c r="K15" s="13"/>
    </row>
    <row r="16" customFormat="false" ht="15.75" hidden="false" customHeight="false" outlineLevel="0" collapsed="false">
      <c r="A16" s="37" t="n">
        <v>13</v>
      </c>
      <c r="B16" s="11" t="s">
        <v>350</v>
      </c>
      <c r="C16" s="38"/>
      <c r="D16" s="38" t="n">
        <v>79.2</v>
      </c>
      <c r="E16" s="11" t="s">
        <v>15</v>
      </c>
      <c r="F16" s="12" t="n">
        <f aca="false">SUM(C16,D16)</f>
        <v>79.2</v>
      </c>
      <c r="G16" s="112"/>
      <c r="H16" s="38"/>
      <c r="I16" s="11" t="s">
        <v>15</v>
      </c>
      <c r="J16" s="38" t="n">
        <v>79.2</v>
      </c>
      <c r="K16" s="13"/>
    </row>
    <row r="17" customFormat="false" ht="15.75" hidden="false" customHeight="false" outlineLevel="0" collapsed="false">
      <c r="A17" s="37" t="n">
        <v>14</v>
      </c>
      <c r="B17" s="11" t="s">
        <v>351</v>
      </c>
      <c r="C17" s="38"/>
      <c r="D17" s="38" t="n">
        <f aca="false">0.2</f>
        <v>0.2</v>
      </c>
      <c r="E17" s="11" t="s">
        <v>15</v>
      </c>
      <c r="F17" s="12" t="n">
        <f aca="false">SUM(C17,D17)</f>
        <v>0.2</v>
      </c>
      <c r="G17" s="112"/>
      <c r="H17" s="38"/>
      <c r="I17" s="11" t="s">
        <v>15</v>
      </c>
      <c r="J17" s="38" t="n">
        <f aca="false">0.2</f>
        <v>0.2</v>
      </c>
      <c r="K17" s="13"/>
    </row>
    <row r="18" customFormat="false" ht="31.5" hidden="false" customHeight="false" outlineLevel="0" collapsed="false">
      <c r="A18" s="37" t="n">
        <v>15</v>
      </c>
      <c r="B18" s="11" t="s">
        <v>352</v>
      </c>
      <c r="C18" s="38"/>
      <c r="D18" s="38" t="n">
        <f aca="false">5.3+8.3</f>
        <v>13.6</v>
      </c>
      <c r="E18" s="11" t="s">
        <v>15</v>
      </c>
      <c r="F18" s="12" t="n">
        <f aca="false">SUM(C18,D18)</f>
        <v>13.6</v>
      </c>
      <c r="G18" s="112"/>
      <c r="H18" s="38"/>
      <c r="I18" s="11" t="s">
        <v>15</v>
      </c>
      <c r="J18" s="38" t="n">
        <f aca="false">5.3+8.3</f>
        <v>13.6</v>
      </c>
      <c r="K18" s="13"/>
    </row>
    <row r="19" customFormat="false" ht="15.75" hidden="false" customHeight="false" outlineLevel="0" collapsed="false">
      <c r="A19" s="37" t="n">
        <v>16</v>
      </c>
      <c r="B19" s="11" t="s">
        <v>353</v>
      </c>
      <c r="C19" s="38"/>
      <c r="D19" s="38"/>
      <c r="E19" s="11" t="s">
        <v>15</v>
      </c>
      <c r="F19" s="12" t="n">
        <f aca="false">SUM(C19,D19)</f>
        <v>0</v>
      </c>
      <c r="G19" s="112"/>
      <c r="H19" s="38"/>
      <c r="I19" s="11" t="s">
        <v>15</v>
      </c>
      <c r="J19" s="38"/>
      <c r="K19" s="13"/>
    </row>
    <row r="20" customFormat="false" ht="15.75" hidden="false" customHeight="false" outlineLevel="0" collapsed="false">
      <c r="A20" s="37" t="n">
        <v>17</v>
      </c>
      <c r="B20" s="11" t="s">
        <v>354</v>
      </c>
      <c r="C20" s="38"/>
      <c r="D20" s="38" t="n">
        <v>15</v>
      </c>
      <c r="E20" s="11" t="s">
        <v>15</v>
      </c>
      <c r="F20" s="12" t="n">
        <f aca="false">SUM(C20,D20)</f>
        <v>15</v>
      </c>
      <c r="G20" s="112"/>
      <c r="H20" s="38"/>
      <c r="I20" s="11" t="s">
        <v>15</v>
      </c>
      <c r="J20" s="38" t="n">
        <v>15</v>
      </c>
      <c r="K20" s="13"/>
    </row>
    <row r="21" customFormat="false" ht="15.75" hidden="false" customHeight="false" outlineLevel="0" collapsed="false">
      <c r="A21" s="37" t="n">
        <v>18</v>
      </c>
      <c r="B21" s="11" t="s">
        <v>355</v>
      </c>
      <c r="C21" s="38"/>
      <c r="D21" s="38" t="n">
        <v>12.9</v>
      </c>
      <c r="E21" s="11" t="s">
        <v>15</v>
      </c>
      <c r="F21" s="12" t="n">
        <f aca="false">SUM(C21,D21)</f>
        <v>12.9</v>
      </c>
      <c r="G21" s="112"/>
      <c r="H21" s="38"/>
      <c r="I21" s="11" t="s">
        <v>15</v>
      </c>
      <c r="J21" s="38" t="n">
        <v>12.9</v>
      </c>
      <c r="K21" s="13"/>
    </row>
    <row r="22" customFormat="false" ht="15.75" hidden="false" customHeight="false" outlineLevel="0" collapsed="false">
      <c r="A22" s="37" t="n">
        <v>19</v>
      </c>
      <c r="B22" s="11" t="s">
        <v>356</v>
      </c>
      <c r="C22" s="38"/>
      <c r="D22" s="38" t="n">
        <v>6.2</v>
      </c>
      <c r="E22" s="11" t="s">
        <v>15</v>
      </c>
      <c r="F22" s="12" t="n">
        <f aca="false">SUM(C22,D22)</f>
        <v>6.2</v>
      </c>
      <c r="G22" s="112"/>
      <c r="H22" s="38"/>
      <c r="I22" s="11" t="s">
        <v>15</v>
      </c>
      <c r="J22" s="38" t="n">
        <v>6.2</v>
      </c>
      <c r="K22" s="13"/>
    </row>
    <row r="23" customFormat="false" ht="15.75" hidden="false" customHeight="false" outlineLevel="0" collapsed="false">
      <c r="A23" s="37" t="n">
        <v>20</v>
      </c>
      <c r="B23" s="11" t="s">
        <v>357</v>
      </c>
      <c r="C23" s="38"/>
      <c r="D23" s="38" t="n">
        <f aca="false">2.6</f>
        <v>2.6</v>
      </c>
      <c r="E23" s="11" t="s">
        <v>15</v>
      </c>
      <c r="F23" s="12" t="n">
        <f aca="false">SUM(C23,D23)</f>
        <v>2.6</v>
      </c>
      <c r="G23" s="112"/>
      <c r="H23" s="38"/>
      <c r="I23" s="11" t="s">
        <v>15</v>
      </c>
      <c r="J23" s="38" t="n">
        <f aca="false">2.6</f>
        <v>2.6</v>
      </c>
      <c r="K23" s="13"/>
    </row>
    <row r="24" customFormat="false" ht="31.5" hidden="false" customHeight="false" outlineLevel="0" collapsed="false">
      <c r="A24" s="37" t="n">
        <v>21</v>
      </c>
      <c r="B24" s="11" t="s">
        <v>358</v>
      </c>
      <c r="C24" s="38"/>
      <c r="D24" s="38" t="n">
        <v>38</v>
      </c>
      <c r="E24" s="11" t="s">
        <v>27</v>
      </c>
      <c r="F24" s="12" t="n">
        <f aca="false">SUM(C24,D24)</f>
        <v>38</v>
      </c>
      <c r="G24" s="112"/>
      <c r="H24" s="38"/>
      <c r="I24" s="11" t="s">
        <v>27</v>
      </c>
      <c r="J24" s="38" t="n">
        <v>38</v>
      </c>
      <c r="K24" s="13"/>
    </row>
    <row r="25" customFormat="false" ht="31.5" hidden="false" customHeight="false" outlineLevel="0" collapsed="false">
      <c r="A25" s="37" t="n">
        <v>22</v>
      </c>
      <c r="B25" s="11" t="s">
        <v>359</v>
      </c>
      <c r="C25" s="38"/>
      <c r="D25" s="38" t="n">
        <v>6</v>
      </c>
      <c r="E25" s="11" t="s">
        <v>15</v>
      </c>
      <c r="F25" s="12" t="n">
        <f aca="false">SUM(C25,D25)</f>
        <v>6</v>
      </c>
      <c r="G25" s="112"/>
      <c r="H25" s="38"/>
      <c r="I25" s="11" t="s">
        <v>15</v>
      </c>
      <c r="J25" s="38" t="n">
        <v>6</v>
      </c>
      <c r="K25" s="13"/>
    </row>
    <row r="26" customFormat="false" ht="15.75" hidden="false" customHeight="false" outlineLevel="0" collapsed="false">
      <c r="A26" s="37"/>
      <c r="B26" s="11"/>
      <c r="C26" s="38"/>
      <c r="D26" s="38"/>
      <c r="E26" s="11"/>
      <c r="F26" s="12" t="n">
        <f aca="false">SUM(C26,D26)</f>
        <v>0</v>
      </c>
      <c r="G26" s="112"/>
      <c r="H26" s="38"/>
      <c r="I26" s="11"/>
      <c r="J26" s="38"/>
      <c r="K26" s="13"/>
    </row>
    <row r="27" customFormat="false" ht="15.75" hidden="false" customHeight="false" outlineLevel="0" collapsed="false">
      <c r="A27" s="37"/>
      <c r="B27" s="11"/>
      <c r="C27" s="38"/>
      <c r="D27" s="38"/>
      <c r="E27" s="11"/>
      <c r="F27" s="12" t="n">
        <f aca="false">SUM(C27,D27)</f>
        <v>0</v>
      </c>
      <c r="G27" s="112"/>
      <c r="H27" s="38"/>
      <c r="I27" s="11"/>
      <c r="J27" s="38"/>
      <c r="K27" s="13"/>
    </row>
    <row r="28" customFormat="false" ht="15.75" hidden="false" customHeight="false" outlineLevel="0" collapsed="false">
      <c r="A28" s="17"/>
      <c r="B28" s="18" t="s">
        <v>30</v>
      </c>
      <c r="C28" s="19" t="n">
        <f aca="false">SUM(C5:C15)</f>
        <v>0</v>
      </c>
      <c r="D28" s="19" t="n">
        <f aca="false">SUM(D5:D27)</f>
        <v>1515.6</v>
      </c>
      <c r="E28" s="20"/>
      <c r="F28" s="21" t="n">
        <f aca="false">SUM(C28,D28)</f>
        <v>1515.6</v>
      </c>
      <c r="G28" s="22"/>
      <c r="H28" s="19" t="n">
        <f aca="false">SUM(H5:H15)</f>
        <v>0</v>
      </c>
      <c r="I28" s="20"/>
      <c r="J28" s="19" t="n">
        <f aca="false">SUM(J5:J27)</f>
        <v>1515.6</v>
      </c>
      <c r="K28" s="23" t="n">
        <f aca="false">C28-H28</f>
        <v>0</v>
      </c>
    </row>
    <row r="31" customFormat="false" ht="15.75" hidden="false" customHeight="false" outlineLevel="0" collapsed="false">
      <c r="B31" s="24" t="s">
        <v>165</v>
      </c>
      <c r="F31" s="25"/>
      <c r="G31" s="26" t="s">
        <v>360</v>
      </c>
      <c r="H31" s="26"/>
    </row>
    <row r="32" customFormat="false" ht="15" hidden="false" customHeight="false" outlineLevel="0" collapsed="false">
      <c r="B32" s="24"/>
      <c r="F32" s="27" t="s">
        <v>33</v>
      </c>
      <c r="G32" s="27"/>
      <c r="H32" s="27"/>
    </row>
    <row r="33" customFormat="false" ht="15.75" hidden="false" customHeight="false" outlineLevel="0" collapsed="false">
      <c r="B33" s="24" t="s">
        <v>34</v>
      </c>
      <c r="D33" s="51"/>
      <c r="F33" s="25"/>
      <c r="G33" s="26" t="s">
        <v>361</v>
      </c>
      <c r="H33" s="26"/>
    </row>
    <row r="34" customFormat="false" ht="12.75" hidden="false" customHeight="false" outlineLevel="0" collapsed="false">
      <c r="F34" s="27" t="s">
        <v>33</v>
      </c>
      <c r="G34" s="27"/>
      <c r="H34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1:H31"/>
    <mergeCell ref="F32:H32"/>
    <mergeCell ref="G33:H33"/>
    <mergeCell ref="F34:H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6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28" t="s">
        <v>36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47.25" hidden="false" customHeight="false" outlineLevel="0" collapsed="false">
      <c r="A5" s="8" t="n">
        <v>1</v>
      </c>
      <c r="B5" s="11" t="s">
        <v>364</v>
      </c>
      <c r="C5" s="10"/>
      <c r="D5" s="30" t="n">
        <v>46.41</v>
      </c>
      <c r="E5" s="11" t="s">
        <v>28</v>
      </c>
      <c r="F5" s="12" t="n">
        <f aca="false">SUM(C5,D5)</f>
        <v>46.41</v>
      </c>
      <c r="G5" s="9"/>
      <c r="H5" s="10"/>
      <c r="I5" s="64" t="s">
        <v>28</v>
      </c>
      <c r="J5" s="10" t="n">
        <v>46.41</v>
      </c>
      <c r="K5" s="13"/>
    </row>
    <row r="6" customFormat="false" ht="36.75" hidden="false" customHeight="true" outlineLevel="0" collapsed="false">
      <c r="A6" s="8" t="n">
        <v>2</v>
      </c>
      <c r="B6" s="105" t="s">
        <v>365</v>
      </c>
      <c r="C6" s="10"/>
      <c r="D6" s="30" t="n">
        <v>2.3</v>
      </c>
      <c r="E6" s="11" t="s">
        <v>28</v>
      </c>
      <c r="F6" s="12" t="n">
        <f aca="false">SUM(C6,D6)</f>
        <v>2.3</v>
      </c>
      <c r="G6" s="9"/>
      <c r="H6" s="10"/>
      <c r="I6" s="64" t="s">
        <v>28</v>
      </c>
      <c r="J6" s="10" t="n">
        <v>2.3</v>
      </c>
      <c r="K6" s="13"/>
    </row>
    <row r="7" customFormat="false" ht="47.25" hidden="false" customHeight="false" outlineLevel="0" collapsed="false">
      <c r="A7" s="8" t="n">
        <v>3</v>
      </c>
      <c r="B7" s="105" t="s">
        <v>366</v>
      </c>
      <c r="C7" s="10"/>
      <c r="D7" s="30" t="n">
        <v>72.1</v>
      </c>
      <c r="E7" s="11" t="s">
        <v>28</v>
      </c>
      <c r="F7" s="12" t="n">
        <f aca="false">SUM(C7,D7)</f>
        <v>72.1</v>
      </c>
      <c r="G7" s="9"/>
      <c r="H7" s="10"/>
      <c r="I7" s="64" t="s">
        <v>28</v>
      </c>
      <c r="J7" s="10" t="n">
        <v>72.1</v>
      </c>
      <c r="K7" s="13"/>
    </row>
    <row r="8" customFormat="false" ht="26.25" hidden="false" customHeight="false" outlineLevel="0" collapsed="false">
      <c r="A8" s="8"/>
      <c r="B8" s="113" t="s">
        <v>367</v>
      </c>
      <c r="C8" s="10"/>
      <c r="D8" s="30" t="n">
        <v>326.9</v>
      </c>
      <c r="E8" s="114" t="s">
        <v>49</v>
      </c>
      <c r="F8" s="12" t="n">
        <f aca="false">SUM(C8,D8)</f>
        <v>326.9</v>
      </c>
      <c r="G8" s="9"/>
      <c r="H8" s="10"/>
      <c r="I8" s="114" t="s">
        <v>49</v>
      </c>
      <c r="J8" s="30" t="n">
        <v>326.9</v>
      </c>
      <c r="K8" s="13"/>
    </row>
    <row r="9" customFormat="false" ht="15.75" hidden="false" customHeight="false" outlineLevel="0" collapsed="false">
      <c r="A9" s="8"/>
      <c r="B9" s="115" t="s">
        <v>368</v>
      </c>
      <c r="C9" s="10"/>
      <c r="D9" s="30" t="n">
        <v>394.01</v>
      </c>
      <c r="E9" s="114" t="s">
        <v>49</v>
      </c>
      <c r="F9" s="12" t="n">
        <f aca="false">SUM(C9,D9)</f>
        <v>394.01</v>
      </c>
      <c r="G9" s="9"/>
      <c r="H9" s="10"/>
      <c r="I9" s="114" t="s">
        <v>49</v>
      </c>
      <c r="J9" s="30" t="n">
        <v>394.01</v>
      </c>
      <c r="K9" s="13"/>
    </row>
    <row r="10" customFormat="false" ht="15.75" hidden="false" customHeight="false" outlineLevel="0" collapsed="false">
      <c r="A10" s="8"/>
      <c r="B10" s="116" t="s">
        <v>369</v>
      </c>
      <c r="C10" s="10"/>
      <c r="D10" s="10" t="n">
        <v>108.008</v>
      </c>
      <c r="E10" s="114" t="s">
        <v>49</v>
      </c>
      <c r="F10" s="12" t="n">
        <f aca="false">SUM(C10,D10)</f>
        <v>108.008</v>
      </c>
      <c r="G10" s="16"/>
      <c r="H10" s="10"/>
      <c r="I10" s="114" t="s">
        <v>49</v>
      </c>
      <c r="J10" s="10" t="n">
        <v>108.008</v>
      </c>
      <c r="K10" s="13"/>
    </row>
    <row r="11" customFormat="false" ht="26.25" hidden="false" customHeight="false" outlineLevel="0" collapsed="false">
      <c r="A11" s="8"/>
      <c r="B11" s="116" t="s">
        <v>370</v>
      </c>
      <c r="C11" s="10"/>
      <c r="D11" s="10" t="n">
        <v>22.6</v>
      </c>
      <c r="E11" s="114" t="s">
        <v>49</v>
      </c>
      <c r="F11" s="12" t="n">
        <f aca="false">SUM(C11,D11)</f>
        <v>22.6</v>
      </c>
      <c r="G11" s="16"/>
      <c r="H11" s="10"/>
      <c r="I11" s="114" t="s">
        <v>49</v>
      </c>
      <c r="J11" s="10" t="n">
        <v>22.6</v>
      </c>
      <c r="K11" s="13"/>
    </row>
    <row r="12" customFormat="false" ht="29.25" hidden="false" customHeight="true" outlineLevel="0" collapsed="false">
      <c r="A12" s="8"/>
      <c r="B12" s="113" t="s">
        <v>371</v>
      </c>
      <c r="C12" s="10"/>
      <c r="D12" s="10" t="n">
        <v>149.9</v>
      </c>
      <c r="E12" s="114" t="s">
        <v>49</v>
      </c>
      <c r="F12" s="12" t="n">
        <f aca="false">SUM(C12,D12)</f>
        <v>149.9</v>
      </c>
      <c r="G12" s="9"/>
      <c r="H12" s="10"/>
      <c r="I12" s="114" t="s">
        <v>49</v>
      </c>
      <c r="J12" s="10" t="n">
        <v>149.9</v>
      </c>
      <c r="K12" s="13"/>
    </row>
    <row r="13" customFormat="false" ht="30" hidden="false" customHeight="true" outlineLevel="0" collapsed="false">
      <c r="A13" s="16"/>
      <c r="B13" s="113" t="s">
        <v>372</v>
      </c>
      <c r="C13" s="10"/>
      <c r="D13" s="10" t="n">
        <v>159.4</v>
      </c>
      <c r="E13" s="11" t="s">
        <v>373</v>
      </c>
      <c r="F13" s="12" t="n">
        <f aca="false">SUM(C13,D13)</f>
        <v>159.4</v>
      </c>
      <c r="G13" s="9"/>
      <c r="H13" s="10"/>
      <c r="I13" s="11" t="s">
        <v>373</v>
      </c>
      <c r="J13" s="10" t="n">
        <f aca="false">D13</f>
        <v>159.4</v>
      </c>
      <c r="K13" s="13"/>
    </row>
    <row r="14" customFormat="false" ht="40.5" hidden="false" customHeight="true" outlineLevel="0" collapsed="false">
      <c r="A14" s="16"/>
      <c r="B14" s="113" t="s">
        <v>374</v>
      </c>
      <c r="C14" s="10"/>
      <c r="D14" s="10" t="n">
        <v>112.8</v>
      </c>
      <c r="E14" s="11" t="s">
        <v>375</v>
      </c>
      <c r="F14" s="12" t="n">
        <f aca="false">SUM(C14,D14)</f>
        <v>112.8</v>
      </c>
      <c r="G14" s="9"/>
      <c r="H14" s="10"/>
      <c r="I14" s="11" t="s">
        <v>375</v>
      </c>
      <c r="J14" s="10" t="n">
        <f aca="false">D14</f>
        <v>112.8</v>
      </c>
      <c r="K14" s="13"/>
    </row>
    <row r="15" customFormat="false" ht="31.5" hidden="false" customHeight="true" outlineLevel="0" collapsed="false">
      <c r="A15" s="8"/>
      <c r="B15" s="113" t="s">
        <v>376</v>
      </c>
      <c r="C15" s="10"/>
      <c r="D15" s="10" t="n">
        <v>108</v>
      </c>
      <c r="E15" s="11" t="s">
        <v>377</v>
      </c>
      <c r="F15" s="12" t="n">
        <f aca="false">SUM(C15,D15)</f>
        <v>108</v>
      </c>
      <c r="G15" s="9"/>
      <c r="H15" s="10"/>
      <c r="I15" s="11" t="s">
        <v>377</v>
      </c>
      <c r="J15" s="10" t="n">
        <f aca="false">D15</f>
        <v>108</v>
      </c>
      <c r="K15" s="13"/>
    </row>
    <row r="16" customFormat="false" ht="31.5" hidden="false" customHeight="true" outlineLevel="0" collapsed="false">
      <c r="A16" s="8"/>
      <c r="B16" s="113" t="s">
        <v>378</v>
      </c>
      <c r="C16" s="10"/>
      <c r="D16" s="10" t="n">
        <v>360</v>
      </c>
      <c r="E16" s="11" t="s">
        <v>377</v>
      </c>
      <c r="F16" s="12" t="n">
        <f aca="false">SUM(C16,D16)</f>
        <v>360</v>
      </c>
      <c r="G16" s="9"/>
      <c r="H16" s="10"/>
      <c r="I16" s="11" t="s">
        <v>377</v>
      </c>
      <c r="J16" s="10" t="n">
        <f aca="false">D16</f>
        <v>360</v>
      </c>
      <c r="K16" s="13"/>
    </row>
    <row r="17" customFormat="false" ht="15.75" hidden="false" customHeight="false" outlineLevel="0" collapsed="false">
      <c r="A17" s="8"/>
      <c r="B17" s="9" t="s">
        <v>379</v>
      </c>
      <c r="C17" s="10"/>
      <c r="D17" s="10" t="n">
        <v>7.4</v>
      </c>
      <c r="E17" s="11" t="s">
        <v>380</v>
      </c>
      <c r="F17" s="12" t="n">
        <f aca="false">SUM(C17,D17)</f>
        <v>7.4</v>
      </c>
      <c r="G17" s="9"/>
      <c r="H17" s="10"/>
      <c r="I17" s="11" t="s">
        <v>380</v>
      </c>
      <c r="J17" s="10" t="n">
        <f aca="false">D17</f>
        <v>7.4</v>
      </c>
      <c r="K17" s="13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3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3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3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3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3"/>
    </row>
    <row r="23" customFormat="false" ht="15.75" hidden="false" customHeight="false" outlineLevel="0" collapsed="false">
      <c r="A23" s="16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3"/>
    </row>
    <row r="24" customFormat="false" ht="15.75" hidden="false" customHeight="false" outlineLevel="0" collapsed="false">
      <c r="A24" s="16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3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3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3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3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3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3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3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3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3"/>
    </row>
    <row r="33" customFormat="false" ht="15.75" hidden="false" customHeight="false" outlineLevel="0" collapsed="false">
      <c r="A33" s="16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3"/>
    </row>
    <row r="34" customFormat="false" ht="15.75" hidden="false" customHeight="false" outlineLevel="0" collapsed="false">
      <c r="A34" s="16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3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3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3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3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3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3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3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3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3"/>
    </row>
    <row r="43" customFormat="false" ht="15.75" hidden="false" customHeight="false" outlineLevel="0" collapsed="false">
      <c r="A43" s="16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3"/>
    </row>
    <row r="44" customFormat="false" ht="15.75" hidden="false" customHeight="false" outlineLevel="0" collapsed="false">
      <c r="A44" s="16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3"/>
    </row>
    <row r="45" customFormat="false" ht="15.75" hidden="false" customHeight="false" outlineLevel="0" collapsed="false">
      <c r="A45" s="37"/>
      <c r="B45" s="17"/>
      <c r="C45" s="38"/>
      <c r="D45" s="38"/>
      <c r="E45" s="39"/>
      <c r="F45" s="12" t="n">
        <f aca="false">SUM(C45,D45)</f>
        <v>0</v>
      </c>
      <c r="G45" s="17"/>
      <c r="H45" s="38"/>
      <c r="I45" s="39"/>
      <c r="J45" s="38"/>
      <c r="K45" s="13"/>
    </row>
    <row r="46" customFormat="false" ht="15.75" hidden="false" customHeight="false" outlineLevel="0" collapsed="false">
      <c r="A46" s="37"/>
      <c r="B46" s="17"/>
      <c r="C46" s="38"/>
      <c r="D46" s="38"/>
      <c r="E46" s="39"/>
      <c r="F46" s="12" t="n">
        <f aca="false">SUM(C46,D46)</f>
        <v>0</v>
      </c>
      <c r="G46" s="17"/>
      <c r="H46" s="38"/>
      <c r="I46" s="39"/>
      <c r="J46" s="38"/>
      <c r="K46" s="13"/>
    </row>
    <row r="47" customFormat="false" ht="15.75" hidden="false" customHeight="false" outlineLevel="0" collapsed="false">
      <c r="A47" s="37"/>
      <c r="B47" s="17"/>
      <c r="C47" s="38"/>
      <c r="D47" s="38"/>
      <c r="E47" s="39"/>
      <c r="F47" s="12" t="n">
        <f aca="false">SUM(C47,D47)</f>
        <v>0</v>
      </c>
      <c r="G47" s="17"/>
      <c r="H47" s="38"/>
      <c r="I47" s="39"/>
      <c r="J47" s="38"/>
      <c r="K47" s="13"/>
    </row>
    <row r="48" customFormat="false" ht="15.75" hidden="false" customHeight="false" outlineLevel="0" collapsed="false">
      <c r="A48" s="17"/>
      <c r="B48" s="18" t="s">
        <v>30</v>
      </c>
      <c r="C48" s="19" t="n">
        <f aca="false">SUM(C5:C47)</f>
        <v>0</v>
      </c>
      <c r="D48" s="19" t="n">
        <f aca="false">SUM(D5:D47)</f>
        <v>1869.828</v>
      </c>
      <c r="E48" s="20"/>
      <c r="F48" s="21" t="n">
        <f aca="false">SUM(C48,D48)</f>
        <v>1869.828</v>
      </c>
      <c r="G48" s="22"/>
      <c r="H48" s="19" t="n">
        <f aca="false">SUM(H5:H47)</f>
        <v>0</v>
      </c>
      <c r="I48" s="20"/>
      <c r="J48" s="19" t="n">
        <f aca="false">SUM(J5:J47)</f>
        <v>1869.828</v>
      </c>
      <c r="K48" s="23" t="n">
        <f aca="false">C48-H48</f>
        <v>0</v>
      </c>
    </row>
    <row r="51" customFormat="false" ht="15.75" hidden="false" customHeight="false" outlineLevel="0" collapsed="false">
      <c r="B51" s="24" t="s">
        <v>93</v>
      </c>
      <c r="F51" s="25"/>
      <c r="G51" s="26" t="s">
        <v>381</v>
      </c>
      <c r="H51" s="26"/>
    </row>
    <row r="52" customFormat="false" ht="15" hidden="false" customHeight="false" outlineLevel="0" collapsed="false">
      <c r="B52" s="24"/>
      <c r="F52" s="27" t="s">
        <v>33</v>
      </c>
      <c r="G52" s="27"/>
      <c r="H52" s="27"/>
    </row>
    <row r="53" customFormat="false" ht="15.75" hidden="false" customHeight="false" outlineLevel="0" collapsed="false">
      <c r="B53" s="24" t="s">
        <v>34</v>
      </c>
      <c r="F53" s="25"/>
      <c r="G53" s="26" t="s">
        <v>382</v>
      </c>
      <c r="H53" s="26"/>
    </row>
    <row r="54" customFormat="false" ht="12.75" hidden="false" customHeight="false" outlineLevel="0" collapsed="false">
      <c r="F54" s="27" t="s">
        <v>33</v>
      </c>
      <c r="G54" s="27"/>
      <c r="H54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85"/>
    <col collapsed="false" customWidth="true" hidden="false" outlineLevel="0" max="3" min="3" style="0" width="14.41"/>
    <col collapsed="false" customWidth="true" hidden="false" outlineLevel="0" max="4" min="4" style="0" width="16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8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117" t="s">
        <v>38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47.25" hidden="false" customHeight="false" outlineLevel="0" collapsed="false">
      <c r="A5" s="8" t="n">
        <v>1</v>
      </c>
      <c r="B5" s="11" t="s">
        <v>385</v>
      </c>
      <c r="C5" s="10"/>
      <c r="D5" s="10" t="n">
        <v>863.77</v>
      </c>
      <c r="E5" s="11" t="s">
        <v>15</v>
      </c>
      <c r="F5" s="12" t="n">
        <f aca="false">SUM(C5,D5)</f>
        <v>863.77</v>
      </c>
      <c r="G5" s="9"/>
      <c r="H5" s="10"/>
      <c r="I5" s="11" t="s">
        <v>15</v>
      </c>
      <c r="J5" s="10" t="n">
        <f aca="false">D5</f>
        <v>863.77</v>
      </c>
      <c r="K5" s="13"/>
    </row>
    <row r="6" customFormat="false" ht="31.5" hidden="false" customHeight="false" outlineLevel="0" collapsed="false">
      <c r="A6" s="8" t="n">
        <v>2</v>
      </c>
      <c r="B6" s="11" t="s">
        <v>386</v>
      </c>
      <c r="C6" s="10"/>
      <c r="D6" s="10" t="n">
        <v>400.63</v>
      </c>
      <c r="E6" s="11" t="s">
        <v>15</v>
      </c>
      <c r="F6" s="12" t="n">
        <f aca="false">SUM(C6,D6)</f>
        <v>400.63</v>
      </c>
      <c r="G6" s="9"/>
      <c r="H6" s="10"/>
      <c r="I6" s="11" t="s">
        <v>15</v>
      </c>
      <c r="J6" s="10" t="n">
        <f aca="false">D6</f>
        <v>400.63</v>
      </c>
      <c r="K6" s="13"/>
    </row>
    <row r="7" customFormat="false" ht="15.75" hidden="false" customHeight="false" outlineLevel="0" collapsed="false">
      <c r="A7" s="8" t="n">
        <v>3</v>
      </c>
      <c r="B7" s="9" t="s">
        <v>57</v>
      </c>
      <c r="C7" s="10"/>
      <c r="D7" s="10" t="n">
        <v>12.34</v>
      </c>
      <c r="E7" s="11" t="s">
        <v>15</v>
      </c>
      <c r="F7" s="12" t="n">
        <f aca="false">SUM(C7,D7)</f>
        <v>12.34</v>
      </c>
      <c r="G7" s="9"/>
      <c r="H7" s="10"/>
      <c r="I7" s="11" t="s">
        <v>15</v>
      </c>
      <c r="J7" s="10" t="n">
        <f aca="false">D7</f>
        <v>12.34</v>
      </c>
      <c r="K7" s="13"/>
    </row>
    <row r="8" customFormat="false" ht="15.75" hidden="false" customHeight="false" outlineLevel="0" collapsed="false">
      <c r="A8" s="8" t="n">
        <v>4</v>
      </c>
      <c r="B8" s="9" t="s">
        <v>387</v>
      </c>
      <c r="C8" s="10"/>
      <c r="D8" s="10" t="n">
        <v>16.65</v>
      </c>
      <c r="E8" s="11" t="s">
        <v>15</v>
      </c>
      <c r="F8" s="12" t="n">
        <f aca="false">SUM(C8,D8)</f>
        <v>16.65</v>
      </c>
      <c r="G8" s="16"/>
      <c r="H8" s="10"/>
      <c r="I8" s="11" t="s">
        <v>15</v>
      </c>
      <c r="J8" s="10" t="n">
        <f aca="false">D8</f>
        <v>16.65</v>
      </c>
      <c r="K8" s="13"/>
    </row>
    <row r="9" customFormat="false" ht="31.5" hidden="false" customHeight="false" outlineLevel="0" collapsed="false">
      <c r="A9" s="8" t="n">
        <v>5</v>
      </c>
      <c r="B9" s="11" t="s">
        <v>388</v>
      </c>
      <c r="C9" s="10"/>
      <c r="D9" s="103" t="n">
        <f aca="false">207.11+145.59</f>
        <v>352.7</v>
      </c>
      <c r="E9" s="11" t="s">
        <v>15</v>
      </c>
      <c r="F9" s="12" t="n">
        <f aca="false">SUM(C9,D9)</f>
        <v>352.7</v>
      </c>
      <c r="G9" s="16"/>
      <c r="H9" s="10"/>
      <c r="I9" s="11" t="s">
        <v>15</v>
      </c>
      <c r="J9" s="10" t="n">
        <f aca="false">D9</f>
        <v>352.7</v>
      </c>
      <c r="K9" s="13"/>
    </row>
    <row r="10" customFormat="false" ht="31.5" hidden="false" customHeight="false" outlineLevel="0" collapsed="false">
      <c r="A10" s="8" t="n">
        <v>6</v>
      </c>
      <c r="B10" s="11" t="s">
        <v>389</v>
      </c>
      <c r="C10" s="10"/>
      <c r="D10" s="103" t="n">
        <v>229.29</v>
      </c>
      <c r="E10" s="11" t="s">
        <v>15</v>
      </c>
      <c r="F10" s="12" t="n">
        <f aca="false">SUM(C10,D10)</f>
        <v>229.29</v>
      </c>
      <c r="G10" s="16"/>
      <c r="H10" s="10"/>
      <c r="I10" s="11" t="s">
        <v>15</v>
      </c>
      <c r="J10" s="10" t="n">
        <f aca="false">D10</f>
        <v>229.29</v>
      </c>
      <c r="K10" s="13"/>
    </row>
    <row r="11" customFormat="false" ht="15.75" hidden="false" customHeight="false" outlineLevel="0" collapsed="false">
      <c r="A11" s="8" t="n">
        <v>7</v>
      </c>
      <c r="B11" s="11" t="s">
        <v>390</v>
      </c>
      <c r="C11" s="10"/>
      <c r="D11" s="103" t="n">
        <v>250.27</v>
      </c>
      <c r="E11" s="11" t="s">
        <v>15</v>
      </c>
      <c r="F11" s="12" t="n">
        <f aca="false">SUM(C11,D11)</f>
        <v>250.27</v>
      </c>
      <c r="G11" s="16"/>
      <c r="H11" s="10"/>
      <c r="I11" s="11" t="s">
        <v>15</v>
      </c>
      <c r="J11" s="10" t="n">
        <f aca="false">D11</f>
        <v>250.27</v>
      </c>
      <c r="K11" s="13"/>
    </row>
    <row r="12" customFormat="false" ht="31.5" hidden="false" customHeight="false" outlineLevel="0" collapsed="false">
      <c r="A12" s="8" t="n">
        <v>8</v>
      </c>
      <c r="B12" s="11" t="s">
        <v>391</v>
      </c>
      <c r="C12" s="10"/>
      <c r="D12" s="103" t="n">
        <v>95.47</v>
      </c>
      <c r="E12" s="11" t="s">
        <v>15</v>
      </c>
      <c r="F12" s="12" t="n">
        <f aca="false">SUM(C12,D12)</f>
        <v>95.47</v>
      </c>
      <c r="G12" s="16"/>
      <c r="H12" s="10"/>
      <c r="I12" s="11" t="s">
        <v>15</v>
      </c>
      <c r="J12" s="10" t="n">
        <f aca="false">D12</f>
        <v>95.47</v>
      </c>
      <c r="K12" s="13"/>
    </row>
    <row r="13" customFormat="false" ht="15.75" hidden="false" customHeight="false" outlineLevel="0" collapsed="false">
      <c r="A13" s="8" t="n">
        <v>9</v>
      </c>
      <c r="B13" s="11" t="s">
        <v>392</v>
      </c>
      <c r="C13" s="10"/>
      <c r="D13" s="10" t="n">
        <v>7.5</v>
      </c>
      <c r="E13" s="11" t="s">
        <v>15</v>
      </c>
      <c r="F13" s="12" t="n">
        <f aca="false">SUM(C13,D13)</f>
        <v>7.5</v>
      </c>
      <c r="G13" s="16"/>
      <c r="H13" s="10"/>
      <c r="I13" s="11" t="s">
        <v>15</v>
      </c>
      <c r="J13" s="10" t="n">
        <f aca="false">D13</f>
        <v>7.5</v>
      </c>
      <c r="K13" s="13"/>
    </row>
    <row r="14" customFormat="false" ht="15.75" hidden="false" customHeight="false" outlineLevel="0" collapsed="false">
      <c r="A14" s="8" t="n">
        <v>10</v>
      </c>
      <c r="B14" s="11" t="s">
        <v>393</v>
      </c>
      <c r="C14" s="10"/>
      <c r="D14" s="10" t="n">
        <v>43.24</v>
      </c>
      <c r="E14" s="11" t="s">
        <v>15</v>
      </c>
      <c r="F14" s="12" t="n">
        <f aca="false">SUM(C14,D14)</f>
        <v>43.24</v>
      </c>
      <c r="G14" s="16"/>
      <c r="H14" s="10"/>
      <c r="I14" s="11" t="s">
        <v>15</v>
      </c>
      <c r="J14" s="10" t="n">
        <f aca="false">D14</f>
        <v>43.24</v>
      </c>
      <c r="K14" s="13"/>
    </row>
    <row r="15" customFormat="false" ht="31.5" hidden="false" customHeight="false" outlineLevel="0" collapsed="false">
      <c r="A15" s="8" t="n">
        <v>11</v>
      </c>
      <c r="B15" s="11" t="s">
        <v>394</v>
      </c>
      <c r="C15" s="10"/>
      <c r="D15" s="10" t="n">
        <v>50.78</v>
      </c>
      <c r="E15" s="11" t="s">
        <v>15</v>
      </c>
      <c r="F15" s="12" t="n">
        <f aca="false">SUM(C15,D15)</f>
        <v>50.78</v>
      </c>
      <c r="G15" s="16"/>
      <c r="H15" s="10"/>
      <c r="I15" s="11" t="s">
        <v>15</v>
      </c>
      <c r="J15" s="10" t="n">
        <f aca="false">D15</f>
        <v>50.78</v>
      </c>
      <c r="K15" s="13"/>
    </row>
    <row r="16" customFormat="false" ht="31.5" hidden="false" customHeight="false" outlineLevel="0" collapsed="false">
      <c r="A16" s="8" t="n">
        <v>12</v>
      </c>
      <c r="B16" s="11" t="s">
        <v>395</v>
      </c>
      <c r="C16" s="10"/>
      <c r="D16" s="10" t="n">
        <v>215.66</v>
      </c>
      <c r="E16" s="11" t="s">
        <v>15</v>
      </c>
      <c r="F16" s="12" t="n">
        <f aca="false">SUM(C16,D16)</f>
        <v>215.66</v>
      </c>
      <c r="G16" s="16"/>
      <c r="H16" s="10"/>
      <c r="I16" s="11" t="s">
        <v>15</v>
      </c>
      <c r="J16" s="10" t="n">
        <f aca="false">D16</f>
        <v>215.66</v>
      </c>
      <c r="K16" s="13"/>
    </row>
    <row r="17" customFormat="false" ht="31.5" hidden="false" customHeight="false" outlineLevel="0" collapsed="false">
      <c r="A17" s="8" t="n">
        <v>13</v>
      </c>
      <c r="B17" s="11" t="s">
        <v>394</v>
      </c>
      <c r="C17" s="10"/>
      <c r="D17" s="10" t="n">
        <v>50.78</v>
      </c>
      <c r="E17" s="11" t="s">
        <v>15</v>
      </c>
      <c r="F17" s="12" t="n">
        <f aca="false">SUM(C17,D17)</f>
        <v>50.78</v>
      </c>
      <c r="G17" s="16"/>
      <c r="H17" s="10"/>
      <c r="I17" s="11" t="s">
        <v>15</v>
      </c>
      <c r="J17" s="10" t="n">
        <f aca="false">D17</f>
        <v>50.78</v>
      </c>
      <c r="K17" s="13"/>
    </row>
    <row r="18" customFormat="false" ht="31.5" hidden="false" customHeight="false" outlineLevel="0" collapsed="false">
      <c r="A18" s="8" t="n">
        <v>14</v>
      </c>
      <c r="B18" s="11" t="s">
        <v>396</v>
      </c>
      <c r="C18" s="10"/>
      <c r="D18" s="10" t="n">
        <v>195.14</v>
      </c>
      <c r="E18" s="11" t="s">
        <v>15</v>
      </c>
      <c r="F18" s="12" t="n">
        <f aca="false">SUM(C18,D18)</f>
        <v>195.14</v>
      </c>
      <c r="G18" s="16"/>
      <c r="H18" s="10"/>
      <c r="I18" s="11" t="s">
        <v>15</v>
      </c>
      <c r="J18" s="10" t="n">
        <f aca="false">D18</f>
        <v>195.14</v>
      </c>
      <c r="K18" s="13"/>
    </row>
    <row r="19" customFormat="false" ht="31.5" hidden="false" customHeight="false" outlineLevel="0" collapsed="false">
      <c r="A19" s="8" t="n">
        <v>15</v>
      </c>
      <c r="B19" s="11" t="s">
        <v>397</v>
      </c>
      <c r="C19" s="10"/>
      <c r="D19" s="10" t="n">
        <v>33.97</v>
      </c>
      <c r="E19" s="11" t="s">
        <v>15</v>
      </c>
      <c r="F19" s="12" t="n">
        <f aca="false">SUM(C19,D19)</f>
        <v>33.97</v>
      </c>
      <c r="G19" s="16"/>
      <c r="H19" s="10"/>
      <c r="I19" s="11" t="s">
        <v>15</v>
      </c>
      <c r="J19" s="10" t="n">
        <f aca="false">D19</f>
        <v>33.97</v>
      </c>
      <c r="K19" s="13"/>
    </row>
    <row r="20" customFormat="false" ht="47.25" hidden="false" customHeight="false" outlineLevel="0" collapsed="false">
      <c r="A20" s="8" t="n">
        <v>16</v>
      </c>
      <c r="B20" s="11" t="s">
        <v>398</v>
      </c>
      <c r="C20" s="10"/>
      <c r="D20" s="10" t="n">
        <v>4385.011</v>
      </c>
      <c r="E20" s="11" t="s">
        <v>15</v>
      </c>
      <c r="F20" s="12" t="n">
        <f aca="false">SUM(C20,D20)</f>
        <v>4385.011</v>
      </c>
      <c r="G20" s="16"/>
      <c r="H20" s="10"/>
      <c r="I20" s="11" t="s">
        <v>15</v>
      </c>
      <c r="J20" s="10" t="n">
        <f aca="false">D20</f>
        <v>4385.011</v>
      </c>
      <c r="K20" s="13"/>
    </row>
    <row r="21" customFormat="false" ht="15.75" hidden="false" customHeight="false" outlineLevel="0" collapsed="false">
      <c r="A21" s="8" t="n">
        <v>17</v>
      </c>
      <c r="B21" s="11" t="s">
        <v>399</v>
      </c>
      <c r="C21" s="10"/>
      <c r="D21" s="10" t="n">
        <v>46.41</v>
      </c>
      <c r="E21" s="11" t="s">
        <v>400</v>
      </c>
      <c r="F21" s="12" t="n">
        <f aca="false">SUM(C21,D21)</f>
        <v>46.41</v>
      </c>
      <c r="G21" s="16"/>
      <c r="H21" s="10"/>
      <c r="I21" s="11" t="s">
        <v>400</v>
      </c>
      <c r="J21" s="10" t="n">
        <f aca="false">D21</f>
        <v>46.41</v>
      </c>
      <c r="K21" s="13"/>
    </row>
    <row r="22" customFormat="false" ht="47.25" hidden="false" customHeight="false" outlineLevel="0" collapsed="false">
      <c r="A22" s="8" t="n">
        <v>18</v>
      </c>
      <c r="B22" s="11" t="s">
        <v>398</v>
      </c>
      <c r="C22" s="10"/>
      <c r="D22" s="10" t="n">
        <v>277.89</v>
      </c>
      <c r="E22" s="11" t="s">
        <v>312</v>
      </c>
      <c r="F22" s="12" t="n">
        <f aca="false">SUM(C22,D22)</f>
        <v>277.89</v>
      </c>
      <c r="G22" s="16"/>
      <c r="H22" s="10"/>
      <c r="I22" s="11" t="s">
        <v>312</v>
      </c>
      <c r="J22" s="10" t="n">
        <f aca="false">D22</f>
        <v>277.89</v>
      </c>
      <c r="K22" s="13"/>
    </row>
    <row r="23" customFormat="false" ht="31.5" hidden="false" customHeight="false" outlineLevel="0" collapsed="false">
      <c r="A23" s="8" t="n">
        <v>19</v>
      </c>
      <c r="B23" s="11" t="s">
        <v>401</v>
      </c>
      <c r="C23" s="10"/>
      <c r="D23" s="10" t="n">
        <v>281.93</v>
      </c>
      <c r="E23" s="11" t="s">
        <v>402</v>
      </c>
      <c r="F23" s="12" t="n">
        <f aca="false">SUM(C23,D23)</f>
        <v>281.93</v>
      </c>
      <c r="G23" s="16"/>
      <c r="H23" s="10"/>
      <c r="I23" s="11" t="s">
        <v>402</v>
      </c>
      <c r="J23" s="10" t="n">
        <f aca="false">D23</f>
        <v>281.93</v>
      </c>
      <c r="K23" s="13"/>
    </row>
    <row r="24" customFormat="false" ht="15.75" hidden="false" customHeight="false" outlineLevel="0" collapsed="false">
      <c r="A24" s="8" t="n">
        <v>20</v>
      </c>
      <c r="B24" s="11" t="s">
        <v>29</v>
      </c>
      <c r="C24" s="10" t="n">
        <v>305.6</v>
      </c>
      <c r="D24" s="10"/>
      <c r="E24" s="11"/>
      <c r="F24" s="12"/>
      <c r="G24" s="16" t="n">
        <v>2230</v>
      </c>
      <c r="H24" s="10" t="n">
        <v>305.6</v>
      </c>
      <c r="I24" s="11" t="s">
        <v>400</v>
      </c>
      <c r="J24" s="10"/>
      <c r="K24" s="13"/>
    </row>
    <row r="25" customFormat="false" ht="15.75" hidden="false" customHeight="false" outlineLevel="0" collapsed="false">
      <c r="A25" s="17"/>
      <c r="B25" s="18" t="s">
        <v>30</v>
      </c>
      <c r="C25" s="19" t="n">
        <f aca="false">SUM(C5:C24)</f>
        <v>305.6</v>
      </c>
      <c r="D25" s="19" t="n">
        <f aca="false">SUM(D5:D24)</f>
        <v>7809.431</v>
      </c>
      <c r="E25" s="20"/>
      <c r="F25" s="21" t="n">
        <f aca="false">SUM(C25,D25)</f>
        <v>8115.031</v>
      </c>
      <c r="G25" s="22"/>
      <c r="H25" s="19" t="n">
        <f aca="false">SUM(H5:H24)</f>
        <v>305.6</v>
      </c>
      <c r="I25" s="20"/>
      <c r="J25" s="19" t="n">
        <f aca="false">SUM(J5:J24)</f>
        <v>7809.431</v>
      </c>
      <c r="K25" s="23" t="n">
        <f aca="false">C25-H25</f>
        <v>0</v>
      </c>
    </row>
    <row r="28" customFormat="false" ht="15.75" hidden="false" customHeight="true" outlineLevel="0" collapsed="false">
      <c r="B28" s="24" t="s">
        <v>93</v>
      </c>
      <c r="F28" s="118" t="s">
        <v>403</v>
      </c>
      <c r="G28" s="118"/>
      <c r="H28" s="118"/>
    </row>
    <row r="29" customFormat="false" ht="15" hidden="false" customHeight="false" outlineLevel="0" collapsed="false">
      <c r="B29" s="24"/>
      <c r="E29" s="119" t="s">
        <v>404</v>
      </c>
      <c r="F29" s="120" t="s">
        <v>405</v>
      </c>
      <c r="G29" s="120"/>
      <c r="H29" s="120"/>
    </row>
    <row r="30" customFormat="false" ht="15.75" hidden="false" customHeight="true" outlineLevel="0" collapsed="false">
      <c r="B30" s="24" t="s">
        <v>34</v>
      </c>
      <c r="F30" s="25" t="s">
        <v>406</v>
      </c>
      <c r="G30" s="25"/>
      <c r="H30" s="25"/>
    </row>
    <row r="31" customFormat="false" ht="15" hidden="false" customHeight="false" outlineLevel="0" collapsed="false">
      <c r="E31" s="119" t="s">
        <v>404</v>
      </c>
      <c r="F31" s="120" t="s">
        <v>405</v>
      </c>
      <c r="G31" s="120"/>
      <c r="H31" s="120"/>
    </row>
    <row r="33" customFormat="false" ht="15" hidden="false" customHeight="false" outlineLevel="0" collapsed="false">
      <c r="B33" s="121" t="s">
        <v>407</v>
      </c>
      <c r="F33" s="122" t="s">
        <v>408</v>
      </c>
      <c r="G33" s="122"/>
      <c r="H33" s="122"/>
    </row>
    <row r="34" customFormat="false" ht="15" hidden="false" customHeight="false" outlineLevel="0" collapsed="false">
      <c r="E34" s="119" t="s">
        <v>404</v>
      </c>
      <c r="F34" s="120" t="s">
        <v>269</v>
      </c>
      <c r="G34" s="120"/>
      <c r="H34" s="120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F28:H28"/>
    <mergeCell ref="F29:H29"/>
    <mergeCell ref="F30:H30"/>
    <mergeCell ref="F31:H31"/>
    <mergeCell ref="F33:H33"/>
    <mergeCell ref="F34:H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9.14"/>
  </cols>
  <sheetData>
    <row r="1" customFormat="false" ht="61.5" hidden="false" customHeight="true" outlineLevel="0" collapsed="false">
      <c r="A1" s="1"/>
      <c r="B1" s="2" t="s">
        <v>40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28" t="s">
        <v>41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1.5" hidden="false" customHeight="false" outlineLevel="0" collapsed="false">
      <c r="A5" s="8" t="n">
        <v>1</v>
      </c>
      <c r="B5" s="11" t="s">
        <v>411</v>
      </c>
      <c r="C5" s="10"/>
      <c r="D5" s="10" t="n">
        <f aca="false">470104.54/1000</f>
        <v>470.10454</v>
      </c>
      <c r="E5" s="11" t="s">
        <v>412</v>
      </c>
      <c r="F5" s="12" t="n">
        <f aca="false">SUM(C5,D5)</f>
        <v>470.10454</v>
      </c>
      <c r="G5" s="9"/>
      <c r="H5" s="10"/>
      <c r="I5" s="11" t="s">
        <v>412</v>
      </c>
      <c r="J5" s="10" t="n">
        <f aca="false">470104.54/1000</f>
        <v>470.10454</v>
      </c>
      <c r="K5" s="13"/>
    </row>
    <row r="6" customFormat="false" ht="94.5" hidden="false" customHeight="false" outlineLevel="0" collapsed="false">
      <c r="A6" s="8" t="n">
        <v>2</v>
      </c>
      <c r="B6" s="11" t="s">
        <v>413</v>
      </c>
      <c r="C6" s="10"/>
      <c r="D6" s="10" t="n">
        <f aca="false">13387.2/1000</f>
        <v>13.3872</v>
      </c>
      <c r="E6" s="11" t="s">
        <v>49</v>
      </c>
      <c r="F6" s="12" t="n">
        <f aca="false">SUM(C6,D6)</f>
        <v>13.3872</v>
      </c>
      <c r="G6" s="9"/>
      <c r="H6" s="10"/>
      <c r="I6" s="11" t="s">
        <v>49</v>
      </c>
      <c r="J6" s="10" t="n">
        <f aca="false">13387.2/1000</f>
        <v>13.3872</v>
      </c>
      <c r="K6" s="13"/>
    </row>
    <row r="7" customFormat="false" ht="78.75" hidden="false" customHeight="false" outlineLevel="0" collapsed="false">
      <c r="A7" s="8" t="n">
        <v>3</v>
      </c>
      <c r="B7" s="11" t="s">
        <v>414</v>
      </c>
      <c r="C7" s="10"/>
      <c r="D7" s="10" t="n">
        <f aca="false">60225.51/1000</f>
        <v>60.22551</v>
      </c>
      <c r="E7" s="11" t="s">
        <v>415</v>
      </c>
      <c r="F7" s="12" t="n">
        <f aca="false">SUM(C7,D7)</f>
        <v>60.22551</v>
      </c>
      <c r="G7" s="9"/>
      <c r="H7" s="10"/>
      <c r="I7" s="11" t="s">
        <v>415</v>
      </c>
      <c r="J7" s="10" t="n">
        <f aca="false">60225.51/1000</f>
        <v>60.22551</v>
      </c>
      <c r="K7" s="13"/>
    </row>
    <row r="8" customFormat="false" ht="15.75" hidden="false" customHeight="false" outlineLevel="0" collapsed="false">
      <c r="A8" s="8" t="n">
        <v>4</v>
      </c>
      <c r="B8" s="9" t="s">
        <v>416</v>
      </c>
      <c r="C8" s="10"/>
      <c r="D8" s="10" t="n">
        <f aca="false">10.02/1000</f>
        <v>0.01002</v>
      </c>
      <c r="E8" s="11" t="s">
        <v>49</v>
      </c>
      <c r="F8" s="12" t="n">
        <f aca="false">SUM(C8,D8)</f>
        <v>0.01002</v>
      </c>
      <c r="G8" s="9"/>
      <c r="H8" s="10"/>
      <c r="I8" s="11" t="s">
        <v>49</v>
      </c>
      <c r="J8" s="10" t="n">
        <f aca="false">10.02/1000</f>
        <v>0.01002</v>
      </c>
      <c r="K8" s="13"/>
    </row>
    <row r="9" customFormat="false" ht="63" hidden="false" customHeight="false" outlineLevel="0" collapsed="false">
      <c r="A9" s="8" t="n">
        <v>5</v>
      </c>
      <c r="B9" s="11" t="s">
        <v>417</v>
      </c>
      <c r="C9" s="10"/>
      <c r="D9" s="10" t="n">
        <f aca="false">18800/1000</f>
        <v>18.8</v>
      </c>
      <c r="E9" s="11" t="s">
        <v>282</v>
      </c>
      <c r="F9" s="12" t="n">
        <f aca="false">SUM(C9,D9)</f>
        <v>18.8</v>
      </c>
      <c r="G9" s="9"/>
      <c r="H9" s="10"/>
      <c r="I9" s="11" t="s">
        <v>282</v>
      </c>
      <c r="J9" s="10" t="n">
        <f aca="false">18800/1000</f>
        <v>18.8</v>
      </c>
      <c r="K9" s="13"/>
    </row>
    <row r="10" customFormat="false" ht="15.75" hidden="false" customHeight="false" outlineLevel="0" collapsed="false">
      <c r="A10" s="8" t="n">
        <v>6</v>
      </c>
      <c r="B10" s="9" t="s">
        <v>418</v>
      </c>
      <c r="C10" s="10"/>
      <c r="D10" s="10" t="n">
        <f aca="false">20170/1000</f>
        <v>20.17</v>
      </c>
      <c r="E10" s="11" t="s">
        <v>49</v>
      </c>
      <c r="F10" s="12" t="n">
        <f aca="false">SUM(C10,D10)</f>
        <v>20.17</v>
      </c>
      <c r="G10" s="16"/>
      <c r="H10" s="10"/>
      <c r="I10" s="11" t="s">
        <v>49</v>
      </c>
      <c r="J10" s="10" t="n">
        <f aca="false">20170/1000</f>
        <v>20.17</v>
      </c>
      <c r="K10" s="13"/>
    </row>
    <row r="11" customFormat="false" ht="15.75" hidden="false" customHeight="false" outlineLevel="0" collapsed="false">
      <c r="A11" s="8" t="n">
        <v>7</v>
      </c>
      <c r="B11" s="9" t="s">
        <v>117</v>
      </c>
      <c r="C11" s="10"/>
      <c r="D11" s="10" t="n">
        <f aca="false">91500/1000</f>
        <v>91.5</v>
      </c>
      <c r="E11" s="11" t="s">
        <v>49</v>
      </c>
      <c r="F11" s="12" t="n">
        <f aca="false">SUM(C11,D11)</f>
        <v>91.5</v>
      </c>
      <c r="G11" s="16"/>
      <c r="H11" s="10"/>
      <c r="I11" s="11" t="s">
        <v>49</v>
      </c>
      <c r="J11" s="10" t="n">
        <f aca="false">91500/1000</f>
        <v>91.5</v>
      </c>
      <c r="K11" s="13"/>
    </row>
    <row r="12" customFormat="false" ht="47.25" hidden="false" customHeight="false" outlineLevel="0" collapsed="false">
      <c r="A12" s="8" t="n">
        <v>8</v>
      </c>
      <c r="B12" s="11" t="s">
        <v>419</v>
      </c>
      <c r="C12" s="10"/>
      <c r="D12" s="10" t="n">
        <f aca="false">7000/1000</f>
        <v>7</v>
      </c>
      <c r="E12" s="11" t="s">
        <v>282</v>
      </c>
      <c r="F12" s="12" t="n">
        <f aca="false">SUM(C12,D12)</f>
        <v>7</v>
      </c>
      <c r="G12" s="9"/>
      <c r="H12" s="10"/>
      <c r="I12" s="11" t="s">
        <v>282</v>
      </c>
      <c r="J12" s="10" t="n">
        <f aca="false">7000/1000</f>
        <v>7</v>
      </c>
      <c r="K12" s="13"/>
    </row>
    <row r="13" customFormat="false" ht="31.5" hidden="false" customHeight="false" outlineLevel="0" collapsed="false">
      <c r="A13" s="8" t="n">
        <v>9</v>
      </c>
      <c r="B13" s="9" t="s">
        <v>420</v>
      </c>
      <c r="C13" s="10"/>
      <c r="D13" s="10" t="n">
        <f aca="false">4580.46/1000</f>
        <v>4.58046</v>
      </c>
      <c r="E13" s="11" t="s">
        <v>255</v>
      </c>
      <c r="F13" s="12" t="n">
        <f aca="false">SUM(C13,D13)</f>
        <v>4.58046</v>
      </c>
      <c r="G13" s="9"/>
      <c r="H13" s="10"/>
      <c r="I13" s="11" t="s">
        <v>255</v>
      </c>
      <c r="J13" s="10" t="n">
        <f aca="false">4580.46/1000</f>
        <v>4.58046</v>
      </c>
      <c r="K13" s="13"/>
    </row>
    <row r="14" customFormat="false" ht="45" hidden="false" customHeight="true" outlineLevel="0" collapsed="false">
      <c r="A14" s="8" t="n">
        <v>10</v>
      </c>
      <c r="B14" s="11" t="s">
        <v>421</v>
      </c>
      <c r="C14" s="10"/>
      <c r="D14" s="10" t="n">
        <f aca="false">22800/1000</f>
        <v>22.8</v>
      </c>
      <c r="E14" s="11" t="s">
        <v>255</v>
      </c>
      <c r="F14" s="12" t="n">
        <f aca="false">SUM(C14,D14)</f>
        <v>22.8</v>
      </c>
      <c r="G14" s="9"/>
      <c r="H14" s="10"/>
      <c r="I14" s="11" t="s">
        <v>255</v>
      </c>
      <c r="J14" s="10" t="n">
        <f aca="false">22800/1000</f>
        <v>22.8</v>
      </c>
      <c r="K14" s="13"/>
    </row>
    <row r="15" customFormat="false" ht="63" hidden="false" customHeight="false" outlineLevel="0" collapsed="false">
      <c r="A15" s="8" t="n">
        <v>11</v>
      </c>
      <c r="B15" s="11" t="s">
        <v>417</v>
      </c>
      <c r="C15" s="10"/>
      <c r="D15" s="10" t="n">
        <f aca="false">240094/1000</f>
        <v>240.094</v>
      </c>
      <c r="E15" s="11" t="s">
        <v>422</v>
      </c>
      <c r="F15" s="12" t="n">
        <f aca="false">SUM(C15,D15)</f>
        <v>240.094</v>
      </c>
      <c r="G15" s="9"/>
      <c r="H15" s="10"/>
      <c r="I15" s="11" t="s">
        <v>422</v>
      </c>
      <c r="J15" s="10" t="n">
        <f aca="false">240094/1000</f>
        <v>240.094</v>
      </c>
      <c r="K15" s="13"/>
    </row>
    <row r="16" customFormat="false" ht="15.75" hidden="false" customHeight="false" outlineLevel="0" collapsed="false">
      <c r="A16" s="8" t="n">
        <v>12</v>
      </c>
      <c r="B16" s="9" t="s">
        <v>57</v>
      </c>
      <c r="C16" s="10"/>
      <c r="D16" s="10" t="n">
        <f aca="false">9800/1000</f>
        <v>9.8</v>
      </c>
      <c r="E16" s="11" t="s">
        <v>423</v>
      </c>
      <c r="F16" s="12" t="n">
        <f aca="false">SUM(C16,D16)</f>
        <v>9.8</v>
      </c>
      <c r="G16" s="9"/>
      <c r="H16" s="10"/>
      <c r="I16" s="11" t="s">
        <v>423</v>
      </c>
      <c r="J16" s="10" t="n">
        <f aca="false">9800/1000</f>
        <v>9.8</v>
      </c>
      <c r="K16" s="13"/>
    </row>
    <row r="17" customFormat="false" ht="78.75" hidden="false" customHeight="false" outlineLevel="0" collapsed="false">
      <c r="A17" s="8" t="n">
        <v>13</v>
      </c>
      <c r="B17" s="11" t="s">
        <v>424</v>
      </c>
      <c r="C17" s="10"/>
      <c r="D17" s="10" t="n">
        <f aca="false">34950/1000</f>
        <v>34.95</v>
      </c>
      <c r="E17" s="11" t="s">
        <v>423</v>
      </c>
      <c r="F17" s="12"/>
      <c r="G17" s="9"/>
      <c r="H17" s="10"/>
      <c r="I17" s="11" t="s">
        <v>423</v>
      </c>
      <c r="J17" s="10" t="n">
        <f aca="false">34950/1000</f>
        <v>34.95</v>
      </c>
      <c r="K17" s="13"/>
    </row>
    <row r="18" customFormat="false" ht="94.5" hidden="false" customHeight="false" outlineLevel="0" collapsed="false">
      <c r="A18" s="8" t="n">
        <v>14</v>
      </c>
      <c r="B18" s="11" t="s">
        <v>425</v>
      </c>
      <c r="C18" s="10"/>
      <c r="D18" s="10" t="n">
        <f aca="false">33192.19/1000</f>
        <v>33.19219</v>
      </c>
      <c r="E18" s="11" t="s">
        <v>426</v>
      </c>
      <c r="F18" s="12" t="n">
        <f aca="false">SUM(C18,D18)</f>
        <v>33.19219</v>
      </c>
      <c r="G18" s="9"/>
      <c r="H18" s="10"/>
      <c r="I18" s="11" t="s">
        <v>426</v>
      </c>
      <c r="J18" s="10" t="n">
        <f aca="false">33192.19/1000</f>
        <v>33.19219</v>
      </c>
      <c r="K18" s="13"/>
    </row>
    <row r="19" customFormat="false" ht="78.75" hidden="false" customHeight="false" outlineLevel="0" collapsed="false">
      <c r="A19" s="8" t="n">
        <v>15</v>
      </c>
      <c r="B19" s="11" t="s">
        <v>414</v>
      </c>
      <c r="C19" s="10"/>
      <c r="D19" s="10" t="n">
        <f aca="false">40100/1000</f>
        <v>40.1</v>
      </c>
      <c r="E19" s="11" t="s">
        <v>426</v>
      </c>
      <c r="F19" s="12" t="n">
        <f aca="false">SUM(C19,D19)</f>
        <v>40.1</v>
      </c>
      <c r="G19" s="9"/>
      <c r="H19" s="10"/>
      <c r="I19" s="11" t="s">
        <v>426</v>
      </c>
      <c r="J19" s="10" t="n">
        <f aca="false">40100/1000</f>
        <v>40.1</v>
      </c>
      <c r="K19" s="13"/>
    </row>
    <row r="20" customFormat="false" ht="78.75" hidden="false" customHeight="false" outlineLevel="0" collapsed="false">
      <c r="A20" s="8" t="n">
        <v>16</v>
      </c>
      <c r="B20" s="11" t="s">
        <v>414</v>
      </c>
      <c r="C20" s="10"/>
      <c r="D20" s="10" t="n">
        <f aca="false">19452/1000</f>
        <v>19.452</v>
      </c>
      <c r="E20" s="11" t="s">
        <v>427</v>
      </c>
      <c r="F20" s="12" t="n">
        <f aca="false">SUM(C20,D20)</f>
        <v>19.452</v>
      </c>
      <c r="G20" s="9"/>
      <c r="H20" s="10"/>
      <c r="I20" s="11" t="s">
        <v>427</v>
      </c>
      <c r="J20" s="10" t="n">
        <f aca="false">19452/1000</f>
        <v>19.452</v>
      </c>
      <c r="K20" s="13"/>
    </row>
    <row r="21" customFormat="false" ht="110.25" hidden="false" customHeight="false" outlineLevel="0" collapsed="false">
      <c r="A21" s="8" t="n">
        <v>17</v>
      </c>
      <c r="B21" s="11" t="s">
        <v>428</v>
      </c>
      <c r="C21" s="10"/>
      <c r="D21" s="10" t="n">
        <f aca="false">99852/1000</f>
        <v>99.852</v>
      </c>
      <c r="E21" s="11" t="s">
        <v>429</v>
      </c>
      <c r="F21" s="12" t="n">
        <f aca="false">SUM(C21,D21)</f>
        <v>99.852</v>
      </c>
      <c r="G21" s="9"/>
      <c r="H21" s="10"/>
      <c r="I21" s="11" t="s">
        <v>429</v>
      </c>
      <c r="J21" s="10" t="n">
        <f aca="false">99852/1000</f>
        <v>99.852</v>
      </c>
      <c r="K21" s="13"/>
    </row>
    <row r="22" customFormat="false" ht="47.25" hidden="false" customHeight="false" outlineLevel="0" collapsed="false">
      <c r="A22" s="8" t="n">
        <v>18</v>
      </c>
      <c r="B22" s="11" t="s">
        <v>430</v>
      </c>
      <c r="C22" s="10"/>
      <c r="D22" s="10" t="n">
        <f aca="false">75026.33/1000</f>
        <v>75.02633</v>
      </c>
      <c r="E22" s="11" t="s">
        <v>431</v>
      </c>
      <c r="F22" s="12" t="n">
        <f aca="false">SUM(C22,D22)</f>
        <v>75.02633</v>
      </c>
      <c r="G22" s="9"/>
      <c r="H22" s="10"/>
      <c r="I22" s="11" t="s">
        <v>431</v>
      </c>
      <c r="J22" s="10" t="n">
        <f aca="false">75026.33/1000</f>
        <v>75.02633</v>
      </c>
      <c r="K22" s="13"/>
    </row>
    <row r="23" customFormat="false" ht="78.75" hidden="false" customHeight="false" outlineLevel="0" collapsed="false">
      <c r="A23" s="8" t="n">
        <v>19</v>
      </c>
      <c r="B23" s="11" t="s">
        <v>432</v>
      </c>
      <c r="C23" s="10"/>
      <c r="D23" s="10" t="n">
        <f aca="false">143000/1000</f>
        <v>143</v>
      </c>
      <c r="E23" s="11" t="s">
        <v>431</v>
      </c>
      <c r="F23" s="12" t="n">
        <f aca="false">SUM(C23,D23)</f>
        <v>143</v>
      </c>
      <c r="G23" s="9"/>
      <c r="H23" s="10"/>
      <c r="I23" s="11" t="s">
        <v>431</v>
      </c>
      <c r="J23" s="10" t="n">
        <f aca="false">143000/1000</f>
        <v>143</v>
      </c>
      <c r="K23" s="13"/>
    </row>
    <row r="24" customFormat="false" ht="94.5" hidden="false" customHeight="false" outlineLevel="0" collapsed="false">
      <c r="A24" s="8" t="n">
        <v>20</v>
      </c>
      <c r="B24" s="11" t="s">
        <v>433</v>
      </c>
      <c r="C24" s="10"/>
      <c r="D24" s="10" t="n">
        <f aca="false">1580640/1000</f>
        <v>1580.64</v>
      </c>
      <c r="E24" s="11" t="s">
        <v>431</v>
      </c>
      <c r="F24" s="12" t="n">
        <f aca="false">SUM(C24,D24)</f>
        <v>1580.64</v>
      </c>
      <c r="G24" s="9"/>
      <c r="H24" s="10"/>
      <c r="I24" s="11" t="s">
        <v>431</v>
      </c>
      <c r="J24" s="10" t="n">
        <f aca="false">1580640/1000</f>
        <v>1580.64</v>
      </c>
      <c r="K24" s="13"/>
    </row>
    <row r="25" customFormat="false" ht="31.5" hidden="false" customHeight="false" outlineLevel="0" collapsed="false">
      <c r="A25" s="8" t="n">
        <v>21</v>
      </c>
      <c r="B25" s="11" t="s">
        <v>434</v>
      </c>
      <c r="C25" s="10" t="n">
        <f aca="false">50000/1000</f>
        <v>50</v>
      </c>
      <c r="D25" s="10"/>
      <c r="E25" s="11"/>
      <c r="F25" s="12" t="n">
        <f aca="false">SUM(C25,D25)</f>
        <v>50</v>
      </c>
      <c r="G25" s="9" t="n">
        <v>2240</v>
      </c>
      <c r="H25" s="10" t="n">
        <f aca="false">49982.48/1000</f>
        <v>49.98248</v>
      </c>
      <c r="I25" s="11" t="s">
        <v>435</v>
      </c>
      <c r="J25" s="10"/>
      <c r="K25" s="13"/>
    </row>
    <row r="26" customFormat="false" ht="15.75" hidden="false" customHeight="false" outlineLevel="0" collapsed="false">
      <c r="A26" s="8" t="n">
        <v>22</v>
      </c>
      <c r="B26" s="9" t="s">
        <v>177</v>
      </c>
      <c r="C26" s="10" t="n">
        <f aca="false">12400/1000</f>
        <v>12.4</v>
      </c>
      <c r="D26" s="10"/>
      <c r="E26" s="11"/>
      <c r="F26" s="12" t="n">
        <f aca="false">SUM(C26,D26)</f>
        <v>12.4</v>
      </c>
      <c r="G26" s="9"/>
      <c r="H26" s="10"/>
      <c r="I26" s="11"/>
      <c r="J26" s="10"/>
      <c r="K26" s="13"/>
    </row>
    <row r="27" customFormat="false" ht="15.75" hidden="false" customHeight="false" outlineLevel="0" collapsed="false">
      <c r="A27" s="17"/>
      <c r="B27" s="18" t="s">
        <v>30</v>
      </c>
      <c r="C27" s="19" t="n">
        <f aca="false">SUM(C5:C26)</f>
        <v>62.4</v>
      </c>
      <c r="D27" s="19" t="n">
        <f aca="false">SUM(D5:D26)</f>
        <v>2984.68425</v>
      </c>
      <c r="E27" s="20"/>
      <c r="F27" s="21" t="n">
        <f aca="false">SUM(C27,D27)</f>
        <v>3047.08425</v>
      </c>
      <c r="G27" s="22"/>
      <c r="H27" s="19" t="n">
        <f aca="false">SUM(H5:H26)</f>
        <v>49.98248</v>
      </c>
      <c r="I27" s="20"/>
      <c r="J27" s="19" t="n">
        <f aca="false">SUM(J5:J26)</f>
        <v>2984.68425</v>
      </c>
      <c r="K27" s="23" t="n">
        <f aca="false">C27-H27</f>
        <v>12.41752</v>
      </c>
    </row>
    <row r="30" customFormat="false" ht="15.75" hidden="false" customHeight="false" outlineLevel="0" collapsed="false">
      <c r="B30" s="24" t="s">
        <v>93</v>
      </c>
      <c r="F30" s="25"/>
      <c r="G30" s="26" t="s">
        <v>436</v>
      </c>
      <c r="H30" s="26"/>
    </row>
    <row r="31" customFormat="false" ht="15" hidden="false" customHeight="false" outlineLevel="0" collapsed="false">
      <c r="B31" s="24"/>
      <c r="F31" s="27" t="s">
        <v>33</v>
      </c>
      <c r="G31" s="27"/>
      <c r="H31" s="27"/>
    </row>
    <row r="32" customFormat="false" ht="15.75" hidden="false" customHeight="false" outlineLevel="0" collapsed="false">
      <c r="B32" s="24" t="s">
        <v>34</v>
      </c>
      <c r="F32" s="25"/>
      <c r="G32" s="26" t="s">
        <v>437</v>
      </c>
      <c r="H32" s="26"/>
    </row>
    <row r="33" customFormat="false" ht="12.75" hidden="false" customHeight="false" outlineLevel="0" collapsed="false">
      <c r="F33" s="27" t="s">
        <v>33</v>
      </c>
      <c r="G33" s="27"/>
      <c r="H33" s="27"/>
    </row>
    <row r="34" customFormat="false" ht="12.75" hidden="false" customHeight="false" outlineLevel="0" collapsed="false">
      <c r="B34" s="0" t="s">
        <v>438</v>
      </c>
    </row>
    <row r="35" customFormat="false" ht="12.75" hidden="false" customHeight="false" outlineLevel="0" collapsed="false">
      <c r="B35" s="0" t="s">
        <v>439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0:H30"/>
    <mergeCell ref="F31:H31"/>
    <mergeCell ref="G32:H32"/>
    <mergeCell ref="F33:H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99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22.7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9" min="9" style="0" width="24.56"/>
    <col collapsed="false" customWidth="true" hidden="false" outlineLevel="0" max="10" min="10" style="0" width="13.85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"/>
      <c r="B1" s="123" t="s">
        <v>440</v>
      </c>
      <c r="D1" s="87"/>
      <c r="E1" s="87"/>
      <c r="F1" s="87"/>
      <c r="G1" s="87"/>
      <c r="H1" s="87"/>
      <c r="I1" s="87"/>
      <c r="J1" s="87"/>
      <c r="K1" s="1"/>
    </row>
    <row r="2" customFormat="false" ht="15.75" hidden="false" customHeight="false" outlineLevel="0" collapsed="false">
      <c r="A2" s="124" t="s">
        <v>44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57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3.7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" hidden="false" customHeight="false" outlineLevel="0" collapsed="false">
      <c r="A5" s="5"/>
      <c r="B5" s="125" t="s">
        <v>29</v>
      </c>
      <c r="C5" s="126" t="n">
        <v>203.08</v>
      </c>
      <c r="D5" s="35"/>
      <c r="E5" s="127"/>
      <c r="F5" s="128" t="n">
        <f aca="false">SUM(C5,D5)</f>
        <v>203.08</v>
      </c>
      <c r="G5" s="129"/>
      <c r="H5" s="35"/>
      <c r="I5" s="127"/>
      <c r="J5" s="35"/>
      <c r="K5" s="126"/>
    </row>
    <row r="6" customFormat="false" ht="15" hidden="false" customHeight="false" outlineLevel="0" collapsed="false">
      <c r="A6" s="5"/>
      <c r="B6" s="125"/>
      <c r="C6" s="126"/>
      <c r="D6" s="35"/>
      <c r="E6" s="127"/>
      <c r="F6" s="128"/>
      <c r="G6" s="129"/>
      <c r="H6" s="35" t="n">
        <v>42.02</v>
      </c>
      <c r="I6" s="127" t="s">
        <v>15</v>
      </c>
      <c r="J6" s="35"/>
      <c r="K6" s="126"/>
    </row>
    <row r="7" customFormat="false" ht="51.75" hidden="false" customHeight="false" outlineLevel="0" collapsed="false">
      <c r="A7" s="5"/>
      <c r="B7" s="125"/>
      <c r="C7" s="126"/>
      <c r="D7" s="35"/>
      <c r="E7" s="127"/>
      <c r="F7" s="128"/>
      <c r="G7" s="129"/>
      <c r="H7" s="35" t="n">
        <v>152.36</v>
      </c>
      <c r="I7" s="127" t="s">
        <v>442</v>
      </c>
      <c r="J7" s="35"/>
      <c r="K7" s="126"/>
    </row>
    <row r="8" customFormat="false" ht="26.25" hidden="false" customHeight="false" outlineLevel="0" collapsed="false">
      <c r="A8" s="5"/>
      <c r="B8" s="125" t="s">
        <v>29</v>
      </c>
      <c r="C8" s="126"/>
      <c r="D8" s="35" t="n">
        <v>428.16</v>
      </c>
      <c r="E8" s="127" t="s">
        <v>443</v>
      </c>
      <c r="F8" s="128" t="n">
        <f aca="false">SUM(C8,D8)</f>
        <v>428.16</v>
      </c>
      <c r="G8" s="129"/>
      <c r="H8" s="35"/>
      <c r="I8" s="127" t="s">
        <v>443</v>
      </c>
      <c r="J8" s="35" t="n">
        <v>428.16</v>
      </c>
      <c r="K8" s="126"/>
    </row>
    <row r="9" customFormat="false" ht="26.25" hidden="false" customHeight="false" outlineLevel="0" collapsed="false">
      <c r="A9" s="5"/>
      <c r="B9" s="125" t="s">
        <v>29</v>
      </c>
      <c r="C9" s="126"/>
      <c r="D9" s="35" t="n">
        <v>99.22</v>
      </c>
      <c r="E9" s="127" t="s">
        <v>444</v>
      </c>
      <c r="F9" s="128" t="n">
        <f aca="false">SUM(C9,D9)</f>
        <v>99.22</v>
      </c>
      <c r="G9" s="129"/>
      <c r="H9" s="35"/>
      <c r="I9" s="127" t="s">
        <v>444</v>
      </c>
      <c r="J9" s="35" t="n">
        <v>99.22</v>
      </c>
      <c r="K9" s="126"/>
    </row>
    <row r="10" customFormat="false" ht="15" hidden="false" customHeight="false" outlineLevel="0" collapsed="false">
      <c r="A10" s="5"/>
      <c r="B10" s="125" t="s">
        <v>29</v>
      </c>
      <c r="C10" s="126"/>
      <c r="D10" s="35" t="n">
        <v>36.15</v>
      </c>
      <c r="E10" s="127" t="s">
        <v>28</v>
      </c>
      <c r="F10" s="128" t="n">
        <f aca="false">SUM(C10,D10)</f>
        <v>36.15</v>
      </c>
      <c r="G10" s="129"/>
      <c r="H10" s="35"/>
      <c r="I10" s="127" t="s">
        <v>28</v>
      </c>
      <c r="J10" s="35" t="n">
        <v>36.15</v>
      </c>
      <c r="K10" s="126"/>
    </row>
    <row r="11" customFormat="false" ht="15" hidden="false" customHeight="false" outlineLevel="0" collapsed="false">
      <c r="A11" s="5"/>
      <c r="B11" s="125" t="s">
        <v>445</v>
      </c>
      <c r="C11" s="126"/>
      <c r="D11" s="35" t="n">
        <v>66.94</v>
      </c>
      <c r="E11" s="127" t="s">
        <v>28</v>
      </c>
      <c r="F11" s="128" t="n">
        <f aca="false">SUM(C11,D11)</f>
        <v>66.94</v>
      </c>
      <c r="G11" s="129"/>
      <c r="H11" s="35"/>
      <c r="I11" s="127" t="s">
        <v>28</v>
      </c>
      <c r="J11" s="35" t="n">
        <v>66.94</v>
      </c>
      <c r="K11" s="126"/>
    </row>
    <row r="12" customFormat="false" ht="15" hidden="false" customHeight="false" outlineLevel="0" collapsed="false">
      <c r="A12" s="5"/>
      <c r="B12" s="125" t="s">
        <v>445</v>
      </c>
      <c r="C12" s="126"/>
      <c r="D12" s="35" t="n">
        <v>77.996</v>
      </c>
      <c r="E12" s="127" t="s">
        <v>77</v>
      </c>
      <c r="F12" s="128" t="n">
        <f aca="false">SUM(C12,D12)</f>
        <v>77.996</v>
      </c>
      <c r="G12" s="129"/>
      <c r="H12" s="35"/>
      <c r="I12" s="127" t="s">
        <v>77</v>
      </c>
      <c r="J12" s="35" t="n">
        <v>77.996</v>
      </c>
      <c r="K12" s="126"/>
    </row>
    <row r="13" customFormat="false" ht="14.25" hidden="false" customHeight="true" outlineLevel="0" collapsed="false">
      <c r="A13" s="5"/>
      <c r="B13" s="125" t="s">
        <v>446</v>
      </c>
      <c r="C13" s="126"/>
      <c r="D13" s="35" t="n">
        <v>12.51521</v>
      </c>
      <c r="E13" s="127" t="s">
        <v>15</v>
      </c>
      <c r="F13" s="128" t="n">
        <f aca="false">SUM(C13,D13)</f>
        <v>12.51521</v>
      </c>
      <c r="G13" s="129"/>
      <c r="H13" s="35"/>
      <c r="I13" s="127" t="s">
        <v>15</v>
      </c>
      <c r="J13" s="35" t="n">
        <v>12.51521</v>
      </c>
      <c r="K13" s="126"/>
    </row>
    <row r="14" customFormat="false" ht="15" hidden="false" customHeight="false" outlineLevel="0" collapsed="false">
      <c r="A14" s="5"/>
      <c r="B14" s="125"/>
      <c r="C14" s="126"/>
      <c r="D14" s="35"/>
      <c r="E14" s="127"/>
      <c r="F14" s="128"/>
      <c r="G14" s="129"/>
      <c r="H14" s="35"/>
      <c r="I14" s="127"/>
      <c r="J14" s="35"/>
      <c r="K14" s="126"/>
    </row>
    <row r="15" customFormat="false" ht="30" hidden="false" customHeight="true" outlineLevel="0" collapsed="false">
      <c r="A15" s="5"/>
      <c r="B15" s="125" t="s">
        <v>447</v>
      </c>
      <c r="C15" s="126"/>
      <c r="D15" s="35" t="n">
        <v>16.01428</v>
      </c>
      <c r="E15" s="127" t="s">
        <v>181</v>
      </c>
      <c r="F15" s="128" t="n">
        <f aca="false">SUM(C15,D15)</f>
        <v>16.01428</v>
      </c>
      <c r="G15" s="129"/>
      <c r="H15" s="35"/>
      <c r="I15" s="127" t="s">
        <v>181</v>
      </c>
      <c r="J15" s="35" t="n">
        <v>16.01428</v>
      </c>
      <c r="K15" s="126"/>
    </row>
    <row r="16" customFormat="false" ht="15" hidden="false" customHeight="false" outlineLevel="0" collapsed="false">
      <c r="A16" s="5"/>
      <c r="B16" s="125" t="s">
        <v>109</v>
      </c>
      <c r="C16" s="35"/>
      <c r="D16" s="35" t="n">
        <v>3.1779</v>
      </c>
      <c r="E16" s="127" t="s">
        <v>15</v>
      </c>
      <c r="F16" s="128" t="n">
        <f aca="false">SUM(C16,D16)</f>
        <v>3.1779</v>
      </c>
      <c r="G16" s="129"/>
      <c r="H16" s="35"/>
      <c r="I16" s="127" t="s">
        <v>15</v>
      </c>
      <c r="J16" s="35" t="n">
        <v>3.1779</v>
      </c>
      <c r="K16" s="126"/>
    </row>
    <row r="17" customFormat="false" ht="26.25" hidden="false" customHeight="false" outlineLevel="0" collapsed="false">
      <c r="A17" s="5"/>
      <c r="B17" s="125" t="s">
        <v>448</v>
      </c>
      <c r="C17" s="35"/>
      <c r="D17" s="35" t="n">
        <v>146.44</v>
      </c>
      <c r="E17" s="127" t="s">
        <v>444</v>
      </c>
      <c r="F17" s="128" t="n">
        <f aca="false">SUM(C17,D17)</f>
        <v>146.44</v>
      </c>
      <c r="G17" s="129"/>
      <c r="H17" s="35"/>
      <c r="I17" s="127" t="s">
        <v>444</v>
      </c>
      <c r="J17" s="35" t="n">
        <v>146.44</v>
      </c>
      <c r="K17" s="126"/>
    </row>
    <row r="18" customFormat="false" ht="15" hidden="false" customHeight="false" outlineLevel="0" collapsed="false">
      <c r="A18" s="5"/>
      <c r="B18" s="125" t="s">
        <v>448</v>
      </c>
      <c r="C18" s="35"/>
      <c r="D18" s="35" t="n">
        <v>1535</v>
      </c>
      <c r="E18" s="127" t="s">
        <v>449</v>
      </c>
      <c r="F18" s="128" t="n">
        <f aca="false">SUM(C18,D18)</f>
        <v>1535</v>
      </c>
      <c r="G18" s="129"/>
      <c r="H18" s="35"/>
      <c r="I18" s="127" t="s">
        <v>449</v>
      </c>
      <c r="J18" s="35" t="n">
        <v>1535</v>
      </c>
      <c r="K18" s="126"/>
    </row>
    <row r="19" customFormat="false" ht="29.25" hidden="false" customHeight="true" outlineLevel="0" collapsed="false">
      <c r="A19" s="5"/>
      <c r="B19" s="130" t="s">
        <v>294</v>
      </c>
      <c r="C19" s="35"/>
      <c r="D19" s="5" t="n">
        <v>6.23</v>
      </c>
      <c r="E19" s="127" t="s">
        <v>181</v>
      </c>
      <c r="F19" s="128" t="n">
        <f aca="false">SUM(C19,D19)</f>
        <v>6.23</v>
      </c>
      <c r="G19" s="129"/>
      <c r="H19" s="35"/>
      <c r="I19" s="127" t="s">
        <v>181</v>
      </c>
      <c r="J19" s="5" t="n">
        <v>6.23</v>
      </c>
      <c r="K19" s="126"/>
    </row>
    <row r="20" customFormat="false" ht="25.5" hidden="false" customHeight="true" outlineLevel="0" collapsed="false">
      <c r="A20" s="5"/>
      <c r="B20" s="125" t="s">
        <v>445</v>
      </c>
      <c r="C20" s="35"/>
      <c r="D20" s="131" t="n">
        <v>15.88</v>
      </c>
      <c r="E20" s="127" t="s">
        <v>181</v>
      </c>
      <c r="F20" s="128" t="n">
        <f aca="false">SUM(C20,D20)</f>
        <v>15.88</v>
      </c>
      <c r="G20" s="129"/>
      <c r="H20" s="35"/>
      <c r="I20" s="127" t="s">
        <v>181</v>
      </c>
      <c r="J20" s="131" t="n">
        <v>15.88</v>
      </c>
      <c r="K20" s="126"/>
    </row>
    <row r="21" customFormat="false" ht="15" hidden="false" customHeight="false" outlineLevel="0" collapsed="false">
      <c r="A21" s="5"/>
      <c r="B21" s="130" t="s">
        <v>450</v>
      </c>
      <c r="C21" s="35"/>
      <c r="D21" s="5" t="n">
        <v>27.07</v>
      </c>
      <c r="E21" s="127" t="s">
        <v>15</v>
      </c>
      <c r="F21" s="128" t="n">
        <f aca="false">SUM(C21,D21)</f>
        <v>27.07</v>
      </c>
      <c r="G21" s="129"/>
      <c r="H21" s="35"/>
      <c r="I21" s="127" t="s">
        <v>15</v>
      </c>
      <c r="J21" s="5" t="n">
        <v>27.07</v>
      </c>
      <c r="K21" s="126"/>
    </row>
    <row r="22" customFormat="false" ht="15" hidden="false" customHeight="false" outlineLevel="0" collapsed="false">
      <c r="A22" s="5"/>
      <c r="B22" s="130" t="s">
        <v>451</v>
      </c>
      <c r="C22" s="35"/>
      <c r="D22" s="5" t="n">
        <v>0.12</v>
      </c>
      <c r="E22" s="127" t="s">
        <v>15</v>
      </c>
      <c r="F22" s="128" t="n">
        <f aca="false">SUM(C22,D22)</f>
        <v>0.12</v>
      </c>
      <c r="G22" s="129"/>
      <c r="H22" s="35"/>
      <c r="I22" s="127" t="s">
        <v>15</v>
      </c>
      <c r="J22" s="5" t="n">
        <v>0.12</v>
      </c>
      <c r="K22" s="126"/>
    </row>
    <row r="23" customFormat="false" ht="26.25" hidden="false" customHeight="false" outlineLevel="0" collapsed="false">
      <c r="A23" s="5"/>
      <c r="B23" s="125" t="s">
        <v>452</v>
      </c>
      <c r="C23" s="35"/>
      <c r="D23" s="35" t="n">
        <v>4.36</v>
      </c>
      <c r="E23" s="127" t="s">
        <v>181</v>
      </c>
      <c r="F23" s="128" t="n">
        <f aca="false">SUM(C23,D23)</f>
        <v>4.36</v>
      </c>
      <c r="G23" s="132"/>
      <c r="H23" s="35"/>
      <c r="I23" s="127" t="s">
        <v>181</v>
      </c>
      <c r="J23" s="35" t="n">
        <v>4.36</v>
      </c>
      <c r="K23" s="126"/>
    </row>
    <row r="24" customFormat="false" ht="15" hidden="false" customHeight="false" outlineLevel="0" collapsed="false">
      <c r="A24" s="5"/>
      <c r="B24" s="125" t="s">
        <v>418</v>
      </c>
      <c r="C24" s="35"/>
      <c r="D24" s="35" t="n">
        <v>3.36</v>
      </c>
      <c r="E24" s="127" t="s">
        <v>15</v>
      </c>
      <c r="F24" s="128" t="n">
        <f aca="false">SUM(C24,D24)</f>
        <v>3.36</v>
      </c>
      <c r="G24" s="132"/>
      <c r="H24" s="35"/>
      <c r="I24" s="127" t="s">
        <v>15</v>
      </c>
      <c r="J24" s="35" t="n">
        <v>3.36</v>
      </c>
      <c r="K24" s="126"/>
    </row>
    <row r="25" customFormat="false" ht="15" hidden="false" customHeight="false" outlineLevel="0" collapsed="false">
      <c r="A25" s="5"/>
      <c r="B25" s="125" t="s">
        <v>453</v>
      </c>
      <c r="C25" s="35"/>
      <c r="D25" s="35" t="n">
        <v>48.12369</v>
      </c>
      <c r="E25" s="127" t="s">
        <v>15</v>
      </c>
      <c r="F25" s="128" t="n">
        <f aca="false">SUM(C25,D25)</f>
        <v>48.12369</v>
      </c>
      <c r="G25" s="132"/>
      <c r="H25" s="35"/>
      <c r="I25" s="127" t="s">
        <v>15</v>
      </c>
      <c r="J25" s="35" t="n">
        <v>48.12369</v>
      </c>
      <c r="K25" s="126"/>
    </row>
    <row r="26" customFormat="false" ht="15" hidden="false" customHeight="false" outlineLevel="0" collapsed="false">
      <c r="A26" s="133"/>
      <c r="B26" s="134" t="s">
        <v>454</v>
      </c>
      <c r="C26" s="135"/>
      <c r="D26" s="35" t="n">
        <v>58.0657</v>
      </c>
      <c r="E26" s="127" t="s">
        <v>15</v>
      </c>
      <c r="F26" s="128" t="n">
        <f aca="false">SUM(C26,D26)</f>
        <v>58.0657</v>
      </c>
      <c r="G26" s="136"/>
      <c r="H26" s="135"/>
      <c r="I26" s="127" t="s">
        <v>15</v>
      </c>
      <c r="J26" s="35" t="n">
        <v>58.0657</v>
      </c>
      <c r="K26" s="126"/>
    </row>
    <row r="27" customFormat="false" ht="26.25" hidden="false" customHeight="false" outlineLevel="0" collapsed="false">
      <c r="A27" s="133"/>
      <c r="B27" s="134" t="s">
        <v>455</v>
      </c>
      <c r="C27" s="135"/>
      <c r="D27" s="35" t="n">
        <v>326.4</v>
      </c>
      <c r="E27" s="127" t="s">
        <v>181</v>
      </c>
      <c r="F27" s="128" t="n">
        <f aca="false">SUM(C27,D27)</f>
        <v>326.4</v>
      </c>
      <c r="G27" s="136"/>
      <c r="H27" s="135"/>
      <c r="I27" s="127" t="s">
        <v>181</v>
      </c>
      <c r="J27" s="35" t="n">
        <v>326.4</v>
      </c>
      <c r="K27" s="126"/>
    </row>
    <row r="28" customFormat="false" ht="26.25" hidden="false" customHeight="false" outlineLevel="0" collapsed="false">
      <c r="A28" s="133"/>
      <c r="B28" s="134" t="s">
        <v>456</v>
      </c>
      <c r="C28" s="135"/>
      <c r="D28" s="35" t="n">
        <v>0.0144</v>
      </c>
      <c r="E28" s="127" t="s">
        <v>181</v>
      </c>
      <c r="F28" s="128" t="n">
        <f aca="false">SUM(C28,D28)</f>
        <v>0.0144</v>
      </c>
      <c r="G28" s="136"/>
      <c r="H28" s="135"/>
      <c r="I28" s="127" t="s">
        <v>181</v>
      </c>
      <c r="J28" s="35" t="n">
        <v>0.0144</v>
      </c>
      <c r="K28" s="126"/>
    </row>
    <row r="29" customFormat="false" ht="15" hidden="false" customHeight="false" outlineLevel="0" collapsed="false">
      <c r="A29" s="133"/>
      <c r="B29" s="134" t="s">
        <v>457</v>
      </c>
      <c r="C29" s="135"/>
      <c r="D29" s="35" t="n">
        <v>57.18</v>
      </c>
      <c r="E29" s="127" t="s">
        <v>15</v>
      </c>
      <c r="F29" s="128" t="n">
        <f aca="false">SUM(C29,D29)</f>
        <v>57.18</v>
      </c>
      <c r="G29" s="136"/>
      <c r="H29" s="135"/>
      <c r="I29" s="127" t="s">
        <v>15</v>
      </c>
      <c r="J29" s="35" t="n">
        <v>57.18</v>
      </c>
      <c r="K29" s="126"/>
    </row>
    <row r="30" customFormat="false" ht="15" hidden="false" customHeight="false" outlineLevel="0" collapsed="false">
      <c r="A30" s="133"/>
      <c r="B30" s="134" t="s">
        <v>458</v>
      </c>
      <c r="C30" s="135"/>
      <c r="D30" s="35" t="n">
        <v>3.95</v>
      </c>
      <c r="E30" s="127" t="s">
        <v>15</v>
      </c>
      <c r="F30" s="128" t="n">
        <f aca="false">SUM(C30,D30)</f>
        <v>3.95</v>
      </c>
      <c r="G30" s="136"/>
      <c r="H30" s="135"/>
      <c r="I30" s="127" t="s">
        <v>15</v>
      </c>
      <c r="J30" s="35" t="n">
        <v>3.95</v>
      </c>
      <c r="K30" s="126"/>
    </row>
    <row r="31" customFormat="false" ht="15" hidden="false" customHeight="false" outlineLevel="0" collapsed="false">
      <c r="A31" s="133"/>
      <c r="B31" s="134" t="s">
        <v>459</v>
      </c>
      <c r="C31" s="135"/>
      <c r="D31" s="35" t="n">
        <v>31.45</v>
      </c>
      <c r="E31" s="127" t="s">
        <v>15</v>
      </c>
      <c r="F31" s="128" t="n">
        <f aca="false">SUM(C31,D31)</f>
        <v>31.45</v>
      </c>
      <c r="G31" s="136"/>
      <c r="H31" s="135"/>
      <c r="I31" s="127" t="s">
        <v>15</v>
      </c>
      <c r="J31" s="35" t="n">
        <v>31.45</v>
      </c>
      <c r="K31" s="126"/>
    </row>
    <row r="32" customFormat="false" ht="15" hidden="false" customHeight="false" outlineLevel="0" collapsed="false">
      <c r="A32" s="133"/>
      <c r="B32" s="134" t="s">
        <v>296</v>
      </c>
      <c r="C32" s="135"/>
      <c r="D32" s="35" t="n">
        <v>9.4</v>
      </c>
      <c r="E32" s="127" t="s">
        <v>15</v>
      </c>
      <c r="F32" s="128" t="n">
        <f aca="false">SUM(C32,D32)</f>
        <v>9.4</v>
      </c>
      <c r="G32" s="136"/>
      <c r="H32" s="135"/>
      <c r="I32" s="127" t="s">
        <v>15</v>
      </c>
      <c r="J32" s="35" t="n">
        <v>9.4</v>
      </c>
      <c r="K32" s="126"/>
    </row>
    <row r="33" customFormat="false" ht="26.25" hidden="false" customHeight="false" outlineLevel="0" collapsed="false">
      <c r="A33" s="133"/>
      <c r="B33" s="134" t="s">
        <v>460</v>
      </c>
      <c r="C33" s="135"/>
      <c r="D33" s="35" t="n">
        <v>662.08</v>
      </c>
      <c r="E33" s="127" t="s">
        <v>181</v>
      </c>
      <c r="F33" s="128" t="n">
        <f aca="false">SUM(C33,D33)</f>
        <v>662.08</v>
      </c>
      <c r="G33" s="136"/>
      <c r="H33" s="135"/>
      <c r="I33" s="127" t="s">
        <v>181</v>
      </c>
      <c r="J33" s="35" t="n">
        <v>662.08</v>
      </c>
      <c r="K33" s="126"/>
    </row>
    <row r="34" customFormat="false" ht="15" hidden="false" customHeight="false" outlineLevel="0" collapsed="false">
      <c r="A34" s="133"/>
      <c r="B34" s="134" t="s">
        <v>460</v>
      </c>
      <c r="C34" s="135"/>
      <c r="D34" s="35" t="n">
        <v>2475</v>
      </c>
      <c r="E34" s="5" t="s">
        <v>89</v>
      </c>
      <c r="F34" s="128" t="n">
        <f aca="false">SUM(C34,D34)</f>
        <v>2475</v>
      </c>
      <c r="G34" s="136"/>
      <c r="H34" s="135"/>
      <c r="I34" s="5" t="s">
        <v>89</v>
      </c>
      <c r="J34" s="35" t="n">
        <v>2475</v>
      </c>
      <c r="K34" s="126"/>
    </row>
    <row r="35" customFormat="false" ht="15" hidden="false" customHeight="false" outlineLevel="0" collapsed="false">
      <c r="A35" s="133"/>
      <c r="B35" s="134" t="s">
        <v>461</v>
      </c>
      <c r="C35" s="135"/>
      <c r="D35" s="35" t="n">
        <v>202.4</v>
      </c>
      <c r="E35" s="5" t="s">
        <v>89</v>
      </c>
      <c r="F35" s="128" t="n">
        <f aca="false">SUM(C35,D35)</f>
        <v>202.4</v>
      </c>
      <c r="G35" s="136"/>
      <c r="H35" s="135"/>
      <c r="I35" s="5" t="s">
        <v>89</v>
      </c>
      <c r="J35" s="35" t="n">
        <v>202.4</v>
      </c>
      <c r="K35" s="126"/>
    </row>
    <row r="36" customFormat="false" ht="15" hidden="false" customHeight="false" outlineLevel="0" collapsed="false">
      <c r="A36" s="133"/>
      <c r="B36" s="134" t="s">
        <v>462</v>
      </c>
      <c r="C36" s="135"/>
      <c r="D36" s="135" t="n">
        <v>121.464</v>
      </c>
      <c r="E36" s="127" t="s">
        <v>15</v>
      </c>
      <c r="F36" s="128" t="n">
        <f aca="false">SUM(C36,D36)</f>
        <v>121.464</v>
      </c>
      <c r="G36" s="136"/>
      <c r="H36" s="135"/>
      <c r="I36" s="127" t="s">
        <v>15</v>
      </c>
      <c r="J36" s="135" t="n">
        <v>121.464</v>
      </c>
      <c r="K36" s="126"/>
    </row>
    <row r="37" customFormat="false" ht="15" hidden="false" customHeight="false" outlineLevel="0" collapsed="false">
      <c r="A37" s="133"/>
      <c r="B37" s="134" t="s">
        <v>463</v>
      </c>
      <c r="C37" s="135"/>
      <c r="D37" s="135" t="n">
        <v>0.02187</v>
      </c>
      <c r="E37" s="127" t="s">
        <v>15</v>
      </c>
      <c r="F37" s="128" t="n">
        <f aca="false">SUM(C37,D37)</f>
        <v>0.02187</v>
      </c>
      <c r="G37" s="136"/>
      <c r="H37" s="135"/>
      <c r="I37" s="127" t="s">
        <v>15</v>
      </c>
      <c r="J37" s="135" t="n">
        <v>0.02187</v>
      </c>
      <c r="K37" s="126"/>
    </row>
    <row r="38" customFormat="false" ht="15" hidden="false" customHeight="false" outlineLevel="0" collapsed="false">
      <c r="A38" s="133"/>
      <c r="B38" s="134" t="s">
        <v>464</v>
      </c>
      <c r="C38" s="135"/>
      <c r="D38" s="135" t="n">
        <v>12.0967</v>
      </c>
      <c r="E38" s="127" t="s">
        <v>15</v>
      </c>
      <c r="F38" s="128" t="n">
        <f aca="false">SUM(C38,D38)</f>
        <v>12.0967</v>
      </c>
      <c r="G38" s="136"/>
      <c r="H38" s="135"/>
      <c r="I38" s="127" t="s">
        <v>15</v>
      </c>
      <c r="J38" s="135" t="n">
        <v>12.0967</v>
      </c>
      <c r="K38" s="126"/>
    </row>
    <row r="39" customFormat="false" ht="15" hidden="false" customHeight="false" outlineLevel="0" collapsed="false">
      <c r="A39" s="133"/>
      <c r="B39" s="134" t="s">
        <v>465</v>
      </c>
      <c r="C39" s="135"/>
      <c r="D39" s="135" t="n">
        <v>146.355</v>
      </c>
      <c r="E39" s="127" t="s">
        <v>15</v>
      </c>
      <c r="F39" s="128" t="n">
        <f aca="false">SUM(C39,D39)</f>
        <v>146.355</v>
      </c>
      <c r="G39" s="136"/>
      <c r="H39" s="135"/>
      <c r="I39" s="127" t="s">
        <v>15</v>
      </c>
      <c r="J39" s="135" t="n">
        <v>146.355</v>
      </c>
      <c r="K39" s="126"/>
    </row>
    <row r="40" customFormat="false" ht="15" hidden="false" customHeight="false" outlineLevel="0" collapsed="false">
      <c r="A40" s="133"/>
      <c r="B40" s="134" t="s">
        <v>246</v>
      </c>
      <c r="C40" s="135"/>
      <c r="D40" s="135" t="n">
        <v>239.4</v>
      </c>
      <c r="E40" s="127" t="s">
        <v>15</v>
      </c>
      <c r="F40" s="128" t="n">
        <f aca="false">SUM(C40,D40)</f>
        <v>239.4</v>
      </c>
      <c r="G40" s="136"/>
      <c r="H40" s="135"/>
      <c r="I40" s="127" t="s">
        <v>15</v>
      </c>
      <c r="J40" s="135" t="n">
        <v>239.4</v>
      </c>
      <c r="K40" s="126"/>
    </row>
    <row r="41" customFormat="false" ht="15" hidden="false" customHeight="false" outlineLevel="0" collapsed="false">
      <c r="A41" s="133"/>
      <c r="B41" s="134" t="s">
        <v>466</v>
      </c>
      <c r="C41" s="135"/>
      <c r="D41" s="135" t="n">
        <v>34.562</v>
      </c>
      <c r="E41" s="127" t="s">
        <v>15</v>
      </c>
      <c r="F41" s="128" t="n">
        <f aca="false">SUM(C41,D41)</f>
        <v>34.562</v>
      </c>
      <c r="G41" s="136"/>
      <c r="H41" s="135"/>
      <c r="I41" s="127" t="s">
        <v>15</v>
      </c>
      <c r="J41" s="135" t="n">
        <v>34.562</v>
      </c>
      <c r="K41" s="126"/>
    </row>
    <row r="42" customFormat="false" ht="26.25" hidden="false" customHeight="false" outlineLevel="0" collapsed="false">
      <c r="A42" s="133"/>
      <c r="B42" s="134" t="s">
        <v>467</v>
      </c>
      <c r="C42" s="135"/>
      <c r="D42" s="135" t="n">
        <v>176.616</v>
      </c>
      <c r="E42" s="127" t="s">
        <v>444</v>
      </c>
      <c r="F42" s="128" t="n">
        <f aca="false">SUM(C42,D42)</f>
        <v>176.616</v>
      </c>
      <c r="G42" s="136"/>
      <c r="H42" s="135"/>
      <c r="I42" s="127" t="s">
        <v>444</v>
      </c>
      <c r="J42" s="135" t="n">
        <v>176.616</v>
      </c>
      <c r="K42" s="126"/>
    </row>
    <row r="43" customFormat="false" ht="13.5" hidden="false" customHeight="true" outlineLevel="0" collapsed="false">
      <c r="A43" s="133"/>
      <c r="B43" s="134"/>
      <c r="C43" s="135"/>
      <c r="D43" s="135"/>
      <c r="E43" s="5"/>
      <c r="F43" s="128" t="n">
        <f aca="false">SUM(C43,D43)</f>
        <v>0</v>
      </c>
      <c r="G43" s="136"/>
      <c r="H43" s="135"/>
      <c r="I43" s="5"/>
      <c r="J43" s="135"/>
      <c r="K43" s="126"/>
    </row>
    <row r="44" customFormat="false" ht="15" hidden="false" customHeight="false" outlineLevel="0" collapsed="false">
      <c r="A44" s="133"/>
      <c r="B44" s="134"/>
      <c r="C44" s="135"/>
      <c r="D44" s="135"/>
      <c r="E44" s="5"/>
      <c r="F44" s="128" t="n">
        <f aca="false">SUM(C44,D44)</f>
        <v>0</v>
      </c>
      <c r="G44" s="136"/>
      <c r="H44" s="135"/>
      <c r="I44" s="5"/>
      <c r="J44" s="135"/>
      <c r="K44" s="126"/>
    </row>
    <row r="45" customFormat="false" ht="15" hidden="false" customHeight="false" outlineLevel="0" collapsed="false">
      <c r="A45" s="133"/>
      <c r="B45" s="134"/>
      <c r="C45" s="135"/>
      <c r="D45" s="135"/>
      <c r="E45" s="127"/>
      <c r="F45" s="128" t="n">
        <f aca="false">SUM(C45,D45)</f>
        <v>0</v>
      </c>
      <c r="G45" s="136"/>
      <c r="H45" s="135"/>
      <c r="I45" s="127"/>
      <c r="J45" s="135"/>
      <c r="K45" s="126"/>
    </row>
    <row r="46" customFormat="false" ht="15" hidden="false" customHeight="false" outlineLevel="0" collapsed="false">
      <c r="A46" s="133"/>
      <c r="B46" s="134"/>
      <c r="C46" s="135"/>
      <c r="D46" s="135"/>
      <c r="E46" s="5"/>
      <c r="F46" s="128" t="n">
        <f aca="false">SUM(C46,D46)</f>
        <v>0</v>
      </c>
      <c r="G46" s="136"/>
      <c r="H46" s="135"/>
      <c r="I46" s="5"/>
      <c r="J46" s="135"/>
      <c r="K46" s="126"/>
    </row>
    <row r="47" customFormat="false" ht="15" hidden="false" customHeight="false" outlineLevel="0" collapsed="false">
      <c r="A47" s="133"/>
      <c r="B47" s="134"/>
      <c r="C47" s="135"/>
      <c r="D47" s="135"/>
      <c r="E47" s="5"/>
      <c r="F47" s="128" t="n">
        <f aca="false">SUM(C47,D47)</f>
        <v>0</v>
      </c>
      <c r="G47" s="136"/>
      <c r="H47" s="135"/>
      <c r="I47" s="5"/>
      <c r="J47" s="135"/>
      <c r="K47" s="126"/>
    </row>
    <row r="48" customFormat="false" ht="15" hidden="false" customHeight="false" outlineLevel="0" collapsed="false">
      <c r="A48" s="133"/>
      <c r="B48" s="134"/>
      <c r="C48" s="135"/>
      <c r="D48" s="135"/>
      <c r="E48" s="5"/>
      <c r="F48" s="128" t="n">
        <f aca="false">SUM(C48,D48)</f>
        <v>0</v>
      </c>
      <c r="G48" s="136"/>
      <c r="H48" s="135"/>
      <c r="I48" s="5"/>
      <c r="J48" s="135"/>
      <c r="K48" s="126"/>
    </row>
    <row r="49" customFormat="false" ht="15" hidden="false" customHeight="false" outlineLevel="0" collapsed="false">
      <c r="A49" s="133"/>
      <c r="B49" s="134"/>
      <c r="C49" s="135"/>
      <c r="D49" s="135"/>
      <c r="E49" s="5"/>
      <c r="F49" s="128" t="n">
        <f aca="false">SUM(C49,D49)</f>
        <v>0</v>
      </c>
      <c r="G49" s="136"/>
      <c r="H49" s="135"/>
      <c r="I49" s="5"/>
      <c r="J49" s="135"/>
      <c r="K49" s="126"/>
    </row>
    <row r="50" customFormat="false" ht="15" hidden="false" customHeight="false" outlineLevel="0" collapsed="false">
      <c r="A50" s="133"/>
      <c r="B50" s="134"/>
      <c r="C50" s="135"/>
      <c r="D50" s="135"/>
      <c r="E50" s="127"/>
      <c r="F50" s="128" t="n">
        <f aca="false">SUM(C50,D50)</f>
        <v>0</v>
      </c>
      <c r="G50" s="136"/>
      <c r="H50" s="135"/>
      <c r="I50" s="127"/>
      <c r="J50" s="135"/>
      <c r="K50" s="126"/>
    </row>
    <row r="51" customFormat="false" ht="15" hidden="false" customHeight="false" outlineLevel="0" collapsed="false">
      <c r="A51" s="133"/>
      <c r="B51" s="134"/>
      <c r="C51" s="135"/>
      <c r="D51" s="135"/>
      <c r="E51" s="5"/>
      <c r="F51" s="128"/>
      <c r="G51" s="136"/>
      <c r="H51" s="135"/>
      <c r="I51" s="127"/>
      <c r="J51" s="135"/>
      <c r="K51" s="126"/>
    </row>
    <row r="52" customFormat="false" ht="12.75" hidden="false" customHeight="false" outlineLevel="0" collapsed="false">
      <c r="A52" s="133"/>
      <c r="B52" s="136"/>
      <c r="C52" s="135"/>
      <c r="D52" s="135"/>
      <c r="E52" s="137"/>
      <c r="F52" s="128" t="n">
        <f aca="false">SUM(C52,D52)</f>
        <v>0</v>
      </c>
      <c r="G52" s="136"/>
      <c r="H52" s="135"/>
      <c r="I52" s="137"/>
      <c r="J52" s="135"/>
      <c r="K52" s="126"/>
    </row>
    <row r="53" customFormat="false" ht="12.75" hidden="false" customHeight="false" outlineLevel="0" collapsed="false">
      <c r="A53" s="136"/>
      <c r="B53" s="138" t="s">
        <v>30</v>
      </c>
      <c r="C53" s="139" t="n">
        <f aca="false">SUM(C5:C52)</f>
        <v>203.08</v>
      </c>
      <c r="D53" s="139" t="n">
        <f aca="false">SUM(D5:D52)</f>
        <v>7083.21275</v>
      </c>
      <c r="E53" s="140"/>
      <c r="F53" s="141" t="n">
        <f aca="false">SUM(C53,D53)</f>
        <v>7286.29275</v>
      </c>
      <c r="G53" s="142"/>
      <c r="H53" s="139" t="n">
        <f aca="false">SUM(H5:H52)</f>
        <v>194.38</v>
      </c>
      <c r="I53" s="140"/>
      <c r="J53" s="139" t="n">
        <f aca="false">SUM(J5:J52)</f>
        <v>7083.21275</v>
      </c>
      <c r="K53" s="143" t="n">
        <f aca="false">C53-H53</f>
        <v>8.69999999999999</v>
      </c>
    </row>
    <row r="55" customFormat="false" ht="15.75" hidden="false" customHeight="false" outlineLevel="0" collapsed="false">
      <c r="B55" s="24" t="s">
        <v>93</v>
      </c>
      <c r="F55" s="25"/>
      <c r="G55" s="26" t="s">
        <v>468</v>
      </c>
      <c r="H55" s="26"/>
    </row>
    <row r="56" customFormat="false" ht="15" hidden="false" customHeight="false" outlineLevel="0" collapsed="false">
      <c r="B56" s="24"/>
      <c r="F56" s="27" t="s">
        <v>33</v>
      </c>
      <c r="G56" s="27"/>
      <c r="H56" s="27"/>
    </row>
    <row r="57" customFormat="false" ht="15.75" hidden="false" customHeight="false" outlineLevel="0" collapsed="false">
      <c r="B57" s="24" t="s">
        <v>34</v>
      </c>
      <c r="F57" s="25"/>
      <c r="G57" s="26" t="s">
        <v>469</v>
      </c>
      <c r="H57" s="26"/>
    </row>
    <row r="58" customFormat="false" ht="12.75" hidden="false" customHeight="false" outlineLevel="0" collapsed="false">
      <c r="F58" s="27" t="s">
        <v>33</v>
      </c>
      <c r="G58" s="27"/>
      <c r="H58" s="27"/>
    </row>
  </sheetData>
  <mergeCells count="11">
    <mergeCell ref="A2:K2"/>
    <mergeCell ref="A3:A4"/>
    <mergeCell ref="B3:B4"/>
    <mergeCell ref="C3:E3"/>
    <mergeCell ref="F3:F4"/>
    <mergeCell ref="G3:J3"/>
    <mergeCell ref="K3:K4"/>
    <mergeCell ref="G55:H55"/>
    <mergeCell ref="F56:H56"/>
    <mergeCell ref="G57:H57"/>
    <mergeCell ref="F58:H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28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8.41"/>
    <col collapsed="false" customWidth="true" hidden="false" outlineLevel="0" max="8" min="8" style="0" width="14.14"/>
    <col collapsed="false" customWidth="true" hidden="false" outlineLevel="0" max="9" min="9" style="0" width="16.7"/>
    <col collapsed="false" customWidth="true" hidden="false" outlineLevel="0" max="10" min="10" style="0" width="15.85"/>
    <col collapsed="false" customWidth="true" hidden="false" outlineLevel="0" max="11" min="11" style="0" width="12.7"/>
  </cols>
  <sheetData>
    <row r="1" customFormat="false" ht="96.6" hidden="false" customHeight="true" outlineLevel="0" collapsed="false">
      <c r="A1" s="1"/>
      <c r="B1" s="2" t="s">
        <v>47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3" hidden="false" customHeight="true" outlineLevel="0" collapsed="false">
      <c r="A2" s="5" t="s">
        <v>2</v>
      </c>
      <c r="B2" s="144" t="s">
        <v>3</v>
      </c>
      <c r="C2" s="145" t="s">
        <v>4</v>
      </c>
      <c r="D2" s="145"/>
      <c r="E2" s="145"/>
      <c r="F2" s="145" t="s">
        <v>5</v>
      </c>
      <c r="G2" s="145" t="s">
        <v>6</v>
      </c>
      <c r="H2" s="145"/>
      <c r="I2" s="145"/>
      <c r="J2" s="145"/>
      <c r="K2" s="146" t="s">
        <v>471</v>
      </c>
    </row>
    <row r="3" customFormat="false" ht="187.9" hidden="false" customHeight="true" outlineLevel="0" collapsed="false">
      <c r="A3" s="5"/>
      <c r="B3" s="144"/>
      <c r="C3" s="144" t="s">
        <v>472</v>
      </c>
      <c r="D3" s="144" t="s">
        <v>473</v>
      </c>
      <c r="E3" s="144" t="s">
        <v>10</v>
      </c>
      <c r="F3" s="145"/>
      <c r="G3" s="146" t="s">
        <v>11</v>
      </c>
      <c r="H3" s="144" t="s">
        <v>474</v>
      </c>
      <c r="I3" s="144" t="s">
        <v>13</v>
      </c>
      <c r="J3" s="144" t="s">
        <v>475</v>
      </c>
      <c r="K3" s="146"/>
    </row>
    <row r="4" customFormat="false" ht="39.6" hidden="false" customHeight="true" outlineLevel="0" collapsed="false">
      <c r="A4" s="8" t="n">
        <v>1</v>
      </c>
      <c r="B4" s="14" t="s">
        <v>177</v>
      </c>
      <c r="C4" s="35"/>
      <c r="D4" s="35" t="n">
        <v>331.8</v>
      </c>
      <c r="E4" s="147" t="s">
        <v>476</v>
      </c>
      <c r="F4" s="128" t="n">
        <v>48.5</v>
      </c>
      <c r="G4" s="132" t="n">
        <v>2210</v>
      </c>
      <c r="H4" s="35"/>
      <c r="I4" s="147" t="s">
        <v>476</v>
      </c>
      <c r="J4" s="128" t="n">
        <v>48.5</v>
      </c>
      <c r="K4" s="126"/>
    </row>
    <row r="5" customFormat="false" ht="39.6" hidden="false" customHeight="true" outlineLevel="0" collapsed="false">
      <c r="A5" s="8"/>
      <c r="B5" s="14"/>
      <c r="C5" s="35"/>
      <c r="D5" s="35"/>
      <c r="E5" s="147" t="s">
        <v>477</v>
      </c>
      <c r="F5" s="128" t="n">
        <v>21.4</v>
      </c>
      <c r="G5" s="132" t="n">
        <v>2210</v>
      </c>
      <c r="H5" s="35"/>
      <c r="I5" s="147" t="s">
        <v>477</v>
      </c>
      <c r="J5" s="128" t="n">
        <v>21.4</v>
      </c>
      <c r="K5" s="126"/>
    </row>
    <row r="6" customFormat="false" ht="39.6" hidden="false" customHeight="true" outlineLevel="0" collapsed="false">
      <c r="A6" s="8"/>
      <c r="B6" s="14"/>
      <c r="C6" s="35"/>
      <c r="D6" s="35"/>
      <c r="E6" s="147" t="s">
        <v>478</v>
      </c>
      <c r="F6" s="128" t="n">
        <v>218.5</v>
      </c>
      <c r="G6" s="132" t="n">
        <v>3110</v>
      </c>
      <c r="H6" s="35"/>
      <c r="I6" s="147" t="s">
        <v>478</v>
      </c>
      <c r="J6" s="128" t="n">
        <v>218.5</v>
      </c>
      <c r="K6" s="126"/>
    </row>
    <row r="7" customFormat="false" ht="39.6" hidden="false" customHeight="true" outlineLevel="0" collapsed="false">
      <c r="A7" s="8"/>
      <c r="B7" s="14"/>
      <c r="C7" s="35"/>
      <c r="D7" s="35"/>
      <c r="E7" s="147" t="s">
        <v>479</v>
      </c>
      <c r="F7" s="128" t="n">
        <v>5.9</v>
      </c>
      <c r="G7" s="132" t="n">
        <v>2210</v>
      </c>
      <c r="H7" s="35"/>
      <c r="I7" s="147" t="s">
        <v>479</v>
      </c>
      <c r="J7" s="128" t="n">
        <v>5.9</v>
      </c>
      <c r="K7" s="126"/>
    </row>
    <row r="8" customFormat="false" ht="39.6" hidden="false" customHeight="true" outlineLevel="0" collapsed="false">
      <c r="A8" s="8"/>
      <c r="B8" s="14"/>
      <c r="C8" s="35"/>
      <c r="D8" s="35"/>
      <c r="E8" s="147" t="s">
        <v>128</v>
      </c>
      <c r="F8" s="128" t="n">
        <v>37.5</v>
      </c>
      <c r="G8" s="132" t="n">
        <v>2210</v>
      </c>
      <c r="H8" s="35"/>
      <c r="I8" s="147" t="s">
        <v>128</v>
      </c>
      <c r="J8" s="128" t="n">
        <v>37.5</v>
      </c>
      <c r="K8" s="126"/>
    </row>
    <row r="9" customFormat="false" ht="31.15" hidden="false" customHeight="true" outlineLevel="0" collapsed="false">
      <c r="A9" s="8" t="n">
        <v>2</v>
      </c>
      <c r="B9" s="14" t="s">
        <v>480</v>
      </c>
      <c r="C9" s="35"/>
      <c r="D9" s="35" t="n">
        <v>804</v>
      </c>
      <c r="E9" s="147" t="s">
        <v>476</v>
      </c>
      <c r="F9" s="128" t="n">
        <v>80.4</v>
      </c>
      <c r="G9" s="148" t="n">
        <v>2210.311</v>
      </c>
      <c r="H9" s="35"/>
      <c r="I9" s="147" t="s">
        <v>476</v>
      </c>
      <c r="J9" s="128" t="n">
        <v>80.4</v>
      </c>
      <c r="K9" s="126"/>
    </row>
    <row r="10" customFormat="false" ht="60" hidden="false" customHeight="false" outlineLevel="0" collapsed="false">
      <c r="A10" s="8" t="n">
        <v>4</v>
      </c>
      <c r="B10" s="14" t="s">
        <v>481</v>
      </c>
      <c r="C10" s="35"/>
      <c r="D10" s="35" t="n">
        <v>9.4</v>
      </c>
      <c r="E10" s="147" t="s">
        <v>476</v>
      </c>
      <c r="F10" s="128" t="n">
        <v>9.4</v>
      </c>
      <c r="G10" s="148" t="n">
        <v>2210</v>
      </c>
      <c r="H10" s="35"/>
      <c r="I10" s="147" t="s">
        <v>476</v>
      </c>
      <c r="J10" s="128" t="n">
        <v>9.4</v>
      </c>
      <c r="K10" s="126"/>
    </row>
    <row r="11" customFormat="false" ht="30" hidden="false" customHeight="false" outlineLevel="0" collapsed="false">
      <c r="A11" s="8"/>
      <c r="B11" s="14" t="s">
        <v>482</v>
      </c>
      <c r="C11" s="35"/>
      <c r="D11" s="35" t="n">
        <v>40.5</v>
      </c>
      <c r="E11" s="147" t="s">
        <v>476</v>
      </c>
      <c r="F11" s="128" t="n">
        <v>40.5</v>
      </c>
      <c r="G11" s="148" t="n">
        <v>2210</v>
      </c>
      <c r="H11" s="35"/>
      <c r="I11" s="147" t="s">
        <v>476</v>
      </c>
      <c r="J11" s="128" t="n">
        <v>40.5</v>
      </c>
      <c r="K11" s="126"/>
    </row>
    <row r="12" customFormat="false" ht="60" hidden="false" customHeight="false" outlineLevel="0" collapsed="false">
      <c r="A12" s="8"/>
      <c r="B12" s="14" t="s">
        <v>483</v>
      </c>
      <c r="C12" s="35"/>
      <c r="D12" s="35" t="n">
        <v>15</v>
      </c>
      <c r="E12" s="147" t="s">
        <v>15</v>
      </c>
      <c r="F12" s="128" t="n">
        <v>15</v>
      </c>
      <c r="G12" s="148" t="n">
        <v>2220</v>
      </c>
      <c r="H12" s="35"/>
      <c r="I12" s="147" t="s">
        <v>15</v>
      </c>
      <c r="J12" s="128" t="n">
        <v>15</v>
      </c>
      <c r="K12" s="126"/>
    </row>
    <row r="13" customFormat="false" ht="75" hidden="false" customHeight="false" outlineLevel="0" collapsed="false">
      <c r="A13" s="8" t="s">
        <v>484</v>
      </c>
      <c r="B13" s="14" t="s">
        <v>485</v>
      </c>
      <c r="C13" s="35"/>
      <c r="D13" s="35" t="n">
        <v>20.7</v>
      </c>
      <c r="E13" s="147" t="s">
        <v>15</v>
      </c>
      <c r="F13" s="128" t="n">
        <v>20.7</v>
      </c>
      <c r="G13" s="148" t="n">
        <v>2220</v>
      </c>
      <c r="H13" s="35"/>
      <c r="I13" s="147" t="s">
        <v>15</v>
      </c>
      <c r="J13" s="128" t="n">
        <v>20.7</v>
      </c>
      <c r="K13" s="126"/>
    </row>
    <row r="14" customFormat="false" ht="60" hidden="false" customHeight="false" outlineLevel="0" collapsed="false">
      <c r="A14" s="8" t="s">
        <v>486</v>
      </c>
      <c r="B14" s="14" t="s">
        <v>487</v>
      </c>
      <c r="C14" s="35"/>
      <c r="D14" s="35" t="n">
        <v>21.8</v>
      </c>
      <c r="E14" s="147" t="s">
        <v>15</v>
      </c>
      <c r="F14" s="128" t="n">
        <v>21.8</v>
      </c>
      <c r="G14" s="148" t="n">
        <v>2220</v>
      </c>
      <c r="H14" s="35"/>
      <c r="I14" s="147" t="s">
        <v>15</v>
      </c>
      <c r="J14" s="128" t="n">
        <v>21.8</v>
      </c>
      <c r="K14" s="126"/>
    </row>
    <row r="15" customFormat="false" ht="30" hidden="false" customHeight="false" outlineLevel="0" collapsed="false">
      <c r="A15" s="8" t="s">
        <v>488</v>
      </c>
      <c r="B15" s="14" t="s">
        <v>489</v>
      </c>
      <c r="C15" s="35"/>
      <c r="D15" s="35" t="n">
        <v>5.9</v>
      </c>
      <c r="E15" s="147" t="s">
        <v>15</v>
      </c>
      <c r="F15" s="128" t="n">
        <v>5.9</v>
      </c>
      <c r="G15" s="148" t="n">
        <v>2220</v>
      </c>
      <c r="H15" s="35"/>
      <c r="I15" s="147" t="s">
        <v>15</v>
      </c>
      <c r="J15" s="128" t="n">
        <v>5.9</v>
      </c>
      <c r="K15" s="126"/>
    </row>
    <row r="16" customFormat="false" ht="18.6" hidden="false" customHeight="true" outlineLevel="0" collapsed="false">
      <c r="A16" s="8" t="s">
        <v>490</v>
      </c>
      <c r="B16" s="14" t="s">
        <v>491</v>
      </c>
      <c r="C16" s="35"/>
      <c r="D16" s="35" t="n">
        <v>7.2</v>
      </c>
      <c r="E16" s="147" t="s">
        <v>15</v>
      </c>
      <c r="F16" s="128" t="n">
        <v>7.2</v>
      </c>
      <c r="G16" s="148" t="n">
        <v>2220</v>
      </c>
      <c r="H16" s="35"/>
      <c r="I16" s="147" t="s">
        <v>15</v>
      </c>
      <c r="J16" s="128" t="n">
        <v>7.2</v>
      </c>
      <c r="K16" s="126"/>
    </row>
    <row r="17" customFormat="false" ht="45" hidden="false" customHeight="false" outlineLevel="0" collapsed="false">
      <c r="A17" s="8" t="s">
        <v>492</v>
      </c>
      <c r="B17" s="14" t="s">
        <v>493</v>
      </c>
      <c r="C17" s="35"/>
      <c r="D17" s="35" t="n">
        <v>5.4</v>
      </c>
      <c r="E17" s="147" t="s">
        <v>15</v>
      </c>
      <c r="F17" s="128" t="n">
        <v>5.4</v>
      </c>
      <c r="G17" s="148" t="n">
        <v>2220</v>
      </c>
      <c r="H17" s="35"/>
      <c r="I17" s="147" t="s">
        <v>15</v>
      </c>
      <c r="J17" s="128" t="n">
        <v>5.4</v>
      </c>
      <c r="K17" s="126"/>
    </row>
    <row r="18" customFormat="false" ht="45" hidden="false" customHeight="false" outlineLevel="0" collapsed="false">
      <c r="A18" s="8" t="s">
        <v>494</v>
      </c>
      <c r="B18" s="14" t="s">
        <v>126</v>
      </c>
      <c r="C18" s="35"/>
      <c r="D18" s="35" t="n">
        <v>115</v>
      </c>
      <c r="E18" s="147" t="s">
        <v>15</v>
      </c>
      <c r="F18" s="128" t="n">
        <v>115</v>
      </c>
      <c r="G18" s="148" t="n">
        <v>2220</v>
      </c>
      <c r="H18" s="35"/>
      <c r="I18" s="147" t="s">
        <v>15</v>
      </c>
      <c r="J18" s="128" t="n">
        <v>115</v>
      </c>
      <c r="K18" s="126"/>
    </row>
    <row r="19" customFormat="false" ht="30" hidden="false" customHeight="false" outlineLevel="0" collapsed="false">
      <c r="A19" s="8" t="n">
        <v>11</v>
      </c>
      <c r="B19" s="14" t="s">
        <v>495</v>
      </c>
      <c r="C19" s="35"/>
      <c r="D19" s="35" t="n">
        <v>16.6</v>
      </c>
      <c r="E19" s="147" t="s">
        <v>15</v>
      </c>
      <c r="F19" s="128" t="n">
        <v>16.6</v>
      </c>
      <c r="G19" s="148" t="n">
        <v>2220</v>
      </c>
      <c r="H19" s="35"/>
      <c r="I19" s="147" t="s">
        <v>15</v>
      </c>
      <c r="J19" s="128" t="n">
        <v>16.6</v>
      </c>
      <c r="K19" s="126"/>
    </row>
    <row r="20" customFormat="false" ht="30" hidden="false" customHeight="false" outlineLevel="0" collapsed="false">
      <c r="A20" s="8" t="n">
        <v>12</v>
      </c>
      <c r="B20" s="14" t="s">
        <v>496</v>
      </c>
      <c r="C20" s="35"/>
      <c r="D20" s="35" t="n">
        <v>81.2</v>
      </c>
      <c r="E20" s="147" t="s">
        <v>15</v>
      </c>
      <c r="F20" s="128" t="n">
        <v>81.2</v>
      </c>
      <c r="G20" s="148" t="n">
        <v>2220</v>
      </c>
      <c r="H20" s="35"/>
      <c r="I20" s="147" t="s">
        <v>15</v>
      </c>
      <c r="J20" s="128" t="n">
        <v>81.2</v>
      </c>
      <c r="K20" s="126"/>
    </row>
    <row r="21" customFormat="false" ht="30" hidden="false" customHeight="false" outlineLevel="0" collapsed="false">
      <c r="A21" s="8" t="n">
        <v>13</v>
      </c>
      <c r="B21" s="14" t="s">
        <v>497</v>
      </c>
      <c r="C21" s="35"/>
      <c r="D21" s="35" t="n">
        <v>3.6</v>
      </c>
      <c r="E21" s="147" t="s">
        <v>15</v>
      </c>
      <c r="F21" s="128" t="n">
        <v>3.6</v>
      </c>
      <c r="G21" s="148" t="n">
        <v>2220</v>
      </c>
      <c r="H21" s="35"/>
      <c r="I21" s="147" t="s">
        <v>15</v>
      </c>
      <c r="J21" s="128" t="n">
        <v>3.6</v>
      </c>
      <c r="K21" s="126"/>
    </row>
    <row r="22" customFormat="false" ht="45" hidden="false" customHeight="false" outlineLevel="0" collapsed="false">
      <c r="A22" s="8" t="n">
        <v>14</v>
      </c>
      <c r="B22" s="14" t="s">
        <v>498</v>
      </c>
      <c r="C22" s="35"/>
      <c r="D22" s="35" t="n">
        <v>480.9</v>
      </c>
      <c r="E22" s="147" t="s">
        <v>15</v>
      </c>
      <c r="F22" s="128" t="n">
        <v>480.9</v>
      </c>
      <c r="G22" s="148" t="n">
        <v>2220</v>
      </c>
      <c r="H22" s="35"/>
      <c r="I22" s="147" t="s">
        <v>15</v>
      </c>
      <c r="J22" s="128" t="n">
        <v>480.9</v>
      </c>
      <c r="K22" s="126"/>
    </row>
    <row r="23" customFormat="false" ht="25.5" hidden="false" customHeight="false" outlineLevel="0" collapsed="false">
      <c r="A23" s="8" t="n">
        <v>15</v>
      </c>
      <c r="B23" s="14" t="s">
        <v>499</v>
      </c>
      <c r="C23" s="35"/>
      <c r="D23" s="35" t="n">
        <v>1454.1</v>
      </c>
      <c r="E23" s="147" t="s">
        <v>500</v>
      </c>
      <c r="F23" s="128" t="n">
        <v>1454.1</v>
      </c>
      <c r="G23" s="148" t="n">
        <v>2220</v>
      </c>
      <c r="H23" s="35"/>
      <c r="I23" s="147" t="s">
        <v>500</v>
      </c>
      <c r="J23" s="128" t="n">
        <v>1454.1</v>
      </c>
      <c r="K23" s="126"/>
    </row>
    <row r="24" customFormat="false" ht="45" hidden="false" customHeight="false" outlineLevel="0" collapsed="false">
      <c r="A24" s="8" t="n">
        <v>16</v>
      </c>
      <c r="B24" s="14" t="s">
        <v>501</v>
      </c>
      <c r="C24" s="35"/>
      <c r="D24" s="35" t="n">
        <v>18.6</v>
      </c>
      <c r="E24" s="147" t="s">
        <v>28</v>
      </c>
      <c r="F24" s="128" t="n">
        <v>18.6</v>
      </c>
      <c r="G24" s="148" t="n">
        <v>2230</v>
      </c>
      <c r="H24" s="35"/>
      <c r="I24" s="147" t="s">
        <v>28</v>
      </c>
      <c r="J24" s="128" t="n">
        <v>18.6</v>
      </c>
      <c r="K24" s="126"/>
    </row>
    <row r="25" customFormat="false" ht="45" hidden="false" customHeight="false" outlineLevel="0" collapsed="false">
      <c r="A25" s="8" t="n">
        <v>17</v>
      </c>
      <c r="B25" s="14" t="s">
        <v>502</v>
      </c>
      <c r="C25" s="35"/>
      <c r="D25" s="35" t="n">
        <v>85.6</v>
      </c>
      <c r="E25" s="147" t="s">
        <v>28</v>
      </c>
      <c r="F25" s="128" t="n">
        <v>85.6</v>
      </c>
      <c r="G25" s="148" t="n">
        <v>2230</v>
      </c>
      <c r="H25" s="35"/>
      <c r="I25" s="147" t="s">
        <v>28</v>
      </c>
      <c r="J25" s="128" t="n">
        <v>85.6</v>
      </c>
      <c r="K25" s="126"/>
    </row>
    <row r="26" customFormat="false" ht="75" hidden="false" customHeight="false" outlineLevel="0" collapsed="false">
      <c r="A26" s="8" t="n">
        <v>18</v>
      </c>
      <c r="B26" s="14" t="s">
        <v>503</v>
      </c>
      <c r="C26" s="35"/>
      <c r="D26" s="35" t="n">
        <v>4</v>
      </c>
      <c r="E26" s="147" t="s">
        <v>504</v>
      </c>
      <c r="F26" s="128" t="n">
        <v>4</v>
      </c>
      <c r="G26" s="148" t="n">
        <v>2210</v>
      </c>
      <c r="H26" s="35"/>
      <c r="I26" s="147" t="s">
        <v>230</v>
      </c>
      <c r="J26" s="128" t="n">
        <v>4</v>
      </c>
      <c r="K26" s="126"/>
    </row>
    <row r="27" customFormat="false" ht="30" hidden="false" customHeight="false" outlineLevel="0" collapsed="false">
      <c r="A27" s="8" t="n">
        <v>19</v>
      </c>
      <c r="B27" s="14" t="s">
        <v>505</v>
      </c>
      <c r="C27" s="35"/>
      <c r="D27" s="35" t="n">
        <v>22.1</v>
      </c>
      <c r="E27" s="147" t="s">
        <v>15</v>
      </c>
      <c r="F27" s="128" t="n">
        <v>22.1</v>
      </c>
      <c r="G27" s="148" t="n">
        <v>2220</v>
      </c>
      <c r="H27" s="35"/>
      <c r="I27" s="147" t="s">
        <v>15</v>
      </c>
      <c r="J27" s="128" t="n">
        <v>22.1</v>
      </c>
      <c r="K27" s="126"/>
    </row>
    <row r="28" customFormat="false" ht="30" hidden="false" customHeight="false" outlineLevel="0" collapsed="false">
      <c r="A28" s="8" t="n">
        <v>20</v>
      </c>
      <c r="B28" s="14" t="s">
        <v>506</v>
      </c>
      <c r="C28" s="35"/>
      <c r="D28" s="35" t="n">
        <v>3.4</v>
      </c>
      <c r="E28" s="147" t="s">
        <v>15</v>
      </c>
      <c r="F28" s="128" t="n">
        <v>3.4</v>
      </c>
      <c r="G28" s="148" t="n">
        <v>2220</v>
      </c>
      <c r="H28" s="35"/>
      <c r="I28" s="147" t="s">
        <v>15</v>
      </c>
      <c r="J28" s="128" t="n">
        <v>3.4</v>
      </c>
      <c r="K28" s="126"/>
    </row>
    <row r="29" customFormat="false" ht="25.5" hidden="false" customHeight="false" outlineLevel="0" collapsed="false">
      <c r="A29" s="8" t="n">
        <v>21</v>
      </c>
      <c r="B29" s="14" t="s">
        <v>507</v>
      </c>
      <c r="C29" s="35"/>
      <c r="D29" s="35" t="n">
        <v>10</v>
      </c>
      <c r="E29" s="147" t="s">
        <v>15</v>
      </c>
      <c r="F29" s="128" t="n">
        <v>10</v>
      </c>
      <c r="G29" s="148" t="n">
        <v>2220</v>
      </c>
      <c r="H29" s="35"/>
      <c r="I29" s="147" t="s">
        <v>15</v>
      </c>
      <c r="J29" s="128" t="n">
        <v>10</v>
      </c>
      <c r="K29" s="126"/>
    </row>
    <row r="30" customFormat="false" ht="30" hidden="false" customHeight="false" outlineLevel="0" collapsed="false">
      <c r="A30" s="8" t="n">
        <v>22</v>
      </c>
      <c r="B30" s="14" t="s">
        <v>110</v>
      </c>
      <c r="C30" s="35"/>
      <c r="D30" s="35" t="n">
        <v>22</v>
      </c>
      <c r="E30" s="147" t="s">
        <v>15</v>
      </c>
      <c r="F30" s="128" t="n">
        <v>22.1</v>
      </c>
      <c r="G30" s="148" t="n">
        <v>2220</v>
      </c>
      <c r="H30" s="35"/>
      <c r="I30" s="147" t="s">
        <v>15</v>
      </c>
      <c r="J30" s="128" t="n">
        <v>22.1</v>
      </c>
      <c r="K30" s="126"/>
    </row>
    <row r="31" customFormat="false" ht="45" hidden="false" customHeight="false" outlineLevel="0" collapsed="false">
      <c r="A31" s="8" t="n">
        <v>23</v>
      </c>
      <c r="B31" s="14" t="s">
        <v>508</v>
      </c>
      <c r="C31" s="35"/>
      <c r="D31" s="35" t="n">
        <v>2</v>
      </c>
      <c r="E31" s="147" t="s">
        <v>128</v>
      </c>
      <c r="F31" s="128" t="n">
        <v>2</v>
      </c>
      <c r="G31" s="148" t="n">
        <v>2210</v>
      </c>
      <c r="H31" s="35"/>
      <c r="I31" s="147" t="s">
        <v>128</v>
      </c>
      <c r="J31" s="128" t="n">
        <v>2</v>
      </c>
      <c r="K31" s="126"/>
    </row>
    <row r="32" customFormat="false" ht="15.75" hidden="false" customHeight="false" outlineLevel="0" collapsed="false">
      <c r="A32" s="8" t="n">
        <v>24</v>
      </c>
      <c r="B32" s="14" t="s">
        <v>509</v>
      </c>
      <c r="C32" s="35"/>
      <c r="D32" s="35" t="n">
        <v>30.5</v>
      </c>
      <c r="E32" s="147" t="s">
        <v>510</v>
      </c>
      <c r="F32" s="128" t="n">
        <v>30.5</v>
      </c>
      <c r="G32" s="148" t="n">
        <v>2210</v>
      </c>
      <c r="H32" s="35"/>
      <c r="I32" s="147" t="s">
        <v>510</v>
      </c>
      <c r="J32" s="128" t="n">
        <v>30.5</v>
      </c>
      <c r="K32" s="126"/>
    </row>
    <row r="33" customFormat="false" ht="30" hidden="false" customHeight="false" outlineLevel="0" collapsed="false">
      <c r="A33" s="8" t="n">
        <v>25</v>
      </c>
      <c r="B33" s="14" t="s">
        <v>511</v>
      </c>
      <c r="C33" s="35"/>
      <c r="D33" s="35" t="n">
        <v>17.3</v>
      </c>
      <c r="E33" s="147" t="s">
        <v>512</v>
      </c>
      <c r="F33" s="128" t="n">
        <v>17.3</v>
      </c>
      <c r="G33" s="148" t="n">
        <v>2210</v>
      </c>
      <c r="H33" s="35"/>
      <c r="I33" s="147" t="s">
        <v>512</v>
      </c>
      <c r="J33" s="128" t="n">
        <v>17.3</v>
      </c>
      <c r="K33" s="126"/>
    </row>
    <row r="34" customFormat="false" ht="30" hidden="false" customHeight="false" outlineLevel="0" collapsed="false">
      <c r="A34" s="8" t="n">
        <v>26</v>
      </c>
      <c r="B34" s="14" t="s">
        <v>513</v>
      </c>
      <c r="C34" s="35"/>
      <c r="D34" s="35" t="n">
        <v>3.6</v>
      </c>
      <c r="E34" s="147" t="s">
        <v>15</v>
      </c>
      <c r="F34" s="128" t="n">
        <v>3.6</v>
      </c>
      <c r="G34" s="148" t="n">
        <v>2220</v>
      </c>
      <c r="H34" s="35"/>
      <c r="I34" s="147" t="s">
        <v>15</v>
      </c>
      <c r="J34" s="128" t="n">
        <v>3.6</v>
      </c>
      <c r="K34" s="126"/>
    </row>
    <row r="35" customFormat="false" ht="30" hidden="false" customHeight="false" outlineLevel="0" collapsed="false">
      <c r="A35" s="8" t="n">
        <v>27</v>
      </c>
      <c r="B35" s="14" t="s">
        <v>514</v>
      </c>
      <c r="C35" s="35"/>
      <c r="D35" s="35" t="n">
        <v>14.5</v>
      </c>
      <c r="E35" s="147" t="s">
        <v>15</v>
      </c>
      <c r="F35" s="128" t="n">
        <v>14.5</v>
      </c>
      <c r="G35" s="148" t="n">
        <v>2220</v>
      </c>
      <c r="H35" s="35"/>
      <c r="I35" s="147" t="s">
        <v>15</v>
      </c>
      <c r="J35" s="128" t="n">
        <v>14.5</v>
      </c>
      <c r="K35" s="126"/>
    </row>
    <row r="36" customFormat="false" ht="25.5" hidden="false" customHeight="false" outlineLevel="0" collapsed="false">
      <c r="A36" s="8" t="n">
        <v>28</v>
      </c>
      <c r="B36" s="14" t="s">
        <v>515</v>
      </c>
      <c r="C36" s="35"/>
      <c r="D36" s="35" t="n">
        <v>82.6</v>
      </c>
      <c r="E36" s="147" t="s">
        <v>15</v>
      </c>
      <c r="F36" s="128" t="n">
        <v>82.6</v>
      </c>
      <c r="G36" s="148" t="n">
        <v>2220</v>
      </c>
      <c r="H36" s="35"/>
      <c r="I36" s="147" t="s">
        <v>15</v>
      </c>
      <c r="J36" s="128" t="n">
        <v>82.6</v>
      </c>
      <c r="K36" s="126"/>
    </row>
    <row r="37" customFormat="false" ht="30" hidden="false" customHeight="false" outlineLevel="0" collapsed="false">
      <c r="A37" s="8" t="n">
        <v>29</v>
      </c>
      <c r="B37" s="14" t="s">
        <v>516</v>
      </c>
      <c r="C37" s="35"/>
      <c r="D37" s="35" t="n">
        <v>53.8</v>
      </c>
      <c r="E37" s="147" t="s">
        <v>15</v>
      </c>
      <c r="F37" s="128" t="n">
        <v>53.8</v>
      </c>
      <c r="G37" s="148" t="n">
        <v>2220</v>
      </c>
      <c r="H37" s="35"/>
      <c r="I37" s="147" t="s">
        <v>15</v>
      </c>
      <c r="J37" s="128" t="n">
        <v>53.8</v>
      </c>
      <c r="K37" s="126"/>
    </row>
    <row r="38" customFormat="false" ht="30" hidden="false" customHeight="false" outlineLevel="0" collapsed="false">
      <c r="A38" s="8" t="n">
        <v>30</v>
      </c>
      <c r="B38" s="14" t="s">
        <v>517</v>
      </c>
      <c r="C38" s="35"/>
      <c r="D38" s="35" t="n">
        <v>51</v>
      </c>
      <c r="E38" s="147" t="s">
        <v>15</v>
      </c>
      <c r="F38" s="128" t="n">
        <v>51</v>
      </c>
      <c r="G38" s="148" t="n">
        <v>2220</v>
      </c>
      <c r="H38" s="35"/>
      <c r="I38" s="147" t="s">
        <v>15</v>
      </c>
      <c r="J38" s="128" t="n">
        <v>51</v>
      </c>
      <c r="K38" s="126"/>
    </row>
    <row r="39" customFormat="false" ht="75" hidden="false" customHeight="false" outlineLevel="0" collapsed="false">
      <c r="A39" s="8" t="n">
        <v>31</v>
      </c>
      <c r="B39" s="14" t="s">
        <v>518</v>
      </c>
      <c r="C39" s="35"/>
      <c r="D39" s="35" t="n">
        <v>41.3</v>
      </c>
      <c r="E39" s="147" t="s">
        <v>519</v>
      </c>
      <c r="F39" s="128" t="n">
        <v>41.3</v>
      </c>
      <c r="G39" s="148" t="n">
        <v>2210</v>
      </c>
      <c r="H39" s="35"/>
      <c r="I39" s="147" t="s">
        <v>519</v>
      </c>
      <c r="J39" s="128" t="n">
        <v>41.3</v>
      </c>
      <c r="K39" s="126"/>
    </row>
    <row r="40" customFormat="false" ht="30" hidden="false" customHeight="false" outlineLevel="0" collapsed="false">
      <c r="A40" s="8" t="n">
        <v>32</v>
      </c>
      <c r="B40" s="14" t="s">
        <v>520</v>
      </c>
      <c r="C40" s="35"/>
      <c r="D40" s="35" t="n">
        <v>704.4</v>
      </c>
      <c r="E40" s="147" t="s">
        <v>521</v>
      </c>
      <c r="F40" s="128" t="n">
        <v>704.4</v>
      </c>
      <c r="G40" s="148" t="n">
        <v>2220</v>
      </c>
      <c r="H40" s="35"/>
      <c r="I40" s="147" t="s">
        <v>521</v>
      </c>
      <c r="J40" s="128" t="n">
        <v>704.4</v>
      </c>
      <c r="K40" s="126"/>
    </row>
    <row r="41" customFormat="false" ht="75" hidden="false" customHeight="false" outlineLevel="0" collapsed="false">
      <c r="A41" s="8" t="n">
        <v>33</v>
      </c>
      <c r="B41" s="14" t="s">
        <v>522</v>
      </c>
      <c r="C41" s="35"/>
      <c r="D41" s="35" t="n">
        <v>21.6</v>
      </c>
      <c r="E41" s="147" t="s">
        <v>521</v>
      </c>
      <c r="F41" s="128" t="n">
        <v>21.6</v>
      </c>
      <c r="G41" s="148" t="n">
        <v>2220</v>
      </c>
      <c r="H41" s="35"/>
      <c r="I41" s="147" t="s">
        <v>521</v>
      </c>
      <c r="J41" s="128" t="n">
        <v>21.6</v>
      </c>
      <c r="K41" s="126"/>
    </row>
    <row r="42" customFormat="false" ht="30" hidden="false" customHeight="false" outlineLevel="0" collapsed="false">
      <c r="A42" s="8" t="n">
        <v>34</v>
      </c>
      <c r="B42" s="14" t="s">
        <v>523</v>
      </c>
      <c r="C42" s="35"/>
      <c r="D42" s="35" t="n">
        <v>119</v>
      </c>
      <c r="E42" s="147" t="s">
        <v>521</v>
      </c>
      <c r="F42" s="128" t="n">
        <v>119</v>
      </c>
      <c r="G42" s="148" t="n">
        <v>2220</v>
      </c>
      <c r="H42" s="35"/>
      <c r="I42" s="147" t="s">
        <v>521</v>
      </c>
      <c r="J42" s="128" t="n">
        <v>119</v>
      </c>
      <c r="K42" s="126"/>
    </row>
    <row r="43" customFormat="false" ht="15.75" hidden="false" customHeight="false" outlineLevel="0" collapsed="false">
      <c r="A43" s="8" t="n">
        <v>35</v>
      </c>
      <c r="B43" s="14" t="s">
        <v>177</v>
      </c>
      <c r="C43" s="35" t="n">
        <v>1132.4</v>
      </c>
      <c r="D43" s="35"/>
      <c r="E43" s="147"/>
      <c r="F43" s="128" t="n">
        <v>1132.4</v>
      </c>
      <c r="G43" s="148"/>
      <c r="H43" s="35"/>
      <c r="I43" s="147"/>
      <c r="J43" s="128" t="n">
        <v>144.7</v>
      </c>
      <c r="K43" s="126" t="n">
        <v>987.7</v>
      </c>
    </row>
    <row r="44" customFormat="false" ht="15.75" hidden="false" customHeight="false" outlineLevel="0" collapsed="false">
      <c r="A44" s="8"/>
      <c r="B44" s="138" t="s">
        <v>524</v>
      </c>
      <c r="C44" s="139" t="n">
        <v>1132.4</v>
      </c>
      <c r="D44" s="35" t="n">
        <v>3996.9</v>
      </c>
      <c r="E44" s="140"/>
      <c r="F44" s="141" t="n">
        <f aca="false">SUM(F4:F43)</f>
        <v>5129.3</v>
      </c>
      <c r="G44" s="142"/>
      <c r="H44" s="139"/>
      <c r="I44" s="140"/>
      <c r="J44" s="141" t="n">
        <f aca="false">SUM(J4:J43)</f>
        <v>4141.6</v>
      </c>
      <c r="K44" s="143"/>
    </row>
    <row r="45" customFormat="false" ht="15.75" hidden="false" customHeight="false" outlineLevel="0" collapsed="false">
      <c r="A45" s="87"/>
      <c r="B45" s="149"/>
      <c r="C45" s="150"/>
      <c r="D45" s="151"/>
      <c r="E45" s="152"/>
      <c r="F45" s="153"/>
      <c r="G45" s="154"/>
      <c r="H45" s="150"/>
      <c r="I45" s="152"/>
      <c r="J45" s="153"/>
      <c r="K45" s="155"/>
    </row>
    <row r="46" customFormat="false" ht="14.25" hidden="false" customHeight="true" outlineLevel="0" collapsed="false">
      <c r="B46" s="156" t="s">
        <v>31</v>
      </c>
      <c r="C46" s="157"/>
      <c r="E46" s="158" t="s">
        <v>525</v>
      </c>
      <c r="F46" s="158"/>
      <c r="G46" s="158"/>
      <c r="H46" s="158"/>
    </row>
    <row r="47" customFormat="false" ht="14.25" hidden="false" customHeight="false" outlineLevel="0" collapsed="false">
      <c r="B47" s="156"/>
      <c r="C47" s="157"/>
      <c r="D47" s="157"/>
      <c r="E47" s="157"/>
      <c r="F47" s="159"/>
      <c r="G47" s="160"/>
      <c r="H47" s="160"/>
    </row>
    <row r="48" customFormat="false" ht="10.9" hidden="false" customHeight="true" outlineLevel="0" collapsed="false">
      <c r="B48" s="156" t="s">
        <v>526</v>
      </c>
      <c r="C48" s="157"/>
      <c r="D48" s="157"/>
      <c r="E48" s="158" t="s">
        <v>527</v>
      </c>
      <c r="F48" s="158"/>
      <c r="G48" s="158"/>
      <c r="H48" s="158"/>
    </row>
    <row r="49" customFormat="false" ht="12.75" hidden="false" customHeight="false" outlineLevel="0" collapsed="false">
      <c r="B49" s="157"/>
      <c r="C49" s="157"/>
      <c r="D49" s="157"/>
      <c r="E49" s="157"/>
      <c r="F49" s="159"/>
      <c r="G49" s="160"/>
      <c r="H49" s="160"/>
    </row>
    <row r="50" customFormat="false" ht="12.75" hidden="false" customHeight="false" outlineLevel="0" collapsed="false">
      <c r="D50" s="157"/>
    </row>
    <row r="51" customFormat="false" ht="30.75" hidden="false" customHeight="true" outlineLevel="0" collapsed="false">
      <c r="B51" s="161"/>
    </row>
    <row r="63" customFormat="false" ht="12.75" hidden="false" customHeight="false" outlineLevel="0" collapsed="false">
      <c r="B63" s="161"/>
    </row>
  </sheetData>
  <mergeCells count="9">
    <mergeCell ref="B1:J1"/>
    <mergeCell ref="A2:A3"/>
    <mergeCell ref="B2:B3"/>
    <mergeCell ref="C2:E2"/>
    <mergeCell ref="F2:F3"/>
    <mergeCell ref="G2:J2"/>
    <mergeCell ref="K2:K3"/>
    <mergeCell ref="E46:H46"/>
    <mergeCell ref="E48:H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3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52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28" t="s">
        <v>529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n">
        <v>1</v>
      </c>
      <c r="B5" s="9" t="s">
        <v>530</v>
      </c>
      <c r="C5" s="10"/>
      <c r="D5" s="10" t="n">
        <v>907.2</v>
      </c>
      <c r="E5" s="11" t="s">
        <v>312</v>
      </c>
      <c r="F5" s="12" t="n">
        <f aca="false">SUM(C5,D5)</f>
        <v>907.2</v>
      </c>
      <c r="G5" s="9"/>
      <c r="H5" s="10"/>
      <c r="I5" s="11" t="s">
        <v>312</v>
      </c>
      <c r="J5" s="10"/>
      <c r="K5" s="10" t="n">
        <v>907.2</v>
      </c>
    </row>
    <row r="6" customFormat="false" ht="15.75" hidden="false" customHeight="false" outlineLevel="0" collapsed="false">
      <c r="A6" s="8" t="n">
        <v>2</v>
      </c>
      <c r="B6" s="9" t="s">
        <v>531</v>
      </c>
      <c r="C6" s="10"/>
      <c r="D6" s="10" t="n">
        <v>4.2</v>
      </c>
      <c r="E6" s="11" t="s">
        <v>312</v>
      </c>
      <c r="F6" s="12" t="n">
        <f aca="false">SUM(C6,D6)</f>
        <v>4.2</v>
      </c>
      <c r="G6" s="9"/>
      <c r="H6" s="10"/>
      <c r="I6" s="11" t="s">
        <v>312</v>
      </c>
      <c r="J6" s="10"/>
      <c r="K6" s="10" t="n">
        <v>4.2</v>
      </c>
    </row>
    <row r="7" customFormat="false" ht="15.75" hidden="false" customHeight="false" outlineLevel="0" collapsed="false">
      <c r="A7" s="8" t="n">
        <v>3</v>
      </c>
      <c r="B7" s="9" t="s">
        <v>532</v>
      </c>
      <c r="C7" s="10"/>
      <c r="D7" s="10" t="n">
        <v>0.5</v>
      </c>
      <c r="E7" s="11" t="s">
        <v>533</v>
      </c>
      <c r="F7" s="12" t="n">
        <f aca="false">SUM(C7,D7)</f>
        <v>0.5</v>
      </c>
      <c r="G7" s="9"/>
      <c r="H7" s="10"/>
      <c r="I7" s="11" t="s">
        <v>533</v>
      </c>
      <c r="J7" s="10" t="n">
        <v>0.5</v>
      </c>
      <c r="K7" s="10"/>
    </row>
    <row r="8" customFormat="false" ht="15.75" hidden="false" customHeight="false" outlineLevel="0" collapsed="false">
      <c r="A8" s="8" t="n">
        <v>4</v>
      </c>
      <c r="B8" s="9" t="s">
        <v>534</v>
      </c>
      <c r="C8" s="10"/>
      <c r="D8" s="10" t="n">
        <v>10.4</v>
      </c>
      <c r="E8" s="11" t="s">
        <v>312</v>
      </c>
      <c r="F8" s="12" t="n">
        <f aca="false">SUM(C8,D8)</f>
        <v>10.4</v>
      </c>
      <c r="G8" s="9"/>
      <c r="H8" s="10"/>
      <c r="I8" s="11" t="s">
        <v>312</v>
      </c>
      <c r="J8" s="10"/>
      <c r="K8" s="10" t="n">
        <v>10.4</v>
      </c>
    </row>
    <row r="9" customFormat="false" ht="15.75" hidden="false" customHeight="false" outlineLevel="0" collapsed="false">
      <c r="A9" s="8"/>
      <c r="B9" s="9"/>
      <c r="C9" s="10"/>
      <c r="D9" s="10" t="n">
        <v>6.6</v>
      </c>
      <c r="E9" s="11" t="s">
        <v>535</v>
      </c>
      <c r="F9" s="12" t="n">
        <f aca="false">SUM(C9,D9)</f>
        <v>6.6</v>
      </c>
      <c r="G9" s="9"/>
      <c r="H9" s="10"/>
      <c r="I9" s="11" t="s">
        <v>535</v>
      </c>
      <c r="J9" s="10" t="n">
        <v>6.6</v>
      </c>
      <c r="K9" s="13"/>
    </row>
    <row r="10" customFormat="false" ht="15.75" hidden="false" customHeight="false" outlineLevel="0" collapsed="false">
      <c r="A10" s="8" t="n">
        <v>5</v>
      </c>
      <c r="B10" s="9" t="s">
        <v>532</v>
      </c>
      <c r="C10" s="10"/>
      <c r="D10" s="10" t="n">
        <v>29.4</v>
      </c>
      <c r="E10" s="11" t="s">
        <v>55</v>
      </c>
      <c r="F10" s="12" t="n">
        <f aca="false">SUM(C10,D10)</f>
        <v>29.4</v>
      </c>
      <c r="G10" s="16"/>
      <c r="H10" s="10"/>
      <c r="I10" s="11" t="s">
        <v>55</v>
      </c>
      <c r="J10" s="10" t="n">
        <v>29.4</v>
      </c>
      <c r="K10" s="13"/>
    </row>
    <row r="11" customFormat="false" ht="15.75" hidden="false" customHeight="false" outlineLevel="0" collapsed="false">
      <c r="A11" s="8" t="n">
        <v>6</v>
      </c>
      <c r="B11" s="9" t="s">
        <v>536</v>
      </c>
      <c r="C11" s="10"/>
      <c r="D11" s="10" t="n">
        <v>70.6</v>
      </c>
      <c r="E11" s="11" t="s">
        <v>15</v>
      </c>
      <c r="F11" s="12" t="n">
        <f aca="false">SUM(C11,D11)</f>
        <v>70.6</v>
      </c>
      <c r="G11" s="16"/>
      <c r="H11" s="10"/>
      <c r="I11" s="11" t="s">
        <v>15</v>
      </c>
      <c r="J11" s="10" t="n">
        <v>70.6</v>
      </c>
      <c r="K11" s="13"/>
    </row>
    <row r="12" customFormat="false" ht="47.25" hidden="false" customHeight="false" outlineLevel="0" collapsed="false">
      <c r="A12" s="8" t="n">
        <v>7</v>
      </c>
      <c r="B12" s="9" t="s">
        <v>294</v>
      </c>
      <c r="C12" s="10"/>
      <c r="D12" s="10" t="n">
        <v>27.5</v>
      </c>
      <c r="E12" s="11" t="s">
        <v>181</v>
      </c>
      <c r="F12" s="12" t="n">
        <f aca="false">SUM(C12,D12)</f>
        <v>27.5</v>
      </c>
      <c r="G12" s="9"/>
      <c r="H12" s="10"/>
      <c r="I12" s="11" t="s">
        <v>181</v>
      </c>
      <c r="J12" s="10" t="n">
        <v>27.5</v>
      </c>
      <c r="K12" s="13"/>
    </row>
    <row r="13" customFormat="false" ht="31.5" hidden="false" customHeight="false" outlineLevel="0" collapsed="false">
      <c r="A13" s="16" t="n">
        <v>8</v>
      </c>
      <c r="B13" s="9" t="s">
        <v>537</v>
      </c>
      <c r="C13" s="10"/>
      <c r="D13" s="10" t="n">
        <v>23.2</v>
      </c>
      <c r="E13" s="11" t="s">
        <v>28</v>
      </c>
      <c r="F13" s="12" t="n">
        <f aca="false">SUM(C13,D13)</f>
        <v>23.2</v>
      </c>
      <c r="G13" s="9"/>
      <c r="H13" s="10"/>
      <c r="I13" s="11" t="s">
        <v>28</v>
      </c>
      <c r="J13" s="10" t="n">
        <v>23.2</v>
      </c>
      <c r="K13" s="13"/>
    </row>
    <row r="14" customFormat="false" ht="15.75" hidden="false" customHeight="false" outlineLevel="0" collapsed="false">
      <c r="A14" s="17"/>
      <c r="B14" s="18" t="s">
        <v>30</v>
      </c>
      <c r="C14" s="19" t="n">
        <f aca="false">SUM(C5:C13)</f>
        <v>0</v>
      </c>
      <c r="D14" s="19" t="n">
        <f aca="false">SUM(D5:D13)</f>
        <v>1079.6</v>
      </c>
      <c r="E14" s="20"/>
      <c r="F14" s="21" t="n">
        <f aca="false">SUM(C14,D14)</f>
        <v>1079.6</v>
      </c>
      <c r="G14" s="22"/>
      <c r="H14" s="19" t="n">
        <f aca="false">SUM(H5:H13)</f>
        <v>0</v>
      </c>
      <c r="I14" s="20"/>
      <c r="J14" s="19" t="n">
        <f aca="false">SUM(J5:J13)</f>
        <v>157.8</v>
      </c>
      <c r="K14" s="23" t="n">
        <f aca="false">C14-H14</f>
        <v>0</v>
      </c>
    </row>
    <row r="17" customFormat="false" ht="15.75" hidden="false" customHeight="false" outlineLevel="0" collapsed="false">
      <c r="B17" s="24" t="s">
        <v>538</v>
      </c>
      <c r="F17" s="25"/>
      <c r="G17" s="26" t="s">
        <v>539</v>
      </c>
      <c r="H17" s="26"/>
    </row>
    <row r="18" customFormat="false" ht="15" hidden="false" customHeight="false" outlineLevel="0" collapsed="false">
      <c r="B18" s="24"/>
      <c r="F18" s="27" t="s">
        <v>33</v>
      </c>
      <c r="G18" s="27"/>
      <c r="H18" s="27"/>
    </row>
    <row r="19" customFormat="false" ht="15.75" hidden="false" customHeight="false" outlineLevel="0" collapsed="false">
      <c r="B19" s="24" t="s">
        <v>34</v>
      </c>
      <c r="F19" s="25"/>
      <c r="G19" s="26" t="s">
        <v>540</v>
      </c>
      <c r="H19" s="26"/>
    </row>
    <row r="20" customFormat="false" ht="12.75" hidden="false" customHeight="false" outlineLevel="0" collapsed="false">
      <c r="F20" s="27" t="s">
        <v>33</v>
      </c>
      <c r="G20" s="27"/>
      <c r="H20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7:H17"/>
    <mergeCell ref="F18:H18"/>
    <mergeCell ref="G19:H19"/>
    <mergeCell ref="F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n">
        <v>1</v>
      </c>
      <c r="B5" s="29" t="s">
        <v>39</v>
      </c>
      <c r="C5" s="30"/>
      <c r="D5" s="31" t="n">
        <v>125</v>
      </c>
      <c r="E5" s="32" t="s">
        <v>15</v>
      </c>
      <c r="F5" s="12" t="n">
        <f aca="false">SUM(C5,D5)</f>
        <v>125</v>
      </c>
      <c r="G5" s="9"/>
      <c r="H5" s="10"/>
      <c r="I5" s="32" t="s">
        <v>15</v>
      </c>
      <c r="J5" s="31" t="n">
        <v>125</v>
      </c>
      <c r="K5" s="13"/>
    </row>
    <row r="6" customFormat="false" ht="26.25" hidden="false" customHeight="false" outlineLevel="0" collapsed="false">
      <c r="A6" s="8" t="n">
        <v>2</v>
      </c>
      <c r="B6" s="33" t="s">
        <v>40</v>
      </c>
      <c r="C6" s="30"/>
      <c r="D6" s="31" t="n">
        <v>293</v>
      </c>
      <c r="E6" s="32" t="s">
        <v>15</v>
      </c>
      <c r="F6" s="12" t="n">
        <f aca="false">SUM(C6,D6)</f>
        <v>293</v>
      </c>
      <c r="G6" s="9"/>
      <c r="H6" s="10"/>
      <c r="I6" s="32" t="s">
        <v>15</v>
      </c>
      <c r="J6" s="31" t="n">
        <v>293</v>
      </c>
      <c r="K6" s="13"/>
    </row>
    <row r="7" customFormat="false" ht="15.75" hidden="false" customHeight="false" outlineLevel="0" collapsed="false">
      <c r="A7" s="8" t="n">
        <v>3</v>
      </c>
      <c r="B7" s="33" t="s">
        <v>41</v>
      </c>
      <c r="C7" s="10"/>
      <c r="D7" s="31" t="n">
        <v>919</v>
      </c>
      <c r="E7" s="32" t="s">
        <v>42</v>
      </c>
      <c r="F7" s="12" t="n">
        <f aca="false">SUM(C7,D7)</f>
        <v>919</v>
      </c>
      <c r="G7" s="9"/>
      <c r="H7" s="10"/>
      <c r="I7" s="32" t="s">
        <v>42</v>
      </c>
      <c r="J7" s="31" t="n">
        <v>919</v>
      </c>
      <c r="K7" s="13"/>
    </row>
    <row r="8" customFormat="false" ht="15.75" hidden="false" customHeight="false" outlineLevel="0" collapsed="false">
      <c r="A8" s="8" t="n">
        <v>4</v>
      </c>
      <c r="B8" s="33" t="s">
        <v>43</v>
      </c>
      <c r="C8" s="10"/>
      <c r="D8" s="31" t="n">
        <v>0.08</v>
      </c>
      <c r="E8" s="32" t="s">
        <v>42</v>
      </c>
      <c r="F8" s="12" t="n">
        <f aca="false">SUM(C8,D8)</f>
        <v>0.08</v>
      </c>
      <c r="G8" s="9"/>
      <c r="H8" s="10"/>
      <c r="I8" s="32" t="s">
        <v>42</v>
      </c>
      <c r="J8" s="31" t="n">
        <v>0.08</v>
      </c>
      <c r="K8" s="13"/>
    </row>
    <row r="9" customFormat="false" ht="15.75" hidden="false" customHeight="false" outlineLevel="0" collapsed="false">
      <c r="A9" s="8" t="n">
        <v>5</v>
      </c>
      <c r="B9" s="33" t="s">
        <v>44</v>
      </c>
      <c r="C9" s="10"/>
      <c r="D9" s="31" t="n">
        <v>107</v>
      </c>
      <c r="E9" s="32" t="s">
        <v>15</v>
      </c>
      <c r="F9" s="12" t="n">
        <f aca="false">SUM(C9,D9)</f>
        <v>107</v>
      </c>
      <c r="G9" s="9"/>
      <c r="H9" s="10"/>
      <c r="I9" s="32" t="s">
        <v>15</v>
      </c>
      <c r="J9" s="31" t="n">
        <v>107</v>
      </c>
      <c r="K9" s="13"/>
    </row>
    <row r="10" customFormat="false" ht="25.35" hidden="false" customHeight="false" outlineLevel="0" collapsed="false">
      <c r="A10" s="8" t="n">
        <v>6</v>
      </c>
      <c r="B10" s="33" t="s">
        <v>45</v>
      </c>
      <c r="C10" s="10"/>
      <c r="D10" s="31" t="n">
        <v>10</v>
      </c>
      <c r="E10" s="32" t="s">
        <v>42</v>
      </c>
      <c r="F10" s="12" t="n">
        <f aca="false">SUM(C10,D10)</f>
        <v>10</v>
      </c>
      <c r="G10" s="9"/>
      <c r="H10" s="10"/>
      <c r="I10" s="32" t="s">
        <v>42</v>
      </c>
      <c r="J10" s="31" t="n">
        <v>10</v>
      </c>
      <c r="K10" s="13"/>
    </row>
    <row r="11" customFormat="false" ht="15" hidden="false" customHeight="true" outlineLevel="0" collapsed="false">
      <c r="A11" s="8" t="n">
        <v>7</v>
      </c>
      <c r="B11" s="33" t="s">
        <v>46</v>
      </c>
      <c r="C11" s="10"/>
      <c r="D11" s="31" t="n">
        <v>901</v>
      </c>
      <c r="E11" s="32" t="s">
        <v>47</v>
      </c>
      <c r="F11" s="12" t="n">
        <f aca="false">SUM(C11,D11)</f>
        <v>901</v>
      </c>
      <c r="G11" s="9"/>
      <c r="H11" s="10"/>
      <c r="I11" s="32" t="s">
        <v>47</v>
      </c>
      <c r="J11" s="31" t="n">
        <v>901</v>
      </c>
      <c r="K11" s="13"/>
    </row>
    <row r="12" customFormat="false" ht="15.75" hidden="false" customHeight="false" outlineLevel="0" collapsed="false">
      <c r="A12" s="8" t="n">
        <v>8</v>
      </c>
      <c r="B12" s="33" t="s">
        <v>48</v>
      </c>
      <c r="C12" s="10"/>
      <c r="D12" s="31" t="n">
        <v>2</v>
      </c>
      <c r="E12" s="32" t="s">
        <v>49</v>
      </c>
      <c r="F12" s="12" t="n">
        <f aca="false">SUM(C12,D12)</f>
        <v>2</v>
      </c>
      <c r="G12" s="9"/>
      <c r="H12" s="10"/>
      <c r="I12" s="32" t="s">
        <v>49</v>
      </c>
      <c r="J12" s="31" t="n">
        <v>2</v>
      </c>
      <c r="K12" s="13"/>
    </row>
    <row r="13" customFormat="false" ht="15.75" hidden="false" customHeight="false" outlineLevel="0" collapsed="false">
      <c r="A13" s="8" t="n">
        <v>9</v>
      </c>
      <c r="B13" s="33" t="s">
        <v>50</v>
      </c>
      <c r="C13" s="10"/>
      <c r="D13" s="31" t="n">
        <v>0.06</v>
      </c>
      <c r="E13" s="32" t="s">
        <v>42</v>
      </c>
      <c r="F13" s="12" t="n">
        <f aca="false">SUM(C13,D13)</f>
        <v>0.06</v>
      </c>
      <c r="G13" s="9"/>
      <c r="H13" s="10"/>
      <c r="I13" s="32" t="s">
        <v>42</v>
      </c>
      <c r="J13" s="31" t="n">
        <v>0.06</v>
      </c>
      <c r="K13" s="13"/>
    </row>
    <row r="14" customFormat="false" ht="15.75" hidden="false" customHeight="false" outlineLevel="0" collapsed="false">
      <c r="A14" s="8" t="n">
        <v>10</v>
      </c>
      <c r="B14" s="33" t="s">
        <v>51</v>
      </c>
      <c r="C14" s="10"/>
      <c r="D14" s="31" t="n">
        <v>22</v>
      </c>
      <c r="E14" s="32" t="s">
        <v>15</v>
      </c>
      <c r="F14" s="12" t="n">
        <f aca="false">SUM(C14,D14)</f>
        <v>22</v>
      </c>
      <c r="G14" s="9"/>
      <c r="H14" s="10"/>
      <c r="I14" s="32" t="s">
        <v>15</v>
      </c>
      <c r="J14" s="31" t="n">
        <v>22</v>
      </c>
      <c r="K14" s="13"/>
    </row>
    <row r="15" customFormat="false" ht="26.25" hidden="false" customHeight="false" outlineLevel="0" collapsed="false">
      <c r="A15" s="8" t="n">
        <v>11</v>
      </c>
      <c r="B15" s="33" t="s">
        <v>52</v>
      </c>
      <c r="C15" s="10"/>
      <c r="D15" s="31" t="n">
        <v>28</v>
      </c>
      <c r="E15" s="32" t="s">
        <v>15</v>
      </c>
      <c r="F15" s="12" t="n">
        <f aca="false">SUM(C15,D15)</f>
        <v>28</v>
      </c>
      <c r="G15" s="9"/>
      <c r="H15" s="10"/>
      <c r="I15" s="32" t="s">
        <v>15</v>
      </c>
      <c r="J15" s="31" t="n">
        <v>28</v>
      </c>
      <c r="K15" s="13"/>
    </row>
    <row r="16" customFormat="false" ht="15.75" hidden="false" customHeight="false" outlineLevel="0" collapsed="false">
      <c r="A16" s="8" t="n">
        <v>12</v>
      </c>
      <c r="B16" s="33" t="s">
        <v>53</v>
      </c>
      <c r="C16" s="10"/>
      <c r="D16" s="31" t="n">
        <v>43</v>
      </c>
      <c r="E16" s="32" t="s">
        <v>42</v>
      </c>
      <c r="F16" s="12" t="n">
        <f aca="false">SUM(C16,D16)</f>
        <v>43</v>
      </c>
      <c r="G16" s="9"/>
      <c r="H16" s="10"/>
      <c r="I16" s="32" t="s">
        <v>42</v>
      </c>
      <c r="J16" s="31" t="n">
        <v>43</v>
      </c>
      <c r="K16" s="13"/>
    </row>
    <row r="17" customFormat="false" ht="15.75" hidden="false" customHeight="false" outlineLevel="0" collapsed="false">
      <c r="A17" s="8" t="n">
        <v>13</v>
      </c>
      <c r="B17" s="33" t="s">
        <v>54</v>
      </c>
      <c r="C17" s="10"/>
      <c r="D17" s="31" t="n">
        <v>11</v>
      </c>
      <c r="E17" s="34" t="s">
        <v>55</v>
      </c>
      <c r="F17" s="12" t="n">
        <f aca="false">SUM(C17,D17)</f>
        <v>11</v>
      </c>
      <c r="G17" s="9"/>
      <c r="H17" s="10"/>
      <c r="I17" s="34" t="s">
        <v>55</v>
      </c>
      <c r="J17" s="31" t="n">
        <v>11</v>
      </c>
      <c r="K17" s="13"/>
    </row>
    <row r="18" customFormat="false" ht="15.75" hidden="false" customHeight="false" outlineLevel="0" collapsed="false">
      <c r="A18" s="8" t="n">
        <v>14</v>
      </c>
      <c r="B18" s="33" t="s">
        <v>44</v>
      </c>
      <c r="C18" s="10"/>
      <c r="D18" s="31" t="n">
        <v>51</v>
      </c>
      <c r="E18" s="32" t="s">
        <v>15</v>
      </c>
      <c r="F18" s="12" t="n">
        <f aca="false">SUM(C18,D18)</f>
        <v>51</v>
      </c>
      <c r="G18" s="9"/>
      <c r="H18" s="10"/>
      <c r="I18" s="32" t="s">
        <v>15</v>
      </c>
      <c r="J18" s="31" t="n">
        <v>51</v>
      </c>
      <c r="K18" s="13"/>
    </row>
    <row r="19" customFormat="false" ht="15.75" hidden="false" customHeight="false" outlineLevel="0" collapsed="false">
      <c r="A19" s="8" t="n">
        <v>15</v>
      </c>
      <c r="B19" s="33" t="s">
        <v>56</v>
      </c>
      <c r="C19" s="10"/>
      <c r="D19" s="35" t="n">
        <v>603</v>
      </c>
      <c r="E19" s="32" t="s">
        <v>42</v>
      </c>
      <c r="F19" s="12" t="n">
        <f aca="false">SUM(C19,D19)</f>
        <v>603</v>
      </c>
      <c r="G19" s="9"/>
      <c r="H19" s="10"/>
      <c r="I19" s="32" t="s">
        <v>42</v>
      </c>
      <c r="J19" s="35" t="n">
        <v>603</v>
      </c>
      <c r="K19" s="13"/>
    </row>
    <row r="20" customFormat="false" ht="15.75" hidden="false" customHeight="false" outlineLevel="0" collapsed="false">
      <c r="A20" s="8" t="n">
        <v>16</v>
      </c>
      <c r="B20" s="36" t="s">
        <v>57</v>
      </c>
      <c r="C20" s="10"/>
      <c r="D20" s="35" t="n">
        <v>2</v>
      </c>
      <c r="E20" s="32" t="s">
        <v>58</v>
      </c>
      <c r="F20" s="12" t="n">
        <f aca="false">SUM(C20,D20)</f>
        <v>2</v>
      </c>
      <c r="G20" s="9"/>
      <c r="H20" s="10"/>
      <c r="I20" s="32" t="s">
        <v>58</v>
      </c>
      <c r="J20" s="35" t="n">
        <v>2</v>
      </c>
      <c r="K20" s="13"/>
    </row>
    <row r="21" customFormat="false" ht="26.25" hidden="false" customHeight="false" outlineLevel="0" collapsed="false">
      <c r="A21" s="8" t="n">
        <v>17</v>
      </c>
      <c r="B21" s="29" t="s">
        <v>59</v>
      </c>
      <c r="C21" s="10"/>
      <c r="D21" s="35" t="n">
        <v>18</v>
      </c>
      <c r="E21" s="32" t="s">
        <v>60</v>
      </c>
      <c r="F21" s="12" t="n">
        <f aca="false">SUM(C21,D21)</f>
        <v>18</v>
      </c>
      <c r="G21" s="9"/>
      <c r="H21" s="10"/>
      <c r="I21" s="32" t="s">
        <v>60</v>
      </c>
      <c r="J21" s="35" t="n">
        <v>18</v>
      </c>
      <c r="K21" s="13"/>
    </row>
    <row r="22" customFormat="false" ht="15.75" hidden="false" customHeight="false" outlineLevel="0" collapsed="false">
      <c r="A22" s="8" t="n">
        <v>18</v>
      </c>
      <c r="B22" s="29" t="s">
        <v>61</v>
      </c>
      <c r="C22" s="10"/>
      <c r="D22" s="35" t="n">
        <v>90</v>
      </c>
      <c r="E22" s="32" t="s">
        <v>62</v>
      </c>
      <c r="F22" s="12" t="n">
        <f aca="false">SUM(C22,D22)</f>
        <v>90</v>
      </c>
      <c r="G22" s="9"/>
      <c r="H22" s="10"/>
      <c r="I22" s="32" t="s">
        <v>62</v>
      </c>
      <c r="J22" s="35" t="n">
        <v>90</v>
      </c>
      <c r="K22" s="13"/>
    </row>
    <row r="23" customFormat="false" ht="31.5" hidden="false" customHeight="false" outlineLevel="0" collapsed="false">
      <c r="A23" s="8" t="n">
        <v>19</v>
      </c>
      <c r="B23" s="11" t="s">
        <v>63</v>
      </c>
      <c r="C23" s="10"/>
      <c r="D23" s="10" t="n">
        <v>46</v>
      </c>
      <c r="E23" s="11" t="s">
        <v>64</v>
      </c>
      <c r="F23" s="12" t="n">
        <f aca="false">SUM(C23,D23)</f>
        <v>46</v>
      </c>
      <c r="G23" s="9"/>
      <c r="H23" s="10"/>
      <c r="I23" s="11" t="s">
        <v>64</v>
      </c>
      <c r="J23" s="10" t="n">
        <v>46</v>
      </c>
      <c r="K23" s="13"/>
    </row>
    <row r="24" customFormat="false" ht="15.75" hidden="false" customHeight="false" outlineLevel="0" collapsed="false">
      <c r="A24" s="8" t="n">
        <v>20</v>
      </c>
      <c r="B24" s="9" t="s">
        <v>65</v>
      </c>
      <c r="C24" s="10"/>
      <c r="D24" s="10" t="n">
        <v>1067</v>
      </c>
      <c r="E24" s="11" t="s">
        <v>66</v>
      </c>
      <c r="F24" s="12" t="n">
        <f aca="false">SUM(C24,D24)</f>
        <v>1067</v>
      </c>
      <c r="G24" s="9"/>
      <c r="H24" s="10"/>
      <c r="I24" s="11" t="s">
        <v>66</v>
      </c>
      <c r="J24" s="10" t="n">
        <v>1067</v>
      </c>
      <c r="K24" s="13"/>
    </row>
    <row r="25" customFormat="false" ht="15.75" hidden="false" customHeight="false" outlineLevel="0" collapsed="false">
      <c r="A25" s="8" t="n">
        <v>21</v>
      </c>
      <c r="B25" s="9" t="s">
        <v>67</v>
      </c>
      <c r="C25" s="10"/>
      <c r="D25" s="10" t="n">
        <v>915</v>
      </c>
      <c r="E25" s="11" t="s">
        <v>68</v>
      </c>
      <c r="F25" s="12" t="n">
        <f aca="false">SUM(C25,D25)</f>
        <v>915</v>
      </c>
      <c r="G25" s="9"/>
      <c r="H25" s="10"/>
      <c r="I25" s="11" t="s">
        <v>68</v>
      </c>
      <c r="J25" s="10" t="n">
        <v>915</v>
      </c>
      <c r="K25" s="13"/>
    </row>
    <row r="26" customFormat="false" ht="15.75" hidden="false" customHeight="false" outlineLevel="0" collapsed="false">
      <c r="A26" s="8" t="n">
        <v>22</v>
      </c>
      <c r="B26" s="9" t="s">
        <v>69</v>
      </c>
      <c r="C26" s="10"/>
      <c r="D26" s="10" t="n">
        <v>1067</v>
      </c>
      <c r="E26" s="11" t="s">
        <v>66</v>
      </c>
      <c r="F26" s="12" t="n">
        <f aca="false">SUM(C26,D26)</f>
        <v>1067</v>
      </c>
      <c r="G26" s="9"/>
      <c r="H26" s="10"/>
      <c r="I26" s="11" t="s">
        <v>66</v>
      </c>
      <c r="J26" s="10" t="n">
        <v>1067</v>
      </c>
      <c r="K26" s="13"/>
    </row>
    <row r="27" customFormat="false" ht="15.75" hidden="false" customHeight="false" outlineLevel="0" collapsed="false">
      <c r="A27" s="8" t="n">
        <v>23</v>
      </c>
      <c r="B27" s="9" t="s">
        <v>70</v>
      </c>
      <c r="C27" s="10"/>
      <c r="D27" s="10" t="n">
        <v>28</v>
      </c>
      <c r="E27" s="11" t="s">
        <v>71</v>
      </c>
      <c r="F27" s="12" t="n">
        <f aca="false">SUM(C27,D27)</f>
        <v>28</v>
      </c>
      <c r="G27" s="9"/>
      <c r="H27" s="10"/>
      <c r="I27" s="11" t="s">
        <v>71</v>
      </c>
      <c r="J27" s="10" t="n">
        <v>28</v>
      </c>
      <c r="K27" s="13"/>
    </row>
    <row r="28" customFormat="false" ht="47.25" hidden="false" customHeight="false" outlineLevel="0" collapsed="false">
      <c r="A28" s="8" t="n">
        <v>24</v>
      </c>
      <c r="B28" s="11" t="s">
        <v>72</v>
      </c>
      <c r="C28" s="10"/>
      <c r="D28" s="10" t="n">
        <v>362</v>
      </c>
      <c r="E28" s="11" t="s">
        <v>73</v>
      </c>
      <c r="F28" s="12" t="n">
        <f aca="false">SUM(C28,D28)</f>
        <v>362</v>
      </c>
      <c r="G28" s="9"/>
      <c r="H28" s="10"/>
      <c r="I28" s="11" t="s">
        <v>73</v>
      </c>
      <c r="J28" s="10" t="n">
        <v>362</v>
      </c>
      <c r="K28" s="13"/>
    </row>
    <row r="29" customFormat="false" ht="15.75" hidden="false" customHeight="false" outlineLevel="0" collapsed="false">
      <c r="A29" s="8" t="n">
        <v>25</v>
      </c>
      <c r="B29" s="9" t="s">
        <v>74</v>
      </c>
      <c r="C29" s="10"/>
      <c r="D29" s="10" t="n">
        <v>217</v>
      </c>
      <c r="E29" s="11" t="s">
        <v>75</v>
      </c>
      <c r="F29" s="12" t="n">
        <f aca="false">SUM(C29,D29)</f>
        <v>217</v>
      </c>
      <c r="G29" s="9"/>
      <c r="H29" s="10"/>
      <c r="I29" s="11" t="s">
        <v>75</v>
      </c>
      <c r="J29" s="10" t="n">
        <v>217</v>
      </c>
      <c r="K29" s="13"/>
    </row>
    <row r="30" customFormat="false" ht="15.75" hidden="false" customHeight="false" outlineLevel="0" collapsed="false">
      <c r="A30" s="16" t="n">
        <v>26</v>
      </c>
      <c r="B30" s="9" t="s">
        <v>76</v>
      </c>
      <c r="C30" s="10"/>
      <c r="D30" s="10" t="n">
        <v>78</v>
      </c>
      <c r="E30" s="11" t="s">
        <v>77</v>
      </c>
      <c r="F30" s="12" t="n">
        <f aca="false">SUM(C30,D30)</f>
        <v>78</v>
      </c>
      <c r="G30" s="9"/>
      <c r="H30" s="10"/>
      <c r="I30" s="11" t="s">
        <v>77</v>
      </c>
      <c r="J30" s="10" t="n">
        <v>78</v>
      </c>
      <c r="K30" s="13"/>
    </row>
    <row r="31" customFormat="false" ht="15.75" hidden="false" customHeight="false" outlineLevel="0" collapsed="false">
      <c r="A31" s="16" t="n">
        <v>27</v>
      </c>
      <c r="B31" s="9" t="s">
        <v>78</v>
      </c>
      <c r="C31" s="10"/>
      <c r="D31" s="10" t="n">
        <v>31</v>
      </c>
      <c r="E31" s="11" t="s">
        <v>79</v>
      </c>
      <c r="F31" s="12" t="n">
        <f aca="false">SUM(C31,D31)</f>
        <v>31</v>
      </c>
      <c r="G31" s="9"/>
      <c r="H31" s="10"/>
      <c r="I31" s="11" t="s">
        <v>79</v>
      </c>
      <c r="J31" s="10" t="n">
        <v>31</v>
      </c>
      <c r="K31" s="13"/>
    </row>
    <row r="32" customFormat="false" ht="15.75" hidden="false" customHeight="false" outlineLevel="0" collapsed="false">
      <c r="A32" s="8" t="n">
        <v>28</v>
      </c>
      <c r="B32" s="9" t="s">
        <v>78</v>
      </c>
      <c r="C32" s="10"/>
      <c r="D32" s="10" t="n">
        <v>0.995</v>
      </c>
      <c r="E32" s="11" t="s">
        <v>80</v>
      </c>
      <c r="F32" s="12" t="n">
        <f aca="false">SUM(C32,D32)</f>
        <v>0.995</v>
      </c>
      <c r="G32" s="9"/>
      <c r="H32" s="10"/>
      <c r="I32" s="11" t="s">
        <v>80</v>
      </c>
      <c r="J32" s="10" t="n">
        <v>0.995</v>
      </c>
      <c r="K32" s="13"/>
    </row>
    <row r="33" customFormat="false" ht="15.75" hidden="false" customHeight="false" outlineLevel="0" collapsed="false">
      <c r="A33" s="8" t="n">
        <v>29</v>
      </c>
      <c r="B33" s="9" t="s">
        <v>78</v>
      </c>
      <c r="C33" s="10"/>
      <c r="D33" s="10" t="n">
        <v>1</v>
      </c>
      <c r="E33" s="11" t="s">
        <v>81</v>
      </c>
      <c r="F33" s="12" t="n">
        <f aca="false">SUM(C33,D33)</f>
        <v>1</v>
      </c>
      <c r="G33" s="9"/>
      <c r="H33" s="10"/>
      <c r="I33" s="11" t="s">
        <v>81</v>
      </c>
      <c r="J33" s="10" t="n">
        <v>1</v>
      </c>
      <c r="K33" s="13"/>
    </row>
    <row r="34" customFormat="false" ht="15.75" hidden="false" customHeight="false" outlineLevel="0" collapsed="false">
      <c r="A34" s="8" t="n">
        <v>30</v>
      </c>
      <c r="B34" s="9" t="s">
        <v>82</v>
      </c>
      <c r="C34" s="10"/>
      <c r="D34" s="10" t="n">
        <v>58</v>
      </c>
      <c r="E34" s="11" t="s">
        <v>83</v>
      </c>
      <c r="F34" s="12" t="n">
        <f aca="false">SUM(C34,D34)</f>
        <v>58</v>
      </c>
      <c r="G34" s="9"/>
      <c r="H34" s="10"/>
      <c r="I34" s="11" t="s">
        <v>83</v>
      </c>
      <c r="J34" s="10" t="n">
        <v>58</v>
      </c>
      <c r="K34" s="13"/>
    </row>
    <row r="35" customFormat="false" ht="15.75" hidden="false" customHeight="false" outlineLevel="0" collapsed="false">
      <c r="A35" s="8" t="n">
        <v>31</v>
      </c>
      <c r="B35" s="9" t="s">
        <v>78</v>
      </c>
      <c r="C35" s="10"/>
      <c r="D35" s="10" t="n">
        <v>1</v>
      </c>
      <c r="E35" s="11" t="s">
        <v>84</v>
      </c>
      <c r="F35" s="12" t="n">
        <f aca="false">SUM(C35,D35)</f>
        <v>1</v>
      </c>
      <c r="G35" s="9"/>
      <c r="H35" s="10"/>
      <c r="I35" s="11" t="s">
        <v>84</v>
      </c>
      <c r="J35" s="10" t="n">
        <v>1</v>
      </c>
      <c r="K35" s="13"/>
    </row>
    <row r="36" customFormat="false" ht="15.75" hidden="false" customHeight="false" outlineLevel="0" collapsed="false">
      <c r="A36" s="8" t="n">
        <v>32</v>
      </c>
      <c r="B36" s="9" t="s">
        <v>85</v>
      </c>
      <c r="C36" s="10"/>
      <c r="D36" s="10" t="n">
        <v>47</v>
      </c>
      <c r="E36" s="11" t="s">
        <v>77</v>
      </c>
      <c r="F36" s="12" t="n">
        <f aca="false">SUM(C36,D36)</f>
        <v>47</v>
      </c>
      <c r="G36" s="9"/>
      <c r="H36" s="10"/>
      <c r="I36" s="11" t="s">
        <v>77</v>
      </c>
      <c r="J36" s="10" t="n">
        <v>47</v>
      </c>
      <c r="K36" s="13"/>
    </row>
    <row r="37" customFormat="false" ht="15.75" hidden="false" customHeight="false" outlineLevel="0" collapsed="false">
      <c r="A37" s="8" t="n">
        <v>33</v>
      </c>
      <c r="B37" s="9" t="s">
        <v>70</v>
      </c>
      <c r="C37" s="10"/>
      <c r="D37" s="10" t="n">
        <v>8</v>
      </c>
      <c r="E37" s="11" t="s">
        <v>77</v>
      </c>
      <c r="F37" s="12" t="n">
        <f aca="false">SUM(C37,D37)</f>
        <v>8</v>
      </c>
      <c r="G37" s="9"/>
      <c r="H37" s="10"/>
      <c r="I37" s="11" t="s">
        <v>77</v>
      </c>
      <c r="J37" s="10" t="n">
        <v>8</v>
      </c>
      <c r="K37" s="13"/>
    </row>
    <row r="38" customFormat="false" ht="15.75" hidden="false" customHeight="false" outlineLevel="0" collapsed="false">
      <c r="A38" s="8" t="n">
        <v>34</v>
      </c>
      <c r="B38" s="9" t="s">
        <v>86</v>
      </c>
      <c r="C38" s="10"/>
      <c r="D38" s="10" t="n">
        <v>0.2</v>
      </c>
      <c r="E38" s="11" t="s">
        <v>87</v>
      </c>
      <c r="F38" s="12" t="n">
        <f aca="false">SUM(C38,D38)</f>
        <v>0.2</v>
      </c>
      <c r="G38" s="9"/>
      <c r="H38" s="10"/>
      <c r="I38" s="11" t="s">
        <v>87</v>
      </c>
      <c r="J38" s="10" t="n">
        <v>0.2</v>
      </c>
      <c r="K38" s="13"/>
    </row>
    <row r="39" customFormat="false" ht="15.75" hidden="false" customHeight="false" outlineLevel="0" collapsed="false">
      <c r="A39" s="8" t="n">
        <v>35</v>
      </c>
      <c r="B39" s="33" t="s">
        <v>54</v>
      </c>
      <c r="C39" s="10"/>
      <c r="D39" s="10" t="n">
        <v>6</v>
      </c>
      <c r="E39" s="11" t="s">
        <v>88</v>
      </c>
      <c r="F39" s="12" t="n">
        <f aca="false">SUM(C39,D39)</f>
        <v>6</v>
      </c>
      <c r="G39" s="9"/>
      <c r="H39" s="10"/>
      <c r="I39" s="11" t="s">
        <v>88</v>
      </c>
      <c r="J39" s="10" t="n">
        <v>6</v>
      </c>
      <c r="K39" s="13"/>
    </row>
    <row r="40" customFormat="false" ht="31.5" hidden="false" customHeight="false" outlineLevel="0" collapsed="false">
      <c r="A40" s="16" t="n">
        <v>36</v>
      </c>
      <c r="B40" s="9" t="s">
        <v>82</v>
      </c>
      <c r="C40" s="10"/>
      <c r="D40" s="10" t="n">
        <v>23</v>
      </c>
      <c r="E40" s="11" t="s">
        <v>89</v>
      </c>
      <c r="F40" s="12" t="n">
        <f aca="false">SUM(C40,D40)</f>
        <v>23</v>
      </c>
      <c r="G40" s="9"/>
      <c r="H40" s="10"/>
      <c r="I40" s="11" t="s">
        <v>89</v>
      </c>
      <c r="J40" s="10" t="n">
        <v>23</v>
      </c>
      <c r="K40" s="13"/>
    </row>
    <row r="41" customFormat="false" ht="31.5" hidden="false" customHeight="false" outlineLevel="0" collapsed="false">
      <c r="A41" s="16" t="n">
        <v>37</v>
      </c>
      <c r="B41" s="29" t="s">
        <v>59</v>
      </c>
      <c r="C41" s="10"/>
      <c r="D41" s="10" t="n">
        <v>37</v>
      </c>
      <c r="E41" s="11" t="s">
        <v>90</v>
      </c>
      <c r="F41" s="12" t="n">
        <f aca="false">SUM(C41,D41)</f>
        <v>37</v>
      </c>
      <c r="G41" s="9"/>
      <c r="H41" s="10"/>
      <c r="I41" s="11" t="s">
        <v>90</v>
      </c>
      <c r="J41" s="10" t="n">
        <v>37</v>
      </c>
      <c r="K41" s="13"/>
    </row>
    <row r="42" customFormat="false" ht="31.5" hidden="false" customHeight="false" outlineLevel="0" collapsed="false">
      <c r="A42" s="37" t="n">
        <v>38</v>
      </c>
      <c r="B42" s="29" t="s">
        <v>59</v>
      </c>
      <c r="C42" s="38"/>
      <c r="D42" s="38" t="n">
        <v>157</v>
      </c>
      <c r="E42" s="39" t="s">
        <v>91</v>
      </c>
      <c r="F42" s="12" t="n">
        <f aca="false">SUM(C42,D42)</f>
        <v>157</v>
      </c>
      <c r="G42" s="17"/>
      <c r="H42" s="38"/>
      <c r="I42" s="39" t="s">
        <v>91</v>
      </c>
      <c r="J42" s="38" t="n">
        <v>157</v>
      </c>
      <c r="K42" s="13"/>
    </row>
    <row r="43" customFormat="false" ht="47.25" hidden="false" customHeight="false" outlineLevel="0" collapsed="false">
      <c r="A43" s="37" t="n">
        <v>39</v>
      </c>
      <c r="B43" s="39" t="s">
        <v>92</v>
      </c>
      <c r="C43" s="38"/>
      <c r="D43" s="38" t="n">
        <v>606</v>
      </c>
      <c r="E43" s="39" t="s">
        <v>77</v>
      </c>
      <c r="F43" s="12" t="n">
        <f aca="false">SUM(C43,D43)</f>
        <v>606</v>
      </c>
      <c r="G43" s="17"/>
      <c r="H43" s="38"/>
      <c r="I43" s="39" t="s">
        <v>77</v>
      </c>
      <c r="J43" s="38" t="n">
        <v>606</v>
      </c>
      <c r="K43" s="13"/>
    </row>
    <row r="44" customFormat="false" ht="15.75" hidden="false" customHeight="false" outlineLevel="0" collapsed="false">
      <c r="A44" s="37"/>
      <c r="B44" s="17"/>
      <c r="C44" s="38"/>
      <c r="D44" s="38"/>
      <c r="E44" s="39"/>
      <c r="F44" s="12" t="n">
        <f aca="false">SUM(C44,D44)</f>
        <v>0</v>
      </c>
      <c r="G44" s="17"/>
      <c r="H44" s="38"/>
      <c r="I44" s="39"/>
      <c r="J44" s="38"/>
      <c r="K44" s="13"/>
    </row>
    <row r="45" customFormat="false" ht="15.75" hidden="false" customHeight="false" outlineLevel="0" collapsed="false">
      <c r="A45" s="17"/>
      <c r="B45" s="18" t="s">
        <v>30</v>
      </c>
      <c r="C45" s="19" t="n">
        <f aca="false">SUM(C5:C44)</f>
        <v>0</v>
      </c>
      <c r="D45" s="19" t="n">
        <f aca="false">SUM(D5:D44)</f>
        <v>7981.335</v>
      </c>
      <c r="E45" s="20"/>
      <c r="F45" s="21" t="n">
        <f aca="false">SUM(C45,D45)</f>
        <v>7981.335</v>
      </c>
      <c r="G45" s="22"/>
      <c r="H45" s="19" t="n">
        <f aca="false">SUM(H5:H44)</f>
        <v>0</v>
      </c>
      <c r="I45" s="20"/>
      <c r="J45" s="19" t="n">
        <f aca="false">SUM(J5:J44)</f>
        <v>7981.335</v>
      </c>
      <c r="K45" s="23" t="n">
        <f aca="false">C45-H45</f>
        <v>0</v>
      </c>
    </row>
    <row r="48" customFormat="false" ht="15.75" hidden="false" customHeight="false" outlineLevel="0" collapsed="false">
      <c r="B48" s="24" t="s">
        <v>93</v>
      </c>
      <c r="F48" s="25"/>
      <c r="G48" s="26"/>
      <c r="H48" s="26"/>
    </row>
    <row r="49" customFormat="false" ht="15.75" hidden="false" customHeight="false" outlineLevel="0" collapsed="false">
      <c r="B49" s="24"/>
      <c r="F49" s="27" t="s">
        <v>33</v>
      </c>
      <c r="G49" s="27"/>
      <c r="H49" s="27"/>
    </row>
    <row r="50" customFormat="false" ht="15.75" hidden="false" customHeight="false" outlineLevel="0" collapsed="false">
      <c r="B50" s="24" t="s">
        <v>34</v>
      </c>
      <c r="F50" s="25"/>
      <c r="G50" s="26"/>
      <c r="H50" s="26"/>
    </row>
    <row r="51" customFormat="false" ht="12.75" hidden="false" customHeight="false" outlineLevel="0" collapsed="false">
      <c r="F51" s="27" t="s">
        <v>33</v>
      </c>
      <c r="G51" s="27"/>
      <c r="H51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8:H48"/>
    <mergeCell ref="F49:H49"/>
    <mergeCell ref="G50:H50"/>
    <mergeCell ref="F51:H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7"/>
  </cols>
  <sheetData>
    <row r="1" customFormat="false" ht="61.5" hidden="false" customHeight="true" outlineLevel="0" collapsed="false">
      <c r="A1" s="1"/>
      <c r="B1" s="2" t="s">
        <v>54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28" t="s">
        <v>542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63" hidden="false" customHeight="false" outlineLevel="0" collapsed="false">
      <c r="A5" s="8"/>
      <c r="B5" s="162" t="s">
        <v>543</v>
      </c>
      <c r="C5" s="163"/>
      <c r="D5" s="163" t="n">
        <v>0.8</v>
      </c>
      <c r="E5" s="164" t="s">
        <v>544</v>
      </c>
      <c r="F5" s="12" t="n">
        <f aca="false">SUM(C5,D5)</f>
        <v>0.8</v>
      </c>
      <c r="G5" s="9"/>
      <c r="H5" s="10"/>
      <c r="I5" s="64"/>
      <c r="J5" s="10"/>
      <c r="K5" s="13"/>
    </row>
    <row r="6" customFormat="false" ht="31.5" hidden="false" customHeight="false" outlineLevel="0" collapsed="false">
      <c r="A6" s="8"/>
      <c r="B6" s="162" t="s">
        <v>545</v>
      </c>
      <c r="C6" s="165"/>
      <c r="D6" s="163" t="n">
        <v>10</v>
      </c>
      <c r="E6" s="166" t="s">
        <v>546</v>
      </c>
      <c r="F6" s="12" t="n">
        <f aca="false">SUM(C6,D6)</f>
        <v>10</v>
      </c>
      <c r="G6" s="9"/>
      <c r="H6" s="10"/>
      <c r="I6" s="64"/>
      <c r="J6" s="10"/>
      <c r="K6" s="13"/>
    </row>
    <row r="7" customFormat="false" ht="31.5" hidden="false" customHeight="false" outlineLevel="0" collapsed="false">
      <c r="A7" s="8"/>
      <c r="B7" s="162" t="s">
        <v>547</v>
      </c>
      <c r="C7" s="165"/>
      <c r="D7" s="163" t="n">
        <v>7.6</v>
      </c>
      <c r="E7" s="166" t="s">
        <v>548</v>
      </c>
      <c r="F7" s="12" t="n">
        <f aca="false">SUM(C7,D7)</f>
        <v>7.6</v>
      </c>
      <c r="G7" s="9"/>
      <c r="H7" s="10"/>
      <c r="I7" s="64"/>
      <c r="J7" s="10"/>
      <c r="K7" s="13"/>
    </row>
    <row r="8" customFormat="false" ht="47.25" hidden="false" customHeight="false" outlineLevel="0" collapsed="false">
      <c r="A8" s="8"/>
      <c r="B8" s="162" t="s">
        <v>534</v>
      </c>
      <c r="C8" s="165"/>
      <c r="D8" s="163" t="n">
        <v>1.2</v>
      </c>
      <c r="E8" s="164" t="s">
        <v>549</v>
      </c>
      <c r="F8" s="12" t="n">
        <f aca="false">SUM(C8,D8)</f>
        <v>1.2</v>
      </c>
      <c r="G8" s="9"/>
      <c r="H8" s="10"/>
      <c r="I8" s="64"/>
      <c r="J8" s="10"/>
      <c r="K8" s="13"/>
    </row>
    <row r="9" customFormat="false" ht="31.5" hidden="false" customHeight="false" outlineLevel="0" collapsed="false">
      <c r="A9" s="8"/>
      <c r="B9" s="162" t="s">
        <v>543</v>
      </c>
      <c r="C9" s="165"/>
      <c r="D9" s="163" t="n">
        <v>14.5</v>
      </c>
      <c r="E9" s="164" t="s">
        <v>550</v>
      </c>
      <c r="F9" s="12" t="n">
        <f aca="false">SUM(C9,D9)</f>
        <v>14.5</v>
      </c>
      <c r="G9" s="9"/>
      <c r="H9" s="10"/>
      <c r="I9" s="64"/>
      <c r="J9" s="10"/>
      <c r="K9" s="13"/>
    </row>
    <row r="10" customFormat="false" ht="47.25" hidden="false" customHeight="false" outlineLevel="0" collapsed="false">
      <c r="A10" s="8"/>
      <c r="B10" s="162" t="s">
        <v>534</v>
      </c>
      <c r="C10" s="165"/>
      <c r="D10" s="163" t="n">
        <v>1.2</v>
      </c>
      <c r="E10" s="164" t="s">
        <v>549</v>
      </c>
      <c r="F10" s="12" t="n">
        <f aca="false">SUM(C10,D10)</f>
        <v>1.2</v>
      </c>
      <c r="G10" s="9"/>
      <c r="H10" s="10"/>
      <c r="I10" s="64"/>
      <c r="J10" s="10"/>
      <c r="K10" s="13"/>
    </row>
    <row r="11" customFormat="false" ht="63" hidden="false" customHeight="false" outlineLevel="0" collapsed="false">
      <c r="A11" s="8"/>
      <c r="B11" s="162" t="s">
        <v>534</v>
      </c>
      <c r="C11" s="165"/>
      <c r="D11" s="163" t="n">
        <v>2.4</v>
      </c>
      <c r="E11" s="164" t="s">
        <v>551</v>
      </c>
      <c r="F11" s="12" t="n">
        <f aca="false">SUM(C11,D11)</f>
        <v>2.4</v>
      </c>
      <c r="G11" s="9"/>
      <c r="H11" s="10"/>
      <c r="I11" s="64"/>
      <c r="J11" s="10"/>
      <c r="K11" s="13"/>
    </row>
    <row r="12" customFormat="false" ht="47.25" hidden="false" customHeight="false" outlineLevel="0" collapsed="false">
      <c r="A12" s="8"/>
      <c r="B12" s="162" t="s">
        <v>534</v>
      </c>
      <c r="C12" s="165"/>
      <c r="D12" s="163" t="n">
        <v>1</v>
      </c>
      <c r="E12" s="166" t="s">
        <v>552</v>
      </c>
      <c r="F12" s="12" t="n">
        <f aca="false">SUM(C12,D12)</f>
        <v>1</v>
      </c>
      <c r="G12" s="16"/>
      <c r="H12" s="10"/>
      <c r="I12" s="11"/>
      <c r="J12" s="10"/>
      <c r="K12" s="13"/>
    </row>
    <row r="13" customFormat="false" ht="63" hidden="false" customHeight="false" outlineLevel="0" collapsed="false">
      <c r="A13" s="8"/>
      <c r="B13" s="162" t="s">
        <v>543</v>
      </c>
      <c r="C13" s="163"/>
      <c r="D13" s="163" t="n">
        <v>1.4</v>
      </c>
      <c r="E13" s="162" t="s">
        <v>553</v>
      </c>
      <c r="F13" s="12" t="n">
        <f aca="false">SUM(C13,D13)</f>
        <v>1.4</v>
      </c>
      <c r="G13" s="16"/>
      <c r="H13" s="10"/>
      <c r="I13" s="11"/>
      <c r="J13" s="10"/>
      <c r="K13" s="13"/>
    </row>
    <row r="14" customFormat="false" ht="47.25" hidden="false" customHeight="false" outlineLevel="0" collapsed="false">
      <c r="A14" s="8"/>
      <c r="B14" s="162" t="s">
        <v>554</v>
      </c>
      <c r="C14" s="165"/>
      <c r="D14" s="165" t="n">
        <v>1.3</v>
      </c>
      <c r="E14" s="164" t="s">
        <v>555</v>
      </c>
      <c r="F14" s="12" t="n">
        <f aca="false">SUM(C14,D14)</f>
        <v>1.3</v>
      </c>
      <c r="G14" s="9"/>
      <c r="H14" s="10"/>
      <c r="I14" s="11"/>
      <c r="J14" s="10"/>
      <c r="K14" s="13"/>
    </row>
    <row r="15" customFormat="false" ht="47.25" hidden="false" customHeight="false" outlineLevel="0" collapsed="false">
      <c r="A15" s="16"/>
      <c r="B15" s="167" t="s">
        <v>556</v>
      </c>
      <c r="C15" s="168"/>
      <c r="D15" s="168" t="n">
        <v>476.1</v>
      </c>
      <c r="E15" s="169" t="s">
        <v>557</v>
      </c>
      <c r="F15" s="12" t="n">
        <f aca="false">SUM(C15,D15)</f>
        <v>476.1</v>
      </c>
      <c r="G15" s="9"/>
      <c r="H15" s="10"/>
      <c r="I15" s="11"/>
      <c r="J15" s="10"/>
      <c r="K15" s="13"/>
    </row>
    <row r="16" customFormat="false" ht="47.25" hidden="false" customHeight="false" outlineLevel="0" collapsed="false">
      <c r="A16" s="16"/>
      <c r="B16" s="167" t="s">
        <v>558</v>
      </c>
      <c r="C16" s="168"/>
      <c r="D16" s="168" t="n">
        <v>30.74007</v>
      </c>
      <c r="E16" s="169" t="s">
        <v>557</v>
      </c>
      <c r="F16" s="12" t="n">
        <f aca="false">SUM(C16,D16)</f>
        <v>30.74007</v>
      </c>
      <c r="G16" s="9"/>
      <c r="H16" s="10"/>
      <c r="I16" s="170" t="s">
        <v>557</v>
      </c>
      <c r="J16" s="171" t="n">
        <v>20.72</v>
      </c>
      <c r="K16" s="13"/>
    </row>
    <row r="17" customFormat="false" ht="35.25" hidden="false" customHeight="true" outlineLevel="0" collapsed="false">
      <c r="A17" s="16"/>
      <c r="B17" s="162" t="s">
        <v>559</v>
      </c>
      <c r="C17" s="168"/>
      <c r="D17" s="168" t="n">
        <v>215.97</v>
      </c>
      <c r="E17" s="169" t="s">
        <v>560</v>
      </c>
      <c r="F17" s="12" t="n">
        <f aca="false">SUM(C17,D17)</f>
        <v>215.97</v>
      </c>
      <c r="G17" s="9"/>
      <c r="H17" s="10"/>
      <c r="I17" s="11"/>
      <c r="J17" s="10"/>
      <c r="K17" s="13"/>
    </row>
    <row r="18" customFormat="false" ht="31.5" hidden="false" customHeight="false" outlineLevel="0" collapsed="false">
      <c r="A18" s="8"/>
      <c r="B18" s="167" t="s">
        <v>561</v>
      </c>
      <c r="C18" s="168"/>
      <c r="D18" s="168" t="n">
        <v>1703.99</v>
      </c>
      <c r="E18" s="169" t="s">
        <v>560</v>
      </c>
      <c r="F18" s="12" t="n">
        <f aca="false">SUM(C18,D18)</f>
        <v>1703.99</v>
      </c>
      <c r="G18" s="9"/>
      <c r="H18" s="10"/>
      <c r="I18" s="170" t="s">
        <v>560</v>
      </c>
      <c r="J18" s="171" t="n">
        <v>591.2</v>
      </c>
      <c r="K18" s="13"/>
    </row>
    <row r="19" customFormat="false" ht="41.25" hidden="false" customHeight="true" outlineLevel="0" collapsed="false">
      <c r="A19" s="8"/>
      <c r="B19" s="169" t="s">
        <v>562</v>
      </c>
      <c r="C19" s="168"/>
      <c r="D19" s="168" t="n">
        <f aca="false">3919.4+2602.2</f>
        <v>6521.6</v>
      </c>
      <c r="E19" s="169" t="s">
        <v>560</v>
      </c>
      <c r="F19" s="12" t="n">
        <f aca="false">SUM(C19,D19)</f>
        <v>6521.6</v>
      </c>
      <c r="G19" s="9"/>
      <c r="H19" s="10"/>
      <c r="I19" s="170" t="s">
        <v>560</v>
      </c>
      <c r="J19" s="171" t="n">
        <v>5073.09</v>
      </c>
      <c r="K19" s="13"/>
    </row>
    <row r="20" customFormat="false" ht="63" hidden="false" customHeight="false" outlineLevel="0" collapsed="false">
      <c r="A20" s="8"/>
      <c r="B20" s="64" t="s">
        <v>563</v>
      </c>
      <c r="C20" s="103"/>
      <c r="D20" s="103" t="n">
        <v>232.62</v>
      </c>
      <c r="E20" s="164" t="s">
        <v>564</v>
      </c>
      <c r="F20" s="12" t="n">
        <f aca="false">SUM(C20,D20)</f>
        <v>232.62</v>
      </c>
      <c r="G20" s="9"/>
      <c r="H20" s="10"/>
      <c r="I20" s="172" t="s">
        <v>564</v>
      </c>
      <c r="J20" s="10" t="n">
        <v>746.59</v>
      </c>
      <c r="K20" s="13"/>
    </row>
    <row r="21" customFormat="false" ht="15.75" hidden="false" customHeight="false" outlineLevel="0" collapsed="false">
      <c r="A21" s="8"/>
      <c r="B21" s="102" t="s">
        <v>565</v>
      </c>
      <c r="C21" s="103"/>
      <c r="D21" s="103" t="n">
        <v>798.73</v>
      </c>
      <c r="E21" s="64" t="s">
        <v>566</v>
      </c>
      <c r="F21" s="12" t="n">
        <f aca="false">SUM(C21,D21)</f>
        <v>798.73</v>
      </c>
      <c r="G21" s="9"/>
      <c r="H21" s="10"/>
      <c r="I21" s="11" t="s">
        <v>566</v>
      </c>
      <c r="J21" s="10" t="n">
        <v>835.52</v>
      </c>
      <c r="K21" s="13"/>
    </row>
    <row r="22" customFormat="false" ht="63" hidden="false" customHeight="false" outlineLevel="0" collapsed="false">
      <c r="A22" s="16"/>
      <c r="B22" s="9" t="s">
        <v>567</v>
      </c>
      <c r="C22" s="10"/>
      <c r="D22" s="10" t="n">
        <v>576.52</v>
      </c>
      <c r="E22" s="172" t="s">
        <v>564</v>
      </c>
      <c r="F22" s="12" t="n">
        <f aca="false">SUM(C22,D22)</f>
        <v>576.52</v>
      </c>
      <c r="G22" s="9"/>
      <c r="H22" s="10"/>
      <c r="I22" s="172" t="s">
        <v>564</v>
      </c>
      <c r="J22" s="10" t="n">
        <v>508.62</v>
      </c>
      <c r="K22" s="13"/>
    </row>
    <row r="23" customFormat="false" ht="15.75" hidden="false" customHeight="false" outlineLevel="0" collapsed="false">
      <c r="A23" s="16"/>
      <c r="B23" s="102" t="s">
        <v>568</v>
      </c>
      <c r="C23" s="103"/>
      <c r="D23" s="103" t="n">
        <v>25.48</v>
      </c>
      <c r="E23" s="64" t="s">
        <v>15</v>
      </c>
      <c r="F23" s="12" t="n">
        <f aca="false">SUM(C23,D23)</f>
        <v>25.48</v>
      </c>
      <c r="G23" s="9"/>
      <c r="H23" s="10"/>
      <c r="I23" s="11" t="s">
        <v>15</v>
      </c>
      <c r="J23" s="10" t="n">
        <v>22.05</v>
      </c>
      <c r="K23" s="13"/>
    </row>
    <row r="24" customFormat="false" ht="15.75" hidden="false" customHeight="false" outlineLevel="0" collapsed="false">
      <c r="A24" s="8"/>
      <c r="B24" s="102" t="s">
        <v>569</v>
      </c>
      <c r="C24" s="103"/>
      <c r="D24" s="103" t="n">
        <v>2.6</v>
      </c>
      <c r="E24" s="64" t="s">
        <v>15</v>
      </c>
      <c r="F24" s="12" t="n">
        <f aca="false">SUM(C24,D24)</f>
        <v>2.6</v>
      </c>
      <c r="G24" s="9"/>
      <c r="H24" s="10"/>
      <c r="I24" s="11" t="s">
        <v>15</v>
      </c>
      <c r="J24" s="10" t="n">
        <v>0</v>
      </c>
      <c r="K24" s="13"/>
    </row>
    <row r="25" customFormat="false" ht="31.5" hidden="false" customHeight="false" outlineLevel="0" collapsed="false">
      <c r="A25" s="8"/>
      <c r="B25" s="102" t="s">
        <v>570</v>
      </c>
      <c r="C25" s="103"/>
      <c r="D25" s="103" t="n">
        <v>13.32</v>
      </c>
      <c r="E25" s="64" t="s">
        <v>571</v>
      </c>
      <c r="F25" s="12" t="n">
        <f aca="false">SUM(C25,D25)</f>
        <v>13.32</v>
      </c>
      <c r="G25" s="9"/>
      <c r="H25" s="10"/>
      <c r="I25" s="11" t="s">
        <v>571</v>
      </c>
      <c r="J25" s="10" t="n">
        <v>0</v>
      </c>
      <c r="K25" s="13"/>
    </row>
    <row r="26" customFormat="false" ht="31.5" hidden="false" customHeight="false" outlineLevel="0" collapsed="false">
      <c r="A26" s="8"/>
      <c r="B26" s="64" t="s">
        <v>572</v>
      </c>
      <c r="C26" s="103"/>
      <c r="D26" s="103" t="n">
        <v>0.1625</v>
      </c>
      <c r="E26" s="64" t="s">
        <v>573</v>
      </c>
      <c r="F26" s="12" t="n">
        <f aca="false">SUM(C26,D26)</f>
        <v>0.1625</v>
      </c>
      <c r="G26" s="9"/>
      <c r="H26" s="10"/>
      <c r="I26" s="64" t="s">
        <v>573</v>
      </c>
      <c r="J26" s="103" t="n">
        <v>0.1625</v>
      </c>
      <c r="K26" s="13"/>
    </row>
    <row r="27" customFormat="false" ht="15.75" hidden="false" customHeight="false" outlineLevel="0" collapsed="false">
      <c r="A27" s="8"/>
      <c r="B27" s="102"/>
      <c r="C27" s="103"/>
      <c r="D27" s="103" t="n">
        <v>0.5616</v>
      </c>
      <c r="E27" s="64" t="s">
        <v>574</v>
      </c>
      <c r="F27" s="12" t="n">
        <f aca="false">SUM(C27,D27)</f>
        <v>0.5616</v>
      </c>
      <c r="G27" s="9"/>
      <c r="H27" s="10"/>
      <c r="I27" s="64" t="s">
        <v>574</v>
      </c>
      <c r="J27" s="103" t="n">
        <v>0.28965</v>
      </c>
      <c r="K27" s="13"/>
    </row>
    <row r="28" customFormat="false" ht="15.75" hidden="false" customHeight="false" outlineLevel="0" collapsed="false">
      <c r="A28" s="8"/>
      <c r="B28" s="102"/>
      <c r="C28" s="103"/>
      <c r="D28" s="103" t="n">
        <v>0.53625</v>
      </c>
      <c r="E28" s="64" t="s">
        <v>575</v>
      </c>
      <c r="F28" s="12" t="n">
        <f aca="false">SUM(C28,D28)</f>
        <v>0.53625</v>
      </c>
      <c r="G28" s="9"/>
      <c r="H28" s="10"/>
      <c r="I28" s="64" t="s">
        <v>575</v>
      </c>
      <c r="J28" s="103" t="n">
        <v>0.53625</v>
      </c>
      <c r="K28" s="13"/>
    </row>
    <row r="29" customFormat="false" ht="15.75" hidden="false" customHeight="false" outlineLevel="0" collapsed="false">
      <c r="A29" s="8"/>
      <c r="B29" s="102"/>
      <c r="C29" s="103"/>
      <c r="D29" s="103" t="n">
        <v>0.091</v>
      </c>
      <c r="E29" s="64" t="s">
        <v>576</v>
      </c>
      <c r="F29" s="12" t="n">
        <f aca="false">SUM(C29,D29)</f>
        <v>0.091</v>
      </c>
      <c r="G29" s="9"/>
      <c r="H29" s="10"/>
      <c r="I29" s="64" t="s">
        <v>576</v>
      </c>
      <c r="J29" s="103" t="n">
        <v>0.091</v>
      </c>
      <c r="K29" s="13"/>
    </row>
    <row r="30" customFormat="false" ht="31.5" hidden="false" customHeight="false" outlineLevel="0" collapsed="false">
      <c r="A30" s="16"/>
      <c r="B30" s="64" t="s">
        <v>577</v>
      </c>
      <c r="C30" s="103"/>
      <c r="D30" s="103" t="n">
        <v>0.17</v>
      </c>
      <c r="E30" s="64" t="s">
        <v>578</v>
      </c>
      <c r="F30" s="12" t="n">
        <f aca="false">SUM(C30,D30)</f>
        <v>0.17</v>
      </c>
      <c r="G30" s="9"/>
      <c r="H30" s="10"/>
      <c r="I30" s="64" t="s">
        <v>578</v>
      </c>
      <c r="J30" s="103" t="n">
        <v>0.17</v>
      </c>
      <c r="K30" s="13"/>
    </row>
    <row r="31" customFormat="false" ht="15.75" hidden="false" customHeight="false" outlineLevel="0" collapsed="false">
      <c r="A31" s="16"/>
      <c r="B31" s="64"/>
      <c r="C31" s="103"/>
      <c r="D31" s="103" t="n">
        <v>1.068</v>
      </c>
      <c r="E31" s="64" t="s">
        <v>579</v>
      </c>
      <c r="F31" s="12" t="n">
        <f aca="false">SUM(C31,D31)</f>
        <v>1.068</v>
      </c>
      <c r="G31" s="9"/>
      <c r="H31" s="10"/>
      <c r="I31" s="64" t="s">
        <v>579</v>
      </c>
      <c r="J31" s="103" t="n">
        <v>1.068</v>
      </c>
      <c r="K31" s="13"/>
    </row>
    <row r="32" customFormat="false" ht="31.5" hidden="false" customHeight="false" outlineLevel="0" collapsed="false">
      <c r="A32" s="8"/>
      <c r="B32" s="64" t="s">
        <v>580</v>
      </c>
      <c r="C32" s="103"/>
      <c r="D32" s="103" t="n">
        <v>4.9</v>
      </c>
      <c r="E32" s="64" t="s">
        <v>581</v>
      </c>
      <c r="F32" s="12" t="n">
        <f aca="false">SUM(C32,D32)</f>
        <v>4.9</v>
      </c>
      <c r="G32" s="9"/>
      <c r="H32" s="10"/>
      <c r="I32" s="64" t="s">
        <v>581</v>
      </c>
      <c r="J32" s="103" t="n">
        <v>4.9</v>
      </c>
      <c r="K32" s="13"/>
    </row>
    <row r="33" customFormat="false" ht="31.5" hidden="false" customHeight="false" outlineLevel="0" collapsed="false">
      <c r="A33" s="8"/>
      <c r="B33" s="64" t="s">
        <v>582</v>
      </c>
      <c r="C33" s="103"/>
      <c r="D33" s="103" t="n">
        <v>4.55</v>
      </c>
      <c r="E33" s="64" t="s">
        <v>581</v>
      </c>
      <c r="F33" s="12" t="n">
        <f aca="false">SUM(C33,D33)</f>
        <v>4.55</v>
      </c>
      <c r="G33" s="9"/>
      <c r="H33" s="10"/>
      <c r="I33" s="64" t="s">
        <v>581</v>
      </c>
      <c r="J33" s="103" t="n">
        <v>4.55</v>
      </c>
      <c r="K33" s="13"/>
    </row>
    <row r="34" customFormat="false" ht="31.5" hidden="false" customHeight="false" outlineLevel="0" collapsed="false">
      <c r="A34" s="8"/>
      <c r="B34" s="64" t="s">
        <v>583</v>
      </c>
      <c r="C34" s="103"/>
      <c r="D34" s="103" t="n">
        <v>1.2012</v>
      </c>
      <c r="E34" s="64" t="s">
        <v>584</v>
      </c>
      <c r="F34" s="12" t="n">
        <f aca="false">SUM(C34,D34)</f>
        <v>1.2012</v>
      </c>
      <c r="G34" s="9"/>
      <c r="H34" s="10"/>
      <c r="I34" s="64" t="s">
        <v>584</v>
      </c>
      <c r="J34" s="103" t="n">
        <v>1.2012</v>
      </c>
      <c r="K34" s="13"/>
    </row>
    <row r="35" customFormat="false" ht="15.75" hidden="false" customHeight="false" outlineLevel="0" collapsed="false">
      <c r="A35" s="8"/>
      <c r="B35" s="64"/>
      <c r="C35" s="103"/>
      <c r="D35" s="103" t="n">
        <v>0.91</v>
      </c>
      <c r="E35" s="64" t="s">
        <v>573</v>
      </c>
      <c r="F35" s="12" t="n">
        <f aca="false">SUM(C35,D35)</f>
        <v>0.91</v>
      </c>
      <c r="G35" s="9"/>
      <c r="H35" s="10"/>
      <c r="I35" s="64" t="s">
        <v>573</v>
      </c>
      <c r="J35" s="103" t="n">
        <v>0.91</v>
      </c>
      <c r="K35" s="13"/>
    </row>
    <row r="36" customFormat="false" ht="31.5" hidden="false" customHeight="false" outlineLevel="0" collapsed="false">
      <c r="A36" s="8"/>
      <c r="B36" s="64" t="s">
        <v>585</v>
      </c>
      <c r="C36" s="103"/>
      <c r="D36" s="103" t="n">
        <v>1.888</v>
      </c>
      <c r="E36" s="64" t="s">
        <v>586</v>
      </c>
      <c r="F36" s="12" t="n">
        <f aca="false">SUM(C36,D36)</f>
        <v>1.888</v>
      </c>
      <c r="G36" s="9"/>
      <c r="H36" s="10"/>
      <c r="I36" s="64"/>
      <c r="J36" s="103"/>
      <c r="K36" s="13"/>
    </row>
    <row r="37" customFormat="false" ht="31.5" hidden="false" customHeight="false" outlineLevel="0" collapsed="false">
      <c r="A37" s="8"/>
      <c r="B37" s="64" t="s">
        <v>587</v>
      </c>
      <c r="C37" s="103"/>
      <c r="D37" s="103" t="n">
        <v>5.7062</v>
      </c>
      <c r="E37" s="64" t="s">
        <v>588</v>
      </c>
      <c r="F37" s="12" t="n">
        <f aca="false">SUM(C37,D37)</f>
        <v>5.7062</v>
      </c>
      <c r="G37" s="9"/>
      <c r="H37" s="10"/>
      <c r="I37" s="64" t="s">
        <v>588</v>
      </c>
      <c r="J37" s="103" t="n">
        <v>5.7062</v>
      </c>
      <c r="K37" s="13"/>
    </row>
    <row r="38" customFormat="false" ht="31.5" hidden="false" customHeight="false" outlineLevel="0" collapsed="false">
      <c r="A38" s="8"/>
      <c r="B38" s="64" t="s">
        <v>589</v>
      </c>
      <c r="C38" s="103"/>
      <c r="D38" s="103" t="n">
        <v>0.27</v>
      </c>
      <c r="E38" s="64" t="s">
        <v>590</v>
      </c>
      <c r="F38" s="12" t="n">
        <f aca="false">SUM(C38,D38)</f>
        <v>0.27</v>
      </c>
      <c r="G38" s="9"/>
      <c r="H38" s="10"/>
      <c r="I38" s="64" t="s">
        <v>590</v>
      </c>
      <c r="J38" s="103" t="n">
        <v>0.27</v>
      </c>
      <c r="K38" s="13"/>
    </row>
    <row r="39" customFormat="false" ht="15.75" hidden="false" customHeight="false" outlineLevel="0" collapsed="false">
      <c r="A39" s="8"/>
      <c r="B39" s="64"/>
      <c r="C39" s="103"/>
      <c r="D39" s="103" t="n">
        <v>1.243</v>
      </c>
      <c r="E39" s="64" t="s">
        <v>591</v>
      </c>
      <c r="F39" s="12" t="n">
        <f aca="false">SUM(C39,D39)</f>
        <v>1.243</v>
      </c>
      <c r="G39" s="9"/>
      <c r="H39" s="10"/>
      <c r="I39" s="64" t="s">
        <v>591</v>
      </c>
      <c r="J39" s="103" t="n">
        <v>0.75379</v>
      </c>
      <c r="K39" s="13"/>
    </row>
    <row r="40" customFormat="false" ht="15.75" hidden="false" customHeight="false" outlineLevel="0" collapsed="false">
      <c r="A40" s="8"/>
      <c r="B40" s="64"/>
      <c r="C40" s="103"/>
      <c r="D40" s="103" t="n">
        <v>3.04</v>
      </c>
      <c r="E40" s="64" t="s">
        <v>581</v>
      </c>
      <c r="F40" s="12" t="n">
        <f aca="false">SUM(C40,D40)</f>
        <v>3.04</v>
      </c>
      <c r="G40" s="9"/>
      <c r="H40" s="10"/>
      <c r="I40" s="64" t="s">
        <v>581</v>
      </c>
      <c r="J40" s="103" t="n">
        <v>3.04</v>
      </c>
      <c r="K40" s="13"/>
    </row>
    <row r="41" customFormat="false" ht="15.75" hidden="false" customHeight="false" outlineLevel="0" collapsed="false">
      <c r="A41" s="8"/>
      <c r="B41" s="102"/>
      <c r="C41" s="103"/>
      <c r="D41" s="103" t="n">
        <v>1.475</v>
      </c>
      <c r="E41" s="64" t="s">
        <v>592</v>
      </c>
      <c r="F41" s="12" t="n">
        <f aca="false">SUM(C41,D41)</f>
        <v>1.475</v>
      </c>
      <c r="G41" s="9"/>
      <c r="H41" s="10"/>
      <c r="I41" s="64" t="s">
        <v>592</v>
      </c>
      <c r="J41" s="103" t="n">
        <v>1.475</v>
      </c>
      <c r="K41" s="13"/>
    </row>
    <row r="42" customFormat="false" ht="31.5" hidden="false" customHeight="false" outlineLevel="0" collapsed="false">
      <c r="A42" s="8"/>
      <c r="B42" s="64" t="s">
        <v>593</v>
      </c>
      <c r="C42" s="103"/>
      <c r="D42" s="103" t="n">
        <v>0.234</v>
      </c>
      <c r="E42" s="64" t="s">
        <v>578</v>
      </c>
      <c r="F42" s="12" t="n">
        <f aca="false">SUM(C42,D42)</f>
        <v>0.234</v>
      </c>
      <c r="G42" s="9"/>
      <c r="H42" s="10"/>
      <c r="I42" s="64" t="s">
        <v>578</v>
      </c>
      <c r="J42" s="103" t="n">
        <v>0.234</v>
      </c>
      <c r="K42" s="13"/>
    </row>
    <row r="43" customFormat="false" ht="31.5" hidden="false" customHeight="false" outlineLevel="0" collapsed="false">
      <c r="A43" s="8"/>
      <c r="B43" s="64" t="s">
        <v>589</v>
      </c>
      <c r="C43" s="103"/>
      <c r="D43" s="103" t="n">
        <v>0.968</v>
      </c>
      <c r="E43" s="64" t="s">
        <v>592</v>
      </c>
      <c r="F43" s="12" t="n">
        <f aca="false">SUM(C43,D43)</f>
        <v>0.968</v>
      </c>
      <c r="G43" s="9"/>
      <c r="H43" s="10"/>
      <c r="I43" s="64" t="s">
        <v>592</v>
      </c>
      <c r="J43" s="103" t="n">
        <v>0.938</v>
      </c>
      <c r="K43" s="13"/>
    </row>
    <row r="44" customFormat="false" ht="15.75" hidden="false" customHeight="false" outlineLevel="0" collapsed="false">
      <c r="A44" s="8"/>
      <c r="B44" s="102"/>
      <c r="C44" s="103"/>
      <c r="D44" s="103" t="n">
        <v>0.54</v>
      </c>
      <c r="E44" s="64" t="s">
        <v>594</v>
      </c>
      <c r="F44" s="12" t="n">
        <f aca="false">SUM(C44,D44)</f>
        <v>0.54</v>
      </c>
      <c r="G44" s="9"/>
      <c r="H44" s="10"/>
      <c r="I44" s="64" t="s">
        <v>594</v>
      </c>
      <c r="J44" s="103" t="n">
        <v>0.53664</v>
      </c>
      <c r="K44" s="13"/>
    </row>
    <row r="45" customFormat="false" ht="15.75" hidden="false" customHeight="false" outlineLevel="0" collapsed="false">
      <c r="A45" s="8"/>
      <c r="B45" s="102"/>
      <c r="C45" s="103"/>
      <c r="D45" s="103" t="n">
        <v>0.51</v>
      </c>
      <c r="E45" s="64" t="s">
        <v>590</v>
      </c>
      <c r="F45" s="12" t="n">
        <f aca="false">SUM(C45,D45)</f>
        <v>0.51</v>
      </c>
      <c r="G45" s="9"/>
      <c r="H45" s="10"/>
      <c r="I45" s="64" t="s">
        <v>590</v>
      </c>
      <c r="J45" s="103" t="n">
        <v>0.51</v>
      </c>
      <c r="K45" s="13"/>
    </row>
    <row r="46" customFormat="false" ht="31.5" hidden="false" customHeight="false" outlineLevel="0" collapsed="false">
      <c r="A46" s="8"/>
      <c r="B46" s="64" t="s">
        <v>595</v>
      </c>
      <c r="C46" s="103"/>
      <c r="D46" s="103" t="n">
        <v>2.64</v>
      </c>
      <c r="E46" s="64" t="s">
        <v>592</v>
      </c>
      <c r="F46" s="12" t="n">
        <f aca="false">SUM(C46,D46)</f>
        <v>2.64</v>
      </c>
      <c r="G46" s="9"/>
      <c r="H46" s="10"/>
      <c r="I46" s="64" t="s">
        <v>592</v>
      </c>
      <c r="J46" s="103" t="n">
        <v>1.25786</v>
      </c>
      <c r="K46" s="13"/>
    </row>
    <row r="47" customFormat="false" ht="31.5" hidden="false" customHeight="false" outlineLevel="0" collapsed="false">
      <c r="A47" s="8"/>
      <c r="B47" s="64" t="s">
        <v>596</v>
      </c>
      <c r="C47" s="103"/>
      <c r="D47" s="103" t="n">
        <v>0.88</v>
      </c>
      <c r="E47" s="64" t="s">
        <v>592</v>
      </c>
      <c r="F47" s="12" t="n">
        <f aca="false">SUM(C47,D47)</f>
        <v>0.88</v>
      </c>
      <c r="G47" s="9"/>
      <c r="H47" s="10"/>
      <c r="I47" s="64" t="s">
        <v>592</v>
      </c>
      <c r="J47" s="103" t="n">
        <v>0.88</v>
      </c>
      <c r="K47" s="13"/>
    </row>
    <row r="48" customFormat="false" ht="15.75" hidden="false" customHeight="false" outlineLevel="0" collapsed="false">
      <c r="A48" s="8"/>
      <c r="B48" s="102"/>
      <c r="C48" s="103"/>
      <c r="D48" s="103" t="n">
        <v>0.192</v>
      </c>
      <c r="E48" s="64" t="s">
        <v>591</v>
      </c>
      <c r="F48" s="12" t="n">
        <f aca="false">SUM(C48,D48)</f>
        <v>0.192</v>
      </c>
      <c r="G48" s="9"/>
      <c r="H48" s="10"/>
      <c r="I48" s="64"/>
      <c r="J48" s="103"/>
      <c r="K48" s="13"/>
    </row>
    <row r="49" customFormat="false" ht="15.75" hidden="false" customHeight="false" outlineLevel="0" collapsed="false">
      <c r="A49" s="8"/>
      <c r="B49" s="102"/>
      <c r="C49" s="103"/>
      <c r="D49" s="103" t="n">
        <v>0.6</v>
      </c>
      <c r="E49" s="64" t="s">
        <v>590</v>
      </c>
      <c r="F49" s="12" t="n">
        <f aca="false">SUM(C49,D49)</f>
        <v>0.6</v>
      </c>
      <c r="G49" s="9"/>
      <c r="H49" s="10"/>
      <c r="I49" s="64" t="s">
        <v>590</v>
      </c>
      <c r="J49" s="103" t="n">
        <v>0.6</v>
      </c>
      <c r="K49" s="13"/>
    </row>
    <row r="50" customFormat="false" ht="15.75" hidden="false" customHeight="false" outlineLevel="0" collapsed="false">
      <c r="A50" s="8"/>
      <c r="B50" s="102"/>
      <c r="C50" s="103"/>
      <c r="D50" s="103" t="n">
        <v>1.6</v>
      </c>
      <c r="E50" s="64" t="s">
        <v>581</v>
      </c>
      <c r="F50" s="12" t="n">
        <f aca="false">SUM(C50,D50)</f>
        <v>1.6</v>
      </c>
      <c r="G50" s="9"/>
      <c r="H50" s="10"/>
      <c r="I50" s="64" t="s">
        <v>581</v>
      </c>
      <c r="J50" s="103" t="n">
        <v>1.6</v>
      </c>
      <c r="K50" s="13"/>
    </row>
    <row r="51" customFormat="false" ht="31.5" hidden="false" customHeight="false" outlineLevel="0" collapsed="false">
      <c r="A51" s="8"/>
      <c r="B51" s="64" t="s">
        <v>597</v>
      </c>
      <c r="C51" s="103"/>
      <c r="D51" s="103" t="n">
        <v>0.4</v>
      </c>
      <c r="E51" s="64" t="s">
        <v>590</v>
      </c>
      <c r="F51" s="12" t="n">
        <f aca="false">SUM(C51,D51)</f>
        <v>0.4</v>
      </c>
      <c r="G51" s="9"/>
      <c r="H51" s="10"/>
      <c r="I51" s="64" t="s">
        <v>590</v>
      </c>
      <c r="J51" s="103" t="n">
        <v>0.4</v>
      </c>
      <c r="K51" s="13"/>
    </row>
    <row r="52" customFormat="false" ht="31.5" hidden="false" customHeight="false" outlineLevel="0" collapsed="false">
      <c r="A52" s="8"/>
      <c r="B52" s="64" t="s">
        <v>598</v>
      </c>
      <c r="C52" s="103"/>
      <c r="D52" s="103" t="n">
        <v>0.84</v>
      </c>
      <c r="E52" s="64" t="s">
        <v>599</v>
      </c>
      <c r="F52" s="12" t="n">
        <f aca="false">SUM(C52,D52)</f>
        <v>0.84</v>
      </c>
      <c r="G52" s="9"/>
      <c r="H52" s="10"/>
      <c r="I52" s="64"/>
      <c r="J52" s="103"/>
      <c r="K52" s="13"/>
    </row>
    <row r="53" customFormat="false" ht="15.75" hidden="false" customHeight="false" outlineLevel="0" collapsed="false">
      <c r="A53" s="8"/>
      <c r="B53" s="102"/>
      <c r="C53" s="103"/>
      <c r="D53" s="103" t="n">
        <v>0.72</v>
      </c>
      <c r="E53" s="64" t="s">
        <v>591</v>
      </c>
      <c r="F53" s="12" t="n">
        <f aca="false">SUM(C53,D53)</f>
        <v>0.72</v>
      </c>
      <c r="G53" s="9"/>
      <c r="H53" s="10"/>
      <c r="I53" s="64"/>
      <c r="J53" s="103"/>
      <c r="K53" s="13"/>
    </row>
    <row r="54" customFormat="false" ht="31.5" hidden="false" customHeight="false" outlineLevel="0" collapsed="false">
      <c r="A54" s="8"/>
      <c r="B54" s="64" t="s">
        <v>600</v>
      </c>
      <c r="C54" s="173"/>
      <c r="D54" s="173" t="n">
        <v>0.182</v>
      </c>
      <c r="E54" s="64" t="s">
        <v>590</v>
      </c>
      <c r="F54" s="12" t="n">
        <f aca="false">SUM(C54,D54)</f>
        <v>0.182</v>
      </c>
      <c r="G54" s="9"/>
      <c r="H54" s="10"/>
      <c r="I54" s="64" t="s">
        <v>590</v>
      </c>
      <c r="J54" s="103" t="n">
        <v>0.182</v>
      </c>
      <c r="K54" s="13"/>
    </row>
    <row r="55" customFormat="false" ht="15.75" hidden="false" customHeight="false" outlineLevel="0" collapsed="false">
      <c r="A55" s="16"/>
      <c r="B55" s="174"/>
      <c r="C55" s="173"/>
      <c r="D55" s="173" t="n">
        <v>0.297</v>
      </c>
      <c r="E55" s="64" t="s">
        <v>591</v>
      </c>
      <c r="F55" s="12" t="n">
        <f aca="false">SUM(C55,D55)</f>
        <v>0.297</v>
      </c>
      <c r="G55" s="9"/>
      <c r="H55" s="10"/>
      <c r="I55" s="64" t="s">
        <v>601</v>
      </c>
      <c r="J55" s="103" t="n">
        <v>0.0133</v>
      </c>
      <c r="K55" s="13"/>
    </row>
    <row r="56" customFormat="false" ht="15.75" hidden="false" customHeight="false" outlineLevel="0" collapsed="false">
      <c r="A56" s="16"/>
      <c r="B56" s="175"/>
      <c r="C56" s="171"/>
      <c r="D56" s="171"/>
      <c r="E56" s="108"/>
      <c r="F56" s="12" t="n">
        <f aca="false">SUM(C56,D56)</f>
        <v>0</v>
      </c>
      <c r="G56" s="9"/>
      <c r="H56" s="10"/>
      <c r="I56" s="64" t="s">
        <v>575</v>
      </c>
      <c r="J56" s="103" t="n">
        <v>2.14811</v>
      </c>
      <c r="K56" s="13"/>
    </row>
    <row r="57" customFormat="false" ht="15.75" hidden="false" customHeight="false" outlineLevel="0" collapsed="false">
      <c r="A57" s="16"/>
      <c r="B57" s="175"/>
      <c r="C57" s="171"/>
      <c r="D57" s="171"/>
      <c r="E57" s="108"/>
      <c r="F57" s="12" t="n">
        <f aca="false">SUM(C57,D57)</f>
        <v>0</v>
      </c>
      <c r="G57" s="9"/>
      <c r="H57" s="10"/>
      <c r="I57" s="64" t="s">
        <v>581</v>
      </c>
      <c r="J57" s="103" t="n">
        <v>10.00623</v>
      </c>
      <c r="K57" s="13"/>
    </row>
    <row r="58" customFormat="false" ht="15.75" hidden="false" customHeight="false" outlineLevel="0" collapsed="false">
      <c r="A58" s="16"/>
      <c r="B58" s="175"/>
      <c r="C58" s="171"/>
      <c r="D58" s="171"/>
      <c r="E58" s="108"/>
      <c r="F58" s="12" t="n">
        <f aca="false">SUM(C58,D58)</f>
        <v>0</v>
      </c>
      <c r="G58" s="9"/>
      <c r="H58" s="10"/>
      <c r="I58" s="64" t="s">
        <v>602</v>
      </c>
      <c r="J58" s="103" t="n">
        <v>0.1154</v>
      </c>
      <c r="K58" s="13"/>
    </row>
    <row r="59" customFormat="false" ht="15.75" hidden="false" customHeight="false" outlineLevel="0" collapsed="false">
      <c r="A59" s="16"/>
      <c r="B59" s="175"/>
      <c r="C59" s="171"/>
      <c r="D59" s="171"/>
      <c r="E59" s="108"/>
      <c r="F59" s="12" t="n">
        <f aca="false">SUM(C59,D59)</f>
        <v>0</v>
      </c>
      <c r="G59" s="9"/>
      <c r="H59" s="10"/>
      <c r="I59" s="64" t="s">
        <v>573</v>
      </c>
      <c r="J59" s="103" t="n">
        <v>0.2132</v>
      </c>
      <c r="K59" s="13"/>
    </row>
    <row r="60" customFormat="false" ht="15.75" hidden="false" customHeight="false" outlineLevel="0" collapsed="false">
      <c r="A60" s="16"/>
      <c r="B60" s="175"/>
      <c r="C60" s="171"/>
      <c r="D60" s="171"/>
      <c r="E60" s="108"/>
      <c r="F60" s="12" t="n">
        <f aca="false">SUM(C60,D60)</f>
        <v>0</v>
      </c>
      <c r="G60" s="9"/>
      <c r="H60" s="10"/>
      <c r="I60" s="64" t="s">
        <v>603</v>
      </c>
      <c r="J60" s="103" t="n">
        <v>0.01008</v>
      </c>
      <c r="K60" s="13"/>
    </row>
    <row r="61" customFormat="false" ht="15.75" hidden="false" customHeight="false" outlineLevel="0" collapsed="false">
      <c r="A61" s="16"/>
      <c r="B61" s="175"/>
      <c r="C61" s="171"/>
      <c r="D61" s="171"/>
      <c r="E61" s="108"/>
      <c r="F61" s="12" t="n">
        <f aca="false">SUM(C61,D61)</f>
        <v>0</v>
      </c>
      <c r="G61" s="9"/>
      <c r="H61" s="10"/>
      <c r="I61" s="64" t="s">
        <v>604</v>
      </c>
      <c r="J61" s="103" t="n">
        <v>0.56</v>
      </c>
      <c r="K61" s="13"/>
    </row>
    <row r="62" customFormat="false" ht="15.75" hidden="false" customHeight="false" outlineLevel="0" collapsed="false">
      <c r="A62" s="16"/>
      <c r="B62" s="175"/>
      <c r="C62" s="171"/>
      <c r="D62" s="171"/>
      <c r="E62" s="108"/>
      <c r="F62" s="12" t="n">
        <f aca="false">SUM(C62,D62)</f>
        <v>0</v>
      </c>
      <c r="G62" s="9"/>
      <c r="H62" s="10"/>
      <c r="I62" s="64" t="s">
        <v>605</v>
      </c>
      <c r="J62" s="103" t="n">
        <v>1.69344</v>
      </c>
      <c r="K62" s="13"/>
    </row>
    <row r="63" customFormat="false" ht="15.75" hidden="false" customHeight="false" outlineLevel="0" collapsed="false">
      <c r="A63" s="16"/>
      <c r="B63" s="175"/>
      <c r="C63" s="171"/>
      <c r="D63" s="171"/>
      <c r="E63" s="108"/>
      <c r="F63" s="12" t="n">
        <f aca="false">SUM(C63,D63)</f>
        <v>0</v>
      </c>
      <c r="G63" s="9"/>
      <c r="H63" s="10"/>
      <c r="I63" s="64" t="s">
        <v>606</v>
      </c>
      <c r="J63" s="103" t="n">
        <v>0.2249</v>
      </c>
      <c r="K63" s="13"/>
    </row>
    <row r="64" customFormat="false" ht="15.75" hidden="false" customHeight="false" outlineLevel="0" collapsed="false">
      <c r="A64" s="16"/>
      <c r="B64" s="175"/>
      <c r="C64" s="171"/>
      <c r="D64" s="171"/>
      <c r="E64" s="108"/>
      <c r="F64" s="12" t="n">
        <f aca="false">SUM(C64,D64)</f>
        <v>0</v>
      </c>
      <c r="G64" s="9"/>
      <c r="H64" s="10"/>
      <c r="I64" s="64" t="s">
        <v>576</v>
      </c>
      <c r="J64" s="103" t="n">
        <v>0.31096</v>
      </c>
      <c r="K64" s="13"/>
    </row>
    <row r="65" customFormat="false" ht="15.75" hidden="false" customHeight="false" outlineLevel="0" collapsed="false">
      <c r="A65" s="16"/>
      <c r="B65" s="175"/>
      <c r="C65" s="171"/>
      <c r="D65" s="171"/>
      <c r="E65" s="108"/>
      <c r="F65" s="12" t="n">
        <f aca="false">SUM(C65,D65)</f>
        <v>0</v>
      </c>
      <c r="G65" s="9"/>
      <c r="H65" s="10"/>
      <c r="I65" s="64" t="s">
        <v>578</v>
      </c>
      <c r="J65" s="103" t="n">
        <v>0.0168</v>
      </c>
      <c r="K65" s="13"/>
    </row>
    <row r="66" customFormat="false" ht="15.75" hidden="false" customHeight="false" outlineLevel="0" collapsed="false">
      <c r="A66" s="16"/>
      <c r="B66" s="175"/>
      <c r="C66" s="171"/>
      <c r="D66" s="171"/>
      <c r="E66" s="108"/>
      <c r="F66" s="12" t="n">
        <f aca="false">SUM(C66,D66)</f>
        <v>0</v>
      </c>
      <c r="G66" s="9"/>
      <c r="H66" s="10"/>
      <c r="I66" s="64" t="s">
        <v>584</v>
      </c>
      <c r="J66" s="103" t="n">
        <v>2309.68</v>
      </c>
      <c r="K66" s="13"/>
    </row>
    <row r="67" customFormat="false" ht="15.75" hidden="false" customHeight="false" outlineLevel="0" collapsed="false">
      <c r="A67" s="16"/>
      <c r="B67" s="175"/>
      <c r="C67" s="171"/>
      <c r="D67" s="171"/>
      <c r="E67" s="108"/>
      <c r="F67" s="12" t="n">
        <f aca="false">SUM(C67,D67)</f>
        <v>0</v>
      </c>
      <c r="G67" s="9"/>
      <c r="H67" s="10"/>
      <c r="I67" s="64" t="s">
        <v>602</v>
      </c>
      <c r="J67" s="103" t="n">
        <v>0.2102</v>
      </c>
      <c r="K67" s="13"/>
    </row>
    <row r="68" customFormat="false" ht="15.75" hidden="false" customHeight="false" outlineLevel="0" collapsed="false">
      <c r="A68" s="16"/>
      <c r="B68" s="175"/>
      <c r="C68" s="171"/>
      <c r="D68" s="171"/>
      <c r="E68" s="108"/>
      <c r="F68" s="12" t="n">
        <f aca="false">SUM(C68,D68)</f>
        <v>0</v>
      </c>
      <c r="G68" s="9"/>
      <c r="H68" s="10"/>
      <c r="I68" s="64" t="s">
        <v>581</v>
      </c>
      <c r="J68" s="103" t="n">
        <v>0.6</v>
      </c>
      <c r="K68" s="13"/>
    </row>
    <row r="69" customFormat="false" ht="15.75" hidden="false" customHeight="false" outlineLevel="0" collapsed="false">
      <c r="A69" s="16"/>
      <c r="B69" s="175"/>
      <c r="C69" s="171"/>
      <c r="D69" s="171"/>
      <c r="E69" s="108"/>
      <c r="F69" s="12" t="n">
        <f aca="false">SUM(C69,D69)</f>
        <v>0</v>
      </c>
      <c r="G69" s="9"/>
      <c r="H69" s="10"/>
      <c r="I69" s="64" t="s">
        <v>575</v>
      </c>
      <c r="J69" s="103" t="n">
        <v>0.81644</v>
      </c>
      <c r="K69" s="13"/>
    </row>
    <row r="70" customFormat="false" ht="15.75" hidden="false" customHeight="false" outlineLevel="0" collapsed="false">
      <c r="A70" s="16"/>
      <c r="B70" s="167" t="s">
        <v>556</v>
      </c>
      <c r="C70" s="168"/>
      <c r="D70" s="168" t="n">
        <v>663.62</v>
      </c>
      <c r="E70" s="169" t="s">
        <v>607</v>
      </c>
      <c r="F70" s="12" t="n">
        <f aca="false">SUM(C70,D70)</f>
        <v>663.62</v>
      </c>
      <c r="G70" s="9"/>
      <c r="H70" s="10"/>
      <c r="I70" s="64"/>
      <c r="J70" s="103"/>
      <c r="K70" s="13"/>
    </row>
    <row r="71" customFormat="false" ht="29.25" hidden="false" customHeight="true" outlineLevel="0" collapsed="false">
      <c r="A71" s="37"/>
      <c r="B71" s="169" t="s">
        <v>562</v>
      </c>
      <c r="C71" s="168"/>
      <c r="D71" s="168" t="n">
        <v>5485.89</v>
      </c>
      <c r="E71" s="169" t="s">
        <v>608</v>
      </c>
      <c r="F71" s="12" t="n">
        <f aca="false">SUM(C71,D71)</f>
        <v>5485.89</v>
      </c>
      <c r="G71" s="17"/>
      <c r="H71" s="38"/>
      <c r="I71" s="176"/>
      <c r="J71" s="173"/>
      <c r="K71" s="13"/>
    </row>
    <row r="72" customFormat="false" ht="47.25" hidden="false" customHeight="false" outlineLevel="0" collapsed="false">
      <c r="A72" s="37"/>
      <c r="B72" s="169" t="s">
        <v>609</v>
      </c>
      <c r="C72" s="168"/>
      <c r="D72" s="168" t="n">
        <f aca="false">2918.47+1439.46</f>
        <v>4357.93</v>
      </c>
      <c r="E72" s="169" t="s">
        <v>610</v>
      </c>
      <c r="F72" s="12" t="n">
        <f aca="false">SUM(C72,D72)</f>
        <v>4357.93</v>
      </c>
      <c r="G72" s="17"/>
      <c r="H72" s="38"/>
      <c r="I72" s="176"/>
      <c r="J72" s="173"/>
      <c r="K72" s="13"/>
    </row>
    <row r="73" customFormat="false" ht="25.5" hidden="false" customHeight="true" outlineLevel="0" collapsed="false">
      <c r="A73" s="37"/>
      <c r="B73" s="174" t="s">
        <v>611</v>
      </c>
      <c r="C73" s="173"/>
      <c r="D73" s="173" t="n">
        <v>187.06542</v>
      </c>
      <c r="E73" s="176" t="s">
        <v>612</v>
      </c>
      <c r="F73" s="12" t="n">
        <f aca="false">SUM(C73,D73)</f>
        <v>187.06542</v>
      </c>
      <c r="G73" s="17"/>
      <c r="H73" s="38"/>
      <c r="I73" s="176"/>
      <c r="J73" s="173"/>
      <c r="K73" s="13"/>
    </row>
    <row r="74" customFormat="false" ht="28.5" hidden="false" customHeight="true" outlineLevel="0" collapsed="false">
      <c r="A74" s="37"/>
      <c r="B74" s="9" t="s">
        <v>29</v>
      </c>
      <c r="C74" s="38" t="n">
        <v>9.6</v>
      </c>
      <c r="D74" s="173"/>
      <c r="E74" s="39"/>
      <c r="F74" s="12" t="n">
        <f aca="false">SUM(C74,D74)</f>
        <v>9.6</v>
      </c>
      <c r="G74" s="111" t="n">
        <v>2220</v>
      </c>
      <c r="H74" s="10" t="n">
        <v>6.89</v>
      </c>
      <c r="I74" s="64" t="s">
        <v>15</v>
      </c>
      <c r="J74" s="173"/>
      <c r="K74" s="13"/>
    </row>
    <row r="75" customFormat="false" ht="34.5" hidden="false" customHeight="true" outlineLevel="0" collapsed="false">
      <c r="A75" s="37"/>
      <c r="B75" s="174"/>
      <c r="C75" s="38"/>
      <c r="D75" s="173"/>
      <c r="E75" s="39"/>
      <c r="F75" s="12" t="n">
        <f aca="false">SUM(C75,D75)</f>
        <v>0</v>
      </c>
      <c r="G75" s="111" t="n">
        <v>2240</v>
      </c>
      <c r="H75" s="10" t="n">
        <v>1.854</v>
      </c>
      <c r="I75" s="64" t="s">
        <v>613</v>
      </c>
      <c r="J75" s="173"/>
      <c r="K75" s="13"/>
    </row>
    <row r="76" customFormat="false" ht="25.5" hidden="false" customHeight="true" outlineLevel="0" collapsed="false">
      <c r="A76" s="37"/>
      <c r="B76" s="174"/>
      <c r="C76" s="38"/>
      <c r="D76" s="173"/>
      <c r="E76" s="39"/>
      <c r="F76" s="12" t="n">
        <f aca="false">SUM(C76,D76)</f>
        <v>0</v>
      </c>
      <c r="G76" s="16"/>
      <c r="H76" s="10"/>
      <c r="I76" s="11"/>
      <c r="J76" s="38"/>
      <c r="K76" s="13"/>
    </row>
    <row r="77" customFormat="false" ht="15.75" hidden="false" customHeight="false" outlineLevel="0" collapsed="false">
      <c r="A77" s="17"/>
      <c r="B77" s="18" t="s">
        <v>30</v>
      </c>
      <c r="C77" s="19" t="n">
        <f aca="false">SUM(C5:C73)</f>
        <v>0</v>
      </c>
      <c r="D77" s="19" t="n">
        <f aca="false">SUM(D5:D73)</f>
        <v>21371.95124</v>
      </c>
      <c r="E77" s="20"/>
      <c r="F77" s="21" t="n">
        <f aca="false">SUM(C77,D77)</f>
        <v>21371.95124</v>
      </c>
      <c r="G77" s="22"/>
      <c r="H77" s="19" t="n">
        <f aca="false">SUM(H5:H73)</f>
        <v>0</v>
      </c>
      <c r="I77" s="20"/>
      <c r="J77" s="19" t="n">
        <f aca="false">SUM(J5:J73)</f>
        <v>10156.67115</v>
      </c>
      <c r="K77" s="23" t="n">
        <f aca="false">C77-H77</f>
        <v>0</v>
      </c>
    </row>
    <row r="80" customFormat="false" ht="15.75" hidden="false" customHeight="false" outlineLevel="0" collapsed="false">
      <c r="B80" s="24" t="s">
        <v>165</v>
      </c>
      <c r="F80" s="25"/>
      <c r="G80" s="26" t="s">
        <v>614</v>
      </c>
      <c r="H80" s="26"/>
    </row>
    <row r="81" customFormat="false" ht="15" hidden="false" customHeight="false" outlineLevel="0" collapsed="false">
      <c r="B81" s="24"/>
      <c r="F81" s="27" t="s">
        <v>33</v>
      </c>
      <c r="G81" s="27"/>
      <c r="H81" s="27"/>
    </row>
    <row r="82" customFormat="false" ht="15.75" hidden="false" customHeight="false" outlineLevel="0" collapsed="false">
      <c r="B82" s="24" t="s">
        <v>34</v>
      </c>
      <c r="F82" s="25"/>
      <c r="G82" s="26" t="s">
        <v>615</v>
      </c>
      <c r="H82" s="26"/>
    </row>
    <row r="83" customFormat="false" ht="12.75" hidden="false" customHeight="false" outlineLevel="0" collapsed="false">
      <c r="F83" s="27" t="s">
        <v>33</v>
      </c>
      <c r="G83" s="27"/>
      <c r="H83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80:H80"/>
    <mergeCell ref="F81:H81"/>
    <mergeCell ref="G82:H82"/>
    <mergeCell ref="F83:H8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77" width="51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178" width="44.28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false" outlineLevel="0" max="8" min="8" style="0" width="14.28"/>
    <col collapsed="false" customWidth="true" hidden="false" outlineLevel="0" max="9" min="9" style="0" width="35.42"/>
    <col collapsed="false" customWidth="true" hidden="false" outlineLevel="0" max="10" min="10" style="179" width="13.99"/>
    <col collapsed="false" customWidth="true" hidden="false" outlineLevel="0" max="11" min="11" style="0" width="19.85"/>
    <col collapsed="false" customWidth="true" hidden="false" outlineLevel="0" max="16" min="12" style="0" width="8.99"/>
  </cols>
  <sheetData>
    <row r="1" customFormat="false" ht="48" hidden="false" customHeight="true" outlineLevel="0" collapsed="false">
      <c r="A1" s="180"/>
      <c r="B1" s="181" t="s">
        <v>616</v>
      </c>
      <c r="C1" s="181"/>
      <c r="D1" s="181"/>
      <c r="E1" s="181"/>
      <c r="F1" s="181"/>
      <c r="G1" s="181"/>
      <c r="H1" s="181"/>
      <c r="I1" s="181"/>
      <c r="J1" s="181"/>
      <c r="K1" s="180"/>
    </row>
    <row r="2" customFormat="false" ht="31.5" hidden="false" customHeight="true" outlineLevel="0" collapsed="false">
      <c r="A2" s="182" t="s">
        <v>61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50"/>
    </row>
    <row r="3" customFormat="false" ht="44.25" hidden="false" customHeight="true" outlineLevel="0" collapsed="false">
      <c r="A3" s="8" t="s">
        <v>2</v>
      </c>
      <c r="B3" s="8" t="s">
        <v>3</v>
      </c>
      <c r="C3" s="183" t="s">
        <v>4</v>
      </c>
      <c r="D3" s="183"/>
      <c r="E3" s="183"/>
      <c r="F3" s="183" t="s">
        <v>5</v>
      </c>
      <c r="G3" s="183" t="s">
        <v>6</v>
      </c>
      <c r="H3" s="183"/>
      <c r="I3" s="183"/>
      <c r="J3" s="183"/>
      <c r="K3" s="184" t="s">
        <v>618</v>
      </c>
    </row>
    <row r="4" customFormat="false" ht="135" hidden="false" customHeight="true" outlineLevel="0" collapsed="false">
      <c r="A4" s="8"/>
      <c r="B4" s="8"/>
      <c r="C4" s="8" t="s">
        <v>619</v>
      </c>
      <c r="D4" s="8" t="s">
        <v>620</v>
      </c>
      <c r="E4" s="8" t="s">
        <v>10</v>
      </c>
      <c r="F4" s="183"/>
      <c r="G4" s="184" t="s">
        <v>11</v>
      </c>
      <c r="H4" s="8" t="s">
        <v>621</v>
      </c>
      <c r="I4" s="8" t="s">
        <v>13</v>
      </c>
      <c r="J4" s="185" t="s">
        <v>621</v>
      </c>
      <c r="K4" s="184"/>
    </row>
    <row r="5" customFormat="false" ht="19.5" hidden="false" customHeight="true" outlineLevel="0" collapsed="false">
      <c r="A5" s="8" t="n">
        <v>1</v>
      </c>
      <c r="B5" s="8"/>
      <c r="C5" s="8" t="n">
        <v>1641.15</v>
      </c>
      <c r="D5" s="8"/>
      <c r="E5" s="8"/>
      <c r="F5" s="183"/>
      <c r="G5" s="184"/>
      <c r="H5" s="8"/>
      <c r="I5" s="8"/>
      <c r="J5" s="185"/>
      <c r="K5" s="184"/>
    </row>
    <row r="6" customFormat="false" ht="15.75" hidden="false" customHeight="false" outlineLevel="0" collapsed="false">
      <c r="A6" s="8" t="n">
        <v>2</v>
      </c>
      <c r="B6" s="11" t="s">
        <v>311</v>
      </c>
      <c r="C6" s="10"/>
      <c r="D6" s="10" t="n">
        <v>1405</v>
      </c>
      <c r="E6" s="8" t="s">
        <v>622</v>
      </c>
      <c r="F6" s="12" t="n">
        <f aca="false">SUM(C6,D6)</f>
        <v>1405</v>
      </c>
      <c r="G6" s="9"/>
      <c r="H6" s="10"/>
      <c r="I6" s="64"/>
      <c r="J6" s="186"/>
      <c r="K6" s="13"/>
    </row>
    <row r="7" customFormat="false" ht="37.5" hidden="false" customHeight="false" outlineLevel="0" collapsed="false">
      <c r="A7" s="8" t="n">
        <v>3</v>
      </c>
      <c r="B7" s="187" t="s">
        <v>623</v>
      </c>
      <c r="C7" s="10"/>
      <c r="D7" s="10" t="n">
        <v>63</v>
      </c>
      <c r="E7" s="8" t="s">
        <v>624</v>
      </c>
      <c r="F7" s="12" t="n">
        <f aca="false">SUM(C7,D7)</f>
        <v>63</v>
      </c>
      <c r="G7" s="9"/>
      <c r="H7" s="10"/>
      <c r="I7" s="64"/>
      <c r="J7" s="186"/>
      <c r="K7" s="13"/>
    </row>
    <row r="8" customFormat="false" ht="15.75" hidden="false" customHeight="false" outlineLevel="0" collapsed="false">
      <c r="A8" s="8" t="n">
        <v>4</v>
      </c>
      <c r="B8" s="11" t="s">
        <v>625</v>
      </c>
      <c r="C8" s="10"/>
      <c r="D8" s="10" t="n">
        <v>61.28</v>
      </c>
      <c r="E8" s="8" t="s">
        <v>626</v>
      </c>
      <c r="F8" s="12" t="n">
        <f aca="false">SUM(C8,D8)</f>
        <v>61.28</v>
      </c>
      <c r="G8" s="9"/>
      <c r="H8" s="10"/>
      <c r="I8" s="64"/>
      <c r="J8" s="186"/>
      <c r="K8" s="13"/>
    </row>
    <row r="9" customFormat="false" ht="51.75" hidden="false" customHeight="true" outlineLevel="0" collapsed="false">
      <c r="A9" s="8" t="n">
        <v>5</v>
      </c>
      <c r="B9" s="11" t="s">
        <v>625</v>
      </c>
      <c r="C9" s="10"/>
      <c r="D9" s="53" t="n">
        <v>99.42</v>
      </c>
      <c r="E9" s="8" t="s">
        <v>627</v>
      </c>
      <c r="F9" s="12" t="n">
        <f aca="false">SUM(C9,D9)</f>
        <v>99.42</v>
      </c>
      <c r="G9" s="9"/>
      <c r="H9" s="10"/>
      <c r="I9" s="64"/>
      <c r="J9" s="186"/>
      <c r="K9" s="13"/>
    </row>
    <row r="10" customFormat="false" ht="15.75" hidden="false" customHeight="false" outlineLevel="0" collapsed="false">
      <c r="A10" s="8" t="n">
        <v>6</v>
      </c>
      <c r="B10" s="11" t="s">
        <v>628</v>
      </c>
      <c r="C10" s="10"/>
      <c r="D10" s="10" t="n">
        <v>20.14</v>
      </c>
      <c r="E10" s="8" t="s">
        <v>629</v>
      </c>
      <c r="F10" s="12" t="n">
        <f aca="false">SUM(C10,D10)</f>
        <v>20.14</v>
      </c>
      <c r="G10" s="9"/>
      <c r="H10" s="10"/>
      <c r="I10" s="64"/>
      <c r="J10" s="186"/>
      <c r="K10" s="13"/>
    </row>
    <row r="11" customFormat="false" ht="15.75" hidden="false" customHeight="false" outlineLevel="0" collapsed="false">
      <c r="A11" s="8" t="n">
        <v>7</v>
      </c>
      <c r="B11" s="11" t="s">
        <v>364</v>
      </c>
      <c r="C11" s="10"/>
      <c r="D11" s="10" t="n">
        <v>34.4</v>
      </c>
      <c r="E11" s="8" t="s">
        <v>630</v>
      </c>
      <c r="F11" s="12" t="n">
        <f aca="false">SUM(C11,D11)</f>
        <v>34.4</v>
      </c>
      <c r="G11" s="9"/>
      <c r="H11" s="10"/>
      <c r="I11" s="64"/>
      <c r="J11" s="186"/>
      <c r="K11" s="13"/>
    </row>
    <row r="12" customFormat="false" ht="15.75" hidden="false" customHeight="false" outlineLevel="0" collapsed="false">
      <c r="A12" s="8" t="n">
        <v>8</v>
      </c>
      <c r="B12" s="11" t="s">
        <v>364</v>
      </c>
      <c r="C12" s="10"/>
      <c r="D12" s="10" t="n">
        <v>7.6</v>
      </c>
      <c r="E12" s="8" t="s">
        <v>631</v>
      </c>
      <c r="F12" s="12" t="n">
        <f aca="false">SUM(C12,D12)</f>
        <v>7.6</v>
      </c>
      <c r="G12" s="9"/>
      <c r="H12" s="10"/>
      <c r="I12" s="64"/>
      <c r="J12" s="186"/>
      <c r="K12" s="13"/>
    </row>
    <row r="13" customFormat="false" ht="15.75" hidden="false" customHeight="false" outlineLevel="0" collapsed="false">
      <c r="A13" s="8" t="n">
        <v>9</v>
      </c>
      <c r="B13" s="11" t="s">
        <v>625</v>
      </c>
      <c r="C13" s="10"/>
      <c r="D13" s="10" t="n">
        <v>134.25</v>
      </c>
      <c r="E13" s="8" t="s">
        <v>632</v>
      </c>
      <c r="F13" s="12" t="n">
        <f aca="false">SUM(C13,D13)</f>
        <v>134.25</v>
      </c>
      <c r="G13" s="9"/>
      <c r="H13" s="10"/>
      <c r="I13" s="64"/>
      <c r="J13" s="186"/>
      <c r="K13" s="13"/>
    </row>
    <row r="14" customFormat="false" ht="25.5" hidden="false" customHeight="true" outlineLevel="0" collapsed="false">
      <c r="A14" s="8" t="n">
        <v>10</v>
      </c>
      <c r="B14" s="11" t="s">
        <v>633</v>
      </c>
      <c r="C14" s="10"/>
      <c r="D14" s="53" t="n">
        <v>28.4</v>
      </c>
      <c r="E14" s="8" t="s">
        <v>634</v>
      </c>
      <c r="F14" s="12" t="n">
        <f aca="false">SUM(C14,D14)</f>
        <v>28.4</v>
      </c>
      <c r="G14" s="16"/>
      <c r="H14" s="10"/>
      <c r="I14" s="11"/>
      <c r="J14" s="186"/>
      <c r="K14" s="13"/>
    </row>
    <row r="15" customFormat="false" ht="15.75" hidden="false" customHeight="false" outlineLevel="0" collapsed="false">
      <c r="A15" s="8" t="n">
        <v>11</v>
      </c>
      <c r="B15" s="11" t="s">
        <v>364</v>
      </c>
      <c r="C15" s="10"/>
      <c r="D15" s="10" t="n">
        <v>19.45</v>
      </c>
      <c r="E15" s="8" t="s">
        <v>427</v>
      </c>
      <c r="F15" s="12" t="n">
        <f aca="false">SUM(C15,D15)</f>
        <v>19.45</v>
      </c>
      <c r="G15" s="16"/>
      <c r="H15" s="10"/>
      <c r="I15" s="11"/>
      <c r="J15" s="186"/>
      <c r="K15" s="13"/>
    </row>
    <row r="16" customFormat="false" ht="15.75" hidden="false" customHeight="false" outlineLevel="0" collapsed="false">
      <c r="A16" s="8" t="n">
        <v>12</v>
      </c>
      <c r="B16" s="11" t="s">
        <v>29</v>
      </c>
      <c r="C16" s="10"/>
      <c r="D16" s="10" t="n">
        <v>10</v>
      </c>
      <c r="E16" s="8" t="s">
        <v>635</v>
      </c>
      <c r="F16" s="12" t="n">
        <f aca="false">SUM(C16,D16)</f>
        <v>10</v>
      </c>
      <c r="G16" s="9"/>
      <c r="H16" s="10"/>
      <c r="I16" s="11"/>
      <c r="J16" s="186"/>
      <c r="K16" s="13"/>
    </row>
    <row r="17" customFormat="false" ht="15.75" hidden="false" customHeight="false" outlineLevel="0" collapsed="false">
      <c r="A17" s="16" t="n">
        <v>13</v>
      </c>
      <c r="B17" s="11" t="s">
        <v>29</v>
      </c>
      <c r="C17" s="10"/>
      <c r="D17" s="10" t="n">
        <v>6</v>
      </c>
      <c r="E17" s="8" t="s">
        <v>636</v>
      </c>
      <c r="F17" s="12" t="n">
        <f aca="false">SUM(C17,D17)</f>
        <v>6</v>
      </c>
      <c r="G17" s="9"/>
      <c r="H17" s="10"/>
      <c r="I17" s="11"/>
      <c r="J17" s="186"/>
      <c r="K17" s="13"/>
    </row>
    <row r="18" customFormat="false" ht="15" hidden="false" customHeight="true" outlineLevel="0" collapsed="false">
      <c r="A18" s="16" t="n">
        <v>14</v>
      </c>
      <c r="B18" s="11" t="s">
        <v>29</v>
      </c>
      <c r="C18" s="10"/>
      <c r="D18" s="10" t="n">
        <v>2.03</v>
      </c>
      <c r="E18" s="8" t="s">
        <v>637</v>
      </c>
      <c r="F18" s="12" t="n">
        <f aca="false">SUM(C18,D18)</f>
        <v>2.03</v>
      </c>
      <c r="G18" s="9"/>
      <c r="H18" s="10"/>
      <c r="I18" s="11"/>
      <c r="J18" s="186"/>
      <c r="K18" s="13"/>
    </row>
    <row r="19" customFormat="false" ht="36.75" hidden="false" customHeight="true" outlineLevel="0" collapsed="false">
      <c r="A19" s="8" t="n">
        <v>15</v>
      </c>
      <c r="B19" s="11" t="s">
        <v>29</v>
      </c>
      <c r="C19" s="10"/>
      <c r="D19" s="10" t="n">
        <v>42.8</v>
      </c>
      <c r="E19" s="8" t="s">
        <v>638</v>
      </c>
      <c r="F19" s="12" t="n">
        <f aca="false">SUM(C19,D19)</f>
        <v>42.8</v>
      </c>
      <c r="G19" s="9"/>
      <c r="H19" s="10"/>
      <c r="I19" s="11"/>
      <c r="J19" s="186"/>
      <c r="K19" s="13"/>
    </row>
    <row r="20" customFormat="false" ht="26.25" hidden="false" customHeight="true" outlineLevel="0" collapsed="false">
      <c r="A20" s="8" t="n">
        <v>16</v>
      </c>
      <c r="B20" s="187" t="s">
        <v>623</v>
      </c>
      <c r="C20" s="10"/>
      <c r="D20" s="188" t="n">
        <v>4.5</v>
      </c>
      <c r="E20" s="8" t="s">
        <v>639</v>
      </c>
      <c r="F20" s="12" t="n">
        <f aca="false">SUM(C20,D20)</f>
        <v>4.5</v>
      </c>
      <c r="G20" s="9"/>
      <c r="H20" s="10"/>
      <c r="I20" s="11"/>
      <c r="J20" s="186"/>
      <c r="K20" s="13"/>
    </row>
    <row r="21" customFormat="false" ht="30" hidden="false" customHeight="false" outlineLevel="0" collapsed="false">
      <c r="A21" s="8" t="n">
        <v>17</v>
      </c>
      <c r="B21" s="189" t="s">
        <v>640</v>
      </c>
      <c r="C21" s="10"/>
      <c r="D21" s="188" t="n">
        <v>711.1</v>
      </c>
      <c r="E21" s="8" t="s">
        <v>639</v>
      </c>
      <c r="F21" s="12" t="n">
        <f aca="false">SUM(C21,D21)</f>
        <v>711.1</v>
      </c>
      <c r="G21" s="9"/>
      <c r="H21" s="10"/>
      <c r="I21" s="11"/>
      <c r="J21" s="186"/>
      <c r="K21" s="13"/>
    </row>
    <row r="22" customFormat="false" ht="26.25" hidden="false" customHeight="true" outlineLevel="0" collapsed="false">
      <c r="A22" s="8" t="n">
        <v>18</v>
      </c>
      <c r="B22" s="189" t="s">
        <v>641</v>
      </c>
      <c r="C22" s="10"/>
      <c r="D22" s="188" t="n">
        <v>68</v>
      </c>
      <c r="E22" s="8" t="s">
        <v>639</v>
      </c>
      <c r="F22" s="12" t="n">
        <f aca="false">SUM(C22,D22)</f>
        <v>68</v>
      </c>
      <c r="G22" s="9"/>
      <c r="H22" s="10"/>
      <c r="I22" s="11"/>
      <c r="J22" s="186"/>
      <c r="K22" s="13"/>
    </row>
    <row r="23" customFormat="false" ht="30" hidden="false" customHeight="false" outlineLevel="0" collapsed="false">
      <c r="A23" s="8" t="n">
        <v>19</v>
      </c>
      <c r="B23" s="189" t="s">
        <v>642</v>
      </c>
      <c r="C23" s="10"/>
      <c r="D23" s="188" t="n">
        <v>55.2</v>
      </c>
      <c r="E23" s="8" t="s">
        <v>639</v>
      </c>
      <c r="F23" s="12" t="n">
        <f aca="false">SUM(C23,D23)</f>
        <v>55.2</v>
      </c>
      <c r="G23" s="9"/>
      <c r="H23" s="10"/>
      <c r="I23" s="11"/>
      <c r="J23" s="186"/>
      <c r="K23" s="13"/>
    </row>
    <row r="24" customFormat="false" ht="26.25" hidden="false" customHeight="true" outlineLevel="0" collapsed="false">
      <c r="A24" s="8" t="n">
        <v>20</v>
      </c>
      <c r="B24" s="189" t="s">
        <v>643</v>
      </c>
      <c r="C24" s="10"/>
      <c r="D24" s="188" t="n">
        <v>2.7</v>
      </c>
      <c r="E24" s="8" t="s">
        <v>639</v>
      </c>
      <c r="F24" s="12" t="n">
        <f aca="false">SUM(C24,D24)</f>
        <v>2.7</v>
      </c>
      <c r="G24" s="9"/>
      <c r="H24" s="10"/>
      <c r="I24" s="11"/>
      <c r="J24" s="186"/>
      <c r="K24" s="13"/>
    </row>
    <row r="25" customFormat="false" ht="27.75" hidden="false" customHeight="true" outlineLevel="0" collapsed="false">
      <c r="A25" s="8" t="n">
        <v>21</v>
      </c>
      <c r="B25" s="11" t="s">
        <v>29</v>
      </c>
      <c r="C25" s="10"/>
      <c r="D25" s="10" t="n">
        <v>41.9</v>
      </c>
      <c r="E25" s="8" t="s">
        <v>639</v>
      </c>
      <c r="F25" s="12" t="n">
        <f aca="false">SUM(C25,D25)</f>
        <v>41.9</v>
      </c>
      <c r="G25" s="9"/>
      <c r="H25" s="10"/>
      <c r="I25" s="11"/>
      <c r="J25" s="186"/>
      <c r="K25" s="13"/>
    </row>
    <row r="26" customFormat="false" ht="36.75" hidden="false" customHeight="true" outlineLevel="0" collapsed="false">
      <c r="A26" s="8" t="n">
        <v>22</v>
      </c>
      <c r="B26" s="11" t="s">
        <v>311</v>
      </c>
      <c r="C26" s="10"/>
      <c r="D26" s="10" t="n">
        <v>535.7</v>
      </c>
      <c r="E26" s="8" t="s">
        <v>639</v>
      </c>
      <c r="F26" s="12" t="n">
        <f aca="false">SUM(C26,D26)</f>
        <v>535.7</v>
      </c>
      <c r="G26" s="9"/>
      <c r="H26" s="10"/>
      <c r="I26" s="11" t="s">
        <v>639</v>
      </c>
      <c r="J26" s="186" t="n">
        <v>1375.5</v>
      </c>
      <c r="K26" s="13"/>
    </row>
    <row r="27" customFormat="false" ht="31.5" hidden="false" customHeight="false" outlineLevel="0" collapsed="false">
      <c r="A27" s="8" t="n">
        <v>23</v>
      </c>
      <c r="B27" s="11" t="s">
        <v>644</v>
      </c>
      <c r="C27" s="10"/>
      <c r="D27" s="10" t="n">
        <v>31.409</v>
      </c>
      <c r="E27" s="8" t="s">
        <v>645</v>
      </c>
      <c r="F27" s="12" t="n">
        <f aca="false">SUM(C27,D27)</f>
        <v>31.409</v>
      </c>
      <c r="G27" s="9"/>
      <c r="H27" s="10"/>
      <c r="I27" s="11" t="s">
        <v>645</v>
      </c>
      <c r="J27" s="186" t="n">
        <v>31.409</v>
      </c>
      <c r="K27" s="13"/>
    </row>
    <row r="28" customFormat="false" ht="15.75" hidden="false" customHeight="false" outlineLevel="0" collapsed="false">
      <c r="A28" s="8" t="n">
        <v>24</v>
      </c>
      <c r="B28" s="11" t="s">
        <v>311</v>
      </c>
      <c r="C28" s="10"/>
      <c r="D28" s="10" t="n">
        <v>5.592</v>
      </c>
      <c r="E28" s="8" t="s">
        <v>645</v>
      </c>
      <c r="F28" s="12" t="n">
        <f aca="false">SUM(C28,D28)</f>
        <v>5.592</v>
      </c>
      <c r="G28" s="9"/>
      <c r="H28" s="10"/>
      <c r="I28" s="11" t="s">
        <v>645</v>
      </c>
      <c r="J28" s="186" t="n">
        <v>5.592</v>
      </c>
      <c r="K28" s="13"/>
    </row>
    <row r="29" customFormat="false" ht="30" hidden="false" customHeight="false" outlineLevel="0" collapsed="false">
      <c r="A29" s="8" t="n">
        <v>25</v>
      </c>
      <c r="B29" s="189" t="s">
        <v>643</v>
      </c>
      <c r="C29" s="10"/>
      <c r="D29" s="10" t="n">
        <v>17.8</v>
      </c>
      <c r="E29" s="8" t="s">
        <v>645</v>
      </c>
      <c r="F29" s="12" t="n">
        <f aca="false">SUM(C29,D29)</f>
        <v>17.8</v>
      </c>
      <c r="G29" s="9"/>
      <c r="H29" s="10"/>
      <c r="I29" s="11" t="s">
        <v>645</v>
      </c>
      <c r="J29" s="186"/>
      <c r="K29" s="10"/>
    </row>
    <row r="30" customFormat="false" ht="18.75" hidden="false" customHeight="true" outlineLevel="0" collapsed="false">
      <c r="A30" s="8" t="n">
        <v>26</v>
      </c>
      <c r="B30" s="190" t="s">
        <v>646</v>
      </c>
      <c r="C30" s="10"/>
      <c r="D30" s="10" t="n">
        <v>5.394</v>
      </c>
      <c r="E30" s="8" t="s">
        <v>645</v>
      </c>
      <c r="F30" s="12" t="n">
        <f aca="false">SUM(C30,D30)</f>
        <v>5.394</v>
      </c>
      <c r="G30" s="9"/>
      <c r="H30" s="10"/>
      <c r="I30" s="11" t="s">
        <v>645</v>
      </c>
      <c r="J30" s="186" t="n">
        <v>5.394</v>
      </c>
      <c r="K30" s="13"/>
    </row>
    <row r="31" customFormat="false" ht="15.75" hidden="false" customHeight="false" outlineLevel="0" collapsed="false">
      <c r="A31" s="8" t="n">
        <v>27</v>
      </c>
      <c r="B31" s="11" t="s">
        <v>29</v>
      </c>
      <c r="C31" s="10"/>
      <c r="D31" s="10" t="n">
        <v>30.3936</v>
      </c>
      <c r="E31" s="8" t="s">
        <v>645</v>
      </c>
      <c r="F31" s="12" t="n">
        <f aca="false">SUM(C31,D31)</f>
        <v>30.3936</v>
      </c>
      <c r="G31" s="9"/>
      <c r="H31" s="10"/>
      <c r="I31" s="11" t="s">
        <v>645</v>
      </c>
      <c r="J31" s="186" t="n">
        <v>16.968</v>
      </c>
      <c r="K31" s="13"/>
    </row>
    <row r="32" customFormat="false" ht="15.75" hidden="false" customHeight="false" outlineLevel="0" collapsed="false">
      <c r="A32" s="8" t="n">
        <v>28</v>
      </c>
      <c r="B32" s="11" t="s">
        <v>29</v>
      </c>
      <c r="C32" s="10"/>
      <c r="D32" s="10" t="n">
        <v>12.906</v>
      </c>
      <c r="E32" s="8" t="s">
        <v>647</v>
      </c>
      <c r="F32" s="12" t="n">
        <f aca="false">SUM(C32,D32)</f>
        <v>12.906</v>
      </c>
      <c r="G32" s="9"/>
      <c r="H32" s="10"/>
      <c r="I32" s="11" t="s">
        <v>647</v>
      </c>
      <c r="J32" s="186" t="n">
        <v>12.906</v>
      </c>
      <c r="K32" s="13"/>
    </row>
    <row r="33" customFormat="false" ht="37.5" hidden="false" customHeight="false" outlineLevel="0" collapsed="false">
      <c r="A33" s="8" t="n">
        <v>29</v>
      </c>
      <c r="B33" s="187" t="s">
        <v>623</v>
      </c>
      <c r="C33" s="10"/>
      <c r="D33" s="10" t="n">
        <v>6.568</v>
      </c>
      <c r="E33" s="8" t="s">
        <v>645</v>
      </c>
      <c r="F33" s="12" t="n">
        <f aca="false">SUM(C33,D33)</f>
        <v>6.568</v>
      </c>
      <c r="G33" s="9"/>
      <c r="H33" s="10"/>
      <c r="I33" s="11" t="s">
        <v>645</v>
      </c>
      <c r="J33" s="186" t="n">
        <v>5.818</v>
      </c>
      <c r="K33" s="13"/>
    </row>
    <row r="34" customFormat="false" ht="15.75" hidden="false" customHeight="false" outlineLevel="0" collapsed="false">
      <c r="A34" s="8" t="n">
        <v>30</v>
      </c>
      <c r="B34" s="11" t="s">
        <v>648</v>
      </c>
      <c r="C34" s="10"/>
      <c r="D34" s="10" t="n">
        <v>0.47295</v>
      </c>
      <c r="E34" s="8" t="s">
        <v>28</v>
      </c>
      <c r="F34" s="12" t="n">
        <f aca="false">SUM(C34,D34)</f>
        <v>0.47295</v>
      </c>
      <c r="G34" s="9"/>
      <c r="H34" s="10"/>
      <c r="I34" s="11" t="s">
        <v>28</v>
      </c>
      <c r="J34" s="186" t="n">
        <v>0.47295</v>
      </c>
      <c r="K34" s="13"/>
    </row>
    <row r="35" customFormat="false" ht="15.75" hidden="false" customHeight="false" outlineLevel="0" collapsed="false">
      <c r="A35" s="8"/>
      <c r="B35" s="14"/>
      <c r="C35" s="191"/>
      <c r="D35" s="191"/>
      <c r="E35" s="192"/>
      <c r="F35" s="12" t="n">
        <f aca="false">SUM(C35,D35)</f>
        <v>0</v>
      </c>
      <c r="G35" s="9"/>
      <c r="H35" s="10"/>
      <c r="I35" s="11"/>
      <c r="J35" s="186"/>
      <c r="K35" s="13"/>
    </row>
    <row r="36" customFormat="false" ht="15.75" hidden="false" customHeight="false" outlineLevel="0" collapsed="false">
      <c r="A36" s="8"/>
      <c r="B36" s="11"/>
      <c r="C36" s="10"/>
      <c r="D36" s="10"/>
      <c r="E36" s="8"/>
      <c r="F36" s="12" t="n">
        <f aca="false">SUM(C36,D36)</f>
        <v>0</v>
      </c>
      <c r="G36" s="9"/>
      <c r="H36" s="10"/>
      <c r="I36" s="11"/>
      <c r="J36" s="186"/>
      <c r="K36" s="13"/>
    </row>
    <row r="37" customFormat="false" ht="15.75" hidden="false" customHeight="false" outlineLevel="0" collapsed="false">
      <c r="A37" s="16"/>
      <c r="B37" s="11"/>
      <c r="C37" s="10"/>
      <c r="D37" s="10"/>
      <c r="E37" s="8"/>
      <c r="F37" s="12" t="n">
        <f aca="false">SUM(C37,D37)</f>
        <v>0</v>
      </c>
      <c r="G37" s="9"/>
      <c r="H37" s="10"/>
      <c r="I37" s="11"/>
      <c r="J37" s="186"/>
      <c r="K37" s="13"/>
    </row>
    <row r="38" customFormat="false" ht="15.75" hidden="false" customHeight="false" outlineLevel="0" collapsed="false">
      <c r="A38" s="16"/>
      <c r="B38" s="11"/>
      <c r="C38" s="10"/>
      <c r="D38" s="10"/>
      <c r="E38" s="8"/>
      <c r="F38" s="12" t="n">
        <f aca="false">SUM(C37,D37)</f>
        <v>0</v>
      </c>
      <c r="G38" s="9"/>
      <c r="H38" s="10"/>
      <c r="I38" s="11"/>
      <c r="J38" s="186"/>
      <c r="K38" s="13"/>
    </row>
    <row r="39" customFormat="false" ht="15.75" hidden="false" customHeight="false" outlineLevel="0" collapsed="false">
      <c r="A39" s="8"/>
      <c r="B39" s="11"/>
      <c r="C39" s="10"/>
      <c r="D39" s="10"/>
      <c r="E39" s="8"/>
      <c r="F39" s="12" t="n">
        <f aca="false">SUM(C38,D38)</f>
        <v>0</v>
      </c>
      <c r="G39" s="9"/>
      <c r="H39" s="10"/>
      <c r="I39" s="11"/>
      <c r="J39" s="186"/>
      <c r="K39" s="13"/>
    </row>
    <row r="40" customFormat="false" ht="15.75" hidden="false" customHeight="false" outlineLevel="0" collapsed="false">
      <c r="A40" s="8"/>
      <c r="B40" s="11"/>
      <c r="C40" s="10"/>
      <c r="D40" s="10"/>
      <c r="E40" s="8"/>
      <c r="F40" s="12" t="n">
        <f aca="false">SUM(C40,D40)</f>
        <v>0</v>
      </c>
      <c r="G40" s="9"/>
      <c r="H40" s="10"/>
      <c r="I40" s="11"/>
      <c r="J40" s="186"/>
      <c r="K40" s="13"/>
    </row>
    <row r="41" customFormat="false" ht="15.75" hidden="false" customHeight="false" outlineLevel="0" collapsed="false">
      <c r="A41" s="8"/>
      <c r="B41" s="11"/>
      <c r="C41" s="10"/>
      <c r="D41" s="10"/>
      <c r="E41" s="8"/>
      <c r="F41" s="12" t="n">
        <f aca="false">SUM(C41,D41)</f>
        <v>0</v>
      </c>
      <c r="G41" s="9"/>
      <c r="H41" s="10"/>
      <c r="I41" s="11"/>
      <c r="J41" s="186"/>
      <c r="K41" s="13"/>
    </row>
    <row r="42" customFormat="false" ht="15.75" hidden="false" customHeight="false" outlineLevel="0" collapsed="false">
      <c r="A42" s="8"/>
      <c r="B42" s="11"/>
      <c r="C42" s="10"/>
      <c r="D42" s="10"/>
      <c r="E42" s="8"/>
      <c r="F42" s="12" t="n">
        <f aca="false">SUM(C42,D42)</f>
        <v>0</v>
      </c>
      <c r="G42" s="9"/>
      <c r="H42" s="10"/>
      <c r="I42" s="11"/>
      <c r="J42" s="186"/>
      <c r="K42" s="13"/>
    </row>
    <row r="43" customFormat="false" ht="39.75" hidden="false" customHeight="true" outlineLevel="0" collapsed="false">
      <c r="A43" s="8"/>
      <c r="B43" s="11"/>
      <c r="C43" s="10"/>
      <c r="D43" s="10"/>
      <c r="E43" s="8"/>
      <c r="F43" s="12" t="n">
        <f aca="false">SUM(C43,D43)</f>
        <v>0</v>
      </c>
      <c r="G43" s="16" t="n">
        <v>2210</v>
      </c>
      <c r="H43" s="53" t="n">
        <v>103.56</v>
      </c>
      <c r="I43" s="8" t="s">
        <v>649</v>
      </c>
      <c r="J43" s="186"/>
      <c r="K43" s="13"/>
    </row>
    <row r="44" customFormat="false" ht="39" hidden="false" customHeight="true" outlineLevel="0" collapsed="false">
      <c r="A44" s="8"/>
      <c r="B44" s="11"/>
      <c r="C44" s="10"/>
      <c r="D44" s="10"/>
      <c r="E44" s="8"/>
      <c r="F44" s="12" t="n">
        <f aca="false">SUM(C44,D44)</f>
        <v>0</v>
      </c>
      <c r="G44" s="16" t="n">
        <v>2220</v>
      </c>
      <c r="H44" s="53" t="n">
        <v>548.87</v>
      </c>
      <c r="I44" s="8" t="s">
        <v>639</v>
      </c>
      <c r="J44" s="186"/>
      <c r="K44" s="13"/>
    </row>
    <row r="45" customFormat="false" ht="15.75" hidden="false" customHeight="false" outlineLevel="0" collapsed="false">
      <c r="A45" s="8"/>
      <c r="B45" s="11"/>
      <c r="C45" s="10"/>
      <c r="D45" s="10"/>
      <c r="E45" s="8"/>
      <c r="F45" s="12" t="n">
        <f aca="false">SUM(C45,D45)</f>
        <v>0</v>
      </c>
      <c r="G45" s="16" t="n">
        <v>2240</v>
      </c>
      <c r="H45" s="53" t="n">
        <v>1043.32</v>
      </c>
      <c r="I45" s="8" t="s">
        <v>650</v>
      </c>
      <c r="J45" s="186"/>
      <c r="K45" s="13"/>
    </row>
    <row r="46" customFormat="false" ht="31.5" hidden="false" customHeight="false" outlineLevel="0" collapsed="false">
      <c r="A46" s="16"/>
      <c r="B46" s="11"/>
      <c r="C46" s="10"/>
      <c r="D46" s="10"/>
      <c r="E46" s="8"/>
      <c r="F46" s="12" t="n">
        <f aca="false">SUM(C46,D46)</f>
        <v>0</v>
      </c>
      <c r="G46" s="111" t="n">
        <v>3110</v>
      </c>
      <c r="H46" s="10" t="n">
        <v>147.53</v>
      </c>
      <c r="I46" s="63" t="s">
        <v>651</v>
      </c>
      <c r="J46" s="186"/>
      <c r="K46" s="13"/>
    </row>
    <row r="47" customFormat="false" ht="15.75" hidden="false" customHeight="false" outlineLevel="0" collapsed="false">
      <c r="A47" s="16"/>
      <c r="B47" s="11"/>
      <c r="C47" s="10"/>
      <c r="D47" s="10"/>
      <c r="E47" s="8"/>
      <c r="F47" s="12" t="n">
        <f aca="false">SUM(C47,D47)</f>
        <v>0</v>
      </c>
      <c r="G47" s="9"/>
      <c r="H47" s="10"/>
      <c r="I47" s="11"/>
      <c r="J47" s="186"/>
      <c r="K47" s="13"/>
    </row>
    <row r="48" customFormat="false" ht="15.75" hidden="false" customHeight="false" outlineLevel="0" collapsed="false">
      <c r="A48" s="37"/>
      <c r="B48" s="11"/>
      <c r="C48" s="38"/>
      <c r="D48" s="38"/>
      <c r="E48" s="193"/>
      <c r="F48" s="12" t="n">
        <f aca="false">SUM(C48,D48)</f>
        <v>0</v>
      </c>
      <c r="G48" s="17"/>
      <c r="H48" s="38"/>
      <c r="I48" s="39"/>
      <c r="J48" s="194"/>
      <c r="K48" s="13"/>
    </row>
    <row r="49" customFormat="false" ht="15.75" hidden="false" customHeight="false" outlineLevel="0" collapsed="false">
      <c r="A49" s="37"/>
      <c r="B49" s="11"/>
      <c r="C49" s="38"/>
      <c r="D49" s="38"/>
      <c r="E49" s="193"/>
      <c r="F49" s="12" t="n">
        <f aca="false">SUM(C49,D49)</f>
        <v>0</v>
      </c>
      <c r="G49" s="17"/>
      <c r="H49" s="38"/>
      <c r="I49" s="39"/>
      <c r="J49" s="194"/>
      <c r="K49" s="13"/>
    </row>
    <row r="50" customFormat="false" ht="15.75" hidden="false" customHeight="false" outlineLevel="0" collapsed="false">
      <c r="A50" s="37"/>
      <c r="B50" s="11"/>
      <c r="C50" s="38"/>
      <c r="D50" s="38"/>
      <c r="E50" s="193"/>
      <c r="F50" s="12" t="n">
        <f aca="false">SUM(C50,D50)</f>
        <v>0</v>
      </c>
      <c r="G50" s="17"/>
      <c r="H50" s="38"/>
      <c r="I50" s="39"/>
      <c r="J50" s="194"/>
      <c r="K50" s="13"/>
    </row>
    <row r="51" customFormat="false" ht="15.75" hidden="false" customHeight="false" outlineLevel="0" collapsed="false">
      <c r="A51" s="17"/>
      <c r="B51" s="195" t="s">
        <v>30</v>
      </c>
      <c r="C51" s="19" t="n">
        <f aca="false">SUM(C5:C50)</f>
        <v>1641.15</v>
      </c>
      <c r="D51" s="19" t="n">
        <f aca="false">SUM(D6:D50)</f>
        <v>3463.40555</v>
      </c>
      <c r="E51" s="196"/>
      <c r="F51" s="21" t="n">
        <f aca="false">SUM(C51,D51)</f>
        <v>5104.55555</v>
      </c>
      <c r="G51" s="22"/>
      <c r="H51" s="19" t="n">
        <f aca="false">SUM(H6:H50)</f>
        <v>1843.28</v>
      </c>
      <c r="I51" s="20"/>
      <c r="J51" s="197" t="n">
        <f aca="false">SUM(J6:J50)</f>
        <v>1454.05995</v>
      </c>
      <c r="K51" s="23" t="n">
        <f aca="false">C51-H51</f>
        <v>-202.13</v>
      </c>
    </row>
    <row r="54" customFormat="false" ht="15.75" hidden="false" customHeight="false" outlineLevel="0" collapsed="false">
      <c r="B54" s="198" t="s">
        <v>267</v>
      </c>
      <c r="C54" s="199"/>
      <c r="D54" s="200"/>
      <c r="E54" s="201"/>
      <c r="F54" s="26" t="s">
        <v>652</v>
      </c>
      <c r="G54" s="26"/>
      <c r="H54" s="26"/>
    </row>
    <row r="55" customFormat="false" ht="15.75" hidden="false" customHeight="false" outlineLevel="0" collapsed="false">
      <c r="B55" s="198"/>
      <c r="C55" s="202"/>
      <c r="D55" s="202"/>
      <c r="E55" s="201"/>
      <c r="F55" s="203" t="s">
        <v>33</v>
      </c>
      <c r="G55" s="204"/>
      <c r="H55" s="204"/>
    </row>
    <row r="56" customFormat="false" ht="15.75" hidden="false" customHeight="false" outlineLevel="0" collapsed="false">
      <c r="B56" s="198" t="s">
        <v>34</v>
      </c>
      <c r="C56" s="199"/>
      <c r="D56" s="200"/>
      <c r="E56" s="201"/>
      <c r="F56" s="205" t="s">
        <v>653</v>
      </c>
      <c r="G56" s="205"/>
      <c r="H56" s="205"/>
    </row>
    <row r="57" customFormat="false" ht="15.75" hidden="false" customHeight="false" outlineLevel="0" collapsed="false">
      <c r="B57" s="206"/>
      <c r="C57" s="199"/>
      <c r="D57" s="200"/>
      <c r="E57" s="201"/>
      <c r="F57" s="203" t="s">
        <v>33</v>
      </c>
      <c r="G57" s="204"/>
      <c r="H57" s="204"/>
    </row>
  </sheetData>
  <mergeCells count="10">
    <mergeCell ref="B1:J1"/>
    <mergeCell ref="A2:K2"/>
    <mergeCell ref="A3:A4"/>
    <mergeCell ref="B3:B4"/>
    <mergeCell ref="C3:E3"/>
    <mergeCell ref="F3:F4"/>
    <mergeCell ref="G3:J3"/>
    <mergeCell ref="K3:K4"/>
    <mergeCell ref="F54:H54"/>
    <mergeCell ref="F56:H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85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23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6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207" t="s">
        <v>65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n">
        <v>1</v>
      </c>
      <c r="B5" s="208" t="s">
        <v>177</v>
      </c>
      <c r="C5" s="53" t="n">
        <f aca="false">(877+1050+1350)/1000</f>
        <v>3.277</v>
      </c>
      <c r="D5" s="53"/>
      <c r="E5" s="52"/>
      <c r="F5" s="12" t="n">
        <f aca="false">SUM(C5,D5)</f>
        <v>3.277</v>
      </c>
      <c r="G5" s="9"/>
      <c r="H5" s="10"/>
      <c r="I5" s="64"/>
      <c r="J5" s="10"/>
      <c r="K5" s="13"/>
    </row>
    <row r="6" customFormat="false" ht="15.75" hidden="false" customHeight="false" outlineLevel="0" collapsed="false">
      <c r="A6" s="8" t="n">
        <v>2</v>
      </c>
      <c r="B6" s="109" t="s">
        <v>656</v>
      </c>
      <c r="C6" s="53"/>
      <c r="D6" s="53" t="n">
        <f aca="false">1139.22/1000</f>
        <v>1.13922</v>
      </c>
      <c r="E6" s="52" t="s">
        <v>28</v>
      </c>
      <c r="F6" s="12" t="n">
        <f aca="false">SUM(C6,D6)</f>
        <v>1.13922</v>
      </c>
      <c r="G6" s="9"/>
      <c r="H6" s="10"/>
      <c r="I6" s="8" t="s">
        <v>28</v>
      </c>
      <c r="J6" s="53" t="n">
        <f aca="false">1139.22/1000</f>
        <v>1.13922</v>
      </c>
      <c r="K6" s="13"/>
    </row>
    <row r="7" customFormat="false" ht="31.5" hidden="false" customHeight="false" outlineLevel="0" collapsed="false">
      <c r="A7" s="8" t="n">
        <v>3</v>
      </c>
      <c r="B7" s="52" t="s">
        <v>657</v>
      </c>
      <c r="C7" s="53"/>
      <c r="D7" s="53" t="n">
        <f aca="false">(35826.76+29163.06)/1000</f>
        <v>64.98982</v>
      </c>
      <c r="E7" s="52" t="s">
        <v>28</v>
      </c>
      <c r="F7" s="12" t="n">
        <f aca="false">SUM(C7,D7)</f>
        <v>64.98982</v>
      </c>
      <c r="G7" s="9"/>
      <c r="H7" s="10"/>
      <c r="I7" s="8" t="s">
        <v>28</v>
      </c>
      <c r="J7" s="53" t="n">
        <f aca="false">(35826.76+29163.06)/1000</f>
        <v>64.98982</v>
      </c>
      <c r="K7" s="13"/>
    </row>
    <row r="8" customFormat="false" ht="31.5" hidden="false" customHeight="false" outlineLevel="0" collapsed="false">
      <c r="A8" s="8" t="n">
        <v>4</v>
      </c>
      <c r="B8" s="52" t="s">
        <v>658</v>
      </c>
      <c r="C8" s="53"/>
      <c r="D8" s="53" t="n">
        <f aca="false">(378+400)/1000</f>
        <v>0.778</v>
      </c>
      <c r="E8" s="52" t="s">
        <v>28</v>
      </c>
      <c r="F8" s="12" t="n">
        <f aca="false">SUM(C8,D8)</f>
        <v>0.778</v>
      </c>
      <c r="G8" s="9"/>
      <c r="H8" s="10"/>
      <c r="I8" s="8" t="s">
        <v>28</v>
      </c>
      <c r="J8" s="53" t="n">
        <f aca="false">(378+400)/1000</f>
        <v>0.778</v>
      </c>
      <c r="K8" s="13"/>
      <c r="N8" s="0" t="s">
        <v>36</v>
      </c>
    </row>
    <row r="9" customFormat="false" ht="31.5" hidden="false" customHeight="false" outlineLevel="0" collapsed="false">
      <c r="A9" s="8" t="n">
        <v>5</v>
      </c>
      <c r="B9" s="109" t="s">
        <v>659</v>
      </c>
      <c r="C9" s="53"/>
      <c r="D9" s="53" t="n">
        <f aca="false">7324.2/1000</f>
        <v>7.3242</v>
      </c>
      <c r="E9" s="52" t="s">
        <v>660</v>
      </c>
      <c r="F9" s="12" t="n">
        <f aca="false">SUM(C9,D9)</f>
        <v>7.3242</v>
      </c>
      <c r="G9" s="9"/>
      <c r="H9" s="10"/>
      <c r="I9" s="8" t="s">
        <v>660</v>
      </c>
      <c r="J9" s="53" t="n">
        <f aca="false">7324.2/1000</f>
        <v>7.3242</v>
      </c>
      <c r="K9" s="13"/>
    </row>
    <row r="10" customFormat="false" ht="31.5" hidden="false" customHeight="false" outlineLevel="0" collapsed="false">
      <c r="A10" s="8" t="n">
        <v>6</v>
      </c>
      <c r="B10" s="52" t="s">
        <v>661</v>
      </c>
      <c r="C10" s="53"/>
      <c r="D10" s="53" t="n">
        <f aca="false">10920/1000</f>
        <v>10.92</v>
      </c>
      <c r="E10" s="52" t="s">
        <v>662</v>
      </c>
      <c r="F10" s="12" t="n">
        <f aca="false">SUM(C10,D10)</f>
        <v>10.92</v>
      </c>
      <c r="G10" s="16"/>
      <c r="H10" s="10"/>
      <c r="I10" s="8" t="s">
        <v>662</v>
      </c>
      <c r="J10" s="53" t="n">
        <f aca="false">10920/1000</f>
        <v>10.92</v>
      </c>
      <c r="K10" s="13"/>
    </row>
    <row r="11" customFormat="false" ht="28.35" hidden="false" customHeight="false" outlineLevel="0" collapsed="false">
      <c r="A11" s="8" t="n">
        <v>7</v>
      </c>
      <c r="B11" s="109" t="s">
        <v>663</v>
      </c>
      <c r="C11" s="53"/>
      <c r="D11" s="53" t="n">
        <f aca="false">420/1000</f>
        <v>0.42</v>
      </c>
      <c r="E11" s="52" t="s">
        <v>664</v>
      </c>
      <c r="F11" s="12" t="n">
        <f aca="false">SUM(C11,D11)</f>
        <v>0.42</v>
      </c>
      <c r="G11" s="16"/>
      <c r="H11" s="10"/>
      <c r="I11" s="8" t="s">
        <v>664</v>
      </c>
      <c r="J11" s="53" t="n">
        <f aca="false">420/1000</f>
        <v>0.42</v>
      </c>
      <c r="K11" s="13"/>
    </row>
    <row r="12" customFormat="false" ht="28.35" hidden="false" customHeight="false" outlineLevel="0" collapsed="false">
      <c r="A12" s="8" t="n">
        <v>8</v>
      </c>
      <c r="B12" s="52" t="s">
        <v>665</v>
      </c>
      <c r="C12" s="53"/>
      <c r="D12" s="53" t="n">
        <f aca="false">82/1000</f>
        <v>0.082</v>
      </c>
      <c r="E12" s="52" t="s">
        <v>666</v>
      </c>
      <c r="F12" s="12" t="n">
        <f aca="false">SUM(C12,D12)</f>
        <v>0.082</v>
      </c>
      <c r="G12" s="9"/>
      <c r="H12" s="10"/>
      <c r="I12" s="8" t="s">
        <v>666</v>
      </c>
      <c r="J12" s="53" t="n">
        <f aca="false">82/1000</f>
        <v>0.082</v>
      </c>
      <c r="K12" s="13"/>
    </row>
    <row r="13" customFormat="false" ht="78.75" hidden="false" customHeight="false" outlineLevel="0" collapsed="false">
      <c r="A13" s="16" t="n">
        <v>9</v>
      </c>
      <c r="B13" s="52" t="s">
        <v>658</v>
      </c>
      <c r="C13" s="53"/>
      <c r="D13" s="53" t="n">
        <f aca="false">(6+78)/1000</f>
        <v>0.084</v>
      </c>
      <c r="E13" s="52" t="s">
        <v>667</v>
      </c>
      <c r="F13" s="12" t="n">
        <f aca="false">SUM(C13,D13)</f>
        <v>0.084</v>
      </c>
      <c r="G13" s="9"/>
      <c r="H13" s="10"/>
      <c r="I13" s="8" t="s">
        <v>667</v>
      </c>
      <c r="J13" s="53" t="n">
        <f aca="false">(6+78)/1000</f>
        <v>0.084</v>
      </c>
      <c r="K13" s="13"/>
    </row>
    <row r="14" customFormat="false" ht="43.5" hidden="false" customHeight="true" outlineLevel="0" collapsed="false">
      <c r="A14" s="16" t="n">
        <v>10</v>
      </c>
      <c r="B14" s="109" t="s">
        <v>668</v>
      </c>
      <c r="C14" s="53"/>
      <c r="D14" s="209" t="n">
        <f aca="false">3.75/1000</f>
        <v>0.00375</v>
      </c>
      <c r="E14" s="52" t="s">
        <v>669</v>
      </c>
      <c r="F14" s="12" t="n">
        <f aca="false">SUM(C14,D14)</f>
        <v>0.00375</v>
      </c>
      <c r="G14" s="9"/>
      <c r="H14" s="10"/>
      <c r="I14" s="8" t="s">
        <v>669</v>
      </c>
      <c r="J14" s="209" t="n">
        <f aca="false">3.75/1000</f>
        <v>0.00375</v>
      </c>
      <c r="K14" s="13"/>
    </row>
    <row r="15" customFormat="false" ht="63" hidden="false" customHeight="false" outlineLevel="0" collapsed="false">
      <c r="A15" s="8" t="n">
        <v>11</v>
      </c>
      <c r="B15" s="52" t="s">
        <v>670</v>
      </c>
      <c r="C15" s="53"/>
      <c r="D15" s="53" t="n">
        <f aca="false">273292.14/1000</f>
        <v>273.29214</v>
      </c>
      <c r="E15" s="52" t="s">
        <v>671</v>
      </c>
      <c r="F15" s="12" t="n">
        <f aca="false">SUM(C15,D15)</f>
        <v>273.29214</v>
      </c>
      <c r="G15" s="9"/>
      <c r="H15" s="10"/>
      <c r="I15" s="8" t="s">
        <v>671</v>
      </c>
      <c r="J15" s="53" t="n">
        <f aca="false">273292.14/1000</f>
        <v>273.29214</v>
      </c>
      <c r="K15" s="13"/>
    </row>
    <row r="16" customFormat="false" ht="31.5" hidden="false" customHeight="false" outlineLevel="0" collapsed="false">
      <c r="A16" s="8" t="n">
        <v>12</v>
      </c>
      <c r="B16" s="109" t="s">
        <v>663</v>
      </c>
      <c r="C16" s="53"/>
      <c r="D16" s="53" t="n">
        <f aca="false">(5000+15000)/1000</f>
        <v>20</v>
      </c>
      <c r="E16" s="52" t="s">
        <v>672</v>
      </c>
      <c r="F16" s="12" t="n">
        <f aca="false">SUM(C16,D16)</f>
        <v>20</v>
      </c>
      <c r="G16" s="9"/>
      <c r="H16" s="10"/>
      <c r="I16" s="8" t="s">
        <v>673</v>
      </c>
      <c r="J16" s="53" t="n">
        <f aca="false">(5000+15000)/1000</f>
        <v>20</v>
      </c>
      <c r="K16" s="13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3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3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3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3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3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3"/>
    </row>
    <row r="23" customFormat="false" ht="15.75" hidden="false" customHeight="false" outlineLevel="0" collapsed="false">
      <c r="A23" s="16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3"/>
    </row>
    <row r="24" customFormat="false" ht="15.75" hidden="false" customHeight="false" outlineLevel="0" collapsed="false">
      <c r="A24" s="16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3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3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3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3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3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3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3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3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3"/>
    </row>
    <row r="33" customFormat="false" ht="15.75" hidden="false" customHeight="false" outlineLevel="0" collapsed="false">
      <c r="A33" s="16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3"/>
    </row>
    <row r="34" customFormat="false" ht="15.75" hidden="false" customHeight="false" outlineLevel="0" collapsed="false">
      <c r="A34" s="16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3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3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3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3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3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3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3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3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3"/>
    </row>
    <row r="43" customFormat="false" ht="15.75" hidden="false" customHeight="false" outlineLevel="0" collapsed="false">
      <c r="A43" s="16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3"/>
    </row>
    <row r="44" customFormat="false" ht="15.75" hidden="false" customHeight="false" outlineLevel="0" collapsed="false">
      <c r="A44" s="16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3"/>
    </row>
    <row r="45" customFormat="false" ht="15.75" hidden="false" customHeight="false" outlineLevel="0" collapsed="false">
      <c r="A45" s="37"/>
      <c r="B45" s="17"/>
      <c r="C45" s="38"/>
      <c r="D45" s="38"/>
      <c r="E45" s="39"/>
      <c r="F45" s="12" t="n">
        <f aca="false">SUM(C45,D45)</f>
        <v>0</v>
      </c>
      <c r="G45" s="17"/>
      <c r="H45" s="38"/>
      <c r="I45" s="39"/>
      <c r="J45" s="38"/>
      <c r="K45" s="13"/>
    </row>
    <row r="46" customFormat="false" ht="15.75" hidden="false" customHeight="false" outlineLevel="0" collapsed="false">
      <c r="A46" s="37"/>
      <c r="B46" s="17"/>
      <c r="C46" s="38"/>
      <c r="D46" s="38"/>
      <c r="E46" s="39"/>
      <c r="F46" s="12" t="n">
        <f aca="false">SUM(C46,D46)</f>
        <v>0</v>
      </c>
      <c r="G46" s="17"/>
      <c r="H46" s="38"/>
      <c r="I46" s="39"/>
      <c r="J46" s="38"/>
      <c r="K46" s="13"/>
    </row>
    <row r="47" customFormat="false" ht="15.75" hidden="false" customHeight="false" outlineLevel="0" collapsed="false">
      <c r="A47" s="37"/>
      <c r="B47" s="17"/>
      <c r="C47" s="38"/>
      <c r="D47" s="38"/>
      <c r="E47" s="39"/>
      <c r="F47" s="12" t="n">
        <f aca="false">SUM(C47,D47)</f>
        <v>0</v>
      </c>
      <c r="G47" s="17"/>
      <c r="H47" s="38"/>
      <c r="I47" s="39"/>
      <c r="J47" s="38"/>
      <c r="K47" s="13"/>
    </row>
    <row r="48" customFormat="false" ht="15.75" hidden="false" customHeight="false" outlineLevel="0" collapsed="false">
      <c r="A48" s="17"/>
      <c r="B48" s="18" t="s">
        <v>30</v>
      </c>
      <c r="C48" s="19" t="n">
        <f aca="false">SUM(C5:C47)</f>
        <v>3.277</v>
      </c>
      <c r="D48" s="19" t="n">
        <f aca="false">SUM(D5:D47)</f>
        <v>379.03313</v>
      </c>
      <c r="E48" s="20"/>
      <c r="F48" s="21" t="n">
        <f aca="false">SUM(C48,D48)</f>
        <v>382.31013</v>
      </c>
      <c r="G48" s="22"/>
      <c r="H48" s="19" t="n">
        <f aca="false">SUM(H5:H47)</f>
        <v>0</v>
      </c>
      <c r="I48" s="20"/>
      <c r="J48" s="19" t="n">
        <f aca="false">SUM(J5:J47)</f>
        <v>379.03313</v>
      </c>
      <c r="K48" s="23" t="n">
        <f aca="false">C48-H48</f>
        <v>3.277</v>
      </c>
    </row>
    <row r="51" customFormat="false" ht="17.1" hidden="false" customHeight="false" outlineLevel="0" collapsed="false">
      <c r="B51" s="24" t="s">
        <v>93</v>
      </c>
      <c r="F51" s="25"/>
      <c r="G51" s="26" t="s">
        <v>674</v>
      </c>
      <c r="H51" s="26"/>
    </row>
    <row r="52" customFormat="false" ht="15.75" hidden="false" customHeight="false" outlineLevel="0" collapsed="false">
      <c r="B52" s="24"/>
      <c r="F52" s="27" t="s">
        <v>33</v>
      </c>
      <c r="G52" s="27"/>
      <c r="H52" s="27"/>
    </row>
    <row r="53" customFormat="false" ht="15.75" hidden="false" customHeight="false" outlineLevel="0" collapsed="false">
      <c r="B53" s="24" t="s">
        <v>34</v>
      </c>
      <c r="F53" s="25"/>
      <c r="G53" s="26" t="s">
        <v>675</v>
      </c>
      <c r="H53" s="26"/>
    </row>
    <row r="54" customFormat="false" ht="12.75" hidden="false" customHeight="false" outlineLevel="0" collapsed="false">
      <c r="F54" s="27" t="s">
        <v>33</v>
      </c>
      <c r="G54" s="27"/>
      <c r="H5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9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28" t="s">
        <v>95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1.5" hidden="false" customHeight="false" outlineLevel="0" collapsed="false">
      <c r="A5" s="8" t="n">
        <v>1</v>
      </c>
      <c r="B5" s="40" t="s">
        <v>96</v>
      </c>
      <c r="C5" s="10"/>
      <c r="D5" s="10" t="n">
        <v>124.8</v>
      </c>
      <c r="E5" s="11" t="s">
        <v>15</v>
      </c>
      <c r="F5" s="12" t="n">
        <f aca="false">SUM(C5,D5)</f>
        <v>124.8</v>
      </c>
      <c r="G5" s="9"/>
      <c r="H5" s="10"/>
      <c r="I5" s="11" t="s">
        <v>15</v>
      </c>
      <c r="J5" s="10" t="n">
        <v>124.8</v>
      </c>
      <c r="K5" s="13"/>
    </row>
    <row r="6" customFormat="false" ht="15.75" hidden="false" customHeight="false" outlineLevel="0" collapsed="false">
      <c r="A6" s="8" t="n">
        <v>2</v>
      </c>
      <c r="B6" s="40" t="s">
        <v>97</v>
      </c>
      <c r="C6" s="10"/>
      <c r="D6" s="10" t="n">
        <v>52029.34</v>
      </c>
      <c r="E6" s="11" t="s">
        <v>15</v>
      </c>
      <c r="F6" s="12" t="n">
        <f aca="false">SUM(C6,D6)</f>
        <v>52029.34</v>
      </c>
      <c r="G6" s="9"/>
      <c r="H6" s="10"/>
      <c r="I6" s="11" t="s">
        <v>15</v>
      </c>
      <c r="J6" s="10" t="n">
        <v>52029.34</v>
      </c>
      <c r="K6" s="13"/>
    </row>
    <row r="7" customFormat="false" ht="47.25" hidden="false" customHeight="false" outlineLevel="0" collapsed="false">
      <c r="A7" s="8" t="n">
        <v>3</v>
      </c>
      <c r="B7" s="40" t="s">
        <v>98</v>
      </c>
      <c r="C7" s="10"/>
      <c r="D7" s="10" t="n">
        <v>923.77</v>
      </c>
      <c r="E7" s="11" t="s">
        <v>15</v>
      </c>
      <c r="F7" s="12" t="n">
        <f aca="false">SUM(C7,D7)</f>
        <v>923.77</v>
      </c>
      <c r="G7" s="9"/>
      <c r="H7" s="10"/>
      <c r="I7" s="11" t="s">
        <v>15</v>
      </c>
      <c r="J7" s="10" t="n">
        <v>923.77</v>
      </c>
      <c r="K7" s="13"/>
    </row>
    <row r="8" customFormat="false" ht="47.25" hidden="false" customHeight="false" outlineLevel="0" collapsed="false">
      <c r="A8" s="8" t="n">
        <v>4</v>
      </c>
      <c r="B8" s="40" t="s">
        <v>99</v>
      </c>
      <c r="C8" s="10"/>
      <c r="D8" s="10" t="n">
        <v>2266.19</v>
      </c>
      <c r="E8" s="11" t="s">
        <v>15</v>
      </c>
      <c r="F8" s="12" t="n">
        <f aca="false">SUM(C8,D8)</f>
        <v>2266.19</v>
      </c>
      <c r="G8" s="9"/>
      <c r="H8" s="10"/>
      <c r="I8" s="11" t="s">
        <v>15</v>
      </c>
      <c r="J8" s="10" t="n">
        <v>2266.19</v>
      </c>
      <c r="K8" s="13"/>
    </row>
    <row r="9" customFormat="false" ht="31.5" hidden="false" customHeight="false" outlineLevel="0" collapsed="false">
      <c r="A9" s="8" t="n">
        <v>5</v>
      </c>
      <c r="B9" s="40" t="s">
        <v>100</v>
      </c>
      <c r="C9" s="10"/>
      <c r="D9" s="10" t="n">
        <v>7822.08</v>
      </c>
      <c r="E9" s="11" t="s">
        <v>15</v>
      </c>
      <c r="F9" s="12" t="n">
        <f aca="false">SUM(C9,D9)</f>
        <v>7822.08</v>
      </c>
      <c r="G9" s="9"/>
      <c r="H9" s="10"/>
      <c r="I9" s="11" t="s">
        <v>15</v>
      </c>
      <c r="J9" s="10" t="n">
        <v>7822.08</v>
      </c>
      <c r="K9" s="13"/>
    </row>
    <row r="10" customFormat="false" ht="63" hidden="false" customHeight="false" outlineLevel="0" collapsed="false">
      <c r="A10" s="8" t="n">
        <v>6</v>
      </c>
      <c r="B10" s="40" t="s">
        <v>101</v>
      </c>
      <c r="C10" s="10"/>
      <c r="D10" s="10" t="n">
        <v>10</v>
      </c>
      <c r="E10" s="11" t="s">
        <v>15</v>
      </c>
      <c r="F10" s="12" t="n">
        <f aca="false">SUM(C10,D10)</f>
        <v>10</v>
      </c>
      <c r="G10" s="16"/>
      <c r="H10" s="10"/>
      <c r="I10" s="11" t="s">
        <v>15</v>
      </c>
      <c r="J10" s="10" t="n">
        <v>10</v>
      </c>
      <c r="K10" s="13"/>
    </row>
    <row r="11" customFormat="false" ht="17.1" hidden="false" customHeight="false" outlineLevel="0" collapsed="false">
      <c r="A11" s="8" t="n">
        <v>7</v>
      </c>
      <c r="B11" s="40" t="s">
        <v>102</v>
      </c>
      <c r="C11" s="10"/>
      <c r="D11" s="10" t="n">
        <v>1077.15</v>
      </c>
      <c r="E11" s="11" t="s">
        <v>15</v>
      </c>
      <c r="F11" s="12" t="n">
        <f aca="false">SUM(C11,D11)</f>
        <v>1077.15</v>
      </c>
      <c r="G11" s="16"/>
      <c r="H11" s="10"/>
      <c r="I11" s="11" t="s">
        <v>15</v>
      </c>
      <c r="J11" s="10" t="n">
        <v>1077.15</v>
      </c>
      <c r="K11" s="13"/>
    </row>
    <row r="12" customFormat="false" ht="47.25" hidden="false" customHeight="false" outlineLevel="0" collapsed="false">
      <c r="A12" s="8" t="n">
        <v>8</v>
      </c>
      <c r="B12" s="40" t="s">
        <v>103</v>
      </c>
      <c r="C12" s="10"/>
      <c r="D12" s="10" t="n">
        <v>32.17</v>
      </c>
      <c r="E12" s="11" t="s">
        <v>27</v>
      </c>
      <c r="F12" s="12" t="n">
        <f aca="false">SUM(C12,D12)</f>
        <v>32.17</v>
      </c>
      <c r="G12" s="9"/>
      <c r="H12" s="10"/>
      <c r="I12" s="11" t="s">
        <v>27</v>
      </c>
      <c r="J12" s="10" t="n">
        <v>32.17</v>
      </c>
      <c r="K12" s="13"/>
    </row>
    <row r="13" customFormat="false" ht="15.75" hidden="false" customHeight="false" outlineLevel="0" collapsed="false">
      <c r="A13" s="8" t="n">
        <v>9</v>
      </c>
      <c r="B13" s="40" t="s">
        <v>104</v>
      </c>
      <c r="C13" s="10"/>
      <c r="D13" s="10" t="n">
        <v>15.2</v>
      </c>
      <c r="E13" s="11" t="s">
        <v>105</v>
      </c>
      <c r="F13" s="12" t="n">
        <f aca="false">SUM(C13,D13)</f>
        <v>15.2</v>
      </c>
      <c r="G13" s="9"/>
      <c r="H13" s="10"/>
      <c r="I13" s="11" t="s">
        <v>105</v>
      </c>
      <c r="J13" s="10" t="n">
        <v>15.2</v>
      </c>
      <c r="K13" s="13"/>
    </row>
    <row r="14" customFormat="false" ht="15" hidden="false" customHeight="true" outlineLevel="0" collapsed="false">
      <c r="A14" s="8" t="n">
        <v>10</v>
      </c>
      <c r="B14" s="40" t="s">
        <v>106</v>
      </c>
      <c r="C14" s="10"/>
      <c r="D14" s="10" t="n">
        <v>235.85</v>
      </c>
      <c r="E14" s="11" t="s">
        <v>15</v>
      </c>
      <c r="F14" s="12" t="n">
        <f aca="false">SUM(C14,D14)</f>
        <v>235.85</v>
      </c>
      <c r="G14" s="9"/>
      <c r="H14" s="10"/>
      <c r="I14" s="11" t="s">
        <v>15</v>
      </c>
      <c r="J14" s="10" t="n">
        <v>235.85</v>
      </c>
      <c r="K14" s="13"/>
    </row>
    <row r="15" customFormat="false" ht="63" hidden="false" customHeight="false" outlineLevel="0" collapsed="false">
      <c r="A15" s="8" t="n">
        <v>11</v>
      </c>
      <c r="B15" s="40" t="s">
        <v>106</v>
      </c>
      <c r="C15" s="10"/>
      <c r="D15" s="10" t="n">
        <v>213.5</v>
      </c>
      <c r="E15" s="11" t="s">
        <v>107</v>
      </c>
      <c r="F15" s="12" t="n">
        <f aca="false">SUM(C15,D15)</f>
        <v>213.5</v>
      </c>
      <c r="G15" s="9"/>
      <c r="H15" s="10"/>
      <c r="I15" s="11" t="s">
        <v>107</v>
      </c>
      <c r="J15" s="10" t="n">
        <v>213.5</v>
      </c>
      <c r="K15" s="13"/>
    </row>
    <row r="16" customFormat="false" ht="15.75" hidden="false" customHeight="false" outlineLevel="0" collapsed="false">
      <c r="A16" s="8" t="n">
        <v>12</v>
      </c>
      <c r="B16" s="40" t="s">
        <v>108</v>
      </c>
      <c r="C16" s="10"/>
      <c r="D16" s="10" t="n">
        <v>3</v>
      </c>
      <c r="E16" s="11" t="s">
        <v>15</v>
      </c>
      <c r="F16" s="12" t="n">
        <f aca="false">SUM(C16,D16)</f>
        <v>3</v>
      </c>
      <c r="G16" s="9"/>
      <c r="H16" s="10"/>
      <c r="I16" s="11" t="s">
        <v>15</v>
      </c>
      <c r="J16" s="10" t="n">
        <v>3</v>
      </c>
      <c r="K16" s="13"/>
    </row>
    <row r="17" customFormat="false" ht="15.75" hidden="false" customHeight="false" outlineLevel="0" collapsed="false">
      <c r="A17" s="8" t="n">
        <v>13</v>
      </c>
      <c r="B17" s="40" t="s">
        <v>109</v>
      </c>
      <c r="C17" s="10"/>
      <c r="D17" s="10" t="n">
        <v>6.23</v>
      </c>
      <c r="E17" s="11" t="s">
        <v>15</v>
      </c>
      <c r="F17" s="12" t="n">
        <f aca="false">SUM(C17,D17)</f>
        <v>6.23</v>
      </c>
      <c r="G17" s="9"/>
      <c r="H17" s="10"/>
      <c r="I17" s="11" t="s">
        <v>15</v>
      </c>
      <c r="J17" s="10" t="n">
        <v>6.23</v>
      </c>
      <c r="K17" s="13"/>
    </row>
    <row r="18" customFormat="false" ht="15.75" hidden="false" customHeight="false" outlineLevel="0" collapsed="false">
      <c r="A18" s="8" t="n">
        <v>14</v>
      </c>
      <c r="B18" s="40" t="s">
        <v>110</v>
      </c>
      <c r="C18" s="10"/>
      <c r="D18" s="10" t="n">
        <v>382.43</v>
      </c>
      <c r="E18" s="11" t="s">
        <v>15</v>
      </c>
      <c r="F18" s="12" t="n">
        <f aca="false">SUM(C18,D18)</f>
        <v>382.43</v>
      </c>
      <c r="G18" s="9"/>
      <c r="H18" s="10"/>
      <c r="I18" s="11" t="s">
        <v>15</v>
      </c>
      <c r="J18" s="10" t="n">
        <v>382.43</v>
      </c>
      <c r="K18" s="13"/>
    </row>
    <row r="19" customFormat="false" ht="47.25" hidden="false" customHeight="false" outlineLevel="0" collapsed="false">
      <c r="A19" s="8" t="n">
        <v>15</v>
      </c>
      <c r="B19" s="40" t="s">
        <v>111</v>
      </c>
      <c r="C19" s="10"/>
      <c r="D19" s="10" t="n">
        <v>50</v>
      </c>
      <c r="E19" s="11" t="s">
        <v>27</v>
      </c>
      <c r="F19" s="12" t="n">
        <f aca="false">SUM(C19,D19)</f>
        <v>50</v>
      </c>
      <c r="G19" s="9"/>
      <c r="H19" s="10"/>
      <c r="I19" s="11" t="s">
        <v>27</v>
      </c>
      <c r="J19" s="10" t="n">
        <v>50</v>
      </c>
      <c r="K19" s="13"/>
    </row>
    <row r="20" customFormat="false" ht="94.5" hidden="false" customHeight="false" outlineLevel="0" collapsed="false">
      <c r="A20" s="8" t="n">
        <v>16</v>
      </c>
      <c r="B20" s="40" t="s">
        <v>112</v>
      </c>
      <c r="C20" s="10"/>
      <c r="D20" s="10" t="n">
        <v>180</v>
      </c>
      <c r="E20" s="11" t="s">
        <v>15</v>
      </c>
      <c r="F20" s="12" t="n">
        <f aca="false">SUM(C20,D20)</f>
        <v>180</v>
      </c>
      <c r="G20" s="9"/>
      <c r="H20" s="10"/>
      <c r="I20" s="11" t="s">
        <v>15</v>
      </c>
      <c r="J20" s="10" t="n">
        <v>180</v>
      </c>
      <c r="K20" s="13"/>
    </row>
    <row r="21" customFormat="false" ht="15.75" hidden="false" customHeight="false" outlineLevel="0" collapsed="false">
      <c r="A21" s="8" t="n">
        <v>17</v>
      </c>
      <c r="B21" s="40" t="s">
        <v>113</v>
      </c>
      <c r="C21" s="10"/>
      <c r="D21" s="10" t="n">
        <v>3.8</v>
      </c>
      <c r="E21" s="11" t="s">
        <v>15</v>
      </c>
      <c r="F21" s="12" t="n">
        <f aca="false">SUM(C21,D21)</f>
        <v>3.8</v>
      </c>
      <c r="G21" s="9"/>
      <c r="H21" s="10"/>
      <c r="I21" s="11" t="s">
        <v>15</v>
      </c>
      <c r="J21" s="10" t="n">
        <v>3.8</v>
      </c>
      <c r="K21" s="13"/>
    </row>
    <row r="22" customFormat="false" ht="31.5" hidden="false" customHeight="false" outlineLevel="0" collapsed="false">
      <c r="A22" s="8" t="n">
        <v>18</v>
      </c>
      <c r="B22" s="40" t="s">
        <v>114</v>
      </c>
      <c r="C22" s="10"/>
      <c r="D22" s="10" t="n">
        <v>333.37</v>
      </c>
      <c r="E22" s="11" t="s">
        <v>15</v>
      </c>
      <c r="F22" s="12" t="n">
        <f aca="false">SUM(C22,D22)</f>
        <v>333.37</v>
      </c>
      <c r="G22" s="9"/>
      <c r="H22" s="10"/>
      <c r="I22" s="11" t="s">
        <v>15</v>
      </c>
      <c r="J22" s="10" t="n">
        <v>333.37</v>
      </c>
      <c r="K22" s="13"/>
    </row>
    <row r="23" customFormat="false" ht="31.5" hidden="false" customHeight="false" outlineLevel="0" collapsed="false">
      <c r="A23" s="8" t="n">
        <v>19</v>
      </c>
      <c r="B23" s="40" t="s">
        <v>114</v>
      </c>
      <c r="C23" s="10"/>
      <c r="D23" s="10" t="n">
        <v>28.6</v>
      </c>
      <c r="E23" s="11" t="s">
        <v>115</v>
      </c>
      <c r="F23" s="12" t="n">
        <f aca="false">SUM(C23,D23)</f>
        <v>28.6</v>
      </c>
      <c r="G23" s="9"/>
      <c r="H23" s="10"/>
      <c r="I23" s="11" t="s">
        <v>115</v>
      </c>
      <c r="J23" s="10" t="n">
        <v>28.6</v>
      </c>
      <c r="K23" s="13"/>
    </row>
    <row r="24" customFormat="false" ht="15.75" hidden="false" customHeight="false" outlineLevel="0" collapsed="false">
      <c r="A24" s="8" t="n">
        <v>20</v>
      </c>
      <c r="B24" s="40" t="s">
        <v>116</v>
      </c>
      <c r="C24" s="10"/>
      <c r="D24" s="10" t="n">
        <v>15.7</v>
      </c>
      <c r="E24" s="11" t="s">
        <v>15</v>
      </c>
      <c r="F24" s="12" t="n">
        <f aca="false">SUM(C24,D24)</f>
        <v>15.7</v>
      </c>
      <c r="G24" s="9"/>
      <c r="H24" s="10"/>
      <c r="I24" s="11" t="s">
        <v>15</v>
      </c>
      <c r="J24" s="10" t="n">
        <v>15.7</v>
      </c>
      <c r="K24" s="13"/>
    </row>
    <row r="25" customFormat="false" ht="15.75" hidden="false" customHeight="false" outlineLevel="0" collapsed="false">
      <c r="A25" s="8" t="n">
        <v>21</v>
      </c>
      <c r="B25" s="40" t="s">
        <v>117</v>
      </c>
      <c r="C25" s="10"/>
      <c r="D25" s="10" t="n">
        <v>0.3</v>
      </c>
      <c r="E25" s="11" t="s">
        <v>15</v>
      </c>
      <c r="F25" s="12" t="n">
        <f aca="false">SUM(C25,D25)</f>
        <v>0.3</v>
      </c>
      <c r="G25" s="9"/>
      <c r="H25" s="10"/>
      <c r="I25" s="11" t="s">
        <v>15</v>
      </c>
      <c r="J25" s="10" t="n">
        <v>0.3</v>
      </c>
      <c r="K25" s="13"/>
    </row>
    <row r="26" customFormat="false" ht="47.25" hidden="false" customHeight="false" outlineLevel="0" collapsed="false">
      <c r="A26" s="8" t="n">
        <v>22</v>
      </c>
      <c r="B26" s="40" t="s">
        <v>118</v>
      </c>
      <c r="C26" s="10"/>
      <c r="D26" s="10" t="n">
        <v>10.22</v>
      </c>
      <c r="E26" s="11" t="s">
        <v>15</v>
      </c>
      <c r="F26" s="12" t="n">
        <f aca="false">SUM(C26,D26)</f>
        <v>10.22</v>
      </c>
      <c r="G26" s="9"/>
      <c r="H26" s="10"/>
      <c r="I26" s="11" t="s">
        <v>15</v>
      </c>
      <c r="J26" s="10" t="n">
        <v>10.22</v>
      </c>
      <c r="K26" s="13"/>
    </row>
    <row r="27" customFormat="false" ht="15.75" hidden="false" customHeight="false" outlineLevel="0" collapsed="false">
      <c r="A27" s="8" t="n">
        <v>23</v>
      </c>
      <c r="B27" s="40" t="s">
        <v>119</v>
      </c>
      <c r="C27" s="10"/>
      <c r="D27" s="10" t="n">
        <v>219.1</v>
      </c>
      <c r="E27" s="11" t="s">
        <v>27</v>
      </c>
      <c r="F27" s="12" t="n">
        <f aca="false">SUM(C27,D27)</f>
        <v>219.1</v>
      </c>
      <c r="G27" s="9"/>
      <c r="H27" s="10"/>
      <c r="I27" s="11" t="s">
        <v>27</v>
      </c>
      <c r="J27" s="10" t="n">
        <v>219.1</v>
      </c>
      <c r="K27" s="13"/>
    </row>
    <row r="28" customFormat="false" ht="31.5" hidden="false" customHeight="false" outlineLevel="0" collapsed="false">
      <c r="A28" s="8" t="n">
        <v>24</v>
      </c>
      <c r="B28" s="40" t="s">
        <v>120</v>
      </c>
      <c r="C28" s="10"/>
      <c r="D28" s="10" t="n">
        <v>3.26</v>
      </c>
      <c r="E28" s="11" t="s">
        <v>27</v>
      </c>
      <c r="F28" s="12" t="n">
        <f aca="false">SUM(C28,D28)</f>
        <v>3.26</v>
      </c>
      <c r="G28" s="9"/>
      <c r="H28" s="10"/>
      <c r="I28" s="11" t="s">
        <v>27</v>
      </c>
      <c r="J28" s="10" t="n">
        <v>3.26</v>
      </c>
      <c r="K28" s="13"/>
    </row>
    <row r="29" customFormat="false" ht="15.75" hidden="false" customHeight="false" outlineLevel="0" collapsed="false">
      <c r="A29" s="8" t="n">
        <v>25</v>
      </c>
      <c r="B29" s="40" t="s">
        <v>121</v>
      </c>
      <c r="C29" s="10"/>
      <c r="D29" s="10" t="n">
        <v>0.03</v>
      </c>
      <c r="E29" s="11" t="s">
        <v>15</v>
      </c>
      <c r="F29" s="12" t="n">
        <f aca="false">SUM(C29,D29)</f>
        <v>0.03</v>
      </c>
      <c r="G29" s="9"/>
      <c r="H29" s="10"/>
      <c r="I29" s="11" t="s">
        <v>15</v>
      </c>
      <c r="J29" s="10" t="n">
        <v>0.03</v>
      </c>
      <c r="K29" s="13"/>
    </row>
    <row r="30" customFormat="false" ht="15.75" hidden="false" customHeight="false" outlineLevel="0" collapsed="false">
      <c r="A30" s="8" t="n">
        <v>26</v>
      </c>
      <c r="B30" s="40" t="s">
        <v>121</v>
      </c>
      <c r="C30" s="10"/>
      <c r="D30" s="10" t="n">
        <v>0.03</v>
      </c>
      <c r="E30" s="11" t="s">
        <v>27</v>
      </c>
      <c r="F30" s="12" t="n">
        <f aca="false">SUM(C30,D30)</f>
        <v>0.03</v>
      </c>
      <c r="G30" s="9"/>
      <c r="H30" s="10"/>
      <c r="I30" s="11" t="s">
        <v>27</v>
      </c>
      <c r="J30" s="10" t="n">
        <v>0.03</v>
      </c>
      <c r="K30" s="13"/>
    </row>
    <row r="31" customFormat="false" ht="15.75" hidden="false" customHeight="false" outlineLevel="0" collapsed="false">
      <c r="A31" s="8" t="n">
        <v>27</v>
      </c>
      <c r="B31" s="40" t="s">
        <v>121</v>
      </c>
      <c r="C31" s="10"/>
      <c r="D31" s="10" t="n">
        <v>0.12</v>
      </c>
      <c r="E31" s="11" t="s">
        <v>105</v>
      </c>
      <c r="F31" s="12" t="n">
        <f aca="false">SUM(C31,D31)</f>
        <v>0.12</v>
      </c>
      <c r="G31" s="9"/>
      <c r="H31" s="10"/>
      <c r="I31" s="11" t="s">
        <v>105</v>
      </c>
      <c r="J31" s="10" t="n">
        <v>0.12</v>
      </c>
      <c r="K31" s="13"/>
    </row>
    <row r="32" customFormat="false" ht="15.75" hidden="false" customHeight="false" outlineLevel="0" collapsed="false">
      <c r="A32" s="8" t="n">
        <v>28</v>
      </c>
      <c r="B32" s="40" t="s">
        <v>122</v>
      </c>
      <c r="C32" s="10"/>
      <c r="D32" s="10" t="n">
        <v>3.5</v>
      </c>
      <c r="E32" s="11" t="s">
        <v>123</v>
      </c>
      <c r="F32" s="12" t="n">
        <f aca="false">SUM(C32,D32)</f>
        <v>3.5</v>
      </c>
      <c r="G32" s="9"/>
      <c r="H32" s="10"/>
      <c r="I32" s="11" t="s">
        <v>123</v>
      </c>
      <c r="J32" s="10" t="n">
        <v>3.5</v>
      </c>
      <c r="K32" s="13"/>
    </row>
    <row r="33" customFormat="false" ht="15.75" hidden="false" customHeight="false" outlineLevel="0" collapsed="false">
      <c r="A33" s="8" t="n">
        <v>29</v>
      </c>
      <c r="B33" s="40" t="s">
        <v>124</v>
      </c>
      <c r="C33" s="10"/>
      <c r="D33" s="10" t="n">
        <v>275</v>
      </c>
      <c r="E33" s="11" t="s">
        <v>27</v>
      </c>
      <c r="F33" s="12" t="n">
        <f aca="false">SUM(C33,D33)</f>
        <v>275</v>
      </c>
      <c r="G33" s="9"/>
      <c r="H33" s="10"/>
      <c r="I33" s="11" t="s">
        <v>27</v>
      </c>
      <c r="J33" s="10" t="n">
        <v>275</v>
      </c>
      <c r="K33" s="13"/>
    </row>
    <row r="34" customFormat="false" ht="15.75" hidden="false" customHeight="false" outlineLevel="0" collapsed="false">
      <c r="A34" s="8" t="n">
        <v>30</v>
      </c>
      <c r="B34" s="40" t="s">
        <v>124</v>
      </c>
      <c r="C34" s="10"/>
      <c r="D34" s="10" t="n">
        <v>39.19</v>
      </c>
      <c r="E34" s="11" t="s">
        <v>123</v>
      </c>
      <c r="F34" s="12" t="n">
        <f aca="false">SUM(C34,D34)</f>
        <v>39.19</v>
      </c>
      <c r="G34" s="9"/>
      <c r="H34" s="10"/>
      <c r="I34" s="11" t="s">
        <v>123</v>
      </c>
      <c r="J34" s="10" t="n">
        <v>39.19</v>
      </c>
      <c r="K34" s="13"/>
    </row>
    <row r="35" customFormat="false" ht="15.75" hidden="false" customHeight="false" outlineLevel="0" collapsed="false">
      <c r="A35" s="8" t="n">
        <v>31</v>
      </c>
      <c r="B35" s="40" t="s">
        <v>124</v>
      </c>
      <c r="C35" s="10"/>
      <c r="D35" s="10" t="n">
        <v>2</v>
      </c>
      <c r="E35" s="11" t="s">
        <v>105</v>
      </c>
      <c r="F35" s="12" t="n">
        <f aca="false">SUM(C35,D35)</f>
        <v>2</v>
      </c>
      <c r="G35" s="9"/>
      <c r="H35" s="10"/>
      <c r="I35" s="11" t="s">
        <v>105</v>
      </c>
      <c r="J35" s="10" t="n">
        <v>2</v>
      </c>
      <c r="K35" s="13"/>
    </row>
    <row r="36" customFormat="false" ht="15.75" hidden="false" customHeight="false" outlineLevel="0" collapsed="false">
      <c r="A36" s="8" t="n">
        <v>32</v>
      </c>
      <c r="B36" s="40" t="s">
        <v>125</v>
      </c>
      <c r="C36" s="10"/>
      <c r="D36" s="10" t="n">
        <v>95.27</v>
      </c>
      <c r="E36" s="11" t="s">
        <v>15</v>
      </c>
      <c r="F36" s="12" t="n">
        <f aca="false">SUM(C36,D36)</f>
        <v>95.27</v>
      </c>
      <c r="G36" s="9"/>
      <c r="H36" s="10"/>
      <c r="I36" s="11" t="s">
        <v>15</v>
      </c>
      <c r="J36" s="10" t="n">
        <v>95.27</v>
      </c>
      <c r="K36" s="13"/>
    </row>
    <row r="37" customFormat="false" ht="31.5" hidden="false" customHeight="false" outlineLevel="0" collapsed="false">
      <c r="A37" s="8" t="n">
        <v>33</v>
      </c>
      <c r="B37" s="40" t="s">
        <v>126</v>
      </c>
      <c r="C37" s="10"/>
      <c r="D37" s="10" t="n">
        <v>2.59</v>
      </c>
      <c r="E37" s="11" t="s">
        <v>15</v>
      </c>
      <c r="F37" s="12" t="n">
        <f aca="false">SUM(C37,D37)</f>
        <v>2.59</v>
      </c>
      <c r="G37" s="9"/>
      <c r="H37" s="10"/>
      <c r="I37" s="11" t="s">
        <v>15</v>
      </c>
      <c r="J37" s="10" t="n">
        <v>2.59</v>
      </c>
      <c r="K37" s="13"/>
    </row>
    <row r="38" customFormat="false" ht="15.75" hidden="false" customHeight="false" outlineLevel="0" collapsed="false">
      <c r="A38" s="8" t="n">
        <v>34</v>
      </c>
      <c r="B38" s="40" t="s">
        <v>127</v>
      </c>
      <c r="C38" s="10"/>
      <c r="D38" s="10" t="n">
        <v>23.49</v>
      </c>
      <c r="E38" s="11" t="s">
        <v>27</v>
      </c>
      <c r="F38" s="12" t="n">
        <f aca="false">SUM(C38,D38)</f>
        <v>23.49</v>
      </c>
      <c r="G38" s="9"/>
      <c r="H38" s="10"/>
      <c r="I38" s="11" t="s">
        <v>27</v>
      </c>
      <c r="J38" s="10" t="n">
        <v>23.49</v>
      </c>
      <c r="K38" s="13"/>
    </row>
    <row r="39" customFormat="false" ht="15.75" hidden="false" customHeight="false" outlineLevel="0" collapsed="false">
      <c r="A39" s="8" t="n">
        <v>35</v>
      </c>
      <c r="B39" s="40" t="s">
        <v>127</v>
      </c>
      <c r="C39" s="10"/>
      <c r="D39" s="10" t="n">
        <v>2.5</v>
      </c>
      <c r="E39" s="11" t="s">
        <v>128</v>
      </c>
      <c r="F39" s="12" t="n">
        <f aca="false">SUM(C39,D39)</f>
        <v>2.5</v>
      </c>
      <c r="G39" s="9"/>
      <c r="H39" s="10"/>
      <c r="I39" s="11" t="s">
        <v>128</v>
      </c>
      <c r="J39" s="10" t="n">
        <v>2.5</v>
      </c>
      <c r="K39" s="13"/>
    </row>
    <row r="40" customFormat="false" ht="15.75" hidden="false" customHeight="false" outlineLevel="0" collapsed="false">
      <c r="A40" s="8" t="n">
        <v>36</v>
      </c>
      <c r="B40" s="40" t="s">
        <v>127</v>
      </c>
      <c r="C40" s="10"/>
      <c r="D40" s="10" t="n">
        <v>2</v>
      </c>
      <c r="E40" s="11" t="s">
        <v>129</v>
      </c>
      <c r="F40" s="12" t="n">
        <f aca="false">SUM(C40,D40)</f>
        <v>2</v>
      </c>
      <c r="G40" s="9"/>
      <c r="H40" s="10"/>
      <c r="I40" s="11" t="s">
        <v>129</v>
      </c>
      <c r="J40" s="10" t="n">
        <v>2</v>
      </c>
      <c r="K40" s="13"/>
    </row>
    <row r="41" customFormat="false" ht="15.75" hidden="false" customHeight="false" outlineLevel="0" collapsed="false">
      <c r="A41" s="8" t="n">
        <v>37</v>
      </c>
      <c r="B41" s="40" t="s">
        <v>127</v>
      </c>
      <c r="C41" s="10"/>
      <c r="D41" s="10" t="n">
        <v>86.75</v>
      </c>
      <c r="E41" s="11" t="s">
        <v>130</v>
      </c>
      <c r="F41" s="12" t="n">
        <f aca="false">SUM(C41,D41)</f>
        <v>86.75</v>
      </c>
      <c r="G41" s="9"/>
      <c r="H41" s="10"/>
      <c r="I41" s="11" t="s">
        <v>130</v>
      </c>
      <c r="J41" s="10" t="n">
        <v>86.75</v>
      </c>
      <c r="K41" s="13"/>
    </row>
    <row r="42" customFormat="false" ht="15.75" hidden="false" customHeight="false" outlineLevel="0" collapsed="false">
      <c r="A42" s="8" t="n">
        <v>38</v>
      </c>
      <c r="B42" s="40" t="s">
        <v>131</v>
      </c>
      <c r="C42" s="10" t="n">
        <v>12.63</v>
      </c>
      <c r="D42" s="10"/>
      <c r="E42" s="11"/>
      <c r="F42" s="12" t="n">
        <f aca="false">SUM(C42,D42)</f>
        <v>12.63</v>
      </c>
      <c r="G42" s="9"/>
      <c r="H42" s="10"/>
      <c r="I42" s="11"/>
      <c r="J42" s="10"/>
      <c r="K42" s="13"/>
    </row>
    <row r="43" customFormat="false" ht="15.75" hidden="false" customHeight="false" outlineLevel="0" collapsed="false">
      <c r="A43" s="17"/>
      <c r="B43" s="18" t="s">
        <v>30</v>
      </c>
      <c r="C43" s="19" t="n">
        <f aca="false">SUM(C5:C42)</f>
        <v>12.63</v>
      </c>
      <c r="D43" s="19" t="n">
        <f aca="false">SUM(D5:D42)</f>
        <v>66518.53</v>
      </c>
      <c r="E43" s="20"/>
      <c r="F43" s="21" t="n">
        <f aca="false">SUM(C43,D43)</f>
        <v>66531.16</v>
      </c>
      <c r="G43" s="22"/>
      <c r="H43" s="19" t="n">
        <f aca="false">SUM(H5:H42)</f>
        <v>0</v>
      </c>
      <c r="I43" s="20"/>
      <c r="J43" s="19" t="n">
        <f aca="false">SUM(J5:J42)</f>
        <v>66518.53</v>
      </c>
      <c r="K43" s="23" t="n">
        <f aca="false">C43-H43</f>
        <v>12.63</v>
      </c>
    </row>
    <row r="46" customFormat="false" ht="15.75" hidden="false" customHeight="false" outlineLevel="0" collapsed="false">
      <c r="B46" s="24" t="s">
        <v>93</v>
      </c>
      <c r="F46" s="25"/>
      <c r="G46" s="26"/>
      <c r="H46" s="26"/>
    </row>
    <row r="47" customFormat="false" ht="15" hidden="false" customHeight="false" outlineLevel="0" collapsed="false">
      <c r="B47" s="24"/>
      <c r="F47" s="27" t="s">
        <v>33</v>
      </c>
      <c r="G47" s="27"/>
      <c r="H47" s="27"/>
    </row>
    <row r="48" customFormat="false" ht="15.75" hidden="false" customHeight="false" outlineLevel="0" collapsed="false">
      <c r="B48" s="24" t="s">
        <v>34</v>
      </c>
      <c r="F48" s="25"/>
      <c r="G48" s="26"/>
      <c r="H48" s="26"/>
    </row>
    <row r="49" customFormat="false" ht="12.75" hidden="false" customHeight="false" outlineLevel="0" collapsed="false">
      <c r="F49" s="27" t="s">
        <v>33</v>
      </c>
      <c r="G49" s="27"/>
      <c r="H49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6:H46"/>
    <mergeCell ref="F47:H47"/>
    <mergeCell ref="G48:H48"/>
    <mergeCell ref="F49:H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85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32.28"/>
    <col collapsed="false" customWidth="true" hidden="false" outlineLevel="0" max="11" min="11" style="0" width="24.13"/>
    <col collapsed="false" customWidth="true" hidden="false" outlineLevel="0" max="20" min="12" style="0" width="8.99"/>
  </cols>
  <sheetData>
    <row r="1" customFormat="false" ht="61.5" hidden="false" customHeight="true" outlineLevel="0" collapsed="false">
      <c r="A1" s="1"/>
      <c r="B1" s="41" t="s">
        <v>132</v>
      </c>
      <c r="C1" s="41"/>
      <c r="D1" s="41"/>
      <c r="E1" s="41"/>
      <c r="F1" s="41"/>
      <c r="G1" s="41"/>
      <c r="H1" s="41"/>
      <c r="I1" s="41"/>
      <c r="J1" s="41"/>
      <c r="K1" s="1"/>
    </row>
    <row r="2" customFormat="false" ht="31.7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71.25" hidden="false" customHeight="true" outlineLevel="0" collapsed="false">
      <c r="A5" s="8" t="n">
        <v>1</v>
      </c>
      <c r="B5" s="8" t="s">
        <v>96</v>
      </c>
      <c r="C5" s="10"/>
      <c r="D5" s="42" t="n">
        <v>456.4</v>
      </c>
      <c r="E5" s="11" t="s">
        <v>133</v>
      </c>
      <c r="F5" s="43" t="n">
        <v>456.4</v>
      </c>
      <c r="G5" s="9"/>
      <c r="H5" s="12"/>
      <c r="I5" s="11" t="s">
        <v>133</v>
      </c>
      <c r="J5" s="43" t="n">
        <v>456.4</v>
      </c>
      <c r="K5" s="13"/>
    </row>
    <row r="6" customFormat="false" ht="47.25" hidden="false" customHeight="true" outlineLevel="0" collapsed="false">
      <c r="A6" s="8" t="n">
        <v>2</v>
      </c>
      <c r="B6" s="8" t="s">
        <v>134</v>
      </c>
      <c r="C6" s="10"/>
      <c r="D6" s="42" t="n">
        <v>6.6</v>
      </c>
      <c r="E6" s="11" t="s">
        <v>135</v>
      </c>
      <c r="F6" s="43" t="n">
        <v>6.6</v>
      </c>
      <c r="G6" s="9"/>
      <c r="H6" s="12"/>
      <c r="I6" s="11" t="s">
        <v>135</v>
      </c>
      <c r="J6" s="43" t="n">
        <v>6.6</v>
      </c>
      <c r="K6" s="13"/>
    </row>
    <row r="7" customFormat="false" ht="53.25" hidden="false" customHeight="true" outlineLevel="0" collapsed="false">
      <c r="A7" s="8" t="n">
        <v>4</v>
      </c>
      <c r="B7" s="44" t="s">
        <v>136</v>
      </c>
      <c r="C7" s="10"/>
      <c r="D7" s="42" t="n">
        <v>8.5</v>
      </c>
      <c r="E7" s="11" t="s">
        <v>137</v>
      </c>
      <c r="F7" s="43" t="n">
        <v>8.5</v>
      </c>
      <c r="G7" s="9"/>
      <c r="H7" s="10"/>
      <c r="I7" s="11" t="s">
        <v>137</v>
      </c>
      <c r="J7" s="43" t="n">
        <v>8.5</v>
      </c>
      <c r="K7" s="13"/>
    </row>
    <row r="8" customFormat="false" ht="45.95" hidden="false" customHeight="true" outlineLevel="0" collapsed="false">
      <c r="A8" s="8" t="n">
        <v>6</v>
      </c>
      <c r="B8" s="44" t="s">
        <v>138</v>
      </c>
      <c r="C8" s="10"/>
      <c r="D8" s="42" t="n">
        <v>37.3</v>
      </c>
      <c r="E8" s="11" t="s">
        <v>139</v>
      </c>
      <c r="F8" s="43" t="n">
        <v>37.3</v>
      </c>
      <c r="G8" s="9"/>
      <c r="H8" s="10"/>
      <c r="I8" s="11" t="s">
        <v>139</v>
      </c>
      <c r="J8" s="43" t="n">
        <v>37.3</v>
      </c>
      <c r="K8" s="13"/>
    </row>
    <row r="9" customFormat="false" ht="36" hidden="false" customHeight="true" outlineLevel="0" collapsed="false">
      <c r="A9" s="8" t="n">
        <v>10</v>
      </c>
      <c r="B9" s="8" t="s">
        <v>140</v>
      </c>
      <c r="C9" s="10"/>
      <c r="D9" s="42" t="n">
        <v>77.5</v>
      </c>
      <c r="E9" s="11" t="s">
        <v>141</v>
      </c>
      <c r="F9" s="43" t="n">
        <v>77.5</v>
      </c>
      <c r="G9" s="9"/>
      <c r="H9" s="10"/>
      <c r="I9" s="11" t="s">
        <v>141</v>
      </c>
      <c r="J9" s="43" t="n">
        <v>77.5</v>
      </c>
      <c r="K9" s="13"/>
    </row>
    <row r="10" customFormat="false" ht="36" hidden="false" customHeight="true" outlineLevel="0" collapsed="false">
      <c r="A10" s="8" t="n">
        <v>11</v>
      </c>
      <c r="B10" s="8" t="s">
        <v>142</v>
      </c>
      <c r="C10" s="10"/>
      <c r="D10" s="42" t="n">
        <v>107.2</v>
      </c>
      <c r="E10" s="11" t="s">
        <v>143</v>
      </c>
      <c r="F10" s="43" t="n">
        <v>107.2</v>
      </c>
      <c r="G10" s="9"/>
      <c r="H10" s="10"/>
      <c r="I10" s="11" t="s">
        <v>143</v>
      </c>
      <c r="J10" s="43" t="n">
        <v>107.2</v>
      </c>
      <c r="K10" s="13"/>
    </row>
    <row r="11" customFormat="false" ht="36" hidden="false" customHeight="true" outlineLevel="0" collapsed="false">
      <c r="A11" s="8" t="n">
        <v>12</v>
      </c>
      <c r="B11" s="8" t="s">
        <v>144</v>
      </c>
      <c r="C11" s="10"/>
      <c r="D11" s="42" t="n">
        <v>22.1</v>
      </c>
      <c r="E11" s="11" t="s">
        <v>145</v>
      </c>
      <c r="F11" s="43" t="n">
        <v>22.1</v>
      </c>
      <c r="G11" s="9"/>
      <c r="H11" s="10"/>
      <c r="I11" s="11" t="s">
        <v>145</v>
      </c>
      <c r="J11" s="43" t="n">
        <v>22.1</v>
      </c>
      <c r="K11" s="13"/>
    </row>
    <row r="12" customFormat="false" ht="36" hidden="false" customHeight="true" outlineLevel="0" collapsed="false">
      <c r="A12" s="8" t="n">
        <v>13</v>
      </c>
      <c r="B12" s="8" t="s">
        <v>146</v>
      </c>
      <c r="C12" s="10"/>
      <c r="D12" s="42" t="n">
        <v>294.4</v>
      </c>
      <c r="E12" s="11" t="s">
        <v>147</v>
      </c>
      <c r="F12" s="43" t="n">
        <v>294.4</v>
      </c>
      <c r="G12" s="9"/>
      <c r="H12" s="10"/>
      <c r="I12" s="11" t="str">
        <f aca="false">$E$12</f>
        <v>рукавички хірургічні</v>
      </c>
      <c r="J12" s="43" t="n">
        <v>294.4</v>
      </c>
      <c r="K12" s="13"/>
    </row>
    <row r="13" customFormat="false" ht="36" hidden="false" customHeight="true" outlineLevel="0" collapsed="false">
      <c r="A13" s="8" t="n">
        <v>14</v>
      </c>
      <c r="B13" s="8" t="s">
        <v>148</v>
      </c>
      <c r="C13" s="10"/>
      <c r="D13" s="42" t="n">
        <v>18</v>
      </c>
      <c r="E13" s="11" t="s">
        <v>149</v>
      </c>
      <c r="F13" s="43" t="n">
        <v>18</v>
      </c>
      <c r="G13" s="9"/>
      <c r="H13" s="10"/>
      <c r="I13" s="11" t="s">
        <v>150</v>
      </c>
      <c r="J13" s="43" t="n">
        <v>18</v>
      </c>
      <c r="K13" s="13"/>
    </row>
    <row r="14" customFormat="false" ht="36" hidden="false" customHeight="true" outlineLevel="0" collapsed="false">
      <c r="A14" s="8" t="n">
        <v>15</v>
      </c>
      <c r="B14" s="8" t="s">
        <v>151</v>
      </c>
      <c r="C14" s="10"/>
      <c r="D14" s="42" t="n">
        <v>16.7</v>
      </c>
      <c r="E14" s="11" t="s">
        <v>152</v>
      </c>
      <c r="F14" s="43" t="n">
        <v>16.7</v>
      </c>
      <c r="G14" s="9"/>
      <c r="H14" s="10"/>
      <c r="I14" s="11" t="s">
        <v>152</v>
      </c>
      <c r="J14" s="43" t="n">
        <v>16.7</v>
      </c>
      <c r="K14" s="13"/>
    </row>
    <row r="15" customFormat="false" ht="36" hidden="false" customHeight="true" outlineLevel="0" collapsed="false">
      <c r="A15" s="8" t="n">
        <v>16</v>
      </c>
      <c r="B15" s="8" t="s">
        <v>153</v>
      </c>
      <c r="C15" s="10"/>
      <c r="D15" s="42" t="n">
        <v>11.3</v>
      </c>
      <c r="E15" s="11" t="s">
        <v>154</v>
      </c>
      <c r="F15" s="43" t="n">
        <v>11.3</v>
      </c>
      <c r="G15" s="9"/>
      <c r="H15" s="10"/>
      <c r="I15" s="11" t="s">
        <v>154</v>
      </c>
      <c r="J15" s="43" t="n">
        <v>11.3</v>
      </c>
      <c r="K15" s="13"/>
    </row>
    <row r="16" customFormat="false" ht="36" hidden="false" customHeight="true" outlineLevel="0" collapsed="false">
      <c r="A16" s="8" t="n">
        <v>17</v>
      </c>
      <c r="B16" s="8" t="s">
        <v>155</v>
      </c>
      <c r="C16" s="10"/>
      <c r="D16" s="42" t="n">
        <v>73.4</v>
      </c>
      <c r="E16" s="11" t="s">
        <v>156</v>
      </c>
      <c r="F16" s="43" t="n">
        <v>73.4</v>
      </c>
      <c r="G16" s="9"/>
      <c r="H16" s="10"/>
      <c r="I16" s="11" t="str">
        <f aca="false">$E$16</f>
        <v>тверд.інвентар,посуд</v>
      </c>
      <c r="J16" s="43" t="n">
        <v>73.4</v>
      </c>
      <c r="K16" s="13"/>
    </row>
    <row r="17" customFormat="false" ht="36" hidden="false" customHeight="true" outlineLevel="0" collapsed="false">
      <c r="A17" s="8" t="n">
        <v>18</v>
      </c>
      <c r="B17" s="8"/>
      <c r="C17" s="10"/>
      <c r="D17" s="42"/>
      <c r="E17" s="11"/>
      <c r="F17" s="43"/>
      <c r="G17" s="9"/>
      <c r="H17" s="10"/>
      <c r="I17" s="11"/>
      <c r="J17" s="43"/>
      <c r="K17" s="13"/>
    </row>
    <row r="18" customFormat="false" ht="36" hidden="false" customHeight="true" outlineLevel="0" collapsed="false">
      <c r="A18" s="8" t="n">
        <v>19</v>
      </c>
      <c r="B18" s="8"/>
      <c r="C18" s="10"/>
      <c r="D18" s="42"/>
      <c r="E18" s="11"/>
      <c r="F18" s="43"/>
      <c r="G18" s="9"/>
      <c r="H18" s="10"/>
      <c r="I18" s="11"/>
      <c r="J18" s="43"/>
      <c r="K18" s="13"/>
    </row>
    <row r="19" customFormat="false" ht="36" hidden="false" customHeight="true" outlineLevel="0" collapsed="false">
      <c r="A19" s="8" t="n">
        <v>20</v>
      </c>
      <c r="B19" s="8"/>
      <c r="C19" s="10"/>
      <c r="D19" s="42"/>
      <c r="E19" s="11"/>
      <c r="F19" s="43"/>
      <c r="G19" s="9"/>
      <c r="H19" s="10"/>
      <c r="I19" s="11"/>
      <c r="J19" s="43"/>
      <c r="K19" s="13"/>
    </row>
    <row r="20" customFormat="false" ht="36" hidden="false" customHeight="true" outlineLevel="0" collapsed="false">
      <c r="A20" s="8"/>
      <c r="B20" s="8"/>
      <c r="C20" s="10"/>
      <c r="D20" s="42"/>
      <c r="E20" s="11"/>
      <c r="F20" s="43"/>
      <c r="G20" s="9"/>
      <c r="H20" s="10"/>
      <c r="I20" s="11"/>
      <c r="J20" s="43"/>
      <c r="K20" s="13"/>
    </row>
    <row r="21" customFormat="false" ht="36" hidden="false" customHeight="true" outlineLevel="0" collapsed="false">
      <c r="A21" s="8"/>
      <c r="B21" s="8"/>
      <c r="C21" s="10"/>
      <c r="D21" s="42"/>
      <c r="E21" s="11"/>
      <c r="F21" s="43"/>
      <c r="G21" s="9"/>
      <c r="H21" s="10"/>
      <c r="I21" s="11"/>
      <c r="J21" s="43"/>
      <c r="K21" s="13"/>
    </row>
    <row r="22" customFormat="false" ht="36" hidden="false" customHeight="true" outlineLevel="0" collapsed="false">
      <c r="A22" s="8"/>
      <c r="B22" s="8" t="s">
        <v>29</v>
      </c>
      <c r="C22" s="42" t="n">
        <v>112.8</v>
      </c>
      <c r="D22" s="42"/>
      <c r="E22" s="11"/>
      <c r="F22" s="43"/>
      <c r="G22" s="9" t="n">
        <v>2210</v>
      </c>
      <c r="H22" s="10"/>
      <c r="I22" s="11" t="s">
        <v>157</v>
      </c>
      <c r="J22" s="43"/>
      <c r="K22" s="13"/>
      <c r="T22" s="45"/>
    </row>
    <row r="23" customFormat="false" ht="36" hidden="false" customHeight="true" outlineLevel="0" collapsed="false">
      <c r="A23" s="8"/>
      <c r="B23" s="8" t="s">
        <v>158</v>
      </c>
      <c r="C23" s="10" t="n">
        <v>257.4</v>
      </c>
      <c r="D23" s="42"/>
      <c r="E23" s="11"/>
      <c r="F23" s="43"/>
      <c r="G23" s="9" t="n">
        <v>2220</v>
      </c>
      <c r="H23" s="10"/>
      <c r="I23" s="11" t="s">
        <v>159</v>
      </c>
      <c r="J23" s="43"/>
      <c r="K23" s="13"/>
    </row>
    <row r="24" customFormat="false" ht="36" hidden="false" customHeight="true" outlineLevel="0" collapsed="false">
      <c r="A24" s="8"/>
      <c r="B24" s="8" t="s">
        <v>160</v>
      </c>
      <c r="C24" s="10" t="n">
        <v>-105</v>
      </c>
      <c r="D24" s="42"/>
      <c r="E24" s="11"/>
      <c r="F24" s="43"/>
      <c r="G24" s="9" t="n">
        <v>2240</v>
      </c>
      <c r="H24" s="10" t="n">
        <v>278</v>
      </c>
      <c r="I24" s="11" t="s">
        <v>130</v>
      </c>
      <c r="J24" s="43"/>
      <c r="K24" s="13"/>
    </row>
    <row r="25" customFormat="false" ht="36" hidden="false" customHeight="true" outlineLevel="0" collapsed="false">
      <c r="A25" s="8"/>
      <c r="B25" s="8"/>
      <c r="C25" s="10"/>
      <c r="D25" s="42"/>
      <c r="E25" s="11"/>
      <c r="F25" s="43"/>
      <c r="G25" s="9" t="n">
        <v>2800</v>
      </c>
      <c r="H25" s="10"/>
      <c r="I25" s="11" t="s">
        <v>161</v>
      </c>
      <c r="J25" s="43"/>
      <c r="K25" s="13"/>
    </row>
    <row r="26" customFormat="false" ht="36" hidden="false" customHeight="true" outlineLevel="0" collapsed="false">
      <c r="A26" s="8"/>
      <c r="B26" s="8"/>
      <c r="C26" s="10"/>
      <c r="D26" s="42"/>
      <c r="E26" s="11"/>
      <c r="F26" s="43"/>
      <c r="G26" s="9" t="n">
        <v>2282</v>
      </c>
      <c r="H26" s="10"/>
      <c r="I26" s="11" t="s">
        <v>162</v>
      </c>
      <c r="J26" s="43"/>
      <c r="K26" s="13"/>
    </row>
    <row r="27" customFormat="false" ht="36" hidden="false" customHeight="true" outlineLevel="0" collapsed="false">
      <c r="A27" s="8"/>
      <c r="B27" s="8"/>
      <c r="C27" s="10"/>
      <c r="D27" s="42"/>
      <c r="E27" s="11"/>
      <c r="F27" s="43"/>
      <c r="G27" s="9" t="n">
        <v>2120</v>
      </c>
      <c r="H27" s="10"/>
      <c r="I27" s="11"/>
      <c r="J27" s="43"/>
      <c r="K27" s="13"/>
    </row>
    <row r="28" customFormat="false" ht="33.75" hidden="false" customHeight="true" outlineLevel="0" collapsed="false">
      <c r="A28" s="17"/>
      <c r="B28" s="18" t="s">
        <v>30</v>
      </c>
      <c r="C28" s="46" t="n">
        <v>265.2</v>
      </c>
      <c r="D28" s="47" t="n">
        <v>1129.4</v>
      </c>
      <c r="E28" s="20"/>
      <c r="F28" s="21" t="n">
        <v>1129.4</v>
      </c>
      <c r="G28" s="22"/>
      <c r="H28" s="46" t="n">
        <v>278</v>
      </c>
      <c r="I28" s="20"/>
      <c r="J28" s="46" t="n">
        <v>1129.4</v>
      </c>
      <c r="K28" s="48" t="s">
        <v>163</v>
      </c>
    </row>
    <row r="29" customFormat="false" ht="18.75" hidden="false" customHeight="false" outlineLevel="0" collapsed="false">
      <c r="B29" s="49" t="s">
        <v>164</v>
      </c>
      <c r="C29" s="50" t="n">
        <v>27.8</v>
      </c>
      <c r="D29" s="51"/>
    </row>
    <row r="30" customFormat="false" ht="15" hidden="false" customHeight="false" outlineLevel="0" collapsed="false">
      <c r="B30" s="24" t="s">
        <v>165</v>
      </c>
    </row>
    <row r="31" customFormat="false" ht="15.75" hidden="false" customHeight="false" outlineLevel="0" collapsed="false">
      <c r="B31" s="24"/>
      <c r="F31" s="25"/>
      <c r="G31" s="26" t="s">
        <v>166</v>
      </c>
      <c r="H31" s="26"/>
    </row>
    <row r="32" customFormat="false" ht="15" hidden="false" customHeight="false" outlineLevel="0" collapsed="false">
      <c r="B32" s="24" t="s">
        <v>167</v>
      </c>
      <c r="F32" s="27" t="s">
        <v>33</v>
      </c>
      <c r="G32" s="27"/>
      <c r="H32" s="27"/>
    </row>
    <row r="33" customFormat="false" ht="15.75" hidden="false" customHeight="false" outlineLevel="0" collapsed="false">
      <c r="F33" s="25"/>
      <c r="G33" s="26" t="s">
        <v>168</v>
      </c>
      <c r="H33" s="26"/>
    </row>
    <row r="34" customFormat="false" ht="12.75" hidden="false" customHeight="false" outlineLevel="0" collapsed="false">
      <c r="F34" s="27" t="s">
        <v>33</v>
      </c>
      <c r="G34" s="27"/>
      <c r="H34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1:H31"/>
    <mergeCell ref="F32:H32"/>
    <mergeCell ref="G33:H33"/>
    <mergeCell ref="F34:H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6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5" t="s">
        <v>11</v>
      </c>
      <c r="H4" s="5" t="s">
        <v>12</v>
      </c>
      <c r="I4" s="5" t="s">
        <v>13</v>
      </c>
      <c r="J4" s="5" t="s">
        <v>12</v>
      </c>
      <c r="K4" s="5"/>
    </row>
    <row r="5" customFormat="false" ht="15.75" hidden="false" customHeight="false" outlineLevel="0" collapsed="false">
      <c r="A5" s="8"/>
      <c r="B5" s="52"/>
      <c r="C5" s="53"/>
      <c r="D5" s="53"/>
      <c r="E5" s="8"/>
      <c r="F5" s="54"/>
      <c r="G5" s="55"/>
      <c r="H5" s="53"/>
      <c r="I5" s="8"/>
      <c r="J5" s="53"/>
      <c r="K5" s="56"/>
    </row>
    <row r="6" customFormat="false" ht="63" hidden="false" customHeight="false" outlineLevel="0" collapsed="false">
      <c r="A6" s="8" t="n">
        <v>1</v>
      </c>
      <c r="B6" s="52" t="s">
        <v>170</v>
      </c>
      <c r="C6" s="57" t="n">
        <v>0</v>
      </c>
      <c r="D6" s="53" t="n">
        <v>680</v>
      </c>
      <c r="E6" s="8" t="s">
        <v>171</v>
      </c>
      <c r="F6" s="58" t="n">
        <f aca="false">SUM(C6,D6)</f>
        <v>680</v>
      </c>
      <c r="G6" s="16" t="n">
        <v>3110</v>
      </c>
      <c r="H6" s="53" t="n">
        <v>680</v>
      </c>
      <c r="I6" s="8" t="s">
        <v>171</v>
      </c>
      <c r="J6" s="53" t="n">
        <v>680</v>
      </c>
      <c r="K6" s="59" t="n">
        <v>0</v>
      </c>
    </row>
    <row r="7" customFormat="false" ht="15.75" hidden="false" customHeight="false" outlineLevel="0" collapsed="false">
      <c r="A7" s="17"/>
      <c r="B7" s="18" t="s">
        <v>30</v>
      </c>
      <c r="C7" s="60" t="n">
        <f aca="false">SUM(C5:C6)</f>
        <v>0</v>
      </c>
      <c r="D7" s="19" t="n">
        <f aca="false">SUM(D5:D6)</f>
        <v>680</v>
      </c>
      <c r="E7" s="20"/>
      <c r="F7" s="61" t="n">
        <f aca="false">SUM(C7,D7)</f>
        <v>680</v>
      </c>
      <c r="G7" s="22"/>
      <c r="H7" s="19" t="n">
        <f aca="false">SUM(H5:H6)</f>
        <v>680</v>
      </c>
      <c r="I7" s="20"/>
      <c r="J7" s="19" t="n">
        <f aca="false">SUM(J5:J6)</f>
        <v>680</v>
      </c>
      <c r="K7" s="62" t="n">
        <v>0</v>
      </c>
    </row>
    <row r="10" customFormat="false" ht="15.75" hidden="false" customHeight="false" outlineLevel="0" collapsed="false">
      <c r="B10" s="24" t="s">
        <v>172</v>
      </c>
      <c r="F10" s="25"/>
      <c r="G10" s="26" t="s">
        <v>173</v>
      </c>
      <c r="H10" s="26"/>
    </row>
    <row r="11" customFormat="false" ht="15" hidden="false" customHeight="false" outlineLevel="0" collapsed="false">
      <c r="B11" s="24"/>
      <c r="F11" s="27" t="s">
        <v>33</v>
      </c>
      <c r="G11" s="27"/>
      <c r="H11" s="27"/>
    </row>
    <row r="12" customFormat="false" ht="15.75" hidden="false" customHeight="false" outlineLevel="0" collapsed="false">
      <c r="B12" s="24" t="s">
        <v>34</v>
      </c>
      <c r="F12" s="25"/>
      <c r="G12" s="26" t="s">
        <v>174</v>
      </c>
      <c r="H12" s="26"/>
    </row>
    <row r="13" customFormat="false" ht="12.75" hidden="false" customHeight="false" outlineLevel="0" collapsed="false">
      <c r="F13" s="27" t="s">
        <v>33</v>
      </c>
      <c r="G13" s="27"/>
      <c r="H13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0:H10"/>
    <mergeCell ref="F11:H11"/>
    <mergeCell ref="G12:H12"/>
    <mergeCell ref="F13:H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30.13"/>
    <col collapsed="false" customWidth="true" hidden="false" outlineLevel="0" max="10" min="10" style="0" width="14.14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7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28" t="s">
        <v>17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5.25" hidden="false" customHeight="true" outlineLevel="0" collapsed="false">
      <c r="A5" s="63" t="n">
        <v>1</v>
      </c>
      <c r="B5" s="9" t="s">
        <v>177</v>
      </c>
      <c r="C5" s="10" t="n">
        <v>31.4</v>
      </c>
      <c r="D5" s="10"/>
      <c r="E5" s="11"/>
      <c r="F5" s="12" t="n">
        <f aca="false">SUM(C5,D5)</f>
        <v>31.4</v>
      </c>
      <c r="G5" s="9" t="n">
        <v>2210</v>
      </c>
      <c r="H5" s="10" t="n">
        <v>12.6</v>
      </c>
      <c r="I5" s="64" t="s">
        <v>178</v>
      </c>
      <c r="J5" s="10"/>
      <c r="K5" s="13"/>
    </row>
    <row r="6" customFormat="false" ht="15.75" hidden="false" customHeight="false" outlineLevel="0" collapsed="false">
      <c r="A6" s="8"/>
      <c r="B6" s="9"/>
      <c r="C6" s="10"/>
      <c r="D6" s="10"/>
      <c r="E6" s="11"/>
      <c r="F6" s="12" t="n">
        <f aca="false">SUM(C6,D6)</f>
        <v>0</v>
      </c>
      <c r="G6" s="9" t="n">
        <v>2240</v>
      </c>
      <c r="H6" s="10" t="n">
        <v>22.5</v>
      </c>
      <c r="I6" s="64" t="s">
        <v>179</v>
      </c>
      <c r="J6" s="10"/>
      <c r="K6" s="13"/>
    </row>
    <row r="7" customFormat="false" ht="15.75" hidden="false" customHeight="false" outlineLevel="0" collapsed="false">
      <c r="A7" s="8"/>
      <c r="B7" s="9"/>
      <c r="C7" s="10"/>
      <c r="D7" s="10"/>
      <c r="E7" s="11"/>
      <c r="F7" s="12" t="n">
        <f aca="false">SUM(C7,D7)</f>
        <v>0</v>
      </c>
      <c r="G7" s="9"/>
      <c r="H7" s="10"/>
      <c r="I7" s="64"/>
      <c r="J7" s="10"/>
      <c r="K7" s="13"/>
    </row>
    <row r="8" customFormat="false" ht="15.75" hidden="false" customHeight="false" outlineLevel="0" collapsed="false">
      <c r="A8" s="8"/>
      <c r="B8" s="9"/>
      <c r="C8" s="10"/>
      <c r="D8" s="10"/>
      <c r="E8" s="11"/>
      <c r="F8" s="12" t="n">
        <f aca="false">SUM(C8,D8)</f>
        <v>0</v>
      </c>
      <c r="G8" s="9"/>
      <c r="H8" s="10"/>
      <c r="I8" s="64"/>
      <c r="J8" s="10"/>
      <c r="K8" s="13"/>
    </row>
    <row r="9" customFormat="false" ht="15.75" hidden="false" customHeight="false" outlineLevel="0" collapsed="false">
      <c r="A9" s="8"/>
      <c r="B9" s="9"/>
      <c r="C9" s="10"/>
      <c r="D9" s="10"/>
      <c r="E9" s="11"/>
      <c r="F9" s="12" t="n">
        <f aca="false">SUM(C9,D9)</f>
        <v>0</v>
      </c>
      <c r="G9" s="9"/>
      <c r="H9" s="10"/>
      <c r="I9" s="64"/>
      <c r="J9" s="10"/>
      <c r="K9" s="13"/>
    </row>
    <row r="10" customFormat="false" ht="47.25" hidden="false" customHeight="false" outlineLevel="0" collapsed="false">
      <c r="A10" s="8" t="n">
        <v>2</v>
      </c>
      <c r="B10" s="9" t="s">
        <v>180</v>
      </c>
      <c r="C10" s="10"/>
      <c r="D10" s="10" t="n">
        <v>7.2</v>
      </c>
      <c r="E10" s="11" t="s">
        <v>181</v>
      </c>
      <c r="F10" s="12" t="n">
        <f aca="false">SUM(C10,D10)</f>
        <v>7.2</v>
      </c>
      <c r="G10" s="65"/>
      <c r="H10" s="10"/>
      <c r="I10" s="11"/>
      <c r="J10" s="10"/>
      <c r="K10" s="13"/>
    </row>
    <row r="11" customFormat="false" ht="49.15" hidden="false" customHeight="true" outlineLevel="0" collapsed="false">
      <c r="A11" s="8"/>
      <c r="B11" s="9"/>
      <c r="C11" s="10"/>
      <c r="D11" s="10" t="n">
        <v>71.5</v>
      </c>
      <c r="E11" s="14" t="s">
        <v>15</v>
      </c>
      <c r="F11" s="12" t="n">
        <f aca="false">SUM(C11,D11)</f>
        <v>71.5</v>
      </c>
      <c r="G11" s="65"/>
      <c r="H11" s="10"/>
      <c r="I11" s="14" t="s">
        <v>15</v>
      </c>
      <c r="J11" s="10" t="n">
        <v>39.1</v>
      </c>
      <c r="K11" s="13"/>
    </row>
    <row r="12" customFormat="false" ht="15.75" hidden="false" customHeight="false" outlineLevel="0" collapsed="false">
      <c r="A12" s="8" t="n">
        <v>3</v>
      </c>
      <c r="B12" s="9" t="s">
        <v>182</v>
      </c>
      <c r="C12" s="10"/>
      <c r="D12" s="10" t="n">
        <v>0.1</v>
      </c>
      <c r="E12" s="14" t="s">
        <v>15</v>
      </c>
      <c r="F12" s="12" t="n">
        <f aca="false">SUM(C12,D12)</f>
        <v>0.1</v>
      </c>
      <c r="G12" s="9"/>
      <c r="H12" s="10"/>
      <c r="I12" s="14"/>
      <c r="J12" s="10"/>
      <c r="K12" s="13"/>
    </row>
    <row r="13" customFormat="false" ht="47.25" hidden="false" customHeight="false" outlineLevel="0" collapsed="false">
      <c r="A13" s="16" t="n">
        <v>4</v>
      </c>
      <c r="B13" s="11" t="s">
        <v>183</v>
      </c>
      <c r="C13" s="10"/>
      <c r="D13" s="10" t="n">
        <v>6.9</v>
      </c>
      <c r="E13" s="14" t="s">
        <v>15</v>
      </c>
      <c r="F13" s="12" t="n">
        <f aca="false">SUM(C13,D13)</f>
        <v>6.9</v>
      </c>
      <c r="G13" s="9"/>
      <c r="H13" s="10"/>
      <c r="I13" s="14" t="s">
        <v>15</v>
      </c>
      <c r="J13" s="10" t="n">
        <v>7.7</v>
      </c>
      <c r="K13" s="13"/>
    </row>
    <row r="14" customFormat="false" ht="49.15" hidden="false" customHeight="true" outlineLevel="0" collapsed="false">
      <c r="A14" s="16" t="n">
        <v>5</v>
      </c>
      <c r="B14" s="11" t="s">
        <v>184</v>
      </c>
      <c r="C14" s="10"/>
      <c r="D14" s="10" t="n">
        <v>12.1</v>
      </c>
      <c r="E14" s="14" t="s">
        <v>15</v>
      </c>
      <c r="F14" s="12" t="n">
        <f aca="false">SUM(C14,D14)</f>
        <v>12.1</v>
      </c>
      <c r="G14" s="9"/>
      <c r="H14" s="10"/>
      <c r="I14" s="14" t="s">
        <v>15</v>
      </c>
      <c r="J14" s="10" t="n">
        <v>3</v>
      </c>
      <c r="K14" s="13"/>
    </row>
    <row r="15" customFormat="false" ht="15.75" hidden="fals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3"/>
    </row>
    <row r="16" customFormat="false" ht="15.75" hidden="fals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3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3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3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3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3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3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3"/>
    </row>
    <row r="23" customFormat="false" ht="15.75" hidden="false" customHeight="false" outlineLevel="0" collapsed="false">
      <c r="A23" s="16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3"/>
    </row>
    <row r="24" customFormat="false" ht="15.75" hidden="false" customHeight="false" outlineLevel="0" collapsed="false">
      <c r="A24" s="16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3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3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3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3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3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3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3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3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3"/>
    </row>
    <row r="33" customFormat="false" ht="15.75" hidden="false" customHeight="false" outlineLevel="0" collapsed="false">
      <c r="A33" s="16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3"/>
    </row>
    <row r="34" customFormat="false" ht="15.75" hidden="false" customHeight="false" outlineLevel="0" collapsed="false">
      <c r="A34" s="16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3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3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3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3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3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3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3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3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3"/>
    </row>
    <row r="43" customFormat="false" ht="15.75" hidden="false" customHeight="false" outlineLevel="0" collapsed="false">
      <c r="A43" s="16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3"/>
    </row>
    <row r="44" customFormat="false" ht="15.75" hidden="false" customHeight="false" outlineLevel="0" collapsed="false">
      <c r="A44" s="16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3"/>
    </row>
    <row r="45" customFormat="false" ht="15.75" hidden="false" customHeight="false" outlineLevel="0" collapsed="false">
      <c r="A45" s="37"/>
      <c r="B45" s="17"/>
      <c r="C45" s="38"/>
      <c r="D45" s="38"/>
      <c r="E45" s="39"/>
      <c r="F45" s="12" t="n">
        <f aca="false">SUM(C45,D45)</f>
        <v>0</v>
      </c>
      <c r="G45" s="17"/>
      <c r="H45" s="38"/>
      <c r="I45" s="39"/>
      <c r="J45" s="38"/>
      <c r="K45" s="13"/>
    </row>
    <row r="46" customFormat="false" ht="15.75" hidden="false" customHeight="false" outlineLevel="0" collapsed="false">
      <c r="A46" s="37"/>
      <c r="B46" s="17"/>
      <c r="C46" s="38"/>
      <c r="D46" s="38"/>
      <c r="E46" s="39"/>
      <c r="F46" s="12" t="n">
        <f aca="false">SUM(C46,D46)</f>
        <v>0</v>
      </c>
      <c r="G46" s="17"/>
      <c r="H46" s="38"/>
      <c r="I46" s="39"/>
      <c r="J46" s="38"/>
      <c r="K46" s="13"/>
    </row>
    <row r="47" customFormat="false" ht="15.75" hidden="false" customHeight="false" outlineLevel="0" collapsed="false">
      <c r="A47" s="37"/>
      <c r="B47" s="17"/>
      <c r="C47" s="38"/>
      <c r="D47" s="38"/>
      <c r="E47" s="39"/>
      <c r="F47" s="12" t="n">
        <f aca="false">SUM(C47,D47)</f>
        <v>0</v>
      </c>
      <c r="G47" s="17"/>
      <c r="H47" s="38"/>
      <c r="I47" s="39"/>
      <c r="J47" s="38"/>
      <c r="K47" s="13"/>
    </row>
    <row r="48" customFormat="false" ht="15.75" hidden="false" customHeight="false" outlineLevel="0" collapsed="false">
      <c r="A48" s="17"/>
      <c r="B48" s="18" t="s">
        <v>30</v>
      </c>
      <c r="C48" s="19" t="n">
        <f aca="false">SUM(C5:C47)</f>
        <v>31.4</v>
      </c>
      <c r="D48" s="19" t="n">
        <f aca="false">SUM(D5:D47)</f>
        <v>97.8</v>
      </c>
      <c r="E48" s="20"/>
      <c r="F48" s="21" t="n">
        <f aca="false">SUM(C48,D48)</f>
        <v>129.2</v>
      </c>
      <c r="G48" s="22"/>
      <c r="H48" s="19" t="n">
        <f aca="false">SUM(H5:H47)</f>
        <v>35.1</v>
      </c>
      <c r="I48" s="20"/>
      <c r="J48" s="19" t="n">
        <f aca="false">SUM(J5:J47)</f>
        <v>49.8</v>
      </c>
      <c r="K48" s="23" t="n">
        <f aca="false">C48-H48</f>
        <v>-3.7</v>
      </c>
    </row>
    <row r="51" customFormat="false" ht="15.75" hidden="false" customHeight="false" outlineLevel="0" collapsed="false">
      <c r="B51" s="24" t="s">
        <v>93</v>
      </c>
      <c r="F51" s="25"/>
      <c r="G51" s="26"/>
      <c r="H51" s="26"/>
    </row>
    <row r="52" customFormat="false" ht="15" hidden="false" customHeight="false" outlineLevel="0" collapsed="false">
      <c r="B52" s="24"/>
      <c r="F52" s="27" t="s">
        <v>33</v>
      </c>
      <c r="G52" s="27"/>
      <c r="H52" s="27"/>
    </row>
    <row r="53" customFormat="false" ht="15.75" hidden="false" customHeight="false" outlineLevel="0" collapsed="false">
      <c r="B53" s="24" t="s">
        <v>34</v>
      </c>
      <c r="F53" s="25"/>
      <c r="G53" s="26"/>
      <c r="H53" s="26"/>
    </row>
    <row r="54" customFormat="false" ht="12.75" hidden="false" customHeight="false" outlineLevel="0" collapsed="false">
      <c r="F54" s="27" t="s">
        <v>33</v>
      </c>
      <c r="G54" s="27"/>
      <c r="H54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2.42"/>
    <col collapsed="false" customWidth="true" hidden="false" outlineLevel="0" max="6" min="6" style="0" width="15.85"/>
    <col collapsed="false" customWidth="true" hidden="false" outlineLevel="0" max="7" min="7" style="0" width="27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2" min="12" style="0" width="8.99"/>
    <col collapsed="false" customWidth="true" hidden="false" outlineLevel="0" max="13" min="13" style="0" width="10.56"/>
    <col collapsed="false" customWidth="true" hidden="false" outlineLevel="0" max="16" min="14" style="0" width="8.99"/>
  </cols>
  <sheetData>
    <row r="1" customFormat="false" ht="61.5" hidden="false" customHeight="true" outlineLevel="0" collapsed="false">
      <c r="A1" s="1"/>
      <c r="B1" s="2" t="s">
        <v>18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.75" hidden="false" customHeight="fals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8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27.5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/>
      <c r="B5" s="11" t="s">
        <v>187</v>
      </c>
      <c r="C5" s="66" t="n">
        <v>0.0004</v>
      </c>
      <c r="D5" s="67"/>
      <c r="E5" s="68"/>
      <c r="F5" s="69" t="n">
        <f aca="false">SUM(C5,D5)</f>
        <v>0.0004</v>
      </c>
      <c r="G5" s="70"/>
      <c r="H5" s="67"/>
      <c r="I5" s="68"/>
      <c r="J5" s="67"/>
      <c r="K5" s="71" t="n">
        <v>0.0004</v>
      </c>
    </row>
    <row r="6" customFormat="false" ht="31.5" hidden="false" customHeight="false" outlineLevel="0" collapsed="false">
      <c r="A6" s="8" t="n">
        <v>1</v>
      </c>
      <c r="B6" s="11" t="s">
        <v>188</v>
      </c>
      <c r="C6" s="10"/>
      <c r="D6" s="67" t="n">
        <v>2.2</v>
      </c>
      <c r="E6" s="68" t="s">
        <v>189</v>
      </c>
      <c r="F6" s="69" t="n">
        <f aca="false">SUM(C6,D6)</f>
        <v>2.2</v>
      </c>
      <c r="G6" s="70"/>
      <c r="H6" s="67"/>
      <c r="I6" s="68"/>
      <c r="J6" s="67"/>
      <c r="K6" s="71"/>
    </row>
    <row r="7" customFormat="false" ht="15.75" hidden="false" customHeight="false" outlineLevel="0" collapsed="false">
      <c r="A7" s="8" t="n">
        <v>2</v>
      </c>
      <c r="B7" s="9" t="s">
        <v>190</v>
      </c>
      <c r="C7" s="66"/>
      <c r="D7" s="67" t="n">
        <v>11.117</v>
      </c>
      <c r="E7" s="68" t="s">
        <v>191</v>
      </c>
      <c r="F7" s="69" t="n">
        <f aca="false">SUM(C7,D7)</f>
        <v>11.117</v>
      </c>
      <c r="G7" s="70"/>
      <c r="H7" s="67"/>
      <c r="I7" s="68"/>
      <c r="J7" s="67"/>
      <c r="K7" s="71"/>
    </row>
    <row r="8" customFormat="false" ht="15.75" hidden="false" customHeight="false" outlineLevel="0" collapsed="false">
      <c r="A8" s="8" t="n">
        <v>3</v>
      </c>
      <c r="B8" s="9" t="s">
        <v>192</v>
      </c>
      <c r="C8" s="66"/>
      <c r="D8" s="67" t="n">
        <v>18.48</v>
      </c>
      <c r="E8" s="68" t="s">
        <v>193</v>
      </c>
      <c r="F8" s="69" t="n">
        <f aca="false">SUM(C8,D8)</f>
        <v>18.48</v>
      </c>
      <c r="G8" s="70"/>
      <c r="H8" s="67"/>
      <c r="I8" s="68"/>
      <c r="J8" s="67"/>
      <c r="K8" s="71"/>
    </row>
    <row r="9" customFormat="false" ht="15.75" hidden="false" customHeight="false" outlineLevel="0" collapsed="false">
      <c r="A9" s="8"/>
      <c r="B9" s="9"/>
      <c r="C9" s="66"/>
      <c r="D9" s="67"/>
      <c r="E9" s="68"/>
      <c r="F9" s="69"/>
      <c r="G9" s="70"/>
      <c r="H9" s="67"/>
      <c r="I9" s="68"/>
      <c r="J9" s="67"/>
      <c r="K9" s="71"/>
    </row>
    <row r="10" customFormat="false" ht="15.75" hidden="false" customHeight="false" outlineLevel="0" collapsed="false">
      <c r="A10" s="8"/>
      <c r="B10" s="11"/>
      <c r="C10" s="10"/>
      <c r="D10" s="67"/>
      <c r="E10" s="68"/>
      <c r="F10" s="69"/>
      <c r="G10" s="70"/>
      <c r="H10" s="67"/>
      <c r="I10" s="68"/>
      <c r="J10" s="67"/>
      <c r="K10" s="71"/>
    </row>
    <row r="11" customFormat="false" ht="15.75" hidden="false" customHeight="false" outlineLevel="0" collapsed="false">
      <c r="A11" s="8"/>
      <c r="B11" s="9" t="s">
        <v>194</v>
      </c>
      <c r="C11" s="66" t="n">
        <v>0.0004</v>
      </c>
      <c r="D11" s="67"/>
      <c r="E11" s="68"/>
      <c r="F11" s="69" t="n">
        <f aca="false">SUM(C11,D11)</f>
        <v>0.0004</v>
      </c>
      <c r="G11" s="70"/>
      <c r="H11" s="67"/>
      <c r="I11" s="68"/>
      <c r="J11" s="67"/>
      <c r="K11" s="71" t="n">
        <v>0.0004</v>
      </c>
    </row>
    <row r="12" customFormat="false" ht="15.75" hidden="false" customHeight="false" outlineLevel="0" collapsed="false">
      <c r="A12" s="17"/>
      <c r="B12" s="18" t="s">
        <v>30</v>
      </c>
      <c r="C12" s="72" t="n">
        <f aca="false">C11</f>
        <v>0.0004</v>
      </c>
      <c r="D12" s="72" t="n">
        <f aca="false">SUM(D5:D10)</f>
        <v>31.797</v>
      </c>
      <c r="E12" s="72" t="n">
        <f aca="false">SUM(E5:E10)</f>
        <v>0</v>
      </c>
      <c r="F12" s="72" t="n">
        <f aca="false">SUM(F5:F10)</f>
        <v>31.7974</v>
      </c>
      <c r="G12" s="72" t="n">
        <f aca="false">SUM(G5:G10)</f>
        <v>0</v>
      </c>
      <c r="H12" s="72" t="n">
        <f aca="false">SUM(H5:H10)</f>
        <v>0</v>
      </c>
      <c r="I12" s="72" t="n">
        <f aca="false">I11</f>
        <v>0</v>
      </c>
      <c r="J12" s="72" t="n">
        <f aca="false">J11</f>
        <v>0</v>
      </c>
      <c r="K12" s="72" t="n">
        <f aca="false">K11</f>
        <v>0.0004</v>
      </c>
    </row>
    <row r="13" customFormat="false" ht="12.75" hidden="false" customHeight="false" outlineLevel="0" collapsed="false">
      <c r="M13" s="73" t="n">
        <f aca="false">F12-J12</f>
        <v>31.7974</v>
      </c>
    </row>
    <row r="15" customFormat="false" ht="15.75" hidden="false" customHeight="false" outlineLevel="0" collapsed="false">
      <c r="B15" s="24" t="s">
        <v>93</v>
      </c>
      <c r="F15" s="25"/>
      <c r="G15" s="26" t="s">
        <v>195</v>
      </c>
      <c r="H15" s="26"/>
    </row>
    <row r="16" customFormat="false" ht="15" hidden="false" customHeight="false" outlineLevel="0" collapsed="false">
      <c r="B16" s="24"/>
      <c r="F16" s="27" t="s">
        <v>33</v>
      </c>
      <c r="G16" s="27"/>
      <c r="H16" s="27"/>
    </row>
    <row r="17" customFormat="false" ht="15.75" hidden="false" customHeight="false" outlineLevel="0" collapsed="false">
      <c r="B17" s="24" t="s">
        <v>34</v>
      </c>
      <c r="F17" s="25"/>
      <c r="G17" s="26" t="s">
        <v>196</v>
      </c>
      <c r="H17" s="26"/>
    </row>
    <row r="18" customFormat="false" ht="12.75" hidden="false" customHeight="false" outlineLevel="0" collapsed="false">
      <c r="F18" s="27" t="s">
        <v>33</v>
      </c>
      <c r="G18" s="27"/>
      <c r="H18" s="27"/>
    </row>
    <row r="23" customFormat="false" ht="15" hidden="false" customHeight="false" outlineLevel="0" collapsed="false">
      <c r="H23" s="74" t="s">
        <v>197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hyperlinks>
    <hyperlink ref="H23" r:id="rId1" display="knp_kmiacms@ukr.ne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9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28" t="s">
        <v>199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1.5" hidden="false" customHeight="false" outlineLevel="0" collapsed="false">
      <c r="A5" s="8" t="n">
        <v>1</v>
      </c>
      <c r="B5" s="9" t="s">
        <v>200</v>
      </c>
      <c r="C5" s="10" t="n">
        <v>63.1</v>
      </c>
      <c r="D5" s="10"/>
      <c r="E5" s="11"/>
      <c r="F5" s="12" t="n">
        <f aca="false">SUM(C5,D5)</f>
        <v>63.1</v>
      </c>
      <c r="G5" s="9" t="n">
        <v>3110</v>
      </c>
      <c r="H5" s="10" t="n">
        <v>27.9</v>
      </c>
      <c r="I5" s="64" t="s">
        <v>201</v>
      </c>
      <c r="J5" s="10"/>
      <c r="K5" s="13"/>
    </row>
    <row r="6" customFormat="false" ht="15.75" hidden="false" customHeight="false" outlineLevel="0" collapsed="false">
      <c r="A6" s="8"/>
      <c r="B6" s="9"/>
      <c r="C6" s="10"/>
      <c r="D6" s="10"/>
      <c r="E6" s="11"/>
      <c r="F6" s="12" t="n">
        <f aca="false">SUM(C6,D6)</f>
        <v>0</v>
      </c>
      <c r="G6" s="9"/>
      <c r="H6" s="10"/>
      <c r="I6" s="64"/>
      <c r="J6" s="10"/>
      <c r="K6" s="13"/>
    </row>
    <row r="7" customFormat="false" ht="15.75" hidden="false" customHeight="false" outlineLevel="0" collapsed="false">
      <c r="A7" s="8" t="n">
        <v>2</v>
      </c>
      <c r="B7" s="9" t="s">
        <v>29</v>
      </c>
      <c r="C7" s="10" t="n">
        <v>5.2</v>
      </c>
      <c r="D7" s="10"/>
      <c r="E7" s="11"/>
      <c r="F7" s="12" t="n">
        <f aca="false">SUM(C7,D7)</f>
        <v>5.2</v>
      </c>
      <c r="G7" s="9"/>
      <c r="H7" s="10"/>
      <c r="I7" s="64"/>
      <c r="J7" s="10"/>
      <c r="K7" s="13"/>
    </row>
    <row r="8" customFormat="false" ht="15.75" hidden="false" customHeight="false" outlineLevel="0" collapsed="false">
      <c r="A8" s="8"/>
      <c r="B8" s="9"/>
      <c r="C8" s="10"/>
      <c r="D8" s="10"/>
      <c r="E8" s="11"/>
      <c r="F8" s="12" t="n">
        <f aca="false">SUM(C8,D8)</f>
        <v>0</v>
      </c>
      <c r="G8" s="9"/>
      <c r="H8" s="10"/>
      <c r="I8" s="64"/>
      <c r="J8" s="10"/>
      <c r="K8" s="13"/>
    </row>
    <row r="9" customFormat="false" ht="15.75" hidden="false" customHeight="false" outlineLevel="0" collapsed="false">
      <c r="A9" s="8"/>
      <c r="B9" s="9"/>
      <c r="C9" s="10"/>
      <c r="D9" s="10"/>
      <c r="E9" s="11"/>
      <c r="F9" s="12" t="n">
        <f aca="false">SUM(C9,D9)</f>
        <v>0</v>
      </c>
      <c r="G9" s="9"/>
      <c r="H9" s="10"/>
      <c r="I9" s="64"/>
      <c r="J9" s="10"/>
      <c r="K9" s="13"/>
    </row>
    <row r="10" customFormat="false" ht="15.75" hidden="false" customHeight="fals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16"/>
      <c r="H10" s="10"/>
      <c r="I10" s="11"/>
      <c r="J10" s="10"/>
      <c r="K10" s="13"/>
    </row>
    <row r="11" customFormat="false" ht="15.75" hidden="false" customHeight="fals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6"/>
      <c r="H11" s="10"/>
      <c r="I11" s="11"/>
      <c r="J11" s="10"/>
      <c r="K11" s="13"/>
    </row>
    <row r="12" customFormat="false" ht="15.75" hidden="false" customHeight="fals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9"/>
      <c r="H12" s="10"/>
      <c r="I12" s="11"/>
      <c r="J12" s="10"/>
      <c r="K12" s="13"/>
    </row>
    <row r="13" customFormat="false" ht="15.75" hidden="false" customHeight="false" outlineLevel="0" collapsed="false">
      <c r="A13" s="16"/>
      <c r="B13" s="9"/>
      <c r="C13" s="10"/>
      <c r="D13" s="10"/>
      <c r="E13" s="11"/>
      <c r="F13" s="12" t="n">
        <f aca="false">SUM(C13,D13)</f>
        <v>0</v>
      </c>
      <c r="G13" s="9"/>
      <c r="H13" s="10"/>
      <c r="I13" s="11"/>
      <c r="J13" s="10"/>
      <c r="K13" s="13"/>
    </row>
    <row r="14" customFormat="false" ht="15" hidden="false" customHeight="true" outlineLevel="0" collapsed="false">
      <c r="A14" s="16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3"/>
    </row>
    <row r="15" customFormat="false" ht="15.75" hidden="fals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3"/>
    </row>
    <row r="16" customFormat="false" ht="15.75" hidden="fals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3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3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3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3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3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3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3"/>
    </row>
    <row r="23" customFormat="false" ht="15.75" hidden="false" customHeight="false" outlineLevel="0" collapsed="false">
      <c r="A23" s="16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3"/>
    </row>
    <row r="24" customFormat="false" ht="15.75" hidden="false" customHeight="false" outlineLevel="0" collapsed="false">
      <c r="A24" s="16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3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3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3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3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3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3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3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3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3"/>
    </row>
    <row r="33" customFormat="false" ht="15.75" hidden="false" customHeight="false" outlineLevel="0" collapsed="false">
      <c r="A33" s="16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3"/>
    </row>
    <row r="34" customFormat="false" ht="15.75" hidden="false" customHeight="false" outlineLevel="0" collapsed="false">
      <c r="A34" s="16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3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3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3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3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3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3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3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3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3"/>
    </row>
    <row r="43" customFormat="false" ht="15.75" hidden="false" customHeight="false" outlineLevel="0" collapsed="false">
      <c r="A43" s="16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3"/>
    </row>
    <row r="44" customFormat="false" ht="15.75" hidden="false" customHeight="false" outlineLevel="0" collapsed="false">
      <c r="A44" s="16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3"/>
    </row>
    <row r="45" customFormat="false" ht="15.75" hidden="false" customHeight="false" outlineLevel="0" collapsed="false">
      <c r="A45" s="37"/>
      <c r="B45" s="17"/>
      <c r="C45" s="38"/>
      <c r="D45" s="38"/>
      <c r="E45" s="39"/>
      <c r="F45" s="12" t="n">
        <f aca="false">SUM(C45,D45)</f>
        <v>0</v>
      </c>
      <c r="G45" s="17"/>
      <c r="H45" s="38"/>
      <c r="I45" s="39"/>
      <c r="J45" s="38"/>
      <c r="K45" s="13"/>
    </row>
    <row r="46" customFormat="false" ht="15.75" hidden="false" customHeight="false" outlineLevel="0" collapsed="false">
      <c r="A46" s="37"/>
      <c r="B46" s="17"/>
      <c r="C46" s="38"/>
      <c r="D46" s="38"/>
      <c r="E46" s="39"/>
      <c r="F46" s="12" t="n">
        <f aca="false">SUM(C46,D46)</f>
        <v>0</v>
      </c>
      <c r="G46" s="17"/>
      <c r="H46" s="38"/>
      <c r="I46" s="39"/>
      <c r="J46" s="38"/>
      <c r="K46" s="13"/>
    </row>
    <row r="47" customFormat="false" ht="15.75" hidden="false" customHeight="false" outlineLevel="0" collapsed="false">
      <c r="A47" s="37"/>
      <c r="B47" s="17"/>
      <c r="C47" s="38"/>
      <c r="D47" s="38"/>
      <c r="E47" s="39"/>
      <c r="F47" s="12" t="n">
        <f aca="false">SUM(C47,D47)</f>
        <v>0</v>
      </c>
      <c r="G47" s="17"/>
      <c r="H47" s="38"/>
      <c r="I47" s="39"/>
      <c r="J47" s="38"/>
      <c r="K47" s="13"/>
    </row>
    <row r="48" customFormat="false" ht="15.75" hidden="false" customHeight="false" outlineLevel="0" collapsed="false">
      <c r="A48" s="17"/>
      <c r="B48" s="18" t="s">
        <v>30</v>
      </c>
      <c r="C48" s="19" t="n">
        <f aca="false">SUM(C5:C47)</f>
        <v>68.3</v>
      </c>
      <c r="D48" s="19" t="n">
        <f aca="false">SUM(D5:D47)</f>
        <v>0</v>
      </c>
      <c r="E48" s="20"/>
      <c r="F48" s="21" t="n">
        <f aca="false">SUM(C48,D48)</f>
        <v>68.3</v>
      </c>
      <c r="G48" s="22"/>
      <c r="H48" s="19" t="n">
        <f aca="false">SUM(H5:H47)</f>
        <v>27.9</v>
      </c>
      <c r="I48" s="20"/>
      <c r="J48" s="19" t="n">
        <f aca="false">SUM(J5:J47)</f>
        <v>0</v>
      </c>
      <c r="K48" s="23" t="n">
        <f aca="false">C48-H48</f>
        <v>40.4</v>
      </c>
    </row>
    <row r="51" customFormat="false" ht="15.75" hidden="false" customHeight="false" outlineLevel="0" collapsed="false">
      <c r="B51" s="24" t="s">
        <v>93</v>
      </c>
      <c r="F51" s="25"/>
      <c r="G51" s="26"/>
      <c r="H51" s="26"/>
    </row>
    <row r="52" customFormat="false" ht="15" hidden="false" customHeight="false" outlineLevel="0" collapsed="false">
      <c r="B52" s="24"/>
      <c r="F52" s="27" t="s">
        <v>33</v>
      </c>
      <c r="G52" s="27"/>
      <c r="H52" s="27"/>
    </row>
    <row r="53" customFormat="false" ht="15.75" hidden="false" customHeight="false" outlineLevel="0" collapsed="false">
      <c r="B53" s="24" t="s">
        <v>34</v>
      </c>
      <c r="F53" s="25"/>
      <c r="G53" s="26"/>
      <c r="H53" s="26"/>
    </row>
    <row r="54" customFormat="false" ht="12.75" hidden="false" customHeight="false" outlineLevel="0" collapsed="false">
      <c r="F54" s="27" t="s">
        <v>33</v>
      </c>
      <c r="G54" s="27"/>
      <c r="H54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0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28" t="s">
        <v>17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63" hidden="false" customHeight="false" outlineLevel="0" collapsed="false">
      <c r="A5" s="8" t="n">
        <v>1</v>
      </c>
      <c r="B5" s="11" t="s">
        <v>203</v>
      </c>
      <c r="C5" s="10"/>
      <c r="D5" s="10" t="n">
        <v>43.57</v>
      </c>
      <c r="E5" s="11" t="s">
        <v>204</v>
      </c>
      <c r="F5" s="12" t="n">
        <f aca="false">SUM(C5,D5)</f>
        <v>43.57</v>
      </c>
      <c r="G5" s="9" t="n">
        <v>2210</v>
      </c>
      <c r="H5" s="10"/>
      <c r="I5" s="11" t="s">
        <v>204</v>
      </c>
      <c r="J5" s="10" t="n">
        <v>43.57</v>
      </c>
      <c r="K5" s="13"/>
    </row>
    <row r="6" customFormat="false" ht="15.75" hidden="false" customHeight="false" outlineLevel="0" collapsed="false">
      <c r="A6" s="8" t="n">
        <v>2</v>
      </c>
      <c r="B6" s="9" t="s">
        <v>205</v>
      </c>
      <c r="C6" s="10"/>
      <c r="D6" s="10" t="n">
        <v>8.21</v>
      </c>
      <c r="E6" s="11" t="s">
        <v>206</v>
      </c>
      <c r="F6" s="12" t="n">
        <f aca="false">SUM(C6,D6)</f>
        <v>8.21</v>
      </c>
      <c r="G6" s="9" t="n">
        <v>2230</v>
      </c>
      <c r="H6" s="10"/>
      <c r="I6" s="11" t="s">
        <v>206</v>
      </c>
      <c r="J6" s="10" t="n">
        <v>8.21</v>
      </c>
      <c r="K6" s="13"/>
    </row>
    <row r="7" customFormat="false" ht="15.75" hidden="false" customHeight="false" outlineLevel="0" collapsed="false">
      <c r="A7" s="8"/>
      <c r="B7" s="9"/>
      <c r="C7" s="10"/>
      <c r="D7" s="10" t="n">
        <v>13.23</v>
      </c>
      <c r="E7" s="11" t="s">
        <v>207</v>
      </c>
      <c r="F7" s="12" t="n">
        <f aca="false">SUM(C7,D7)</f>
        <v>13.23</v>
      </c>
      <c r="G7" s="9" t="n">
        <v>2220</v>
      </c>
      <c r="H7" s="10"/>
      <c r="I7" s="11" t="s">
        <v>207</v>
      </c>
      <c r="J7" s="10" t="n">
        <v>13.23</v>
      </c>
      <c r="K7" s="13"/>
    </row>
    <row r="8" customFormat="false" ht="15.75" hidden="false" customHeight="false" outlineLevel="0" collapsed="false">
      <c r="A8" s="8" t="n">
        <v>3</v>
      </c>
      <c r="B8" s="9" t="s">
        <v>208</v>
      </c>
      <c r="C8" s="10"/>
      <c r="D8" s="10" t="n">
        <v>44.43</v>
      </c>
      <c r="E8" s="11" t="s">
        <v>209</v>
      </c>
      <c r="F8" s="12" t="n">
        <f aca="false">SUM(C8,D8)</f>
        <v>44.43</v>
      </c>
      <c r="G8" s="9" t="n">
        <v>3110</v>
      </c>
      <c r="H8" s="10"/>
      <c r="I8" s="11" t="s">
        <v>209</v>
      </c>
      <c r="J8" s="10" t="n">
        <v>44.43</v>
      </c>
      <c r="K8" s="13"/>
    </row>
    <row r="9" customFormat="false" ht="15.75" hidden="false" customHeight="false" outlineLevel="0" collapsed="false">
      <c r="A9" s="8"/>
      <c r="B9" s="9"/>
      <c r="C9" s="10"/>
      <c r="D9" s="10" t="n">
        <v>65.9</v>
      </c>
      <c r="E9" s="11"/>
      <c r="F9" s="12" t="n">
        <f aca="false">SUM(C9,D9)</f>
        <v>65.9</v>
      </c>
      <c r="G9" s="9" t="n">
        <v>2210</v>
      </c>
      <c r="H9" s="10"/>
      <c r="I9" s="11"/>
      <c r="J9" s="10" t="n">
        <v>65.9</v>
      </c>
      <c r="K9" s="13"/>
    </row>
    <row r="10" customFormat="false" ht="15.75" hidden="false" customHeight="false" outlineLevel="0" collapsed="false">
      <c r="A10" s="8" t="n">
        <v>4</v>
      </c>
      <c r="B10" s="9" t="s">
        <v>208</v>
      </c>
      <c r="C10" s="10"/>
      <c r="D10" s="10" t="n">
        <v>573.46</v>
      </c>
      <c r="E10" s="11" t="s">
        <v>209</v>
      </c>
      <c r="F10" s="12" t="n">
        <f aca="false">SUM(C10,D10)</f>
        <v>573.46</v>
      </c>
      <c r="G10" s="65" t="n">
        <v>3110</v>
      </c>
      <c r="H10" s="10"/>
      <c r="I10" s="11" t="s">
        <v>209</v>
      </c>
      <c r="J10" s="10" t="n">
        <v>573.46</v>
      </c>
      <c r="K10" s="13"/>
    </row>
    <row r="11" customFormat="false" ht="63" hidden="false" customHeight="false" outlineLevel="0" collapsed="false">
      <c r="A11" s="8" t="n">
        <v>5</v>
      </c>
      <c r="B11" s="11" t="s">
        <v>203</v>
      </c>
      <c r="C11" s="10"/>
      <c r="D11" s="10" t="n">
        <v>3.37</v>
      </c>
      <c r="E11" s="11" t="s">
        <v>210</v>
      </c>
      <c r="F11" s="12" t="n">
        <f aca="false">SUM(C11,D11)</f>
        <v>3.37</v>
      </c>
      <c r="G11" s="65" t="n">
        <v>2210</v>
      </c>
      <c r="H11" s="10"/>
      <c r="I11" s="11" t="s">
        <v>210</v>
      </c>
      <c r="J11" s="10" t="n">
        <v>3.37</v>
      </c>
      <c r="K11" s="13"/>
    </row>
    <row r="12" customFormat="false" ht="63" hidden="false" customHeight="false" outlineLevel="0" collapsed="false">
      <c r="A12" s="8" t="n">
        <v>6</v>
      </c>
      <c r="B12" s="11" t="s">
        <v>203</v>
      </c>
      <c r="C12" s="10"/>
      <c r="D12" s="10" t="n">
        <v>3.96</v>
      </c>
      <c r="E12" s="11" t="s">
        <v>210</v>
      </c>
      <c r="F12" s="12" t="n">
        <f aca="false">SUM(C12,D12)</f>
        <v>3.96</v>
      </c>
      <c r="G12" s="9" t="n">
        <v>2210</v>
      </c>
      <c r="H12" s="10"/>
      <c r="I12" s="11" t="s">
        <v>210</v>
      </c>
      <c r="J12" s="10" t="n">
        <v>3.96</v>
      </c>
      <c r="K12" s="13"/>
    </row>
    <row r="13" customFormat="false" ht="31.5" hidden="false" customHeight="false" outlineLevel="0" collapsed="false">
      <c r="A13" s="16" t="n">
        <v>7</v>
      </c>
      <c r="B13" s="11" t="s">
        <v>211</v>
      </c>
      <c r="C13" s="10"/>
      <c r="D13" s="10" t="n">
        <v>31.79</v>
      </c>
      <c r="E13" s="11" t="s">
        <v>212</v>
      </c>
      <c r="F13" s="12" t="n">
        <f aca="false">SUM(C13,D13)</f>
        <v>31.79</v>
      </c>
      <c r="G13" s="9" t="n">
        <v>2210</v>
      </c>
      <c r="H13" s="10"/>
      <c r="I13" s="11" t="s">
        <v>212</v>
      </c>
      <c r="J13" s="10" t="n">
        <v>31.79</v>
      </c>
      <c r="K13" s="13"/>
    </row>
    <row r="14" customFormat="false" ht="45.75" hidden="false" customHeight="true" outlineLevel="0" collapsed="false">
      <c r="A14" s="16"/>
      <c r="B14" s="9"/>
      <c r="C14" s="10"/>
      <c r="D14" s="10" t="n">
        <v>10.15</v>
      </c>
      <c r="E14" s="11" t="s">
        <v>181</v>
      </c>
      <c r="F14" s="12" t="n">
        <f aca="false">SUM(C14,D14)</f>
        <v>10.15</v>
      </c>
      <c r="G14" s="9" t="n">
        <v>2220</v>
      </c>
      <c r="H14" s="10"/>
      <c r="I14" s="11" t="s">
        <v>181</v>
      </c>
      <c r="J14" s="10" t="n">
        <v>10.15</v>
      </c>
      <c r="K14" s="13"/>
    </row>
    <row r="15" customFormat="false" ht="47.25" hidden="false" customHeight="false" outlineLevel="0" collapsed="false">
      <c r="A15" s="8" t="n">
        <v>8</v>
      </c>
      <c r="B15" s="11" t="s">
        <v>211</v>
      </c>
      <c r="C15" s="10"/>
      <c r="D15" s="10" t="n">
        <v>4.53</v>
      </c>
      <c r="E15" s="11" t="s">
        <v>181</v>
      </c>
      <c r="F15" s="12" t="n">
        <f aca="false">SUM(C15,D15)</f>
        <v>4.53</v>
      </c>
      <c r="G15" s="9" t="n">
        <v>2220</v>
      </c>
      <c r="H15" s="10"/>
      <c r="I15" s="11" t="s">
        <v>181</v>
      </c>
      <c r="J15" s="10" t="n">
        <v>4.53</v>
      </c>
      <c r="K15" s="13"/>
    </row>
    <row r="16" customFormat="false" ht="47.25" hidden="false" customHeight="false" outlineLevel="0" collapsed="false">
      <c r="A16" s="8" t="n">
        <v>9</v>
      </c>
      <c r="B16" s="11" t="s">
        <v>213</v>
      </c>
      <c r="C16" s="10"/>
      <c r="D16" s="10" t="n">
        <v>26.97</v>
      </c>
      <c r="E16" s="11" t="s">
        <v>214</v>
      </c>
      <c r="F16" s="12" t="n">
        <f aca="false">SUM(C16,D16)</f>
        <v>26.97</v>
      </c>
      <c r="G16" s="9" t="n">
        <v>2220</v>
      </c>
      <c r="H16" s="10"/>
      <c r="I16" s="11" t="s">
        <v>214</v>
      </c>
      <c r="J16" s="10" t="n">
        <v>26.97</v>
      </c>
      <c r="K16" s="13"/>
    </row>
    <row r="17" customFormat="false" ht="31.5" hidden="false" customHeight="false" outlineLevel="0" collapsed="false">
      <c r="A17" s="8" t="n">
        <v>10</v>
      </c>
      <c r="B17" s="11" t="s">
        <v>215</v>
      </c>
      <c r="C17" s="10"/>
      <c r="D17" s="10" t="n">
        <v>76</v>
      </c>
      <c r="E17" s="11" t="s">
        <v>216</v>
      </c>
      <c r="F17" s="12" t="n">
        <f aca="false">SUM(C17,D17)</f>
        <v>76</v>
      </c>
      <c r="G17" s="9" t="n">
        <v>3110</v>
      </c>
      <c r="H17" s="10"/>
      <c r="I17" s="11" t="s">
        <v>216</v>
      </c>
      <c r="J17" s="10" t="n">
        <v>76</v>
      </c>
      <c r="K17" s="13"/>
    </row>
    <row r="18" customFormat="false" ht="15.75" hidden="false" customHeight="false" outlineLevel="0" collapsed="false">
      <c r="A18" s="8" t="n">
        <v>11</v>
      </c>
      <c r="B18" s="9" t="s">
        <v>217</v>
      </c>
      <c r="C18" s="10"/>
      <c r="D18" s="10" t="n">
        <v>0.7</v>
      </c>
      <c r="E18" s="11" t="s">
        <v>218</v>
      </c>
      <c r="F18" s="12" t="n">
        <f aca="false">SUM(C18,D18)</f>
        <v>0.7</v>
      </c>
      <c r="G18" s="9" t="n">
        <v>2220</v>
      </c>
      <c r="H18" s="10"/>
      <c r="I18" s="11" t="s">
        <v>218</v>
      </c>
      <c r="J18" s="10" t="n">
        <v>0.7</v>
      </c>
      <c r="K18" s="13"/>
    </row>
    <row r="19" customFormat="false" ht="31.5" hidden="false" customHeight="false" outlineLevel="0" collapsed="false">
      <c r="A19" s="8" t="n">
        <v>12</v>
      </c>
      <c r="B19" s="11" t="s">
        <v>219</v>
      </c>
      <c r="C19" s="10"/>
      <c r="D19" s="10" t="n">
        <v>23.84</v>
      </c>
      <c r="E19" s="11" t="s">
        <v>220</v>
      </c>
      <c r="F19" s="12" t="n">
        <f aca="false">SUM(C19,D19)</f>
        <v>23.84</v>
      </c>
      <c r="G19" s="9" t="n">
        <v>2220</v>
      </c>
      <c r="H19" s="10"/>
      <c r="I19" s="11" t="s">
        <v>220</v>
      </c>
      <c r="J19" s="10" t="n">
        <v>23.84</v>
      </c>
      <c r="K19" s="13"/>
    </row>
    <row r="20" customFormat="false" ht="47.25" hidden="false" customHeight="false" outlineLevel="0" collapsed="false">
      <c r="A20" s="8" t="n">
        <v>13</v>
      </c>
      <c r="B20" s="11" t="s">
        <v>213</v>
      </c>
      <c r="C20" s="10"/>
      <c r="D20" s="10" t="n">
        <v>1.86</v>
      </c>
      <c r="E20" s="11" t="s">
        <v>58</v>
      </c>
      <c r="F20" s="12" t="n">
        <f aca="false">SUM(C20,D20)</f>
        <v>1.86</v>
      </c>
      <c r="G20" s="9" t="n">
        <v>2220</v>
      </c>
      <c r="H20" s="10"/>
      <c r="I20" s="11" t="s">
        <v>58</v>
      </c>
      <c r="J20" s="10" t="n">
        <v>1.86</v>
      </c>
      <c r="K20" s="13"/>
    </row>
    <row r="21" customFormat="false" ht="47.25" hidden="false" customHeight="false" outlineLevel="0" collapsed="false">
      <c r="A21" s="8"/>
      <c r="B21" s="9"/>
      <c r="C21" s="10"/>
      <c r="D21" s="10" t="n">
        <v>21.41</v>
      </c>
      <c r="E21" s="11" t="s">
        <v>181</v>
      </c>
      <c r="F21" s="12" t="n">
        <f aca="false">SUM(C21,D21)</f>
        <v>21.41</v>
      </c>
      <c r="G21" s="9" t="n">
        <v>2220</v>
      </c>
      <c r="H21" s="10"/>
      <c r="I21" s="11" t="s">
        <v>181</v>
      </c>
      <c r="J21" s="10" t="n">
        <v>21.41</v>
      </c>
      <c r="K21" s="13"/>
    </row>
    <row r="22" customFormat="false" ht="31.5" hidden="false" customHeight="false" outlineLevel="0" collapsed="false">
      <c r="A22" s="8" t="n">
        <v>14</v>
      </c>
      <c r="B22" s="9" t="s">
        <v>221</v>
      </c>
      <c r="C22" s="10"/>
      <c r="D22" s="10" t="n">
        <v>32</v>
      </c>
      <c r="E22" s="11" t="s">
        <v>222</v>
      </c>
      <c r="F22" s="12" t="n">
        <f aca="false">SUM(C22,D22)</f>
        <v>32</v>
      </c>
      <c r="G22" s="9" t="n">
        <v>2210</v>
      </c>
      <c r="H22" s="10"/>
      <c r="I22" s="11" t="s">
        <v>222</v>
      </c>
      <c r="J22" s="10" t="n">
        <v>32</v>
      </c>
      <c r="K22" s="13"/>
    </row>
    <row r="23" customFormat="false" ht="15.75" hidden="false" customHeight="false" outlineLevel="0" collapsed="false">
      <c r="A23" s="8" t="n">
        <v>15</v>
      </c>
      <c r="B23" s="9" t="s">
        <v>223</v>
      </c>
      <c r="C23" s="10"/>
      <c r="D23" s="10" t="n">
        <v>8</v>
      </c>
      <c r="E23" s="11" t="s">
        <v>224</v>
      </c>
      <c r="F23" s="12" t="n">
        <f aca="false">SUM(C23,D23)</f>
        <v>8</v>
      </c>
      <c r="G23" s="9" t="n">
        <v>2210</v>
      </c>
      <c r="H23" s="10"/>
      <c r="I23" s="11" t="s">
        <v>224</v>
      </c>
      <c r="J23" s="10" t="n">
        <v>8</v>
      </c>
      <c r="K23" s="13"/>
    </row>
    <row r="24" customFormat="false" ht="15.75" hidden="false" customHeight="false" outlineLevel="0" collapsed="false">
      <c r="A24" s="16" t="n">
        <v>16</v>
      </c>
      <c r="B24" s="9" t="s">
        <v>225</v>
      </c>
      <c r="C24" s="10"/>
      <c r="D24" s="10" t="n">
        <v>5.8</v>
      </c>
      <c r="E24" s="11" t="s">
        <v>226</v>
      </c>
      <c r="F24" s="12" t="n">
        <f aca="false">SUM(C24,D24)</f>
        <v>5.8</v>
      </c>
      <c r="G24" s="9" t="n">
        <v>2210</v>
      </c>
      <c r="H24" s="10"/>
      <c r="I24" s="11" t="s">
        <v>226</v>
      </c>
      <c r="J24" s="10" t="n">
        <v>5.8</v>
      </c>
      <c r="K24" s="13"/>
    </row>
    <row r="25" customFormat="false" ht="15.75" hidden="false" customHeight="false" outlineLevel="0" collapsed="false">
      <c r="A25" s="16" t="n">
        <v>17</v>
      </c>
      <c r="B25" s="9" t="s">
        <v>227</v>
      </c>
      <c r="C25" s="10"/>
      <c r="D25" s="10" t="n">
        <v>5.02</v>
      </c>
      <c r="E25" s="11" t="s">
        <v>228</v>
      </c>
      <c r="F25" s="12" t="n">
        <f aca="false">SUM(C25,D25)</f>
        <v>5.02</v>
      </c>
      <c r="G25" s="9" t="n">
        <v>2210</v>
      </c>
      <c r="H25" s="10"/>
      <c r="I25" s="11" t="s">
        <v>228</v>
      </c>
      <c r="J25" s="10" t="n">
        <v>5.02</v>
      </c>
      <c r="K25" s="13"/>
    </row>
    <row r="26" customFormat="false" ht="47.25" hidden="false" customHeight="false" outlineLevel="0" collapsed="false">
      <c r="A26" s="8" t="n">
        <v>18</v>
      </c>
      <c r="B26" s="11" t="s">
        <v>229</v>
      </c>
      <c r="C26" s="10"/>
      <c r="D26" s="10" t="n">
        <v>250</v>
      </c>
      <c r="E26" s="11" t="s">
        <v>230</v>
      </c>
      <c r="F26" s="12" t="n">
        <f aca="false">SUM(C26,D26)</f>
        <v>250</v>
      </c>
      <c r="G26" s="9" t="n">
        <v>3110</v>
      </c>
      <c r="H26" s="10"/>
      <c r="I26" s="11" t="s">
        <v>230</v>
      </c>
      <c r="J26" s="10" t="n">
        <v>250</v>
      </c>
      <c r="K26" s="13"/>
    </row>
    <row r="27" customFormat="false" ht="15.75" hidden="false" customHeight="false" outlineLevel="0" collapsed="false">
      <c r="A27" s="8"/>
      <c r="B27" s="9"/>
      <c r="C27" s="10"/>
      <c r="D27" s="10" t="n">
        <v>63</v>
      </c>
      <c r="E27" s="11" t="s">
        <v>231</v>
      </c>
      <c r="F27" s="12" t="n">
        <f aca="false">SUM(C27,D27)</f>
        <v>63</v>
      </c>
      <c r="G27" s="9" t="n">
        <v>2210</v>
      </c>
      <c r="H27" s="10"/>
      <c r="I27" s="11" t="s">
        <v>231</v>
      </c>
      <c r="J27" s="10" t="n">
        <v>63</v>
      </c>
      <c r="K27" s="13"/>
    </row>
    <row r="28" customFormat="false" ht="15.75" hidden="false" customHeight="false" outlineLevel="0" collapsed="false">
      <c r="A28" s="8" t="n">
        <v>19</v>
      </c>
      <c r="B28" s="9" t="s">
        <v>177</v>
      </c>
      <c r="C28" s="10" t="n">
        <v>1.1</v>
      </c>
      <c r="D28" s="10"/>
      <c r="E28" s="11"/>
      <c r="F28" s="12" t="n">
        <f aca="false">SUM(C28,D28)</f>
        <v>1.1</v>
      </c>
      <c r="G28" s="9" t="n">
        <v>2210</v>
      </c>
      <c r="H28" s="10" t="n">
        <v>13.5</v>
      </c>
      <c r="I28" s="11" t="s">
        <v>224</v>
      </c>
      <c r="J28" s="10"/>
      <c r="K28" s="13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 t="n">
        <v>2220</v>
      </c>
      <c r="H29" s="10" t="n">
        <v>9</v>
      </c>
      <c r="I29" s="11" t="s">
        <v>15</v>
      </c>
      <c r="J29" s="10"/>
      <c r="K29" s="13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3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3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3"/>
    </row>
    <row r="33" customFormat="false" ht="15.75" hidden="false" customHeight="false" outlineLevel="0" collapsed="false">
      <c r="A33" s="8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3"/>
    </row>
    <row r="34" customFormat="false" ht="15.75" hidden="false" customHeight="false" outlineLevel="0" collapsed="false">
      <c r="A34" s="16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3"/>
    </row>
    <row r="35" customFormat="false" ht="15.75" hidden="false" customHeight="false" outlineLevel="0" collapsed="false">
      <c r="A35" s="16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3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3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3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3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3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3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3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3"/>
    </row>
    <row r="43" customFormat="false" ht="15.75" hidden="false" customHeight="false" outlineLevel="0" collapsed="false">
      <c r="A43" s="8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3"/>
    </row>
    <row r="44" customFormat="false" ht="15.75" hidden="false" customHeight="false" outlineLevel="0" collapsed="false">
      <c r="A44" s="16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3"/>
    </row>
    <row r="45" customFormat="false" ht="15.75" hidden="false" customHeight="false" outlineLevel="0" collapsed="false">
      <c r="A45" s="16"/>
      <c r="B45" s="9"/>
      <c r="C45" s="10"/>
      <c r="D45" s="10"/>
      <c r="E45" s="11"/>
      <c r="F45" s="12" t="n">
        <f aca="false">SUM(C45,D45)</f>
        <v>0</v>
      </c>
      <c r="G45" s="9"/>
      <c r="H45" s="10"/>
      <c r="I45" s="11"/>
      <c r="J45" s="10"/>
      <c r="K45" s="13"/>
    </row>
    <row r="46" customFormat="false" ht="15.75" hidden="false" customHeight="false" outlineLevel="0" collapsed="false">
      <c r="A46" s="37"/>
      <c r="B46" s="17"/>
      <c r="C46" s="38"/>
      <c r="D46" s="38"/>
      <c r="E46" s="39"/>
      <c r="F46" s="12" t="n">
        <f aca="false">SUM(C46,D46)</f>
        <v>0</v>
      </c>
      <c r="G46" s="17"/>
      <c r="H46" s="38"/>
      <c r="I46" s="39"/>
      <c r="J46" s="38"/>
      <c r="K46" s="13"/>
    </row>
    <row r="47" customFormat="false" ht="15.75" hidden="false" customHeight="false" outlineLevel="0" collapsed="false">
      <c r="A47" s="37"/>
      <c r="B47" s="17"/>
      <c r="C47" s="38"/>
      <c r="D47" s="38"/>
      <c r="E47" s="39"/>
      <c r="F47" s="12" t="n">
        <f aca="false">SUM(C47,D47)</f>
        <v>0</v>
      </c>
      <c r="G47" s="17"/>
      <c r="H47" s="38"/>
      <c r="I47" s="39"/>
      <c r="J47" s="38"/>
      <c r="K47" s="13"/>
    </row>
    <row r="48" customFormat="false" ht="15.75" hidden="false" customHeight="false" outlineLevel="0" collapsed="false">
      <c r="A48" s="37"/>
      <c r="B48" s="17"/>
      <c r="C48" s="38"/>
      <c r="D48" s="38"/>
      <c r="E48" s="39"/>
      <c r="F48" s="12" t="n">
        <f aca="false">SUM(C48,D48)</f>
        <v>0</v>
      </c>
      <c r="G48" s="17"/>
      <c r="H48" s="38"/>
      <c r="I48" s="39"/>
      <c r="J48" s="38"/>
      <c r="K48" s="13"/>
    </row>
    <row r="49" customFormat="false" ht="15.75" hidden="false" customHeight="false" outlineLevel="0" collapsed="false">
      <c r="A49" s="17"/>
      <c r="B49" s="18" t="s">
        <v>30</v>
      </c>
      <c r="C49" s="19" t="n">
        <f aca="false">SUM(C5:C48)</f>
        <v>1.1</v>
      </c>
      <c r="D49" s="19" t="n">
        <f aca="false">SUM(D5:D48)</f>
        <v>1317.2</v>
      </c>
      <c r="E49" s="20"/>
      <c r="F49" s="21" t="n">
        <f aca="false">SUM(C49,D49)</f>
        <v>1318.3</v>
      </c>
      <c r="G49" s="22"/>
      <c r="H49" s="19" t="n">
        <f aca="false">SUM(H5:H48)</f>
        <v>22.5</v>
      </c>
      <c r="I49" s="20"/>
      <c r="J49" s="19" t="n">
        <f aca="false">SUM(J5:J48)</f>
        <v>1317.2</v>
      </c>
      <c r="K49" s="23" t="n">
        <f aca="false">C49-H49</f>
        <v>-21.4</v>
      </c>
    </row>
    <row r="52" customFormat="false" ht="15.75" hidden="false" customHeight="false" outlineLevel="0" collapsed="false">
      <c r="B52" s="24" t="s">
        <v>93</v>
      </c>
      <c r="F52" s="25"/>
      <c r="G52" s="26"/>
      <c r="H52" s="26"/>
    </row>
    <row r="53" customFormat="false" ht="15" hidden="false" customHeight="false" outlineLevel="0" collapsed="false">
      <c r="B53" s="24"/>
      <c r="F53" s="27" t="s">
        <v>33</v>
      </c>
      <c r="G53" s="27"/>
      <c r="H53" s="27"/>
    </row>
    <row r="54" customFormat="false" ht="15.75" hidden="false" customHeight="false" outlineLevel="0" collapsed="false">
      <c r="B54" s="24" t="s">
        <v>34</v>
      </c>
      <c r="F54" s="25"/>
      <c r="G54" s="26"/>
      <c r="H54" s="26"/>
    </row>
    <row r="55" customFormat="false" ht="12.75" hidden="false" customHeight="false" outlineLevel="0" collapsed="false">
      <c r="F55" s="27" t="s">
        <v>33</v>
      </c>
      <c r="G55" s="27"/>
      <c r="H55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панюк Віталій</cp:lastModifiedBy>
  <dcterms:modified xsi:type="dcterms:W3CDTF">2023-10-24T11:46:04Z</dcterms:modified>
  <cp:revision>0</cp:revision>
  <dc:subject/>
  <dc:title/>
</cp:coreProperties>
</file>