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7_Лист1" sheetId="1" state="visible" r:id="rId2"/>
    <sheet name="68_3_квартал_2023" sheetId="2" state="visible" r:id="rId3"/>
    <sheet name="73_бланк" sheetId="3" state="visible" r:id="rId4"/>
    <sheet name="74_бланк" sheetId="4" state="visible" r:id="rId5"/>
    <sheet name="76_3_квартал_2023" sheetId="5" state="visible" r:id="rId6"/>
    <sheet name="77_3_квартал_2023" sheetId="6" state="visible" r:id="rId7"/>
    <sheet name="78_бланк" sheetId="7" state="visible" r:id="rId8"/>
    <sheet name="79_Лист1" sheetId="8" state="visible" r:id="rId9"/>
    <sheet name="80_бланк" sheetId="9" state="visible" r:id="rId10"/>
    <sheet name="81_бланк" sheetId="10" state="visible" r:id="rId11"/>
    <sheet name="82_бланк" sheetId="11" state="visible" r:id="rId12"/>
    <sheet name="83_бланк" sheetId="12" state="visible" r:id="rId13"/>
    <sheet name="84_додато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2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МКДЦ    за Ш 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1.</t>
  </si>
  <si>
    <t xml:space="preserve">Фізична особа</t>
  </si>
  <si>
    <t xml:space="preserve">медичний інвентар</t>
  </si>
  <si>
    <t xml:space="preserve">медикаменти</t>
  </si>
  <si>
    <t xml:space="preserve">ВСЬОГО по закладу</t>
  </si>
  <si>
    <t xml:space="preserve">В.о.директора</t>
  </si>
  <si>
    <t xml:space="preserve">Л.В.Воронова</t>
  </si>
  <si>
    <t xml:space="preserve">(підпис)           (ініціали і прізвище) </t>
  </si>
  <si>
    <t xml:space="preserve">Головний бухгалтер</t>
  </si>
  <si>
    <t xml:space="preserve">І.О.Пустовгар</t>
  </si>
  <si>
    <t xml:space="preserve">виконавець: Димарчук С.А.</t>
  </si>
  <si>
    <t xml:space="preserve">тел. 050385857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дитячій діагностичний центр" за III квартал 2023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Благодійна організація "Благодійний фодн РЕНОВЕЙШЕН"</t>
  </si>
  <si>
    <t xml:space="preserve">перчатки не стерильні</t>
  </si>
  <si>
    <t xml:space="preserve">Керівник установи</t>
  </si>
  <si>
    <t xml:space="preserve">Світлата МАТВЄЄВА</t>
  </si>
  <si>
    <t xml:space="preserve">Віта ЄФІМЕНКО</t>
  </si>
  <si>
    <t xml:space="preserve">виконавець</t>
  </si>
  <si>
    <t xml:space="preserve">202-13-58</t>
  </si>
  <si>
    <t xml:space="preserve">Олена Єлисе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КНП Консультативно-діагностичний центр    за ІІІ  квартал  2023 року </t>
  </si>
  <si>
    <t xml:space="preserve">Віталій  Омельчук</t>
  </si>
  <si>
    <t xml:space="preserve">Марина  Юрченко</t>
  </si>
  <si>
    <t xml:space="preserve">Світлана Пішоха (044)257-22-4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ослуги банківського обслуговування</t>
  </si>
  <si>
    <t xml:space="preserve">БО "Всеукраїнська мережа людей, які живуть з ВІЛ/СНІД"</t>
  </si>
  <si>
    <t xml:space="preserve">Тести</t>
  </si>
  <si>
    <t xml:space="preserve">Ростунов В.К</t>
  </si>
  <si>
    <t xml:space="preserve">Білоус О.П.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ІІ   квартал    2023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Фізичні особи</t>
  </si>
  <si>
    <t xml:space="preserve">Всього за І квартал 2023 року</t>
  </si>
  <si>
    <t xml:space="preserve">ІІ квартал</t>
  </si>
  <si>
    <t xml:space="preserve">Всього за ІІ квартал 2023 року</t>
  </si>
  <si>
    <t xml:space="preserve">ІІІ квартал</t>
  </si>
  <si>
    <t xml:space="preserve">ТОВ "СИСТЕМА-ЯКIСТЬ ЖИТТЯ "</t>
  </si>
  <si>
    <t xml:space="preserve">Всього за ІІІ квартал 2023 року</t>
  </si>
  <si>
    <t xml:space="preserve">ІV  квартал</t>
  </si>
  <si>
    <t xml:space="preserve">Всього за 2023 рік</t>
  </si>
  <si>
    <t xml:space="preserve">*  Станом на 01  січня 20232  року на рахунку підприємства  залишок невикористаних коштів складає  211,3 тис. грн.</t>
  </si>
  <si>
    <t xml:space="preserve">*  Станом на 01  жовтня 2023  року на рахунку підприємства  залишок невикористаних коштів складає  229,1 тис. грн.</t>
  </si>
  <si>
    <t xml:space="preserve">Бакалінська  С.М.</t>
  </si>
  <si>
    <t xml:space="preserve">Єрмолаєва Н.Р.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за ІІІ квартал 2023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Приватне підприємство "АТМ" (код ЄДРПОУ  24808641)</t>
  </si>
  <si>
    <t xml:space="preserve">ДБЖ MUST PV18-5248 PRO 5,2 кВт</t>
  </si>
  <si>
    <t xml:space="preserve">Акумулятор гелевий MERLION AGM GP12800M8 12 V 80Ah</t>
  </si>
  <si>
    <t xml:space="preserve">Кондиціонер Cooper&amp;Hunter Prima Pius 8 (Gen VI) Модель: CH-S07XN8</t>
  </si>
  <si>
    <t xml:space="preserve">Кондиціонер Cooper&amp;Hunter Prima Pius 8 (Gen VI) Модель: CH-S12XN7</t>
  </si>
  <si>
    <t xml:space="preserve">Кондиціонер Cooper&amp;Hunter Prima Pius 8 (Gen VI) Модель: CH-S18XN8</t>
  </si>
  <si>
    <t xml:space="preserve">Системний блок, HP Elit desk, серійний номер CZC 54405Т5</t>
  </si>
  <si>
    <t xml:space="preserve">Монітор Acer LCD, серійний номер MMT 92EE00615000F12460</t>
  </si>
  <si>
    <t xml:space="preserve">Клавіатура OfficeMate HM 7103</t>
  </si>
  <si>
    <t xml:space="preserve">Монітор 23.8” QUBE B24F75-IPS FND IPS 75hz, HDMI, VGA, DP, speaker, HDMI cable (B24F75-IPS)</t>
  </si>
  <si>
    <t xml:space="preserve">Комп’ютер ARTLINE Business B57 (B57v11)</t>
  </si>
  <si>
    <t xml:space="preserve">Холодильник фармацевтичний MLRE 150 G в комплекті  з ДБЖ</t>
  </si>
  <si>
    <t xml:space="preserve">Стілець Принтекс IS (10 шт.)</t>
  </si>
  <si>
    <t xml:space="preserve">Стілець з підлокотником (6 шт.)</t>
  </si>
  <si>
    <t xml:space="preserve">Кондиціонер OSAKA</t>
  </si>
  <si>
    <t xml:space="preserve">Стрічка діаграма 112х100х150/Heaco</t>
  </si>
  <si>
    <t xml:space="preserve">Стрічка діаграма 150х90ж150/Biomed</t>
  </si>
  <si>
    <t xml:space="preserve">Аквадистилятор ДЕ 25М</t>
  </si>
  <si>
    <t xml:space="preserve">Халат медичний (хірургічний) (80 шт.)</t>
  </si>
  <si>
    <t xml:space="preserve">Маска медична (хірургічна) (1804 шт.)</t>
  </si>
  <si>
    <t xml:space="preserve">Вітамін В-12 (276 шт.)</t>
  </si>
  <si>
    <t xml:space="preserve">Мазь антигерпісна (968 уп.)</t>
  </si>
  <si>
    <t xml:space="preserve">Вітамін С 500 (63 шт.)</t>
  </si>
  <si>
    <t xml:space="preserve">Кондиціонер C&amp;H</t>
  </si>
  <si>
    <t xml:space="preserve">Стілець офісний на колесах </t>
  </si>
  <si>
    <t xml:space="preserve">Комп’ютер Acer</t>
  </si>
  <si>
    <t xml:space="preserve">Жалюзі (2 шт.)</t>
  </si>
  <si>
    <t xml:space="preserve">Жалюзі</t>
  </si>
  <si>
    <t xml:space="preserve">Жалюзі (6 шт.)</t>
  </si>
  <si>
    <t xml:space="preserve">Жалюзі (1 шт.)</t>
  </si>
  <si>
    <t xml:space="preserve">Кондиціонер Samurai</t>
  </si>
  <si>
    <t xml:space="preserve">Стілець </t>
  </si>
  <si>
    <t xml:space="preserve">Процесор VINGA VA Модель: Sky-400</t>
  </si>
  <si>
    <t xml:space="preserve">Стілець офісний на колесах (3 шт.)</t>
  </si>
  <si>
    <t xml:space="preserve">Тумба сіра (2 шт.)</t>
  </si>
  <si>
    <t xml:space="preserve">Кондиціонер Cooper&amp;Hunter  Модель: CH-S09XP10</t>
  </si>
  <si>
    <t xml:space="preserve">Портативна енергетична станція Eco Flow DELNA. Модель: EF3Pro</t>
  </si>
  <si>
    <t xml:space="preserve">Стіл письмовий однотумбовий (1 шт.)</t>
  </si>
  <si>
    <t xml:space="preserve">Лампа шілинна LS-3 (1 шт.)</t>
  </si>
  <si>
    <t xml:space="preserve">Столик Instrument table (3 шт.)</t>
  </si>
  <si>
    <t xml:space="preserve">Стілець поворотний офісний (1 шт.)</t>
  </si>
  <si>
    <t xml:space="preserve">Проектор знаків Auto-chart Projector (1 шт.)</t>
  </si>
  <si>
    <t xml:space="preserve">Шафа для одягу (1 шт.)</t>
  </si>
  <si>
    <t xml:space="preserve">Благодійний фонд “Народні Скарби” (код ЄДРПОУ 37053971)</t>
  </si>
  <si>
    <t xml:space="preserve">Сироп (solket 150 ml) (2 шт.)</t>
  </si>
  <si>
    <t xml:space="preserve">Сироп (solket 150 ml)</t>
  </si>
  <si>
    <t xml:space="preserve">Благодійна організація “Всеукраїнська мережа людей, які живуть з ВІЛ/СНІД” (код ЄДРПОУ 21721459)</t>
  </si>
  <si>
    <t xml:space="preserve">Xpert MTB/RIF ULTRA тест для виявлення ДНК мікобактерій туберкульозного комплексу (Mucobacterium tuberkuliosis complex) та визначення стійкості до рифампіцину, набір на 50 тисяч Кат. №GXMTB/RIF-ULTRA-50 Виробник Cepheid Ab (8 наборів)</t>
  </si>
  <si>
    <t xml:space="preserve">База спеціального медичного постачання м.Києва (Пуща -Водиця) (код ЄДРПОУ 00180309)</t>
  </si>
  <si>
    <t xml:space="preserve">Матеріали для медичного застосування</t>
  </si>
  <si>
    <t xml:space="preserve">Державна установа “Центр громадського здоров’я МОЗ України” (код ЄДРПОУ 40524109)</t>
  </si>
  <si>
    <t xml:space="preserve">Набір тестів Xpert MTB/RIF ULTRA, CE-IVD, по 50 тестів у наборі (4 набори)</t>
  </si>
  <si>
    <t xml:space="preserve">Громадська організація “ДЕСНЯНСЬКА НЕЗЛАМНА” (код ЄДРПОУ 45028267)</t>
  </si>
  <si>
    <t xml:space="preserve">Aspicam BIO</t>
  </si>
  <si>
    <t xml:space="preserve">Bilaflex</t>
  </si>
  <si>
    <t xml:space="preserve">Pantopraz</t>
  </si>
  <si>
    <t xml:space="preserve">Tamivil</t>
  </si>
  <si>
    <t xml:space="preserve">Tribux BIO</t>
  </si>
  <si>
    <t xml:space="preserve">Vigalex BIO</t>
  </si>
  <si>
    <t xml:space="preserve">Magnefar B6 Sen z melatonina</t>
  </si>
  <si>
    <t xml:space="preserve">Magnefar B6 Spokoj</t>
  </si>
  <si>
    <t xml:space="preserve">Vigalex D3+K2</t>
  </si>
  <si>
    <t xml:space="preserve">Relaxan</t>
  </si>
  <si>
    <t xml:space="preserve">Rutimax Ce</t>
  </si>
  <si>
    <t xml:space="preserve">ТОВ “ВД Холдінг” (код ЄДРПУО 43127504)</t>
  </si>
  <si>
    <t xml:space="preserve">Ремонт приміщення для встановлення обладнання дентального рентгену на першому поверсі в приміщенні №29 за адресою  м.Київ, вул. Закревського, 81/1</t>
  </si>
  <si>
    <t xml:space="preserve">Ремонт приміщення для встановлення обладнання дентального рентгену на п’ятому поверсі в приміщенні №8 за адресою  м.Київ, вул. Закревського, 81/1</t>
  </si>
  <si>
    <t xml:space="preserve">Ремонт приміщення для встановлення обладнання дентального рентгену на четвертому поверсі в філії №1 за адресою  м.Київ, проспект В.Маяковського, 32 Б</t>
  </si>
  <si>
    <t xml:space="preserve">Ремонт приміщення для встановлення обладнання дентального рентгену на четвертому в філії №1 за адресою  м.Київ, проспект В.Маяковського, 32 Б</t>
  </si>
  <si>
    <t xml:space="preserve">Ремонт приміщення для встановлення обладнання дентального рентгену на четвертому поверсі в філії №3 за адресою  м.Київ,вул.Матеюка, 3</t>
  </si>
  <si>
    <t xml:space="preserve">Ремонт приміщення для встановлення обладнання рентгенівського кісткового денситометру філія №3 за  адресою м.Київ,вул.Матеюка, 3</t>
  </si>
  <si>
    <t xml:space="preserve">Державна установа “Київський міський центр контролю та профілактики хвороб МОЗ України” (код ЄДРПОУ 38518296)</t>
  </si>
  <si>
    <t xml:space="preserve">Одноразова вакцина проти сказу VVM+ розріджувач 28.02.2026 (30 уп.)</t>
  </si>
  <si>
    <t xml:space="preserve">Благодійна організація “100 відсотків життя. Київський регіон” (код ЄДРПОУ 34618692)</t>
  </si>
  <si>
    <t xml:space="preserve">Диван коридорний ДК (1 шт.)</t>
  </si>
  <si>
    <t xml:space="preserve">УМБ 65W USB-C laptop/phone Powerbank 20000mAh (ATRIA, 3702532, WPD-65) (14 шт.)</t>
  </si>
  <si>
    <t xml:space="preserve">Стіл-ресепшн 900х400 мм</t>
  </si>
  <si>
    <t xml:space="preserve">Засіб д/дезінфекції та миття 1 л. АХД 2000 експрес (5 шт.)</t>
  </si>
  <si>
    <t xml:space="preserve">Табличка з зображенням А-1 формат (1 шт.)</t>
  </si>
  <si>
    <t xml:space="preserve">Рукавиці огл. S Nitrylex Basic нитрилові 100 шт темно сині/фіолетові (2494) (1 шт.)</t>
  </si>
  <si>
    <t xml:space="preserve">Рукавиці огл. M Nitrylex Black нитрилові 100 шт чорні (16 шт.)</t>
  </si>
  <si>
    <t xml:space="preserve">Рукавиці огл. L Nitrylex Basic нитрилові 100 шт темно сині/фіолетові (124498) (1 шт.)</t>
  </si>
  <si>
    <t xml:space="preserve">Рукавиці огл. XL Nitrylex Basic нитрилові 100 шт темно сині/фіолетові (004714) (1 шт.)</t>
  </si>
  <si>
    <t xml:space="preserve">ТОВ “Асіно Україна” (код ЄДРПОУ 42274733)</t>
  </si>
  <si>
    <t xml:space="preserve">Діокор 80таб. 80 мг/12,5мг Соц №10 Асі UA ( 100 пач.)</t>
  </si>
  <si>
    <t xml:space="preserve">Діфорс 160/5мг табл. в/о №10 Соц (100 пач.)</t>
  </si>
  <si>
    <t xml:space="preserve">Діфорс 80 табл. в/о 5мг/80мг №10 Соц (100 пач.)</t>
  </si>
  <si>
    <t xml:space="preserve">Клівас 20 табл. в/о 20 мг №10 Соц</t>
  </si>
  <si>
    <t xml:space="preserve">Дієздатні фізичні особи</t>
  </si>
  <si>
    <t xml:space="preserve">Всього по закладу</t>
  </si>
  <si>
    <t xml:space="preserve">Директор</t>
  </si>
  <si>
    <t xml:space="preserve">_______________</t>
  </si>
  <si>
    <t xml:space="preserve">Ігор БЕХ</t>
  </si>
  <si>
    <t xml:space="preserve">Тамара БОБ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про надходження і використання благодійних пожертв від фізичних та юридичних осіб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</t>
    </r>
    <r>
      <rPr>
        <b val="true"/>
        <sz val="18"/>
        <color rgb="FF000000"/>
        <rFont val="Times New Roman"/>
        <family val="1"/>
        <charset val="204"/>
      </rPr>
      <t xml:space="preserve">КНП "КДЦ Дніпровського району м.Києва   за І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МКЛ № 5</t>
  </si>
  <si>
    <t xml:space="preserve">Вироби медич.призначення</t>
  </si>
  <si>
    <t xml:space="preserve">Медикаменти</t>
  </si>
  <si>
    <t xml:space="preserve">ДОЗ</t>
  </si>
  <si>
    <t xml:space="preserve">База спеціального медичного постачання м.Києва</t>
  </si>
  <si>
    <t xml:space="preserve">БО "Всеукр.мережа юдей які живуть з ВІЛ/СНІД</t>
  </si>
  <si>
    <t xml:space="preserve">ДУ" ЦГЗ МОЗ України"</t>
  </si>
  <si>
    <t xml:space="preserve">ДУ"КМЦК та ПХ МОЗ"</t>
  </si>
  <si>
    <t xml:space="preserve">БО "100відсотків життя КР"</t>
  </si>
  <si>
    <t xml:space="preserve">Канцтовари</t>
  </si>
  <si>
    <t xml:space="preserve">Кантовари</t>
  </si>
  <si>
    <t xml:space="preserve">Д.Т.Карабаєв</t>
  </si>
  <si>
    <t xml:space="preserve">Н.О.Салацька</t>
  </si>
  <si>
    <t xml:space="preserve">Інформація про надходження і використання благодійних пожертв від фізичних та юридичних осіб</t>
  </si>
  <si>
    <t xml:space="preserve">            КНП "Косультативно-діагностичний центр дитячий Дніпровського р-ну м. Києва за "    за ІІІ квартал 2023  року</t>
  </si>
  <si>
    <t xml:space="preserve">п/п №</t>
  </si>
  <si>
    <t xml:space="preserve">Найменування юридичної особи (або позначення фізічної особи)</t>
  </si>
  <si>
    <t xml:space="preserve">Залишок не використаних грошових коштів, товарів та послуг на  початок  звітного періоду, тис грн</t>
  </si>
  <si>
    <t xml:space="preserve">Благодійні пожертви, що були отримані закладом охопони здоровя від фізичних та юридичних осіб</t>
  </si>
  <si>
    <t xml:space="preserve">Всього отримано благодійних пожертв, тис грн.</t>
  </si>
  <si>
    <t xml:space="preserve">Використання закладом охорони здоровя благодійних пожертв, отриманих у грошовій та натуральній (товари і послуги) формі</t>
  </si>
  <si>
    <t xml:space="preserve">Залишок не використаних грошових коштів, товарів та послуг на кінець звітного періоду, тис грн</t>
  </si>
  <si>
    <t xml:space="preserve">В грошовій форми, тис грн</t>
  </si>
  <si>
    <t xml:space="preserve">В натуральній формі (товари і послуги,тис грн)</t>
  </si>
  <si>
    <t xml:space="preserve">Перелік товарів і послуг в натуральій формі</t>
  </si>
  <si>
    <t xml:space="preserve">Напрямики використання у грошовій формі (стаття витрат)</t>
  </si>
  <si>
    <t xml:space="preserve">сума, тис грн</t>
  </si>
  <si>
    <t xml:space="preserve">Перелік використаних товарів та послуг у натуральній формі</t>
  </si>
  <si>
    <t xml:space="preserve">Фізічна особа</t>
  </si>
  <si>
    <t xml:space="preserve">господарчі товари</t>
  </si>
  <si>
    <t xml:space="preserve">паперові рушникі</t>
  </si>
  <si>
    <t xml:space="preserve">миючи засоби</t>
  </si>
  <si>
    <t xml:space="preserve">поліграфічна продукція</t>
  </si>
  <si>
    <t xml:space="preserve">офісні приладдя</t>
  </si>
  <si>
    <t xml:space="preserve">дезинфікуючи засоби для басейну</t>
  </si>
  <si>
    <t xml:space="preserve">ТО внутрішн вентиляційної системи</t>
  </si>
  <si>
    <t xml:space="preserve">Супрровід програмного забеспечення</t>
  </si>
  <si>
    <t xml:space="preserve">навчання</t>
  </si>
  <si>
    <t xml:space="preserve">Інтернет</t>
  </si>
  <si>
    <t xml:space="preserve">ТО водопровідної системи</t>
  </si>
  <si>
    <t xml:space="preserve">підготовка теплопункту до зими</t>
  </si>
  <si>
    <t xml:space="preserve">ремонт медичного обладнання</t>
  </si>
  <si>
    <t xml:space="preserve">страхові послуги</t>
  </si>
  <si>
    <t xml:space="preserve">медогляд працівників</t>
  </si>
  <si>
    <t xml:space="preserve">послуги електрозв'язку</t>
  </si>
  <si>
    <t xml:space="preserve">охорона</t>
  </si>
  <si>
    <t xml:space="preserve">податки</t>
  </si>
  <si>
    <t xml:space="preserve">Всього</t>
  </si>
  <si>
    <t xml:space="preserve"> Директор</t>
  </si>
  <si>
    <t xml:space="preserve">С.М.Скрипка</t>
  </si>
  <si>
    <t xml:space="preserve">Л.В.Адаменко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Оболонського району м. Києва за ІІІ квартал 2023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100 відсотків життя"</t>
  </si>
  <si>
    <t xml:space="preserve">меблі</t>
  </si>
  <si>
    <t xml:space="preserve">м'який інвентар</t>
  </si>
  <si>
    <t xml:space="preserve">ГО "Громадська місія здоров'я"</t>
  </si>
  <si>
    <t xml:space="preserve">вироби медичного призначення</t>
  </si>
  <si>
    <t xml:space="preserve">основні засоби</t>
  </si>
  <si>
    <t xml:space="preserve">М.А. Яремчук</t>
  </si>
  <si>
    <t xml:space="preserve">А.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I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КОНСУЛЬТАТИВНО-ДІАГНОСТИЧНИЙ ЦЕНТР» ПОДІЛЬСЬКОГО РАЙОНУ М. КИЄВА за ІІІ квартал 2023 року </t>
  </si>
  <si>
    <r>
      <rPr>
        <sz val="10"/>
        <color rgb="FF000000"/>
        <rFont val="Times New Roman"/>
        <family val="0"/>
        <charset val="1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0"/>
        <charset val="1"/>
      </rPr>
      <t xml:space="preserve">тис. грн</t>
    </r>
  </si>
  <si>
    <r>
      <rPr>
        <sz val="10"/>
        <color rgb="FF000000"/>
        <rFont val="Times New Roman"/>
        <family val="0"/>
        <charset val="1"/>
      </rPr>
      <t xml:space="preserve">В грошовій форм,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Сума,        </t>
    </r>
    <r>
      <rPr>
        <b val="true"/>
        <sz val="10"/>
        <color rgb="FF000000"/>
        <rFont val="Times New Roman"/>
        <family val="0"/>
        <charset val="1"/>
      </rPr>
      <t xml:space="preserve">  тис. грн</t>
    </r>
  </si>
  <si>
    <t xml:space="preserve">БО "БФ "ФАРМАЦІЯ"</t>
  </si>
  <si>
    <t xml:space="preserve">Лікарські засоби</t>
  </si>
  <si>
    <t xml:space="preserve"> КНП КЛ №15 Подiльського р-ну м.Києва</t>
  </si>
  <si>
    <t xml:space="preserve">Громадська організація "Піклуюсь"</t>
  </si>
  <si>
    <t xml:space="preserve"> Медикаменти та перев'язувальні матеріали</t>
  </si>
  <si>
    <t xml:space="preserve"> ВБО "БФ Родини Жебрівських"</t>
  </si>
  <si>
    <t xml:space="preserve">Паливно-мастильні матеріали</t>
  </si>
  <si>
    <t xml:space="preserve"> Громадська організація "Піклуюсь"</t>
  </si>
  <si>
    <t xml:space="preserve">Медичне устаткування</t>
  </si>
  <si>
    <t xml:space="preserve">Меблі та приладдя</t>
  </si>
  <si>
    <t xml:space="preserve">Машини та пристрої з дізельним мотором</t>
  </si>
  <si>
    <t xml:space="preserve">Фізичні ососби</t>
  </si>
  <si>
    <t xml:space="preserve">комісія за банківське обслуговання</t>
  </si>
  <si>
    <t xml:space="preserve">х</t>
  </si>
  <si>
    <t xml:space="preserve">Королик І.М.</t>
  </si>
  <si>
    <t xml:space="preserve">Заступник головного бухгалтера</t>
  </si>
  <si>
    <t xml:space="preserve">Ходеєв К.Ю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Святошинського району м.Києва  за ІІІ квартал 2023року </t>
  </si>
  <si>
    <t xml:space="preserve">КНП "Олександрівська клінічна лікарня м. Києва"</t>
  </si>
  <si>
    <t xml:space="preserve">лікарські засоби</t>
  </si>
  <si>
    <t xml:space="preserve">База спеціального медичного постачання м. Києва</t>
  </si>
  <si>
    <t xml:space="preserve">засоби індивідуального захисту</t>
  </si>
  <si>
    <t xml:space="preserve">миючі засоби</t>
  </si>
  <si>
    <t xml:space="preserve">ліки</t>
  </si>
  <si>
    <t xml:space="preserve">витратні матеріали</t>
  </si>
  <si>
    <t xml:space="preserve">АТ "Київський вітамінний завод"</t>
  </si>
  <si>
    <t xml:space="preserve">КНП "Київська міська клінічна лікарня №10"</t>
  </si>
  <si>
    <t xml:space="preserve">ФОП Руденко С.В.</t>
  </si>
  <si>
    <t xml:space="preserve">телефонні апарати</t>
  </si>
  <si>
    <t xml:space="preserve">КНП "Клінічна лікарня "ПСИХІАТРІЯ"</t>
  </si>
  <si>
    <t xml:space="preserve">Благодійна організація "Благодійний фонд "ЖИТТЄЛЮБ"</t>
  </si>
  <si>
    <t xml:space="preserve">КНП "КМПБ №6"</t>
  </si>
  <si>
    <t xml:space="preserve">КНП "Київська міська клінічна лікарня №8"</t>
  </si>
  <si>
    <t xml:space="preserve">Відділ охорони здоров'я Святошинської районної в місті Києві державної адміністрації</t>
  </si>
  <si>
    <t xml:space="preserve">дезінфекуючі засоби</t>
  </si>
  <si>
    <t xml:space="preserve">Благодійна організація "Благодійний фонд "ВОЛОНТЕРСЬКИЙ РУХ"</t>
  </si>
  <si>
    <t xml:space="preserve">медичне обладнання</t>
  </si>
  <si>
    <t xml:space="preserve">КНП "Клінічна лікарня №15 Подільського району міста Києва"</t>
  </si>
  <si>
    <t xml:space="preserve">захисний одяг</t>
  </si>
  <si>
    <t xml:space="preserve">Благодійна організація "Благодійний фонд "Національна агенція гуманітарної допомоги"</t>
  </si>
  <si>
    <t xml:space="preserve">КНП "Київський міський центр нефрології та діалізу"</t>
  </si>
  <si>
    <t xml:space="preserve">Н.КАРАМЕЛЄВА</t>
  </si>
  <si>
    <t xml:space="preserve">О.АНДРІЄНКО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ІІ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3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медикаменти </t>
  </si>
  <si>
    <t xml:space="preserve">предмети медичного призначення </t>
  </si>
  <si>
    <t xml:space="preserve">Департамент охорони здоров'я виконавчого органу Київської міської ради (КМДА)</t>
  </si>
  <si>
    <t xml:space="preserve">База спеціального медичного постачання м. Києва (Пуща-Водиця)</t>
  </si>
  <si>
    <t xml:space="preserve">База спеціального медичного постачання м. Києва (централізоване постачання)</t>
  </si>
  <si>
    <t xml:space="preserve">господарські товари</t>
  </si>
  <si>
    <t xml:space="preserve">БО "100 відсотків життя.Київський регіон"</t>
  </si>
  <si>
    <t xml:space="preserve">Благодійна організація "Благодійний Фонд "ФАРМАЦІЯ"</t>
  </si>
  <si>
    <t xml:space="preserve">ГО "Спілка Українських Офтальмохірургів"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General"/>
    <numFmt numFmtId="169" formatCode="#,##0.0"/>
    <numFmt numFmtId="170" formatCode="0.000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1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sz val="12"/>
      <color rgb="FFFF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0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7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8" t="s">
        <v>14</v>
      </c>
      <c r="B5" s="9" t="s">
        <v>15</v>
      </c>
      <c r="C5" s="10" t="n">
        <f aca="false">SUM(C2:C4)</f>
        <v>0</v>
      </c>
      <c r="D5" s="11" t="n">
        <v>13.6</v>
      </c>
      <c r="E5" s="12" t="s">
        <v>16</v>
      </c>
      <c r="F5" s="13" t="n">
        <v>25.8</v>
      </c>
      <c r="G5" s="9"/>
      <c r="H5" s="10" t="n">
        <f aca="false">SUM(H2:H4)</f>
        <v>0</v>
      </c>
      <c r="I5" s="14" t="s">
        <v>16</v>
      </c>
      <c r="J5" s="10" t="n">
        <f aca="false">SUM(J2:J4)</f>
        <v>0</v>
      </c>
      <c r="K5" s="15" t="n">
        <f aca="false">C5-H5</f>
        <v>0</v>
      </c>
    </row>
    <row r="6" customFormat="false" ht="15.75" hidden="false" customHeight="false" outlineLevel="0" collapsed="false">
      <c r="A6" s="8"/>
      <c r="B6" s="9"/>
      <c r="C6" s="10" t="n">
        <f aca="false">SUM(C3:C5)</f>
        <v>0</v>
      </c>
      <c r="D6" s="11" t="n">
        <v>91.84</v>
      </c>
      <c r="E6" s="12" t="s">
        <v>17</v>
      </c>
      <c r="F6" s="13" t="n">
        <v>3.7</v>
      </c>
      <c r="G6" s="9"/>
      <c r="H6" s="10" t="n">
        <f aca="false">SUM(H3:H5)</f>
        <v>0</v>
      </c>
      <c r="I6" s="14" t="s">
        <v>17</v>
      </c>
      <c r="J6" s="10" t="n">
        <f aca="false">SUM(J3:J5)</f>
        <v>0</v>
      </c>
      <c r="K6" s="15" t="n">
        <f aca="false">C6-H6</f>
        <v>0</v>
      </c>
    </row>
    <row r="7" customFormat="false" ht="15.75" hidden="false" customHeight="false" outlineLevel="0" collapsed="false">
      <c r="A7" s="16"/>
      <c r="B7" s="17" t="s">
        <v>18</v>
      </c>
      <c r="C7" s="10" t="n">
        <f aca="false">SUM(C5:C6)</f>
        <v>0</v>
      </c>
      <c r="D7" s="10" t="n">
        <f aca="false">SUM(D5:D6)</f>
        <v>105.44</v>
      </c>
      <c r="E7" s="18"/>
      <c r="F7" s="19" t="n">
        <f aca="false">SUM(C7,D7)</f>
        <v>105.44</v>
      </c>
      <c r="G7" s="20"/>
      <c r="H7" s="10" t="n">
        <f aca="false">SUM(H5:H6)</f>
        <v>0</v>
      </c>
      <c r="I7" s="18"/>
      <c r="J7" s="10" t="n">
        <f aca="false">SUM(J5:J6)</f>
        <v>0</v>
      </c>
      <c r="K7" s="15" t="n">
        <f aca="false">C7-H7</f>
        <v>0</v>
      </c>
    </row>
    <row r="8" customFormat="false" ht="15" hidden="false" customHeight="true" outlineLevel="0" collapsed="false"/>
    <row r="10" customFormat="false" ht="15" hidden="false" customHeight="false" outlineLevel="0" collapsed="false">
      <c r="B10" s="21" t="s">
        <v>19</v>
      </c>
      <c r="F10" s="22"/>
      <c r="G10" s="23" t="s">
        <v>20</v>
      </c>
      <c r="H10" s="23"/>
    </row>
    <row r="11" customFormat="false" ht="13.9" hidden="false" customHeight="false" outlineLevel="0" collapsed="false">
      <c r="B11" s="21"/>
      <c r="F11" s="24" t="s">
        <v>21</v>
      </c>
      <c r="G11" s="24"/>
      <c r="H11" s="24"/>
    </row>
    <row r="12" customFormat="false" ht="15.75" hidden="false" customHeight="false" outlineLevel="0" collapsed="false">
      <c r="B12" s="21" t="s">
        <v>22</v>
      </c>
      <c r="F12" s="22"/>
      <c r="G12" s="23" t="s">
        <v>23</v>
      </c>
      <c r="H12" s="23"/>
    </row>
    <row r="13" customFormat="false" ht="12.75" hidden="false" customHeight="false" outlineLevel="0" collapsed="false">
      <c r="F13" s="24" t="s">
        <v>21</v>
      </c>
      <c r="G13" s="24"/>
      <c r="H13" s="24"/>
    </row>
    <row r="31" customFormat="false" ht="12.75" hidden="false" customHeight="false" outlineLevel="0" collapsed="false">
      <c r="B31" s="25" t="s">
        <v>24</v>
      </c>
    </row>
    <row r="32" customFormat="false" ht="12.75" hidden="false" customHeight="false" outlineLevel="0" collapsed="false">
      <c r="B32" s="25" t="s">
        <v>25</v>
      </c>
    </row>
    <row r="51" customFormat="false" ht="6" hidden="false" customHeight="true" outlineLevel="0" collapsed="false"/>
    <row r="52" customFormat="false" ht="31.5" hidden="false" customHeight="true" outlineLevel="0" collapsed="false"/>
    <row r="53" customFormat="false" ht="30" hidden="false" customHeight="true" outlineLevel="0" collapsed="false"/>
    <row r="54" customFormat="false" ht="42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4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15.75" hidden="false" customHeight="false" outlineLevel="0" collapsed="false">
      <c r="A5" s="8" t="n">
        <v>1</v>
      </c>
      <c r="B5" s="9" t="s">
        <v>68</v>
      </c>
      <c r="C5" s="11"/>
      <c r="D5" s="11" t="n">
        <v>1.567</v>
      </c>
      <c r="E5" s="12" t="s">
        <v>248</v>
      </c>
      <c r="F5" s="13" t="n">
        <f aca="false">SUM(C5,D5)</f>
        <v>1.567</v>
      </c>
      <c r="G5" s="9"/>
      <c r="H5" s="11"/>
      <c r="I5" s="12" t="s">
        <v>248</v>
      </c>
      <c r="J5" s="11" t="n">
        <v>1.567</v>
      </c>
      <c r="K5" s="27"/>
    </row>
    <row r="6" customFormat="false" ht="15.75" hidden="false" customHeight="false" outlineLevel="0" collapsed="false">
      <c r="A6" s="8"/>
      <c r="B6" s="9"/>
      <c r="C6" s="11"/>
      <c r="D6" s="11"/>
      <c r="E6" s="12"/>
      <c r="F6" s="13" t="n">
        <f aca="false">SUM(C6,D6)</f>
        <v>0</v>
      </c>
      <c r="G6" s="9"/>
      <c r="H6" s="11"/>
      <c r="I6" s="14"/>
      <c r="J6" s="11"/>
      <c r="K6" s="27"/>
    </row>
    <row r="7" customFormat="false" ht="15.75" hidden="false" customHeight="false" outlineLevel="0" collapsed="false">
      <c r="A7" s="8"/>
      <c r="B7" s="9"/>
      <c r="C7" s="11"/>
      <c r="D7" s="11"/>
      <c r="E7" s="12"/>
      <c r="F7" s="13" t="n">
        <f aca="false">SUM(C7,D7)</f>
        <v>0</v>
      </c>
      <c r="G7" s="9"/>
      <c r="H7" s="11"/>
      <c r="I7" s="14"/>
      <c r="J7" s="11"/>
      <c r="K7" s="27"/>
    </row>
    <row r="8" customFormat="false" ht="15.75" hidden="false" customHeight="false" outlineLevel="0" collapsed="false">
      <c r="A8" s="8"/>
      <c r="B8" s="9"/>
      <c r="C8" s="11"/>
      <c r="D8" s="11"/>
      <c r="E8" s="12"/>
      <c r="F8" s="13" t="n">
        <f aca="false">SUM(C8,D8)</f>
        <v>0</v>
      </c>
      <c r="G8" s="32"/>
      <c r="H8" s="11"/>
      <c r="I8" s="12"/>
      <c r="J8" s="11"/>
      <c r="K8" s="27"/>
    </row>
    <row r="9" customFormat="false" ht="15.75" hidden="false" customHeight="false" outlineLevel="0" collapsed="false">
      <c r="A9" s="8"/>
      <c r="B9" s="9"/>
      <c r="C9" s="11"/>
      <c r="D9" s="11"/>
      <c r="E9" s="12"/>
      <c r="F9" s="13" t="n">
        <f aca="false">SUM(C9,D9)</f>
        <v>0</v>
      </c>
      <c r="G9" s="32"/>
      <c r="H9" s="11"/>
      <c r="I9" s="12"/>
      <c r="J9" s="11"/>
      <c r="K9" s="27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9"/>
      <c r="H10" s="11"/>
      <c r="I10" s="12"/>
      <c r="J10" s="11"/>
      <c r="K10" s="27"/>
    </row>
    <row r="11" customFormat="false" ht="15.75" hidden="false" customHeight="false" outlineLevel="0" collapsed="false">
      <c r="A11" s="32"/>
      <c r="B11" s="9"/>
      <c r="C11" s="11"/>
      <c r="D11" s="11"/>
      <c r="E11" s="12"/>
      <c r="F11" s="13" t="n">
        <f aca="false">SUM(C11,D11)</f>
        <v>0</v>
      </c>
      <c r="G11" s="9"/>
      <c r="H11" s="11"/>
      <c r="I11" s="12"/>
      <c r="J11" s="11"/>
      <c r="K11" s="27"/>
    </row>
    <row r="12" customFormat="false" ht="15" hidden="false" customHeight="true" outlineLevel="0" collapsed="false">
      <c r="A12" s="32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7"/>
    </row>
    <row r="13" customFormat="false" ht="15.75" hidden="false" customHeight="false" outlineLevel="0" collapsed="false">
      <c r="A13" s="8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7"/>
    </row>
    <row r="14" customFormat="false" ht="15.75" hidden="false" customHeight="false" outlineLevel="0" collapsed="false">
      <c r="A14" s="8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7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7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7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7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7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7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7"/>
    </row>
    <row r="21" customFormat="false" ht="15.75" hidden="false" customHeight="false" outlineLevel="0" collapsed="false">
      <c r="A21" s="32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7"/>
    </row>
    <row r="22" customFormat="false" ht="15.75" hidden="false" customHeight="false" outlineLevel="0" collapsed="false">
      <c r="A22" s="32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7"/>
    </row>
    <row r="23" customFormat="false" ht="15.75" hidden="false" customHeight="false" outlineLevel="0" collapsed="false">
      <c r="A23" s="8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7"/>
    </row>
    <row r="24" customFormat="false" ht="15.75" hidden="false" customHeight="false" outlineLevel="0" collapsed="false">
      <c r="A24" s="8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7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7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7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7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7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7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7"/>
    </row>
    <row r="31" customFormat="false" ht="15.75" hidden="false" customHeight="false" outlineLevel="0" collapsed="false">
      <c r="A31" s="32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7"/>
    </row>
    <row r="32" customFormat="false" ht="15.75" hidden="false" customHeight="false" outlineLevel="0" collapsed="false">
      <c r="A32" s="32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7"/>
    </row>
    <row r="33" customFormat="false" ht="15.75" hidden="false" customHeight="false" outlineLevel="0" collapsed="false">
      <c r="A33" s="8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7"/>
    </row>
    <row r="34" customFormat="false" ht="15.75" hidden="false" customHeight="false" outlineLevel="0" collapsed="false">
      <c r="A34" s="8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7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7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7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7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7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7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7"/>
    </row>
    <row r="41" customFormat="false" ht="15.75" hidden="false" customHeight="false" outlineLevel="0" collapsed="false">
      <c r="A41" s="32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7"/>
    </row>
    <row r="42" customFormat="false" ht="15.75" hidden="false" customHeight="false" outlineLevel="0" collapsed="false">
      <c r="A42" s="32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7"/>
    </row>
    <row r="43" customFormat="false" ht="15.75" hidden="false" customHeight="false" outlineLevel="0" collapsed="false">
      <c r="A43" s="16"/>
      <c r="B43" s="33"/>
      <c r="C43" s="34"/>
      <c r="D43" s="34"/>
      <c r="E43" s="35"/>
      <c r="F43" s="13" t="n">
        <f aca="false">SUM(C43,D43)</f>
        <v>0</v>
      </c>
      <c r="G43" s="33"/>
      <c r="H43" s="34"/>
      <c r="I43" s="35"/>
      <c r="J43" s="34"/>
      <c r="K43" s="27"/>
    </row>
    <row r="44" customFormat="false" ht="15.75" hidden="false" customHeight="false" outlineLevel="0" collapsed="false">
      <c r="A44" s="16"/>
      <c r="B44" s="33"/>
      <c r="C44" s="34"/>
      <c r="D44" s="34"/>
      <c r="E44" s="35"/>
      <c r="F44" s="13" t="n">
        <f aca="false">SUM(C44,D44)</f>
        <v>0</v>
      </c>
      <c r="G44" s="33"/>
      <c r="H44" s="34"/>
      <c r="I44" s="35"/>
      <c r="J44" s="34"/>
      <c r="K44" s="27"/>
    </row>
    <row r="45" customFormat="false" ht="15.75" hidden="false" customHeight="false" outlineLevel="0" collapsed="false">
      <c r="A45" s="16"/>
      <c r="B45" s="33"/>
      <c r="C45" s="34"/>
      <c r="D45" s="34"/>
      <c r="E45" s="35"/>
      <c r="F45" s="13" t="n">
        <f aca="false">SUM(C45,D45)</f>
        <v>0</v>
      </c>
      <c r="G45" s="33"/>
      <c r="H45" s="34"/>
      <c r="I45" s="35"/>
      <c r="J45" s="34"/>
      <c r="K45" s="27"/>
    </row>
    <row r="46" customFormat="false" ht="15.75" hidden="false" customHeight="false" outlineLevel="0" collapsed="false">
      <c r="A46" s="33"/>
      <c r="B46" s="17" t="s">
        <v>18</v>
      </c>
      <c r="C46" s="10" t="n">
        <f aca="false">SUM(C5:C45)</f>
        <v>0</v>
      </c>
      <c r="D46" s="10" t="n">
        <f aca="false">SUM(D5:D45)</f>
        <v>1.567</v>
      </c>
      <c r="E46" s="18"/>
      <c r="F46" s="19" t="n">
        <f aca="false">SUM(C46,D46)</f>
        <v>1.567</v>
      </c>
      <c r="G46" s="20"/>
      <c r="H46" s="10" t="n">
        <f aca="false">SUM(H5:H45)</f>
        <v>0</v>
      </c>
      <c r="I46" s="18"/>
      <c r="J46" s="10" t="n">
        <f aca="false">SUM(J5:J45)</f>
        <v>1.567</v>
      </c>
      <c r="K46" s="15" t="n">
        <f aca="false">C46-H46</f>
        <v>0</v>
      </c>
    </row>
    <row r="49" customFormat="false" ht="15.75" hidden="false" customHeight="false" outlineLevel="0" collapsed="false">
      <c r="B49" s="21" t="s">
        <v>32</v>
      </c>
      <c r="F49" s="22"/>
      <c r="G49" s="23" t="s">
        <v>249</v>
      </c>
      <c r="H49" s="23"/>
    </row>
    <row r="50" customFormat="false" ht="15" hidden="false" customHeight="false" outlineLevel="0" collapsed="false">
      <c r="B50" s="21"/>
      <c r="F50" s="24" t="s">
        <v>21</v>
      </c>
      <c r="G50" s="24"/>
      <c r="H50" s="24"/>
    </row>
    <row r="51" customFormat="false" ht="15.75" hidden="false" customHeight="false" outlineLevel="0" collapsed="false">
      <c r="B51" s="21" t="s">
        <v>22</v>
      </c>
      <c r="F51" s="22"/>
      <c r="G51" s="23" t="s">
        <v>250</v>
      </c>
      <c r="H51" s="23"/>
    </row>
    <row r="52" customFormat="false" ht="12.75" hidden="false" customHeight="false" outlineLevel="0" collapsed="false">
      <c r="F52" s="24" t="s">
        <v>21</v>
      </c>
      <c r="G52" s="24"/>
      <c r="H52" s="24"/>
    </row>
    <row r="56" customFormat="false" ht="409.6" hidden="false" customHeight="false" outlineLevel="0" collapsed="false">
      <c r="E56" s="0" t="s">
        <v>25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9:H49"/>
    <mergeCell ref="F50:H50"/>
    <mergeCell ref="G51:H51"/>
    <mergeCell ref="F52:H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9.41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7.99"/>
  </cols>
  <sheetData>
    <row r="1" customFormat="false" ht="69" hidden="false" customHeight="true" outlineLevel="0" collapsed="false">
      <c r="A1" s="131" t="s">
        <v>25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44.25" hidden="false" customHeight="true" outlineLevel="0" collapsed="false">
      <c r="A2" s="132" t="s">
        <v>2</v>
      </c>
      <c r="B2" s="132" t="s">
        <v>3</v>
      </c>
      <c r="C2" s="133" t="s">
        <v>4</v>
      </c>
      <c r="D2" s="133"/>
      <c r="E2" s="133"/>
      <c r="F2" s="133" t="s">
        <v>5</v>
      </c>
      <c r="G2" s="133" t="s">
        <v>6</v>
      </c>
      <c r="H2" s="133"/>
      <c r="I2" s="133"/>
      <c r="J2" s="133"/>
      <c r="K2" s="132" t="s">
        <v>253</v>
      </c>
    </row>
    <row r="3" customFormat="false" ht="172.5" hidden="false" customHeight="true" outlineLevel="0" collapsed="false">
      <c r="A3" s="132"/>
      <c r="B3" s="132"/>
      <c r="C3" s="132" t="s">
        <v>254</v>
      </c>
      <c r="D3" s="132" t="s">
        <v>255</v>
      </c>
      <c r="E3" s="132" t="s">
        <v>10</v>
      </c>
      <c r="F3" s="133"/>
      <c r="G3" s="132" t="s">
        <v>11</v>
      </c>
      <c r="H3" s="132" t="s">
        <v>256</v>
      </c>
      <c r="I3" s="132" t="s">
        <v>13</v>
      </c>
      <c r="J3" s="132" t="s">
        <v>256</v>
      </c>
      <c r="K3" s="132"/>
    </row>
    <row r="4" customFormat="false" ht="15.75" hidden="false" customHeight="true" outlineLevel="0" collapsed="false">
      <c r="A4" s="134" t="n">
        <v>1</v>
      </c>
      <c r="B4" s="134" t="s">
        <v>257</v>
      </c>
      <c r="C4" s="135" t="n">
        <v>0</v>
      </c>
      <c r="D4" s="135" t="n">
        <v>17.65</v>
      </c>
      <c r="E4" s="134" t="s">
        <v>258</v>
      </c>
      <c r="F4" s="136" t="n">
        <f aca="false">SUM(C4,D4)</f>
        <v>17.65</v>
      </c>
      <c r="G4" s="137" t="n">
        <v>2220</v>
      </c>
      <c r="H4" s="135" t="n">
        <v>0</v>
      </c>
      <c r="I4" s="134" t="s">
        <v>258</v>
      </c>
      <c r="J4" s="135" t="n">
        <v>17.65</v>
      </c>
      <c r="K4" s="138" t="n">
        <f aca="false">F4-J4</f>
        <v>0</v>
      </c>
    </row>
    <row r="5" customFormat="false" ht="47.25" hidden="false" customHeight="true" outlineLevel="0" collapsed="false">
      <c r="A5" s="134" t="n">
        <v>2</v>
      </c>
      <c r="B5" s="134" t="s">
        <v>259</v>
      </c>
      <c r="C5" s="135" t="n">
        <v>0</v>
      </c>
      <c r="D5" s="135" t="n">
        <v>3.1</v>
      </c>
      <c r="E5" s="134" t="s">
        <v>258</v>
      </c>
      <c r="F5" s="136" t="n">
        <f aca="false">SUM(C5,D5)</f>
        <v>3.1</v>
      </c>
      <c r="G5" s="137" t="n">
        <v>2220</v>
      </c>
      <c r="H5" s="135" t="n">
        <v>0</v>
      </c>
      <c r="I5" s="134" t="s">
        <v>258</v>
      </c>
      <c r="J5" s="135" t="n">
        <v>3.1</v>
      </c>
      <c r="K5" s="138" t="n">
        <f aca="false">F5-J5</f>
        <v>0</v>
      </c>
      <c r="L5" s="139"/>
      <c r="M5" s="139"/>
      <c r="N5" s="139"/>
      <c r="O5" s="139"/>
      <c r="P5" s="139"/>
    </row>
    <row r="6" customFormat="false" ht="47.25" hidden="false" customHeight="true" outlineLevel="0" collapsed="false">
      <c r="A6" s="134" t="n">
        <v>3</v>
      </c>
      <c r="B6" s="134" t="s">
        <v>260</v>
      </c>
      <c r="C6" s="135" t="n">
        <v>0</v>
      </c>
      <c r="D6" s="135" t="n">
        <v>46.58</v>
      </c>
      <c r="E6" s="8" t="s">
        <v>261</v>
      </c>
      <c r="F6" s="136" t="n">
        <f aca="false">SUM(C6,D6)</f>
        <v>46.58</v>
      </c>
      <c r="G6" s="137" t="n">
        <v>2220</v>
      </c>
      <c r="H6" s="135" t="n">
        <v>0</v>
      </c>
      <c r="I6" s="8" t="s">
        <v>261</v>
      </c>
      <c r="J6" s="135" t="n">
        <v>46.58</v>
      </c>
      <c r="K6" s="138" t="n">
        <f aca="false">F6-J6</f>
        <v>0</v>
      </c>
      <c r="L6" s="139"/>
      <c r="M6" s="139"/>
      <c r="N6" s="139"/>
      <c r="O6" s="139"/>
      <c r="P6" s="139"/>
    </row>
    <row r="7" customFormat="false" ht="47.25" hidden="false" customHeight="true" outlineLevel="0" collapsed="false">
      <c r="A7" s="134" t="n">
        <v>4</v>
      </c>
      <c r="B7" s="8" t="s">
        <v>262</v>
      </c>
      <c r="C7" s="135" t="n">
        <v>0</v>
      </c>
      <c r="D7" s="135" t="n">
        <v>0.35</v>
      </c>
      <c r="E7" s="8" t="s">
        <v>263</v>
      </c>
      <c r="F7" s="136" t="n">
        <f aca="false">SUM(C7,D7)</f>
        <v>0.35</v>
      </c>
      <c r="G7" s="137" t="n">
        <v>2210</v>
      </c>
      <c r="H7" s="135" t="n">
        <v>0</v>
      </c>
      <c r="I7" s="8" t="s">
        <v>263</v>
      </c>
      <c r="J7" s="135" t="n">
        <v>0.35</v>
      </c>
      <c r="K7" s="138" t="n">
        <f aca="false">F7-J7</f>
        <v>0</v>
      </c>
      <c r="L7" s="139"/>
      <c r="M7" s="139"/>
      <c r="N7" s="139"/>
      <c r="O7" s="139"/>
      <c r="P7" s="139"/>
    </row>
    <row r="8" customFormat="false" ht="31.5" hidden="false" customHeight="true" outlineLevel="0" collapsed="false">
      <c r="A8" s="134" t="n">
        <v>5</v>
      </c>
      <c r="B8" s="8" t="s">
        <v>264</v>
      </c>
      <c r="C8" s="135" t="n">
        <v>0</v>
      </c>
      <c r="D8" s="135" t="n">
        <v>20</v>
      </c>
      <c r="E8" s="8" t="s">
        <v>265</v>
      </c>
      <c r="F8" s="136" t="n">
        <f aca="false">SUM(C8,D8)</f>
        <v>20</v>
      </c>
      <c r="G8" s="137" t="n">
        <v>2210</v>
      </c>
      <c r="H8" s="135" t="n">
        <v>0</v>
      </c>
      <c r="I8" s="8" t="s">
        <v>265</v>
      </c>
      <c r="J8" s="135" t="n">
        <v>20</v>
      </c>
      <c r="K8" s="138" t="n">
        <f aca="false">F8-J8</f>
        <v>0</v>
      </c>
      <c r="L8" s="139"/>
      <c r="M8" s="139"/>
      <c r="N8" s="139"/>
      <c r="O8" s="139"/>
      <c r="P8" s="139"/>
    </row>
    <row r="9" customFormat="false" ht="26.85" hidden="false" customHeight="true" outlineLevel="0" collapsed="false">
      <c r="A9" s="134" t="n">
        <v>6</v>
      </c>
      <c r="B9" s="8" t="s">
        <v>262</v>
      </c>
      <c r="C9" s="135" t="n">
        <v>0</v>
      </c>
      <c r="D9" s="135" t="n">
        <v>21.31</v>
      </c>
      <c r="E9" s="8" t="s">
        <v>266</v>
      </c>
      <c r="F9" s="136" t="n">
        <f aca="false">SUM(C9,D9)</f>
        <v>21.31</v>
      </c>
      <c r="G9" s="137" t="n">
        <v>2210</v>
      </c>
      <c r="H9" s="135" t="n">
        <v>0</v>
      </c>
      <c r="I9" s="8" t="s">
        <v>266</v>
      </c>
      <c r="J9" s="135" t="n">
        <v>21.31</v>
      </c>
      <c r="K9" s="138" t="n">
        <f aca="false">F9-J9</f>
        <v>0</v>
      </c>
      <c r="L9" s="139"/>
      <c r="M9" s="139"/>
      <c r="N9" s="139"/>
      <c r="O9" s="139"/>
      <c r="P9" s="139"/>
    </row>
    <row r="10" customFormat="false" ht="39.6" hidden="false" customHeight="true" outlineLevel="0" collapsed="false">
      <c r="A10" s="134" t="n">
        <v>7</v>
      </c>
      <c r="B10" s="8" t="s">
        <v>262</v>
      </c>
      <c r="C10" s="135" t="n">
        <v>0</v>
      </c>
      <c r="D10" s="135" t="n">
        <v>78.6</v>
      </c>
      <c r="E10" s="8" t="s">
        <v>267</v>
      </c>
      <c r="F10" s="136" t="n">
        <f aca="false">SUM(C10,D10)</f>
        <v>78.6</v>
      </c>
      <c r="G10" s="137" t="n">
        <v>2210</v>
      </c>
      <c r="H10" s="135" t="n">
        <v>0</v>
      </c>
      <c r="I10" s="8" t="s">
        <v>267</v>
      </c>
      <c r="J10" s="135" t="n">
        <v>78.6</v>
      </c>
      <c r="K10" s="138" t="n">
        <f aca="false">F10-J10</f>
        <v>0</v>
      </c>
      <c r="L10" s="139"/>
      <c r="M10" s="139"/>
      <c r="N10" s="139"/>
      <c r="O10" s="139"/>
      <c r="P10" s="139"/>
    </row>
    <row r="11" customFormat="false" ht="47.25" hidden="false" customHeight="true" outlineLevel="0" collapsed="false">
      <c r="A11" s="134" t="n">
        <v>8</v>
      </c>
      <c r="B11" s="8" t="s">
        <v>268</v>
      </c>
      <c r="C11" s="135" t="n">
        <v>0.76</v>
      </c>
      <c r="D11" s="135" t="n">
        <v>0</v>
      </c>
      <c r="E11" s="8"/>
      <c r="F11" s="136" t="n">
        <f aca="false">SUM(C11,D11)</f>
        <v>0.76</v>
      </c>
      <c r="G11" s="137" t="n">
        <v>2240</v>
      </c>
      <c r="H11" s="135" t="n">
        <v>0</v>
      </c>
      <c r="I11" s="8" t="s">
        <v>269</v>
      </c>
      <c r="J11" s="135" t="n">
        <v>0</v>
      </c>
      <c r="K11" s="138" t="n">
        <f aca="false">F11-J11</f>
        <v>0.76</v>
      </c>
      <c r="L11" s="139"/>
      <c r="M11" s="139"/>
      <c r="N11" s="139"/>
      <c r="O11" s="139"/>
      <c r="P11" s="139"/>
    </row>
    <row r="12" customFormat="false" ht="15.75" hidden="false" customHeight="true" outlineLevel="0" collapsed="false">
      <c r="A12" s="140" t="s">
        <v>270</v>
      </c>
      <c r="B12" s="141" t="s">
        <v>18</v>
      </c>
      <c r="C12" s="142" t="n">
        <f aca="false">SUM(C4:C11)</f>
        <v>0.76</v>
      </c>
      <c r="D12" s="142" t="n">
        <f aca="false">SUM(D4:D11)</f>
        <v>187.59</v>
      </c>
      <c r="E12" s="143"/>
      <c r="F12" s="144" t="n">
        <f aca="false">SUM(F4:F11)</f>
        <v>188.35</v>
      </c>
      <c r="G12" s="145"/>
      <c r="H12" s="142" t="n">
        <f aca="false">SUM(H4:H11)</f>
        <v>0</v>
      </c>
      <c r="I12" s="143"/>
      <c r="J12" s="142" t="n">
        <f aca="false">SUM(J4:J11)</f>
        <v>187.59</v>
      </c>
      <c r="K12" s="146" t="n">
        <f aca="false">SUM(K4:K11)</f>
        <v>0.76</v>
      </c>
    </row>
    <row r="13" customFormat="false" ht="12.75" hidden="false" customHeight="true" outlineLevel="0" collapsed="false"/>
    <row r="15" customFormat="false" ht="18" hidden="false" customHeight="true" outlineLevel="0" collapsed="false">
      <c r="A15" s="147" t="s">
        <v>32</v>
      </c>
      <c r="B15" s="147"/>
      <c r="F15" s="148"/>
      <c r="G15" s="149" t="s">
        <v>271</v>
      </c>
      <c r="H15" s="149"/>
    </row>
    <row r="16" customFormat="false" ht="15" hidden="false" customHeight="true" outlineLevel="0" collapsed="false">
      <c r="B16" s="150"/>
      <c r="F16" s="151" t="s">
        <v>21</v>
      </c>
      <c r="G16" s="151"/>
      <c r="H16" s="151"/>
    </row>
    <row r="17" customFormat="false" ht="39" hidden="false" customHeight="true" outlineLevel="0" collapsed="false">
      <c r="A17" s="152" t="s">
        <v>272</v>
      </c>
      <c r="B17" s="152"/>
      <c r="C17" s="152"/>
      <c r="F17" s="148"/>
      <c r="G17" s="149" t="s">
        <v>273</v>
      </c>
      <c r="H17" s="149"/>
    </row>
    <row r="18" customFormat="false" ht="12.75" hidden="false" customHeight="true" outlineLevel="0" collapsed="false">
      <c r="F18" s="151" t="s">
        <v>21</v>
      </c>
      <c r="G18" s="151"/>
      <c r="H18" s="151"/>
    </row>
    <row r="19" customFormat="false" ht="9" hidden="false" customHeight="true" outlineLevel="0" collapsed="false"/>
    <row r="20" customFormat="false" ht="12.75" hidden="false" customHeight="true" outlineLevel="0" collapsed="false">
      <c r="A20" s="153"/>
      <c r="B20" s="153"/>
      <c r="C20" s="153"/>
      <c r="D20" s="15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14">
    <mergeCell ref="A1:K1"/>
    <mergeCell ref="A2:A3"/>
    <mergeCell ref="B2:B3"/>
    <mergeCell ref="C2:E2"/>
    <mergeCell ref="F2:F3"/>
    <mergeCell ref="G2:J2"/>
    <mergeCell ref="K2:K3"/>
    <mergeCell ref="A15:B15"/>
    <mergeCell ref="G15:H15"/>
    <mergeCell ref="F16:H16"/>
    <mergeCell ref="A17:C17"/>
    <mergeCell ref="G17:H17"/>
    <mergeCell ref="F18:H18"/>
    <mergeCell ref="A20:D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48" hidden="false" customHeight="true" outlineLevel="0" collapsed="false">
      <c r="A5" s="8" t="n">
        <v>1</v>
      </c>
      <c r="B5" s="154" t="s">
        <v>275</v>
      </c>
      <c r="C5" s="11"/>
      <c r="D5" s="155" t="n">
        <v>34.54</v>
      </c>
      <c r="E5" s="109" t="s">
        <v>242</v>
      </c>
      <c r="F5" s="13" t="n">
        <f aca="false">SUM(C5,D5)</f>
        <v>34.54</v>
      </c>
      <c r="G5" s="9"/>
      <c r="H5" s="11"/>
      <c r="I5" s="109" t="s">
        <v>242</v>
      </c>
      <c r="J5" s="155" t="n">
        <v>169.54</v>
      </c>
      <c r="K5" s="27"/>
    </row>
    <row r="6" customFormat="false" ht="15.75" hidden="false" customHeight="false" outlineLevel="0" collapsed="false">
      <c r="A6" s="8"/>
      <c r="B6" s="154"/>
      <c r="C6" s="11"/>
      <c r="D6" s="155" t="n">
        <v>2.74</v>
      </c>
      <c r="E6" s="109" t="s">
        <v>276</v>
      </c>
      <c r="F6" s="13" t="n">
        <f aca="false">SUM(C6,D6)</f>
        <v>2.74</v>
      </c>
      <c r="G6" s="9"/>
      <c r="H6" s="11"/>
      <c r="I6" s="109" t="s">
        <v>276</v>
      </c>
      <c r="J6" s="155" t="n">
        <v>2.74</v>
      </c>
      <c r="K6" s="27"/>
    </row>
    <row r="7" customFormat="false" ht="53.25" hidden="false" customHeight="true" outlineLevel="0" collapsed="false">
      <c r="A7" s="8" t="n">
        <v>2</v>
      </c>
      <c r="B7" s="154" t="s">
        <v>277</v>
      </c>
      <c r="C7" s="11"/>
      <c r="D7" s="155" t="n">
        <v>11.31</v>
      </c>
      <c r="E7" s="109" t="s">
        <v>278</v>
      </c>
      <c r="F7" s="13" t="n">
        <f aca="false">SUM(C7,D7)</f>
        <v>11.31</v>
      </c>
      <c r="G7" s="9"/>
      <c r="H7" s="155"/>
      <c r="I7" s="109" t="s">
        <v>278</v>
      </c>
      <c r="J7" s="155" t="n">
        <v>11.31</v>
      </c>
      <c r="K7" s="27"/>
    </row>
    <row r="8" customFormat="false" ht="15.75" hidden="false" customHeight="false" outlineLevel="0" collapsed="false">
      <c r="A8" s="8"/>
      <c r="B8" s="154"/>
      <c r="C8" s="11"/>
      <c r="D8" s="155" t="n">
        <v>0.06</v>
      </c>
      <c r="E8" s="109" t="s">
        <v>279</v>
      </c>
      <c r="F8" s="13" t="n">
        <f aca="false">SUM(C8,D8)</f>
        <v>0.06</v>
      </c>
      <c r="G8" s="9"/>
      <c r="H8" s="155"/>
      <c r="I8" s="109" t="s">
        <v>279</v>
      </c>
      <c r="J8" s="155" t="n">
        <v>0.06</v>
      </c>
      <c r="K8" s="27"/>
    </row>
    <row r="9" customFormat="false" ht="51.75" hidden="false" customHeight="true" outlineLevel="0" collapsed="false">
      <c r="A9" s="8"/>
      <c r="B9" s="154"/>
      <c r="C9" s="11"/>
      <c r="D9" s="155" t="n">
        <v>277.58</v>
      </c>
      <c r="E9" s="109" t="s">
        <v>280</v>
      </c>
      <c r="F9" s="156" t="n">
        <f aca="false">SUM(C9,D9)</f>
        <v>277.58</v>
      </c>
      <c r="G9" s="9"/>
      <c r="H9" s="155"/>
      <c r="I9" s="109" t="s">
        <v>280</v>
      </c>
      <c r="J9" s="155" t="n">
        <v>565.1</v>
      </c>
      <c r="K9" s="27"/>
    </row>
    <row r="10" customFormat="false" ht="51.75" hidden="false" customHeight="true" outlineLevel="0" collapsed="false">
      <c r="A10" s="8"/>
      <c r="B10" s="154"/>
      <c r="C10" s="11"/>
      <c r="D10" s="155" t="n">
        <v>4.35</v>
      </c>
      <c r="E10" s="109" t="s">
        <v>242</v>
      </c>
      <c r="F10" s="13" t="n">
        <f aca="false">SUM(C10,D10)</f>
        <v>4.35</v>
      </c>
      <c r="G10" s="9"/>
      <c r="H10" s="155"/>
      <c r="I10" s="109" t="s">
        <v>242</v>
      </c>
      <c r="J10" s="155" t="n">
        <v>4.35</v>
      </c>
      <c r="K10" s="27"/>
    </row>
    <row r="11" customFormat="false" ht="36" hidden="false" customHeight="true" outlineLevel="0" collapsed="false">
      <c r="A11" s="8"/>
      <c r="B11" s="154"/>
      <c r="C11" s="11"/>
      <c r="D11" s="155" t="n">
        <v>6</v>
      </c>
      <c r="E11" s="109" t="s">
        <v>281</v>
      </c>
      <c r="F11" s="13" t="n">
        <f aca="false">SUM(C11,D11)</f>
        <v>6</v>
      </c>
      <c r="G11" s="9"/>
      <c r="H11" s="155"/>
      <c r="I11" s="109" t="s">
        <v>281</v>
      </c>
      <c r="J11" s="155" t="n">
        <v>6</v>
      </c>
      <c r="K11" s="27"/>
    </row>
    <row r="12" customFormat="false" ht="31.5" hidden="false" customHeight="false" outlineLevel="0" collapsed="false">
      <c r="A12" s="8" t="n">
        <v>3</v>
      </c>
      <c r="B12" s="154" t="s">
        <v>282</v>
      </c>
      <c r="C12" s="11"/>
      <c r="D12" s="155" t="n">
        <v>57.7</v>
      </c>
      <c r="E12" s="109" t="s">
        <v>17</v>
      </c>
      <c r="F12" s="13" t="n">
        <f aca="false">SUM(C12,D12)</f>
        <v>57.7</v>
      </c>
      <c r="G12" s="9"/>
      <c r="H12" s="11"/>
      <c r="I12" s="109" t="s">
        <v>17</v>
      </c>
      <c r="J12" s="155" t="n">
        <v>67.7</v>
      </c>
      <c r="K12" s="27"/>
    </row>
    <row r="13" customFormat="false" ht="31.5" hidden="false" customHeight="false" outlineLevel="0" collapsed="false">
      <c r="A13" s="8" t="n">
        <v>4</v>
      </c>
      <c r="B13" s="154" t="s">
        <v>283</v>
      </c>
      <c r="C13" s="11"/>
      <c r="D13" s="155" t="n">
        <v>13.81</v>
      </c>
      <c r="E13" s="109" t="s">
        <v>17</v>
      </c>
      <c r="F13" s="13" t="n">
        <f aca="false">SUM(C13,D13)</f>
        <v>13.81</v>
      </c>
      <c r="G13" s="9"/>
      <c r="H13" s="11"/>
      <c r="I13" s="109" t="s">
        <v>17</v>
      </c>
      <c r="J13" s="155" t="n">
        <v>13.81</v>
      </c>
      <c r="K13" s="27"/>
    </row>
    <row r="14" customFormat="false" ht="31.5" hidden="false" customHeight="false" outlineLevel="0" collapsed="false">
      <c r="A14" s="8" t="n">
        <v>5</v>
      </c>
      <c r="B14" s="154" t="s">
        <v>284</v>
      </c>
      <c r="C14" s="11"/>
      <c r="D14" s="155" t="n">
        <v>29</v>
      </c>
      <c r="E14" s="109" t="s">
        <v>285</v>
      </c>
      <c r="F14" s="13" t="n">
        <f aca="false">SUM(C14,D14)</f>
        <v>29</v>
      </c>
      <c r="G14" s="32"/>
      <c r="H14" s="155"/>
      <c r="I14" s="109" t="s">
        <v>285</v>
      </c>
      <c r="J14" s="155" t="n">
        <v>29</v>
      </c>
      <c r="K14" s="27"/>
    </row>
    <row r="15" customFormat="false" ht="31.5" hidden="false" customHeight="false" outlineLevel="0" collapsed="false">
      <c r="A15" s="8" t="n">
        <v>6</v>
      </c>
      <c r="B15" s="154" t="s">
        <v>286</v>
      </c>
      <c r="C15" s="11"/>
      <c r="D15" s="155" t="n">
        <v>0.98</v>
      </c>
      <c r="E15" s="109" t="s">
        <v>17</v>
      </c>
      <c r="F15" s="13" t="n">
        <f aca="false">SUM(C15,D15)</f>
        <v>0.98</v>
      </c>
      <c r="G15" s="32"/>
      <c r="H15" s="155"/>
      <c r="I15" s="109" t="s">
        <v>17</v>
      </c>
      <c r="J15" s="155" t="n">
        <v>0.98</v>
      </c>
      <c r="K15" s="27"/>
    </row>
    <row r="16" customFormat="false" ht="47.25" hidden="false" customHeight="false" outlineLevel="0" collapsed="false">
      <c r="A16" s="8" t="n">
        <v>7</v>
      </c>
      <c r="B16" s="154" t="s">
        <v>287</v>
      </c>
      <c r="C16" s="11"/>
      <c r="D16" s="155" t="n">
        <v>30.62</v>
      </c>
      <c r="E16" s="109" t="s">
        <v>276</v>
      </c>
      <c r="F16" s="13" t="n">
        <f aca="false">SUM(C16,D16)</f>
        <v>30.62</v>
      </c>
      <c r="G16" s="9"/>
      <c r="H16" s="11"/>
      <c r="I16" s="109" t="s">
        <v>276</v>
      </c>
      <c r="J16" s="155" t="n">
        <v>30.62</v>
      </c>
      <c r="K16" s="27"/>
    </row>
    <row r="17" customFormat="false" ht="15.75" hidden="false" customHeight="false" outlineLevel="0" collapsed="false">
      <c r="A17" s="32" t="n">
        <v>8</v>
      </c>
      <c r="B17" s="9" t="s">
        <v>288</v>
      </c>
      <c r="C17" s="11"/>
      <c r="D17" s="155" t="n">
        <v>14.95</v>
      </c>
      <c r="E17" s="109" t="s">
        <v>276</v>
      </c>
      <c r="F17" s="13" t="n">
        <f aca="false">SUM(C17,D17)</f>
        <v>14.95</v>
      </c>
      <c r="G17" s="9"/>
      <c r="H17" s="155"/>
      <c r="I17" s="109" t="s">
        <v>276</v>
      </c>
      <c r="J17" s="155" t="n">
        <v>14.95</v>
      </c>
      <c r="K17" s="27"/>
    </row>
    <row r="18" customFormat="false" ht="31.5" hidden="false" customHeight="false" outlineLevel="0" collapsed="false">
      <c r="A18" s="32" t="n">
        <v>9</v>
      </c>
      <c r="B18" s="154" t="s">
        <v>289</v>
      </c>
      <c r="C18" s="11"/>
      <c r="D18" s="155" t="n">
        <v>34.55</v>
      </c>
      <c r="E18" s="109" t="s">
        <v>276</v>
      </c>
      <c r="F18" s="13" t="n">
        <f aca="false">SUM(C18,D18)</f>
        <v>34.55</v>
      </c>
      <c r="G18" s="9"/>
      <c r="H18" s="155"/>
      <c r="I18" s="109" t="s">
        <v>276</v>
      </c>
      <c r="J18" s="155" t="n">
        <v>34.55</v>
      </c>
      <c r="K18" s="27"/>
    </row>
    <row r="19" customFormat="false" ht="15.75" hidden="false" customHeight="false" outlineLevel="0" collapsed="false">
      <c r="A19" s="32" t="n">
        <v>10</v>
      </c>
      <c r="B19" s="9" t="s">
        <v>68</v>
      </c>
      <c r="C19" s="11" t="n">
        <v>74.6</v>
      </c>
      <c r="D19" s="155"/>
      <c r="E19" s="12"/>
      <c r="F19" s="13" t="n">
        <f aca="false">SUM(C19,D19)</f>
        <v>74.6</v>
      </c>
      <c r="G19" s="9" t="n">
        <v>2210</v>
      </c>
      <c r="H19" s="155" t="n">
        <v>46.81</v>
      </c>
      <c r="I19" s="12"/>
      <c r="J19" s="155"/>
      <c r="K19" s="27"/>
    </row>
    <row r="20" customFormat="false" ht="69.75" hidden="false" customHeight="true" outlineLevel="0" collapsed="false">
      <c r="A20" s="32"/>
      <c r="B20" s="154"/>
      <c r="C20" s="11"/>
      <c r="D20" s="155"/>
      <c r="E20" s="109"/>
      <c r="F20" s="13" t="n">
        <f aca="false">SUM(C20,D20)</f>
        <v>0</v>
      </c>
      <c r="G20" s="157" t="n">
        <v>2240</v>
      </c>
      <c r="H20" s="155" t="n">
        <v>30.7</v>
      </c>
      <c r="I20" s="109"/>
      <c r="J20" s="155"/>
      <c r="K20" s="27"/>
    </row>
    <row r="21" customFormat="false" ht="63" hidden="false" customHeight="false" outlineLevel="0" collapsed="false">
      <c r="A21" s="8"/>
      <c r="B21" s="154" t="s">
        <v>290</v>
      </c>
      <c r="C21" s="11"/>
      <c r="D21" s="155"/>
      <c r="E21" s="109"/>
      <c r="F21" s="13" t="n">
        <f aca="false">SUM(C21,D21)</f>
        <v>0</v>
      </c>
      <c r="G21" s="9"/>
      <c r="H21" s="11"/>
      <c r="I21" s="109" t="s">
        <v>291</v>
      </c>
      <c r="J21" s="155" t="n">
        <v>150.25</v>
      </c>
      <c r="K21" s="27"/>
    </row>
    <row r="22" customFormat="false" ht="31.5" hidden="false" customHeight="false" outlineLevel="0" collapsed="false">
      <c r="A22" s="8"/>
      <c r="B22" s="154"/>
      <c r="C22" s="11"/>
      <c r="D22" s="155"/>
      <c r="E22" s="109"/>
      <c r="F22" s="13" t="n">
        <f aca="false">SUM(C22,D22)</f>
        <v>0</v>
      </c>
      <c r="G22" s="9"/>
      <c r="H22" s="155"/>
      <c r="I22" s="109" t="s">
        <v>242</v>
      </c>
      <c r="J22" s="155" t="n">
        <v>280.05</v>
      </c>
      <c r="K22" s="27"/>
    </row>
    <row r="23" customFormat="false" ht="63" hidden="false" customHeight="false" outlineLevel="0" collapsed="false">
      <c r="A23" s="8"/>
      <c r="B23" s="154" t="s">
        <v>292</v>
      </c>
      <c r="C23" s="11"/>
      <c r="D23" s="155"/>
      <c r="E23" s="12"/>
      <c r="F23" s="13" t="n">
        <f aca="false">SUM(C23,D23)</f>
        <v>0</v>
      </c>
      <c r="G23" s="9"/>
      <c r="H23" s="155"/>
      <c r="I23" s="109" t="s">
        <v>293</v>
      </c>
      <c r="J23" s="155" t="n">
        <v>105</v>
      </c>
      <c r="K23" s="27"/>
    </row>
    <row r="24" customFormat="false" ht="47.25" hidden="false" customHeight="false" outlineLevel="0" collapsed="false">
      <c r="A24" s="8"/>
      <c r="B24" s="154" t="s">
        <v>294</v>
      </c>
      <c r="D24" s="155"/>
      <c r="E24" s="12"/>
      <c r="F24" s="13" t="n">
        <f aca="false">SUM(C24,D24)</f>
        <v>0</v>
      </c>
      <c r="G24" s="9"/>
      <c r="H24" s="11"/>
      <c r="I24" s="109" t="s">
        <v>295</v>
      </c>
      <c r="J24" s="155" t="n">
        <v>80</v>
      </c>
      <c r="K24" s="27"/>
    </row>
    <row r="25" customFormat="false" ht="63" hidden="false" customHeight="false" outlineLevel="0" collapsed="false">
      <c r="A25" s="8"/>
      <c r="B25" s="154" t="s">
        <v>296</v>
      </c>
      <c r="C25" s="11"/>
      <c r="D25" s="155"/>
      <c r="E25" s="12"/>
      <c r="F25" s="13" t="n">
        <f aca="false">SUM(C25,D25)</f>
        <v>0</v>
      </c>
      <c r="G25" s="9"/>
      <c r="H25" s="11"/>
      <c r="I25" s="109" t="s">
        <v>280</v>
      </c>
      <c r="J25" s="11" t="n">
        <v>300.17</v>
      </c>
      <c r="K25" s="27"/>
    </row>
    <row r="26" customFormat="false" ht="47.25" hidden="false" customHeight="false" outlineLevel="0" collapsed="false">
      <c r="A26" s="8"/>
      <c r="B26" s="154" t="s">
        <v>297</v>
      </c>
      <c r="C26" s="11"/>
      <c r="D26" s="155"/>
      <c r="E26" s="109"/>
      <c r="F26" s="13" t="n">
        <f aca="false">SUM(C26,D26)</f>
        <v>0</v>
      </c>
      <c r="G26" s="9"/>
      <c r="H26" s="11"/>
      <c r="I26" s="109" t="s">
        <v>17</v>
      </c>
      <c r="J26" s="155" t="n">
        <v>3.25</v>
      </c>
      <c r="K26" s="27"/>
    </row>
    <row r="27" customFormat="false" ht="15.75" hidden="false" customHeight="false" outlineLevel="0" collapsed="false">
      <c r="A27" s="8"/>
      <c r="B27" s="154"/>
      <c r="C27" s="11"/>
      <c r="D27" s="155"/>
      <c r="E27" s="109"/>
      <c r="F27" s="13" t="n">
        <f aca="false">SUM(C27,D27)</f>
        <v>0</v>
      </c>
      <c r="G27" s="9"/>
      <c r="H27" s="11"/>
      <c r="I27" s="12"/>
      <c r="J27" s="155"/>
      <c r="K27" s="27"/>
    </row>
    <row r="28" customFormat="false" ht="15.75" hidden="false" customHeight="false" outlineLevel="0" collapsed="false">
      <c r="A28" s="8"/>
      <c r="B28" s="154"/>
      <c r="C28" s="11"/>
      <c r="D28" s="155"/>
      <c r="E28" s="109"/>
      <c r="F28" s="13" t="n">
        <f aca="false">SUM(C28,D28)</f>
        <v>0</v>
      </c>
      <c r="G28" s="9"/>
      <c r="H28" s="11"/>
      <c r="I28" s="109"/>
      <c r="J28" s="155"/>
      <c r="K28" s="27"/>
    </row>
    <row r="29" customFormat="false" ht="15.75" hidden="false" customHeight="false" outlineLevel="0" collapsed="false">
      <c r="A29" s="32"/>
      <c r="B29" s="158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7"/>
    </row>
    <row r="30" customFormat="false" ht="15.75" hidden="false" customHeight="false" outlineLevel="0" collapsed="false">
      <c r="A30" s="16"/>
      <c r="B30" s="33"/>
      <c r="C30" s="34"/>
      <c r="D30" s="34"/>
      <c r="E30" s="35"/>
      <c r="F30" s="13" t="n">
        <f aca="false">SUM(C30,D30)</f>
        <v>0</v>
      </c>
      <c r="G30" s="33"/>
      <c r="H30" s="34"/>
      <c r="I30" s="35"/>
      <c r="J30" s="34"/>
      <c r="K30" s="27"/>
    </row>
    <row r="31" customFormat="false" ht="15.75" hidden="false" customHeight="false" outlineLevel="0" collapsed="false">
      <c r="A31" s="33"/>
      <c r="B31" s="17" t="s">
        <v>18</v>
      </c>
      <c r="C31" s="10" t="n">
        <f aca="false">SUM(C5:C30)</f>
        <v>74.6</v>
      </c>
      <c r="D31" s="10" t="n">
        <f aca="false">SUM(D5:D30)</f>
        <v>518.19</v>
      </c>
      <c r="E31" s="18"/>
      <c r="F31" s="19" t="n">
        <f aca="false">SUM(C31,D31)</f>
        <v>592.79</v>
      </c>
      <c r="G31" s="20"/>
      <c r="H31" s="10" t="n">
        <f aca="false">SUM(H5:H30)</f>
        <v>77.51</v>
      </c>
      <c r="I31" s="18"/>
      <c r="J31" s="10" t="n">
        <f aca="false">SUM(J5:J30)</f>
        <v>1869.43</v>
      </c>
      <c r="K31" s="15" t="n">
        <f aca="false">C31-H31</f>
        <v>-2.91000000000001</v>
      </c>
    </row>
    <row r="34" customFormat="false" ht="17.1" hidden="false" customHeight="false" outlineLevel="0" collapsed="false">
      <c r="B34" s="21" t="s">
        <v>32</v>
      </c>
      <c r="F34" s="22"/>
      <c r="G34" s="23" t="s">
        <v>298</v>
      </c>
      <c r="H34" s="23"/>
    </row>
    <row r="35" customFormat="false" ht="15.75" hidden="false" customHeight="false" outlineLevel="0" collapsed="false">
      <c r="B35" s="21"/>
      <c r="F35" s="24" t="s">
        <v>21</v>
      </c>
      <c r="G35" s="24"/>
      <c r="H35" s="24"/>
    </row>
    <row r="36" customFormat="false" ht="15.75" hidden="false" customHeight="false" outlineLevel="0" collapsed="false">
      <c r="B36" s="21" t="s">
        <v>22</v>
      </c>
      <c r="F36" s="22"/>
      <c r="G36" s="23" t="s">
        <v>299</v>
      </c>
      <c r="H36" s="23"/>
    </row>
    <row r="37" customFormat="false" ht="12.75" hidden="false" customHeight="false" outlineLevel="0" collapsed="false">
      <c r="F37" s="24" t="s">
        <v>21</v>
      </c>
      <c r="G37" s="24"/>
      <c r="H37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4.28"/>
  </cols>
  <sheetData>
    <row r="1" customFormat="false" ht="26.25" hidden="false" customHeight="true" outlineLevel="0" collapsed="false">
      <c r="A1" s="159" t="s">
        <v>3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0"/>
    </row>
    <row r="2" customFormat="false" ht="20.25" hidden="false" customHeight="true" outlineLevel="0" collapsed="false">
      <c r="A2" s="159" t="s">
        <v>3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0"/>
    </row>
    <row r="3" customFormat="false" ht="20.25" hidden="false" customHeight="true" outlineLevel="0" collapsed="false">
      <c r="A3" s="161" t="s">
        <v>30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0"/>
      <c r="M3" s="160"/>
    </row>
    <row r="4" customFormat="false" ht="17.25" hidden="false" customHeight="true" outlineLevel="0" collapsed="false">
      <c r="A4" s="162" t="s">
        <v>30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2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28</v>
      </c>
      <c r="E7" s="4" t="s">
        <v>10</v>
      </c>
      <c r="F7" s="5"/>
      <c r="G7" s="6" t="s">
        <v>11</v>
      </c>
      <c r="H7" s="4" t="s">
        <v>304</v>
      </c>
      <c r="I7" s="4" t="s">
        <v>13</v>
      </c>
      <c r="J7" s="4" t="s">
        <v>305</v>
      </c>
      <c r="K7" s="6"/>
    </row>
    <row r="8" customFormat="false" ht="30.75" hidden="false" customHeight="true" outlineLevel="0" collapsed="false">
      <c r="A8" s="4" t="n">
        <v>1</v>
      </c>
      <c r="B8" s="163" t="s">
        <v>306</v>
      </c>
      <c r="C8" s="11"/>
      <c r="D8" s="164" t="n">
        <v>135.45</v>
      </c>
      <c r="E8" s="4" t="s">
        <v>307</v>
      </c>
      <c r="F8" s="165" t="n">
        <f aca="false">D8</f>
        <v>135.45</v>
      </c>
      <c r="G8" s="6"/>
      <c r="H8" s="166" t="n">
        <v>0</v>
      </c>
      <c r="I8" s="4" t="str">
        <f aca="false">E8</f>
        <v>медикаменти </v>
      </c>
      <c r="J8" s="165" t="n">
        <f aca="false">F8</f>
        <v>135.45</v>
      </c>
      <c r="K8" s="6"/>
    </row>
    <row r="9" customFormat="false" ht="25.5" hidden="false" customHeight="true" outlineLevel="0" collapsed="false">
      <c r="A9" s="4" t="n">
        <v>2</v>
      </c>
      <c r="B9" s="163" t="s">
        <v>306</v>
      </c>
      <c r="C9" s="11"/>
      <c r="D9" s="164" t="n">
        <v>153.15</v>
      </c>
      <c r="E9" s="4" t="s">
        <v>308</v>
      </c>
      <c r="F9" s="165" t="n">
        <f aca="false">D9</f>
        <v>153.15</v>
      </c>
      <c r="G9" s="6"/>
      <c r="H9" s="166" t="n">
        <v>0</v>
      </c>
      <c r="I9" s="4" t="str">
        <f aca="false">E9</f>
        <v>предмети медичного призначення </v>
      </c>
      <c r="J9" s="165" t="n">
        <f aca="false">F9</f>
        <v>153.15</v>
      </c>
      <c r="K9" s="6"/>
    </row>
    <row r="10" customFormat="false" ht="37.5" hidden="false" customHeight="true" outlineLevel="0" collapsed="false">
      <c r="A10" s="4" t="n">
        <v>3</v>
      </c>
      <c r="B10" s="167" t="s">
        <v>309</v>
      </c>
      <c r="C10" s="168"/>
      <c r="D10" s="169" t="n">
        <v>982.15</v>
      </c>
      <c r="E10" s="4" t="s">
        <v>308</v>
      </c>
      <c r="F10" s="165" t="n">
        <f aca="false">D10</f>
        <v>982.15</v>
      </c>
      <c r="G10" s="6"/>
      <c r="H10" s="166" t="n">
        <v>0</v>
      </c>
      <c r="I10" s="4" t="str">
        <f aca="false">E10</f>
        <v>предмети медичного призначення </v>
      </c>
      <c r="J10" s="165" t="n">
        <f aca="false">F10</f>
        <v>982.15</v>
      </c>
      <c r="K10" s="6"/>
    </row>
    <row r="11" customFormat="false" ht="49.5" hidden="false" customHeight="true" outlineLevel="0" collapsed="false">
      <c r="A11" s="4" t="n">
        <v>4</v>
      </c>
      <c r="B11" s="170" t="s">
        <v>310</v>
      </c>
      <c r="C11" s="11"/>
      <c r="D11" s="171" t="n">
        <v>51.5</v>
      </c>
      <c r="E11" s="4" t="s">
        <v>308</v>
      </c>
      <c r="F11" s="165" t="n">
        <f aca="false">D11</f>
        <v>51.5</v>
      </c>
      <c r="G11" s="6"/>
      <c r="H11" s="166" t="n">
        <v>0</v>
      </c>
      <c r="I11" s="4" t="str">
        <f aca="false">E11</f>
        <v>предмети медичного призначення </v>
      </c>
      <c r="J11" s="165" t="n">
        <f aca="false">F11</f>
        <v>51.5</v>
      </c>
      <c r="K11" s="6"/>
    </row>
    <row r="12" customFormat="false" ht="37.5" hidden="false" customHeight="true" outlineLevel="0" collapsed="false">
      <c r="A12" s="4" t="n">
        <v>5</v>
      </c>
      <c r="B12" s="163" t="s">
        <v>311</v>
      </c>
      <c r="C12" s="11"/>
      <c r="D12" s="171" t="n">
        <v>13.74</v>
      </c>
      <c r="E12" s="4" t="s">
        <v>308</v>
      </c>
      <c r="F12" s="165" t="n">
        <f aca="false">D12</f>
        <v>13.74</v>
      </c>
      <c r="G12" s="6"/>
      <c r="H12" s="166" t="n">
        <v>0</v>
      </c>
      <c r="I12" s="4" t="str">
        <f aca="false">E12</f>
        <v>предмети медичного призначення </v>
      </c>
      <c r="J12" s="165" t="n">
        <f aca="false">F12</f>
        <v>13.74</v>
      </c>
      <c r="K12" s="6"/>
    </row>
    <row r="13" customFormat="false" ht="27.75" hidden="false" customHeight="true" outlineLevel="0" collapsed="false">
      <c r="A13" s="4" t="n">
        <v>6</v>
      </c>
      <c r="B13" s="163" t="s">
        <v>311</v>
      </c>
      <c r="C13" s="11"/>
      <c r="D13" s="171" t="n">
        <v>23.38</v>
      </c>
      <c r="E13" s="4" t="s">
        <v>308</v>
      </c>
      <c r="F13" s="165" t="n">
        <f aca="false">D13</f>
        <v>23.38</v>
      </c>
      <c r="G13" s="6"/>
      <c r="H13" s="166" t="n">
        <v>0</v>
      </c>
      <c r="I13" s="4" t="str">
        <f aca="false">E13</f>
        <v>предмети медичного призначення </v>
      </c>
      <c r="J13" s="165" t="n">
        <f aca="false">F13</f>
        <v>23.38</v>
      </c>
      <c r="K13" s="6"/>
    </row>
    <row r="14" customFormat="false" ht="40.5" hidden="false" customHeight="true" outlineLevel="0" collapsed="false">
      <c r="A14" s="4" t="n">
        <v>7</v>
      </c>
      <c r="B14" s="163" t="s">
        <v>311</v>
      </c>
      <c r="C14" s="11"/>
      <c r="D14" s="171" t="n">
        <v>0.06</v>
      </c>
      <c r="E14" s="4" t="s">
        <v>312</v>
      </c>
      <c r="F14" s="165" t="n">
        <f aca="false">D14</f>
        <v>0.06</v>
      </c>
      <c r="G14" s="6"/>
      <c r="H14" s="166" t="n">
        <v>0</v>
      </c>
      <c r="I14" s="4" t="str">
        <f aca="false">E14</f>
        <v>господарські товари</v>
      </c>
      <c r="J14" s="165" t="n">
        <f aca="false">F14</f>
        <v>0.06</v>
      </c>
      <c r="K14" s="6"/>
    </row>
    <row r="15" customFormat="false" ht="30" hidden="false" customHeight="true" outlineLevel="0" collapsed="false">
      <c r="A15" s="4" t="n">
        <v>8</v>
      </c>
      <c r="B15" s="172" t="s">
        <v>313</v>
      </c>
      <c r="C15" s="11"/>
      <c r="D15" s="171" t="n">
        <v>35</v>
      </c>
      <c r="E15" s="4" t="s">
        <v>308</v>
      </c>
      <c r="F15" s="165" t="n">
        <f aca="false">D15</f>
        <v>35</v>
      </c>
      <c r="G15" s="6"/>
      <c r="H15" s="166" t="n">
        <v>0</v>
      </c>
      <c r="I15" s="4" t="str">
        <f aca="false">E15</f>
        <v>предмети медичного призначення </v>
      </c>
      <c r="J15" s="165" t="n">
        <f aca="false">F15</f>
        <v>35</v>
      </c>
      <c r="K15" s="6"/>
    </row>
    <row r="16" customFormat="false" ht="27.75" hidden="false" customHeight="true" outlineLevel="0" collapsed="false">
      <c r="A16" s="4" t="n">
        <v>9</v>
      </c>
      <c r="B16" s="173" t="s">
        <v>314</v>
      </c>
      <c r="C16" s="11"/>
      <c r="D16" s="171" t="n">
        <v>332.91</v>
      </c>
      <c r="E16" s="4" t="s">
        <v>307</v>
      </c>
      <c r="F16" s="165" t="n">
        <f aca="false">D16</f>
        <v>332.91</v>
      </c>
      <c r="G16" s="6"/>
      <c r="H16" s="166" t="n">
        <v>0</v>
      </c>
      <c r="I16" s="4" t="str">
        <f aca="false">E16</f>
        <v>медикаменти </v>
      </c>
      <c r="J16" s="165" t="n">
        <f aca="false">F16</f>
        <v>332.91</v>
      </c>
      <c r="K16" s="6"/>
    </row>
    <row r="17" customFormat="false" ht="18" hidden="false" customHeight="true" outlineLevel="0" collapsed="false">
      <c r="A17" s="4" t="n">
        <v>10</v>
      </c>
      <c r="B17" s="163" t="s">
        <v>68</v>
      </c>
      <c r="C17" s="11"/>
      <c r="D17" s="171" t="n">
        <v>195.42</v>
      </c>
      <c r="E17" s="4" t="s">
        <v>307</v>
      </c>
      <c r="F17" s="165" t="n">
        <f aca="false">D17</f>
        <v>195.42</v>
      </c>
      <c r="G17" s="6"/>
      <c r="H17" s="166" t="n">
        <v>0</v>
      </c>
      <c r="I17" s="4" t="str">
        <f aca="false">E17</f>
        <v>медикаменти </v>
      </c>
      <c r="J17" s="165" t="n">
        <f aca="false">F17</f>
        <v>195.42</v>
      </c>
      <c r="K17" s="6"/>
    </row>
    <row r="18" customFormat="false" ht="24.75" hidden="false" customHeight="true" outlineLevel="0" collapsed="false">
      <c r="A18" s="4" t="n">
        <v>11</v>
      </c>
      <c r="B18" s="170" t="s">
        <v>315</v>
      </c>
      <c r="C18" s="11"/>
      <c r="D18" s="171" t="n">
        <v>156.57</v>
      </c>
      <c r="E18" s="4" t="s">
        <v>307</v>
      </c>
      <c r="F18" s="165" t="n">
        <f aca="false">D18</f>
        <v>156.57</v>
      </c>
      <c r="G18" s="6"/>
      <c r="H18" s="166" t="n">
        <v>0</v>
      </c>
      <c r="I18" s="4" t="str">
        <f aca="false">E18</f>
        <v>медикаменти </v>
      </c>
      <c r="J18" s="165" t="n">
        <f aca="false">F18</f>
        <v>156.57</v>
      </c>
      <c r="K18" s="6"/>
    </row>
    <row r="19" customFormat="false" ht="25.5" hidden="false" customHeight="false" outlineLevel="0" collapsed="false">
      <c r="A19" s="4" t="n">
        <v>12</v>
      </c>
      <c r="B19" s="163" t="s">
        <v>68</v>
      </c>
      <c r="C19" s="11"/>
      <c r="D19" s="171" t="n">
        <v>2.83</v>
      </c>
      <c r="E19" s="4" t="s">
        <v>308</v>
      </c>
      <c r="F19" s="165" t="n">
        <f aca="false">D19</f>
        <v>2.83</v>
      </c>
      <c r="G19" s="9"/>
      <c r="H19" s="166" t="n">
        <v>0</v>
      </c>
      <c r="I19" s="4" t="str">
        <f aca="false">E19</f>
        <v>предмети медичного призначення </v>
      </c>
      <c r="J19" s="165" t="n">
        <f aca="false">F19</f>
        <v>2.83</v>
      </c>
      <c r="K19" s="27"/>
    </row>
    <row r="20" customFormat="false" ht="15.75" hidden="false" customHeight="false" outlineLevel="0" collapsed="false">
      <c r="A20" s="4" t="n">
        <v>13</v>
      </c>
      <c r="B20" s="163" t="s">
        <v>68</v>
      </c>
      <c r="C20" s="11"/>
      <c r="D20" s="171" t="n">
        <v>2.5</v>
      </c>
      <c r="E20" s="4" t="s">
        <v>239</v>
      </c>
      <c r="F20" s="165" t="n">
        <f aca="false">D20</f>
        <v>2.5</v>
      </c>
      <c r="G20" s="9"/>
      <c r="H20" s="166" t="n">
        <v>0</v>
      </c>
      <c r="I20" s="4" t="str">
        <f aca="false">E20</f>
        <v>меблі</v>
      </c>
      <c r="J20" s="165" t="n">
        <f aca="false">F20</f>
        <v>2.5</v>
      </c>
      <c r="K20" s="27"/>
    </row>
    <row r="21" customFormat="false" ht="15.75" hidden="false" customHeight="false" outlineLevel="0" collapsed="false">
      <c r="A21" s="9"/>
      <c r="B21" s="17" t="s">
        <v>18</v>
      </c>
      <c r="C21" s="15" t="n">
        <f aca="false">SUM(C19:C20)</f>
        <v>0</v>
      </c>
      <c r="D21" s="15" t="n">
        <f aca="false">SUM(D8:D20)</f>
        <v>2084.66</v>
      </c>
      <c r="E21" s="174"/>
      <c r="F21" s="19" t="n">
        <f aca="false">SUM(C21,D21)</f>
        <v>2084.66</v>
      </c>
      <c r="G21" s="175"/>
      <c r="H21" s="15" t="n">
        <f aca="false">SUM(H19:H20)</f>
        <v>0</v>
      </c>
      <c r="I21" s="174"/>
      <c r="J21" s="15" t="n">
        <f aca="false">SUM(J8:J20)</f>
        <v>2084.66</v>
      </c>
      <c r="K21" s="15" t="n">
        <f aca="false">F21-H21-J21</f>
        <v>0</v>
      </c>
    </row>
    <row r="23" customFormat="false" ht="18.75" hidden="false" customHeight="false" outlineLevel="0" collapsed="false">
      <c r="A23" s="56"/>
      <c r="B23" s="176" t="s">
        <v>179</v>
      </c>
      <c r="C23" s="177"/>
      <c r="D23" s="177"/>
      <c r="E23" s="58"/>
      <c r="F23" s="177"/>
      <c r="G23" s="58" t="s">
        <v>316</v>
      </c>
      <c r="H23" s="58"/>
      <c r="I23" s="56"/>
      <c r="J23" s="56"/>
      <c r="K23" s="56"/>
      <c r="L23" s="56"/>
      <c r="M23" s="56"/>
    </row>
    <row r="24" customFormat="false" ht="13.9" hidden="false" customHeight="false" outlineLevel="0" collapsed="false">
      <c r="B24" s="178"/>
      <c r="C24" s="179"/>
      <c r="D24" s="179"/>
      <c r="E24" s="180" t="s">
        <v>317</v>
      </c>
      <c r="F24" s="179"/>
      <c r="G24" s="181" t="s">
        <v>318</v>
      </c>
      <c r="H24" s="181"/>
    </row>
    <row r="25" customFormat="false" ht="18.75" hidden="false" customHeight="false" outlineLevel="0" collapsed="false">
      <c r="A25" s="56"/>
      <c r="B25" s="176" t="s">
        <v>22</v>
      </c>
      <c r="C25" s="177"/>
      <c r="D25" s="177"/>
      <c r="E25" s="58"/>
      <c r="F25" s="177"/>
      <c r="G25" s="58" t="s">
        <v>319</v>
      </c>
      <c r="H25" s="58"/>
      <c r="I25" s="56"/>
      <c r="J25" s="56"/>
      <c r="K25" s="56"/>
      <c r="L25" s="56"/>
      <c r="M25" s="56"/>
    </row>
    <row r="26" customFormat="false" ht="15" hidden="false" customHeight="false" outlineLevel="0" collapsed="false">
      <c r="B26" s="179"/>
      <c r="C26" s="179"/>
      <c r="D26" s="179"/>
      <c r="E26" s="180" t="s">
        <v>320</v>
      </c>
      <c r="F26" s="179"/>
      <c r="G26" s="181" t="s">
        <v>321</v>
      </c>
      <c r="H26" s="181"/>
    </row>
    <row r="27" customFormat="false" ht="15" hidden="false" customHeight="false" outlineLevel="0" collapsed="false">
      <c r="B27" s="182"/>
      <c r="C27" s="183"/>
      <c r="D27" s="183"/>
      <c r="E27" s="183"/>
      <c r="F27" s="183"/>
      <c r="G27" s="183"/>
      <c r="H27" s="183"/>
    </row>
    <row r="28" customFormat="false" ht="12.75" hidden="false" customHeight="false" outlineLevel="0" collapsed="false">
      <c r="B28" s="182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29.25" hidden="false" customHeight="true" outlineLevel="0" collapsed="false">
      <c r="A5" s="8" t="n">
        <v>1</v>
      </c>
      <c r="B5" s="26" t="s">
        <v>15</v>
      </c>
      <c r="C5" s="27"/>
      <c r="E5" s="28"/>
      <c r="F5" s="13" t="n">
        <f aca="false">SUM(C5,D5)</f>
        <v>0</v>
      </c>
      <c r="G5" s="29"/>
      <c r="H5" s="27"/>
      <c r="J5" s="28"/>
      <c r="K5" s="27" t="n">
        <v>38.2</v>
      </c>
    </row>
    <row r="6" customFormat="false" ht="46.5" hidden="false" customHeight="true" outlineLevel="0" collapsed="false">
      <c r="A6" s="8" t="n">
        <v>2</v>
      </c>
      <c r="B6" s="30" t="s">
        <v>30</v>
      </c>
      <c r="C6" s="11"/>
      <c r="D6" s="11" t="n">
        <v>0.001</v>
      </c>
      <c r="E6" s="12" t="s">
        <v>31</v>
      </c>
      <c r="F6" s="13" t="n">
        <f aca="false">SUM(C6,D6)</f>
        <v>0.001</v>
      </c>
      <c r="G6" s="9"/>
      <c r="H6" s="11"/>
      <c r="I6" s="12"/>
      <c r="J6" s="11"/>
      <c r="K6" s="27"/>
    </row>
    <row r="7" customFormat="false" ht="17.25" hidden="false" customHeight="true" outlineLevel="0" collapsed="false">
      <c r="A7" s="8" t="n">
        <v>3</v>
      </c>
      <c r="B7" s="30"/>
      <c r="C7" s="11"/>
      <c r="D7" s="11"/>
      <c r="E7" s="31"/>
      <c r="F7" s="13" t="n">
        <f aca="false">SUM(C7,D7)</f>
        <v>0</v>
      </c>
      <c r="G7" s="9"/>
      <c r="H7" s="11"/>
      <c r="I7" s="12"/>
      <c r="J7" s="11"/>
      <c r="K7" s="27"/>
    </row>
    <row r="8" customFormat="false" ht="15.75" hidden="false" customHeight="false" outlineLevel="0" collapsed="false">
      <c r="A8" s="8" t="n">
        <v>4</v>
      </c>
      <c r="B8" s="30"/>
      <c r="C8" s="11"/>
      <c r="D8" s="11"/>
      <c r="E8" s="12"/>
      <c r="F8" s="13" t="n">
        <f aca="false">SUM(C8,D8)</f>
        <v>0</v>
      </c>
      <c r="G8" s="9"/>
      <c r="H8" s="11"/>
      <c r="I8" s="12"/>
      <c r="J8" s="11"/>
      <c r="K8" s="27"/>
    </row>
    <row r="9" customFormat="false" ht="15.75" hidden="false" customHeight="false" outlineLevel="0" collapsed="false">
      <c r="A9" s="8" t="n">
        <v>5</v>
      </c>
      <c r="B9" s="30"/>
      <c r="C9" s="11"/>
      <c r="D9" s="11"/>
      <c r="E9" s="12"/>
      <c r="F9" s="13" t="n">
        <f aca="false">SUM(C9,D9)</f>
        <v>0</v>
      </c>
      <c r="G9" s="9"/>
      <c r="H9" s="11"/>
      <c r="I9" s="12"/>
      <c r="J9" s="11"/>
      <c r="K9" s="27"/>
    </row>
    <row r="10" customFormat="false" ht="15.75" hidden="false" customHeight="false" outlineLevel="0" collapsed="false">
      <c r="A10" s="8" t="n">
        <v>6</v>
      </c>
      <c r="B10" s="30"/>
      <c r="C10" s="11"/>
      <c r="D10" s="11"/>
      <c r="E10" s="12"/>
      <c r="F10" s="13" t="n">
        <f aca="false">SUM(C10,D10)</f>
        <v>0</v>
      </c>
      <c r="G10" s="32"/>
      <c r="H10" s="11"/>
      <c r="I10" s="12"/>
      <c r="J10" s="11"/>
      <c r="K10" s="27"/>
    </row>
    <row r="11" customFormat="false" ht="17.1" hidden="false" customHeight="false" outlineLevel="0" collapsed="false">
      <c r="A11" s="8" t="n">
        <v>7</v>
      </c>
      <c r="B11" s="30"/>
      <c r="C11" s="11"/>
      <c r="D11" s="11"/>
      <c r="E11" s="12"/>
      <c r="F11" s="13" t="n">
        <f aca="false">SUM(C11,D11)</f>
        <v>0</v>
      </c>
      <c r="G11" s="32"/>
      <c r="H11" s="11"/>
      <c r="I11" s="12"/>
      <c r="J11" s="11"/>
      <c r="K11" s="27"/>
    </row>
    <row r="12" customFormat="false" ht="15.75" hidden="false" customHeight="false" outlineLevel="0" collapsed="false">
      <c r="A12" s="8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7"/>
    </row>
    <row r="13" customFormat="false" ht="15.75" hidden="false" customHeight="false" outlineLevel="0" collapsed="false">
      <c r="A13" s="32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7"/>
    </row>
    <row r="14" customFormat="false" ht="15" hidden="false" customHeight="true" outlineLevel="0" collapsed="false">
      <c r="A14" s="32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7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7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7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7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7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7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7"/>
    </row>
    <row r="21" customFormat="false" ht="15.75" hidden="false" customHeight="false" outlineLevel="0" collapsed="false">
      <c r="A21" s="8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7"/>
    </row>
    <row r="22" customFormat="false" ht="15.75" hidden="false" customHeight="false" outlineLevel="0" collapsed="false">
      <c r="A22" s="8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7"/>
    </row>
    <row r="23" customFormat="false" ht="15.75" hidden="false" customHeight="false" outlineLevel="0" collapsed="false">
      <c r="A23" s="32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7"/>
    </row>
    <row r="24" customFormat="false" ht="15.75" hidden="false" customHeight="false" outlineLevel="0" collapsed="false">
      <c r="A24" s="32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7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7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7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7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7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7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7"/>
    </row>
    <row r="31" customFormat="false" ht="15.75" hidden="false" customHeight="false" outlineLevel="0" collapsed="false">
      <c r="A31" s="8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7"/>
    </row>
    <row r="32" customFormat="false" ht="15.75" hidden="false" customHeight="false" outlineLevel="0" collapsed="false">
      <c r="A32" s="8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7"/>
    </row>
    <row r="33" customFormat="false" ht="15.75" hidden="false" customHeight="false" outlineLevel="0" collapsed="false">
      <c r="A33" s="32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7"/>
    </row>
    <row r="34" customFormat="false" ht="15.75" hidden="false" customHeight="false" outlineLevel="0" collapsed="false">
      <c r="A34" s="32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7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7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7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7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7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7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7"/>
    </row>
    <row r="41" customFormat="false" ht="15.75" hidden="false" customHeight="false" outlineLevel="0" collapsed="false">
      <c r="A41" s="8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7"/>
    </row>
    <row r="42" customFormat="false" ht="15.75" hidden="false" customHeight="false" outlineLevel="0" collapsed="false">
      <c r="A42" s="8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7"/>
    </row>
    <row r="43" customFormat="false" ht="15.75" hidden="false" customHeight="false" outlineLevel="0" collapsed="false">
      <c r="A43" s="32"/>
      <c r="B43" s="9"/>
      <c r="C43" s="11"/>
      <c r="D43" s="11"/>
      <c r="E43" s="12"/>
      <c r="F43" s="13" t="n">
        <f aca="false">SUM(C43,D43)</f>
        <v>0</v>
      </c>
      <c r="G43" s="9"/>
      <c r="H43" s="11"/>
      <c r="I43" s="12"/>
      <c r="J43" s="11"/>
      <c r="K43" s="27"/>
    </row>
    <row r="44" customFormat="false" ht="15.75" hidden="false" customHeight="false" outlineLevel="0" collapsed="false">
      <c r="A44" s="32"/>
      <c r="B44" s="9"/>
      <c r="C44" s="11"/>
      <c r="D44" s="11"/>
      <c r="E44" s="12"/>
      <c r="F44" s="13" t="n">
        <f aca="false">SUM(C44,D44)</f>
        <v>0</v>
      </c>
      <c r="G44" s="9"/>
      <c r="H44" s="11"/>
      <c r="I44" s="12"/>
      <c r="J44" s="11"/>
      <c r="K44" s="27"/>
    </row>
    <row r="45" customFormat="false" ht="15.75" hidden="false" customHeight="false" outlineLevel="0" collapsed="false">
      <c r="A45" s="16"/>
      <c r="B45" s="33"/>
      <c r="C45" s="34"/>
      <c r="D45" s="34"/>
      <c r="E45" s="35"/>
      <c r="F45" s="13" t="n">
        <f aca="false">SUM(C45,D45)</f>
        <v>0</v>
      </c>
      <c r="G45" s="33"/>
      <c r="H45" s="34"/>
      <c r="I45" s="35"/>
      <c r="J45" s="34"/>
      <c r="K45" s="27"/>
    </row>
    <row r="46" customFormat="false" ht="15.75" hidden="false" customHeight="false" outlineLevel="0" collapsed="false">
      <c r="A46" s="16"/>
      <c r="B46" s="33"/>
      <c r="C46" s="34"/>
      <c r="D46" s="34"/>
      <c r="E46" s="35"/>
      <c r="F46" s="13" t="n">
        <f aca="false">SUM(C46,D46)</f>
        <v>0</v>
      </c>
      <c r="G46" s="33"/>
      <c r="H46" s="34"/>
      <c r="I46" s="35"/>
      <c r="J46" s="34"/>
      <c r="K46" s="27"/>
    </row>
    <row r="47" customFormat="false" ht="15.75" hidden="false" customHeight="false" outlineLevel="0" collapsed="false">
      <c r="A47" s="16"/>
      <c r="B47" s="33"/>
      <c r="C47" s="34"/>
      <c r="D47" s="34"/>
      <c r="E47" s="35"/>
      <c r="F47" s="13" t="n">
        <f aca="false">SUM(C47,D47)</f>
        <v>0</v>
      </c>
      <c r="G47" s="33"/>
      <c r="H47" s="34"/>
      <c r="I47" s="35"/>
      <c r="J47" s="34"/>
      <c r="K47" s="27"/>
    </row>
    <row r="48" customFormat="false" ht="15.75" hidden="false" customHeight="false" outlineLevel="0" collapsed="false">
      <c r="A48" s="33"/>
      <c r="B48" s="17" t="s">
        <v>18</v>
      </c>
      <c r="C48" s="10" t="n">
        <f aca="false">SUM(C5:C47)</f>
        <v>0</v>
      </c>
      <c r="D48" s="10" t="n">
        <f aca="false">SUM(D6:D47)</f>
        <v>0.001</v>
      </c>
      <c r="E48" s="18"/>
      <c r="F48" s="19" t="n">
        <f aca="false">SUM(C48,D48)</f>
        <v>0.001</v>
      </c>
      <c r="G48" s="20"/>
      <c r="H48" s="10" t="n">
        <f aca="false">SUM(H5:H47)</f>
        <v>0</v>
      </c>
      <c r="I48" s="18"/>
      <c r="J48" s="10" t="n">
        <f aca="false">SUM(J6:J47)</f>
        <v>0</v>
      </c>
      <c r="K48" s="15" t="n">
        <f aca="false">K5</f>
        <v>38.2</v>
      </c>
    </row>
    <row r="51" customFormat="false" ht="15.75" hidden="false" customHeight="false" outlineLevel="0" collapsed="false">
      <c r="B51" s="21" t="s">
        <v>32</v>
      </c>
      <c r="F51" s="22"/>
      <c r="G51" s="23" t="s">
        <v>33</v>
      </c>
      <c r="H51" s="23"/>
    </row>
    <row r="52" customFormat="false" ht="15" hidden="false" customHeight="false" outlineLevel="0" collapsed="false">
      <c r="B52" s="21"/>
      <c r="F52" s="24" t="s">
        <v>21</v>
      </c>
      <c r="G52" s="24"/>
      <c r="H52" s="24"/>
    </row>
    <row r="53" customFormat="false" ht="15" hidden="false" customHeight="false" outlineLevel="0" collapsed="false">
      <c r="B53" s="21"/>
      <c r="F53" s="36"/>
      <c r="G53" s="24"/>
      <c r="H53" s="24"/>
    </row>
    <row r="54" customFormat="false" ht="15.75" hidden="false" customHeight="false" outlineLevel="0" collapsed="false">
      <c r="B54" s="21" t="s">
        <v>22</v>
      </c>
      <c r="F54" s="22"/>
      <c r="G54" s="23" t="s">
        <v>34</v>
      </c>
      <c r="H54" s="23"/>
    </row>
    <row r="55" customFormat="false" ht="12.75" hidden="false" customHeight="false" outlineLevel="0" collapsed="false">
      <c r="F55" s="24" t="s">
        <v>21</v>
      </c>
      <c r="G55" s="24"/>
      <c r="H55" s="24"/>
    </row>
    <row r="57" customFormat="false" ht="12.75" hidden="false" customHeight="false" outlineLevel="0" collapsed="false">
      <c r="B57" s="0" t="s">
        <v>35</v>
      </c>
      <c r="C57" s="0" t="s">
        <v>36</v>
      </c>
      <c r="G57" s="0" t="s">
        <v>37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15.75" hidden="false" customHeight="false" outlineLevel="0" collapsed="false">
      <c r="A5" s="8"/>
      <c r="B5" s="9"/>
      <c r="C5" s="11"/>
      <c r="D5" s="11"/>
      <c r="E5" s="12"/>
      <c r="F5" s="13" t="n">
        <f aca="false">SUM(C5,D5)</f>
        <v>0</v>
      </c>
      <c r="G5" s="9"/>
      <c r="H5" s="11"/>
      <c r="I5" s="14"/>
      <c r="J5" s="11"/>
      <c r="K5" s="27"/>
    </row>
    <row r="6" customFormat="false" ht="15.75" hidden="false" customHeight="false" outlineLevel="0" collapsed="false">
      <c r="A6" s="8"/>
      <c r="B6" s="9"/>
      <c r="C6" s="11"/>
      <c r="D6" s="11"/>
      <c r="E6" s="12"/>
      <c r="F6" s="13" t="n">
        <f aca="false">SUM(C6,D6)</f>
        <v>0</v>
      </c>
      <c r="G6" s="9"/>
      <c r="H6" s="11"/>
      <c r="I6" s="14"/>
      <c r="J6" s="11"/>
      <c r="K6" s="27"/>
    </row>
    <row r="7" customFormat="false" ht="15.75" hidden="false" customHeight="false" outlineLevel="0" collapsed="false">
      <c r="A7" s="8"/>
      <c r="B7" s="9"/>
      <c r="C7" s="11"/>
      <c r="D7" s="11"/>
      <c r="E7" s="12"/>
      <c r="F7" s="13" t="n">
        <f aca="false">SUM(C7,D7)</f>
        <v>0</v>
      </c>
      <c r="G7" s="9"/>
      <c r="H7" s="11"/>
      <c r="I7" s="14"/>
      <c r="J7" s="11"/>
      <c r="K7" s="27"/>
    </row>
    <row r="8" customFormat="false" ht="15.75" hidden="false" customHeight="false" outlineLevel="0" collapsed="false">
      <c r="A8" s="8"/>
      <c r="B8" s="9"/>
      <c r="C8" s="11"/>
      <c r="D8" s="11"/>
      <c r="E8" s="12"/>
      <c r="F8" s="13" t="n">
        <f aca="false">SUM(C8,D8)</f>
        <v>0</v>
      </c>
      <c r="G8" s="9"/>
      <c r="H8" s="11"/>
      <c r="I8" s="14"/>
      <c r="J8" s="11"/>
      <c r="K8" s="27"/>
    </row>
    <row r="9" customFormat="false" ht="15.75" hidden="false" customHeight="false" outlineLevel="0" collapsed="false">
      <c r="A9" s="8"/>
      <c r="B9" s="9"/>
      <c r="C9" s="11"/>
      <c r="D9" s="11"/>
      <c r="E9" s="12"/>
      <c r="F9" s="13" t="n">
        <f aca="false">SUM(C9,D9)</f>
        <v>0</v>
      </c>
      <c r="G9" s="32"/>
      <c r="H9" s="11"/>
      <c r="I9" s="12"/>
      <c r="J9" s="11"/>
      <c r="K9" s="27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32"/>
      <c r="H10" s="11"/>
      <c r="I10" s="12"/>
      <c r="J10" s="11"/>
      <c r="K10" s="27"/>
    </row>
    <row r="11" customFormat="false" ht="17.1" hidden="false" customHeight="false" outlineLevel="0" collapsed="false">
      <c r="A11" s="8"/>
      <c r="B11" s="9"/>
      <c r="C11" s="11"/>
      <c r="D11" s="11"/>
      <c r="E11" s="12"/>
      <c r="F11" s="13" t="n">
        <f aca="false">SUM(C11,D11)</f>
        <v>0</v>
      </c>
      <c r="G11" s="9"/>
      <c r="H11" s="11"/>
      <c r="I11" s="12"/>
      <c r="J11" s="11"/>
      <c r="K11" s="27"/>
    </row>
    <row r="12" customFormat="false" ht="17.1" hidden="false" customHeight="false" outlineLevel="0" collapsed="false">
      <c r="A12" s="32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7"/>
    </row>
    <row r="13" customFormat="false" ht="15" hidden="false" customHeight="true" outlineLevel="0" collapsed="false">
      <c r="A13" s="32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7"/>
    </row>
    <row r="14" customFormat="false" ht="15.75" hidden="false" customHeight="false" outlineLevel="0" collapsed="false">
      <c r="A14" s="8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7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7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7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7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7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7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7"/>
    </row>
    <row r="21" customFormat="false" ht="15.75" hidden="false" customHeight="false" outlineLevel="0" collapsed="false">
      <c r="A21" s="8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7"/>
    </row>
    <row r="22" customFormat="false" ht="15.75" hidden="false" customHeight="false" outlineLevel="0" collapsed="false">
      <c r="A22" s="32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7"/>
    </row>
    <row r="23" customFormat="false" ht="15.75" hidden="false" customHeight="false" outlineLevel="0" collapsed="false">
      <c r="A23" s="32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7"/>
    </row>
    <row r="24" customFormat="false" ht="15.75" hidden="false" customHeight="false" outlineLevel="0" collapsed="false">
      <c r="A24" s="8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7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7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7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7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7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7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7"/>
    </row>
    <row r="31" customFormat="false" ht="15.75" hidden="false" customHeight="false" outlineLevel="0" collapsed="false">
      <c r="A31" s="8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7"/>
    </row>
    <row r="32" customFormat="false" ht="15.75" hidden="false" customHeight="false" outlineLevel="0" collapsed="false">
      <c r="A32" s="32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7"/>
    </row>
    <row r="33" customFormat="false" ht="15.75" hidden="false" customHeight="false" outlineLevel="0" collapsed="false">
      <c r="A33" s="32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7"/>
    </row>
    <row r="34" customFormat="false" ht="15.75" hidden="false" customHeight="false" outlineLevel="0" collapsed="false">
      <c r="A34" s="8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7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7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7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7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7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7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7"/>
    </row>
    <row r="41" customFormat="false" ht="15.75" hidden="false" customHeight="false" outlineLevel="0" collapsed="false">
      <c r="A41" s="8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7"/>
    </row>
    <row r="42" customFormat="false" ht="15.75" hidden="false" customHeight="false" outlineLevel="0" collapsed="false">
      <c r="A42" s="32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7"/>
    </row>
    <row r="43" customFormat="false" ht="15.75" hidden="false" customHeight="false" outlineLevel="0" collapsed="false">
      <c r="A43" s="32"/>
      <c r="B43" s="9"/>
      <c r="C43" s="11"/>
      <c r="D43" s="11"/>
      <c r="E43" s="12"/>
      <c r="F43" s="13" t="n">
        <f aca="false">SUM(C43,D43)</f>
        <v>0</v>
      </c>
      <c r="G43" s="9"/>
      <c r="H43" s="11"/>
      <c r="I43" s="12"/>
      <c r="J43" s="11"/>
      <c r="K43" s="27"/>
    </row>
    <row r="44" customFormat="false" ht="15.75" hidden="false" customHeight="false" outlineLevel="0" collapsed="false">
      <c r="A44" s="16"/>
      <c r="B44" s="33"/>
      <c r="C44" s="34"/>
      <c r="D44" s="34"/>
      <c r="E44" s="35"/>
      <c r="F44" s="13" t="n">
        <f aca="false">SUM(C44,D44)</f>
        <v>0</v>
      </c>
      <c r="G44" s="33"/>
      <c r="H44" s="34"/>
      <c r="I44" s="35"/>
      <c r="J44" s="34"/>
      <c r="K44" s="27"/>
    </row>
    <row r="45" customFormat="false" ht="15.75" hidden="false" customHeight="false" outlineLevel="0" collapsed="false">
      <c r="A45" s="16"/>
      <c r="B45" s="33"/>
      <c r="C45" s="34"/>
      <c r="D45" s="34"/>
      <c r="E45" s="35"/>
      <c r="F45" s="13" t="n">
        <f aca="false">SUM(C45,D45)</f>
        <v>0</v>
      </c>
      <c r="G45" s="33"/>
      <c r="H45" s="34"/>
      <c r="I45" s="35"/>
      <c r="J45" s="34"/>
      <c r="K45" s="27"/>
    </row>
    <row r="46" customFormat="false" ht="15.75" hidden="false" customHeight="false" outlineLevel="0" collapsed="false">
      <c r="A46" s="16"/>
      <c r="B46" s="33"/>
      <c r="C46" s="34"/>
      <c r="D46" s="34"/>
      <c r="E46" s="35"/>
      <c r="F46" s="13" t="n">
        <f aca="false">SUM(C46,D46)</f>
        <v>0</v>
      </c>
      <c r="G46" s="33"/>
      <c r="H46" s="34"/>
      <c r="I46" s="35"/>
      <c r="J46" s="34"/>
      <c r="K46" s="27"/>
    </row>
    <row r="47" customFormat="false" ht="15.75" hidden="false" customHeight="false" outlineLevel="0" collapsed="false">
      <c r="A47" s="33"/>
      <c r="B47" s="17" t="s">
        <v>18</v>
      </c>
      <c r="C47" s="10" t="n">
        <f aca="false">SUM(C5:C46)</f>
        <v>0</v>
      </c>
      <c r="D47" s="10" t="n">
        <f aca="false">SUM(D5:D46)</f>
        <v>0</v>
      </c>
      <c r="E47" s="18"/>
      <c r="F47" s="19" t="n">
        <f aca="false">SUM(C47,D47)</f>
        <v>0</v>
      </c>
      <c r="G47" s="20"/>
      <c r="H47" s="10" t="n">
        <f aca="false">SUM(H5:H46)</f>
        <v>0</v>
      </c>
      <c r="I47" s="18"/>
      <c r="J47" s="10" t="n">
        <f aca="false">SUM(J5:J46)</f>
        <v>0</v>
      </c>
      <c r="K47" s="15" t="n">
        <f aca="false">C47-H47</f>
        <v>0</v>
      </c>
    </row>
    <row r="50" customFormat="false" ht="17.1" hidden="false" customHeight="false" outlineLevel="0" collapsed="false">
      <c r="B50" s="21" t="s">
        <v>32</v>
      </c>
      <c r="F50" s="22"/>
      <c r="G50" s="23" t="s">
        <v>39</v>
      </c>
      <c r="H50" s="23"/>
    </row>
    <row r="51" customFormat="false" ht="15.75" hidden="false" customHeight="false" outlineLevel="0" collapsed="false">
      <c r="B51" s="21"/>
      <c r="F51" s="24" t="s">
        <v>21</v>
      </c>
      <c r="G51" s="24"/>
      <c r="H51" s="24"/>
    </row>
    <row r="52" customFormat="false" ht="15.75" hidden="false" customHeight="false" outlineLevel="0" collapsed="false">
      <c r="B52" s="21" t="s">
        <v>22</v>
      </c>
      <c r="F52" s="22"/>
      <c r="G52" s="23" t="s">
        <v>40</v>
      </c>
      <c r="H52" s="23"/>
    </row>
    <row r="53" customFormat="false" ht="12.75" hidden="false" customHeight="false" outlineLevel="0" collapsed="false">
      <c r="F53" s="24" t="s">
        <v>21</v>
      </c>
      <c r="G53" s="24"/>
      <c r="H53" s="24"/>
    </row>
    <row r="55" customFormat="false" ht="12.75" hidden="false" customHeight="false" outlineLevel="0" collapsed="false">
      <c r="A55" s="37" t="s">
        <v>41</v>
      </c>
      <c r="B55" s="37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1"/>
      <c r="B1" s="2" t="s">
        <v>4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38" t="s">
        <v>2</v>
      </c>
      <c r="B3" s="38" t="s">
        <v>3</v>
      </c>
      <c r="C3" s="39" t="s">
        <v>4</v>
      </c>
      <c r="D3" s="39"/>
      <c r="E3" s="39"/>
      <c r="F3" s="39" t="s">
        <v>5</v>
      </c>
      <c r="G3" s="39" t="s">
        <v>6</v>
      </c>
      <c r="H3" s="39"/>
      <c r="I3" s="39"/>
      <c r="J3" s="39"/>
      <c r="K3" s="38" t="s">
        <v>44</v>
      </c>
    </row>
    <row r="4" customFormat="false" ht="260.45" hidden="false" customHeight="true" outlineLevel="0" collapsed="false">
      <c r="A4" s="38"/>
      <c r="B4" s="38"/>
      <c r="C4" s="38" t="s">
        <v>45</v>
      </c>
      <c r="D4" s="38" t="s">
        <v>46</v>
      </c>
      <c r="E4" s="38" t="s">
        <v>10</v>
      </c>
      <c r="F4" s="39"/>
      <c r="G4" s="38" t="s">
        <v>11</v>
      </c>
      <c r="H4" s="38" t="s">
        <v>47</v>
      </c>
      <c r="I4" s="38" t="s">
        <v>13</v>
      </c>
      <c r="J4" s="38" t="s">
        <v>47</v>
      </c>
      <c r="K4" s="38"/>
    </row>
    <row r="5" customFormat="false" ht="131.45" hidden="false" customHeight="true" outlineLevel="0" collapsed="false">
      <c r="A5" s="38" t="n">
        <v>1</v>
      </c>
      <c r="B5" s="40" t="s">
        <v>15</v>
      </c>
      <c r="C5" s="41" t="n">
        <v>0.1</v>
      </c>
      <c r="D5" s="41"/>
      <c r="E5" s="40"/>
      <c r="F5" s="42" t="n">
        <f aca="false">SUM(C5,D5)</f>
        <v>0.1</v>
      </c>
      <c r="G5" s="43" t="n">
        <v>2240</v>
      </c>
      <c r="H5" s="41" t="n">
        <v>0.1</v>
      </c>
      <c r="I5" s="40" t="s">
        <v>48</v>
      </c>
      <c r="J5" s="41"/>
      <c r="K5" s="44"/>
    </row>
    <row r="6" customFormat="false" ht="29.1" hidden="false" customHeight="true" outlineLevel="0" collapsed="false">
      <c r="A6" s="38"/>
      <c r="B6" s="40"/>
      <c r="C6" s="41"/>
      <c r="D6" s="41"/>
      <c r="E6" s="40"/>
      <c r="F6" s="42"/>
      <c r="G6" s="43"/>
      <c r="H6" s="41"/>
      <c r="I6" s="40"/>
      <c r="J6" s="41"/>
      <c r="K6" s="44"/>
    </row>
    <row r="7" customFormat="false" ht="59.1" hidden="false" customHeight="true" outlineLevel="0" collapsed="false">
      <c r="A7" s="38" t="n">
        <v>2</v>
      </c>
      <c r="B7" s="40" t="s">
        <v>49</v>
      </c>
      <c r="C7" s="41" t="n">
        <v>110.9</v>
      </c>
      <c r="D7" s="41"/>
      <c r="E7" s="40" t="s">
        <v>50</v>
      </c>
      <c r="F7" s="42" t="n">
        <v>110.9</v>
      </c>
      <c r="G7" s="43" t="n">
        <v>2220</v>
      </c>
      <c r="H7" s="41" t="n">
        <v>110.9</v>
      </c>
      <c r="I7" s="40" t="s">
        <v>50</v>
      </c>
      <c r="J7" s="41"/>
      <c r="K7" s="44"/>
    </row>
    <row r="8" customFormat="false" ht="19.35" hidden="false" customHeight="false" outlineLevel="0" collapsed="false">
      <c r="A8" s="38"/>
      <c r="B8" s="38"/>
      <c r="C8" s="45"/>
      <c r="D8" s="45"/>
      <c r="E8" s="38"/>
      <c r="F8" s="42"/>
      <c r="G8" s="46"/>
      <c r="H8" s="45"/>
      <c r="I8" s="38"/>
      <c r="J8" s="45"/>
      <c r="K8" s="44"/>
    </row>
    <row r="9" customFormat="false" ht="18.75" hidden="false" customHeight="false" outlineLevel="0" collapsed="false">
      <c r="A9" s="38"/>
      <c r="B9" s="40"/>
      <c r="C9" s="45"/>
      <c r="D9" s="45"/>
      <c r="E9" s="38"/>
      <c r="F9" s="42"/>
      <c r="G9" s="46"/>
      <c r="H9" s="45"/>
      <c r="I9" s="38"/>
      <c r="J9" s="45"/>
      <c r="K9" s="44"/>
    </row>
    <row r="10" customFormat="false" ht="18.75" hidden="false" customHeight="false" outlineLevel="0" collapsed="false">
      <c r="A10" s="38"/>
      <c r="B10" s="38"/>
      <c r="C10" s="45"/>
      <c r="D10" s="45"/>
      <c r="E10" s="38"/>
      <c r="F10" s="42"/>
      <c r="G10" s="46"/>
      <c r="H10" s="45"/>
      <c r="I10" s="38"/>
      <c r="K10" s="44"/>
    </row>
    <row r="11" customFormat="false" ht="18.75" hidden="false" customHeight="false" outlineLevel="0" collapsed="false">
      <c r="A11" s="47"/>
      <c r="B11" s="47"/>
      <c r="C11" s="48"/>
      <c r="D11" s="48"/>
      <c r="E11" s="49"/>
      <c r="F11" s="42"/>
      <c r="G11" s="47"/>
      <c r="H11" s="48"/>
      <c r="I11" s="49"/>
      <c r="J11" s="48"/>
      <c r="K11" s="44"/>
    </row>
    <row r="12" customFormat="false" ht="18.75" hidden="false" customHeight="false" outlineLevel="0" collapsed="false">
      <c r="A12" s="47"/>
      <c r="B12" s="50" t="s">
        <v>18</v>
      </c>
      <c r="C12" s="51" t="n">
        <f aca="false">SUM(C5:C11)</f>
        <v>111</v>
      </c>
      <c r="D12" s="51" t="n">
        <f aca="false">SUM(D5:D11)</f>
        <v>0</v>
      </c>
      <c r="E12" s="52"/>
      <c r="F12" s="53" t="n">
        <f aca="false">SUM(C12,D12)</f>
        <v>111</v>
      </c>
      <c r="G12" s="54"/>
      <c r="H12" s="51" t="n">
        <f aca="false">SUM(H5:H11)</f>
        <v>111</v>
      </c>
      <c r="I12" s="52"/>
      <c r="J12" s="51" t="n">
        <f aca="false">SUM(J5:J11)</f>
        <v>0</v>
      </c>
      <c r="K12" s="55"/>
    </row>
    <row r="13" customFormat="false" ht="18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8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9.5" hidden="false" customHeight="false" outlineLevel="0" collapsed="false">
      <c r="A15" s="56"/>
      <c r="B15" s="57" t="s">
        <v>32</v>
      </c>
      <c r="C15" s="56"/>
      <c r="D15" s="56"/>
      <c r="E15" s="56"/>
      <c r="F15" s="58"/>
      <c r="G15" s="58" t="s">
        <v>51</v>
      </c>
      <c r="H15" s="58"/>
      <c r="I15" s="56"/>
      <c r="J15" s="56"/>
      <c r="K15" s="56"/>
    </row>
    <row r="16" customFormat="false" ht="19.5" hidden="false" customHeight="false" outlineLevel="0" collapsed="false">
      <c r="A16" s="56"/>
      <c r="B16" s="57"/>
      <c r="C16" s="56"/>
      <c r="D16" s="56"/>
      <c r="E16" s="56"/>
      <c r="F16" s="59" t="s">
        <v>21</v>
      </c>
      <c r="G16" s="59"/>
      <c r="H16" s="59"/>
      <c r="I16" s="56"/>
      <c r="J16" s="56"/>
      <c r="K16" s="56"/>
    </row>
    <row r="17" customFormat="false" ht="19.5" hidden="false" customHeight="false" outlineLevel="0" collapsed="false">
      <c r="A17" s="56"/>
      <c r="B17" s="57" t="s">
        <v>22</v>
      </c>
      <c r="C17" s="56"/>
      <c r="D17" s="56"/>
      <c r="E17" s="56"/>
      <c r="F17" s="58"/>
      <c r="G17" s="58" t="s">
        <v>52</v>
      </c>
      <c r="H17" s="58"/>
      <c r="I17" s="56"/>
      <c r="J17" s="56"/>
      <c r="K17" s="56"/>
    </row>
    <row r="18" customFormat="false" ht="18.75" hidden="false" customHeight="false" outlineLevel="0" collapsed="false">
      <c r="A18" s="56"/>
      <c r="B18" s="56"/>
      <c r="C18" s="56"/>
      <c r="D18" s="56"/>
      <c r="E18" s="56"/>
      <c r="F18" s="59" t="s">
        <v>21</v>
      </c>
      <c r="G18" s="59"/>
      <c r="H18" s="59"/>
      <c r="I18" s="56"/>
      <c r="J18" s="56"/>
      <c r="K18" s="5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26.56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9.14"/>
    <col collapsed="false" customWidth="true" hidden="false" outlineLevel="0" max="9" min="9" style="0" width="26.99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8.7"/>
  </cols>
  <sheetData>
    <row r="1" customFormat="false" ht="21" hidden="false" customHeight="false" outlineLevel="0" collapsed="false">
      <c r="A1" s="60" t="s">
        <v>5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1" hidden="false" customHeight="fals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A3" s="61" t="s">
        <v>5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0" t="s">
        <v>56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.25" hidden="false" customHeight="true" outlineLevel="0" collapsed="false"/>
    <row r="6" customFormat="false" ht="39" hidden="false" customHeight="true" outlineLevel="0" collapsed="false">
      <c r="A6" s="62" t="s">
        <v>57</v>
      </c>
      <c r="B6" s="63" t="s">
        <v>58</v>
      </c>
      <c r="C6" s="63" t="s">
        <v>59</v>
      </c>
      <c r="D6" s="63"/>
      <c r="E6" s="63"/>
      <c r="F6" s="63" t="s">
        <v>60</v>
      </c>
      <c r="G6" s="63" t="s">
        <v>61</v>
      </c>
      <c r="H6" s="63"/>
      <c r="I6" s="63"/>
      <c r="J6" s="63"/>
      <c r="K6" s="63" t="s">
        <v>62</v>
      </c>
    </row>
    <row r="7" customFormat="false" ht="99.75" hidden="false" customHeight="true" outlineLevel="0" collapsed="false">
      <c r="A7" s="62"/>
      <c r="B7" s="63"/>
      <c r="C7" s="63" t="s">
        <v>63</v>
      </c>
      <c r="D7" s="63" t="s">
        <v>64</v>
      </c>
      <c r="E7" s="4" t="s">
        <v>10</v>
      </c>
      <c r="F7" s="63"/>
      <c r="G7" s="64" t="s">
        <v>65</v>
      </c>
      <c r="H7" s="64" t="s">
        <v>66</v>
      </c>
      <c r="I7" s="4" t="s">
        <v>13</v>
      </c>
      <c r="J7" s="64" t="s">
        <v>66</v>
      </c>
      <c r="K7" s="63"/>
    </row>
    <row r="8" customFormat="false" ht="25.5" hidden="false" customHeight="true" outlineLevel="0" collapsed="false">
      <c r="A8" s="62" t="s">
        <v>67</v>
      </c>
      <c r="B8" s="65" t="s">
        <v>68</v>
      </c>
      <c r="C8" s="65" t="n">
        <v>2.6</v>
      </c>
      <c r="D8" s="65"/>
      <c r="E8" s="65"/>
      <c r="F8" s="65" t="n">
        <f aca="false">C8+D8</f>
        <v>2.6</v>
      </c>
      <c r="G8" s="65"/>
      <c r="H8" s="66"/>
      <c r="I8" s="65"/>
      <c r="J8" s="66" t="n">
        <f aca="false">H8</f>
        <v>0</v>
      </c>
      <c r="K8" s="67"/>
    </row>
    <row r="9" customFormat="false" ht="17.25" hidden="false" customHeight="true" outlineLevel="0" collapsed="false">
      <c r="A9" s="62"/>
      <c r="B9" s="67"/>
      <c r="C9" s="67"/>
      <c r="D9" s="67"/>
      <c r="E9" s="67"/>
      <c r="F9" s="67"/>
      <c r="G9" s="65"/>
      <c r="H9" s="66"/>
      <c r="I9" s="68"/>
      <c r="J9" s="66" t="n">
        <f aca="false">H9</f>
        <v>0</v>
      </c>
      <c r="K9" s="69"/>
    </row>
    <row r="10" customFormat="false" ht="48.75" hidden="false" customHeight="true" outlineLevel="0" collapsed="false">
      <c r="A10" s="70" t="s">
        <v>69</v>
      </c>
      <c r="B10" s="71"/>
      <c r="C10" s="72" t="n">
        <f aca="false">C8</f>
        <v>2.6</v>
      </c>
      <c r="D10" s="72" t="n">
        <f aca="false">D8</f>
        <v>0</v>
      </c>
      <c r="E10" s="72" t="n">
        <f aca="false">E8</f>
        <v>0</v>
      </c>
      <c r="F10" s="72" t="n">
        <f aca="false">F8</f>
        <v>2.6</v>
      </c>
      <c r="G10" s="73"/>
      <c r="H10" s="74" t="n">
        <f aca="false">H8</f>
        <v>0</v>
      </c>
      <c r="I10" s="73"/>
      <c r="J10" s="74" t="n">
        <f aca="false">J8</f>
        <v>0</v>
      </c>
      <c r="K10" s="72" t="n">
        <v>213.9</v>
      </c>
    </row>
    <row r="11" customFormat="false" ht="44.25" hidden="false" customHeight="true" outlineLevel="0" collapsed="false">
      <c r="A11" s="62" t="s">
        <v>70</v>
      </c>
      <c r="B11" s="65" t="s">
        <v>68</v>
      </c>
      <c r="C11" s="65" t="n">
        <v>0.5</v>
      </c>
      <c r="D11" s="65"/>
      <c r="E11" s="65"/>
      <c r="F11" s="65" t="n">
        <f aca="false">C11+D11</f>
        <v>0.5</v>
      </c>
      <c r="G11" s="65"/>
      <c r="H11" s="75" t="n">
        <v>0</v>
      </c>
      <c r="I11" s="68"/>
      <c r="J11" s="75" t="n">
        <v>0</v>
      </c>
      <c r="K11" s="67"/>
    </row>
    <row r="12" customFormat="false" ht="14.25" hidden="false" customHeight="true" outlineLevel="0" collapsed="false">
      <c r="A12" s="62"/>
      <c r="B12" s="67"/>
      <c r="C12" s="67"/>
      <c r="D12" s="67"/>
      <c r="E12" s="67"/>
      <c r="F12" s="67"/>
      <c r="G12" s="65"/>
      <c r="H12" s="65" t="n">
        <v>0</v>
      </c>
      <c r="I12" s="65"/>
      <c r="J12" s="65" t="n">
        <v>0</v>
      </c>
      <c r="K12" s="65"/>
    </row>
    <row r="13" customFormat="false" ht="45.75" hidden="false" customHeight="true" outlineLevel="0" collapsed="false">
      <c r="A13" s="70" t="s">
        <v>71</v>
      </c>
      <c r="B13" s="67"/>
      <c r="C13" s="72" t="n">
        <f aca="false">C11</f>
        <v>0.5</v>
      </c>
      <c r="D13" s="72" t="n">
        <f aca="false">D11</f>
        <v>0</v>
      </c>
      <c r="E13" s="72" t="n">
        <f aca="false">E11</f>
        <v>0</v>
      </c>
      <c r="F13" s="72" t="n">
        <f aca="false">F11</f>
        <v>0.5</v>
      </c>
      <c r="G13" s="76"/>
      <c r="H13" s="77" t="n">
        <f aca="false">H11+H12</f>
        <v>0</v>
      </c>
      <c r="I13" s="77"/>
      <c r="J13" s="77" t="n">
        <f aca="false">J11+J12</f>
        <v>0</v>
      </c>
      <c r="K13" s="76" t="n">
        <v>214.4</v>
      </c>
    </row>
    <row r="14" customFormat="false" ht="18.75" hidden="false" customHeight="false" outlineLevel="0" collapsed="false">
      <c r="A14" s="62" t="s">
        <v>72</v>
      </c>
      <c r="B14" s="65" t="s">
        <v>68</v>
      </c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30.75" hidden="false" customHeight="false" outlineLevel="0" collapsed="false">
      <c r="A15" s="62"/>
      <c r="B15" s="78" t="s">
        <v>73</v>
      </c>
      <c r="C15" s="75" t="n">
        <v>15</v>
      </c>
      <c r="D15" s="67"/>
      <c r="E15" s="67"/>
      <c r="F15" s="75" t="n">
        <f aca="false">C15</f>
        <v>15</v>
      </c>
      <c r="G15" s="65" t="n">
        <v>2240</v>
      </c>
      <c r="H15" s="65" t="n">
        <v>0.3</v>
      </c>
      <c r="I15" s="65"/>
      <c r="J15" s="65" t="n">
        <f aca="false">H15</f>
        <v>0.3</v>
      </c>
      <c r="K15" s="67"/>
    </row>
    <row r="16" customFormat="false" ht="47.25" hidden="false" customHeight="false" outlineLevel="0" collapsed="false">
      <c r="A16" s="70" t="s">
        <v>74</v>
      </c>
      <c r="B16" s="79"/>
      <c r="C16" s="77" t="n">
        <f aca="false">C15</f>
        <v>15</v>
      </c>
      <c r="D16" s="76" t="n">
        <f aca="false">D15</f>
        <v>0</v>
      </c>
      <c r="E16" s="76" t="n">
        <f aca="false">E15</f>
        <v>0</v>
      </c>
      <c r="F16" s="77" t="n">
        <f aca="false">F15</f>
        <v>15</v>
      </c>
      <c r="G16" s="80"/>
      <c r="H16" s="76" t="n">
        <v>0.3</v>
      </c>
      <c r="I16" s="76"/>
      <c r="J16" s="76" t="n">
        <f aca="false">H16</f>
        <v>0.3</v>
      </c>
      <c r="K16" s="81"/>
    </row>
    <row r="17" customFormat="false" ht="409.6" hidden="false" customHeight="false" outlineLevel="0" collapsed="false">
      <c r="A17" s="82" t="s">
        <v>7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409.6" hidden="false" customHeight="false" outlineLevel="0" collapsed="false">
      <c r="A18" s="82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29.25" hidden="false" customHeight="true" outlineLevel="0" collapsed="false">
      <c r="A19" s="83" t="s">
        <v>76</v>
      </c>
      <c r="B19" s="73"/>
      <c r="C19" s="72" t="n">
        <f aca="false">C10+C13+C16</f>
        <v>18.1</v>
      </c>
      <c r="D19" s="72" t="n">
        <f aca="false">D10+D13</f>
        <v>0</v>
      </c>
      <c r="E19" s="72" t="n">
        <f aca="false">E10+E13</f>
        <v>0</v>
      </c>
      <c r="F19" s="72" t="n">
        <f aca="false">F10+F13+F16</f>
        <v>18.1</v>
      </c>
      <c r="G19" s="73"/>
      <c r="H19" s="77" t="n">
        <f aca="false">H13</f>
        <v>0</v>
      </c>
      <c r="I19" s="76"/>
      <c r="J19" s="77" t="n">
        <f aca="false">J13</f>
        <v>0</v>
      </c>
      <c r="K19" s="84" t="n">
        <v>229.1</v>
      </c>
    </row>
    <row r="20" customFormat="false" ht="29.25" hidden="false" customHeight="true" outlineLevel="0" collapsed="false">
      <c r="A20" s="85" t="s">
        <v>77</v>
      </c>
      <c r="B20" s="86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18.75" hidden="false" customHeight="true" outlineLevel="0" collapsed="false">
      <c r="A21" s="85" t="s">
        <v>7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24" hidden="false" customHeight="true" outlineLevel="0" collapsed="false">
      <c r="B22" s="21" t="s">
        <v>32</v>
      </c>
      <c r="F22" s="22"/>
      <c r="G22" s="23" t="s">
        <v>79</v>
      </c>
      <c r="H22" s="23"/>
    </row>
    <row r="23" customFormat="false" ht="15" hidden="false" customHeight="false" outlineLevel="0" collapsed="false">
      <c r="B23" s="21"/>
      <c r="F23" s="24" t="s">
        <v>21</v>
      </c>
      <c r="G23" s="24"/>
      <c r="H23" s="24"/>
    </row>
    <row r="24" customFormat="false" ht="23.25" hidden="false" customHeight="true" outlineLevel="0" collapsed="false">
      <c r="B24" s="21" t="s">
        <v>22</v>
      </c>
      <c r="F24" s="22"/>
      <c r="G24" s="23" t="s">
        <v>80</v>
      </c>
      <c r="H24" s="23"/>
    </row>
    <row r="25" customFormat="false" ht="12.75" hidden="false" customHeight="false" outlineLevel="0" collapsed="false">
      <c r="F25" s="24" t="s">
        <v>21</v>
      </c>
      <c r="G25" s="24"/>
      <c r="H25" s="24"/>
    </row>
  </sheetData>
  <mergeCells count="18">
    <mergeCell ref="A1:K1"/>
    <mergeCell ref="A2:K2"/>
    <mergeCell ref="A3:K3"/>
    <mergeCell ref="A4:K4"/>
    <mergeCell ref="A6:A7"/>
    <mergeCell ref="B6:B7"/>
    <mergeCell ref="C6:E6"/>
    <mergeCell ref="F6:F7"/>
    <mergeCell ref="G6:J6"/>
    <mergeCell ref="K6:K7"/>
    <mergeCell ref="A8:A9"/>
    <mergeCell ref="A11:A12"/>
    <mergeCell ref="A14:A15"/>
    <mergeCell ref="A17:A18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5625" defaultRowHeight="15" zeroHeight="false" outlineLevelRow="0" outlineLevelCol="0"/>
  <cols>
    <col collapsed="false" customWidth="true" hidden="false" outlineLevel="0" max="1" min="1" style="89" width="6.85"/>
    <col collapsed="false" customWidth="true" hidden="false" outlineLevel="0" max="2" min="2" style="89" width="29.28"/>
    <col collapsed="false" customWidth="true" hidden="false" outlineLevel="0" max="3" min="3" style="89" width="12.7"/>
    <col collapsed="false" customWidth="true" hidden="false" outlineLevel="0" max="4" min="4" style="89" width="20.56"/>
    <col collapsed="false" customWidth="true" hidden="false" outlineLevel="0" max="5" min="5" style="89" width="61.56"/>
    <col collapsed="false" customWidth="true" hidden="false" outlineLevel="0" max="6" min="6" style="89" width="13.99"/>
    <col collapsed="false" customWidth="true" hidden="false" outlineLevel="0" max="7" min="7" style="89" width="25.99"/>
    <col collapsed="false" customWidth="true" hidden="false" outlineLevel="0" max="8" min="8" style="89" width="8.56"/>
    <col collapsed="false" customWidth="true" hidden="false" outlineLevel="0" max="9" min="9" style="89" width="61.14"/>
    <col collapsed="false" customWidth="true" hidden="false" outlineLevel="0" max="10" min="10" style="89" width="10.56"/>
    <col collapsed="false" customWidth="true" hidden="false" outlineLevel="0" max="11" min="11" style="89" width="20.41"/>
  </cols>
  <sheetData>
    <row r="1" customFormat="false" ht="45.75" hidden="false" customHeight="true" outlineLevel="0" collapsed="false">
      <c r="A1" s="90" t="s">
        <v>53</v>
      </c>
      <c r="B1" s="90"/>
      <c r="C1" s="90"/>
      <c r="D1" s="90"/>
      <c r="E1" s="90"/>
      <c r="F1" s="90"/>
      <c r="G1" s="90"/>
      <c r="H1" s="90"/>
      <c r="I1" s="91"/>
      <c r="J1" s="92"/>
      <c r="K1" s="92"/>
    </row>
    <row r="2" customFormat="false" ht="20.25" hidden="false" customHeight="false" outlineLevel="0" collapsed="false">
      <c r="A2" s="90" t="s">
        <v>81</v>
      </c>
      <c r="B2" s="90"/>
      <c r="C2" s="90"/>
      <c r="D2" s="90"/>
      <c r="E2" s="90"/>
      <c r="F2" s="90"/>
      <c r="G2" s="90"/>
      <c r="H2" s="90"/>
      <c r="I2" s="91"/>
      <c r="J2" s="91"/>
      <c r="K2" s="91"/>
    </row>
    <row r="3" customFormat="false" ht="20.25" hidden="false" customHeight="false" outlineLevel="0" collapsed="false">
      <c r="A3" s="90" t="s">
        <v>82</v>
      </c>
      <c r="B3" s="90"/>
      <c r="C3" s="90"/>
      <c r="D3" s="90"/>
      <c r="E3" s="90"/>
      <c r="F3" s="90"/>
      <c r="G3" s="90"/>
      <c r="H3" s="90"/>
      <c r="I3" s="91"/>
      <c r="J3" s="91"/>
      <c r="K3" s="91"/>
    </row>
    <row r="4" customFormat="false" ht="20.25" hidden="false" customHeight="false" outlineLevel="0" collapsed="false">
      <c r="A4" s="90" t="s">
        <v>83</v>
      </c>
      <c r="B4" s="90"/>
      <c r="C4" s="90"/>
      <c r="D4" s="90"/>
      <c r="E4" s="90"/>
      <c r="F4" s="90"/>
      <c r="G4" s="90"/>
      <c r="H4" s="90"/>
      <c r="I4" s="91"/>
      <c r="J4" s="91"/>
      <c r="K4" s="91"/>
    </row>
    <row r="5" customFormat="false" ht="60" hidden="false" customHeight="true" outlineLevel="0" collapsed="false">
      <c r="A5" s="93" t="s">
        <v>84</v>
      </c>
      <c r="B5" s="93" t="s">
        <v>3</v>
      </c>
      <c r="C5" s="93" t="s">
        <v>4</v>
      </c>
      <c r="D5" s="93"/>
      <c r="E5" s="93"/>
      <c r="F5" s="93" t="s">
        <v>60</v>
      </c>
      <c r="G5" s="93" t="s">
        <v>85</v>
      </c>
      <c r="H5" s="93"/>
      <c r="I5" s="93"/>
      <c r="J5" s="93"/>
      <c r="K5" s="93" t="s">
        <v>62</v>
      </c>
    </row>
    <row r="6" customFormat="false" ht="121.5" hidden="false" customHeight="false" outlineLevel="0" collapsed="false">
      <c r="A6" s="93"/>
      <c r="B6" s="93"/>
      <c r="C6" s="93" t="s">
        <v>63</v>
      </c>
      <c r="D6" s="93" t="s">
        <v>86</v>
      </c>
      <c r="E6" s="94" t="s">
        <v>87</v>
      </c>
      <c r="F6" s="93"/>
      <c r="G6" s="95" t="s">
        <v>11</v>
      </c>
      <c r="H6" s="93" t="s">
        <v>88</v>
      </c>
      <c r="I6" s="94" t="s">
        <v>87</v>
      </c>
      <c r="J6" s="93" t="s">
        <v>88</v>
      </c>
      <c r="K6" s="93"/>
    </row>
    <row r="7" customFormat="false" ht="56.25" hidden="false" customHeight="false" outlineLevel="0" collapsed="false">
      <c r="A7" s="96" t="n">
        <v>1</v>
      </c>
      <c r="B7" s="97" t="s">
        <v>89</v>
      </c>
      <c r="C7" s="98"/>
      <c r="D7" s="99" t="n">
        <v>35.5</v>
      </c>
      <c r="E7" s="97" t="s">
        <v>90</v>
      </c>
      <c r="F7" s="100" t="n">
        <f aca="false">C7+D7</f>
        <v>35.5</v>
      </c>
      <c r="G7" s="97"/>
      <c r="H7" s="101"/>
      <c r="I7" s="97" t="s">
        <v>90</v>
      </c>
      <c r="J7" s="99" t="n">
        <v>35.5</v>
      </c>
      <c r="K7" s="100"/>
    </row>
    <row r="8" customFormat="false" ht="37.5" hidden="false" customHeight="false" outlineLevel="0" collapsed="false">
      <c r="A8" s="96"/>
      <c r="B8" s="97"/>
      <c r="C8" s="98"/>
      <c r="D8" s="99" t="n">
        <v>9.7</v>
      </c>
      <c r="E8" s="97" t="s">
        <v>91</v>
      </c>
      <c r="F8" s="100" t="n">
        <f aca="false">C8+D8</f>
        <v>9.7</v>
      </c>
      <c r="G8" s="97"/>
      <c r="H8" s="101"/>
      <c r="I8" s="97" t="s">
        <v>91</v>
      </c>
      <c r="J8" s="99" t="n">
        <v>9.7</v>
      </c>
      <c r="K8" s="100"/>
    </row>
    <row r="9" customFormat="false" ht="37.5" hidden="false" customHeight="false" outlineLevel="0" collapsed="false">
      <c r="A9" s="96"/>
      <c r="B9" s="97"/>
      <c r="C9" s="98"/>
      <c r="D9" s="99" t="n">
        <v>9.7</v>
      </c>
      <c r="E9" s="97" t="s">
        <v>91</v>
      </c>
      <c r="F9" s="100" t="n">
        <f aca="false">C9+D9</f>
        <v>9.7</v>
      </c>
      <c r="G9" s="97"/>
      <c r="H9" s="101"/>
      <c r="I9" s="97" t="s">
        <v>91</v>
      </c>
      <c r="J9" s="99" t="n">
        <v>9.7</v>
      </c>
      <c r="K9" s="100"/>
    </row>
    <row r="10" customFormat="false" ht="37.5" hidden="false" customHeight="false" outlineLevel="0" collapsed="false">
      <c r="A10" s="96"/>
      <c r="B10" s="97"/>
      <c r="C10" s="98"/>
      <c r="D10" s="99" t="n">
        <v>9.7</v>
      </c>
      <c r="E10" s="97" t="s">
        <v>91</v>
      </c>
      <c r="F10" s="100" t="n">
        <f aca="false">C10+D10</f>
        <v>9.7</v>
      </c>
      <c r="G10" s="97"/>
      <c r="H10" s="101"/>
      <c r="I10" s="97" t="s">
        <v>91</v>
      </c>
      <c r="J10" s="99" t="n">
        <v>9.7</v>
      </c>
      <c r="K10" s="100"/>
    </row>
    <row r="11" customFormat="false" ht="37.5" hidden="false" customHeight="false" outlineLevel="0" collapsed="false">
      <c r="A11" s="96"/>
      <c r="B11" s="97"/>
      <c r="C11" s="98"/>
      <c r="D11" s="99" t="n">
        <v>9.7</v>
      </c>
      <c r="E11" s="97" t="s">
        <v>91</v>
      </c>
      <c r="F11" s="100" t="n">
        <f aca="false">C11+D11</f>
        <v>9.7</v>
      </c>
      <c r="G11" s="97"/>
      <c r="H11" s="101"/>
      <c r="I11" s="97" t="s">
        <v>91</v>
      </c>
      <c r="J11" s="99" t="n">
        <v>9.7</v>
      </c>
      <c r="K11" s="100"/>
    </row>
    <row r="12" customFormat="false" ht="37.5" hidden="false" customHeight="false" outlineLevel="0" collapsed="false">
      <c r="A12" s="96"/>
      <c r="B12" s="97"/>
      <c r="C12" s="98"/>
      <c r="D12" s="99" t="n">
        <v>16.4</v>
      </c>
      <c r="E12" s="97" t="s">
        <v>92</v>
      </c>
      <c r="F12" s="100" t="n">
        <f aca="false">C12+D12</f>
        <v>16.4</v>
      </c>
      <c r="G12" s="97"/>
      <c r="H12" s="101"/>
      <c r="I12" s="97" t="s">
        <v>92</v>
      </c>
      <c r="J12" s="99" t="n">
        <v>16.4</v>
      </c>
      <c r="K12" s="100"/>
    </row>
    <row r="13" customFormat="false" ht="37.5" hidden="false" customHeight="false" outlineLevel="0" collapsed="false">
      <c r="A13" s="96"/>
      <c r="B13" s="97"/>
      <c r="C13" s="98"/>
      <c r="D13" s="99" t="n">
        <v>16.4</v>
      </c>
      <c r="E13" s="97" t="s">
        <v>92</v>
      </c>
      <c r="F13" s="100" t="n">
        <f aca="false">C13+D13</f>
        <v>16.4</v>
      </c>
      <c r="G13" s="97"/>
      <c r="H13" s="101"/>
      <c r="I13" s="97" t="s">
        <v>92</v>
      </c>
      <c r="J13" s="99" t="n">
        <v>16.4</v>
      </c>
      <c r="K13" s="100"/>
    </row>
    <row r="14" customFormat="false" ht="37.5" hidden="false" customHeight="false" outlineLevel="0" collapsed="false">
      <c r="A14" s="96"/>
      <c r="B14" s="97"/>
      <c r="C14" s="98"/>
      <c r="D14" s="99" t="n">
        <v>16.4</v>
      </c>
      <c r="E14" s="97" t="s">
        <v>92</v>
      </c>
      <c r="F14" s="100" t="n">
        <f aca="false">C14+D14</f>
        <v>16.4</v>
      </c>
      <c r="G14" s="97"/>
      <c r="H14" s="101"/>
      <c r="I14" s="97" t="s">
        <v>92</v>
      </c>
      <c r="J14" s="99" t="n">
        <v>16.4</v>
      </c>
      <c r="K14" s="100"/>
    </row>
    <row r="15" customFormat="false" ht="37.5" hidden="false" customHeight="false" outlineLevel="0" collapsed="false">
      <c r="A15" s="96"/>
      <c r="B15" s="97"/>
      <c r="C15" s="98"/>
      <c r="D15" s="99" t="n">
        <v>21.2</v>
      </c>
      <c r="E15" s="97" t="s">
        <v>93</v>
      </c>
      <c r="F15" s="100" t="n">
        <f aca="false">C15+D15</f>
        <v>21.2</v>
      </c>
      <c r="G15" s="97"/>
      <c r="H15" s="101"/>
      <c r="I15" s="97" t="s">
        <v>93</v>
      </c>
      <c r="J15" s="99" t="n">
        <v>21.2</v>
      </c>
      <c r="K15" s="100"/>
    </row>
    <row r="16" customFormat="false" ht="37.5" hidden="false" customHeight="false" outlineLevel="0" collapsed="false">
      <c r="A16" s="96"/>
      <c r="B16" s="97"/>
      <c r="C16" s="98"/>
      <c r="D16" s="99" t="n">
        <v>31</v>
      </c>
      <c r="E16" s="97" t="s">
        <v>94</v>
      </c>
      <c r="F16" s="100" t="n">
        <f aca="false">C16+D16</f>
        <v>31</v>
      </c>
      <c r="G16" s="97"/>
      <c r="H16" s="101"/>
      <c r="I16" s="97" t="s">
        <v>94</v>
      </c>
      <c r="J16" s="99" t="n">
        <v>31</v>
      </c>
      <c r="K16" s="100"/>
    </row>
    <row r="17" customFormat="false" ht="37.5" hidden="false" customHeight="false" outlineLevel="0" collapsed="false">
      <c r="A17" s="96"/>
      <c r="B17" s="97"/>
      <c r="C17" s="98"/>
      <c r="D17" s="99" t="n">
        <v>5.1</v>
      </c>
      <c r="E17" s="97" t="s">
        <v>95</v>
      </c>
      <c r="F17" s="100" t="n">
        <f aca="false">C17+D17</f>
        <v>5.1</v>
      </c>
      <c r="G17" s="97"/>
      <c r="H17" s="101"/>
      <c r="I17" s="97" t="s">
        <v>95</v>
      </c>
      <c r="J17" s="99" t="n">
        <v>5.1</v>
      </c>
      <c r="K17" s="100"/>
    </row>
    <row r="18" customFormat="false" ht="37.5" hidden="false" customHeight="false" outlineLevel="0" collapsed="false">
      <c r="A18" s="96"/>
      <c r="B18" s="97"/>
      <c r="C18" s="98"/>
      <c r="D18" s="99" t="n">
        <v>4.4</v>
      </c>
      <c r="E18" s="97" t="s">
        <v>96</v>
      </c>
      <c r="F18" s="100" t="n">
        <f aca="false">C18+D18</f>
        <v>4.4</v>
      </c>
      <c r="G18" s="97"/>
      <c r="H18" s="101"/>
      <c r="I18" s="97" t="s">
        <v>96</v>
      </c>
      <c r="J18" s="99" t="n">
        <v>4.4</v>
      </c>
      <c r="K18" s="100"/>
    </row>
    <row r="19" customFormat="false" ht="18.75" hidden="false" customHeight="false" outlineLevel="0" collapsed="false">
      <c r="A19" s="96"/>
      <c r="B19" s="97"/>
      <c r="C19" s="98"/>
      <c r="D19" s="99" t="n">
        <v>0.3</v>
      </c>
      <c r="E19" s="97" t="s">
        <v>97</v>
      </c>
      <c r="F19" s="100" t="n">
        <f aca="false">C19+D19</f>
        <v>0.3</v>
      </c>
      <c r="G19" s="97"/>
      <c r="H19" s="101"/>
      <c r="I19" s="97" t="s">
        <v>97</v>
      </c>
      <c r="J19" s="99" t="n">
        <v>0.3</v>
      </c>
      <c r="K19" s="100"/>
    </row>
    <row r="20" customFormat="false" ht="56.25" hidden="false" customHeight="false" outlineLevel="0" collapsed="false">
      <c r="A20" s="96"/>
      <c r="B20" s="97"/>
      <c r="C20" s="98"/>
      <c r="D20" s="99" t="n">
        <v>4.5</v>
      </c>
      <c r="E20" s="97" t="s">
        <v>98</v>
      </c>
      <c r="F20" s="100" t="n">
        <f aca="false">C20+D20</f>
        <v>4.5</v>
      </c>
      <c r="G20" s="97"/>
      <c r="H20" s="101"/>
      <c r="I20" s="97" t="s">
        <v>98</v>
      </c>
      <c r="J20" s="99" t="n">
        <v>4.5</v>
      </c>
      <c r="K20" s="100"/>
    </row>
    <row r="21" customFormat="false" ht="18.75" hidden="false" customHeight="false" outlineLevel="0" collapsed="false">
      <c r="A21" s="96"/>
      <c r="B21" s="97"/>
      <c r="C21" s="98"/>
      <c r="D21" s="99" t="n">
        <v>20.3</v>
      </c>
      <c r="E21" s="97" t="s">
        <v>99</v>
      </c>
      <c r="F21" s="100" t="n">
        <f aca="false">C21+D21</f>
        <v>20.3</v>
      </c>
      <c r="G21" s="97"/>
      <c r="H21" s="101"/>
      <c r="I21" s="97" t="s">
        <v>99</v>
      </c>
      <c r="J21" s="99" t="n">
        <v>20.3</v>
      </c>
      <c r="K21" s="100"/>
    </row>
    <row r="22" customFormat="false" ht="37.5" hidden="false" customHeight="false" outlineLevel="0" collapsed="false">
      <c r="A22" s="96"/>
      <c r="B22" s="97"/>
      <c r="C22" s="98"/>
      <c r="D22" s="99" t="n">
        <v>63.6</v>
      </c>
      <c r="E22" s="97" t="s">
        <v>100</v>
      </c>
      <c r="F22" s="100" t="n">
        <f aca="false">C22+D22</f>
        <v>63.6</v>
      </c>
      <c r="G22" s="97"/>
      <c r="H22" s="101"/>
      <c r="I22" s="97" t="s">
        <v>100</v>
      </c>
      <c r="J22" s="99" t="n">
        <v>63.6</v>
      </c>
      <c r="K22" s="100"/>
    </row>
    <row r="23" customFormat="false" ht="37.5" hidden="false" customHeight="false" outlineLevel="0" collapsed="false">
      <c r="A23" s="96"/>
      <c r="B23" s="97"/>
      <c r="C23" s="98"/>
      <c r="D23" s="99" t="n">
        <v>63.6</v>
      </c>
      <c r="E23" s="97" t="s">
        <v>100</v>
      </c>
      <c r="F23" s="100" t="n">
        <f aca="false">C23+D23</f>
        <v>63.6</v>
      </c>
      <c r="G23" s="97"/>
      <c r="H23" s="101"/>
      <c r="I23" s="97" t="s">
        <v>100</v>
      </c>
      <c r="J23" s="99" t="n">
        <v>63.6</v>
      </c>
      <c r="K23" s="100"/>
    </row>
    <row r="24" customFormat="false" ht="18.75" hidden="false" customHeight="false" outlineLevel="0" collapsed="false">
      <c r="A24" s="96"/>
      <c r="B24" s="97"/>
      <c r="C24" s="98"/>
      <c r="D24" s="99" t="n">
        <v>8.4</v>
      </c>
      <c r="E24" s="97" t="s">
        <v>101</v>
      </c>
      <c r="F24" s="100" t="n">
        <f aca="false">C24+D24</f>
        <v>8.4</v>
      </c>
      <c r="G24" s="97"/>
      <c r="H24" s="101"/>
      <c r="I24" s="97" t="s">
        <v>101</v>
      </c>
      <c r="J24" s="99" t="n">
        <v>8.4</v>
      </c>
      <c r="K24" s="100"/>
    </row>
    <row r="25" customFormat="false" ht="18.75" hidden="false" customHeight="false" outlineLevel="0" collapsed="false">
      <c r="A25" s="96"/>
      <c r="B25" s="97"/>
      <c r="C25" s="98"/>
      <c r="D25" s="99" t="n">
        <v>5.4</v>
      </c>
      <c r="E25" s="97" t="s">
        <v>102</v>
      </c>
      <c r="F25" s="100" t="n">
        <f aca="false">C25+D25</f>
        <v>5.4</v>
      </c>
      <c r="G25" s="102"/>
      <c r="H25" s="103"/>
      <c r="I25" s="97" t="s">
        <v>102</v>
      </c>
      <c r="J25" s="99" t="n">
        <v>5.4</v>
      </c>
      <c r="K25" s="100"/>
    </row>
    <row r="26" customFormat="false" ht="18.75" hidden="false" customHeight="false" outlineLevel="0" collapsed="false">
      <c r="A26" s="96"/>
      <c r="B26" s="97"/>
      <c r="C26" s="98"/>
      <c r="D26" s="99" t="n">
        <v>16.5</v>
      </c>
      <c r="E26" s="97" t="s">
        <v>103</v>
      </c>
      <c r="F26" s="100" t="n">
        <f aca="false">C26+D26</f>
        <v>16.5</v>
      </c>
      <c r="G26" s="97"/>
      <c r="H26" s="101"/>
      <c r="I26" s="97" t="s">
        <v>103</v>
      </c>
      <c r="J26" s="99" t="n">
        <v>16.5</v>
      </c>
      <c r="K26" s="100"/>
    </row>
    <row r="27" customFormat="false" ht="18.75" hidden="false" customHeight="false" outlineLevel="0" collapsed="false">
      <c r="A27" s="96"/>
      <c r="B27" s="97"/>
      <c r="C27" s="98"/>
      <c r="D27" s="99" t="n">
        <v>0.6</v>
      </c>
      <c r="E27" s="97" t="s">
        <v>104</v>
      </c>
      <c r="F27" s="100" t="n">
        <f aca="false">C27+D27</f>
        <v>0.6</v>
      </c>
      <c r="G27" s="97"/>
      <c r="H27" s="101"/>
      <c r="I27" s="97" t="s">
        <v>104</v>
      </c>
      <c r="J27" s="99" t="n">
        <v>0.6</v>
      </c>
      <c r="K27" s="100"/>
    </row>
    <row r="28" customFormat="false" ht="20.25" hidden="false" customHeight="false" outlineLevel="0" collapsed="false">
      <c r="A28" s="96"/>
      <c r="B28" s="104"/>
      <c r="C28" s="98"/>
      <c r="D28" s="99" t="n">
        <v>0.8</v>
      </c>
      <c r="E28" s="97" t="s">
        <v>105</v>
      </c>
      <c r="F28" s="100" t="n">
        <f aca="false">C28+D28</f>
        <v>0.8</v>
      </c>
      <c r="G28" s="97"/>
      <c r="H28" s="101"/>
      <c r="I28" s="97" t="s">
        <v>105</v>
      </c>
      <c r="J28" s="99" t="n">
        <v>0.8</v>
      </c>
      <c r="K28" s="100"/>
    </row>
    <row r="29" customFormat="false" ht="20.25" hidden="false" customHeight="false" outlineLevel="0" collapsed="false">
      <c r="A29" s="96"/>
      <c r="B29" s="104"/>
      <c r="C29" s="98"/>
      <c r="D29" s="99" t="n">
        <v>32.7</v>
      </c>
      <c r="E29" s="97" t="s">
        <v>106</v>
      </c>
      <c r="F29" s="100" t="n">
        <f aca="false">C29+D29</f>
        <v>32.7</v>
      </c>
      <c r="G29" s="97"/>
      <c r="H29" s="101"/>
      <c r="I29" s="97" t="s">
        <v>106</v>
      </c>
      <c r="J29" s="99" t="n">
        <v>32.7</v>
      </c>
      <c r="K29" s="100"/>
    </row>
    <row r="30" customFormat="false" ht="20.25" hidden="false" customHeight="false" outlineLevel="0" collapsed="false">
      <c r="A30" s="96"/>
      <c r="B30" s="104"/>
      <c r="C30" s="98"/>
      <c r="D30" s="99" t="n">
        <v>0.1</v>
      </c>
      <c r="E30" s="97" t="s">
        <v>107</v>
      </c>
      <c r="F30" s="100" t="n">
        <f aca="false">C30+D30</f>
        <v>0.1</v>
      </c>
      <c r="G30" s="97"/>
      <c r="H30" s="101"/>
      <c r="I30" s="97" t="s">
        <v>107</v>
      </c>
      <c r="J30" s="99" t="n">
        <v>0.1</v>
      </c>
      <c r="K30" s="100"/>
    </row>
    <row r="31" customFormat="false" ht="20.25" hidden="false" customHeight="false" outlineLevel="0" collapsed="false">
      <c r="A31" s="96"/>
      <c r="B31" s="104"/>
      <c r="C31" s="98"/>
      <c r="D31" s="99" t="n">
        <v>1.8</v>
      </c>
      <c r="E31" s="97" t="s">
        <v>108</v>
      </c>
      <c r="F31" s="100" t="n">
        <f aca="false">C31+D31</f>
        <v>1.8</v>
      </c>
      <c r="G31" s="97"/>
      <c r="H31" s="101"/>
      <c r="I31" s="97" t="s">
        <v>108</v>
      </c>
      <c r="J31" s="99" t="n">
        <v>1.8</v>
      </c>
      <c r="K31" s="100"/>
    </row>
    <row r="32" customFormat="false" ht="20.25" hidden="false" customHeight="false" outlineLevel="0" collapsed="false">
      <c r="A32" s="96"/>
      <c r="B32" s="104"/>
      <c r="C32" s="98"/>
      <c r="D32" s="99" t="n">
        <v>0.3</v>
      </c>
      <c r="E32" s="97" t="s">
        <v>109</v>
      </c>
      <c r="F32" s="100" t="n">
        <f aca="false">C32+D32</f>
        <v>0.3</v>
      </c>
      <c r="G32" s="97"/>
      <c r="H32" s="101"/>
      <c r="I32" s="97" t="s">
        <v>109</v>
      </c>
      <c r="J32" s="99" t="n">
        <v>0.3</v>
      </c>
      <c r="K32" s="100"/>
    </row>
    <row r="33" customFormat="false" ht="20.25" hidden="false" customHeight="false" outlineLevel="0" collapsed="false">
      <c r="A33" s="96"/>
      <c r="B33" s="104"/>
      <c r="C33" s="98"/>
      <c r="D33" s="99" t="n">
        <v>0.9</v>
      </c>
      <c r="E33" s="97" t="s">
        <v>110</v>
      </c>
      <c r="F33" s="100" t="n">
        <f aca="false">C33+D33</f>
        <v>0.9</v>
      </c>
      <c r="G33" s="97"/>
      <c r="H33" s="101"/>
      <c r="I33" s="97" t="s">
        <v>110</v>
      </c>
      <c r="J33" s="99" t="n">
        <v>0.9</v>
      </c>
      <c r="K33" s="100"/>
    </row>
    <row r="34" customFormat="false" ht="20.25" hidden="false" customHeight="false" outlineLevel="0" collapsed="false">
      <c r="A34" s="96"/>
      <c r="B34" s="104"/>
      <c r="C34" s="98"/>
      <c r="D34" s="99" t="n">
        <v>0.1</v>
      </c>
      <c r="E34" s="97" t="s">
        <v>111</v>
      </c>
      <c r="F34" s="100" t="n">
        <f aca="false">C34+D34</f>
        <v>0.1</v>
      </c>
      <c r="G34" s="97"/>
      <c r="H34" s="101"/>
      <c r="I34" s="97" t="s">
        <v>111</v>
      </c>
      <c r="J34" s="99" t="n">
        <v>0.1</v>
      </c>
      <c r="K34" s="100"/>
    </row>
    <row r="35" customFormat="false" ht="20.25" hidden="false" customHeight="false" outlineLevel="0" collapsed="false">
      <c r="A35" s="96"/>
      <c r="B35" s="104"/>
      <c r="C35" s="98"/>
      <c r="D35" s="99" t="n">
        <v>28</v>
      </c>
      <c r="E35" s="97" t="s">
        <v>112</v>
      </c>
      <c r="F35" s="100" t="n">
        <f aca="false">C35+D35</f>
        <v>28</v>
      </c>
      <c r="G35" s="97"/>
      <c r="H35" s="101"/>
      <c r="I35" s="97" t="s">
        <v>112</v>
      </c>
      <c r="J35" s="99" t="n">
        <v>28</v>
      </c>
      <c r="K35" s="100"/>
    </row>
    <row r="36" customFormat="false" ht="20.25" hidden="false" customHeight="false" outlineLevel="0" collapsed="false">
      <c r="A36" s="96"/>
      <c r="B36" s="104"/>
      <c r="C36" s="98"/>
      <c r="D36" s="99" t="n">
        <v>28</v>
      </c>
      <c r="E36" s="97" t="s">
        <v>112</v>
      </c>
      <c r="F36" s="100" t="n">
        <f aca="false">C36+D36</f>
        <v>28</v>
      </c>
      <c r="G36" s="97"/>
      <c r="H36" s="101"/>
      <c r="I36" s="97" t="s">
        <v>112</v>
      </c>
      <c r="J36" s="99" t="n">
        <v>28</v>
      </c>
      <c r="K36" s="100"/>
    </row>
    <row r="37" customFormat="false" ht="20.25" hidden="false" customHeight="false" outlineLevel="0" collapsed="false">
      <c r="A37" s="96"/>
      <c r="B37" s="104"/>
      <c r="C37" s="98"/>
      <c r="D37" s="99" t="n">
        <v>28.2</v>
      </c>
      <c r="E37" s="97" t="s">
        <v>112</v>
      </c>
      <c r="F37" s="100" t="n">
        <f aca="false">C37+D37</f>
        <v>28.2</v>
      </c>
      <c r="G37" s="97"/>
      <c r="H37" s="101"/>
      <c r="I37" s="97" t="s">
        <v>112</v>
      </c>
      <c r="J37" s="99" t="n">
        <v>28.2</v>
      </c>
      <c r="K37" s="100"/>
    </row>
    <row r="38" customFormat="false" ht="20.25" hidden="false" customHeight="false" outlineLevel="0" collapsed="false">
      <c r="A38" s="96"/>
      <c r="B38" s="104"/>
      <c r="C38" s="98"/>
      <c r="D38" s="99" t="n">
        <v>28</v>
      </c>
      <c r="E38" s="97" t="s">
        <v>112</v>
      </c>
      <c r="F38" s="100" t="n">
        <f aca="false">C38+D38</f>
        <v>28</v>
      </c>
      <c r="G38" s="97"/>
      <c r="H38" s="101"/>
      <c r="I38" s="97" t="s">
        <v>112</v>
      </c>
      <c r="J38" s="99" t="n">
        <v>28</v>
      </c>
      <c r="K38" s="100"/>
    </row>
    <row r="39" customFormat="false" ht="20.25" hidden="false" customHeight="false" outlineLevel="0" collapsed="false">
      <c r="A39" s="96"/>
      <c r="B39" s="104"/>
      <c r="C39" s="98"/>
      <c r="D39" s="99" t="n">
        <v>2.1</v>
      </c>
      <c r="E39" s="97" t="s">
        <v>113</v>
      </c>
      <c r="F39" s="100" t="n">
        <f aca="false">C39+D39</f>
        <v>2.1</v>
      </c>
      <c r="G39" s="97"/>
      <c r="H39" s="101"/>
      <c r="I39" s="97" t="s">
        <v>113</v>
      </c>
      <c r="J39" s="99" t="n">
        <v>2.1</v>
      </c>
      <c r="K39" s="100"/>
    </row>
    <row r="40" customFormat="false" ht="20.25" hidden="false" customHeight="false" outlineLevel="0" collapsed="false">
      <c r="A40" s="96"/>
      <c r="B40" s="104"/>
      <c r="C40" s="98"/>
      <c r="D40" s="99" t="n">
        <v>2.9</v>
      </c>
      <c r="E40" s="97" t="s">
        <v>114</v>
      </c>
      <c r="F40" s="100" t="n">
        <f aca="false">C40+D40</f>
        <v>2.9</v>
      </c>
      <c r="G40" s="97"/>
      <c r="H40" s="101"/>
      <c r="I40" s="97" t="s">
        <v>114</v>
      </c>
      <c r="J40" s="99" t="n">
        <v>2.9</v>
      </c>
      <c r="K40" s="100"/>
    </row>
    <row r="41" customFormat="false" ht="20.25" hidden="false" customHeight="false" outlineLevel="0" collapsed="false">
      <c r="A41" s="96"/>
      <c r="B41" s="104"/>
      <c r="C41" s="98"/>
      <c r="D41" s="99" t="n">
        <v>5.5</v>
      </c>
      <c r="E41" s="97" t="s">
        <v>115</v>
      </c>
      <c r="F41" s="100" t="n">
        <f aca="false">C41+D41</f>
        <v>5.5</v>
      </c>
      <c r="G41" s="97"/>
      <c r="H41" s="101"/>
      <c r="I41" s="97" t="s">
        <v>116</v>
      </c>
      <c r="J41" s="99" t="n">
        <v>5.5</v>
      </c>
      <c r="K41" s="100"/>
    </row>
    <row r="42" customFormat="false" ht="20.25" hidden="false" customHeight="false" outlineLevel="0" collapsed="false">
      <c r="A42" s="96"/>
      <c r="B42" s="104"/>
      <c r="C42" s="98"/>
      <c r="D42" s="99" t="n">
        <v>16.4</v>
      </c>
      <c r="E42" s="97" t="s">
        <v>117</v>
      </c>
      <c r="F42" s="100" t="n">
        <f aca="false">C42+D42</f>
        <v>16.4</v>
      </c>
      <c r="G42" s="97"/>
      <c r="H42" s="101"/>
      <c r="I42" s="97" t="s">
        <v>117</v>
      </c>
      <c r="J42" s="99" t="n">
        <v>16.4</v>
      </c>
      <c r="K42" s="100"/>
    </row>
    <row r="43" customFormat="false" ht="20.25" hidden="false" customHeight="false" outlineLevel="0" collapsed="false">
      <c r="A43" s="96"/>
      <c r="B43" s="104"/>
      <c r="C43" s="98"/>
      <c r="D43" s="99" t="n">
        <v>2.7</v>
      </c>
      <c r="E43" s="97" t="s">
        <v>118</v>
      </c>
      <c r="F43" s="100" t="n">
        <f aca="false">C43+D43</f>
        <v>2.7</v>
      </c>
      <c r="G43" s="97"/>
      <c r="H43" s="101"/>
      <c r="I43" s="97" t="s">
        <v>118</v>
      </c>
      <c r="J43" s="99" t="n">
        <v>2.7</v>
      </c>
      <c r="K43" s="100"/>
    </row>
    <row r="44" customFormat="false" ht="20.25" hidden="false" customHeight="false" outlineLevel="0" collapsed="false">
      <c r="A44" s="96"/>
      <c r="B44" s="104"/>
      <c r="C44" s="98"/>
      <c r="D44" s="99" t="n">
        <v>12.5</v>
      </c>
      <c r="E44" s="97" t="s">
        <v>119</v>
      </c>
      <c r="F44" s="100" t="n">
        <f aca="false">C44+D44</f>
        <v>12.5</v>
      </c>
      <c r="G44" s="97"/>
      <c r="H44" s="101"/>
      <c r="I44" s="97" t="s">
        <v>119</v>
      </c>
      <c r="J44" s="99" t="n">
        <v>12.5</v>
      </c>
      <c r="K44" s="100"/>
    </row>
    <row r="45" customFormat="false" ht="20.25" hidden="false" customHeight="false" outlineLevel="0" collapsed="false">
      <c r="A45" s="96"/>
      <c r="B45" s="104"/>
      <c r="C45" s="98"/>
      <c r="D45" s="99" t="n">
        <v>3.8</v>
      </c>
      <c r="E45" s="97" t="s">
        <v>120</v>
      </c>
      <c r="F45" s="100" t="n">
        <f aca="false">C45+D45</f>
        <v>3.8</v>
      </c>
      <c r="G45" s="97"/>
      <c r="H45" s="101"/>
      <c r="I45" s="97" t="s">
        <v>120</v>
      </c>
      <c r="J45" s="99" t="n">
        <v>3.8</v>
      </c>
      <c r="K45" s="100"/>
    </row>
    <row r="46" customFormat="false" ht="20.25" hidden="false" customHeight="false" outlineLevel="0" collapsed="false">
      <c r="A46" s="96"/>
      <c r="B46" s="104"/>
      <c r="C46" s="98"/>
      <c r="D46" s="99" t="n">
        <v>15.9</v>
      </c>
      <c r="E46" s="97" t="s">
        <v>121</v>
      </c>
      <c r="F46" s="100" t="n">
        <f aca="false">C46+D46</f>
        <v>15.9</v>
      </c>
      <c r="G46" s="97"/>
      <c r="H46" s="101"/>
      <c r="I46" s="97" t="s">
        <v>121</v>
      </c>
      <c r="J46" s="99" t="n">
        <v>15.9</v>
      </c>
      <c r="K46" s="100"/>
    </row>
    <row r="47" customFormat="false" ht="20.25" hidden="false" customHeight="false" outlineLevel="0" collapsed="false">
      <c r="A47" s="96"/>
      <c r="B47" s="104"/>
      <c r="C47" s="98"/>
      <c r="D47" s="99" t="n">
        <v>6.3</v>
      </c>
      <c r="E47" s="97" t="s">
        <v>122</v>
      </c>
      <c r="F47" s="100" t="n">
        <f aca="false">C47+D47</f>
        <v>6.3</v>
      </c>
      <c r="G47" s="97"/>
      <c r="H47" s="101"/>
      <c r="I47" s="97" t="s">
        <v>122</v>
      </c>
      <c r="J47" s="99" t="n">
        <v>6.3</v>
      </c>
      <c r="K47" s="100"/>
    </row>
    <row r="48" customFormat="false" ht="20.25" hidden="false" customHeight="false" outlineLevel="0" collapsed="false">
      <c r="A48" s="96"/>
      <c r="B48" s="104"/>
      <c r="C48" s="98"/>
      <c r="D48" s="99" t="n">
        <v>1.6</v>
      </c>
      <c r="E48" s="97" t="s">
        <v>123</v>
      </c>
      <c r="F48" s="100" t="n">
        <f aca="false">C48+D48</f>
        <v>1.6</v>
      </c>
      <c r="G48" s="97"/>
      <c r="H48" s="101"/>
      <c r="I48" s="97" t="s">
        <v>123</v>
      </c>
      <c r="J48" s="99" t="n">
        <v>1.6</v>
      </c>
      <c r="K48" s="100"/>
    </row>
    <row r="49" customFormat="false" ht="37.5" hidden="false" customHeight="false" outlineLevel="0" collapsed="false">
      <c r="A49" s="96"/>
      <c r="B49" s="104"/>
      <c r="C49" s="98"/>
      <c r="D49" s="99" t="n">
        <v>15.5</v>
      </c>
      <c r="E49" s="97" t="s">
        <v>124</v>
      </c>
      <c r="F49" s="100" t="n">
        <f aca="false">C49+D49</f>
        <v>15.5</v>
      </c>
      <c r="G49" s="97"/>
      <c r="H49" s="101"/>
      <c r="I49" s="97" t="s">
        <v>124</v>
      </c>
      <c r="J49" s="99" t="n">
        <v>15.5</v>
      </c>
      <c r="K49" s="100"/>
    </row>
    <row r="50" customFormat="false" ht="37.5" hidden="false" customHeight="false" outlineLevel="0" collapsed="false">
      <c r="A50" s="96"/>
      <c r="B50" s="104"/>
      <c r="C50" s="98"/>
      <c r="D50" s="99" t="n">
        <v>55</v>
      </c>
      <c r="E50" s="97" t="s">
        <v>125</v>
      </c>
      <c r="F50" s="100" t="n">
        <f aca="false">C50+D50</f>
        <v>55</v>
      </c>
      <c r="G50" s="97"/>
      <c r="H50" s="101"/>
      <c r="I50" s="97" t="s">
        <v>125</v>
      </c>
      <c r="J50" s="99" t="n">
        <v>55</v>
      </c>
      <c r="K50" s="100"/>
    </row>
    <row r="51" customFormat="false" ht="20.25" hidden="false" customHeight="false" outlineLevel="0" collapsed="false">
      <c r="A51" s="96"/>
      <c r="B51" s="104"/>
      <c r="C51" s="98"/>
      <c r="D51" s="99" t="n">
        <v>2.4</v>
      </c>
      <c r="E51" s="97" t="s">
        <v>126</v>
      </c>
      <c r="F51" s="100" t="n">
        <f aca="false">C51+D51</f>
        <v>2.4</v>
      </c>
      <c r="G51" s="97"/>
      <c r="H51" s="101"/>
      <c r="I51" s="97" t="s">
        <v>126</v>
      </c>
      <c r="J51" s="99" t="n">
        <v>2.4</v>
      </c>
      <c r="K51" s="100"/>
    </row>
    <row r="52" customFormat="false" ht="20.25" hidden="false" customHeight="false" outlineLevel="0" collapsed="false">
      <c r="A52" s="96"/>
      <c r="B52" s="104"/>
      <c r="C52" s="98"/>
      <c r="D52" s="99" t="n">
        <v>100</v>
      </c>
      <c r="E52" s="97" t="s">
        <v>127</v>
      </c>
      <c r="F52" s="100" t="n">
        <f aca="false">C52+D52</f>
        <v>100</v>
      </c>
      <c r="G52" s="97"/>
      <c r="H52" s="101"/>
      <c r="I52" s="97" t="s">
        <v>127</v>
      </c>
      <c r="J52" s="99" t="n">
        <v>100</v>
      </c>
      <c r="K52" s="100"/>
    </row>
    <row r="53" customFormat="false" ht="20.25" hidden="false" customHeight="false" outlineLevel="0" collapsed="false">
      <c r="A53" s="96"/>
      <c r="B53" s="104"/>
      <c r="C53" s="98"/>
      <c r="D53" s="99" t="n">
        <v>30.5</v>
      </c>
      <c r="E53" s="97" t="s">
        <v>128</v>
      </c>
      <c r="F53" s="100" t="n">
        <f aca="false">C53+D53</f>
        <v>30.5</v>
      </c>
      <c r="G53" s="97"/>
      <c r="H53" s="101"/>
      <c r="I53" s="97" t="s">
        <v>128</v>
      </c>
      <c r="J53" s="99" t="n">
        <v>30.5</v>
      </c>
      <c r="K53" s="100"/>
    </row>
    <row r="54" customFormat="false" ht="20.25" hidden="false" customHeight="false" outlineLevel="0" collapsed="false">
      <c r="A54" s="96"/>
      <c r="B54" s="104"/>
      <c r="C54" s="98"/>
      <c r="D54" s="99" t="n">
        <v>1.7</v>
      </c>
      <c r="E54" s="97" t="s">
        <v>129</v>
      </c>
      <c r="F54" s="100" t="n">
        <f aca="false">C54+D54</f>
        <v>1.7</v>
      </c>
      <c r="G54" s="97"/>
      <c r="H54" s="101"/>
      <c r="I54" s="97" t="s">
        <v>129</v>
      </c>
      <c r="J54" s="99" t="n">
        <v>1.7</v>
      </c>
      <c r="K54" s="100"/>
    </row>
    <row r="55" customFormat="false" ht="20.25" hidden="false" customHeight="false" outlineLevel="0" collapsed="false">
      <c r="A55" s="96"/>
      <c r="B55" s="104"/>
      <c r="C55" s="98"/>
      <c r="D55" s="99" t="n">
        <v>50</v>
      </c>
      <c r="E55" s="97" t="s">
        <v>130</v>
      </c>
      <c r="F55" s="100" t="n">
        <f aca="false">C55+D55</f>
        <v>50</v>
      </c>
      <c r="G55" s="97"/>
      <c r="H55" s="101"/>
      <c r="I55" s="97" t="s">
        <v>130</v>
      </c>
      <c r="J55" s="99" t="n">
        <v>50</v>
      </c>
      <c r="K55" s="100"/>
    </row>
    <row r="56" customFormat="false" ht="20.25" hidden="false" customHeight="false" outlineLevel="0" collapsed="false">
      <c r="A56" s="96"/>
      <c r="B56" s="104"/>
      <c r="C56" s="98"/>
      <c r="D56" s="99" t="n">
        <v>2.9</v>
      </c>
      <c r="E56" s="97" t="s">
        <v>131</v>
      </c>
      <c r="F56" s="100" t="n">
        <f aca="false">C56+D56</f>
        <v>2.9</v>
      </c>
      <c r="G56" s="97"/>
      <c r="H56" s="101"/>
      <c r="I56" s="97" t="s">
        <v>131</v>
      </c>
      <c r="J56" s="99" t="n">
        <v>2.9</v>
      </c>
      <c r="K56" s="100"/>
    </row>
    <row r="57" customFormat="false" ht="20.25" hidden="false" customHeight="false" outlineLevel="0" collapsed="false">
      <c r="A57" s="96"/>
      <c r="B57" s="104"/>
      <c r="C57" s="98"/>
      <c r="D57" s="99" t="n">
        <v>5.5</v>
      </c>
      <c r="E57" s="97" t="s">
        <v>115</v>
      </c>
      <c r="F57" s="100" t="n">
        <f aca="false">C57+D57</f>
        <v>5.5</v>
      </c>
      <c r="G57" s="97"/>
      <c r="H57" s="101"/>
      <c r="I57" s="97" t="s">
        <v>115</v>
      </c>
      <c r="J57" s="99" t="n">
        <v>5.5</v>
      </c>
      <c r="K57" s="100"/>
    </row>
    <row r="58" customFormat="false" ht="81" hidden="false" customHeight="false" outlineLevel="0" collapsed="false">
      <c r="A58" s="96" t="n">
        <v>2</v>
      </c>
      <c r="B58" s="104" t="s">
        <v>132</v>
      </c>
      <c r="C58" s="98"/>
      <c r="D58" s="99" t="n">
        <v>0.1</v>
      </c>
      <c r="E58" s="97" t="s">
        <v>133</v>
      </c>
      <c r="F58" s="100" t="n">
        <f aca="false">C58+D58</f>
        <v>0.1</v>
      </c>
      <c r="G58" s="97"/>
      <c r="H58" s="101"/>
      <c r="I58" s="97" t="s">
        <v>134</v>
      </c>
      <c r="J58" s="99" t="n">
        <v>0.1</v>
      </c>
      <c r="K58" s="100"/>
    </row>
    <row r="59" customFormat="false" ht="112.5" hidden="false" customHeight="false" outlineLevel="0" collapsed="false">
      <c r="A59" s="96" t="n">
        <v>3</v>
      </c>
      <c r="B59" s="97" t="s">
        <v>135</v>
      </c>
      <c r="C59" s="98"/>
      <c r="D59" s="99" t="n">
        <v>110.9</v>
      </c>
      <c r="E59" s="97" t="s">
        <v>136</v>
      </c>
      <c r="F59" s="100" t="n">
        <f aca="false">C59+D59</f>
        <v>110.9</v>
      </c>
      <c r="G59" s="97"/>
      <c r="H59" s="101"/>
      <c r="I59" s="97" t="s">
        <v>136</v>
      </c>
      <c r="J59" s="99" t="n">
        <v>110.9</v>
      </c>
      <c r="K59" s="100"/>
    </row>
    <row r="60" customFormat="false" ht="93.75" hidden="false" customHeight="false" outlineLevel="0" collapsed="false">
      <c r="A60" s="96" t="n">
        <v>4</v>
      </c>
      <c r="B60" s="97" t="s">
        <v>137</v>
      </c>
      <c r="C60" s="98"/>
      <c r="D60" s="99" t="n">
        <v>0.6</v>
      </c>
      <c r="E60" s="99" t="s">
        <v>138</v>
      </c>
      <c r="F60" s="100" t="n">
        <f aca="false">C60+D60</f>
        <v>0.6</v>
      </c>
      <c r="G60" s="97"/>
      <c r="H60" s="101"/>
      <c r="I60" s="99" t="s">
        <v>138</v>
      </c>
      <c r="J60" s="99" t="n">
        <v>0.6</v>
      </c>
      <c r="K60" s="100"/>
    </row>
    <row r="61" customFormat="false" ht="101.25" hidden="false" customHeight="false" outlineLevel="0" collapsed="false">
      <c r="A61" s="96" t="n">
        <v>5</v>
      </c>
      <c r="B61" s="104" t="s">
        <v>139</v>
      </c>
      <c r="C61" s="98"/>
      <c r="D61" s="101" t="n">
        <v>73</v>
      </c>
      <c r="E61" s="97" t="s">
        <v>140</v>
      </c>
      <c r="F61" s="100" t="n">
        <f aca="false">C61+D61</f>
        <v>73</v>
      </c>
      <c r="G61" s="97"/>
      <c r="H61" s="101"/>
      <c r="I61" s="97" t="s">
        <v>140</v>
      </c>
      <c r="J61" s="101" t="n">
        <v>73</v>
      </c>
      <c r="K61" s="100"/>
    </row>
    <row r="62" customFormat="false" ht="75" hidden="false" customHeight="false" outlineLevel="0" collapsed="false">
      <c r="A62" s="96" t="n">
        <v>6</v>
      </c>
      <c r="B62" s="97" t="s">
        <v>141</v>
      </c>
      <c r="C62" s="98"/>
      <c r="D62" s="101" t="n">
        <v>0.5</v>
      </c>
      <c r="E62" s="97" t="s">
        <v>142</v>
      </c>
      <c r="F62" s="100" t="n">
        <f aca="false">C62+D62</f>
        <v>0.5</v>
      </c>
      <c r="G62" s="97"/>
      <c r="H62" s="101"/>
      <c r="I62" s="97" t="s">
        <v>142</v>
      </c>
      <c r="J62" s="101" t="n">
        <v>0.5</v>
      </c>
      <c r="K62" s="100"/>
    </row>
    <row r="63" customFormat="false" ht="18.75" hidden="false" customHeight="false" outlineLevel="0" collapsed="false">
      <c r="A63" s="96"/>
      <c r="B63" s="97"/>
      <c r="C63" s="98"/>
      <c r="D63" s="101" t="n">
        <v>0.4</v>
      </c>
      <c r="E63" s="97" t="s">
        <v>143</v>
      </c>
      <c r="F63" s="100" t="n">
        <f aca="false">C63+D63</f>
        <v>0.4</v>
      </c>
      <c r="G63" s="97"/>
      <c r="H63" s="101"/>
      <c r="I63" s="97" t="s">
        <v>143</v>
      </c>
      <c r="J63" s="101" t="n">
        <v>0.4</v>
      </c>
      <c r="K63" s="100"/>
    </row>
    <row r="64" customFormat="false" ht="18.75" hidden="false" customHeight="false" outlineLevel="0" collapsed="false">
      <c r="A64" s="96"/>
      <c r="B64" s="97"/>
      <c r="C64" s="98"/>
      <c r="D64" s="101" t="n">
        <v>0.6</v>
      </c>
      <c r="E64" s="97" t="s">
        <v>144</v>
      </c>
      <c r="F64" s="100" t="n">
        <f aca="false">C64+D64</f>
        <v>0.6</v>
      </c>
      <c r="G64" s="97"/>
      <c r="H64" s="101"/>
      <c r="I64" s="97" t="s">
        <v>144</v>
      </c>
      <c r="J64" s="101" t="n">
        <v>0.6</v>
      </c>
      <c r="K64" s="100"/>
    </row>
    <row r="65" customFormat="false" ht="18.75" hidden="false" customHeight="false" outlineLevel="0" collapsed="false">
      <c r="A65" s="96"/>
      <c r="B65" s="97"/>
      <c r="C65" s="98"/>
      <c r="D65" s="101" t="n">
        <v>1.4</v>
      </c>
      <c r="E65" s="97" t="s">
        <v>145</v>
      </c>
      <c r="F65" s="100" t="n">
        <f aca="false">C65+D65</f>
        <v>1.4</v>
      </c>
      <c r="G65" s="97"/>
      <c r="H65" s="101"/>
      <c r="I65" s="97" t="s">
        <v>145</v>
      </c>
      <c r="J65" s="101" t="n">
        <v>1.4</v>
      </c>
      <c r="K65" s="100"/>
    </row>
    <row r="66" customFormat="false" ht="18.75" hidden="false" customHeight="false" outlineLevel="0" collapsed="false">
      <c r="A66" s="96"/>
      <c r="B66" s="97"/>
      <c r="C66" s="98"/>
      <c r="D66" s="101" t="n">
        <v>1</v>
      </c>
      <c r="E66" s="97" t="s">
        <v>146</v>
      </c>
      <c r="F66" s="100" t="n">
        <f aca="false">C66+D66</f>
        <v>1</v>
      </c>
      <c r="G66" s="97"/>
      <c r="H66" s="101"/>
      <c r="I66" s="97" t="s">
        <v>146</v>
      </c>
      <c r="J66" s="101" t="n">
        <v>1</v>
      </c>
      <c r="K66" s="100"/>
    </row>
    <row r="67" customFormat="false" ht="18.75" hidden="false" customHeight="false" outlineLevel="0" collapsed="false">
      <c r="A67" s="96"/>
      <c r="B67" s="97"/>
      <c r="C67" s="98"/>
      <c r="D67" s="101" t="n">
        <v>0.6</v>
      </c>
      <c r="E67" s="97" t="s">
        <v>147</v>
      </c>
      <c r="F67" s="100" t="n">
        <f aca="false">C67+D67</f>
        <v>0.6</v>
      </c>
      <c r="G67" s="97"/>
      <c r="H67" s="101"/>
      <c r="I67" s="97" t="s">
        <v>147</v>
      </c>
      <c r="J67" s="101" t="n">
        <v>0.6</v>
      </c>
      <c r="K67" s="100"/>
    </row>
    <row r="68" customFormat="false" ht="18.75" hidden="false" customHeight="false" outlineLevel="0" collapsed="false">
      <c r="A68" s="96"/>
      <c r="B68" s="97"/>
      <c r="C68" s="98"/>
      <c r="D68" s="101" t="n">
        <v>0.5</v>
      </c>
      <c r="E68" s="97" t="s">
        <v>148</v>
      </c>
      <c r="F68" s="100" t="n">
        <f aca="false">C68+D68</f>
        <v>0.5</v>
      </c>
      <c r="G68" s="97"/>
      <c r="H68" s="101"/>
      <c r="I68" s="97" t="s">
        <v>148</v>
      </c>
      <c r="J68" s="101" t="n">
        <v>0.5</v>
      </c>
      <c r="K68" s="100"/>
    </row>
    <row r="69" customFormat="false" ht="18.75" hidden="false" customHeight="false" outlineLevel="0" collapsed="false">
      <c r="A69" s="96"/>
      <c r="B69" s="97"/>
      <c r="C69" s="98"/>
      <c r="D69" s="101" t="n">
        <v>0.5</v>
      </c>
      <c r="E69" s="97" t="s">
        <v>149</v>
      </c>
      <c r="F69" s="100" t="n">
        <f aca="false">C69+D69</f>
        <v>0.5</v>
      </c>
      <c r="G69" s="97"/>
      <c r="H69" s="101"/>
      <c r="I69" s="97" t="s">
        <v>149</v>
      </c>
      <c r="J69" s="101" t="n">
        <v>0.5</v>
      </c>
      <c r="K69" s="100"/>
    </row>
    <row r="70" customFormat="false" ht="18.75" hidden="false" customHeight="false" outlineLevel="0" collapsed="false">
      <c r="A70" s="96"/>
      <c r="B70" s="97"/>
      <c r="C70" s="98"/>
      <c r="D70" s="101" t="n">
        <v>0.5</v>
      </c>
      <c r="E70" s="97" t="s">
        <v>150</v>
      </c>
      <c r="F70" s="100" t="n">
        <f aca="false">C70+D70</f>
        <v>0.5</v>
      </c>
      <c r="G70" s="97"/>
      <c r="H70" s="101"/>
      <c r="I70" s="97" t="s">
        <v>150</v>
      </c>
      <c r="J70" s="101" t="n">
        <v>0.5</v>
      </c>
      <c r="K70" s="100"/>
    </row>
    <row r="71" customFormat="false" ht="18.75" hidden="false" customHeight="false" outlineLevel="0" collapsed="false">
      <c r="A71" s="96"/>
      <c r="B71" s="97"/>
      <c r="C71" s="98"/>
      <c r="D71" s="101" t="n">
        <v>0.2</v>
      </c>
      <c r="E71" s="97" t="s">
        <v>151</v>
      </c>
      <c r="F71" s="100" t="n">
        <f aca="false">C71+D71</f>
        <v>0.2</v>
      </c>
      <c r="G71" s="97"/>
      <c r="H71" s="101"/>
      <c r="I71" s="97" t="s">
        <v>151</v>
      </c>
      <c r="J71" s="101" t="n">
        <v>0.2</v>
      </c>
      <c r="K71" s="100"/>
    </row>
    <row r="72" customFormat="false" ht="18.75" hidden="false" customHeight="false" outlineLevel="0" collapsed="false">
      <c r="A72" s="96"/>
      <c r="B72" s="97"/>
      <c r="C72" s="98"/>
      <c r="D72" s="101" t="n">
        <v>0.2</v>
      </c>
      <c r="E72" s="97" t="s">
        <v>152</v>
      </c>
      <c r="F72" s="100" t="n">
        <f aca="false">C72+D72</f>
        <v>0.2</v>
      </c>
      <c r="G72" s="97"/>
      <c r="H72" s="101"/>
      <c r="I72" s="97" t="s">
        <v>152</v>
      </c>
      <c r="J72" s="101" t="n">
        <v>0.2</v>
      </c>
      <c r="K72" s="100"/>
    </row>
    <row r="73" customFormat="false" ht="75" hidden="false" customHeight="false" outlineLevel="0" collapsed="false">
      <c r="A73" s="96" t="n">
        <v>7</v>
      </c>
      <c r="B73" s="97" t="s">
        <v>153</v>
      </c>
      <c r="C73" s="98"/>
      <c r="D73" s="101" t="n">
        <v>272.4</v>
      </c>
      <c r="E73" s="97" t="s">
        <v>154</v>
      </c>
      <c r="F73" s="100" t="n">
        <f aca="false">C73+D73</f>
        <v>272.4</v>
      </c>
      <c r="G73" s="97"/>
      <c r="H73" s="101"/>
      <c r="I73" s="97" t="s">
        <v>154</v>
      </c>
      <c r="J73" s="101" t="n">
        <v>272.4</v>
      </c>
      <c r="K73" s="100"/>
    </row>
    <row r="74" customFormat="false" ht="75" hidden="false" customHeight="false" outlineLevel="0" collapsed="false">
      <c r="A74" s="96"/>
      <c r="B74" s="97"/>
      <c r="C74" s="98"/>
      <c r="D74" s="101" t="n">
        <v>219.6</v>
      </c>
      <c r="E74" s="97" t="s">
        <v>155</v>
      </c>
      <c r="F74" s="100" t="n">
        <f aca="false">C74+D74</f>
        <v>219.6</v>
      </c>
      <c r="G74" s="97"/>
      <c r="H74" s="101"/>
      <c r="I74" s="97" t="s">
        <v>155</v>
      </c>
      <c r="J74" s="101" t="n">
        <v>219.6</v>
      </c>
      <c r="K74" s="100"/>
    </row>
    <row r="75" customFormat="false" ht="75" hidden="false" customHeight="false" outlineLevel="0" collapsed="false">
      <c r="A75" s="96"/>
      <c r="B75" s="97"/>
      <c r="C75" s="98"/>
      <c r="D75" s="101" t="n">
        <v>311.6</v>
      </c>
      <c r="E75" s="97" t="s">
        <v>156</v>
      </c>
      <c r="F75" s="100" t="n">
        <f aca="false">C75+D75</f>
        <v>311.6</v>
      </c>
      <c r="G75" s="97"/>
      <c r="H75" s="101"/>
      <c r="I75" s="97" t="s">
        <v>157</v>
      </c>
      <c r="J75" s="101" t="n">
        <v>311.6</v>
      </c>
      <c r="K75" s="100"/>
    </row>
    <row r="76" customFormat="false" ht="56.25" hidden="false" customHeight="false" outlineLevel="0" collapsed="false">
      <c r="A76" s="96"/>
      <c r="B76" s="97"/>
      <c r="C76" s="98"/>
      <c r="D76" s="101" t="n">
        <v>349.6</v>
      </c>
      <c r="E76" s="97" t="s">
        <v>158</v>
      </c>
      <c r="F76" s="100" t="n">
        <f aca="false">C76+D76</f>
        <v>349.6</v>
      </c>
      <c r="G76" s="97"/>
      <c r="H76" s="101"/>
      <c r="I76" s="97" t="s">
        <v>158</v>
      </c>
      <c r="J76" s="101" t="n">
        <v>349.6</v>
      </c>
      <c r="K76" s="100"/>
    </row>
    <row r="77" customFormat="false" ht="56.25" hidden="false" customHeight="false" outlineLevel="0" collapsed="false">
      <c r="A77" s="96"/>
      <c r="B77" s="97"/>
      <c r="C77" s="98"/>
      <c r="D77" s="101" t="n">
        <v>500.8</v>
      </c>
      <c r="E77" s="97" t="s">
        <v>159</v>
      </c>
      <c r="F77" s="100" t="n">
        <f aca="false">C77+D77</f>
        <v>500.8</v>
      </c>
      <c r="G77" s="97"/>
      <c r="H77" s="101"/>
      <c r="I77" s="97" t="s">
        <v>159</v>
      </c>
      <c r="J77" s="101" t="n">
        <v>500.8</v>
      </c>
      <c r="K77" s="100"/>
    </row>
    <row r="78" customFormat="false" ht="112.5" hidden="false" customHeight="false" outlineLevel="0" collapsed="false">
      <c r="A78" s="96" t="n">
        <v>8</v>
      </c>
      <c r="B78" s="97" t="s">
        <v>160</v>
      </c>
      <c r="C78" s="98"/>
      <c r="D78" s="101" t="n">
        <v>10</v>
      </c>
      <c r="E78" s="97" t="s">
        <v>161</v>
      </c>
      <c r="F78" s="100" t="n">
        <f aca="false">C78+D78</f>
        <v>10</v>
      </c>
      <c r="G78" s="97"/>
      <c r="H78" s="101"/>
      <c r="I78" s="97" t="s">
        <v>161</v>
      </c>
      <c r="J78" s="101" t="n">
        <v>10</v>
      </c>
      <c r="K78" s="100"/>
    </row>
    <row r="79" customFormat="false" ht="75" hidden="false" customHeight="false" outlineLevel="0" collapsed="false">
      <c r="A79" s="96" t="n">
        <v>9</v>
      </c>
      <c r="B79" s="97" t="s">
        <v>162</v>
      </c>
      <c r="C79" s="98"/>
      <c r="D79" s="101" t="n">
        <v>5.9</v>
      </c>
      <c r="E79" s="97" t="s">
        <v>163</v>
      </c>
      <c r="F79" s="100" t="n">
        <f aca="false">C79+D79</f>
        <v>5.9</v>
      </c>
      <c r="G79" s="97"/>
      <c r="H79" s="101"/>
      <c r="I79" s="97" t="s">
        <v>163</v>
      </c>
      <c r="J79" s="101" t="n">
        <v>5.9</v>
      </c>
      <c r="K79" s="100"/>
    </row>
    <row r="80" customFormat="false" ht="37.5" hidden="false" customHeight="false" outlineLevel="0" collapsed="false">
      <c r="A80" s="96"/>
      <c r="B80" s="97"/>
      <c r="C80" s="98"/>
      <c r="D80" s="101" t="n">
        <v>16.8</v>
      </c>
      <c r="E80" s="97" t="s">
        <v>164</v>
      </c>
      <c r="F80" s="100" t="n">
        <f aca="false">C80+D80</f>
        <v>16.8</v>
      </c>
      <c r="G80" s="97"/>
      <c r="H80" s="101"/>
      <c r="I80" s="97" t="s">
        <v>164</v>
      </c>
      <c r="J80" s="101" t="n">
        <v>16.8</v>
      </c>
      <c r="K80" s="100"/>
    </row>
    <row r="81" customFormat="false" ht="18.75" hidden="false" customHeight="false" outlineLevel="0" collapsed="false">
      <c r="A81" s="96"/>
      <c r="B81" s="97"/>
      <c r="C81" s="98"/>
      <c r="D81" s="101" t="n">
        <v>4.5</v>
      </c>
      <c r="E81" s="97" t="s">
        <v>165</v>
      </c>
      <c r="F81" s="100" t="n">
        <f aca="false">C81+D81</f>
        <v>4.5</v>
      </c>
      <c r="G81" s="97"/>
      <c r="H81" s="101"/>
      <c r="I81" s="97" t="s">
        <v>165</v>
      </c>
      <c r="J81" s="101" t="n">
        <v>4.5</v>
      </c>
      <c r="K81" s="100"/>
    </row>
    <row r="82" customFormat="false" ht="37.5" hidden="false" customHeight="false" outlineLevel="0" collapsed="false">
      <c r="A82" s="96"/>
      <c r="B82" s="97"/>
      <c r="C82" s="98"/>
      <c r="D82" s="101" t="n">
        <v>1.5</v>
      </c>
      <c r="E82" s="97" t="s">
        <v>166</v>
      </c>
      <c r="F82" s="100" t="n">
        <f aca="false">C82+D82</f>
        <v>1.5</v>
      </c>
      <c r="G82" s="97"/>
      <c r="H82" s="101"/>
      <c r="I82" s="97" t="s">
        <v>166</v>
      </c>
      <c r="J82" s="101" t="n">
        <v>1.5</v>
      </c>
      <c r="K82" s="100"/>
    </row>
    <row r="83" customFormat="false" ht="18.75" hidden="false" customHeight="false" outlineLevel="0" collapsed="false">
      <c r="A83" s="96"/>
      <c r="B83" s="97"/>
      <c r="C83" s="98"/>
      <c r="D83" s="101" t="n">
        <v>6</v>
      </c>
      <c r="E83" s="97" t="s">
        <v>167</v>
      </c>
      <c r="F83" s="100" t="n">
        <f aca="false">C83+D83</f>
        <v>6</v>
      </c>
      <c r="G83" s="97"/>
      <c r="H83" s="101"/>
      <c r="I83" s="97" t="s">
        <v>167</v>
      </c>
      <c r="J83" s="101" t="n">
        <v>6</v>
      </c>
      <c r="K83" s="100"/>
    </row>
    <row r="84" customFormat="false" ht="37.5" hidden="false" customHeight="false" outlineLevel="0" collapsed="false">
      <c r="A84" s="96"/>
      <c r="B84" s="97"/>
      <c r="C84" s="98"/>
      <c r="D84" s="101" t="n">
        <v>0.1</v>
      </c>
      <c r="E84" s="97" t="s">
        <v>168</v>
      </c>
      <c r="F84" s="100" t="n">
        <f aca="false">C84+D84</f>
        <v>0.1</v>
      </c>
      <c r="G84" s="97"/>
      <c r="H84" s="101"/>
      <c r="I84" s="97" t="s">
        <v>168</v>
      </c>
      <c r="J84" s="101" t="n">
        <v>0.1</v>
      </c>
      <c r="K84" s="100"/>
    </row>
    <row r="85" customFormat="false" ht="37.5" hidden="false" customHeight="false" outlineLevel="0" collapsed="false">
      <c r="A85" s="96"/>
      <c r="B85" s="97"/>
      <c r="C85" s="98"/>
      <c r="D85" s="101" t="n">
        <v>2.2</v>
      </c>
      <c r="E85" s="97" t="s">
        <v>169</v>
      </c>
      <c r="F85" s="100" t="n">
        <f aca="false">C85+D85</f>
        <v>2.2</v>
      </c>
      <c r="G85" s="97"/>
      <c r="H85" s="101"/>
      <c r="I85" s="97" t="s">
        <v>169</v>
      </c>
      <c r="J85" s="101" t="n">
        <v>2.2</v>
      </c>
      <c r="K85" s="100"/>
    </row>
    <row r="86" customFormat="false" ht="37.5" hidden="false" customHeight="false" outlineLevel="0" collapsed="false">
      <c r="A86" s="96"/>
      <c r="B86" s="97"/>
      <c r="C86" s="98"/>
      <c r="D86" s="101" t="n">
        <v>0.1</v>
      </c>
      <c r="E86" s="97" t="s">
        <v>170</v>
      </c>
      <c r="F86" s="100" t="n">
        <f aca="false">C86+D86</f>
        <v>0.1</v>
      </c>
      <c r="G86" s="97"/>
      <c r="H86" s="101"/>
      <c r="I86" s="97" t="s">
        <v>170</v>
      </c>
      <c r="J86" s="101" t="n">
        <v>0.1</v>
      </c>
      <c r="K86" s="100"/>
    </row>
    <row r="87" customFormat="false" ht="37.5" hidden="false" customHeight="false" outlineLevel="0" collapsed="false">
      <c r="A87" s="96"/>
      <c r="B87" s="97"/>
      <c r="C87" s="98"/>
      <c r="D87" s="101" t="n">
        <v>0.1</v>
      </c>
      <c r="E87" s="97" t="s">
        <v>171</v>
      </c>
      <c r="F87" s="100" t="n">
        <f aca="false">C87+D87</f>
        <v>0.1</v>
      </c>
      <c r="G87" s="97"/>
      <c r="H87" s="101"/>
      <c r="I87" s="97" t="s">
        <v>171</v>
      </c>
      <c r="J87" s="101" t="n">
        <v>0.1</v>
      </c>
      <c r="K87" s="100"/>
    </row>
    <row r="88" customFormat="false" ht="56.25" hidden="false" customHeight="false" outlineLevel="0" collapsed="false">
      <c r="A88" s="96" t="n">
        <v>10</v>
      </c>
      <c r="B88" s="97" t="s">
        <v>172</v>
      </c>
      <c r="C88" s="98"/>
      <c r="D88" s="101" t="n">
        <v>0.2</v>
      </c>
      <c r="E88" s="97" t="s">
        <v>173</v>
      </c>
      <c r="F88" s="100" t="n">
        <f aca="false">C88+D88</f>
        <v>0.2</v>
      </c>
      <c r="G88" s="97"/>
      <c r="H88" s="101"/>
      <c r="I88" s="97" t="s">
        <v>173</v>
      </c>
      <c r="J88" s="101" t="n">
        <v>0.2</v>
      </c>
      <c r="K88" s="100"/>
    </row>
    <row r="89" customFormat="false" ht="18.75" hidden="false" customHeight="false" outlineLevel="0" collapsed="false">
      <c r="A89" s="96"/>
      <c r="B89" s="97"/>
      <c r="C89" s="98"/>
      <c r="D89" s="101" t="n">
        <v>0.2</v>
      </c>
      <c r="E89" s="97" t="s">
        <v>174</v>
      </c>
      <c r="F89" s="100" t="n">
        <f aca="false">C89+D89</f>
        <v>0.2</v>
      </c>
      <c r="G89" s="97"/>
      <c r="H89" s="101"/>
      <c r="I89" s="97" t="s">
        <v>174</v>
      </c>
      <c r="J89" s="101" t="n">
        <v>0.2</v>
      </c>
      <c r="K89" s="100"/>
    </row>
    <row r="90" customFormat="false" ht="18.75" hidden="false" customHeight="false" outlineLevel="0" collapsed="false">
      <c r="A90" s="96"/>
      <c r="B90" s="97"/>
      <c r="C90" s="98"/>
      <c r="D90" s="101" t="n">
        <v>0.2</v>
      </c>
      <c r="E90" s="97" t="s">
        <v>175</v>
      </c>
      <c r="F90" s="100" t="n">
        <f aca="false">C90+D90</f>
        <v>0.2</v>
      </c>
      <c r="G90" s="97"/>
      <c r="H90" s="101"/>
      <c r="I90" s="97" t="s">
        <v>175</v>
      </c>
      <c r="J90" s="101" t="n">
        <v>0.2</v>
      </c>
      <c r="K90" s="100"/>
    </row>
    <row r="91" customFormat="false" ht="18.75" hidden="false" customHeight="false" outlineLevel="0" collapsed="false">
      <c r="A91" s="96"/>
      <c r="B91" s="97"/>
      <c r="C91" s="98"/>
      <c r="D91" s="101" t="n">
        <v>0.2</v>
      </c>
      <c r="E91" s="97" t="s">
        <v>176</v>
      </c>
      <c r="F91" s="100" t="n">
        <f aca="false">C91+D91</f>
        <v>0.2</v>
      </c>
      <c r="G91" s="97"/>
      <c r="H91" s="101"/>
      <c r="I91" s="97" t="s">
        <v>176</v>
      </c>
      <c r="J91" s="101" t="n">
        <v>0.2</v>
      </c>
      <c r="K91" s="100"/>
    </row>
    <row r="92" customFormat="false" ht="19.5" hidden="false" customHeight="true" outlineLevel="0" collapsed="false">
      <c r="A92" s="105" t="n">
        <v>11</v>
      </c>
      <c r="B92" s="106" t="s">
        <v>177</v>
      </c>
      <c r="C92" s="101" t="n">
        <f aca="false">0.5+10</f>
        <v>10.5</v>
      </c>
      <c r="D92" s="99"/>
      <c r="E92" s="106"/>
      <c r="F92" s="100" t="n">
        <f aca="false">C92+D92</f>
        <v>10.5</v>
      </c>
      <c r="G92" s="97"/>
      <c r="H92" s="101"/>
      <c r="I92" s="106"/>
      <c r="J92" s="99"/>
      <c r="K92" s="100"/>
    </row>
    <row r="93" customFormat="false" ht="18.75" hidden="false" customHeight="false" outlineLevel="0" collapsed="false">
      <c r="A93" s="105"/>
      <c r="B93" s="105" t="s">
        <v>178</v>
      </c>
      <c r="C93" s="100" t="n">
        <f aca="false">SUM(C7:C92)</f>
        <v>10.5</v>
      </c>
      <c r="D93" s="107" t="n">
        <f aca="false">SUM(D7:D92)</f>
        <v>2743.5</v>
      </c>
      <c r="E93" s="106"/>
      <c r="F93" s="100" t="n">
        <f aca="false">SUM(F7:F92)</f>
        <v>2754</v>
      </c>
      <c r="G93" s="106"/>
      <c r="H93" s="100" t="n">
        <f aca="false">SUM(H7:H92)</f>
        <v>0</v>
      </c>
      <c r="I93" s="106"/>
      <c r="J93" s="100" t="n">
        <f aca="false">SUM(J7:J92)</f>
        <v>2743.5</v>
      </c>
      <c r="K93" s="100" t="n">
        <f aca="false">F93-H93-J93</f>
        <v>10.5</v>
      </c>
    </row>
    <row r="94" customFormat="false" ht="1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</row>
    <row r="97" customFormat="false" ht="15" hidden="false" customHeight="false" outlineLevel="0" collapsed="false">
      <c r="B97" s="89" t="s">
        <v>179</v>
      </c>
      <c r="C97" s="89" t="s">
        <v>180</v>
      </c>
      <c r="E97" s="89" t="s">
        <v>181</v>
      </c>
    </row>
    <row r="100" customFormat="false" ht="15" hidden="false" customHeight="false" outlineLevel="0" collapsed="false">
      <c r="B100" s="89" t="s">
        <v>22</v>
      </c>
      <c r="C100" s="89" t="s">
        <v>180</v>
      </c>
      <c r="E100" s="89" t="s">
        <v>182</v>
      </c>
    </row>
  </sheetData>
  <mergeCells count="6"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31.5" hidden="false" customHeight="false" outlineLevel="0" collapsed="false">
      <c r="A5" s="8" t="n">
        <v>1</v>
      </c>
      <c r="B5" s="9" t="s">
        <v>185</v>
      </c>
      <c r="C5" s="11"/>
      <c r="D5" s="11" t="n">
        <v>146.01</v>
      </c>
      <c r="E5" s="12" t="s">
        <v>186</v>
      </c>
      <c r="F5" s="13" t="n">
        <f aca="false">SUM(C5,D5)</f>
        <v>146.01</v>
      </c>
      <c r="G5" s="9"/>
      <c r="H5" s="11"/>
      <c r="I5" s="12" t="s">
        <v>186</v>
      </c>
      <c r="J5" s="11" t="n">
        <v>54.28</v>
      </c>
      <c r="K5" s="27" t="n">
        <f aca="false">D5-J5</f>
        <v>91.73</v>
      </c>
    </row>
    <row r="6" customFormat="false" ht="15.75" hidden="false" customHeight="false" outlineLevel="0" collapsed="false">
      <c r="A6" s="8" t="n">
        <v>2</v>
      </c>
      <c r="B6" s="9" t="s">
        <v>185</v>
      </c>
      <c r="C6" s="11"/>
      <c r="D6" s="11" t="n">
        <v>41.37</v>
      </c>
      <c r="E6" s="12" t="s">
        <v>187</v>
      </c>
      <c r="F6" s="13" t="n">
        <f aca="false">SUM(C6,D6)</f>
        <v>41.37</v>
      </c>
      <c r="G6" s="9"/>
      <c r="H6" s="11"/>
      <c r="I6" s="14" t="s">
        <v>187</v>
      </c>
      <c r="J6" s="11" t="n">
        <v>5.9</v>
      </c>
      <c r="K6" s="27" t="n">
        <f aca="false">D6-J6</f>
        <v>35.47</v>
      </c>
    </row>
    <row r="7" customFormat="false" ht="31.5" hidden="false" customHeight="false" outlineLevel="0" collapsed="false">
      <c r="A7" s="8" t="n">
        <v>3</v>
      </c>
      <c r="B7" s="9" t="s">
        <v>188</v>
      </c>
      <c r="C7" s="11"/>
      <c r="D7" s="11" t="n">
        <v>1384.49</v>
      </c>
      <c r="E7" s="12" t="s">
        <v>186</v>
      </c>
      <c r="F7" s="13" t="n">
        <f aca="false">SUM(C7,D7)</f>
        <v>1384.49</v>
      </c>
      <c r="G7" s="9"/>
      <c r="H7" s="11"/>
      <c r="I7" s="12" t="s">
        <v>186</v>
      </c>
      <c r="J7" s="11" t="n">
        <v>61.27</v>
      </c>
      <c r="K7" s="27" t="n">
        <f aca="false">D7-J7</f>
        <v>1323.22</v>
      </c>
    </row>
    <row r="8" customFormat="false" ht="47.25" hidden="false" customHeight="false" outlineLevel="0" collapsed="false">
      <c r="A8" s="8" t="n">
        <v>4</v>
      </c>
      <c r="B8" s="109" t="s">
        <v>189</v>
      </c>
      <c r="C8" s="11"/>
      <c r="D8" s="11" t="n">
        <v>1.23</v>
      </c>
      <c r="E8" s="12" t="s">
        <v>186</v>
      </c>
      <c r="F8" s="13" t="n">
        <f aca="false">SUM(C8,D8)</f>
        <v>1.23</v>
      </c>
      <c r="G8" s="9"/>
      <c r="H8" s="11"/>
      <c r="I8" s="12" t="s">
        <v>186</v>
      </c>
      <c r="J8" s="11" t="n">
        <v>0</v>
      </c>
      <c r="K8" s="27" t="n">
        <f aca="false">D8-J8</f>
        <v>1.23</v>
      </c>
    </row>
    <row r="9" customFormat="false" ht="31.5" hidden="false" customHeight="false" outlineLevel="0" collapsed="false">
      <c r="A9" s="8" t="n">
        <v>5</v>
      </c>
      <c r="B9" s="109" t="s">
        <v>190</v>
      </c>
      <c r="C9" s="11"/>
      <c r="D9" s="11" t="n">
        <v>110.91</v>
      </c>
      <c r="E9" s="12" t="s">
        <v>186</v>
      </c>
      <c r="F9" s="13" t="n">
        <f aca="false">SUM(C9,D9)</f>
        <v>110.91</v>
      </c>
      <c r="G9" s="9"/>
      <c r="H9" s="11"/>
      <c r="I9" s="12" t="s">
        <v>186</v>
      </c>
      <c r="J9" s="11" t="n">
        <v>0</v>
      </c>
      <c r="K9" s="27" t="n">
        <f aca="false">D9-J9</f>
        <v>110.91</v>
      </c>
    </row>
    <row r="10" customFormat="false" ht="28.35" hidden="false" customHeight="false" outlineLevel="0" collapsed="false">
      <c r="A10" s="8" t="n">
        <v>6</v>
      </c>
      <c r="B10" s="9" t="s">
        <v>191</v>
      </c>
      <c r="C10" s="11"/>
      <c r="D10" s="11" t="n">
        <v>72.99</v>
      </c>
      <c r="E10" s="12" t="s">
        <v>186</v>
      </c>
      <c r="F10" s="13" t="n">
        <f aca="false">SUM(C10,D10)</f>
        <v>72.99</v>
      </c>
      <c r="G10" s="32"/>
      <c r="H10" s="11"/>
      <c r="I10" s="12" t="s">
        <v>186</v>
      </c>
      <c r="J10" s="11" t="n">
        <v>0</v>
      </c>
      <c r="K10" s="27" t="n">
        <f aca="false">D10-J10</f>
        <v>72.99</v>
      </c>
    </row>
    <row r="11" customFormat="false" ht="28.35" hidden="false" customHeight="false" outlineLevel="0" collapsed="false">
      <c r="A11" s="8" t="n">
        <v>7</v>
      </c>
      <c r="B11" s="9" t="s">
        <v>192</v>
      </c>
      <c r="C11" s="11"/>
      <c r="D11" s="11" t="n">
        <v>0.097</v>
      </c>
      <c r="E11" s="12" t="s">
        <v>186</v>
      </c>
      <c r="F11" s="13" t="n">
        <f aca="false">SUM(C11,D11)</f>
        <v>0.097</v>
      </c>
      <c r="G11" s="32"/>
      <c r="H11" s="11"/>
      <c r="I11" s="12" t="s">
        <v>186</v>
      </c>
      <c r="J11" s="11" t="n">
        <v>0.097</v>
      </c>
      <c r="K11" s="27" t="n">
        <f aca="false">D11-J11</f>
        <v>0</v>
      </c>
    </row>
    <row r="12" customFormat="false" ht="15.75" hidden="false" customHeight="false" outlineLevel="0" collapsed="false">
      <c r="A12" s="8" t="n">
        <v>8</v>
      </c>
      <c r="B12" s="9" t="s">
        <v>192</v>
      </c>
      <c r="C12" s="11"/>
      <c r="D12" s="11" t="n">
        <v>22.89</v>
      </c>
      <c r="E12" s="12" t="s">
        <v>187</v>
      </c>
      <c r="F12" s="13" t="n">
        <f aca="false">SUM(C12,D12)</f>
        <v>22.89</v>
      </c>
      <c r="G12" s="9"/>
      <c r="H12" s="11"/>
      <c r="I12" s="12" t="s">
        <v>187</v>
      </c>
      <c r="J12" s="11" t="n">
        <v>5.29</v>
      </c>
      <c r="K12" s="27" t="n">
        <f aca="false">D12-J12</f>
        <v>17.6</v>
      </c>
    </row>
    <row r="13" customFormat="false" ht="31.5" hidden="false" customHeight="false" outlineLevel="0" collapsed="false">
      <c r="A13" s="32" t="n">
        <v>9</v>
      </c>
      <c r="B13" s="9" t="s">
        <v>193</v>
      </c>
      <c r="C13" s="11"/>
      <c r="D13" s="11" t="n">
        <v>0.57</v>
      </c>
      <c r="E13" s="12" t="s">
        <v>186</v>
      </c>
      <c r="F13" s="13" t="n">
        <f aca="false">SUM(C13,D13)</f>
        <v>0.57</v>
      </c>
      <c r="G13" s="9"/>
      <c r="H13" s="11"/>
      <c r="I13" s="12" t="s">
        <v>186</v>
      </c>
      <c r="J13" s="11" t="n">
        <v>0</v>
      </c>
      <c r="K13" s="27" t="n">
        <f aca="false">D13-J13</f>
        <v>0.57</v>
      </c>
    </row>
    <row r="14" customFormat="false" ht="15" hidden="false" customHeight="true" outlineLevel="0" collapsed="false">
      <c r="A14" s="32" t="n">
        <v>10</v>
      </c>
      <c r="B14" s="9" t="s">
        <v>193</v>
      </c>
      <c r="C14" s="11"/>
      <c r="D14" s="11" t="n">
        <v>0.999</v>
      </c>
      <c r="E14" s="12" t="s">
        <v>194</v>
      </c>
      <c r="F14" s="13" t="n">
        <f aca="false">SUM(C14,D14)</f>
        <v>0.999</v>
      </c>
      <c r="G14" s="9"/>
      <c r="H14" s="11"/>
      <c r="I14" s="12" t="s">
        <v>195</v>
      </c>
      <c r="J14" s="11" t="n">
        <v>0</v>
      </c>
      <c r="K14" s="27" t="n">
        <f aca="false">D14-J14</f>
        <v>0.999</v>
      </c>
    </row>
    <row r="15" customFormat="false" ht="15.75" hidden="false" customHeight="false" outlineLevel="0" collapsed="false">
      <c r="A15" s="33"/>
      <c r="B15" s="17" t="s">
        <v>18</v>
      </c>
      <c r="C15" s="10" t="n">
        <f aca="false">SUM(C5:C14)</f>
        <v>0</v>
      </c>
      <c r="D15" s="10" t="n">
        <f aca="false">SUM(D5:D14)</f>
        <v>1781.556</v>
      </c>
      <c r="E15" s="18"/>
      <c r="F15" s="19" t="n">
        <f aca="false">SUM(C15,D15)</f>
        <v>1781.556</v>
      </c>
      <c r="G15" s="20"/>
      <c r="H15" s="10" t="n">
        <f aca="false">SUM(H5:H14)</f>
        <v>0</v>
      </c>
      <c r="I15" s="18"/>
      <c r="J15" s="10" t="n">
        <f aca="false">SUM(J5:J14)</f>
        <v>126.837</v>
      </c>
      <c r="K15" s="15" t="n">
        <v>1653.15</v>
      </c>
    </row>
    <row r="16" customFormat="false" ht="12.75" hidden="false" customHeight="false" outlineLevel="0" collapsed="false">
      <c r="K16" s="110"/>
    </row>
    <row r="18" customFormat="false" ht="15.75" hidden="false" customHeight="false" outlineLevel="0" collapsed="false">
      <c r="B18" s="21" t="s">
        <v>179</v>
      </c>
      <c r="F18" s="22"/>
      <c r="G18" s="23" t="s">
        <v>196</v>
      </c>
      <c r="H18" s="23"/>
    </row>
    <row r="19" customFormat="false" ht="15.75" hidden="false" customHeight="false" outlineLevel="0" collapsed="false">
      <c r="B19" s="21"/>
      <c r="F19" s="24" t="s">
        <v>21</v>
      </c>
      <c r="G19" s="24"/>
      <c r="H19" s="24"/>
    </row>
    <row r="20" customFormat="false" ht="15.75" hidden="false" customHeight="false" outlineLevel="0" collapsed="false">
      <c r="B20" s="21" t="s">
        <v>22</v>
      </c>
      <c r="F20" s="22"/>
      <c r="G20" s="23" t="s">
        <v>197</v>
      </c>
      <c r="H20" s="23"/>
    </row>
    <row r="21" customFormat="false" ht="15" hidden="false" customHeight="false" outlineLevel="0" collapsed="false">
      <c r="B21" s="21"/>
      <c r="F21" s="24" t="s">
        <v>21</v>
      </c>
      <c r="G21" s="24"/>
      <c r="H21" s="24"/>
    </row>
    <row r="22" customFormat="false" ht="15" hidden="false" customHeight="false" outlineLevel="0" collapsed="false">
      <c r="B22" s="21"/>
      <c r="F22" s="36"/>
      <c r="G22" s="24"/>
      <c r="H22" s="24"/>
    </row>
    <row r="23" customFormat="false" ht="12.75" hidden="false" customHeight="false" outlineLevel="0" collapsed="false">
      <c r="F23" s="36"/>
      <c r="G23" s="24"/>
      <c r="H23" s="24"/>
    </row>
    <row r="24" customFormat="false" ht="12.75" hidden="false" customHeight="false" outlineLevel="0" collapsed="false">
      <c r="B24" s="111"/>
    </row>
    <row r="25" customFormat="false" ht="21.75" hidden="false" customHeight="true" outlineLevel="0" collapsed="false">
      <c r="A25" s="111"/>
      <c r="B25" s="11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: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1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28.28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customFormat="false" ht="37.5" hidden="false" customHeight="true" outlineLevel="0" collapsed="false">
      <c r="D1" s="112" t="s">
        <v>198</v>
      </c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D2" s="112"/>
      <c r="E2" s="112"/>
      <c r="F2" s="112"/>
      <c r="G2" s="112"/>
      <c r="H2" s="112"/>
      <c r="I2" s="112"/>
      <c r="J2" s="112"/>
    </row>
    <row r="3" customFormat="false" ht="21" hidden="false" customHeight="false" outlineLevel="0" collapsed="false">
      <c r="B3" s="113" t="s">
        <v>199</v>
      </c>
      <c r="C3" s="113"/>
      <c r="D3" s="114"/>
      <c r="E3" s="114"/>
      <c r="F3" s="114"/>
      <c r="G3" s="114"/>
      <c r="H3" s="114"/>
      <c r="I3" s="115"/>
      <c r="J3" s="115"/>
    </row>
    <row r="5" customFormat="false" ht="46.5" hidden="false" customHeight="true" outlineLevel="0" collapsed="false">
      <c r="A5" s="63" t="s">
        <v>200</v>
      </c>
      <c r="B5" s="63" t="s">
        <v>201</v>
      </c>
      <c r="C5" s="63" t="s">
        <v>202</v>
      </c>
      <c r="D5" s="116" t="s">
        <v>203</v>
      </c>
      <c r="E5" s="116"/>
      <c r="F5" s="116"/>
      <c r="G5" s="63" t="s">
        <v>204</v>
      </c>
      <c r="H5" s="117" t="s">
        <v>205</v>
      </c>
      <c r="I5" s="117"/>
      <c r="J5" s="117"/>
      <c r="K5" s="117"/>
      <c r="L5" s="63" t="s">
        <v>206</v>
      </c>
    </row>
    <row r="6" customFormat="false" ht="88.5" hidden="false" customHeight="true" outlineLevel="0" collapsed="false">
      <c r="A6" s="63"/>
      <c r="B6" s="63"/>
      <c r="C6" s="63"/>
      <c r="D6" s="63" t="s">
        <v>207</v>
      </c>
      <c r="E6" s="63" t="s">
        <v>208</v>
      </c>
      <c r="F6" s="63" t="s">
        <v>209</v>
      </c>
      <c r="G6" s="63"/>
      <c r="H6" s="118" t="s">
        <v>210</v>
      </c>
      <c r="I6" s="118" t="s">
        <v>211</v>
      </c>
      <c r="J6" s="118" t="s">
        <v>212</v>
      </c>
      <c r="K6" s="118" t="s">
        <v>211</v>
      </c>
      <c r="L6" s="63"/>
    </row>
    <row r="7" customFormat="false" ht="29.25" hidden="false" customHeight="true" outlineLevel="0" collapsed="false">
      <c r="A7" s="67" t="n">
        <v>1</v>
      </c>
      <c r="B7" s="67" t="s">
        <v>213</v>
      </c>
      <c r="C7" s="119" t="n">
        <v>0</v>
      </c>
      <c r="D7" s="119" t="n">
        <v>262.74</v>
      </c>
      <c r="E7" s="67"/>
      <c r="F7" s="120"/>
      <c r="G7" s="121" t="n">
        <f aca="false">D7+C7</f>
        <v>262.74</v>
      </c>
      <c r="H7" s="81" t="n">
        <v>2210</v>
      </c>
      <c r="I7" s="121" t="n">
        <f aca="false">K7+K8+K9+K10+K11</f>
        <v>155.06</v>
      </c>
      <c r="J7" s="28" t="s">
        <v>214</v>
      </c>
      <c r="K7" s="122" t="n">
        <v>74.7</v>
      </c>
      <c r="L7" s="123"/>
    </row>
    <row r="8" customFormat="false" ht="14.25" hidden="false" customHeight="true" outlineLevel="0" collapsed="false">
      <c r="A8" s="67"/>
      <c r="B8" s="67"/>
      <c r="C8" s="119"/>
      <c r="D8" s="119"/>
      <c r="E8" s="67"/>
      <c r="F8" s="120"/>
      <c r="G8" s="121"/>
      <c r="H8" s="81"/>
      <c r="I8" s="121"/>
      <c r="J8" s="28" t="s">
        <v>215</v>
      </c>
      <c r="K8" s="122" t="n">
        <v>2.1</v>
      </c>
      <c r="L8" s="123"/>
    </row>
    <row r="9" customFormat="false" ht="18" hidden="false" customHeight="true" outlineLevel="0" collapsed="false">
      <c r="A9" s="67"/>
      <c r="B9" s="67"/>
      <c r="C9" s="119"/>
      <c r="D9" s="119"/>
      <c r="E9" s="67"/>
      <c r="F9" s="120"/>
      <c r="G9" s="121"/>
      <c r="H9" s="81"/>
      <c r="I9" s="121"/>
      <c r="J9" s="28" t="s">
        <v>216</v>
      </c>
      <c r="K9" s="122" t="n">
        <v>27.63</v>
      </c>
      <c r="L9" s="123"/>
    </row>
    <row r="10" customFormat="false" ht="18" hidden="false" customHeight="true" outlineLevel="0" collapsed="false">
      <c r="A10" s="67"/>
      <c r="B10" s="67"/>
      <c r="C10" s="119"/>
      <c r="D10" s="119"/>
      <c r="E10" s="67"/>
      <c r="F10" s="120"/>
      <c r="G10" s="121"/>
      <c r="H10" s="81"/>
      <c r="I10" s="121"/>
      <c r="J10" s="28" t="s">
        <v>217</v>
      </c>
      <c r="K10" s="122" t="n">
        <v>4.15</v>
      </c>
      <c r="L10" s="123"/>
    </row>
    <row r="11" customFormat="false" ht="15.75" hidden="false" customHeight="false" outlineLevel="0" collapsed="false">
      <c r="A11" s="67"/>
      <c r="B11" s="124"/>
      <c r="C11" s="28"/>
      <c r="D11" s="28"/>
      <c r="E11" s="67"/>
      <c r="F11" s="28"/>
      <c r="G11" s="123"/>
      <c r="H11" s="81"/>
      <c r="I11" s="125"/>
      <c r="J11" s="124" t="s">
        <v>218</v>
      </c>
      <c r="K11" s="122" t="n">
        <v>46.48</v>
      </c>
      <c r="L11" s="123"/>
    </row>
    <row r="12" customFormat="false" ht="26.25" hidden="false" customHeight="false" outlineLevel="0" collapsed="false">
      <c r="A12" s="67"/>
      <c r="B12" s="28"/>
      <c r="C12" s="28"/>
      <c r="D12" s="28"/>
      <c r="E12" s="28"/>
      <c r="F12" s="28"/>
      <c r="G12" s="123"/>
      <c r="H12" s="81" t="n">
        <v>2220</v>
      </c>
      <c r="I12" s="121" t="n">
        <f aca="false">K12</f>
        <v>2.611</v>
      </c>
      <c r="J12" s="124" t="s">
        <v>219</v>
      </c>
      <c r="K12" s="126" t="n">
        <v>2.611</v>
      </c>
      <c r="L12" s="123"/>
    </row>
    <row r="13" customFormat="false" ht="26.25" hidden="false" customHeight="false" outlineLevel="0" collapsed="false">
      <c r="A13" s="67"/>
      <c r="B13" s="28"/>
      <c r="C13" s="28"/>
      <c r="D13" s="28"/>
      <c r="E13" s="28"/>
      <c r="F13" s="28"/>
      <c r="G13" s="123"/>
      <c r="H13" s="81" t="n">
        <v>2240</v>
      </c>
      <c r="I13" s="121" t="n">
        <f aca="false">K13+K14+K15+K16+K17+K19+K20+K21+K23+K22+K18</f>
        <v>101.629</v>
      </c>
      <c r="J13" s="124" t="s">
        <v>220</v>
      </c>
      <c r="K13" s="126" t="n">
        <v>14.89</v>
      </c>
      <c r="L13" s="123"/>
    </row>
    <row r="14" customFormat="false" ht="26.25" hidden="false" customHeight="false" outlineLevel="0" collapsed="false">
      <c r="A14" s="67"/>
      <c r="B14" s="28"/>
      <c r="C14" s="28"/>
      <c r="D14" s="28"/>
      <c r="E14" s="28"/>
      <c r="F14" s="28"/>
      <c r="G14" s="123"/>
      <c r="H14" s="81"/>
      <c r="I14" s="125"/>
      <c r="J14" s="124" t="s">
        <v>221</v>
      </c>
      <c r="K14" s="126" t="n">
        <v>31.54</v>
      </c>
      <c r="L14" s="123"/>
    </row>
    <row r="15" customFormat="false" ht="15.75" hidden="false" customHeight="false" outlineLevel="0" collapsed="false">
      <c r="A15" s="67"/>
      <c r="B15" s="28"/>
      <c r="C15" s="28"/>
      <c r="D15" s="28"/>
      <c r="E15" s="28"/>
      <c r="F15" s="28"/>
      <c r="G15" s="123"/>
      <c r="H15" s="81"/>
      <c r="I15" s="125"/>
      <c r="J15" s="124" t="s">
        <v>222</v>
      </c>
      <c r="K15" s="126" t="n">
        <v>10.26</v>
      </c>
      <c r="L15" s="123"/>
    </row>
    <row r="16" customFormat="false" ht="15.75" hidden="false" customHeight="false" outlineLevel="0" collapsed="false">
      <c r="A16" s="67"/>
      <c r="B16" s="28"/>
      <c r="C16" s="28"/>
      <c r="D16" s="28"/>
      <c r="E16" s="28"/>
      <c r="F16" s="28"/>
      <c r="G16" s="123"/>
      <c r="H16" s="81"/>
      <c r="I16" s="125"/>
      <c r="J16" s="124" t="s">
        <v>223</v>
      </c>
      <c r="K16" s="126" t="n">
        <v>0.6</v>
      </c>
      <c r="L16" s="123"/>
    </row>
    <row r="17" customFormat="false" ht="15.75" hidden="false" customHeight="false" outlineLevel="0" collapsed="false">
      <c r="A17" s="67"/>
      <c r="B17" s="28"/>
      <c r="C17" s="28"/>
      <c r="D17" s="28"/>
      <c r="E17" s="28"/>
      <c r="F17" s="28"/>
      <c r="G17" s="123"/>
      <c r="H17" s="81"/>
      <c r="I17" s="125"/>
      <c r="J17" s="124" t="s">
        <v>224</v>
      </c>
      <c r="K17" s="126" t="n">
        <v>10.59</v>
      </c>
      <c r="L17" s="123"/>
    </row>
    <row r="18" customFormat="false" ht="26.25" hidden="false" customHeight="false" outlineLevel="0" collapsed="false">
      <c r="A18" s="67"/>
      <c r="B18" s="28"/>
      <c r="C18" s="28"/>
      <c r="D18" s="28"/>
      <c r="E18" s="28"/>
      <c r="F18" s="28"/>
      <c r="G18" s="123"/>
      <c r="H18" s="81"/>
      <c r="I18" s="125"/>
      <c r="J18" s="124" t="s">
        <v>225</v>
      </c>
      <c r="K18" s="126" t="n">
        <v>7.4</v>
      </c>
      <c r="L18" s="123"/>
    </row>
    <row r="19" customFormat="false" ht="15.75" hidden="false" customHeight="false" outlineLevel="0" collapsed="false">
      <c r="A19" s="67"/>
      <c r="B19" s="28"/>
      <c r="C19" s="28"/>
      <c r="D19" s="28"/>
      <c r="E19" s="28"/>
      <c r="F19" s="28"/>
      <c r="G19" s="123"/>
      <c r="H19" s="81"/>
      <c r="I19" s="125"/>
      <c r="J19" s="124" t="s">
        <v>226</v>
      </c>
      <c r="K19" s="126" t="n">
        <v>9.75</v>
      </c>
      <c r="L19" s="123"/>
    </row>
    <row r="20" customFormat="false" ht="15.75" hidden="false" customHeight="false" outlineLevel="0" collapsed="false">
      <c r="A20" s="67"/>
      <c r="B20" s="28"/>
      <c r="C20" s="28"/>
      <c r="D20" s="28"/>
      <c r="E20" s="28"/>
      <c r="F20" s="28"/>
      <c r="G20" s="123"/>
      <c r="H20" s="81"/>
      <c r="I20" s="125"/>
      <c r="J20" s="124" t="s">
        <v>227</v>
      </c>
      <c r="K20" s="126" t="n">
        <v>2.267</v>
      </c>
      <c r="L20" s="123"/>
    </row>
    <row r="21" customFormat="false" ht="15.75" hidden="false" customHeight="false" outlineLevel="0" collapsed="false">
      <c r="A21" s="67"/>
      <c r="B21" s="28"/>
      <c r="C21" s="28"/>
      <c r="D21" s="28"/>
      <c r="E21" s="28"/>
      <c r="F21" s="28"/>
      <c r="G21" s="123"/>
      <c r="H21" s="81"/>
      <c r="I21" s="127"/>
      <c r="J21" s="124" t="s">
        <v>228</v>
      </c>
      <c r="K21" s="126" t="n">
        <v>2.532</v>
      </c>
      <c r="L21" s="123"/>
    </row>
    <row r="22" customFormat="false" ht="15.75" hidden="false" customHeight="false" outlineLevel="0" collapsed="false">
      <c r="A22" s="67"/>
      <c r="B22" s="28"/>
      <c r="C22" s="28"/>
      <c r="D22" s="28"/>
      <c r="E22" s="28"/>
      <c r="F22" s="28"/>
      <c r="G22" s="123"/>
      <c r="H22" s="81"/>
      <c r="I22" s="127"/>
      <c r="J22" s="124" t="s">
        <v>229</v>
      </c>
      <c r="K22" s="126" t="n">
        <v>10.5</v>
      </c>
      <c r="L22" s="123"/>
    </row>
    <row r="23" customFormat="false" ht="15.75" hidden="false" customHeight="false" outlineLevel="0" collapsed="false">
      <c r="A23" s="67"/>
      <c r="B23" s="28"/>
      <c r="C23" s="28"/>
      <c r="D23" s="28"/>
      <c r="E23" s="28"/>
      <c r="F23" s="28"/>
      <c r="G23" s="123"/>
      <c r="H23" s="81"/>
      <c r="I23" s="127"/>
      <c r="J23" s="124" t="s">
        <v>230</v>
      </c>
      <c r="K23" s="126" t="n">
        <v>1.3</v>
      </c>
      <c r="L23" s="123"/>
    </row>
    <row r="24" customFormat="false" ht="15.75" hidden="false" customHeight="false" outlineLevel="0" collapsed="false">
      <c r="A24" s="67"/>
      <c r="B24" s="28"/>
      <c r="C24" s="28"/>
      <c r="D24" s="28"/>
      <c r="E24" s="28"/>
      <c r="F24" s="28"/>
      <c r="G24" s="123"/>
      <c r="H24" s="81" t="n">
        <v>2800</v>
      </c>
      <c r="I24" s="121" t="n">
        <f aca="false">K24</f>
        <v>3.44</v>
      </c>
      <c r="J24" s="124" t="s">
        <v>231</v>
      </c>
      <c r="K24" s="126" t="n">
        <v>3.44</v>
      </c>
      <c r="L24" s="123"/>
    </row>
    <row r="25" customFormat="false" ht="24" hidden="false" customHeight="true" outlineLevel="0" collapsed="false">
      <c r="A25" s="71" t="s">
        <v>232</v>
      </c>
      <c r="B25" s="123"/>
      <c r="C25" s="128" t="n">
        <f aca="false">C7</f>
        <v>0</v>
      </c>
      <c r="D25" s="128" t="n">
        <f aca="false">D7</f>
        <v>262.74</v>
      </c>
      <c r="E25" s="73" t="n">
        <f aca="false">E11</f>
        <v>0</v>
      </c>
      <c r="F25" s="123"/>
      <c r="G25" s="123" t="n">
        <f aca="false">SUM(G7:G24)</f>
        <v>262.74</v>
      </c>
      <c r="H25" s="73"/>
      <c r="I25" s="121" t="n">
        <f aca="false">I13+I7+I12+I21+I24</f>
        <v>262.74</v>
      </c>
      <c r="J25" s="123"/>
      <c r="K25" s="129" t="n">
        <f aca="false">SUM(K7:K24)</f>
        <v>262.74</v>
      </c>
      <c r="L25" s="129" t="n">
        <f aca="false">G25-I25</f>
        <v>0</v>
      </c>
    </row>
    <row r="28" customFormat="false" ht="18.75" hidden="false" customHeight="false" outlineLevel="0" collapsed="false">
      <c r="A28" s="56" t="s">
        <v>233</v>
      </c>
      <c r="B28" s="56"/>
      <c r="C28" s="56"/>
      <c r="D28" s="56"/>
      <c r="E28" s="56" t="s">
        <v>234</v>
      </c>
    </row>
    <row r="29" customFormat="false" ht="18.75" hidden="false" customHeight="false" outlineLevel="0" collapsed="false">
      <c r="A29" s="56"/>
      <c r="B29" s="56"/>
      <c r="C29" s="56"/>
      <c r="D29" s="56"/>
      <c r="E29" s="56"/>
    </row>
    <row r="30" customFormat="false" ht="18.75" hidden="false" customHeight="false" outlineLevel="0" collapsed="false">
      <c r="A30" s="56"/>
      <c r="B30" s="56"/>
      <c r="C30" s="56"/>
      <c r="D30" s="56"/>
      <c r="E30" s="56"/>
    </row>
    <row r="31" customFormat="false" ht="18.75" hidden="false" customHeight="false" outlineLevel="0" collapsed="false">
      <c r="A31" s="56" t="s">
        <v>22</v>
      </c>
      <c r="B31" s="56"/>
      <c r="C31" s="56"/>
      <c r="D31" s="56"/>
      <c r="E31" s="56" t="s">
        <v>235</v>
      </c>
    </row>
    <row r="32" customFormat="false" ht="18.75" hidden="false" customHeight="false" outlineLevel="0" collapsed="false">
      <c r="A32" s="56"/>
      <c r="B32" s="56"/>
      <c r="C32" s="56"/>
      <c r="D32" s="56"/>
      <c r="E32" s="56"/>
    </row>
  </sheetData>
  <mergeCells count="8">
    <mergeCell ref="D1:J2"/>
    <mergeCell ref="A5:A6"/>
    <mergeCell ref="B5:B6"/>
    <mergeCell ref="C5:C6"/>
    <mergeCell ref="D5:F5"/>
    <mergeCell ref="G5:G6"/>
    <mergeCell ref="H5:K5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3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31.5" hidden="false" customHeight="false" outlineLevel="0" collapsed="false">
      <c r="A5" s="8" t="n">
        <v>1</v>
      </c>
      <c r="B5" s="12" t="s">
        <v>238</v>
      </c>
      <c r="C5" s="11"/>
      <c r="D5" s="11" t="n">
        <v>74.2</v>
      </c>
      <c r="E5" s="12" t="s">
        <v>239</v>
      </c>
      <c r="F5" s="13" t="n">
        <f aca="false">SUM(C5,D5)</f>
        <v>74.2</v>
      </c>
      <c r="G5" s="9"/>
      <c r="H5" s="11"/>
      <c r="I5" s="14"/>
      <c r="J5" s="11"/>
      <c r="K5" s="27"/>
    </row>
    <row r="6" customFormat="false" ht="31.5" hidden="false" customHeight="false" outlineLevel="0" collapsed="false">
      <c r="A6" s="8" t="n">
        <v>2</v>
      </c>
      <c r="B6" s="12" t="s">
        <v>238</v>
      </c>
      <c r="C6" s="11"/>
      <c r="D6" s="11" t="n">
        <v>36.468</v>
      </c>
      <c r="E6" s="12" t="s">
        <v>240</v>
      </c>
      <c r="F6" s="13" t="n">
        <f aca="false">SUM(C6,D6)</f>
        <v>36.468</v>
      </c>
      <c r="G6" s="9"/>
      <c r="H6" s="11"/>
      <c r="I6" s="12"/>
      <c r="J6" s="11"/>
      <c r="K6" s="27"/>
    </row>
    <row r="7" customFormat="false" ht="47.25" hidden="false" customHeight="false" outlineLevel="0" collapsed="false">
      <c r="A7" s="8" t="n">
        <v>3</v>
      </c>
      <c r="B7" s="130" t="s">
        <v>241</v>
      </c>
      <c r="C7" s="11"/>
      <c r="D7" s="11" t="n">
        <v>3.39</v>
      </c>
      <c r="E7" s="12" t="s">
        <v>242</v>
      </c>
      <c r="F7" s="13" t="n">
        <f aca="false">SUM(C7,D7)</f>
        <v>3.39</v>
      </c>
      <c r="G7" s="9"/>
      <c r="H7" s="11"/>
      <c r="I7" s="12" t="s">
        <v>242</v>
      </c>
      <c r="J7" s="11" t="n">
        <v>3.39</v>
      </c>
      <c r="K7" s="27"/>
    </row>
    <row r="8" customFormat="false" ht="31.5" hidden="false" customHeight="false" outlineLevel="0" collapsed="false">
      <c r="A8" s="8" t="n">
        <v>4</v>
      </c>
      <c r="B8" s="12" t="s">
        <v>238</v>
      </c>
      <c r="C8" s="11"/>
      <c r="D8" s="11" t="n">
        <v>6.1</v>
      </c>
      <c r="E8" s="12" t="s">
        <v>243</v>
      </c>
      <c r="F8" s="13" t="n">
        <f aca="false">SUM(C8,D8)</f>
        <v>6.1</v>
      </c>
      <c r="G8" s="9"/>
      <c r="H8" s="11"/>
      <c r="I8" s="12"/>
      <c r="J8" s="11"/>
      <c r="K8" s="27"/>
    </row>
    <row r="9" customFormat="false" ht="47.25" hidden="false" customHeight="false" outlineLevel="0" collapsed="false">
      <c r="A9" s="8" t="n">
        <v>5</v>
      </c>
      <c r="B9" s="12" t="s">
        <v>238</v>
      </c>
      <c r="C9" s="11"/>
      <c r="D9" s="11" t="n">
        <v>4.8</v>
      </c>
      <c r="E9" s="12" t="s">
        <v>242</v>
      </c>
      <c r="F9" s="13" t="n">
        <f aca="false">SUM(C9,D9)</f>
        <v>4.8</v>
      </c>
      <c r="G9" s="9"/>
      <c r="H9" s="11"/>
      <c r="I9" s="12" t="s">
        <v>242</v>
      </c>
      <c r="J9" s="11" t="n">
        <v>4.8</v>
      </c>
      <c r="K9" s="27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9"/>
      <c r="H10" s="11"/>
      <c r="I10" s="12"/>
      <c r="J10" s="11"/>
      <c r="K10" s="27"/>
    </row>
    <row r="11" customFormat="false" ht="15.75" hidden="false" customHeight="false" outlineLevel="0" collapsed="false">
      <c r="A11" s="32"/>
      <c r="B11" s="9"/>
      <c r="C11" s="11"/>
      <c r="D11" s="11"/>
      <c r="E11" s="12"/>
      <c r="F11" s="13" t="n">
        <f aca="false">SUM(C11,D11)</f>
        <v>0</v>
      </c>
      <c r="G11" s="9"/>
      <c r="H11" s="11"/>
      <c r="I11" s="12"/>
      <c r="J11" s="11"/>
      <c r="K11" s="27"/>
    </row>
    <row r="12" customFormat="false" ht="17.1" hidden="false" customHeight="false" outlineLevel="0" collapsed="false">
      <c r="A12" s="32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7"/>
    </row>
    <row r="13" customFormat="false" ht="17.1" hidden="false" customHeight="false" outlineLevel="0" collapsed="false">
      <c r="A13" s="16"/>
      <c r="B13" s="33"/>
      <c r="C13" s="34"/>
      <c r="D13" s="34"/>
      <c r="E13" s="35"/>
      <c r="F13" s="13" t="n">
        <f aca="false">SUM(C13,D13)</f>
        <v>0</v>
      </c>
      <c r="G13" s="33"/>
      <c r="H13" s="34"/>
      <c r="I13" s="35"/>
      <c r="J13" s="34"/>
      <c r="K13" s="27"/>
    </row>
    <row r="14" customFormat="false" ht="15.75" hidden="false" customHeight="false" outlineLevel="0" collapsed="false">
      <c r="A14" s="16"/>
      <c r="B14" s="33"/>
      <c r="C14" s="34"/>
      <c r="D14" s="34"/>
      <c r="E14" s="35"/>
      <c r="F14" s="13" t="n">
        <f aca="false">SUM(C14,D14)</f>
        <v>0</v>
      </c>
      <c r="G14" s="33"/>
      <c r="H14" s="34"/>
      <c r="I14" s="35"/>
      <c r="J14" s="34"/>
      <c r="K14" s="27"/>
    </row>
    <row r="15" customFormat="false" ht="15.75" hidden="false" customHeight="false" outlineLevel="0" collapsed="false">
      <c r="A15" s="16"/>
      <c r="B15" s="33"/>
      <c r="C15" s="34"/>
      <c r="D15" s="34"/>
      <c r="E15" s="35"/>
      <c r="F15" s="13" t="n">
        <f aca="false">SUM(C15,D15)</f>
        <v>0</v>
      </c>
      <c r="G15" s="33"/>
      <c r="H15" s="34"/>
      <c r="I15" s="35"/>
      <c r="J15" s="34"/>
      <c r="K15" s="27"/>
    </row>
    <row r="16" customFormat="false" ht="15.75" hidden="false" customHeight="false" outlineLevel="0" collapsed="false">
      <c r="A16" s="33"/>
      <c r="B16" s="17" t="s">
        <v>18</v>
      </c>
      <c r="C16" s="10" t="n">
        <f aca="false">SUM(C5:C15)</f>
        <v>0</v>
      </c>
      <c r="D16" s="10" t="n">
        <f aca="false">SUM(D5:D15)</f>
        <v>124.958</v>
      </c>
      <c r="E16" s="18"/>
      <c r="F16" s="19" t="n">
        <f aca="false">SUM(C16,D16)</f>
        <v>124.958</v>
      </c>
      <c r="G16" s="20"/>
      <c r="H16" s="10" t="n">
        <f aca="false">SUM(H5:H15)</f>
        <v>0</v>
      </c>
      <c r="I16" s="18"/>
      <c r="J16" s="10" t="n">
        <f aca="false">SUM(J5:J15)</f>
        <v>8.19</v>
      </c>
      <c r="K16" s="15" t="n">
        <f aca="false">C16+D16-H16-J16</f>
        <v>116.768</v>
      </c>
    </row>
    <row r="19" customFormat="false" ht="17.1" hidden="false" customHeight="false" outlineLevel="0" collapsed="false">
      <c r="B19" s="21" t="s">
        <v>32</v>
      </c>
      <c r="F19" s="22"/>
      <c r="G19" s="23" t="s">
        <v>244</v>
      </c>
      <c r="H19" s="23"/>
    </row>
    <row r="20" customFormat="false" ht="15.75" hidden="false" customHeight="false" outlineLevel="0" collapsed="false">
      <c r="B20" s="21"/>
      <c r="F20" s="24" t="s">
        <v>21</v>
      </c>
      <c r="G20" s="24"/>
      <c r="H20" s="24"/>
    </row>
    <row r="21" customFormat="false" ht="15.75" hidden="false" customHeight="false" outlineLevel="0" collapsed="false">
      <c r="B21" s="21" t="s">
        <v>22</v>
      </c>
      <c r="F21" s="22"/>
      <c r="G21" s="23" t="s">
        <v>245</v>
      </c>
      <c r="H21" s="23"/>
    </row>
    <row r="22" customFormat="false" ht="12.75" hidden="false" customHeight="false" outlineLevel="0" collapsed="false">
      <c r="F22" s="24" t="s">
        <v>21</v>
      </c>
      <c r="G22" s="24"/>
      <c r="H22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3-10-24T12:13:15Z</dcterms:modified>
  <cp:revision>0</cp:revision>
  <dc:subject/>
  <dc:title/>
</cp:coreProperties>
</file>