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ШМД" sheetId="1" state="visible" r:id="rId2"/>
    <sheet name="Олександрівська КЛ" sheetId="2" state="visible" r:id="rId3"/>
    <sheet name="КМДКЛ №1" sheetId="3" state="visible" r:id="rId4"/>
    <sheet name="КМДКЛ №2" sheetId="4" state="visible" r:id="rId5"/>
    <sheet name="КМДКЛ №3" sheetId="5" state="visible" r:id="rId6"/>
    <sheet name="КМДКЛ №4" sheetId="6" state="visible" r:id="rId7"/>
    <sheet name="КМДКЛ №5" sheetId="7" state="visible" r:id="rId8"/>
    <sheet name="КМДКЛ №6" sheetId="8" state="visible" r:id="rId9"/>
    <sheet name="КМДКЛ №7" sheetId="9" state="visible" r:id="rId10"/>
    <sheet name="КМДКЛ №8" sheetId="10" state="visible" r:id="rId11"/>
    <sheet name="КМДКЛ №9" sheetId="11" state="visible" r:id="rId12"/>
    <sheet name="КМКЛ №1" sheetId="12" state="visible" r:id="rId13"/>
    <sheet name="КМКЛ №2" sheetId="13" state="visible" r:id="rId14"/>
    <sheet name="КМКЛ №3" sheetId="14" state="visible" r:id="rId15"/>
    <sheet name="КМКЛ №5" sheetId="15" state="visible" r:id="rId16"/>
    <sheet name="КМКЛ № 6" sheetId="16" state="visible" r:id="rId17"/>
    <sheet name="КМКЛ №7" sheetId="17" state="visible" r:id="rId18"/>
    <sheet name="КМКЛ №8" sheetId="18" state="visible" r:id="rId19"/>
    <sheet name="КМКЛ №9" sheetId="19" state="visible" r:id="rId20"/>
    <sheet name="КМКЛ №10" sheetId="20" state="visible" r:id="rId21"/>
    <sheet name="КМКЛ №11" sheetId="21" state="visible" r:id="rId22"/>
    <sheet name="КМКЛ №12" sheetId="22" state="visible" r:id="rId23"/>
    <sheet name="КМКЛ №15" sheetId="23" state="visible" r:id="rId24"/>
    <sheet name="КМКЛ №18" sheetId="24" state="visible" r:id="rId25"/>
  </sheets>
  <definedNames>
    <definedName function="false" hidden="false" localSheetId="2" name="_xlnm.Print_Area" vbProcedure="false">'КМДКЛ №1'!$A$1:$K$82</definedName>
    <definedName function="false" hidden="false" localSheetId="3" name="_xlnm.Print_Area" vbProcedure="false">'КМДКЛ №2'!$A$1:$K$41</definedName>
    <definedName function="false" hidden="false" localSheetId="4" name="_xlnm.Print_Area" vbProcedure="false">'КМДКЛ №3'!$A$1:$K$55</definedName>
    <definedName function="false" hidden="false" localSheetId="5" name="_xlnm.Print_Area" vbProcedure="false">'КМДКЛ №4'!$A$1:$K$56</definedName>
    <definedName function="false" hidden="false" localSheetId="6" name="_xlnm.Print_Area" vbProcedure="false">'КМДКЛ №5'!$A$1:$K$22</definedName>
    <definedName function="false" hidden="false" localSheetId="7" name="_xlnm.Print_Area" vbProcedure="false">'КМДКЛ №6'!$A$1:$K$56</definedName>
    <definedName function="false" hidden="false" localSheetId="8" name="_xlnm.Print_Area" vbProcedure="false">'КМДКЛ №7'!$A$1:$K$27</definedName>
    <definedName function="false" hidden="false" localSheetId="9" name="_xlnm.Print_Area" vbProcedure="false">'КМДКЛ №8'!$A$1:$K$20</definedName>
    <definedName function="false" hidden="false" localSheetId="10" name="_xlnm.Print_Area" vbProcedure="false">'КМДКЛ №9'!$A$1:$K$62</definedName>
    <definedName function="false" hidden="false" localSheetId="11" name="_xlnm.Print_Area" vbProcedure="false">'КМКЛ №1'!$A$1:$K$56</definedName>
    <definedName function="false" hidden="false" localSheetId="19" name="_xlnm.Print_Area" vbProcedure="false">'КМКЛ №10'!$A$1:$M$41</definedName>
    <definedName function="false" hidden="false" localSheetId="20" name="_xlnm.Print_Area" vbProcedure="false">'КМКЛ №11'!$A$1:$K$56</definedName>
    <definedName function="false" hidden="false" localSheetId="22" name="_xlnm.Print_Area" vbProcedure="false">'КМКЛ №15'!$A$1:$K$42</definedName>
    <definedName function="false" hidden="false" localSheetId="23" name="_xlnm.Print_Area" vbProcedure="false">'КМКЛ №18'!$A$1:$K$49</definedName>
    <definedName function="false" hidden="false" localSheetId="12" name="_xlnm.Print_Area" vbProcedure="false">'КМКЛ №2'!$A$1:$K$57</definedName>
    <definedName function="false" hidden="false" localSheetId="13" name="_xlnm.Print_Area" vbProcedure="false">'КМКЛ №3'!$A$1:$K$41</definedName>
    <definedName function="false" hidden="false" localSheetId="14" name="_xlnm.Print_Area" vbProcedure="false">'КМКЛ №5'!$A$1:$K$39</definedName>
    <definedName function="false" hidden="false" localSheetId="18" name="_xlnm.Print_Area" vbProcedure="false">'КМКЛ №9'!$A$1:$K$23</definedName>
    <definedName function="false" hidden="false" localSheetId="0" name="_xlnm.Print_Area" vbProcedure="false">ЛШМД!$A$1:$K$41</definedName>
    <definedName function="false" hidden="false" localSheetId="1" name="_xlnm.Print_Area" vbProcedure="false">'Олександрівська КЛ'!$A$1:$K$36</definedName>
    <definedName function="false" hidden="false" localSheetId="15" name="Print_Area" vbProcedure="false">'КМКЛ № 6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39</xdr:rowOff>
              </xdr:from>
              <xdr:to>
                <xdr:col>5</xdr:col>
                <xdr:colOff>-8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790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</t>
    </r>
    <r>
      <rPr>
        <b val="true"/>
        <u val="single"/>
        <sz val="14"/>
        <color rgb="FF000000"/>
        <rFont val="Times New Roman"/>
        <family val="1"/>
        <charset val="204"/>
      </rPr>
      <t xml:space="preserve">"Київської міської клінічної лікарні швидкої медичної допомоги"</t>
    </r>
    <r>
      <rPr>
        <b val="true"/>
        <sz val="14"/>
        <color rgb="FF000000"/>
        <rFont val="Times New Roman"/>
        <family val="1"/>
        <charset val="204"/>
      </rPr>
      <t xml:space="preserve">__за_1__квартал_2023__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КНП "КМКЛ №3"</t>
  </si>
  <si>
    <t xml:space="preserve">медикамент</t>
  </si>
  <si>
    <t xml:space="preserve">РГ "Київська Єврейська Месіанська Громада"</t>
  </si>
  <si>
    <t xml:space="preserve">вироби</t>
  </si>
  <si>
    <t xml:space="preserve">Психіатрія</t>
  </si>
  <si>
    <t xml:space="preserve">Волонтери</t>
  </si>
  <si>
    <t xml:space="preserve">медикаменти</t>
  </si>
  <si>
    <t xml:space="preserve">БО "100% життя"</t>
  </si>
  <si>
    <t xml:space="preserve">тести</t>
  </si>
  <si>
    <t xml:space="preserve">маски</t>
  </si>
  <si>
    <t xml:space="preserve">ТОВ "Мові Хелс"</t>
  </si>
  <si>
    <t xml:space="preserve">ТОВ "нортон-Україна"</t>
  </si>
  <si>
    <t xml:space="preserve">АТ "Київмедпрепарат"</t>
  </si>
  <si>
    <t xml:space="preserve">АТ "Артеріум"</t>
  </si>
  <si>
    <t xml:space="preserve">КНП "КМКЛ №4"</t>
  </si>
  <si>
    <t xml:space="preserve">Медикаменти</t>
  </si>
  <si>
    <t xml:space="preserve">ТОВ "МЦ "М.Т.К."</t>
  </si>
  <si>
    <t xml:space="preserve">ТОВ "Б.Браун Медікал Україна"</t>
  </si>
  <si>
    <t xml:space="preserve">лікувальне харчування</t>
  </si>
  <si>
    <t xml:space="preserve">МБО "Бібілійна Міссія"</t>
  </si>
  <si>
    <t xml:space="preserve">інд.догляд</t>
  </si>
  <si>
    <t xml:space="preserve">ГО "Фонд відновлення України"</t>
  </si>
  <si>
    <t xml:space="preserve">вироби мед.приз.</t>
  </si>
  <si>
    <t xml:space="preserve">Господ.матеріали</t>
  </si>
  <si>
    <t xml:space="preserve">БО Самарітенз Перс Україна</t>
  </si>
  <si>
    <t xml:space="preserve">Аналізатор газів у крові</t>
  </si>
  <si>
    <t xml:space="preserve">БО Організація TTM</t>
  </si>
  <si>
    <t xml:space="preserve">Медичний компресор</t>
  </si>
  <si>
    <t xml:space="preserve">БФ Коло</t>
  </si>
  <si>
    <t xml:space="preserve">апарати для вакууменої терапії</t>
  </si>
  <si>
    <t xml:space="preserve">КМОТ Червоний хрест України</t>
  </si>
  <si>
    <t xml:space="preserve">медичний інвентар</t>
  </si>
  <si>
    <t xml:space="preserve">БО БФ Національна агенція гуманітарної допомоги</t>
  </si>
  <si>
    <t xml:space="preserve">меблі медичні</t>
  </si>
  <si>
    <t xml:space="preserve">одяг медичний</t>
  </si>
  <si>
    <t xml:space="preserve">Посол україни ТолкачВ.С.</t>
  </si>
  <si>
    <t xml:space="preserve">електракардіографи</t>
  </si>
  <si>
    <t xml:space="preserve">електракардіограф</t>
  </si>
  <si>
    <t xml:space="preserve">БФ We Help Ukrainian</t>
  </si>
  <si>
    <t xml:space="preserve">інвентар для вакуумної терапії</t>
  </si>
  <si>
    <t xml:space="preserve">Асоціація Gudvil Human</t>
  </si>
  <si>
    <t xml:space="preserve">ГО патріотичні підприємці України</t>
  </si>
  <si>
    <t xml:space="preserve">ВСЬОГО по закладу</t>
  </si>
  <si>
    <t xml:space="preserve">В.о.директора</t>
  </si>
  <si>
    <t xml:space="preserve">О.В.Береговий</t>
  </si>
  <si>
    <t xml:space="preserve">(підпис)           (ініціали і прізвище) </t>
  </si>
  <si>
    <t xml:space="preserve">В.о. Головний бухгалтер</t>
  </si>
  <si>
    <t xml:space="preserve">О.Я. Корін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1___квартал__2023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медпостачання</t>
  </si>
  <si>
    <t xml:space="preserve">ТОВ"Браун Медікал"</t>
  </si>
  <si>
    <t xml:space="preserve">ГО"Ініциатива Е+"</t>
  </si>
  <si>
    <t xml:space="preserve">ТОВ"Біофарма Плаза"</t>
  </si>
  <si>
    <t xml:space="preserve">БО БФ"Мілктек Фанд"</t>
  </si>
  <si>
    <t xml:space="preserve">Благодійна допомога</t>
  </si>
  <si>
    <t xml:space="preserve">БО БФ"Трейдент Трайт"</t>
  </si>
  <si>
    <t xml:space="preserve">БФ"Слотс Сіті Фаунд"</t>
  </si>
  <si>
    <t xml:space="preserve">РГ КЕМГ у Печер.р-ні</t>
  </si>
  <si>
    <t xml:space="preserve">господарські матеріали</t>
  </si>
  <si>
    <t xml:space="preserve">База спецмедпостачання</t>
  </si>
  <si>
    <t xml:space="preserve">Флекман К.О.</t>
  </si>
  <si>
    <t xml:space="preserve">медичні товари</t>
  </si>
  <si>
    <t xml:space="preserve">Татушенко М.М.</t>
  </si>
  <si>
    <t xml:space="preserve">бойлери</t>
  </si>
  <si>
    <t xml:space="preserve">бойлери </t>
  </si>
  <si>
    <t xml:space="preserve">БО" 100% життя"</t>
  </si>
  <si>
    <t xml:space="preserve">холод.обладнання</t>
  </si>
  <si>
    <t xml:space="preserve">Фізична особа</t>
  </si>
  <si>
    <t xml:space="preserve">Директор </t>
  </si>
  <si>
    <t xml:space="preserve">Антоненко  Л.П.</t>
  </si>
  <si>
    <t xml:space="preserve">Головний бухгалтер</t>
  </si>
  <si>
    <t xml:space="preserve">Огурцова Г.В.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</t>
    </r>
    <r>
      <rPr>
        <b val="true"/>
        <sz val="14"/>
        <color rgb="FF000000"/>
        <rFont val="Times New Roman"/>
        <family val="1"/>
        <charset val="204"/>
      </rPr>
      <t xml:space="preserve">_________________________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</t>
    </r>
    <r>
      <rPr>
        <b val="true"/>
        <sz val="14"/>
        <color rgb="FF000000"/>
        <rFont val="Times New Roman"/>
        <family val="1"/>
        <charset val="204"/>
      </rPr>
      <t xml:space="preserve">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__року </t>
    </r>
  </si>
  <si>
    <t xml:space="preserve">КНП Київський міський центр крові</t>
  </si>
  <si>
    <t xml:space="preserve">ДОЗ</t>
  </si>
  <si>
    <t xml:space="preserve">База спец.мед.постач.ПущаВодиця</t>
  </si>
  <si>
    <t xml:space="preserve">База спец.мед.постач.Естонська</t>
  </si>
  <si>
    <t xml:space="preserve">База спец.мед.постач.Волоська</t>
  </si>
  <si>
    <t xml:space="preserve">ДП "Укрвакцина"</t>
  </si>
  <si>
    <t xml:space="preserve">ДП "Мед.закупівлі України"</t>
  </si>
  <si>
    <t xml:space="preserve">ОКНП"Чернівецька обласна дитяча клінічна лікарня"</t>
  </si>
  <si>
    <t xml:space="preserve">БО"БФ"Запорука"</t>
  </si>
  <si>
    <t xml:space="preserve">медобладнання</t>
  </si>
  <si>
    <t xml:space="preserve">Оболонська районна організація Товариство Червоного Хреста м.Києва</t>
  </si>
  <si>
    <t xml:space="preserve">дез.засоби</t>
  </si>
  <si>
    <t xml:space="preserve">БО"БФ"Родина-Україна"</t>
  </si>
  <si>
    <t xml:space="preserve">електротовари</t>
  </si>
  <si>
    <t xml:space="preserve">ТОВ"КМП-ЕЛЕКТРО"</t>
  </si>
  <si>
    <t xml:space="preserve">Департамент економіки та інвестицій </t>
  </si>
  <si>
    <t xml:space="preserve">дизпаливо</t>
  </si>
  <si>
    <t xml:space="preserve">Спілка Самаритян України</t>
  </si>
  <si>
    <t xml:space="preserve">послуги</t>
  </si>
  <si>
    <t xml:space="preserve">БО"БФ"Свічадо"</t>
  </si>
  <si>
    <t xml:space="preserve">БО"БФ"Трініті Україна"</t>
  </si>
  <si>
    <t xml:space="preserve">БО"БФ"Спадок України"</t>
  </si>
  <si>
    <t xml:space="preserve">ВООЗ Європ.регіон.бюро</t>
  </si>
  <si>
    <t xml:space="preserve">ТОВ"Карл Шторц Україна"</t>
  </si>
  <si>
    <t xml:space="preserve">ТОВ"Нутриція Україна"</t>
  </si>
  <si>
    <t xml:space="preserve">КНП"Житом.обл.дит.клін.лікарня"</t>
  </si>
  <si>
    <t xml:space="preserve">"БФ"Альянс ЮЕй"</t>
  </si>
  <si>
    <t xml:space="preserve">"БФ"Твоя опора"</t>
  </si>
  <si>
    <t xml:space="preserve">КНП "Олександрівська клінічна лікарня м.Києва"</t>
  </si>
  <si>
    <t xml:space="preserve">КНП "КМКЛ №5"</t>
  </si>
  <si>
    <t xml:space="preserve">НДСЛ "Охматдит"</t>
  </si>
  <si>
    <t xml:space="preserve">Міжнародний благод.фонд "Лотос"</t>
  </si>
  <si>
    <t xml:space="preserve">БФ "Таблеточки"</t>
  </si>
  <si>
    <t xml:space="preserve">ТОВ "Істфарм"</t>
  </si>
  <si>
    <t xml:space="preserve">Громадська організація "Всеукраїнська ліга Українських жінок"</t>
  </si>
  <si>
    <t xml:space="preserve">БО"БФ"Дорина Онофрейчук"</t>
  </si>
  <si>
    <t xml:space="preserve">мякий інвентар</t>
  </si>
  <si>
    <t xml:space="preserve">Київський гуманітарний штаб</t>
  </si>
  <si>
    <t xml:space="preserve">побут.техніка</t>
  </si>
  <si>
    <t xml:space="preserve">КНП "Міський заклад з надання психологічної допомоги"</t>
  </si>
  <si>
    <t xml:space="preserve">КНП "КМЦ нефрології та діалізу"</t>
  </si>
  <si>
    <t xml:space="preserve">БО"БФ"Юлині бабусі"</t>
  </si>
  <si>
    <t xml:space="preserve">БО"Едельвейси"</t>
  </si>
  <si>
    <t xml:space="preserve">БФ"Хумеід"</t>
  </si>
  <si>
    <t xml:space="preserve">прод.харчув.</t>
  </si>
  <si>
    <t xml:space="preserve">БФ"Червона Калина України"</t>
  </si>
  <si>
    <t xml:space="preserve">ТОВ "Біофарма плазма"</t>
  </si>
  <si>
    <t xml:space="preserve">ТОВ "ДМ-Проект"</t>
  </si>
  <si>
    <t xml:space="preserve">БО"БФ розвитку інновацій медицини"Рімон"</t>
  </si>
  <si>
    <t xml:space="preserve">РО"РГ Церкви  Христової" у Дарницькому р-ні</t>
  </si>
  <si>
    <t xml:space="preserve">Мехад (екс-UOSSM Франція)</t>
  </si>
  <si>
    <t xml:space="preserve">комп.техніка</t>
  </si>
  <si>
    <t xml:space="preserve">ТОВ "Польфарма ЮА"</t>
  </si>
  <si>
    <t xml:space="preserve">ЮНІСЕФ</t>
  </si>
  <si>
    <t xml:space="preserve">БО"БФ"ФІДЕС ІН ФУТУРУМ"</t>
  </si>
  <si>
    <t xml:space="preserve">БО"БФ "Відродження Харькова"</t>
  </si>
  <si>
    <t xml:space="preserve">БФ"Крила Надії"</t>
  </si>
  <si>
    <t xml:space="preserve">приватна особа</t>
  </si>
  <si>
    <t xml:space="preserve">АЗК "ОККО"</t>
  </si>
  <si>
    <t xml:space="preserve">диз.паливо</t>
  </si>
  <si>
    <t xml:space="preserve">КНП"ЛОР"Львівська обласна клінічна лікарня"</t>
  </si>
  <si>
    <t xml:space="preserve">Благ.внески(від батьків)</t>
  </si>
  <si>
    <t xml:space="preserve">Керівник установи</t>
  </si>
  <si>
    <t xml:space="preserve">О.І.Касьян</t>
  </si>
  <si>
    <t xml:space="preserve">Н.М.Місюр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КНП    Київська міська дитяча   клінічна лікарня  №2 за  1  квартал   2023 року.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 центр крові</t>
  </si>
  <si>
    <t xml:space="preserve">Гемотрансфузійні засоби</t>
  </si>
  <si>
    <t xml:space="preserve">Пацієнти </t>
  </si>
  <si>
    <t xml:space="preserve">медичні препарати</t>
  </si>
  <si>
    <t xml:space="preserve">ВООЗ</t>
  </si>
  <si>
    <t xml:space="preserve">м\який інвентар</t>
  </si>
  <si>
    <t xml:space="preserve">база сец потачання</t>
  </si>
  <si>
    <t xml:space="preserve">розчин,маски</t>
  </si>
  <si>
    <t xml:space="preserve">розчин.маски</t>
  </si>
  <si>
    <t xml:space="preserve">БФ Родини Жебрівських</t>
  </si>
  <si>
    <t xml:space="preserve">лікар.засоби</t>
  </si>
  <si>
    <t xml:space="preserve">Фізична Особа</t>
  </si>
  <si>
    <t xml:space="preserve">інструм.,лікар.засоби,обладн.</t>
  </si>
  <si>
    <t xml:space="preserve">ФОП Боярин О.П.</t>
  </si>
  <si>
    <t xml:space="preserve">Харчування</t>
  </si>
  <si>
    <t xml:space="preserve">харчування</t>
  </si>
  <si>
    <t xml:space="preserve">фізична особа</t>
  </si>
  <si>
    <t xml:space="preserve">обладнання</t>
  </si>
  <si>
    <t xml:space="preserve">приват банк</t>
  </si>
  <si>
    <t xml:space="preserve">пристрої</t>
  </si>
  <si>
    <t xml:space="preserve">ТОВ КСЕНКО</t>
  </si>
  <si>
    <t xml:space="preserve">ТОВ Польфарма ЮА</t>
  </si>
  <si>
    <t xml:space="preserve">кнп олександр.лікарня</t>
  </si>
  <si>
    <t xml:space="preserve">облад.,інструм.,медич.пакет</t>
  </si>
  <si>
    <t xml:space="preserve">ТОВ Червоного Христа</t>
  </si>
  <si>
    <t xml:space="preserve">засоби гігієни</t>
  </si>
  <si>
    <t xml:space="preserve">КНП Пологовий буд.</t>
  </si>
  <si>
    <t xml:space="preserve">Б.Ф.Крила Надії</t>
  </si>
  <si>
    <t xml:space="preserve">мед.виоби</t>
  </si>
  <si>
    <t xml:space="preserve">Кризовий фонд</t>
  </si>
  <si>
    <t xml:space="preserve">тверд.інвентар</t>
  </si>
  <si>
    <t xml:space="preserve">Центр реабілітації</t>
  </si>
  <si>
    <t xml:space="preserve">головне управління дпс</t>
  </si>
  <si>
    <t xml:space="preserve">ліцензія</t>
  </si>
  <si>
    <t xml:space="preserve">облад.,товари</t>
  </si>
  <si>
    <t xml:space="preserve">надходж.переказ</t>
  </si>
  <si>
    <t xml:space="preserve">мед.припарати,виоби</t>
  </si>
  <si>
    <t xml:space="preserve">видатки перек.</t>
  </si>
  <si>
    <t xml:space="preserve">навчання</t>
  </si>
  <si>
    <t xml:space="preserve">залишок на 01.04.23 175,8</t>
  </si>
  <si>
    <t xml:space="preserve">залишок на 01.01.23</t>
  </si>
  <si>
    <t xml:space="preserve">Директор</t>
  </si>
  <si>
    <t xml:space="preserve">А.С..Перевезенцев</t>
  </si>
  <si>
    <t xml:space="preserve"> головногий бухгалтер</t>
  </si>
  <si>
    <t xml:space="preserve">О.С.Деркач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_1_квартал_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1.</t>
  </si>
  <si>
    <t xml:space="preserve">ФО-П Сехніашвілі  Коба Тенгізович</t>
  </si>
  <si>
    <t xml:space="preserve">Пісочниця - світловий стіл з кінетичним піском.</t>
  </si>
  <si>
    <t xml:space="preserve">2.</t>
  </si>
  <si>
    <t xml:space="preserve">Профілактор  Євмінова </t>
  </si>
  <si>
    <t xml:space="preserve">3.</t>
  </si>
  <si>
    <t xml:space="preserve">Ходунки медичні</t>
  </si>
  <si>
    <t xml:space="preserve">4.</t>
  </si>
  <si>
    <t xml:space="preserve">ФО Бащенко Валентина Володимирівна</t>
  </si>
  <si>
    <t xml:space="preserve">Диван</t>
  </si>
  <si>
    <t xml:space="preserve">5.</t>
  </si>
  <si>
    <t xml:space="preserve">Столик приставний</t>
  </si>
  <si>
    <t xml:space="preserve">6.</t>
  </si>
  <si>
    <t xml:space="preserve">Гардини - 3 шт.</t>
  </si>
  <si>
    <t xml:space="preserve">В.о.директора   установи</t>
  </si>
  <si>
    <t xml:space="preserve">Т.І. Коротич </t>
  </si>
  <si>
    <t xml:space="preserve">Е.А. Бодак</t>
  </si>
  <si>
    <t xml:space="preserve">ІНФОРМАЦІЯ   КНП Дитяча клінічна лікарня №4 Солом'янського району м.Києва  про надходження і використання благодійних пожертв від фізичних та юридичних осіб  за I квартал 2023 року </t>
  </si>
  <si>
    <t xml:space="preserve">ТОВ.Вотер Стрім</t>
  </si>
  <si>
    <t xml:space="preserve">т/о насосів</t>
  </si>
  <si>
    <t xml:space="preserve">предмети, інвентар, обладнання</t>
  </si>
  <si>
    <t xml:space="preserve">основні засоби</t>
  </si>
  <si>
    <t xml:space="preserve">Церква РГХВЄ "Спасіння"</t>
  </si>
  <si>
    <t xml:space="preserve">КП"Група впровадження проекту з енергозбереження в адміністративних і громадських будівлях м.Києва"</t>
  </si>
  <si>
    <t xml:space="preserve">База "Спецмедпостачання"</t>
  </si>
  <si>
    <t xml:space="preserve">господарські товари</t>
  </si>
  <si>
    <t xml:space="preserve">База спеціального медичного постачання м. Києва</t>
  </si>
  <si>
    <t xml:space="preserve">КНП КМКЛ 4</t>
  </si>
  <si>
    <t xml:space="preserve">КНП Олександрівська клінічна лікарня м Києва</t>
  </si>
  <si>
    <t xml:space="preserve">КМКЛ 3 КПН</t>
  </si>
  <si>
    <t xml:space="preserve">КМКЛ №7 КНП</t>
  </si>
  <si>
    <t xml:space="preserve">КНП Київська міська клінічна лікарня №10</t>
  </si>
  <si>
    <t xml:space="preserve">Благодійна організація "Благодійний фонд "Криниця Якова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 КНП "ДКЛ № 5 м. Києва" __за_ перший __квартал _ 2023 __року </t>
  </si>
  <si>
    <t xml:space="preserve">Залишок на 01.01.2023 р.</t>
  </si>
  <si>
    <t xml:space="preserve">ФОП Шульга О.М.</t>
  </si>
  <si>
    <t xml:space="preserve">будівельні матеріали</t>
  </si>
  <si>
    <t xml:space="preserve">телекомунікаційні послуги за мобільний телефон для паліативної віїздної бригади</t>
  </si>
  <si>
    <t xml:space="preserve">канцелярські товари</t>
  </si>
  <si>
    <t xml:space="preserve">ФОП Поліщук Злата Петрівна</t>
  </si>
  <si>
    <t xml:space="preserve">Строкань Р.М.</t>
  </si>
  <si>
    <t xml:space="preserve">дизельне паливо для генератора</t>
  </si>
  <si>
    <t xml:space="preserve">Залишок на 01.04.2023 р.</t>
  </si>
  <si>
    <t xml:space="preserve">М.МИКА</t>
  </si>
  <si>
    <t xml:space="preserve">О.РИБАЛКО</t>
  </si>
  <si>
    <t xml:space="preserve">knp_kmiacms@ukr.net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Дитяча клінічна лікарня №6 Шевченківського р-ну м. Києва  за__1__квартал_2023__року </t>
  </si>
  <si>
    <t xml:space="preserve">Клініка Ернст фон Бергман</t>
  </si>
  <si>
    <t xml:space="preserve">медичні ліжка</t>
  </si>
  <si>
    <t xml:space="preserve">дитяче харчування</t>
  </si>
  <si>
    <t xml:space="preserve">касове обслуговування</t>
  </si>
  <si>
    <t xml:space="preserve">Odessa Peaca Fund</t>
  </si>
  <si>
    <t xml:space="preserve">дитячий розвиваючий матеріал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Дитяча клінічна лікарня №7"  за 1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РГХВЄ"Спасіння"</t>
  </si>
  <si>
    <t xml:space="preserve">ліжко, матрац.</t>
  </si>
  <si>
    <t xml:space="preserve">ліжко, матрац</t>
  </si>
  <si>
    <t xml:space="preserve">F.A.M.Hermans</t>
  </si>
  <si>
    <t xml:space="preserve">ультраз.датчик</t>
  </si>
  <si>
    <t xml:space="preserve">БФ "Твоя опора"</t>
  </si>
  <si>
    <t xml:space="preserve">лікарські засоби</t>
  </si>
  <si>
    <t xml:space="preserve">ГО Аномалія</t>
  </si>
  <si>
    <t xml:space="preserve">акамулятори</t>
  </si>
  <si>
    <t xml:space="preserve">Глобальна гуманітарна організація Міжнародний 
медичний корпус</t>
  </si>
  <si>
    <t xml:space="preserve">Представництво Міжнародного 
Медичного Корпусу в Україні</t>
  </si>
  <si>
    <t xml:space="preserve">милиці, небулайзер,ліжко лік.,тонометр</t>
  </si>
  <si>
    <t xml:space="preserve">вироби мед. призн</t>
  </si>
  <si>
    <t xml:space="preserve">матрас для мед.ліжок</t>
  </si>
  <si>
    <t xml:space="preserve">Фізичні особи</t>
  </si>
  <si>
    <t xml:space="preserve">утил.вогн.</t>
  </si>
  <si>
    <t xml:space="preserve">Бо БФ Країна здорових
 дітей</t>
  </si>
  <si>
    <t xml:space="preserve">енд.трубки</t>
  </si>
  <si>
    <t xml:space="preserve">В.о. керівника установи</t>
  </si>
  <si>
    <t xml:space="preserve">Л. Забудська</t>
  </si>
  <si>
    <t xml:space="preserve">Л. Храмова</t>
  </si>
  <si>
    <t xml:space="preserve">285-14-3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8 Шевченківського району міста Києва   за 1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П"Група впровадження проекту з енергозбереження в адміністративних і громадських будівлях м. Києва"</t>
  </si>
  <si>
    <t xml:space="preserve">Модульний  блок підживлення системи теплопостачання</t>
  </si>
  <si>
    <t xml:space="preserve">Респіратор-маска захисна</t>
  </si>
  <si>
    <t xml:space="preserve">КНП" Київська міська клінічна лікарня №7"</t>
  </si>
  <si>
    <t xml:space="preserve">Цефтріаксон Юрія-Фарм пор. д/п р-ну д/ін. 1000мг. №10</t>
  </si>
  <si>
    <t xml:space="preserve">В.о. директора</t>
  </si>
  <si>
    <t xml:space="preserve">Т.В.Стеценко</t>
  </si>
  <si>
    <t xml:space="preserve">  Головний  бухгалтер</t>
  </si>
  <si>
    <t xml:space="preserve">Н.Х.І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КЛ№9 Подільського району м. Києва" за І квартал 2023 року </t>
  </si>
  <si>
    <t xml:space="preserve">Залишок на 01.01.2023р.</t>
  </si>
  <si>
    <t xml:space="preserve">ТОВ "ЕКСПІО"</t>
  </si>
  <si>
    <t xml:space="preserve">Господарські товари</t>
  </si>
  <si>
    <t xml:space="preserve">ТОВ "ХІЛІНГ ФУД"</t>
  </si>
  <si>
    <t xml:space="preserve">Будівельні матеріали</t>
  </si>
  <si>
    <t xml:space="preserve">Канцтовари</t>
  </si>
  <si>
    <t xml:space="preserve">ТОВ "Ортотех-Сервіс Гмбх"</t>
  </si>
  <si>
    <t xml:space="preserve">Оплата послуг (крім комунальних)</t>
  </si>
  <si>
    <t xml:space="preserve">Запасні частини</t>
  </si>
  <si>
    <t xml:space="preserve">Періодичні видання</t>
  </si>
  <si>
    <t xml:space="preserve">ВБО «Благодійний фонд Родини Жебрівських» </t>
  </si>
  <si>
    <t xml:space="preserve">Подільська районна організація Товариства Червоного Хреста України в м. Києві </t>
  </si>
  <si>
    <t xml:space="preserve">Стіл масажний</t>
  </si>
  <si>
    <t xml:space="preserve">Кондиціонер</t>
  </si>
  <si>
    <t xml:space="preserve">Ширма медична Ш-2</t>
  </si>
  <si>
    <t xml:space="preserve">КП «Група впровадження проекту з енергозбереження в адміністративних і громадських будівлях м. Києва»</t>
  </si>
  <si>
    <t xml:space="preserve">Блок підживлення системи теплопостачання</t>
  </si>
  <si>
    <t xml:space="preserve">Всесвітня організація охорони здоров’я (ВООЗ) Європейського регіонального бюро</t>
  </si>
  <si>
    <t xml:space="preserve">Ноутбук</t>
  </si>
  <si>
    <t xml:space="preserve">Універсальна мобільна батарея</t>
  </si>
  <si>
    <t xml:space="preserve">А.Ю. Міллер</t>
  </si>
  <si>
    <t xml:space="preserve">В.о. головного бухгалтера</t>
  </si>
  <si>
    <t xml:space="preserve">Н.В. Стафур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"Київська міська клінічна лікарня №1"  за I квартал 2023 року </t>
  </si>
  <si>
    <t xml:space="preserve">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МКЛ №17"</t>
  </si>
  <si>
    <t xml:space="preserve">Лікарські засоби</t>
  </si>
  <si>
    <t xml:space="preserve">ГО "Спілка Українських Офтальмохірургів"</t>
  </si>
  <si>
    <t xml:space="preserve">Вироби медичного призначення</t>
  </si>
  <si>
    <t xml:space="preserve">МО Пласт "Національна скаутська організація України"</t>
  </si>
  <si>
    <t xml:space="preserve">від Волонтерів</t>
  </si>
  <si>
    <t xml:space="preserve">ТОВ "Ранбаксі Фармасьютікалс Україна"</t>
  </si>
  <si>
    <t xml:space="preserve">ТОВ "Інтерлок ТТ"</t>
  </si>
  <si>
    <t xml:space="preserve">БО "БФ "КОЛО"</t>
  </si>
  <si>
    <t xml:space="preserve">КНП "КМКЛ №7"</t>
  </si>
  <si>
    <t xml:space="preserve">Обладнання</t>
  </si>
  <si>
    <t xml:space="preserve">ТОВ "Фарма Старт"</t>
  </si>
  <si>
    <t xml:space="preserve">База СМП м. Києва </t>
  </si>
  <si>
    <t xml:space="preserve">Всесвітня організація охорони здоров'я</t>
  </si>
  <si>
    <t xml:space="preserve">БО "БФ "Здорове майбутне"</t>
  </si>
  <si>
    <t xml:space="preserve">ФОП Бобильов Д.А.</t>
  </si>
  <si>
    <t xml:space="preserve">ТОВ "Медітек Фарм" </t>
  </si>
  <si>
    <t xml:space="preserve">Лікарські засоби та вироби медичного призначення</t>
  </si>
  <si>
    <t xml:space="preserve">БО "БФ "Трайдент Трайбз"</t>
  </si>
  <si>
    <t xml:space="preserve">КНП "КМКЛ №11"</t>
  </si>
  <si>
    <t xml:space="preserve">КНП "КЛ №15" Подільського р-ну м. Києва</t>
  </si>
  <si>
    <t xml:space="preserve">ТОВ "БаДМ"</t>
  </si>
  <si>
    <t xml:space="preserve">БО БФ "СВОЇ"</t>
  </si>
  <si>
    <t xml:space="preserve">Голуб В.В.</t>
  </si>
  <si>
    <t xml:space="preserve">Господарчі товари</t>
  </si>
  <si>
    <t xml:space="preserve">КНП "Київський міський центр крові"</t>
  </si>
  <si>
    <t xml:space="preserve">Препарати та компоненти крові</t>
  </si>
  <si>
    <t xml:space="preserve">КНП "Київський фтизіопульмонологічний центр"</t>
  </si>
  <si>
    <t xml:space="preserve">Іванько О.В.</t>
  </si>
  <si>
    <t xml:space="preserve">Ніщота І.М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МКЛ №2 за 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ироби медичного призначення</t>
  </si>
  <si>
    <t xml:space="preserve">ТОВ ТТЦ МАКРОНІ</t>
  </si>
  <si>
    <t xml:space="preserve">утримання тіл померлих</t>
  </si>
  <si>
    <t xml:space="preserve">ТОВ КСМ - ТРЕЙД</t>
  </si>
  <si>
    <t xml:space="preserve">послуги з навчання, контролю та профілактики</t>
  </si>
  <si>
    <t xml:space="preserve">залишок на початок</t>
  </si>
  <si>
    <t xml:space="preserve">продукти харчування</t>
  </si>
  <si>
    <t xml:space="preserve">  БФ"Разом на Благо"        </t>
  </si>
  <si>
    <t xml:space="preserve"> ГО Європейський шлях   </t>
  </si>
  <si>
    <t xml:space="preserve">РГ ПЦ ХВЄ "Християнська надія"</t>
  </si>
  <si>
    <t xml:space="preserve">ТОВ "Червоний Хрест"</t>
  </si>
  <si>
    <t xml:space="preserve">медикаменти, ЗІЗ</t>
  </si>
  <si>
    <t xml:space="preserve">Міжнародний Комітет Червоного Хреста</t>
  </si>
  <si>
    <t xml:space="preserve">Міськрайонна організація товариства Червоного Хреста України</t>
  </si>
  <si>
    <t xml:space="preserve">ДП "Медичні закупівлі України"</t>
  </si>
  <si>
    <t xml:space="preserve">ТОВ "БІОФАРМА ПЛАЗМА"</t>
  </si>
  <si>
    <t xml:space="preserve">МЦ "М.Т.К." (Юрія Фарм)</t>
  </si>
  <si>
    <t xml:space="preserve">ТОВ "ЕКОМЕД"</t>
  </si>
  <si>
    <t xml:space="preserve">перев'язка</t>
  </si>
  <si>
    <t xml:space="preserve">КНП "Запорізька обласна клінична дитяча лікарня" ЗОР</t>
  </si>
  <si>
    <t xml:space="preserve">КНП "КМЦК"</t>
  </si>
  <si>
    <t xml:space="preserve">компоненти </t>
  </si>
  <si>
    <t xml:space="preserve">ВБО "БФ "Родини Жебрівських"</t>
  </si>
  <si>
    <t xml:space="preserve">БО "БФ "НАГД "ЗДОРОВІ"</t>
  </si>
  <si>
    <t xml:space="preserve">ДОЗ ВОКМР (КМДА)</t>
  </si>
  <si>
    <t xml:space="preserve">КНП "Олександрівська клінічна лікарня м. Києва"</t>
  </si>
  <si>
    <t xml:space="preserve">КНП "ДКЛ №5"</t>
  </si>
  <si>
    <t xml:space="preserve">КНП "Клінична лікарня "ПСИХІАТРІЯ""</t>
  </si>
  <si>
    <t xml:space="preserve">КНП "КМПБ №3"</t>
  </si>
  <si>
    <t xml:space="preserve">ГО "Український інститут здоров'я чоловіків, СР та ІГЗ"</t>
  </si>
  <si>
    <t xml:space="preserve">ТОВ ТД "КАМПУС КОТТОН КЛАБ"</t>
  </si>
  <si>
    <t xml:space="preserve">ФО Благодійники</t>
  </si>
  <si>
    <t xml:space="preserve">медикаменти, перев'язка</t>
  </si>
  <si>
    <t xml:space="preserve">Гум. допомога ЮНІСЕФ БО "БФ "Волонтерський рух"</t>
  </si>
  <si>
    <t xml:space="preserve">БФ "СМАРТ МЕДІКАЛ ЕЙД ЮА"</t>
  </si>
  <si>
    <t xml:space="preserve">перев'язка, матеріали</t>
  </si>
  <si>
    <t xml:space="preserve">СП "Оптіма-Фарм. ЛТД"</t>
  </si>
  <si>
    <t xml:space="preserve">Т.В. Пєхньо</t>
  </si>
  <si>
    <t xml:space="preserve">О.А. Лісо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1__квартал 2023 року </t>
  </si>
  <si>
    <t xml:space="preserve">КНП КМЦ нефрології та діалізу</t>
  </si>
  <si>
    <t xml:space="preserve">База СМП м.Києва</t>
  </si>
  <si>
    <t xml:space="preserve">ПАТ НВЦ Бощагівський ХФЗ</t>
  </si>
  <si>
    <t xml:space="preserve">КНП КМКЛ№7</t>
  </si>
  <si>
    <t xml:space="preserve">КНП КМКЛ№4</t>
  </si>
  <si>
    <t xml:space="preserve">КНП КМКЛ№5</t>
  </si>
  <si>
    <t xml:space="preserve">КНП КМКЛ№12</t>
  </si>
  <si>
    <t xml:space="preserve">КНП Київський фтізіопульмоцентр</t>
  </si>
  <si>
    <t xml:space="preserve">КНП КЛ Псіхіатрія</t>
  </si>
  <si>
    <t xml:space="preserve">КНП КМК госпіталь ветеранов війни</t>
  </si>
  <si>
    <t xml:space="preserve">КНП КМЦ радіац.захисту</t>
  </si>
  <si>
    <t xml:space="preserve">КНП міський заклад в наданні психдопомоги</t>
  </si>
  <si>
    <t xml:space="preserve">ТОВ ТД Новофарм-біосінтез</t>
  </si>
  <si>
    <t xml:space="preserve">Олександрівська клінічна лікарня м.Київ</t>
  </si>
  <si>
    <t xml:space="preserve">БФ 100відсотків жіття</t>
  </si>
  <si>
    <t xml:space="preserve">КНП КМКЛШМД</t>
  </si>
  <si>
    <t xml:space="preserve">ТОВ МЦ МТК</t>
  </si>
  <si>
    <t xml:space="preserve">КНП КМКЛ№17</t>
  </si>
  <si>
    <t xml:space="preserve">ТОВ Ранбаксі фармасьютікалс Україна</t>
  </si>
  <si>
    <t xml:space="preserve">Благ.орг.Байер Україна</t>
  </si>
  <si>
    <t xml:space="preserve">медматеріали</t>
  </si>
  <si>
    <t xml:space="preserve">госпобладнання</t>
  </si>
  <si>
    <t xml:space="preserve">Днепрорг.Тов-ва Червоного хреста України</t>
  </si>
  <si>
    <t xml:space="preserve">госпматеріали</t>
  </si>
  <si>
    <t xml:space="preserve">Днерорг.Тов-ва Червоного хреста України</t>
  </si>
  <si>
    <t xml:space="preserve">КНП КМЦ крові</t>
  </si>
  <si>
    <t xml:space="preserve">кровь</t>
  </si>
  <si>
    <t xml:space="preserve">БО БФ Дівоюа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КНП"Київська міська клінічна лікарня №5 за I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Європейське регіональне бюро ВОЗ</t>
  </si>
  <si>
    <t xml:space="preserve">КНП КМКЛ №18</t>
  </si>
  <si>
    <t xml:space="preserve">Мамедова Е.С.</t>
  </si>
  <si>
    <t xml:space="preserve">КНП"Київський міський центр крові"</t>
  </si>
  <si>
    <t xml:space="preserve">ДУ "Цецтр громадського здоров"я МОЗ України".</t>
  </si>
  <si>
    <t xml:space="preserve">ДП "Укрмедпостач"</t>
  </si>
  <si>
    <t xml:space="preserve">ТОВ"Ранбаксі фамасьютікалс Україна"</t>
  </si>
  <si>
    <t xml:space="preserve">ТОВ "Екомед"</t>
  </si>
  <si>
    <t xml:space="preserve">ГО "Громадська місія здоров"я"</t>
  </si>
  <si>
    <t xml:space="preserve">СП "Оптіма-Фарм ЛТД"</t>
  </si>
  <si>
    <t xml:space="preserve">АТ "Київський вітамінний завод"</t>
  </si>
  <si>
    <t xml:space="preserve">Ат "Киїмедпрепарат"</t>
  </si>
  <si>
    <t xml:space="preserve">ВБО "Юнісеф"</t>
  </si>
  <si>
    <t xml:space="preserve">БФ"Фундація анти СНІД Україна"</t>
  </si>
  <si>
    <t xml:space="preserve">БО"Благодійний фонд "Надійна країна"</t>
  </si>
  <si>
    <t xml:space="preserve">БО"Український медийний клуб"</t>
  </si>
  <si>
    <t xml:space="preserve">БФ"Національна мрія"</t>
  </si>
  <si>
    <t xml:space="preserve">БО"100 ВІДСОТКІВ ЖИТТЯ"</t>
  </si>
  <si>
    <t xml:space="preserve">предмети і матеріали</t>
  </si>
  <si>
    <t xml:space="preserve">В.Г. Казека</t>
  </si>
  <si>
    <t xml:space="preserve">(підпис) </t>
  </si>
  <si>
    <t xml:space="preserve">          (ініціали і прізвище) </t>
  </si>
  <si>
    <t xml:space="preserve">О.М. Сторожук</t>
  </si>
  <si>
    <t xml:space="preserve">Виконавець</t>
  </si>
  <si>
    <t xml:space="preserve">О.С. Кульбовська</t>
  </si>
  <si>
    <t xml:space="preserve">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 КМКЛ № 6" за  І квартал 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Київський міський центр крові</t>
  </si>
  <si>
    <t xml:space="preserve">Компоненти крові</t>
  </si>
  <si>
    <t xml:space="preserve">МОЗ України</t>
  </si>
  <si>
    <t xml:space="preserve">БЛАГОДІЙНА ОРГАНІЗАЦІЯ  "БЛАГОДІЙНИЙ ФОНД "ЛЕГІОН"</t>
  </si>
  <si>
    <t xml:space="preserve">Київський вітамінний завод</t>
  </si>
  <si>
    <t xml:space="preserve">Оптіма-Фарм,ЛТД</t>
  </si>
  <si>
    <t xml:space="preserve">Медичний центр "М.Т.К"</t>
  </si>
  <si>
    <t xml:space="preserve">ТОВ " Аптека НЦ" Аптека №3</t>
  </si>
  <si>
    <t xml:space="preserve">Благодійна організаціяБЕЗ ОБМЕЖЕНЬ"</t>
  </si>
  <si>
    <t xml:space="preserve">Благодійна організаціяБатальйон  ДПТГ Київ 31"</t>
  </si>
  <si>
    <t xml:space="preserve">ТОВ "БЛУС ФАРМА"</t>
  </si>
  <si>
    <t xml:space="preserve">Благодійна організаціяБлагодійний фонд Родини Жебрівських"</t>
  </si>
  <si>
    <t xml:space="preserve">ТОВ "Асіно Україна"</t>
  </si>
  <si>
    <t xml:space="preserve">Благодійна допомога"Німеччина Ліфшиць"</t>
  </si>
  <si>
    <t xml:space="preserve">Серв"є Україна</t>
  </si>
  <si>
    <t xml:space="preserve">ТОВ "КНАУФ ГІПС КИЇВ"</t>
  </si>
  <si>
    <t xml:space="preserve">Товариство з обмеженою відповідальністю "Енергоатом"</t>
  </si>
  <si>
    <t xml:space="preserve">Медичні меблі</t>
  </si>
  <si>
    <t xml:space="preserve">Фізична особа (волонтери)</t>
  </si>
  <si>
    <t xml:space="preserve">Вадим КРИЖЕВСЬКИЙ</t>
  </si>
  <si>
    <t xml:space="preserve">Ніна ФЕЩЕНКО</t>
  </si>
  <si>
    <t xml:space="preserve">Виконавець: Ірина ДУДКА</t>
  </si>
  <si>
    <t xml:space="preserve">497-13-83</t>
  </si>
  <si>
    <t xml:space="preserve">                      ІНФОРМАЦІЯ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7  за IV квартал  2018 року </t>
  </si>
  <si>
    <t xml:space="preserve">    КНП   КИЇВСЬКА МІСЬКА КЛІНІЧНА ЛІКАРНЯ №7  за 1  квартал  2023 р.</t>
  </si>
  <si>
    <t xml:space="preserve">господарсткий інвентар</t>
  </si>
  <si>
    <t xml:space="preserve">БО "Сто відсотків життя. Київський регіон"</t>
  </si>
  <si>
    <t xml:space="preserve">ТОВ "Український міжнародний кризовий центр"</t>
  </si>
  <si>
    <t xml:space="preserve">медикаменти та вироби медичного призначення</t>
  </si>
  <si>
    <t xml:space="preserve">ВБО "БФ фонд родини Жебрівських"</t>
  </si>
  <si>
    <t xml:space="preserve">ТОВ "Блус Фарма"</t>
  </si>
  <si>
    <t xml:space="preserve">БО "БФ МИ-Юкрейніанс"</t>
  </si>
  <si>
    <t xml:space="preserve">КНП "КМКЛ №12"</t>
  </si>
  <si>
    <t xml:space="preserve">ТОВ "Дойч Фарм"</t>
  </si>
  <si>
    <t xml:space="preserve">КНП "КМПБ №5"</t>
  </si>
  <si>
    <t xml:space="preserve">О.Я.Щербина</t>
  </si>
  <si>
    <t xml:space="preserve">О.В.Шевченка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Київської міської клінічної лікарні № 8 за І квартал 2023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</t>
  </si>
  <si>
    <t xml:space="preserve">          Додаток до лис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КНП Київської міської клінічної лікарні № 8 заІІ квартал 2020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обутова техніка,меблі</t>
  </si>
  <si>
    <t xml:space="preserve">ГО"Ти сам собі країна"</t>
  </si>
  <si>
    <t xml:space="preserve">ТОВ"Аспен-Фарма"</t>
  </si>
  <si>
    <t xml:space="preserve">КНП КМПБ№3</t>
  </si>
  <si>
    <t xml:space="preserve">ГО"Фонд відновлення України"</t>
  </si>
  <si>
    <t xml:space="preserve">БО"Волонтерська сотня"</t>
  </si>
  <si>
    <t xml:space="preserve">мед.товари</t>
  </si>
  <si>
    <t xml:space="preserve">медтовари</t>
  </si>
  <si>
    <t xml:space="preserve">ГО"Волонтери Закарпаття"</t>
  </si>
  <si>
    <t xml:space="preserve">протези</t>
  </si>
  <si>
    <t xml:space="preserve">пртези</t>
  </si>
  <si>
    <t xml:space="preserve">ТОВ "Акцепт  ЛД"</t>
  </si>
  <si>
    <t xml:space="preserve">ВБО"Благод.фонд родини Жебривських</t>
  </si>
  <si>
    <t xml:space="preserve">медикаменти,мед.товари</t>
  </si>
  <si>
    <t xml:space="preserve">МО"Пласт-Національна скаутська організація України"</t>
  </si>
  <si>
    <t xml:space="preserve">ТД"Новофарм-Біосінтез"</t>
  </si>
  <si>
    <t xml:space="preserve">препарати крові</t>
  </si>
  <si>
    <t xml:space="preserve">БФ"Сучасна Україна</t>
  </si>
  <si>
    <t xml:space="preserve">мед.обладнання</t>
  </si>
  <si>
    <t xml:space="preserve">ГО"Український медичний клуб"</t>
  </si>
  <si>
    <t xml:space="preserve">ПРАТФФ"Дарниця"</t>
  </si>
  <si>
    <t xml:space="preserve">КНП"Олександрівська</t>
  </si>
  <si>
    <t xml:space="preserve">БО"БФ Смарт"</t>
  </si>
  <si>
    <t xml:space="preserve">вироби мед.призначення</t>
  </si>
  <si>
    <t xml:space="preserve">ТОВ"Фарма Старт"</t>
  </si>
  <si>
    <t xml:space="preserve">Компанія"Gelios"</t>
  </si>
  <si>
    <t xml:space="preserve">шприці</t>
  </si>
  <si>
    <t xml:space="preserve">БОБФ "Націон.агенція гум.допомоги"Здорові"</t>
  </si>
  <si>
    <t xml:space="preserve">БФ"Український кризовий центр"</t>
  </si>
  <si>
    <t xml:space="preserve">рукавички</t>
  </si>
  <si>
    <t xml:space="preserve">ТОВ"Мові Хелс"</t>
  </si>
  <si>
    <t xml:space="preserve">КНП КМКЛ №7</t>
  </si>
  <si>
    <t xml:space="preserve">ФОП"Ковальчук</t>
  </si>
  <si>
    <t xml:space="preserve">мед.обладн.</t>
  </si>
  <si>
    <t xml:space="preserve">СП"Оптіма-Фарм"</t>
  </si>
  <si>
    <t xml:space="preserve">Свято-Успенська Києво-Печерська Лавра"</t>
  </si>
  <si>
    <t xml:space="preserve">КНП"КМЦ нефрології"</t>
  </si>
  <si>
    <t xml:space="preserve">БО"Міжнародний благод.фонд "Наступний крок"</t>
  </si>
  <si>
    <t xml:space="preserve">КНП"Київськ.міський госпіталь ветеранів війни"</t>
  </si>
  <si>
    <t xml:space="preserve">БО"Міжнародн.благод.фонд Трайдент Трайбз"</t>
  </si>
  <si>
    <t xml:space="preserve">УЦК та О"Дім Нюрберга"</t>
  </si>
  <si>
    <t xml:space="preserve">мед.інвентар</t>
  </si>
  <si>
    <t xml:space="preserve">ТОВ"Ранбаксі Фармасьютікалс Україна"</t>
  </si>
  <si>
    <t xml:space="preserve">БФ"БГВ</t>
  </si>
  <si>
    <t xml:space="preserve">ТОВ"Блус Фарма"</t>
  </si>
  <si>
    <t xml:space="preserve">ТОВ"Червоного Хреста"</t>
  </si>
  <si>
    <t xml:space="preserve">КНП"Київськ.фтизіпульмонологічний центр"</t>
  </si>
  <si>
    <t xml:space="preserve">БО"БФ Хелп фор Юкрейн</t>
  </si>
  <si>
    <t xml:space="preserve">ліжка</t>
  </si>
  <si>
    <t xml:space="preserve">АТ"Київський вітамінний завод"</t>
  </si>
  <si>
    <t xml:space="preserve">АТ"Київмедпрепарат"</t>
  </si>
  <si>
    <t xml:space="preserve">Корпорація "Артеріум"</t>
  </si>
  <si>
    <t xml:space="preserve">АТ"Галичфарм"</t>
  </si>
  <si>
    <t xml:space="preserve">БО"Міжнародний благодійний фонд"</t>
  </si>
  <si>
    <t xml:space="preserve">ТОВ"Біактіна"</t>
  </si>
  <si>
    <t xml:space="preserve">ТОВ "Аптека НЦ"</t>
  </si>
  <si>
    <t xml:space="preserve">ФОП Савінова Ю.О.</t>
  </si>
  <si>
    <t xml:space="preserve">ТОВ "Асіно Україна</t>
  </si>
  <si>
    <t xml:space="preserve">ТОВ"Епам Системз"</t>
  </si>
  <si>
    <t xml:space="preserve">комп"ютерна техніка</t>
  </si>
  <si>
    <t xml:space="preserve">КНП КМКЛ № 12</t>
  </si>
  <si>
    <t xml:space="preserve">КНП"Київський міськ.клін.госпіталь ветеранів війни"</t>
  </si>
  <si>
    <t xml:space="preserve">меблі</t>
  </si>
  <si>
    <t xml:space="preserve">ВСЬОГО:</t>
  </si>
  <si>
    <t xml:space="preserve">Ігор ХОМЕНКО</t>
  </si>
  <si>
    <t xml:space="preserve">Оксана ОМЕЛЬ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іївська міська клінічна лікарня № 9"за I квартал 2023 року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найменування закладу охорони здоров</t>
    </r>
    <r>
      <rPr>
        <sz val="12"/>
        <color rgb="FF000000"/>
        <rFont val="Calibri"/>
        <family val="2"/>
        <charset val="204"/>
      </rPr>
      <t xml:space="preserve">′</t>
    </r>
    <r>
      <rPr>
        <sz val="12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ДП "ДКТБ ІЕЗ ім. Є.О. Патона НАНУ"</t>
  </si>
  <si>
    <t xml:space="preserve">ТОВ "Рекордаті Україна"</t>
  </si>
  <si>
    <t xml:space="preserve">ТОВ "Медичний центр "МТК"</t>
  </si>
  <si>
    <t xml:space="preserve">КНП "Київський міськийцентр нефрології та діалізу"</t>
  </si>
  <si>
    <t xml:space="preserve">БФ "Фундація Антиснід-Україна"</t>
  </si>
  <si>
    <t xml:space="preserve">вироби мед. Призначення </t>
  </si>
  <si>
    <t xml:space="preserve">БФ "Трайдент Трайбз"</t>
  </si>
  <si>
    <t xml:space="preserve">В. о. директора </t>
  </si>
  <si>
    <t xml:space="preserve">С. Л. Нечипорчук</t>
  </si>
  <si>
    <t xml:space="preserve">Н.М. 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 </t>
  </si>
  <si>
    <t xml:space="preserve">Банкетка; ларінгоскоп; глюкометр</t>
  </si>
  <si>
    <t xml:space="preserve">ТОВ "ЄВГЕНІЯ"</t>
  </si>
  <si>
    <t xml:space="preserve">Пральний порошок</t>
  </si>
  <si>
    <t xml:space="preserve">База спеціального медичного постачання м.Києва</t>
  </si>
  <si>
    <t xml:space="preserve">Респіратори-маски захисні; медичні маски</t>
  </si>
  <si>
    <t xml:space="preserve">Медикаменти </t>
  </si>
  <si>
    <t xml:space="preserve">Дез.засоби</t>
  </si>
  <si>
    <t xml:space="preserve">Міжнародний благолійний фонд "Незламна Українська нація"</t>
  </si>
  <si>
    <t xml:space="preserve">Лікувальне харчування</t>
  </si>
  <si>
    <t xml:space="preserve">АТ "ГАЛИЧФАРМ"</t>
  </si>
  <si>
    <t xml:space="preserve">Корпорація "АРТЕРІУМ"</t>
  </si>
  <si>
    <t xml:space="preserve">7.</t>
  </si>
  <si>
    <t xml:space="preserve">8.</t>
  </si>
  <si>
    <t xml:space="preserve">КНП "Київський міський центр радіаційного захисту населення м.Києва від наслідків Чорнобильської катастрофи"</t>
  </si>
  <si>
    <t xml:space="preserve">9.</t>
  </si>
  <si>
    <t xml:space="preserve">ТОВ "Ранбаксі ФармасьюТікалс Україна"</t>
  </si>
  <si>
    <t xml:space="preserve">10.</t>
  </si>
  <si>
    <t xml:space="preserve">Продукти харчування</t>
  </si>
  <si>
    <t xml:space="preserve">11.</t>
  </si>
  <si>
    <t xml:space="preserve">Жорсткий диск</t>
  </si>
  <si>
    <t xml:space="preserve">Медикаменти та вироби медичного призначення</t>
  </si>
  <si>
    <t xml:space="preserve">Послуга з адмініструв. програм. забезп.; постач.компоненти сумісн.роботи з ключ. КП;консул.з пит.обслуг.роб. "M.E.Doc"</t>
  </si>
  <si>
    <t xml:space="preserve">Посл.з вивед.на пульт центр.спостер .та тех.обсл. засоб.сис.автомат. пожеж.сигнал.;ремонт і тех.обсл. комп.; навч.з пит.пожеж.безпеки прац.;знешкодж.небезп.відходів</t>
  </si>
  <si>
    <t xml:space="preserve">Дозиметр.контроль зас.захисту в рентгенкаб.;автотранспорт.посл.; вимір.дози зовн.опром.люд.; еферент.очищ.крові метод.гемодіал.; медогляд праців.; лабор.дослідж.</t>
  </si>
  <si>
    <t xml:space="preserve">Поточ.ремонт і тех.обслуг.мед. обладн.;суборенда приладу Кобас</t>
  </si>
  <si>
    <t xml:space="preserve">Данило ДОБУШ</t>
  </si>
  <si>
    <t xml:space="preserve">Ірина КРАВЧЕНКО</t>
  </si>
  <si>
    <t xml:space="preserve">        (ініціали і прізвище) </t>
  </si>
  <si>
    <t xml:space="preserve">Виконавець тел.525-32-73 </t>
  </si>
  <si>
    <t xml:space="preserve">Коханевич Н.</t>
  </si>
  <si>
    <t xml:space="preserve">525-32-7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 11"                                                                   за І-квартал 2023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лагодійний фонд "Нова Юкрейн"</t>
  </si>
  <si>
    <t xml:space="preserve">Генератор бензиновий ( ЕС2800 benzinegenerator set  ECOGEN 2300W)</t>
  </si>
  <si>
    <t xml:space="preserve">Апарат для міостимуляції В-333</t>
  </si>
  <si>
    <t xml:space="preserve">КП "Група впровадження проекту з енергозбереження в адміністративних і громадських будівлях м.Києва"</t>
  </si>
  <si>
    <t xml:space="preserve">Модульний блок підживлення системи теплопостачання EI-МБ-П /WJ-201-DN25</t>
  </si>
  <si>
    <t xml:space="preserve"> БО "100 відсотків життя.Київський регіон"</t>
  </si>
  <si>
    <t xml:space="preserve">Холодильник MYSTERY MRF-8070W</t>
  </si>
  <si>
    <t xml:space="preserve">Кондиціонер  Idea ISR-09HR-MA0B-DNI</t>
  </si>
  <si>
    <t xml:space="preserve">Кушетка оглядова КС</t>
  </si>
  <si>
    <t xml:space="preserve">Шафа ШМ-М-С</t>
  </si>
  <si>
    <t xml:space="preserve">Шафа медична з бактерицидною лампою ШМБ 8</t>
  </si>
  <si>
    <t xml:space="preserve">Ширма Ш-3-К</t>
  </si>
  <si>
    <t xml:space="preserve">Товариство Червоного Хреста України</t>
  </si>
  <si>
    <t xml:space="preserve">Дизельний генератор 62.5 Кva IFRC</t>
  </si>
  <si>
    <t xml:space="preserve">Профілактор Євмінова</t>
  </si>
  <si>
    <t xml:space="preserve">Акумуляторна лампа Einhell TC-CL 18/1800lI-Solo</t>
  </si>
  <si>
    <t xml:space="preserve">Акумулятор 2,0 AГ з зарядним пристроєм POWER X-CHARGER 3A</t>
  </si>
  <si>
    <t xml:space="preserve">ТОВ "ТД"НОВОФАРМ-БІОСИНТЕЗ"</t>
  </si>
  <si>
    <t xml:space="preserve">Новаксон р-н д /ін 250мг по4мл</t>
  </si>
  <si>
    <t xml:space="preserve">АТ "КИЇВСЬКИЙ ВІТАМІННИЙ ЗАВОД"</t>
  </si>
  <si>
    <t xml:space="preserve">Гілайс  5г  офтомологічна мазь </t>
  </si>
  <si>
    <t xml:space="preserve">ФОП Пушкарьова С.К.</t>
  </si>
  <si>
    <t xml:space="preserve">ковдра,постільна білизна,подушка</t>
  </si>
  <si>
    <t xml:space="preserve">ГО "LITUA Fondas"</t>
  </si>
  <si>
    <t xml:space="preserve">ліжка складані</t>
  </si>
  <si>
    <t xml:space="preserve">І.О.КАЛМИКОВА</t>
  </si>
  <si>
    <t xml:space="preserve">В.М.КОЛЕСНИК</t>
  </si>
  <si>
    <t xml:space="preserve">568-79-6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1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альков О.В.</t>
  </si>
  <si>
    <t xml:space="preserve">Госптовари (генератор)</t>
  </si>
  <si>
    <t xml:space="preserve">Вироби медпризначення (світильник б/аварійного живлення</t>
  </si>
  <si>
    <t xml:space="preserve">Німецько Українське товариство "Карлерус"</t>
  </si>
  <si>
    <t xml:space="preserve">Вироби медпризначення (ходунки,тростини)</t>
  </si>
  <si>
    <t xml:space="preserve">БО "Благодійний фонд "Східна зірка"</t>
  </si>
  <si>
    <t xml:space="preserve">Вироби медпризначення (багатофункціональне медичне ліжко)</t>
  </si>
  <si>
    <t xml:space="preserve">БО "100 відсотків життя.Київський Регіон"</t>
  </si>
  <si>
    <t xml:space="preserve">Госптовари (холодильник)</t>
  </si>
  <si>
    <t xml:space="preserve">Госптовари (кондиціонер)</t>
  </si>
  <si>
    <t xml:space="preserve">Вироби медпризначення (столик маніпуляційний)</t>
  </si>
  <si>
    <t xml:space="preserve">Вироби медпризначення (кушетка оглядова)</t>
  </si>
  <si>
    <t xml:space="preserve">Госптовари (шафа)</t>
  </si>
  <si>
    <t xml:space="preserve">Вироби медпризначення (шафа медична)</t>
  </si>
  <si>
    <t xml:space="preserve">М'який інвентар (Лікарняні халати д/пацієнтів)</t>
  </si>
  <si>
    <t xml:space="preserve">ДП "Укрмедпостач "</t>
  </si>
  <si>
    <t xml:space="preserve">Ендопротези</t>
  </si>
  <si>
    <t xml:space="preserve">КНП "КМКЛ № 6"</t>
  </si>
  <si>
    <t xml:space="preserve">БАЗА С/П</t>
  </si>
  <si>
    <t xml:space="preserve"> медикаменти,вироби мед.призначення</t>
  </si>
  <si>
    <t xml:space="preserve">КНП КМЦК</t>
  </si>
  <si>
    <t xml:space="preserve">компоненти крові</t>
  </si>
  <si>
    <t xml:space="preserve"> компоненти</t>
  </si>
  <si>
    <t xml:space="preserve">КНП Олександрівська</t>
  </si>
  <si>
    <t xml:space="preserve"> медикаменти</t>
  </si>
  <si>
    <t xml:space="preserve">КНПКМКЛ №4</t>
  </si>
  <si>
    <t xml:space="preserve">КНПКМКЛ №5</t>
  </si>
  <si>
    <t xml:space="preserve">швидкі тести на ВІЛ</t>
  </si>
  <si>
    <t xml:space="preserve">КНПКМКЛ №3</t>
  </si>
  <si>
    <t xml:space="preserve">КНПКМКЛ №17</t>
  </si>
  <si>
    <t xml:space="preserve">благодійна допомога</t>
  </si>
  <si>
    <t xml:space="preserve">Фізична особа Михайленко І.І.</t>
  </si>
  <si>
    <t xml:space="preserve">яблука</t>
  </si>
  <si>
    <t xml:space="preserve">Фізична особаМихайленко І.І.</t>
  </si>
  <si>
    <t xml:space="preserve">капуста</t>
  </si>
  <si>
    <t xml:space="preserve">Фізична особаЗубов М.М.</t>
  </si>
  <si>
    <t xml:space="preserve">Фізична особаПетухов О.О.</t>
  </si>
  <si>
    <t xml:space="preserve">морква</t>
  </si>
  <si>
    <t xml:space="preserve">Фізична особаЧерненко І.С.</t>
  </si>
  <si>
    <t xml:space="preserve">макарони</t>
  </si>
  <si>
    <t xml:space="preserve">борошно пшеничне</t>
  </si>
  <si>
    <t xml:space="preserve">крупа кукурудзяна</t>
  </si>
  <si>
    <t xml:space="preserve">Фізична особаМудрецький С.І.</t>
  </si>
  <si>
    <t xml:space="preserve">манка</t>
  </si>
  <si>
    <t xml:space="preserve">крупа перлова</t>
  </si>
  <si>
    <t xml:space="preserve">крупа пшенична</t>
  </si>
  <si>
    <t xml:space="preserve">Фізична особаМорозенко П.В.</t>
  </si>
  <si>
    <t xml:space="preserve">свинина тушкована</t>
  </si>
  <si>
    <t xml:space="preserve">Фізична особаЛисенко Є.Г.</t>
  </si>
  <si>
    <t xml:space="preserve">сир кисломолочний</t>
  </si>
  <si>
    <t xml:space="preserve">Фізична особаМунтян О.М.</t>
  </si>
  <si>
    <t xml:space="preserve">буряк</t>
  </si>
  <si>
    <t xml:space="preserve">картопля</t>
  </si>
  <si>
    <t xml:space="preserve">капуста консервована</t>
  </si>
  <si>
    <t xml:space="preserve">Фізична особаШуляк Г.І.</t>
  </si>
  <si>
    <t xml:space="preserve">крупа ячнева</t>
  </si>
  <si>
    <t xml:space="preserve">цукор</t>
  </si>
  <si>
    <t xml:space="preserve">горох</t>
  </si>
  <si>
    <t xml:space="preserve">Фізична особаЯкименко С.М.</t>
  </si>
  <si>
    <t xml:space="preserve">сік фруктовий</t>
  </si>
  <si>
    <t xml:space="preserve">Фізична особаКовальчук О.О.</t>
  </si>
  <si>
    <t xml:space="preserve">молоко</t>
  </si>
  <si>
    <t xml:space="preserve">Фізична особаБойчун Л.І.</t>
  </si>
  <si>
    <t xml:space="preserve">мука</t>
  </si>
  <si>
    <t xml:space="preserve">Фізична особаРубан В.М.</t>
  </si>
  <si>
    <t xml:space="preserve">Фізична особаШпак Г.Г.</t>
  </si>
  <si>
    <t xml:space="preserve">картопля </t>
  </si>
  <si>
    <t xml:space="preserve">Фізична особаПопович В.В.</t>
  </si>
  <si>
    <t xml:space="preserve">капуста свіжа</t>
  </si>
  <si>
    <t xml:space="preserve">Королівство Нідерландів</t>
  </si>
  <si>
    <t xml:space="preserve">Генератор дизельний</t>
  </si>
  <si>
    <t xml:space="preserve">Гударенко С.Б.</t>
  </si>
  <si>
    <t xml:space="preserve">Апарат з електроприв. Для розробки суставів</t>
  </si>
  <si>
    <t xml:space="preserve">фармацевтична продукція</t>
  </si>
  <si>
    <t xml:space="preserve">ТОВ "СВІФТ ГАРАНТ"</t>
  </si>
  <si>
    <t xml:space="preserve">психіатричний проф.огляд</t>
  </si>
  <si>
    <t xml:space="preserve">аварійний ремонт ліфтів</t>
  </si>
  <si>
    <t xml:space="preserve">Таїсія  ЛОБОДА</t>
  </si>
  <si>
    <t xml:space="preserve">Ольга  ГОЛОВ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лінічна лікарня №15 Полільського району міста Києва" за I квартал 2023 року </t>
  </si>
  <si>
    <t xml:space="preserve">Миючі засоби</t>
  </si>
  <si>
    <t xml:space="preserve">лабораторні реагенти і реактиви</t>
  </si>
  <si>
    <t xml:space="preserve">послуги з вимірювання та випробування параметрів електрообладнання</t>
  </si>
  <si>
    <t xml:space="preserve">технічне обслуговування </t>
  </si>
  <si>
    <t xml:space="preserve">кремація небезпечних відходв</t>
  </si>
  <si>
    <t xml:space="preserve">програмний супровід</t>
  </si>
  <si>
    <t xml:space="preserve">послуги з видалення дерев</t>
  </si>
  <si>
    <t xml:space="preserve">послуги з доступу до видання</t>
  </si>
  <si>
    <t xml:space="preserve">пот. ремонт автоматичного гематологічного аналізатора</t>
  </si>
  <si>
    <t xml:space="preserve">Телекомунікаційні послуги та інтернет</t>
  </si>
  <si>
    <t xml:space="preserve">обовязковий медичний огляд мед. працівників</t>
  </si>
  <si>
    <t xml:space="preserve">охорона</t>
  </si>
  <si>
    <t xml:space="preserve">техн. Обслуговування та повірка мед. обладнання</t>
  </si>
  <si>
    <t xml:space="preserve">дозиметричний контроль засобів захисту в рентгенкабінеті</t>
  </si>
  <si>
    <t xml:space="preserve">техн. обслуговування дизель генератора</t>
  </si>
  <si>
    <t xml:space="preserve">послуги з прочищення каналізації</t>
  </si>
  <si>
    <t xml:space="preserve">держ. Реєстрація змін відомостей в держ. Реєстрі</t>
  </si>
  <si>
    <t xml:space="preserve">навчання збезпеки викон. Робіт під тиском</t>
  </si>
  <si>
    <t xml:space="preserve">стерилізатор паровий ГП-80</t>
  </si>
  <si>
    <t xml:space="preserve">Дексаметазон-Д р-н д/ін. 4 мг/мл 1 мл №5</t>
  </si>
  <si>
    <t xml:space="preserve">Громадська організація "Ти  сам собі країна"</t>
  </si>
  <si>
    <t xml:space="preserve">Рінгера розчин для інфузій по 200 мл №1; Гепаметіон, ліофілізат для розчину для інєкцій по 500 мг, по 5 флаконів з ліофілізатом у комплекті з 5 ампулами розчинника по 5 мл в контурній чарунковій упаковці; Герпевір мазь для зовнішнього застосування 2,5% в тубах в упаковці №1</t>
  </si>
  <si>
    <t xml:space="preserve">Дифлюзол капсули по 50 мг №7</t>
  </si>
  <si>
    <t xml:space="preserve">ТОВ "Біактіна"</t>
  </si>
  <si>
    <t xml:space="preserve">Ротабіотик №20 капсули тверді у блістерах</t>
  </si>
  <si>
    <t xml:space="preserve">Медролгін розчин для інєкцій 30мг/мл по 1 мл розчину в ампулі №5; Роталфен розчин для інєкцій 50 мг/2 мл по 2 мл в ампулі №5</t>
  </si>
  <si>
    <t xml:space="preserve">Клівас 10 табл в/о 10 мг Соц №10; Клівас 20 табл в/о 20 мг Соц №10;Діокор 80 таб 80 мг/12,5мг Соц №10; Діокор 160 таб 160 мг/12,5мг Соц №10; Діокор Соло  80 таб 80 мг Соц №10 та ін.</t>
  </si>
  <si>
    <t xml:space="preserve">КНП "Броварська багатопрофільна клінічна лікарня" територіальних громад Броварського району Київської області</t>
  </si>
  <si>
    <t xml:space="preserve">Атракурій 2 мг/мл, 10 мл 20 мг</t>
  </si>
  <si>
    <t xml:space="preserve">Громадська організація "Центр соціального розвитку та підтримки здоров"я чоловіків"</t>
  </si>
  <si>
    <t xml:space="preserve">Швидкий тест для виявлення антитіл до ВІЛ ; експрес-тест ВІЛ-1.2.0 "Швидка відповідь" №1; тест система імунохроматографічна для виявлення антитіл ВІЛ типу І і типу ІІ в людини; Bioline HCV експрес-тест для виявлення антитіл до вірусу гепатиту С; засіб дезінфікуючий "Максі протект" 1 літр; Маски медичні захисні, нестерильні, клас безпеки 1</t>
  </si>
  <si>
    <t xml:space="preserve">плазма свіжозаморожена, еритроцити</t>
  </si>
  <si>
    <t xml:space="preserve">Інсулін (людський)/Актрапід (Actrapid) HM розчин для інєкцій 1 ампула 10 мл, 100МО/мл; Клопідогрел/Clopidogrel 75 MG №84; Фуросемід/Furocemid 40MG №500; Раміприл и амлодипін/ Триамло (Triamlo) капс. Тверді 10 мг/10 мг №28; Раміприл и амлодипін/ Триамло (Triamlo) капс. Тверді 10 мг/5 мг №28; Раміприл и амлодипін/ Триамло (Triamlo) капс. Тверді 5 мг/5 мг №28; Респіратор - маска захисна/ Mascarilla X-plore 1730 FFP3 №360  n/a; захисні халати/Coverall Type 5-B/6-B (L-XL) №50 n/a; Хлорид  калію (Калію хлорид 750 мг); Кветіапін 25 мг; Шприци інсулінові ; Медичні маски типу ІІ 2R; Респіратор-маска захисна (Респіратори Pysam FFP3); Респіратор-маска захисна  (Mascarilla X-plore 1730 FFP3 №360); Комбінація спиртів та антисептиків; Швидкі тести на антиген SARS-COV-2)</t>
  </si>
  <si>
    <t xml:space="preserve">РГ "Київська Єврейська Месіанська Громада" в Печерському районі м. Києва</t>
  </si>
  <si>
    <t xml:space="preserve">ГО "Ротарі клуб "Львів"</t>
  </si>
  <si>
    <t xml:space="preserve">Електронейроміограф Neuropak 2</t>
  </si>
  <si>
    <t xml:space="preserve">В. о. директора</t>
  </si>
  <si>
    <t xml:space="preserve">Коломієць П. В.</t>
  </si>
  <si>
    <t xml:space="preserve">Половинник М. 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18" </t>
    </r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I </t>
    </r>
    <r>
      <rPr>
        <b val="true"/>
        <sz val="14"/>
        <color rgb="FF000000"/>
        <rFont val="Times New Roman"/>
        <family val="1"/>
        <charset val="204"/>
      </rPr>
      <t xml:space="preserve">квартал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3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Монітор пацієнта Philips X3 C19-KIT-RS(8шт)</t>
  </si>
  <si>
    <t xml:space="preserve">Ветош(простирадла,рушники,халати);столи операційні(3шт), каністри</t>
  </si>
  <si>
    <t xml:space="preserve">Генератор</t>
  </si>
  <si>
    <t xml:space="preserve">Стелажі,решітка,</t>
  </si>
  <si>
    <t xml:space="preserve">Опромінювач бактерицидний</t>
  </si>
  <si>
    <t xml:space="preserve">Рушники махрові (12шт)</t>
  </si>
  <si>
    <t xml:space="preserve">Шафа на 36 мод</t>
  </si>
  <si>
    <t xml:space="preserve">Благодійна організайція "100 відсотків життя. Київський регіон"</t>
  </si>
  <si>
    <t xml:space="preserve">Офісна мебель(стільці,столи,шафи,крісла)</t>
  </si>
  <si>
    <t xml:space="preserve">Столик маніпуляційний,кушетка оглядова,шафа,шафа медична</t>
  </si>
  <si>
    <t xml:space="preserve">Громадська організація "ВПО України"</t>
  </si>
  <si>
    <t xml:space="preserve">Лідка медичні, монітори пацієнта,апарат ЕКГ, приліжкові трапеції</t>
  </si>
  <si>
    <t xml:space="preserve">Монітор пацієнта (2шт)</t>
  </si>
  <si>
    <t xml:space="preserve">Вентилятор,світильники(3шт)</t>
  </si>
  <si>
    <t xml:space="preserve">Ліжка механічні,ліжка електричні,столики. Матраси</t>
  </si>
  <si>
    <t xml:space="preserve">БО "Благодійний фонд "Хелп фор Юкрейн"</t>
  </si>
  <si>
    <t xml:space="preserve">Функціональне медичне ліжко,матраси</t>
  </si>
  <si>
    <t xml:space="preserve">Кріохірургічний апарат</t>
  </si>
  <si>
    <t xml:space="preserve">медикаменти та перев'язувальний матеріал</t>
  </si>
  <si>
    <t xml:space="preserve">БО "Благодійний фонд "Харківький Спротив"</t>
  </si>
  <si>
    <t xml:space="preserve">Міжнародна агенція регіонального розвитку "ГлоБі"</t>
  </si>
  <si>
    <t xml:space="preserve">запчастини </t>
  </si>
  <si>
    <t xml:space="preserve">ходунки, милиці, штативи</t>
  </si>
  <si>
    <t xml:space="preserve">господарські товари </t>
  </si>
  <si>
    <t xml:space="preserve">канцтовари</t>
  </si>
  <si>
    <t xml:space="preserve">Предмети, матеріали,обладнання та інвентар</t>
  </si>
  <si>
    <t xml:space="preserve">Медикаменти та перев'язувальні матеріали</t>
  </si>
  <si>
    <t xml:space="preserve">Л.В.Пилипченко</t>
  </si>
  <si>
    <t xml:space="preserve">Ю.П.Ж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0"/>
    <numFmt numFmtId="168" formatCode="#,##0.000"/>
    <numFmt numFmtId="169" formatCode="0.000"/>
    <numFmt numFmtId="170" formatCode="0"/>
    <numFmt numFmtId="171" formatCode="@"/>
    <numFmt numFmtId="172" formatCode="#,##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план використання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np_kmiacms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22.42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8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10" t="n">
        <v>756.5</v>
      </c>
      <c r="E5" s="11" t="s">
        <v>15</v>
      </c>
      <c r="F5" s="12" t="n">
        <f aca="false">SUM(C5,D5)</f>
        <v>756.5</v>
      </c>
      <c r="G5" s="13"/>
      <c r="H5" s="9"/>
      <c r="I5" s="11" t="s">
        <v>15</v>
      </c>
      <c r="J5" s="10" t="n">
        <v>756.5</v>
      </c>
      <c r="K5" s="14"/>
    </row>
    <row r="6" customFormat="false" ht="26.25" hidden="false" customHeight="false" outlineLevel="0" collapsed="false">
      <c r="A6" s="7" t="n">
        <v>2</v>
      </c>
      <c r="B6" s="8" t="s">
        <v>16</v>
      </c>
      <c r="C6" s="9"/>
      <c r="D6" s="10" t="n">
        <v>22.1</v>
      </c>
      <c r="E6" s="11" t="s">
        <v>17</v>
      </c>
      <c r="F6" s="12" t="n">
        <f aca="false">SUM(C6,D6)</f>
        <v>22.1</v>
      </c>
      <c r="G6" s="15"/>
      <c r="H6" s="9"/>
      <c r="I6" s="11" t="s">
        <v>17</v>
      </c>
      <c r="J6" s="10" t="n">
        <v>22.1</v>
      </c>
      <c r="K6" s="14"/>
    </row>
    <row r="7" customFormat="false" ht="30.75" hidden="false" customHeight="true" outlineLevel="0" collapsed="false">
      <c r="A7" s="7" t="n">
        <v>3</v>
      </c>
      <c r="B7" s="16" t="s">
        <v>18</v>
      </c>
      <c r="C7" s="9"/>
      <c r="D7" s="10" t="n">
        <v>348.8</v>
      </c>
      <c r="E7" s="17" t="s">
        <v>15</v>
      </c>
      <c r="F7" s="12" t="n">
        <f aca="false">SUM(C7,D7)</f>
        <v>348.8</v>
      </c>
      <c r="G7" s="15"/>
      <c r="H7" s="9"/>
      <c r="I7" s="17" t="s">
        <v>15</v>
      </c>
      <c r="J7" s="10" t="n">
        <v>348.8</v>
      </c>
      <c r="K7" s="14"/>
    </row>
    <row r="8" customFormat="false" ht="30" hidden="false" customHeight="true" outlineLevel="0" collapsed="false">
      <c r="A8" s="7" t="n">
        <v>4</v>
      </c>
      <c r="B8" s="16" t="s">
        <v>19</v>
      </c>
      <c r="C8" s="9"/>
      <c r="D8" s="18" t="n">
        <v>714.3</v>
      </c>
      <c r="E8" s="17" t="s">
        <v>20</v>
      </c>
      <c r="F8" s="12" t="n">
        <f aca="false">SUM(C8,E8)</f>
        <v>0</v>
      </c>
      <c r="G8" s="13"/>
      <c r="H8" s="9"/>
      <c r="I8" s="17" t="s">
        <v>20</v>
      </c>
      <c r="J8" s="18" t="n">
        <v>714.3</v>
      </c>
      <c r="K8" s="14"/>
    </row>
    <row r="9" customFormat="false" ht="15.75" hidden="false" customHeight="false" outlineLevel="0" collapsed="false">
      <c r="A9" s="7" t="n">
        <v>5</v>
      </c>
      <c r="B9" s="19" t="s">
        <v>21</v>
      </c>
      <c r="C9" s="9"/>
      <c r="D9" s="10" t="n">
        <v>1.6</v>
      </c>
      <c r="E9" s="11" t="s">
        <v>22</v>
      </c>
      <c r="F9" s="12" t="n">
        <f aca="false">SUM(C9,D9)</f>
        <v>1.6</v>
      </c>
      <c r="G9" s="13"/>
      <c r="H9" s="9"/>
      <c r="I9" s="11" t="s">
        <v>22</v>
      </c>
      <c r="J9" s="10" t="n">
        <v>1.6</v>
      </c>
      <c r="K9" s="14"/>
    </row>
    <row r="10" customFormat="false" ht="48" hidden="false" customHeight="true" outlineLevel="0" collapsed="false">
      <c r="A10" s="7" t="n">
        <v>6</v>
      </c>
      <c r="B10" s="19" t="s">
        <v>21</v>
      </c>
      <c r="C10" s="9"/>
      <c r="D10" s="10" t="n">
        <v>850.4</v>
      </c>
      <c r="E10" s="11" t="s">
        <v>23</v>
      </c>
      <c r="F10" s="12" t="n">
        <f aca="false">SUM(C10,D10)</f>
        <v>850.4</v>
      </c>
      <c r="G10" s="13"/>
      <c r="H10" s="9"/>
      <c r="I10" s="11" t="s">
        <v>23</v>
      </c>
      <c r="J10" s="10" t="n">
        <v>850.4</v>
      </c>
      <c r="K10" s="14"/>
    </row>
    <row r="11" customFormat="false" ht="30" hidden="false" customHeight="true" outlineLevel="0" collapsed="false">
      <c r="A11" s="7" t="n">
        <v>7</v>
      </c>
      <c r="B11" s="19" t="s">
        <v>21</v>
      </c>
      <c r="C11" s="9"/>
      <c r="D11" s="10" t="n">
        <v>21.6</v>
      </c>
      <c r="E11" s="11" t="s">
        <v>20</v>
      </c>
      <c r="F11" s="12" t="n">
        <f aca="false">SUM(C11,D11)</f>
        <v>21.6</v>
      </c>
      <c r="G11" s="13"/>
      <c r="H11" s="9"/>
      <c r="I11" s="11" t="s">
        <v>20</v>
      </c>
      <c r="J11" s="10" t="n">
        <v>21.6</v>
      </c>
      <c r="K11" s="14"/>
    </row>
    <row r="12" customFormat="false" ht="15.75" hidden="false" customHeight="false" outlineLevel="0" collapsed="false">
      <c r="A12" s="7" t="n">
        <v>8</v>
      </c>
      <c r="B12" s="20" t="s">
        <v>24</v>
      </c>
      <c r="C12" s="9"/>
      <c r="D12" s="10" t="n">
        <v>3.5</v>
      </c>
      <c r="E12" s="11" t="s">
        <v>20</v>
      </c>
      <c r="F12" s="12" t="n">
        <f aca="false">SUM(C12,D12)</f>
        <v>3.5</v>
      </c>
      <c r="G12" s="13"/>
      <c r="H12" s="9"/>
      <c r="I12" s="11" t="s">
        <v>20</v>
      </c>
      <c r="J12" s="10" t="n">
        <v>3.5</v>
      </c>
      <c r="K12" s="14"/>
    </row>
    <row r="13" customFormat="false" ht="15.75" hidden="false" customHeight="false" outlineLevel="0" collapsed="false">
      <c r="A13" s="7" t="n">
        <v>9</v>
      </c>
      <c r="B13" s="21" t="s">
        <v>25</v>
      </c>
      <c r="C13" s="9"/>
      <c r="D13" s="10" t="n">
        <v>4.8</v>
      </c>
      <c r="E13" s="17" t="s">
        <v>22</v>
      </c>
      <c r="F13" s="12" t="n">
        <f aca="false">SUM(C13,D13)</f>
        <v>4.8</v>
      </c>
      <c r="G13" s="13"/>
      <c r="H13" s="9"/>
      <c r="I13" s="17" t="s">
        <v>22</v>
      </c>
      <c r="J13" s="10" t="n">
        <v>4.8</v>
      </c>
      <c r="K13" s="14"/>
    </row>
    <row r="14" customFormat="false" ht="15.75" hidden="false" customHeight="false" outlineLevel="0" collapsed="false">
      <c r="A14" s="7" t="n">
        <v>10</v>
      </c>
      <c r="B14" s="21" t="s">
        <v>26</v>
      </c>
      <c r="C14" s="9"/>
      <c r="D14" s="10" t="n">
        <v>12.6</v>
      </c>
      <c r="E14" s="17" t="s">
        <v>20</v>
      </c>
      <c r="F14" s="12" t="n">
        <f aca="false">SUM(C14,D14)</f>
        <v>12.6</v>
      </c>
      <c r="G14" s="13"/>
      <c r="H14" s="9"/>
      <c r="I14" s="17" t="s">
        <v>20</v>
      </c>
      <c r="J14" s="10" t="n">
        <v>12.6</v>
      </c>
      <c r="K14" s="14"/>
    </row>
    <row r="15" customFormat="false" ht="15.75" hidden="false" customHeight="false" outlineLevel="0" collapsed="false">
      <c r="A15" s="7" t="n">
        <v>11</v>
      </c>
      <c r="B15" s="21" t="s">
        <v>27</v>
      </c>
      <c r="C15" s="9"/>
      <c r="D15" s="10" t="n">
        <v>2.2</v>
      </c>
      <c r="E15" s="17" t="s">
        <v>20</v>
      </c>
      <c r="F15" s="12" t="n">
        <f aca="false">SUM(C15,D15)</f>
        <v>2.2</v>
      </c>
      <c r="G15" s="13"/>
      <c r="H15" s="9"/>
      <c r="I15" s="17" t="s">
        <v>20</v>
      </c>
      <c r="J15" s="10" t="n">
        <v>2.2</v>
      </c>
      <c r="K15" s="14"/>
    </row>
    <row r="16" customFormat="false" ht="15.75" hidden="false" customHeight="false" outlineLevel="0" collapsed="false">
      <c r="A16" s="7" t="n">
        <v>12</v>
      </c>
      <c r="B16" s="8" t="s">
        <v>28</v>
      </c>
      <c r="C16" s="9"/>
      <c r="D16" s="10" t="n">
        <v>750</v>
      </c>
      <c r="E16" s="22" t="s">
        <v>29</v>
      </c>
      <c r="F16" s="12" t="n">
        <f aca="false">SUM(C16,D16)</f>
        <v>750</v>
      </c>
      <c r="G16" s="13"/>
      <c r="H16" s="9"/>
      <c r="I16" s="22" t="s">
        <v>29</v>
      </c>
      <c r="J16" s="10" t="n">
        <v>750</v>
      </c>
      <c r="K16" s="14"/>
    </row>
    <row r="17" customFormat="false" ht="15.75" hidden="false" customHeight="false" outlineLevel="0" collapsed="false">
      <c r="A17" s="7" t="n">
        <v>13</v>
      </c>
      <c r="B17" s="8" t="s">
        <v>30</v>
      </c>
      <c r="C17" s="9"/>
      <c r="D17" s="10" t="n">
        <v>25</v>
      </c>
      <c r="E17" s="22" t="s">
        <v>29</v>
      </c>
      <c r="F17" s="12" t="n">
        <f aca="false">SUM(C17,D17)</f>
        <v>25</v>
      </c>
      <c r="G17" s="13"/>
      <c r="H17" s="9"/>
      <c r="I17" s="22" t="s">
        <v>29</v>
      </c>
      <c r="J17" s="10" t="n">
        <v>25</v>
      </c>
      <c r="K17" s="14"/>
    </row>
    <row r="18" customFormat="false" ht="26.25" hidden="false" customHeight="false" outlineLevel="0" collapsed="false">
      <c r="A18" s="7" t="n">
        <v>14</v>
      </c>
      <c r="B18" s="8" t="s">
        <v>31</v>
      </c>
      <c r="C18" s="9"/>
      <c r="D18" s="10" t="n">
        <v>0.03</v>
      </c>
      <c r="E18" s="22" t="s">
        <v>32</v>
      </c>
      <c r="F18" s="12" t="n">
        <f aca="false">SUM(C18,D18)</f>
        <v>0.03</v>
      </c>
      <c r="G18" s="13"/>
      <c r="H18" s="9"/>
      <c r="I18" s="22" t="s">
        <v>32</v>
      </c>
      <c r="J18" s="10" t="n">
        <v>0.03</v>
      </c>
      <c r="K18" s="14"/>
    </row>
    <row r="19" customFormat="false" ht="15.75" hidden="false" customHeight="false" outlineLevel="0" collapsed="false">
      <c r="A19" s="7" t="n">
        <v>15</v>
      </c>
      <c r="B19" s="8" t="s">
        <v>33</v>
      </c>
      <c r="C19" s="9"/>
      <c r="D19" s="10" t="n">
        <v>10.5</v>
      </c>
      <c r="E19" s="22" t="s">
        <v>34</v>
      </c>
      <c r="F19" s="12" t="n">
        <f aca="false">SUM(C19,D19)</f>
        <v>10.5</v>
      </c>
      <c r="G19" s="13"/>
      <c r="H19" s="9"/>
      <c r="I19" s="22" t="s">
        <v>34</v>
      </c>
      <c r="J19" s="10" t="n">
        <v>10.5</v>
      </c>
      <c r="K19" s="14"/>
    </row>
    <row r="20" customFormat="false" ht="26.25" hidden="false" customHeight="false" outlineLevel="0" collapsed="false">
      <c r="A20" s="7" t="n">
        <v>16</v>
      </c>
      <c r="B20" s="8" t="s">
        <v>35</v>
      </c>
      <c r="C20" s="9"/>
      <c r="D20" s="10" t="n">
        <v>0.07</v>
      </c>
      <c r="E20" s="22" t="s">
        <v>36</v>
      </c>
      <c r="F20" s="12" t="n">
        <f aca="false">SUM(C20,D20)</f>
        <v>0.07</v>
      </c>
      <c r="G20" s="13"/>
      <c r="H20" s="9"/>
      <c r="I20" s="22" t="s">
        <v>36</v>
      </c>
      <c r="J20" s="10" t="n">
        <v>0.07</v>
      </c>
      <c r="K20" s="14"/>
    </row>
    <row r="21" customFormat="false" ht="26.25" hidden="false" customHeight="false" outlineLevel="0" collapsed="false">
      <c r="A21" s="7" t="n">
        <v>17</v>
      </c>
      <c r="B21" s="8" t="s">
        <v>16</v>
      </c>
      <c r="C21" s="9"/>
      <c r="D21" s="10" t="n">
        <v>348</v>
      </c>
      <c r="E21" s="11" t="s">
        <v>37</v>
      </c>
      <c r="F21" s="12" t="n">
        <f aca="false">SUM(C21,D21)</f>
        <v>348</v>
      </c>
      <c r="G21" s="13"/>
      <c r="H21" s="9"/>
      <c r="I21" s="19" t="s">
        <v>37</v>
      </c>
      <c r="J21" s="12" t="n">
        <v>348</v>
      </c>
      <c r="K21" s="14"/>
    </row>
    <row r="22" customFormat="false" ht="33" hidden="false" customHeight="true" outlineLevel="0" collapsed="false">
      <c r="A22" s="7" t="n">
        <v>18</v>
      </c>
      <c r="B22" s="8" t="s">
        <v>38</v>
      </c>
      <c r="C22" s="9"/>
      <c r="D22" s="10" t="n">
        <v>7.313</v>
      </c>
      <c r="E22" s="11" t="s">
        <v>39</v>
      </c>
      <c r="F22" s="12" t="n">
        <v>7.313</v>
      </c>
      <c r="G22" s="13"/>
      <c r="H22" s="9"/>
      <c r="I22" s="19" t="s">
        <v>39</v>
      </c>
      <c r="J22" s="12" t="n">
        <v>7.313</v>
      </c>
      <c r="K22" s="14"/>
    </row>
    <row r="23" customFormat="false" ht="15.75" hidden="false" customHeight="false" outlineLevel="0" collapsed="false">
      <c r="A23" s="7" t="n">
        <v>19</v>
      </c>
      <c r="B23" s="8" t="s">
        <v>40</v>
      </c>
      <c r="C23" s="9"/>
      <c r="D23" s="10" t="n">
        <v>527.5</v>
      </c>
      <c r="E23" s="11" t="s">
        <v>41</v>
      </c>
      <c r="F23" s="12" t="n">
        <f aca="false">SUM(C23,D23)</f>
        <v>527.5</v>
      </c>
      <c r="G23" s="13"/>
      <c r="H23" s="9"/>
      <c r="I23" s="19" t="s">
        <v>41</v>
      </c>
      <c r="J23" s="12" t="n">
        <v>527.5</v>
      </c>
      <c r="K23" s="14"/>
    </row>
    <row r="24" customFormat="false" ht="25.5" hidden="false" customHeight="true" outlineLevel="0" collapsed="false">
      <c r="A24" s="7" t="n">
        <v>20</v>
      </c>
      <c r="B24" s="8" t="s">
        <v>42</v>
      </c>
      <c r="C24" s="9"/>
      <c r="D24" s="10" t="n">
        <v>2942.8</v>
      </c>
      <c r="E24" s="22" t="s">
        <v>43</v>
      </c>
      <c r="F24" s="12" t="n">
        <f aca="false">SUM(C24,D24)</f>
        <v>2942.8</v>
      </c>
      <c r="G24" s="13"/>
      <c r="H24" s="9"/>
      <c r="I24" s="8" t="s">
        <v>43</v>
      </c>
      <c r="J24" s="12" t="n">
        <v>2942.8</v>
      </c>
      <c r="K24" s="14"/>
    </row>
    <row r="25" customFormat="false" ht="28.5" hidden="false" customHeight="true" outlineLevel="0" collapsed="false">
      <c r="A25" s="7" t="n">
        <v>21</v>
      </c>
      <c r="B25" s="8" t="s">
        <v>44</v>
      </c>
      <c r="C25" s="9"/>
      <c r="D25" s="10" t="n">
        <v>1102.833</v>
      </c>
      <c r="E25" s="11" t="s">
        <v>45</v>
      </c>
      <c r="F25" s="12" t="n">
        <f aca="false">SUM(C25,D25)</f>
        <v>1102.833</v>
      </c>
      <c r="G25" s="13"/>
      <c r="H25" s="9"/>
      <c r="I25" s="19" t="s">
        <v>45</v>
      </c>
      <c r="J25" s="12" t="n">
        <v>1102.83</v>
      </c>
      <c r="K25" s="14"/>
    </row>
    <row r="26" customFormat="false" ht="39" hidden="false" customHeight="true" outlineLevel="0" collapsed="false">
      <c r="A26" s="7" t="n">
        <v>22</v>
      </c>
      <c r="B26" s="8" t="s">
        <v>46</v>
      </c>
      <c r="C26" s="9"/>
      <c r="D26" s="10" t="n">
        <v>6</v>
      </c>
      <c r="E26" s="11" t="s">
        <v>47</v>
      </c>
      <c r="F26" s="12" t="n">
        <v>6</v>
      </c>
      <c r="G26" s="13"/>
      <c r="H26" s="9"/>
      <c r="I26" s="19" t="s">
        <v>47</v>
      </c>
      <c r="J26" s="12" t="n">
        <v>6</v>
      </c>
      <c r="K26" s="14"/>
    </row>
    <row r="27" customFormat="false" ht="42" hidden="false" customHeight="true" outlineLevel="0" collapsed="false">
      <c r="A27" s="7" t="n">
        <v>23</v>
      </c>
      <c r="B27" s="8" t="s">
        <v>46</v>
      </c>
      <c r="C27" s="9"/>
      <c r="D27" s="10" t="n">
        <v>1001</v>
      </c>
      <c r="E27" s="11" t="s">
        <v>48</v>
      </c>
      <c r="F27" s="12" t="n">
        <f aca="false">SUM(C27,D27)</f>
        <v>1001</v>
      </c>
      <c r="G27" s="13"/>
      <c r="H27" s="9"/>
      <c r="I27" s="19" t="s">
        <v>48</v>
      </c>
      <c r="J27" s="12" t="n">
        <v>1001</v>
      </c>
      <c r="K27" s="14"/>
    </row>
    <row r="28" customFormat="false" ht="27.75" hidden="false" customHeight="true" outlineLevel="0" collapsed="false">
      <c r="A28" s="7" t="n">
        <v>24</v>
      </c>
      <c r="B28" s="8" t="s">
        <v>49</v>
      </c>
      <c r="C28" s="9"/>
      <c r="D28" s="10" t="n">
        <v>257.1</v>
      </c>
      <c r="E28" s="11" t="s">
        <v>50</v>
      </c>
      <c r="F28" s="12" t="n">
        <f aca="false">SUM(C28,D28)</f>
        <v>257.1</v>
      </c>
      <c r="G28" s="13"/>
      <c r="H28" s="9"/>
      <c r="I28" s="19" t="s">
        <v>51</v>
      </c>
      <c r="J28" s="12" t="n">
        <v>257.1</v>
      </c>
      <c r="K28" s="14"/>
    </row>
    <row r="29" customFormat="false" ht="27.75" hidden="false" customHeight="true" outlineLevel="0" collapsed="false">
      <c r="A29" s="7" t="n">
        <v>25</v>
      </c>
      <c r="B29" s="8" t="s">
        <v>52</v>
      </c>
      <c r="C29" s="9"/>
      <c r="D29" s="10" t="n">
        <v>1.791</v>
      </c>
      <c r="E29" s="22" t="s">
        <v>53</v>
      </c>
      <c r="F29" s="12" t="n">
        <f aca="false">SUM(C29,D29)</f>
        <v>1.791</v>
      </c>
      <c r="G29" s="13"/>
      <c r="H29" s="9"/>
      <c r="I29" s="8" t="s">
        <v>53</v>
      </c>
      <c r="J29" s="12" t="n">
        <v>1.79</v>
      </c>
      <c r="K29" s="14"/>
    </row>
    <row r="30" customFormat="false" ht="27.75" hidden="false" customHeight="true" outlineLevel="0" collapsed="false">
      <c r="A30" s="7" t="n">
        <v>26</v>
      </c>
      <c r="B30" s="8" t="s">
        <v>54</v>
      </c>
      <c r="C30" s="9"/>
      <c r="D30" s="10" t="n">
        <v>58.2</v>
      </c>
      <c r="E30" s="22" t="s">
        <v>47</v>
      </c>
      <c r="F30" s="12" t="n">
        <f aca="false">SUM(C30,D30)</f>
        <v>58.2</v>
      </c>
      <c r="G30" s="13"/>
      <c r="H30" s="9"/>
      <c r="I30" s="8" t="s">
        <v>47</v>
      </c>
      <c r="J30" s="12" t="n">
        <v>58.2</v>
      </c>
      <c r="K30" s="14"/>
    </row>
    <row r="31" customFormat="false" ht="27.75" hidden="false" customHeight="true" outlineLevel="0" collapsed="false">
      <c r="A31" s="7" t="n">
        <v>27</v>
      </c>
      <c r="B31" s="8" t="s">
        <v>55</v>
      </c>
      <c r="C31" s="9"/>
      <c r="D31" s="10" t="n">
        <v>0.82</v>
      </c>
      <c r="E31" s="22" t="s">
        <v>47</v>
      </c>
      <c r="F31" s="12" t="n">
        <f aca="false">SUM(C31,D31)</f>
        <v>0.82</v>
      </c>
      <c r="G31" s="13"/>
      <c r="H31" s="9"/>
      <c r="I31" s="8"/>
      <c r="J31" s="12" t="n">
        <v>0.82</v>
      </c>
      <c r="K31" s="14"/>
    </row>
    <row r="32" customFormat="false" ht="27.75" hidden="false" customHeight="true" outlineLevel="0" collapsed="false">
      <c r="A32" s="7" t="n">
        <v>28</v>
      </c>
      <c r="B32" s="8"/>
      <c r="C32" s="9"/>
      <c r="D32" s="10"/>
      <c r="E32" s="8"/>
      <c r="F32" s="12"/>
      <c r="G32" s="13"/>
      <c r="H32" s="9"/>
      <c r="I32" s="8"/>
      <c r="J32" s="12"/>
      <c r="K32" s="14"/>
    </row>
    <row r="33" customFormat="false" ht="15.75" hidden="false" customHeight="false" outlineLevel="0" collapsed="false">
      <c r="A33" s="23"/>
      <c r="B33" s="24" t="s">
        <v>56</v>
      </c>
      <c r="C33" s="25" t="n">
        <f aca="false">SUM(C5:C14)</f>
        <v>0</v>
      </c>
      <c r="D33" s="25" t="n">
        <f aca="false">SUM(D5:D31)</f>
        <v>9777.357</v>
      </c>
      <c r="E33" s="26"/>
      <c r="F33" s="27" t="n">
        <f aca="false">SUM(C33,D33)</f>
        <v>9777.357</v>
      </c>
      <c r="G33" s="27"/>
      <c r="H33" s="27"/>
      <c r="I33" s="27"/>
      <c r="J33" s="25" t="n">
        <f aca="false">SUM(J5:J29)</f>
        <v>9718.333</v>
      </c>
      <c r="K33" s="28" t="n">
        <f aca="false">C33-H33</f>
        <v>0</v>
      </c>
    </row>
    <row r="36" customFormat="false" ht="15.75" hidden="false" customHeight="false" outlineLevel="0" collapsed="false">
      <c r="B36" s="29" t="s">
        <v>57</v>
      </c>
      <c r="F36" s="30"/>
      <c r="G36" s="31" t="s">
        <v>58</v>
      </c>
      <c r="H36" s="31"/>
    </row>
    <row r="37" customFormat="false" ht="15" hidden="false" customHeight="false" outlineLevel="0" collapsed="false">
      <c r="B37" s="29"/>
      <c r="F37" s="32" t="s">
        <v>59</v>
      </c>
      <c r="G37" s="32"/>
      <c r="H37" s="32"/>
    </row>
    <row r="38" customFormat="false" ht="15.75" hidden="false" customHeight="false" outlineLevel="0" collapsed="false">
      <c r="B38" s="29" t="s">
        <v>60</v>
      </c>
      <c r="F38" s="30"/>
      <c r="G38" s="31" t="s">
        <v>61</v>
      </c>
      <c r="H38" s="31"/>
    </row>
    <row r="39" customFormat="false" ht="15" hidden="false" customHeight="false" outlineLevel="0" collapsed="false">
      <c r="F39" s="32" t="s">
        <v>59</v>
      </c>
      <c r="G39" s="32"/>
      <c r="H39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8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94.5" hidden="false" customHeight="false" outlineLevel="0" collapsed="false">
      <c r="A5" s="7" t="n">
        <v>1</v>
      </c>
      <c r="B5" s="33" t="s">
        <v>282</v>
      </c>
      <c r="C5" s="9"/>
      <c r="D5" s="9" t="n">
        <v>432.8</v>
      </c>
      <c r="E5" s="33" t="s">
        <v>283</v>
      </c>
      <c r="F5" s="12" t="n">
        <f aca="false">SUM(C5,D5)</f>
        <v>432.8</v>
      </c>
      <c r="G5" s="13" t="n">
        <v>0</v>
      </c>
      <c r="H5" s="9" t="n">
        <v>0</v>
      </c>
      <c r="I5" s="67" t="n">
        <v>0</v>
      </c>
      <c r="J5" s="9" t="n">
        <v>0</v>
      </c>
      <c r="K5" s="14" t="n">
        <v>0</v>
      </c>
    </row>
    <row r="6" customFormat="false" ht="47.25" hidden="false" customHeight="false" outlineLevel="0" collapsed="false">
      <c r="A6" s="91" t="n">
        <v>2</v>
      </c>
      <c r="B6" s="33" t="s">
        <v>229</v>
      </c>
      <c r="C6" s="9"/>
      <c r="D6" s="9" t="n">
        <v>1.8</v>
      </c>
      <c r="E6" s="33" t="s">
        <v>284</v>
      </c>
      <c r="F6" s="12" t="n">
        <f aca="false">D6</f>
        <v>1.8</v>
      </c>
      <c r="G6" s="13"/>
      <c r="H6" s="9"/>
      <c r="I6" s="67"/>
      <c r="J6" s="9"/>
      <c r="K6" s="14"/>
    </row>
    <row r="7" customFormat="false" ht="47.25" hidden="false" customHeight="false" outlineLevel="0" collapsed="false">
      <c r="A7" s="91" t="n">
        <v>3</v>
      </c>
      <c r="B7" s="33" t="s">
        <v>285</v>
      </c>
      <c r="C7" s="9"/>
      <c r="D7" s="9" t="n">
        <v>2.1</v>
      </c>
      <c r="E7" s="33" t="s">
        <v>286</v>
      </c>
      <c r="F7" s="12" t="n">
        <f aca="false">D7</f>
        <v>2.1</v>
      </c>
      <c r="G7" s="13"/>
      <c r="H7" s="9"/>
      <c r="I7" s="67"/>
      <c r="J7" s="9"/>
      <c r="K7" s="14"/>
    </row>
    <row r="8" customFormat="false" ht="15.75" hidden="false" customHeight="false" outlineLevel="0" collapsed="false">
      <c r="A8" s="91" t="n">
        <v>4</v>
      </c>
      <c r="B8" s="33"/>
      <c r="C8" s="9"/>
      <c r="D8" s="9"/>
      <c r="E8" s="33"/>
      <c r="F8" s="12" t="n">
        <f aca="false">D8</f>
        <v>0</v>
      </c>
      <c r="G8" s="13"/>
      <c r="H8" s="9"/>
      <c r="I8" s="67"/>
      <c r="J8" s="9"/>
      <c r="K8" s="14"/>
    </row>
    <row r="9" customFormat="false" ht="15.75" hidden="false" customHeight="false" outlineLevel="0" collapsed="false">
      <c r="A9" s="91" t="n">
        <v>5</v>
      </c>
      <c r="B9" s="33"/>
      <c r="C9" s="9"/>
      <c r="D9" s="9"/>
      <c r="E9" s="33"/>
      <c r="F9" s="12" t="n">
        <f aca="false">D9</f>
        <v>0</v>
      </c>
      <c r="G9" s="13"/>
      <c r="H9" s="9"/>
      <c r="I9" s="67"/>
      <c r="J9" s="9"/>
      <c r="K9" s="14"/>
    </row>
    <row r="10" customFormat="false" ht="15.75" hidden="false" customHeight="false" outlineLevel="0" collapsed="false">
      <c r="A10" s="91" t="n">
        <v>6</v>
      </c>
      <c r="B10" s="33"/>
      <c r="C10" s="9"/>
      <c r="D10" s="9"/>
      <c r="E10" s="33"/>
      <c r="F10" s="12" t="n">
        <f aca="false">D10</f>
        <v>0</v>
      </c>
      <c r="G10" s="13"/>
      <c r="H10" s="9"/>
      <c r="I10" s="67"/>
      <c r="J10" s="9"/>
      <c r="K10" s="14"/>
    </row>
    <row r="11" customFormat="false" ht="48" hidden="false" customHeight="true" outlineLevel="0" collapsed="false">
      <c r="A11" s="92" t="n">
        <v>6</v>
      </c>
      <c r="B11" s="33"/>
      <c r="C11" s="9"/>
      <c r="D11" s="9"/>
      <c r="E11" s="33"/>
      <c r="F11" s="12" t="n">
        <f aca="false">D11</f>
        <v>0</v>
      </c>
      <c r="G11" s="13"/>
      <c r="H11" s="9"/>
      <c r="I11" s="67"/>
      <c r="J11" s="9"/>
      <c r="K11" s="14"/>
    </row>
    <row r="12" customFormat="false" ht="51.75" hidden="false" customHeight="true" outlineLevel="0" collapsed="false">
      <c r="A12" s="7"/>
      <c r="B12" s="24" t="s">
        <v>56</v>
      </c>
      <c r="C12" s="25" t="n">
        <f aca="false">SUM(C5:C5)</f>
        <v>0</v>
      </c>
      <c r="D12" s="25" t="n">
        <f aca="false">D5+D6+D7+D8+D9+D10+D11</f>
        <v>436.7</v>
      </c>
      <c r="E12" s="26"/>
      <c r="F12" s="27" t="n">
        <f aca="false">SUM(C12,D12)</f>
        <v>436.7</v>
      </c>
      <c r="G12" s="36"/>
      <c r="H12" s="25" t="n">
        <f aca="false">SUM(H5:H5)</f>
        <v>0</v>
      </c>
      <c r="I12" s="26"/>
      <c r="J12" s="25" t="n">
        <f aca="false">SUM(J5:J5)</f>
        <v>0</v>
      </c>
      <c r="K12" s="28" t="n">
        <v>0</v>
      </c>
    </row>
    <row r="15" customFormat="false" ht="15.75" hidden="false" customHeight="false" outlineLevel="0" collapsed="false">
      <c r="B15" s="29" t="s">
        <v>287</v>
      </c>
      <c r="F15" s="30"/>
      <c r="G15" s="31" t="s">
        <v>288</v>
      </c>
      <c r="H15" s="31"/>
    </row>
    <row r="16" customFormat="false" ht="15" hidden="false" customHeight="false" outlineLevel="0" collapsed="false">
      <c r="B16" s="29"/>
      <c r="F16" s="32" t="s">
        <v>59</v>
      </c>
      <c r="G16" s="32"/>
      <c r="H16" s="32"/>
    </row>
    <row r="17" customFormat="false" ht="15.75" hidden="false" customHeight="false" outlineLevel="0" collapsed="false">
      <c r="B17" s="29" t="s">
        <v>289</v>
      </c>
      <c r="F17" s="30"/>
      <c r="G17" s="31" t="s">
        <v>290</v>
      </c>
      <c r="H17" s="31"/>
    </row>
    <row r="18" customFormat="false" ht="15" hidden="false" customHeight="false" outlineLevel="0" collapsed="false">
      <c r="F18" s="32" t="s">
        <v>59</v>
      </c>
      <c r="G18" s="32"/>
      <c r="H18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9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13" t="s">
        <v>292</v>
      </c>
      <c r="C5" s="9" t="n">
        <v>68.13</v>
      </c>
      <c r="D5" s="9"/>
      <c r="E5" s="33"/>
      <c r="F5" s="12"/>
      <c r="G5" s="13"/>
      <c r="H5" s="9"/>
      <c r="I5" s="67"/>
      <c r="J5" s="9"/>
      <c r="K5" s="14"/>
    </row>
    <row r="6" customFormat="false" ht="15.75" hidden="false" customHeight="false" outlineLevel="0" collapsed="false">
      <c r="A6" s="7" t="n">
        <v>1</v>
      </c>
      <c r="B6" s="45" t="s">
        <v>293</v>
      </c>
      <c r="C6" s="9" t="n">
        <v>12</v>
      </c>
      <c r="D6" s="9"/>
      <c r="E6" s="33"/>
      <c r="F6" s="12" t="n">
        <f aca="false">SUM(C6,D6)</f>
        <v>12</v>
      </c>
      <c r="G6" s="93" t="n">
        <v>2210</v>
      </c>
      <c r="H6" s="94" t="n">
        <v>12</v>
      </c>
      <c r="I6" s="67" t="s">
        <v>294</v>
      </c>
      <c r="J6" s="9"/>
      <c r="K6" s="14"/>
    </row>
    <row r="7" customFormat="false" ht="15.75" hidden="false" customHeight="false" outlineLevel="0" collapsed="false">
      <c r="A7" s="7" t="n">
        <v>2</v>
      </c>
      <c r="B7" s="45" t="s">
        <v>295</v>
      </c>
      <c r="C7" s="9" t="n">
        <v>10</v>
      </c>
      <c r="D7" s="9"/>
      <c r="E7" s="95"/>
      <c r="F7" s="12" t="n">
        <f aca="false">SUM(C7,D9)</f>
        <v>10</v>
      </c>
      <c r="G7" s="93" t="n">
        <v>2210</v>
      </c>
      <c r="H7" s="94" t="n">
        <v>8.2</v>
      </c>
      <c r="I7" s="67" t="s">
        <v>296</v>
      </c>
      <c r="J7" s="9"/>
      <c r="K7" s="14"/>
    </row>
    <row r="8" customFormat="false" ht="15.75" hidden="false" customHeight="false" outlineLevel="0" collapsed="false">
      <c r="A8" s="7"/>
      <c r="B8" s="45"/>
      <c r="C8" s="9"/>
      <c r="D8" s="9"/>
      <c r="E8" s="95"/>
      <c r="F8" s="12"/>
      <c r="G8" s="93" t="n">
        <v>2210</v>
      </c>
      <c r="H8" s="94" t="n">
        <v>1.07</v>
      </c>
      <c r="I8" s="67" t="s">
        <v>294</v>
      </c>
      <c r="J8" s="9"/>
      <c r="K8" s="14"/>
    </row>
    <row r="9" customFormat="false" ht="15.75" hidden="false" customHeight="false" outlineLevel="0" collapsed="false">
      <c r="A9" s="7"/>
      <c r="B9" s="45"/>
      <c r="C9" s="9"/>
      <c r="D9" s="9"/>
      <c r="E9" s="95"/>
      <c r="F9" s="12"/>
      <c r="G9" s="93" t="n">
        <v>2210</v>
      </c>
      <c r="H9" s="94" t="n">
        <v>0.73</v>
      </c>
      <c r="I9" s="67" t="s">
        <v>297</v>
      </c>
      <c r="J9" s="9"/>
      <c r="K9" s="14"/>
    </row>
    <row r="10" customFormat="false" ht="31.5" hidden="false" customHeight="false" outlineLevel="0" collapsed="false">
      <c r="A10" s="7" t="n">
        <v>3</v>
      </c>
      <c r="B10" s="89" t="s">
        <v>298</v>
      </c>
      <c r="C10" s="9" t="n">
        <v>15</v>
      </c>
      <c r="D10" s="9"/>
      <c r="E10" s="33"/>
      <c r="F10" s="12" t="n">
        <f aca="false">SUM(C10,D10)</f>
        <v>15</v>
      </c>
      <c r="G10" s="96"/>
      <c r="H10" s="94"/>
      <c r="I10" s="67"/>
      <c r="J10" s="9"/>
      <c r="K10" s="14" t="n">
        <v>15</v>
      </c>
    </row>
    <row r="11" customFormat="false" ht="31.5" hidden="false" customHeight="false" outlineLevel="0" collapsed="false">
      <c r="A11" s="7" t="n">
        <v>4</v>
      </c>
      <c r="B11" s="87" t="s">
        <v>82</v>
      </c>
      <c r="C11" s="10" t="n">
        <v>112.26</v>
      </c>
      <c r="D11" s="9"/>
      <c r="E11" s="95"/>
      <c r="F11" s="64" t="n">
        <f aca="false">SUM(C11,D11)</f>
        <v>112.26</v>
      </c>
      <c r="G11" s="93" t="n">
        <v>2240</v>
      </c>
      <c r="H11" s="94" t="n">
        <v>63.83</v>
      </c>
      <c r="I11" s="67" t="s">
        <v>299</v>
      </c>
      <c r="J11" s="9"/>
      <c r="K11" s="14" t="n">
        <v>34.59</v>
      </c>
    </row>
    <row r="12" customFormat="false" ht="15.75" hidden="false" customHeight="false" outlineLevel="0" collapsed="false">
      <c r="A12" s="7"/>
      <c r="B12" s="87"/>
      <c r="C12" s="10"/>
      <c r="D12" s="9"/>
      <c r="E12" s="95"/>
      <c r="F12" s="64"/>
      <c r="G12" s="93" t="n">
        <v>2210</v>
      </c>
      <c r="H12" s="94" t="n">
        <v>5.68</v>
      </c>
      <c r="I12" s="67" t="s">
        <v>300</v>
      </c>
      <c r="J12" s="9"/>
      <c r="K12" s="14"/>
    </row>
    <row r="13" customFormat="false" ht="15.75" hidden="false" customHeight="false" outlineLevel="0" collapsed="false">
      <c r="A13" s="7"/>
      <c r="B13" s="87"/>
      <c r="C13" s="10"/>
      <c r="D13" s="9"/>
      <c r="E13" s="95"/>
      <c r="F13" s="64"/>
      <c r="G13" s="93" t="n">
        <v>2210</v>
      </c>
      <c r="H13" s="94" t="n">
        <v>1.7</v>
      </c>
      <c r="I13" s="67" t="s">
        <v>296</v>
      </c>
      <c r="J13" s="9"/>
      <c r="K13" s="14"/>
    </row>
    <row r="14" customFormat="false" ht="15.75" hidden="false" customHeight="false" outlineLevel="0" collapsed="false">
      <c r="A14" s="7"/>
      <c r="B14" s="87"/>
      <c r="C14" s="10"/>
      <c r="D14" s="9"/>
      <c r="E14" s="95"/>
      <c r="F14" s="64"/>
      <c r="G14" s="93" t="n">
        <v>2210</v>
      </c>
      <c r="H14" s="94" t="n">
        <v>3.82</v>
      </c>
      <c r="I14" s="67" t="s">
        <v>294</v>
      </c>
      <c r="J14" s="9"/>
      <c r="K14" s="14"/>
    </row>
    <row r="15" customFormat="false" ht="15.75" hidden="false" customHeight="false" outlineLevel="0" collapsed="false">
      <c r="A15" s="7"/>
      <c r="B15" s="87"/>
      <c r="C15" s="10"/>
      <c r="D15" s="9"/>
      <c r="E15" s="95"/>
      <c r="F15" s="64"/>
      <c r="G15" s="93" t="n">
        <v>2210</v>
      </c>
      <c r="H15" s="94" t="n">
        <v>2.64</v>
      </c>
      <c r="I15" s="67" t="s">
        <v>301</v>
      </c>
      <c r="J15" s="9"/>
      <c r="K15" s="14"/>
    </row>
    <row r="16" customFormat="false" ht="35.25" hidden="false" customHeight="true" outlineLevel="0" collapsed="false">
      <c r="A16" s="7" t="n">
        <v>5</v>
      </c>
      <c r="B16" s="89" t="s">
        <v>302</v>
      </c>
      <c r="C16" s="9"/>
      <c r="D16" s="9" t="n">
        <v>47.04</v>
      </c>
      <c r="E16" s="33" t="s">
        <v>29</v>
      </c>
      <c r="F16" s="12" t="n">
        <f aca="false">SUM(C16,D16)</f>
        <v>47.04</v>
      </c>
      <c r="G16" s="15" t="n">
        <v>2220</v>
      </c>
      <c r="H16" s="9"/>
      <c r="I16" s="33" t="s">
        <v>29</v>
      </c>
      <c r="J16" s="9" t="n">
        <v>42.14</v>
      </c>
      <c r="K16" s="14" t="n">
        <v>4.9</v>
      </c>
    </row>
    <row r="17" customFormat="false" ht="63" hidden="false" customHeight="true" outlineLevel="0" collapsed="false">
      <c r="A17" s="7" t="n">
        <v>6</v>
      </c>
      <c r="B17" s="37" t="s">
        <v>303</v>
      </c>
      <c r="C17" s="9"/>
      <c r="D17" s="9" t="n">
        <v>126.68</v>
      </c>
      <c r="E17" s="33" t="s">
        <v>304</v>
      </c>
      <c r="F17" s="12" t="n">
        <f aca="false">SUM(C17,D17)</f>
        <v>126.68</v>
      </c>
      <c r="G17" s="15" t="n">
        <v>3110</v>
      </c>
      <c r="H17" s="9"/>
      <c r="I17" s="33"/>
      <c r="J17" s="9"/>
      <c r="K17" s="14" t="n">
        <v>126.68</v>
      </c>
    </row>
    <row r="18" customFormat="false" ht="15.75" hidden="false" customHeight="false" outlineLevel="0" collapsed="false">
      <c r="A18" s="7"/>
      <c r="B18" s="37"/>
      <c r="C18" s="9"/>
      <c r="D18" s="9" t="n">
        <v>25.8</v>
      </c>
      <c r="E18" s="33" t="s">
        <v>305</v>
      </c>
      <c r="F18" s="12" t="n">
        <f aca="false">SUM(C18,D18)</f>
        <v>25.8</v>
      </c>
      <c r="G18" s="66" t="n">
        <v>3110</v>
      </c>
      <c r="H18" s="9"/>
      <c r="I18" s="33"/>
      <c r="J18" s="9"/>
      <c r="K18" s="14" t="n">
        <v>25.8</v>
      </c>
    </row>
    <row r="19" customFormat="false" ht="31.5" hidden="false" customHeight="false" outlineLevel="0" collapsed="false">
      <c r="A19" s="7"/>
      <c r="B19" s="37"/>
      <c r="C19" s="9"/>
      <c r="D19" s="9" t="n">
        <v>7.6</v>
      </c>
      <c r="E19" s="33" t="s">
        <v>306</v>
      </c>
      <c r="F19" s="12" t="n">
        <f aca="false">SUM(C19,D19)</f>
        <v>7.6</v>
      </c>
      <c r="G19" s="66" t="n">
        <v>2210</v>
      </c>
      <c r="H19" s="9"/>
      <c r="I19" s="33"/>
      <c r="J19" s="9"/>
      <c r="K19" s="14" t="n">
        <v>7.6</v>
      </c>
    </row>
    <row r="20" customFormat="false" ht="66" hidden="false" customHeight="true" outlineLevel="0" collapsed="false">
      <c r="A20" s="7"/>
      <c r="B20" s="37"/>
      <c r="C20" s="9"/>
      <c r="D20" s="9" t="n">
        <v>14.56</v>
      </c>
      <c r="E20" s="33" t="s">
        <v>294</v>
      </c>
      <c r="F20" s="12" t="n">
        <f aca="false">SUM(C20,D20)</f>
        <v>14.56</v>
      </c>
      <c r="G20" s="66" t="n">
        <v>2210</v>
      </c>
      <c r="H20" s="9"/>
      <c r="I20" s="33"/>
      <c r="J20" s="9"/>
      <c r="K20" s="14" t="n">
        <v>14.56</v>
      </c>
    </row>
    <row r="21" customFormat="false" ht="31.5" hidden="false" customHeight="false" outlineLevel="0" collapsed="false">
      <c r="A21" s="7"/>
      <c r="B21" s="37"/>
      <c r="C21" s="9"/>
      <c r="D21" s="9" t="n">
        <v>6.41</v>
      </c>
      <c r="E21" s="33" t="s">
        <v>296</v>
      </c>
      <c r="F21" s="12" t="n">
        <f aca="false">SUM(C21,D21)</f>
        <v>6.41</v>
      </c>
      <c r="G21" s="66" t="n">
        <v>2210</v>
      </c>
      <c r="H21" s="9"/>
      <c r="I21" s="33" t="s">
        <v>296</v>
      </c>
      <c r="J21" s="9" t="n">
        <v>6.41</v>
      </c>
      <c r="K21" s="14" t="n">
        <v>0</v>
      </c>
    </row>
    <row r="22" customFormat="false" ht="94.5" hidden="false" customHeight="false" outlineLevel="0" collapsed="false">
      <c r="A22" s="7" t="n">
        <v>7</v>
      </c>
      <c r="B22" s="89" t="s">
        <v>307</v>
      </c>
      <c r="C22" s="9"/>
      <c r="D22" s="9" t="n">
        <v>551.51</v>
      </c>
      <c r="E22" s="33" t="s">
        <v>308</v>
      </c>
      <c r="F22" s="12" t="n">
        <f aca="false">SUM(C22,D22)</f>
        <v>551.51</v>
      </c>
      <c r="G22" s="66" t="n">
        <v>3110</v>
      </c>
      <c r="H22" s="9"/>
      <c r="I22" s="33"/>
      <c r="J22" s="9"/>
      <c r="K22" s="14" t="n">
        <v>551.51</v>
      </c>
    </row>
    <row r="23" customFormat="false" ht="63" hidden="false" customHeight="true" outlineLevel="0" collapsed="false">
      <c r="A23" s="7" t="n">
        <v>8</v>
      </c>
      <c r="B23" s="37" t="s">
        <v>309</v>
      </c>
      <c r="C23" s="9"/>
      <c r="D23" s="9" t="n">
        <v>43.12</v>
      </c>
      <c r="E23" s="33" t="s">
        <v>310</v>
      </c>
      <c r="F23" s="12" t="n">
        <f aca="false">SUM(C23,D23)</f>
        <v>43.12</v>
      </c>
      <c r="G23" s="66" t="n">
        <v>3110</v>
      </c>
      <c r="H23" s="9"/>
      <c r="I23" s="33"/>
      <c r="J23" s="9"/>
      <c r="K23" s="14" t="n">
        <v>43.12</v>
      </c>
    </row>
    <row r="24" customFormat="false" ht="31.5" hidden="false" customHeight="false" outlineLevel="0" collapsed="false">
      <c r="A24" s="7"/>
      <c r="B24" s="37"/>
      <c r="C24" s="9"/>
      <c r="D24" s="9" t="n">
        <v>3.7</v>
      </c>
      <c r="E24" s="33" t="s">
        <v>311</v>
      </c>
      <c r="F24" s="12" t="n">
        <f aca="false">SUM(C24,D24)</f>
        <v>3.7</v>
      </c>
      <c r="G24" s="66" t="n">
        <v>2210</v>
      </c>
      <c r="H24" s="9"/>
      <c r="I24" s="33"/>
      <c r="J24" s="9"/>
      <c r="K24" s="14" t="n">
        <v>3.7</v>
      </c>
    </row>
    <row r="25" customFormat="false" ht="15.75" hidden="false" customHeight="false" outlineLevel="0" collapsed="false">
      <c r="A25" s="7"/>
      <c r="B25" s="13"/>
      <c r="C25" s="9"/>
      <c r="D25" s="9"/>
      <c r="E25" s="33"/>
      <c r="F25" s="12" t="n">
        <f aca="false">SUM(C25,D25)</f>
        <v>0</v>
      </c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33"/>
      <c r="F26" s="12" t="n">
        <f aca="false">SUM(C26,D26)</f>
        <v>0</v>
      </c>
      <c r="G26" s="13"/>
      <c r="H26" s="9"/>
      <c r="I26" s="33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33"/>
      <c r="F28" s="12" t="n">
        <f aca="false">SUM(C28,D28)</f>
        <v>0</v>
      </c>
      <c r="G28" s="13"/>
      <c r="H28" s="9"/>
      <c r="I28" s="33"/>
      <c r="J28" s="9"/>
      <c r="K28" s="14"/>
    </row>
    <row r="29" customFormat="false" ht="15.75" hidden="false" customHeight="false" outlineLevel="0" collapsed="false">
      <c r="A29" s="15"/>
      <c r="B29" s="13"/>
      <c r="C29" s="9"/>
      <c r="D29" s="9"/>
      <c r="E29" s="33"/>
      <c r="F29" s="12" t="n">
        <f aca="false">SUM(C29,D29)</f>
        <v>0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15"/>
      <c r="B30" s="13"/>
      <c r="C30" s="9"/>
      <c r="D30" s="9"/>
      <c r="E30" s="33"/>
      <c r="F30" s="12" t="n">
        <f aca="false">SUM(C30,D30)</f>
        <v>0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33"/>
      <c r="F31" s="12" t="n">
        <f aca="false">SUM(C31,D31)</f>
        <v>0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7"/>
      <c r="B32" s="13"/>
      <c r="C32" s="9"/>
      <c r="D32" s="9"/>
      <c r="E32" s="33"/>
      <c r="F32" s="12" t="n">
        <f aca="false">SUM(C32,D32)</f>
        <v>0</v>
      </c>
      <c r="G32" s="13"/>
      <c r="H32" s="9"/>
      <c r="I32" s="33"/>
      <c r="J32" s="9"/>
      <c r="K32" s="14"/>
    </row>
    <row r="33" customFormat="false" ht="15.75" hidden="false" customHeight="false" outlineLevel="0" collapsed="false">
      <c r="A33" s="7"/>
      <c r="B33" s="13"/>
      <c r="C33" s="9"/>
      <c r="D33" s="9"/>
      <c r="E33" s="33"/>
      <c r="F33" s="12" t="n">
        <f aca="false">SUM(C33,D33)</f>
        <v>0</v>
      </c>
      <c r="G33" s="13"/>
      <c r="H33" s="9"/>
      <c r="I33" s="33"/>
      <c r="J33" s="9"/>
      <c r="K33" s="14"/>
    </row>
    <row r="34" customFormat="false" ht="15.75" hidden="false" customHeight="false" outlineLevel="0" collapsed="false">
      <c r="A34" s="7"/>
      <c r="B34" s="13"/>
      <c r="C34" s="9"/>
      <c r="D34" s="9"/>
      <c r="E34" s="33"/>
      <c r="F34" s="12" t="n">
        <f aca="false">SUM(C34,D34)</f>
        <v>0</v>
      </c>
      <c r="G34" s="13"/>
      <c r="H34" s="9"/>
      <c r="I34" s="33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33"/>
      <c r="F35" s="12" t="n">
        <f aca="false">SUM(C35,D35)</f>
        <v>0</v>
      </c>
      <c r="G35" s="13"/>
      <c r="H35" s="9"/>
      <c r="I35" s="33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33"/>
      <c r="F36" s="12" t="n">
        <f aca="false">SUM(C36,D36)</f>
        <v>0</v>
      </c>
      <c r="G36" s="13"/>
      <c r="H36" s="9"/>
      <c r="I36" s="33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33"/>
      <c r="F37" s="12" t="n">
        <f aca="false">SUM(C37,D37)</f>
        <v>0</v>
      </c>
      <c r="G37" s="13"/>
      <c r="H37" s="9"/>
      <c r="I37" s="33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33"/>
      <c r="F38" s="12" t="n">
        <f aca="false">SUM(C38,D38)</f>
        <v>0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15"/>
      <c r="B39" s="1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15"/>
      <c r="B40" s="13"/>
      <c r="C40" s="9"/>
      <c r="D40" s="9"/>
      <c r="E40" s="33"/>
      <c r="F40" s="12" t="n">
        <f aca="false">SUM(C40,D40)</f>
        <v>0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33"/>
      <c r="F41" s="12" t="n">
        <f aca="false">SUM(C41,D41)</f>
        <v>0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7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7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7"/>
      <c r="B45" s="13"/>
      <c r="C45" s="9"/>
      <c r="D45" s="9"/>
      <c r="E45" s="33"/>
      <c r="F45" s="12" t="n">
        <f aca="false">SUM(C45,D45)</f>
        <v>0</v>
      </c>
      <c r="G45" s="13"/>
      <c r="H45" s="9"/>
      <c r="I45" s="33"/>
      <c r="J45" s="9"/>
      <c r="K45" s="14"/>
    </row>
    <row r="46" customFormat="false" ht="15.75" hidden="false" customHeight="false" outlineLevel="0" collapsed="false">
      <c r="A46" s="7"/>
      <c r="B46" s="13"/>
      <c r="C46" s="9"/>
      <c r="D46" s="9"/>
      <c r="E46" s="33"/>
      <c r="F46" s="12" t="n">
        <f aca="false">SUM(C46,D46)</f>
        <v>0</v>
      </c>
      <c r="G46" s="13"/>
      <c r="H46" s="9"/>
      <c r="I46" s="33"/>
      <c r="J46" s="9"/>
      <c r="K46" s="14"/>
    </row>
    <row r="47" customFormat="false" ht="15.75" hidden="false" customHeight="false" outlineLevel="0" collapsed="false">
      <c r="A47" s="7"/>
      <c r="B47" s="13"/>
      <c r="C47" s="9"/>
      <c r="D47" s="9"/>
      <c r="E47" s="33"/>
      <c r="F47" s="12" t="n">
        <f aca="false">SUM(C47,D47)</f>
        <v>0</v>
      </c>
      <c r="G47" s="13"/>
      <c r="H47" s="9"/>
      <c r="I47" s="33"/>
      <c r="J47" s="9"/>
      <c r="K47" s="14"/>
    </row>
    <row r="48" customFormat="false" ht="15.75" hidden="false" customHeight="false" outlineLevel="0" collapsed="false">
      <c r="A48" s="7"/>
      <c r="B48" s="13"/>
      <c r="C48" s="9"/>
      <c r="D48" s="9"/>
      <c r="E48" s="33"/>
      <c r="F48" s="12" t="n">
        <f aca="false">SUM(C48,D48)</f>
        <v>0</v>
      </c>
      <c r="G48" s="13"/>
      <c r="H48" s="9"/>
      <c r="I48" s="33"/>
      <c r="J48" s="9"/>
      <c r="K48" s="14"/>
    </row>
    <row r="49" customFormat="false" ht="15.75" hidden="false" customHeight="false" outlineLevel="0" collapsed="false">
      <c r="A49" s="15"/>
      <c r="B49" s="13"/>
      <c r="C49" s="9"/>
      <c r="D49" s="9"/>
      <c r="E49" s="33"/>
      <c r="F49" s="12" t="n">
        <f aca="false">SUM(C49,D49)</f>
        <v>0</v>
      </c>
      <c r="G49" s="13"/>
      <c r="H49" s="9"/>
      <c r="I49" s="33"/>
      <c r="J49" s="9"/>
      <c r="K49" s="14"/>
    </row>
    <row r="50" customFormat="false" ht="15.75" hidden="false" customHeight="false" outlineLevel="0" collapsed="false">
      <c r="A50" s="15"/>
      <c r="B50" s="13"/>
      <c r="C50" s="9"/>
      <c r="D50" s="9"/>
      <c r="E50" s="33"/>
      <c r="F50" s="12" t="n">
        <f aca="false">SUM(C50,D50)</f>
        <v>0</v>
      </c>
      <c r="G50" s="13"/>
      <c r="H50" s="9"/>
      <c r="I50" s="33"/>
      <c r="J50" s="9"/>
      <c r="K50" s="14"/>
    </row>
    <row r="51" customFormat="false" ht="15.75" hidden="false" customHeight="false" outlineLevel="0" collapsed="false">
      <c r="A51" s="49"/>
      <c r="B51" s="23"/>
      <c r="C51" s="46"/>
      <c r="D51" s="46"/>
      <c r="E51" s="48"/>
      <c r="F51" s="12" t="n">
        <f aca="false">SUM(C51,D51)</f>
        <v>0</v>
      </c>
      <c r="G51" s="23"/>
      <c r="H51" s="46"/>
      <c r="I51" s="48"/>
      <c r="J51" s="46"/>
      <c r="K51" s="14"/>
    </row>
    <row r="52" customFormat="false" ht="15.75" hidden="false" customHeight="false" outlineLevel="0" collapsed="false">
      <c r="A52" s="49"/>
      <c r="B52" s="23"/>
      <c r="C52" s="46"/>
      <c r="D52" s="46"/>
      <c r="E52" s="48"/>
      <c r="F52" s="12" t="n">
        <f aca="false">SUM(C52,D52)</f>
        <v>0</v>
      </c>
      <c r="G52" s="23"/>
      <c r="H52" s="46"/>
      <c r="I52" s="48"/>
      <c r="J52" s="46"/>
      <c r="K52" s="14"/>
    </row>
    <row r="53" customFormat="false" ht="15.75" hidden="false" customHeight="false" outlineLevel="0" collapsed="false">
      <c r="A53" s="49"/>
      <c r="B53" s="97"/>
      <c r="C53" s="46"/>
      <c r="D53" s="46"/>
      <c r="E53" s="48"/>
      <c r="F53" s="12" t="n">
        <f aca="false">SUM(C53,D53)</f>
        <v>0</v>
      </c>
      <c r="G53" s="23"/>
      <c r="H53" s="46"/>
      <c r="I53" s="48"/>
      <c r="J53" s="46"/>
      <c r="K53" s="14"/>
    </row>
    <row r="54" customFormat="false" ht="15.75" hidden="false" customHeight="false" outlineLevel="0" collapsed="false">
      <c r="A54" s="23"/>
      <c r="B54" s="24" t="s">
        <v>56</v>
      </c>
      <c r="C54" s="25" t="n">
        <f aca="false">SUM(C6:C53)</f>
        <v>149.26</v>
      </c>
      <c r="D54" s="25" t="n">
        <f aca="false">SUM(D5:D53)</f>
        <v>826.42</v>
      </c>
      <c r="E54" s="26"/>
      <c r="F54" s="27" t="n">
        <f aca="false">SUM(C54,D54)</f>
        <v>975.68</v>
      </c>
      <c r="G54" s="36"/>
      <c r="H54" s="25" t="n">
        <f aca="false">SUM(H5:H53)</f>
        <v>99.67</v>
      </c>
      <c r="I54" s="26"/>
      <c r="J54" s="25" t="n">
        <f aca="false">SUM(J5:J53)</f>
        <v>48.55</v>
      </c>
      <c r="K54" s="28" t="n">
        <f aca="false">C54-H54+C5</f>
        <v>117.72</v>
      </c>
    </row>
    <row r="57" customFormat="false" ht="15.75" hidden="false" customHeight="false" outlineLevel="0" collapsed="false">
      <c r="B57" s="29" t="s">
        <v>287</v>
      </c>
      <c r="F57" s="30"/>
      <c r="G57" s="98" t="s">
        <v>312</v>
      </c>
      <c r="H57" s="98"/>
    </row>
    <row r="58" customFormat="false" ht="15" hidden="false" customHeight="false" outlineLevel="0" collapsed="false">
      <c r="B58" s="29"/>
      <c r="F58" s="32" t="s">
        <v>59</v>
      </c>
      <c r="G58" s="32"/>
      <c r="H58" s="32"/>
    </row>
    <row r="59" customFormat="false" ht="15.75" hidden="false" customHeight="false" outlineLevel="0" collapsed="false">
      <c r="B59" s="29" t="s">
        <v>313</v>
      </c>
      <c r="F59" s="30"/>
      <c r="G59" s="98" t="s">
        <v>314</v>
      </c>
      <c r="H59" s="98"/>
    </row>
    <row r="60" customFormat="false" ht="15" hidden="false" customHeight="false" outlineLevel="0" collapsed="false">
      <c r="F60" s="32" t="s">
        <v>59</v>
      </c>
      <c r="G60" s="32"/>
      <c r="H60" s="32"/>
    </row>
  </sheetData>
  <mergeCells count="31">
    <mergeCell ref="B1:J1"/>
    <mergeCell ref="A2:K2"/>
    <mergeCell ref="A3:A4"/>
    <mergeCell ref="B3:B4"/>
    <mergeCell ref="C3:E3"/>
    <mergeCell ref="F3:F4"/>
    <mergeCell ref="G3:J3"/>
    <mergeCell ref="K3:K4"/>
    <mergeCell ref="A7:A9"/>
    <mergeCell ref="B7:B9"/>
    <mergeCell ref="C7:C9"/>
    <mergeCell ref="D7:D9"/>
    <mergeCell ref="E7:E9"/>
    <mergeCell ref="F7:F9"/>
    <mergeCell ref="A11:A15"/>
    <mergeCell ref="B11:B15"/>
    <mergeCell ref="C11:C15"/>
    <mergeCell ref="D11:D15"/>
    <mergeCell ref="E11:E15"/>
    <mergeCell ref="F11:F15"/>
    <mergeCell ref="K11:K15"/>
    <mergeCell ref="A17:A21"/>
    <mergeCell ref="B17:B21"/>
    <mergeCell ref="C17:C21"/>
    <mergeCell ref="A23:A24"/>
    <mergeCell ref="B23:B24"/>
    <mergeCell ref="C23:C24"/>
    <mergeCell ref="G57:H57"/>
    <mergeCell ref="F58:H58"/>
    <mergeCell ref="G59:H59"/>
    <mergeCell ref="F60:H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6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1" customFormat="false" ht="61.5" hidden="false" customHeight="true" outlineLevel="0" collapsed="false">
      <c r="A1" s="1"/>
      <c r="B1" s="2" t="s">
        <v>31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3" t="s">
        <v>317</v>
      </c>
      <c r="C5" s="9"/>
      <c r="D5" s="9" t="n">
        <v>23.4</v>
      </c>
      <c r="E5" s="33" t="s">
        <v>318</v>
      </c>
      <c r="F5" s="12" t="n">
        <f aca="false">SUM(C5,D5)</f>
        <v>23.4</v>
      </c>
      <c r="G5" s="13"/>
      <c r="H5" s="9"/>
      <c r="I5" s="33" t="s">
        <v>318</v>
      </c>
      <c r="J5" s="9" t="n">
        <v>23.4</v>
      </c>
      <c r="K5" s="14"/>
    </row>
    <row r="6" customFormat="false" ht="31.5" hidden="false" customHeight="true" outlineLevel="0" collapsed="false">
      <c r="A6" s="7" t="n">
        <v>2</v>
      </c>
      <c r="B6" s="33" t="s">
        <v>319</v>
      </c>
      <c r="C6" s="9"/>
      <c r="D6" s="9" t="n">
        <v>0.2</v>
      </c>
      <c r="E6" s="33" t="s">
        <v>320</v>
      </c>
      <c r="F6" s="12" t="n">
        <f aca="false">SUM(C6,D6)</f>
        <v>0.2</v>
      </c>
      <c r="G6" s="13"/>
      <c r="H6" s="9"/>
      <c r="I6" s="33" t="s">
        <v>320</v>
      </c>
      <c r="J6" s="9" t="n">
        <v>0.2</v>
      </c>
      <c r="K6" s="14"/>
    </row>
    <row r="7" customFormat="false" ht="47.25" hidden="false" customHeight="false" outlineLevel="0" collapsed="false">
      <c r="A7" s="7" t="n">
        <v>3</v>
      </c>
      <c r="B7" s="33" t="s">
        <v>321</v>
      </c>
      <c r="C7" s="9"/>
      <c r="D7" s="9" t="n">
        <v>26.29</v>
      </c>
      <c r="E7" s="33" t="s">
        <v>318</v>
      </c>
      <c r="F7" s="12" t="n">
        <f aca="false">SUM(C7,D7)</f>
        <v>26.29</v>
      </c>
      <c r="G7" s="13"/>
      <c r="H7" s="9"/>
      <c r="I7" s="33" t="s">
        <v>318</v>
      </c>
      <c r="J7" s="9" t="n">
        <v>26.29</v>
      </c>
      <c r="K7" s="14"/>
    </row>
    <row r="8" customFormat="false" ht="31.5" hidden="false" customHeight="false" outlineLevel="0" collapsed="false">
      <c r="A8" s="7" t="n">
        <v>4</v>
      </c>
      <c r="B8" s="33" t="s">
        <v>322</v>
      </c>
      <c r="C8" s="9"/>
      <c r="D8" s="9" t="n">
        <v>118.24</v>
      </c>
      <c r="E8" s="33" t="s">
        <v>320</v>
      </c>
      <c r="F8" s="12" t="n">
        <f aca="false">SUM(C8,D8)</f>
        <v>118.24</v>
      </c>
      <c r="G8" s="13"/>
      <c r="H8" s="9"/>
      <c r="I8" s="33" t="s">
        <v>320</v>
      </c>
      <c r="J8" s="9" t="n">
        <v>118.24</v>
      </c>
      <c r="K8" s="14"/>
    </row>
    <row r="9" customFormat="false" ht="31.5" hidden="false" customHeight="false" outlineLevel="0" collapsed="false">
      <c r="A9" s="7" t="n">
        <v>5</v>
      </c>
      <c r="B9" s="33" t="s">
        <v>323</v>
      </c>
      <c r="C9" s="9"/>
      <c r="D9" s="9" t="n">
        <v>6.97</v>
      </c>
      <c r="E9" s="33" t="s">
        <v>318</v>
      </c>
      <c r="F9" s="12" t="n">
        <f aca="false">SUM(C9,D9)</f>
        <v>6.97</v>
      </c>
      <c r="G9" s="13"/>
      <c r="H9" s="9"/>
      <c r="I9" s="33" t="s">
        <v>318</v>
      </c>
      <c r="J9" s="9" t="n">
        <v>6.97</v>
      </c>
      <c r="K9" s="14"/>
    </row>
    <row r="10" customFormat="false" ht="31.5" hidden="false" customHeight="false" outlineLevel="0" collapsed="false">
      <c r="A10" s="7" t="n">
        <v>6</v>
      </c>
      <c r="B10" s="33" t="s">
        <v>324</v>
      </c>
      <c r="C10" s="9"/>
      <c r="D10" s="9" t="n">
        <v>42.79</v>
      </c>
      <c r="E10" s="33" t="s">
        <v>320</v>
      </c>
      <c r="F10" s="12" t="n">
        <f aca="false">SUM(C10,D10)</f>
        <v>42.79</v>
      </c>
      <c r="G10" s="15"/>
      <c r="H10" s="9"/>
      <c r="I10" s="33" t="s">
        <v>320</v>
      </c>
      <c r="J10" s="9" t="n">
        <v>42.79</v>
      </c>
      <c r="K10" s="14"/>
    </row>
    <row r="11" customFormat="false" ht="30" hidden="false" customHeight="true" outlineLevel="0" collapsed="false">
      <c r="A11" s="7" t="n">
        <v>7</v>
      </c>
      <c r="B11" s="33" t="s">
        <v>325</v>
      </c>
      <c r="C11" s="9"/>
      <c r="D11" s="9" t="n">
        <v>109.71</v>
      </c>
      <c r="E11" s="33" t="s">
        <v>320</v>
      </c>
      <c r="F11" s="12" t="n">
        <f aca="false">SUM(C11,D11)</f>
        <v>109.71</v>
      </c>
      <c r="G11" s="15"/>
      <c r="H11" s="9"/>
      <c r="I11" s="33" t="s">
        <v>320</v>
      </c>
      <c r="J11" s="9" t="n">
        <v>109.71</v>
      </c>
      <c r="K11" s="14"/>
    </row>
    <row r="12" customFormat="false" ht="15.75" hidden="false" customHeight="false" outlineLevel="0" collapsed="false">
      <c r="A12" s="7" t="n">
        <v>8</v>
      </c>
      <c r="B12" s="33" t="s">
        <v>326</v>
      </c>
      <c r="C12" s="9"/>
      <c r="D12" s="9" t="n">
        <v>397.1</v>
      </c>
      <c r="E12" s="33" t="s">
        <v>318</v>
      </c>
      <c r="F12" s="12" t="n">
        <f aca="false">SUM(C12,D12)</f>
        <v>397.1</v>
      </c>
      <c r="G12" s="13"/>
      <c r="H12" s="9"/>
      <c r="I12" s="33" t="s">
        <v>318</v>
      </c>
      <c r="J12" s="9" t="n">
        <v>397.1</v>
      </c>
      <c r="K12" s="14"/>
    </row>
    <row r="13" customFormat="false" ht="15.75" hidden="false" customHeight="false" outlineLevel="0" collapsed="false">
      <c r="A13" s="15" t="n">
        <v>9</v>
      </c>
      <c r="B13" s="33" t="s">
        <v>322</v>
      </c>
      <c r="C13" s="9"/>
      <c r="D13" s="9" t="n">
        <v>79.5</v>
      </c>
      <c r="E13" s="33" t="s">
        <v>327</v>
      </c>
      <c r="F13" s="12" t="n">
        <f aca="false">SUM(C13,D13)</f>
        <v>79.5</v>
      </c>
      <c r="G13" s="13"/>
      <c r="H13" s="9"/>
      <c r="I13" s="33" t="s">
        <v>327</v>
      </c>
      <c r="J13" s="9" t="n">
        <v>79.5</v>
      </c>
      <c r="K13" s="14"/>
    </row>
    <row r="14" customFormat="false" ht="15" hidden="false" customHeight="true" outlineLevel="0" collapsed="false">
      <c r="A14" s="15" t="n">
        <v>10</v>
      </c>
      <c r="B14" s="33" t="s">
        <v>322</v>
      </c>
      <c r="C14" s="9"/>
      <c r="D14" s="9" t="n">
        <v>2361.41</v>
      </c>
      <c r="E14" s="33" t="s">
        <v>327</v>
      </c>
      <c r="F14" s="12" t="n">
        <f aca="false">SUM(C14,D14)</f>
        <v>2361.41</v>
      </c>
      <c r="G14" s="13"/>
      <c r="H14" s="9"/>
      <c r="I14" s="33" t="s">
        <v>327</v>
      </c>
      <c r="J14" s="9" t="n">
        <v>2361.41</v>
      </c>
      <c r="K14" s="14"/>
    </row>
    <row r="15" customFormat="false" ht="15.75" hidden="false" customHeight="false" outlineLevel="0" collapsed="false">
      <c r="A15" s="7" t="n">
        <v>11</v>
      </c>
      <c r="B15" s="33" t="s">
        <v>328</v>
      </c>
      <c r="C15" s="9"/>
      <c r="D15" s="9" t="n">
        <v>6.93</v>
      </c>
      <c r="E15" s="33" t="s">
        <v>318</v>
      </c>
      <c r="F15" s="12" t="n">
        <f aca="false">SUM(C15,D15)</f>
        <v>6.93</v>
      </c>
      <c r="G15" s="13"/>
      <c r="H15" s="9"/>
      <c r="I15" s="33" t="s">
        <v>318</v>
      </c>
      <c r="J15" s="9" t="n">
        <v>6.93</v>
      </c>
      <c r="K15" s="14"/>
    </row>
    <row r="16" customFormat="false" ht="31.5" hidden="false" customHeight="false" outlineLevel="0" collapsed="false">
      <c r="A16" s="7" t="n">
        <v>12</v>
      </c>
      <c r="B16" s="33" t="s">
        <v>329</v>
      </c>
      <c r="C16" s="9"/>
      <c r="D16" s="9" t="n">
        <v>8.39</v>
      </c>
      <c r="E16" s="33" t="s">
        <v>320</v>
      </c>
      <c r="F16" s="12" t="n">
        <f aca="false">SUM(C16,D16)</f>
        <v>8.39</v>
      </c>
      <c r="G16" s="13"/>
      <c r="H16" s="9"/>
      <c r="I16" s="33" t="s">
        <v>320</v>
      </c>
      <c r="J16" s="9" t="n">
        <v>8.39</v>
      </c>
      <c r="K16" s="14"/>
    </row>
    <row r="17" customFormat="false" ht="31.5" hidden="false" customHeight="false" outlineLevel="0" collapsed="false">
      <c r="A17" s="7" t="n">
        <v>13</v>
      </c>
      <c r="B17" s="33" t="s">
        <v>330</v>
      </c>
      <c r="C17" s="9"/>
      <c r="D17" s="9" t="n">
        <v>10.33</v>
      </c>
      <c r="E17" s="33" t="s">
        <v>320</v>
      </c>
      <c r="F17" s="12" t="n">
        <f aca="false">SUM(C17,D17)</f>
        <v>10.33</v>
      </c>
      <c r="G17" s="13"/>
      <c r="H17" s="9"/>
      <c r="I17" s="33" t="s">
        <v>320</v>
      </c>
      <c r="J17" s="9" t="n">
        <v>10.33</v>
      </c>
      <c r="K17" s="14"/>
    </row>
    <row r="18" customFormat="false" ht="31.5" hidden="false" customHeight="false" outlineLevel="0" collapsed="false">
      <c r="A18" s="7" t="n">
        <v>14</v>
      </c>
      <c r="B18" s="33" t="s">
        <v>331</v>
      </c>
      <c r="C18" s="9"/>
      <c r="D18" s="9" t="n">
        <v>1.67</v>
      </c>
      <c r="E18" s="33" t="s">
        <v>320</v>
      </c>
      <c r="F18" s="12" t="n">
        <f aca="false">SUM(C18,D18)</f>
        <v>1.67</v>
      </c>
      <c r="G18" s="13"/>
      <c r="H18" s="9"/>
      <c r="I18" s="33" t="s">
        <v>320</v>
      </c>
      <c r="J18" s="9" t="n">
        <v>1.67</v>
      </c>
      <c r="K18" s="14"/>
    </row>
    <row r="19" customFormat="false" ht="31.5" hidden="false" customHeight="false" outlineLevel="0" collapsed="false">
      <c r="A19" s="7" t="n">
        <v>15</v>
      </c>
      <c r="B19" s="33" t="s">
        <v>329</v>
      </c>
      <c r="C19" s="9"/>
      <c r="D19" s="9" t="n">
        <v>4.45</v>
      </c>
      <c r="E19" s="33" t="s">
        <v>320</v>
      </c>
      <c r="F19" s="12" t="n">
        <f aca="false">SUM(C19,D19)</f>
        <v>4.45</v>
      </c>
      <c r="G19" s="13"/>
      <c r="H19" s="9"/>
      <c r="I19" s="33" t="s">
        <v>320</v>
      </c>
      <c r="J19" s="9" t="n">
        <v>4.45</v>
      </c>
      <c r="K19" s="14"/>
    </row>
    <row r="20" customFormat="false" ht="30" hidden="false" customHeight="true" outlineLevel="0" collapsed="false">
      <c r="A20" s="7" t="n">
        <v>16</v>
      </c>
      <c r="B20" s="33" t="s">
        <v>332</v>
      </c>
      <c r="C20" s="9"/>
      <c r="D20" s="9" t="n">
        <v>44.49</v>
      </c>
      <c r="E20" s="33" t="s">
        <v>320</v>
      </c>
      <c r="F20" s="12" t="n">
        <f aca="false">SUM(C20,D20)</f>
        <v>44.49</v>
      </c>
      <c r="G20" s="13"/>
      <c r="H20" s="9"/>
      <c r="I20" s="33" t="s">
        <v>320</v>
      </c>
      <c r="J20" s="9" t="n">
        <v>44.49</v>
      </c>
      <c r="K20" s="14"/>
    </row>
    <row r="21" customFormat="false" ht="15.75" hidden="false" customHeight="false" outlineLevel="0" collapsed="false">
      <c r="A21" s="7" t="n">
        <v>17</v>
      </c>
      <c r="B21" s="33" t="s">
        <v>333</v>
      </c>
      <c r="C21" s="9"/>
      <c r="D21" s="9" t="n">
        <v>31.47</v>
      </c>
      <c r="E21" s="33" t="s">
        <v>318</v>
      </c>
      <c r="F21" s="12" t="n">
        <f aca="false">SUM(C21,D21)</f>
        <v>31.47</v>
      </c>
      <c r="G21" s="13"/>
      <c r="H21" s="9"/>
      <c r="I21" s="33" t="s">
        <v>318</v>
      </c>
      <c r="J21" s="9" t="n">
        <v>31.47</v>
      </c>
      <c r="K21" s="14"/>
    </row>
    <row r="22" customFormat="false" ht="47.25" hidden="false" customHeight="false" outlineLevel="0" collapsed="false">
      <c r="A22" s="7" t="n">
        <v>18</v>
      </c>
      <c r="B22" s="33" t="s">
        <v>322</v>
      </c>
      <c r="C22" s="9"/>
      <c r="D22" s="9" t="n">
        <v>446.06</v>
      </c>
      <c r="E22" s="33" t="s">
        <v>334</v>
      </c>
      <c r="F22" s="12" t="n">
        <f aca="false">SUM(C22,D22)</f>
        <v>446.06</v>
      </c>
      <c r="G22" s="13"/>
      <c r="H22" s="9"/>
      <c r="I22" s="33" t="s">
        <v>334</v>
      </c>
      <c r="J22" s="9" t="n">
        <v>446.06</v>
      </c>
      <c r="K22" s="14"/>
    </row>
    <row r="23" customFormat="false" ht="15.75" hidden="false" customHeight="false" outlineLevel="0" collapsed="false">
      <c r="A23" s="15" t="n">
        <v>19</v>
      </c>
      <c r="B23" s="33" t="s">
        <v>329</v>
      </c>
      <c r="C23" s="9"/>
      <c r="D23" s="9" t="n">
        <v>2.13</v>
      </c>
      <c r="E23" s="33" t="s">
        <v>318</v>
      </c>
      <c r="F23" s="12" t="n">
        <f aca="false">SUM(C23,D23)</f>
        <v>2.13</v>
      </c>
      <c r="G23" s="13"/>
      <c r="H23" s="9"/>
      <c r="I23" s="33" t="s">
        <v>318</v>
      </c>
      <c r="J23" s="9" t="n">
        <v>2.13</v>
      </c>
      <c r="K23" s="14"/>
    </row>
    <row r="24" customFormat="false" ht="15.75" hidden="false" customHeight="false" outlineLevel="0" collapsed="false">
      <c r="A24" s="15" t="n">
        <v>20</v>
      </c>
      <c r="B24" s="33" t="s">
        <v>335</v>
      </c>
      <c r="C24" s="9"/>
      <c r="D24" s="9" t="n">
        <v>87.04</v>
      </c>
      <c r="E24" s="33" t="s">
        <v>318</v>
      </c>
      <c r="F24" s="12" t="n">
        <f aca="false">SUM(C24,D24)</f>
        <v>87.04</v>
      </c>
      <c r="G24" s="13"/>
      <c r="H24" s="9"/>
      <c r="I24" s="33" t="s">
        <v>318</v>
      </c>
      <c r="J24" s="9" t="n">
        <v>87.04</v>
      </c>
      <c r="K24" s="14"/>
    </row>
    <row r="25" customFormat="false" ht="15.75" hidden="false" customHeight="false" outlineLevel="0" collapsed="false">
      <c r="A25" s="7" t="n">
        <v>21</v>
      </c>
      <c r="B25" s="33" t="s">
        <v>336</v>
      </c>
      <c r="C25" s="9"/>
      <c r="D25" s="9" t="n">
        <v>144.04</v>
      </c>
      <c r="E25" s="33" t="s">
        <v>318</v>
      </c>
      <c r="F25" s="12" t="n">
        <f aca="false">SUM(C25,D25)</f>
        <v>144.04</v>
      </c>
      <c r="G25" s="13"/>
      <c r="H25" s="9"/>
      <c r="I25" s="33" t="s">
        <v>318</v>
      </c>
      <c r="J25" s="9" t="n">
        <v>144.04</v>
      </c>
      <c r="K25" s="14"/>
    </row>
    <row r="26" customFormat="false" ht="31.5" hidden="false" customHeight="false" outlineLevel="0" collapsed="false">
      <c r="A26" s="7" t="n">
        <v>22</v>
      </c>
      <c r="B26" s="33" t="s">
        <v>323</v>
      </c>
      <c r="C26" s="9"/>
      <c r="D26" s="9" t="n">
        <v>47</v>
      </c>
      <c r="E26" s="33" t="s">
        <v>318</v>
      </c>
      <c r="F26" s="12" t="n">
        <f aca="false">SUM(C26,D26)</f>
        <v>47</v>
      </c>
      <c r="G26" s="13"/>
      <c r="H26" s="9"/>
      <c r="I26" s="33" t="s">
        <v>318</v>
      </c>
      <c r="J26" s="9" t="n">
        <v>47</v>
      </c>
      <c r="K26" s="14"/>
    </row>
    <row r="27" customFormat="false" ht="47.25" hidden="false" customHeight="false" outlineLevel="0" collapsed="false">
      <c r="A27" s="7" t="n">
        <v>23</v>
      </c>
      <c r="B27" s="33" t="s">
        <v>337</v>
      </c>
      <c r="C27" s="9"/>
      <c r="D27" s="9" t="n">
        <v>2263.14</v>
      </c>
      <c r="E27" s="33" t="s">
        <v>318</v>
      </c>
      <c r="F27" s="12" t="n">
        <f aca="false">SUM(C27,D27)</f>
        <v>2263.14</v>
      </c>
      <c r="G27" s="13"/>
      <c r="H27" s="9"/>
      <c r="I27" s="33" t="s">
        <v>318</v>
      </c>
      <c r="J27" s="9" t="n">
        <v>2263.14</v>
      </c>
      <c r="K27" s="14"/>
    </row>
    <row r="28" customFormat="false" ht="15.75" hidden="false" customHeight="false" outlineLevel="0" collapsed="false">
      <c r="A28" s="7" t="n">
        <v>24</v>
      </c>
      <c r="B28" s="33" t="s">
        <v>338</v>
      </c>
      <c r="C28" s="9"/>
      <c r="D28" s="9" t="n">
        <v>0.01</v>
      </c>
      <c r="E28" s="33" t="s">
        <v>318</v>
      </c>
      <c r="F28" s="12" t="n">
        <f aca="false">SUM(C28,D28)</f>
        <v>0.01</v>
      </c>
      <c r="G28" s="13"/>
      <c r="H28" s="9"/>
      <c r="I28" s="33" t="s">
        <v>318</v>
      </c>
      <c r="J28" s="9" t="n">
        <v>0.01</v>
      </c>
      <c r="K28" s="14"/>
    </row>
    <row r="29" customFormat="false" ht="31.5" hidden="false" customHeight="false" outlineLevel="0" collapsed="false">
      <c r="A29" s="7" t="n">
        <v>25</v>
      </c>
      <c r="B29" s="33" t="s">
        <v>332</v>
      </c>
      <c r="C29" s="9"/>
      <c r="D29" s="9" t="n">
        <v>226.13</v>
      </c>
      <c r="E29" s="33" t="s">
        <v>320</v>
      </c>
      <c r="F29" s="12" t="n">
        <f aca="false">SUM(C29,D29)</f>
        <v>226.13</v>
      </c>
      <c r="G29" s="13"/>
      <c r="H29" s="9"/>
      <c r="I29" s="33" t="s">
        <v>320</v>
      </c>
      <c r="J29" s="9" t="n">
        <v>226.13</v>
      </c>
      <c r="K29" s="14"/>
    </row>
    <row r="30" customFormat="false" ht="31.5" hidden="false" customHeight="false" outlineLevel="0" collapsed="false">
      <c r="A30" s="7" t="n">
        <v>26</v>
      </c>
      <c r="B30" s="33" t="s">
        <v>322</v>
      </c>
      <c r="C30" s="9"/>
      <c r="D30" s="9" t="n">
        <v>349.18</v>
      </c>
      <c r="E30" s="33" t="s">
        <v>320</v>
      </c>
      <c r="F30" s="12" t="n">
        <f aca="false">SUM(C30,D30)</f>
        <v>349.18</v>
      </c>
      <c r="G30" s="13"/>
      <c r="H30" s="9"/>
      <c r="I30" s="33" t="s">
        <v>320</v>
      </c>
      <c r="J30" s="9" t="n">
        <v>349.18</v>
      </c>
      <c r="K30" s="14"/>
    </row>
    <row r="31" customFormat="false" ht="31.5" hidden="false" customHeight="false" outlineLevel="0" collapsed="false">
      <c r="A31" s="7" t="n">
        <v>27</v>
      </c>
      <c r="B31" s="33" t="s">
        <v>339</v>
      </c>
      <c r="C31" s="9"/>
      <c r="D31" s="9" t="n">
        <v>7.52</v>
      </c>
      <c r="E31" s="33" t="s">
        <v>320</v>
      </c>
      <c r="F31" s="12" t="n">
        <f aca="false">SUM(C31,D31)</f>
        <v>7.52</v>
      </c>
      <c r="G31" s="13"/>
      <c r="H31" s="9"/>
      <c r="I31" s="33" t="s">
        <v>320</v>
      </c>
      <c r="J31" s="9" t="n">
        <v>7.52</v>
      </c>
      <c r="K31" s="14"/>
    </row>
    <row r="32" customFormat="false" ht="15.75" hidden="false" customHeight="false" outlineLevel="0" collapsed="false">
      <c r="A32" s="7" t="n">
        <v>28</v>
      </c>
      <c r="B32" s="33" t="s">
        <v>340</v>
      </c>
      <c r="C32" s="9"/>
      <c r="D32" s="9" t="n">
        <v>71.4</v>
      </c>
      <c r="E32" s="33" t="s">
        <v>341</v>
      </c>
      <c r="F32" s="12" t="n">
        <f aca="false">SUM(C32,D32)</f>
        <v>71.4</v>
      </c>
      <c r="G32" s="13"/>
      <c r="H32" s="9"/>
      <c r="I32" s="33" t="s">
        <v>341</v>
      </c>
      <c r="J32" s="9" t="n">
        <v>71.4</v>
      </c>
      <c r="K32" s="14"/>
    </row>
    <row r="33" customFormat="false" ht="31.5" hidden="false" customHeight="false" outlineLevel="0" collapsed="false">
      <c r="A33" s="15" t="n">
        <v>29</v>
      </c>
      <c r="B33" s="33" t="s">
        <v>28</v>
      </c>
      <c r="C33" s="9"/>
      <c r="D33" s="9" t="n">
        <v>9.4</v>
      </c>
      <c r="E33" s="33" t="s">
        <v>320</v>
      </c>
      <c r="F33" s="12" t="n">
        <f aca="false">SUM(C33,D33)</f>
        <v>9.4</v>
      </c>
      <c r="G33" s="13"/>
      <c r="H33" s="9"/>
      <c r="I33" s="33" t="s">
        <v>320</v>
      </c>
      <c r="J33" s="9" t="n">
        <v>9.4</v>
      </c>
      <c r="K33" s="14"/>
    </row>
    <row r="34" customFormat="false" ht="31.5" hidden="false" customHeight="true" outlineLevel="0" collapsed="false">
      <c r="A34" s="15" t="n">
        <v>30</v>
      </c>
      <c r="B34" s="33" t="s">
        <v>322</v>
      </c>
      <c r="C34" s="9"/>
      <c r="D34" s="9" t="n">
        <v>6</v>
      </c>
      <c r="E34" s="33" t="s">
        <v>320</v>
      </c>
      <c r="F34" s="12" t="n">
        <f aca="false">SUM(C34,D34)</f>
        <v>6</v>
      </c>
      <c r="G34" s="13"/>
      <c r="H34" s="9"/>
      <c r="I34" s="33" t="s">
        <v>320</v>
      </c>
      <c r="J34" s="9" t="n">
        <v>6</v>
      </c>
      <c r="K34" s="14"/>
    </row>
    <row r="35" customFormat="false" ht="15.75" hidden="false" customHeight="false" outlineLevel="0" collapsed="false">
      <c r="A35" s="7" t="n">
        <v>31</v>
      </c>
      <c r="B35" s="33" t="s">
        <v>329</v>
      </c>
      <c r="C35" s="9"/>
      <c r="D35" s="9" t="n">
        <v>1426.2</v>
      </c>
      <c r="E35" s="33" t="s">
        <v>327</v>
      </c>
      <c r="F35" s="12" t="n">
        <f aca="false">SUM(C35,D35)</f>
        <v>1426.2</v>
      </c>
      <c r="G35" s="13"/>
      <c r="H35" s="9"/>
      <c r="I35" s="33" t="s">
        <v>327</v>
      </c>
      <c r="J35" s="9" t="n">
        <v>1426.2</v>
      </c>
      <c r="K35" s="14"/>
    </row>
    <row r="36" customFormat="false" ht="15.75" hidden="false" customHeight="false" outlineLevel="0" collapsed="false">
      <c r="A36" s="7" t="n">
        <v>32</v>
      </c>
      <c r="B36" s="33" t="s">
        <v>322</v>
      </c>
      <c r="C36" s="9"/>
      <c r="D36" s="9" t="n">
        <v>212</v>
      </c>
      <c r="E36" s="33" t="s">
        <v>327</v>
      </c>
      <c r="F36" s="12" t="n">
        <f aca="false">SUM(C36,D36)</f>
        <v>212</v>
      </c>
      <c r="G36" s="13"/>
      <c r="H36" s="9"/>
      <c r="I36" s="33" t="s">
        <v>327</v>
      </c>
      <c r="J36" s="9" t="n">
        <v>212</v>
      </c>
      <c r="K36" s="14"/>
    </row>
    <row r="37" customFormat="false" ht="31.5" hidden="false" customHeight="true" outlineLevel="0" collapsed="false">
      <c r="A37" s="7" t="n">
        <v>33</v>
      </c>
      <c r="B37" s="33" t="s">
        <v>342</v>
      </c>
      <c r="C37" s="9"/>
      <c r="D37" s="9" t="n">
        <v>1274.7</v>
      </c>
      <c r="E37" s="33" t="s">
        <v>343</v>
      </c>
      <c r="F37" s="12" t="n">
        <f aca="false">SUM(C37,D37)</f>
        <v>1274.7</v>
      </c>
      <c r="G37" s="13"/>
      <c r="H37" s="9"/>
      <c r="I37" s="33" t="s">
        <v>343</v>
      </c>
      <c r="J37" s="9" t="n">
        <v>1274.7</v>
      </c>
      <c r="K37" s="14"/>
    </row>
    <row r="38" customFormat="false" ht="47.25" hidden="false" customHeight="false" outlineLevel="0" collapsed="false">
      <c r="A38" s="7" t="n">
        <v>34</v>
      </c>
      <c r="B38" s="33" t="s">
        <v>344</v>
      </c>
      <c r="C38" s="9"/>
      <c r="D38" s="9" t="n">
        <v>1.45</v>
      </c>
      <c r="E38" s="33" t="s">
        <v>320</v>
      </c>
      <c r="F38" s="12" t="n">
        <f aca="false">SUM(C38,D38)</f>
        <v>1.45</v>
      </c>
      <c r="G38" s="13"/>
      <c r="H38" s="9"/>
      <c r="I38" s="33" t="s">
        <v>320</v>
      </c>
      <c r="J38" s="9" t="n">
        <v>1.45</v>
      </c>
      <c r="K38" s="14"/>
    </row>
    <row r="39" customFormat="false" ht="15.75" hidden="false" customHeight="false" outlineLevel="0" collapsed="false">
      <c r="A39" s="7"/>
      <c r="B39" s="3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7"/>
      <c r="B40" s="33" t="s">
        <v>272</v>
      </c>
      <c r="C40" s="9" t="n">
        <v>1555.48</v>
      </c>
      <c r="D40" s="9"/>
      <c r="E40" s="33"/>
      <c r="F40" s="12" t="n">
        <f aca="false">SUM(C40,D40)</f>
        <v>1555.48</v>
      </c>
      <c r="G40" s="13" t="n">
        <v>2210</v>
      </c>
      <c r="H40" s="9" t="n">
        <v>6</v>
      </c>
      <c r="I40" s="33"/>
      <c r="J40" s="9"/>
      <c r="K40" s="14"/>
    </row>
    <row r="41" customFormat="false" ht="15.75" hidden="false" customHeight="false" outlineLevel="0" collapsed="false">
      <c r="A41" s="7"/>
      <c r="B41" s="33"/>
      <c r="C41" s="9"/>
      <c r="D41" s="9"/>
      <c r="E41" s="33"/>
      <c r="F41" s="12" t="n">
        <f aca="false">SUM(C41,D41)</f>
        <v>0</v>
      </c>
      <c r="G41" s="13" t="n">
        <v>2220</v>
      </c>
      <c r="H41" s="9" t="n">
        <v>768.61</v>
      </c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 t="n">
        <v>2240</v>
      </c>
      <c r="H42" s="9" t="n">
        <v>76.2</v>
      </c>
      <c r="I42" s="33"/>
      <c r="J42" s="9"/>
      <c r="K42" s="14"/>
    </row>
    <row r="43" customFormat="false" ht="15.75" hidden="false" customHeight="false" outlineLevel="0" collapsed="false">
      <c r="A43" s="15"/>
      <c r="B43" s="13"/>
      <c r="C43" s="9"/>
      <c r="D43" s="9"/>
      <c r="E43" s="33"/>
      <c r="F43" s="12" t="n">
        <f aca="false">SUM(C43,D43)</f>
        <v>0</v>
      </c>
      <c r="G43" s="13" t="n">
        <v>3110</v>
      </c>
      <c r="H43" s="9" t="n">
        <v>0</v>
      </c>
      <c r="I43" s="33"/>
      <c r="J43" s="9"/>
      <c r="K43" s="14"/>
    </row>
    <row r="44" customFormat="false" ht="15.75" hidden="false" customHeight="false" outlineLevel="0" collapsed="false">
      <c r="A44" s="15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15"/>
      <c r="B45" s="13"/>
      <c r="C45" s="9"/>
      <c r="D45" s="9"/>
      <c r="E45" s="33"/>
      <c r="F45" s="12" t="n">
        <f aca="false">SUM(C45,D45)</f>
        <v>0</v>
      </c>
      <c r="G45" s="13"/>
      <c r="H45" s="9"/>
      <c r="I45" s="33"/>
      <c r="J45" s="9"/>
      <c r="K45" s="14"/>
    </row>
    <row r="46" customFormat="false" ht="15.75" hidden="false" customHeight="false" outlineLevel="0" collapsed="false">
      <c r="A46" s="15"/>
      <c r="B46" s="13"/>
      <c r="C46" s="9"/>
      <c r="D46" s="9"/>
      <c r="E46" s="33"/>
      <c r="F46" s="12" t="n">
        <f aca="false">SUM(C46,D46)</f>
        <v>0</v>
      </c>
      <c r="G46" s="13"/>
      <c r="H46" s="9"/>
      <c r="I46" s="33"/>
      <c r="J46" s="9"/>
      <c r="K46" s="14"/>
    </row>
    <row r="47" customFormat="false" ht="15.75" hidden="false" customHeight="false" outlineLevel="0" collapsed="false">
      <c r="A47" s="15"/>
      <c r="B47" s="13"/>
      <c r="C47" s="9"/>
      <c r="D47" s="9"/>
      <c r="E47" s="33"/>
      <c r="F47" s="12" t="n">
        <f aca="false">SUM(C47,D47)</f>
        <v>0</v>
      </c>
      <c r="G47" s="13"/>
      <c r="H47" s="9"/>
      <c r="I47" s="33"/>
      <c r="J47" s="9"/>
      <c r="K47" s="14"/>
    </row>
    <row r="48" customFormat="false" ht="15.75" hidden="false" customHeight="false" outlineLevel="0" collapsed="false">
      <c r="A48" s="13"/>
      <c r="B48" s="24" t="s">
        <v>56</v>
      </c>
      <c r="C48" s="28" t="n">
        <f aca="false">SUM(C5:C47)</f>
        <v>1555.48</v>
      </c>
      <c r="D48" s="28" t="n">
        <f aca="false">SUM(D5:D47)</f>
        <v>9846.74</v>
      </c>
      <c r="E48" s="99"/>
      <c r="F48" s="27" t="n">
        <f aca="false">SUM(C48,D48)</f>
        <v>11402.22</v>
      </c>
      <c r="G48" s="100"/>
      <c r="H48" s="28" t="n">
        <f aca="false">SUM(H5:H47)</f>
        <v>850.81</v>
      </c>
      <c r="I48" s="99"/>
      <c r="J48" s="28" t="n">
        <f aca="false">SUM(J5:J47)</f>
        <v>9846.74</v>
      </c>
      <c r="K48" s="28" t="n">
        <f aca="false">C48-H48</f>
        <v>704.67</v>
      </c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5.75" hidden="false" customHeight="false" outlineLevel="0" collapsed="false">
      <c r="A51" s="101"/>
      <c r="B51" s="29" t="s">
        <v>197</v>
      </c>
      <c r="C51" s="101"/>
      <c r="D51" s="101"/>
      <c r="E51" s="101"/>
      <c r="F51" s="30"/>
      <c r="G51" s="31" t="s">
        <v>345</v>
      </c>
      <c r="H51" s="31"/>
      <c r="I51" s="101"/>
      <c r="J51" s="101"/>
      <c r="K51" s="101"/>
    </row>
    <row r="52" customFormat="false" ht="15" hidden="false" customHeight="false" outlineLevel="0" collapsed="false">
      <c r="A52" s="101"/>
      <c r="B52" s="29"/>
      <c r="C52" s="101"/>
      <c r="D52" s="101"/>
      <c r="E52" s="101"/>
      <c r="F52" s="32" t="s">
        <v>59</v>
      </c>
      <c r="G52" s="32"/>
      <c r="H52" s="32"/>
      <c r="I52" s="101"/>
      <c r="J52" s="101"/>
      <c r="K52" s="101"/>
    </row>
    <row r="53" customFormat="false" ht="15.75" hidden="false" customHeight="false" outlineLevel="0" collapsed="false">
      <c r="A53" s="101"/>
      <c r="B53" s="29" t="s">
        <v>85</v>
      </c>
      <c r="C53" s="101"/>
      <c r="D53" s="101"/>
      <c r="E53" s="101"/>
      <c r="F53" s="30"/>
      <c r="G53" s="31" t="s">
        <v>346</v>
      </c>
      <c r="H53" s="31"/>
      <c r="I53" s="101"/>
      <c r="J53" s="101"/>
      <c r="K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32" t="s">
        <v>59</v>
      </c>
      <c r="G54" s="32"/>
      <c r="H54" s="32"/>
      <c r="I54" s="101"/>
      <c r="J54" s="101"/>
      <c r="K54" s="10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7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32.99"/>
    <col collapsed="false" customWidth="true" hidden="false" outlineLevel="0" max="10" min="10" style="0" width="10.71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4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true" outlineLevel="0" collapsed="false">
      <c r="A5" s="4"/>
      <c r="B5" s="13"/>
      <c r="C5" s="9"/>
      <c r="D5" s="4"/>
      <c r="E5" s="4"/>
      <c r="F5" s="12" t="n">
        <f aca="false">C5</f>
        <v>0</v>
      </c>
      <c r="G5" s="102"/>
      <c r="H5" s="103"/>
      <c r="I5" s="33"/>
      <c r="J5" s="9"/>
      <c r="K5" s="14"/>
    </row>
    <row r="6" customFormat="false" ht="15.75" hidden="false" customHeight="false" outlineLevel="0" collapsed="false">
      <c r="A6" s="7" t="n">
        <v>1</v>
      </c>
      <c r="B6" s="13" t="s">
        <v>82</v>
      </c>
      <c r="C6" s="9" t="n">
        <f aca="false">64.53</f>
        <v>64.53</v>
      </c>
      <c r="D6" s="9"/>
      <c r="E6" s="33"/>
      <c r="F6" s="12" t="n">
        <f aca="false">C6</f>
        <v>64.53</v>
      </c>
      <c r="G6" s="102" t="n">
        <v>2220</v>
      </c>
      <c r="H6" s="103" t="n">
        <v>46.895</v>
      </c>
      <c r="I6" s="67" t="s">
        <v>349</v>
      </c>
      <c r="J6" s="9"/>
      <c r="K6" s="14"/>
    </row>
    <row r="7" customFormat="false" ht="15" hidden="false" customHeight="true" outlineLevel="0" collapsed="false">
      <c r="A7" s="7" t="n">
        <v>2</v>
      </c>
      <c r="B7" s="13" t="s">
        <v>350</v>
      </c>
      <c r="C7" s="9" t="n">
        <v>30</v>
      </c>
      <c r="D7" s="9"/>
      <c r="E7" s="33"/>
      <c r="F7" s="12" t="n">
        <f aca="false">SUM(C7,D7)</f>
        <v>30</v>
      </c>
      <c r="G7" s="102" t="n">
        <v>2240</v>
      </c>
      <c r="H7" s="103" t="n">
        <v>73.82</v>
      </c>
      <c r="I7" s="67" t="s">
        <v>351</v>
      </c>
      <c r="J7" s="9"/>
      <c r="K7" s="14"/>
    </row>
    <row r="8" customFormat="false" ht="16.5" hidden="false" customHeight="true" outlineLevel="0" collapsed="false">
      <c r="A8" s="7" t="n">
        <v>3</v>
      </c>
      <c r="B8" s="13" t="s">
        <v>352</v>
      </c>
      <c r="C8" s="9" t="n">
        <v>70</v>
      </c>
      <c r="D8" s="9"/>
      <c r="E8" s="33"/>
      <c r="F8" s="12" t="n">
        <f aca="false">SUM(C8,D8)</f>
        <v>70</v>
      </c>
      <c r="G8" s="102" t="n">
        <v>2240</v>
      </c>
      <c r="H8" s="103" t="n">
        <v>43.814</v>
      </c>
      <c r="I8" s="67" t="s">
        <v>353</v>
      </c>
      <c r="J8" s="9"/>
      <c r="K8" s="14"/>
    </row>
    <row r="9" customFormat="false" ht="15.75" hidden="false" customHeight="false" outlineLevel="0" collapsed="false">
      <c r="A9" s="7"/>
      <c r="B9" s="13"/>
      <c r="C9" s="9"/>
      <c r="D9" s="9"/>
      <c r="E9" s="33"/>
      <c r="F9" s="12" t="n">
        <f aca="false">SUM(C9,D9)</f>
        <v>0</v>
      </c>
      <c r="G9" s="104"/>
      <c r="H9" s="104"/>
      <c r="I9" s="104"/>
      <c r="J9" s="104"/>
      <c r="K9" s="104"/>
    </row>
    <row r="10" customFormat="false" ht="15.75" hidden="false" customHeight="true" outlineLevel="0" collapsed="false">
      <c r="A10" s="7" t="n">
        <v>5</v>
      </c>
      <c r="B10" s="13" t="s">
        <v>354</v>
      </c>
      <c r="C10" s="9"/>
      <c r="D10" s="9" t="n">
        <v>123.8</v>
      </c>
      <c r="E10" s="33" t="s">
        <v>355</v>
      </c>
      <c r="F10" s="12" t="n">
        <f aca="false">SUM(C10,D10)</f>
        <v>123.8</v>
      </c>
      <c r="G10" s="102"/>
      <c r="H10" s="103"/>
      <c r="I10" s="33" t="s">
        <v>355</v>
      </c>
      <c r="J10" s="9" t="n">
        <v>137.6</v>
      </c>
      <c r="K10" s="14"/>
    </row>
    <row r="11" customFormat="false" ht="15" hidden="false" customHeight="true" outlineLevel="0" collapsed="false">
      <c r="A11" s="7" t="n">
        <v>6</v>
      </c>
      <c r="B11" s="33" t="s">
        <v>356</v>
      </c>
      <c r="C11" s="9"/>
      <c r="D11" s="9" t="n">
        <v>16.8</v>
      </c>
      <c r="E11" s="33" t="s">
        <v>355</v>
      </c>
      <c r="F11" s="12" t="n">
        <f aca="false">SUM(C11,D11)</f>
        <v>16.8</v>
      </c>
      <c r="G11" s="102"/>
      <c r="H11" s="103"/>
      <c r="I11" s="33"/>
      <c r="J11" s="9"/>
      <c r="K11" s="14"/>
    </row>
    <row r="12" customFormat="false" ht="15" hidden="false" customHeight="true" outlineLevel="0" collapsed="false">
      <c r="A12" s="7" t="n">
        <v>7</v>
      </c>
      <c r="B12" s="13" t="s">
        <v>357</v>
      </c>
      <c r="C12" s="9"/>
      <c r="D12" s="9" t="n">
        <v>22.9</v>
      </c>
      <c r="E12" s="33" t="s">
        <v>355</v>
      </c>
      <c r="F12" s="12" t="n">
        <f aca="false">SUM(C12,D12)</f>
        <v>22.9</v>
      </c>
      <c r="G12" s="102"/>
      <c r="H12" s="103"/>
      <c r="I12" s="33"/>
      <c r="J12" s="9"/>
      <c r="K12" s="14"/>
    </row>
    <row r="13" customFormat="false" ht="15.75" hidden="false" customHeight="true" outlineLevel="0" collapsed="false">
      <c r="A13" s="7" t="n">
        <v>8</v>
      </c>
      <c r="B13" s="13" t="s">
        <v>82</v>
      </c>
      <c r="C13" s="9"/>
      <c r="D13" s="9" t="n">
        <v>28.5</v>
      </c>
      <c r="E13" s="33" t="s">
        <v>355</v>
      </c>
      <c r="F13" s="12" t="n">
        <f aca="false">SUM(C13,D13)</f>
        <v>28.5</v>
      </c>
      <c r="G13" s="102"/>
      <c r="H13" s="103"/>
      <c r="I13" s="33"/>
      <c r="J13" s="9"/>
      <c r="K13" s="14"/>
    </row>
    <row r="14" customFormat="false" ht="15.75" hidden="false" customHeight="true" outlineLevel="0" collapsed="false">
      <c r="A14" s="15" t="n">
        <v>9</v>
      </c>
      <c r="B14" s="13" t="s">
        <v>358</v>
      </c>
      <c r="C14" s="9"/>
      <c r="D14" s="9" t="n">
        <v>50</v>
      </c>
      <c r="E14" s="33" t="s">
        <v>355</v>
      </c>
      <c r="F14" s="12" t="n">
        <f aca="false">SUM(C14,D14)</f>
        <v>50</v>
      </c>
      <c r="G14" s="102"/>
      <c r="H14" s="103"/>
      <c r="I14" s="33"/>
      <c r="J14" s="9"/>
      <c r="K14" s="14"/>
    </row>
    <row r="15" customFormat="false" ht="15" hidden="false" customHeight="true" outlineLevel="0" collapsed="false">
      <c r="A15" s="15"/>
      <c r="B15" s="13"/>
      <c r="C15" s="9"/>
      <c r="D15" s="9"/>
      <c r="E15" s="33"/>
      <c r="F15" s="12" t="n">
        <f aca="false">SUM(C15,D15)</f>
        <v>0</v>
      </c>
      <c r="G15" s="102"/>
      <c r="H15" s="103"/>
      <c r="I15" s="33"/>
      <c r="J15" s="9"/>
      <c r="K15" s="14"/>
    </row>
    <row r="16" customFormat="false" ht="15.75" hidden="false" customHeight="false" outlineLevel="0" collapsed="false">
      <c r="A16" s="95" t="n">
        <v>10</v>
      </c>
      <c r="B16" s="33" t="s">
        <v>359</v>
      </c>
      <c r="C16" s="9"/>
      <c r="D16" s="94" t="n">
        <f aca="false">32596/1000</f>
        <v>32.596</v>
      </c>
      <c r="E16" s="33" t="s">
        <v>360</v>
      </c>
      <c r="F16" s="12" t="n">
        <f aca="false">SUM(C16,D16)</f>
        <v>32.596</v>
      </c>
      <c r="G16" s="102"/>
      <c r="H16" s="103"/>
      <c r="I16" s="33" t="s">
        <v>360</v>
      </c>
      <c r="J16" s="9" t="n">
        <f aca="false">17942/1000</f>
        <v>17.942</v>
      </c>
      <c r="K16" s="14"/>
    </row>
    <row r="17" customFormat="false" ht="31.5" hidden="false" customHeight="false" outlineLevel="0" collapsed="false">
      <c r="A17" s="95" t="n">
        <v>11</v>
      </c>
      <c r="B17" s="33" t="s">
        <v>361</v>
      </c>
      <c r="C17" s="9"/>
      <c r="D17" s="94" t="n">
        <f aca="false">9713/1000</f>
        <v>9.713</v>
      </c>
      <c r="E17" s="33" t="s">
        <v>360</v>
      </c>
      <c r="F17" s="12" t="n">
        <f aca="false">SUM(C17,D17)</f>
        <v>9.713</v>
      </c>
      <c r="G17" s="102"/>
      <c r="H17" s="103"/>
      <c r="I17" s="67"/>
      <c r="J17" s="9"/>
      <c r="K17" s="14"/>
    </row>
    <row r="18" customFormat="false" ht="47.25" hidden="false" customHeight="false" outlineLevel="0" collapsed="false">
      <c r="A18" s="95" t="n">
        <v>12</v>
      </c>
      <c r="B18" s="33" t="s">
        <v>362</v>
      </c>
      <c r="C18" s="9"/>
      <c r="D18" s="94" t="n">
        <f aca="false">1100/1000</f>
        <v>1.1</v>
      </c>
      <c r="E18" s="33" t="s">
        <v>360</v>
      </c>
      <c r="F18" s="12" t="n">
        <f aca="false">SUM(C18,D18)</f>
        <v>1.1</v>
      </c>
      <c r="G18" s="102"/>
      <c r="H18" s="103"/>
      <c r="I18" s="33" t="s">
        <v>360</v>
      </c>
      <c r="J18" s="9" t="n">
        <f aca="false">200/1000</f>
        <v>0.2</v>
      </c>
      <c r="K18" s="14"/>
    </row>
    <row r="19" customFormat="false" ht="15.75" hidden="false" customHeight="false" outlineLevel="0" collapsed="false">
      <c r="A19" s="95" t="n">
        <v>13</v>
      </c>
      <c r="B19" s="33" t="s">
        <v>363</v>
      </c>
      <c r="C19" s="9"/>
      <c r="D19" s="94" t="n">
        <f aca="false">579612.46/1000</f>
        <v>579.61246</v>
      </c>
      <c r="E19" s="33" t="s">
        <v>20</v>
      </c>
      <c r="F19" s="12" t="n">
        <f aca="false">SUM(C19,D19)</f>
        <v>579.61246</v>
      </c>
      <c r="G19" s="102"/>
      <c r="H19" s="103"/>
      <c r="I19" s="33" t="s">
        <v>20</v>
      </c>
      <c r="J19" s="9" t="n">
        <f aca="false">47140.18/1000</f>
        <v>47.14018</v>
      </c>
      <c r="K19" s="14"/>
    </row>
    <row r="20" customFormat="false" ht="15.75" hidden="false" customHeight="false" outlineLevel="0" collapsed="false">
      <c r="A20" s="95" t="n">
        <v>14</v>
      </c>
      <c r="B20" s="33" t="s">
        <v>364</v>
      </c>
      <c r="C20" s="9"/>
      <c r="D20" s="94" t="n">
        <f aca="false">0.02/1000</f>
        <v>2E-005</v>
      </c>
      <c r="E20" s="33" t="s">
        <v>20</v>
      </c>
      <c r="F20" s="12" t="n">
        <f aca="false">SUM(C20,D20)</f>
        <v>2E-005</v>
      </c>
      <c r="G20" s="13"/>
      <c r="H20" s="9"/>
      <c r="I20" s="33" t="s">
        <v>20</v>
      </c>
      <c r="J20" s="94" t="n">
        <f aca="false">0.02/1000</f>
        <v>2E-005</v>
      </c>
      <c r="K20" s="14"/>
    </row>
    <row r="21" customFormat="false" ht="15.75" hidden="false" customHeight="false" outlineLevel="0" collapsed="false">
      <c r="A21" s="95" t="n">
        <v>15</v>
      </c>
      <c r="B21" s="33" t="s">
        <v>365</v>
      </c>
      <c r="C21" s="9"/>
      <c r="D21" s="94" t="n">
        <f aca="false">490/1000</f>
        <v>0.49</v>
      </c>
      <c r="E21" s="33" t="s">
        <v>20</v>
      </c>
      <c r="F21" s="12" t="n">
        <f aca="false">SUM(C21,D21)</f>
        <v>0.49</v>
      </c>
      <c r="G21" s="13"/>
      <c r="H21" s="9"/>
      <c r="I21" s="33" t="s">
        <v>20</v>
      </c>
      <c r="J21" s="94" t="n">
        <f aca="false">490/1000</f>
        <v>0.49</v>
      </c>
      <c r="K21" s="14"/>
    </row>
    <row r="22" customFormat="false" ht="15.75" hidden="false" customHeight="false" outlineLevel="0" collapsed="false">
      <c r="A22" s="95" t="n">
        <v>16</v>
      </c>
      <c r="B22" s="33" t="s">
        <v>366</v>
      </c>
      <c r="C22" s="9"/>
      <c r="D22" s="94" t="n">
        <f aca="false">81248/1000</f>
        <v>81.248</v>
      </c>
      <c r="E22" s="33" t="s">
        <v>367</v>
      </c>
      <c r="F22" s="12" t="n">
        <f aca="false">SUM(C22,D22)</f>
        <v>81.248</v>
      </c>
      <c r="G22" s="13"/>
      <c r="H22" s="9"/>
      <c r="I22" s="33" t="s">
        <v>367</v>
      </c>
      <c r="J22" s="9" t="n">
        <f aca="false">62228/1000</f>
        <v>62.228</v>
      </c>
      <c r="K22" s="14"/>
    </row>
    <row r="23" customFormat="false" ht="31.5" hidden="false" customHeight="false" outlineLevel="0" collapsed="false">
      <c r="A23" s="95" t="n">
        <v>17</v>
      </c>
      <c r="B23" s="33" t="s">
        <v>368</v>
      </c>
      <c r="C23" s="9"/>
      <c r="D23" s="94" t="n">
        <f aca="false">9850.5/1000</f>
        <v>9.8505</v>
      </c>
      <c r="E23" s="33" t="s">
        <v>20</v>
      </c>
      <c r="F23" s="12" t="n">
        <f aca="false">SUM(C23,D23)</f>
        <v>9.8505</v>
      </c>
      <c r="G23" s="13"/>
      <c r="H23" s="9"/>
      <c r="I23" s="33" t="s">
        <v>20</v>
      </c>
      <c r="J23" s="9" t="n">
        <f aca="false">1182.06/1000</f>
        <v>1.18206</v>
      </c>
      <c r="K23" s="14"/>
    </row>
    <row r="24" customFormat="false" ht="15.75" hidden="false" customHeight="false" outlineLevel="0" collapsed="false">
      <c r="A24" s="95" t="n">
        <v>18</v>
      </c>
      <c r="B24" s="33" t="s">
        <v>369</v>
      </c>
      <c r="C24" s="9"/>
      <c r="D24" s="94" t="n">
        <f aca="false">(511253.72+15935.41)/1000</f>
        <v>527.18913</v>
      </c>
      <c r="E24" s="33" t="s">
        <v>370</v>
      </c>
      <c r="F24" s="12" t="n">
        <f aca="false">SUM(C24,D24)</f>
        <v>527.18913</v>
      </c>
      <c r="G24" s="13"/>
      <c r="H24" s="9"/>
      <c r="I24" s="33" t="s">
        <v>370</v>
      </c>
      <c r="J24" s="9" t="n">
        <f aca="false">334950.24/1000</f>
        <v>334.95024</v>
      </c>
      <c r="K24" s="14"/>
    </row>
    <row r="25" customFormat="false" ht="15.75" hidden="false" customHeight="false" outlineLevel="0" collapsed="false">
      <c r="A25" s="95" t="n">
        <v>19</v>
      </c>
      <c r="B25" s="33" t="s">
        <v>371</v>
      </c>
      <c r="C25" s="9"/>
      <c r="D25" s="94" t="n">
        <f aca="false">5316/1000</f>
        <v>5.316</v>
      </c>
      <c r="E25" s="33" t="s">
        <v>20</v>
      </c>
      <c r="F25" s="12" t="n">
        <f aca="false">SUM(C25,D25)</f>
        <v>5.316</v>
      </c>
      <c r="G25" s="13"/>
      <c r="H25" s="9"/>
      <c r="I25" s="33" t="s">
        <v>20</v>
      </c>
      <c r="J25" s="94" t="n">
        <f aca="false">5316/1000</f>
        <v>5.316</v>
      </c>
      <c r="K25" s="14"/>
    </row>
    <row r="26" customFormat="false" ht="15.75" hidden="false" customHeight="false" outlineLevel="0" collapsed="false">
      <c r="A26" s="95" t="n">
        <v>20</v>
      </c>
      <c r="B26" s="33" t="s">
        <v>372</v>
      </c>
      <c r="C26" s="9"/>
      <c r="D26" s="94" t="n">
        <f aca="false">91646.64/1000</f>
        <v>91.64664</v>
      </c>
      <c r="E26" s="33" t="s">
        <v>20</v>
      </c>
      <c r="F26" s="12" t="n">
        <f aca="false">SUM(C26,D26)</f>
        <v>91.64664</v>
      </c>
      <c r="G26" s="13"/>
      <c r="H26" s="9"/>
      <c r="I26" s="33" t="s">
        <v>20</v>
      </c>
      <c r="J26" s="9" t="n">
        <f aca="false">5193.1/1000</f>
        <v>5.1931</v>
      </c>
      <c r="K26" s="14"/>
    </row>
    <row r="27" customFormat="false" ht="15.75" hidden="false" customHeight="false" outlineLevel="0" collapsed="false">
      <c r="A27" s="95" t="n">
        <v>21</v>
      </c>
      <c r="B27" s="33" t="s">
        <v>373</v>
      </c>
      <c r="C27" s="9"/>
      <c r="D27" s="94"/>
      <c r="E27" s="33" t="s">
        <v>20</v>
      </c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31.5" hidden="false" customHeight="false" outlineLevel="0" collapsed="false">
      <c r="A28" s="95" t="n">
        <v>22</v>
      </c>
      <c r="B28" s="33" t="s">
        <v>229</v>
      </c>
      <c r="C28" s="9"/>
      <c r="D28" s="94" t="n">
        <f aca="false">43507.31/1000</f>
        <v>43.50731</v>
      </c>
      <c r="E28" s="33" t="s">
        <v>20</v>
      </c>
      <c r="F28" s="12" t="n">
        <f aca="false">SUM(C28,D28)</f>
        <v>43.50731</v>
      </c>
      <c r="G28" s="13"/>
      <c r="H28" s="9"/>
      <c r="I28" s="33" t="s">
        <v>20</v>
      </c>
      <c r="J28" s="9" t="n">
        <f aca="false">20241.14/1000</f>
        <v>20.24114</v>
      </c>
      <c r="K28" s="14"/>
    </row>
    <row r="29" customFormat="false" ht="31.5" hidden="false" customHeight="false" outlineLevel="0" collapsed="false">
      <c r="A29" s="95" t="n">
        <v>23</v>
      </c>
      <c r="B29" s="33" t="s">
        <v>374</v>
      </c>
      <c r="C29" s="9"/>
      <c r="D29" s="94" t="n">
        <f aca="false">7684/1000</f>
        <v>7.684</v>
      </c>
      <c r="E29" s="33" t="s">
        <v>20</v>
      </c>
      <c r="F29" s="12" t="n">
        <f aca="false">SUM(C29,D29)</f>
        <v>7.684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95" t="n">
        <v>24</v>
      </c>
      <c r="B30" s="33" t="s">
        <v>14</v>
      </c>
      <c r="C30" s="9"/>
      <c r="D30" s="94" t="n">
        <f aca="false">12348/1000</f>
        <v>12.348</v>
      </c>
      <c r="E30" s="33" t="s">
        <v>20</v>
      </c>
      <c r="F30" s="12" t="n">
        <f aca="false">SUM(C30,D30)</f>
        <v>12.348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95" t="n">
        <v>25</v>
      </c>
      <c r="B31" s="33" t="s">
        <v>28</v>
      </c>
      <c r="C31" s="9"/>
      <c r="D31" s="94" t="n">
        <f aca="false">638000/1000</f>
        <v>638</v>
      </c>
      <c r="E31" s="33" t="s">
        <v>20</v>
      </c>
      <c r="F31" s="12" t="n">
        <f aca="false">SUM(C31,D31)</f>
        <v>638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95" t="n">
        <v>26</v>
      </c>
      <c r="B32" s="33" t="s">
        <v>375</v>
      </c>
      <c r="C32" s="9"/>
      <c r="D32" s="94" t="n">
        <f aca="false">60/1000</f>
        <v>0.06</v>
      </c>
      <c r="E32" s="33" t="s">
        <v>20</v>
      </c>
      <c r="F32" s="12" t="n">
        <f aca="false">SUM(C32,D32)</f>
        <v>0.06</v>
      </c>
      <c r="G32" s="13"/>
      <c r="H32" s="9"/>
      <c r="I32" s="33" t="s">
        <v>20</v>
      </c>
      <c r="J32" s="94" t="n">
        <f aca="false">60/1000</f>
        <v>0.06</v>
      </c>
      <c r="K32" s="14"/>
    </row>
    <row r="33" customFormat="false" ht="31.5" hidden="false" customHeight="false" outlineLevel="0" collapsed="false">
      <c r="A33" s="95" t="n">
        <v>27</v>
      </c>
      <c r="B33" s="33" t="s">
        <v>376</v>
      </c>
      <c r="C33" s="9"/>
      <c r="D33" s="94" t="n">
        <f aca="false">410610.9/1000</f>
        <v>410.6109</v>
      </c>
      <c r="E33" s="33" t="s">
        <v>20</v>
      </c>
      <c r="F33" s="12" t="n">
        <f aca="false">SUM(C33,D33)</f>
        <v>410.6109</v>
      </c>
      <c r="G33" s="13"/>
      <c r="H33" s="9"/>
      <c r="I33" s="33" t="s">
        <v>20</v>
      </c>
      <c r="J33" s="9" t="n">
        <f aca="false">(214520.55+9292.04-139145.76)/1000</f>
        <v>84.66683</v>
      </c>
      <c r="K33" s="14"/>
    </row>
    <row r="34" customFormat="false" ht="15.75" hidden="false" customHeight="false" outlineLevel="0" collapsed="false">
      <c r="A34" s="95" t="n">
        <v>28</v>
      </c>
      <c r="B34" s="13" t="s">
        <v>377</v>
      </c>
      <c r="C34" s="9"/>
      <c r="D34" s="94" t="n">
        <f aca="false">28359.2/1000</f>
        <v>28.3592</v>
      </c>
      <c r="E34" s="33" t="s">
        <v>20</v>
      </c>
      <c r="F34" s="12" t="n">
        <f aca="false">SUM(C34,D34)</f>
        <v>28.3592</v>
      </c>
      <c r="G34" s="13"/>
      <c r="H34" s="9"/>
      <c r="I34" s="33" t="s">
        <v>20</v>
      </c>
      <c r="J34" s="9" t="n">
        <f aca="false">10694/1000</f>
        <v>10.694</v>
      </c>
      <c r="K34" s="14"/>
    </row>
    <row r="35" customFormat="false" ht="31.5" hidden="false" customHeight="false" outlineLevel="0" collapsed="false">
      <c r="A35" s="95" t="n">
        <v>29</v>
      </c>
      <c r="B35" s="33" t="s">
        <v>378</v>
      </c>
      <c r="C35" s="9"/>
      <c r="D35" s="94" t="n">
        <f aca="false">3848.95/1000</f>
        <v>3.84895</v>
      </c>
      <c r="E35" s="33" t="s">
        <v>20</v>
      </c>
      <c r="F35" s="12" t="n">
        <f aca="false">SUM(C35,D35)</f>
        <v>3.84895</v>
      </c>
      <c r="G35" s="13"/>
      <c r="H35" s="9"/>
      <c r="I35" s="33" t="s">
        <v>20</v>
      </c>
      <c r="J35" s="9" t="n">
        <f aca="false">150.26/1000</f>
        <v>0.15026</v>
      </c>
      <c r="K35" s="14"/>
    </row>
    <row r="36" customFormat="false" ht="31.5" hidden="false" customHeight="false" outlineLevel="0" collapsed="false">
      <c r="A36" s="95" t="n">
        <v>30</v>
      </c>
      <c r="B36" s="33" t="s">
        <v>379</v>
      </c>
      <c r="C36" s="9"/>
      <c r="D36" s="94" t="n">
        <f aca="false">12005.4/1000</f>
        <v>12.0054</v>
      </c>
      <c r="E36" s="33" t="s">
        <v>367</v>
      </c>
      <c r="F36" s="12" t="n">
        <f aca="false">SUM(C36,D36)</f>
        <v>12.0054</v>
      </c>
      <c r="G36" s="13"/>
      <c r="H36" s="9"/>
      <c r="I36" s="33"/>
      <c r="J36" s="9"/>
      <c r="K36" s="14"/>
    </row>
    <row r="37" customFormat="false" ht="31.5" hidden="false" customHeight="false" outlineLevel="0" collapsed="false">
      <c r="A37" s="95" t="n">
        <v>31</v>
      </c>
      <c r="B37" s="33" t="s">
        <v>380</v>
      </c>
      <c r="C37" s="9"/>
      <c r="D37" s="94" t="n">
        <f aca="false">(400+1506+107172)/1000</f>
        <v>109.078</v>
      </c>
      <c r="E37" s="33" t="s">
        <v>381</v>
      </c>
      <c r="F37" s="12" t="n">
        <f aca="false">SUM(C37,D37)</f>
        <v>109.078</v>
      </c>
      <c r="G37" s="13"/>
      <c r="H37" s="9"/>
      <c r="I37" s="33" t="s">
        <v>381</v>
      </c>
      <c r="J37" s="9" t="n">
        <f aca="false">(65322+1506)/1000</f>
        <v>66.828</v>
      </c>
      <c r="K37" s="14"/>
    </row>
    <row r="38" customFormat="false" ht="31.5" hidden="false" customHeight="false" outlineLevel="0" collapsed="false">
      <c r="A38" s="95" t="n">
        <v>32</v>
      </c>
      <c r="B38" s="33" t="s">
        <v>382</v>
      </c>
      <c r="C38" s="9"/>
      <c r="D38" s="94" t="n">
        <f aca="false">1298/1000</f>
        <v>1.298</v>
      </c>
      <c r="E38" s="33" t="s">
        <v>20</v>
      </c>
      <c r="F38" s="12" t="n">
        <f aca="false">SUM(C38,D38)</f>
        <v>1.298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95" t="n">
        <v>33</v>
      </c>
      <c r="B39" s="33" t="s">
        <v>383</v>
      </c>
      <c r="C39" s="9"/>
      <c r="D39" s="94" t="n">
        <f aca="false">25507.74/1000</f>
        <v>25.50774</v>
      </c>
      <c r="E39" s="33" t="s">
        <v>384</v>
      </c>
      <c r="F39" s="12" t="n">
        <f aca="false">SUM(C39,D39)</f>
        <v>25.50774</v>
      </c>
      <c r="G39" s="13"/>
      <c r="H39" s="9"/>
      <c r="I39" s="33" t="s">
        <v>384</v>
      </c>
      <c r="J39" s="9" t="n">
        <f aca="false">2664.78/1000</f>
        <v>2.66478</v>
      </c>
      <c r="K39" s="14"/>
    </row>
    <row r="40" customFormat="false" ht="15.75" hidden="false" customHeight="false" outlineLevel="0" collapsed="false">
      <c r="A40" s="95" t="n">
        <v>34</v>
      </c>
      <c r="B40" s="33" t="s">
        <v>325</v>
      </c>
      <c r="C40" s="9"/>
      <c r="D40" s="94" t="n">
        <f aca="false">6991.92/1000</f>
        <v>6.99192</v>
      </c>
      <c r="E40" s="33" t="s">
        <v>367</v>
      </c>
      <c r="F40" s="12" t="n">
        <f aca="false">SUM(C40,D40)</f>
        <v>6.99192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95" t="n">
        <v>35</v>
      </c>
      <c r="B41" s="33" t="s">
        <v>385</v>
      </c>
      <c r="C41" s="9"/>
      <c r="D41" s="94" t="n">
        <f aca="false">106591.99/1000</f>
        <v>106.59199</v>
      </c>
      <c r="E41" s="33" t="s">
        <v>20</v>
      </c>
      <c r="F41" s="12" t="n">
        <f aca="false">SUM(C41,D41)</f>
        <v>106.59199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7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15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15"/>
      <c r="B45" s="13"/>
      <c r="C45" s="9"/>
      <c r="D45" s="9"/>
      <c r="E45" s="33"/>
      <c r="F45" s="12" t="n">
        <f aca="false">SUM(C45,D45)</f>
        <v>0</v>
      </c>
      <c r="G45" s="13"/>
      <c r="H45" s="9"/>
      <c r="I45" s="33"/>
      <c r="J45" s="9"/>
      <c r="K45" s="14"/>
    </row>
    <row r="46" customFormat="false" ht="15.75" hidden="false" customHeight="false" outlineLevel="0" collapsed="false">
      <c r="A46" s="49"/>
      <c r="B46" s="23"/>
      <c r="C46" s="46"/>
      <c r="D46" s="46"/>
      <c r="E46" s="48"/>
      <c r="F46" s="12" t="n">
        <f aca="false">SUM(C46,D46)</f>
        <v>0</v>
      </c>
      <c r="G46" s="23"/>
      <c r="H46" s="46"/>
      <c r="I46" s="48"/>
      <c r="J46" s="46"/>
      <c r="K46" s="14"/>
    </row>
    <row r="47" customFormat="false" ht="15.75" hidden="false" customHeight="false" outlineLevel="0" collapsed="false">
      <c r="A47" s="49"/>
      <c r="B47" s="23"/>
      <c r="C47" s="46"/>
      <c r="D47" s="46"/>
      <c r="E47" s="48"/>
      <c r="F47" s="12" t="n">
        <f aca="false">SUM(C47,D47)</f>
        <v>0</v>
      </c>
      <c r="G47" s="23"/>
      <c r="H47" s="46"/>
      <c r="I47" s="48"/>
      <c r="J47" s="46"/>
      <c r="K47" s="14"/>
    </row>
    <row r="48" customFormat="false" ht="15.75" hidden="false" customHeight="false" outlineLevel="0" collapsed="false">
      <c r="A48" s="49"/>
      <c r="B48" s="23"/>
      <c r="C48" s="46"/>
      <c r="D48" s="46"/>
      <c r="E48" s="48"/>
      <c r="F48" s="12" t="n">
        <f aca="false">SUM(C48,D48)</f>
        <v>0</v>
      </c>
      <c r="G48" s="23"/>
      <c r="H48" s="46"/>
      <c r="I48" s="48"/>
      <c r="J48" s="46"/>
      <c r="K48" s="14"/>
    </row>
    <row r="49" customFormat="false" ht="15.75" hidden="false" customHeight="false" outlineLevel="0" collapsed="false">
      <c r="A49" s="23"/>
      <c r="B49" s="24" t="s">
        <v>56</v>
      </c>
      <c r="C49" s="25" t="n">
        <f aca="false">SUM(C5:C48)</f>
        <v>164.53</v>
      </c>
      <c r="D49" s="25" t="n">
        <f aca="false">SUM(D6:D48)</f>
        <v>2986.65316</v>
      </c>
      <c r="E49" s="26"/>
      <c r="F49" s="28" t="n">
        <f aca="false">SUM(C49,D49)</f>
        <v>3151.18316</v>
      </c>
      <c r="G49" s="36"/>
      <c r="H49" s="25" t="n">
        <f aca="false">SUM(H5:H48)</f>
        <v>164.529</v>
      </c>
      <c r="I49" s="26"/>
      <c r="J49" s="25" t="n">
        <f aca="false">SUM(J5:J48)</f>
        <v>797.54661</v>
      </c>
      <c r="K49" s="28" t="n">
        <f aca="false">C49-H49</f>
        <v>0.00100000000000477</v>
      </c>
    </row>
    <row r="52" customFormat="false" ht="15.75" hidden="false" customHeight="false" outlineLevel="0" collapsed="false">
      <c r="B52" s="29" t="s">
        <v>151</v>
      </c>
      <c r="F52" s="30"/>
      <c r="G52" s="31" t="s">
        <v>386</v>
      </c>
      <c r="H52" s="31"/>
    </row>
    <row r="53" customFormat="false" ht="15" hidden="false" customHeight="false" outlineLevel="0" collapsed="false">
      <c r="B53" s="29"/>
      <c r="F53" s="32" t="s">
        <v>59</v>
      </c>
      <c r="G53" s="32"/>
      <c r="H53" s="32"/>
    </row>
    <row r="54" customFormat="false" ht="15.75" hidden="false" customHeight="false" outlineLevel="0" collapsed="false">
      <c r="B54" s="29" t="s">
        <v>85</v>
      </c>
      <c r="F54" s="30"/>
      <c r="G54" s="31" t="s">
        <v>387</v>
      </c>
      <c r="H54" s="31"/>
    </row>
    <row r="55" customFormat="false" ht="15" hidden="false" customHeight="false" outlineLevel="0" collapsed="false">
      <c r="F55" s="32" t="s">
        <v>59</v>
      </c>
      <c r="G55" s="32"/>
      <c r="H55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8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15" t="n">
        <v>1</v>
      </c>
      <c r="B5" s="33" t="s">
        <v>389</v>
      </c>
      <c r="C5" s="9"/>
      <c r="D5" s="9" t="n">
        <v>40.2</v>
      </c>
      <c r="E5" s="33" t="s">
        <v>20</v>
      </c>
      <c r="F5" s="12" t="n">
        <f aca="false">SUM(C5,D5)</f>
        <v>40.2</v>
      </c>
      <c r="G5" s="66"/>
      <c r="H5" s="9"/>
      <c r="I5" s="33" t="s">
        <v>20</v>
      </c>
      <c r="J5" s="9" t="n">
        <v>40.2</v>
      </c>
      <c r="K5" s="14"/>
    </row>
    <row r="6" customFormat="false" ht="15.75" hidden="false" customHeight="false" outlineLevel="0" collapsed="false">
      <c r="A6" s="15" t="n">
        <v>2</v>
      </c>
      <c r="B6" s="33" t="s">
        <v>390</v>
      </c>
      <c r="C6" s="9"/>
      <c r="D6" s="9" t="n">
        <v>216.4</v>
      </c>
      <c r="E6" s="33" t="s">
        <v>20</v>
      </c>
      <c r="F6" s="12" t="n">
        <f aca="false">SUM(C6,D6)</f>
        <v>216.4</v>
      </c>
      <c r="G6" s="66"/>
      <c r="H6" s="9"/>
      <c r="I6" s="33" t="s">
        <v>20</v>
      </c>
      <c r="J6" s="9" t="n">
        <v>216.4</v>
      </c>
      <c r="K6" s="14"/>
    </row>
    <row r="7" customFormat="false" ht="31.5" hidden="false" customHeight="false" outlineLevel="0" collapsed="false">
      <c r="A7" s="15" t="n">
        <v>3</v>
      </c>
      <c r="B7" s="33" t="s">
        <v>391</v>
      </c>
      <c r="C7" s="9"/>
      <c r="D7" s="9" t="n">
        <v>2.5</v>
      </c>
      <c r="E7" s="33" t="s">
        <v>20</v>
      </c>
      <c r="F7" s="12" t="n">
        <f aca="false">SUM(C7,D7)</f>
        <v>2.5</v>
      </c>
      <c r="G7" s="66"/>
      <c r="H7" s="9"/>
      <c r="I7" s="33" t="s">
        <v>20</v>
      </c>
      <c r="J7" s="9" t="n">
        <v>2.5</v>
      </c>
      <c r="K7" s="14"/>
    </row>
    <row r="8" customFormat="false" ht="15.75" hidden="false" customHeight="false" outlineLevel="0" collapsed="false">
      <c r="A8" s="15" t="n">
        <v>5</v>
      </c>
      <c r="B8" s="33" t="s">
        <v>392</v>
      </c>
      <c r="C8" s="9"/>
      <c r="D8" s="9" t="n">
        <v>8.1</v>
      </c>
      <c r="E8" s="33" t="s">
        <v>20</v>
      </c>
      <c r="F8" s="12" t="n">
        <f aca="false">SUM(C8,D8)</f>
        <v>8.1</v>
      </c>
      <c r="G8" s="66"/>
      <c r="H8" s="9"/>
      <c r="I8" s="33" t="s">
        <v>20</v>
      </c>
      <c r="J8" s="9" t="n">
        <v>8.1</v>
      </c>
      <c r="K8" s="14"/>
    </row>
    <row r="9" customFormat="false" ht="15.75" hidden="false" customHeight="false" outlineLevel="0" collapsed="false">
      <c r="A9" s="15" t="n">
        <v>6</v>
      </c>
      <c r="B9" s="33" t="s">
        <v>393</v>
      </c>
      <c r="C9" s="9"/>
      <c r="D9" s="9" t="n">
        <v>697.8</v>
      </c>
      <c r="E9" s="33" t="s">
        <v>20</v>
      </c>
      <c r="F9" s="12" t="n">
        <f aca="false">SUM(C9,D9)</f>
        <v>697.8</v>
      </c>
      <c r="G9" s="66"/>
      <c r="H9" s="9"/>
      <c r="I9" s="33" t="s">
        <v>20</v>
      </c>
      <c r="J9" s="9" t="n">
        <v>697.8</v>
      </c>
      <c r="K9" s="14"/>
    </row>
    <row r="10" customFormat="false" ht="15.75" hidden="false" customHeight="false" outlineLevel="0" collapsed="false">
      <c r="A10" s="15" t="n">
        <v>7</v>
      </c>
      <c r="B10" s="33" t="s">
        <v>394</v>
      </c>
      <c r="C10" s="9"/>
      <c r="D10" s="9" t="n">
        <v>0.5</v>
      </c>
      <c r="E10" s="33" t="s">
        <v>20</v>
      </c>
      <c r="F10" s="12" t="n">
        <f aca="false">SUM(C10,D10)</f>
        <v>0.5</v>
      </c>
      <c r="G10" s="66"/>
      <c r="H10" s="9"/>
      <c r="I10" s="33" t="s">
        <v>20</v>
      </c>
      <c r="J10" s="9" t="n">
        <v>0.5</v>
      </c>
      <c r="K10" s="14"/>
    </row>
    <row r="11" customFormat="false" ht="15.75" hidden="false" customHeight="false" outlineLevel="0" collapsed="false">
      <c r="A11" s="15" t="n">
        <v>8</v>
      </c>
      <c r="B11" s="33" t="s">
        <v>395</v>
      </c>
      <c r="C11" s="9"/>
      <c r="D11" s="9" t="n">
        <v>242.5</v>
      </c>
      <c r="E11" s="33" t="s">
        <v>20</v>
      </c>
      <c r="F11" s="12" t="n">
        <f aca="false">SUM(C11,D11)</f>
        <v>242.5</v>
      </c>
      <c r="G11" s="66"/>
      <c r="H11" s="9"/>
      <c r="I11" s="33" t="s">
        <v>20</v>
      </c>
      <c r="J11" s="9" t="n">
        <v>242.5</v>
      </c>
      <c r="K11" s="14"/>
    </row>
    <row r="12" customFormat="false" ht="31.5" hidden="false" customHeight="false" outlineLevel="0" collapsed="false">
      <c r="A12" s="15" t="n">
        <v>9</v>
      </c>
      <c r="B12" s="33" t="s">
        <v>396</v>
      </c>
      <c r="C12" s="9"/>
      <c r="D12" s="9" t="n">
        <v>22.2</v>
      </c>
      <c r="E12" s="33" t="s">
        <v>20</v>
      </c>
      <c r="F12" s="12" t="n">
        <f aca="false">SUM(C12,D12)</f>
        <v>22.2</v>
      </c>
      <c r="G12" s="66"/>
      <c r="H12" s="9"/>
      <c r="I12" s="33" t="s">
        <v>20</v>
      </c>
      <c r="J12" s="9" t="n">
        <v>22.2</v>
      </c>
      <c r="K12" s="14"/>
    </row>
    <row r="13" customFormat="false" ht="15.75" hidden="false" customHeight="false" outlineLevel="0" collapsed="false">
      <c r="A13" s="15" t="n">
        <v>10</v>
      </c>
      <c r="B13" s="33" t="s">
        <v>397</v>
      </c>
      <c r="C13" s="9"/>
      <c r="D13" s="9" t="n">
        <v>37.4</v>
      </c>
      <c r="E13" s="33" t="s">
        <v>20</v>
      </c>
      <c r="F13" s="12" t="n">
        <f aca="false">SUM(C13,D13)</f>
        <v>37.4</v>
      </c>
      <c r="G13" s="66"/>
      <c r="H13" s="9"/>
      <c r="I13" s="33" t="s">
        <v>20</v>
      </c>
      <c r="J13" s="9" t="n">
        <v>37.4</v>
      </c>
      <c r="K13" s="14"/>
    </row>
    <row r="14" customFormat="false" ht="31.5" hidden="false" customHeight="false" outlineLevel="0" collapsed="false">
      <c r="A14" s="49" t="n">
        <v>11</v>
      </c>
      <c r="B14" s="33" t="s">
        <v>398</v>
      </c>
      <c r="C14" s="46"/>
      <c r="D14" s="46" t="n">
        <v>14.3</v>
      </c>
      <c r="E14" s="33" t="s">
        <v>20</v>
      </c>
      <c r="F14" s="12" t="n">
        <f aca="false">SUM(C14,D14)</f>
        <v>14.3</v>
      </c>
      <c r="G14" s="105"/>
      <c r="H14" s="46"/>
      <c r="I14" s="33" t="s">
        <v>20</v>
      </c>
      <c r="J14" s="46" t="n">
        <v>14.3</v>
      </c>
      <c r="K14" s="14"/>
    </row>
    <row r="15" customFormat="false" ht="15.75" hidden="false" customHeight="false" outlineLevel="0" collapsed="false">
      <c r="A15" s="49" t="n">
        <v>12</v>
      </c>
      <c r="B15" s="33" t="s">
        <v>399</v>
      </c>
      <c r="C15" s="46"/>
      <c r="D15" s="46" t="n">
        <v>33.8</v>
      </c>
      <c r="E15" s="33" t="s">
        <v>20</v>
      </c>
      <c r="F15" s="12" t="n">
        <f aca="false">SUM(C15,D15)</f>
        <v>33.8</v>
      </c>
      <c r="G15" s="105"/>
      <c r="H15" s="46"/>
      <c r="I15" s="33" t="s">
        <v>20</v>
      </c>
      <c r="J15" s="46" t="n">
        <v>33.8</v>
      </c>
      <c r="K15" s="14"/>
    </row>
    <row r="16" customFormat="false" ht="31.5" hidden="false" customHeight="false" outlineLevel="0" collapsed="false">
      <c r="A16" s="49" t="n">
        <v>13</v>
      </c>
      <c r="B16" s="33" t="s">
        <v>400</v>
      </c>
      <c r="C16" s="46"/>
      <c r="D16" s="46" t="n">
        <v>0.2</v>
      </c>
      <c r="E16" s="33" t="s">
        <v>20</v>
      </c>
      <c r="F16" s="12" t="n">
        <f aca="false">SUM(C16,D16)</f>
        <v>0.2</v>
      </c>
      <c r="G16" s="105"/>
      <c r="H16" s="46"/>
      <c r="I16" s="33" t="s">
        <v>20</v>
      </c>
      <c r="J16" s="46" t="n">
        <v>0.2</v>
      </c>
      <c r="K16" s="14"/>
    </row>
    <row r="17" customFormat="false" ht="31.5" hidden="false" customHeight="false" outlineLevel="0" collapsed="false">
      <c r="A17" s="49" t="n">
        <v>14</v>
      </c>
      <c r="B17" s="33" t="s">
        <v>401</v>
      </c>
      <c r="C17" s="46"/>
      <c r="D17" s="46" t="n">
        <v>336</v>
      </c>
      <c r="E17" s="33" t="s">
        <v>20</v>
      </c>
      <c r="F17" s="12" t="n">
        <f aca="false">SUM(C17,D17)</f>
        <v>336</v>
      </c>
      <c r="G17" s="105"/>
      <c r="H17" s="46"/>
      <c r="I17" s="33" t="s">
        <v>20</v>
      </c>
      <c r="J17" s="46" t="n">
        <v>336</v>
      </c>
      <c r="K17" s="14"/>
    </row>
    <row r="18" customFormat="false" ht="31.5" hidden="false" customHeight="false" outlineLevel="0" collapsed="false">
      <c r="A18" s="49" t="n">
        <v>15</v>
      </c>
      <c r="B18" s="33" t="s">
        <v>402</v>
      </c>
      <c r="C18" s="46"/>
      <c r="D18" s="46" t="n">
        <v>637.3</v>
      </c>
      <c r="E18" s="33" t="s">
        <v>20</v>
      </c>
      <c r="F18" s="12" t="n">
        <f aca="false">SUM(C18,D18)</f>
        <v>637.3</v>
      </c>
      <c r="G18" s="105"/>
      <c r="H18" s="46"/>
      <c r="I18" s="33" t="s">
        <v>20</v>
      </c>
      <c r="J18" s="46" t="n">
        <v>637.3</v>
      </c>
      <c r="K18" s="14"/>
    </row>
    <row r="19" customFormat="false" ht="15.75" hidden="false" customHeight="false" outlineLevel="0" collapsed="false">
      <c r="A19" s="49" t="n">
        <v>16</v>
      </c>
      <c r="B19" s="33" t="s">
        <v>403</v>
      </c>
      <c r="C19" s="46"/>
      <c r="D19" s="46" t="n">
        <v>1.9</v>
      </c>
      <c r="E19" s="33" t="s">
        <v>20</v>
      </c>
      <c r="F19" s="12" t="n">
        <f aca="false">SUM(C19,D19)</f>
        <v>1.9</v>
      </c>
      <c r="G19" s="105"/>
      <c r="H19" s="46"/>
      <c r="I19" s="33" t="s">
        <v>20</v>
      </c>
      <c r="J19" s="46" t="n">
        <v>1.9</v>
      </c>
      <c r="K19" s="14"/>
    </row>
    <row r="20" customFormat="false" ht="15.75" hidden="false" customHeight="false" outlineLevel="0" collapsed="false">
      <c r="A20" s="49" t="n">
        <v>17</v>
      </c>
      <c r="B20" s="33" t="s">
        <v>404</v>
      </c>
      <c r="C20" s="46"/>
      <c r="D20" s="46" t="n">
        <v>9.1</v>
      </c>
      <c r="E20" s="33" t="s">
        <v>20</v>
      </c>
      <c r="F20" s="12" t="n">
        <f aca="false">SUM(C20,D20)</f>
        <v>9.1</v>
      </c>
      <c r="G20" s="105"/>
      <c r="H20" s="46"/>
      <c r="I20" s="33" t="s">
        <v>20</v>
      </c>
      <c r="J20" s="46" t="n">
        <v>9.1</v>
      </c>
      <c r="K20" s="14"/>
    </row>
    <row r="21" customFormat="false" ht="15.75" hidden="false" customHeight="false" outlineLevel="0" collapsed="false">
      <c r="A21" s="49" t="n">
        <v>18</v>
      </c>
      <c r="B21" s="33" t="s">
        <v>405</v>
      </c>
      <c r="C21" s="46"/>
      <c r="D21" s="46" t="n">
        <v>57.1</v>
      </c>
      <c r="E21" s="33" t="s">
        <v>20</v>
      </c>
      <c r="F21" s="12" t="n">
        <f aca="false">SUM(C21,D21)</f>
        <v>57.1</v>
      </c>
      <c r="G21" s="105"/>
      <c r="H21" s="46"/>
      <c r="I21" s="33" t="s">
        <v>20</v>
      </c>
      <c r="J21" s="46" t="n">
        <v>57.1</v>
      </c>
      <c r="K21" s="14"/>
    </row>
    <row r="22" customFormat="false" ht="15.75" hidden="false" customHeight="false" outlineLevel="0" collapsed="false">
      <c r="A22" s="49" t="n">
        <v>19</v>
      </c>
      <c r="B22" s="33" t="s">
        <v>406</v>
      </c>
      <c r="C22" s="46"/>
      <c r="D22" s="46" t="n">
        <v>138.4</v>
      </c>
      <c r="E22" s="33" t="s">
        <v>20</v>
      </c>
      <c r="F22" s="12" t="n">
        <f aca="false">SUM(C22,D22)</f>
        <v>138.4</v>
      </c>
      <c r="G22" s="105"/>
      <c r="H22" s="46"/>
      <c r="I22" s="33" t="s">
        <v>20</v>
      </c>
      <c r="J22" s="46" t="n">
        <v>138.4</v>
      </c>
      <c r="K22" s="14"/>
    </row>
    <row r="23" customFormat="false" ht="31.5" hidden="false" customHeight="false" outlineLevel="0" collapsed="false">
      <c r="A23" s="49" t="n">
        <v>20</v>
      </c>
      <c r="B23" s="33" t="s">
        <v>407</v>
      </c>
      <c r="C23" s="46"/>
      <c r="D23" s="46" t="n">
        <v>15.5</v>
      </c>
      <c r="E23" s="33" t="s">
        <v>20</v>
      </c>
      <c r="F23" s="12" t="n">
        <f aca="false">SUM(C23,D23)</f>
        <v>15.5</v>
      </c>
      <c r="G23" s="105"/>
      <c r="H23" s="46"/>
      <c r="I23" s="33" t="s">
        <v>20</v>
      </c>
      <c r="J23" s="46" t="n">
        <v>15.5</v>
      </c>
      <c r="K23" s="14"/>
    </row>
    <row r="24" customFormat="false" ht="15.75" hidden="false" customHeight="false" outlineLevel="0" collapsed="false">
      <c r="A24" s="49" t="n">
        <v>21</v>
      </c>
      <c r="B24" s="33" t="s">
        <v>408</v>
      </c>
      <c r="C24" s="46"/>
      <c r="D24" s="46" t="n">
        <v>208.7</v>
      </c>
      <c r="E24" s="33" t="s">
        <v>409</v>
      </c>
      <c r="F24" s="12" t="n">
        <f aca="false">SUM(C24,D24)</f>
        <v>208.7</v>
      </c>
      <c r="G24" s="105"/>
      <c r="H24" s="46"/>
      <c r="I24" s="33" t="s">
        <v>409</v>
      </c>
      <c r="J24" s="46" t="n">
        <v>208.7</v>
      </c>
      <c r="K24" s="14"/>
    </row>
    <row r="25" customFormat="false" ht="15.75" hidden="false" customHeight="false" outlineLevel="0" collapsed="false">
      <c r="A25" s="49" t="n">
        <v>22</v>
      </c>
      <c r="B25" s="33" t="s">
        <v>408</v>
      </c>
      <c r="C25" s="46"/>
      <c r="D25" s="46" t="n">
        <f aca="false">83.6-D26-D27+1</f>
        <v>13.3</v>
      </c>
      <c r="E25" s="33" t="s">
        <v>410</v>
      </c>
      <c r="F25" s="12" t="n">
        <f aca="false">SUM(C25,D25)</f>
        <v>13.3</v>
      </c>
      <c r="G25" s="105"/>
      <c r="H25" s="46"/>
      <c r="I25" s="33" t="s">
        <v>410</v>
      </c>
      <c r="J25" s="46" t="n">
        <f aca="false">83.6-J26-J27+1</f>
        <v>13.3</v>
      </c>
      <c r="K25" s="14"/>
    </row>
    <row r="26" customFormat="false" ht="15.75" hidden="false" customHeight="false" outlineLevel="0" collapsed="false">
      <c r="A26" s="49" t="n">
        <v>23</v>
      </c>
      <c r="B26" s="33" t="s">
        <v>403</v>
      </c>
      <c r="C26" s="46"/>
      <c r="D26" s="46" t="n">
        <f aca="false">13.5+6.8+40.1+6.1</f>
        <v>66.5</v>
      </c>
      <c r="E26" s="33" t="s">
        <v>410</v>
      </c>
      <c r="F26" s="12" t="n">
        <f aca="false">SUM(C26,D26)</f>
        <v>66.5</v>
      </c>
      <c r="G26" s="105"/>
      <c r="H26" s="46"/>
      <c r="I26" s="33" t="s">
        <v>410</v>
      </c>
      <c r="J26" s="46" t="n">
        <f aca="false">13.5+6.8+40.1+6.1</f>
        <v>66.5</v>
      </c>
      <c r="K26" s="14"/>
    </row>
    <row r="27" customFormat="false" ht="31.5" hidden="false" customHeight="false" outlineLevel="0" collapsed="false">
      <c r="A27" s="49" t="n">
        <v>24</v>
      </c>
      <c r="B27" s="33" t="s">
        <v>411</v>
      </c>
      <c r="C27" s="46"/>
      <c r="D27" s="46" t="n">
        <v>4.8</v>
      </c>
      <c r="E27" s="33" t="s">
        <v>410</v>
      </c>
      <c r="F27" s="12" t="n">
        <f aca="false">SUM(C27,D27)</f>
        <v>4.8</v>
      </c>
      <c r="G27" s="105"/>
      <c r="H27" s="46"/>
      <c r="I27" s="33" t="s">
        <v>410</v>
      </c>
      <c r="J27" s="46" t="n">
        <v>4.8</v>
      </c>
      <c r="K27" s="14"/>
    </row>
    <row r="28" customFormat="false" ht="15.75" hidden="false" customHeight="false" outlineLevel="0" collapsed="false">
      <c r="A28" s="49" t="n">
        <v>25</v>
      </c>
      <c r="B28" s="33" t="s">
        <v>390</v>
      </c>
      <c r="C28" s="46"/>
      <c r="D28" s="46" t="n">
        <f aca="false">2+1.3+9.4+2.7+6.3+1.3+11.6+25.2+0.5</f>
        <v>60.3</v>
      </c>
      <c r="E28" s="33" t="s">
        <v>412</v>
      </c>
      <c r="F28" s="12" t="n">
        <f aca="false">SUM(C28,D28)</f>
        <v>60.3</v>
      </c>
      <c r="G28" s="105"/>
      <c r="H28" s="46"/>
      <c r="I28" s="33" t="s">
        <v>412</v>
      </c>
      <c r="J28" s="46" t="n">
        <f aca="false">2+1.3+9.4+2.7+6.3+1.3+11.6+25.2+0.5</f>
        <v>60.3</v>
      </c>
      <c r="K28" s="14"/>
    </row>
    <row r="29" customFormat="false" ht="15.75" hidden="false" customHeight="false" outlineLevel="0" collapsed="false">
      <c r="A29" s="49" t="n">
        <v>26</v>
      </c>
      <c r="B29" s="33" t="s">
        <v>408</v>
      </c>
      <c r="C29" s="46"/>
      <c r="D29" s="46" t="n">
        <f aca="false">42.2+7.6</f>
        <v>49.8</v>
      </c>
      <c r="E29" s="33" t="s">
        <v>412</v>
      </c>
      <c r="F29" s="12" t="n">
        <f aca="false">SUM(C29,D29)</f>
        <v>49.8</v>
      </c>
      <c r="G29" s="105"/>
      <c r="H29" s="46"/>
      <c r="I29" s="33" t="s">
        <v>412</v>
      </c>
      <c r="J29" s="46" t="n">
        <f aca="false">42.2+7.6</f>
        <v>49.8</v>
      </c>
      <c r="K29" s="14"/>
    </row>
    <row r="30" customFormat="false" ht="31.5" hidden="false" customHeight="false" outlineLevel="0" collapsed="false">
      <c r="A30" s="49" t="n">
        <v>27</v>
      </c>
      <c r="B30" s="33" t="s">
        <v>413</v>
      </c>
      <c r="C30" s="46"/>
      <c r="D30" s="46" t="n">
        <v>6.2</v>
      </c>
      <c r="E30" s="33" t="s">
        <v>412</v>
      </c>
      <c r="F30" s="12" t="n">
        <f aca="false">SUM(C30,D30)</f>
        <v>6.2</v>
      </c>
      <c r="G30" s="105"/>
      <c r="H30" s="46"/>
      <c r="I30" s="33" t="s">
        <v>412</v>
      </c>
      <c r="J30" s="46" t="n">
        <v>6.2</v>
      </c>
      <c r="K30" s="14"/>
    </row>
    <row r="31" customFormat="false" ht="15.75" hidden="false" customHeight="false" outlineLevel="0" collapsed="false">
      <c r="A31" s="49" t="n">
        <v>28</v>
      </c>
      <c r="B31" s="33" t="s">
        <v>414</v>
      </c>
      <c r="C31" s="46"/>
      <c r="D31" s="46" t="n">
        <v>289.8</v>
      </c>
      <c r="E31" s="33" t="s">
        <v>415</v>
      </c>
      <c r="F31" s="12" t="n">
        <f aca="false">SUM(C31,D31)</f>
        <v>289.8</v>
      </c>
      <c r="G31" s="105"/>
      <c r="H31" s="46"/>
      <c r="I31" s="33" t="s">
        <v>415</v>
      </c>
      <c r="J31" s="46" t="n">
        <v>289.8</v>
      </c>
      <c r="K31" s="14"/>
    </row>
    <row r="32" customFormat="false" ht="15.75" hidden="false" customHeight="false" outlineLevel="0" collapsed="false">
      <c r="A32" s="49" t="n">
        <v>29</v>
      </c>
      <c r="B32" s="33" t="s">
        <v>416</v>
      </c>
      <c r="C32" s="46"/>
      <c r="D32" s="46" t="n">
        <v>1.2</v>
      </c>
      <c r="E32" s="33" t="s">
        <v>412</v>
      </c>
      <c r="F32" s="12" t="n">
        <f aca="false">SUM(C32,D32)</f>
        <v>1.2</v>
      </c>
      <c r="G32" s="105"/>
      <c r="H32" s="46"/>
      <c r="I32" s="33" t="s">
        <v>412</v>
      </c>
      <c r="J32" s="46" t="n">
        <v>1.2</v>
      </c>
      <c r="K32" s="14"/>
    </row>
    <row r="33" customFormat="false" ht="15.75" hidden="false" customHeight="false" outlineLevel="0" collapsed="false">
      <c r="A33" s="23"/>
      <c r="B33" s="24" t="s">
        <v>56</v>
      </c>
      <c r="C33" s="25" t="n">
        <f aca="false">SUM(C5:C15)</f>
        <v>0</v>
      </c>
      <c r="D33" s="25" t="n">
        <f aca="false">SUM(D5:D32)</f>
        <v>3211.8</v>
      </c>
      <c r="E33" s="26"/>
      <c r="F33" s="27" t="n">
        <f aca="false">SUM(C33,D33)</f>
        <v>3211.8</v>
      </c>
      <c r="G33" s="36"/>
      <c r="H33" s="25" t="n">
        <f aca="false">SUM(H5:H15)</f>
        <v>0</v>
      </c>
      <c r="I33" s="26"/>
      <c r="J33" s="25" t="n">
        <f aca="false">SUM(J5:J32)</f>
        <v>3211.8</v>
      </c>
      <c r="K33" s="28" t="n">
        <f aca="false">C33-H33</f>
        <v>0</v>
      </c>
    </row>
    <row r="36" customFormat="false" ht="15.75" hidden="false" customHeight="false" outlineLevel="0" collapsed="false">
      <c r="B36" s="29" t="s">
        <v>197</v>
      </c>
      <c r="F36" s="30"/>
      <c r="G36" s="31" t="s">
        <v>417</v>
      </c>
      <c r="H36" s="31"/>
    </row>
    <row r="37" customFormat="false" ht="15" hidden="false" customHeight="false" outlineLevel="0" collapsed="false">
      <c r="B37" s="29"/>
      <c r="F37" s="32" t="s">
        <v>59</v>
      </c>
      <c r="G37" s="32"/>
      <c r="H37" s="32"/>
    </row>
    <row r="38" customFormat="false" ht="15.75" hidden="false" customHeight="false" outlineLevel="0" collapsed="false">
      <c r="B38" s="29" t="s">
        <v>85</v>
      </c>
      <c r="D38" s="50"/>
      <c r="F38" s="30"/>
      <c r="G38" s="31" t="s">
        <v>418</v>
      </c>
      <c r="H38" s="31"/>
    </row>
    <row r="39" customFormat="false" ht="15" hidden="false" customHeight="false" outlineLevel="0" collapsed="false">
      <c r="F39" s="32" t="s">
        <v>59</v>
      </c>
      <c r="G39" s="32"/>
      <c r="H39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1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33" t="s">
        <v>421</v>
      </c>
      <c r="C5" s="9"/>
      <c r="D5" s="9" t="n">
        <f aca="false">1778.8+193+0.6+30.2+4.3+203+1193.1+16.4</f>
        <v>3419.4</v>
      </c>
      <c r="E5" s="33" t="s">
        <v>20</v>
      </c>
      <c r="F5" s="12" t="n">
        <f aca="false">SUM(C5,D5)</f>
        <v>3419.4</v>
      </c>
      <c r="G5" s="13"/>
      <c r="H5" s="9"/>
      <c r="I5" s="33" t="s">
        <v>20</v>
      </c>
      <c r="J5" s="9" t="n">
        <f aca="false">1778.8+193+0.6+30.2+4.3+203+1193.1+16.4</f>
        <v>3419.4</v>
      </c>
      <c r="K5" s="14"/>
    </row>
    <row r="6" customFormat="false" ht="31.5" hidden="false" customHeight="false" outlineLevel="0" collapsed="false">
      <c r="A6" s="7" t="n">
        <v>2</v>
      </c>
      <c r="B6" s="33" t="s">
        <v>422</v>
      </c>
      <c r="C6" s="9"/>
      <c r="D6" s="9"/>
      <c r="E6" s="33" t="s">
        <v>20</v>
      </c>
      <c r="F6" s="12" t="n">
        <f aca="false">SUM(C6,D6)</f>
        <v>0</v>
      </c>
      <c r="G6" s="13"/>
      <c r="H6" s="9"/>
      <c r="I6" s="33" t="s">
        <v>20</v>
      </c>
      <c r="J6" s="9"/>
      <c r="K6" s="14"/>
    </row>
    <row r="7" customFormat="false" ht="15.75" hidden="false" customHeight="false" outlineLevel="0" collapsed="false">
      <c r="A7" s="7" t="n">
        <v>3</v>
      </c>
      <c r="B7" s="13" t="s">
        <v>19</v>
      </c>
      <c r="C7" s="9"/>
      <c r="D7" s="9" t="n">
        <f aca="false">0.5+2+0.3+4+0.3</f>
        <v>7.1</v>
      </c>
      <c r="E7" s="33" t="s">
        <v>20</v>
      </c>
      <c r="F7" s="12" t="n">
        <f aca="false">SUM(C7,D7)</f>
        <v>7.1</v>
      </c>
      <c r="G7" s="13"/>
      <c r="H7" s="9"/>
      <c r="I7" s="33" t="s">
        <v>20</v>
      </c>
      <c r="J7" s="9" t="n">
        <f aca="false">0.5+2+0.3+4+0.3</f>
        <v>7.1</v>
      </c>
      <c r="K7" s="14"/>
    </row>
    <row r="8" customFormat="false" ht="15.75" hidden="false" customHeight="false" outlineLevel="0" collapsed="false">
      <c r="A8" s="7" t="n">
        <v>4</v>
      </c>
      <c r="B8" s="13" t="s">
        <v>423</v>
      </c>
      <c r="C8" s="9"/>
      <c r="D8" s="9"/>
      <c r="E8" s="33" t="s">
        <v>20</v>
      </c>
      <c r="F8" s="12" t="n">
        <f aca="false">SUM(C8,D8)</f>
        <v>0</v>
      </c>
      <c r="G8" s="13"/>
      <c r="H8" s="9"/>
      <c r="I8" s="33" t="s">
        <v>20</v>
      </c>
      <c r="J8" s="9"/>
      <c r="K8" s="14"/>
    </row>
    <row r="9" customFormat="false" ht="15.75" hidden="false" customHeight="false" outlineLevel="0" collapsed="false">
      <c r="A9" s="7" t="n">
        <v>5</v>
      </c>
      <c r="B9" s="13" t="s">
        <v>424</v>
      </c>
      <c r="C9" s="9"/>
      <c r="D9" s="9" t="n">
        <f aca="false">2.5+7.5+5.4+4.8+18+3.6+4.7+3.6</f>
        <v>50.1</v>
      </c>
      <c r="E9" s="33" t="s">
        <v>20</v>
      </c>
      <c r="F9" s="12" t="n">
        <f aca="false">SUM(C9,D9)</f>
        <v>50.1</v>
      </c>
      <c r="G9" s="15"/>
      <c r="H9" s="9"/>
      <c r="I9" s="33" t="s">
        <v>20</v>
      </c>
      <c r="J9" s="9" t="n">
        <f aca="false">2.5+7.5+5.4+4.8+18+3.6+4.7+3.6</f>
        <v>50.1</v>
      </c>
      <c r="K9" s="14"/>
    </row>
    <row r="10" customFormat="false" ht="31.5" hidden="false" customHeight="false" outlineLevel="0" collapsed="false">
      <c r="A10" s="7" t="n">
        <v>6</v>
      </c>
      <c r="B10" s="33" t="s">
        <v>425</v>
      </c>
      <c r="C10" s="9"/>
      <c r="D10" s="94" t="n">
        <f aca="false">54.3+80.5+145.7</f>
        <v>280.5</v>
      </c>
      <c r="E10" s="33" t="s">
        <v>20</v>
      </c>
      <c r="F10" s="12" t="n">
        <f aca="false">SUM(C10,D10)</f>
        <v>280.5</v>
      </c>
      <c r="G10" s="15"/>
      <c r="H10" s="9"/>
      <c r="I10" s="33" t="s">
        <v>20</v>
      </c>
      <c r="J10" s="94" t="n">
        <f aca="false">54.3+80.5+145.7</f>
        <v>280.5</v>
      </c>
      <c r="K10" s="14"/>
    </row>
    <row r="11" customFormat="false" ht="31.5" hidden="false" customHeight="false" outlineLevel="0" collapsed="false">
      <c r="A11" s="7" t="n">
        <v>7</v>
      </c>
      <c r="B11" s="33" t="s">
        <v>426</v>
      </c>
      <c r="C11" s="9"/>
      <c r="D11" s="94" t="n">
        <v>36.5</v>
      </c>
      <c r="E11" s="33" t="s">
        <v>20</v>
      </c>
      <c r="F11" s="12" t="n">
        <f aca="false">SUM(C11,D11)</f>
        <v>36.5</v>
      </c>
      <c r="G11" s="15"/>
      <c r="H11" s="9"/>
      <c r="I11" s="33" t="s">
        <v>20</v>
      </c>
      <c r="J11" s="94" t="n">
        <v>36.5</v>
      </c>
      <c r="K11" s="14"/>
    </row>
    <row r="12" customFormat="false" ht="15.75" hidden="false" customHeight="false" outlineLevel="0" collapsed="false">
      <c r="A12" s="7" t="n">
        <v>8</v>
      </c>
      <c r="B12" s="33" t="s">
        <v>427</v>
      </c>
      <c r="C12" s="9"/>
      <c r="D12" s="94" t="n">
        <f aca="false">97.9+86</f>
        <v>183.9</v>
      </c>
      <c r="E12" s="33" t="s">
        <v>20</v>
      </c>
      <c r="F12" s="12" t="n">
        <f aca="false">SUM(C12,D12)</f>
        <v>183.9</v>
      </c>
      <c r="G12" s="15"/>
      <c r="H12" s="9"/>
      <c r="I12" s="33" t="s">
        <v>20</v>
      </c>
      <c r="J12" s="94" t="n">
        <f aca="false">97.9+86</f>
        <v>183.9</v>
      </c>
      <c r="K12" s="14"/>
    </row>
    <row r="13" customFormat="false" ht="31.5" hidden="false" customHeight="false" outlineLevel="0" collapsed="false">
      <c r="A13" s="7" t="n">
        <v>9</v>
      </c>
      <c r="B13" s="33" t="s">
        <v>428</v>
      </c>
      <c r="C13" s="9"/>
      <c r="D13" s="94" t="n">
        <f aca="false">57.4+9.4</f>
        <v>66.8</v>
      </c>
      <c r="E13" s="33" t="s">
        <v>20</v>
      </c>
      <c r="F13" s="12" t="n">
        <f aca="false">SUM(C13,D13)</f>
        <v>66.8</v>
      </c>
      <c r="G13" s="15"/>
      <c r="H13" s="9"/>
      <c r="I13" s="33" t="s">
        <v>20</v>
      </c>
      <c r="J13" s="94" t="n">
        <f aca="false">57.4+9.4</f>
        <v>66.8</v>
      </c>
      <c r="K13" s="14"/>
    </row>
    <row r="14" customFormat="false" ht="15.75" hidden="false" customHeight="false" outlineLevel="0" collapsed="false">
      <c r="A14" s="7" t="n">
        <v>10</v>
      </c>
      <c r="B14" s="33" t="s">
        <v>429</v>
      </c>
      <c r="C14" s="9"/>
      <c r="D14" s="94" t="n">
        <f aca="false">4.7</f>
        <v>4.7</v>
      </c>
      <c r="E14" s="33" t="s">
        <v>20</v>
      </c>
      <c r="F14" s="12" t="n">
        <f aca="false">SUM(C14,D14)</f>
        <v>4.7</v>
      </c>
      <c r="G14" s="15"/>
      <c r="H14" s="9"/>
      <c r="I14" s="33" t="s">
        <v>20</v>
      </c>
      <c r="J14" s="94" t="n">
        <f aca="false">4.7</f>
        <v>4.7</v>
      </c>
      <c r="K14" s="14"/>
    </row>
    <row r="15" customFormat="false" ht="31.5" hidden="false" customHeight="false" outlineLevel="0" collapsed="false">
      <c r="A15" s="7" t="n">
        <v>11</v>
      </c>
      <c r="B15" s="33" t="s">
        <v>430</v>
      </c>
      <c r="C15" s="9"/>
      <c r="D15" s="94" t="n">
        <f aca="false">180.8+33.7</f>
        <v>214.5</v>
      </c>
      <c r="E15" s="33" t="s">
        <v>20</v>
      </c>
      <c r="F15" s="12" t="n">
        <f aca="false">SUM(C15,D15)</f>
        <v>214.5</v>
      </c>
      <c r="G15" s="15"/>
      <c r="H15" s="9"/>
      <c r="I15" s="33" t="s">
        <v>20</v>
      </c>
      <c r="J15" s="94" t="n">
        <f aca="false">180.8+33.7</f>
        <v>214.5</v>
      </c>
      <c r="K15" s="14"/>
    </row>
    <row r="16" customFormat="false" ht="15.75" hidden="false" customHeight="false" outlineLevel="0" collapsed="false">
      <c r="A16" s="7" t="n">
        <v>12</v>
      </c>
      <c r="B16" s="33" t="s">
        <v>431</v>
      </c>
      <c r="C16" s="9"/>
      <c r="D16" s="94" t="n">
        <v>3.6</v>
      </c>
      <c r="E16" s="33" t="s">
        <v>20</v>
      </c>
      <c r="F16" s="12" t="n">
        <f aca="false">SUM(C16,D16)</f>
        <v>3.6</v>
      </c>
      <c r="G16" s="15"/>
      <c r="H16" s="9"/>
      <c r="I16" s="33" t="s">
        <v>20</v>
      </c>
      <c r="J16" s="94" t="n">
        <v>3.6</v>
      </c>
      <c r="K16" s="14"/>
    </row>
    <row r="17" customFormat="false" ht="31.5" hidden="false" customHeight="false" outlineLevel="0" collapsed="false">
      <c r="A17" s="7" t="n">
        <v>13</v>
      </c>
      <c r="B17" s="33" t="s">
        <v>432</v>
      </c>
      <c r="C17" s="9"/>
      <c r="D17" s="9" t="n">
        <f aca="false">45.2</f>
        <v>45.2</v>
      </c>
      <c r="E17" s="33" t="s">
        <v>20</v>
      </c>
      <c r="F17" s="12" t="n">
        <f aca="false">SUM(C17,D17)</f>
        <v>45.2</v>
      </c>
      <c r="G17" s="15"/>
      <c r="H17" s="9"/>
      <c r="I17" s="33" t="s">
        <v>20</v>
      </c>
      <c r="J17" s="9" t="n">
        <f aca="false">45.2</f>
        <v>45.2</v>
      </c>
      <c r="K17" s="14"/>
    </row>
    <row r="18" customFormat="false" ht="15.75" hidden="false" customHeight="false" outlineLevel="0" collapsed="false">
      <c r="A18" s="7" t="n">
        <v>14</v>
      </c>
      <c r="B18" s="33" t="s">
        <v>433</v>
      </c>
      <c r="C18" s="9"/>
      <c r="D18" s="9" t="n">
        <v>5.4</v>
      </c>
      <c r="E18" s="33" t="s">
        <v>20</v>
      </c>
      <c r="F18" s="12" t="n">
        <f aca="false">SUM(C18,D18)</f>
        <v>5.4</v>
      </c>
      <c r="G18" s="15"/>
      <c r="H18" s="9"/>
      <c r="I18" s="33" t="s">
        <v>20</v>
      </c>
      <c r="J18" s="9" t="n">
        <v>5.4</v>
      </c>
      <c r="K18" s="14"/>
    </row>
    <row r="19" customFormat="false" ht="15.75" hidden="false" customHeight="false" outlineLevel="0" collapsed="false">
      <c r="A19" s="7" t="n">
        <v>15</v>
      </c>
      <c r="B19" s="33" t="s">
        <v>434</v>
      </c>
      <c r="C19" s="9"/>
      <c r="D19" s="9" t="n">
        <f aca="false">13+4.8+4</f>
        <v>21.8</v>
      </c>
      <c r="E19" s="33" t="s">
        <v>20</v>
      </c>
      <c r="F19" s="12" t="n">
        <f aca="false">SUM(C19,D19)</f>
        <v>21.8</v>
      </c>
      <c r="G19" s="15"/>
      <c r="H19" s="9"/>
      <c r="I19" s="33" t="s">
        <v>20</v>
      </c>
      <c r="J19" s="9" t="n">
        <f aca="false">13+4.8+4</f>
        <v>21.8</v>
      </c>
      <c r="K19" s="14"/>
    </row>
    <row r="20" customFormat="false" ht="31.5" hidden="false" customHeight="false" outlineLevel="0" collapsed="false">
      <c r="A20" s="7" t="n">
        <v>16</v>
      </c>
      <c r="B20" s="33" t="s">
        <v>435</v>
      </c>
      <c r="C20" s="9"/>
      <c r="D20" s="9" t="n">
        <v>26.6</v>
      </c>
      <c r="E20" s="33" t="s">
        <v>20</v>
      </c>
      <c r="F20" s="12" t="n">
        <f aca="false">SUM(C20,D20)</f>
        <v>26.6</v>
      </c>
      <c r="G20" s="15"/>
      <c r="H20" s="9"/>
      <c r="I20" s="33" t="s">
        <v>20</v>
      </c>
      <c r="J20" s="9" t="n">
        <v>26.6</v>
      </c>
      <c r="K20" s="14"/>
    </row>
    <row r="21" customFormat="false" ht="31.5" hidden="false" customHeight="false" outlineLevel="0" collapsed="false">
      <c r="A21" s="7" t="n">
        <v>17</v>
      </c>
      <c r="B21" s="33" t="s">
        <v>436</v>
      </c>
      <c r="C21" s="9"/>
      <c r="D21" s="9" t="n">
        <v>2.4</v>
      </c>
      <c r="E21" s="33" t="s">
        <v>20</v>
      </c>
      <c r="F21" s="12" t="n">
        <f aca="false">SUM(C21,D21)</f>
        <v>2.4</v>
      </c>
      <c r="G21" s="15"/>
      <c r="H21" s="9"/>
      <c r="I21" s="33" t="s">
        <v>20</v>
      </c>
      <c r="J21" s="9" t="n">
        <v>2.4</v>
      </c>
      <c r="K21" s="14"/>
    </row>
    <row r="22" customFormat="false" ht="31.5" hidden="false" customHeight="false" outlineLevel="0" collapsed="false">
      <c r="A22" s="7" t="n">
        <v>18</v>
      </c>
      <c r="B22" s="33" t="s">
        <v>437</v>
      </c>
      <c r="C22" s="9"/>
      <c r="D22" s="9" t="n">
        <v>1.3</v>
      </c>
      <c r="E22" s="33" t="s">
        <v>20</v>
      </c>
      <c r="F22" s="12" t="n">
        <f aca="false">SUM(C22,D22)</f>
        <v>1.3</v>
      </c>
      <c r="G22" s="15"/>
      <c r="H22" s="9"/>
      <c r="I22" s="33" t="s">
        <v>20</v>
      </c>
      <c r="J22" s="9" t="n">
        <v>1.3</v>
      </c>
      <c r="K22" s="14"/>
    </row>
    <row r="23" customFormat="false" ht="15.75" hidden="false" customHeight="false" outlineLevel="0" collapsed="false">
      <c r="A23" s="7" t="n">
        <v>19</v>
      </c>
      <c r="B23" s="33" t="s">
        <v>438</v>
      </c>
      <c r="C23" s="9"/>
      <c r="D23" s="9" t="n">
        <v>4</v>
      </c>
      <c r="E23" s="33" t="s">
        <v>20</v>
      </c>
      <c r="F23" s="12" t="n">
        <f aca="false">SUM(C23,D23)</f>
        <v>4</v>
      </c>
      <c r="G23" s="15"/>
      <c r="H23" s="9"/>
      <c r="I23" s="33" t="s">
        <v>20</v>
      </c>
      <c r="J23" s="9" t="n">
        <v>4</v>
      </c>
      <c r="K23" s="14"/>
    </row>
    <row r="24" customFormat="false" ht="31.5" hidden="false" customHeight="false" outlineLevel="0" collapsed="false">
      <c r="A24" s="7" t="n">
        <v>20</v>
      </c>
      <c r="B24" s="33" t="s">
        <v>439</v>
      </c>
      <c r="C24" s="9"/>
      <c r="D24" s="9" t="n">
        <v>15.2</v>
      </c>
      <c r="E24" s="33" t="s">
        <v>171</v>
      </c>
      <c r="F24" s="12" t="n">
        <f aca="false">SUM(C24,D24)</f>
        <v>15.2</v>
      </c>
      <c r="G24" s="15"/>
      <c r="H24" s="9"/>
      <c r="I24" s="33" t="s">
        <v>171</v>
      </c>
      <c r="J24" s="9" t="n">
        <v>15.2</v>
      </c>
      <c r="K24" s="14"/>
    </row>
    <row r="25" customFormat="false" ht="31.5" hidden="false" customHeight="false" outlineLevel="0" collapsed="false">
      <c r="A25" s="7" t="n">
        <v>21</v>
      </c>
      <c r="B25" s="33" t="s">
        <v>439</v>
      </c>
      <c r="C25" s="9"/>
      <c r="D25" s="9" t="n">
        <v>268.6</v>
      </c>
      <c r="E25" s="33" t="s">
        <v>440</v>
      </c>
      <c r="F25" s="12" t="n">
        <f aca="false">SUM(C25,D25)</f>
        <v>268.6</v>
      </c>
      <c r="G25" s="15"/>
      <c r="H25" s="9"/>
      <c r="I25" s="33" t="s">
        <v>440</v>
      </c>
      <c r="J25" s="9" t="n">
        <v>268.6</v>
      </c>
      <c r="K25" s="14"/>
    </row>
    <row r="26" customFormat="false" ht="31.5" hidden="false" customHeight="false" outlineLevel="0" collapsed="false">
      <c r="A26" s="7" t="n">
        <v>22</v>
      </c>
      <c r="B26" s="33" t="s">
        <v>435</v>
      </c>
      <c r="C26" s="9"/>
      <c r="D26" s="9" t="n">
        <v>82.8</v>
      </c>
      <c r="E26" s="33" t="s">
        <v>224</v>
      </c>
      <c r="F26" s="12" t="n">
        <f aca="false">SUM(C26,D26)</f>
        <v>82.8</v>
      </c>
      <c r="G26" s="15"/>
      <c r="H26" s="9"/>
      <c r="I26" s="33" t="s">
        <v>224</v>
      </c>
      <c r="J26" s="9" t="n">
        <v>82.8</v>
      </c>
      <c r="K26" s="14"/>
    </row>
    <row r="27" customFormat="false" ht="15.75" hidden="false" customHeight="false" outlineLevel="0" collapsed="false">
      <c r="A27" s="7"/>
      <c r="B27" s="33"/>
      <c r="C27" s="9"/>
      <c r="D27" s="9"/>
      <c r="E27" s="33"/>
      <c r="F27" s="12"/>
      <c r="G27" s="15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33"/>
      <c r="C28" s="9" t="n">
        <v>232</v>
      </c>
      <c r="D28" s="9"/>
      <c r="E28" s="33"/>
      <c r="F28" s="12"/>
      <c r="G28" s="15" t="n">
        <v>2230</v>
      </c>
      <c r="H28" s="9" t="n">
        <v>232</v>
      </c>
      <c r="I28" s="33" t="s">
        <v>171</v>
      </c>
      <c r="J28" s="9"/>
      <c r="K28" s="14"/>
    </row>
    <row r="29" customFormat="false" ht="15.75" hidden="false" customHeight="false" outlineLevel="0" collapsed="false">
      <c r="A29" s="23"/>
      <c r="B29" s="24" t="s">
        <v>56</v>
      </c>
      <c r="C29" s="25" t="n">
        <f aca="false">SUM(C5:C28)</f>
        <v>232</v>
      </c>
      <c r="D29" s="25" t="n">
        <f aca="false">SUM(D5:D28)</f>
        <v>4740.4</v>
      </c>
      <c r="E29" s="26"/>
      <c r="F29" s="27" t="n">
        <f aca="false">SUM(C29,D29)</f>
        <v>4972.4</v>
      </c>
      <c r="G29" s="36"/>
      <c r="H29" s="25" t="n">
        <f aca="false">SUM(H5:H28)</f>
        <v>232</v>
      </c>
      <c r="I29" s="26"/>
      <c r="J29" s="25" t="n">
        <f aca="false">SUM(J5:J28)</f>
        <v>4740.4</v>
      </c>
      <c r="K29" s="28" t="n">
        <f aca="false">C29-H29</f>
        <v>0</v>
      </c>
    </row>
    <row r="32" customFormat="false" ht="15.75" hidden="false" customHeight="true" outlineLevel="0" collapsed="false">
      <c r="B32" s="29" t="s">
        <v>151</v>
      </c>
      <c r="F32" s="106" t="s">
        <v>441</v>
      </c>
      <c r="G32" s="106"/>
      <c r="H32" s="106"/>
    </row>
    <row r="33" customFormat="false" ht="15" hidden="false" customHeight="false" outlineLevel="0" collapsed="false">
      <c r="B33" s="29"/>
      <c r="E33" s="107" t="s">
        <v>442</v>
      </c>
      <c r="F33" s="108" t="s">
        <v>443</v>
      </c>
      <c r="G33" s="108"/>
      <c r="H33" s="108"/>
    </row>
    <row r="34" customFormat="false" ht="15.75" hidden="false" customHeight="true" outlineLevel="0" collapsed="false">
      <c r="B34" s="29" t="s">
        <v>85</v>
      </c>
      <c r="F34" s="30" t="s">
        <v>444</v>
      </c>
      <c r="G34" s="30"/>
      <c r="H34" s="30"/>
    </row>
    <row r="35" customFormat="false" ht="15" hidden="false" customHeight="false" outlineLevel="0" collapsed="false">
      <c r="E35" s="107" t="s">
        <v>442</v>
      </c>
      <c r="F35" s="108" t="s">
        <v>443</v>
      </c>
      <c r="G35" s="108"/>
      <c r="H35" s="108"/>
    </row>
    <row r="37" customFormat="false" ht="15" hidden="false" customHeight="false" outlineLevel="0" collapsed="false">
      <c r="B37" s="109" t="s">
        <v>445</v>
      </c>
      <c r="F37" s="110" t="s">
        <v>446</v>
      </c>
      <c r="G37" s="110"/>
      <c r="H37" s="110"/>
    </row>
    <row r="38" customFormat="false" ht="15" hidden="false" customHeight="false" outlineLevel="0" collapsed="false">
      <c r="E38" s="107" t="s">
        <v>442</v>
      </c>
      <c r="F38" s="108" t="s">
        <v>447</v>
      </c>
      <c r="G38" s="108"/>
      <c r="H38" s="108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F32:H32"/>
    <mergeCell ref="F33:H33"/>
    <mergeCell ref="F34:H34"/>
    <mergeCell ref="F35:H35"/>
    <mergeCell ref="F37:H37"/>
    <mergeCell ref="F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" activeCellId="0" sqref="B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4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4" t="n">
        <v>1</v>
      </c>
      <c r="B5" s="7" t="s">
        <v>450</v>
      </c>
      <c r="C5" s="4"/>
      <c r="D5" s="7" t="n">
        <v>348.83</v>
      </c>
      <c r="E5" s="33" t="s">
        <v>451</v>
      </c>
      <c r="F5" s="12" t="n">
        <f aca="false">SUM(C5,D5)</f>
        <v>348.83</v>
      </c>
      <c r="G5" s="15"/>
      <c r="H5" s="9"/>
      <c r="I5" s="33" t="s">
        <v>451</v>
      </c>
      <c r="J5" s="7" t="n">
        <v>348.83</v>
      </c>
      <c r="K5" s="14"/>
    </row>
    <row r="6" customFormat="false" ht="47.25" hidden="false" customHeight="false" outlineLevel="0" collapsed="false">
      <c r="A6" s="4" t="n">
        <v>2</v>
      </c>
      <c r="B6" s="13" t="s">
        <v>452</v>
      </c>
      <c r="C6" s="9"/>
      <c r="D6" s="9" t="n">
        <v>4.48</v>
      </c>
      <c r="E6" s="33" t="s">
        <v>320</v>
      </c>
      <c r="F6" s="12" t="n">
        <f aca="false">SUM(C6,D6)</f>
        <v>4.48</v>
      </c>
      <c r="G6" s="15"/>
      <c r="H6" s="9"/>
      <c r="I6" s="33" t="s">
        <v>320</v>
      </c>
      <c r="J6" s="9" t="n">
        <v>4.48</v>
      </c>
      <c r="K6" s="14"/>
    </row>
    <row r="7" customFormat="false" ht="63" hidden="false" customHeight="false" outlineLevel="0" collapsed="false">
      <c r="A7" s="4" t="n">
        <v>3</v>
      </c>
      <c r="B7" s="33" t="s">
        <v>453</v>
      </c>
      <c r="C7" s="9"/>
      <c r="D7" s="9" t="n">
        <v>15.07</v>
      </c>
      <c r="E7" s="33" t="s">
        <v>320</v>
      </c>
      <c r="F7" s="12" t="n">
        <f aca="false">SUM(C7,D7)</f>
        <v>15.07</v>
      </c>
      <c r="G7" s="13"/>
      <c r="H7" s="9"/>
      <c r="I7" s="33" t="s">
        <v>320</v>
      </c>
      <c r="J7" s="9" t="n">
        <v>15.07</v>
      </c>
      <c r="K7" s="14"/>
    </row>
    <row r="8" customFormat="false" ht="15.75" hidden="false" customHeight="false" outlineLevel="0" collapsed="false">
      <c r="A8" s="4" t="n">
        <v>4</v>
      </c>
      <c r="B8" s="33" t="s">
        <v>454</v>
      </c>
      <c r="C8" s="9"/>
      <c r="D8" s="9" t="n">
        <v>25.87</v>
      </c>
      <c r="E8" s="33" t="s">
        <v>29</v>
      </c>
      <c r="F8" s="12" t="n">
        <f aca="false">SUM(C8,D8)</f>
        <v>25.87</v>
      </c>
      <c r="G8" s="13"/>
      <c r="H8" s="9"/>
      <c r="I8" s="33" t="s">
        <v>29</v>
      </c>
      <c r="J8" s="9" t="n">
        <v>25.87</v>
      </c>
      <c r="K8" s="14"/>
    </row>
    <row r="9" customFormat="false" ht="15" hidden="false" customHeight="true" outlineLevel="0" collapsed="false">
      <c r="A9" s="4" t="n">
        <v>5</v>
      </c>
      <c r="B9" s="33" t="s">
        <v>455</v>
      </c>
      <c r="C9" s="9"/>
      <c r="D9" s="9" t="n">
        <v>91.62</v>
      </c>
      <c r="E9" s="33" t="s">
        <v>29</v>
      </c>
      <c r="F9" s="12" t="n">
        <f aca="false">SUM(C9,D9)</f>
        <v>91.62</v>
      </c>
      <c r="G9" s="13"/>
      <c r="H9" s="9"/>
      <c r="I9" s="33" t="s">
        <v>29</v>
      </c>
      <c r="J9" s="9" t="n">
        <v>91.62</v>
      </c>
      <c r="K9" s="14"/>
    </row>
    <row r="10" customFormat="false" ht="15.75" hidden="false" customHeight="false" outlineLevel="0" collapsed="false">
      <c r="A10" s="4" t="n">
        <v>6</v>
      </c>
      <c r="B10" s="33" t="s">
        <v>456</v>
      </c>
      <c r="C10" s="9"/>
      <c r="D10" s="9" t="n">
        <v>111.65</v>
      </c>
      <c r="E10" s="33" t="s">
        <v>29</v>
      </c>
      <c r="F10" s="12" t="n">
        <f aca="false">SUM(C10,D10)</f>
        <v>111.65</v>
      </c>
      <c r="G10" s="13"/>
      <c r="H10" s="9"/>
      <c r="I10" s="33" t="s">
        <v>29</v>
      </c>
      <c r="J10" s="9" t="n">
        <v>111.65</v>
      </c>
      <c r="K10" s="14"/>
    </row>
    <row r="11" customFormat="false" ht="31.5" hidden="false" customHeight="false" outlineLevel="0" collapsed="false">
      <c r="A11" s="4" t="n">
        <v>7</v>
      </c>
      <c r="B11" s="33" t="s">
        <v>457</v>
      </c>
      <c r="C11" s="9"/>
      <c r="D11" s="9" t="n">
        <v>0.02</v>
      </c>
      <c r="E11" s="33" t="s">
        <v>29</v>
      </c>
      <c r="F11" s="12" t="n">
        <f aca="false">SUM(C11,D11)</f>
        <v>0.02</v>
      </c>
      <c r="G11" s="13"/>
      <c r="H11" s="9"/>
      <c r="I11" s="33" t="s">
        <v>29</v>
      </c>
      <c r="J11" s="9" t="n">
        <v>0.02</v>
      </c>
      <c r="K11" s="14"/>
    </row>
    <row r="12" customFormat="false" ht="47.25" hidden="false" customHeight="false" outlineLevel="0" collapsed="false">
      <c r="A12" s="4" t="n">
        <v>8</v>
      </c>
      <c r="B12" s="33" t="s">
        <v>458</v>
      </c>
      <c r="C12" s="9"/>
      <c r="D12" s="9" t="n">
        <v>125.56</v>
      </c>
      <c r="E12" s="33" t="s">
        <v>320</v>
      </c>
      <c r="F12" s="12" t="n">
        <f aca="false">SUM(C12,D12)</f>
        <v>125.56</v>
      </c>
      <c r="G12" s="13"/>
      <c r="H12" s="9"/>
      <c r="I12" s="33" t="s">
        <v>320</v>
      </c>
      <c r="J12" s="9" t="n">
        <v>125.56</v>
      </c>
      <c r="K12" s="14"/>
    </row>
    <row r="13" customFormat="false" ht="47.25" hidden="false" customHeight="false" outlineLevel="0" collapsed="false">
      <c r="A13" s="4" t="n">
        <v>9</v>
      </c>
      <c r="B13" s="33" t="s">
        <v>459</v>
      </c>
      <c r="C13" s="9"/>
      <c r="D13" s="9" t="n">
        <v>32.21</v>
      </c>
      <c r="E13" s="33" t="s">
        <v>320</v>
      </c>
      <c r="F13" s="12" t="n">
        <f aca="false">SUM(C13,D13)</f>
        <v>32.21</v>
      </c>
      <c r="G13" s="13"/>
      <c r="H13" s="9"/>
      <c r="I13" s="33" t="s">
        <v>320</v>
      </c>
      <c r="J13" s="9" t="n">
        <v>32.21</v>
      </c>
      <c r="K13" s="14"/>
    </row>
    <row r="14" customFormat="false" ht="15.75" hidden="false" customHeight="false" outlineLevel="0" collapsed="false">
      <c r="A14" s="4" t="n">
        <v>10</v>
      </c>
      <c r="B14" s="33" t="s">
        <v>460</v>
      </c>
      <c r="C14" s="9"/>
      <c r="D14" s="9" t="n">
        <v>0.005</v>
      </c>
      <c r="E14" s="33" t="s">
        <v>29</v>
      </c>
      <c r="F14" s="12" t="n">
        <f aca="false">SUM(C14,D14)</f>
        <v>0.005</v>
      </c>
      <c r="G14" s="13"/>
      <c r="H14" s="9"/>
      <c r="I14" s="33" t="s">
        <v>29</v>
      </c>
      <c r="J14" s="9" t="n">
        <v>0.005</v>
      </c>
      <c r="K14" s="14"/>
    </row>
    <row r="15" customFormat="false" ht="47.25" hidden="false" customHeight="false" outlineLevel="0" collapsed="false">
      <c r="A15" s="4" t="n">
        <v>11</v>
      </c>
      <c r="B15" s="33" t="s">
        <v>461</v>
      </c>
      <c r="C15" s="9"/>
      <c r="D15" s="9" t="n">
        <v>35.5</v>
      </c>
      <c r="E15" s="33" t="s">
        <v>29</v>
      </c>
      <c r="F15" s="12" t="n">
        <f aca="false">SUM(C15,D15)</f>
        <v>35.5</v>
      </c>
      <c r="G15" s="13"/>
      <c r="H15" s="9"/>
      <c r="I15" s="33" t="s">
        <v>29</v>
      </c>
      <c r="J15" s="9" t="n">
        <v>35.5</v>
      </c>
      <c r="K15" s="14"/>
    </row>
    <row r="16" customFormat="false" ht="15.75" hidden="false" customHeight="false" outlineLevel="0" collapsed="false">
      <c r="A16" s="4" t="n">
        <v>12</v>
      </c>
      <c r="B16" s="33" t="s">
        <v>462</v>
      </c>
      <c r="C16" s="9"/>
      <c r="D16" s="9" t="n">
        <v>1.46</v>
      </c>
      <c r="E16" s="33" t="s">
        <v>29</v>
      </c>
      <c r="F16" s="12" t="n">
        <f aca="false">SUM(C16,D16)</f>
        <v>1.46</v>
      </c>
      <c r="G16" s="13"/>
      <c r="H16" s="9"/>
      <c r="I16" s="33" t="s">
        <v>29</v>
      </c>
      <c r="J16" s="9" t="n">
        <v>1.46</v>
      </c>
      <c r="K16" s="14"/>
    </row>
    <row r="17" customFormat="false" ht="47.25" hidden="false" customHeight="false" outlineLevel="0" collapsed="false">
      <c r="A17" s="4" t="n">
        <v>13</v>
      </c>
      <c r="B17" s="33" t="s">
        <v>463</v>
      </c>
      <c r="C17" s="9"/>
      <c r="D17" s="9" t="n">
        <v>146.645</v>
      </c>
      <c r="E17" s="33" t="s">
        <v>320</v>
      </c>
      <c r="F17" s="12" t="n">
        <f aca="false">SUM(C17,D17)</f>
        <v>146.645</v>
      </c>
      <c r="G17" s="13"/>
      <c r="H17" s="9"/>
      <c r="I17" s="33" t="s">
        <v>320</v>
      </c>
      <c r="J17" s="9" t="n">
        <v>146.645</v>
      </c>
      <c r="K17" s="14"/>
    </row>
    <row r="18" customFormat="false" ht="15.75" hidden="false" customHeight="false" outlineLevel="0" collapsed="false">
      <c r="A18" s="4" t="n">
        <v>14</v>
      </c>
      <c r="B18" s="33" t="s">
        <v>464</v>
      </c>
      <c r="C18" s="9"/>
      <c r="D18" s="9" t="n">
        <v>0.005</v>
      </c>
      <c r="E18" s="33" t="s">
        <v>29</v>
      </c>
      <c r="F18" s="12" t="n">
        <f aca="false">SUM(C18,D18)</f>
        <v>0.005</v>
      </c>
      <c r="G18" s="13"/>
      <c r="H18" s="9"/>
      <c r="I18" s="33" t="s">
        <v>29</v>
      </c>
      <c r="J18" s="9" t="n">
        <v>0.005</v>
      </c>
      <c r="K18" s="14"/>
    </row>
    <row r="19" customFormat="false" ht="31.5" hidden="false" customHeight="false" outlineLevel="0" collapsed="false">
      <c r="A19" s="4" t="n">
        <v>15</v>
      </c>
      <c r="B19" s="33" t="s">
        <v>465</v>
      </c>
      <c r="C19" s="9"/>
      <c r="D19" s="9" t="n">
        <v>13.69</v>
      </c>
      <c r="E19" s="33" t="s">
        <v>296</v>
      </c>
      <c r="F19" s="12" t="n">
        <f aca="false">SUM(C19,D19)</f>
        <v>13.69</v>
      </c>
      <c r="G19" s="13"/>
      <c r="H19" s="9"/>
      <c r="I19" s="33" t="s">
        <v>296</v>
      </c>
      <c r="J19" s="9" t="n">
        <v>13.69</v>
      </c>
      <c r="K19" s="14"/>
    </row>
    <row r="20" customFormat="false" ht="47.25" hidden="false" customHeight="false" outlineLevel="0" collapsed="false">
      <c r="A20" s="4" t="n">
        <v>16</v>
      </c>
      <c r="B20" s="33" t="s">
        <v>466</v>
      </c>
      <c r="C20" s="9"/>
      <c r="D20" s="9" t="n">
        <v>71.7</v>
      </c>
      <c r="E20" s="33" t="s">
        <v>467</v>
      </c>
      <c r="F20" s="12" t="n">
        <f aca="false">SUM(C20,D20)</f>
        <v>71.7</v>
      </c>
      <c r="G20" s="13"/>
      <c r="H20" s="9"/>
      <c r="I20" s="33" t="s">
        <v>467</v>
      </c>
      <c r="J20" s="9" t="n">
        <v>71.7</v>
      </c>
      <c r="K20" s="14"/>
    </row>
    <row r="21" customFormat="false" ht="31.5" hidden="false" customHeight="false" outlineLevel="0" collapsed="false">
      <c r="A21" s="4" t="n">
        <v>17</v>
      </c>
      <c r="B21" s="13" t="s">
        <v>468</v>
      </c>
      <c r="C21" s="9"/>
      <c r="D21" s="9" t="n">
        <v>16.9</v>
      </c>
      <c r="E21" s="33" t="s">
        <v>355</v>
      </c>
      <c r="F21" s="12" t="n">
        <f aca="false">SUM(C21,D21)</f>
        <v>16.9</v>
      </c>
      <c r="G21" s="13"/>
      <c r="H21" s="9"/>
      <c r="I21" s="33" t="s">
        <v>355</v>
      </c>
      <c r="J21" s="9" t="n">
        <v>16.9</v>
      </c>
      <c r="K21" s="14"/>
    </row>
    <row r="22" customFormat="false" ht="15.75" hidden="false" customHeight="false" outlineLevel="0" collapsed="false">
      <c r="A22" s="4" t="n">
        <v>18</v>
      </c>
      <c r="B22" s="13" t="s">
        <v>82</v>
      </c>
      <c r="C22" s="9" t="n">
        <v>2.966</v>
      </c>
      <c r="D22" s="9"/>
      <c r="E22" s="33"/>
      <c r="F22" s="12" t="n">
        <f aca="false">SUM(C22,D22)</f>
        <v>2.966</v>
      </c>
      <c r="G22" s="13"/>
      <c r="H22" s="9"/>
      <c r="I22" s="33"/>
      <c r="J22" s="9"/>
      <c r="K22" s="14"/>
    </row>
    <row r="23" customFormat="false" ht="15.75" hidden="false" customHeight="false" outlineLevel="0" collapsed="false">
      <c r="A23" s="23"/>
      <c r="B23" s="24" t="s">
        <v>56</v>
      </c>
      <c r="C23" s="25" t="n">
        <f aca="false">SUM(C5:C22)</f>
        <v>2.966</v>
      </c>
      <c r="D23" s="25" t="n">
        <f aca="false">SUM(D5:D22)</f>
        <v>1041.215</v>
      </c>
      <c r="E23" s="26"/>
      <c r="F23" s="27" t="n">
        <f aca="false">SUM(C23,D23)</f>
        <v>1044.181</v>
      </c>
      <c r="G23" s="36"/>
      <c r="H23" s="25" t="n">
        <f aca="false">SUM(H5:H22)</f>
        <v>0</v>
      </c>
      <c r="I23" s="26"/>
      <c r="J23" s="25" t="n">
        <f aca="false">SUM(J5:J22)</f>
        <v>1041.215</v>
      </c>
      <c r="K23" s="28" t="n">
        <f aca="false">C23-H23</f>
        <v>2.966</v>
      </c>
    </row>
    <row r="26" customFormat="false" ht="15.75" hidden="false" customHeight="false" outlineLevel="0" collapsed="false">
      <c r="B26" s="29" t="s">
        <v>151</v>
      </c>
      <c r="F26" s="30"/>
      <c r="G26" s="31" t="s">
        <v>469</v>
      </c>
      <c r="H26" s="31"/>
    </row>
    <row r="27" customFormat="false" ht="15" hidden="false" customHeight="false" outlineLevel="0" collapsed="false">
      <c r="B27" s="29"/>
      <c r="F27" s="32" t="s">
        <v>59</v>
      </c>
      <c r="G27" s="32"/>
      <c r="H27" s="32"/>
    </row>
    <row r="28" customFormat="false" ht="15.75" hidden="false" customHeight="false" outlineLevel="0" collapsed="false">
      <c r="B28" s="29" t="s">
        <v>85</v>
      </c>
      <c r="F28" s="30"/>
      <c r="G28" s="31" t="s">
        <v>470</v>
      </c>
      <c r="H28" s="31"/>
    </row>
    <row r="29" customFormat="false" ht="15" hidden="false" customHeight="false" outlineLevel="0" collapsed="false">
      <c r="F29" s="32" t="s">
        <v>59</v>
      </c>
      <c r="G29" s="32"/>
      <c r="H29" s="32"/>
    </row>
    <row r="30" customFormat="false" ht="15" hidden="false" customHeight="false" outlineLevel="0" collapsed="false">
      <c r="B30" s="0" t="s">
        <v>471</v>
      </c>
    </row>
    <row r="31" customFormat="false" ht="15" hidden="false" customHeight="false" outlineLevel="0" collapsed="false">
      <c r="B31" s="0" t="s">
        <v>472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6:H26"/>
    <mergeCell ref="F27:H27"/>
    <mergeCell ref="G28:H28"/>
    <mergeCell ref="F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s="113" customFormat="true" ht="58.5" hidden="false" customHeight="true" outlineLevel="0" collapsed="false">
      <c r="A1" s="111"/>
      <c r="B1" s="112" t="s">
        <v>473</v>
      </c>
      <c r="C1" s="112"/>
      <c r="D1" s="112"/>
      <c r="E1" s="112"/>
      <c r="F1" s="112"/>
      <c r="G1" s="112"/>
      <c r="H1" s="112"/>
      <c r="I1" s="112"/>
      <c r="J1" s="112"/>
      <c r="K1" s="112"/>
    </row>
    <row r="2" s="113" customFormat="true" ht="31.5" hidden="false" customHeight="true" outlineLevel="0" collapsed="false">
      <c r="A2" s="114" t="s">
        <v>47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3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false" outlineLevel="0" collapsed="false">
      <c r="A5" s="4"/>
      <c r="B5" s="115" t="s">
        <v>82</v>
      </c>
      <c r="C5" s="116" t="n">
        <v>27.88</v>
      </c>
      <c r="D5" s="117"/>
      <c r="E5" s="118"/>
      <c r="F5" s="119" t="n">
        <f aca="false">SUM(C5,D5)</f>
        <v>27.88</v>
      </c>
      <c r="G5" s="120"/>
      <c r="H5" s="117"/>
      <c r="I5" s="118"/>
      <c r="J5" s="117"/>
      <c r="K5" s="116"/>
    </row>
    <row r="6" customFormat="false" ht="15" hidden="false" customHeight="false" outlineLevel="0" collapsed="false">
      <c r="A6" s="4"/>
      <c r="B6" s="115" t="s">
        <v>82</v>
      </c>
      <c r="C6" s="116"/>
      <c r="D6" s="117" t="n">
        <v>0.5</v>
      </c>
      <c r="E6" s="118" t="s">
        <v>475</v>
      </c>
      <c r="F6" s="119" t="n">
        <f aca="false">SUM(C6,D6)</f>
        <v>0.5</v>
      </c>
      <c r="G6" s="120"/>
      <c r="H6" s="117"/>
      <c r="I6" s="118" t="s">
        <v>475</v>
      </c>
      <c r="J6" s="117" t="n">
        <v>0.5</v>
      </c>
      <c r="K6" s="116"/>
    </row>
    <row r="7" customFormat="false" ht="15" hidden="false" customHeight="false" outlineLevel="0" collapsed="false">
      <c r="A7" s="4"/>
      <c r="B7" s="115" t="s">
        <v>82</v>
      </c>
      <c r="C7" s="116"/>
      <c r="D7" s="117" t="n">
        <v>6.15</v>
      </c>
      <c r="E7" s="118" t="s">
        <v>355</v>
      </c>
      <c r="F7" s="119" t="n">
        <f aca="false">SUM(C7,D7)</f>
        <v>6.15</v>
      </c>
      <c r="G7" s="120"/>
      <c r="H7" s="117"/>
      <c r="I7" s="118" t="s">
        <v>355</v>
      </c>
      <c r="J7" s="117" t="n">
        <v>6.15</v>
      </c>
      <c r="K7" s="116"/>
    </row>
    <row r="8" customFormat="false" ht="15" hidden="false" customHeight="false" outlineLevel="0" collapsed="false">
      <c r="A8" s="4"/>
      <c r="B8" s="115" t="s">
        <v>476</v>
      </c>
      <c r="C8" s="116"/>
      <c r="D8" s="117" t="n">
        <v>30.5</v>
      </c>
      <c r="E8" s="118" t="s">
        <v>47</v>
      </c>
      <c r="F8" s="119" t="n">
        <f aca="false">SUM(C8,D8)</f>
        <v>30.5</v>
      </c>
      <c r="G8" s="120"/>
      <c r="H8" s="117"/>
      <c r="I8" s="118" t="s">
        <v>47</v>
      </c>
      <c r="J8" s="117" t="n">
        <v>30.5</v>
      </c>
      <c r="K8" s="116"/>
    </row>
    <row r="9" customFormat="false" ht="14.25" hidden="false" customHeight="true" outlineLevel="0" collapsed="false">
      <c r="A9" s="4"/>
      <c r="B9" s="115" t="s">
        <v>24</v>
      </c>
      <c r="C9" s="116"/>
      <c r="D9" s="117" t="n">
        <v>12.51521</v>
      </c>
      <c r="E9" s="118" t="s">
        <v>20</v>
      </c>
      <c r="F9" s="119" t="n">
        <f aca="false">SUM(C9,D9)</f>
        <v>12.51521</v>
      </c>
      <c r="G9" s="120"/>
      <c r="H9" s="117"/>
      <c r="I9" s="118" t="s">
        <v>20</v>
      </c>
      <c r="J9" s="117" t="n">
        <v>12.51521</v>
      </c>
      <c r="K9" s="116"/>
    </row>
    <row r="10" customFormat="false" ht="15" hidden="true" customHeight="false" outlineLevel="0" collapsed="false">
      <c r="A10" s="4"/>
      <c r="B10" s="115"/>
      <c r="C10" s="116"/>
      <c r="D10" s="117"/>
      <c r="E10" s="118"/>
      <c r="F10" s="119"/>
      <c r="G10" s="120"/>
      <c r="H10" s="117"/>
      <c r="I10" s="118"/>
      <c r="J10" s="117"/>
      <c r="K10" s="116"/>
    </row>
    <row r="11" customFormat="false" ht="30" hidden="false" customHeight="true" outlineLevel="0" collapsed="false">
      <c r="A11" s="4"/>
      <c r="B11" s="115" t="s">
        <v>477</v>
      </c>
      <c r="C11" s="116"/>
      <c r="D11" s="117" t="n">
        <v>16.01428</v>
      </c>
      <c r="E11" s="118" t="s">
        <v>349</v>
      </c>
      <c r="F11" s="119" t="n">
        <f aca="false">SUM(C11,D11)</f>
        <v>16.01428</v>
      </c>
      <c r="G11" s="120"/>
      <c r="H11" s="117"/>
      <c r="I11" s="118" t="s">
        <v>349</v>
      </c>
      <c r="J11" s="117" t="n">
        <v>16.01428</v>
      </c>
      <c r="K11" s="116"/>
    </row>
    <row r="12" customFormat="false" ht="15" hidden="false" customHeight="false" outlineLevel="0" collapsed="false">
      <c r="A12" s="4"/>
      <c r="B12" s="115" t="s">
        <v>317</v>
      </c>
      <c r="C12" s="117"/>
      <c r="D12" s="117" t="n">
        <v>3.1779</v>
      </c>
      <c r="E12" s="118" t="s">
        <v>20</v>
      </c>
      <c r="F12" s="119" t="n">
        <f aca="false">SUM(C12,D12)</f>
        <v>3.1779</v>
      </c>
      <c r="G12" s="120"/>
      <c r="H12" s="117"/>
      <c r="I12" s="118" t="s">
        <v>20</v>
      </c>
      <c r="J12" s="117" t="n">
        <v>3.1779</v>
      </c>
      <c r="K12" s="116"/>
    </row>
    <row r="13" customFormat="false" ht="26.25" hidden="false" customHeight="false" outlineLevel="0" collapsed="false">
      <c r="A13" s="4"/>
      <c r="B13" s="115" t="s">
        <v>229</v>
      </c>
      <c r="C13" s="117"/>
      <c r="D13" s="117" t="n">
        <v>93.6552</v>
      </c>
      <c r="E13" s="118" t="s">
        <v>478</v>
      </c>
      <c r="F13" s="119" t="n">
        <f aca="false">SUM(C13,D13)</f>
        <v>93.6552</v>
      </c>
      <c r="G13" s="120"/>
      <c r="H13" s="117"/>
      <c r="I13" s="118" t="s">
        <v>478</v>
      </c>
      <c r="J13" s="117" t="n">
        <v>93.6552</v>
      </c>
      <c r="K13" s="116"/>
    </row>
    <row r="14" customFormat="false" ht="29.25" hidden="false" customHeight="true" outlineLevel="0" collapsed="false">
      <c r="A14" s="4"/>
      <c r="B14" s="121" t="s">
        <v>31</v>
      </c>
      <c r="C14" s="117"/>
      <c r="D14" s="4" t="n">
        <v>6.23</v>
      </c>
      <c r="E14" s="118" t="s">
        <v>349</v>
      </c>
      <c r="F14" s="119" t="n">
        <f aca="false">SUM(C14,D14)</f>
        <v>6.23</v>
      </c>
      <c r="G14" s="120"/>
      <c r="H14" s="117"/>
      <c r="I14" s="118" t="s">
        <v>349</v>
      </c>
      <c r="J14" s="4" t="n">
        <v>6.23</v>
      </c>
      <c r="K14" s="116"/>
    </row>
    <row r="15" customFormat="false" ht="25.5" hidden="false" customHeight="true" outlineLevel="0" collapsed="false">
      <c r="A15" s="4"/>
      <c r="B15" s="115" t="s">
        <v>476</v>
      </c>
      <c r="C15" s="117"/>
      <c r="D15" s="4" t="n">
        <v>6</v>
      </c>
      <c r="E15" s="118" t="s">
        <v>349</v>
      </c>
      <c r="F15" s="119" t="n">
        <f aca="false">SUM(C15,D15)</f>
        <v>6</v>
      </c>
      <c r="G15" s="120"/>
      <c r="H15" s="117"/>
      <c r="I15" s="118" t="s">
        <v>349</v>
      </c>
      <c r="J15" s="4" t="n">
        <v>6</v>
      </c>
      <c r="K15" s="116"/>
    </row>
    <row r="16" customFormat="false" ht="15" hidden="false" customHeight="false" outlineLevel="0" collapsed="false">
      <c r="A16" s="4"/>
      <c r="B16" s="121" t="s">
        <v>479</v>
      </c>
      <c r="C16" s="117"/>
      <c r="D16" s="4" t="n">
        <v>27.07</v>
      </c>
      <c r="E16" s="118" t="s">
        <v>20</v>
      </c>
      <c r="F16" s="119" t="n">
        <f aca="false">SUM(C16,D16)</f>
        <v>27.07</v>
      </c>
      <c r="G16" s="120"/>
      <c r="H16" s="117"/>
      <c r="I16" s="118" t="s">
        <v>20</v>
      </c>
      <c r="J16" s="4" t="n">
        <v>27.07</v>
      </c>
      <c r="K16" s="116"/>
    </row>
    <row r="17" customFormat="false" ht="15" hidden="false" customHeight="false" outlineLevel="0" collapsed="false">
      <c r="A17" s="4"/>
      <c r="B17" s="121" t="s">
        <v>480</v>
      </c>
      <c r="C17" s="117"/>
      <c r="D17" s="4" t="n">
        <v>0.02</v>
      </c>
      <c r="E17" s="118" t="s">
        <v>20</v>
      </c>
      <c r="F17" s="119" t="n">
        <f aca="false">SUM(C17,D17)</f>
        <v>0.02</v>
      </c>
      <c r="G17" s="120"/>
      <c r="H17" s="117"/>
      <c r="I17" s="118" t="s">
        <v>20</v>
      </c>
      <c r="J17" s="4" t="n">
        <v>0.02</v>
      </c>
      <c r="K17" s="116"/>
    </row>
    <row r="18" customFormat="false" ht="26.25" hidden="false" customHeight="false" outlineLevel="0" collapsed="false">
      <c r="A18" s="4"/>
      <c r="B18" s="115" t="s">
        <v>481</v>
      </c>
      <c r="C18" s="117"/>
      <c r="D18" s="117" t="n">
        <v>4.36</v>
      </c>
      <c r="E18" s="118" t="s">
        <v>349</v>
      </c>
      <c r="F18" s="119" t="n">
        <f aca="false">SUM(C18,D18)</f>
        <v>4.36</v>
      </c>
      <c r="G18" s="122"/>
      <c r="H18" s="117"/>
      <c r="I18" s="118" t="s">
        <v>349</v>
      </c>
      <c r="J18" s="117" t="n">
        <v>4.36</v>
      </c>
      <c r="K18" s="116"/>
    </row>
    <row r="19" customFormat="false" ht="15" hidden="false" customHeight="false" outlineLevel="0" collapsed="false">
      <c r="A19" s="4"/>
      <c r="B19" s="115" t="s">
        <v>26</v>
      </c>
      <c r="C19" s="117"/>
      <c r="D19" s="117" t="n">
        <v>1.5</v>
      </c>
      <c r="E19" s="118" t="s">
        <v>20</v>
      </c>
      <c r="F19" s="119" t="n">
        <f aca="false">SUM(C19,D19)</f>
        <v>1.5</v>
      </c>
      <c r="G19" s="122"/>
      <c r="H19" s="117"/>
      <c r="I19" s="118" t="s">
        <v>20</v>
      </c>
      <c r="J19" s="117" t="n">
        <v>1.5</v>
      </c>
      <c r="K19" s="116"/>
    </row>
    <row r="20" customFormat="false" ht="15" hidden="false" customHeight="false" outlineLevel="0" collapsed="false">
      <c r="A20" s="4"/>
      <c r="B20" s="115" t="s">
        <v>323</v>
      </c>
      <c r="C20" s="117"/>
      <c r="D20" s="117" t="n">
        <v>48.12369</v>
      </c>
      <c r="E20" s="118" t="s">
        <v>20</v>
      </c>
      <c r="F20" s="119" t="n">
        <f aca="false">SUM(C20,D20)</f>
        <v>48.12369</v>
      </c>
      <c r="G20" s="122"/>
      <c r="H20" s="117"/>
      <c r="I20" s="118" t="s">
        <v>20</v>
      </c>
      <c r="J20" s="117" t="n">
        <v>48.12369</v>
      </c>
      <c r="K20" s="116"/>
    </row>
    <row r="21" customFormat="false" ht="15" hidden="false" customHeight="false" outlineLevel="0" collapsed="false">
      <c r="A21" s="123"/>
      <c r="B21" s="124" t="s">
        <v>482</v>
      </c>
      <c r="C21" s="125"/>
      <c r="D21" s="117" t="n">
        <v>58.0657</v>
      </c>
      <c r="E21" s="118" t="s">
        <v>20</v>
      </c>
      <c r="F21" s="119" t="n">
        <f aca="false">SUM(C21,D21)</f>
        <v>58.0657</v>
      </c>
      <c r="G21" s="126"/>
      <c r="H21" s="125"/>
      <c r="I21" s="118" t="s">
        <v>20</v>
      </c>
      <c r="J21" s="117" t="n">
        <v>58.0657</v>
      </c>
      <c r="K21" s="116"/>
    </row>
    <row r="22" customFormat="false" ht="26.25" hidden="false" customHeight="false" outlineLevel="0" collapsed="false">
      <c r="A22" s="123"/>
      <c r="B22" s="124" t="s">
        <v>483</v>
      </c>
      <c r="C22" s="125"/>
      <c r="D22" s="117" t="n">
        <v>247.0656</v>
      </c>
      <c r="E22" s="118" t="s">
        <v>349</v>
      </c>
      <c r="F22" s="119" t="n">
        <f aca="false">SUM(C22,D22)</f>
        <v>247.0656</v>
      </c>
      <c r="G22" s="126"/>
      <c r="H22" s="125"/>
      <c r="I22" s="118" t="s">
        <v>349</v>
      </c>
      <c r="J22" s="117" t="n">
        <v>247.0656</v>
      </c>
      <c r="K22" s="116"/>
    </row>
    <row r="23" customFormat="false" ht="26.25" hidden="false" customHeight="false" outlineLevel="0" collapsed="false">
      <c r="A23" s="123"/>
      <c r="B23" s="124" t="s">
        <v>484</v>
      </c>
      <c r="C23" s="125"/>
      <c r="D23" s="117" t="n">
        <v>0.0144</v>
      </c>
      <c r="E23" s="118" t="s">
        <v>349</v>
      </c>
      <c r="F23" s="119" t="n">
        <f aca="false">SUM(C23,D23)</f>
        <v>0.0144</v>
      </c>
      <c r="G23" s="126"/>
      <c r="H23" s="125"/>
      <c r="I23" s="118" t="s">
        <v>349</v>
      </c>
      <c r="J23" s="117" t="n">
        <v>0.0144</v>
      </c>
      <c r="K23" s="116"/>
    </row>
    <row r="24" customFormat="false" ht="15" hidden="false" customHeight="false" outlineLevel="0" collapsed="false">
      <c r="A24" s="123"/>
      <c r="B24" s="124"/>
      <c r="C24" s="125"/>
      <c r="D24" s="125"/>
      <c r="E24" s="118"/>
      <c r="F24" s="119" t="n">
        <f aca="false">SUM(C24,D24)</f>
        <v>0</v>
      </c>
      <c r="G24" s="126"/>
      <c r="H24" s="125"/>
      <c r="I24" s="118"/>
      <c r="J24" s="125"/>
      <c r="K24" s="116"/>
    </row>
    <row r="25" customFormat="false" ht="15" hidden="false" customHeight="false" outlineLevel="0" collapsed="false">
      <c r="A25" s="123"/>
      <c r="B25" s="124"/>
      <c r="C25" s="125"/>
      <c r="D25" s="125"/>
      <c r="E25" s="4"/>
      <c r="F25" s="119" t="n">
        <f aca="false">SUM(C25,D25)</f>
        <v>0</v>
      </c>
      <c r="G25" s="126"/>
      <c r="H25" s="125"/>
      <c r="I25" s="4"/>
      <c r="J25" s="125"/>
      <c r="K25" s="116"/>
    </row>
    <row r="26" customFormat="false" ht="15" hidden="false" customHeight="false" outlineLevel="0" collapsed="false">
      <c r="A26" s="123"/>
      <c r="B26" s="124"/>
      <c r="C26" s="125"/>
      <c r="D26" s="125"/>
      <c r="E26" s="118"/>
      <c r="F26" s="119" t="n">
        <f aca="false">SUM(C26,D26)</f>
        <v>0</v>
      </c>
      <c r="G26" s="126"/>
      <c r="H26" s="125"/>
      <c r="I26" s="118"/>
      <c r="J26" s="125"/>
      <c r="K26" s="116"/>
    </row>
    <row r="27" customFormat="false" ht="15" hidden="false" customHeight="false" outlineLevel="0" collapsed="false">
      <c r="A27" s="123"/>
      <c r="B27" s="124"/>
      <c r="C27" s="125"/>
      <c r="D27" s="125"/>
      <c r="E27" s="4"/>
      <c r="F27" s="119" t="n">
        <f aca="false">SUM(C27,D27)</f>
        <v>0</v>
      </c>
      <c r="G27" s="126"/>
      <c r="H27" s="125"/>
      <c r="I27" s="4"/>
      <c r="J27" s="125"/>
      <c r="K27" s="116"/>
    </row>
    <row r="28" customFormat="false" ht="15" hidden="false" customHeight="false" outlineLevel="0" collapsed="false">
      <c r="A28" s="123"/>
      <c r="B28" s="124"/>
      <c r="C28" s="125"/>
      <c r="D28" s="125"/>
      <c r="E28" s="118"/>
      <c r="F28" s="119" t="n">
        <f aca="false">SUM(C28,D28)</f>
        <v>0</v>
      </c>
      <c r="G28" s="126"/>
      <c r="H28" s="125"/>
      <c r="I28" s="118"/>
      <c r="J28" s="125"/>
      <c r="K28" s="116"/>
    </row>
    <row r="29" customFormat="false" ht="15" hidden="false" customHeight="false" outlineLevel="0" collapsed="false">
      <c r="A29" s="123"/>
      <c r="B29" s="124"/>
      <c r="C29" s="125"/>
      <c r="D29" s="125"/>
      <c r="E29" s="4"/>
      <c r="F29" s="119" t="n">
        <f aca="false">SUM(C29,D29)</f>
        <v>0</v>
      </c>
      <c r="G29" s="126"/>
      <c r="H29" s="125"/>
      <c r="I29" s="4"/>
      <c r="J29" s="125"/>
      <c r="K29" s="116"/>
    </row>
    <row r="30" customFormat="false" ht="15" hidden="false" customHeight="false" outlineLevel="0" collapsed="false">
      <c r="A30" s="123"/>
      <c r="B30" s="124"/>
      <c r="C30" s="125"/>
      <c r="D30" s="125"/>
      <c r="E30" s="4"/>
      <c r="F30" s="119" t="n">
        <f aca="false">SUM(C30,D30)</f>
        <v>0</v>
      </c>
      <c r="G30" s="126"/>
      <c r="H30" s="125"/>
      <c r="I30" s="4"/>
      <c r="J30" s="125"/>
      <c r="K30" s="116"/>
    </row>
    <row r="31" customFormat="false" ht="15" hidden="false" customHeight="false" outlineLevel="0" collapsed="false">
      <c r="A31" s="123"/>
      <c r="B31" s="124"/>
      <c r="C31" s="125"/>
      <c r="D31" s="125"/>
      <c r="E31" s="118"/>
      <c r="F31" s="119" t="n">
        <f aca="false">SUM(C31,D31)</f>
        <v>0</v>
      </c>
      <c r="G31" s="126"/>
      <c r="H31" s="125"/>
      <c r="I31" s="118"/>
      <c r="J31" s="125"/>
      <c r="K31" s="116"/>
    </row>
    <row r="32" customFormat="false" ht="15" hidden="false" customHeight="false" outlineLevel="0" collapsed="false">
      <c r="A32" s="123"/>
      <c r="B32" s="124"/>
      <c r="C32" s="125"/>
      <c r="D32" s="125"/>
      <c r="E32" s="4"/>
      <c r="F32" s="119" t="n">
        <f aca="false">SUM(C32,D32)</f>
        <v>0</v>
      </c>
      <c r="G32" s="126"/>
      <c r="H32" s="125"/>
      <c r="I32" s="4"/>
      <c r="J32" s="125"/>
      <c r="K32" s="116"/>
    </row>
    <row r="33" customFormat="false" ht="15" hidden="false" customHeight="false" outlineLevel="0" collapsed="false">
      <c r="A33" s="123"/>
      <c r="B33" s="124"/>
      <c r="C33" s="125"/>
      <c r="D33" s="125"/>
      <c r="E33" s="4"/>
      <c r="F33" s="119" t="n">
        <f aca="false">SUM(C33,D33)</f>
        <v>0</v>
      </c>
      <c r="G33" s="126"/>
      <c r="H33" s="125"/>
      <c r="I33" s="4"/>
      <c r="J33" s="125"/>
      <c r="K33" s="116"/>
    </row>
    <row r="34" customFormat="false" ht="15" hidden="false" customHeight="false" outlineLevel="0" collapsed="false">
      <c r="A34" s="123"/>
      <c r="B34" s="124"/>
      <c r="C34" s="125"/>
      <c r="D34" s="125"/>
      <c r="E34" s="4"/>
      <c r="F34" s="119" t="n">
        <f aca="false">SUM(C34,D34)</f>
        <v>0</v>
      </c>
      <c r="G34" s="126"/>
      <c r="H34" s="125"/>
      <c r="I34" s="4"/>
      <c r="J34" s="125"/>
      <c r="K34" s="116"/>
    </row>
    <row r="35" customFormat="false" ht="15" hidden="false" customHeight="false" outlineLevel="0" collapsed="false">
      <c r="A35" s="123"/>
      <c r="B35" s="124"/>
      <c r="C35" s="125"/>
      <c r="D35" s="125"/>
      <c r="E35" s="4"/>
      <c r="F35" s="119" t="n">
        <f aca="false">SUM(C35,D35)</f>
        <v>0</v>
      </c>
      <c r="G35" s="126"/>
      <c r="H35" s="125"/>
      <c r="I35" s="4"/>
      <c r="J35" s="125"/>
      <c r="K35" s="116"/>
    </row>
    <row r="36" customFormat="false" ht="15" hidden="false" customHeight="false" outlineLevel="0" collapsed="false">
      <c r="A36" s="123"/>
      <c r="B36" s="124"/>
      <c r="C36" s="125"/>
      <c r="D36" s="125"/>
      <c r="E36" s="4"/>
      <c r="F36" s="119" t="n">
        <f aca="false">SUM(C36,D36)</f>
        <v>0</v>
      </c>
      <c r="G36" s="126"/>
      <c r="H36" s="125"/>
      <c r="I36" s="4"/>
      <c r="J36" s="125"/>
      <c r="K36" s="116"/>
    </row>
    <row r="37" customFormat="false" ht="15" hidden="false" customHeight="false" outlineLevel="0" collapsed="false">
      <c r="A37" s="123"/>
      <c r="B37" s="124"/>
      <c r="C37" s="125"/>
      <c r="D37" s="125"/>
      <c r="E37" s="4"/>
      <c r="F37" s="119" t="n">
        <f aca="false">SUM(C37,D37)</f>
        <v>0</v>
      </c>
      <c r="G37" s="126"/>
      <c r="H37" s="125"/>
      <c r="I37" s="4"/>
      <c r="J37" s="125"/>
      <c r="K37" s="116"/>
    </row>
    <row r="38" customFormat="false" ht="13.5" hidden="false" customHeight="true" outlineLevel="0" collapsed="false">
      <c r="A38" s="123"/>
      <c r="B38" s="124"/>
      <c r="C38" s="125"/>
      <c r="D38" s="125"/>
      <c r="E38" s="4"/>
      <c r="F38" s="119" t="n">
        <f aca="false">SUM(C38,D38)</f>
        <v>0</v>
      </c>
      <c r="G38" s="126"/>
      <c r="H38" s="125"/>
      <c r="I38" s="4"/>
      <c r="J38" s="125"/>
      <c r="K38" s="116"/>
    </row>
    <row r="39" customFormat="false" ht="15" hidden="false" customHeight="false" outlineLevel="0" collapsed="false">
      <c r="A39" s="123"/>
      <c r="B39" s="124"/>
      <c r="C39" s="125"/>
      <c r="D39" s="125"/>
      <c r="E39" s="4"/>
      <c r="F39" s="119" t="n">
        <f aca="false">SUM(C39,D39)</f>
        <v>0</v>
      </c>
      <c r="G39" s="126"/>
      <c r="H39" s="125"/>
      <c r="I39" s="4"/>
      <c r="J39" s="125"/>
      <c r="K39" s="116"/>
    </row>
    <row r="40" customFormat="false" ht="15" hidden="false" customHeight="false" outlineLevel="0" collapsed="false">
      <c r="A40" s="123"/>
      <c r="B40" s="124"/>
      <c r="C40" s="125"/>
      <c r="D40" s="125"/>
      <c r="E40" s="118"/>
      <c r="F40" s="119" t="n">
        <f aca="false">SUM(C40,D40)</f>
        <v>0</v>
      </c>
      <c r="G40" s="126"/>
      <c r="H40" s="125"/>
      <c r="I40" s="118"/>
      <c r="J40" s="125"/>
      <c r="K40" s="116"/>
    </row>
    <row r="41" customFormat="false" ht="15" hidden="false" customHeight="false" outlineLevel="0" collapsed="false">
      <c r="A41" s="123"/>
      <c r="B41" s="124"/>
      <c r="C41" s="125"/>
      <c r="D41" s="125"/>
      <c r="E41" s="4"/>
      <c r="F41" s="119" t="n">
        <f aca="false">SUM(C41,D41)</f>
        <v>0</v>
      </c>
      <c r="G41" s="126"/>
      <c r="H41" s="125"/>
      <c r="I41" s="4"/>
      <c r="J41" s="125"/>
      <c r="K41" s="116"/>
    </row>
    <row r="42" customFormat="false" ht="15" hidden="false" customHeight="false" outlineLevel="0" collapsed="false">
      <c r="A42" s="123"/>
      <c r="B42" s="124"/>
      <c r="C42" s="125"/>
      <c r="D42" s="125"/>
      <c r="E42" s="4"/>
      <c r="F42" s="119" t="n">
        <f aca="false">SUM(C42,D42)</f>
        <v>0</v>
      </c>
      <c r="G42" s="126"/>
      <c r="H42" s="125"/>
      <c r="I42" s="4"/>
      <c r="J42" s="125"/>
      <c r="K42" s="116"/>
    </row>
    <row r="43" customFormat="false" ht="15" hidden="false" customHeight="false" outlineLevel="0" collapsed="false">
      <c r="A43" s="123"/>
      <c r="B43" s="124"/>
      <c r="C43" s="125"/>
      <c r="D43" s="125"/>
      <c r="E43" s="4"/>
      <c r="F43" s="119" t="n">
        <f aca="false">SUM(C43,D43)</f>
        <v>0</v>
      </c>
      <c r="G43" s="126"/>
      <c r="H43" s="125"/>
      <c r="I43" s="4"/>
      <c r="J43" s="125"/>
      <c r="K43" s="116"/>
    </row>
    <row r="44" customFormat="false" ht="15" hidden="false" customHeight="false" outlineLevel="0" collapsed="false">
      <c r="A44" s="123"/>
      <c r="B44" s="124"/>
      <c r="C44" s="125"/>
      <c r="D44" s="125"/>
      <c r="E44" s="4"/>
      <c r="F44" s="119" t="n">
        <f aca="false">SUM(C44,D44)</f>
        <v>0</v>
      </c>
      <c r="G44" s="126"/>
      <c r="H44" s="125"/>
      <c r="I44" s="4"/>
      <c r="J44" s="125"/>
      <c r="K44" s="116"/>
    </row>
    <row r="45" customFormat="false" ht="15" hidden="false" customHeight="false" outlineLevel="0" collapsed="false">
      <c r="A45" s="123"/>
      <c r="B45" s="124"/>
      <c r="C45" s="125"/>
      <c r="D45" s="125"/>
      <c r="E45" s="118"/>
      <c r="F45" s="119" t="n">
        <f aca="false">SUM(C45,D45)</f>
        <v>0</v>
      </c>
      <c r="G45" s="126"/>
      <c r="H45" s="125"/>
      <c r="I45" s="118"/>
      <c r="J45" s="125"/>
      <c r="K45" s="116"/>
    </row>
    <row r="46" customFormat="false" ht="15" hidden="false" customHeight="false" outlineLevel="0" collapsed="false">
      <c r="A46" s="123"/>
      <c r="B46" s="124"/>
      <c r="C46" s="125"/>
      <c r="D46" s="125"/>
      <c r="E46" s="4"/>
      <c r="F46" s="119"/>
      <c r="G46" s="126"/>
      <c r="H46" s="125"/>
      <c r="I46" s="118"/>
      <c r="J46" s="125"/>
      <c r="K46" s="116"/>
    </row>
    <row r="47" customFormat="false" ht="15" hidden="false" customHeight="false" outlineLevel="0" collapsed="false">
      <c r="A47" s="123"/>
      <c r="B47" s="126"/>
      <c r="C47" s="125"/>
      <c r="D47" s="125"/>
      <c r="E47" s="127"/>
      <c r="F47" s="119" t="n">
        <f aca="false">SUM(C47,D47)</f>
        <v>0</v>
      </c>
      <c r="G47" s="126"/>
      <c r="H47" s="125"/>
      <c r="I47" s="127"/>
      <c r="J47" s="125"/>
      <c r="K47" s="116"/>
    </row>
    <row r="48" customFormat="false" ht="15" hidden="false" customHeight="false" outlineLevel="0" collapsed="false">
      <c r="A48" s="126"/>
      <c r="B48" s="128" t="s">
        <v>56</v>
      </c>
      <c r="C48" s="129" t="n">
        <f aca="false">SUM(C5:C47)</f>
        <v>27.88</v>
      </c>
      <c r="D48" s="129" t="n">
        <f aca="false">SUM(D5:D47)</f>
        <v>560.96198</v>
      </c>
      <c r="E48" s="130"/>
      <c r="F48" s="131" t="n">
        <f aca="false">SUM(C48,D48)</f>
        <v>588.84198</v>
      </c>
      <c r="G48" s="132"/>
      <c r="H48" s="129" t="n">
        <f aca="false">SUM(H5:H47)</f>
        <v>0</v>
      </c>
      <c r="I48" s="130"/>
      <c r="J48" s="129" t="n">
        <f aca="false">SUM(J5:J47)</f>
        <v>560.96198</v>
      </c>
      <c r="K48" s="133" t="n">
        <f aca="false">C48-H48</f>
        <v>27.88</v>
      </c>
    </row>
    <row r="50" customFormat="false" ht="15.75" hidden="false" customHeight="false" outlineLevel="0" collapsed="false">
      <c r="B50" s="29" t="s">
        <v>151</v>
      </c>
      <c r="F50" s="30"/>
      <c r="G50" s="31" t="s">
        <v>485</v>
      </c>
      <c r="H50" s="31"/>
    </row>
    <row r="51" customFormat="false" ht="15" hidden="false" customHeight="false" outlineLevel="0" collapsed="false">
      <c r="B51" s="29"/>
      <c r="F51" s="32" t="s">
        <v>59</v>
      </c>
      <c r="G51" s="32"/>
      <c r="H51" s="32"/>
    </row>
    <row r="52" customFormat="false" ht="15.75" hidden="false" customHeight="false" outlineLevel="0" collapsed="false">
      <c r="B52" s="29" t="s">
        <v>85</v>
      </c>
      <c r="F52" s="30"/>
      <c r="G52" s="31" t="s">
        <v>486</v>
      </c>
      <c r="H52" s="31"/>
    </row>
    <row r="53" customFormat="false" ht="15" hidden="false" customHeight="false" outlineLevel="0" collapsed="false">
      <c r="F53" s="32" t="s">
        <v>59</v>
      </c>
      <c r="G53" s="32"/>
      <c r="H53" s="32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5" width="21.28"/>
    <col collapsed="false" customWidth="true" hidden="false" outlineLevel="0" max="3" min="3" style="134" width="13.41"/>
    <col collapsed="false" customWidth="true" hidden="false" outlineLevel="0" max="4" min="4" style="134" width="15.56"/>
    <col collapsed="false" customWidth="true" hidden="false" outlineLevel="0" max="5" min="5" style="134" width="19.85"/>
    <col collapsed="false" customWidth="true" hidden="false" outlineLevel="0" max="6" min="6" style="134" width="18.56"/>
    <col collapsed="false" customWidth="true" hidden="false" outlineLevel="0" max="7" min="7" style="134" width="22.14"/>
    <col collapsed="false" customWidth="true" hidden="false" outlineLevel="0" max="8" min="8" style="134" width="13.41"/>
    <col collapsed="false" customWidth="true" hidden="false" outlineLevel="0" max="9" min="9" style="134" width="20.99"/>
    <col collapsed="false" customWidth="true" hidden="false" outlineLevel="0" max="10" min="10" style="134" width="15.41"/>
    <col collapsed="false" customWidth="true" hidden="false" outlineLevel="0" max="11" min="11" style="134" width="20.7"/>
    <col collapsed="false" customWidth="false" hidden="false" outlineLevel="0" max="257" min="12" style="134" width="9.14"/>
  </cols>
  <sheetData>
    <row r="1" customFormat="false" ht="66.75" hidden="false" customHeight="true" outlineLevel="0" collapsed="false">
      <c r="A1" s="136"/>
      <c r="B1" s="137" t="s">
        <v>487</v>
      </c>
      <c r="C1" s="137"/>
      <c r="D1" s="137"/>
      <c r="E1" s="137"/>
      <c r="F1" s="137"/>
      <c r="G1" s="137"/>
      <c r="H1" s="137"/>
      <c r="I1" s="137"/>
      <c r="J1" s="137"/>
      <c r="K1" s="136"/>
    </row>
    <row r="2" customFormat="false" ht="19.9" hidden="true" customHeight="true" outlineLevel="0" collapsed="false">
      <c r="A2" s="138" t="s">
        <v>4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3.15" hidden="true" customHeight="true" outlineLevel="0" collapsed="false">
      <c r="I3" s="139" t="s">
        <v>489</v>
      </c>
    </row>
    <row r="4" customFormat="false" ht="1.9" hidden="false" customHeight="true" outlineLevel="0" collapsed="false">
      <c r="A4" s="136"/>
      <c r="B4" s="140"/>
      <c r="C4" s="141"/>
      <c r="D4" s="136"/>
      <c r="E4" s="136"/>
      <c r="F4" s="136"/>
      <c r="G4" s="136"/>
      <c r="H4" s="142"/>
      <c r="I4" s="143"/>
    </row>
    <row r="5" customFormat="false" ht="18.75" hidden="true" customHeight="true" outlineLevel="0" collapsed="false">
      <c r="B5" s="137" t="s">
        <v>490</v>
      </c>
      <c r="C5" s="137"/>
      <c r="D5" s="137"/>
      <c r="E5" s="137"/>
      <c r="F5" s="137"/>
      <c r="G5" s="137"/>
      <c r="H5" s="137"/>
      <c r="I5" s="137"/>
      <c r="J5" s="137"/>
      <c r="K5" s="136"/>
    </row>
    <row r="6" customFormat="false" ht="35.45" hidden="false" customHeight="true" outlineLevel="0" collapsed="false">
      <c r="A6" s="144" t="s">
        <v>2</v>
      </c>
      <c r="B6" s="144" t="s">
        <v>3</v>
      </c>
      <c r="C6" s="145" t="s">
        <v>4</v>
      </c>
      <c r="D6" s="145"/>
      <c r="E6" s="145"/>
      <c r="F6" s="145" t="s">
        <v>5</v>
      </c>
      <c r="G6" s="145" t="s">
        <v>6</v>
      </c>
      <c r="H6" s="145"/>
      <c r="I6" s="145"/>
      <c r="J6" s="145"/>
      <c r="K6" s="146" t="s">
        <v>7</v>
      </c>
    </row>
    <row r="7" customFormat="false" ht="192" hidden="false" customHeight="true" outlineLevel="0" collapsed="false">
      <c r="A7" s="144"/>
      <c r="B7" s="144"/>
      <c r="C7" s="144" t="s">
        <v>491</v>
      </c>
      <c r="D7" s="144" t="s">
        <v>9</v>
      </c>
      <c r="E7" s="144" t="s">
        <v>10</v>
      </c>
      <c r="F7" s="145"/>
      <c r="G7" s="146" t="s">
        <v>11</v>
      </c>
      <c r="H7" s="144" t="s">
        <v>492</v>
      </c>
      <c r="I7" s="144" t="s">
        <v>13</v>
      </c>
      <c r="J7" s="144" t="s">
        <v>12</v>
      </c>
      <c r="K7" s="146"/>
    </row>
    <row r="8" customFormat="false" ht="56.45" hidden="false" customHeight="true" outlineLevel="0" collapsed="false">
      <c r="A8" s="147" t="n">
        <v>1</v>
      </c>
      <c r="B8" s="148" t="s">
        <v>272</v>
      </c>
      <c r="C8" s="149"/>
      <c r="D8" s="149" t="n">
        <v>136.3</v>
      </c>
      <c r="E8" s="150" t="s">
        <v>493</v>
      </c>
      <c r="F8" s="151" t="n">
        <v>136.3</v>
      </c>
      <c r="G8" s="152" t="n">
        <v>2210.311</v>
      </c>
      <c r="H8" s="149"/>
      <c r="I8" s="150" t="s">
        <v>493</v>
      </c>
      <c r="J8" s="151" t="n">
        <v>136.3</v>
      </c>
      <c r="K8" s="153"/>
    </row>
    <row r="9" customFormat="false" ht="27.6" hidden="false" customHeight="true" outlineLevel="0" collapsed="false">
      <c r="A9" s="147" t="n">
        <v>2</v>
      </c>
      <c r="B9" s="154" t="s">
        <v>494</v>
      </c>
      <c r="C9" s="149"/>
      <c r="D9" s="149" t="n">
        <v>956.2</v>
      </c>
      <c r="E9" s="150" t="s">
        <v>20</v>
      </c>
      <c r="F9" s="151" t="n">
        <v>956.2</v>
      </c>
      <c r="G9" s="155" t="n">
        <v>2220</v>
      </c>
      <c r="H9" s="149"/>
      <c r="I9" s="150" t="s">
        <v>20</v>
      </c>
      <c r="J9" s="151" t="n">
        <v>956.2</v>
      </c>
      <c r="K9" s="153"/>
    </row>
    <row r="10" customFormat="false" ht="39" hidden="false" customHeight="true" outlineLevel="0" collapsed="false">
      <c r="A10" s="147" t="n">
        <v>3</v>
      </c>
      <c r="B10" s="154" t="s">
        <v>495</v>
      </c>
      <c r="C10" s="149"/>
      <c r="D10" s="149" t="n">
        <v>543</v>
      </c>
      <c r="E10" s="150" t="s">
        <v>20</v>
      </c>
      <c r="F10" s="151" t="n">
        <v>543</v>
      </c>
      <c r="G10" s="155" t="n">
        <v>2220</v>
      </c>
      <c r="H10" s="149"/>
      <c r="I10" s="150" t="s">
        <v>20</v>
      </c>
      <c r="J10" s="151" t="n">
        <v>543</v>
      </c>
      <c r="K10" s="153"/>
    </row>
    <row r="11" customFormat="false" ht="34.9" hidden="false" customHeight="true" outlineLevel="0" collapsed="false">
      <c r="A11" s="147" t="n">
        <v>4</v>
      </c>
      <c r="B11" s="154" t="s">
        <v>496</v>
      </c>
      <c r="C11" s="149"/>
      <c r="D11" s="149" t="n">
        <v>96</v>
      </c>
      <c r="E11" s="150" t="s">
        <v>20</v>
      </c>
      <c r="F11" s="151" t="n">
        <v>96</v>
      </c>
      <c r="G11" s="156" t="n">
        <v>2220</v>
      </c>
      <c r="H11" s="149"/>
      <c r="I11" s="150" t="s">
        <v>20</v>
      </c>
      <c r="J11" s="151" t="n">
        <v>96</v>
      </c>
      <c r="K11" s="153"/>
    </row>
    <row r="12" customFormat="false" ht="39.6" hidden="false" customHeight="true" outlineLevel="0" collapsed="false">
      <c r="A12" s="147" t="n">
        <v>5</v>
      </c>
      <c r="B12" s="154" t="s">
        <v>497</v>
      </c>
      <c r="C12" s="149"/>
      <c r="D12" s="149" t="n">
        <v>51.7</v>
      </c>
      <c r="E12" s="150" t="s">
        <v>20</v>
      </c>
      <c r="F12" s="151" t="n">
        <v>51.7</v>
      </c>
      <c r="G12" s="157" t="n">
        <v>2220</v>
      </c>
      <c r="H12" s="149"/>
      <c r="I12" s="150" t="s">
        <v>20</v>
      </c>
      <c r="J12" s="151" t="n">
        <v>51.7</v>
      </c>
      <c r="K12" s="153"/>
    </row>
    <row r="13" customFormat="false" ht="30" hidden="false" customHeight="true" outlineLevel="0" collapsed="false">
      <c r="A13" s="147" t="n">
        <v>6</v>
      </c>
      <c r="B13" s="154" t="s">
        <v>498</v>
      </c>
      <c r="C13" s="149"/>
      <c r="D13" s="149" t="n">
        <v>167.4</v>
      </c>
      <c r="E13" s="150" t="s">
        <v>499</v>
      </c>
      <c r="F13" s="151" t="n">
        <v>167.4</v>
      </c>
      <c r="G13" s="156" t="n">
        <v>2220</v>
      </c>
      <c r="H13" s="149"/>
      <c r="I13" s="150" t="s">
        <v>500</v>
      </c>
      <c r="J13" s="151" t="n">
        <v>167.4</v>
      </c>
      <c r="K13" s="153"/>
    </row>
    <row r="14" customFormat="false" ht="30" hidden="false" customHeight="false" outlineLevel="0" collapsed="false">
      <c r="A14" s="147" t="n">
        <v>7</v>
      </c>
      <c r="B14" s="154" t="s">
        <v>501</v>
      </c>
      <c r="C14" s="149"/>
      <c r="D14" s="149" t="n">
        <v>6.7</v>
      </c>
      <c r="E14" s="150" t="s">
        <v>502</v>
      </c>
      <c r="F14" s="151" t="n">
        <v>6.7</v>
      </c>
      <c r="G14" s="157" t="n">
        <v>2220</v>
      </c>
      <c r="H14" s="149"/>
      <c r="I14" s="150" t="s">
        <v>503</v>
      </c>
      <c r="J14" s="151" t="n">
        <v>6.7</v>
      </c>
      <c r="K14" s="153"/>
    </row>
    <row r="15" customFormat="false" ht="38.45" hidden="false" customHeight="true" outlineLevel="0" collapsed="false">
      <c r="A15" s="147" t="n">
        <v>8</v>
      </c>
      <c r="B15" s="154" t="s">
        <v>504</v>
      </c>
      <c r="C15" s="149"/>
      <c r="D15" s="149" t="n">
        <v>6</v>
      </c>
      <c r="E15" s="150" t="s">
        <v>20</v>
      </c>
      <c r="F15" s="151" t="n">
        <v>6</v>
      </c>
      <c r="G15" s="156" t="n">
        <v>2220</v>
      </c>
      <c r="H15" s="149"/>
      <c r="I15" s="150" t="s">
        <v>20</v>
      </c>
      <c r="J15" s="151" t="n">
        <v>6</v>
      </c>
      <c r="K15" s="153"/>
    </row>
    <row r="16" customFormat="false" ht="43.9" hidden="false" customHeight="true" outlineLevel="0" collapsed="false">
      <c r="A16" s="147" t="n">
        <v>9</v>
      </c>
      <c r="B16" s="154" t="s">
        <v>505</v>
      </c>
      <c r="C16" s="149"/>
      <c r="D16" s="149" t="n">
        <v>66.9</v>
      </c>
      <c r="E16" s="150" t="s">
        <v>506</v>
      </c>
      <c r="F16" s="151" t="n">
        <v>66.9</v>
      </c>
      <c r="G16" s="156" t="n">
        <v>2220</v>
      </c>
      <c r="H16" s="149"/>
      <c r="I16" s="150" t="s">
        <v>506</v>
      </c>
      <c r="J16" s="151" t="n">
        <v>66.9</v>
      </c>
      <c r="K16" s="153"/>
    </row>
    <row r="17" customFormat="false" ht="69.6" hidden="false" customHeight="true" outlineLevel="0" collapsed="false">
      <c r="A17" s="147" t="n">
        <v>10</v>
      </c>
      <c r="B17" s="154" t="s">
        <v>507</v>
      </c>
      <c r="C17" s="149"/>
      <c r="D17" s="149" t="n">
        <v>10.2</v>
      </c>
      <c r="E17" s="150" t="s">
        <v>20</v>
      </c>
      <c r="F17" s="151" t="n">
        <v>10.2</v>
      </c>
      <c r="G17" s="156" t="n">
        <v>2220</v>
      </c>
      <c r="H17" s="149"/>
      <c r="I17" s="150" t="s">
        <v>20</v>
      </c>
      <c r="J17" s="151" t="n">
        <v>10.2</v>
      </c>
      <c r="K17" s="153"/>
    </row>
    <row r="18" customFormat="false" ht="47.45" hidden="false" customHeight="true" outlineLevel="0" collapsed="false">
      <c r="A18" s="158" t="n">
        <v>11</v>
      </c>
      <c r="B18" s="154" t="s">
        <v>508</v>
      </c>
      <c r="C18" s="149"/>
      <c r="D18" s="149" t="n">
        <v>20.6</v>
      </c>
      <c r="E18" s="150" t="s">
        <v>355</v>
      </c>
      <c r="F18" s="151" t="n">
        <v>20.6</v>
      </c>
      <c r="G18" s="156" t="n">
        <v>2230</v>
      </c>
      <c r="H18" s="149"/>
      <c r="I18" s="150" t="s">
        <v>355</v>
      </c>
      <c r="J18" s="151" t="n">
        <v>20.6</v>
      </c>
      <c r="K18" s="153"/>
    </row>
    <row r="19" customFormat="false" ht="33.6" hidden="false" customHeight="true" outlineLevel="0" collapsed="false">
      <c r="A19" s="158" t="n">
        <v>12</v>
      </c>
      <c r="B19" s="154" t="s">
        <v>369</v>
      </c>
      <c r="C19" s="149"/>
      <c r="D19" s="149" t="n">
        <v>1035.9</v>
      </c>
      <c r="E19" s="150" t="s">
        <v>509</v>
      </c>
      <c r="F19" s="151" t="n">
        <v>1035.9</v>
      </c>
      <c r="G19" s="156" t="n">
        <v>2220</v>
      </c>
      <c r="H19" s="149"/>
      <c r="I19" s="150" t="s">
        <v>509</v>
      </c>
      <c r="J19" s="151" t="n">
        <v>1035.9</v>
      </c>
      <c r="K19" s="153"/>
    </row>
    <row r="20" customFormat="false" ht="31.9" hidden="false" customHeight="true" outlineLevel="0" collapsed="false">
      <c r="A20" s="158" t="n">
        <v>13</v>
      </c>
      <c r="B20" s="154" t="s">
        <v>510</v>
      </c>
      <c r="C20" s="149"/>
      <c r="D20" s="149" t="n">
        <v>91.7</v>
      </c>
      <c r="E20" s="150" t="s">
        <v>511</v>
      </c>
      <c r="F20" s="151" t="n">
        <v>91.7</v>
      </c>
      <c r="G20" s="156" t="n">
        <v>3110</v>
      </c>
      <c r="H20" s="149"/>
      <c r="I20" s="150" t="s">
        <v>511</v>
      </c>
      <c r="J20" s="151" t="n">
        <v>91.7</v>
      </c>
      <c r="K20" s="153"/>
    </row>
    <row r="21" customFormat="false" ht="46.15" hidden="false" customHeight="true" outlineLevel="0" collapsed="false">
      <c r="A21" s="158" t="n">
        <v>14</v>
      </c>
      <c r="B21" s="154" t="s">
        <v>512</v>
      </c>
      <c r="C21" s="149"/>
      <c r="D21" s="149" t="n">
        <v>7</v>
      </c>
      <c r="E21" s="149" t="s">
        <v>499</v>
      </c>
      <c r="F21" s="151" t="n">
        <v>7</v>
      </c>
      <c r="G21" s="156" t="n">
        <v>2220</v>
      </c>
      <c r="H21" s="149"/>
      <c r="I21" s="159" t="s">
        <v>499</v>
      </c>
      <c r="J21" s="151" t="n">
        <v>7</v>
      </c>
      <c r="K21" s="153"/>
    </row>
    <row r="22" customFormat="false" ht="36" hidden="false" customHeight="true" outlineLevel="0" collapsed="false">
      <c r="A22" s="158" t="n">
        <v>15</v>
      </c>
      <c r="B22" s="154" t="s">
        <v>513</v>
      </c>
      <c r="C22" s="149"/>
      <c r="D22" s="149" t="n">
        <v>4.7</v>
      </c>
      <c r="E22" s="150" t="s">
        <v>20</v>
      </c>
      <c r="F22" s="151" t="n">
        <v>4.7</v>
      </c>
      <c r="G22" s="156" t="n">
        <v>2220</v>
      </c>
      <c r="H22" s="149"/>
      <c r="I22" s="150" t="s">
        <v>20</v>
      </c>
      <c r="J22" s="151" t="n">
        <v>4.7</v>
      </c>
      <c r="K22" s="153"/>
    </row>
    <row r="23" customFormat="false" ht="33" hidden="false" customHeight="true" outlineLevel="0" collapsed="false">
      <c r="A23" s="160" t="n">
        <v>16</v>
      </c>
      <c r="B23" s="154" t="s">
        <v>514</v>
      </c>
      <c r="C23" s="149"/>
      <c r="D23" s="149" t="n">
        <v>286</v>
      </c>
      <c r="E23" s="150" t="s">
        <v>20</v>
      </c>
      <c r="F23" s="151" t="n">
        <v>286</v>
      </c>
      <c r="G23" s="156" t="n">
        <v>2220</v>
      </c>
      <c r="H23" s="149"/>
      <c r="I23" s="150" t="s">
        <v>20</v>
      </c>
      <c r="J23" s="151" t="n">
        <v>286</v>
      </c>
      <c r="K23" s="153"/>
    </row>
    <row r="24" customFormat="false" ht="36" hidden="false" customHeight="true" outlineLevel="0" collapsed="false">
      <c r="A24" s="158" t="n">
        <v>17</v>
      </c>
      <c r="B24" s="154" t="s">
        <v>515</v>
      </c>
      <c r="C24" s="149"/>
      <c r="D24" s="149" t="n">
        <v>25.5</v>
      </c>
      <c r="E24" s="150" t="s">
        <v>516</v>
      </c>
      <c r="F24" s="151" t="n">
        <v>25.5</v>
      </c>
      <c r="G24" s="156" t="n">
        <v>2220</v>
      </c>
      <c r="H24" s="149"/>
      <c r="I24" s="150" t="s">
        <v>516</v>
      </c>
      <c r="J24" s="151" t="n">
        <v>25.5</v>
      </c>
      <c r="K24" s="153"/>
    </row>
    <row r="25" customFormat="false" ht="44.45" hidden="false" customHeight="true" outlineLevel="0" collapsed="false">
      <c r="A25" s="160" t="n">
        <v>18</v>
      </c>
      <c r="B25" s="154" t="s">
        <v>517</v>
      </c>
      <c r="C25" s="149"/>
      <c r="D25" s="149" t="n">
        <v>2.5</v>
      </c>
      <c r="E25" s="150" t="s">
        <v>20</v>
      </c>
      <c r="F25" s="151" t="n">
        <v>2.5</v>
      </c>
      <c r="G25" s="156" t="n">
        <v>2220</v>
      </c>
      <c r="H25" s="149"/>
      <c r="I25" s="150" t="s">
        <v>20</v>
      </c>
      <c r="J25" s="151" t="n">
        <v>2.5</v>
      </c>
      <c r="K25" s="153"/>
    </row>
    <row r="26" customFormat="false" ht="15.75" hidden="false" customHeight="false" outlineLevel="0" collapsed="false">
      <c r="A26" s="158" t="n">
        <v>19</v>
      </c>
      <c r="B26" s="154" t="s">
        <v>518</v>
      </c>
      <c r="C26" s="149"/>
      <c r="D26" s="149" t="n">
        <v>52</v>
      </c>
      <c r="E26" s="150" t="s">
        <v>519</v>
      </c>
      <c r="F26" s="151" t="n">
        <v>52</v>
      </c>
      <c r="G26" s="156" t="n">
        <v>2220</v>
      </c>
      <c r="H26" s="149"/>
      <c r="I26" s="150" t="s">
        <v>519</v>
      </c>
      <c r="J26" s="151" t="n">
        <v>52</v>
      </c>
      <c r="K26" s="153"/>
    </row>
    <row r="27" customFormat="false" ht="45" hidden="false" customHeight="false" outlineLevel="0" collapsed="false">
      <c r="A27" s="158" t="n">
        <v>20</v>
      </c>
      <c r="B27" s="154" t="s">
        <v>520</v>
      </c>
      <c r="C27" s="149"/>
      <c r="D27" s="149" t="n">
        <v>388.9</v>
      </c>
      <c r="E27" s="150" t="s">
        <v>499</v>
      </c>
      <c r="F27" s="151" t="n">
        <v>388.9</v>
      </c>
      <c r="G27" s="156" t="n">
        <v>2220</v>
      </c>
      <c r="H27" s="149"/>
      <c r="I27" s="150" t="s">
        <v>499</v>
      </c>
      <c r="J27" s="151" t="n">
        <v>388.9</v>
      </c>
      <c r="K27" s="153"/>
    </row>
    <row r="28" customFormat="false" ht="56.45" hidden="false" customHeight="true" outlineLevel="0" collapsed="false">
      <c r="A28" s="158" t="n">
        <v>21</v>
      </c>
      <c r="B28" s="154" t="s">
        <v>521</v>
      </c>
      <c r="C28" s="149"/>
      <c r="D28" s="149" t="n">
        <v>242.6</v>
      </c>
      <c r="E28" s="150" t="s">
        <v>522</v>
      </c>
      <c r="F28" s="151" t="n">
        <v>242.6</v>
      </c>
      <c r="G28" s="157" t="n">
        <v>2220</v>
      </c>
      <c r="H28" s="149"/>
      <c r="I28" s="150" t="s">
        <v>522</v>
      </c>
      <c r="J28" s="151" t="n">
        <v>242.6</v>
      </c>
      <c r="K28" s="153"/>
    </row>
    <row r="29" customFormat="false" ht="15.75" hidden="false" customHeight="false" outlineLevel="0" collapsed="false">
      <c r="A29" s="158" t="n">
        <v>22</v>
      </c>
      <c r="B29" s="154" t="s">
        <v>523</v>
      </c>
      <c r="C29" s="149"/>
      <c r="D29" s="149" t="n">
        <v>83.5</v>
      </c>
      <c r="E29" s="150" t="s">
        <v>20</v>
      </c>
      <c r="F29" s="151" t="n">
        <v>83.5</v>
      </c>
      <c r="G29" s="156" t="n">
        <v>2220</v>
      </c>
      <c r="H29" s="149"/>
      <c r="I29" s="150" t="s">
        <v>20</v>
      </c>
      <c r="J29" s="151" t="n">
        <v>83.5</v>
      </c>
      <c r="K29" s="153"/>
    </row>
    <row r="30" customFormat="false" ht="15.75" hidden="false" customHeight="false" outlineLevel="0" collapsed="false">
      <c r="A30" s="158" t="n">
        <v>23</v>
      </c>
      <c r="B30" s="154" t="s">
        <v>524</v>
      </c>
      <c r="C30" s="149"/>
      <c r="D30" s="149" t="n">
        <v>125.4</v>
      </c>
      <c r="E30" s="150" t="s">
        <v>20</v>
      </c>
      <c r="F30" s="151" t="n">
        <v>125.4</v>
      </c>
      <c r="G30" s="156" t="n">
        <v>2220</v>
      </c>
      <c r="H30" s="149"/>
      <c r="I30" s="150" t="s">
        <v>20</v>
      </c>
      <c r="J30" s="151" t="n">
        <v>125.4</v>
      </c>
      <c r="K30" s="153"/>
    </row>
    <row r="31" customFormat="false" ht="15.75" hidden="false" customHeight="false" outlineLevel="0" collapsed="false">
      <c r="A31" s="160" t="n">
        <v>24</v>
      </c>
      <c r="B31" s="154" t="s">
        <v>496</v>
      </c>
      <c r="C31" s="149"/>
      <c r="D31" s="149" t="n">
        <v>37.4</v>
      </c>
      <c r="E31" s="150" t="s">
        <v>20</v>
      </c>
      <c r="F31" s="151" t="n">
        <v>37.4</v>
      </c>
      <c r="G31" s="156" t="n">
        <v>2220</v>
      </c>
      <c r="H31" s="149"/>
      <c r="I31" s="150" t="s">
        <v>20</v>
      </c>
      <c r="J31" s="151" t="n">
        <v>37.4</v>
      </c>
      <c r="K31" s="153"/>
    </row>
    <row r="32" customFormat="false" ht="15.75" hidden="false" customHeight="false" outlineLevel="0" collapsed="false">
      <c r="A32" s="158" t="n">
        <v>25</v>
      </c>
      <c r="B32" s="154" t="s">
        <v>525</v>
      </c>
      <c r="C32" s="149"/>
      <c r="D32" s="149" t="n">
        <v>29</v>
      </c>
      <c r="E32" s="150" t="s">
        <v>526</v>
      </c>
      <c r="F32" s="151" t="n">
        <v>29</v>
      </c>
      <c r="G32" s="156" t="n">
        <v>3110</v>
      </c>
      <c r="H32" s="149"/>
      <c r="I32" s="150" t="s">
        <v>526</v>
      </c>
      <c r="J32" s="151" t="n">
        <v>29</v>
      </c>
      <c r="K32" s="153"/>
    </row>
    <row r="33" customFormat="false" ht="15.75" hidden="false" customHeight="false" outlineLevel="0" collapsed="false">
      <c r="A33" s="158" t="n">
        <v>26</v>
      </c>
      <c r="B33" s="154" t="s">
        <v>527</v>
      </c>
      <c r="C33" s="149"/>
      <c r="D33" s="149" t="n">
        <v>82</v>
      </c>
      <c r="E33" s="150" t="s">
        <v>20</v>
      </c>
      <c r="F33" s="151" t="n">
        <v>82</v>
      </c>
      <c r="G33" s="156" t="n">
        <v>2220</v>
      </c>
      <c r="H33" s="149"/>
      <c r="I33" s="150" t="s">
        <v>20</v>
      </c>
      <c r="J33" s="151" t="n">
        <v>82</v>
      </c>
      <c r="K33" s="153"/>
    </row>
    <row r="34" customFormat="false" ht="45" hidden="false" customHeight="false" outlineLevel="0" collapsed="false">
      <c r="A34" s="158" t="n">
        <v>27</v>
      </c>
      <c r="B34" s="154" t="s">
        <v>528</v>
      </c>
      <c r="C34" s="149"/>
      <c r="D34" s="149" t="n">
        <v>19.9</v>
      </c>
      <c r="E34" s="150" t="s">
        <v>355</v>
      </c>
      <c r="F34" s="151" t="n">
        <v>19.9</v>
      </c>
      <c r="G34" s="156" t="n">
        <v>2230</v>
      </c>
      <c r="H34" s="149"/>
      <c r="I34" s="150" t="s">
        <v>355</v>
      </c>
      <c r="J34" s="151" t="n">
        <v>19.9</v>
      </c>
      <c r="K34" s="153"/>
    </row>
    <row r="35" customFormat="false" ht="30" hidden="false" customHeight="false" outlineLevel="0" collapsed="false">
      <c r="A35" s="160" t="n">
        <v>28</v>
      </c>
      <c r="B35" s="154" t="s">
        <v>508</v>
      </c>
      <c r="C35" s="149"/>
      <c r="D35" s="149" t="n">
        <v>4.3</v>
      </c>
      <c r="E35" s="150" t="s">
        <v>355</v>
      </c>
      <c r="F35" s="151" t="n">
        <v>4.3</v>
      </c>
      <c r="G35" s="156" t="n">
        <v>2230</v>
      </c>
      <c r="H35" s="149"/>
      <c r="I35" s="150" t="s">
        <v>355</v>
      </c>
      <c r="J35" s="151" t="n">
        <v>4.3</v>
      </c>
      <c r="K35" s="153"/>
    </row>
    <row r="36" customFormat="false" ht="30" hidden="false" customHeight="false" outlineLevel="0" collapsed="false">
      <c r="A36" s="161" t="n">
        <v>29</v>
      </c>
      <c r="B36" s="154" t="s">
        <v>529</v>
      </c>
      <c r="C36" s="149"/>
      <c r="D36" s="149" t="n">
        <v>36.8</v>
      </c>
      <c r="E36" s="150" t="s">
        <v>20</v>
      </c>
      <c r="F36" s="151" t="n">
        <v>36.8</v>
      </c>
      <c r="G36" s="156" t="n">
        <v>2220</v>
      </c>
      <c r="H36" s="149"/>
      <c r="I36" s="150" t="s">
        <v>20</v>
      </c>
      <c r="J36" s="151" t="n">
        <v>36.8</v>
      </c>
      <c r="K36" s="153"/>
    </row>
    <row r="37" customFormat="false" ht="45" hidden="false" customHeight="false" outlineLevel="0" collapsed="false">
      <c r="A37" s="161" t="n">
        <v>30</v>
      </c>
      <c r="B37" s="154" t="s">
        <v>530</v>
      </c>
      <c r="C37" s="149"/>
      <c r="D37" s="149" t="n">
        <v>57.8</v>
      </c>
      <c r="E37" s="150" t="s">
        <v>23</v>
      </c>
      <c r="F37" s="151" t="n">
        <v>57.8</v>
      </c>
      <c r="G37" s="156" t="n">
        <v>2220</v>
      </c>
      <c r="H37" s="149"/>
      <c r="I37" s="150" t="s">
        <v>23</v>
      </c>
      <c r="J37" s="151" t="n">
        <v>57.8</v>
      </c>
      <c r="K37" s="153"/>
    </row>
    <row r="38" customFormat="false" ht="45" hidden="false" customHeight="false" outlineLevel="0" collapsed="false">
      <c r="A38" s="162" t="n">
        <v>31</v>
      </c>
      <c r="B38" s="154" t="s">
        <v>531</v>
      </c>
      <c r="C38" s="149"/>
      <c r="D38" s="149" t="n">
        <v>80.1</v>
      </c>
      <c r="E38" s="150" t="s">
        <v>519</v>
      </c>
      <c r="F38" s="151" t="n">
        <v>80.1</v>
      </c>
      <c r="G38" s="156" t="n">
        <v>2220</v>
      </c>
      <c r="H38" s="149"/>
      <c r="I38" s="150" t="s">
        <v>519</v>
      </c>
      <c r="J38" s="151" t="n">
        <v>80.1</v>
      </c>
      <c r="K38" s="153"/>
    </row>
    <row r="39" customFormat="false" ht="45" hidden="false" customHeight="false" outlineLevel="0" collapsed="false">
      <c r="A39" s="161" t="n">
        <v>32</v>
      </c>
      <c r="B39" s="154" t="s">
        <v>532</v>
      </c>
      <c r="C39" s="149"/>
      <c r="D39" s="149" t="n">
        <v>80</v>
      </c>
      <c r="E39" s="150" t="s">
        <v>20</v>
      </c>
      <c r="F39" s="151" t="n">
        <v>80</v>
      </c>
      <c r="G39" s="156" t="n">
        <v>2220</v>
      </c>
      <c r="H39" s="149"/>
      <c r="I39" s="150" t="s">
        <v>20</v>
      </c>
      <c r="J39" s="151" t="n">
        <v>80</v>
      </c>
      <c r="K39" s="153"/>
    </row>
    <row r="40" customFormat="false" ht="30" hidden="false" customHeight="false" outlineLevel="0" collapsed="false">
      <c r="A40" s="161" t="n">
        <v>33</v>
      </c>
      <c r="B40" s="154" t="s">
        <v>533</v>
      </c>
      <c r="C40" s="149"/>
      <c r="D40" s="149" t="n">
        <v>918.1</v>
      </c>
      <c r="E40" s="150" t="s">
        <v>499</v>
      </c>
      <c r="F40" s="151" t="n">
        <v>918.1</v>
      </c>
      <c r="G40" s="156" t="n">
        <v>2210</v>
      </c>
      <c r="H40" s="149"/>
      <c r="I40" s="150" t="s">
        <v>499</v>
      </c>
      <c r="J40" s="151" t="n">
        <v>918.1</v>
      </c>
      <c r="K40" s="153"/>
    </row>
    <row r="41" customFormat="false" ht="15" hidden="false" customHeight="false" outlineLevel="0" collapsed="false">
      <c r="A41" s="161" t="n">
        <v>34</v>
      </c>
      <c r="B41" s="154" t="s">
        <v>131</v>
      </c>
      <c r="C41" s="149"/>
      <c r="D41" s="149" t="n">
        <v>2.6</v>
      </c>
      <c r="E41" s="150" t="s">
        <v>534</v>
      </c>
      <c r="F41" s="151" t="n">
        <v>2.6</v>
      </c>
      <c r="G41" s="156" t="n">
        <v>2210</v>
      </c>
      <c r="H41" s="149"/>
      <c r="I41" s="150" t="s">
        <v>534</v>
      </c>
      <c r="J41" s="151" t="n">
        <v>2.6</v>
      </c>
      <c r="K41" s="153"/>
    </row>
    <row r="42" customFormat="false" ht="45" hidden="false" customHeight="false" outlineLevel="0" collapsed="false">
      <c r="A42" s="161" t="n">
        <v>35</v>
      </c>
      <c r="B42" s="154" t="s">
        <v>535</v>
      </c>
      <c r="C42" s="149"/>
      <c r="D42" s="149" t="n">
        <v>43.8</v>
      </c>
      <c r="E42" s="150" t="s">
        <v>20</v>
      </c>
      <c r="F42" s="151" t="n">
        <v>43.8</v>
      </c>
      <c r="G42" s="156" t="n">
        <v>2220</v>
      </c>
      <c r="H42" s="149"/>
      <c r="I42" s="150" t="s">
        <v>20</v>
      </c>
      <c r="J42" s="151" t="n">
        <v>43.8</v>
      </c>
      <c r="K42" s="153"/>
    </row>
    <row r="43" customFormat="false" ht="15" hidden="false" customHeight="false" outlineLevel="0" collapsed="false">
      <c r="A43" s="161" t="n">
        <v>36</v>
      </c>
      <c r="B43" s="154" t="s">
        <v>536</v>
      </c>
      <c r="C43" s="149"/>
      <c r="D43" s="149" t="n">
        <v>49.9</v>
      </c>
      <c r="E43" s="150" t="s">
        <v>23</v>
      </c>
      <c r="F43" s="151" t="n">
        <v>49.9</v>
      </c>
      <c r="G43" s="156" t="n">
        <v>2220</v>
      </c>
      <c r="H43" s="149"/>
      <c r="I43" s="150" t="s">
        <v>23</v>
      </c>
      <c r="J43" s="151" t="n">
        <v>49.9</v>
      </c>
      <c r="K43" s="153"/>
    </row>
    <row r="44" customFormat="false" ht="15" hidden="false" customHeight="false" outlineLevel="0" collapsed="false">
      <c r="A44" s="162" t="n">
        <v>37</v>
      </c>
      <c r="B44" s="154" t="s">
        <v>537</v>
      </c>
      <c r="C44" s="149"/>
      <c r="D44" s="149" t="n">
        <v>336</v>
      </c>
      <c r="E44" s="150" t="s">
        <v>20</v>
      </c>
      <c r="F44" s="151" t="n">
        <v>336</v>
      </c>
      <c r="G44" s="156" t="n">
        <v>2220</v>
      </c>
      <c r="H44" s="149"/>
      <c r="I44" s="150" t="s">
        <v>20</v>
      </c>
      <c r="J44" s="151" t="n">
        <v>336</v>
      </c>
      <c r="K44" s="153"/>
    </row>
    <row r="45" customFormat="false" ht="30" hidden="false" customHeight="false" outlineLevel="0" collapsed="false">
      <c r="A45" s="162" t="n">
        <v>38</v>
      </c>
      <c r="B45" s="154" t="s">
        <v>538</v>
      </c>
      <c r="C45" s="149"/>
      <c r="D45" s="149" t="n">
        <v>212.9</v>
      </c>
      <c r="E45" s="150" t="s">
        <v>499</v>
      </c>
      <c r="F45" s="151" t="n">
        <v>212.9</v>
      </c>
      <c r="G45" s="156" t="n">
        <v>2220</v>
      </c>
      <c r="H45" s="149"/>
      <c r="I45" s="150" t="s">
        <v>499</v>
      </c>
      <c r="J45" s="151" t="n">
        <v>212.9</v>
      </c>
      <c r="K45" s="153"/>
    </row>
    <row r="46" customFormat="false" ht="45" hidden="false" customHeight="false" outlineLevel="0" collapsed="false">
      <c r="A46" s="163" t="n">
        <v>39</v>
      </c>
      <c r="B46" s="154" t="s">
        <v>539</v>
      </c>
      <c r="C46" s="149"/>
      <c r="D46" s="149" t="n">
        <v>79.8</v>
      </c>
      <c r="E46" s="150" t="s">
        <v>20</v>
      </c>
      <c r="F46" s="151" t="n">
        <v>79.8</v>
      </c>
      <c r="G46" s="156" t="n">
        <v>2220</v>
      </c>
      <c r="H46" s="149"/>
      <c r="I46" s="150" t="s">
        <v>20</v>
      </c>
      <c r="J46" s="151" t="n">
        <v>79.8</v>
      </c>
      <c r="K46" s="153"/>
    </row>
    <row r="47" customFormat="false" ht="30" hidden="false" customHeight="false" outlineLevel="0" collapsed="false">
      <c r="A47" s="161" t="n">
        <v>40</v>
      </c>
      <c r="B47" s="154" t="s">
        <v>540</v>
      </c>
      <c r="C47" s="149"/>
      <c r="D47" s="149" t="n">
        <v>333.1</v>
      </c>
      <c r="E47" s="150" t="s">
        <v>541</v>
      </c>
      <c r="F47" s="151" t="n">
        <v>333.1</v>
      </c>
      <c r="G47" s="156" t="n">
        <v>2210</v>
      </c>
      <c r="H47" s="149"/>
      <c r="I47" s="150" t="s">
        <v>541</v>
      </c>
      <c r="J47" s="151" t="n">
        <v>333.1</v>
      </c>
      <c r="K47" s="153"/>
    </row>
    <row r="48" customFormat="false" ht="30" hidden="false" customHeight="false" outlineLevel="0" collapsed="false">
      <c r="A48" s="163" t="n">
        <v>41</v>
      </c>
      <c r="B48" s="154" t="s">
        <v>542</v>
      </c>
      <c r="C48" s="149"/>
      <c r="D48" s="149" t="n">
        <v>76.7</v>
      </c>
      <c r="E48" s="150" t="s">
        <v>20</v>
      </c>
      <c r="F48" s="151" t="n">
        <v>76.7</v>
      </c>
      <c r="G48" s="157" t="n">
        <v>2220</v>
      </c>
      <c r="H48" s="149"/>
      <c r="I48" s="150" t="s">
        <v>20</v>
      </c>
      <c r="J48" s="151" t="n">
        <v>76.7</v>
      </c>
      <c r="K48" s="153"/>
    </row>
    <row r="49" customFormat="false" ht="15" hidden="false" customHeight="false" outlineLevel="0" collapsed="false">
      <c r="A49" s="163" t="n">
        <v>42</v>
      </c>
      <c r="B49" s="154" t="s">
        <v>543</v>
      </c>
      <c r="C49" s="149"/>
      <c r="D49" s="149" t="n">
        <v>181.3</v>
      </c>
      <c r="E49" s="150" t="s">
        <v>20</v>
      </c>
      <c r="F49" s="151" t="n">
        <v>181.3</v>
      </c>
      <c r="G49" s="156" t="n">
        <v>2220</v>
      </c>
      <c r="H49" s="149"/>
      <c r="I49" s="150" t="s">
        <v>20</v>
      </c>
      <c r="J49" s="151" t="n">
        <v>181.3</v>
      </c>
      <c r="K49" s="153"/>
    </row>
    <row r="50" customFormat="false" ht="30" hidden="false" customHeight="false" outlineLevel="0" collapsed="false">
      <c r="A50" s="163" t="n">
        <v>43</v>
      </c>
      <c r="B50" s="154" t="s">
        <v>544</v>
      </c>
      <c r="C50" s="149"/>
      <c r="D50" s="149" t="n">
        <v>563.4</v>
      </c>
      <c r="E50" s="150" t="s">
        <v>20</v>
      </c>
      <c r="F50" s="151" t="n">
        <v>563.4</v>
      </c>
      <c r="G50" s="156" t="n">
        <v>2220</v>
      </c>
      <c r="H50" s="149"/>
      <c r="I50" s="150" t="s">
        <v>20</v>
      </c>
      <c r="J50" s="151" t="n">
        <v>563.4</v>
      </c>
      <c r="K50" s="153"/>
    </row>
    <row r="51" customFormat="false" ht="15" hidden="false" customHeight="false" outlineLevel="0" collapsed="false">
      <c r="A51" s="163" t="n">
        <v>44</v>
      </c>
      <c r="B51" s="154" t="s">
        <v>545</v>
      </c>
      <c r="C51" s="149"/>
      <c r="D51" s="149" t="n">
        <v>21.3</v>
      </c>
      <c r="E51" s="150" t="s">
        <v>20</v>
      </c>
      <c r="F51" s="151" t="n">
        <v>21.3</v>
      </c>
      <c r="G51" s="156" t="n">
        <v>2220</v>
      </c>
      <c r="H51" s="149"/>
      <c r="I51" s="150" t="s">
        <v>20</v>
      </c>
      <c r="J51" s="151" t="n">
        <v>21.3</v>
      </c>
      <c r="K51" s="153"/>
    </row>
    <row r="52" customFormat="false" ht="30" hidden="false" customHeight="false" outlineLevel="0" collapsed="false">
      <c r="A52" s="164" t="n">
        <v>45</v>
      </c>
      <c r="B52" s="154" t="s">
        <v>546</v>
      </c>
      <c r="C52" s="149"/>
      <c r="D52" s="149" t="n">
        <v>43.1</v>
      </c>
      <c r="E52" s="150" t="s">
        <v>20</v>
      </c>
      <c r="F52" s="151" t="n">
        <v>43.1</v>
      </c>
      <c r="G52" s="156" t="n">
        <v>2220</v>
      </c>
      <c r="H52" s="149"/>
      <c r="I52" s="150" t="s">
        <v>20</v>
      </c>
      <c r="J52" s="151" t="n">
        <v>43.1</v>
      </c>
      <c r="K52" s="153"/>
    </row>
    <row r="53" customFormat="false" ht="25.9" hidden="false" customHeight="true" outlineLevel="0" collapsed="false">
      <c r="A53" s="147" t="n">
        <v>46</v>
      </c>
      <c r="B53" s="152" t="s">
        <v>547</v>
      </c>
      <c r="C53" s="149"/>
      <c r="D53" s="149" t="n">
        <v>90</v>
      </c>
      <c r="E53" s="150" t="s">
        <v>20</v>
      </c>
      <c r="F53" s="151" t="n">
        <v>90</v>
      </c>
      <c r="G53" s="165" t="n">
        <v>2220</v>
      </c>
      <c r="H53" s="149"/>
      <c r="I53" s="150" t="s">
        <v>20</v>
      </c>
      <c r="J53" s="151" t="n">
        <v>90</v>
      </c>
      <c r="K53" s="153"/>
    </row>
    <row r="54" customFormat="false" ht="25.9" hidden="false" customHeight="true" outlineLevel="0" collapsed="false">
      <c r="A54" s="147" t="n">
        <v>47</v>
      </c>
      <c r="B54" s="152" t="s">
        <v>548</v>
      </c>
      <c r="C54" s="149"/>
      <c r="D54" s="149" t="n">
        <v>60</v>
      </c>
      <c r="E54" s="150" t="s">
        <v>20</v>
      </c>
      <c r="F54" s="151" t="n">
        <v>60</v>
      </c>
      <c r="G54" s="165" t="n">
        <v>2220</v>
      </c>
      <c r="H54" s="149"/>
      <c r="I54" s="150" t="s">
        <v>20</v>
      </c>
      <c r="J54" s="151" t="n">
        <v>60</v>
      </c>
      <c r="K54" s="153"/>
    </row>
    <row r="55" customFormat="false" ht="25.9" hidden="false" customHeight="true" outlineLevel="0" collapsed="false">
      <c r="A55" s="147" t="n">
        <v>48</v>
      </c>
      <c r="B55" s="152" t="s">
        <v>549</v>
      </c>
      <c r="C55" s="149"/>
      <c r="D55" s="149" t="n">
        <v>31.6</v>
      </c>
      <c r="E55" s="150" t="s">
        <v>511</v>
      </c>
      <c r="F55" s="151" t="n">
        <v>31.6</v>
      </c>
      <c r="G55" s="165" t="n">
        <v>3110</v>
      </c>
      <c r="H55" s="149"/>
      <c r="I55" s="150" t="s">
        <v>511</v>
      </c>
      <c r="J55" s="151" t="n">
        <v>31.6</v>
      </c>
      <c r="K55" s="153"/>
    </row>
    <row r="56" customFormat="false" ht="25.9" hidden="false" customHeight="true" outlineLevel="0" collapsed="false">
      <c r="A56" s="147" t="n">
        <v>49</v>
      </c>
      <c r="B56" s="152" t="s">
        <v>550</v>
      </c>
      <c r="C56" s="149"/>
      <c r="D56" s="149" t="n">
        <v>3.4</v>
      </c>
      <c r="E56" s="150" t="s">
        <v>20</v>
      </c>
      <c r="F56" s="151" t="n">
        <v>3.4</v>
      </c>
      <c r="G56" s="165" t="n">
        <v>2220</v>
      </c>
      <c r="H56" s="149"/>
      <c r="I56" s="150" t="s">
        <v>20</v>
      </c>
      <c r="J56" s="151" t="n">
        <v>3.4</v>
      </c>
      <c r="K56" s="153"/>
    </row>
    <row r="57" customFormat="false" ht="40.15" hidden="false" customHeight="true" outlineLevel="0" collapsed="false">
      <c r="A57" s="147" t="n">
        <v>50</v>
      </c>
      <c r="B57" s="152" t="s">
        <v>551</v>
      </c>
      <c r="C57" s="149"/>
      <c r="D57" s="149" t="n">
        <v>95.3</v>
      </c>
      <c r="E57" s="150" t="s">
        <v>552</v>
      </c>
      <c r="F57" s="151" t="n">
        <v>95.3</v>
      </c>
      <c r="G57" s="165" t="n">
        <v>2210</v>
      </c>
      <c r="H57" s="149"/>
      <c r="I57" s="150" t="s">
        <v>552</v>
      </c>
      <c r="J57" s="151" t="n">
        <v>95.3</v>
      </c>
      <c r="K57" s="153"/>
    </row>
    <row r="58" customFormat="false" ht="25.9" hidden="false" customHeight="true" outlineLevel="0" collapsed="false">
      <c r="A58" s="147" t="n">
        <v>51</v>
      </c>
      <c r="B58" s="152" t="s">
        <v>553</v>
      </c>
      <c r="C58" s="149"/>
      <c r="D58" s="149" t="n">
        <v>27.7</v>
      </c>
      <c r="E58" s="150" t="s">
        <v>20</v>
      </c>
      <c r="F58" s="151" t="n">
        <v>27.7</v>
      </c>
      <c r="G58" s="165" t="n">
        <v>2220</v>
      </c>
      <c r="H58" s="149"/>
      <c r="I58" s="150" t="s">
        <v>20</v>
      </c>
      <c r="J58" s="151" t="n">
        <v>27.7</v>
      </c>
      <c r="K58" s="153"/>
    </row>
    <row r="59" customFormat="false" ht="79.9" hidden="false" customHeight="true" outlineLevel="0" collapsed="false">
      <c r="A59" s="147" t="n">
        <v>52</v>
      </c>
      <c r="B59" s="152" t="s">
        <v>554</v>
      </c>
      <c r="C59" s="149"/>
      <c r="D59" s="149" t="n">
        <v>67.8</v>
      </c>
      <c r="E59" s="150" t="s">
        <v>20</v>
      </c>
      <c r="F59" s="151" t="n">
        <v>67.8</v>
      </c>
      <c r="G59" s="165" t="n">
        <v>2220</v>
      </c>
      <c r="H59" s="149"/>
      <c r="I59" s="150" t="s">
        <v>20</v>
      </c>
      <c r="J59" s="151" t="n">
        <v>67.8</v>
      </c>
      <c r="K59" s="153"/>
    </row>
    <row r="60" customFormat="false" ht="25.9" hidden="false" customHeight="true" outlineLevel="0" collapsed="false">
      <c r="A60" s="147" t="n">
        <v>53</v>
      </c>
      <c r="B60" s="152" t="s">
        <v>551</v>
      </c>
      <c r="C60" s="149"/>
      <c r="D60" s="149" t="n">
        <v>109.2</v>
      </c>
      <c r="E60" s="150" t="s">
        <v>555</v>
      </c>
      <c r="F60" s="151" t="n">
        <v>109.2</v>
      </c>
      <c r="G60" s="165" t="n">
        <v>2210</v>
      </c>
      <c r="H60" s="149"/>
      <c r="I60" s="150" t="s">
        <v>555</v>
      </c>
      <c r="J60" s="151" t="n">
        <v>109.2</v>
      </c>
      <c r="K60" s="153"/>
    </row>
    <row r="61" customFormat="false" ht="25.9" hidden="false" customHeight="true" outlineLevel="0" collapsed="false">
      <c r="A61" s="147" t="n">
        <v>54</v>
      </c>
      <c r="B61" s="152" t="s">
        <v>272</v>
      </c>
      <c r="C61" s="149" t="n">
        <v>671</v>
      </c>
      <c r="D61" s="149"/>
      <c r="E61" s="150"/>
      <c r="F61" s="151" t="n">
        <v>671</v>
      </c>
      <c r="G61" s="165"/>
      <c r="H61" s="149"/>
      <c r="I61" s="150"/>
      <c r="J61" s="151"/>
      <c r="K61" s="153" t="n">
        <v>671</v>
      </c>
    </row>
    <row r="62" customFormat="false" ht="15.75" hidden="false" customHeight="false" outlineLevel="0" collapsed="false">
      <c r="A62" s="147"/>
      <c r="B62" s="166" t="s">
        <v>556</v>
      </c>
      <c r="C62" s="167" t="n">
        <v>671</v>
      </c>
      <c r="D62" s="167" t="n">
        <f aca="false">SUM(D8:D61)</f>
        <v>8181</v>
      </c>
      <c r="E62" s="168"/>
      <c r="F62" s="169" t="n">
        <v>8852</v>
      </c>
      <c r="G62" s="170"/>
      <c r="H62" s="167"/>
      <c r="I62" s="168"/>
      <c r="J62" s="169" t="n">
        <v>8181</v>
      </c>
      <c r="K62" s="171" t="n">
        <v>671</v>
      </c>
    </row>
    <row r="63" customFormat="false" ht="12.75" hidden="false" customHeight="false" outlineLevel="0" collapsed="false">
      <c r="J63" s="172"/>
    </row>
    <row r="64" customFormat="false" ht="14.25" hidden="false" customHeight="false" outlineLevel="0" collapsed="false">
      <c r="B64" s="173" t="s">
        <v>83</v>
      </c>
      <c r="C64" s="174"/>
      <c r="D64" s="174"/>
      <c r="E64" s="175" t="s">
        <v>557</v>
      </c>
      <c r="F64" s="175"/>
      <c r="G64" s="175"/>
      <c r="H64" s="175"/>
    </row>
    <row r="65" customFormat="false" ht="14.25" hidden="false" customHeight="false" outlineLevel="0" collapsed="false">
      <c r="B65" s="173"/>
      <c r="C65" s="174"/>
      <c r="D65" s="174"/>
      <c r="E65" s="174"/>
      <c r="F65" s="176"/>
      <c r="G65" s="177"/>
      <c r="H65" s="177"/>
    </row>
    <row r="66" customFormat="false" ht="28.5" hidden="false" customHeight="false" outlineLevel="0" collapsed="false">
      <c r="B66" s="173" t="s">
        <v>85</v>
      </c>
      <c r="C66" s="174"/>
      <c r="D66" s="174"/>
      <c r="E66" s="175" t="s">
        <v>558</v>
      </c>
      <c r="F66" s="175"/>
      <c r="G66" s="175"/>
      <c r="H66" s="175"/>
    </row>
    <row r="67" customFormat="false" ht="12.75" hidden="false" customHeight="false" outlineLevel="0" collapsed="false">
      <c r="B67" s="178"/>
      <c r="C67" s="174"/>
      <c r="D67" s="174"/>
      <c r="E67" s="174"/>
      <c r="F67" s="176"/>
      <c r="G67" s="177"/>
      <c r="H67" s="177"/>
    </row>
    <row r="68" customFormat="false" ht="12.75" hidden="false" customHeight="false" outlineLevel="0" collapsed="false">
      <c r="B68" s="179"/>
    </row>
    <row r="69" customFormat="false" ht="12.75" hidden="false" customHeight="false" outlineLevel="0" collapsed="false">
      <c r="B69" s="179"/>
    </row>
    <row r="83" customFormat="false" ht="12.75" hidden="false" customHeight="false" outlineLevel="0" collapsed="false">
      <c r="B83" s="179"/>
    </row>
  </sheetData>
  <mergeCells count="11">
    <mergeCell ref="B1:J1"/>
    <mergeCell ref="A2:K2"/>
    <mergeCell ref="B5:J5"/>
    <mergeCell ref="A6:A7"/>
    <mergeCell ref="B6:B7"/>
    <mergeCell ref="C6:E6"/>
    <mergeCell ref="F6:F7"/>
    <mergeCell ref="G6:J6"/>
    <mergeCell ref="K6:K7"/>
    <mergeCell ref="E64:H64"/>
    <mergeCell ref="E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97"/>
      <c r="B1" s="112" t="s">
        <v>559</v>
      </c>
      <c r="C1" s="112"/>
      <c r="D1" s="112"/>
      <c r="E1" s="112"/>
      <c r="F1" s="112"/>
      <c r="G1" s="112"/>
      <c r="H1" s="112"/>
      <c r="I1" s="112"/>
      <c r="J1" s="112"/>
      <c r="K1" s="97"/>
    </row>
    <row r="2" customFormat="false" ht="31.5" hidden="false" customHeight="true" outlineLevel="0" collapsed="false">
      <c r="A2" s="180" t="s">
        <v>56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50.25" hidden="false" customHeight="true" outlineLevel="0" collapsed="false">
      <c r="A3" s="7" t="s">
        <v>2</v>
      </c>
      <c r="B3" s="7" t="s">
        <v>3</v>
      </c>
      <c r="C3" s="181" t="s">
        <v>4</v>
      </c>
      <c r="D3" s="181"/>
      <c r="E3" s="181"/>
      <c r="F3" s="181" t="s">
        <v>5</v>
      </c>
      <c r="G3" s="181" t="s">
        <v>6</v>
      </c>
      <c r="H3" s="181"/>
      <c r="I3" s="181"/>
      <c r="J3" s="181"/>
      <c r="K3" s="182" t="s">
        <v>561</v>
      </c>
    </row>
    <row r="4" customFormat="false" ht="267" hidden="false" customHeight="true" outlineLevel="0" collapsed="false">
      <c r="A4" s="7"/>
      <c r="B4" s="7"/>
      <c r="C4" s="7" t="s">
        <v>562</v>
      </c>
      <c r="D4" s="7" t="s">
        <v>563</v>
      </c>
      <c r="E4" s="7" t="s">
        <v>10</v>
      </c>
      <c r="F4" s="181"/>
      <c r="G4" s="182" t="s">
        <v>11</v>
      </c>
      <c r="H4" s="7" t="s">
        <v>564</v>
      </c>
      <c r="I4" s="7" t="s">
        <v>13</v>
      </c>
      <c r="J4" s="7" t="s">
        <v>564</v>
      </c>
      <c r="K4" s="182"/>
    </row>
    <row r="5" customFormat="false" ht="40.5" hidden="false" customHeight="true" outlineLevel="0" collapsed="false">
      <c r="A5" s="7" t="n">
        <v>1</v>
      </c>
      <c r="B5" s="183" t="s">
        <v>272</v>
      </c>
      <c r="C5" s="184"/>
      <c r="D5" s="185" t="n">
        <v>10.99</v>
      </c>
      <c r="E5" s="33" t="s">
        <v>224</v>
      </c>
      <c r="F5" s="12" t="n">
        <f aca="false">SUM(C5,D5)</f>
        <v>10.99</v>
      </c>
      <c r="G5" s="13"/>
      <c r="H5" s="9"/>
      <c r="I5" s="33" t="s">
        <v>224</v>
      </c>
      <c r="J5" s="9" t="n">
        <f aca="false">F5</f>
        <v>10.99</v>
      </c>
      <c r="K5" s="14" t="n">
        <v>10.99</v>
      </c>
    </row>
    <row r="6" customFormat="false" ht="31.5" hidden="false" customHeight="false" outlineLevel="0" collapsed="false">
      <c r="A6" s="7" t="n">
        <v>2</v>
      </c>
      <c r="B6" s="183" t="s">
        <v>330</v>
      </c>
      <c r="C6" s="184"/>
      <c r="D6" s="186" t="n">
        <v>46.82</v>
      </c>
      <c r="E6" s="33" t="s">
        <v>224</v>
      </c>
      <c r="F6" s="12" t="n">
        <f aca="false">SUM(C6,D6)</f>
        <v>46.82</v>
      </c>
      <c r="G6" s="13"/>
      <c r="H6" s="9"/>
      <c r="I6" s="67" t="str">
        <f aca="false">E6</f>
        <v>основні засоби</v>
      </c>
      <c r="J6" s="9" t="n">
        <f aca="false">F6</f>
        <v>46.82</v>
      </c>
      <c r="K6" s="14" t="n">
        <v>46.82</v>
      </c>
    </row>
    <row r="7" customFormat="false" ht="31.5" hidden="false" customHeight="false" outlineLevel="0" collapsed="false">
      <c r="A7" s="7" t="n">
        <v>3</v>
      </c>
      <c r="B7" s="187" t="s">
        <v>565</v>
      </c>
      <c r="C7" s="188"/>
      <c r="D7" s="186" t="n">
        <v>6.12</v>
      </c>
      <c r="E7" s="33" t="s">
        <v>224</v>
      </c>
      <c r="F7" s="12" t="n">
        <f aca="false">SUM(C7,D7)</f>
        <v>6.12</v>
      </c>
      <c r="G7" s="13"/>
      <c r="H7" s="9"/>
      <c r="I7" s="67" t="str">
        <f aca="false">E7</f>
        <v>основні засоби</v>
      </c>
      <c r="J7" s="9" t="n">
        <f aca="false">F7</f>
        <v>6.12</v>
      </c>
      <c r="K7" s="14" t="n">
        <v>6.12</v>
      </c>
    </row>
    <row r="8" customFormat="false" ht="48.75" hidden="false" customHeight="true" outlineLevel="0" collapsed="false">
      <c r="A8" s="7" t="n">
        <v>4</v>
      </c>
      <c r="B8" s="183" t="s">
        <v>82</v>
      </c>
      <c r="C8" s="188"/>
      <c r="D8" s="186" t="n">
        <v>60.06</v>
      </c>
      <c r="E8" s="33" t="s">
        <v>20</v>
      </c>
      <c r="F8" s="12" t="n">
        <f aca="false">SUM(C8,D8)</f>
        <v>60.06</v>
      </c>
      <c r="G8" s="13"/>
      <c r="H8" s="9"/>
      <c r="I8" s="67" t="str">
        <f aca="false">E8</f>
        <v>медикаменти</v>
      </c>
      <c r="J8" s="9" t="n">
        <f aca="false">F8</f>
        <v>60.06</v>
      </c>
      <c r="K8" s="9"/>
    </row>
    <row r="9" customFormat="false" ht="48.75" hidden="false" customHeight="true" outlineLevel="0" collapsed="false">
      <c r="A9" s="7" t="n">
        <v>5</v>
      </c>
      <c r="B9" s="183" t="s">
        <v>566</v>
      </c>
      <c r="C9" s="188"/>
      <c r="D9" s="186" t="n">
        <v>76.66</v>
      </c>
      <c r="E9" s="33" t="s">
        <v>20</v>
      </c>
      <c r="F9" s="12" t="n">
        <f aca="false">SUM(C9,D9)</f>
        <v>76.66</v>
      </c>
      <c r="G9" s="13"/>
      <c r="H9" s="9"/>
      <c r="I9" s="67" t="str">
        <f aca="false">E9</f>
        <v>медикаменти</v>
      </c>
      <c r="J9" s="9" t="n">
        <f aca="false">F9</f>
        <v>76.66</v>
      </c>
      <c r="K9" s="14"/>
    </row>
    <row r="10" customFormat="false" ht="48.75" hidden="false" customHeight="true" outlineLevel="0" collapsed="false">
      <c r="A10" s="7" t="n">
        <v>6</v>
      </c>
      <c r="B10" s="183" t="s">
        <v>567</v>
      </c>
      <c r="C10" s="188"/>
      <c r="D10" s="186" t="n">
        <v>24.59</v>
      </c>
      <c r="E10" s="33" t="s">
        <v>20</v>
      </c>
      <c r="F10" s="12" t="n">
        <f aca="false">SUM(C10,D10)</f>
        <v>24.59</v>
      </c>
      <c r="G10" s="13"/>
      <c r="H10" s="9"/>
      <c r="I10" s="67" t="str">
        <f aca="false">E10</f>
        <v>медикаменти</v>
      </c>
      <c r="J10" s="9" t="n">
        <f aca="false">F10</f>
        <v>24.59</v>
      </c>
      <c r="K10" s="14"/>
    </row>
    <row r="11" customFormat="false" ht="48.75" hidden="false" customHeight="true" outlineLevel="0" collapsed="false">
      <c r="A11" s="7" t="n">
        <v>7</v>
      </c>
      <c r="B11" s="183" t="s">
        <v>568</v>
      </c>
      <c r="C11" s="188"/>
      <c r="D11" s="186" t="n">
        <v>17.16</v>
      </c>
      <c r="E11" s="33" t="s">
        <v>20</v>
      </c>
      <c r="F11" s="12" t="n">
        <f aca="false">SUM(C11,D11)</f>
        <v>17.16</v>
      </c>
      <c r="G11" s="13"/>
      <c r="H11" s="9"/>
      <c r="I11" s="67" t="str">
        <f aca="false">E11</f>
        <v>медикаменти</v>
      </c>
      <c r="J11" s="9" t="n">
        <f aca="false">F11</f>
        <v>17.16</v>
      </c>
      <c r="K11" s="14"/>
    </row>
    <row r="12" customFormat="false" ht="48.75" hidden="false" customHeight="true" outlineLevel="0" collapsed="false">
      <c r="A12" s="7" t="n">
        <v>8</v>
      </c>
      <c r="B12" s="183" t="s">
        <v>569</v>
      </c>
      <c r="C12" s="188"/>
      <c r="D12" s="186" t="n">
        <v>2.272</v>
      </c>
      <c r="E12" s="33" t="s">
        <v>570</v>
      </c>
      <c r="F12" s="12" t="n">
        <f aca="false">SUM(C12,D12)</f>
        <v>2.272</v>
      </c>
      <c r="G12" s="13"/>
      <c r="H12" s="9"/>
      <c r="I12" s="67" t="str">
        <f aca="false">E12</f>
        <v>вироби мед. Призначення </v>
      </c>
      <c r="J12" s="9" t="n">
        <f aca="false">F12</f>
        <v>2.272</v>
      </c>
      <c r="K12" s="14"/>
    </row>
    <row r="13" customFormat="false" ht="48.75" hidden="false" customHeight="true" outlineLevel="0" collapsed="false">
      <c r="A13" s="7" t="n">
        <v>9</v>
      </c>
      <c r="B13" s="183" t="s">
        <v>571</v>
      </c>
      <c r="C13" s="188"/>
      <c r="D13" s="186" t="n">
        <v>20.62</v>
      </c>
      <c r="E13" s="33" t="s">
        <v>20</v>
      </c>
      <c r="F13" s="12" t="n">
        <f aca="false">SUM(C13,D13)</f>
        <v>20.62</v>
      </c>
      <c r="G13" s="13"/>
      <c r="H13" s="9"/>
      <c r="I13" s="67" t="str">
        <f aca="false">E13</f>
        <v>медикаменти</v>
      </c>
      <c r="J13" s="9" t="n">
        <f aca="false">F13</f>
        <v>20.62</v>
      </c>
      <c r="K13" s="14"/>
    </row>
    <row r="14" customFormat="false" ht="48.75" hidden="false" customHeight="true" outlineLevel="0" collapsed="false">
      <c r="A14" s="7" t="n">
        <v>10</v>
      </c>
      <c r="B14" s="183" t="s">
        <v>344</v>
      </c>
      <c r="C14" s="188"/>
      <c r="D14" s="186" t="n">
        <v>109.69</v>
      </c>
      <c r="E14" s="33" t="s">
        <v>20</v>
      </c>
      <c r="F14" s="12" t="n">
        <f aca="false">SUM(C14,D14)</f>
        <v>109.69</v>
      </c>
      <c r="G14" s="13"/>
      <c r="H14" s="9"/>
      <c r="I14" s="67" t="str">
        <f aca="false">E14</f>
        <v>медикаменти</v>
      </c>
      <c r="J14" s="9" t="n">
        <f aca="false">F14</f>
        <v>109.69</v>
      </c>
      <c r="K14" s="14"/>
    </row>
    <row r="15" customFormat="false" ht="15.75" hidden="false" customHeight="false" outlineLevel="0" collapsed="false">
      <c r="A15" s="23"/>
      <c r="B15" s="24" t="s">
        <v>56</v>
      </c>
      <c r="C15" s="25" t="n">
        <f aca="false">SUM(C5:C14)</f>
        <v>0</v>
      </c>
      <c r="D15" s="25" t="n">
        <f aca="false">SUM(D5:D14)</f>
        <v>374.982</v>
      </c>
      <c r="E15" s="26"/>
      <c r="F15" s="12" t="n">
        <f aca="false">SUM(F5:F14)</f>
        <v>374.982</v>
      </c>
      <c r="G15" s="36"/>
      <c r="H15" s="25" t="n">
        <f aca="false">SUM(H5:H14)</f>
        <v>0</v>
      </c>
      <c r="I15" s="26"/>
      <c r="J15" s="25" t="n">
        <f aca="false">SUM(J5:J14)</f>
        <v>374.982</v>
      </c>
      <c r="K15" s="25" t="n">
        <f aca="false">SUM(K5:K14)</f>
        <v>63.93</v>
      </c>
    </row>
    <row r="16" customFormat="false" ht="15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5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</row>
    <row r="18" customFormat="false" ht="15.75" hidden="false" customHeight="false" outlineLevel="0" collapsed="false">
      <c r="A18" s="189"/>
      <c r="B18" s="190" t="s">
        <v>572</v>
      </c>
      <c r="C18" s="189"/>
      <c r="D18" s="189"/>
      <c r="E18" s="189"/>
      <c r="F18" s="31"/>
      <c r="G18" s="31" t="s">
        <v>573</v>
      </c>
      <c r="H18" s="31"/>
      <c r="I18" s="189"/>
      <c r="J18" s="189"/>
      <c r="K18" s="189"/>
    </row>
    <row r="19" customFormat="false" ht="15.75" hidden="false" customHeight="false" outlineLevel="0" collapsed="false">
      <c r="A19" s="189"/>
      <c r="B19" s="190"/>
      <c r="C19" s="189"/>
      <c r="D19" s="189"/>
      <c r="E19" s="189"/>
      <c r="F19" s="191" t="s">
        <v>59</v>
      </c>
      <c r="G19" s="191"/>
      <c r="H19" s="191"/>
      <c r="I19" s="189"/>
      <c r="J19" s="189"/>
      <c r="K19" s="189"/>
    </row>
    <row r="20" customFormat="false" ht="15.75" hidden="false" customHeight="false" outlineLevel="0" collapsed="false">
      <c r="A20" s="189"/>
      <c r="B20" s="190" t="s">
        <v>85</v>
      </c>
      <c r="C20" s="189"/>
      <c r="D20" s="189"/>
      <c r="E20" s="189"/>
      <c r="F20" s="31"/>
      <c r="G20" s="31" t="s">
        <v>574</v>
      </c>
      <c r="H20" s="31"/>
      <c r="I20" s="189"/>
      <c r="J20" s="189"/>
      <c r="K20" s="189"/>
    </row>
    <row r="21" customFormat="false" ht="15.75" hidden="false" customHeight="false" outlineLevel="0" collapsed="false">
      <c r="A21" s="189"/>
      <c r="B21" s="189"/>
      <c r="C21" s="189"/>
      <c r="D21" s="189"/>
      <c r="E21" s="189"/>
      <c r="F21" s="191" t="s">
        <v>59</v>
      </c>
      <c r="G21" s="191"/>
      <c r="H21" s="191"/>
      <c r="I21" s="189"/>
      <c r="J21" s="189"/>
      <c r="K21" s="189"/>
    </row>
    <row r="22" customFormat="false" ht="15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3" t="s">
        <v>64</v>
      </c>
      <c r="C5" s="9"/>
      <c r="D5" s="9" t="n">
        <v>506</v>
      </c>
      <c r="E5" s="33" t="s">
        <v>20</v>
      </c>
      <c r="F5" s="12" t="n">
        <v>506</v>
      </c>
      <c r="G5" s="13"/>
      <c r="H5" s="9"/>
      <c r="I5" s="33" t="s">
        <v>20</v>
      </c>
      <c r="J5" s="9" t="n">
        <v>506</v>
      </c>
      <c r="K5" s="14"/>
    </row>
    <row r="6" customFormat="false" ht="15.75" hidden="false" customHeight="false" outlineLevel="0" collapsed="false">
      <c r="A6" s="7" t="n">
        <v>2</v>
      </c>
      <c r="B6" s="13" t="s">
        <v>65</v>
      </c>
      <c r="C6" s="9"/>
      <c r="D6" s="9" t="n">
        <v>0.2</v>
      </c>
      <c r="E6" s="33" t="s">
        <v>20</v>
      </c>
      <c r="F6" s="12" t="n">
        <v>0.2</v>
      </c>
      <c r="G6" s="13"/>
      <c r="H6" s="9"/>
      <c r="I6" s="33" t="s">
        <v>20</v>
      </c>
      <c r="J6" s="9" t="n">
        <v>0.2</v>
      </c>
      <c r="K6" s="14"/>
    </row>
    <row r="7" customFormat="false" ht="15.75" hidden="false" customHeight="false" outlineLevel="0" collapsed="false">
      <c r="A7" s="7" t="n">
        <v>3</v>
      </c>
      <c r="B7" s="13" t="s">
        <v>66</v>
      </c>
      <c r="C7" s="9"/>
      <c r="D7" s="9" t="n">
        <v>0.5</v>
      </c>
      <c r="E7" s="33" t="s">
        <v>20</v>
      </c>
      <c r="F7" s="12" t="n">
        <v>0.5</v>
      </c>
      <c r="G7" s="13"/>
      <c r="H7" s="9"/>
      <c r="I7" s="33" t="s">
        <v>20</v>
      </c>
      <c r="J7" s="9" t="n">
        <v>0.5</v>
      </c>
      <c r="K7" s="14"/>
    </row>
    <row r="8" customFormat="false" ht="15.75" hidden="false" customHeight="false" outlineLevel="0" collapsed="false">
      <c r="A8" s="7" t="n">
        <v>4</v>
      </c>
      <c r="B8" s="13" t="s">
        <v>67</v>
      </c>
      <c r="C8" s="9"/>
      <c r="D8" s="9" t="n">
        <v>0.3</v>
      </c>
      <c r="E8" s="33" t="s">
        <v>20</v>
      </c>
      <c r="F8" s="12" t="n">
        <v>0.3</v>
      </c>
      <c r="G8" s="13"/>
      <c r="H8" s="9"/>
      <c r="I8" s="33" t="s">
        <v>20</v>
      </c>
      <c r="J8" s="9" t="n">
        <v>0.3</v>
      </c>
      <c r="K8" s="14"/>
    </row>
    <row r="9" customFormat="false" ht="15.75" hidden="false" customHeight="false" outlineLevel="0" collapsed="false">
      <c r="A9" s="7" t="n">
        <v>5</v>
      </c>
      <c r="B9" s="13" t="s">
        <v>68</v>
      </c>
      <c r="C9" s="9"/>
      <c r="D9" s="9" t="n">
        <v>49.8</v>
      </c>
      <c r="E9" s="33" t="s">
        <v>20</v>
      </c>
      <c r="F9" s="12" t="n">
        <v>49.8</v>
      </c>
      <c r="G9" s="13"/>
      <c r="H9" s="9"/>
      <c r="I9" s="33" t="s">
        <v>20</v>
      </c>
      <c r="J9" s="9" t="n">
        <v>49.8</v>
      </c>
      <c r="K9" s="14"/>
    </row>
    <row r="10" customFormat="false" ht="15.75" hidden="false" customHeight="false" outlineLevel="0" collapsed="false">
      <c r="A10" s="7" t="n">
        <v>6</v>
      </c>
      <c r="B10" s="13" t="s">
        <v>69</v>
      </c>
      <c r="C10" s="9"/>
      <c r="D10" s="9" t="n">
        <v>139.9</v>
      </c>
      <c r="E10" s="33" t="s">
        <v>20</v>
      </c>
      <c r="F10" s="12" t="n">
        <v>139.9</v>
      </c>
      <c r="G10" s="13"/>
      <c r="H10" s="9"/>
      <c r="I10" s="33" t="s">
        <v>20</v>
      </c>
      <c r="J10" s="9" t="n">
        <v>139.9</v>
      </c>
      <c r="K10" s="14"/>
    </row>
    <row r="11" customFormat="false" ht="15.75" hidden="false" customHeight="false" outlineLevel="0" collapsed="false">
      <c r="A11" s="7" t="n">
        <v>7</v>
      </c>
      <c r="B11" s="13" t="s">
        <v>70</v>
      </c>
      <c r="C11" s="9"/>
      <c r="D11" s="9" t="n">
        <v>51.6</v>
      </c>
      <c r="E11" s="33" t="s">
        <v>20</v>
      </c>
      <c r="F11" s="12" t="n">
        <v>51.6</v>
      </c>
      <c r="G11" s="13"/>
      <c r="H11" s="9"/>
      <c r="I11" s="33" t="s">
        <v>20</v>
      </c>
      <c r="J11" s="9" t="n">
        <v>51.6</v>
      </c>
      <c r="K11" s="14"/>
    </row>
    <row r="12" customFormat="false" ht="15.75" hidden="false" customHeight="false" outlineLevel="0" collapsed="false">
      <c r="A12" s="7" t="n">
        <v>9</v>
      </c>
      <c r="B12" s="13" t="s">
        <v>71</v>
      </c>
      <c r="C12" s="9"/>
      <c r="D12" s="9" t="n">
        <v>300.6</v>
      </c>
      <c r="E12" s="33" t="s">
        <v>20</v>
      </c>
      <c r="F12" s="12" t="n">
        <v>300.6</v>
      </c>
      <c r="G12" s="13"/>
      <c r="H12" s="9"/>
      <c r="I12" s="33" t="s">
        <v>20</v>
      </c>
      <c r="J12" s="9" t="n">
        <v>300.6</v>
      </c>
      <c r="K12" s="14"/>
    </row>
    <row r="13" customFormat="false" ht="15.75" hidden="false" customHeight="false" outlineLevel="0" collapsed="false">
      <c r="A13" s="7" t="n">
        <v>11</v>
      </c>
      <c r="B13" s="13" t="s">
        <v>72</v>
      </c>
      <c r="C13" s="9"/>
      <c r="D13" s="9" t="n">
        <v>65.4</v>
      </c>
      <c r="E13" s="33" t="s">
        <v>20</v>
      </c>
      <c r="F13" s="12" t="n">
        <v>65.4</v>
      </c>
      <c r="G13" s="13"/>
      <c r="H13" s="9"/>
      <c r="I13" s="33" t="s">
        <v>20</v>
      </c>
      <c r="J13" s="9" t="n">
        <v>65.4</v>
      </c>
      <c r="K13" s="14"/>
    </row>
    <row r="14" customFormat="false" ht="31.5" hidden="false" customHeight="false" outlineLevel="0" collapsed="false">
      <c r="A14" s="7" t="n">
        <v>13</v>
      </c>
      <c r="B14" s="13" t="s">
        <v>69</v>
      </c>
      <c r="C14" s="9"/>
      <c r="D14" s="9" t="n">
        <v>0.3</v>
      </c>
      <c r="E14" s="33" t="s">
        <v>73</v>
      </c>
      <c r="F14" s="12" t="n">
        <v>0.3</v>
      </c>
      <c r="G14" s="13"/>
      <c r="H14" s="9"/>
      <c r="I14" s="33" t="s">
        <v>73</v>
      </c>
      <c r="J14" s="9" t="n">
        <v>0.3</v>
      </c>
      <c r="K14" s="14"/>
    </row>
    <row r="15" customFormat="false" ht="31.5" hidden="false" customHeight="false" outlineLevel="0" collapsed="false">
      <c r="A15" s="7" t="n">
        <v>14</v>
      </c>
      <c r="B15" s="13" t="s">
        <v>74</v>
      </c>
      <c r="C15" s="9"/>
      <c r="D15" s="9" t="n">
        <v>1.5</v>
      </c>
      <c r="E15" s="33" t="s">
        <v>73</v>
      </c>
      <c r="F15" s="12" t="n">
        <v>1.5</v>
      </c>
      <c r="G15" s="13"/>
      <c r="H15" s="9"/>
      <c r="I15" s="33" t="s">
        <v>73</v>
      </c>
      <c r="J15" s="9" t="n">
        <v>1.5</v>
      </c>
      <c r="K15" s="14"/>
    </row>
    <row r="16" customFormat="false" ht="15.75" hidden="false" customHeight="false" outlineLevel="0" collapsed="false">
      <c r="A16" s="7" t="n">
        <v>15</v>
      </c>
      <c r="B16" s="13" t="s">
        <v>75</v>
      </c>
      <c r="C16" s="9"/>
      <c r="D16" s="9" t="n">
        <v>32.8</v>
      </c>
      <c r="E16" s="33" t="s">
        <v>76</v>
      </c>
      <c r="F16" s="12" t="n">
        <v>32.8</v>
      </c>
      <c r="G16" s="13"/>
      <c r="H16" s="9"/>
      <c r="I16" s="33" t="s">
        <v>76</v>
      </c>
      <c r="J16" s="9" t="n">
        <v>32.8</v>
      </c>
      <c r="K16" s="14"/>
    </row>
    <row r="17" customFormat="false" ht="15.75" hidden="false" customHeight="false" outlineLevel="0" collapsed="false">
      <c r="A17" s="7" t="n">
        <v>17</v>
      </c>
      <c r="B17" s="13" t="s">
        <v>77</v>
      </c>
      <c r="C17" s="9"/>
      <c r="D17" s="9" t="n">
        <v>6.1</v>
      </c>
      <c r="E17" s="33" t="s">
        <v>78</v>
      </c>
      <c r="F17" s="12" t="n">
        <v>6.1</v>
      </c>
      <c r="G17" s="13"/>
      <c r="H17" s="9"/>
      <c r="I17" s="33" t="s">
        <v>79</v>
      </c>
      <c r="J17" s="9" t="n">
        <v>6.1</v>
      </c>
      <c r="K17" s="14"/>
    </row>
    <row r="18" customFormat="false" ht="15.75" hidden="false" customHeight="false" outlineLevel="0" collapsed="false">
      <c r="A18" s="7" t="n">
        <v>19</v>
      </c>
      <c r="B18" s="13" t="s">
        <v>80</v>
      </c>
      <c r="C18" s="9"/>
      <c r="D18" s="9" t="n">
        <v>6.8</v>
      </c>
      <c r="E18" s="34" t="s">
        <v>81</v>
      </c>
      <c r="F18" s="12" t="n">
        <v>6.8</v>
      </c>
      <c r="G18" s="13"/>
      <c r="H18" s="9"/>
      <c r="I18" s="33" t="s">
        <v>81</v>
      </c>
      <c r="J18" s="9" t="n">
        <v>6.8</v>
      </c>
      <c r="K18" s="14"/>
    </row>
    <row r="19" customFormat="false" ht="15.75" hidden="false" customHeight="false" outlineLevel="0" collapsed="false">
      <c r="A19" s="7" t="n">
        <v>20</v>
      </c>
      <c r="B19" s="13"/>
      <c r="C19" s="9"/>
      <c r="D19" s="9"/>
      <c r="E19" s="33"/>
      <c r="F19" s="12"/>
      <c r="G19" s="13"/>
      <c r="H19" s="9"/>
      <c r="I19" s="33"/>
      <c r="J19" s="9"/>
      <c r="K19" s="14"/>
    </row>
    <row r="20" customFormat="false" ht="15.75" hidden="false" customHeight="false" outlineLevel="0" collapsed="false">
      <c r="A20" s="7" t="n">
        <v>21</v>
      </c>
      <c r="B20" s="13"/>
      <c r="C20" s="9"/>
      <c r="D20" s="9"/>
      <c r="E20" s="34"/>
      <c r="F20" s="12"/>
      <c r="G20" s="13"/>
      <c r="H20" s="9"/>
      <c r="I20" s="34"/>
      <c r="J20" s="9"/>
      <c r="K20" s="14"/>
    </row>
    <row r="21" customFormat="false" ht="15.75" hidden="false" customHeight="false" outlineLevel="0" collapsed="false">
      <c r="A21" s="7" t="n">
        <v>22</v>
      </c>
      <c r="B21" s="33"/>
      <c r="C21" s="9"/>
      <c r="D21" s="9"/>
      <c r="E21" s="34"/>
      <c r="F21" s="35"/>
      <c r="G21" s="13"/>
      <c r="H21" s="9"/>
      <c r="I21" s="34"/>
      <c r="J21" s="9"/>
      <c r="K21" s="14"/>
    </row>
    <row r="22" customFormat="false" ht="15.75" hidden="false" customHeight="false" outlineLevel="0" collapsed="false">
      <c r="A22" s="7" t="n">
        <v>23</v>
      </c>
      <c r="B22" s="13"/>
      <c r="C22" s="9"/>
      <c r="D22" s="9"/>
      <c r="E22" s="34"/>
      <c r="F22" s="35"/>
      <c r="G22" s="13"/>
      <c r="H22" s="9"/>
      <c r="I22" s="34"/>
      <c r="J22" s="9"/>
      <c r="K22" s="14"/>
    </row>
    <row r="23" customFormat="false" ht="15.75" hidden="false" customHeight="false" outlineLevel="0" collapsed="false">
      <c r="A23" s="7" t="n">
        <v>24</v>
      </c>
      <c r="B23" s="13"/>
      <c r="C23" s="9"/>
      <c r="D23" s="9"/>
      <c r="E23" s="34"/>
      <c r="F23" s="35"/>
      <c r="G23" s="13"/>
      <c r="H23" s="9"/>
      <c r="I23" s="34"/>
      <c r="J23" s="9"/>
      <c r="K23" s="14"/>
    </row>
    <row r="24" customFormat="false" ht="15.75" hidden="false" customHeight="false" outlineLevel="0" collapsed="false">
      <c r="A24" s="7" t="n">
        <v>25</v>
      </c>
      <c r="B24" s="13"/>
      <c r="C24" s="9"/>
      <c r="D24" s="9"/>
      <c r="E24" s="34"/>
      <c r="F24" s="35"/>
      <c r="G24" s="13"/>
      <c r="H24" s="9"/>
      <c r="I24" s="34"/>
      <c r="J24" s="9"/>
      <c r="K24" s="14"/>
    </row>
    <row r="25" customFormat="false" ht="15.75" hidden="false" customHeight="false" outlineLevel="0" collapsed="false">
      <c r="A25" s="7" t="n">
        <v>26</v>
      </c>
      <c r="B25" s="34"/>
      <c r="C25" s="9"/>
      <c r="D25" s="9"/>
      <c r="E25" s="33"/>
      <c r="F25" s="12"/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15" t="n">
        <v>27</v>
      </c>
      <c r="B26" s="13" t="s">
        <v>82</v>
      </c>
      <c r="C26" s="9" t="n">
        <v>18.8</v>
      </c>
      <c r="D26" s="9"/>
      <c r="E26" s="33"/>
      <c r="F26" s="12" t="n">
        <v>18.8</v>
      </c>
      <c r="G26" s="13"/>
      <c r="H26" s="9"/>
      <c r="I26" s="33"/>
      <c r="J26" s="9"/>
      <c r="K26" s="14" t="n">
        <v>71.9</v>
      </c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/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23"/>
      <c r="B28" s="24" t="s">
        <v>56</v>
      </c>
      <c r="C28" s="25" t="n">
        <f aca="false">SUM(C5:C27)</f>
        <v>18.8</v>
      </c>
      <c r="D28" s="25" t="n">
        <f aca="false">SUM(D5:D27)</f>
        <v>1161.8</v>
      </c>
      <c r="E28" s="26"/>
      <c r="F28" s="27" t="n">
        <f aca="false">SUM(C28,D28)</f>
        <v>1180.6</v>
      </c>
      <c r="G28" s="36"/>
      <c r="H28" s="25" t="n">
        <f aca="false">SUM(H5:H27)</f>
        <v>0</v>
      </c>
      <c r="I28" s="26"/>
      <c r="J28" s="25" t="n">
        <f aca="false">SUM(J5:J27)</f>
        <v>1161.8</v>
      </c>
      <c r="K28" s="28" t="n">
        <v>53</v>
      </c>
    </row>
    <row r="31" customFormat="false" ht="15.75" hidden="false" customHeight="false" outlineLevel="0" collapsed="false">
      <c r="B31" s="29" t="s">
        <v>83</v>
      </c>
      <c r="F31" s="30"/>
      <c r="G31" s="31" t="s">
        <v>84</v>
      </c>
      <c r="H31" s="31"/>
    </row>
    <row r="32" customFormat="false" ht="15" hidden="false" customHeight="false" outlineLevel="0" collapsed="false">
      <c r="B32" s="29"/>
      <c r="F32" s="32" t="s">
        <v>59</v>
      </c>
      <c r="G32" s="32"/>
      <c r="H32" s="32"/>
    </row>
    <row r="33" customFormat="false" ht="15.75" hidden="false" customHeight="false" outlineLevel="0" collapsed="false">
      <c r="B33" s="29" t="s">
        <v>85</v>
      </c>
      <c r="F33" s="30"/>
      <c r="G33" s="31" t="s">
        <v>86</v>
      </c>
      <c r="H33" s="31"/>
    </row>
    <row r="34" customFormat="false" ht="15" hidden="false" customHeight="false" outlineLevel="0" collapsed="false">
      <c r="F34" s="32" t="s">
        <v>59</v>
      </c>
      <c r="G34" s="32"/>
      <c r="H34" s="32"/>
    </row>
    <row r="37" customFormat="false" ht="15" hidden="false" customHeight="false" outlineLevel="0" collapsed="false">
      <c r="E37" s="0" t="s">
        <v>87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2.28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8.41"/>
    <col collapsed="false" customWidth="true" hidden="false" outlineLevel="0" max="9" min="9" style="0" width="38.7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1" customFormat="false" ht="61.5" hidden="false" customHeight="true" outlineLevel="0" collapsed="false">
      <c r="A1" s="1"/>
      <c r="B1" s="2" t="s">
        <v>57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5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57.75" hidden="false" customHeight="true" outlineLevel="0" collapsed="false">
      <c r="A5" s="7" t="s">
        <v>203</v>
      </c>
      <c r="B5" s="192" t="s">
        <v>577</v>
      </c>
      <c r="C5" s="9"/>
      <c r="D5" s="193" t="n">
        <v>6.85</v>
      </c>
      <c r="E5" s="194" t="s">
        <v>578</v>
      </c>
      <c r="F5" s="64" t="n">
        <f aca="false">SUM(C5,D5)</f>
        <v>6.85</v>
      </c>
      <c r="G5" s="10"/>
      <c r="H5" s="9"/>
      <c r="I5" s="194" t="s">
        <v>578</v>
      </c>
      <c r="J5" s="193" t="n">
        <f aca="false">D5</f>
        <v>6.85</v>
      </c>
      <c r="K5" s="14"/>
    </row>
    <row r="6" customFormat="false" ht="43.5" hidden="false" customHeight="true" outlineLevel="0" collapsed="false">
      <c r="A6" s="7" t="s">
        <v>206</v>
      </c>
      <c r="B6" s="192" t="s">
        <v>579</v>
      </c>
      <c r="C6" s="9"/>
      <c r="D6" s="193" t="n">
        <v>1.76</v>
      </c>
      <c r="E6" s="194" t="s">
        <v>580</v>
      </c>
      <c r="F6" s="64" t="n">
        <f aca="false">D6</f>
        <v>1.76</v>
      </c>
      <c r="G6" s="10"/>
      <c r="H6" s="9"/>
      <c r="I6" s="194" t="s">
        <v>580</v>
      </c>
      <c r="J6" s="193" t="n">
        <f aca="false">D6</f>
        <v>1.76</v>
      </c>
      <c r="K6" s="14"/>
    </row>
    <row r="7" customFormat="false" ht="45" hidden="false" customHeight="true" outlineLevel="0" collapsed="false">
      <c r="A7" s="7" t="s">
        <v>208</v>
      </c>
      <c r="B7" s="192" t="s">
        <v>581</v>
      </c>
      <c r="C7" s="9"/>
      <c r="D7" s="193" t="n">
        <v>8.64</v>
      </c>
      <c r="E7" s="194" t="s">
        <v>582</v>
      </c>
      <c r="F7" s="64" t="n">
        <f aca="false">SUM(C7,D7)</f>
        <v>8.64</v>
      </c>
      <c r="G7" s="10"/>
      <c r="H7" s="9"/>
      <c r="I7" s="194" t="s">
        <v>582</v>
      </c>
      <c r="J7" s="193" t="n">
        <f aca="false">D7</f>
        <v>8.64</v>
      </c>
      <c r="K7" s="14"/>
    </row>
    <row r="8" customFormat="false" ht="42.75" hidden="false" customHeight="true" outlineLevel="0" collapsed="false">
      <c r="A8" s="7"/>
      <c r="B8" s="192"/>
      <c r="C8" s="9"/>
      <c r="D8" s="193" t="n">
        <v>195.55</v>
      </c>
      <c r="E8" s="194" t="s">
        <v>583</v>
      </c>
      <c r="F8" s="64" t="n">
        <f aca="false">SUM(C8,D8)</f>
        <v>195.55</v>
      </c>
      <c r="G8" s="10"/>
      <c r="H8" s="9"/>
      <c r="I8" s="194" t="s">
        <v>583</v>
      </c>
      <c r="J8" s="193" t="n">
        <f aca="false">D8</f>
        <v>195.55</v>
      </c>
      <c r="K8" s="14"/>
    </row>
    <row r="9" customFormat="false" ht="40.5" hidden="false" customHeight="true" outlineLevel="0" collapsed="false">
      <c r="A9" s="7"/>
      <c r="B9" s="192"/>
      <c r="C9" s="9"/>
      <c r="D9" s="193" t="n">
        <v>112.85</v>
      </c>
      <c r="E9" s="194" t="s">
        <v>320</v>
      </c>
      <c r="F9" s="64" t="n">
        <f aca="false">D9</f>
        <v>112.85</v>
      </c>
      <c r="G9" s="10"/>
      <c r="H9" s="9"/>
      <c r="I9" s="194" t="s">
        <v>320</v>
      </c>
      <c r="J9" s="193" t="n">
        <f aca="false">D9</f>
        <v>112.85</v>
      </c>
      <c r="K9" s="14"/>
    </row>
    <row r="10" customFormat="false" ht="26.25" hidden="false" customHeight="true" outlineLevel="0" collapsed="false">
      <c r="A10" s="7"/>
      <c r="B10" s="192"/>
      <c r="C10" s="9"/>
      <c r="D10" s="193" t="n">
        <v>30.8</v>
      </c>
      <c r="E10" s="194" t="s">
        <v>584</v>
      </c>
      <c r="F10" s="64" t="n">
        <f aca="false">SUM(C10,D10)</f>
        <v>30.8</v>
      </c>
      <c r="G10" s="10"/>
      <c r="H10" s="9"/>
      <c r="I10" s="194" t="s">
        <v>584</v>
      </c>
      <c r="J10" s="193" t="n">
        <f aca="false">D10</f>
        <v>30.8</v>
      </c>
      <c r="K10" s="14"/>
    </row>
    <row r="11" customFormat="false" ht="59.25" hidden="false" customHeight="true" outlineLevel="0" collapsed="false">
      <c r="A11" s="7" t="s">
        <v>210</v>
      </c>
      <c r="B11" s="192" t="s">
        <v>585</v>
      </c>
      <c r="C11" s="9"/>
      <c r="D11" s="193" t="n">
        <v>40.7</v>
      </c>
      <c r="E11" s="194" t="s">
        <v>583</v>
      </c>
      <c r="F11" s="64" t="n">
        <f aca="false">SUM(C11,D11)</f>
        <v>40.7</v>
      </c>
      <c r="G11" s="10"/>
      <c r="H11" s="9"/>
      <c r="I11" s="194" t="s">
        <v>583</v>
      </c>
      <c r="J11" s="193" t="n">
        <f aca="false">D11</f>
        <v>40.7</v>
      </c>
      <c r="K11" s="14"/>
    </row>
    <row r="12" customFormat="false" ht="35.25" hidden="false" customHeight="true" outlineLevel="0" collapsed="false">
      <c r="A12" s="7"/>
      <c r="B12" s="192"/>
      <c r="C12" s="9"/>
      <c r="D12" s="193" t="n">
        <v>44.22</v>
      </c>
      <c r="E12" s="194" t="s">
        <v>320</v>
      </c>
      <c r="F12" s="64" t="n">
        <f aca="false">SUM(C12,D12)</f>
        <v>44.22</v>
      </c>
      <c r="G12" s="10"/>
      <c r="H12" s="9"/>
      <c r="I12" s="194" t="s">
        <v>320</v>
      </c>
      <c r="J12" s="193" t="n">
        <f aca="false">D12</f>
        <v>44.22</v>
      </c>
      <c r="K12" s="14"/>
    </row>
    <row r="13" customFormat="false" ht="42" hidden="false" customHeight="true" outlineLevel="0" collapsed="false">
      <c r="A13" s="7"/>
      <c r="B13" s="192"/>
      <c r="C13" s="9"/>
      <c r="D13" s="193" t="n">
        <v>42.87</v>
      </c>
      <c r="E13" s="194" t="s">
        <v>584</v>
      </c>
      <c r="F13" s="64" t="n">
        <f aca="false">SUM(C13,D13)</f>
        <v>42.87</v>
      </c>
      <c r="G13" s="10"/>
      <c r="H13" s="9"/>
      <c r="I13" s="194" t="s">
        <v>584</v>
      </c>
      <c r="J13" s="193" t="n">
        <f aca="false">D13</f>
        <v>42.87</v>
      </c>
      <c r="K13" s="14"/>
    </row>
    <row r="14" customFormat="false" ht="32.25" hidden="false" customHeight="true" outlineLevel="0" collapsed="false">
      <c r="A14" s="7"/>
      <c r="B14" s="192"/>
      <c r="C14" s="9"/>
      <c r="D14" s="193" t="n">
        <v>3.4</v>
      </c>
      <c r="E14" s="194" t="s">
        <v>586</v>
      </c>
      <c r="F14" s="64" t="n">
        <f aca="false">SUM(C14,D14)</f>
        <v>3.4</v>
      </c>
      <c r="G14" s="10"/>
      <c r="H14" s="9"/>
      <c r="I14" s="194" t="s">
        <v>586</v>
      </c>
      <c r="J14" s="193" t="n">
        <f aca="false">D14</f>
        <v>3.4</v>
      </c>
      <c r="K14" s="14"/>
    </row>
    <row r="15" customFormat="false" ht="39.75" hidden="false" customHeight="true" outlineLevel="0" collapsed="false">
      <c r="A15" s="7" t="s">
        <v>213</v>
      </c>
      <c r="B15" s="192" t="s">
        <v>587</v>
      </c>
      <c r="C15" s="9"/>
      <c r="D15" s="193" t="n">
        <v>2.76</v>
      </c>
      <c r="E15" s="194" t="s">
        <v>583</v>
      </c>
      <c r="F15" s="64" t="n">
        <f aca="false">SUM(C15,D15)</f>
        <v>2.76</v>
      </c>
      <c r="G15" s="10"/>
      <c r="H15" s="9"/>
      <c r="I15" s="194" t="s">
        <v>583</v>
      </c>
      <c r="J15" s="193" t="n">
        <f aca="false">D15</f>
        <v>2.76</v>
      </c>
      <c r="K15" s="14"/>
    </row>
    <row r="16" customFormat="false" ht="42" hidden="false" customHeight="true" outlineLevel="0" collapsed="false">
      <c r="A16" s="7" t="s">
        <v>215</v>
      </c>
      <c r="B16" s="192" t="s">
        <v>588</v>
      </c>
      <c r="C16" s="9"/>
      <c r="D16" s="193" t="n">
        <v>150</v>
      </c>
      <c r="E16" s="194" t="s">
        <v>583</v>
      </c>
      <c r="F16" s="64" t="n">
        <f aca="false">SUM(C16,D16)</f>
        <v>150</v>
      </c>
      <c r="G16" s="10"/>
      <c r="H16" s="9"/>
      <c r="I16" s="194" t="s">
        <v>583</v>
      </c>
      <c r="J16" s="193" t="n">
        <f aca="false">D16</f>
        <v>150</v>
      </c>
      <c r="K16" s="14"/>
    </row>
    <row r="17" customFormat="false" ht="41.25" hidden="false" customHeight="true" outlineLevel="0" collapsed="false">
      <c r="A17" s="7" t="s">
        <v>589</v>
      </c>
      <c r="B17" s="192" t="s">
        <v>26</v>
      </c>
      <c r="C17" s="9"/>
      <c r="D17" s="193" t="n">
        <v>48.8</v>
      </c>
      <c r="E17" s="194" t="s">
        <v>583</v>
      </c>
      <c r="F17" s="64" t="n">
        <f aca="false">SUM(C17,D17)</f>
        <v>48.8</v>
      </c>
      <c r="G17" s="10"/>
      <c r="H17" s="9"/>
      <c r="I17" s="194" t="s">
        <v>583</v>
      </c>
      <c r="J17" s="193" t="n">
        <f aca="false">D17</f>
        <v>48.8</v>
      </c>
      <c r="K17" s="14"/>
    </row>
    <row r="18" customFormat="false" ht="71.25" hidden="false" customHeight="true" outlineLevel="0" collapsed="false">
      <c r="A18" s="7" t="s">
        <v>590</v>
      </c>
      <c r="B18" s="37" t="s">
        <v>591</v>
      </c>
      <c r="C18" s="9"/>
      <c r="D18" s="193" t="n">
        <v>21.78</v>
      </c>
      <c r="E18" s="194" t="s">
        <v>583</v>
      </c>
      <c r="F18" s="64" t="n">
        <f aca="false">SUM(C18,D18)</f>
        <v>21.78</v>
      </c>
      <c r="G18" s="10"/>
      <c r="H18" s="9"/>
      <c r="I18" s="194" t="s">
        <v>583</v>
      </c>
      <c r="J18" s="193" t="n">
        <f aca="false">D18</f>
        <v>21.78</v>
      </c>
      <c r="K18" s="14"/>
    </row>
    <row r="19" customFormat="false" ht="39.75" hidden="false" customHeight="true" outlineLevel="0" collapsed="false">
      <c r="A19" s="7" t="s">
        <v>592</v>
      </c>
      <c r="B19" s="192" t="s">
        <v>593</v>
      </c>
      <c r="C19" s="9"/>
      <c r="D19" s="193" t="n">
        <v>47</v>
      </c>
      <c r="E19" s="194" t="s">
        <v>583</v>
      </c>
      <c r="F19" s="64" t="n">
        <f aca="false">SUM(C19,D19)</f>
        <v>47</v>
      </c>
      <c r="G19" s="10"/>
      <c r="H19" s="9"/>
      <c r="I19" s="194" t="s">
        <v>583</v>
      </c>
      <c r="J19" s="193" t="n">
        <f aca="false">D19</f>
        <v>47</v>
      </c>
      <c r="K19" s="14"/>
    </row>
    <row r="20" customFormat="false" ht="43.5" hidden="false" customHeight="true" outlineLevel="0" collapsed="false">
      <c r="A20" s="7" t="s">
        <v>594</v>
      </c>
      <c r="B20" s="192" t="s">
        <v>19</v>
      </c>
      <c r="C20" s="9"/>
      <c r="D20" s="193" t="n">
        <v>8.19</v>
      </c>
      <c r="E20" s="194" t="s">
        <v>595</v>
      </c>
      <c r="F20" s="64" t="n">
        <f aca="false">SUM(C20,D20)</f>
        <v>8.19</v>
      </c>
      <c r="G20" s="10"/>
      <c r="H20" s="9"/>
      <c r="I20" s="194" t="s">
        <v>595</v>
      </c>
      <c r="J20" s="193" t="n">
        <f aca="false">D20</f>
        <v>8.19</v>
      </c>
      <c r="K20" s="14"/>
    </row>
    <row r="21" customFormat="false" ht="38.25" hidden="false" customHeight="true" outlineLevel="0" collapsed="false">
      <c r="A21" s="7" t="s">
        <v>596</v>
      </c>
      <c r="B21" s="195" t="s">
        <v>82</v>
      </c>
      <c r="C21" s="10" t="n">
        <v>482.81</v>
      </c>
      <c r="D21" s="9"/>
      <c r="E21" s="62"/>
      <c r="F21" s="64" t="n">
        <f aca="false">SUM(C21,D21)</f>
        <v>482.81</v>
      </c>
      <c r="G21" s="196"/>
      <c r="H21" s="197"/>
      <c r="I21" s="192"/>
      <c r="J21" s="198"/>
      <c r="K21" s="14"/>
    </row>
    <row r="22" customFormat="false" ht="38.25" hidden="false" customHeight="true" outlineLevel="0" collapsed="false">
      <c r="A22" s="7"/>
      <c r="B22" s="195"/>
      <c r="C22" s="10"/>
      <c r="D22" s="9"/>
      <c r="E22" s="62"/>
      <c r="F22" s="64"/>
      <c r="G22" s="196" t="n">
        <v>2210</v>
      </c>
      <c r="H22" s="197" t="n">
        <v>2.34</v>
      </c>
      <c r="I22" s="192" t="s">
        <v>597</v>
      </c>
      <c r="J22" s="198"/>
      <c r="K22" s="14"/>
    </row>
    <row r="23" customFormat="false" ht="59.25" hidden="false" customHeight="true" outlineLevel="0" collapsed="false">
      <c r="A23" s="7"/>
      <c r="B23" s="96"/>
      <c r="C23" s="9"/>
      <c r="D23" s="9"/>
      <c r="E23" s="199"/>
      <c r="F23" s="12"/>
      <c r="G23" s="196" t="n">
        <v>2220</v>
      </c>
      <c r="H23" s="200" t="n">
        <v>134.46</v>
      </c>
      <c r="I23" s="192" t="s">
        <v>598</v>
      </c>
      <c r="J23" s="9"/>
      <c r="K23" s="14"/>
    </row>
    <row r="24" customFormat="false" ht="77.25" hidden="false" customHeight="true" outlineLevel="0" collapsed="false">
      <c r="A24" s="7"/>
      <c r="B24" s="96"/>
      <c r="C24" s="9"/>
      <c r="D24" s="9"/>
      <c r="E24" s="199"/>
      <c r="F24" s="12"/>
      <c r="G24" s="196" t="n">
        <v>2240</v>
      </c>
      <c r="H24" s="200" t="n">
        <v>29.4</v>
      </c>
      <c r="I24" s="37" t="s">
        <v>599</v>
      </c>
      <c r="J24" s="9"/>
      <c r="K24" s="14"/>
    </row>
    <row r="25" customFormat="false" ht="82.5" hidden="false" customHeight="true" outlineLevel="0" collapsed="false">
      <c r="A25" s="7"/>
      <c r="B25" s="96"/>
      <c r="C25" s="9"/>
      <c r="D25" s="9"/>
      <c r="E25" s="199"/>
      <c r="F25" s="12"/>
      <c r="G25" s="196" t="n">
        <v>2240</v>
      </c>
      <c r="H25" s="200" t="n">
        <v>22.29</v>
      </c>
      <c r="I25" s="37" t="s">
        <v>600</v>
      </c>
      <c r="J25" s="9"/>
      <c r="K25" s="14"/>
    </row>
    <row r="26" customFormat="false" ht="96.75" hidden="false" customHeight="true" outlineLevel="0" collapsed="false">
      <c r="A26" s="7"/>
      <c r="B26" s="63"/>
      <c r="C26" s="9"/>
      <c r="D26" s="9"/>
      <c r="E26" s="199"/>
      <c r="F26" s="12"/>
      <c r="G26" s="196" t="n">
        <v>2240</v>
      </c>
      <c r="H26" s="200" t="n">
        <v>23.79</v>
      </c>
      <c r="I26" s="37" t="s">
        <v>601</v>
      </c>
      <c r="J26" s="9"/>
      <c r="K26" s="14"/>
    </row>
    <row r="27" customFormat="false" ht="93" hidden="false" customHeight="true" outlineLevel="0" collapsed="false">
      <c r="A27" s="7"/>
      <c r="B27" s="63"/>
      <c r="C27" s="9"/>
      <c r="D27" s="9"/>
      <c r="E27" s="199"/>
      <c r="F27" s="12"/>
      <c r="G27" s="196" t="n">
        <v>2240</v>
      </c>
      <c r="H27" s="201" t="n">
        <v>36.85</v>
      </c>
      <c r="I27" s="192" t="s">
        <v>602</v>
      </c>
      <c r="J27" s="9"/>
      <c r="K27" s="14"/>
    </row>
    <row r="28" customFormat="false" ht="60" hidden="false" customHeight="true" outlineLevel="0" collapsed="false">
      <c r="A28" s="7"/>
      <c r="B28" s="24" t="s">
        <v>56</v>
      </c>
      <c r="C28" s="25" t="n">
        <f aca="false">C21</f>
        <v>482.81</v>
      </c>
      <c r="D28" s="25" t="n">
        <f aca="false">SUM(D5:D23)</f>
        <v>766.17</v>
      </c>
      <c r="E28" s="26"/>
      <c r="F28" s="27" t="n">
        <f aca="false">SUM(F5:F27)</f>
        <v>1248.98</v>
      </c>
      <c r="G28" s="36"/>
      <c r="H28" s="25" t="n">
        <f aca="false">SUM(H22:H27)</f>
        <v>249.13</v>
      </c>
      <c r="I28" s="26"/>
      <c r="J28" s="25" t="n">
        <f aca="false">SUM(J5:J20)+J21+J23</f>
        <v>766.17</v>
      </c>
      <c r="K28" s="28" t="n">
        <f aca="false">C28-H28</f>
        <v>233.68</v>
      </c>
    </row>
    <row r="29" customFormat="false" ht="9" hidden="false" customHeight="true" outlineLevel="0" collapsed="false">
      <c r="A29" s="91"/>
    </row>
    <row r="30" customFormat="false" ht="2.25" hidden="false" customHeight="true" outlineLevel="0" collapsed="false">
      <c r="A30" s="91"/>
    </row>
    <row r="31" customFormat="false" ht="37.5" hidden="false" customHeight="true" outlineLevel="0" collapsed="false">
      <c r="A31" s="91"/>
      <c r="B31" s="202" t="s">
        <v>57</v>
      </c>
      <c r="F31" s="30"/>
      <c r="G31" s="203" t="s">
        <v>603</v>
      </c>
      <c r="H31" s="203"/>
      <c r="I31" s="50"/>
    </row>
    <row r="32" customFormat="false" ht="19.5" hidden="false" customHeight="false" outlineLevel="0" collapsed="false">
      <c r="A32" s="204"/>
      <c r="B32" s="202"/>
      <c r="G32" s="108" t="s">
        <v>447</v>
      </c>
      <c r="H32" s="108"/>
    </row>
    <row r="33" customFormat="false" ht="42.75" hidden="false" customHeight="true" outlineLevel="0" collapsed="false">
      <c r="B33" s="202" t="s">
        <v>85</v>
      </c>
      <c r="F33" s="30"/>
      <c r="G33" s="203" t="s">
        <v>604</v>
      </c>
      <c r="H33" s="203"/>
    </row>
    <row r="34" customFormat="false" ht="15" hidden="false" customHeight="true" outlineLevel="0" collapsed="false">
      <c r="F34" s="205"/>
      <c r="G34" s="108" t="s">
        <v>605</v>
      </c>
      <c r="H34" s="108"/>
    </row>
    <row r="35" customFormat="false" ht="28.5" hidden="true" customHeight="true" outlineLevel="0" collapsed="false"/>
    <row r="36" customFormat="false" ht="15" hidden="true" customHeight="false" outlineLevel="0" collapsed="false">
      <c r="B36" s="0" t="s">
        <v>606</v>
      </c>
      <c r="C36" s="0" t="s">
        <v>607</v>
      </c>
    </row>
    <row r="37" customFormat="false" ht="15" hidden="false" customHeight="true" outlineLevel="0" collapsed="false"/>
    <row r="40" customFormat="false" ht="15" hidden="false" customHeight="false" outlineLevel="0" collapsed="false">
      <c r="B40" s="0" t="s">
        <v>608</v>
      </c>
    </row>
    <row r="41" customFormat="false" ht="15" hidden="false" customHeight="false" outlineLevel="0" collapsed="false">
      <c r="I41" s="206"/>
      <c r="J41" s="206"/>
      <c r="K41" s="206"/>
    </row>
    <row r="42" customFormat="false" ht="15.75" hidden="false" customHeight="false" outlineLevel="0" collapsed="false">
      <c r="I42" s="207"/>
      <c r="J42" s="208"/>
      <c r="K42" s="209"/>
    </row>
    <row r="74" customFormat="false" ht="15.75" hidden="false" customHeight="false" outlineLevel="0" collapsed="false">
      <c r="L74" s="9"/>
      <c r="M74" s="14"/>
    </row>
    <row r="81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4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9" min="9" style="0" width="28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6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10" t="s">
        <v>61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7" t="s">
        <v>272</v>
      </c>
      <c r="C5" s="10" t="n">
        <f aca="false">18737.77/1000</f>
        <v>18.73777</v>
      </c>
      <c r="D5" s="10"/>
      <c r="E5" s="33"/>
      <c r="F5" s="12" t="n">
        <f aca="false">SUM(C5,D5)</f>
        <v>18.73777</v>
      </c>
      <c r="G5" s="13"/>
      <c r="H5" s="9"/>
      <c r="I5" s="67"/>
      <c r="J5" s="9"/>
      <c r="K5" s="14"/>
    </row>
    <row r="6" customFormat="false" ht="66" hidden="false" customHeight="true" outlineLevel="0" collapsed="false">
      <c r="A6" s="7" t="n">
        <v>2</v>
      </c>
      <c r="B6" s="37" t="s">
        <v>611</v>
      </c>
      <c r="C6" s="10"/>
      <c r="D6" s="7" t="n">
        <f aca="false">8800/1000</f>
        <v>8.8</v>
      </c>
      <c r="E6" s="33" t="s">
        <v>612</v>
      </c>
      <c r="F6" s="12" t="n">
        <f aca="false">SUM(C6,D6)</f>
        <v>8.8</v>
      </c>
      <c r="G6" s="13"/>
      <c r="H6" s="9"/>
      <c r="I6" s="33" t="s">
        <v>612</v>
      </c>
      <c r="J6" s="7" t="n">
        <f aca="false">8800/1000</f>
        <v>8.8</v>
      </c>
      <c r="K6" s="14"/>
    </row>
    <row r="7" customFormat="false" ht="31.5" hidden="false" customHeight="false" outlineLevel="0" collapsed="false">
      <c r="A7" s="7" t="n">
        <v>3</v>
      </c>
      <c r="B7" s="87" t="s">
        <v>82</v>
      </c>
      <c r="C7" s="10"/>
      <c r="D7" s="10" t="n">
        <f aca="false">8950/1000</f>
        <v>8.95</v>
      </c>
      <c r="E7" s="33" t="s">
        <v>613</v>
      </c>
      <c r="F7" s="12" t="n">
        <f aca="false">SUM(C7,D7)</f>
        <v>8.95</v>
      </c>
      <c r="G7" s="13"/>
      <c r="H7" s="9"/>
      <c r="I7" s="33" t="s">
        <v>613</v>
      </c>
      <c r="J7" s="10" t="n">
        <f aca="false">8950/1000</f>
        <v>8.95</v>
      </c>
      <c r="K7" s="14"/>
    </row>
    <row r="8" customFormat="false" ht="63" hidden="false" customHeight="false" outlineLevel="0" collapsed="false">
      <c r="A8" s="7" t="n">
        <v>4</v>
      </c>
      <c r="B8" s="37" t="s">
        <v>614</v>
      </c>
      <c r="C8" s="10"/>
      <c r="D8" s="10" t="n">
        <f aca="false">632623.76/1000</f>
        <v>632.62376</v>
      </c>
      <c r="E8" s="33" t="s">
        <v>615</v>
      </c>
      <c r="F8" s="12" t="n">
        <f aca="false">SUM(C8,D8)</f>
        <v>632.62376</v>
      </c>
      <c r="G8" s="13"/>
      <c r="H8" s="9"/>
      <c r="I8" s="33" t="s">
        <v>615</v>
      </c>
      <c r="J8" s="10" t="n">
        <f aca="false">632623.76/1000</f>
        <v>632.62376</v>
      </c>
      <c r="K8" s="14"/>
    </row>
    <row r="9" customFormat="false" ht="47.25" hidden="false" customHeight="true" outlineLevel="0" collapsed="false">
      <c r="A9" s="7" t="n">
        <v>5</v>
      </c>
      <c r="B9" s="37" t="s">
        <v>616</v>
      </c>
      <c r="C9" s="10"/>
      <c r="D9" s="10" t="n">
        <f aca="false">6757/1000</f>
        <v>6.757</v>
      </c>
      <c r="E9" s="33" t="s">
        <v>617</v>
      </c>
      <c r="F9" s="12" t="n">
        <f aca="false">SUM(C9,D9)</f>
        <v>6.757</v>
      </c>
      <c r="G9" s="13"/>
      <c r="H9" s="9"/>
      <c r="I9" s="33" t="s">
        <v>617</v>
      </c>
      <c r="J9" s="10" t="n">
        <f aca="false">6757/1000</f>
        <v>6.757</v>
      </c>
      <c r="K9" s="14"/>
    </row>
    <row r="10" customFormat="false" ht="31.5" hidden="false" customHeight="false" outlineLevel="0" collapsed="false">
      <c r="A10" s="7"/>
      <c r="B10" s="37"/>
      <c r="C10" s="10"/>
      <c r="D10" s="10" t="n">
        <f aca="false">13494/1000</f>
        <v>13.494</v>
      </c>
      <c r="E10" s="33" t="s">
        <v>618</v>
      </c>
      <c r="F10" s="12" t="n">
        <f aca="false">SUM(C10,D10)</f>
        <v>13.494</v>
      </c>
      <c r="G10" s="15"/>
      <c r="H10" s="9"/>
      <c r="I10" s="33" t="s">
        <v>618</v>
      </c>
      <c r="J10" s="10" t="n">
        <f aca="false">13494/1000</f>
        <v>13.494</v>
      </c>
      <c r="K10" s="14"/>
    </row>
    <row r="11" customFormat="false" ht="15.75" hidden="false" customHeight="false" outlineLevel="0" collapsed="false">
      <c r="A11" s="7"/>
      <c r="B11" s="37"/>
      <c r="C11" s="10"/>
      <c r="D11" s="10" t="n">
        <f aca="false">6300/1000</f>
        <v>6.3</v>
      </c>
      <c r="E11" s="33" t="s">
        <v>619</v>
      </c>
      <c r="F11" s="12" t="n">
        <f aca="false">SUM(C11,D11)</f>
        <v>6.3</v>
      </c>
      <c r="G11" s="15"/>
      <c r="H11" s="9"/>
      <c r="I11" s="33" t="s">
        <v>619</v>
      </c>
      <c r="J11" s="10" t="n">
        <f aca="false">6300/1000</f>
        <v>6.3</v>
      </c>
      <c r="K11" s="14"/>
    </row>
    <row r="12" customFormat="false" ht="15.75" hidden="false" customHeight="false" outlineLevel="0" collapsed="false">
      <c r="A12" s="7"/>
      <c r="B12" s="37"/>
      <c r="C12" s="10"/>
      <c r="D12" s="10" t="n">
        <f aca="false">9900/1000</f>
        <v>9.9</v>
      </c>
      <c r="E12" s="33" t="s">
        <v>620</v>
      </c>
      <c r="F12" s="12" t="n">
        <f aca="false">SUM(C12,D12)</f>
        <v>9.9</v>
      </c>
      <c r="G12" s="13"/>
      <c r="H12" s="9"/>
      <c r="I12" s="33" t="s">
        <v>620</v>
      </c>
      <c r="J12" s="10" t="n">
        <f aca="false">9900/1000</f>
        <v>9.9</v>
      </c>
      <c r="K12" s="14"/>
    </row>
    <row r="13" customFormat="false" ht="47.25" hidden="false" customHeight="false" outlineLevel="0" collapsed="false">
      <c r="A13" s="7"/>
      <c r="B13" s="37"/>
      <c r="C13" s="10"/>
      <c r="D13" s="10" t="n">
        <f aca="false">9600/1000</f>
        <v>9.6</v>
      </c>
      <c r="E13" s="33" t="s">
        <v>621</v>
      </c>
      <c r="F13" s="12" t="n">
        <f aca="false">SUM(C13,D13)</f>
        <v>9.6</v>
      </c>
      <c r="G13" s="13"/>
      <c r="H13" s="9"/>
      <c r="I13" s="33" t="s">
        <v>621</v>
      </c>
      <c r="J13" s="10" t="n">
        <f aca="false">9600/1000</f>
        <v>9.6</v>
      </c>
      <c r="K13" s="14"/>
    </row>
    <row r="14" customFormat="false" ht="15" hidden="false" customHeight="true" outlineLevel="0" collapsed="false">
      <c r="A14" s="7"/>
      <c r="B14" s="37"/>
      <c r="C14" s="10"/>
      <c r="D14" s="10" t="n">
        <f aca="false">7600/1000</f>
        <v>7.6</v>
      </c>
      <c r="E14" s="33" t="s">
        <v>622</v>
      </c>
      <c r="F14" s="12" t="n">
        <f aca="false">SUM(C14,D14)</f>
        <v>7.6</v>
      </c>
      <c r="G14" s="13"/>
      <c r="H14" s="9"/>
      <c r="I14" s="33" t="s">
        <v>622</v>
      </c>
      <c r="J14" s="10" t="n">
        <f aca="false">7600/1000</f>
        <v>7.6</v>
      </c>
      <c r="K14" s="14"/>
    </row>
    <row r="15" customFormat="false" ht="31.5" hidden="false" customHeight="false" outlineLevel="0" collapsed="false">
      <c r="A15" s="7" t="n">
        <v>6</v>
      </c>
      <c r="B15" s="37" t="s">
        <v>623</v>
      </c>
      <c r="C15" s="10"/>
      <c r="D15" s="10" t="n">
        <f aca="false">643349.77/1000</f>
        <v>643.34977</v>
      </c>
      <c r="E15" s="33" t="s">
        <v>624</v>
      </c>
      <c r="F15" s="12" t="n">
        <f aca="false">SUM(C15,D15)</f>
        <v>643.34977</v>
      </c>
      <c r="G15" s="13"/>
      <c r="H15" s="9"/>
      <c r="I15" s="33" t="s">
        <v>624</v>
      </c>
      <c r="J15" s="10" t="n">
        <f aca="false">643349.77/1000</f>
        <v>643.34977</v>
      </c>
      <c r="K15" s="14"/>
    </row>
    <row r="16" customFormat="false" ht="15.75" hidden="false" customHeight="false" outlineLevel="0" collapsed="false">
      <c r="A16" s="7" t="n">
        <v>7</v>
      </c>
      <c r="B16" s="87" t="s">
        <v>82</v>
      </c>
      <c r="C16" s="10"/>
      <c r="D16" s="10" t="n">
        <f aca="false">500/1000</f>
        <v>0.5</v>
      </c>
      <c r="E16" s="33" t="s">
        <v>625</v>
      </c>
      <c r="F16" s="12" t="n">
        <f aca="false">SUM(C16,D16)</f>
        <v>0.5</v>
      </c>
      <c r="G16" s="13"/>
      <c r="H16" s="9"/>
      <c r="I16" s="33" t="s">
        <v>625</v>
      </c>
      <c r="J16" s="10" t="n">
        <f aca="false">500/1000</f>
        <v>0.5</v>
      </c>
      <c r="K16" s="14"/>
    </row>
    <row r="17" customFormat="false" ht="47.25" hidden="false" customHeight="false" outlineLevel="0" collapsed="false">
      <c r="A17" s="7"/>
      <c r="B17" s="87"/>
      <c r="C17" s="10"/>
      <c r="D17" s="10" t="n">
        <f aca="false">2780/1000</f>
        <v>2.78</v>
      </c>
      <c r="E17" s="33" t="s">
        <v>626</v>
      </c>
      <c r="F17" s="12" t="n">
        <f aca="false">SUM(C17,D17)</f>
        <v>2.78</v>
      </c>
      <c r="G17" s="13"/>
      <c r="H17" s="9"/>
      <c r="I17" s="33" t="s">
        <v>626</v>
      </c>
      <c r="J17" s="10" t="n">
        <f aca="false">2780/1000</f>
        <v>2.78</v>
      </c>
      <c r="K17" s="14"/>
    </row>
    <row r="18" customFormat="false" ht="63" hidden="false" customHeight="false" outlineLevel="0" collapsed="false">
      <c r="A18" s="7"/>
      <c r="B18" s="87"/>
      <c r="C18" s="10"/>
      <c r="D18" s="10" t="n">
        <f aca="false">1630/1000</f>
        <v>1.63</v>
      </c>
      <c r="E18" s="33" t="s">
        <v>627</v>
      </c>
      <c r="F18" s="12" t="n">
        <f aca="false">SUM(C18,D18)</f>
        <v>1.63</v>
      </c>
      <c r="G18" s="13"/>
      <c r="H18" s="9"/>
      <c r="I18" s="33" t="s">
        <v>627</v>
      </c>
      <c r="J18" s="10" t="n">
        <f aca="false">1630/1000</f>
        <v>1.63</v>
      </c>
      <c r="K18" s="14"/>
    </row>
    <row r="19" customFormat="false" ht="31.5" hidden="false" customHeight="false" outlineLevel="0" collapsed="false">
      <c r="A19" s="7" t="n">
        <v>8</v>
      </c>
      <c r="B19" s="37" t="s">
        <v>628</v>
      </c>
      <c r="C19" s="10"/>
      <c r="D19" s="10" t="n">
        <f aca="false">22132/1000</f>
        <v>22.132</v>
      </c>
      <c r="E19" s="33" t="s">
        <v>629</v>
      </c>
      <c r="F19" s="12" t="n">
        <f aca="false">SUM(C19,D19)</f>
        <v>22.132</v>
      </c>
      <c r="G19" s="13"/>
      <c r="H19" s="9"/>
      <c r="I19" s="33" t="s">
        <v>629</v>
      </c>
      <c r="J19" s="10" t="n">
        <f aca="false">22132/1000</f>
        <v>22.132</v>
      </c>
      <c r="K19" s="14"/>
    </row>
    <row r="20" customFormat="false" ht="31.5" hidden="false" customHeight="true" outlineLevel="0" collapsed="false">
      <c r="A20" s="7" t="n">
        <v>9</v>
      </c>
      <c r="B20" s="37" t="s">
        <v>630</v>
      </c>
      <c r="C20" s="10"/>
      <c r="D20" s="10" t="n">
        <f aca="false">138455/1000</f>
        <v>138.455</v>
      </c>
      <c r="E20" s="33" t="s">
        <v>318</v>
      </c>
      <c r="F20" s="12" t="n">
        <f aca="false">SUM(C20,D20)</f>
        <v>138.455</v>
      </c>
      <c r="G20" s="13"/>
      <c r="H20" s="9"/>
      <c r="I20" s="33" t="s">
        <v>318</v>
      </c>
      <c r="J20" s="10" t="n">
        <f aca="false">138455/1000</f>
        <v>138.455</v>
      </c>
      <c r="K20" s="14"/>
    </row>
    <row r="21" customFormat="false" ht="31.5" hidden="false" customHeight="false" outlineLevel="0" collapsed="false">
      <c r="A21" s="7"/>
      <c r="B21" s="37"/>
      <c r="C21" s="10"/>
      <c r="D21" s="10" t="n">
        <f aca="false">7672.5/1000</f>
        <v>7.6725</v>
      </c>
      <c r="E21" s="33" t="s">
        <v>631</v>
      </c>
      <c r="F21" s="12" t="n">
        <f aca="false">SUM(C21,D21)</f>
        <v>7.6725</v>
      </c>
      <c r="G21" s="13"/>
      <c r="H21" s="9"/>
      <c r="I21" s="33" t="s">
        <v>631</v>
      </c>
      <c r="J21" s="10" t="n">
        <f aca="false">7672.5/1000</f>
        <v>7.6725</v>
      </c>
      <c r="K21" s="14"/>
    </row>
    <row r="22" customFormat="false" ht="31.5" hidden="false" customHeight="false" outlineLevel="0" collapsed="false">
      <c r="A22" s="7" t="n">
        <v>10</v>
      </c>
      <c r="B22" s="37" t="s">
        <v>632</v>
      </c>
      <c r="C22" s="9"/>
      <c r="D22" s="9" t="n">
        <f aca="false">35900/1000</f>
        <v>35.9</v>
      </c>
      <c r="E22" s="33" t="s">
        <v>633</v>
      </c>
      <c r="F22" s="12" t="n">
        <f aca="false">SUM(C22,D22)</f>
        <v>35.9</v>
      </c>
      <c r="G22" s="13"/>
      <c r="H22" s="9"/>
      <c r="I22" s="33" t="s">
        <v>633</v>
      </c>
      <c r="J22" s="9" t="n">
        <f aca="false">35900/1000</f>
        <v>35.9</v>
      </c>
      <c r="K22" s="14"/>
    </row>
    <row r="23" customFormat="false" ht="15.75" hidden="false" customHeight="false" outlineLevel="0" collapsed="false">
      <c r="A23" s="15" t="n">
        <v>11</v>
      </c>
      <c r="B23" s="13" t="s">
        <v>634</v>
      </c>
      <c r="C23" s="9"/>
      <c r="D23" s="9" t="n">
        <f aca="false">20000/1000</f>
        <v>20</v>
      </c>
      <c r="E23" s="33" t="s">
        <v>635</v>
      </c>
      <c r="F23" s="12" t="n">
        <f aca="false">SUM(C23,D23)</f>
        <v>20</v>
      </c>
      <c r="G23" s="13"/>
      <c r="H23" s="9"/>
      <c r="I23" s="33" t="s">
        <v>635</v>
      </c>
      <c r="J23" s="9" t="n">
        <f aca="false">20000/1000</f>
        <v>20</v>
      </c>
      <c r="K23" s="14"/>
    </row>
    <row r="24" customFormat="false" ht="15.75" hidden="false" customHeight="false" outlineLevel="0" collapsed="false">
      <c r="A24" s="15"/>
      <c r="B24" s="13"/>
      <c r="C24" s="9"/>
      <c r="D24" s="9"/>
      <c r="E24" s="33"/>
      <c r="F24" s="12" t="n">
        <f aca="false">SUM(C24,D24)</f>
        <v>0</v>
      </c>
      <c r="G24" s="13"/>
      <c r="H24" s="9"/>
      <c r="I24" s="33"/>
      <c r="J24" s="9"/>
      <c r="K24" s="14"/>
    </row>
    <row r="25" customFormat="false" ht="15.75" hidden="false" customHeight="false" outlineLevel="0" collapsed="false">
      <c r="A25" s="7"/>
      <c r="B25" s="13"/>
      <c r="C25" s="9"/>
      <c r="D25" s="9"/>
      <c r="E25" s="33"/>
      <c r="F25" s="12" t="n">
        <f aca="false">SUM(C25,D25)</f>
        <v>0</v>
      </c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33"/>
      <c r="F26" s="12" t="n">
        <f aca="false">SUM(C26,D26)</f>
        <v>0</v>
      </c>
      <c r="G26" s="13"/>
      <c r="H26" s="9"/>
      <c r="I26" s="33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33"/>
      <c r="F28" s="12" t="n">
        <f aca="false">SUM(C28,D28)</f>
        <v>0</v>
      </c>
      <c r="G28" s="13"/>
      <c r="H28" s="9"/>
      <c r="I28" s="33"/>
      <c r="J28" s="9"/>
      <c r="K28" s="14"/>
    </row>
    <row r="29" customFormat="false" ht="15.75" hidden="false" customHeight="false" outlineLevel="0" collapsed="false">
      <c r="A29" s="7"/>
      <c r="B29" s="13"/>
      <c r="C29" s="9"/>
      <c r="D29" s="9"/>
      <c r="E29" s="33"/>
      <c r="F29" s="12" t="n">
        <f aca="false">SUM(C29,D29)</f>
        <v>0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7"/>
      <c r="B30" s="13"/>
      <c r="C30" s="9"/>
      <c r="D30" s="9"/>
      <c r="E30" s="33"/>
      <c r="F30" s="12" t="n">
        <f aca="false">SUM(C30,D30)</f>
        <v>0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33"/>
      <c r="F31" s="12" t="n">
        <f aca="false">SUM(C31,D31)</f>
        <v>0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7"/>
      <c r="B32" s="13"/>
      <c r="C32" s="9"/>
      <c r="D32" s="9"/>
      <c r="E32" s="33"/>
      <c r="F32" s="12" t="n">
        <f aca="false">SUM(C32,D32)</f>
        <v>0</v>
      </c>
      <c r="G32" s="13"/>
      <c r="H32" s="9"/>
      <c r="I32" s="33"/>
      <c r="J32" s="9"/>
      <c r="K32" s="14"/>
    </row>
    <row r="33" customFormat="false" ht="15.75" hidden="false" customHeight="false" outlineLevel="0" collapsed="false">
      <c r="A33" s="15"/>
      <c r="B33" s="13"/>
      <c r="C33" s="9"/>
      <c r="D33" s="9"/>
      <c r="E33" s="33"/>
      <c r="F33" s="12" t="n">
        <f aca="false">SUM(C33,D33)</f>
        <v>0</v>
      </c>
      <c r="G33" s="13"/>
      <c r="H33" s="9"/>
      <c r="I33" s="33"/>
      <c r="J33" s="9"/>
      <c r="K33" s="14"/>
    </row>
    <row r="34" customFormat="false" ht="15.75" hidden="false" customHeight="false" outlineLevel="0" collapsed="false">
      <c r="A34" s="15"/>
      <c r="B34" s="13"/>
      <c r="C34" s="9"/>
      <c r="D34" s="9"/>
      <c r="E34" s="33"/>
      <c r="F34" s="12" t="n">
        <f aca="false">SUM(C34,D34)</f>
        <v>0</v>
      </c>
      <c r="G34" s="13"/>
      <c r="H34" s="9"/>
      <c r="I34" s="33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33"/>
      <c r="F35" s="12" t="n">
        <f aca="false">SUM(C35,D35)</f>
        <v>0</v>
      </c>
      <c r="G35" s="13"/>
      <c r="H35" s="9"/>
      <c r="I35" s="33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33"/>
      <c r="F36" s="12" t="n">
        <f aca="false">SUM(C36,D36)</f>
        <v>0</v>
      </c>
      <c r="G36" s="13"/>
      <c r="H36" s="9"/>
      <c r="I36" s="33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33"/>
      <c r="F37" s="12" t="n">
        <f aca="false">SUM(C37,D37)</f>
        <v>0</v>
      </c>
      <c r="G37" s="13"/>
      <c r="H37" s="9"/>
      <c r="I37" s="33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33"/>
      <c r="F38" s="12" t="n">
        <f aca="false">SUM(C38,D38)</f>
        <v>0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33"/>
      <c r="F40" s="12" t="n">
        <f aca="false">SUM(C40,D40)</f>
        <v>0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33"/>
      <c r="F41" s="12" t="n">
        <f aca="false">SUM(C41,D41)</f>
        <v>0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15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15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49"/>
      <c r="B45" s="23"/>
      <c r="C45" s="46"/>
      <c r="D45" s="46"/>
      <c r="E45" s="48"/>
      <c r="F45" s="12" t="n">
        <f aca="false">SUM(C45,D45)</f>
        <v>0</v>
      </c>
      <c r="G45" s="23"/>
      <c r="H45" s="46"/>
      <c r="I45" s="48"/>
      <c r="J45" s="46"/>
      <c r="K45" s="14"/>
    </row>
    <row r="46" customFormat="false" ht="15.75" hidden="false" customHeight="false" outlineLevel="0" collapsed="false">
      <c r="A46" s="49"/>
      <c r="B46" s="23"/>
      <c r="C46" s="46"/>
      <c r="D46" s="46"/>
      <c r="E46" s="48"/>
      <c r="F46" s="12" t="n">
        <f aca="false">SUM(C46,D46)</f>
        <v>0</v>
      </c>
      <c r="G46" s="23"/>
      <c r="H46" s="46"/>
      <c r="I46" s="48"/>
      <c r="J46" s="46"/>
      <c r="K46" s="14"/>
    </row>
    <row r="47" customFormat="false" ht="15.75" hidden="false" customHeight="false" outlineLevel="0" collapsed="false">
      <c r="A47" s="49"/>
      <c r="B47" s="23"/>
      <c r="C47" s="46"/>
      <c r="D47" s="46"/>
      <c r="E47" s="48"/>
      <c r="F47" s="12" t="n">
        <f aca="false">SUM(C47,D47)</f>
        <v>0</v>
      </c>
      <c r="G47" s="23"/>
      <c r="H47" s="46"/>
      <c r="I47" s="48"/>
      <c r="J47" s="46"/>
      <c r="K47" s="14"/>
    </row>
    <row r="48" customFormat="false" ht="15.75" hidden="false" customHeight="false" outlineLevel="0" collapsed="false">
      <c r="A48" s="23"/>
      <c r="B48" s="24" t="s">
        <v>56</v>
      </c>
      <c r="C48" s="25" t="n">
        <f aca="false">SUM(C5:C47)</f>
        <v>18.73777</v>
      </c>
      <c r="D48" s="25" t="n">
        <f aca="false">SUM(D5:D47)</f>
        <v>1576.44403</v>
      </c>
      <c r="E48" s="26"/>
      <c r="F48" s="27" t="n">
        <f aca="false">SUM(C48,D48)</f>
        <v>1595.1818</v>
      </c>
      <c r="G48" s="36"/>
      <c r="H48" s="25" t="n">
        <f aca="false">SUM(H5:H47)</f>
        <v>0</v>
      </c>
      <c r="I48" s="26"/>
      <c r="J48" s="25" t="n">
        <f aca="false">SUM(J5:J47)</f>
        <v>1576.44403</v>
      </c>
      <c r="K48" s="28" t="n">
        <f aca="false">C48-H48</f>
        <v>18.73777</v>
      </c>
    </row>
    <row r="51" customFormat="false" ht="15.75" hidden="false" customHeight="false" outlineLevel="0" collapsed="false">
      <c r="B51" s="29" t="s">
        <v>151</v>
      </c>
      <c r="F51" s="30"/>
      <c r="G51" s="31" t="s">
        <v>636</v>
      </c>
      <c r="H51" s="31"/>
    </row>
    <row r="52" customFormat="false" ht="15" hidden="false" customHeight="false" outlineLevel="0" collapsed="false">
      <c r="B52" s="29"/>
      <c r="F52" s="32" t="s">
        <v>59</v>
      </c>
      <c r="G52" s="32"/>
      <c r="H52" s="32"/>
    </row>
    <row r="53" customFormat="false" ht="15.75" hidden="false" customHeight="false" outlineLevel="0" collapsed="false">
      <c r="B53" s="29" t="s">
        <v>85</v>
      </c>
      <c r="F53" s="30"/>
      <c r="G53" s="31" t="s">
        <v>637</v>
      </c>
      <c r="H53" s="31"/>
    </row>
    <row r="54" customFormat="false" ht="15" hidden="false" customHeight="false" outlineLevel="0" collapsed="false">
      <c r="B54" s="0" t="s">
        <v>638</v>
      </c>
      <c r="F54" s="32" t="s">
        <v>59</v>
      </c>
      <c r="G54" s="32"/>
      <c r="H54" s="32"/>
    </row>
  </sheetData>
  <mergeCells count="21">
    <mergeCell ref="A1:K1"/>
    <mergeCell ref="A2:K2"/>
    <mergeCell ref="A3:A4"/>
    <mergeCell ref="B3:B4"/>
    <mergeCell ref="C3:E3"/>
    <mergeCell ref="F3:F4"/>
    <mergeCell ref="G3:J3"/>
    <mergeCell ref="K3:K4"/>
    <mergeCell ref="A9:A14"/>
    <mergeCell ref="B9:B14"/>
    <mergeCell ref="C9:C14"/>
    <mergeCell ref="A16:A18"/>
    <mergeCell ref="B16:B18"/>
    <mergeCell ref="C16:C18"/>
    <mergeCell ref="A20:A21"/>
    <mergeCell ref="B20:B21"/>
    <mergeCell ref="C20:C21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11" width="24.41"/>
    <col collapsed="false" customWidth="true" hidden="false" outlineLevel="0" max="3" min="3" style="0" width="17.99"/>
    <col collapsed="false" customWidth="true" hidden="false" outlineLevel="0" max="4" min="4" style="0" width="18.7"/>
    <col collapsed="false" customWidth="true" hidden="false" outlineLevel="0" max="5" min="5" style="0" width="22.28"/>
    <col collapsed="false" customWidth="true" hidden="false" outlineLevel="0" max="6" min="6" style="0" width="12.99"/>
    <col collapsed="false" customWidth="true" hidden="false" outlineLevel="0" max="8" min="7" style="0" width="13.85"/>
    <col collapsed="false" customWidth="true" hidden="false" outlineLevel="0" max="9" min="9" style="0" width="17.14"/>
    <col collapsed="false" customWidth="true" hidden="false" outlineLevel="0" max="10" min="10" style="0" width="14.41"/>
    <col collapsed="false" customWidth="true" hidden="false" outlineLevel="0" max="11" min="11" style="0" width="16.42"/>
  </cols>
  <sheetData>
    <row r="1" customFormat="false" ht="77.25" hidden="false" customHeight="true" outlineLevel="0" collapsed="false">
      <c r="A1" s="1"/>
      <c r="B1" s="2" t="s">
        <v>63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75" hidden="false" customHeight="true" outlineLevel="0" collapsed="false">
      <c r="A2" s="3" t="s">
        <v>6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204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212" t="s">
        <v>641</v>
      </c>
      <c r="C5" s="10"/>
      <c r="D5" s="197" t="n">
        <v>18</v>
      </c>
      <c r="E5" s="33" t="s">
        <v>642</v>
      </c>
      <c r="F5" s="12" t="n">
        <f aca="false">SUM(C5,D5)</f>
        <v>18</v>
      </c>
      <c r="G5" s="13"/>
      <c r="H5" s="9"/>
      <c r="I5" s="67"/>
      <c r="J5" s="9"/>
      <c r="K5" s="197" t="n">
        <v>18</v>
      </c>
    </row>
    <row r="6" customFormat="false" ht="78.75" hidden="false" customHeight="false" outlineLevel="0" collapsed="false">
      <c r="A6" s="7" t="n">
        <v>2</v>
      </c>
      <c r="B6" s="212" t="s">
        <v>581</v>
      </c>
      <c r="C6" s="10"/>
      <c r="D6" s="197" t="n">
        <v>1</v>
      </c>
      <c r="E6" s="33" t="s">
        <v>643</v>
      </c>
      <c r="F6" s="12" t="n">
        <f aca="false">SUM(C6,D6)</f>
        <v>1</v>
      </c>
      <c r="G6" s="13"/>
      <c r="H6" s="9"/>
      <c r="I6" s="67"/>
      <c r="J6" s="9"/>
      <c r="K6" s="197" t="n">
        <v>1</v>
      </c>
    </row>
    <row r="7" customFormat="false" ht="78.75" hidden="false" customHeight="false" outlineLevel="0" collapsed="false">
      <c r="A7" s="7" t="n">
        <v>3</v>
      </c>
      <c r="B7" s="212" t="s">
        <v>644</v>
      </c>
      <c r="C7" s="10"/>
      <c r="D7" s="197" t="n">
        <v>8.5</v>
      </c>
      <c r="E7" s="33" t="s">
        <v>645</v>
      </c>
      <c r="F7" s="12" t="n">
        <f aca="false">SUM(C7,D7)</f>
        <v>8.5</v>
      </c>
      <c r="G7" s="13"/>
      <c r="H7" s="9"/>
      <c r="I7" s="67"/>
      <c r="J7" s="9"/>
      <c r="K7" s="197" t="n">
        <v>8.5</v>
      </c>
    </row>
    <row r="8" customFormat="false" ht="110.25" hidden="false" customHeight="false" outlineLevel="0" collapsed="false">
      <c r="A8" s="7" t="n">
        <v>4</v>
      </c>
      <c r="B8" s="212" t="s">
        <v>646</v>
      </c>
      <c r="C8" s="9"/>
      <c r="D8" s="197" t="n">
        <v>356.994</v>
      </c>
      <c r="E8" s="33" t="s">
        <v>647</v>
      </c>
      <c r="F8" s="12" t="n">
        <f aca="false">SUM(C8,D8)</f>
        <v>356.994</v>
      </c>
      <c r="G8" s="13"/>
      <c r="H8" s="9"/>
      <c r="I8" s="67"/>
      <c r="J8" s="9"/>
      <c r="K8" s="197" t="n">
        <v>356.994</v>
      </c>
    </row>
    <row r="9" customFormat="false" ht="47.25" hidden="false" customHeight="false" outlineLevel="0" collapsed="false">
      <c r="A9" s="7" t="n">
        <v>5</v>
      </c>
      <c r="B9" s="212" t="s">
        <v>648</v>
      </c>
      <c r="C9" s="9"/>
      <c r="D9" s="197" t="n">
        <v>6.757</v>
      </c>
      <c r="E9" s="213" t="s">
        <v>649</v>
      </c>
      <c r="F9" s="12" t="n">
        <f aca="false">SUM(C9,D9)</f>
        <v>6.757</v>
      </c>
      <c r="G9" s="13"/>
      <c r="H9" s="9"/>
      <c r="I9" s="67"/>
      <c r="J9" s="9"/>
      <c r="K9" s="197" t="n">
        <v>6.757</v>
      </c>
    </row>
    <row r="10" customFormat="false" ht="47.25" hidden="false" customHeight="false" outlineLevel="0" collapsed="false">
      <c r="A10" s="7" t="n">
        <v>6</v>
      </c>
      <c r="B10" s="212" t="s">
        <v>648</v>
      </c>
      <c r="C10" s="9"/>
      <c r="D10" s="197" t="n">
        <v>13.494</v>
      </c>
      <c r="E10" s="213" t="s">
        <v>650</v>
      </c>
      <c r="F10" s="12" t="n">
        <f aca="false">SUM(C10,D10)</f>
        <v>13.494</v>
      </c>
      <c r="G10" s="15"/>
      <c r="H10" s="9"/>
      <c r="I10" s="33"/>
      <c r="J10" s="9"/>
      <c r="K10" s="197" t="n">
        <v>13.494</v>
      </c>
    </row>
    <row r="11" customFormat="false" ht="78.75" hidden="false" customHeight="false" outlineLevel="0" collapsed="false">
      <c r="A11" s="7" t="n">
        <v>7</v>
      </c>
      <c r="B11" s="212" t="s">
        <v>648</v>
      </c>
      <c r="C11" s="9"/>
      <c r="D11" s="197" t="n">
        <v>6.7</v>
      </c>
      <c r="E11" s="33" t="s">
        <v>651</v>
      </c>
      <c r="F11" s="12" t="n">
        <f aca="false">SUM(C11,D11)</f>
        <v>6.7</v>
      </c>
      <c r="G11" s="15"/>
      <c r="H11" s="9"/>
      <c r="I11" s="33"/>
      <c r="J11" s="9"/>
      <c r="K11" s="197" t="n">
        <v>6.7</v>
      </c>
    </row>
    <row r="12" customFormat="false" ht="63" hidden="false" customHeight="false" outlineLevel="0" collapsed="false">
      <c r="A12" s="7" t="n">
        <v>8</v>
      </c>
      <c r="B12" s="212" t="s">
        <v>648</v>
      </c>
      <c r="C12" s="9"/>
      <c r="D12" s="197" t="n">
        <v>6.3</v>
      </c>
      <c r="E12" s="33" t="s">
        <v>652</v>
      </c>
      <c r="F12" s="12" t="n">
        <f aca="false">SUM(C12,D12)</f>
        <v>6.3</v>
      </c>
      <c r="G12" s="13"/>
      <c r="H12" s="9"/>
      <c r="I12" s="33"/>
      <c r="J12" s="9"/>
      <c r="K12" s="197" t="n">
        <v>6.3</v>
      </c>
    </row>
    <row r="13" customFormat="false" ht="47.25" hidden="false" customHeight="false" outlineLevel="0" collapsed="false">
      <c r="A13" s="7" t="n">
        <v>9</v>
      </c>
      <c r="B13" s="212" t="s">
        <v>648</v>
      </c>
      <c r="C13" s="9"/>
      <c r="D13" s="197" t="n">
        <v>9.9</v>
      </c>
      <c r="E13" s="213" t="s">
        <v>653</v>
      </c>
      <c r="F13" s="12" t="n">
        <f aca="false">SUM(C13,D13)</f>
        <v>9.9</v>
      </c>
      <c r="G13" s="13"/>
      <c r="H13" s="9"/>
      <c r="I13" s="33"/>
      <c r="J13" s="9"/>
      <c r="K13" s="197" t="n">
        <v>9.9</v>
      </c>
    </row>
    <row r="14" customFormat="false" ht="63" hidden="false" customHeight="false" outlineLevel="0" collapsed="false">
      <c r="A14" s="7" t="n">
        <v>10</v>
      </c>
      <c r="B14" s="212" t="s">
        <v>648</v>
      </c>
      <c r="C14" s="9"/>
      <c r="D14" s="197" t="n">
        <v>9.6</v>
      </c>
      <c r="E14" s="213" t="s">
        <v>654</v>
      </c>
      <c r="F14" s="12" t="n">
        <f aca="false">SUM(C14,D14)</f>
        <v>9.6</v>
      </c>
      <c r="G14" s="13"/>
      <c r="H14" s="9"/>
      <c r="I14" s="33"/>
      <c r="J14" s="9"/>
      <c r="K14" s="197" t="n">
        <v>9.6</v>
      </c>
    </row>
    <row r="15" customFormat="false" ht="78.75" hidden="false" customHeight="false" outlineLevel="0" collapsed="false">
      <c r="A15" s="7" t="n">
        <v>11</v>
      </c>
      <c r="B15" s="212" t="s">
        <v>646</v>
      </c>
      <c r="C15" s="9"/>
      <c r="D15" s="94" t="n">
        <v>77.76</v>
      </c>
      <c r="E15" s="213" t="s">
        <v>655</v>
      </c>
      <c r="F15" s="12" t="n">
        <f aca="false">SUM(C15,D15)</f>
        <v>77.76</v>
      </c>
      <c r="G15" s="13"/>
      <c r="H15" s="9"/>
      <c r="I15" s="33"/>
      <c r="J15" s="9"/>
      <c r="K15" s="214" t="n">
        <v>77.76</v>
      </c>
    </row>
    <row r="16" customFormat="false" ht="15.75" hidden="false" customHeight="false" outlineLevel="0" collapsed="false">
      <c r="A16" s="7" t="n">
        <v>12</v>
      </c>
      <c r="B16" s="212" t="s">
        <v>656</v>
      </c>
      <c r="C16" s="10"/>
      <c r="D16" s="197" t="n">
        <v>989.1</v>
      </c>
      <c r="E16" s="7" t="s">
        <v>657</v>
      </c>
      <c r="F16" s="12" t="n">
        <f aca="false">SUM(C16,D16)</f>
        <v>989.1</v>
      </c>
      <c r="G16" s="13"/>
      <c r="H16" s="9"/>
      <c r="I16" s="33"/>
      <c r="J16" s="9"/>
      <c r="K16" s="197" t="n">
        <v>989.1</v>
      </c>
    </row>
    <row r="17" customFormat="false" ht="15.75" hidden="false" customHeight="false" outlineLevel="0" collapsed="false">
      <c r="A17" s="7" t="n">
        <v>13</v>
      </c>
      <c r="B17" s="212" t="s">
        <v>658</v>
      </c>
      <c r="C17" s="10"/>
      <c r="D17" s="197" t="n">
        <v>223.6</v>
      </c>
      <c r="E17" s="7" t="s">
        <v>657</v>
      </c>
      <c r="F17" s="12" t="n">
        <f aca="false">SUM(C17,D17)</f>
        <v>223.6</v>
      </c>
      <c r="G17" s="13"/>
      <c r="H17" s="9"/>
      <c r="I17" s="33"/>
      <c r="J17" s="9"/>
      <c r="K17" s="197" t="n">
        <v>223.6</v>
      </c>
    </row>
    <row r="18" customFormat="false" ht="78.75" hidden="false" customHeight="false" outlineLevel="0" collapsed="false">
      <c r="A18" s="7" t="n">
        <v>14</v>
      </c>
      <c r="B18" s="33" t="s">
        <v>659</v>
      </c>
      <c r="C18" s="9"/>
      <c r="D18" s="94" t="n">
        <v>218.22</v>
      </c>
      <c r="E18" s="33" t="s">
        <v>660</v>
      </c>
      <c r="F18" s="12" t="n">
        <f aca="false">SUM(C18,D18)</f>
        <v>218.22</v>
      </c>
      <c r="G18" s="13"/>
      <c r="H18" s="9"/>
      <c r="I18" s="33" t="s">
        <v>660</v>
      </c>
      <c r="J18" s="9" t="n">
        <v>577.36</v>
      </c>
      <c r="K18" s="197"/>
    </row>
    <row r="19" customFormat="false" ht="31.5" hidden="false" customHeight="false" outlineLevel="0" collapsed="false">
      <c r="A19" s="7" t="n">
        <v>15</v>
      </c>
      <c r="B19" s="33" t="s">
        <v>661</v>
      </c>
      <c r="C19" s="9"/>
      <c r="D19" s="94" t="n">
        <v>549.87623</v>
      </c>
      <c r="E19" s="33" t="s">
        <v>662</v>
      </c>
      <c r="F19" s="12" t="n">
        <f aca="false">SUM(C19,D19)</f>
        <v>549.87623</v>
      </c>
      <c r="G19" s="13"/>
      <c r="H19" s="9"/>
      <c r="I19" s="33" t="s">
        <v>663</v>
      </c>
      <c r="J19" s="9" t="n">
        <v>553.24</v>
      </c>
      <c r="K19" s="197"/>
    </row>
    <row r="20" customFormat="false" ht="15.75" hidden="false" customHeight="false" outlineLevel="0" collapsed="false">
      <c r="A20" s="7" t="n">
        <v>16</v>
      </c>
      <c r="B20" s="33" t="s">
        <v>664</v>
      </c>
      <c r="C20" s="9"/>
      <c r="D20" s="94" t="n">
        <v>807.4508</v>
      </c>
      <c r="E20" s="33" t="s">
        <v>20</v>
      </c>
      <c r="F20" s="12" t="n">
        <f aca="false">SUM(C20,D20)</f>
        <v>807.4508</v>
      </c>
      <c r="G20" s="13"/>
      <c r="H20" s="9"/>
      <c r="I20" s="67" t="s">
        <v>665</v>
      </c>
      <c r="J20" s="9" t="n">
        <v>119.66</v>
      </c>
      <c r="K20" s="197" t="n">
        <v>687.7908</v>
      </c>
    </row>
    <row r="21" customFormat="false" ht="15.75" hidden="false" customHeight="false" outlineLevel="0" collapsed="false">
      <c r="A21" s="7" t="n">
        <v>17</v>
      </c>
      <c r="B21" s="33" t="s">
        <v>666</v>
      </c>
      <c r="C21" s="9"/>
      <c r="D21" s="94" t="n">
        <v>90.5187</v>
      </c>
      <c r="E21" s="33" t="s">
        <v>20</v>
      </c>
      <c r="F21" s="12" t="n">
        <f aca="false">SUM(C21,D21)</f>
        <v>90.5187</v>
      </c>
      <c r="G21" s="13"/>
      <c r="H21" s="9"/>
      <c r="I21" s="67" t="s">
        <v>665</v>
      </c>
      <c r="J21" s="9" t="n">
        <v>0.21</v>
      </c>
      <c r="K21" s="197" t="n">
        <v>90.3087</v>
      </c>
    </row>
    <row r="22" customFormat="false" ht="31.5" hidden="false" customHeight="false" outlineLevel="0" collapsed="false">
      <c r="A22" s="7" t="n">
        <v>18</v>
      </c>
      <c r="B22" s="33" t="s">
        <v>667</v>
      </c>
      <c r="C22" s="9"/>
      <c r="D22" s="94" t="n">
        <v>8.40196</v>
      </c>
      <c r="E22" s="33" t="s">
        <v>668</v>
      </c>
      <c r="F22" s="12" t="n">
        <f aca="false">SUM(C22,D22)</f>
        <v>8.40196</v>
      </c>
      <c r="G22" s="13"/>
      <c r="H22" s="9"/>
      <c r="I22" s="33" t="s">
        <v>668</v>
      </c>
      <c r="J22" s="9" t="n">
        <v>6.3</v>
      </c>
      <c r="K22" s="197" t="n">
        <v>2.10196</v>
      </c>
    </row>
    <row r="23" customFormat="false" ht="15.75" hidden="false" customHeight="false" outlineLevel="0" collapsed="false">
      <c r="A23" s="7" t="n">
        <v>19</v>
      </c>
      <c r="B23" s="33" t="s">
        <v>669</v>
      </c>
      <c r="C23" s="9"/>
      <c r="D23" s="94" t="n">
        <v>9.261</v>
      </c>
      <c r="E23" s="33" t="s">
        <v>20</v>
      </c>
      <c r="F23" s="12" t="n">
        <f aca="false">SUM(C23,D23)</f>
        <v>9.261</v>
      </c>
      <c r="G23" s="13"/>
      <c r="H23" s="9"/>
      <c r="I23" s="67" t="s">
        <v>665</v>
      </c>
      <c r="J23" s="9" t="n">
        <v>1.45</v>
      </c>
      <c r="K23" s="197" t="n">
        <v>7.811</v>
      </c>
    </row>
    <row r="24" customFormat="false" ht="15.75" hidden="false" customHeight="false" outlineLevel="0" collapsed="false">
      <c r="A24" s="7" t="n">
        <v>20</v>
      </c>
      <c r="B24" s="33" t="s">
        <v>670</v>
      </c>
      <c r="C24" s="9"/>
      <c r="D24" s="94" t="n">
        <v>4.31</v>
      </c>
      <c r="E24" s="33" t="s">
        <v>20</v>
      </c>
      <c r="F24" s="12" t="n">
        <f aca="false">SUM(C24,D24)</f>
        <v>4.31</v>
      </c>
      <c r="G24" s="13"/>
      <c r="H24" s="9"/>
      <c r="I24" s="67" t="s">
        <v>665</v>
      </c>
      <c r="J24" s="9" t="n">
        <v>0.15</v>
      </c>
      <c r="K24" s="197" t="n">
        <v>4.16</v>
      </c>
    </row>
    <row r="25" customFormat="false" ht="78.75" hidden="false" customHeight="false" outlineLevel="0" collapsed="false">
      <c r="A25" s="7" t="n">
        <v>21</v>
      </c>
      <c r="B25" s="33" t="s">
        <v>671</v>
      </c>
      <c r="C25" s="9"/>
      <c r="D25" s="94" t="n">
        <v>117.31</v>
      </c>
      <c r="E25" s="33" t="s">
        <v>660</v>
      </c>
      <c r="F25" s="12" t="n">
        <f aca="false">SUM(C25,D25)</f>
        <v>117.31</v>
      </c>
      <c r="G25" s="13"/>
      <c r="H25" s="9"/>
      <c r="I25" s="33" t="s">
        <v>660</v>
      </c>
      <c r="J25" s="9" t="n">
        <v>838.25</v>
      </c>
      <c r="K25" s="197"/>
    </row>
    <row r="26" customFormat="false" ht="31.5" hidden="false" customHeight="false" outlineLevel="0" collapsed="false">
      <c r="A26" s="7" t="n">
        <v>22</v>
      </c>
      <c r="B26" s="215" t="s">
        <v>672</v>
      </c>
      <c r="C26" s="9"/>
      <c r="D26" s="94" t="n">
        <v>1.5</v>
      </c>
      <c r="E26" s="216" t="s">
        <v>673</v>
      </c>
      <c r="F26" s="12" t="n">
        <f aca="false">SUM(C26,D26)</f>
        <v>1.5</v>
      </c>
      <c r="G26" s="13"/>
      <c r="H26" s="9"/>
      <c r="I26" s="217" t="s">
        <v>673</v>
      </c>
      <c r="J26" s="218" t="n">
        <v>1.5</v>
      </c>
      <c r="K26" s="214"/>
    </row>
    <row r="27" customFormat="false" ht="31.5" hidden="false" customHeight="false" outlineLevel="0" collapsed="false">
      <c r="A27" s="7" t="n">
        <v>23</v>
      </c>
      <c r="B27" s="215" t="s">
        <v>674</v>
      </c>
      <c r="C27" s="9"/>
      <c r="D27" s="94" t="n">
        <v>5.25</v>
      </c>
      <c r="E27" s="216" t="s">
        <v>675</v>
      </c>
      <c r="F27" s="12" t="n">
        <f aca="false">SUM(C27,D27)</f>
        <v>5.25</v>
      </c>
      <c r="G27" s="13"/>
      <c r="H27" s="9"/>
      <c r="I27" s="216" t="s">
        <v>675</v>
      </c>
      <c r="J27" s="219" t="n">
        <v>5.25</v>
      </c>
      <c r="K27" s="214"/>
    </row>
    <row r="28" customFormat="false" ht="31.5" hidden="false" customHeight="false" outlineLevel="0" collapsed="false">
      <c r="A28" s="7" t="n">
        <v>24</v>
      </c>
      <c r="B28" s="215" t="s">
        <v>674</v>
      </c>
      <c r="C28" s="9"/>
      <c r="D28" s="94" t="n">
        <v>0.75</v>
      </c>
      <c r="E28" s="216" t="s">
        <v>673</v>
      </c>
      <c r="F28" s="12" t="n">
        <f aca="false">SUM(C28,D28)</f>
        <v>0.75</v>
      </c>
      <c r="G28" s="13"/>
      <c r="H28" s="9"/>
      <c r="I28" s="216" t="s">
        <v>673</v>
      </c>
      <c r="J28" s="94" t="n">
        <v>0.75</v>
      </c>
      <c r="K28" s="214"/>
    </row>
    <row r="29" customFormat="false" ht="31.5" hidden="false" customHeight="false" outlineLevel="0" collapsed="false">
      <c r="A29" s="7" t="n">
        <v>25</v>
      </c>
      <c r="B29" s="215" t="s">
        <v>676</v>
      </c>
      <c r="C29" s="9"/>
      <c r="D29" s="94" t="n">
        <v>3.71775</v>
      </c>
      <c r="E29" s="216" t="s">
        <v>673</v>
      </c>
      <c r="F29" s="12" t="n">
        <f aca="false">SUM(C29,D29)</f>
        <v>3.71775</v>
      </c>
      <c r="G29" s="13"/>
      <c r="H29" s="9"/>
      <c r="I29" s="216" t="s">
        <v>673</v>
      </c>
      <c r="J29" s="94" t="n">
        <v>3.71775</v>
      </c>
      <c r="K29" s="214"/>
    </row>
    <row r="30" customFormat="false" ht="31.5" hidden="false" customHeight="false" outlineLevel="0" collapsed="false">
      <c r="A30" s="7" t="n">
        <v>26</v>
      </c>
      <c r="B30" s="215" t="s">
        <v>677</v>
      </c>
      <c r="C30" s="9"/>
      <c r="D30" s="94" t="n">
        <v>5.66975</v>
      </c>
      <c r="E30" s="216" t="s">
        <v>678</v>
      </c>
      <c r="F30" s="12" t="n">
        <f aca="false">SUM(C30,D30)</f>
        <v>5.66975</v>
      </c>
      <c r="G30" s="13"/>
      <c r="H30" s="9"/>
      <c r="I30" s="216" t="s">
        <v>678</v>
      </c>
      <c r="J30" s="94" t="n">
        <v>5.66975</v>
      </c>
      <c r="K30" s="214"/>
    </row>
    <row r="31" customFormat="false" ht="31.5" hidden="false" customHeight="false" outlineLevel="0" collapsed="false">
      <c r="A31" s="7" t="n">
        <v>27</v>
      </c>
      <c r="B31" s="215" t="s">
        <v>677</v>
      </c>
      <c r="C31" s="9"/>
      <c r="D31" s="94" t="n">
        <v>15.75795</v>
      </c>
      <c r="E31" s="216" t="s">
        <v>675</v>
      </c>
      <c r="F31" s="12" t="n">
        <f aca="false">SUM(C31,D31)</f>
        <v>15.75795</v>
      </c>
      <c r="G31" s="13"/>
      <c r="H31" s="9"/>
      <c r="I31" s="216" t="s">
        <v>675</v>
      </c>
      <c r="J31" s="94" t="n">
        <v>15.75795</v>
      </c>
      <c r="K31" s="214"/>
    </row>
    <row r="32" customFormat="false" ht="31.5" hidden="false" customHeight="false" outlineLevel="0" collapsed="false">
      <c r="A32" s="7" t="n">
        <v>28</v>
      </c>
      <c r="B32" s="215" t="s">
        <v>679</v>
      </c>
      <c r="C32" s="9"/>
      <c r="D32" s="94" t="n">
        <v>10.29725</v>
      </c>
      <c r="E32" s="216" t="s">
        <v>680</v>
      </c>
      <c r="F32" s="12" t="n">
        <f aca="false">SUM(C32,D32)</f>
        <v>10.29725</v>
      </c>
      <c r="G32" s="13"/>
      <c r="H32" s="9"/>
      <c r="I32" s="216" t="s">
        <v>680</v>
      </c>
      <c r="J32" s="9" t="n">
        <v>10.29725</v>
      </c>
      <c r="K32" s="214"/>
    </row>
    <row r="33" customFormat="false" ht="31.5" hidden="false" customHeight="false" outlineLevel="0" collapsed="false">
      <c r="A33" s="7" t="n">
        <v>29</v>
      </c>
      <c r="B33" s="215" t="s">
        <v>679</v>
      </c>
      <c r="C33" s="9"/>
      <c r="D33" s="94" t="n">
        <v>7.5132</v>
      </c>
      <c r="E33" s="216" t="s">
        <v>681</v>
      </c>
      <c r="F33" s="12" t="n">
        <f aca="false">SUM(C33,D33)</f>
        <v>7.5132</v>
      </c>
      <c r="G33" s="13"/>
      <c r="H33" s="9"/>
      <c r="I33" s="216" t="s">
        <v>681</v>
      </c>
      <c r="J33" s="9" t="n">
        <v>7.5132</v>
      </c>
      <c r="K33" s="214"/>
    </row>
    <row r="34" customFormat="false" ht="31.5" hidden="false" customHeight="false" outlineLevel="0" collapsed="false">
      <c r="A34" s="7" t="n">
        <v>30</v>
      </c>
      <c r="B34" s="215" t="s">
        <v>679</v>
      </c>
      <c r="C34" s="9"/>
      <c r="D34" s="94" t="n">
        <v>2.838</v>
      </c>
      <c r="E34" s="216" t="s">
        <v>682</v>
      </c>
      <c r="F34" s="12" t="n">
        <f aca="false">SUM(C34,D34)</f>
        <v>2.838</v>
      </c>
      <c r="G34" s="13"/>
      <c r="H34" s="9"/>
      <c r="I34" s="216" t="s">
        <v>682</v>
      </c>
      <c r="J34" s="94" t="n">
        <v>2.838</v>
      </c>
      <c r="K34" s="214"/>
    </row>
    <row r="35" customFormat="false" ht="31.5" hidden="false" customHeight="false" outlineLevel="0" collapsed="false">
      <c r="A35" s="7" t="n">
        <v>31</v>
      </c>
      <c r="B35" s="215" t="s">
        <v>683</v>
      </c>
      <c r="C35" s="9"/>
      <c r="D35" s="94" t="n">
        <v>0.50554</v>
      </c>
      <c r="E35" s="216" t="s">
        <v>684</v>
      </c>
      <c r="F35" s="12" t="n">
        <f aca="false">SUM(C35,D35)</f>
        <v>0.50554</v>
      </c>
      <c r="G35" s="13"/>
      <c r="H35" s="9"/>
      <c r="I35" s="216" t="s">
        <v>684</v>
      </c>
      <c r="J35" s="94" t="n">
        <v>0.50554</v>
      </c>
      <c r="K35" s="214"/>
    </row>
    <row r="36" customFormat="false" ht="31.5" hidden="false" customHeight="false" outlineLevel="0" collapsed="false">
      <c r="A36" s="7" t="n">
        <v>32</v>
      </c>
      <c r="B36" s="215" t="s">
        <v>683</v>
      </c>
      <c r="C36" s="9"/>
      <c r="D36" s="94" t="n">
        <v>0.9</v>
      </c>
      <c r="E36" s="216" t="s">
        <v>685</v>
      </c>
      <c r="F36" s="12" t="n">
        <f aca="false">SUM(C36,D36)</f>
        <v>0.9</v>
      </c>
      <c r="G36" s="13"/>
      <c r="H36" s="9"/>
      <c r="I36" s="216" t="s">
        <v>685</v>
      </c>
      <c r="J36" s="94" t="n">
        <v>0.9</v>
      </c>
      <c r="K36" s="214"/>
    </row>
    <row r="37" customFormat="false" ht="31.5" hidden="false" customHeight="false" outlineLevel="0" collapsed="false">
      <c r="A37" s="7" t="n">
        <v>33</v>
      </c>
      <c r="B37" s="215" t="s">
        <v>683</v>
      </c>
      <c r="C37" s="9"/>
      <c r="D37" s="94" t="n">
        <v>0.7644</v>
      </c>
      <c r="E37" s="216" t="s">
        <v>686</v>
      </c>
      <c r="F37" s="12" t="n">
        <f aca="false">SUM(C37,D37)</f>
        <v>0.7644</v>
      </c>
      <c r="G37" s="13"/>
      <c r="H37" s="9"/>
      <c r="I37" s="216" t="s">
        <v>686</v>
      </c>
      <c r="J37" s="94" t="n">
        <v>0.7644</v>
      </c>
      <c r="K37" s="214"/>
    </row>
    <row r="38" customFormat="false" ht="31.5" hidden="false" customHeight="false" outlineLevel="0" collapsed="false">
      <c r="A38" s="7" t="n">
        <v>34</v>
      </c>
      <c r="B38" s="215" t="s">
        <v>687</v>
      </c>
      <c r="C38" s="9"/>
      <c r="D38" s="94" t="n">
        <v>2.64542</v>
      </c>
      <c r="E38" s="216" t="s">
        <v>688</v>
      </c>
      <c r="F38" s="12" t="n">
        <f aca="false">SUM(C38,D38)</f>
        <v>2.64542</v>
      </c>
      <c r="G38" s="13"/>
      <c r="H38" s="9"/>
      <c r="I38" s="216" t="s">
        <v>688</v>
      </c>
      <c r="J38" s="9" t="n">
        <v>2.64542</v>
      </c>
      <c r="K38" s="214"/>
    </row>
    <row r="39" customFormat="false" ht="31.5" hidden="false" customHeight="false" outlineLevel="0" collapsed="false">
      <c r="A39" s="7" t="n">
        <v>35</v>
      </c>
      <c r="B39" s="215" t="s">
        <v>689</v>
      </c>
      <c r="C39" s="9"/>
      <c r="D39" s="94" t="n">
        <v>1.52</v>
      </c>
      <c r="E39" s="216" t="s">
        <v>690</v>
      </c>
      <c r="F39" s="12" t="n">
        <f aca="false">SUM(C39,D39)</f>
        <v>1.52</v>
      </c>
      <c r="G39" s="13"/>
      <c r="H39" s="9"/>
      <c r="I39" s="216" t="s">
        <v>690</v>
      </c>
      <c r="J39" s="94" t="n">
        <v>1.52</v>
      </c>
      <c r="K39" s="214"/>
    </row>
    <row r="40" customFormat="false" ht="31.5" hidden="false" customHeight="false" outlineLevel="0" collapsed="false">
      <c r="A40" s="7" t="n">
        <v>36</v>
      </c>
      <c r="B40" s="215" t="s">
        <v>687</v>
      </c>
      <c r="C40" s="9"/>
      <c r="D40" s="94" t="n">
        <v>7.20447</v>
      </c>
      <c r="E40" s="216" t="s">
        <v>688</v>
      </c>
      <c r="F40" s="12" t="n">
        <f aca="false">SUM(C40,D40)</f>
        <v>7.20447</v>
      </c>
      <c r="G40" s="13"/>
      <c r="H40" s="9"/>
      <c r="I40" s="216" t="s">
        <v>688</v>
      </c>
      <c r="J40" s="9" t="n">
        <v>1.06919</v>
      </c>
      <c r="K40" s="214" t="n">
        <v>6.13528</v>
      </c>
    </row>
    <row r="41" customFormat="false" ht="31.5" hidden="false" customHeight="false" outlineLevel="0" collapsed="false">
      <c r="A41" s="7" t="n">
        <v>37</v>
      </c>
      <c r="B41" s="215" t="s">
        <v>691</v>
      </c>
      <c r="C41" s="9"/>
      <c r="D41" s="94" t="n">
        <v>0.2</v>
      </c>
      <c r="E41" s="216" t="s">
        <v>692</v>
      </c>
      <c r="F41" s="12" t="n">
        <f aca="false">SUM(C41,D41)</f>
        <v>0.2</v>
      </c>
      <c r="G41" s="13"/>
      <c r="H41" s="9"/>
      <c r="I41" s="216" t="s">
        <v>692</v>
      </c>
      <c r="J41" s="9" t="n">
        <v>0.2</v>
      </c>
      <c r="K41" s="214"/>
    </row>
    <row r="42" customFormat="false" ht="31.5" hidden="false" customHeight="false" outlineLevel="0" collapsed="false">
      <c r="A42" s="7" t="n">
        <v>38</v>
      </c>
      <c r="B42" s="215" t="s">
        <v>691</v>
      </c>
      <c r="C42" s="9"/>
      <c r="D42" s="94" t="n">
        <v>13.936</v>
      </c>
      <c r="E42" s="216" t="s">
        <v>693</v>
      </c>
      <c r="F42" s="12" t="n">
        <f aca="false">SUM(C42,D42)</f>
        <v>13.936</v>
      </c>
      <c r="G42" s="13"/>
      <c r="H42" s="9"/>
      <c r="I42" s="216" t="s">
        <v>693</v>
      </c>
      <c r="J42" s="94" t="n">
        <v>13.936</v>
      </c>
      <c r="K42" s="214"/>
    </row>
    <row r="43" customFormat="false" ht="31.5" hidden="false" customHeight="false" outlineLevel="0" collapsed="false">
      <c r="A43" s="7" t="n">
        <v>39</v>
      </c>
      <c r="B43" s="215" t="s">
        <v>691</v>
      </c>
      <c r="C43" s="9"/>
      <c r="D43" s="220" t="n">
        <v>0.873</v>
      </c>
      <c r="E43" s="216" t="s">
        <v>694</v>
      </c>
      <c r="F43" s="12" t="n">
        <f aca="false">SUM(C43,D43)</f>
        <v>0.873</v>
      </c>
      <c r="G43" s="13"/>
      <c r="H43" s="9"/>
      <c r="I43" s="216" t="s">
        <v>694</v>
      </c>
      <c r="J43" s="221" t="n">
        <v>0.873</v>
      </c>
      <c r="K43" s="214"/>
    </row>
    <row r="44" customFormat="false" ht="31.5" hidden="false" customHeight="false" outlineLevel="0" collapsed="false">
      <c r="A44" s="7" t="n">
        <v>40</v>
      </c>
      <c r="B44" s="215" t="s">
        <v>695</v>
      </c>
      <c r="C44" s="9"/>
      <c r="D44" s="94" t="n">
        <v>3.445</v>
      </c>
      <c r="E44" s="216" t="s">
        <v>696</v>
      </c>
      <c r="F44" s="12" t="n">
        <f aca="false">SUM(C44,D44)</f>
        <v>3.445</v>
      </c>
      <c r="G44" s="13"/>
      <c r="H44" s="9"/>
      <c r="I44" s="216" t="s">
        <v>696</v>
      </c>
      <c r="J44" s="9" t="n">
        <v>3.445</v>
      </c>
      <c r="K44" s="214"/>
    </row>
    <row r="45" customFormat="false" ht="31.5" hidden="false" customHeight="false" outlineLevel="0" collapsed="false">
      <c r="A45" s="7" t="n">
        <v>41</v>
      </c>
      <c r="B45" s="215" t="s">
        <v>695</v>
      </c>
      <c r="C45" s="9"/>
      <c r="D45" s="94" t="n">
        <v>1.5741</v>
      </c>
      <c r="E45" s="216" t="s">
        <v>697</v>
      </c>
      <c r="F45" s="12" t="n">
        <f aca="false">SUM(C45,D45)</f>
        <v>1.5741</v>
      </c>
      <c r="G45" s="13"/>
      <c r="H45" s="9"/>
      <c r="I45" s="216" t="s">
        <v>697</v>
      </c>
      <c r="J45" s="9" t="n">
        <v>1.5741</v>
      </c>
      <c r="K45" s="214"/>
    </row>
    <row r="46" customFormat="false" ht="31.5" hidden="false" customHeight="false" outlineLevel="0" collapsed="false">
      <c r="A46" s="7" t="n">
        <v>42</v>
      </c>
      <c r="B46" s="215" t="s">
        <v>695</v>
      </c>
      <c r="C46" s="9"/>
      <c r="D46" s="94" t="n">
        <v>1.7754</v>
      </c>
      <c r="E46" s="216" t="s">
        <v>698</v>
      </c>
      <c r="F46" s="12" t="n">
        <f aca="false">SUM(C46,D46)</f>
        <v>1.7754</v>
      </c>
      <c r="G46" s="13"/>
      <c r="H46" s="9"/>
      <c r="I46" s="216" t="s">
        <v>698</v>
      </c>
      <c r="J46" s="9" t="n">
        <v>1.7754</v>
      </c>
      <c r="K46" s="214"/>
    </row>
    <row r="47" customFormat="false" ht="31.5" hidden="false" customHeight="false" outlineLevel="0" collapsed="false">
      <c r="A47" s="7" t="n">
        <v>43</v>
      </c>
      <c r="B47" s="215" t="s">
        <v>687</v>
      </c>
      <c r="C47" s="9"/>
      <c r="D47" s="94" t="n">
        <v>2.95277</v>
      </c>
      <c r="E47" s="216" t="s">
        <v>688</v>
      </c>
      <c r="F47" s="12" t="n">
        <f aca="false">SUM(C47,D47)</f>
        <v>2.95277</v>
      </c>
      <c r="G47" s="13"/>
      <c r="H47" s="9"/>
      <c r="I47" s="216" t="s">
        <v>688</v>
      </c>
      <c r="J47" s="9" t="n">
        <v>2.95277</v>
      </c>
      <c r="K47" s="214"/>
    </row>
    <row r="48" customFormat="false" ht="31.5" hidden="false" customHeight="false" outlineLevel="0" collapsed="false">
      <c r="A48" s="7" t="n">
        <v>44</v>
      </c>
      <c r="B48" s="215" t="s">
        <v>699</v>
      </c>
      <c r="C48" s="9"/>
      <c r="D48" s="94" t="n">
        <v>3</v>
      </c>
      <c r="E48" s="216" t="s">
        <v>700</v>
      </c>
      <c r="F48" s="12" t="n">
        <f aca="false">SUM(C48,D48)</f>
        <v>3</v>
      </c>
      <c r="G48" s="13"/>
      <c r="H48" s="9"/>
      <c r="I48" s="216" t="s">
        <v>700</v>
      </c>
      <c r="J48" s="9" t="n">
        <v>3</v>
      </c>
      <c r="K48" s="214"/>
    </row>
    <row r="49" customFormat="false" ht="31.5" hidden="false" customHeight="false" outlineLevel="0" collapsed="false">
      <c r="A49" s="7" t="n">
        <v>45</v>
      </c>
      <c r="B49" s="215" t="s">
        <v>701</v>
      </c>
      <c r="C49" s="9"/>
      <c r="D49" s="94" t="n">
        <v>1.5</v>
      </c>
      <c r="E49" s="216" t="s">
        <v>702</v>
      </c>
      <c r="F49" s="12" t="n">
        <f aca="false">SUM(C49,D49)</f>
        <v>1.5</v>
      </c>
      <c r="G49" s="13"/>
      <c r="H49" s="9"/>
      <c r="I49" s="216" t="s">
        <v>702</v>
      </c>
      <c r="J49" s="9" t="n">
        <v>1.5</v>
      </c>
      <c r="K49" s="214"/>
    </row>
    <row r="50" customFormat="false" ht="31.5" hidden="false" customHeight="false" outlineLevel="0" collapsed="false">
      <c r="A50" s="7" t="n">
        <v>46</v>
      </c>
      <c r="B50" s="215" t="s">
        <v>703</v>
      </c>
      <c r="C50" s="9"/>
      <c r="D50" s="94" t="n">
        <v>1.55</v>
      </c>
      <c r="E50" s="216" t="s">
        <v>704</v>
      </c>
      <c r="F50" s="12" t="n">
        <f aca="false">SUM(C50,D50)</f>
        <v>1.55</v>
      </c>
      <c r="G50" s="13"/>
      <c r="H50" s="9"/>
      <c r="I50" s="216" t="s">
        <v>704</v>
      </c>
      <c r="J50" s="9" t="n">
        <v>1.55</v>
      </c>
      <c r="K50" s="214"/>
    </row>
    <row r="51" customFormat="false" ht="31.5" hidden="false" customHeight="false" outlineLevel="0" collapsed="false">
      <c r="A51" s="7" t="n">
        <v>47</v>
      </c>
      <c r="B51" s="215" t="s">
        <v>705</v>
      </c>
      <c r="C51" s="9"/>
      <c r="D51" s="94" t="n">
        <v>3</v>
      </c>
      <c r="E51" s="216" t="s">
        <v>704</v>
      </c>
      <c r="F51" s="12" t="n">
        <f aca="false">SUM(C51,D51)</f>
        <v>3</v>
      </c>
      <c r="G51" s="13"/>
      <c r="H51" s="9"/>
      <c r="I51" s="33"/>
      <c r="J51" s="9"/>
      <c r="K51" s="94" t="n">
        <v>3</v>
      </c>
    </row>
    <row r="52" customFormat="false" ht="31.5" hidden="false" customHeight="false" outlineLevel="0" collapsed="false">
      <c r="A52" s="7" t="n">
        <v>48</v>
      </c>
      <c r="B52" s="215" t="s">
        <v>706</v>
      </c>
      <c r="C52" s="9"/>
      <c r="D52" s="94" t="n">
        <v>4</v>
      </c>
      <c r="E52" s="216" t="s">
        <v>707</v>
      </c>
      <c r="F52" s="12" t="n">
        <f aca="false">SUM(C52,D52)</f>
        <v>4</v>
      </c>
      <c r="G52" s="13"/>
      <c r="H52" s="9"/>
      <c r="I52" s="33"/>
      <c r="J52" s="9"/>
      <c r="K52" s="94" t="n">
        <v>4</v>
      </c>
    </row>
    <row r="53" customFormat="false" ht="31.5" hidden="false" customHeight="false" outlineLevel="0" collapsed="false">
      <c r="A53" s="7" t="n">
        <v>49</v>
      </c>
      <c r="B53" s="215" t="s">
        <v>708</v>
      </c>
      <c r="C53" s="9"/>
      <c r="D53" s="94" t="n">
        <v>0.558</v>
      </c>
      <c r="E53" s="216" t="s">
        <v>709</v>
      </c>
      <c r="F53" s="12" t="n">
        <f aca="false">SUM(C53,D53)</f>
        <v>0.558</v>
      </c>
      <c r="G53" s="23"/>
      <c r="H53" s="46"/>
      <c r="I53" s="216" t="s">
        <v>709</v>
      </c>
      <c r="J53" s="94" t="n">
        <v>558</v>
      </c>
      <c r="K53" s="94" t="n">
        <v>0.558</v>
      </c>
    </row>
    <row r="54" customFormat="false" ht="31.5" hidden="false" customHeight="false" outlineLevel="0" collapsed="false">
      <c r="A54" s="7" t="n">
        <v>50</v>
      </c>
      <c r="B54" s="215" t="s">
        <v>708</v>
      </c>
      <c r="C54" s="9"/>
      <c r="D54" s="222" t="n">
        <v>0.99</v>
      </c>
      <c r="E54" s="216" t="s">
        <v>678</v>
      </c>
      <c r="F54" s="12" t="n">
        <f aca="false">SUM(C54,D54)</f>
        <v>0.99</v>
      </c>
      <c r="G54" s="23"/>
      <c r="H54" s="46"/>
      <c r="I54" s="216" t="s">
        <v>678</v>
      </c>
      <c r="J54" s="222" t="n">
        <v>990</v>
      </c>
      <c r="K54" s="94" t="n">
        <v>0.99</v>
      </c>
    </row>
    <row r="55" customFormat="false" ht="31.5" hidden="false" customHeight="false" outlineLevel="0" collapsed="false">
      <c r="A55" s="7" t="n">
        <v>51</v>
      </c>
      <c r="B55" s="212" t="s">
        <v>710</v>
      </c>
      <c r="C55" s="10"/>
      <c r="D55" s="197" t="n">
        <v>187</v>
      </c>
      <c r="E55" s="33" t="s">
        <v>711</v>
      </c>
      <c r="F55" s="12" t="n">
        <f aca="false">SUM(C55,D55)</f>
        <v>187</v>
      </c>
      <c r="G55" s="23"/>
      <c r="H55" s="46"/>
      <c r="I55" s="48"/>
      <c r="J55" s="46"/>
      <c r="K55" s="94" t="n">
        <v>187</v>
      </c>
    </row>
    <row r="56" customFormat="false" ht="63" hidden="false" customHeight="false" outlineLevel="0" collapsed="false">
      <c r="A56" s="7" t="n">
        <v>52</v>
      </c>
      <c r="B56" s="212" t="s">
        <v>712</v>
      </c>
      <c r="C56" s="9"/>
      <c r="D56" s="197" t="n">
        <v>111.2</v>
      </c>
      <c r="E56" s="33" t="s">
        <v>713</v>
      </c>
      <c r="F56" s="12" t="n">
        <f aca="false">SUM(C56,D56)</f>
        <v>111.2</v>
      </c>
      <c r="G56" s="23"/>
      <c r="H56" s="46"/>
      <c r="I56" s="48"/>
      <c r="J56" s="46"/>
      <c r="K56" s="94" t="n">
        <v>111.2</v>
      </c>
    </row>
    <row r="57" customFormat="false" ht="31.5" hidden="false" customHeight="false" outlineLevel="0" collapsed="false">
      <c r="A57" s="7" t="n">
        <v>53</v>
      </c>
      <c r="B57" s="33" t="s">
        <v>82</v>
      </c>
      <c r="C57" s="9" t="n">
        <v>69.96645</v>
      </c>
      <c r="D57" s="218"/>
      <c r="E57" s="223"/>
      <c r="F57" s="12" t="n">
        <f aca="false">SUM(C57,D57)</f>
        <v>69.96645</v>
      </c>
      <c r="G57" s="66" t="n">
        <v>2220</v>
      </c>
      <c r="H57" s="9" t="n">
        <v>3.17526</v>
      </c>
      <c r="I57" s="33" t="s">
        <v>714</v>
      </c>
      <c r="J57" s="46"/>
      <c r="K57" s="94" t="n">
        <v>30.32909</v>
      </c>
    </row>
    <row r="58" customFormat="false" ht="31.5" hidden="false" customHeight="false" outlineLevel="0" collapsed="false">
      <c r="A58" s="7" t="n">
        <v>54</v>
      </c>
      <c r="B58" s="215" t="s">
        <v>715</v>
      </c>
      <c r="C58" s="9" t="n">
        <v>3</v>
      </c>
      <c r="D58" s="218"/>
      <c r="E58" s="223"/>
      <c r="F58" s="12" t="n">
        <f aca="false">SUM(C58,D58)</f>
        <v>3</v>
      </c>
      <c r="G58" s="66" t="n">
        <v>2240</v>
      </c>
      <c r="H58" s="9" t="n">
        <v>29.0928</v>
      </c>
      <c r="I58" s="33" t="s">
        <v>716</v>
      </c>
      <c r="J58" s="46"/>
      <c r="K58" s="94"/>
    </row>
    <row r="59" customFormat="false" ht="31.5" hidden="false" customHeight="false" outlineLevel="0" collapsed="false">
      <c r="A59" s="15"/>
      <c r="B59" s="224"/>
      <c r="C59" s="9"/>
      <c r="D59" s="94"/>
      <c r="E59" s="217"/>
      <c r="F59" s="12"/>
      <c r="G59" s="66" t="n">
        <v>2240</v>
      </c>
      <c r="H59" s="9" t="n">
        <v>7.3693</v>
      </c>
      <c r="I59" s="33" t="s">
        <v>717</v>
      </c>
      <c r="J59" s="9"/>
      <c r="K59" s="94"/>
    </row>
    <row r="60" customFormat="false" ht="15.75" hidden="false" customHeight="false" outlineLevel="0" collapsed="false">
      <c r="A60" s="15"/>
      <c r="B60" s="215"/>
      <c r="C60" s="9"/>
      <c r="D60" s="94"/>
      <c r="E60" s="217"/>
      <c r="F60" s="12"/>
      <c r="G60" s="13"/>
      <c r="H60" s="225"/>
      <c r="I60" s="33"/>
      <c r="J60" s="9"/>
      <c r="K60" s="94" t="n">
        <v>3</v>
      </c>
    </row>
    <row r="61" customFormat="false" ht="15.75" hidden="false" customHeight="false" outlineLevel="0" collapsed="false">
      <c r="A61" s="23"/>
      <c r="B61" s="226" t="s">
        <v>56</v>
      </c>
      <c r="C61" s="25" t="n">
        <f aca="false">SUM(C5:C60)</f>
        <v>72.96645</v>
      </c>
      <c r="D61" s="25" t="n">
        <f aca="false">SUM(D5:D60)</f>
        <v>3937.44169</v>
      </c>
      <c r="E61" s="26"/>
      <c r="F61" s="27" t="n">
        <f aca="false">SUM(C61,D61)</f>
        <v>4010.40814</v>
      </c>
      <c r="G61" s="36"/>
      <c r="H61" s="25" t="n">
        <f aca="false">SUM(H5:H60)</f>
        <v>39.63736</v>
      </c>
      <c r="I61" s="26"/>
      <c r="J61" s="25" t="n">
        <f aca="false">SUM(J5:J60)</f>
        <v>3736.12472</v>
      </c>
      <c r="K61" s="28" t="n">
        <f aca="false">C61-H61</f>
        <v>33.32909</v>
      </c>
    </row>
    <row r="64" customFormat="false" ht="15.75" hidden="false" customHeight="false" outlineLevel="0" collapsed="false">
      <c r="B64" s="227" t="s">
        <v>197</v>
      </c>
      <c r="F64" s="30"/>
      <c r="G64" s="31" t="s">
        <v>718</v>
      </c>
      <c r="H64" s="31"/>
    </row>
    <row r="65" customFormat="false" ht="15.75" hidden="false" customHeight="false" outlineLevel="0" collapsed="false">
      <c r="B65" s="227"/>
      <c r="F65" s="228"/>
      <c r="G65" s="229"/>
      <c r="H65" s="230"/>
    </row>
    <row r="66" customFormat="false" ht="15" hidden="false" customHeight="false" outlineLevel="0" collapsed="false">
      <c r="B66" s="227"/>
      <c r="F66" s="32" t="s">
        <v>59</v>
      </c>
      <c r="G66" s="32"/>
      <c r="H66" s="32"/>
    </row>
    <row r="67" customFormat="false" ht="15.75" hidden="false" customHeight="false" outlineLevel="0" collapsed="false">
      <c r="B67" s="227" t="s">
        <v>85</v>
      </c>
      <c r="F67" s="30"/>
      <c r="G67" s="31" t="s">
        <v>719</v>
      </c>
      <c r="H67" s="31"/>
    </row>
    <row r="68" customFormat="false" ht="15" hidden="false" customHeight="false" outlineLevel="0" collapsed="false">
      <c r="F68" s="32" t="s">
        <v>59</v>
      </c>
      <c r="G68" s="32"/>
      <c r="H68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64:H64"/>
    <mergeCell ref="F66:H66"/>
    <mergeCell ref="G67:H67"/>
    <mergeCell ref="F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31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5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s="113" customFormat="true" ht="73.5" hidden="false" customHeight="true" outlineLevel="0" collapsed="false">
      <c r="A1" s="111"/>
      <c r="B1" s="2" t="s">
        <v>720</v>
      </c>
      <c r="C1" s="2"/>
      <c r="D1" s="2"/>
      <c r="E1" s="2"/>
      <c r="F1" s="2"/>
      <c r="G1" s="2"/>
      <c r="H1" s="2"/>
      <c r="I1" s="2"/>
      <c r="J1" s="2"/>
      <c r="K1" s="111"/>
    </row>
    <row r="2" customFormat="false" ht="33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6" t="s">
        <v>7</v>
      </c>
    </row>
    <row r="3" customFormat="false" ht="10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5"/>
      <c r="G3" s="6" t="s">
        <v>11</v>
      </c>
      <c r="H3" s="4" t="s">
        <v>12</v>
      </c>
      <c r="I3" s="4" t="s">
        <v>13</v>
      </c>
      <c r="J3" s="4" t="s">
        <v>12</v>
      </c>
      <c r="K3" s="6"/>
    </row>
    <row r="4" customFormat="false" ht="15.75" hidden="false" customHeight="false" outlineLevel="0" collapsed="false">
      <c r="A4" s="7" t="n">
        <v>1</v>
      </c>
      <c r="B4" s="231" t="s">
        <v>272</v>
      </c>
      <c r="C4" s="232" t="n">
        <v>260.03</v>
      </c>
      <c r="D4" s="233"/>
      <c r="E4" s="234"/>
      <c r="F4" s="235" t="n">
        <f aca="false">SUM(C4,D4)</f>
        <v>260.03</v>
      </c>
      <c r="G4" s="236" t="n">
        <v>2210</v>
      </c>
      <c r="H4" s="237" t="n">
        <v>2.29</v>
      </c>
      <c r="I4" s="238" t="s">
        <v>721</v>
      </c>
      <c r="J4" s="239"/>
      <c r="K4" s="65"/>
    </row>
    <row r="5" customFormat="false" ht="15.75" hidden="false" customHeight="false" outlineLevel="0" collapsed="false">
      <c r="A5" s="7"/>
      <c r="B5" s="231"/>
      <c r="C5" s="232"/>
      <c r="D5" s="233"/>
      <c r="E5" s="234"/>
      <c r="F5" s="235"/>
      <c r="G5" s="236" t="n">
        <v>2220</v>
      </c>
      <c r="H5" s="237" t="n">
        <v>45.15</v>
      </c>
      <c r="I5" s="238" t="s">
        <v>722</v>
      </c>
      <c r="J5" s="239"/>
      <c r="K5" s="65"/>
    </row>
    <row r="6" customFormat="false" ht="47.25" hidden="false" customHeight="false" outlineLevel="0" collapsed="false">
      <c r="A6" s="7"/>
      <c r="B6" s="231"/>
      <c r="C6" s="232"/>
      <c r="D6" s="233"/>
      <c r="E6" s="234"/>
      <c r="F6" s="235"/>
      <c r="G6" s="236" t="n">
        <v>2240</v>
      </c>
      <c r="H6" s="237" t="n">
        <v>43</v>
      </c>
      <c r="I6" s="238" t="s">
        <v>723</v>
      </c>
      <c r="J6" s="239"/>
      <c r="K6" s="65"/>
    </row>
    <row r="7" customFormat="false" ht="15.75" hidden="false" customHeight="false" outlineLevel="0" collapsed="false">
      <c r="A7" s="7"/>
      <c r="B7" s="231"/>
      <c r="C7" s="232"/>
      <c r="D7" s="233"/>
      <c r="E7" s="234"/>
      <c r="F7" s="235"/>
      <c r="G7" s="236" t="n">
        <v>2240</v>
      </c>
      <c r="H7" s="237" t="n">
        <v>20</v>
      </c>
      <c r="I7" s="238" t="s">
        <v>724</v>
      </c>
      <c r="J7" s="239"/>
      <c r="K7" s="65"/>
    </row>
    <row r="8" customFormat="false" ht="15.75" hidden="false" customHeight="false" outlineLevel="0" collapsed="false">
      <c r="A8" s="7"/>
      <c r="B8" s="231"/>
      <c r="C8" s="232"/>
      <c r="D8" s="233"/>
      <c r="E8" s="234"/>
      <c r="F8" s="235"/>
      <c r="G8" s="236" t="n">
        <v>2240</v>
      </c>
      <c r="H8" s="237" t="n">
        <v>5</v>
      </c>
      <c r="I8" s="238" t="s">
        <v>725</v>
      </c>
      <c r="J8" s="239"/>
      <c r="K8" s="65"/>
    </row>
    <row r="9" customFormat="false" ht="15.75" hidden="false" customHeight="false" outlineLevel="0" collapsed="false">
      <c r="A9" s="7"/>
      <c r="B9" s="231"/>
      <c r="C9" s="232"/>
      <c r="D9" s="233"/>
      <c r="E9" s="234"/>
      <c r="F9" s="235"/>
      <c r="G9" s="236" t="n">
        <v>2240</v>
      </c>
      <c r="H9" s="237" t="n">
        <v>3.9</v>
      </c>
      <c r="I9" s="238" t="s">
        <v>726</v>
      </c>
      <c r="J9" s="239"/>
      <c r="K9" s="65"/>
    </row>
    <row r="10" customFormat="false" ht="15.75" hidden="false" customHeight="false" outlineLevel="0" collapsed="false">
      <c r="A10" s="7"/>
      <c r="B10" s="231"/>
      <c r="C10" s="232"/>
      <c r="D10" s="233"/>
      <c r="E10" s="234"/>
      <c r="F10" s="235"/>
      <c r="G10" s="236" t="n">
        <v>2240</v>
      </c>
      <c r="H10" s="237" t="n">
        <v>3.1</v>
      </c>
      <c r="I10" s="238" t="s">
        <v>727</v>
      </c>
      <c r="J10" s="239"/>
      <c r="K10" s="65"/>
    </row>
    <row r="11" customFormat="false" ht="15.75" hidden="false" customHeight="false" outlineLevel="0" collapsed="false">
      <c r="A11" s="7"/>
      <c r="B11" s="231"/>
      <c r="C11" s="232"/>
      <c r="D11" s="233"/>
      <c r="E11" s="234"/>
      <c r="F11" s="235"/>
      <c r="G11" s="236" t="n">
        <v>2240</v>
      </c>
      <c r="H11" s="237" t="n">
        <v>5.1</v>
      </c>
      <c r="I11" s="238" t="s">
        <v>728</v>
      </c>
      <c r="J11" s="239"/>
      <c r="K11" s="65"/>
    </row>
    <row r="12" customFormat="false" ht="31.5" hidden="false" customHeight="false" outlineLevel="0" collapsed="false">
      <c r="A12" s="7"/>
      <c r="B12" s="231"/>
      <c r="C12" s="232"/>
      <c r="D12" s="233"/>
      <c r="E12" s="234"/>
      <c r="F12" s="235"/>
      <c r="G12" s="236" t="n">
        <v>2240</v>
      </c>
      <c r="H12" s="237" t="n">
        <v>15.26</v>
      </c>
      <c r="I12" s="238" t="s">
        <v>729</v>
      </c>
      <c r="J12" s="239"/>
      <c r="K12" s="65"/>
    </row>
    <row r="13" customFormat="false" ht="31.5" hidden="false" customHeight="false" outlineLevel="0" collapsed="false">
      <c r="A13" s="7"/>
      <c r="B13" s="231"/>
      <c r="C13" s="232"/>
      <c r="D13" s="233"/>
      <c r="E13" s="234"/>
      <c r="F13" s="235"/>
      <c r="G13" s="236" t="n">
        <v>2240</v>
      </c>
      <c r="H13" s="237" t="n">
        <v>35</v>
      </c>
      <c r="I13" s="238" t="s">
        <v>730</v>
      </c>
      <c r="J13" s="239"/>
      <c r="K13" s="65"/>
    </row>
    <row r="14" customFormat="false" ht="31.5" hidden="false" customHeight="false" outlineLevel="0" collapsed="false">
      <c r="A14" s="7"/>
      <c r="B14" s="231"/>
      <c r="C14" s="232"/>
      <c r="D14" s="233"/>
      <c r="E14" s="234"/>
      <c r="F14" s="235"/>
      <c r="G14" s="236" t="n">
        <v>2240</v>
      </c>
      <c r="H14" s="237" t="n">
        <v>2.5</v>
      </c>
      <c r="I14" s="238" t="s">
        <v>731</v>
      </c>
      <c r="J14" s="239"/>
      <c r="K14" s="65"/>
    </row>
    <row r="15" customFormat="false" ht="15.75" hidden="false" customHeight="false" outlineLevel="0" collapsed="false">
      <c r="A15" s="7"/>
      <c r="B15" s="231"/>
      <c r="C15" s="232"/>
      <c r="D15" s="233"/>
      <c r="E15" s="234"/>
      <c r="F15" s="235"/>
      <c r="G15" s="236" t="n">
        <v>2240</v>
      </c>
      <c r="H15" s="237" t="n">
        <v>4.2</v>
      </c>
      <c r="I15" s="238" t="s">
        <v>732</v>
      </c>
      <c r="J15" s="239"/>
      <c r="K15" s="65"/>
    </row>
    <row r="16" customFormat="false" ht="31.5" hidden="false" customHeight="false" outlineLevel="0" collapsed="false">
      <c r="A16" s="7"/>
      <c r="B16" s="231"/>
      <c r="C16" s="232"/>
      <c r="D16" s="233"/>
      <c r="E16" s="234"/>
      <c r="F16" s="235"/>
      <c r="G16" s="236" t="n">
        <v>2240</v>
      </c>
      <c r="H16" s="237" t="n">
        <f aca="false">10.5+14.8</f>
        <v>25.3</v>
      </c>
      <c r="I16" s="238" t="s">
        <v>733</v>
      </c>
      <c r="J16" s="239"/>
      <c r="K16" s="65"/>
    </row>
    <row r="17" customFormat="false" ht="31.5" hidden="false" customHeight="false" outlineLevel="0" collapsed="false">
      <c r="A17" s="7"/>
      <c r="B17" s="231"/>
      <c r="C17" s="232"/>
      <c r="D17" s="233"/>
      <c r="E17" s="234"/>
      <c r="F17" s="235"/>
      <c r="G17" s="236" t="n">
        <v>2240</v>
      </c>
      <c r="H17" s="237" t="n">
        <v>1.95</v>
      </c>
      <c r="I17" s="238" t="s">
        <v>734</v>
      </c>
      <c r="J17" s="239"/>
      <c r="K17" s="65"/>
    </row>
    <row r="18" customFormat="false" ht="31.5" hidden="false" customHeight="false" outlineLevel="0" collapsed="false">
      <c r="A18" s="7"/>
      <c r="B18" s="231"/>
      <c r="C18" s="232"/>
      <c r="D18" s="233"/>
      <c r="E18" s="234"/>
      <c r="F18" s="235"/>
      <c r="G18" s="236" t="n">
        <v>2240</v>
      </c>
      <c r="H18" s="237" t="n">
        <v>19.2</v>
      </c>
      <c r="I18" s="238" t="s">
        <v>735</v>
      </c>
      <c r="J18" s="239"/>
      <c r="K18" s="65"/>
    </row>
    <row r="19" customFormat="false" ht="15.75" hidden="false" customHeight="false" outlineLevel="0" collapsed="false">
      <c r="A19" s="7"/>
      <c r="B19" s="231"/>
      <c r="C19" s="232"/>
      <c r="D19" s="233"/>
      <c r="E19" s="234"/>
      <c r="F19" s="235"/>
      <c r="G19" s="236" t="n">
        <v>2240</v>
      </c>
      <c r="H19" s="237" t="n">
        <v>5.28</v>
      </c>
      <c r="I19" s="238" t="s">
        <v>736</v>
      </c>
      <c r="J19" s="239"/>
      <c r="K19" s="65"/>
    </row>
    <row r="20" customFormat="false" ht="31.5" hidden="false" customHeight="false" outlineLevel="0" collapsed="false">
      <c r="A20" s="7"/>
      <c r="B20" s="231"/>
      <c r="C20" s="232"/>
      <c r="D20" s="233"/>
      <c r="E20" s="234"/>
      <c r="F20" s="235"/>
      <c r="G20" s="236" t="n">
        <v>2240</v>
      </c>
      <c r="H20" s="237" t="n">
        <v>0.8</v>
      </c>
      <c r="I20" s="238" t="s">
        <v>737</v>
      </c>
      <c r="J20" s="239"/>
      <c r="K20" s="65"/>
    </row>
    <row r="21" customFormat="false" ht="31.5" hidden="false" customHeight="false" outlineLevel="0" collapsed="false">
      <c r="A21" s="7"/>
      <c r="B21" s="231"/>
      <c r="C21" s="232"/>
      <c r="D21" s="233"/>
      <c r="E21" s="234"/>
      <c r="F21" s="235"/>
      <c r="G21" s="236" t="n">
        <v>2282</v>
      </c>
      <c r="H21" s="237" t="n">
        <v>9.5</v>
      </c>
      <c r="I21" s="238" t="s">
        <v>738</v>
      </c>
      <c r="J21" s="239"/>
      <c r="K21" s="65"/>
    </row>
    <row r="22" customFormat="false" ht="15.75" hidden="false" customHeight="false" outlineLevel="0" collapsed="false">
      <c r="A22" s="7"/>
      <c r="B22" s="231"/>
      <c r="C22" s="232"/>
      <c r="D22" s="233"/>
      <c r="E22" s="234"/>
      <c r="F22" s="235"/>
      <c r="G22" s="236" t="n">
        <v>3110</v>
      </c>
      <c r="H22" s="237" t="n">
        <v>13.5</v>
      </c>
      <c r="I22" s="238" t="s">
        <v>739</v>
      </c>
      <c r="J22" s="239"/>
      <c r="K22" s="65"/>
    </row>
    <row r="23" customFormat="false" ht="31.5" hidden="false" customHeight="false" outlineLevel="0" collapsed="false">
      <c r="A23" s="7" t="n">
        <v>3</v>
      </c>
      <c r="B23" s="238" t="s">
        <v>14</v>
      </c>
      <c r="C23" s="237"/>
      <c r="D23" s="237" t="n">
        <f aca="false">6.6+4.4</f>
        <v>11</v>
      </c>
      <c r="E23" s="238" t="s">
        <v>740</v>
      </c>
      <c r="F23" s="235" t="n">
        <f aca="false">D23</f>
        <v>11</v>
      </c>
      <c r="G23" s="236"/>
      <c r="H23" s="237"/>
      <c r="I23" s="238" t="str">
        <f aca="false">E23</f>
        <v>Дексаметазон-Д р-н д/ін. 4 мг/мл 1 мл №5</v>
      </c>
      <c r="J23" s="237" t="n">
        <f aca="false">F23</f>
        <v>11</v>
      </c>
      <c r="K23" s="65"/>
    </row>
    <row r="24" customFormat="false" ht="172.5" hidden="false" customHeight="true" outlineLevel="0" collapsed="false">
      <c r="A24" s="240" t="n">
        <v>4</v>
      </c>
      <c r="B24" s="238" t="s">
        <v>741</v>
      </c>
      <c r="C24" s="237"/>
      <c r="D24" s="237" t="n">
        <v>395.06</v>
      </c>
      <c r="E24" s="238" t="s">
        <v>742</v>
      </c>
      <c r="F24" s="235" t="n">
        <f aca="false">D24</f>
        <v>395.06</v>
      </c>
      <c r="G24" s="236"/>
      <c r="H24" s="237"/>
      <c r="I24" s="238" t="str">
        <f aca="false">E24</f>
        <v>Рінгера розчин для інфузій по 200 мл №1; Гепаметіон, ліофілізат для розчину для інєкцій по 500 мг, по 5 флаконів з ліофілізатом у комплекті з 5 ампулами розчинника по 5 мл в контурній чарунковій упаковці; Герпевір мазь для зовнішнього застосування 2,5% в тубах в упаковці №1</v>
      </c>
      <c r="J24" s="237" t="n">
        <f aca="false">F24</f>
        <v>395.06</v>
      </c>
      <c r="K24" s="65"/>
    </row>
    <row r="25" customFormat="false" ht="31.5" hidden="false" customHeight="false" outlineLevel="0" collapsed="false">
      <c r="A25" s="240" t="n">
        <v>5</v>
      </c>
      <c r="B25" s="238" t="s">
        <v>741</v>
      </c>
      <c r="C25" s="237"/>
      <c r="D25" s="237" t="n">
        <v>0.4</v>
      </c>
      <c r="E25" s="238" t="s">
        <v>743</v>
      </c>
      <c r="F25" s="235" t="n">
        <f aca="false">D25</f>
        <v>0.4</v>
      </c>
      <c r="G25" s="236"/>
      <c r="H25" s="237"/>
      <c r="I25" s="238" t="str">
        <f aca="false">E25</f>
        <v>Дифлюзол капсули по 50 мг №7</v>
      </c>
      <c r="J25" s="237" t="n">
        <f aca="false">F25</f>
        <v>0.4</v>
      </c>
      <c r="K25" s="65"/>
    </row>
    <row r="26" customFormat="false" ht="31.5" hidden="false" customHeight="false" outlineLevel="0" collapsed="false">
      <c r="A26" s="7" t="n">
        <v>6</v>
      </c>
      <c r="B26" s="238" t="s">
        <v>744</v>
      </c>
      <c r="C26" s="237"/>
      <c r="D26" s="241" t="n">
        <v>0.002</v>
      </c>
      <c r="E26" s="238" t="s">
        <v>745</v>
      </c>
      <c r="F26" s="242" t="n">
        <f aca="false">D26</f>
        <v>0.002</v>
      </c>
      <c r="G26" s="236"/>
      <c r="H26" s="237"/>
      <c r="I26" s="238" t="str">
        <f aca="false">E26</f>
        <v>Ротабіотик №20 капсули тверді у блістерах</v>
      </c>
      <c r="J26" s="241" t="n">
        <f aca="false">F26</f>
        <v>0.002</v>
      </c>
      <c r="K26" s="65"/>
    </row>
    <row r="27" customFormat="false" ht="78.75" hidden="false" customHeight="false" outlineLevel="0" collapsed="false">
      <c r="A27" s="240" t="n">
        <v>7</v>
      </c>
      <c r="B27" s="238" t="s">
        <v>480</v>
      </c>
      <c r="C27" s="237"/>
      <c r="D27" s="241" t="n">
        <v>0.004</v>
      </c>
      <c r="E27" s="238" t="s">
        <v>746</v>
      </c>
      <c r="F27" s="235" t="n">
        <f aca="false">D27</f>
        <v>0.004</v>
      </c>
      <c r="G27" s="236"/>
      <c r="H27" s="237"/>
      <c r="I27" s="238" t="str">
        <f aca="false">E27</f>
        <v>Медролгін розчин для інєкцій 30мг/мл по 1 мл розчину в ампулі №5; Роталфен розчин для інєкцій 50 мг/2 мл по 2 мл в ампулі №5</v>
      </c>
      <c r="J27" s="241" t="n">
        <f aca="false">F27</f>
        <v>0.004</v>
      </c>
      <c r="K27" s="65"/>
    </row>
    <row r="28" customFormat="false" ht="110.25" hidden="false" customHeight="false" outlineLevel="0" collapsed="false">
      <c r="A28" s="240" t="n">
        <v>8</v>
      </c>
      <c r="B28" s="238" t="s">
        <v>462</v>
      </c>
      <c r="C28" s="237"/>
      <c r="D28" s="237" t="n">
        <v>4.2</v>
      </c>
      <c r="E28" s="238" t="s">
        <v>747</v>
      </c>
      <c r="F28" s="235" t="n">
        <f aca="false">D28</f>
        <v>4.2</v>
      </c>
      <c r="G28" s="236"/>
      <c r="H28" s="237"/>
      <c r="I28" s="238" t="str">
        <f aca="false">E28</f>
        <v>Клівас 10 табл в/о 10 мг Соц №10; Клівас 20 табл в/о 20 мг Соц №10;Діокор 80 таб 80 мг/12,5мг Соц №10; Діокор 160 таб 160 мг/12,5мг Соц №10; Діокор Соло  80 таб 80 мг Соц №10 та ін.</v>
      </c>
      <c r="J28" s="237" t="n">
        <f aca="false">F28</f>
        <v>4.2</v>
      </c>
      <c r="K28" s="243"/>
    </row>
    <row r="29" customFormat="false" ht="94.5" hidden="false" customHeight="false" outlineLevel="0" collapsed="false">
      <c r="A29" s="7" t="n">
        <v>9</v>
      </c>
      <c r="B29" s="238" t="s">
        <v>748</v>
      </c>
      <c r="C29" s="237"/>
      <c r="D29" s="237" t="n">
        <v>0.4</v>
      </c>
      <c r="E29" s="238" t="s">
        <v>749</v>
      </c>
      <c r="F29" s="235" t="n">
        <f aca="false">D29</f>
        <v>0.4</v>
      </c>
      <c r="G29" s="236"/>
      <c r="H29" s="237"/>
      <c r="I29" s="238" t="str">
        <f aca="false">E29</f>
        <v>Атракурій 2 мг/мл, 10 мл 20 мг</v>
      </c>
      <c r="J29" s="237" t="n">
        <f aca="false">F29</f>
        <v>0.4</v>
      </c>
      <c r="K29" s="243"/>
    </row>
    <row r="30" customFormat="false" ht="212.25" hidden="false" customHeight="true" outlineLevel="0" collapsed="false">
      <c r="A30" s="240" t="n">
        <v>11</v>
      </c>
      <c r="B30" s="238" t="s">
        <v>750</v>
      </c>
      <c r="C30" s="237"/>
      <c r="D30" s="237" t="n">
        <f aca="false">4.39*2+25.84+7.7</f>
        <v>42.32</v>
      </c>
      <c r="E30" s="238" t="s">
        <v>751</v>
      </c>
      <c r="F30" s="244" t="n">
        <f aca="false">D30</f>
        <v>42.32</v>
      </c>
      <c r="G30" s="236"/>
      <c r="H30" s="237"/>
      <c r="I30" s="238" t="str">
        <f aca="false">E30</f>
        <v>Швидкий тест для виявлення антитіл до ВІЛ ; експрес-тест ВІЛ-1.2.0 "Швидка відповідь" №1; тест система імунохроматографічна для виявлення антитіл ВІЛ типу І і типу ІІ в людини; Bioline HCV експрес-тест для виявлення антитіл до вірусу гепатиту С; засіб дезінфікуючий "Максі протект" 1 літр; Маски медичні захисні, нестерильні, клас безпеки 1</v>
      </c>
      <c r="J30" s="237" t="n">
        <f aca="false">F30</f>
        <v>42.32</v>
      </c>
      <c r="K30" s="243"/>
    </row>
    <row r="31" customFormat="false" ht="31.5" hidden="false" customHeight="false" outlineLevel="0" collapsed="false">
      <c r="A31" s="7" t="n">
        <v>12</v>
      </c>
      <c r="B31" s="238" t="s">
        <v>450</v>
      </c>
      <c r="C31" s="237"/>
      <c r="D31" s="237" t="n">
        <f aca="false">0.7+0.8+97.84+0.7+51.26</f>
        <v>151.3</v>
      </c>
      <c r="E31" s="238" t="s">
        <v>752</v>
      </c>
      <c r="F31" s="235" t="n">
        <f aca="false">D31</f>
        <v>151.3</v>
      </c>
      <c r="G31" s="236"/>
      <c r="H31" s="237"/>
      <c r="I31" s="238" t="str">
        <f aca="false">E31</f>
        <v>плазма свіжозаморожена, еритроцити</v>
      </c>
      <c r="J31" s="237" t="n">
        <f aca="false">F31</f>
        <v>151.3</v>
      </c>
      <c r="K31" s="243"/>
    </row>
    <row r="32" customFormat="false" ht="409.5" hidden="false" customHeight="false" outlineLevel="0" collapsed="false">
      <c r="A32" s="240" t="n">
        <v>13</v>
      </c>
      <c r="B32" s="238" t="s">
        <v>229</v>
      </c>
      <c r="C32" s="237"/>
      <c r="D32" s="237" t="n">
        <f aca="false">57.19-0.05</f>
        <v>57.14</v>
      </c>
      <c r="E32" s="238" t="s">
        <v>753</v>
      </c>
      <c r="F32" s="235" t="n">
        <f aca="false">D32</f>
        <v>57.14</v>
      </c>
      <c r="G32" s="236"/>
      <c r="H32" s="237"/>
      <c r="I32" s="238" t="str">
        <f aca="false">E32</f>
        <v>Інсулін (людський)/Актрапід (Actrapid) HM розчин для інєкцій 1 ампула 10 мл, 100МО/мл; Клопідогрел/Clopidogrel 75 MG №84; Фуросемід/Furocemid 40MG №500; Раміприл и амлодипін/ Триамло (Triamlo) капс. Тверді 10 мг/10 мг №28; Раміприл и амлодипін/ Триамло (Triamlo) капс. Тверді 10 мг/5 мг №28; Раміприл и амлодипін/ Триамло (Triamlo) капс. Тверді 5 мг/5 мг №28; Респіратор - маска захисна/ Mascarilla X-plore 1730 FFP3 №360  n/a; захисні халати/Coverall Type 5-B/6-B (L-XL) №50 n/a; Хлорид  калію (Калію хлорид 750 мг); Кветіапін 25 мг; Шприци інсулінові ; Медичні маски типу ІІ 2R; Респіратор-маска захисна (Респіратори Pysam FFP3); Респіратор-маска захисна  (Mascarilla X-plore 1730 FFP3 №360); Комбінація спиртів та антисептиків; Швидкі тести на антиген SARS-COV-2)</v>
      </c>
      <c r="J32" s="237" t="n">
        <f aca="false">F32</f>
        <v>57.14</v>
      </c>
      <c r="K32" s="243"/>
    </row>
    <row r="33" customFormat="false" ht="15.75" hidden="false" customHeight="false" outlineLevel="0" collapsed="false">
      <c r="A33" s="238" t="n">
        <v>17</v>
      </c>
      <c r="B33" s="238" t="s">
        <v>272</v>
      </c>
      <c r="C33" s="237"/>
      <c r="D33" s="237" t="n">
        <v>8.8</v>
      </c>
      <c r="E33" s="238" t="s">
        <v>355</v>
      </c>
      <c r="F33" s="235" t="n">
        <f aca="false">D33</f>
        <v>8.8</v>
      </c>
      <c r="G33" s="236"/>
      <c r="H33" s="237"/>
      <c r="I33" s="238" t="str">
        <f aca="false">E33</f>
        <v>продукти харчування</v>
      </c>
      <c r="J33" s="237" t="n">
        <f aca="false">F33</f>
        <v>8.8</v>
      </c>
      <c r="K33" s="243"/>
    </row>
    <row r="34" customFormat="false" ht="63" hidden="false" customHeight="false" outlineLevel="0" collapsed="false">
      <c r="A34" s="7" t="n">
        <v>18</v>
      </c>
      <c r="B34" s="238" t="s">
        <v>754</v>
      </c>
      <c r="C34" s="237"/>
      <c r="D34" s="237" t="n">
        <v>96.9</v>
      </c>
      <c r="E34" s="238" t="s">
        <v>355</v>
      </c>
      <c r="F34" s="235" t="n">
        <f aca="false">D34</f>
        <v>96.9</v>
      </c>
      <c r="G34" s="236"/>
      <c r="H34" s="237"/>
      <c r="I34" s="238" t="str">
        <f aca="false">E34</f>
        <v>продукти харчування</v>
      </c>
      <c r="J34" s="237" t="n">
        <f aca="false">F34</f>
        <v>96.9</v>
      </c>
      <c r="K34" s="243"/>
    </row>
    <row r="35" customFormat="false" ht="33.75" hidden="false" customHeight="true" outlineLevel="0" collapsed="false">
      <c r="A35" s="7" t="n">
        <v>24</v>
      </c>
      <c r="B35" s="238" t="s">
        <v>755</v>
      </c>
      <c r="C35" s="237"/>
      <c r="D35" s="237" t="n">
        <v>15</v>
      </c>
      <c r="E35" s="238" t="s">
        <v>756</v>
      </c>
      <c r="F35" s="235" t="n">
        <f aca="false">D35</f>
        <v>15</v>
      </c>
      <c r="G35" s="236"/>
      <c r="H35" s="237"/>
      <c r="I35" s="238" t="str">
        <f aca="false">E35</f>
        <v>Електронейроміограф Neuropak 2</v>
      </c>
      <c r="J35" s="237" t="n">
        <f aca="false">F35</f>
        <v>15</v>
      </c>
      <c r="K35" s="243"/>
    </row>
    <row r="36" customFormat="false" ht="15.75" hidden="false" customHeight="false" outlineLevel="0" collapsed="false">
      <c r="A36" s="49"/>
      <c r="B36" s="245" t="s">
        <v>56</v>
      </c>
      <c r="C36" s="246" t="n">
        <f aca="false">SUM(C4:C35)</f>
        <v>260.03</v>
      </c>
      <c r="D36" s="246" t="n">
        <f aca="false">SUM(D4:D35)</f>
        <v>782.526</v>
      </c>
      <c r="E36" s="247"/>
      <c r="F36" s="248" t="n">
        <f aca="false">SUM(C36,D36)</f>
        <v>1042.556</v>
      </c>
      <c r="G36" s="249"/>
      <c r="H36" s="246" t="n">
        <f aca="false">SUM(H4:H35)</f>
        <v>260.03</v>
      </c>
      <c r="I36" s="247"/>
      <c r="J36" s="246" t="n">
        <f aca="false">SUM(J4:J35)</f>
        <v>782.526</v>
      </c>
      <c r="K36" s="250" t="n">
        <f aca="false">C36-H36</f>
        <v>0</v>
      </c>
    </row>
    <row r="39" customFormat="false" ht="15.75" hidden="false" customHeight="false" outlineLevel="0" collapsed="false">
      <c r="B39" s="29" t="s">
        <v>757</v>
      </c>
      <c r="F39" s="30"/>
      <c r="G39" s="31" t="s">
        <v>758</v>
      </c>
      <c r="H39" s="31"/>
    </row>
    <row r="40" customFormat="false" ht="15" hidden="false" customHeight="false" outlineLevel="0" collapsed="false">
      <c r="B40" s="29"/>
      <c r="F40" s="32" t="s">
        <v>59</v>
      </c>
      <c r="G40" s="32"/>
      <c r="H40" s="32"/>
    </row>
    <row r="41" customFormat="false" ht="15.75" hidden="false" customHeight="false" outlineLevel="0" collapsed="false">
      <c r="B41" s="29" t="s">
        <v>85</v>
      </c>
      <c r="F41" s="30"/>
      <c r="G41" s="31" t="s">
        <v>759</v>
      </c>
      <c r="H41" s="31"/>
    </row>
    <row r="42" customFormat="false" ht="15" hidden="false" customHeight="false" outlineLevel="0" collapsed="false">
      <c r="F42" s="32" t="s">
        <v>59</v>
      </c>
      <c r="G42" s="32"/>
      <c r="H42" s="32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39:H39"/>
    <mergeCell ref="F40:H40"/>
    <mergeCell ref="G41:H41"/>
    <mergeCell ref="F42: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11" width="34.99"/>
    <col collapsed="false" customWidth="true" hidden="false" outlineLevel="0" max="3" min="3" style="0" width="11.85"/>
    <col collapsed="false" customWidth="true" hidden="false" outlineLevel="0" max="4" min="4" style="251" width="11.13"/>
    <col collapsed="false" customWidth="true" hidden="false" outlineLevel="0" max="5" min="5" style="0" width="45.7"/>
    <col collapsed="false" customWidth="true" hidden="false" outlineLevel="0" max="6" min="6" style="0" width="11.56"/>
    <col collapsed="false" customWidth="true" hidden="false" outlineLevel="0" max="7" min="7" style="252" width="10.99"/>
    <col collapsed="false" customWidth="true" hidden="false" outlineLevel="0" max="8" min="8" style="0" width="10.28"/>
    <col collapsed="false" customWidth="true" hidden="false" outlineLevel="0" max="9" min="9" style="0" width="28.85"/>
    <col collapsed="false" customWidth="true" hidden="false" outlineLevel="0" max="10" min="10" style="0" width="12.56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76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.2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253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true" outlineLevel="0" collapsed="false">
      <c r="A5" s="4"/>
      <c r="B5" s="4"/>
      <c r="C5" s="7" t="n">
        <v>359.03</v>
      </c>
      <c r="D5" s="253"/>
      <c r="E5" s="4"/>
      <c r="F5" s="5"/>
      <c r="G5" s="6"/>
      <c r="H5" s="4"/>
      <c r="I5" s="4"/>
      <c r="J5" s="4"/>
      <c r="K5" s="6"/>
    </row>
    <row r="6" customFormat="false" ht="26.25" hidden="false" customHeight="true" outlineLevel="0" collapsed="false">
      <c r="A6" s="7" t="n">
        <v>1</v>
      </c>
      <c r="B6" s="33" t="s">
        <v>74</v>
      </c>
      <c r="C6" s="9" t="n">
        <v>0</v>
      </c>
      <c r="D6" s="254" t="n">
        <v>249.6</v>
      </c>
      <c r="E6" s="7" t="s">
        <v>761</v>
      </c>
      <c r="F6" s="64" t="n">
        <f aca="false">SUM(C6,D6)</f>
        <v>249.6</v>
      </c>
      <c r="G6" s="66"/>
      <c r="H6" s="9"/>
      <c r="I6" s="67"/>
      <c r="J6" s="9"/>
      <c r="K6" s="14"/>
    </row>
    <row r="7" customFormat="false" ht="30" hidden="false" customHeight="true" outlineLevel="0" collapsed="false">
      <c r="A7" s="7" t="n">
        <v>2</v>
      </c>
      <c r="B7" s="33" t="s">
        <v>74</v>
      </c>
      <c r="C7" s="9" t="n">
        <v>0</v>
      </c>
      <c r="D7" s="254" t="n">
        <v>19.34</v>
      </c>
      <c r="E7" s="33" t="s">
        <v>762</v>
      </c>
      <c r="F7" s="64" t="n">
        <f aca="false">SUM(C7,D7)</f>
        <v>19.34</v>
      </c>
      <c r="G7" s="66"/>
      <c r="H7" s="9"/>
      <c r="I7" s="67"/>
      <c r="J7" s="9"/>
      <c r="K7" s="14"/>
    </row>
    <row r="8" customFormat="false" ht="15.75" hidden="false" customHeight="false" outlineLevel="0" collapsed="false">
      <c r="A8" s="7" t="n">
        <v>3</v>
      </c>
      <c r="B8" s="33" t="s">
        <v>82</v>
      </c>
      <c r="C8" s="9" t="n">
        <v>0</v>
      </c>
      <c r="D8" s="254" t="n">
        <v>104.82</v>
      </c>
      <c r="E8" s="33" t="s">
        <v>763</v>
      </c>
      <c r="F8" s="12" t="n">
        <f aca="false">SUM(C8,D8)</f>
        <v>104.82</v>
      </c>
      <c r="G8" s="66"/>
      <c r="H8" s="9"/>
      <c r="I8" s="67"/>
      <c r="J8" s="9"/>
      <c r="K8" s="14"/>
    </row>
    <row r="9" customFormat="false" ht="15.75" hidden="false" customHeight="false" outlineLevel="0" collapsed="false">
      <c r="A9" s="7" t="n">
        <v>4</v>
      </c>
      <c r="B9" s="33" t="s">
        <v>82</v>
      </c>
      <c r="C9" s="9" t="n">
        <v>0</v>
      </c>
      <c r="D9" s="254" t="n">
        <v>3.94</v>
      </c>
      <c r="E9" s="33" t="s">
        <v>764</v>
      </c>
      <c r="F9" s="12" t="n">
        <f aca="false">SUM(C9,D9)</f>
        <v>3.94</v>
      </c>
      <c r="G9" s="66"/>
      <c r="H9" s="9"/>
      <c r="I9" s="67"/>
      <c r="J9" s="9"/>
      <c r="K9" s="14"/>
    </row>
    <row r="10" customFormat="false" ht="15.75" hidden="false" customHeight="false" outlineLevel="0" collapsed="false">
      <c r="A10" s="7" t="n">
        <v>5</v>
      </c>
      <c r="B10" s="33" t="s">
        <v>82</v>
      </c>
      <c r="C10" s="9" t="n">
        <v>0</v>
      </c>
      <c r="D10" s="254" t="n">
        <v>1</v>
      </c>
      <c r="E10" s="33" t="s">
        <v>765</v>
      </c>
      <c r="F10" s="12" t="n">
        <f aca="false">SUM(C10,D10)</f>
        <v>1</v>
      </c>
      <c r="G10" s="66"/>
      <c r="H10" s="9"/>
      <c r="I10" s="67"/>
      <c r="J10" s="9"/>
      <c r="K10" s="14"/>
    </row>
    <row r="11" customFormat="false" ht="15.75" hidden="false" customHeight="false" outlineLevel="0" collapsed="false">
      <c r="A11" s="7" t="n">
        <v>6</v>
      </c>
      <c r="B11" s="33" t="s">
        <v>82</v>
      </c>
      <c r="C11" s="9" t="n">
        <v>0</v>
      </c>
      <c r="D11" s="254" t="n">
        <v>1.03</v>
      </c>
      <c r="E11" s="33" t="s">
        <v>766</v>
      </c>
      <c r="F11" s="12" t="n">
        <f aca="false">SUM(C11,D11)</f>
        <v>1.03</v>
      </c>
      <c r="G11" s="66"/>
      <c r="H11" s="9"/>
      <c r="I11" s="67"/>
      <c r="J11" s="9"/>
      <c r="K11" s="14"/>
    </row>
    <row r="12" customFormat="false" ht="15.75" hidden="false" customHeight="false" outlineLevel="0" collapsed="false">
      <c r="A12" s="7" t="n">
        <v>7</v>
      </c>
      <c r="B12" s="33" t="s">
        <v>82</v>
      </c>
      <c r="C12" s="9" t="n">
        <v>0</v>
      </c>
      <c r="D12" s="254" t="n">
        <v>0.66</v>
      </c>
      <c r="E12" s="33" t="s">
        <v>767</v>
      </c>
      <c r="F12" s="12" t="n">
        <v>0.66</v>
      </c>
      <c r="G12" s="66"/>
      <c r="H12" s="9"/>
      <c r="I12" s="67"/>
      <c r="J12" s="9"/>
      <c r="K12" s="14"/>
    </row>
    <row r="13" customFormat="false" ht="31.5" hidden="false" customHeight="false" outlineLevel="0" collapsed="false">
      <c r="A13" s="7" t="n">
        <v>8</v>
      </c>
      <c r="B13" s="33" t="s">
        <v>768</v>
      </c>
      <c r="C13" s="9" t="n">
        <v>0</v>
      </c>
      <c r="D13" s="254" t="n">
        <v>58.3</v>
      </c>
      <c r="E13" s="33" t="s">
        <v>769</v>
      </c>
      <c r="F13" s="12" t="n">
        <f aca="false">SUM(C13,D13)</f>
        <v>58.3</v>
      </c>
      <c r="G13" s="15"/>
      <c r="H13" s="9"/>
      <c r="I13" s="33"/>
      <c r="J13" s="9"/>
      <c r="K13" s="14"/>
    </row>
    <row r="14" customFormat="false" ht="31.5" hidden="false" customHeight="false" outlineLevel="0" collapsed="false">
      <c r="A14" s="7" t="n">
        <v>9</v>
      </c>
      <c r="B14" s="33" t="s">
        <v>768</v>
      </c>
      <c r="C14" s="9" t="n">
        <v>0</v>
      </c>
      <c r="D14" s="254" t="n">
        <v>32.5</v>
      </c>
      <c r="E14" s="33" t="s">
        <v>770</v>
      </c>
      <c r="F14" s="12" t="n">
        <f aca="false">SUM(C14,D14)</f>
        <v>32.5</v>
      </c>
      <c r="G14" s="66"/>
      <c r="H14" s="9"/>
      <c r="I14" s="33"/>
      <c r="J14" s="9"/>
      <c r="K14" s="14"/>
    </row>
    <row r="15" customFormat="false" ht="31.5" hidden="false" customHeight="false" outlineLevel="0" collapsed="false">
      <c r="A15" s="7" t="n">
        <v>10</v>
      </c>
      <c r="B15" s="33" t="s">
        <v>771</v>
      </c>
      <c r="C15" s="9" t="n">
        <v>0</v>
      </c>
      <c r="D15" s="254" t="n">
        <v>61.63</v>
      </c>
      <c r="E15" s="33" t="s">
        <v>772</v>
      </c>
      <c r="F15" s="12" t="n">
        <f aca="false">SUM(C15,D15)</f>
        <v>61.63</v>
      </c>
      <c r="G15" s="15"/>
      <c r="H15" s="9"/>
      <c r="I15" s="33"/>
      <c r="J15" s="9"/>
      <c r="K15" s="14"/>
    </row>
    <row r="16" customFormat="false" ht="31.5" hidden="false" customHeight="false" outlineLevel="0" collapsed="false">
      <c r="A16" s="7" t="n">
        <v>11</v>
      </c>
      <c r="B16" s="33" t="s">
        <v>771</v>
      </c>
      <c r="C16" s="9" t="n">
        <v>0</v>
      </c>
      <c r="D16" s="254" t="n">
        <v>6</v>
      </c>
      <c r="E16" s="33" t="s">
        <v>773</v>
      </c>
      <c r="F16" s="12" t="n">
        <f aca="false">SUM(C16,D16)</f>
        <v>6</v>
      </c>
      <c r="G16" s="15"/>
      <c r="H16" s="9"/>
      <c r="I16" s="33"/>
      <c r="J16" s="9"/>
      <c r="K16" s="14"/>
    </row>
    <row r="17" customFormat="false" ht="15.75" hidden="false" customHeight="false" outlineLevel="0" collapsed="false">
      <c r="A17" s="7" t="n">
        <v>12</v>
      </c>
      <c r="B17" s="33" t="s">
        <v>82</v>
      </c>
      <c r="C17" s="9" t="n">
        <v>0</v>
      </c>
      <c r="D17" s="254" t="n">
        <v>3.35</v>
      </c>
      <c r="E17" s="33" t="s">
        <v>774</v>
      </c>
      <c r="F17" s="12" t="n">
        <f aca="false">SUM(C17,D17)</f>
        <v>3.35</v>
      </c>
      <c r="G17" s="66"/>
      <c r="H17" s="9"/>
      <c r="I17" s="67"/>
      <c r="J17" s="9"/>
      <c r="K17" s="14"/>
    </row>
    <row r="18" customFormat="false" ht="30.75" hidden="false" customHeight="true" outlineLevel="0" collapsed="false">
      <c r="A18" s="7" t="n">
        <v>13</v>
      </c>
      <c r="B18" s="33" t="s">
        <v>82</v>
      </c>
      <c r="C18" s="9" t="n">
        <v>0</v>
      </c>
      <c r="D18" s="254" t="n">
        <v>250.91</v>
      </c>
      <c r="E18" s="33" t="s">
        <v>775</v>
      </c>
      <c r="F18" s="12" t="n">
        <f aca="false">SUM(C18,D18)</f>
        <v>250.91</v>
      </c>
      <c r="G18" s="66"/>
      <c r="H18" s="9"/>
      <c r="I18" s="67"/>
      <c r="J18" s="9"/>
      <c r="K18" s="14"/>
    </row>
    <row r="19" customFormat="false" ht="31.5" hidden="false" customHeight="false" outlineLevel="0" collapsed="false">
      <c r="A19" s="7" t="n">
        <v>14</v>
      </c>
      <c r="B19" s="33" t="s">
        <v>776</v>
      </c>
      <c r="C19" s="9" t="n">
        <v>0</v>
      </c>
      <c r="D19" s="254" t="n">
        <v>171</v>
      </c>
      <c r="E19" s="33" t="s">
        <v>777</v>
      </c>
      <c r="F19" s="12" t="n">
        <f aca="false">SUM(C19,D19)</f>
        <v>171</v>
      </c>
      <c r="G19" s="15"/>
      <c r="H19" s="9"/>
      <c r="I19" s="33"/>
      <c r="J19" s="9"/>
      <c r="K19" s="14"/>
    </row>
    <row r="20" customFormat="false" ht="15.75" hidden="false" customHeight="false" outlineLevel="0" collapsed="false">
      <c r="A20" s="7"/>
      <c r="B20" s="33" t="s">
        <v>82</v>
      </c>
      <c r="C20" s="9" t="n">
        <v>0</v>
      </c>
      <c r="D20" s="254" t="n">
        <v>20</v>
      </c>
      <c r="E20" s="33" t="s">
        <v>778</v>
      </c>
      <c r="F20" s="12" t="n">
        <f aca="false">SUM(C20,D20)</f>
        <v>20</v>
      </c>
      <c r="G20" s="15"/>
      <c r="H20" s="9"/>
      <c r="I20" s="33"/>
      <c r="J20" s="9"/>
      <c r="K20" s="14"/>
    </row>
    <row r="21" customFormat="false" ht="27.75" hidden="false" customHeight="true" outlineLevel="0" collapsed="false">
      <c r="A21" s="7" t="n">
        <v>15</v>
      </c>
      <c r="B21" s="33" t="s">
        <v>82</v>
      </c>
      <c r="C21" s="9" t="n">
        <v>0</v>
      </c>
      <c r="D21" s="9" t="n">
        <v>94.9</v>
      </c>
      <c r="E21" s="33" t="s">
        <v>779</v>
      </c>
      <c r="F21" s="12" t="n">
        <f aca="false">SUM(C21,D21)</f>
        <v>94.9</v>
      </c>
      <c r="G21" s="66"/>
      <c r="H21" s="9"/>
      <c r="I21" s="33" t="s">
        <v>779</v>
      </c>
      <c r="J21" s="9" t="n">
        <v>1718.6</v>
      </c>
      <c r="K21" s="14"/>
    </row>
    <row r="22" customFormat="false" ht="15.75" hidden="false" customHeight="false" outlineLevel="0" collapsed="false">
      <c r="A22" s="7" t="n">
        <v>16</v>
      </c>
      <c r="B22" s="33" t="s">
        <v>74</v>
      </c>
      <c r="C22" s="9" t="n">
        <v>0</v>
      </c>
      <c r="D22" s="9" t="n">
        <v>2807.5</v>
      </c>
      <c r="E22" s="33" t="s">
        <v>779</v>
      </c>
      <c r="F22" s="12" t="n">
        <f aca="false">SUM(C22,D22)</f>
        <v>2807.5</v>
      </c>
      <c r="G22" s="66"/>
      <c r="H22" s="9"/>
      <c r="I22" s="33"/>
      <c r="J22" s="9"/>
      <c r="K22" s="14"/>
    </row>
    <row r="23" customFormat="false" ht="15" hidden="false" customHeight="true" outlineLevel="0" collapsed="false">
      <c r="A23" s="7" t="n">
        <v>17</v>
      </c>
      <c r="B23" s="33" t="s">
        <v>780</v>
      </c>
      <c r="C23" s="9" t="n">
        <v>0</v>
      </c>
      <c r="D23" s="9" t="n">
        <v>211.5</v>
      </c>
      <c r="E23" s="33" t="s">
        <v>779</v>
      </c>
      <c r="F23" s="12" t="n">
        <f aca="false">SUM(C23,D23)</f>
        <v>211.5</v>
      </c>
      <c r="G23" s="66"/>
      <c r="H23" s="9"/>
      <c r="I23" s="33"/>
      <c r="J23" s="9"/>
      <c r="K23" s="14"/>
    </row>
    <row r="24" customFormat="false" ht="31.5" hidden="false" customHeight="true" outlineLevel="0" collapsed="false">
      <c r="A24" s="7" t="n">
        <v>18</v>
      </c>
      <c r="B24" s="33" t="s">
        <v>344</v>
      </c>
      <c r="C24" s="9" t="n">
        <v>0</v>
      </c>
      <c r="D24" s="9" t="n">
        <v>35.5</v>
      </c>
      <c r="E24" s="33" t="s">
        <v>779</v>
      </c>
      <c r="F24" s="12" t="n">
        <f aca="false">SUM(C24,D24)</f>
        <v>35.5</v>
      </c>
      <c r="G24" s="66"/>
      <c r="H24" s="9"/>
      <c r="I24" s="33"/>
      <c r="J24" s="9"/>
      <c r="K24" s="14"/>
    </row>
    <row r="25" customFormat="false" ht="15.75" hidden="false" customHeight="false" outlineLevel="0" collapsed="false">
      <c r="A25" s="7" t="n">
        <v>19</v>
      </c>
      <c r="B25" s="33" t="s">
        <v>118</v>
      </c>
      <c r="C25" s="9" t="n">
        <v>0</v>
      </c>
      <c r="D25" s="9" t="n">
        <v>12.6</v>
      </c>
      <c r="E25" s="33" t="s">
        <v>779</v>
      </c>
      <c r="F25" s="12" t="n">
        <f aca="false">SUM(C25,D25)</f>
        <v>12.6</v>
      </c>
      <c r="G25" s="66"/>
      <c r="H25" s="9"/>
      <c r="I25" s="33"/>
      <c r="J25" s="9"/>
      <c r="K25" s="14"/>
    </row>
    <row r="26" customFormat="false" ht="31.5" hidden="false" customHeight="false" outlineLevel="0" collapsed="false">
      <c r="A26" s="7" t="n">
        <v>20</v>
      </c>
      <c r="B26" s="33" t="s">
        <v>117</v>
      </c>
      <c r="C26" s="9" t="n">
        <v>0</v>
      </c>
      <c r="D26" s="9" t="n">
        <v>1433</v>
      </c>
      <c r="E26" s="33" t="s">
        <v>779</v>
      </c>
      <c r="F26" s="12" t="n">
        <f aca="false">SUM(C26,D26)</f>
        <v>1433</v>
      </c>
      <c r="G26" s="66"/>
      <c r="H26" s="9"/>
      <c r="I26" s="33"/>
      <c r="J26" s="9"/>
      <c r="K26" s="14"/>
    </row>
    <row r="27" customFormat="false" ht="15.75" hidden="false" customHeight="false" outlineLevel="0" collapsed="false">
      <c r="A27" s="7" t="n">
        <v>21</v>
      </c>
      <c r="B27" s="33" t="s">
        <v>326</v>
      </c>
      <c r="C27" s="9" t="n">
        <v>0</v>
      </c>
      <c r="D27" s="9" t="n">
        <v>31.3</v>
      </c>
      <c r="E27" s="33" t="s">
        <v>779</v>
      </c>
      <c r="F27" s="12" t="n">
        <f aca="false">SUM(C27,D27)</f>
        <v>31.3</v>
      </c>
      <c r="G27" s="66"/>
      <c r="H27" s="9"/>
      <c r="I27" s="33"/>
      <c r="J27" s="9"/>
      <c r="K27" s="14"/>
    </row>
    <row r="28" customFormat="false" ht="30.75" hidden="false" customHeight="true" outlineLevel="0" collapsed="false">
      <c r="A28" s="7" t="n">
        <v>22</v>
      </c>
      <c r="B28" s="33" t="s">
        <v>781</v>
      </c>
      <c r="C28" s="9" t="n">
        <v>0</v>
      </c>
      <c r="D28" s="9" t="n">
        <v>103.8</v>
      </c>
      <c r="E28" s="33" t="s">
        <v>779</v>
      </c>
      <c r="F28" s="12" t="n">
        <f aca="false">SUM(C28,D28)</f>
        <v>103.8</v>
      </c>
      <c r="G28" s="66"/>
      <c r="H28" s="9"/>
      <c r="I28" s="33"/>
      <c r="J28" s="9"/>
      <c r="K28" s="14"/>
    </row>
    <row r="29" customFormat="false" ht="15.75" hidden="false" customHeight="false" outlineLevel="0" collapsed="false">
      <c r="A29" s="7" t="n">
        <v>23</v>
      </c>
      <c r="B29" s="33" t="s">
        <v>82</v>
      </c>
      <c r="C29" s="9" t="n">
        <v>0</v>
      </c>
      <c r="D29" s="254" t="n">
        <v>3.33435</v>
      </c>
      <c r="E29" s="33" t="s">
        <v>355</v>
      </c>
      <c r="F29" s="12" t="n">
        <f aca="false">SUM(C29,D29)</f>
        <v>3.33435</v>
      </c>
      <c r="G29" s="66"/>
      <c r="H29" s="9"/>
      <c r="I29" s="33" t="s">
        <v>355</v>
      </c>
      <c r="J29" s="9" t="n">
        <f aca="false">F29-K29</f>
        <v>3.33435</v>
      </c>
      <c r="K29" s="9" t="n">
        <v>0</v>
      </c>
    </row>
    <row r="30" customFormat="false" ht="15.75" hidden="false" customHeight="false" outlineLevel="0" collapsed="false">
      <c r="A30" s="7" t="n">
        <v>24</v>
      </c>
      <c r="B30" s="33" t="s">
        <v>82</v>
      </c>
      <c r="C30" s="9" t="n">
        <v>0</v>
      </c>
      <c r="D30" s="254" t="n">
        <v>2.1</v>
      </c>
      <c r="E30" s="33" t="s">
        <v>782</v>
      </c>
      <c r="F30" s="12" t="n">
        <f aca="false">SUM(C30,D30)</f>
        <v>2.1</v>
      </c>
      <c r="G30" s="66"/>
      <c r="H30" s="9"/>
      <c r="I30" s="33" t="s">
        <v>782</v>
      </c>
      <c r="J30" s="9" t="n">
        <f aca="false">F30-K30</f>
        <v>2.1</v>
      </c>
      <c r="K30" s="9" t="n">
        <v>0</v>
      </c>
    </row>
    <row r="31" customFormat="false" ht="33" hidden="false" customHeight="true" outlineLevel="0" collapsed="false">
      <c r="A31" s="7" t="n">
        <v>25</v>
      </c>
      <c r="B31" s="33" t="s">
        <v>771</v>
      </c>
      <c r="C31" s="9" t="n">
        <v>0</v>
      </c>
      <c r="D31" s="254" t="n">
        <v>2.321</v>
      </c>
      <c r="E31" s="33" t="s">
        <v>783</v>
      </c>
      <c r="F31" s="12" t="n">
        <f aca="false">SUM(C31,D31)</f>
        <v>2.321</v>
      </c>
      <c r="G31" s="66"/>
      <c r="H31" s="9"/>
      <c r="I31" s="33" t="s">
        <v>783</v>
      </c>
      <c r="J31" s="9" t="n">
        <f aca="false">F31-K31</f>
        <v>1.703</v>
      </c>
      <c r="K31" s="9" t="n">
        <v>0.618</v>
      </c>
    </row>
    <row r="32" customFormat="false" ht="15.75" hidden="false" customHeight="false" outlineLevel="0" collapsed="false">
      <c r="A32" s="7" t="n">
        <v>26</v>
      </c>
      <c r="B32" s="33" t="s">
        <v>82</v>
      </c>
      <c r="C32" s="9" t="n">
        <v>0</v>
      </c>
      <c r="D32" s="254" t="n">
        <f aca="false">93.27283-9.08579-2.25916</f>
        <v>81.92788</v>
      </c>
      <c r="E32" s="33" t="s">
        <v>784</v>
      </c>
      <c r="F32" s="12" t="n">
        <f aca="false">SUM(C32,D32)</f>
        <v>81.92788</v>
      </c>
      <c r="G32" s="66"/>
      <c r="H32" s="9"/>
      <c r="I32" s="33" t="s">
        <v>784</v>
      </c>
      <c r="J32" s="9" t="n">
        <f aca="false">F32-K32</f>
        <v>60.33001</v>
      </c>
      <c r="K32" s="9" t="n">
        <v>21.59787</v>
      </c>
    </row>
    <row r="33" customFormat="false" ht="15.75" hidden="false" customHeight="false" outlineLevel="0" collapsed="false">
      <c r="A33" s="7" t="n">
        <v>27</v>
      </c>
      <c r="B33" s="33" t="s">
        <v>82</v>
      </c>
      <c r="C33" s="9" t="n">
        <v>0</v>
      </c>
      <c r="D33" s="254" t="n">
        <v>1.471</v>
      </c>
      <c r="E33" s="33" t="s">
        <v>785</v>
      </c>
      <c r="F33" s="12" t="n">
        <f aca="false">SUM(C33,D33)</f>
        <v>1.471</v>
      </c>
      <c r="G33" s="66"/>
      <c r="H33" s="9"/>
      <c r="I33" s="33" t="s">
        <v>785</v>
      </c>
      <c r="J33" s="9" t="n">
        <f aca="false">F33-K33</f>
        <v>0.00100000000000011</v>
      </c>
      <c r="K33" s="9" t="n">
        <v>1.47</v>
      </c>
    </row>
    <row r="34" customFormat="false" ht="15.75" hidden="false" customHeight="false" outlineLevel="0" collapsed="false">
      <c r="A34" s="7" t="n">
        <v>28</v>
      </c>
      <c r="B34" s="33" t="s">
        <v>82</v>
      </c>
      <c r="C34" s="9" t="n">
        <v>0</v>
      </c>
      <c r="D34" s="254" t="n">
        <v>54.07978</v>
      </c>
      <c r="E34" s="33" t="s">
        <v>239</v>
      </c>
      <c r="F34" s="12" t="n">
        <f aca="false">SUM(C34,D34)</f>
        <v>54.07978</v>
      </c>
      <c r="G34" s="66"/>
      <c r="H34" s="9"/>
      <c r="I34" s="33" t="s">
        <v>239</v>
      </c>
      <c r="J34" s="9" t="n">
        <f aca="false">F34-K34</f>
        <v>50.11762</v>
      </c>
      <c r="K34" s="9" t="n">
        <v>3.96216</v>
      </c>
    </row>
    <row r="35" customFormat="false" ht="15.75" hidden="false" customHeight="false" outlineLevel="0" collapsed="false">
      <c r="A35" s="7" t="n">
        <v>29</v>
      </c>
      <c r="B35" s="33" t="s">
        <v>74</v>
      </c>
      <c r="C35" s="9" t="n">
        <v>0</v>
      </c>
      <c r="D35" s="254" t="n">
        <v>9.40011</v>
      </c>
      <c r="E35" s="33" t="s">
        <v>784</v>
      </c>
      <c r="F35" s="12" t="n">
        <f aca="false">SUM(C35,D35)</f>
        <v>9.40011</v>
      </c>
      <c r="G35" s="66"/>
      <c r="H35" s="9"/>
      <c r="I35" s="33" t="s">
        <v>784</v>
      </c>
      <c r="J35" s="9" t="n">
        <f aca="false">F35-K35</f>
        <v>4.47241</v>
      </c>
      <c r="K35" s="9" t="n">
        <v>4.9277</v>
      </c>
    </row>
    <row r="36" customFormat="false" ht="31.5" hidden="false" customHeight="false" outlineLevel="0" collapsed="false">
      <c r="A36" s="7" t="n">
        <v>30</v>
      </c>
      <c r="B36" s="33" t="s">
        <v>768</v>
      </c>
      <c r="C36" s="9" t="n">
        <v>0</v>
      </c>
      <c r="D36" s="254" t="n">
        <v>2.25916</v>
      </c>
      <c r="E36" s="33" t="s">
        <v>555</v>
      </c>
      <c r="F36" s="12" t="n">
        <f aca="false">SUM(C36,D36)</f>
        <v>2.25916</v>
      </c>
      <c r="G36" s="66"/>
      <c r="H36" s="9"/>
      <c r="I36" s="33" t="s">
        <v>555</v>
      </c>
      <c r="J36" s="9" t="n">
        <f aca="false">F36-K36</f>
        <v>2.25916</v>
      </c>
      <c r="K36" s="9" t="n">
        <v>0</v>
      </c>
    </row>
    <row r="37" customFormat="false" ht="31.5" hidden="false" customHeight="false" outlineLevel="0" collapsed="false">
      <c r="A37" s="7" t="n">
        <v>31</v>
      </c>
      <c r="B37" s="33" t="s">
        <v>768</v>
      </c>
      <c r="C37" s="9" t="n">
        <v>0</v>
      </c>
      <c r="D37" s="255" t="n">
        <v>6.12792</v>
      </c>
      <c r="E37" s="33" t="s">
        <v>785</v>
      </c>
      <c r="F37" s="12" t="n">
        <f aca="false">SUM(C37,D37)</f>
        <v>6.12792</v>
      </c>
      <c r="H37" s="104"/>
      <c r="I37" s="33" t="s">
        <v>785</v>
      </c>
      <c r="J37" s="9" t="n">
        <v>0</v>
      </c>
      <c r="K37" s="9" t="n">
        <f aca="false">D37</f>
        <v>6.12792</v>
      </c>
    </row>
    <row r="38" customFormat="false" ht="47.25" hidden="false" customHeight="false" outlineLevel="0" collapsed="false">
      <c r="A38" s="7"/>
      <c r="B38" s="33"/>
      <c r="C38" s="9"/>
      <c r="D38" s="255"/>
      <c r="E38" s="33"/>
      <c r="F38" s="12" t="n">
        <f aca="false">SUM(C38,D38)</f>
        <v>0</v>
      </c>
      <c r="G38" s="256" t="n">
        <v>2210</v>
      </c>
      <c r="H38" s="10" t="n">
        <v>185.39</v>
      </c>
      <c r="I38" s="37" t="s">
        <v>786</v>
      </c>
      <c r="J38" s="46"/>
      <c r="K38" s="14"/>
    </row>
    <row r="39" customFormat="false" ht="31.5" hidden="false" customHeight="false" outlineLevel="0" collapsed="false">
      <c r="A39" s="7"/>
      <c r="B39" s="48"/>
      <c r="C39" s="46"/>
      <c r="D39" s="255"/>
      <c r="E39" s="48"/>
      <c r="F39" s="12" t="n">
        <f aca="false">SUM(C39,D39)</f>
        <v>0</v>
      </c>
      <c r="G39" s="256" t="n">
        <v>2220</v>
      </c>
      <c r="H39" s="10" t="n">
        <v>58.99</v>
      </c>
      <c r="I39" s="37" t="s">
        <v>787</v>
      </c>
      <c r="J39" s="46"/>
      <c r="K39" s="14"/>
    </row>
    <row r="40" customFormat="false" ht="31.5" hidden="false" customHeight="false" outlineLevel="0" collapsed="false">
      <c r="A40" s="49"/>
      <c r="B40" s="48"/>
      <c r="C40" s="46"/>
      <c r="D40" s="255"/>
      <c r="E40" s="48"/>
      <c r="F40" s="12" t="n">
        <f aca="false">SUM(C40,D40)</f>
        <v>0</v>
      </c>
      <c r="G40" s="256" t="n">
        <v>2240</v>
      </c>
      <c r="H40" s="10" t="n">
        <v>54.17</v>
      </c>
      <c r="I40" s="37" t="s">
        <v>299</v>
      </c>
      <c r="J40" s="46"/>
      <c r="K40" s="14"/>
    </row>
    <row r="41" customFormat="false" ht="15.75" hidden="false" customHeight="false" outlineLevel="0" collapsed="false">
      <c r="A41" s="23"/>
      <c r="B41" s="226" t="s">
        <v>56</v>
      </c>
      <c r="C41" s="25" t="n">
        <f aca="false">SUM(C5:C40)</f>
        <v>359.03</v>
      </c>
      <c r="D41" s="257" t="n">
        <f aca="false">SUM(D6:D40)</f>
        <v>5877.2012</v>
      </c>
      <c r="E41" s="26"/>
      <c r="F41" s="27" t="n">
        <f aca="false">SUM(C41,D41)</f>
        <v>6236.2312</v>
      </c>
      <c r="G41" s="258"/>
      <c r="H41" s="25" t="n">
        <f aca="false">SUM(H6:H40)</f>
        <v>298.55</v>
      </c>
      <c r="I41" s="26"/>
      <c r="J41" s="25" t="n">
        <f aca="false">SUM(J6:J40)</f>
        <v>1842.91755</v>
      </c>
      <c r="K41" s="28" t="n">
        <f aca="false">C41-H41</f>
        <v>60.48</v>
      </c>
    </row>
    <row r="44" customFormat="false" ht="15.75" hidden="false" customHeight="true" outlineLevel="0" collapsed="false">
      <c r="B44" s="190" t="s">
        <v>57</v>
      </c>
      <c r="C44" s="189"/>
      <c r="D44" s="259"/>
      <c r="E44" s="189"/>
      <c r="F44" s="31" t="s">
        <v>788</v>
      </c>
      <c r="G44" s="31"/>
      <c r="H44" s="31"/>
    </row>
    <row r="45" customFormat="false" ht="15.75" hidden="false" customHeight="false" outlineLevel="0" collapsed="false">
      <c r="B45" s="190"/>
      <c r="C45" s="260"/>
      <c r="D45" s="260"/>
      <c r="E45" s="261"/>
      <c r="F45" s="262" t="s">
        <v>59</v>
      </c>
      <c r="G45" s="191"/>
      <c r="H45" s="191"/>
    </row>
    <row r="46" customFormat="false" ht="15.75" hidden="false" customHeight="true" outlineLevel="0" collapsed="false">
      <c r="B46" s="190" t="s">
        <v>85</v>
      </c>
      <c r="C46" s="189"/>
      <c r="D46" s="259"/>
      <c r="E46" s="263"/>
      <c r="F46" s="264" t="s">
        <v>789</v>
      </c>
      <c r="G46" s="264"/>
      <c r="H46" s="264"/>
    </row>
    <row r="47" customFormat="false" ht="15.75" hidden="false" customHeight="false" outlineLevel="0" collapsed="false">
      <c r="B47" s="265"/>
      <c r="C47" s="189"/>
      <c r="D47" s="259"/>
      <c r="E47" s="263"/>
      <c r="F47" s="262" t="s">
        <v>59</v>
      </c>
      <c r="G47" s="191"/>
      <c r="H47" s="191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F44:H44"/>
    <mergeCell ref="F46:H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21.56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3" min="13" style="0" width="13.56"/>
  </cols>
  <sheetData>
    <row r="1" customFormat="false" ht="61.5" hidden="false" customHeight="true" outlineLevel="0" collapsed="false">
      <c r="A1" s="1"/>
      <c r="B1" s="2" t="s">
        <v>8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6" hidden="false" customHeight="true" outlineLevel="0" collapsed="false">
      <c r="A5" s="7" t="n">
        <v>1</v>
      </c>
      <c r="B5" s="37" t="s">
        <v>89</v>
      </c>
      <c r="C5" s="9"/>
      <c r="D5" s="38" t="n">
        <v>72.76</v>
      </c>
      <c r="E5" s="33" t="s">
        <v>20</v>
      </c>
      <c r="F5" s="12" t="n">
        <f aca="false">SUM(C5,D5)</f>
        <v>72.76</v>
      </c>
      <c r="G5" s="13"/>
      <c r="H5" s="9"/>
      <c r="I5" s="33" t="s">
        <v>20</v>
      </c>
      <c r="J5" s="38" t="n">
        <v>72.76</v>
      </c>
      <c r="K5" s="14"/>
    </row>
    <row r="6" customFormat="false" ht="15.6" hidden="false" customHeight="true" outlineLevel="0" collapsed="false">
      <c r="A6" s="7" t="n">
        <v>2</v>
      </c>
      <c r="B6" s="37" t="s">
        <v>90</v>
      </c>
      <c r="C6" s="9"/>
      <c r="D6" s="39" t="n">
        <v>19.24</v>
      </c>
      <c r="E6" s="33" t="s">
        <v>20</v>
      </c>
      <c r="F6" s="12"/>
      <c r="G6" s="13"/>
      <c r="H6" s="9"/>
      <c r="I6" s="33" t="s">
        <v>20</v>
      </c>
      <c r="J6" s="39" t="n">
        <v>19.24</v>
      </c>
      <c r="K6" s="14"/>
    </row>
    <row r="7" customFormat="false" ht="15.75" hidden="false" customHeight="false" outlineLevel="0" collapsed="false">
      <c r="A7" s="7" t="n">
        <v>3</v>
      </c>
      <c r="B7" s="40" t="s">
        <v>91</v>
      </c>
      <c r="C7" s="9"/>
      <c r="D7" s="39" t="n">
        <v>82.41</v>
      </c>
      <c r="E7" s="33" t="s">
        <v>20</v>
      </c>
      <c r="F7" s="12" t="n">
        <f aca="false">SUM(C7,D7)</f>
        <v>82.41</v>
      </c>
      <c r="G7" s="13"/>
      <c r="H7" s="9"/>
      <c r="I7" s="33" t="s">
        <v>20</v>
      </c>
      <c r="J7" s="39" t="n">
        <v>82.41</v>
      </c>
      <c r="K7" s="14"/>
    </row>
    <row r="8" customFormat="false" ht="15.75" hidden="false" customHeight="false" outlineLevel="0" collapsed="false">
      <c r="A8" s="7" t="n">
        <v>4</v>
      </c>
      <c r="B8" s="40" t="s">
        <v>92</v>
      </c>
      <c r="C8" s="9"/>
      <c r="D8" s="39" t="n">
        <v>0.08</v>
      </c>
      <c r="E8" s="33" t="s">
        <v>20</v>
      </c>
      <c r="F8" s="12"/>
      <c r="G8" s="13"/>
      <c r="H8" s="9"/>
      <c r="I8" s="33" t="s">
        <v>20</v>
      </c>
      <c r="J8" s="39" t="n">
        <v>0.08</v>
      </c>
      <c r="K8" s="14"/>
    </row>
    <row r="9" customFormat="false" ht="15.75" hidden="false" customHeight="false" outlineLevel="0" collapsed="false">
      <c r="A9" s="7" t="n">
        <v>5</v>
      </c>
      <c r="B9" s="40" t="s">
        <v>93</v>
      </c>
      <c r="C9" s="9"/>
      <c r="D9" s="39" t="n">
        <v>56.09</v>
      </c>
      <c r="E9" s="33" t="s">
        <v>20</v>
      </c>
      <c r="F9" s="12"/>
      <c r="G9" s="13"/>
      <c r="H9" s="9"/>
      <c r="I9" s="33" t="s">
        <v>20</v>
      </c>
      <c r="J9" s="39" t="n">
        <v>56.09</v>
      </c>
      <c r="K9" s="14"/>
    </row>
    <row r="10" customFormat="false" ht="15.75" hidden="false" customHeight="false" outlineLevel="0" collapsed="false">
      <c r="A10" s="7" t="n">
        <v>6</v>
      </c>
      <c r="B10" s="40" t="s">
        <v>94</v>
      </c>
      <c r="C10" s="9"/>
      <c r="D10" s="39" t="n">
        <v>1914.19</v>
      </c>
      <c r="E10" s="33" t="s">
        <v>20</v>
      </c>
      <c r="F10" s="12"/>
      <c r="G10" s="13"/>
      <c r="H10" s="9"/>
      <c r="I10" s="33" t="s">
        <v>20</v>
      </c>
      <c r="J10" s="39" t="n">
        <v>1914.19</v>
      </c>
      <c r="K10" s="14"/>
    </row>
    <row r="11" customFormat="false" ht="15.75" hidden="false" customHeight="false" outlineLevel="0" collapsed="false">
      <c r="A11" s="7" t="n">
        <v>7</v>
      </c>
      <c r="B11" s="41" t="s">
        <v>95</v>
      </c>
      <c r="C11" s="9"/>
      <c r="D11" s="39" t="n">
        <v>6521.47</v>
      </c>
      <c r="E11" s="33" t="s">
        <v>20</v>
      </c>
      <c r="F11" s="12" t="n">
        <f aca="false">SUM(C11,D11)</f>
        <v>6521.47</v>
      </c>
      <c r="G11" s="13"/>
      <c r="H11" s="9"/>
      <c r="I11" s="33" t="s">
        <v>20</v>
      </c>
      <c r="J11" s="39" t="n">
        <v>6521.47</v>
      </c>
      <c r="K11" s="14"/>
    </row>
    <row r="12" customFormat="false" ht="31.5" hidden="false" customHeight="false" outlineLevel="0" collapsed="false">
      <c r="A12" s="7" t="n">
        <v>8</v>
      </c>
      <c r="B12" s="42" t="s">
        <v>96</v>
      </c>
      <c r="C12" s="9"/>
      <c r="D12" s="43" t="n">
        <v>25.04</v>
      </c>
      <c r="E12" s="33" t="s">
        <v>20</v>
      </c>
      <c r="F12" s="12" t="n">
        <f aca="false">SUM(C12,D12)</f>
        <v>25.04</v>
      </c>
      <c r="G12" s="13"/>
      <c r="H12" s="9"/>
      <c r="I12" s="33" t="s">
        <v>20</v>
      </c>
      <c r="J12" s="43" t="n">
        <v>25.04</v>
      </c>
      <c r="K12" s="14"/>
    </row>
    <row r="13" customFormat="false" ht="15.75" hidden="false" customHeight="false" outlineLevel="0" collapsed="false">
      <c r="A13" s="7" t="n">
        <v>9</v>
      </c>
      <c r="B13" s="44" t="s">
        <v>97</v>
      </c>
      <c r="C13" s="9"/>
      <c r="D13" s="39" t="n">
        <v>422.71</v>
      </c>
      <c r="E13" s="33" t="s">
        <v>20</v>
      </c>
      <c r="F13" s="12" t="n">
        <f aca="false">SUM(C13,D13)</f>
        <v>422.71</v>
      </c>
      <c r="G13" s="13"/>
      <c r="H13" s="9"/>
      <c r="I13" s="33" t="s">
        <v>20</v>
      </c>
      <c r="J13" s="39" t="n">
        <v>422.71</v>
      </c>
      <c r="K13" s="14"/>
    </row>
    <row r="14" customFormat="false" ht="15.75" hidden="false" customHeight="false" outlineLevel="0" collapsed="false">
      <c r="A14" s="7" t="n">
        <v>10</v>
      </c>
      <c r="B14" s="44" t="s">
        <v>97</v>
      </c>
      <c r="C14" s="9"/>
      <c r="D14" s="39" t="n">
        <v>1061.74</v>
      </c>
      <c r="E14" s="33" t="s">
        <v>98</v>
      </c>
      <c r="F14" s="12"/>
      <c r="G14" s="13"/>
      <c r="H14" s="9"/>
      <c r="I14" s="33" t="s">
        <v>98</v>
      </c>
      <c r="J14" s="39" t="n">
        <v>1061.74</v>
      </c>
      <c r="K14" s="14"/>
    </row>
    <row r="15" customFormat="false" ht="36" hidden="false" customHeight="true" outlineLevel="0" collapsed="false">
      <c r="A15" s="7" t="n">
        <v>11</v>
      </c>
      <c r="B15" s="42" t="s">
        <v>99</v>
      </c>
      <c r="C15" s="9"/>
      <c r="D15" s="39" t="n">
        <v>223.22</v>
      </c>
      <c r="E15" s="33" t="s">
        <v>20</v>
      </c>
      <c r="F15" s="12" t="n">
        <f aca="false">SUM(C15,D15)</f>
        <v>223.22</v>
      </c>
      <c r="G15" s="13"/>
      <c r="H15" s="9"/>
      <c r="I15" s="33" t="s">
        <v>20</v>
      </c>
      <c r="J15" s="39" t="n">
        <v>223.22</v>
      </c>
      <c r="K15" s="14"/>
    </row>
    <row r="16" customFormat="false" ht="34.5" hidden="false" customHeight="true" outlineLevel="0" collapsed="false">
      <c r="A16" s="7" t="n">
        <v>12</v>
      </c>
      <c r="B16" s="42" t="s">
        <v>99</v>
      </c>
      <c r="C16" s="9"/>
      <c r="D16" s="39" t="n">
        <v>2.97</v>
      </c>
      <c r="E16" s="33" t="s">
        <v>100</v>
      </c>
      <c r="F16" s="12" t="n">
        <f aca="false">SUM(C16,D16)</f>
        <v>2.97</v>
      </c>
      <c r="G16" s="13"/>
      <c r="H16" s="9"/>
      <c r="I16" s="33" t="s">
        <v>100</v>
      </c>
      <c r="J16" s="39" t="n">
        <v>2.97</v>
      </c>
      <c r="K16" s="14"/>
    </row>
    <row r="17" customFormat="false" ht="15" hidden="false" customHeight="true" outlineLevel="0" collapsed="false">
      <c r="A17" s="7" t="n">
        <v>13</v>
      </c>
      <c r="B17" s="44" t="s">
        <v>101</v>
      </c>
      <c r="C17" s="9"/>
      <c r="D17" s="39" t="n">
        <v>39.8</v>
      </c>
      <c r="E17" s="33" t="s">
        <v>102</v>
      </c>
      <c r="F17" s="12" t="n">
        <f aca="false">SUM(C17,D17)</f>
        <v>39.8</v>
      </c>
      <c r="G17" s="13"/>
      <c r="H17" s="9"/>
      <c r="I17" s="33" t="s">
        <v>102</v>
      </c>
      <c r="J17" s="39" t="n">
        <v>39.8</v>
      </c>
      <c r="K17" s="14"/>
    </row>
    <row r="18" customFormat="false" ht="15" hidden="false" customHeight="true" outlineLevel="0" collapsed="false">
      <c r="A18" s="7" t="n">
        <v>14</v>
      </c>
      <c r="B18" s="44" t="s">
        <v>103</v>
      </c>
      <c r="C18" s="9"/>
      <c r="D18" s="39" t="n">
        <v>40.82</v>
      </c>
      <c r="E18" s="33" t="s">
        <v>102</v>
      </c>
      <c r="F18" s="12" t="n">
        <f aca="false">SUM(C18,D18)</f>
        <v>40.82</v>
      </c>
      <c r="G18" s="13"/>
      <c r="H18" s="9"/>
      <c r="I18" s="33" t="s">
        <v>102</v>
      </c>
      <c r="J18" s="39" t="n">
        <v>40.82</v>
      </c>
      <c r="K18" s="14"/>
    </row>
    <row r="19" customFormat="false" ht="15" hidden="false" customHeight="true" outlineLevel="0" collapsed="false">
      <c r="A19" s="7" t="n">
        <v>15</v>
      </c>
      <c r="B19" s="44" t="s">
        <v>104</v>
      </c>
      <c r="C19" s="9"/>
      <c r="D19" s="39" t="n">
        <v>112.59</v>
      </c>
      <c r="E19" s="33" t="s">
        <v>105</v>
      </c>
      <c r="F19" s="12" t="n">
        <f aca="false">SUM(C19,D19)</f>
        <v>112.59</v>
      </c>
      <c r="G19" s="13"/>
      <c r="H19" s="9"/>
      <c r="I19" s="33" t="s">
        <v>105</v>
      </c>
      <c r="J19" s="39" t="n">
        <v>112.59</v>
      </c>
      <c r="K19" s="14"/>
    </row>
    <row r="20" customFormat="false" ht="15" hidden="false" customHeight="true" outlineLevel="0" collapsed="false">
      <c r="A20" s="7" t="n">
        <v>16</v>
      </c>
      <c r="B20" s="44" t="s">
        <v>106</v>
      </c>
      <c r="C20" s="9"/>
      <c r="D20" s="39" t="n">
        <v>54.12</v>
      </c>
      <c r="E20" s="33" t="s">
        <v>100</v>
      </c>
      <c r="F20" s="12" t="n">
        <f aca="false">SUM(C20,D20)</f>
        <v>54.12</v>
      </c>
      <c r="G20" s="13"/>
      <c r="H20" s="9"/>
      <c r="I20" s="33" t="s">
        <v>100</v>
      </c>
      <c r="J20" s="39" t="n">
        <v>54.12</v>
      </c>
      <c r="K20" s="14"/>
    </row>
    <row r="21" customFormat="false" ht="15" hidden="false" customHeight="true" outlineLevel="0" collapsed="false">
      <c r="A21" s="7" t="n">
        <v>17</v>
      </c>
      <c r="B21" s="44" t="s">
        <v>106</v>
      </c>
      <c r="C21" s="9"/>
      <c r="D21" s="39" t="n">
        <v>58.63</v>
      </c>
      <c r="E21" s="33" t="s">
        <v>107</v>
      </c>
      <c r="F21" s="12" t="n">
        <f aca="false">SUM(C21,D21)</f>
        <v>58.63</v>
      </c>
      <c r="G21" s="13"/>
      <c r="H21" s="9"/>
      <c r="I21" s="33" t="s">
        <v>107</v>
      </c>
      <c r="J21" s="39" t="n">
        <v>58.63</v>
      </c>
      <c r="K21" s="14"/>
    </row>
    <row r="22" customFormat="false" ht="15" hidden="false" customHeight="true" outlineLevel="0" collapsed="false">
      <c r="A22" s="7" t="n">
        <v>18</v>
      </c>
      <c r="B22" s="44" t="s">
        <v>108</v>
      </c>
      <c r="C22" s="9"/>
      <c r="D22" s="39" t="n">
        <v>186</v>
      </c>
      <c r="E22" s="33" t="s">
        <v>98</v>
      </c>
      <c r="F22" s="12" t="n">
        <f aca="false">SUM(C22,D22)</f>
        <v>186</v>
      </c>
      <c r="G22" s="13"/>
      <c r="H22" s="9"/>
      <c r="I22" s="33" t="s">
        <v>98</v>
      </c>
      <c r="J22" s="39" t="n">
        <v>186</v>
      </c>
      <c r="K22" s="14"/>
    </row>
    <row r="23" customFormat="false" ht="15" hidden="false" customHeight="true" outlineLevel="0" collapsed="false">
      <c r="A23" s="7" t="n">
        <v>19</v>
      </c>
      <c r="B23" s="44" t="s">
        <v>109</v>
      </c>
      <c r="C23" s="9"/>
      <c r="D23" s="39" t="n">
        <v>60.8</v>
      </c>
      <c r="E23" s="33" t="s">
        <v>98</v>
      </c>
      <c r="F23" s="12" t="n">
        <f aca="false">SUM(C23,D23)</f>
        <v>60.8</v>
      </c>
      <c r="G23" s="13"/>
      <c r="H23" s="9"/>
      <c r="I23" s="33" t="s">
        <v>98</v>
      </c>
      <c r="J23" s="39" t="n">
        <v>60.8</v>
      </c>
      <c r="K23" s="14"/>
    </row>
    <row r="24" customFormat="false" ht="15" hidden="false" customHeight="true" outlineLevel="0" collapsed="false">
      <c r="A24" s="7" t="n">
        <v>20</v>
      </c>
      <c r="B24" s="44" t="s">
        <v>110</v>
      </c>
      <c r="C24" s="9"/>
      <c r="D24" s="39" t="n">
        <v>3.6</v>
      </c>
      <c r="E24" s="33" t="s">
        <v>20</v>
      </c>
      <c r="F24" s="12" t="n">
        <f aca="false">SUM(C24,D24)</f>
        <v>3.6</v>
      </c>
      <c r="G24" s="13"/>
      <c r="H24" s="9"/>
      <c r="I24" s="33" t="s">
        <v>20</v>
      </c>
      <c r="J24" s="39" t="n">
        <v>3.6</v>
      </c>
      <c r="K24" s="14"/>
    </row>
    <row r="25" customFormat="false" ht="15" hidden="false" customHeight="true" outlineLevel="0" collapsed="false">
      <c r="A25" s="7" t="n">
        <v>21</v>
      </c>
      <c r="B25" s="44" t="s">
        <v>111</v>
      </c>
      <c r="C25" s="9"/>
      <c r="D25" s="39" t="n">
        <v>1197.45</v>
      </c>
      <c r="E25" s="33" t="s">
        <v>102</v>
      </c>
      <c r="F25" s="12" t="n">
        <f aca="false">SUM(C25,D25)</f>
        <v>1197.45</v>
      </c>
      <c r="G25" s="13"/>
      <c r="H25" s="9"/>
      <c r="I25" s="33" t="s">
        <v>102</v>
      </c>
      <c r="J25" s="39" t="n">
        <v>1197.45</v>
      </c>
      <c r="K25" s="14"/>
    </row>
    <row r="26" customFormat="false" ht="15" hidden="false" customHeight="true" outlineLevel="0" collapsed="false">
      <c r="A26" s="7" t="n">
        <v>22</v>
      </c>
      <c r="B26" s="44" t="s">
        <v>112</v>
      </c>
      <c r="C26" s="9"/>
      <c r="D26" s="39" t="n">
        <v>105.91</v>
      </c>
      <c r="E26" s="33" t="s">
        <v>98</v>
      </c>
      <c r="F26" s="12" t="n">
        <f aca="false">SUM(C26,D26)</f>
        <v>105.91</v>
      </c>
      <c r="G26" s="13"/>
      <c r="H26" s="9"/>
      <c r="I26" s="33" t="s">
        <v>98</v>
      </c>
      <c r="J26" s="39" t="n">
        <v>105.91</v>
      </c>
      <c r="K26" s="14"/>
    </row>
    <row r="27" customFormat="false" ht="15" hidden="false" customHeight="true" outlineLevel="0" collapsed="false">
      <c r="A27" s="7" t="n">
        <v>23</v>
      </c>
      <c r="B27" s="44" t="s">
        <v>113</v>
      </c>
      <c r="C27" s="9"/>
      <c r="D27" s="39" t="n">
        <v>86.4</v>
      </c>
      <c r="E27" s="33" t="s">
        <v>20</v>
      </c>
      <c r="F27" s="12" t="n">
        <f aca="false">SUM(C27,D27)</f>
        <v>86.4</v>
      </c>
      <c r="G27" s="13"/>
      <c r="H27" s="9"/>
      <c r="I27" s="33" t="s">
        <v>20</v>
      </c>
      <c r="J27" s="39" t="n">
        <v>86.4</v>
      </c>
      <c r="K27" s="14"/>
    </row>
    <row r="28" customFormat="false" ht="15" hidden="false" customHeight="true" outlineLevel="0" collapsed="false">
      <c r="A28" s="7" t="n">
        <v>24</v>
      </c>
      <c r="B28" s="44" t="s">
        <v>114</v>
      </c>
      <c r="C28" s="9"/>
      <c r="D28" s="39" t="n">
        <v>2262.43</v>
      </c>
      <c r="E28" s="33" t="s">
        <v>20</v>
      </c>
      <c r="F28" s="12" t="n">
        <f aca="false">SUM(C28,D28)</f>
        <v>2262.43</v>
      </c>
      <c r="G28" s="13"/>
      <c r="H28" s="9"/>
      <c r="I28" s="33" t="s">
        <v>20</v>
      </c>
      <c r="J28" s="39" t="n">
        <v>2262.43</v>
      </c>
      <c r="K28" s="14"/>
    </row>
    <row r="29" customFormat="false" ht="15" hidden="false" customHeight="true" outlineLevel="0" collapsed="false">
      <c r="A29" s="7" t="n">
        <v>25</v>
      </c>
      <c r="B29" s="44" t="s">
        <v>115</v>
      </c>
      <c r="C29" s="9"/>
      <c r="D29" s="39" t="n">
        <v>16.92</v>
      </c>
      <c r="E29" s="33" t="s">
        <v>20</v>
      </c>
      <c r="F29" s="12" t="n">
        <f aca="false">SUM(C29,D29)</f>
        <v>16.92</v>
      </c>
      <c r="G29" s="13"/>
      <c r="H29" s="9"/>
      <c r="I29" s="33" t="s">
        <v>20</v>
      </c>
      <c r="J29" s="39" t="n">
        <v>16.92</v>
      </c>
      <c r="K29" s="14"/>
    </row>
    <row r="30" customFormat="false" ht="15" hidden="false" customHeight="true" outlineLevel="0" collapsed="false">
      <c r="A30" s="7" t="n">
        <v>26</v>
      </c>
      <c r="B30" s="44" t="s">
        <v>116</v>
      </c>
      <c r="C30" s="9"/>
      <c r="D30" s="39" t="n">
        <v>67.89</v>
      </c>
      <c r="E30" s="33" t="s">
        <v>20</v>
      </c>
      <c r="F30" s="12" t="n">
        <f aca="false">SUM(C30,D30)</f>
        <v>67.89</v>
      </c>
      <c r="G30" s="13"/>
      <c r="H30" s="9"/>
      <c r="I30" s="33" t="s">
        <v>20</v>
      </c>
      <c r="J30" s="39" t="n">
        <v>67.89</v>
      </c>
      <c r="K30" s="14"/>
    </row>
    <row r="31" customFormat="false" ht="15" hidden="false" customHeight="true" outlineLevel="0" collapsed="false">
      <c r="A31" s="7" t="n">
        <v>27</v>
      </c>
      <c r="B31" s="44" t="s">
        <v>116</v>
      </c>
      <c r="C31" s="9"/>
      <c r="D31" s="39" t="n">
        <v>455.4</v>
      </c>
      <c r="E31" s="33" t="s">
        <v>98</v>
      </c>
      <c r="F31" s="12" t="n">
        <f aca="false">SUM(C31,D31)</f>
        <v>455.4</v>
      </c>
      <c r="G31" s="13"/>
      <c r="H31" s="9"/>
      <c r="I31" s="33" t="s">
        <v>98</v>
      </c>
      <c r="J31" s="39" t="n">
        <v>455.4</v>
      </c>
      <c r="K31" s="14"/>
    </row>
    <row r="32" customFormat="false" ht="34.5" hidden="false" customHeight="true" outlineLevel="0" collapsed="false">
      <c r="A32" s="7" t="n">
        <v>28</v>
      </c>
      <c r="B32" s="42" t="s">
        <v>117</v>
      </c>
      <c r="C32" s="9"/>
      <c r="D32" s="39" t="n">
        <v>102.96</v>
      </c>
      <c r="E32" s="33" t="s">
        <v>20</v>
      </c>
      <c r="F32" s="12" t="n">
        <f aca="false">SUM(C32,D32)</f>
        <v>102.96</v>
      </c>
      <c r="G32" s="13"/>
      <c r="H32" s="9"/>
      <c r="I32" s="33" t="s">
        <v>20</v>
      </c>
      <c r="J32" s="39" t="n">
        <v>102.96</v>
      </c>
      <c r="K32" s="14"/>
    </row>
    <row r="33" customFormat="false" ht="15" hidden="false" customHeight="true" outlineLevel="0" collapsed="false">
      <c r="A33" s="7" t="n">
        <v>29</v>
      </c>
      <c r="B33" s="42" t="s">
        <v>118</v>
      </c>
      <c r="C33" s="9"/>
      <c r="D33" s="39" t="n">
        <v>0.7</v>
      </c>
      <c r="E33" s="33" t="s">
        <v>20</v>
      </c>
      <c r="F33" s="12" t="n">
        <f aca="false">SUM(C33,D33)</f>
        <v>0.7</v>
      </c>
      <c r="G33" s="13"/>
      <c r="H33" s="9"/>
      <c r="I33" s="33" t="s">
        <v>20</v>
      </c>
      <c r="J33" s="39" t="n">
        <v>0.7</v>
      </c>
      <c r="K33" s="14"/>
    </row>
    <row r="34" customFormat="false" ht="15" hidden="false" customHeight="true" outlineLevel="0" collapsed="false">
      <c r="A34" s="7" t="n">
        <v>30</v>
      </c>
      <c r="B34" s="42" t="s">
        <v>119</v>
      </c>
      <c r="C34" s="9"/>
      <c r="D34" s="39" t="n">
        <v>186.26</v>
      </c>
      <c r="E34" s="33" t="s">
        <v>20</v>
      </c>
      <c r="F34" s="12" t="n">
        <f aca="false">SUM(C34,D34)</f>
        <v>186.26</v>
      </c>
      <c r="G34" s="13"/>
      <c r="H34" s="9"/>
      <c r="I34" s="33" t="s">
        <v>20</v>
      </c>
      <c r="J34" s="39" t="n">
        <v>186.26</v>
      </c>
      <c r="K34" s="14"/>
    </row>
    <row r="35" customFormat="false" ht="15" hidden="false" customHeight="true" outlineLevel="0" collapsed="false">
      <c r="A35" s="7" t="n">
        <v>31</v>
      </c>
      <c r="B35" s="44" t="s">
        <v>120</v>
      </c>
      <c r="C35" s="9"/>
      <c r="D35" s="39" t="n">
        <v>9.25</v>
      </c>
      <c r="E35" s="33" t="s">
        <v>20</v>
      </c>
      <c r="F35" s="12" t="n">
        <f aca="false">SUM(C35,D35)</f>
        <v>9.25</v>
      </c>
      <c r="G35" s="13"/>
      <c r="H35" s="9"/>
      <c r="I35" s="33" t="s">
        <v>20</v>
      </c>
      <c r="J35" s="39" t="n">
        <v>9.25</v>
      </c>
      <c r="K35" s="14"/>
    </row>
    <row r="36" customFormat="false" ht="15" hidden="false" customHeight="true" outlineLevel="0" collapsed="false">
      <c r="A36" s="7" t="n">
        <v>32</v>
      </c>
      <c r="B36" s="44" t="s">
        <v>121</v>
      </c>
      <c r="C36" s="9"/>
      <c r="D36" s="39" t="n">
        <v>14.01</v>
      </c>
      <c r="E36" s="33" t="s">
        <v>20</v>
      </c>
      <c r="F36" s="12" t="n">
        <f aca="false">SUM(C36,D36)</f>
        <v>14.01</v>
      </c>
      <c r="G36" s="13"/>
      <c r="H36" s="9"/>
      <c r="I36" s="33" t="s">
        <v>20</v>
      </c>
      <c r="J36" s="39" t="n">
        <v>14.01</v>
      </c>
      <c r="K36" s="14"/>
    </row>
    <row r="37" customFormat="false" ht="15" hidden="false" customHeight="true" outlineLevel="0" collapsed="false">
      <c r="A37" s="7" t="n">
        <v>33</v>
      </c>
      <c r="B37" s="44" t="s">
        <v>122</v>
      </c>
      <c r="C37" s="9"/>
      <c r="D37" s="39" t="n">
        <v>0.57</v>
      </c>
      <c r="E37" s="33" t="s">
        <v>20</v>
      </c>
      <c r="F37" s="12" t="n">
        <f aca="false">SUM(C37,D37)</f>
        <v>0.57</v>
      </c>
      <c r="G37" s="13"/>
      <c r="H37" s="9"/>
      <c r="I37" s="33" t="s">
        <v>20</v>
      </c>
      <c r="J37" s="39" t="n">
        <v>0.57</v>
      </c>
      <c r="K37" s="14"/>
    </row>
    <row r="38" customFormat="false" ht="51.75" hidden="false" customHeight="true" outlineLevel="0" collapsed="false">
      <c r="A38" s="7" t="n">
        <v>34</v>
      </c>
      <c r="B38" s="42" t="s">
        <v>123</v>
      </c>
      <c r="C38" s="9"/>
      <c r="D38" s="39" t="n">
        <v>1</v>
      </c>
      <c r="E38" s="33" t="s">
        <v>98</v>
      </c>
      <c r="F38" s="12" t="n">
        <f aca="false">SUM(C38,D38)</f>
        <v>1</v>
      </c>
      <c r="G38" s="13"/>
      <c r="H38" s="9"/>
      <c r="I38" s="33" t="s">
        <v>98</v>
      </c>
      <c r="J38" s="39" t="n">
        <v>1</v>
      </c>
      <c r="K38" s="14"/>
    </row>
    <row r="39" customFormat="false" ht="15" hidden="false" customHeight="true" outlineLevel="0" collapsed="false">
      <c r="A39" s="7" t="n">
        <v>35</v>
      </c>
      <c r="B39" s="44" t="s">
        <v>124</v>
      </c>
      <c r="C39" s="9"/>
      <c r="D39" s="39" t="n">
        <v>8</v>
      </c>
      <c r="E39" s="33" t="s">
        <v>98</v>
      </c>
      <c r="F39" s="12" t="n">
        <f aca="false">SUM(C39,D39)</f>
        <v>8</v>
      </c>
      <c r="G39" s="13"/>
      <c r="H39" s="9"/>
      <c r="I39" s="33" t="s">
        <v>98</v>
      </c>
      <c r="J39" s="39" t="n">
        <v>8</v>
      </c>
      <c r="K39" s="14"/>
    </row>
    <row r="40" customFormat="false" ht="15" hidden="false" customHeight="true" outlineLevel="0" collapsed="false">
      <c r="A40" s="7" t="n">
        <v>36</v>
      </c>
      <c r="B40" s="44" t="s">
        <v>124</v>
      </c>
      <c r="C40" s="9"/>
      <c r="D40" s="39" t="n">
        <v>4</v>
      </c>
      <c r="E40" s="33" t="s">
        <v>125</v>
      </c>
      <c r="F40" s="12" t="n">
        <f aca="false">SUM(C40,D40)</f>
        <v>4</v>
      </c>
      <c r="G40" s="13"/>
      <c r="H40" s="9"/>
      <c r="I40" s="33" t="s">
        <v>125</v>
      </c>
      <c r="J40" s="39" t="n">
        <v>4</v>
      </c>
      <c r="K40" s="14"/>
    </row>
    <row r="41" customFormat="false" ht="15" hidden="false" customHeight="true" outlineLevel="0" collapsed="false">
      <c r="A41" s="7" t="n">
        <v>37</v>
      </c>
      <c r="B41" s="44" t="s">
        <v>124</v>
      </c>
      <c r="C41" s="9"/>
      <c r="D41" s="39" t="n">
        <v>16.5</v>
      </c>
      <c r="E41" s="33" t="s">
        <v>102</v>
      </c>
      <c r="F41" s="12" t="n">
        <f aca="false">SUM(C41,D41)</f>
        <v>16.5</v>
      </c>
      <c r="G41" s="13"/>
      <c r="H41" s="9"/>
      <c r="I41" s="33" t="s">
        <v>102</v>
      </c>
      <c r="J41" s="39" t="n">
        <v>16.5</v>
      </c>
      <c r="K41" s="14"/>
    </row>
    <row r="42" customFormat="false" ht="15" hidden="false" customHeight="true" outlineLevel="0" collapsed="false">
      <c r="A42" s="7" t="n">
        <v>38</v>
      </c>
      <c r="B42" s="44" t="s">
        <v>126</v>
      </c>
      <c r="C42" s="9"/>
      <c r="D42" s="39" t="n">
        <v>48</v>
      </c>
      <c r="E42" s="33" t="s">
        <v>127</v>
      </c>
      <c r="F42" s="12" t="n">
        <f aca="false">SUM(C42,D42)</f>
        <v>48</v>
      </c>
      <c r="G42" s="13"/>
      <c r="H42" s="9"/>
      <c r="I42" s="33" t="s">
        <v>127</v>
      </c>
      <c r="J42" s="39" t="n">
        <v>48</v>
      </c>
      <c r="K42" s="14"/>
    </row>
    <row r="43" customFormat="false" ht="15" hidden="false" customHeight="true" outlineLevel="0" collapsed="false">
      <c r="A43" s="7" t="n">
        <v>39</v>
      </c>
      <c r="B43" s="42" t="s">
        <v>14</v>
      </c>
      <c r="C43" s="9"/>
      <c r="D43" s="39" t="n">
        <v>1.25</v>
      </c>
      <c r="E43" s="33" t="s">
        <v>20</v>
      </c>
      <c r="F43" s="12" t="n">
        <f aca="false">SUM(C43,D43)</f>
        <v>1.25</v>
      </c>
      <c r="G43" s="13"/>
      <c r="H43" s="9"/>
      <c r="I43" s="33" t="s">
        <v>20</v>
      </c>
      <c r="J43" s="39" t="n">
        <v>1.25</v>
      </c>
      <c r="K43" s="14"/>
    </row>
    <row r="44" customFormat="false" ht="34.5" hidden="false" customHeight="true" outlineLevel="0" collapsed="false">
      <c r="A44" s="7" t="n">
        <v>40</v>
      </c>
      <c r="B44" s="42" t="s">
        <v>128</v>
      </c>
      <c r="C44" s="9"/>
      <c r="D44" s="39" t="n">
        <v>2.25</v>
      </c>
      <c r="E44" s="33" t="s">
        <v>20</v>
      </c>
      <c r="F44" s="12" t="n">
        <f aca="false">SUM(C44,D44)</f>
        <v>2.25</v>
      </c>
      <c r="G44" s="13"/>
      <c r="H44" s="9"/>
      <c r="I44" s="33" t="s">
        <v>20</v>
      </c>
      <c r="J44" s="39" t="n">
        <v>2.25</v>
      </c>
      <c r="K44" s="14"/>
    </row>
    <row r="45" customFormat="false" ht="15" hidden="false" customHeight="true" outlineLevel="0" collapsed="false">
      <c r="A45" s="7" t="n">
        <v>41</v>
      </c>
      <c r="B45" s="42" t="s">
        <v>129</v>
      </c>
      <c r="C45" s="9"/>
      <c r="D45" s="39" t="n">
        <v>0.25</v>
      </c>
      <c r="E45" s="33" t="s">
        <v>20</v>
      </c>
      <c r="F45" s="12" t="n">
        <f aca="false">SUM(C45,D45)</f>
        <v>0.25</v>
      </c>
      <c r="G45" s="13"/>
      <c r="H45" s="9"/>
      <c r="I45" s="33" t="s">
        <v>20</v>
      </c>
      <c r="J45" s="39" t="n">
        <v>0.25</v>
      </c>
      <c r="K45" s="14"/>
    </row>
    <row r="46" customFormat="false" ht="15" hidden="false" customHeight="true" outlineLevel="0" collapsed="false">
      <c r="A46" s="7" t="n">
        <v>42</v>
      </c>
      <c r="B46" s="42" t="s">
        <v>130</v>
      </c>
      <c r="C46" s="9"/>
      <c r="D46" s="39" t="n">
        <v>0.12</v>
      </c>
      <c r="E46" s="33" t="s">
        <v>20</v>
      </c>
      <c r="F46" s="12" t="n">
        <f aca="false">SUM(C46,D46)</f>
        <v>0.12</v>
      </c>
      <c r="G46" s="13"/>
      <c r="H46" s="9"/>
      <c r="I46" s="33" t="s">
        <v>20</v>
      </c>
      <c r="J46" s="39" t="n">
        <v>0.12</v>
      </c>
      <c r="K46" s="14"/>
    </row>
    <row r="47" customFormat="false" ht="15" hidden="false" customHeight="true" outlineLevel="0" collapsed="false">
      <c r="A47" s="7" t="n">
        <v>43</v>
      </c>
      <c r="B47" s="42" t="s">
        <v>131</v>
      </c>
      <c r="C47" s="9"/>
      <c r="D47" s="39" t="n">
        <v>0.35</v>
      </c>
      <c r="E47" s="33" t="s">
        <v>20</v>
      </c>
      <c r="F47" s="12" t="n">
        <f aca="false">SUM(C47,D47)</f>
        <v>0.35</v>
      </c>
      <c r="G47" s="13"/>
      <c r="H47" s="9"/>
      <c r="I47" s="33" t="s">
        <v>20</v>
      </c>
      <c r="J47" s="39" t="n">
        <v>0.35</v>
      </c>
      <c r="K47" s="14"/>
    </row>
    <row r="48" customFormat="false" ht="15" hidden="false" customHeight="true" outlineLevel="0" collapsed="false">
      <c r="A48" s="7" t="n">
        <v>44</v>
      </c>
      <c r="B48" s="42" t="s">
        <v>131</v>
      </c>
      <c r="C48" s="9"/>
      <c r="D48" s="39" t="n">
        <v>0.05</v>
      </c>
      <c r="E48" s="33" t="s">
        <v>98</v>
      </c>
      <c r="F48" s="12" t="n">
        <f aca="false">SUM(C48,D48)</f>
        <v>0.05</v>
      </c>
      <c r="G48" s="13"/>
      <c r="H48" s="9"/>
      <c r="I48" s="33" t="s">
        <v>98</v>
      </c>
      <c r="J48" s="39" t="n">
        <v>0.05</v>
      </c>
      <c r="K48" s="14"/>
    </row>
    <row r="49" customFormat="false" ht="15" hidden="false" customHeight="true" outlineLevel="0" collapsed="false">
      <c r="A49" s="7" t="n">
        <v>45</v>
      </c>
      <c r="B49" s="42" t="s">
        <v>132</v>
      </c>
      <c r="C49" s="9"/>
      <c r="D49" s="39" t="n">
        <v>0.3</v>
      </c>
      <c r="E49" s="33" t="s">
        <v>20</v>
      </c>
      <c r="F49" s="12" t="n">
        <f aca="false">SUM(C49,D49)</f>
        <v>0.3</v>
      </c>
      <c r="G49" s="13"/>
      <c r="H49" s="9"/>
      <c r="I49" s="33" t="s">
        <v>20</v>
      </c>
      <c r="J49" s="39" t="n">
        <v>0.3</v>
      </c>
      <c r="K49" s="14"/>
    </row>
    <row r="50" customFormat="false" ht="15" hidden="false" customHeight="true" outlineLevel="0" collapsed="false">
      <c r="A50" s="7" t="n">
        <v>46</v>
      </c>
      <c r="B50" s="42" t="s">
        <v>132</v>
      </c>
      <c r="C50" s="9"/>
      <c r="D50" s="39" t="n">
        <v>0.2</v>
      </c>
      <c r="E50" s="33" t="s">
        <v>100</v>
      </c>
      <c r="F50" s="12" t="n">
        <f aca="false">SUM(C50,D50)</f>
        <v>0.2</v>
      </c>
      <c r="G50" s="13"/>
      <c r="H50" s="9"/>
      <c r="I50" s="33" t="s">
        <v>100</v>
      </c>
      <c r="J50" s="39" t="n">
        <v>0.2</v>
      </c>
      <c r="K50" s="14"/>
    </row>
    <row r="51" customFormat="false" ht="15" hidden="false" customHeight="true" outlineLevel="0" collapsed="false">
      <c r="A51" s="7" t="n">
        <v>47</v>
      </c>
      <c r="B51" s="42" t="s">
        <v>132</v>
      </c>
      <c r="C51" s="9"/>
      <c r="D51" s="39" t="n">
        <v>2.1</v>
      </c>
      <c r="E51" s="33" t="s">
        <v>133</v>
      </c>
      <c r="F51" s="12" t="n">
        <f aca="false">SUM(C51,D51)</f>
        <v>2.1</v>
      </c>
      <c r="G51" s="13"/>
      <c r="H51" s="9"/>
      <c r="I51" s="33" t="s">
        <v>133</v>
      </c>
      <c r="J51" s="39" t="n">
        <v>2.1</v>
      </c>
      <c r="K51" s="14"/>
    </row>
    <row r="52" customFormat="false" ht="15" hidden="false" customHeight="true" outlineLevel="0" collapsed="false">
      <c r="A52" s="7" t="n">
        <v>48</v>
      </c>
      <c r="B52" s="42" t="s">
        <v>134</v>
      </c>
      <c r="C52" s="9"/>
      <c r="D52" s="39" t="n">
        <v>1.25</v>
      </c>
      <c r="E52" s="33" t="s">
        <v>20</v>
      </c>
      <c r="F52" s="12" t="n">
        <f aca="false">SUM(C52,D52)</f>
        <v>1.25</v>
      </c>
      <c r="G52" s="13"/>
      <c r="H52" s="9"/>
      <c r="I52" s="33" t="s">
        <v>20</v>
      </c>
      <c r="J52" s="39" t="n">
        <v>1.25</v>
      </c>
      <c r="K52" s="14"/>
    </row>
    <row r="53" customFormat="false" ht="15" hidden="false" customHeight="true" outlineLevel="0" collapsed="false">
      <c r="A53" s="7" t="n">
        <v>49</v>
      </c>
      <c r="B53" s="42" t="s">
        <v>134</v>
      </c>
      <c r="C53" s="9"/>
      <c r="D53" s="39" t="n">
        <v>1384.65</v>
      </c>
      <c r="E53" s="33" t="s">
        <v>98</v>
      </c>
      <c r="F53" s="12" t="n">
        <f aca="false">SUM(C53,D53)</f>
        <v>1384.65</v>
      </c>
      <c r="G53" s="13"/>
      <c r="H53" s="9"/>
      <c r="I53" s="33" t="s">
        <v>98</v>
      </c>
      <c r="J53" s="39" t="n">
        <v>1384.65</v>
      </c>
      <c r="K53" s="14"/>
    </row>
    <row r="54" customFormat="false" ht="15" hidden="false" customHeight="true" outlineLevel="0" collapsed="false">
      <c r="A54" s="7" t="n">
        <v>50</v>
      </c>
      <c r="B54" s="42" t="s">
        <v>135</v>
      </c>
      <c r="C54" s="9"/>
      <c r="D54" s="39" t="n">
        <v>34.17</v>
      </c>
      <c r="E54" s="33" t="s">
        <v>127</v>
      </c>
      <c r="F54" s="12" t="n">
        <f aca="false">SUM(C54,D54)</f>
        <v>34.17</v>
      </c>
      <c r="G54" s="13"/>
      <c r="H54" s="9"/>
      <c r="I54" s="33" t="s">
        <v>127</v>
      </c>
      <c r="J54" s="39" t="n">
        <v>34.17</v>
      </c>
      <c r="K54" s="14"/>
    </row>
    <row r="55" customFormat="false" ht="15" hidden="false" customHeight="true" outlineLevel="0" collapsed="false">
      <c r="A55" s="7" t="n">
        <v>51</v>
      </c>
      <c r="B55" s="42" t="s">
        <v>136</v>
      </c>
      <c r="C55" s="9"/>
      <c r="D55" s="39" t="n">
        <v>4</v>
      </c>
      <c r="E55" s="33" t="s">
        <v>107</v>
      </c>
      <c r="F55" s="12" t="n">
        <f aca="false">SUM(C55,D55)</f>
        <v>4</v>
      </c>
      <c r="G55" s="13"/>
      <c r="H55" s="9"/>
      <c r="I55" s="33" t="s">
        <v>107</v>
      </c>
      <c r="J55" s="39" t="n">
        <v>4</v>
      </c>
      <c r="K55" s="14"/>
    </row>
    <row r="56" customFormat="false" ht="35.25" hidden="false" customHeight="true" outlineLevel="0" collapsed="false">
      <c r="A56" s="7" t="n">
        <v>52</v>
      </c>
      <c r="B56" s="42" t="s">
        <v>137</v>
      </c>
      <c r="C56" s="9"/>
      <c r="D56" s="39" t="n">
        <v>83.36</v>
      </c>
      <c r="E56" s="33" t="s">
        <v>127</v>
      </c>
      <c r="F56" s="12" t="n">
        <f aca="false">SUM(C56,D56)</f>
        <v>83.36</v>
      </c>
      <c r="G56" s="13"/>
      <c r="H56" s="9"/>
      <c r="I56" s="33" t="s">
        <v>127</v>
      </c>
      <c r="J56" s="39" t="n">
        <v>83.36</v>
      </c>
      <c r="K56" s="14"/>
    </row>
    <row r="57" customFormat="false" ht="36" hidden="false" customHeight="true" outlineLevel="0" collapsed="false">
      <c r="A57" s="7" t="n">
        <v>53</v>
      </c>
      <c r="B57" s="42" t="s">
        <v>138</v>
      </c>
      <c r="C57" s="9"/>
      <c r="D57" s="39" t="n">
        <v>8.93</v>
      </c>
      <c r="E57" s="33" t="s">
        <v>20</v>
      </c>
      <c r="F57" s="12" t="n">
        <f aca="false">SUM(C57,D57)</f>
        <v>8.93</v>
      </c>
      <c r="G57" s="13"/>
      <c r="H57" s="9"/>
      <c r="I57" s="33" t="s">
        <v>20</v>
      </c>
      <c r="J57" s="39" t="n">
        <v>8.93</v>
      </c>
      <c r="K57" s="14"/>
    </row>
    <row r="58" customFormat="false" ht="15" hidden="false" customHeight="true" outlineLevel="0" collapsed="false">
      <c r="A58" s="7" t="n">
        <v>54</v>
      </c>
      <c r="B58" s="42" t="s">
        <v>139</v>
      </c>
      <c r="C58" s="9"/>
      <c r="D58" s="39" t="n">
        <v>170.53</v>
      </c>
      <c r="E58" s="33" t="s">
        <v>98</v>
      </c>
      <c r="F58" s="12" t="n">
        <f aca="false">SUM(C58,D58)</f>
        <v>170.53</v>
      </c>
      <c r="G58" s="13"/>
      <c r="H58" s="9"/>
      <c r="I58" s="33" t="s">
        <v>98</v>
      </c>
      <c r="J58" s="39" t="n">
        <v>170.53</v>
      </c>
      <c r="K58" s="14"/>
    </row>
    <row r="59" customFormat="false" ht="15" hidden="false" customHeight="true" outlineLevel="0" collapsed="false">
      <c r="A59" s="7" t="n">
        <v>55</v>
      </c>
      <c r="B59" s="42" t="s">
        <v>139</v>
      </c>
      <c r="C59" s="9"/>
      <c r="D59" s="39" t="n">
        <v>8</v>
      </c>
      <c r="E59" s="33" t="s">
        <v>140</v>
      </c>
      <c r="F59" s="12" t="n">
        <f aca="false">SUM(C59,D59)</f>
        <v>8</v>
      </c>
      <c r="G59" s="13"/>
      <c r="H59" s="9"/>
      <c r="I59" s="33" t="s">
        <v>140</v>
      </c>
      <c r="J59" s="39" t="n">
        <v>8</v>
      </c>
      <c r="K59" s="14"/>
    </row>
    <row r="60" customFormat="false" ht="15" hidden="false" customHeight="true" outlineLevel="0" collapsed="false">
      <c r="A60" s="7" t="n">
        <v>56</v>
      </c>
      <c r="B60" s="44" t="s">
        <v>141</v>
      </c>
      <c r="C60" s="9"/>
      <c r="D60" s="39" t="n">
        <v>0.8</v>
      </c>
      <c r="E60" s="33" t="s">
        <v>20</v>
      </c>
      <c r="F60" s="12" t="n">
        <f aca="false">SUM(C60,D60)</f>
        <v>0.8</v>
      </c>
      <c r="G60" s="13"/>
      <c r="H60" s="9"/>
      <c r="I60" s="33" t="s">
        <v>20</v>
      </c>
      <c r="J60" s="39" t="n">
        <v>0.8</v>
      </c>
      <c r="K60" s="14"/>
    </row>
    <row r="61" customFormat="false" ht="15" hidden="false" customHeight="true" outlineLevel="0" collapsed="false">
      <c r="A61" s="7" t="n">
        <v>57</v>
      </c>
      <c r="B61" s="42" t="s">
        <v>142</v>
      </c>
      <c r="C61" s="9"/>
      <c r="D61" s="39" t="n">
        <v>16.22</v>
      </c>
      <c r="E61" s="33" t="s">
        <v>20</v>
      </c>
      <c r="F61" s="12" t="n">
        <f aca="false">SUM(C61,D61)</f>
        <v>16.22</v>
      </c>
      <c r="G61" s="13"/>
      <c r="H61" s="9"/>
      <c r="I61" s="33" t="s">
        <v>20</v>
      </c>
      <c r="J61" s="39" t="n">
        <v>16.22</v>
      </c>
      <c r="K61" s="14"/>
    </row>
    <row r="62" customFormat="false" ht="15" hidden="false" customHeight="true" outlineLevel="0" collapsed="false">
      <c r="A62" s="7" t="n">
        <v>58</v>
      </c>
      <c r="B62" s="42" t="s">
        <v>142</v>
      </c>
      <c r="C62" s="9"/>
      <c r="D62" s="39" t="n">
        <v>18.84</v>
      </c>
      <c r="E62" s="33" t="s">
        <v>98</v>
      </c>
      <c r="F62" s="12" t="n">
        <f aca="false">SUM(C62,D62)</f>
        <v>18.84</v>
      </c>
      <c r="G62" s="13"/>
      <c r="H62" s="9"/>
      <c r="I62" s="33" t="s">
        <v>98</v>
      </c>
      <c r="J62" s="39" t="n">
        <v>18.84</v>
      </c>
      <c r="K62" s="14"/>
    </row>
    <row r="63" customFormat="false" ht="15" hidden="false" customHeight="true" outlineLevel="0" collapsed="false">
      <c r="A63" s="7" t="n">
        <v>59</v>
      </c>
      <c r="B63" s="44" t="s">
        <v>143</v>
      </c>
      <c r="C63" s="9"/>
      <c r="D63" s="39" t="n">
        <v>0.9</v>
      </c>
      <c r="E63" s="33" t="s">
        <v>133</v>
      </c>
      <c r="F63" s="12" t="n">
        <f aca="false">SUM(C63,D63)</f>
        <v>0.9</v>
      </c>
      <c r="G63" s="13"/>
      <c r="H63" s="9"/>
      <c r="I63" s="33" t="s">
        <v>133</v>
      </c>
      <c r="J63" s="39" t="n">
        <v>0.9</v>
      </c>
      <c r="K63" s="14"/>
    </row>
    <row r="64" customFormat="false" ht="15" hidden="false" customHeight="true" outlineLevel="0" collapsed="false">
      <c r="A64" s="7" t="n">
        <v>60</v>
      </c>
      <c r="B64" s="44" t="s">
        <v>144</v>
      </c>
      <c r="C64" s="9"/>
      <c r="D64" s="39" t="n">
        <v>0.08</v>
      </c>
      <c r="E64" s="33" t="s">
        <v>20</v>
      </c>
      <c r="F64" s="12" t="n">
        <f aca="false">SUM(C64,D64)</f>
        <v>0.08</v>
      </c>
      <c r="G64" s="13"/>
      <c r="H64" s="9"/>
      <c r="I64" s="33" t="s">
        <v>20</v>
      </c>
      <c r="J64" s="39" t="n">
        <v>0.08</v>
      </c>
      <c r="K64" s="14"/>
    </row>
    <row r="65" customFormat="false" ht="15" hidden="false" customHeight="true" outlineLevel="0" collapsed="false">
      <c r="A65" s="7" t="n">
        <v>61</v>
      </c>
      <c r="B65" s="44" t="s">
        <v>145</v>
      </c>
      <c r="C65" s="9"/>
      <c r="D65" s="39" t="n">
        <v>134.27</v>
      </c>
      <c r="E65" s="33" t="s">
        <v>20</v>
      </c>
      <c r="F65" s="12" t="n">
        <f aca="false">SUM(C65,D65)</f>
        <v>134.27</v>
      </c>
      <c r="G65" s="13"/>
      <c r="H65" s="9"/>
      <c r="I65" s="33" t="s">
        <v>20</v>
      </c>
      <c r="J65" s="39" t="n">
        <v>134.27</v>
      </c>
      <c r="K65" s="14"/>
    </row>
    <row r="66" customFormat="false" ht="15" hidden="false" customHeight="true" outlineLevel="0" collapsed="false">
      <c r="A66" s="7" t="n">
        <v>62</v>
      </c>
      <c r="B66" s="44" t="s">
        <v>146</v>
      </c>
      <c r="C66" s="9"/>
      <c r="D66" s="39" t="n">
        <v>37.34</v>
      </c>
      <c r="E66" s="33" t="s">
        <v>98</v>
      </c>
      <c r="F66" s="12" t="n">
        <f aca="false">SUM(C66,D66)</f>
        <v>37.34</v>
      </c>
      <c r="G66" s="13"/>
      <c r="H66" s="9"/>
      <c r="I66" s="33" t="s">
        <v>98</v>
      </c>
      <c r="J66" s="39" t="n">
        <v>37.34</v>
      </c>
      <c r="K66" s="14"/>
    </row>
    <row r="67" customFormat="false" ht="15" hidden="false" customHeight="true" outlineLevel="0" collapsed="false">
      <c r="A67" s="7" t="n">
        <v>63</v>
      </c>
      <c r="B67" s="44" t="s">
        <v>146</v>
      </c>
      <c r="C67" s="9"/>
      <c r="D67" s="39" t="n">
        <v>7.07</v>
      </c>
      <c r="E67" s="33" t="s">
        <v>127</v>
      </c>
      <c r="F67" s="12" t="n">
        <f aca="false">SUM(C67,D67)</f>
        <v>7.07</v>
      </c>
      <c r="G67" s="13"/>
      <c r="H67" s="9"/>
      <c r="I67" s="33" t="s">
        <v>127</v>
      </c>
      <c r="J67" s="39" t="n">
        <v>7.07</v>
      </c>
      <c r="K67" s="14"/>
    </row>
    <row r="68" customFormat="false" ht="15" hidden="false" customHeight="true" outlineLevel="0" collapsed="false">
      <c r="A68" s="7" t="n">
        <v>64</v>
      </c>
      <c r="B68" s="44" t="s">
        <v>146</v>
      </c>
      <c r="C68" s="9"/>
      <c r="D68" s="39" t="n">
        <v>11.76</v>
      </c>
      <c r="E68" s="33" t="s">
        <v>125</v>
      </c>
      <c r="F68" s="12" t="n">
        <f aca="false">SUM(C68,D68)</f>
        <v>11.76</v>
      </c>
      <c r="G68" s="13"/>
      <c r="H68" s="9"/>
      <c r="I68" s="33" t="s">
        <v>125</v>
      </c>
      <c r="J68" s="39" t="n">
        <v>11.76</v>
      </c>
      <c r="K68" s="14"/>
    </row>
    <row r="69" customFormat="false" ht="15" hidden="false" customHeight="true" outlineLevel="0" collapsed="false">
      <c r="A69" s="7" t="n">
        <v>65</v>
      </c>
      <c r="B69" s="44" t="s">
        <v>146</v>
      </c>
      <c r="C69" s="9"/>
      <c r="D69" s="39" t="n">
        <v>3</v>
      </c>
      <c r="E69" s="33" t="s">
        <v>133</v>
      </c>
      <c r="F69" s="12" t="n">
        <f aca="false">SUM(C69,D69)</f>
        <v>3</v>
      </c>
      <c r="G69" s="13"/>
      <c r="H69" s="9"/>
      <c r="I69" s="33" t="s">
        <v>133</v>
      </c>
      <c r="J69" s="39" t="n">
        <v>3</v>
      </c>
      <c r="K69" s="14"/>
    </row>
    <row r="70" customFormat="false" ht="15" hidden="false" customHeight="true" outlineLevel="0" collapsed="false">
      <c r="A70" s="7" t="n">
        <v>66</v>
      </c>
      <c r="B70" s="44" t="s">
        <v>147</v>
      </c>
      <c r="C70" s="9"/>
      <c r="D70" s="39" t="n">
        <v>67.56</v>
      </c>
      <c r="E70" s="33" t="s">
        <v>148</v>
      </c>
      <c r="F70" s="12" t="n">
        <f aca="false">SUM(C70,D70)</f>
        <v>67.56</v>
      </c>
      <c r="G70" s="13"/>
      <c r="H70" s="9"/>
      <c r="I70" s="33" t="s">
        <v>148</v>
      </c>
      <c r="J70" s="39" t="n">
        <v>67.56</v>
      </c>
      <c r="K70" s="14"/>
    </row>
    <row r="71" customFormat="false" ht="38.25" hidden="false" customHeight="true" outlineLevel="0" collapsed="false">
      <c r="A71" s="7" t="n">
        <v>67</v>
      </c>
      <c r="B71" s="42" t="s">
        <v>149</v>
      </c>
      <c r="C71" s="9"/>
      <c r="D71" s="39" t="n">
        <v>210</v>
      </c>
      <c r="E71" s="33" t="s">
        <v>20</v>
      </c>
      <c r="F71" s="12" t="n">
        <f aca="false">SUM(C71,D71)</f>
        <v>210</v>
      </c>
      <c r="G71" s="13"/>
      <c r="H71" s="9"/>
      <c r="I71" s="33" t="s">
        <v>20</v>
      </c>
      <c r="J71" s="39" t="n">
        <v>210</v>
      </c>
      <c r="K71" s="14"/>
    </row>
    <row r="72" customFormat="false" ht="15.75" hidden="false" customHeight="false" outlineLevel="0" collapsed="false">
      <c r="A72" s="7" t="n">
        <v>68</v>
      </c>
      <c r="B72" s="45" t="s">
        <v>150</v>
      </c>
      <c r="C72" s="46" t="n">
        <v>18.49</v>
      </c>
      <c r="D72" s="47"/>
      <c r="E72" s="33"/>
      <c r="F72" s="12" t="n">
        <f aca="false">SUM(C72,D72)</f>
        <v>18.49</v>
      </c>
      <c r="G72" s="23"/>
      <c r="H72" s="46"/>
      <c r="I72" s="48"/>
      <c r="J72" s="47"/>
      <c r="K72" s="14"/>
    </row>
    <row r="73" customFormat="false" ht="15.75" hidden="false" customHeight="false" outlineLevel="0" collapsed="false">
      <c r="A73" s="49"/>
      <c r="B73" s="23"/>
      <c r="C73" s="46"/>
      <c r="D73" s="46"/>
      <c r="E73" s="48"/>
      <c r="F73" s="12"/>
      <c r="G73" s="23"/>
      <c r="H73" s="46"/>
      <c r="I73" s="48"/>
      <c r="J73" s="46"/>
      <c r="K73" s="14"/>
    </row>
    <row r="74" customFormat="false" ht="15.75" hidden="false" customHeight="false" outlineLevel="0" collapsed="false">
      <c r="A74" s="23"/>
      <c r="B74" s="24" t="s">
        <v>56</v>
      </c>
      <c r="C74" s="25" t="n">
        <f aca="false">SUM(C5:C73)</f>
        <v>18.49</v>
      </c>
      <c r="D74" s="25" t="n">
        <f aca="false">SUM(D5:D73)</f>
        <v>17751.53</v>
      </c>
      <c r="E74" s="26"/>
      <c r="F74" s="27" t="n">
        <f aca="false">SUM(C74,D74)</f>
        <v>17770.02</v>
      </c>
      <c r="G74" s="36"/>
      <c r="H74" s="25" t="n">
        <f aca="false">SUM(H5:H73)</f>
        <v>0</v>
      </c>
      <c r="I74" s="26"/>
      <c r="J74" s="25" t="n">
        <f aca="false">SUM(J5:J73)</f>
        <v>17751.53</v>
      </c>
      <c r="K74" s="28" t="n">
        <f aca="false">C74-H74</f>
        <v>18.49</v>
      </c>
    </row>
    <row r="76" customFormat="false" ht="15" hidden="false" customHeight="false" outlineLevel="0" collapsed="false">
      <c r="D76" s="50"/>
    </row>
    <row r="77" customFormat="false" ht="15.75" hidden="false" customHeight="false" outlineLevel="0" collapsed="false">
      <c r="B77" s="29" t="s">
        <v>151</v>
      </c>
      <c r="C77" s="50"/>
      <c r="F77" s="30"/>
      <c r="G77" s="31" t="s">
        <v>152</v>
      </c>
      <c r="H77" s="31"/>
    </row>
    <row r="78" customFormat="false" ht="15" hidden="false" customHeight="false" outlineLevel="0" collapsed="false">
      <c r="B78" s="29"/>
      <c r="F78" s="32" t="s">
        <v>59</v>
      </c>
      <c r="G78" s="32"/>
      <c r="H78" s="32"/>
    </row>
    <row r="79" customFormat="false" ht="15.75" hidden="false" customHeight="false" outlineLevel="0" collapsed="false">
      <c r="B79" s="29" t="s">
        <v>85</v>
      </c>
      <c r="F79" s="30"/>
      <c r="G79" s="31" t="s">
        <v>153</v>
      </c>
      <c r="H79" s="31"/>
    </row>
    <row r="80" customFormat="false" ht="15" hidden="false" customHeight="false" outlineLevel="0" collapsed="false">
      <c r="F80" s="32" t="s">
        <v>59</v>
      </c>
      <c r="G80" s="32"/>
      <c r="H80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77:H77"/>
    <mergeCell ref="F78:H78"/>
    <mergeCell ref="G79:H79"/>
    <mergeCell ref="F80:H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85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32.28"/>
    <col collapsed="false" customWidth="true" hidden="false" outlineLevel="0" max="11" min="11" style="0" width="54.41"/>
  </cols>
  <sheetData>
    <row r="1" customFormat="false" ht="61.5" hidden="false" customHeight="true" outlineLevel="0" collapsed="false">
      <c r="A1" s="1"/>
      <c r="B1" s="51" t="s">
        <v>154</v>
      </c>
      <c r="C1" s="51"/>
      <c r="D1" s="51"/>
      <c r="E1" s="51"/>
      <c r="F1" s="51"/>
      <c r="G1" s="51"/>
      <c r="H1" s="51"/>
      <c r="I1" s="51"/>
      <c r="J1" s="51"/>
      <c r="K1" s="1"/>
    </row>
    <row r="2" customFormat="false" ht="31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1.25" hidden="false" customHeight="true" outlineLevel="0" collapsed="false">
      <c r="A5" s="7" t="n">
        <v>1</v>
      </c>
      <c r="B5" s="52" t="s">
        <v>156</v>
      </c>
      <c r="C5" s="9"/>
      <c r="D5" s="53" t="n">
        <v>24.7</v>
      </c>
      <c r="E5" s="33" t="s">
        <v>157</v>
      </c>
      <c r="F5" s="54" t="n">
        <v>24.7</v>
      </c>
      <c r="G5" s="13"/>
      <c r="H5" s="12"/>
      <c r="I5" s="33" t="s">
        <v>157</v>
      </c>
      <c r="J5" s="54" t="n">
        <v>24.7</v>
      </c>
      <c r="K5" s="14"/>
    </row>
    <row r="6" customFormat="false" ht="47.25" hidden="false" customHeight="true" outlineLevel="0" collapsed="false">
      <c r="A6" s="7" t="n">
        <v>2</v>
      </c>
      <c r="B6" s="7" t="s">
        <v>158</v>
      </c>
      <c r="C6" s="9"/>
      <c r="D6" s="53" t="n">
        <v>3.6</v>
      </c>
      <c r="E6" s="33" t="s">
        <v>159</v>
      </c>
      <c r="F6" s="54" t="n">
        <v>3.6</v>
      </c>
      <c r="G6" s="13"/>
      <c r="H6" s="12"/>
      <c r="I6" s="33" t="s">
        <v>159</v>
      </c>
      <c r="J6" s="54" t="n">
        <v>3.6</v>
      </c>
      <c r="K6" s="14"/>
    </row>
    <row r="7" customFormat="false" ht="36" hidden="false" customHeight="true" outlineLevel="0" collapsed="false">
      <c r="A7" s="7" t="n">
        <v>3</v>
      </c>
      <c r="B7" s="52" t="s">
        <v>160</v>
      </c>
      <c r="C7" s="9"/>
      <c r="D7" s="53" t="n">
        <v>29.2</v>
      </c>
      <c r="E7" s="33" t="s">
        <v>161</v>
      </c>
      <c r="F7" s="54" t="n">
        <v>29.2</v>
      </c>
      <c r="G7" s="13"/>
      <c r="H7" s="12"/>
      <c r="I7" s="33" t="s">
        <v>161</v>
      </c>
      <c r="J7" s="54" t="n">
        <v>29.2</v>
      </c>
      <c r="K7" s="14"/>
    </row>
    <row r="8" customFormat="false" ht="36" hidden="false" customHeight="true" outlineLevel="0" collapsed="false">
      <c r="A8" s="7" t="n">
        <v>4</v>
      </c>
      <c r="B8" s="55" t="s">
        <v>162</v>
      </c>
      <c r="C8" s="9"/>
      <c r="D8" s="53" t="n">
        <v>1.82</v>
      </c>
      <c r="E8" s="33" t="s">
        <v>163</v>
      </c>
      <c r="F8" s="54" t="n">
        <v>1.82</v>
      </c>
      <c r="G8" s="13"/>
      <c r="H8" s="9"/>
      <c r="I8" s="33" t="s">
        <v>164</v>
      </c>
      <c r="J8" s="54" t="n">
        <v>1.82</v>
      </c>
      <c r="K8" s="14"/>
    </row>
    <row r="9" customFormat="false" ht="56.25" hidden="false" customHeight="true" outlineLevel="0" collapsed="false">
      <c r="A9" s="7" t="n">
        <v>5</v>
      </c>
      <c r="B9" s="7" t="s">
        <v>165</v>
      </c>
      <c r="C9" s="9"/>
      <c r="D9" s="53" t="n">
        <v>11.1</v>
      </c>
      <c r="E9" s="33" t="s">
        <v>166</v>
      </c>
      <c r="F9" s="54" t="n">
        <v>11.1</v>
      </c>
      <c r="G9" s="13"/>
      <c r="H9" s="9"/>
      <c r="I9" s="33" t="s">
        <v>166</v>
      </c>
      <c r="J9" s="56" t="n">
        <v>11.1</v>
      </c>
      <c r="K9" s="14"/>
    </row>
    <row r="10" customFormat="false" ht="36" hidden="false" customHeight="true" outlineLevel="0" collapsed="false">
      <c r="A10" s="7" t="n">
        <v>6</v>
      </c>
      <c r="B10" s="55" t="s">
        <v>167</v>
      </c>
      <c r="C10" s="9"/>
      <c r="D10" s="53" t="n">
        <v>108.6</v>
      </c>
      <c r="E10" s="33" t="s">
        <v>168</v>
      </c>
      <c r="F10" s="54" t="n">
        <v>108.6</v>
      </c>
      <c r="G10" s="13"/>
      <c r="H10" s="9"/>
      <c r="I10" s="33" t="str">
        <f aca="false">$I$9</f>
        <v>лікар.засоби</v>
      </c>
      <c r="J10" s="54" t="n">
        <v>108.6</v>
      </c>
      <c r="K10" s="14"/>
    </row>
    <row r="11" customFormat="false" ht="36" hidden="false" customHeight="true" outlineLevel="0" collapsed="false">
      <c r="A11" s="7" t="n">
        <v>7</v>
      </c>
      <c r="B11" s="52" t="s">
        <v>169</v>
      </c>
      <c r="C11" s="9"/>
      <c r="D11" s="53" t="n">
        <v>16.7</v>
      </c>
      <c r="E11" s="33" t="s">
        <v>170</v>
      </c>
      <c r="F11" s="54" t="n">
        <v>16.7</v>
      </c>
      <c r="G11" s="13"/>
      <c r="H11" s="9"/>
      <c r="I11" s="52" t="s">
        <v>171</v>
      </c>
      <c r="J11" s="54" t="n">
        <v>16.7</v>
      </c>
      <c r="K11" s="14"/>
    </row>
    <row r="12" customFormat="false" ht="36" hidden="false" customHeight="true" outlineLevel="0" collapsed="false">
      <c r="A12" s="7" t="n">
        <v>8</v>
      </c>
      <c r="B12" s="7" t="s">
        <v>172</v>
      </c>
      <c r="C12" s="9"/>
      <c r="D12" s="53" t="n">
        <v>443.25</v>
      </c>
      <c r="E12" s="33" t="s">
        <v>173</v>
      </c>
      <c r="F12" s="54" t="n">
        <v>475.6</v>
      </c>
      <c r="G12" s="13"/>
      <c r="H12" s="9"/>
      <c r="I12" s="33" t="s">
        <v>173</v>
      </c>
      <c r="J12" s="54" t="n">
        <v>443.25</v>
      </c>
      <c r="K12" s="14"/>
    </row>
    <row r="13" customFormat="false" ht="39.75" hidden="false" customHeight="true" outlineLevel="0" collapsed="false">
      <c r="A13" s="7" t="n">
        <v>9</v>
      </c>
      <c r="B13" s="7" t="s">
        <v>174</v>
      </c>
      <c r="C13" s="9"/>
      <c r="D13" s="53" t="n">
        <v>30</v>
      </c>
      <c r="E13" s="33" t="s">
        <v>175</v>
      </c>
      <c r="F13" s="54" t="n">
        <v>30</v>
      </c>
      <c r="G13" s="13"/>
      <c r="H13" s="9"/>
      <c r="I13" s="33" t="s">
        <v>175</v>
      </c>
      <c r="J13" s="54" t="n">
        <v>30</v>
      </c>
      <c r="K13" s="14"/>
    </row>
    <row r="14" customFormat="false" ht="36" hidden="false" customHeight="true" outlineLevel="0" collapsed="false">
      <c r="A14" s="7" t="n">
        <v>10</v>
      </c>
      <c r="B14" s="7" t="s">
        <v>176</v>
      </c>
      <c r="C14" s="9"/>
      <c r="D14" s="53" t="n">
        <v>987.3</v>
      </c>
      <c r="E14" s="33" t="s">
        <v>173</v>
      </c>
      <c r="F14" s="54" t="n">
        <v>987.3</v>
      </c>
      <c r="G14" s="13"/>
      <c r="H14" s="9"/>
      <c r="I14" s="33" t="s">
        <v>173</v>
      </c>
      <c r="J14" s="54" t="n">
        <v>987.3</v>
      </c>
      <c r="K14" s="14"/>
    </row>
    <row r="15" customFormat="false" ht="36" hidden="false" customHeight="true" outlineLevel="0" collapsed="false">
      <c r="A15" s="7" t="n">
        <v>11</v>
      </c>
      <c r="B15" s="7" t="s">
        <v>177</v>
      </c>
      <c r="C15" s="9"/>
      <c r="D15" s="53" t="n">
        <v>4</v>
      </c>
      <c r="E15" s="33" t="s">
        <v>166</v>
      </c>
      <c r="F15" s="54" t="n">
        <v>4</v>
      </c>
      <c r="G15" s="13"/>
      <c r="H15" s="9"/>
      <c r="I15" s="33" t="s">
        <v>166</v>
      </c>
      <c r="J15" s="54" t="n">
        <v>4</v>
      </c>
      <c r="K15" s="14"/>
    </row>
    <row r="16" customFormat="false" ht="36" hidden="false" customHeight="true" outlineLevel="0" collapsed="false">
      <c r="A16" s="7" t="n">
        <v>12</v>
      </c>
      <c r="B16" s="7" t="s">
        <v>178</v>
      </c>
      <c r="C16" s="9"/>
      <c r="D16" s="53" t="n">
        <v>104.5</v>
      </c>
      <c r="E16" s="33" t="s">
        <v>166</v>
      </c>
      <c r="F16" s="54" t="n">
        <v>104.5</v>
      </c>
      <c r="G16" s="13"/>
      <c r="H16" s="9"/>
      <c r="I16" s="33" t="s">
        <v>166</v>
      </c>
      <c r="J16" s="54" t="n">
        <v>104.5</v>
      </c>
      <c r="K16" s="14"/>
    </row>
    <row r="17" customFormat="false" ht="36" hidden="false" customHeight="true" outlineLevel="0" collapsed="false">
      <c r="A17" s="7" t="n">
        <v>13</v>
      </c>
      <c r="B17" s="7" t="s">
        <v>142</v>
      </c>
      <c r="C17" s="9"/>
      <c r="D17" s="53" t="n">
        <v>2078.6</v>
      </c>
      <c r="E17" s="33" t="s">
        <v>179</v>
      </c>
      <c r="F17" s="54" t="n">
        <v>2078.6</v>
      </c>
      <c r="G17" s="13"/>
      <c r="H17" s="9"/>
      <c r="I17" s="33" t="str">
        <f aca="false">$E$17</f>
        <v>облад.,інструм.,медич.пакет</v>
      </c>
      <c r="J17" s="54" t="n">
        <v>2078.6</v>
      </c>
      <c r="K17" s="14"/>
    </row>
    <row r="18" customFormat="false" ht="36" hidden="false" customHeight="true" outlineLevel="0" collapsed="false">
      <c r="A18" s="7" t="n">
        <v>14</v>
      </c>
      <c r="B18" s="7" t="s">
        <v>180</v>
      </c>
      <c r="C18" s="9"/>
      <c r="D18" s="53" t="n">
        <v>123.2</v>
      </c>
      <c r="E18" s="33" t="s">
        <v>181</v>
      </c>
      <c r="F18" s="54" t="n">
        <v>123.2</v>
      </c>
      <c r="G18" s="13"/>
      <c r="H18" s="9"/>
      <c r="I18" s="33" t="str">
        <f aca="false">$E$18</f>
        <v>засоби гігієни</v>
      </c>
      <c r="J18" s="54" t="n">
        <v>123.2</v>
      </c>
      <c r="K18" s="14"/>
    </row>
    <row r="19" customFormat="false" ht="36" hidden="false" customHeight="true" outlineLevel="0" collapsed="false">
      <c r="A19" s="7" t="n">
        <v>15</v>
      </c>
      <c r="B19" s="7" t="s">
        <v>182</v>
      </c>
      <c r="C19" s="9"/>
      <c r="D19" s="53" t="n">
        <v>0.03</v>
      </c>
      <c r="E19" s="33" t="s">
        <v>22</v>
      </c>
      <c r="F19" s="54" t="n">
        <v>0.03</v>
      </c>
      <c r="G19" s="13"/>
      <c r="H19" s="9"/>
      <c r="I19" s="33" t="s">
        <v>22</v>
      </c>
      <c r="J19" s="54" t="n">
        <v>0.03</v>
      </c>
      <c r="K19" s="14"/>
    </row>
    <row r="20" customFormat="false" ht="36" hidden="false" customHeight="true" outlineLevel="0" collapsed="false">
      <c r="A20" s="7" t="n">
        <v>16</v>
      </c>
      <c r="B20" s="7" t="s">
        <v>183</v>
      </c>
      <c r="C20" s="9"/>
      <c r="D20" s="53" t="n">
        <v>36.1</v>
      </c>
      <c r="E20" s="33" t="s">
        <v>184</v>
      </c>
      <c r="F20" s="54" t="n">
        <v>36.1</v>
      </c>
      <c r="G20" s="13"/>
      <c r="H20" s="9"/>
      <c r="I20" s="33" t="str">
        <f aca="false">$E$20</f>
        <v>мед.виоби</v>
      </c>
      <c r="J20" s="54" t="n">
        <v>36.1</v>
      </c>
      <c r="K20" s="14"/>
    </row>
    <row r="21" customFormat="false" ht="36" hidden="false" customHeight="true" outlineLevel="0" collapsed="false">
      <c r="A21" s="7" t="n">
        <v>17</v>
      </c>
      <c r="B21" s="7" t="s">
        <v>185</v>
      </c>
      <c r="C21" s="9"/>
      <c r="D21" s="53" t="n">
        <v>74.9</v>
      </c>
      <c r="E21" s="33" t="s">
        <v>186</v>
      </c>
      <c r="F21" s="54" t="n">
        <v>74.9</v>
      </c>
      <c r="G21" s="13"/>
      <c r="H21" s="9"/>
      <c r="I21" s="33" t="str">
        <f aca="false">$E$21</f>
        <v>тверд.інвентар</v>
      </c>
      <c r="J21" s="54" t="n">
        <v>74.9</v>
      </c>
      <c r="K21" s="14"/>
    </row>
    <row r="22" customFormat="false" ht="36" hidden="false" customHeight="true" outlineLevel="0" collapsed="false">
      <c r="A22" s="7" t="n">
        <v>18</v>
      </c>
      <c r="B22" s="7" t="s">
        <v>187</v>
      </c>
      <c r="C22" s="9"/>
      <c r="D22" s="53" t="n">
        <v>25.2</v>
      </c>
      <c r="E22" s="33" t="str">
        <f aca="false">$E$21</f>
        <v>тверд.інвентар</v>
      </c>
      <c r="F22" s="54" t="n">
        <v>25.2</v>
      </c>
      <c r="G22" s="13"/>
      <c r="H22" s="9"/>
      <c r="I22" s="33" t="str">
        <f aca="false">$I$21</f>
        <v>тверд.інвентар</v>
      </c>
      <c r="J22" s="54" t="n">
        <v>25.2</v>
      </c>
      <c r="K22" s="14"/>
    </row>
    <row r="23" customFormat="false" ht="36" hidden="false" customHeight="true" outlineLevel="0" collapsed="false">
      <c r="A23" s="7" t="n">
        <v>19</v>
      </c>
      <c r="B23" s="7" t="s">
        <v>172</v>
      </c>
      <c r="C23" s="9"/>
      <c r="D23" s="53" t="n">
        <v>6144.8</v>
      </c>
      <c r="E23" s="33" t="s">
        <v>173</v>
      </c>
      <c r="F23" s="54" t="n">
        <v>6144.8</v>
      </c>
      <c r="G23" s="13"/>
      <c r="H23" s="9"/>
      <c r="I23" s="33" t="s">
        <v>173</v>
      </c>
      <c r="J23" s="54" t="n">
        <v>6144.8</v>
      </c>
      <c r="K23" s="14"/>
    </row>
    <row r="24" customFormat="false" ht="36" hidden="false" customHeight="true" outlineLevel="0" collapsed="false">
      <c r="A24" s="7" t="n">
        <v>20</v>
      </c>
      <c r="B24" s="7" t="s">
        <v>188</v>
      </c>
      <c r="C24" s="9"/>
      <c r="D24" s="53" t="n">
        <v>3.9</v>
      </c>
      <c r="E24" s="33" t="s">
        <v>189</v>
      </c>
      <c r="F24" s="54" t="n">
        <v>3.9</v>
      </c>
      <c r="G24" s="13"/>
      <c r="H24" s="9"/>
      <c r="I24" s="33" t="s">
        <v>189</v>
      </c>
      <c r="J24" s="54" t="n">
        <v>3.9</v>
      </c>
      <c r="K24" s="14"/>
    </row>
    <row r="25" customFormat="false" ht="36" hidden="false" customHeight="true" outlineLevel="0" collapsed="false">
      <c r="A25" s="7"/>
      <c r="B25" s="7"/>
      <c r="C25" s="9"/>
      <c r="D25" s="53"/>
      <c r="E25" s="33"/>
      <c r="F25" s="54"/>
      <c r="G25" s="13"/>
      <c r="H25" s="9"/>
      <c r="I25" s="33"/>
      <c r="J25" s="54"/>
      <c r="K25" s="14"/>
    </row>
    <row r="26" customFormat="false" ht="36" hidden="false" customHeight="true" outlineLevel="0" collapsed="false">
      <c r="A26" s="7"/>
      <c r="B26" s="7"/>
      <c r="C26" s="9"/>
      <c r="D26" s="53"/>
      <c r="E26" s="33"/>
      <c r="F26" s="54"/>
      <c r="G26" s="13"/>
      <c r="H26" s="9"/>
      <c r="I26" s="33"/>
      <c r="J26" s="54"/>
      <c r="K26" s="14"/>
    </row>
    <row r="27" customFormat="false" ht="36" hidden="false" customHeight="true" outlineLevel="0" collapsed="false">
      <c r="A27" s="7"/>
      <c r="B27" s="7" t="s">
        <v>82</v>
      </c>
      <c r="C27" s="53" t="n">
        <v>203.5</v>
      </c>
      <c r="D27" s="53"/>
      <c r="E27" s="33"/>
      <c r="F27" s="54"/>
      <c r="G27" s="13" t="n">
        <v>2210</v>
      </c>
      <c r="H27" s="9" t="n">
        <v>4.6</v>
      </c>
      <c r="I27" s="33" t="s">
        <v>190</v>
      </c>
      <c r="J27" s="54"/>
      <c r="K27" s="14"/>
    </row>
    <row r="28" customFormat="false" ht="36" hidden="false" customHeight="true" outlineLevel="0" collapsed="false">
      <c r="A28" s="7"/>
      <c r="B28" s="7" t="s">
        <v>191</v>
      </c>
      <c r="C28" s="9"/>
      <c r="D28" s="53"/>
      <c r="E28" s="33"/>
      <c r="F28" s="54"/>
      <c r="G28" s="13" t="n">
        <v>2220</v>
      </c>
      <c r="H28" s="9"/>
      <c r="I28" s="33" t="s">
        <v>192</v>
      </c>
      <c r="J28" s="54"/>
      <c r="K28" s="14"/>
    </row>
    <row r="29" customFormat="false" ht="36" hidden="false" customHeight="true" outlineLevel="0" collapsed="false">
      <c r="A29" s="7"/>
      <c r="B29" s="7"/>
      <c r="C29" s="9"/>
      <c r="D29" s="53"/>
      <c r="E29" s="33"/>
      <c r="F29" s="54"/>
      <c r="G29" s="13" t="n">
        <v>2240</v>
      </c>
      <c r="H29" s="9" t="n">
        <v>3.8</v>
      </c>
      <c r="I29" s="33" t="s">
        <v>107</v>
      </c>
      <c r="J29" s="54"/>
      <c r="K29" s="14"/>
    </row>
    <row r="30" customFormat="false" ht="36" hidden="false" customHeight="true" outlineLevel="0" collapsed="false">
      <c r="A30" s="7"/>
      <c r="B30" s="7"/>
      <c r="C30" s="9"/>
      <c r="D30" s="53"/>
      <c r="E30" s="33"/>
      <c r="F30" s="54"/>
      <c r="G30" s="13" t="n">
        <v>2800</v>
      </c>
      <c r="H30" s="9" t="n">
        <v>24.2</v>
      </c>
      <c r="I30" s="33" t="s">
        <v>193</v>
      </c>
      <c r="J30" s="54"/>
      <c r="K30" s="14"/>
    </row>
    <row r="31" customFormat="false" ht="36" hidden="false" customHeight="true" outlineLevel="0" collapsed="false">
      <c r="A31" s="7"/>
      <c r="B31" s="7"/>
      <c r="C31" s="9"/>
      <c r="D31" s="53"/>
      <c r="E31" s="33"/>
      <c r="F31" s="54"/>
      <c r="G31" s="13" t="n">
        <v>2282</v>
      </c>
      <c r="H31" s="9"/>
      <c r="I31" s="33" t="s">
        <v>194</v>
      </c>
      <c r="J31" s="54"/>
      <c r="K31" s="14"/>
    </row>
    <row r="32" customFormat="false" ht="36" hidden="false" customHeight="true" outlineLevel="0" collapsed="false">
      <c r="A32" s="7"/>
      <c r="B32" s="7"/>
      <c r="C32" s="9"/>
      <c r="D32" s="53"/>
      <c r="E32" s="33"/>
      <c r="F32" s="54"/>
      <c r="G32" s="13" t="n">
        <v>2120</v>
      </c>
      <c r="H32" s="9"/>
      <c r="I32" s="33"/>
      <c r="J32" s="54"/>
      <c r="K32" s="14"/>
    </row>
    <row r="33" customFormat="false" ht="33.75" hidden="false" customHeight="true" outlineLevel="0" collapsed="false">
      <c r="A33" s="23"/>
      <c r="B33" s="24" t="s">
        <v>56</v>
      </c>
      <c r="C33" s="57" t="n">
        <v>203.5</v>
      </c>
      <c r="D33" s="58" t="n">
        <f aca="false">SUM(D5:D25)</f>
        <v>10251.5</v>
      </c>
      <c r="E33" s="26"/>
      <c r="F33" s="27"/>
      <c r="G33" s="36"/>
      <c r="H33" s="57" t="n">
        <v>32.6</v>
      </c>
      <c r="I33" s="26"/>
      <c r="J33" s="57" t="n">
        <f aca="false">SUM(J5:J32)</f>
        <v>10251.5</v>
      </c>
      <c r="K33" s="59" t="s">
        <v>195</v>
      </c>
    </row>
    <row r="34" customFormat="false" ht="18.75" hidden="false" customHeight="false" outlineLevel="0" collapsed="false">
      <c r="B34" s="60" t="s">
        <v>196</v>
      </c>
      <c r="C34" s="61" t="n">
        <v>4.9</v>
      </c>
      <c r="D34" s="50"/>
    </row>
    <row r="35" customFormat="false" ht="15" hidden="false" customHeight="false" outlineLevel="0" collapsed="false">
      <c r="B35" s="29" t="s">
        <v>197</v>
      </c>
    </row>
    <row r="36" customFormat="false" ht="15.75" hidden="false" customHeight="false" outlineLevel="0" collapsed="false">
      <c r="B36" s="29"/>
      <c r="F36" s="30"/>
      <c r="G36" s="31" t="s">
        <v>198</v>
      </c>
      <c r="H36" s="31"/>
    </row>
    <row r="37" customFormat="false" ht="15" hidden="false" customHeight="false" outlineLevel="0" collapsed="false">
      <c r="B37" s="29" t="s">
        <v>199</v>
      </c>
      <c r="F37" s="32" t="s">
        <v>59</v>
      </c>
      <c r="G37" s="32"/>
      <c r="H37" s="32"/>
    </row>
    <row r="38" customFormat="false" ht="15.75" hidden="false" customHeight="false" outlineLevel="0" collapsed="false">
      <c r="F38" s="30"/>
      <c r="G38" s="31" t="s">
        <v>200</v>
      </c>
      <c r="H38" s="31"/>
    </row>
    <row r="39" customFormat="false" ht="15" hidden="false" customHeight="false" outlineLevel="0" collapsed="false">
      <c r="F39" s="32" t="s">
        <v>59</v>
      </c>
      <c r="G39" s="32"/>
      <c r="H39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0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62"/>
    </row>
    <row r="5" customFormat="false" ht="66" hidden="false" customHeight="true" outlineLevel="0" collapsed="false">
      <c r="A5" s="7" t="s">
        <v>203</v>
      </c>
      <c r="B5" s="63" t="s">
        <v>204</v>
      </c>
      <c r="C5" s="10" t="n">
        <v>0</v>
      </c>
      <c r="D5" s="10" t="n">
        <v>2.2</v>
      </c>
      <c r="E5" s="63" t="s">
        <v>205</v>
      </c>
      <c r="F5" s="64" t="n">
        <f aca="false">SUM(C5,D5)</f>
        <v>2.2</v>
      </c>
      <c r="G5" s="15" t="n">
        <v>2210</v>
      </c>
      <c r="H5" s="10" t="n">
        <v>2.2</v>
      </c>
      <c r="I5" s="63" t="s">
        <v>205</v>
      </c>
      <c r="J5" s="10" t="n">
        <v>2.2</v>
      </c>
      <c r="K5" s="65" t="n">
        <v>0</v>
      </c>
    </row>
    <row r="6" customFormat="false" ht="63" hidden="false" customHeight="true" outlineLevel="0" collapsed="false">
      <c r="A6" s="7" t="s">
        <v>206</v>
      </c>
      <c r="B6" s="63" t="s">
        <v>204</v>
      </c>
      <c r="C6" s="10" t="n">
        <v>0</v>
      </c>
      <c r="D6" s="10" t="n">
        <v>3</v>
      </c>
      <c r="E6" s="63" t="s">
        <v>207</v>
      </c>
      <c r="F6" s="64" t="n">
        <f aca="false">SUM(C6,D6)</f>
        <v>3</v>
      </c>
      <c r="G6" s="15" t="n">
        <v>2210</v>
      </c>
      <c r="H6" s="10" t="n">
        <v>3</v>
      </c>
      <c r="I6" s="63" t="s">
        <v>207</v>
      </c>
      <c r="J6" s="10" t="n">
        <v>3</v>
      </c>
      <c r="K6" s="65" t="n">
        <v>0</v>
      </c>
    </row>
    <row r="7" customFormat="false" ht="31.5" hidden="false" customHeight="false" outlineLevel="0" collapsed="false">
      <c r="A7" s="7" t="s">
        <v>208</v>
      </c>
      <c r="B7" s="63" t="s">
        <v>204</v>
      </c>
      <c r="C7" s="10" t="n">
        <v>0</v>
      </c>
      <c r="D7" s="10" t="n">
        <v>2.541</v>
      </c>
      <c r="E7" s="63" t="s">
        <v>209</v>
      </c>
      <c r="F7" s="64" t="n">
        <f aca="false">SUM(C7,D7)</f>
        <v>2.541</v>
      </c>
      <c r="G7" s="15" t="n">
        <v>2210</v>
      </c>
      <c r="H7" s="10" t="n">
        <v>2.54</v>
      </c>
      <c r="I7" s="63" t="s">
        <v>209</v>
      </c>
      <c r="J7" s="10" t="n">
        <v>2.54</v>
      </c>
      <c r="K7" s="65" t="n">
        <v>0</v>
      </c>
    </row>
    <row r="8" customFormat="false" ht="47.25" hidden="false" customHeight="false" outlineLevel="0" collapsed="false">
      <c r="A8" s="7" t="s">
        <v>210</v>
      </c>
      <c r="B8" s="33" t="s">
        <v>211</v>
      </c>
      <c r="C8" s="9" t="n">
        <v>0</v>
      </c>
      <c r="D8" s="9" t="n">
        <v>2</v>
      </c>
      <c r="E8" s="33" t="s">
        <v>212</v>
      </c>
      <c r="F8" s="12" t="n">
        <f aca="false">SUM(C8,D8)</f>
        <v>2</v>
      </c>
      <c r="G8" s="66" t="n">
        <v>2210</v>
      </c>
      <c r="H8" s="9" t="n">
        <v>2</v>
      </c>
      <c r="I8" s="67" t="s">
        <v>212</v>
      </c>
      <c r="J8" s="9" t="n">
        <v>2</v>
      </c>
      <c r="K8" s="14" t="n">
        <v>0</v>
      </c>
    </row>
    <row r="9" customFormat="false" ht="47.25" hidden="false" customHeight="false" outlineLevel="0" collapsed="false">
      <c r="A9" s="7" t="s">
        <v>213</v>
      </c>
      <c r="B9" s="33" t="s">
        <v>211</v>
      </c>
      <c r="C9" s="9" t="n">
        <v>0</v>
      </c>
      <c r="D9" s="9" t="n">
        <v>2</v>
      </c>
      <c r="E9" s="33" t="s">
        <v>214</v>
      </c>
      <c r="F9" s="12" t="n">
        <f aca="false">SUM(C9,D9)</f>
        <v>2</v>
      </c>
      <c r="G9" s="15" t="n">
        <v>2210</v>
      </c>
      <c r="H9" s="9" t="n">
        <v>2</v>
      </c>
      <c r="I9" s="33" t="s">
        <v>214</v>
      </c>
      <c r="J9" s="9" t="n">
        <v>2</v>
      </c>
      <c r="K9" s="14" t="n">
        <v>0</v>
      </c>
    </row>
    <row r="10" customFormat="false" ht="47.25" hidden="false" customHeight="false" outlineLevel="0" collapsed="false">
      <c r="A10" s="7" t="s">
        <v>215</v>
      </c>
      <c r="B10" s="33" t="s">
        <v>211</v>
      </c>
      <c r="C10" s="9" t="n">
        <v>0</v>
      </c>
      <c r="D10" s="9" t="n">
        <v>3</v>
      </c>
      <c r="E10" s="33" t="s">
        <v>216</v>
      </c>
      <c r="F10" s="12" t="n">
        <f aca="false">SUM(C10,D10)</f>
        <v>3</v>
      </c>
      <c r="G10" s="15" t="n">
        <v>2210</v>
      </c>
      <c r="H10" s="9" t="n">
        <v>3</v>
      </c>
      <c r="I10" s="33" t="s">
        <v>216</v>
      </c>
      <c r="J10" s="9" t="n">
        <v>3</v>
      </c>
      <c r="K10" s="14" t="n">
        <v>0</v>
      </c>
    </row>
    <row r="11" customFormat="false" ht="15.75" hidden="false" customHeight="false" outlineLevel="0" collapsed="false">
      <c r="A11" s="7"/>
      <c r="B11" s="13"/>
      <c r="C11" s="9"/>
      <c r="D11" s="9"/>
      <c r="E11" s="33"/>
      <c r="F11" s="12" t="n">
        <f aca="false">SUM(C11,D11)</f>
        <v>0</v>
      </c>
      <c r="G11" s="13"/>
      <c r="H11" s="9"/>
      <c r="I11" s="33"/>
      <c r="J11" s="9"/>
      <c r="K11" s="14"/>
    </row>
    <row r="12" customFormat="false" ht="15.75" hidden="false" customHeight="false" outlineLevel="0" collapsed="false">
      <c r="A12" s="15"/>
      <c r="B12" s="13"/>
      <c r="C12" s="9"/>
      <c r="D12" s="9"/>
      <c r="E12" s="33"/>
      <c r="F12" s="12" t="n">
        <f aca="false">SUM(C12,D12)</f>
        <v>0</v>
      </c>
      <c r="G12" s="13"/>
      <c r="H12" s="9"/>
      <c r="I12" s="33"/>
      <c r="J12" s="9"/>
      <c r="K12" s="14"/>
    </row>
    <row r="13" customFormat="false" ht="15" hidden="false" customHeight="true" outlineLevel="0" collapsed="false">
      <c r="A13" s="15"/>
      <c r="B13" s="13"/>
      <c r="C13" s="9"/>
      <c r="D13" s="9"/>
      <c r="E13" s="33"/>
      <c r="F13" s="12" t="n">
        <f aca="false">SUM(C13,D13)</f>
        <v>0</v>
      </c>
      <c r="G13" s="13"/>
      <c r="H13" s="9"/>
      <c r="I13" s="33"/>
      <c r="J13" s="9"/>
      <c r="K13" s="14"/>
    </row>
    <row r="14" customFormat="false" ht="15.75" hidden="false" customHeight="false" outlineLevel="0" collapsed="false">
      <c r="A14" s="7"/>
      <c r="B14" s="13"/>
      <c r="C14" s="9"/>
      <c r="D14" s="9"/>
      <c r="E14" s="33"/>
      <c r="F14" s="12" t="n">
        <f aca="false">SUM(C14,D14)</f>
        <v>0</v>
      </c>
      <c r="G14" s="13"/>
      <c r="H14" s="9"/>
      <c r="I14" s="33"/>
      <c r="J14" s="9"/>
      <c r="K14" s="14"/>
    </row>
    <row r="15" customFormat="false" ht="15.75" hidden="false" customHeight="false" outlineLevel="0" collapsed="false">
      <c r="A15" s="7"/>
      <c r="B15" s="13"/>
      <c r="C15" s="9"/>
      <c r="D15" s="9"/>
      <c r="E15" s="33"/>
      <c r="F15" s="12" t="n">
        <f aca="false">SUM(C15,D15)</f>
        <v>0</v>
      </c>
      <c r="G15" s="13"/>
      <c r="H15" s="9"/>
      <c r="I15" s="33"/>
      <c r="J15" s="9"/>
      <c r="K15" s="14"/>
    </row>
    <row r="16" customFormat="false" ht="15.75" hidden="false" customHeight="false" outlineLevel="0" collapsed="false">
      <c r="A16" s="7"/>
      <c r="B16" s="13"/>
      <c r="C16" s="9"/>
      <c r="D16" s="9"/>
      <c r="E16" s="33"/>
      <c r="F16" s="12" t="n">
        <f aca="false">SUM(C16,D16)</f>
        <v>0</v>
      </c>
      <c r="G16" s="13"/>
      <c r="H16" s="9"/>
      <c r="I16" s="33"/>
      <c r="J16" s="9"/>
      <c r="K16" s="14"/>
    </row>
    <row r="17" customFormat="false" ht="15.75" hidden="false" customHeight="false" outlineLevel="0" collapsed="false">
      <c r="A17" s="7"/>
      <c r="B17" s="13"/>
      <c r="C17" s="9"/>
      <c r="D17" s="9"/>
      <c r="E17" s="33"/>
      <c r="F17" s="12" t="n">
        <f aca="false">SUM(C17,D17)</f>
        <v>0</v>
      </c>
      <c r="G17" s="13"/>
      <c r="H17" s="9"/>
      <c r="I17" s="33"/>
      <c r="J17" s="9"/>
      <c r="K17" s="14"/>
    </row>
    <row r="18" customFormat="false" ht="15.75" hidden="false" customHeight="false" outlineLevel="0" collapsed="false">
      <c r="A18" s="7"/>
      <c r="B18" s="13"/>
      <c r="C18" s="9"/>
      <c r="D18" s="9"/>
      <c r="E18" s="33"/>
      <c r="F18" s="12" t="n">
        <f aca="false">SUM(C18,D18)</f>
        <v>0</v>
      </c>
      <c r="G18" s="13"/>
      <c r="H18" s="9"/>
      <c r="I18" s="33"/>
      <c r="J18" s="9"/>
      <c r="K18" s="14"/>
    </row>
    <row r="19" customFormat="false" ht="15.75" hidden="false" customHeight="false" outlineLevel="0" collapsed="false">
      <c r="A19" s="7"/>
      <c r="B19" s="13"/>
      <c r="C19" s="9"/>
      <c r="D19" s="9"/>
      <c r="E19" s="33"/>
      <c r="F19" s="12" t="n">
        <f aca="false">SUM(C19,D19)</f>
        <v>0</v>
      </c>
      <c r="G19" s="13"/>
      <c r="H19" s="9"/>
      <c r="I19" s="33"/>
      <c r="J19" s="9"/>
      <c r="K19" s="14"/>
    </row>
    <row r="20" customFormat="false" ht="15.75" hidden="false" customHeight="false" outlineLevel="0" collapsed="false">
      <c r="A20" s="7"/>
      <c r="B20" s="13"/>
      <c r="C20" s="9"/>
      <c r="D20" s="9"/>
      <c r="E20" s="33"/>
      <c r="F20" s="12" t="n">
        <f aca="false">SUM(C20,D20)</f>
        <v>0</v>
      </c>
      <c r="G20" s="13"/>
      <c r="H20" s="9"/>
      <c r="I20" s="33"/>
      <c r="J20" s="9"/>
      <c r="K20" s="14"/>
    </row>
    <row r="21" customFormat="false" ht="15.75" hidden="false" customHeight="false" outlineLevel="0" collapsed="false">
      <c r="A21" s="7"/>
      <c r="B21" s="13"/>
      <c r="C21" s="9"/>
      <c r="D21" s="9"/>
      <c r="E21" s="33"/>
      <c r="F21" s="12" t="n">
        <f aca="false">SUM(C21,D21)</f>
        <v>0</v>
      </c>
      <c r="G21" s="13"/>
      <c r="H21" s="9"/>
      <c r="I21" s="33"/>
      <c r="J21" s="9"/>
      <c r="K21" s="14"/>
    </row>
    <row r="22" customFormat="false" ht="15.75" hidden="false" customHeight="false" outlineLevel="0" collapsed="false">
      <c r="A22" s="15"/>
      <c r="B22" s="13"/>
      <c r="C22" s="9"/>
      <c r="D22" s="9"/>
      <c r="E22" s="33"/>
      <c r="F22" s="12" t="n">
        <f aca="false">SUM(C22,D22)</f>
        <v>0</v>
      </c>
      <c r="G22" s="13"/>
      <c r="H22" s="9"/>
      <c r="I22" s="33"/>
      <c r="J22" s="9"/>
      <c r="K22" s="14"/>
    </row>
    <row r="23" customFormat="false" ht="15.75" hidden="false" customHeight="false" outlineLevel="0" collapsed="false">
      <c r="A23" s="15"/>
      <c r="B23" s="13"/>
      <c r="C23" s="9"/>
      <c r="D23" s="9"/>
      <c r="E23" s="33"/>
      <c r="F23" s="12" t="n">
        <f aca="false">SUM(C23,D23)</f>
        <v>0</v>
      </c>
      <c r="G23" s="13"/>
      <c r="H23" s="9"/>
      <c r="I23" s="33"/>
      <c r="J23" s="9"/>
      <c r="K23" s="14"/>
    </row>
    <row r="24" customFormat="false" ht="15.75" hidden="false" customHeight="false" outlineLevel="0" collapsed="false">
      <c r="A24" s="7"/>
      <c r="B24" s="13"/>
      <c r="C24" s="9"/>
      <c r="D24" s="9"/>
      <c r="E24" s="33"/>
      <c r="F24" s="12" t="n">
        <f aca="false">SUM(C24,D24)</f>
        <v>0</v>
      </c>
      <c r="G24" s="13"/>
      <c r="H24" s="9"/>
      <c r="I24" s="33"/>
      <c r="J24" s="9"/>
      <c r="K24" s="14"/>
    </row>
    <row r="25" customFormat="false" ht="15.75" hidden="false" customHeight="false" outlineLevel="0" collapsed="false">
      <c r="A25" s="7"/>
      <c r="B25" s="13"/>
      <c r="C25" s="9"/>
      <c r="D25" s="9"/>
      <c r="E25" s="33"/>
      <c r="F25" s="12" t="n">
        <f aca="false">SUM(C25,D25)</f>
        <v>0</v>
      </c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33"/>
      <c r="F26" s="12" t="n">
        <f aca="false">SUM(C26,D26)</f>
        <v>0</v>
      </c>
      <c r="G26" s="13"/>
      <c r="H26" s="9"/>
      <c r="I26" s="33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33"/>
      <c r="F28" s="12" t="n">
        <f aca="false">SUM(C28,D28)</f>
        <v>0</v>
      </c>
      <c r="G28" s="13"/>
      <c r="H28" s="9"/>
      <c r="I28" s="33"/>
      <c r="J28" s="9"/>
      <c r="K28" s="14"/>
    </row>
    <row r="29" customFormat="false" ht="15.75" hidden="false" customHeight="false" outlineLevel="0" collapsed="false">
      <c r="A29" s="7"/>
      <c r="B29" s="13"/>
      <c r="C29" s="9"/>
      <c r="D29" s="9"/>
      <c r="E29" s="33"/>
      <c r="F29" s="12" t="n">
        <f aca="false">SUM(C29,D29)</f>
        <v>0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7"/>
      <c r="B30" s="13"/>
      <c r="C30" s="9"/>
      <c r="D30" s="9"/>
      <c r="E30" s="33"/>
      <c r="F30" s="12" t="n">
        <f aca="false">SUM(C30,D30)</f>
        <v>0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33"/>
      <c r="F31" s="12" t="n">
        <f aca="false">SUM(C31,D31)</f>
        <v>0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15"/>
      <c r="B32" s="13"/>
      <c r="C32" s="9"/>
      <c r="D32" s="9"/>
      <c r="E32" s="33"/>
      <c r="F32" s="12" t="n">
        <f aca="false">SUM(C32,D32)</f>
        <v>0</v>
      </c>
      <c r="G32" s="13"/>
      <c r="H32" s="9"/>
      <c r="I32" s="33"/>
      <c r="J32" s="9"/>
      <c r="K32" s="14"/>
    </row>
    <row r="33" customFormat="false" ht="15.75" hidden="false" customHeight="false" outlineLevel="0" collapsed="false">
      <c r="A33" s="15"/>
      <c r="B33" s="13"/>
      <c r="C33" s="9"/>
      <c r="D33" s="9"/>
      <c r="E33" s="33"/>
      <c r="F33" s="12" t="n">
        <f aca="false">SUM(C33,D33)</f>
        <v>0</v>
      </c>
      <c r="G33" s="13"/>
      <c r="H33" s="9"/>
      <c r="I33" s="33"/>
      <c r="J33" s="9"/>
      <c r="K33" s="14"/>
    </row>
    <row r="34" customFormat="false" ht="15.75" hidden="false" customHeight="false" outlineLevel="0" collapsed="false">
      <c r="A34" s="7"/>
      <c r="B34" s="13"/>
      <c r="C34" s="9"/>
      <c r="D34" s="9"/>
      <c r="E34" s="33"/>
      <c r="F34" s="12" t="n">
        <f aca="false">SUM(C34,D34)</f>
        <v>0</v>
      </c>
      <c r="G34" s="13"/>
      <c r="H34" s="9"/>
      <c r="I34" s="33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33"/>
      <c r="F35" s="12" t="n">
        <f aca="false">SUM(C35,D35)</f>
        <v>0</v>
      </c>
      <c r="G35" s="13"/>
      <c r="H35" s="9"/>
      <c r="I35" s="33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33"/>
      <c r="F36" s="12" t="n">
        <f aca="false">SUM(C36,D36)</f>
        <v>0</v>
      </c>
      <c r="G36" s="13"/>
      <c r="H36" s="9"/>
      <c r="I36" s="33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33"/>
      <c r="F37" s="12" t="n">
        <f aca="false">SUM(C37,D37)</f>
        <v>0</v>
      </c>
      <c r="G37" s="13"/>
      <c r="H37" s="9"/>
      <c r="I37" s="33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33"/>
      <c r="F38" s="12" t="n">
        <f aca="false">SUM(C38,D38)</f>
        <v>0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33"/>
      <c r="F40" s="12" t="n">
        <f aca="false">SUM(C40,D40)</f>
        <v>0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33"/>
      <c r="F41" s="12" t="n">
        <f aca="false">SUM(C41,D41)</f>
        <v>0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15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15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49"/>
      <c r="B44" s="23"/>
      <c r="C44" s="46"/>
      <c r="D44" s="46"/>
      <c r="E44" s="48"/>
      <c r="F44" s="12" t="n">
        <f aca="false">SUM(C44,D44)</f>
        <v>0</v>
      </c>
      <c r="G44" s="23"/>
      <c r="H44" s="46"/>
      <c r="I44" s="48"/>
      <c r="J44" s="46"/>
      <c r="K44" s="14"/>
    </row>
    <row r="45" customFormat="false" ht="15.75" hidden="false" customHeight="false" outlineLevel="0" collapsed="false">
      <c r="A45" s="49"/>
      <c r="B45" s="23"/>
      <c r="C45" s="46"/>
      <c r="D45" s="46"/>
      <c r="E45" s="48"/>
      <c r="F45" s="12" t="n">
        <f aca="false">SUM(C45,D45)</f>
        <v>0</v>
      </c>
      <c r="G45" s="23"/>
      <c r="H45" s="46"/>
      <c r="I45" s="48"/>
      <c r="J45" s="46"/>
      <c r="K45" s="14"/>
    </row>
    <row r="46" customFormat="false" ht="15.75" hidden="false" customHeight="false" outlineLevel="0" collapsed="false">
      <c r="A46" s="49"/>
      <c r="B46" s="23"/>
      <c r="C46" s="46"/>
      <c r="D46" s="46"/>
      <c r="E46" s="48"/>
      <c r="F46" s="12" t="n">
        <f aca="false">SUM(C46,D46)</f>
        <v>0</v>
      </c>
      <c r="G46" s="23"/>
      <c r="H46" s="46"/>
      <c r="I46" s="48"/>
      <c r="J46" s="46"/>
      <c r="K46" s="14"/>
    </row>
    <row r="47" customFormat="false" ht="15.75" hidden="false" customHeight="false" outlineLevel="0" collapsed="false">
      <c r="A47" s="23"/>
      <c r="B47" s="24" t="s">
        <v>56</v>
      </c>
      <c r="C47" s="25" t="n">
        <f aca="false">SUM(C5:C46)</f>
        <v>0</v>
      </c>
      <c r="D47" s="25" t="n">
        <f aca="false">SUM(D5:D46)</f>
        <v>14.741</v>
      </c>
      <c r="E47" s="26"/>
      <c r="F47" s="27" t="n">
        <f aca="false">SUM(C47,D47)</f>
        <v>14.741</v>
      </c>
      <c r="G47" s="36"/>
      <c r="H47" s="25" t="n">
        <f aca="false">SUM(H5:H46)</f>
        <v>14.74</v>
      </c>
      <c r="I47" s="26"/>
      <c r="J47" s="25" t="n">
        <f aca="false">SUM(J5:J46)</f>
        <v>14.74</v>
      </c>
      <c r="K47" s="28" t="n">
        <v>0</v>
      </c>
    </row>
    <row r="50" customFormat="false" ht="15.75" hidden="false" customHeight="false" outlineLevel="0" collapsed="false">
      <c r="B50" s="29" t="s">
        <v>217</v>
      </c>
      <c r="F50" s="30"/>
      <c r="G50" s="31" t="s">
        <v>218</v>
      </c>
      <c r="H50" s="31"/>
    </row>
    <row r="51" customFormat="false" ht="15" hidden="false" customHeight="false" outlineLevel="0" collapsed="false">
      <c r="B51" s="29"/>
      <c r="F51" s="32" t="s">
        <v>59</v>
      </c>
      <c r="G51" s="32"/>
      <c r="H51" s="32"/>
    </row>
    <row r="52" customFormat="false" ht="15.75" hidden="false" customHeight="false" outlineLevel="0" collapsed="false">
      <c r="B52" s="29" t="s">
        <v>85</v>
      </c>
      <c r="F52" s="30"/>
      <c r="G52" s="31" t="s">
        <v>219</v>
      </c>
      <c r="H52" s="31"/>
    </row>
    <row r="53" customFormat="false" ht="15" hidden="false" customHeight="false" outlineLevel="0" collapsed="false">
      <c r="F53" s="32" t="s">
        <v>59</v>
      </c>
      <c r="G53" s="32"/>
      <c r="H53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2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3" t="s">
        <v>82</v>
      </c>
      <c r="C5" s="9" t="n">
        <v>43</v>
      </c>
      <c r="D5" s="9"/>
      <c r="E5" s="33"/>
      <c r="F5" s="12" t="n">
        <f aca="false">SUM(C5,D5)</f>
        <v>43</v>
      </c>
      <c r="G5" s="13"/>
      <c r="H5" s="9"/>
      <c r="I5" s="67"/>
      <c r="J5" s="9"/>
      <c r="K5" s="14" t="n">
        <v>20.4</v>
      </c>
    </row>
    <row r="6" customFormat="false" ht="15.75" hidden="false" customHeight="false" outlineLevel="0" collapsed="false">
      <c r="A6" s="7"/>
      <c r="B6" s="13" t="s">
        <v>221</v>
      </c>
      <c r="C6" s="9"/>
      <c r="D6" s="9"/>
      <c r="E6" s="33"/>
      <c r="F6" s="12"/>
      <c r="G6" s="13" t="n">
        <v>2240</v>
      </c>
      <c r="H6" s="9" t="n">
        <v>9.5</v>
      </c>
      <c r="I6" s="33" t="s">
        <v>222</v>
      </c>
      <c r="J6" s="9"/>
      <c r="K6" s="14"/>
    </row>
    <row r="7" customFormat="false" ht="31.5" hidden="false" customHeight="false" outlineLevel="0" collapsed="false">
      <c r="A7" s="7"/>
      <c r="B7" s="13" t="s">
        <v>82</v>
      </c>
      <c r="C7" s="9"/>
      <c r="D7" s="9"/>
      <c r="E7" s="33"/>
      <c r="F7" s="12" t="n">
        <f aca="false">SUM(C7,D7)</f>
        <v>0</v>
      </c>
      <c r="G7" s="13" t="n">
        <v>2210</v>
      </c>
      <c r="H7" s="9" t="n">
        <v>13.1</v>
      </c>
      <c r="I7" s="33" t="s">
        <v>223</v>
      </c>
      <c r="J7" s="9"/>
      <c r="K7" s="14"/>
    </row>
    <row r="8" customFormat="false" ht="15.75" hidden="false" customHeight="false" outlineLevel="0" collapsed="false">
      <c r="A8" s="7"/>
      <c r="B8" s="13" t="s">
        <v>82</v>
      </c>
      <c r="C8" s="9"/>
      <c r="D8" s="9" t="n">
        <v>10</v>
      </c>
      <c r="E8" s="33" t="s">
        <v>224</v>
      </c>
      <c r="F8" s="12" t="n">
        <f aca="false">SUM(C8,D8)</f>
        <v>10</v>
      </c>
      <c r="G8" s="13"/>
      <c r="H8" s="9"/>
      <c r="I8" s="67"/>
      <c r="J8" s="9"/>
      <c r="K8" s="14"/>
    </row>
    <row r="9" customFormat="false" ht="31.5" hidden="false" customHeight="false" outlineLevel="0" collapsed="false">
      <c r="A9" s="7"/>
      <c r="B9" s="33" t="s">
        <v>225</v>
      </c>
      <c r="C9" s="9"/>
      <c r="D9" s="9" t="n">
        <v>65.1</v>
      </c>
      <c r="E9" s="33" t="s">
        <v>224</v>
      </c>
      <c r="F9" s="12" t="n">
        <f aca="false">SUM(C9,D9)</f>
        <v>65.1</v>
      </c>
      <c r="G9" s="13"/>
      <c r="H9" s="9"/>
      <c r="I9" s="67"/>
      <c r="J9" s="9"/>
      <c r="K9" s="14"/>
    </row>
    <row r="10" customFormat="false" ht="94.5" hidden="false" customHeight="false" outlineLevel="0" collapsed="false">
      <c r="A10" s="7"/>
      <c r="B10" s="33" t="s">
        <v>226</v>
      </c>
      <c r="C10" s="9"/>
      <c r="D10" s="9" t="n">
        <v>572.8</v>
      </c>
      <c r="E10" s="33" t="s">
        <v>224</v>
      </c>
      <c r="F10" s="12" t="n">
        <f aca="false">SUM(C10,D10)</f>
        <v>572.8</v>
      </c>
      <c r="G10" s="13"/>
      <c r="H10" s="9"/>
      <c r="I10" s="67"/>
      <c r="J10" s="9"/>
      <c r="K10" s="14"/>
    </row>
    <row r="11" customFormat="false" ht="31.5" hidden="false" customHeight="false" outlineLevel="0" collapsed="false">
      <c r="A11" s="7"/>
      <c r="B11" s="33" t="s">
        <v>227</v>
      </c>
      <c r="C11" s="9"/>
      <c r="D11" s="9" t="n">
        <v>2</v>
      </c>
      <c r="E11" s="33" t="s">
        <v>228</v>
      </c>
      <c r="F11" s="12" t="n">
        <f aca="false">SUM(C11,D11)</f>
        <v>2</v>
      </c>
      <c r="G11" s="15"/>
      <c r="H11" s="9"/>
      <c r="I11" s="33"/>
      <c r="J11" s="9"/>
      <c r="K11" s="14"/>
    </row>
    <row r="12" customFormat="false" ht="47.25" hidden="false" customHeight="false" outlineLevel="0" collapsed="false">
      <c r="A12" s="7"/>
      <c r="B12" s="33" t="s">
        <v>229</v>
      </c>
      <c r="C12" s="9"/>
      <c r="D12" s="9" t="n">
        <v>131.6</v>
      </c>
      <c r="E12" s="33" t="s">
        <v>20</v>
      </c>
      <c r="F12" s="12" t="n">
        <f aca="false">SUM(C12,D12)</f>
        <v>131.6</v>
      </c>
      <c r="G12" s="68" t="n">
        <v>2220</v>
      </c>
      <c r="H12" s="9"/>
      <c r="I12" s="33" t="s">
        <v>20</v>
      </c>
      <c r="J12" s="9" t="n">
        <v>170</v>
      </c>
      <c r="K12" s="14"/>
    </row>
    <row r="13" customFormat="false" ht="15.75" hidden="false" customHeight="false" outlineLevel="0" collapsed="false">
      <c r="A13" s="7"/>
      <c r="B13" s="33" t="s">
        <v>230</v>
      </c>
      <c r="C13" s="9"/>
      <c r="D13" s="9" t="n">
        <v>346.2</v>
      </c>
      <c r="E13" s="33" t="s">
        <v>20</v>
      </c>
      <c r="F13" s="12" t="n">
        <f aca="false">SUM(C13,D13)</f>
        <v>346.2</v>
      </c>
      <c r="G13" s="69" t="n">
        <v>2220</v>
      </c>
      <c r="H13" s="9"/>
      <c r="I13" s="33" t="s">
        <v>20</v>
      </c>
      <c r="J13" s="9" t="n">
        <v>8.9</v>
      </c>
      <c r="K13" s="14"/>
    </row>
    <row r="14" customFormat="false" ht="47.25" hidden="false" customHeight="false" outlineLevel="0" collapsed="false">
      <c r="A14" s="15"/>
      <c r="B14" s="33" t="s">
        <v>231</v>
      </c>
      <c r="C14" s="9"/>
      <c r="D14" s="9" t="n">
        <v>34.3</v>
      </c>
      <c r="E14" s="33" t="s">
        <v>20</v>
      </c>
      <c r="F14" s="12" t="n">
        <f aca="false">SUM(C14,D14)</f>
        <v>34.3</v>
      </c>
      <c r="G14" s="69" t="n">
        <v>2220</v>
      </c>
      <c r="H14" s="9"/>
      <c r="I14" s="33" t="s">
        <v>20</v>
      </c>
      <c r="J14" s="9" t="n">
        <v>0.06</v>
      </c>
      <c r="K14" s="14"/>
    </row>
    <row r="15" customFormat="false" ht="15.75" hidden="false" customHeight="false" outlineLevel="0" collapsed="false">
      <c r="A15" s="7"/>
      <c r="B15" s="33" t="s">
        <v>232</v>
      </c>
      <c r="C15" s="9"/>
      <c r="D15" s="9" t="n">
        <v>8.9</v>
      </c>
      <c r="E15" s="33" t="s">
        <v>20</v>
      </c>
      <c r="F15" s="12" t="n">
        <f aca="false">SUM(C15,D15)</f>
        <v>8.9</v>
      </c>
      <c r="G15" s="69" t="n">
        <v>2220</v>
      </c>
      <c r="H15" s="9"/>
      <c r="I15" s="33" t="s">
        <v>20</v>
      </c>
      <c r="J15" s="9" t="n">
        <v>1.2</v>
      </c>
      <c r="K15" s="14"/>
    </row>
    <row r="16" customFormat="false" ht="15.75" hidden="false" customHeight="false" outlineLevel="0" collapsed="false">
      <c r="A16" s="7"/>
      <c r="B16" s="33" t="s">
        <v>233</v>
      </c>
      <c r="C16" s="9"/>
      <c r="D16" s="9" t="n">
        <v>10.8</v>
      </c>
      <c r="E16" s="33" t="s">
        <v>20</v>
      </c>
      <c r="F16" s="12" t="n">
        <f aca="false">SUM(C16,D16)</f>
        <v>10.8</v>
      </c>
      <c r="G16" s="69" t="n">
        <v>2220</v>
      </c>
      <c r="H16" s="9"/>
      <c r="I16" s="33" t="s">
        <v>20</v>
      </c>
      <c r="J16" s="9" t="n">
        <v>6.8</v>
      </c>
      <c r="K16" s="14"/>
    </row>
    <row r="17" customFormat="false" ht="31.5" hidden="false" customHeight="false" outlineLevel="0" collapsed="false">
      <c r="A17" s="7"/>
      <c r="B17" s="33" t="s">
        <v>234</v>
      </c>
      <c r="C17" s="9"/>
      <c r="D17" s="9" t="n">
        <v>24.3</v>
      </c>
      <c r="E17" s="33" t="s">
        <v>20</v>
      </c>
      <c r="F17" s="12" t="n">
        <f aca="false">SUM(C17,D17)</f>
        <v>24.3</v>
      </c>
      <c r="G17" s="69" t="n">
        <v>2220</v>
      </c>
      <c r="H17" s="9"/>
      <c r="I17" s="33" t="s">
        <v>20</v>
      </c>
      <c r="J17" s="9" t="n">
        <v>7.3</v>
      </c>
      <c r="K17" s="14"/>
    </row>
    <row r="18" customFormat="false" ht="47.25" hidden="false" customHeight="false" outlineLevel="0" collapsed="false">
      <c r="A18" s="7"/>
      <c r="B18" s="33" t="s">
        <v>235</v>
      </c>
      <c r="C18" s="9"/>
      <c r="D18" s="9" t="n">
        <v>19.1</v>
      </c>
      <c r="E18" s="33" t="s">
        <v>20</v>
      </c>
      <c r="F18" s="12" t="n">
        <f aca="false">SUM(C18,D18)</f>
        <v>19.1</v>
      </c>
      <c r="G18" s="69" t="n">
        <v>2220</v>
      </c>
      <c r="H18" s="9"/>
      <c r="I18" s="33" t="s">
        <v>20</v>
      </c>
      <c r="J18" s="9" t="n">
        <v>2.7</v>
      </c>
      <c r="K18" s="14"/>
    </row>
    <row r="19" customFormat="false" ht="15.75" hidden="false" customHeight="false" outlineLevel="0" collapsed="false">
      <c r="A19" s="7"/>
      <c r="B19" s="13"/>
      <c r="C19" s="9"/>
      <c r="D19" s="9"/>
      <c r="E19" s="33"/>
      <c r="F19" s="12" t="n">
        <f aca="false">SUM(C19,D19)</f>
        <v>0</v>
      </c>
      <c r="G19" s="13"/>
      <c r="H19" s="9"/>
      <c r="I19" s="33"/>
      <c r="J19" s="9"/>
      <c r="K19" s="14"/>
    </row>
    <row r="20" customFormat="false" ht="15.75" hidden="false" customHeight="false" outlineLevel="0" collapsed="false">
      <c r="A20" s="7"/>
      <c r="B20" s="13"/>
      <c r="C20" s="9"/>
      <c r="D20" s="9"/>
      <c r="E20" s="33"/>
      <c r="F20" s="12" t="n">
        <f aca="false">SUM(C20,D20)</f>
        <v>0</v>
      </c>
      <c r="G20" s="13"/>
      <c r="H20" s="9"/>
      <c r="I20" s="33"/>
      <c r="J20" s="9"/>
      <c r="K20" s="14"/>
    </row>
    <row r="21" customFormat="false" ht="15.75" hidden="false" customHeight="false" outlineLevel="0" collapsed="false">
      <c r="A21" s="7"/>
      <c r="B21" s="13"/>
      <c r="C21" s="9"/>
      <c r="D21" s="9"/>
      <c r="E21" s="33"/>
      <c r="F21" s="12" t="n">
        <f aca="false">SUM(C21,D21)</f>
        <v>0</v>
      </c>
      <c r="G21" s="13"/>
      <c r="H21" s="9"/>
      <c r="I21" s="33"/>
      <c r="J21" s="9"/>
      <c r="K21" s="14"/>
    </row>
    <row r="22" customFormat="false" ht="15.75" hidden="false" customHeight="false" outlineLevel="0" collapsed="false">
      <c r="A22" s="7"/>
      <c r="B22" s="13"/>
      <c r="C22" s="9"/>
      <c r="D22" s="9"/>
      <c r="E22" s="33"/>
      <c r="F22" s="12" t="n">
        <f aca="false">SUM(C22,D22)</f>
        <v>0</v>
      </c>
      <c r="G22" s="13"/>
      <c r="H22" s="9"/>
      <c r="I22" s="33"/>
      <c r="J22" s="9"/>
      <c r="K22" s="14"/>
    </row>
    <row r="23" customFormat="false" ht="15.75" hidden="false" customHeight="false" outlineLevel="0" collapsed="false">
      <c r="A23" s="15"/>
      <c r="B23" s="13"/>
      <c r="C23" s="9"/>
      <c r="D23" s="9"/>
      <c r="E23" s="33"/>
      <c r="F23" s="12" t="n">
        <f aca="false">SUM(C23,D23)</f>
        <v>0</v>
      </c>
      <c r="G23" s="13"/>
      <c r="H23" s="9"/>
      <c r="I23" s="33"/>
      <c r="J23" s="9"/>
      <c r="K23" s="14"/>
    </row>
    <row r="24" customFormat="false" ht="15.75" hidden="false" customHeight="false" outlineLevel="0" collapsed="false">
      <c r="A24" s="15"/>
      <c r="B24" s="13"/>
      <c r="C24" s="9"/>
      <c r="D24" s="9"/>
      <c r="E24" s="33"/>
      <c r="F24" s="12" t="n">
        <f aca="false">SUM(C24,D24)</f>
        <v>0</v>
      </c>
      <c r="G24" s="13"/>
      <c r="H24" s="9"/>
      <c r="I24" s="33"/>
      <c r="J24" s="9"/>
      <c r="K24" s="14"/>
    </row>
    <row r="25" customFormat="false" ht="15.75" hidden="false" customHeight="false" outlineLevel="0" collapsed="false">
      <c r="A25" s="7"/>
      <c r="B25" s="13"/>
      <c r="C25" s="9"/>
      <c r="D25" s="9"/>
      <c r="E25" s="33"/>
      <c r="F25" s="12" t="n">
        <f aca="false">SUM(C25,D25)</f>
        <v>0</v>
      </c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33"/>
      <c r="F26" s="12" t="n">
        <f aca="false">SUM(C26,D26)</f>
        <v>0</v>
      </c>
      <c r="G26" s="13"/>
      <c r="H26" s="9"/>
      <c r="I26" s="33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33"/>
      <c r="F28" s="12" t="n">
        <f aca="false">SUM(C28,D28)</f>
        <v>0</v>
      </c>
      <c r="G28" s="13"/>
      <c r="H28" s="9"/>
      <c r="I28" s="33"/>
      <c r="J28" s="9"/>
      <c r="K28" s="14"/>
    </row>
    <row r="29" customFormat="false" ht="15.75" hidden="false" customHeight="false" outlineLevel="0" collapsed="false">
      <c r="A29" s="7"/>
      <c r="B29" s="13"/>
      <c r="C29" s="9"/>
      <c r="D29" s="9"/>
      <c r="E29" s="33"/>
      <c r="F29" s="12" t="n">
        <f aca="false">SUM(C29,D29)</f>
        <v>0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7"/>
      <c r="B30" s="13"/>
      <c r="C30" s="9"/>
      <c r="D30" s="9"/>
      <c r="E30" s="33"/>
      <c r="F30" s="12" t="n">
        <f aca="false">SUM(C30,D30)</f>
        <v>0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33"/>
      <c r="F31" s="12" t="n">
        <f aca="false">SUM(C31,D31)</f>
        <v>0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7"/>
      <c r="B32" s="13"/>
      <c r="C32" s="9"/>
      <c r="D32" s="9"/>
      <c r="E32" s="33"/>
      <c r="F32" s="12" t="n">
        <f aca="false">SUM(C32,D32)</f>
        <v>0</v>
      </c>
      <c r="G32" s="13"/>
      <c r="H32" s="9"/>
      <c r="I32" s="33"/>
      <c r="J32" s="9"/>
      <c r="K32" s="14"/>
    </row>
    <row r="33" customFormat="false" ht="15.75" hidden="false" customHeight="false" outlineLevel="0" collapsed="false">
      <c r="A33" s="15"/>
      <c r="B33" s="13"/>
      <c r="C33" s="9"/>
      <c r="D33" s="9"/>
      <c r="E33" s="33"/>
      <c r="F33" s="12" t="n">
        <f aca="false">SUM(C33,D33)</f>
        <v>0</v>
      </c>
      <c r="G33" s="13"/>
      <c r="H33" s="9"/>
      <c r="I33" s="33"/>
      <c r="J33" s="9"/>
      <c r="K33" s="14"/>
    </row>
    <row r="34" customFormat="false" ht="15.75" hidden="false" customHeight="false" outlineLevel="0" collapsed="false">
      <c r="A34" s="15"/>
      <c r="B34" s="13"/>
      <c r="C34" s="9"/>
      <c r="D34" s="9"/>
      <c r="E34" s="33"/>
      <c r="F34" s="12" t="n">
        <f aca="false">SUM(C34,D34)</f>
        <v>0</v>
      </c>
      <c r="G34" s="13"/>
      <c r="H34" s="9"/>
      <c r="I34" s="33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33"/>
      <c r="F35" s="12" t="n">
        <f aca="false">SUM(C35,D35)</f>
        <v>0</v>
      </c>
      <c r="G35" s="13"/>
      <c r="H35" s="9"/>
      <c r="I35" s="33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33"/>
      <c r="F36" s="12" t="n">
        <f aca="false">SUM(C36,D36)</f>
        <v>0</v>
      </c>
      <c r="G36" s="13"/>
      <c r="H36" s="9"/>
      <c r="I36" s="33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33"/>
      <c r="F37" s="12" t="n">
        <f aca="false">SUM(C37,D37)</f>
        <v>0</v>
      </c>
      <c r="G37" s="13"/>
      <c r="H37" s="9"/>
      <c r="I37" s="33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33"/>
      <c r="F38" s="12" t="n">
        <f aca="false">SUM(C38,D38)</f>
        <v>0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33"/>
      <c r="F40" s="12" t="n">
        <f aca="false">SUM(C40,D40)</f>
        <v>0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33"/>
      <c r="F41" s="12" t="n">
        <f aca="false">SUM(C41,D41)</f>
        <v>0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15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15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49"/>
      <c r="B45" s="23"/>
      <c r="C45" s="46"/>
      <c r="D45" s="46"/>
      <c r="E45" s="48"/>
      <c r="F45" s="12" t="n">
        <f aca="false">SUM(C45,D45)</f>
        <v>0</v>
      </c>
      <c r="G45" s="23"/>
      <c r="H45" s="46"/>
      <c r="I45" s="48"/>
      <c r="J45" s="46"/>
      <c r="K45" s="14"/>
    </row>
    <row r="46" customFormat="false" ht="15.75" hidden="false" customHeight="false" outlineLevel="0" collapsed="false">
      <c r="A46" s="49"/>
      <c r="B46" s="23"/>
      <c r="C46" s="46"/>
      <c r="D46" s="46"/>
      <c r="E46" s="48"/>
      <c r="F46" s="12" t="n">
        <f aca="false">SUM(C46,D46)</f>
        <v>0</v>
      </c>
      <c r="G46" s="23"/>
      <c r="H46" s="46"/>
      <c r="I46" s="48"/>
      <c r="J46" s="46"/>
      <c r="K46" s="14"/>
    </row>
    <row r="47" customFormat="false" ht="15.75" hidden="false" customHeight="false" outlineLevel="0" collapsed="false">
      <c r="A47" s="49"/>
      <c r="B47" s="23"/>
      <c r="C47" s="46"/>
      <c r="D47" s="46"/>
      <c r="E47" s="48"/>
      <c r="F47" s="12" t="n">
        <f aca="false">SUM(C47,D47)</f>
        <v>0</v>
      </c>
      <c r="G47" s="23"/>
      <c r="H47" s="46"/>
      <c r="I47" s="48"/>
      <c r="J47" s="46"/>
      <c r="K47" s="14"/>
    </row>
    <row r="48" customFormat="false" ht="15.75" hidden="false" customHeight="false" outlineLevel="0" collapsed="false">
      <c r="A48" s="23"/>
      <c r="B48" s="24" t="s">
        <v>56</v>
      </c>
      <c r="C48" s="25" t="n">
        <f aca="false">SUM(C5:C47)</f>
        <v>43</v>
      </c>
      <c r="D48" s="25" t="n">
        <f aca="false">SUM(D5:D47)</f>
        <v>1225.1</v>
      </c>
      <c r="E48" s="26"/>
      <c r="F48" s="27" t="n">
        <f aca="false">SUM(C48,D48)</f>
        <v>1268.1</v>
      </c>
      <c r="G48" s="36"/>
      <c r="H48" s="25" t="n">
        <f aca="false">SUM(H5:H47)</f>
        <v>22.6</v>
      </c>
      <c r="I48" s="26"/>
      <c r="J48" s="25" t="n">
        <f aca="false">SUM(J5:J47)</f>
        <v>196.96</v>
      </c>
      <c r="K48" s="28" t="n">
        <f aca="false">C48-H48</f>
        <v>20.4</v>
      </c>
    </row>
    <row r="51" customFormat="false" ht="15.75" hidden="false" customHeight="false" outlineLevel="0" collapsed="false">
      <c r="B51" s="29" t="s">
        <v>151</v>
      </c>
      <c r="F51" s="30"/>
      <c r="G51" s="31"/>
      <c r="H51" s="31"/>
    </row>
    <row r="52" customFormat="false" ht="15" hidden="false" customHeight="false" outlineLevel="0" collapsed="false">
      <c r="B52" s="29"/>
      <c r="F52" s="32" t="s">
        <v>59</v>
      </c>
      <c r="G52" s="32"/>
      <c r="H52" s="32"/>
    </row>
    <row r="53" customFormat="false" ht="15.75" hidden="false" customHeight="false" outlineLevel="0" collapsed="false">
      <c r="B53" s="29" t="s">
        <v>85</v>
      </c>
      <c r="F53" s="30"/>
      <c r="G53" s="31"/>
      <c r="H53" s="31"/>
    </row>
    <row r="54" customFormat="false" ht="15" hidden="false" customHeight="false" outlineLevel="0" collapsed="false">
      <c r="F54" s="32" t="s">
        <v>59</v>
      </c>
      <c r="G54" s="32"/>
      <c r="H54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42"/>
    <col collapsed="false" customWidth="true" hidden="false" outlineLevel="0" max="6" min="6" style="0" width="15.85"/>
    <col collapsed="false" customWidth="true" hidden="false" outlineLevel="0" max="7" min="7" style="0" width="27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0.56"/>
  </cols>
  <sheetData>
    <row r="1" customFormat="false" ht="61.5" hidden="false" customHeight="true" outlineLevel="0" collapsed="false">
      <c r="A1" s="1"/>
      <c r="B1" s="2" t="s">
        <v>23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27.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33" t="s">
        <v>237</v>
      </c>
      <c r="C5" s="70" t="n">
        <v>0.0004</v>
      </c>
      <c r="D5" s="71"/>
      <c r="E5" s="72"/>
      <c r="F5" s="73" t="n">
        <f aca="false">SUM(C5,D5)</f>
        <v>0.0004</v>
      </c>
      <c r="G5" s="74"/>
      <c r="H5" s="71"/>
      <c r="I5" s="72"/>
      <c r="J5" s="71"/>
      <c r="K5" s="75" t="n">
        <v>0.0004</v>
      </c>
    </row>
    <row r="6" customFormat="false" ht="15.75" hidden="false" customHeight="false" outlineLevel="0" collapsed="false">
      <c r="A6" s="7" t="n">
        <v>1</v>
      </c>
      <c r="B6" s="33" t="s">
        <v>238</v>
      </c>
      <c r="C6" s="71"/>
      <c r="D6" s="71" t="n">
        <v>8.145</v>
      </c>
      <c r="E6" s="72" t="s">
        <v>239</v>
      </c>
      <c r="F6" s="76" t="n">
        <f aca="false">SUM(C6,D6)</f>
        <v>8.145</v>
      </c>
      <c r="G6" s="74"/>
      <c r="H6" s="71"/>
      <c r="I6" s="72" t="s">
        <v>239</v>
      </c>
      <c r="J6" s="71" t="n">
        <f aca="false">F6</f>
        <v>8.145</v>
      </c>
      <c r="K6" s="75"/>
    </row>
    <row r="7" customFormat="false" ht="78.75" hidden="false" customHeight="false" outlineLevel="0" collapsed="false">
      <c r="A7" s="7"/>
      <c r="B7" s="33" t="s">
        <v>238</v>
      </c>
      <c r="C7" s="71"/>
      <c r="D7" s="71" t="n">
        <v>0.5</v>
      </c>
      <c r="E7" s="72" t="s">
        <v>240</v>
      </c>
      <c r="F7" s="76" t="n">
        <f aca="false">SUM(C7,D7)</f>
        <v>0.5</v>
      </c>
      <c r="G7" s="74"/>
      <c r="H7" s="71"/>
      <c r="I7" s="72" t="str">
        <f aca="false">E7</f>
        <v>телекомунікаційні послуги за мобільний телефон для паліативної віїздної бригади</v>
      </c>
      <c r="J7" s="71" t="n">
        <f aca="false">F7</f>
        <v>0.5</v>
      </c>
      <c r="K7" s="75"/>
    </row>
    <row r="8" customFormat="false" ht="15.75" hidden="false" customHeight="false" outlineLevel="0" collapsed="false">
      <c r="A8" s="7"/>
      <c r="B8" s="33" t="s">
        <v>238</v>
      </c>
      <c r="C8" s="71"/>
      <c r="D8" s="71" t="n">
        <v>0.6931</v>
      </c>
      <c r="E8" s="72" t="s">
        <v>241</v>
      </c>
      <c r="F8" s="76" t="n">
        <f aca="false">SUM(C8,D8)</f>
        <v>0.6931</v>
      </c>
      <c r="G8" s="74"/>
      <c r="H8" s="71"/>
      <c r="I8" s="72" t="str">
        <f aca="false">E8</f>
        <v>канцелярські товари</v>
      </c>
      <c r="J8" s="71" t="n">
        <f aca="false">F8</f>
        <v>0.6931</v>
      </c>
      <c r="K8" s="75"/>
    </row>
    <row r="9" customFormat="false" ht="15.75" hidden="false" customHeight="false" outlineLevel="0" collapsed="false">
      <c r="A9" s="7" t="n">
        <v>2</v>
      </c>
      <c r="B9" s="33" t="s">
        <v>242</v>
      </c>
      <c r="C9" s="9"/>
      <c r="D9" s="71" t="n">
        <f aca="false">8.495+1.193</f>
        <v>9.688</v>
      </c>
      <c r="E9" s="72" t="s">
        <v>239</v>
      </c>
      <c r="F9" s="76" t="n">
        <f aca="false">SUM(C9,D9)</f>
        <v>9.688</v>
      </c>
      <c r="G9" s="74"/>
      <c r="H9" s="71"/>
      <c r="I9" s="72" t="str">
        <f aca="false">E9</f>
        <v>будівельні матеріали</v>
      </c>
      <c r="J9" s="71" t="n">
        <f aca="false">F9</f>
        <v>9.688</v>
      </c>
      <c r="K9" s="75"/>
    </row>
    <row r="10" customFormat="false" ht="31.5" hidden="false" customHeight="false" outlineLevel="0" collapsed="false">
      <c r="A10" s="7" t="n">
        <v>3</v>
      </c>
      <c r="B10" s="33" t="s">
        <v>243</v>
      </c>
      <c r="C10" s="9"/>
      <c r="D10" s="71" t="n">
        <v>4.32</v>
      </c>
      <c r="E10" s="72" t="s">
        <v>244</v>
      </c>
      <c r="F10" s="76" t="n">
        <f aca="false">SUM(C10,D10)</f>
        <v>4.32</v>
      </c>
      <c r="G10" s="74"/>
      <c r="H10" s="71"/>
      <c r="I10" s="72"/>
      <c r="J10" s="71"/>
      <c r="K10" s="75"/>
    </row>
    <row r="11" customFormat="false" ht="15.75" hidden="false" customHeight="false" outlineLevel="0" collapsed="false">
      <c r="A11" s="7"/>
      <c r="B11" s="33"/>
      <c r="C11" s="9"/>
      <c r="D11" s="71"/>
      <c r="E11" s="72"/>
      <c r="F11" s="76" t="n">
        <f aca="false">SUM(C11,D11)</f>
        <v>0</v>
      </c>
      <c r="G11" s="74"/>
      <c r="H11" s="71"/>
      <c r="I11" s="72"/>
      <c r="J11" s="71"/>
      <c r="K11" s="75"/>
    </row>
    <row r="12" customFormat="false" ht="15.75" hidden="false" customHeight="false" outlineLevel="0" collapsed="false">
      <c r="A12" s="7" t="n">
        <v>4</v>
      </c>
      <c r="B12" s="13" t="s">
        <v>245</v>
      </c>
      <c r="C12" s="70" t="n">
        <v>0.0004</v>
      </c>
      <c r="D12" s="71"/>
      <c r="E12" s="72"/>
      <c r="F12" s="76" t="n">
        <f aca="false">SUM(C12,D12)</f>
        <v>0.0004</v>
      </c>
      <c r="G12" s="74"/>
      <c r="H12" s="71"/>
      <c r="I12" s="72"/>
      <c r="J12" s="71"/>
      <c r="K12" s="75"/>
    </row>
    <row r="13" customFormat="false" ht="15.75" hidden="false" customHeight="false" outlineLevel="0" collapsed="false">
      <c r="A13" s="7"/>
      <c r="B13" s="13"/>
      <c r="C13" s="9"/>
      <c r="D13" s="71"/>
      <c r="E13" s="72"/>
      <c r="F13" s="76" t="n">
        <f aca="false">SUM(C13,D13)</f>
        <v>0</v>
      </c>
      <c r="G13" s="74"/>
      <c r="H13" s="71"/>
      <c r="I13" s="72"/>
      <c r="J13" s="71"/>
      <c r="K13" s="75"/>
    </row>
    <row r="14" customFormat="false" ht="15.75" hidden="false" customHeight="false" outlineLevel="0" collapsed="false">
      <c r="A14" s="23"/>
      <c r="B14" s="24" t="s">
        <v>56</v>
      </c>
      <c r="C14" s="77" t="n">
        <f aca="false">C12</f>
        <v>0.0004</v>
      </c>
      <c r="D14" s="78" t="n">
        <f aca="false">SUM(D6:D13)</f>
        <v>23.3461</v>
      </c>
      <c r="E14" s="79"/>
      <c r="F14" s="80" t="n">
        <f aca="false">SUM(C14,D14)</f>
        <v>23.3465</v>
      </c>
      <c r="G14" s="81"/>
      <c r="H14" s="78" t="n">
        <f aca="false">SUM(H6:H13)</f>
        <v>0</v>
      </c>
      <c r="I14" s="78"/>
      <c r="J14" s="78" t="n">
        <f aca="false">SUM(J6:J13)</f>
        <v>19.0261</v>
      </c>
      <c r="K14" s="82" t="n">
        <f aca="false">C14-H14</f>
        <v>0.0004</v>
      </c>
    </row>
    <row r="15" customFormat="false" ht="15" hidden="false" customHeight="false" outlineLevel="0" collapsed="false">
      <c r="M15" s="83" t="n">
        <f aca="false">F14-J14</f>
        <v>4.3204</v>
      </c>
    </row>
    <row r="17" customFormat="false" ht="15.75" hidden="false" customHeight="false" outlineLevel="0" collapsed="false">
      <c r="B17" s="29" t="s">
        <v>151</v>
      </c>
      <c r="F17" s="30"/>
      <c r="G17" s="31" t="s">
        <v>246</v>
      </c>
      <c r="H17" s="31"/>
    </row>
    <row r="18" customFormat="false" ht="15" hidden="false" customHeight="false" outlineLevel="0" collapsed="false">
      <c r="B18" s="29"/>
      <c r="F18" s="32" t="s">
        <v>59</v>
      </c>
      <c r="G18" s="32"/>
      <c r="H18" s="32"/>
    </row>
    <row r="19" customFormat="false" ht="15.75" hidden="false" customHeight="false" outlineLevel="0" collapsed="false">
      <c r="B19" s="29" t="s">
        <v>85</v>
      </c>
      <c r="F19" s="30"/>
      <c r="G19" s="31" t="s">
        <v>247</v>
      </c>
      <c r="H19" s="31"/>
    </row>
    <row r="20" customFormat="false" ht="15" hidden="false" customHeight="false" outlineLevel="0" collapsed="false">
      <c r="F20" s="32" t="s">
        <v>59</v>
      </c>
      <c r="G20" s="32"/>
      <c r="H20" s="32"/>
    </row>
    <row r="25" customFormat="false" ht="15" hidden="false" customHeight="false" outlineLevel="0" collapsed="false">
      <c r="H25" s="84" t="s">
        <v>248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hyperlinks>
    <hyperlink ref="H25" r:id="rId1" display="knp_kmiacms@ukr.ne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4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33"/>
      <c r="C5" s="9"/>
      <c r="D5" s="9"/>
      <c r="E5" s="85"/>
      <c r="F5" s="12" t="n">
        <f aca="false">SUM(C5,D5)</f>
        <v>0</v>
      </c>
      <c r="G5" s="13"/>
      <c r="H5" s="9"/>
      <c r="I5" s="85"/>
      <c r="J5" s="9"/>
      <c r="K5" s="14" t="n">
        <v>14.9</v>
      </c>
    </row>
    <row r="6" customFormat="false" ht="31.5" hidden="false" customHeight="false" outlineLevel="0" collapsed="false">
      <c r="A6" s="7" t="n">
        <v>1</v>
      </c>
      <c r="B6" s="33" t="s">
        <v>250</v>
      </c>
      <c r="C6" s="9" t="n">
        <v>1250.2</v>
      </c>
      <c r="D6" s="9" t="n">
        <v>379.8</v>
      </c>
      <c r="E6" s="85" t="s">
        <v>251</v>
      </c>
      <c r="F6" s="12" t="n">
        <f aca="false">SUM(C6,D6)</f>
        <v>1630</v>
      </c>
      <c r="G6" s="13"/>
      <c r="H6" s="9"/>
      <c r="I6" s="85" t="s">
        <v>251</v>
      </c>
      <c r="J6" s="9" t="n">
        <v>379.8</v>
      </c>
      <c r="K6" s="14"/>
    </row>
    <row r="7" customFormat="false" ht="15.75" hidden="false" customHeight="false" outlineLevel="0" collapsed="false">
      <c r="A7" s="7"/>
      <c r="B7" s="13"/>
      <c r="C7" s="9"/>
      <c r="D7" s="9" t="n">
        <v>1.7</v>
      </c>
      <c r="E7" s="85" t="s">
        <v>252</v>
      </c>
      <c r="F7" s="12" t="n">
        <f aca="false">SUM(C7,D7)</f>
        <v>1.7</v>
      </c>
      <c r="G7" s="13"/>
      <c r="H7" s="9"/>
      <c r="I7" s="85" t="s">
        <v>252</v>
      </c>
      <c r="J7" s="9" t="n">
        <v>1.7</v>
      </c>
      <c r="K7" s="14"/>
    </row>
    <row r="8" customFormat="false" ht="25.5" hidden="false" customHeight="true" outlineLevel="0" collapsed="false">
      <c r="A8" s="7"/>
      <c r="B8" s="13"/>
      <c r="C8" s="9"/>
      <c r="D8" s="9"/>
      <c r="E8" s="85"/>
      <c r="F8" s="12" t="n">
        <f aca="false">SUM(C8,D8)</f>
        <v>0</v>
      </c>
      <c r="G8" s="13" t="n">
        <v>2240</v>
      </c>
      <c r="H8" s="9" t="n">
        <v>2.2</v>
      </c>
      <c r="I8" s="86" t="s">
        <v>253</v>
      </c>
      <c r="J8" s="9"/>
      <c r="K8" s="14"/>
    </row>
    <row r="9" customFormat="false" ht="15.75" hidden="false" customHeight="false" outlineLevel="0" collapsed="false">
      <c r="A9" s="7" t="n">
        <v>2</v>
      </c>
      <c r="B9" s="13" t="s">
        <v>254</v>
      </c>
      <c r="C9" s="9" t="n">
        <v>197.4</v>
      </c>
      <c r="D9" s="9"/>
      <c r="E9" s="85"/>
      <c r="F9" s="12" t="n">
        <f aca="false">SUM(C9,D9)</f>
        <v>197.4</v>
      </c>
      <c r="G9" s="13"/>
      <c r="H9" s="9"/>
      <c r="I9" s="85"/>
      <c r="J9" s="9"/>
      <c r="K9" s="14"/>
    </row>
    <row r="10" customFormat="false" ht="26.25" hidden="false" customHeight="false" outlineLevel="0" collapsed="false">
      <c r="A10" s="7" t="n">
        <v>3</v>
      </c>
      <c r="B10" s="13" t="s">
        <v>82</v>
      </c>
      <c r="C10" s="9" t="n">
        <v>0.5</v>
      </c>
      <c r="D10" s="9" t="n">
        <v>6.8</v>
      </c>
      <c r="E10" s="85" t="s">
        <v>255</v>
      </c>
      <c r="F10" s="12" t="n">
        <f aca="false">SUM(C10,D10)</f>
        <v>7.3</v>
      </c>
      <c r="G10" s="15"/>
      <c r="H10" s="9"/>
      <c r="I10" s="85" t="s">
        <v>255</v>
      </c>
      <c r="J10" s="9" t="n">
        <v>6.8</v>
      </c>
      <c r="K10" s="14"/>
    </row>
    <row r="11" customFormat="false" ht="15.75" hidden="false" customHeight="false" outlineLevel="0" collapsed="false">
      <c r="A11" s="7"/>
      <c r="B11" s="13"/>
      <c r="C11" s="9"/>
      <c r="D11" s="9"/>
      <c r="E11" s="33"/>
      <c r="F11" s="12" t="n">
        <f aca="false">SUM(C11,D11)</f>
        <v>0</v>
      </c>
      <c r="G11" s="15"/>
      <c r="H11" s="9"/>
      <c r="I11" s="33"/>
      <c r="J11" s="9"/>
      <c r="K11" s="14"/>
    </row>
    <row r="12" customFormat="false" ht="15.75" hidden="false" customHeight="false" outlineLevel="0" collapsed="false">
      <c r="A12" s="7"/>
      <c r="B12" s="13"/>
      <c r="C12" s="9"/>
      <c r="D12" s="9"/>
      <c r="E12" s="33"/>
      <c r="F12" s="12" t="n">
        <f aca="false">SUM(C12,D12)</f>
        <v>0</v>
      </c>
      <c r="G12" s="13"/>
      <c r="H12" s="9"/>
      <c r="I12" s="33"/>
      <c r="J12" s="9"/>
      <c r="K12" s="14"/>
    </row>
    <row r="13" customFormat="false" ht="15.75" hidden="false" customHeight="false" outlineLevel="0" collapsed="false">
      <c r="A13" s="15"/>
      <c r="B13" s="13"/>
      <c r="C13" s="9"/>
      <c r="D13" s="9"/>
      <c r="E13" s="33"/>
      <c r="F13" s="12" t="n">
        <f aca="false">SUM(C13,D13)</f>
        <v>0</v>
      </c>
      <c r="G13" s="13"/>
      <c r="H13" s="9"/>
      <c r="I13" s="33"/>
      <c r="J13" s="9"/>
      <c r="K13" s="14"/>
    </row>
    <row r="14" customFormat="false" ht="15" hidden="false" customHeight="true" outlineLevel="0" collapsed="false">
      <c r="A14" s="15"/>
      <c r="B14" s="13"/>
      <c r="C14" s="9"/>
      <c r="D14" s="9"/>
      <c r="E14" s="33"/>
      <c r="F14" s="12" t="n">
        <f aca="false">SUM(C14,D14)</f>
        <v>0</v>
      </c>
      <c r="G14" s="13"/>
      <c r="H14" s="9"/>
      <c r="I14" s="33"/>
      <c r="J14" s="9"/>
      <c r="K14" s="14"/>
    </row>
    <row r="15" customFormat="false" ht="15.75" hidden="false" customHeight="false" outlineLevel="0" collapsed="false">
      <c r="A15" s="7"/>
      <c r="B15" s="13"/>
      <c r="C15" s="9"/>
      <c r="D15" s="9"/>
      <c r="E15" s="33"/>
      <c r="F15" s="12" t="n">
        <f aca="false">SUM(C15,D15)</f>
        <v>0</v>
      </c>
      <c r="G15" s="13"/>
      <c r="H15" s="9"/>
      <c r="I15" s="33"/>
      <c r="J15" s="9"/>
      <c r="K15" s="14"/>
    </row>
    <row r="16" customFormat="false" ht="15.75" hidden="false" customHeight="false" outlineLevel="0" collapsed="false">
      <c r="A16" s="7"/>
      <c r="B16" s="13"/>
      <c r="C16" s="9"/>
      <c r="D16" s="9"/>
      <c r="E16" s="33"/>
      <c r="F16" s="12" t="n">
        <f aca="false">SUM(C16,D16)</f>
        <v>0</v>
      </c>
      <c r="G16" s="13"/>
      <c r="H16" s="9"/>
      <c r="I16" s="33"/>
      <c r="J16" s="9"/>
      <c r="K16" s="14"/>
    </row>
    <row r="17" customFormat="false" ht="15.75" hidden="false" customHeight="false" outlineLevel="0" collapsed="false">
      <c r="A17" s="7"/>
      <c r="B17" s="13"/>
      <c r="C17" s="9"/>
      <c r="D17" s="9"/>
      <c r="E17" s="33"/>
      <c r="F17" s="12" t="n">
        <f aca="false">SUM(C17,D17)</f>
        <v>0</v>
      </c>
      <c r="G17" s="13"/>
      <c r="H17" s="9"/>
      <c r="I17" s="33"/>
      <c r="J17" s="9"/>
      <c r="K17" s="14"/>
    </row>
    <row r="18" customFormat="false" ht="15.75" hidden="false" customHeight="false" outlineLevel="0" collapsed="false">
      <c r="A18" s="7"/>
      <c r="B18" s="13"/>
      <c r="C18" s="9"/>
      <c r="D18" s="9"/>
      <c r="E18" s="33"/>
      <c r="F18" s="12" t="n">
        <f aca="false">SUM(C18,D18)</f>
        <v>0</v>
      </c>
      <c r="G18" s="13"/>
      <c r="H18" s="9"/>
      <c r="I18" s="33"/>
      <c r="J18" s="9"/>
      <c r="K18" s="14"/>
    </row>
    <row r="19" customFormat="false" ht="15.75" hidden="false" customHeight="false" outlineLevel="0" collapsed="false">
      <c r="A19" s="7"/>
      <c r="B19" s="13"/>
      <c r="C19" s="9"/>
      <c r="D19" s="9"/>
      <c r="E19" s="33"/>
      <c r="F19" s="12" t="n">
        <f aca="false">SUM(C19,D19)</f>
        <v>0</v>
      </c>
      <c r="G19" s="13"/>
      <c r="H19" s="9"/>
      <c r="I19" s="33"/>
      <c r="J19" s="9"/>
      <c r="K19" s="14"/>
    </row>
    <row r="20" customFormat="false" ht="15.75" hidden="false" customHeight="false" outlineLevel="0" collapsed="false">
      <c r="A20" s="7"/>
      <c r="B20" s="13"/>
      <c r="C20" s="9"/>
      <c r="D20" s="9"/>
      <c r="E20" s="33"/>
      <c r="F20" s="12" t="n">
        <f aca="false">SUM(C20,D20)</f>
        <v>0</v>
      </c>
      <c r="G20" s="13"/>
      <c r="H20" s="9"/>
      <c r="I20" s="33"/>
      <c r="J20" s="9"/>
      <c r="K20" s="14"/>
    </row>
    <row r="21" customFormat="false" ht="15.75" hidden="false" customHeight="false" outlineLevel="0" collapsed="false">
      <c r="A21" s="7"/>
      <c r="B21" s="13"/>
      <c r="C21" s="9"/>
      <c r="D21" s="9"/>
      <c r="E21" s="33"/>
      <c r="F21" s="12" t="n">
        <f aca="false">SUM(C21,D21)</f>
        <v>0</v>
      </c>
      <c r="G21" s="13"/>
      <c r="H21" s="9"/>
      <c r="I21" s="33"/>
      <c r="J21" s="9"/>
      <c r="K21" s="14"/>
    </row>
    <row r="22" customFormat="false" ht="15.75" hidden="false" customHeight="false" outlineLevel="0" collapsed="false">
      <c r="A22" s="7"/>
      <c r="B22" s="13"/>
      <c r="C22" s="9"/>
      <c r="D22" s="9"/>
      <c r="E22" s="33"/>
      <c r="F22" s="12" t="n">
        <f aca="false">SUM(C22,D22)</f>
        <v>0</v>
      </c>
      <c r="G22" s="13"/>
      <c r="H22" s="9"/>
      <c r="I22" s="33"/>
      <c r="J22" s="9"/>
      <c r="K22" s="14"/>
    </row>
    <row r="23" customFormat="false" ht="15.75" hidden="false" customHeight="false" outlineLevel="0" collapsed="false">
      <c r="A23" s="15"/>
      <c r="B23" s="13"/>
      <c r="C23" s="9"/>
      <c r="D23" s="9"/>
      <c r="E23" s="33"/>
      <c r="F23" s="12" t="n">
        <f aca="false">SUM(C23,D23)</f>
        <v>0</v>
      </c>
      <c r="G23" s="13"/>
      <c r="H23" s="9"/>
      <c r="I23" s="33"/>
      <c r="J23" s="9"/>
      <c r="K23" s="14"/>
    </row>
    <row r="24" customFormat="false" ht="15.75" hidden="false" customHeight="false" outlineLevel="0" collapsed="false">
      <c r="A24" s="15"/>
      <c r="B24" s="13"/>
      <c r="C24" s="9"/>
      <c r="D24" s="9"/>
      <c r="E24" s="33"/>
      <c r="F24" s="12" t="n">
        <f aca="false">SUM(C24,D24)</f>
        <v>0</v>
      </c>
      <c r="G24" s="13"/>
      <c r="H24" s="9"/>
      <c r="I24" s="33"/>
      <c r="J24" s="9"/>
      <c r="K24" s="14"/>
    </row>
    <row r="25" customFormat="false" ht="15.75" hidden="false" customHeight="false" outlineLevel="0" collapsed="false">
      <c r="A25" s="7"/>
      <c r="B25" s="13"/>
      <c r="C25" s="9"/>
      <c r="D25" s="9"/>
      <c r="E25" s="33"/>
      <c r="F25" s="12" t="n">
        <f aca="false">SUM(C25,D25)</f>
        <v>0</v>
      </c>
      <c r="G25" s="13"/>
      <c r="H25" s="9"/>
      <c r="I25" s="33"/>
      <c r="J25" s="9"/>
      <c r="K25" s="14"/>
    </row>
    <row r="26" customFormat="false" ht="15.75" hidden="false" customHeight="false" outlineLevel="0" collapsed="false">
      <c r="A26" s="7"/>
      <c r="B26" s="13"/>
      <c r="C26" s="9"/>
      <c r="D26" s="9"/>
      <c r="E26" s="33"/>
      <c r="F26" s="12" t="n">
        <f aca="false">SUM(C26,D26)</f>
        <v>0</v>
      </c>
      <c r="G26" s="13"/>
      <c r="H26" s="9"/>
      <c r="I26" s="33"/>
      <c r="J26" s="9"/>
      <c r="K26" s="14"/>
    </row>
    <row r="27" customFormat="false" ht="15.75" hidden="false" customHeight="false" outlineLevel="0" collapsed="false">
      <c r="A27" s="7"/>
      <c r="B27" s="13"/>
      <c r="C27" s="9"/>
      <c r="D27" s="9"/>
      <c r="E27" s="33"/>
      <c r="F27" s="12" t="n">
        <f aca="false">SUM(C27,D27)</f>
        <v>0</v>
      </c>
      <c r="G27" s="13"/>
      <c r="H27" s="9"/>
      <c r="I27" s="33"/>
      <c r="J27" s="9"/>
      <c r="K27" s="14"/>
    </row>
    <row r="28" customFormat="false" ht="15.75" hidden="false" customHeight="false" outlineLevel="0" collapsed="false">
      <c r="A28" s="7"/>
      <c r="B28" s="13"/>
      <c r="C28" s="9"/>
      <c r="D28" s="9"/>
      <c r="E28" s="33"/>
      <c r="F28" s="12" t="n">
        <f aca="false">SUM(C28,D28)</f>
        <v>0</v>
      </c>
      <c r="G28" s="13"/>
      <c r="H28" s="9"/>
      <c r="I28" s="33"/>
      <c r="J28" s="9"/>
      <c r="K28" s="14"/>
    </row>
    <row r="29" customFormat="false" ht="15.75" hidden="false" customHeight="false" outlineLevel="0" collapsed="false">
      <c r="A29" s="7"/>
      <c r="B29" s="13"/>
      <c r="C29" s="9"/>
      <c r="D29" s="9"/>
      <c r="E29" s="33"/>
      <c r="F29" s="12" t="n">
        <f aca="false">SUM(C29,D29)</f>
        <v>0</v>
      </c>
      <c r="G29" s="13"/>
      <c r="H29" s="9"/>
      <c r="I29" s="33"/>
      <c r="J29" s="9"/>
      <c r="K29" s="14"/>
    </row>
    <row r="30" customFormat="false" ht="15.75" hidden="false" customHeight="false" outlineLevel="0" collapsed="false">
      <c r="A30" s="7"/>
      <c r="B30" s="13"/>
      <c r="C30" s="9"/>
      <c r="D30" s="9"/>
      <c r="E30" s="33"/>
      <c r="F30" s="12" t="n">
        <f aca="false">SUM(C30,D30)</f>
        <v>0</v>
      </c>
      <c r="G30" s="13"/>
      <c r="H30" s="9"/>
      <c r="I30" s="33"/>
      <c r="J30" s="9"/>
      <c r="K30" s="14"/>
    </row>
    <row r="31" customFormat="false" ht="15.75" hidden="false" customHeight="false" outlineLevel="0" collapsed="false">
      <c r="A31" s="7"/>
      <c r="B31" s="13"/>
      <c r="C31" s="9"/>
      <c r="D31" s="9"/>
      <c r="E31" s="33"/>
      <c r="F31" s="12" t="n">
        <f aca="false">SUM(C31,D31)</f>
        <v>0</v>
      </c>
      <c r="G31" s="13"/>
      <c r="H31" s="9"/>
      <c r="I31" s="33"/>
      <c r="J31" s="9"/>
      <c r="K31" s="14"/>
    </row>
    <row r="32" customFormat="false" ht="15.75" hidden="false" customHeight="false" outlineLevel="0" collapsed="false">
      <c r="A32" s="7"/>
      <c r="B32" s="13"/>
      <c r="C32" s="9"/>
      <c r="D32" s="9"/>
      <c r="E32" s="33"/>
      <c r="F32" s="12" t="n">
        <f aca="false">SUM(C32,D32)</f>
        <v>0</v>
      </c>
      <c r="G32" s="13"/>
      <c r="H32" s="9"/>
      <c r="I32" s="33"/>
      <c r="J32" s="9"/>
      <c r="K32" s="14"/>
    </row>
    <row r="33" customFormat="false" ht="15.75" hidden="false" customHeight="false" outlineLevel="0" collapsed="false">
      <c r="A33" s="15"/>
      <c r="B33" s="13"/>
      <c r="C33" s="9"/>
      <c r="D33" s="9"/>
      <c r="E33" s="33"/>
      <c r="F33" s="12" t="n">
        <f aca="false">SUM(C33,D33)</f>
        <v>0</v>
      </c>
      <c r="G33" s="13"/>
      <c r="H33" s="9"/>
      <c r="I33" s="33"/>
      <c r="J33" s="9"/>
      <c r="K33" s="14"/>
    </row>
    <row r="34" customFormat="false" ht="15.75" hidden="false" customHeight="false" outlineLevel="0" collapsed="false">
      <c r="A34" s="15"/>
      <c r="B34" s="13"/>
      <c r="C34" s="9"/>
      <c r="D34" s="9"/>
      <c r="E34" s="33"/>
      <c r="F34" s="12" t="n">
        <f aca="false">SUM(C34,D34)</f>
        <v>0</v>
      </c>
      <c r="G34" s="13"/>
      <c r="H34" s="9"/>
      <c r="I34" s="33"/>
      <c r="J34" s="9"/>
      <c r="K34" s="14"/>
    </row>
    <row r="35" customFormat="false" ht="15.75" hidden="false" customHeight="false" outlineLevel="0" collapsed="false">
      <c r="A35" s="7"/>
      <c r="B35" s="13"/>
      <c r="C35" s="9"/>
      <c r="D35" s="9"/>
      <c r="E35" s="33"/>
      <c r="F35" s="12" t="n">
        <f aca="false">SUM(C35,D35)</f>
        <v>0</v>
      </c>
      <c r="G35" s="13"/>
      <c r="H35" s="9"/>
      <c r="I35" s="33"/>
      <c r="J35" s="9"/>
      <c r="K35" s="14"/>
    </row>
    <row r="36" customFormat="false" ht="15.75" hidden="false" customHeight="false" outlineLevel="0" collapsed="false">
      <c r="A36" s="7"/>
      <c r="B36" s="13"/>
      <c r="C36" s="9"/>
      <c r="D36" s="9"/>
      <c r="E36" s="33"/>
      <c r="F36" s="12" t="n">
        <f aca="false">SUM(C36,D36)</f>
        <v>0</v>
      </c>
      <c r="G36" s="13"/>
      <c r="H36" s="9"/>
      <c r="I36" s="33"/>
      <c r="J36" s="9"/>
      <c r="K36" s="14"/>
    </row>
    <row r="37" customFormat="false" ht="15.75" hidden="false" customHeight="false" outlineLevel="0" collapsed="false">
      <c r="A37" s="7"/>
      <c r="B37" s="13"/>
      <c r="C37" s="9"/>
      <c r="D37" s="9"/>
      <c r="E37" s="33"/>
      <c r="F37" s="12" t="n">
        <f aca="false">SUM(C37,D37)</f>
        <v>0</v>
      </c>
      <c r="G37" s="13"/>
      <c r="H37" s="9"/>
      <c r="I37" s="33"/>
      <c r="J37" s="9"/>
      <c r="K37" s="14"/>
    </row>
    <row r="38" customFormat="false" ht="15.75" hidden="false" customHeight="false" outlineLevel="0" collapsed="false">
      <c r="A38" s="7"/>
      <c r="B38" s="13"/>
      <c r="C38" s="9"/>
      <c r="D38" s="9"/>
      <c r="E38" s="33"/>
      <c r="F38" s="12" t="n">
        <f aca="false">SUM(C38,D38)</f>
        <v>0</v>
      </c>
      <c r="G38" s="13"/>
      <c r="H38" s="9"/>
      <c r="I38" s="33"/>
      <c r="J38" s="9"/>
      <c r="K38" s="14"/>
    </row>
    <row r="39" customFormat="false" ht="15.75" hidden="false" customHeight="false" outlineLevel="0" collapsed="false">
      <c r="A39" s="7"/>
      <c r="B39" s="13"/>
      <c r="C39" s="9"/>
      <c r="D39" s="9"/>
      <c r="E39" s="33"/>
      <c r="F39" s="12" t="n">
        <f aca="false">SUM(C39,D39)</f>
        <v>0</v>
      </c>
      <c r="G39" s="13"/>
      <c r="H39" s="9"/>
      <c r="I39" s="33"/>
      <c r="J39" s="9"/>
      <c r="K39" s="14"/>
    </row>
    <row r="40" customFormat="false" ht="15.75" hidden="false" customHeight="false" outlineLevel="0" collapsed="false">
      <c r="A40" s="7"/>
      <c r="B40" s="13"/>
      <c r="C40" s="9"/>
      <c r="D40" s="9"/>
      <c r="E40" s="33"/>
      <c r="F40" s="12" t="n">
        <f aca="false">SUM(C40,D40)</f>
        <v>0</v>
      </c>
      <c r="G40" s="13"/>
      <c r="H40" s="9"/>
      <c r="I40" s="33"/>
      <c r="J40" s="9"/>
      <c r="K40" s="14"/>
    </row>
    <row r="41" customFormat="false" ht="15.75" hidden="false" customHeight="false" outlineLevel="0" collapsed="false">
      <c r="A41" s="7"/>
      <c r="B41" s="13"/>
      <c r="C41" s="9"/>
      <c r="D41" s="9"/>
      <c r="E41" s="33"/>
      <c r="F41" s="12" t="n">
        <f aca="false">SUM(C41,D41)</f>
        <v>0</v>
      </c>
      <c r="G41" s="13"/>
      <c r="H41" s="9"/>
      <c r="I41" s="33"/>
      <c r="J41" s="9"/>
      <c r="K41" s="14"/>
    </row>
    <row r="42" customFormat="false" ht="15.75" hidden="false" customHeight="false" outlineLevel="0" collapsed="false">
      <c r="A42" s="7"/>
      <c r="B42" s="13"/>
      <c r="C42" s="9"/>
      <c r="D42" s="9"/>
      <c r="E42" s="33"/>
      <c r="F42" s="12" t="n">
        <f aca="false">SUM(C42,D42)</f>
        <v>0</v>
      </c>
      <c r="G42" s="13"/>
      <c r="H42" s="9"/>
      <c r="I42" s="33"/>
      <c r="J42" s="9"/>
      <c r="K42" s="14"/>
    </row>
    <row r="43" customFormat="false" ht="15.75" hidden="false" customHeight="false" outlineLevel="0" collapsed="false">
      <c r="A43" s="15"/>
      <c r="B43" s="13"/>
      <c r="C43" s="9"/>
      <c r="D43" s="9"/>
      <c r="E43" s="33"/>
      <c r="F43" s="12" t="n">
        <f aca="false">SUM(C43,D43)</f>
        <v>0</v>
      </c>
      <c r="G43" s="13"/>
      <c r="H43" s="9"/>
      <c r="I43" s="33"/>
      <c r="J43" s="9"/>
      <c r="K43" s="14"/>
    </row>
    <row r="44" customFormat="false" ht="15.75" hidden="false" customHeight="false" outlineLevel="0" collapsed="false">
      <c r="A44" s="15"/>
      <c r="B44" s="13"/>
      <c r="C44" s="9"/>
      <c r="D44" s="9"/>
      <c r="E44" s="33"/>
      <c r="F44" s="12" t="n">
        <f aca="false">SUM(C44,D44)</f>
        <v>0</v>
      </c>
      <c r="G44" s="13"/>
      <c r="H44" s="9"/>
      <c r="I44" s="33"/>
      <c r="J44" s="9"/>
      <c r="K44" s="14"/>
    </row>
    <row r="45" customFormat="false" ht="15.75" hidden="false" customHeight="false" outlineLevel="0" collapsed="false">
      <c r="A45" s="49"/>
      <c r="B45" s="23"/>
      <c r="C45" s="46"/>
      <c r="D45" s="46"/>
      <c r="E45" s="48"/>
      <c r="F45" s="12" t="n">
        <f aca="false">SUM(C45,D45)</f>
        <v>0</v>
      </c>
      <c r="G45" s="23"/>
      <c r="H45" s="46"/>
      <c r="I45" s="48"/>
      <c r="J45" s="46"/>
      <c r="K45" s="14"/>
    </row>
    <row r="46" customFormat="false" ht="15.75" hidden="false" customHeight="false" outlineLevel="0" collapsed="false">
      <c r="A46" s="49"/>
      <c r="B46" s="23"/>
      <c r="C46" s="46"/>
      <c r="D46" s="46"/>
      <c r="E46" s="48"/>
      <c r="F46" s="12" t="n">
        <f aca="false">SUM(C46,D46)</f>
        <v>0</v>
      </c>
      <c r="G46" s="23"/>
      <c r="H46" s="46"/>
      <c r="I46" s="48"/>
      <c r="J46" s="46"/>
      <c r="K46" s="14"/>
    </row>
    <row r="47" customFormat="false" ht="15.75" hidden="false" customHeight="false" outlineLevel="0" collapsed="false">
      <c r="A47" s="49"/>
      <c r="B47" s="23"/>
      <c r="C47" s="46"/>
      <c r="D47" s="46"/>
      <c r="E47" s="48"/>
      <c r="F47" s="12" t="n">
        <f aca="false">SUM(C47,D47)</f>
        <v>0</v>
      </c>
      <c r="G47" s="23"/>
      <c r="H47" s="46"/>
      <c r="I47" s="48"/>
      <c r="J47" s="46"/>
      <c r="K47" s="14"/>
    </row>
    <row r="48" customFormat="false" ht="15.75" hidden="false" customHeight="false" outlineLevel="0" collapsed="false">
      <c r="A48" s="23"/>
      <c r="B48" s="24" t="s">
        <v>56</v>
      </c>
      <c r="C48" s="25" t="n">
        <f aca="false">SUM(C5:C47)</f>
        <v>1448.1</v>
      </c>
      <c r="D48" s="25" t="n">
        <f aca="false">SUM(D5:D47)</f>
        <v>388.3</v>
      </c>
      <c r="E48" s="26"/>
      <c r="F48" s="27" t="n">
        <f aca="false">SUM(C48,D48)</f>
        <v>1836.4</v>
      </c>
      <c r="G48" s="36"/>
      <c r="H48" s="25" t="n">
        <f aca="false">SUM(H5:H47)</f>
        <v>2.2</v>
      </c>
      <c r="I48" s="26"/>
      <c r="J48" s="25" t="n">
        <f aca="false">SUM(J5:J47)</f>
        <v>388.3</v>
      </c>
      <c r="K48" s="28" t="n">
        <f aca="false">C48-H48</f>
        <v>1445.9</v>
      </c>
    </row>
    <row r="51" customFormat="false" ht="15.75" hidden="false" customHeight="false" outlineLevel="0" collapsed="false">
      <c r="B51" s="29" t="s">
        <v>151</v>
      </c>
      <c r="F51" s="30"/>
      <c r="G51" s="31"/>
      <c r="H51" s="31"/>
    </row>
    <row r="52" customFormat="false" ht="15" hidden="false" customHeight="false" outlineLevel="0" collapsed="false">
      <c r="B52" s="29"/>
      <c r="F52" s="32" t="s">
        <v>59</v>
      </c>
      <c r="G52" s="32"/>
      <c r="H52" s="32"/>
    </row>
    <row r="53" customFormat="false" ht="15.75" hidden="false" customHeight="false" outlineLevel="0" collapsed="false">
      <c r="B53" s="29" t="s">
        <v>85</v>
      </c>
      <c r="F53" s="30"/>
      <c r="G53" s="31"/>
      <c r="H53" s="31"/>
    </row>
    <row r="54" customFormat="false" ht="15" hidden="false" customHeight="false" outlineLevel="0" collapsed="false">
      <c r="F54" s="32" t="s">
        <v>59</v>
      </c>
      <c r="G54" s="32"/>
      <c r="H54" s="3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5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7" t="s">
        <v>258</v>
      </c>
      <c r="C5" s="10"/>
      <c r="D5" s="88" t="n">
        <v>65.08</v>
      </c>
      <c r="E5" s="37" t="s">
        <v>259</v>
      </c>
      <c r="F5" s="64" t="n">
        <v>65.08</v>
      </c>
      <c r="G5" s="15" t="n">
        <v>2210</v>
      </c>
      <c r="H5" s="10"/>
      <c r="I5" s="37" t="s">
        <v>260</v>
      </c>
      <c r="J5" s="10" t="n">
        <v>65.08</v>
      </c>
      <c r="K5" s="14"/>
    </row>
    <row r="6" customFormat="false" ht="15.75" hidden="false" customHeight="false" outlineLevel="0" collapsed="false">
      <c r="A6" s="7" t="n">
        <v>2</v>
      </c>
      <c r="B6" s="13" t="s">
        <v>261</v>
      </c>
      <c r="C6" s="9"/>
      <c r="D6" s="9" t="n">
        <v>88</v>
      </c>
      <c r="E6" s="89" t="s">
        <v>262</v>
      </c>
      <c r="F6" s="12" t="n">
        <f aca="false">SUM(C6,D6)</f>
        <v>88</v>
      </c>
      <c r="G6" s="15" t="n">
        <v>3110</v>
      </c>
      <c r="H6" s="9"/>
      <c r="I6" s="89" t="s">
        <v>262</v>
      </c>
      <c r="J6" s="9" t="n">
        <v>88</v>
      </c>
      <c r="K6" s="14"/>
    </row>
    <row r="7" customFormat="false" ht="15.75" hidden="false" customHeight="false" outlineLevel="0" collapsed="false">
      <c r="A7" s="7" t="n">
        <v>3</v>
      </c>
      <c r="B7" s="13" t="s">
        <v>263</v>
      </c>
      <c r="C7" s="9"/>
      <c r="D7" s="9" t="n">
        <v>77.4</v>
      </c>
      <c r="E7" s="33" t="s">
        <v>264</v>
      </c>
      <c r="F7" s="12" t="n">
        <f aca="false">SUM(C7,D7)</f>
        <v>77.4</v>
      </c>
      <c r="G7" s="15" t="n">
        <v>2220</v>
      </c>
      <c r="H7" s="9"/>
      <c r="I7" s="33" t="s">
        <v>264</v>
      </c>
      <c r="J7" s="9" t="n">
        <v>77.4</v>
      </c>
      <c r="K7" s="14"/>
    </row>
    <row r="8" customFormat="false" ht="15.75" hidden="false" customHeight="false" outlineLevel="0" collapsed="false">
      <c r="A8" s="7" t="n">
        <v>4</v>
      </c>
      <c r="B8" s="13" t="s">
        <v>265</v>
      </c>
      <c r="C8" s="9"/>
      <c r="D8" s="9" t="n">
        <v>161.7</v>
      </c>
      <c r="E8" s="33" t="s">
        <v>266</v>
      </c>
      <c r="F8" s="12" t="n">
        <f aca="false">SUM(C8,D8)</f>
        <v>161.7</v>
      </c>
      <c r="G8" s="15" t="n">
        <v>2210</v>
      </c>
      <c r="H8" s="9"/>
      <c r="I8" s="33" t="s">
        <v>266</v>
      </c>
      <c r="J8" s="9" t="n">
        <v>161.7</v>
      </c>
      <c r="K8" s="14"/>
    </row>
    <row r="9" customFormat="false" ht="63" hidden="false" customHeight="false" outlineLevel="0" collapsed="false">
      <c r="A9" s="7" t="n">
        <v>5</v>
      </c>
      <c r="B9" s="33" t="s">
        <v>267</v>
      </c>
      <c r="C9" s="9"/>
      <c r="D9" s="9" t="n">
        <v>15.59</v>
      </c>
      <c r="E9" s="33" t="s">
        <v>148</v>
      </c>
      <c r="F9" s="12" t="n">
        <f aca="false">SUM(C9,D9)</f>
        <v>15.59</v>
      </c>
      <c r="G9" s="66" t="n">
        <v>2210</v>
      </c>
      <c r="H9" s="9"/>
      <c r="I9" s="33" t="s">
        <v>148</v>
      </c>
      <c r="J9" s="9" t="n">
        <v>15.59</v>
      </c>
      <c r="K9" s="14"/>
    </row>
    <row r="10" customFormat="false" ht="63" hidden="false" customHeight="false" outlineLevel="0" collapsed="false">
      <c r="A10" s="7" t="n">
        <v>6</v>
      </c>
      <c r="B10" s="33" t="s">
        <v>268</v>
      </c>
      <c r="C10" s="9"/>
      <c r="D10" s="9" t="n">
        <v>391.81</v>
      </c>
      <c r="E10" s="33" t="s">
        <v>269</v>
      </c>
      <c r="F10" s="12" t="n">
        <v>391.81</v>
      </c>
      <c r="G10" s="66" t="n">
        <v>2210</v>
      </c>
      <c r="H10" s="9"/>
      <c r="I10" s="33" t="s">
        <v>269</v>
      </c>
      <c r="J10" s="9" t="n">
        <v>391.81</v>
      </c>
      <c r="K10" s="14"/>
    </row>
    <row r="11" customFormat="false" ht="63" hidden="false" customHeight="false" outlineLevel="0" collapsed="false">
      <c r="A11" s="7" t="n">
        <v>7</v>
      </c>
      <c r="B11" s="33" t="s">
        <v>268</v>
      </c>
      <c r="C11" s="9"/>
      <c r="D11" s="9" t="n">
        <v>505.43</v>
      </c>
      <c r="E11" s="33" t="s">
        <v>270</v>
      </c>
      <c r="F11" s="12" t="n">
        <v>505.43</v>
      </c>
      <c r="G11" s="66" t="n">
        <v>2220</v>
      </c>
      <c r="H11" s="9"/>
      <c r="I11" s="33" t="s">
        <v>270</v>
      </c>
      <c r="J11" s="9" t="n">
        <v>505.43</v>
      </c>
      <c r="K11" s="14"/>
    </row>
    <row r="12" customFormat="false" ht="63" hidden="false" customHeight="false" outlineLevel="0" collapsed="false">
      <c r="A12" s="7" t="n">
        <v>8</v>
      </c>
      <c r="B12" s="33" t="s">
        <v>268</v>
      </c>
      <c r="C12" s="9"/>
      <c r="D12" s="9" t="n">
        <v>72.25</v>
      </c>
      <c r="E12" s="33" t="s">
        <v>264</v>
      </c>
      <c r="F12" s="12" t="n">
        <f aca="false">SUM(C12,D12)</f>
        <v>72.25</v>
      </c>
      <c r="G12" s="66" t="n">
        <v>2220</v>
      </c>
      <c r="H12" s="9"/>
      <c r="I12" s="33" t="s">
        <v>264</v>
      </c>
      <c r="J12" s="9" t="n">
        <v>72.25</v>
      </c>
      <c r="K12" s="14"/>
    </row>
    <row r="13" customFormat="false" ht="63" hidden="false" customHeight="false" outlineLevel="0" collapsed="false">
      <c r="A13" s="7" t="n">
        <v>9</v>
      </c>
      <c r="B13" s="33" t="s">
        <v>268</v>
      </c>
      <c r="C13" s="9"/>
      <c r="D13" s="9" t="n">
        <v>55</v>
      </c>
      <c r="E13" s="33" t="s">
        <v>271</v>
      </c>
      <c r="F13" s="12" t="n">
        <f aca="false">SUM(C13,D13)</f>
        <v>55</v>
      </c>
      <c r="G13" s="66" t="n">
        <v>2210</v>
      </c>
      <c r="H13" s="9"/>
      <c r="I13" s="33" t="s">
        <v>271</v>
      </c>
      <c r="J13" s="9" t="n">
        <v>55</v>
      </c>
      <c r="K13" s="14"/>
    </row>
    <row r="14" customFormat="false" ht="15.75" hidden="false" customHeight="false" outlineLevel="0" collapsed="false">
      <c r="A14" s="7"/>
      <c r="B14" s="13"/>
      <c r="C14" s="9"/>
      <c r="D14" s="9"/>
      <c r="E14" s="33"/>
      <c r="F14" s="12"/>
      <c r="G14" s="15"/>
      <c r="H14" s="9"/>
      <c r="I14" s="33"/>
      <c r="J14" s="9"/>
      <c r="K14" s="14"/>
    </row>
    <row r="15" customFormat="false" ht="15.75" hidden="false" customHeight="false" outlineLevel="0" collapsed="false">
      <c r="A15" s="7"/>
      <c r="B15" s="13" t="s">
        <v>272</v>
      </c>
      <c r="C15" s="9" t="n">
        <v>21.94</v>
      </c>
      <c r="D15" s="9"/>
      <c r="E15" s="33"/>
      <c r="F15" s="12" t="n">
        <f aca="false">SUM(C15,D15)</f>
        <v>21.94</v>
      </c>
      <c r="G15" s="15" t="n">
        <v>2240</v>
      </c>
      <c r="H15" s="9" t="n">
        <v>2.5</v>
      </c>
      <c r="I15" s="33" t="s">
        <v>273</v>
      </c>
      <c r="J15" s="9"/>
      <c r="K15" s="14"/>
    </row>
    <row r="16" customFormat="false" ht="31.5" hidden="false" customHeight="false" outlineLevel="0" collapsed="false">
      <c r="A16" s="7"/>
      <c r="B16" s="33" t="s">
        <v>274</v>
      </c>
      <c r="C16" s="9" t="n">
        <v>140</v>
      </c>
      <c r="D16" s="9"/>
      <c r="E16" s="33"/>
      <c r="F16" s="12" t="n">
        <f aca="false">SUM(C16,D16)</f>
        <v>140</v>
      </c>
      <c r="G16" s="15" t="n">
        <v>2220</v>
      </c>
      <c r="H16" s="9" t="n">
        <v>59.98</v>
      </c>
      <c r="I16" s="33" t="s">
        <v>275</v>
      </c>
      <c r="J16" s="9"/>
      <c r="K16" s="14"/>
    </row>
    <row r="17" customFormat="false" ht="15.75" hidden="false" customHeight="false" outlineLevel="0" collapsed="false">
      <c r="A17" s="7"/>
      <c r="B17" s="13"/>
      <c r="C17" s="9"/>
      <c r="D17" s="9"/>
      <c r="E17" s="33"/>
      <c r="F17" s="12"/>
      <c r="G17" s="15"/>
      <c r="H17" s="9"/>
      <c r="I17" s="33"/>
      <c r="J17" s="9"/>
      <c r="K17" s="14"/>
    </row>
    <row r="18" customFormat="false" ht="15.75" hidden="false" customHeight="false" outlineLevel="0" collapsed="false">
      <c r="A18" s="7"/>
      <c r="B18" s="13"/>
      <c r="C18" s="9"/>
      <c r="D18" s="9"/>
      <c r="E18" s="33"/>
      <c r="F18" s="12"/>
      <c r="G18" s="15"/>
      <c r="H18" s="9"/>
      <c r="I18" s="33"/>
      <c r="J18" s="9"/>
      <c r="K18" s="14"/>
    </row>
    <row r="19" customFormat="false" ht="15.75" hidden="false" customHeight="false" outlineLevel="0" collapsed="false">
      <c r="A19" s="23"/>
      <c r="B19" s="24" t="s">
        <v>56</v>
      </c>
      <c r="C19" s="25" t="n">
        <f aca="false">SUM(C5:C18)</f>
        <v>161.94</v>
      </c>
      <c r="D19" s="78" t="n">
        <f aca="false">SUM(D5:D14)</f>
        <v>1432.26</v>
      </c>
      <c r="E19" s="26"/>
      <c r="F19" s="90" t="n">
        <f aca="false">SUM(C19,D19)</f>
        <v>1594.2</v>
      </c>
      <c r="G19" s="36"/>
      <c r="H19" s="25" t="n">
        <f aca="false">SUM(H15:H18)</f>
        <v>62.48</v>
      </c>
      <c r="I19" s="26"/>
      <c r="J19" s="78" t="n">
        <f aca="false">SUM(J5:J14)</f>
        <v>1432.26</v>
      </c>
      <c r="K19" s="28" t="n">
        <f aca="false">C19-H19</f>
        <v>99.46</v>
      </c>
    </row>
    <row r="22" customFormat="false" ht="15.75" hidden="false" customHeight="false" outlineLevel="0" collapsed="false">
      <c r="B22" s="29" t="s">
        <v>276</v>
      </c>
      <c r="F22" s="30"/>
      <c r="G22" s="31" t="s">
        <v>277</v>
      </c>
      <c r="H22" s="31"/>
    </row>
    <row r="23" customFormat="false" ht="15" hidden="false" customHeight="false" outlineLevel="0" collapsed="false">
      <c r="B23" s="29"/>
      <c r="F23" s="32" t="s">
        <v>59</v>
      </c>
      <c r="G23" s="32"/>
      <c r="H23" s="32"/>
    </row>
    <row r="24" customFormat="false" ht="15.75" hidden="false" customHeight="false" outlineLevel="0" collapsed="false">
      <c r="B24" s="29" t="s">
        <v>85</v>
      </c>
      <c r="F24" s="30"/>
      <c r="G24" s="31" t="s">
        <v>278</v>
      </c>
      <c r="H24" s="31"/>
    </row>
    <row r="25" customFormat="false" ht="15" hidden="false" customHeight="false" outlineLevel="0" collapsed="false">
      <c r="F25" s="32" t="s">
        <v>59</v>
      </c>
      <c r="G25" s="32"/>
      <c r="H25" s="32"/>
    </row>
    <row r="26" customFormat="false" ht="15" hidden="false" customHeight="false" outlineLevel="0" collapsed="false">
      <c r="B26" s="0" t="s">
        <v>27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4-13T08:21:19Z</dcterms:modified>
  <cp:revision>0</cp:revision>
  <dc:subject/>
  <dc:title/>
</cp:coreProperties>
</file>