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лександрівська КЛ" sheetId="1" state="visible" r:id="rId2"/>
    <sheet name="КНП &quot;КМКЛШМД&quot;" sheetId="2" state="visible" r:id="rId3"/>
    <sheet name="КНП &quot;КМДКЛ №1&quot;" sheetId="3" state="visible" r:id="rId4"/>
    <sheet name="КНП КМДКЛ №2" sheetId="4" state="visible" r:id="rId5"/>
    <sheet name="КНП КМДКЛ №4" sheetId="5" state="visible" r:id="rId6"/>
    <sheet name="КНП КМДКЛ №6" sheetId="6" state="visible" r:id="rId7"/>
    <sheet name="КНП КМДКЛ №7" sheetId="7" state="visible" r:id="rId8"/>
    <sheet name="КНП КМДКЛ №8" sheetId="8" state="visible" r:id="rId9"/>
    <sheet name="КНП КМДКЛ №9" sheetId="9" state="visible" r:id="rId10"/>
    <sheet name="КНП КМКЛ №1" sheetId="10" state="visible" r:id="rId11"/>
    <sheet name="КНП КМКЛ № 2" sheetId="11" state="visible" r:id="rId12"/>
    <sheet name="КНП КМКЛ №3" sheetId="12" state="visible" r:id="rId13"/>
    <sheet name="КНП КМКЛ №5" sheetId="13" state="visible" r:id="rId14"/>
    <sheet name="КНП КМКЛ №6" sheetId="14" state="visible" r:id="rId15"/>
    <sheet name="КНП КМКЛ №7" sheetId="15" state="visible" r:id="rId16"/>
    <sheet name="КНП КМКЛ №8" sheetId="16" state="visible" r:id="rId17"/>
    <sheet name="КНП КМКЛ №10" sheetId="17" state="visible" r:id="rId18"/>
    <sheet name="КНП КМКЛ №11" sheetId="18" state="visible" r:id="rId19"/>
    <sheet name="КНП КМКЛ №12" sheetId="19" state="visible" r:id="rId20"/>
    <sheet name="КНП КМКЛ №15" sheetId="20" state="visible" r:id="rId21"/>
    <sheet name="КНП КМКЛ №18" sheetId="21" state="visible" r:id="rId22"/>
  </sheets>
  <definedNames>
    <definedName function="false" hidden="false" localSheetId="2" name="_xlnm.Print_Area" vbProcedure="false">'КНП "КМДКЛ №1"'!$A$1:$K$66</definedName>
    <definedName function="false" hidden="false" localSheetId="1" name="_xlnm.Print_Area" vbProcedure="false">'КНП "КМКЛШМД"'!$A$1:$K$56</definedName>
    <definedName function="false" hidden="false" localSheetId="3" name="_xlnm.Print_Area" vbProcedure="false">'КНП КМДКЛ №2'!$A$1:$K$39</definedName>
    <definedName function="false" hidden="false" localSheetId="4" name="_xlnm.Print_Area" vbProcedure="false">'КНП КМДКЛ №4'!$A$1:$K$56</definedName>
    <definedName function="false" hidden="false" localSheetId="5" name="_xlnm.Print_Area" vbProcedure="false">'КНП КМДКЛ №6'!$A$1:$K$56</definedName>
    <definedName function="false" hidden="false" localSheetId="6" name="_xlnm.Print_Area" vbProcedure="false">'КНП КМДКЛ №7'!$A$1:$K$40</definedName>
    <definedName function="false" hidden="false" localSheetId="7" name="_xlnm.Print_Area" vbProcedure="false">'КНП КМДКЛ №8'!$A$1:$K$20</definedName>
    <definedName function="false" hidden="false" localSheetId="8" name="_xlnm.Print_Area" vbProcedure="false">'КНП КМДКЛ №9'!$A$1:$K$67</definedName>
    <definedName function="false" hidden="false" localSheetId="9" name="_xlnm.Print_Area" vbProcedure="false">'КНП КМКЛ №1'!$A$1:$K$56</definedName>
    <definedName function="false" hidden="false" localSheetId="16" name="_xlnm.Print_Area" vbProcedure="false">'КНП КМКЛ №10'!$A$1:$M$53</definedName>
    <definedName function="false" hidden="false" localSheetId="17" name="_xlnm.Print_Area" vbProcedure="false">'КНП КМКЛ №11'!$A$1:$K$50</definedName>
    <definedName function="false" hidden="false" localSheetId="19" name="_xlnm.Print_Area" vbProcedure="false">'КНП КМКЛ №15'!$A$1:$K$23</definedName>
    <definedName function="false" hidden="false" localSheetId="11" name="_xlnm.Print_Area" vbProcedure="false">'КНП КМКЛ №3'!$A$1:$K$34</definedName>
    <definedName function="false" hidden="false" localSheetId="12" name="_xlnm.Print_Area" vbProcedure="false">'КНП КМКЛ №5'!$A$1:$K$44</definedName>
    <definedName function="false" hidden="false" localSheetId="15" name="_xlnm.Print_Area" vbProcedure="false">'КНП КМКЛ №8'!$A$1:$K$83</definedName>
    <definedName function="false" hidden="false" localSheetId="0" name="_xlnm.Print_Area" vbProcedure="false">'Олександрівська КЛ'!$A$1:$K$51</definedName>
    <definedName function="false" hidden="false" localSheetId="13" name="Print_Area" vbProcedure="false">'КНП КМКЛ №6'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1" uniqueCount="821"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  пожертв від фізичних та юридичних осіб                                                                                                                                                     КНП "Олександрівська  клінічна  лікарня м.Києва"_  за_2___квартал__2023___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База медпостачання</t>
  </si>
  <si>
    <t xml:space="preserve">медикаменти</t>
  </si>
  <si>
    <t xml:space="preserve">БО БФ"Відчуй"</t>
  </si>
  <si>
    <t xml:space="preserve">БО "Укр.кризовий фонд"</t>
  </si>
  <si>
    <t xml:space="preserve">БФ"Фармація"</t>
  </si>
  <si>
    <t xml:space="preserve">БО"100% життя Київ"</t>
  </si>
  <si>
    <t xml:space="preserve">Благодійна допомога</t>
  </si>
  <si>
    <t xml:space="preserve">БО БФ"Трейдент Трайт"</t>
  </si>
  <si>
    <t xml:space="preserve">БФ"Слотс Сіті Фаунд"</t>
  </si>
  <si>
    <t xml:space="preserve">ПАТ"Київмедпрепарат"</t>
  </si>
  <si>
    <t xml:space="preserve">ПАТ"Лекхім-Харьків"</t>
  </si>
  <si>
    <t xml:space="preserve">ТОВ"Медітек Фарм"</t>
  </si>
  <si>
    <t xml:space="preserve">КНП"КМКДЛ №1"</t>
  </si>
  <si>
    <t xml:space="preserve">КНП"КМКДЛ №17"</t>
  </si>
  <si>
    <t xml:space="preserve">ТОВ"Торгов.дім"</t>
  </si>
  <si>
    <t xml:space="preserve">ТОВ"КОМ Транс Сервіс"</t>
  </si>
  <si>
    <t xml:space="preserve">БО БФ"Україн.команда"</t>
  </si>
  <si>
    <t xml:space="preserve">ТОВ"Оптіма Фарм ЛТД"</t>
  </si>
  <si>
    <t xml:space="preserve">ТОВ"НВ ф-ма Макрохім"</t>
  </si>
  <si>
    <t xml:space="preserve">господарські матеріали</t>
  </si>
  <si>
    <t xml:space="preserve">База спецмедпостачання</t>
  </si>
  <si>
    <t xml:space="preserve">ПАТ"Вінниц.з-д"Маяк"</t>
  </si>
  <si>
    <t xml:space="preserve">БО"Україн.міжнар.фонд"</t>
  </si>
  <si>
    <t xml:space="preserve">БО"Україн.кризовий фонд"</t>
  </si>
  <si>
    <t xml:space="preserve">ТОВ"Зе МЕД"</t>
  </si>
  <si>
    <t xml:space="preserve">БО БФ"ЮА Брок.без кордонів</t>
  </si>
  <si>
    <t xml:space="preserve">КМЕС в Україні</t>
  </si>
  <si>
    <t xml:space="preserve">медобладнання</t>
  </si>
  <si>
    <t xml:space="preserve">ДП"Укрвакцина"</t>
  </si>
  <si>
    <t xml:space="preserve">холод.обладн.</t>
  </si>
  <si>
    <t xml:space="preserve">БО" 100% життя"</t>
  </si>
  <si>
    <t xml:space="preserve">медмеблі</t>
  </si>
  <si>
    <t xml:space="preserve">Поліван Л.В.</t>
  </si>
  <si>
    <t xml:space="preserve">БО БФ"Народна коаліція"</t>
  </si>
  <si>
    <t xml:space="preserve">продукти харчування</t>
  </si>
  <si>
    <t xml:space="preserve">Фізична особа</t>
  </si>
  <si>
    <t xml:space="preserve">ВСЬОГО по закладу</t>
  </si>
  <si>
    <t xml:space="preserve">Директор </t>
  </si>
  <si>
    <t xml:space="preserve">Антоненко  Л.П.</t>
  </si>
  <si>
    <t xml:space="preserve">(підпис)           (ініціали і прізвище) </t>
  </si>
  <si>
    <t xml:space="preserve">Головний бухгалтер</t>
  </si>
  <si>
    <t xml:space="preserve">Огурцова Г.В.</t>
  </si>
  <si>
    <t xml:space="preserve"> 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_КНП "Київська міська клінічна лікарня швидкої медичної допомоги"_за__2-й__квартал__2023___року </t>
  </si>
  <si>
    <t xml:space="preserve">ККЛ на залізничному №2</t>
  </si>
  <si>
    <t xml:space="preserve">Психіатрія</t>
  </si>
  <si>
    <t xml:space="preserve">КНП "Броварська багатопрофільна  КЛ"</t>
  </si>
  <si>
    <t xml:space="preserve">КНП "КМКЛ №7"</t>
  </si>
  <si>
    <t xml:space="preserve">БО БФ СпанБонд</t>
  </si>
  <si>
    <t xml:space="preserve">вироби мед.приз.</t>
  </si>
  <si>
    <t xml:space="preserve">РГ "Київська Єврейська Сесіанська Громада"</t>
  </si>
  <si>
    <t xml:space="preserve">ТОВ "ЕВІТАС"</t>
  </si>
  <si>
    <t xml:space="preserve">ТОВ "Б.Браун Медікал Україна"</t>
  </si>
  <si>
    <t xml:space="preserve">ТОВ "Абрил Фарм"</t>
  </si>
  <si>
    <t xml:space="preserve">Медикаменти</t>
  </si>
  <si>
    <t xml:space="preserve">КНП "КМКЛ №3"</t>
  </si>
  <si>
    <t xml:space="preserve">інд.догляд</t>
  </si>
  <si>
    <t xml:space="preserve">КНП "КМЦРЗН м.Києва від НЧК"</t>
  </si>
  <si>
    <t xml:space="preserve">КНП "КМКЛ №11"</t>
  </si>
  <si>
    <t xml:space="preserve">Мыжнародний комытет ЧХУ</t>
  </si>
  <si>
    <t xml:space="preserve">ГО"ІНІЦІАТИВА Е"</t>
  </si>
  <si>
    <t xml:space="preserve">МО з Міграції</t>
  </si>
  <si>
    <t xml:space="preserve">КНП "КЛ № 15 Подільського р-ну"</t>
  </si>
  <si>
    <t xml:space="preserve">КНП "КМКЛ №5"</t>
  </si>
  <si>
    <t xml:space="preserve">БО "БФ "Українська команда"</t>
  </si>
  <si>
    <t xml:space="preserve">лікувальне харчування</t>
  </si>
  <si>
    <t xml:space="preserve">КНП "КМЦ нефрології та діалізу"</t>
  </si>
  <si>
    <t xml:space="preserve">ТОВ "Фірма "Технокомплекс"</t>
  </si>
  <si>
    <r>
      <rPr>
        <sz val="10"/>
        <rFont val="Arial Cyr"/>
        <family val="0"/>
        <charset val="204"/>
      </rPr>
      <t xml:space="preserve">"</t>
    </r>
    <r>
      <rPr>
        <sz val="10"/>
        <rFont val="Times New Roman"/>
        <family val="1"/>
        <charset val="204"/>
      </rPr>
      <t xml:space="preserve">Міжнародна організація з Міграції</t>
    </r>
    <r>
      <rPr>
        <sz val="10"/>
        <rFont val="Arial Cyr"/>
        <family val="0"/>
        <charset val="204"/>
      </rPr>
      <t xml:space="preserve">"</t>
    </r>
  </si>
  <si>
    <t xml:space="preserve">медичний  інвентар</t>
  </si>
  <si>
    <r>
      <rPr>
        <sz val="12"/>
        <color rgb="FF000000"/>
        <rFont val="Times New Roman"/>
        <family val="1"/>
        <charset val="204"/>
      </rPr>
      <t xml:space="preserve">БО </t>
    </r>
    <r>
      <rPr>
        <sz val="12"/>
        <color rgb="FF000000"/>
        <rFont val="Arial Cyr"/>
        <family val="0"/>
        <charset val="204"/>
      </rPr>
      <t xml:space="preserve">"</t>
    </r>
    <r>
      <rPr>
        <sz val="12"/>
        <color rgb="FF000000"/>
        <rFont val="Times New Roman"/>
        <family val="1"/>
        <charset val="204"/>
      </rPr>
      <t xml:space="preserve">100 відсотків життя</t>
    </r>
    <r>
      <rPr>
        <sz val="12"/>
        <color rgb="FF000000"/>
        <rFont val="Arial Cyr"/>
        <family val="0"/>
        <charset val="204"/>
      </rPr>
      <t xml:space="preserve">"</t>
    </r>
  </si>
  <si>
    <t xml:space="preserve">меблі медичні</t>
  </si>
  <si>
    <r>
      <rPr>
        <sz val="12"/>
        <color rgb="FF000000"/>
        <rFont val="Times New Roman"/>
        <family val="1"/>
        <charset val="204"/>
      </rPr>
      <t xml:space="preserve">БФ</t>
    </r>
    <r>
      <rPr>
        <sz val="12"/>
        <color rgb="FF000000"/>
        <rFont val="Arial Cyr"/>
        <family val="0"/>
        <charset val="204"/>
      </rPr>
      <t xml:space="preserve">"</t>
    </r>
    <r>
      <rPr>
        <sz val="12"/>
        <color rgb="FF000000"/>
        <rFont val="Times New Roman"/>
        <family val="1"/>
        <charset val="204"/>
      </rPr>
      <t xml:space="preserve"> СпанБонд</t>
    </r>
    <r>
      <rPr>
        <sz val="12"/>
        <color rgb="FF000000"/>
        <rFont val="Arial Cyr"/>
        <family val="0"/>
        <charset val="204"/>
      </rPr>
      <t xml:space="preserve">"</t>
    </r>
  </si>
  <si>
    <t xml:space="preserve">каністри</t>
  </si>
  <si>
    <r>
      <rPr>
        <sz val="12"/>
        <color rgb="FF000000"/>
        <rFont val="Times New Roman"/>
        <family val="1"/>
        <charset val="204"/>
      </rPr>
      <t xml:space="preserve">БФ</t>
    </r>
    <r>
      <rPr>
        <sz val="12"/>
        <color rgb="FF000000"/>
        <rFont val="Arial Cyr"/>
        <family val="0"/>
        <charset val="204"/>
      </rPr>
      <t xml:space="preserve">"</t>
    </r>
    <r>
      <rPr>
        <sz val="12"/>
        <color rgb="FF000000"/>
        <rFont val="Times New Roman"/>
        <family val="1"/>
        <charset val="204"/>
      </rPr>
      <t xml:space="preserve"> HELP UA</t>
    </r>
    <r>
      <rPr>
        <sz val="12"/>
        <color rgb="FF000000"/>
        <rFont val="Arial Cyr"/>
        <family val="0"/>
        <charset val="204"/>
      </rPr>
      <t xml:space="preserve">"</t>
    </r>
  </si>
  <si>
    <t xml:space="preserve">набори для вак терапії</t>
  </si>
  <si>
    <t xml:space="preserve">РГ "Київська Єврейська Месіанська Громада"</t>
  </si>
  <si>
    <t xml:space="preserve">медичний інвентар</t>
  </si>
  <si>
    <t xml:space="preserve">Волонтери</t>
  </si>
  <si>
    <r>
      <rPr>
        <sz val="12"/>
        <color rgb="FF000000"/>
        <rFont val="Times New Roman"/>
        <family val="1"/>
        <charset val="204"/>
      </rPr>
      <t xml:space="preserve">ГО </t>
    </r>
    <r>
      <rPr>
        <sz val="12"/>
        <color rgb="FF000000"/>
        <rFont val="Arial Cyr"/>
        <family val="0"/>
        <charset val="204"/>
      </rPr>
      <t xml:space="preserve">"</t>
    </r>
    <r>
      <rPr>
        <sz val="12"/>
        <color rgb="FF000000"/>
        <rFont val="Times New Roman"/>
        <family val="1"/>
        <charset val="204"/>
      </rPr>
      <t xml:space="preserve">Патріотичні підприємці України</t>
    </r>
    <r>
      <rPr>
        <sz val="12"/>
        <color rgb="FF000000"/>
        <rFont val="Arial Cyr"/>
        <family val="0"/>
        <charset val="204"/>
      </rPr>
      <t xml:space="preserve">"</t>
    </r>
  </si>
  <si>
    <t xml:space="preserve">холодильники</t>
  </si>
  <si>
    <t xml:space="preserve">КНП КМКЛ №3</t>
  </si>
  <si>
    <t xml:space="preserve">сорочки пацієнта</t>
  </si>
  <si>
    <r>
      <rPr>
        <sz val="12"/>
        <color rgb="FF000000"/>
        <rFont val="Times New Roman"/>
        <family val="1"/>
        <charset val="204"/>
      </rPr>
      <t xml:space="preserve">БФ </t>
    </r>
    <r>
      <rPr>
        <sz val="12"/>
        <color rgb="FF000000"/>
        <rFont val="Arial Cyr"/>
        <family val="0"/>
        <charset val="204"/>
      </rPr>
      <t xml:space="preserve">"</t>
    </r>
    <r>
      <rPr>
        <sz val="12"/>
        <color rgb="FF000000"/>
        <rFont val="Times New Roman"/>
        <family val="1"/>
        <charset val="204"/>
      </rPr>
      <t xml:space="preserve">Разом для України</t>
    </r>
    <r>
      <rPr>
        <sz val="12"/>
        <color rgb="FF000000"/>
        <rFont val="Arial Cyr"/>
        <family val="0"/>
        <charset val="204"/>
      </rPr>
      <t xml:space="preserve">"</t>
    </r>
  </si>
  <si>
    <t xml:space="preserve">комплект для вактерапії</t>
  </si>
  <si>
    <t xml:space="preserve">Американська організація Tetra Tech</t>
  </si>
  <si>
    <t xml:space="preserve">генератор</t>
  </si>
  <si>
    <t xml:space="preserve">набір для вактерапії</t>
  </si>
  <si>
    <t xml:space="preserve">набори для догляду</t>
  </si>
  <si>
    <t xml:space="preserve">халати</t>
  </si>
  <si>
    <r>
      <rPr>
        <sz val="12"/>
        <color rgb="FF000000"/>
        <rFont val="Times New Roman"/>
        <family val="1"/>
        <charset val="204"/>
      </rPr>
      <t xml:space="preserve">Міжнародний комітет </t>
    </r>
    <r>
      <rPr>
        <sz val="12"/>
        <color rgb="FF000000"/>
        <rFont val="Arial Cyr"/>
        <family val="0"/>
        <charset val="204"/>
      </rPr>
      <t xml:space="preserve">"</t>
    </r>
    <r>
      <rPr>
        <sz val="12"/>
        <color rgb="FF000000"/>
        <rFont val="Times New Roman"/>
        <family val="1"/>
        <charset val="204"/>
      </rPr>
      <t xml:space="preserve">Червоного Хреста</t>
    </r>
    <r>
      <rPr>
        <sz val="12"/>
        <color rgb="FF000000"/>
        <rFont val="Arial Cyr"/>
        <family val="0"/>
        <charset val="204"/>
      </rPr>
      <t xml:space="preserve">"</t>
    </r>
  </si>
  <si>
    <t xml:space="preserve">операц.світильник</t>
  </si>
  <si>
    <t xml:space="preserve">гігієнічні набори</t>
  </si>
  <si>
    <r>
      <rPr>
        <sz val="12"/>
        <color rgb="FF000000"/>
        <rFont val="Times New Roman"/>
        <family val="1"/>
        <charset val="204"/>
      </rPr>
      <t xml:space="preserve">БО</t>
    </r>
    <r>
      <rPr>
        <sz val="12"/>
        <color rgb="FF000000"/>
        <rFont val="Arial Cyr"/>
        <family val="0"/>
        <charset val="204"/>
      </rPr>
      <t xml:space="preserve">"</t>
    </r>
    <r>
      <rPr>
        <sz val="12"/>
        <color rgb="FF000000"/>
        <rFont val="Times New Roman"/>
        <family val="1"/>
        <charset val="204"/>
      </rPr>
      <t xml:space="preserve"> Волонтерський корпус</t>
    </r>
    <r>
      <rPr>
        <sz val="12"/>
        <color rgb="FF000000"/>
        <rFont val="Arial Cyr"/>
        <family val="0"/>
        <charset val="204"/>
      </rPr>
      <t xml:space="preserve">"</t>
    </r>
  </si>
  <si>
    <t xml:space="preserve">протипролежн.матраци</t>
  </si>
  <si>
    <r>
      <rPr>
        <sz val="12"/>
        <color rgb="FF000000"/>
        <rFont val="Times New Roman"/>
        <family val="1"/>
        <charset val="204"/>
      </rPr>
      <t xml:space="preserve">ГО </t>
    </r>
    <r>
      <rPr>
        <sz val="12"/>
        <color rgb="FF000000"/>
        <rFont val="Arial Cyr"/>
        <family val="0"/>
        <charset val="204"/>
      </rPr>
      <t xml:space="preserve">"</t>
    </r>
    <r>
      <rPr>
        <sz val="12"/>
        <color rgb="FF000000"/>
        <rFont val="Times New Roman"/>
        <family val="1"/>
        <charset val="204"/>
      </rPr>
      <t xml:space="preserve">Ініціатива Е+</t>
    </r>
    <r>
      <rPr>
        <sz val="12"/>
        <color rgb="FF000000"/>
        <rFont val="Arial Cyr"/>
        <family val="0"/>
        <charset val="204"/>
      </rPr>
      <t xml:space="preserve">"</t>
    </r>
  </si>
  <si>
    <t xml:space="preserve">протипрол.матрац</t>
  </si>
  <si>
    <r>
      <rPr>
        <sz val="12"/>
        <color rgb="FF000000"/>
        <rFont val="Times New Roman"/>
        <family val="1"/>
        <charset val="204"/>
      </rPr>
      <t xml:space="preserve">ТОВ </t>
    </r>
    <r>
      <rPr>
        <sz val="12"/>
        <color rgb="FF000000"/>
        <rFont val="Arial Cyr"/>
        <family val="0"/>
        <charset val="204"/>
      </rPr>
      <t xml:space="preserve">"</t>
    </r>
    <r>
      <rPr>
        <sz val="12"/>
        <color rgb="FF000000"/>
        <rFont val="Times New Roman"/>
        <family val="1"/>
        <charset val="204"/>
      </rPr>
      <t xml:space="preserve">ГлобалЛоджик Україна</t>
    </r>
    <r>
      <rPr>
        <sz val="12"/>
        <color rgb="FF000000"/>
        <rFont val="Arial Cyr"/>
        <family val="0"/>
        <charset val="204"/>
      </rPr>
      <t xml:space="preserve">"</t>
    </r>
  </si>
  <si>
    <t xml:space="preserve">крісла</t>
  </si>
  <si>
    <t xml:space="preserve">Керівник установи</t>
  </si>
  <si>
    <t xml:space="preserve">Береговий О.В.</t>
  </si>
  <si>
    <t xml:space="preserve">Корінна О.Я.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____________</t>
    </r>
    <r>
      <rPr>
        <b val="true"/>
        <u val="single"/>
        <sz val="14"/>
        <color rgb="FF000000"/>
        <rFont val="Times New Roman"/>
        <family val="1"/>
        <charset val="204"/>
      </rPr>
      <t xml:space="preserve">КНП "КМДКЛ №1" </t>
    </r>
    <r>
      <rPr>
        <b val="true"/>
        <sz val="14"/>
        <color rgb="FF000000"/>
        <rFont val="Times New Roman"/>
        <family val="1"/>
        <charset val="204"/>
      </rPr>
      <t xml:space="preserve">за_</t>
    </r>
    <r>
      <rPr>
        <b val="true"/>
        <u val="single"/>
        <sz val="14"/>
        <color rgb="FF000000"/>
        <rFont val="Times New Roman"/>
        <family val="1"/>
        <charset val="204"/>
      </rPr>
      <t xml:space="preserve">ІІ</t>
    </r>
    <r>
      <rPr>
        <b val="true"/>
        <sz val="14"/>
        <color rgb="FF000000"/>
        <rFont val="Times New Roman"/>
        <family val="1"/>
        <charset val="204"/>
      </rPr>
      <t xml:space="preserve">_квартал__</t>
    </r>
    <r>
      <rPr>
        <b val="true"/>
        <u val="single"/>
        <sz val="14"/>
        <color rgb="FF000000"/>
        <rFont val="Times New Roman"/>
        <family val="1"/>
        <charset val="204"/>
      </rPr>
      <t xml:space="preserve">2023</t>
    </r>
    <r>
      <rPr>
        <b val="true"/>
        <sz val="14"/>
        <color rgb="FF000000"/>
        <rFont val="Times New Roman"/>
        <family val="1"/>
        <charset val="204"/>
      </rPr>
      <t xml:space="preserve">__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КНП Київський міський центр крові</t>
  </si>
  <si>
    <t xml:space="preserve">ДОЗ</t>
  </si>
  <si>
    <t xml:space="preserve">База спец.мед.постач.ПущаВодиця</t>
  </si>
  <si>
    <t xml:space="preserve">База спец.мед.постач.Естонська</t>
  </si>
  <si>
    <t xml:space="preserve">База спец.мед.постач.Волоська</t>
  </si>
  <si>
    <t xml:space="preserve">ДП "Укрвакцина"</t>
  </si>
  <si>
    <t xml:space="preserve">ДП "Мед.закупівлі України"</t>
  </si>
  <si>
    <t xml:space="preserve">ДУ"Центр громадського здоровя МОЗ України"</t>
  </si>
  <si>
    <t xml:space="preserve">БО"БФ"Запорука"</t>
  </si>
  <si>
    <t xml:space="preserve">мякий інвентар</t>
  </si>
  <si>
    <t xml:space="preserve">дез.засоби</t>
  </si>
  <si>
    <t xml:space="preserve">госп.товари</t>
  </si>
  <si>
    <t xml:space="preserve">Оболонська районна організація Товариство Червоного Хреста м.Києва</t>
  </si>
  <si>
    <t xml:space="preserve">КНП "КМКЛ №18"</t>
  </si>
  <si>
    <t xml:space="preserve">КНП "КМКЛ №10"</t>
  </si>
  <si>
    <t xml:space="preserve">КНП "КМКЛ №12"</t>
  </si>
  <si>
    <t xml:space="preserve">Спілка Самаритян України</t>
  </si>
  <si>
    <t xml:space="preserve">НДСЛ "Охматдит"</t>
  </si>
  <si>
    <t xml:space="preserve">БО"Український міжнародний кризовий фонд"</t>
  </si>
  <si>
    <t xml:space="preserve">БО"ДБФ"Ярослав"</t>
  </si>
  <si>
    <t xml:space="preserve">БФ "Таблеточки"</t>
  </si>
  <si>
    <t xml:space="preserve">БО"БФ"Юлині бабусі"</t>
  </si>
  <si>
    <t xml:space="preserve">ТОВ "Фарма Старт"</t>
  </si>
  <si>
    <t xml:space="preserve">БО"БФ"Дорина Онофрейчук"</t>
  </si>
  <si>
    <t xml:space="preserve">БО"Едельвейси"</t>
  </si>
  <si>
    <t xml:space="preserve">БФ"Хумеід"</t>
  </si>
  <si>
    <t xml:space="preserve">прод.харчув.</t>
  </si>
  <si>
    <t xml:space="preserve">ТОВ "БРАЙТ КІДЗ"</t>
  </si>
  <si>
    <t xml:space="preserve">БФ"ПРИВИД"</t>
  </si>
  <si>
    <t xml:space="preserve">БФ"Крила надії"</t>
  </si>
  <si>
    <t xml:space="preserve">ТОВ "Асіно Україна"</t>
  </si>
  <si>
    <t xml:space="preserve">БО"МБФ Посмішка долі"</t>
  </si>
  <si>
    <t xml:space="preserve">БФ"Червона Калина України"</t>
  </si>
  <si>
    <t xml:space="preserve">БФ"SPOLOCNOST PRSATELOV DETI Z DETSKYCH DOMOVOV USMEV AKO DAR"</t>
  </si>
  <si>
    <t xml:space="preserve">Волонтер Устименко</t>
  </si>
  <si>
    <t xml:space="preserve">приватна особа</t>
  </si>
  <si>
    <t xml:space="preserve">Благ.внески(від батьків)</t>
  </si>
  <si>
    <t xml:space="preserve">О.І.Касьян</t>
  </si>
  <si>
    <t xml:space="preserve">Н.М.Місюр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КНП    Київська міська дитяча  клінічна лікарня  №2 за  2  квартал   2023 року.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  </t>
    </r>
  </si>
  <si>
    <t xml:space="preserve">КНП Київський міський  центр крові</t>
  </si>
  <si>
    <t xml:space="preserve">Гемотрансфузійні засоби</t>
  </si>
  <si>
    <t xml:space="preserve">Пацієнти </t>
  </si>
  <si>
    <t xml:space="preserve">медичні препарати</t>
  </si>
  <si>
    <t xml:space="preserve">база мед постач</t>
  </si>
  <si>
    <t xml:space="preserve">сиворотка,тести</t>
  </si>
  <si>
    <t xml:space="preserve">розчин.маски</t>
  </si>
  <si>
    <t xml:space="preserve">інструм.,лікар.засоби,обладн.</t>
  </si>
  <si>
    <t xml:space="preserve">ФОП Борт О.В.</t>
  </si>
  <si>
    <t xml:space="preserve">госп.товар</t>
  </si>
  <si>
    <t xml:space="preserve">госп.тов</t>
  </si>
  <si>
    <t xml:space="preserve">ТОВ Червоного Христа</t>
  </si>
  <si>
    <t xml:space="preserve">м\ який інвентар</t>
  </si>
  <si>
    <t xml:space="preserve">Управління ООН</t>
  </si>
  <si>
    <t xml:space="preserve">обладнання</t>
  </si>
  <si>
    <t xml:space="preserve">Український Кризовий фонд</t>
  </si>
  <si>
    <t xml:space="preserve">концентрат.кисневий</t>
  </si>
  <si>
    <t xml:space="preserve">Завод Маяк</t>
  </si>
  <si>
    <t xml:space="preserve">твердий інвентар</t>
  </si>
  <si>
    <t xml:space="preserve">БОБФ ЮА Брокери без кордонів</t>
  </si>
  <si>
    <t xml:space="preserve">КНП КМКЛ  4</t>
  </si>
  <si>
    <t xml:space="preserve">вакціна</t>
  </si>
  <si>
    <t xml:space="preserve">кнп кмкл 1</t>
  </si>
  <si>
    <t xml:space="preserve">Громад.організ. Об\єднана поміч Україні</t>
  </si>
  <si>
    <t xml:space="preserve">медичні приналежн.</t>
  </si>
  <si>
    <t xml:space="preserve">ТОВ ТРЦ Республіка</t>
  </si>
  <si>
    <t xml:space="preserve">господ.товари</t>
  </si>
  <si>
    <t xml:space="preserve">господарчі товари</t>
  </si>
  <si>
    <t xml:space="preserve">Благ.фонд Перемога життя</t>
  </si>
  <si>
    <t xml:space="preserve">гипс,рукавички медичні</t>
  </si>
  <si>
    <t xml:space="preserve">ТОВ Унімед Груп</t>
  </si>
  <si>
    <t xml:space="preserve">Центр контролю по проф.хвороб</t>
  </si>
  <si>
    <t xml:space="preserve">який інвентар</t>
  </si>
  <si>
    <t xml:space="preserve">м\який інвент</t>
  </si>
  <si>
    <t xml:space="preserve">РГХВС Спасіння (1 квар)</t>
  </si>
  <si>
    <t xml:space="preserve">твердий,м\який інвентар</t>
  </si>
  <si>
    <t xml:space="preserve">ТОВ Сан Ексім</t>
  </si>
  <si>
    <t xml:space="preserve">ТОВ Єко-ІНВЕСТ ГРУП</t>
  </si>
  <si>
    <t xml:space="preserve">метал</t>
  </si>
  <si>
    <t xml:space="preserve">облад.,товари</t>
  </si>
  <si>
    <t xml:space="preserve">надходж.переказ</t>
  </si>
  <si>
    <t xml:space="preserve">мед.припарати,виоби</t>
  </si>
  <si>
    <t xml:space="preserve">коригув.</t>
  </si>
  <si>
    <t xml:space="preserve">послуги</t>
  </si>
  <si>
    <t xml:space="preserve">видатки перек.</t>
  </si>
  <si>
    <t xml:space="preserve">кориг.</t>
  </si>
  <si>
    <t xml:space="preserve">залишок на 01.07.23  27,8</t>
  </si>
  <si>
    <t xml:space="preserve">залишок на 01.04.23</t>
  </si>
  <si>
    <t xml:space="preserve">Директор</t>
  </si>
  <si>
    <t xml:space="preserve">А.С..Перевезенцев</t>
  </si>
  <si>
    <t xml:space="preserve"> головногий бухгалтер</t>
  </si>
  <si>
    <t xml:space="preserve">О.С.Деркач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КНП  Дитяча клінічна лікарня №4 Солом'янського району м.Києва за_</t>
    </r>
    <r>
      <rPr>
        <b val="true"/>
        <u val="single"/>
        <sz val="14"/>
        <color rgb="FF000000"/>
        <rFont val="Times New Roman"/>
        <family val="1"/>
        <charset val="204"/>
      </rPr>
      <t xml:space="preserve">II</t>
    </r>
    <r>
      <rPr>
        <b val="true"/>
        <sz val="14"/>
        <color rgb="FF000000"/>
        <rFont val="Times New Roman"/>
        <family val="1"/>
        <charset val="204"/>
      </rPr>
      <t xml:space="preserve">_квартал_2023 року </t>
    </r>
  </si>
  <si>
    <t xml:space="preserve">Фізичні особи</t>
  </si>
  <si>
    <t xml:space="preserve">засоби для дезинфекції басейну</t>
  </si>
  <si>
    <t xml:space="preserve">Т/О басейну</t>
  </si>
  <si>
    <t xml:space="preserve">База Спецмедпостачання</t>
  </si>
  <si>
    <t xml:space="preserve">Вента ЛТД ТОВ</t>
  </si>
  <si>
    <t xml:space="preserve">КНП Олександрівська лікар</t>
  </si>
  <si>
    <t xml:space="preserve">КНП КМКЛ №18</t>
  </si>
  <si>
    <t xml:space="preserve">КНП ДКЛ №5</t>
  </si>
  <si>
    <t xml:space="preserve">ТзОВ " ВІЗУС ФАРМ"</t>
  </si>
  <si>
    <t xml:space="preserve">господарські товари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Дитяча клінічна лікарня №6 Шевченківського р-ну м. Києва  за__1__квартал_2023__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Клініка Ернст фон Бергман</t>
  </si>
  <si>
    <t xml:space="preserve">медичні ліжка</t>
  </si>
  <si>
    <t xml:space="preserve">дитяче харчування</t>
  </si>
  <si>
    <t xml:space="preserve">касове обслуговування</t>
  </si>
  <si>
    <t xml:space="preserve">Odessa Peaca Fund</t>
  </si>
  <si>
    <t xml:space="preserve">дитячий розвиваючий матеріал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по Комунальному некомерційному підприємству "Дитяча клінічна лікарня №7"  за ІІ квартал 2023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ТОВ "Лізоформ Медікал"</t>
  </si>
  <si>
    <t xml:space="preserve">плівка, проявник</t>
  </si>
  <si>
    <t xml:space="preserve">ФО Цепеннікова Лілія</t>
  </si>
  <si>
    <t xml:space="preserve">кисневий концентратор</t>
  </si>
  <si>
    <t xml:space="preserve">ФО Пєтухова Ірина</t>
  </si>
  <si>
    <t xml:space="preserve">термометр, дитячі ел.ваги</t>
  </si>
  <si>
    <t xml:space="preserve">лазерний БФП Canon</t>
  </si>
  <si>
    <t xml:space="preserve">Представництво Міжнародного 
Медичного Корпусу в Україні</t>
  </si>
  <si>
    <t xml:space="preserve">апарат наркозно-дихальний </t>
  </si>
  <si>
    <t xml:space="preserve">лікарські засоби</t>
  </si>
  <si>
    <t xml:space="preserve">вироби мед. призн</t>
  </si>
  <si>
    <t xml:space="preserve">канцелярські вироби</t>
  </si>
  <si>
    <t xml:space="preserve">ЮНІСЕФ</t>
  </si>
  <si>
    <t xml:space="preserve">інфузний насос KL-5052N</t>
  </si>
  <si>
    <t xml:space="preserve">насос шпринц.інфузний</t>
  </si>
  <si>
    <t xml:space="preserve">монітор пацієнта </t>
  </si>
  <si>
    <t xml:space="preserve">ТОВ "НОВУС Україна"</t>
  </si>
  <si>
    <t xml:space="preserve">купівельний візок</t>
  </si>
  <si>
    <t xml:space="preserve">БФ "ДЖМІЛЬ"</t>
  </si>
  <si>
    <t xml:space="preserve">папір А-4</t>
  </si>
  <si>
    <t xml:space="preserve">ТОВ"ЕНДОКОМ"</t>
  </si>
  <si>
    <t xml:space="preserve">бронхоскоп</t>
  </si>
  <si>
    <t xml:space="preserve">візок, інфузний насос, монітор пацієнта, пульсоксиметр</t>
  </si>
  <si>
    <t xml:space="preserve">БО "Благодійний фонд Фріда"</t>
  </si>
  <si>
    <t xml:space="preserve">апарат штучної вентиляції легень </t>
  </si>
  <si>
    <t xml:space="preserve">Фіз. особи</t>
  </si>
  <si>
    <t xml:space="preserve">послуги кап.ремонту наркозно-дихального апарату</t>
  </si>
  <si>
    <t xml:space="preserve">ТОВ "ШИМЮКРЕЙН"</t>
  </si>
  <si>
    <t xml:space="preserve">вироби мед.призначення</t>
  </si>
  <si>
    <t xml:space="preserve">Благ.орг. Smile Train</t>
  </si>
  <si>
    <t xml:space="preserve">опромін., зволожувач кисню</t>
  </si>
  <si>
    <t xml:space="preserve">В.о. керівника установи</t>
  </si>
  <si>
    <t xml:space="preserve">Л. Забудська</t>
  </si>
  <si>
    <t xml:space="preserve">Л. Храмова</t>
  </si>
  <si>
    <t xml:space="preserve">285-14-36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Дитяча клінічна лікарня №8 Шевченківського району міста Києва   за 2 квартал 2023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ФОП Габорець Ю.Ю.</t>
  </si>
  <si>
    <t xml:space="preserve">Лаборреактиви </t>
  </si>
  <si>
    <t xml:space="preserve">Лаборреактиви</t>
  </si>
  <si>
    <t xml:space="preserve">База спеціального медичного постачання м. Києва</t>
  </si>
  <si>
    <t xml:space="preserve">Калій йодид/Таблетки калію йодиду №10, п/а</t>
  </si>
  <si>
    <t xml:space="preserve">Миропольська Віра Миколаївна</t>
  </si>
  <si>
    <t xml:space="preserve">В.о. директора</t>
  </si>
  <si>
    <t xml:space="preserve">Т.В.Стеценко</t>
  </si>
  <si>
    <t xml:space="preserve">  Головний  бухгалтер</t>
  </si>
  <si>
    <t xml:space="preserve">Н.Х.Іщенко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ДКЛ№9 Подільського району м. Києва" за ІІ квартал 2023 року </t>
  </si>
  <si>
    <t xml:space="preserve">Залишок на 01.04.2023р.</t>
  </si>
  <si>
    <t xml:space="preserve">Оплата послуг (крім комунальних)</t>
  </si>
  <si>
    <t xml:space="preserve">ТОВ "ЕКСПІО"</t>
  </si>
  <si>
    <t xml:space="preserve">Запасні частини</t>
  </si>
  <si>
    <t xml:space="preserve">Господарські товари</t>
  </si>
  <si>
    <t xml:space="preserve">ПП "Технодент-Проект"</t>
  </si>
  <si>
    <t xml:space="preserve">ТОВ "Медична лабораторія"</t>
  </si>
  <si>
    <t xml:space="preserve">Будівельні матеріали</t>
  </si>
  <si>
    <t xml:space="preserve">Бланки</t>
  </si>
  <si>
    <t xml:space="preserve">ТОВ "Інститут імунології і алергології та реабілітації"</t>
  </si>
  <si>
    <t xml:space="preserve">Вироби медичного призначення</t>
  </si>
  <si>
    <t xml:space="preserve">БО"БЛАГОДІЙНИЙ ФОНД "ЮА БРОКЕРИ БЕЗ КОРДОНІВ УКРАЇНА" </t>
  </si>
  <si>
    <t xml:space="preserve">Водонагрівач</t>
  </si>
  <si>
    <t xml:space="preserve">Масляний радіатор</t>
  </si>
  <si>
    <t xml:space="preserve">Електроконвектор та комплектуючі </t>
  </si>
  <si>
    <t xml:space="preserve">Обігрівачі</t>
  </si>
  <si>
    <t xml:space="preserve">Ігрові набори</t>
  </si>
  <si>
    <t xml:space="preserve">Килимок масажний</t>
  </si>
  <si>
    <t xml:space="preserve">БО "Благодійний фонд "Майбутнє для України"</t>
  </si>
  <si>
    <t xml:space="preserve">Медичні прилади </t>
  </si>
  <si>
    <t xml:space="preserve">Медичне обладнання</t>
  </si>
  <si>
    <t xml:space="preserve">Ваги</t>
  </si>
  <si>
    <t xml:space="preserve">Постільна білизна</t>
  </si>
  <si>
    <t xml:space="preserve">Інвалідний візок</t>
  </si>
  <si>
    <t xml:space="preserve">Антисептичні засоби</t>
  </si>
  <si>
    <t xml:space="preserve">Маски респіраторні</t>
  </si>
  <si>
    <t xml:space="preserve">Гуманітарний штаб м. Києва</t>
  </si>
  <si>
    <t xml:space="preserve">Дезінфікуючі засоби, засоби індивідуального захисту</t>
  </si>
  <si>
    <t xml:space="preserve">КНП "КИЇВСЬКИЙ МІСЬКИЙ ЦЕНТР КРОВІ"</t>
  </si>
  <si>
    <t xml:space="preserve">Еритроцити</t>
  </si>
  <si>
    <t xml:space="preserve">Всесвітня  організація охорони здоров'я (ВООЗ) Європейського регіонального бюро</t>
  </si>
  <si>
    <t xml:space="preserve">Ноутбук </t>
  </si>
  <si>
    <t xml:space="preserve">Універсальна мобільна батарея</t>
  </si>
  <si>
    <t xml:space="preserve">А.Ю. Міллер</t>
  </si>
  <si>
    <t xml:space="preserve">В.В. Галузо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"Київська міська клінічна лікарня №1"  за ІI квартал 2023 року </t>
  </si>
  <si>
    <t xml:space="preserve">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′я</t>
  </si>
  <si>
    <t xml:space="preserve">База СМП м. Києва </t>
  </si>
  <si>
    <t xml:space="preserve">Лікарські засоби</t>
  </si>
  <si>
    <t xml:space="preserve">БО "БФ "Турбота та Розуміння"</t>
  </si>
  <si>
    <t xml:space="preserve">Засоби гігієни</t>
  </si>
  <si>
    <t xml:space="preserve">ФОП Бобильов Д.А.</t>
  </si>
  <si>
    <t xml:space="preserve">Тетра Теч</t>
  </si>
  <si>
    <t xml:space="preserve">Обладнання</t>
  </si>
  <si>
    <t xml:space="preserve">БО "Комітет Медичної Допомоги з Закарпаття"</t>
  </si>
  <si>
    <t xml:space="preserve">від Волонтерів</t>
  </si>
  <si>
    <t xml:space="preserve">ГО "Голос України"</t>
  </si>
  <si>
    <t xml:space="preserve">ТОВ "Біофарма Плазма"</t>
  </si>
  <si>
    <t xml:space="preserve">ТОВ "БаДМ"</t>
  </si>
  <si>
    <t xml:space="preserve">ТОВ "Ранбаксі Фармасьютікалс Україна"</t>
  </si>
  <si>
    <t xml:space="preserve">БФ "Возз'єднання"</t>
  </si>
  <si>
    <t xml:space="preserve">ГО "Ланка"</t>
  </si>
  <si>
    <t xml:space="preserve">КНП "КДЦ №1 Дарницького р-ну м.Києва</t>
  </si>
  <si>
    <t xml:space="preserve">Господарчі товари</t>
  </si>
  <si>
    <t xml:space="preserve">КМО Товариство Червоного хреста України</t>
  </si>
  <si>
    <t xml:space="preserve">БО БФ "СВОЇ"</t>
  </si>
  <si>
    <t xml:space="preserve">ГО "Фонд відновлення України"</t>
  </si>
  <si>
    <t xml:space="preserve">ТОВ "Фармпротект"</t>
  </si>
  <si>
    <t xml:space="preserve">АТ "Київмедпрепарат"</t>
  </si>
  <si>
    <t xml:space="preserve">ТОВ "НВФ "Мікрохім"</t>
  </si>
  <si>
    <t xml:space="preserve">БО "МБФ "Сприяння розвитку"</t>
  </si>
  <si>
    <t xml:space="preserve">Меблі</t>
  </si>
  <si>
    <t xml:space="preserve">МБФ "Україна! Я за тебе!</t>
  </si>
  <si>
    <t xml:space="preserve">КНП "Київський міський центр крові"</t>
  </si>
  <si>
    <t xml:space="preserve">Препарати та компоненти крові</t>
  </si>
  <si>
    <t xml:space="preserve">Іванько О.В.</t>
  </si>
  <si>
    <t xml:space="preserve">Ніщота І.М.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КМКЛ № 2 за ІІ квартал </t>
    </r>
    <r>
      <rPr>
        <b val="true"/>
        <u val="single"/>
        <sz val="14"/>
        <color rgb="FF000000"/>
        <rFont val="Times New Roman"/>
        <family val="1"/>
        <charset val="204"/>
      </rPr>
      <t xml:space="preserve">2023</t>
    </r>
    <r>
      <rPr>
        <b val="true"/>
        <sz val="14"/>
        <color rgb="FF000000"/>
        <rFont val="Times New Roman"/>
        <family val="1"/>
        <charset val="204"/>
      </rPr>
      <t xml:space="preserve"> 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утримання тіл померлих</t>
  </si>
  <si>
    <t xml:space="preserve">послуги за поточний ремонт</t>
  </si>
  <si>
    <t xml:space="preserve">Собор Христа</t>
  </si>
  <si>
    <t xml:space="preserve">Благодійна організація «Благодійний фонд «Юа брокери без кордонів Україна»</t>
  </si>
  <si>
    <t xml:space="preserve">основні засоби</t>
  </si>
  <si>
    <t xml:space="preserve">Смольський А.В.</t>
  </si>
  <si>
    <t xml:space="preserve">Дружилін О.В.</t>
  </si>
  <si>
    <t xml:space="preserve">Міжнародний комітет Червоного Хреста</t>
  </si>
  <si>
    <t xml:space="preserve">Дніпровська РО ТЧХУ</t>
  </si>
  <si>
    <t xml:space="preserve">малоцінні необоротні активи</t>
  </si>
  <si>
    <t xml:space="preserve">малоцінні швидкозношувальні предмети</t>
  </si>
  <si>
    <t xml:space="preserve">ПРАТ "Київський картонно-паперовий комбінат"</t>
  </si>
  <si>
    <t xml:space="preserve">БФ "Фактор Життя"</t>
  </si>
  <si>
    <t xml:space="preserve">медикаменти, ЗІЗ</t>
  </si>
  <si>
    <t xml:space="preserve">ТОВ "Червоний Хрест"</t>
  </si>
  <si>
    <t xml:space="preserve">Міжнародний Комітет Червоного Хреста</t>
  </si>
  <si>
    <t xml:space="preserve">Міськрайонна організація товариства Червоного Хреста України</t>
  </si>
  <si>
    <t xml:space="preserve">Дніпровська організація товариства Червоного Хреста України</t>
  </si>
  <si>
    <t xml:space="preserve">БО "БФ "Разом для України"</t>
  </si>
  <si>
    <t xml:space="preserve">ДП "Медичні закупівлі України"</t>
  </si>
  <si>
    <t xml:space="preserve">ТОВ "БІОФАРМА ПЛАЗМА"</t>
  </si>
  <si>
    <t xml:space="preserve">МЦ "М.Т.К." (Юрія Фарм)</t>
  </si>
  <si>
    <t xml:space="preserve">ТОВ "ЕКОМЕД"</t>
  </si>
  <si>
    <t xml:space="preserve">перев'язка</t>
  </si>
  <si>
    <t xml:space="preserve">КНП "Запорізька обласна клінична дитяча лікарня" ЗОР</t>
  </si>
  <si>
    <t xml:space="preserve">КНП "КМЦК"</t>
  </si>
  <si>
    <t xml:space="preserve">компоненти </t>
  </si>
  <si>
    <t xml:space="preserve">ВБО "БФ "Родини Жебрівських"</t>
  </si>
  <si>
    <t xml:space="preserve">БО "БФ "НАГД "ЗДОРОВІ"</t>
  </si>
  <si>
    <t xml:space="preserve">ДОЗ ВОКМР (КМДА)</t>
  </si>
  <si>
    <t xml:space="preserve">КНП "Олександрівська клінічна лікарня м. Києва"</t>
  </si>
  <si>
    <t xml:space="preserve">КНП "КМКЛ №4"</t>
  </si>
  <si>
    <t xml:space="preserve">КНП "ДКЛ №5"</t>
  </si>
  <si>
    <t xml:space="preserve">КНП "Клінична лікарня "ПСИХІАТРІЯ""</t>
  </si>
  <si>
    <t xml:space="preserve">КНП "КМПБ №3"</t>
  </si>
  <si>
    <t xml:space="preserve">ГО "Український інститут здоров'я чоловіків, СР та ІГЗ"</t>
  </si>
  <si>
    <t xml:space="preserve">ТОВ ТД "КАМПУС КОТТОН КЛАБ"</t>
  </si>
  <si>
    <t xml:space="preserve">ФО Благодійники</t>
  </si>
  <si>
    <t xml:space="preserve">медикаменти, перев'язка</t>
  </si>
  <si>
    <t xml:space="preserve">Гум. допомога ЮНІСЕФ БО "БФ "Волонтерський рух"</t>
  </si>
  <si>
    <t xml:space="preserve">БФ "СМАРТ МЕДІКАЛ ЕЙД ЮА"</t>
  </si>
  <si>
    <t xml:space="preserve">перев'язка, матеріали</t>
  </si>
  <si>
    <t xml:space="preserve">БО "БФ "КОЛО"</t>
  </si>
  <si>
    <t xml:space="preserve">СП "Оптіма-Фарм. ЛТД"</t>
  </si>
  <si>
    <t xml:space="preserve">Т.В. Пєхньо</t>
  </si>
  <si>
    <t xml:space="preserve">О.А. Кулик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КНП"Київська міська клінічна лікарня №3" за__2__квартал 2023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КНП Білоцерковська рай.лікарня Маловільшанської сільради</t>
  </si>
  <si>
    <t xml:space="preserve">медматеріали</t>
  </si>
  <si>
    <t xml:space="preserve">Дніпровська рай.організація Червоного хреста України</t>
  </si>
  <si>
    <t xml:space="preserve">КНП КМЦКрові</t>
  </si>
  <si>
    <t xml:space="preserve">кровь</t>
  </si>
  <si>
    <t xml:space="preserve">ПАТ НВЦ Борщагівськиц ХФЗ</t>
  </si>
  <si>
    <t xml:space="preserve">БФ 100відсотків жіття</t>
  </si>
  <si>
    <t xml:space="preserve">База спецмедпостачання м.Києва</t>
  </si>
  <si>
    <t xml:space="preserve">КНП КМКЛ№4</t>
  </si>
  <si>
    <t xml:space="preserve">Олександрівська КЛ м.Києва</t>
  </si>
  <si>
    <t xml:space="preserve">КНП КМЦН та діалізу</t>
  </si>
  <si>
    <t xml:space="preserve">АТ Київський вітаміний завод</t>
  </si>
  <si>
    <t xml:space="preserve">КНП КМКЛ№8</t>
  </si>
  <si>
    <t xml:space="preserve">БО БФ Фармація</t>
  </si>
  <si>
    <t xml:space="preserve">КНП КМКЛ№12</t>
  </si>
  <si>
    <t xml:space="preserve">КНП КМЦ радіацийного захисту</t>
  </si>
  <si>
    <t xml:space="preserve">КНП КМЛШМД</t>
  </si>
  <si>
    <t xml:space="preserve">КНПКДКЛ№7</t>
  </si>
  <si>
    <t xml:space="preserve">ТОВ Ранбаксі фармасьютікалс Україна</t>
  </si>
  <si>
    <t xml:space="preserve">ТОВ Блус фарма</t>
  </si>
  <si>
    <t xml:space="preserve">КНП КМКЛ№18</t>
  </si>
  <si>
    <t xml:space="preserve">БО БФ НАГД Здорові</t>
  </si>
  <si>
    <t xml:space="preserve">Іващенко П.Б.</t>
  </si>
  <si>
    <t xml:space="preserve">Кисельова І.В.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              КНП "Київська міська клінічна лікарня №5" за IІ квартал 2023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БО"Всеукраїнська мережа людей,які живуть з ВІЛ/СНІД</t>
  </si>
  <si>
    <t xml:space="preserve">МБФ "Альянс громадського здоровя"</t>
  </si>
  <si>
    <t xml:space="preserve">Мамедова Е.С.</t>
  </si>
  <si>
    <t xml:space="preserve">КНП"Київський міський центр крові"</t>
  </si>
  <si>
    <t xml:space="preserve">ДУ "Цецтр громадського здоров"я МОЗ України".</t>
  </si>
  <si>
    <t xml:space="preserve">ДП "Укрмедпостач"</t>
  </si>
  <si>
    <t xml:space="preserve">ТОВ"Ранбаксі фамасьютікалс Україна"</t>
  </si>
  <si>
    <t xml:space="preserve">ТОВ "Медичний центр здоровя та реабілітації" 100 відсотків життя"</t>
  </si>
  <si>
    <t xml:space="preserve">АТ "Київський вітамінний завод"</t>
  </si>
  <si>
    <t xml:space="preserve">Ат "Киїмедпрепарат"</t>
  </si>
  <si>
    <t xml:space="preserve">ВБО "Юнісеф"</t>
  </si>
  <si>
    <t xml:space="preserve">БФ"Фундація анти СНІД Україна"</t>
  </si>
  <si>
    <t xml:space="preserve">БФ"Трайдент Трайбз""</t>
  </si>
  <si>
    <r>
      <rPr>
        <sz val="12"/>
        <color rgb="FF000000"/>
        <rFont val="Times New Roman"/>
        <family val="1"/>
        <charset val="204"/>
      </rPr>
      <t xml:space="preserve">ТОВ "Асіно Україна</t>
    </r>
    <r>
      <rPr>
        <b val="true"/>
        <sz val="12"/>
        <color rgb="FF000000"/>
        <rFont val="Times New Roman"/>
        <family val="1"/>
        <charset val="204"/>
      </rPr>
      <t xml:space="preserve">"</t>
    </r>
  </si>
  <si>
    <t xml:space="preserve">ПАТ "НВЦ"Борщагівський ХФЗ"</t>
  </si>
  <si>
    <t xml:space="preserve">Батушкін В.В.</t>
  </si>
  <si>
    <t xml:space="preserve">МБФ"Ланцет"</t>
  </si>
  <si>
    <t xml:space="preserve">БО"БФ "Здороваі"</t>
  </si>
  <si>
    <t xml:space="preserve">БО"БФ Українська команда"</t>
  </si>
  <si>
    <t xml:space="preserve">ТОВ"Гледфарм ЛТД"</t>
  </si>
  <si>
    <t xml:space="preserve">харчування</t>
  </si>
  <si>
    <t xml:space="preserve">БФ"Я Допомагаю"</t>
  </si>
  <si>
    <t xml:space="preserve">БФ"100 відсотків життя"</t>
  </si>
  <si>
    <t xml:space="preserve">БФ"Святошинська громада"</t>
  </si>
  <si>
    <t xml:space="preserve">предмети і матеріали</t>
  </si>
  <si>
    <t xml:space="preserve">В.Г. Казека</t>
  </si>
  <si>
    <t xml:space="preserve">(підпис) </t>
  </si>
  <si>
    <t xml:space="preserve">          (ініціали і прізвище) </t>
  </si>
  <si>
    <t xml:space="preserve">О.М. Сторожук</t>
  </si>
  <si>
    <t xml:space="preserve">Виконавець</t>
  </si>
  <si>
    <t xml:space="preserve">О.С. Кульбовська</t>
  </si>
  <si>
    <t xml:space="preserve">       (ініціали і прізвище) 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КНП " КМКЛ № 6" за  ІІ квартал  2023 року </t>
  </si>
  <si>
    <t xml:space="preserve">Київський міський центр крові</t>
  </si>
  <si>
    <t xml:space="preserve">Компоненти крові</t>
  </si>
  <si>
    <t xml:space="preserve">Компанія "Берінгер Інгельхайм РЦВ Гмбх енд Ко КГ</t>
  </si>
  <si>
    <t xml:space="preserve">FUNDACJA AIDUA</t>
  </si>
  <si>
    <t xml:space="preserve">БО "Благодійний фонд  "Фармація"</t>
  </si>
  <si>
    <t xml:space="preserve">ТОВ "Польфарма ЮА"</t>
  </si>
  <si>
    <t xml:space="preserve">БЛАГОДІЙНА ОРГАНІЗАЦІЯ  "БЛАГОДІЙНИЙ ФОНД "ЛЕГІОН"</t>
  </si>
  <si>
    <t xml:space="preserve">БО" БЛАГОДІЙНИЙ ФОНД "ФАКТОР ЖИТТЯ"</t>
  </si>
  <si>
    <t xml:space="preserve">Благодійна організація "Благодійний фонд милосердя та здоров'я" </t>
  </si>
  <si>
    <t xml:space="preserve">Медикаменти та вироби медичного призначення</t>
  </si>
  <si>
    <t xml:space="preserve">ФОНД Міжнародний благодійний фонд "Народна краудфандінгова плптформа"</t>
  </si>
  <si>
    <t xml:space="preserve">БЛАГОДІЙНА ОРГАНІЗАЦІЯ  "БЛАГОДІЙНИЙ ФОНД "ПАІЄНТИ УКРАЇНИ"</t>
  </si>
  <si>
    <t xml:space="preserve">Представництво організації "МАГНА" в Україні</t>
  </si>
  <si>
    <t xml:space="preserve">БЛАГОДІЙНА ОРГАНІЗАЦІЯ  "БЛАГОДІЙНИЙ ФОНД "СТРОНФРОНТ"</t>
  </si>
  <si>
    <t xml:space="preserve">БаДМ</t>
  </si>
  <si>
    <t xml:space="preserve">БО " ЕДЕЛЬВЕЙСИ"</t>
  </si>
  <si>
    <t xml:space="preserve">ТОВ "Б.БРАУН МЕДІКАЛ УКРАЇНА"</t>
  </si>
  <si>
    <t xml:space="preserve">Волонтери(ЗА сприянням лікаря анастезіолога Шостка М.А)</t>
  </si>
  <si>
    <t xml:space="preserve">ТОВ, ФІРМА ФАВОР</t>
  </si>
  <si>
    <t xml:space="preserve">Бельгія " CHU Saint-Pierre"</t>
  </si>
  <si>
    <t xml:space="preserve"> реабілітаційне обладнання</t>
  </si>
  <si>
    <t xml:space="preserve">комп'ютерний томограф</t>
  </si>
  <si>
    <t xml:space="preserve">Благодійна організація "Міжнародний благодійний фонд "Український дім"</t>
  </si>
  <si>
    <t xml:space="preserve"> " TETRA TECH ES inc"</t>
  </si>
  <si>
    <t xml:space="preserve">Генератор САТ/ АІ Вahar  C4.4 DE110</t>
  </si>
  <si>
    <t xml:space="preserve">Шевченко Сергій Миколайович</t>
  </si>
  <si>
    <t xml:space="preserve">Підйомник електричний Вікінг XS</t>
  </si>
  <si>
    <t xml:space="preserve">Благодійна організація "Едельвейси"</t>
  </si>
  <si>
    <t xml:space="preserve"> медичні меблі,реабілітаційне обладнання</t>
  </si>
  <si>
    <t xml:space="preserve">засоби гігієни</t>
  </si>
  <si>
    <t xml:space="preserve">Відсмоктувач портативний</t>
  </si>
  <si>
    <t xml:space="preserve">Благодійна організація "Благодійний фонд"Вільні духом"</t>
  </si>
  <si>
    <t xml:space="preserve">ПРОТЕК СОЛЮШНЗ УКРАЇНА</t>
  </si>
  <si>
    <t xml:space="preserve">Запчастини до томографа</t>
  </si>
  <si>
    <t xml:space="preserve">Насос вакуумний для терапії   ран з сенсорним екраном Confort С300</t>
  </si>
  <si>
    <t xml:space="preserve"> медичні інструменти</t>
  </si>
  <si>
    <t xml:space="preserve">Renasys Touch Апарат для лікування ран негативним тиском</t>
  </si>
  <si>
    <t xml:space="preserve">Холодильник Elenberg</t>
  </si>
  <si>
    <t xml:space="preserve">ТОВ "ОФЕР УА"</t>
  </si>
  <si>
    <t xml:space="preserve">Медичнi матерiали (Композитна сiтка Сiмботекс, Матерiал шовний хiрург. Вi-Лок)</t>
  </si>
  <si>
    <t xml:space="preserve">From RISE UP UA INCORPORATED 4924 BALBOA BLVD PO BOX UNIT 429 PM ENCINO,CA, 91316, US for/RFB/442077250//ADDITIONAL PAYMENT FOR REH GLOVE POP CHARITY DONATIO</t>
  </si>
  <si>
    <t xml:space="preserve">From RISE UP UA INCORPORATED 4924 BALBOA BLVD STE 429 ENCINO CA 91316-3402 US for/ROC/3381353115ES///URI/DONATION TO BUY SIYI GLOVE REABILITATION MACH INE F</t>
  </si>
  <si>
    <t xml:space="preserve">Апарат для реабілітації руки  </t>
  </si>
  <si>
    <t xml:space="preserve">Вадим КРИЖЕВСЬКИЙ</t>
  </si>
  <si>
    <t xml:space="preserve">Ніна ФЕЩЕНКО</t>
  </si>
  <si>
    <t xml:space="preserve">Виконавець: Ірина ДУДКА</t>
  </si>
  <si>
    <t xml:space="preserve">497-13-83</t>
  </si>
  <si>
    <t xml:space="preserve">                               ІНФОРМАЦІЯ  про надходження і використання благодійних пожертв від фізичних та юридичних осіб                      </t>
  </si>
  <si>
    <t xml:space="preserve">                                                                                                          КНП  КИЇВСЬКА МІСЬКА КЛІНІЧНА ЛІКАРНЯ №7  за II  квартал  2023 р.</t>
  </si>
  <si>
    <t xml:space="preserve">медичне обладнання та інвентар</t>
  </si>
  <si>
    <t xml:space="preserve">медикаменти та вироби медичного призначення</t>
  </si>
  <si>
    <t xml:space="preserve">БО "Сто відсотків життя. Київський регіон"</t>
  </si>
  <si>
    <t xml:space="preserve">ТОВ "Мові Хелс"</t>
  </si>
  <si>
    <t xml:space="preserve">ТОВ "Український міжнародний кризовий центр"</t>
  </si>
  <si>
    <t xml:space="preserve">вироби медичного призначення</t>
  </si>
  <si>
    <t xml:space="preserve">КНП "КМКЛ №17"</t>
  </si>
  <si>
    <t xml:space="preserve">меблі медичні та інвентар</t>
  </si>
  <si>
    <t xml:space="preserve">ВБО "БФ фонд родини Жебрівських"</t>
  </si>
  <si>
    <t xml:space="preserve">ТОВ "Блус Фарма"</t>
  </si>
  <si>
    <t xml:space="preserve">БО "БФ МИ-Юкрейніанс"</t>
  </si>
  <si>
    <t xml:space="preserve">ТОВ "Дойч Фарм"</t>
  </si>
  <si>
    <t xml:space="preserve">КНП "КМПБ №5"</t>
  </si>
  <si>
    <t xml:space="preserve">БО "БФ "Фармація"</t>
  </si>
  <si>
    <t xml:space="preserve">КНП "КМЦ нефрології та діалізу</t>
  </si>
  <si>
    <t xml:space="preserve">МБФ "Ланцет"</t>
  </si>
  <si>
    <t xml:space="preserve">БО "БФ "8848"</t>
  </si>
  <si>
    <t xml:space="preserve">медичне обладнання</t>
  </si>
  <si>
    <t xml:space="preserve">Дитячий спеціалізований санаторій "Ялинка"</t>
  </si>
  <si>
    <t xml:space="preserve">О.Я.Щербина</t>
  </si>
  <si>
    <t xml:space="preserve">О.В.Шевченка</t>
  </si>
  <si>
    <t xml:space="preserve">                        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КНП Київської міської клінічної лікарні № 8 за ІІ квартал 2023 рок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Times New Roman"/>
        <family val="1"/>
        <charset val="204"/>
      </rPr>
      <t xml:space="preserve">В грошовій формі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Сума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меблі.обладнання</t>
  </si>
  <si>
    <t xml:space="preserve">КНП"Олександрійська клінічна лікарня"</t>
  </si>
  <si>
    <t xml:space="preserve">ПрАТ"Технолог</t>
  </si>
  <si>
    <t xml:space="preserve">БО"Благод.фонд Коло"</t>
  </si>
  <si>
    <t xml:space="preserve">медикаменти,мед.обладнання</t>
  </si>
  <si>
    <t xml:space="preserve">Мед.центр М.Т.К.</t>
  </si>
  <si>
    <t xml:space="preserve">БО"Чаша милосердя"</t>
  </si>
  <si>
    <t xml:space="preserve">РО"Релігійне управління Східного обряду"</t>
  </si>
  <si>
    <t xml:space="preserve">ТОВ"Ранбаксі фармасьютікалс Україна"</t>
  </si>
  <si>
    <t xml:space="preserve">БО"Волонтерська сотня"</t>
  </si>
  <si>
    <t xml:space="preserve">БО"Сузір"я</t>
  </si>
  <si>
    <t xml:space="preserve">БФ"Трайдент Трайбз"</t>
  </si>
  <si>
    <t xml:space="preserve">ФО Радзієвський М.В.</t>
  </si>
  <si>
    <t xml:space="preserve">хоз.товари</t>
  </si>
  <si>
    <t xml:space="preserve">БО БФ Світло сонця</t>
  </si>
  <si>
    <t xml:space="preserve">ліжка.матраци</t>
  </si>
  <si>
    <t xml:space="preserve">КНП КМКГВВ</t>
  </si>
  <si>
    <t xml:space="preserve">мед.товари</t>
  </si>
  <si>
    <t xml:space="preserve">БО"Український кризовий фонд"</t>
  </si>
  <si>
    <t xml:space="preserve">ДМБ"Госпітальєри"</t>
  </si>
  <si>
    <t xml:space="preserve">БО"Міжнародн.благод.фонд "Наступний крок"</t>
  </si>
  <si>
    <t xml:space="preserve">БФ"Коло"</t>
  </si>
  <si>
    <t xml:space="preserve">мед.обладнання</t>
  </si>
  <si>
    <t xml:space="preserve">ФОКарташова І.І.</t>
  </si>
  <si>
    <t xml:space="preserve">інструментар.</t>
  </si>
  <si>
    <t xml:space="preserve">БО"Обьеднані  Україною"</t>
  </si>
  <si>
    <t xml:space="preserve">харчі</t>
  </si>
  <si>
    <t xml:space="preserve">ТОВ"Асіно Україна"</t>
  </si>
  <si>
    <t xml:space="preserve">КНП КМКЦ</t>
  </si>
  <si>
    <t xml:space="preserve">препарати крові</t>
  </si>
  <si>
    <t xml:space="preserve">ВБО"БФ Родини Жебрівських" </t>
  </si>
  <si>
    <t xml:space="preserve">БО"БФ Хелп фор Юкрейн"</t>
  </si>
  <si>
    <t xml:space="preserve">ТОВ"Епам Системз"</t>
  </si>
  <si>
    <t xml:space="preserve">меблі </t>
  </si>
  <si>
    <t xml:space="preserve">меблі</t>
  </si>
  <si>
    <t xml:space="preserve">БО"Благ.фонд А.Т.О."</t>
  </si>
  <si>
    <t xml:space="preserve">КНП "КМКЛ № 10"</t>
  </si>
  <si>
    <t xml:space="preserve">ТОВ"Фарма Старт"</t>
  </si>
  <si>
    <t xml:space="preserve">БФ"БГВ"</t>
  </si>
  <si>
    <t xml:space="preserve">АТ"Галичфарм"</t>
  </si>
  <si>
    <t xml:space="preserve">КНП"КДЦ"</t>
  </si>
  <si>
    <t xml:space="preserve">ГО"Ініціатива Е+"</t>
  </si>
  <si>
    <t xml:space="preserve">Свято-Успенська Києво Печерська Лавра</t>
  </si>
  <si>
    <t xml:space="preserve">БО"100%життя Київський регіон</t>
  </si>
  <si>
    <t xml:space="preserve">ГО"УНПЦЕК,ТЕіОТ"</t>
  </si>
  <si>
    <t xml:space="preserve">ТОВ"Червоного Хреста України"</t>
  </si>
  <si>
    <t xml:space="preserve">м"який інвентар</t>
  </si>
  <si>
    <t xml:space="preserve">КНП"Дитяча клінічна лікарня № 7 Печерського району</t>
  </si>
  <si>
    <t xml:space="preserve">Програма розвітку ООН</t>
  </si>
  <si>
    <t xml:space="preserve">БТ"Світло сонця"</t>
  </si>
  <si>
    <t xml:space="preserve">Представництво ООН в Україні Яко Сілье</t>
  </si>
  <si>
    <t xml:space="preserve">ТОВ"Сан Ексім"</t>
  </si>
  <si>
    <t xml:space="preserve">інвентар</t>
  </si>
  <si>
    <t xml:space="preserve">ПАТ НВЦ Борщагівський ХФЗ"</t>
  </si>
  <si>
    <t xml:space="preserve">КНП КМКЛ № 18</t>
  </si>
  <si>
    <t xml:space="preserve">АТ"Київський вітамінний завод"</t>
  </si>
  <si>
    <t xml:space="preserve">ПрАТ"БМУ №33</t>
  </si>
  <si>
    <t xml:space="preserve">поточний ремонт відділення</t>
  </si>
  <si>
    <t xml:space="preserve">ТОВ"Абрил Фарм"</t>
  </si>
  <si>
    <t xml:space="preserve">БФ"Дотик любові"</t>
  </si>
  <si>
    <t xml:space="preserve">КНП"ІФОДКЛІФОР"</t>
  </si>
  <si>
    <t xml:space="preserve">Інститут Шалімова</t>
  </si>
  <si>
    <t xml:space="preserve">Уманський тепличний комбінат</t>
  </si>
  <si>
    <t xml:space="preserve">"Фонд відновлення України"</t>
  </si>
  <si>
    <t xml:space="preserve">КНП"Архімед Медікал"</t>
  </si>
  <si>
    <t xml:space="preserve">Разом:</t>
  </si>
  <si>
    <t xml:space="preserve">Ігор ХОМЕНКО</t>
  </si>
  <si>
    <t xml:space="preserve">Оксана ОМЕЛЬЧЕНКО</t>
  </si>
  <si>
    <t xml:space="preserve">Виконавець:Людмила Брунь 502-64-25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</t>
    </r>
    <r>
      <rPr>
        <b val="true"/>
        <u val="single"/>
        <sz val="14"/>
        <color rgb="FF000000"/>
        <rFont val="Times New Roman"/>
        <family val="1"/>
        <charset val="204"/>
      </rPr>
      <t xml:space="preserve">Київська міська клінічна лікарня № 10"   </t>
    </r>
    <r>
      <rPr>
        <b val="true"/>
        <sz val="14"/>
        <color rgb="FF000000"/>
        <rFont val="Times New Roman"/>
        <family val="1"/>
        <charset val="204"/>
      </rPr>
      <t xml:space="preserve"> за ІІ квартал </t>
    </r>
    <r>
      <rPr>
        <b val="true"/>
        <u val="single"/>
        <sz val="14"/>
        <color rgb="FF000000"/>
        <rFont val="Times New Roman"/>
        <family val="1"/>
        <charset val="204"/>
      </rPr>
      <t xml:space="preserve">2023</t>
    </r>
    <r>
      <rPr>
        <b val="true"/>
        <sz val="14"/>
        <color rgb="FF000000"/>
        <rFont val="Times New Roman"/>
        <family val="1"/>
        <charset val="204"/>
      </rPr>
      <t xml:space="preserve"> 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БО БФ "ЮА БРОКЕРИ БЕЗ КОРДОНІВ Україна"</t>
  </si>
  <si>
    <t xml:space="preserve">Електроконвектори;масляні радиатори;обігрівачі</t>
  </si>
  <si>
    <t xml:space="preserve">Електроконвектори;масляні радиатори;обігрівачі </t>
  </si>
  <si>
    <t xml:space="preserve">ТОВ "ЄВГЕНІЯ"</t>
  </si>
  <si>
    <t xml:space="preserve">Пральний порошок</t>
  </si>
  <si>
    <t xml:space="preserve">База спеціального медичного постачання м.Києва</t>
  </si>
  <si>
    <t xml:space="preserve">Маски; костюми хім.захисту; фартухи одноразові</t>
  </si>
  <si>
    <t xml:space="preserve">Вироби мед.призначення</t>
  </si>
  <si>
    <t xml:space="preserve">Дезінфекційні засоби</t>
  </si>
  <si>
    <t xml:space="preserve">Апарати ШВЛ</t>
  </si>
  <si>
    <t xml:space="preserve">БФ "Джміль"</t>
  </si>
  <si>
    <t xml:space="preserve">Папір </t>
  </si>
  <si>
    <t xml:space="preserve">КМО ТОВ Червоного Хреста України</t>
  </si>
  <si>
    <t xml:space="preserve">Підгузки; ковдри синтетичні</t>
  </si>
  <si>
    <t xml:space="preserve">Волонтери України</t>
  </si>
  <si>
    <t xml:space="preserve">Ліжка функціональні; матраци б/в</t>
  </si>
  <si>
    <t xml:space="preserve">БО БФ "БЛАГО-Ц"</t>
  </si>
  <si>
    <t xml:space="preserve">Ліжка функціональні; тумбочки приліжкові; матраци</t>
  </si>
  <si>
    <t xml:space="preserve">АТ "ПРИВАТБАНК"</t>
  </si>
  <si>
    <t xml:space="preserve">Столи офісні; стільці</t>
  </si>
  <si>
    <t xml:space="preserve">КНП "Олександрівська клінічна лікарня"</t>
  </si>
  <si>
    <t xml:space="preserve">КНП "Київський міський центр нефрології та діалізу"</t>
  </si>
  <si>
    <t xml:space="preserve">ТОВ "ПОЛЬФАРМА ЮА"</t>
  </si>
  <si>
    <t xml:space="preserve">БФ "Вінфрід Ротермель"</t>
  </si>
  <si>
    <t xml:space="preserve">БФ "Криївка вільних"</t>
  </si>
  <si>
    <t xml:space="preserve">Продукти харчування</t>
  </si>
  <si>
    <t xml:space="preserve">БО "100 відсотків життя"</t>
  </si>
  <si>
    <t xml:space="preserve">ФОП Добрий В.В.</t>
  </si>
  <si>
    <t xml:space="preserve">Водонагрівач; клапан до стерилізатора, конденсатвідводчик парогенератора, ущільнювач дверей до стерилізатора; бланки медичні</t>
  </si>
  <si>
    <t xml:space="preserve">ФОП Левицька І.В.</t>
  </si>
  <si>
    <t xml:space="preserve">ПП "Пульпдент"</t>
  </si>
  <si>
    <t xml:space="preserve">ФОП Єрмак  П.В.</t>
  </si>
  <si>
    <t xml:space="preserve">Тех.обслуговування об'єкту газопостачання; гідродинаміч. очищ.каналізац.</t>
  </si>
  <si>
    <t xml:space="preserve">Автотранспортні послуги</t>
  </si>
  <si>
    <t xml:space="preserve">Ремонт і ТО мед.обладнання; суборенда приладу Кобас; поточ.ремонт аналізатора біохім.</t>
  </si>
  <si>
    <t xml:space="preserve">Техн.підтримка веб-сайту; сервісне обслуговув.програми; організ.наглядов.аудиту за сертиф.сист.управ.замовн.на відпов.вимог держ.стандарт</t>
  </si>
  <si>
    <t xml:space="preserve">Мед.послуги з лабор.досліджень; лабор.та інструмент. дослідж.у сфері саніт.благоп.насел.; еферентне очищ.крові методом гемодіалізу</t>
  </si>
  <si>
    <t xml:space="preserve">Знешкодження небезп.відходів</t>
  </si>
  <si>
    <t xml:space="preserve">Послуги з фіз.та хім.досліджень для атестації робочих місць; вивед.на пульт центр.спостер.системи автом.пожеж.сигналіз.</t>
  </si>
  <si>
    <t xml:space="preserve">В.о.директора</t>
  </si>
  <si>
    <t xml:space="preserve">Данило ДОБУШ</t>
  </si>
  <si>
    <t xml:space="preserve">Ірина КРАВЧЕНКО</t>
  </si>
  <si>
    <t xml:space="preserve">        (ініціали і прізвище) </t>
  </si>
  <si>
    <t xml:space="preserve">Виконавець тел.525-32-73 </t>
  </si>
  <si>
    <t xml:space="preserve">Коханевич Н.</t>
  </si>
  <si>
    <t xml:space="preserve">Наталія КОХАНЕВИЧ</t>
  </si>
  <si>
    <t xml:space="preserve">525-32-73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КНП "Київська міська клінічна лікарня № 11"                                                                   за ІІ-квартал 2023року </t>
  </si>
  <si>
    <r>
      <rPr>
        <sz val="8"/>
        <color rgb="FF000000"/>
        <rFont val="Times New Roman"/>
        <family val="1"/>
        <charset val="204"/>
      </rPr>
      <t xml:space="preserve">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БО "Благодійний фонд" ФАРМАЦІЯ"</t>
  </si>
  <si>
    <t xml:space="preserve"> БО "100 відсотків життя. Київський регіон"</t>
  </si>
  <si>
    <t xml:space="preserve">швидкі тести (ВІЛ)та тет-системи до ВІЛ</t>
  </si>
  <si>
    <t xml:space="preserve">столик маніпуляційний СМ-2</t>
  </si>
  <si>
    <t xml:space="preserve">халат брендовий</t>
  </si>
  <si>
    <t xml:space="preserve">ТОВ "Медбіоальянс"</t>
  </si>
  <si>
    <t xml:space="preserve">тест-антиген  МБА COVID-19</t>
  </si>
  <si>
    <t xml:space="preserve">БО "БФ"НАГД "ЗДОРОВІ"</t>
  </si>
  <si>
    <t xml:space="preserve">КНП "Олександрівська клінічна лікарня м.КИЄВА"</t>
  </si>
  <si>
    <t xml:space="preserve">маска киснева  для дорослих  з трубкою</t>
  </si>
  <si>
    <t xml:space="preserve">ТОВ "САН ЕКСІМ"</t>
  </si>
  <si>
    <t xml:space="preserve">обігрівач  BASIC UFO-YU18EN  у коиплекті з металевими кріпленнями до стіни, з ніжкою</t>
  </si>
  <si>
    <t xml:space="preserve">БО БФ "ЮА БРОКЕРИ БЕЗ КОРДОНІВ</t>
  </si>
  <si>
    <t xml:space="preserve">водонагрівач Atlantic Expent VM 080 D400-2-B 2000W</t>
  </si>
  <si>
    <t xml:space="preserve">БО "БФ"НГО"Україна в Броні"</t>
  </si>
  <si>
    <t xml:space="preserve">інвалідний візок, простиня медична</t>
  </si>
  <si>
    <t xml:space="preserve">"БТ "Світло сонця"</t>
  </si>
  <si>
    <t xml:space="preserve">операційна лампа, маніпуляційне крісло  L 20121663 на коліщатах </t>
  </si>
  <si>
    <t xml:space="preserve">Благодійна організація "Благодійний фонд "Паціенти України"</t>
  </si>
  <si>
    <t xml:space="preserve">підйомник мобільний Winn`Motion175, підйомник cидячі-стоячий ELEV UP, підйомник мобільний Helios150</t>
  </si>
  <si>
    <t xml:space="preserve">білизна лікарняна (наматрацники), інвалідний візок, ліжко багатофукціональне, ходунки, приліжковий стіл, ходунки підніс/лоток, матрац антипролежневий</t>
  </si>
  <si>
    <t xml:space="preserve">Дніпровська районна організація Товариста Червоного Хреста України</t>
  </si>
  <si>
    <t xml:space="preserve">ковдра</t>
  </si>
  <si>
    <t xml:space="preserve">Міжнародний благодійний фонд "Україно! Я за тебе!"</t>
  </si>
  <si>
    <t xml:space="preserve">Ірина КАЛМИКОВА</t>
  </si>
  <si>
    <t xml:space="preserve">Вікторія КОЛЕСНИК</t>
  </si>
  <si>
    <t xml:space="preserve">568-79-66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Київська міська клінічна лікарня №12" за 2 квартал 2023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Благодійний фонд "Тактичні справи"Львів</t>
  </si>
  <si>
    <t xml:space="preserve">Вироби медпризначення (Набір зовнішньої фіксації кісток, разовий набір хірургічних інструментів малий)</t>
  </si>
  <si>
    <t xml:space="preserve">Вироби медпризначення разовий набір хірургічних інструментів малий)</t>
  </si>
  <si>
    <t xml:space="preserve">Вироби медпризначення (ларингоскоп)</t>
  </si>
  <si>
    <t xml:space="preserve">Вироби медпризначення (судно підкладне)</t>
  </si>
  <si>
    <t xml:space="preserve">БО "Благодійний фонд допомоги людям з обмеженою рухомістю "Легка хода"</t>
  </si>
  <si>
    <t xml:space="preserve">Госптовари (будматеріали)</t>
  </si>
  <si>
    <t xml:space="preserve">Громадська організація "Громадський рух "Інтереси Киян"</t>
  </si>
  <si>
    <t xml:space="preserve">Вироби медпризначення (Ліжка медичні б/в)</t>
  </si>
  <si>
    <t xml:space="preserve">Міжнародна громадська організація "Рада з екологічної бепзпеки"</t>
  </si>
  <si>
    <t xml:space="preserve">М'який інвентар (матраци, ковдри, подушки б/в)</t>
  </si>
  <si>
    <t xml:space="preserve">Благодійна організація "100 відсотків життя.Київський регіон"</t>
  </si>
  <si>
    <t xml:space="preserve">М'який інвентар (халати)</t>
  </si>
  <si>
    <t xml:space="preserve">Вироби медпризначення (Контейнер д/зберігання мед.відходів)</t>
  </si>
  <si>
    <t xml:space="preserve">Вироби медпризначення (Ларингоскоп з клинками)</t>
  </si>
  <si>
    <t xml:space="preserve">Вироби медпризначення (Електрохірургічний апарат коагулятор )</t>
  </si>
  <si>
    <t xml:space="preserve">Медикаменти, вироби медпризначення </t>
  </si>
  <si>
    <t xml:space="preserve">КНП КМЦК</t>
  </si>
  <si>
    <t xml:space="preserve">КНП Олександрівська</t>
  </si>
  <si>
    <t xml:space="preserve">КНПКМКЛ №8</t>
  </si>
  <si>
    <t xml:space="preserve">ДОЗ м.Києва</t>
  </si>
  <si>
    <t xml:space="preserve">Швидкі тести на ВІЛ</t>
  </si>
  <si>
    <t xml:space="preserve">КНП КМДКЛ №2</t>
  </si>
  <si>
    <t xml:space="preserve">КНП КМКЛ №5</t>
  </si>
  <si>
    <t xml:space="preserve">КНП КМКЛ №4</t>
  </si>
  <si>
    <t xml:space="preserve">КНП КМЦРЗН</t>
  </si>
  <si>
    <t xml:space="preserve">благодійна допомога</t>
  </si>
  <si>
    <t xml:space="preserve"> медикаменти,
вироби мед.призначення</t>
  </si>
  <si>
    <t xml:space="preserve">ТОВ  АФ "ОЛЬГА АУДИТ"</t>
  </si>
  <si>
    <t xml:space="preserve">Каністри для збору ексудату
набір для перев'язки</t>
  </si>
  <si>
    <t xml:space="preserve">Громадська організація 
"Військові капелани м.Київ"</t>
  </si>
  <si>
    <t xml:space="preserve">Контейнер для ВАК-апарата.
Великий набір пов'язок</t>
  </si>
  <si>
    <t xml:space="preserve">Благодійна організація 
"Благодійний фонд "АДАРА"</t>
  </si>
  <si>
    <t xml:space="preserve">Набір перев'язки для ВАК-системи</t>
  </si>
  <si>
    <t xml:space="preserve">Благодійна організація 
"Центр волонтерства та захисту"</t>
  </si>
  <si>
    <t xml:space="preserve">ВАК-системи, каністри</t>
  </si>
  <si>
    <t xml:space="preserve">ТОВ "Медфікс"</t>
  </si>
  <si>
    <t xml:space="preserve">Пластини гвинти</t>
  </si>
  <si>
    <t xml:space="preserve">Протези</t>
  </si>
  <si>
    <t xml:space="preserve">Департамент охорони здоров'я 
ВОКМР (КМДА)</t>
  </si>
  <si>
    <t xml:space="preserve">КНП "Закарпатська обласна
 клінічна лікарня ім.Андрія Новака"</t>
  </si>
  <si>
    <t xml:space="preserve">Київська міська організація 
"Товариство Червного Хреста України"</t>
  </si>
  <si>
    <t xml:space="preserve">Аксесуари для суглобів</t>
  </si>
  <si>
    <t xml:space="preserve">Аппарат для вакуумної терапії</t>
  </si>
  <si>
    <t xml:space="preserve">ВАК-системи</t>
  </si>
  <si>
    <t xml:space="preserve">Фізична особа Зозуля М.І.</t>
  </si>
  <si>
    <t xml:space="preserve">картопля</t>
  </si>
  <si>
    <t xml:space="preserve">Фізична особа Кондратенко А.М.</t>
  </si>
  <si>
    <t xml:space="preserve">Фізична особа Клименко Ю.І.</t>
  </si>
  <si>
    <t xml:space="preserve">Фізична особа Оскера О.О.</t>
  </si>
  <si>
    <t xml:space="preserve">крупа ячнева</t>
  </si>
  <si>
    <t xml:space="preserve">крупа пшенична</t>
  </si>
  <si>
    <t xml:space="preserve">крупа вівсянга</t>
  </si>
  <si>
    <t xml:space="preserve">Фізична особа Лимар П.П.</t>
  </si>
  <si>
    <t xml:space="preserve">крупа перлова</t>
  </si>
  <si>
    <t xml:space="preserve">крупа пшоняна</t>
  </si>
  <si>
    <t xml:space="preserve">ікра кабачкова</t>
  </si>
  <si>
    <t xml:space="preserve">макарони</t>
  </si>
  <si>
    <t xml:space="preserve">горох</t>
  </si>
  <si>
    <t xml:space="preserve">Фізична особа Редько О.І.</t>
  </si>
  <si>
    <t xml:space="preserve">крупа пшенічна</t>
  </si>
  <si>
    <t xml:space="preserve">чай</t>
  </si>
  <si>
    <t xml:space="preserve">Фізична особа Рябуха Н.І.</t>
  </si>
  <si>
    <t xml:space="preserve">рис</t>
  </si>
  <si>
    <t xml:space="preserve">Фізична особа Сергієнко І.І.</t>
  </si>
  <si>
    <t xml:space="preserve">крупа кукурудзяна</t>
  </si>
  <si>
    <t xml:space="preserve">крупа пшенична </t>
  </si>
  <si>
    <t xml:space="preserve">капуста консервована</t>
  </si>
  <si>
    <t xml:space="preserve">Фізична особа Юрченко Н.М.</t>
  </si>
  <si>
    <t xml:space="preserve">буряк</t>
  </si>
  <si>
    <t xml:space="preserve">Фізична особа Артюшенко Т.А.</t>
  </si>
  <si>
    <t xml:space="preserve">сухофрукти</t>
  </si>
  <si>
    <t xml:space="preserve">ТОВ "Свіфт Гарант" </t>
  </si>
  <si>
    <t xml:space="preserve">медичні метеріали, лікарські засоби</t>
  </si>
  <si>
    <t xml:space="preserve">знещкодження відходів</t>
  </si>
  <si>
    <t xml:space="preserve">Таїсія  ЛОБОДА</t>
  </si>
  <si>
    <t xml:space="preserve">Ольга  ГОЛОВКОВ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по КНП "Клінічна лікарня №15 Полільського району міста Києва" за ІІ квартал 2023 року </t>
  </si>
  <si>
    <t xml:space="preserve">закупка папіру</t>
  </si>
  <si>
    <t xml:space="preserve">АТ КБ "Приватбанк"</t>
  </si>
  <si>
    <t xml:space="preserve">поставка кисню медичного</t>
  </si>
  <si>
    <t xml:space="preserve">послуги інтернет</t>
  </si>
  <si>
    <t xml:space="preserve">охорона об'єкту</t>
  </si>
  <si>
    <t xml:space="preserve">послуги доступу до медичної програми "Helsy"</t>
  </si>
  <si>
    <t xml:space="preserve">БО "100 відсотків життя Київський регіон"</t>
  </si>
  <si>
    <t xml:space="preserve">БО"Благодійний фонд "Коло"</t>
  </si>
  <si>
    <t xml:space="preserve">Рідкий засіб для прання</t>
  </si>
  <si>
    <t xml:space="preserve">ТОВ "Абіфарм"</t>
  </si>
  <si>
    <t xml:space="preserve">Вироби медичного призначення (медичні маски)</t>
  </si>
  <si>
    <t xml:space="preserve">Благодійний фонд "Для моєї України"</t>
  </si>
  <si>
    <t xml:space="preserve">Подільська філія Товариства Червоного Хреста</t>
  </si>
  <si>
    <t xml:space="preserve">М'який інвентар (ковдра)</t>
  </si>
  <si>
    <t xml:space="preserve">Офісна техніка (комп'ютера)</t>
  </si>
  <si>
    <t xml:space="preserve">ТОВ "Ранбаксі ФармаксТікалс Україна"</t>
  </si>
  <si>
    <t xml:space="preserve">Медичні препарати</t>
  </si>
  <si>
    <t xml:space="preserve">В. о. директора</t>
  </si>
  <si>
    <t xml:space="preserve">Юрій ЦАРУЛЬКОВ</t>
  </si>
  <si>
    <t xml:space="preserve">Олена ШЕВЧЕНКО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КНП "Київська міська клінічна лікарня №18" </t>
    </r>
    <r>
      <rPr>
        <b val="true"/>
        <sz val="14"/>
        <color rgb="FF000000"/>
        <rFont val="Times New Roman"/>
        <family val="1"/>
        <charset val="204"/>
      </rPr>
      <t xml:space="preserve">за </t>
    </r>
    <r>
      <rPr>
        <b val="true"/>
        <u val="single"/>
        <sz val="14"/>
        <color rgb="FF000000"/>
        <rFont val="Times New Roman"/>
        <family val="1"/>
        <charset val="204"/>
      </rPr>
      <t xml:space="preserve">IІ </t>
    </r>
    <r>
      <rPr>
        <b val="true"/>
        <sz val="14"/>
        <color rgb="FF000000"/>
        <rFont val="Times New Roman"/>
        <family val="1"/>
        <charset val="204"/>
      </rPr>
      <t xml:space="preserve">квартал  </t>
    </r>
    <r>
      <rPr>
        <b val="true"/>
        <u val="single"/>
        <sz val="14"/>
        <color rgb="FF000000"/>
        <rFont val="Times New Roman"/>
        <family val="1"/>
        <charset val="204"/>
      </rPr>
      <t xml:space="preserve">2023</t>
    </r>
    <r>
      <rPr>
        <b val="true"/>
        <sz val="14"/>
        <color rgb="FF000000"/>
        <rFont val="Times New Roman"/>
        <family val="1"/>
        <charset val="204"/>
      </rPr>
      <t xml:space="preserve"> 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БО "Благодійний фонд "Хелп фор Юкрейн"</t>
  </si>
  <si>
    <t xml:space="preserve">Функціональне медичне ліжко,матраси,стільці-туалети</t>
  </si>
  <si>
    <t xml:space="preserve">Благодійна організація "Благодійне товариство "СВІТЛО СОНЦЯ"</t>
  </si>
  <si>
    <t xml:space="preserve">Електричне медичне ліжко,кушетка</t>
  </si>
  <si>
    <t xml:space="preserve">КИЇВСЬКА МІСЬКА ОРГАНІЗАЦІЯ ТОВАРИСТВА ЧЕРВОНОГО ХРЕСТА</t>
  </si>
  <si>
    <t xml:space="preserve">Генератор дизельний </t>
  </si>
  <si>
    <t xml:space="preserve">Тістоміс</t>
  </si>
  <si>
    <t xml:space="preserve">Електронагрівач</t>
  </si>
  <si>
    <t xml:space="preserve">Комплект меблів</t>
  </si>
  <si>
    <t xml:space="preserve">Благодійна організайція "100 відсотків життя. Київський регіон"</t>
  </si>
  <si>
    <t xml:space="preserve">Кондиціонер</t>
  </si>
  <si>
    <t xml:space="preserve">Міжнародна організація з міграції</t>
  </si>
  <si>
    <t xml:space="preserve">Набір постільної білизни, матраци</t>
  </si>
  <si>
    <t xml:space="preserve">Медичний тренажер</t>
  </si>
  <si>
    <t xml:space="preserve">Холодильник</t>
  </si>
  <si>
    <t xml:space="preserve">Ростомір,ваги</t>
  </si>
  <si>
    <t xml:space="preserve">Шафа</t>
  </si>
  <si>
    <t xml:space="preserve">Благодійна організація "Український міжнародний кризовий фонд "</t>
  </si>
  <si>
    <t xml:space="preserve">Концентратори, інвалідний візок</t>
  </si>
  <si>
    <t xml:space="preserve">Благодійна організація "Благодійний фонд" ВІЛЬНІ СЕРЦЕМ"</t>
  </si>
  <si>
    <t xml:space="preserve">Кушетка медична</t>
  </si>
  <si>
    <t xml:space="preserve">Мікрохвильова піч</t>
  </si>
  <si>
    <t xml:space="preserve">Тример електричний</t>
  </si>
  <si>
    <t xml:space="preserve">Візок для шлага,багатофункціональний пістолет</t>
  </si>
  <si>
    <t xml:space="preserve">Халат</t>
  </si>
  <si>
    <t xml:space="preserve">Благодійна організація "Благодійний фонд "ДОБРОЧИННІСТЬ ЛЮДЯМ"</t>
  </si>
  <si>
    <t xml:space="preserve">Ноутбуки</t>
  </si>
  <si>
    <t xml:space="preserve">Наматрасник</t>
  </si>
  <si>
    <t xml:space="preserve">Мікрохвильові печі, пральні машини</t>
  </si>
  <si>
    <t xml:space="preserve">Наволочки простирадло,рушник</t>
  </si>
  <si>
    <t xml:space="preserve">Медикаменти та перев'язувальні матеріали</t>
  </si>
  <si>
    <t xml:space="preserve">КМКЛ № 5</t>
  </si>
  <si>
    <t xml:space="preserve">КНП"Олександрівська клінічна лікарня м.Києва"</t>
  </si>
  <si>
    <t xml:space="preserve">Товариство Червоного Хреста України</t>
  </si>
  <si>
    <t xml:space="preserve">Медикаменти та перевязувальні матеріали</t>
  </si>
  <si>
    <t xml:space="preserve">господарські товари </t>
  </si>
  <si>
    <t xml:space="preserve">будівельні матеріали</t>
  </si>
  <si>
    <t xml:space="preserve">БО «100 % життя. Київ. регіон»</t>
  </si>
  <si>
    <t xml:space="preserve">БО «Укр. Міжнарод. кризовий Фонд»</t>
  </si>
  <si>
    <t xml:space="preserve">Предмети, матеріали,обладнання та інвентар</t>
  </si>
  <si>
    <t xml:space="preserve">Капітальний ремонт інших об`єктів </t>
  </si>
  <si>
    <t xml:space="preserve">О.С.Авраменко</t>
  </si>
  <si>
    <t xml:space="preserve">Ю.П.Жу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г_р_н_._-;\-* #,##0.00\ _г_р_н_._-;_-* \-??\ _г_р_н_._-;_-@_-"/>
    <numFmt numFmtId="166" formatCode="#,##0.00"/>
    <numFmt numFmtId="167" formatCode="0.00"/>
    <numFmt numFmtId="168" formatCode="#,##0.000"/>
    <numFmt numFmtId="169" formatCode="_-* #,##0.00\ _₴_-;\-* #,##0.00\ _₴_-;_-* \-??\ _₴_-;_-@_-"/>
    <numFmt numFmtId="170" formatCode="0.000"/>
    <numFmt numFmtId="171" formatCode="0.0000"/>
    <numFmt numFmtId="172" formatCode="0"/>
    <numFmt numFmtId="173" formatCode="@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лан використання 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6.13"/>
    <col collapsed="false" customWidth="true" hidden="false" outlineLevel="0" max="3" min="3" style="0" width="16.28"/>
    <col collapsed="false" customWidth="true" hidden="false" outlineLevel="0" max="4" min="4" style="0" width="15.56"/>
    <col collapsed="false" customWidth="true" hidden="false" outlineLevel="0" max="5" min="5" style="0" width="21.13"/>
    <col collapsed="false" customWidth="true" hidden="false" outlineLevel="0" max="6" min="6" style="0" width="15.85"/>
    <col collapsed="false" customWidth="true" hidden="false" outlineLevel="0" max="7" min="7" style="0" width="19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75" hidden="false" customHeight="false" outlineLevel="0" collapsed="false">
      <c r="A5" s="7" t="n">
        <v>1</v>
      </c>
      <c r="B5" s="8" t="s">
        <v>14</v>
      </c>
      <c r="C5" s="9"/>
      <c r="D5" s="9" t="n">
        <v>54.6</v>
      </c>
      <c r="E5" s="10" t="s">
        <v>15</v>
      </c>
      <c r="F5" s="11" t="n">
        <v>54.6</v>
      </c>
      <c r="G5" s="8"/>
      <c r="H5" s="9"/>
      <c r="I5" s="10" t="s">
        <v>15</v>
      </c>
      <c r="J5" s="9" t="n">
        <v>54.6</v>
      </c>
      <c r="K5" s="12"/>
    </row>
    <row r="6" customFormat="false" ht="15.75" hidden="false" customHeight="false" outlineLevel="0" collapsed="false">
      <c r="A6" s="7" t="n">
        <v>2</v>
      </c>
      <c r="B6" s="8" t="s">
        <v>16</v>
      </c>
      <c r="C6" s="9"/>
      <c r="D6" s="9" t="n">
        <v>74.8</v>
      </c>
      <c r="E6" s="10" t="s">
        <v>15</v>
      </c>
      <c r="F6" s="11" t="n">
        <v>74.8</v>
      </c>
      <c r="G6" s="8"/>
      <c r="H6" s="9"/>
      <c r="I6" s="10" t="s">
        <v>15</v>
      </c>
      <c r="J6" s="9" t="n">
        <v>74.8</v>
      </c>
      <c r="K6" s="12"/>
    </row>
    <row r="7" customFormat="false" ht="15.75" hidden="false" customHeight="false" outlineLevel="0" collapsed="false">
      <c r="A7" s="7" t="n">
        <v>3</v>
      </c>
      <c r="B7" s="8" t="s">
        <v>17</v>
      </c>
      <c r="C7" s="9"/>
      <c r="D7" s="9" t="n">
        <v>63.5</v>
      </c>
      <c r="E7" s="10" t="s">
        <v>15</v>
      </c>
      <c r="F7" s="11" t="n">
        <v>63.5</v>
      </c>
      <c r="G7" s="8"/>
      <c r="H7" s="9"/>
      <c r="I7" s="10" t="s">
        <v>15</v>
      </c>
      <c r="J7" s="9" t="n">
        <v>63.5</v>
      </c>
      <c r="K7" s="12"/>
    </row>
    <row r="8" customFormat="false" ht="15.75" hidden="false" customHeight="false" outlineLevel="0" collapsed="false">
      <c r="A8" s="7" t="n">
        <v>4</v>
      </c>
      <c r="B8" s="8" t="s">
        <v>18</v>
      </c>
      <c r="C8" s="9"/>
      <c r="D8" s="9" t="n">
        <v>11.5</v>
      </c>
      <c r="E8" s="10" t="s">
        <v>15</v>
      </c>
      <c r="F8" s="11" t="n">
        <v>11.5</v>
      </c>
      <c r="G8" s="8"/>
      <c r="H8" s="9"/>
      <c r="I8" s="10" t="s">
        <v>15</v>
      </c>
      <c r="J8" s="9" t="n">
        <v>11.5</v>
      </c>
      <c r="K8" s="12"/>
    </row>
    <row r="9" customFormat="false" ht="15.75" hidden="false" customHeight="false" outlineLevel="0" collapsed="false">
      <c r="A9" s="7" t="n">
        <v>5</v>
      </c>
      <c r="B9" s="8" t="s">
        <v>19</v>
      </c>
      <c r="C9" s="9"/>
      <c r="D9" s="9" t="n">
        <v>7.9</v>
      </c>
      <c r="E9" s="10" t="s">
        <v>15</v>
      </c>
      <c r="F9" s="11" t="n">
        <v>7.9</v>
      </c>
      <c r="G9" s="8"/>
      <c r="H9" s="9"/>
      <c r="I9" s="10" t="s">
        <v>15</v>
      </c>
      <c r="J9" s="9" t="n">
        <v>7.9</v>
      </c>
      <c r="K9" s="12"/>
    </row>
    <row r="10" customFormat="false" ht="15.75" hidden="false" customHeight="false" outlineLevel="0" collapsed="false">
      <c r="A10" s="7" t="n">
        <v>6</v>
      </c>
      <c r="B10" s="8" t="s">
        <v>20</v>
      </c>
      <c r="C10" s="9"/>
      <c r="D10" s="9" t="n">
        <v>125.3</v>
      </c>
      <c r="E10" s="10" t="s">
        <v>15</v>
      </c>
      <c r="F10" s="11" t="n">
        <v>125.3</v>
      </c>
      <c r="G10" s="8"/>
      <c r="H10" s="9"/>
      <c r="I10" s="10" t="s">
        <v>15</v>
      </c>
      <c r="J10" s="9" t="n">
        <v>125.3</v>
      </c>
      <c r="K10" s="12"/>
    </row>
    <row r="11" customFormat="false" ht="15.75" hidden="false" customHeight="false" outlineLevel="0" collapsed="false">
      <c r="A11" s="7" t="n">
        <v>7</v>
      </c>
      <c r="B11" s="8" t="s">
        <v>21</v>
      </c>
      <c r="C11" s="9"/>
      <c r="D11" s="9" t="n">
        <v>12.7</v>
      </c>
      <c r="E11" s="10" t="s">
        <v>15</v>
      </c>
      <c r="F11" s="11" t="n">
        <v>12.7</v>
      </c>
      <c r="G11" s="8"/>
      <c r="H11" s="9"/>
      <c r="I11" s="10" t="s">
        <v>15</v>
      </c>
      <c r="J11" s="9" t="n">
        <v>12.7</v>
      </c>
      <c r="K11" s="12"/>
    </row>
    <row r="12" customFormat="false" ht="15.75" hidden="false" customHeight="false" outlineLevel="0" collapsed="false">
      <c r="A12" s="7" t="n">
        <v>8</v>
      </c>
      <c r="B12" s="8" t="s">
        <v>22</v>
      </c>
      <c r="C12" s="9"/>
      <c r="D12" s="9" t="n">
        <v>302.3</v>
      </c>
      <c r="E12" s="10" t="s">
        <v>15</v>
      </c>
      <c r="F12" s="11" t="n">
        <v>302.3</v>
      </c>
      <c r="G12" s="8"/>
      <c r="H12" s="9"/>
      <c r="I12" s="10" t="s">
        <v>15</v>
      </c>
      <c r="J12" s="9" t="n">
        <v>302.3</v>
      </c>
      <c r="K12" s="12"/>
    </row>
    <row r="13" customFormat="false" ht="15.75" hidden="false" customHeight="false" outlineLevel="0" collapsed="false">
      <c r="A13" s="7" t="n">
        <v>9</v>
      </c>
      <c r="B13" s="8" t="s">
        <v>23</v>
      </c>
      <c r="C13" s="9"/>
      <c r="D13" s="9" t="n">
        <v>0.7</v>
      </c>
      <c r="E13" s="10" t="s">
        <v>15</v>
      </c>
      <c r="F13" s="11" t="n">
        <v>0.7</v>
      </c>
      <c r="G13" s="8"/>
      <c r="H13" s="9"/>
      <c r="I13" s="10" t="s">
        <v>15</v>
      </c>
      <c r="J13" s="9" t="n">
        <v>0.7</v>
      </c>
      <c r="K13" s="12"/>
    </row>
    <row r="14" customFormat="false" ht="15.75" hidden="false" customHeight="false" outlineLevel="0" collapsed="false">
      <c r="A14" s="7" t="n">
        <v>10</v>
      </c>
      <c r="B14" s="8" t="s">
        <v>24</v>
      </c>
      <c r="C14" s="9"/>
      <c r="D14" s="9" t="n">
        <v>2.1</v>
      </c>
      <c r="E14" s="10" t="s">
        <v>15</v>
      </c>
      <c r="F14" s="11" t="n">
        <v>2.1</v>
      </c>
      <c r="G14" s="8"/>
      <c r="H14" s="9"/>
      <c r="I14" s="10" t="s">
        <v>15</v>
      </c>
      <c r="J14" s="9" t="n">
        <v>2.1</v>
      </c>
      <c r="K14" s="12"/>
    </row>
    <row r="15" customFormat="false" ht="15.75" hidden="false" customHeight="false" outlineLevel="0" collapsed="false">
      <c r="A15" s="7" t="n">
        <v>11</v>
      </c>
      <c r="B15" s="8" t="s">
        <v>25</v>
      </c>
      <c r="C15" s="9"/>
      <c r="D15" s="9" t="n">
        <v>1</v>
      </c>
      <c r="E15" s="10" t="s">
        <v>15</v>
      </c>
      <c r="F15" s="11" t="n">
        <v>1</v>
      </c>
      <c r="G15" s="8"/>
      <c r="H15" s="9"/>
      <c r="I15" s="10" t="s">
        <v>15</v>
      </c>
      <c r="J15" s="9" t="n">
        <v>1</v>
      </c>
      <c r="K15" s="12"/>
    </row>
    <row r="16" customFormat="false" ht="15.75" hidden="false" customHeight="false" outlineLevel="0" collapsed="false">
      <c r="A16" s="7" t="n">
        <v>12</v>
      </c>
      <c r="B16" s="8" t="s">
        <v>26</v>
      </c>
      <c r="C16" s="9"/>
      <c r="D16" s="9" t="n">
        <v>708.8</v>
      </c>
      <c r="E16" s="10" t="s">
        <v>15</v>
      </c>
      <c r="F16" s="11" t="n">
        <v>708.8</v>
      </c>
      <c r="G16" s="8"/>
      <c r="H16" s="9"/>
      <c r="I16" s="10" t="s">
        <v>15</v>
      </c>
      <c r="J16" s="9" t="n">
        <v>708.8</v>
      </c>
      <c r="K16" s="12"/>
    </row>
    <row r="17" customFormat="false" ht="15.75" hidden="false" customHeight="false" outlineLevel="0" collapsed="false">
      <c r="A17" s="7" t="n">
        <v>13</v>
      </c>
      <c r="B17" s="8" t="s">
        <v>27</v>
      </c>
      <c r="C17" s="9"/>
      <c r="D17" s="9" t="n">
        <v>134.5</v>
      </c>
      <c r="E17" s="10" t="s">
        <v>15</v>
      </c>
      <c r="F17" s="11" t="n">
        <v>134.5</v>
      </c>
      <c r="G17" s="8"/>
      <c r="H17" s="9"/>
      <c r="I17" s="10" t="s">
        <v>15</v>
      </c>
      <c r="J17" s="9" t="n">
        <v>134.5</v>
      </c>
      <c r="K17" s="12"/>
    </row>
    <row r="18" customFormat="false" ht="15.75" hidden="false" customHeight="false" outlineLevel="0" collapsed="false">
      <c r="A18" s="7" t="n">
        <v>14</v>
      </c>
      <c r="B18" s="8" t="s">
        <v>28</v>
      </c>
      <c r="C18" s="9"/>
      <c r="D18" s="9" t="n">
        <v>33.2</v>
      </c>
      <c r="E18" s="10" t="s">
        <v>15</v>
      </c>
      <c r="F18" s="11" t="n">
        <v>33.2</v>
      </c>
      <c r="G18" s="8"/>
      <c r="H18" s="9"/>
      <c r="I18" s="10" t="s">
        <v>15</v>
      </c>
      <c r="J18" s="9" t="n">
        <v>33.2</v>
      </c>
      <c r="K18" s="12"/>
    </row>
    <row r="19" customFormat="false" ht="15.75" hidden="false" customHeight="false" outlineLevel="0" collapsed="false">
      <c r="A19" s="7" t="n">
        <v>15</v>
      </c>
      <c r="B19" s="8" t="s">
        <v>29</v>
      </c>
      <c r="C19" s="9"/>
      <c r="D19" s="9" t="n">
        <v>17.8</v>
      </c>
      <c r="E19" s="10" t="s">
        <v>15</v>
      </c>
      <c r="F19" s="11" t="n">
        <v>17.8</v>
      </c>
      <c r="G19" s="8"/>
      <c r="H19" s="9"/>
      <c r="I19" s="10" t="s">
        <v>15</v>
      </c>
      <c r="J19" s="9" t="n">
        <v>17.8</v>
      </c>
      <c r="K19" s="12"/>
    </row>
    <row r="20" customFormat="false" ht="15.75" hidden="false" customHeight="false" outlineLevel="0" collapsed="false">
      <c r="A20" s="7" t="n">
        <v>16</v>
      </c>
      <c r="B20" s="8" t="s">
        <v>30</v>
      </c>
      <c r="C20" s="9"/>
      <c r="D20" s="9" t="n">
        <v>0.2</v>
      </c>
      <c r="E20" s="10" t="s">
        <v>15</v>
      </c>
      <c r="F20" s="11" t="n">
        <v>0.2</v>
      </c>
      <c r="G20" s="8"/>
      <c r="H20" s="9"/>
      <c r="I20" s="10" t="s">
        <v>15</v>
      </c>
      <c r="J20" s="9" t="n">
        <v>0.2</v>
      </c>
      <c r="K20" s="12"/>
    </row>
    <row r="21" customFormat="false" ht="15.75" hidden="false" customHeight="false" outlineLevel="0" collapsed="false">
      <c r="A21" s="7" t="n">
        <v>17</v>
      </c>
      <c r="B21" s="8" t="s">
        <v>31</v>
      </c>
      <c r="C21" s="9"/>
      <c r="D21" s="9" t="n">
        <v>50.2</v>
      </c>
      <c r="E21" s="10" t="s">
        <v>15</v>
      </c>
      <c r="F21" s="11" t="n">
        <v>50.2</v>
      </c>
      <c r="G21" s="8"/>
      <c r="H21" s="9"/>
      <c r="I21" s="10" t="s">
        <v>15</v>
      </c>
      <c r="J21" s="9" t="n">
        <v>50.2</v>
      </c>
      <c r="K21" s="12"/>
    </row>
    <row r="22" customFormat="false" ht="15.75" hidden="false" customHeight="false" outlineLevel="0" collapsed="false">
      <c r="A22" s="7" t="n">
        <v>18</v>
      </c>
      <c r="B22" s="8" t="s">
        <v>32</v>
      </c>
      <c r="C22" s="9"/>
      <c r="D22" s="9" t="n">
        <v>10.4</v>
      </c>
      <c r="E22" s="10" t="s">
        <v>15</v>
      </c>
      <c r="F22" s="11" t="n">
        <v>10.4</v>
      </c>
      <c r="G22" s="8"/>
      <c r="H22" s="9"/>
      <c r="I22" s="10" t="s">
        <v>15</v>
      </c>
      <c r="J22" s="9" t="n">
        <v>10.4</v>
      </c>
      <c r="K22" s="12"/>
    </row>
    <row r="23" customFormat="false" ht="31.5" hidden="false" customHeight="false" outlineLevel="0" collapsed="false">
      <c r="A23" s="7" t="n">
        <v>19</v>
      </c>
      <c r="B23" s="8" t="s">
        <v>20</v>
      </c>
      <c r="C23" s="9"/>
      <c r="D23" s="9" t="n">
        <v>4</v>
      </c>
      <c r="E23" s="10" t="s">
        <v>33</v>
      </c>
      <c r="F23" s="11" t="n">
        <v>4</v>
      </c>
      <c r="G23" s="8"/>
      <c r="H23" s="9"/>
      <c r="I23" s="10" t="s">
        <v>33</v>
      </c>
      <c r="J23" s="9" t="n">
        <v>4</v>
      </c>
      <c r="K23" s="12"/>
    </row>
    <row r="24" customFormat="false" ht="31.5" hidden="false" customHeight="false" outlineLevel="0" collapsed="false">
      <c r="A24" s="7" t="n">
        <v>20</v>
      </c>
      <c r="B24" s="8" t="s">
        <v>34</v>
      </c>
      <c r="C24" s="9"/>
      <c r="D24" s="9" t="n">
        <v>9.5</v>
      </c>
      <c r="E24" s="10" t="s">
        <v>33</v>
      </c>
      <c r="F24" s="11" t="n">
        <v>9.5</v>
      </c>
      <c r="G24" s="8"/>
      <c r="H24" s="9"/>
      <c r="I24" s="10" t="s">
        <v>33</v>
      </c>
      <c r="J24" s="9" t="n">
        <v>9.5</v>
      </c>
      <c r="K24" s="12"/>
    </row>
    <row r="25" customFormat="false" ht="31.5" hidden="false" customHeight="false" outlineLevel="0" collapsed="false">
      <c r="A25" s="7" t="n">
        <v>21</v>
      </c>
      <c r="B25" s="8" t="s">
        <v>35</v>
      </c>
      <c r="C25" s="9"/>
      <c r="D25" s="9" t="n">
        <v>27.7</v>
      </c>
      <c r="E25" s="10" t="s">
        <v>33</v>
      </c>
      <c r="F25" s="11" t="n">
        <v>27.7</v>
      </c>
      <c r="G25" s="8"/>
      <c r="H25" s="9"/>
      <c r="I25" s="10" t="s">
        <v>33</v>
      </c>
      <c r="J25" s="9" t="n">
        <v>27.7</v>
      </c>
      <c r="K25" s="12"/>
    </row>
    <row r="26" customFormat="false" ht="31.5" hidden="false" customHeight="false" outlineLevel="0" collapsed="false">
      <c r="A26" s="7" t="n">
        <v>22</v>
      </c>
      <c r="B26" s="8" t="s">
        <v>19</v>
      </c>
      <c r="C26" s="9"/>
      <c r="D26" s="9" t="n">
        <v>6.1</v>
      </c>
      <c r="E26" s="10" t="s">
        <v>33</v>
      </c>
      <c r="F26" s="11" t="n">
        <v>6.1</v>
      </c>
      <c r="G26" s="8"/>
      <c r="H26" s="9"/>
      <c r="I26" s="10" t="s">
        <v>33</v>
      </c>
      <c r="J26" s="9" t="n">
        <v>6.1</v>
      </c>
      <c r="K26" s="12"/>
    </row>
    <row r="27" customFormat="false" ht="31.5" hidden="false" customHeight="false" outlineLevel="0" collapsed="false">
      <c r="A27" s="7" t="n">
        <v>23</v>
      </c>
      <c r="B27" s="8" t="s">
        <v>36</v>
      </c>
      <c r="C27" s="9"/>
      <c r="D27" s="9" t="n">
        <v>6.5</v>
      </c>
      <c r="E27" s="10" t="s">
        <v>33</v>
      </c>
      <c r="F27" s="11" t="n">
        <v>6.5</v>
      </c>
      <c r="G27" s="8"/>
      <c r="H27" s="9"/>
      <c r="I27" s="10" t="s">
        <v>33</v>
      </c>
      <c r="J27" s="9" t="n">
        <v>6.5</v>
      </c>
      <c r="K27" s="12"/>
    </row>
    <row r="28" customFormat="false" ht="31.5" hidden="false" customHeight="false" outlineLevel="0" collapsed="false">
      <c r="A28" s="7" t="n">
        <v>24</v>
      </c>
      <c r="B28" s="8" t="s">
        <v>37</v>
      </c>
      <c r="C28" s="9"/>
      <c r="D28" s="9" t="n">
        <v>3</v>
      </c>
      <c r="E28" s="10" t="s">
        <v>33</v>
      </c>
      <c r="F28" s="11" t="n">
        <v>3</v>
      </c>
      <c r="G28" s="8"/>
      <c r="H28" s="9"/>
      <c r="I28" s="10" t="s">
        <v>33</v>
      </c>
      <c r="J28" s="9" t="n">
        <v>3</v>
      </c>
      <c r="K28" s="12"/>
    </row>
    <row r="29" customFormat="false" ht="31.5" hidden="false" customHeight="false" outlineLevel="0" collapsed="false">
      <c r="A29" s="7" t="n">
        <v>25</v>
      </c>
      <c r="B29" s="8" t="s">
        <v>38</v>
      </c>
      <c r="C29" s="9"/>
      <c r="D29" s="9" t="n">
        <v>9.6</v>
      </c>
      <c r="E29" s="10" t="s">
        <v>33</v>
      </c>
      <c r="F29" s="11" t="n">
        <v>9.6</v>
      </c>
      <c r="G29" s="8"/>
      <c r="H29" s="9"/>
      <c r="I29" s="10" t="s">
        <v>33</v>
      </c>
      <c r="J29" s="9" t="n">
        <v>9.6</v>
      </c>
      <c r="K29" s="12"/>
    </row>
    <row r="30" customFormat="false" ht="31.5" hidden="false" customHeight="false" outlineLevel="0" collapsed="false">
      <c r="A30" s="7" t="n">
        <v>26</v>
      </c>
      <c r="B30" s="8" t="s">
        <v>39</v>
      </c>
      <c r="C30" s="9"/>
      <c r="D30" s="9" t="n">
        <v>113.2</v>
      </c>
      <c r="E30" s="10" t="s">
        <v>33</v>
      </c>
      <c r="F30" s="11" t="n">
        <v>113.2</v>
      </c>
      <c r="G30" s="8"/>
      <c r="H30" s="9"/>
      <c r="I30" s="10" t="s">
        <v>33</v>
      </c>
      <c r="J30" s="9" t="n">
        <v>113.2</v>
      </c>
      <c r="K30" s="12"/>
    </row>
    <row r="31" customFormat="false" ht="15.75" hidden="false" customHeight="false" outlineLevel="0" collapsed="false">
      <c r="A31" s="7" t="n">
        <v>27</v>
      </c>
      <c r="B31" s="8" t="s">
        <v>40</v>
      </c>
      <c r="C31" s="9"/>
      <c r="D31" s="9" t="n">
        <v>492.8</v>
      </c>
      <c r="E31" s="10" t="s">
        <v>41</v>
      </c>
      <c r="F31" s="11" t="n">
        <v>492.8</v>
      </c>
      <c r="G31" s="8"/>
      <c r="H31" s="9"/>
      <c r="I31" s="10" t="s">
        <v>41</v>
      </c>
      <c r="J31" s="9" t="n">
        <v>492.8</v>
      </c>
      <c r="K31" s="12"/>
    </row>
    <row r="32" customFormat="false" ht="15.75" hidden="false" customHeight="false" outlineLevel="0" collapsed="false">
      <c r="A32" s="7" t="n">
        <v>28</v>
      </c>
      <c r="B32" s="8" t="s">
        <v>42</v>
      </c>
      <c r="C32" s="9"/>
      <c r="D32" s="9" t="n">
        <v>102.1</v>
      </c>
      <c r="E32" s="10" t="s">
        <v>43</v>
      </c>
      <c r="F32" s="11" t="n">
        <v>102.1</v>
      </c>
      <c r="G32" s="8"/>
      <c r="H32" s="9"/>
      <c r="I32" s="10" t="s">
        <v>43</v>
      </c>
      <c r="J32" s="9" t="n">
        <v>102.1</v>
      </c>
      <c r="K32" s="12"/>
    </row>
    <row r="33" customFormat="false" ht="15.75" hidden="false" customHeight="false" outlineLevel="0" collapsed="false">
      <c r="A33" s="7" t="n">
        <v>29</v>
      </c>
      <c r="B33" s="8" t="s">
        <v>44</v>
      </c>
      <c r="C33" s="9"/>
      <c r="D33" s="9" t="n">
        <v>49.7</v>
      </c>
      <c r="E33" s="13" t="s">
        <v>45</v>
      </c>
      <c r="F33" s="11" t="n">
        <v>49.7</v>
      </c>
      <c r="G33" s="8"/>
      <c r="H33" s="9"/>
      <c r="I33" s="13" t="s">
        <v>45</v>
      </c>
      <c r="J33" s="9" t="n">
        <v>49.7</v>
      </c>
      <c r="K33" s="12"/>
    </row>
    <row r="34" customFormat="false" ht="15.75" hidden="false" customHeight="false" outlineLevel="0" collapsed="false">
      <c r="A34" s="7" t="n">
        <v>30</v>
      </c>
      <c r="B34" s="8" t="s">
        <v>20</v>
      </c>
      <c r="C34" s="9"/>
      <c r="D34" s="9" t="n">
        <v>140</v>
      </c>
      <c r="E34" s="10" t="s">
        <v>41</v>
      </c>
      <c r="F34" s="11" t="n">
        <v>140</v>
      </c>
      <c r="G34" s="8"/>
      <c r="H34" s="9"/>
      <c r="I34" s="10" t="s">
        <v>41</v>
      </c>
      <c r="J34" s="9" t="n">
        <v>140</v>
      </c>
      <c r="K34" s="12"/>
    </row>
    <row r="35" customFormat="false" ht="15.75" hidden="false" customHeight="false" outlineLevel="0" collapsed="false">
      <c r="A35" s="7" t="n">
        <v>31</v>
      </c>
      <c r="B35" s="8" t="s">
        <v>46</v>
      </c>
      <c r="C35" s="9"/>
      <c r="D35" s="9" t="n">
        <v>10.5</v>
      </c>
      <c r="E35" s="10" t="s">
        <v>41</v>
      </c>
      <c r="F35" s="11" t="n">
        <v>10.5</v>
      </c>
      <c r="G35" s="8"/>
      <c r="H35" s="9"/>
      <c r="I35" s="10" t="s">
        <v>41</v>
      </c>
      <c r="J35" s="9" t="n">
        <v>10.5</v>
      </c>
      <c r="K35" s="12"/>
    </row>
    <row r="36" customFormat="false" ht="15.75" hidden="false" customHeight="false" outlineLevel="0" collapsed="false">
      <c r="A36" s="7" t="n">
        <v>32</v>
      </c>
      <c r="B36" s="10" t="s">
        <v>47</v>
      </c>
      <c r="C36" s="9"/>
      <c r="D36" s="9" t="n">
        <v>41</v>
      </c>
      <c r="E36" s="10" t="s">
        <v>41</v>
      </c>
      <c r="F36" s="14" t="n">
        <v>41</v>
      </c>
      <c r="G36" s="8"/>
      <c r="H36" s="9"/>
      <c r="I36" s="10" t="s">
        <v>41</v>
      </c>
      <c r="J36" s="9" t="n">
        <v>41</v>
      </c>
      <c r="K36" s="12"/>
    </row>
    <row r="37" customFormat="false" ht="15.75" hidden="false" customHeight="false" outlineLevel="0" collapsed="false">
      <c r="A37" s="7" t="n">
        <v>33</v>
      </c>
      <c r="B37" s="8" t="s">
        <v>20</v>
      </c>
      <c r="C37" s="9"/>
      <c r="D37" s="9" t="n">
        <v>389.2</v>
      </c>
      <c r="E37" s="13" t="s">
        <v>48</v>
      </c>
      <c r="F37" s="14" t="n">
        <v>389.2</v>
      </c>
      <c r="G37" s="8"/>
      <c r="H37" s="9"/>
      <c r="I37" s="13" t="s">
        <v>48</v>
      </c>
      <c r="J37" s="9" t="n">
        <v>389.2</v>
      </c>
      <c r="K37" s="12"/>
    </row>
    <row r="38" customFormat="false" ht="15.75" hidden="false" customHeight="false" outlineLevel="0" collapsed="false">
      <c r="A38" s="7" t="n">
        <v>34</v>
      </c>
      <c r="B38" s="8"/>
      <c r="C38" s="9"/>
      <c r="D38" s="9"/>
      <c r="E38" s="13"/>
      <c r="F38" s="14"/>
      <c r="G38" s="8"/>
      <c r="H38" s="9"/>
      <c r="I38" s="13"/>
      <c r="J38" s="9"/>
      <c r="K38" s="12"/>
    </row>
    <row r="39" customFormat="false" ht="15.75" hidden="false" customHeight="false" outlineLevel="0" collapsed="false">
      <c r="A39" s="7" t="n">
        <v>35</v>
      </c>
      <c r="B39" s="8"/>
      <c r="C39" s="9"/>
      <c r="D39" s="9"/>
      <c r="E39" s="13"/>
      <c r="F39" s="14"/>
      <c r="G39" s="8"/>
      <c r="H39" s="9"/>
      <c r="I39" s="13"/>
      <c r="J39" s="9"/>
      <c r="K39" s="12"/>
    </row>
    <row r="40" customFormat="false" ht="15.75" hidden="false" customHeight="false" outlineLevel="0" collapsed="false">
      <c r="A40" s="7" t="n">
        <v>36</v>
      </c>
      <c r="B40" s="13"/>
      <c r="C40" s="9"/>
      <c r="D40" s="9"/>
      <c r="E40" s="10"/>
      <c r="F40" s="11"/>
      <c r="G40" s="8"/>
      <c r="H40" s="9"/>
      <c r="I40" s="10"/>
      <c r="J40" s="9"/>
      <c r="K40" s="12"/>
    </row>
    <row r="41" customFormat="false" ht="15.75" hidden="false" customHeight="false" outlineLevel="0" collapsed="false">
      <c r="A41" s="15" t="n">
        <v>37</v>
      </c>
      <c r="B41" s="8" t="s">
        <v>49</v>
      </c>
      <c r="C41" s="9" t="n">
        <v>7.3</v>
      </c>
      <c r="D41" s="9"/>
      <c r="E41" s="10"/>
      <c r="F41" s="11" t="n">
        <v>7.3</v>
      </c>
      <c r="G41" s="8"/>
      <c r="H41" s="9"/>
      <c r="I41" s="10"/>
      <c r="J41" s="9"/>
      <c r="K41" s="12" t="n">
        <v>79.1</v>
      </c>
    </row>
    <row r="42" customFormat="false" ht="15.75" hidden="false" customHeight="false" outlineLevel="0" collapsed="false">
      <c r="A42" s="7"/>
      <c r="B42" s="8"/>
      <c r="C42" s="9"/>
      <c r="D42" s="9"/>
      <c r="E42" s="10"/>
      <c r="F42" s="11"/>
      <c r="G42" s="8"/>
      <c r="H42" s="9"/>
      <c r="I42" s="10"/>
      <c r="J42" s="9"/>
      <c r="K42" s="12"/>
    </row>
    <row r="43" customFormat="false" ht="15.75" hidden="false" customHeight="false" outlineLevel="0" collapsed="false">
      <c r="A43" s="16"/>
      <c r="B43" s="17" t="s">
        <v>50</v>
      </c>
      <c r="C43" s="18" t="n">
        <f aca="false">SUM(C5:C42)</f>
        <v>7.3</v>
      </c>
      <c r="D43" s="18" t="n">
        <f aca="false">SUM(D5:D42)</f>
        <v>3016.4</v>
      </c>
      <c r="E43" s="19"/>
      <c r="F43" s="20" t="n">
        <f aca="false">SUM(C43,D43)</f>
        <v>3023.7</v>
      </c>
      <c r="G43" s="21"/>
      <c r="H43" s="18" t="n">
        <f aca="false">SUM(H5:H42)</f>
        <v>0</v>
      </c>
      <c r="I43" s="19"/>
      <c r="J43" s="18" t="n">
        <f aca="false">SUM(J5:J42)</f>
        <v>3016.4</v>
      </c>
      <c r="K43" s="22" t="n">
        <v>79.1</v>
      </c>
    </row>
    <row r="46" customFormat="false" ht="15.75" hidden="false" customHeight="false" outlineLevel="0" collapsed="false">
      <c r="B46" s="23" t="s">
        <v>51</v>
      </c>
      <c r="F46" s="24"/>
      <c r="G46" s="25" t="s">
        <v>52</v>
      </c>
      <c r="H46" s="25"/>
    </row>
    <row r="47" customFormat="false" ht="15" hidden="false" customHeight="false" outlineLevel="0" collapsed="false">
      <c r="B47" s="23"/>
      <c r="F47" s="26" t="s">
        <v>53</v>
      </c>
      <c r="G47" s="26"/>
      <c r="H47" s="26"/>
    </row>
    <row r="48" customFormat="false" ht="15.75" hidden="false" customHeight="false" outlineLevel="0" collapsed="false">
      <c r="B48" s="23" t="s">
        <v>54</v>
      </c>
      <c r="F48" s="24"/>
      <c r="G48" s="25" t="s">
        <v>55</v>
      </c>
      <c r="H48" s="25"/>
    </row>
    <row r="49" customFormat="false" ht="15" hidden="false" customHeight="false" outlineLevel="0" collapsed="false">
      <c r="F49" s="26" t="s">
        <v>53</v>
      </c>
      <c r="G49" s="26"/>
      <c r="H49" s="26"/>
    </row>
    <row r="52" customFormat="false" ht="15" hidden="false" customHeight="false" outlineLevel="0" collapsed="false">
      <c r="E52" s="0" t="s">
        <v>56</v>
      </c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46:H46"/>
    <mergeCell ref="F47:H47"/>
    <mergeCell ref="G48:H48"/>
    <mergeCell ref="F49:H4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7.42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22.56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6.13"/>
    <col collapsed="false" customWidth="true" hidden="false" outlineLevel="0" max="10" min="10" style="0" width="15.13"/>
    <col collapsed="false" customWidth="true" hidden="false" outlineLevel="0" max="11" min="11" style="0" width="17.7"/>
  </cols>
  <sheetData>
    <row r="1" customFormat="false" ht="61.5" hidden="false" customHeight="true" outlineLevel="0" collapsed="false">
      <c r="A1" s="1"/>
      <c r="B1" s="2" t="s">
        <v>315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31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75" hidden="false" customHeight="false" outlineLevel="0" collapsed="false">
      <c r="A5" s="7" t="n">
        <v>1</v>
      </c>
      <c r="B5" s="8" t="s">
        <v>317</v>
      </c>
      <c r="C5" s="9"/>
      <c r="D5" s="9" t="n">
        <v>82.46</v>
      </c>
      <c r="E5" s="10" t="s">
        <v>318</v>
      </c>
      <c r="F5" s="11" t="n">
        <f aca="false">SUM(C5,D5)</f>
        <v>82.46</v>
      </c>
      <c r="G5" s="8"/>
      <c r="H5" s="9"/>
      <c r="I5" s="10" t="s">
        <v>318</v>
      </c>
      <c r="J5" s="9" t="n">
        <v>82.46</v>
      </c>
      <c r="K5" s="12"/>
    </row>
    <row r="6" customFormat="false" ht="31.5" hidden="false" customHeight="true" outlineLevel="0" collapsed="false">
      <c r="A6" s="7" t="n">
        <v>2</v>
      </c>
      <c r="B6" s="10" t="s">
        <v>319</v>
      </c>
      <c r="C6" s="9"/>
      <c r="D6" s="9" t="n">
        <v>21.82</v>
      </c>
      <c r="E6" s="10" t="s">
        <v>320</v>
      </c>
      <c r="F6" s="11" t="n">
        <f aca="false">SUM(C6,D6)</f>
        <v>21.82</v>
      </c>
      <c r="G6" s="8"/>
      <c r="H6" s="9"/>
      <c r="I6" s="10" t="s">
        <v>320</v>
      </c>
      <c r="J6" s="9" t="n">
        <v>21.82</v>
      </c>
      <c r="K6" s="12"/>
    </row>
    <row r="7" customFormat="false" ht="30.75" hidden="false" customHeight="true" outlineLevel="0" collapsed="false">
      <c r="A7" s="7" t="n">
        <v>3</v>
      </c>
      <c r="B7" s="10" t="s">
        <v>319</v>
      </c>
      <c r="C7" s="9"/>
      <c r="D7" s="9" t="n">
        <v>2.16</v>
      </c>
      <c r="E7" s="10" t="s">
        <v>318</v>
      </c>
      <c r="F7" s="11" t="n">
        <f aca="false">SUM(C7,D7)</f>
        <v>2.16</v>
      </c>
      <c r="G7" s="8"/>
      <c r="H7" s="9"/>
      <c r="I7" s="10" t="s">
        <v>318</v>
      </c>
      <c r="J7" s="9" t="n">
        <v>2.16</v>
      </c>
      <c r="K7" s="12"/>
    </row>
    <row r="8" customFormat="false" ht="15.75" hidden="false" customHeight="false" outlineLevel="0" collapsed="false">
      <c r="A8" s="7" t="n">
        <v>4</v>
      </c>
      <c r="B8" s="10" t="s">
        <v>132</v>
      </c>
      <c r="C8" s="9"/>
      <c r="D8" s="9" t="n">
        <v>0.01</v>
      </c>
      <c r="E8" s="10" t="s">
        <v>318</v>
      </c>
      <c r="F8" s="11" t="n">
        <f aca="false">SUM(C8,D8)</f>
        <v>0.01</v>
      </c>
      <c r="G8" s="8"/>
      <c r="H8" s="9"/>
      <c r="I8" s="10" t="s">
        <v>318</v>
      </c>
      <c r="J8" s="9" t="n">
        <v>0.01</v>
      </c>
      <c r="K8" s="12"/>
    </row>
    <row r="9" customFormat="false" ht="30.75" hidden="false" customHeight="true" outlineLevel="0" collapsed="false">
      <c r="A9" s="7" t="n">
        <v>5</v>
      </c>
      <c r="B9" s="10" t="s">
        <v>321</v>
      </c>
      <c r="C9" s="9"/>
      <c r="D9" s="9" t="n">
        <v>20.96</v>
      </c>
      <c r="E9" s="10" t="s">
        <v>290</v>
      </c>
      <c r="F9" s="11" t="n">
        <f aca="false">SUM(C9,D9)</f>
        <v>20.96</v>
      </c>
      <c r="G9" s="8"/>
      <c r="H9" s="9"/>
      <c r="I9" s="10" t="s">
        <v>290</v>
      </c>
      <c r="J9" s="9" t="n">
        <v>20.96</v>
      </c>
      <c r="K9" s="12"/>
    </row>
    <row r="10" customFormat="false" ht="15.75" hidden="false" customHeight="false" outlineLevel="0" collapsed="false">
      <c r="A10" s="7" t="n">
        <v>6</v>
      </c>
      <c r="B10" s="10" t="s">
        <v>322</v>
      </c>
      <c r="C10" s="9"/>
      <c r="D10" s="9" t="n">
        <v>1479.6</v>
      </c>
      <c r="E10" s="10" t="s">
        <v>323</v>
      </c>
      <c r="F10" s="11" t="n">
        <f aca="false">SUM(C10,D10)</f>
        <v>1479.6</v>
      </c>
      <c r="G10" s="15"/>
      <c r="H10" s="9"/>
      <c r="I10" s="10" t="s">
        <v>323</v>
      </c>
      <c r="J10" s="9" t="n">
        <v>1479.6</v>
      </c>
      <c r="K10" s="12"/>
    </row>
    <row r="11" customFormat="false" ht="30" hidden="false" customHeight="true" outlineLevel="0" collapsed="false">
      <c r="A11" s="7" t="n">
        <v>7</v>
      </c>
      <c r="B11" s="10" t="s">
        <v>321</v>
      </c>
      <c r="C11" s="9"/>
      <c r="D11" s="9" t="n">
        <v>116.33</v>
      </c>
      <c r="E11" s="10" t="s">
        <v>290</v>
      </c>
      <c r="F11" s="11" t="n">
        <f aca="false">SUM(C11,D11)</f>
        <v>116.33</v>
      </c>
      <c r="G11" s="15"/>
      <c r="H11" s="9"/>
      <c r="I11" s="10" t="s">
        <v>290</v>
      </c>
      <c r="J11" s="9" t="n">
        <v>116.33</v>
      </c>
      <c r="K11" s="12"/>
    </row>
    <row r="12" customFormat="false" ht="32.25" hidden="false" customHeight="true" outlineLevel="0" collapsed="false">
      <c r="A12" s="7" t="n">
        <v>8</v>
      </c>
      <c r="B12" s="10" t="s">
        <v>324</v>
      </c>
      <c r="C12" s="9"/>
      <c r="D12" s="9" t="n">
        <v>11.1</v>
      </c>
      <c r="E12" s="10" t="s">
        <v>290</v>
      </c>
      <c r="F12" s="11" t="n">
        <f aca="false">SUM(C12,D12)</f>
        <v>11.1</v>
      </c>
      <c r="G12" s="8"/>
      <c r="H12" s="9"/>
      <c r="I12" s="10" t="s">
        <v>290</v>
      </c>
      <c r="J12" s="9" t="n">
        <v>11.1</v>
      </c>
      <c r="K12" s="12"/>
    </row>
    <row r="13" customFormat="false" ht="30" hidden="false" customHeight="true" outlineLevel="0" collapsed="false">
      <c r="A13" s="15" t="n">
        <v>9</v>
      </c>
      <c r="B13" s="10" t="s">
        <v>325</v>
      </c>
      <c r="C13" s="9"/>
      <c r="D13" s="9" t="n">
        <v>8.94</v>
      </c>
      <c r="E13" s="10" t="s">
        <v>290</v>
      </c>
      <c r="F13" s="11" t="n">
        <f aca="false">SUM(C13,D13)</f>
        <v>8.94</v>
      </c>
      <c r="G13" s="8"/>
      <c r="H13" s="9"/>
      <c r="I13" s="10" t="s">
        <v>290</v>
      </c>
      <c r="J13" s="9" t="n">
        <v>8.94</v>
      </c>
      <c r="K13" s="12"/>
    </row>
    <row r="14" customFormat="false" ht="15" hidden="false" customHeight="true" outlineLevel="0" collapsed="false">
      <c r="A14" s="15" t="n">
        <v>10</v>
      </c>
      <c r="B14" s="10" t="s">
        <v>326</v>
      </c>
      <c r="C14" s="9"/>
      <c r="D14" s="9" t="n">
        <v>356.24</v>
      </c>
      <c r="E14" s="10" t="s">
        <v>318</v>
      </c>
      <c r="F14" s="11" t="n">
        <f aca="false">SUM(C14,D14)</f>
        <v>356.24</v>
      </c>
      <c r="G14" s="8"/>
      <c r="H14" s="9"/>
      <c r="I14" s="10" t="s">
        <v>318</v>
      </c>
      <c r="J14" s="9" t="n">
        <v>356.24</v>
      </c>
      <c r="K14" s="12"/>
    </row>
    <row r="15" customFormat="false" ht="15.75" hidden="false" customHeight="false" outlineLevel="0" collapsed="false">
      <c r="A15" s="7" t="n">
        <v>11</v>
      </c>
      <c r="B15" s="10" t="s">
        <v>325</v>
      </c>
      <c r="C15" s="9"/>
      <c r="D15" s="9" t="n">
        <v>165.23</v>
      </c>
      <c r="E15" s="10" t="s">
        <v>318</v>
      </c>
      <c r="F15" s="11" t="n">
        <f aca="false">SUM(C15,D15)</f>
        <v>165.23</v>
      </c>
      <c r="G15" s="8"/>
      <c r="H15" s="9"/>
      <c r="I15" s="10" t="s">
        <v>318</v>
      </c>
      <c r="J15" s="9" t="n">
        <v>165.23</v>
      </c>
      <c r="K15" s="12"/>
    </row>
    <row r="16" customFormat="false" ht="30" hidden="false" customHeight="true" outlineLevel="0" collapsed="false">
      <c r="A16" s="7" t="n">
        <v>12</v>
      </c>
      <c r="B16" s="10" t="s">
        <v>325</v>
      </c>
      <c r="C16" s="9"/>
      <c r="D16" s="9" t="n">
        <v>17.01</v>
      </c>
      <c r="E16" s="10" t="s">
        <v>290</v>
      </c>
      <c r="F16" s="11" t="n">
        <f aca="false">SUM(C16,D16)</f>
        <v>17.01</v>
      </c>
      <c r="G16" s="8"/>
      <c r="H16" s="9"/>
      <c r="I16" s="10" t="s">
        <v>290</v>
      </c>
      <c r="J16" s="9" t="n">
        <v>17.01</v>
      </c>
      <c r="K16" s="12"/>
    </row>
    <row r="17" customFormat="false" ht="15.75" hidden="false" customHeight="false" outlineLevel="0" collapsed="false">
      <c r="A17" s="7" t="n">
        <v>13</v>
      </c>
      <c r="B17" s="10" t="s">
        <v>327</v>
      </c>
      <c r="C17" s="9"/>
      <c r="D17" s="9" t="n">
        <v>17.09</v>
      </c>
      <c r="E17" s="10" t="s">
        <v>318</v>
      </c>
      <c r="F17" s="11" t="n">
        <f aca="false">SUM(C17,D17)</f>
        <v>17.09</v>
      </c>
      <c r="G17" s="8"/>
      <c r="H17" s="9"/>
      <c r="I17" s="10" t="s">
        <v>318</v>
      </c>
      <c r="J17" s="9" t="n">
        <v>17.09</v>
      </c>
      <c r="K17" s="12"/>
    </row>
    <row r="18" customFormat="false" ht="15.75" hidden="false" customHeight="false" outlineLevel="0" collapsed="false">
      <c r="A18" s="7" t="n">
        <v>14</v>
      </c>
      <c r="B18" s="10" t="s">
        <v>328</v>
      </c>
      <c r="C18" s="9"/>
      <c r="D18" s="9" t="n">
        <v>0.01</v>
      </c>
      <c r="E18" s="10" t="s">
        <v>318</v>
      </c>
      <c r="F18" s="11" t="n">
        <f aca="false">SUM(C18,D18)</f>
        <v>0.01</v>
      </c>
      <c r="G18" s="8"/>
      <c r="H18" s="9"/>
      <c r="I18" s="10" t="s">
        <v>318</v>
      </c>
      <c r="J18" s="9" t="n">
        <v>0.01</v>
      </c>
      <c r="K18" s="12"/>
    </row>
    <row r="19" customFormat="false" ht="30.75" hidden="false" customHeight="true" outlineLevel="0" collapsed="false">
      <c r="A19" s="7" t="n">
        <v>15</v>
      </c>
      <c r="B19" s="10" t="s">
        <v>329</v>
      </c>
      <c r="C19" s="9"/>
      <c r="D19" s="9" t="n">
        <v>25.28</v>
      </c>
      <c r="E19" s="10" t="s">
        <v>318</v>
      </c>
      <c r="F19" s="11" t="n">
        <f aca="false">SUM(C19,D19)</f>
        <v>25.28</v>
      </c>
      <c r="G19" s="8"/>
      <c r="H19" s="9"/>
      <c r="I19" s="10" t="s">
        <v>318</v>
      </c>
      <c r="J19" s="9" t="n">
        <v>25.28</v>
      </c>
      <c r="K19" s="12"/>
    </row>
    <row r="20" customFormat="false" ht="30" hidden="false" customHeight="true" outlineLevel="0" collapsed="false">
      <c r="A20" s="7" t="n">
        <v>16</v>
      </c>
      <c r="B20" s="10" t="s">
        <v>321</v>
      </c>
      <c r="C20" s="9"/>
      <c r="D20" s="9" t="n">
        <v>91.43</v>
      </c>
      <c r="E20" s="10" t="s">
        <v>290</v>
      </c>
      <c r="F20" s="11" t="n">
        <f aca="false">SUM(C20,D20)</f>
        <v>91.43</v>
      </c>
      <c r="G20" s="8"/>
      <c r="H20" s="9"/>
      <c r="I20" s="10" t="s">
        <v>290</v>
      </c>
      <c r="J20" s="9" t="n">
        <v>91.43</v>
      </c>
      <c r="K20" s="12"/>
    </row>
    <row r="21" customFormat="false" ht="33" hidden="false" customHeight="true" outlineLevel="0" collapsed="false">
      <c r="A21" s="7" t="n">
        <v>17</v>
      </c>
      <c r="B21" s="10" t="s">
        <v>325</v>
      </c>
      <c r="C21" s="9"/>
      <c r="D21" s="9" t="n">
        <v>316.95</v>
      </c>
      <c r="E21" s="10" t="s">
        <v>290</v>
      </c>
      <c r="F21" s="11" t="n">
        <f aca="false">SUM(C21,D21)</f>
        <v>316.95</v>
      </c>
      <c r="G21" s="8"/>
      <c r="H21" s="9"/>
      <c r="I21" s="10" t="s">
        <v>290</v>
      </c>
      <c r="J21" s="9" t="n">
        <v>316.95</v>
      </c>
      <c r="K21" s="12"/>
    </row>
    <row r="22" customFormat="false" ht="30" hidden="false" customHeight="true" outlineLevel="0" collapsed="false">
      <c r="A22" s="7" t="n">
        <v>18</v>
      </c>
      <c r="B22" s="10" t="s">
        <v>330</v>
      </c>
      <c r="C22" s="9"/>
      <c r="D22" s="9" t="n">
        <v>47.17</v>
      </c>
      <c r="E22" s="10" t="s">
        <v>290</v>
      </c>
      <c r="F22" s="11" t="n">
        <f aca="false">SUM(C22,D22)</f>
        <v>47.17</v>
      </c>
      <c r="G22" s="8"/>
      <c r="H22" s="9"/>
      <c r="I22" s="10" t="s">
        <v>290</v>
      </c>
      <c r="J22" s="9" t="n">
        <v>47.17</v>
      </c>
      <c r="K22" s="12"/>
    </row>
    <row r="23" customFormat="false" ht="30.75" hidden="false" customHeight="true" outlineLevel="0" collapsed="false">
      <c r="A23" s="15" t="n">
        <v>19</v>
      </c>
      <c r="B23" s="10" t="s">
        <v>317</v>
      </c>
      <c r="C23" s="9"/>
      <c r="D23" s="9" t="n">
        <v>74.53</v>
      </c>
      <c r="E23" s="10" t="s">
        <v>290</v>
      </c>
      <c r="F23" s="11" t="n">
        <f aca="false">SUM(C23,D23)</f>
        <v>74.53</v>
      </c>
      <c r="G23" s="8"/>
      <c r="H23" s="9"/>
      <c r="I23" s="10" t="s">
        <v>290</v>
      </c>
      <c r="J23" s="9" t="n">
        <v>74.53</v>
      </c>
      <c r="K23" s="12"/>
    </row>
    <row r="24" customFormat="false" ht="31.5" hidden="false" customHeight="true" outlineLevel="0" collapsed="false">
      <c r="A24" s="15" t="n">
        <v>20</v>
      </c>
      <c r="B24" s="10" t="s">
        <v>331</v>
      </c>
      <c r="C24" s="9"/>
      <c r="D24" s="9" t="n">
        <v>274.36</v>
      </c>
      <c r="E24" s="10" t="s">
        <v>290</v>
      </c>
      <c r="F24" s="11" t="n">
        <f aca="false">SUM(C24,D24)</f>
        <v>274.36</v>
      </c>
      <c r="G24" s="8"/>
      <c r="H24" s="9"/>
      <c r="I24" s="10" t="s">
        <v>290</v>
      </c>
      <c r="J24" s="9" t="n">
        <v>274.36</v>
      </c>
      <c r="K24" s="12"/>
    </row>
    <row r="25" customFormat="false" ht="47.25" hidden="false" customHeight="false" outlineLevel="0" collapsed="false">
      <c r="A25" s="7" t="n">
        <v>21</v>
      </c>
      <c r="B25" s="10" t="s">
        <v>332</v>
      </c>
      <c r="C25" s="9"/>
      <c r="D25" s="9" t="n">
        <v>0.01</v>
      </c>
      <c r="E25" s="10" t="s">
        <v>333</v>
      </c>
      <c r="F25" s="11" t="n">
        <f aca="false">SUM(C25,D25)</f>
        <v>0.01</v>
      </c>
      <c r="G25" s="8"/>
      <c r="H25" s="9"/>
      <c r="I25" s="10" t="s">
        <v>333</v>
      </c>
      <c r="J25" s="9" t="n">
        <v>0.01</v>
      </c>
      <c r="K25" s="12"/>
    </row>
    <row r="26" customFormat="false" ht="31.5" hidden="false" customHeight="false" outlineLevel="0" collapsed="false">
      <c r="A26" s="7" t="n">
        <v>22</v>
      </c>
      <c r="B26" s="10" t="s">
        <v>334</v>
      </c>
      <c r="C26" s="9"/>
      <c r="D26" s="9" t="n">
        <v>15.74</v>
      </c>
      <c r="E26" s="10" t="s">
        <v>323</v>
      </c>
      <c r="F26" s="11" t="n">
        <f aca="false">SUM(C26,D26)</f>
        <v>15.74</v>
      </c>
      <c r="G26" s="8"/>
      <c r="H26" s="9"/>
      <c r="I26" s="10" t="s">
        <v>323</v>
      </c>
      <c r="J26" s="9" t="n">
        <v>15.74</v>
      </c>
      <c r="K26" s="12"/>
    </row>
    <row r="27" customFormat="false" ht="15.75" hidden="false" customHeight="false" outlineLevel="0" collapsed="false">
      <c r="A27" s="7" t="n">
        <v>23</v>
      </c>
      <c r="B27" s="10" t="s">
        <v>335</v>
      </c>
      <c r="C27" s="9"/>
      <c r="D27" s="9" t="n">
        <v>24.9</v>
      </c>
      <c r="E27" s="10" t="s">
        <v>318</v>
      </c>
      <c r="F27" s="11" t="n">
        <f aca="false">SUM(C27,D27)</f>
        <v>24.9</v>
      </c>
      <c r="G27" s="8"/>
      <c r="H27" s="9"/>
      <c r="I27" s="10" t="s">
        <v>318</v>
      </c>
      <c r="J27" s="9" t="n">
        <v>24.9</v>
      </c>
      <c r="K27" s="12"/>
    </row>
    <row r="28" customFormat="false" ht="31.5" hidden="false" customHeight="false" outlineLevel="0" collapsed="false">
      <c r="A28" s="7" t="n">
        <v>24</v>
      </c>
      <c r="B28" s="10" t="s">
        <v>336</v>
      </c>
      <c r="C28" s="9"/>
      <c r="D28" s="9" t="n">
        <v>48.59</v>
      </c>
      <c r="E28" s="10" t="s">
        <v>290</v>
      </c>
      <c r="F28" s="11" t="n">
        <f aca="false">SUM(C28,D28)</f>
        <v>48.59</v>
      </c>
      <c r="G28" s="8"/>
      <c r="H28" s="9"/>
      <c r="I28" s="10" t="s">
        <v>290</v>
      </c>
      <c r="J28" s="9" t="n">
        <v>48.59</v>
      </c>
      <c r="K28" s="12"/>
    </row>
    <row r="29" customFormat="false" ht="15.75" hidden="false" customHeight="false" outlineLevel="0" collapsed="false">
      <c r="A29" s="7" t="n">
        <v>25</v>
      </c>
      <c r="B29" s="10" t="s">
        <v>148</v>
      </c>
      <c r="C29" s="9"/>
      <c r="D29" s="9" t="n">
        <v>13.56</v>
      </c>
      <c r="E29" s="10" t="s">
        <v>318</v>
      </c>
      <c r="F29" s="11" t="n">
        <f aca="false">SUM(C29,D29)</f>
        <v>13.56</v>
      </c>
      <c r="G29" s="8"/>
      <c r="H29" s="9"/>
      <c r="I29" s="10"/>
      <c r="J29" s="9" t="n">
        <v>13.56</v>
      </c>
      <c r="K29" s="12"/>
    </row>
    <row r="30" customFormat="false" ht="30" hidden="false" customHeight="true" outlineLevel="0" collapsed="false">
      <c r="A30" s="7" t="n">
        <v>26</v>
      </c>
      <c r="B30" s="10" t="s">
        <v>337</v>
      </c>
      <c r="C30" s="9"/>
      <c r="D30" s="9" t="n">
        <v>84.49</v>
      </c>
      <c r="E30" s="10" t="s">
        <v>290</v>
      </c>
      <c r="F30" s="11" t="n">
        <f aca="false">SUM(C30,D30)</f>
        <v>84.49</v>
      </c>
      <c r="G30" s="8"/>
      <c r="H30" s="9"/>
      <c r="I30" s="10" t="s">
        <v>290</v>
      </c>
      <c r="J30" s="9" t="n">
        <v>84.49</v>
      </c>
      <c r="K30" s="12"/>
    </row>
    <row r="31" customFormat="false" ht="30.75" hidden="false" customHeight="true" outlineLevel="0" collapsed="false">
      <c r="A31" s="7" t="n">
        <v>27</v>
      </c>
      <c r="B31" s="10" t="s">
        <v>317</v>
      </c>
      <c r="C31" s="9"/>
      <c r="D31" s="9" t="n">
        <v>172.39</v>
      </c>
      <c r="E31" s="10" t="s">
        <v>290</v>
      </c>
      <c r="F31" s="11" t="n">
        <f aca="false">SUM(C31,D31)</f>
        <v>172.39</v>
      </c>
      <c r="G31" s="8"/>
      <c r="H31" s="9"/>
      <c r="I31" s="10" t="s">
        <v>290</v>
      </c>
      <c r="J31" s="9" t="n">
        <v>172.39</v>
      </c>
      <c r="K31" s="12"/>
    </row>
    <row r="32" customFormat="false" ht="15.75" hidden="false" customHeight="false" outlineLevel="0" collapsed="false">
      <c r="A32" s="7" t="n">
        <v>28</v>
      </c>
      <c r="B32" s="10" t="s">
        <v>338</v>
      </c>
      <c r="C32" s="9"/>
      <c r="D32" s="9" t="n">
        <v>6.4</v>
      </c>
      <c r="E32" s="10" t="s">
        <v>318</v>
      </c>
      <c r="F32" s="11" t="n">
        <f aca="false">SUM(C32,D32)</f>
        <v>6.4</v>
      </c>
      <c r="G32" s="8"/>
      <c r="H32" s="9"/>
      <c r="I32" s="10" t="s">
        <v>318</v>
      </c>
      <c r="J32" s="9" t="n">
        <v>6.4</v>
      </c>
      <c r="K32" s="12"/>
    </row>
    <row r="33" customFormat="false" ht="15.75" hidden="false" customHeight="false" outlineLevel="0" collapsed="false">
      <c r="A33" s="15" t="n">
        <v>29</v>
      </c>
      <c r="B33" s="10" t="s">
        <v>339</v>
      </c>
      <c r="C33" s="9"/>
      <c r="D33" s="9" t="n">
        <v>12.02</v>
      </c>
      <c r="E33" s="10" t="s">
        <v>318</v>
      </c>
      <c r="F33" s="11" t="n">
        <f aca="false">SUM(C33,D33)</f>
        <v>12.02</v>
      </c>
      <c r="G33" s="8"/>
      <c r="H33" s="9"/>
      <c r="I33" s="10" t="s">
        <v>318</v>
      </c>
      <c r="J33" s="9" t="n">
        <v>12.02</v>
      </c>
      <c r="K33" s="12"/>
    </row>
    <row r="34" customFormat="false" ht="30.75" hidden="false" customHeight="true" outlineLevel="0" collapsed="false">
      <c r="A34" s="15" t="n">
        <v>30</v>
      </c>
      <c r="B34" s="10" t="s">
        <v>340</v>
      </c>
      <c r="C34" s="9"/>
      <c r="D34" s="9" t="n">
        <v>0.03</v>
      </c>
      <c r="E34" s="10" t="s">
        <v>341</v>
      </c>
      <c r="F34" s="11" t="n">
        <f aca="false">SUM(C34,D34)</f>
        <v>0.03</v>
      </c>
      <c r="G34" s="8"/>
      <c r="H34" s="9"/>
      <c r="I34" s="10" t="s">
        <v>341</v>
      </c>
      <c r="J34" s="9" t="n">
        <v>0.03</v>
      </c>
      <c r="K34" s="12"/>
    </row>
    <row r="35" customFormat="false" ht="15.75" hidden="false" customHeight="false" outlineLevel="0" collapsed="false">
      <c r="A35" s="7" t="n">
        <v>31</v>
      </c>
      <c r="B35" s="10" t="s">
        <v>317</v>
      </c>
      <c r="C35" s="9"/>
      <c r="D35" s="9" t="n">
        <v>8.28</v>
      </c>
      <c r="E35" s="10" t="s">
        <v>320</v>
      </c>
      <c r="F35" s="11" t="n">
        <f aca="false">SUM(C35,D35)</f>
        <v>8.28</v>
      </c>
      <c r="G35" s="8"/>
      <c r="H35" s="9"/>
      <c r="I35" s="10" t="s">
        <v>320</v>
      </c>
      <c r="J35" s="9" t="n">
        <v>8.28</v>
      </c>
      <c r="K35" s="12"/>
    </row>
    <row r="36" customFormat="false" ht="15.75" hidden="false" customHeight="false" outlineLevel="0" collapsed="false">
      <c r="A36" s="7" t="n">
        <v>32</v>
      </c>
      <c r="B36" s="10" t="s">
        <v>325</v>
      </c>
      <c r="C36" s="9"/>
      <c r="D36" s="9" t="n">
        <v>42.56</v>
      </c>
      <c r="E36" s="10" t="s">
        <v>323</v>
      </c>
      <c r="F36" s="11" t="n">
        <f aca="false">SUM(C36,D36)</f>
        <v>42.56</v>
      </c>
      <c r="G36" s="8"/>
      <c r="H36" s="9"/>
      <c r="I36" s="10" t="s">
        <v>323</v>
      </c>
      <c r="J36" s="9" t="n">
        <v>42.56</v>
      </c>
      <c r="K36" s="12"/>
    </row>
    <row r="37" customFormat="false" ht="18" hidden="false" customHeight="true" outlineLevel="0" collapsed="false">
      <c r="A37" s="7" t="n">
        <v>33</v>
      </c>
      <c r="B37" s="10" t="s">
        <v>342</v>
      </c>
      <c r="C37" s="9"/>
      <c r="D37" s="9" t="n">
        <v>19.7</v>
      </c>
      <c r="E37" s="10" t="s">
        <v>318</v>
      </c>
      <c r="F37" s="11" t="n">
        <f aca="false">SUM(C37,D37)</f>
        <v>19.7</v>
      </c>
      <c r="G37" s="8"/>
      <c r="H37" s="9"/>
      <c r="I37" s="10" t="s">
        <v>318</v>
      </c>
      <c r="J37" s="9" t="n">
        <v>19.7</v>
      </c>
      <c r="K37" s="12"/>
    </row>
    <row r="38" customFormat="false" ht="15.75" hidden="false" customHeight="false" outlineLevel="0" collapsed="false">
      <c r="A38" s="7" t="n">
        <v>34</v>
      </c>
      <c r="B38" s="10" t="s">
        <v>325</v>
      </c>
      <c r="C38" s="9"/>
      <c r="D38" s="9" t="n">
        <v>290.2</v>
      </c>
      <c r="E38" s="10" t="s">
        <v>318</v>
      </c>
      <c r="F38" s="11" t="n">
        <f aca="false">SUM(C38,D38)</f>
        <v>290.2</v>
      </c>
      <c r="G38" s="8"/>
      <c r="H38" s="9"/>
      <c r="I38" s="10" t="s">
        <v>318</v>
      </c>
      <c r="J38" s="9" t="n">
        <v>290.2</v>
      </c>
      <c r="K38" s="12"/>
    </row>
    <row r="39" customFormat="false" ht="31.5" hidden="false" customHeight="true" outlineLevel="0" collapsed="false">
      <c r="A39" s="7" t="n">
        <v>35</v>
      </c>
      <c r="B39" s="10" t="s">
        <v>343</v>
      </c>
      <c r="C39" s="9"/>
      <c r="D39" s="9" t="n">
        <v>1950.07</v>
      </c>
      <c r="E39" s="10" t="s">
        <v>344</v>
      </c>
      <c r="F39" s="11" t="n">
        <f aca="false">SUM(C39,D39)</f>
        <v>1950.07</v>
      </c>
      <c r="G39" s="8"/>
      <c r="H39" s="9"/>
      <c r="I39" s="10" t="s">
        <v>344</v>
      </c>
      <c r="J39" s="9" t="n">
        <v>1950.07</v>
      </c>
      <c r="K39" s="12"/>
    </row>
    <row r="40" customFormat="false" ht="15.75" hidden="false" customHeight="false" outlineLevel="0" collapsed="false">
      <c r="A40" s="7"/>
      <c r="B40" s="10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2"/>
    </row>
    <row r="41" customFormat="false" ht="15.75" hidden="false" customHeight="false" outlineLevel="0" collapsed="false">
      <c r="A41" s="7"/>
      <c r="B41" s="10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2"/>
    </row>
    <row r="42" customFormat="false" ht="15.75" hidden="false" customHeight="false" outlineLevel="0" collapsed="false">
      <c r="A42" s="7"/>
      <c r="B42" s="8" t="s">
        <v>212</v>
      </c>
      <c r="C42" s="9" t="n">
        <v>1408.2</v>
      </c>
      <c r="D42" s="9"/>
      <c r="E42" s="10"/>
      <c r="F42" s="11" t="n">
        <f aca="false">SUM(C42,D42)</f>
        <v>1408.2</v>
      </c>
      <c r="G42" s="8" t="n">
        <v>2210</v>
      </c>
      <c r="H42" s="9" t="n">
        <v>315.93</v>
      </c>
      <c r="I42" s="10"/>
      <c r="J42" s="9"/>
      <c r="K42" s="12"/>
    </row>
    <row r="43" customFormat="false" ht="15.75" hidden="false" customHeight="false" outlineLevel="0" collapsed="false">
      <c r="A43" s="15"/>
      <c r="B43" s="8"/>
      <c r="C43" s="9"/>
      <c r="D43" s="9"/>
      <c r="E43" s="10"/>
      <c r="F43" s="11" t="n">
        <f aca="false">SUM(C43,D43)</f>
        <v>0</v>
      </c>
      <c r="G43" s="8" t="n">
        <v>2220</v>
      </c>
      <c r="H43" s="9" t="n">
        <v>1469.4</v>
      </c>
      <c r="I43" s="10"/>
      <c r="J43" s="9"/>
      <c r="K43" s="12"/>
    </row>
    <row r="44" customFormat="false" ht="15.75" hidden="false" customHeight="false" outlineLevel="0" collapsed="false">
      <c r="A44" s="15"/>
      <c r="B44" s="8"/>
      <c r="C44" s="9"/>
      <c r="D44" s="9"/>
      <c r="E44" s="10"/>
      <c r="F44" s="11" t="n">
        <f aca="false">SUM(C44,D44)</f>
        <v>0</v>
      </c>
      <c r="G44" s="8" t="n">
        <v>2240</v>
      </c>
      <c r="H44" s="9" t="n">
        <v>0</v>
      </c>
      <c r="I44" s="10"/>
      <c r="J44" s="9"/>
      <c r="K44" s="12"/>
    </row>
    <row r="45" customFormat="false" ht="15.75" hidden="false" customHeight="false" outlineLevel="0" collapsed="false">
      <c r="A45" s="15"/>
      <c r="B45" s="8"/>
      <c r="C45" s="9"/>
      <c r="D45" s="9"/>
      <c r="E45" s="10"/>
      <c r="F45" s="11" t="n">
        <f aca="false">SUM(C45,D45)</f>
        <v>0</v>
      </c>
      <c r="G45" s="8" t="n">
        <v>3110</v>
      </c>
      <c r="H45" s="9" t="n">
        <v>0</v>
      </c>
      <c r="I45" s="10"/>
      <c r="J45" s="9"/>
      <c r="K45" s="12"/>
    </row>
    <row r="46" customFormat="false" ht="15.75" hidden="false" customHeight="false" outlineLevel="0" collapsed="false">
      <c r="A46" s="15"/>
      <c r="B46" s="8"/>
      <c r="C46" s="9"/>
      <c r="D46" s="9"/>
      <c r="E46" s="10"/>
      <c r="F46" s="11" t="n">
        <f aca="false">SUM(C46,D46)</f>
        <v>0</v>
      </c>
      <c r="G46" s="8"/>
      <c r="H46" s="9"/>
      <c r="I46" s="10"/>
      <c r="J46" s="9"/>
      <c r="K46" s="12"/>
    </row>
    <row r="47" customFormat="false" ht="15.75" hidden="false" customHeight="false" outlineLevel="0" collapsed="false">
      <c r="A47" s="15"/>
      <c r="B47" s="8"/>
      <c r="C47" s="9"/>
      <c r="D47" s="9"/>
      <c r="E47" s="10"/>
      <c r="F47" s="11" t="n">
        <f aca="false">SUM(C47,D47)</f>
        <v>0</v>
      </c>
      <c r="G47" s="8"/>
      <c r="H47" s="9"/>
      <c r="I47" s="10"/>
      <c r="J47" s="9"/>
      <c r="K47" s="12"/>
    </row>
    <row r="48" customFormat="false" ht="15.75" hidden="false" customHeight="false" outlineLevel="0" collapsed="false">
      <c r="A48" s="8"/>
      <c r="B48" s="17" t="s">
        <v>50</v>
      </c>
      <c r="C48" s="22" t="n">
        <f aca="false">SUM(C5:C47)</f>
        <v>1408.2</v>
      </c>
      <c r="D48" s="22" t="n">
        <f aca="false">SUM(D5:D47)</f>
        <v>5817.62</v>
      </c>
      <c r="E48" s="92"/>
      <c r="F48" s="20" t="n">
        <f aca="false">SUM(C48,D48)</f>
        <v>7225.82</v>
      </c>
      <c r="G48" s="93"/>
      <c r="H48" s="22" t="n">
        <f aca="false">SUM(H5:H47)</f>
        <v>1785.33</v>
      </c>
      <c r="I48" s="92"/>
      <c r="J48" s="22" t="n">
        <f aca="false">SUM(J5:J47)</f>
        <v>5817.62</v>
      </c>
      <c r="K48" s="22" t="n">
        <f aca="false">C48-H48</f>
        <v>-377.13</v>
      </c>
    </row>
    <row r="49" customFormat="false" ht="15" hidden="false" customHeight="false" outlineLevel="0" collapsed="false">
      <c r="A49" s="94"/>
      <c r="B49" s="94"/>
      <c r="C49" s="94"/>
      <c r="D49" s="94"/>
      <c r="E49" s="94"/>
      <c r="F49" s="94"/>
      <c r="G49" s="94"/>
      <c r="H49" s="94"/>
      <c r="I49" s="94"/>
      <c r="J49" s="94"/>
      <c r="K49" s="94"/>
    </row>
    <row r="50" customFormat="false" ht="15" hidden="false" customHeight="fals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</row>
    <row r="51" customFormat="false" ht="15.75" hidden="false" customHeight="false" outlineLevel="0" collapsed="false">
      <c r="A51" s="94"/>
      <c r="B51" s="23" t="s">
        <v>207</v>
      </c>
      <c r="C51" s="94"/>
      <c r="D51" s="94"/>
      <c r="E51" s="94"/>
      <c r="F51" s="24"/>
      <c r="G51" s="25" t="s">
        <v>345</v>
      </c>
      <c r="H51" s="25"/>
      <c r="I51" s="94"/>
      <c r="J51" s="94"/>
      <c r="K51" s="94"/>
    </row>
    <row r="52" customFormat="false" ht="15" hidden="false" customHeight="false" outlineLevel="0" collapsed="false">
      <c r="A52" s="94"/>
      <c r="B52" s="23"/>
      <c r="C52" s="94"/>
      <c r="D52" s="94"/>
      <c r="E52" s="94"/>
      <c r="F52" s="26" t="s">
        <v>53</v>
      </c>
      <c r="G52" s="26"/>
      <c r="H52" s="26"/>
      <c r="I52" s="94"/>
      <c r="J52" s="94"/>
      <c r="K52" s="94"/>
    </row>
    <row r="53" customFormat="false" ht="15.75" hidden="false" customHeight="false" outlineLevel="0" collapsed="false">
      <c r="A53" s="94"/>
      <c r="B53" s="23" t="s">
        <v>54</v>
      </c>
      <c r="C53" s="94"/>
      <c r="D53" s="94"/>
      <c r="E53" s="94"/>
      <c r="F53" s="24"/>
      <c r="G53" s="25" t="s">
        <v>346</v>
      </c>
      <c r="H53" s="25"/>
      <c r="I53" s="94"/>
      <c r="J53" s="94"/>
      <c r="K53" s="94"/>
    </row>
    <row r="54" customFormat="false" ht="15" hidden="false" customHeight="false" outlineLevel="0" collapsed="false">
      <c r="A54" s="94"/>
      <c r="B54" s="94"/>
      <c r="C54" s="94"/>
      <c r="D54" s="94"/>
      <c r="E54" s="94"/>
      <c r="F54" s="26" t="s">
        <v>53</v>
      </c>
      <c r="G54" s="26"/>
      <c r="H54" s="26"/>
      <c r="I54" s="94"/>
      <c r="J54" s="94"/>
      <c r="K54" s="94"/>
    </row>
    <row r="55" customFormat="false" ht="15" hidden="false" customHeight="false" outlineLevel="0" collapsed="false">
      <c r="A55" s="94"/>
      <c r="B55" s="94"/>
      <c r="C55" s="94"/>
      <c r="D55" s="94"/>
      <c r="E55" s="94"/>
      <c r="F55" s="94"/>
      <c r="G55" s="94"/>
      <c r="H55" s="94"/>
      <c r="I55" s="94"/>
      <c r="J55" s="94"/>
      <c r="K55" s="94"/>
    </row>
    <row r="56" customFormat="false" ht="15" hidden="false" customHeight="false" outlineLevel="0" collapsed="false">
      <c r="A56" s="94"/>
      <c r="B56" s="94"/>
      <c r="C56" s="94"/>
      <c r="D56" s="94"/>
      <c r="E56" s="94"/>
      <c r="F56" s="94"/>
      <c r="G56" s="94"/>
      <c r="H56" s="94"/>
      <c r="I56" s="94"/>
      <c r="J56" s="94"/>
      <c r="K56" s="94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95" width="9.14"/>
    <col collapsed="false" customWidth="true" hidden="false" outlineLevel="0" max="2" min="2" style="95" width="21.42"/>
    <col collapsed="false" customWidth="true" hidden="false" outlineLevel="0" max="3" min="3" style="95" width="18.99"/>
    <col collapsed="false" customWidth="true" hidden="false" outlineLevel="0" max="4" min="4" style="95" width="18.41"/>
    <col collapsed="false" customWidth="true" hidden="false" outlineLevel="0" max="5" min="5" style="95" width="24.41"/>
    <col collapsed="false" customWidth="true" hidden="false" outlineLevel="0" max="6" min="6" style="95" width="16.42"/>
    <col collapsed="false" customWidth="true" hidden="false" outlineLevel="0" max="7" min="7" style="95" width="19.99"/>
    <col collapsed="false" customWidth="true" hidden="false" outlineLevel="0" max="8" min="8" style="95" width="14.85"/>
    <col collapsed="false" customWidth="true" hidden="false" outlineLevel="0" max="9" min="9" style="95" width="20.28"/>
    <col collapsed="false" customWidth="true" hidden="false" outlineLevel="0" max="10" min="10" style="95" width="15.7"/>
    <col collapsed="false" customWidth="true" hidden="false" outlineLevel="0" max="11" min="11" style="95" width="20.56"/>
  </cols>
  <sheetData>
    <row r="1" customFormat="false" ht="90" hidden="false" customHeight="true" outlineLevel="0" collapsed="false">
      <c r="A1" s="96"/>
      <c r="B1" s="2" t="s">
        <v>347</v>
      </c>
      <c r="C1" s="2"/>
      <c r="D1" s="2"/>
      <c r="E1" s="2"/>
      <c r="F1" s="2"/>
      <c r="G1" s="2"/>
      <c r="H1" s="2"/>
      <c r="I1" s="2"/>
      <c r="J1" s="2"/>
      <c r="K1" s="96"/>
    </row>
    <row r="2" customFormat="false" ht="22.5" hidden="false" customHeight="true" outlineLevel="0" collapsed="false">
      <c r="A2" s="97" t="s">
        <v>348</v>
      </c>
      <c r="B2" s="97"/>
      <c r="C2" s="97"/>
      <c r="D2" s="97"/>
      <c r="E2" s="97"/>
      <c r="F2" s="97"/>
      <c r="G2" s="97"/>
      <c r="H2" s="97"/>
      <c r="I2" s="97"/>
      <c r="J2" s="97"/>
      <c r="K2" s="97"/>
    </row>
    <row r="3" customFormat="false" ht="53.2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3" hidden="false" customHeight="fals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31.5" hidden="false" customHeight="false" outlineLevel="0" collapsed="false">
      <c r="A5" s="7" t="n">
        <v>1</v>
      </c>
      <c r="B5" s="10" t="s">
        <v>49</v>
      </c>
      <c r="C5" s="98" t="n">
        <v>92.07</v>
      </c>
      <c r="D5" s="98"/>
      <c r="E5" s="10"/>
      <c r="F5" s="99" t="n">
        <f aca="false">C5</f>
        <v>92.07</v>
      </c>
      <c r="G5" s="7" t="n">
        <v>2240</v>
      </c>
      <c r="H5" s="98" t="n">
        <v>92.72</v>
      </c>
      <c r="I5" s="49" t="s">
        <v>349</v>
      </c>
      <c r="J5" s="98"/>
      <c r="K5" s="100" t="n">
        <v>188.598604</v>
      </c>
    </row>
    <row r="6" customFormat="false" ht="31.5" hidden="false" customHeight="false" outlineLevel="0" collapsed="false">
      <c r="A6" s="7"/>
      <c r="B6" s="10"/>
      <c r="C6" s="98"/>
      <c r="D6" s="98"/>
      <c r="E6" s="10"/>
      <c r="F6" s="99" t="n">
        <f aca="false">SUM(C6,D6)</f>
        <v>0</v>
      </c>
      <c r="G6" s="101" t="n">
        <v>2240</v>
      </c>
      <c r="H6" s="101" t="n">
        <v>199.99</v>
      </c>
      <c r="I6" s="102" t="s">
        <v>350</v>
      </c>
      <c r="J6" s="101"/>
      <c r="K6" s="100"/>
    </row>
    <row r="7" customFormat="false" ht="31.5" hidden="false" customHeight="false" outlineLevel="0" collapsed="false">
      <c r="A7" s="7" t="n">
        <v>2</v>
      </c>
      <c r="B7" s="10" t="s">
        <v>351</v>
      </c>
      <c r="C7" s="98"/>
      <c r="D7" s="98" t="n">
        <v>1</v>
      </c>
      <c r="E7" s="10" t="s">
        <v>48</v>
      </c>
      <c r="F7" s="99" t="n">
        <f aca="false">SUM(C7,D7)</f>
        <v>1</v>
      </c>
      <c r="G7" s="7" t="n">
        <v>2230</v>
      </c>
      <c r="H7" s="103"/>
      <c r="I7" s="49" t="s">
        <v>48</v>
      </c>
      <c r="J7" s="98" t="n">
        <v>97.40735</v>
      </c>
      <c r="K7" s="100" t="n">
        <v>50.43</v>
      </c>
    </row>
    <row r="8" customFormat="false" ht="15.75" hidden="false" customHeight="false" outlineLevel="0" collapsed="false">
      <c r="A8" s="7" t="n">
        <v>3</v>
      </c>
      <c r="B8" s="104" t="s">
        <v>49</v>
      </c>
      <c r="C8" s="105"/>
      <c r="D8" s="105" t="n">
        <v>12.8</v>
      </c>
      <c r="E8" s="104" t="s">
        <v>48</v>
      </c>
      <c r="F8" s="99" t="n">
        <f aca="false">SUM(C8,D8)</f>
        <v>12.8</v>
      </c>
      <c r="G8" s="106"/>
      <c r="H8" s="107"/>
      <c r="I8" s="10"/>
      <c r="J8" s="98"/>
      <c r="K8" s="100"/>
    </row>
    <row r="9" customFormat="false" ht="78.75" hidden="false" customHeight="false" outlineLevel="0" collapsed="false">
      <c r="A9" s="108" t="n">
        <v>4</v>
      </c>
      <c r="B9" s="10" t="s">
        <v>352</v>
      </c>
      <c r="C9" s="80"/>
      <c r="D9" s="80" t="n">
        <v>142.58</v>
      </c>
      <c r="E9" s="10" t="s">
        <v>353</v>
      </c>
      <c r="F9" s="109" t="n">
        <f aca="false">SUM(C9,D9)</f>
        <v>142.58</v>
      </c>
      <c r="G9" s="106"/>
      <c r="H9" s="107"/>
      <c r="I9" s="10"/>
      <c r="J9" s="98"/>
      <c r="K9" s="100"/>
    </row>
    <row r="10" customFormat="false" ht="15.75" hidden="false" customHeight="false" outlineLevel="0" collapsed="false">
      <c r="A10" s="108" t="n">
        <v>5</v>
      </c>
      <c r="B10" s="10" t="s">
        <v>354</v>
      </c>
      <c r="C10" s="80"/>
      <c r="D10" s="80" t="n">
        <v>9.99</v>
      </c>
      <c r="E10" s="10" t="s">
        <v>353</v>
      </c>
      <c r="F10" s="109" t="n">
        <f aca="false">SUM(C10,D10)</f>
        <v>9.99</v>
      </c>
      <c r="G10" s="106"/>
      <c r="H10" s="107"/>
      <c r="I10" s="10"/>
      <c r="J10" s="98"/>
      <c r="K10" s="100"/>
    </row>
    <row r="11" customFormat="false" ht="15.75" hidden="false" customHeight="false" outlineLevel="0" collapsed="false">
      <c r="A11" s="108" t="n">
        <v>6</v>
      </c>
      <c r="B11" s="10" t="s">
        <v>355</v>
      </c>
      <c r="C11" s="80"/>
      <c r="D11" s="80" t="n">
        <v>10</v>
      </c>
      <c r="E11" s="10" t="s">
        <v>353</v>
      </c>
      <c r="F11" s="109" t="n">
        <f aca="false">SUM(C11,D11)</f>
        <v>10</v>
      </c>
      <c r="G11" s="106"/>
      <c r="H11" s="107"/>
      <c r="I11" s="10"/>
      <c r="J11" s="98"/>
      <c r="K11" s="100"/>
    </row>
    <row r="12" customFormat="false" ht="47.25" hidden="false" customHeight="false" outlineLevel="0" collapsed="false">
      <c r="A12" s="108" t="n">
        <v>7</v>
      </c>
      <c r="B12" s="40" t="s">
        <v>356</v>
      </c>
      <c r="C12" s="101"/>
      <c r="D12" s="101" t="n">
        <v>400</v>
      </c>
      <c r="E12" s="10" t="s">
        <v>353</v>
      </c>
      <c r="F12" s="109" t="n">
        <f aca="false">SUM(C12,D12)</f>
        <v>400</v>
      </c>
      <c r="G12" s="106"/>
      <c r="H12" s="107"/>
      <c r="I12" s="10"/>
      <c r="J12" s="98"/>
      <c r="K12" s="100"/>
    </row>
    <row r="13" customFormat="false" ht="31.5" hidden="false" customHeight="false" outlineLevel="0" collapsed="false">
      <c r="A13" s="7" t="n">
        <v>8</v>
      </c>
      <c r="B13" s="110" t="s">
        <v>357</v>
      </c>
      <c r="C13" s="111"/>
      <c r="D13" s="111" t="n">
        <v>28.5508</v>
      </c>
      <c r="E13" s="10" t="s">
        <v>358</v>
      </c>
      <c r="F13" s="99" t="n">
        <f aca="false">SUM(C13,D13)</f>
        <v>28.5508</v>
      </c>
      <c r="G13" s="106"/>
      <c r="H13" s="107"/>
      <c r="I13" s="10"/>
      <c r="J13" s="98"/>
      <c r="K13" s="100"/>
    </row>
    <row r="14" customFormat="false" ht="31.5" hidden="false" customHeight="false" outlineLevel="0" collapsed="false">
      <c r="A14" s="7" t="n">
        <v>9</v>
      </c>
      <c r="B14" s="110" t="s">
        <v>49</v>
      </c>
      <c r="C14" s="111"/>
      <c r="D14" s="111" t="n">
        <v>0.2</v>
      </c>
      <c r="E14" s="10" t="s">
        <v>358</v>
      </c>
      <c r="F14" s="99" t="n">
        <f aca="false">SUM(C14,D14)</f>
        <v>0.2</v>
      </c>
      <c r="G14" s="106"/>
      <c r="H14" s="107"/>
      <c r="I14" s="10"/>
      <c r="J14" s="98"/>
      <c r="K14" s="100"/>
    </row>
    <row r="15" customFormat="false" ht="47.25" hidden="false" customHeight="false" outlineLevel="0" collapsed="false">
      <c r="A15" s="7" t="n">
        <v>10</v>
      </c>
      <c r="B15" s="110" t="s">
        <v>357</v>
      </c>
      <c r="C15" s="98"/>
      <c r="D15" s="98" t="n">
        <f aca="false">1.0334+6.33+9.0745</f>
        <v>16.4379</v>
      </c>
      <c r="E15" s="10" t="s">
        <v>359</v>
      </c>
      <c r="F15" s="99" t="n">
        <f aca="false">SUM(C15,D15)</f>
        <v>16.4379</v>
      </c>
      <c r="G15" s="106"/>
      <c r="H15" s="107"/>
      <c r="I15" s="10"/>
      <c r="J15" s="98"/>
      <c r="K15" s="100"/>
    </row>
    <row r="16" customFormat="false" ht="47.25" hidden="false" customHeight="false" outlineLevel="0" collapsed="false">
      <c r="A16" s="7" t="n">
        <v>11</v>
      </c>
      <c r="B16" s="110" t="s">
        <v>49</v>
      </c>
      <c r="C16" s="98"/>
      <c r="D16" s="98" t="n">
        <f aca="false">0.23+0.46</f>
        <v>0.69</v>
      </c>
      <c r="E16" s="10" t="s">
        <v>359</v>
      </c>
      <c r="F16" s="99" t="n">
        <f aca="false">SUM(C16,D16)</f>
        <v>0.69</v>
      </c>
      <c r="G16" s="106"/>
      <c r="H16" s="107"/>
      <c r="I16" s="10"/>
      <c r="J16" s="98"/>
      <c r="K16" s="100"/>
    </row>
    <row r="17" customFormat="false" ht="63" hidden="false" customHeight="false" outlineLevel="0" collapsed="false">
      <c r="A17" s="7" t="n">
        <v>12</v>
      </c>
      <c r="B17" s="110" t="s">
        <v>360</v>
      </c>
      <c r="C17" s="98"/>
      <c r="D17" s="98" t="n">
        <v>23.62</v>
      </c>
      <c r="E17" s="10" t="s">
        <v>359</v>
      </c>
      <c r="F17" s="99" t="n">
        <f aca="false">SUM(C17,D17)</f>
        <v>23.62</v>
      </c>
      <c r="G17" s="106"/>
      <c r="H17" s="107"/>
      <c r="I17" s="10"/>
      <c r="J17" s="98"/>
      <c r="K17" s="100"/>
    </row>
    <row r="18" customFormat="false" ht="15.75" hidden="false" customHeight="false" outlineLevel="0" collapsed="false">
      <c r="A18" s="7" t="n">
        <v>13</v>
      </c>
      <c r="B18" s="110" t="s">
        <v>361</v>
      </c>
      <c r="C18" s="98"/>
      <c r="D18" s="98" t="n">
        <f aca="false">3344274.98/1000</f>
        <v>3344.27498</v>
      </c>
      <c r="E18" s="10" t="s">
        <v>362</v>
      </c>
      <c r="F18" s="99" t="n">
        <f aca="false">D18</f>
        <v>3344.27498</v>
      </c>
      <c r="G18" s="106"/>
      <c r="H18" s="107"/>
      <c r="I18" s="10" t="s">
        <v>362</v>
      </c>
      <c r="J18" s="98" t="n">
        <v>1024.973</v>
      </c>
      <c r="K18" s="100" t="n">
        <v>2319.30198</v>
      </c>
    </row>
    <row r="19" customFormat="false" ht="31.5" hidden="false" customHeight="false" outlineLevel="0" collapsed="false">
      <c r="A19" s="7" t="n">
        <v>14</v>
      </c>
      <c r="B19" s="10" t="s">
        <v>363</v>
      </c>
      <c r="C19" s="98"/>
      <c r="D19" s="98" t="n">
        <f aca="false">(91089+124316.6)/1000</f>
        <v>215.4056</v>
      </c>
      <c r="E19" s="10" t="s">
        <v>362</v>
      </c>
      <c r="F19" s="99" t="n">
        <f aca="false">SUM(C19,D19)</f>
        <v>215.4056</v>
      </c>
      <c r="G19" s="7" t="n">
        <v>2220</v>
      </c>
      <c r="H19" s="107"/>
      <c r="I19" s="10" t="s">
        <v>362</v>
      </c>
      <c r="J19" s="98" t="n">
        <v>105.41</v>
      </c>
      <c r="K19" s="100" t="n">
        <v>109.9956</v>
      </c>
    </row>
    <row r="20" customFormat="false" ht="47.25" hidden="false" customHeight="false" outlineLevel="0" collapsed="false">
      <c r="A20" s="7" t="n">
        <v>15</v>
      </c>
      <c r="B20" s="10" t="s">
        <v>364</v>
      </c>
      <c r="C20" s="98"/>
      <c r="D20" s="98" t="n">
        <f aca="false">103729.6/1000</f>
        <v>103.7296</v>
      </c>
      <c r="E20" s="10" t="s">
        <v>362</v>
      </c>
      <c r="F20" s="99" t="n">
        <f aca="false">SUM(C20,D20)</f>
        <v>103.7296</v>
      </c>
      <c r="G20" s="7" t="n">
        <v>2220</v>
      </c>
      <c r="H20" s="107"/>
      <c r="I20" s="10" t="s">
        <v>362</v>
      </c>
      <c r="J20" s="98" t="n">
        <v>53.23</v>
      </c>
      <c r="K20" s="100" t="n">
        <v>50.4996</v>
      </c>
    </row>
    <row r="21" customFormat="false" ht="78.75" hidden="false" customHeight="false" outlineLevel="0" collapsed="false">
      <c r="A21" s="7" t="n">
        <v>16</v>
      </c>
      <c r="B21" s="10" t="s">
        <v>365</v>
      </c>
      <c r="C21" s="98"/>
      <c r="D21" s="98" t="n">
        <f aca="false">1100/1000</f>
        <v>1.1</v>
      </c>
      <c r="E21" s="10" t="s">
        <v>362</v>
      </c>
      <c r="F21" s="99" t="n">
        <f aca="false">SUM(C21,D21)</f>
        <v>1.1</v>
      </c>
      <c r="G21" s="7" t="n">
        <v>2220</v>
      </c>
      <c r="H21" s="107"/>
      <c r="I21" s="10" t="s">
        <v>362</v>
      </c>
      <c r="J21" s="98" t="n">
        <v>1.1</v>
      </c>
      <c r="K21" s="100" t="n">
        <v>0</v>
      </c>
    </row>
    <row r="22" customFormat="false" ht="78.75" hidden="false" customHeight="false" outlineLevel="0" collapsed="false">
      <c r="A22" s="7" t="n">
        <v>17</v>
      </c>
      <c r="B22" s="10" t="s">
        <v>366</v>
      </c>
      <c r="C22" s="98"/>
      <c r="D22" s="98" t="n">
        <f aca="false">406788/1000</f>
        <v>406.788</v>
      </c>
      <c r="E22" s="10" t="s">
        <v>15</v>
      </c>
      <c r="F22" s="99"/>
      <c r="G22" s="7"/>
      <c r="H22" s="107"/>
      <c r="I22" s="10" t="s">
        <v>15</v>
      </c>
      <c r="J22" s="98" t="n">
        <v>206.79</v>
      </c>
      <c r="K22" s="100" t="n">
        <v>199.998</v>
      </c>
    </row>
    <row r="23" customFormat="false" ht="31.5" hidden="false" customHeight="false" outlineLevel="0" collapsed="false">
      <c r="A23" s="7" t="n">
        <v>18</v>
      </c>
      <c r="B23" s="10" t="s">
        <v>367</v>
      </c>
      <c r="C23" s="98"/>
      <c r="D23" s="98"/>
      <c r="E23" s="10"/>
      <c r="F23" s="99"/>
      <c r="G23" s="7"/>
      <c r="H23" s="107"/>
      <c r="I23" s="10" t="s">
        <v>15</v>
      </c>
      <c r="J23" s="98" t="n">
        <v>239.78</v>
      </c>
      <c r="K23" s="100" t="n">
        <v>0.00100000000000477</v>
      </c>
    </row>
    <row r="24" customFormat="false" ht="31.5" hidden="false" customHeight="false" outlineLevel="0" collapsed="false">
      <c r="A24" s="7" t="n">
        <v>19</v>
      </c>
      <c r="B24" s="10" t="s">
        <v>368</v>
      </c>
      <c r="C24" s="98"/>
      <c r="D24" s="98"/>
      <c r="E24" s="10" t="s">
        <v>15</v>
      </c>
      <c r="F24" s="99" t="n">
        <f aca="false">SUM(C24,D24)</f>
        <v>0</v>
      </c>
      <c r="G24" s="7" t="n">
        <v>2220</v>
      </c>
      <c r="H24" s="107"/>
      <c r="I24" s="10" t="s">
        <v>15</v>
      </c>
      <c r="J24" s="98" t="n">
        <v>858.69</v>
      </c>
      <c r="K24" s="100" t="n">
        <v>0.00403999999991811</v>
      </c>
    </row>
    <row r="25" customFormat="false" ht="31.5" hidden="false" customHeight="false" outlineLevel="0" collapsed="false">
      <c r="A25" s="7" t="n">
        <v>20</v>
      </c>
      <c r="B25" s="10" t="s">
        <v>369</v>
      </c>
      <c r="C25" s="98"/>
      <c r="D25" s="98"/>
      <c r="E25" s="10" t="s">
        <v>15</v>
      </c>
      <c r="F25" s="99" t="n">
        <f aca="false">SUM(C25,D25)</f>
        <v>0</v>
      </c>
      <c r="G25" s="7" t="n">
        <v>2220</v>
      </c>
      <c r="H25" s="98"/>
      <c r="I25" s="10" t="s">
        <v>15</v>
      </c>
      <c r="J25" s="98" t="n">
        <v>0</v>
      </c>
      <c r="K25" s="100" t="n">
        <v>2E-005</v>
      </c>
    </row>
    <row r="26" customFormat="false" ht="31.5" hidden="false" customHeight="false" outlineLevel="0" collapsed="false">
      <c r="A26" s="7" t="n">
        <v>21</v>
      </c>
      <c r="B26" s="10" t="s">
        <v>370</v>
      </c>
      <c r="C26" s="98"/>
      <c r="D26" s="98"/>
      <c r="E26" s="10" t="s">
        <v>15</v>
      </c>
      <c r="F26" s="99" t="n">
        <f aca="false">SUM(C26,D26)</f>
        <v>0</v>
      </c>
      <c r="G26" s="7" t="n">
        <v>2220</v>
      </c>
      <c r="H26" s="98"/>
      <c r="I26" s="10" t="s">
        <v>15</v>
      </c>
      <c r="J26" s="98" t="n">
        <v>0.49</v>
      </c>
      <c r="K26" s="100" t="n">
        <v>0</v>
      </c>
    </row>
    <row r="27" customFormat="false" ht="15.75" hidden="false" customHeight="false" outlineLevel="0" collapsed="false">
      <c r="A27" s="7" t="n">
        <v>22</v>
      </c>
      <c r="B27" s="10" t="s">
        <v>371</v>
      </c>
      <c r="C27" s="98"/>
      <c r="D27" s="98"/>
      <c r="E27" s="10" t="s">
        <v>372</v>
      </c>
      <c r="F27" s="99" t="n">
        <f aca="false">SUM(C27,D27)</f>
        <v>0</v>
      </c>
      <c r="G27" s="7" t="n">
        <v>2220</v>
      </c>
      <c r="H27" s="98"/>
      <c r="I27" s="10" t="s">
        <v>372</v>
      </c>
      <c r="J27" s="98" t="n">
        <v>62.228</v>
      </c>
      <c r="K27" s="100" t="n">
        <v>19.02</v>
      </c>
    </row>
    <row r="28" customFormat="false" ht="47.25" hidden="false" customHeight="false" outlineLevel="0" collapsed="false">
      <c r="A28" s="7" t="n">
        <v>23</v>
      </c>
      <c r="B28" s="10" t="s">
        <v>373</v>
      </c>
      <c r="C28" s="98"/>
      <c r="D28" s="98"/>
      <c r="E28" s="10" t="s">
        <v>15</v>
      </c>
      <c r="F28" s="99" t="n">
        <f aca="false">SUM(C28,D28)</f>
        <v>0</v>
      </c>
      <c r="G28" s="7" t="n">
        <v>2220</v>
      </c>
      <c r="H28" s="98"/>
      <c r="I28" s="10" t="s">
        <v>15</v>
      </c>
      <c r="J28" s="98" t="n">
        <v>1.18206</v>
      </c>
      <c r="K28" s="100" t="n">
        <v>8.66844</v>
      </c>
    </row>
    <row r="29" customFormat="false" ht="15.75" hidden="false" customHeight="false" outlineLevel="0" collapsed="false">
      <c r="A29" s="7" t="n">
        <v>24</v>
      </c>
      <c r="B29" s="10" t="s">
        <v>374</v>
      </c>
      <c r="C29" s="98"/>
      <c r="D29" s="98"/>
      <c r="E29" s="10" t="s">
        <v>375</v>
      </c>
      <c r="F29" s="99" t="n">
        <f aca="false">SUM(C29,D29)</f>
        <v>0</v>
      </c>
      <c r="G29" s="7" t="n">
        <v>2220</v>
      </c>
      <c r="H29" s="98"/>
      <c r="I29" s="10" t="s">
        <v>375</v>
      </c>
      <c r="J29" s="98" t="n">
        <v>334.95024</v>
      </c>
      <c r="K29" s="100" t="n">
        <v>192.23889</v>
      </c>
    </row>
    <row r="30" customFormat="false" ht="31.5" hidden="false" customHeight="false" outlineLevel="0" collapsed="false">
      <c r="A30" s="7" t="n">
        <v>25</v>
      </c>
      <c r="B30" s="10" t="s">
        <v>376</v>
      </c>
      <c r="C30" s="98"/>
      <c r="D30" s="98"/>
      <c r="E30" s="10" t="s">
        <v>15</v>
      </c>
      <c r="F30" s="99" t="n">
        <f aca="false">SUM(C30,D30)</f>
        <v>0</v>
      </c>
      <c r="G30" s="7" t="n">
        <v>2220</v>
      </c>
      <c r="H30" s="98"/>
      <c r="I30" s="10" t="s">
        <v>15</v>
      </c>
      <c r="J30" s="98" t="n">
        <v>5.316</v>
      </c>
      <c r="K30" s="100" t="n">
        <v>0</v>
      </c>
    </row>
    <row r="31" customFormat="false" ht="31.5" hidden="false" customHeight="false" outlineLevel="0" collapsed="false">
      <c r="A31" s="7" t="n">
        <v>26</v>
      </c>
      <c r="B31" s="10" t="s">
        <v>377</v>
      </c>
      <c r="C31" s="98"/>
      <c r="D31" s="98" t="n">
        <f aca="false">2061900/1000</f>
        <v>2061.9</v>
      </c>
      <c r="E31" s="10" t="s">
        <v>15</v>
      </c>
      <c r="F31" s="99" t="n">
        <f aca="false">SUM(C31,D31)</f>
        <v>2061.9</v>
      </c>
      <c r="G31" s="7" t="n">
        <v>2220</v>
      </c>
      <c r="H31" s="98"/>
      <c r="I31" s="10" t="s">
        <v>15</v>
      </c>
      <c r="J31" s="98" t="n">
        <v>0</v>
      </c>
      <c r="K31" s="100" t="n">
        <v>2061.9</v>
      </c>
    </row>
    <row r="32" customFormat="false" ht="31.5" hidden="false" customHeight="false" outlineLevel="0" collapsed="false">
      <c r="A32" s="7" t="n">
        <v>27</v>
      </c>
      <c r="B32" s="10" t="s">
        <v>378</v>
      </c>
      <c r="C32" s="98"/>
      <c r="D32" s="98"/>
      <c r="E32" s="10" t="s">
        <v>15</v>
      </c>
      <c r="F32" s="99" t="n">
        <f aca="false">SUM(C32,D32)</f>
        <v>0</v>
      </c>
      <c r="G32" s="7" t="n">
        <v>2220</v>
      </c>
      <c r="H32" s="98"/>
      <c r="I32" s="10" t="s">
        <v>15</v>
      </c>
      <c r="J32" s="98"/>
      <c r="K32" s="100" t="n">
        <v>0</v>
      </c>
    </row>
    <row r="33" customFormat="false" ht="63" hidden="false" customHeight="false" outlineLevel="0" collapsed="false">
      <c r="A33" s="7" t="n">
        <v>28</v>
      </c>
      <c r="B33" s="10" t="s">
        <v>272</v>
      </c>
      <c r="C33" s="98"/>
      <c r="D33" s="98"/>
      <c r="E33" s="10" t="s">
        <v>15</v>
      </c>
      <c r="F33" s="99" t="n">
        <f aca="false">SUM(C33,D33)</f>
        <v>0</v>
      </c>
      <c r="G33" s="7" t="n">
        <v>2220</v>
      </c>
      <c r="H33" s="98"/>
      <c r="I33" s="10" t="s">
        <v>15</v>
      </c>
      <c r="J33" s="98" t="n">
        <v>20.24114</v>
      </c>
      <c r="K33" s="100" t="n">
        <v>23.26617</v>
      </c>
    </row>
    <row r="34" customFormat="false" ht="63" hidden="false" customHeight="false" outlineLevel="0" collapsed="false">
      <c r="A34" s="7" t="n">
        <v>29</v>
      </c>
      <c r="B34" s="10" t="s">
        <v>379</v>
      </c>
      <c r="C34" s="98"/>
      <c r="D34" s="98"/>
      <c r="E34" s="10" t="s">
        <v>15</v>
      </c>
      <c r="F34" s="99" t="n">
        <f aca="false">SUM(C34,D34)</f>
        <v>0</v>
      </c>
      <c r="G34" s="7" t="n">
        <v>2220</v>
      </c>
      <c r="H34" s="98"/>
      <c r="I34" s="10" t="s">
        <v>15</v>
      </c>
      <c r="J34" s="98"/>
      <c r="K34" s="100" t="n">
        <v>7.684</v>
      </c>
    </row>
    <row r="35" customFormat="false" ht="15.75" hidden="false" customHeight="false" outlineLevel="0" collapsed="false">
      <c r="A35" s="7" t="n">
        <v>30</v>
      </c>
      <c r="B35" s="10" t="s">
        <v>69</v>
      </c>
      <c r="C35" s="98"/>
      <c r="D35" s="98"/>
      <c r="E35" s="10" t="s">
        <v>15</v>
      </c>
      <c r="F35" s="99" t="n">
        <f aca="false">SUM(C35,D35)</f>
        <v>0</v>
      </c>
      <c r="G35" s="7" t="n">
        <v>2220</v>
      </c>
      <c r="H35" s="98"/>
      <c r="I35" s="10" t="s">
        <v>15</v>
      </c>
      <c r="J35" s="98"/>
      <c r="K35" s="100" t="n">
        <v>12.348</v>
      </c>
    </row>
    <row r="36" customFormat="false" ht="15.75" hidden="false" customHeight="false" outlineLevel="0" collapsed="false">
      <c r="A36" s="7" t="n">
        <v>31</v>
      </c>
      <c r="B36" s="10" t="s">
        <v>380</v>
      </c>
      <c r="C36" s="98"/>
      <c r="D36" s="98"/>
      <c r="E36" s="10" t="s">
        <v>15</v>
      </c>
      <c r="F36" s="99" t="n">
        <f aca="false">SUM(C36,D36)</f>
        <v>0</v>
      </c>
      <c r="G36" s="7" t="n">
        <v>2220</v>
      </c>
      <c r="H36" s="98"/>
      <c r="I36" s="10" t="s">
        <v>15</v>
      </c>
      <c r="J36" s="98"/>
      <c r="K36" s="100" t="n">
        <v>638</v>
      </c>
    </row>
    <row r="37" customFormat="false" ht="15.75" hidden="false" customHeight="false" outlineLevel="0" collapsed="false">
      <c r="A37" s="7" t="n">
        <v>32</v>
      </c>
      <c r="B37" s="10" t="s">
        <v>381</v>
      </c>
      <c r="C37" s="98"/>
      <c r="D37" s="98"/>
      <c r="E37" s="10" t="s">
        <v>15</v>
      </c>
      <c r="F37" s="99" t="n">
        <f aca="false">SUM(C37,D37)</f>
        <v>0</v>
      </c>
      <c r="G37" s="7" t="n">
        <v>2220</v>
      </c>
      <c r="H37" s="98"/>
      <c r="I37" s="10" t="s">
        <v>15</v>
      </c>
      <c r="J37" s="98" t="n">
        <v>0.06</v>
      </c>
      <c r="K37" s="100" t="n">
        <v>0</v>
      </c>
    </row>
    <row r="38" customFormat="false" ht="47.25" hidden="false" customHeight="false" outlineLevel="0" collapsed="false">
      <c r="A38" s="7" t="n">
        <v>33</v>
      </c>
      <c r="B38" s="10" t="s">
        <v>382</v>
      </c>
      <c r="C38" s="98"/>
      <c r="D38" s="98"/>
      <c r="E38" s="10" t="s">
        <v>15</v>
      </c>
      <c r="F38" s="99" t="n">
        <f aca="false">SUM(C38,D38)</f>
        <v>0</v>
      </c>
      <c r="G38" s="7" t="n">
        <v>2220</v>
      </c>
      <c r="H38" s="98"/>
      <c r="I38" s="10" t="s">
        <v>15</v>
      </c>
      <c r="J38" s="98" t="n">
        <v>84.66683</v>
      </c>
      <c r="K38" s="100" t="n">
        <v>325.94407</v>
      </c>
    </row>
    <row r="39" customFormat="false" ht="15.75" hidden="false" customHeight="false" outlineLevel="0" collapsed="false">
      <c r="A39" s="7" t="n">
        <v>34</v>
      </c>
      <c r="B39" s="10" t="s">
        <v>383</v>
      </c>
      <c r="C39" s="98"/>
      <c r="D39" s="98"/>
      <c r="E39" s="10" t="s">
        <v>15</v>
      </c>
      <c r="F39" s="99" t="n">
        <f aca="false">SUM(C39,D39)</f>
        <v>0</v>
      </c>
      <c r="G39" s="7" t="n">
        <v>2220</v>
      </c>
      <c r="H39" s="98"/>
      <c r="I39" s="10" t="s">
        <v>15</v>
      </c>
      <c r="J39" s="98" t="n">
        <v>10.694</v>
      </c>
      <c r="K39" s="100" t="n">
        <v>17.6652</v>
      </c>
    </row>
    <row r="40" customFormat="false" ht="47.25" hidden="false" customHeight="false" outlineLevel="0" collapsed="false">
      <c r="A40" s="7" t="n">
        <v>35</v>
      </c>
      <c r="B40" s="10" t="s">
        <v>384</v>
      </c>
      <c r="C40" s="98"/>
      <c r="D40" s="98" t="n">
        <f aca="false">(7739.35+9133.01)/1000</f>
        <v>16.87236</v>
      </c>
      <c r="E40" s="10" t="s">
        <v>15</v>
      </c>
      <c r="F40" s="99" t="n">
        <f aca="false">SUM(C40,D40)</f>
        <v>16.87236</v>
      </c>
      <c r="G40" s="7" t="n">
        <v>2220</v>
      </c>
      <c r="H40" s="98"/>
      <c r="I40" s="10" t="s">
        <v>15</v>
      </c>
      <c r="J40" s="98" t="n">
        <v>0.15026</v>
      </c>
      <c r="K40" s="100" t="n">
        <v>16.7221</v>
      </c>
    </row>
    <row r="41" customFormat="false" ht="31.5" hidden="false" customHeight="false" outlineLevel="0" collapsed="false">
      <c r="A41" s="7" t="n">
        <v>36</v>
      </c>
      <c r="B41" s="10" t="s">
        <v>385</v>
      </c>
      <c r="C41" s="98"/>
      <c r="D41" s="98"/>
      <c r="E41" s="10" t="s">
        <v>372</v>
      </c>
      <c r="F41" s="99" t="n">
        <f aca="false">SUM(C41,D41)</f>
        <v>0</v>
      </c>
      <c r="G41" s="7" t="n">
        <v>2220</v>
      </c>
      <c r="H41" s="98"/>
      <c r="I41" s="10" t="s">
        <v>372</v>
      </c>
      <c r="J41" s="98" t="n">
        <v>12.01</v>
      </c>
      <c r="K41" s="100" t="n">
        <v>-0.00459999999999994</v>
      </c>
    </row>
    <row r="42" customFormat="false" ht="31.5" hidden="false" customHeight="false" outlineLevel="0" collapsed="false">
      <c r="A42" s="7" t="n">
        <v>37</v>
      </c>
      <c r="B42" s="10" t="s">
        <v>386</v>
      </c>
      <c r="C42" s="98"/>
      <c r="D42" s="98"/>
      <c r="E42" s="10" t="s">
        <v>387</v>
      </c>
      <c r="F42" s="99" t="n">
        <f aca="false">SUM(C42,D42)</f>
        <v>0</v>
      </c>
      <c r="G42" s="7" t="n">
        <v>2220</v>
      </c>
      <c r="H42" s="98"/>
      <c r="I42" s="10" t="s">
        <v>387</v>
      </c>
      <c r="J42" s="98" t="n">
        <v>66.828</v>
      </c>
      <c r="K42" s="100" t="n">
        <v>42.25</v>
      </c>
    </row>
    <row r="43" customFormat="false" ht="47.25" hidden="false" customHeight="false" outlineLevel="0" collapsed="false">
      <c r="A43" s="7" t="n">
        <v>38</v>
      </c>
      <c r="B43" s="10" t="s">
        <v>388</v>
      </c>
      <c r="C43" s="98"/>
      <c r="D43" s="98"/>
      <c r="E43" s="10" t="s">
        <v>15</v>
      </c>
      <c r="F43" s="99" t="n">
        <f aca="false">SUM(C43,D43)</f>
        <v>0</v>
      </c>
      <c r="G43" s="7" t="n">
        <v>2220</v>
      </c>
      <c r="H43" s="98"/>
      <c r="I43" s="10" t="s">
        <v>387</v>
      </c>
      <c r="J43" s="98"/>
      <c r="K43" s="100" t="n">
        <v>1.298</v>
      </c>
    </row>
    <row r="44" customFormat="false" ht="47.25" hidden="false" customHeight="false" outlineLevel="0" collapsed="false">
      <c r="A44" s="7" t="n">
        <v>39</v>
      </c>
      <c r="B44" s="10" t="s">
        <v>389</v>
      </c>
      <c r="C44" s="98"/>
      <c r="D44" s="98"/>
      <c r="E44" s="10" t="s">
        <v>390</v>
      </c>
      <c r="F44" s="99" t="n">
        <f aca="false">SUM(C44,D44)</f>
        <v>0</v>
      </c>
      <c r="G44" s="7" t="n">
        <v>2220</v>
      </c>
      <c r="H44" s="98"/>
      <c r="I44" s="10" t="s">
        <v>390</v>
      </c>
      <c r="J44" s="98" t="n">
        <v>2.66478</v>
      </c>
      <c r="K44" s="100" t="n">
        <v>22.84296</v>
      </c>
    </row>
    <row r="45" customFormat="false" ht="15.75" hidden="false" customHeight="false" outlineLevel="0" collapsed="false">
      <c r="A45" s="7" t="n">
        <v>40</v>
      </c>
      <c r="B45" s="10" t="s">
        <v>391</v>
      </c>
      <c r="C45" s="98"/>
      <c r="D45" s="98"/>
      <c r="E45" s="10" t="s">
        <v>372</v>
      </c>
      <c r="F45" s="99" t="n">
        <f aca="false">SUM(C45,D45)</f>
        <v>0</v>
      </c>
      <c r="G45" s="7" t="n">
        <v>2220</v>
      </c>
      <c r="H45" s="98"/>
      <c r="I45" s="10" t="s">
        <v>372</v>
      </c>
      <c r="J45" s="98" t="n">
        <v>6.99</v>
      </c>
      <c r="K45" s="100" t="n">
        <v>0.00192000000000014</v>
      </c>
    </row>
    <row r="46" customFormat="false" ht="31.5" hidden="false" customHeight="false" outlineLevel="0" collapsed="false">
      <c r="A46" s="7" t="n">
        <v>41</v>
      </c>
      <c r="B46" s="10" t="s">
        <v>392</v>
      </c>
      <c r="C46" s="98"/>
      <c r="D46" s="98"/>
      <c r="E46" s="10" t="s">
        <v>15</v>
      </c>
      <c r="F46" s="99" t="n">
        <f aca="false">SUM(C46,D46)</f>
        <v>0</v>
      </c>
      <c r="G46" s="7" t="n">
        <v>2220</v>
      </c>
      <c r="H46" s="98"/>
      <c r="I46" s="10" t="s">
        <v>15</v>
      </c>
      <c r="J46" s="98" t="n">
        <v>106.59</v>
      </c>
      <c r="K46" s="100" t="n">
        <v>0.00199000000000638</v>
      </c>
    </row>
    <row r="47" customFormat="false" ht="15.75" hidden="false" customHeight="false" outlineLevel="0" collapsed="false">
      <c r="A47" s="7"/>
      <c r="B47" s="10"/>
      <c r="C47" s="98"/>
      <c r="D47" s="98"/>
      <c r="E47" s="10"/>
      <c r="F47" s="99" t="n">
        <f aca="false">SUM(C47,D47)</f>
        <v>0</v>
      </c>
      <c r="G47" s="10"/>
      <c r="H47" s="98"/>
      <c r="I47" s="10"/>
      <c r="J47" s="98"/>
      <c r="K47" s="100"/>
    </row>
    <row r="48" customFormat="false" ht="15.75" hidden="false" customHeight="false" outlineLevel="0" collapsed="false">
      <c r="A48" s="7"/>
      <c r="B48" s="10"/>
      <c r="C48" s="98"/>
      <c r="D48" s="98"/>
      <c r="E48" s="10"/>
      <c r="F48" s="99" t="n">
        <f aca="false">SUM(C48,D48)</f>
        <v>0</v>
      </c>
      <c r="G48" s="10"/>
      <c r="H48" s="98"/>
      <c r="I48" s="10"/>
      <c r="J48" s="98"/>
      <c r="K48" s="100"/>
    </row>
    <row r="49" customFormat="false" ht="15.75" hidden="false" customHeight="false" outlineLevel="0" collapsed="false">
      <c r="A49" s="7"/>
      <c r="B49" s="10"/>
      <c r="C49" s="98"/>
      <c r="D49" s="98"/>
      <c r="E49" s="10"/>
      <c r="F49" s="99" t="n">
        <f aca="false">SUM(C49,D49)</f>
        <v>0</v>
      </c>
      <c r="G49" s="10"/>
      <c r="H49" s="98"/>
      <c r="I49" s="10"/>
      <c r="J49" s="98"/>
      <c r="K49" s="100"/>
    </row>
    <row r="50" customFormat="false" ht="15.75" hidden="false" customHeight="false" outlineLevel="0" collapsed="false">
      <c r="A50" s="7"/>
      <c r="B50" s="10"/>
      <c r="C50" s="98"/>
      <c r="D50" s="98"/>
      <c r="E50" s="10"/>
      <c r="F50" s="99" t="n">
        <f aca="false">SUM(C50,D50)</f>
        <v>0</v>
      </c>
      <c r="G50" s="10"/>
      <c r="H50" s="98"/>
      <c r="I50" s="10"/>
      <c r="J50" s="98"/>
      <c r="K50" s="100"/>
    </row>
    <row r="51" customFormat="false" ht="15.75" hidden="false" customHeight="false" outlineLevel="0" collapsed="false">
      <c r="A51" s="112"/>
      <c r="B51" s="40"/>
      <c r="C51" s="113"/>
      <c r="D51" s="113"/>
      <c r="E51" s="40"/>
      <c r="F51" s="99" t="n">
        <f aca="false">SUM(C51,D51)</f>
        <v>0</v>
      </c>
      <c r="G51" s="40"/>
      <c r="H51" s="113"/>
      <c r="I51" s="40"/>
      <c r="J51" s="113"/>
      <c r="K51" s="100"/>
    </row>
    <row r="52" customFormat="false" ht="15.75" hidden="false" customHeight="false" outlineLevel="0" collapsed="false">
      <c r="A52" s="112"/>
      <c r="B52" s="40"/>
      <c r="C52" s="113"/>
      <c r="D52" s="113"/>
      <c r="E52" s="40"/>
      <c r="F52" s="99" t="n">
        <f aca="false">SUM(C52,D52)</f>
        <v>0</v>
      </c>
      <c r="G52" s="40"/>
      <c r="H52" s="113"/>
      <c r="I52" s="40"/>
      <c r="J52" s="113"/>
      <c r="K52" s="100"/>
    </row>
    <row r="53" customFormat="false" ht="15.75" hidden="false" customHeight="false" outlineLevel="0" collapsed="false">
      <c r="A53" s="112"/>
      <c r="B53" s="40"/>
      <c r="C53" s="113"/>
      <c r="D53" s="113"/>
      <c r="E53" s="40"/>
      <c r="F53" s="99" t="n">
        <f aca="false">SUM(C53,D53)</f>
        <v>0</v>
      </c>
      <c r="G53" s="40"/>
      <c r="H53" s="113"/>
      <c r="I53" s="40"/>
      <c r="J53" s="113"/>
      <c r="K53" s="100"/>
    </row>
    <row r="54" customFormat="false" ht="31.5" hidden="false" customHeight="false" outlineLevel="0" collapsed="false">
      <c r="A54" s="40"/>
      <c r="B54" s="114" t="s">
        <v>50</v>
      </c>
      <c r="C54" s="115" t="n">
        <f aca="false">SUM(C5:C53)</f>
        <v>92.07</v>
      </c>
      <c r="D54" s="115" t="n">
        <f aca="false">SUM(D5:D53)</f>
        <v>6795.93924</v>
      </c>
      <c r="E54" s="19"/>
      <c r="F54" s="116" t="n">
        <f aca="false">SUM(C54,D54)</f>
        <v>6888.00924</v>
      </c>
      <c r="G54" s="19"/>
      <c r="H54" s="115" t="n">
        <f aca="false">SUM(H5:H53)</f>
        <v>292.71</v>
      </c>
      <c r="I54" s="19"/>
      <c r="J54" s="115" t="n">
        <f aca="false">SUM(J5:J53)</f>
        <v>3302.44166</v>
      </c>
      <c r="K54" s="115" t="n">
        <f aca="false">SUM(K5:K53)</f>
        <v>6308.675984</v>
      </c>
    </row>
    <row r="57" customFormat="false" ht="15" hidden="false" customHeight="true" outlineLevel="0" collapsed="false">
      <c r="B57" s="117" t="s">
        <v>113</v>
      </c>
      <c r="F57" s="118"/>
      <c r="G57" s="119" t="s">
        <v>393</v>
      </c>
      <c r="H57" s="119"/>
    </row>
    <row r="58" customFormat="false" ht="15" hidden="false" customHeight="true" outlineLevel="0" collapsed="false">
      <c r="B58" s="117"/>
      <c r="F58" s="120" t="s">
        <v>53</v>
      </c>
      <c r="G58" s="120"/>
      <c r="H58" s="120"/>
    </row>
    <row r="59" customFormat="false" ht="15" hidden="false" customHeight="true" outlineLevel="0" collapsed="false">
      <c r="B59" s="117" t="s">
        <v>54</v>
      </c>
      <c r="F59" s="118"/>
      <c r="G59" s="119" t="s">
        <v>394</v>
      </c>
      <c r="H59" s="119"/>
    </row>
    <row r="60" customFormat="false" ht="15" hidden="false" customHeight="true" outlineLevel="0" collapsed="false">
      <c r="F60" s="120" t="s">
        <v>53</v>
      </c>
      <c r="G60" s="120"/>
      <c r="H60" s="120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7:H57"/>
    <mergeCell ref="F58:H58"/>
    <mergeCell ref="G59:H59"/>
    <mergeCell ref="F60:H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7.14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395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39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63" hidden="false" customHeight="false" outlineLevel="0" collapsed="false">
      <c r="A5" s="15" t="n">
        <v>1</v>
      </c>
      <c r="B5" s="10" t="s">
        <v>397</v>
      </c>
      <c r="C5" s="9"/>
      <c r="D5" s="9" t="n">
        <v>53.5</v>
      </c>
      <c r="E5" s="10" t="s">
        <v>398</v>
      </c>
      <c r="F5" s="11" t="n">
        <f aca="false">SUM(C5,D5)</f>
        <v>53.5</v>
      </c>
      <c r="G5" s="71"/>
      <c r="H5" s="9"/>
      <c r="I5" s="10" t="s">
        <v>398</v>
      </c>
      <c r="J5" s="9" t="n">
        <v>53.5</v>
      </c>
      <c r="K5" s="12"/>
    </row>
    <row r="6" customFormat="false" ht="47.25" hidden="false" customHeight="false" outlineLevel="0" collapsed="false">
      <c r="A6" s="15" t="n">
        <v>2</v>
      </c>
      <c r="B6" s="10" t="s">
        <v>399</v>
      </c>
      <c r="C6" s="9"/>
      <c r="D6" s="9" t="n">
        <v>18.1</v>
      </c>
      <c r="E6" s="10" t="s">
        <v>398</v>
      </c>
      <c r="F6" s="11" t="n">
        <f aca="false">SUM(C6,D6)</f>
        <v>18.1</v>
      </c>
      <c r="G6" s="71"/>
      <c r="H6" s="9"/>
      <c r="I6" s="10" t="s">
        <v>398</v>
      </c>
      <c r="J6" s="9" t="n">
        <v>18.1</v>
      </c>
      <c r="K6" s="12"/>
    </row>
    <row r="7" customFormat="false" ht="15.75" hidden="false" customHeight="false" outlineLevel="0" collapsed="false">
      <c r="A7" s="15" t="n">
        <v>3</v>
      </c>
      <c r="B7" s="10" t="s">
        <v>400</v>
      </c>
      <c r="C7" s="9"/>
      <c r="D7" s="9" t="n">
        <v>476.8</v>
      </c>
      <c r="E7" s="10" t="s">
        <v>401</v>
      </c>
      <c r="F7" s="11" t="n">
        <f aca="false">SUM(C7,D7)</f>
        <v>476.8</v>
      </c>
      <c r="G7" s="71"/>
      <c r="H7" s="9"/>
      <c r="I7" s="10" t="s">
        <v>401</v>
      </c>
      <c r="J7" s="9" t="n">
        <v>476.8</v>
      </c>
      <c r="K7" s="12"/>
    </row>
    <row r="8" customFormat="false" ht="31.5" hidden="false" customHeight="false" outlineLevel="0" collapsed="false">
      <c r="A8" s="15" t="n">
        <v>5</v>
      </c>
      <c r="B8" s="10" t="s">
        <v>402</v>
      </c>
      <c r="C8" s="9"/>
      <c r="D8" s="9" t="n">
        <v>120.1</v>
      </c>
      <c r="E8" s="10" t="s">
        <v>15</v>
      </c>
      <c r="F8" s="11" t="n">
        <f aca="false">SUM(C8,D8)</f>
        <v>120.1</v>
      </c>
      <c r="G8" s="71"/>
      <c r="H8" s="9"/>
      <c r="I8" s="10" t="s">
        <v>15</v>
      </c>
      <c r="J8" s="9" t="n">
        <v>120.1</v>
      </c>
      <c r="K8" s="12"/>
    </row>
    <row r="9" customFormat="false" ht="15.75" hidden="false" customHeight="false" outlineLevel="0" collapsed="false">
      <c r="A9" s="15" t="n">
        <v>6</v>
      </c>
      <c r="B9" s="10" t="s">
        <v>403</v>
      </c>
      <c r="C9" s="9"/>
      <c r="D9" s="9" t="n">
        <f aca="false">3.3</f>
        <v>3.3</v>
      </c>
      <c r="E9" s="10" t="s">
        <v>15</v>
      </c>
      <c r="F9" s="11" t="n">
        <f aca="false">SUM(C9,D9)</f>
        <v>3.3</v>
      </c>
      <c r="G9" s="71"/>
      <c r="H9" s="9"/>
      <c r="I9" s="10" t="s">
        <v>15</v>
      </c>
      <c r="J9" s="9" t="n">
        <f aca="false">3.3</f>
        <v>3.3</v>
      </c>
      <c r="K9" s="12"/>
    </row>
    <row r="10" customFormat="false" ht="31.5" hidden="false" customHeight="false" outlineLevel="0" collapsed="false">
      <c r="A10" s="15" t="n">
        <v>7</v>
      </c>
      <c r="B10" s="10" t="s">
        <v>404</v>
      </c>
      <c r="C10" s="9"/>
      <c r="D10" s="9" t="n">
        <f aca="false">1.2+84+1.5+0.7+184.7</f>
        <v>272.1</v>
      </c>
      <c r="E10" s="10" t="s">
        <v>15</v>
      </c>
      <c r="F10" s="11" t="n">
        <f aca="false">SUM(C10,D10)</f>
        <v>272.1</v>
      </c>
      <c r="G10" s="71"/>
      <c r="H10" s="9"/>
      <c r="I10" s="10" t="s">
        <v>15</v>
      </c>
      <c r="J10" s="9" t="n">
        <f aca="false">1.2+84+1.5+0.7+184.7</f>
        <v>272.1</v>
      </c>
      <c r="K10" s="12"/>
    </row>
    <row r="11" customFormat="false" ht="15.75" hidden="false" customHeight="false" outlineLevel="0" collapsed="false">
      <c r="A11" s="15" t="n">
        <v>8</v>
      </c>
      <c r="B11" s="10" t="s">
        <v>405</v>
      </c>
      <c r="C11" s="9"/>
      <c r="D11" s="9" t="n">
        <f aca="false">62.5+62.4+37.5</f>
        <v>162.4</v>
      </c>
      <c r="E11" s="10" t="s">
        <v>15</v>
      </c>
      <c r="F11" s="11" t="n">
        <f aca="false">SUM(C11,D11)</f>
        <v>162.4</v>
      </c>
      <c r="G11" s="71"/>
      <c r="H11" s="9"/>
      <c r="I11" s="10" t="s">
        <v>15</v>
      </c>
      <c r="J11" s="9" t="n">
        <f aca="false">62.5+62.4+37.5</f>
        <v>162.4</v>
      </c>
      <c r="K11" s="12"/>
    </row>
    <row r="12" customFormat="false" ht="31.5" hidden="false" customHeight="false" outlineLevel="0" collapsed="false">
      <c r="A12" s="15" t="n">
        <v>9</v>
      </c>
      <c r="B12" s="10" t="s">
        <v>406</v>
      </c>
      <c r="C12" s="9"/>
      <c r="D12" s="9" t="n">
        <f aca="false">7.3+111.2</f>
        <v>118.5</v>
      </c>
      <c r="E12" s="10" t="s">
        <v>15</v>
      </c>
      <c r="F12" s="11" t="n">
        <f aca="false">SUM(C12,D12)</f>
        <v>118.5</v>
      </c>
      <c r="G12" s="71"/>
      <c r="H12" s="9"/>
      <c r="I12" s="10" t="s">
        <v>15</v>
      </c>
      <c r="J12" s="9" t="n">
        <f aca="false">7.3+111.2</f>
        <v>118.5</v>
      </c>
      <c r="K12" s="12"/>
    </row>
    <row r="13" customFormat="false" ht="15.75" hidden="false" customHeight="false" outlineLevel="0" collapsed="false">
      <c r="A13" s="15" t="n">
        <v>10</v>
      </c>
      <c r="B13" s="10" t="s">
        <v>407</v>
      </c>
      <c r="C13" s="9"/>
      <c r="D13" s="9" t="n">
        <f aca="false">8.8+45+2.6</f>
        <v>56.4</v>
      </c>
      <c r="E13" s="10" t="s">
        <v>15</v>
      </c>
      <c r="F13" s="11" t="n">
        <f aca="false">SUM(C13,D13)</f>
        <v>56.4</v>
      </c>
      <c r="G13" s="71"/>
      <c r="H13" s="9"/>
      <c r="I13" s="10" t="s">
        <v>15</v>
      </c>
      <c r="J13" s="9" t="n">
        <f aca="false">8.8+45+2.6</f>
        <v>56.4</v>
      </c>
      <c r="K13" s="12"/>
    </row>
    <row r="14" customFormat="false" ht="31.5" hidden="false" customHeight="false" outlineLevel="0" collapsed="false">
      <c r="A14" s="38" t="n">
        <v>11</v>
      </c>
      <c r="B14" s="10" t="s">
        <v>408</v>
      </c>
      <c r="C14" s="39"/>
      <c r="D14" s="39" t="n">
        <f aca="false">82.5</f>
        <v>82.5</v>
      </c>
      <c r="E14" s="10" t="s">
        <v>15</v>
      </c>
      <c r="F14" s="11" t="n">
        <f aca="false">SUM(C14,D14)</f>
        <v>82.5</v>
      </c>
      <c r="G14" s="121"/>
      <c r="H14" s="39"/>
      <c r="I14" s="10" t="s">
        <v>15</v>
      </c>
      <c r="J14" s="39" t="n">
        <f aca="false">82.5</f>
        <v>82.5</v>
      </c>
      <c r="K14" s="12"/>
    </row>
    <row r="15" customFormat="false" ht="15.75" hidden="false" customHeight="false" outlineLevel="0" collapsed="false">
      <c r="A15" s="38" t="n">
        <v>12</v>
      </c>
      <c r="B15" s="10" t="s">
        <v>409</v>
      </c>
      <c r="C15" s="39"/>
      <c r="D15" s="39" t="n">
        <f aca="false">275.1+32.5</f>
        <v>307.6</v>
      </c>
      <c r="E15" s="10" t="s">
        <v>15</v>
      </c>
      <c r="F15" s="11" t="n">
        <f aca="false">SUM(C15,D15)</f>
        <v>307.6</v>
      </c>
      <c r="G15" s="121"/>
      <c r="H15" s="39"/>
      <c r="I15" s="10" t="s">
        <v>15</v>
      </c>
      <c r="J15" s="39" t="n">
        <f aca="false">275.1+32.5</f>
        <v>307.6</v>
      </c>
      <c r="K15" s="12"/>
    </row>
    <row r="16" customFormat="false" ht="15.75" hidden="false" customHeight="false" outlineLevel="0" collapsed="false">
      <c r="A16" s="38" t="n">
        <v>13</v>
      </c>
      <c r="B16" s="10" t="s">
        <v>410</v>
      </c>
      <c r="C16" s="39"/>
      <c r="D16" s="39" t="n">
        <v>23</v>
      </c>
      <c r="E16" s="10" t="s">
        <v>15</v>
      </c>
      <c r="F16" s="11" t="n">
        <f aca="false">SUM(C16,D16)</f>
        <v>23</v>
      </c>
      <c r="G16" s="121"/>
      <c r="H16" s="39"/>
      <c r="I16" s="10" t="s">
        <v>15</v>
      </c>
      <c r="J16" s="39" t="n">
        <v>23</v>
      </c>
      <c r="K16" s="12"/>
    </row>
    <row r="17" customFormat="false" ht="15.75" hidden="false" customHeight="false" outlineLevel="0" collapsed="false">
      <c r="A17" s="38" t="n">
        <v>14</v>
      </c>
      <c r="B17" s="10" t="s">
        <v>411</v>
      </c>
      <c r="C17" s="39"/>
      <c r="D17" s="39" t="n">
        <f aca="false">0.18+0.069+0.168+27.671+0.2+91.446</f>
        <v>119.734</v>
      </c>
      <c r="E17" s="10" t="s">
        <v>15</v>
      </c>
      <c r="F17" s="11" t="n">
        <f aca="false">SUM(C17,D17)</f>
        <v>119.734</v>
      </c>
      <c r="G17" s="121"/>
      <c r="H17" s="39"/>
      <c r="I17" s="10" t="s">
        <v>15</v>
      </c>
      <c r="J17" s="39" t="n">
        <f aca="false">0.18+0.069+0.168+27.671+0.2+91.446</f>
        <v>119.734</v>
      </c>
      <c r="K17" s="12"/>
    </row>
    <row r="18" customFormat="false" ht="31.5" hidden="false" customHeight="false" outlineLevel="0" collapsed="false">
      <c r="A18" s="38" t="n">
        <v>15</v>
      </c>
      <c r="B18" s="10" t="s">
        <v>412</v>
      </c>
      <c r="C18" s="39"/>
      <c r="D18" s="39" t="n">
        <f aca="false">0.06+4.508</f>
        <v>4.568</v>
      </c>
      <c r="E18" s="10" t="s">
        <v>15</v>
      </c>
      <c r="F18" s="11" t="n">
        <f aca="false">SUM(C18,D18)</f>
        <v>4.568</v>
      </c>
      <c r="G18" s="121"/>
      <c r="H18" s="39"/>
      <c r="I18" s="10" t="s">
        <v>15</v>
      </c>
      <c r="J18" s="39" t="n">
        <f aca="false">0.06+4.508</f>
        <v>4.568</v>
      </c>
      <c r="K18" s="12"/>
    </row>
    <row r="19" customFormat="false" ht="15.75" hidden="false" customHeight="false" outlineLevel="0" collapsed="false">
      <c r="A19" s="38" t="n">
        <v>16</v>
      </c>
      <c r="B19" s="10" t="s">
        <v>413</v>
      </c>
      <c r="C19" s="39"/>
      <c r="D19" s="39" t="n">
        <v>159.5</v>
      </c>
      <c r="E19" s="10" t="s">
        <v>15</v>
      </c>
      <c r="F19" s="11" t="n">
        <f aca="false">SUM(C19,D19)</f>
        <v>159.5</v>
      </c>
      <c r="G19" s="121"/>
      <c r="H19" s="39"/>
      <c r="I19" s="10" t="s">
        <v>15</v>
      </c>
      <c r="J19" s="39" t="n">
        <v>159.5</v>
      </c>
      <c r="K19" s="12"/>
    </row>
    <row r="20" customFormat="false" ht="15.75" hidden="false" customHeight="false" outlineLevel="0" collapsed="false">
      <c r="A20" s="38" t="n">
        <v>17</v>
      </c>
      <c r="B20" s="10" t="s">
        <v>414</v>
      </c>
      <c r="C20" s="39"/>
      <c r="D20" s="39" t="n">
        <v>98.3</v>
      </c>
      <c r="E20" s="10" t="s">
        <v>15</v>
      </c>
      <c r="F20" s="11" t="n">
        <f aca="false">SUM(C20,D20)</f>
        <v>98.3</v>
      </c>
      <c r="G20" s="121"/>
      <c r="H20" s="39"/>
      <c r="I20" s="10" t="s">
        <v>15</v>
      </c>
      <c r="J20" s="39" t="n">
        <v>98.3</v>
      </c>
      <c r="K20" s="12"/>
    </row>
    <row r="21" customFormat="false" ht="31.5" hidden="false" customHeight="false" outlineLevel="0" collapsed="false">
      <c r="A21" s="38" t="n">
        <v>18</v>
      </c>
      <c r="B21" s="10" t="s">
        <v>415</v>
      </c>
      <c r="C21" s="39"/>
      <c r="D21" s="39" t="n">
        <v>25.3</v>
      </c>
      <c r="E21" s="10" t="s">
        <v>15</v>
      </c>
      <c r="F21" s="11" t="n">
        <f aca="false">SUM(C21,D21)</f>
        <v>25.3</v>
      </c>
      <c r="G21" s="121"/>
      <c r="H21" s="39"/>
      <c r="I21" s="10" t="s">
        <v>15</v>
      </c>
      <c r="J21" s="39" t="n">
        <v>25.3</v>
      </c>
      <c r="K21" s="12"/>
    </row>
    <row r="22" customFormat="false" ht="15.75" hidden="false" customHeight="false" outlineLevel="0" collapsed="false">
      <c r="A22" s="38" t="n">
        <v>19</v>
      </c>
      <c r="B22" s="10" t="s">
        <v>416</v>
      </c>
      <c r="C22" s="39"/>
      <c r="D22" s="39" t="n">
        <v>0.02675</v>
      </c>
      <c r="E22" s="10" t="s">
        <v>15</v>
      </c>
      <c r="F22" s="11" t="n">
        <f aca="false">SUM(C22,D22)</f>
        <v>0.02675</v>
      </c>
      <c r="G22" s="121"/>
      <c r="H22" s="39"/>
      <c r="I22" s="10" t="s">
        <v>15</v>
      </c>
      <c r="J22" s="39" t="n">
        <v>0.02675</v>
      </c>
      <c r="K22" s="12"/>
    </row>
    <row r="23" customFormat="false" ht="15.75" hidden="false" customHeight="false" outlineLevel="0" collapsed="false">
      <c r="A23" s="38" t="n">
        <v>20</v>
      </c>
      <c r="B23" s="10" t="s">
        <v>417</v>
      </c>
      <c r="C23" s="39"/>
      <c r="D23" s="39" t="n">
        <v>350.2</v>
      </c>
      <c r="E23" s="10" t="s">
        <v>15</v>
      </c>
      <c r="F23" s="11" t="n">
        <f aca="false">SUM(C23,D23)</f>
        <v>350.2</v>
      </c>
      <c r="G23" s="121"/>
      <c r="H23" s="39"/>
      <c r="I23" s="10" t="s">
        <v>15</v>
      </c>
      <c r="J23" s="39" t="n">
        <v>350.2</v>
      </c>
      <c r="K23" s="12"/>
    </row>
    <row r="24" customFormat="false" ht="15.75" hidden="false" customHeight="false" outlineLevel="0" collapsed="false">
      <c r="A24" s="38" t="n">
        <v>21</v>
      </c>
      <c r="B24" s="10" t="s">
        <v>418</v>
      </c>
      <c r="C24" s="39"/>
      <c r="D24" s="39" t="n">
        <v>193.8</v>
      </c>
      <c r="E24" s="10" t="s">
        <v>15</v>
      </c>
      <c r="F24" s="11" t="n">
        <f aca="false">SUM(C24,D24)</f>
        <v>193.8</v>
      </c>
      <c r="G24" s="121"/>
      <c r="H24" s="39"/>
      <c r="I24" s="10" t="s">
        <v>15</v>
      </c>
      <c r="J24" s="39" t="n">
        <v>193.8</v>
      </c>
      <c r="K24" s="12"/>
    </row>
    <row r="25" customFormat="false" ht="15.75" hidden="false" customHeight="false" outlineLevel="0" collapsed="false">
      <c r="A25" s="38"/>
      <c r="B25" s="10"/>
      <c r="C25" s="39"/>
      <c r="D25" s="39"/>
      <c r="E25" s="10"/>
      <c r="F25" s="11" t="n">
        <f aca="false">SUM(C25,D25)</f>
        <v>0</v>
      </c>
      <c r="G25" s="121"/>
      <c r="H25" s="39"/>
      <c r="I25" s="10"/>
      <c r="J25" s="39"/>
      <c r="K25" s="12"/>
    </row>
    <row r="26" customFormat="false" ht="15.75" hidden="false" customHeight="false" outlineLevel="0" collapsed="false">
      <c r="A26" s="16"/>
      <c r="B26" s="17" t="s">
        <v>50</v>
      </c>
      <c r="C26" s="18" t="n">
        <f aca="false">SUM(C5:C15)</f>
        <v>0</v>
      </c>
      <c r="D26" s="18" t="n">
        <f aca="false">SUM(D5:D25)</f>
        <v>2645.72875</v>
      </c>
      <c r="E26" s="19"/>
      <c r="F26" s="20" t="n">
        <f aca="false">SUM(C26,D26)</f>
        <v>2645.72875</v>
      </c>
      <c r="G26" s="21"/>
      <c r="H26" s="18" t="n">
        <f aca="false">SUM(H5:H15)</f>
        <v>0</v>
      </c>
      <c r="I26" s="19"/>
      <c r="J26" s="18" t="n">
        <f aca="false">SUM(J5:J25)</f>
        <v>2645.72875</v>
      </c>
      <c r="K26" s="22" t="n">
        <f aca="false">C26-H26</f>
        <v>0</v>
      </c>
    </row>
    <row r="29" customFormat="false" ht="15.75" hidden="false" customHeight="false" outlineLevel="0" collapsed="false">
      <c r="B29" s="23" t="s">
        <v>207</v>
      </c>
      <c r="F29" s="24"/>
      <c r="G29" s="25" t="s">
        <v>419</v>
      </c>
      <c r="H29" s="25"/>
    </row>
    <row r="30" customFormat="false" ht="15" hidden="false" customHeight="false" outlineLevel="0" collapsed="false">
      <c r="B30" s="23"/>
      <c r="F30" s="26" t="s">
        <v>53</v>
      </c>
      <c r="G30" s="26"/>
      <c r="H30" s="26"/>
    </row>
    <row r="31" customFormat="false" ht="15.75" hidden="false" customHeight="false" outlineLevel="0" collapsed="false">
      <c r="B31" s="23" t="s">
        <v>54</v>
      </c>
      <c r="D31" s="52"/>
      <c r="F31" s="24"/>
      <c r="G31" s="25" t="s">
        <v>420</v>
      </c>
      <c r="H31" s="25"/>
    </row>
    <row r="32" customFormat="false" ht="15" hidden="false" customHeight="false" outlineLevel="0" collapsed="false">
      <c r="F32" s="26" t="s">
        <v>53</v>
      </c>
      <c r="G32" s="26"/>
      <c r="H32" s="26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29:H29"/>
    <mergeCell ref="F30:H30"/>
    <mergeCell ref="G31:H31"/>
    <mergeCell ref="F32:H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F3" activeCellId="0" sqref="F3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7.85"/>
    <col collapsed="false" customWidth="true" hidden="false" outlineLevel="0" max="3" min="3" style="0" width="14.41"/>
    <col collapsed="false" customWidth="true" hidden="false" outlineLevel="0" max="4" min="4" style="0" width="16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421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42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47.25" hidden="false" customHeight="false" outlineLevel="0" collapsed="false">
      <c r="A5" s="7" t="n">
        <v>1</v>
      </c>
      <c r="B5" s="10" t="s">
        <v>423</v>
      </c>
      <c r="C5" s="9"/>
      <c r="D5" s="9" t="n">
        <f aca="false">17.13+435.4+432.2+129.1</f>
        <v>1013.83</v>
      </c>
      <c r="E5" s="10" t="s">
        <v>15</v>
      </c>
      <c r="F5" s="11" t="n">
        <f aca="false">SUM(C5,D5)</f>
        <v>1013.83</v>
      </c>
      <c r="G5" s="8"/>
      <c r="H5" s="9"/>
      <c r="I5" s="10" t="s">
        <v>15</v>
      </c>
      <c r="J5" s="9" t="n">
        <f aca="false">17.13+435.4+432.2+129.1</f>
        <v>1013.83</v>
      </c>
      <c r="K5" s="12"/>
    </row>
    <row r="6" customFormat="false" ht="31.5" hidden="false" customHeight="false" outlineLevel="0" collapsed="false">
      <c r="A6" s="7" t="n">
        <v>2</v>
      </c>
      <c r="B6" s="10" t="s">
        <v>424</v>
      </c>
      <c r="C6" s="9"/>
      <c r="D6" s="9" t="n">
        <f aca="false">82.04+71.7</f>
        <v>153.74</v>
      </c>
      <c r="E6" s="10"/>
      <c r="F6" s="11" t="n">
        <f aca="false">SUM(C6,D6)</f>
        <v>153.74</v>
      </c>
      <c r="G6" s="8"/>
      <c r="H6" s="9"/>
      <c r="I6" s="10" t="s">
        <v>15</v>
      </c>
      <c r="J6" s="9" t="n">
        <f aca="false">82.04+71.7</f>
        <v>153.74</v>
      </c>
      <c r="K6" s="12"/>
    </row>
    <row r="7" customFormat="false" ht="15.75" hidden="false" customHeight="false" outlineLevel="0" collapsed="false">
      <c r="A7" s="7" t="n">
        <v>3</v>
      </c>
      <c r="B7" s="8" t="s">
        <v>92</v>
      </c>
      <c r="C7" s="9"/>
      <c r="D7" s="9" t="n">
        <f aca="false">11.54+4.7+0.66+2</f>
        <v>18.9</v>
      </c>
      <c r="E7" s="10" t="s">
        <v>15</v>
      </c>
      <c r="F7" s="11" t="n">
        <f aca="false">SUM(C7,D7)</f>
        <v>18.9</v>
      </c>
      <c r="G7" s="8"/>
      <c r="H7" s="9"/>
      <c r="I7" s="10" t="s">
        <v>15</v>
      </c>
      <c r="J7" s="9" t="n">
        <f aca="false">11.54+4.7+0.66+2</f>
        <v>18.9</v>
      </c>
      <c r="K7" s="12"/>
    </row>
    <row r="8" customFormat="false" ht="15.75" hidden="false" customHeight="false" outlineLevel="0" collapsed="false">
      <c r="A8" s="7" t="n">
        <v>4</v>
      </c>
      <c r="B8" s="8" t="s">
        <v>425</v>
      </c>
      <c r="C8" s="9"/>
      <c r="D8" s="9" t="n">
        <f aca="false">32.33+0.95+5.32+0.48+2.62+1.4</f>
        <v>43.1</v>
      </c>
      <c r="E8" s="10" t="s">
        <v>15</v>
      </c>
      <c r="F8" s="11" t="n">
        <f aca="false">SUM(C8,D8)</f>
        <v>43.1</v>
      </c>
      <c r="G8" s="15"/>
      <c r="H8" s="9"/>
      <c r="I8" s="10" t="s">
        <v>15</v>
      </c>
      <c r="J8" s="9" t="n">
        <f aca="false">32.33+0.95+5.32+0.48+2.62+1.4</f>
        <v>43.1</v>
      </c>
      <c r="K8" s="12"/>
    </row>
    <row r="9" customFormat="false" ht="31.5" hidden="false" customHeight="false" outlineLevel="0" collapsed="false">
      <c r="A9" s="7" t="n">
        <v>5</v>
      </c>
      <c r="B9" s="10" t="s">
        <v>426</v>
      </c>
      <c r="C9" s="9"/>
      <c r="D9" s="79" t="n">
        <f aca="false">111.87+59.24</f>
        <v>171.11</v>
      </c>
      <c r="E9" s="10" t="s">
        <v>15</v>
      </c>
      <c r="F9" s="11" t="n">
        <f aca="false">SUM(C9,D9)</f>
        <v>171.11</v>
      </c>
      <c r="G9" s="15"/>
      <c r="H9" s="9"/>
      <c r="I9" s="10" t="s">
        <v>15</v>
      </c>
      <c r="J9" s="79" t="n">
        <f aca="false">111.87+59.24</f>
        <v>171.11</v>
      </c>
      <c r="K9" s="12"/>
    </row>
    <row r="10" customFormat="false" ht="31.5" hidden="false" customHeight="false" outlineLevel="0" collapsed="false">
      <c r="A10" s="7" t="n">
        <v>6</v>
      </c>
      <c r="B10" s="10" t="s">
        <v>427</v>
      </c>
      <c r="C10" s="9"/>
      <c r="D10" s="79" t="n">
        <v>54.74</v>
      </c>
      <c r="E10" s="10" t="s">
        <v>15</v>
      </c>
      <c r="F10" s="11" t="n">
        <f aca="false">SUM(C10,D10)</f>
        <v>54.74</v>
      </c>
      <c r="G10" s="15"/>
      <c r="H10" s="9"/>
      <c r="I10" s="10" t="s">
        <v>15</v>
      </c>
      <c r="J10" s="79" t="n">
        <v>54.74</v>
      </c>
      <c r="K10" s="12"/>
    </row>
    <row r="11" customFormat="false" ht="15.75" hidden="false" customHeight="false" outlineLevel="0" collapsed="false">
      <c r="A11" s="7" t="n">
        <v>7</v>
      </c>
      <c r="B11" s="10" t="s">
        <v>428</v>
      </c>
      <c r="C11" s="9"/>
      <c r="D11" s="79" t="n">
        <f aca="false">108.42+78.02</f>
        <v>186.44</v>
      </c>
      <c r="E11" s="10" t="s">
        <v>15</v>
      </c>
      <c r="F11" s="11" t="n">
        <f aca="false">SUM(C11,D11)</f>
        <v>186.44</v>
      </c>
      <c r="G11" s="15"/>
      <c r="H11" s="9"/>
      <c r="I11" s="10" t="s">
        <v>15</v>
      </c>
      <c r="J11" s="79" t="n">
        <f aca="false">108.42+78.02</f>
        <v>186.44</v>
      </c>
      <c r="K11" s="12"/>
    </row>
    <row r="12" customFormat="false" ht="31.5" hidden="false" customHeight="false" outlineLevel="0" collapsed="false">
      <c r="A12" s="7" t="n">
        <v>8</v>
      </c>
      <c r="B12" s="10" t="s">
        <v>429</v>
      </c>
      <c r="C12" s="9"/>
      <c r="D12" s="79" t="n">
        <f aca="false">24.65+18.79+1.75</f>
        <v>45.19</v>
      </c>
      <c r="E12" s="10" t="s">
        <v>15</v>
      </c>
      <c r="F12" s="11" t="n">
        <f aca="false">SUM(C12,D12)</f>
        <v>45.19</v>
      </c>
      <c r="G12" s="15"/>
      <c r="H12" s="9"/>
      <c r="I12" s="10" t="s">
        <v>15</v>
      </c>
      <c r="J12" s="79" t="n">
        <f aca="false">24.65+18.79+1.75</f>
        <v>45.19</v>
      </c>
      <c r="K12" s="12"/>
    </row>
    <row r="13" customFormat="false" ht="47.25" hidden="false" customHeight="false" outlineLevel="0" collapsed="false">
      <c r="A13" s="7" t="n">
        <v>9</v>
      </c>
      <c r="B13" s="10" t="s">
        <v>430</v>
      </c>
      <c r="C13" s="9"/>
      <c r="D13" s="79" t="n">
        <v>13.86</v>
      </c>
      <c r="E13" s="10" t="s">
        <v>15</v>
      </c>
      <c r="F13" s="11" t="n">
        <f aca="false">SUM(C13,D13)</f>
        <v>13.86</v>
      </c>
      <c r="G13" s="15"/>
      <c r="H13" s="9"/>
      <c r="I13" s="10" t="s">
        <v>15</v>
      </c>
      <c r="J13" s="79" t="n">
        <v>13.86</v>
      </c>
      <c r="K13" s="12"/>
    </row>
    <row r="14" customFormat="false" ht="31.5" hidden="false" customHeight="false" outlineLevel="0" collapsed="false">
      <c r="A14" s="7" t="n">
        <v>10</v>
      </c>
      <c r="B14" s="10" t="s">
        <v>431</v>
      </c>
      <c r="C14" s="9"/>
      <c r="D14" s="9" t="n">
        <f aca="false">30.5</f>
        <v>30.5</v>
      </c>
      <c r="E14" s="10" t="s">
        <v>15</v>
      </c>
      <c r="F14" s="11" t="n">
        <f aca="false">SUM(C14,D14)</f>
        <v>30.5</v>
      </c>
      <c r="G14" s="15"/>
      <c r="H14" s="9"/>
      <c r="I14" s="10" t="s">
        <v>15</v>
      </c>
      <c r="J14" s="9" t="n">
        <f aca="false">30.5</f>
        <v>30.5</v>
      </c>
      <c r="K14" s="12"/>
    </row>
    <row r="15" customFormat="false" ht="15.75" hidden="false" customHeight="false" outlineLevel="0" collapsed="false">
      <c r="A15" s="7" t="n">
        <v>11</v>
      </c>
      <c r="B15" s="10" t="s">
        <v>432</v>
      </c>
      <c r="C15" s="9"/>
      <c r="D15" s="9" t="n">
        <f aca="false">7.5</f>
        <v>7.5</v>
      </c>
      <c r="E15" s="10" t="s">
        <v>15</v>
      </c>
      <c r="F15" s="11" t="n">
        <f aca="false">SUM(C15,D15)</f>
        <v>7.5</v>
      </c>
      <c r="G15" s="15"/>
      <c r="H15" s="9"/>
      <c r="I15" s="10" t="s">
        <v>15</v>
      </c>
      <c r="J15" s="9" t="n">
        <f aca="false">7.5</f>
        <v>7.5</v>
      </c>
      <c r="K15" s="12"/>
    </row>
    <row r="16" customFormat="false" ht="15.75" hidden="false" customHeight="false" outlineLevel="0" collapsed="false">
      <c r="A16" s="7" t="n">
        <v>12</v>
      </c>
      <c r="B16" s="10" t="s">
        <v>433</v>
      </c>
      <c r="C16" s="9"/>
      <c r="D16" s="9" t="n">
        <f aca="false">80.4</f>
        <v>80.4</v>
      </c>
      <c r="E16" s="10" t="s">
        <v>15</v>
      </c>
      <c r="F16" s="11" t="n">
        <f aca="false">SUM(C16,D16)</f>
        <v>80.4</v>
      </c>
      <c r="G16" s="15"/>
      <c r="H16" s="9"/>
      <c r="I16" s="10" t="s">
        <v>15</v>
      </c>
      <c r="J16" s="9" t="n">
        <f aca="false">80.4</f>
        <v>80.4</v>
      </c>
      <c r="K16" s="12"/>
    </row>
    <row r="17" customFormat="false" ht="31.5" hidden="false" customHeight="false" outlineLevel="0" collapsed="false">
      <c r="A17" s="7" t="n">
        <v>13</v>
      </c>
      <c r="B17" s="10" t="s">
        <v>434</v>
      </c>
      <c r="C17" s="9"/>
      <c r="D17" s="9" t="n">
        <f aca="false">226.74+21.99+128.02+161.91+20+27.7</f>
        <v>586.36</v>
      </c>
      <c r="E17" s="10" t="s">
        <v>15</v>
      </c>
      <c r="F17" s="11" t="n">
        <f aca="false">SUM(C17,D17)</f>
        <v>586.36</v>
      </c>
      <c r="G17" s="15"/>
      <c r="H17" s="9"/>
      <c r="I17" s="10" t="s">
        <v>15</v>
      </c>
      <c r="J17" s="9" t="n">
        <f aca="false">226.74+21.99+128.02+161.91+20+27.7</f>
        <v>586.36</v>
      </c>
      <c r="K17" s="12"/>
    </row>
    <row r="18" customFormat="false" ht="15.75" hidden="false" customHeight="false" outlineLevel="0" collapsed="false">
      <c r="A18" s="7" t="n">
        <v>14</v>
      </c>
      <c r="B18" s="10" t="s">
        <v>435</v>
      </c>
      <c r="C18" s="9"/>
      <c r="D18" s="9" t="n">
        <v>0.09</v>
      </c>
      <c r="E18" s="10" t="s">
        <v>15</v>
      </c>
      <c r="F18" s="11" t="n">
        <f aca="false">SUM(C18,D18)</f>
        <v>0.09</v>
      </c>
      <c r="G18" s="15"/>
      <c r="H18" s="9"/>
      <c r="I18" s="10" t="s">
        <v>15</v>
      </c>
      <c r="J18" s="9" t="n">
        <v>0.09</v>
      </c>
      <c r="K18" s="12"/>
    </row>
    <row r="19" customFormat="false" ht="15.75" hidden="false" customHeight="false" outlineLevel="0" collapsed="false">
      <c r="A19" s="7" t="n">
        <v>15</v>
      </c>
      <c r="B19" s="10" t="s">
        <v>436</v>
      </c>
      <c r="C19" s="9"/>
      <c r="D19" s="9" t="n">
        <v>8.09</v>
      </c>
      <c r="E19" s="10" t="s">
        <v>15</v>
      </c>
      <c r="F19" s="11" t="n">
        <f aca="false">SUM(C19,D19)</f>
        <v>8.09</v>
      </c>
      <c r="G19" s="15"/>
      <c r="H19" s="9"/>
      <c r="I19" s="10" t="s">
        <v>15</v>
      </c>
      <c r="J19" s="9" t="n">
        <v>8.09</v>
      </c>
      <c r="K19" s="12"/>
    </row>
    <row r="20" customFormat="false" ht="31.5" hidden="false" customHeight="false" outlineLevel="0" collapsed="false">
      <c r="A20" s="7" t="n">
        <v>16</v>
      </c>
      <c r="B20" s="10" t="s">
        <v>437</v>
      </c>
      <c r="C20" s="9"/>
      <c r="D20" s="9" t="n">
        <f aca="false">306.5+10.1</f>
        <v>316.6</v>
      </c>
      <c r="E20" s="10" t="s">
        <v>15</v>
      </c>
      <c r="F20" s="11" t="n">
        <f aca="false">SUM(C20,D20)</f>
        <v>316.6</v>
      </c>
      <c r="G20" s="15"/>
      <c r="H20" s="9"/>
      <c r="I20" s="10" t="s">
        <v>15</v>
      </c>
      <c r="J20" s="9" t="n">
        <f aca="false">306.5+10.1</f>
        <v>316.6</v>
      </c>
      <c r="K20" s="12"/>
    </row>
    <row r="21" customFormat="false" ht="15.75" hidden="false" customHeight="false" outlineLevel="0" collapsed="false">
      <c r="A21" s="7" t="n">
        <v>17</v>
      </c>
      <c r="B21" s="10" t="s">
        <v>438</v>
      </c>
      <c r="C21" s="9"/>
      <c r="D21" s="9" t="n">
        <v>0.3</v>
      </c>
      <c r="E21" s="10" t="s">
        <v>15</v>
      </c>
      <c r="F21" s="11" t="n">
        <f aca="false">SUM(C21,D21)</f>
        <v>0.3</v>
      </c>
      <c r="G21" s="15"/>
      <c r="H21" s="9"/>
      <c r="I21" s="10" t="s">
        <v>15</v>
      </c>
      <c r="J21" s="9" t="n">
        <v>0.3</v>
      </c>
      <c r="K21" s="12"/>
    </row>
    <row r="22" customFormat="false" ht="15.75" hidden="false" customHeight="false" outlineLevel="0" collapsed="false">
      <c r="A22" s="7" t="n">
        <v>18</v>
      </c>
      <c r="B22" s="10" t="s">
        <v>439</v>
      </c>
      <c r="C22" s="9"/>
      <c r="D22" s="9" t="n">
        <f aca="false">12.5</f>
        <v>12.5</v>
      </c>
      <c r="E22" s="10" t="s">
        <v>15</v>
      </c>
      <c r="F22" s="11" t="n">
        <f aca="false">SUM(C22,D22)</f>
        <v>12.5</v>
      </c>
      <c r="G22" s="15"/>
      <c r="H22" s="9"/>
      <c r="I22" s="10" t="s">
        <v>15</v>
      </c>
      <c r="J22" s="9" t="n">
        <f aca="false">12.5</f>
        <v>12.5</v>
      </c>
      <c r="K22" s="12"/>
    </row>
    <row r="23" customFormat="false" ht="31.5" hidden="false" customHeight="false" outlineLevel="0" collapsed="false">
      <c r="A23" s="7" t="n">
        <v>19</v>
      </c>
      <c r="B23" s="10" t="s">
        <v>434</v>
      </c>
      <c r="C23" s="9"/>
      <c r="D23" s="9" t="n">
        <f aca="false">9.8</f>
        <v>9.8</v>
      </c>
      <c r="E23" s="10" t="s">
        <v>15</v>
      </c>
      <c r="F23" s="11" t="n">
        <f aca="false">SUM(C23,D23)</f>
        <v>9.8</v>
      </c>
      <c r="G23" s="15"/>
      <c r="H23" s="9"/>
      <c r="I23" s="10" t="s">
        <v>15</v>
      </c>
      <c r="J23" s="9" t="n">
        <f aca="false">9.8</f>
        <v>9.8</v>
      </c>
      <c r="K23" s="12"/>
    </row>
    <row r="24" customFormat="false" ht="15.75" hidden="false" customHeight="false" outlineLevel="0" collapsed="false">
      <c r="A24" s="7" t="n">
        <v>20</v>
      </c>
      <c r="B24" s="10" t="s">
        <v>440</v>
      </c>
      <c r="C24" s="9"/>
      <c r="D24" s="9" t="n">
        <f aca="false">207.13</f>
        <v>207.13</v>
      </c>
      <c r="E24" s="10" t="s">
        <v>15</v>
      </c>
      <c r="F24" s="11" t="n">
        <f aca="false">SUM(C24,D24)</f>
        <v>207.13</v>
      </c>
      <c r="G24" s="15"/>
      <c r="H24" s="9"/>
      <c r="I24" s="10" t="s">
        <v>15</v>
      </c>
      <c r="J24" s="9" t="n">
        <f aca="false">207.13</f>
        <v>207.13</v>
      </c>
      <c r="K24" s="12"/>
    </row>
    <row r="25" customFormat="false" ht="31.5" hidden="false" customHeight="false" outlineLevel="0" collapsed="false">
      <c r="A25" s="7" t="n">
        <v>21</v>
      </c>
      <c r="B25" s="10" t="s">
        <v>441</v>
      </c>
      <c r="C25" s="9"/>
      <c r="D25" s="9" t="n">
        <f aca="false">9.1</f>
        <v>9.1</v>
      </c>
      <c r="E25" s="10" t="s">
        <v>15</v>
      </c>
      <c r="F25" s="11" t="n">
        <f aca="false">SUM(C25,D25)</f>
        <v>9.1</v>
      </c>
      <c r="G25" s="15"/>
      <c r="H25" s="9"/>
      <c r="I25" s="10" t="s">
        <v>15</v>
      </c>
      <c r="J25" s="9" t="n">
        <f aca="false">9.1</f>
        <v>9.1</v>
      </c>
      <c r="K25" s="12"/>
    </row>
    <row r="26" customFormat="false" ht="15.75" hidden="false" customHeight="false" outlineLevel="0" collapsed="false">
      <c r="A26" s="7" t="n">
        <v>22</v>
      </c>
      <c r="B26" s="10" t="s">
        <v>442</v>
      </c>
      <c r="C26" s="9"/>
      <c r="D26" s="9" t="n">
        <f aca="false">7.9</f>
        <v>7.9</v>
      </c>
      <c r="E26" s="10" t="s">
        <v>15</v>
      </c>
      <c r="F26" s="11" t="n">
        <f aca="false">SUM(C26,D26)</f>
        <v>7.9</v>
      </c>
      <c r="G26" s="15"/>
      <c r="H26" s="9"/>
      <c r="I26" s="10" t="s">
        <v>15</v>
      </c>
      <c r="J26" s="9" t="n">
        <f aca="false">7.9</f>
        <v>7.9</v>
      </c>
      <c r="K26" s="12"/>
    </row>
    <row r="27" customFormat="false" ht="15.75" hidden="false" customHeight="false" outlineLevel="0" collapsed="false">
      <c r="A27" s="7" t="n">
        <v>23</v>
      </c>
      <c r="B27" s="10" t="s">
        <v>425</v>
      </c>
      <c r="C27" s="9"/>
      <c r="D27" s="9" t="n">
        <f aca="false">5.2</f>
        <v>5.2</v>
      </c>
      <c r="E27" s="10" t="s">
        <v>443</v>
      </c>
      <c r="F27" s="11" t="n">
        <f aca="false">SUM(C27,D27)</f>
        <v>5.2</v>
      </c>
      <c r="G27" s="15"/>
      <c r="H27" s="9"/>
      <c r="I27" s="10" t="s">
        <v>443</v>
      </c>
      <c r="J27" s="9" t="n">
        <f aca="false">5.2</f>
        <v>5.2</v>
      </c>
      <c r="K27" s="12"/>
    </row>
    <row r="28" customFormat="false" ht="15.75" hidden="false" customHeight="false" outlineLevel="0" collapsed="false">
      <c r="A28" s="7" t="n">
        <v>24</v>
      </c>
      <c r="B28" s="10" t="s">
        <v>444</v>
      </c>
      <c r="C28" s="9"/>
      <c r="D28" s="9" t="n">
        <f aca="false">8.2</f>
        <v>8.2</v>
      </c>
      <c r="E28" s="10" t="s">
        <v>443</v>
      </c>
      <c r="F28" s="11" t="n">
        <f aca="false">SUM(C28,D28)</f>
        <v>8.2</v>
      </c>
      <c r="G28" s="15"/>
      <c r="H28" s="9"/>
      <c r="I28" s="10" t="s">
        <v>443</v>
      </c>
      <c r="J28" s="9" t="n">
        <f aca="false">8.2</f>
        <v>8.2</v>
      </c>
      <c r="K28" s="12"/>
    </row>
    <row r="29" customFormat="false" ht="15.75" hidden="false" customHeight="false" outlineLevel="0" collapsed="false">
      <c r="A29" s="7" t="n">
        <v>25</v>
      </c>
      <c r="B29" s="10" t="s">
        <v>445</v>
      </c>
      <c r="C29" s="9"/>
      <c r="D29" s="9" t="n">
        <v>34.6</v>
      </c>
      <c r="E29" s="10" t="s">
        <v>443</v>
      </c>
      <c r="F29" s="11" t="n">
        <f aca="false">SUM(C29,D29)</f>
        <v>34.6</v>
      </c>
      <c r="G29" s="15"/>
      <c r="H29" s="9"/>
      <c r="I29" s="10" t="s">
        <v>443</v>
      </c>
      <c r="J29" s="9" t="n">
        <v>34.6</v>
      </c>
      <c r="K29" s="12"/>
    </row>
    <row r="30" customFormat="false" ht="31.5" hidden="false" customHeight="false" outlineLevel="0" collapsed="false">
      <c r="A30" s="7" t="n">
        <v>26</v>
      </c>
      <c r="B30" s="10" t="s">
        <v>446</v>
      </c>
      <c r="C30" s="9"/>
      <c r="D30" s="9" t="n">
        <v>1.1</v>
      </c>
      <c r="E30" s="10" t="s">
        <v>443</v>
      </c>
      <c r="F30" s="11" t="n">
        <f aca="false">SUM(C30,D30)</f>
        <v>1.1</v>
      </c>
      <c r="G30" s="15"/>
      <c r="H30" s="9"/>
      <c r="I30" s="10" t="s">
        <v>443</v>
      </c>
      <c r="J30" s="9" t="n">
        <v>1.1</v>
      </c>
      <c r="K30" s="12"/>
    </row>
    <row r="31" customFormat="false" ht="31.5" hidden="false" customHeight="false" outlineLevel="0" collapsed="false">
      <c r="A31" s="7" t="n">
        <v>27</v>
      </c>
      <c r="B31" s="10" t="s">
        <v>445</v>
      </c>
      <c r="C31" s="9"/>
      <c r="D31" s="9" t="n">
        <f aca="false">19.4</f>
        <v>19.4</v>
      </c>
      <c r="E31" s="10" t="s">
        <v>447</v>
      </c>
      <c r="F31" s="11" t="n">
        <f aca="false">SUM(C31,D31)</f>
        <v>19.4</v>
      </c>
      <c r="G31" s="15"/>
      <c r="H31" s="9"/>
      <c r="I31" s="10" t="s">
        <v>447</v>
      </c>
      <c r="J31" s="9" t="n">
        <f aca="false">F31</f>
        <v>19.4</v>
      </c>
      <c r="K31" s="12"/>
    </row>
    <row r="32" customFormat="false" ht="31.5" hidden="false" customHeight="false" outlineLevel="0" collapsed="false">
      <c r="A32" s="7" t="n">
        <v>28</v>
      </c>
      <c r="B32" s="10" t="s">
        <v>49</v>
      </c>
      <c r="C32" s="9"/>
      <c r="D32" s="9" t="n">
        <f aca="false">12</f>
        <v>12</v>
      </c>
      <c r="E32" s="10" t="s">
        <v>447</v>
      </c>
      <c r="F32" s="11" t="n">
        <f aca="false">SUM(C32,D32)</f>
        <v>12</v>
      </c>
      <c r="G32" s="15"/>
      <c r="H32" s="9"/>
      <c r="I32" s="10" t="s">
        <v>447</v>
      </c>
      <c r="J32" s="9" t="n">
        <f aca="false">F32</f>
        <v>12</v>
      </c>
      <c r="K32" s="12"/>
    </row>
    <row r="33" customFormat="false" ht="15.75" hidden="false" customHeight="false" outlineLevel="0" collapsed="false">
      <c r="A33" s="7" t="n">
        <v>29</v>
      </c>
      <c r="B33" s="10" t="s">
        <v>49</v>
      </c>
      <c r="C33" s="9" t="n">
        <v>232</v>
      </c>
      <c r="D33" s="9"/>
      <c r="E33" s="10"/>
      <c r="F33" s="11"/>
      <c r="G33" s="15" t="n">
        <v>2230</v>
      </c>
      <c r="H33" s="9" t="n">
        <v>232</v>
      </c>
      <c r="I33" s="10" t="s">
        <v>443</v>
      </c>
      <c r="J33" s="9"/>
      <c r="K33" s="12"/>
    </row>
    <row r="34" customFormat="false" ht="15.75" hidden="false" customHeight="false" outlineLevel="0" collapsed="false">
      <c r="A34" s="16"/>
      <c r="B34" s="17" t="s">
        <v>50</v>
      </c>
      <c r="C34" s="18" t="n">
        <f aca="false">SUM(C5:C33)</f>
        <v>232</v>
      </c>
      <c r="D34" s="18" t="n">
        <f aca="false">SUM(D5:D33)</f>
        <v>3057.68</v>
      </c>
      <c r="E34" s="19"/>
      <c r="F34" s="20" t="n">
        <f aca="false">SUM(C34,D34)</f>
        <v>3289.68</v>
      </c>
      <c r="G34" s="21"/>
      <c r="H34" s="18" t="n">
        <f aca="false">SUM(H5:H33)</f>
        <v>232</v>
      </c>
      <c r="I34" s="19"/>
      <c r="J34" s="18" t="n">
        <f aca="false">SUM(J5:J33)</f>
        <v>3057.68</v>
      </c>
      <c r="K34" s="22" t="n">
        <f aca="false">C34-H34</f>
        <v>0</v>
      </c>
    </row>
    <row r="37" customFormat="false" ht="15.75" hidden="false" customHeight="true" outlineLevel="0" collapsed="false">
      <c r="B37" s="23" t="s">
        <v>113</v>
      </c>
      <c r="F37" s="122" t="s">
        <v>448</v>
      </c>
      <c r="G37" s="122"/>
      <c r="H37" s="122"/>
    </row>
    <row r="38" customFormat="false" ht="15" hidden="false" customHeight="false" outlineLevel="0" collapsed="false">
      <c r="B38" s="23"/>
      <c r="E38" s="123" t="s">
        <v>449</v>
      </c>
      <c r="F38" s="124" t="s">
        <v>450</v>
      </c>
      <c r="G38" s="124"/>
      <c r="H38" s="124"/>
    </row>
    <row r="39" customFormat="false" ht="15.75" hidden="false" customHeight="true" outlineLevel="0" collapsed="false">
      <c r="B39" s="23" t="s">
        <v>54</v>
      </c>
      <c r="F39" s="24" t="s">
        <v>451</v>
      </c>
      <c r="G39" s="24"/>
      <c r="H39" s="24"/>
    </row>
    <row r="40" customFormat="false" ht="15" hidden="false" customHeight="false" outlineLevel="0" collapsed="false">
      <c r="E40" s="123" t="s">
        <v>449</v>
      </c>
      <c r="F40" s="124" t="s">
        <v>450</v>
      </c>
      <c r="G40" s="124"/>
      <c r="H40" s="124"/>
    </row>
    <row r="42" customFormat="false" ht="15" hidden="false" customHeight="false" outlineLevel="0" collapsed="false">
      <c r="B42" s="125" t="s">
        <v>452</v>
      </c>
      <c r="F42" s="126" t="s">
        <v>453</v>
      </c>
      <c r="G42" s="126"/>
      <c r="H42" s="126"/>
    </row>
    <row r="43" customFormat="false" ht="15" hidden="false" customHeight="false" outlineLevel="0" collapsed="false">
      <c r="E43" s="123" t="s">
        <v>449</v>
      </c>
      <c r="F43" s="124" t="s">
        <v>454</v>
      </c>
      <c r="G43" s="124"/>
      <c r="H43" s="124"/>
    </row>
  </sheetData>
  <mergeCells count="14">
    <mergeCell ref="B1:J1"/>
    <mergeCell ref="A2:K2"/>
    <mergeCell ref="A3:A4"/>
    <mergeCell ref="B3:B4"/>
    <mergeCell ref="C3:E3"/>
    <mergeCell ref="F3:F4"/>
    <mergeCell ref="G3:J3"/>
    <mergeCell ref="K3:K4"/>
    <mergeCell ref="F37:H37"/>
    <mergeCell ref="F38:H38"/>
    <mergeCell ref="F39:H39"/>
    <mergeCell ref="F40:H40"/>
    <mergeCell ref="F42:H42"/>
    <mergeCell ref="F43:H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455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31.5" hidden="false" customHeight="false" outlineLevel="0" collapsed="false">
      <c r="A5" s="7" t="n">
        <v>1</v>
      </c>
      <c r="B5" s="7" t="s">
        <v>456</v>
      </c>
      <c r="C5" s="9"/>
      <c r="D5" s="9" t="n">
        <v>371.33</v>
      </c>
      <c r="E5" s="10" t="s">
        <v>457</v>
      </c>
      <c r="F5" s="11" t="n">
        <f aca="false">SUM(C5,D5)</f>
        <v>371.33</v>
      </c>
      <c r="G5" s="8"/>
      <c r="H5" s="9"/>
      <c r="I5" s="10" t="s">
        <v>457</v>
      </c>
      <c r="J5" s="9" t="n">
        <v>371.33</v>
      </c>
      <c r="K5" s="12"/>
    </row>
    <row r="6" customFormat="false" ht="47.25" hidden="false" customHeight="false" outlineLevel="0" collapsed="false">
      <c r="A6" s="7" t="n">
        <v>2</v>
      </c>
      <c r="B6" s="10" t="s">
        <v>458</v>
      </c>
      <c r="C6" s="9"/>
      <c r="D6" s="9" t="n">
        <v>0</v>
      </c>
      <c r="E6" s="10" t="s">
        <v>68</v>
      </c>
      <c r="F6" s="11" t="n">
        <f aca="false">SUM(C6,D6)</f>
        <v>0</v>
      </c>
      <c r="G6" s="8"/>
      <c r="H6" s="9"/>
      <c r="I6" s="10" t="s">
        <v>68</v>
      </c>
      <c r="J6" s="9" t="n">
        <v>0</v>
      </c>
      <c r="K6" s="12"/>
    </row>
    <row r="7" customFormat="false" ht="47.25" hidden="false" customHeight="false" outlineLevel="0" collapsed="false">
      <c r="A7" s="7" t="n">
        <v>3</v>
      </c>
      <c r="B7" s="10" t="s">
        <v>459</v>
      </c>
      <c r="C7" s="9"/>
      <c r="D7" s="9" t="n">
        <v>1.42</v>
      </c>
      <c r="E7" s="10" t="s">
        <v>290</v>
      </c>
      <c r="F7" s="11" t="n">
        <f aca="false">SUM(C7,D7)</f>
        <v>1.42</v>
      </c>
      <c r="G7" s="8"/>
      <c r="H7" s="9"/>
      <c r="I7" s="10" t="s">
        <v>290</v>
      </c>
      <c r="J7" s="9" t="n">
        <v>1.42</v>
      </c>
      <c r="K7" s="12"/>
    </row>
    <row r="8" customFormat="false" ht="31.5" hidden="false" customHeight="false" outlineLevel="0" collapsed="false">
      <c r="A8" s="7" t="n">
        <v>4</v>
      </c>
      <c r="B8" s="10" t="s">
        <v>460</v>
      </c>
      <c r="C8" s="9"/>
      <c r="D8" s="9" t="n">
        <v>178.02</v>
      </c>
      <c r="E8" s="10" t="s">
        <v>68</v>
      </c>
      <c r="F8" s="11" t="n">
        <f aca="false">SUM(C8,D8)</f>
        <v>178.02</v>
      </c>
      <c r="G8" s="8"/>
      <c r="H8" s="9"/>
      <c r="I8" s="10" t="s">
        <v>68</v>
      </c>
      <c r="J8" s="9" t="n">
        <v>178.02</v>
      </c>
      <c r="K8" s="12"/>
    </row>
    <row r="9" customFormat="false" ht="15.75" hidden="false" customHeight="false" outlineLevel="0" collapsed="false">
      <c r="A9" s="7" t="n">
        <v>5</v>
      </c>
      <c r="B9" s="10" t="s">
        <v>461</v>
      </c>
      <c r="C9" s="9"/>
      <c r="D9" s="9" t="n">
        <v>19.92</v>
      </c>
      <c r="E9" s="10" t="s">
        <v>68</v>
      </c>
      <c r="F9" s="11" t="n">
        <f aca="false">SUM(C9,D9)</f>
        <v>19.92</v>
      </c>
      <c r="G9" s="8"/>
      <c r="H9" s="9"/>
      <c r="I9" s="10" t="s">
        <v>68</v>
      </c>
      <c r="J9" s="9" t="n">
        <v>19.92</v>
      </c>
      <c r="K9" s="12"/>
    </row>
    <row r="10" customFormat="false" ht="63" hidden="false" customHeight="false" outlineLevel="0" collapsed="false">
      <c r="A10" s="7" t="n">
        <v>6</v>
      </c>
      <c r="B10" s="10" t="s">
        <v>462</v>
      </c>
      <c r="C10" s="9"/>
      <c r="D10" s="9" t="n">
        <v>4.96</v>
      </c>
      <c r="E10" s="10" t="s">
        <v>290</v>
      </c>
      <c r="F10" s="11" t="n">
        <f aca="false">SUM(C10,D10)</f>
        <v>4.96</v>
      </c>
      <c r="G10" s="15"/>
      <c r="H10" s="9"/>
      <c r="I10" s="10" t="s">
        <v>290</v>
      </c>
      <c r="J10" s="9" t="n">
        <v>4.96</v>
      </c>
      <c r="K10" s="12"/>
    </row>
    <row r="11" customFormat="false" ht="47.25" hidden="false" customHeight="false" outlineLevel="0" collapsed="false">
      <c r="A11" s="7" t="n">
        <v>7</v>
      </c>
      <c r="B11" s="10" t="s">
        <v>463</v>
      </c>
      <c r="C11" s="9"/>
      <c r="D11" s="9" t="n">
        <v>59.59</v>
      </c>
      <c r="E11" s="10" t="s">
        <v>68</v>
      </c>
      <c r="F11" s="11" t="n">
        <f aca="false">SUM(C11,D11)</f>
        <v>59.59</v>
      </c>
      <c r="G11" s="15"/>
      <c r="H11" s="9"/>
      <c r="I11" s="10" t="s">
        <v>68</v>
      </c>
      <c r="J11" s="9" t="n">
        <v>59.59</v>
      </c>
      <c r="K11" s="12"/>
    </row>
    <row r="12" customFormat="false" ht="63" hidden="false" customHeight="false" outlineLevel="0" collapsed="false">
      <c r="A12" s="7" t="n">
        <v>8</v>
      </c>
      <c r="B12" s="10" t="s">
        <v>464</v>
      </c>
      <c r="C12" s="9"/>
      <c r="D12" s="9" t="n">
        <v>0.08</v>
      </c>
      <c r="E12" s="10" t="s">
        <v>465</v>
      </c>
      <c r="F12" s="11" t="n">
        <f aca="false">SUM(C12,D12)</f>
        <v>0.08</v>
      </c>
      <c r="G12" s="8"/>
      <c r="H12" s="9"/>
      <c r="I12" s="10" t="s">
        <v>465</v>
      </c>
      <c r="J12" s="9" t="n">
        <v>0.08</v>
      </c>
      <c r="K12" s="12"/>
    </row>
    <row r="13" customFormat="false" ht="78.75" hidden="false" customHeight="false" outlineLevel="0" collapsed="false">
      <c r="A13" s="7" t="n">
        <v>9</v>
      </c>
      <c r="B13" s="10" t="s">
        <v>466</v>
      </c>
      <c r="C13" s="9"/>
      <c r="D13" s="9" t="n">
        <v>3</v>
      </c>
      <c r="E13" s="10" t="s">
        <v>290</v>
      </c>
      <c r="F13" s="11" t="n">
        <f aca="false">SUM(C13,D13)</f>
        <v>3</v>
      </c>
      <c r="G13" s="8"/>
      <c r="H13" s="9"/>
      <c r="I13" s="10" t="s">
        <v>290</v>
      </c>
      <c r="J13" s="9" t="n">
        <v>3</v>
      </c>
      <c r="K13" s="12"/>
    </row>
    <row r="14" customFormat="false" ht="81" hidden="false" customHeight="true" outlineLevel="0" collapsed="false">
      <c r="A14" s="7" t="n">
        <v>10</v>
      </c>
      <c r="B14" s="10" t="s">
        <v>467</v>
      </c>
      <c r="C14" s="9"/>
      <c r="D14" s="9" t="n">
        <v>147</v>
      </c>
      <c r="E14" s="10" t="s">
        <v>290</v>
      </c>
      <c r="F14" s="11" t="n">
        <f aca="false">SUM(C14,D14)</f>
        <v>147</v>
      </c>
      <c r="G14" s="8"/>
      <c r="H14" s="9"/>
      <c r="I14" s="10" t="s">
        <v>290</v>
      </c>
      <c r="J14" s="9" t="n">
        <v>147</v>
      </c>
      <c r="K14" s="12"/>
    </row>
    <row r="15" customFormat="false" ht="47.25" hidden="false" customHeight="false" outlineLevel="0" collapsed="false">
      <c r="A15" s="7" t="n">
        <v>11</v>
      </c>
      <c r="B15" s="10" t="s">
        <v>468</v>
      </c>
      <c r="C15" s="9"/>
      <c r="D15" s="9" t="n">
        <v>31.43</v>
      </c>
      <c r="E15" s="10" t="s">
        <v>290</v>
      </c>
      <c r="F15" s="11" t="n">
        <f aca="false">SUM(C15,D15)</f>
        <v>31.43</v>
      </c>
      <c r="G15" s="8"/>
      <c r="H15" s="9"/>
      <c r="I15" s="10" t="s">
        <v>290</v>
      </c>
      <c r="J15" s="9" t="n">
        <v>31.43</v>
      </c>
      <c r="K15" s="12"/>
    </row>
    <row r="16" customFormat="false" ht="78.75" hidden="false" customHeight="false" outlineLevel="0" collapsed="false">
      <c r="A16" s="7" t="n">
        <v>12</v>
      </c>
      <c r="B16" s="10" t="s">
        <v>469</v>
      </c>
      <c r="C16" s="9"/>
      <c r="D16" s="9" t="n">
        <v>94.46</v>
      </c>
      <c r="E16" s="10" t="s">
        <v>290</v>
      </c>
      <c r="F16" s="11" t="n">
        <f aca="false">SUM(C16,D16)</f>
        <v>94.46</v>
      </c>
      <c r="G16" s="8"/>
      <c r="H16" s="9"/>
      <c r="I16" s="10" t="s">
        <v>290</v>
      </c>
      <c r="J16" s="9" t="n">
        <v>94.46</v>
      </c>
      <c r="K16" s="12"/>
    </row>
    <row r="17" customFormat="false" ht="15.75" hidden="false" customHeight="false" outlineLevel="0" collapsed="false">
      <c r="A17" s="7" t="n">
        <v>13</v>
      </c>
      <c r="B17" s="10" t="s">
        <v>470</v>
      </c>
      <c r="C17" s="9"/>
      <c r="D17" s="9" t="n">
        <v>78.24</v>
      </c>
      <c r="E17" s="10" t="s">
        <v>68</v>
      </c>
      <c r="F17" s="11" t="n">
        <f aca="false">SUM(C17,D17)</f>
        <v>78.24</v>
      </c>
      <c r="G17" s="8"/>
      <c r="H17" s="9"/>
      <c r="I17" s="10" t="s">
        <v>68</v>
      </c>
      <c r="J17" s="9" t="n">
        <v>78.24</v>
      </c>
      <c r="K17" s="12"/>
    </row>
    <row r="18" customFormat="false" ht="47.25" hidden="false" customHeight="false" outlineLevel="0" collapsed="false">
      <c r="A18" s="7" t="n">
        <v>14</v>
      </c>
      <c r="B18" s="10" t="s">
        <v>471</v>
      </c>
      <c r="C18" s="9"/>
      <c r="D18" s="9" t="n">
        <v>2.52</v>
      </c>
      <c r="E18" s="10" t="s">
        <v>290</v>
      </c>
      <c r="F18" s="11" t="n">
        <f aca="false">SUM(C18,D18)</f>
        <v>2.52</v>
      </c>
      <c r="G18" s="8"/>
      <c r="H18" s="9"/>
      <c r="I18" s="10" t="s">
        <v>290</v>
      </c>
      <c r="J18" s="9" t="n">
        <v>2.52</v>
      </c>
      <c r="K18" s="12"/>
    </row>
    <row r="19" customFormat="false" ht="47.25" hidden="false" customHeight="false" outlineLevel="0" collapsed="false">
      <c r="A19" s="7" t="n">
        <v>15</v>
      </c>
      <c r="B19" s="10" t="s">
        <v>472</v>
      </c>
      <c r="C19" s="9"/>
      <c r="D19" s="9" t="n">
        <v>26.12</v>
      </c>
      <c r="E19" s="10" t="s">
        <v>290</v>
      </c>
      <c r="F19" s="11" t="n">
        <f aca="false">SUM(C19,D19)</f>
        <v>26.12</v>
      </c>
      <c r="G19" s="8"/>
      <c r="H19" s="9"/>
      <c r="I19" s="10" t="s">
        <v>290</v>
      </c>
      <c r="J19" s="9" t="n">
        <v>26.12</v>
      </c>
      <c r="K19" s="12"/>
    </row>
    <row r="20" customFormat="false" ht="63" hidden="false" customHeight="false" outlineLevel="0" collapsed="false">
      <c r="A20" s="7" t="n">
        <v>16</v>
      </c>
      <c r="B20" s="10" t="s">
        <v>473</v>
      </c>
      <c r="C20" s="9"/>
      <c r="D20" s="9" t="n">
        <v>15</v>
      </c>
      <c r="E20" s="10" t="s">
        <v>290</v>
      </c>
      <c r="F20" s="11" t="n">
        <f aca="false">SUM(C20,D20)</f>
        <v>15</v>
      </c>
      <c r="G20" s="8"/>
      <c r="H20" s="9"/>
      <c r="I20" s="10" t="s">
        <v>290</v>
      </c>
      <c r="J20" s="9" t="n">
        <v>15</v>
      </c>
      <c r="K20" s="12"/>
    </row>
    <row r="21" customFormat="false" ht="63" hidden="false" customHeight="false" outlineLevel="0" collapsed="false">
      <c r="A21" s="7" t="n">
        <v>17</v>
      </c>
      <c r="B21" s="10" t="s">
        <v>92</v>
      </c>
      <c r="C21" s="9"/>
      <c r="D21" s="9" t="n">
        <v>46.66</v>
      </c>
      <c r="E21" s="10" t="s">
        <v>465</v>
      </c>
      <c r="F21" s="11" t="n">
        <f aca="false">SUM(C21,D21)</f>
        <v>46.66</v>
      </c>
      <c r="G21" s="8"/>
      <c r="H21" s="9"/>
      <c r="I21" s="10" t="s">
        <v>465</v>
      </c>
      <c r="J21" s="9" t="n">
        <v>46.66</v>
      </c>
      <c r="K21" s="12"/>
    </row>
    <row r="22" customFormat="false" ht="31.5" hidden="false" customHeight="false" outlineLevel="0" collapsed="false">
      <c r="A22" s="7" t="n">
        <v>18</v>
      </c>
      <c r="B22" s="10" t="s">
        <v>474</v>
      </c>
      <c r="C22" s="9"/>
      <c r="D22" s="9" t="n">
        <v>4.61</v>
      </c>
      <c r="E22" s="10" t="s">
        <v>48</v>
      </c>
      <c r="F22" s="11" t="n">
        <f aca="false">SUM(C22,D22)</f>
        <v>4.61</v>
      </c>
      <c r="G22" s="8"/>
      <c r="H22" s="9"/>
      <c r="I22" s="10" t="s">
        <v>48</v>
      </c>
      <c r="J22" s="9" t="n">
        <v>4.61</v>
      </c>
      <c r="K22" s="12"/>
    </row>
    <row r="23" customFormat="false" ht="31.5" hidden="false" customHeight="false" outlineLevel="0" collapsed="false">
      <c r="A23" s="7" t="n">
        <v>19</v>
      </c>
      <c r="B23" s="10" t="s">
        <v>475</v>
      </c>
      <c r="C23" s="9"/>
      <c r="D23" s="9" t="n">
        <v>96</v>
      </c>
      <c r="E23" s="10" t="s">
        <v>476</v>
      </c>
      <c r="F23" s="11" t="n">
        <f aca="false">SUM(C23,D23)</f>
        <v>96</v>
      </c>
      <c r="G23" s="8"/>
      <c r="H23" s="9"/>
      <c r="I23" s="10" t="s">
        <v>476</v>
      </c>
      <c r="J23" s="9" t="n">
        <v>96</v>
      </c>
      <c r="K23" s="12"/>
    </row>
    <row r="24" customFormat="false" ht="31.5" hidden="false" customHeight="false" outlineLevel="0" collapsed="false">
      <c r="A24" s="7" t="n">
        <v>20</v>
      </c>
      <c r="B24" s="10" t="s">
        <v>475</v>
      </c>
      <c r="C24" s="9"/>
      <c r="D24" s="9" t="n">
        <v>7395.83</v>
      </c>
      <c r="E24" s="10" t="s">
        <v>477</v>
      </c>
      <c r="F24" s="11"/>
      <c r="G24" s="8"/>
      <c r="H24" s="9"/>
      <c r="I24" s="10" t="s">
        <v>477</v>
      </c>
      <c r="J24" s="9" t="n">
        <v>7395.83</v>
      </c>
      <c r="K24" s="12"/>
    </row>
    <row r="25" customFormat="false" ht="63" hidden="false" customHeight="false" outlineLevel="0" collapsed="false">
      <c r="A25" s="7" t="n">
        <v>21</v>
      </c>
      <c r="B25" s="10" t="s">
        <v>478</v>
      </c>
      <c r="C25" s="9"/>
      <c r="D25" s="9" t="n">
        <v>7.5</v>
      </c>
      <c r="E25" s="10" t="s">
        <v>303</v>
      </c>
      <c r="F25" s="11" t="n">
        <f aca="false">SUM(C25,D25)</f>
        <v>7.5</v>
      </c>
      <c r="G25" s="8"/>
      <c r="H25" s="9"/>
      <c r="I25" s="10" t="s">
        <v>303</v>
      </c>
      <c r="J25" s="9" t="n">
        <v>7.5</v>
      </c>
      <c r="K25" s="12"/>
    </row>
    <row r="26" customFormat="false" ht="47.25" hidden="false" customHeight="false" outlineLevel="0" collapsed="false">
      <c r="A26" s="7" t="n">
        <v>22</v>
      </c>
      <c r="B26" s="10" t="s">
        <v>479</v>
      </c>
      <c r="C26" s="9"/>
      <c r="D26" s="9" t="n">
        <v>580.46</v>
      </c>
      <c r="E26" s="10" t="s">
        <v>480</v>
      </c>
      <c r="F26" s="11" t="n">
        <f aca="false">SUM(C26,D26)</f>
        <v>580.46</v>
      </c>
      <c r="G26" s="8"/>
      <c r="H26" s="9"/>
      <c r="I26" s="10" t="s">
        <v>480</v>
      </c>
      <c r="J26" s="9" t="n">
        <v>580.46</v>
      </c>
      <c r="K26" s="12"/>
    </row>
    <row r="27" customFormat="false" ht="47.25" hidden="false" customHeight="false" outlineLevel="0" collapsed="false">
      <c r="A27" s="7" t="n">
        <v>23</v>
      </c>
      <c r="B27" s="10" t="s">
        <v>481</v>
      </c>
      <c r="C27" s="9"/>
      <c r="D27" s="9" t="n">
        <v>32</v>
      </c>
      <c r="E27" s="10" t="s">
        <v>482</v>
      </c>
      <c r="F27" s="11" t="n">
        <f aca="false">SUM(C27,D27)</f>
        <v>32</v>
      </c>
      <c r="G27" s="8"/>
      <c r="H27" s="9"/>
      <c r="I27" s="10" t="s">
        <v>482</v>
      </c>
      <c r="J27" s="9" t="n">
        <v>32</v>
      </c>
      <c r="K27" s="12"/>
    </row>
    <row r="28" customFormat="false" ht="47.25" hidden="false" customHeight="false" outlineLevel="0" collapsed="false">
      <c r="A28" s="7" t="n">
        <v>24</v>
      </c>
      <c r="B28" s="10" t="s">
        <v>483</v>
      </c>
      <c r="C28" s="9"/>
      <c r="D28" s="9" t="n">
        <v>29.11</v>
      </c>
      <c r="E28" s="10" t="s">
        <v>484</v>
      </c>
      <c r="F28" s="11" t="n">
        <f aca="false">SUM(C28,D28)</f>
        <v>29.11</v>
      </c>
      <c r="G28" s="8"/>
      <c r="H28" s="9"/>
      <c r="I28" s="10" t="s">
        <v>484</v>
      </c>
      <c r="J28" s="9" t="n">
        <v>29.11</v>
      </c>
      <c r="K28" s="12"/>
    </row>
    <row r="29" customFormat="false" ht="63" hidden="false" customHeight="false" outlineLevel="0" collapsed="false">
      <c r="A29" s="7" t="n">
        <v>25</v>
      </c>
      <c r="B29" s="10" t="s">
        <v>462</v>
      </c>
      <c r="C29" s="9"/>
      <c r="D29" s="9" t="n">
        <v>1.35</v>
      </c>
      <c r="E29" s="10" t="s">
        <v>485</v>
      </c>
      <c r="F29" s="11" t="n">
        <f aca="false">SUM(C29,D29)</f>
        <v>1.35</v>
      </c>
      <c r="G29" s="8"/>
      <c r="H29" s="9"/>
      <c r="I29" s="10" t="s">
        <v>485</v>
      </c>
      <c r="J29" s="9" t="n">
        <v>1.35</v>
      </c>
      <c r="K29" s="12"/>
    </row>
    <row r="30" customFormat="false" ht="47.25" hidden="false" customHeight="false" outlineLevel="0" collapsed="false">
      <c r="A30" s="7" t="n">
        <v>26</v>
      </c>
      <c r="B30" s="10" t="s">
        <v>464</v>
      </c>
      <c r="C30" s="9"/>
      <c r="D30" s="9" t="n">
        <v>0</v>
      </c>
      <c r="E30" s="10" t="s">
        <v>486</v>
      </c>
      <c r="F30" s="11" t="n">
        <f aca="false">SUM(C30,D30)</f>
        <v>0</v>
      </c>
      <c r="G30" s="8"/>
      <c r="H30" s="9"/>
      <c r="I30" s="10" t="s">
        <v>486</v>
      </c>
      <c r="J30" s="9" t="n">
        <v>0</v>
      </c>
      <c r="K30" s="12"/>
    </row>
    <row r="31" customFormat="false" ht="47.25" hidden="false" customHeight="false" outlineLevel="0" collapsed="false">
      <c r="A31" s="7" t="n">
        <v>27</v>
      </c>
      <c r="B31" s="10" t="s">
        <v>487</v>
      </c>
      <c r="C31" s="9"/>
      <c r="D31" s="9" t="n">
        <v>29.2</v>
      </c>
      <c r="E31" s="10" t="s">
        <v>476</v>
      </c>
      <c r="F31" s="11" t="n">
        <f aca="false">SUM(C31,D31)</f>
        <v>29.2</v>
      </c>
      <c r="G31" s="8"/>
      <c r="H31" s="9"/>
      <c r="I31" s="10" t="s">
        <v>476</v>
      </c>
      <c r="J31" s="9" t="n">
        <v>29.2</v>
      </c>
      <c r="K31" s="12"/>
    </row>
    <row r="32" customFormat="false" ht="31.5" hidden="false" customHeight="false" outlineLevel="0" collapsed="false">
      <c r="A32" s="7" t="n">
        <v>28</v>
      </c>
      <c r="B32" s="10" t="s">
        <v>488</v>
      </c>
      <c r="C32" s="9"/>
      <c r="D32" s="9" t="n">
        <v>1586.99</v>
      </c>
      <c r="E32" s="10" t="s">
        <v>489</v>
      </c>
      <c r="F32" s="11" t="n">
        <f aca="false">SUM(C32,D32)</f>
        <v>1586.99</v>
      </c>
      <c r="G32" s="8"/>
      <c r="H32" s="9"/>
      <c r="I32" s="10" t="s">
        <v>489</v>
      </c>
      <c r="J32" s="9" t="n">
        <v>1586.99</v>
      </c>
      <c r="K32" s="12"/>
    </row>
    <row r="33" customFormat="false" ht="78.75" hidden="false" customHeight="false" outlineLevel="0" collapsed="false">
      <c r="A33" s="7" t="n">
        <v>29</v>
      </c>
      <c r="B33" s="10" t="s">
        <v>467</v>
      </c>
      <c r="C33" s="9"/>
      <c r="D33" s="9" t="n">
        <v>107.8</v>
      </c>
      <c r="E33" s="10" t="s">
        <v>490</v>
      </c>
      <c r="F33" s="11" t="n">
        <f aca="false">SUM(C33,D33)</f>
        <v>107.8</v>
      </c>
      <c r="G33" s="8"/>
      <c r="H33" s="9"/>
      <c r="I33" s="10" t="s">
        <v>490</v>
      </c>
      <c r="J33" s="9" t="n">
        <v>107.8</v>
      </c>
      <c r="K33" s="12"/>
    </row>
    <row r="34" customFormat="false" ht="47.25" hidden="false" customHeight="false" outlineLevel="0" collapsed="false">
      <c r="A34" s="7" t="n">
        <v>30</v>
      </c>
      <c r="B34" s="10" t="s">
        <v>468</v>
      </c>
      <c r="C34" s="9"/>
      <c r="D34" s="9" t="n">
        <v>8.43</v>
      </c>
      <c r="E34" s="10" t="s">
        <v>491</v>
      </c>
      <c r="F34" s="11" t="n">
        <f aca="false">SUM(C34,D34)</f>
        <v>8.43</v>
      </c>
      <c r="G34" s="8"/>
      <c r="H34" s="9"/>
      <c r="I34" s="10" t="s">
        <v>491</v>
      </c>
      <c r="J34" s="9" t="n">
        <v>8.43</v>
      </c>
      <c r="K34" s="12"/>
    </row>
    <row r="35" customFormat="false" ht="78.75" hidden="false" customHeight="false" outlineLevel="0" collapsed="false">
      <c r="A35" s="7" t="n">
        <v>31</v>
      </c>
      <c r="B35" s="10" t="s">
        <v>469</v>
      </c>
      <c r="C35" s="9"/>
      <c r="D35" s="9" t="n">
        <v>138.49</v>
      </c>
      <c r="E35" s="10" t="s">
        <v>492</v>
      </c>
      <c r="F35" s="11" t="n">
        <f aca="false">SUM(C35,D35)</f>
        <v>138.49</v>
      </c>
      <c r="G35" s="8"/>
      <c r="H35" s="9"/>
      <c r="I35" s="10" t="s">
        <v>492</v>
      </c>
      <c r="J35" s="9" t="n">
        <v>138.49</v>
      </c>
      <c r="K35" s="12"/>
    </row>
    <row r="36" customFormat="false" ht="31.5" hidden="false" customHeight="false" outlineLevel="0" collapsed="false">
      <c r="A36" s="7" t="n">
        <v>32</v>
      </c>
      <c r="B36" s="10" t="s">
        <v>92</v>
      </c>
      <c r="C36" s="9"/>
      <c r="D36" s="9" t="n">
        <v>10.5</v>
      </c>
      <c r="E36" s="10" t="s">
        <v>493</v>
      </c>
      <c r="F36" s="11" t="n">
        <f aca="false">SUM(C36,D36)</f>
        <v>10.5</v>
      </c>
      <c r="G36" s="8"/>
      <c r="H36" s="9"/>
      <c r="I36" s="10" t="s">
        <v>493</v>
      </c>
      <c r="J36" s="9" t="n">
        <v>10.5</v>
      </c>
      <c r="K36" s="12"/>
    </row>
    <row r="37" customFormat="false" ht="78.75" hidden="false" customHeight="false" outlineLevel="0" collapsed="false">
      <c r="A37" s="7" t="n">
        <v>33</v>
      </c>
      <c r="B37" s="10" t="s">
        <v>494</v>
      </c>
      <c r="C37" s="9" t="n">
        <v>40</v>
      </c>
      <c r="D37" s="9"/>
      <c r="E37" s="10"/>
      <c r="F37" s="11" t="n">
        <f aca="false">SUM(C37,D37)</f>
        <v>40</v>
      </c>
      <c r="G37" s="8" t="n">
        <v>2220</v>
      </c>
      <c r="H37" s="9" t="n">
        <v>32.54</v>
      </c>
      <c r="I37" s="10" t="s">
        <v>495</v>
      </c>
      <c r="J37" s="9"/>
      <c r="K37" s="12"/>
    </row>
    <row r="38" customFormat="false" ht="157.5" hidden="false" customHeight="false" outlineLevel="0" collapsed="false">
      <c r="A38" s="7" t="n">
        <v>34</v>
      </c>
      <c r="B38" s="10" t="s">
        <v>496</v>
      </c>
      <c r="C38" s="9" t="n">
        <v>18.28</v>
      </c>
      <c r="D38" s="9"/>
      <c r="E38" s="10"/>
      <c r="F38" s="11" t="n">
        <f aca="false">SUM(C38,D38)</f>
        <v>18.28</v>
      </c>
      <c r="G38" s="8"/>
      <c r="H38" s="9"/>
      <c r="I38" s="10"/>
      <c r="J38" s="9"/>
      <c r="K38" s="12"/>
    </row>
    <row r="39" customFormat="false" ht="157.5" hidden="false" customHeight="false" outlineLevel="0" collapsed="false">
      <c r="A39" s="7" t="n">
        <v>35</v>
      </c>
      <c r="B39" s="10" t="s">
        <v>497</v>
      </c>
      <c r="C39" s="9" t="n">
        <v>402.25</v>
      </c>
      <c r="D39" s="9"/>
      <c r="E39" s="10"/>
      <c r="F39" s="11" t="n">
        <f aca="false">SUM(C39,D39)</f>
        <v>402.25</v>
      </c>
      <c r="G39" s="8" t="n">
        <v>3110</v>
      </c>
      <c r="H39" s="9" t="n">
        <v>419.7</v>
      </c>
      <c r="I39" s="10" t="s">
        <v>498</v>
      </c>
      <c r="J39" s="9"/>
      <c r="K39" s="12"/>
    </row>
    <row r="40" customFormat="false" ht="15.75" hidden="false" customHeight="false" outlineLevel="0" collapsed="false">
      <c r="A40" s="7" t="n">
        <v>36</v>
      </c>
      <c r="B40" s="10" t="s">
        <v>212</v>
      </c>
      <c r="C40" s="9" t="n">
        <v>97.17</v>
      </c>
      <c r="D40" s="9"/>
      <c r="E40" s="10"/>
      <c r="F40" s="11" t="n">
        <f aca="false">SUM(C40,D40)</f>
        <v>97.17</v>
      </c>
      <c r="G40" s="8"/>
      <c r="H40" s="9"/>
      <c r="I40" s="10"/>
      <c r="J40" s="9"/>
      <c r="K40" s="12"/>
    </row>
    <row r="41" customFormat="false" ht="15.75" hidden="false" customHeight="false" outlineLevel="0" collapsed="false">
      <c r="A41" s="16"/>
      <c r="B41" s="17" t="s">
        <v>50</v>
      </c>
      <c r="C41" s="18" t="n">
        <f aca="false">SUM(C5:C40)</f>
        <v>557.7</v>
      </c>
      <c r="D41" s="18" t="n">
        <f aca="false">SUM(D5:D40)</f>
        <v>11108.02</v>
      </c>
      <c r="E41" s="19"/>
      <c r="F41" s="20" t="n">
        <f aca="false">SUM(C41,D41)</f>
        <v>11665.72</v>
      </c>
      <c r="G41" s="21"/>
      <c r="H41" s="18" t="n">
        <f aca="false">SUM(H5:H40)</f>
        <v>452.24</v>
      </c>
      <c r="I41" s="19"/>
      <c r="J41" s="18" t="n">
        <f aca="false">SUM(J5:J40)</f>
        <v>11108.02</v>
      </c>
      <c r="K41" s="22" t="n">
        <f aca="false">C41-H41</f>
        <v>105.46</v>
      </c>
    </row>
    <row r="44" customFormat="false" ht="15.75" hidden="false" customHeight="false" outlineLevel="0" collapsed="false">
      <c r="B44" s="23" t="s">
        <v>113</v>
      </c>
      <c r="F44" s="24"/>
      <c r="G44" s="25" t="s">
        <v>499</v>
      </c>
      <c r="H44" s="25"/>
    </row>
    <row r="45" customFormat="false" ht="15" hidden="false" customHeight="false" outlineLevel="0" collapsed="false">
      <c r="B45" s="23"/>
      <c r="F45" s="26" t="s">
        <v>53</v>
      </c>
      <c r="G45" s="26"/>
      <c r="H45" s="26"/>
    </row>
    <row r="46" customFormat="false" ht="15.75" hidden="false" customHeight="false" outlineLevel="0" collapsed="false">
      <c r="B46" s="23" t="s">
        <v>54</v>
      </c>
      <c r="F46" s="24"/>
      <c r="G46" s="25" t="s">
        <v>500</v>
      </c>
      <c r="H46" s="25"/>
    </row>
    <row r="47" customFormat="false" ht="15" hidden="false" customHeight="false" outlineLevel="0" collapsed="false">
      <c r="F47" s="26" t="s">
        <v>53</v>
      </c>
      <c r="G47" s="26"/>
      <c r="H47" s="26"/>
    </row>
    <row r="48" customFormat="false" ht="15" hidden="false" customHeight="false" outlineLevel="0" collapsed="false">
      <c r="B48" s="0" t="s">
        <v>501</v>
      </c>
    </row>
    <row r="49" customFormat="false" ht="15" hidden="false" customHeight="false" outlineLevel="0" collapsed="false">
      <c r="B49" s="0" t="s">
        <v>502</v>
      </c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44:H44"/>
    <mergeCell ref="F45:H45"/>
    <mergeCell ref="G46:H46"/>
    <mergeCell ref="F47:H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8.99"/>
    <col collapsed="false" customWidth="true" hidden="false" outlineLevel="0" max="3" min="3" style="0" width="9.99"/>
    <col collapsed="false" customWidth="true" hidden="false" outlineLevel="0" max="4" min="4" style="0" width="8.85"/>
    <col collapsed="false" customWidth="true" hidden="false" outlineLevel="0" max="5" min="5" style="0" width="22.7"/>
    <col collapsed="false" customWidth="true" hidden="false" outlineLevel="0" max="6" min="6" style="0" width="11.42"/>
    <col collapsed="false" customWidth="true" hidden="false" outlineLevel="0" max="7" min="7" style="0" width="14.56"/>
    <col collapsed="false" customWidth="true" hidden="false" outlineLevel="0" max="8" min="8" style="0" width="12.99"/>
    <col collapsed="false" customWidth="true" hidden="false" outlineLevel="0" max="9" min="9" style="0" width="24.56"/>
    <col collapsed="false" customWidth="true" hidden="false" outlineLevel="0" max="10" min="10" style="0" width="13.85"/>
    <col collapsed="false" customWidth="true" hidden="false" outlineLevel="0" max="11" min="11" style="0" width="15.41"/>
  </cols>
  <sheetData>
    <row r="1" customFormat="false" ht="18.75" hidden="false" customHeight="false" outlineLevel="0" collapsed="false">
      <c r="A1" s="127" t="s">
        <v>503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</row>
    <row r="2" customFormat="false" ht="36" hidden="false" customHeight="true" outlineLevel="0" collapsed="false">
      <c r="A2" s="128" t="s">
        <v>504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</row>
    <row r="3" customFormat="false" ht="25.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3.7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" hidden="false" customHeight="false" outlineLevel="0" collapsed="false">
      <c r="A5" s="4"/>
      <c r="B5" s="129" t="s">
        <v>49</v>
      </c>
      <c r="C5" s="130" t="n">
        <v>108.48</v>
      </c>
      <c r="D5" s="131"/>
      <c r="E5" s="132"/>
      <c r="F5" s="133" t="n">
        <f aca="false">SUM(C5,D5)</f>
        <v>108.48</v>
      </c>
      <c r="G5" s="134"/>
      <c r="H5" s="131"/>
      <c r="I5" s="132"/>
      <c r="J5" s="131"/>
      <c r="K5" s="130"/>
    </row>
    <row r="6" customFormat="false" ht="26.25" hidden="false" customHeight="false" outlineLevel="0" collapsed="false">
      <c r="A6" s="4"/>
      <c r="B6" s="129" t="s">
        <v>49</v>
      </c>
      <c r="C6" s="130"/>
      <c r="D6" s="131" t="n">
        <v>426.66</v>
      </c>
      <c r="E6" s="132" t="s">
        <v>505</v>
      </c>
      <c r="F6" s="133" t="n">
        <f aca="false">SUM(C6,D6)</f>
        <v>426.66</v>
      </c>
      <c r="G6" s="134"/>
      <c r="H6" s="131"/>
      <c r="I6" s="132" t="s">
        <v>505</v>
      </c>
      <c r="J6" s="131" t="n">
        <v>426.66</v>
      </c>
      <c r="K6" s="130"/>
    </row>
    <row r="7" customFormat="false" ht="26.25" hidden="false" customHeight="false" outlineLevel="0" collapsed="false">
      <c r="A7" s="4"/>
      <c r="B7" s="129" t="s">
        <v>49</v>
      </c>
      <c r="C7" s="130"/>
      <c r="D7" s="131" t="n">
        <v>98.5</v>
      </c>
      <c r="E7" s="132" t="s">
        <v>506</v>
      </c>
      <c r="F7" s="133" t="n">
        <f aca="false">SUM(C7,D7)</f>
        <v>98.5</v>
      </c>
      <c r="G7" s="134"/>
      <c r="H7" s="131"/>
      <c r="I7" s="132" t="s">
        <v>506</v>
      </c>
      <c r="J7" s="131" t="n">
        <v>98.5</v>
      </c>
      <c r="K7" s="130"/>
    </row>
    <row r="8" customFormat="false" ht="15" hidden="false" customHeight="false" outlineLevel="0" collapsed="false">
      <c r="A8" s="4"/>
      <c r="B8" s="129" t="s">
        <v>49</v>
      </c>
      <c r="C8" s="130"/>
      <c r="D8" s="131" t="n">
        <v>36.15</v>
      </c>
      <c r="E8" s="132" t="s">
        <v>48</v>
      </c>
      <c r="F8" s="133" t="n">
        <f aca="false">SUM(C8,D8)</f>
        <v>36.15</v>
      </c>
      <c r="G8" s="134"/>
      <c r="H8" s="131"/>
      <c r="I8" s="132" t="s">
        <v>48</v>
      </c>
      <c r="J8" s="131" t="n">
        <v>36.15</v>
      </c>
      <c r="K8" s="130"/>
    </row>
    <row r="9" customFormat="false" ht="15" hidden="false" customHeight="false" outlineLevel="0" collapsed="false">
      <c r="A9" s="4"/>
      <c r="B9" s="129" t="s">
        <v>507</v>
      </c>
      <c r="C9" s="130"/>
      <c r="D9" s="131" t="n">
        <v>66.94</v>
      </c>
      <c r="E9" s="132" t="s">
        <v>48</v>
      </c>
      <c r="F9" s="133" t="n">
        <f aca="false">SUM(C9,D9)</f>
        <v>66.94</v>
      </c>
      <c r="G9" s="134"/>
      <c r="H9" s="131"/>
      <c r="I9" s="132" t="s">
        <v>48</v>
      </c>
      <c r="J9" s="131" t="n">
        <v>66.94</v>
      </c>
      <c r="K9" s="130"/>
    </row>
    <row r="10" customFormat="false" ht="15" hidden="false" customHeight="false" outlineLevel="0" collapsed="false">
      <c r="A10" s="4"/>
      <c r="B10" s="129" t="s">
        <v>507</v>
      </c>
      <c r="C10" s="130"/>
      <c r="D10" s="131" t="n">
        <v>30.5</v>
      </c>
      <c r="E10" s="132" t="s">
        <v>85</v>
      </c>
      <c r="F10" s="133" t="n">
        <f aca="false">SUM(C10,D10)</f>
        <v>30.5</v>
      </c>
      <c r="G10" s="134"/>
      <c r="H10" s="131"/>
      <c r="I10" s="132" t="s">
        <v>85</v>
      </c>
      <c r="J10" s="131" t="n">
        <v>30.5</v>
      </c>
      <c r="K10" s="130"/>
    </row>
    <row r="11" customFormat="false" ht="14.25" hidden="false" customHeight="true" outlineLevel="0" collapsed="false">
      <c r="A11" s="4"/>
      <c r="B11" s="129" t="s">
        <v>508</v>
      </c>
      <c r="C11" s="130"/>
      <c r="D11" s="131" t="n">
        <v>12.51521</v>
      </c>
      <c r="E11" s="132" t="s">
        <v>15</v>
      </c>
      <c r="F11" s="133" t="n">
        <f aca="false">SUM(C11,D11)</f>
        <v>12.51521</v>
      </c>
      <c r="G11" s="134"/>
      <c r="H11" s="131"/>
      <c r="I11" s="132" t="s">
        <v>15</v>
      </c>
      <c r="J11" s="131" t="n">
        <v>12.51521</v>
      </c>
      <c r="K11" s="130"/>
    </row>
    <row r="12" customFormat="false" ht="15" hidden="true" customHeight="false" outlineLevel="0" collapsed="false">
      <c r="A12" s="4"/>
      <c r="B12" s="129"/>
      <c r="C12" s="130"/>
      <c r="D12" s="131"/>
      <c r="E12" s="132"/>
      <c r="F12" s="133"/>
      <c r="G12" s="134"/>
      <c r="H12" s="131"/>
      <c r="I12" s="132"/>
      <c r="J12" s="131"/>
      <c r="K12" s="130"/>
    </row>
    <row r="13" customFormat="false" ht="30" hidden="false" customHeight="true" outlineLevel="0" collapsed="false">
      <c r="A13" s="4"/>
      <c r="B13" s="129" t="s">
        <v>509</v>
      </c>
      <c r="C13" s="130"/>
      <c r="D13" s="131" t="n">
        <v>16.01428</v>
      </c>
      <c r="E13" s="132" t="s">
        <v>510</v>
      </c>
      <c r="F13" s="133" t="n">
        <f aca="false">SUM(C13,D13)</f>
        <v>16.01428</v>
      </c>
      <c r="G13" s="134"/>
      <c r="H13" s="131"/>
      <c r="I13" s="132" t="s">
        <v>510</v>
      </c>
      <c r="J13" s="131" t="n">
        <v>16.01428</v>
      </c>
      <c r="K13" s="130"/>
    </row>
    <row r="14" customFormat="false" ht="15" hidden="false" customHeight="false" outlineLevel="0" collapsed="false">
      <c r="A14" s="4"/>
      <c r="B14" s="129" t="s">
        <v>511</v>
      </c>
      <c r="C14" s="131"/>
      <c r="D14" s="131" t="n">
        <v>3.1779</v>
      </c>
      <c r="E14" s="132" t="s">
        <v>15</v>
      </c>
      <c r="F14" s="133" t="n">
        <f aca="false">SUM(C14,D14)</f>
        <v>3.1779</v>
      </c>
      <c r="G14" s="134"/>
      <c r="H14" s="131"/>
      <c r="I14" s="132" t="s">
        <v>15</v>
      </c>
      <c r="J14" s="131" t="n">
        <v>3.1779</v>
      </c>
      <c r="K14" s="130"/>
    </row>
    <row r="15" customFormat="false" ht="26.25" hidden="false" customHeight="false" outlineLevel="0" collapsed="false">
      <c r="A15" s="4"/>
      <c r="B15" s="129" t="s">
        <v>272</v>
      </c>
      <c r="C15" s="131"/>
      <c r="D15" s="131" t="n">
        <v>104.2874</v>
      </c>
      <c r="E15" s="132" t="s">
        <v>506</v>
      </c>
      <c r="F15" s="133" t="n">
        <f aca="false">SUM(C15,D15)</f>
        <v>104.2874</v>
      </c>
      <c r="G15" s="134"/>
      <c r="H15" s="131"/>
      <c r="I15" s="132" t="s">
        <v>506</v>
      </c>
      <c r="J15" s="131" t="n">
        <v>104.2874</v>
      </c>
      <c r="K15" s="130"/>
    </row>
    <row r="16" customFormat="false" ht="15" hidden="false" customHeight="false" outlineLevel="0" collapsed="false">
      <c r="A16" s="4"/>
      <c r="B16" s="129" t="s">
        <v>272</v>
      </c>
      <c r="C16" s="131"/>
      <c r="D16" s="131" t="n">
        <v>1535</v>
      </c>
      <c r="E16" s="132" t="s">
        <v>512</v>
      </c>
      <c r="F16" s="133" t="n">
        <f aca="false">SUM(C16,D16)</f>
        <v>1535</v>
      </c>
      <c r="G16" s="134"/>
      <c r="H16" s="131"/>
      <c r="I16" s="132" t="s">
        <v>512</v>
      </c>
      <c r="J16" s="131" t="n">
        <v>1535</v>
      </c>
      <c r="K16" s="130"/>
    </row>
    <row r="17" customFormat="false" ht="29.25" hidden="false" customHeight="true" outlineLevel="0" collapsed="false">
      <c r="A17" s="4"/>
      <c r="B17" s="135" t="s">
        <v>66</v>
      </c>
      <c r="C17" s="131"/>
      <c r="D17" s="4" t="n">
        <v>6.23</v>
      </c>
      <c r="E17" s="132" t="s">
        <v>510</v>
      </c>
      <c r="F17" s="133" t="n">
        <f aca="false">SUM(C17,D17)</f>
        <v>6.23</v>
      </c>
      <c r="G17" s="134"/>
      <c r="H17" s="131"/>
      <c r="I17" s="132" t="s">
        <v>510</v>
      </c>
      <c r="J17" s="4" t="n">
        <v>6.23</v>
      </c>
      <c r="K17" s="130"/>
    </row>
    <row r="18" customFormat="false" ht="25.5" hidden="false" customHeight="true" outlineLevel="0" collapsed="false">
      <c r="A18" s="4"/>
      <c r="B18" s="129" t="s">
        <v>507</v>
      </c>
      <c r="C18" s="131"/>
      <c r="D18" s="4" t="n">
        <v>10.39</v>
      </c>
      <c r="E18" s="132" t="s">
        <v>510</v>
      </c>
      <c r="F18" s="133" t="n">
        <f aca="false">SUM(C18,D18)</f>
        <v>10.39</v>
      </c>
      <c r="G18" s="134"/>
      <c r="H18" s="131"/>
      <c r="I18" s="132" t="s">
        <v>510</v>
      </c>
      <c r="J18" s="4" t="n">
        <v>10.39</v>
      </c>
      <c r="K18" s="130"/>
    </row>
    <row r="19" customFormat="false" ht="15" hidden="false" customHeight="false" outlineLevel="0" collapsed="false">
      <c r="A19" s="4"/>
      <c r="B19" s="135" t="s">
        <v>513</v>
      </c>
      <c r="C19" s="131"/>
      <c r="D19" s="4" t="n">
        <v>27.07</v>
      </c>
      <c r="E19" s="132" t="s">
        <v>15</v>
      </c>
      <c r="F19" s="133" t="n">
        <f aca="false">SUM(C19,D19)</f>
        <v>27.07</v>
      </c>
      <c r="G19" s="134"/>
      <c r="H19" s="131"/>
      <c r="I19" s="132" t="s">
        <v>15</v>
      </c>
      <c r="J19" s="4" t="n">
        <v>27.07</v>
      </c>
      <c r="K19" s="130"/>
    </row>
    <row r="20" customFormat="false" ht="15" hidden="false" customHeight="false" outlineLevel="0" collapsed="false">
      <c r="A20" s="4"/>
      <c r="B20" s="135" t="s">
        <v>514</v>
      </c>
      <c r="C20" s="131"/>
      <c r="D20" s="4" t="n">
        <v>0.02</v>
      </c>
      <c r="E20" s="132" t="s">
        <v>15</v>
      </c>
      <c r="F20" s="133" t="n">
        <f aca="false">SUM(C20,D20)</f>
        <v>0.02</v>
      </c>
      <c r="G20" s="134"/>
      <c r="H20" s="131"/>
      <c r="I20" s="132" t="s">
        <v>15</v>
      </c>
      <c r="J20" s="4" t="n">
        <v>0.02</v>
      </c>
      <c r="K20" s="130"/>
    </row>
    <row r="21" customFormat="false" ht="26.25" hidden="false" customHeight="false" outlineLevel="0" collapsed="false">
      <c r="A21" s="4"/>
      <c r="B21" s="129" t="s">
        <v>515</v>
      </c>
      <c r="C21" s="131"/>
      <c r="D21" s="131" t="n">
        <v>4.36</v>
      </c>
      <c r="E21" s="132" t="s">
        <v>510</v>
      </c>
      <c r="F21" s="133" t="n">
        <f aca="false">SUM(C21,D21)</f>
        <v>4.36</v>
      </c>
      <c r="G21" s="136"/>
      <c r="H21" s="131"/>
      <c r="I21" s="132" t="s">
        <v>510</v>
      </c>
      <c r="J21" s="131" t="n">
        <v>4.36</v>
      </c>
      <c r="K21" s="130"/>
    </row>
    <row r="22" customFormat="false" ht="15" hidden="false" customHeight="false" outlineLevel="0" collapsed="false">
      <c r="A22" s="4"/>
      <c r="B22" s="129" t="s">
        <v>338</v>
      </c>
      <c r="C22" s="131"/>
      <c r="D22" s="131" t="n">
        <v>1.5</v>
      </c>
      <c r="E22" s="132" t="s">
        <v>15</v>
      </c>
      <c r="F22" s="133" t="n">
        <f aca="false">SUM(C22,D22)</f>
        <v>1.5</v>
      </c>
      <c r="G22" s="136"/>
      <c r="H22" s="131"/>
      <c r="I22" s="132" t="s">
        <v>15</v>
      </c>
      <c r="J22" s="131" t="n">
        <v>1.5</v>
      </c>
      <c r="K22" s="130"/>
    </row>
    <row r="23" customFormat="false" ht="15" hidden="false" customHeight="false" outlineLevel="0" collapsed="false">
      <c r="A23" s="4"/>
      <c r="B23" s="129" t="s">
        <v>329</v>
      </c>
      <c r="C23" s="131"/>
      <c r="D23" s="131" t="n">
        <v>48.12369</v>
      </c>
      <c r="E23" s="132" t="s">
        <v>15</v>
      </c>
      <c r="F23" s="133" t="n">
        <f aca="false">SUM(C23,D23)</f>
        <v>48.12369</v>
      </c>
      <c r="G23" s="136"/>
      <c r="H23" s="131"/>
      <c r="I23" s="132" t="s">
        <v>15</v>
      </c>
      <c r="J23" s="131" t="n">
        <v>48.12369</v>
      </c>
      <c r="K23" s="130"/>
    </row>
    <row r="24" customFormat="false" ht="15" hidden="false" customHeight="false" outlineLevel="0" collapsed="false">
      <c r="A24" s="137"/>
      <c r="B24" s="138" t="s">
        <v>133</v>
      </c>
      <c r="C24" s="139"/>
      <c r="D24" s="131" t="n">
        <v>58.0657</v>
      </c>
      <c r="E24" s="132" t="s">
        <v>15</v>
      </c>
      <c r="F24" s="133" t="n">
        <f aca="false">SUM(C24,D24)</f>
        <v>58.0657</v>
      </c>
      <c r="G24" s="140"/>
      <c r="H24" s="139"/>
      <c r="I24" s="132" t="s">
        <v>15</v>
      </c>
      <c r="J24" s="131" t="n">
        <v>58.0657</v>
      </c>
      <c r="K24" s="130"/>
    </row>
    <row r="25" customFormat="false" ht="26.25" hidden="false" customHeight="false" outlineLevel="0" collapsed="false">
      <c r="A25" s="137"/>
      <c r="B25" s="138" t="s">
        <v>516</v>
      </c>
      <c r="C25" s="139"/>
      <c r="D25" s="131" t="n">
        <v>326.4</v>
      </c>
      <c r="E25" s="132" t="s">
        <v>510</v>
      </c>
      <c r="F25" s="133" t="n">
        <f aca="false">SUM(C25,D25)</f>
        <v>326.4</v>
      </c>
      <c r="G25" s="140"/>
      <c r="H25" s="139"/>
      <c r="I25" s="132" t="s">
        <v>510</v>
      </c>
      <c r="J25" s="131" t="n">
        <v>326.4</v>
      </c>
      <c r="K25" s="130"/>
    </row>
    <row r="26" customFormat="false" ht="26.25" hidden="false" customHeight="false" outlineLevel="0" collapsed="false">
      <c r="A26" s="137"/>
      <c r="B26" s="138" t="s">
        <v>517</v>
      </c>
      <c r="C26" s="139"/>
      <c r="D26" s="131" t="n">
        <v>0.0144</v>
      </c>
      <c r="E26" s="132" t="s">
        <v>510</v>
      </c>
      <c r="F26" s="133" t="n">
        <f aca="false">SUM(C26,D26)</f>
        <v>0.0144</v>
      </c>
      <c r="G26" s="140"/>
      <c r="H26" s="139"/>
      <c r="I26" s="132" t="s">
        <v>510</v>
      </c>
      <c r="J26" s="131" t="n">
        <v>0.0144</v>
      </c>
      <c r="K26" s="130"/>
    </row>
    <row r="27" customFormat="false" ht="15" hidden="false" customHeight="false" outlineLevel="0" collapsed="false">
      <c r="A27" s="137"/>
      <c r="B27" s="138" t="s">
        <v>518</v>
      </c>
      <c r="C27" s="139"/>
      <c r="D27" s="131" t="n">
        <v>57.18</v>
      </c>
      <c r="E27" s="132" t="s">
        <v>15</v>
      </c>
      <c r="F27" s="133" t="n">
        <f aca="false">SUM(C27,D27)</f>
        <v>57.18</v>
      </c>
      <c r="G27" s="140"/>
      <c r="H27" s="139"/>
      <c r="I27" s="132" t="s">
        <v>15</v>
      </c>
      <c r="J27" s="131" t="n">
        <v>57.18</v>
      </c>
      <c r="K27" s="130"/>
    </row>
    <row r="28" customFormat="false" ht="15" hidden="false" customHeight="false" outlineLevel="0" collapsed="false">
      <c r="A28" s="137"/>
      <c r="B28" s="138" t="s">
        <v>519</v>
      </c>
      <c r="C28" s="139"/>
      <c r="D28" s="131" t="n">
        <v>3.95</v>
      </c>
      <c r="E28" s="132" t="s">
        <v>15</v>
      </c>
      <c r="F28" s="133" t="n">
        <f aca="false">SUM(C28,D28)</f>
        <v>3.95</v>
      </c>
      <c r="G28" s="140"/>
      <c r="H28" s="139"/>
      <c r="I28" s="132" t="s">
        <v>15</v>
      </c>
      <c r="J28" s="131" t="n">
        <v>3.95</v>
      </c>
      <c r="K28" s="130"/>
    </row>
    <row r="29" customFormat="false" ht="15" hidden="false" customHeight="false" outlineLevel="0" collapsed="false">
      <c r="A29" s="137"/>
      <c r="B29" s="138" t="s">
        <v>431</v>
      </c>
      <c r="C29" s="139"/>
      <c r="D29" s="131" t="n">
        <v>31.45</v>
      </c>
      <c r="E29" s="132" t="s">
        <v>15</v>
      </c>
      <c r="F29" s="133" t="n">
        <f aca="false">SUM(C29,D29)</f>
        <v>31.45</v>
      </c>
      <c r="G29" s="140"/>
      <c r="H29" s="139"/>
      <c r="I29" s="132" t="s">
        <v>15</v>
      </c>
      <c r="J29" s="131" t="n">
        <v>31.45</v>
      </c>
      <c r="K29" s="130"/>
    </row>
    <row r="30" customFormat="false" ht="15" hidden="false" customHeight="false" outlineLevel="0" collapsed="false">
      <c r="A30" s="137"/>
      <c r="B30" s="138" t="s">
        <v>520</v>
      </c>
      <c r="C30" s="139"/>
      <c r="D30" s="131" t="n">
        <v>8</v>
      </c>
      <c r="E30" s="132" t="s">
        <v>15</v>
      </c>
      <c r="F30" s="133" t="n">
        <f aca="false">SUM(C30,D30)</f>
        <v>8</v>
      </c>
      <c r="G30" s="140"/>
      <c r="H30" s="139"/>
      <c r="I30" s="132" t="s">
        <v>15</v>
      </c>
      <c r="J30" s="131" t="n">
        <v>8</v>
      </c>
      <c r="K30" s="130"/>
    </row>
    <row r="31" customFormat="false" ht="26.25" hidden="false" customHeight="false" outlineLevel="0" collapsed="false">
      <c r="A31" s="137"/>
      <c r="B31" s="138" t="s">
        <v>521</v>
      </c>
      <c r="C31" s="139"/>
      <c r="D31" s="131" t="n">
        <v>662.08</v>
      </c>
      <c r="E31" s="132" t="s">
        <v>510</v>
      </c>
      <c r="F31" s="133" t="n">
        <f aca="false">SUM(C31,D31)</f>
        <v>662.08</v>
      </c>
      <c r="G31" s="140"/>
      <c r="H31" s="139"/>
      <c r="I31" s="132" t="s">
        <v>510</v>
      </c>
      <c r="J31" s="131" t="n">
        <v>662.08</v>
      </c>
      <c r="K31" s="130"/>
    </row>
    <row r="32" customFormat="false" ht="15" hidden="false" customHeight="false" outlineLevel="0" collapsed="false">
      <c r="A32" s="137"/>
      <c r="B32" s="138" t="s">
        <v>521</v>
      </c>
      <c r="C32" s="139"/>
      <c r="D32" s="131" t="n">
        <v>2475</v>
      </c>
      <c r="E32" s="4" t="s">
        <v>522</v>
      </c>
      <c r="F32" s="133" t="n">
        <f aca="false">SUM(C32,D32)</f>
        <v>2475</v>
      </c>
      <c r="G32" s="140"/>
      <c r="H32" s="139"/>
      <c r="I32" s="4" t="s">
        <v>522</v>
      </c>
      <c r="J32" s="131" t="n">
        <v>2475</v>
      </c>
      <c r="K32" s="130"/>
    </row>
    <row r="33" customFormat="false" ht="15" hidden="false" customHeight="false" outlineLevel="0" collapsed="false">
      <c r="A33" s="137"/>
      <c r="B33" s="138" t="s">
        <v>523</v>
      </c>
      <c r="C33" s="139"/>
      <c r="D33" s="131" t="n">
        <v>202.4</v>
      </c>
      <c r="E33" s="4" t="s">
        <v>522</v>
      </c>
      <c r="F33" s="133" t="n">
        <f aca="false">SUM(C33,D33)</f>
        <v>202.4</v>
      </c>
      <c r="G33" s="140"/>
      <c r="H33" s="139"/>
      <c r="I33" s="4" t="s">
        <v>522</v>
      </c>
      <c r="J33" s="131" t="n">
        <v>202.4</v>
      </c>
      <c r="K33" s="130"/>
    </row>
    <row r="34" customFormat="false" ht="15" hidden="false" customHeight="false" outlineLevel="0" collapsed="false">
      <c r="A34" s="137"/>
      <c r="B34" s="138"/>
      <c r="C34" s="139"/>
      <c r="D34" s="139"/>
      <c r="E34" s="132"/>
      <c r="F34" s="133" t="n">
        <f aca="false">SUM(C34,D34)</f>
        <v>0</v>
      </c>
      <c r="G34" s="140"/>
      <c r="H34" s="139"/>
      <c r="I34" s="132"/>
      <c r="J34" s="139"/>
      <c r="K34" s="130"/>
    </row>
    <row r="35" customFormat="false" ht="15" hidden="false" customHeight="false" outlineLevel="0" collapsed="false">
      <c r="A35" s="137"/>
      <c r="B35" s="138"/>
      <c r="C35" s="139"/>
      <c r="D35" s="139"/>
      <c r="E35" s="4"/>
      <c r="F35" s="133" t="n">
        <f aca="false">SUM(C35,D35)</f>
        <v>0</v>
      </c>
      <c r="G35" s="140"/>
      <c r="H35" s="139"/>
      <c r="I35" s="4"/>
      <c r="J35" s="139"/>
      <c r="K35" s="130"/>
    </row>
    <row r="36" customFormat="false" ht="15" hidden="false" customHeight="false" outlineLevel="0" collapsed="false">
      <c r="A36" s="137"/>
      <c r="B36" s="138"/>
      <c r="C36" s="139"/>
      <c r="D36" s="139"/>
      <c r="E36" s="4"/>
      <c r="F36" s="133" t="n">
        <f aca="false">SUM(C36,D36)</f>
        <v>0</v>
      </c>
      <c r="G36" s="140"/>
      <c r="H36" s="139"/>
      <c r="I36" s="4"/>
      <c r="J36" s="139"/>
      <c r="K36" s="130"/>
    </row>
    <row r="37" customFormat="false" ht="15" hidden="false" customHeight="false" outlineLevel="0" collapsed="false">
      <c r="A37" s="137"/>
      <c r="B37" s="138"/>
      <c r="C37" s="139"/>
      <c r="D37" s="139"/>
      <c r="E37" s="4"/>
      <c r="F37" s="133" t="n">
        <f aca="false">SUM(C37,D37)</f>
        <v>0</v>
      </c>
      <c r="G37" s="140"/>
      <c r="H37" s="139"/>
      <c r="I37" s="4"/>
      <c r="J37" s="139"/>
      <c r="K37" s="130"/>
    </row>
    <row r="38" customFormat="false" ht="15" hidden="false" customHeight="false" outlineLevel="0" collapsed="false">
      <c r="A38" s="137"/>
      <c r="B38" s="138"/>
      <c r="C38" s="139"/>
      <c r="D38" s="139"/>
      <c r="E38" s="4"/>
      <c r="F38" s="133" t="n">
        <f aca="false">SUM(C38,D38)</f>
        <v>0</v>
      </c>
      <c r="G38" s="140"/>
      <c r="H38" s="139"/>
      <c r="I38" s="4"/>
      <c r="J38" s="139"/>
      <c r="K38" s="130"/>
    </row>
    <row r="39" customFormat="false" ht="15" hidden="false" customHeight="false" outlineLevel="0" collapsed="false">
      <c r="A39" s="137"/>
      <c r="B39" s="138"/>
      <c r="C39" s="139"/>
      <c r="D39" s="139"/>
      <c r="E39" s="4"/>
      <c r="F39" s="133" t="n">
        <f aca="false">SUM(C39,D39)</f>
        <v>0</v>
      </c>
      <c r="G39" s="140"/>
      <c r="H39" s="139"/>
      <c r="I39" s="4"/>
      <c r="J39" s="139"/>
      <c r="K39" s="130"/>
    </row>
    <row r="40" customFormat="false" ht="15" hidden="false" customHeight="false" outlineLevel="0" collapsed="false">
      <c r="A40" s="137"/>
      <c r="B40" s="138"/>
      <c r="C40" s="139"/>
      <c r="D40" s="139"/>
      <c r="E40" s="4"/>
      <c r="F40" s="133" t="n">
        <f aca="false">SUM(C40,D40)</f>
        <v>0</v>
      </c>
      <c r="G40" s="140"/>
      <c r="H40" s="139"/>
      <c r="I40" s="4"/>
      <c r="J40" s="139"/>
      <c r="K40" s="130"/>
    </row>
    <row r="41" customFormat="false" ht="13.5" hidden="false" customHeight="true" outlineLevel="0" collapsed="false">
      <c r="A41" s="137"/>
      <c r="B41" s="138"/>
      <c r="C41" s="139"/>
      <c r="D41" s="139"/>
      <c r="E41" s="4"/>
      <c r="F41" s="133" t="n">
        <f aca="false">SUM(C41,D41)</f>
        <v>0</v>
      </c>
      <c r="G41" s="140"/>
      <c r="H41" s="139"/>
      <c r="I41" s="4"/>
      <c r="J41" s="139"/>
      <c r="K41" s="130"/>
    </row>
    <row r="42" customFormat="false" ht="15" hidden="false" customHeight="false" outlineLevel="0" collapsed="false">
      <c r="A42" s="137"/>
      <c r="B42" s="138"/>
      <c r="C42" s="139"/>
      <c r="D42" s="139"/>
      <c r="E42" s="4"/>
      <c r="F42" s="133" t="n">
        <f aca="false">SUM(C42,D42)</f>
        <v>0</v>
      </c>
      <c r="G42" s="140"/>
      <c r="H42" s="139"/>
      <c r="I42" s="4"/>
      <c r="J42" s="139"/>
      <c r="K42" s="130"/>
    </row>
    <row r="43" customFormat="false" ht="15" hidden="false" customHeight="false" outlineLevel="0" collapsed="false">
      <c r="A43" s="137"/>
      <c r="B43" s="138"/>
      <c r="C43" s="139"/>
      <c r="D43" s="139"/>
      <c r="E43" s="132"/>
      <c r="F43" s="133" t="n">
        <f aca="false">SUM(C43,D43)</f>
        <v>0</v>
      </c>
      <c r="G43" s="140"/>
      <c r="H43" s="139"/>
      <c r="I43" s="132"/>
      <c r="J43" s="139"/>
      <c r="K43" s="130"/>
    </row>
    <row r="44" customFormat="false" ht="15" hidden="false" customHeight="false" outlineLevel="0" collapsed="false">
      <c r="A44" s="137"/>
      <c r="B44" s="138"/>
      <c r="C44" s="139"/>
      <c r="D44" s="139"/>
      <c r="E44" s="4"/>
      <c r="F44" s="133" t="n">
        <f aca="false">SUM(C44,D44)</f>
        <v>0</v>
      </c>
      <c r="G44" s="140"/>
      <c r="H44" s="139"/>
      <c r="I44" s="4"/>
      <c r="J44" s="139"/>
      <c r="K44" s="130"/>
    </row>
    <row r="45" customFormat="false" ht="15" hidden="false" customHeight="false" outlineLevel="0" collapsed="false">
      <c r="A45" s="137"/>
      <c r="B45" s="138"/>
      <c r="C45" s="139"/>
      <c r="D45" s="139"/>
      <c r="E45" s="4"/>
      <c r="F45" s="133" t="n">
        <f aca="false">SUM(C45,D45)</f>
        <v>0</v>
      </c>
      <c r="G45" s="140"/>
      <c r="H45" s="139"/>
      <c r="I45" s="4"/>
      <c r="J45" s="139"/>
      <c r="K45" s="130"/>
    </row>
    <row r="46" customFormat="false" ht="15" hidden="false" customHeight="false" outlineLevel="0" collapsed="false">
      <c r="A46" s="137"/>
      <c r="B46" s="138"/>
      <c r="C46" s="139"/>
      <c r="D46" s="139"/>
      <c r="E46" s="4"/>
      <c r="F46" s="133" t="n">
        <f aca="false">SUM(C46,D46)</f>
        <v>0</v>
      </c>
      <c r="G46" s="140"/>
      <c r="H46" s="139"/>
      <c r="I46" s="4"/>
      <c r="J46" s="139"/>
      <c r="K46" s="130"/>
    </row>
    <row r="47" customFormat="false" ht="15" hidden="false" customHeight="false" outlineLevel="0" collapsed="false">
      <c r="A47" s="137"/>
      <c r="B47" s="138"/>
      <c r="C47" s="139"/>
      <c r="D47" s="139"/>
      <c r="E47" s="4"/>
      <c r="F47" s="133" t="n">
        <f aca="false">SUM(C47,D47)</f>
        <v>0</v>
      </c>
      <c r="G47" s="140"/>
      <c r="H47" s="139"/>
      <c r="I47" s="4"/>
      <c r="J47" s="139"/>
      <c r="K47" s="130"/>
    </row>
    <row r="48" customFormat="false" ht="15" hidden="false" customHeight="false" outlineLevel="0" collapsed="false">
      <c r="A48" s="137"/>
      <c r="B48" s="138"/>
      <c r="C48" s="139"/>
      <c r="D48" s="139"/>
      <c r="E48" s="132"/>
      <c r="F48" s="133" t="n">
        <f aca="false">SUM(C48,D48)</f>
        <v>0</v>
      </c>
      <c r="G48" s="140"/>
      <c r="H48" s="139"/>
      <c r="I48" s="132"/>
      <c r="J48" s="139"/>
      <c r="K48" s="130"/>
    </row>
    <row r="49" customFormat="false" ht="15" hidden="false" customHeight="false" outlineLevel="0" collapsed="false">
      <c r="A49" s="137"/>
      <c r="B49" s="138"/>
      <c r="C49" s="139"/>
      <c r="D49" s="139"/>
      <c r="E49" s="4"/>
      <c r="F49" s="133"/>
      <c r="G49" s="140"/>
      <c r="H49" s="139"/>
      <c r="I49" s="132"/>
      <c r="J49" s="139"/>
      <c r="K49" s="130"/>
    </row>
    <row r="50" customFormat="false" ht="15" hidden="false" customHeight="false" outlineLevel="0" collapsed="false">
      <c r="A50" s="137"/>
      <c r="B50" s="140"/>
      <c r="C50" s="139"/>
      <c r="D50" s="139"/>
      <c r="E50" s="141"/>
      <c r="F50" s="133" t="n">
        <f aca="false">SUM(C50,D50)</f>
        <v>0</v>
      </c>
      <c r="G50" s="140"/>
      <c r="H50" s="139"/>
      <c r="I50" s="141"/>
      <c r="J50" s="139"/>
      <c r="K50" s="130"/>
    </row>
    <row r="51" customFormat="false" ht="15" hidden="false" customHeight="false" outlineLevel="0" collapsed="false">
      <c r="A51" s="140"/>
      <c r="B51" s="142" t="s">
        <v>50</v>
      </c>
      <c r="C51" s="143" t="n">
        <f aca="false">SUM(C5:C50)</f>
        <v>108.48</v>
      </c>
      <c r="D51" s="143" t="n">
        <f aca="false">SUM(D5:D50)</f>
        <v>6251.97858</v>
      </c>
      <c r="E51" s="144"/>
      <c r="F51" s="145" t="n">
        <f aca="false">SUM(C51,D51)</f>
        <v>6360.45858</v>
      </c>
      <c r="G51" s="146"/>
      <c r="H51" s="143" t="n">
        <f aca="false">SUM(H5:H50)</f>
        <v>0</v>
      </c>
      <c r="I51" s="144"/>
      <c r="J51" s="143" t="n">
        <f aca="false">SUM(J5:J50)</f>
        <v>6251.97858</v>
      </c>
      <c r="K51" s="147" t="n">
        <f aca="false">C51-H51</f>
        <v>108.48</v>
      </c>
    </row>
    <row r="53" customFormat="false" ht="15.75" hidden="false" customHeight="false" outlineLevel="0" collapsed="false">
      <c r="B53" s="23" t="s">
        <v>113</v>
      </c>
      <c r="F53" s="24"/>
      <c r="G53" s="25" t="s">
        <v>524</v>
      </c>
      <c r="H53" s="25"/>
    </row>
    <row r="54" customFormat="false" ht="15" hidden="false" customHeight="false" outlineLevel="0" collapsed="false">
      <c r="B54" s="23"/>
      <c r="F54" s="26" t="s">
        <v>53</v>
      </c>
      <c r="G54" s="26"/>
      <c r="H54" s="26"/>
    </row>
    <row r="55" customFormat="false" ht="15.75" hidden="false" customHeight="false" outlineLevel="0" collapsed="false">
      <c r="B55" s="23" t="s">
        <v>54</v>
      </c>
      <c r="F55" s="24"/>
      <c r="G55" s="25" t="s">
        <v>525</v>
      </c>
      <c r="H55" s="25"/>
    </row>
    <row r="56" customFormat="false" ht="15" hidden="false" customHeight="false" outlineLevel="0" collapsed="false">
      <c r="F56" s="26" t="s">
        <v>53</v>
      </c>
      <c r="G56" s="26"/>
      <c r="H56" s="26"/>
    </row>
  </sheetData>
  <mergeCells count="12">
    <mergeCell ref="A1:K1"/>
    <mergeCell ref="A2:K2"/>
    <mergeCell ref="A3:A4"/>
    <mergeCell ref="B3:B4"/>
    <mergeCell ref="C3:E3"/>
    <mergeCell ref="F3:F4"/>
    <mergeCell ref="G3:J3"/>
    <mergeCell ref="K3:K4"/>
    <mergeCell ref="G53:H53"/>
    <mergeCell ref="F54:H54"/>
    <mergeCell ref="G55:H55"/>
    <mergeCell ref="F56:H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" activeCellId="0" sqref="B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6.7"/>
    <col collapsed="false" customWidth="true" hidden="false" outlineLevel="0" max="2" min="2" style="148" width="21.7"/>
    <col collapsed="false" customWidth="true" hidden="false" outlineLevel="0" max="3" min="3" style="148" width="17.42"/>
    <col collapsed="false" customWidth="true" hidden="false" outlineLevel="0" max="4" min="4" style="148" width="19.28"/>
    <col collapsed="false" customWidth="true" hidden="false" outlineLevel="0" max="5" min="5" style="149" width="24.56"/>
    <col collapsed="false" customWidth="true" hidden="false" outlineLevel="0" max="6" min="6" style="148" width="14.41"/>
    <col collapsed="false" customWidth="true" hidden="false" outlineLevel="0" max="7" min="7" style="148" width="14.99"/>
    <col collapsed="false" customWidth="true" hidden="false" outlineLevel="0" max="8" min="8" style="148" width="16.56"/>
    <col collapsed="false" customWidth="true" hidden="false" outlineLevel="0" max="9" min="9" style="149" width="25.28"/>
    <col collapsed="false" customWidth="true" hidden="false" outlineLevel="0" max="10" min="10" style="148" width="13.99"/>
    <col collapsed="false" customWidth="true" hidden="false" outlineLevel="0" max="11" min="11" style="148" width="25.41"/>
    <col collapsed="false" customWidth="false" hidden="false" outlineLevel="0" max="257" min="12" style="148" width="9.14"/>
  </cols>
  <sheetData>
    <row r="1" customFormat="false" ht="75.6" hidden="false" customHeight="true" outlineLevel="0" collapsed="false">
      <c r="A1" s="150"/>
      <c r="B1" s="151" t="s">
        <v>526</v>
      </c>
      <c r="C1" s="151"/>
      <c r="D1" s="151"/>
      <c r="E1" s="151"/>
      <c r="F1" s="151"/>
      <c r="G1" s="151"/>
      <c r="H1" s="151"/>
      <c r="I1" s="151"/>
      <c r="J1" s="151"/>
      <c r="K1" s="150"/>
    </row>
    <row r="2" customFormat="false" ht="54.6" hidden="false" customHeight="true" outlineLevel="0" collapsed="false">
      <c r="A2" s="152" t="s">
        <v>2</v>
      </c>
      <c r="B2" s="152" t="s">
        <v>3</v>
      </c>
      <c r="C2" s="153" t="s">
        <v>4</v>
      </c>
      <c r="D2" s="153"/>
      <c r="E2" s="153"/>
      <c r="F2" s="153" t="s">
        <v>5</v>
      </c>
      <c r="G2" s="153" t="s">
        <v>6</v>
      </c>
      <c r="H2" s="153"/>
      <c r="I2" s="153"/>
      <c r="J2" s="153"/>
      <c r="K2" s="154" t="s">
        <v>7</v>
      </c>
    </row>
    <row r="3" customFormat="false" ht="247.9" hidden="false" customHeight="true" outlineLevel="0" collapsed="false">
      <c r="A3" s="152"/>
      <c r="B3" s="152"/>
      <c r="C3" s="152" t="s">
        <v>527</v>
      </c>
      <c r="D3" s="152" t="s">
        <v>9</v>
      </c>
      <c r="E3" s="152" t="s">
        <v>10</v>
      </c>
      <c r="F3" s="153"/>
      <c r="G3" s="154" t="s">
        <v>11</v>
      </c>
      <c r="H3" s="152" t="s">
        <v>528</v>
      </c>
      <c r="I3" s="152" t="s">
        <v>13</v>
      </c>
      <c r="J3" s="152" t="s">
        <v>12</v>
      </c>
      <c r="K3" s="154"/>
    </row>
    <row r="4" customFormat="false" ht="31.15" hidden="false" customHeight="true" outlineLevel="0" collapsed="false">
      <c r="A4" s="155" t="n">
        <v>1</v>
      </c>
      <c r="B4" s="156" t="s">
        <v>212</v>
      </c>
      <c r="C4" s="157"/>
      <c r="D4" s="157" t="n">
        <v>113.6</v>
      </c>
      <c r="E4" s="152" t="s">
        <v>529</v>
      </c>
      <c r="F4" s="158" t="n">
        <v>13.6</v>
      </c>
      <c r="G4" s="159" t="n">
        <v>2210.311</v>
      </c>
      <c r="H4" s="157"/>
      <c r="I4" s="152" t="s">
        <v>529</v>
      </c>
      <c r="J4" s="158" t="n">
        <v>113.6</v>
      </c>
      <c r="K4" s="160"/>
    </row>
    <row r="5" customFormat="false" ht="28.9" hidden="false" customHeight="true" outlineLevel="0" collapsed="false">
      <c r="A5" s="155" t="n">
        <v>2</v>
      </c>
      <c r="B5" s="161" t="s">
        <v>530</v>
      </c>
      <c r="C5" s="157"/>
      <c r="D5" s="157" t="n">
        <v>142</v>
      </c>
      <c r="E5" s="152" t="s">
        <v>15</v>
      </c>
      <c r="F5" s="158" t="n">
        <v>142</v>
      </c>
      <c r="G5" s="152" t="n">
        <v>2220</v>
      </c>
      <c r="H5" s="157"/>
      <c r="I5" s="152" t="s">
        <v>15</v>
      </c>
      <c r="J5" s="158" t="n">
        <v>142</v>
      </c>
      <c r="K5" s="160"/>
    </row>
    <row r="6" customFormat="false" ht="24" hidden="false" customHeight="true" outlineLevel="0" collapsed="false">
      <c r="A6" s="155" t="n">
        <v>3</v>
      </c>
      <c r="B6" s="161" t="s">
        <v>531</v>
      </c>
      <c r="C6" s="157"/>
      <c r="D6" s="157" t="n">
        <v>6</v>
      </c>
      <c r="E6" s="152" t="s">
        <v>15</v>
      </c>
      <c r="F6" s="158" t="n">
        <v>6</v>
      </c>
      <c r="G6" s="152" t="n">
        <v>2220</v>
      </c>
      <c r="H6" s="157"/>
      <c r="I6" s="152" t="s">
        <v>15</v>
      </c>
      <c r="J6" s="158" t="n">
        <v>6</v>
      </c>
      <c r="K6" s="160"/>
    </row>
    <row r="7" customFormat="false" ht="34.15" hidden="false" customHeight="true" outlineLevel="0" collapsed="false">
      <c r="A7" s="155" t="n">
        <v>4</v>
      </c>
      <c r="B7" s="161" t="s">
        <v>532</v>
      </c>
      <c r="C7" s="157"/>
      <c r="D7" s="157" t="n">
        <v>197</v>
      </c>
      <c r="E7" s="152" t="s">
        <v>533</v>
      </c>
      <c r="F7" s="158" t="n">
        <v>197</v>
      </c>
      <c r="G7" s="152" t="n">
        <v>2220.311</v>
      </c>
      <c r="H7" s="157"/>
      <c r="I7" s="152" t="s">
        <v>533</v>
      </c>
      <c r="J7" s="158" t="n">
        <v>197</v>
      </c>
      <c r="K7" s="160"/>
    </row>
    <row r="8" customFormat="false" ht="0.6" hidden="false" customHeight="true" outlineLevel="0" collapsed="false">
      <c r="A8" s="155" t="n">
        <v>5</v>
      </c>
      <c r="B8" s="161"/>
      <c r="C8" s="157"/>
      <c r="D8" s="157"/>
      <c r="E8" s="152"/>
      <c r="F8" s="158"/>
      <c r="G8" s="152"/>
      <c r="H8" s="157"/>
      <c r="I8" s="152"/>
      <c r="J8" s="158"/>
      <c r="K8" s="160"/>
    </row>
    <row r="9" customFormat="false" ht="26.45" hidden="false" customHeight="true" outlineLevel="0" collapsed="false">
      <c r="A9" s="155" t="n">
        <v>5</v>
      </c>
      <c r="B9" s="161" t="s">
        <v>534</v>
      </c>
      <c r="C9" s="157"/>
      <c r="D9" s="157" t="n">
        <v>251</v>
      </c>
      <c r="E9" s="152" t="s">
        <v>15</v>
      </c>
      <c r="F9" s="158" t="n">
        <v>251</v>
      </c>
      <c r="G9" s="152" t="n">
        <v>2220</v>
      </c>
      <c r="H9" s="157"/>
      <c r="I9" s="152" t="s">
        <v>15</v>
      </c>
      <c r="J9" s="158" t="n">
        <v>251</v>
      </c>
      <c r="K9" s="160"/>
    </row>
    <row r="10" customFormat="false" ht="30" hidden="false" customHeight="false" outlineLevel="0" collapsed="false">
      <c r="A10" s="155" t="n">
        <v>6</v>
      </c>
      <c r="B10" s="161" t="s">
        <v>535</v>
      </c>
      <c r="C10" s="157"/>
      <c r="D10" s="157" t="n">
        <v>2</v>
      </c>
      <c r="E10" s="152" t="s">
        <v>15</v>
      </c>
      <c r="F10" s="158" t="n">
        <v>2</v>
      </c>
      <c r="G10" s="152" t="n">
        <v>2220</v>
      </c>
      <c r="H10" s="157"/>
      <c r="I10" s="152" t="s">
        <v>15</v>
      </c>
      <c r="J10" s="158" t="n">
        <v>2</v>
      </c>
      <c r="K10" s="160"/>
    </row>
    <row r="11" customFormat="false" ht="7.9" hidden="true" customHeight="true" outlineLevel="0" collapsed="false">
      <c r="A11" s="155" t="n">
        <v>8</v>
      </c>
      <c r="B11" s="161"/>
      <c r="C11" s="157"/>
      <c r="D11" s="157"/>
      <c r="E11" s="152"/>
      <c r="F11" s="158"/>
      <c r="G11" s="162"/>
      <c r="H11" s="157"/>
      <c r="I11" s="152"/>
      <c r="J11" s="158"/>
      <c r="K11" s="160"/>
    </row>
    <row r="12" customFormat="false" ht="0.6" hidden="true" customHeight="true" outlineLevel="0" collapsed="false">
      <c r="A12" s="155"/>
      <c r="B12" s="152"/>
      <c r="C12" s="157"/>
      <c r="D12" s="157"/>
      <c r="E12" s="152"/>
      <c r="F12" s="158"/>
      <c r="G12" s="162"/>
      <c r="H12" s="157"/>
      <c r="I12" s="152"/>
      <c r="J12" s="158"/>
      <c r="K12" s="160"/>
    </row>
    <row r="13" customFormat="false" ht="15.75" hidden="true" customHeight="false" outlineLevel="0" collapsed="false">
      <c r="A13" s="155"/>
      <c r="B13" s="159"/>
      <c r="C13" s="157"/>
      <c r="D13" s="157"/>
      <c r="E13" s="152"/>
      <c r="F13" s="158"/>
      <c r="G13" s="162"/>
      <c r="H13" s="157"/>
      <c r="I13" s="152"/>
      <c r="J13" s="158"/>
      <c r="K13" s="160"/>
    </row>
    <row r="14" customFormat="false" ht="15.75" hidden="true" customHeight="false" outlineLevel="0" collapsed="false">
      <c r="A14" s="155"/>
      <c r="B14" s="159"/>
      <c r="C14" s="157"/>
      <c r="D14" s="157"/>
      <c r="E14" s="152"/>
      <c r="F14" s="158"/>
      <c r="G14" s="162"/>
      <c r="H14" s="157"/>
      <c r="I14" s="152"/>
      <c r="J14" s="158"/>
      <c r="K14" s="160"/>
    </row>
    <row r="15" customFormat="false" ht="15.75" hidden="true" customHeight="false" outlineLevel="0" collapsed="false">
      <c r="A15" s="155"/>
      <c r="B15" s="159"/>
      <c r="C15" s="157"/>
      <c r="D15" s="157"/>
      <c r="E15" s="152"/>
      <c r="F15" s="158"/>
      <c r="G15" s="162"/>
      <c r="H15" s="157"/>
      <c r="I15" s="152"/>
      <c r="J15" s="158"/>
      <c r="K15" s="160"/>
    </row>
    <row r="16" customFormat="false" ht="15.75" hidden="true" customHeight="false" outlineLevel="0" collapsed="false">
      <c r="A16" s="155"/>
      <c r="B16" s="159"/>
      <c r="C16" s="157"/>
      <c r="D16" s="157"/>
      <c r="E16" s="152"/>
      <c r="F16" s="158"/>
      <c r="G16" s="162"/>
      <c r="H16" s="157"/>
      <c r="I16" s="152"/>
      <c r="J16" s="158"/>
      <c r="K16" s="160"/>
    </row>
    <row r="17" customFormat="false" ht="15.75" hidden="true" customHeight="false" outlineLevel="0" collapsed="false">
      <c r="A17" s="155"/>
      <c r="B17" s="159"/>
      <c r="C17" s="157"/>
      <c r="D17" s="157"/>
      <c r="E17" s="152"/>
      <c r="F17" s="158"/>
      <c r="G17" s="162"/>
      <c r="H17" s="157"/>
      <c r="I17" s="152"/>
      <c r="J17" s="158"/>
      <c r="K17" s="160"/>
    </row>
    <row r="18" customFormat="false" ht="15.75" hidden="true" customHeight="false" outlineLevel="0" collapsed="false">
      <c r="A18" s="155"/>
      <c r="B18" s="159"/>
      <c r="C18" s="157"/>
      <c r="D18" s="157"/>
      <c r="E18" s="152"/>
      <c r="F18" s="158"/>
      <c r="G18" s="162"/>
      <c r="H18" s="157"/>
      <c r="I18" s="152"/>
      <c r="J18" s="158"/>
      <c r="K18" s="160"/>
    </row>
    <row r="19" customFormat="false" ht="15.75" hidden="true" customHeight="false" outlineLevel="0" collapsed="false">
      <c r="A19" s="155"/>
      <c r="B19" s="159"/>
      <c r="C19" s="157"/>
      <c r="D19" s="157"/>
      <c r="E19" s="152"/>
      <c r="F19" s="158"/>
      <c r="G19" s="162"/>
      <c r="H19" s="157"/>
      <c r="I19" s="152"/>
      <c r="J19" s="158"/>
      <c r="K19" s="160"/>
    </row>
    <row r="20" customFormat="false" ht="15.75" hidden="true" customHeight="false" outlineLevel="0" collapsed="false">
      <c r="A20" s="155"/>
      <c r="B20" s="159"/>
      <c r="C20" s="157"/>
      <c r="D20" s="157"/>
      <c r="E20" s="152"/>
      <c r="F20" s="158"/>
      <c r="G20" s="162"/>
      <c r="H20" s="157"/>
      <c r="I20" s="152"/>
      <c r="J20" s="158"/>
      <c r="K20" s="160"/>
    </row>
    <row r="21" customFormat="false" ht="15.75" hidden="true" customHeight="false" outlineLevel="0" collapsed="false">
      <c r="A21" s="155"/>
      <c r="B21" s="159"/>
      <c r="C21" s="157"/>
      <c r="D21" s="157"/>
      <c r="E21" s="152"/>
      <c r="F21" s="158"/>
      <c r="G21" s="162"/>
      <c r="H21" s="157"/>
      <c r="I21" s="152"/>
      <c r="J21" s="158"/>
      <c r="K21" s="160"/>
    </row>
    <row r="22" customFormat="false" ht="15.75" hidden="true" customHeight="false" outlineLevel="0" collapsed="false">
      <c r="A22" s="155"/>
      <c r="B22" s="159"/>
      <c r="C22" s="157"/>
      <c r="D22" s="157"/>
      <c r="E22" s="152"/>
      <c r="F22" s="158"/>
      <c r="G22" s="162"/>
      <c r="H22" s="157"/>
      <c r="I22" s="152"/>
      <c r="J22" s="158"/>
      <c r="K22" s="160"/>
    </row>
    <row r="23" customFormat="false" ht="15.75" hidden="true" customHeight="false" outlineLevel="0" collapsed="false">
      <c r="A23" s="155"/>
      <c r="B23" s="159"/>
      <c r="C23" s="157"/>
      <c r="D23" s="157"/>
      <c r="E23" s="152"/>
      <c r="F23" s="158"/>
      <c r="G23" s="162"/>
      <c r="H23" s="157"/>
      <c r="I23" s="152"/>
      <c r="J23" s="158"/>
      <c r="K23" s="160"/>
    </row>
    <row r="24" customFormat="false" ht="15.75" hidden="true" customHeight="false" outlineLevel="0" collapsed="false">
      <c r="A24" s="155"/>
      <c r="B24" s="159"/>
      <c r="C24" s="157"/>
      <c r="D24" s="157"/>
      <c r="E24" s="152"/>
      <c r="F24" s="158"/>
      <c r="G24" s="162"/>
      <c r="H24" s="157"/>
      <c r="I24" s="152"/>
      <c r="J24" s="158"/>
      <c r="K24" s="160"/>
    </row>
    <row r="25" customFormat="false" ht="15.75" hidden="true" customHeight="false" outlineLevel="0" collapsed="false">
      <c r="A25" s="155"/>
      <c r="B25" s="159"/>
      <c r="C25" s="157"/>
      <c r="D25" s="157"/>
      <c r="E25" s="152"/>
      <c r="F25" s="158"/>
      <c r="G25" s="162"/>
      <c r="H25" s="157"/>
      <c r="I25" s="152"/>
      <c r="J25" s="158"/>
      <c r="K25" s="160"/>
    </row>
    <row r="26" customFormat="false" ht="41.45" hidden="false" customHeight="true" outlineLevel="0" collapsed="false">
      <c r="A26" s="155" t="n">
        <v>7</v>
      </c>
      <c r="B26" s="159" t="s">
        <v>536</v>
      </c>
      <c r="C26" s="157"/>
      <c r="D26" s="157" t="n">
        <v>4</v>
      </c>
      <c r="E26" s="152" t="s">
        <v>15</v>
      </c>
      <c r="F26" s="158" t="n">
        <v>4</v>
      </c>
      <c r="G26" s="163" t="n">
        <v>2220</v>
      </c>
      <c r="H26" s="157"/>
      <c r="I26" s="152" t="s">
        <v>15</v>
      </c>
      <c r="J26" s="158" t="n">
        <v>4</v>
      </c>
      <c r="K26" s="160"/>
    </row>
    <row r="27" customFormat="false" ht="38.25" hidden="false" customHeight="false" outlineLevel="0" collapsed="false">
      <c r="A27" s="155" t="n">
        <v>8</v>
      </c>
      <c r="B27" s="159" t="s">
        <v>537</v>
      </c>
      <c r="C27" s="157"/>
      <c r="D27" s="157" t="n">
        <v>39</v>
      </c>
      <c r="E27" s="152" t="s">
        <v>15</v>
      </c>
      <c r="F27" s="158" t="n">
        <v>39</v>
      </c>
      <c r="G27" s="163" t="n">
        <v>2220</v>
      </c>
      <c r="H27" s="157"/>
      <c r="I27" s="152" t="s">
        <v>15</v>
      </c>
      <c r="J27" s="158" t="n">
        <v>39</v>
      </c>
      <c r="K27" s="160"/>
    </row>
    <row r="28" customFormat="false" ht="25.5" hidden="false" customHeight="false" outlineLevel="0" collapsed="false">
      <c r="A28" s="155" t="n">
        <v>9</v>
      </c>
      <c r="B28" s="159" t="s">
        <v>538</v>
      </c>
      <c r="C28" s="157"/>
      <c r="D28" s="157" t="n">
        <v>27</v>
      </c>
      <c r="E28" s="152" t="s">
        <v>15</v>
      </c>
      <c r="F28" s="158" t="n">
        <v>27</v>
      </c>
      <c r="G28" s="163" t="n">
        <v>2220</v>
      </c>
      <c r="H28" s="157"/>
      <c r="I28" s="152" t="s">
        <v>15</v>
      </c>
      <c r="J28" s="158" t="n">
        <v>27</v>
      </c>
      <c r="K28" s="160"/>
    </row>
    <row r="29" customFormat="false" ht="15.75" hidden="false" customHeight="false" outlineLevel="0" collapsed="false">
      <c r="A29" s="155" t="n">
        <v>10</v>
      </c>
      <c r="B29" s="159" t="s">
        <v>539</v>
      </c>
      <c r="C29" s="157"/>
      <c r="D29" s="157" t="n">
        <v>126</v>
      </c>
      <c r="E29" s="152" t="s">
        <v>15</v>
      </c>
      <c r="F29" s="158" t="n">
        <v>126</v>
      </c>
      <c r="G29" s="163" t="n">
        <v>2220</v>
      </c>
      <c r="H29" s="157"/>
      <c r="I29" s="152" t="s">
        <v>15</v>
      </c>
      <c r="J29" s="158" t="n">
        <v>126</v>
      </c>
      <c r="K29" s="160"/>
    </row>
    <row r="30" customFormat="false" ht="25.5" hidden="false" customHeight="false" outlineLevel="0" collapsed="false">
      <c r="A30" s="155" t="n">
        <v>11</v>
      </c>
      <c r="B30" s="159" t="s">
        <v>540</v>
      </c>
      <c r="C30" s="157"/>
      <c r="D30" s="157" t="n">
        <v>136</v>
      </c>
      <c r="E30" s="152" t="s">
        <v>15</v>
      </c>
      <c r="F30" s="158" t="n">
        <v>136</v>
      </c>
      <c r="G30" s="163" t="n">
        <v>2220</v>
      </c>
      <c r="H30" s="157"/>
      <c r="I30" s="152" t="s">
        <v>15</v>
      </c>
      <c r="J30" s="158" t="n">
        <v>136</v>
      </c>
      <c r="K30" s="160"/>
    </row>
    <row r="31" customFormat="false" ht="25.5" hidden="false" customHeight="false" outlineLevel="0" collapsed="false">
      <c r="A31" s="155" t="n">
        <v>12</v>
      </c>
      <c r="B31" s="159" t="s">
        <v>541</v>
      </c>
      <c r="C31" s="157"/>
      <c r="D31" s="157" t="n">
        <v>7</v>
      </c>
      <c r="E31" s="152" t="s">
        <v>542</v>
      </c>
      <c r="F31" s="158" t="n">
        <v>7</v>
      </c>
      <c r="G31" s="163" t="n">
        <v>2210</v>
      </c>
      <c r="H31" s="157"/>
      <c r="I31" s="152" t="s">
        <v>542</v>
      </c>
      <c r="J31" s="158" t="n">
        <v>7</v>
      </c>
      <c r="K31" s="160"/>
    </row>
    <row r="32" customFormat="false" ht="15.75" hidden="false" customHeight="false" outlineLevel="0" collapsed="false">
      <c r="A32" s="155" t="n">
        <v>13</v>
      </c>
      <c r="B32" s="159" t="s">
        <v>543</v>
      </c>
      <c r="C32" s="157"/>
      <c r="D32" s="157" t="n">
        <v>46</v>
      </c>
      <c r="E32" s="152" t="s">
        <v>544</v>
      </c>
      <c r="F32" s="158" t="n">
        <v>46</v>
      </c>
      <c r="G32" s="163" t="n">
        <v>2210</v>
      </c>
      <c r="H32" s="157"/>
      <c r="I32" s="152" t="s">
        <v>544</v>
      </c>
      <c r="J32" s="158" t="n">
        <v>46</v>
      </c>
      <c r="K32" s="160"/>
    </row>
    <row r="33" customFormat="false" ht="15.75" hidden="false" customHeight="false" outlineLevel="0" collapsed="false">
      <c r="A33" s="155" t="n">
        <v>14</v>
      </c>
      <c r="B33" s="159" t="s">
        <v>545</v>
      </c>
      <c r="C33" s="157"/>
      <c r="D33" s="157" t="n">
        <v>37.4</v>
      </c>
      <c r="E33" s="152" t="s">
        <v>546</v>
      </c>
      <c r="F33" s="158" t="n">
        <v>37.4</v>
      </c>
      <c r="G33" s="163" t="n">
        <v>2220</v>
      </c>
      <c r="H33" s="157"/>
      <c r="I33" s="152" t="s">
        <v>546</v>
      </c>
      <c r="J33" s="158" t="n">
        <v>37.4</v>
      </c>
      <c r="K33" s="160"/>
    </row>
    <row r="34" customFormat="false" ht="25.9" hidden="false" customHeight="true" outlineLevel="0" collapsed="false">
      <c r="A34" s="155" t="n">
        <v>15</v>
      </c>
      <c r="B34" s="159" t="s">
        <v>547</v>
      </c>
      <c r="C34" s="157"/>
      <c r="D34" s="157" t="n">
        <v>22</v>
      </c>
      <c r="E34" s="152" t="s">
        <v>546</v>
      </c>
      <c r="F34" s="158" t="n">
        <v>22</v>
      </c>
      <c r="G34" s="163" t="n">
        <v>2220</v>
      </c>
      <c r="H34" s="157"/>
      <c r="I34" s="152" t="s">
        <v>546</v>
      </c>
      <c r="J34" s="158" t="n">
        <v>22</v>
      </c>
      <c r="K34" s="160"/>
    </row>
    <row r="35" customFormat="false" ht="28.15" hidden="false" customHeight="true" outlineLevel="0" collapsed="false">
      <c r="A35" s="155" t="n">
        <v>16</v>
      </c>
      <c r="B35" s="159" t="s">
        <v>548</v>
      </c>
      <c r="C35" s="157"/>
      <c r="D35" s="157" t="n">
        <v>202</v>
      </c>
      <c r="E35" s="152" t="s">
        <v>15</v>
      </c>
      <c r="F35" s="158" t="n">
        <v>202</v>
      </c>
      <c r="G35" s="163" t="n">
        <v>2220</v>
      </c>
      <c r="H35" s="157"/>
      <c r="I35" s="152" t="s">
        <v>15</v>
      </c>
      <c r="J35" s="158" t="n">
        <v>202</v>
      </c>
      <c r="K35" s="160"/>
    </row>
    <row r="36" customFormat="false" ht="40.9" hidden="false" customHeight="true" outlineLevel="0" collapsed="false">
      <c r="A36" s="155" t="n">
        <v>17</v>
      </c>
      <c r="B36" s="159" t="s">
        <v>549</v>
      </c>
      <c r="C36" s="157"/>
      <c r="D36" s="157" t="n">
        <v>34</v>
      </c>
      <c r="E36" s="152" t="s">
        <v>15</v>
      </c>
      <c r="F36" s="158" t="n">
        <v>34</v>
      </c>
      <c r="G36" s="163" t="n">
        <v>2220</v>
      </c>
      <c r="H36" s="157"/>
      <c r="I36" s="152" t="s">
        <v>15</v>
      </c>
      <c r="J36" s="158" t="n">
        <v>34</v>
      </c>
      <c r="K36" s="160"/>
    </row>
    <row r="37" customFormat="false" ht="25.15" hidden="false" customHeight="true" outlineLevel="0" collapsed="false">
      <c r="A37" s="155" t="n">
        <v>18</v>
      </c>
      <c r="B37" s="159" t="s">
        <v>550</v>
      </c>
      <c r="C37" s="157"/>
      <c r="D37" s="157" t="n">
        <v>50</v>
      </c>
      <c r="E37" s="152" t="s">
        <v>551</v>
      </c>
      <c r="F37" s="158" t="n">
        <v>50</v>
      </c>
      <c r="G37" s="163" t="n">
        <v>3110</v>
      </c>
      <c r="H37" s="157"/>
      <c r="I37" s="152" t="s">
        <v>551</v>
      </c>
      <c r="J37" s="158" t="n">
        <v>50</v>
      </c>
      <c r="K37" s="160"/>
    </row>
    <row r="38" customFormat="false" ht="20.45" hidden="false" customHeight="true" outlineLevel="0" collapsed="false">
      <c r="A38" s="155" t="n">
        <v>19</v>
      </c>
      <c r="B38" s="159" t="s">
        <v>552</v>
      </c>
      <c r="C38" s="157"/>
      <c r="D38" s="157" t="n">
        <v>5</v>
      </c>
      <c r="E38" s="152" t="s">
        <v>553</v>
      </c>
      <c r="F38" s="158" t="n">
        <v>5</v>
      </c>
      <c r="G38" s="163" t="n">
        <v>2210</v>
      </c>
      <c r="H38" s="157"/>
      <c r="I38" s="152" t="s">
        <v>553</v>
      </c>
      <c r="J38" s="158" t="n">
        <v>5</v>
      </c>
      <c r="K38" s="160"/>
    </row>
    <row r="39" customFormat="false" ht="26.45" hidden="false" customHeight="true" outlineLevel="0" collapsed="false">
      <c r="A39" s="155" t="n">
        <v>20</v>
      </c>
      <c r="B39" s="159" t="s">
        <v>554</v>
      </c>
      <c r="C39" s="157"/>
      <c r="D39" s="157" t="n">
        <v>24.1</v>
      </c>
      <c r="E39" s="152" t="s">
        <v>555</v>
      </c>
      <c r="F39" s="158" t="n">
        <v>24.1</v>
      </c>
      <c r="G39" s="163" t="n">
        <v>2230</v>
      </c>
      <c r="H39" s="157"/>
      <c r="I39" s="152" t="s">
        <v>555</v>
      </c>
      <c r="J39" s="158" t="n">
        <v>24.1</v>
      </c>
      <c r="K39" s="160"/>
    </row>
    <row r="40" customFormat="false" ht="25.15" hidden="false" customHeight="true" outlineLevel="0" collapsed="false">
      <c r="A40" s="155" t="n">
        <v>22</v>
      </c>
      <c r="B40" s="159" t="s">
        <v>556</v>
      </c>
      <c r="C40" s="157"/>
      <c r="D40" s="157" t="n">
        <v>129</v>
      </c>
      <c r="E40" s="152" t="s">
        <v>15</v>
      </c>
      <c r="F40" s="158" t="n">
        <v>129</v>
      </c>
      <c r="G40" s="163" t="n">
        <v>2220</v>
      </c>
      <c r="H40" s="157"/>
      <c r="I40" s="152" t="s">
        <v>15</v>
      </c>
      <c r="J40" s="158" t="n">
        <v>129</v>
      </c>
      <c r="K40" s="160"/>
    </row>
    <row r="41" customFormat="false" ht="20.45" hidden="false" customHeight="true" outlineLevel="0" collapsed="false">
      <c r="A41" s="164" t="n">
        <v>23</v>
      </c>
      <c r="B41" s="159" t="s">
        <v>557</v>
      </c>
      <c r="C41" s="157"/>
      <c r="D41" s="157" t="n">
        <v>1188</v>
      </c>
      <c r="E41" s="152" t="s">
        <v>558</v>
      </c>
      <c r="F41" s="158" t="n">
        <v>1188</v>
      </c>
      <c r="G41" s="163" t="n">
        <v>2220</v>
      </c>
      <c r="H41" s="157"/>
      <c r="I41" s="152" t="s">
        <v>558</v>
      </c>
      <c r="J41" s="158" t="n">
        <v>1188</v>
      </c>
      <c r="K41" s="160"/>
    </row>
    <row r="42" customFormat="false" ht="28.9" hidden="false" customHeight="true" outlineLevel="0" collapsed="false">
      <c r="A42" s="155" t="n">
        <v>24</v>
      </c>
      <c r="B42" s="159" t="s">
        <v>559</v>
      </c>
      <c r="C42" s="157"/>
      <c r="D42" s="157" t="n">
        <v>68</v>
      </c>
      <c r="E42" s="152" t="s">
        <v>15</v>
      </c>
      <c r="F42" s="158" t="n">
        <v>68</v>
      </c>
      <c r="G42" s="163" t="n">
        <v>2220</v>
      </c>
      <c r="H42" s="157"/>
      <c r="I42" s="152" t="s">
        <v>15</v>
      </c>
      <c r="J42" s="158" t="n">
        <v>68</v>
      </c>
      <c r="K42" s="160"/>
    </row>
    <row r="43" customFormat="false" ht="27.6" hidden="false" customHeight="true" outlineLevel="0" collapsed="false">
      <c r="A43" s="155" t="n">
        <v>25</v>
      </c>
      <c r="B43" s="159" t="s">
        <v>560</v>
      </c>
      <c r="C43" s="157"/>
      <c r="D43" s="157" t="n">
        <v>101</v>
      </c>
      <c r="E43" s="152" t="s">
        <v>546</v>
      </c>
      <c r="F43" s="158" t="n">
        <v>101</v>
      </c>
      <c r="G43" s="163" t="n">
        <v>2220</v>
      </c>
      <c r="H43" s="157"/>
      <c r="I43" s="152" t="s">
        <v>546</v>
      </c>
      <c r="J43" s="158" t="n">
        <v>101</v>
      </c>
      <c r="K43" s="160"/>
    </row>
    <row r="44" customFormat="false" ht="19.9" hidden="false" customHeight="true" outlineLevel="0" collapsed="false">
      <c r="A44" s="155" t="n">
        <v>26</v>
      </c>
      <c r="B44" s="159" t="s">
        <v>561</v>
      </c>
      <c r="C44" s="157"/>
      <c r="D44" s="157" t="n">
        <v>3.2</v>
      </c>
      <c r="E44" s="152" t="s">
        <v>562</v>
      </c>
      <c r="F44" s="158" t="n">
        <v>3.2</v>
      </c>
      <c r="G44" s="163" t="n">
        <v>2210</v>
      </c>
      <c r="H44" s="157"/>
      <c r="I44" s="152" t="s">
        <v>563</v>
      </c>
      <c r="J44" s="158" t="n">
        <v>3.2</v>
      </c>
      <c r="K44" s="160"/>
    </row>
    <row r="45" customFormat="false" ht="18.6" hidden="false" customHeight="true" outlineLevel="0" collapsed="false">
      <c r="A45" s="155" t="n">
        <v>27</v>
      </c>
      <c r="B45" s="159" t="s">
        <v>564</v>
      </c>
      <c r="C45" s="157"/>
      <c r="D45" s="157" t="n">
        <v>4</v>
      </c>
      <c r="E45" s="152" t="s">
        <v>546</v>
      </c>
      <c r="F45" s="158" t="n">
        <v>4</v>
      </c>
      <c r="G45" s="163" t="n">
        <v>2220</v>
      </c>
      <c r="H45" s="157"/>
      <c r="I45" s="152" t="s">
        <v>546</v>
      </c>
      <c r="J45" s="158" t="n">
        <v>4</v>
      </c>
      <c r="K45" s="160"/>
    </row>
    <row r="46" customFormat="false" ht="19.15" hidden="false" customHeight="true" outlineLevel="0" collapsed="false">
      <c r="A46" s="155" t="n">
        <v>28</v>
      </c>
      <c r="B46" s="159" t="s">
        <v>565</v>
      </c>
      <c r="C46" s="157"/>
      <c r="D46" s="157" t="n">
        <v>0.1</v>
      </c>
      <c r="E46" s="152" t="s">
        <v>15</v>
      </c>
      <c r="F46" s="158" t="n">
        <v>0.1</v>
      </c>
      <c r="G46" s="163" t="n">
        <v>2220</v>
      </c>
      <c r="H46" s="157"/>
      <c r="I46" s="152" t="s">
        <v>15</v>
      </c>
      <c r="J46" s="158" t="n">
        <v>0.1</v>
      </c>
      <c r="K46" s="160"/>
    </row>
    <row r="47" customFormat="false" ht="15" hidden="false" customHeight="true" outlineLevel="0" collapsed="false">
      <c r="A47" s="155" t="n">
        <v>29</v>
      </c>
      <c r="B47" s="159" t="s">
        <v>566</v>
      </c>
      <c r="C47" s="157"/>
      <c r="D47" s="157" t="n">
        <v>1</v>
      </c>
      <c r="E47" s="152" t="s">
        <v>15</v>
      </c>
      <c r="F47" s="158" t="n">
        <v>1</v>
      </c>
      <c r="G47" s="163" t="n">
        <v>2220</v>
      </c>
      <c r="H47" s="157"/>
      <c r="I47" s="152" t="s">
        <v>15</v>
      </c>
      <c r="J47" s="158" t="n">
        <v>1</v>
      </c>
      <c r="K47" s="160"/>
    </row>
    <row r="48" customFormat="false" ht="15.6" hidden="false" customHeight="true" outlineLevel="0" collapsed="false">
      <c r="A48" s="155" t="n">
        <v>30</v>
      </c>
      <c r="B48" s="159" t="s">
        <v>567</v>
      </c>
      <c r="C48" s="157"/>
      <c r="D48" s="157" t="n">
        <v>510</v>
      </c>
      <c r="E48" s="152" t="s">
        <v>15</v>
      </c>
      <c r="F48" s="158" t="n">
        <v>510</v>
      </c>
      <c r="G48" s="163" t="n">
        <v>2220</v>
      </c>
      <c r="H48" s="157"/>
      <c r="I48" s="152" t="s">
        <v>15</v>
      </c>
      <c r="J48" s="158" t="n">
        <v>510</v>
      </c>
      <c r="K48" s="160"/>
    </row>
    <row r="49" customFormat="false" ht="25.9" hidden="false" customHeight="true" outlineLevel="0" collapsed="false">
      <c r="A49" s="155" t="n">
        <v>31</v>
      </c>
      <c r="B49" s="161" t="s">
        <v>338</v>
      </c>
      <c r="C49" s="157"/>
      <c r="D49" s="157" t="n">
        <v>37</v>
      </c>
      <c r="E49" s="152" t="s">
        <v>15</v>
      </c>
      <c r="F49" s="158" t="n">
        <v>37</v>
      </c>
      <c r="G49" s="163" t="n">
        <v>2220</v>
      </c>
      <c r="H49" s="157"/>
      <c r="I49" s="152" t="s">
        <v>15</v>
      </c>
      <c r="J49" s="158" t="n">
        <v>37</v>
      </c>
      <c r="K49" s="160"/>
    </row>
    <row r="50" customFormat="false" ht="15.6" hidden="false" customHeight="true" outlineLevel="0" collapsed="false">
      <c r="A50" s="155" t="n">
        <v>32</v>
      </c>
      <c r="B50" s="159" t="s">
        <v>568</v>
      </c>
      <c r="C50" s="157"/>
      <c r="D50" s="157" t="n">
        <v>17</v>
      </c>
      <c r="E50" s="152" t="s">
        <v>15</v>
      </c>
      <c r="F50" s="158" t="n">
        <v>17</v>
      </c>
      <c r="G50" s="163" t="n">
        <v>2220</v>
      </c>
      <c r="H50" s="157"/>
      <c r="I50" s="152" t="s">
        <v>15</v>
      </c>
      <c r="J50" s="158" t="n">
        <v>17</v>
      </c>
      <c r="K50" s="160"/>
    </row>
    <row r="51" customFormat="false" ht="16.9" hidden="false" customHeight="true" outlineLevel="0" collapsed="false">
      <c r="A51" s="155" t="n">
        <v>33</v>
      </c>
      <c r="B51" s="159" t="s">
        <v>569</v>
      </c>
      <c r="C51" s="157"/>
      <c r="D51" s="157" t="n">
        <v>27.1</v>
      </c>
      <c r="E51" s="152" t="s">
        <v>15</v>
      </c>
      <c r="F51" s="158" t="n">
        <v>27.1</v>
      </c>
      <c r="G51" s="163" t="n">
        <v>2220</v>
      </c>
      <c r="H51" s="157"/>
      <c r="I51" s="152" t="s">
        <v>15</v>
      </c>
      <c r="J51" s="158" t="n">
        <v>27.1</v>
      </c>
      <c r="K51" s="160"/>
    </row>
    <row r="52" customFormat="false" ht="22.9" hidden="false" customHeight="true" outlineLevel="0" collapsed="false">
      <c r="A52" s="155" t="n">
        <v>34</v>
      </c>
      <c r="B52" s="159" t="s">
        <v>570</v>
      </c>
      <c r="C52" s="157"/>
      <c r="D52" s="157" t="n">
        <v>498</v>
      </c>
      <c r="E52" s="152" t="s">
        <v>15</v>
      </c>
      <c r="F52" s="158" t="n">
        <v>498</v>
      </c>
      <c r="G52" s="163" t="n">
        <v>2220</v>
      </c>
      <c r="H52" s="157"/>
      <c r="I52" s="152" t="s">
        <v>15</v>
      </c>
      <c r="J52" s="158" t="n">
        <v>498</v>
      </c>
      <c r="K52" s="160"/>
    </row>
    <row r="53" customFormat="false" ht="28.15" hidden="false" customHeight="true" outlineLevel="0" collapsed="false">
      <c r="A53" s="155" t="n">
        <v>35</v>
      </c>
      <c r="B53" s="159" t="s">
        <v>571</v>
      </c>
      <c r="C53" s="157"/>
      <c r="D53" s="157" t="n">
        <v>21</v>
      </c>
      <c r="E53" s="152" t="s">
        <v>555</v>
      </c>
      <c r="F53" s="158" t="n">
        <v>21</v>
      </c>
      <c r="G53" s="163" t="n">
        <v>2230</v>
      </c>
      <c r="H53" s="157"/>
      <c r="I53" s="152" t="s">
        <v>555</v>
      </c>
      <c r="J53" s="158" t="n">
        <v>21</v>
      </c>
      <c r="K53" s="160"/>
    </row>
    <row r="54" customFormat="false" ht="28.9" hidden="false" customHeight="true" outlineLevel="0" collapsed="false">
      <c r="A54" s="155" t="n">
        <v>36</v>
      </c>
      <c r="B54" s="159" t="s">
        <v>572</v>
      </c>
      <c r="C54" s="157"/>
      <c r="D54" s="157" t="n">
        <v>61</v>
      </c>
      <c r="E54" s="152" t="s">
        <v>555</v>
      </c>
      <c r="F54" s="158" t="n">
        <v>61</v>
      </c>
      <c r="G54" s="163" t="n">
        <v>2230</v>
      </c>
      <c r="H54" s="157"/>
      <c r="I54" s="152" t="s">
        <v>555</v>
      </c>
      <c r="J54" s="158" t="n">
        <v>61</v>
      </c>
      <c r="K54" s="160"/>
    </row>
    <row r="55" customFormat="false" ht="22.9" hidden="false" customHeight="true" outlineLevel="0" collapsed="false">
      <c r="A55" s="155" t="n">
        <v>37</v>
      </c>
      <c r="B55" s="159" t="s">
        <v>573</v>
      </c>
      <c r="C55" s="157"/>
      <c r="D55" s="157" t="n">
        <v>26</v>
      </c>
      <c r="E55" s="152" t="s">
        <v>15</v>
      </c>
      <c r="F55" s="158" t="n">
        <v>26</v>
      </c>
      <c r="G55" s="163" t="n">
        <v>2220</v>
      </c>
      <c r="H55" s="157"/>
      <c r="I55" s="152" t="s">
        <v>15</v>
      </c>
      <c r="J55" s="158" t="n">
        <v>26</v>
      </c>
      <c r="K55" s="160"/>
    </row>
    <row r="56" customFormat="false" ht="27.6" hidden="false" customHeight="true" outlineLevel="0" collapsed="false">
      <c r="A56" s="155" t="n">
        <v>38</v>
      </c>
      <c r="B56" s="159" t="s">
        <v>574</v>
      </c>
      <c r="C56" s="157"/>
      <c r="D56" s="157" t="n">
        <v>38</v>
      </c>
      <c r="E56" s="152" t="s">
        <v>575</v>
      </c>
      <c r="F56" s="158" t="n">
        <v>38</v>
      </c>
      <c r="G56" s="163" t="n">
        <v>2210</v>
      </c>
      <c r="H56" s="157"/>
      <c r="I56" s="152" t="s">
        <v>575</v>
      </c>
      <c r="J56" s="158" t="n">
        <v>38</v>
      </c>
      <c r="K56" s="160"/>
    </row>
    <row r="57" customFormat="false" ht="43.9" hidden="false" customHeight="true" outlineLevel="0" collapsed="false">
      <c r="A57" s="155" t="n">
        <v>39</v>
      </c>
      <c r="B57" s="159" t="s">
        <v>576</v>
      </c>
      <c r="C57" s="157"/>
      <c r="D57" s="157" t="n">
        <v>25</v>
      </c>
      <c r="E57" s="152" t="s">
        <v>15</v>
      </c>
      <c r="F57" s="158" t="n">
        <v>25</v>
      </c>
      <c r="G57" s="163" t="n">
        <v>2220</v>
      </c>
      <c r="H57" s="157"/>
      <c r="I57" s="152" t="s">
        <v>15</v>
      </c>
      <c r="J57" s="158" t="n">
        <v>25</v>
      </c>
      <c r="K57" s="160"/>
    </row>
    <row r="58" customFormat="false" ht="27.6" hidden="false" customHeight="true" outlineLevel="0" collapsed="false">
      <c r="A58" s="155" t="n">
        <v>40</v>
      </c>
      <c r="B58" s="159" t="s">
        <v>577</v>
      </c>
      <c r="C58" s="157"/>
      <c r="D58" s="157" t="n">
        <v>1706</v>
      </c>
      <c r="E58" s="152" t="s">
        <v>15</v>
      </c>
      <c r="F58" s="158" t="n">
        <v>1706</v>
      </c>
      <c r="G58" s="163" t="n">
        <v>2220</v>
      </c>
      <c r="H58" s="157"/>
      <c r="I58" s="152" t="s">
        <v>15</v>
      </c>
      <c r="J58" s="158" t="n">
        <v>1706</v>
      </c>
      <c r="K58" s="160"/>
    </row>
    <row r="59" customFormat="false" ht="17.45" hidden="false" customHeight="true" outlineLevel="0" collapsed="false">
      <c r="A59" s="155" t="n">
        <v>41</v>
      </c>
      <c r="B59" s="159" t="s">
        <v>578</v>
      </c>
      <c r="C59" s="157"/>
      <c r="D59" s="157" t="n">
        <v>58</v>
      </c>
      <c r="E59" s="152" t="s">
        <v>575</v>
      </c>
      <c r="F59" s="158" t="n">
        <v>58</v>
      </c>
      <c r="G59" s="163" t="n">
        <v>2210</v>
      </c>
      <c r="H59" s="157"/>
      <c r="I59" s="152" t="s">
        <v>575</v>
      </c>
      <c r="J59" s="158" t="n">
        <v>58</v>
      </c>
      <c r="K59" s="160"/>
    </row>
    <row r="60" customFormat="false" ht="26.45" hidden="false" customHeight="true" outlineLevel="0" collapsed="false">
      <c r="A60" s="155" t="n">
        <v>42</v>
      </c>
      <c r="B60" s="159" t="s">
        <v>579</v>
      </c>
      <c r="C60" s="157"/>
      <c r="D60" s="157" t="n">
        <v>183</v>
      </c>
      <c r="E60" s="152" t="s">
        <v>551</v>
      </c>
      <c r="F60" s="158" t="n">
        <v>183</v>
      </c>
      <c r="G60" s="163" t="n">
        <v>3110</v>
      </c>
      <c r="H60" s="157"/>
      <c r="I60" s="152" t="s">
        <v>551</v>
      </c>
      <c r="J60" s="158" t="n">
        <v>183</v>
      </c>
      <c r="K60" s="160"/>
    </row>
    <row r="61" customFormat="false" ht="21" hidden="false" customHeight="true" outlineLevel="0" collapsed="false">
      <c r="A61" s="155" t="n">
        <v>43</v>
      </c>
      <c r="B61" s="159" t="s">
        <v>580</v>
      </c>
      <c r="C61" s="157"/>
      <c r="D61" s="157" t="n">
        <v>40</v>
      </c>
      <c r="E61" s="152" t="s">
        <v>581</v>
      </c>
      <c r="F61" s="158" t="n">
        <v>40</v>
      </c>
      <c r="G61" s="163" t="n">
        <v>2210</v>
      </c>
      <c r="H61" s="157"/>
      <c r="I61" s="152" t="s">
        <v>581</v>
      </c>
      <c r="J61" s="158" t="n">
        <v>40</v>
      </c>
      <c r="K61" s="160"/>
    </row>
    <row r="62" customFormat="false" ht="28.9" hidden="false" customHeight="true" outlineLevel="0" collapsed="false">
      <c r="A62" s="155" t="n">
        <v>44</v>
      </c>
      <c r="B62" s="159" t="s">
        <v>582</v>
      </c>
      <c r="C62" s="157"/>
      <c r="D62" s="157" t="n">
        <v>4</v>
      </c>
      <c r="E62" s="152" t="s">
        <v>15</v>
      </c>
      <c r="F62" s="158" t="n">
        <v>4</v>
      </c>
      <c r="G62" s="163" t="n">
        <v>2220</v>
      </c>
      <c r="H62" s="157"/>
      <c r="I62" s="152" t="s">
        <v>15</v>
      </c>
      <c r="J62" s="158" t="n">
        <v>4</v>
      </c>
      <c r="K62" s="160"/>
    </row>
    <row r="63" customFormat="false" ht="21" hidden="false" customHeight="true" outlineLevel="0" collapsed="false">
      <c r="A63" s="155" t="n">
        <v>45</v>
      </c>
      <c r="B63" s="159" t="s">
        <v>583</v>
      </c>
      <c r="C63" s="157"/>
      <c r="D63" s="157" t="n">
        <v>106</v>
      </c>
      <c r="E63" s="152" t="s">
        <v>15</v>
      </c>
      <c r="F63" s="158" t="n">
        <v>106</v>
      </c>
      <c r="G63" s="163" t="n">
        <v>2220</v>
      </c>
      <c r="H63" s="157"/>
      <c r="I63" s="152" t="s">
        <v>15</v>
      </c>
      <c r="J63" s="158" t="n">
        <v>106</v>
      </c>
      <c r="K63" s="160"/>
    </row>
    <row r="64" customFormat="false" ht="25.15" hidden="false" customHeight="true" outlineLevel="0" collapsed="false">
      <c r="A64" s="155" t="n">
        <v>46</v>
      </c>
      <c r="B64" s="159" t="s">
        <v>584</v>
      </c>
      <c r="C64" s="157"/>
      <c r="D64" s="157" t="n">
        <v>1.1</v>
      </c>
      <c r="E64" s="152" t="s">
        <v>15</v>
      </c>
      <c r="F64" s="158" t="n">
        <v>1.1</v>
      </c>
      <c r="G64" s="163" t="n">
        <v>2220</v>
      </c>
      <c r="H64" s="157"/>
      <c r="I64" s="152" t="s">
        <v>15</v>
      </c>
      <c r="J64" s="158" t="n">
        <v>1.1</v>
      </c>
      <c r="K64" s="160"/>
    </row>
    <row r="65" customFormat="false" ht="24.6" hidden="false" customHeight="true" outlineLevel="0" collapsed="false">
      <c r="A65" s="155" t="n">
        <v>47</v>
      </c>
      <c r="B65" s="159" t="s">
        <v>585</v>
      </c>
      <c r="C65" s="157"/>
      <c r="D65" s="157" t="n">
        <v>457</v>
      </c>
      <c r="E65" s="152" t="s">
        <v>586</v>
      </c>
      <c r="F65" s="158" t="n">
        <v>457</v>
      </c>
      <c r="G65" s="163" t="n">
        <v>2240</v>
      </c>
      <c r="H65" s="157"/>
      <c r="I65" s="152" t="s">
        <v>586</v>
      </c>
      <c r="J65" s="158" t="n">
        <v>457</v>
      </c>
      <c r="K65" s="160"/>
    </row>
    <row r="66" customFormat="false" ht="19.9" hidden="false" customHeight="true" outlineLevel="0" collapsed="false">
      <c r="A66" s="155" t="n">
        <v>48</v>
      </c>
      <c r="B66" s="159" t="s">
        <v>587</v>
      </c>
      <c r="C66" s="157"/>
      <c r="D66" s="157" t="n">
        <v>1680</v>
      </c>
      <c r="E66" s="152" t="s">
        <v>15</v>
      </c>
      <c r="F66" s="158" t="n">
        <v>1680</v>
      </c>
      <c r="G66" s="163" t="n">
        <v>2220</v>
      </c>
      <c r="H66" s="157"/>
      <c r="I66" s="152" t="s">
        <v>15</v>
      </c>
      <c r="J66" s="158" t="n">
        <v>1680</v>
      </c>
      <c r="K66" s="160"/>
    </row>
    <row r="67" customFormat="false" ht="18.6" hidden="false" customHeight="true" outlineLevel="0" collapsed="false">
      <c r="A67" s="155" t="n">
        <v>49</v>
      </c>
      <c r="B67" s="159" t="s">
        <v>588</v>
      </c>
      <c r="C67" s="157"/>
      <c r="D67" s="157" t="n">
        <v>40</v>
      </c>
      <c r="E67" s="152" t="s">
        <v>15</v>
      </c>
      <c r="F67" s="158" t="n">
        <v>40</v>
      </c>
      <c r="G67" s="163" t="n">
        <v>2220</v>
      </c>
      <c r="H67" s="157"/>
      <c r="I67" s="152" t="s">
        <v>15</v>
      </c>
      <c r="J67" s="158" t="n">
        <v>40</v>
      </c>
      <c r="K67" s="160"/>
    </row>
    <row r="68" customFormat="false" ht="25.15" hidden="false" customHeight="true" outlineLevel="0" collapsed="false">
      <c r="A68" s="155" t="n">
        <v>50</v>
      </c>
      <c r="B68" s="159" t="s">
        <v>589</v>
      </c>
      <c r="C68" s="157"/>
      <c r="D68" s="157" t="n">
        <v>343.1</v>
      </c>
      <c r="E68" s="152" t="s">
        <v>15</v>
      </c>
      <c r="F68" s="158" t="n">
        <v>343.1</v>
      </c>
      <c r="G68" s="163" t="n">
        <v>2220</v>
      </c>
      <c r="H68" s="157"/>
      <c r="I68" s="152" t="s">
        <v>15</v>
      </c>
      <c r="J68" s="158" t="n">
        <v>343.1</v>
      </c>
      <c r="K68" s="160"/>
    </row>
    <row r="69" customFormat="false" ht="24.6" hidden="false" customHeight="true" outlineLevel="0" collapsed="false">
      <c r="A69" s="155" t="n">
        <v>51</v>
      </c>
      <c r="B69" s="159" t="s">
        <v>590</v>
      </c>
      <c r="C69" s="157"/>
      <c r="D69" s="157" t="n">
        <v>8</v>
      </c>
      <c r="E69" s="152" t="s">
        <v>48</v>
      </c>
      <c r="F69" s="158" t="n">
        <v>8</v>
      </c>
      <c r="G69" s="163" t="n">
        <v>2230</v>
      </c>
      <c r="H69" s="157"/>
      <c r="I69" s="152" t="s">
        <v>48</v>
      </c>
      <c r="J69" s="158" t="n">
        <v>8</v>
      </c>
      <c r="K69" s="160"/>
    </row>
    <row r="70" customFormat="false" ht="27.6" hidden="false" customHeight="true" outlineLevel="0" collapsed="false">
      <c r="A70" s="155" t="n">
        <v>52</v>
      </c>
      <c r="B70" s="159" t="s">
        <v>591</v>
      </c>
      <c r="C70" s="157"/>
      <c r="D70" s="157" t="n">
        <v>32</v>
      </c>
      <c r="E70" s="152" t="s">
        <v>48</v>
      </c>
      <c r="F70" s="158" t="n">
        <v>32</v>
      </c>
      <c r="G70" s="163" t="n">
        <v>2230</v>
      </c>
      <c r="H70" s="157"/>
      <c r="I70" s="152" t="s">
        <v>48</v>
      </c>
      <c r="J70" s="158" t="n">
        <v>32</v>
      </c>
      <c r="K70" s="160"/>
    </row>
    <row r="71" customFormat="false" ht="25.9" hidden="false" customHeight="true" outlineLevel="0" collapsed="false">
      <c r="A71" s="155" t="n">
        <v>53</v>
      </c>
      <c r="B71" s="159" t="s">
        <v>592</v>
      </c>
      <c r="C71" s="157"/>
      <c r="D71" s="157" t="n">
        <v>2</v>
      </c>
      <c r="E71" s="152" t="s">
        <v>15</v>
      </c>
      <c r="F71" s="158" t="n">
        <v>2</v>
      </c>
      <c r="G71" s="163" t="n">
        <v>2220</v>
      </c>
      <c r="H71" s="157"/>
      <c r="I71" s="152" t="s">
        <v>15</v>
      </c>
      <c r="J71" s="158" t="n">
        <v>2</v>
      </c>
      <c r="K71" s="160"/>
    </row>
    <row r="72" customFormat="false" ht="27" hidden="false" customHeight="true" outlineLevel="0" collapsed="false">
      <c r="A72" s="155" t="n">
        <v>54</v>
      </c>
      <c r="B72" s="159" t="s">
        <v>593</v>
      </c>
      <c r="C72" s="157"/>
      <c r="D72" s="157" t="n">
        <v>6</v>
      </c>
      <c r="E72" s="152" t="s">
        <v>15</v>
      </c>
      <c r="F72" s="158" t="n">
        <v>6</v>
      </c>
      <c r="G72" s="163" t="n">
        <v>2220</v>
      </c>
      <c r="H72" s="157"/>
      <c r="I72" s="152" t="s">
        <v>15</v>
      </c>
      <c r="J72" s="158" t="n">
        <v>6</v>
      </c>
      <c r="K72" s="160"/>
    </row>
    <row r="73" customFormat="false" ht="21" hidden="true" customHeight="true" outlineLevel="0" collapsed="false">
      <c r="A73" s="155"/>
      <c r="B73" s="159"/>
      <c r="C73" s="157"/>
      <c r="D73" s="157"/>
      <c r="E73" s="152"/>
      <c r="F73" s="158"/>
      <c r="G73" s="163"/>
      <c r="H73" s="157"/>
      <c r="I73" s="152"/>
      <c r="J73" s="158"/>
      <c r="K73" s="160"/>
    </row>
    <row r="74" customFormat="false" ht="19.15" hidden="false" customHeight="true" outlineLevel="0" collapsed="false">
      <c r="A74" s="155" t="n">
        <v>55</v>
      </c>
      <c r="B74" s="159" t="s">
        <v>212</v>
      </c>
      <c r="C74" s="157" t="n">
        <v>1555</v>
      </c>
      <c r="D74" s="157"/>
      <c r="E74" s="152"/>
      <c r="F74" s="158" t="n">
        <v>1555</v>
      </c>
      <c r="G74" s="163"/>
      <c r="H74" s="157"/>
      <c r="I74" s="152"/>
      <c r="J74" s="158" t="n">
        <v>1464.8</v>
      </c>
      <c r="K74" s="160" t="n">
        <v>90.2</v>
      </c>
    </row>
    <row r="75" customFormat="false" ht="20.45" hidden="false" customHeight="true" outlineLevel="0" collapsed="false">
      <c r="A75" s="155"/>
      <c r="B75" s="165" t="s">
        <v>594</v>
      </c>
      <c r="C75" s="166" t="n">
        <v>1555</v>
      </c>
      <c r="D75" s="166" t="n">
        <v>8891.7</v>
      </c>
      <c r="E75" s="167"/>
      <c r="F75" s="168" t="n">
        <v>10446.7</v>
      </c>
      <c r="G75" s="169"/>
      <c r="H75" s="166"/>
      <c r="I75" s="167"/>
      <c r="J75" s="168" t="n">
        <v>10356.5</v>
      </c>
      <c r="K75" s="170" t="n">
        <v>90.2</v>
      </c>
    </row>
    <row r="76" customFormat="false" ht="15.6" hidden="false" customHeight="true" outlineLevel="0" collapsed="false"/>
    <row r="77" customFormat="false" ht="26.45" hidden="false" customHeight="true" outlineLevel="0" collapsed="false">
      <c r="B77" s="171" t="s">
        <v>51</v>
      </c>
      <c r="C77" s="172"/>
      <c r="D77" s="172"/>
      <c r="E77" s="173" t="s">
        <v>595</v>
      </c>
      <c r="F77" s="173"/>
      <c r="G77" s="173"/>
      <c r="H77" s="173"/>
    </row>
    <row r="78" customFormat="false" ht="14.25" hidden="false" customHeight="false" outlineLevel="0" collapsed="false">
      <c r="B78" s="171"/>
      <c r="C78" s="172"/>
      <c r="D78" s="172"/>
      <c r="E78" s="174"/>
      <c r="F78" s="175"/>
      <c r="G78" s="176"/>
      <c r="H78" s="176"/>
    </row>
    <row r="79" customFormat="false" ht="14.25" hidden="false" customHeight="false" outlineLevel="0" collapsed="false">
      <c r="B79" s="171" t="s">
        <v>54</v>
      </c>
      <c r="C79" s="172"/>
      <c r="D79" s="172"/>
      <c r="E79" s="173" t="s">
        <v>596</v>
      </c>
      <c r="F79" s="173"/>
      <c r="G79" s="173"/>
      <c r="H79" s="173"/>
    </row>
    <row r="80" customFormat="false" ht="4.15" hidden="false" customHeight="true" outlineLevel="0" collapsed="false">
      <c r="B80" s="172"/>
      <c r="C80" s="172"/>
      <c r="D80" s="172"/>
      <c r="E80" s="174"/>
      <c r="F80" s="175"/>
      <c r="G80" s="176"/>
      <c r="H80" s="176"/>
    </row>
    <row r="81" customFormat="false" ht="1.15" hidden="true" customHeight="true" outlineLevel="0" collapsed="false"/>
    <row r="82" customFormat="false" ht="27" hidden="false" customHeight="true" outlineLevel="0" collapsed="false">
      <c r="B82" s="148" t="s">
        <v>597</v>
      </c>
    </row>
    <row r="83" customFormat="false" ht="183" hidden="false" customHeight="true" outlineLevel="0" collapsed="false"/>
  </sheetData>
  <mergeCells count="9">
    <mergeCell ref="B1:J1"/>
    <mergeCell ref="A2:A3"/>
    <mergeCell ref="B2:B3"/>
    <mergeCell ref="C2:E2"/>
    <mergeCell ref="F2:F3"/>
    <mergeCell ref="G2:J2"/>
    <mergeCell ref="K2:K3"/>
    <mergeCell ref="E77:H77"/>
    <mergeCell ref="E79:H79"/>
  </mergeCells>
  <printOptions headings="false" gridLines="false" gridLinesSet="true" horizontalCentered="false" verticalCentered="false"/>
  <pageMargins left="0.39375" right="0.39375" top="0.479861111111111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2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28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34.99"/>
    <col collapsed="false" customWidth="true" hidden="false" outlineLevel="0" max="6" min="6" style="0" width="15.7"/>
    <col collapsed="false" customWidth="true" hidden="false" outlineLevel="0" max="7" min="7" style="0" width="10.71"/>
    <col collapsed="false" customWidth="true" hidden="false" outlineLevel="0" max="8" min="8" style="0" width="12.28"/>
    <col collapsed="false" customWidth="true" hidden="false" outlineLevel="0" max="9" min="9" style="0" width="38.7"/>
    <col collapsed="false" customWidth="true" hidden="false" outlineLevel="0" max="10" min="10" style="0" width="15.85"/>
    <col collapsed="false" customWidth="true" hidden="false" outlineLevel="0" max="11" min="11" style="0" width="15.28"/>
  </cols>
  <sheetData>
    <row r="1" customFormat="false" ht="61.5" hidden="false" customHeight="true" outlineLevel="0" collapsed="false">
      <c r="A1" s="1"/>
      <c r="B1" s="2" t="s">
        <v>598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16.5" hidden="false" customHeight="true" outlineLevel="0" collapsed="false">
      <c r="A2" s="3" t="s">
        <v>59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7.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13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49.5" hidden="false" customHeight="true" outlineLevel="0" collapsed="false">
      <c r="A5" s="7" t="n">
        <v>1</v>
      </c>
      <c r="B5" s="177" t="s">
        <v>600</v>
      </c>
      <c r="C5" s="9"/>
      <c r="D5" s="178" t="n">
        <v>21.72</v>
      </c>
      <c r="E5" s="179" t="s">
        <v>601</v>
      </c>
      <c r="F5" s="69" t="n">
        <f aca="false">SUM(C5,D5)</f>
        <v>21.72</v>
      </c>
      <c r="G5" s="67"/>
      <c r="H5" s="9"/>
      <c r="I5" s="179" t="s">
        <v>602</v>
      </c>
      <c r="J5" s="178" t="n">
        <f aca="false">D5</f>
        <v>21.72</v>
      </c>
      <c r="K5" s="12"/>
    </row>
    <row r="6" customFormat="false" ht="31.5" hidden="false" customHeight="true" outlineLevel="0" collapsed="false">
      <c r="A6" s="7" t="n">
        <v>2</v>
      </c>
      <c r="B6" s="177" t="s">
        <v>603</v>
      </c>
      <c r="C6" s="9"/>
      <c r="D6" s="178" t="n">
        <v>1.3</v>
      </c>
      <c r="E6" s="179" t="s">
        <v>604</v>
      </c>
      <c r="F6" s="69" t="n">
        <f aca="false">D6</f>
        <v>1.3</v>
      </c>
      <c r="G6" s="67"/>
      <c r="H6" s="9"/>
      <c r="I6" s="179" t="s">
        <v>604</v>
      </c>
      <c r="J6" s="178" t="n">
        <f aca="false">D6</f>
        <v>1.3</v>
      </c>
      <c r="K6" s="12"/>
    </row>
    <row r="7" customFormat="false" ht="45.75" hidden="false" customHeight="true" outlineLevel="0" collapsed="false">
      <c r="A7" s="7" t="n">
        <v>3</v>
      </c>
      <c r="B7" s="177" t="s">
        <v>605</v>
      </c>
      <c r="C7" s="9"/>
      <c r="D7" s="178" t="n">
        <v>2.3</v>
      </c>
      <c r="E7" s="179" t="s">
        <v>606</v>
      </c>
      <c r="F7" s="69" t="n">
        <f aca="false">SUM(C7,D7)</f>
        <v>2.3</v>
      </c>
      <c r="G7" s="67"/>
      <c r="H7" s="9"/>
      <c r="I7" s="179" t="s">
        <v>606</v>
      </c>
      <c r="J7" s="178" t="n">
        <f aca="false">D7</f>
        <v>2.3</v>
      </c>
      <c r="K7" s="12"/>
    </row>
    <row r="8" customFormat="false" ht="32.25" hidden="false" customHeight="true" outlineLevel="0" collapsed="false">
      <c r="A8" s="7"/>
      <c r="B8" s="177"/>
      <c r="C8" s="9"/>
      <c r="D8" s="178" t="n">
        <v>469.65</v>
      </c>
      <c r="E8" s="179" t="s">
        <v>68</v>
      </c>
      <c r="F8" s="69" t="n">
        <f aca="false">SUM(C8,D8)</f>
        <v>469.65</v>
      </c>
      <c r="G8" s="67"/>
      <c r="H8" s="9"/>
      <c r="I8" s="179" t="s">
        <v>68</v>
      </c>
      <c r="J8" s="178" t="n">
        <f aca="false">D8</f>
        <v>469.65</v>
      </c>
      <c r="K8" s="12"/>
    </row>
    <row r="9" customFormat="false" ht="29.25" hidden="false" customHeight="true" outlineLevel="0" collapsed="false">
      <c r="A9" s="7"/>
      <c r="B9" s="177"/>
      <c r="C9" s="9"/>
      <c r="D9" s="178" t="n">
        <v>1</v>
      </c>
      <c r="E9" s="179" t="s">
        <v>607</v>
      </c>
      <c r="F9" s="69" t="n">
        <f aca="false">D9</f>
        <v>1</v>
      </c>
      <c r="G9" s="67"/>
      <c r="H9" s="9"/>
      <c r="I9" s="179" t="s">
        <v>607</v>
      </c>
      <c r="J9" s="178" t="n">
        <f aca="false">D9</f>
        <v>1</v>
      </c>
      <c r="K9" s="12"/>
    </row>
    <row r="10" customFormat="false" ht="26.25" hidden="false" customHeight="true" outlineLevel="0" collapsed="false">
      <c r="A10" s="7"/>
      <c r="B10" s="177"/>
      <c r="C10" s="9"/>
      <c r="D10" s="178" t="n">
        <v>8.2</v>
      </c>
      <c r="E10" s="179" t="s">
        <v>608</v>
      </c>
      <c r="F10" s="69" t="n">
        <f aca="false">SUM(C10,D10)</f>
        <v>8.2</v>
      </c>
      <c r="G10" s="67"/>
      <c r="H10" s="9"/>
      <c r="I10" s="179" t="s">
        <v>608</v>
      </c>
      <c r="J10" s="178" t="n">
        <f aca="false">D10</f>
        <v>8.2</v>
      </c>
      <c r="K10" s="12"/>
    </row>
    <row r="11" customFormat="false" ht="26.25" hidden="false" customHeight="true" outlineLevel="0" collapsed="false">
      <c r="A11" s="7"/>
      <c r="B11" s="177"/>
      <c r="C11" s="9"/>
      <c r="D11" s="178" t="n">
        <v>100</v>
      </c>
      <c r="E11" s="179" t="s">
        <v>609</v>
      </c>
      <c r="F11" s="69" t="n">
        <f aca="false">SUM(C11,D11)</f>
        <v>100</v>
      </c>
      <c r="G11" s="67"/>
      <c r="H11" s="9"/>
      <c r="I11" s="179" t="s">
        <v>609</v>
      </c>
      <c r="J11" s="178" t="n">
        <f aca="false">D11</f>
        <v>100</v>
      </c>
      <c r="K11" s="12"/>
    </row>
    <row r="12" customFormat="false" ht="26.25" hidden="false" customHeight="true" outlineLevel="0" collapsed="false">
      <c r="A12" s="7" t="n">
        <v>4</v>
      </c>
      <c r="B12" s="177" t="s">
        <v>610</v>
      </c>
      <c r="C12" s="9"/>
      <c r="D12" s="178" t="n">
        <v>24</v>
      </c>
      <c r="E12" s="179" t="s">
        <v>611</v>
      </c>
      <c r="F12" s="69" t="n">
        <f aca="false">SUM(C12,D12)</f>
        <v>24</v>
      </c>
      <c r="G12" s="67"/>
      <c r="H12" s="9"/>
      <c r="I12" s="179" t="s">
        <v>611</v>
      </c>
      <c r="J12" s="178" t="n">
        <f aca="false">D12</f>
        <v>24</v>
      </c>
      <c r="K12" s="12"/>
    </row>
    <row r="13" customFormat="false" ht="32.25" hidden="false" customHeight="true" outlineLevel="0" collapsed="false">
      <c r="A13" s="7" t="n">
        <v>5</v>
      </c>
      <c r="B13" s="41" t="s">
        <v>612</v>
      </c>
      <c r="C13" s="9"/>
      <c r="D13" s="178" t="n">
        <v>124.1</v>
      </c>
      <c r="E13" s="179" t="s">
        <v>613</v>
      </c>
      <c r="F13" s="69" t="n">
        <f aca="false">SUM(C13,D13)</f>
        <v>124.1</v>
      </c>
      <c r="G13" s="67"/>
      <c r="H13" s="9"/>
      <c r="I13" s="179" t="s">
        <v>613</v>
      </c>
      <c r="J13" s="178" t="n">
        <f aca="false">D13</f>
        <v>124.1</v>
      </c>
      <c r="K13" s="12"/>
    </row>
    <row r="14" customFormat="false" ht="37.5" hidden="false" customHeight="true" outlineLevel="0" collapsed="false">
      <c r="A14" s="7" t="n">
        <v>6</v>
      </c>
      <c r="B14" s="177" t="s">
        <v>614</v>
      </c>
      <c r="C14" s="9"/>
      <c r="D14" s="178" t="n">
        <v>2.7</v>
      </c>
      <c r="E14" s="179" t="s">
        <v>615</v>
      </c>
      <c r="F14" s="69" t="n">
        <f aca="false">SUM(C14,D14)</f>
        <v>2.7</v>
      </c>
      <c r="G14" s="67"/>
      <c r="H14" s="9"/>
      <c r="I14" s="179" t="s">
        <v>615</v>
      </c>
      <c r="J14" s="178" t="n">
        <f aca="false">D14</f>
        <v>2.7</v>
      </c>
      <c r="K14" s="12"/>
    </row>
    <row r="15" customFormat="false" ht="42.75" hidden="false" customHeight="true" outlineLevel="0" collapsed="false">
      <c r="A15" s="7" t="n">
        <v>7</v>
      </c>
      <c r="B15" s="177" t="s">
        <v>616</v>
      </c>
      <c r="C15" s="9"/>
      <c r="D15" s="178" t="n">
        <v>200.91</v>
      </c>
      <c r="E15" s="179" t="s">
        <v>617</v>
      </c>
      <c r="F15" s="69" t="n">
        <f aca="false">SUM(C15,D15)</f>
        <v>200.91</v>
      </c>
      <c r="G15" s="67"/>
      <c r="H15" s="9"/>
      <c r="I15" s="179" t="s">
        <v>617</v>
      </c>
      <c r="J15" s="178" t="n">
        <f aca="false">D15</f>
        <v>200.91</v>
      </c>
      <c r="K15" s="12"/>
    </row>
    <row r="16" customFormat="false" ht="32.25" hidden="false" customHeight="true" outlineLevel="0" collapsed="false">
      <c r="A16" s="7"/>
      <c r="B16" s="177"/>
      <c r="C16" s="9"/>
      <c r="D16" s="178" t="n">
        <v>7.81</v>
      </c>
      <c r="E16" s="179" t="s">
        <v>608</v>
      </c>
      <c r="F16" s="69" t="n">
        <f aca="false">SUM(C16,D16)</f>
        <v>7.81</v>
      </c>
      <c r="G16" s="67"/>
      <c r="H16" s="9"/>
      <c r="I16" s="179" t="s">
        <v>608</v>
      </c>
      <c r="J16" s="178" t="n">
        <f aca="false">D16</f>
        <v>7.81</v>
      </c>
      <c r="K16" s="12"/>
    </row>
    <row r="17" customFormat="false" ht="32.25" hidden="false" customHeight="true" outlineLevel="0" collapsed="false">
      <c r="A17" s="7" t="n">
        <v>8</v>
      </c>
      <c r="B17" s="177" t="s">
        <v>618</v>
      </c>
      <c r="C17" s="9"/>
      <c r="D17" s="178" t="n">
        <v>2.6</v>
      </c>
      <c r="E17" s="179" t="s">
        <v>619</v>
      </c>
      <c r="F17" s="69" t="n">
        <f aca="false">SUM(C17,D17)</f>
        <v>2.6</v>
      </c>
      <c r="G17" s="67"/>
      <c r="H17" s="9"/>
      <c r="I17" s="179" t="s">
        <v>619</v>
      </c>
      <c r="J17" s="178" t="n">
        <f aca="false">D17</f>
        <v>2.6</v>
      </c>
      <c r="K17" s="12"/>
    </row>
    <row r="18" customFormat="false" ht="38.25" hidden="false" customHeight="true" outlineLevel="0" collapsed="false">
      <c r="A18" s="7" t="n">
        <v>9</v>
      </c>
      <c r="B18" s="177" t="s">
        <v>620</v>
      </c>
      <c r="C18" s="9"/>
      <c r="D18" s="178" t="n">
        <v>511.88</v>
      </c>
      <c r="E18" s="179" t="s">
        <v>68</v>
      </c>
      <c r="F18" s="69" t="n">
        <f aca="false">SUM(C18,D18)</f>
        <v>511.88</v>
      </c>
      <c r="G18" s="67"/>
      <c r="H18" s="9"/>
      <c r="I18" s="179" t="s">
        <v>68</v>
      </c>
      <c r="J18" s="178" t="n">
        <f aca="false">D18</f>
        <v>511.88</v>
      </c>
      <c r="K18" s="12"/>
    </row>
    <row r="19" customFormat="false" ht="36.75" hidden="false" customHeight="true" outlineLevel="0" collapsed="false">
      <c r="A19" s="7" t="n">
        <v>10</v>
      </c>
      <c r="B19" s="177" t="s">
        <v>621</v>
      </c>
      <c r="C19" s="9"/>
      <c r="D19" s="178" t="n">
        <v>0.2</v>
      </c>
      <c r="E19" s="179" t="s">
        <v>68</v>
      </c>
      <c r="F19" s="69" t="n">
        <f aca="false">SUM(C19,D19)</f>
        <v>0.2</v>
      </c>
      <c r="G19" s="67"/>
      <c r="H19" s="9"/>
      <c r="I19" s="179" t="s">
        <v>68</v>
      </c>
      <c r="J19" s="178" t="n">
        <f aca="false">D19</f>
        <v>0.2</v>
      </c>
      <c r="K19" s="12"/>
    </row>
    <row r="20" customFormat="false" ht="32.25" hidden="false" customHeight="true" outlineLevel="0" collapsed="false">
      <c r="A20" s="7" t="n">
        <v>11</v>
      </c>
      <c r="B20" s="177" t="s">
        <v>622</v>
      </c>
      <c r="C20" s="9"/>
      <c r="D20" s="178" t="n">
        <v>35.03</v>
      </c>
      <c r="E20" s="179" t="s">
        <v>68</v>
      </c>
      <c r="F20" s="69" t="n">
        <f aca="false">SUM(C20,D20)</f>
        <v>35.03</v>
      </c>
      <c r="G20" s="67"/>
      <c r="H20" s="9"/>
      <c r="I20" s="179" t="s">
        <v>68</v>
      </c>
      <c r="J20" s="178" t="n">
        <f aca="false">D20</f>
        <v>35.03</v>
      </c>
      <c r="K20" s="12"/>
    </row>
    <row r="21" customFormat="false" ht="29.25" hidden="false" customHeight="true" outlineLevel="0" collapsed="false">
      <c r="A21" s="7" t="n">
        <v>12</v>
      </c>
      <c r="B21" s="177" t="s">
        <v>361</v>
      </c>
      <c r="C21" s="9"/>
      <c r="D21" s="178" t="n">
        <v>70.32</v>
      </c>
      <c r="E21" s="179" t="s">
        <v>68</v>
      </c>
      <c r="F21" s="69" t="n">
        <f aca="false">SUM(C21,D21)</f>
        <v>70.32</v>
      </c>
      <c r="G21" s="67"/>
      <c r="H21" s="9"/>
      <c r="I21" s="179" t="s">
        <v>68</v>
      </c>
      <c r="J21" s="178" t="n">
        <f aca="false">D21</f>
        <v>70.32</v>
      </c>
      <c r="K21" s="12"/>
    </row>
    <row r="22" customFormat="false" ht="35.25" hidden="false" customHeight="true" outlineLevel="0" collapsed="false">
      <c r="A22" s="7" t="n">
        <v>13</v>
      </c>
      <c r="B22" s="177" t="s">
        <v>623</v>
      </c>
      <c r="C22" s="9"/>
      <c r="D22" s="178" t="n">
        <v>21.56</v>
      </c>
      <c r="E22" s="179" t="s">
        <v>68</v>
      </c>
      <c r="F22" s="69" t="n">
        <f aca="false">SUM(C22,D22)</f>
        <v>21.56</v>
      </c>
      <c r="G22" s="67"/>
      <c r="H22" s="9"/>
      <c r="I22" s="179" t="s">
        <v>68</v>
      </c>
      <c r="J22" s="178" t="n">
        <f aca="false">D22</f>
        <v>21.56</v>
      </c>
      <c r="K22" s="12"/>
    </row>
    <row r="23" customFormat="false" ht="26.25" hidden="false" customHeight="true" outlineLevel="0" collapsed="false">
      <c r="A23" s="7" t="n">
        <v>14</v>
      </c>
      <c r="B23" s="41" t="s">
        <v>431</v>
      </c>
      <c r="C23" s="9"/>
      <c r="D23" s="178" t="n">
        <v>21.32</v>
      </c>
      <c r="E23" s="179" t="s">
        <v>68</v>
      </c>
      <c r="F23" s="69" t="n">
        <f aca="false">SUM(C23,D23)</f>
        <v>21.32</v>
      </c>
      <c r="G23" s="67"/>
      <c r="H23" s="9"/>
      <c r="I23" s="179" t="s">
        <v>68</v>
      </c>
      <c r="J23" s="178" t="n">
        <f aca="false">D23</f>
        <v>21.32</v>
      </c>
      <c r="K23" s="12"/>
    </row>
    <row r="24" customFormat="false" ht="29.25" hidden="false" customHeight="true" outlineLevel="0" collapsed="false">
      <c r="A24" s="7" t="n">
        <v>15</v>
      </c>
      <c r="B24" s="177" t="s">
        <v>624</v>
      </c>
      <c r="C24" s="9"/>
      <c r="D24" s="178" t="n">
        <v>8.96</v>
      </c>
      <c r="E24" s="179" t="s">
        <v>607</v>
      </c>
      <c r="F24" s="69" t="n">
        <f aca="false">SUM(C24,D24)</f>
        <v>8.96</v>
      </c>
      <c r="G24" s="67"/>
      <c r="H24" s="9"/>
      <c r="I24" s="179" t="s">
        <v>607</v>
      </c>
      <c r="J24" s="178" t="n">
        <f aca="false">D24</f>
        <v>8.96</v>
      </c>
      <c r="K24" s="12"/>
    </row>
    <row r="25" customFormat="false" ht="30" hidden="false" customHeight="true" outlineLevel="0" collapsed="false">
      <c r="A25" s="7"/>
      <c r="B25" s="177"/>
      <c r="C25" s="9"/>
      <c r="D25" s="178" t="n">
        <v>50.58</v>
      </c>
      <c r="E25" s="179" t="s">
        <v>625</v>
      </c>
      <c r="F25" s="69" t="n">
        <f aca="false">SUM(C25,D25)</f>
        <v>50.58</v>
      </c>
      <c r="G25" s="67"/>
      <c r="H25" s="9"/>
      <c r="I25" s="179" t="s">
        <v>625</v>
      </c>
      <c r="J25" s="178" t="n">
        <f aca="false">D25</f>
        <v>50.58</v>
      </c>
      <c r="K25" s="12"/>
    </row>
    <row r="26" customFormat="false" ht="25.5" hidden="false" customHeight="true" outlineLevel="0" collapsed="false">
      <c r="A26" s="7" t="n">
        <v>16</v>
      </c>
      <c r="B26" s="177" t="s">
        <v>131</v>
      </c>
      <c r="C26" s="9"/>
      <c r="D26" s="178" t="n">
        <v>74.98</v>
      </c>
      <c r="E26" s="179" t="s">
        <v>68</v>
      </c>
      <c r="F26" s="69" t="n">
        <f aca="false">SUM(C26,D26)</f>
        <v>74.98</v>
      </c>
      <c r="G26" s="67"/>
      <c r="H26" s="9"/>
      <c r="I26" s="179" t="s">
        <v>68</v>
      </c>
      <c r="J26" s="178" t="n">
        <f aca="false">D26</f>
        <v>74.98</v>
      </c>
      <c r="K26" s="12"/>
    </row>
    <row r="27" customFormat="false" ht="25.5" hidden="false" customHeight="true" outlineLevel="0" collapsed="false">
      <c r="A27" s="7" t="n">
        <v>17</v>
      </c>
      <c r="B27" s="177" t="s">
        <v>626</v>
      </c>
      <c r="C27" s="9"/>
      <c r="D27" s="178" t="n">
        <v>3.86</v>
      </c>
      <c r="E27" s="179" t="s">
        <v>625</v>
      </c>
      <c r="F27" s="69" t="n">
        <f aca="false">SUM(C27,D27)</f>
        <v>3.86</v>
      </c>
      <c r="G27" s="67"/>
      <c r="H27" s="9"/>
      <c r="I27" s="179" t="s">
        <v>625</v>
      </c>
      <c r="J27" s="178" t="n">
        <f aca="false">D27</f>
        <v>3.86</v>
      </c>
      <c r="K27" s="12"/>
    </row>
    <row r="28" customFormat="false" ht="24" hidden="false" customHeight="true" outlineLevel="0" collapsed="false">
      <c r="A28" s="7" t="n">
        <v>18</v>
      </c>
      <c r="B28" s="177" t="s">
        <v>49</v>
      </c>
      <c r="C28" s="9"/>
      <c r="D28" s="178" t="n">
        <v>6</v>
      </c>
      <c r="E28" s="179" t="s">
        <v>625</v>
      </c>
      <c r="F28" s="69" t="n">
        <f aca="false">SUM(C28,D28)</f>
        <v>6</v>
      </c>
      <c r="G28" s="67"/>
      <c r="H28" s="9"/>
      <c r="I28" s="179" t="s">
        <v>625</v>
      </c>
      <c r="J28" s="178" t="n">
        <f aca="false">D28</f>
        <v>6</v>
      </c>
      <c r="K28" s="12"/>
    </row>
    <row r="29" customFormat="false" ht="26.25" hidden="false" customHeight="true" outlineLevel="0" collapsed="false">
      <c r="A29" s="7" t="n">
        <v>19</v>
      </c>
      <c r="B29" s="180" t="s">
        <v>49</v>
      </c>
      <c r="C29" s="67" t="n">
        <v>397.34</v>
      </c>
      <c r="D29" s="9"/>
      <c r="E29" s="181"/>
      <c r="F29" s="69" t="n">
        <f aca="false">SUM(C29,D29)</f>
        <v>397.34</v>
      </c>
      <c r="G29" s="182"/>
      <c r="H29" s="183"/>
      <c r="I29" s="177"/>
      <c r="J29" s="184"/>
      <c r="K29" s="12"/>
    </row>
    <row r="30" customFormat="false" ht="66.75" hidden="false" customHeight="true" outlineLevel="0" collapsed="false">
      <c r="A30" s="7" t="n">
        <v>20</v>
      </c>
      <c r="B30" s="180" t="s">
        <v>627</v>
      </c>
      <c r="C30" s="67" t="n">
        <v>6</v>
      </c>
      <c r="D30" s="9"/>
      <c r="E30" s="181"/>
      <c r="F30" s="69" t="n">
        <f aca="false">SUM(C30,D30)</f>
        <v>6</v>
      </c>
      <c r="G30" s="182" t="n">
        <v>2210</v>
      </c>
      <c r="H30" s="183" t="n">
        <v>82.32</v>
      </c>
      <c r="I30" s="41" t="s">
        <v>628</v>
      </c>
      <c r="J30" s="184"/>
      <c r="K30" s="12"/>
    </row>
    <row r="31" customFormat="false" ht="34.5" hidden="false" customHeight="true" outlineLevel="0" collapsed="false">
      <c r="A31" s="7" t="n">
        <v>21</v>
      </c>
      <c r="B31" s="180" t="s">
        <v>629</v>
      </c>
      <c r="C31" s="9" t="n">
        <v>21</v>
      </c>
      <c r="D31" s="9"/>
      <c r="E31" s="185"/>
      <c r="F31" s="69" t="n">
        <f aca="false">SUM(C31,D31)</f>
        <v>21</v>
      </c>
      <c r="G31" s="182" t="n">
        <v>2220</v>
      </c>
      <c r="H31" s="186" t="n">
        <v>132.43</v>
      </c>
      <c r="I31" s="177" t="s">
        <v>465</v>
      </c>
      <c r="J31" s="9"/>
      <c r="K31" s="12"/>
    </row>
    <row r="32" customFormat="false" ht="34.5" hidden="false" customHeight="true" outlineLevel="0" collapsed="false">
      <c r="A32" s="7" t="n">
        <v>22</v>
      </c>
      <c r="B32" s="180" t="s">
        <v>630</v>
      </c>
      <c r="C32" s="9" t="n">
        <v>30</v>
      </c>
      <c r="D32" s="9"/>
      <c r="E32" s="185"/>
      <c r="F32" s="69" t="n">
        <f aca="false">SUM(C32,D32)</f>
        <v>30</v>
      </c>
      <c r="G32" s="182" t="n">
        <v>2230</v>
      </c>
      <c r="H32" s="186" t="n">
        <v>0.95</v>
      </c>
      <c r="I32" s="177" t="s">
        <v>625</v>
      </c>
      <c r="J32" s="9"/>
      <c r="K32" s="12"/>
    </row>
    <row r="33" customFormat="false" ht="77.25" hidden="false" customHeight="true" outlineLevel="0" collapsed="false">
      <c r="A33" s="7" t="n">
        <v>23</v>
      </c>
      <c r="B33" s="180" t="s">
        <v>631</v>
      </c>
      <c r="C33" s="9" t="n">
        <v>6</v>
      </c>
      <c r="D33" s="9"/>
      <c r="E33" s="185"/>
      <c r="F33" s="69" t="n">
        <f aca="false">SUM(C33,D33)</f>
        <v>6</v>
      </c>
      <c r="G33" s="182" t="n">
        <v>2240</v>
      </c>
      <c r="H33" s="186" t="n">
        <v>33.87</v>
      </c>
      <c r="I33" s="41" t="s">
        <v>632</v>
      </c>
      <c r="J33" s="9"/>
      <c r="K33" s="12"/>
    </row>
    <row r="34" customFormat="false" ht="27.75" hidden="false" customHeight="true" outlineLevel="0" collapsed="false">
      <c r="A34" s="7"/>
      <c r="D34" s="9"/>
      <c r="E34" s="185"/>
      <c r="F34" s="11"/>
      <c r="G34" s="182" t="n">
        <v>2240</v>
      </c>
      <c r="H34" s="186" t="n">
        <v>10.55</v>
      </c>
      <c r="I34" s="41" t="s">
        <v>633</v>
      </c>
      <c r="J34" s="9"/>
      <c r="K34" s="12"/>
    </row>
    <row r="35" customFormat="false" ht="82.5" hidden="false" customHeight="true" outlineLevel="0" collapsed="false">
      <c r="A35" s="7"/>
      <c r="B35" s="187"/>
      <c r="C35" s="9"/>
      <c r="D35" s="9"/>
      <c r="E35" s="185"/>
      <c r="F35" s="11"/>
      <c r="G35" s="182" t="n">
        <v>2240</v>
      </c>
      <c r="H35" s="186" t="n">
        <v>53.31</v>
      </c>
      <c r="I35" s="41" t="s">
        <v>634</v>
      </c>
      <c r="J35" s="9"/>
      <c r="K35" s="12"/>
    </row>
    <row r="36" customFormat="false" ht="82.5" hidden="false" customHeight="true" outlineLevel="0" collapsed="false">
      <c r="A36" s="7"/>
      <c r="B36" s="187"/>
      <c r="C36" s="9"/>
      <c r="D36" s="9"/>
      <c r="E36" s="185"/>
      <c r="F36" s="11"/>
      <c r="G36" s="182" t="n">
        <v>2240</v>
      </c>
      <c r="H36" s="186" t="n">
        <v>33.47</v>
      </c>
      <c r="I36" s="41" t="s">
        <v>635</v>
      </c>
      <c r="J36" s="9"/>
      <c r="K36" s="12"/>
    </row>
    <row r="37" customFormat="false" ht="82.5" hidden="false" customHeight="true" outlineLevel="0" collapsed="false">
      <c r="A37" s="7"/>
      <c r="B37" s="187"/>
      <c r="C37" s="9"/>
      <c r="D37" s="9"/>
      <c r="E37" s="185"/>
      <c r="F37" s="11"/>
      <c r="G37" s="182" t="n">
        <v>2240</v>
      </c>
      <c r="H37" s="186" t="n">
        <v>7.98</v>
      </c>
      <c r="I37" s="41" t="s">
        <v>636</v>
      </c>
      <c r="J37" s="9"/>
      <c r="K37" s="12"/>
    </row>
    <row r="38" customFormat="false" ht="32.25" hidden="false" customHeight="true" outlineLevel="0" collapsed="false">
      <c r="A38" s="7"/>
      <c r="B38" s="187"/>
      <c r="C38" s="9"/>
      <c r="D38" s="9"/>
      <c r="E38" s="185"/>
      <c r="F38" s="11"/>
      <c r="G38" s="182" t="n">
        <v>2240</v>
      </c>
      <c r="H38" s="186" t="n">
        <v>3.09</v>
      </c>
      <c r="I38" s="41" t="s">
        <v>637</v>
      </c>
      <c r="J38" s="9"/>
      <c r="K38" s="12"/>
    </row>
    <row r="39" customFormat="false" ht="69" hidden="false" customHeight="true" outlineLevel="0" collapsed="false">
      <c r="A39" s="7"/>
      <c r="B39" s="187"/>
      <c r="C39" s="9"/>
      <c r="D39" s="9"/>
      <c r="E39" s="185"/>
      <c r="F39" s="11"/>
      <c r="G39" s="182" t="n">
        <v>2240</v>
      </c>
      <c r="H39" s="186" t="n">
        <v>16.86</v>
      </c>
      <c r="I39" s="41" t="s">
        <v>638</v>
      </c>
      <c r="J39" s="9"/>
      <c r="K39" s="12"/>
    </row>
    <row r="40" customFormat="false" ht="60" hidden="false" customHeight="true" outlineLevel="0" collapsed="false">
      <c r="A40" s="7"/>
      <c r="B40" s="17" t="s">
        <v>50</v>
      </c>
      <c r="C40" s="18" t="n">
        <f aca="false">C29+C30+C31+C32+C33</f>
        <v>460.34</v>
      </c>
      <c r="D40" s="18" t="n">
        <f aca="false">SUM(D5:D31)</f>
        <v>1770.98</v>
      </c>
      <c r="E40" s="19"/>
      <c r="F40" s="20" t="n">
        <f aca="false">SUM(F5:F39)</f>
        <v>2231.32</v>
      </c>
      <c r="G40" s="21"/>
      <c r="H40" s="18" t="n">
        <f aca="false">SUM(H30:H39)</f>
        <v>374.83</v>
      </c>
      <c r="I40" s="19"/>
      <c r="J40" s="18" t="n">
        <f aca="false">SUM(J5:J39)</f>
        <v>1770.98</v>
      </c>
      <c r="K40" s="22" t="n">
        <f aca="false">C40-H40</f>
        <v>85.51</v>
      </c>
    </row>
    <row r="41" customFormat="false" ht="9" hidden="false" customHeight="true" outlineLevel="0" collapsed="false">
      <c r="A41" s="76"/>
    </row>
    <row r="42" customFormat="false" ht="2.25" hidden="false" customHeight="true" outlineLevel="0" collapsed="false">
      <c r="A42" s="76"/>
    </row>
    <row r="43" customFormat="false" ht="37.5" hidden="false" customHeight="true" outlineLevel="0" collapsed="false">
      <c r="A43" s="76"/>
      <c r="B43" s="188" t="s">
        <v>639</v>
      </c>
      <c r="F43" s="24"/>
      <c r="G43" s="189" t="s">
        <v>640</v>
      </c>
      <c r="H43" s="189"/>
      <c r="I43" s="52"/>
    </row>
    <row r="44" customFormat="false" ht="19.5" hidden="false" customHeight="false" outlineLevel="0" collapsed="false">
      <c r="A44" s="190"/>
      <c r="B44" s="188"/>
      <c r="G44" s="124" t="s">
        <v>454</v>
      </c>
      <c r="H44" s="124"/>
    </row>
    <row r="45" customFormat="false" ht="42.75" hidden="false" customHeight="true" outlineLevel="0" collapsed="false">
      <c r="B45" s="188" t="s">
        <v>54</v>
      </c>
      <c r="F45" s="24"/>
      <c r="G45" s="189" t="s">
        <v>641</v>
      </c>
      <c r="H45" s="189"/>
    </row>
    <row r="46" customFormat="false" ht="15" hidden="false" customHeight="true" outlineLevel="0" collapsed="false">
      <c r="F46" s="191"/>
      <c r="G46" s="124" t="s">
        <v>642</v>
      </c>
      <c r="H46" s="124"/>
    </row>
    <row r="47" customFormat="false" ht="28.5" hidden="true" customHeight="true" outlineLevel="0" collapsed="false"/>
    <row r="48" customFormat="false" ht="15" hidden="true" customHeight="false" outlineLevel="0" collapsed="false">
      <c r="B48" s="0" t="s">
        <v>643</v>
      </c>
      <c r="C48" s="0" t="s">
        <v>644</v>
      </c>
    </row>
    <row r="49" customFormat="false" ht="15" hidden="false" customHeight="true" outlineLevel="0" collapsed="false"/>
    <row r="51" customFormat="false" ht="15" hidden="false" customHeight="false" outlineLevel="0" collapsed="false">
      <c r="B51" s="0" t="s">
        <v>645</v>
      </c>
    </row>
    <row r="52" customFormat="false" ht="15" hidden="false" customHeight="false" outlineLevel="0" collapsed="false">
      <c r="B52" s="0" t="s">
        <v>646</v>
      </c>
    </row>
    <row r="53" customFormat="false" ht="15" hidden="false" customHeight="false" outlineLevel="0" collapsed="false">
      <c r="I53" s="192"/>
      <c r="J53" s="192"/>
      <c r="K53" s="193"/>
    </row>
    <row r="54" customFormat="false" ht="15.75" hidden="false" customHeight="false" outlineLevel="0" collapsed="false">
      <c r="I54" s="194"/>
      <c r="J54" s="195"/>
      <c r="K54" s="196"/>
    </row>
    <row r="86" customFormat="false" ht="15.75" hidden="false" customHeight="false" outlineLevel="0" collapsed="false">
      <c r="L86" s="9"/>
      <c r="M86" s="12"/>
    </row>
    <row r="93" customFormat="false" ht="7.5" hidden="false" customHeight="true" outlineLevel="0" collapsed="false"/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43:H43"/>
    <mergeCell ref="G44:H44"/>
    <mergeCell ref="G45:H45"/>
    <mergeCell ref="G46:H4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5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" activeCellId="0" sqref="F3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3.28"/>
    <col collapsed="false" customWidth="true" hidden="false" outlineLevel="0" max="3" min="3" style="0" width="12.56"/>
    <col collapsed="false" customWidth="true" hidden="false" outlineLevel="0" max="4" min="4" style="0" width="13.56"/>
    <col collapsed="false" customWidth="true" hidden="false" outlineLevel="0" max="5" min="5" style="0" width="23.7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0.99"/>
    <col collapsed="false" customWidth="true" hidden="false" outlineLevel="0" max="9" min="9" style="0" width="28.28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2" t="s">
        <v>64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1.5" hidden="false" customHeight="true" outlineLevel="0" collapsed="false">
      <c r="A2" s="197" t="s">
        <v>648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75" hidden="false" customHeight="false" outlineLevel="0" collapsed="false">
      <c r="A5" s="7" t="n">
        <v>1</v>
      </c>
      <c r="B5" s="66" t="s">
        <v>212</v>
      </c>
      <c r="C5" s="67" t="n">
        <f aca="false">5350/1000</f>
        <v>5.35</v>
      </c>
      <c r="D5" s="67"/>
      <c r="E5" s="7"/>
      <c r="F5" s="11" t="n">
        <f aca="false">SUM(C5,D5)</f>
        <v>5.35</v>
      </c>
      <c r="G5" s="8"/>
      <c r="H5" s="9"/>
      <c r="I5" s="63"/>
      <c r="J5" s="9"/>
      <c r="K5" s="12"/>
    </row>
    <row r="6" customFormat="false" ht="66" hidden="false" customHeight="true" outlineLevel="0" collapsed="false">
      <c r="A6" s="7" t="n">
        <v>2</v>
      </c>
      <c r="B6" s="41" t="s">
        <v>92</v>
      </c>
      <c r="C6" s="67"/>
      <c r="D6" s="198" t="n">
        <f aca="false">419.42/1000</f>
        <v>0.41942</v>
      </c>
      <c r="E6" s="41" t="s">
        <v>48</v>
      </c>
      <c r="F6" s="199" t="n">
        <f aca="false">SUM(C6,D6)</f>
        <v>0.41942</v>
      </c>
      <c r="G6" s="8"/>
      <c r="H6" s="9"/>
      <c r="I6" s="41" t="s">
        <v>48</v>
      </c>
      <c r="J6" s="198" t="n">
        <f aca="false">419.42/1000</f>
        <v>0.41942</v>
      </c>
      <c r="K6" s="12"/>
    </row>
    <row r="7" customFormat="false" ht="15.75" hidden="false" customHeight="false" outlineLevel="0" collapsed="false">
      <c r="A7" s="7" t="n">
        <v>3</v>
      </c>
      <c r="B7" s="66" t="s">
        <v>49</v>
      </c>
      <c r="C7" s="67"/>
      <c r="D7" s="67" t="n">
        <f aca="false">6272.57/1000</f>
        <v>6.27257</v>
      </c>
      <c r="E7" s="41" t="s">
        <v>48</v>
      </c>
      <c r="F7" s="69" t="n">
        <f aca="false">SUM(C7,D7)</f>
        <v>6.27257</v>
      </c>
      <c r="G7" s="8"/>
      <c r="H7" s="9"/>
      <c r="I7" s="41" t="s">
        <v>48</v>
      </c>
      <c r="J7" s="67" t="n">
        <f aca="false">6272.57/1000</f>
        <v>6.27257</v>
      </c>
      <c r="K7" s="12"/>
    </row>
    <row r="8" customFormat="false" ht="38.25" hidden="false" customHeight="true" outlineLevel="0" collapsed="false">
      <c r="A8" s="7" t="n">
        <v>4</v>
      </c>
      <c r="B8" s="41" t="s">
        <v>649</v>
      </c>
      <c r="C8" s="67"/>
      <c r="D8" s="67" t="n">
        <f aca="false">(6891.3+24663.7)/1000</f>
        <v>31.555</v>
      </c>
      <c r="E8" s="41" t="s">
        <v>15</v>
      </c>
      <c r="F8" s="69" t="n">
        <f aca="false">SUM(C8,D8)</f>
        <v>31.555</v>
      </c>
      <c r="G8" s="8"/>
      <c r="H8" s="9"/>
      <c r="I8" s="41" t="s">
        <v>15</v>
      </c>
      <c r="J8" s="67" t="n">
        <f aca="false">(6891.3+24663.7)/1000</f>
        <v>31.555</v>
      </c>
      <c r="K8" s="12"/>
    </row>
    <row r="9" customFormat="false" ht="15.75" hidden="false" customHeight="true" outlineLevel="0" collapsed="false">
      <c r="A9" s="81" t="n">
        <v>5</v>
      </c>
      <c r="B9" s="88" t="s">
        <v>650</v>
      </c>
      <c r="C9" s="200"/>
      <c r="D9" s="67" t="n">
        <f aca="false">99510.11/1000</f>
        <v>99.51011</v>
      </c>
      <c r="E9" s="41" t="s">
        <v>48</v>
      </c>
      <c r="F9" s="69" t="n">
        <f aca="false">SUM(C9,D9)</f>
        <v>99.51011</v>
      </c>
      <c r="G9" s="8"/>
      <c r="H9" s="9"/>
      <c r="I9" s="41" t="s">
        <v>48</v>
      </c>
      <c r="J9" s="67" t="n">
        <f aca="false">99510.11/1000</f>
        <v>99.51011</v>
      </c>
      <c r="K9" s="12"/>
    </row>
    <row r="10" customFormat="false" ht="31.5" hidden="false" customHeight="false" outlineLevel="0" collapsed="false">
      <c r="A10" s="81"/>
      <c r="B10" s="88"/>
      <c r="C10" s="200"/>
      <c r="D10" s="67" t="n">
        <f aca="false">1696.78/1000</f>
        <v>1.69678</v>
      </c>
      <c r="E10" s="41" t="s">
        <v>651</v>
      </c>
      <c r="F10" s="69" t="n">
        <f aca="false">SUM(C10,D10)</f>
        <v>1.69678</v>
      </c>
      <c r="G10" s="15"/>
      <c r="H10" s="9"/>
      <c r="I10" s="41" t="s">
        <v>651</v>
      </c>
      <c r="J10" s="67" t="n">
        <f aca="false">1696.78/1000</f>
        <v>1.69678</v>
      </c>
      <c r="K10" s="12"/>
    </row>
    <row r="11" customFormat="false" ht="31.5" hidden="false" customHeight="false" outlineLevel="0" collapsed="false">
      <c r="A11" s="81"/>
      <c r="B11" s="88"/>
      <c r="C11" s="200"/>
      <c r="D11" s="67" t="n">
        <f aca="false">6700/1000</f>
        <v>6.7</v>
      </c>
      <c r="E11" s="41" t="s">
        <v>652</v>
      </c>
      <c r="F11" s="69" t="n">
        <f aca="false">SUM(C11,D11)</f>
        <v>6.7</v>
      </c>
      <c r="G11" s="15"/>
      <c r="H11" s="9"/>
      <c r="I11" s="41" t="s">
        <v>652</v>
      </c>
      <c r="J11" s="67" t="n">
        <f aca="false">6700/1000</f>
        <v>6.7</v>
      </c>
      <c r="K11" s="12"/>
    </row>
    <row r="12" customFormat="false" ht="15.75" hidden="false" customHeight="false" outlineLevel="0" collapsed="false">
      <c r="A12" s="81"/>
      <c r="B12" s="88"/>
      <c r="C12" s="200"/>
      <c r="D12" s="67" t="n">
        <f aca="false">32416/1000</f>
        <v>32.416</v>
      </c>
      <c r="E12" s="41" t="s">
        <v>653</v>
      </c>
      <c r="F12" s="69" t="n">
        <f aca="false">SUM(C12,D12)</f>
        <v>32.416</v>
      </c>
      <c r="G12" s="8"/>
      <c r="H12" s="9"/>
      <c r="I12" s="41" t="s">
        <v>653</v>
      </c>
      <c r="J12" s="67" t="n">
        <f aca="false">32416/1000</f>
        <v>32.416</v>
      </c>
      <c r="K12" s="12"/>
    </row>
    <row r="13" customFormat="false" ht="40.5" hidden="false" customHeight="true" outlineLevel="0" collapsed="false">
      <c r="A13" s="7" t="n">
        <v>6</v>
      </c>
      <c r="B13" s="41" t="s">
        <v>654</v>
      </c>
      <c r="C13" s="67"/>
      <c r="D13" s="67" t="n">
        <f aca="false">80000/1000</f>
        <v>80</v>
      </c>
      <c r="E13" s="41" t="s">
        <v>655</v>
      </c>
      <c r="F13" s="69" t="n">
        <f aca="false">SUM(C13,D13)</f>
        <v>80</v>
      </c>
      <c r="G13" s="8"/>
      <c r="H13" s="9"/>
      <c r="I13" s="41" t="s">
        <v>655</v>
      </c>
      <c r="J13" s="67" t="n">
        <f aca="false">80000/1000</f>
        <v>80</v>
      </c>
      <c r="K13" s="12"/>
    </row>
    <row r="14" customFormat="false" ht="15.75" hidden="false" customHeight="false" outlineLevel="0" collapsed="false">
      <c r="A14" s="7" t="n">
        <v>7</v>
      </c>
      <c r="B14" s="41" t="s">
        <v>656</v>
      </c>
      <c r="C14" s="67"/>
      <c r="D14" s="67" t="n">
        <f aca="false">177555/1000</f>
        <v>177.555</v>
      </c>
      <c r="E14" s="41" t="s">
        <v>15</v>
      </c>
      <c r="F14" s="69" t="n">
        <f aca="false">SUM(C14,D14)</f>
        <v>177.555</v>
      </c>
      <c r="G14" s="8"/>
      <c r="H14" s="9"/>
      <c r="I14" s="41" t="s">
        <v>15</v>
      </c>
      <c r="J14" s="67" t="n">
        <f aca="false">177555/1000</f>
        <v>177.555</v>
      </c>
      <c r="K14" s="12"/>
    </row>
    <row r="15" customFormat="false" ht="31.5" hidden="false" customHeight="true" outlineLevel="0" collapsed="false">
      <c r="A15" s="81" t="n">
        <v>8</v>
      </c>
      <c r="B15" s="88" t="s">
        <v>657</v>
      </c>
      <c r="C15" s="200"/>
      <c r="D15" s="67" t="n">
        <f aca="false">56761/1000</f>
        <v>56.761</v>
      </c>
      <c r="E15" s="41" t="s">
        <v>658</v>
      </c>
      <c r="F15" s="69" t="n">
        <f aca="false">SUM(C15,D15)</f>
        <v>56.761</v>
      </c>
      <c r="G15" s="8"/>
      <c r="H15" s="9"/>
      <c r="I15" s="41" t="s">
        <v>658</v>
      </c>
      <c r="J15" s="67" t="n">
        <f aca="false">56761/1000</f>
        <v>56.761</v>
      </c>
      <c r="K15" s="12"/>
    </row>
    <row r="16" customFormat="false" ht="78.75" hidden="false" customHeight="false" outlineLevel="0" collapsed="false">
      <c r="A16" s="7" t="n">
        <v>9</v>
      </c>
      <c r="B16" s="41" t="s">
        <v>659</v>
      </c>
      <c r="C16" s="67"/>
      <c r="D16" s="67" t="n">
        <f aca="false">11765.97/1000</f>
        <v>11.76597</v>
      </c>
      <c r="E16" s="41" t="s">
        <v>660</v>
      </c>
      <c r="F16" s="69" t="n">
        <f aca="false">SUM(C16,D16)</f>
        <v>11.76597</v>
      </c>
      <c r="G16" s="8"/>
      <c r="H16" s="9"/>
      <c r="I16" s="41" t="s">
        <v>660</v>
      </c>
      <c r="J16" s="67" t="n">
        <f aca="false">11765.97/1000</f>
        <v>11.76597</v>
      </c>
      <c r="K16" s="12"/>
    </row>
    <row r="17" customFormat="false" ht="54" hidden="false" customHeight="true" outlineLevel="0" collapsed="false">
      <c r="A17" s="15" t="n">
        <v>10</v>
      </c>
      <c r="B17" s="88" t="s">
        <v>661</v>
      </c>
      <c r="C17" s="67"/>
      <c r="D17" s="67" t="n">
        <f aca="false">16576.92/1000</f>
        <v>16.57692</v>
      </c>
      <c r="E17" s="41" t="s">
        <v>662</v>
      </c>
      <c r="F17" s="69" t="n">
        <f aca="false">SUM(C17,D17)</f>
        <v>16.57692</v>
      </c>
      <c r="G17" s="8"/>
      <c r="H17" s="9"/>
      <c r="I17" s="41" t="s">
        <v>662</v>
      </c>
      <c r="J17" s="67" t="n">
        <f aca="false">16576.92/1000</f>
        <v>16.57692</v>
      </c>
      <c r="K17" s="12"/>
    </row>
    <row r="18" customFormat="false" ht="31.5" hidden="false" customHeight="false" outlineLevel="0" collapsed="false">
      <c r="A18" s="15" t="n">
        <v>11</v>
      </c>
      <c r="B18" s="66" t="s">
        <v>663</v>
      </c>
      <c r="C18" s="67"/>
      <c r="D18" s="67" t="n">
        <f aca="false">2200/1000</f>
        <v>2.2</v>
      </c>
      <c r="E18" s="41" t="s">
        <v>664</v>
      </c>
      <c r="F18" s="69" t="n">
        <f aca="false">SUM(C18,D18)</f>
        <v>2.2</v>
      </c>
      <c r="G18" s="8"/>
      <c r="H18" s="9"/>
      <c r="I18" s="41" t="s">
        <v>664</v>
      </c>
      <c r="J18" s="67" t="n">
        <f aca="false">2200/1000</f>
        <v>2.2</v>
      </c>
      <c r="K18" s="12"/>
    </row>
    <row r="19" customFormat="false" ht="63" hidden="false" customHeight="false" outlineLevel="0" collapsed="false">
      <c r="A19" s="7" t="n">
        <v>12</v>
      </c>
      <c r="B19" s="66" t="s">
        <v>665</v>
      </c>
      <c r="C19" s="67"/>
      <c r="D19" s="67" t="n">
        <f aca="false">91100/1000</f>
        <v>91.1</v>
      </c>
      <c r="E19" s="41" t="s">
        <v>666</v>
      </c>
      <c r="F19" s="69" t="n">
        <f aca="false">SUM(C19,D19)</f>
        <v>91.1</v>
      </c>
      <c r="G19" s="8"/>
      <c r="H19" s="9"/>
      <c r="I19" s="41" t="s">
        <v>666</v>
      </c>
      <c r="J19" s="67" t="n">
        <f aca="false">91100/1000</f>
        <v>91.1</v>
      </c>
      <c r="K19" s="12"/>
    </row>
    <row r="20" customFormat="false" ht="94.5" hidden="false" customHeight="false" outlineLevel="0" collapsed="false">
      <c r="A20" s="7" t="n">
        <v>13</v>
      </c>
      <c r="B20" s="88" t="s">
        <v>667</v>
      </c>
      <c r="C20" s="67"/>
      <c r="D20" s="67" t="n">
        <f aca="false">212265/1000</f>
        <v>212.265</v>
      </c>
      <c r="E20" s="41" t="s">
        <v>668</v>
      </c>
      <c r="F20" s="69" t="n">
        <f aca="false">SUM(C20,D20)</f>
        <v>212.265</v>
      </c>
      <c r="G20" s="8"/>
      <c r="H20" s="9"/>
      <c r="I20" s="41" t="s">
        <v>668</v>
      </c>
      <c r="J20" s="67" t="n">
        <f aca="false">212265/1000</f>
        <v>212.265</v>
      </c>
      <c r="K20" s="12"/>
    </row>
    <row r="21" customFormat="false" ht="126" hidden="false" customHeight="false" outlineLevel="0" collapsed="false">
      <c r="A21" s="7" t="n">
        <v>14</v>
      </c>
      <c r="B21" s="66" t="s">
        <v>663</v>
      </c>
      <c r="C21" s="67"/>
      <c r="D21" s="67" t="n">
        <f aca="false">3050/1000</f>
        <v>3.05</v>
      </c>
      <c r="E21" s="41" t="s">
        <v>669</v>
      </c>
      <c r="F21" s="69" t="n">
        <f aca="false">SUM(C21,D21)</f>
        <v>3.05</v>
      </c>
      <c r="G21" s="8"/>
      <c r="H21" s="9"/>
      <c r="I21" s="41" t="s">
        <v>669</v>
      </c>
      <c r="J21" s="67" t="n">
        <f aca="false">3050/1000</f>
        <v>3.05</v>
      </c>
      <c r="K21" s="12"/>
    </row>
    <row r="22" customFormat="false" ht="31.5" hidden="false" customHeight="false" outlineLevel="0" collapsed="false">
      <c r="A22" s="7" t="n">
        <v>15</v>
      </c>
      <c r="B22" s="88" t="s">
        <v>670</v>
      </c>
      <c r="C22" s="67"/>
      <c r="D22" s="67" t="n">
        <f aca="false">9074.5/1000</f>
        <v>9.0745</v>
      </c>
      <c r="E22" s="41" t="s">
        <v>671</v>
      </c>
      <c r="F22" s="69" t="n">
        <f aca="false">SUM(C22,D22)</f>
        <v>9.0745</v>
      </c>
      <c r="G22" s="8"/>
      <c r="H22" s="9"/>
      <c r="I22" s="41" t="s">
        <v>671</v>
      </c>
      <c r="J22" s="67" t="n">
        <f aca="false">9074.5/1000</f>
        <v>9.0745</v>
      </c>
      <c r="K22" s="12"/>
    </row>
    <row r="23" customFormat="false" ht="31.5" hidden="false" customHeight="false" outlineLevel="0" collapsed="false">
      <c r="A23" s="7" t="n">
        <v>16</v>
      </c>
      <c r="B23" s="88" t="s">
        <v>672</v>
      </c>
      <c r="C23" s="201"/>
      <c r="D23" s="67" t="n">
        <f aca="false">55313.24/1000</f>
        <v>55.31324</v>
      </c>
      <c r="E23" s="41" t="s">
        <v>15</v>
      </c>
      <c r="F23" s="11" t="n">
        <f aca="false">SUM(C23,D23)</f>
        <v>55.31324</v>
      </c>
      <c r="G23" s="8"/>
      <c r="H23" s="9"/>
      <c r="I23" s="41" t="s">
        <v>15</v>
      </c>
      <c r="J23" s="67" t="n">
        <f aca="false">55313.24/1000</f>
        <v>55.31324</v>
      </c>
      <c r="K23" s="12"/>
    </row>
    <row r="24" customFormat="false" ht="15.75" hidden="false" customHeight="false" outlineLevel="0" collapsed="false">
      <c r="A24" s="41"/>
      <c r="B24" s="66"/>
      <c r="C24" s="201"/>
      <c r="D24" s="201"/>
      <c r="E24" s="41"/>
      <c r="F24" s="11" t="n">
        <f aca="false">SUM(C24,D24)</f>
        <v>0</v>
      </c>
      <c r="G24" s="8"/>
      <c r="H24" s="9"/>
      <c r="I24" s="10"/>
      <c r="J24" s="9"/>
      <c r="K24" s="12"/>
    </row>
    <row r="25" customFormat="false" ht="15.75" hidden="false" customHeight="false" outlineLevel="0" collapsed="false">
      <c r="A25" s="41"/>
      <c r="B25" s="66"/>
      <c r="C25" s="201"/>
      <c r="D25" s="201"/>
      <c r="E25" s="41"/>
      <c r="F25" s="11" t="n">
        <f aca="false">SUM(C25,D25)</f>
        <v>0</v>
      </c>
      <c r="G25" s="8"/>
      <c r="H25" s="9"/>
      <c r="I25" s="10"/>
      <c r="J25" s="9"/>
      <c r="K25" s="12"/>
    </row>
    <row r="26" customFormat="false" ht="15.75" hidden="false" customHeight="false" outlineLevel="0" collapsed="false">
      <c r="A26" s="41"/>
      <c r="B26" s="66"/>
      <c r="C26" s="201"/>
      <c r="D26" s="201"/>
      <c r="E26" s="41"/>
      <c r="F26" s="11" t="n">
        <f aca="false">SUM(C26,D26)</f>
        <v>0</v>
      </c>
      <c r="G26" s="8"/>
      <c r="H26" s="9"/>
      <c r="I26" s="10"/>
      <c r="J26" s="9"/>
      <c r="K26" s="12"/>
    </row>
    <row r="27" customFormat="false" ht="15.75" hidden="false" customHeight="false" outlineLevel="0" collapsed="false">
      <c r="A27" s="66"/>
      <c r="B27" s="66"/>
      <c r="C27" s="201"/>
      <c r="D27" s="201"/>
      <c r="E27" s="41"/>
      <c r="F27" s="11" t="n">
        <f aca="false">SUM(C27,D27)</f>
        <v>0</v>
      </c>
      <c r="G27" s="8"/>
      <c r="H27" s="9"/>
      <c r="I27" s="10"/>
      <c r="J27" s="9"/>
      <c r="K27" s="12"/>
    </row>
    <row r="28" customFormat="false" ht="15.75" hidden="false" customHeight="false" outlineLevel="0" collapsed="false">
      <c r="A28" s="66"/>
      <c r="B28" s="66"/>
      <c r="C28" s="201"/>
      <c r="D28" s="201"/>
      <c r="E28" s="41"/>
      <c r="F28" s="11" t="n">
        <f aca="false">SUM(C28,D28)</f>
        <v>0</v>
      </c>
      <c r="G28" s="8"/>
      <c r="H28" s="9"/>
      <c r="I28" s="10"/>
      <c r="J28" s="9"/>
      <c r="K28" s="12"/>
    </row>
    <row r="29" customFormat="false" ht="15.75" hidden="false" customHeight="false" outlineLevel="0" collapsed="false">
      <c r="A29" s="41"/>
      <c r="B29" s="66"/>
      <c r="C29" s="201"/>
      <c r="D29" s="201"/>
      <c r="E29" s="41"/>
      <c r="F29" s="11" t="n">
        <f aca="false">SUM(C29,D29)</f>
        <v>0</v>
      </c>
      <c r="G29" s="8"/>
      <c r="H29" s="9"/>
      <c r="I29" s="10"/>
      <c r="J29" s="9"/>
      <c r="K29" s="12"/>
    </row>
    <row r="30" customFormat="false" ht="15.75" hidden="false" customHeight="false" outlineLevel="0" collapsed="false">
      <c r="A30" s="41"/>
      <c r="B30" s="66"/>
      <c r="C30" s="201"/>
      <c r="D30" s="201"/>
      <c r="E30" s="41"/>
      <c r="F30" s="11" t="n">
        <f aca="false">SUM(C30,D30)</f>
        <v>0</v>
      </c>
      <c r="G30" s="8"/>
      <c r="H30" s="9"/>
      <c r="I30" s="10"/>
      <c r="J30" s="9"/>
      <c r="K30" s="12"/>
    </row>
    <row r="31" customFormat="false" ht="15.75" hidden="false" customHeight="false" outlineLevel="0" collapsed="false">
      <c r="A31" s="41"/>
      <c r="B31" s="66"/>
      <c r="C31" s="201"/>
      <c r="D31" s="201"/>
      <c r="E31" s="41"/>
      <c r="F31" s="11" t="n">
        <f aca="false">SUM(C31,D31)</f>
        <v>0</v>
      </c>
      <c r="G31" s="8"/>
      <c r="H31" s="9"/>
      <c r="I31" s="10"/>
      <c r="J31" s="9"/>
      <c r="K31" s="12"/>
    </row>
    <row r="32" customFormat="false" ht="15.75" hidden="false" customHeight="false" outlineLevel="0" collapsed="false">
      <c r="A32" s="41"/>
      <c r="B32" s="66"/>
      <c r="C32" s="201"/>
      <c r="D32" s="201"/>
      <c r="E32" s="41"/>
      <c r="F32" s="11" t="n">
        <f aca="false">SUM(C32,D32)</f>
        <v>0</v>
      </c>
      <c r="G32" s="8"/>
      <c r="H32" s="9"/>
      <c r="I32" s="10"/>
      <c r="J32" s="9"/>
      <c r="K32" s="12"/>
    </row>
    <row r="33" customFormat="false" ht="15.75" hidden="false" customHeight="false" outlineLevel="0" collapsed="false">
      <c r="A33" s="41"/>
      <c r="B33" s="66"/>
      <c r="C33" s="201"/>
      <c r="D33" s="201"/>
      <c r="E33" s="41"/>
      <c r="F33" s="11" t="n">
        <f aca="false">SUM(C33,D33)</f>
        <v>0</v>
      </c>
      <c r="G33" s="8"/>
      <c r="H33" s="9"/>
      <c r="I33" s="10"/>
      <c r="J33" s="9"/>
      <c r="K33" s="12"/>
    </row>
    <row r="34" customFormat="false" ht="15.75" hidden="false" customHeight="false" outlineLevel="0" collapsed="false">
      <c r="A34" s="41"/>
      <c r="B34" s="66"/>
      <c r="C34" s="201"/>
      <c r="D34" s="201"/>
      <c r="E34" s="41"/>
      <c r="F34" s="11" t="n">
        <f aca="false">SUM(C34,D34)</f>
        <v>0</v>
      </c>
      <c r="G34" s="8"/>
      <c r="H34" s="9"/>
      <c r="I34" s="10"/>
      <c r="J34" s="9"/>
      <c r="K34" s="12"/>
    </row>
    <row r="35" customFormat="false" ht="15.75" hidden="false" customHeight="false" outlineLevel="0" collapsed="false">
      <c r="A35" s="41"/>
      <c r="B35" s="66"/>
      <c r="C35" s="201"/>
      <c r="D35" s="201"/>
      <c r="E35" s="41"/>
      <c r="F35" s="11" t="n">
        <f aca="false">SUM(C35,D35)</f>
        <v>0</v>
      </c>
      <c r="G35" s="8"/>
      <c r="H35" s="9"/>
      <c r="I35" s="10"/>
      <c r="J35" s="9"/>
      <c r="K35" s="12"/>
    </row>
    <row r="36" customFormat="false" ht="15.75" hidden="false" customHeight="false" outlineLevel="0" collapsed="false">
      <c r="A36" s="41"/>
      <c r="B36" s="66"/>
      <c r="C36" s="201"/>
      <c r="D36" s="201"/>
      <c r="E36" s="41"/>
      <c r="F36" s="11" t="n">
        <f aca="false">SUM(C36,D36)</f>
        <v>0</v>
      </c>
      <c r="G36" s="8"/>
      <c r="H36" s="9"/>
      <c r="I36" s="10"/>
      <c r="J36" s="9"/>
      <c r="K36" s="12"/>
    </row>
    <row r="37" customFormat="false" ht="15.75" hidden="false" customHeight="false" outlineLevel="0" collapsed="false">
      <c r="A37" s="66"/>
      <c r="B37" s="66"/>
      <c r="C37" s="201"/>
      <c r="D37" s="201"/>
      <c r="E37" s="41"/>
      <c r="F37" s="11" t="n">
        <f aca="false">SUM(C37,D37)</f>
        <v>0</v>
      </c>
      <c r="G37" s="8"/>
      <c r="H37" s="9"/>
      <c r="I37" s="10"/>
      <c r="J37" s="9"/>
      <c r="K37" s="12"/>
    </row>
    <row r="38" customFormat="false" ht="15.75" hidden="false" customHeight="false" outlineLevel="0" collapsed="false">
      <c r="A38" s="15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2"/>
    </row>
    <row r="39" customFormat="false" ht="15.75" hidden="false" customHeight="false" outlineLevel="0" collapsed="false">
      <c r="A39" s="38"/>
      <c r="B39" s="16"/>
      <c r="C39" s="39"/>
      <c r="D39" s="39"/>
      <c r="E39" s="40"/>
      <c r="F39" s="11" t="n">
        <f aca="false">SUM(C39,D39)</f>
        <v>0</v>
      </c>
      <c r="G39" s="16"/>
      <c r="H39" s="39"/>
      <c r="I39" s="40"/>
      <c r="J39" s="39"/>
      <c r="K39" s="12"/>
    </row>
    <row r="40" customFormat="false" ht="15.75" hidden="false" customHeight="false" outlineLevel="0" collapsed="false">
      <c r="A40" s="38"/>
      <c r="B40" s="16"/>
      <c r="C40" s="39"/>
      <c r="D40" s="39"/>
      <c r="E40" s="40"/>
      <c r="F40" s="11" t="n">
        <f aca="false">SUM(C40,D40)</f>
        <v>0</v>
      </c>
      <c r="G40" s="16"/>
      <c r="H40" s="39"/>
      <c r="I40" s="40"/>
      <c r="J40" s="39"/>
      <c r="K40" s="12"/>
    </row>
    <row r="41" customFormat="false" ht="15.75" hidden="false" customHeight="false" outlineLevel="0" collapsed="false">
      <c r="A41" s="38"/>
      <c r="B41" s="16"/>
      <c r="C41" s="39"/>
      <c r="D41" s="39"/>
      <c r="E41" s="40"/>
      <c r="F41" s="11" t="n">
        <f aca="false">SUM(C41,D41)</f>
        <v>0</v>
      </c>
      <c r="G41" s="16"/>
      <c r="H41" s="39"/>
      <c r="I41" s="40"/>
      <c r="J41" s="39"/>
      <c r="K41" s="12"/>
    </row>
    <row r="42" customFormat="false" ht="15.75" hidden="false" customHeight="false" outlineLevel="0" collapsed="false">
      <c r="A42" s="16"/>
      <c r="B42" s="17" t="s">
        <v>50</v>
      </c>
      <c r="C42" s="18" t="n">
        <f aca="false">SUM(C5:C41)</f>
        <v>5.35</v>
      </c>
      <c r="D42" s="18" t="n">
        <f aca="false">SUM(D5:D41)</f>
        <v>894.23151</v>
      </c>
      <c r="E42" s="19"/>
      <c r="F42" s="20" t="n">
        <f aca="false">SUM(C42,D42)</f>
        <v>899.58151</v>
      </c>
      <c r="G42" s="21"/>
      <c r="H42" s="18" t="n">
        <f aca="false">SUM(H5:H41)</f>
        <v>0</v>
      </c>
      <c r="I42" s="19"/>
      <c r="J42" s="18" t="n">
        <f aca="false">SUM(J5:J41)</f>
        <v>894.23151</v>
      </c>
      <c r="K42" s="22" t="n">
        <f aca="false">C42-H42</f>
        <v>5.35</v>
      </c>
    </row>
    <row r="45" customFormat="false" ht="15.75" hidden="false" customHeight="false" outlineLevel="0" collapsed="false">
      <c r="B45" s="23" t="s">
        <v>113</v>
      </c>
      <c r="F45" s="24"/>
      <c r="G45" s="25" t="s">
        <v>673</v>
      </c>
      <c r="H45" s="25"/>
    </row>
    <row r="46" customFormat="false" ht="15" hidden="false" customHeight="false" outlineLevel="0" collapsed="false">
      <c r="B46" s="23"/>
      <c r="F46" s="26" t="s">
        <v>53</v>
      </c>
      <c r="G46" s="26"/>
      <c r="H46" s="26"/>
    </row>
    <row r="47" customFormat="false" ht="15.75" hidden="false" customHeight="false" outlineLevel="0" collapsed="false">
      <c r="B47" s="23" t="s">
        <v>54</v>
      </c>
      <c r="F47" s="24"/>
      <c r="G47" s="25" t="s">
        <v>674</v>
      </c>
      <c r="H47" s="25"/>
    </row>
    <row r="48" customFormat="false" ht="15" hidden="false" customHeight="false" outlineLevel="0" collapsed="false">
      <c r="B48" s="0" t="s">
        <v>675</v>
      </c>
      <c r="F48" s="26" t="s">
        <v>53</v>
      </c>
      <c r="G48" s="26"/>
      <c r="H48" s="26"/>
    </row>
  </sheetData>
  <mergeCells count="15">
    <mergeCell ref="A1:K1"/>
    <mergeCell ref="A2:K2"/>
    <mergeCell ref="A3:A4"/>
    <mergeCell ref="B3:B4"/>
    <mergeCell ref="C3:E3"/>
    <mergeCell ref="F3:F4"/>
    <mergeCell ref="G3:J3"/>
    <mergeCell ref="K3:K4"/>
    <mergeCell ref="A9:A12"/>
    <mergeCell ref="B9:B12"/>
    <mergeCell ref="C9:C12"/>
    <mergeCell ref="G45:H45"/>
    <mergeCell ref="F46:H46"/>
    <mergeCell ref="G47:H47"/>
    <mergeCell ref="F48:H4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95" width="9.14"/>
    <col collapsed="false" customWidth="true" hidden="false" outlineLevel="0" max="2" min="2" style="95" width="26.56"/>
    <col collapsed="false" customWidth="true" hidden="false" outlineLevel="0" max="3" min="3" style="95" width="17.28"/>
    <col collapsed="false" customWidth="true" hidden="false" outlineLevel="0" max="4" min="4" style="95" width="19.85"/>
    <col collapsed="false" customWidth="true" hidden="false" outlineLevel="0" max="5" min="5" style="95" width="23.85"/>
    <col collapsed="false" customWidth="true" hidden="false" outlineLevel="0" max="6" min="6" style="95" width="16.84"/>
    <col collapsed="false" customWidth="true" hidden="false" outlineLevel="0" max="7" min="7" style="95" width="17.14"/>
    <col collapsed="false" customWidth="true" hidden="false" outlineLevel="0" max="8" min="8" style="95" width="15.56"/>
    <col collapsed="false" customWidth="true" hidden="false" outlineLevel="0" max="9" min="9" style="95" width="25.13"/>
    <col collapsed="false" customWidth="true" hidden="false" outlineLevel="0" max="10" min="10" style="95" width="18.28"/>
    <col collapsed="false" customWidth="true" hidden="false" outlineLevel="0" max="11" min="11" style="95" width="16.13"/>
  </cols>
  <sheetData>
    <row r="1" customFormat="false" ht="71.25" hidden="false" customHeight="true" outlineLevel="0" collapsed="false">
      <c r="A1" s="96"/>
      <c r="B1" s="2" t="s">
        <v>676</v>
      </c>
      <c r="C1" s="2"/>
      <c r="D1" s="2"/>
      <c r="E1" s="2"/>
      <c r="F1" s="2"/>
      <c r="G1" s="2"/>
      <c r="H1" s="2"/>
      <c r="I1" s="2"/>
      <c r="J1" s="2"/>
      <c r="K1" s="96"/>
    </row>
    <row r="2" customFormat="false" ht="25.5" hidden="false" customHeight="true" outlineLevel="0" collapsed="false">
      <c r="A2" s="97" t="s">
        <v>677</v>
      </c>
      <c r="B2" s="97"/>
      <c r="C2" s="97"/>
      <c r="D2" s="97"/>
      <c r="E2" s="97"/>
      <c r="F2" s="97"/>
      <c r="G2" s="97"/>
      <c r="H2" s="97"/>
      <c r="I2" s="97"/>
      <c r="J2" s="97"/>
      <c r="K2" s="97"/>
    </row>
    <row r="3" customFormat="false" ht="48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65.75" hidden="false" customHeight="fals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26" hidden="false" customHeight="false" outlineLevel="0" collapsed="false">
      <c r="A5" s="7" t="n">
        <v>1</v>
      </c>
      <c r="B5" s="202" t="s">
        <v>678</v>
      </c>
      <c r="C5" s="203"/>
      <c r="D5" s="204" t="n">
        <v>6.35</v>
      </c>
      <c r="E5" s="205" t="s">
        <v>679</v>
      </c>
      <c r="F5" s="99" t="n">
        <f aca="false">SUM(C5,D5)</f>
        <v>6.35</v>
      </c>
      <c r="G5" s="6"/>
      <c r="H5" s="4"/>
      <c r="I5" s="205" t="s">
        <v>680</v>
      </c>
      <c r="J5" s="132" t="n">
        <v>0.3</v>
      </c>
      <c r="K5" s="132"/>
    </row>
    <row r="6" customFormat="false" ht="47.25" hidden="false" customHeight="false" outlineLevel="0" collapsed="false">
      <c r="A6" s="7" t="n">
        <v>2</v>
      </c>
      <c r="B6" s="202" t="s">
        <v>678</v>
      </c>
      <c r="C6" s="203"/>
      <c r="D6" s="204" t="n">
        <v>0.65</v>
      </c>
      <c r="E6" s="206" t="s">
        <v>681</v>
      </c>
      <c r="F6" s="99" t="n">
        <f aca="false">SUM(C6,D6)</f>
        <v>0.65</v>
      </c>
      <c r="G6" s="6"/>
      <c r="H6" s="4"/>
      <c r="I6" s="4"/>
      <c r="J6" s="132"/>
      <c r="K6" s="132"/>
    </row>
    <row r="7" customFormat="false" ht="63" hidden="false" customHeight="false" outlineLevel="0" collapsed="false">
      <c r="A7" s="7" t="n">
        <v>3</v>
      </c>
      <c r="B7" s="202" t="s">
        <v>605</v>
      </c>
      <c r="C7" s="203"/>
      <c r="D7" s="204" t="n">
        <v>0.05</v>
      </c>
      <c r="E7" s="206" t="s">
        <v>682</v>
      </c>
      <c r="F7" s="99" t="n">
        <f aca="false">SUM(C7,D7)</f>
        <v>0.05</v>
      </c>
      <c r="G7" s="6"/>
      <c r="H7" s="4"/>
      <c r="I7" s="4"/>
      <c r="J7" s="132"/>
      <c r="K7" s="132"/>
    </row>
    <row r="8" customFormat="false" ht="94.5" hidden="false" customHeight="false" outlineLevel="0" collapsed="false">
      <c r="A8" s="7" t="n">
        <v>4</v>
      </c>
      <c r="B8" s="202" t="s">
        <v>683</v>
      </c>
      <c r="C8" s="204"/>
      <c r="D8" s="204" t="n">
        <v>50.59</v>
      </c>
      <c r="E8" s="207" t="s">
        <v>684</v>
      </c>
      <c r="F8" s="99" t="n">
        <f aca="false">SUM(C8,D8)</f>
        <v>50.59</v>
      </c>
      <c r="G8" s="6"/>
      <c r="H8" s="4"/>
      <c r="I8" s="207" t="s">
        <v>684</v>
      </c>
      <c r="J8" s="132" t="n">
        <v>50.59</v>
      </c>
      <c r="K8" s="132"/>
    </row>
    <row r="9" customFormat="false" ht="63" hidden="false" customHeight="false" outlineLevel="0" collapsed="false">
      <c r="A9" s="7" t="n">
        <v>5</v>
      </c>
      <c r="B9" s="202" t="s">
        <v>685</v>
      </c>
      <c r="C9" s="204"/>
      <c r="D9" s="204" t="n">
        <v>75</v>
      </c>
      <c r="E9" s="206" t="s">
        <v>686</v>
      </c>
      <c r="F9" s="99" t="n">
        <f aca="false">SUM(C9,D9)</f>
        <v>75</v>
      </c>
      <c r="G9" s="6"/>
      <c r="H9" s="4"/>
      <c r="I9" s="4"/>
      <c r="J9" s="132"/>
      <c r="K9" s="208"/>
    </row>
    <row r="10" customFormat="false" ht="78.75" hidden="false" customHeight="false" outlineLevel="0" collapsed="false">
      <c r="A10" s="7" t="n">
        <v>6</v>
      </c>
      <c r="B10" s="202" t="s">
        <v>687</v>
      </c>
      <c r="C10" s="204"/>
      <c r="D10" s="204" t="n">
        <v>8.88</v>
      </c>
      <c r="E10" s="207" t="s">
        <v>688</v>
      </c>
      <c r="F10" s="99" t="n">
        <f aca="false">SUM(C10,D10)</f>
        <v>8.88</v>
      </c>
      <c r="G10" s="6"/>
      <c r="H10" s="4"/>
      <c r="I10" s="4"/>
      <c r="J10" s="132"/>
      <c r="K10" s="132"/>
    </row>
    <row r="11" customFormat="false" ht="78.75" hidden="false" customHeight="false" outlineLevel="0" collapsed="false">
      <c r="A11" s="7" t="n">
        <v>7</v>
      </c>
      <c r="B11" s="202" t="s">
        <v>689</v>
      </c>
      <c r="C11" s="204"/>
      <c r="D11" s="204" t="n">
        <v>20.26</v>
      </c>
      <c r="E11" s="207" t="s">
        <v>690</v>
      </c>
      <c r="F11" s="99" t="n">
        <f aca="false">SUM(C11,D11)</f>
        <v>20.26</v>
      </c>
      <c r="G11" s="6"/>
      <c r="H11" s="4"/>
      <c r="I11" s="4"/>
      <c r="J11" s="132"/>
      <c r="K11" s="132"/>
    </row>
    <row r="12" customFormat="false" ht="78.75" hidden="false" customHeight="false" outlineLevel="0" collapsed="false">
      <c r="A12" s="7" t="n">
        <v>8</v>
      </c>
      <c r="B12" s="202" t="s">
        <v>605</v>
      </c>
      <c r="C12" s="204"/>
      <c r="D12" s="204" t="n">
        <v>12.324</v>
      </c>
      <c r="E12" s="206" t="s">
        <v>691</v>
      </c>
      <c r="F12" s="99" t="n">
        <f aca="false">SUM(C12,D12)</f>
        <v>12.324</v>
      </c>
      <c r="G12" s="6"/>
      <c r="H12" s="4"/>
      <c r="I12" s="4"/>
      <c r="J12" s="132"/>
      <c r="K12" s="132"/>
    </row>
    <row r="13" customFormat="false" ht="63" hidden="false" customHeight="false" outlineLevel="0" collapsed="false">
      <c r="A13" s="7" t="n">
        <v>9</v>
      </c>
      <c r="B13" s="202" t="s">
        <v>678</v>
      </c>
      <c r="C13" s="204"/>
      <c r="D13" s="204" t="n">
        <v>1.3</v>
      </c>
      <c r="E13" s="206" t="s">
        <v>692</v>
      </c>
      <c r="F13" s="99" t="n">
        <f aca="false">SUM(C13,D13)</f>
        <v>1.3</v>
      </c>
      <c r="G13" s="6"/>
      <c r="H13" s="4"/>
      <c r="I13" s="4"/>
      <c r="J13" s="132"/>
      <c r="K13" s="132"/>
    </row>
    <row r="14" customFormat="false" ht="78.75" hidden="false" customHeight="false" outlineLevel="0" collapsed="false">
      <c r="A14" s="7" t="n">
        <v>10</v>
      </c>
      <c r="B14" s="202" t="s">
        <v>678</v>
      </c>
      <c r="C14" s="204"/>
      <c r="D14" s="204" t="n">
        <v>4</v>
      </c>
      <c r="E14" s="206" t="s">
        <v>693</v>
      </c>
      <c r="F14" s="99" t="n">
        <f aca="false">SUM(C14,D14)</f>
        <v>4</v>
      </c>
      <c r="G14" s="10"/>
      <c r="H14" s="98"/>
      <c r="I14" s="63"/>
      <c r="J14" s="98"/>
      <c r="K14" s="204"/>
    </row>
    <row r="15" customFormat="false" ht="63" hidden="false" customHeight="false" outlineLevel="0" collapsed="false">
      <c r="A15" s="7" t="n">
        <v>11</v>
      </c>
      <c r="B15" s="202" t="s">
        <v>605</v>
      </c>
      <c r="C15" s="203"/>
      <c r="D15" s="204" t="n">
        <v>32.45</v>
      </c>
      <c r="E15" s="63" t="s">
        <v>694</v>
      </c>
      <c r="F15" s="99" t="n">
        <f aca="false">SUM(C15,D15)</f>
        <v>32.45</v>
      </c>
      <c r="G15" s="10"/>
      <c r="H15" s="98"/>
      <c r="I15" s="63" t="s">
        <v>694</v>
      </c>
      <c r="J15" s="204" t="n">
        <v>1728.31</v>
      </c>
      <c r="K15" s="204"/>
    </row>
    <row r="16" customFormat="false" ht="31.5" hidden="false" customHeight="false" outlineLevel="0" collapsed="false">
      <c r="A16" s="7" t="n">
        <v>12</v>
      </c>
      <c r="B16" s="63" t="s">
        <v>695</v>
      </c>
      <c r="C16" s="204"/>
      <c r="D16" s="204" t="n">
        <v>680.04</v>
      </c>
      <c r="E16" s="63" t="s">
        <v>457</v>
      </c>
      <c r="F16" s="99" t="n">
        <f aca="false">SUM(C16,D16)</f>
        <v>680.04</v>
      </c>
      <c r="G16" s="10"/>
      <c r="H16" s="98"/>
      <c r="I16" s="63" t="s">
        <v>457</v>
      </c>
      <c r="J16" s="204" t="n">
        <v>584.65</v>
      </c>
      <c r="K16" s="204"/>
    </row>
    <row r="17" customFormat="false" ht="31.5" hidden="false" customHeight="false" outlineLevel="0" collapsed="false">
      <c r="A17" s="7" t="n">
        <v>13</v>
      </c>
      <c r="B17" s="63" t="s">
        <v>696</v>
      </c>
      <c r="C17" s="204"/>
      <c r="D17" s="204" t="n">
        <v>103.05</v>
      </c>
      <c r="E17" s="63" t="s">
        <v>68</v>
      </c>
      <c r="F17" s="99" t="n">
        <f aca="false">SUM(C17,D17)</f>
        <v>103.05</v>
      </c>
      <c r="G17" s="10"/>
      <c r="H17" s="98"/>
      <c r="I17" s="63" t="s">
        <v>68</v>
      </c>
      <c r="J17" s="204" t="n">
        <v>142.71</v>
      </c>
      <c r="K17" s="204"/>
    </row>
    <row r="18" customFormat="false" ht="15.75" hidden="false" customHeight="false" outlineLevel="0" collapsed="false">
      <c r="A18" s="7" t="n">
        <v>14</v>
      </c>
      <c r="B18" s="63" t="s">
        <v>697</v>
      </c>
      <c r="C18" s="204"/>
      <c r="D18" s="204" t="n">
        <v>5.74</v>
      </c>
      <c r="E18" s="63" t="s">
        <v>68</v>
      </c>
      <c r="F18" s="99" t="n">
        <f aca="false">SUM(C18,D18)</f>
        <v>5.74</v>
      </c>
      <c r="G18" s="10"/>
      <c r="H18" s="98"/>
      <c r="I18" s="63" t="s">
        <v>68</v>
      </c>
      <c r="J18" s="204" t="n">
        <v>1.76</v>
      </c>
      <c r="K18" s="204"/>
    </row>
    <row r="19" customFormat="false" ht="31.5" hidden="false" customHeight="false" outlineLevel="0" collapsed="false">
      <c r="A19" s="7" t="n">
        <v>15</v>
      </c>
      <c r="B19" s="202" t="s">
        <v>698</v>
      </c>
      <c r="C19" s="204"/>
      <c r="D19" s="204" t="n">
        <v>268</v>
      </c>
      <c r="E19" s="209" t="s">
        <v>699</v>
      </c>
      <c r="F19" s="99" t="n">
        <f aca="false">SUM(C19,D19)</f>
        <v>268</v>
      </c>
      <c r="G19" s="7"/>
      <c r="H19" s="98"/>
      <c r="I19" s="209" t="s">
        <v>699</v>
      </c>
      <c r="J19" s="204" t="n">
        <v>19.83</v>
      </c>
      <c r="K19" s="204"/>
    </row>
    <row r="20" customFormat="false" ht="15.75" hidden="false" customHeight="false" outlineLevel="0" collapsed="false">
      <c r="A20" s="7" t="n">
        <v>16</v>
      </c>
      <c r="B20" s="63" t="s">
        <v>700</v>
      </c>
      <c r="C20" s="204"/>
      <c r="D20" s="204" t="n">
        <v>8.14</v>
      </c>
      <c r="E20" s="63" t="s">
        <v>68</v>
      </c>
      <c r="F20" s="99" t="n">
        <f aca="false">SUM(C20,D20)</f>
        <v>8.14</v>
      </c>
      <c r="G20" s="7"/>
      <c r="H20" s="98"/>
      <c r="I20" s="63"/>
      <c r="J20" s="204"/>
      <c r="K20" s="204"/>
    </row>
    <row r="21" customFormat="false" ht="15.75" hidden="false" customHeight="false" outlineLevel="0" collapsed="false">
      <c r="A21" s="7" t="n">
        <v>17</v>
      </c>
      <c r="B21" s="63" t="s">
        <v>701</v>
      </c>
      <c r="C21" s="204"/>
      <c r="D21" s="204" t="n">
        <v>28.97</v>
      </c>
      <c r="E21" s="63" t="s">
        <v>68</v>
      </c>
      <c r="F21" s="99" t="n">
        <f aca="false">SUM(C21,D21)</f>
        <v>28.97</v>
      </c>
      <c r="G21" s="10"/>
      <c r="H21" s="98"/>
      <c r="I21" s="63" t="s">
        <v>68</v>
      </c>
      <c r="J21" s="204" t="n">
        <v>145</v>
      </c>
      <c r="K21" s="204"/>
    </row>
    <row r="22" customFormat="false" ht="15.75" hidden="false" customHeight="false" outlineLevel="0" collapsed="false">
      <c r="A22" s="7" t="n">
        <v>18</v>
      </c>
      <c r="B22" s="63" t="s">
        <v>702</v>
      </c>
      <c r="C22" s="204"/>
      <c r="D22" s="204" t="n">
        <v>1.67</v>
      </c>
      <c r="E22" s="63" t="s">
        <v>68</v>
      </c>
      <c r="F22" s="99" t="n">
        <f aca="false">SUM(C22,D22)</f>
        <v>1.67</v>
      </c>
      <c r="G22" s="10"/>
      <c r="H22" s="98"/>
      <c r="I22" s="63" t="s">
        <v>68</v>
      </c>
      <c r="J22" s="204" t="n">
        <v>0.06</v>
      </c>
      <c r="K22" s="204"/>
    </row>
    <row r="23" customFormat="false" ht="15.75" hidden="false" customHeight="false" outlineLevel="0" collapsed="false">
      <c r="A23" s="7" t="n">
        <v>19</v>
      </c>
      <c r="B23" s="63" t="s">
        <v>703</v>
      </c>
      <c r="C23" s="204"/>
      <c r="D23" s="204" t="n">
        <v>0.05</v>
      </c>
      <c r="E23" s="63" t="s">
        <v>68</v>
      </c>
      <c r="F23" s="99" t="n">
        <f aca="false">SUM(C23,D23)</f>
        <v>0.05</v>
      </c>
      <c r="G23" s="10"/>
      <c r="H23" s="98"/>
      <c r="I23" s="63" t="s">
        <v>68</v>
      </c>
      <c r="J23" s="204" t="n">
        <v>0.1</v>
      </c>
      <c r="K23" s="204"/>
    </row>
    <row r="24" customFormat="false" ht="47.25" hidden="false" customHeight="false" outlineLevel="0" collapsed="false">
      <c r="A24" s="7" t="n">
        <v>20</v>
      </c>
      <c r="B24" s="63" t="s">
        <v>704</v>
      </c>
      <c r="C24" s="204"/>
      <c r="D24" s="204" t="n">
        <v>389.99</v>
      </c>
      <c r="E24" s="63" t="s">
        <v>705</v>
      </c>
      <c r="F24" s="99" t="n">
        <f aca="false">SUM(C24,D24)</f>
        <v>389.99</v>
      </c>
      <c r="G24" s="10"/>
      <c r="H24" s="98"/>
      <c r="I24" s="63" t="s">
        <v>705</v>
      </c>
      <c r="J24" s="204" t="n">
        <v>543.59</v>
      </c>
      <c r="K24" s="210"/>
    </row>
    <row r="25" customFormat="false" ht="63" hidden="false" customHeight="false" outlineLevel="0" collapsed="false">
      <c r="A25" s="7" t="n">
        <v>21</v>
      </c>
      <c r="B25" s="63" t="s">
        <v>706</v>
      </c>
      <c r="C25" s="204"/>
      <c r="D25" s="204" t="n">
        <v>50</v>
      </c>
      <c r="E25" s="63" t="s">
        <v>707</v>
      </c>
      <c r="F25" s="99" t="n">
        <f aca="false">SUM(C25,D25)</f>
        <v>50</v>
      </c>
      <c r="G25" s="10"/>
      <c r="H25" s="98"/>
      <c r="I25" s="63"/>
      <c r="J25" s="204"/>
      <c r="K25" s="210"/>
    </row>
    <row r="26" customFormat="false" ht="63" hidden="false" customHeight="false" outlineLevel="0" collapsed="false">
      <c r="A26" s="7" t="n">
        <v>22</v>
      </c>
      <c r="B26" s="63" t="s">
        <v>708</v>
      </c>
      <c r="C26" s="204"/>
      <c r="D26" s="204" t="n">
        <v>66.192</v>
      </c>
      <c r="E26" s="63" t="s">
        <v>709</v>
      </c>
      <c r="F26" s="99" t="n">
        <f aca="false">SUM(C26,D26)</f>
        <v>66.192</v>
      </c>
      <c r="G26" s="10"/>
      <c r="H26" s="98"/>
      <c r="I26" s="63"/>
      <c r="J26" s="204"/>
      <c r="K26" s="210"/>
    </row>
    <row r="27" customFormat="false" ht="63" hidden="false" customHeight="false" outlineLevel="0" collapsed="false">
      <c r="A27" s="7" t="n">
        <v>23</v>
      </c>
      <c r="B27" s="63" t="s">
        <v>710</v>
      </c>
      <c r="C27" s="204"/>
      <c r="D27" s="204" t="n">
        <v>64.69752</v>
      </c>
      <c r="E27" s="63" t="s">
        <v>711</v>
      </c>
      <c r="F27" s="99" t="n">
        <f aca="false">SUM(C27,D27)</f>
        <v>64.69752</v>
      </c>
      <c r="G27" s="10"/>
      <c r="H27" s="98"/>
      <c r="I27" s="63"/>
      <c r="J27" s="204"/>
      <c r="K27" s="210"/>
    </row>
    <row r="28" customFormat="false" ht="78.75" hidden="false" customHeight="false" outlineLevel="0" collapsed="false">
      <c r="A28" s="7" t="n">
        <v>24</v>
      </c>
      <c r="B28" s="63" t="s">
        <v>712</v>
      </c>
      <c r="C28" s="204"/>
      <c r="D28" s="204" t="n">
        <v>64.69752</v>
      </c>
      <c r="E28" s="63" t="s">
        <v>713</v>
      </c>
      <c r="F28" s="99" t="n">
        <f aca="false">SUM(C28,D28)</f>
        <v>64.69752</v>
      </c>
      <c r="G28" s="10"/>
      <c r="H28" s="98"/>
      <c r="I28" s="63"/>
      <c r="J28" s="204"/>
      <c r="K28" s="210"/>
    </row>
    <row r="29" customFormat="false" ht="31.5" hidden="false" customHeight="false" outlineLevel="0" collapsed="false">
      <c r="A29" s="7" t="n">
        <v>25</v>
      </c>
      <c r="B29" s="63" t="s">
        <v>714</v>
      </c>
      <c r="C29" s="204"/>
      <c r="D29" s="204" t="n">
        <v>12.87274</v>
      </c>
      <c r="E29" s="63" t="s">
        <v>715</v>
      </c>
      <c r="F29" s="99" t="n">
        <f aca="false">SUM(C29,D29)</f>
        <v>12.87274</v>
      </c>
      <c r="G29" s="10"/>
      <c r="H29" s="98"/>
      <c r="I29" s="63" t="s">
        <v>715</v>
      </c>
      <c r="J29" s="204" t="n">
        <v>12.87274</v>
      </c>
      <c r="K29" s="210"/>
    </row>
    <row r="30" customFormat="false" ht="31.5" hidden="false" customHeight="false" outlineLevel="0" collapsed="false">
      <c r="A30" s="7" t="n">
        <v>26</v>
      </c>
      <c r="B30" s="63" t="s">
        <v>428</v>
      </c>
      <c r="C30" s="204"/>
      <c r="D30" s="204" t="n">
        <v>783.29967</v>
      </c>
      <c r="E30" s="63" t="s">
        <v>716</v>
      </c>
      <c r="F30" s="99" t="n">
        <f aca="false">SUM(C30,D30)</f>
        <v>783.29967</v>
      </c>
      <c r="G30" s="10"/>
      <c r="H30" s="98"/>
      <c r="I30" s="63" t="s">
        <v>716</v>
      </c>
      <c r="J30" s="204" t="n">
        <v>23.18</v>
      </c>
      <c r="K30" s="210"/>
    </row>
    <row r="31" customFormat="false" ht="47.25" hidden="false" customHeight="false" outlineLevel="0" collapsed="false">
      <c r="A31" s="7" t="n">
        <v>27</v>
      </c>
      <c r="B31" s="63" t="s">
        <v>717</v>
      </c>
      <c r="C31" s="204"/>
      <c r="D31" s="204" t="n">
        <v>19240.1852</v>
      </c>
      <c r="E31" s="63" t="s">
        <v>716</v>
      </c>
      <c r="F31" s="99" t="n">
        <f aca="false">SUM(C31,D31)</f>
        <v>19240.1852</v>
      </c>
      <c r="G31" s="10"/>
      <c r="H31" s="98"/>
      <c r="I31" s="63"/>
      <c r="J31" s="204"/>
      <c r="K31" s="210"/>
    </row>
    <row r="32" customFormat="false" ht="31.5" hidden="false" customHeight="false" outlineLevel="0" collapsed="false">
      <c r="A32" s="7" t="n">
        <v>28</v>
      </c>
      <c r="B32" s="63" t="s">
        <v>368</v>
      </c>
      <c r="C32" s="204"/>
      <c r="D32" s="204" t="n">
        <v>1304.63</v>
      </c>
      <c r="E32" s="63" t="s">
        <v>716</v>
      </c>
      <c r="F32" s="99" t="n">
        <f aca="false">SUM(C32,D32)</f>
        <v>1304.63</v>
      </c>
      <c r="G32" s="10"/>
      <c r="H32" s="98"/>
      <c r="I32" s="63"/>
      <c r="J32" s="204"/>
      <c r="K32" s="210"/>
    </row>
    <row r="33" customFormat="false" ht="78.75" hidden="false" customHeight="false" outlineLevel="0" collapsed="false">
      <c r="A33" s="7" t="n">
        <v>29</v>
      </c>
      <c r="B33" s="63" t="s">
        <v>718</v>
      </c>
      <c r="C33" s="204"/>
      <c r="D33" s="204" t="n">
        <v>96.23104</v>
      </c>
      <c r="E33" s="63" t="s">
        <v>716</v>
      </c>
      <c r="F33" s="99" t="n">
        <f aca="false">SUM(C33,D33)</f>
        <v>96.23104</v>
      </c>
      <c r="G33" s="10"/>
      <c r="H33" s="98"/>
      <c r="I33" s="63"/>
      <c r="J33" s="204"/>
      <c r="K33" s="210"/>
    </row>
    <row r="34" customFormat="false" ht="78.75" hidden="false" customHeight="false" outlineLevel="0" collapsed="false">
      <c r="A34" s="7" t="n">
        <v>30</v>
      </c>
      <c r="B34" s="63" t="s">
        <v>719</v>
      </c>
      <c r="C34" s="204"/>
      <c r="D34" s="204" t="n">
        <v>574.50364</v>
      </c>
      <c r="E34" s="63" t="s">
        <v>720</v>
      </c>
      <c r="F34" s="99" t="n">
        <f aca="false">SUM(C34,D34)</f>
        <v>574.50364</v>
      </c>
      <c r="G34" s="10"/>
      <c r="H34" s="98"/>
      <c r="I34" s="63"/>
      <c r="J34" s="204"/>
      <c r="K34" s="210"/>
    </row>
    <row r="35" customFormat="false" ht="63" hidden="false" customHeight="false" outlineLevel="0" collapsed="false">
      <c r="A35" s="7" t="n">
        <v>31</v>
      </c>
      <c r="B35" s="63" t="s">
        <v>710</v>
      </c>
      <c r="C35" s="204"/>
      <c r="D35" s="204" t="n">
        <v>55.55444</v>
      </c>
      <c r="E35" s="63" t="s">
        <v>721</v>
      </c>
      <c r="F35" s="99" t="n">
        <f aca="false">SUM(C35,D35)</f>
        <v>55.55444</v>
      </c>
      <c r="G35" s="10"/>
      <c r="H35" s="98"/>
      <c r="I35" s="63"/>
      <c r="J35" s="204"/>
      <c r="K35" s="210"/>
    </row>
    <row r="36" customFormat="false" ht="63" hidden="false" customHeight="false" outlineLevel="0" collapsed="false">
      <c r="A36" s="7" t="n">
        <v>32</v>
      </c>
      <c r="B36" s="63" t="s">
        <v>708</v>
      </c>
      <c r="C36" s="204"/>
      <c r="D36" s="204" t="n">
        <v>53.63</v>
      </c>
      <c r="E36" s="63" t="s">
        <v>721</v>
      </c>
      <c r="F36" s="99" t="n">
        <f aca="false">SUM(C36,D36)</f>
        <v>53.63</v>
      </c>
      <c r="G36" s="10"/>
      <c r="H36" s="98"/>
      <c r="I36" s="63"/>
      <c r="J36" s="204"/>
      <c r="K36" s="210"/>
    </row>
    <row r="37" customFormat="false" ht="78.75" hidden="false" customHeight="false" outlineLevel="0" collapsed="false">
      <c r="A37" s="7" t="n">
        <v>33</v>
      </c>
      <c r="B37" s="63" t="s">
        <v>712</v>
      </c>
      <c r="C37" s="204"/>
      <c r="D37" s="204" t="n">
        <v>442.41654</v>
      </c>
      <c r="E37" s="63" t="s">
        <v>722</v>
      </c>
      <c r="F37" s="99" t="n">
        <f aca="false">SUM(C37,D37)</f>
        <v>442.41654</v>
      </c>
      <c r="G37" s="10"/>
      <c r="H37" s="98"/>
      <c r="I37" s="63"/>
      <c r="J37" s="204"/>
      <c r="K37" s="210"/>
    </row>
    <row r="38" customFormat="false" ht="31.5" hidden="false" customHeight="false" outlineLevel="0" collapsed="false">
      <c r="A38" s="7" t="n">
        <v>34</v>
      </c>
      <c r="B38" s="211" t="s">
        <v>723</v>
      </c>
      <c r="C38" s="98"/>
      <c r="D38" s="212" t="n">
        <v>1.967</v>
      </c>
      <c r="E38" s="211" t="s">
        <v>724</v>
      </c>
      <c r="F38" s="99" t="n">
        <f aca="false">SUM(C38,D38)</f>
        <v>1.967</v>
      </c>
      <c r="G38" s="10"/>
      <c r="H38" s="98"/>
      <c r="I38" s="213" t="s">
        <v>724</v>
      </c>
      <c r="J38" s="98" t="n">
        <v>1.967</v>
      </c>
      <c r="K38" s="204"/>
    </row>
    <row r="39" customFormat="false" ht="31.5" hidden="false" customHeight="false" outlineLevel="0" collapsed="false">
      <c r="A39" s="7" t="n">
        <v>35</v>
      </c>
      <c r="B39" s="211" t="s">
        <v>725</v>
      </c>
      <c r="C39" s="98"/>
      <c r="D39" s="212" t="n">
        <v>19.125</v>
      </c>
      <c r="E39" s="211" t="s">
        <v>724</v>
      </c>
      <c r="F39" s="99" t="n">
        <f aca="false">SUM(C39,D39)</f>
        <v>19.125</v>
      </c>
      <c r="G39" s="10"/>
      <c r="H39" s="98"/>
      <c r="I39" s="213" t="s">
        <v>724</v>
      </c>
      <c r="J39" s="98" t="n">
        <v>7.51864</v>
      </c>
      <c r="K39" s="204"/>
    </row>
    <row r="40" customFormat="false" ht="31.5" hidden="false" customHeight="false" outlineLevel="0" collapsed="false">
      <c r="A40" s="7" t="n">
        <v>36</v>
      </c>
      <c r="B40" s="211" t="s">
        <v>726</v>
      </c>
      <c r="C40" s="98"/>
      <c r="D40" s="212" t="n">
        <v>0.74</v>
      </c>
      <c r="E40" s="211" t="s">
        <v>724</v>
      </c>
      <c r="F40" s="99" t="n">
        <f aca="false">SUM(C40,D40)</f>
        <v>0.74</v>
      </c>
      <c r="G40" s="10"/>
      <c r="H40" s="98"/>
      <c r="I40" s="213" t="s">
        <v>724</v>
      </c>
      <c r="J40" s="204" t="n">
        <v>0.74</v>
      </c>
      <c r="K40" s="204"/>
    </row>
    <row r="41" customFormat="false" ht="31.5" hidden="false" customHeight="false" outlineLevel="0" collapsed="false">
      <c r="A41" s="7" t="n">
        <v>37</v>
      </c>
      <c r="B41" s="213" t="s">
        <v>727</v>
      </c>
      <c r="C41" s="98"/>
      <c r="D41" s="212" t="n">
        <v>0.091</v>
      </c>
      <c r="E41" s="213" t="s">
        <v>728</v>
      </c>
      <c r="F41" s="99" t="n">
        <f aca="false">SUM(C41,D41)</f>
        <v>0.091</v>
      </c>
      <c r="G41" s="10"/>
      <c r="H41" s="98"/>
      <c r="I41" s="214"/>
      <c r="J41" s="215"/>
      <c r="K41" s="210"/>
    </row>
    <row r="42" customFormat="false" ht="31.5" hidden="false" customHeight="false" outlineLevel="0" collapsed="false">
      <c r="A42" s="7" t="n">
        <v>38</v>
      </c>
      <c r="B42" s="213" t="s">
        <v>727</v>
      </c>
      <c r="C42" s="98"/>
      <c r="D42" s="212" t="n">
        <v>0.13</v>
      </c>
      <c r="E42" s="213" t="s">
        <v>729</v>
      </c>
      <c r="F42" s="99" t="n">
        <f aca="false">SUM(C42,D42)</f>
        <v>0.13</v>
      </c>
      <c r="G42" s="10"/>
      <c r="H42" s="98"/>
      <c r="I42" s="213"/>
      <c r="J42" s="212"/>
      <c r="K42" s="210"/>
    </row>
    <row r="43" customFormat="false" ht="31.5" hidden="false" customHeight="false" outlineLevel="0" collapsed="false">
      <c r="A43" s="7" t="n">
        <v>39</v>
      </c>
      <c r="B43" s="213" t="s">
        <v>727</v>
      </c>
      <c r="C43" s="98"/>
      <c r="D43" s="212" t="n">
        <v>0.23</v>
      </c>
      <c r="E43" s="213" t="s">
        <v>730</v>
      </c>
      <c r="F43" s="99" t="n">
        <f aca="false">SUM(C43,D43)</f>
        <v>0.23</v>
      </c>
      <c r="G43" s="10"/>
      <c r="H43" s="98"/>
      <c r="I43" s="213"/>
      <c r="J43" s="204"/>
      <c r="K43" s="210"/>
    </row>
    <row r="44" customFormat="false" ht="31.5" hidden="false" customHeight="false" outlineLevel="0" collapsed="false">
      <c r="A44" s="7" t="n">
        <v>40</v>
      </c>
      <c r="B44" s="213" t="s">
        <v>731</v>
      </c>
      <c r="C44" s="98"/>
      <c r="D44" s="212" t="n">
        <v>0.0546</v>
      </c>
      <c r="E44" s="213" t="s">
        <v>728</v>
      </c>
      <c r="F44" s="99" t="n">
        <f aca="false">SUM(C44,D44)</f>
        <v>0.0546</v>
      </c>
      <c r="G44" s="10"/>
      <c r="H44" s="98"/>
      <c r="I44" s="213"/>
      <c r="J44" s="204"/>
      <c r="K44" s="210"/>
    </row>
    <row r="45" customFormat="false" ht="31.5" hidden="false" customHeight="false" outlineLevel="0" collapsed="false">
      <c r="A45" s="7" t="n">
        <v>41</v>
      </c>
      <c r="B45" s="213" t="s">
        <v>731</v>
      </c>
      <c r="C45" s="98"/>
      <c r="D45" s="212" t="n">
        <v>0.221</v>
      </c>
      <c r="E45" s="213" t="s">
        <v>732</v>
      </c>
      <c r="F45" s="99" t="n">
        <f aca="false">SUM(C45,D45)</f>
        <v>0.221</v>
      </c>
      <c r="G45" s="10"/>
      <c r="H45" s="98"/>
      <c r="I45" s="213" t="s">
        <v>732</v>
      </c>
      <c r="J45" s="204" t="n">
        <v>0.0078</v>
      </c>
      <c r="K45" s="210"/>
    </row>
    <row r="46" customFormat="false" ht="31.5" hidden="false" customHeight="false" outlineLevel="0" collapsed="false">
      <c r="A46" s="7" t="n">
        <v>42</v>
      </c>
      <c r="B46" s="213" t="s">
        <v>731</v>
      </c>
      <c r="C46" s="98"/>
      <c r="D46" s="212" t="n">
        <v>0.195</v>
      </c>
      <c r="E46" s="213" t="s">
        <v>733</v>
      </c>
      <c r="F46" s="99" t="n">
        <f aca="false">SUM(C46,D46)</f>
        <v>0.195</v>
      </c>
      <c r="G46" s="10"/>
      <c r="H46" s="98"/>
      <c r="I46" s="213" t="s">
        <v>733</v>
      </c>
      <c r="J46" s="105" t="n">
        <v>0.00124</v>
      </c>
      <c r="K46" s="210"/>
    </row>
    <row r="47" customFormat="false" ht="31.5" hidden="false" customHeight="false" outlineLevel="0" collapsed="false">
      <c r="A47" s="7" t="n">
        <v>43</v>
      </c>
      <c r="B47" s="213" t="s">
        <v>731</v>
      </c>
      <c r="C47" s="98"/>
      <c r="D47" s="212" t="n">
        <v>0.2397</v>
      </c>
      <c r="E47" s="213" t="s">
        <v>734</v>
      </c>
      <c r="F47" s="99" t="n">
        <f aca="false">SUM(C47,D47)</f>
        <v>0.2397</v>
      </c>
      <c r="G47" s="10"/>
      <c r="H47" s="98"/>
      <c r="I47" s="213" t="s">
        <v>734</v>
      </c>
      <c r="J47" s="98" t="n">
        <v>0.2397</v>
      </c>
      <c r="K47" s="210"/>
    </row>
    <row r="48" customFormat="false" ht="31.5" hidden="false" customHeight="false" outlineLevel="0" collapsed="false">
      <c r="A48" s="7" t="n">
        <v>44</v>
      </c>
      <c r="B48" s="213" t="s">
        <v>731</v>
      </c>
      <c r="C48" s="98"/>
      <c r="D48" s="212" t="n">
        <v>1.26</v>
      </c>
      <c r="E48" s="213" t="s">
        <v>735</v>
      </c>
      <c r="F48" s="99" t="n">
        <f aca="false">SUM(C48,D48)</f>
        <v>1.26</v>
      </c>
      <c r="G48" s="10"/>
      <c r="H48" s="98"/>
      <c r="I48" s="213" t="s">
        <v>735</v>
      </c>
      <c r="J48" s="98" t="n">
        <v>0.42925</v>
      </c>
      <c r="K48" s="210"/>
    </row>
    <row r="49" customFormat="false" ht="31.5" hidden="false" customHeight="false" outlineLevel="0" collapsed="false">
      <c r="A49" s="7" t="n">
        <v>45</v>
      </c>
      <c r="B49" s="213" t="s">
        <v>731</v>
      </c>
      <c r="C49" s="98"/>
      <c r="D49" s="212" t="n">
        <v>0.078</v>
      </c>
      <c r="E49" s="213" t="s">
        <v>736</v>
      </c>
      <c r="F49" s="99" t="n">
        <f aca="false">SUM(C49,D49)</f>
        <v>0.078</v>
      </c>
      <c r="G49" s="10"/>
      <c r="H49" s="98"/>
      <c r="I49" s="213"/>
      <c r="J49" s="98"/>
      <c r="K49" s="210"/>
    </row>
    <row r="50" customFormat="false" ht="31.5" hidden="false" customHeight="false" outlineLevel="0" collapsed="false">
      <c r="A50" s="7" t="n">
        <v>46</v>
      </c>
      <c r="B50" s="213" t="s">
        <v>737</v>
      </c>
      <c r="C50" s="98"/>
      <c r="D50" s="212" t="n">
        <v>0.0819</v>
      </c>
      <c r="E50" s="213" t="s">
        <v>738</v>
      </c>
      <c r="F50" s="99" t="n">
        <f aca="false">SUM(C50,D50)</f>
        <v>0.0819</v>
      </c>
      <c r="G50" s="10"/>
      <c r="H50" s="98"/>
      <c r="I50" s="213"/>
      <c r="J50" s="98"/>
      <c r="K50" s="210"/>
    </row>
    <row r="51" customFormat="false" ht="31.5" hidden="false" customHeight="false" outlineLevel="0" collapsed="false">
      <c r="A51" s="7" t="n">
        <v>47</v>
      </c>
      <c r="B51" s="213" t="s">
        <v>737</v>
      </c>
      <c r="C51" s="98"/>
      <c r="D51" s="212" t="n">
        <v>0.675</v>
      </c>
      <c r="E51" s="213" t="s">
        <v>739</v>
      </c>
      <c r="F51" s="99" t="n">
        <f aca="false">SUM(C51,D51)</f>
        <v>0.675</v>
      </c>
      <c r="G51" s="10"/>
      <c r="H51" s="98"/>
      <c r="I51" s="213" t="s">
        <v>739</v>
      </c>
      <c r="J51" s="98" t="n">
        <v>0.675</v>
      </c>
      <c r="K51" s="210"/>
    </row>
    <row r="52" customFormat="false" ht="31.5" hidden="false" customHeight="false" outlineLevel="0" collapsed="false">
      <c r="A52" s="7" t="n">
        <v>48</v>
      </c>
      <c r="B52" s="213" t="s">
        <v>740</v>
      </c>
      <c r="C52" s="98"/>
      <c r="D52" s="212" t="n">
        <v>0.0793</v>
      </c>
      <c r="E52" s="213" t="s">
        <v>728</v>
      </c>
      <c r="F52" s="99" t="n">
        <f aca="false">SUM(C52,D52)</f>
        <v>0.0793</v>
      </c>
      <c r="G52" s="10"/>
      <c r="H52" s="98"/>
      <c r="I52" s="213"/>
      <c r="J52" s="98"/>
      <c r="K52" s="210"/>
    </row>
    <row r="53" customFormat="false" ht="31.5" hidden="false" customHeight="false" outlineLevel="0" collapsed="false">
      <c r="A53" s="7" t="n">
        <v>49</v>
      </c>
      <c r="B53" s="213" t="s">
        <v>740</v>
      </c>
      <c r="C53" s="98"/>
      <c r="D53" s="212" t="n">
        <v>0.3645</v>
      </c>
      <c r="E53" s="213" t="s">
        <v>741</v>
      </c>
      <c r="F53" s="99" t="n">
        <f aca="false">SUM(C53,D53)</f>
        <v>0.3645</v>
      </c>
      <c r="G53" s="10"/>
      <c r="H53" s="98"/>
      <c r="I53" s="213"/>
      <c r="J53" s="98"/>
      <c r="K53" s="210"/>
    </row>
    <row r="54" customFormat="false" ht="31.5" hidden="false" customHeight="false" outlineLevel="0" collapsed="false">
      <c r="A54" s="7" t="n">
        <v>50</v>
      </c>
      <c r="B54" s="213" t="s">
        <v>740</v>
      </c>
      <c r="C54" s="98"/>
      <c r="D54" s="212" t="n">
        <v>0.117</v>
      </c>
      <c r="E54" s="213" t="s">
        <v>733</v>
      </c>
      <c r="F54" s="99" t="n">
        <f aca="false">SUM(C54,D54)</f>
        <v>0.117</v>
      </c>
      <c r="G54" s="10"/>
      <c r="H54" s="98"/>
      <c r="I54" s="10"/>
      <c r="J54" s="98"/>
      <c r="K54" s="210"/>
    </row>
    <row r="55" customFormat="false" ht="31.5" hidden="false" customHeight="false" outlineLevel="0" collapsed="false">
      <c r="A55" s="7" t="n">
        <v>51</v>
      </c>
      <c r="B55" s="213" t="s">
        <v>740</v>
      </c>
      <c r="C55" s="98"/>
      <c r="D55" s="212" t="n">
        <v>0.182</v>
      </c>
      <c r="E55" s="213" t="s">
        <v>735</v>
      </c>
      <c r="F55" s="99" t="n">
        <f aca="false">SUM(C55,D55)</f>
        <v>0.182</v>
      </c>
      <c r="G55" s="10"/>
      <c r="H55" s="98"/>
      <c r="I55" s="10"/>
      <c r="J55" s="98"/>
      <c r="K55" s="210"/>
    </row>
    <row r="56" customFormat="false" ht="31.5" hidden="false" customHeight="false" outlineLevel="0" collapsed="false">
      <c r="A56" s="7" t="n">
        <v>52</v>
      </c>
      <c r="B56" s="213" t="s">
        <v>740</v>
      </c>
      <c r="C56" s="98"/>
      <c r="D56" s="212" t="n">
        <v>0.0871</v>
      </c>
      <c r="E56" s="213" t="s">
        <v>736</v>
      </c>
      <c r="F56" s="99" t="n">
        <f aca="false">SUM(C56,D56)</f>
        <v>0.0871</v>
      </c>
      <c r="G56" s="10"/>
      <c r="H56" s="98"/>
      <c r="I56" s="213"/>
      <c r="J56" s="204"/>
      <c r="K56" s="210"/>
    </row>
    <row r="57" customFormat="false" ht="31.5" hidden="false" customHeight="false" outlineLevel="0" collapsed="false">
      <c r="A57" s="7" t="n">
        <v>53</v>
      </c>
      <c r="B57" s="213" t="s">
        <v>742</v>
      </c>
      <c r="C57" s="98"/>
      <c r="D57" s="212" t="n">
        <v>3.15</v>
      </c>
      <c r="E57" s="213" t="s">
        <v>743</v>
      </c>
      <c r="F57" s="99" t="n">
        <f aca="false">SUM(C57,D57)</f>
        <v>3.15</v>
      </c>
      <c r="G57" s="10"/>
      <c r="H57" s="98"/>
      <c r="I57" s="213" t="s">
        <v>743</v>
      </c>
      <c r="J57" s="216" t="n">
        <v>1.45656</v>
      </c>
      <c r="K57" s="210"/>
    </row>
    <row r="58" customFormat="false" ht="31.5" hidden="false" customHeight="false" outlineLevel="0" collapsed="false">
      <c r="A58" s="7" t="n">
        <v>54</v>
      </c>
      <c r="B58" s="213" t="s">
        <v>742</v>
      </c>
      <c r="C58" s="98"/>
      <c r="D58" s="212" t="n">
        <v>1.935</v>
      </c>
      <c r="E58" s="10" t="s">
        <v>744</v>
      </c>
      <c r="F58" s="99" t="n">
        <f aca="false">SUM(C58,D58)</f>
        <v>1.935</v>
      </c>
      <c r="G58" s="10"/>
      <c r="H58" s="98"/>
      <c r="I58" s="10"/>
      <c r="J58" s="98"/>
      <c r="K58" s="210"/>
    </row>
    <row r="59" customFormat="false" ht="31.5" hidden="false" customHeight="false" outlineLevel="0" collapsed="false">
      <c r="A59" s="7" t="n">
        <v>55</v>
      </c>
      <c r="B59" s="213" t="s">
        <v>742</v>
      </c>
      <c r="C59" s="98"/>
      <c r="D59" s="212" t="n">
        <v>0.27645</v>
      </c>
      <c r="E59" s="10" t="s">
        <v>745</v>
      </c>
      <c r="F59" s="99" t="n">
        <f aca="false">SUM(C59,D59)</f>
        <v>0.27645</v>
      </c>
      <c r="G59" s="10"/>
      <c r="H59" s="98"/>
      <c r="I59" s="10" t="s">
        <v>745</v>
      </c>
      <c r="J59" s="98" t="n">
        <v>0.26315</v>
      </c>
      <c r="K59" s="210"/>
    </row>
    <row r="60" customFormat="false" ht="31.5" hidden="false" customHeight="false" outlineLevel="0" collapsed="false">
      <c r="A60" s="7" t="n">
        <v>56</v>
      </c>
      <c r="B60" s="213" t="s">
        <v>742</v>
      </c>
      <c r="C60" s="98"/>
      <c r="D60" s="212" t="n">
        <v>10.437</v>
      </c>
      <c r="E60" s="10" t="s">
        <v>724</v>
      </c>
      <c r="F60" s="99" t="n">
        <f aca="false">SUM(C60,D60)</f>
        <v>10.437</v>
      </c>
      <c r="G60" s="10"/>
      <c r="H60" s="98"/>
      <c r="I60" s="10" t="s">
        <v>724</v>
      </c>
      <c r="J60" s="98" t="n">
        <v>10.437</v>
      </c>
      <c r="K60" s="210"/>
    </row>
    <row r="61" customFormat="false" ht="31.5" hidden="false" customHeight="false" outlineLevel="0" collapsed="false">
      <c r="A61" s="7" t="n">
        <v>57</v>
      </c>
      <c r="B61" s="213" t="s">
        <v>746</v>
      </c>
      <c r="C61" s="98"/>
      <c r="D61" s="212" t="n">
        <v>0.56</v>
      </c>
      <c r="E61" s="10" t="s">
        <v>747</v>
      </c>
      <c r="F61" s="99" t="n">
        <f aca="false">SUM(C61,D61)</f>
        <v>0.56</v>
      </c>
      <c r="G61" s="10"/>
      <c r="H61" s="98"/>
      <c r="I61" s="10" t="s">
        <v>747</v>
      </c>
      <c r="J61" s="98" t="n">
        <v>0.56</v>
      </c>
      <c r="K61" s="210"/>
    </row>
    <row r="62" customFormat="false" ht="31.5" hidden="false" customHeight="false" outlineLevel="0" collapsed="false">
      <c r="A62" s="7" t="n">
        <v>58</v>
      </c>
      <c r="B62" s="213" t="s">
        <v>748</v>
      </c>
      <c r="C62" s="98"/>
      <c r="D62" s="212" t="n">
        <v>0.285</v>
      </c>
      <c r="E62" s="10" t="s">
        <v>747</v>
      </c>
      <c r="F62" s="99" t="n">
        <f aca="false">SUM(C62,D62)</f>
        <v>0.285</v>
      </c>
      <c r="G62" s="10"/>
      <c r="H62" s="98"/>
      <c r="I62" s="10" t="s">
        <v>747</v>
      </c>
      <c r="J62" s="98" t="n">
        <v>0.2682</v>
      </c>
      <c r="K62" s="210"/>
    </row>
    <row r="63" customFormat="false" ht="31.5" hidden="false" customHeight="false" outlineLevel="0" collapsed="false">
      <c r="A63" s="7" t="n">
        <v>59</v>
      </c>
      <c r="B63" s="213" t="s">
        <v>748</v>
      </c>
      <c r="C63" s="98"/>
      <c r="D63" s="212" t="n">
        <v>0.1677</v>
      </c>
      <c r="E63" s="10" t="s">
        <v>744</v>
      </c>
      <c r="F63" s="99" t="n">
        <f aca="false">SUM(C63,D63)</f>
        <v>0.1677</v>
      </c>
      <c r="G63" s="10"/>
      <c r="H63" s="98"/>
      <c r="I63" s="213"/>
      <c r="J63" s="98"/>
      <c r="K63" s="210"/>
    </row>
    <row r="64" customFormat="false" ht="31.5" hidden="false" customHeight="false" outlineLevel="0" collapsed="false">
      <c r="A64" s="7" t="n">
        <v>60</v>
      </c>
      <c r="B64" s="213" t="s">
        <v>748</v>
      </c>
      <c r="C64" s="98"/>
      <c r="D64" s="212" t="n">
        <v>0.5265</v>
      </c>
      <c r="E64" s="10" t="s">
        <v>735</v>
      </c>
      <c r="F64" s="99" t="n">
        <f aca="false">SUM(C64,D64)</f>
        <v>0.5265</v>
      </c>
      <c r="G64" s="10"/>
      <c r="H64" s="98"/>
      <c r="I64" s="213"/>
      <c r="J64" s="98"/>
      <c r="K64" s="210"/>
    </row>
    <row r="65" customFormat="false" ht="31.5" hidden="false" customHeight="false" outlineLevel="0" collapsed="false">
      <c r="A65" s="7" t="n">
        <v>61</v>
      </c>
      <c r="B65" s="213" t="s">
        <v>748</v>
      </c>
      <c r="C65" s="98"/>
      <c r="D65" s="212" t="n">
        <v>0.56</v>
      </c>
      <c r="E65" s="10" t="s">
        <v>749</v>
      </c>
      <c r="F65" s="99" t="n">
        <f aca="false">SUM(C65,D65)</f>
        <v>0.56</v>
      </c>
      <c r="G65" s="10"/>
      <c r="H65" s="98"/>
      <c r="I65" s="213"/>
      <c r="J65" s="98"/>
      <c r="K65" s="210"/>
    </row>
    <row r="66" customFormat="false" ht="31.5" hidden="false" customHeight="false" outlineLevel="0" collapsed="false">
      <c r="A66" s="7" t="n">
        <v>62</v>
      </c>
      <c r="B66" s="10" t="s">
        <v>750</v>
      </c>
      <c r="C66" s="98" t="n">
        <v>4.8</v>
      </c>
      <c r="D66" s="204"/>
      <c r="E66" s="213"/>
      <c r="F66" s="99" t="n">
        <f aca="false">SUM(C66,D66)</f>
        <v>4.8</v>
      </c>
      <c r="G66" s="80"/>
      <c r="H66" s="98"/>
      <c r="I66" s="10"/>
      <c r="J66" s="98"/>
      <c r="K66" s="204"/>
    </row>
    <row r="67" customFormat="false" ht="47.25" hidden="false" customHeight="false" outlineLevel="0" collapsed="false">
      <c r="A67" s="7" t="n">
        <v>63</v>
      </c>
      <c r="B67" s="10" t="s">
        <v>49</v>
      </c>
      <c r="C67" s="98" t="n">
        <v>55.068</v>
      </c>
      <c r="D67" s="204"/>
      <c r="E67" s="213"/>
      <c r="F67" s="99" t="n">
        <f aca="false">SUM(C67,D67)</f>
        <v>55.068</v>
      </c>
      <c r="G67" s="80" t="n">
        <v>2220</v>
      </c>
      <c r="H67" s="98" t="n">
        <v>24.62</v>
      </c>
      <c r="I67" s="10" t="s">
        <v>751</v>
      </c>
      <c r="J67" s="98"/>
      <c r="K67" s="204"/>
    </row>
    <row r="68" customFormat="false" ht="31.5" hidden="false" customHeight="false" outlineLevel="0" collapsed="false">
      <c r="A68" s="7"/>
      <c r="B68" s="10"/>
      <c r="C68" s="98"/>
      <c r="D68" s="204"/>
      <c r="E68" s="213"/>
      <c r="F68" s="99" t="n">
        <f aca="false">SUM(C68,D68)</f>
        <v>0</v>
      </c>
      <c r="G68" s="80" t="n">
        <v>2240</v>
      </c>
      <c r="H68" s="113" t="n">
        <v>2.472</v>
      </c>
      <c r="I68" s="213" t="s">
        <v>752</v>
      </c>
      <c r="J68" s="204"/>
      <c r="K68" s="204"/>
    </row>
    <row r="69" customFormat="false" ht="31.5" hidden="false" customHeight="false" outlineLevel="0" collapsed="false">
      <c r="A69" s="40"/>
      <c r="B69" s="114" t="s">
        <v>50</v>
      </c>
      <c r="C69" s="115" t="n">
        <f aca="false">SUM(C14:C68)</f>
        <v>59.868</v>
      </c>
      <c r="D69" s="115" t="n">
        <f aca="false">SUM(D14:D68)</f>
        <v>24374.82606</v>
      </c>
      <c r="E69" s="19"/>
      <c r="F69" s="217" t="n">
        <f aca="false">SUM(C69,D69)</f>
        <v>24434.69406</v>
      </c>
      <c r="G69" s="19"/>
      <c r="H69" s="115" t="n">
        <f aca="false">SUM(H14:H68)</f>
        <v>27.092</v>
      </c>
      <c r="I69" s="19"/>
      <c r="J69" s="115" t="n">
        <f aca="false">SUM(J14:J68)</f>
        <v>3226.62628</v>
      </c>
      <c r="K69" s="116" t="n">
        <f aca="false">C69-H69</f>
        <v>32.776</v>
      </c>
    </row>
    <row r="72" customFormat="false" ht="15" hidden="false" customHeight="true" outlineLevel="0" collapsed="false">
      <c r="B72" s="117" t="s">
        <v>207</v>
      </c>
      <c r="F72" s="118"/>
      <c r="G72" s="119" t="s">
        <v>753</v>
      </c>
      <c r="H72" s="119"/>
    </row>
    <row r="73" customFormat="false" ht="15.75" hidden="false" customHeight="false" outlineLevel="0" collapsed="false">
      <c r="B73" s="117"/>
      <c r="F73" s="218"/>
      <c r="G73" s="219"/>
      <c r="H73" s="220"/>
    </row>
    <row r="74" customFormat="false" ht="15" hidden="false" customHeight="true" outlineLevel="0" collapsed="false">
      <c r="B74" s="117"/>
      <c r="F74" s="120" t="s">
        <v>53</v>
      </c>
      <c r="G74" s="120"/>
      <c r="H74" s="120"/>
    </row>
    <row r="75" customFormat="false" ht="30" hidden="false" customHeight="true" outlineLevel="0" collapsed="false">
      <c r="B75" s="117" t="s">
        <v>54</v>
      </c>
      <c r="F75" s="118"/>
      <c r="G75" s="119" t="s">
        <v>754</v>
      </c>
      <c r="H75" s="119"/>
    </row>
    <row r="76" customFormat="false" ht="15" hidden="false" customHeight="true" outlineLevel="0" collapsed="false">
      <c r="F76" s="120" t="s">
        <v>53</v>
      </c>
      <c r="G76" s="120"/>
      <c r="H76" s="120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72:H72"/>
    <mergeCell ref="F74:H74"/>
    <mergeCell ref="G75:H75"/>
    <mergeCell ref="F76:H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5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57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75" hidden="false" customHeight="false" outlineLevel="0" collapsed="false">
      <c r="A5" s="7" t="n">
        <v>1</v>
      </c>
      <c r="B5" s="27" t="s">
        <v>58</v>
      </c>
      <c r="C5" s="9"/>
      <c r="D5" s="28"/>
      <c r="E5" s="29" t="s">
        <v>15</v>
      </c>
      <c r="F5" s="11" t="n">
        <v>0.01</v>
      </c>
      <c r="G5" s="8"/>
      <c r="H5" s="9"/>
      <c r="I5" s="29" t="s">
        <v>15</v>
      </c>
      <c r="J5" s="30" t="n">
        <v>0.01</v>
      </c>
      <c r="K5" s="12"/>
    </row>
    <row r="6" customFormat="false" ht="15.75" hidden="false" customHeight="false" outlineLevel="0" collapsed="false">
      <c r="A6" s="7" t="n">
        <v>2</v>
      </c>
      <c r="B6" s="31" t="s">
        <v>59</v>
      </c>
      <c r="C6" s="9"/>
      <c r="D6" s="28"/>
      <c r="E6" s="29" t="s">
        <v>15</v>
      </c>
      <c r="F6" s="11" t="n">
        <v>121.9</v>
      </c>
      <c r="G6" s="8"/>
      <c r="H6" s="9"/>
      <c r="I6" s="29" t="s">
        <v>15</v>
      </c>
      <c r="J6" s="30" t="n">
        <v>121.9</v>
      </c>
      <c r="K6" s="12"/>
    </row>
    <row r="7" customFormat="false" ht="26.25" hidden="false" customHeight="false" outlineLevel="0" collapsed="false">
      <c r="A7" s="7" t="n">
        <v>3</v>
      </c>
      <c r="B7" s="32" t="s">
        <v>60</v>
      </c>
      <c r="C7" s="9"/>
      <c r="D7" s="28"/>
      <c r="E7" s="29" t="s">
        <v>15</v>
      </c>
      <c r="F7" s="11" t="n">
        <v>55.4</v>
      </c>
      <c r="G7" s="8"/>
      <c r="H7" s="9"/>
      <c r="I7" s="29" t="s">
        <v>15</v>
      </c>
      <c r="J7" s="30" t="n">
        <v>55.4</v>
      </c>
      <c r="K7" s="12"/>
    </row>
    <row r="8" customFormat="false" ht="15.75" hidden="false" customHeight="false" outlineLevel="0" collapsed="false">
      <c r="A8" s="7" t="n">
        <v>4</v>
      </c>
      <c r="B8" s="32" t="s">
        <v>61</v>
      </c>
      <c r="C8" s="9"/>
      <c r="D8" s="28"/>
      <c r="E8" s="29" t="s">
        <v>15</v>
      </c>
      <c r="F8" s="11" t="n">
        <v>13.4</v>
      </c>
      <c r="G8" s="8"/>
      <c r="H8" s="9"/>
      <c r="I8" s="29" t="s">
        <v>15</v>
      </c>
      <c r="J8" s="30" t="n">
        <v>13.4</v>
      </c>
      <c r="K8" s="12"/>
    </row>
    <row r="9" customFormat="false" ht="15.75" hidden="false" customHeight="false" outlineLevel="0" collapsed="false">
      <c r="A9" s="7" t="n">
        <v>5</v>
      </c>
      <c r="B9" s="32" t="s">
        <v>62</v>
      </c>
      <c r="C9" s="9"/>
      <c r="D9" s="28"/>
      <c r="E9" s="29" t="s">
        <v>63</v>
      </c>
      <c r="F9" s="11" t="n">
        <v>161.8</v>
      </c>
      <c r="G9" s="8"/>
      <c r="H9" s="9"/>
      <c r="I9" s="29" t="s">
        <v>63</v>
      </c>
      <c r="J9" s="30" t="n">
        <v>161.8</v>
      </c>
      <c r="K9" s="12"/>
    </row>
    <row r="10" customFormat="false" ht="26.25" hidden="false" customHeight="false" outlineLevel="0" collapsed="false">
      <c r="A10" s="7" t="n">
        <v>6</v>
      </c>
      <c r="B10" s="32" t="s">
        <v>64</v>
      </c>
      <c r="C10" s="9"/>
      <c r="D10" s="28"/>
      <c r="E10" s="29" t="s">
        <v>63</v>
      </c>
      <c r="F10" s="11" t="n">
        <v>369.1</v>
      </c>
      <c r="G10" s="15"/>
      <c r="H10" s="9"/>
      <c r="I10" s="29" t="s">
        <v>63</v>
      </c>
      <c r="J10" s="30" t="n">
        <v>369.1</v>
      </c>
      <c r="K10" s="12"/>
    </row>
    <row r="11" customFormat="false" ht="15.75" hidden="false" customHeight="false" outlineLevel="0" collapsed="false">
      <c r="A11" s="7" t="n">
        <v>7</v>
      </c>
      <c r="B11" s="33" t="s">
        <v>65</v>
      </c>
      <c r="C11" s="9"/>
      <c r="D11" s="28"/>
      <c r="E11" s="29" t="s">
        <v>15</v>
      </c>
      <c r="F11" s="11" t="n">
        <v>195.6</v>
      </c>
      <c r="G11" s="15"/>
      <c r="H11" s="9"/>
      <c r="I11" s="29" t="s">
        <v>15</v>
      </c>
      <c r="J11" s="30" t="n">
        <v>195.6</v>
      </c>
      <c r="K11" s="12"/>
    </row>
    <row r="12" customFormat="false" ht="26.25" hidden="false" customHeight="false" outlineLevel="0" collapsed="false">
      <c r="A12" s="7" t="n">
        <v>8</v>
      </c>
      <c r="B12" s="33" t="s">
        <v>66</v>
      </c>
      <c r="C12" s="9"/>
      <c r="D12" s="28"/>
      <c r="E12" s="29" t="s">
        <v>63</v>
      </c>
      <c r="F12" s="11" t="n">
        <v>0.1</v>
      </c>
      <c r="G12" s="8"/>
      <c r="H12" s="9"/>
      <c r="I12" s="29" t="s">
        <v>63</v>
      </c>
      <c r="J12" s="30" t="n">
        <v>0.1</v>
      </c>
      <c r="K12" s="12"/>
    </row>
    <row r="13" customFormat="false" ht="15.75" hidden="false" customHeight="false" outlineLevel="0" collapsed="false">
      <c r="A13" s="15" t="n">
        <v>9</v>
      </c>
      <c r="B13" s="33" t="s">
        <v>67</v>
      </c>
      <c r="C13" s="9"/>
      <c r="D13" s="28"/>
      <c r="E13" s="29" t="s">
        <v>68</v>
      </c>
      <c r="F13" s="11" t="n">
        <v>0.6</v>
      </c>
      <c r="G13" s="8"/>
      <c r="H13" s="9"/>
      <c r="I13" s="29" t="s">
        <v>68</v>
      </c>
      <c r="J13" s="30" t="n">
        <v>0.6</v>
      </c>
      <c r="K13" s="12"/>
    </row>
    <row r="14" customFormat="false" ht="15" hidden="false" customHeight="true" outlineLevel="0" collapsed="false">
      <c r="A14" s="15" t="n">
        <v>10</v>
      </c>
      <c r="B14" s="32" t="s">
        <v>69</v>
      </c>
      <c r="C14" s="9"/>
      <c r="D14" s="28"/>
      <c r="E14" s="29" t="s">
        <v>70</v>
      </c>
      <c r="F14" s="11" t="n">
        <v>20.3</v>
      </c>
      <c r="G14" s="8"/>
      <c r="H14" s="9"/>
      <c r="I14" s="29" t="s">
        <v>70</v>
      </c>
      <c r="J14" s="30" t="n">
        <v>20.3</v>
      </c>
      <c r="K14" s="12"/>
    </row>
    <row r="15" customFormat="false" ht="15.75" hidden="false" customHeight="false" outlineLevel="0" collapsed="false">
      <c r="A15" s="7" t="n">
        <v>11</v>
      </c>
      <c r="B15" s="32" t="s">
        <v>69</v>
      </c>
      <c r="C15" s="9"/>
      <c r="D15" s="28"/>
      <c r="E15" s="29" t="s">
        <v>68</v>
      </c>
      <c r="F15" s="11" t="n">
        <v>10.9</v>
      </c>
      <c r="G15" s="8"/>
      <c r="H15" s="9"/>
      <c r="I15" s="29" t="s">
        <v>68</v>
      </c>
      <c r="J15" s="30" t="n">
        <v>10.9</v>
      </c>
      <c r="K15" s="12"/>
    </row>
    <row r="16" customFormat="false" ht="26.25" hidden="false" customHeight="false" outlineLevel="0" collapsed="false">
      <c r="A16" s="15" t="n">
        <v>12</v>
      </c>
      <c r="B16" s="32" t="s">
        <v>71</v>
      </c>
      <c r="C16" s="9"/>
      <c r="D16" s="28"/>
      <c r="E16" s="34" t="s">
        <v>68</v>
      </c>
      <c r="F16" s="11" t="n">
        <v>0.05</v>
      </c>
      <c r="G16" s="8"/>
      <c r="H16" s="9"/>
      <c r="I16" s="34" t="s">
        <v>68</v>
      </c>
      <c r="J16" s="30" t="n">
        <v>0.05</v>
      </c>
      <c r="K16" s="12"/>
    </row>
    <row r="17" customFormat="false" ht="15.75" hidden="false" customHeight="false" outlineLevel="0" collapsed="false">
      <c r="A17" s="7" t="n">
        <v>13</v>
      </c>
      <c r="B17" s="35" t="s">
        <v>72</v>
      </c>
      <c r="C17" s="9"/>
      <c r="D17" s="28"/>
      <c r="E17" s="34" t="s">
        <v>68</v>
      </c>
      <c r="F17" s="11" t="n">
        <v>128.6</v>
      </c>
      <c r="G17" s="8"/>
      <c r="H17" s="9"/>
      <c r="I17" s="34" t="s">
        <v>68</v>
      </c>
      <c r="J17" s="30" t="n">
        <v>128.6</v>
      </c>
      <c r="K17" s="12"/>
    </row>
    <row r="18" customFormat="false" ht="15.75" hidden="false" customHeight="false" outlineLevel="0" collapsed="false">
      <c r="A18" s="15" t="n">
        <v>14</v>
      </c>
      <c r="B18" s="32" t="s">
        <v>73</v>
      </c>
      <c r="C18" s="9"/>
      <c r="D18" s="9"/>
      <c r="E18" s="29" t="s">
        <v>63</v>
      </c>
      <c r="F18" s="11" t="n">
        <v>1.1</v>
      </c>
      <c r="G18" s="8"/>
      <c r="H18" s="9"/>
      <c r="I18" s="29" t="s">
        <v>63</v>
      </c>
      <c r="J18" s="30" t="n">
        <v>1.1</v>
      </c>
      <c r="K18" s="12"/>
    </row>
    <row r="19" customFormat="false" ht="15.75" hidden="false" customHeight="false" outlineLevel="0" collapsed="false">
      <c r="A19" s="7" t="n">
        <v>15</v>
      </c>
      <c r="B19" s="32" t="s">
        <v>74</v>
      </c>
      <c r="C19" s="9"/>
      <c r="D19" s="9"/>
      <c r="E19" s="34" t="s">
        <v>63</v>
      </c>
      <c r="F19" s="11" t="n">
        <v>0.5</v>
      </c>
      <c r="G19" s="8"/>
      <c r="H19" s="9"/>
      <c r="I19" s="34" t="s">
        <v>63</v>
      </c>
      <c r="J19" s="30" t="n">
        <v>0.5</v>
      </c>
      <c r="K19" s="12"/>
    </row>
    <row r="20" customFormat="false" ht="15.75" hidden="false" customHeight="false" outlineLevel="0" collapsed="false">
      <c r="A20" s="15" t="n">
        <v>16</v>
      </c>
      <c r="B20" s="32" t="s">
        <v>75</v>
      </c>
      <c r="C20" s="9"/>
      <c r="D20" s="9"/>
      <c r="E20" s="34" t="s">
        <v>63</v>
      </c>
      <c r="F20" s="11" t="n">
        <v>503.6</v>
      </c>
      <c r="G20" s="8"/>
      <c r="H20" s="9"/>
      <c r="I20" s="34" t="s">
        <v>63</v>
      </c>
      <c r="J20" s="30" t="n">
        <v>503.6</v>
      </c>
      <c r="K20" s="12"/>
    </row>
    <row r="21" customFormat="false" ht="26.25" hidden="false" customHeight="false" outlineLevel="0" collapsed="false">
      <c r="A21" s="7" t="n">
        <v>17</v>
      </c>
      <c r="B21" s="32" t="s">
        <v>76</v>
      </c>
      <c r="C21" s="9"/>
      <c r="D21" s="9"/>
      <c r="E21" s="29" t="s">
        <v>15</v>
      </c>
      <c r="F21" s="11" t="n">
        <v>4.2</v>
      </c>
      <c r="G21" s="8"/>
      <c r="H21" s="9"/>
      <c r="I21" s="29" t="s">
        <v>15</v>
      </c>
      <c r="J21" s="30" t="n">
        <v>4.2</v>
      </c>
      <c r="K21" s="12"/>
    </row>
    <row r="22" customFormat="false" ht="15.75" hidden="false" customHeight="false" outlineLevel="0" collapsed="false">
      <c r="A22" s="15" t="n">
        <v>18</v>
      </c>
      <c r="B22" s="32" t="s">
        <v>77</v>
      </c>
      <c r="C22" s="9"/>
      <c r="D22" s="9"/>
      <c r="E22" s="29" t="s">
        <v>68</v>
      </c>
      <c r="F22" s="11" t="n">
        <v>9.6</v>
      </c>
      <c r="G22" s="8"/>
      <c r="H22" s="9"/>
      <c r="I22" s="29" t="s">
        <v>68</v>
      </c>
      <c r="J22" s="30" t="n">
        <v>9.6</v>
      </c>
      <c r="K22" s="12"/>
    </row>
    <row r="23" customFormat="false" ht="15.75" hidden="false" customHeight="false" outlineLevel="0" collapsed="false">
      <c r="A23" s="7" t="n">
        <v>19</v>
      </c>
      <c r="B23" s="32" t="s">
        <v>77</v>
      </c>
      <c r="C23" s="9"/>
      <c r="D23" s="9"/>
      <c r="E23" s="29" t="s">
        <v>63</v>
      </c>
      <c r="F23" s="11" t="n">
        <v>13</v>
      </c>
      <c r="G23" s="8"/>
      <c r="H23" s="9"/>
      <c r="I23" s="29" t="s">
        <v>63</v>
      </c>
      <c r="J23" s="30" t="n">
        <v>13</v>
      </c>
      <c r="K23" s="12"/>
    </row>
    <row r="24" customFormat="false" ht="26.25" hidden="false" customHeight="false" outlineLevel="0" collapsed="false">
      <c r="A24" s="15" t="n">
        <v>20</v>
      </c>
      <c r="B24" s="32" t="s">
        <v>78</v>
      </c>
      <c r="C24" s="9"/>
      <c r="D24" s="9"/>
      <c r="E24" s="29" t="s">
        <v>79</v>
      </c>
      <c r="F24" s="11" t="n">
        <v>0.5</v>
      </c>
      <c r="G24" s="8"/>
      <c r="H24" s="9"/>
      <c r="I24" s="29" t="s">
        <v>79</v>
      </c>
      <c r="J24" s="30" t="n">
        <v>0.5</v>
      </c>
      <c r="K24" s="12"/>
    </row>
    <row r="25" customFormat="false" ht="26.25" hidden="false" customHeight="false" outlineLevel="0" collapsed="false">
      <c r="A25" s="7" t="n">
        <v>21</v>
      </c>
      <c r="B25" s="33" t="s">
        <v>80</v>
      </c>
      <c r="C25" s="9"/>
      <c r="D25" s="9"/>
      <c r="E25" s="29" t="s">
        <v>68</v>
      </c>
      <c r="F25" s="11" t="n">
        <v>0.6</v>
      </c>
      <c r="G25" s="8"/>
      <c r="H25" s="9"/>
      <c r="I25" s="29" t="s">
        <v>68</v>
      </c>
      <c r="J25" s="30" t="n">
        <v>0.6</v>
      </c>
      <c r="K25" s="12"/>
    </row>
    <row r="26" customFormat="false" ht="26.25" hidden="false" customHeight="false" outlineLevel="0" collapsed="false">
      <c r="A26" s="15" t="n">
        <v>22</v>
      </c>
      <c r="B26" s="32" t="s">
        <v>81</v>
      </c>
      <c r="C26" s="9"/>
      <c r="D26" s="9"/>
      <c r="E26" s="29" t="s">
        <v>70</v>
      </c>
      <c r="F26" s="11" t="n">
        <v>15.3</v>
      </c>
      <c r="G26" s="8"/>
      <c r="H26" s="9"/>
      <c r="I26" s="29" t="s">
        <v>70</v>
      </c>
      <c r="J26" s="30" t="n">
        <v>15.3</v>
      </c>
      <c r="K26" s="12"/>
    </row>
    <row r="27" customFormat="false" ht="26.25" hidden="false" customHeight="false" outlineLevel="0" collapsed="false">
      <c r="A27" s="7" t="n">
        <v>23</v>
      </c>
      <c r="B27" s="36" t="s">
        <v>82</v>
      </c>
      <c r="C27" s="9"/>
      <c r="D27" s="9"/>
      <c r="E27" s="29" t="s">
        <v>83</v>
      </c>
      <c r="F27" s="11" t="n">
        <v>998.482</v>
      </c>
      <c r="G27" s="8"/>
      <c r="H27" s="9"/>
      <c r="I27" s="29" t="s">
        <v>83</v>
      </c>
      <c r="J27" s="37" t="n">
        <v>998.482</v>
      </c>
      <c r="K27" s="12"/>
    </row>
    <row r="28" customFormat="false" ht="15.75" hidden="false" customHeight="false" outlineLevel="0" collapsed="false">
      <c r="A28" s="7" t="n">
        <v>24</v>
      </c>
      <c r="B28" s="8" t="s">
        <v>84</v>
      </c>
      <c r="C28" s="9"/>
      <c r="D28" s="9"/>
      <c r="E28" s="10" t="s">
        <v>85</v>
      </c>
      <c r="F28" s="11" t="n">
        <v>40.1</v>
      </c>
      <c r="G28" s="8"/>
      <c r="H28" s="9"/>
      <c r="I28" s="10" t="s">
        <v>85</v>
      </c>
      <c r="J28" s="9" t="n">
        <v>40.1</v>
      </c>
      <c r="K28" s="12"/>
    </row>
    <row r="29" customFormat="false" ht="15.75" hidden="false" customHeight="false" outlineLevel="0" collapsed="false">
      <c r="A29" s="7" t="n">
        <v>25</v>
      </c>
      <c r="B29" s="8" t="s">
        <v>86</v>
      </c>
      <c r="C29" s="9"/>
      <c r="D29" s="9"/>
      <c r="E29" s="10" t="s">
        <v>87</v>
      </c>
      <c r="F29" s="11" t="n">
        <v>31.76</v>
      </c>
      <c r="G29" s="8"/>
      <c r="H29" s="9"/>
      <c r="I29" s="10" t="s">
        <v>87</v>
      </c>
      <c r="J29" s="9" t="n">
        <v>31.76</v>
      </c>
      <c r="K29" s="12"/>
    </row>
    <row r="30" customFormat="false" ht="28.5" hidden="false" customHeight="true" outlineLevel="0" collapsed="false">
      <c r="A30" s="7" t="n">
        <v>26</v>
      </c>
      <c r="B30" s="8" t="s">
        <v>88</v>
      </c>
      <c r="C30" s="9"/>
      <c r="D30" s="9"/>
      <c r="E30" s="10" t="s">
        <v>89</v>
      </c>
      <c r="F30" s="11" t="n">
        <v>4.73</v>
      </c>
      <c r="G30" s="8"/>
      <c r="H30" s="9"/>
      <c r="I30" s="10" t="s">
        <v>89</v>
      </c>
      <c r="J30" s="9" t="n">
        <v>4.73</v>
      </c>
      <c r="K30" s="12"/>
    </row>
    <row r="31" customFormat="false" ht="31.5" hidden="false" customHeight="false" outlineLevel="0" collapsed="false">
      <c r="A31" s="7" t="n">
        <v>27</v>
      </c>
      <c r="B31" s="32" t="s">
        <v>90</v>
      </c>
      <c r="C31" s="9"/>
      <c r="D31" s="9"/>
      <c r="E31" s="10" t="s">
        <v>91</v>
      </c>
      <c r="F31" s="11" t="n">
        <v>4.742</v>
      </c>
      <c r="G31" s="8"/>
      <c r="H31" s="9"/>
      <c r="I31" s="10" t="s">
        <v>91</v>
      </c>
      <c r="J31" s="9" t="n">
        <v>4.742</v>
      </c>
      <c r="K31" s="12"/>
    </row>
    <row r="32" customFormat="false" ht="15.75" hidden="false" customHeight="false" outlineLevel="0" collapsed="false">
      <c r="A32" s="7" t="n">
        <v>28</v>
      </c>
      <c r="B32" s="8" t="s">
        <v>92</v>
      </c>
      <c r="C32" s="9"/>
      <c r="D32" s="9"/>
      <c r="E32" s="10" t="s">
        <v>85</v>
      </c>
      <c r="F32" s="11" t="n">
        <v>0.037</v>
      </c>
      <c r="G32" s="8"/>
      <c r="H32" s="9"/>
      <c r="I32" s="10" t="s">
        <v>85</v>
      </c>
      <c r="J32" s="9" t="n">
        <v>0.04</v>
      </c>
      <c r="K32" s="12"/>
    </row>
    <row r="33" customFormat="false" ht="31.5" hidden="false" customHeight="false" outlineLevel="0" collapsed="false">
      <c r="A33" s="15" t="n">
        <v>29</v>
      </c>
      <c r="B33" s="10" t="s">
        <v>93</v>
      </c>
      <c r="C33" s="9"/>
      <c r="D33" s="9"/>
      <c r="E33" s="10" t="s">
        <v>94</v>
      </c>
      <c r="F33" s="11" t="n">
        <v>11.755</v>
      </c>
      <c r="G33" s="8"/>
      <c r="H33" s="9"/>
      <c r="I33" s="10" t="s">
        <v>94</v>
      </c>
      <c r="J33" s="9" t="n">
        <v>11.76</v>
      </c>
      <c r="K33" s="12"/>
    </row>
    <row r="34" customFormat="false" ht="15.75" hidden="false" customHeight="false" outlineLevel="0" collapsed="false">
      <c r="A34" s="15" t="n">
        <v>30</v>
      </c>
      <c r="B34" s="8" t="s">
        <v>95</v>
      </c>
      <c r="C34" s="9"/>
      <c r="D34" s="9"/>
      <c r="E34" s="10" t="s">
        <v>96</v>
      </c>
      <c r="F34" s="11" t="n">
        <v>4</v>
      </c>
      <c r="G34" s="8"/>
      <c r="H34" s="9"/>
      <c r="I34" s="10" t="s">
        <v>96</v>
      </c>
      <c r="J34" s="9" t="n">
        <v>4</v>
      </c>
      <c r="K34" s="12"/>
    </row>
    <row r="35" customFormat="false" ht="31.5" hidden="false" customHeight="false" outlineLevel="0" collapsed="false">
      <c r="A35" s="7" t="n">
        <v>31</v>
      </c>
      <c r="B35" s="8" t="s">
        <v>97</v>
      </c>
      <c r="C35" s="9"/>
      <c r="D35" s="9"/>
      <c r="E35" s="10" t="s">
        <v>98</v>
      </c>
      <c r="F35" s="11" t="n">
        <v>287.737</v>
      </c>
      <c r="G35" s="8"/>
      <c r="H35" s="9"/>
      <c r="I35" s="10" t="s">
        <v>98</v>
      </c>
      <c r="J35" s="9" t="n">
        <v>287.74</v>
      </c>
      <c r="K35" s="12"/>
    </row>
    <row r="36" customFormat="false" ht="31.5" hidden="false" customHeight="false" outlineLevel="0" collapsed="false">
      <c r="A36" s="7" t="n">
        <v>32</v>
      </c>
      <c r="B36" s="10" t="s">
        <v>99</v>
      </c>
      <c r="C36" s="9"/>
      <c r="D36" s="9"/>
      <c r="E36" s="10" t="s">
        <v>100</v>
      </c>
      <c r="F36" s="11" t="n">
        <v>1580.46</v>
      </c>
      <c r="G36" s="8"/>
      <c r="H36" s="9"/>
      <c r="I36" s="10" t="s">
        <v>100</v>
      </c>
      <c r="J36" s="9" t="n">
        <v>1580.46</v>
      </c>
      <c r="K36" s="12"/>
    </row>
    <row r="37" customFormat="false" ht="31.5" hidden="false" customHeight="false" outlineLevel="0" collapsed="false">
      <c r="A37" s="7" t="n">
        <v>33</v>
      </c>
      <c r="B37" s="8" t="s">
        <v>86</v>
      </c>
      <c r="C37" s="9"/>
      <c r="D37" s="9"/>
      <c r="E37" s="10" t="s">
        <v>101</v>
      </c>
      <c r="F37" s="11" t="n">
        <v>148.45</v>
      </c>
      <c r="G37" s="8"/>
      <c r="H37" s="9"/>
      <c r="I37" s="10" t="s">
        <v>101</v>
      </c>
      <c r="J37" s="9" t="n">
        <v>148.45</v>
      </c>
      <c r="K37" s="12"/>
    </row>
    <row r="38" customFormat="false" ht="31.5" hidden="false" customHeight="false" outlineLevel="0" collapsed="false">
      <c r="A38" s="7" t="n">
        <v>34</v>
      </c>
      <c r="B38" s="36" t="s">
        <v>82</v>
      </c>
      <c r="C38" s="9"/>
      <c r="D38" s="9"/>
      <c r="E38" s="10" t="s">
        <v>102</v>
      </c>
      <c r="F38" s="11" t="n">
        <v>528.641</v>
      </c>
      <c r="G38" s="8"/>
      <c r="H38" s="9"/>
      <c r="I38" s="10" t="s">
        <v>102</v>
      </c>
      <c r="J38" s="9" t="n">
        <v>528.64</v>
      </c>
      <c r="K38" s="12"/>
    </row>
    <row r="39" customFormat="false" ht="15.75" hidden="false" customHeight="false" outlineLevel="0" collapsed="false">
      <c r="A39" s="7" t="n">
        <v>35</v>
      </c>
      <c r="B39" s="8" t="s">
        <v>84</v>
      </c>
      <c r="C39" s="9"/>
      <c r="D39" s="9"/>
      <c r="E39" s="10" t="s">
        <v>103</v>
      </c>
      <c r="F39" s="11" t="n">
        <v>28.769</v>
      </c>
      <c r="G39" s="8"/>
      <c r="H39" s="9"/>
      <c r="I39" s="10" t="s">
        <v>103</v>
      </c>
      <c r="J39" s="9" t="n">
        <v>28.77</v>
      </c>
      <c r="K39" s="12"/>
    </row>
    <row r="40" customFormat="false" ht="31.5" hidden="false" customHeight="false" outlineLevel="0" collapsed="false">
      <c r="A40" s="7" t="n">
        <v>36</v>
      </c>
      <c r="B40" s="10" t="s">
        <v>104</v>
      </c>
      <c r="C40" s="9"/>
      <c r="D40" s="9"/>
      <c r="E40" s="10" t="s">
        <v>105</v>
      </c>
      <c r="F40" s="11" t="n">
        <v>428.053</v>
      </c>
      <c r="G40" s="8"/>
      <c r="H40" s="9"/>
      <c r="I40" s="10" t="s">
        <v>105</v>
      </c>
      <c r="J40" s="9" t="n">
        <v>428.05</v>
      </c>
      <c r="K40" s="12"/>
    </row>
    <row r="41" customFormat="false" ht="26.25" hidden="false" customHeight="false" outlineLevel="0" collapsed="false">
      <c r="A41" s="7" t="n">
        <v>37</v>
      </c>
      <c r="B41" s="36" t="s">
        <v>82</v>
      </c>
      <c r="C41" s="9"/>
      <c r="D41" s="9"/>
      <c r="E41" s="10" t="s">
        <v>106</v>
      </c>
      <c r="F41" s="11" t="n">
        <v>915.161</v>
      </c>
      <c r="G41" s="8"/>
      <c r="H41" s="9"/>
      <c r="I41" s="10" t="s">
        <v>106</v>
      </c>
      <c r="J41" s="9" t="n">
        <v>915.16</v>
      </c>
      <c r="K41" s="12"/>
    </row>
    <row r="42" customFormat="false" ht="31.5" hidden="false" customHeight="false" outlineLevel="0" collapsed="false">
      <c r="A42" s="7" t="n">
        <v>38</v>
      </c>
      <c r="B42" s="10" t="s">
        <v>107</v>
      </c>
      <c r="C42" s="9"/>
      <c r="D42" s="9"/>
      <c r="E42" s="10" t="s">
        <v>108</v>
      </c>
      <c r="F42" s="11" t="n">
        <v>35</v>
      </c>
      <c r="G42" s="8"/>
      <c r="H42" s="9"/>
      <c r="I42" s="10" t="s">
        <v>108</v>
      </c>
      <c r="J42" s="9" t="n">
        <v>35</v>
      </c>
      <c r="K42" s="12"/>
    </row>
    <row r="43" customFormat="false" ht="31.5" hidden="false" customHeight="false" outlineLevel="0" collapsed="false">
      <c r="A43" s="15" t="n">
        <v>39</v>
      </c>
      <c r="B43" s="8" t="s">
        <v>109</v>
      </c>
      <c r="C43" s="9"/>
      <c r="D43" s="9"/>
      <c r="E43" s="10" t="s">
        <v>110</v>
      </c>
      <c r="F43" s="11" t="n">
        <v>27.489</v>
      </c>
      <c r="G43" s="8"/>
      <c r="H43" s="9"/>
      <c r="I43" s="10" t="s">
        <v>110</v>
      </c>
      <c r="J43" s="9" t="n">
        <v>27.49</v>
      </c>
      <c r="K43" s="12"/>
    </row>
    <row r="44" customFormat="false" ht="31.5" hidden="false" customHeight="false" outlineLevel="0" collapsed="false">
      <c r="A44" s="15" t="n">
        <v>40</v>
      </c>
      <c r="B44" s="10" t="s">
        <v>111</v>
      </c>
      <c r="C44" s="9"/>
      <c r="D44" s="9"/>
      <c r="E44" s="10" t="s">
        <v>112</v>
      </c>
      <c r="F44" s="11" t="n">
        <v>765.9</v>
      </c>
      <c r="G44" s="8"/>
      <c r="H44" s="9"/>
      <c r="I44" s="10" t="s">
        <v>112</v>
      </c>
      <c r="J44" s="9" t="n">
        <v>765.9</v>
      </c>
      <c r="K44" s="12"/>
    </row>
    <row r="45" customFormat="false" ht="15.75" hidden="false" customHeight="false" outlineLevel="0" collapsed="false">
      <c r="A45" s="38"/>
      <c r="B45" s="16"/>
      <c r="C45" s="39"/>
      <c r="D45" s="39"/>
      <c r="E45" s="40"/>
      <c r="F45" s="11" t="n">
        <f aca="false">SUM(C45,D45)</f>
        <v>0</v>
      </c>
      <c r="G45" s="16"/>
      <c r="H45" s="39"/>
      <c r="I45" s="40"/>
      <c r="J45" s="39"/>
      <c r="K45" s="12"/>
    </row>
    <row r="46" customFormat="false" ht="15.75" hidden="false" customHeight="false" outlineLevel="0" collapsed="false">
      <c r="A46" s="38"/>
      <c r="B46" s="16"/>
      <c r="C46" s="39"/>
      <c r="D46" s="39"/>
      <c r="E46" s="40"/>
      <c r="F46" s="11" t="n">
        <f aca="false">SUM(C46,D46)</f>
        <v>0</v>
      </c>
      <c r="G46" s="16"/>
      <c r="H46" s="39"/>
      <c r="I46" s="40"/>
      <c r="J46" s="39"/>
      <c r="K46" s="12"/>
    </row>
    <row r="47" customFormat="false" ht="15.75" hidden="false" customHeight="false" outlineLevel="0" collapsed="false">
      <c r="A47" s="38"/>
      <c r="B47" s="16"/>
      <c r="C47" s="39"/>
      <c r="D47" s="39"/>
      <c r="E47" s="40"/>
      <c r="F47" s="11" t="n">
        <f aca="false">SUM(C47,D47)</f>
        <v>0</v>
      </c>
      <c r="G47" s="16"/>
      <c r="H47" s="39"/>
      <c r="I47" s="40"/>
      <c r="J47" s="39"/>
      <c r="K47" s="12"/>
    </row>
    <row r="48" customFormat="false" ht="15.75" hidden="false" customHeight="false" outlineLevel="0" collapsed="false">
      <c r="A48" s="16"/>
      <c r="B48" s="17" t="s">
        <v>50</v>
      </c>
      <c r="C48" s="18" t="n">
        <f aca="false">SUM(C5:C47)</f>
        <v>0</v>
      </c>
      <c r="D48" s="18" t="n">
        <f aca="false">SUM(D5:D47)</f>
        <v>0</v>
      </c>
      <c r="E48" s="19"/>
      <c r="F48" s="20" t="n">
        <f aca="false">SUM(C48,D48)</f>
        <v>0</v>
      </c>
      <c r="G48" s="21"/>
      <c r="H48" s="18" t="n">
        <f aca="false">SUM(H5:H47)</f>
        <v>0</v>
      </c>
      <c r="I48" s="19"/>
      <c r="J48" s="18" t="n">
        <f aca="false">SUM(J5:J47)</f>
        <v>7467.434</v>
      </c>
      <c r="K48" s="22" t="n">
        <f aca="false">C48-H48</f>
        <v>0</v>
      </c>
    </row>
    <row r="51" customFormat="false" ht="15.75" hidden="false" customHeight="false" outlineLevel="0" collapsed="false">
      <c r="B51" s="23" t="s">
        <v>113</v>
      </c>
      <c r="F51" s="24"/>
      <c r="G51" s="25" t="s">
        <v>114</v>
      </c>
      <c r="H51" s="25"/>
    </row>
    <row r="52" customFormat="false" ht="15" hidden="false" customHeight="false" outlineLevel="0" collapsed="false">
      <c r="B52" s="23"/>
      <c r="F52" s="26" t="s">
        <v>53</v>
      </c>
      <c r="G52" s="26"/>
      <c r="H52" s="26"/>
    </row>
    <row r="53" customFormat="false" ht="15.75" hidden="false" customHeight="false" outlineLevel="0" collapsed="false">
      <c r="B53" s="23" t="s">
        <v>54</v>
      </c>
      <c r="F53" s="24"/>
      <c r="G53" s="25" t="s">
        <v>115</v>
      </c>
      <c r="H53" s="25"/>
    </row>
    <row r="54" customFormat="false" ht="15" hidden="false" customHeight="false" outlineLevel="0" collapsed="false">
      <c r="F54" s="26" t="s">
        <v>53</v>
      </c>
      <c r="G54" s="26"/>
      <c r="H54" s="26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A2" activeCellId="0" sqref="A2: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2.7"/>
    <col collapsed="false" customWidth="true" hidden="false" outlineLevel="0" max="5" min="5" style="0" width="36.56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35.99"/>
    <col collapsed="false" customWidth="true" hidden="false" outlineLevel="0" max="10" min="10" style="0" width="12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755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0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75" hidden="false" customHeight="false" outlineLevel="0" collapsed="false">
      <c r="A5" s="7" t="n">
        <v>1</v>
      </c>
      <c r="B5" s="221" t="s">
        <v>212</v>
      </c>
      <c r="C5" s="222" t="n">
        <v>129.67</v>
      </c>
      <c r="D5" s="223"/>
      <c r="E5" s="224"/>
      <c r="F5" s="225" t="n">
        <f aca="false">SUM(C5,D5)</f>
        <v>129.67</v>
      </c>
      <c r="G5" s="226" t="n">
        <v>2210</v>
      </c>
      <c r="H5" s="227" t="n">
        <v>19.98</v>
      </c>
      <c r="I5" s="228" t="s">
        <v>756</v>
      </c>
      <c r="J5" s="229"/>
      <c r="K5" s="230"/>
    </row>
    <row r="6" customFormat="false" ht="15.75" hidden="false" customHeight="false" outlineLevel="0" collapsed="false">
      <c r="A6" s="7" t="n">
        <v>2</v>
      </c>
      <c r="B6" s="221" t="s">
        <v>757</v>
      </c>
      <c r="C6" s="222" t="n">
        <v>50</v>
      </c>
      <c r="D6" s="223"/>
      <c r="E6" s="224"/>
      <c r="F6" s="225" t="n">
        <f aca="false">SUM(C6,D6)</f>
        <v>50</v>
      </c>
      <c r="G6" s="226" t="n">
        <v>2220</v>
      </c>
      <c r="H6" s="227" t="n">
        <v>33.9</v>
      </c>
      <c r="I6" s="228" t="s">
        <v>758</v>
      </c>
      <c r="J6" s="229"/>
      <c r="K6" s="230"/>
    </row>
    <row r="7" customFormat="false" ht="15.75" hidden="false" customHeight="false" outlineLevel="0" collapsed="false">
      <c r="A7" s="7"/>
      <c r="B7" s="221"/>
      <c r="C7" s="222"/>
      <c r="D7" s="223"/>
      <c r="E7" s="224"/>
      <c r="F7" s="225"/>
      <c r="G7" s="226" t="n">
        <v>2240</v>
      </c>
      <c r="H7" s="227" t="n">
        <v>4</v>
      </c>
      <c r="I7" s="228" t="s">
        <v>759</v>
      </c>
      <c r="J7" s="229"/>
      <c r="K7" s="230"/>
    </row>
    <row r="8" customFormat="false" ht="15.75" hidden="false" customHeight="false" outlineLevel="0" collapsed="false">
      <c r="A8" s="7"/>
      <c r="B8" s="221"/>
      <c r="C8" s="222"/>
      <c r="D8" s="223"/>
      <c r="E8" s="224"/>
      <c r="F8" s="225"/>
      <c r="G8" s="226" t="n">
        <v>2240</v>
      </c>
      <c r="H8" s="227" t="n">
        <v>2.08</v>
      </c>
      <c r="I8" s="228" t="s">
        <v>760</v>
      </c>
      <c r="J8" s="229"/>
      <c r="K8" s="230"/>
    </row>
    <row r="9" customFormat="false" ht="31.5" hidden="false" customHeight="false" outlineLevel="0" collapsed="false">
      <c r="A9" s="7"/>
      <c r="B9" s="221"/>
      <c r="C9" s="222"/>
      <c r="D9" s="223"/>
      <c r="E9" s="224"/>
      <c r="F9" s="225"/>
      <c r="G9" s="226" t="n">
        <v>2240</v>
      </c>
      <c r="H9" s="227" t="n">
        <v>9.46</v>
      </c>
      <c r="I9" s="231" t="s">
        <v>761</v>
      </c>
      <c r="J9" s="229"/>
      <c r="K9" s="230"/>
    </row>
    <row r="10" customFormat="false" ht="58.5" hidden="false" customHeight="true" outlineLevel="0" collapsed="false">
      <c r="A10" s="232" t="n">
        <v>3</v>
      </c>
      <c r="B10" s="228" t="s">
        <v>762</v>
      </c>
      <c r="C10" s="227"/>
      <c r="D10" s="227" t="n">
        <v>136.21948</v>
      </c>
      <c r="E10" s="228" t="s">
        <v>625</v>
      </c>
      <c r="F10" s="225" t="n">
        <f aca="false">D10</f>
        <v>136.21948</v>
      </c>
      <c r="G10" s="226"/>
      <c r="H10" s="227"/>
      <c r="I10" s="228" t="str">
        <f aca="false">E10</f>
        <v>Продукти харчування</v>
      </c>
      <c r="J10" s="227" t="n">
        <f aca="false">F10</f>
        <v>136.21948</v>
      </c>
      <c r="K10" s="230"/>
    </row>
    <row r="11" customFormat="false" ht="46.5" hidden="false" customHeight="true" outlineLevel="0" collapsed="false">
      <c r="A11" s="232" t="n">
        <v>4</v>
      </c>
      <c r="B11" s="228" t="s">
        <v>763</v>
      </c>
      <c r="C11" s="227"/>
      <c r="D11" s="227" t="n">
        <v>21.54</v>
      </c>
      <c r="E11" s="228" t="s">
        <v>764</v>
      </c>
      <c r="F11" s="225" t="n">
        <f aca="false">D11</f>
        <v>21.54</v>
      </c>
      <c r="G11" s="226"/>
      <c r="H11" s="227"/>
      <c r="I11" s="228" t="str">
        <f aca="false">E11</f>
        <v>Рідкий засіб для прання</v>
      </c>
      <c r="J11" s="227" t="n">
        <f aca="false">F11</f>
        <v>21.54</v>
      </c>
      <c r="K11" s="230"/>
    </row>
    <row r="12" customFormat="false" ht="37.5" hidden="false" customHeight="true" outlineLevel="0" collapsed="false">
      <c r="A12" s="232" t="n">
        <v>5</v>
      </c>
      <c r="B12" s="228" t="s">
        <v>765</v>
      </c>
      <c r="C12" s="227"/>
      <c r="D12" s="233" t="n">
        <v>15</v>
      </c>
      <c r="E12" s="228" t="s">
        <v>766</v>
      </c>
      <c r="F12" s="234" t="n">
        <f aca="false">D12</f>
        <v>15</v>
      </c>
      <c r="G12" s="226"/>
      <c r="H12" s="227"/>
      <c r="I12" s="228" t="str">
        <f aca="false">E12</f>
        <v>Вироби медичного призначення (медичні маски)</v>
      </c>
      <c r="J12" s="233" t="n">
        <f aca="false">F12</f>
        <v>15</v>
      </c>
      <c r="K12" s="230"/>
    </row>
    <row r="13" customFormat="false" ht="31.5" hidden="false" customHeight="false" outlineLevel="0" collapsed="false">
      <c r="A13" s="232" t="n">
        <v>6</v>
      </c>
      <c r="B13" s="228" t="s">
        <v>767</v>
      </c>
      <c r="C13" s="227"/>
      <c r="D13" s="233" t="n">
        <v>24.1657</v>
      </c>
      <c r="E13" s="228" t="s">
        <v>625</v>
      </c>
      <c r="F13" s="225" t="n">
        <f aca="false">D13</f>
        <v>24.1657</v>
      </c>
      <c r="G13" s="226"/>
      <c r="H13" s="227"/>
      <c r="I13" s="228" t="str">
        <f aca="false">E13</f>
        <v>Продукти харчування</v>
      </c>
      <c r="J13" s="233" t="n">
        <f aca="false">F13</f>
        <v>24.1657</v>
      </c>
      <c r="K13" s="230"/>
    </row>
    <row r="14" customFormat="false" ht="47.25" hidden="false" customHeight="false" outlineLevel="0" collapsed="false">
      <c r="A14" s="232" t="n">
        <v>7</v>
      </c>
      <c r="B14" s="228" t="s">
        <v>768</v>
      </c>
      <c r="C14" s="227"/>
      <c r="D14" s="227" t="n">
        <v>76.953</v>
      </c>
      <c r="E14" s="228" t="s">
        <v>769</v>
      </c>
      <c r="F14" s="225" t="n">
        <f aca="false">D14</f>
        <v>76.953</v>
      </c>
      <c r="G14" s="226"/>
      <c r="H14" s="227"/>
      <c r="I14" s="228" t="str">
        <f aca="false">E14</f>
        <v>М'який інвентар (ковдра)</v>
      </c>
      <c r="J14" s="227" t="n">
        <f aca="false">F14</f>
        <v>76.953</v>
      </c>
      <c r="K14" s="235"/>
    </row>
    <row r="15" customFormat="false" ht="15.75" hidden="false" customHeight="false" outlineLevel="0" collapsed="false">
      <c r="A15" s="232" t="n">
        <v>8</v>
      </c>
      <c r="B15" s="228" t="s">
        <v>757</v>
      </c>
      <c r="C15" s="227"/>
      <c r="D15" s="227" t="n">
        <v>35.1</v>
      </c>
      <c r="E15" s="228" t="s">
        <v>770</v>
      </c>
      <c r="F15" s="225" t="n">
        <f aca="false">D15</f>
        <v>35.1</v>
      </c>
      <c r="G15" s="226"/>
      <c r="H15" s="227"/>
      <c r="I15" s="228" t="str">
        <f aca="false">E15</f>
        <v>Офісна техніка (комп'ютера)</v>
      </c>
      <c r="J15" s="227" t="n">
        <f aca="false">F15</f>
        <v>35.1</v>
      </c>
      <c r="K15" s="235"/>
    </row>
    <row r="16" customFormat="false" ht="60.75" hidden="false" customHeight="true" outlineLevel="0" collapsed="false">
      <c r="A16" s="232" t="n">
        <v>9</v>
      </c>
      <c r="B16" s="228" t="s">
        <v>771</v>
      </c>
      <c r="C16" s="227"/>
      <c r="D16" s="227" t="n">
        <v>10.477</v>
      </c>
      <c r="E16" s="228" t="s">
        <v>772</v>
      </c>
      <c r="F16" s="225" t="n">
        <f aca="false">D16</f>
        <v>10.477</v>
      </c>
      <c r="G16" s="226"/>
      <c r="H16" s="227"/>
      <c r="I16" s="228" t="str">
        <f aca="false">E16</f>
        <v>Медичні препарати</v>
      </c>
      <c r="J16" s="227" t="n">
        <f aca="false">F16</f>
        <v>10.477</v>
      </c>
      <c r="K16" s="235"/>
    </row>
    <row r="17" customFormat="false" ht="15.75" hidden="false" customHeight="false" outlineLevel="0" collapsed="false">
      <c r="A17" s="38"/>
      <c r="B17" s="236" t="s">
        <v>50</v>
      </c>
      <c r="C17" s="237" t="n">
        <f aca="false">SUM(C5:C16)</f>
        <v>179.67</v>
      </c>
      <c r="D17" s="237" t="n">
        <f aca="false">SUM(D5:D16)</f>
        <v>319.45518</v>
      </c>
      <c r="E17" s="238"/>
      <c r="F17" s="239" t="n">
        <f aca="false">SUM(C17,D17)</f>
        <v>499.12518</v>
      </c>
      <c r="G17" s="240"/>
      <c r="H17" s="237" t="n">
        <f aca="false">SUM(H5:H16)</f>
        <v>69.42</v>
      </c>
      <c r="I17" s="238"/>
      <c r="J17" s="237" t="n">
        <f aca="false">SUM(J5:J16)</f>
        <v>319.45518</v>
      </c>
      <c r="K17" s="239" t="n">
        <f aca="false">C17-H17</f>
        <v>110.25</v>
      </c>
    </row>
    <row r="20" customFormat="false" ht="15.75" hidden="false" customHeight="false" outlineLevel="0" collapsed="false">
      <c r="B20" s="23" t="s">
        <v>773</v>
      </c>
      <c r="F20" s="24"/>
      <c r="G20" s="25" t="s">
        <v>774</v>
      </c>
      <c r="H20" s="25"/>
    </row>
    <row r="21" customFormat="false" ht="15" hidden="false" customHeight="false" outlineLevel="0" collapsed="false">
      <c r="B21" s="23"/>
      <c r="F21" s="26" t="s">
        <v>53</v>
      </c>
      <c r="G21" s="26"/>
      <c r="H21" s="26"/>
    </row>
    <row r="22" customFormat="false" ht="15.75" hidden="false" customHeight="false" outlineLevel="0" collapsed="false">
      <c r="B22" s="23" t="s">
        <v>54</v>
      </c>
      <c r="F22" s="24"/>
      <c r="G22" s="25" t="s">
        <v>775</v>
      </c>
      <c r="H22" s="25"/>
    </row>
    <row r="23" customFormat="false" ht="15" hidden="false" customHeight="false" outlineLevel="0" collapsed="false">
      <c r="F23" s="26" t="s">
        <v>53</v>
      </c>
      <c r="G23" s="26"/>
      <c r="H23" s="26"/>
    </row>
    <row r="35" customFormat="false" ht="15" hidden="false" customHeight="false" outlineLevel="0" collapsed="false">
      <c r="I35" s="0" t="s">
        <v>56</v>
      </c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20:H20"/>
    <mergeCell ref="F21:H21"/>
    <mergeCell ref="G22:H22"/>
    <mergeCell ref="F23:H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95" width="9.14"/>
    <col collapsed="false" customWidth="true" hidden="false" outlineLevel="0" max="2" min="2" style="95" width="17.7"/>
    <col collapsed="false" customWidth="true" hidden="false" outlineLevel="0" max="3" min="3" style="95" width="17.56"/>
    <col collapsed="false" customWidth="true" hidden="false" outlineLevel="0" max="4" min="4" style="95" width="14.7"/>
    <col collapsed="false" customWidth="true" hidden="false" outlineLevel="0" max="5" min="5" style="95" width="17.7"/>
    <col collapsed="false" customWidth="true" hidden="false" outlineLevel="0" max="6" min="6" style="95" width="11.99"/>
    <col collapsed="false" customWidth="true" hidden="false" outlineLevel="0" max="7" min="7" style="95" width="17.28"/>
    <col collapsed="false" customWidth="true" hidden="false" outlineLevel="0" max="8" min="8" style="95" width="14.99"/>
    <col collapsed="false" customWidth="true" hidden="false" outlineLevel="0" max="9" min="9" style="95" width="17.14"/>
    <col collapsed="false" customWidth="true" hidden="false" outlineLevel="0" max="10" min="10" style="95" width="13.85"/>
    <col collapsed="false" customWidth="true" hidden="false" outlineLevel="0" max="11" min="11" style="95" width="15.56"/>
  </cols>
  <sheetData>
    <row r="1" customFormat="false" ht="64.5" hidden="false" customHeight="true" outlineLevel="0" collapsed="false">
      <c r="A1" s="96"/>
      <c r="B1" s="2" t="s">
        <v>776</v>
      </c>
      <c r="C1" s="2"/>
      <c r="D1" s="2"/>
      <c r="E1" s="2"/>
      <c r="F1" s="2"/>
      <c r="G1" s="2"/>
      <c r="H1" s="2"/>
      <c r="I1" s="2"/>
      <c r="J1" s="2"/>
      <c r="K1" s="96"/>
    </row>
    <row r="2" customFormat="false" ht="15" hidden="false" customHeight="true" outlineLevel="0" collapsed="false">
      <c r="A2" s="97" t="s">
        <v>777</v>
      </c>
      <c r="B2" s="97"/>
      <c r="C2" s="97"/>
      <c r="D2" s="97"/>
      <c r="E2" s="97"/>
      <c r="F2" s="97"/>
      <c r="G2" s="97"/>
      <c r="H2" s="97"/>
      <c r="I2" s="97"/>
      <c r="J2" s="97"/>
      <c r="K2" s="97"/>
    </row>
    <row r="3" customFormat="false" ht="51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91.25" hidden="false" customHeight="false" outlineLevel="0" collapsed="false">
      <c r="A4" s="4"/>
      <c r="B4" s="4"/>
      <c r="C4" s="4" t="s">
        <v>8</v>
      </c>
      <c r="D4" s="241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75" hidden="false" customHeight="false" outlineLevel="0" collapsed="false">
      <c r="A5" s="4"/>
      <c r="B5" s="4"/>
      <c r="C5" s="242" t="n">
        <v>388.4</v>
      </c>
      <c r="D5" s="241"/>
      <c r="E5" s="4"/>
      <c r="F5" s="5"/>
      <c r="G5" s="6"/>
      <c r="H5" s="4"/>
      <c r="I5" s="4"/>
      <c r="J5" s="4"/>
      <c r="K5" s="6"/>
    </row>
    <row r="6" customFormat="false" ht="63" hidden="false" customHeight="false" outlineLevel="0" collapsed="false">
      <c r="A6" s="7" t="n">
        <v>1</v>
      </c>
      <c r="B6" s="10" t="s">
        <v>778</v>
      </c>
      <c r="C6" s="98" t="n">
        <v>0</v>
      </c>
      <c r="D6" s="243" t="n">
        <v>111</v>
      </c>
      <c r="E6" s="10" t="s">
        <v>779</v>
      </c>
      <c r="F6" s="99" t="n">
        <f aca="false">SUM(C6,D6)</f>
        <v>111</v>
      </c>
      <c r="G6" s="10"/>
      <c r="H6" s="98"/>
      <c r="I6" s="63"/>
      <c r="J6" s="98"/>
      <c r="K6" s="100"/>
    </row>
    <row r="7" customFormat="false" ht="94.5" hidden="false" customHeight="false" outlineLevel="0" collapsed="false">
      <c r="A7" s="7" t="n">
        <v>2</v>
      </c>
      <c r="B7" s="10" t="s">
        <v>780</v>
      </c>
      <c r="C7" s="98" t="n">
        <v>0</v>
      </c>
      <c r="D7" s="243" t="n">
        <v>44.84</v>
      </c>
      <c r="E7" s="10" t="s">
        <v>781</v>
      </c>
      <c r="F7" s="99" t="n">
        <f aca="false">SUM(C7,D7)</f>
        <v>44.84</v>
      </c>
      <c r="G7" s="10"/>
      <c r="H7" s="98"/>
      <c r="I7" s="63"/>
      <c r="J7" s="98"/>
      <c r="K7" s="100"/>
    </row>
    <row r="8" customFormat="false" ht="94.5" hidden="false" customHeight="false" outlineLevel="0" collapsed="false">
      <c r="A8" s="7" t="n">
        <v>3</v>
      </c>
      <c r="B8" s="10" t="s">
        <v>782</v>
      </c>
      <c r="C8" s="98" t="n">
        <v>0</v>
      </c>
      <c r="D8" s="243" t="n">
        <v>298.65</v>
      </c>
      <c r="E8" s="10" t="s">
        <v>783</v>
      </c>
      <c r="F8" s="99" t="n">
        <f aca="false">SUM(C8,D8)</f>
        <v>298.65</v>
      </c>
      <c r="G8" s="10"/>
      <c r="H8" s="98"/>
      <c r="I8" s="63"/>
      <c r="J8" s="98"/>
      <c r="K8" s="100"/>
    </row>
    <row r="9" customFormat="false" ht="15.75" hidden="false" customHeight="false" outlineLevel="0" collapsed="false">
      <c r="A9" s="7" t="n">
        <v>4</v>
      </c>
      <c r="B9" s="10" t="s">
        <v>49</v>
      </c>
      <c r="C9" s="98" t="n">
        <v>0</v>
      </c>
      <c r="D9" s="243" t="n">
        <v>22.67</v>
      </c>
      <c r="E9" s="10" t="s">
        <v>784</v>
      </c>
      <c r="F9" s="99" t="n">
        <f aca="false">SUM(C9,D9)</f>
        <v>22.67</v>
      </c>
      <c r="G9" s="10"/>
      <c r="H9" s="98"/>
      <c r="I9" s="63"/>
      <c r="J9" s="98"/>
      <c r="K9" s="100"/>
    </row>
    <row r="10" customFormat="false" ht="15.75" hidden="false" customHeight="false" outlineLevel="0" collapsed="false">
      <c r="A10" s="7" t="n">
        <v>5</v>
      </c>
      <c r="B10" s="10" t="s">
        <v>49</v>
      </c>
      <c r="C10" s="98" t="n">
        <v>0</v>
      </c>
      <c r="D10" s="243" t="n">
        <v>4.29</v>
      </c>
      <c r="E10" s="10" t="s">
        <v>785</v>
      </c>
      <c r="F10" s="99" t="n">
        <f aca="false">SUM(C10,D10)</f>
        <v>4.29</v>
      </c>
      <c r="G10" s="10"/>
      <c r="H10" s="98"/>
      <c r="I10" s="63"/>
      <c r="J10" s="98"/>
      <c r="K10" s="100"/>
    </row>
    <row r="11" customFormat="false" ht="15.75" hidden="false" customHeight="false" outlineLevel="0" collapsed="false">
      <c r="A11" s="7" t="n">
        <v>6</v>
      </c>
      <c r="B11" s="10" t="s">
        <v>49</v>
      </c>
      <c r="C11" s="98" t="n">
        <v>0</v>
      </c>
      <c r="D11" s="243" t="n">
        <v>4.18</v>
      </c>
      <c r="E11" s="10" t="s">
        <v>786</v>
      </c>
      <c r="F11" s="99" t="n">
        <f aca="false">SUM(C11,D11)</f>
        <v>4.18</v>
      </c>
      <c r="G11" s="10"/>
      <c r="H11" s="98"/>
      <c r="I11" s="63"/>
      <c r="J11" s="98"/>
      <c r="K11" s="100"/>
    </row>
    <row r="12" customFormat="false" ht="78.75" hidden="false" customHeight="false" outlineLevel="0" collapsed="false">
      <c r="A12" s="7" t="n">
        <v>7</v>
      </c>
      <c r="B12" s="10" t="s">
        <v>787</v>
      </c>
      <c r="C12" s="98" t="n">
        <v>0</v>
      </c>
      <c r="D12" s="243" t="n">
        <v>14.9</v>
      </c>
      <c r="E12" s="10" t="s">
        <v>788</v>
      </c>
      <c r="F12" s="99" t="n">
        <f aca="false">SUM(C12,D12)</f>
        <v>14.9</v>
      </c>
      <c r="G12" s="10"/>
      <c r="H12" s="98"/>
      <c r="I12" s="63"/>
      <c r="J12" s="98"/>
      <c r="K12" s="100"/>
    </row>
    <row r="13" customFormat="false" ht="15.75" hidden="false" customHeight="false" outlineLevel="0" collapsed="false">
      <c r="A13" s="7" t="n">
        <v>8</v>
      </c>
      <c r="B13" s="10" t="s">
        <v>49</v>
      </c>
      <c r="C13" s="98" t="n">
        <v>0</v>
      </c>
      <c r="D13" s="243" t="n">
        <v>3.1</v>
      </c>
      <c r="E13" s="10" t="s">
        <v>301</v>
      </c>
      <c r="F13" s="99" t="n">
        <f aca="false">SUM(C13,D13)</f>
        <v>3.1</v>
      </c>
      <c r="G13" s="7"/>
      <c r="H13" s="98"/>
      <c r="I13" s="10"/>
      <c r="J13" s="98"/>
      <c r="K13" s="100"/>
    </row>
    <row r="14" customFormat="false" ht="47.25" hidden="false" customHeight="false" outlineLevel="0" collapsed="false">
      <c r="A14" s="7" t="n">
        <v>9</v>
      </c>
      <c r="B14" s="10" t="s">
        <v>789</v>
      </c>
      <c r="C14" s="98" t="n">
        <v>0</v>
      </c>
      <c r="D14" s="243" t="n">
        <v>406.33</v>
      </c>
      <c r="E14" s="10" t="s">
        <v>790</v>
      </c>
      <c r="F14" s="99" t="n">
        <f aca="false">SUM(C14,D14)</f>
        <v>406.33</v>
      </c>
      <c r="G14" s="10"/>
      <c r="H14" s="98"/>
      <c r="I14" s="10"/>
      <c r="J14" s="98"/>
      <c r="K14" s="100"/>
    </row>
    <row r="15" customFormat="false" ht="31.5" hidden="false" customHeight="false" outlineLevel="0" collapsed="false">
      <c r="A15" s="7" t="n">
        <v>10</v>
      </c>
      <c r="B15" s="10" t="s">
        <v>49</v>
      </c>
      <c r="C15" s="98" t="n">
        <v>0</v>
      </c>
      <c r="D15" s="243" t="n">
        <v>3.1</v>
      </c>
      <c r="E15" s="10" t="s">
        <v>791</v>
      </c>
      <c r="F15" s="99" t="n">
        <f aca="false">SUM(C15,D15)</f>
        <v>3.1</v>
      </c>
      <c r="G15" s="7"/>
      <c r="H15" s="98"/>
      <c r="I15" s="10"/>
      <c r="J15" s="98"/>
      <c r="K15" s="100"/>
    </row>
    <row r="16" customFormat="false" ht="94.5" hidden="false" customHeight="false" outlineLevel="0" collapsed="false">
      <c r="A16" s="7" t="n">
        <v>11</v>
      </c>
      <c r="B16" s="10" t="s">
        <v>782</v>
      </c>
      <c r="C16" s="98" t="n">
        <v>0</v>
      </c>
      <c r="D16" s="243" t="n">
        <v>7.25</v>
      </c>
      <c r="E16" s="10" t="s">
        <v>792</v>
      </c>
      <c r="F16" s="99" t="n">
        <f aca="false">SUM(C16,D16)</f>
        <v>7.25</v>
      </c>
      <c r="G16" s="7"/>
      <c r="H16" s="98"/>
      <c r="I16" s="10"/>
      <c r="J16" s="98"/>
      <c r="K16" s="100"/>
    </row>
    <row r="17" customFormat="false" ht="78.75" hidden="false" customHeight="false" outlineLevel="0" collapsed="false">
      <c r="A17" s="7" t="n">
        <v>12</v>
      </c>
      <c r="B17" s="10" t="s">
        <v>787</v>
      </c>
      <c r="C17" s="98" t="n">
        <v>0</v>
      </c>
      <c r="D17" s="243" t="n">
        <v>18.18</v>
      </c>
      <c r="E17" s="10" t="s">
        <v>341</v>
      </c>
      <c r="F17" s="99" t="n">
        <f aca="false">SUM(C17,D17)</f>
        <v>18.18</v>
      </c>
      <c r="G17" s="10"/>
      <c r="H17" s="98"/>
      <c r="I17" s="63"/>
      <c r="J17" s="98"/>
      <c r="K17" s="100"/>
    </row>
    <row r="18" customFormat="false" ht="15.75" hidden="false" customHeight="false" outlineLevel="0" collapsed="false">
      <c r="A18" s="7" t="n">
        <v>13</v>
      </c>
      <c r="B18" s="10" t="s">
        <v>49</v>
      </c>
      <c r="C18" s="98" t="n">
        <v>0</v>
      </c>
      <c r="D18" s="243" t="n">
        <v>9.9</v>
      </c>
      <c r="E18" s="10" t="s">
        <v>793</v>
      </c>
      <c r="F18" s="99" t="n">
        <f aca="false">SUM(C18,D18)</f>
        <v>9.9</v>
      </c>
      <c r="G18" s="10"/>
      <c r="H18" s="98"/>
      <c r="I18" s="63"/>
      <c r="J18" s="98"/>
      <c r="K18" s="100"/>
    </row>
    <row r="19" customFormat="false" ht="15.75" hidden="false" customHeight="false" outlineLevel="0" collapsed="false">
      <c r="A19" s="7" t="n">
        <v>14</v>
      </c>
      <c r="B19" s="10" t="s">
        <v>49</v>
      </c>
      <c r="C19" s="98" t="n">
        <v>0</v>
      </c>
      <c r="D19" s="243" t="n">
        <v>2.42</v>
      </c>
      <c r="E19" s="10" t="s">
        <v>794</v>
      </c>
      <c r="F19" s="99" t="n">
        <f aca="false">SUM(C19,D19)</f>
        <v>2.42</v>
      </c>
      <c r="G19" s="7"/>
      <c r="H19" s="98"/>
      <c r="I19" s="10"/>
      <c r="J19" s="98"/>
      <c r="K19" s="100"/>
    </row>
    <row r="20" customFormat="false" ht="78.75" hidden="false" customHeight="false" outlineLevel="0" collapsed="false">
      <c r="A20" s="7" t="n">
        <v>15</v>
      </c>
      <c r="B20" s="10" t="s">
        <v>795</v>
      </c>
      <c r="C20" s="98" t="n">
        <v>0</v>
      </c>
      <c r="D20" s="243" t="n">
        <v>93.13</v>
      </c>
      <c r="E20" s="10" t="s">
        <v>796</v>
      </c>
      <c r="F20" s="99" t="n">
        <f aca="false">SUM(C20,D20)</f>
        <v>93.13</v>
      </c>
      <c r="G20" s="10"/>
      <c r="H20" s="98"/>
      <c r="I20" s="10"/>
      <c r="J20" s="98"/>
      <c r="K20" s="100"/>
    </row>
    <row r="21" customFormat="false" ht="78.75" hidden="false" customHeight="false" outlineLevel="0" collapsed="false">
      <c r="A21" s="7" t="n">
        <v>16</v>
      </c>
      <c r="B21" s="10" t="s">
        <v>797</v>
      </c>
      <c r="C21" s="98" t="n">
        <v>0</v>
      </c>
      <c r="D21" s="243" t="n">
        <v>5.8</v>
      </c>
      <c r="E21" s="10" t="s">
        <v>798</v>
      </c>
      <c r="F21" s="99" t="n">
        <f aca="false">SUM(C21,D21)</f>
        <v>5.8</v>
      </c>
      <c r="G21" s="10"/>
      <c r="H21" s="98"/>
      <c r="I21" s="10"/>
      <c r="J21" s="98"/>
      <c r="K21" s="100"/>
    </row>
    <row r="22" customFormat="false" ht="31.5" hidden="false" customHeight="false" outlineLevel="0" collapsed="false">
      <c r="A22" s="7" t="n">
        <v>17</v>
      </c>
      <c r="B22" s="10" t="s">
        <v>49</v>
      </c>
      <c r="C22" s="98" t="n">
        <v>0</v>
      </c>
      <c r="D22" s="243" t="n">
        <v>6.6</v>
      </c>
      <c r="E22" s="10" t="s">
        <v>799</v>
      </c>
      <c r="F22" s="99" t="n">
        <f aca="false">SUM(C22,D22)</f>
        <v>6.6</v>
      </c>
      <c r="G22" s="10"/>
      <c r="H22" s="98"/>
      <c r="I22" s="10"/>
      <c r="J22" s="98"/>
      <c r="K22" s="100"/>
    </row>
    <row r="23" customFormat="false" ht="31.5" hidden="false" customHeight="false" outlineLevel="0" collapsed="false">
      <c r="A23" s="7" t="n">
        <v>18</v>
      </c>
      <c r="B23" s="10" t="s">
        <v>49</v>
      </c>
      <c r="C23" s="98" t="n">
        <v>0</v>
      </c>
      <c r="D23" s="243" t="n">
        <v>3.7</v>
      </c>
      <c r="E23" s="10" t="s">
        <v>800</v>
      </c>
      <c r="F23" s="99" t="n">
        <f aca="false">SUM(C23,D23)</f>
        <v>3.7</v>
      </c>
      <c r="G23" s="10"/>
      <c r="H23" s="98"/>
      <c r="I23" s="10"/>
      <c r="J23" s="98"/>
      <c r="K23" s="100"/>
    </row>
    <row r="24" customFormat="false" ht="63" hidden="false" customHeight="false" outlineLevel="0" collapsed="false">
      <c r="A24" s="7" t="n">
        <v>19</v>
      </c>
      <c r="B24" s="10" t="s">
        <v>49</v>
      </c>
      <c r="C24" s="98" t="n">
        <v>0</v>
      </c>
      <c r="D24" s="243" t="n">
        <v>1.75</v>
      </c>
      <c r="E24" s="10" t="s">
        <v>801</v>
      </c>
      <c r="F24" s="99" t="n">
        <f aca="false">SUM(C24,D24)</f>
        <v>1.75</v>
      </c>
      <c r="G24" s="10"/>
      <c r="H24" s="98"/>
      <c r="I24" s="10"/>
      <c r="J24" s="98"/>
      <c r="K24" s="100"/>
    </row>
    <row r="25" customFormat="false" ht="78.75" hidden="false" customHeight="false" outlineLevel="0" collapsed="false">
      <c r="A25" s="7" t="n">
        <v>20</v>
      </c>
      <c r="B25" s="10" t="s">
        <v>787</v>
      </c>
      <c r="C25" s="98" t="n">
        <v>0</v>
      </c>
      <c r="D25" s="243" t="n">
        <v>32.42</v>
      </c>
      <c r="E25" s="10" t="s">
        <v>802</v>
      </c>
      <c r="F25" s="99" t="n">
        <f aca="false">SUM(C25,D25)</f>
        <v>32.42</v>
      </c>
      <c r="G25" s="10"/>
      <c r="H25" s="98"/>
      <c r="I25" s="10"/>
      <c r="J25" s="98"/>
      <c r="K25" s="100"/>
    </row>
    <row r="26" customFormat="false" ht="94.5" hidden="false" customHeight="false" outlineLevel="0" collapsed="false">
      <c r="A26" s="7" t="n">
        <v>21</v>
      </c>
      <c r="B26" s="10" t="s">
        <v>803</v>
      </c>
      <c r="C26" s="98" t="n">
        <v>0</v>
      </c>
      <c r="D26" s="243" t="n">
        <v>60</v>
      </c>
      <c r="E26" s="10" t="s">
        <v>804</v>
      </c>
      <c r="F26" s="99" t="n">
        <f aca="false">SUM(C26,D26)</f>
        <v>60</v>
      </c>
      <c r="G26" s="10"/>
      <c r="H26" s="98"/>
      <c r="I26" s="10"/>
      <c r="J26" s="98"/>
      <c r="K26" s="100"/>
    </row>
    <row r="27" customFormat="false" ht="15.75" hidden="false" customHeight="false" outlineLevel="0" collapsed="false">
      <c r="A27" s="7" t="n">
        <v>22</v>
      </c>
      <c r="B27" s="10" t="s">
        <v>49</v>
      </c>
      <c r="C27" s="98" t="n">
        <v>0</v>
      </c>
      <c r="D27" s="243" t="n">
        <v>1.3</v>
      </c>
      <c r="E27" s="10" t="s">
        <v>805</v>
      </c>
      <c r="F27" s="99" t="n">
        <f aca="false">SUM(C27,D27)</f>
        <v>1.3</v>
      </c>
      <c r="G27" s="10"/>
      <c r="H27" s="98"/>
      <c r="I27" s="10"/>
      <c r="J27" s="98"/>
      <c r="K27" s="100"/>
    </row>
    <row r="28" customFormat="false" ht="94.5" hidden="false" customHeight="false" outlineLevel="0" collapsed="false">
      <c r="A28" s="7" t="n">
        <v>23</v>
      </c>
      <c r="B28" s="10" t="s">
        <v>782</v>
      </c>
      <c r="C28" s="98" t="n">
        <v>0</v>
      </c>
      <c r="D28" s="243" t="n">
        <v>33.78</v>
      </c>
      <c r="E28" s="10" t="s">
        <v>806</v>
      </c>
      <c r="F28" s="99" t="n">
        <f aca="false">SUM(C28,D28)</f>
        <v>33.78</v>
      </c>
      <c r="G28" s="10"/>
      <c r="H28" s="98"/>
      <c r="I28" s="10"/>
      <c r="J28" s="98"/>
      <c r="K28" s="100"/>
    </row>
    <row r="29" customFormat="false" ht="47.25" hidden="false" customHeight="false" outlineLevel="0" collapsed="false">
      <c r="A29" s="7" t="n">
        <v>24</v>
      </c>
      <c r="B29" s="10" t="s">
        <v>34</v>
      </c>
      <c r="C29" s="98" t="n">
        <v>0</v>
      </c>
      <c r="D29" s="243" t="n">
        <v>3.3</v>
      </c>
      <c r="E29" s="10" t="s">
        <v>807</v>
      </c>
      <c r="F29" s="99" t="n">
        <f aca="false">SUM(C29,D29)</f>
        <v>3.3</v>
      </c>
      <c r="G29" s="10"/>
      <c r="H29" s="98"/>
      <c r="I29" s="10"/>
      <c r="J29" s="98"/>
      <c r="K29" s="100"/>
    </row>
    <row r="30" customFormat="false" ht="47.25" hidden="false" customHeight="false" outlineLevel="0" collapsed="false">
      <c r="A30" s="7" t="n">
        <v>25</v>
      </c>
      <c r="B30" s="10" t="s">
        <v>49</v>
      </c>
      <c r="C30" s="98"/>
      <c r="D30" s="243" t="n">
        <v>142.2</v>
      </c>
      <c r="E30" s="10" t="s">
        <v>808</v>
      </c>
      <c r="F30" s="99" t="n">
        <f aca="false">SUM(C30,D30)</f>
        <v>142.2</v>
      </c>
      <c r="G30" s="10"/>
      <c r="H30" s="98"/>
      <c r="I30" s="10"/>
      <c r="J30" s="98"/>
      <c r="K30" s="100"/>
    </row>
    <row r="31" customFormat="false" ht="47.25" hidden="false" customHeight="false" outlineLevel="0" collapsed="false">
      <c r="A31" s="7" t="n">
        <v>26</v>
      </c>
      <c r="B31" s="10" t="s">
        <v>34</v>
      </c>
      <c r="C31" s="98"/>
      <c r="D31" s="243" t="n">
        <v>633</v>
      </c>
      <c r="E31" s="10" t="s">
        <v>808</v>
      </c>
      <c r="F31" s="99" t="n">
        <f aca="false">SUM(C31,D31)</f>
        <v>633</v>
      </c>
      <c r="G31" s="10"/>
      <c r="H31" s="98"/>
      <c r="I31" s="10"/>
      <c r="J31" s="98"/>
      <c r="K31" s="100"/>
    </row>
    <row r="32" customFormat="false" ht="47.25" hidden="false" customHeight="false" outlineLevel="0" collapsed="false">
      <c r="A32" s="7" t="n">
        <v>27</v>
      </c>
      <c r="B32" s="10" t="s">
        <v>809</v>
      </c>
      <c r="C32" s="98"/>
      <c r="D32" s="243" t="n">
        <v>18.3</v>
      </c>
      <c r="E32" s="10" t="s">
        <v>808</v>
      </c>
      <c r="F32" s="99" t="n">
        <f aca="false">SUM(C32,D32)</f>
        <v>18.3</v>
      </c>
      <c r="G32" s="10"/>
      <c r="H32" s="98"/>
      <c r="I32" s="10"/>
      <c r="J32" s="98"/>
      <c r="K32" s="100"/>
    </row>
    <row r="33" customFormat="false" ht="47.25" hidden="false" customHeight="false" outlineLevel="0" collapsed="false">
      <c r="A33" s="7" t="n">
        <v>28</v>
      </c>
      <c r="B33" s="10" t="s">
        <v>810</v>
      </c>
      <c r="C33" s="98"/>
      <c r="D33" s="243" t="n">
        <v>118.3</v>
      </c>
      <c r="E33" s="10" t="s">
        <v>808</v>
      </c>
      <c r="F33" s="99" t="n">
        <f aca="false">SUM(C33,D33)</f>
        <v>118.3</v>
      </c>
      <c r="G33" s="10"/>
      <c r="H33" s="98"/>
      <c r="I33" s="10"/>
      <c r="J33" s="98"/>
      <c r="K33" s="100"/>
    </row>
    <row r="34" customFormat="false" ht="47.25" hidden="false" customHeight="false" outlineLevel="0" collapsed="false">
      <c r="A34" s="7" t="n">
        <v>29</v>
      </c>
      <c r="B34" s="10" t="s">
        <v>811</v>
      </c>
      <c r="C34" s="98"/>
      <c r="D34" s="243" t="n">
        <v>107.9</v>
      </c>
      <c r="E34" s="10" t="s">
        <v>808</v>
      </c>
      <c r="F34" s="99" t="n">
        <f aca="false">SUM(C34,D34)</f>
        <v>107.9</v>
      </c>
      <c r="G34" s="10"/>
      <c r="H34" s="98"/>
      <c r="I34" s="10"/>
      <c r="J34" s="98"/>
      <c r="K34" s="100"/>
    </row>
    <row r="35" customFormat="false" ht="78.75" hidden="false" customHeight="false" outlineLevel="0" collapsed="false">
      <c r="A35" s="7" t="n">
        <v>30</v>
      </c>
      <c r="B35" s="10" t="s">
        <v>795</v>
      </c>
      <c r="C35" s="98"/>
      <c r="D35" s="243" t="n">
        <v>83.3</v>
      </c>
      <c r="E35" s="10" t="s">
        <v>808</v>
      </c>
      <c r="F35" s="99" t="n">
        <f aca="false">SUM(C35,D35)</f>
        <v>83.3</v>
      </c>
      <c r="G35" s="10"/>
      <c r="H35" s="98"/>
      <c r="I35" s="10" t="s">
        <v>812</v>
      </c>
      <c r="J35" s="98" t="n">
        <v>2081</v>
      </c>
      <c r="K35" s="100"/>
    </row>
    <row r="36" customFormat="false" ht="47.25" hidden="false" customHeight="false" outlineLevel="0" collapsed="false">
      <c r="A36" s="7" t="n">
        <v>31</v>
      </c>
      <c r="B36" s="10" t="s">
        <v>789</v>
      </c>
      <c r="C36" s="98"/>
      <c r="D36" s="243" t="n">
        <v>34.9428</v>
      </c>
      <c r="E36" s="10" t="s">
        <v>813</v>
      </c>
      <c r="F36" s="99" t="n">
        <f aca="false">SUM(C36,D36)</f>
        <v>34.9428</v>
      </c>
      <c r="G36" s="10"/>
      <c r="H36" s="98"/>
      <c r="I36" s="10" t="s">
        <v>813</v>
      </c>
      <c r="J36" s="243" t="n">
        <v>21.7449</v>
      </c>
      <c r="K36" s="100"/>
    </row>
    <row r="37" customFormat="false" ht="31.5" hidden="false" customHeight="false" outlineLevel="0" collapsed="false">
      <c r="A37" s="7" t="n">
        <v>32</v>
      </c>
      <c r="B37" s="10" t="s">
        <v>49</v>
      </c>
      <c r="C37" s="98"/>
      <c r="D37" s="243" t="n">
        <v>44.32786</v>
      </c>
      <c r="E37" s="10" t="s">
        <v>814</v>
      </c>
      <c r="F37" s="99" t="n">
        <f aca="false">SUM(C37,D37)</f>
        <v>44.32786</v>
      </c>
      <c r="G37" s="10"/>
      <c r="H37" s="98"/>
      <c r="I37" s="10" t="s">
        <v>814</v>
      </c>
      <c r="J37" s="243" t="n">
        <v>44.32786</v>
      </c>
      <c r="K37" s="100"/>
    </row>
    <row r="38" customFormat="false" ht="31.5" hidden="false" customHeight="false" outlineLevel="0" collapsed="false">
      <c r="A38" s="7" t="n">
        <v>33</v>
      </c>
      <c r="B38" s="10" t="s">
        <v>49</v>
      </c>
      <c r="C38" s="98"/>
      <c r="D38" s="243" t="n">
        <v>52.04098</v>
      </c>
      <c r="E38" s="10" t="s">
        <v>813</v>
      </c>
      <c r="F38" s="99" t="n">
        <f aca="false">SUM(C38,D38)</f>
        <v>52.04098</v>
      </c>
      <c r="G38" s="10"/>
      <c r="H38" s="98"/>
      <c r="I38" s="10" t="s">
        <v>813</v>
      </c>
      <c r="J38" s="243" t="n">
        <v>52.04098</v>
      </c>
      <c r="K38" s="100"/>
    </row>
    <row r="39" customFormat="false" ht="47.25" hidden="false" customHeight="false" outlineLevel="0" collapsed="false">
      <c r="A39" s="7" t="n">
        <v>34</v>
      </c>
      <c r="B39" s="10" t="s">
        <v>815</v>
      </c>
      <c r="C39" s="98"/>
      <c r="D39" s="243" t="n">
        <v>48.6498</v>
      </c>
      <c r="E39" s="10" t="s">
        <v>48</v>
      </c>
      <c r="F39" s="99" t="n">
        <f aca="false">SUM(C39,D39)</f>
        <v>48.6498</v>
      </c>
      <c r="G39" s="10"/>
      <c r="H39" s="98"/>
      <c r="I39" s="10" t="s">
        <v>48</v>
      </c>
      <c r="J39" s="243" t="n">
        <v>43.45272</v>
      </c>
      <c r="K39" s="100"/>
    </row>
    <row r="40" customFormat="false" ht="31.5" hidden="false" customHeight="false" outlineLevel="0" collapsed="false">
      <c r="A40" s="7" t="n">
        <v>35</v>
      </c>
      <c r="B40" s="10" t="s">
        <v>49</v>
      </c>
      <c r="C40" s="98"/>
      <c r="D40" s="243" t="n">
        <v>4.13076</v>
      </c>
      <c r="E40" s="10" t="s">
        <v>48</v>
      </c>
      <c r="F40" s="99" t="n">
        <f aca="false">SUM(C40,D40)</f>
        <v>4.13076</v>
      </c>
      <c r="G40" s="10"/>
      <c r="H40" s="98"/>
      <c r="I40" s="10" t="s">
        <v>48</v>
      </c>
      <c r="J40" s="243" t="n">
        <v>4.13076</v>
      </c>
      <c r="K40" s="100"/>
    </row>
    <row r="41" customFormat="false" ht="47.25" hidden="false" customHeight="false" outlineLevel="0" collapsed="false">
      <c r="A41" s="7" t="n">
        <v>36</v>
      </c>
      <c r="B41" s="10" t="s">
        <v>816</v>
      </c>
      <c r="C41" s="98"/>
      <c r="D41" s="243" t="n">
        <v>5.68257</v>
      </c>
      <c r="E41" s="10" t="s">
        <v>813</v>
      </c>
      <c r="F41" s="99" t="n">
        <f aca="false">SUM(C41,D41)</f>
        <v>5.68257</v>
      </c>
      <c r="G41" s="10"/>
      <c r="H41" s="98"/>
      <c r="I41" s="10" t="s">
        <v>813</v>
      </c>
      <c r="J41" s="243" t="n">
        <v>0.92157</v>
      </c>
      <c r="K41" s="100"/>
    </row>
    <row r="42" customFormat="false" ht="15.75" hidden="false" customHeight="false" outlineLevel="0" collapsed="false">
      <c r="A42" s="7"/>
      <c r="B42" s="10"/>
      <c r="C42" s="98"/>
      <c r="D42" s="243"/>
      <c r="E42" s="10"/>
      <c r="F42" s="99"/>
      <c r="G42" s="10"/>
      <c r="H42" s="98"/>
      <c r="I42" s="10"/>
      <c r="J42" s="98"/>
      <c r="K42" s="100"/>
    </row>
    <row r="43" customFormat="false" ht="63" hidden="false" customHeight="false" outlineLevel="0" collapsed="false">
      <c r="A43" s="7"/>
      <c r="B43" s="10"/>
      <c r="C43" s="98"/>
      <c r="D43" s="243"/>
      <c r="E43" s="10"/>
      <c r="F43" s="99"/>
      <c r="G43" s="7" t="n">
        <v>2210</v>
      </c>
      <c r="H43" s="103" t="n">
        <v>42.2</v>
      </c>
      <c r="I43" s="7" t="s">
        <v>817</v>
      </c>
      <c r="J43" s="98"/>
      <c r="K43" s="100"/>
    </row>
    <row r="44" customFormat="false" ht="47.25" hidden="false" customHeight="false" outlineLevel="0" collapsed="false">
      <c r="A44" s="7"/>
      <c r="B44" s="10"/>
      <c r="C44" s="98"/>
      <c r="D44" s="243"/>
      <c r="E44" s="10"/>
      <c r="F44" s="99"/>
      <c r="G44" s="7" t="n">
        <v>2220</v>
      </c>
      <c r="H44" s="103" t="n">
        <v>52.7</v>
      </c>
      <c r="I44" s="7" t="s">
        <v>808</v>
      </c>
      <c r="J44" s="98"/>
      <c r="K44" s="100"/>
    </row>
    <row r="45" customFormat="false" ht="31.5" hidden="false" customHeight="false" outlineLevel="0" collapsed="false">
      <c r="A45" s="7"/>
      <c r="B45" s="10"/>
      <c r="C45" s="98"/>
      <c r="D45" s="243"/>
      <c r="E45" s="10"/>
      <c r="F45" s="99"/>
      <c r="G45" s="7" t="n">
        <v>2230</v>
      </c>
      <c r="H45" s="103" t="n">
        <v>7.4</v>
      </c>
      <c r="I45" s="7" t="s">
        <v>625</v>
      </c>
      <c r="J45" s="98"/>
      <c r="K45" s="100"/>
    </row>
    <row r="46" customFormat="false" ht="47.25" hidden="false" customHeight="false" outlineLevel="0" collapsed="false">
      <c r="A46" s="112"/>
      <c r="B46" s="40"/>
      <c r="C46" s="113"/>
      <c r="D46" s="244"/>
      <c r="E46" s="40"/>
      <c r="F46" s="99"/>
      <c r="G46" s="7" t="n">
        <v>2240</v>
      </c>
      <c r="H46" s="103" t="n">
        <v>102.4</v>
      </c>
      <c r="I46" s="7" t="s">
        <v>281</v>
      </c>
      <c r="J46" s="113"/>
      <c r="K46" s="100"/>
    </row>
    <row r="47" customFormat="false" ht="47.25" hidden="false" customHeight="false" outlineLevel="0" collapsed="false">
      <c r="A47" s="112"/>
      <c r="B47" s="40"/>
      <c r="C47" s="113"/>
      <c r="D47" s="244"/>
      <c r="E47" s="40"/>
      <c r="F47" s="99"/>
      <c r="G47" s="80" t="n">
        <v>3132</v>
      </c>
      <c r="H47" s="98" t="n">
        <v>41.1</v>
      </c>
      <c r="I47" s="80" t="s">
        <v>818</v>
      </c>
      <c r="J47" s="113"/>
      <c r="K47" s="100"/>
    </row>
    <row r="48" customFormat="false" ht="15.75" hidden="false" customHeight="false" outlineLevel="0" collapsed="false">
      <c r="A48" s="112"/>
      <c r="B48" s="40"/>
      <c r="C48" s="113"/>
      <c r="D48" s="244"/>
      <c r="E48" s="40"/>
      <c r="F48" s="99"/>
      <c r="G48" s="40"/>
      <c r="H48" s="113"/>
      <c r="I48" s="40"/>
      <c r="J48" s="113"/>
      <c r="K48" s="100"/>
    </row>
    <row r="49" customFormat="false" ht="31.5" hidden="false" customHeight="false" outlineLevel="0" collapsed="false">
      <c r="A49" s="40"/>
      <c r="B49" s="114" t="s">
        <v>50</v>
      </c>
      <c r="C49" s="115" t="n">
        <f aca="false">SUM(C5:C48)</f>
        <v>388.4</v>
      </c>
      <c r="D49" s="245" t="n">
        <f aca="false">SUM(D6:D48)</f>
        <v>2485.36477</v>
      </c>
      <c r="E49" s="19"/>
      <c r="F49" s="217" t="n">
        <f aca="false">SUM(C49,D49)</f>
        <v>2873.76477</v>
      </c>
      <c r="G49" s="19"/>
      <c r="H49" s="115" t="n">
        <f aca="false">SUM(H6:H48)</f>
        <v>245.8</v>
      </c>
      <c r="I49" s="19"/>
      <c r="J49" s="115" t="n">
        <f aca="false">SUM(J5:J48)</f>
        <v>2247.61879</v>
      </c>
      <c r="K49" s="115" t="n">
        <f aca="false">C49-H49</f>
        <v>142.6</v>
      </c>
    </row>
    <row r="50" customFormat="false" ht="15" hidden="false" customHeight="false" outlineLevel="0" collapsed="false">
      <c r="D50" s="246"/>
    </row>
    <row r="51" customFormat="false" ht="15.75" hidden="false" customHeight="true" outlineLevel="0" collapsed="false">
      <c r="B51" s="247" t="s">
        <v>639</v>
      </c>
      <c r="C51" s="248"/>
      <c r="D51" s="249"/>
      <c r="E51" s="248"/>
      <c r="F51" s="119" t="s">
        <v>819</v>
      </c>
      <c r="G51" s="119"/>
      <c r="H51" s="119"/>
    </row>
    <row r="52" customFormat="false" ht="63" hidden="false" customHeight="false" outlineLevel="0" collapsed="false">
      <c r="B52" s="247"/>
      <c r="C52" s="250"/>
      <c r="D52" s="250"/>
      <c r="E52" s="251"/>
      <c r="F52" s="252" t="s">
        <v>53</v>
      </c>
      <c r="G52" s="253"/>
      <c r="H52" s="253"/>
    </row>
    <row r="53" customFormat="false" ht="31.5" hidden="false" customHeight="true" outlineLevel="0" collapsed="false">
      <c r="B53" s="247" t="s">
        <v>54</v>
      </c>
      <c r="C53" s="248"/>
      <c r="D53" s="249"/>
      <c r="E53" s="248"/>
      <c r="F53" s="254" t="s">
        <v>820</v>
      </c>
      <c r="G53" s="254"/>
      <c r="H53" s="254"/>
    </row>
    <row r="54" customFormat="false" ht="63" hidden="false" customHeight="false" outlineLevel="0" collapsed="false">
      <c r="B54" s="248"/>
      <c r="C54" s="248"/>
      <c r="D54" s="249"/>
      <c r="E54" s="248"/>
      <c r="F54" s="252" t="s">
        <v>53</v>
      </c>
      <c r="G54" s="253"/>
      <c r="H54" s="253"/>
    </row>
    <row r="55" customFormat="false" ht="15" hidden="false" customHeight="false" outlineLevel="0" collapsed="false">
      <c r="D55" s="246"/>
    </row>
  </sheetData>
  <mergeCells count="10">
    <mergeCell ref="B1:J1"/>
    <mergeCell ref="A2:K2"/>
    <mergeCell ref="A3:A4"/>
    <mergeCell ref="B3:B4"/>
    <mergeCell ref="C3:E3"/>
    <mergeCell ref="F3:F4"/>
    <mergeCell ref="G3:J3"/>
    <mergeCell ref="K3:K4"/>
    <mergeCell ref="F51:H51"/>
    <mergeCell ref="F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9.13"/>
    <col collapsed="false" customWidth="true" hidden="false" outlineLevel="0" max="3" min="3" style="0" width="13.7"/>
    <col collapsed="false" customWidth="true" hidden="false" outlineLevel="0" max="4" min="4" style="0" width="16.99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5.28"/>
    <col collapsed="false" customWidth="true" hidden="false" outlineLevel="0" max="8" min="8" style="0" width="14.28"/>
    <col collapsed="false" customWidth="true" hidden="false" outlineLevel="0" max="9" min="9" style="0" width="21.56"/>
    <col collapsed="false" customWidth="true" hidden="false" outlineLevel="0" max="10" min="10" style="0" width="17.7"/>
    <col collapsed="false" customWidth="true" hidden="false" outlineLevel="0" max="11" min="11" style="0" width="15.56"/>
    <col collapsed="false" customWidth="true" hidden="false" outlineLevel="0" max="13" min="13" style="0" width="13.56"/>
  </cols>
  <sheetData>
    <row r="1" customFormat="false" ht="61.5" hidden="false" customHeight="true" outlineLevel="0" collapsed="false">
      <c r="A1" s="1"/>
      <c r="B1" s="2" t="s">
        <v>116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11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6" hidden="false" customHeight="true" outlineLevel="0" collapsed="false">
      <c r="A5" s="7" t="n">
        <v>1</v>
      </c>
      <c r="B5" s="41" t="s">
        <v>118</v>
      </c>
      <c r="C5" s="9"/>
      <c r="D5" s="42" t="n">
        <v>114.89</v>
      </c>
      <c r="E5" s="10" t="s">
        <v>15</v>
      </c>
      <c r="F5" s="11" t="n">
        <f aca="false">SUM(C5,D5)</f>
        <v>114.89</v>
      </c>
      <c r="G5" s="8"/>
      <c r="H5" s="9"/>
      <c r="I5" s="10" t="s">
        <v>15</v>
      </c>
      <c r="J5" s="42" t="n">
        <v>114.89</v>
      </c>
      <c r="K5" s="12"/>
    </row>
    <row r="6" customFormat="false" ht="15.6" hidden="false" customHeight="true" outlineLevel="0" collapsed="false">
      <c r="A6" s="7" t="n">
        <v>2</v>
      </c>
      <c r="B6" s="41" t="s">
        <v>119</v>
      </c>
      <c r="C6" s="9"/>
      <c r="D6" s="43" t="n">
        <v>2582.53</v>
      </c>
      <c r="E6" s="10" t="s">
        <v>15</v>
      </c>
      <c r="F6" s="11" t="n">
        <f aca="false">SUM(C6,D6)</f>
        <v>2582.53</v>
      </c>
      <c r="G6" s="8"/>
      <c r="H6" s="9"/>
      <c r="I6" s="10" t="s">
        <v>15</v>
      </c>
      <c r="J6" s="43" t="n">
        <v>2582.53</v>
      </c>
      <c r="K6" s="12"/>
    </row>
    <row r="7" customFormat="false" ht="15.75" hidden="false" customHeight="false" outlineLevel="0" collapsed="false">
      <c r="A7" s="7" t="n">
        <v>3</v>
      </c>
      <c r="B7" s="44" t="s">
        <v>120</v>
      </c>
      <c r="C7" s="9"/>
      <c r="D7" s="43" t="n">
        <v>182.99</v>
      </c>
      <c r="E7" s="10" t="s">
        <v>15</v>
      </c>
      <c r="F7" s="11" t="n">
        <f aca="false">SUM(C7,D7)</f>
        <v>182.99</v>
      </c>
      <c r="G7" s="8"/>
      <c r="H7" s="9"/>
      <c r="I7" s="10" t="s">
        <v>15</v>
      </c>
      <c r="J7" s="43" t="n">
        <v>182.99</v>
      </c>
      <c r="K7" s="12"/>
    </row>
    <row r="8" customFormat="false" ht="15.75" hidden="false" customHeight="false" outlineLevel="0" collapsed="false">
      <c r="A8" s="7" t="n">
        <v>4</v>
      </c>
      <c r="B8" s="44" t="s">
        <v>121</v>
      </c>
      <c r="C8" s="9"/>
      <c r="D8" s="43" t="n">
        <v>3593.65</v>
      </c>
      <c r="E8" s="10" t="s">
        <v>15</v>
      </c>
      <c r="F8" s="11" t="n">
        <f aca="false">SUM(C8,D8)</f>
        <v>3593.65</v>
      </c>
      <c r="G8" s="8"/>
      <c r="H8" s="9"/>
      <c r="I8" s="10" t="s">
        <v>15</v>
      </c>
      <c r="J8" s="43" t="n">
        <v>3593.65</v>
      </c>
      <c r="K8" s="12"/>
    </row>
    <row r="9" customFormat="false" ht="15.75" hidden="false" customHeight="false" outlineLevel="0" collapsed="false">
      <c r="A9" s="7" t="n">
        <v>5</v>
      </c>
      <c r="B9" s="44" t="s">
        <v>122</v>
      </c>
      <c r="C9" s="9"/>
      <c r="D9" s="43" t="n">
        <v>18.6</v>
      </c>
      <c r="E9" s="10" t="s">
        <v>15</v>
      </c>
      <c r="F9" s="11" t="n">
        <f aca="false">SUM(C9,D9)</f>
        <v>18.6</v>
      </c>
      <c r="G9" s="8"/>
      <c r="H9" s="9"/>
      <c r="I9" s="10" t="s">
        <v>15</v>
      </c>
      <c r="J9" s="43" t="n">
        <v>18.6</v>
      </c>
      <c r="K9" s="12"/>
    </row>
    <row r="10" customFormat="false" ht="15.75" hidden="false" customHeight="false" outlineLevel="0" collapsed="false">
      <c r="A10" s="7" t="n">
        <v>6</v>
      </c>
      <c r="B10" s="44" t="s">
        <v>123</v>
      </c>
      <c r="C10" s="9"/>
      <c r="D10" s="43" t="n">
        <v>2.7</v>
      </c>
      <c r="E10" s="10" t="s">
        <v>15</v>
      </c>
      <c r="F10" s="11" t="n">
        <f aca="false">SUM(C10,D10)</f>
        <v>2.7</v>
      </c>
      <c r="G10" s="8"/>
      <c r="H10" s="9"/>
      <c r="I10" s="10" t="s">
        <v>15</v>
      </c>
      <c r="J10" s="43" t="n">
        <v>2.7</v>
      </c>
      <c r="K10" s="12"/>
    </row>
    <row r="11" customFormat="false" ht="15.75" hidden="false" customHeight="false" outlineLevel="0" collapsed="false">
      <c r="A11" s="7" t="n">
        <v>7</v>
      </c>
      <c r="B11" s="44" t="s">
        <v>123</v>
      </c>
      <c r="C11" s="9"/>
      <c r="D11" s="43" t="n">
        <v>102.14</v>
      </c>
      <c r="E11" s="10" t="s">
        <v>41</v>
      </c>
      <c r="F11" s="11" t="n">
        <f aca="false">SUM(C11,D11)</f>
        <v>102.14</v>
      </c>
      <c r="G11" s="8"/>
      <c r="H11" s="9"/>
      <c r="I11" s="10" t="s">
        <v>41</v>
      </c>
      <c r="J11" s="43" t="n">
        <v>102.14</v>
      </c>
      <c r="K11" s="12"/>
    </row>
    <row r="12" customFormat="false" ht="15.75" hidden="false" customHeight="false" outlineLevel="0" collapsed="false">
      <c r="A12" s="7" t="n">
        <v>8</v>
      </c>
      <c r="B12" s="45" t="s">
        <v>124</v>
      </c>
      <c r="C12" s="9"/>
      <c r="D12" s="43" t="n">
        <v>11775.41</v>
      </c>
      <c r="E12" s="10" t="s">
        <v>15</v>
      </c>
      <c r="F12" s="11" t="n">
        <f aca="false">SUM(C12,D12)</f>
        <v>11775.41</v>
      </c>
      <c r="G12" s="8"/>
      <c r="H12" s="9"/>
      <c r="I12" s="10" t="s">
        <v>15</v>
      </c>
      <c r="J12" s="43" t="n">
        <v>11775.41</v>
      </c>
      <c r="K12" s="12"/>
    </row>
    <row r="13" customFormat="false" ht="31.5" hidden="false" customHeight="false" outlineLevel="0" collapsed="false">
      <c r="A13" s="7" t="n">
        <v>9</v>
      </c>
      <c r="B13" s="46" t="s">
        <v>125</v>
      </c>
      <c r="C13" s="9"/>
      <c r="D13" s="47" t="n">
        <v>2882</v>
      </c>
      <c r="E13" s="10" t="s">
        <v>41</v>
      </c>
      <c r="F13" s="11" t="n">
        <f aca="false">SUM(C13,D13)</f>
        <v>2882</v>
      </c>
      <c r="G13" s="8"/>
      <c r="H13" s="9"/>
      <c r="I13" s="10" t="s">
        <v>41</v>
      </c>
      <c r="J13" s="47" t="n">
        <v>2882</v>
      </c>
      <c r="K13" s="12"/>
    </row>
    <row r="14" customFormat="false" ht="15.75" hidden="false" customHeight="false" outlineLevel="0" collapsed="false">
      <c r="A14" s="7" t="n">
        <v>10</v>
      </c>
      <c r="B14" s="48" t="s">
        <v>126</v>
      </c>
      <c r="C14" s="9"/>
      <c r="D14" s="43" t="n">
        <v>127.14</v>
      </c>
      <c r="E14" s="10" t="s">
        <v>15</v>
      </c>
      <c r="F14" s="11" t="n">
        <f aca="false">SUM(C14,D14)</f>
        <v>127.14</v>
      </c>
      <c r="G14" s="8"/>
      <c r="H14" s="9"/>
      <c r="I14" s="10" t="s">
        <v>15</v>
      </c>
      <c r="J14" s="43" t="n">
        <v>127.14</v>
      </c>
      <c r="K14" s="12"/>
    </row>
    <row r="15" customFormat="false" ht="15.75" hidden="false" customHeight="false" outlineLevel="0" collapsed="false">
      <c r="A15" s="7" t="n">
        <v>11</v>
      </c>
      <c r="B15" s="48" t="s">
        <v>126</v>
      </c>
      <c r="C15" s="9"/>
      <c r="D15" s="43" t="n">
        <v>570</v>
      </c>
      <c r="E15" s="10" t="s">
        <v>41</v>
      </c>
      <c r="F15" s="11" t="n">
        <f aca="false">SUM(C15,D15)</f>
        <v>570</v>
      </c>
      <c r="G15" s="8"/>
      <c r="H15" s="9"/>
      <c r="I15" s="10" t="s">
        <v>41</v>
      </c>
      <c r="J15" s="43" t="n">
        <v>570</v>
      </c>
      <c r="K15" s="12"/>
    </row>
    <row r="16" customFormat="false" ht="15.75" hidden="false" customHeight="false" outlineLevel="0" collapsed="false">
      <c r="A16" s="7" t="n">
        <v>12</v>
      </c>
      <c r="B16" s="48" t="s">
        <v>126</v>
      </c>
      <c r="C16" s="9"/>
      <c r="D16" s="43" t="n">
        <v>14.98</v>
      </c>
      <c r="E16" s="10" t="s">
        <v>127</v>
      </c>
      <c r="F16" s="11" t="n">
        <f aca="false">SUM(C16,D16)</f>
        <v>14.98</v>
      </c>
      <c r="G16" s="8"/>
      <c r="H16" s="9"/>
      <c r="I16" s="10" t="s">
        <v>127</v>
      </c>
      <c r="J16" s="43" t="n">
        <v>14.98</v>
      </c>
      <c r="K16" s="12"/>
    </row>
    <row r="17" customFormat="false" ht="15.75" hidden="false" customHeight="false" outlineLevel="0" collapsed="false">
      <c r="A17" s="7" t="n">
        <v>13</v>
      </c>
      <c r="B17" s="48" t="s">
        <v>126</v>
      </c>
      <c r="C17" s="9"/>
      <c r="D17" s="49" t="n">
        <v>20.34</v>
      </c>
      <c r="E17" s="10" t="s">
        <v>128</v>
      </c>
      <c r="F17" s="11" t="n">
        <f aca="false">SUM(C17,D17)</f>
        <v>20.34</v>
      </c>
      <c r="G17" s="8"/>
      <c r="H17" s="9"/>
      <c r="I17" s="10" t="s">
        <v>128</v>
      </c>
      <c r="J17" s="49" t="n">
        <v>20.34</v>
      </c>
      <c r="K17" s="12"/>
    </row>
    <row r="18" customFormat="false" ht="15.75" hidden="false" customHeight="false" outlineLevel="0" collapsed="false">
      <c r="A18" s="7" t="n">
        <v>14</v>
      </c>
      <c r="B18" s="48" t="s">
        <v>126</v>
      </c>
      <c r="C18" s="9"/>
      <c r="D18" s="49" t="n">
        <v>11.04</v>
      </c>
      <c r="E18" s="10" t="s">
        <v>129</v>
      </c>
      <c r="F18" s="11" t="n">
        <f aca="false">SUM(C18,D18)</f>
        <v>11.04</v>
      </c>
      <c r="G18" s="8"/>
      <c r="H18" s="9"/>
      <c r="I18" s="10" t="s">
        <v>129</v>
      </c>
      <c r="J18" s="49" t="n">
        <v>11.04</v>
      </c>
      <c r="K18" s="12"/>
    </row>
    <row r="19" customFormat="false" ht="36" hidden="false" customHeight="true" outlineLevel="0" collapsed="false">
      <c r="A19" s="7" t="n">
        <v>15</v>
      </c>
      <c r="B19" s="46" t="s">
        <v>130</v>
      </c>
      <c r="C19" s="9"/>
      <c r="D19" s="43" t="n">
        <v>314.42</v>
      </c>
      <c r="E19" s="10" t="s">
        <v>15</v>
      </c>
      <c r="F19" s="11" t="n">
        <f aca="false">SUM(C19,D19)</f>
        <v>314.42</v>
      </c>
      <c r="G19" s="8"/>
      <c r="H19" s="9"/>
      <c r="I19" s="10" t="s">
        <v>15</v>
      </c>
      <c r="J19" s="43" t="n">
        <v>314.42</v>
      </c>
      <c r="K19" s="12"/>
    </row>
    <row r="20" customFormat="false" ht="34.5" hidden="false" customHeight="true" outlineLevel="0" collapsed="false">
      <c r="A20" s="7" t="n">
        <v>16</v>
      </c>
      <c r="B20" s="46" t="s">
        <v>130</v>
      </c>
      <c r="C20" s="9"/>
      <c r="D20" s="43" t="n">
        <v>27.7</v>
      </c>
      <c r="E20" s="10" t="s">
        <v>127</v>
      </c>
      <c r="F20" s="11" t="n">
        <f aca="false">SUM(C20,D20)</f>
        <v>27.7</v>
      </c>
      <c r="G20" s="8"/>
      <c r="H20" s="9"/>
      <c r="I20" s="10" t="s">
        <v>127</v>
      </c>
      <c r="J20" s="43" t="n">
        <v>27.7</v>
      </c>
      <c r="K20" s="12"/>
    </row>
    <row r="21" customFormat="false" ht="15" hidden="false" customHeight="true" outlineLevel="0" collapsed="false">
      <c r="A21" s="7" t="n">
        <v>17</v>
      </c>
      <c r="B21" s="46" t="s">
        <v>77</v>
      </c>
      <c r="C21" s="9"/>
      <c r="D21" s="43" t="n">
        <v>1.35</v>
      </c>
      <c r="E21" s="10" t="s">
        <v>15</v>
      </c>
      <c r="F21" s="11" t="n">
        <f aca="false">SUM(C21,D21)</f>
        <v>1.35</v>
      </c>
      <c r="G21" s="8"/>
      <c r="H21" s="9"/>
      <c r="I21" s="10" t="s">
        <v>15</v>
      </c>
      <c r="J21" s="43" t="n">
        <v>1.35</v>
      </c>
      <c r="K21" s="12"/>
    </row>
    <row r="22" customFormat="false" ht="15" hidden="false" customHeight="true" outlineLevel="0" collapsed="false">
      <c r="A22" s="7" t="n">
        <v>18</v>
      </c>
      <c r="B22" s="46" t="s">
        <v>69</v>
      </c>
      <c r="C22" s="9"/>
      <c r="D22" s="43" t="n">
        <v>49.73</v>
      </c>
      <c r="E22" s="10" t="s">
        <v>15</v>
      </c>
      <c r="F22" s="11" t="n">
        <f aca="false">SUM(C22,D22)</f>
        <v>49.73</v>
      </c>
      <c r="G22" s="8"/>
      <c r="H22" s="9"/>
      <c r="I22" s="10" t="s">
        <v>15</v>
      </c>
      <c r="J22" s="43" t="n">
        <v>49.73</v>
      </c>
      <c r="K22" s="12"/>
    </row>
    <row r="23" customFormat="false" ht="15" hidden="false" customHeight="true" outlineLevel="0" collapsed="false">
      <c r="A23" s="7" t="n">
        <v>19</v>
      </c>
      <c r="B23" s="46" t="s">
        <v>131</v>
      </c>
      <c r="C23" s="9"/>
      <c r="D23" s="43" t="n">
        <v>0.77</v>
      </c>
      <c r="E23" s="10" t="s">
        <v>15</v>
      </c>
      <c r="F23" s="11" t="n">
        <f aca="false">SUM(C23,D23)</f>
        <v>0.77</v>
      </c>
      <c r="G23" s="8"/>
      <c r="H23" s="9"/>
      <c r="I23" s="10" t="s">
        <v>15</v>
      </c>
      <c r="J23" s="43" t="n">
        <v>0.77</v>
      </c>
      <c r="K23" s="12"/>
    </row>
    <row r="24" customFormat="false" ht="15" hidden="false" customHeight="true" outlineLevel="0" collapsed="false">
      <c r="A24" s="7" t="n">
        <v>20</v>
      </c>
      <c r="B24" s="46" t="s">
        <v>132</v>
      </c>
      <c r="C24" s="9"/>
      <c r="D24" s="43" t="n">
        <v>0.7</v>
      </c>
      <c r="E24" s="10" t="s">
        <v>15</v>
      </c>
      <c r="F24" s="11" t="n">
        <f aca="false">SUM(C24,D24)</f>
        <v>0.7</v>
      </c>
      <c r="G24" s="8"/>
      <c r="H24" s="9"/>
      <c r="I24" s="10" t="s">
        <v>15</v>
      </c>
      <c r="J24" s="43" t="n">
        <v>0.7</v>
      </c>
      <c r="K24" s="12"/>
    </row>
    <row r="25" customFormat="false" ht="15" hidden="false" customHeight="true" outlineLevel="0" collapsed="false">
      <c r="A25" s="7" t="n">
        <v>21</v>
      </c>
      <c r="B25" s="46" t="s">
        <v>133</v>
      </c>
      <c r="C25" s="9"/>
      <c r="D25" s="43" t="n">
        <v>0.75</v>
      </c>
      <c r="E25" s="10" t="s">
        <v>15</v>
      </c>
      <c r="F25" s="11" t="n">
        <f aca="false">SUM(C25,D25)</f>
        <v>0.75</v>
      </c>
      <c r="G25" s="8"/>
      <c r="H25" s="9"/>
      <c r="I25" s="10" t="s">
        <v>15</v>
      </c>
      <c r="J25" s="43" t="n">
        <v>0.75</v>
      </c>
      <c r="K25" s="12"/>
    </row>
    <row r="26" customFormat="false" ht="15" hidden="false" customHeight="true" outlineLevel="0" collapsed="false">
      <c r="A26" s="7" t="n">
        <v>22</v>
      </c>
      <c r="B26" s="46" t="s">
        <v>80</v>
      </c>
      <c r="C26" s="9"/>
      <c r="D26" s="43" t="n">
        <v>0.76</v>
      </c>
      <c r="E26" s="10"/>
      <c r="F26" s="11" t="n">
        <f aca="false">SUM(C26,D26)</f>
        <v>0.76</v>
      </c>
      <c r="G26" s="8"/>
      <c r="H26" s="9"/>
      <c r="I26" s="10"/>
      <c r="J26" s="43" t="n">
        <v>0.76</v>
      </c>
      <c r="K26" s="12"/>
    </row>
    <row r="27" customFormat="false" ht="15" hidden="false" customHeight="true" outlineLevel="0" collapsed="false">
      <c r="A27" s="7" t="n">
        <v>23</v>
      </c>
      <c r="B27" s="48" t="s">
        <v>134</v>
      </c>
      <c r="C27" s="9"/>
      <c r="D27" s="43" t="n">
        <v>24.81</v>
      </c>
      <c r="E27" s="10" t="s">
        <v>15</v>
      </c>
      <c r="F27" s="11" t="n">
        <f aca="false">SUM(C27,D27)</f>
        <v>24.81</v>
      </c>
      <c r="G27" s="8"/>
      <c r="H27" s="9"/>
      <c r="I27" s="10" t="s">
        <v>15</v>
      </c>
      <c r="J27" s="43" t="n">
        <v>24.81</v>
      </c>
      <c r="K27" s="12"/>
    </row>
    <row r="28" customFormat="false" ht="15" hidden="false" customHeight="true" outlineLevel="0" collapsed="false">
      <c r="A28" s="7" t="n">
        <v>24</v>
      </c>
      <c r="B28" s="48" t="s">
        <v>134</v>
      </c>
      <c r="C28" s="9"/>
      <c r="D28" s="43" t="n">
        <v>5</v>
      </c>
      <c r="E28" s="10" t="s">
        <v>127</v>
      </c>
      <c r="F28" s="11" t="n">
        <f aca="false">SUM(C28,D28)</f>
        <v>5</v>
      </c>
      <c r="G28" s="8"/>
      <c r="H28" s="9"/>
      <c r="I28" s="10" t="s">
        <v>127</v>
      </c>
      <c r="J28" s="43" t="n">
        <v>5</v>
      </c>
      <c r="K28" s="12"/>
    </row>
    <row r="29" customFormat="false" ht="15" hidden="false" customHeight="true" outlineLevel="0" collapsed="false">
      <c r="A29" s="7" t="n">
        <v>25</v>
      </c>
      <c r="B29" s="48" t="s">
        <v>135</v>
      </c>
      <c r="C29" s="9"/>
      <c r="D29" s="43" t="n">
        <v>5.33</v>
      </c>
      <c r="E29" s="10" t="s">
        <v>15</v>
      </c>
      <c r="F29" s="11" t="n">
        <f aca="false">SUM(C29,D29)</f>
        <v>5.33</v>
      </c>
      <c r="G29" s="8"/>
      <c r="H29" s="9"/>
      <c r="I29" s="10" t="s">
        <v>15</v>
      </c>
      <c r="J29" s="43" t="n">
        <v>5.33</v>
      </c>
      <c r="K29" s="12"/>
    </row>
    <row r="30" customFormat="false" ht="33" hidden="false" customHeight="true" outlineLevel="0" collapsed="false">
      <c r="A30" s="7" t="n">
        <v>26</v>
      </c>
      <c r="B30" s="46" t="s">
        <v>136</v>
      </c>
      <c r="C30" s="9"/>
      <c r="D30" s="43" t="n">
        <v>1.1</v>
      </c>
      <c r="E30" s="10" t="s">
        <v>15</v>
      </c>
      <c r="F30" s="11" t="n">
        <f aca="false">SUM(C30,D30)</f>
        <v>1.1</v>
      </c>
      <c r="G30" s="8"/>
      <c r="H30" s="9"/>
      <c r="I30" s="10" t="s">
        <v>15</v>
      </c>
      <c r="J30" s="43" t="n">
        <v>1.1</v>
      </c>
      <c r="K30" s="12"/>
    </row>
    <row r="31" customFormat="false" ht="33" hidden="false" customHeight="true" outlineLevel="0" collapsed="false">
      <c r="A31" s="7" t="n">
        <v>27</v>
      </c>
      <c r="B31" s="46" t="s">
        <v>136</v>
      </c>
      <c r="C31" s="9"/>
      <c r="D31" s="43" t="n">
        <v>7.95</v>
      </c>
      <c r="E31" s="10" t="s">
        <v>41</v>
      </c>
      <c r="F31" s="11" t="n">
        <f aca="false">SUM(C31,D31)</f>
        <v>7.95</v>
      </c>
      <c r="G31" s="8"/>
      <c r="H31" s="9"/>
      <c r="I31" s="10" t="s">
        <v>41</v>
      </c>
      <c r="J31" s="43" t="n">
        <v>7.95</v>
      </c>
      <c r="K31" s="12"/>
    </row>
    <row r="32" customFormat="false" ht="15" hidden="false" customHeight="true" outlineLevel="0" collapsed="false">
      <c r="A32" s="7" t="n">
        <v>28</v>
      </c>
      <c r="B32" s="48" t="s">
        <v>137</v>
      </c>
      <c r="C32" s="9"/>
      <c r="D32" s="43" t="n">
        <v>25.16</v>
      </c>
      <c r="E32" s="10" t="s">
        <v>15</v>
      </c>
      <c r="F32" s="11" t="n">
        <f aca="false">SUM(C32,D32)</f>
        <v>25.16</v>
      </c>
      <c r="G32" s="8"/>
      <c r="H32" s="9"/>
      <c r="I32" s="10" t="s">
        <v>15</v>
      </c>
      <c r="J32" s="43" t="n">
        <v>25.16</v>
      </c>
      <c r="K32" s="12"/>
    </row>
    <row r="33" customFormat="false" ht="15" hidden="false" customHeight="true" outlineLevel="0" collapsed="false">
      <c r="A33" s="7" t="n">
        <v>29</v>
      </c>
      <c r="B33" s="48" t="s">
        <v>137</v>
      </c>
      <c r="C33" s="9"/>
      <c r="D33" s="43" t="n">
        <v>25.34</v>
      </c>
      <c r="E33" s="10" t="s">
        <v>41</v>
      </c>
      <c r="F33" s="11" t="n">
        <f aca="false">SUM(C33,D33)</f>
        <v>25.34</v>
      </c>
      <c r="G33" s="8"/>
      <c r="H33" s="9"/>
      <c r="I33" s="10" t="s">
        <v>41</v>
      </c>
      <c r="J33" s="43" t="n">
        <v>25.34</v>
      </c>
      <c r="K33" s="12"/>
    </row>
    <row r="34" customFormat="false" ht="15" hidden="false" customHeight="true" outlineLevel="0" collapsed="false">
      <c r="A34" s="7" t="n">
        <v>30</v>
      </c>
      <c r="B34" s="48" t="s">
        <v>138</v>
      </c>
      <c r="C34" s="9"/>
      <c r="D34" s="43" t="n">
        <v>31.63</v>
      </c>
      <c r="E34" s="10" t="s">
        <v>15</v>
      </c>
      <c r="F34" s="11" t="n">
        <f aca="false">SUM(C34,D34)</f>
        <v>31.63</v>
      </c>
      <c r="G34" s="8"/>
      <c r="H34" s="9"/>
      <c r="I34" s="10" t="s">
        <v>15</v>
      </c>
      <c r="J34" s="43" t="n">
        <v>31.63</v>
      </c>
      <c r="K34" s="12"/>
    </row>
    <row r="35" customFormat="false" ht="15" hidden="false" customHeight="true" outlineLevel="0" collapsed="false">
      <c r="A35" s="7" t="n">
        <v>31</v>
      </c>
      <c r="B35" s="46" t="s">
        <v>139</v>
      </c>
      <c r="C35" s="9"/>
      <c r="D35" s="43" t="n">
        <v>0.35</v>
      </c>
      <c r="E35" s="10" t="s">
        <v>128</v>
      </c>
      <c r="F35" s="11" t="n">
        <f aca="false">SUM(C35,D35)</f>
        <v>0.35</v>
      </c>
      <c r="G35" s="8"/>
      <c r="H35" s="9"/>
      <c r="I35" s="10" t="s">
        <v>128</v>
      </c>
      <c r="J35" s="43" t="n">
        <v>0.35</v>
      </c>
      <c r="K35" s="12"/>
    </row>
    <row r="36" customFormat="false" ht="15" hidden="false" customHeight="true" outlineLevel="0" collapsed="false">
      <c r="A36" s="7" t="n">
        <v>32</v>
      </c>
      <c r="B36" s="48" t="s">
        <v>140</v>
      </c>
      <c r="C36" s="9"/>
      <c r="D36" s="43" t="n">
        <v>1.14</v>
      </c>
      <c r="E36" s="10" t="s">
        <v>15</v>
      </c>
      <c r="F36" s="11" t="n">
        <f aca="false">SUM(C36,D36)</f>
        <v>1.14</v>
      </c>
      <c r="G36" s="8"/>
      <c r="H36" s="9"/>
      <c r="I36" s="10" t="s">
        <v>15</v>
      </c>
      <c r="J36" s="43" t="n">
        <v>1.14</v>
      </c>
      <c r="K36" s="12"/>
    </row>
    <row r="37" customFormat="false" ht="15" hidden="false" customHeight="true" outlineLevel="0" collapsed="false">
      <c r="A37" s="7" t="n">
        <v>33</v>
      </c>
      <c r="B37" s="48" t="s">
        <v>141</v>
      </c>
      <c r="C37" s="9"/>
      <c r="D37" s="43" t="n">
        <v>0.02</v>
      </c>
      <c r="E37" s="10" t="s">
        <v>15</v>
      </c>
      <c r="F37" s="11" t="n">
        <f aca="false">SUM(C37,D37)</f>
        <v>0.02</v>
      </c>
      <c r="G37" s="8"/>
      <c r="H37" s="9"/>
      <c r="I37" s="10" t="s">
        <v>15</v>
      </c>
      <c r="J37" s="43" t="n">
        <v>0.02</v>
      </c>
      <c r="K37" s="12"/>
    </row>
    <row r="38" customFormat="false" ht="15" hidden="false" customHeight="true" outlineLevel="0" collapsed="false">
      <c r="A38" s="7" t="n">
        <v>34</v>
      </c>
      <c r="B38" s="48" t="s">
        <v>141</v>
      </c>
      <c r="C38" s="9"/>
      <c r="D38" s="43" t="n">
        <v>5.4</v>
      </c>
      <c r="E38" s="10" t="s">
        <v>41</v>
      </c>
      <c r="F38" s="11" t="n">
        <f aca="false">SUM(C38,D38)</f>
        <v>5.4</v>
      </c>
      <c r="G38" s="8"/>
      <c r="H38" s="9"/>
      <c r="I38" s="10" t="s">
        <v>41</v>
      </c>
      <c r="J38" s="43" t="n">
        <v>5.4</v>
      </c>
      <c r="K38" s="12"/>
    </row>
    <row r="39" customFormat="false" ht="15" hidden="false" customHeight="true" outlineLevel="0" collapsed="false">
      <c r="A39" s="7" t="n">
        <v>35</v>
      </c>
      <c r="B39" s="46" t="s">
        <v>142</v>
      </c>
      <c r="C39" s="9"/>
      <c r="D39" s="43" t="n">
        <v>2.69</v>
      </c>
      <c r="E39" s="10" t="s">
        <v>15</v>
      </c>
      <c r="F39" s="11" t="n">
        <f aca="false">SUM(C39,D39)</f>
        <v>2.69</v>
      </c>
      <c r="G39" s="8"/>
      <c r="H39" s="9"/>
      <c r="I39" s="10" t="s">
        <v>15</v>
      </c>
      <c r="J39" s="43" t="n">
        <v>2.69</v>
      </c>
      <c r="K39" s="12"/>
    </row>
    <row r="40" customFormat="false" ht="15" hidden="false" customHeight="true" outlineLevel="0" collapsed="false">
      <c r="A40" s="7" t="n">
        <v>36</v>
      </c>
      <c r="B40" s="46" t="s">
        <v>142</v>
      </c>
      <c r="C40" s="9"/>
      <c r="D40" s="43" t="n">
        <v>2.83</v>
      </c>
      <c r="E40" s="10" t="s">
        <v>41</v>
      </c>
      <c r="F40" s="11" t="n">
        <f aca="false">SUM(C40,D40)</f>
        <v>2.83</v>
      </c>
      <c r="G40" s="8"/>
      <c r="H40" s="9"/>
      <c r="I40" s="10" t="s">
        <v>41</v>
      </c>
      <c r="J40" s="43" t="n">
        <v>2.83</v>
      </c>
      <c r="K40" s="12"/>
    </row>
    <row r="41" customFormat="false" ht="15" hidden="false" customHeight="true" outlineLevel="0" collapsed="false">
      <c r="A41" s="7" t="n">
        <v>37</v>
      </c>
      <c r="B41" s="46" t="s">
        <v>142</v>
      </c>
      <c r="C41" s="9"/>
      <c r="D41" s="43" t="n">
        <v>1.1</v>
      </c>
      <c r="E41" s="10" t="s">
        <v>127</v>
      </c>
      <c r="F41" s="11" t="n">
        <f aca="false">SUM(C41,D41)</f>
        <v>1.1</v>
      </c>
      <c r="G41" s="8"/>
      <c r="H41" s="9"/>
      <c r="I41" s="10" t="s">
        <v>127</v>
      </c>
      <c r="J41" s="43" t="n">
        <v>1.1</v>
      </c>
      <c r="K41" s="12"/>
    </row>
    <row r="42" customFormat="false" ht="15" hidden="false" customHeight="true" outlineLevel="0" collapsed="false">
      <c r="A42" s="7" t="n">
        <v>38</v>
      </c>
      <c r="B42" s="46" t="s">
        <v>143</v>
      </c>
      <c r="C42" s="9"/>
      <c r="D42" s="43" t="n">
        <v>1.83</v>
      </c>
      <c r="E42" s="10" t="s">
        <v>15</v>
      </c>
      <c r="F42" s="11" t="n">
        <f aca="false">SUM(C42,D42)</f>
        <v>1.83</v>
      </c>
      <c r="G42" s="8"/>
      <c r="H42" s="9"/>
      <c r="I42" s="10" t="s">
        <v>15</v>
      </c>
      <c r="J42" s="43" t="n">
        <v>1.83</v>
      </c>
      <c r="K42" s="12"/>
    </row>
    <row r="43" customFormat="false" ht="15" hidden="false" customHeight="true" outlineLevel="0" collapsed="false">
      <c r="A43" s="7" t="n">
        <v>39</v>
      </c>
      <c r="B43" s="46" t="s">
        <v>143</v>
      </c>
      <c r="C43" s="9"/>
      <c r="D43" s="43" t="n">
        <v>0.62</v>
      </c>
      <c r="E43" s="10" t="s">
        <v>128</v>
      </c>
      <c r="F43" s="11" t="n">
        <f aca="false">SUM(C43,D43)</f>
        <v>0.62</v>
      </c>
      <c r="G43" s="8"/>
      <c r="H43" s="9"/>
      <c r="I43" s="10" t="s">
        <v>128</v>
      </c>
      <c r="J43" s="43" t="n">
        <v>0.62</v>
      </c>
      <c r="K43" s="12"/>
    </row>
    <row r="44" customFormat="false" ht="15" hidden="false" customHeight="true" outlineLevel="0" collapsed="false">
      <c r="A44" s="7" t="n">
        <v>40</v>
      </c>
      <c r="B44" s="46" t="s">
        <v>143</v>
      </c>
      <c r="C44" s="9"/>
      <c r="D44" s="43" t="n">
        <v>13.04</v>
      </c>
      <c r="E44" s="10" t="s">
        <v>144</v>
      </c>
      <c r="F44" s="11" t="n">
        <f aca="false">SUM(C44,D44)</f>
        <v>13.04</v>
      </c>
      <c r="G44" s="8"/>
      <c r="H44" s="9"/>
      <c r="I44" s="10" t="s">
        <v>144</v>
      </c>
      <c r="J44" s="43" t="n">
        <v>13.04</v>
      </c>
      <c r="K44" s="12"/>
    </row>
    <row r="45" customFormat="false" ht="15" hidden="false" customHeight="true" outlineLevel="0" collapsed="false">
      <c r="A45" s="7" t="n">
        <v>41</v>
      </c>
      <c r="B45" s="46" t="s">
        <v>143</v>
      </c>
      <c r="C45" s="9"/>
      <c r="D45" s="43" t="n">
        <v>7</v>
      </c>
      <c r="E45" s="10" t="s">
        <v>127</v>
      </c>
      <c r="F45" s="11" t="n">
        <f aca="false">SUM(C45,D45)</f>
        <v>7</v>
      </c>
      <c r="G45" s="8"/>
      <c r="H45" s="9"/>
      <c r="I45" s="10" t="s">
        <v>127</v>
      </c>
      <c r="J45" s="43" t="n">
        <v>7</v>
      </c>
      <c r="K45" s="12"/>
    </row>
    <row r="46" customFormat="false" ht="15" hidden="false" customHeight="true" outlineLevel="0" collapsed="false">
      <c r="A46" s="7" t="n">
        <v>42</v>
      </c>
      <c r="B46" s="46" t="s">
        <v>143</v>
      </c>
      <c r="C46" s="9"/>
      <c r="D46" s="43" t="n">
        <v>0.09</v>
      </c>
      <c r="E46" s="10" t="s">
        <v>41</v>
      </c>
      <c r="F46" s="11" t="n">
        <f aca="false">SUM(C46,D46)</f>
        <v>0.09</v>
      </c>
      <c r="G46" s="8"/>
      <c r="H46" s="9"/>
      <c r="I46" s="10" t="s">
        <v>41</v>
      </c>
      <c r="J46" s="43" t="n">
        <v>0.09</v>
      </c>
      <c r="K46" s="12"/>
    </row>
    <row r="47" customFormat="false" ht="15" hidden="false" customHeight="true" outlineLevel="0" collapsed="false">
      <c r="A47" s="7" t="n">
        <v>43</v>
      </c>
      <c r="B47" s="46" t="s">
        <v>145</v>
      </c>
      <c r="C47" s="9"/>
      <c r="D47" s="43" t="n">
        <v>15.19</v>
      </c>
      <c r="E47" s="10" t="s">
        <v>15</v>
      </c>
      <c r="F47" s="11" t="n">
        <f aca="false">SUM(C47,D47)</f>
        <v>15.19</v>
      </c>
      <c r="G47" s="8"/>
      <c r="H47" s="9"/>
      <c r="I47" s="10" t="s">
        <v>15</v>
      </c>
      <c r="J47" s="43" t="n">
        <v>15.19</v>
      </c>
      <c r="K47" s="12"/>
    </row>
    <row r="48" customFormat="false" ht="15" hidden="false" customHeight="true" outlineLevel="0" collapsed="false">
      <c r="A48" s="7" t="n">
        <v>44</v>
      </c>
      <c r="B48" s="46" t="s">
        <v>145</v>
      </c>
      <c r="C48" s="9"/>
      <c r="D48" s="43" t="n">
        <v>184.6</v>
      </c>
      <c r="E48" s="10" t="s">
        <v>41</v>
      </c>
      <c r="F48" s="11" t="n">
        <f aca="false">SUM(C48,D48)</f>
        <v>184.6</v>
      </c>
      <c r="G48" s="8"/>
      <c r="H48" s="9"/>
      <c r="I48" s="10" t="s">
        <v>41</v>
      </c>
      <c r="J48" s="43" t="n">
        <v>184.6</v>
      </c>
      <c r="K48" s="12"/>
    </row>
    <row r="49" customFormat="false" ht="15" hidden="false" customHeight="true" outlineLevel="0" collapsed="false">
      <c r="A49" s="7" t="n">
        <v>45</v>
      </c>
      <c r="B49" s="46" t="s">
        <v>146</v>
      </c>
      <c r="C49" s="9"/>
      <c r="D49" s="43" t="n">
        <v>0.07</v>
      </c>
      <c r="E49" s="10" t="s">
        <v>15</v>
      </c>
      <c r="F49" s="11" t="n">
        <f aca="false">SUM(C49,D49)</f>
        <v>0.07</v>
      </c>
      <c r="G49" s="8"/>
      <c r="H49" s="9"/>
      <c r="I49" s="10" t="s">
        <v>15</v>
      </c>
      <c r="J49" s="43" t="n">
        <v>0.07</v>
      </c>
      <c r="K49" s="12"/>
    </row>
    <row r="50" customFormat="false" ht="15" hidden="false" customHeight="true" outlineLevel="0" collapsed="false">
      <c r="A50" s="7" t="n">
        <v>46</v>
      </c>
      <c r="B50" s="46" t="s">
        <v>147</v>
      </c>
      <c r="C50" s="9"/>
      <c r="D50" s="43" t="n">
        <v>11.14</v>
      </c>
      <c r="E50" s="10" t="s">
        <v>41</v>
      </c>
      <c r="F50" s="11" t="n">
        <f aca="false">SUM(C50,D50)</f>
        <v>11.14</v>
      </c>
      <c r="G50" s="8"/>
      <c r="H50" s="9"/>
      <c r="I50" s="10" t="s">
        <v>41</v>
      </c>
      <c r="J50" s="43" t="n">
        <v>11.14</v>
      </c>
      <c r="K50" s="12"/>
    </row>
    <row r="51" customFormat="false" ht="15" hidden="false" customHeight="true" outlineLevel="0" collapsed="false">
      <c r="A51" s="7" t="n">
        <v>47</v>
      </c>
      <c r="B51" s="46" t="s">
        <v>148</v>
      </c>
      <c r="C51" s="9"/>
      <c r="D51" s="43" t="n">
        <v>10.11</v>
      </c>
      <c r="E51" s="10" t="s">
        <v>15</v>
      </c>
      <c r="F51" s="11" t="n">
        <f aca="false">SUM(C51,D51)</f>
        <v>10.11</v>
      </c>
      <c r="G51" s="8"/>
      <c r="H51" s="9"/>
      <c r="I51" s="10" t="s">
        <v>15</v>
      </c>
      <c r="J51" s="43" t="n">
        <v>10.11</v>
      </c>
      <c r="K51" s="12"/>
    </row>
    <row r="52" customFormat="false" ht="15" hidden="false" customHeight="true" outlineLevel="0" collapsed="false">
      <c r="A52" s="7" t="n">
        <v>48</v>
      </c>
      <c r="B52" s="46" t="s">
        <v>149</v>
      </c>
      <c r="C52" s="9"/>
      <c r="D52" s="43" t="n">
        <v>0.02</v>
      </c>
      <c r="E52" s="10" t="s">
        <v>127</v>
      </c>
      <c r="F52" s="11" t="n">
        <f aca="false">SUM(C52,D52)</f>
        <v>0.02</v>
      </c>
      <c r="G52" s="8"/>
      <c r="H52" s="9"/>
      <c r="I52" s="10" t="s">
        <v>127</v>
      </c>
      <c r="J52" s="43" t="n">
        <v>0.02</v>
      </c>
      <c r="K52" s="12"/>
    </row>
    <row r="53" customFormat="false" ht="35.25" hidden="false" customHeight="true" outlineLevel="0" collapsed="false">
      <c r="A53" s="7" t="n">
        <v>49</v>
      </c>
      <c r="B53" s="46" t="s">
        <v>150</v>
      </c>
      <c r="C53" s="9"/>
      <c r="D53" s="43" t="n">
        <v>94.83</v>
      </c>
      <c r="E53" s="10" t="s">
        <v>144</v>
      </c>
      <c r="F53" s="11" t="n">
        <f aca="false">SUM(C53,D53)</f>
        <v>94.83</v>
      </c>
      <c r="G53" s="8"/>
      <c r="H53" s="9"/>
      <c r="I53" s="10" t="s">
        <v>144</v>
      </c>
      <c r="J53" s="43" t="n">
        <v>94.83</v>
      </c>
      <c r="K53" s="12"/>
    </row>
    <row r="54" customFormat="false" ht="35.25" hidden="false" customHeight="true" outlineLevel="0" collapsed="false">
      <c r="A54" s="7" t="n">
        <v>50</v>
      </c>
      <c r="B54" s="46" t="s">
        <v>151</v>
      </c>
      <c r="C54" s="9"/>
      <c r="D54" s="43" t="n">
        <v>29.2</v>
      </c>
      <c r="E54" s="10" t="s">
        <v>41</v>
      </c>
      <c r="F54" s="11" t="n">
        <f aca="false">SUM(C54,D54)</f>
        <v>29.2</v>
      </c>
      <c r="G54" s="8"/>
      <c r="H54" s="9"/>
      <c r="I54" s="10" t="s">
        <v>41</v>
      </c>
      <c r="J54" s="43" t="n">
        <v>29.2</v>
      </c>
      <c r="K54" s="12"/>
    </row>
    <row r="55" customFormat="false" ht="36" hidden="false" customHeight="true" outlineLevel="0" collapsed="false">
      <c r="A55" s="7" t="n">
        <v>51</v>
      </c>
      <c r="B55" s="46" t="s">
        <v>152</v>
      </c>
      <c r="C55" s="9"/>
      <c r="D55" s="43" t="n">
        <v>3.5</v>
      </c>
      <c r="E55" s="10" t="s">
        <v>15</v>
      </c>
      <c r="F55" s="11" t="n">
        <f aca="false">SUM(C55,D55)</f>
        <v>3.5</v>
      </c>
      <c r="G55" s="8"/>
      <c r="H55" s="9"/>
      <c r="I55" s="10" t="s">
        <v>15</v>
      </c>
      <c r="J55" s="43" t="n">
        <v>3.5</v>
      </c>
      <c r="K55" s="12"/>
    </row>
    <row r="56" customFormat="false" ht="15" hidden="false" customHeight="true" outlineLevel="0" collapsed="false">
      <c r="A56" s="7" t="n">
        <v>52</v>
      </c>
      <c r="B56" s="48" t="s">
        <v>153</v>
      </c>
      <c r="C56" s="9"/>
      <c r="D56" s="43" t="n">
        <v>15.5</v>
      </c>
      <c r="E56" s="10" t="s">
        <v>41</v>
      </c>
      <c r="F56" s="11" t="n">
        <f aca="false">SUM(C56,D56)</f>
        <v>15.5</v>
      </c>
      <c r="G56" s="8"/>
      <c r="H56" s="9"/>
      <c r="I56" s="10" t="s">
        <v>41</v>
      </c>
      <c r="J56" s="43" t="n">
        <v>15.5</v>
      </c>
      <c r="K56" s="12"/>
    </row>
    <row r="57" customFormat="false" ht="15.75" hidden="false" customHeight="false" outlineLevel="0" collapsed="false">
      <c r="A57" s="7" t="n">
        <v>53</v>
      </c>
      <c r="B57" s="50" t="s">
        <v>154</v>
      </c>
      <c r="C57" s="39" t="n">
        <v>14.57</v>
      </c>
      <c r="D57" s="51"/>
      <c r="E57" s="10"/>
      <c r="F57" s="11" t="n">
        <f aca="false">SUM(C57,D57)</f>
        <v>14.57</v>
      </c>
      <c r="G57" s="16"/>
      <c r="H57" s="39"/>
      <c r="I57" s="10"/>
      <c r="J57" s="51"/>
      <c r="K57" s="12"/>
    </row>
    <row r="58" customFormat="false" ht="15.75" hidden="false" customHeight="false" outlineLevel="0" collapsed="false">
      <c r="A58" s="16"/>
      <c r="B58" s="17" t="s">
        <v>50</v>
      </c>
      <c r="C58" s="18" t="n">
        <f aca="false">SUM(C5:C57)</f>
        <v>14.57</v>
      </c>
      <c r="D58" s="18" t="n">
        <f aca="false">SUM(D5:D57)</f>
        <v>22921.18</v>
      </c>
      <c r="E58" s="19"/>
      <c r="F58" s="20" t="n">
        <f aca="false">SUM(C58,D58)</f>
        <v>22935.75</v>
      </c>
      <c r="G58" s="21"/>
      <c r="H58" s="18" t="n">
        <f aca="false">SUM(H5:H57)</f>
        <v>0</v>
      </c>
      <c r="I58" s="19"/>
      <c r="J58" s="18" t="n">
        <f aca="false">SUM(J5:J57)</f>
        <v>22921.18</v>
      </c>
      <c r="K58" s="22" t="n">
        <f aca="false">C58-H58</f>
        <v>14.57</v>
      </c>
    </row>
    <row r="60" customFormat="false" ht="15" hidden="false" customHeight="false" outlineLevel="0" collapsed="false">
      <c r="D60" s="52"/>
    </row>
    <row r="61" customFormat="false" ht="15.75" hidden="false" customHeight="false" outlineLevel="0" collapsed="false">
      <c r="B61" s="23" t="s">
        <v>113</v>
      </c>
      <c r="C61" s="52"/>
      <c r="F61" s="24"/>
      <c r="G61" s="25" t="s">
        <v>155</v>
      </c>
      <c r="H61" s="25"/>
    </row>
    <row r="62" customFormat="false" ht="15" hidden="false" customHeight="false" outlineLevel="0" collapsed="false">
      <c r="B62" s="23"/>
      <c r="F62" s="26" t="s">
        <v>53</v>
      </c>
      <c r="G62" s="26"/>
      <c r="H62" s="26"/>
    </row>
    <row r="63" customFormat="false" ht="15.75" hidden="false" customHeight="false" outlineLevel="0" collapsed="false">
      <c r="B63" s="23" t="s">
        <v>54</v>
      </c>
      <c r="F63" s="24"/>
      <c r="G63" s="25" t="s">
        <v>156</v>
      </c>
      <c r="H63" s="25"/>
    </row>
    <row r="64" customFormat="false" ht="15" hidden="false" customHeight="false" outlineLevel="0" collapsed="false">
      <c r="F64" s="26" t="s">
        <v>53</v>
      </c>
      <c r="G64" s="26"/>
      <c r="H64" s="26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61:H61"/>
    <mergeCell ref="F62:H62"/>
    <mergeCell ref="G63:H63"/>
    <mergeCell ref="F64:H6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0.85"/>
    <col collapsed="false" customWidth="true" hidden="false" outlineLevel="0" max="3" min="3" style="0" width="16.28"/>
    <col collapsed="false" customWidth="true" hidden="false" outlineLevel="0" max="4" min="4" style="0" width="14.7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32.28"/>
    <col collapsed="false" customWidth="true" hidden="false" outlineLevel="0" max="11" min="11" style="0" width="37.28"/>
  </cols>
  <sheetData>
    <row r="1" customFormat="false" ht="61.5" hidden="false" customHeight="true" outlineLevel="0" collapsed="false">
      <c r="A1" s="1"/>
      <c r="B1" s="53" t="s">
        <v>157</v>
      </c>
      <c r="C1" s="53"/>
      <c r="D1" s="53"/>
      <c r="E1" s="53"/>
      <c r="F1" s="53"/>
      <c r="G1" s="53"/>
      <c r="H1" s="53"/>
      <c r="I1" s="53"/>
      <c r="J1" s="53"/>
      <c r="K1" s="1"/>
    </row>
    <row r="2" customFormat="false" ht="31.5" hidden="false" customHeight="true" outlineLevel="0" collapsed="false">
      <c r="A2" s="3" t="s">
        <v>15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71.25" hidden="false" customHeight="true" outlineLevel="0" collapsed="false">
      <c r="A5" s="7" t="n">
        <v>1</v>
      </c>
      <c r="B5" s="54" t="s">
        <v>159</v>
      </c>
      <c r="C5" s="9"/>
      <c r="D5" s="55" t="n">
        <v>317.8</v>
      </c>
      <c r="E5" s="10" t="s">
        <v>160</v>
      </c>
      <c r="F5" s="56" t="n">
        <v>317.8</v>
      </c>
      <c r="G5" s="8"/>
      <c r="H5" s="11"/>
      <c r="I5" s="10" t="s">
        <v>160</v>
      </c>
      <c r="J5" s="56" t="n">
        <v>317.8</v>
      </c>
      <c r="K5" s="12"/>
    </row>
    <row r="6" customFormat="false" ht="47.25" hidden="false" customHeight="true" outlineLevel="0" collapsed="false">
      <c r="A6" s="7" t="n">
        <v>2</v>
      </c>
      <c r="B6" s="7" t="s">
        <v>161</v>
      </c>
      <c r="C6" s="9"/>
      <c r="D6" s="55" t="n">
        <v>2.2</v>
      </c>
      <c r="E6" s="10" t="s">
        <v>162</v>
      </c>
      <c r="F6" s="56" t="n">
        <v>2.2</v>
      </c>
      <c r="G6" s="8"/>
      <c r="H6" s="11"/>
      <c r="I6" s="10" t="s">
        <v>162</v>
      </c>
      <c r="J6" s="56" t="n">
        <v>2.2</v>
      </c>
      <c r="K6" s="12"/>
    </row>
    <row r="7" customFormat="false" ht="36" hidden="false" customHeight="true" outlineLevel="0" collapsed="false">
      <c r="A7" s="7" t="n">
        <v>4</v>
      </c>
      <c r="B7" s="57" t="s">
        <v>163</v>
      </c>
      <c r="C7" s="9"/>
      <c r="D7" s="55" t="n">
        <v>331.7</v>
      </c>
      <c r="E7" s="10" t="s">
        <v>164</v>
      </c>
      <c r="F7" s="56" t="n">
        <v>331.7</v>
      </c>
      <c r="G7" s="8"/>
      <c r="H7" s="9"/>
      <c r="I7" s="10" t="s">
        <v>165</v>
      </c>
      <c r="J7" s="56" t="n">
        <v>331.7</v>
      </c>
      <c r="K7" s="12"/>
    </row>
    <row r="8" customFormat="false" ht="36" hidden="false" customHeight="true" outlineLevel="0" collapsed="false">
      <c r="A8" s="7" t="n">
        <v>6</v>
      </c>
      <c r="B8" s="57" t="s">
        <v>49</v>
      </c>
      <c r="C8" s="9"/>
      <c r="D8" s="55" t="n">
        <v>143.8</v>
      </c>
      <c r="E8" s="10" t="s">
        <v>166</v>
      </c>
      <c r="F8" s="56" t="n">
        <v>143.8</v>
      </c>
      <c r="G8" s="8"/>
      <c r="H8" s="9"/>
      <c r="I8" s="10" t="s">
        <v>166</v>
      </c>
      <c r="J8" s="56" t="n">
        <v>143.8</v>
      </c>
      <c r="K8" s="12"/>
    </row>
    <row r="9" customFormat="false" ht="36" hidden="false" customHeight="true" outlineLevel="0" collapsed="false">
      <c r="A9" s="7" t="n">
        <v>7</v>
      </c>
      <c r="B9" s="54" t="s">
        <v>167</v>
      </c>
      <c r="C9" s="9"/>
      <c r="D9" s="55" t="n">
        <v>1.8</v>
      </c>
      <c r="E9" s="10" t="s">
        <v>168</v>
      </c>
      <c r="F9" s="56" t="n">
        <v>1.8</v>
      </c>
      <c r="G9" s="8"/>
      <c r="H9" s="9"/>
      <c r="I9" s="54" t="s">
        <v>169</v>
      </c>
      <c r="J9" s="56" t="n">
        <v>1.8</v>
      </c>
      <c r="K9" s="12"/>
    </row>
    <row r="10" customFormat="false" ht="36" hidden="false" customHeight="true" outlineLevel="0" collapsed="false">
      <c r="A10" s="7" t="n">
        <v>14</v>
      </c>
      <c r="B10" s="7" t="s">
        <v>170</v>
      </c>
      <c r="C10" s="9"/>
      <c r="D10" s="55" t="n">
        <v>217.8</v>
      </c>
      <c r="E10" s="10" t="s">
        <v>171</v>
      </c>
      <c r="F10" s="56" t="n">
        <v>217.8</v>
      </c>
      <c r="G10" s="8"/>
      <c r="H10" s="9"/>
      <c r="I10" s="10" t="str">
        <f aca="false">$E$10</f>
        <v>м\ який інвентар</v>
      </c>
      <c r="J10" s="56" t="n">
        <v>217.8</v>
      </c>
      <c r="K10" s="12"/>
    </row>
    <row r="11" customFormat="false" ht="36" hidden="false" customHeight="true" outlineLevel="0" collapsed="false">
      <c r="A11" s="7"/>
      <c r="B11" s="7" t="s">
        <v>172</v>
      </c>
      <c r="C11" s="9"/>
      <c r="D11" s="55" t="n">
        <v>583.11</v>
      </c>
      <c r="E11" s="10" t="s">
        <v>173</v>
      </c>
      <c r="F11" s="56" t="n">
        <v>583.1</v>
      </c>
      <c r="G11" s="8"/>
      <c r="H11" s="9"/>
      <c r="I11" s="10" t="s">
        <v>173</v>
      </c>
      <c r="J11" s="56" t="n">
        <v>583.1</v>
      </c>
      <c r="K11" s="12"/>
    </row>
    <row r="12" customFormat="false" ht="36" hidden="false" customHeight="true" outlineLevel="0" collapsed="false">
      <c r="A12" s="7"/>
      <c r="B12" s="7" t="s">
        <v>174</v>
      </c>
      <c r="C12" s="9"/>
      <c r="D12" s="55" t="n">
        <v>6.8</v>
      </c>
      <c r="E12" s="10" t="s">
        <v>175</v>
      </c>
      <c r="F12" s="56" t="n">
        <v>6.8</v>
      </c>
      <c r="G12" s="8"/>
      <c r="H12" s="9"/>
      <c r="I12" s="10" t="s">
        <v>175</v>
      </c>
      <c r="J12" s="56" t="n">
        <v>6.8</v>
      </c>
      <c r="K12" s="12"/>
    </row>
    <row r="13" customFormat="false" ht="36" hidden="false" customHeight="true" outlineLevel="0" collapsed="false">
      <c r="A13" s="7"/>
      <c r="B13" s="7" t="s">
        <v>176</v>
      </c>
      <c r="C13" s="9"/>
      <c r="D13" s="55" t="n">
        <v>36.7</v>
      </c>
      <c r="E13" s="10" t="s">
        <v>177</v>
      </c>
      <c r="F13" s="56" t="n">
        <v>36.7</v>
      </c>
      <c r="G13" s="8"/>
      <c r="H13" s="9"/>
      <c r="I13" s="10" t="s">
        <v>177</v>
      </c>
      <c r="J13" s="56" t="n">
        <v>36.7</v>
      </c>
      <c r="K13" s="12"/>
    </row>
    <row r="14" customFormat="false" ht="36" hidden="false" customHeight="true" outlineLevel="0" collapsed="false">
      <c r="A14" s="7"/>
      <c r="B14" s="7" t="s">
        <v>178</v>
      </c>
      <c r="C14" s="9"/>
      <c r="D14" s="55" t="n">
        <v>62.1</v>
      </c>
      <c r="E14" s="10" t="s">
        <v>173</v>
      </c>
      <c r="F14" s="56" t="n">
        <v>62.1</v>
      </c>
      <c r="G14" s="8"/>
      <c r="H14" s="9"/>
      <c r="I14" s="10" t="s">
        <v>173</v>
      </c>
      <c r="J14" s="56" t="n">
        <v>62.1</v>
      </c>
      <c r="K14" s="12"/>
    </row>
    <row r="15" customFormat="false" ht="36" hidden="false" customHeight="true" outlineLevel="0" collapsed="false">
      <c r="A15" s="7"/>
      <c r="B15" s="7" t="s">
        <v>179</v>
      </c>
      <c r="C15" s="9"/>
      <c r="D15" s="55" t="n">
        <v>2.7</v>
      </c>
      <c r="E15" s="10" t="s">
        <v>180</v>
      </c>
      <c r="F15" s="56" t="n">
        <v>2.7</v>
      </c>
      <c r="G15" s="8"/>
      <c r="H15" s="9"/>
      <c r="I15" s="10" t="s">
        <v>180</v>
      </c>
      <c r="J15" s="56" t="n">
        <v>2.7</v>
      </c>
      <c r="K15" s="12"/>
    </row>
    <row r="16" customFormat="false" ht="36" hidden="false" customHeight="true" outlineLevel="0" collapsed="false">
      <c r="A16" s="7"/>
      <c r="B16" s="7" t="s">
        <v>181</v>
      </c>
      <c r="C16" s="9"/>
      <c r="D16" s="55" t="n">
        <v>3.5</v>
      </c>
      <c r="E16" s="10" t="s">
        <v>180</v>
      </c>
      <c r="F16" s="56" t="n">
        <v>3.5</v>
      </c>
      <c r="G16" s="8"/>
      <c r="H16" s="9"/>
      <c r="I16" s="10" t="s">
        <v>180</v>
      </c>
      <c r="J16" s="56" t="n">
        <v>3.5</v>
      </c>
      <c r="K16" s="12"/>
    </row>
    <row r="17" customFormat="false" ht="36" hidden="false" customHeight="true" outlineLevel="0" collapsed="false">
      <c r="A17" s="7"/>
      <c r="B17" s="7" t="s">
        <v>182</v>
      </c>
      <c r="C17" s="9"/>
      <c r="D17" s="55" t="n">
        <v>16.5</v>
      </c>
      <c r="E17" s="10" t="s">
        <v>183</v>
      </c>
      <c r="F17" s="56" t="n">
        <v>16.5</v>
      </c>
      <c r="G17" s="8"/>
      <c r="H17" s="9"/>
      <c r="I17" s="10" t="s">
        <v>183</v>
      </c>
      <c r="J17" s="56" t="n">
        <v>16.5</v>
      </c>
      <c r="K17" s="12"/>
    </row>
    <row r="18" customFormat="false" ht="36" hidden="false" customHeight="true" outlineLevel="0" collapsed="false">
      <c r="A18" s="7"/>
      <c r="B18" s="7" t="s">
        <v>184</v>
      </c>
      <c r="C18" s="9"/>
      <c r="D18" s="55" t="n">
        <v>40</v>
      </c>
      <c r="E18" s="10" t="s">
        <v>185</v>
      </c>
      <c r="F18" s="56" t="n">
        <v>40</v>
      </c>
      <c r="G18" s="8"/>
      <c r="H18" s="9"/>
      <c r="I18" s="10" t="s">
        <v>186</v>
      </c>
      <c r="J18" s="56" t="n">
        <v>40</v>
      </c>
      <c r="K18" s="12"/>
    </row>
    <row r="19" customFormat="false" ht="36" hidden="false" customHeight="true" outlineLevel="0" collapsed="false">
      <c r="A19" s="7"/>
      <c r="B19" s="7" t="s">
        <v>187</v>
      </c>
      <c r="C19" s="9"/>
      <c r="D19" s="55" t="n">
        <v>183.3</v>
      </c>
      <c r="E19" s="10" t="s">
        <v>188</v>
      </c>
      <c r="F19" s="56" t="n">
        <v>183.3</v>
      </c>
      <c r="G19" s="8"/>
      <c r="H19" s="9"/>
      <c r="I19" s="10" t="s">
        <v>188</v>
      </c>
      <c r="J19" s="56" t="n">
        <v>183.3</v>
      </c>
      <c r="K19" s="12"/>
    </row>
    <row r="20" customFormat="false" ht="36" hidden="false" customHeight="true" outlineLevel="0" collapsed="false">
      <c r="A20" s="7"/>
      <c r="B20" s="7" t="s">
        <v>189</v>
      </c>
      <c r="C20" s="9"/>
      <c r="D20" s="55" t="n">
        <v>2087.9</v>
      </c>
      <c r="E20" s="10" t="s">
        <v>177</v>
      </c>
      <c r="F20" s="56" t="n">
        <v>2087.9</v>
      </c>
      <c r="G20" s="8"/>
      <c r="H20" s="9"/>
      <c r="I20" s="10" t="s">
        <v>177</v>
      </c>
      <c r="J20" s="56" t="n">
        <v>2087.9</v>
      </c>
      <c r="K20" s="12"/>
    </row>
    <row r="21" customFormat="false" ht="36" hidden="false" customHeight="true" outlineLevel="0" collapsed="false">
      <c r="A21" s="7"/>
      <c r="B21" s="7" t="s">
        <v>190</v>
      </c>
      <c r="C21" s="9"/>
      <c r="D21" s="55" t="n">
        <v>3.7</v>
      </c>
      <c r="E21" s="10" t="s">
        <v>191</v>
      </c>
      <c r="F21" s="56" t="n">
        <v>3.7</v>
      </c>
      <c r="G21" s="8"/>
      <c r="H21" s="9"/>
      <c r="I21" s="10" t="s">
        <v>192</v>
      </c>
      <c r="J21" s="56" t="n">
        <v>3.7</v>
      </c>
      <c r="K21" s="12"/>
    </row>
    <row r="22" customFormat="false" ht="36" hidden="false" customHeight="true" outlineLevel="0" collapsed="false">
      <c r="A22" s="7"/>
      <c r="B22" s="7" t="s">
        <v>193</v>
      </c>
      <c r="C22" s="9"/>
      <c r="D22" s="55" t="n">
        <v>32.5</v>
      </c>
      <c r="E22" s="10" t="s">
        <v>194</v>
      </c>
      <c r="F22" s="56" t="n">
        <v>32.5</v>
      </c>
      <c r="G22" s="8"/>
      <c r="H22" s="9"/>
      <c r="I22" s="10" t="s">
        <v>194</v>
      </c>
      <c r="J22" s="56" t="n">
        <v>32.5</v>
      </c>
      <c r="K22" s="12"/>
    </row>
    <row r="23" customFormat="false" ht="36" hidden="false" customHeight="true" outlineLevel="0" collapsed="false">
      <c r="A23" s="7"/>
      <c r="B23" s="7" t="s">
        <v>195</v>
      </c>
      <c r="C23" s="9"/>
      <c r="D23" s="55" t="n">
        <v>39.3</v>
      </c>
      <c r="E23" s="10" t="s">
        <v>173</v>
      </c>
      <c r="F23" s="56" t="n">
        <v>39.3</v>
      </c>
      <c r="G23" s="8"/>
      <c r="H23" s="9"/>
      <c r="I23" s="10" t="s">
        <v>173</v>
      </c>
      <c r="J23" s="56" t="n">
        <v>39.3</v>
      </c>
      <c r="K23" s="12"/>
    </row>
    <row r="24" customFormat="false" ht="36" hidden="false" customHeight="true" outlineLevel="0" collapsed="false">
      <c r="A24" s="7"/>
      <c r="B24" s="7" t="s">
        <v>196</v>
      </c>
      <c r="C24" s="9"/>
      <c r="D24" s="55" t="n">
        <v>4.9</v>
      </c>
      <c r="E24" s="10" t="s">
        <v>197</v>
      </c>
      <c r="F24" s="56" t="n">
        <v>4.9</v>
      </c>
      <c r="G24" s="8"/>
      <c r="H24" s="9"/>
      <c r="I24" s="10" t="s">
        <v>197</v>
      </c>
      <c r="J24" s="56" t="n">
        <v>4.9</v>
      </c>
      <c r="K24" s="12"/>
    </row>
    <row r="25" customFormat="false" ht="36" hidden="false" customHeight="true" outlineLevel="0" collapsed="false">
      <c r="A25" s="7"/>
      <c r="B25" s="7" t="s">
        <v>49</v>
      </c>
      <c r="C25" s="55" t="n">
        <v>137.1</v>
      </c>
      <c r="D25" s="55"/>
      <c r="E25" s="10"/>
      <c r="F25" s="56"/>
      <c r="G25" s="8" t="n">
        <v>2210</v>
      </c>
      <c r="H25" s="9" t="n">
        <v>166.1</v>
      </c>
      <c r="I25" s="10" t="s">
        <v>198</v>
      </c>
      <c r="J25" s="56"/>
      <c r="K25" s="12"/>
    </row>
    <row r="26" customFormat="false" ht="36" hidden="false" customHeight="true" outlineLevel="0" collapsed="false">
      <c r="A26" s="7"/>
      <c r="B26" s="7" t="s">
        <v>199</v>
      </c>
      <c r="C26" s="9"/>
      <c r="D26" s="55"/>
      <c r="E26" s="10"/>
      <c r="F26" s="56"/>
      <c r="G26" s="8" t="n">
        <v>2220</v>
      </c>
      <c r="H26" s="9"/>
      <c r="I26" s="10" t="s">
        <v>200</v>
      </c>
      <c r="J26" s="56"/>
      <c r="K26" s="12"/>
    </row>
    <row r="27" customFormat="false" ht="36" hidden="false" customHeight="true" outlineLevel="0" collapsed="false">
      <c r="A27" s="7"/>
      <c r="B27" s="7" t="s">
        <v>201</v>
      </c>
      <c r="C27" s="9" t="n">
        <v>-24.6</v>
      </c>
      <c r="D27" s="55"/>
      <c r="E27" s="10"/>
      <c r="F27" s="56"/>
      <c r="G27" s="8" t="n">
        <v>2240</v>
      </c>
      <c r="H27" s="9" t="n">
        <v>59</v>
      </c>
      <c r="I27" s="10" t="s">
        <v>202</v>
      </c>
      <c r="J27" s="56"/>
      <c r="K27" s="12"/>
    </row>
    <row r="28" customFormat="false" ht="36" hidden="false" customHeight="true" outlineLevel="0" collapsed="false">
      <c r="A28" s="7"/>
      <c r="B28" s="7"/>
      <c r="C28" s="9"/>
      <c r="D28" s="55"/>
      <c r="E28" s="10"/>
      <c r="F28" s="56"/>
      <c r="G28" s="8" t="n">
        <v>2800</v>
      </c>
      <c r="H28" s="9" t="n">
        <v>60</v>
      </c>
      <c r="I28" s="10" t="s">
        <v>203</v>
      </c>
      <c r="J28" s="56"/>
      <c r="K28" s="12"/>
    </row>
    <row r="29" customFormat="false" ht="36" hidden="false" customHeight="true" outlineLevel="0" collapsed="false">
      <c r="A29" s="7"/>
      <c r="B29" s="7"/>
      <c r="C29" s="9"/>
      <c r="D29" s="55"/>
      <c r="E29" s="10"/>
      <c r="F29" s="56"/>
      <c r="G29" s="8"/>
      <c r="H29" s="9" t="n">
        <v>-24.6</v>
      </c>
      <c r="I29" s="10" t="s">
        <v>204</v>
      </c>
      <c r="J29" s="56"/>
      <c r="K29" s="12"/>
    </row>
    <row r="30" customFormat="false" ht="36" hidden="false" customHeight="true" outlineLevel="0" collapsed="false">
      <c r="A30" s="7"/>
      <c r="B30" s="7"/>
      <c r="C30" s="9"/>
      <c r="D30" s="55"/>
      <c r="E30" s="10"/>
      <c r="F30" s="56"/>
      <c r="G30" s="8" t="n">
        <v>2120</v>
      </c>
      <c r="H30" s="9"/>
      <c r="I30" s="10"/>
      <c r="J30" s="56"/>
      <c r="K30" s="12"/>
    </row>
    <row r="31" customFormat="false" ht="33.75" hidden="false" customHeight="true" outlineLevel="0" collapsed="false">
      <c r="A31" s="16"/>
      <c r="B31" s="17" t="s">
        <v>50</v>
      </c>
      <c r="C31" s="58"/>
      <c r="D31" s="59" t="n">
        <f aca="false">SUM(D5:D30)</f>
        <v>4118.11</v>
      </c>
      <c r="E31" s="19"/>
      <c r="F31" s="20"/>
      <c r="G31" s="21"/>
      <c r="H31" s="58" t="n">
        <v>260.5</v>
      </c>
      <c r="I31" s="19"/>
      <c r="J31" s="58"/>
      <c r="K31" s="60" t="s">
        <v>205</v>
      </c>
    </row>
    <row r="32" customFormat="false" ht="18.75" hidden="false" customHeight="false" outlineLevel="0" collapsed="false">
      <c r="B32" s="61" t="s">
        <v>206</v>
      </c>
      <c r="C32" s="62" t="n">
        <v>175.8</v>
      </c>
      <c r="D32" s="52"/>
    </row>
    <row r="33" customFormat="false" ht="15" hidden="false" customHeight="false" outlineLevel="0" collapsed="false">
      <c r="B33" s="23" t="s">
        <v>207</v>
      </c>
    </row>
    <row r="34" customFormat="false" ht="15.75" hidden="false" customHeight="false" outlineLevel="0" collapsed="false">
      <c r="B34" s="23"/>
      <c r="F34" s="24"/>
      <c r="G34" s="25" t="s">
        <v>208</v>
      </c>
      <c r="H34" s="25"/>
    </row>
    <row r="35" customFormat="false" ht="15" hidden="false" customHeight="false" outlineLevel="0" collapsed="false">
      <c r="B35" s="23" t="s">
        <v>209</v>
      </c>
      <c r="F35" s="26" t="s">
        <v>53</v>
      </c>
      <c r="G35" s="26"/>
      <c r="H35" s="26"/>
    </row>
    <row r="36" customFormat="false" ht="15.75" hidden="false" customHeight="false" outlineLevel="0" collapsed="false">
      <c r="F36" s="24"/>
      <c r="G36" s="25" t="s">
        <v>210</v>
      </c>
      <c r="H36" s="25"/>
    </row>
    <row r="37" customFormat="false" ht="15" hidden="false" customHeight="false" outlineLevel="0" collapsed="false">
      <c r="F37" s="26" t="s">
        <v>53</v>
      </c>
      <c r="G37" s="26"/>
      <c r="H37" s="26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34:H34"/>
    <mergeCell ref="F35:H35"/>
    <mergeCell ref="G36:H36"/>
    <mergeCell ref="F37:H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4" min="14" style="0" width="10.13"/>
  </cols>
  <sheetData>
    <row r="1" customFormat="false" ht="61.5" hidden="false" customHeight="true" outlineLevel="0" collapsed="false">
      <c r="A1" s="1"/>
      <c r="B1" s="2" t="s">
        <v>211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31.5" hidden="false" customHeight="false" outlineLevel="0" collapsed="false">
      <c r="A5" s="7" t="n">
        <v>1</v>
      </c>
      <c r="B5" s="8" t="s">
        <v>212</v>
      </c>
      <c r="C5" s="9" t="n">
        <v>70</v>
      </c>
      <c r="D5" s="9"/>
      <c r="E5" s="10"/>
      <c r="F5" s="11" t="n">
        <f aca="false">SUM(C5,D5)</f>
        <v>70</v>
      </c>
      <c r="G5" s="8" t="n">
        <v>2210</v>
      </c>
      <c r="H5" s="9" t="n">
        <v>19.2</v>
      </c>
      <c r="I5" s="63" t="s">
        <v>213</v>
      </c>
      <c r="J5" s="9" t="n">
        <v>19.2</v>
      </c>
      <c r="K5" s="12"/>
    </row>
    <row r="6" customFormat="false" ht="15.75" hidden="false" customHeight="false" outlineLevel="0" collapsed="false">
      <c r="A6" s="7"/>
      <c r="B6" s="8" t="s">
        <v>212</v>
      </c>
      <c r="C6" s="9"/>
      <c r="D6" s="9"/>
      <c r="E6" s="10"/>
      <c r="F6" s="11" t="n">
        <f aca="false">SUM(C6,D6)</f>
        <v>0</v>
      </c>
      <c r="G6" s="8" t="n">
        <v>2240</v>
      </c>
      <c r="H6" s="9" t="n">
        <v>35.7</v>
      </c>
      <c r="I6" s="63" t="s">
        <v>214</v>
      </c>
      <c r="J6" s="9" t="n">
        <v>35.7</v>
      </c>
      <c r="K6" s="12"/>
    </row>
    <row r="7" customFormat="false" ht="15.75" hidden="false" customHeight="false" outlineLevel="0" collapsed="false">
      <c r="A7" s="7" t="n">
        <v>2</v>
      </c>
      <c r="B7" s="8" t="s">
        <v>215</v>
      </c>
      <c r="C7" s="9"/>
      <c r="D7" s="9" t="n">
        <v>138.9</v>
      </c>
      <c r="E7" s="10"/>
      <c r="F7" s="11" t="n">
        <f aca="false">SUM(C7,D7)</f>
        <v>138.9</v>
      </c>
      <c r="G7" s="8"/>
      <c r="H7" s="9"/>
      <c r="I7" s="10" t="s">
        <v>15</v>
      </c>
      <c r="J7" s="9" t="n">
        <v>101.1</v>
      </c>
      <c r="K7" s="12"/>
    </row>
    <row r="8" customFormat="false" ht="15.75" hidden="false" customHeight="false" outlineLevel="0" collapsed="false">
      <c r="A8" s="7" t="n">
        <v>3</v>
      </c>
      <c r="B8" s="8" t="s">
        <v>216</v>
      </c>
      <c r="C8" s="9"/>
      <c r="D8" s="9" t="n">
        <v>0.3</v>
      </c>
      <c r="E8" s="10"/>
      <c r="F8" s="11" t="n">
        <f aca="false">SUM(C8,D8)</f>
        <v>0.3</v>
      </c>
      <c r="G8" s="8"/>
      <c r="H8" s="9"/>
      <c r="I8" s="10" t="s">
        <v>15</v>
      </c>
      <c r="J8" s="9" t="n">
        <v>0.2</v>
      </c>
      <c r="K8" s="12"/>
    </row>
    <row r="9" customFormat="false" ht="15.75" hidden="false" customHeight="false" outlineLevel="0" collapsed="false">
      <c r="A9" s="7" t="n">
        <v>4</v>
      </c>
      <c r="B9" s="8" t="s">
        <v>217</v>
      </c>
      <c r="C9" s="9"/>
      <c r="D9" s="9" t="n">
        <v>10.3</v>
      </c>
      <c r="E9" s="10"/>
      <c r="F9" s="11" t="n">
        <f aca="false">SUM(C9,D9)</f>
        <v>10.3</v>
      </c>
      <c r="G9" s="8"/>
      <c r="H9" s="9"/>
      <c r="I9" s="10" t="s">
        <v>15</v>
      </c>
      <c r="J9" s="9" t="n">
        <v>21.9</v>
      </c>
      <c r="K9" s="12"/>
    </row>
    <row r="10" customFormat="false" ht="15.75" hidden="false" customHeight="false" outlineLevel="0" collapsed="false">
      <c r="A10" s="7" t="n">
        <v>5</v>
      </c>
      <c r="B10" s="8" t="s">
        <v>218</v>
      </c>
      <c r="C10" s="9"/>
      <c r="D10" s="9" t="n">
        <v>0.8</v>
      </c>
      <c r="E10" s="10"/>
      <c r="F10" s="11" t="n">
        <f aca="false">SUM(C10,D10)</f>
        <v>0.8</v>
      </c>
      <c r="G10" s="15"/>
      <c r="H10" s="9"/>
      <c r="I10" s="10" t="s">
        <v>15</v>
      </c>
      <c r="J10" s="9" t="n">
        <v>0.2</v>
      </c>
      <c r="K10" s="12"/>
    </row>
    <row r="11" customFormat="false" ht="15.75" hidden="false" customHeight="false" outlineLevel="0" collapsed="false">
      <c r="A11" s="7" t="n">
        <v>6</v>
      </c>
      <c r="B11" s="8" t="s">
        <v>219</v>
      </c>
      <c r="C11" s="9"/>
      <c r="D11" s="9" t="n">
        <v>8.6</v>
      </c>
      <c r="E11" s="10"/>
      <c r="F11" s="11" t="n">
        <f aca="false">SUM(C11,D11)</f>
        <v>8.6</v>
      </c>
      <c r="G11" s="15"/>
      <c r="H11" s="9"/>
      <c r="I11" s="10" t="s">
        <v>15</v>
      </c>
      <c r="J11" s="9" t="n">
        <v>1.7</v>
      </c>
      <c r="K11" s="12"/>
    </row>
    <row r="12" customFormat="false" ht="15.75" hidden="false" customHeight="false" outlineLevel="0" collapsed="false">
      <c r="A12" s="7" t="n">
        <v>7</v>
      </c>
      <c r="B12" s="8" t="s">
        <v>220</v>
      </c>
      <c r="C12" s="9"/>
      <c r="D12" s="9" t="n">
        <v>2</v>
      </c>
      <c r="E12" s="10"/>
      <c r="F12" s="11" t="n">
        <f aca="false">SUM(C12,D12)</f>
        <v>2</v>
      </c>
      <c r="G12" s="8"/>
      <c r="H12" s="9"/>
      <c r="I12" s="10" t="s">
        <v>15</v>
      </c>
      <c r="J12" s="9" t="n">
        <v>0.4</v>
      </c>
      <c r="K12" s="12"/>
    </row>
    <row r="13" customFormat="false" ht="31.5" hidden="false" customHeight="false" outlineLevel="0" collapsed="false">
      <c r="A13" s="15" t="n">
        <v>8</v>
      </c>
      <c r="B13" s="8" t="s">
        <v>215</v>
      </c>
      <c r="C13" s="9"/>
      <c r="D13" s="9" t="n">
        <v>12.3</v>
      </c>
      <c r="E13" s="10" t="s">
        <v>221</v>
      </c>
      <c r="F13" s="11" t="n">
        <f aca="false">SUM(C13,D13)</f>
        <v>12.3</v>
      </c>
      <c r="G13" s="8"/>
      <c r="H13" s="9"/>
      <c r="I13" s="10"/>
      <c r="J13" s="9"/>
      <c r="K13" s="12"/>
    </row>
    <row r="14" customFormat="false" ht="15" hidden="false" customHeight="true" outlineLevel="0" collapsed="false">
      <c r="A14" s="15"/>
      <c r="B14" s="8"/>
      <c r="C14" s="9"/>
      <c r="D14" s="9"/>
      <c r="E14" s="10"/>
      <c r="F14" s="11" t="n">
        <f aca="false">SUM(C14,D14)</f>
        <v>0</v>
      </c>
      <c r="G14" s="8"/>
      <c r="H14" s="9"/>
      <c r="I14" s="10"/>
      <c r="J14" s="9"/>
      <c r="K14" s="12"/>
    </row>
    <row r="15" customFormat="false" ht="15.75" hidden="false" customHeight="false" outlineLevel="0" collapsed="false">
      <c r="A15" s="7"/>
      <c r="B15" s="8"/>
      <c r="C15" s="9"/>
      <c r="D15" s="9"/>
      <c r="E15" s="10"/>
      <c r="F15" s="11" t="n">
        <f aca="false">SUM(C15,D15)</f>
        <v>0</v>
      </c>
      <c r="G15" s="8"/>
      <c r="H15" s="9"/>
      <c r="I15" s="10"/>
      <c r="J15" s="9"/>
      <c r="K15" s="12"/>
    </row>
    <row r="16" customFormat="false" ht="15.75" hidden="false" customHeight="false" outlineLevel="0" collapsed="false">
      <c r="A16" s="7"/>
      <c r="B16" s="8"/>
      <c r="C16" s="9"/>
      <c r="D16" s="9"/>
      <c r="E16" s="10"/>
      <c r="F16" s="11" t="n">
        <f aca="false">SUM(C16,D16)</f>
        <v>0</v>
      </c>
      <c r="G16" s="8"/>
      <c r="H16" s="9"/>
      <c r="I16" s="10"/>
      <c r="J16" s="9"/>
      <c r="K16" s="12"/>
    </row>
    <row r="17" customFormat="false" ht="15.75" hidden="false" customHeight="false" outlineLevel="0" collapsed="false">
      <c r="A17" s="7"/>
      <c r="B17" s="8"/>
      <c r="C17" s="9"/>
      <c r="D17" s="9"/>
      <c r="E17" s="10"/>
      <c r="F17" s="11" t="n">
        <f aca="false">SUM(C17,D17)</f>
        <v>0</v>
      </c>
      <c r="G17" s="8"/>
      <c r="H17" s="9"/>
      <c r="I17" s="10"/>
      <c r="J17" s="9"/>
      <c r="K17" s="12"/>
    </row>
    <row r="18" customFormat="false" ht="15.75" hidden="false" customHeight="false" outlineLevel="0" collapsed="false">
      <c r="A18" s="7"/>
      <c r="B18" s="8"/>
      <c r="C18" s="9"/>
      <c r="D18" s="9"/>
      <c r="E18" s="10"/>
      <c r="F18" s="11" t="n">
        <f aca="false">SUM(C18,D18)</f>
        <v>0</v>
      </c>
      <c r="G18" s="8"/>
      <c r="H18" s="9"/>
      <c r="I18" s="10"/>
      <c r="J18" s="9"/>
      <c r="K18" s="12"/>
    </row>
    <row r="19" customFormat="false" ht="15.75" hidden="false" customHeight="false" outlineLevel="0" collapsed="false">
      <c r="A19" s="7"/>
      <c r="B19" s="8"/>
      <c r="C19" s="9"/>
      <c r="D19" s="9"/>
      <c r="E19" s="10"/>
      <c r="F19" s="11" t="n">
        <f aca="false">SUM(C19,D19)</f>
        <v>0</v>
      </c>
      <c r="G19" s="8"/>
      <c r="H19" s="9"/>
      <c r="I19" s="10"/>
      <c r="J19" s="9"/>
      <c r="K19" s="12"/>
    </row>
    <row r="20" customFormat="false" ht="15.75" hidden="false" customHeight="false" outlineLevel="0" collapsed="false">
      <c r="A20" s="7"/>
      <c r="B20" s="8"/>
      <c r="C20" s="9"/>
      <c r="D20" s="9"/>
      <c r="E20" s="10"/>
      <c r="F20" s="11" t="n">
        <f aca="false">SUM(C20,D20)</f>
        <v>0</v>
      </c>
      <c r="G20" s="8"/>
      <c r="H20" s="9"/>
      <c r="I20" s="10"/>
      <c r="J20" s="9"/>
      <c r="K20" s="12"/>
    </row>
    <row r="21" customFormat="false" ht="15.75" hidden="false" customHeight="false" outlineLevel="0" collapsed="false">
      <c r="A21" s="7"/>
      <c r="B21" s="8"/>
      <c r="C21" s="9"/>
      <c r="D21" s="9"/>
      <c r="E21" s="10"/>
      <c r="F21" s="11" t="n">
        <f aca="false">SUM(C21,D21)</f>
        <v>0</v>
      </c>
      <c r="G21" s="8"/>
      <c r="H21" s="9"/>
      <c r="I21" s="10"/>
      <c r="J21" s="9"/>
      <c r="K21" s="12"/>
    </row>
    <row r="22" customFormat="false" ht="15.75" hidden="false" customHeight="false" outlineLevel="0" collapsed="false">
      <c r="A22" s="7"/>
      <c r="B22" s="8"/>
      <c r="C22" s="9"/>
      <c r="D22" s="9"/>
      <c r="E22" s="10"/>
      <c r="F22" s="11" t="n">
        <f aca="false">SUM(C22,D22)</f>
        <v>0</v>
      </c>
      <c r="G22" s="8"/>
      <c r="H22" s="9"/>
      <c r="I22" s="10"/>
      <c r="J22" s="9"/>
      <c r="K22" s="12"/>
    </row>
    <row r="23" customFormat="false" ht="15.75" hidden="false" customHeight="false" outlineLevel="0" collapsed="false">
      <c r="A23" s="15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/>
      <c r="K23" s="12"/>
    </row>
    <row r="24" customFormat="false" ht="15.75" hidden="false" customHeight="false" outlineLevel="0" collapsed="false">
      <c r="A24" s="15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12"/>
    </row>
    <row r="25" customFormat="false" ht="15.75" hidden="false" customHeight="false" outlineLevel="0" collapsed="false">
      <c r="A25" s="7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2"/>
    </row>
    <row r="26" customFormat="false" ht="15.75" hidden="false" customHeight="fals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2"/>
    </row>
    <row r="27" customFormat="false" ht="15.75" hidden="fals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2"/>
    </row>
    <row r="28" customFormat="false" ht="15.75" hidden="fals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2"/>
    </row>
    <row r="29" customFormat="false" ht="15.75" hidden="false" customHeight="fals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2"/>
    </row>
    <row r="30" customFormat="false" ht="15.75" hidden="false" customHeight="fals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2"/>
    </row>
    <row r="31" customFormat="false" ht="15.75" hidden="false" customHeight="fals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2"/>
    </row>
    <row r="32" customFormat="false" ht="15.75" hidden="false" customHeight="fals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2"/>
    </row>
    <row r="33" customFormat="false" ht="15.75" hidden="false" customHeight="false" outlineLevel="0" collapsed="false">
      <c r="A33" s="15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2"/>
    </row>
    <row r="34" customFormat="false" ht="15.75" hidden="false" customHeight="false" outlineLevel="0" collapsed="false">
      <c r="A34" s="15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2"/>
    </row>
    <row r="35" customFormat="false" ht="15.75" hidden="false" customHeight="false" outlineLevel="0" collapsed="false">
      <c r="A35" s="7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2"/>
    </row>
    <row r="36" customFormat="false" ht="15.75" hidden="fals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2"/>
    </row>
    <row r="37" customFormat="false" ht="15.75" hidden="fals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2"/>
    </row>
    <row r="38" customFormat="false" ht="15.75" hidden="fals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2"/>
    </row>
    <row r="39" customFormat="false" ht="15.75" hidden="fals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2"/>
    </row>
    <row r="40" customFormat="false" ht="15.75" hidden="false" customHeight="fals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2"/>
    </row>
    <row r="41" customFormat="false" ht="15.75" hidden="false" customHeight="false" outlineLevel="0" collapsed="false">
      <c r="A41" s="7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2"/>
    </row>
    <row r="42" customFormat="false" ht="15.75" hidden="false" customHeight="false" outlineLevel="0" collapsed="false">
      <c r="A42" s="7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2"/>
    </row>
    <row r="43" customFormat="false" ht="15.75" hidden="false" customHeight="false" outlineLevel="0" collapsed="false">
      <c r="A43" s="15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2"/>
    </row>
    <row r="44" customFormat="false" ht="15.75" hidden="false" customHeight="false" outlineLevel="0" collapsed="false">
      <c r="A44" s="15"/>
      <c r="B44" s="8"/>
      <c r="C44" s="9"/>
      <c r="D44" s="9"/>
      <c r="E44" s="10"/>
      <c r="F44" s="11" t="n">
        <f aca="false">SUM(C44,D44)</f>
        <v>0</v>
      </c>
      <c r="G44" s="8"/>
      <c r="H44" s="9"/>
      <c r="I44" s="10"/>
      <c r="J44" s="9"/>
      <c r="K44" s="12"/>
    </row>
    <row r="45" customFormat="false" ht="15.75" hidden="false" customHeight="false" outlineLevel="0" collapsed="false">
      <c r="A45" s="38"/>
      <c r="B45" s="16"/>
      <c r="C45" s="39"/>
      <c r="D45" s="39"/>
      <c r="E45" s="40"/>
      <c r="F45" s="11" t="n">
        <f aca="false">SUM(C45,D45)</f>
        <v>0</v>
      </c>
      <c r="G45" s="16"/>
      <c r="H45" s="39"/>
      <c r="I45" s="40"/>
      <c r="J45" s="39"/>
      <c r="K45" s="12"/>
    </row>
    <row r="46" customFormat="false" ht="15.75" hidden="false" customHeight="false" outlineLevel="0" collapsed="false">
      <c r="A46" s="38"/>
      <c r="B46" s="16"/>
      <c r="C46" s="39"/>
      <c r="D46" s="39"/>
      <c r="E46" s="40"/>
      <c r="F46" s="11" t="n">
        <f aca="false">SUM(C46,D46)</f>
        <v>0</v>
      </c>
      <c r="G46" s="16"/>
      <c r="H46" s="39"/>
      <c r="I46" s="40"/>
      <c r="J46" s="39"/>
      <c r="K46" s="12"/>
    </row>
    <row r="47" customFormat="false" ht="15.75" hidden="false" customHeight="false" outlineLevel="0" collapsed="false">
      <c r="A47" s="38"/>
      <c r="B47" s="16"/>
      <c r="C47" s="39"/>
      <c r="D47" s="39"/>
      <c r="E47" s="40"/>
      <c r="F47" s="11" t="n">
        <f aca="false">SUM(C47,D47)</f>
        <v>0</v>
      </c>
      <c r="G47" s="16"/>
      <c r="H47" s="39"/>
      <c r="I47" s="40"/>
      <c r="J47" s="39"/>
      <c r="K47" s="12"/>
    </row>
    <row r="48" customFormat="false" ht="15.75" hidden="false" customHeight="false" outlineLevel="0" collapsed="false">
      <c r="A48" s="16"/>
      <c r="B48" s="17" t="s">
        <v>50</v>
      </c>
      <c r="C48" s="18" t="n">
        <f aca="false">SUM(C5:C47)</f>
        <v>70</v>
      </c>
      <c r="D48" s="18" t="n">
        <f aca="false">SUM(D5:D47)</f>
        <v>173.2</v>
      </c>
      <c r="E48" s="19"/>
      <c r="F48" s="20" t="n">
        <f aca="false">SUM(C48,D48)</f>
        <v>243.2</v>
      </c>
      <c r="G48" s="21"/>
      <c r="H48" s="18" t="n">
        <f aca="false">SUM(H5:H47)</f>
        <v>54.9</v>
      </c>
      <c r="I48" s="19"/>
      <c r="J48" s="18" t="n">
        <f aca="false">SUM(J5:J47)</f>
        <v>180.4</v>
      </c>
      <c r="K48" s="22" t="n">
        <f aca="false">C48-H48</f>
        <v>15.1</v>
      </c>
    </row>
    <row r="51" customFormat="false" ht="15.75" hidden="false" customHeight="false" outlineLevel="0" collapsed="false">
      <c r="B51" s="23" t="s">
        <v>113</v>
      </c>
      <c r="F51" s="24"/>
      <c r="G51" s="25"/>
      <c r="H51" s="25"/>
    </row>
    <row r="52" customFormat="false" ht="15" hidden="false" customHeight="false" outlineLevel="0" collapsed="false">
      <c r="B52" s="23"/>
      <c r="F52" s="26" t="s">
        <v>53</v>
      </c>
      <c r="G52" s="26"/>
      <c r="H52" s="26"/>
    </row>
    <row r="53" customFormat="false" ht="15.75" hidden="false" customHeight="false" outlineLevel="0" collapsed="false">
      <c r="B53" s="23" t="s">
        <v>54</v>
      </c>
      <c r="F53" s="24"/>
      <c r="G53" s="25"/>
      <c r="H53" s="25"/>
    </row>
    <row r="54" customFormat="false" ht="15" hidden="false" customHeight="false" outlineLevel="0" collapsed="false">
      <c r="F54" s="26" t="s">
        <v>53</v>
      </c>
      <c r="G54" s="26"/>
      <c r="H54" s="26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3" activeCellId="0" sqref="B3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222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22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75" hidden="false" customHeight="false" outlineLevel="0" collapsed="false">
      <c r="A5" s="7"/>
      <c r="B5" s="10"/>
      <c r="C5" s="9"/>
      <c r="D5" s="9"/>
      <c r="E5" s="64"/>
      <c r="F5" s="11" t="n">
        <f aca="false">SUM(C5,D5)</f>
        <v>0</v>
      </c>
      <c r="G5" s="8"/>
      <c r="H5" s="9"/>
      <c r="I5" s="64"/>
      <c r="J5" s="9"/>
      <c r="K5" s="12" t="n">
        <v>14.9</v>
      </c>
    </row>
    <row r="6" customFormat="false" ht="31.5" hidden="false" customHeight="false" outlineLevel="0" collapsed="false">
      <c r="A6" s="7" t="n">
        <v>1</v>
      </c>
      <c r="B6" s="10" t="s">
        <v>224</v>
      </c>
      <c r="C6" s="9" t="n">
        <v>1250.2</v>
      </c>
      <c r="D6" s="9" t="n">
        <v>379.8</v>
      </c>
      <c r="E6" s="64" t="s">
        <v>225</v>
      </c>
      <c r="F6" s="11" t="n">
        <f aca="false">SUM(C6,D6)</f>
        <v>1630</v>
      </c>
      <c r="G6" s="8"/>
      <c r="H6" s="9"/>
      <c r="I6" s="64" t="s">
        <v>225</v>
      </c>
      <c r="J6" s="9" t="n">
        <v>379.8</v>
      </c>
      <c r="K6" s="12"/>
    </row>
    <row r="7" customFormat="false" ht="15.75" hidden="false" customHeight="false" outlineLevel="0" collapsed="false">
      <c r="A7" s="7"/>
      <c r="B7" s="8"/>
      <c r="C7" s="9"/>
      <c r="D7" s="9" t="n">
        <v>1.7</v>
      </c>
      <c r="E7" s="64" t="s">
        <v>226</v>
      </c>
      <c r="F7" s="11" t="n">
        <f aca="false">SUM(C7,D7)</f>
        <v>1.7</v>
      </c>
      <c r="G7" s="8"/>
      <c r="H7" s="9"/>
      <c r="I7" s="64" t="s">
        <v>226</v>
      </c>
      <c r="J7" s="9" t="n">
        <v>1.7</v>
      </c>
      <c r="K7" s="12"/>
    </row>
    <row r="8" customFormat="false" ht="25.5" hidden="false" customHeight="true" outlineLevel="0" collapsed="false">
      <c r="A8" s="7"/>
      <c r="B8" s="8"/>
      <c r="C8" s="9"/>
      <c r="D8" s="9"/>
      <c r="E8" s="64"/>
      <c r="F8" s="11" t="n">
        <f aca="false">SUM(C8,D8)</f>
        <v>0</v>
      </c>
      <c r="G8" s="8" t="n">
        <v>2240</v>
      </c>
      <c r="H8" s="9" t="n">
        <v>2.2</v>
      </c>
      <c r="I8" s="65" t="s">
        <v>227</v>
      </c>
      <c r="J8" s="9"/>
      <c r="K8" s="12"/>
    </row>
    <row r="9" customFormat="false" ht="15.75" hidden="false" customHeight="false" outlineLevel="0" collapsed="false">
      <c r="A9" s="7" t="n">
        <v>2</v>
      </c>
      <c r="B9" s="8" t="s">
        <v>228</v>
      </c>
      <c r="C9" s="9" t="n">
        <v>197.4</v>
      </c>
      <c r="D9" s="9"/>
      <c r="E9" s="64"/>
      <c r="F9" s="11" t="n">
        <f aca="false">SUM(C9,D9)</f>
        <v>197.4</v>
      </c>
      <c r="G9" s="8"/>
      <c r="H9" s="9"/>
      <c r="I9" s="64"/>
      <c r="J9" s="9"/>
      <c r="K9" s="12"/>
    </row>
    <row r="10" customFormat="false" ht="26.25" hidden="false" customHeight="false" outlineLevel="0" collapsed="false">
      <c r="A10" s="7" t="n">
        <v>3</v>
      </c>
      <c r="B10" s="8" t="s">
        <v>49</v>
      </c>
      <c r="C10" s="9" t="n">
        <v>0.5</v>
      </c>
      <c r="D10" s="9" t="n">
        <v>6.8</v>
      </c>
      <c r="E10" s="64" t="s">
        <v>229</v>
      </c>
      <c r="F10" s="11" t="n">
        <f aca="false">SUM(C10,D10)</f>
        <v>7.3</v>
      </c>
      <c r="G10" s="15"/>
      <c r="H10" s="9"/>
      <c r="I10" s="64" t="s">
        <v>229</v>
      </c>
      <c r="J10" s="9" t="n">
        <v>6.8</v>
      </c>
      <c r="K10" s="12"/>
    </row>
    <row r="11" customFormat="false" ht="15.75" hidden="false" customHeight="false" outlineLevel="0" collapsed="false">
      <c r="A11" s="7"/>
      <c r="B11" s="8"/>
      <c r="C11" s="9"/>
      <c r="D11" s="9"/>
      <c r="E11" s="10"/>
      <c r="F11" s="11" t="n">
        <f aca="false">SUM(C11,D11)</f>
        <v>0</v>
      </c>
      <c r="G11" s="15"/>
      <c r="H11" s="9"/>
      <c r="I11" s="10"/>
      <c r="J11" s="9"/>
      <c r="K11" s="12"/>
    </row>
    <row r="12" customFormat="false" ht="15.75" hidden="false" customHeight="false" outlineLevel="0" collapsed="false">
      <c r="A12" s="7"/>
      <c r="B12" s="8"/>
      <c r="C12" s="9"/>
      <c r="D12" s="9"/>
      <c r="E12" s="10"/>
      <c r="F12" s="11" t="n">
        <f aca="false">SUM(C12,D12)</f>
        <v>0</v>
      </c>
      <c r="G12" s="8"/>
      <c r="H12" s="9"/>
      <c r="I12" s="10"/>
      <c r="J12" s="9"/>
      <c r="K12" s="12"/>
    </row>
    <row r="13" customFormat="false" ht="15.75" hidden="false" customHeight="false" outlineLevel="0" collapsed="false">
      <c r="A13" s="15"/>
      <c r="B13" s="8"/>
      <c r="C13" s="9"/>
      <c r="D13" s="9"/>
      <c r="E13" s="10"/>
      <c r="F13" s="11" t="n">
        <f aca="false">SUM(C13,D13)</f>
        <v>0</v>
      </c>
      <c r="G13" s="8"/>
      <c r="H13" s="9"/>
      <c r="I13" s="10"/>
      <c r="J13" s="9"/>
      <c r="K13" s="12"/>
    </row>
    <row r="14" customFormat="false" ht="15" hidden="false" customHeight="true" outlineLevel="0" collapsed="false">
      <c r="A14" s="15"/>
      <c r="B14" s="8"/>
      <c r="C14" s="9"/>
      <c r="D14" s="9"/>
      <c r="E14" s="10"/>
      <c r="F14" s="11" t="n">
        <f aca="false">SUM(C14,D14)</f>
        <v>0</v>
      </c>
      <c r="G14" s="8"/>
      <c r="H14" s="9"/>
      <c r="I14" s="10"/>
      <c r="J14" s="9"/>
      <c r="K14" s="12"/>
    </row>
    <row r="15" customFormat="false" ht="15.75" hidden="false" customHeight="false" outlineLevel="0" collapsed="false">
      <c r="A15" s="7"/>
      <c r="B15" s="8"/>
      <c r="C15" s="9"/>
      <c r="D15" s="9"/>
      <c r="E15" s="10"/>
      <c r="F15" s="11" t="n">
        <f aca="false">SUM(C15,D15)</f>
        <v>0</v>
      </c>
      <c r="G15" s="8"/>
      <c r="H15" s="9"/>
      <c r="I15" s="10"/>
      <c r="J15" s="9"/>
      <c r="K15" s="12"/>
    </row>
    <row r="16" customFormat="false" ht="15.75" hidden="false" customHeight="false" outlineLevel="0" collapsed="false">
      <c r="A16" s="7"/>
      <c r="B16" s="8"/>
      <c r="C16" s="9"/>
      <c r="D16" s="9"/>
      <c r="E16" s="10"/>
      <c r="F16" s="11" t="n">
        <f aca="false">SUM(C16,D16)</f>
        <v>0</v>
      </c>
      <c r="G16" s="8"/>
      <c r="H16" s="9"/>
      <c r="I16" s="10"/>
      <c r="J16" s="9"/>
      <c r="K16" s="12"/>
    </row>
    <row r="17" customFormat="false" ht="15.75" hidden="false" customHeight="false" outlineLevel="0" collapsed="false">
      <c r="A17" s="7"/>
      <c r="B17" s="8"/>
      <c r="C17" s="9"/>
      <c r="D17" s="9"/>
      <c r="E17" s="10"/>
      <c r="F17" s="11" t="n">
        <f aca="false">SUM(C17,D17)</f>
        <v>0</v>
      </c>
      <c r="G17" s="8"/>
      <c r="H17" s="9"/>
      <c r="I17" s="10"/>
      <c r="J17" s="9"/>
      <c r="K17" s="12"/>
    </row>
    <row r="18" customFormat="false" ht="15.75" hidden="false" customHeight="false" outlineLevel="0" collapsed="false">
      <c r="A18" s="7"/>
      <c r="B18" s="8"/>
      <c r="C18" s="9"/>
      <c r="D18" s="9"/>
      <c r="E18" s="10"/>
      <c r="F18" s="11" t="n">
        <f aca="false">SUM(C18,D18)</f>
        <v>0</v>
      </c>
      <c r="G18" s="8"/>
      <c r="H18" s="9"/>
      <c r="I18" s="10"/>
      <c r="J18" s="9"/>
      <c r="K18" s="12"/>
    </row>
    <row r="19" customFormat="false" ht="15.75" hidden="false" customHeight="false" outlineLevel="0" collapsed="false">
      <c r="A19" s="7"/>
      <c r="B19" s="8"/>
      <c r="C19" s="9"/>
      <c r="D19" s="9"/>
      <c r="E19" s="10"/>
      <c r="F19" s="11" t="n">
        <f aca="false">SUM(C19,D19)</f>
        <v>0</v>
      </c>
      <c r="G19" s="8"/>
      <c r="H19" s="9"/>
      <c r="I19" s="10"/>
      <c r="J19" s="9"/>
      <c r="K19" s="12"/>
    </row>
    <row r="20" customFormat="false" ht="15.75" hidden="false" customHeight="false" outlineLevel="0" collapsed="false">
      <c r="A20" s="7"/>
      <c r="B20" s="8"/>
      <c r="C20" s="9"/>
      <c r="D20" s="9"/>
      <c r="E20" s="10"/>
      <c r="F20" s="11" t="n">
        <f aca="false">SUM(C20,D20)</f>
        <v>0</v>
      </c>
      <c r="G20" s="8"/>
      <c r="H20" s="9"/>
      <c r="I20" s="10"/>
      <c r="J20" s="9"/>
      <c r="K20" s="12"/>
    </row>
    <row r="21" customFormat="false" ht="15.75" hidden="false" customHeight="false" outlineLevel="0" collapsed="false">
      <c r="A21" s="7"/>
      <c r="B21" s="8"/>
      <c r="C21" s="9"/>
      <c r="D21" s="9"/>
      <c r="E21" s="10"/>
      <c r="F21" s="11" t="n">
        <f aca="false">SUM(C21,D21)</f>
        <v>0</v>
      </c>
      <c r="G21" s="8"/>
      <c r="H21" s="9"/>
      <c r="I21" s="10"/>
      <c r="J21" s="9"/>
      <c r="K21" s="12"/>
    </row>
    <row r="22" customFormat="false" ht="15.75" hidden="false" customHeight="false" outlineLevel="0" collapsed="false">
      <c r="A22" s="7"/>
      <c r="B22" s="8"/>
      <c r="C22" s="9"/>
      <c r="D22" s="9"/>
      <c r="E22" s="10"/>
      <c r="F22" s="11" t="n">
        <f aca="false">SUM(C22,D22)</f>
        <v>0</v>
      </c>
      <c r="G22" s="8"/>
      <c r="H22" s="9"/>
      <c r="I22" s="10"/>
      <c r="J22" s="9"/>
      <c r="K22" s="12"/>
    </row>
    <row r="23" customFormat="false" ht="15.75" hidden="false" customHeight="false" outlineLevel="0" collapsed="false">
      <c r="A23" s="15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/>
      <c r="K23" s="12"/>
    </row>
    <row r="24" customFormat="false" ht="15.75" hidden="false" customHeight="false" outlineLevel="0" collapsed="false">
      <c r="A24" s="15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12"/>
    </row>
    <row r="25" customFormat="false" ht="15.75" hidden="false" customHeight="false" outlineLevel="0" collapsed="false">
      <c r="A25" s="7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2"/>
    </row>
    <row r="26" customFormat="false" ht="15.75" hidden="false" customHeight="fals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2"/>
    </row>
    <row r="27" customFormat="false" ht="15.75" hidden="fals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2"/>
    </row>
    <row r="28" customFormat="false" ht="15.75" hidden="fals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2"/>
    </row>
    <row r="29" customFormat="false" ht="15.75" hidden="false" customHeight="fals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2"/>
    </row>
    <row r="30" customFormat="false" ht="15.75" hidden="false" customHeight="fals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2"/>
    </row>
    <row r="31" customFormat="false" ht="15.75" hidden="false" customHeight="fals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2"/>
    </row>
    <row r="32" customFormat="false" ht="15.75" hidden="false" customHeight="fals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2"/>
    </row>
    <row r="33" customFormat="false" ht="15.75" hidden="false" customHeight="false" outlineLevel="0" collapsed="false">
      <c r="A33" s="15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2"/>
    </row>
    <row r="34" customFormat="false" ht="15.75" hidden="false" customHeight="false" outlineLevel="0" collapsed="false">
      <c r="A34" s="15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2"/>
    </row>
    <row r="35" customFormat="false" ht="15.75" hidden="false" customHeight="false" outlineLevel="0" collapsed="false">
      <c r="A35" s="7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2"/>
    </row>
    <row r="36" customFormat="false" ht="15.75" hidden="fals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2"/>
    </row>
    <row r="37" customFormat="false" ht="15.75" hidden="fals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2"/>
    </row>
    <row r="38" customFormat="false" ht="15.75" hidden="fals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2"/>
    </row>
    <row r="39" customFormat="false" ht="15.75" hidden="fals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2"/>
    </row>
    <row r="40" customFormat="false" ht="15.75" hidden="false" customHeight="fals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2"/>
    </row>
    <row r="41" customFormat="false" ht="15.75" hidden="false" customHeight="false" outlineLevel="0" collapsed="false">
      <c r="A41" s="7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2"/>
    </row>
    <row r="42" customFormat="false" ht="15.75" hidden="false" customHeight="false" outlineLevel="0" collapsed="false">
      <c r="A42" s="7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2"/>
    </row>
    <row r="43" customFormat="false" ht="15.75" hidden="false" customHeight="false" outlineLevel="0" collapsed="false">
      <c r="A43" s="15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2"/>
    </row>
    <row r="44" customFormat="false" ht="15.75" hidden="false" customHeight="false" outlineLevel="0" collapsed="false">
      <c r="A44" s="15"/>
      <c r="B44" s="8"/>
      <c r="C44" s="9"/>
      <c r="D44" s="9"/>
      <c r="E44" s="10"/>
      <c r="F44" s="11" t="n">
        <f aca="false">SUM(C44,D44)</f>
        <v>0</v>
      </c>
      <c r="G44" s="8"/>
      <c r="H44" s="9"/>
      <c r="I44" s="10"/>
      <c r="J44" s="9"/>
      <c r="K44" s="12"/>
    </row>
    <row r="45" customFormat="false" ht="15.75" hidden="false" customHeight="false" outlineLevel="0" collapsed="false">
      <c r="A45" s="38"/>
      <c r="B45" s="16"/>
      <c r="C45" s="39"/>
      <c r="D45" s="39"/>
      <c r="E45" s="40"/>
      <c r="F45" s="11" t="n">
        <f aca="false">SUM(C45,D45)</f>
        <v>0</v>
      </c>
      <c r="G45" s="16"/>
      <c r="H45" s="39"/>
      <c r="I45" s="40"/>
      <c r="J45" s="39"/>
      <c r="K45" s="12"/>
    </row>
    <row r="46" customFormat="false" ht="15.75" hidden="false" customHeight="false" outlineLevel="0" collapsed="false">
      <c r="A46" s="38"/>
      <c r="B46" s="16"/>
      <c r="C46" s="39"/>
      <c r="D46" s="39"/>
      <c r="E46" s="40"/>
      <c r="F46" s="11" t="n">
        <f aca="false">SUM(C46,D46)</f>
        <v>0</v>
      </c>
      <c r="G46" s="16"/>
      <c r="H46" s="39"/>
      <c r="I46" s="40"/>
      <c r="J46" s="39"/>
      <c r="K46" s="12"/>
    </row>
    <row r="47" customFormat="false" ht="15.75" hidden="false" customHeight="false" outlineLevel="0" collapsed="false">
      <c r="A47" s="38"/>
      <c r="B47" s="16"/>
      <c r="C47" s="39"/>
      <c r="D47" s="39"/>
      <c r="E47" s="40"/>
      <c r="F47" s="11" t="n">
        <f aca="false">SUM(C47,D47)</f>
        <v>0</v>
      </c>
      <c r="G47" s="16"/>
      <c r="H47" s="39"/>
      <c r="I47" s="40"/>
      <c r="J47" s="39"/>
      <c r="K47" s="12"/>
    </row>
    <row r="48" customFormat="false" ht="15.75" hidden="false" customHeight="false" outlineLevel="0" collapsed="false">
      <c r="A48" s="16"/>
      <c r="B48" s="17" t="s">
        <v>50</v>
      </c>
      <c r="C48" s="18" t="n">
        <f aca="false">SUM(C5:C47)</f>
        <v>1448.1</v>
      </c>
      <c r="D48" s="18" t="n">
        <f aca="false">SUM(D5:D47)</f>
        <v>388.3</v>
      </c>
      <c r="E48" s="19"/>
      <c r="F48" s="20" t="n">
        <f aca="false">SUM(C48,D48)</f>
        <v>1836.4</v>
      </c>
      <c r="G48" s="21"/>
      <c r="H48" s="18" t="n">
        <f aca="false">SUM(H5:H47)</f>
        <v>2.2</v>
      </c>
      <c r="I48" s="19"/>
      <c r="J48" s="18" t="n">
        <f aca="false">SUM(J5:J47)</f>
        <v>388.3</v>
      </c>
      <c r="K48" s="22" t="n">
        <f aca="false">C48-H48</f>
        <v>1445.9</v>
      </c>
    </row>
    <row r="51" customFormat="false" ht="15.75" hidden="false" customHeight="false" outlineLevel="0" collapsed="false">
      <c r="B51" s="23" t="s">
        <v>113</v>
      </c>
      <c r="F51" s="24"/>
      <c r="G51" s="25"/>
      <c r="H51" s="25"/>
    </row>
    <row r="52" customFormat="false" ht="15" hidden="false" customHeight="false" outlineLevel="0" collapsed="false">
      <c r="B52" s="23"/>
      <c r="F52" s="26" t="s">
        <v>53</v>
      </c>
      <c r="G52" s="26"/>
      <c r="H52" s="26"/>
    </row>
    <row r="53" customFormat="false" ht="15.75" hidden="false" customHeight="false" outlineLevel="0" collapsed="false">
      <c r="B53" s="23" t="s">
        <v>54</v>
      </c>
      <c r="F53" s="24"/>
      <c r="G53" s="25"/>
      <c r="H53" s="25"/>
    </row>
    <row r="54" customFormat="false" ht="15" hidden="false" customHeight="false" outlineLevel="0" collapsed="false">
      <c r="F54" s="26" t="s">
        <v>53</v>
      </c>
      <c r="G54" s="26"/>
      <c r="H54" s="26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6" min="16" style="0" width="19.28"/>
  </cols>
  <sheetData>
    <row r="1" customFormat="false" ht="61.5" hidden="false" customHeight="true" outlineLevel="0" collapsed="false">
      <c r="A1" s="1"/>
      <c r="B1" s="2" t="s">
        <v>23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23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75" hidden="false" customHeight="false" outlineLevel="0" collapsed="false">
      <c r="A5" s="7" t="n">
        <v>1</v>
      </c>
      <c r="B5" s="66" t="s">
        <v>232</v>
      </c>
      <c r="C5" s="67"/>
      <c r="D5" s="68" t="n">
        <v>23.13</v>
      </c>
      <c r="E5" s="41" t="s">
        <v>233</v>
      </c>
      <c r="F5" s="69" t="n">
        <v>23.13</v>
      </c>
      <c r="G5" s="15" t="n">
        <v>2220</v>
      </c>
      <c r="H5" s="67"/>
      <c r="I5" s="41" t="s">
        <v>233</v>
      </c>
      <c r="J5" s="68" t="n">
        <v>23.13</v>
      </c>
      <c r="K5" s="12"/>
      <c r="P5" s="70"/>
    </row>
    <row r="6" customFormat="false" ht="31.5" hidden="false" customHeight="false" outlineLevel="0" collapsed="false">
      <c r="A6" s="7" t="n">
        <v>2</v>
      </c>
      <c r="B6" s="8" t="s">
        <v>234</v>
      </c>
      <c r="C6" s="9"/>
      <c r="D6" s="9" t="n">
        <v>30</v>
      </c>
      <c r="E6" s="49" t="s">
        <v>235</v>
      </c>
      <c r="F6" s="11" t="n">
        <f aca="false">SUM(C6,D6)</f>
        <v>30</v>
      </c>
      <c r="G6" s="15" t="n">
        <v>3110</v>
      </c>
      <c r="H6" s="9"/>
      <c r="I6" s="49" t="s">
        <v>235</v>
      </c>
      <c r="J6" s="9" t="n">
        <v>30</v>
      </c>
      <c r="K6" s="12"/>
      <c r="P6" s="70"/>
    </row>
    <row r="7" customFormat="false" ht="31.5" hidden="false" customHeight="false" outlineLevel="0" collapsed="false">
      <c r="A7" s="7" t="n">
        <v>3</v>
      </c>
      <c r="B7" s="8" t="s">
        <v>236</v>
      </c>
      <c r="C7" s="9"/>
      <c r="D7" s="9" t="n">
        <v>5.4</v>
      </c>
      <c r="E7" s="10" t="s">
        <v>237</v>
      </c>
      <c r="F7" s="11" t="n">
        <v>5.4</v>
      </c>
      <c r="G7" s="15" t="n">
        <v>2220</v>
      </c>
      <c r="H7" s="9"/>
      <c r="I7" s="10" t="s">
        <v>237</v>
      </c>
      <c r="J7" s="9" t="n">
        <v>5.4</v>
      </c>
      <c r="K7" s="12"/>
      <c r="P7" s="70"/>
    </row>
    <row r="8" customFormat="false" ht="31.5" hidden="false" customHeight="false" outlineLevel="0" collapsed="false">
      <c r="A8" s="7"/>
      <c r="B8" s="8"/>
      <c r="C8" s="9"/>
      <c r="D8" s="9" t="n">
        <v>10.69</v>
      </c>
      <c r="E8" s="10" t="s">
        <v>238</v>
      </c>
      <c r="F8" s="11" t="n">
        <v>10.69</v>
      </c>
      <c r="G8" s="15" t="n">
        <v>2210</v>
      </c>
      <c r="H8" s="9"/>
      <c r="I8" s="10" t="s">
        <v>238</v>
      </c>
      <c r="J8" s="9" t="n">
        <v>10.69</v>
      </c>
      <c r="K8" s="12"/>
      <c r="P8" s="70"/>
    </row>
    <row r="9" customFormat="false" ht="63" hidden="false" customHeight="false" outlineLevel="0" collapsed="false">
      <c r="A9" s="7" t="n">
        <v>4</v>
      </c>
      <c r="B9" s="10" t="s">
        <v>239</v>
      </c>
      <c r="C9" s="9"/>
      <c r="D9" s="9" t="n">
        <v>1795</v>
      </c>
      <c r="E9" s="10" t="s">
        <v>240</v>
      </c>
      <c r="F9" s="11" t="n">
        <f aca="false">SUM(C9,D9)</f>
        <v>1795</v>
      </c>
      <c r="G9" s="15" t="n">
        <v>3110</v>
      </c>
      <c r="H9" s="9"/>
      <c r="I9" s="10" t="s">
        <v>240</v>
      </c>
      <c r="J9" s="9" t="n">
        <v>1795</v>
      </c>
      <c r="K9" s="12"/>
      <c r="P9" s="70"/>
    </row>
    <row r="10" customFormat="false" ht="63" hidden="false" customHeight="false" outlineLevel="0" collapsed="false">
      <c r="A10" s="7" t="n">
        <v>5</v>
      </c>
      <c r="B10" s="10" t="s">
        <v>239</v>
      </c>
      <c r="C10" s="9"/>
      <c r="D10" s="9" t="n">
        <v>8.38</v>
      </c>
      <c r="E10" s="10" t="s">
        <v>241</v>
      </c>
      <c r="F10" s="11" t="n">
        <f aca="false">SUM(C10,D10)</f>
        <v>8.38</v>
      </c>
      <c r="G10" s="71" t="n">
        <v>2220</v>
      </c>
      <c r="H10" s="9"/>
      <c r="I10" s="10" t="s">
        <v>241</v>
      </c>
      <c r="J10" s="9" t="n">
        <v>8.38</v>
      </c>
      <c r="K10" s="12"/>
      <c r="P10" s="70"/>
    </row>
    <row r="11" customFormat="false" ht="31.5" hidden="false" customHeight="false" outlineLevel="0" collapsed="false">
      <c r="A11" s="7"/>
      <c r="B11" s="10"/>
      <c r="C11" s="9"/>
      <c r="D11" s="9" t="n">
        <v>173.2</v>
      </c>
      <c r="E11" s="10" t="s">
        <v>242</v>
      </c>
      <c r="F11" s="11" t="n">
        <v>173.2</v>
      </c>
      <c r="G11" s="71" t="n">
        <v>2220</v>
      </c>
      <c r="H11" s="9"/>
      <c r="I11" s="10" t="s">
        <v>242</v>
      </c>
      <c r="J11" s="9" t="n">
        <v>173.2</v>
      </c>
      <c r="K11" s="12"/>
      <c r="P11" s="70"/>
    </row>
    <row r="12" customFormat="false" ht="63" hidden="false" customHeight="false" outlineLevel="0" collapsed="false">
      <c r="A12" s="7" t="n">
        <v>6</v>
      </c>
      <c r="B12" s="10" t="s">
        <v>239</v>
      </c>
      <c r="C12" s="9"/>
      <c r="D12" s="9" t="n">
        <v>0.42</v>
      </c>
      <c r="E12" s="10" t="s">
        <v>242</v>
      </c>
      <c r="F12" s="11" t="n">
        <f aca="false">SUM(C12,D12)</f>
        <v>0.42</v>
      </c>
      <c r="G12" s="71" t="n">
        <v>2220</v>
      </c>
      <c r="H12" s="9"/>
      <c r="I12" s="10" t="s">
        <v>242</v>
      </c>
      <c r="J12" s="9" t="n">
        <v>0.42</v>
      </c>
      <c r="K12" s="12"/>
      <c r="P12" s="70"/>
    </row>
    <row r="13" customFormat="false" ht="63" hidden="false" customHeight="false" outlineLevel="0" collapsed="false">
      <c r="A13" s="7" t="n">
        <v>7</v>
      </c>
      <c r="B13" s="10" t="s">
        <v>239</v>
      </c>
      <c r="C13" s="9"/>
      <c r="D13" s="9" t="n">
        <v>32.01</v>
      </c>
      <c r="E13" s="10" t="s">
        <v>243</v>
      </c>
      <c r="F13" s="11" t="n">
        <f aca="false">SUM(C13,D13)</f>
        <v>32.01</v>
      </c>
      <c r="G13" s="71" t="n">
        <v>2220</v>
      </c>
      <c r="H13" s="9"/>
      <c r="I13" s="10" t="s">
        <v>243</v>
      </c>
      <c r="J13" s="9" t="n">
        <v>32.01</v>
      </c>
      <c r="K13" s="12"/>
      <c r="P13" s="70"/>
    </row>
    <row r="14" customFormat="false" ht="15.75" hidden="false" customHeight="false" outlineLevel="0" collapsed="false">
      <c r="A14" s="7" t="n">
        <v>8</v>
      </c>
      <c r="B14" s="10" t="s">
        <v>244</v>
      </c>
      <c r="C14" s="9"/>
      <c r="D14" s="9" t="n">
        <v>608.41</v>
      </c>
      <c r="E14" s="10" t="s">
        <v>241</v>
      </c>
      <c r="F14" s="11" t="n">
        <f aca="false">SUM(C14,D14)</f>
        <v>608.41</v>
      </c>
      <c r="G14" s="71" t="n">
        <v>2220</v>
      </c>
      <c r="H14" s="9"/>
      <c r="I14" s="10" t="s">
        <v>241</v>
      </c>
      <c r="J14" s="9" t="n">
        <v>608.41</v>
      </c>
      <c r="K14" s="12"/>
      <c r="P14" s="70"/>
    </row>
    <row r="15" customFormat="false" ht="31.5" hidden="false" customHeight="false" outlineLevel="0" collapsed="false">
      <c r="A15" s="7"/>
      <c r="B15" s="10"/>
      <c r="C15" s="9"/>
      <c r="D15" s="9" t="n">
        <v>1343.28</v>
      </c>
      <c r="E15" s="10" t="s">
        <v>242</v>
      </c>
      <c r="F15" s="11" t="n">
        <f aca="false">SUM(C15,D15)</f>
        <v>1343.28</v>
      </c>
      <c r="G15" s="71" t="n">
        <v>2220</v>
      </c>
      <c r="H15" s="9"/>
      <c r="I15" s="10" t="s">
        <v>242</v>
      </c>
      <c r="J15" s="9" t="n">
        <v>1343.28</v>
      </c>
      <c r="K15" s="12"/>
      <c r="P15" s="70"/>
    </row>
    <row r="16" customFormat="false" ht="31.5" hidden="false" customHeight="false" outlineLevel="0" collapsed="false">
      <c r="A16" s="7"/>
      <c r="B16" s="10"/>
      <c r="C16" s="9"/>
      <c r="D16" s="9" t="n">
        <v>1.38</v>
      </c>
      <c r="E16" s="10" t="s">
        <v>221</v>
      </c>
      <c r="F16" s="11" t="n">
        <f aca="false">SUM(C16,D16)</f>
        <v>1.38</v>
      </c>
      <c r="G16" s="71" t="n">
        <v>2210</v>
      </c>
      <c r="H16" s="9"/>
      <c r="I16" s="10" t="s">
        <v>221</v>
      </c>
      <c r="J16" s="9" t="n">
        <v>1.38</v>
      </c>
      <c r="K16" s="12"/>
      <c r="P16" s="70"/>
    </row>
    <row r="17" customFormat="false" ht="31.5" hidden="false" customHeight="false" outlineLevel="0" collapsed="false">
      <c r="A17" s="7"/>
      <c r="B17" s="10"/>
      <c r="C17" s="9"/>
      <c r="D17" s="9" t="n">
        <v>158.7</v>
      </c>
      <c r="E17" s="10" t="s">
        <v>245</v>
      </c>
      <c r="F17" s="11" t="n">
        <f aca="false">SUM(C17,D17)</f>
        <v>158.7</v>
      </c>
      <c r="G17" s="71" t="n">
        <v>2220</v>
      </c>
      <c r="H17" s="9"/>
      <c r="I17" s="10" t="s">
        <v>245</v>
      </c>
      <c r="J17" s="9" t="n">
        <v>158.7</v>
      </c>
      <c r="K17" s="12"/>
      <c r="P17" s="70"/>
    </row>
    <row r="18" customFormat="false" ht="31.5" hidden="false" customHeight="false" outlineLevel="0" collapsed="false">
      <c r="A18" s="7"/>
      <c r="B18" s="10"/>
      <c r="C18" s="9"/>
      <c r="D18" s="9" t="n">
        <v>189.37</v>
      </c>
      <c r="E18" s="10" t="s">
        <v>246</v>
      </c>
      <c r="F18" s="11" t="n">
        <f aca="false">SUM(C18,D18)</f>
        <v>189.37</v>
      </c>
      <c r="G18" s="71" t="n">
        <v>2220</v>
      </c>
      <c r="H18" s="9"/>
      <c r="I18" s="10" t="s">
        <v>246</v>
      </c>
      <c r="J18" s="9" t="n">
        <v>189.37</v>
      </c>
      <c r="K18" s="12"/>
      <c r="P18" s="70"/>
    </row>
    <row r="19" customFormat="false" ht="15.75" hidden="false" customHeight="false" outlineLevel="0" collapsed="false">
      <c r="A19" s="7"/>
      <c r="B19" s="10"/>
      <c r="C19" s="9"/>
      <c r="D19" s="9" t="n">
        <v>111.35</v>
      </c>
      <c r="E19" s="10" t="s">
        <v>247</v>
      </c>
      <c r="F19" s="11" t="n">
        <f aca="false">SUM(C19,D19)</f>
        <v>111.35</v>
      </c>
      <c r="G19" s="71" t="n">
        <v>2220</v>
      </c>
      <c r="H19" s="9"/>
      <c r="I19" s="10" t="s">
        <v>247</v>
      </c>
      <c r="J19" s="9" t="n">
        <v>111.35</v>
      </c>
      <c r="K19" s="12"/>
      <c r="P19" s="70"/>
    </row>
    <row r="20" customFormat="false" ht="15.75" hidden="false" customHeight="false" outlineLevel="0" collapsed="false">
      <c r="A20" s="7" t="n">
        <v>9</v>
      </c>
      <c r="B20" s="10" t="s">
        <v>248</v>
      </c>
      <c r="C20" s="9"/>
      <c r="D20" s="9" t="n">
        <v>8.56</v>
      </c>
      <c r="E20" s="10" t="s">
        <v>249</v>
      </c>
      <c r="F20" s="11" t="n">
        <f aca="false">SUM(C20,D20)</f>
        <v>8.56</v>
      </c>
      <c r="G20" s="71" t="n">
        <v>2210</v>
      </c>
      <c r="H20" s="9"/>
      <c r="I20" s="10" t="s">
        <v>249</v>
      </c>
      <c r="J20" s="9" t="n">
        <v>8.56</v>
      </c>
      <c r="K20" s="12"/>
      <c r="P20" s="70"/>
    </row>
    <row r="21" customFormat="false" ht="15.75" hidden="false" customHeight="false" outlineLevel="0" collapsed="false">
      <c r="A21" s="7" t="n">
        <v>10</v>
      </c>
      <c r="B21" s="10" t="s">
        <v>250</v>
      </c>
      <c r="C21" s="9"/>
      <c r="D21" s="9" t="n">
        <v>91.68</v>
      </c>
      <c r="E21" s="10" t="s">
        <v>251</v>
      </c>
      <c r="F21" s="11" t="n">
        <f aca="false">SUM(C21,D21)</f>
        <v>91.68</v>
      </c>
      <c r="G21" s="71" t="n">
        <v>2210</v>
      </c>
      <c r="H21" s="9"/>
      <c r="I21" s="10" t="s">
        <v>251</v>
      </c>
      <c r="J21" s="9" t="n">
        <v>91.68</v>
      </c>
      <c r="K21" s="12"/>
      <c r="P21" s="70"/>
    </row>
    <row r="22" customFormat="false" ht="15.75" hidden="false" customHeight="false" outlineLevel="0" collapsed="false">
      <c r="A22" s="7" t="n">
        <v>11</v>
      </c>
      <c r="B22" s="10" t="s">
        <v>252</v>
      </c>
      <c r="C22" s="9"/>
      <c r="D22" s="9" t="n">
        <v>800</v>
      </c>
      <c r="E22" s="10" t="s">
        <v>253</v>
      </c>
      <c r="F22" s="11" t="n">
        <f aca="false">SUM(C22,D22)</f>
        <v>800</v>
      </c>
      <c r="G22" s="71" t="n">
        <v>3110</v>
      </c>
      <c r="H22" s="9"/>
      <c r="I22" s="10" t="s">
        <v>253</v>
      </c>
      <c r="J22" s="9" t="n">
        <v>800</v>
      </c>
      <c r="K22" s="12"/>
      <c r="P22" s="70"/>
    </row>
    <row r="23" customFormat="false" ht="63" hidden="false" customHeight="false" outlineLevel="0" collapsed="false">
      <c r="A23" s="7" t="n">
        <v>12</v>
      </c>
      <c r="B23" s="10" t="s">
        <v>239</v>
      </c>
      <c r="C23" s="9"/>
      <c r="D23" s="9" t="n">
        <v>93.04</v>
      </c>
      <c r="E23" s="10" t="s">
        <v>254</v>
      </c>
      <c r="F23" s="11" t="n">
        <f aca="false">SUM(C23,D23)</f>
        <v>93.04</v>
      </c>
      <c r="G23" s="71" t="n">
        <v>2210</v>
      </c>
      <c r="H23" s="9"/>
      <c r="I23" s="10" t="s">
        <v>254</v>
      </c>
      <c r="J23" s="9" t="n">
        <v>93.04</v>
      </c>
      <c r="K23" s="12"/>
      <c r="P23" s="70"/>
    </row>
    <row r="24" customFormat="false" ht="31.5" hidden="false" customHeight="false" outlineLevel="0" collapsed="false">
      <c r="A24" s="7" t="n">
        <v>13</v>
      </c>
      <c r="B24" s="10" t="s">
        <v>255</v>
      </c>
      <c r="C24" s="9"/>
      <c r="D24" s="9" t="n">
        <v>947.21</v>
      </c>
      <c r="E24" s="10" t="s">
        <v>256</v>
      </c>
      <c r="F24" s="11" t="n">
        <f aca="false">SUM(C24,D24)</f>
        <v>947.21</v>
      </c>
      <c r="G24" s="71" t="n">
        <v>3110</v>
      </c>
      <c r="H24" s="9"/>
      <c r="I24" s="10" t="s">
        <v>256</v>
      </c>
      <c r="J24" s="9" t="n">
        <v>947.21</v>
      </c>
      <c r="K24" s="12"/>
      <c r="P24" s="72"/>
    </row>
    <row r="25" customFormat="false" ht="47.25" hidden="false" customHeight="false" outlineLevel="0" collapsed="false">
      <c r="A25" s="7" t="n">
        <v>14</v>
      </c>
      <c r="B25" s="8" t="s">
        <v>257</v>
      </c>
      <c r="C25" s="9" t="n">
        <v>0.8</v>
      </c>
      <c r="D25" s="9"/>
      <c r="E25" s="10"/>
      <c r="F25" s="11" t="n">
        <f aca="false">SUM(C25,D25)</f>
        <v>0.8</v>
      </c>
      <c r="G25" s="71" t="n">
        <v>2240</v>
      </c>
      <c r="H25" s="9"/>
      <c r="I25" s="10" t="s">
        <v>258</v>
      </c>
      <c r="J25" s="9" t="n">
        <v>391.9</v>
      </c>
      <c r="K25" s="12"/>
    </row>
    <row r="26" customFormat="false" ht="31.5" hidden="false" customHeight="false" outlineLevel="0" collapsed="false">
      <c r="A26" s="7" t="n">
        <v>15</v>
      </c>
      <c r="B26" s="10" t="s">
        <v>259</v>
      </c>
      <c r="C26" s="9" t="n">
        <v>15</v>
      </c>
      <c r="D26" s="9"/>
      <c r="E26" s="10"/>
      <c r="F26" s="11" t="n">
        <f aca="false">SUM(C26,D26)</f>
        <v>15</v>
      </c>
      <c r="G26" s="71" t="n">
        <v>2220</v>
      </c>
      <c r="H26" s="9"/>
      <c r="I26" s="10" t="s">
        <v>260</v>
      </c>
      <c r="J26" s="9" t="n">
        <v>79.9</v>
      </c>
      <c r="K26" s="12"/>
    </row>
    <row r="27" customFormat="false" ht="31.5" hidden="false" customHeight="false" outlineLevel="0" collapsed="false">
      <c r="A27" s="7" t="n">
        <v>16</v>
      </c>
      <c r="B27" s="10" t="s">
        <v>261</v>
      </c>
      <c r="C27" s="9" t="n">
        <v>393.1</v>
      </c>
      <c r="D27" s="9"/>
      <c r="E27" s="10"/>
      <c r="F27" s="11" t="n">
        <f aca="false">SUM(C27,D27)</f>
        <v>393.1</v>
      </c>
      <c r="G27" s="71" t="n">
        <v>2210</v>
      </c>
      <c r="H27" s="9"/>
      <c r="I27" s="10" t="s">
        <v>262</v>
      </c>
      <c r="J27" s="9" t="n">
        <v>14.6</v>
      </c>
      <c r="K27" s="12"/>
      <c r="P27" s="73"/>
    </row>
    <row r="28" customFormat="false" ht="15.75" hidden="false" customHeight="false" outlineLevel="0" collapsed="false">
      <c r="A28" s="7"/>
      <c r="B28" s="10"/>
      <c r="C28" s="9"/>
      <c r="D28" s="9"/>
      <c r="E28" s="10"/>
      <c r="F28" s="11"/>
      <c r="G28" s="71"/>
      <c r="H28" s="9"/>
      <c r="I28" s="10"/>
      <c r="J28" s="9"/>
      <c r="K28" s="12"/>
    </row>
    <row r="29" customFormat="false" ht="15.75" hidden="false" customHeight="false" outlineLevel="0" collapsed="false">
      <c r="A29" s="7"/>
      <c r="B29" s="10"/>
      <c r="C29" s="9"/>
      <c r="D29" s="9"/>
      <c r="E29" s="10"/>
      <c r="F29" s="11"/>
      <c r="G29" s="71"/>
      <c r="H29" s="9"/>
      <c r="I29" s="10"/>
      <c r="J29" s="9"/>
      <c r="K29" s="12"/>
    </row>
    <row r="30" customFormat="false" ht="15.75" hidden="false" customHeight="false" outlineLevel="0" collapsed="false">
      <c r="A30" s="7"/>
      <c r="B30" s="10"/>
      <c r="C30" s="9"/>
      <c r="D30" s="9"/>
      <c r="E30" s="10"/>
      <c r="F30" s="11"/>
      <c r="G30" s="71"/>
      <c r="H30" s="9"/>
      <c r="I30" s="10"/>
      <c r="J30" s="9"/>
      <c r="K30" s="12"/>
    </row>
    <row r="31" customFormat="false" ht="15.75" hidden="false" customHeight="false" outlineLevel="0" collapsed="false">
      <c r="A31" s="7"/>
      <c r="B31" s="8"/>
      <c r="C31" s="9"/>
      <c r="D31" s="9"/>
      <c r="E31" s="10"/>
      <c r="F31" s="11"/>
      <c r="G31" s="15"/>
      <c r="H31" s="9"/>
      <c r="I31" s="10"/>
      <c r="J31" s="9"/>
      <c r="K31" s="12"/>
      <c r="P31" s="70"/>
    </row>
    <row r="32" customFormat="false" ht="15.75" hidden="false" customHeight="false" outlineLevel="0" collapsed="false">
      <c r="A32" s="16"/>
      <c r="B32" s="17" t="s">
        <v>50</v>
      </c>
      <c r="C32" s="18" t="n">
        <f aca="false">SUM(C5:C31)</f>
        <v>408.9</v>
      </c>
      <c r="D32" s="74" t="n">
        <f aca="false">SUM(D5:D30)</f>
        <v>6431.21</v>
      </c>
      <c r="E32" s="19"/>
      <c r="F32" s="75" t="n">
        <f aca="false">SUM(C32,D32)</f>
        <v>6840.11</v>
      </c>
      <c r="G32" s="21"/>
      <c r="H32" s="18" t="n">
        <f aca="false">SUM(H31:H31)</f>
        <v>0</v>
      </c>
      <c r="I32" s="19"/>
      <c r="J32" s="74" t="n">
        <f aca="false">SUM(J5:J30)</f>
        <v>6917.61</v>
      </c>
      <c r="K32" s="22" t="n">
        <f aca="false">C32-H32</f>
        <v>408.9</v>
      </c>
      <c r="P32" s="70"/>
    </row>
    <row r="33" customFormat="false" ht="15" hidden="false" customHeight="false" outlineLevel="0" collapsed="false">
      <c r="P33" s="70"/>
    </row>
    <row r="34" customFormat="false" ht="15" hidden="false" customHeight="false" outlineLevel="0" collapsed="false">
      <c r="P34" s="70"/>
    </row>
    <row r="35" customFormat="false" ht="15.75" hidden="false" customHeight="false" outlineLevel="0" collapsed="false">
      <c r="B35" s="23" t="s">
        <v>263</v>
      </c>
      <c r="F35" s="24"/>
      <c r="G35" s="25" t="s">
        <v>264</v>
      </c>
      <c r="H35" s="25"/>
      <c r="P35" s="70"/>
    </row>
    <row r="36" customFormat="false" ht="15" hidden="false" customHeight="false" outlineLevel="0" collapsed="false">
      <c r="B36" s="23"/>
      <c r="F36" s="26" t="s">
        <v>53</v>
      </c>
      <c r="G36" s="26"/>
      <c r="H36" s="26"/>
      <c r="P36" s="70"/>
    </row>
    <row r="37" customFormat="false" ht="15.75" hidden="false" customHeight="false" outlineLevel="0" collapsed="false">
      <c r="B37" s="23" t="s">
        <v>54</v>
      </c>
      <c r="F37" s="24"/>
      <c r="G37" s="25" t="s">
        <v>265</v>
      </c>
      <c r="H37" s="25"/>
      <c r="P37" s="70"/>
    </row>
    <row r="38" customFormat="false" ht="15" hidden="false" customHeight="false" outlineLevel="0" collapsed="false">
      <c r="F38" s="26" t="s">
        <v>53</v>
      </c>
      <c r="G38" s="26"/>
      <c r="H38" s="26"/>
      <c r="P38" s="70"/>
    </row>
    <row r="39" customFormat="false" ht="15" hidden="false" customHeight="false" outlineLevel="0" collapsed="false">
      <c r="B39" s="0" t="s">
        <v>266</v>
      </c>
      <c r="P39" s="70"/>
    </row>
    <row r="40" customFormat="false" ht="15" hidden="false" customHeight="false" outlineLevel="0" collapsed="false">
      <c r="P40" s="70"/>
    </row>
    <row r="42" customFormat="false" ht="15" hidden="false" customHeight="false" outlineLevel="0" collapsed="false">
      <c r="P42" s="73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35:H35"/>
    <mergeCell ref="F36:H36"/>
    <mergeCell ref="G37:H37"/>
    <mergeCell ref="F38:H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99"/>
    <col collapsed="false" customWidth="true" hidden="false" outlineLevel="0" max="4" min="4" style="0" width="16.13"/>
    <col collapsed="false" customWidth="true" hidden="false" outlineLevel="0" max="5" min="5" style="0" width="29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267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26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75" hidden="false" customHeight="false" outlineLevel="0" collapsed="false">
      <c r="A5" s="7" t="n">
        <v>1</v>
      </c>
      <c r="B5" s="10" t="s">
        <v>269</v>
      </c>
      <c r="C5" s="9" t="n">
        <v>10</v>
      </c>
      <c r="D5" s="9"/>
      <c r="E5" s="10"/>
      <c r="F5" s="11" t="n">
        <f aca="false">SUM(C5,D5)</f>
        <v>10</v>
      </c>
      <c r="G5" s="8" t="s">
        <v>270</v>
      </c>
      <c r="H5" s="9" t="n">
        <v>9.6</v>
      </c>
      <c r="I5" s="8" t="s">
        <v>271</v>
      </c>
      <c r="J5" s="9" t="n">
        <v>0</v>
      </c>
      <c r="K5" s="12" t="n">
        <v>0.4</v>
      </c>
    </row>
    <row r="6" customFormat="false" ht="47.25" hidden="false" customHeight="false" outlineLevel="0" collapsed="false">
      <c r="A6" s="76" t="n">
        <v>2</v>
      </c>
      <c r="B6" s="10" t="s">
        <v>272</v>
      </c>
      <c r="C6" s="9"/>
      <c r="D6" s="9" t="n">
        <v>0.21</v>
      </c>
      <c r="E6" s="10" t="s">
        <v>273</v>
      </c>
      <c r="F6" s="11" t="n">
        <f aca="false">D6</f>
        <v>0.21</v>
      </c>
      <c r="G6" s="8"/>
      <c r="H6" s="9"/>
      <c r="I6" s="63"/>
      <c r="J6" s="9"/>
      <c r="K6" s="12"/>
    </row>
    <row r="7" customFormat="false" ht="31.5" hidden="false" customHeight="false" outlineLevel="0" collapsed="false">
      <c r="A7" s="76" t="n">
        <v>3</v>
      </c>
      <c r="B7" s="10" t="s">
        <v>274</v>
      </c>
      <c r="C7" s="9" t="n">
        <v>5</v>
      </c>
      <c r="D7" s="9"/>
      <c r="E7" s="10"/>
      <c r="F7" s="11" t="n">
        <v>5</v>
      </c>
      <c r="G7" s="8" t="s">
        <v>271</v>
      </c>
      <c r="H7" s="9" t="n">
        <v>5</v>
      </c>
      <c r="I7" s="63" t="s">
        <v>271</v>
      </c>
      <c r="J7" s="9" t="n">
        <v>0</v>
      </c>
      <c r="K7" s="12" t="n">
        <v>0</v>
      </c>
    </row>
    <row r="8" customFormat="false" ht="15.75" hidden="false" customHeight="false" outlineLevel="0" collapsed="false">
      <c r="A8" s="76" t="n">
        <v>4</v>
      </c>
      <c r="B8" s="10"/>
      <c r="C8" s="9"/>
      <c r="D8" s="9"/>
      <c r="E8" s="10"/>
      <c r="F8" s="11" t="n">
        <f aca="false">D8</f>
        <v>0</v>
      </c>
      <c r="G8" s="8"/>
      <c r="H8" s="9"/>
      <c r="I8" s="63"/>
      <c r="J8" s="9"/>
      <c r="K8" s="12"/>
    </row>
    <row r="9" customFormat="false" ht="15.75" hidden="false" customHeight="false" outlineLevel="0" collapsed="false">
      <c r="A9" s="76" t="n">
        <v>5</v>
      </c>
      <c r="B9" s="10"/>
      <c r="C9" s="9"/>
      <c r="D9" s="9"/>
      <c r="E9" s="10"/>
      <c r="F9" s="11" t="n">
        <f aca="false">D9</f>
        <v>0</v>
      </c>
      <c r="G9" s="8"/>
      <c r="H9" s="9"/>
      <c r="I9" s="63"/>
      <c r="J9" s="9"/>
      <c r="K9" s="12"/>
    </row>
    <row r="10" customFormat="false" ht="15.75" hidden="false" customHeight="false" outlineLevel="0" collapsed="false">
      <c r="A10" s="76" t="n">
        <v>6</v>
      </c>
      <c r="B10" s="10"/>
      <c r="C10" s="9"/>
      <c r="D10" s="9"/>
      <c r="E10" s="10"/>
      <c r="F10" s="11" t="n">
        <f aca="false">D10</f>
        <v>0</v>
      </c>
      <c r="G10" s="8"/>
      <c r="H10" s="9"/>
      <c r="I10" s="63"/>
      <c r="J10" s="9"/>
      <c r="K10" s="12"/>
    </row>
    <row r="11" customFormat="false" ht="48" hidden="false" customHeight="true" outlineLevel="0" collapsed="false">
      <c r="A11" s="77" t="n">
        <v>6</v>
      </c>
      <c r="B11" s="10"/>
      <c r="C11" s="9"/>
      <c r="D11" s="9"/>
      <c r="E11" s="10"/>
      <c r="F11" s="11" t="n">
        <f aca="false">D11</f>
        <v>0</v>
      </c>
      <c r="G11" s="8"/>
      <c r="H11" s="9"/>
      <c r="I11" s="63"/>
      <c r="J11" s="9"/>
      <c r="K11" s="12"/>
    </row>
    <row r="12" customFormat="false" ht="51.75" hidden="false" customHeight="true" outlineLevel="0" collapsed="false">
      <c r="A12" s="7"/>
      <c r="B12" s="17" t="s">
        <v>50</v>
      </c>
      <c r="C12" s="18" t="n">
        <f aca="false">C5+C7</f>
        <v>15</v>
      </c>
      <c r="D12" s="18" t="n">
        <f aca="false">D5+D6+D7+D8+D9+D10+D11</f>
        <v>0.21</v>
      </c>
      <c r="E12" s="19"/>
      <c r="F12" s="20" t="n">
        <f aca="false">SUM(C12,D12)</f>
        <v>15.21</v>
      </c>
      <c r="G12" s="21"/>
      <c r="H12" s="18" t="n">
        <f aca="false">SUM(H5:H5)</f>
        <v>9.6</v>
      </c>
      <c r="I12" s="19"/>
      <c r="J12" s="18" t="n">
        <f aca="false">SUM(J5:J5)</f>
        <v>0</v>
      </c>
      <c r="K12" s="22" t="n">
        <v>0.4</v>
      </c>
    </row>
    <row r="15" customFormat="false" ht="15.75" hidden="false" customHeight="false" outlineLevel="0" collapsed="false">
      <c r="B15" s="23" t="s">
        <v>275</v>
      </c>
      <c r="F15" s="24"/>
      <c r="G15" s="25" t="s">
        <v>276</v>
      </c>
      <c r="H15" s="25"/>
    </row>
    <row r="16" customFormat="false" ht="15" hidden="false" customHeight="false" outlineLevel="0" collapsed="false">
      <c r="B16" s="23"/>
      <c r="F16" s="26" t="s">
        <v>53</v>
      </c>
      <c r="G16" s="26"/>
      <c r="H16" s="26"/>
    </row>
    <row r="17" customFormat="false" ht="15.75" hidden="false" customHeight="false" outlineLevel="0" collapsed="false">
      <c r="B17" s="23" t="s">
        <v>277</v>
      </c>
      <c r="F17" s="24"/>
      <c r="G17" s="25" t="s">
        <v>278</v>
      </c>
      <c r="H17" s="25"/>
    </row>
    <row r="18" customFormat="false" ht="15" hidden="false" customHeight="false" outlineLevel="0" collapsed="false">
      <c r="F18" s="26" t="s">
        <v>53</v>
      </c>
      <c r="G18" s="26"/>
      <c r="H18" s="26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5:H15"/>
    <mergeCell ref="F16:H16"/>
    <mergeCell ref="G17:H17"/>
    <mergeCell ref="F18:H1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279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31.5" hidden="false" customHeight="false" outlineLevel="0" collapsed="false">
      <c r="A5" s="7"/>
      <c r="B5" s="8" t="s">
        <v>280</v>
      </c>
      <c r="C5" s="9" t="n">
        <v>117.72</v>
      </c>
      <c r="D5" s="9"/>
      <c r="E5" s="10"/>
      <c r="F5" s="11"/>
      <c r="G5" s="78" t="n">
        <v>2240</v>
      </c>
      <c r="H5" s="79" t="n">
        <v>35</v>
      </c>
      <c r="I5" s="63" t="s">
        <v>281</v>
      </c>
      <c r="J5" s="9"/>
      <c r="K5" s="12" t="n">
        <f aca="false">C5-H5</f>
        <v>82.72</v>
      </c>
    </row>
    <row r="6" customFormat="false" ht="15.75" hidden="false" customHeight="false" outlineLevel="0" collapsed="false">
      <c r="A6" s="7" t="n">
        <v>1</v>
      </c>
      <c r="B6" s="71" t="s">
        <v>282</v>
      </c>
      <c r="C6" s="9" t="n">
        <v>6</v>
      </c>
      <c r="D6" s="9"/>
      <c r="E6" s="80"/>
      <c r="F6" s="11" t="n">
        <f aca="false">SUM(C6,D6)</f>
        <v>6</v>
      </c>
      <c r="G6" s="78" t="n">
        <v>2210</v>
      </c>
      <c r="H6" s="79" t="n">
        <v>3.07</v>
      </c>
      <c r="I6" s="63" t="s">
        <v>283</v>
      </c>
      <c r="J6" s="9"/>
      <c r="K6" s="12"/>
    </row>
    <row r="7" customFormat="false" ht="15.75" hidden="false" customHeight="false" outlineLevel="0" collapsed="false">
      <c r="A7" s="7"/>
      <c r="B7" s="71"/>
      <c r="C7" s="9"/>
      <c r="D7" s="9"/>
      <c r="E7" s="80"/>
      <c r="F7" s="11"/>
      <c r="G7" s="78" t="n">
        <v>2210</v>
      </c>
      <c r="H7" s="79" t="n">
        <v>2.93</v>
      </c>
      <c r="I7" s="63" t="s">
        <v>284</v>
      </c>
      <c r="J7" s="9"/>
      <c r="K7" s="12"/>
    </row>
    <row r="8" customFormat="false" ht="15.75" hidden="false" customHeight="false" outlineLevel="0" collapsed="false">
      <c r="A8" s="7" t="n">
        <v>2</v>
      </c>
      <c r="B8" s="50" t="s">
        <v>285</v>
      </c>
      <c r="C8" s="9" t="n">
        <v>6</v>
      </c>
      <c r="D8" s="9"/>
      <c r="E8" s="80"/>
      <c r="F8" s="11" t="n">
        <f aca="false">C8</f>
        <v>6</v>
      </c>
      <c r="G8" s="78" t="n">
        <v>2210</v>
      </c>
      <c r="H8" s="79" t="n">
        <v>6</v>
      </c>
      <c r="I8" s="63" t="s">
        <v>284</v>
      </c>
      <c r="J8" s="9"/>
      <c r="K8" s="12"/>
    </row>
    <row r="9" customFormat="false" ht="15.75" hidden="false" customHeight="true" outlineLevel="0" collapsed="false">
      <c r="A9" s="7"/>
      <c r="B9" s="80" t="s">
        <v>286</v>
      </c>
      <c r="C9" s="9" t="n">
        <v>30</v>
      </c>
      <c r="D9" s="9"/>
      <c r="E9" s="80"/>
      <c r="F9" s="11" t="n">
        <v>30</v>
      </c>
      <c r="G9" s="78" t="n">
        <v>2210</v>
      </c>
      <c r="H9" s="79" t="n">
        <v>13.2</v>
      </c>
      <c r="I9" s="63" t="s">
        <v>287</v>
      </c>
      <c r="J9" s="9"/>
      <c r="K9" s="12"/>
    </row>
    <row r="10" customFormat="false" ht="15.75" hidden="false" customHeight="false" outlineLevel="0" collapsed="false">
      <c r="A10" s="7"/>
      <c r="B10" s="80"/>
      <c r="C10" s="9"/>
      <c r="D10" s="9"/>
      <c r="E10" s="80"/>
      <c r="F10" s="11"/>
      <c r="G10" s="78" t="n">
        <v>2210</v>
      </c>
      <c r="H10" s="79" t="n">
        <v>14.26</v>
      </c>
      <c r="I10" s="63" t="s">
        <v>284</v>
      </c>
      <c r="J10" s="9"/>
      <c r="K10" s="12"/>
    </row>
    <row r="11" customFormat="false" ht="15.75" hidden="false" customHeight="false" outlineLevel="0" collapsed="false">
      <c r="A11" s="7"/>
      <c r="B11" s="80"/>
      <c r="C11" s="9"/>
      <c r="D11" s="9"/>
      <c r="E11" s="80"/>
      <c r="F11" s="11"/>
      <c r="G11" s="78" t="n">
        <v>2210</v>
      </c>
      <c r="H11" s="79" t="n">
        <v>1.26</v>
      </c>
      <c r="I11" s="63" t="s">
        <v>288</v>
      </c>
      <c r="J11" s="9"/>
      <c r="K11" s="12"/>
    </row>
    <row r="12" customFormat="false" ht="31.5" hidden="false" customHeight="true" outlineLevel="0" collapsed="false">
      <c r="A12" s="7"/>
      <c r="B12" s="80"/>
      <c r="C12" s="9"/>
      <c r="D12" s="9"/>
      <c r="E12" s="80"/>
      <c r="F12" s="11"/>
      <c r="G12" s="78" t="n">
        <v>2240</v>
      </c>
      <c r="H12" s="79" t="n">
        <v>1.28</v>
      </c>
      <c r="I12" s="63" t="s">
        <v>281</v>
      </c>
      <c r="J12" s="9"/>
      <c r="K12" s="12"/>
    </row>
    <row r="13" customFormat="false" ht="31.5" hidden="false" customHeight="true" outlineLevel="0" collapsed="false">
      <c r="A13" s="7" t="n">
        <v>3</v>
      </c>
      <c r="B13" s="80" t="s">
        <v>289</v>
      </c>
      <c r="C13" s="9" t="n">
        <v>15</v>
      </c>
      <c r="D13" s="9"/>
      <c r="E13" s="80"/>
      <c r="F13" s="11" t="n">
        <f aca="false">SUM(C13,D14)</f>
        <v>15</v>
      </c>
      <c r="G13" s="78" t="n">
        <v>2240</v>
      </c>
      <c r="H13" s="79" t="n">
        <v>6.41</v>
      </c>
      <c r="I13" s="63" t="s">
        <v>281</v>
      </c>
      <c r="J13" s="9"/>
      <c r="K13" s="12"/>
    </row>
    <row r="14" customFormat="false" ht="47.25" hidden="false" customHeight="true" outlineLevel="0" collapsed="false">
      <c r="A14" s="7"/>
      <c r="B14" s="80"/>
      <c r="C14" s="9"/>
      <c r="D14" s="9"/>
      <c r="E14" s="80"/>
      <c r="F14" s="11"/>
      <c r="G14" s="78" t="n">
        <v>2220</v>
      </c>
      <c r="H14" s="79" t="n">
        <v>8.59</v>
      </c>
      <c r="I14" s="63" t="s">
        <v>290</v>
      </c>
      <c r="J14" s="9"/>
      <c r="K14" s="12"/>
    </row>
    <row r="15" customFormat="false" ht="15.75" hidden="false" customHeight="false" outlineLevel="0" collapsed="false">
      <c r="A15" s="81" t="n">
        <v>4</v>
      </c>
      <c r="B15" s="82" t="s">
        <v>49</v>
      </c>
      <c r="C15" s="83" t="n">
        <v>71.59</v>
      </c>
      <c r="D15" s="84"/>
      <c r="E15" s="85"/>
      <c r="F15" s="86" t="n">
        <f aca="false">SUM(C15,D15)</f>
        <v>71.59</v>
      </c>
      <c r="G15" s="78" t="n">
        <v>2220</v>
      </c>
      <c r="H15" s="79" t="n">
        <v>19.13</v>
      </c>
      <c r="I15" s="63" t="s">
        <v>68</v>
      </c>
      <c r="J15" s="9"/>
      <c r="K15" s="87"/>
    </row>
    <row r="16" customFormat="false" ht="31.5" hidden="false" customHeight="false" outlineLevel="0" collapsed="false">
      <c r="A16" s="81"/>
      <c r="B16" s="82"/>
      <c r="C16" s="83"/>
      <c r="D16" s="84"/>
      <c r="E16" s="85"/>
      <c r="F16" s="86"/>
      <c r="G16" s="78" t="n">
        <v>2240</v>
      </c>
      <c r="H16" s="79" t="n">
        <v>52.46</v>
      </c>
      <c r="I16" s="63" t="s">
        <v>281</v>
      </c>
      <c r="J16" s="9"/>
      <c r="K16" s="87"/>
    </row>
    <row r="17" customFormat="false" ht="63" hidden="false" customHeight="true" outlineLevel="0" collapsed="false">
      <c r="A17" s="81" t="n">
        <v>6</v>
      </c>
      <c r="B17" s="88" t="s">
        <v>291</v>
      </c>
      <c r="C17" s="84"/>
      <c r="D17" s="9" t="n">
        <v>49.13</v>
      </c>
      <c r="E17" s="10" t="s">
        <v>292</v>
      </c>
      <c r="F17" s="11" t="n">
        <f aca="false">SUM(C17,D17)</f>
        <v>49.13</v>
      </c>
      <c r="G17" s="15" t="n">
        <v>2210</v>
      </c>
      <c r="H17" s="9"/>
      <c r="I17" s="10"/>
      <c r="J17" s="9"/>
      <c r="K17" s="12" t="n">
        <v>49.13</v>
      </c>
    </row>
    <row r="18" customFormat="false" ht="31.5" hidden="false" customHeight="false" outlineLevel="0" collapsed="false">
      <c r="A18" s="81"/>
      <c r="B18" s="88"/>
      <c r="C18" s="84"/>
      <c r="D18" s="9" t="n">
        <v>15.98</v>
      </c>
      <c r="E18" s="10" t="s">
        <v>293</v>
      </c>
      <c r="F18" s="11" t="n">
        <f aca="false">SUM(C18,D18)</f>
        <v>15.98</v>
      </c>
      <c r="G18" s="71" t="n">
        <v>2210</v>
      </c>
      <c r="H18" s="9"/>
      <c r="I18" s="10"/>
      <c r="J18" s="9"/>
      <c r="K18" s="12" t="n">
        <v>15.98</v>
      </c>
    </row>
    <row r="19" customFormat="false" ht="47.25" hidden="false" customHeight="false" outlineLevel="0" collapsed="false">
      <c r="A19" s="81"/>
      <c r="B19" s="88"/>
      <c r="C19" s="84"/>
      <c r="D19" s="9" t="n">
        <v>18.48</v>
      </c>
      <c r="E19" s="10" t="s">
        <v>294</v>
      </c>
      <c r="F19" s="11" t="n">
        <f aca="false">SUM(C19,D19)</f>
        <v>18.48</v>
      </c>
      <c r="G19" s="71" t="n">
        <v>2210</v>
      </c>
      <c r="H19" s="9"/>
      <c r="I19" s="10"/>
      <c r="J19" s="9"/>
      <c r="K19" s="12" t="n">
        <v>18.48</v>
      </c>
    </row>
    <row r="20" customFormat="false" ht="66" hidden="false" customHeight="true" outlineLevel="0" collapsed="false">
      <c r="A20" s="81"/>
      <c r="B20" s="88"/>
      <c r="C20" s="84"/>
      <c r="D20" s="9" t="n">
        <v>19.61</v>
      </c>
      <c r="E20" s="10" t="s">
        <v>295</v>
      </c>
      <c r="F20" s="11" t="n">
        <f aca="false">SUM(C20,D20)</f>
        <v>19.61</v>
      </c>
      <c r="G20" s="71" t="n">
        <v>2210</v>
      </c>
      <c r="H20" s="9"/>
      <c r="I20" s="10"/>
      <c r="J20" s="9"/>
      <c r="K20" s="12" t="n">
        <v>19.61</v>
      </c>
    </row>
    <row r="21" customFormat="false" ht="15.75" hidden="false" customHeight="true" outlineLevel="0" collapsed="false">
      <c r="A21" s="7" t="n">
        <v>7</v>
      </c>
      <c r="B21" s="80" t="s">
        <v>49</v>
      </c>
      <c r="C21" s="9"/>
      <c r="D21" s="9" t="n">
        <v>2.61</v>
      </c>
      <c r="E21" s="10" t="s">
        <v>296</v>
      </c>
      <c r="F21" s="11" t="n">
        <f aca="false">SUM(C21,D21)</f>
        <v>2.61</v>
      </c>
      <c r="G21" s="71" t="n">
        <v>2210</v>
      </c>
      <c r="H21" s="9"/>
      <c r="I21" s="10"/>
      <c r="J21" s="9"/>
      <c r="K21" s="12" t="n">
        <v>2.61</v>
      </c>
    </row>
    <row r="22" customFormat="false" ht="31.5" hidden="false" customHeight="false" outlineLevel="0" collapsed="false">
      <c r="A22" s="7"/>
      <c r="B22" s="80"/>
      <c r="C22" s="9"/>
      <c r="D22" s="9" t="n">
        <v>1.29</v>
      </c>
      <c r="E22" s="10" t="s">
        <v>297</v>
      </c>
      <c r="F22" s="11" t="n">
        <f aca="false">SUM(C22,D22)</f>
        <v>1.29</v>
      </c>
      <c r="G22" s="71" t="n">
        <v>2210</v>
      </c>
      <c r="H22" s="9"/>
      <c r="I22" s="10"/>
      <c r="J22" s="9"/>
      <c r="K22" s="12" t="n">
        <v>1.29</v>
      </c>
    </row>
    <row r="23" customFormat="false" ht="63" hidden="false" customHeight="true" outlineLevel="0" collapsed="false">
      <c r="A23" s="7" t="n">
        <v>8</v>
      </c>
      <c r="B23" s="41" t="s">
        <v>298</v>
      </c>
      <c r="C23" s="9"/>
      <c r="D23" s="9" t="n">
        <v>22.99</v>
      </c>
      <c r="E23" s="10" t="s">
        <v>299</v>
      </c>
      <c r="F23" s="11" t="n">
        <f aca="false">SUM(C23,D23)</f>
        <v>22.99</v>
      </c>
      <c r="G23" s="71" t="n">
        <v>2210</v>
      </c>
      <c r="H23" s="9"/>
      <c r="I23" s="10"/>
      <c r="J23" s="9"/>
      <c r="K23" s="12" t="n">
        <v>22.99</v>
      </c>
    </row>
    <row r="24" customFormat="false" ht="63" hidden="false" customHeight="true" outlineLevel="0" collapsed="false">
      <c r="A24" s="7"/>
      <c r="B24" s="41"/>
      <c r="C24" s="9"/>
      <c r="D24" s="9" t="n">
        <v>59.4</v>
      </c>
      <c r="E24" s="10" t="s">
        <v>300</v>
      </c>
      <c r="F24" s="11" t="n">
        <f aca="false">SUM(C24,D24)</f>
        <v>59.4</v>
      </c>
      <c r="G24" s="71" t="n">
        <v>3110</v>
      </c>
      <c r="H24" s="9"/>
      <c r="I24" s="10"/>
      <c r="J24" s="9"/>
      <c r="K24" s="12" t="n">
        <v>59.4</v>
      </c>
    </row>
    <row r="25" customFormat="false" ht="63" hidden="false" customHeight="true" outlineLevel="0" collapsed="false">
      <c r="A25" s="7"/>
      <c r="B25" s="41"/>
      <c r="C25" s="9"/>
      <c r="D25" s="9" t="n">
        <v>3.8</v>
      </c>
      <c r="E25" s="10" t="s">
        <v>301</v>
      </c>
      <c r="F25" s="11" t="n">
        <f aca="false">SUM(C25,D25)</f>
        <v>3.8</v>
      </c>
      <c r="G25" s="71" t="n">
        <v>2210</v>
      </c>
      <c r="H25" s="9"/>
      <c r="I25" s="10"/>
      <c r="J25" s="9"/>
      <c r="K25" s="12" t="n">
        <v>3.8</v>
      </c>
    </row>
    <row r="26" customFormat="false" ht="22.5" hidden="false" customHeight="true" outlineLevel="0" collapsed="false">
      <c r="A26" s="7"/>
      <c r="B26" s="41"/>
      <c r="C26" s="9"/>
      <c r="D26" s="9" t="n">
        <v>18</v>
      </c>
      <c r="E26" s="10" t="s">
        <v>302</v>
      </c>
      <c r="F26" s="11" t="n">
        <f aca="false">SUM(C26,D26)</f>
        <v>18</v>
      </c>
      <c r="G26" s="71" t="n">
        <v>2210</v>
      </c>
      <c r="H26" s="9"/>
      <c r="I26" s="10"/>
      <c r="J26" s="9"/>
      <c r="K26" s="12" t="n">
        <v>18</v>
      </c>
    </row>
    <row r="27" customFormat="false" ht="18.75" hidden="false" customHeight="true" outlineLevel="0" collapsed="false">
      <c r="A27" s="7"/>
      <c r="B27" s="41"/>
      <c r="C27" s="9"/>
      <c r="D27" s="9" t="n">
        <v>4.17</v>
      </c>
      <c r="E27" s="10" t="s">
        <v>303</v>
      </c>
      <c r="F27" s="11" t="n">
        <f aca="false">SUM(C27,D27)</f>
        <v>4.17</v>
      </c>
      <c r="G27" s="71" t="n">
        <v>2210</v>
      </c>
      <c r="H27" s="9"/>
      <c r="I27" s="10"/>
      <c r="J27" s="9"/>
      <c r="K27" s="12" t="n">
        <v>4.17</v>
      </c>
    </row>
    <row r="28" customFormat="false" ht="32.25" hidden="false" customHeight="true" outlineLevel="0" collapsed="false">
      <c r="A28" s="7"/>
      <c r="B28" s="41"/>
      <c r="C28" s="9"/>
      <c r="D28" s="9" t="n">
        <v>29.78</v>
      </c>
      <c r="E28" s="10" t="s">
        <v>304</v>
      </c>
      <c r="F28" s="11" t="n">
        <f aca="false">SUM(C28,D28)</f>
        <v>29.78</v>
      </c>
      <c r="G28" s="71" t="n">
        <v>2220</v>
      </c>
      <c r="H28" s="9"/>
      <c r="I28" s="10" t="s">
        <v>304</v>
      </c>
      <c r="J28" s="89" t="n">
        <v>29.78</v>
      </c>
      <c r="K28" s="12" t="n">
        <f aca="false">F28-J28</f>
        <v>0</v>
      </c>
    </row>
    <row r="29" customFormat="false" ht="31.5" hidden="false" customHeight="false" outlineLevel="0" collapsed="false">
      <c r="A29" s="7"/>
      <c r="B29" s="41"/>
      <c r="C29" s="9"/>
      <c r="D29" s="9" t="n">
        <v>314.2</v>
      </c>
      <c r="E29" s="10" t="s">
        <v>305</v>
      </c>
      <c r="F29" s="11" t="n">
        <f aca="false">SUM(C29,D29)</f>
        <v>314.2</v>
      </c>
      <c r="G29" s="71" t="n">
        <v>2220</v>
      </c>
      <c r="H29" s="9"/>
      <c r="I29" s="10" t="s">
        <v>305</v>
      </c>
      <c r="J29" s="89" t="n">
        <v>157.1</v>
      </c>
      <c r="K29" s="12" t="n">
        <f aca="false">F29-J29</f>
        <v>157.1</v>
      </c>
    </row>
    <row r="30" customFormat="false" ht="63" hidden="false" customHeight="false" outlineLevel="0" collapsed="false">
      <c r="A30" s="7"/>
      <c r="B30" s="10" t="s">
        <v>306</v>
      </c>
      <c r="C30" s="9"/>
      <c r="D30" s="9" t="n">
        <v>236.25</v>
      </c>
      <c r="E30" s="10" t="s">
        <v>307</v>
      </c>
      <c r="F30" s="11" t="n">
        <f aca="false">SUM(C30,D30)</f>
        <v>236.25</v>
      </c>
      <c r="G30" s="71" t="n">
        <v>2220</v>
      </c>
      <c r="H30" s="9"/>
      <c r="I30" s="10" t="s">
        <v>307</v>
      </c>
      <c r="J30" s="89" t="n">
        <v>118.13</v>
      </c>
      <c r="K30" s="12" t="n">
        <f aca="false">F30-J30</f>
        <v>118.12</v>
      </c>
    </row>
    <row r="31" customFormat="false" ht="47.25" hidden="false" customHeight="false" outlineLevel="0" collapsed="false">
      <c r="A31" s="7"/>
      <c r="B31" s="10" t="s">
        <v>308</v>
      </c>
      <c r="C31" s="9"/>
      <c r="D31" s="9" t="n">
        <v>1.5</v>
      </c>
      <c r="E31" s="10" t="s">
        <v>309</v>
      </c>
      <c r="F31" s="11" t="n">
        <f aca="false">SUM(C31,D31)</f>
        <v>1.5</v>
      </c>
      <c r="G31" s="71" t="n">
        <v>2220</v>
      </c>
      <c r="H31" s="9"/>
      <c r="I31" s="10" t="s">
        <v>309</v>
      </c>
      <c r="J31" s="9" t="n">
        <v>1.5</v>
      </c>
      <c r="K31" s="12" t="n">
        <f aca="false">F31-J31</f>
        <v>0</v>
      </c>
    </row>
    <row r="32" customFormat="false" ht="63" hidden="false" customHeight="true" outlineLevel="0" collapsed="false">
      <c r="A32" s="7"/>
      <c r="B32" s="80" t="s">
        <v>310</v>
      </c>
      <c r="C32" s="9"/>
      <c r="D32" s="9" t="n">
        <v>34.96</v>
      </c>
      <c r="E32" s="10" t="s">
        <v>311</v>
      </c>
      <c r="F32" s="11" t="n">
        <f aca="false">SUM(C32,D32)</f>
        <v>34.96</v>
      </c>
      <c r="G32" s="71" t="n">
        <v>3110</v>
      </c>
      <c r="H32" s="9"/>
      <c r="I32" s="10"/>
      <c r="J32" s="9"/>
      <c r="K32" s="12" t="n">
        <v>34.96</v>
      </c>
    </row>
    <row r="33" customFormat="false" ht="31.5" hidden="false" customHeight="false" outlineLevel="0" collapsed="false">
      <c r="A33" s="7"/>
      <c r="B33" s="80"/>
      <c r="C33" s="9"/>
      <c r="D33" s="9" t="n">
        <v>3.76</v>
      </c>
      <c r="E33" s="10" t="s">
        <v>312</v>
      </c>
      <c r="F33" s="11" t="n">
        <f aca="false">SUM(C33,D33)</f>
        <v>3.76</v>
      </c>
      <c r="G33" s="71" t="n">
        <v>2210</v>
      </c>
      <c r="H33" s="9"/>
      <c r="I33" s="10"/>
      <c r="J33" s="9"/>
      <c r="K33" s="12" t="n">
        <v>3.76</v>
      </c>
    </row>
    <row r="34" customFormat="false" ht="15.75" hidden="false" customHeight="false" outlineLevel="0" collapsed="false">
      <c r="A34" s="15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2"/>
    </row>
    <row r="35" customFormat="false" ht="15.75" hidden="false" customHeight="false" outlineLevel="0" collapsed="false">
      <c r="A35" s="15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2"/>
    </row>
    <row r="36" customFormat="false" ht="15.75" hidden="fals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2"/>
    </row>
    <row r="37" customFormat="false" ht="15.75" hidden="fals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2"/>
    </row>
    <row r="38" customFormat="false" ht="15.75" hidden="fals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2"/>
    </row>
    <row r="39" customFormat="false" ht="15.75" hidden="fals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2"/>
    </row>
    <row r="40" customFormat="false" ht="15.75" hidden="false" customHeight="fals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2"/>
    </row>
    <row r="41" customFormat="false" ht="15.75" hidden="false" customHeight="false" outlineLevel="0" collapsed="false">
      <c r="A41" s="7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2"/>
    </row>
    <row r="42" customFormat="false" ht="15.75" hidden="false" customHeight="false" outlineLevel="0" collapsed="false">
      <c r="A42" s="7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2"/>
    </row>
    <row r="43" customFormat="false" ht="15.75" hidden="false" customHeight="false" outlineLevel="0" collapsed="false">
      <c r="A43" s="7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2"/>
    </row>
    <row r="44" customFormat="false" ht="15.75" hidden="false" customHeight="false" outlineLevel="0" collapsed="false">
      <c r="A44" s="15"/>
      <c r="B44" s="8"/>
      <c r="C44" s="9"/>
      <c r="D44" s="9"/>
      <c r="E44" s="10"/>
      <c r="F44" s="11" t="n">
        <f aca="false">SUM(C44,D44)</f>
        <v>0</v>
      </c>
      <c r="G44" s="8"/>
      <c r="H44" s="9"/>
      <c r="I44" s="10"/>
      <c r="J44" s="9"/>
      <c r="K44" s="12"/>
    </row>
    <row r="45" customFormat="false" ht="15.75" hidden="false" customHeight="false" outlineLevel="0" collapsed="false">
      <c r="A45" s="15"/>
      <c r="B45" s="8"/>
      <c r="C45" s="9"/>
      <c r="D45" s="9"/>
      <c r="E45" s="10"/>
      <c r="F45" s="11" t="n">
        <f aca="false">SUM(C45,D45)</f>
        <v>0</v>
      </c>
      <c r="G45" s="8"/>
      <c r="H45" s="9"/>
      <c r="I45" s="10"/>
      <c r="J45" s="9"/>
      <c r="K45" s="12"/>
    </row>
    <row r="46" customFormat="false" ht="15.75" hidden="false" customHeight="false" outlineLevel="0" collapsed="false">
      <c r="A46" s="7"/>
      <c r="B46" s="8"/>
      <c r="C46" s="9"/>
      <c r="D46" s="9"/>
      <c r="E46" s="10"/>
      <c r="F46" s="11" t="n">
        <f aca="false">SUM(C46,D46)</f>
        <v>0</v>
      </c>
      <c r="G46" s="8"/>
      <c r="H46" s="9"/>
      <c r="I46" s="10"/>
      <c r="J46" s="9"/>
      <c r="K46" s="12"/>
    </row>
    <row r="47" customFormat="false" ht="15.75" hidden="false" customHeight="false" outlineLevel="0" collapsed="false">
      <c r="A47" s="7"/>
      <c r="B47" s="8"/>
      <c r="C47" s="9"/>
      <c r="D47" s="9"/>
      <c r="E47" s="10"/>
      <c r="F47" s="11" t="n">
        <f aca="false">SUM(C47,D47)</f>
        <v>0</v>
      </c>
      <c r="G47" s="8"/>
      <c r="H47" s="9"/>
      <c r="I47" s="10"/>
      <c r="J47" s="9"/>
      <c r="K47" s="12"/>
    </row>
    <row r="48" customFormat="false" ht="15.75" hidden="false" customHeight="false" outlineLevel="0" collapsed="false">
      <c r="A48" s="7"/>
      <c r="B48" s="8"/>
      <c r="C48" s="9"/>
      <c r="D48" s="9"/>
      <c r="E48" s="10"/>
      <c r="F48" s="11" t="n">
        <f aca="false">SUM(C48,D48)</f>
        <v>0</v>
      </c>
      <c r="G48" s="8"/>
      <c r="H48" s="9"/>
      <c r="I48" s="10"/>
      <c r="J48" s="9"/>
      <c r="K48" s="12"/>
    </row>
    <row r="49" customFormat="false" ht="15.75" hidden="false" customHeight="false" outlineLevel="0" collapsed="false">
      <c r="A49" s="7"/>
      <c r="B49" s="8"/>
      <c r="C49" s="9"/>
      <c r="D49" s="9"/>
      <c r="E49" s="10"/>
      <c r="F49" s="11" t="n">
        <f aca="false">SUM(C49,D49)</f>
        <v>0</v>
      </c>
      <c r="G49" s="8"/>
      <c r="H49" s="9"/>
      <c r="I49" s="10"/>
      <c r="J49" s="9"/>
      <c r="K49" s="12"/>
    </row>
    <row r="50" customFormat="false" ht="15.75" hidden="false" customHeight="false" outlineLevel="0" collapsed="false">
      <c r="A50" s="7"/>
      <c r="B50" s="8"/>
      <c r="C50" s="9"/>
      <c r="D50" s="9"/>
      <c r="E50" s="10"/>
      <c r="F50" s="11" t="n">
        <f aca="false">SUM(C50,D50)</f>
        <v>0</v>
      </c>
      <c r="G50" s="8"/>
      <c r="H50" s="9"/>
      <c r="I50" s="10"/>
      <c r="J50" s="9"/>
      <c r="K50" s="12"/>
    </row>
    <row r="51" customFormat="false" ht="15.75" hidden="false" customHeight="false" outlineLevel="0" collapsed="false">
      <c r="A51" s="7"/>
      <c r="B51" s="8"/>
      <c r="C51" s="9"/>
      <c r="D51" s="9"/>
      <c r="E51" s="10"/>
      <c r="F51" s="11" t="n">
        <f aca="false">SUM(C51,D51)</f>
        <v>0</v>
      </c>
      <c r="G51" s="8"/>
      <c r="H51" s="9"/>
      <c r="I51" s="10"/>
      <c r="J51" s="9"/>
      <c r="K51" s="12"/>
    </row>
    <row r="52" customFormat="false" ht="15.75" hidden="false" customHeight="false" outlineLevel="0" collapsed="false">
      <c r="A52" s="7"/>
      <c r="B52" s="8"/>
      <c r="C52" s="9"/>
      <c r="D52" s="9"/>
      <c r="E52" s="10"/>
      <c r="F52" s="11" t="n">
        <f aca="false">SUM(C52,D52)</f>
        <v>0</v>
      </c>
      <c r="G52" s="8"/>
      <c r="H52" s="9"/>
      <c r="I52" s="10"/>
      <c r="J52" s="9"/>
      <c r="K52" s="12"/>
    </row>
    <row r="53" customFormat="false" ht="15.75" hidden="false" customHeight="false" outlineLevel="0" collapsed="false">
      <c r="A53" s="7"/>
      <c r="B53" s="8"/>
      <c r="C53" s="9"/>
      <c r="D53" s="9"/>
      <c r="E53" s="10"/>
      <c r="F53" s="11" t="n">
        <f aca="false">SUM(C53,D53)</f>
        <v>0</v>
      </c>
      <c r="G53" s="8"/>
      <c r="H53" s="9"/>
      <c r="I53" s="10"/>
      <c r="J53" s="9"/>
      <c r="K53" s="12"/>
    </row>
    <row r="54" customFormat="false" ht="15.75" hidden="false" customHeight="false" outlineLevel="0" collapsed="false">
      <c r="A54" s="15"/>
      <c r="B54" s="8"/>
      <c r="C54" s="9"/>
      <c r="D54" s="9"/>
      <c r="E54" s="10"/>
      <c r="F54" s="11" t="n">
        <f aca="false">SUM(C54,D54)</f>
        <v>0</v>
      </c>
      <c r="G54" s="8"/>
      <c r="H54" s="9"/>
      <c r="I54" s="10"/>
      <c r="J54" s="9"/>
      <c r="K54" s="12"/>
    </row>
    <row r="55" customFormat="false" ht="15.75" hidden="false" customHeight="false" outlineLevel="0" collapsed="false">
      <c r="A55" s="15"/>
      <c r="B55" s="8"/>
      <c r="C55" s="9"/>
      <c r="D55" s="9"/>
      <c r="E55" s="10"/>
      <c r="F55" s="11" t="n">
        <f aca="false">SUM(C55,D55)</f>
        <v>0</v>
      </c>
      <c r="G55" s="8"/>
      <c r="H55" s="9"/>
      <c r="I55" s="10"/>
      <c r="J55" s="9"/>
      <c r="K55" s="12"/>
    </row>
    <row r="56" customFormat="false" ht="15.75" hidden="false" customHeight="false" outlineLevel="0" collapsed="false">
      <c r="A56" s="38"/>
      <c r="B56" s="16"/>
      <c r="C56" s="39"/>
      <c r="D56" s="39"/>
      <c r="E56" s="40"/>
      <c r="F56" s="11" t="n">
        <f aca="false">SUM(C56,D56)</f>
        <v>0</v>
      </c>
      <c r="G56" s="16"/>
      <c r="H56" s="39"/>
      <c r="I56" s="40"/>
      <c r="J56" s="39"/>
      <c r="K56" s="12"/>
    </row>
    <row r="57" customFormat="false" ht="15.75" hidden="false" customHeight="false" outlineLevel="0" collapsed="false">
      <c r="A57" s="38"/>
      <c r="B57" s="16"/>
      <c r="C57" s="39"/>
      <c r="D57" s="39"/>
      <c r="E57" s="40"/>
      <c r="F57" s="11" t="n">
        <f aca="false">SUM(C57,D57)</f>
        <v>0</v>
      </c>
      <c r="G57" s="16"/>
      <c r="H57" s="39"/>
      <c r="I57" s="40"/>
      <c r="J57" s="39"/>
      <c r="K57" s="12"/>
    </row>
    <row r="58" customFormat="false" ht="15.75" hidden="false" customHeight="false" outlineLevel="0" collapsed="false">
      <c r="A58" s="38"/>
      <c r="B58" s="90"/>
      <c r="C58" s="39"/>
      <c r="D58" s="39"/>
      <c r="E58" s="40"/>
      <c r="F58" s="11" t="n">
        <f aca="false">SUM(C58,D58)</f>
        <v>0</v>
      </c>
      <c r="G58" s="16"/>
      <c r="H58" s="39"/>
      <c r="I58" s="40"/>
      <c r="J58" s="39"/>
      <c r="K58" s="12"/>
    </row>
    <row r="59" customFormat="false" ht="15.75" hidden="false" customHeight="false" outlineLevel="0" collapsed="false">
      <c r="A59" s="16"/>
      <c r="B59" s="17" t="s">
        <v>50</v>
      </c>
      <c r="C59" s="18" t="n">
        <f aca="false">SUM(C6:C58)</f>
        <v>128.59</v>
      </c>
      <c r="D59" s="18" t="n">
        <f aca="false">SUM(D5:D58)</f>
        <v>835.91</v>
      </c>
      <c r="E59" s="19"/>
      <c r="F59" s="20" t="n">
        <f aca="false">SUM(C59,D59)</f>
        <v>964.5</v>
      </c>
      <c r="G59" s="21"/>
      <c r="H59" s="18" t="n">
        <f aca="false">SUM(H5:H58)</f>
        <v>163.59</v>
      </c>
      <c r="I59" s="19"/>
      <c r="J59" s="18" t="n">
        <f aca="false">SUM(J5:J58)</f>
        <v>306.51</v>
      </c>
      <c r="K59" s="22" t="n">
        <f aca="false">C59-H59+C5</f>
        <v>82.72</v>
      </c>
    </row>
    <row r="62" customFormat="false" ht="15.75" hidden="false" customHeight="false" outlineLevel="0" collapsed="false">
      <c r="B62" s="23" t="s">
        <v>275</v>
      </c>
      <c r="F62" s="24"/>
      <c r="G62" s="91" t="s">
        <v>313</v>
      </c>
      <c r="H62" s="91"/>
    </row>
    <row r="63" customFormat="false" ht="15" hidden="false" customHeight="false" outlineLevel="0" collapsed="false">
      <c r="B63" s="23"/>
      <c r="F63" s="26" t="s">
        <v>53</v>
      </c>
      <c r="G63" s="26"/>
      <c r="H63" s="26"/>
    </row>
    <row r="64" customFormat="false" ht="15.75" hidden="false" customHeight="false" outlineLevel="0" collapsed="false">
      <c r="B64" s="23" t="s">
        <v>54</v>
      </c>
      <c r="F64" s="24"/>
      <c r="G64" s="91" t="s">
        <v>314</v>
      </c>
      <c r="H64" s="91"/>
    </row>
    <row r="65" customFormat="false" ht="15" hidden="false" customHeight="false" outlineLevel="0" collapsed="false">
      <c r="F65" s="26" t="s">
        <v>53</v>
      </c>
      <c r="G65" s="26"/>
      <c r="H65" s="26"/>
    </row>
  </sheetData>
  <mergeCells count="49">
    <mergeCell ref="B1:J1"/>
    <mergeCell ref="A2:K2"/>
    <mergeCell ref="A3:A4"/>
    <mergeCell ref="B3:B4"/>
    <mergeCell ref="C3:E3"/>
    <mergeCell ref="F3:F4"/>
    <mergeCell ref="G3:J3"/>
    <mergeCell ref="K3:K4"/>
    <mergeCell ref="A6:A7"/>
    <mergeCell ref="B6:B7"/>
    <mergeCell ref="C6:C7"/>
    <mergeCell ref="D6:D7"/>
    <mergeCell ref="E6:E7"/>
    <mergeCell ref="F6:F7"/>
    <mergeCell ref="A9:A12"/>
    <mergeCell ref="B9:B12"/>
    <mergeCell ref="C9:C12"/>
    <mergeCell ref="D9:D12"/>
    <mergeCell ref="E9:E12"/>
    <mergeCell ref="F9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K15:K16"/>
    <mergeCell ref="A17:A20"/>
    <mergeCell ref="B17:B20"/>
    <mergeCell ref="C17:C20"/>
    <mergeCell ref="A21:A22"/>
    <mergeCell ref="B21:B22"/>
    <mergeCell ref="C21:C22"/>
    <mergeCell ref="A23:A29"/>
    <mergeCell ref="B23:B29"/>
    <mergeCell ref="C23:C29"/>
    <mergeCell ref="A32:A33"/>
    <mergeCell ref="B32:B33"/>
    <mergeCell ref="C32:C33"/>
    <mergeCell ref="G62:H62"/>
    <mergeCell ref="F63:H63"/>
    <mergeCell ref="G64:H64"/>
    <mergeCell ref="F65:H6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3-16T10:33:15Z</cp:lastPrinted>
  <dcterms:modified xsi:type="dcterms:W3CDTF">2023-07-13T12:46:32Z</dcterms:modified>
  <cp:revision>0</cp:revision>
  <dc:subject/>
  <dc:title/>
</cp:coreProperties>
</file>