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67_01" sheetId="1" state="visible" r:id="rId2"/>
    <sheet name="L_67_02" sheetId="2" state="visible" r:id="rId3"/>
    <sheet name="L_75" sheetId="3" state="visible" r:id="rId4"/>
    <sheet name="L_76_01" sheetId="4" state="visible" r:id="rId5"/>
    <sheet name="L_76_02" sheetId="5" state="visible" r:id="rId6"/>
    <sheet name="L_77" sheetId="6" state="visible" r:id="rId7"/>
    <sheet name="L_79" sheetId="7" state="visible" r:id="rId8"/>
    <sheet name="L_80" sheetId="8" state="visible" r:id="rId9"/>
    <sheet name="L_81" sheetId="9" state="visible" r:id="rId10"/>
    <sheet name="L_83" sheetId="10" state="visible" r:id="rId11"/>
    <sheet name="L_8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МКДЦ    за IV 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1.</t>
  </si>
  <si>
    <t xml:space="preserve">Фізична особа</t>
  </si>
  <si>
    <t xml:space="preserve">медичний інвентар</t>
  </si>
  <si>
    <t xml:space="preserve">медикаменти</t>
  </si>
  <si>
    <t xml:space="preserve">орг.техніка</t>
  </si>
  <si>
    <t xml:space="preserve">ВСЬОГО по закладу</t>
  </si>
  <si>
    <t xml:space="preserve">В.о.директора</t>
  </si>
  <si>
    <t xml:space="preserve">Л.В.Воронова</t>
  </si>
  <si>
    <t xml:space="preserve">(підпис)           (ініціали і прізвище) </t>
  </si>
  <si>
    <t xml:space="preserve">Головний бухгалтер</t>
  </si>
  <si>
    <t xml:space="preserve">І.О.Пустовга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онсультативно- діагностичний центр 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ерівник установи</t>
  </si>
  <si>
    <t xml:space="preserve">Віталій ОМЕЛЬЧУК</t>
  </si>
  <si>
    <t xml:space="preserve">Марина ЮРЧЕНКО</t>
  </si>
  <si>
    <t xml:space="preserve">Світлана Пішоха (044)257-22-4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виписка періодичне видання</t>
  </si>
  <si>
    <t xml:space="preserve">касове обслуговування </t>
  </si>
  <si>
    <t xml:space="preserve">вивіз побутових відходів</t>
  </si>
  <si>
    <t xml:space="preserve">охорона каси</t>
  </si>
  <si>
    <t xml:space="preserve">обслуговування ліфтів</t>
  </si>
  <si>
    <t xml:space="preserve">Директор</t>
  </si>
  <si>
    <t xml:space="preserve">Л. В. Ярмоленко</t>
  </si>
  <si>
    <t xml:space="preserve">В. о. головного бухгалтера</t>
  </si>
  <si>
    <t xml:space="preserve">В. О. Туга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дитячій діагностичний центр"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рісло-каталка санітарне б/у; інвалідна коляска б/у</t>
  </si>
  <si>
    <t xml:space="preserve">БО Благодійний фонд Дякуємо з України</t>
  </si>
  <si>
    <t xml:space="preserve">хірургіч.халати</t>
  </si>
  <si>
    <t xml:space="preserve">Монітор, систеиний блок</t>
  </si>
  <si>
    <t xml:space="preserve">БО Благодійний фонд ХУМАНЕІД</t>
  </si>
  <si>
    <t xml:space="preserve">Відсмоктувач електричний</t>
  </si>
  <si>
    <t xml:space="preserve">БО Міжнародний Український кризовий фонд</t>
  </si>
  <si>
    <t xml:space="preserve">Рукавички, шприци,термомет.</t>
  </si>
  <si>
    <t xml:space="preserve">Світлана  МАТВЄЄВА</t>
  </si>
  <si>
    <t xml:space="preserve">Віта  ЄФІМЕНКО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V   квартал    2023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Фізичні особи</t>
  </si>
  <si>
    <t xml:space="preserve">Всього за І квартал 2023 року</t>
  </si>
  <si>
    <t xml:space="preserve">ІІ квартал</t>
  </si>
  <si>
    <t xml:space="preserve">Всього за ІІ квартал 2023 року</t>
  </si>
  <si>
    <t xml:space="preserve">ІІІ квартал</t>
  </si>
  <si>
    <t xml:space="preserve">ТОВ "СИСТЕМА-ЯКIСТЬ ЖИТТЯ "</t>
  </si>
  <si>
    <t xml:space="preserve">Всього за ІІІ квартал 2023 року</t>
  </si>
  <si>
    <t xml:space="preserve">ІV  квартал</t>
  </si>
  <si>
    <t xml:space="preserve">відсотки банку за обслуговування рахунку</t>
  </si>
  <si>
    <t xml:space="preserve">ремонт УЗД</t>
  </si>
  <si>
    <t xml:space="preserve">Всього за ІV квартал 2023 року</t>
  </si>
  <si>
    <t xml:space="preserve">Всього за 2023 рік</t>
  </si>
  <si>
    <t xml:space="preserve">*  Станом на 01  січня 2023  року на рахунку підприємства  залишок невикористаних коштів складає  211,3 тис. грн.</t>
  </si>
  <si>
    <t xml:space="preserve">*  Станом на 01  січня 2024  року на рахунку підприємства  залишок невикористаних коштів складає  43,3 тис. грн.</t>
  </si>
  <si>
    <t xml:space="preserve">Бакалінська  С.М.</t>
  </si>
  <si>
    <t xml:space="preserve">Єрмолаєва Н.Р.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за ІV квартал 2023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Приватне підприємство "АТМ" (код ЄДРПОУ  24808641)</t>
  </si>
  <si>
    <t xml:space="preserve">Стіл для засідання</t>
  </si>
  <si>
    <t xml:space="preserve">Кухня</t>
  </si>
  <si>
    <t xml:space="preserve">Прихожа</t>
  </si>
  <si>
    <t xml:space="preserve">Електроплитка</t>
  </si>
  <si>
    <t xml:space="preserve">Динанометр кістєвий</t>
  </si>
  <si>
    <t xml:space="preserve">Гоміметр лінійка (3 шт.)</t>
  </si>
  <si>
    <t xml:space="preserve">Стільці (для реабілітаціЇ) (4 шт.)</t>
  </si>
  <si>
    <t xml:space="preserve">Пульсоксіметр “Лонгевіта” </t>
  </si>
  <si>
    <t xml:space="preserve">Тонометр механічний з фонендоскопом “Літлдоктор”</t>
  </si>
  <si>
    <t xml:space="preserve">Глюкометр</t>
  </si>
  <si>
    <t xml:space="preserve">М’яч масажний 5,5 см жовтий</t>
  </si>
  <si>
    <t xml:space="preserve">М’яч масажний5,5 см жовтий</t>
  </si>
  <si>
    <t xml:space="preserve">М’яч масажний 6 см червоний (2 шт.)</t>
  </si>
  <si>
    <t xml:space="preserve">М’яч масажний 6 см червоний</t>
  </si>
  <si>
    <t xml:space="preserve">Напалечний пульсоксіметр</t>
  </si>
  <si>
    <t xml:space="preserve">Еспандер кістьовий</t>
  </si>
  <si>
    <t xml:space="preserve">Термометр безконтактний “Лонгевіта” </t>
  </si>
  <si>
    <t xml:space="preserve">Тонометр механічний “Парамед комфорт”</t>
  </si>
  <si>
    <t xml:space="preserve">Лоток прямокутний 450х250х33 (2 шт.)</t>
  </si>
  <si>
    <t xml:space="preserve">Лоток прямокутний 300х250х31 (7 шт.)</t>
  </si>
  <si>
    <t xml:space="preserve">Шафа платяна (2 шт.)</t>
  </si>
  <si>
    <t xml:space="preserve">Шафа офісна</t>
  </si>
  <si>
    <t xml:space="preserve">Стіл письмовий з тумбою (4 шт.)</t>
  </si>
  <si>
    <t xml:space="preserve">Камера ультрофіолетова “Мобіл плюс”</t>
  </si>
  <si>
    <t xml:space="preserve">Холодильник з морозильною камерою GRIFON DFV-143W</t>
  </si>
  <si>
    <t xml:space="preserve">Стерилізатор повітряний медичний ГП-80</t>
  </si>
  <si>
    <t xml:space="preserve">Стіл</t>
  </si>
  <si>
    <t xml:space="preserve">Стільці м’які (21 шт.)</t>
  </si>
  <si>
    <t xml:space="preserve">Стільці кож.зам. (3 шт.)</t>
  </si>
  <si>
    <t xml:space="preserve">Детектор валют МаГік-6/1 </t>
  </si>
  <si>
    <t xml:space="preserve">Стіл-тумба</t>
  </si>
  <si>
    <t xml:space="preserve">Принтер Canon LBP 6650</t>
  </si>
  <si>
    <t xml:space="preserve">Монітор 23.8 QUBE B24F75-VA (2 шт.)</t>
  </si>
  <si>
    <t xml:space="preserve">Клавіатура бездротова Defender Element HB-195 (2шт.)</t>
  </si>
  <si>
    <t xml:space="preserve">Миша Rapoo 1620 Wireless Black (2 шт.)</t>
  </si>
  <si>
    <t xml:space="preserve">Принтер Canon LBP 6030 серійний номер PBNA620646</t>
  </si>
  <si>
    <t xml:space="preserve">Принтер LBP 6030 серійний номер PBNA621122</t>
  </si>
  <si>
    <t xml:space="preserve">Багатофункціональний пристрій I-SENSYS MF3010 CANON YMA23984</t>
  </si>
  <si>
    <t xml:space="preserve">Принтер Canon LBP 6030 серійний номер PBNA620647</t>
  </si>
  <si>
    <t xml:space="preserve">Принтер Canon LBP 6030 серійний номер PBNA620639</t>
  </si>
  <si>
    <t xml:space="preserve">Принтер Canon LBP 6030 серійний номер PBNA621121</t>
  </si>
  <si>
    <t xml:space="preserve">Багатофункціональний пристрій I-SENSYS MF3010 CANON YMA24001</t>
  </si>
  <si>
    <t xml:space="preserve">ДЕ-25 Аквадистиллятор “Медика” (УКТЗЕД: 8419400000)</t>
  </si>
  <si>
    <t xml:space="preserve">Генератор Gasoline GB4000LE 3,5 КВТ</t>
  </si>
  <si>
    <t xml:space="preserve">Фартух рентгенозахисний односторонній стоматологічний 02164</t>
  </si>
  <si>
    <t xml:space="preserve">Фартух рентгенозахисний односторонній стоматологічний 02197</t>
  </si>
  <si>
    <t xml:space="preserve">Медичний світлодіодний рентгенівський переглядач</t>
  </si>
  <si>
    <t xml:space="preserve">Пробірка ваккумна для збору крові “MEDRYNOK” 4 мл, 13*75 мм, з активатором згортання, стерильна з червоною кришкою (100 шт.)</t>
  </si>
  <si>
    <t xml:space="preserve">Кондиціонер спліт-система OSH-09FR9</t>
  </si>
  <si>
    <t xml:space="preserve">Жалюзі горизонтальні (8 шт.)</t>
  </si>
  <si>
    <t xml:space="preserve">Фартух рентгенозахисний односторонній стоматологічний 02163</t>
  </si>
  <si>
    <t xml:space="preserve">Фартух рентгенозахисний односторонній стоматологічний 02198</t>
  </si>
  <si>
    <t xml:space="preserve">Аквадистилятор “Медика” ДЕ-25</t>
  </si>
  <si>
    <t xml:space="preserve">Стрічка діаграмна 150х90х150/Biomed BF500</t>
  </si>
  <si>
    <t xml:space="preserve">БФП Samsung proXpress M3870FW</t>
  </si>
  <si>
    <t xml:space="preserve">Системний блок QUBE G490041</t>
  </si>
  <si>
    <t xml:space="preserve">Монітор MSI PRO MP241</t>
  </si>
  <si>
    <t xml:space="preserve">Миша бездротова Logit ech M190 Blue</t>
  </si>
  <si>
    <t xml:space="preserve">Клавіатура дротова Log itech K120 OEM Black</t>
  </si>
  <si>
    <t xml:space="preserve">Шафа для одягу </t>
  </si>
  <si>
    <t xml:space="preserve">Шафа для документів</t>
  </si>
  <si>
    <t xml:space="preserve">Кондиціонер настінний OLMO</t>
  </si>
  <si>
    <t xml:space="preserve">Система вентеляції prana</t>
  </si>
  <si>
    <t xml:space="preserve">Бактерицидна лампа</t>
  </si>
  <si>
    <t xml:space="preserve">Державна установа “Київський міський центр контролю та профілактики хвороб МОЗ України” (код ЄДРПОУ 38518296)</t>
  </si>
  <si>
    <t xml:space="preserve">Інактивована вакцина вірусу грипу /Seansonal influenza vaccine northern hemisphere,influenza season 2023/2024 quadrivalent, 10 dose vial/Вакцина GCFLU Quadrivalent Muulti, флакон 5 мл, №10 в упаковці (30 доз)</t>
  </si>
  <si>
    <t xml:space="preserve">Благодійна організація “100 відсотків життя. Київський регіон” (код ЄДРПОУ 34618692)</t>
  </si>
  <si>
    <t xml:space="preserve">Брошюра (методичка) “ВІЛ-інфекція, навчальний курс для середніх медичних працівників” (10 од.)</t>
  </si>
  <si>
    <t xml:space="preserve">КНП ЛОР “Обласна база спеціального медичного призначення” (код ЄДРПОУ 01984493)</t>
  </si>
  <si>
    <t xml:space="preserve">Левотироксин 100 мг / Еутирокс 100 мкг №100, 100мкг (50000 табл.)</t>
  </si>
  <si>
    <t xml:space="preserve">Міжнародний благодійний фонд “Альянс громадського здоров’я” (код ЄДРПОУ 26333816)</t>
  </si>
  <si>
    <t xml:space="preserve">Набір GXMTB/RIF-Ultra-50/Xpert MTB/RIF/ULTRA. CE-IVD HBDC з визначенням резистентності до рифампіцину, набір на 50 тестів (4 упак.)</t>
  </si>
  <si>
    <t xml:space="preserve">ТОВ “БаДМ” (код ЄДРПОУ 31816235)</t>
  </si>
  <si>
    <t xml:space="preserve">КАСЕНЛАКС порошок для орального розчину по 10 г. 20 саше у картонній коробці (200 уп)</t>
  </si>
  <si>
    <t xml:space="preserve">АТ “КИЇВСЬКИЙ ВІТАМІННИЙ ЗАВОД” (код ЄДРПОУ 35251822)</t>
  </si>
  <si>
    <t xml:space="preserve">Альфа-ліпон, таблетки, вкриті плівковою оболонкою по 300 мг №30 (50 пач.)</t>
  </si>
  <si>
    <t xml:space="preserve">Бетагістин-КВ, таблетки по 24 мг №10х3 (25 пач.)</t>
  </si>
  <si>
    <t xml:space="preserve">Ванлерк, таблетки вкриті плівковою оболонкою, по 10 мг №10х3 (25 пач.ґ)</t>
  </si>
  <si>
    <t xml:space="preserve">Ірбетан-Н, таблетки по 300 мг-12,5мг №10х3 (15 пач.)</t>
  </si>
  <si>
    <t xml:space="preserve">Ірбетан, таблетки по 300 мг №10х2 (15 пач.)</t>
  </si>
  <si>
    <t xml:space="preserve">Комбісарт Н, таблетки вкриті плівковою оболонкою по 10 мг/160 мг/12,5 мг №10х3 (25 пач.)</t>
  </si>
  <si>
    <t xml:space="preserve">Комбісарт , таблетки вкриті плівковою оболонкою 5 мг/160 мг №10х3 (25 пач.)</t>
  </si>
  <si>
    <t xml:space="preserve">Лівостор, таблетки вкриті плівковою оболонкою по 20 мг №10х3 (25 пач.)</t>
  </si>
  <si>
    <t xml:space="preserve">Лізопрес 20, таблетки №10х3 (25 пач.)</t>
  </si>
  <si>
    <t xml:space="preserve">Метофора@, таблетки, вкриті плівковою оболонкою, по 1000 мг №10х3 (30 пач.)</t>
  </si>
  <si>
    <t xml:space="preserve">Неовітам, таблетки вкриті плівковою оболонкою, №10х3 (20 пач.)</t>
  </si>
  <si>
    <t xml:space="preserve">Репаксил, капсули тверді №10х (25 пач.)</t>
  </si>
  <si>
    <t xml:space="preserve">Сидокард, таблетки по 2 мг №10х3 (10 пач.)</t>
  </si>
  <si>
    <t xml:space="preserve">Сидокард, таблетки по 4 мг №10х3 (10 пач.)</t>
  </si>
  <si>
    <t xml:space="preserve">Тізалуд, таблетки по 2 мг №10х3 (20 пач.)</t>
  </si>
  <si>
    <t xml:space="preserve">Торарен, таблетки по 10 мг №10х3 (25 пач.)</t>
  </si>
  <si>
    <t xml:space="preserve">Церегліа@, капсули м’які по 400 мг №10х3 (5 пач.)</t>
  </si>
  <si>
    <t xml:space="preserve">Благодійна організація “Благодійний фонд молодіжної ініціативи “Надія” (код ЄДРПОУ 25619098)</t>
  </si>
  <si>
    <t xml:space="preserve">Візок інвалідний (1 шт.)</t>
  </si>
  <si>
    <t xml:space="preserve">Medikal Cap/ Шапочки медичні одноразові (5 ящ.)</t>
  </si>
  <si>
    <t xml:space="preserve">Medikal Cap/ Шапочки медичні одноразові (5 ящиків по 1000 шт.)</t>
  </si>
  <si>
    <t xml:space="preserve">Шприц з голкою 1 мл.(2 ящ.)</t>
  </si>
  <si>
    <t xml:space="preserve">Medikal Cover shoes/Бахіли (15 ящ.)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Олена ТАРАСЕНКО</t>
  </si>
  <si>
    <t xml:space="preserve">Тамара БОБКО</t>
  </si>
  <si>
    <t xml:space="preserve">Інформація про надходження і використання благодійних пожертв від фізичних та юридичних осіб</t>
  </si>
  <si>
    <t xml:space="preserve">            КНП "Косультативно-діагностичний центр дитячий Дніпровського р-ну м. Києва за "    за ІV квартал 2023  року</t>
  </si>
  <si>
    <t xml:space="preserve">п/п №</t>
  </si>
  <si>
    <t xml:space="preserve">Найменування юридичної особи (або позначення фізічної особи)</t>
  </si>
  <si>
    <t xml:space="preserve">Залишок не використаних грошових коштів, товарів та послуг на  початок  звітного періоду, тис грн</t>
  </si>
  <si>
    <t xml:space="preserve">Благодійні пожертви, що були отримані закладом охопони здоровя від фізичних та юридичних осіб</t>
  </si>
  <si>
    <t xml:space="preserve">Всього отримано благодійних пожертв, тис грн.</t>
  </si>
  <si>
    <t xml:space="preserve">Використання закладом охорони здоровя благодійних пожертв, отриманих у грошовій та натуральній (товари і послуги) формі</t>
  </si>
  <si>
    <t xml:space="preserve">Залишок не використаних грошових коштів, товарів та послуг на кінець звітного періоду, тис грн</t>
  </si>
  <si>
    <t xml:space="preserve">В грошовій форми, тис грн</t>
  </si>
  <si>
    <t xml:space="preserve">В натуральній формі (товари і послуги,тис грн)</t>
  </si>
  <si>
    <t xml:space="preserve">Перелік товарів і послуг в натуральій формі</t>
  </si>
  <si>
    <t xml:space="preserve">Напрямики використання у грошовій формі (стаття витрат)</t>
  </si>
  <si>
    <t xml:space="preserve">сума, тис грн</t>
  </si>
  <si>
    <t xml:space="preserve">Перелік використаних товарів та послуг у натуральній формі</t>
  </si>
  <si>
    <t xml:space="preserve">Фізічна особа</t>
  </si>
  <si>
    <t xml:space="preserve">господарчі товари</t>
  </si>
  <si>
    <t xml:space="preserve">паперові рушникі</t>
  </si>
  <si>
    <t xml:space="preserve">миючи засоби</t>
  </si>
  <si>
    <t xml:space="preserve">поліграфічна продукція</t>
  </si>
  <si>
    <t xml:space="preserve">офісні приладдя</t>
  </si>
  <si>
    <t xml:space="preserve">дезинфікуючи засоби для басейну</t>
  </si>
  <si>
    <t xml:space="preserve">лабор.реактиви</t>
  </si>
  <si>
    <t xml:space="preserve">вироби медичпризначення</t>
  </si>
  <si>
    <t xml:space="preserve">ТО внутрішн вентиляційної системи</t>
  </si>
  <si>
    <t xml:space="preserve">Супрровід програмного забеспечення</t>
  </si>
  <si>
    <t xml:space="preserve">дозиметричний контроль</t>
  </si>
  <si>
    <t xml:space="preserve">аерозольна дезінсекція</t>
  </si>
  <si>
    <t xml:space="preserve">навчання</t>
  </si>
  <si>
    <t xml:space="preserve">Інтернет</t>
  </si>
  <si>
    <t xml:space="preserve">ТО водопровідної системи</t>
  </si>
  <si>
    <t xml:space="preserve">вилучення використаних фармац.препаратів</t>
  </si>
  <si>
    <t xml:space="preserve">повірка приладу обліку</t>
  </si>
  <si>
    <t xml:space="preserve">заправка картриджей</t>
  </si>
  <si>
    <t xml:space="preserve">підготовка теплопункту до зими</t>
  </si>
  <si>
    <t xml:space="preserve">ремонт медичного обладнання</t>
  </si>
  <si>
    <t xml:space="preserve">страхові послуги</t>
  </si>
  <si>
    <t xml:space="preserve">медогляд працівників</t>
  </si>
  <si>
    <t xml:space="preserve">послуги електрозв'язку</t>
  </si>
  <si>
    <t xml:space="preserve">охорона</t>
  </si>
  <si>
    <t xml:space="preserve">податки</t>
  </si>
  <si>
    <t xml:space="preserve">Всього</t>
  </si>
  <si>
    <t xml:space="preserve"> Директор</t>
  </si>
  <si>
    <t xml:space="preserve">С.М.Скрипка</t>
  </si>
  <si>
    <t xml:space="preserve">Л.В.Адаменко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Оболонського району м. Києва за IV квартал 2023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Ф "Україна мрій"</t>
  </si>
  <si>
    <t xml:space="preserve">основні засоби</t>
  </si>
  <si>
    <t xml:space="preserve">БО "100 відсотків життя"</t>
  </si>
  <si>
    <t xml:space="preserve">вироби медичного призначення</t>
  </si>
  <si>
    <t xml:space="preserve">М.А. Яремчук</t>
  </si>
  <si>
    <t xml:space="preserve">А.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</t>
  </si>
  <si>
    <t xml:space="preserve">ФОП Ігнатенко</t>
  </si>
  <si>
    <t xml:space="preserve">медичні вироби</t>
  </si>
  <si>
    <t xml:space="preserve">ФОП Корнійчук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онсультативно-діагностичний центр" Святошинського району м.Києва  за IV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"Київська міська  клінічна лікарня №4"</t>
  </si>
  <si>
    <t xml:space="preserve">Ліки</t>
  </si>
  <si>
    <t xml:space="preserve">База спеціального медичного постачання м. Києва</t>
  </si>
  <si>
    <t xml:space="preserve">Основні засоби</t>
  </si>
  <si>
    <t xml:space="preserve">КНП КМКЛ №5</t>
  </si>
  <si>
    <t xml:space="preserve">Вироби медичного призначення</t>
  </si>
  <si>
    <t xml:space="preserve">ДУ "Київський міський центр контролю та профілактики хвороб Міністерства охорони здоров'я України"</t>
  </si>
  <si>
    <t xml:space="preserve">Медикаменти</t>
  </si>
  <si>
    <t xml:space="preserve">Благодійна організація   "Благодійний Фонд "Гуртом ЮА"</t>
  </si>
  <si>
    <t xml:space="preserve">КНП "КМДКЛ №2"</t>
  </si>
  <si>
    <t xml:space="preserve">Бюро Всесвітньої організації охорони здоров'я в Україні</t>
  </si>
  <si>
    <t xml:space="preserve">Благодійна організація   "Благодійний фонд молодіжної ініціативи "Надія""</t>
  </si>
  <si>
    <t xml:space="preserve">Громадська організація "Петро і Мазепа"</t>
  </si>
  <si>
    <t xml:space="preserve">Департамент економіки та інвестицій виконавчого органу Київської міської ради</t>
  </si>
  <si>
    <t xml:space="preserve">Паливо</t>
  </si>
  <si>
    <t xml:space="preserve">Французький виробник фотоелектричних панелей "Roy Group Energie"</t>
  </si>
  <si>
    <t xml:space="preserve">Н.КАРАМЕЛЄВА</t>
  </si>
  <si>
    <t xml:space="preserve">О.АНДРІЄНКО</t>
  </si>
  <si>
    <t xml:space="preserve">ІНФОРМАЦІЯ  </t>
  </si>
  <si>
    <t xml:space="preserve">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V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3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медикаменти </t>
  </si>
  <si>
    <t xml:space="preserve">предмети медичного призначення </t>
  </si>
  <si>
    <t xml:space="preserve">База спеціального медичного постачання м. Києва (Пуща-Водиця)</t>
  </si>
  <si>
    <t xml:space="preserve">База спеціального медичного постачання м. Києва (Естонська)</t>
  </si>
  <si>
    <t xml:space="preserve">КНП "Київський міський клінічний ендокринологічний центр" </t>
  </si>
  <si>
    <t xml:space="preserve">Державна установа "Київський міський центр контролю та профілактики хвороб МОЗУ"</t>
  </si>
  <si>
    <t xml:space="preserve">вакцина</t>
  </si>
  <si>
    <t xml:space="preserve">Благодійна організація "Благодійний Фонд "ДЯКУЄМО З УКРАЇНИ"</t>
  </si>
  <si>
    <t xml:space="preserve">КНП "Київський міський клінічний ендокринологічний центр" (Гуманітарна допомога)</t>
  </si>
  <si>
    <t xml:space="preserve">меблі</t>
  </si>
  <si>
    <t xml:space="preserve">господарські товари</t>
  </si>
  <si>
    <t xml:space="preserve">медичне обладнання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  <si>
    <t xml:space="preserve">Мороз, Кохан  097 144 -91 -91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General"/>
    <numFmt numFmtId="170" formatCode="#,##0.0"/>
    <numFmt numFmtId="171" formatCode="0.000"/>
    <numFmt numFmtId="172" formatCode="#,##0.00&quot; ₽&quot;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7"/>
    <col collapsed="false" customWidth="true" hidden="false" outlineLevel="0" max="14" min="14" style="0" width="10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7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8" t="s">
        <v>14</v>
      </c>
      <c r="B5" s="9" t="s">
        <v>15</v>
      </c>
      <c r="C5" s="10" t="n">
        <f aca="false">SUM(C2:C4)</f>
        <v>0</v>
      </c>
      <c r="D5" s="11" t="n">
        <v>0.87</v>
      </c>
      <c r="E5" s="12" t="s">
        <v>16</v>
      </c>
      <c r="F5" s="13" t="n">
        <v>0.87</v>
      </c>
      <c r="G5" s="9"/>
      <c r="H5" s="10" t="n">
        <f aca="false">SUM(H2:H4)</f>
        <v>0</v>
      </c>
      <c r="I5" s="14" t="s">
        <v>16</v>
      </c>
      <c r="J5" s="10" t="n">
        <f aca="false">SUM(J2:J4)</f>
        <v>0</v>
      </c>
      <c r="K5" s="15" t="n">
        <f aca="false">C5-H5</f>
        <v>0</v>
      </c>
    </row>
    <row r="6" customFormat="false" ht="15.75" hidden="false" customHeight="false" outlineLevel="0" collapsed="false">
      <c r="A6" s="8"/>
      <c r="B6" s="9"/>
      <c r="C6" s="10" t="n">
        <f aca="false">SUM(C3:C5)</f>
        <v>0</v>
      </c>
      <c r="D6" s="11" t="n">
        <v>23.12</v>
      </c>
      <c r="E6" s="12" t="s">
        <v>17</v>
      </c>
      <c r="F6" s="13" t="n">
        <v>23.12</v>
      </c>
      <c r="G6" s="9"/>
      <c r="H6" s="10" t="n">
        <f aca="false">SUM(H3:H5)</f>
        <v>0</v>
      </c>
      <c r="I6" s="14" t="s">
        <v>17</v>
      </c>
      <c r="J6" s="10" t="n">
        <f aca="false">SUM(J3:J5)</f>
        <v>0</v>
      </c>
      <c r="K6" s="15" t="n">
        <f aca="false">C6-H6</f>
        <v>0</v>
      </c>
    </row>
    <row r="7" customFormat="false" ht="15.75" hidden="false" customHeight="false" outlineLevel="0" collapsed="false">
      <c r="A7" s="8"/>
      <c r="B7" s="9"/>
      <c r="C7" s="10" t="n">
        <v>0</v>
      </c>
      <c r="D7" s="11" t="n">
        <v>8</v>
      </c>
      <c r="E7" s="12" t="s">
        <v>18</v>
      </c>
      <c r="F7" s="13" t="n">
        <v>8</v>
      </c>
      <c r="G7" s="9"/>
      <c r="H7" s="10" t="n">
        <f aca="false">SUM(H4:H6)</f>
        <v>0</v>
      </c>
      <c r="I7" s="12" t="s">
        <v>18</v>
      </c>
      <c r="J7" s="10" t="n">
        <f aca="false">SUM(J4:J6)</f>
        <v>0</v>
      </c>
      <c r="K7" s="15" t="n">
        <f aca="false">C7-H7</f>
        <v>0</v>
      </c>
    </row>
    <row r="8" customFormat="false" ht="15.75" hidden="false" customHeight="false" outlineLevel="0" collapsed="false">
      <c r="A8" s="16"/>
      <c r="B8" s="17" t="s">
        <v>19</v>
      </c>
      <c r="C8" s="10" t="n">
        <v>0</v>
      </c>
      <c r="D8" s="10" t="n">
        <f aca="false">SUM(D5:D7)</f>
        <v>31.99</v>
      </c>
      <c r="E8" s="18"/>
      <c r="F8" s="19" t="n">
        <f aca="false">SUM(F5:F7)</f>
        <v>31.99</v>
      </c>
      <c r="G8" s="20"/>
      <c r="H8" s="10" t="n">
        <f aca="false">SUM(H5:H6)</f>
        <v>0</v>
      </c>
      <c r="I8" s="18"/>
      <c r="J8" s="10" t="n">
        <f aca="false">SUM(J5:J6)</f>
        <v>0</v>
      </c>
      <c r="K8" s="15" t="n">
        <f aca="false">C8-H8</f>
        <v>0</v>
      </c>
    </row>
    <row r="9" customFormat="false" ht="15" hidden="false" customHeight="true" outlineLevel="0" collapsed="false"/>
    <row r="11" customFormat="false" ht="15.75" hidden="false" customHeight="false" outlineLevel="0" collapsed="false">
      <c r="B11" s="21" t="s">
        <v>20</v>
      </c>
      <c r="F11" s="22"/>
      <c r="G11" s="23" t="s">
        <v>21</v>
      </c>
      <c r="H11" s="23"/>
    </row>
    <row r="12" customFormat="false" ht="15" hidden="false" customHeight="false" outlineLevel="0" collapsed="false">
      <c r="B12" s="21"/>
      <c r="F12" s="24" t="s">
        <v>22</v>
      </c>
      <c r="G12" s="24"/>
      <c r="H12" s="24"/>
    </row>
    <row r="13" customFormat="false" ht="15.75" hidden="false" customHeight="false" outlineLevel="0" collapsed="false">
      <c r="B13" s="21" t="s">
        <v>23</v>
      </c>
      <c r="F13" s="22"/>
      <c r="G13" s="23" t="s">
        <v>24</v>
      </c>
      <c r="H13" s="23"/>
    </row>
    <row r="14" customFormat="false" ht="12.75" hidden="false" customHeight="false" outlineLevel="0" collapsed="false">
      <c r="F14" s="24" t="s">
        <v>22</v>
      </c>
      <c r="G14" s="24"/>
      <c r="H14" s="24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52" customFormat="false" ht="6" hidden="false" customHeight="true" outlineLevel="0" collapsed="false"/>
    <row r="53" customFormat="false" ht="31.5" hidden="false" customHeight="true" outlineLevel="0" collapsed="false"/>
    <row r="54" customFormat="false" ht="30" hidden="false" customHeight="true" outlineLevel="0" collapsed="false"/>
    <row r="55" customFormat="false" ht="42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n">
        <v>1.68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44.25" hidden="false" customHeight="true" outlineLevel="0" collapsed="false">
      <c r="A5" s="8" t="n">
        <v>1</v>
      </c>
      <c r="B5" s="8" t="s">
        <v>266</v>
      </c>
      <c r="C5" s="11"/>
      <c r="D5" s="34" t="n">
        <v>84.12</v>
      </c>
      <c r="E5" s="111" t="s">
        <v>267</v>
      </c>
      <c r="F5" s="112" t="n">
        <f aca="false">SUM(C5,D5)</f>
        <v>84.12</v>
      </c>
      <c r="G5" s="9"/>
      <c r="H5" s="11"/>
      <c r="I5" s="111" t="s">
        <v>267</v>
      </c>
      <c r="J5" s="34" t="n">
        <v>84.12</v>
      </c>
      <c r="K5" s="26"/>
    </row>
    <row r="6" customFormat="false" ht="52.5" hidden="false" customHeight="true" outlineLevel="0" collapsed="false">
      <c r="A6" s="8" t="n">
        <v>2</v>
      </c>
      <c r="B6" s="111" t="s">
        <v>268</v>
      </c>
      <c r="C6" s="11"/>
      <c r="D6" s="34" t="n">
        <v>44.02</v>
      </c>
      <c r="E6" s="111" t="s">
        <v>269</v>
      </c>
      <c r="F6" s="112" t="n">
        <f aca="false">SUM(C6,D6)</f>
        <v>44.02</v>
      </c>
      <c r="G6" s="9"/>
      <c r="H6" s="11"/>
      <c r="I6" s="111" t="s">
        <v>269</v>
      </c>
      <c r="J6" s="34" t="n">
        <v>44.02</v>
      </c>
      <c r="K6" s="26"/>
    </row>
    <row r="7" customFormat="false" ht="15.75" hidden="false" customHeight="false" outlineLevel="0" collapsed="false">
      <c r="A7" s="8"/>
      <c r="B7" s="8"/>
      <c r="C7" s="11"/>
      <c r="D7" s="34" t="n">
        <v>0.3</v>
      </c>
      <c r="E7" s="111" t="s">
        <v>267</v>
      </c>
      <c r="F7" s="112" t="n">
        <f aca="false">SUM(C7,D7)</f>
        <v>0.3</v>
      </c>
      <c r="G7" s="9"/>
      <c r="H7" s="11"/>
      <c r="I7" s="111" t="s">
        <v>267</v>
      </c>
      <c r="J7" s="34" t="n">
        <v>0.3</v>
      </c>
      <c r="K7" s="26"/>
    </row>
    <row r="8" customFormat="false" ht="60" hidden="false" customHeight="true" outlineLevel="0" collapsed="false">
      <c r="A8" s="8" t="n">
        <v>3</v>
      </c>
      <c r="B8" s="111" t="s">
        <v>270</v>
      </c>
      <c r="C8" s="11"/>
      <c r="D8" s="34" t="n">
        <v>30.4</v>
      </c>
      <c r="E8" s="111" t="s">
        <v>271</v>
      </c>
      <c r="F8" s="112" t="n">
        <f aca="false">SUM(C8,D8)</f>
        <v>30.4</v>
      </c>
      <c r="G8" s="9"/>
      <c r="H8" s="11"/>
      <c r="I8" s="111" t="s">
        <v>271</v>
      </c>
      <c r="J8" s="34" t="n">
        <v>30.4</v>
      </c>
      <c r="K8" s="26"/>
    </row>
    <row r="9" customFormat="false" ht="107.25" hidden="false" customHeight="true" outlineLevel="0" collapsed="false">
      <c r="A9" s="8" t="n">
        <v>4</v>
      </c>
      <c r="B9" s="111" t="s">
        <v>272</v>
      </c>
      <c r="C9" s="11"/>
      <c r="D9" s="34" t="n">
        <v>1.68</v>
      </c>
      <c r="E9" s="111" t="s">
        <v>273</v>
      </c>
      <c r="F9" s="112" t="n">
        <f aca="false">SUM(C9,D9)</f>
        <v>1.68</v>
      </c>
      <c r="G9" s="9"/>
      <c r="H9" s="11"/>
      <c r="I9" s="111" t="s">
        <v>273</v>
      </c>
      <c r="J9" s="34" t="n">
        <v>1.68</v>
      </c>
      <c r="K9" s="26"/>
    </row>
    <row r="10" customFormat="false" ht="54.75" hidden="false" customHeight="true" outlineLevel="0" collapsed="false">
      <c r="A10" s="8" t="n">
        <v>5</v>
      </c>
      <c r="B10" s="111" t="s">
        <v>274</v>
      </c>
      <c r="C10" s="11"/>
      <c r="D10" s="34" t="n">
        <v>53.97</v>
      </c>
      <c r="E10" s="111" t="s">
        <v>271</v>
      </c>
      <c r="F10" s="112" t="n">
        <f aca="false">SUM(C10,D10)</f>
        <v>53.97</v>
      </c>
      <c r="G10" s="27"/>
      <c r="H10" s="11"/>
      <c r="I10" s="111" t="s">
        <v>271</v>
      </c>
      <c r="J10" s="34" t="n">
        <v>53.97</v>
      </c>
      <c r="K10" s="26"/>
    </row>
    <row r="11" customFormat="false" ht="15.75" hidden="false" customHeight="false" outlineLevel="0" collapsed="false">
      <c r="A11" s="8" t="n">
        <v>6</v>
      </c>
      <c r="B11" s="111" t="s">
        <v>275</v>
      </c>
      <c r="C11" s="11"/>
      <c r="D11" s="34" t="n">
        <v>7.07</v>
      </c>
      <c r="E11" s="111" t="s">
        <v>273</v>
      </c>
      <c r="F11" s="112" t="n">
        <f aca="false">SUM(C11,D11)</f>
        <v>7.07</v>
      </c>
      <c r="G11" s="27"/>
      <c r="H11" s="11"/>
      <c r="I11" s="111" t="s">
        <v>273</v>
      </c>
      <c r="J11" s="34" t="n">
        <v>7.07</v>
      </c>
      <c r="K11" s="26"/>
    </row>
    <row r="12" customFormat="false" ht="63.75" hidden="false" customHeight="true" outlineLevel="0" collapsed="false">
      <c r="A12" s="8" t="n">
        <v>7</v>
      </c>
      <c r="B12" s="111" t="s">
        <v>276</v>
      </c>
      <c r="C12" s="11"/>
      <c r="D12" s="34" t="n">
        <v>7.23</v>
      </c>
      <c r="E12" s="111" t="s">
        <v>273</v>
      </c>
      <c r="F12" s="112" t="n">
        <f aca="false">SUM(C12,D12)</f>
        <v>7.23</v>
      </c>
      <c r="G12" s="9"/>
      <c r="H12" s="11"/>
      <c r="I12" s="111" t="s">
        <v>273</v>
      </c>
      <c r="J12" s="34" t="n">
        <v>7.23</v>
      </c>
      <c r="K12" s="26"/>
    </row>
    <row r="13" customFormat="false" ht="75.75" hidden="false" customHeight="true" outlineLevel="0" collapsed="false">
      <c r="A13" s="27" t="n">
        <v>8</v>
      </c>
      <c r="B13" s="111" t="s">
        <v>277</v>
      </c>
      <c r="C13" s="11"/>
      <c r="D13" s="34" t="n">
        <v>80.65</v>
      </c>
      <c r="E13" s="111" t="s">
        <v>271</v>
      </c>
      <c r="F13" s="112" t="n">
        <f aca="false">SUM(C13,D13)</f>
        <v>80.65</v>
      </c>
      <c r="G13" s="9"/>
      <c r="H13" s="11"/>
      <c r="I13" s="111" t="s">
        <v>271</v>
      </c>
      <c r="J13" s="34" t="n">
        <v>80.65</v>
      </c>
      <c r="K13" s="26"/>
    </row>
    <row r="14" customFormat="false" ht="45" hidden="false" customHeight="true" outlineLevel="0" collapsed="false">
      <c r="A14" s="27" t="n">
        <v>9</v>
      </c>
      <c r="B14" s="111" t="s">
        <v>278</v>
      </c>
      <c r="C14" s="11"/>
      <c r="D14" s="34" t="n">
        <v>255</v>
      </c>
      <c r="E14" s="111" t="s">
        <v>269</v>
      </c>
      <c r="F14" s="13" t="n">
        <f aca="false">SUM(C14,D14)</f>
        <v>255</v>
      </c>
      <c r="G14" s="27"/>
      <c r="H14" s="11"/>
      <c r="I14" s="111" t="s">
        <v>269</v>
      </c>
      <c r="J14" s="11" t="n">
        <v>255</v>
      </c>
      <c r="K14" s="26"/>
    </row>
    <row r="15" customFormat="false" ht="63" hidden="false" customHeight="false" outlineLevel="0" collapsed="false">
      <c r="A15" s="8" t="n">
        <v>10</v>
      </c>
      <c r="B15" s="111" t="s">
        <v>279</v>
      </c>
      <c r="C15" s="11"/>
      <c r="D15" s="34" t="n">
        <v>89.2</v>
      </c>
      <c r="E15" s="111" t="s">
        <v>280</v>
      </c>
      <c r="F15" s="13" t="n">
        <f aca="false">SUM(C15,D15)</f>
        <v>89.2</v>
      </c>
      <c r="G15" s="27"/>
      <c r="H15" s="11"/>
      <c r="I15" s="111" t="s">
        <v>280</v>
      </c>
      <c r="J15" s="11" t="n">
        <v>89.2</v>
      </c>
      <c r="K15" s="26"/>
    </row>
    <row r="16" customFormat="false" ht="63" hidden="false" customHeight="false" outlineLevel="0" collapsed="false">
      <c r="A16" s="8" t="n">
        <v>12</v>
      </c>
      <c r="B16" s="111" t="s">
        <v>281</v>
      </c>
      <c r="C16" s="11"/>
      <c r="D16" s="34" t="n">
        <v>3978.1</v>
      </c>
      <c r="E16" s="111" t="s">
        <v>269</v>
      </c>
      <c r="F16" s="13" t="n">
        <f aca="false">SUM(C16,D16)</f>
        <v>3978.1</v>
      </c>
      <c r="G16" s="9"/>
      <c r="H16" s="11"/>
      <c r="I16" s="111" t="s">
        <v>269</v>
      </c>
      <c r="J16" s="34" t="n">
        <v>3978.1</v>
      </c>
      <c r="K16" s="26"/>
    </row>
    <row r="17" customFormat="false" ht="15.75" hidden="false" customHeight="false" outlineLevel="0" collapsed="false">
      <c r="A17" s="8"/>
      <c r="B17" s="8"/>
      <c r="C17" s="11"/>
      <c r="D17" s="34"/>
      <c r="E17" s="111"/>
      <c r="F17" s="13" t="n">
        <f aca="false">SUM(C17,D17)</f>
        <v>0</v>
      </c>
      <c r="G17" s="9"/>
      <c r="H17" s="11"/>
      <c r="I17" s="12" t="s">
        <v>267</v>
      </c>
      <c r="J17" s="11" t="n">
        <v>0.2</v>
      </c>
      <c r="K17" s="26"/>
    </row>
    <row r="18" customFormat="false" ht="15.75" hidden="false" customHeight="false" outlineLevel="0" collapsed="false">
      <c r="A18" s="8"/>
      <c r="B18" s="8"/>
      <c r="C18" s="11"/>
      <c r="D18" s="34"/>
      <c r="E18" s="111"/>
      <c r="F18" s="13" t="n">
        <f aca="false">SUM(C18,D18)</f>
        <v>0</v>
      </c>
      <c r="G18" s="9"/>
      <c r="H18" s="11"/>
      <c r="I18" s="12"/>
      <c r="J18" s="11"/>
      <c r="K18" s="26"/>
    </row>
    <row r="19" customFormat="false" ht="15.75" hidden="false" customHeight="false" outlineLevel="0" collapsed="false">
      <c r="A19" s="27" t="n">
        <v>11</v>
      </c>
      <c r="B19" s="9" t="s">
        <v>74</v>
      </c>
      <c r="C19" s="11" t="n">
        <v>71.8</v>
      </c>
      <c r="D19" s="34"/>
      <c r="E19" s="111"/>
      <c r="F19" s="13" t="n">
        <f aca="false">SUM(C19,D19)</f>
        <v>71.8</v>
      </c>
      <c r="G19" s="27" t="n">
        <v>2210</v>
      </c>
      <c r="H19" s="11" t="n">
        <v>20.28</v>
      </c>
      <c r="I19" s="12"/>
      <c r="J19" s="11"/>
      <c r="K19" s="26"/>
    </row>
    <row r="20" customFormat="false" ht="15.75" hidden="false" customHeight="false" outlineLevel="0" collapsed="false">
      <c r="A20" s="8"/>
      <c r="B20" s="8"/>
      <c r="C20" s="11"/>
      <c r="D20" s="34"/>
      <c r="E20" s="111"/>
      <c r="F20" s="13" t="n">
        <f aca="false">SUM(C20,D20)</f>
        <v>0</v>
      </c>
      <c r="G20" s="27" t="n">
        <v>2240</v>
      </c>
      <c r="H20" s="11" t="n">
        <v>48.38</v>
      </c>
      <c r="I20" s="12"/>
      <c r="J20" s="11"/>
      <c r="K20" s="26"/>
    </row>
    <row r="21" customFormat="false" ht="15.75" hidden="false" customHeight="false" outlineLevel="0" collapsed="false">
      <c r="A21" s="8"/>
      <c r="B21" s="8"/>
      <c r="C21" s="11"/>
      <c r="D21" s="34"/>
      <c r="E21" s="111"/>
      <c r="F21" s="13" t="n">
        <f aca="false">SUM(C21,D21)</f>
        <v>0</v>
      </c>
      <c r="G21" s="9"/>
      <c r="H21" s="11"/>
      <c r="I21" s="12"/>
      <c r="J21" s="11"/>
      <c r="K21" s="26"/>
    </row>
    <row r="22" customFormat="false" ht="15.75" hidden="false" customHeight="false" outlineLevel="0" collapsed="false">
      <c r="A22" s="8"/>
      <c r="B22" s="8"/>
      <c r="C22" s="11"/>
      <c r="D22" s="34"/>
      <c r="E22" s="111"/>
      <c r="F22" s="13" t="n">
        <f aca="false">SUM(C22,D22)</f>
        <v>0</v>
      </c>
      <c r="G22" s="9"/>
      <c r="H22" s="11"/>
      <c r="I22" s="12"/>
      <c r="J22" s="11"/>
      <c r="K22" s="26"/>
    </row>
    <row r="23" customFormat="false" ht="15.75" hidden="false" customHeight="false" outlineLevel="0" collapsed="false">
      <c r="A23" s="27"/>
      <c r="B23" s="8"/>
      <c r="C23" s="11"/>
      <c r="D23" s="34"/>
      <c r="E23" s="111"/>
      <c r="F23" s="13" t="n">
        <f aca="false">SUM(C23,D23)</f>
        <v>0</v>
      </c>
      <c r="G23" s="9"/>
      <c r="H23" s="11"/>
      <c r="I23" s="12"/>
      <c r="J23" s="11"/>
      <c r="K23" s="26"/>
    </row>
    <row r="24" customFormat="false" ht="15.75" hidden="false" customHeight="false" outlineLevel="0" collapsed="false">
      <c r="A24" s="27"/>
      <c r="B24" s="8"/>
      <c r="C24" s="11"/>
      <c r="D24" s="34"/>
      <c r="E24" s="111"/>
      <c r="F24" s="13" t="n">
        <f aca="false">SUM(C24,D24)</f>
        <v>0</v>
      </c>
      <c r="G24" s="9"/>
      <c r="H24" s="11"/>
      <c r="I24" s="12"/>
      <c r="J24" s="11"/>
      <c r="K24" s="26"/>
    </row>
    <row r="25" customFormat="false" ht="15.75" hidden="false" customHeight="false" outlineLevel="0" collapsed="false">
      <c r="A25" s="8"/>
      <c r="B25" s="8"/>
      <c r="C25" s="11"/>
      <c r="D25" s="34"/>
      <c r="E25" s="111"/>
      <c r="F25" s="13" t="n">
        <f aca="false">SUM(C25,D25)</f>
        <v>0</v>
      </c>
      <c r="G25" s="9"/>
      <c r="H25" s="11"/>
      <c r="I25" s="12"/>
      <c r="J25" s="11"/>
      <c r="K25" s="26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6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6"/>
    </row>
    <row r="28" customFormat="false" ht="15.75" hidden="false" customHeight="false" outlineLevel="0" collapsed="false">
      <c r="A28" s="27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6"/>
    </row>
    <row r="29" customFormat="false" ht="15.75" hidden="false" customHeight="false" outlineLevel="0" collapsed="false">
      <c r="A29" s="27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6"/>
    </row>
    <row r="30" customFormat="false" ht="15.75" hidden="false" customHeight="false" outlineLevel="0" collapsed="false">
      <c r="A30" s="16"/>
      <c r="B30" s="28"/>
      <c r="C30" s="29"/>
      <c r="D30" s="29"/>
      <c r="E30" s="30"/>
      <c r="F30" s="13" t="n">
        <f aca="false">SUM(C30,D30)</f>
        <v>0</v>
      </c>
      <c r="G30" s="28"/>
      <c r="H30" s="29"/>
      <c r="I30" s="30"/>
      <c r="J30" s="29"/>
      <c r="K30" s="26"/>
    </row>
    <row r="31" customFormat="false" ht="15.75" hidden="false" customHeight="false" outlineLevel="0" collapsed="false">
      <c r="A31" s="16"/>
      <c r="B31" s="28"/>
      <c r="C31" s="29"/>
      <c r="D31" s="29"/>
      <c r="E31" s="30"/>
      <c r="F31" s="13" t="n">
        <f aca="false">SUM(C31,D31)</f>
        <v>0</v>
      </c>
      <c r="G31" s="28"/>
      <c r="H31" s="29"/>
      <c r="I31" s="30"/>
      <c r="J31" s="29"/>
      <c r="K31" s="26"/>
    </row>
    <row r="32" customFormat="false" ht="15.75" hidden="false" customHeight="false" outlineLevel="0" collapsed="false">
      <c r="A32" s="16"/>
      <c r="B32" s="28"/>
      <c r="C32" s="29"/>
      <c r="D32" s="29"/>
      <c r="E32" s="30"/>
      <c r="F32" s="13" t="n">
        <f aca="false">SUM(C32,D32)</f>
        <v>0</v>
      </c>
      <c r="G32" s="28"/>
      <c r="H32" s="29"/>
      <c r="I32" s="30"/>
      <c r="J32" s="29"/>
      <c r="K32" s="26"/>
    </row>
    <row r="33" customFormat="false" ht="15.75" hidden="false" customHeight="false" outlineLevel="0" collapsed="false">
      <c r="A33" s="28"/>
      <c r="B33" s="17" t="s">
        <v>19</v>
      </c>
      <c r="C33" s="10" t="n">
        <f aca="false">SUM(C5:C32)</f>
        <v>71.8</v>
      </c>
      <c r="D33" s="10" t="n">
        <f aca="false">SUM(D5:D32)</f>
        <v>4631.74</v>
      </c>
      <c r="E33" s="18"/>
      <c r="F33" s="19" t="n">
        <f aca="false">SUM(C33,D33)</f>
        <v>4703.54</v>
      </c>
      <c r="G33" s="20"/>
      <c r="H33" s="10" t="n">
        <f aca="false">SUM(H5:H32)</f>
        <v>68.66</v>
      </c>
      <c r="I33" s="18"/>
      <c r="J33" s="10" t="n">
        <f aca="false">SUM(J5:J32)</f>
        <v>4631.94</v>
      </c>
      <c r="K33" s="15" t="n">
        <f aca="false">C33-H33</f>
        <v>3.14</v>
      </c>
    </row>
    <row r="36" customFormat="false" ht="15.75" hidden="false" customHeight="false" outlineLevel="0" collapsed="false">
      <c r="B36" s="21" t="s">
        <v>30</v>
      </c>
      <c r="F36" s="22"/>
      <c r="G36" s="23" t="s">
        <v>282</v>
      </c>
      <c r="H36" s="23"/>
    </row>
    <row r="37" customFormat="false" ht="15" hidden="false" customHeight="false" outlineLevel="0" collapsed="false">
      <c r="B37" s="21"/>
      <c r="F37" s="24" t="s">
        <v>22</v>
      </c>
      <c r="G37" s="24"/>
      <c r="H37" s="24"/>
    </row>
    <row r="38" customFormat="false" ht="15.75" hidden="false" customHeight="false" outlineLevel="0" collapsed="false">
      <c r="B38" s="21" t="s">
        <v>23</v>
      </c>
      <c r="F38" s="22"/>
      <c r="G38" s="23" t="s">
        <v>283</v>
      </c>
      <c r="H38" s="23"/>
    </row>
    <row r="39" customFormat="false" ht="12.75" hidden="false" customHeight="false" outlineLevel="0" collapsed="false">
      <c r="F39" s="24" t="s">
        <v>22</v>
      </c>
      <c r="G39" s="24"/>
      <c r="H39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4.28"/>
  </cols>
  <sheetData>
    <row r="1" customFormat="false" ht="26.25" hidden="false" customHeight="true" outlineLevel="0" collapsed="false">
      <c r="A1" s="113" t="s">
        <v>2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4"/>
      <c r="M1" s="114"/>
    </row>
    <row r="2" customFormat="false" ht="20.25" hidden="false" customHeight="true" outlineLevel="0" collapsed="false">
      <c r="A2" s="113" t="s">
        <v>2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/>
      <c r="M2" s="114"/>
    </row>
    <row r="3" customFormat="false" ht="20.25" hidden="false" customHeight="true" outlineLevel="0" collapsed="false">
      <c r="A3" s="115" t="s">
        <v>28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4"/>
      <c r="M3" s="114"/>
    </row>
    <row r="4" customFormat="false" ht="17.25" hidden="false" customHeight="true" outlineLevel="0" collapsed="false">
      <c r="A4" s="116" t="s">
        <v>28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2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28</v>
      </c>
      <c r="E7" s="4" t="s">
        <v>10</v>
      </c>
      <c r="F7" s="5"/>
      <c r="G7" s="6" t="s">
        <v>11</v>
      </c>
      <c r="H7" s="4" t="s">
        <v>288</v>
      </c>
      <c r="I7" s="4" t="s">
        <v>13</v>
      </c>
      <c r="J7" s="4" t="s">
        <v>289</v>
      </c>
      <c r="K7" s="6"/>
    </row>
    <row r="8" customFormat="false" ht="42.75" hidden="false" customHeight="true" outlineLevel="0" collapsed="false">
      <c r="A8" s="8" t="n">
        <v>1</v>
      </c>
      <c r="B8" s="117" t="s">
        <v>290</v>
      </c>
      <c r="C8" s="118"/>
      <c r="D8" s="119" t="n">
        <v>26.3</v>
      </c>
      <c r="E8" s="4" t="s">
        <v>291</v>
      </c>
      <c r="F8" s="120" t="n">
        <f aca="false">D8</f>
        <v>26.3</v>
      </c>
      <c r="G8" s="9"/>
      <c r="H8" s="34" t="n">
        <v>0</v>
      </c>
      <c r="I8" s="4" t="str">
        <f aca="false">E8</f>
        <v>медикаменти </v>
      </c>
      <c r="J8" s="120" t="n">
        <f aca="false">D8</f>
        <v>26.3</v>
      </c>
      <c r="K8" s="26"/>
    </row>
    <row r="9" customFormat="false" ht="54.75" hidden="false" customHeight="true" outlineLevel="0" collapsed="false">
      <c r="A9" s="8" t="n">
        <v>2</v>
      </c>
      <c r="B9" s="117" t="s">
        <v>290</v>
      </c>
      <c r="C9" s="118"/>
      <c r="D9" s="119" t="n">
        <v>54.04</v>
      </c>
      <c r="E9" s="4" t="s">
        <v>292</v>
      </c>
      <c r="F9" s="120" t="n">
        <f aca="false">D9</f>
        <v>54.04</v>
      </c>
      <c r="G9" s="9"/>
      <c r="H9" s="34" t="n">
        <v>0</v>
      </c>
      <c r="I9" s="4" t="str">
        <f aca="false">E9</f>
        <v>предмети медичного призначення </v>
      </c>
      <c r="J9" s="120" t="n">
        <f aca="false">D9</f>
        <v>54.04</v>
      </c>
      <c r="K9" s="26"/>
    </row>
    <row r="10" customFormat="false" ht="60.75" hidden="false" customHeight="true" outlineLevel="0" collapsed="false">
      <c r="A10" s="8" t="n">
        <v>3</v>
      </c>
      <c r="B10" s="121" t="s">
        <v>293</v>
      </c>
      <c r="C10" s="118"/>
      <c r="D10" s="119" t="n">
        <v>0.35</v>
      </c>
      <c r="E10" s="4" t="s">
        <v>291</v>
      </c>
      <c r="F10" s="120" t="n">
        <f aca="false">D10</f>
        <v>0.35</v>
      </c>
      <c r="G10" s="9"/>
      <c r="H10" s="34" t="n">
        <v>0</v>
      </c>
      <c r="I10" s="4" t="str">
        <f aca="false">E10</f>
        <v>медикаменти </v>
      </c>
      <c r="J10" s="120" t="n">
        <f aca="false">D10</f>
        <v>0.35</v>
      </c>
      <c r="K10" s="26"/>
    </row>
    <row r="11" customFormat="false" ht="60.75" hidden="false" customHeight="true" outlineLevel="0" collapsed="false">
      <c r="A11" s="8" t="n">
        <v>4</v>
      </c>
      <c r="B11" s="121" t="s">
        <v>293</v>
      </c>
      <c r="C11" s="118"/>
      <c r="D11" s="119" t="n">
        <v>3.73</v>
      </c>
      <c r="E11" s="4" t="s">
        <v>292</v>
      </c>
      <c r="F11" s="120" t="n">
        <f aca="false">D11</f>
        <v>3.73</v>
      </c>
      <c r="G11" s="9"/>
      <c r="H11" s="34" t="n">
        <v>0</v>
      </c>
      <c r="I11" s="4" t="str">
        <f aca="false">E11</f>
        <v>предмети медичного призначення </v>
      </c>
      <c r="J11" s="120" t="n">
        <f aca="false">D11</f>
        <v>3.73</v>
      </c>
      <c r="K11" s="26"/>
    </row>
    <row r="12" customFormat="false" ht="60.75" hidden="false" customHeight="true" outlineLevel="0" collapsed="false">
      <c r="A12" s="8" t="n">
        <v>5</v>
      </c>
      <c r="B12" s="121" t="s">
        <v>294</v>
      </c>
      <c r="C12" s="118"/>
      <c r="D12" s="119" t="n">
        <v>0.065</v>
      </c>
      <c r="E12" s="4" t="s">
        <v>291</v>
      </c>
      <c r="F12" s="120" t="n">
        <f aca="false">D12</f>
        <v>0.065</v>
      </c>
      <c r="G12" s="9"/>
      <c r="H12" s="34" t="n">
        <v>0</v>
      </c>
      <c r="I12" s="4" t="str">
        <f aca="false">E12</f>
        <v>медикаменти </v>
      </c>
      <c r="J12" s="120" t="n">
        <f aca="false">D12</f>
        <v>0.065</v>
      </c>
      <c r="K12" s="26"/>
    </row>
    <row r="13" customFormat="false" ht="60.75" hidden="false" customHeight="true" outlineLevel="0" collapsed="false">
      <c r="A13" s="8" t="n">
        <v>6</v>
      </c>
      <c r="B13" s="121" t="s">
        <v>295</v>
      </c>
      <c r="C13" s="118"/>
      <c r="D13" s="122" t="n">
        <v>201</v>
      </c>
      <c r="E13" s="4" t="s">
        <v>292</v>
      </c>
      <c r="F13" s="120" t="n">
        <f aca="false">D13</f>
        <v>201</v>
      </c>
      <c r="G13" s="9"/>
      <c r="H13" s="34" t="n">
        <v>0</v>
      </c>
      <c r="I13" s="4" t="str">
        <f aca="false">E13</f>
        <v>предмети медичного призначення </v>
      </c>
      <c r="J13" s="120" t="n">
        <f aca="false">D13</f>
        <v>201</v>
      </c>
      <c r="K13" s="26"/>
    </row>
    <row r="14" customFormat="false" ht="60.75" hidden="false" customHeight="true" outlineLevel="0" collapsed="false">
      <c r="A14" s="8" t="n">
        <v>7</v>
      </c>
      <c r="B14" s="121" t="s">
        <v>296</v>
      </c>
      <c r="C14" s="118"/>
      <c r="D14" s="122" t="n">
        <v>3.36</v>
      </c>
      <c r="E14" s="4" t="s">
        <v>297</v>
      </c>
      <c r="F14" s="120" t="n">
        <f aca="false">D14</f>
        <v>3.36</v>
      </c>
      <c r="G14" s="9"/>
      <c r="H14" s="34" t="n">
        <v>0</v>
      </c>
      <c r="I14" s="4" t="str">
        <f aca="false">E14</f>
        <v>вакцина</v>
      </c>
      <c r="J14" s="120" t="n">
        <f aca="false">D14</f>
        <v>3.36</v>
      </c>
      <c r="K14" s="26"/>
    </row>
    <row r="15" customFormat="false" ht="45" hidden="false" customHeight="true" outlineLevel="0" collapsed="false">
      <c r="A15" s="8" t="n">
        <v>8</v>
      </c>
      <c r="B15" s="117" t="s">
        <v>298</v>
      </c>
      <c r="C15" s="118"/>
      <c r="D15" s="122" t="n">
        <v>269</v>
      </c>
      <c r="E15" s="4" t="s">
        <v>292</v>
      </c>
      <c r="F15" s="120" t="n">
        <f aca="false">D15</f>
        <v>269</v>
      </c>
      <c r="G15" s="9"/>
      <c r="H15" s="34" t="n">
        <v>0</v>
      </c>
      <c r="I15" s="4" t="str">
        <f aca="false">E15</f>
        <v>предмети медичного призначення </v>
      </c>
      <c r="J15" s="120" t="n">
        <f aca="false">D15</f>
        <v>269</v>
      </c>
      <c r="K15" s="26"/>
    </row>
    <row r="16" customFormat="false" ht="51.75" hidden="false" customHeight="true" outlineLevel="0" collapsed="false">
      <c r="A16" s="8" t="n">
        <v>9</v>
      </c>
      <c r="B16" s="123" t="s">
        <v>299</v>
      </c>
      <c r="C16" s="118"/>
      <c r="D16" s="122" t="n">
        <v>67.8</v>
      </c>
      <c r="E16" s="4" t="s">
        <v>292</v>
      </c>
      <c r="F16" s="120" t="n">
        <f aca="false">D16</f>
        <v>67.8</v>
      </c>
      <c r="G16" s="9"/>
      <c r="H16" s="34" t="n">
        <v>0</v>
      </c>
      <c r="I16" s="4" t="str">
        <f aca="false">E16</f>
        <v>предмети медичного призначення </v>
      </c>
      <c r="J16" s="120" t="n">
        <f aca="false">D16</f>
        <v>67.8</v>
      </c>
      <c r="K16" s="26"/>
    </row>
    <row r="17" customFormat="false" ht="35.25" hidden="false" customHeight="true" outlineLevel="0" collapsed="false">
      <c r="A17" s="8" t="n">
        <v>10</v>
      </c>
      <c r="B17" s="117" t="s">
        <v>74</v>
      </c>
      <c r="C17" s="118"/>
      <c r="D17" s="122" t="n">
        <v>315.05</v>
      </c>
      <c r="E17" s="4" t="s">
        <v>291</v>
      </c>
      <c r="F17" s="120" t="n">
        <f aca="false">D17</f>
        <v>315.05</v>
      </c>
      <c r="G17" s="9"/>
      <c r="H17" s="34" t="n">
        <v>0</v>
      </c>
      <c r="I17" s="4" t="str">
        <f aca="false">E17</f>
        <v>медикаменти </v>
      </c>
      <c r="J17" s="120" t="n">
        <f aca="false">D17</f>
        <v>315.05</v>
      </c>
      <c r="K17" s="26"/>
    </row>
    <row r="18" customFormat="false" ht="26.25" hidden="false" customHeight="true" outlineLevel="0" collapsed="false">
      <c r="A18" s="8" t="n">
        <v>11</v>
      </c>
      <c r="B18" s="117" t="s">
        <v>74</v>
      </c>
      <c r="C18" s="118"/>
      <c r="D18" s="122" t="n">
        <v>1</v>
      </c>
      <c r="E18" s="4" t="s">
        <v>300</v>
      </c>
      <c r="F18" s="120" t="n">
        <f aca="false">D18</f>
        <v>1</v>
      </c>
      <c r="G18" s="9"/>
      <c r="H18" s="34" t="n">
        <v>0</v>
      </c>
      <c r="I18" s="4" t="str">
        <f aca="false">E18</f>
        <v>меблі</v>
      </c>
      <c r="J18" s="120" t="n">
        <f aca="false">D18</f>
        <v>1</v>
      </c>
      <c r="K18" s="26"/>
    </row>
    <row r="19" customFormat="false" ht="15.75" hidden="false" customHeight="false" outlineLevel="0" collapsed="false">
      <c r="A19" s="8" t="n">
        <v>12</v>
      </c>
      <c r="B19" s="117" t="s">
        <v>74</v>
      </c>
      <c r="C19" s="118"/>
      <c r="D19" s="122" t="n">
        <v>10.02</v>
      </c>
      <c r="E19" s="4" t="s">
        <v>301</v>
      </c>
      <c r="F19" s="120" t="n">
        <f aca="false">D19</f>
        <v>10.02</v>
      </c>
      <c r="G19" s="9"/>
      <c r="H19" s="34" t="n">
        <v>0</v>
      </c>
      <c r="I19" s="4" t="str">
        <f aca="false">E19</f>
        <v>господарські товари</v>
      </c>
      <c r="J19" s="120" t="n">
        <f aca="false">D19</f>
        <v>10.02</v>
      </c>
      <c r="K19" s="26"/>
    </row>
    <row r="20" customFormat="false" ht="15.75" hidden="false" customHeight="false" outlineLevel="0" collapsed="false">
      <c r="A20" s="8" t="n">
        <v>13</v>
      </c>
      <c r="B20" s="117" t="s">
        <v>74</v>
      </c>
      <c r="C20" s="118"/>
      <c r="D20" s="122" t="n">
        <v>38</v>
      </c>
      <c r="E20" s="4" t="s">
        <v>302</v>
      </c>
      <c r="F20" s="120" t="n">
        <f aca="false">D20</f>
        <v>38</v>
      </c>
      <c r="G20" s="9"/>
      <c r="H20" s="34"/>
      <c r="I20" s="4" t="str">
        <f aca="false">E20</f>
        <v>медичне обладнання</v>
      </c>
      <c r="J20" s="120" t="n">
        <f aca="false">D20</f>
        <v>38</v>
      </c>
      <c r="K20" s="26"/>
    </row>
    <row r="21" customFormat="false" ht="15.75" hidden="false" customHeight="false" outlineLevel="0" collapsed="false">
      <c r="A21" s="9"/>
      <c r="B21" s="17" t="s">
        <v>19</v>
      </c>
      <c r="C21" s="15" t="n">
        <f aca="false">SUM(C8:C20)</f>
        <v>0</v>
      </c>
      <c r="D21" s="15" t="n">
        <f aca="false">SUM(D8:D20)</f>
        <v>989.715</v>
      </c>
      <c r="E21" s="124"/>
      <c r="F21" s="15" t="n">
        <f aca="false">SUM(C21,D21)</f>
        <v>989.715</v>
      </c>
      <c r="G21" s="125"/>
      <c r="H21" s="15" t="n">
        <f aca="false">SUM(H8:H20)</f>
        <v>0</v>
      </c>
      <c r="I21" s="124"/>
      <c r="J21" s="15" t="n">
        <f aca="false">SUM(J8:J20)</f>
        <v>989.715</v>
      </c>
      <c r="K21" s="15" t="n">
        <f aca="false">F21-H21-J21</f>
        <v>0</v>
      </c>
    </row>
    <row r="24" customFormat="false" ht="18.75" hidden="false" customHeight="false" outlineLevel="0" collapsed="false">
      <c r="A24" s="109"/>
      <c r="B24" s="126" t="s">
        <v>43</v>
      </c>
      <c r="C24" s="127"/>
      <c r="D24" s="127"/>
      <c r="E24" s="128"/>
      <c r="F24" s="127"/>
      <c r="G24" s="128" t="s">
        <v>303</v>
      </c>
      <c r="H24" s="128"/>
      <c r="I24" s="109"/>
      <c r="J24" s="109"/>
      <c r="K24" s="109"/>
      <c r="L24" s="109"/>
      <c r="M24" s="109"/>
    </row>
    <row r="25" customFormat="false" ht="15" hidden="false" customHeight="false" outlineLevel="0" collapsed="false">
      <c r="B25" s="129"/>
      <c r="C25" s="130"/>
      <c r="D25" s="130"/>
      <c r="E25" s="131" t="s">
        <v>304</v>
      </c>
      <c r="F25" s="130"/>
      <c r="G25" s="132" t="s">
        <v>305</v>
      </c>
      <c r="H25" s="132"/>
    </row>
    <row r="26" customFormat="false" ht="18.75" hidden="false" customHeight="false" outlineLevel="0" collapsed="false">
      <c r="A26" s="109"/>
      <c r="B26" s="126" t="s">
        <v>23</v>
      </c>
      <c r="C26" s="127"/>
      <c r="D26" s="127"/>
      <c r="E26" s="128"/>
      <c r="F26" s="127"/>
      <c r="G26" s="128" t="s">
        <v>306</v>
      </c>
      <c r="H26" s="128"/>
      <c r="I26" s="109"/>
      <c r="J26" s="109"/>
      <c r="K26" s="109"/>
      <c r="L26" s="109"/>
      <c r="M26" s="109"/>
    </row>
    <row r="27" customFormat="false" ht="15" hidden="false" customHeight="false" outlineLevel="0" collapsed="false">
      <c r="B27" s="130"/>
      <c r="C27" s="130"/>
      <c r="D27" s="130"/>
      <c r="E27" s="131" t="s">
        <v>307</v>
      </c>
      <c r="F27" s="130"/>
      <c r="G27" s="132" t="s">
        <v>308</v>
      </c>
      <c r="H27" s="132"/>
    </row>
    <row r="28" customFormat="false" ht="15" hidden="false" customHeight="false" outlineLevel="0" collapsed="false">
      <c r="B28" s="133" t="s">
        <v>309</v>
      </c>
      <c r="C28" s="134"/>
      <c r="D28" s="134"/>
      <c r="E28" s="134"/>
      <c r="F28" s="134"/>
      <c r="G28" s="134"/>
      <c r="H28" s="134"/>
    </row>
    <row r="29" customFormat="false" ht="12.75" hidden="false" customHeight="false" outlineLevel="0" collapsed="false">
      <c r="B29" s="133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15.75" hidden="false" customHeight="false" outlineLevel="0" collapsed="false">
      <c r="A5" s="8"/>
      <c r="B5" s="9"/>
      <c r="C5" s="11"/>
      <c r="D5" s="11"/>
      <c r="E5" s="12"/>
      <c r="F5" s="13" t="n">
        <f aca="false">SUM(C5,D5)</f>
        <v>0</v>
      </c>
      <c r="G5" s="9"/>
      <c r="H5" s="11"/>
      <c r="I5" s="14"/>
      <c r="J5" s="11"/>
      <c r="K5" s="26"/>
    </row>
    <row r="6" customFormat="false" ht="15.75" hidden="false" customHeight="false" outlineLevel="0" collapsed="false">
      <c r="A6" s="8"/>
      <c r="B6" s="9"/>
      <c r="C6" s="11"/>
      <c r="D6" s="11"/>
      <c r="E6" s="12"/>
      <c r="F6" s="13" t="n">
        <f aca="false">SUM(C6,D6)</f>
        <v>0</v>
      </c>
      <c r="G6" s="9"/>
      <c r="H6" s="11"/>
      <c r="I6" s="14"/>
      <c r="J6" s="11"/>
      <c r="K6" s="26"/>
    </row>
    <row r="7" customFormat="false" ht="15.75" hidden="false" customHeight="false" outlineLevel="0" collapsed="false">
      <c r="A7" s="8"/>
      <c r="B7" s="9"/>
      <c r="C7" s="11"/>
      <c r="D7" s="11"/>
      <c r="E7" s="12"/>
      <c r="F7" s="13" t="n">
        <f aca="false">SUM(C7,D7)</f>
        <v>0</v>
      </c>
      <c r="G7" s="9"/>
      <c r="H7" s="11"/>
      <c r="I7" s="14"/>
      <c r="J7" s="11"/>
      <c r="K7" s="26"/>
    </row>
    <row r="8" customFormat="false" ht="15.75" hidden="false" customHeight="false" outlineLevel="0" collapsed="false">
      <c r="A8" s="8"/>
      <c r="B8" s="9"/>
      <c r="C8" s="11"/>
      <c r="D8" s="11"/>
      <c r="E8" s="12"/>
      <c r="F8" s="13" t="n">
        <f aca="false">SUM(C8,D8)</f>
        <v>0</v>
      </c>
      <c r="G8" s="9"/>
      <c r="H8" s="11"/>
      <c r="I8" s="14"/>
      <c r="J8" s="11"/>
      <c r="K8" s="26"/>
    </row>
    <row r="9" customFormat="false" ht="15.75" hidden="false" customHeight="false" outlineLevel="0" collapsed="false">
      <c r="A9" s="8"/>
      <c r="B9" s="9"/>
      <c r="C9" s="11"/>
      <c r="D9" s="11"/>
      <c r="E9" s="12"/>
      <c r="F9" s="13" t="n">
        <f aca="false">SUM(C9,D9)</f>
        <v>0</v>
      </c>
      <c r="G9" s="9"/>
      <c r="H9" s="11"/>
      <c r="I9" s="14"/>
      <c r="J9" s="11"/>
      <c r="K9" s="26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27"/>
      <c r="H10" s="11"/>
      <c r="I10" s="12"/>
      <c r="J10" s="11"/>
      <c r="K10" s="26"/>
    </row>
    <row r="11" customFormat="false" ht="15.75" hidden="false" customHeight="false" outlineLevel="0" collapsed="false">
      <c r="A11" s="8"/>
      <c r="B11" s="9"/>
      <c r="C11" s="11"/>
      <c r="D11" s="11"/>
      <c r="E11" s="12"/>
      <c r="F11" s="13" t="n">
        <f aca="false">SUM(C11,D11)</f>
        <v>0</v>
      </c>
      <c r="G11" s="27"/>
      <c r="H11" s="11"/>
      <c r="I11" s="12"/>
      <c r="J11" s="11"/>
      <c r="K11" s="26"/>
    </row>
    <row r="12" customFormat="false" ht="15.75" hidden="false" customHeight="false" outlineLevel="0" collapsed="false">
      <c r="A12" s="8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6"/>
    </row>
    <row r="13" customFormat="false" ht="15.75" hidden="false" customHeight="false" outlineLevel="0" collapsed="false">
      <c r="A13" s="27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6"/>
    </row>
    <row r="14" customFormat="false" ht="15" hidden="false" customHeight="true" outlineLevel="0" collapsed="false">
      <c r="A14" s="27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6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6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6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6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6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6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6"/>
    </row>
    <row r="21" customFormat="false" ht="15.75" hidden="false" customHeight="false" outlineLevel="0" collapsed="false">
      <c r="A21" s="8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6"/>
    </row>
    <row r="22" customFormat="false" ht="15.75" hidden="false" customHeight="false" outlineLevel="0" collapsed="false">
      <c r="A22" s="8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6"/>
    </row>
    <row r="23" customFormat="false" ht="15.75" hidden="false" customHeight="false" outlineLevel="0" collapsed="false">
      <c r="A23" s="27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6"/>
    </row>
    <row r="24" customFormat="false" ht="15.75" hidden="false" customHeight="false" outlineLevel="0" collapsed="false">
      <c r="A24" s="27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6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6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6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6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6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6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6"/>
    </row>
    <row r="31" customFormat="false" ht="15.75" hidden="false" customHeight="false" outlineLevel="0" collapsed="false">
      <c r="A31" s="8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6"/>
    </row>
    <row r="32" customFormat="false" ht="15.75" hidden="false" customHeight="false" outlineLevel="0" collapsed="false">
      <c r="A32" s="8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6"/>
    </row>
    <row r="33" customFormat="false" ht="15.75" hidden="false" customHeight="false" outlineLevel="0" collapsed="false">
      <c r="A33" s="27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6"/>
    </row>
    <row r="34" customFormat="false" ht="15.75" hidden="false" customHeight="false" outlineLevel="0" collapsed="false">
      <c r="A34" s="27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6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6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6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6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6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6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6"/>
    </row>
    <row r="41" customFormat="false" ht="15.75" hidden="false" customHeight="false" outlineLevel="0" collapsed="false">
      <c r="A41" s="8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6"/>
    </row>
    <row r="42" customFormat="false" ht="15.75" hidden="false" customHeight="false" outlineLevel="0" collapsed="false">
      <c r="A42" s="8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6"/>
    </row>
    <row r="43" customFormat="false" ht="15.75" hidden="false" customHeight="false" outlineLevel="0" collapsed="false">
      <c r="A43" s="27"/>
      <c r="B43" s="9"/>
      <c r="C43" s="11"/>
      <c r="D43" s="11"/>
      <c r="E43" s="12"/>
      <c r="F43" s="13" t="n">
        <f aca="false">SUM(C43,D43)</f>
        <v>0</v>
      </c>
      <c r="G43" s="9"/>
      <c r="H43" s="11"/>
      <c r="I43" s="12"/>
      <c r="J43" s="11"/>
      <c r="K43" s="26"/>
    </row>
    <row r="44" customFormat="false" ht="15.75" hidden="false" customHeight="false" outlineLevel="0" collapsed="false">
      <c r="A44" s="27"/>
      <c r="B44" s="9"/>
      <c r="C44" s="11"/>
      <c r="D44" s="11"/>
      <c r="E44" s="12"/>
      <c r="F44" s="13" t="n">
        <f aca="false">SUM(C44,D44)</f>
        <v>0</v>
      </c>
      <c r="G44" s="9"/>
      <c r="H44" s="11"/>
      <c r="I44" s="12"/>
      <c r="J44" s="11"/>
      <c r="K44" s="26"/>
    </row>
    <row r="45" customFormat="false" ht="15.75" hidden="false" customHeight="false" outlineLevel="0" collapsed="false">
      <c r="A45" s="16"/>
      <c r="B45" s="28"/>
      <c r="C45" s="29"/>
      <c r="D45" s="29"/>
      <c r="E45" s="30"/>
      <c r="F45" s="13" t="n">
        <f aca="false">SUM(C45,D45)</f>
        <v>0</v>
      </c>
      <c r="G45" s="28"/>
      <c r="H45" s="29"/>
      <c r="I45" s="30"/>
      <c r="J45" s="29"/>
      <c r="K45" s="26"/>
    </row>
    <row r="46" customFormat="false" ht="15.75" hidden="false" customHeight="false" outlineLevel="0" collapsed="false">
      <c r="A46" s="16"/>
      <c r="B46" s="28"/>
      <c r="C46" s="29"/>
      <c r="D46" s="29"/>
      <c r="E46" s="30"/>
      <c r="F46" s="13" t="n">
        <f aca="false">SUM(C46,D46)</f>
        <v>0</v>
      </c>
      <c r="G46" s="28"/>
      <c r="H46" s="29"/>
      <c r="I46" s="30"/>
      <c r="J46" s="29"/>
      <c r="K46" s="26"/>
    </row>
    <row r="47" customFormat="false" ht="15.75" hidden="false" customHeight="false" outlineLevel="0" collapsed="false">
      <c r="A47" s="16"/>
      <c r="B47" s="28"/>
      <c r="C47" s="29"/>
      <c r="D47" s="29"/>
      <c r="E47" s="30"/>
      <c r="F47" s="13" t="n">
        <f aca="false">SUM(C47,D47)</f>
        <v>0</v>
      </c>
      <c r="G47" s="28"/>
      <c r="H47" s="29"/>
      <c r="I47" s="30"/>
      <c r="J47" s="29"/>
      <c r="K47" s="26"/>
    </row>
    <row r="48" customFormat="false" ht="15.75" hidden="false" customHeight="false" outlineLevel="0" collapsed="false">
      <c r="A48" s="28"/>
      <c r="B48" s="17" t="s">
        <v>19</v>
      </c>
      <c r="C48" s="10" t="n">
        <f aca="false">SUM(C5:C47)</f>
        <v>0</v>
      </c>
      <c r="D48" s="10" t="n">
        <f aca="false">SUM(D5:D47)</f>
        <v>0</v>
      </c>
      <c r="E48" s="18"/>
      <c r="F48" s="19" t="n">
        <f aca="false">SUM(C48,D48)</f>
        <v>0</v>
      </c>
      <c r="G48" s="20"/>
      <c r="H48" s="10" t="n">
        <f aca="false">SUM(H5:H47)</f>
        <v>0</v>
      </c>
      <c r="I48" s="18"/>
      <c r="J48" s="10" t="n">
        <f aca="false">SUM(J5:J47)</f>
        <v>0</v>
      </c>
      <c r="K48" s="15" t="n">
        <f aca="false">C48-H48</f>
        <v>0</v>
      </c>
    </row>
    <row r="51" customFormat="false" ht="15.75" hidden="false" customHeight="false" outlineLevel="0" collapsed="false">
      <c r="B51" s="21" t="s">
        <v>30</v>
      </c>
      <c r="F51" s="22"/>
      <c r="G51" s="23" t="s">
        <v>31</v>
      </c>
      <c r="H51" s="23"/>
    </row>
    <row r="52" customFormat="false" ht="15" hidden="false" customHeight="false" outlineLevel="0" collapsed="false">
      <c r="B52" s="21"/>
      <c r="F52" s="24" t="s">
        <v>22</v>
      </c>
      <c r="G52" s="24"/>
      <c r="H52" s="24"/>
    </row>
    <row r="53" customFormat="false" ht="15.75" hidden="false" customHeight="false" outlineLevel="0" collapsed="false">
      <c r="B53" s="21" t="s">
        <v>23</v>
      </c>
      <c r="F53" s="22"/>
      <c r="G53" s="23" t="s">
        <v>32</v>
      </c>
      <c r="H53" s="23"/>
    </row>
    <row r="54" customFormat="false" ht="12.75" hidden="false" customHeight="false" outlineLevel="0" collapsed="false">
      <c r="F54" s="24" t="s">
        <v>22</v>
      </c>
      <c r="G54" s="24"/>
      <c r="H54" s="24"/>
    </row>
    <row r="56" customFormat="false" ht="12.75" hidden="false" customHeight="false" outlineLevel="0" collapsed="false">
      <c r="A56" s="31" t="s">
        <v>33</v>
      </c>
      <c r="B56" s="31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22.28"/>
    <col collapsed="false" customWidth="true" hidden="false" outlineLevel="0" max="14" min="13" style="0" width="8.7"/>
    <col collapsed="false" customWidth="true" hidden="false" outlineLevel="0" max="15" min="15" style="0" width="13.85"/>
  </cols>
  <sheetData>
    <row r="1" customFormat="false" ht="78" hidden="false" customHeight="true" outlineLevel="0" collapsed="false">
      <c r="A1" s="1"/>
      <c r="B1" s="2" t="s">
        <v>3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0" hidden="false" customHeight="true" outlineLevel="0" collapsed="false">
      <c r="A4" s="4"/>
      <c r="B4" s="4"/>
      <c r="C4" s="4" t="s">
        <v>8</v>
      </c>
      <c r="D4" s="4" t="s">
        <v>28</v>
      </c>
      <c r="E4" s="4" t="s">
        <v>36</v>
      </c>
      <c r="F4" s="5"/>
      <c r="G4" s="6" t="s">
        <v>11</v>
      </c>
      <c r="H4" s="4" t="s">
        <v>29</v>
      </c>
      <c r="I4" s="4" t="s">
        <v>37</v>
      </c>
      <c r="J4" s="4" t="s">
        <v>29</v>
      </c>
      <c r="K4" s="6"/>
    </row>
    <row r="5" customFormat="false" ht="15.75" hidden="false" customHeight="false" outlineLevel="0" collapsed="false">
      <c r="A5" s="8" t="n">
        <v>1</v>
      </c>
      <c r="B5" s="9" t="s">
        <v>15</v>
      </c>
      <c r="C5" s="11" t="n">
        <v>14.63</v>
      </c>
      <c r="D5" s="11"/>
      <c r="E5" s="12"/>
      <c r="F5" s="13" t="n">
        <f aca="false">SUM(C5,D5)</f>
        <v>14.63</v>
      </c>
      <c r="G5" s="33" t="n">
        <v>2210</v>
      </c>
      <c r="H5" s="11" t="n">
        <v>1.29</v>
      </c>
      <c r="I5" s="14" t="s">
        <v>38</v>
      </c>
      <c r="J5" s="11"/>
      <c r="K5" s="26"/>
    </row>
    <row r="6" customFormat="false" ht="15.75" hidden="false" customHeight="false" outlineLevel="0" collapsed="false">
      <c r="A6" s="8"/>
      <c r="B6" s="9"/>
      <c r="C6" s="11"/>
      <c r="D6" s="11"/>
      <c r="E6" s="12"/>
      <c r="F6" s="13" t="n">
        <f aca="false">SUM(C6,D6)</f>
        <v>0</v>
      </c>
      <c r="G6" s="33" t="n">
        <v>2240</v>
      </c>
      <c r="H6" s="11" t="n">
        <v>8.19</v>
      </c>
      <c r="I6" s="14" t="s">
        <v>39</v>
      </c>
      <c r="J6" s="11"/>
      <c r="K6" s="26"/>
    </row>
    <row r="7" customFormat="false" ht="25.5" hidden="false" customHeight="true" outlineLevel="0" collapsed="false">
      <c r="A7" s="8"/>
      <c r="B7" s="9"/>
      <c r="C7" s="11"/>
      <c r="D7" s="11"/>
      <c r="E7" s="12"/>
      <c r="F7" s="13" t="n">
        <f aca="false">SUM(C7,D7)</f>
        <v>0</v>
      </c>
      <c r="G7" s="33" t="n">
        <v>2240</v>
      </c>
      <c r="H7" s="11" t="n">
        <v>1.78</v>
      </c>
      <c r="I7" s="14" t="s">
        <v>40</v>
      </c>
      <c r="J7" s="11"/>
      <c r="K7" s="26"/>
    </row>
    <row r="8" customFormat="false" ht="15.75" hidden="false" customHeight="false" outlineLevel="0" collapsed="false">
      <c r="A8" s="8"/>
      <c r="B8" s="9"/>
      <c r="C8" s="11"/>
      <c r="D8" s="11"/>
      <c r="E8" s="12"/>
      <c r="F8" s="13" t="n">
        <f aca="false">SUM(C8,D8)</f>
        <v>0</v>
      </c>
      <c r="G8" s="33" t="n">
        <v>2240</v>
      </c>
      <c r="H8" s="34" t="n">
        <v>3</v>
      </c>
      <c r="I8" s="35" t="s">
        <v>41</v>
      </c>
      <c r="J8" s="11"/>
      <c r="K8" s="26"/>
    </row>
    <row r="9" customFormat="false" ht="15.75" hidden="false" customHeight="false" outlineLevel="0" collapsed="false">
      <c r="A9" s="27"/>
      <c r="B9" s="9"/>
      <c r="C9" s="11"/>
      <c r="D9" s="11"/>
      <c r="E9" s="12"/>
      <c r="F9" s="13" t="n">
        <f aca="false">SUM(C9,D9)</f>
        <v>0</v>
      </c>
      <c r="G9" s="27" t="n">
        <v>2240</v>
      </c>
      <c r="H9" s="34" t="n">
        <v>1.67</v>
      </c>
      <c r="I9" s="35" t="s">
        <v>42</v>
      </c>
      <c r="J9" s="11"/>
      <c r="K9" s="26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33"/>
      <c r="H10" s="11"/>
      <c r="I10" s="35"/>
      <c r="J10" s="11"/>
      <c r="K10" s="26"/>
      <c r="O10" s="36"/>
    </row>
    <row r="11" customFormat="false" ht="15.75" hidden="false" customHeight="false" outlineLevel="0" collapsed="false">
      <c r="A11" s="8"/>
      <c r="B11" s="9"/>
      <c r="C11" s="11"/>
      <c r="D11" s="11"/>
      <c r="E11" s="12"/>
      <c r="F11" s="13" t="n">
        <f aca="false">SUM(C11,D11)</f>
        <v>0</v>
      </c>
      <c r="G11" s="33"/>
      <c r="H11" s="11"/>
      <c r="I11" s="12"/>
      <c r="J11" s="11"/>
      <c r="K11" s="26"/>
      <c r="O11" s="36"/>
    </row>
    <row r="12" customFormat="false" ht="15.75" hidden="false" customHeight="false" outlineLevel="0" collapsed="false">
      <c r="A12" s="16"/>
      <c r="B12" s="28"/>
      <c r="C12" s="29"/>
      <c r="D12" s="29"/>
      <c r="E12" s="30"/>
      <c r="F12" s="13" t="n">
        <f aca="false">SUM(C12,D12)</f>
        <v>0</v>
      </c>
      <c r="G12" s="37"/>
      <c r="H12" s="29"/>
      <c r="I12" s="30"/>
      <c r="J12" s="29"/>
      <c r="K12" s="26"/>
      <c r="O12" s="36"/>
    </row>
    <row r="13" customFormat="false" ht="15.75" hidden="false" customHeight="false" outlineLevel="0" collapsed="false">
      <c r="A13" s="16"/>
      <c r="B13" s="28"/>
      <c r="C13" s="29"/>
      <c r="D13" s="29"/>
      <c r="E13" s="30"/>
      <c r="F13" s="13" t="n">
        <f aca="false">SUM(C13,D13)</f>
        <v>0</v>
      </c>
      <c r="G13" s="28"/>
      <c r="H13" s="29"/>
      <c r="I13" s="30"/>
      <c r="J13" s="29"/>
      <c r="K13" s="26"/>
      <c r="O13" s="36"/>
    </row>
    <row r="14" customFormat="false" ht="15.75" hidden="false" customHeight="false" outlineLevel="0" collapsed="false">
      <c r="A14" s="28"/>
      <c r="B14" s="17" t="s">
        <v>19</v>
      </c>
      <c r="C14" s="10" t="n">
        <f aca="false">SUM(C5:C13)</f>
        <v>14.63</v>
      </c>
      <c r="D14" s="10" t="n">
        <f aca="false">SUM(D5:D13)</f>
        <v>0</v>
      </c>
      <c r="E14" s="18"/>
      <c r="F14" s="19" t="n">
        <f aca="false">SUM(C14,D14)</f>
        <v>14.63</v>
      </c>
      <c r="G14" s="20"/>
      <c r="H14" s="10" t="n">
        <f aca="false">SUM(H5:H13)</f>
        <v>15.93</v>
      </c>
      <c r="I14" s="18"/>
      <c r="J14" s="10" t="n">
        <f aca="false">SUM(J5:J13)</f>
        <v>0</v>
      </c>
      <c r="K14" s="15" t="n">
        <f aca="false">C14-H14</f>
        <v>-1.3</v>
      </c>
      <c r="O14" s="36"/>
    </row>
    <row r="15" customFormat="false" ht="12.75" hidden="false" customHeight="false" outlineLevel="0" collapsed="false">
      <c r="O15" s="36"/>
    </row>
    <row r="16" customFormat="false" ht="12.75" hidden="false" customHeight="false" outlineLevel="0" collapsed="false">
      <c r="O16" s="36"/>
    </row>
    <row r="17" customFormat="false" ht="15.75" hidden="false" customHeight="false" outlineLevel="0" collapsed="false">
      <c r="B17" s="21" t="s">
        <v>43</v>
      </c>
      <c r="F17" s="22"/>
      <c r="G17" s="23" t="s">
        <v>44</v>
      </c>
      <c r="H17" s="23"/>
    </row>
    <row r="18" customFormat="false" ht="15" hidden="false" customHeight="false" outlineLevel="0" collapsed="false">
      <c r="B18" s="21"/>
      <c r="F18" s="24" t="s">
        <v>22</v>
      </c>
      <c r="G18" s="24"/>
      <c r="H18" s="24"/>
    </row>
    <row r="19" customFormat="false" ht="15" hidden="false" customHeight="false" outlineLevel="0" collapsed="false">
      <c r="B19" s="21"/>
      <c r="F19" s="38"/>
      <c r="G19" s="24"/>
      <c r="H19" s="24"/>
      <c r="I19" s="36"/>
    </row>
    <row r="20" customFormat="false" ht="15.75" hidden="false" customHeight="false" outlineLevel="0" collapsed="false">
      <c r="B20" s="21" t="s">
        <v>45</v>
      </c>
      <c r="F20" s="22"/>
      <c r="G20" s="23" t="s">
        <v>46</v>
      </c>
      <c r="H20" s="23"/>
    </row>
    <row r="21" customFormat="false" ht="12.75" hidden="false" customHeight="false" outlineLevel="0" collapsed="false">
      <c r="F21" s="24" t="s">
        <v>22</v>
      </c>
      <c r="G21" s="24"/>
      <c r="H21" s="24"/>
      <c r="I21" s="36"/>
    </row>
    <row r="24" customFormat="false" ht="12.75" hidden="false" customHeight="false" outlineLevel="0" collapsed="false">
      <c r="C24" s="3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20:H20"/>
    <mergeCell ref="F21:H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4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15.75" hidden="false" customHeight="false" outlineLevel="0" collapsed="false">
      <c r="A5" s="8" t="n">
        <v>1</v>
      </c>
      <c r="B5" s="9" t="s">
        <v>15</v>
      </c>
      <c r="C5" s="11" t="n">
        <v>0</v>
      </c>
      <c r="D5" s="11"/>
      <c r="E5" s="12"/>
      <c r="F5" s="13" t="n">
        <f aca="false">SUM(C5,D5)</f>
        <v>0</v>
      </c>
      <c r="G5" s="9"/>
      <c r="H5" s="11"/>
      <c r="I5" s="14"/>
      <c r="J5" s="11"/>
      <c r="K5" s="26"/>
    </row>
    <row r="6" customFormat="false" ht="63" hidden="false" customHeight="false" outlineLevel="0" collapsed="false">
      <c r="A6" s="39" t="n">
        <v>2</v>
      </c>
      <c r="B6" s="9" t="s">
        <v>15</v>
      </c>
      <c r="C6" s="11"/>
      <c r="D6" s="11" t="n">
        <v>5</v>
      </c>
      <c r="E6" s="12" t="s">
        <v>49</v>
      </c>
      <c r="F6" s="13" t="n">
        <f aca="false">SUM(C6,D6)</f>
        <v>5</v>
      </c>
      <c r="G6" s="9"/>
      <c r="H6" s="11"/>
      <c r="I6" s="14"/>
      <c r="J6" s="11"/>
      <c r="K6" s="26"/>
    </row>
    <row r="7" customFormat="false" ht="31.5" hidden="false" customHeight="false" outlineLevel="0" collapsed="false">
      <c r="A7" s="8" t="n">
        <v>3</v>
      </c>
      <c r="B7" s="12" t="s">
        <v>50</v>
      </c>
      <c r="C7" s="11"/>
      <c r="D7" s="11" t="n">
        <v>0.1</v>
      </c>
      <c r="E7" s="12" t="s">
        <v>51</v>
      </c>
      <c r="F7" s="13" t="n">
        <f aca="false">SUM(C7,D7)</f>
        <v>0.1</v>
      </c>
      <c r="G7" s="9"/>
      <c r="H7" s="11"/>
      <c r="I7" s="14"/>
      <c r="J7" s="11"/>
      <c r="K7" s="26"/>
    </row>
    <row r="8" customFormat="false" ht="31.5" hidden="false" customHeight="false" outlineLevel="0" collapsed="false">
      <c r="A8" s="39" t="n">
        <v>4</v>
      </c>
      <c r="B8" s="9" t="s">
        <v>15</v>
      </c>
      <c r="C8" s="11"/>
      <c r="D8" s="11" t="n">
        <v>5</v>
      </c>
      <c r="E8" s="12" t="s">
        <v>52</v>
      </c>
      <c r="F8" s="13" t="n">
        <f aca="false">SUM(C8,D8)</f>
        <v>5</v>
      </c>
      <c r="G8" s="9"/>
      <c r="H8" s="11"/>
      <c r="I8" s="14"/>
      <c r="J8" s="11"/>
      <c r="K8" s="26"/>
    </row>
    <row r="9" customFormat="false" ht="31.5" hidden="false" customHeight="false" outlineLevel="0" collapsed="false">
      <c r="A9" s="8" t="n">
        <v>5</v>
      </c>
      <c r="B9" s="12" t="s">
        <v>53</v>
      </c>
      <c r="C9" s="11"/>
      <c r="D9" s="11" t="n">
        <v>61</v>
      </c>
      <c r="E9" s="12" t="s">
        <v>54</v>
      </c>
      <c r="F9" s="13" t="n">
        <f aca="false">SUM(C9,D9)</f>
        <v>61</v>
      </c>
      <c r="G9" s="9"/>
      <c r="H9" s="11"/>
      <c r="I9" s="14"/>
      <c r="J9" s="11"/>
      <c r="K9" s="26"/>
    </row>
    <row r="10" customFormat="false" ht="47.25" hidden="false" customHeight="false" outlineLevel="0" collapsed="false">
      <c r="A10" s="8" t="n">
        <v>6</v>
      </c>
      <c r="B10" s="12" t="s">
        <v>55</v>
      </c>
      <c r="C10" s="11"/>
      <c r="D10" s="11" t="n">
        <v>15.1</v>
      </c>
      <c r="E10" s="12" t="s">
        <v>56</v>
      </c>
      <c r="F10" s="13" t="n">
        <f aca="false">SUM(C10,D10)</f>
        <v>15.1</v>
      </c>
      <c r="G10" s="27"/>
      <c r="H10" s="11"/>
      <c r="I10" s="12"/>
      <c r="J10" s="11"/>
      <c r="K10" s="26"/>
    </row>
    <row r="11" customFormat="false" ht="15.75" hidden="false" customHeight="false" outlineLevel="0" collapsed="false">
      <c r="A11" s="8"/>
      <c r="B11" s="9"/>
      <c r="C11" s="11"/>
      <c r="D11" s="11"/>
      <c r="E11" s="12"/>
      <c r="F11" s="13" t="n">
        <f aca="false">SUM(C11,D11)</f>
        <v>0</v>
      </c>
      <c r="G11" s="27"/>
      <c r="H11" s="11"/>
      <c r="I11" s="12"/>
      <c r="J11" s="11"/>
      <c r="K11" s="26"/>
    </row>
    <row r="12" customFormat="false" ht="15.75" hidden="false" customHeight="false" outlineLevel="0" collapsed="false">
      <c r="A12" s="8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6"/>
    </row>
    <row r="13" customFormat="false" ht="15.75" hidden="false" customHeight="false" outlineLevel="0" collapsed="false">
      <c r="A13" s="27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6"/>
    </row>
    <row r="14" customFormat="false" ht="15" hidden="false" customHeight="true" outlineLevel="0" collapsed="false">
      <c r="A14" s="27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6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6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6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6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6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6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6"/>
    </row>
    <row r="21" customFormat="false" ht="15.75" hidden="false" customHeight="false" outlineLevel="0" collapsed="false">
      <c r="A21" s="8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6"/>
    </row>
    <row r="22" customFormat="false" ht="15.75" hidden="false" customHeight="false" outlineLevel="0" collapsed="false">
      <c r="A22" s="8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6"/>
    </row>
    <row r="23" customFormat="false" ht="15.75" hidden="false" customHeight="false" outlineLevel="0" collapsed="false">
      <c r="A23" s="27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6"/>
    </row>
    <row r="24" customFormat="false" ht="15.75" hidden="false" customHeight="false" outlineLevel="0" collapsed="false">
      <c r="A24" s="27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6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6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6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6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6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6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6"/>
    </row>
    <row r="31" customFormat="false" ht="15.75" hidden="false" customHeight="false" outlineLevel="0" collapsed="false">
      <c r="A31" s="8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6"/>
    </row>
    <row r="32" customFormat="false" ht="15.75" hidden="false" customHeight="false" outlineLevel="0" collapsed="false">
      <c r="A32" s="8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6"/>
    </row>
    <row r="33" customFormat="false" ht="15.75" hidden="false" customHeight="false" outlineLevel="0" collapsed="false">
      <c r="A33" s="27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6"/>
    </row>
    <row r="34" customFormat="false" ht="15.75" hidden="false" customHeight="false" outlineLevel="0" collapsed="false">
      <c r="A34" s="27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6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6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6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6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6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6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6"/>
    </row>
    <row r="41" customFormat="false" ht="15.75" hidden="false" customHeight="false" outlineLevel="0" collapsed="false">
      <c r="A41" s="8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6"/>
    </row>
    <row r="42" customFormat="false" ht="15.75" hidden="false" customHeight="false" outlineLevel="0" collapsed="false">
      <c r="A42" s="8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6"/>
    </row>
    <row r="43" customFormat="false" ht="15.75" hidden="false" customHeight="false" outlineLevel="0" collapsed="false">
      <c r="A43" s="27"/>
      <c r="B43" s="9"/>
      <c r="C43" s="11"/>
      <c r="D43" s="11"/>
      <c r="E43" s="12"/>
      <c r="F43" s="13" t="n">
        <f aca="false">SUM(C43,D43)</f>
        <v>0</v>
      </c>
      <c r="G43" s="9"/>
      <c r="H43" s="11"/>
      <c r="I43" s="12"/>
      <c r="J43" s="11"/>
      <c r="K43" s="26"/>
    </row>
    <row r="44" customFormat="false" ht="15.75" hidden="false" customHeight="false" outlineLevel="0" collapsed="false">
      <c r="A44" s="27"/>
      <c r="B44" s="9"/>
      <c r="C44" s="11"/>
      <c r="D44" s="11"/>
      <c r="E44" s="12"/>
      <c r="F44" s="13" t="n">
        <f aca="false">SUM(C44,D44)</f>
        <v>0</v>
      </c>
      <c r="G44" s="9"/>
      <c r="H44" s="11"/>
      <c r="I44" s="12"/>
      <c r="J44" s="11"/>
      <c r="K44" s="26"/>
    </row>
    <row r="45" customFormat="false" ht="15.75" hidden="false" customHeight="false" outlineLevel="0" collapsed="false">
      <c r="A45" s="16"/>
      <c r="B45" s="28"/>
      <c r="C45" s="29"/>
      <c r="D45" s="29"/>
      <c r="E45" s="30"/>
      <c r="F45" s="13" t="n">
        <f aca="false">SUM(C45,D45)</f>
        <v>0</v>
      </c>
      <c r="G45" s="28"/>
      <c r="H45" s="29"/>
      <c r="I45" s="30"/>
      <c r="J45" s="29"/>
      <c r="K45" s="26"/>
    </row>
    <row r="46" customFormat="false" ht="15.75" hidden="false" customHeight="false" outlineLevel="0" collapsed="false">
      <c r="A46" s="16"/>
      <c r="B46" s="28"/>
      <c r="C46" s="29"/>
      <c r="D46" s="29"/>
      <c r="E46" s="30"/>
      <c r="F46" s="13" t="n">
        <f aca="false">SUM(C46,D46)</f>
        <v>0</v>
      </c>
      <c r="G46" s="28"/>
      <c r="H46" s="29"/>
      <c r="I46" s="30"/>
      <c r="J46" s="29"/>
      <c r="K46" s="26"/>
    </row>
    <row r="47" customFormat="false" ht="15.75" hidden="false" customHeight="false" outlineLevel="0" collapsed="false">
      <c r="A47" s="16"/>
      <c r="B47" s="28"/>
      <c r="C47" s="29"/>
      <c r="D47" s="29"/>
      <c r="E47" s="30"/>
      <c r="F47" s="13" t="n">
        <f aca="false">SUM(C47,D47)</f>
        <v>0</v>
      </c>
      <c r="G47" s="28"/>
      <c r="H47" s="29"/>
      <c r="I47" s="30"/>
      <c r="J47" s="29"/>
      <c r="K47" s="26"/>
    </row>
    <row r="48" customFormat="false" ht="15.75" hidden="false" customHeight="false" outlineLevel="0" collapsed="false">
      <c r="A48" s="28"/>
      <c r="B48" s="17" t="s">
        <v>19</v>
      </c>
      <c r="C48" s="10" t="n">
        <f aca="false">SUM(C5:C47)</f>
        <v>0</v>
      </c>
      <c r="D48" s="10" t="n">
        <f aca="false">SUM(D5:D47)</f>
        <v>86.2</v>
      </c>
      <c r="E48" s="18"/>
      <c r="F48" s="19" t="n">
        <f aca="false">SUM(C48,D48)</f>
        <v>86.2</v>
      </c>
      <c r="G48" s="20"/>
      <c r="H48" s="10" t="n">
        <f aca="false">SUM(H5:H47)</f>
        <v>0</v>
      </c>
      <c r="I48" s="18"/>
      <c r="J48" s="10" t="n">
        <f aca="false">SUM(J5:J47)</f>
        <v>0</v>
      </c>
      <c r="K48" s="15" t="n">
        <f aca="false">C48-H48</f>
        <v>0</v>
      </c>
    </row>
    <row r="51" customFormat="false" ht="15.75" hidden="false" customHeight="false" outlineLevel="0" collapsed="false">
      <c r="B51" s="21" t="s">
        <v>30</v>
      </c>
      <c r="F51" s="22"/>
      <c r="G51" s="23" t="s">
        <v>57</v>
      </c>
      <c r="H51" s="23"/>
    </row>
    <row r="52" customFormat="false" ht="15" hidden="false" customHeight="false" outlineLevel="0" collapsed="false">
      <c r="B52" s="21"/>
      <c r="F52" s="24" t="s">
        <v>22</v>
      </c>
      <c r="G52" s="24"/>
      <c r="H52" s="24"/>
    </row>
    <row r="53" customFormat="false" ht="15.75" hidden="false" customHeight="false" outlineLevel="0" collapsed="false">
      <c r="B53" s="21" t="s">
        <v>23</v>
      </c>
      <c r="F53" s="22"/>
      <c r="G53" s="23" t="s">
        <v>58</v>
      </c>
      <c r="H53" s="23"/>
    </row>
    <row r="54" customFormat="false" ht="12.75" hidden="false" customHeight="false" outlineLevel="0" collapsed="false">
      <c r="F54" s="24" t="s">
        <v>22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26.56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9.14"/>
    <col collapsed="false" customWidth="true" hidden="false" outlineLevel="0" max="9" min="9" style="0" width="26.99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8.7"/>
  </cols>
  <sheetData>
    <row r="1" customFormat="false" ht="21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1" hidden="false" customHeight="fals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" hidden="false" customHeight="true" outlineLevel="0" collapsed="false">
      <c r="A3" s="41" t="s">
        <v>61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1" hidden="false" customHeight="true" outlineLevel="0" collapsed="false">
      <c r="A4" s="40" t="s">
        <v>6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.25" hidden="false" customHeight="true" outlineLevel="0" collapsed="false"/>
    <row r="6" customFormat="false" ht="39" hidden="false" customHeight="true" outlineLevel="0" collapsed="false">
      <c r="A6" s="42" t="s">
        <v>63</v>
      </c>
      <c r="B6" s="43" t="s">
        <v>64</v>
      </c>
      <c r="C6" s="43" t="s">
        <v>65</v>
      </c>
      <c r="D6" s="43"/>
      <c r="E6" s="43"/>
      <c r="F6" s="43" t="s">
        <v>66</v>
      </c>
      <c r="G6" s="43" t="s">
        <v>67</v>
      </c>
      <c r="H6" s="43"/>
      <c r="I6" s="43"/>
      <c r="J6" s="43"/>
      <c r="K6" s="43" t="s">
        <v>68</v>
      </c>
    </row>
    <row r="7" customFormat="false" ht="99.75" hidden="false" customHeight="true" outlineLevel="0" collapsed="false">
      <c r="A7" s="42"/>
      <c r="B7" s="43"/>
      <c r="C7" s="43" t="s">
        <v>69</v>
      </c>
      <c r="D7" s="43" t="s">
        <v>70</v>
      </c>
      <c r="E7" s="4" t="s">
        <v>10</v>
      </c>
      <c r="F7" s="43"/>
      <c r="G7" s="44" t="s">
        <v>71</v>
      </c>
      <c r="H7" s="44" t="s">
        <v>72</v>
      </c>
      <c r="I7" s="4" t="s">
        <v>13</v>
      </c>
      <c r="J7" s="44" t="s">
        <v>72</v>
      </c>
      <c r="K7" s="43"/>
    </row>
    <row r="8" customFormat="false" ht="25.5" hidden="false" customHeight="true" outlineLevel="0" collapsed="false">
      <c r="A8" s="42" t="s">
        <v>73</v>
      </c>
      <c r="B8" s="45" t="s">
        <v>74</v>
      </c>
      <c r="C8" s="45" t="n">
        <v>2.6</v>
      </c>
      <c r="D8" s="45"/>
      <c r="E8" s="45"/>
      <c r="F8" s="45" t="n">
        <f aca="false">C8+D8</f>
        <v>2.6</v>
      </c>
      <c r="G8" s="45"/>
      <c r="H8" s="46"/>
      <c r="I8" s="45"/>
      <c r="J8" s="46" t="n">
        <f aca="false">H8</f>
        <v>0</v>
      </c>
      <c r="K8" s="47"/>
    </row>
    <row r="9" customFormat="false" ht="17.25" hidden="false" customHeight="true" outlineLevel="0" collapsed="false">
      <c r="A9" s="42"/>
      <c r="B9" s="47"/>
      <c r="C9" s="47"/>
      <c r="D9" s="47"/>
      <c r="E9" s="47"/>
      <c r="F9" s="47"/>
      <c r="G9" s="45"/>
      <c r="H9" s="46"/>
      <c r="I9" s="48"/>
      <c r="J9" s="46" t="n">
        <f aca="false">H9</f>
        <v>0</v>
      </c>
      <c r="K9" s="49"/>
    </row>
    <row r="10" customFormat="false" ht="48.75" hidden="false" customHeight="true" outlineLevel="0" collapsed="false">
      <c r="A10" s="50" t="s">
        <v>75</v>
      </c>
      <c r="B10" s="51"/>
      <c r="C10" s="52" t="n">
        <f aca="false">C8</f>
        <v>2.6</v>
      </c>
      <c r="D10" s="52" t="n">
        <f aca="false">D8</f>
        <v>0</v>
      </c>
      <c r="E10" s="52" t="n">
        <f aca="false">E8</f>
        <v>0</v>
      </c>
      <c r="F10" s="52" t="n">
        <f aca="false">F8</f>
        <v>2.6</v>
      </c>
      <c r="G10" s="53"/>
      <c r="H10" s="54" t="n">
        <f aca="false">H8</f>
        <v>0</v>
      </c>
      <c r="I10" s="53"/>
      <c r="J10" s="54" t="n">
        <f aca="false">J8</f>
        <v>0</v>
      </c>
      <c r="K10" s="52" t="n">
        <v>213.9</v>
      </c>
    </row>
    <row r="11" customFormat="false" ht="44.25" hidden="false" customHeight="true" outlineLevel="0" collapsed="false">
      <c r="A11" s="42" t="s">
        <v>76</v>
      </c>
      <c r="B11" s="45" t="s">
        <v>74</v>
      </c>
      <c r="C11" s="45" t="n">
        <v>0.5</v>
      </c>
      <c r="D11" s="45"/>
      <c r="E11" s="45"/>
      <c r="F11" s="45" t="n">
        <f aca="false">C11+D11</f>
        <v>0.5</v>
      </c>
      <c r="G11" s="45"/>
      <c r="H11" s="55" t="n">
        <v>0</v>
      </c>
      <c r="I11" s="48"/>
      <c r="J11" s="55" t="n">
        <v>0</v>
      </c>
      <c r="K11" s="47"/>
    </row>
    <row r="12" customFormat="false" ht="14.25" hidden="false" customHeight="true" outlineLevel="0" collapsed="false">
      <c r="A12" s="42"/>
      <c r="B12" s="47"/>
      <c r="C12" s="47"/>
      <c r="D12" s="47"/>
      <c r="E12" s="47"/>
      <c r="F12" s="47"/>
      <c r="G12" s="45"/>
      <c r="H12" s="45" t="n">
        <v>0</v>
      </c>
      <c r="I12" s="45"/>
      <c r="J12" s="45" t="n">
        <v>0</v>
      </c>
      <c r="K12" s="45"/>
    </row>
    <row r="13" customFormat="false" ht="45.75" hidden="false" customHeight="true" outlineLevel="0" collapsed="false">
      <c r="A13" s="50" t="s">
        <v>77</v>
      </c>
      <c r="B13" s="47"/>
      <c r="C13" s="52" t="n">
        <f aca="false">C11</f>
        <v>0.5</v>
      </c>
      <c r="D13" s="52" t="n">
        <f aca="false">D11</f>
        <v>0</v>
      </c>
      <c r="E13" s="52" t="n">
        <f aca="false">E11</f>
        <v>0</v>
      </c>
      <c r="F13" s="52" t="n">
        <f aca="false">F11</f>
        <v>0.5</v>
      </c>
      <c r="G13" s="56"/>
      <c r="H13" s="57" t="n">
        <f aca="false">H11+H12</f>
        <v>0</v>
      </c>
      <c r="I13" s="57"/>
      <c r="J13" s="57" t="n">
        <f aca="false">J11+J12</f>
        <v>0</v>
      </c>
      <c r="K13" s="56" t="n">
        <v>214.4</v>
      </c>
    </row>
    <row r="14" customFormat="false" ht="18.75" hidden="false" customHeight="false" outlineLevel="0" collapsed="false">
      <c r="A14" s="42" t="s">
        <v>78</v>
      </c>
      <c r="B14" s="45" t="s">
        <v>74</v>
      </c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30.75" hidden="false" customHeight="false" outlineLevel="0" collapsed="false">
      <c r="A15" s="42"/>
      <c r="B15" s="58" t="s">
        <v>79</v>
      </c>
      <c r="C15" s="55" t="n">
        <v>15</v>
      </c>
      <c r="D15" s="47"/>
      <c r="E15" s="47"/>
      <c r="F15" s="55" t="n">
        <f aca="false">C15</f>
        <v>15</v>
      </c>
      <c r="G15" s="45" t="n">
        <v>2240</v>
      </c>
      <c r="H15" s="45" t="n">
        <v>0.3</v>
      </c>
      <c r="I15" s="45"/>
      <c r="J15" s="45" t="n">
        <f aca="false">H15</f>
        <v>0.3</v>
      </c>
      <c r="K15" s="47"/>
    </row>
    <row r="16" customFormat="false" ht="47.25" hidden="false" customHeight="false" outlineLevel="0" collapsed="false">
      <c r="A16" s="50" t="s">
        <v>80</v>
      </c>
      <c r="B16" s="59"/>
      <c r="C16" s="57" t="n">
        <f aca="false">C15</f>
        <v>15</v>
      </c>
      <c r="D16" s="56" t="n">
        <f aca="false">D15</f>
        <v>0</v>
      </c>
      <c r="E16" s="56" t="n">
        <f aca="false">E15</f>
        <v>0</v>
      </c>
      <c r="F16" s="57" t="n">
        <f aca="false">F15</f>
        <v>15</v>
      </c>
      <c r="G16" s="60"/>
      <c r="H16" s="56" t="n">
        <v>0.3</v>
      </c>
      <c r="I16" s="56"/>
      <c r="J16" s="56" t="n">
        <f aca="false">H16</f>
        <v>0.3</v>
      </c>
      <c r="K16" s="61"/>
    </row>
    <row r="17" customFormat="false" ht="56.25" hidden="false" customHeight="false" outlineLevel="0" collapsed="false">
      <c r="A17" s="62" t="s">
        <v>81</v>
      </c>
      <c r="B17" s="45" t="s">
        <v>74</v>
      </c>
      <c r="C17" s="47"/>
      <c r="D17" s="47"/>
      <c r="E17" s="47"/>
      <c r="F17" s="47"/>
      <c r="G17" s="45" t="n">
        <v>2240</v>
      </c>
      <c r="H17" s="45" t="n">
        <v>1.6</v>
      </c>
      <c r="I17" s="48" t="s">
        <v>82</v>
      </c>
      <c r="J17" s="45" t="n">
        <f aca="false">H17</f>
        <v>1.6</v>
      </c>
      <c r="K17" s="45"/>
    </row>
    <row r="18" customFormat="false" ht="30.75" hidden="false" customHeight="false" outlineLevel="0" collapsed="false">
      <c r="A18" s="62"/>
      <c r="B18" s="59" t="s">
        <v>79</v>
      </c>
      <c r="C18" s="55" t="n">
        <v>15</v>
      </c>
      <c r="D18" s="55"/>
      <c r="E18" s="55"/>
      <c r="F18" s="55" t="n">
        <f aca="false">C18</f>
        <v>15</v>
      </c>
      <c r="G18" s="45" t="n">
        <v>2240</v>
      </c>
      <c r="H18" s="45" t="n">
        <v>199.2</v>
      </c>
      <c r="I18" s="45" t="s">
        <v>83</v>
      </c>
      <c r="J18" s="45" t="n">
        <f aca="false">H18</f>
        <v>199.2</v>
      </c>
      <c r="K18" s="45"/>
    </row>
    <row r="19" customFormat="false" ht="47.25" hidden="false" customHeight="false" outlineLevel="0" collapsed="false">
      <c r="A19" s="50" t="s">
        <v>84</v>
      </c>
      <c r="B19" s="58"/>
      <c r="C19" s="57" t="n">
        <f aca="false">C17+C18</f>
        <v>15</v>
      </c>
      <c r="D19" s="56"/>
      <c r="E19" s="56"/>
      <c r="F19" s="57" t="n">
        <f aca="false">C19</f>
        <v>15</v>
      </c>
      <c r="G19" s="45"/>
      <c r="H19" s="56" t="n">
        <f aca="false">H17+H18</f>
        <v>200.8</v>
      </c>
      <c r="I19" s="56"/>
      <c r="J19" s="56" t="n">
        <f aca="false">H19</f>
        <v>200.8</v>
      </c>
      <c r="K19" s="45"/>
    </row>
    <row r="20" customFormat="false" ht="29.25" hidden="false" customHeight="true" outlineLevel="0" collapsed="false">
      <c r="A20" s="63" t="s">
        <v>85</v>
      </c>
      <c r="B20" s="53"/>
      <c r="C20" s="64" t="n">
        <f aca="false">C10+C13+C16+C19</f>
        <v>33.1</v>
      </c>
      <c r="D20" s="52" t="n">
        <f aca="false">D10+D13</f>
        <v>0</v>
      </c>
      <c r="E20" s="52" t="n">
        <f aca="false">E10+E13</f>
        <v>0</v>
      </c>
      <c r="F20" s="64" t="n">
        <f aca="false">F10+F13+F16+F19</f>
        <v>33.1</v>
      </c>
      <c r="G20" s="53"/>
      <c r="H20" s="57" t="n">
        <f aca="false">H13+H16+H19</f>
        <v>201.1</v>
      </c>
      <c r="I20" s="56"/>
      <c r="J20" s="57" t="n">
        <f aca="false">H20</f>
        <v>201.1</v>
      </c>
      <c r="K20" s="65" t="n">
        <v>43.3</v>
      </c>
    </row>
    <row r="21" customFormat="false" ht="29.25" hidden="false" customHeight="true" outlineLevel="0" collapsed="false">
      <c r="A21" s="66" t="s">
        <v>86</v>
      </c>
      <c r="B21" s="67"/>
      <c r="C21" s="67"/>
      <c r="D21" s="67"/>
      <c r="E21" s="67"/>
      <c r="F21" s="67"/>
      <c r="G21" s="67"/>
      <c r="H21" s="67"/>
      <c r="I21" s="67"/>
      <c r="J21" s="67"/>
      <c r="K21" s="68"/>
    </row>
    <row r="22" customFormat="false" ht="18.75" hidden="false" customHeight="true" outlineLevel="0" collapsed="false">
      <c r="A22" s="66" t="s">
        <v>8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24" hidden="false" customHeight="true" outlineLevel="0" collapsed="false">
      <c r="B23" s="21" t="s">
        <v>30</v>
      </c>
      <c r="F23" s="22"/>
      <c r="G23" s="23" t="s">
        <v>88</v>
      </c>
      <c r="H23" s="23"/>
    </row>
    <row r="24" customFormat="false" ht="15" hidden="false" customHeight="false" outlineLevel="0" collapsed="false">
      <c r="B24" s="21"/>
      <c r="F24" s="24" t="s">
        <v>22</v>
      </c>
      <c r="G24" s="24"/>
      <c r="H24" s="24"/>
    </row>
    <row r="25" customFormat="false" ht="23.25" hidden="false" customHeight="true" outlineLevel="0" collapsed="false">
      <c r="B25" s="21" t="s">
        <v>23</v>
      </c>
      <c r="F25" s="22"/>
      <c r="G25" s="23" t="s">
        <v>89</v>
      </c>
      <c r="H25" s="23"/>
    </row>
    <row r="26" customFormat="false" ht="12.75" hidden="false" customHeight="false" outlineLevel="0" collapsed="false">
      <c r="F26" s="24" t="s">
        <v>22</v>
      </c>
      <c r="G26" s="24"/>
      <c r="H26" s="24"/>
    </row>
  </sheetData>
  <mergeCells count="18">
    <mergeCell ref="A1:K1"/>
    <mergeCell ref="A2:K2"/>
    <mergeCell ref="A3:K3"/>
    <mergeCell ref="A4:K4"/>
    <mergeCell ref="A6:A7"/>
    <mergeCell ref="B6:B7"/>
    <mergeCell ref="C6:E6"/>
    <mergeCell ref="F6:F7"/>
    <mergeCell ref="G6:J6"/>
    <mergeCell ref="K6:K7"/>
    <mergeCell ref="A8:A9"/>
    <mergeCell ref="A11:A12"/>
    <mergeCell ref="A14:A15"/>
    <mergeCell ref="A17:A18"/>
    <mergeCell ref="G23:H23"/>
    <mergeCell ref="F24:H24"/>
    <mergeCell ref="G25:H25"/>
    <mergeCell ref="F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0" width="27.85"/>
    <col collapsed="false" customWidth="true" hidden="false" outlineLevel="0" max="3" min="3" style="70" width="19.41"/>
    <col collapsed="false" customWidth="true" hidden="false" outlineLevel="0" max="4" min="4" style="70" width="20.56"/>
    <col collapsed="false" customWidth="true" hidden="false" outlineLevel="0" max="5" min="5" style="70" width="61.56"/>
    <col collapsed="false" customWidth="true" hidden="false" outlineLevel="0" max="6" min="6" style="70" width="13.99"/>
    <col collapsed="false" customWidth="true" hidden="false" outlineLevel="0" max="7" min="7" style="70" width="25.99"/>
    <col collapsed="false" customWidth="true" hidden="false" outlineLevel="0" max="8" min="8" style="70" width="8.56"/>
    <col collapsed="false" customWidth="true" hidden="false" outlineLevel="0" max="9" min="9" style="70" width="61.14"/>
    <col collapsed="false" customWidth="true" hidden="false" outlineLevel="0" max="10" min="10" style="70" width="9.85"/>
    <col collapsed="false" customWidth="true" hidden="false" outlineLevel="0" max="11" min="11" style="70" width="20.41"/>
  </cols>
  <sheetData>
    <row r="1" customFormat="false" ht="45.7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2"/>
      <c r="K1" s="72"/>
    </row>
    <row r="2" customFormat="false" ht="20.25" hidden="false" customHeight="fals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  <c r="J2" s="73"/>
      <c r="K2" s="73"/>
    </row>
    <row r="3" customFormat="false" ht="20.25" hidden="false" customHeight="fals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3"/>
      <c r="K3" s="73"/>
    </row>
    <row r="4" customFormat="false" ht="20.25" hidden="false" customHeight="false" outlineLevel="0" collapsed="false">
      <c r="A4" s="71" t="s">
        <v>92</v>
      </c>
      <c r="B4" s="71"/>
      <c r="C4" s="71"/>
      <c r="D4" s="71"/>
      <c r="E4" s="71"/>
      <c r="F4" s="71"/>
      <c r="G4" s="71"/>
      <c r="H4" s="71"/>
      <c r="I4" s="71"/>
      <c r="J4" s="73"/>
      <c r="K4" s="73"/>
    </row>
    <row r="5" customFormat="false" ht="60" hidden="false" customHeight="true" outlineLevel="0" collapsed="false">
      <c r="A5" s="74" t="s">
        <v>93</v>
      </c>
      <c r="B5" s="74" t="s">
        <v>3</v>
      </c>
      <c r="C5" s="74" t="s">
        <v>4</v>
      </c>
      <c r="D5" s="74"/>
      <c r="E5" s="74"/>
      <c r="F5" s="74" t="s">
        <v>66</v>
      </c>
      <c r="G5" s="74" t="s">
        <v>94</v>
      </c>
      <c r="H5" s="74"/>
      <c r="I5" s="74"/>
      <c r="J5" s="74"/>
      <c r="K5" s="74" t="s">
        <v>68</v>
      </c>
    </row>
    <row r="6" customFormat="false" ht="120" hidden="false" customHeight="true" outlineLevel="0" collapsed="false">
      <c r="A6" s="74"/>
      <c r="B6" s="74"/>
      <c r="C6" s="74" t="s">
        <v>69</v>
      </c>
      <c r="D6" s="74" t="s">
        <v>95</v>
      </c>
      <c r="E6" s="75" t="s">
        <v>96</v>
      </c>
      <c r="F6" s="74"/>
      <c r="G6" s="76" t="s">
        <v>11</v>
      </c>
      <c r="H6" s="74" t="s">
        <v>97</v>
      </c>
      <c r="I6" s="75" t="s">
        <v>96</v>
      </c>
      <c r="J6" s="74" t="s">
        <v>97</v>
      </c>
      <c r="K6" s="74"/>
    </row>
    <row r="7" customFormat="false" ht="75" hidden="false" customHeight="false" outlineLevel="0" collapsed="false">
      <c r="A7" s="77" t="n">
        <v>1</v>
      </c>
      <c r="B7" s="78" t="s">
        <v>98</v>
      </c>
      <c r="C7" s="79"/>
      <c r="D7" s="80" t="n">
        <v>10</v>
      </c>
      <c r="E7" s="78" t="s">
        <v>99</v>
      </c>
      <c r="F7" s="81" t="n">
        <f aca="false">C7+D7</f>
        <v>10</v>
      </c>
      <c r="G7" s="78"/>
      <c r="H7" s="82"/>
      <c r="I7" s="78" t="s">
        <v>99</v>
      </c>
      <c r="J7" s="80" t="n">
        <v>10</v>
      </c>
      <c r="K7" s="81"/>
    </row>
    <row r="8" customFormat="false" ht="18.75" hidden="false" customHeight="false" outlineLevel="0" collapsed="false">
      <c r="A8" s="77"/>
      <c r="B8" s="78"/>
      <c r="C8" s="79"/>
      <c r="D8" s="80" t="n">
        <v>25</v>
      </c>
      <c r="E8" s="78" t="s">
        <v>100</v>
      </c>
      <c r="F8" s="81" t="n">
        <f aca="false">C8+D8</f>
        <v>25</v>
      </c>
      <c r="G8" s="78"/>
      <c r="H8" s="82"/>
      <c r="I8" s="78" t="s">
        <v>100</v>
      </c>
      <c r="J8" s="80" t="n">
        <v>25</v>
      </c>
      <c r="K8" s="81"/>
    </row>
    <row r="9" customFormat="false" ht="18.75" hidden="false" customHeight="false" outlineLevel="0" collapsed="false">
      <c r="A9" s="77"/>
      <c r="B9" s="78"/>
      <c r="C9" s="79"/>
      <c r="D9" s="80" t="n">
        <v>3.5</v>
      </c>
      <c r="E9" s="78" t="s">
        <v>101</v>
      </c>
      <c r="F9" s="81" t="n">
        <f aca="false">C9+D9</f>
        <v>3.5</v>
      </c>
      <c r="G9" s="78"/>
      <c r="H9" s="82"/>
      <c r="I9" s="78" t="s">
        <v>101</v>
      </c>
      <c r="J9" s="80" t="n">
        <v>3.5</v>
      </c>
      <c r="K9" s="81"/>
    </row>
    <row r="10" customFormat="false" ht="18.75" hidden="false" customHeight="false" outlineLevel="0" collapsed="false">
      <c r="A10" s="77"/>
      <c r="B10" s="78"/>
      <c r="C10" s="79"/>
      <c r="D10" s="80" t="n">
        <v>9</v>
      </c>
      <c r="E10" s="78" t="s">
        <v>102</v>
      </c>
      <c r="F10" s="81" t="n">
        <f aca="false">C10+D10</f>
        <v>9</v>
      </c>
      <c r="G10" s="78"/>
      <c r="H10" s="82"/>
      <c r="I10" s="78" t="s">
        <v>102</v>
      </c>
      <c r="J10" s="80" t="n">
        <v>9</v>
      </c>
      <c r="K10" s="81"/>
    </row>
    <row r="11" customFormat="false" ht="18.75" hidden="false" customHeight="false" outlineLevel="0" collapsed="false">
      <c r="A11" s="77"/>
      <c r="B11" s="78"/>
      <c r="C11" s="79"/>
      <c r="D11" s="80" t="n">
        <v>25</v>
      </c>
      <c r="E11" s="78" t="s">
        <v>100</v>
      </c>
      <c r="F11" s="81" t="n">
        <f aca="false">C11+D11</f>
        <v>25</v>
      </c>
      <c r="G11" s="78"/>
      <c r="H11" s="82"/>
      <c r="I11" s="78" t="s">
        <v>100</v>
      </c>
      <c r="J11" s="80" t="n">
        <v>25</v>
      </c>
      <c r="K11" s="81"/>
    </row>
    <row r="12" customFormat="false" ht="18.75" hidden="false" customHeight="false" outlineLevel="0" collapsed="false">
      <c r="A12" s="77"/>
      <c r="B12" s="78"/>
      <c r="C12" s="79"/>
      <c r="D12" s="80" t="n">
        <v>3.5</v>
      </c>
      <c r="E12" s="78" t="s">
        <v>101</v>
      </c>
      <c r="F12" s="81" t="n">
        <f aca="false">C12+D12</f>
        <v>3.5</v>
      </c>
      <c r="G12" s="78"/>
      <c r="H12" s="82"/>
      <c r="I12" s="78" t="s">
        <v>101</v>
      </c>
      <c r="J12" s="80" t="n">
        <v>3.5</v>
      </c>
      <c r="K12" s="81"/>
    </row>
    <row r="13" customFormat="false" ht="18.75" hidden="false" customHeight="false" outlineLevel="0" collapsed="false">
      <c r="A13" s="77"/>
      <c r="B13" s="78"/>
      <c r="C13" s="79"/>
      <c r="D13" s="80" t="n">
        <v>9</v>
      </c>
      <c r="E13" s="78" t="s">
        <v>102</v>
      </c>
      <c r="F13" s="81" t="n">
        <f aca="false">C13+D13</f>
        <v>9</v>
      </c>
      <c r="G13" s="78"/>
      <c r="H13" s="82"/>
      <c r="I13" s="78" t="s">
        <v>102</v>
      </c>
      <c r="J13" s="80" t="n">
        <v>9</v>
      </c>
      <c r="K13" s="81"/>
    </row>
    <row r="14" customFormat="false" ht="20.25" hidden="false" customHeight="false" outlineLevel="0" collapsed="false">
      <c r="A14" s="77"/>
      <c r="B14" s="83"/>
      <c r="C14" s="79"/>
      <c r="D14" s="80" t="n">
        <v>1.8</v>
      </c>
      <c r="E14" s="78" t="s">
        <v>103</v>
      </c>
      <c r="F14" s="81" t="n">
        <f aca="false">C14+D14</f>
        <v>1.8</v>
      </c>
      <c r="G14" s="78"/>
      <c r="H14" s="82"/>
      <c r="I14" s="78" t="s">
        <v>103</v>
      </c>
      <c r="J14" s="80" t="n">
        <v>1.8</v>
      </c>
      <c r="K14" s="81"/>
    </row>
    <row r="15" customFormat="false" ht="18.75" hidden="false" customHeight="false" outlineLevel="0" collapsed="false">
      <c r="A15" s="77"/>
      <c r="B15" s="78"/>
      <c r="C15" s="79"/>
      <c r="D15" s="80" t="n">
        <v>0.6</v>
      </c>
      <c r="E15" s="78" t="s">
        <v>104</v>
      </c>
      <c r="F15" s="81" t="n">
        <f aca="false">C15+D15</f>
        <v>0.6</v>
      </c>
      <c r="G15" s="78"/>
      <c r="H15" s="82"/>
      <c r="I15" s="78" t="s">
        <v>104</v>
      </c>
      <c r="J15" s="80" t="n">
        <v>0.6</v>
      </c>
      <c r="K15" s="81"/>
    </row>
    <row r="16" customFormat="false" ht="18.75" hidden="false" customHeight="false" outlineLevel="0" collapsed="false">
      <c r="A16" s="77"/>
      <c r="B16" s="78"/>
      <c r="C16" s="79"/>
      <c r="D16" s="80" t="n">
        <v>3.9</v>
      </c>
      <c r="E16" s="78" t="s">
        <v>105</v>
      </c>
      <c r="F16" s="81" t="n">
        <f aca="false">C16+D16</f>
        <v>3.9</v>
      </c>
      <c r="G16" s="78"/>
      <c r="H16" s="82"/>
      <c r="I16" s="78" t="s">
        <v>105</v>
      </c>
      <c r="J16" s="80" t="n">
        <v>3.9</v>
      </c>
      <c r="K16" s="81"/>
    </row>
    <row r="17" customFormat="false" ht="18.75" hidden="false" customHeight="false" outlineLevel="0" collapsed="false">
      <c r="A17" s="77"/>
      <c r="B17" s="78"/>
      <c r="C17" s="79"/>
      <c r="D17" s="80" t="n">
        <v>0.4</v>
      </c>
      <c r="E17" s="78" t="s">
        <v>106</v>
      </c>
      <c r="F17" s="81" t="n">
        <f aca="false">C17+D17</f>
        <v>0.4</v>
      </c>
      <c r="G17" s="78"/>
      <c r="H17" s="82"/>
      <c r="I17" s="78" t="s">
        <v>106</v>
      </c>
      <c r="J17" s="80" t="n">
        <v>0.4</v>
      </c>
      <c r="K17" s="81"/>
    </row>
    <row r="18" customFormat="false" ht="37.5" hidden="false" customHeight="false" outlineLevel="0" collapsed="false">
      <c r="A18" s="77"/>
      <c r="B18" s="78"/>
      <c r="C18" s="79"/>
      <c r="D18" s="80" t="n">
        <v>0.6</v>
      </c>
      <c r="E18" s="78" t="s">
        <v>107</v>
      </c>
      <c r="F18" s="81" t="n">
        <f aca="false">C18+D18</f>
        <v>0.6</v>
      </c>
      <c r="G18" s="78"/>
      <c r="H18" s="82"/>
      <c r="I18" s="78" t="s">
        <v>107</v>
      </c>
      <c r="J18" s="80" t="n">
        <v>0.6</v>
      </c>
      <c r="K18" s="81"/>
    </row>
    <row r="19" customFormat="false" ht="18.75" hidden="false" customHeight="false" outlineLevel="0" collapsed="false">
      <c r="A19" s="77"/>
      <c r="B19" s="78"/>
      <c r="C19" s="79"/>
      <c r="D19" s="80" t="n">
        <v>0.6</v>
      </c>
      <c r="E19" s="78" t="s">
        <v>108</v>
      </c>
      <c r="F19" s="81" t="n">
        <f aca="false">C19+D19</f>
        <v>0.6</v>
      </c>
      <c r="G19" s="78"/>
      <c r="H19" s="82"/>
      <c r="I19" s="78" t="s">
        <v>108</v>
      </c>
      <c r="J19" s="80" t="n">
        <v>0.6</v>
      </c>
      <c r="K19" s="81"/>
    </row>
    <row r="20" customFormat="false" ht="18.75" hidden="false" customHeight="false" outlineLevel="0" collapsed="false">
      <c r="A20" s="77"/>
      <c r="B20" s="78"/>
      <c r="C20" s="79"/>
      <c r="D20" s="80" t="n">
        <v>0.1</v>
      </c>
      <c r="E20" s="78" t="s">
        <v>109</v>
      </c>
      <c r="F20" s="81" t="n">
        <f aca="false">C20+D20</f>
        <v>0.1</v>
      </c>
      <c r="G20" s="78"/>
      <c r="H20" s="82"/>
      <c r="I20" s="78" t="s">
        <v>110</v>
      </c>
      <c r="J20" s="80" t="n">
        <v>0.1</v>
      </c>
      <c r="K20" s="81"/>
    </row>
    <row r="21" customFormat="false" ht="18.75" hidden="false" customHeight="false" outlineLevel="0" collapsed="false">
      <c r="A21" s="77"/>
      <c r="B21" s="78"/>
      <c r="C21" s="79"/>
      <c r="D21" s="80" t="n">
        <v>0.1</v>
      </c>
      <c r="E21" s="78" t="s">
        <v>111</v>
      </c>
      <c r="F21" s="81" t="n">
        <f aca="false">C21+D21</f>
        <v>0.1</v>
      </c>
      <c r="G21" s="78"/>
      <c r="H21" s="82"/>
      <c r="I21" s="78" t="s">
        <v>112</v>
      </c>
      <c r="J21" s="80" t="n">
        <v>0.1</v>
      </c>
      <c r="K21" s="81"/>
    </row>
    <row r="22" customFormat="false" ht="18.75" hidden="false" customHeight="false" outlineLevel="0" collapsed="false">
      <c r="A22" s="77"/>
      <c r="B22" s="78"/>
      <c r="C22" s="79"/>
      <c r="D22" s="80" t="n">
        <v>0.6</v>
      </c>
      <c r="E22" s="78" t="s">
        <v>113</v>
      </c>
      <c r="F22" s="81" t="n">
        <f aca="false">C22+D22</f>
        <v>0.6</v>
      </c>
      <c r="G22" s="78"/>
      <c r="H22" s="82"/>
      <c r="I22" s="78" t="s">
        <v>113</v>
      </c>
      <c r="J22" s="80" t="n">
        <v>0.6</v>
      </c>
      <c r="K22" s="81"/>
    </row>
    <row r="23" customFormat="false" ht="18.75" hidden="false" customHeight="false" outlineLevel="0" collapsed="false">
      <c r="A23" s="77"/>
      <c r="B23" s="78"/>
      <c r="C23" s="79"/>
      <c r="D23" s="80" t="n">
        <v>0.2</v>
      </c>
      <c r="E23" s="78" t="s">
        <v>114</v>
      </c>
      <c r="F23" s="81" t="n">
        <f aca="false">C23+D23</f>
        <v>0.2</v>
      </c>
      <c r="G23" s="78"/>
      <c r="H23" s="82"/>
      <c r="I23" s="78" t="s">
        <v>114</v>
      </c>
      <c r="J23" s="80" t="n">
        <v>0.2</v>
      </c>
      <c r="K23" s="81"/>
    </row>
    <row r="24" customFormat="false" ht="18.75" hidden="false" customHeight="false" outlineLevel="0" collapsed="false">
      <c r="A24" s="77"/>
      <c r="B24" s="78"/>
      <c r="C24" s="79"/>
      <c r="D24" s="80" t="n">
        <v>0.9</v>
      </c>
      <c r="E24" s="78" t="s">
        <v>115</v>
      </c>
      <c r="F24" s="81" t="n">
        <f aca="false">C24+D24</f>
        <v>0.9</v>
      </c>
      <c r="G24" s="78"/>
      <c r="H24" s="82"/>
      <c r="I24" s="78" t="s">
        <v>115</v>
      </c>
      <c r="J24" s="80" t="n">
        <v>0.9</v>
      </c>
      <c r="K24" s="81"/>
    </row>
    <row r="25" customFormat="false" ht="18.75" hidden="false" customHeight="false" outlineLevel="0" collapsed="false">
      <c r="A25" s="77"/>
      <c r="B25" s="78"/>
      <c r="C25" s="79"/>
      <c r="D25" s="80" t="n">
        <v>0.7</v>
      </c>
      <c r="E25" s="78" t="s">
        <v>116</v>
      </c>
      <c r="F25" s="81" t="n">
        <f aca="false">C25+D25</f>
        <v>0.7</v>
      </c>
      <c r="G25" s="78"/>
      <c r="H25" s="82"/>
      <c r="I25" s="78" t="s">
        <v>116</v>
      </c>
      <c r="J25" s="80" t="n">
        <v>0.7</v>
      </c>
      <c r="K25" s="81"/>
    </row>
    <row r="26" customFormat="false" ht="18.75" hidden="false" customHeight="false" outlineLevel="0" collapsed="false">
      <c r="A26" s="77"/>
      <c r="B26" s="78"/>
      <c r="C26" s="79"/>
      <c r="D26" s="80" t="n">
        <v>1</v>
      </c>
      <c r="E26" s="78" t="s">
        <v>117</v>
      </c>
      <c r="F26" s="81" t="n">
        <f aca="false">C26+D26</f>
        <v>1</v>
      </c>
      <c r="G26" s="78"/>
      <c r="H26" s="82"/>
      <c r="I26" s="78" t="s">
        <v>117</v>
      </c>
      <c r="J26" s="80" t="n">
        <v>1</v>
      </c>
      <c r="K26" s="81"/>
    </row>
    <row r="27" customFormat="false" ht="18.75" hidden="false" customHeight="false" outlineLevel="0" collapsed="false">
      <c r="A27" s="77"/>
      <c r="B27" s="78"/>
      <c r="C27" s="79"/>
      <c r="D27" s="80" t="n">
        <v>2.9</v>
      </c>
      <c r="E27" s="78" t="s">
        <v>118</v>
      </c>
      <c r="F27" s="81" t="n">
        <f aca="false">C27+D27</f>
        <v>2.9</v>
      </c>
      <c r="G27" s="78"/>
      <c r="H27" s="82"/>
      <c r="I27" s="78" t="s">
        <v>118</v>
      </c>
      <c r="J27" s="80" t="n">
        <v>2.9</v>
      </c>
      <c r="K27" s="81"/>
    </row>
    <row r="28" customFormat="false" ht="18.75" hidden="false" customHeight="false" outlineLevel="0" collapsed="false">
      <c r="A28" s="77"/>
      <c r="B28" s="78"/>
      <c r="C28" s="79"/>
      <c r="D28" s="80" t="n">
        <v>16.7</v>
      </c>
      <c r="E28" s="78" t="s">
        <v>119</v>
      </c>
      <c r="F28" s="81" t="n">
        <f aca="false">C28+D28</f>
        <v>16.7</v>
      </c>
      <c r="G28" s="78"/>
      <c r="H28" s="82"/>
      <c r="I28" s="78" t="s">
        <v>119</v>
      </c>
      <c r="J28" s="80" t="n">
        <v>16.7</v>
      </c>
      <c r="K28" s="81"/>
    </row>
    <row r="29" customFormat="false" ht="18.75" hidden="false" customHeight="false" outlineLevel="0" collapsed="false">
      <c r="A29" s="77"/>
      <c r="B29" s="78"/>
      <c r="C29" s="79"/>
      <c r="D29" s="80" t="n">
        <v>6.2</v>
      </c>
      <c r="E29" s="78" t="s">
        <v>120</v>
      </c>
      <c r="F29" s="81" t="n">
        <f aca="false">C29+D29</f>
        <v>6.2</v>
      </c>
      <c r="G29" s="78"/>
      <c r="H29" s="82"/>
      <c r="I29" s="78" t="s">
        <v>120</v>
      </c>
      <c r="J29" s="80" t="n">
        <v>6.2</v>
      </c>
      <c r="K29" s="81"/>
    </row>
    <row r="30" customFormat="false" ht="18.75" hidden="false" customHeight="false" outlineLevel="0" collapsed="false">
      <c r="A30" s="77"/>
      <c r="B30" s="78"/>
      <c r="C30" s="79"/>
      <c r="D30" s="80" t="n">
        <v>22.4</v>
      </c>
      <c r="E30" s="78" t="s">
        <v>121</v>
      </c>
      <c r="F30" s="81" t="n">
        <f aca="false">C30+D30</f>
        <v>22.4</v>
      </c>
      <c r="G30" s="78"/>
      <c r="H30" s="82"/>
      <c r="I30" s="78" t="s">
        <v>121</v>
      </c>
      <c r="J30" s="80" t="n">
        <v>22.4</v>
      </c>
      <c r="K30" s="81"/>
    </row>
    <row r="31" customFormat="false" ht="18.75" hidden="false" customHeight="false" outlineLevel="0" collapsed="false">
      <c r="A31" s="77"/>
      <c r="B31" s="78"/>
      <c r="C31" s="79"/>
      <c r="D31" s="80" t="n">
        <v>14.9</v>
      </c>
      <c r="E31" s="78" t="s">
        <v>122</v>
      </c>
      <c r="F31" s="81" t="n">
        <f aca="false">C31+D31</f>
        <v>14.9</v>
      </c>
      <c r="G31" s="78"/>
      <c r="H31" s="82"/>
      <c r="I31" s="78" t="s">
        <v>122</v>
      </c>
      <c r="J31" s="80" t="n">
        <v>14.9</v>
      </c>
      <c r="K31" s="81"/>
    </row>
    <row r="32" customFormat="false" ht="37.5" hidden="false" customHeight="false" outlineLevel="0" collapsed="false">
      <c r="A32" s="77"/>
      <c r="B32" s="78"/>
      <c r="C32" s="79"/>
      <c r="D32" s="80" t="n">
        <v>8.7</v>
      </c>
      <c r="E32" s="78" t="s">
        <v>123</v>
      </c>
      <c r="F32" s="81" t="n">
        <f aca="false">C32+D32</f>
        <v>8.7</v>
      </c>
      <c r="G32" s="78"/>
      <c r="H32" s="82"/>
      <c r="I32" s="78" t="s">
        <v>123</v>
      </c>
      <c r="J32" s="80" t="n">
        <v>8.7</v>
      </c>
      <c r="K32" s="81"/>
    </row>
    <row r="33" customFormat="false" ht="18.75" hidden="false" customHeight="false" outlineLevel="0" collapsed="false">
      <c r="A33" s="77"/>
      <c r="B33" s="78"/>
      <c r="C33" s="79"/>
      <c r="D33" s="80" t="n">
        <v>21.2</v>
      </c>
      <c r="E33" s="78" t="s">
        <v>124</v>
      </c>
      <c r="F33" s="81" t="n">
        <f aca="false">C33+D33</f>
        <v>21.2</v>
      </c>
      <c r="G33" s="78"/>
      <c r="H33" s="82"/>
      <c r="I33" s="78" t="s">
        <v>124</v>
      </c>
      <c r="J33" s="80" t="n">
        <v>21.2</v>
      </c>
      <c r="K33" s="81"/>
    </row>
    <row r="34" customFormat="false" ht="18.75" hidden="false" customHeight="false" outlineLevel="0" collapsed="false">
      <c r="A34" s="77"/>
      <c r="B34" s="78"/>
      <c r="C34" s="79"/>
      <c r="D34" s="80" t="n">
        <v>16.7</v>
      </c>
      <c r="E34" s="78" t="s">
        <v>119</v>
      </c>
      <c r="F34" s="81" t="n">
        <f aca="false">C34+D34</f>
        <v>16.7</v>
      </c>
      <c r="G34" s="78"/>
      <c r="H34" s="82"/>
      <c r="I34" s="78" t="s">
        <v>119</v>
      </c>
      <c r="J34" s="80" t="n">
        <v>16.7</v>
      </c>
      <c r="K34" s="81"/>
    </row>
    <row r="35" customFormat="false" ht="18.75" hidden="false" customHeight="false" outlineLevel="0" collapsed="false">
      <c r="A35" s="77"/>
      <c r="B35" s="78"/>
      <c r="C35" s="79"/>
      <c r="D35" s="80" t="n">
        <v>5.6</v>
      </c>
      <c r="E35" s="78" t="s">
        <v>125</v>
      </c>
      <c r="F35" s="81" t="n">
        <f aca="false">C35+D35</f>
        <v>5.6</v>
      </c>
      <c r="G35" s="78"/>
      <c r="H35" s="82"/>
      <c r="I35" s="78" t="s">
        <v>125</v>
      </c>
      <c r="J35" s="80" t="n">
        <v>5.6</v>
      </c>
      <c r="K35" s="81"/>
    </row>
    <row r="36" customFormat="false" ht="18.75" hidden="false" customHeight="false" outlineLevel="0" collapsed="false">
      <c r="A36" s="77"/>
      <c r="B36" s="78"/>
      <c r="C36" s="79"/>
      <c r="D36" s="80" t="n">
        <v>2.1</v>
      </c>
      <c r="E36" s="78" t="s">
        <v>126</v>
      </c>
      <c r="F36" s="81" t="n">
        <f aca="false">C36+D36</f>
        <v>2.1</v>
      </c>
      <c r="G36" s="78"/>
      <c r="H36" s="82"/>
      <c r="I36" s="78" t="s">
        <v>126</v>
      </c>
      <c r="J36" s="80" t="n">
        <v>2.1</v>
      </c>
      <c r="K36" s="81"/>
    </row>
    <row r="37" customFormat="false" ht="18.75" hidden="false" customHeight="false" outlineLevel="0" collapsed="false">
      <c r="A37" s="77"/>
      <c r="B37" s="78"/>
      <c r="C37" s="79"/>
      <c r="D37" s="80" t="n">
        <v>0.4</v>
      </c>
      <c r="E37" s="78" t="s">
        <v>127</v>
      </c>
      <c r="F37" s="81" t="n">
        <f aca="false">C37+D37</f>
        <v>0.4</v>
      </c>
      <c r="G37" s="78"/>
      <c r="H37" s="82"/>
      <c r="I37" s="78" t="s">
        <v>127</v>
      </c>
      <c r="J37" s="80" t="n">
        <v>0.4</v>
      </c>
      <c r="K37" s="81"/>
    </row>
    <row r="38" customFormat="false" ht="18.75" hidden="false" customHeight="false" outlineLevel="0" collapsed="false">
      <c r="A38" s="77"/>
      <c r="B38" s="78"/>
      <c r="C38" s="79"/>
      <c r="D38" s="80" t="n">
        <v>0.3</v>
      </c>
      <c r="E38" s="78" t="s">
        <v>128</v>
      </c>
      <c r="F38" s="81" t="n">
        <f aca="false">C38+D38</f>
        <v>0.3</v>
      </c>
      <c r="G38" s="78"/>
      <c r="H38" s="82"/>
      <c r="I38" s="78" t="s">
        <v>128</v>
      </c>
      <c r="J38" s="80" t="n">
        <v>0.3</v>
      </c>
      <c r="K38" s="81"/>
    </row>
    <row r="39" customFormat="false" ht="18.75" hidden="false" customHeight="false" outlineLevel="0" collapsed="false">
      <c r="A39" s="77"/>
      <c r="B39" s="78"/>
      <c r="C39" s="79"/>
      <c r="D39" s="80" t="n">
        <v>0.5</v>
      </c>
      <c r="E39" s="78" t="s">
        <v>129</v>
      </c>
      <c r="F39" s="81" t="n">
        <f aca="false">C39+D39</f>
        <v>0.5</v>
      </c>
      <c r="G39" s="78"/>
      <c r="H39" s="82"/>
      <c r="I39" s="78" t="s">
        <v>129</v>
      </c>
      <c r="J39" s="80" t="n">
        <v>0.5</v>
      </c>
      <c r="K39" s="81"/>
    </row>
    <row r="40" customFormat="false" ht="18.75" hidden="false" customHeight="false" outlineLevel="0" collapsed="false">
      <c r="A40" s="77"/>
      <c r="B40" s="78"/>
      <c r="C40" s="79"/>
      <c r="D40" s="80" t="n">
        <v>8.7</v>
      </c>
      <c r="E40" s="78" t="s">
        <v>130</v>
      </c>
      <c r="F40" s="81" t="n">
        <f aca="false">C40+D40</f>
        <v>8.7</v>
      </c>
      <c r="G40" s="78"/>
      <c r="H40" s="82"/>
      <c r="I40" s="78" t="s">
        <v>130</v>
      </c>
      <c r="J40" s="80" t="n">
        <v>8.7</v>
      </c>
      <c r="K40" s="81"/>
    </row>
    <row r="41" customFormat="false" ht="18.75" hidden="false" customHeight="false" outlineLevel="0" collapsed="false">
      <c r="A41" s="77"/>
      <c r="B41" s="78"/>
      <c r="C41" s="79"/>
      <c r="D41" s="80" t="n">
        <v>8.2</v>
      </c>
      <c r="E41" s="78" t="s">
        <v>131</v>
      </c>
      <c r="F41" s="81" t="n">
        <f aca="false">C41+D41</f>
        <v>8.2</v>
      </c>
      <c r="G41" s="78"/>
      <c r="H41" s="82"/>
      <c r="I41" s="78" t="s">
        <v>131</v>
      </c>
      <c r="J41" s="80" t="n">
        <v>8.2</v>
      </c>
      <c r="K41" s="81"/>
    </row>
    <row r="42" customFormat="false" ht="37.5" hidden="false" customHeight="false" outlineLevel="0" collapsed="false">
      <c r="A42" s="77"/>
      <c r="B42" s="78"/>
      <c r="C42" s="79"/>
      <c r="D42" s="80" t="n">
        <v>0.5</v>
      </c>
      <c r="E42" s="78" t="s">
        <v>132</v>
      </c>
      <c r="F42" s="81" t="n">
        <f aca="false">C42+D42</f>
        <v>0.5</v>
      </c>
      <c r="G42" s="78"/>
      <c r="H42" s="82"/>
      <c r="I42" s="78" t="s">
        <v>132</v>
      </c>
      <c r="J42" s="80" t="n">
        <v>0.5</v>
      </c>
      <c r="K42" s="81"/>
    </row>
    <row r="43" customFormat="false" ht="18.75" hidden="false" customHeight="false" outlineLevel="0" collapsed="false">
      <c r="A43" s="77"/>
      <c r="B43" s="78"/>
      <c r="C43" s="79"/>
      <c r="D43" s="80" t="n">
        <v>0.6</v>
      </c>
      <c r="E43" s="78" t="s">
        <v>133</v>
      </c>
      <c r="F43" s="81" t="n">
        <f aca="false">C43+D43</f>
        <v>0.6</v>
      </c>
      <c r="G43" s="78"/>
      <c r="H43" s="82"/>
      <c r="I43" s="78" t="s">
        <v>133</v>
      </c>
      <c r="J43" s="80" t="n">
        <v>0.6</v>
      </c>
      <c r="K43" s="81"/>
    </row>
    <row r="44" customFormat="false" ht="37.5" hidden="false" customHeight="false" outlineLevel="0" collapsed="false">
      <c r="A44" s="77"/>
      <c r="B44" s="78"/>
      <c r="C44" s="79"/>
      <c r="D44" s="80" t="n">
        <v>5.6</v>
      </c>
      <c r="E44" s="78" t="s">
        <v>134</v>
      </c>
      <c r="F44" s="81" t="n">
        <f aca="false">C44+D44</f>
        <v>5.6</v>
      </c>
      <c r="G44" s="78"/>
      <c r="H44" s="82"/>
      <c r="I44" s="78" t="s">
        <v>134</v>
      </c>
      <c r="J44" s="80" t="n">
        <v>5.6</v>
      </c>
      <c r="K44" s="81"/>
    </row>
    <row r="45" customFormat="false" ht="18.75" hidden="false" customHeight="false" outlineLevel="0" collapsed="false">
      <c r="A45" s="77"/>
      <c r="B45" s="78"/>
      <c r="C45" s="79"/>
      <c r="D45" s="80" t="n">
        <v>5.6</v>
      </c>
      <c r="E45" s="78" t="s">
        <v>135</v>
      </c>
      <c r="F45" s="81" t="n">
        <f aca="false">C45+D45</f>
        <v>5.6</v>
      </c>
      <c r="G45" s="78"/>
      <c r="H45" s="82"/>
      <c r="I45" s="78" t="s">
        <v>135</v>
      </c>
      <c r="J45" s="80" t="n">
        <v>5.6</v>
      </c>
      <c r="K45" s="81"/>
    </row>
    <row r="46" customFormat="false" ht="37.5" hidden="false" customHeight="false" outlineLevel="0" collapsed="false">
      <c r="A46" s="77"/>
      <c r="B46" s="78"/>
      <c r="C46" s="79"/>
      <c r="D46" s="80" t="n">
        <v>9.2</v>
      </c>
      <c r="E46" s="78" t="s">
        <v>136</v>
      </c>
      <c r="F46" s="81" t="n">
        <f aca="false">C46+D46</f>
        <v>9.2</v>
      </c>
      <c r="G46" s="78"/>
      <c r="H46" s="82"/>
      <c r="I46" s="78" t="s">
        <v>136</v>
      </c>
      <c r="J46" s="80" t="n">
        <v>9.2</v>
      </c>
      <c r="K46" s="81"/>
    </row>
    <row r="47" customFormat="false" ht="37.5" hidden="false" customHeight="false" outlineLevel="0" collapsed="false">
      <c r="A47" s="77"/>
      <c r="B47" s="78"/>
      <c r="C47" s="79"/>
      <c r="D47" s="80" t="n">
        <v>5.6</v>
      </c>
      <c r="E47" s="78" t="s">
        <v>137</v>
      </c>
      <c r="F47" s="81" t="n">
        <f aca="false">C47+D47</f>
        <v>5.6</v>
      </c>
      <c r="G47" s="78"/>
      <c r="H47" s="82"/>
      <c r="I47" s="78" t="s">
        <v>137</v>
      </c>
      <c r="J47" s="80" t="n">
        <v>5.6</v>
      </c>
      <c r="K47" s="81"/>
    </row>
    <row r="48" customFormat="false" ht="37.5" hidden="false" customHeight="false" outlineLevel="0" collapsed="false">
      <c r="A48" s="77"/>
      <c r="B48" s="78"/>
      <c r="C48" s="79"/>
      <c r="D48" s="80" t="n">
        <v>5.6</v>
      </c>
      <c r="E48" s="78" t="s">
        <v>138</v>
      </c>
      <c r="F48" s="81" t="n">
        <f aca="false">C48+D48</f>
        <v>5.6</v>
      </c>
      <c r="G48" s="78"/>
      <c r="H48" s="82"/>
      <c r="I48" s="78" t="s">
        <v>138</v>
      </c>
      <c r="J48" s="80" t="n">
        <v>5.6</v>
      </c>
      <c r="K48" s="81"/>
    </row>
    <row r="49" customFormat="false" ht="37.5" hidden="false" customHeight="false" outlineLevel="0" collapsed="false">
      <c r="A49" s="77"/>
      <c r="B49" s="78"/>
      <c r="C49" s="79"/>
      <c r="D49" s="80" t="n">
        <v>5.6</v>
      </c>
      <c r="E49" s="78" t="s">
        <v>139</v>
      </c>
      <c r="F49" s="81" t="n">
        <f aca="false">C49+D49</f>
        <v>5.6</v>
      </c>
      <c r="G49" s="78"/>
      <c r="H49" s="82"/>
      <c r="I49" s="78" t="s">
        <v>139</v>
      </c>
      <c r="J49" s="80" t="n">
        <v>5.6</v>
      </c>
      <c r="K49" s="81"/>
    </row>
    <row r="50" customFormat="false" ht="37.5" hidden="false" customHeight="false" outlineLevel="0" collapsed="false">
      <c r="A50" s="77"/>
      <c r="B50" s="78"/>
      <c r="C50" s="79"/>
      <c r="D50" s="80" t="n">
        <v>9.2</v>
      </c>
      <c r="E50" s="78" t="s">
        <v>140</v>
      </c>
      <c r="F50" s="81" t="n">
        <f aca="false">C50+D50</f>
        <v>9.2</v>
      </c>
      <c r="G50" s="78"/>
      <c r="H50" s="82"/>
      <c r="I50" s="78" t="s">
        <v>140</v>
      </c>
      <c r="J50" s="80" t="n">
        <v>9.2</v>
      </c>
      <c r="K50" s="81"/>
    </row>
    <row r="51" customFormat="false" ht="37.5" hidden="false" customHeight="false" outlineLevel="0" collapsed="false">
      <c r="A51" s="77"/>
      <c r="B51" s="78"/>
      <c r="C51" s="79"/>
      <c r="D51" s="80" t="n">
        <v>28.6</v>
      </c>
      <c r="E51" s="78" t="s">
        <v>141</v>
      </c>
      <c r="F51" s="81" t="n">
        <f aca="false">C51+D51</f>
        <v>28.6</v>
      </c>
      <c r="G51" s="78"/>
      <c r="H51" s="82"/>
      <c r="I51" s="78" t="s">
        <v>141</v>
      </c>
      <c r="J51" s="80" t="n">
        <v>28.6</v>
      </c>
      <c r="K51" s="81"/>
    </row>
    <row r="52" customFormat="false" ht="18.75" hidden="false" customHeight="false" outlineLevel="0" collapsed="false">
      <c r="A52" s="77"/>
      <c r="B52" s="78"/>
      <c r="C52" s="79"/>
      <c r="D52" s="80" t="n">
        <v>34.8</v>
      </c>
      <c r="E52" s="78" t="s">
        <v>142</v>
      </c>
      <c r="F52" s="81" t="n">
        <f aca="false">C52+D52</f>
        <v>34.8</v>
      </c>
      <c r="G52" s="78"/>
      <c r="H52" s="82"/>
      <c r="I52" s="78" t="s">
        <v>142</v>
      </c>
      <c r="J52" s="80" t="n">
        <v>34.8</v>
      </c>
      <c r="K52" s="81"/>
    </row>
    <row r="53" customFormat="false" ht="37.5" hidden="false" customHeight="false" outlineLevel="0" collapsed="false">
      <c r="A53" s="77"/>
      <c r="B53" s="78"/>
      <c r="C53" s="79"/>
      <c r="D53" s="80" t="n">
        <v>8</v>
      </c>
      <c r="E53" s="78" t="s">
        <v>143</v>
      </c>
      <c r="F53" s="81" t="n">
        <f aca="false">C53+D53</f>
        <v>8</v>
      </c>
      <c r="G53" s="78"/>
      <c r="H53" s="82"/>
      <c r="I53" s="78" t="s">
        <v>143</v>
      </c>
      <c r="J53" s="80" t="n">
        <v>8</v>
      </c>
      <c r="K53" s="81"/>
    </row>
    <row r="54" customFormat="false" ht="37.5" hidden="false" customHeight="false" outlineLevel="0" collapsed="false">
      <c r="A54" s="77"/>
      <c r="B54" s="78"/>
      <c r="C54" s="79"/>
      <c r="D54" s="80" t="n">
        <v>7</v>
      </c>
      <c r="E54" s="78" t="s">
        <v>144</v>
      </c>
      <c r="F54" s="81" t="n">
        <f aca="false">C54+D54</f>
        <v>7</v>
      </c>
      <c r="G54" s="78"/>
      <c r="H54" s="82"/>
      <c r="I54" s="78" t="s">
        <v>144</v>
      </c>
      <c r="J54" s="80" t="n">
        <v>7</v>
      </c>
      <c r="K54" s="81"/>
    </row>
    <row r="55" customFormat="false" ht="37.5" hidden="false" customHeight="false" outlineLevel="0" collapsed="false">
      <c r="A55" s="77"/>
      <c r="B55" s="78"/>
      <c r="C55" s="79"/>
      <c r="D55" s="80" t="n">
        <v>16.1</v>
      </c>
      <c r="E55" s="78" t="s">
        <v>145</v>
      </c>
      <c r="F55" s="81" t="n">
        <f aca="false">C55+D55</f>
        <v>16.1</v>
      </c>
      <c r="G55" s="78"/>
      <c r="H55" s="82"/>
      <c r="I55" s="78" t="s">
        <v>145</v>
      </c>
      <c r="J55" s="80" t="n">
        <v>16.1</v>
      </c>
      <c r="K55" s="81"/>
    </row>
    <row r="56" customFormat="false" ht="75" hidden="false" customHeight="false" outlineLevel="0" collapsed="false">
      <c r="A56" s="77"/>
      <c r="B56" s="78"/>
      <c r="C56" s="79"/>
      <c r="D56" s="80" t="n">
        <v>0.3</v>
      </c>
      <c r="E56" s="78" t="s">
        <v>146</v>
      </c>
      <c r="F56" s="81" t="n">
        <f aca="false">C56+D56</f>
        <v>0.3</v>
      </c>
      <c r="G56" s="78"/>
      <c r="H56" s="82"/>
      <c r="I56" s="78" t="s">
        <v>146</v>
      </c>
      <c r="J56" s="80" t="n">
        <v>0.3</v>
      </c>
      <c r="K56" s="81"/>
    </row>
    <row r="57" customFormat="false" ht="18.75" hidden="false" customHeight="false" outlineLevel="0" collapsed="false">
      <c r="A57" s="77"/>
      <c r="B57" s="78"/>
      <c r="C57" s="79"/>
      <c r="D57" s="80" t="n">
        <v>21.7</v>
      </c>
      <c r="E57" s="78" t="s">
        <v>147</v>
      </c>
      <c r="F57" s="81" t="n">
        <f aca="false">C57+D57</f>
        <v>21.7</v>
      </c>
      <c r="G57" s="78"/>
      <c r="H57" s="82"/>
      <c r="I57" s="78" t="s">
        <v>147</v>
      </c>
      <c r="J57" s="80" t="n">
        <v>21.7</v>
      </c>
      <c r="K57" s="81"/>
    </row>
    <row r="58" customFormat="false" ht="18.75" hidden="false" customHeight="false" outlineLevel="0" collapsed="false">
      <c r="A58" s="77"/>
      <c r="B58" s="78"/>
      <c r="C58" s="79"/>
      <c r="D58" s="80" t="n">
        <v>3</v>
      </c>
      <c r="E58" s="78" t="s">
        <v>148</v>
      </c>
      <c r="F58" s="81" t="n">
        <f aca="false">C58+D58</f>
        <v>3</v>
      </c>
      <c r="G58" s="78"/>
      <c r="H58" s="82"/>
      <c r="I58" s="78" t="s">
        <v>148</v>
      </c>
      <c r="J58" s="80" t="n">
        <v>3</v>
      </c>
      <c r="K58" s="81"/>
    </row>
    <row r="59" customFormat="false" ht="37.5" hidden="false" customHeight="false" outlineLevel="0" collapsed="false">
      <c r="A59" s="77"/>
      <c r="B59" s="78"/>
      <c r="C59" s="79"/>
      <c r="D59" s="80" t="n">
        <v>8</v>
      </c>
      <c r="E59" s="78" t="s">
        <v>149</v>
      </c>
      <c r="F59" s="81" t="n">
        <f aca="false">C59+D59</f>
        <v>8</v>
      </c>
      <c r="G59" s="78"/>
      <c r="H59" s="82"/>
      <c r="I59" s="78" t="s">
        <v>149</v>
      </c>
      <c r="J59" s="80" t="n">
        <v>8</v>
      </c>
      <c r="K59" s="81"/>
    </row>
    <row r="60" customFormat="false" ht="37.5" hidden="false" customHeight="false" outlineLevel="0" collapsed="false">
      <c r="A60" s="77"/>
      <c r="B60" s="78"/>
      <c r="C60" s="79"/>
      <c r="D60" s="80" t="n">
        <v>7</v>
      </c>
      <c r="E60" s="78" t="s">
        <v>150</v>
      </c>
      <c r="F60" s="81" t="n">
        <f aca="false">C60+D60</f>
        <v>7</v>
      </c>
      <c r="G60" s="78"/>
      <c r="H60" s="82"/>
      <c r="I60" s="78" t="s">
        <v>150</v>
      </c>
      <c r="J60" s="80" t="n">
        <v>7</v>
      </c>
      <c r="K60" s="81"/>
    </row>
    <row r="61" customFormat="false" ht="18.75" hidden="false" customHeight="false" outlineLevel="0" collapsed="false">
      <c r="A61" s="77"/>
      <c r="B61" s="78"/>
      <c r="C61" s="79"/>
      <c r="D61" s="80" t="n">
        <v>28.6</v>
      </c>
      <c r="E61" s="78" t="s">
        <v>151</v>
      </c>
      <c r="F61" s="81" t="n">
        <f aca="false">C61+D61</f>
        <v>28.6</v>
      </c>
      <c r="G61" s="78"/>
      <c r="H61" s="82"/>
      <c r="I61" s="78" t="s">
        <v>151</v>
      </c>
      <c r="J61" s="80" t="n">
        <v>28.6</v>
      </c>
      <c r="K61" s="81"/>
    </row>
    <row r="62" customFormat="false" ht="18.75" hidden="false" customHeight="false" outlineLevel="0" collapsed="false">
      <c r="A62" s="77"/>
      <c r="B62" s="78"/>
      <c r="C62" s="79"/>
      <c r="D62" s="80" t="n">
        <v>1.6</v>
      </c>
      <c r="E62" s="78" t="s">
        <v>152</v>
      </c>
      <c r="F62" s="81" t="n">
        <f aca="false">C62+D62</f>
        <v>1.6</v>
      </c>
      <c r="G62" s="78"/>
      <c r="H62" s="82"/>
      <c r="I62" s="78" t="s">
        <v>152</v>
      </c>
      <c r="J62" s="80" t="n">
        <v>1.6</v>
      </c>
      <c r="K62" s="81"/>
    </row>
    <row r="63" customFormat="false" ht="18.75" hidden="false" customHeight="false" outlineLevel="0" collapsed="false">
      <c r="A63" s="77"/>
      <c r="B63" s="78"/>
      <c r="C63" s="79"/>
      <c r="D63" s="80" t="n">
        <v>10.1</v>
      </c>
      <c r="E63" s="78" t="s">
        <v>153</v>
      </c>
      <c r="F63" s="81" t="n">
        <f aca="false">C63+D63</f>
        <v>10.1</v>
      </c>
      <c r="G63" s="78"/>
      <c r="H63" s="82"/>
      <c r="I63" s="78" t="s">
        <v>153</v>
      </c>
      <c r="J63" s="80" t="n">
        <v>10.1</v>
      </c>
      <c r="K63" s="81"/>
    </row>
    <row r="64" customFormat="false" ht="18.75" hidden="false" customHeight="false" outlineLevel="0" collapsed="false">
      <c r="A64" s="77"/>
      <c r="B64" s="78"/>
      <c r="C64" s="79"/>
      <c r="D64" s="80" t="n">
        <v>12.5</v>
      </c>
      <c r="E64" s="78" t="s">
        <v>154</v>
      </c>
      <c r="F64" s="81" t="n">
        <f aca="false">C64+D64</f>
        <v>12.5</v>
      </c>
      <c r="G64" s="78"/>
      <c r="H64" s="82"/>
      <c r="I64" s="78" t="s">
        <v>154</v>
      </c>
      <c r="J64" s="80" t="n">
        <v>12.5</v>
      </c>
      <c r="K64" s="81"/>
    </row>
    <row r="65" customFormat="false" ht="18.75" hidden="false" customHeight="false" outlineLevel="0" collapsed="false">
      <c r="A65" s="77"/>
      <c r="B65" s="78"/>
      <c r="C65" s="79"/>
      <c r="D65" s="80" t="n">
        <v>4.2</v>
      </c>
      <c r="E65" s="78" t="s">
        <v>155</v>
      </c>
      <c r="F65" s="81" t="n">
        <f aca="false">C65+D65</f>
        <v>4.2</v>
      </c>
      <c r="G65" s="78"/>
      <c r="H65" s="82"/>
      <c r="I65" s="78" t="s">
        <v>155</v>
      </c>
      <c r="J65" s="80" t="n">
        <v>4.2</v>
      </c>
      <c r="K65" s="81"/>
    </row>
    <row r="66" customFormat="false" ht="18.75" hidden="false" customHeight="false" outlineLevel="0" collapsed="false">
      <c r="A66" s="77"/>
      <c r="B66" s="78"/>
      <c r="C66" s="79"/>
      <c r="D66" s="80" t="n">
        <v>0.5</v>
      </c>
      <c r="E66" s="78" t="s">
        <v>156</v>
      </c>
      <c r="F66" s="81" t="n">
        <f aca="false">C66+D66</f>
        <v>0.5</v>
      </c>
      <c r="G66" s="78"/>
      <c r="H66" s="82"/>
      <c r="I66" s="78" t="s">
        <v>156</v>
      </c>
      <c r="J66" s="80" t="n">
        <v>0.5</v>
      </c>
      <c r="K66" s="81"/>
    </row>
    <row r="67" customFormat="false" ht="18.75" hidden="false" customHeight="false" outlineLevel="0" collapsed="false">
      <c r="A67" s="77"/>
      <c r="B67" s="78"/>
      <c r="C67" s="79"/>
      <c r="D67" s="80" t="n">
        <v>0.4</v>
      </c>
      <c r="E67" s="78" t="s">
        <v>157</v>
      </c>
      <c r="F67" s="81" t="n">
        <f aca="false">C67+D67</f>
        <v>0.4</v>
      </c>
      <c r="G67" s="78"/>
      <c r="H67" s="82"/>
      <c r="I67" s="78" t="s">
        <v>157</v>
      </c>
      <c r="J67" s="80" t="n">
        <v>0.4</v>
      </c>
      <c r="K67" s="81"/>
    </row>
    <row r="68" customFormat="false" ht="18.75" hidden="false" customHeight="false" outlineLevel="0" collapsed="false">
      <c r="A68" s="77"/>
      <c r="B68" s="78"/>
      <c r="C68" s="79"/>
      <c r="D68" s="80" t="n">
        <v>2.5</v>
      </c>
      <c r="E68" s="78" t="s">
        <v>158</v>
      </c>
      <c r="F68" s="81" t="n">
        <f aca="false">C68+D68</f>
        <v>2.5</v>
      </c>
      <c r="G68" s="78"/>
      <c r="H68" s="82"/>
      <c r="I68" s="78" t="s">
        <v>158</v>
      </c>
      <c r="J68" s="80" t="n">
        <v>2.5</v>
      </c>
      <c r="K68" s="81"/>
    </row>
    <row r="69" customFormat="false" ht="18.75" hidden="false" customHeight="false" outlineLevel="0" collapsed="false">
      <c r="A69" s="77"/>
      <c r="B69" s="78"/>
      <c r="C69" s="79"/>
      <c r="D69" s="80" t="n">
        <v>3</v>
      </c>
      <c r="E69" s="78" t="s">
        <v>159</v>
      </c>
      <c r="F69" s="81" t="n">
        <f aca="false">C69+D69</f>
        <v>3</v>
      </c>
      <c r="G69" s="78"/>
      <c r="H69" s="82"/>
      <c r="I69" s="78" t="s">
        <v>159</v>
      </c>
      <c r="J69" s="80" t="n">
        <v>3</v>
      </c>
      <c r="K69" s="81"/>
    </row>
    <row r="70" customFormat="false" ht="18.75" hidden="false" customHeight="false" outlineLevel="0" collapsed="false">
      <c r="A70" s="77"/>
      <c r="B70" s="78"/>
      <c r="C70" s="79"/>
      <c r="D70" s="80" t="n">
        <v>11.7</v>
      </c>
      <c r="E70" s="78" t="s">
        <v>160</v>
      </c>
      <c r="F70" s="81" t="n">
        <f aca="false">C70+D70</f>
        <v>11.7</v>
      </c>
      <c r="G70" s="78"/>
      <c r="H70" s="82"/>
      <c r="I70" s="78" t="s">
        <v>160</v>
      </c>
      <c r="J70" s="80" t="n">
        <v>11.7</v>
      </c>
      <c r="K70" s="81"/>
    </row>
    <row r="71" customFormat="false" ht="18.75" hidden="false" customHeight="false" outlineLevel="0" collapsed="false">
      <c r="A71" s="77"/>
      <c r="B71" s="78"/>
      <c r="C71" s="79"/>
      <c r="D71" s="80" t="n">
        <v>12.7</v>
      </c>
      <c r="E71" s="78" t="s">
        <v>161</v>
      </c>
      <c r="F71" s="81" t="n">
        <f aca="false">C71+D71</f>
        <v>12.7</v>
      </c>
      <c r="G71" s="78"/>
      <c r="H71" s="82"/>
      <c r="I71" s="78" t="s">
        <v>161</v>
      </c>
      <c r="J71" s="80" t="n">
        <v>12.7</v>
      </c>
      <c r="K71" s="81"/>
    </row>
    <row r="72" customFormat="false" ht="18.75" hidden="false" customHeight="false" outlineLevel="0" collapsed="false">
      <c r="A72" s="77"/>
      <c r="B72" s="78"/>
      <c r="C72" s="79"/>
      <c r="D72" s="80" t="n">
        <v>0.8</v>
      </c>
      <c r="E72" s="78" t="s">
        <v>162</v>
      </c>
      <c r="F72" s="81" t="n">
        <f aca="false">C72+D72</f>
        <v>0.8</v>
      </c>
      <c r="G72" s="78"/>
      <c r="H72" s="82"/>
      <c r="I72" s="78" t="s">
        <v>162</v>
      </c>
      <c r="J72" s="80" t="n">
        <v>0.8</v>
      </c>
      <c r="K72" s="81"/>
    </row>
    <row r="73" customFormat="false" ht="112.5" hidden="false" customHeight="false" outlineLevel="0" collapsed="false">
      <c r="A73" s="77" t="n">
        <v>2</v>
      </c>
      <c r="B73" s="78" t="s">
        <v>163</v>
      </c>
      <c r="C73" s="79"/>
      <c r="D73" s="80" t="n">
        <v>5.1</v>
      </c>
      <c r="E73" s="78" t="s">
        <v>164</v>
      </c>
      <c r="F73" s="81" t="n">
        <f aca="false">C73+D73</f>
        <v>5.1</v>
      </c>
      <c r="G73" s="78"/>
      <c r="H73" s="82"/>
      <c r="I73" s="78" t="s">
        <v>164</v>
      </c>
      <c r="J73" s="80" t="n">
        <v>5.1</v>
      </c>
      <c r="K73" s="81"/>
    </row>
    <row r="74" customFormat="false" ht="93.75" hidden="false" customHeight="false" outlineLevel="0" collapsed="false">
      <c r="A74" s="77" t="n">
        <v>3</v>
      </c>
      <c r="B74" s="78" t="s">
        <v>165</v>
      </c>
      <c r="C74" s="79"/>
      <c r="D74" s="80" t="n">
        <v>1.7</v>
      </c>
      <c r="E74" s="78" t="s">
        <v>166</v>
      </c>
      <c r="F74" s="81" t="n">
        <f aca="false">C74+D74</f>
        <v>1.7</v>
      </c>
      <c r="G74" s="78"/>
      <c r="H74" s="82"/>
      <c r="I74" s="78" t="s">
        <v>166</v>
      </c>
      <c r="J74" s="80" t="n">
        <v>1.7</v>
      </c>
      <c r="K74" s="81"/>
    </row>
    <row r="75" customFormat="false" ht="93.75" hidden="false" customHeight="false" outlineLevel="0" collapsed="false">
      <c r="A75" s="77" t="n">
        <v>4</v>
      </c>
      <c r="B75" s="78" t="s">
        <v>167</v>
      </c>
      <c r="C75" s="79"/>
      <c r="D75" s="80" t="n">
        <v>50</v>
      </c>
      <c r="E75" s="78" t="s">
        <v>168</v>
      </c>
      <c r="F75" s="81" t="n">
        <f aca="false">C75+D75</f>
        <v>50</v>
      </c>
      <c r="G75" s="78"/>
      <c r="H75" s="82"/>
      <c r="I75" s="78" t="s">
        <v>168</v>
      </c>
      <c r="J75" s="80" t="n">
        <v>50</v>
      </c>
      <c r="K75" s="81"/>
    </row>
    <row r="76" customFormat="false" ht="112.5" hidden="false" customHeight="false" outlineLevel="0" collapsed="false">
      <c r="A76" s="77" t="n">
        <v>5</v>
      </c>
      <c r="B76" s="78" t="s">
        <v>169</v>
      </c>
      <c r="C76" s="79"/>
      <c r="D76" s="80" t="n">
        <v>71.9</v>
      </c>
      <c r="E76" s="78" t="s">
        <v>170</v>
      </c>
      <c r="F76" s="81" t="n">
        <f aca="false">C76+D76</f>
        <v>71.9</v>
      </c>
      <c r="G76" s="78"/>
      <c r="H76" s="82"/>
      <c r="I76" s="78" t="s">
        <v>170</v>
      </c>
      <c r="J76" s="80" t="n">
        <v>71.9</v>
      </c>
      <c r="K76" s="81"/>
    </row>
    <row r="77" customFormat="false" ht="37.5" hidden="false" customHeight="false" outlineLevel="0" collapsed="false">
      <c r="A77" s="77" t="n">
        <v>6</v>
      </c>
      <c r="B77" s="78" t="s">
        <v>171</v>
      </c>
      <c r="C77" s="79"/>
      <c r="D77" s="80" t="n">
        <v>0.02</v>
      </c>
      <c r="E77" s="78" t="s">
        <v>172</v>
      </c>
      <c r="F77" s="81" t="n">
        <f aca="false">C77+D77</f>
        <v>0.02</v>
      </c>
      <c r="G77" s="78"/>
      <c r="H77" s="82"/>
      <c r="I77" s="78" t="s">
        <v>172</v>
      </c>
      <c r="J77" s="80" t="n">
        <v>0.02</v>
      </c>
      <c r="K77" s="81"/>
    </row>
    <row r="78" customFormat="false" ht="75" hidden="false" customHeight="false" outlineLevel="0" collapsed="false">
      <c r="A78" s="77" t="n">
        <v>7</v>
      </c>
      <c r="B78" s="84" t="s">
        <v>173</v>
      </c>
      <c r="C78" s="79"/>
      <c r="D78" s="80" t="n">
        <v>10.5</v>
      </c>
      <c r="E78" s="78" t="s">
        <v>174</v>
      </c>
      <c r="F78" s="81" t="n">
        <f aca="false">C78+D78</f>
        <v>10.5</v>
      </c>
      <c r="G78" s="78"/>
      <c r="H78" s="82"/>
      <c r="I78" s="78" t="s">
        <v>174</v>
      </c>
      <c r="J78" s="80" t="n">
        <v>10.5</v>
      </c>
      <c r="K78" s="81"/>
    </row>
    <row r="79" customFormat="false" ht="18.75" hidden="false" customHeight="false" outlineLevel="0" collapsed="false">
      <c r="A79" s="77"/>
      <c r="B79" s="84"/>
      <c r="C79" s="79"/>
      <c r="D79" s="80" t="n">
        <v>3.8</v>
      </c>
      <c r="E79" s="78" t="s">
        <v>175</v>
      </c>
      <c r="F79" s="81" t="n">
        <f aca="false">C79+D79</f>
        <v>3.8</v>
      </c>
      <c r="G79" s="78"/>
      <c r="H79" s="82"/>
      <c r="I79" s="78" t="s">
        <v>175</v>
      </c>
      <c r="J79" s="80" t="n">
        <v>3.8</v>
      </c>
      <c r="K79" s="81"/>
    </row>
    <row r="80" customFormat="false" ht="37.5" hidden="false" customHeight="false" outlineLevel="0" collapsed="false">
      <c r="A80" s="77"/>
      <c r="B80" s="84"/>
      <c r="C80" s="79"/>
      <c r="D80" s="80" t="n">
        <v>3.6</v>
      </c>
      <c r="E80" s="78" t="s">
        <v>176</v>
      </c>
      <c r="F80" s="81" t="n">
        <f aca="false">C80+D80</f>
        <v>3.6</v>
      </c>
      <c r="G80" s="78"/>
      <c r="H80" s="82"/>
      <c r="I80" s="78" t="s">
        <v>176</v>
      </c>
      <c r="J80" s="80" t="n">
        <v>3.6</v>
      </c>
      <c r="K80" s="81"/>
    </row>
    <row r="81" customFormat="false" ht="37.5" hidden="false" customHeight="false" outlineLevel="0" collapsed="false">
      <c r="A81" s="77"/>
      <c r="B81" s="83"/>
      <c r="C81" s="79"/>
      <c r="D81" s="80" t="n">
        <v>3.1</v>
      </c>
      <c r="E81" s="78" t="s">
        <v>177</v>
      </c>
      <c r="F81" s="81" t="n">
        <f aca="false">C81+D81</f>
        <v>3.1</v>
      </c>
      <c r="G81" s="78"/>
      <c r="H81" s="82"/>
      <c r="I81" s="78" t="s">
        <v>177</v>
      </c>
      <c r="J81" s="80" t="n">
        <v>3.1</v>
      </c>
      <c r="K81" s="81"/>
    </row>
    <row r="82" customFormat="false" ht="20.25" hidden="false" customHeight="false" outlineLevel="0" collapsed="false">
      <c r="A82" s="77"/>
      <c r="B82" s="83"/>
      <c r="C82" s="79"/>
      <c r="D82" s="80" t="n">
        <v>1.9</v>
      </c>
      <c r="E82" s="78" t="s">
        <v>178</v>
      </c>
      <c r="F82" s="81" t="n">
        <f aca="false">C82+D82</f>
        <v>1.9</v>
      </c>
      <c r="G82" s="78"/>
      <c r="H82" s="82"/>
      <c r="I82" s="78" t="s">
        <v>178</v>
      </c>
      <c r="J82" s="80" t="n">
        <v>1.9</v>
      </c>
      <c r="K82" s="81"/>
    </row>
    <row r="83" customFormat="false" ht="56.25" hidden="false" customHeight="false" outlineLevel="0" collapsed="false">
      <c r="A83" s="77"/>
      <c r="B83" s="83"/>
      <c r="C83" s="79"/>
      <c r="D83" s="80" t="n">
        <v>4.5</v>
      </c>
      <c r="E83" s="78" t="s">
        <v>179</v>
      </c>
      <c r="F83" s="81" t="n">
        <f aca="false">C83+D83</f>
        <v>4.5</v>
      </c>
      <c r="G83" s="78"/>
      <c r="H83" s="82"/>
      <c r="I83" s="78" t="s">
        <v>179</v>
      </c>
      <c r="J83" s="80" t="n">
        <v>4.5</v>
      </c>
      <c r="K83" s="81"/>
    </row>
    <row r="84" customFormat="false" ht="37.5" hidden="false" customHeight="false" outlineLevel="0" collapsed="false">
      <c r="A84" s="77"/>
      <c r="B84" s="83"/>
      <c r="C84" s="79"/>
      <c r="D84" s="80" t="n">
        <v>3.7</v>
      </c>
      <c r="E84" s="78" t="s">
        <v>180</v>
      </c>
      <c r="F84" s="81" t="n">
        <f aca="false">C84+D84</f>
        <v>3.7</v>
      </c>
      <c r="G84" s="78"/>
      <c r="H84" s="82"/>
      <c r="I84" s="78" t="s">
        <v>180</v>
      </c>
      <c r="J84" s="80" t="n">
        <v>3.7</v>
      </c>
      <c r="K84" s="81"/>
    </row>
    <row r="85" customFormat="false" ht="37.5" hidden="false" customHeight="false" outlineLevel="0" collapsed="false">
      <c r="A85" s="77"/>
      <c r="B85" s="83"/>
      <c r="C85" s="79"/>
      <c r="D85" s="80" t="n">
        <v>3.7</v>
      </c>
      <c r="E85" s="78" t="s">
        <v>181</v>
      </c>
      <c r="F85" s="81" t="n">
        <f aca="false">C85+D85</f>
        <v>3.7</v>
      </c>
      <c r="G85" s="78"/>
      <c r="H85" s="82"/>
      <c r="I85" s="78" t="s">
        <v>181</v>
      </c>
      <c r="J85" s="80" t="n">
        <v>3.7</v>
      </c>
      <c r="K85" s="81"/>
    </row>
    <row r="86" customFormat="false" ht="20.25" hidden="false" customHeight="false" outlineLevel="0" collapsed="false">
      <c r="A86" s="77"/>
      <c r="B86" s="83"/>
      <c r="C86" s="79"/>
      <c r="D86" s="80" t="n">
        <v>2.1</v>
      </c>
      <c r="E86" s="78" t="s">
        <v>182</v>
      </c>
      <c r="F86" s="81" t="n">
        <f aca="false">C86+D86</f>
        <v>2.1</v>
      </c>
      <c r="G86" s="78"/>
      <c r="H86" s="82"/>
      <c r="I86" s="78" t="s">
        <v>182</v>
      </c>
      <c r="J86" s="80" t="n">
        <v>2.1</v>
      </c>
      <c r="K86" s="81"/>
    </row>
    <row r="87" customFormat="false" ht="37.5" hidden="false" customHeight="false" outlineLevel="0" collapsed="false">
      <c r="A87" s="77"/>
      <c r="B87" s="83"/>
      <c r="C87" s="79"/>
      <c r="D87" s="80" t="n">
        <v>1</v>
      </c>
      <c r="E87" s="78" t="s">
        <v>183</v>
      </c>
      <c r="F87" s="81" t="n">
        <f aca="false">C87+D87</f>
        <v>1</v>
      </c>
      <c r="G87" s="78"/>
      <c r="H87" s="82"/>
      <c r="I87" s="78" t="s">
        <v>183</v>
      </c>
      <c r="J87" s="80" t="n">
        <v>1</v>
      </c>
      <c r="K87" s="81"/>
    </row>
    <row r="88" customFormat="false" ht="37.5" hidden="false" customHeight="false" outlineLevel="0" collapsed="false">
      <c r="A88" s="77"/>
      <c r="B88" s="83"/>
      <c r="C88" s="79"/>
      <c r="D88" s="80" t="n">
        <v>3.1</v>
      </c>
      <c r="E88" s="78" t="s">
        <v>184</v>
      </c>
      <c r="F88" s="81" t="n">
        <f aca="false">C88+D88</f>
        <v>3.1</v>
      </c>
      <c r="G88" s="78"/>
      <c r="H88" s="82"/>
      <c r="I88" s="78" t="s">
        <v>184</v>
      </c>
      <c r="J88" s="80" t="n">
        <v>3.1</v>
      </c>
      <c r="K88" s="81"/>
    </row>
    <row r="89" customFormat="false" ht="20.25" hidden="false" customHeight="false" outlineLevel="0" collapsed="false">
      <c r="A89" s="77"/>
      <c r="B89" s="83"/>
      <c r="C89" s="79"/>
      <c r="D89" s="80" t="n">
        <v>3.2</v>
      </c>
      <c r="E89" s="78" t="s">
        <v>185</v>
      </c>
      <c r="F89" s="81" t="n">
        <f aca="false">C89+D89</f>
        <v>3.2</v>
      </c>
      <c r="G89" s="78"/>
      <c r="H89" s="82"/>
      <c r="I89" s="78" t="s">
        <v>185</v>
      </c>
      <c r="J89" s="80" t="n">
        <v>3.2</v>
      </c>
      <c r="K89" s="81"/>
    </row>
    <row r="90" customFormat="false" ht="20.25" hidden="false" customHeight="false" outlineLevel="0" collapsed="false">
      <c r="A90" s="77"/>
      <c r="B90" s="83"/>
      <c r="C90" s="79"/>
      <c r="D90" s="80" t="n">
        <v>0.9</v>
      </c>
      <c r="E90" s="78" t="s">
        <v>186</v>
      </c>
      <c r="F90" s="81" t="n">
        <f aca="false">C90+D90</f>
        <v>0.9</v>
      </c>
      <c r="G90" s="78"/>
      <c r="H90" s="82"/>
      <c r="I90" s="78" t="s">
        <v>186</v>
      </c>
      <c r="J90" s="80" t="n">
        <v>0.9</v>
      </c>
      <c r="K90" s="81"/>
    </row>
    <row r="91" customFormat="false" ht="20.25" hidden="false" customHeight="false" outlineLevel="0" collapsed="false">
      <c r="A91" s="77"/>
      <c r="B91" s="83"/>
      <c r="C91" s="79"/>
      <c r="D91" s="80" t="n">
        <v>1.6</v>
      </c>
      <c r="E91" s="78" t="s">
        <v>187</v>
      </c>
      <c r="F91" s="81" t="n">
        <f aca="false">C91+D91</f>
        <v>1.6</v>
      </c>
      <c r="G91" s="78"/>
      <c r="H91" s="82"/>
      <c r="I91" s="78" t="s">
        <v>187</v>
      </c>
      <c r="J91" s="80" t="n">
        <v>1.6</v>
      </c>
      <c r="K91" s="81"/>
    </row>
    <row r="92" customFormat="false" ht="20.25" hidden="false" customHeight="false" outlineLevel="0" collapsed="false">
      <c r="A92" s="77"/>
      <c r="B92" s="83"/>
      <c r="C92" s="79"/>
      <c r="D92" s="80" t="n">
        <v>3.5</v>
      </c>
      <c r="E92" s="78" t="s">
        <v>188</v>
      </c>
      <c r="F92" s="81" t="n">
        <f aca="false">C92+D92</f>
        <v>3.5</v>
      </c>
      <c r="G92" s="78"/>
      <c r="H92" s="82"/>
      <c r="I92" s="78" t="s">
        <v>188</v>
      </c>
      <c r="J92" s="80" t="n">
        <v>3.5</v>
      </c>
      <c r="K92" s="81"/>
    </row>
    <row r="93" customFormat="false" ht="20.25" hidden="false" customHeight="false" outlineLevel="0" collapsed="false">
      <c r="A93" s="77"/>
      <c r="B93" s="83"/>
      <c r="C93" s="79"/>
      <c r="D93" s="80" t="n">
        <v>3.1</v>
      </c>
      <c r="E93" s="78" t="s">
        <v>189</v>
      </c>
      <c r="F93" s="81" t="n">
        <f aca="false">C93+D93</f>
        <v>3.1</v>
      </c>
      <c r="G93" s="78"/>
      <c r="H93" s="82"/>
      <c r="I93" s="78" t="s">
        <v>189</v>
      </c>
      <c r="J93" s="80" t="n">
        <v>3.1</v>
      </c>
      <c r="K93" s="81"/>
    </row>
    <row r="94" customFormat="false" ht="37.5" hidden="false" customHeight="false" outlineLevel="0" collapsed="false">
      <c r="A94" s="77"/>
      <c r="B94" s="83"/>
      <c r="C94" s="79"/>
      <c r="D94" s="80" t="n">
        <v>3.4</v>
      </c>
      <c r="E94" s="78" t="s">
        <v>190</v>
      </c>
      <c r="F94" s="81" t="n">
        <f aca="false">C94+D94</f>
        <v>3.4</v>
      </c>
      <c r="G94" s="78"/>
      <c r="H94" s="82"/>
      <c r="I94" s="78" t="s">
        <v>190</v>
      </c>
      <c r="J94" s="80" t="n">
        <v>3.4</v>
      </c>
      <c r="K94" s="81"/>
    </row>
    <row r="95" customFormat="false" ht="141.75" hidden="false" customHeight="false" outlineLevel="0" collapsed="false">
      <c r="A95" s="77" t="n">
        <v>8</v>
      </c>
      <c r="B95" s="83" t="s">
        <v>191</v>
      </c>
      <c r="C95" s="79"/>
      <c r="D95" s="80" t="n">
        <v>2.5</v>
      </c>
      <c r="E95" s="78" t="s">
        <v>192</v>
      </c>
      <c r="F95" s="81" t="n">
        <f aca="false">C95+D95</f>
        <v>2.5</v>
      </c>
      <c r="G95" s="78"/>
      <c r="H95" s="82"/>
      <c r="I95" s="78" t="s">
        <v>192</v>
      </c>
      <c r="J95" s="80" t="n">
        <v>2.5</v>
      </c>
      <c r="K95" s="81"/>
    </row>
    <row r="96" customFormat="false" ht="37.5" hidden="false" customHeight="false" outlineLevel="0" collapsed="false">
      <c r="A96" s="77"/>
      <c r="B96" s="83"/>
      <c r="C96" s="79"/>
      <c r="D96" s="80" t="n">
        <v>4</v>
      </c>
      <c r="E96" s="78" t="s">
        <v>193</v>
      </c>
      <c r="F96" s="81" t="n">
        <f aca="false">C96+D96</f>
        <v>4</v>
      </c>
      <c r="G96" s="78"/>
      <c r="H96" s="82"/>
      <c r="I96" s="78" t="s">
        <v>194</v>
      </c>
      <c r="J96" s="80" t="n">
        <v>4</v>
      </c>
      <c r="K96" s="81"/>
    </row>
    <row r="97" customFormat="false" ht="20.25" hidden="false" customHeight="false" outlineLevel="0" collapsed="false">
      <c r="A97" s="77"/>
      <c r="B97" s="83"/>
      <c r="C97" s="79"/>
      <c r="D97" s="80" t="n">
        <v>0.6</v>
      </c>
      <c r="E97" s="78" t="s">
        <v>195</v>
      </c>
      <c r="F97" s="81" t="n">
        <f aca="false">C97+D97</f>
        <v>0.6</v>
      </c>
      <c r="G97" s="78"/>
      <c r="H97" s="82"/>
      <c r="I97" s="78" t="s">
        <v>195</v>
      </c>
      <c r="J97" s="80" t="n">
        <v>0.6</v>
      </c>
      <c r="K97" s="81"/>
    </row>
    <row r="98" customFormat="false" ht="20.25" hidden="false" customHeight="false" outlineLevel="0" collapsed="false">
      <c r="A98" s="77"/>
      <c r="B98" s="83"/>
      <c r="C98" s="79"/>
      <c r="D98" s="80" t="n">
        <v>6</v>
      </c>
      <c r="E98" s="78" t="s">
        <v>196</v>
      </c>
      <c r="F98" s="81" t="n">
        <f aca="false">C98+D98</f>
        <v>6</v>
      </c>
      <c r="G98" s="78"/>
      <c r="H98" s="82"/>
      <c r="I98" s="78" t="s">
        <v>196</v>
      </c>
      <c r="J98" s="80" t="n">
        <v>6</v>
      </c>
      <c r="K98" s="81"/>
    </row>
    <row r="99" customFormat="false" ht="19.5" hidden="false" customHeight="true" outlineLevel="0" collapsed="false">
      <c r="A99" s="85" t="n">
        <v>9</v>
      </c>
      <c r="B99" s="86" t="s">
        <v>197</v>
      </c>
      <c r="C99" s="82" t="n">
        <v>4.8</v>
      </c>
      <c r="D99" s="80"/>
      <c r="E99" s="86"/>
      <c r="F99" s="81" t="n">
        <f aca="false">C99+D99</f>
        <v>4.8</v>
      </c>
      <c r="G99" s="78"/>
      <c r="H99" s="82"/>
      <c r="I99" s="86"/>
      <c r="J99" s="80"/>
      <c r="K99" s="81"/>
    </row>
    <row r="100" customFormat="false" ht="18.75" hidden="false" customHeight="false" outlineLevel="0" collapsed="false">
      <c r="A100" s="87"/>
      <c r="B100" s="87" t="s">
        <v>198</v>
      </c>
      <c r="C100" s="81" t="n">
        <f aca="false">SUM(C7:C99)</f>
        <v>4.8</v>
      </c>
      <c r="D100" s="88" t="n">
        <f aca="false">SUM(D7:D99)</f>
        <v>701.12</v>
      </c>
      <c r="E100" s="86"/>
      <c r="F100" s="81" t="n">
        <f aca="false">SUM(F7:F99)</f>
        <v>705.92</v>
      </c>
      <c r="G100" s="86"/>
      <c r="H100" s="81" t="n">
        <f aca="false">SUM(H7:H99)</f>
        <v>0</v>
      </c>
      <c r="I100" s="86"/>
      <c r="J100" s="81" t="n">
        <f aca="false">SUM(J7:J99)</f>
        <v>701.12</v>
      </c>
      <c r="K100" s="81" t="n">
        <f aca="false">F100-H100-J100</f>
        <v>4.79999999999995</v>
      </c>
    </row>
    <row r="101" customFormat="false" ht="1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</row>
    <row r="104" customFormat="false" ht="15" hidden="false" customHeight="false" outlineLevel="0" collapsed="false">
      <c r="B104" s="70" t="s">
        <v>20</v>
      </c>
      <c r="C104" s="70" t="s">
        <v>199</v>
      </c>
      <c r="E104" s="70" t="s">
        <v>200</v>
      </c>
    </row>
    <row r="107" customFormat="false" ht="15" hidden="false" customHeight="false" outlineLevel="0" collapsed="false">
      <c r="B107" s="70" t="s">
        <v>23</v>
      </c>
      <c r="C107" s="70" t="s">
        <v>199</v>
      </c>
      <c r="E107" s="70" t="s">
        <v>201</v>
      </c>
    </row>
  </sheetData>
  <mergeCells count="7">
    <mergeCell ref="J1:K1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1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28.28"/>
    <col collapsed="false" customWidth="true" hidden="false" outlineLevel="0" max="11" min="11" style="0" width="12.7"/>
    <col collapsed="false" customWidth="true" hidden="false" outlineLevel="0" max="12" min="12" style="0" width="14.56"/>
  </cols>
  <sheetData>
    <row r="1" customFormat="false" ht="37.5" hidden="false" customHeight="true" outlineLevel="0" collapsed="false">
      <c r="D1" s="90" t="s">
        <v>202</v>
      </c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D2" s="90"/>
      <c r="E2" s="90"/>
      <c r="F2" s="90"/>
      <c r="G2" s="90"/>
      <c r="H2" s="90"/>
      <c r="I2" s="90"/>
      <c r="J2" s="90"/>
    </row>
    <row r="3" customFormat="false" ht="21" hidden="false" customHeight="false" outlineLevel="0" collapsed="false">
      <c r="B3" s="91" t="s">
        <v>203</v>
      </c>
      <c r="C3" s="91"/>
      <c r="D3" s="92"/>
      <c r="E3" s="92"/>
      <c r="F3" s="92"/>
      <c r="G3" s="92"/>
      <c r="H3" s="92"/>
      <c r="I3" s="93"/>
      <c r="J3" s="93"/>
    </row>
    <row r="5" customFormat="false" ht="46.5" hidden="false" customHeight="true" outlineLevel="0" collapsed="false">
      <c r="A5" s="43" t="s">
        <v>204</v>
      </c>
      <c r="B5" s="43" t="s">
        <v>205</v>
      </c>
      <c r="C5" s="43" t="s">
        <v>206</v>
      </c>
      <c r="D5" s="94" t="s">
        <v>207</v>
      </c>
      <c r="E5" s="94"/>
      <c r="F5" s="94"/>
      <c r="G5" s="43" t="s">
        <v>208</v>
      </c>
      <c r="H5" s="95" t="s">
        <v>209</v>
      </c>
      <c r="I5" s="95"/>
      <c r="J5" s="95"/>
      <c r="K5" s="95"/>
      <c r="L5" s="43" t="s">
        <v>210</v>
      </c>
    </row>
    <row r="6" customFormat="false" ht="88.5" hidden="false" customHeight="true" outlineLevel="0" collapsed="false">
      <c r="A6" s="43"/>
      <c r="B6" s="43"/>
      <c r="C6" s="43"/>
      <c r="D6" s="43" t="s">
        <v>211</v>
      </c>
      <c r="E6" s="43" t="s">
        <v>212</v>
      </c>
      <c r="F6" s="43" t="s">
        <v>213</v>
      </c>
      <c r="G6" s="43"/>
      <c r="H6" s="96" t="s">
        <v>214</v>
      </c>
      <c r="I6" s="96" t="s">
        <v>215</v>
      </c>
      <c r="J6" s="96" t="s">
        <v>216</v>
      </c>
      <c r="K6" s="96" t="s">
        <v>215</v>
      </c>
      <c r="L6" s="43"/>
    </row>
    <row r="7" customFormat="false" ht="29.25" hidden="false" customHeight="true" outlineLevel="0" collapsed="false">
      <c r="A7" s="47" t="n">
        <v>1</v>
      </c>
      <c r="B7" s="47" t="s">
        <v>217</v>
      </c>
      <c r="C7" s="97" t="n">
        <v>0</v>
      </c>
      <c r="D7" s="97" t="n">
        <v>350.965</v>
      </c>
      <c r="E7" s="47"/>
      <c r="F7" s="98"/>
      <c r="G7" s="99" t="n">
        <f aca="false">D7+C7</f>
        <v>350.965</v>
      </c>
      <c r="H7" s="61" t="n">
        <v>2210</v>
      </c>
      <c r="I7" s="99" t="n">
        <f aca="false">K7+K8+K9+K10+K11</f>
        <v>187.46</v>
      </c>
      <c r="J7" s="100" t="s">
        <v>218</v>
      </c>
      <c r="K7" s="101" t="n">
        <v>84.33</v>
      </c>
      <c r="L7" s="102"/>
    </row>
    <row r="8" customFormat="false" ht="14.25" hidden="false" customHeight="true" outlineLevel="0" collapsed="false">
      <c r="A8" s="47"/>
      <c r="B8" s="47"/>
      <c r="C8" s="97"/>
      <c r="D8" s="97"/>
      <c r="E8" s="47"/>
      <c r="F8" s="98"/>
      <c r="G8" s="99"/>
      <c r="H8" s="61"/>
      <c r="I8" s="99"/>
      <c r="J8" s="100" t="s">
        <v>219</v>
      </c>
      <c r="K8" s="101" t="n">
        <v>2.1</v>
      </c>
      <c r="L8" s="102"/>
    </row>
    <row r="9" customFormat="false" ht="18" hidden="false" customHeight="true" outlineLevel="0" collapsed="false">
      <c r="A9" s="47"/>
      <c r="B9" s="47"/>
      <c r="C9" s="97"/>
      <c r="D9" s="97"/>
      <c r="E9" s="47"/>
      <c r="F9" s="98"/>
      <c r="G9" s="99"/>
      <c r="H9" s="61"/>
      <c r="I9" s="99"/>
      <c r="J9" s="100" t="s">
        <v>220</v>
      </c>
      <c r="K9" s="101" t="n">
        <v>35.76</v>
      </c>
      <c r="L9" s="102"/>
    </row>
    <row r="10" customFormat="false" ht="18" hidden="false" customHeight="true" outlineLevel="0" collapsed="false">
      <c r="A10" s="47"/>
      <c r="B10" s="47"/>
      <c r="C10" s="97"/>
      <c r="D10" s="97"/>
      <c r="E10" s="47"/>
      <c r="F10" s="98"/>
      <c r="G10" s="99"/>
      <c r="H10" s="61"/>
      <c r="I10" s="99"/>
      <c r="J10" s="100" t="s">
        <v>221</v>
      </c>
      <c r="K10" s="101" t="n">
        <v>4.15</v>
      </c>
      <c r="L10" s="102"/>
    </row>
    <row r="11" customFormat="false" ht="15.75" hidden="false" customHeight="false" outlineLevel="0" collapsed="false">
      <c r="A11" s="47"/>
      <c r="B11" s="103"/>
      <c r="C11" s="100"/>
      <c r="D11" s="100"/>
      <c r="E11" s="47"/>
      <c r="F11" s="100"/>
      <c r="G11" s="102"/>
      <c r="H11" s="61"/>
      <c r="I11" s="104"/>
      <c r="J11" s="103" t="s">
        <v>222</v>
      </c>
      <c r="K11" s="101" t="n">
        <v>61.12</v>
      </c>
      <c r="L11" s="102"/>
    </row>
    <row r="12" customFormat="false" ht="26.25" hidden="false" customHeight="false" outlineLevel="0" collapsed="false">
      <c r="A12" s="47"/>
      <c r="B12" s="100"/>
      <c r="C12" s="100"/>
      <c r="D12" s="100"/>
      <c r="E12" s="100"/>
      <c r="F12" s="100"/>
      <c r="G12" s="102"/>
      <c r="H12" s="61" t="n">
        <v>2220</v>
      </c>
      <c r="I12" s="99" t="n">
        <f aca="false">K12+K13+K14</f>
        <v>10.031</v>
      </c>
      <c r="J12" s="103" t="s">
        <v>223</v>
      </c>
      <c r="K12" s="105" t="n">
        <v>2.611</v>
      </c>
      <c r="L12" s="102"/>
    </row>
    <row r="13" customFormat="false" ht="15.75" hidden="false" customHeight="false" outlineLevel="0" collapsed="false">
      <c r="A13" s="47"/>
      <c r="B13" s="100"/>
      <c r="C13" s="100"/>
      <c r="D13" s="100"/>
      <c r="E13" s="100"/>
      <c r="F13" s="100"/>
      <c r="G13" s="102"/>
      <c r="H13" s="61"/>
      <c r="I13" s="99"/>
      <c r="J13" s="103" t="s">
        <v>224</v>
      </c>
      <c r="K13" s="105" t="n">
        <v>4.77</v>
      </c>
      <c r="L13" s="102"/>
    </row>
    <row r="14" customFormat="false" ht="15.75" hidden="false" customHeight="false" outlineLevel="0" collapsed="false">
      <c r="A14" s="47"/>
      <c r="B14" s="100"/>
      <c r="C14" s="100"/>
      <c r="D14" s="100"/>
      <c r="E14" s="100"/>
      <c r="F14" s="100"/>
      <c r="G14" s="102"/>
      <c r="H14" s="61"/>
      <c r="I14" s="99"/>
      <c r="J14" s="103" t="s">
        <v>225</v>
      </c>
      <c r="K14" s="105" t="n">
        <v>2.65</v>
      </c>
      <c r="L14" s="102"/>
    </row>
    <row r="15" customFormat="false" ht="26.25" hidden="false" customHeight="false" outlineLevel="0" collapsed="false">
      <c r="A15" s="47"/>
      <c r="B15" s="100"/>
      <c r="C15" s="100"/>
      <c r="D15" s="100"/>
      <c r="E15" s="100"/>
      <c r="F15" s="100"/>
      <c r="G15" s="102"/>
      <c r="H15" s="61" t="n">
        <v>2240</v>
      </c>
      <c r="I15" s="99" t="n">
        <f aca="false">K15+K16+K19+K20+K21+K26+K27+K28+K30+K29+K25+K17+K18+K22+K23+K24</f>
        <v>144.284</v>
      </c>
      <c r="J15" s="103" t="s">
        <v>226</v>
      </c>
      <c r="K15" s="105" t="n">
        <v>14.89</v>
      </c>
      <c r="L15" s="102"/>
    </row>
    <row r="16" customFormat="false" ht="26.25" hidden="false" customHeight="false" outlineLevel="0" collapsed="false">
      <c r="A16" s="47"/>
      <c r="B16" s="100"/>
      <c r="C16" s="100"/>
      <c r="D16" s="100"/>
      <c r="E16" s="100"/>
      <c r="F16" s="100"/>
      <c r="G16" s="102"/>
      <c r="H16" s="61"/>
      <c r="I16" s="104"/>
      <c r="J16" s="103" t="s">
        <v>227</v>
      </c>
      <c r="K16" s="105" t="n">
        <v>31.54</v>
      </c>
      <c r="L16" s="102"/>
    </row>
    <row r="17" customFormat="false" ht="15.75" hidden="false" customHeight="false" outlineLevel="0" collapsed="false">
      <c r="A17" s="47"/>
      <c r="B17" s="100"/>
      <c r="C17" s="100"/>
      <c r="D17" s="100"/>
      <c r="E17" s="100"/>
      <c r="F17" s="100"/>
      <c r="G17" s="102"/>
      <c r="H17" s="61"/>
      <c r="I17" s="104"/>
      <c r="J17" s="103" t="s">
        <v>228</v>
      </c>
      <c r="K17" s="105" t="n">
        <v>5.04</v>
      </c>
      <c r="L17" s="102"/>
    </row>
    <row r="18" customFormat="false" ht="15.75" hidden="false" customHeight="false" outlineLevel="0" collapsed="false">
      <c r="A18" s="47"/>
      <c r="B18" s="100"/>
      <c r="C18" s="100"/>
      <c r="D18" s="100"/>
      <c r="E18" s="100"/>
      <c r="F18" s="100"/>
      <c r="G18" s="102"/>
      <c r="H18" s="61"/>
      <c r="I18" s="104"/>
      <c r="J18" s="103" t="s">
        <v>229</v>
      </c>
      <c r="K18" s="105" t="n">
        <v>4</v>
      </c>
      <c r="L18" s="102"/>
    </row>
    <row r="19" customFormat="false" ht="15.75" hidden="false" customHeight="false" outlineLevel="0" collapsed="false">
      <c r="A19" s="47"/>
      <c r="B19" s="100"/>
      <c r="C19" s="100"/>
      <c r="D19" s="100"/>
      <c r="E19" s="100"/>
      <c r="F19" s="100"/>
      <c r="G19" s="102"/>
      <c r="H19" s="61"/>
      <c r="I19" s="104"/>
      <c r="J19" s="103" t="s">
        <v>230</v>
      </c>
      <c r="K19" s="105" t="n">
        <v>10.26</v>
      </c>
      <c r="L19" s="102"/>
    </row>
    <row r="20" customFormat="false" ht="15.75" hidden="false" customHeight="false" outlineLevel="0" collapsed="false">
      <c r="A20" s="47"/>
      <c r="B20" s="100"/>
      <c r="C20" s="100"/>
      <c r="D20" s="100"/>
      <c r="E20" s="100"/>
      <c r="F20" s="100"/>
      <c r="G20" s="102"/>
      <c r="H20" s="61"/>
      <c r="I20" s="104"/>
      <c r="J20" s="103" t="s">
        <v>231</v>
      </c>
      <c r="K20" s="105" t="n">
        <v>0.6</v>
      </c>
      <c r="L20" s="102"/>
    </row>
    <row r="21" customFormat="false" ht="15.75" hidden="false" customHeight="false" outlineLevel="0" collapsed="false">
      <c r="A21" s="47"/>
      <c r="B21" s="100"/>
      <c r="C21" s="100"/>
      <c r="D21" s="100"/>
      <c r="E21" s="100"/>
      <c r="F21" s="100"/>
      <c r="G21" s="102"/>
      <c r="H21" s="61"/>
      <c r="I21" s="104"/>
      <c r="J21" s="103" t="s">
        <v>232</v>
      </c>
      <c r="K21" s="105" t="n">
        <v>10.59</v>
      </c>
      <c r="L21" s="102"/>
    </row>
    <row r="22" customFormat="false" ht="26.25" hidden="false" customHeight="false" outlineLevel="0" collapsed="false">
      <c r="A22" s="47"/>
      <c r="B22" s="100"/>
      <c r="C22" s="100"/>
      <c r="D22" s="100"/>
      <c r="E22" s="100"/>
      <c r="F22" s="100"/>
      <c r="G22" s="102"/>
      <c r="H22" s="61"/>
      <c r="I22" s="104"/>
      <c r="J22" s="103" t="s">
        <v>233</v>
      </c>
      <c r="K22" s="105" t="n">
        <v>2.13</v>
      </c>
      <c r="L22" s="102"/>
    </row>
    <row r="23" customFormat="false" ht="15.75" hidden="false" customHeight="false" outlineLevel="0" collapsed="false">
      <c r="A23" s="47"/>
      <c r="B23" s="100"/>
      <c r="C23" s="100"/>
      <c r="D23" s="100"/>
      <c r="E23" s="100"/>
      <c r="F23" s="100"/>
      <c r="G23" s="102"/>
      <c r="H23" s="61"/>
      <c r="I23" s="104"/>
      <c r="J23" s="103" t="s">
        <v>234</v>
      </c>
      <c r="K23" s="105" t="n">
        <v>8.44</v>
      </c>
      <c r="L23" s="102"/>
    </row>
    <row r="24" customFormat="false" ht="15.75" hidden="false" customHeight="false" outlineLevel="0" collapsed="false">
      <c r="A24" s="47"/>
      <c r="B24" s="100"/>
      <c r="C24" s="100"/>
      <c r="D24" s="100"/>
      <c r="E24" s="100"/>
      <c r="F24" s="100"/>
      <c r="G24" s="102"/>
      <c r="H24" s="61"/>
      <c r="I24" s="104"/>
      <c r="J24" s="103" t="s">
        <v>235</v>
      </c>
      <c r="K24" s="105" t="n">
        <v>17.77</v>
      </c>
      <c r="L24" s="102"/>
    </row>
    <row r="25" customFormat="false" ht="26.25" hidden="false" customHeight="false" outlineLevel="0" collapsed="false">
      <c r="A25" s="47"/>
      <c r="B25" s="100"/>
      <c r="C25" s="100"/>
      <c r="D25" s="100"/>
      <c r="E25" s="100"/>
      <c r="F25" s="100"/>
      <c r="G25" s="102"/>
      <c r="H25" s="61"/>
      <c r="I25" s="104"/>
      <c r="J25" s="103" t="s">
        <v>236</v>
      </c>
      <c r="K25" s="105" t="n">
        <v>7.4</v>
      </c>
      <c r="L25" s="102"/>
    </row>
    <row r="26" customFormat="false" ht="15.75" hidden="false" customHeight="false" outlineLevel="0" collapsed="false">
      <c r="A26" s="47"/>
      <c r="B26" s="100"/>
      <c r="C26" s="100"/>
      <c r="D26" s="100"/>
      <c r="E26" s="100"/>
      <c r="F26" s="100"/>
      <c r="G26" s="102"/>
      <c r="H26" s="61"/>
      <c r="I26" s="104"/>
      <c r="J26" s="103" t="s">
        <v>237</v>
      </c>
      <c r="K26" s="105" t="n">
        <v>13.82</v>
      </c>
      <c r="L26" s="102"/>
    </row>
    <row r="27" customFormat="false" ht="15.75" hidden="false" customHeight="false" outlineLevel="0" collapsed="false">
      <c r="A27" s="47"/>
      <c r="B27" s="100"/>
      <c r="C27" s="100"/>
      <c r="D27" s="100"/>
      <c r="E27" s="100"/>
      <c r="F27" s="100"/>
      <c r="G27" s="102"/>
      <c r="H27" s="61"/>
      <c r="I27" s="104"/>
      <c r="J27" s="103" t="s">
        <v>238</v>
      </c>
      <c r="K27" s="105" t="n">
        <v>2.267</v>
      </c>
      <c r="L27" s="102"/>
    </row>
    <row r="28" customFormat="false" ht="15.75" hidden="false" customHeight="false" outlineLevel="0" collapsed="false">
      <c r="A28" s="47"/>
      <c r="B28" s="100"/>
      <c r="C28" s="100"/>
      <c r="D28" s="100"/>
      <c r="E28" s="100"/>
      <c r="F28" s="100"/>
      <c r="G28" s="102"/>
      <c r="H28" s="61"/>
      <c r="I28" s="106"/>
      <c r="J28" s="103" t="s">
        <v>239</v>
      </c>
      <c r="K28" s="105" t="n">
        <v>2.532</v>
      </c>
      <c r="L28" s="102"/>
    </row>
    <row r="29" customFormat="false" ht="15.75" hidden="false" customHeight="false" outlineLevel="0" collapsed="false">
      <c r="A29" s="47"/>
      <c r="B29" s="100"/>
      <c r="C29" s="100"/>
      <c r="D29" s="100"/>
      <c r="E29" s="100"/>
      <c r="F29" s="100"/>
      <c r="G29" s="102"/>
      <c r="H29" s="61"/>
      <c r="I29" s="106"/>
      <c r="J29" s="103" t="s">
        <v>240</v>
      </c>
      <c r="K29" s="105" t="n">
        <v>11.705</v>
      </c>
      <c r="L29" s="102"/>
    </row>
    <row r="30" customFormat="false" ht="15.75" hidden="false" customHeight="false" outlineLevel="0" collapsed="false">
      <c r="A30" s="47"/>
      <c r="B30" s="100"/>
      <c r="C30" s="100"/>
      <c r="D30" s="100"/>
      <c r="E30" s="100"/>
      <c r="F30" s="100"/>
      <c r="G30" s="102"/>
      <c r="H30" s="61"/>
      <c r="I30" s="106"/>
      <c r="J30" s="103" t="s">
        <v>241</v>
      </c>
      <c r="K30" s="105" t="n">
        <v>1.3</v>
      </c>
      <c r="L30" s="102"/>
    </row>
    <row r="31" customFormat="false" ht="15.75" hidden="false" customHeight="false" outlineLevel="0" collapsed="false">
      <c r="A31" s="47"/>
      <c r="B31" s="100"/>
      <c r="C31" s="100"/>
      <c r="D31" s="100"/>
      <c r="E31" s="100"/>
      <c r="F31" s="100"/>
      <c r="G31" s="102"/>
      <c r="H31" s="61" t="n">
        <v>2800</v>
      </c>
      <c r="I31" s="99" t="n">
        <f aca="false">K31</f>
        <v>9.19</v>
      </c>
      <c r="J31" s="103" t="s">
        <v>242</v>
      </c>
      <c r="K31" s="105" t="n">
        <v>9.19</v>
      </c>
      <c r="L31" s="102"/>
    </row>
    <row r="32" customFormat="false" ht="24" hidden="false" customHeight="true" outlineLevel="0" collapsed="false">
      <c r="A32" s="51" t="s">
        <v>243</v>
      </c>
      <c r="B32" s="102"/>
      <c r="C32" s="107" t="n">
        <f aca="false">C7</f>
        <v>0</v>
      </c>
      <c r="D32" s="107" t="n">
        <f aca="false">D7</f>
        <v>350.965</v>
      </c>
      <c r="E32" s="53" t="n">
        <f aca="false">E11</f>
        <v>0</v>
      </c>
      <c r="F32" s="102"/>
      <c r="G32" s="102" t="n">
        <f aca="false">SUM(G7:G31)</f>
        <v>350.965</v>
      </c>
      <c r="H32" s="53"/>
      <c r="I32" s="99" t="n">
        <f aca="false">I15+I7+I12+I28+I31</f>
        <v>350.965</v>
      </c>
      <c r="J32" s="102"/>
      <c r="K32" s="108" t="n">
        <f aca="false">SUM(K7:K31)</f>
        <v>350.965</v>
      </c>
      <c r="L32" s="108" t="n">
        <f aca="false">G32-I32</f>
        <v>0</v>
      </c>
    </row>
    <row r="35" customFormat="false" ht="18.75" hidden="false" customHeight="false" outlineLevel="0" collapsed="false">
      <c r="A35" s="109" t="s">
        <v>244</v>
      </c>
      <c r="B35" s="109"/>
      <c r="C35" s="109"/>
      <c r="D35" s="109"/>
      <c r="E35" s="109" t="s">
        <v>245</v>
      </c>
    </row>
    <row r="36" customFormat="false" ht="18.75" hidden="false" customHeight="false" outlineLevel="0" collapsed="false">
      <c r="A36" s="109"/>
      <c r="B36" s="109"/>
      <c r="C36" s="109"/>
      <c r="D36" s="109"/>
      <c r="E36" s="109"/>
    </row>
    <row r="37" customFormat="false" ht="18.75" hidden="false" customHeight="false" outlineLevel="0" collapsed="false">
      <c r="A37" s="109"/>
      <c r="B37" s="109"/>
      <c r="C37" s="109"/>
      <c r="D37" s="109"/>
      <c r="E37" s="109"/>
    </row>
    <row r="38" customFormat="false" ht="18.75" hidden="false" customHeight="false" outlineLevel="0" collapsed="false">
      <c r="A38" s="109" t="s">
        <v>23</v>
      </c>
      <c r="B38" s="109"/>
      <c r="C38" s="109"/>
      <c r="D38" s="109"/>
      <c r="E38" s="109" t="s">
        <v>246</v>
      </c>
    </row>
    <row r="39" customFormat="false" ht="18.75" hidden="false" customHeight="false" outlineLevel="0" collapsed="false">
      <c r="A39" s="109"/>
      <c r="B39" s="109"/>
      <c r="C39" s="109"/>
      <c r="D39" s="109"/>
      <c r="E39" s="109"/>
    </row>
  </sheetData>
  <mergeCells count="8">
    <mergeCell ref="D1:J2"/>
    <mergeCell ref="A5:A6"/>
    <mergeCell ref="B5:B6"/>
    <mergeCell ref="C5:C6"/>
    <mergeCell ref="D5:F5"/>
    <mergeCell ref="G5:G6"/>
    <mergeCell ref="H5:K5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4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29.25" hidden="false" customHeight="true" outlineLevel="0" collapsed="false">
      <c r="A5" s="8" t="n">
        <v>1</v>
      </c>
      <c r="B5" s="12" t="s">
        <v>249</v>
      </c>
      <c r="C5" s="11"/>
      <c r="D5" s="11" t="n">
        <v>20.4</v>
      </c>
      <c r="E5" s="12" t="s">
        <v>250</v>
      </c>
      <c r="F5" s="13" t="n">
        <f aca="false">SUM(C5,D5)</f>
        <v>20.4</v>
      </c>
      <c r="G5" s="9"/>
      <c r="H5" s="11"/>
      <c r="I5" s="14"/>
      <c r="J5" s="11"/>
      <c r="K5" s="26"/>
    </row>
    <row r="6" customFormat="false" ht="47.25" hidden="false" customHeight="false" outlineLevel="0" collapsed="false">
      <c r="A6" s="8" t="n">
        <v>2</v>
      </c>
      <c r="B6" s="12" t="s">
        <v>251</v>
      </c>
      <c r="C6" s="11"/>
      <c r="D6" s="11" t="n">
        <v>32.9</v>
      </c>
      <c r="E6" s="12" t="s">
        <v>252</v>
      </c>
      <c r="F6" s="13" t="n">
        <f aca="false">SUM(C6,D6)</f>
        <v>32.9</v>
      </c>
      <c r="G6" s="9"/>
      <c r="H6" s="11"/>
      <c r="I6" s="12" t="s">
        <v>252</v>
      </c>
      <c r="J6" s="11" t="n">
        <v>32.9</v>
      </c>
      <c r="K6" s="26"/>
    </row>
    <row r="7" customFormat="false" ht="15.75" hidden="false" customHeight="false" outlineLevel="0" collapsed="false">
      <c r="A7" s="8" t="n">
        <v>3</v>
      </c>
      <c r="B7" s="110" t="s">
        <v>74</v>
      </c>
      <c r="C7" s="11" t="n">
        <v>7.67</v>
      </c>
      <c r="D7" s="11"/>
      <c r="E7" s="12"/>
      <c r="F7" s="13" t="n">
        <f aca="false">SUM(C7,D7)</f>
        <v>7.67</v>
      </c>
      <c r="G7" s="9"/>
      <c r="H7" s="11"/>
      <c r="I7" s="12"/>
      <c r="J7" s="11"/>
      <c r="K7" s="26"/>
    </row>
    <row r="8" customFormat="false" ht="15.75" hidden="false" customHeight="false" outlineLevel="0" collapsed="false">
      <c r="A8" s="8"/>
      <c r="B8" s="12"/>
      <c r="C8" s="11"/>
      <c r="D8" s="11"/>
      <c r="E8" s="12"/>
      <c r="F8" s="13" t="n">
        <f aca="false">SUM(C8,D8)</f>
        <v>0</v>
      </c>
      <c r="G8" s="9"/>
      <c r="H8" s="11"/>
      <c r="I8" s="12"/>
      <c r="J8" s="11"/>
      <c r="K8" s="26"/>
    </row>
    <row r="9" customFormat="false" ht="15.75" hidden="false" customHeight="false" outlineLevel="0" collapsed="false">
      <c r="A9" s="8"/>
      <c r="B9" s="12"/>
      <c r="C9" s="11"/>
      <c r="D9" s="11"/>
      <c r="E9" s="12"/>
      <c r="F9" s="13" t="n">
        <f aca="false">SUM(C9,D9)</f>
        <v>0</v>
      </c>
      <c r="G9" s="9"/>
      <c r="H9" s="11"/>
      <c r="I9" s="12"/>
      <c r="J9" s="11"/>
      <c r="K9" s="26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9"/>
      <c r="H10" s="11"/>
      <c r="I10" s="12"/>
      <c r="J10" s="11"/>
      <c r="K10" s="26"/>
    </row>
    <row r="11" customFormat="false" ht="15.75" hidden="false" customHeight="false" outlineLevel="0" collapsed="false">
      <c r="A11" s="27"/>
      <c r="B11" s="9"/>
      <c r="C11" s="11"/>
      <c r="D11" s="11"/>
      <c r="E11" s="12"/>
      <c r="F11" s="13" t="n">
        <f aca="false">SUM(C11,D11)</f>
        <v>0</v>
      </c>
      <c r="G11" s="9"/>
      <c r="H11" s="11"/>
      <c r="I11" s="12"/>
      <c r="J11" s="11"/>
      <c r="K11" s="26"/>
    </row>
    <row r="12" customFormat="false" ht="15.75" hidden="false" customHeight="false" outlineLevel="0" collapsed="false">
      <c r="A12" s="27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6"/>
    </row>
    <row r="13" customFormat="false" ht="15.75" hidden="false" customHeight="false" outlineLevel="0" collapsed="false">
      <c r="A13" s="16"/>
      <c r="B13" s="28"/>
      <c r="C13" s="29"/>
      <c r="D13" s="29"/>
      <c r="E13" s="30"/>
      <c r="F13" s="13" t="n">
        <f aca="false">SUM(C13,D13)</f>
        <v>0</v>
      </c>
      <c r="G13" s="28"/>
      <c r="H13" s="29"/>
      <c r="I13" s="30"/>
      <c r="J13" s="29"/>
      <c r="K13" s="26"/>
    </row>
    <row r="14" customFormat="false" ht="15.75" hidden="false" customHeight="false" outlineLevel="0" collapsed="false">
      <c r="A14" s="16"/>
      <c r="B14" s="28"/>
      <c r="C14" s="29"/>
      <c r="D14" s="29"/>
      <c r="E14" s="30"/>
      <c r="F14" s="13" t="n">
        <f aca="false">SUM(C14,D14)</f>
        <v>0</v>
      </c>
      <c r="G14" s="28"/>
      <c r="H14" s="29"/>
      <c r="I14" s="30"/>
      <c r="J14" s="29"/>
      <c r="K14" s="26"/>
    </row>
    <row r="15" customFormat="false" ht="15.75" hidden="false" customHeight="false" outlineLevel="0" collapsed="false">
      <c r="A15" s="16"/>
      <c r="B15" s="28"/>
      <c r="C15" s="29"/>
      <c r="D15" s="29"/>
      <c r="E15" s="30"/>
      <c r="F15" s="13" t="n">
        <f aca="false">SUM(C15,D15)</f>
        <v>0</v>
      </c>
      <c r="G15" s="28"/>
      <c r="H15" s="29"/>
      <c r="I15" s="30"/>
      <c r="J15" s="29"/>
      <c r="K15" s="26"/>
    </row>
    <row r="16" customFormat="false" ht="15.75" hidden="false" customHeight="false" outlineLevel="0" collapsed="false">
      <c r="A16" s="28"/>
      <c r="B16" s="17" t="s">
        <v>19</v>
      </c>
      <c r="C16" s="10" t="n">
        <f aca="false">SUM(C5:C15)</f>
        <v>7.67</v>
      </c>
      <c r="D16" s="10" t="n">
        <f aca="false">SUM(D5:D15)</f>
        <v>53.3</v>
      </c>
      <c r="E16" s="18"/>
      <c r="F16" s="19" t="n">
        <f aca="false">SUM(C16,D16)</f>
        <v>60.97</v>
      </c>
      <c r="G16" s="20"/>
      <c r="H16" s="10" t="n">
        <f aca="false">SUM(H5:H15)</f>
        <v>0</v>
      </c>
      <c r="I16" s="18"/>
      <c r="J16" s="10" t="n">
        <f aca="false">SUM(J5:J15)</f>
        <v>32.9</v>
      </c>
      <c r="K16" s="15" t="n">
        <f aca="false">C16+D16-H16-J16</f>
        <v>28.07</v>
      </c>
    </row>
    <row r="19" customFormat="false" ht="15.75" hidden="false" customHeight="false" outlineLevel="0" collapsed="false">
      <c r="B19" s="21" t="s">
        <v>30</v>
      </c>
      <c r="F19" s="22"/>
      <c r="G19" s="23" t="s">
        <v>253</v>
      </c>
      <c r="H19" s="23"/>
    </row>
    <row r="20" customFormat="false" ht="15" hidden="false" customHeight="false" outlineLevel="0" collapsed="false">
      <c r="B20" s="21"/>
      <c r="F20" s="24" t="s">
        <v>22</v>
      </c>
      <c r="G20" s="24"/>
      <c r="H20" s="24"/>
    </row>
    <row r="21" customFormat="false" ht="15.75" hidden="false" customHeight="false" outlineLevel="0" collapsed="false">
      <c r="B21" s="21" t="s">
        <v>23</v>
      </c>
      <c r="F21" s="22"/>
      <c r="G21" s="23" t="s">
        <v>254</v>
      </c>
      <c r="H21" s="23"/>
    </row>
    <row r="22" customFormat="false" ht="12.75" hidden="false" customHeight="false" outlineLevel="0" collapsed="false">
      <c r="F22" s="24" t="s">
        <v>22</v>
      </c>
      <c r="G22" s="24"/>
      <c r="H22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28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8</v>
      </c>
      <c r="E4" s="4" t="s">
        <v>10</v>
      </c>
      <c r="F4" s="5"/>
      <c r="G4" s="6" t="s">
        <v>11</v>
      </c>
      <c r="H4" s="4" t="s">
        <v>29</v>
      </c>
      <c r="I4" s="4" t="s">
        <v>13</v>
      </c>
      <c r="J4" s="4" t="s">
        <v>29</v>
      </c>
      <c r="K4" s="6"/>
    </row>
    <row r="5" customFormat="false" ht="15.75" hidden="false" customHeight="false" outlineLevel="0" collapsed="false">
      <c r="A5" s="8" t="n">
        <v>1</v>
      </c>
      <c r="B5" s="9" t="s">
        <v>74</v>
      </c>
      <c r="C5" s="11"/>
      <c r="D5" s="11" t="n">
        <v>21.8459</v>
      </c>
      <c r="E5" s="12" t="s">
        <v>257</v>
      </c>
      <c r="F5" s="13" t="n">
        <f aca="false">SUM(C5,D5)</f>
        <v>21.8459</v>
      </c>
      <c r="G5" s="9"/>
      <c r="H5" s="11"/>
      <c r="I5" s="12"/>
      <c r="J5" s="11"/>
      <c r="K5" s="26"/>
    </row>
    <row r="6" customFormat="false" ht="15.75" hidden="false" customHeight="false" outlineLevel="0" collapsed="false">
      <c r="A6" s="8" t="n">
        <v>2</v>
      </c>
      <c r="B6" s="9" t="s">
        <v>258</v>
      </c>
      <c r="C6" s="11"/>
      <c r="D6" s="11" t="n">
        <v>11.84</v>
      </c>
      <c r="E6" s="12" t="s">
        <v>259</v>
      </c>
      <c r="F6" s="13" t="n">
        <f aca="false">SUM(C6,D6)</f>
        <v>11.84</v>
      </c>
      <c r="G6" s="9"/>
      <c r="H6" s="11"/>
      <c r="I6" s="12"/>
      <c r="J6" s="11"/>
      <c r="K6" s="26"/>
    </row>
    <row r="7" customFormat="false" ht="15.75" hidden="false" customHeight="false" outlineLevel="0" collapsed="false">
      <c r="A7" s="8" t="n">
        <v>3</v>
      </c>
      <c r="B7" s="9" t="s">
        <v>260</v>
      </c>
      <c r="C7" s="11"/>
      <c r="D7" s="11" t="n">
        <v>1.6</v>
      </c>
      <c r="E7" s="12" t="s">
        <v>259</v>
      </c>
      <c r="F7" s="13" t="n">
        <f aca="false">SUM(C7,D7)</f>
        <v>1.6</v>
      </c>
      <c r="G7" s="9"/>
      <c r="H7" s="11"/>
      <c r="I7" s="12"/>
      <c r="J7" s="11"/>
      <c r="K7" s="26"/>
    </row>
    <row r="8" customFormat="false" ht="15.75" hidden="false" customHeight="false" outlineLevel="0" collapsed="false">
      <c r="A8" s="8"/>
      <c r="B8" s="9"/>
      <c r="C8" s="11"/>
      <c r="D8" s="11"/>
      <c r="E8" s="12"/>
      <c r="F8" s="13" t="n">
        <f aca="false">SUM(C8,D8)</f>
        <v>0</v>
      </c>
      <c r="G8" s="9"/>
      <c r="H8" s="11"/>
      <c r="I8" s="14"/>
      <c r="J8" s="11"/>
      <c r="K8" s="26"/>
    </row>
    <row r="9" customFormat="false" ht="15.75" hidden="false" customHeight="false" outlineLevel="0" collapsed="false">
      <c r="A9" s="8"/>
      <c r="B9" s="9"/>
      <c r="C9" s="11"/>
      <c r="D9" s="11"/>
      <c r="E9" s="12"/>
      <c r="F9" s="13" t="n">
        <f aca="false">SUM(C9,D9)</f>
        <v>0</v>
      </c>
      <c r="G9" s="9"/>
      <c r="H9" s="11"/>
      <c r="I9" s="14"/>
      <c r="J9" s="11"/>
      <c r="K9" s="26"/>
    </row>
    <row r="10" customFormat="false" ht="15.75" hidden="false" customHeight="false" outlineLevel="0" collapsed="false">
      <c r="A10" s="8"/>
      <c r="B10" s="9"/>
      <c r="C10" s="11"/>
      <c r="D10" s="11"/>
      <c r="E10" s="12"/>
      <c r="F10" s="13" t="n">
        <f aca="false">SUM(C10,D10)</f>
        <v>0</v>
      </c>
      <c r="G10" s="27"/>
      <c r="H10" s="11"/>
      <c r="I10" s="12"/>
      <c r="J10" s="11"/>
      <c r="K10" s="26"/>
    </row>
    <row r="11" customFormat="false" ht="15.75" hidden="false" customHeight="false" outlineLevel="0" collapsed="false">
      <c r="A11" s="8"/>
      <c r="B11" s="9"/>
      <c r="C11" s="11"/>
      <c r="D11" s="11"/>
      <c r="E11" s="12"/>
      <c r="F11" s="13" t="n">
        <f aca="false">SUM(C11,D11)</f>
        <v>0</v>
      </c>
      <c r="G11" s="27"/>
      <c r="H11" s="11"/>
      <c r="I11" s="12"/>
      <c r="J11" s="11"/>
      <c r="K11" s="26"/>
    </row>
    <row r="12" customFormat="false" ht="15.75" hidden="false" customHeight="false" outlineLevel="0" collapsed="false">
      <c r="A12" s="8"/>
      <c r="B12" s="9"/>
      <c r="C12" s="11"/>
      <c r="D12" s="11"/>
      <c r="E12" s="12"/>
      <c r="F12" s="13" t="n">
        <f aca="false">SUM(C12,D12)</f>
        <v>0</v>
      </c>
      <c r="G12" s="9"/>
      <c r="H12" s="11"/>
      <c r="I12" s="12"/>
      <c r="J12" s="11"/>
      <c r="K12" s="26"/>
    </row>
    <row r="13" customFormat="false" ht="15.75" hidden="false" customHeight="false" outlineLevel="0" collapsed="false">
      <c r="A13" s="27"/>
      <c r="B13" s="9"/>
      <c r="C13" s="11"/>
      <c r="D13" s="11"/>
      <c r="E13" s="12"/>
      <c r="F13" s="13" t="n">
        <f aca="false">SUM(C13,D13)</f>
        <v>0</v>
      </c>
      <c r="G13" s="9"/>
      <c r="H13" s="11"/>
      <c r="I13" s="12"/>
      <c r="J13" s="11"/>
      <c r="K13" s="26"/>
    </row>
    <row r="14" customFormat="false" ht="15" hidden="false" customHeight="true" outlineLevel="0" collapsed="false">
      <c r="A14" s="27"/>
      <c r="B14" s="9"/>
      <c r="C14" s="11"/>
      <c r="D14" s="11"/>
      <c r="E14" s="12"/>
      <c r="F14" s="13" t="n">
        <f aca="false">SUM(C14,D14)</f>
        <v>0</v>
      </c>
      <c r="G14" s="9"/>
      <c r="H14" s="11"/>
      <c r="I14" s="12"/>
      <c r="J14" s="11"/>
      <c r="K14" s="26"/>
    </row>
    <row r="15" customFormat="false" ht="15.75" hidden="false" customHeight="false" outlineLevel="0" collapsed="false">
      <c r="A15" s="8"/>
      <c r="B15" s="9"/>
      <c r="C15" s="11"/>
      <c r="D15" s="11"/>
      <c r="E15" s="12"/>
      <c r="F15" s="13" t="n">
        <f aca="false">SUM(C15,D15)</f>
        <v>0</v>
      </c>
      <c r="G15" s="9"/>
      <c r="H15" s="11"/>
      <c r="I15" s="12"/>
      <c r="J15" s="11"/>
      <c r="K15" s="26"/>
    </row>
    <row r="16" customFormat="false" ht="15.75" hidden="false" customHeight="false" outlineLevel="0" collapsed="false">
      <c r="A16" s="8"/>
      <c r="B16" s="9"/>
      <c r="C16" s="11"/>
      <c r="D16" s="11"/>
      <c r="E16" s="12"/>
      <c r="F16" s="13" t="n">
        <f aca="false">SUM(C16,D16)</f>
        <v>0</v>
      </c>
      <c r="G16" s="9"/>
      <c r="H16" s="11"/>
      <c r="I16" s="12"/>
      <c r="J16" s="11"/>
      <c r="K16" s="26"/>
    </row>
    <row r="17" customFormat="false" ht="15.75" hidden="false" customHeight="false" outlineLevel="0" collapsed="false">
      <c r="A17" s="8"/>
      <c r="B17" s="9"/>
      <c r="C17" s="11"/>
      <c r="D17" s="11"/>
      <c r="E17" s="12"/>
      <c r="F17" s="13" t="n">
        <f aca="false">SUM(C17,D17)</f>
        <v>0</v>
      </c>
      <c r="G17" s="9"/>
      <c r="H17" s="11"/>
      <c r="I17" s="12"/>
      <c r="J17" s="11"/>
      <c r="K17" s="26"/>
    </row>
    <row r="18" customFormat="false" ht="15.75" hidden="false" customHeight="false" outlineLevel="0" collapsed="false">
      <c r="A18" s="8"/>
      <c r="B18" s="9"/>
      <c r="C18" s="11"/>
      <c r="D18" s="11"/>
      <c r="E18" s="12"/>
      <c r="F18" s="13" t="n">
        <f aca="false">SUM(C18,D18)</f>
        <v>0</v>
      </c>
      <c r="G18" s="9"/>
      <c r="H18" s="11"/>
      <c r="I18" s="12"/>
      <c r="J18" s="11"/>
      <c r="K18" s="26"/>
    </row>
    <row r="19" customFormat="false" ht="15.75" hidden="false" customHeight="false" outlineLevel="0" collapsed="false">
      <c r="A19" s="8"/>
      <c r="B19" s="9"/>
      <c r="C19" s="11"/>
      <c r="D19" s="11"/>
      <c r="E19" s="12"/>
      <c r="F19" s="13" t="n">
        <f aca="false">SUM(C19,D19)</f>
        <v>0</v>
      </c>
      <c r="G19" s="9"/>
      <c r="H19" s="11"/>
      <c r="I19" s="12"/>
      <c r="J19" s="11"/>
      <c r="K19" s="26"/>
    </row>
    <row r="20" customFormat="false" ht="15.75" hidden="false" customHeight="false" outlineLevel="0" collapsed="false">
      <c r="A20" s="8"/>
      <c r="B20" s="9"/>
      <c r="C20" s="11"/>
      <c r="D20" s="11"/>
      <c r="E20" s="12"/>
      <c r="F20" s="13" t="n">
        <f aca="false">SUM(C20,D20)</f>
        <v>0</v>
      </c>
      <c r="G20" s="9"/>
      <c r="H20" s="11"/>
      <c r="I20" s="12"/>
      <c r="J20" s="11"/>
      <c r="K20" s="26"/>
    </row>
    <row r="21" customFormat="false" ht="15.75" hidden="false" customHeight="false" outlineLevel="0" collapsed="false">
      <c r="A21" s="8"/>
      <c r="B21" s="9"/>
      <c r="C21" s="11"/>
      <c r="D21" s="11"/>
      <c r="E21" s="12"/>
      <c r="F21" s="13" t="n">
        <f aca="false">SUM(C21,D21)</f>
        <v>0</v>
      </c>
      <c r="G21" s="9"/>
      <c r="H21" s="11"/>
      <c r="I21" s="12"/>
      <c r="J21" s="11"/>
      <c r="K21" s="26"/>
    </row>
    <row r="22" customFormat="false" ht="15.75" hidden="false" customHeight="false" outlineLevel="0" collapsed="false">
      <c r="A22" s="8"/>
      <c r="B22" s="9"/>
      <c r="C22" s="11"/>
      <c r="D22" s="11"/>
      <c r="E22" s="12"/>
      <c r="F22" s="13" t="n">
        <f aca="false">SUM(C22,D22)</f>
        <v>0</v>
      </c>
      <c r="G22" s="9"/>
      <c r="H22" s="11"/>
      <c r="I22" s="12"/>
      <c r="J22" s="11"/>
      <c r="K22" s="26"/>
    </row>
    <row r="23" customFormat="false" ht="15.75" hidden="false" customHeight="false" outlineLevel="0" collapsed="false">
      <c r="A23" s="27"/>
      <c r="B23" s="9"/>
      <c r="C23" s="11"/>
      <c r="D23" s="11"/>
      <c r="E23" s="12"/>
      <c r="F23" s="13" t="n">
        <f aca="false">SUM(C23,D23)</f>
        <v>0</v>
      </c>
      <c r="G23" s="9"/>
      <c r="H23" s="11"/>
      <c r="I23" s="12"/>
      <c r="J23" s="11"/>
      <c r="K23" s="26"/>
    </row>
    <row r="24" customFormat="false" ht="15.75" hidden="false" customHeight="false" outlineLevel="0" collapsed="false">
      <c r="A24" s="27"/>
      <c r="B24" s="9"/>
      <c r="C24" s="11"/>
      <c r="D24" s="11"/>
      <c r="E24" s="12"/>
      <c r="F24" s="13" t="n">
        <f aca="false">SUM(C24,D24)</f>
        <v>0</v>
      </c>
      <c r="G24" s="9"/>
      <c r="H24" s="11"/>
      <c r="I24" s="12"/>
      <c r="J24" s="11"/>
      <c r="K24" s="26"/>
    </row>
    <row r="25" customFormat="false" ht="15.75" hidden="false" customHeight="false" outlineLevel="0" collapsed="false">
      <c r="A25" s="8"/>
      <c r="B25" s="9"/>
      <c r="C25" s="11"/>
      <c r="D25" s="11"/>
      <c r="E25" s="12"/>
      <c r="F25" s="13" t="n">
        <f aca="false">SUM(C25,D25)</f>
        <v>0</v>
      </c>
      <c r="G25" s="9"/>
      <c r="H25" s="11"/>
      <c r="I25" s="12"/>
      <c r="J25" s="11"/>
      <c r="K25" s="26"/>
    </row>
    <row r="26" customFormat="false" ht="15.75" hidden="false" customHeight="false" outlineLevel="0" collapsed="false">
      <c r="A26" s="8"/>
      <c r="B26" s="9"/>
      <c r="C26" s="11"/>
      <c r="D26" s="11"/>
      <c r="E26" s="12"/>
      <c r="F26" s="13" t="n">
        <f aca="false">SUM(C26,D26)</f>
        <v>0</v>
      </c>
      <c r="G26" s="9"/>
      <c r="H26" s="11"/>
      <c r="I26" s="12"/>
      <c r="J26" s="11"/>
      <c r="K26" s="26"/>
    </row>
    <row r="27" customFormat="false" ht="15.75" hidden="false" customHeight="false" outlineLevel="0" collapsed="false">
      <c r="A27" s="8"/>
      <c r="B27" s="9"/>
      <c r="C27" s="11"/>
      <c r="D27" s="11"/>
      <c r="E27" s="12"/>
      <c r="F27" s="13" t="n">
        <f aca="false">SUM(C27,D27)</f>
        <v>0</v>
      </c>
      <c r="G27" s="9"/>
      <c r="H27" s="11"/>
      <c r="I27" s="12"/>
      <c r="J27" s="11"/>
      <c r="K27" s="26"/>
    </row>
    <row r="28" customFormat="false" ht="15.75" hidden="false" customHeight="false" outlineLevel="0" collapsed="false">
      <c r="A28" s="8"/>
      <c r="B28" s="9"/>
      <c r="C28" s="11"/>
      <c r="D28" s="11"/>
      <c r="E28" s="12"/>
      <c r="F28" s="13" t="n">
        <f aca="false">SUM(C28,D28)</f>
        <v>0</v>
      </c>
      <c r="G28" s="9"/>
      <c r="H28" s="11"/>
      <c r="I28" s="12"/>
      <c r="J28" s="11"/>
      <c r="K28" s="26"/>
    </row>
    <row r="29" customFormat="false" ht="15.75" hidden="false" customHeight="false" outlineLevel="0" collapsed="false">
      <c r="A29" s="8"/>
      <c r="B29" s="9"/>
      <c r="C29" s="11"/>
      <c r="D29" s="11"/>
      <c r="E29" s="12"/>
      <c r="F29" s="13" t="n">
        <f aca="false">SUM(C29,D29)</f>
        <v>0</v>
      </c>
      <c r="G29" s="9"/>
      <c r="H29" s="11"/>
      <c r="I29" s="12"/>
      <c r="J29" s="11"/>
      <c r="K29" s="26"/>
    </row>
    <row r="30" customFormat="false" ht="15.75" hidden="false" customHeight="false" outlineLevel="0" collapsed="false">
      <c r="A30" s="8"/>
      <c r="B30" s="9"/>
      <c r="C30" s="11"/>
      <c r="D30" s="11"/>
      <c r="E30" s="12"/>
      <c r="F30" s="13" t="n">
        <f aca="false">SUM(C30,D30)</f>
        <v>0</v>
      </c>
      <c r="G30" s="9"/>
      <c r="H30" s="11"/>
      <c r="I30" s="12"/>
      <c r="J30" s="11"/>
      <c r="K30" s="26"/>
    </row>
    <row r="31" customFormat="false" ht="15.75" hidden="false" customHeight="false" outlineLevel="0" collapsed="false">
      <c r="A31" s="8"/>
      <c r="B31" s="9"/>
      <c r="C31" s="11"/>
      <c r="D31" s="11"/>
      <c r="E31" s="12"/>
      <c r="F31" s="13" t="n">
        <f aca="false">SUM(C31,D31)</f>
        <v>0</v>
      </c>
      <c r="G31" s="9"/>
      <c r="H31" s="11"/>
      <c r="I31" s="12"/>
      <c r="J31" s="11"/>
      <c r="K31" s="26"/>
    </row>
    <row r="32" customFormat="false" ht="15.75" hidden="false" customHeight="false" outlineLevel="0" collapsed="false">
      <c r="A32" s="8"/>
      <c r="B32" s="9"/>
      <c r="C32" s="11"/>
      <c r="D32" s="11"/>
      <c r="E32" s="12"/>
      <c r="F32" s="13" t="n">
        <f aca="false">SUM(C32,D32)</f>
        <v>0</v>
      </c>
      <c r="G32" s="9"/>
      <c r="H32" s="11"/>
      <c r="I32" s="12"/>
      <c r="J32" s="11"/>
      <c r="K32" s="26"/>
    </row>
    <row r="33" customFormat="false" ht="15.75" hidden="false" customHeight="false" outlineLevel="0" collapsed="false">
      <c r="A33" s="27"/>
      <c r="B33" s="9"/>
      <c r="C33" s="11"/>
      <c r="D33" s="11"/>
      <c r="E33" s="12"/>
      <c r="F33" s="13" t="n">
        <f aca="false">SUM(C33,D33)</f>
        <v>0</v>
      </c>
      <c r="G33" s="9"/>
      <c r="H33" s="11"/>
      <c r="I33" s="12"/>
      <c r="J33" s="11"/>
      <c r="K33" s="26"/>
    </row>
    <row r="34" customFormat="false" ht="15.75" hidden="false" customHeight="false" outlineLevel="0" collapsed="false">
      <c r="A34" s="27"/>
      <c r="B34" s="9"/>
      <c r="C34" s="11"/>
      <c r="D34" s="11"/>
      <c r="E34" s="12"/>
      <c r="F34" s="13" t="n">
        <f aca="false">SUM(C34,D34)</f>
        <v>0</v>
      </c>
      <c r="G34" s="9"/>
      <c r="H34" s="11"/>
      <c r="I34" s="12"/>
      <c r="J34" s="11"/>
      <c r="K34" s="26"/>
    </row>
    <row r="35" customFormat="false" ht="15.75" hidden="false" customHeight="false" outlineLevel="0" collapsed="false">
      <c r="A35" s="8"/>
      <c r="B35" s="9"/>
      <c r="C35" s="11"/>
      <c r="D35" s="11"/>
      <c r="E35" s="12"/>
      <c r="F35" s="13" t="n">
        <f aca="false">SUM(C35,D35)</f>
        <v>0</v>
      </c>
      <c r="G35" s="9"/>
      <c r="H35" s="11"/>
      <c r="I35" s="12"/>
      <c r="J35" s="11"/>
      <c r="K35" s="26"/>
    </row>
    <row r="36" customFormat="false" ht="15.75" hidden="false" customHeight="false" outlineLevel="0" collapsed="false">
      <c r="A36" s="8"/>
      <c r="B36" s="9"/>
      <c r="C36" s="11"/>
      <c r="D36" s="11"/>
      <c r="E36" s="12"/>
      <c r="F36" s="13" t="n">
        <f aca="false">SUM(C36,D36)</f>
        <v>0</v>
      </c>
      <c r="G36" s="9"/>
      <c r="H36" s="11"/>
      <c r="I36" s="12"/>
      <c r="J36" s="11"/>
      <c r="K36" s="26"/>
    </row>
    <row r="37" customFormat="false" ht="15.75" hidden="false" customHeight="false" outlineLevel="0" collapsed="false">
      <c r="A37" s="8"/>
      <c r="B37" s="9"/>
      <c r="C37" s="11"/>
      <c r="D37" s="11"/>
      <c r="E37" s="12"/>
      <c r="F37" s="13" t="n">
        <f aca="false">SUM(C37,D37)</f>
        <v>0</v>
      </c>
      <c r="G37" s="9"/>
      <c r="H37" s="11"/>
      <c r="I37" s="12"/>
      <c r="J37" s="11"/>
      <c r="K37" s="26"/>
    </row>
    <row r="38" customFormat="false" ht="15.75" hidden="false" customHeight="false" outlineLevel="0" collapsed="false">
      <c r="A38" s="8"/>
      <c r="B38" s="9"/>
      <c r="C38" s="11"/>
      <c r="D38" s="11"/>
      <c r="E38" s="12"/>
      <c r="F38" s="13" t="n">
        <f aca="false">SUM(C38,D38)</f>
        <v>0</v>
      </c>
      <c r="G38" s="9"/>
      <c r="H38" s="11"/>
      <c r="I38" s="12"/>
      <c r="J38" s="11"/>
      <c r="K38" s="26"/>
    </row>
    <row r="39" customFormat="false" ht="15.75" hidden="false" customHeight="false" outlineLevel="0" collapsed="false">
      <c r="A39" s="8"/>
      <c r="B39" s="9"/>
      <c r="C39" s="11"/>
      <c r="D39" s="11"/>
      <c r="E39" s="12"/>
      <c r="F39" s="13" t="n">
        <f aca="false">SUM(C39,D39)</f>
        <v>0</v>
      </c>
      <c r="G39" s="9"/>
      <c r="H39" s="11"/>
      <c r="I39" s="12"/>
      <c r="J39" s="11"/>
      <c r="K39" s="26"/>
    </row>
    <row r="40" customFormat="false" ht="15.75" hidden="false" customHeight="false" outlineLevel="0" collapsed="false">
      <c r="A40" s="8"/>
      <c r="B40" s="9"/>
      <c r="C40" s="11"/>
      <c r="D40" s="11"/>
      <c r="E40" s="12"/>
      <c r="F40" s="13" t="n">
        <f aca="false">SUM(C40,D40)</f>
        <v>0</v>
      </c>
      <c r="G40" s="9"/>
      <c r="H40" s="11"/>
      <c r="I40" s="12"/>
      <c r="J40" s="11"/>
      <c r="K40" s="26"/>
    </row>
    <row r="41" customFormat="false" ht="15.75" hidden="false" customHeight="false" outlineLevel="0" collapsed="false">
      <c r="A41" s="8"/>
      <c r="B41" s="9"/>
      <c r="C41" s="11"/>
      <c r="D41" s="11"/>
      <c r="E41" s="12"/>
      <c r="F41" s="13" t="n">
        <f aca="false">SUM(C41,D41)</f>
        <v>0</v>
      </c>
      <c r="G41" s="9"/>
      <c r="H41" s="11"/>
      <c r="I41" s="12"/>
      <c r="J41" s="11"/>
      <c r="K41" s="26"/>
    </row>
    <row r="42" customFormat="false" ht="15.75" hidden="false" customHeight="false" outlineLevel="0" collapsed="false">
      <c r="A42" s="8"/>
      <c r="B42" s="9"/>
      <c r="C42" s="11"/>
      <c r="D42" s="11"/>
      <c r="E42" s="12"/>
      <c r="F42" s="13" t="n">
        <f aca="false">SUM(C42,D42)</f>
        <v>0</v>
      </c>
      <c r="G42" s="9"/>
      <c r="H42" s="11"/>
      <c r="I42" s="12"/>
      <c r="J42" s="11"/>
      <c r="K42" s="26"/>
    </row>
    <row r="43" customFormat="false" ht="15.75" hidden="false" customHeight="false" outlineLevel="0" collapsed="false">
      <c r="A43" s="27"/>
      <c r="B43" s="9"/>
      <c r="C43" s="11"/>
      <c r="D43" s="11"/>
      <c r="E43" s="12"/>
      <c r="F43" s="13" t="n">
        <f aca="false">SUM(C43,D43)</f>
        <v>0</v>
      </c>
      <c r="G43" s="9"/>
      <c r="H43" s="11"/>
      <c r="I43" s="12"/>
      <c r="J43" s="11"/>
      <c r="K43" s="26"/>
    </row>
    <row r="44" customFormat="false" ht="15.75" hidden="false" customHeight="false" outlineLevel="0" collapsed="false">
      <c r="A44" s="27"/>
      <c r="B44" s="9"/>
      <c r="C44" s="11"/>
      <c r="D44" s="11"/>
      <c r="E44" s="12"/>
      <c r="F44" s="13" t="n">
        <f aca="false">SUM(C44,D44)</f>
        <v>0</v>
      </c>
      <c r="G44" s="9"/>
      <c r="H44" s="11"/>
      <c r="I44" s="12"/>
      <c r="J44" s="11"/>
      <c r="K44" s="26"/>
    </row>
    <row r="45" customFormat="false" ht="15.75" hidden="false" customHeight="false" outlineLevel="0" collapsed="false">
      <c r="A45" s="16"/>
      <c r="B45" s="28"/>
      <c r="C45" s="29"/>
      <c r="D45" s="29"/>
      <c r="E45" s="30"/>
      <c r="F45" s="13" t="n">
        <f aca="false">SUM(C45,D45)</f>
        <v>0</v>
      </c>
      <c r="G45" s="28"/>
      <c r="H45" s="29"/>
      <c r="I45" s="30"/>
      <c r="J45" s="29"/>
      <c r="K45" s="26"/>
    </row>
    <row r="46" customFormat="false" ht="15.75" hidden="false" customHeight="false" outlineLevel="0" collapsed="false">
      <c r="A46" s="16"/>
      <c r="B46" s="28"/>
      <c r="C46" s="29"/>
      <c r="D46" s="29"/>
      <c r="E46" s="30"/>
      <c r="F46" s="13" t="n">
        <f aca="false">SUM(C46,D46)</f>
        <v>0</v>
      </c>
      <c r="G46" s="28"/>
      <c r="H46" s="29"/>
      <c r="I46" s="30"/>
      <c r="J46" s="29"/>
      <c r="K46" s="26"/>
    </row>
    <row r="47" customFormat="false" ht="15.75" hidden="false" customHeight="false" outlineLevel="0" collapsed="false">
      <c r="A47" s="16"/>
      <c r="B47" s="28"/>
      <c r="C47" s="29"/>
      <c r="D47" s="29"/>
      <c r="E47" s="30"/>
      <c r="F47" s="13" t="n">
        <f aca="false">SUM(C47,D47)</f>
        <v>0</v>
      </c>
      <c r="G47" s="28"/>
      <c r="H47" s="29"/>
      <c r="I47" s="30"/>
      <c r="J47" s="29"/>
      <c r="K47" s="26"/>
    </row>
    <row r="48" customFormat="false" ht="15.75" hidden="false" customHeight="false" outlineLevel="0" collapsed="false">
      <c r="A48" s="28"/>
      <c r="B48" s="17" t="s">
        <v>19</v>
      </c>
      <c r="C48" s="10" t="n">
        <f aca="false">SUM(C5:C47)</f>
        <v>0</v>
      </c>
      <c r="D48" s="10" t="n">
        <f aca="false">SUM(D5:D47)</f>
        <v>35.2859</v>
      </c>
      <c r="E48" s="18"/>
      <c r="F48" s="19" t="n">
        <f aca="false">SUM(C48,D48)</f>
        <v>35.2859</v>
      </c>
      <c r="G48" s="20"/>
      <c r="H48" s="10" t="n">
        <f aca="false">SUM(H5:H47)</f>
        <v>0</v>
      </c>
      <c r="I48" s="18"/>
      <c r="J48" s="10" t="n">
        <f aca="false">SUM(J5:J47)</f>
        <v>0</v>
      </c>
      <c r="K48" s="15" t="n">
        <f aca="false">C48-H48</f>
        <v>0</v>
      </c>
    </row>
    <row r="51" customFormat="false" ht="15.75" hidden="false" customHeight="false" outlineLevel="0" collapsed="false">
      <c r="B51" s="21" t="s">
        <v>30</v>
      </c>
      <c r="F51" s="22"/>
      <c r="G51" s="23" t="s">
        <v>261</v>
      </c>
      <c r="H51" s="23"/>
    </row>
    <row r="52" customFormat="false" ht="15" hidden="false" customHeight="false" outlineLevel="0" collapsed="false">
      <c r="B52" s="21"/>
      <c r="F52" s="24" t="s">
        <v>22</v>
      </c>
      <c r="G52" s="24"/>
      <c r="H52" s="24"/>
    </row>
    <row r="53" customFormat="false" ht="15.75" hidden="false" customHeight="false" outlineLevel="0" collapsed="false">
      <c r="B53" s="21" t="s">
        <v>23</v>
      </c>
      <c r="F53" s="22"/>
      <c r="G53" s="23" t="s">
        <v>262</v>
      </c>
      <c r="H53" s="23"/>
    </row>
    <row r="54" customFormat="false" ht="12.75" hidden="false" customHeight="false" outlineLevel="0" collapsed="false">
      <c r="F54" s="24" t="s">
        <v>22</v>
      </c>
      <c r="G54" s="24"/>
      <c r="H54" s="24"/>
    </row>
    <row r="58" customFormat="false" ht="12.75" hidden="false" customHeight="false" outlineLevel="0" collapsed="false">
      <c r="E58" s="0" t="s">
        <v>263</v>
      </c>
    </row>
    <row r="64" customFormat="false" ht="12.75" hidden="false" customHeight="false" outlineLevel="0" collapsed="false">
      <c r="E64" s="0" t="s">
        <v>263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4-01-30T11:21:05Z</dcterms:modified>
  <cp:revision>0</cp:revision>
  <dc:subject/>
  <dc:title/>
</cp:coreProperties>
</file>