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7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державного бюджету                                                                                                         станом на 01.01.2015 року </t>
  </si>
  <si>
    <t xml:space="preserve">Державна цільова програма "Трансплантація"</t>
  </si>
  <si>
    <t xml:space="preserve">КНП "КДЦ" Шевченківського району м.Києва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Сандімун неорал 100 мг</t>
  </si>
  <si>
    <t xml:space="preserve">S0381</t>
  </si>
  <si>
    <t xml:space="preserve">№603 від 12.11.2014р</t>
  </si>
  <si>
    <t xml:space="preserve">Сандімун неорал 50 мг</t>
  </si>
  <si>
    <t xml:space="preserve">S0395</t>
  </si>
  <si>
    <t xml:space="preserve">Сандімун неорал 25 мг</t>
  </si>
  <si>
    <t xml:space="preserve">S0369</t>
  </si>
  <si>
    <t xml:space="preserve">Програф 0,5 мг</t>
  </si>
  <si>
    <t xml:space="preserve">ОЕ5003М</t>
  </si>
  <si>
    <t xml:space="preserve">Програф 1,0 мг</t>
  </si>
  <si>
    <t xml:space="preserve">1Е5006Д</t>
  </si>
  <si>
    <t xml:space="preserve">Програф 5,0 мг</t>
  </si>
  <si>
    <t xml:space="preserve">5Е5002Ф</t>
  </si>
  <si>
    <t xml:space="preserve">Адваграф 0,5 мг №50</t>
  </si>
  <si>
    <t xml:space="preserve">ОМ4036К</t>
  </si>
  <si>
    <t xml:space="preserve">Адваграф 1,0 мг №50</t>
  </si>
  <si>
    <t xml:space="preserve">1М4329С</t>
  </si>
  <si>
    <t xml:space="preserve">Адваграф 5 мг №50</t>
  </si>
  <si>
    <t xml:space="preserve">5М311F</t>
  </si>
  <si>
    <t xml:space="preserve">Селлсепт 250мг</t>
  </si>
  <si>
    <t xml:space="preserve">М14494В06</t>
  </si>
  <si>
    <t xml:space="preserve">Міфортик 180 мг №120</t>
  </si>
  <si>
    <t xml:space="preserve">S0201</t>
  </si>
  <si>
    <t xml:space="preserve">Назва програми, код</t>
  </si>
  <si>
    <t xml:space="preserve">за бюджетною програмою КПКВК 2301400 "Забезпечення медичних  заходів окремих державних програм та комплексних  заходів програмного характеру"</t>
  </si>
  <si>
    <t xml:space="preserve">ТМО"ПСИХІАТРІЯ" у місті Києві</t>
  </si>
  <si>
    <t xml:space="preserve">Атомоксетин,табл., капс.,драже10мг</t>
  </si>
  <si>
    <t xml:space="preserve">Страттера капс. по 10мг</t>
  </si>
  <si>
    <t xml:space="preserve">С347691</t>
  </si>
  <si>
    <t xml:space="preserve">Наказ 588 від21.11.2014:              КМПЛ№ 2-357            КМПД№1 -112        КМПД№4-308                    ТМО"ПСИХІАТРІЯ" у місті Києві -133                   </t>
  </si>
  <si>
    <t xml:space="preserve">Атомоксетин,табл., капс.,драже18мг</t>
  </si>
  <si>
    <t xml:space="preserve">Страттера капс. по 18мг</t>
  </si>
  <si>
    <t xml:space="preserve">С342520</t>
  </si>
  <si>
    <t xml:space="preserve">Наказ 588 від21.11.2014:              КМПЛ№ 2-308            КМПД№1 -168        КМПД№4-672                    ТМО"ПСИХІАТРІЯ" у місті Києві -133                   </t>
  </si>
  <si>
    <t xml:space="preserve">Атомоксетин,табл., капс.,драже25мг</t>
  </si>
  <si>
    <t xml:space="preserve">Страттера капс. по 25мг</t>
  </si>
  <si>
    <t xml:space="preserve">С340237</t>
  </si>
  <si>
    <t xml:space="preserve">Наказ 588 від21.11.2014:              КМПЛ№ 2-217       КМПД№4-84                                      </t>
  </si>
  <si>
    <t xml:space="preserve">С347695</t>
  </si>
  <si>
    <t xml:space="preserve">Наказ 588 від21.11.2014:              КМПД№1 -343        КМПД№4-14                                   </t>
  </si>
  <si>
    <t xml:space="preserve">Атомоксетин,табл., капс.,драже60мг</t>
  </si>
  <si>
    <t xml:space="preserve">Страттера капс. по 60мг</t>
  </si>
  <si>
    <t xml:space="preserve">С275227</t>
  </si>
  <si>
    <t xml:space="preserve">Наказ 588 від21.11.2014:              КМПЛ№ 2-343            КМПД№1 -56        КМПД№4-1806                                    </t>
  </si>
  <si>
    <t xml:space="preserve">Державна цільова програма  Закупівля медікаментів для дітей хворих на нанізм різного походження </t>
  </si>
  <si>
    <t xml:space="preserve">ДКЛ № 6</t>
  </si>
  <si>
    <t xml:space="preserve">Зомактон,пор.для розчину по 4 мг у фл.</t>
  </si>
  <si>
    <t xml:space="preserve">К14794В</t>
  </si>
  <si>
    <t xml:space="preserve">№567 від 11.11.2014р</t>
  </si>
  <si>
    <t xml:space="preserve">К14795D</t>
  </si>
  <si>
    <t xml:space="preserve">Назва програми/заходу</t>
  </si>
  <si>
    <t xml:space="preserve">КПКВК 2301400 Забеспечення медичних заходів окремих державних програм та компклексних заходів програмного характеру </t>
  </si>
  <si>
    <t xml:space="preserve">Київська міська клінічна інфекційна лікарня </t>
  </si>
  <si>
    <t xml:space="preserve">Рибавірин 200 мг</t>
  </si>
  <si>
    <t xml:space="preserve">РЕБЕТОЛ, капсули по 200 мг по 21 капсулі у блістері</t>
  </si>
  <si>
    <t xml:space="preserve">4 RСJА39А03</t>
  </si>
  <si>
    <t xml:space="preserve">№662 від 18.12.2014р</t>
  </si>
  <si>
    <t xml:space="preserve">Програма 2301400 Розсіяний склероз</t>
  </si>
  <si>
    <t xml:space="preserve">КМКЛ № 4</t>
  </si>
  <si>
    <t xml:space="preserve">Кількість, од</t>
  </si>
  <si>
    <t xml:space="preserve">Інтерферон бета 1а</t>
  </si>
  <si>
    <t xml:space="preserve">БЕТФЕР 1а ПЛЮС</t>
  </si>
  <si>
    <t xml:space="preserve">Загальнодержавна програма боротьби з онкологічними захворюваннями (Мієлоїдний лейкоз)</t>
  </si>
  <si>
    <t xml:space="preserve">КМКЛ № 9</t>
  </si>
  <si>
    <t xml:space="preserve">Тасигна 200мг</t>
  </si>
  <si>
    <t xml:space="preserve">S0101</t>
  </si>
  <si>
    <t xml:space="preserve">№ 754 від 23.10.2014</t>
  </si>
  <si>
    <t xml:space="preserve">Глівек 400мг</t>
  </si>
  <si>
    <t xml:space="preserve">S0196</t>
  </si>
  <si>
    <t xml:space="preserve">ЕНДОКСАН 1000мг</t>
  </si>
  <si>
    <t xml:space="preserve">4I029С</t>
  </si>
  <si>
    <t xml:space="preserve">756 від 23.10.2014</t>
  </si>
  <si>
    <t xml:space="preserve">ЕНДОКСАН 500мг</t>
  </si>
  <si>
    <t xml:space="preserve">4H017D</t>
  </si>
  <si>
    <t xml:space="preserve">ФЛУДАРА 50мг</t>
  </si>
  <si>
    <t xml:space="preserve">32024F</t>
  </si>
  <si>
    <t xml:space="preserve">693 від 01.10.2014</t>
  </si>
  <si>
    <t xml:space="preserve">33025G</t>
  </si>
  <si>
    <t xml:space="preserve"> Централізована закупівля медикаментів для хворих на гемофілію - 2013</t>
  </si>
  <si>
    <t xml:space="preserve">БіоКлот А Фактор  УІІІ 500МО</t>
  </si>
  <si>
    <t xml:space="preserve">№ 932 від 01.12.2014р</t>
  </si>
  <si>
    <t xml:space="preserve">ЕМОКЛОТ 500МО Фактор  УІІІ</t>
  </si>
  <si>
    <t xml:space="preserve">50914</t>
  </si>
  <si>
    <t xml:space="preserve">Централізовані заходи для лікування онкохворих дітей/Централізована закупівля лікарських засобів для лікування дітей, хворих на онкологічні та онкогематологічні захворювання.</t>
  </si>
  <si>
    <t xml:space="preserve">Київський міський клінічний онкологічний центр</t>
  </si>
  <si>
    <t xml:space="preserve">"Дитяча онкологія"</t>
  </si>
  <si>
    <t xml:space="preserve">Ертапенем</t>
  </si>
  <si>
    <t xml:space="preserve">Інванзфл., ліоф-т для р-ну для ін. по 1 г</t>
  </si>
  <si>
    <t xml:space="preserve">560 від 06.11.14</t>
  </si>
  <si>
    <t xml:space="preserve">Темозоломід</t>
  </si>
  <si>
    <t xml:space="preserve">Темодал капс., 20 мг у саше, по 5 саше в уп.</t>
  </si>
  <si>
    <t xml:space="preserve">4САРА11012</t>
  </si>
  <si>
    <t xml:space="preserve">511 від 14.10.14</t>
  </si>
  <si>
    <t xml:space="preserve">Темодал  капс., 100 мг у саше, по 5 саше в уп. </t>
  </si>
  <si>
    <t xml:space="preserve">4DZAA27006</t>
  </si>
  <si>
    <t xml:space="preserve">Каспофунгін</t>
  </si>
  <si>
    <t xml:space="preserve">Кансидаз фл., пор. ліоф. для приг. р-ну для інф. по 50 мг </t>
  </si>
  <si>
    <t xml:space="preserve">611 від 02.12.14</t>
  </si>
  <si>
    <t xml:space="preserve">Темодал фл., пор. для р-ну д/інф. по 100 мг</t>
  </si>
  <si>
    <t xml:space="preserve">4А082А06</t>
  </si>
  <si>
    <t xml:space="preserve">Вориконазол</t>
  </si>
  <si>
    <t xml:space="preserve">Віфен дфл., пор. для р-ну для інф. по 200 мг</t>
  </si>
  <si>
    <t xml:space="preserve">Z315606</t>
  </si>
  <si>
    <t xml:space="preserve">Піперацилін/Тазобактам</t>
  </si>
  <si>
    <t xml:space="preserve">Ауротаз-Р фл., пор. для ін. по 4,5 г</t>
  </si>
  <si>
    <t xml:space="preserve">PF0414001-A</t>
  </si>
  <si>
    <t xml:space="preserve">Альбумін</t>
  </si>
  <si>
    <t xml:space="preserve">Альбумін-Біофарма пл., р-н д/інф. 20% по 100 мл</t>
  </si>
  <si>
    <t xml:space="preserve">646 від 10.12.14</t>
  </si>
  <si>
    <t xml:space="preserve">Антикоагулянт цитрату декстрози розчин А(АЦД-А) пакети 500мл</t>
  </si>
  <si>
    <t xml:space="preserve">Контейнер з розчином антикоагулянту для автоматичного аферезу АЦД-А (антикоагулянт цитрату декстрози розчин А (ACD-А) пак., розчин по 500 мл у контейнері з маркуванням укр. мовою </t>
  </si>
  <si>
    <t xml:space="preserve">603413Е28В</t>
  </si>
  <si>
    <t xml:space="preserve">Віфенд табл., по 200 мг по 7 табл. у блістер., 2 блістери</t>
  </si>
  <si>
    <t xml:space="preserve">D10309536</t>
  </si>
  <si>
    <t xml:space="preserve">Адеметіонін</t>
  </si>
  <si>
    <t xml:space="preserve">Гептрал табл., по 400 мг пол 10 табл. у бліст.</t>
  </si>
  <si>
    <t xml:space="preserve">30670ТF01</t>
  </si>
  <si>
    <t xml:space="preserve">Гептрал фл., пор. для приг. р-ну по 400 мг </t>
  </si>
  <si>
    <t xml:space="preserve">29169ТВ22</t>
  </si>
  <si>
    <t xml:space="preserve">Циклофосфамід</t>
  </si>
  <si>
    <t xml:space="preserve">Ендоксан фл., пор. д/п. р-ну д/ін. 1 г</t>
  </si>
  <si>
    <t xml:space="preserve">3Е804С</t>
  </si>
  <si>
    <t xml:space="preserve">Імуноглобулін людини нормальний  для в/в введення</t>
  </si>
  <si>
    <t xml:space="preserve">Октагам фл., р-н д/ін. 10% 2 г/20 мл</t>
  </si>
  <si>
    <t xml:space="preserve">А339А8582</t>
  </si>
  <si>
    <t xml:space="preserve">Іфосфамід</t>
  </si>
  <si>
    <t xml:space="preserve">Холоксан фл., пор. д/п р-ну д/ін. 1 г</t>
  </si>
  <si>
    <t xml:space="preserve">3К411J</t>
  </si>
  <si>
    <t xml:space="preserve">"Онкогематологія" для НДСЛ "Охматдит"</t>
  </si>
  <si>
    <t xml:space="preserve"> Інванз фл., ліоф-т для р-ну для ін. по 1 г</t>
  </si>
  <si>
    <t xml:space="preserve">Колистиметат натрію</t>
  </si>
  <si>
    <t xml:space="preserve">Коломіцин  фл., пор. для р-ну для ін. , інф., або інг. по 2 000 000 МО в уп. №10</t>
  </si>
  <si>
    <t xml:space="preserve">Віфенд фл., пор. для р-ну для інф. по 200 мг</t>
  </si>
  <si>
    <t xml:space="preserve">Етопозид</t>
  </si>
  <si>
    <t xml:space="preserve"> Етопозид "Ебеве" фл., конц. для р-ну для інф., 20 мг/мл по 10 мл (200 мг)</t>
  </si>
  <si>
    <t xml:space="preserve">EU0290</t>
  </si>
  <si>
    <t xml:space="preserve">Піперацилін/ Тазобактам</t>
  </si>
  <si>
    <t xml:space="preserve">Загальнодержавна програма боротьби з онкологічними захворюваннями на період до 2016 року/Централізована закупівля лікарських засобів для лікування онкологічних хворих дорослого віку.</t>
  </si>
  <si>
    <t xml:space="preserve">Іринотекан</t>
  </si>
  <si>
    <t xml:space="preserve">Іриносиндан фл., конц. д/п. р-ну д/інф. 20 мг/мл по 5 мл (100 мг) </t>
  </si>
  <si>
    <t xml:space="preserve">45К0014</t>
  </si>
  <si>
    <t xml:space="preserve">643 від 10.12.14</t>
  </si>
  <si>
    <t xml:space="preserve">Філграстим</t>
  </si>
  <si>
    <t xml:space="preserve">Філстим фл., р-н д/ін. по 1,6 мл (48 млн. МО) (0,48 мг)</t>
  </si>
  <si>
    <t xml:space="preserve">626 від 05.12.14</t>
  </si>
  <si>
    <t xml:space="preserve">Доцетаксел</t>
  </si>
  <si>
    <t xml:space="preserve">Доцетактін фл., конц. для р-ну для інф. 20 мг/мл по 7 мл (140 мг)  </t>
  </si>
  <si>
    <t xml:space="preserve">4MZ0104</t>
  </si>
  <si>
    <t xml:space="preserve">Гемцитабін</t>
  </si>
  <si>
    <t xml:space="preserve">Гемцитабін "Ебеве" фл., конц. для р-ну для інф. 10 мг/мл по 100 мл (1000 мг) </t>
  </si>
  <si>
    <t xml:space="preserve">ЕС5642</t>
  </si>
  <si>
    <t xml:space="preserve">Зарсіо шпр., р-н для ін. або інф. 48 млн. ОД/0,5 мл по 0,5 мл</t>
  </si>
  <si>
    <t xml:space="preserve">Ендоксан фл., пор. для р-ну для ін. по 200 мг </t>
  </si>
  <si>
    <t xml:space="preserve">4І033С</t>
  </si>
  <si>
    <t xml:space="preserve">Ендоксан фл., пор. для р-ну для ін. по 500 мг </t>
  </si>
  <si>
    <t xml:space="preserve">4Н017D</t>
  </si>
  <si>
    <t xml:space="preserve">Кислота золедронова</t>
  </si>
  <si>
    <t xml:space="preserve">Золедронова кислота-Фармекс фл., конц. для р-ну для інф. 0,8 мг/мл по 5 мл (4 мг)  </t>
  </si>
  <si>
    <t xml:space="preserve">Метотрексат</t>
  </si>
  <si>
    <t xml:space="preserve">Метотрексат "Ебеве" амп., р-н д/ін. 10 мг/мл по 5 мл (50 мг)</t>
  </si>
  <si>
    <t xml:space="preserve">EU1951</t>
  </si>
  <si>
    <t xml:space="preserve">Етопозид "Ебеве" фл., конц. для р-ну для інф. 20 мг/мл по 10 мл (200 мг)   </t>
  </si>
  <si>
    <t xml:space="preserve">ЕР7811</t>
  </si>
  <si>
    <t xml:space="preserve">Доцетактін фл., конц. для р-ну для інф. 20 мг/мл по 7 мл (140 мг)</t>
  </si>
  <si>
    <t xml:space="preserve">4MZ0082</t>
  </si>
  <si>
    <t xml:space="preserve">Темодал капс., 180 мг в уп. 5 капс.</t>
  </si>
  <si>
    <t xml:space="preserve">617 від 05.12.14</t>
  </si>
  <si>
    <t xml:space="preserve">Централізована закупівля витратних матеріалів для перитонеального діалізу</t>
  </si>
  <si>
    <t xml:space="preserve">КМКЛ № 3</t>
  </si>
  <si>
    <t xml:space="preserve">Діаніл ПД4 з вмістом глюкози 1,36% м/об/13,6 мг/мл по 2000мл</t>
  </si>
  <si>
    <t xml:space="preserve">Наказ № 658 від 18.12.2014</t>
  </si>
  <si>
    <t xml:space="preserve">Діаніл ПД4 з вмістом глюкози 2,27% м/об/22,7 мг/мл по 2000мл</t>
  </si>
  <si>
    <t xml:space="preserve">Діаніл ПД4 з вмістом глюкози 3,86% м/об/38,6 мг/мл по 2000мл</t>
  </si>
  <si>
    <t xml:space="preserve">Ковпачок рзєдн дезинф MiniCap</t>
  </si>
  <si>
    <t xml:space="preserve">Нутриніл ПД4 з вмістом амінокислот 1,1% 2 л</t>
  </si>
  <si>
    <t xml:space="preserve">Екстраніл розчин для перитонеального діалізу по 2 л.</t>
  </si>
  <si>
    <t xml:space="preserve">Централізована закупівля ендопротезів і наборів інструментів для імплантації</t>
  </si>
  <si>
    <t xml:space="preserve">КМКЛ № 12 </t>
  </si>
  <si>
    <t xml:space="preserve">Тотальний ендопротез кульшового 
суглобу безцементного типу фіксації клиновидний Zimmer</t>
  </si>
  <si>
    <t xml:space="preserve"> - </t>
  </si>
  <si>
    <t xml:space="preserve">№ 623 від 05.12.2014</t>
  </si>
  <si>
    <t xml:space="preserve">Тотальний ендопротез кульшового суглобу цементний з подвійним клином Zimmer</t>
  </si>
  <si>
    <t xml:space="preserve">№ 640 від 10.12.2014</t>
  </si>
  <si>
    <t xml:space="preserve">"Забезпечення мед. заходів окремих державних програм та комп.заходів програмного характеру(Державна програма "Репродуктивне здоров"я нації")</t>
  </si>
  <si>
    <t xml:space="preserve">КМКЛ № 1</t>
  </si>
  <si>
    <t xml:space="preserve">тест-система імуноферментна для якісного та напівкількісного визначення антитіл класуIgG до цитомегаловірусу людини DIA-CMV-IgG</t>
  </si>
  <si>
    <t xml:space="preserve">035-14</t>
  </si>
  <si>
    <t xml:space="preserve">тест-система імуноферментна для якісного та напівкількісного визначення антитіл класуIgМ до цитомегаловірусу людиниDIA-CMV-IgM</t>
  </si>
  <si>
    <t xml:space="preserve">034-14</t>
  </si>
  <si>
    <t xml:space="preserve">тест-система імуноферментна для якісного та напівкількісного визначення антитіл класуIgG до вірусу простого герпесу 1 і 2 типів DIA-HSV1/2-IgG</t>
  </si>
  <si>
    <t xml:space="preserve">032-14</t>
  </si>
  <si>
    <t xml:space="preserve">тест-система імуноферментна для якісного та напівкількісного визначення антитіл класуIgМ до вірусу простого герпесу 1 і 2 типіDIA-HSV1/2-IgM</t>
  </si>
  <si>
    <t xml:space="preserve">038-14</t>
  </si>
  <si>
    <t xml:space="preserve">Централізована закупівля препаратів для надання невідкладної медичної допомоги при кровотечах</t>
  </si>
  <si>
    <t xml:space="preserve">Пеританальний центр м. Києва</t>
  </si>
  <si>
    <t xml:space="preserve">Ептаког-альфа активований (рекомбінований фактор VІІ а</t>
  </si>
  <si>
    <t xml:space="preserve">НОВОСЕВЕН порошок ліофілізований для приготування розчину для ін‘єкцій  по 2 мг (100КМО) по 2.1 мл у фл</t>
  </si>
  <si>
    <t xml:space="preserve">DU60512</t>
  </si>
  <si>
    <t xml:space="preserve">№589 від 21.11.2014р</t>
  </si>
  <si>
    <t xml:space="preserve">НОВОСЕВЕН порошок ліофілізований для приготування розчину для ін‘єкцій  по 5 мг (250 КМО) по 5,2 у фл.</t>
  </si>
  <si>
    <t xml:space="preserve">DU60518</t>
  </si>
  <si>
    <t xml:space="preserve">Централізована закупівля медикаментів для лікування серцево-судинних та судинно-мозкових захворювань</t>
  </si>
  <si>
    <t xml:space="preserve">Олександрівська лікарня</t>
  </si>
  <si>
    <t xml:space="preserve">№ п/п</t>
  </si>
  <si>
    <t xml:space="preserve">Двокамерні ШВРС з режимом (DDDR)</t>
  </si>
  <si>
    <t xml:space="preserve">Двокамерні ШВРС з режимом (DDDR)у складі:</t>
  </si>
  <si>
    <t xml:space="preserve">Наказ №647 від 10.12.2014,к-сть-29</t>
  </si>
  <si>
    <t xml:space="preserve">Кардіостимулятори,що імплантуються,Effecta DR</t>
  </si>
  <si>
    <t xml:space="preserve">68180770,68180771,68180772,68180774,68480776,68180777,68180779,68180780,68180782,68180783</t>
  </si>
  <si>
    <t xml:space="preserve">Електроди,що імплантуються, Setrox S 53</t>
  </si>
  <si>
    <t xml:space="preserve">29541757,29541758,29541759,29541760,29541761,29541762,29541763,29541764,29541765,29541766</t>
  </si>
  <si>
    <t xml:space="preserve">Електроди,що імплантуються, Setrox S 60</t>
  </si>
  <si>
    <t xml:space="preserve">29535479,29535480,29535481,29535482,29535483,29535484,29535485,29535486,29535487,29535488,</t>
  </si>
  <si>
    <t xml:space="preserve">Інтродюсер LI-7 plus</t>
  </si>
  <si>
    <t xml:space="preserve">W2803871</t>
  </si>
  <si>
    <t xml:space="preserve">Двокамерні ШВРС з функцією" автозахоплення" (DDD)</t>
  </si>
  <si>
    <t xml:space="preserve">Двокамерні ШВРС з функцією" автозахоплення" (DDD )у складі:</t>
  </si>
  <si>
    <t xml:space="preserve">Наказ №647 від 10.12.2014,к-сть-18</t>
  </si>
  <si>
    <t xml:space="preserve">Кардіостимулятори,що імплантуються,Effecta D</t>
  </si>
  <si>
    <t xml:space="preserve">68159068,68159074,68159079,68159081,68159082,68159083,</t>
  </si>
  <si>
    <t xml:space="preserve">29541683,29541684,29541685,29541686,29541687,29541688,</t>
  </si>
  <si>
    <t xml:space="preserve">29527394,29527395,29527396,29527397,29527398,29527399,</t>
  </si>
  <si>
    <t xml:space="preserve">Централізована закупівля медикаментів для дітей,хворих на муковісцидоз-2014 </t>
  </si>
  <si>
    <t xml:space="preserve">КМДКЛ № 1</t>
  </si>
  <si>
    <t xml:space="preserve">КРЕОН 10000,капсули тверді,гастрорезистентними гранулами по 150мг по 20 капсул у фл.з маркуванням укр.та рос.мовами;по 1 фл.в карт.коробці</t>
  </si>
  <si>
    <t xml:space="preserve">14000,кап.</t>
  </si>
  <si>
    <t xml:space="preserve">№616 від 05.12.2014р.</t>
  </si>
  <si>
    <t xml:space="preserve">Централізована закупівля лікарських засобів для лікування дітей,хворих на ювенільний ревматоїдний артрит</t>
  </si>
  <si>
    <t xml:space="preserve">ХУМІРА,розчин для ін"єкції по 40мг/0,8мл у шприцах у комплекті з серветками</t>
  </si>
  <si>
    <t xml:space="preserve">46,шприц</t>
  </si>
  <si>
    <t xml:space="preserve">35440ХН04</t>
  </si>
  <si>
    <t xml:space="preserve">30,шприц</t>
  </si>
  <si>
    <t xml:space="preserve">94,шприц</t>
  </si>
  <si>
    <t xml:space="preserve">42499ХН09</t>
  </si>
  <si>
    <t xml:space="preserve">Централізована закупівля лік.зас.для забезп.дітей,хворих на гемофілію типів А або В або хворобу Віллебранда</t>
  </si>
  <si>
    <t xml:space="preserve">ІМУНАТ 500 МО,Фактор коагуляції крові людини VIII і фактор Вілледранта очищений.ліофілізований.вірусінактивований</t>
  </si>
  <si>
    <t xml:space="preserve">54500,МО</t>
  </si>
  <si>
    <t xml:space="preserve">VNC3Р022</t>
  </si>
  <si>
    <t xml:space="preserve"> №627 від 05.12.14р.</t>
  </si>
  <si>
    <t xml:space="preserve">ОКТАНАТ 250,Фактор VIII коагуляції крові людини.Порошок ліофілізований для приготування розчину для ін"єкцій по 50МО/мл(250МО/флакон)у фл.№1 разом з роз-м(вода д/ін"єкцій)" та ком-м для роз-я і внут.введення</t>
  </si>
  <si>
    <t xml:space="preserve">110000,МО</t>
  </si>
  <si>
    <t xml:space="preserve">А437А1201</t>
  </si>
  <si>
    <t xml:space="preserve">ОКТАНАТ 500,Фактор VIII коагуляції крові людини.Порошок ліофілізований для приготування розчину для ін"єкцій по 50МО/мл(500МО/флакон)у фл.№1 разом з роз-м(вода д/ін"єкцій)" та ком-м для роз-я і внут.введення</t>
  </si>
  <si>
    <t xml:space="preserve">185000,МО</t>
  </si>
  <si>
    <t xml:space="preserve">С439С1201</t>
  </si>
  <si>
    <t xml:space="preserve">158000,М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Otrymano_v_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/&#1056;&#1072;&#1073;&#1086;&#1095;&#1080;&#1081;%20&#1089;&#1090;&#1086;&#1083;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16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14"/>
    <col collapsed="false" customWidth="true" hidden="false" outlineLevel="0" max="3" min="3" style="2" width="37.41"/>
    <col collapsed="false" customWidth="true" hidden="false" outlineLevel="0" max="4" min="4" style="3" width="14.7"/>
    <col collapsed="false" customWidth="true" hidden="false" outlineLevel="0" max="5" min="5" style="3" width="12.28"/>
    <col collapsed="false" customWidth="true" hidden="false" outlineLevel="0" max="6" min="6" style="3" width="22.42"/>
    <col collapsed="false" customWidth="true" hidden="false" outlineLevel="0" max="7" min="7" style="3" width="14.41"/>
    <col collapsed="false" customWidth="true" hidden="true" outlineLevel="0" max="8" min="8" style="4" width="8.7"/>
    <col collapsed="false" customWidth="false" hidden="false" outlineLevel="0" max="257" min="9" style="4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57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26.25" hidden="false" customHeight="true" outlineLevel="0" collapsed="false">
      <c r="A4" s="6"/>
      <c r="B4" s="7" t="s">
        <v>1</v>
      </c>
      <c r="C4" s="7"/>
      <c r="D4" s="7"/>
      <c r="E4" s="8"/>
      <c r="F4" s="9"/>
      <c r="G4" s="10"/>
    </row>
    <row r="5" customFormat="false" ht="18.75" hidden="false" customHeight="true" outlineLevel="0" collapsed="false">
      <c r="A5" s="11"/>
      <c r="B5" s="12" t="s">
        <v>2</v>
      </c>
      <c r="C5" s="12"/>
      <c r="D5" s="12"/>
      <c r="E5" s="12"/>
      <c r="F5" s="12"/>
      <c r="G5" s="11"/>
    </row>
    <row r="6" customFormat="false" ht="28.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/>
      <c r="F6" s="13" t="s">
        <v>7</v>
      </c>
      <c r="G6" s="13" t="s">
        <v>8</v>
      </c>
    </row>
    <row r="7" s="14" customFormat="true" ht="30" hidden="false" customHeight="true" outlineLevel="0" collapsed="false">
      <c r="A7" s="13"/>
      <c r="B7" s="13"/>
      <c r="C7" s="13"/>
      <c r="D7" s="13" t="s">
        <v>9</v>
      </c>
      <c r="E7" s="13" t="s">
        <v>10</v>
      </c>
      <c r="F7" s="13"/>
      <c r="G7" s="13" t="s">
        <v>9</v>
      </c>
    </row>
    <row r="8" customFormat="false" ht="21.75" hidden="false" customHeight="true" outlineLevel="0" collapsed="false">
      <c r="A8" s="15" t="n">
        <v>1</v>
      </c>
      <c r="B8" s="16"/>
      <c r="C8" s="17" t="s">
        <v>11</v>
      </c>
      <c r="D8" s="18" t="n">
        <v>1210</v>
      </c>
      <c r="E8" s="19" t="s">
        <v>12</v>
      </c>
      <c r="F8" s="20" t="s">
        <v>13</v>
      </c>
      <c r="G8" s="21" t="n">
        <v>520</v>
      </c>
    </row>
    <row r="9" customFormat="false" ht="21.75" hidden="false" customHeight="true" outlineLevel="0" collapsed="false">
      <c r="A9" s="15" t="n">
        <v>2</v>
      </c>
      <c r="B9" s="16"/>
      <c r="C9" s="17" t="s">
        <v>14</v>
      </c>
      <c r="D9" s="18" t="n">
        <v>3200</v>
      </c>
      <c r="E9" s="19" t="s">
        <v>15</v>
      </c>
      <c r="F9" s="20" t="s">
        <v>13</v>
      </c>
      <c r="G9" s="21" t="n">
        <v>3200</v>
      </c>
    </row>
    <row r="10" customFormat="false" ht="21.75" hidden="false" customHeight="true" outlineLevel="0" collapsed="false">
      <c r="A10" s="15" t="n">
        <v>3</v>
      </c>
      <c r="B10" s="16"/>
      <c r="C10" s="17" t="s">
        <v>16</v>
      </c>
      <c r="D10" s="18" t="n">
        <v>3240</v>
      </c>
      <c r="E10" s="19" t="s">
        <v>17</v>
      </c>
      <c r="F10" s="20" t="s">
        <v>13</v>
      </c>
      <c r="G10" s="21" t="n">
        <v>2100</v>
      </c>
    </row>
    <row r="11" customFormat="false" ht="21.75" hidden="false" customHeight="true" outlineLevel="0" collapsed="false">
      <c r="A11" s="15" t="n">
        <v>4</v>
      </c>
      <c r="B11" s="16"/>
      <c r="C11" s="17" t="s">
        <v>18</v>
      </c>
      <c r="D11" s="18" t="n">
        <v>3900</v>
      </c>
      <c r="E11" s="19" t="s">
        <v>19</v>
      </c>
      <c r="F11" s="20" t="s">
        <v>13</v>
      </c>
      <c r="G11" s="21" t="n">
        <v>3565</v>
      </c>
    </row>
    <row r="12" customFormat="false" ht="21.75" hidden="false" customHeight="true" outlineLevel="0" collapsed="false">
      <c r="A12" s="15" t="n">
        <v>5</v>
      </c>
      <c r="B12" s="16"/>
      <c r="C12" s="17" t="s">
        <v>20</v>
      </c>
      <c r="D12" s="18" t="n">
        <v>15350</v>
      </c>
      <c r="E12" s="19" t="s">
        <v>21</v>
      </c>
      <c r="F12" s="20" t="s">
        <v>13</v>
      </c>
      <c r="G12" s="21" t="n">
        <v>11450</v>
      </c>
    </row>
    <row r="13" customFormat="false" ht="21.75" hidden="false" customHeight="true" outlineLevel="0" collapsed="false">
      <c r="A13" s="15" t="n">
        <v>6</v>
      </c>
      <c r="B13" s="16"/>
      <c r="C13" s="17" t="s">
        <v>22</v>
      </c>
      <c r="D13" s="18" t="n">
        <v>200</v>
      </c>
      <c r="E13" s="19" t="s">
        <v>23</v>
      </c>
      <c r="F13" s="20" t="s">
        <v>13</v>
      </c>
      <c r="G13" s="21" t="n">
        <v>0</v>
      </c>
    </row>
    <row r="14" customFormat="false" ht="21.75" hidden="false" customHeight="true" outlineLevel="0" collapsed="false">
      <c r="A14" s="15" t="n">
        <v>7</v>
      </c>
      <c r="B14" s="16"/>
      <c r="C14" s="17" t="s">
        <v>24</v>
      </c>
      <c r="D14" s="18" t="n">
        <v>3850</v>
      </c>
      <c r="E14" s="22" t="s">
        <v>25</v>
      </c>
      <c r="F14" s="20" t="s">
        <v>13</v>
      </c>
      <c r="G14" s="23" t="n">
        <v>3850</v>
      </c>
    </row>
    <row r="15" customFormat="false" ht="21.75" hidden="false" customHeight="true" outlineLevel="0" collapsed="false">
      <c r="A15" s="15" t="n">
        <v>8</v>
      </c>
      <c r="B15" s="16"/>
      <c r="C15" s="17" t="s">
        <v>26</v>
      </c>
      <c r="D15" s="18" t="n">
        <v>13800</v>
      </c>
      <c r="E15" s="22" t="s">
        <v>27</v>
      </c>
      <c r="F15" s="20" t="s">
        <v>13</v>
      </c>
      <c r="G15" s="23" t="n">
        <v>9940</v>
      </c>
    </row>
    <row r="16" customFormat="false" ht="21.75" hidden="false" customHeight="true" outlineLevel="0" collapsed="false">
      <c r="A16" s="15" t="n">
        <v>9</v>
      </c>
      <c r="B16" s="16"/>
      <c r="C16" s="17" t="s">
        <v>28</v>
      </c>
      <c r="D16" s="18" t="n">
        <v>700</v>
      </c>
      <c r="E16" s="22" t="s">
        <v>29</v>
      </c>
      <c r="F16" s="20" t="s">
        <v>13</v>
      </c>
      <c r="G16" s="23" t="n">
        <v>640</v>
      </c>
    </row>
    <row r="17" customFormat="false" ht="21.75" hidden="false" customHeight="true" outlineLevel="0" collapsed="false">
      <c r="A17" s="15" t="n">
        <v>10</v>
      </c>
      <c r="B17" s="16"/>
      <c r="C17" s="17" t="s">
        <v>30</v>
      </c>
      <c r="D17" s="18" t="n">
        <v>2900</v>
      </c>
      <c r="E17" s="22" t="s">
        <v>31</v>
      </c>
      <c r="F17" s="20" t="s">
        <v>13</v>
      </c>
      <c r="G17" s="23" t="n">
        <v>680</v>
      </c>
    </row>
    <row r="18" customFormat="false" ht="21.75" hidden="false" customHeight="true" outlineLevel="0" collapsed="false">
      <c r="A18" s="15" t="n">
        <v>11</v>
      </c>
      <c r="B18" s="16"/>
      <c r="C18" s="17" t="s">
        <v>32</v>
      </c>
      <c r="D18" s="18" t="n">
        <v>20400</v>
      </c>
      <c r="E18" s="22" t="s">
        <v>33</v>
      </c>
      <c r="F18" s="20" t="s">
        <v>13</v>
      </c>
      <c r="G18" s="23" t="n">
        <v>6920</v>
      </c>
    </row>
    <row r="19" s="27" customFormat="true" ht="66.75" hidden="false" customHeight="true" outlineLevel="0" collapsed="false">
      <c r="A19" s="24"/>
      <c r="B19" s="25" t="s">
        <v>34</v>
      </c>
      <c r="C19" s="25" t="s">
        <v>35</v>
      </c>
      <c r="D19" s="25"/>
      <c r="E19" s="25"/>
      <c r="F19" s="25"/>
      <c r="G19" s="25"/>
      <c r="H19" s="26"/>
      <c r="I19" s="26"/>
      <c r="J19" s="26"/>
      <c r="K19" s="26"/>
      <c r="L19" s="26"/>
      <c r="M19" s="26"/>
      <c r="N19" s="26"/>
      <c r="O19" s="26"/>
      <c r="P19" s="26"/>
    </row>
    <row r="20" s="27" customFormat="true" ht="15" hidden="false" customHeight="false" outlineLevel="0" collapsed="false">
      <c r="A20" s="24"/>
      <c r="B20" s="24"/>
      <c r="C20" s="24"/>
      <c r="D20" s="24"/>
      <c r="E20" s="24"/>
      <c r="F20" s="24"/>
      <c r="G20" s="28"/>
    </row>
    <row r="21" s="27" customFormat="true" ht="15" hidden="false" customHeight="false" outlineLevel="0" collapsed="false">
      <c r="A21" s="29" t="s">
        <v>36</v>
      </c>
      <c r="B21" s="29"/>
      <c r="C21" s="29"/>
      <c r="D21" s="29"/>
      <c r="E21" s="29"/>
      <c r="F21" s="29"/>
      <c r="G21" s="29"/>
    </row>
    <row r="22" s="32" customFormat="true" ht="23.25" hidden="false" customHeight="true" outlineLevel="0" collapsed="false">
      <c r="A22" s="30" t="s">
        <v>3</v>
      </c>
      <c r="B22" s="30" t="s">
        <v>4</v>
      </c>
      <c r="C22" s="30" t="s">
        <v>5</v>
      </c>
      <c r="D22" s="30" t="s">
        <v>6</v>
      </c>
      <c r="E22" s="30"/>
      <c r="F22" s="31" t="s">
        <v>7</v>
      </c>
      <c r="G22" s="30" t="s">
        <v>8</v>
      </c>
    </row>
    <row r="23" s="32" customFormat="true" ht="45.75" hidden="false" customHeight="true" outlineLevel="0" collapsed="false">
      <c r="A23" s="30"/>
      <c r="B23" s="30"/>
      <c r="C23" s="30"/>
      <c r="D23" s="30" t="s">
        <v>9</v>
      </c>
      <c r="E23" s="30" t="s">
        <v>10</v>
      </c>
      <c r="F23" s="31"/>
      <c r="G23" s="30" t="s">
        <v>9</v>
      </c>
    </row>
    <row r="24" s="36" customFormat="true" ht="45.75" hidden="false" customHeight="true" outlineLevel="0" collapsed="false">
      <c r="A24" s="33" t="n">
        <v>1</v>
      </c>
      <c r="B24" s="34" t="s">
        <v>37</v>
      </c>
      <c r="C24" s="34" t="s">
        <v>38</v>
      </c>
      <c r="D24" s="33" t="n">
        <v>910</v>
      </c>
      <c r="E24" s="33" t="s">
        <v>39</v>
      </c>
      <c r="F24" s="34" t="s">
        <v>40</v>
      </c>
      <c r="G24" s="35" t="n">
        <v>791</v>
      </c>
    </row>
    <row r="25" s="36" customFormat="true" ht="45.75" hidden="false" customHeight="true" outlineLevel="0" collapsed="false">
      <c r="A25" s="33" t="n">
        <v>2</v>
      </c>
      <c r="B25" s="34" t="s">
        <v>41</v>
      </c>
      <c r="C25" s="34" t="s">
        <v>42</v>
      </c>
      <c r="D25" s="33" t="n">
        <v>1281</v>
      </c>
      <c r="E25" s="33" t="s">
        <v>43</v>
      </c>
      <c r="F25" s="34" t="s">
        <v>44</v>
      </c>
      <c r="G25" s="33" t="n">
        <v>1169</v>
      </c>
    </row>
    <row r="26" s="36" customFormat="true" ht="45.75" hidden="false" customHeight="true" outlineLevel="0" collapsed="false">
      <c r="A26" s="33" t="n">
        <v>3</v>
      </c>
      <c r="B26" s="34" t="s">
        <v>45</v>
      </c>
      <c r="C26" s="34" t="s">
        <v>46</v>
      </c>
      <c r="D26" s="33" t="n">
        <v>301</v>
      </c>
      <c r="E26" s="33" t="s">
        <v>47</v>
      </c>
      <c r="F26" s="34" t="s">
        <v>48</v>
      </c>
      <c r="G26" s="33" t="n">
        <v>252</v>
      </c>
    </row>
    <row r="27" s="36" customFormat="true" ht="45.75" hidden="false" customHeight="true" outlineLevel="0" collapsed="false">
      <c r="A27" s="33" t="n">
        <v>4</v>
      </c>
      <c r="B27" s="34" t="s">
        <v>45</v>
      </c>
      <c r="C27" s="34" t="s">
        <v>46</v>
      </c>
      <c r="D27" s="33" t="n">
        <v>357</v>
      </c>
      <c r="E27" s="33" t="s">
        <v>49</v>
      </c>
      <c r="F27" s="34" t="s">
        <v>50</v>
      </c>
      <c r="G27" s="33" t="n">
        <v>343</v>
      </c>
    </row>
    <row r="28" s="36" customFormat="true" ht="45.75" hidden="false" customHeight="true" outlineLevel="0" collapsed="false">
      <c r="A28" s="33" t="n">
        <v>5</v>
      </c>
      <c r="B28" s="34" t="s">
        <v>51</v>
      </c>
      <c r="C28" s="34" t="s">
        <v>52</v>
      </c>
      <c r="D28" s="33" t="n">
        <v>2205</v>
      </c>
      <c r="E28" s="33" t="s">
        <v>53</v>
      </c>
      <c r="F28" s="34" t="s">
        <v>54</v>
      </c>
      <c r="G28" s="33" t="n">
        <v>1918</v>
      </c>
    </row>
    <row r="29" s="42" customFormat="true" ht="34.5" hidden="false" customHeight="true" outlineLevel="0" collapsed="false">
      <c r="A29" s="37"/>
      <c r="B29" s="38" t="s">
        <v>55</v>
      </c>
      <c r="C29" s="38"/>
      <c r="D29" s="38"/>
      <c r="E29" s="39"/>
      <c r="F29" s="40"/>
      <c r="G29" s="41"/>
    </row>
    <row r="30" customFormat="false" ht="31.5" hidden="false" customHeight="true" outlineLevel="0" collapsed="false">
      <c r="A30" s="11"/>
      <c r="B30" s="12" t="s">
        <v>56</v>
      </c>
      <c r="C30" s="12"/>
      <c r="D30" s="12"/>
      <c r="E30" s="12"/>
      <c r="F30" s="12"/>
      <c r="G30" s="11"/>
    </row>
    <row r="31" customFormat="false" ht="28.5" hidden="false" customHeight="true" outlineLevel="0" collapsed="false">
      <c r="A31" s="13" t="s">
        <v>3</v>
      </c>
      <c r="B31" s="13" t="s">
        <v>4</v>
      </c>
      <c r="C31" s="13" t="s">
        <v>5</v>
      </c>
      <c r="D31" s="13" t="s">
        <v>6</v>
      </c>
      <c r="E31" s="13"/>
      <c r="F31" s="13" t="s">
        <v>7</v>
      </c>
      <c r="G31" s="13" t="s">
        <v>8</v>
      </c>
    </row>
    <row r="32" s="14" customFormat="true" ht="30" hidden="false" customHeight="true" outlineLevel="0" collapsed="false">
      <c r="A32" s="13"/>
      <c r="B32" s="13"/>
      <c r="C32" s="13"/>
      <c r="D32" s="13" t="s">
        <v>9</v>
      </c>
      <c r="E32" s="13" t="s">
        <v>10</v>
      </c>
      <c r="F32" s="13"/>
      <c r="G32" s="13" t="s">
        <v>9</v>
      </c>
    </row>
    <row r="33" s="1" customFormat="true" ht="46.5" hidden="false" customHeight="true" outlineLevel="0" collapsed="false">
      <c r="A33" s="43" t="n">
        <v>1</v>
      </c>
      <c r="B33" s="43"/>
      <c r="C33" s="17" t="s">
        <v>57</v>
      </c>
      <c r="D33" s="43" t="n">
        <v>188</v>
      </c>
      <c r="E33" s="22" t="s">
        <v>58</v>
      </c>
      <c r="F33" s="20" t="s">
        <v>59</v>
      </c>
      <c r="G33" s="43" t="n">
        <v>188</v>
      </c>
    </row>
    <row r="34" customFormat="false" ht="57" hidden="false" customHeight="true" outlineLevel="0" collapsed="false">
      <c r="A34" s="20" t="n">
        <v>2</v>
      </c>
      <c r="B34" s="20"/>
      <c r="C34" s="17" t="s">
        <v>57</v>
      </c>
      <c r="D34" s="20" t="n">
        <v>3411</v>
      </c>
      <c r="E34" s="22" t="s">
        <v>60</v>
      </c>
      <c r="F34" s="20" t="s">
        <v>59</v>
      </c>
      <c r="G34" s="20" t="n">
        <v>2188</v>
      </c>
    </row>
    <row r="35" s="1" customFormat="true" ht="39.75" hidden="false" customHeight="true" outlineLevel="0" collapsed="false">
      <c r="A35" s="1" t="s">
        <v>61</v>
      </c>
      <c r="C35" s="44" t="s">
        <v>62</v>
      </c>
      <c r="D35" s="44"/>
      <c r="E35" s="44"/>
      <c r="F35" s="44"/>
      <c r="G35" s="44"/>
    </row>
    <row r="36" s="1" customFormat="true" ht="37.5" hidden="false" customHeight="true" outlineLevel="0" collapsed="false">
      <c r="A36" s="45" t="s">
        <v>63</v>
      </c>
      <c r="B36" s="45"/>
      <c r="C36" s="45"/>
      <c r="D36" s="45"/>
      <c r="E36" s="45"/>
      <c r="F36" s="45"/>
      <c r="G36" s="45"/>
    </row>
    <row r="37" s="32" customFormat="true" ht="23.25" hidden="false" customHeight="true" outlineLevel="0" collapsed="false">
      <c r="A37" s="30" t="s">
        <v>3</v>
      </c>
      <c r="B37" s="30" t="s">
        <v>4</v>
      </c>
      <c r="C37" s="30" t="s">
        <v>5</v>
      </c>
      <c r="D37" s="30" t="s">
        <v>6</v>
      </c>
      <c r="E37" s="30"/>
      <c r="F37" s="31" t="s">
        <v>7</v>
      </c>
      <c r="G37" s="30" t="s">
        <v>8</v>
      </c>
    </row>
    <row r="38" s="32" customFormat="true" ht="45.75" hidden="false" customHeight="true" outlineLevel="0" collapsed="false">
      <c r="A38" s="30"/>
      <c r="B38" s="30"/>
      <c r="C38" s="30"/>
      <c r="D38" s="30" t="s">
        <v>9</v>
      </c>
      <c r="E38" s="30" t="s">
        <v>10</v>
      </c>
      <c r="F38" s="31"/>
      <c r="G38" s="30" t="s">
        <v>9</v>
      </c>
    </row>
    <row r="39" customFormat="false" ht="57" hidden="false" customHeight="true" outlineLevel="0" collapsed="false">
      <c r="A39" s="20" t="n">
        <v>1</v>
      </c>
      <c r="B39" s="20" t="s">
        <v>64</v>
      </c>
      <c r="C39" s="17" t="s">
        <v>65</v>
      </c>
      <c r="D39" s="20" t="n">
        <v>1344</v>
      </c>
      <c r="E39" s="46" t="s">
        <v>66</v>
      </c>
      <c r="F39" s="20" t="s">
        <v>67</v>
      </c>
      <c r="G39" s="20" t="n">
        <v>1344</v>
      </c>
    </row>
    <row r="40" s="49" customFormat="true" ht="47.25" hidden="false" customHeight="true" outlineLevel="0" collapsed="false">
      <c r="A40" s="47" t="s">
        <v>68</v>
      </c>
      <c r="B40" s="47"/>
      <c r="C40" s="47"/>
      <c r="D40" s="48"/>
      <c r="E40" s="36"/>
      <c r="F40" s="36"/>
      <c r="G40" s="48"/>
    </row>
    <row r="41" s="49" customFormat="true" ht="31.5" hidden="false" customHeight="true" outlineLevel="0" collapsed="false">
      <c r="A41" s="12" t="s">
        <v>69</v>
      </c>
      <c r="B41" s="12"/>
      <c r="C41" s="12"/>
      <c r="D41" s="12"/>
      <c r="E41" s="12"/>
      <c r="F41" s="36"/>
      <c r="G41" s="48"/>
    </row>
    <row r="42" s="49" customFormat="true" ht="15" hidden="false" customHeight="false" outlineLevel="0" collapsed="false">
      <c r="A42" s="50"/>
      <c r="B42" s="50"/>
      <c r="C42" s="50"/>
      <c r="D42" s="48"/>
      <c r="E42" s="36"/>
      <c r="F42" s="36"/>
      <c r="G42" s="48"/>
    </row>
    <row r="43" s="49" customFormat="true" ht="23.25" hidden="false" customHeight="true" outlineLevel="0" collapsed="false">
      <c r="A43" s="30" t="s">
        <v>3</v>
      </c>
      <c r="B43" s="30" t="s">
        <v>4</v>
      </c>
      <c r="C43" s="30" t="s">
        <v>5</v>
      </c>
      <c r="D43" s="30" t="s">
        <v>6</v>
      </c>
      <c r="E43" s="30"/>
      <c r="F43" s="31" t="s">
        <v>7</v>
      </c>
      <c r="G43" s="30" t="s">
        <v>8</v>
      </c>
    </row>
    <row r="44" s="49" customFormat="true" ht="45.75" hidden="false" customHeight="true" outlineLevel="0" collapsed="false">
      <c r="A44" s="30"/>
      <c r="B44" s="30"/>
      <c r="C44" s="30"/>
      <c r="D44" s="51" t="s">
        <v>70</v>
      </c>
      <c r="E44" s="30" t="s">
        <v>10</v>
      </c>
      <c r="F44" s="31"/>
      <c r="G44" s="30" t="s">
        <v>70</v>
      </c>
    </row>
    <row r="45" s="1" customFormat="true" ht="32.25" hidden="false" customHeight="true" outlineLevel="0" collapsed="false">
      <c r="A45" s="52" t="n">
        <v>1</v>
      </c>
      <c r="B45" s="53" t="s">
        <v>71</v>
      </c>
      <c r="C45" s="52" t="s">
        <v>72</v>
      </c>
      <c r="D45" s="54" t="n">
        <v>2000</v>
      </c>
      <c r="E45" s="55" t="n">
        <v>20914</v>
      </c>
      <c r="F45" s="55" t="n">
        <v>2000</v>
      </c>
      <c r="G45" s="56" t="n">
        <v>1784</v>
      </c>
    </row>
    <row r="46" customFormat="false" ht="45" hidden="false" customHeight="true" outlineLevel="0" collapsed="false">
      <c r="A46" s="57" t="s">
        <v>61</v>
      </c>
      <c r="B46" s="57"/>
      <c r="C46" s="58" t="s">
        <v>73</v>
      </c>
      <c r="D46" s="58"/>
      <c r="E46" s="58"/>
      <c r="F46" s="58"/>
      <c r="G46" s="58"/>
    </row>
    <row r="47" customFormat="false" ht="40.5" hidden="false" customHeight="true" outlineLevel="0" collapsed="false">
      <c r="C47" s="5" t="s">
        <v>74</v>
      </c>
      <c r="D47" s="5"/>
      <c r="E47" s="5"/>
      <c r="F47" s="5"/>
    </row>
    <row r="48" customFormat="false" ht="42" hidden="false" customHeight="true" outlineLevel="0" collapsed="false">
      <c r="A48" s="30" t="s">
        <v>3</v>
      </c>
      <c r="B48" s="30" t="s">
        <v>4</v>
      </c>
      <c r="C48" s="30" t="s">
        <v>5</v>
      </c>
      <c r="D48" s="30" t="s">
        <v>6</v>
      </c>
      <c r="E48" s="30"/>
      <c r="F48" s="31" t="s">
        <v>7</v>
      </c>
      <c r="G48" s="30" t="s">
        <v>8</v>
      </c>
    </row>
    <row r="49" customFormat="false" ht="45" hidden="false" customHeight="true" outlineLevel="0" collapsed="false">
      <c r="A49" s="30"/>
      <c r="B49" s="30"/>
      <c r="C49" s="30"/>
      <c r="D49" s="30" t="s">
        <v>9</v>
      </c>
      <c r="E49" s="30" t="s">
        <v>10</v>
      </c>
      <c r="F49" s="31"/>
      <c r="G49" s="30" t="s">
        <v>9</v>
      </c>
    </row>
    <row r="50" s="1" customFormat="true" ht="15" hidden="false" customHeight="false" outlineLevel="0" collapsed="false">
      <c r="A50" s="43" t="n">
        <v>1</v>
      </c>
      <c r="B50" s="59"/>
      <c r="C50" s="60" t="s">
        <v>75</v>
      </c>
      <c r="D50" s="61" t="n">
        <v>700</v>
      </c>
      <c r="E50" s="62" t="s">
        <v>76</v>
      </c>
      <c r="F50" s="20" t="s">
        <v>77</v>
      </c>
      <c r="G50" s="63" t="n">
        <v>267</v>
      </c>
      <c r="H50" s="43" t="n">
        <v>267</v>
      </c>
    </row>
    <row r="51" s="1" customFormat="true" ht="15" hidden="false" customHeight="false" outlineLevel="0" collapsed="false">
      <c r="A51" s="43" t="n">
        <v>2</v>
      </c>
      <c r="B51" s="59"/>
      <c r="C51" s="60" t="s">
        <v>78</v>
      </c>
      <c r="D51" s="61" t="n">
        <v>360</v>
      </c>
      <c r="E51" s="62" t="s">
        <v>79</v>
      </c>
      <c r="F51" s="20" t="s">
        <v>77</v>
      </c>
      <c r="G51" s="63" t="n">
        <v>122</v>
      </c>
      <c r="H51" s="43" t="n">
        <v>122</v>
      </c>
    </row>
    <row r="52" s="1" customFormat="true" ht="15" hidden="false" customHeight="false" outlineLevel="0" collapsed="false">
      <c r="A52" s="43" t="n">
        <v>3</v>
      </c>
      <c r="B52" s="59"/>
      <c r="C52" s="60" t="s">
        <v>80</v>
      </c>
      <c r="D52" s="61" t="n">
        <v>378</v>
      </c>
      <c r="E52" s="62" t="s">
        <v>81</v>
      </c>
      <c r="F52" s="64" t="s">
        <v>82</v>
      </c>
      <c r="G52" s="65" t="n">
        <v>363</v>
      </c>
      <c r="H52" s="43" t="n">
        <v>363</v>
      </c>
    </row>
    <row r="53" s="1" customFormat="true" ht="15" hidden="false" customHeight="false" outlineLevel="0" collapsed="false">
      <c r="A53" s="43" t="n">
        <v>4</v>
      </c>
      <c r="B53" s="59"/>
      <c r="C53" s="60" t="s">
        <v>83</v>
      </c>
      <c r="D53" s="61" t="n">
        <v>329</v>
      </c>
      <c r="E53" s="62" t="s">
        <v>84</v>
      </c>
      <c r="F53" s="64" t="s">
        <v>82</v>
      </c>
      <c r="G53" s="65" t="n">
        <v>301</v>
      </c>
      <c r="H53" s="43" t="n">
        <v>301</v>
      </c>
    </row>
    <row r="54" s="1" customFormat="true" ht="15" hidden="false" customHeight="false" outlineLevel="0" collapsed="false">
      <c r="A54" s="43" t="n">
        <v>5</v>
      </c>
      <c r="B54" s="59"/>
      <c r="C54" s="60" t="s">
        <v>85</v>
      </c>
      <c r="D54" s="61" t="n">
        <v>185</v>
      </c>
      <c r="E54" s="62" t="s">
        <v>86</v>
      </c>
      <c r="F54" s="66" t="s">
        <v>87</v>
      </c>
      <c r="G54" s="67" t="n">
        <v>182</v>
      </c>
      <c r="H54" s="43" t="n">
        <v>182</v>
      </c>
    </row>
    <row r="55" s="1" customFormat="true" ht="15" hidden="false" customHeight="false" outlineLevel="0" collapsed="false">
      <c r="A55" s="43" t="n">
        <v>6</v>
      </c>
      <c r="B55" s="59"/>
      <c r="C55" s="68" t="s">
        <v>85</v>
      </c>
      <c r="D55" s="61" t="n">
        <v>5</v>
      </c>
      <c r="E55" s="43" t="s">
        <v>88</v>
      </c>
      <c r="F55" s="66" t="s">
        <v>87</v>
      </c>
      <c r="G55" s="67" t="n">
        <v>5</v>
      </c>
      <c r="H55" s="43" t="n">
        <v>5</v>
      </c>
    </row>
    <row r="56" customFormat="false" ht="45" hidden="false" customHeight="true" outlineLevel="0" collapsed="false">
      <c r="A56" s="57" t="s">
        <v>61</v>
      </c>
      <c r="B56" s="57"/>
      <c r="C56" s="58" t="s">
        <v>89</v>
      </c>
      <c r="D56" s="58"/>
      <c r="E56" s="58"/>
      <c r="F56" s="58"/>
      <c r="G56" s="58"/>
    </row>
    <row r="57" customFormat="false" ht="40.5" hidden="false" customHeight="true" outlineLevel="0" collapsed="false">
      <c r="C57" s="5" t="s">
        <v>74</v>
      </c>
      <c r="D57" s="5"/>
      <c r="E57" s="5"/>
      <c r="F57" s="5"/>
    </row>
    <row r="58" customFormat="false" ht="42" hidden="false" customHeight="true" outlineLevel="0" collapsed="false">
      <c r="A58" s="30" t="s">
        <v>3</v>
      </c>
      <c r="B58" s="30" t="s">
        <v>4</v>
      </c>
      <c r="C58" s="30" t="s">
        <v>5</v>
      </c>
      <c r="D58" s="30" t="s">
        <v>6</v>
      </c>
      <c r="E58" s="30"/>
      <c r="F58" s="31" t="s">
        <v>7</v>
      </c>
      <c r="G58" s="30" t="s">
        <v>8</v>
      </c>
    </row>
    <row r="59" customFormat="false" ht="45" hidden="false" customHeight="true" outlineLevel="0" collapsed="false">
      <c r="A59" s="30"/>
      <c r="B59" s="30"/>
      <c r="C59" s="30"/>
      <c r="D59" s="30" t="s">
        <v>9</v>
      </c>
      <c r="E59" s="30" t="s">
        <v>10</v>
      </c>
      <c r="F59" s="31"/>
      <c r="G59" s="30" t="s">
        <v>9</v>
      </c>
    </row>
    <row r="60" s="1" customFormat="true" ht="32.25" hidden="false" customHeight="true" outlineLevel="0" collapsed="false">
      <c r="A60" s="43" t="n">
        <v>1</v>
      </c>
      <c r="B60" s="20"/>
      <c r="C60" s="43" t="s">
        <v>90</v>
      </c>
      <c r="D60" s="20" t="n">
        <v>151000</v>
      </c>
      <c r="E60" s="43" t="n">
        <v>40914</v>
      </c>
      <c r="F60" s="20" t="s">
        <v>91</v>
      </c>
      <c r="G60" s="69" t="n">
        <v>0</v>
      </c>
    </row>
    <row r="61" s="1" customFormat="true" ht="23.25" hidden="false" customHeight="true" outlineLevel="0" collapsed="false">
      <c r="A61" s="43" t="n">
        <v>2</v>
      </c>
      <c r="B61" s="20"/>
      <c r="C61" s="43" t="s">
        <v>92</v>
      </c>
      <c r="D61" s="20" t="n">
        <v>275500</v>
      </c>
      <c r="E61" s="43" t="n">
        <v>451335</v>
      </c>
      <c r="F61" s="20" t="s">
        <v>91</v>
      </c>
      <c r="G61" s="69" t="n">
        <v>0</v>
      </c>
    </row>
    <row r="62" s="1" customFormat="true" ht="32.25" hidden="false" customHeight="true" outlineLevel="0" collapsed="false">
      <c r="A62" s="70" t="n">
        <v>3</v>
      </c>
      <c r="B62" s="70"/>
      <c r="C62" s="43" t="s">
        <v>90</v>
      </c>
      <c r="D62" s="20" t="n">
        <v>122000</v>
      </c>
      <c r="E62" s="71" t="s">
        <v>93</v>
      </c>
      <c r="F62" s="20" t="s">
        <v>91</v>
      </c>
      <c r="G62" s="69" t="n">
        <v>8300</v>
      </c>
    </row>
    <row r="63" customFormat="false" ht="39" hidden="false" customHeight="true" outlineLevel="0" collapsed="false">
      <c r="A63" s="72" t="s">
        <v>61</v>
      </c>
      <c r="B63" s="72"/>
      <c r="C63" s="73" t="s">
        <v>94</v>
      </c>
      <c r="D63" s="73"/>
      <c r="E63" s="73"/>
      <c r="F63" s="73"/>
      <c r="G63" s="73"/>
      <c r="H63" s="73"/>
    </row>
    <row r="64" customFormat="false" ht="30" hidden="false" customHeight="true" outlineLevel="0" collapsed="false">
      <c r="A64" s="5" t="s">
        <v>95</v>
      </c>
      <c r="B64" s="5"/>
      <c r="C64" s="5"/>
      <c r="D64" s="5"/>
      <c r="E64" s="11"/>
      <c r="F64" s="11"/>
      <c r="G64" s="11"/>
    </row>
    <row r="65" customFormat="false" ht="30" hidden="false" customHeight="true" outlineLevel="0" collapsed="false">
      <c r="A65" s="30" t="s">
        <v>3</v>
      </c>
      <c r="B65" s="30" t="s">
        <v>4</v>
      </c>
      <c r="C65" s="30" t="s">
        <v>5</v>
      </c>
      <c r="D65" s="30" t="s">
        <v>6</v>
      </c>
      <c r="E65" s="30"/>
      <c r="F65" s="31" t="s">
        <v>7</v>
      </c>
      <c r="G65" s="30" t="s">
        <v>8</v>
      </c>
    </row>
    <row r="66" customFormat="false" ht="30" hidden="false" customHeight="true" outlineLevel="0" collapsed="false">
      <c r="A66" s="30"/>
      <c r="B66" s="30"/>
      <c r="C66" s="30"/>
      <c r="D66" s="30" t="s">
        <v>9</v>
      </c>
      <c r="E66" s="30" t="s">
        <v>10</v>
      </c>
      <c r="F66" s="31"/>
      <c r="G66" s="30" t="s">
        <v>9</v>
      </c>
    </row>
    <row r="67" s="1" customFormat="true" ht="32.25" hidden="false" customHeight="true" outlineLevel="0" collapsed="false">
      <c r="A67" s="13"/>
      <c r="B67" s="74" t="s">
        <v>96</v>
      </c>
      <c r="C67" s="74"/>
      <c r="D67" s="75"/>
      <c r="E67" s="76"/>
      <c r="F67" s="76"/>
      <c r="G67" s="75"/>
    </row>
    <row r="68" s="1" customFormat="true" ht="32.25" hidden="false" customHeight="true" outlineLevel="0" collapsed="false">
      <c r="A68" s="77" t="n">
        <v>1</v>
      </c>
      <c r="B68" s="78" t="s">
        <v>97</v>
      </c>
      <c r="C68" s="78" t="s">
        <v>98</v>
      </c>
      <c r="D68" s="79" t="n">
        <v>118</v>
      </c>
      <c r="E68" s="79" t="n">
        <v>2151020</v>
      </c>
      <c r="F68" s="79" t="s">
        <v>99</v>
      </c>
      <c r="G68" s="79" t="n">
        <v>110</v>
      </c>
    </row>
    <row r="69" s="1" customFormat="true" ht="32.25" hidden="false" customHeight="true" outlineLevel="0" collapsed="false">
      <c r="A69" s="77" t="n">
        <f aca="false">A68+1</f>
        <v>2</v>
      </c>
      <c r="B69" s="78" t="s">
        <v>100</v>
      </c>
      <c r="C69" s="78" t="s">
        <v>101</v>
      </c>
      <c r="D69" s="79" t="n">
        <v>400</v>
      </c>
      <c r="E69" s="79" t="s">
        <v>102</v>
      </c>
      <c r="F69" s="79" t="s">
        <v>103</v>
      </c>
      <c r="G69" s="79" t="n">
        <v>400</v>
      </c>
    </row>
    <row r="70" s="1" customFormat="true" ht="32.25" hidden="false" customHeight="true" outlineLevel="0" collapsed="false">
      <c r="A70" s="77" t="n">
        <f aca="false">A69+1</f>
        <v>3</v>
      </c>
      <c r="B70" s="78" t="s">
        <v>100</v>
      </c>
      <c r="C70" s="78" t="s">
        <v>104</v>
      </c>
      <c r="D70" s="79" t="n">
        <v>350</v>
      </c>
      <c r="E70" s="79" t="s">
        <v>105</v>
      </c>
      <c r="F70" s="79" t="s">
        <v>103</v>
      </c>
      <c r="G70" s="79" t="n">
        <v>350</v>
      </c>
    </row>
    <row r="71" s="1" customFormat="true" ht="32.25" hidden="false" customHeight="true" outlineLevel="0" collapsed="false">
      <c r="A71" s="77" t="n">
        <f aca="false">A70+1</f>
        <v>4</v>
      </c>
      <c r="B71" s="78" t="s">
        <v>106</v>
      </c>
      <c r="C71" s="78" t="s">
        <v>107</v>
      </c>
      <c r="D71" s="79" t="n">
        <v>185</v>
      </c>
      <c r="E71" s="79" t="n">
        <v>2139280</v>
      </c>
      <c r="F71" s="79" t="s">
        <v>108</v>
      </c>
      <c r="G71" s="79" t="n">
        <v>185</v>
      </c>
    </row>
    <row r="72" s="1" customFormat="true" ht="32.25" hidden="false" customHeight="true" outlineLevel="0" collapsed="false">
      <c r="A72" s="77" t="n">
        <f aca="false">A71+1</f>
        <v>5</v>
      </c>
      <c r="B72" s="78" t="s">
        <v>100</v>
      </c>
      <c r="C72" s="78" t="s">
        <v>109</v>
      </c>
      <c r="D72" s="79" t="n">
        <v>110</v>
      </c>
      <c r="E72" s="79" t="s">
        <v>110</v>
      </c>
      <c r="F72" s="79" t="s">
        <v>108</v>
      </c>
      <c r="G72" s="79" t="n">
        <v>110</v>
      </c>
    </row>
    <row r="73" s="1" customFormat="true" ht="32.25" hidden="false" customHeight="true" outlineLevel="0" collapsed="false">
      <c r="A73" s="77" t="n">
        <f aca="false">A72+1</f>
        <v>6</v>
      </c>
      <c r="B73" s="78" t="s">
        <v>111</v>
      </c>
      <c r="C73" s="78" t="s">
        <v>112</v>
      </c>
      <c r="D73" s="79" t="n">
        <v>80</v>
      </c>
      <c r="E73" s="79" t="s">
        <v>113</v>
      </c>
      <c r="F73" s="79" t="s">
        <v>99</v>
      </c>
      <c r="G73" s="79" t="n">
        <v>80</v>
      </c>
    </row>
    <row r="74" s="1" customFormat="true" ht="32.25" hidden="false" customHeight="true" outlineLevel="0" collapsed="false">
      <c r="A74" s="77" t="n">
        <f aca="false">A73+1</f>
        <v>7</v>
      </c>
      <c r="B74" s="78" t="s">
        <v>114</v>
      </c>
      <c r="C74" s="78" t="s">
        <v>115</v>
      </c>
      <c r="D74" s="79" t="n">
        <v>200</v>
      </c>
      <c r="E74" s="79" t="s">
        <v>116</v>
      </c>
      <c r="F74" s="79" t="s">
        <v>103</v>
      </c>
      <c r="G74" s="79" t="n">
        <v>200</v>
      </c>
    </row>
    <row r="75" s="1" customFormat="true" ht="32.25" hidden="false" customHeight="true" outlineLevel="0" collapsed="false">
      <c r="A75" s="77" t="n">
        <f aca="false">A74+1</f>
        <v>8</v>
      </c>
      <c r="B75" s="78" t="s">
        <v>117</v>
      </c>
      <c r="C75" s="78" t="s">
        <v>118</v>
      </c>
      <c r="D75" s="79" t="n">
        <v>50</v>
      </c>
      <c r="E75" s="79" t="n">
        <v>60413</v>
      </c>
      <c r="F75" s="79" t="s">
        <v>119</v>
      </c>
      <c r="G75" s="79" t="n">
        <v>50</v>
      </c>
    </row>
    <row r="76" s="1" customFormat="true" ht="44.25" hidden="false" customHeight="true" outlineLevel="0" collapsed="false">
      <c r="A76" s="77" t="n">
        <f aca="false">A75+1</f>
        <v>9</v>
      </c>
      <c r="B76" s="78" t="s">
        <v>120</v>
      </c>
      <c r="C76" s="78" t="s">
        <v>121</v>
      </c>
      <c r="D76" s="80" t="n">
        <v>20</v>
      </c>
      <c r="E76" s="80" t="s">
        <v>122</v>
      </c>
      <c r="F76" s="80" t="s">
        <v>119</v>
      </c>
      <c r="G76" s="80" t="n">
        <v>20</v>
      </c>
    </row>
    <row r="77" s="1" customFormat="true" ht="32.25" hidden="false" customHeight="true" outlineLevel="0" collapsed="false">
      <c r="A77" s="77" t="n">
        <f aca="false">A76+1</f>
        <v>10</v>
      </c>
      <c r="B77" s="78" t="s">
        <v>111</v>
      </c>
      <c r="C77" s="78" t="s">
        <v>123</v>
      </c>
      <c r="D77" s="80" t="n">
        <v>50</v>
      </c>
      <c r="E77" s="80" t="s">
        <v>124</v>
      </c>
      <c r="F77" s="80" t="s">
        <v>119</v>
      </c>
      <c r="G77" s="80" t="n">
        <v>50</v>
      </c>
    </row>
    <row r="78" s="1" customFormat="true" ht="32.25" hidden="false" customHeight="true" outlineLevel="0" collapsed="false">
      <c r="A78" s="77" t="n">
        <f aca="false">A77+1</f>
        <v>11</v>
      </c>
      <c r="B78" s="78" t="s">
        <v>125</v>
      </c>
      <c r="C78" s="78" t="s">
        <v>126</v>
      </c>
      <c r="D78" s="80" t="n">
        <v>100</v>
      </c>
      <c r="E78" s="80" t="s">
        <v>127</v>
      </c>
      <c r="F78" s="80" t="s">
        <v>119</v>
      </c>
      <c r="G78" s="80" t="n">
        <v>100</v>
      </c>
    </row>
    <row r="79" s="1" customFormat="true" ht="32.25" hidden="false" customHeight="true" outlineLevel="0" collapsed="false">
      <c r="A79" s="77" t="n">
        <f aca="false">A78+1</f>
        <v>12</v>
      </c>
      <c r="B79" s="78" t="s">
        <v>125</v>
      </c>
      <c r="C79" s="78" t="s">
        <v>128</v>
      </c>
      <c r="D79" s="80" t="n">
        <v>50</v>
      </c>
      <c r="E79" s="80" t="s">
        <v>129</v>
      </c>
      <c r="F79" s="80" t="s">
        <v>119</v>
      </c>
      <c r="G79" s="80" t="n">
        <v>50</v>
      </c>
    </row>
    <row r="80" s="1" customFormat="true" ht="32.25" hidden="false" customHeight="true" outlineLevel="0" collapsed="false">
      <c r="A80" s="77" t="n">
        <f aca="false">A79+1</f>
        <v>13</v>
      </c>
      <c r="B80" s="78" t="s">
        <v>130</v>
      </c>
      <c r="C80" s="78" t="s">
        <v>131</v>
      </c>
      <c r="D80" s="80" t="n">
        <v>30</v>
      </c>
      <c r="E80" s="80" t="s">
        <v>132</v>
      </c>
      <c r="F80" s="80" t="s">
        <v>119</v>
      </c>
      <c r="G80" s="80" t="n">
        <v>30</v>
      </c>
    </row>
    <row r="81" s="1" customFormat="true" ht="32.25" hidden="false" customHeight="true" outlineLevel="0" collapsed="false">
      <c r="A81" s="77" t="n">
        <f aca="false">A80+1</f>
        <v>14</v>
      </c>
      <c r="B81" s="78" t="s">
        <v>133</v>
      </c>
      <c r="C81" s="78" t="s">
        <v>134</v>
      </c>
      <c r="D81" s="80" t="n">
        <v>30</v>
      </c>
      <c r="E81" s="80" t="s">
        <v>135</v>
      </c>
      <c r="F81" s="80" t="s">
        <v>119</v>
      </c>
      <c r="G81" s="80" t="n">
        <v>30</v>
      </c>
    </row>
    <row r="82" s="1" customFormat="true" ht="32.25" hidden="false" customHeight="true" outlineLevel="0" collapsed="false">
      <c r="A82" s="77" t="n">
        <f aca="false">A81+1</f>
        <v>15</v>
      </c>
      <c r="B82" s="78" t="s">
        <v>136</v>
      </c>
      <c r="C82" s="78" t="s">
        <v>137</v>
      </c>
      <c r="D82" s="79" t="n">
        <v>40</v>
      </c>
      <c r="E82" s="79" t="s">
        <v>138</v>
      </c>
      <c r="F82" s="79" t="s">
        <v>119</v>
      </c>
      <c r="G82" s="79" t="n">
        <v>40</v>
      </c>
    </row>
    <row r="83" s="1" customFormat="true" ht="32.25" hidden="false" customHeight="true" outlineLevel="0" collapsed="false">
      <c r="A83" s="77"/>
      <c r="B83" s="81" t="s">
        <v>139</v>
      </c>
      <c r="C83" s="81"/>
      <c r="D83" s="75"/>
      <c r="E83" s="76"/>
      <c r="F83" s="76"/>
      <c r="G83" s="75"/>
    </row>
    <row r="84" s="1" customFormat="true" ht="32.25" hidden="false" customHeight="true" outlineLevel="0" collapsed="false">
      <c r="A84" s="77" t="n">
        <v>16</v>
      </c>
      <c r="B84" s="78" t="s">
        <v>97</v>
      </c>
      <c r="C84" s="78" t="s">
        <v>140</v>
      </c>
      <c r="D84" s="79" t="n">
        <v>100</v>
      </c>
      <c r="E84" s="79" t="n">
        <v>2151020</v>
      </c>
      <c r="F84" s="79" t="s">
        <v>99</v>
      </c>
      <c r="G84" s="79" t="n">
        <v>0</v>
      </c>
    </row>
    <row r="85" s="1" customFormat="true" ht="32.25" hidden="false" customHeight="true" outlineLevel="0" collapsed="false">
      <c r="A85" s="77" t="n">
        <v>17</v>
      </c>
      <c r="B85" s="78" t="s">
        <v>141</v>
      </c>
      <c r="C85" s="78" t="s">
        <v>142</v>
      </c>
      <c r="D85" s="79" t="n">
        <v>130</v>
      </c>
      <c r="E85" s="79" t="n">
        <v>7561</v>
      </c>
      <c r="F85" s="79" t="s">
        <v>108</v>
      </c>
      <c r="G85" s="79" t="n">
        <v>130</v>
      </c>
    </row>
    <row r="86" s="1" customFormat="true" ht="32.25" hidden="false" customHeight="true" outlineLevel="0" collapsed="false">
      <c r="A86" s="77" t="n">
        <v>18</v>
      </c>
      <c r="B86" s="78" t="s">
        <v>111</v>
      </c>
      <c r="C86" s="78" t="s">
        <v>143</v>
      </c>
      <c r="D86" s="79" t="n">
        <v>300</v>
      </c>
      <c r="E86" s="79" t="s">
        <v>113</v>
      </c>
      <c r="F86" s="79" t="s">
        <v>99</v>
      </c>
      <c r="G86" s="79" t="n">
        <v>0</v>
      </c>
    </row>
    <row r="87" s="1" customFormat="true" ht="32.25" hidden="false" customHeight="true" outlineLevel="0" collapsed="false">
      <c r="A87" s="77" t="n">
        <v>19</v>
      </c>
      <c r="B87" s="78" t="s">
        <v>144</v>
      </c>
      <c r="C87" s="78" t="s">
        <v>145</v>
      </c>
      <c r="D87" s="79" t="n">
        <v>84</v>
      </c>
      <c r="E87" s="79" t="s">
        <v>146</v>
      </c>
      <c r="F87" s="79" t="s">
        <v>99</v>
      </c>
      <c r="G87" s="79" t="n">
        <v>0</v>
      </c>
    </row>
    <row r="88" s="1" customFormat="true" ht="32.25" hidden="false" customHeight="true" outlineLevel="0" collapsed="false">
      <c r="A88" s="77" t="n">
        <v>20</v>
      </c>
      <c r="B88" s="78" t="s">
        <v>147</v>
      </c>
      <c r="C88" s="78" t="s">
        <v>115</v>
      </c>
      <c r="D88" s="79" t="n">
        <v>200</v>
      </c>
      <c r="E88" s="79" t="s">
        <v>116</v>
      </c>
      <c r="F88" s="79" t="s">
        <v>103</v>
      </c>
      <c r="G88" s="79" t="n">
        <v>0</v>
      </c>
    </row>
    <row r="89" customFormat="false" ht="57.75" hidden="false" customHeight="true" outlineLevel="0" collapsed="false">
      <c r="A89" s="72" t="s">
        <v>61</v>
      </c>
      <c r="B89" s="72"/>
      <c r="C89" s="82" t="s">
        <v>148</v>
      </c>
      <c r="D89" s="82"/>
      <c r="E89" s="82"/>
      <c r="F89" s="82"/>
      <c r="G89" s="82"/>
      <c r="H89" s="82"/>
    </row>
    <row r="90" customFormat="false" ht="30" hidden="false" customHeight="true" outlineLevel="0" collapsed="false">
      <c r="A90" s="5" t="s">
        <v>95</v>
      </c>
      <c r="B90" s="5"/>
      <c r="C90" s="5"/>
      <c r="D90" s="5"/>
      <c r="E90" s="11"/>
      <c r="F90" s="11"/>
      <c r="G90" s="11"/>
    </row>
    <row r="91" customFormat="false" ht="30" hidden="false" customHeight="true" outlineLevel="0" collapsed="false">
      <c r="A91" s="30" t="s">
        <v>3</v>
      </c>
      <c r="B91" s="30" t="s">
        <v>4</v>
      </c>
      <c r="C91" s="30" t="s">
        <v>5</v>
      </c>
      <c r="D91" s="30" t="s">
        <v>6</v>
      </c>
      <c r="E91" s="30"/>
      <c r="F91" s="31" t="s">
        <v>7</v>
      </c>
      <c r="G91" s="30" t="s">
        <v>8</v>
      </c>
    </row>
    <row r="92" customFormat="false" ht="30" hidden="false" customHeight="true" outlineLevel="0" collapsed="false">
      <c r="A92" s="30"/>
      <c r="B92" s="30"/>
      <c r="C92" s="30"/>
      <c r="D92" s="30" t="s">
        <v>9</v>
      </c>
      <c r="E92" s="30" t="s">
        <v>10</v>
      </c>
      <c r="F92" s="31"/>
      <c r="G92" s="30" t="s">
        <v>9</v>
      </c>
    </row>
    <row r="93" s="1" customFormat="true" ht="32.25" hidden="false" customHeight="true" outlineLevel="0" collapsed="false">
      <c r="A93" s="77" t="n">
        <v>1</v>
      </c>
      <c r="B93" s="83" t="s">
        <v>149</v>
      </c>
      <c r="C93" s="83" t="s">
        <v>150</v>
      </c>
      <c r="D93" s="84" t="n">
        <v>100</v>
      </c>
      <c r="E93" s="85" t="s">
        <v>151</v>
      </c>
      <c r="F93" s="85" t="s">
        <v>152</v>
      </c>
      <c r="G93" s="84" t="n">
        <v>75</v>
      </c>
    </row>
    <row r="94" s="1" customFormat="true" ht="32.25" hidden="false" customHeight="true" outlineLevel="0" collapsed="false">
      <c r="A94" s="77" t="n">
        <f aca="false">A93+1</f>
        <v>2</v>
      </c>
      <c r="B94" s="83" t="s">
        <v>153</v>
      </c>
      <c r="C94" s="83" t="s">
        <v>154</v>
      </c>
      <c r="D94" s="84" t="n">
        <v>53</v>
      </c>
      <c r="E94" s="85" t="n">
        <v>161114</v>
      </c>
      <c r="F94" s="85" t="s">
        <v>155</v>
      </c>
      <c r="G94" s="84" t="n">
        <v>39</v>
      </c>
    </row>
    <row r="95" s="1" customFormat="true" ht="32.25" hidden="false" customHeight="true" outlineLevel="0" collapsed="false">
      <c r="A95" s="77" t="n">
        <v>2</v>
      </c>
      <c r="B95" s="78" t="s">
        <v>156</v>
      </c>
      <c r="C95" s="78" t="s">
        <v>157</v>
      </c>
      <c r="D95" s="86" t="n">
        <v>150</v>
      </c>
      <c r="E95" s="86" t="s">
        <v>158</v>
      </c>
      <c r="F95" s="80" t="s">
        <v>152</v>
      </c>
      <c r="G95" s="86" t="n">
        <v>137</v>
      </c>
    </row>
    <row r="96" s="1" customFormat="true" ht="32.25" hidden="false" customHeight="true" outlineLevel="0" collapsed="false">
      <c r="A96" s="77" t="n">
        <f aca="false">A95+1</f>
        <v>3</v>
      </c>
      <c r="B96" s="78" t="s">
        <v>159</v>
      </c>
      <c r="C96" s="78" t="s">
        <v>160</v>
      </c>
      <c r="D96" s="86" t="n">
        <v>100</v>
      </c>
      <c r="E96" s="86" t="s">
        <v>161</v>
      </c>
      <c r="F96" s="80" t="s">
        <v>152</v>
      </c>
      <c r="G96" s="86" t="n">
        <v>100</v>
      </c>
    </row>
    <row r="97" s="1" customFormat="true" ht="32.25" hidden="false" customHeight="true" outlineLevel="0" collapsed="false">
      <c r="A97" s="77" t="n">
        <v>3</v>
      </c>
      <c r="B97" s="78" t="s">
        <v>153</v>
      </c>
      <c r="C97" s="78" t="s">
        <v>162</v>
      </c>
      <c r="D97" s="86" t="n">
        <v>183</v>
      </c>
      <c r="E97" s="86" t="n">
        <v>58031411</v>
      </c>
      <c r="F97" s="80" t="s">
        <v>155</v>
      </c>
      <c r="G97" s="86" t="n">
        <v>183</v>
      </c>
    </row>
    <row r="98" s="1" customFormat="true" ht="32.25" hidden="false" customHeight="true" outlineLevel="0" collapsed="false">
      <c r="A98" s="77" t="n">
        <f aca="false">A97+1</f>
        <v>4</v>
      </c>
      <c r="B98" s="78" t="s">
        <v>130</v>
      </c>
      <c r="C98" s="78" t="s">
        <v>163</v>
      </c>
      <c r="D98" s="86" t="n">
        <v>671</v>
      </c>
      <c r="E98" s="86" t="s">
        <v>164</v>
      </c>
      <c r="F98" s="80" t="s">
        <v>155</v>
      </c>
      <c r="G98" s="86" t="n">
        <v>483</v>
      </c>
    </row>
    <row r="99" s="1" customFormat="true" ht="32.25" hidden="false" customHeight="true" outlineLevel="0" collapsed="false">
      <c r="A99" s="77" t="n">
        <v>4</v>
      </c>
      <c r="B99" s="78" t="s">
        <v>130</v>
      </c>
      <c r="C99" s="78" t="s">
        <v>165</v>
      </c>
      <c r="D99" s="86" t="n">
        <v>800</v>
      </c>
      <c r="E99" s="86" t="s">
        <v>166</v>
      </c>
      <c r="F99" s="80" t="s">
        <v>155</v>
      </c>
      <c r="G99" s="86" t="n">
        <v>734</v>
      </c>
    </row>
    <row r="100" s="1" customFormat="true" ht="48" hidden="false" customHeight="true" outlineLevel="0" collapsed="false">
      <c r="A100" s="77" t="n">
        <f aca="false">A99+1</f>
        <v>5</v>
      </c>
      <c r="B100" s="78" t="s">
        <v>167</v>
      </c>
      <c r="C100" s="78" t="s">
        <v>168</v>
      </c>
      <c r="D100" s="86" t="n">
        <v>200</v>
      </c>
      <c r="E100" s="86" t="n">
        <v>2731114</v>
      </c>
      <c r="F100" s="80" t="s">
        <v>155</v>
      </c>
      <c r="G100" s="86" t="n">
        <v>200</v>
      </c>
    </row>
    <row r="101" s="1" customFormat="true" ht="32.25" hidden="false" customHeight="true" outlineLevel="0" collapsed="false">
      <c r="A101" s="77" t="n">
        <v>5</v>
      </c>
      <c r="B101" s="78" t="s">
        <v>169</v>
      </c>
      <c r="C101" s="78" t="s">
        <v>170</v>
      </c>
      <c r="D101" s="86" t="n">
        <v>800</v>
      </c>
      <c r="E101" s="86" t="s">
        <v>171</v>
      </c>
      <c r="F101" s="80" t="s">
        <v>155</v>
      </c>
      <c r="G101" s="86" t="n">
        <v>800</v>
      </c>
    </row>
    <row r="102" s="1" customFormat="true" ht="32.25" hidden="false" customHeight="true" outlineLevel="0" collapsed="false">
      <c r="A102" s="77" t="n">
        <f aca="false">A101+1</f>
        <v>6</v>
      </c>
      <c r="B102" s="78" t="s">
        <v>144</v>
      </c>
      <c r="C102" s="78" t="s">
        <v>172</v>
      </c>
      <c r="D102" s="86" t="n">
        <v>800</v>
      </c>
      <c r="E102" s="86" t="s">
        <v>173</v>
      </c>
      <c r="F102" s="80" t="s">
        <v>152</v>
      </c>
      <c r="G102" s="86" t="n">
        <v>800</v>
      </c>
    </row>
    <row r="103" s="1" customFormat="true" ht="32.25" hidden="false" customHeight="true" outlineLevel="0" collapsed="false">
      <c r="A103" s="77" t="n">
        <v>6</v>
      </c>
      <c r="B103" s="78" t="s">
        <v>156</v>
      </c>
      <c r="C103" s="78" t="s">
        <v>174</v>
      </c>
      <c r="D103" s="86" t="n">
        <v>80</v>
      </c>
      <c r="E103" s="86" t="s">
        <v>175</v>
      </c>
      <c r="F103" s="80" t="s">
        <v>152</v>
      </c>
      <c r="G103" s="86" t="n">
        <v>80</v>
      </c>
    </row>
    <row r="104" s="1" customFormat="true" ht="32.25" hidden="false" customHeight="true" outlineLevel="0" collapsed="false">
      <c r="A104" s="77" t="n">
        <f aca="false">A103+1</f>
        <v>7</v>
      </c>
      <c r="B104" s="78" t="s">
        <v>100</v>
      </c>
      <c r="C104" s="78" t="s">
        <v>176</v>
      </c>
      <c r="D104" s="86" t="n">
        <v>5</v>
      </c>
      <c r="E104" s="80" t="n">
        <v>149166402</v>
      </c>
      <c r="F104" s="80" t="s">
        <v>177</v>
      </c>
      <c r="G104" s="86" t="n">
        <v>5</v>
      </c>
    </row>
    <row r="105" s="1" customFormat="true" ht="39.75" hidden="false" customHeight="true" outlineLevel="0" collapsed="false">
      <c r="A105" s="1" t="s">
        <v>61</v>
      </c>
      <c r="C105" s="47" t="s">
        <v>178</v>
      </c>
      <c r="D105" s="87"/>
      <c r="E105" s="87"/>
      <c r="F105" s="87"/>
      <c r="G105" s="87"/>
    </row>
    <row r="106" s="1" customFormat="true" ht="37.5" hidden="false" customHeight="true" outlineLevel="0" collapsed="false">
      <c r="A106" s="88" t="s">
        <v>179</v>
      </c>
      <c r="B106" s="88"/>
      <c r="C106" s="88"/>
      <c r="D106" s="88"/>
      <c r="E106" s="88"/>
      <c r="F106" s="88"/>
      <c r="G106" s="88"/>
    </row>
    <row r="107" s="32" customFormat="true" ht="23.25" hidden="false" customHeight="true" outlineLevel="0" collapsed="false">
      <c r="A107" s="30" t="s">
        <v>3</v>
      </c>
      <c r="B107" s="30" t="s">
        <v>4</v>
      </c>
      <c r="C107" s="30" t="s">
        <v>5</v>
      </c>
      <c r="D107" s="30" t="s">
        <v>6</v>
      </c>
      <c r="E107" s="30"/>
      <c r="F107" s="31" t="s">
        <v>7</v>
      </c>
      <c r="G107" s="30" t="s">
        <v>8</v>
      </c>
    </row>
    <row r="108" s="32" customFormat="true" ht="45.75" hidden="false" customHeight="true" outlineLevel="0" collapsed="false">
      <c r="A108" s="30"/>
      <c r="B108" s="30"/>
      <c r="C108" s="30"/>
      <c r="D108" s="30" t="s">
        <v>9</v>
      </c>
      <c r="E108" s="30" t="s">
        <v>10</v>
      </c>
      <c r="F108" s="31"/>
      <c r="G108" s="30" t="s">
        <v>9</v>
      </c>
    </row>
    <row r="109" s="1" customFormat="true" ht="32.25" hidden="false" customHeight="true" outlineLevel="0" collapsed="false">
      <c r="A109" s="43" t="n">
        <v>1</v>
      </c>
      <c r="B109" s="89" t="s">
        <v>180</v>
      </c>
      <c r="C109" s="89" t="s">
        <v>180</v>
      </c>
      <c r="D109" s="43" t="n">
        <v>2200</v>
      </c>
      <c r="E109" s="43"/>
      <c r="F109" s="90" t="s">
        <v>181</v>
      </c>
      <c r="G109" s="91" t="n">
        <v>1000</v>
      </c>
    </row>
    <row r="110" s="1" customFormat="true" ht="32.25" hidden="false" customHeight="true" outlineLevel="0" collapsed="false">
      <c r="A110" s="43" t="n">
        <v>2</v>
      </c>
      <c r="B110" s="89" t="s">
        <v>182</v>
      </c>
      <c r="C110" s="89" t="s">
        <v>182</v>
      </c>
      <c r="D110" s="43" t="n">
        <v>729</v>
      </c>
      <c r="E110" s="43"/>
      <c r="F110" s="90" t="s">
        <v>181</v>
      </c>
      <c r="G110" s="91" t="n">
        <v>0</v>
      </c>
    </row>
    <row r="111" s="1" customFormat="true" ht="32.25" hidden="false" customHeight="true" outlineLevel="0" collapsed="false">
      <c r="A111" s="43" t="n">
        <v>3</v>
      </c>
      <c r="B111" s="89" t="s">
        <v>182</v>
      </c>
      <c r="C111" s="89" t="s">
        <v>182</v>
      </c>
      <c r="D111" s="43" t="n">
        <v>1031</v>
      </c>
      <c r="E111" s="43"/>
      <c r="F111" s="90" t="s">
        <v>181</v>
      </c>
      <c r="G111" s="91" t="n">
        <v>1000</v>
      </c>
    </row>
    <row r="112" s="1" customFormat="true" ht="32.25" hidden="false" customHeight="true" outlineLevel="0" collapsed="false">
      <c r="A112" s="43" t="n">
        <v>4</v>
      </c>
      <c r="B112" s="89" t="s">
        <v>183</v>
      </c>
      <c r="C112" s="89" t="s">
        <v>183</v>
      </c>
      <c r="D112" s="43" t="n">
        <v>440</v>
      </c>
      <c r="E112" s="43"/>
      <c r="F112" s="90" t="s">
        <v>181</v>
      </c>
      <c r="G112" s="91" t="n">
        <v>220</v>
      </c>
    </row>
    <row r="113" s="1" customFormat="true" ht="32.25" hidden="false" customHeight="true" outlineLevel="0" collapsed="false">
      <c r="A113" s="43" t="n">
        <v>5</v>
      </c>
      <c r="B113" s="89" t="s">
        <v>184</v>
      </c>
      <c r="C113" s="89" t="s">
        <v>184</v>
      </c>
      <c r="D113" s="43" t="n">
        <v>4708</v>
      </c>
      <c r="E113" s="43"/>
      <c r="F113" s="90" t="s">
        <v>181</v>
      </c>
      <c r="G113" s="91" t="n">
        <v>2148</v>
      </c>
    </row>
    <row r="114" s="1" customFormat="true" ht="32.25" hidden="false" customHeight="true" outlineLevel="0" collapsed="false">
      <c r="A114" s="43" t="n">
        <v>6</v>
      </c>
      <c r="B114" s="89" t="s">
        <v>185</v>
      </c>
      <c r="C114" s="89" t="s">
        <v>185</v>
      </c>
      <c r="D114" s="43" t="n">
        <v>58</v>
      </c>
      <c r="E114" s="43"/>
      <c r="F114" s="90" t="s">
        <v>181</v>
      </c>
      <c r="G114" s="91" t="n">
        <v>58</v>
      </c>
    </row>
    <row r="115" s="1" customFormat="true" ht="39.75" hidden="false" customHeight="true" outlineLevel="0" collapsed="false">
      <c r="A115" s="43" t="n">
        <v>7</v>
      </c>
      <c r="B115" s="89" t="s">
        <v>186</v>
      </c>
      <c r="C115" s="89" t="s">
        <v>186</v>
      </c>
      <c r="D115" s="43" t="n">
        <v>94</v>
      </c>
      <c r="E115" s="43"/>
      <c r="F115" s="90" t="s">
        <v>181</v>
      </c>
      <c r="G115" s="91" t="n">
        <v>94</v>
      </c>
    </row>
    <row r="116" s="1" customFormat="true" ht="39.75" hidden="false" customHeight="true" outlineLevel="0" collapsed="false">
      <c r="A116" s="72" t="s">
        <v>61</v>
      </c>
      <c r="B116" s="72"/>
      <c r="C116" s="92" t="s">
        <v>187</v>
      </c>
      <c r="D116" s="93"/>
      <c r="E116" s="93"/>
      <c r="F116" s="94"/>
      <c r="G116" s="95"/>
    </row>
    <row r="117" s="1" customFormat="true" ht="37.5" hidden="false" customHeight="true" outlineLevel="0" collapsed="false">
      <c r="A117" s="45" t="s">
        <v>188</v>
      </c>
      <c r="B117" s="45"/>
      <c r="C117" s="45"/>
      <c r="D117" s="45"/>
      <c r="E117" s="45"/>
      <c r="F117" s="45"/>
      <c r="G117" s="45"/>
    </row>
    <row r="118" s="32" customFormat="true" ht="23.25" hidden="false" customHeight="true" outlineLevel="0" collapsed="false">
      <c r="A118" s="30" t="s">
        <v>3</v>
      </c>
      <c r="B118" s="30" t="s">
        <v>4</v>
      </c>
      <c r="C118" s="30" t="s">
        <v>5</v>
      </c>
      <c r="D118" s="30" t="s">
        <v>6</v>
      </c>
      <c r="E118" s="30"/>
      <c r="F118" s="31" t="s">
        <v>7</v>
      </c>
      <c r="G118" s="30" t="s">
        <v>8</v>
      </c>
    </row>
    <row r="119" s="32" customFormat="true" ht="45.75" hidden="false" customHeight="true" outlineLevel="0" collapsed="false">
      <c r="A119" s="30"/>
      <c r="B119" s="30"/>
      <c r="C119" s="30"/>
      <c r="D119" s="30" t="s">
        <v>9</v>
      </c>
      <c r="E119" s="30" t="s">
        <v>10</v>
      </c>
      <c r="F119" s="31"/>
      <c r="G119" s="30" t="s">
        <v>9</v>
      </c>
    </row>
    <row r="120" s="32" customFormat="true" ht="60" hidden="false" customHeight="false" outlineLevel="0" collapsed="false">
      <c r="A120" s="43" t="n">
        <v>1</v>
      </c>
      <c r="B120" s="77" t="s">
        <v>189</v>
      </c>
      <c r="C120" s="77" t="s">
        <v>189</v>
      </c>
      <c r="D120" s="84" t="n">
        <v>1</v>
      </c>
      <c r="E120" s="43" t="s">
        <v>190</v>
      </c>
      <c r="F120" s="85" t="s">
        <v>191</v>
      </c>
      <c r="G120" s="84" t="n">
        <v>2</v>
      </c>
    </row>
    <row r="121" s="3" customFormat="true" ht="45.75" hidden="false" customHeight="true" outlineLevel="0" collapsed="false">
      <c r="A121" s="43" t="n">
        <v>2</v>
      </c>
      <c r="B121" s="77" t="s">
        <v>192</v>
      </c>
      <c r="C121" s="77" t="s">
        <v>192</v>
      </c>
      <c r="D121" s="84" t="n">
        <v>1</v>
      </c>
      <c r="E121" s="43" t="s">
        <v>190</v>
      </c>
      <c r="F121" s="85" t="s">
        <v>193</v>
      </c>
      <c r="G121" s="84" t="n">
        <v>0</v>
      </c>
    </row>
    <row r="122" customFormat="false" ht="45" hidden="false" customHeight="true" outlineLevel="0" collapsed="false">
      <c r="A122" s="57" t="s">
        <v>61</v>
      </c>
      <c r="B122" s="57"/>
      <c r="C122" s="58" t="s">
        <v>194</v>
      </c>
      <c r="D122" s="58"/>
      <c r="E122" s="58"/>
      <c r="F122" s="58"/>
      <c r="G122" s="58"/>
    </row>
    <row r="123" customFormat="false" ht="40.5" hidden="false" customHeight="true" outlineLevel="0" collapsed="false">
      <c r="C123" s="5" t="s">
        <v>195</v>
      </c>
      <c r="D123" s="5"/>
      <c r="E123" s="5"/>
      <c r="F123" s="5"/>
    </row>
    <row r="124" customFormat="false" ht="42" hidden="false" customHeight="true" outlineLevel="0" collapsed="false">
      <c r="A124" s="30" t="s">
        <v>3</v>
      </c>
      <c r="B124" s="30" t="s">
        <v>4</v>
      </c>
      <c r="C124" s="30" t="s">
        <v>5</v>
      </c>
      <c r="D124" s="30" t="s">
        <v>6</v>
      </c>
      <c r="E124" s="30"/>
      <c r="F124" s="31" t="s">
        <v>7</v>
      </c>
      <c r="G124" s="30" t="s">
        <v>8</v>
      </c>
    </row>
    <row r="125" customFormat="false" ht="45" hidden="false" customHeight="true" outlineLevel="0" collapsed="false">
      <c r="A125" s="30"/>
      <c r="B125" s="30"/>
      <c r="C125" s="30"/>
      <c r="D125" s="30" t="s">
        <v>9</v>
      </c>
      <c r="E125" s="30" t="s">
        <v>10</v>
      </c>
      <c r="F125" s="31"/>
      <c r="G125" s="30" t="s">
        <v>9</v>
      </c>
    </row>
    <row r="126" s="98" customFormat="true" ht="75" hidden="false" customHeight="false" outlineLevel="0" collapsed="false">
      <c r="A126" s="96" t="n">
        <v>5</v>
      </c>
      <c r="B126" s="97" t="s">
        <v>196</v>
      </c>
      <c r="C126" s="97" t="s">
        <v>196</v>
      </c>
      <c r="D126" s="77" t="n">
        <v>49</v>
      </c>
      <c r="E126" s="20" t="s">
        <v>197</v>
      </c>
      <c r="F126" s="43"/>
      <c r="G126" s="77" t="n">
        <v>49</v>
      </c>
    </row>
    <row r="127" s="98" customFormat="true" ht="75" hidden="false" customHeight="false" outlineLevel="0" collapsed="false">
      <c r="A127" s="96" t="n">
        <v>8</v>
      </c>
      <c r="B127" s="97" t="s">
        <v>198</v>
      </c>
      <c r="C127" s="97" t="s">
        <v>198</v>
      </c>
      <c r="D127" s="77" t="n">
        <v>31</v>
      </c>
      <c r="E127" s="20" t="s">
        <v>199</v>
      </c>
      <c r="F127" s="43"/>
      <c r="G127" s="77" t="n">
        <v>31</v>
      </c>
    </row>
    <row r="128" s="98" customFormat="true" ht="75" hidden="false" customHeight="false" outlineLevel="0" collapsed="false">
      <c r="A128" s="96" t="n">
        <v>9</v>
      </c>
      <c r="B128" s="97" t="s">
        <v>200</v>
      </c>
      <c r="C128" s="97" t="s">
        <v>200</v>
      </c>
      <c r="D128" s="77" t="n">
        <v>65</v>
      </c>
      <c r="E128" s="99" t="s">
        <v>201</v>
      </c>
      <c r="F128" s="43"/>
      <c r="G128" s="77" t="n">
        <v>65</v>
      </c>
    </row>
    <row r="129" s="98" customFormat="true" ht="75" hidden="false" customHeight="false" outlineLevel="0" collapsed="false">
      <c r="A129" s="96" t="n">
        <v>10</v>
      </c>
      <c r="B129" s="97" t="s">
        <v>202</v>
      </c>
      <c r="C129" s="97" t="s">
        <v>202</v>
      </c>
      <c r="D129" s="77" t="n">
        <v>65</v>
      </c>
      <c r="E129" s="99" t="s">
        <v>203</v>
      </c>
      <c r="F129" s="43"/>
      <c r="G129" s="77" t="n">
        <v>65</v>
      </c>
    </row>
    <row r="130" customFormat="false" ht="39" hidden="false" customHeight="true" outlineLevel="0" collapsed="false">
      <c r="A130" s="72" t="s">
        <v>61</v>
      </c>
      <c r="B130" s="72"/>
      <c r="C130" s="73" t="s">
        <v>204</v>
      </c>
      <c r="D130" s="73"/>
      <c r="E130" s="73"/>
      <c r="F130" s="73"/>
      <c r="G130" s="73"/>
      <c r="H130" s="73"/>
    </row>
    <row r="131" customFormat="false" ht="30" hidden="false" customHeight="true" outlineLevel="0" collapsed="false">
      <c r="A131" s="5" t="s">
        <v>205</v>
      </c>
      <c r="B131" s="5"/>
      <c r="C131" s="5"/>
      <c r="D131" s="5"/>
      <c r="E131" s="11"/>
      <c r="F131" s="11"/>
      <c r="G131" s="11"/>
    </row>
    <row r="132" customFormat="false" ht="30" hidden="false" customHeight="true" outlineLevel="0" collapsed="false">
      <c r="A132" s="30" t="s">
        <v>3</v>
      </c>
      <c r="B132" s="30" t="s">
        <v>4</v>
      </c>
      <c r="C132" s="30" t="s">
        <v>5</v>
      </c>
      <c r="D132" s="30" t="s">
        <v>6</v>
      </c>
      <c r="E132" s="30"/>
      <c r="F132" s="31" t="s">
        <v>7</v>
      </c>
      <c r="G132" s="30" t="s">
        <v>8</v>
      </c>
    </row>
    <row r="133" customFormat="false" ht="30" hidden="false" customHeight="true" outlineLevel="0" collapsed="false">
      <c r="A133" s="30"/>
      <c r="B133" s="30"/>
      <c r="C133" s="30"/>
      <c r="D133" s="30" t="s">
        <v>9</v>
      </c>
      <c r="E133" s="30" t="s">
        <v>10</v>
      </c>
      <c r="F133" s="31"/>
      <c r="G133" s="30" t="s">
        <v>9</v>
      </c>
    </row>
    <row r="134" s="98" customFormat="true" ht="36" hidden="false" customHeight="false" outlineLevel="0" collapsed="false">
      <c r="A134" s="96" t="n">
        <v>1</v>
      </c>
      <c r="B134" s="97" t="s">
        <v>206</v>
      </c>
      <c r="C134" s="100" t="s">
        <v>207</v>
      </c>
      <c r="D134" s="77"/>
      <c r="E134" s="101" t="s">
        <v>208</v>
      </c>
      <c r="F134" s="43" t="s">
        <v>209</v>
      </c>
      <c r="G134" s="77" t="n">
        <v>1</v>
      </c>
    </row>
    <row r="135" s="98" customFormat="true" ht="36" hidden="false" customHeight="false" outlineLevel="0" collapsed="false">
      <c r="A135" s="96" t="n">
        <v>2</v>
      </c>
      <c r="B135" s="97" t="s">
        <v>206</v>
      </c>
      <c r="C135" s="100" t="s">
        <v>210</v>
      </c>
      <c r="D135" s="77"/>
      <c r="E135" s="101" t="s">
        <v>211</v>
      </c>
      <c r="F135" s="43" t="s">
        <v>209</v>
      </c>
      <c r="G135" s="77" t="n">
        <v>4</v>
      </c>
    </row>
    <row r="136" s="104" customFormat="true" ht="31.5" hidden="false" customHeight="true" outlineLevel="0" collapsed="false">
      <c r="A136" s="102"/>
      <c r="B136" s="3" t="s">
        <v>61</v>
      </c>
      <c r="C136" s="103" t="s">
        <v>212</v>
      </c>
      <c r="D136" s="103"/>
      <c r="E136" s="103"/>
      <c r="F136" s="103"/>
      <c r="G136" s="103"/>
    </row>
    <row r="137" customFormat="false" ht="30" hidden="false" customHeight="true" outlineLevel="0" collapsed="false">
      <c r="A137" s="5" t="s">
        <v>213</v>
      </c>
      <c r="B137" s="5"/>
      <c r="C137" s="5"/>
      <c r="D137" s="5"/>
      <c r="E137" s="11"/>
      <c r="F137" s="11"/>
      <c r="G137" s="11"/>
    </row>
    <row r="138" s="1" customFormat="true" ht="18" hidden="false" customHeight="true" outlineLevel="0" collapsed="false">
      <c r="A138" s="30" t="s">
        <v>214</v>
      </c>
      <c r="B138" s="30" t="s">
        <v>4</v>
      </c>
      <c r="C138" s="30" t="s">
        <v>5</v>
      </c>
      <c r="D138" s="30" t="s">
        <v>6</v>
      </c>
      <c r="E138" s="30"/>
      <c r="F138" s="31" t="s">
        <v>7</v>
      </c>
      <c r="G138" s="30" t="s">
        <v>8</v>
      </c>
    </row>
    <row r="139" s="1" customFormat="true" ht="36.75" hidden="false" customHeight="true" outlineLevel="0" collapsed="false">
      <c r="A139" s="30"/>
      <c r="B139" s="30"/>
      <c r="C139" s="30"/>
      <c r="D139" s="31" t="s">
        <v>9</v>
      </c>
      <c r="E139" s="30" t="s">
        <v>10</v>
      </c>
      <c r="F139" s="31"/>
      <c r="G139" s="30" t="s">
        <v>9</v>
      </c>
    </row>
    <row r="140" s="3" customFormat="true" ht="41.25" hidden="false" customHeight="true" outlineLevel="0" collapsed="false">
      <c r="A140" s="43" t="n">
        <v>1</v>
      </c>
      <c r="B140" s="20" t="s">
        <v>215</v>
      </c>
      <c r="C140" s="20" t="s">
        <v>216</v>
      </c>
      <c r="D140" s="43" t="n">
        <v>10</v>
      </c>
      <c r="E140" s="43"/>
      <c r="F140" s="20" t="s">
        <v>217</v>
      </c>
      <c r="G140" s="105"/>
    </row>
    <row r="141" s="3" customFormat="true" ht="127.5" hidden="false" customHeight="true" outlineLevel="0" collapsed="false">
      <c r="A141" s="43"/>
      <c r="B141" s="20"/>
      <c r="C141" s="20" t="s">
        <v>218</v>
      </c>
      <c r="D141" s="43" t="n">
        <v>10</v>
      </c>
      <c r="E141" s="20" t="s">
        <v>219</v>
      </c>
      <c r="F141" s="20"/>
      <c r="G141" s="105"/>
    </row>
    <row r="142" s="3" customFormat="true" ht="133.5" hidden="false" customHeight="true" outlineLevel="0" collapsed="false">
      <c r="A142" s="43"/>
      <c r="B142" s="20"/>
      <c r="C142" s="20" t="s">
        <v>220</v>
      </c>
      <c r="D142" s="43" t="n">
        <v>10</v>
      </c>
      <c r="E142" s="20" t="s">
        <v>221</v>
      </c>
      <c r="F142" s="20"/>
      <c r="G142" s="105"/>
    </row>
    <row r="143" s="3" customFormat="true" ht="135" hidden="false" customHeight="true" outlineLevel="0" collapsed="false">
      <c r="A143" s="43"/>
      <c r="B143" s="20"/>
      <c r="C143" s="20" t="s">
        <v>222</v>
      </c>
      <c r="D143" s="43" t="n">
        <v>10</v>
      </c>
      <c r="E143" s="20" t="s">
        <v>223</v>
      </c>
      <c r="F143" s="20"/>
      <c r="G143" s="105"/>
    </row>
    <row r="144" s="3" customFormat="true" ht="41.25" hidden="false" customHeight="true" outlineLevel="0" collapsed="false">
      <c r="A144" s="43"/>
      <c r="B144" s="20"/>
      <c r="C144" s="20" t="s">
        <v>224</v>
      </c>
      <c r="D144" s="43" t="n">
        <v>20</v>
      </c>
      <c r="E144" s="43" t="s">
        <v>225</v>
      </c>
      <c r="F144" s="20"/>
      <c r="G144" s="105"/>
    </row>
    <row r="145" s="3" customFormat="true" ht="41.25" hidden="false" customHeight="true" outlineLevel="0" collapsed="false">
      <c r="A145" s="43" t="n">
        <v>2</v>
      </c>
      <c r="B145" s="20" t="s">
        <v>226</v>
      </c>
      <c r="C145" s="20" t="s">
        <v>227</v>
      </c>
      <c r="D145" s="43" t="n">
        <v>6</v>
      </c>
      <c r="E145" s="43"/>
      <c r="F145" s="20" t="s">
        <v>228</v>
      </c>
      <c r="G145" s="105" t="n">
        <v>5</v>
      </c>
    </row>
    <row r="146" s="3" customFormat="true" ht="102.75" hidden="false" customHeight="true" outlineLevel="0" collapsed="false">
      <c r="A146" s="43"/>
      <c r="B146" s="20"/>
      <c r="C146" s="20" t="s">
        <v>229</v>
      </c>
      <c r="D146" s="43" t="n">
        <v>6</v>
      </c>
      <c r="E146" s="20" t="s">
        <v>230</v>
      </c>
      <c r="F146" s="20"/>
      <c r="G146" s="105"/>
    </row>
    <row r="147" s="3" customFormat="true" ht="102.75" hidden="false" customHeight="true" outlineLevel="0" collapsed="false">
      <c r="A147" s="43"/>
      <c r="B147" s="20"/>
      <c r="C147" s="20" t="s">
        <v>220</v>
      </c>
      <c r="D147" s="43" t="n">
        <v>6</v>
      </c>
      <c r="E147" s="20" t="s">
        <v>231</v>
      </c>
      <c r="F147" s="20"/>
      <c r="G147" s="105"/>
    </row>
    <row r="148" s="3" customFormat="true" ht="110.25" hidden="false" customHeight="true" outlineLevel="0" collapsed="false">
      <c r="A148" s="43"/>
      <c r="B148" s="20"/>
      <c r="C148" s="20" t="s">
        <v>222</v>
      </c>
      <c r="D148" s="43" t="n">
        <v>6</v>
      </c>
      <c r="E148" s="20" t="s">
        <v>232</v>
      </c>
      <c r="F148" s="20"/>
      <c r="G148" s="105"/>
    </row>
    <row r="149" s="3" customFormat="true" ht="54" hidden="false" customHeight="true" outlineLevel="0" collapsed="false">
      <c r="A149" s="43"/>
      <c r="B149" s="20"/>
      <c r="C149" s="20" t="s">
        <v>224</v>
      </c>
      <c r="D149" s="43" t="n">
        <v>12</v>
      </c>
      <c r="E149" s="43" t="s">
        <v>225</v>
      </c>
      <c r="F149" s="20"/>
      <c r="G149" s="105"/>
    </row>
    <row r="150" s="106" customFormat="true" ht="45" hidden="false" customHeight="true" outlineLevel="0" collapsed="false">
      <c r="A150" s="57" t="s">
        <v>61</v>
      </c>
      <c r="B150" s="57"/>
      <c r="C150" s="58" t="s">
        <v>233</v>
      </c>
      <c r="D150" s="58"/>
      <c r="E150" s="58"/>
      <c r="F150" s="58"/>
      <c r="G150" s="58"/>
    </row>
    <row r="151" s="109" customFormat="true" ht="45" hidden="false" customHeight="true" outlineLevel="0" collapsed="false">
      <c r="A151" s="107"/>
      <c r="B151" s="107"/>
      <c r="C151" s="108" t="s">
        <v>234</v>
      </c>
      <c r="D151" s="108"/>
      <c r="E151" s="108"/>
      <c r="F151" s="108"/>
      <c r="G151" s="108"/>
    </row>
    <row r="152" customFormat="false" ht="31.5" hidden="false" customHeight="true" outlineLevel="0" collapsed="false">
      <c r="A152" s="30" t="s">
        <v>3</v>
      </c>
      <c r="B152" s="30" t="s">
        <v>4</v>
      </c>
      <c r="C152" s="30" t="s">
        <v>5</v>
      </c>
      <c r="D152" s="30" t="s">
        <v>6</v>
      </c>
      <c r="E152" s="30"/>
      <c r="F152" s="31" t="s">
        <v>7</v>
      </c>
      <c r="G152" s="30" t="s">
        <v>8</v>
      </c>
    </row>
    <row r="153" customFormat="false" ht="39" hidden="false" customHeight="true" outlineLevel="0" collapsed="false">
      <c r="A153" s="30"/>
      <c r="B153" s="30"/>
      <c r="C153" s="30"/>
      <c r="D153" s="30" t="s">
        <v>9</v>
      </c>
      <c r="E153" s="30" t="s">
        <v>10</v>
      </c>
      <c r="F153" s="31"/>
      <c r="G153" s="30" t="s">
        <v>9</v>
      </c>
    </row>
    <row r="154" customFormat="false" ht="75" hidden="false" customHeight="false" outlineLevel="0" collapsed="false">
      <c r="A154" s="53" t="n">
        <v>1</v>
      </c>
      <c r="B154" s="53"/>
      <c r="C154" s="52" t="s">
        <v>235</v>
      </c>
      <c r="D154" s="43" t="s">
        <v>236</v>
      </c>
      <c r="E154" s="43"/>
      <c r="F154" s="43" t="s">
        <v>237</v>
      </c>
      <c r="G154" s="43"/>
    </row>
    <row r="155" s="106" customFormat="true" ht="45" hidden="false" customHeight="true" outlineLevel="0" collapsed="false">
      <c r="A155" s="57" t="s">
        <v>61</v>
      </c>
      <c r="B155" s="57"/>
      <c r="C155" s="58" t="s">
        <v>238</v>
      </c>
      <c r="D155" s="58"/>
      <c r="E155" s="58"/>
      <c r="F155" s="58"/>
      <c r="G155" s="58"/>
    </row>
    <row r="156" s="109" customFormat="true" ht="45" hidden="false" customHeight="true" outlineLevel="0" collapsed="false">
      <c r="A156" s="107"/>
      <c r="B156" s="107"/>
      <c r="C156" s="108" t="s">
        <v>234</v>
      </c>
      <c r="D156" s="108"/>
      <c r="E156" s="108"/>
      <c r="F156" s="108"/>
      <c r="G156" s="108"/>
    </row>
    <row r="157" customFormat="false" ht="31.5" hidden="false" customHeight="true" outlineLevel="0" collapsed="false">
      <c r="A157" s="30" t="s">
        <v>3</v>
      </c>
      <c r="B157" s="30" t="s">
        <v>4</v>
      </c>
      <c r="C157" s="30" t="s">
        <v>5</v>
      </c>
      <c r="D157" s="30" t="s">
        <v>6</v>
      </c>
      <c r="E157" s="30"/>
      <c r="F157" s="31" t="s">
        <v>7</v>
      </c>
      <c r="G157" s="30" t="s">
        <v>8</v>
      </c>
    </row>
    <row r="158" customFormat="false" ht="39" hidden="false" customHeight="true" outlineLevel="0" collapsed="false">
      <c r="A158" s="30"/>
      <c r="B158" s="30"/>
      <c r="C158" s="30"/>
      <c r="D158" s="30" t="s">
        <v>9</v>
      </c>
      <c r="E158" s="30" t="s">
        <v>10</v>
      </c>
      <c r="F158" s="31"/>
      <c r="G158" s="30" t="s">
        <v>9</v>
      </c>
    </row>
    <row r="159" s="113" customFormat="true" ht="61.5" hidden="false" customHeight="true" outlineLevel="0" collapsed="false">
      <c r="A159" s="110" t="n">
        <v>1</v>
      </c>
      <c r="B159" s="17"/>
      <c r="C159" s="111" t="s">
        <v>239</v>
      </c>
      <c r="D159" s="84" t="s">
        <v>240</v>
      </c>
      <c r="E159" s="112" t="s">
        <v>241</v>
      </c>
      <c r="F159" s="22"/>
      <c r="G159" s="22" t="s">
        <v>242</v>
      </c>
    </row>
    <row r="160" s="113" customFormat="true" ht="60.75" hidden="false" customHeight="true" outlineLevel="0" collapsed="false">
      <c r="A160" s="110" t="n">
        <v>2</v>
      </c>
      <c r="B160" s="17"/>
      <c r="C160" s="111" t="s">
        <v>239</v>
      </c>
      <c r="D160" s="84" t="s">
        <v>243</v>
      </c>
      <c r="E160" s="112" t="s">
        <v>244</v>
      </c>
      <c r="F160" s="22"/>
      <c r="G160" s="84" t="s">
        <v>243</v>
      </c>
    </row>
    <row r="161" s="106" customFormat="true" ht="45" hidden="false" customHeight="true" outlineLevel="0" collapsed="false">
      <c r="A161" s="57" t="s">
        <v>61</v>
      </c>
      <c r="B161" s="57"/>
      <c r="C161" s="58" t="s">
        <v>245</v>
      </c>
      <c r="D161" s="58"/>
      <c r="E161" s="58"/>
      <c r="F161" s="58"/>
      <c r="G161" s="58"/>
    </row>
    <row r="162" s="109" customFormat="true" ht="45" hidden="false" customHeight="true" outlineLevel="0" collapsed="false">
      <c r="A162" s="107"/>
      <c r="B162" s="107"/>
      <c r="C162" s="108" t="s">
        <v>234</v>
      </c>
      <c r="D162" s="108"/>
      <c r="E162" s="108"/>
      <c r="F162" s="108"/>
      <c r="G162" s="108"/>
    </row>
    <row r="163" customFormat="false" ht="31.5" hidden="false" customHeight="true" outlineLevel="0" collapsed="false">
      <c r="A163" s="30" t="s">
        <v>3</v>
      </c>
      <c r="B163" s="30" t="s">
        <v>4</v>
      </c>
      <c r="C163" s="30" t="s">
        <v>5</v>
      </c>
      <c r="D163" s="30" t="s">
        <v>6</v>
      </c>
      <c r="E163" s="30"/>
      <c r="F163" s="31" t="s">
        <v>7</v>
      </c>
      <c r="G163" s="30" t="s">
        <v>8</v>
      </c>
    </row>
    <row r="164" customFormat="false" ht="39" hidden="false" customHeight="true" outlineLevel="0" collapsed="false">
      <c r="A164" s="30"/>
      <c r="B164" s="30"/>
      <c r="C164" s="30"/>
      <c r="D164" s="30" t="s">
        <v>9</v>
      </c>
      <c r="E164" s="30" t="s">
        <v>10</v>
      </c>
      <c r="F164" s="31"/>
      <c r="G164" s="30" t="s">
        <v>9</v>
      </c>
    </row>
    <row r="165" customFormat="false" ht="60" hidden="false" customHeight="false" outlineLevel="0" collapsed="false">
      <c r="A165" s="110" t="n">
        <v>1</v>
      </c>
      <c r="B165" s="114"/>
      <c r="C165" s="111" t="s">
        <v>246</v>
      </c>
      <c r="D165" s="115" t="s">
        <v>247</v>
      </c>
      <c r="E165" s="112" t="s">
        <v>248</v>
      </c>
      <c r="F165" s="22" t="s">
        <v>249</v>
      </c>
      <c r="G165" s="115" t="s">
        <v>247</v>
      </c>
    </row>
    <row r="166" customFormat="false" ht="90" hidden="false" customHeight="false" outlineLevel="0" collapsed="false">
      <c r="A166" s="110" t="n">
        <v>2</v>
      </c>
      <c r="B166" s="17"/>
      <c r="C166" s="111" t="s">
        <v>250</v>
      </c>
      <c r="D166" s="22" t="s">
        <v>251</v>
      </c>
      <c r="E166" s="112" t="s">
        <v>252</v>
      </c>
      <c r="F166" s="22" t="s">
        <v>249</v>
      </c>
      <c r="G166" s="22" t="s">
        <v>251</v>
      </c>
    </row>
    <row r="167" customFormat="false" ht="90" hidden="false" customHeight="false" outlineLevel="0" collapsed="false">
      <c r="A167" s="110" t="n">
        <v>3</v>
      </c>
      <c r="B167" s="17"/>
      <c r="C167" s="111" t="s">
        <v>253</v>
      </c>
      <c r="D167" s="84" t="s">
        <v>254</v>
      </c>
      <c r="E167" s="112" t="s">
        <v>255</v>
      </c>
      <c r="F167" s="22" t="s">
        <v>249</v>
      </c>
      <c r="G167" s="22" t="s">
        <v>256</v>
      </c>
    </row>
  </sheetData>
  <mergeCells count="127">
    <mergeCell ref="A3:G3"/>
    <mergeCell ref="B4:D4"/>
    <mergeCell ref="B5:F5"/>
    <mergeCell ref="A6:A7"/>
    <mergeCell ref="B6:B7"/>
    <mergeCell ref="C6:C7"/>
    <mergeCell ref="D6:E6"/>
    <mergeCell ref="F6:F7"/>
    <mergeCell ref="C19:G19"/>
    <mergeCell ref="A21:G21"/>
    <mergeCell ref="A22:A23"/>
    <mergeCell ref="B22:B23"/>
    <mergeCell ref="C22:C23"/>
    <mergeCell ref="D22:E22"/>
    <mergeCell ref="F22:F23"/>
    <mergeCell ref="B29:D29"/>
    <mergeCell ref="B30:F30"/>
    <mergeCell ref="A31:A32"/>
    <mergeCell ref="B31:B32"/>
    <mergeCell ref="C31:C32"/>
    <mergeCell ref="D31:E31"/>
    <mergeCell ref="F31:F32"/>
    <mergeCell ref="C35:G35"/>
    <mergeCell ref="A36:G36"/>
    <mergeCell ref="A37:A38"/>
    <mergeCell ref="B37:B38"/>
    <mergeCell ref="C37:C38"/>
    <mergeCell ref="D37:E37"/>
    <mergeCell ref="F37:F38"/>
    <mergeCell ref="A40:C40"/>
    <mergeCell ref="A41:E41"/>
    <mergeCell ref="A43:A44"/>
    <mergeCell ref="B43:B44"/>
    <mergeCell ref="C43:C44"/>
    <mergeCell ref="D43:E43"/>
    <mergeCell ref="F43:F44"/>
    <mergeCell ref="A46:B46"/>
    <mergeCell ref="C46:G46"/>
    <mergeCell ref="C47:F47"/>
    <mergeCell ref="A48:A49"/>
    <mergeCell ref="B48:B49"/>
    <mergeCell ref="C48:C49"/>
    <mergeCell ref="D48:E48"/>
    <mergeCell ref="F48:F49"/>
    <mergeCell ref="A56:B56"/>
    <mergeCell ref="C56:G56"/>
    <mergeCell ref="C57:F57"/>
    <mergeCell ref="A58:A59"/>
    <mergeCell ref="B58:B59"/>
    <mergeCell ref="C58:C59"/>
    <mergeCell ref="D58:E58"/>
    <mergeCell ref="F58:F59"/>
    <mergeCell ref="A63:B63"/>
    <mergeCell ref="C63:H63"/>
    <mergeCell ref="A64:D64"/>
    <mergeCell ref="A65:A66"/>
    <mergeCell ref="B65:B66"/>
    <mergeCell ref="C65:C66"/>
    <mergeCell ref="D65:E65"/>
    <mergeCell ref="F65:F66"/>
    <mergeCell ref="B67:C67"/>
    <mergeCell ref="B83:C83"/>
    <mergeCell ref="A89:B89"/>
    <mergeCell ref="C89:H89"/>
    <mergeCell ref="A90:D90"/>
    <mergeCell ref="A91:A92"/>
    <mergeCell ref="B91:B92"/>
    <mergeCell ref="C91:C92"/>
    <mergeCell ref="D91:E91"/>
    <mergeCell ref="F91:F92"/>
    <mergeCell ref="A106:G106"/>
    <mergeCell ref="A107:A108"/>
    <mergeCell ref="B107:B108"/>
    <mergeCell ref="C107:C108"/>
    <mergeCell ref="D107:E107"/>
    <mergeCell ref="F107:F108"/>
    <mergeCell ref="A116:B116"/>
    <mergeCell ref="A117:G117"/>
    <mergeCell ref="A118:A119"/>
    <mergeCell ref="B118:B119"/>
    <mergeCell ref="C118:C119"/>
    <mergeCell ref="D118:E118"/>
    <mergeCell ref="F118:F119"/>
    <mergeCell ref="A122:B122"/>
    <mergeCell ref="C122:G122"/>
    <mergeCell ref="C123:F123"/>
    <mergeCell ref="A124:A125"/>
    <mergeCell ref="B124:B125"/>
    <mergeCell ref="C124:C125"/>
    <mergeCell ref="D124:E124"/>
    <mergeCell ref="F124:F125"/>
    <mergeCell ref="A130:B130"/>
    <mergeCell ref="C130:H130"/>
    <mergeCell ref="A131:D131"/>
    <mergeCell ref="A132:A133"/>
    <mergeCell ref="B132:B133"/>
    <mergeCell ref="C132:C133"/>
    <mergeCell ref="D132:E132"/>
    <mergeCell ref="F132:F133"/>
    <mergeCell ref="C136:G136"/>
    <mergeCell ref="A137:D137"/>
    <mergeCell ref="A138:A139"/>
    <mergeCell ref="B138:B139"/>
    <mergeCell ref="C138:C139"/>
    <mergeCell ref="D138:E138"/>
    <mergeCell ref="F138:F139"/>
    <mergeCell ref="A150:B150"/>
    <mergeCell ref="C150:G150"/>
    <mergeCell ref="A152:A153"/>
    <mergeCell ref="B152:B153"/>
    <mergeCell ref="C152:C153"/>
    <mergeCell ref="D152:E152"/>
    <mergeCell ref="F152:F153"/>
    <mergeCell ref="A155:B155"/>
    <mergeCell ref="C155:G155"/>
    <mergeCell ref="A157:A158"/>
    <mergeCell ref="B157:B158"/>
    <mergeCell ref="C157:C158"/>
    <mergeCell ref="D157:E157"/>
    <mergeCell ref="F157:F158"/>
    <mergeCell ref="A161:B161"/>
    <mergeCell ref="C161:G161"/>
    <mergeCell ref="A163:A164"/>
    <mergeCell ref="B163:B164"/>
    <mergeCell ref="C163:C164"/>
    <mergeCell ref="D163:E163"/>
    <mergeCell ref="F163:F164"/>
  </mergeCells>
  <dataValidations count="1">
    <dataValidation allowBlank="true" errorStyle="stop" operator="between" showDropDown="false" showErrorMessage="true" showInputMessage="false" sqref="B4 B29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vdp</cp:lastModifiedBy>
  <cp:lastPrinted>2014-10-14T09:44:25Z</cp:lastPrinted>
  <dcterms:modified xsi:type="dcterms:W3CDTF">2015-01-17T09:24:29Z</dcterms:modified>
  <cp:revision>0</cp:revision>
  <dc:subject/>
  <dc:title/>
</cp:coreProperties>
</file>