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9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державного бюджету                                                                                                         станом на 01.02.2015 року </t>
  </si>
  <si>
    <t xml:space="preserve">Назва програми, код</t>
  </si>
  <si>
    <t xml:space="preserve">за бюджетною програмою КПКВК 2301400 "Забезпечення медичних  заходів окремих державних програм та комплексних  заходів програмного характеру"</t>
  </si>
  <si>
    <t xml:space="preserve">ТМО"ПСИХІАТРІЯ" у місті Києві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Вальпроат натрію,флакон,    пляшка,150мл</t>
  </si>
  <si>
    <t xml:space="preserve">Депакін сироп 57,64мг/1мл 150мл</t>
  </si>
  <si>
    <t xml:space="preserve">Наказ 52 від 21.01.2015:              КМПЛ№ 2-274            КМПД№2 -60        КМПД№3-12           КМПД№5-40                                     </t>
  </si>
  <si>
    <t xml:space="preserve">Назва програми/заходу</t>
  </si>
  <si>
    <t xml:space="preserve">Централізована закупівля ендопротезів і наборів інструментів для імплантації</t>
  </si>
  <si>
    <t xml:space="preserve">КМКЛ № 12 </t>
  </si>
  <si>
    <t xml:space="preserve">Тотальний ендопротез колінного суглобу універсальний цементного типу фіксації Biomet</t>
  </si>
  <si>
    <t xml:space="preserve"> - </t>
  </si>
  <si>
    <t xml:space="preserve">№ 6 від 06.01.2015</t>
  </si>
  <si>
    <t xml:space="preserve">Тотальний ендопротез кульшового суглобу безцементний клиновидний Zimmer</t>
  </si>
  <si>
    <t xml:space="preserve">№ 24 від 13.01.2015</t>
  </si>
  <si>
    <t xml:space="preserve">Загальнодержавна програма боротьби з онкологічними захворюваннями (Мієлоїдний лейкоз)</t>
  </si>
  <si>
    <t xml:space="preserve">КМКЛ № 9</t>
  </si>
  <si>
    <t xml:space="preserve">Ритуксим100мг/10мл </t>
  </si>
  <si>
    <t xml:space="preserve">Н0171</t>
  </si>
  <si>
    <t xml:space="preserve">Ритуксим 500мг/50мл </t>
  </si>
  <si>
    <t xml:space="preserve">Н0772</t>
  </si>
  <si>
    <t xml:space="preserve">Ломустин Медак 40мг</t>
  </si>
  <si>
    <t xml:space="preserve">Е140284С</t>
  </si>
  <si>
    <t xml:space="preserve">Гідроксисечовина Медак 500мг</t>
  </si>
  <si>
    <t xml:space="preserve">І147165</t>
  </si>
  <si>
    <t xml:space="preserve">Алексан 20мг/мл (100мг)</t>
  </si>
  <si>
    <t xml:space="preserve">EY4166</t>
  </si>
  <si>
    <t xml:space="preserve">Ендоксан 1г</t>
  </si>
  <si>
    <t xml:space="preserve">4J033D</t>
  </si>
  <si>
    <t xml:space="preserve">Ендоксан 500мг</t>
  </si>
  <si>
    <t xml:space="preserve">41020C</t>
  </si>
  <si>
    <t xml:space="preserve"> Централізована закупівля медикаментів для хворих на гемофілію - 2013</t>
  </si>
  <si>
    <t xml:space="preserve">ІМУНАТ 500МО Фактор УІІІ  </t>
  </si>
  <si>
    <t xml:space="preserve">VNC3P015</t>
  </si>
  <si>
    <t xml:space="preserve">VNC3P022</t>
  </si>
  <si>
    <t xml:space="preserve">Державна цільова програма  Закупівля медікаментів для дітей хворих на нанізм різного походження </t>
  </si>
  <si>
    <t xml:space="preserve">ДКЛ № 6</t>
  </si>
  <si>
    <t xml:space="preserve">Соматропін</t>
  </si>
  <si>
    <t xml:space="preserve">Соматин порошок для розчину по 1,3мг</t>
  </si>
  <si>
    <t xml:space="preserve">н.№45 від 21.01.2015р.</t>
  </si>
  <si>
    <t xml:space="preserve">"Забезпечення мед. заходів окремих державних програм та комп.заходів програмного характеру(Державна програма "Репродуктивне здоров"я нації")</t>
  </si>
  <si>
    <t xml:space="preserve">КМКЛ № 1</t>
  </si>
  <si>
    <t xml:space="preserve">тест-система імуноферментна для кількісного визначення антитіл класуIgG до збудника токсоплазмозу DIA-Toxo-IgG</t>
  </si>
  <si>
    <t xml:space="preserve">032-14</t>
  </si>
  <si>
    <t xml:space="preserve">КМКЛ№1</t>
  </si>
  <si>
    <t xml:space="preserve">тест-система імуноферментна для кількісного визначення антитіл класуIgМ до збудника токсоплазмозу DIA-Toxo-IgM</t>
  </si>
  <si>
    <t xml:space="preserve">029/1-14</t>
  </si>
  <si>
    <t xml:space="preserve">тест-система імуноферментна для кількісного визначення антитіл класуIgG до вірусу краснухи DIA-Rubella-IgG</t>
  </si>
  <si>
    <t xml:space="preserve">тест-система імуноферментна для кількісного визначення антитіл класуIgM до вірусу краснухи DIA-Rubella-IgM</t>
  </si>
  <si>
    <t xml:space="preserve">DIA-Chlamydia тест-система імуноферментна для виявлення антитіл класів IgG та IgA до Сhlamydia trachomatis</t>
  </si>
  <si>
    <t xml:space="preserve">052/1-14</t>
  </si>
  <si>
    <t xml:space="preserve">Централізована закупівля медикаментів для  дітей,хворих на мукополісахаридоз</t>
  </si>
  <si>
    <t xml:space="preserve">КМДКЛ № 1</t>
  </si>
  <si>
    <t xml:space="preserve">ЕЛАПРАЗА,концентрат для розчину для інфузій,2 мг/мл по 3 мл у фл</t>
  </si>
  <si>
    <t xml:space="preserve">30,фл</t>
  </si>
  <si>
    <t xml:space="preserve">TENG04A01</t>
  </si>
  <si>
    <t xml:space="preserve">№624 від 05.12.2014р.</t>
  </si>
  <si>
    <t xml:space="preserve">НАГЛАЗИМ,концентрат для розчину для ін фузій 1 мг/мл по 5 мл у фл</t>
  </si>
  <si>
    <t xml:space="preserve">86,фл</t>
  </si>
  <si>
    <t xml:space="preserve">L061320</t>
  </si>
  <si>
    <t xml:space="preserve">"</t>
  </si>
  <si>
    <t xml:space="preserve">Централізована закупівля лікарських засобів для лікування дітей,хворих на ювенільний ревматоїдний артрит</t>
  </si>
  <si>
    <t xml:space="preserve">ХУМІРА,розчин для ін"єкції по 40мг/0,8мл у шприцах у комплекті з серветками</t>
  </si>
  <si>
    <t xml:space="preserve">6, шприц</t>
  </si>
  <si>
    <t xml:space="preserve">42499ХН09</t>
  </si>
  <si>
    <t xml:space="preserve">Централізована закупівля медикаментів для  дітей,хворих на церебральний параліч</t>
  </si>
  <si>
    <t xml:space="preserve">ДИСПОРТ,порошок для розчину для ін"єкцій по 500 ОД у фл.</t>
  </si>
  <si>
    <t xml:space="preserve">19,фл</t>
  </si>
  <si>
    <t xml:space="preserve">Н12309</t>
  </si>
  <si>
    <t xml:space="preserve">№34 від 14.01.2015р.</t>
  </si>
  <si>
    <t xml:space="preserve">23012210"Придбання медикаментів для забезпечення дітей,хворих на рідкісні захворювання"</t>
  </si>
  <si>
    <t xml:space="preserve">БІОВЕН МОНО(Імуноглобулін людини нормальний для внутрішньвенного введення)рідина по 50мл у пляшках №1</t>
  </si>
  <si>
    <t xml:space="preserve">217,фл</t>
  </si>
  <si>
    <t xml:space="preserve">Нак.№56 від 23.01.15р.</t>
  </si>
  <si>
    <t xml:space="preserve">Централізована закупівля продуктів лікувал.харчування для  дітей,хворих на фенілкетонурію</t>
  </si>
  <si>
    <t xml:space="preserve">Р-АМ 1/Ф-АМ 1 Спеціальний продукт харчування для дітей від 5м-в до 4років,хворих на фенілкетонурію/Порош.суміш у банці 500г.</t>
  </si>
  <si>
    <t xml:space="preserve">26250,гр.білка</t>
  </si>
  <si>
    <t xml:space="preserve">25500,гр.білка</t>
  </si>
  <si>
    <t xml:space="preserve">АФЕНІЛАК-15 Харчовий продукт спец.дієтичного споживання-продуктсухий спец.для дієтичного(лікувального)харчування дітей першого року життя,хворих на фенілкетонурію/Суха сумиш ,жерстяна банка маса нетто 400г продукту,що вміщує 60г білка</t>
  </si>
  <si>
    <t xml:space="preserve">3060,гр.білка</t>
  </si>
  <si>
    <t xml:space="preserve">Централізована закупівля препаратів для надання невідкладної медичної допомоги при кровотечах</t>
  </si>
  <si>
    <t xml:space="preserve">Пеританальний центр м. Києва</t>
  </si>
  <si>
    <t xml:space="preserve">Протромбіновий комплекс людини для в/в введення ліофілізований порошок для приготування розчину для ін'єкцій по 500 МО у флаконах разом з розчинником (вода для ін'єкцій) по 20 мл у флаконах та комплектом для розчинення і внутрішньовенного введення. </t>
  </si>
  <si>
    <t xml:space="preserve">OCTAPLEX 55 IU/ОКТАПЛЕКС 500 МО Протромбіновий комплекс людини для внутрішньовенного введення/ліофілізований порошок для приготування розчину для ін'єкцій по 500 МО у флаконах разом з розчинником (вода для ін'єкцій) по 20 мл у флаконах та комплектом для розчинення і внутрішньовенного введення. </t>
  </si>
  <si>
    <t xml:space="preserve">В434А2646</t>
  </si>
  <si>
    <t xml:space="preserve">№ 652 від 05.12.2014р</t>
  </si>
  <si>
    <t xml:space="preserve">Централізована закупівля препаратів для лікування дихальних розладів новороджених </t>
  </si>
  <si>
    <t xml:space="preserve">Фосфоліпідна фракція з легенів свині </t>
  </si>
  <si>
    <t xml:space="preserve">Куросурф, суспензія для ендотрахеального введення, 80 мг/мл по 1.5 мл у фл</t>
  </si>
  <si>
    <t xml:space="preserve">CF1U741A</t>
  </si>
  <si>
    <t xml:space="preserve">№ 565 від 11.11.2014р.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5 рік</t>
  </si>
  <si>
    <t xml:space="preserve">КМКЛ № 5</t>
  </si>
  <si>
    <t xml:space="preserve">LPV/rtv fl</t>
  </si>
  <si>
    <t xml:space="preserve">Калетра фл.60мл </t>
  </si>
  <si>
    <t xml:space="preserve">6048233</t>
  </si>
  <si>
    <t xml:space="preserve">44від 20.01.15</t>
  </si>
  <si>
    <t xml:space="preserve">LPV/rtv 100/25</t>
  </si>
  <si>
    <t xml:space="preserve">Алувіа табл.100мг/25мг </t>
  </si>
  <si>
    <t xml:space="preserve">464478D</t>
  </si>
  <si>
    <t xml:space="preserve">RAL</t>
  </si>
  <si>
    <t xml:space="preserve">Ісентресс табл.400мг </t>
  </si>
  <si>
    <t xml:space="preserve">К010590</t>
  </si>
  <si>
    <t xml:space="preserve">NVP</t>
  </si>
  <si>
    <t xml:space="preserve">Невірапін табл.200мг </t>
  </si>
  <si>
    <t xml:space="preserve">NE2013138-A</t>
  </si>
  <si>
    <t xml:space="preserve">586від 21.11.14</t>
  </si>
  <si>
    <t xml:space="preserve">NE2014001-A</t>
  </si>
  <si>
    <t xml:space="preserve">NE2014082-A</t>
  </si>
  <si>
    <t xml:space="preserve">NE2014081-A</t>
  </si>
  <si>
    <t xml:space="preserve">TDF/FTC/EFV</t>
  </si>
  <si>
    <t xml:space="preserve">Атріпла табл.300/200/600мг </t>
  </si>
  <si>
    <t xml:space="preserve">К019662</t>
  </si>
  <si>
    <t xml:space="preserve">LPV/rtv 200/50</t>
  </si>
  <si>
    <t xml:space="preserve">Алувіа табл.200мг/50мг </t>
  </si>
  <si>
    <t xml:space="preserve">355158D</t>
  </si>
  <si>
    <t xml:space="preserve">DRV 600</t>
  </si>
  <si>
    <t xml:space="preserve">Презиста табл.600мг </t>
  </si>
  <si>
    <t xml:space="preserve">EGZOL00</t>
  </si>
  <si>
    <t xml:space="preserve">Пегінтерферон</t>
  </si>
  <si>
    <t xml:space="preserve">Пегферон Пег-інтеферон альфа-2а 180мкг/1мл</t>
  </si>
  <si>
    <t xml:space="preserve">В1104</t>
  </si>
  <si>
    <t xml:space="preserve">Юнітрон 150мкг/0,5мл</t>
  </si>
  <si>
    <t xml:space="preserve">4IQC40206</t>
  </si>
  <si>
    <t xml:space="preserve">Юнітрон 120мкг/0,5мл</t>
  </si>
  <si>
    <t xml:space="preserve">4IQJ40401</t>
  </si>
  <si>
    <t xml:space="preserve">Юнітрон 100мкг/0,5мл</t>
  </si>
  <si>
    <t xml:space="preserve">4IQB40401</t>
  </si>
  <si>
    <t xml:space="preserve">Юнітрон 80мкг/0,5мл</t>
  </si>
  <si>
    <t xml:space="preserve">4IQG40303</t>
  </si>
  <si>
    <t xml:space="preserve">Ламівудин</t>
  </si>
  <si>
    <t xml:space="preserve">Зеффікс табл.100мг </t>
  </si>
  <si>
    <t xml:space="preserve">WH1381</t>
  </si>
  <si>
    <t xml:space="preserve">Рибавірин</t>
  </si>
  <si>
    <t xml:space="preserve">Ребетол капс.200мг</t>
  </si>
  <si>
    <t xml:space="preserve">4RCJA39A03</t>
  </si>
  <si>
    <t xml:space="preserve">10500</t>
  </si>
  <si>
    <t xml:space="preserve">3RCJA32A01</t>
  </si>
  <si>
    <t xml:space="preserve">11від 12.01.15</t>
  </si>
  <si>
    <t xml:space="preserve">Централізована закупівля медикаментів для лікування туберкульозу</t>
  </si>
  <si>
    <t xml:space="preserve">ТМО "Фтизіатрія" у м. Києві</t>
  </si>
  <si>
    <t xml:space="preserve">ЛІЗОЛІД-600 ПО 600мг №</t>
  </si>
  <si>
    <t xml:space="preserve">ТМО"Фтизіатрія"</t>
  </si>
  <si>
    <t xml:space="preserve">Натрію аміносаліцилат гран.08г/1г по 100г у пакеті</t>
  </si>
  <si>
    <t xml:space="preserve">Авелокс по 400мг №5</t>
  </si>
  <si>
    <t xml:space="preserve">BXGРН41</t>
  </si>
  <si>
    <t xml:space="preserve">BXGХТK1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лікарня</t>
  </si>
  <si>
    <t xml:space="preserve">№ п/п</t>
  </si>
  <si>
    <t xml:space="preserve">Двокамерні ШВРС з режимом (DDDR)</t>
  </si>
  <si>
    <t xml:space="preserve">Двокамерні ШВРС з режимом (DDDR)у складі:</t>
  </si>
  <si>
    <t xml:space="preserve">Наказ №647 від 10.12.2014,к-сть-29</t>
  </si>
  <si>
    <t xml:space="preserve">Кардіостимулятори,що імплантуються,Effecta DR</t>
  </si>
  <si>
    <t xml:space="preserve">68204179,68204183,68204254,68204256,68204257,68204258,68204259,68204613,68204316,68204619,68204621,68204622,68204623,68204624,68204630,68204634,68204635,68204636,68204638,</t>
  </si>
  <si>
    <t xml:space="preserve">Електроди,що імплантуються, Setrox S 53</t>
  </si>
  <si>
    <t xml:space="preserve">29557741,29557742,29557743,29557744,29557745,29557776,29557777,29557778,29557779,29557780,29557781,29557782,29557783,29557784,29557951,29560493,29560494,29560495,29560496,</t>
  </si>
  <si>
    <t xml:space="preserve">Електроди,що імплантуються, Setrox S 60</t>
  </si>
  <si>
    <t xml:space="preserve">29560333,29560334,29560335,29560336,29560337,29560338,29560339,29560340,29560341,29560343,29560344,29560345,29560346,29560347,29560348,329560349,29560350,29560351,29560352</t>
  </si>
  <si>
    <t xml:space="preserve">Інтродюсер LI-7 plus</t>
  </si>
  <si>
    <t xml:space="preserve">W2853493</t>
  </si>
  <si>
    <t xml:space="preserve">Двокамерні ШВРС з функцією" автозахоплення" (DDD)</t>
  </si>
  <si>
    <t xml:space="preserve">Двокамерні ШВРС з функцією" автозахоплення" (DDD )у складі:</t>
  </si>
  <si>
    <t xml:space="preserve">Наказ №647 від 10.12.2014,к-сть-18</t>
  </si>
  <si>
    <t xml:space="preserve">Кардіостимулятори,що імплантуються,Effecta D</t>
  </si>
  <si>
    <t xml:space="preserve">68183662,68183666,68183667,68183668,68183669,68183670,68183671,68183673,68183674,68183675,68183676,68183679,</t>
  </si>
  <si>
    <t xml:space="preserve">29557997,29557998,29557999,29558000,29558001,29558002,29560428,29560429,29560430,29560453,29560454,29560472,</t>
  </si>
  <si>
    <t xml:space="preserve">29560211,29560212,29560213,29560214,29560215,29560216,29560238,29560239,29560240,29560241,29560242,29560243,</t>
  </si>
  <si>
    <t xml:space="preserve">Ілопрост,амп,фл,шпр.,20мкг</t>
  </si>
  <si>
    <t xml:space="preserve">Вентавіс,розчин для інгаляцій,10мкг/мл по 2мл у ампулі</t>
  </si>
  <si>
    <t xml:space="preserve">МА025РL</t>
  </si>
  <si>
    <t xml:space="preserve">Наказ №582 від 20.11.2014,к-сть-28</t>
  </si>
  <si>
    <t xml:space="preserve">Левосимендан амп,фл,шпр, 2,5мг/мл</t>
  </si>
  <si>
    <t xml:space="preserve">Симдакс,концентратдля приготування розчину для інфузій 2,5мг/мл по 5мл у фл.</t>
  </si>
  <si>
    <t xml:space="preserve">Наказ №23 від 13.01.2015,к-сть-18</t>
  </si>
  <si>
    <t xml:space="preserve">Рентгенконтрастна йодовмисна речовина,амп,шпр,фл. 320мг йоду/мл 50мл</t>
  </si>
  <si>
    <t xml:space="preserve">Візіпак,розчин для ін"єкцій,320 мг йоду/мл по 50 мл у поліпропіленовому флаконі</t>
  </si>
  <si>
    <t xml:space="preserve">Наказ №21 від 13.01.2015,к-сть-1600</t>
  </si>
  <si>
    <t xml:space="preserve">Нитка(монофіламентна нитка,поліпропілен),розмір USP 7/0,дві колючі голки 13мм,1/2 кола,довжина 60см,синій </t>
  </si>
  <si>
    <t xml:space="preserve">Матеріал шовний хірургіч.Surgiplo II,що не розсмоктується.</t>
  </si>
  <si>
    <t xml:space="preserve">D4F0340X</t>
  </si>
  <si>
    <t xml:space="preserve">Наказ №29 від 14.01.2015,к-сть-52</t>
  </si>
  <si>
    <t xml:space="preserve">Нитка(поліестер з покриттям,плетена нитка),розмір USP 2/0,дві колючо-ріжучі голки 17мм з тефлон.прокладками 6мм*3мм*1,5мм,1/2 кола,довжина 4*90см,,2білих і 2 зелених </t>
  </si>
  <si>
    <t xml:space="preserve">Матеріал шовний хірургічний Ті-Сron,що не розсмоктується.</t>
  </si>
  <si>
    <t xml:space="preserve">7-D3J0819X, 156-D3J1218X</t>
  </si>
  <si>
    <t xml:space="preserve">Наказ №581 від 20.11.2014,к-сть-163</t>
  </si>
  <si>
    <t xml:space="preserve">Нитка(поліестер з покриттям,плетена нитка),розмір USP 2/0,дві колючо-ріжучі голки 26мм,1/2 кола,довжина 8*75см,,4білих і 4 зелених </t>
  </si>
  <si>
    <t xml:space="preserve">12-D4E2116X,6-D4G0207X,63-D4E0199X</t>
  </si>
  <si>
    <t xml:space="preserve">Наказ №581 від 20.11.2014,к-сть-81</t>
  </si>
  <si>
    <t xml:space="preserve">Нитка(монофіламентна нитка,поліпропілен),розмір USP 6/0,дві колючі голки 13мм,3/8 кола,довжина 60см,синій </t>
  </si>
  <si>
    <t xml:space="preserve">D4F0433X</t>
  </si>
  <si>
    <t xml:space="preserve">Наказ №581 від 20.11.2014,к-сть-44</t>
  </si>
  <si>
    <t xml:space="preserve">Нитка(монофіламентна нитка,поліпропілен),розмір USP 8/0,дві колючі голки 6,5мм,3/8 кола,довжина 60см,синій </t>
  </si>
  <si>
    <t xml:space="preserve">A4F1572BX</t>
  </si>
  <si>
    <t xml:space="preserve">Наказ №581 від 20.11.2014,к-сть-10</t>
  </si>
  <si>
    <t xml:space="preserve">Нитка(монофіламентна нитка,поліпропілен),розмір USP 5/0,дві колючі голки 17мм,1/2 кола,довжина 90см,синій </t>
  </si>
  <si>
    <t xml:space="preserve">Наказ №581 від 20.11.2014,к-сть-26</t>
  </si>
  <si>
    <t xml:space="preserve">Нитка(монофіламентна нитка,поліпропілен),розмір USP 4/0,дві колючі голки 17мм,1/2 кола,довжина 90см,синій </t>
  </si>
  <si>
    <t xml:space="preserve">D4E1490X</t>
  </si>
  <si>
    <t xml:space="preserve">Наказ №581 від 20.11.2014,к-сть-53</t>
  </si>
  <si>
    <t xml:space="preserve">Нитка(монофіламентна нитка,поліпропілен),розмір USP 2/0,дві колючі голки 40мм,1/2 кола,довжина 90см,синій </t>
  </si>
  <si>
    <t xml:space="preserve">D4G2278X</t>
  </si>
  <si>
    <t xml:space="preserve">Стальна хірургічна проволока(монофіламентна нитка) розмір USP 7,зворотньо-ріжуча посилена голка 48мм,1/2 кола довжина 4*45см,металевий</t>
  </si>
  <si>
    <t xml:space="preserve">D4B1197X</t>
  </si>
  <si>
    <t xml:space="preserve">Наказ №581 від 20.11.2014,к-сть-54</t>
  </si>
  <si>
    <t xml:space="preserve">Провідниковий катетер</t>
  </si>
  <si>
    <t xml:space="preserve">Провідниковий катетер Guider Softip XF 100см, Універсальний</t>
  </si>
  <si>
    <t xml:space="preserve">16756060,16756254,17050667-2шт</t>
  </si>
  <si>
    <t xml:space="preserve">Наказ №29 від 14.01.2015,к-сть-4</t>
  </si>
  <si>
    <t xml:space="preserve">Мікрокатетер</t>
  </si>
  <si>
    <t xml:space="preserve">Мікрокатетер Excelsior SL-10 Pre-Shaped 45</t>
  </si>
  <si>
    <t xml:space="preserve">Наказ №29 від 14.01.2015,к-сть4</t>
  </si>
  <si>
    <t xml:space="preserve">Мікропровідник</t>
  </si>
  <si>
    <t xml:space="preserve">Провідник Transed EX 014/205 Floppy</t>
  </si>
  <si>
    <t xml:space="preserve">Імплант для емболізації судин</t>
  </si>
  <si>
    <t xml:space="preserve">Імплант для емболізації судин Оnyx 18</t>
  </si>
  <si>
    <t xml:space="preserve">Наказ №29 від 14.01.2015,к-сть 6</t>
  </si>
  <si>
    <t xml:space="preserve">Балон для предилятації</t>
  </si>
  <si>
    <t xml:space="preserve">Дилятаційний балонний катетер для ЧТА Sterling MR 4mm*40mm*135см</t>
  </si>
  <si>
    <t xml:space="preserve">Наказ №29 від 14.01.2015,к-сть 3</t>
  </si>
  <si>
    <t xml:space="preserve">Доставляючий мікрокатетер</t>
  </si>
  <si>
    <t xml:space="preserve">Доставляючий мікрокатетер Apollo Onyx, 3см</t>
  </si>
  <si>
    <t xml:space="preserve">Гідрофільний провідник</t>
  </si>
  <si>
    <t xml:space="preserve">Гідрофільний провідник Mirage, 0,008, 200см</t>
  </si>
  <si>
    <t xml:space="preserve">Провідник коронарний</t>
  </si>
  <si>
    <t xml:space="preserve">Провідник РТ2,помірна жорстокість,185см,з прямою верхівкою</t>
  </si>
  <si>
    <t xml:space="preserve">5шт-17357390,25шт-17358997,4шт-17247464,1шт17266816,25шт-17243296</t>
  </si>
  <si>
    <t xml:space="preserve">Наказ №27 від 14.01.2015,к-сть 60</t>
  </si>
  <si>
    <t xml:space="preserve">Стент-система для стентування ниркових артерій</t>
  </si>
  <si>
    <t xml:space="preserve">Стент-система Express Vascular SD з системою доставки Monorail 4,0/19/150</t>
  </si>
  <si>
    <t xml:space="preserve">1шт-17148891,2шт-17233711,5шт-17142892,2шт-17321890,4шт-17352047,6шт-17355966</t>
  </si>
  <si>
    <t xml:space="preserve">Наказ №27 від 14.01.2015,к-сть 20</t>
  </si>
  <si>
    <t xml:space="preserve">Однокамерні ШВРС (SSI)з біполярним електродом та монополярним електродом</t>
  </si>
  <si>
    <t xml:space="preserve">Система кардіостимуляції Verity Adx XLSC у комплекті:</t>
  </si>
  <si>
    <t xml:space="preserve">Наказ №647 від 10.12.2014,к-сть 7</t>
  </si>
  <si>
    <t xml:space="preserve">Система кардіостимуляції Verity Adx XLSC</t>
  </si>
  <si>
    <t xml:space="preserve">4502152,4502153,4502154,4493082,4493083,4493084,4493085</t>
  </si>
  <si>
    <t xml:space="preserve">Tendril ST Електрод 1888ТС 58</t>
  </si>
  <si>
    <t xml:space="preserve">CWL:104005;104111;104120;104168;104169;104175;104177</t>
  </si>
  <si>
    <t xml:space="preserve">Інтродюсер Peel-Away 14см з оболонкою 6 Френч</t>
  </si>
  <si>
    <t xml:space="preserve">2шт-4687401,5 шт-4707713</t>
  </si>
  <si>
    <t xml:space="preserve">Інтрааортальний балоний катетер(балон-контрпульсатор)</t>
  </si>
  <si>
    <t xml:space="preserve">Внутрішньо-аортальний балоний катетер</t>
  </si>
  <si>
    <t xml:space="preserve">38шт-18F14R0011,2шт-18F14J0017</t>
  </si>
  <si>
    <t xml:space="preserve">Наказ №27 від 14.01.2015,к-сть 40</t>
  </si>
  <si>
    <t xml:space="preserve">Рентгенконтрастна йодовмисна речовина,амп,шпр,фл. 350-370мг йоду/мл 50мл</t>
  </si>
  <si>
    <t xml:space="preserve">Томогексол розчин для ін"єкцій,350 мг йоду/мл по 50мл у флаконі</t>
  </si>
  <si>
    <t xml:space="preserve">15 шт-,211214, 1151шт-221214</t>
  </si>
  <si>
    <t xml:space="preserve">Наказ №22 від 13.01.2015,к-сть 1166</t>
  </si>
  <si>
    <t xml:space="preserve">Ендопротез нітіноловий,покритий політетрафторетиленом для ендоваскулярної  реконструкції аневризми грудної аорти з системою доставки в комплекті з трилобним балоним катетером та інтродуцером</t>
  </si>
  <si>
    <t xml:space="preserve">Наказ №27 від 14.01.2015,к-сть 1</t>
  </si>
  <si>
    <t xml:space="preserve">Стент-графт для грудної аорти</t>
  </si>
  <si>
    <t xml:space="preserve">V05977916</t>
  </si>
  <si>
    <t xml:space="preserve">Катетер балоний для дилятації стент-графта</t>
  </si>
  <si>
    <t xml:space="preserve">Інтродюсер з гідрофобним покриттям</t>
  </si>
  <si>
    <t xml:space="preserve">Керований абляційний катетер з двома вигинами та двонаправленим кінчиком: Довжина дистального електроду 4мм</t>
  </si>
  <si>
    <t xml:space="preserve">Двонаправлений абляційний катетер Safire 7 Френчів</t>
  </si>
  <si>
    <t xml:space="preserve">1шт-4816615, 4шт-4784443</t>
  </si>
  <si>
    <t xml:space="preserve">Наказ №647 від 10.12.2014,к-сть 5</t>
  </si>
  <si>
    <t xml:space="preserve">«ТРАНСПЛАНТАЦІЯ»</t>
  </si>
  <si>
    <t xml:space="preserve">КНП "КДЦ" Шевченківського району м.Києва</t>
  </si>
  <si>
    <t xml:space="preserve">Натрію нікофенолат табл. 180мг</t>
  </si>
  <si>
    <t xml:space="preserve">Міфортик 180 мг №120</t>
  </si>
  <si>
    <t xml:space="preserve">S0201</t>
  </si>
  <si>
    <t xml:space="preserve">№603 від 12.11.2014р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Назва отримувача</t>
  </si>
  <si>
    <t xml:space="preserve">Київський міський центр крові</t>
  </si>
  <si>
    <t xml:space="preserve">Розподіл ЛЗ/ВМП по регуону/закладу (відповідно до наказу Департаменту</t>
  </si>
  <si>
    <t xml:space="preserve">Кількість,од.</t>
  </si>
  <si>
    <t xml:space="preserve">ARCHITECT Anti-HCV REAGENT KIT  ARCHITECT Anti-HCV набір реагентів</t>
  </si>
  <si>
    <t xml:space="preserve">6C37-32 ARCHITECT Anti-HCV REAGENT KIT  ARCHITECT Anti-HCV набір реагентів</t>
  </si>
  <si>
    <t xml:space="preserve">46107LI00</t>
  </si>
  <si>
    <t xml:space="preserve">№28 від 14.01.2015</t>
  </si>
  <si>
    <t xml:space="preserve">ARCHITECT Anti-HCV Calibrator ARCHITECT Anti-HCV калібратор</t>
  </si>
  <si>
    <t xml:space="preserve">6C37-01 ARCHITECT Anti-HCV Calibrator ARCHITECT Anti-HCV калібратор</t>
  </si>
  <si>
    <t xml:space="preserve">43890LI00</t>
  </si>
  <si>
    <t xml:space="preserve">ARCHITECT Anti-HCV Controls ARCHITECT Anti-HCV контролі</t>
  </si>
  <si>
    <t xml:space="preserve">6C37-10 ARCHITECT Anti-HCV Controls ARCHITECT Anti-HCV контролі</t>
  </si>
  <si>
    <t xml:space="preserve">44724LI00</t>
  </si>
  <si>
    <t xml:space="preserve">ARCHITECT HBsAg Qualitative II REAGENT KIT ARCHITECT HBsAg Qualitative II набір реагентів</t>
  </si>
  <si>
    <t xml:space="preserve">2G22-30 ARCHITECT HBsAg Qualitative II REAGENT KIT ARCHITECT HBsAg Qualitative II набір реагентів</t>
  </si>
  <si>
    <t xml:space="preserve">46520LF00</t>
  </si>
  <si>
    <t xml:space="preserve">ARCHITECT HBsAg Qualitative II Calibrators ARCHITECT HBsAg Qualitative II каліьратори</t>
  </si>
  <si>
    <t xml:space="preserve">2G22-01 ARCHITECT HBsAg Qualitative II Calibrators ARCHITECT HBsAg Qualitative II каліьратори</t>
  </si>
  <si>
    <t xml:space="preserve">47144LF00</t>
  </si>
  <si>
    <t xml:space="preserve">ARCHITECT HBsAg Qualitative II Controls ARCHITECT HBsAg Qualitative II контролі</t>
  </si>
  <si>
    <t xml:space="preserve">2G22-10 ARCHITECT HBsAg Qualitative II Controls ARCHITECT HBsAg Qualitative II контролі</t>
  </si>
  <si>
    <t xml:space="preserve">46506LF</t>
  </si>
  <si>
    <t xml:space="preserve">ARCHITECT HIV Ag/Ad  Combo REAGENT KIT ARCHITECT HIV Ag/Ad  Combo набір реагентів</t>
  </si>
  <si>
    <t xml:space="preserve">4J27-32 ARCHITECT HIV Ag/Ad  Combo REAGENT KIT ARCHITECT HIV Ag/Ad  Combo набір реагентів</t>
  </si>
  <si>
    <t xml:space="preserve">44743LI01</t>
  </si>
  <si>
    <t xml:space="preserve">ARCHITECT HIV Ag/Ad  Combo Calibrators ARCHITECT HIV Ag/Ad  Combo калібратори </t>
  </si>
  <si>
    <t xml:space="preserve">4J27-03 ARCHITECT HIV Ag/Ad  Combo Calibrators ARCHITECT HIV Ag/Ad  Combo калібратори </t>
  </si>
  <si>
    <t xml:space="preserve">46126LI00</t>
  </si>
  <si>
    <t xml:space="preserve">ARCHITECT HIV Ag/Ad  Combo Controls ARCHITECT HIV Ag/Ad  Combo контролі </t>
  </si>
  <si>
    <t xml:space="preserve">4J27-12 ARCHITECT HIV Ag/Ad  Combo Controls ARCHITECT HIV Ag/Ad  Combo контролі </t>
  </si>
  <si>
    <t xml:space="preserve">44596LI01</t>
  </si>
  <si>
    <t xml:space="preserve">ARCHITECT SYPHILIS TP REAGENT KIT ARCHITECT Сифіліс набір реагентів</t>
  </si>
  <si>
    <t xml:space="preserve">8D06-38 ARCHITECT SYPHILIS TP REAGENT KIT ARCHITECT Сифіліс набір реагентів</t>
  </si>
  <si>
    <t xml:space="preserve">44420LI00</t>
  </si>
  <si>
    <t xml:space="preserve">ARCHITECT SYPHILIS TP Calibrator  ARCHITECT Сифіліс набір калібраторів</t>
  </si>
  <si>
    <t xml:space="preserve">8D06-03 ARCHITECT SYPHILIS TP Calibrator  ARCHITECT Сифіліс набір калібраторів</t>
  </si>
  <si>
    <t xml:space="preserve">45748LI00</t>
  </si>
  <si>
    <t xml:space="preserve">ARCHITECT SYPHILIS TP Controls  ARCHITECT Сифіліс набір контролів</t>
  </si>
  <si>
    <t xml:space="preserve">8D06-12 ARCHITECT SYPHILIS TP Controls  ARCHITECT Сифіліс набір контролів</t>
  </si>
  <si>
    <t xml:space="preserve">44403LI00</t>
  </si>
  <si>
    <t xml:space="preserve">Pre-Trigger Solution Розчин пре-тріггера</t>
  </si>
  <si>
    <t xml:space="preserve">6E23-65 Pre-Trigger Solution Розчин пре-тріггера</t>
  </si>
  <si>
    <t xml:space="preserve">47173LF00</t>
  </si>
  <si>
    <t xml:space="preserve">Architect Probe Conditioning Solution Кондиціонер для зонду</t>
  </si>
  <si>
    <t xml:space="preserve">1L56-40 Architect Probe Conditioning Solution Кондиціонер для зонду</t>
  </si>
  <si>
    <t xml:space="preserve">47082LF02</t>
  </si>
  <si>
    <t xml:space="preserve">Контейнер зчетверені пластикатні з інтегрованим лейкофільтром</t>
  </si>
  <si>
    <t xml:space="preserve">Зчетверений контейнер для 450мл крові з ЦФД/САГМ, фільтром для цільної крові BACTIVAM SECUVAM</t>
  </si>
  <si>
    <t xml:space="preserve">0471014L02</t>
  </si>
  <si>
    <t xml:space="preserve">Контейнер потрійний для крові з розчином антикоагулянту, що не містить аденін, та розчином консерванту, що містить аденін</t>
  </si>
  <si>
    <t xml:space="preserve">Контейнер для крові TERUMO з розчином антикоагулянту ЦФД (CPD) та розчином консерванту С.А.Г.М. (S.A.G.M.) потрійний - 450/450/450</t>
  </si>
  <si>
    <t xml:space="preserve">16J14X4</t>
  </si>
  <si>
    <t xml:space="preserve">27J14X1</t>
  </si>
  <si>
    <t xml:space="preserve">27J14X2</t>
  </si>
  <si>
    <t xml:space="preserve">28J14X1</t>
  </si>
  <si>
    <t xml:space="preserve">Потрійні контейнери одноразового застосування для заготівлі крові та для зберігання клітин крові з з'єднувальними трубками, що мають індентифікаційні номери; стерильною голкою одноразового застосування; магістраллю з затискачами для взяття зразків крові обладнану пристроєм портом для використання ваккуумних пробірок та преддонаційним контейнером; з захистом уколу голкою (ЗУГ), та консервантом ЦФД і САГМ 450/400/400</t>
  </si>
  <si>
    <t xml:space="preserve">Сандімун неорал 50 мг</t>
  </si>
  <si>
    <t xml:space="preserve">S0395</t>
  </si>
  <si>
    <t xml:space="preserve">Сандімун неорал 25 мг</t>
  </si>
  <si>
    <t xml:space="preserve">S0369</t>
  </si>
  <si>
    <t xml:space="preserve">Програф 0,5 мг</t>
  </si>
  <si>
    <t xml:space="preserve">ОЕ5003М</t>
  </si>
  <si>
    <t xml:space="preserve">Програф 1,0 мг</t>
  </si>
  <si>
    <t xml:space="preserve">1Е5006Д</t>
  </si>
  <si>
    <t xml:space="preserve">Програф 5,0 мг</t>
  </si>
  <si>
    <t xml:space="preserve">5Е5002Ф</t>
  </si>
  <si>
    <t xml:space="preserve">Адваграф 0,5 мг №50</t>
  </si>
  <si>
    <t xml:space="preserve">ОМ4036К</t>
  </si>
  <si>
    <t xml:space="preserve">Адваграф 1,0 мг №50</t>
  </si>
  <si>
    <t xml:space="preserve">1М4329С</t>
  </si>
  <si>
    <t xml:space="preserve">Адваграф 5 мг №50</t>
  </si>
  <si>
    <t xml:space="preserve">5М311F</t>
  </si>
  <si>
    <t xml:space="preserve">Селлсепт 250мг</t>
  </si>
  <si>
    <t xml:space="preserve">М14494В06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міський клінічний онкологічний центр</t>
  </si>
  <si>
    <t xml:space="preserve">"Дитяча онкологія"</t>
  </si>
  <si>
    <t xml:space="preserve">Антикоагулянт ACD-А, пакети з розчином 500мл</t>
  </si>
  <si>
    <t xml:space="preserve">Контейнер VIAFLEX 500 мл з розчином АЦД-А (BBDB8652)</t>
  </si>
  <si>
    <t xml:space="preserve">14J15A1</t>
  </si>
  <si>
    <t xml:space="preserve">31 від 14.01.15</t>
  </si>
  <si>
    <t xml:space="preserve">Топотекан</t>
  </si>
  <si>
    <t xml:space="preserve">Гікамтин</t>
  </si>
  <si>
    <t xml:space="preserve">511 від 14.10.14</t>
  </si>
  <si>
    <t xml:space="preserve">Цефепім</t>
  </si>
  <si>
    <t xml:space="preserve">Позинег</t>
  </si>
  <si>
    <t xml:space="preserve">OPMID4023А</t>
  </si>
  <si>
    <t xml:space="preserve">5 від 06.01.15</t>
  </si>
  <si>
    <t xml:space="preserve">Еритропоетин, епоетин альфа</t>
  </si>
  <si>
    <t xml:space="preserve">Епрекс</t>
  </si>
  <si>
    <t xml:space="preserve">EHS3Z00</t>
  </si>
  <si>
    <t xml:space="preserve">Доксорубіцин</t>
  </si>
  <si>
    <t xml:space="preserve">Адрибластин Швидкорозчинний</t>
  </si>
  <si>
    <t xml:space="preserve">4PL0013</t>
  </si>
  <si>
    <t xml:space="preserve">560 від 06.11.14</t>
  </si>
  <si>
    <t xml:space="preserve">Урокіназа</t>
  </si>
  <si>
    <t xml:space="preserve">Урокіназа Медак</t>
  </si>
  <si>
    <t xml:space="preserve">Е140312В</t>
  </si>
  <si>
    <t xml:space="preserve">611 від 02.12.14</t>
  </si>
  <si>
    <t xml:space="preserve">Тейкопланін</t>
  </si>
  <si>
    <t xml:space="preserve">Таргоцид</t>
  </si>
  <si>
    <t xml:space="preserve">А4780</t>
  </si>
  <si>
    <t xml:space="preserve">30 від 14.01.15</t>
  </si>
  <si>
    <t xml:space="preserve">Альбумін</t>
  </si>
  <si>
    <t xml:space="preserve">Альбумін-Біофарма</t>
  </si>
  <si>
    <t xml:space="preserve">Мікафунгін</t>
  </si>
  <si>
    <t xml:space="preserve">Мікамін</t>
  </si>
  <si>
    <t xml:space="preserve">О2309001</t>
  </si>
  <si>
    <t xml:space="preserve">О2303004</t>
  </si>
  <si>
    <t xml:space="preserve">Ертапенем</t>
  </si>
  <si>
    <t xml:space="preserve">Інванз</t>
  </si>
  <si>
    <t xml:space="preserve">Іміпенем у комбінації з циластатином</t>
  </si>
  <si>
    <t xml:space="preserve">Тієнам</t>
  </si>
  <si>
    <t xml:space="preserve">Метотрексат</t>
  </si>
  <si>
    <t xml:space="preserve">Метотрексат "Ебеве"</t>
  </si>
  <si>
    <t xml:space="preserve">ЕР7025</t>
  </si>
  <si>
    <t xml:space="preserve">Бінокрит</t>
  </si>
  <si>
    <t xml:space="preserve">Циклофосфамід</t>
  </si>
  <si>
    <t xml:space="preserve">Ендоксан</t>
  </si>
  <si>
    <t xml:space="preserve">"Онкогематологія" для НДСЛ "Охматдит"</t>
  </si>
  <si>
    <t xml:space="preserve">Аспарагіназа</t>
  </si>
  <si>
    <t xml:space="preserve">Аспарагіназа 5000 Медак</t>
  </si>
  <si>
    <t xml:space="preserve">Е140266С</t>
  </si>
  <si>
    <t xml:space="preserve">Пегфілграстим</t>
  </si>
  <si>
    <t xml:space="preserve">Неуластим</t>
  </si>
  <si>
    <t xml:space="preserve">В1051В13</t>
  </si>
  <si>
    <t xml:space="preserve">Колистиметат натрію</t>
  </si>
  <si>
    <t xml:space="preserve">Коломіцин ін'єкція</t>
  </si>
  <si>
    <t xml:space="preserve">ОО7561</t>
  </si>
  <si>
    <t xml:space="preserve">Каспофунгін</t>
  </si>
  <si>
    <t xml:space="preserve">Кансидаз</t>
  </si>
  <si>
    <t xml:space="preserve">Ритуксимаб</t>
  </si>
  <si>
    <t xml:space="preserve">Ритуксим</t>
  </si>
  <si>
    <t xml:space="preserve">Циклоспорин</t>
  </si>
  <si>
    <t xml:space="preserve">Сандімун Неорал</t>
  </si>
  <si>
    <t xml:space="preserve">S0381</t>
  </si>
  <si>
    <t xml:space="preserve">Цитарабін</t>
  </si>
  <si>
    <t xml:space="preserve">Алексан</t>
  </si>
  <si>
    <t xml:space="preserve">ЕТ9388</t>
  </si>
  <si>
    <t xml:space="preserve">Месна</t>
  </si>
  <si>
    <t xml:space="preserve">Уромітексан </t>
  </si>
  <si>
    <t xml:space="preserve">4D196В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Флюороурацил</t>
  </si>
  <si>
    <t xml:space="preserve">Флура-5</t>
  </si>
  <si>
    <t xml:space="preserve">XW4K20210</t>
  </si>
  <si>
    <t xml:space="preserve">626 від 05.12.14</t>
  </si>
  <si>
    <t xml:space="preserve">XW4K20211</t>
  </si>
  <si>
    <t xml:space="preserve">Дакарбазин</t>
  </si>
  <si>
    <t xml:space="preserve">Дакарбазин Медак</t>
  </si>
  <si>
    <t xml:space="preserve">Е140203А</t>
  </si>
  <si>
    <t xml:space="preserve">643 від 10.12.14</t>
  </si>
  <si>
    <t xml:space="preserve">Динатрію фолінат</t>
  </si>
  <si>
    <t xml:space="preserve">Содіофолін</t>
  </si>
  <si>
    <t xml:space="preserve">D130143P</t>
  </si>
  <si>
    <t xml:space="preserve">Еритропоетин, Епоетин альфа</t>
  </si>
  <si>
    <t xml:space="preserve">Еповітан</t>
  </si>
  <si>
    <t xml:space="preserve">EPU14003</t>
  </si>
  <si>
    <t xml:space="preserve">Доцетаксел</t>
  </si>
  <si>
    <t xml:space="preserve">Доцетактін</t>
  </si>
  <si>
    <t xml:space="preserve">4MZ0104</t>
  </si>
  <si>
    <t xml:space="preserve">Іринотекан</t>
  </si>
  <si>
    <t xml:space="preserve">Іриносиндан</t>
  </si>
  <si>
    <t xml:space="preserve">45К0046</t>
  </si>
  <si>
    <t xml:space="preserve">32J0114</t>
  </si>
  <si>
    <t xml:space="preserve">45K0014</t>
  </si>
  <si>
    <t xml:space="preserve">Гемцитабін</t>
  </si>
  <si>
    <t xml:space="preserve">Гемцитабін "Ебеве"</t>
  </si>
  <si>
    <t xml:space="preserve">DM3635</t>
  </si>
  <si>
    <t xml:space="preserve">Вінорельбін</t>
  </si>
  <si>
    <t xml:space="preserve">Вінорелсин</t>
  </si>
  <si>
    <t xml:space="preserve">4АК0051</t>
  </si>
  <si>
    <t xml:space="preserve">Трипторелін</t>
  </si>
  <si>
    <t xml:space="preserve">Диферелін</t>
  </si>
  <si>
    <t xml:space="preserve">НО9339</t>
  </si>
  <si>
    <t xml:space="preserve">Летрозол</t>
  </si>
  <si>
    <t xml:space="preserve">Лезра</t>
  </si>
  <si>
    <t xml:space="preserve">CL14005D</t>
  </si>
  <si>
    <t xml:space="preserve">CV14201R</t>
  </si>
  <si>
    <t xml:space="preserve">Оксаліплатин</t>
  </si>
  <si>
    <t xml:space="preserve">Оксаліплатин Актавіс</t>
  </si>
  <si>
    <t xml:space="preserve">42U0022</t>
  </si>
  <si>
    <t xml:space="preserve">4CZ0051</t>
  </si>
  <si>
    <t xml:space="preserve">Кислота золедронова</t>
  </si>
  <si>
    <t xml:space="preserve">Дезтрон</t>
  </si>
  <si>
    <t xml:space="preserve">4TS0022</t>
  </si>
  <si>
    <t xml:space="preserve">Цисплатин</t>
  </si>
  <si>
    <t xml:space="preserve">Цисплатин "Ебеве"</t>
  </si>
  <si>
    <t xml:space="preserve">EV1461</t>
  </si>
  <si>
    <t xml:space="preserve">40 від 20.01.15</t>
  </si>
  <si>
    <t xml:space="preserve">4J034А</t>
  </si>
  <si>
    <t xml:space="preserve">4І020С</t>
  </si>
  <si>
    <t xml:space="preserve">Ондансетрон</t>
  </si>
  <si>
    <t xml:space="preserve">4 від 06.01.15</t>
  </si>
  <si>
    <t xml:space="preserve">Назва програми/заходу    7</t>
  </si>
  <si>
    <t xml:space="preserve">Централізовані заходи з розвитку донорства крові та її компонентів</t>
  </si>
  <si>
    <t xml:space="preserve">База спеціального медичного постачання</t>
  </si>
  <si>
    <t xml:space="preserve">Індіраб вакцина антирабічна очищена інактивована ліофілізована виготовлена на культурі клітин Веро</t>
  </si>
  <si>
    <t xml:space="preserve">62AN13029</t>
  </si>
  <si>
    <t xml:space="preserve">Наказ ДОЗ №598 від 12.12.14р.</t>
  </si>
  <si>
    <t xml:space="preserve">Пріорикс вакцина для профілактики кору, паротиту та краснухи</t>
  </si>
  <si>
    <t xml:space="preserve">AMJRC443AA</t>
  </si>
  <si>
    <t xml:space="preserve">Наказ ДОЗ №16 від 12.01.15р.</t>
  </si>
  <si>
    <t xml:space="preserve">AMJRC742A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dd/mm/yy;@"/>
    <numFmt numFmtId="169" formatCode="[$-409]m/d/yyyy"/>
    <numFmt numFmtId="170" formatCode="0.00"/>
    <numFmt numFmtId="171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14"/>
    <col collapsed="false" customWidth="true" hidden="false" outlineLevel="0" max="3" min="3" style="2" width="37.41"/>
    <col collapsed="false" customWidth="true" hidden="false" outlineLevel="0" max="4" min="4" style="3" width="14.7"/>
    <col collapsed="false" customWidth="true" hidden="false" outlineLevel="0" max="5" min="5" style="3" width="12.28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57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9" customFormat="true" ht="66.75" hidden="false" customHeight="true" outlineLevel="0" collapsed="false">
      <c r="A4" s="6"/>
      <c r="B4" s="7" t="s">
        <v>1</v>
      </c>
      <c r="C4" s="7" t="s">
        <v>2</v>
      </c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</row>
    <row r="5" s="9" customFormat="true" ht="15" hidden="false" customHeight="false" outlineLevel="0" collapsed="false">
      <c r="A5" s="6"/>
      <c r="B5" s="6"/>
      <c r="C5" s="6"/>
      <c r="D5" s="6"/>
      <c r="E5" s="6"/>
      <c r="F5" s="6"/>
      <c r="G5" s="10"/>
    </row>
    <row r="6" s="9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s="14" customFormat="true" ht="23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  <c r="G7" s="12" t="s">
        <v>9</v>
      </c>
    </row>
    <row r="8" s="14" customFormat="true" ht="45.75" hidden="false" customHeight="true" outlineLevel="0" collapsed="false">
      <c r="A8" s="12"/>
      <c r="B8" s="12"/>
      <c r="C8" s="12"/>
      <c r="D8" s="12" t="s">
        <v>10</v>
      </c>
      <c r="E8" s="12" t="s">
        <v>11</v>
      </c>
      <c r="F8" s="13"/>
      <c r="G8" s="12" t="s">
        <v>10</v>
      </c>
    </row>
    <row r="9" customFormat="false" ht="137.25" hidden="false" customHeight="true" outlineLevel="0" collapsed="false">
      <c r="A9" s="15" t="n">
        <v>1</v>
      </c>
      <c r="B9" s="16" t="s">
        <v>12</v>
      </c>
      <c r="C9" s="16" t="s">
        <v>13</v>
      </c>
      <c r="D9" s="15" t="n">
        <v>386</v>
      </c>
      <c r="E9" s="17" t="n">
        <v>477</v>
      </c>
      <c r="F9" s="16" t="s">
        <v>14</v>
      </c>
      <c r="G9" s="18" t="n">
        <v>382</v>
      </c>
    </row>
    <row r="10" s="1" customFormat="true" ht="39.75" hidden="false" customHeight="true" outlineLevel="0" collapsed="false">
      <c r="A10" s="19" t="s">
        <v>15</v>
      </c>
      <c r="B10" s="19"/>
      <c r="C10" s="20" t="s">
        <v>16</v>
      </c>
      <c r="D10" s="21"/>
      <c r="E10" s="21"/>
      <c r="F10" s="22"/>
      <c r="G10" s="23"/>
    </row>
    <row r="11" s="1" customFormat="true" ht="22.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</row>
    <row r="12" s="14" customFormat="true" ht="23.25" hidden="false" customHeight="true" outlineLevel="0" collapsed="false">
      <c r="A12" s="12" t="s">
        <v>4</v>
      </c>
      <c r="B12" s="12" t="s">
        <v>5</v>
      </c>
      <c r="C12" s="12" t="s">
        <v>6</v>
      </c>
      <c r="D12" s="12" t="s">
        <v>7</v>
      </c>
      <c r="E12" s="12"/>
      <c r="F12" s="13" t="s">
        <v>8</v>
      </c>
      <c r="G12" s="12" t="s">
        <v>9</v>
      </c>
    </row>
    <row r="13" s="14" customFormat="true" ht="45.75" hidden="false" customHeight="true" outlineLevel="0" collapsed="false">
      <c r="A13" s="12"/>
      <c r="B13" s="12"/>
      <c r="C13" s="12"/>
      <c r="D13" s="12" t="s">
        <v>10</v>
      </c>
      <c r="E13" s="12" t="s">
        <v>11</v>
      </c>
      <c r="F13" s="13"/>
      <c r="G13" s="12" t="s">
        <v>10</v>
      </c>
    </row>
    <row r="14" s="29" customFormat="true" ht="63" hidden="false" customHeight="false" outlineLevel="0" collapsed="false">
      <c r="A14" s="25" t="n">
        <v>1</v>
      </c>
      <c r="B14" s="26" t="s">
        <v>18</v>
      </c>
      <c r="C14" s="26" t="s">
        <v>18</v>
      </c>
      <c r="D14" s="27" t="n">
        <v>1</v>
      </c>
      <c r="E14" s="25" t="s">
        <v>19</v>
      </c>
      <c r="F14" s="28" t="s">
        <v>20</v>
      </c>
      <c r="G14" s="27" t="n">
        <v>1</v>
      </c>
    </row>
    <row r="15" s="29" customFormat="true" ht="63" hidden="false" customHeight="false" outlineLevel="0" collapsed="false">
      <c r="A15" s="25" t="n">
        <v>2</v>
      </c>
      <c r="B15" s="26" t="s">
        <v>21</v>
      </c>
      <c r="C15" s="26" t="s">
        <v>21</v>
      </c>
      <c r="D15" s="27" t="n">
        <v>1</v>
      </c>
      <c r="E15" s="25" t="s">
        <v>19</v>
      </c>
      <c r="F15" s="28" t="s">
        <v>22</v>
      </c>
      <c r="G15" s="27" t="n">
        <v>1</v>
      </c>
    </row>
    <row r="16" customFormat="false" ht="45" hidden="false" customHeight="true" outlineLevel="0" collapsed="false">
      <c r="A16" s="30" t="s">
        <v>15</v>
      </c>
      <c r="B16" s="30"/>
      <c r="C16" s="31" t="s">
        <v>23</v>
      </c>
      <c r="D16" s="31"/>
      <c r="E16" s="31"/>
      <c r="F16" s="31"/>
      <c r="G16" s="31"/>
    </row>
    <row r="17" customFormat="false" ht="40.5" hidden="false" customHeight="true" outlineLevel="0" collapsed="false">
      <c r="C17" s="5" t="s">
        <v>24</v>
      </c>
      <c r="D17" s="5"/>
      <c r="E17" s="5"/>
      <c r="F17" s="5"/>
    </row>
    <row r="18" customFormat="false" ht="42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/>
      <c r="F18" s="13" t="s">
        <v>8</v>
      </c>
      <c r="G18" s="12" t="s">
        <v>9</v>
      </c>
    </row>
    <row r="19" customFormat="false" ht="45" hidden="false" customHeight="true" outlineLevel="0" collapsed="false">
      <c r="A19" s="12"/>
      <c r="B19" s="12"/>
      <c r="C19" s="12"/>
      <c r="D19" s="12" t="s">
        <v>10</v>
      </c>
      <c r="E19" s="12" t="s">
        <v>11</v>
      </c>
      <c r="F19" s="13"/>
      <c r="G19" s="12" t="s">
        <v>10</v>
      </c>
    </row>
    <row r="20" customFormat="false" ht="15" hidden="false" customHeight="false" outlineLevel="0" collapsed="false">
      <c r="A20" s="32" t="n">
        <v>1</v>
      </c>
      <c r="B20" s="33"/>
      <c r="C20" s="34" t="s">
        <v>25</v>
      </c>
      <c r="D20" s="35" t="n">
        <v>112</v>
      </c>
      <c r="E20" s="36" t="s">
        <v>26</v>
      </c>
      <c r="F20" s="37" t="n">
        <v>587</v>
      </c>
      <c r="G20" s="38" t="n">
        <v>41964</v>
      </c>
      <c r="H20" s="32" t="n">
        <v>112</v>
      </c>
    </row>
    <row r="21" customFormat="false" ht="15" hidden="false" customHeight="false" outlineLevel="0" collapsed="false">
      <c r="A21" s="32" t="n">
        <v>2</v>
      </c>
      <c r="B21" s="33"/>
      <c r="C21" s="39" t="s">
        <v>27</v>
      </c>
      <c r="D21" s="35" t="n">
        <v>153</v>
      </c>
      <c r="E21" s="36" t="s">
        <v>28</v>
      </c>
      <c r="F21" s="37" t="n">
        <v>587</v>
      </c>
      <c r="G21" s="38" t="n">
        <v>41964</v>
      </c>
      <c r="H21" s="32" t="n">
        <v>150</v>
      </c>
    </row>
    <row r="22" customFormat="false" ht="15" hidden="false" customHeight="false" outlineLevel="0" collapsed="false">
      <c r="A22" s="32" t="n">
        <v>3</v>
      </c>
      <c r="B22" s="33"/>
      <c r="C22" s="34" t="s">
        <v>29</v>
      </c>
      <c r="D22" s="35" t="n">
        <v>60</v>
      </c>
      <c r="E22" s="36" t="s">
        <v>30</v>
      </c>
      <c r="F22" s="37" t="n">
        <v>587</v>
      </c>
      <c r="G22" s="38" t="n">
        <v>41964</v>
      </c>
      <c r="H22" s="32" t="n">
        <v>52</v>
      </c>
    </row>
    <row r="23" customFormat="false" ht="15" hidden="false" customHeight="false" outlineLevel="0" collapsed="false">
      <c r="A23" s="32" t="n">
        <v>4</v>
      </c>
      <c r="B23" s="33"/>
      <c r="C23" s="34" t="s">
        <v>25</v>
      </c>
      <c r="D23" s="35" t="n">
        <v>9</v>
      </c>
      <c r="E23" s="36" t="s">
        <v>26</v>
      </c>
      <c r="F23" s="37" t="n">
        <v>13</v>
      </c>
      <c r="G23" s="38" t="n">
        <v>42016</v>
      </c>
      <c r="H23" s="32" t="n">
        <v>2</v>
      </c>
    </row>
    <row r="24" customFormat="false" ht="15" hidden="false" customHeight="false" outlineLevel="0" collapsed="false">
      <c r="A24" s="32" t="n">
        <v>5</v>
      </c>
      <c r="B24" s="33"/>
      <c r="C24" s="34" t="s">
        <v>31</v>
      </c>
      <c r="D24" s="35" t="n">
        <v>1180</v>
      </c>
      <c r="E24" s="36" t="s">
        <v>32</v>
      </c>
      <c r="F24" s="37" t="n">
        <v>587</v>
      </c>
      <c r="G24" s="38" t="n">
        <v>41964</v>
      </c>
      <c r="H24" s="32" t="n">
        <v>1082</v>
      </c>
    </row>
    <row r="25" customFormat="false" ht="15" hidden="false" customHeight="false" outlineLevel="0" collapsed="false">
      <c r="A25" s="32" t="n">
        <v>6</v>
      </c>
      <c r="B25" s="33"/>
      <c r="C25" s="34" t="s">
        <v>33</v>
      </c>
      <c r="D25" s="35" t="n">
        <v>679</v>
      </c>
      <c r="E25" s="36" t="s">
        <v>34</v>
      </c>
      <c r="F25" s="37" t="n">
        <v>587</v>
      </c>
      <c r="G25" s="38" t="n">
        <v>41964</v>
      </c>
      <c r="H25" s="32" t="n">
        <v>632</v>
      </c>
    </row>
    <row r="26" customFormat="false" ht="15" hidden="false" customHeight="false" outlineLevel="0" collapsed="false">
      <c r="A26" s="32" t="n">
        <v>7</v>
      </c>
      <c r="B26" s="33"/>
      <c r="C26" s="34" t="s">
        <v>33</v>
      </c>
      <c r="D26" s="35" t="n">
        <v>180</v>
      </c>
      <c r="E26" s="36" t="s">
        <v>34</v>
      </c>
      <c r="F26" s="37" t="n">
        <v>13</v>
      </c>
      <c r="G26" s="38" t="n">
        <v>42016</v>
      </c>
      <c r="H26" s="32" t="n">
        <v>180</v>
      </c>
    </row>
    <row r="27" customFormat="false" ht="15" hidden="false" customHeight="false" outlineLevel="0" collapsed="false">
      <c r="A27" s="32" t="n">
        <v>8</v>
      </c>
      <c r="B27" s="33"/>
      <c r="C27" s="34" t="s">
        <v>35</v>
      </c>
      <c r="D27" s="35" t="n">
        <v>66</v>
      </c>
      <c r="E27" s="36" t="s">
        <v>36</v>
      </c>
      <c r="F27" s="37" t="n">
        <v>13</v>
      </c>
      <c r="G27" s="38" t="n">
        <v>42016</v>
      </c>
      <c r="H27" s="32" t="n">
        <v>66</v>
      </c>
    </row>
    <row r="28" customFormat="false" ht="15" hidden="false" customHeight="false" outlineLevel="0" collapsed="false">
      <c r="A28" s="32" t="n">
        <v>9</v>
      </c>
      <c r="B28" s="33"/>
      <c r="C28" s="34" t="s">
        <v>37</v>
      </c>
      <c r="D28" s="35" t="n">
        <v>20</v>
      </c>
      <c r="E28" s="36" t="s">
        <v>38</v>
      </c>
      <c r="F28" s="37" t="n">
        <v>13</v>
      </c>
      <c r="G28" s="38" t="n">
        <v>42016</v>
      </c>
      <c r="H28" s="32" t="n">
        <v>20</v>
      </c>
    </row>
    <row r="29" customFormat="false" ht="45" hidden="false" customHeight="true" outlineLevel="0" collapsed="false">
      <c r="A29" s="30" t="s">
        <v>15</v>
      </c>
      <c r="B29" s="30"/>
      <c r="C29" s="31" t="s">
        <v>39</v>
      </c>
      <c r="D29" s="31"/>
      <c r="E29" s="31"/>
      <c r="F29" s="31"/>
      <c r="G29" s="31"/>
    </row>
    <row r="30" customFormat="false" ht="40.5" hidden="false" customHeight="true" outlineLevel="0" collapsed="false">
      <c r="C30" s="5" t="s">
        <v>24</v>
      </c>
      <c r="D30" s="5"/>
      <c r="E30" s="5"/>
      <c r="F30" s="5"/>
    </row>
    <row r="31" customFormat="false" ht="42" hidden="false" customHeight="true" outlineLevel="0" collapsed="false">
      <c r="A31" s="12" t="s">
        <v>4</v>
      </c>
      <c r="B31" s="12" t="s">
        <v>5</v>
      </c>
      <c r="C31" s="12" t="s">
        <v>6</v>
      </c>
      <c r="D31" s="12" t="s">
        <v>7</v>
      </c>
      <c r="E31" s="12"/>
      <c r="F31" s="13" t="s">
        <v>8</v>
      </c>
      <c r="G31" s="12" t="s">
        <v>9</v>
      </c>
    </row>
    <row r="32" customFormat="false" ht="45" hidden="false" customHeight="true" outlineLevel="0" collapsed="false">
      <c r="A32" s="12"/>
      <c r="B32" s="12"/>
      <c r="C32" s="12"/>
      <c r="D32" s="12" t="s">
        <v>10</v>
      </c>
      <c r="E32" s="12" t="s">
        <v>11</v>
      </c>
      <c r="F32" s="13"/>
      <c r="G32" s="12" t="s">
        <v>10</v>
      </c>
    </row>
    <row r="33" customFormat="false" ht="24" hidden="false" customHeight="true" outlineLevel="0" collapsed="false">
      <c r="A33" s="32" t="n">
        <v>1</v>
      </c>
      <c r="B33" s="40"/>
      <c r="C33" s="41" t="s">
        <v>40</v>
      </c>
      <c r="D33" s="42" t="n">
        <v>100500</v>
      </c>
      <c r="E33" s="43" t="s">
        <v>41</v>
      </c>
      <c r="F33" s="44" t="n">
        <v>665</v>
      </c>
      <c r="G33" s="45" t="n">
        <v>41991</v>
      </c>
      <c r="H33" s="46" t="n">
        <v>0</v>
      </c>
    </row>
    <row r="34" customFormat="false" ht="24" hidden="false" customHeight="true" outlineLevel="0" collapsed="false">
      <c r="A34" s="32" t="n">
        <v>2</v>
      </c>
      <c r="B34" s="40"/>
      <c r="C34" s="41" t="s">
        <v>40</v>
      </c>
      <c r="D34" s="42" t="n">
        <v>361000</v>
      </c>
      <c r="E34" s="43" t="s">
        <v>42</v>
      </c>
      <c r="F34" s="44" t="n">
        <v>665</v>
      </c>
      <c r="G34" s="45" t="n">
        <v>41991</v>
      </c>
      <c r="H34" s="46" t="n">
        <v>65500</v>
      </c>
    </row>
    <row r="35" s="52" customFormat="true" ht="34.5" hidden="false" customHeight="true" outlineLevel="0" collapsed="false">
      <c r="A35" s="47"/>
      <c r="B35" s="48" t="s">
        <v>43</v>
      </c>
      <c r="C35" s="48"/>
      <c r="D35" s="48"/>
      <c r="E35" s="49"/>
      <c r="F35" s="50"/>
      <c r="G35" s="51"/>
    </row>
    <row r="36" customFormat="false" ht="31.5" hidden="false" customHeight="true" outlineLevel="0" collapsed="false">
      <c r="A36" s="53"/>
      <c r="B36" s="54" t="s">
        <v>44</v>
      </c>
      <c r="C36" s="54"/>
      <c r="D36" s="54"/>
      <c r="E36" s="54"/>
      <c r="F36" s="54"/>
      <c r="G36" s="53"/>
    </row>
    <row r="37" customFormat="false" ht="28.5" hidden="false" customHeight="true" outlineLevel="0" collapsed="false">
      <c r="A37" s="55" t="s">
        <v>4</v>
      </c>
      <c r="B37" s="55" t="s">
        <v>5</v>
      </c>
      <c r="C37" s="55" t="s">
        <v>6</v>
      </c>
      <c r="D37" s="55" t="s">
        <v>7</v>
      </c>
      <c r="E37" s="55"/>
      <c r="F37" s="55" t="s">
        <v>8</v>
      </c>
      <c r="G37" s="55" t="s">
        <v>9</v>
      </c>
    </row>
    <row r="38" s="56" customFormat="true" ht="30" hidden="false" customHeight="true" outlineLevel="0" collapsed="false">
      <c r="A38" s="55"/>
      <c r="B38" s="55"/>
      <c r="C38" s="55"/>
      <c r="D38" s="55" t="s">
        <v>10</v>
      </c>
      <c r="E38" s="55" t="s">
        <v>11</v>
      </c>
      <c r="F38" s="55"/>
      <c r="G38" s="55" t="s">
        <v>10</v>
      </c>
    </row>
    <row r="39" s="59" customFormat="true" ht="45.75" hidden="false" customHeight="true" outlineLevel="0" collapsed="false">
      <c r="A39" s="32" t="n">
        <v>1</v>
      </c>
      <c r="B39" s="32" t="s">
        <v>45</v>
      </c>
      <c r="C39" s="57" t="s">
        <v>46</v>
      </c>
      <c r="D39" s="32" t="n">
        <v>626.6</v>
      </c>
      <c r="E39" s="32" t="n">
        <v>41214</v>
      </c>
      <c r="F39" s="58" t="s">
        <v>47</v>
      </c>
      <c r="G39" s="32" t="n">
        <v>626.6</v>
      </c>
    </row>
    <row r="40" s="59" customFormat="true" ht="45.75" hidden="false" customHeight="true" outlineLevel="0" collapsed="false">
      <c r="A40" s="32" t="n">
        <v>2</v>
      </c>
      <c r="B40" s="32" t="s">
        <v>45</v>
      </c>
      <c r="C40" s="57" t="s">
        <v>46</v>
      </c>
      <c r="D40" s="32" t="n">
        <v>1803.1</v>
      </c>
      <c r="E40" s="32" t="n">
        <v>31214</v>
      </c>
      <c r="F40" s="58" t="s">
        <v>47</v>
      </c>
      <c r="G40" s="32" t="n">
        <v>1803.1</v>
      </c>
    </row>
    <row r="41" s="59" customFormat="true" ht="32.25" hidden="false" customHeight="true" outlineLevel="0" collapsed="false">
      <c r="A41" s="58" t="n">
        <v>3</v>
      </c>
      <c r="B41" s="32" t="s">
        <v>45</v>
      </c>
      <c r="C41" s="57" t="s">
        <v>46</v>
      </c>
      <c r="D41" s="58" t="n">
        <v>7676.5</v>
      </c>
      <c r="E41" s="58" t="n">
        <v>51214</v>
      </c>
      <c r="F41" s="58" t="s">
        <v>47</v>
      </c>
      <c r="G41" s="58" t="n">
        <v>7676.5</v>
      </c>
    </row>
    <row r="42" customFormat="false" ht="45" hidden="false" customHeight="true" outlineLevel="0" collapsed="false">
      <c r="A42" s="30" t="s">
        <v>15</v>
      </c>
      <c r="B42" s="30"/>
      <c r="C42" s="31" t="s">
        <v>48</v>
      </c>
      <c r="D42" s="31"/>
      <c r="E42" s="31"/>
      <c r="F42" s="31"/>
      <c r="G42" s="31"/>
    </row>
    <row r="43" customFormat="false" ht="40.5" hidden="false" customHeight="true" outlineLevel="0" collapsed="false">
      <c r="C43" s="5" t="s">
        <v>49</v>
      </c>
      <c r="D43" s="5"/>
      <c r="E43" s="5"/>
      <c r="F43" s="5"/>
    </row>
    <row r="44" customFormat="false" ht="42" hidden="false" customHeight="true" outlineLevel="0" collapsed="false">
      <c r="A44" s="12" t="s">
        <v>4</v>
      </c>
      <c r="B44" s="12" t="s">
        <v>5</v>
      </c>
      <c r="C44" s="12" t="s">
        <v>6</v>
      </c>
      <c r="D44" s="12" t="s">
        <v>7</v>
      </c>
      <c r="E44" s="12"/>
      <c r="F44" s="13" t="s">
        <v>8</v>
      </c>
      <c r="G44" s="12" t="s">
        <v>9</v>
      </c>
    </row>
    <row r="45" customFormat="false" ht="45" hidden="false" customHeight="true" outlineLevel="0" collapsed="false">
      <c r="A45" s="12"/>
      <c r="B45" s="12"/>
      <c r="C45" s="12"/>
      <c r="D45" s="12" t="s">
        <v>10</v>
      </c>
      <c r="E45" s="12" t="s">
        <v>11</v>
      </c>
      <c r="F45" s="13"/>
      <c r="G45" s="12" t="s">
        <v>10</v>
      </c>
    </row>
    <row r="46" s="63" customFormat="true" ht="60" hidden="false" customHeight="false" outlineLevel="0" collapsed="false">
      <c r="A46" s="60" t="n">
        <v>1</v>
      </c>
      <c r="B46" s="61" t="s">
        <v>50</v>
      </c>
      <c r="C46" s="61" t="s">
        <v>50</v>
      </c>
      <c r="D46" s="62" t="n">
        <v>59</v>
      </c>
      <c r="E46" s="57" t="s">
        <v>51</v>
      </c>
      <c r="F46" s="32" t="s">
        <v>52</v>
      </c>
      <c r="G46" s="62" t="n">
        <v>11</v>
      </c>
    </row>
    <row r="47" s="63" customFormat="true" ht="60" hidden="false" customHeight="false" outlineLevel="0" collapsed="false">
      <c r="A47" s="60" t="n">
        <v>2</v>
      </c>
      <c r="B47" s="61" t="s">
        <v>53</v>
      </c>
      <c r="C47" s="61" t="s">
        <v>53</v>
      </c>
      <c r="D47" s="62" t="n">
        <v>75</v>
      </c>
      <c r="E47" s="57" t="s">
        <v>54</v>
      </c>
      <c r="F47" s="32" t="s">
        <v>52</v>
      </c>
      <c r="G47" s="62" t="n">
        <v>11</v>
      </c>
    </row>
    <row r="48" s="63" customFormat="true" ht="60" hidden="false" customHeight="false" outlineLevel="0" collapsed="false">
      <c r="A48" s="60" t="n">
        <v>3</v>
      </c>
      <c r="B48" s="61" t="s">
        <v>55</v>
      </c>
      <c r="C48" s="61" t="s">
        <v>55</v>
      </c>
      <c r="D48" s="62" t="n">
        <v>79</v>
      </c>
      <c r="E48" s="57" t="s">
        <v>54</v>
      </c>
      <c r="F48" s="32" t="s">
        <v>52</v>
      </c>
      <c r="G48" s="62" t="n">
        <v>11</v>
      </c>
    </row>
    <row r="49" s="63" customFormat="true" ht="60" hidden="false" customHeight="false" outlineLevel="0" collapsed="false">
      <c r="A49" s="60" t="n">
        <v>4</v>
      </c>
      <c r="B49" s="61" t="s">
        <v>56</v>
      </c>
      <c r="C49" s="61" t="s">
        <v>56</v>
      </c>
      <c r="D49" s="62" t="n">
        <v>79</v>
      </c>
      <c r="E49" s="57" t="s">
        <v>54</v>
      </c>
      <c r="F49" s="32" t="s">
        <v>52</v>
      </c>
      <c r="G49" s="62" t="n">
        <v>11</v>
      </c>
    </row>
    <row r="50" s="63" customFormat="true" ht="60" hidden="false" customHeight="false" outlineLevel="0" collapsed="false">
      <c r="A50" s="60" t="n">
        <v>5</v>
      </c>
      <c r="B50" s="61" t="s">
        <v>57</v>
      </c>
      <c r="C50" s="61" t="s">
        <v>57</v>
      </c>
      <c r="D50" s="62" t="n">
        <v>39</v>
      </c>
      <c r="E50" s="64" t="s">
        <v>58</v>
      </c>
      <c r="F50" s="32" t="s">
        <v>52</v>
      </c>
      <c r="G50" s="62" t="n">
        <v>6</v>
      </c>
    </row>
    <row r="51" s="65" customFormat="true" ht="30.75" hidden="false" customHeight="true" outlineLevel="0" collapsed="false">
      <c r="A51" s="30" t="s">
        <v>15</v>
      </c>
      <c r="B51" s="30"/>
      <c r="C51" s="31" t="s">
        <v>59</v>
      </c>
      <c r="D51" s="31"/>
      <c r="E51" s="31"/>
      <c r="F51" s="31"/>
      <c r="G51" s="31"/>
    </row>
    <row r="52" s="68" customFormat="true" ht="27.75" hidden="false" customHeight="true" outlineLevel="0" collapsed="false">
      <c r="A52" s="66"/>
      <c r="B52" s="66"/>
      <c r="C52" s="67" t="s">
        <v>60</v>
      </c>
      <c r="D52" s="67"/>
      <c r="E52" s="67"/>
      <c r="F52" s="67"/>
      <c r="G52" s="67"/>
    </row>
    <row r="53" customFormat="false" ht="31.5" hidden="false" customHeight="true" outlineLevel="0" collapsed="false">
      <c r="A53" s="12" t="s">
        <v>4</v>
      </c>
      <c r="B53" s="12" t="s">
        <v>5</v>
      </c>
      <c r="C53" s="69" t="s">
        <v>6</v>
      </c>
      <c r="D53" s="12" t="s">
        <v>7</v>
      </c>
      <c r="E53" s="12"/>
      <c r="F53" s="13" t="s">
        <v>8</v>
      </c>
      <c r="G53" s="12" t="s">
        <v>9</v>
      </c>
    </row>
    <row r="54" customFormat="false" ht="39" hidden="false" customHeight="true" outlineLevel="0" collapsed="false">
      <c r="A54" s="12"/>
      <c r="B54" s="12"/>
      <c r="C54" s="69"/>
      <c r="D54" s="12" t="s">
        <v>10</v>
      </c>
      <c r="E54" s="12" t="s">
        <v>11</v>
      </c>
      <c r="F54" s="13"/>
      <c r="G54" s="12" t="s">
        <v>10</v>
      </c>
    </row>
    <row r="55" s="75" customFormat="true" ht="41.25" hidden="false" customHeight="true" outlineLevel="0" collapsed="false">
      <c r="A55" s="60" t="n">
        <v>1</v>
      </c>
      <c r="B55" s="70"/>
      <c r="C55" s="71" t="s">
        <v>61</v>
      </c>
      <c r="D55" s="72" t="s">
        <v>62</v>
      </c>
      <c r="E55" s="73" t="s">
        <v>63</v>
      </c>
      <c r="F55" s="74" t="s">
        <v>64</v>
      </c>
      <c r="G55" s="35" t="s">
        <v>62</v>
      </c>
    </row>
    <row r="56" s="75" customFormat="true" ht="41.25" hidden="false" customHeight="true" outlineLevel="0" collapsed="false">
      <c r="A56" s="60" t="n">
        <v>2</v>
      </c>
      <c r="B56" s="70"/>
      <c r="C56" s="71" t="s">
        <v>65</v>
      </c>
      <c r="D56" s="76" t="s">
        <v>66</v>
      </c>
      <c r="E56" s="73" t="s">
        <v>67</v>
      </c>
      <c r="F56" s="74" t="s">
        <v>68</v>
      </c>
      <c r="G56" s="74" t="s">
        <v>66</v>
      </c>
    </row>
    <row r="57" s="65" customFormat="true" ht="45" hidden="false" customHeight="true" outlineLevel="0" collapsed="false">
      <c r="A57" s="30" t="s">
        <v>15</v>
      </c>
      <c r="B57" s="30"/>
      <c r="C57" s="31" t="s">
        <v>69</v>
      </c>
      <c r="D57" s="31"/>
      <c r="E57" s="31"/>
      <c r="F57" s="31"/>
      <c r="G57" s="31"/>
    </row>
    <row r="58" s="68" customFormat="true" ht="45" hidden="false" customHeight="true" outlineLevel="0" collapsed="false">
      <c r="A58" s="66"/>
      <c r="B58" s="66"/>
      <c r="C58" s="67" t="s">
        <v>60</v>
      </c>
      <c r="D58" s="67"/>
      <c r="E58" s="67"/>
      <c r="F58" s="67"/>
      <c r="G58" s="67"/>
    </row>
    <row r="59" customFormat="false" ht="31.5" hidden="false" customHeight="true" outlineLevel="0" collapsed="false">
      <c r="A59" s="12" t="s">
        <v>4</v>
      </c>
      <c r="B59" s="12" t="s">
        <v>5</v>
      </c>
      <c r="C59" s="12" t="s">
        <v>6</v>
      </c>
      <c r="D59" s="12" t="s">
        <v>7</v>
      </c>
      <c r="E59" s="12"/>
      <c r="F59" s="13" t="s">
        <v>8</v>
      </c>
      <c r="G59" s="12" t="s">
        <v>9</v>
      </c>
    </row>
    <row r="60" customFormat="false" ht="39" hidden="false" customHeight="true" outlineLevel="0" collapsed="false">
      <c r="A60" s="12"/>
      <c r="B60" s="12"/>
      <c r="C60" s="12"/>
      <c r="D60" s="12" t="s">
        <v>10</v>
      </c>
      <c r="E60" s="12" t="s">
        <v>11</v>
      </c>
      <c r="F60" s="13"/>
      <c r="G60" s="12" t="s">
        <v>10</v>
      </c>
    </row>
    <row r="61" s="80" customFormat="true" ht="60.75" hidden="false" customHeight="true" outlineLevel="0" collapsed="false">
      <c r="A61" s="77" t="n">
        <v>1</v>
      </c>
      <c r="B61" s="78"/>
      <c r="C61" s="79" t="s">
        <v>70</v>
      </c>
      <c r="D61" s="35" t="s">
        <v>71</v>
      </c>
      <c r="E61" s="73" t="s">
        <v>72</v>
      </c>
      <c r="F61" s="74"/>
      <c r="G61" s="35" t="s">
        <v>71</v>
      </c>
    </row>
    <row r="62" s="65" customFormat="true" ht="31.5" hidden="false" customHeight="true" outlineLevel="0" collapsed="false">
      <c r="A62" s="30" t="s">
        <v>15</v>
      </c>
      <c r="B62" s="30"/>
      <c r="C62" s="31" t="s">
        <v>73</v>
      </c>
      <c r="D62" s="31"/>
      <c r="E62" s="31"/>
      <c r="F62" s="31"/>
      <c r="G62" s="31"/>
    </row>
    <row r="63" s="68" customFormat="true" ht="30.75" hidden="false" customHeight="true" outlineLevel="0" collapsed="false">
      <c r="A63" s="66"/>
      <c r="B63" s="66"/>
      <c r="C63" s="67" t="s">
        <v>60</v>
      </c>
      <c r="D63" s="67"/>
      <c r="E63" s="67"/>
      <c r="F63" s="67"/>
      <c r="G63" s="67"/>
    </row>
    <row r="64" customFormat="false" ht="31.5" hidden="false" customHeight="true" outlineLevel="0" collapsed="false">
      <c r="A64" s="12" t="s">
        <v>4</v>
      </c>
      <c r="B64" s="12" t="s">
        <v>5</v>
      </c>
      <c r="C64" s="12" t="s">
        <v>6</v>
      </c>
      <c r="D64" s="12" t="s">
        <v>7</v>
      </c>
      <c r="E64" s="12"/>
      <c r="F64" s="13" t="s">
        <v>8</v>
      </c>
      <c r="G64" s="12" t="s">
        <v>9</v>
      </c>
    </row>
    <row r="65" customFormat="false" ht="39" hidden="false" customHeight="true" outlineLevel="0" collapsed="false">
      <c r="A65" s="12"/>
      <c r="B65" s="12"/>
      <c r="C65" s="12"/>
      <c r="D65" s="12" t="s">
        <v>10</v>
      </c>
      <c r="E65" s="12" t="s">
        <v>11</v>
      </c>
      <c r="F65" s="13"/>
      <c r="G65" s="12" t="s">
        <v>10</v>
      </c>
    </row>
    <row r="66" s="9" customFormat="true" ht="49.5" hidden="false" customHeight="true" outlineLevel="0" collapsed="false">
      <c r="A66" s="60" t="n">
        <v>1</v>
      </c>
      <c r="B66" s="78"/>
      <c r="C66" s="79" t="s">
        <v>74</v>
      </c>
      <c r="D66" s="35" t="s">
        <v>75</v>
      </c>
      <c r="E66" s="73" t="s">
        <v>76</v>
      </c>
      <c r="F66" s="74" t="s">
        <v>77</v>
      </c>
      <c r="G66" s="35" t="s">
        <v>75</v>
      </c>
    </row>
    <row r="67" s="65" customFormat="true" ht="31.5" hidden="false" customHeight="true" outlineLevel="0" collapsed="false">
      <c r="A67" s="30" t="s">
        <v>15</v>
      </c>
      <c r="B67" s="30"/>
      <c r="C67" s="31" t="s">
        <v>78</v>
      </c>
      <c r="D67" s="31"/>
      <c r="E67" s="31"/>
      <c r="F67" s="31"/>
      <c r="G67" s="31"/>
    </row>
    <row r="68" s="68" customFormat="true" ht="30.75" hidden="false" customHeight="true" outlineLevel="0" collapsed="false">
      <c r="A68" s="66"/>
      <c r="B68" s="66"/>
      <c r="C68" s="67" t="s">
        <v>60</v>
      </c>
      <c r="D68" s="67"/>
      <c r="E68" s="67"/>
      <c r="F68" s="67"/>
      <c r="G68" s="67"/>
    </row>
    <row r="69" customFormat="false" ht="31.5" hidden="false" customHeight="true" outlineLevel="0" collapsed="false">
      <c r="A69" s="12" t="s">
        <v>4</v>
      </c>
      <c r="B69" s="12" t="s">
        <v>5</v>
      </c>
      <c r="C69" s="12" t="s">
        <v>6</v>
      </c>
      <c r="D69" s="12" t="s">
        <v>7</v>
      </c>
      <c r="E69" s="12"/>
      <c r="F69" s="13" t="s">
        <v>8</v>
      </c>
      <c r="G69" s="12" t="s">
        <v>9</v>
      </c>
    </row>
    <row r="70" customFormat="false" ht="39" hidden="false" customHeight="true" outlineLevel="0" collapsed="false">
      <c r="A70" s="12"/>
      <c r="B70" s="12"/>
      <c r="C70" s="12"/>
      <c r="D70" s="12" t="s">
        <v>10</v>
      </c>
      <c r="E70" s="12" t="s">
        <v>11</v>
      </c>
      <c r="F70" s="13"/>
      <c r="G70" s="12" t="s">
        <v>10</v>
      </c>
    </row>
    <row r="71" s="1" customFormat="true" ht="67.5" hidden="false" customHeight="true" outlineLevel="0" collapsed="false">
      <c r="A71" s="60" t="n">
        <v>1</v>
      </c>
      <c r="B71" s="78"/>
      <c r="C71" s="79" t="s">
        <v>79</v>
      </c>
      <c r="D71" s="74" t="s">
        <v>80</v>
      </c>
      <c r="E71" s="73" t="n">
        <v>320714</v>
      </c>
      <c r="F71" s="74" t="s">
        <v>81</v>
      </c>
      <c r="G71" s="74" t="s">
        <v>80</v>
      </c>
    </row>
    <row r="72" s="65" customFormat="true" ht="31.5" hidden="false" customHeight="true" outlineLevel="0" collapsed="false">
      <c r="A72" s="30" t="s">
        <v>15</v>
      </c>
      <c r="B72" s="30"/>
      <c r="C72" s="31" t="s">
        <v>82</v>
      </c>
      <c r="D72" s="31"/>
      <c r="E72" s="31"/>
      <c r="F72" s="31"/>
      <c r="G72" s="31"/>
    </row>
    <row r="73" s="68" customFormat="true" ht="30.75" hidden="false" customHeight="true" outlineLevel="0" collapsed="false">
      <c r="A73" s="66"/>
      <c r="B73" s="66"/>
      <c r="C73" s="67" t="s">
        <v>60</v>
      </c>
      <c r="D73" s="67"/>
      <c r="E73" s="67"/>
      <c r="F73" s="67"/>
      <c r="G73" s="67"/>
    </row>
    <row r="74" customFormat="false" ht="31.5" hidden="false" customHeight="true" outlineLevel="0" collapsed="false">
      <c r="A74" s="12" t="s">
        <v>4</v>
      </c>
      <c r="B74" s="12" t="s">
        <v>5</v>
      </c>
      <c r="C74" s="12" t="s">
        <v>6</v>
      </c>
      <c r="D74" s="12" t="s">
        <v>7</v>
      </c>
      <c r="E74" s="12"/>
      <c r="F74" s="13" t="s">
        <v>8</v>
      </c>
      <c r="G74" s="12" t="s">
        <v>9</v>
      </c>
    </row>
    <row r="75" customFormat="false" ht="39" hidden="false" customHeight="true" outlineLevel="0" collapsed="false">
      <c r="A75" s="12"/>
      <c r="B75" s="12"/>
      <c r="C75" s="12"/>
      <c r="D75" s="12" t="s">
        <v>10</v>
      </c>
      <c r="E75" s="12" t="s">
        <v>11</v>
      </c>
      <c r="F75" s="13"/>
      <c r="G75" s="12" t="s">
        <v>10</v>
      </c>
    </row>
    <row r="76" s="9" customFormat="true" ht="78" hidden="false" customHeight="true" outlineLevel="0" collapsed="false">
      <c r="A76" s="60" t="n">
        <v>1</v>
      </c>
      <c r="B76" s="78"/>
      <c r="C76" s="79" t="s">
        <v>83</v>
      </c>
      <c r="D76" s="74" t="s">
        <v>84</v>
      </c>
      <c r="E76" s="74" t="n">
        <v>100474056</v>
      </c>
      <c r="F76" s="74"/>
      <c r="G76" s="74" t="s">
        <v>85</v>
      </c>
    </row>
    <row r="77" s="9" customFormat="true" ht="123.75" hidden="false" customHeight="true" outlineLevel="0" collapsed="false">
      <c r="A77" s="60" t="n">
        <v>2</v>
      </c>
      <c r="B77" s="81"/>
      <c r="C77" s="79" t="s">
        <v>86</v>
      </c>
      <c r="D77" s="74" t="s">
        <v>87</v>
      </c>
      <c r="E77" s="74" t="n">
        <v>1852</v>
      </c>
      <c r="F77" s="81"/>
      <c r="G77" s="74" t="s">
        <v>87</v>
      </c>
    </row>
    <row r="78" customFormat="false" ht="39" hidden="false" customHeight="true" outlineLevel="0" collapsed="false">
      <c r="A78" s="82" t="s">
        <v>15</v>
      </c>
      <c r="B78" s="82"/>
      <c r="C78" s="83" t="s">
        <v>88</v>
      </c>
      <c r="D78" s="83"/>
      <c r="E78" s="83"/>
      <c r="F78" s="83"/>
      <c r="G78" s="83"/>
      <c r="H78" s="83"/>
    </row>
    <row r="79" customFormat="false" ht="30" hidden="false" customHeight="true" outlineLevel="0" collapsed="false">
      <c r="A79" s="5" t="s">
        <v>89</v>
      </c>
      <c r="B79" s="5"/>
      <c r="C79" s="5"/>
      <c r="D79" s="5"/>
      <c r="E79" s="53"/>
      <c r="F79" s="53"/>
      <c r="G79" s="53"/>
    </row>
    <row r="80" customFormat="false" ht="30" hidden="false" customHeight="true" outlineLevel="0" collapsed="false">
      <c r="A80" s="12" t="s">
        <v>4</v>
      </c>
      <c r="B80" s="12" t="s">
        <v>5</v>
      </c>
      <c r="C80" s="12" t="s">
        <v>6</v>
      </c>
      <c r="D80" s="12" t="s">
        <v>7</v>
      </c>
      <c r="E80" s="12"/>
      <c r="F80" s="13" t="s">
        <v>8</v>
      </c>
      <c r="G80" s="12" t="s">
        <v>9</v>
      </c>
    </row>
    <row r="81" customFormat="false" ht="30" hidden="false" customHeight="true" outlineLevel="0" collapsed="false">
      <c r="A81" s="12"/>
      <c r="B81" s="12"/>
      <c r="C81" s="12"/>
      <c r="D81" s="12" t="s">
        <v>10</v>
      </c>
      <c r="E81" s="12" t="s">
        <v>11</v>
      </c>
      <c r="F81" s="13"/>
      <c r="G81" s="12" t="s">
        <v>10</v>
      </c>
    </row>
    <row r="82" customFormat="false" ht="176.25" hidden="false" customHeight="true" outlineLevel="0" collapsed="false">
      <c r="A82" s="32" t="n">
        <v>1</v>
      </c>
      <c r="B82" s="84" t="s">
        <v>90</v>
      </c>
      <c r="C82" s="85" t="s">
        <v>91</v>
      </c>
      <c r="D82" s="60" t="n">
        <v>47</v>
      </c>
      <c r="E82" s="60" t="s">
        <v>92</v>
      </c>
      <c r="F82" s="62" t="s">
        <v>93</v>
      </c>
      <c r="G82" s="32" t="n">
        <v>47</v>
      </c>
    </row>
    <row r="83" customFormat="false" ht="39" hidden="false" customHeight="true" outlineLevel="0" collapsed="false">
      <c r="A83" s="82" t="s">
        <v>15</v>
      </c>
      <c r="B83" s="82"/>
      <c r="C83" s="83" t="s">
        <v>94</v>
      </c>
      <c r="D83" s="83"/>
      <c r="E83" s="83"/>
      <c r="F83" s="83"/>
      <c r="G83" s="83"/>
      <c r="H83" s="83"/>
    </row>
    <row r="84" customFormat="false" ht="30" hidden="false" customHeight="true" outlineLevel="0" collapsed="false">
      <c r="A84" s="5" t="s">
        <v>89</v>
      </c>
      <c r="B84" s="5"/>
      <c r="C84" s="5"/>
      <c r="D84" s="5"/>
      <c r="E84" s="53"/>
      <c r="F84" s="53"/>
      <c r="G84" s="53"/>
    </row>
    <row r="85" customFormat="false" ht="30" hidden="false" customHeight="true" outlineLevel="0" collapsed="false">
      <c r="A85" s="12" t="s">
        <v>4</v>
      </c>
      <c r="B85" s="12" t="s">
        <v>5</v>
      </c>
      <c r="C85" s="12" t="s">
        <v>6</v>
      </c>
      <c r="D85" s="12" t="s">
        <v>7</v>
      </c>
      <c r="E85" s="12"/>
      <c r="F85" s="13" t="s">
        <v>8</v>
      </c>
      <c r="G85" s="12" t="s">
        <v>9</v>
      </c>
    </row>
    <row r="86" customFormat="false" ht="30" hidden="false" customHeight="true" outlineLevel="0" collapsed="false">
      <c r="A86" s="12"/>
      <c r="B86" s="12"/>
      <c r="C86" s="12"/>
      <c r="D86" s="12" t="s">
        <v>10</v>
      </c>
      <c r="E86" s="12" t="s">
        <v>11</v>
      </c>
      <c r="F86" s="13"/>
      <c r="G86" s="12" t="s">
        <v>10</v>
      </c>
    </row>
    <row r="87" customFormat="false" ht="54" hidden="false" customHeight="true" outlineLevel="0" collapsed="false">
      <c r="A87" s="32" t="n">
        <v>1</v>
      </c>
      <c r="B87" s="86" t="s">
        <v>95</v>
      </c>
      <c r="C87" s="87" t="s">
        <v>96</v>
      </c>
      <c r="D87" s="32" t="n">
        <v>118</v>
      </c>
      <c r="E87" s="88" t="s">
        <v>97</v>
      </c>
      <c r="F87" s="57" t="s">
        <v>98</v>
      </c>
      <c r="G87" s="32" t="n">
        <v>104</v>
      </c>
    </row>
    <row r="88" customFormat="false" ht="45" hidden="false" customHeight="true" outlineLevel="0" collapsed="false">
      <c r="A88" s="30" t="s">
        <v>15</v>
      </c>
      <c r="B88" s="30"/>
      <c r="C88" s="31" t="s">
        <v>99</v>
      </c>
      <c r="D88" s="31"/>
      <c r="E88" s="31"/>
      <c r="F88" s="31"/>
      <c r="G88" s="31"/>
    </row>
    <row r="89" customFormat="false" ht="40.5" hidden="false" customHeight="true" outlineLevel="0" collapsed="false">
      <c r="C89" s="5" t="s">
        <v>100</v>
      </c>
      <c r="D89" s="5"/>
      <c r="E89" s="5"/>
      <c r="F89" s="5"/>
    </row>
    <row r="90" customFormat="false" ht="42" hidden="false" customHeight="true" outlineLevel="0" collapsed="false">
      <c r="A90" s="12" t="s">
        <v>4</v>
      </c>
      <c r="B90" s="12" t="s">
        <v>5</v>
      </c>
      <c r="C90" s="12" t="s">
        <v>6</v>
      </c>
      <c r="D90" s="12" t="s">
        <v>7</v>
      </c>
      <c r="E90" s="12"/>
      <c r="F90" s="13" t="s">
        <v>8</v>
      </c>
      <c r="G90" s="12" t="s">
        <v>9</v>
      </c>
    </row>
    <row r="91" customFormat="false" ht="45" hidden="false" customHeight="true" outlineLevel="0" collapsed="false">
      <c r="A91" s="12"/>
      <c r="B91" s="12"/>
      <c r="C91" s="12"/>
      <c r="D91" s="12" t="s">
        <v>10</v>
      </c>
      <c r="E91" s="12" t="s">
        <v>11</v>
      </c>
      <c r="F91" s="13"/>
      <c r="G91" s="12" t="s">
        <v>10</v>
      </c>
    </row>
    <row r="92" customFormat="false" ht="39" hidden="false" customHeight="true" outlineLevel="0" collapsed="false">
      <c r="A92" s="26" t="n">
        <v>1</v>
      </c>
      <c r="B92" s="89" t="s">
        <v>101</v>
      </c>
      <c r="C92" s="27" t="s">
        <v>102</v>
      </c>
      <c r="D92" s="90" t="n">
        <v>15960</v>
      </c>
      <c r="E92" s="91" t="s">
        <v>103</v>
      </c>
      <c r="F92" s="26" t="s">
        <v>104</v>
      </c>
      <c r="G92" s="90" t="n">
        <v>15960</v>
      </c>
    </row>
    <row r="93" customFormat="false" ht="39" hidden="false" customHeight="true" outlineLevel="0" collapsed="false">
      <c r="A93" s="26" t="n">
        <f aca="false">A92+1</f>
        <v>2</v>
      </c>
      <c r="B93" s="89" t="s">
        <v>105</v>
      </c>
      <c r="C93" s="26" t="s">
        <v>106</v>
      </c>
      <c r="D93" s="90" t="n">
        <v>94020</v>
      </c>
      <c r="E93" s="91" t="s">
        <v>107</v>
      </c>
      <c r="F93" s="26" t="s">
        <v>104</v>
      </c>
      <c r="G93" s="90" t="n">
        <v>94020</v>
      </c>
    </row>
    <row r="94" customFormat="false" ht="39" hidden="false" customHeight="true" outlineLevel="0" collapsed="false">
      <c r="A94" s="89" t="n">
        <v>3</v>
      </c>
      <c r="B94" s="89" t="s">
        <v>108</v>
      </c>
      <c r="C94" s="28" t="s">
        <v>109</v>
      </c>
      <c r="D94" s="90" t="n">
        <v>4440</v>
      </c>
      <c r="E94" s="91" t="s">
        <v>110</v>
      </c>
      <c r="F94" s="26" t="s">
        <v>104</v>
      </c>
      <c r="G94" s="90" t="n">
        <v>4440</v>
      </c>
    </row>
    <row r="95" customFormat="false" ht="39" hidden="false" customHeight="true" outlineLevel="0" collapsed="false">
      <c r="A95" s="89" t="n">
        <v>4</v>
      </c>
      <c r="B95" s="89" t="s">
        <v>111</v>
      </c>
      <c r="C95" s="92" t="s">
        <v>112</v>
      </c>
      <c r="D95" s="90" t="n">
        <v>240</v>
      </c>
      <c r="E95" s="91" t="s">
        <v>113</v>
      </c>
      <c r="F95" s="89" t="s">
        <v>114</v>
      </c>
      <c r="G95" s="90" t="n">
        <v>240</v>
      </c>
    </row>
    <row r="96" customFormat="false" ht="39" hidden="false" customHeight="true" outlineLevel="0" collapsed="false">
      <c r="A96" s="89" t="n">
        <v>5</v>
      </c>
      <c r="B96" s="89" t="s">
        <v>111</v>
      </c>
      <c r="C96" s="92" t="s">
        <v>112</v>
      </c>
      <c r="D96" s="90" t="n">
        <v>4560</v>
      </c>
      <c r="E96" s="91" t="s">
        <v>115</v>
      </c>
      <c r="F96" s="89" t="s">
        <v>114</v>
      </c>
      <c r="G96" s="90" t="n">
        <v>4560</v>
      </c>
    </row>
    <row r="97" customFormat="false" ht="39" hidden="false" customHeight="true" outlineLevel="0" collapsed="false">
      <c r="A97" s="89" t="n">
        <v>6</v>
      </c>
      <c r="B97" s="89" t="s">
        <v>111</v>
      </c>
      <c r="C97" s="92" t="s">
        <v>112</v>
      </c>
      <c r="D97" s="90" t="n">
        <v>6180</v>
      </c>
      <c r="E97" s="91" t="s">
        <v>116</v>
      </c>
      <c r="F97" s="89" t="s">
        <v>114</v>
      </c>
      <c r="G97" s="90" t="n">
        <v>6180</v>
      </c>
    </row>
    <row r="98" customFormat="false" ht="39" hidden="false" customHeight="true" outlineLevel="0" collapsed="false">
      <c r="A98" s="89" t="n">
        <v>7</v>
      </c>
      <c r="B98" s="89" t="s">
        <v>111</v>
      </c>
      <c r="C98" s="92" t="s">
        <v>112</v>
      </c>
      <c r="D98" s="90" t="n">
        <v>132360</v>
      </c>
      <c r="E98" s="91" t="s">
        <v>117</v>
      </c>
      <c r="F98" s="89" t="s">
        <v>114</v>
      </c>
      <c r="G98" s="90" t="n">
        <v>132360</v>
      </c>
    </row>
    <row r="99" customFormat="false" ht="39" hidden="false" customHeight="true" outlineLevel="0" collapsed="false">
      <c r="A99" s="89" t="n">
        <v>8</v>
      </c>
      <c r="B99" s="89" t="s">
        <v>118</v>
      </c>
      <c r="C99" s="28" t="s">
        <v>119</v>
      </c>
      <c r="D99" s="90" t="n">
        <v>25110</v>
      </c>
      <c r="E99" s="91" t="s">
        <v>120</v>
      </c>
      <c r="F99" s="26" t="s">
        <v>104</v>
      </c>
      <c r="G99" s="90" t="n">
        <v>25110</v>
      </c>
    </row>
    <row r="100" customFormat="false" ht="39" hidden="false" customHeight="true" outlineLevel="0" collapsed="false">
      <c r="A100" s="89" t="n">
        <v>9</v>
      </c>
      <c r="B100" s="89" t="s">
        <v>121</v>
      </c>
      <c r="C100" s="26" t="s">
        <v>122</v>
      </c>
      <c r="D100" s="90" t="n">
        <v>948</v>
      </c>
      <c r="E100" s="91" t="s">
        <v>123</v>
      </c>
      <c r="F100" s="26" t="s">
        <v>104</v>
      </c>
      <c r="G100" s="90" t="n">
        <v>948</v>
      </c>
    </row>
    <row r="101" customFormat="false" ht="39" hidden="false" customHeight="true" outlineLevel="0" collapsed="false">
      <c r="A101" s="89" t="n">
        <v>10</v>
      </c>
      <c r="B101" s="89" t="s">
        <v>124</v>
      </c>
      <c r="C101" s="89" t="s">
        <v>125</v>
      </c>
      <c r="D101" s="90" t="n">
        <v>6780</v>
      </c>
      <c r="E101" s="91" t="s">
        <v>126</v>
      </c>
      <c r="F101" s="26" t="s">
        <v>104</v>
      </c>
      <c r="G101" s="90" t="n">
        <v>6780</v>
      </c>
    </row>
    <row r="102" customFormat="false" ht="39" hidden="false" customHeight="true" outlineLevel="0" collapsed="false">
      <c r="A102" s="89" t="n">
        <v>11</v>
      </c>
      <c r="B102" s="89" t="s">
        <v>127</v>
      </c>
      <c r="C102" s="26" t="s">
        <v>128</v>
      </c>
      <c r="D102" s="93" t="n">
        <v>486</v>
      </c>
      <c r="E102" s="91" t="s">
        <v>129</v>
      </c>
      <c r="F102" s="94"/>
      <c r="G102" s="93" t="n">
        <v>486</v>
      </c>
    </row>
    <row r="103" customFormat="false" ht="39" hidden="false" customHeight="true" outlineLevel="0" collapsed="false">
      <c r="A103" s="89" t="n">
        <v>12</v>
      </c>
      <c r="B103" s="89" t="s">
        <v>127</v>
      </c>
      <c r="C103" s="26" t="s">
        <v>128</v>
      </c>
      <c r="D103" s="93" t="n">
        <v>1225</v>
      </c>
      <c r="E103" s="91" t="s">
        <v>129</v>
      </c>
      <c r="F103" s="94"/>
      <c r="G103" s="93" t="n">
        <v>1225</v>
      </c>
    </row>
    <row r="104" customFormat="false" ht="39" hidden="false" customHeight="true" outlineLevel="0" collapsed="false">
      <c r="A104" s="89" t="n">
        <v>13</v>
      </c>
      <c r="B104" s="89" t="s">
        <v>127</v>
      </c>
      <c r="C104" s="26" t="s">
        <v>130</v>
      </c>
      <c r="D104" s="93" t="n">
        <v>183</v>
      </c>
      <c r="E104" s="91" t="s">
        <v>131</v>
      </c>
      <c r="F104" s="94"/>
      <c r="G104" s="93" t="n">
        <v>183</v>
      </c>
    </row>
    <row r="105" customFormat="false" ht="39" hidden="false" customHeight="true" outlineLevel="0" collapsed="false">
      <c r="A105" s="89" t="n">
        <v>14</v>
      </c>
      <c r="B105" s="89" t="s">
        <v>127</v>
      </c>
      <c r="C105" s="26" t="s">
        <v>130</v>
      </c>
      <c r="D105" s="93" t="n">
        <v>625</v>
      </c>
      <c r="E105" s="91" t="s">
        <v>131</v>
      </c>
      <c r="F105" s="94"/>
      <c r="G105" s="93" t="n">
        <v>625</v>
      </c>
    </row>
    <row r="106" customFormat="false" ht="39" hidden="false" customHeight="true" outlineLevel="0" collapsed="false">
      <c r="A106" s="89" t="n">
        <v>15</v>
      </c>
      <c r="B106" s="89" t="s">
        <v>127</v>
      </c>
      <c r="C106" s="26" t="s">
        <v>132</v>
      </c>
      <c r="D106" s="93" t="n">
        <v>278</v>
      </c>
      <c r="E106" s="91" t="s">
        <v>133</v>
      </c>
      <c r="F106" s="94"/>
      <c r="G106" s="93" t="n">
        <v>278</v>
      </c>
    </row>
    <row r="107" customFormat="false" ht="39" hidden="false" customHeight="true" outlineLevel="0" collapsed="false">
      <c r="A107" s="89" t="n">
        <v>16</v>
      </c>
      <c r="B107" s="89" t="s">
        <v>127</v>
      </c>
      <c r="C107" s="26" t="s">
        <v>132</v>
      </c>
      <c r="D107" s="93" t="n">
        <v>208</v>
      </c>
      <c r="E107" s="91" t="s">
        <v>133</v>
      </c>
      <c r="F107" s="94"/>
      <c r="G107" s="93" t="n">
        <v>208</v>
      </c>
    </row>
    <row r="108" customFormat="false" ht="39" hidden="false" customHeight="true" outlineLevel="0" collapsed="false">
      <c r="A108" s="89" t="n">
        <v>17</v>
      </c>
      <c r="B108" s="89" t="s">
        <v>127</v>
      </c>
      <c r="C108" s="26" t="s">
        <v>134</v>
      </c>
      <c r="D108" s="93" t="n">
        <v>206</v>
      </c>
      <c r="E108" s="91" t="s">
        <v>135</v>
      </c>
      <c r="F108" s="94"/>
      <c r="G108" s="93" t="n">
        <v>206</v>
      </c>
    </row>
    <row r="109" customFormat="false" ht="39" hidden="false" customHeight="true" outlineLevel="0" collapsed="false">
      <c r="A109" s="89" t="n">
        <v>18</v>
      </c>
      <c r="B109" s="89" t="s">
        <v>127</v>
      </c>
      <c r="C109" s="26" t="s">
        <v>136</v>
      </c>
      <c r="D109" s="93" t="n">
        <v>208</v>
      </c>
      <c r="E109" s="91" t="s">
        <v>137</v>
      </c>
      <c r="F109" s="94"/>
      <c r="G109" s="93" t="n">
        <v>208</v>
      </c>
    </row>
    <row r="110" customFormat="false" ht="39" hidden="false" customHeight="true" outlineLevel="0" collapsed="false">
      <c r="A110" s="89" t="n">
        <v>19</v>
      </c>
      <c r="B110" s="89" t="s">
        <v>138</v>
      </c>
      <c r="C110" s="26" t="s">
        <v>139</v>
      </c>
      <c r="D110" s="93" t="n">
        <v>3654</v>
      </c>
      <c r="E110" s="91" t="s">
        <v>140</v>
      </c>
      <c r="F110" s="95"/>
      <c r="G110" s="93" t="n">
        <v>3654</v>
      </c>
    </row>
    <row r="111" customFormat="false" ht="39" hidden="false" customHeight="true" outlineLevel="0" collapsed="false">
      <c r="A111" s="89" t="n">
        <v>20</v>
      </c>
      <c r="B111" s="89" t="s">
        <v>141</v>
      </c>
      <c r="C111" s="26" t="s">
        <v>142</v>
      </c>
      <c r="D111" s="93" t="n">
        <v>17640</v>
      </c>
      <c r="E111" s="91" t="s">
        <v>143</v>
      </c>
      <c r="F111" s="95"/>
      <c r="G111" s="93" t="n">
        <v>17640</v>
      </c>
    </row>
    <row r="112" customFormat="false" ht="26.25" hidden="false" customHeight="true" outlineLevel="0" collapsed="false">
      <c r="A112" s="89" t="n">
        <v>21</v>
      </c>
      <c r="B112" s="89" t="s">
        <v>141</v>
      </c>
      <c r="C112" s="26" t="s">
        <v>142</v>
      </c>
      <c r="D112" s="96" t="s">
        <v>144</v>
      </c>
      <c r="E112" s="97" t="s">
        <v>145</v>
      </c>
      <c r="F112" s="98" t="s">
        <v>146</v>
      </c>
      <c r="G112" s="99" t="n">
        <v>4935</v>
      </c>
    </row>
    <row r="113" customFormat="false" ht="33" hidden="false" customHeight="true" outlineLevel="0" collapsed="false">
      <c r="A113" s="30" t="s">
        <v>15</v>
      </c>
      <c r="B113" s="30"/>
      <c r="C113" s="31" t="s">
        <v>147</v>
      </c>
      <c r="D113" s="31"/>
      <c r="E113" s="31"/>
      <c r="F113" s="31"/>
      <c r="G113" s="31"/>
    </row>
    <row r="114" customFormat="false" ht="20.25" hidden="false" customHeight="true" outlineLevel="0" collapsed="false">
      <c r="C114" s="5" t="s">
        <v>148</v>
      </c>
      <c r="D114" s="5"/>
      <c r="E114" s="5"/>
      <c r="F114" s="5"/>
    </row>
    <row r="115" customFormat="false" ht="42" hidden="false" customHeight="true" outlineLevel="0" collapsed="false">
      <c r="A115" s="12" t="s">
        <v>4</v>
      </c>
      <c r="B115" s="12" t="s">
        <v>5</v>
      </c>
      <c r="C115" s="12" t="s">
        <v>6</v>
      </c>
      <c r="D115" s="12" t="s">
        <v>7</v>
      </c>
      <c r="E115" s="12"/>
      <c r="F115" s="13" t="s">
        <v>8</v>
      </c>
      <c r="G115" s="12" t="s">
        <v>9</v>
      </c>
    </row>
    <row r="116" customFormat="false" ht="45" hidden="false" customHeight="true" outlineLevel="0" collapsed="false">
      <c r="A116" s="12"/>
      <c r="B116" s="12"/>
      <c r="C116" s="12"/>
      <c r="D116" s="12" t="s">
        <v>10</v>
      </c>
      <c r="E116" s="12" t="s">
        <v>11</v>
      </c>
      <c r="F116" s="13"/>
      <c r="G116" s="12" t="s">
        <v>10</v>
      </c>
    </row>
    <row r="117" s="75" customFormat="true" ht="26.25" hidden="false" customHeight="true" outlineLevel="0" collapsed="false">
      <c r="A117" s="60" t="n">
        <v>1</v>
      </c>
      <c r="B117" s="60"/>
      <c r="C117" s="100" t="s">
        <v>149</v>
      </c>
      <c r="D117" s="60" t="n">
        <v>1360</v>
      </c>
      <c r="E117" s="101" t="n">
        <v>1141497</v>
      </c>
      <c r="F117" s="60" t="s">
        <v>150</v>
      </c>
      <c r="G117" s="60" t="n">
        <v>1360</v>
      </c>
    </row>
    <row r="118" s="75" customFormat="true" ht="26.25" hidden="false" customHeight="true" outlineLevel="0" collapsed="false">
      <c r="A118" s="60" t="n">
        <v>2</v>
      </c>
      <c r="B118" s="60"/>
      <c r="C118" s="100" t="s">
        <v>149</v>
      </c>
      <c r="D118" s="60" t="n">
        <v>1600</v>
      </c>
      <c r="E118" s="101" t="n">
        <v>1142338</v>
      </c>
      <c r="F118" s="60" t="s">
        <v>150</v>
      </c>
      <c r="G118" s="60" t="n">
        <v>1600</v>
      </c>
    </row>
    <row r="119" s="75" customFormat="true" ht="38.25" hidden="false" customHeight="true" outlineLevel="0" collapsed="false">
      <c r="A119" s="60" t="n">
        <v>3</v>
      </c>
      <c r="B119" s="60"/>
      <c r="C119" s="102" t="s">
        <v>151</v>
      </c>
      <c r="D119" s="60" t="n">
        <v>45400</v>
      </c>
      <c r="E119" s="101" t="n">
        <v>241214</v>
      </c>
      <c r="F119" s="60" t="s">
        <v>150</v>
      </c>
      <c r="G119" s="60" t="n">
        <v>45400</v>
      </c>
    </row>
    <row r="120" s="75" customFormat="true" ht="38.25" hidden="false" customHeight="true" outlineLevel="0" collapsed="false">
      <c r="A120" s="60" t="n">
        <v>4</v>
      </c>
      <c r="B120" s="60"/>
      <c r="C120" s="102" t="s">
        <v>151</v>
      </c>
      <c r="D120" s="60" t="n">
        <v>2300</v>
      </c>
      <c r="E120" s="101" t="n">
        <v>251214</v>
      </c>
      <c r="F120" s="60" t="s">
        <v>150</v>
      </c>
      <c r="G120" s="60" t="n">
        <v>2300</v>
      </c>
    </row>
    <row r="121" s="75" customFormat="true" ht="26.25" hidden="false" customHeight="true" outlineLevel="0" collapsed="false">
      <c r="A121" s="60" t="n">
        <v>5</v>
      </c>
      <c r="B121" s="60"/>
      <c r="C121" s="103" t="s">
        <v>152</v>
      </c>
      <c r="D121" s="60" t="n">
        <v>10380</v>
      </c>
      <c r="E121" s="104" t="s">
        <v>153</v>
      </c>
      <c r="F121" s="60" t="s">
        <v>150</v>
      </c>
      <c r="G121" s="60" t="n">
        <v>10380</v>
      </c>
    </row>
    <row r="122" s="75" customFormat="true" ht="26.25" hidden="false" customHeight="true" outlineLevel="0" collapsed="false">
      <c r="A122" s="60" t="n">
        <v>6</v>
      </c>
      <c r="B122" s="60"/>
      <c r="C122" s="103" t="s">
        <v>152</v>
      </c>
      <c r="D122" s="60" t="n">
        <v>19920</v>
      </c>
      <c r="E122" s="104" t="s">
        <v>154</v>
      </c>
      <c r="F122" s="60" t="s">
        <v>150</v>
      </c>
      <c r="G122" s="60" t="n">
        <v>19920</v>
      </c>
    </row>
    <row r="123" s="105" customFormat="true" ht="31.5" hidden="false" customHeight="true" outlineLevel="0" collapsed="false">
      <c r="A123" s="59"/>
      <c r="B123" s="3" t="s">
        <v>15</v>
      </c>
      <c r="C123" s="31" t="s">
        <v>155</v>
      </c>
      <c r="D123" s="31"/>
      <c r="E123" s="31"/>
      <c r="F123" s="31"/>
      <c r="G123" s="31"/>
    </row>
    <row r="124" customFormat="false" ht="30" hidden="false" customHeight="true" outlineLevel="0" collapsed="false">
      <c r="A124" s="5" t="s">
        <v>156</v>
      </c>
      <c r="B124" s="5"/>
      <c r="C124" s="5"/>
      <c r="D124" s="5"/>
      <c r="E124" s="53"/>
      <c r="F124" s="53"/>
      <c r="G124" s="53"/>
    </row>
    <row r="125" s="1" customFormat="true" ht="18" hidden="false" customHeight="true" outlineLevel="0" collapsed="false">
      <c r="A125" s="12" t="s">
        <v>157</v>
      </c>
      <c r="B125" s="12" t="s">
        <v>5</v>
      </c>
      <c r="C125" s="12" t="s">
        <v>6</v>
      </c>
      <c r="D125" s="12" t="s">
        <v>7</v>
      </c>
      <c r="E125" s="12"/>
      <c r="F125" s="13" t="s">
        <v>8</v>
      </c>
      <c r="G125" s="12" t="s">
        <v>9</v>
      </c>
    </row>
    <row r="126" s="1" customFormat="true" ht="36.75" hidden="false" customHeight="true" outlineLevel="0" collapsed="false">
      <c r="A126" s="12"/>
      <c r="B126" s="12"/>
      <c r="C126" s="12"/>
      <c r="D126" s="13" t="s">
        <v>10</v>
      </c>
      <c r="E126" s="12" t="s">
        <v>11</v>
      </c>
      <c r="F126" s="13"/>
      <c r="G126" s="12" t="s">
        <v>10</v>
      </c>
    </row>
    <row r="127" s="29" customFormat="true" ht="31.5" hidden="false" customHeight="false" outlineLevel="0" collapsed="false">
      <c r="A127" s="32" t="n">
        <v>1</v>
      </c>
      <c r="B127" s="86" t="s">
        <v>158</v>
      </c>
      <c r="C127" s="86" t="s">
        <v>159</v>
      </c>
      <c r="D127" s="25" t="n">
        <v>19</v>
      </c>
      <c r="F127" s="86" t="s">
        <v>160</v>
      </c>
      <c r="G127" s="106" t="n">
        <v>14</v>
      </c>
    </row>
    <row r="128" s="29" customFormat="true" ht="283.5" hidden="false" customHeight="false" outlineLevel="0" collapsed="false">
      <c r="A128" s="25"/>
      <c r="B128" s="86"/>
      <c r="C128" s="86" t="s">
        <v>161</v>
      </c>
      <c r="D128" s="25" t="n">
        <v>19</v>
      </c>
      <c r="E128" s="86" t="s">
        <v>162</v>
      </c>
      <c r="F128" s="86"/>
      <c r="G128" s="106"/>
    </row>
    <row r="129" s="29" customFormat="true" ht="283.5" hidden="false" customHeight="false" outlineLevel="0" collapsed="false">
      <c r="A129" s="25"/>
      <c r="B129" s="86"/>
      <c r="C129" s="86" t="s">
        <v>163</v>
      </c>
      <c r="D129" s="25" t="n">
        <v>19</v>
      </c>
      <c r="E129" s="86" t="s">
        <v>164</v>
      </c>
      <c r="F129" s="86"/>
      <c r="G129" s="106"/>
    </row>
    <row r="130" s="29" customFormat="true" ht="283.5" hidden="false" customHeight="false" outlineLevel="0" collapsed="false">
      <c r="A130" s="25"/>
      <c r="B130" s="86"/>
      <c r="C130" s="86" t="s">
        <v>165</v>
      </c>
      <c r="D130" s="25" t="n">
        <v>19</v>
      </c>
      <c r="E130" s="86" t="s">
        <v>166</v>
      </c>
      <c r="F130" s="86"/>
      <c r="G130" s="106"/>
    </row>
    <row r="131" s="29" customFormat="true" ht="15.75" hidden="false" customHeight="false" outlineLevel="0" collapsed="false">
      <c r="A131" s="25"/>
      <c r="B131" s="86"/>
      <c r="C131" s="86" t="s">
        <v>167</v>
      </c>
      <c r="D131" s="25" t="n">
        <v>38</v>
      </c>
      <c r="E131" s="25" t="s">
        <v>168</v>
      </c>
      <c r="F131" s="86"/>
      <c r="G131" s="106"/>
    </row>
    <row r="132" s="29" customFormat="true" ht="47.25" hidden="false" customHeight="false" outlineLevel="0" collapsed="false">
      <c r="A132" s="25" t="n">
        <v>2</v>
      </c>
      <c r="B132" s="86" t="s">
        <v>169</v>
      </c>
      <c r="C132" s="86" t="s">
        <v>170</v>
      </c>
      <c r="D132" s="25" t="n">
        <v>12</v>
      </c>
      <c r="E132" s="25"/>
      <c r="F132" s="86" t="s">
        <v>171</v>
      </c>
      <c r="G132" s="106" t="n">
        <v>11</v>
      </c>
    </row>
    <row r="133" s="29" customFormat="true" ht="173.25" hidden="false" customHeight="false" outlineLevel="0" collapsed="false">
      <c r="A133" s="25"/>
      <c r="B133" s="86"/>
      <c r="C133" s="86" t="s">
        <v>172</v>
      </c>
      <c r="D133" s="25" t="n">
        <v>12</v>
      </c>
      <c r="E133" s="86" t="s">
        <v>173</v>
      </c>
      <c r="F133" s="86"/>
      <c r="G133" s="106"/>
    </row>
    <row r="134" s="29" customFormat="true" ht="173.25" hidden="false" customHeight="false" outlineLevel="0" collapsed="false">
      <c r="A134" s="25"/>
      <c r="B134" s="86"/>
      <c r="C134" s="86" t="s">
        <v>163</v>
      </c>
      <c r="D134" s="25" t="n">
        <v>12</v>
      </c>
      <c r="E134" s="86" t="s">
        <v>174</v>
      </c>
      <c r="F134" s="86"/>
      <c r="G134" s="106"/>
    </row>
    <row r="135" s="29" customFormat="true" ht="173.25" hidden="false" customHeight="false" outlineLevel="0" collapsed="false">
      <c r="A135" s="25"/>
      <c r="B135" s="86"/>
      <c r="C135" s="86" t="s">
        <v>165</v>
      </c>
      <c r="D135" s="25" t="n">
        <v>12</v>
      </c>
      <c r="E135" s="86" t="s">
        <v>175</v>
      </c>
      <c r="F135" s="86"/>
      <c r="G135" s="106"/>
    </row>
    <row r="136" s="29" customFormat="true" ht="15.75" hidden="false" customHeight="false" outlineLevel="0" collapsed="false">
      <c r="A136" s="25"/>
      <c r="B136" s="86"/>
      <c r="C136" s="86" t="s">
        <v>167</v>
      </c>
      <c r="D136" s="25" t="n">
        <v>24</v>
      </c>
      <c r="E136" s="25" t="s">
        <v>168</v>
      </c>
      <c r="F136" s="86"/>
      <c r="G136" s="106"/>
    </row>
    <row r="137" s="29" customFormat="true" ht="31.5" hidden="false" customHeight="false" outlineLevel="0" collapsed="false">
      <c r="A137" s="25" t="n">
        <v>3</v>
      </c>
      <c r="B137" s="86" t="s">
        <v>176</v>
      </c>
      <c r="C137" s="86" t="s">
        <v>177</v>
      </c>
      <c r="D137" s="25" t="n">
        <v>28</v>
      </c>
      <c r="E137" s="25" t="s">
        <v>178</v>
      </c>
      <c r="F137" s="86" t="s">
        <v>179</v>
      </c>
      <c r="G137" s="106" t="n">
        <v>28</v>
      </c>
    </row>
    <row r="138" s="29" customFormat="true" ht="47.25" hidden="false" customHeight="false" outlineLevel="0" collapsed="false">
      <c r="A138" s="25" t="n">
        <v>4</v>
      </c>
      <c r="B138" s="86" t="s">
        <v>180</v>
      </c>
      <c r="C138" s="86" t="s">
        <v>181</v>
      </c>
      <c r="D138" s="25" t="n">
        <v>18</v>
      </c>
      <c r="E138" s="25" t="n">
        <v>1597554</v>
      </c>
      <c r="F138" s="86" t="s">
        <v>182</v>
      </c>
      <c r="G138" s="106" t="n">
        <v>18</v>
      </c>
    </row>
    <row r="139" s="29" customFormat="true" ht="63" hidden="false" customHeight="false" outlineLevel="0" collapsed="false">
      <c r="A139" s="25" t="n">
        <v>5</v>
      </c>
      <c r="B139" s="86" t="s">
        <v>183</v>
      </c>
      <c r="C139" s="86" t="s">
        <v>184</v>
      </c>
      <c r="D139" s="25" t="n">
        <v>1600</v>
      </c>
      <c r="E139" s="25" t="n">
        <v>12475364</v>
      </c>
      <c r="F139" s="86" t="s">
        <v>185</v>
      </c>
      <c r="G139" s="106" t="n">
        <v>1600</v>
      </c>
    </row>
    <row r="140" s="29" customFormat="true" ht="78.75" hidden="false" customHeight="false" outlineLevel="0" collapsed="false">
      <c r="A140" s="25" t="n">
        <v>6</v>
      </c>
      <c r="B140" s="86" t="s">
        <v>186</v>
      </c>
      <c r="C140" s="86" t="s">
        <v>187</v>
      </c>
      <c r="D140" s="25" t="n">
        <v>52</v>
      </c>
      <c r="E140" s="25" t="s">
        <v>188</v>
      </c>
      <c r="F140" s="86" t="s">
        <v>189</v>
      </c>
      <c r="G140" s="106" t="n">
        <v>52</v>
      </c>
    </row>
    <row r="141" s="29" customFormat="true" ht="126" hidden="false" customHeight="false" outlineLevel="0" collapsed="false">
      <c r="A141" s="25"/>
      <c r="B141" s="86" t="s">
        <v>190</v>
      </c>
      <c r="C141" s="86" t="s">
        <v>191</v>
      </c>
      <c r="D141" s="25" t="n">
        <v>163</v>
      </c>
      <c r="E141" s="25" t="s">
        <v>192</v>
      </c>
      <c r="F141" s="86" t="s">
        <v>193</v>
      </c>
      <c r="G141" s="106" t="n">
        <v>163</v>
      </c>
    </row>
    <row r="142" s="29" customFormat="true" ht="94.5" hidden="false" customHeight="false" outlineLevel="0" collapsed="false">
      <c r="A142" s="25"/>
      <c r="B142" s="86" t="s">
        <v>194</v>
      </c>
      <c r="C142" s="86" t="s">
        <v>191</v>
      </c>
      <c r="D142" s="25" t="n">
        <v>81</v>
      </c>
      <c r="E142" s="25" t="s">
        <v>195</v>
      </c>
      <c r="F142" s="86" t="s">
        <v>196</v>
      </c>
      <c r="G142" s="106" t="n">
        <v>81</v>
      </c>
    </row>
    <row r="143" s="29" customFormat="true" ht="78.75" hidden="false" customHeight="false" outlineLevel="0" collapsed="false">
      <c r="A143" s="25"/>
      <c r="B143" s="86" t="s">
        <v>197</v>
      </c>
      <c r="C143" s="86" t="s">
        <v>187</v>
      </c>
      <c r="D143" s="25" t="n">
        <v>44</v>
      </c>
      <c r="E143" s="25" t="s">
        <v>198</v>
      </c>
      <c r="F143" s="86" t="s">
        <v>199</v>
      </c>
      <c r="G143" s="106" t="n">
        <v>44</v>
      </c>
    </row>
    <row r="144" s="29" customFormat="true" ht="78.75" hidden="false" customHeight="false" outlineLevel="0" collapsed="false">
      <c r="A144" s="25"/>
      <c r="B144" s="86" t="s">
        <v>200</v>
      </c>
      <c r="C144" s="86" t="s">
        <v>187</v>
      </c>
      <c r="D144" s="25" t="n">
        <v>10</v>
      </c>
      <c r="E144" s="25" t="s">
        <v>201</v>
      </c>
      <c r="F144" s="86" t="s">
        <v>202</v>
      </c>
      <c r="G144" s="106" t="n">
        <v>10</v>
      </c>
    </row>
    <row r="145" s="29" customFormat="true" ht="78.75" hidden="false" customHeight="false" outlineLevel="0" collapsed="false">
      <c r="A145" s="25"/>
      <c r="B145" s="86" t="s">
        <v>203</v>
      </c>
      <c r="C145" s="86" t="s">
        <v>187</v>
      </c>
      <c r="D145" s="25" t="n">
        <v>26</v>
      </c>
      <c r="E145" s="25" t="s">
        <v>201</v>
      </c>
      <c r="F145" s="86" t="s">
        <v>204</v>
      </c>
      <c r="G145" s="106" t="n">
        <v>26</v>
      </c>
    </row>
    <row r="146" s="29" customFormat="true" ht="78.75" hidden="false" customHeight="false" outlineLevel="0" collapsed="false">
      <c r="A146" s="25"/>
      <c r="B146" s="86" t="s">
        <v>205</v>
      </c>
      <c r="C146" s="86" t="s">
        <v>187</v>
      </c>
      <c r="D146" s="25" t="n">
        <v>53</v>
      </c>
      <c r="E146" s="25" t="s">
        <v>206</v>
      </c>
      <c r="F146" s="86" t="s">
        <v>207</v>
      </c>
      <c r="G146" s="106" t="n">
        <v>53</v>
      </c>
    </row>
    <row r="147" s="29" customFormat="true" ht="78.75" hidden="false" customHeight="false" outlineLevel="0" collapsed="false">
      <c r="A147" s="25"/>
      <c r="B147" s="86" t="s">
        <v>208</v>
      </c>
      <c r="C147" s="86" t="s">
        <v>187</v>
      </c>
      <c r="D147" s="25" t="n">
        <v>10</v>
      </c>
      <c r="E147" s="25" t="s">
        <v>209</v>
      </c>
      <c r="F147" s="86" t="s">
        <v>202</v>
      </c>
      <c r="G147" s="106" t="n">
        <v>10</v>
      </c>
    </row>
    <row r="148" s="29" customFormat="true" ht="94.5" hidden="false" customHeight="false" outlineLevel="0" collapsed="false">
      <c r="A148" s="25"/>
      <c r="B148" s="86" t="s">
        <v>210</v>
      </c>
      <c r="C148" s="86" t="s">
        <v>187</v>
      </c>
      <c r="D148" s="25" t="n">
        <v>54</v>
      </c>
      <c r="E148" s="25" t="s">
        <v>211</v>
      </c>
      <c r="F148" s="86" t="s">
        <v>212</v>
      </c>
      <c r="G148" s="106" t="n">
        <v>54</v>
      </c>
    </row>
    <row r="149" s="29" customFormat="true" ht="31.5" hidden="false" customHeight="false" outlineLevel="0" collapsed="false">
      <c r="A149" s="25" t="n">
        <v>7</v>
      </c>
      <c r="B149" s="86" t="s">
        <v>213</v>
      </c>
      <c r="C149" s="86" t="s">
        <v>214</v>
      </c>
      <c r="D149" s="25" t="n">
        <v>4</v>
      </c>
      <c r="E149" s="25" t="s">
        <v>215</v>
      </c>
      <c r="F149" s="86" t="s">
        <v>216</v>
      </c>
      <c r="G149" s="106" t="n">
        <v>4</v>
      </c>
    </row>
    <row r="150" s="29" customFormat="true" ht="31.5" hidden="false" customHeight="false" outlineLevel="0" collapsed="false">
      <c r="A150" s="25" t="n">
        <v>8</v>
      </c>
      <c r="B150" s="86" t="s">
        <v>217</v>
      </c>
      <c r="C150" s="86" t="s">
        <v>218</v>
      </c>
      <c r="D150" s="25" t="n">
        <v>4</v>
      </c>
      <c r="E150" s="25" t="n">
        <v>18063396</v>
      </c>
      <c r="F150" s="86" t="s">
        <v>219</v>
      </c>
      <c r="G150" s="106" t="n">
        <v>4</v>
      </c>
    </row>
    <row r="151" s="29" customFormat="true" ht="31.5" hidden="false" customHeight="false" outlineLevel="0" collapsed="false">
      <c r="A151" s="25" t="n">
        <v>9</v>
      </c>
      <c r="B151" s="86" t="s">
        <v>220</v>
      </c>
      <c r="C151" s="86" t="s">
        <v>221</v>
      </c>
      <c r="D151" s="25" t="n">
        <v>4</v>
      </c>
      <c r="E151" s="25" t="n">
        <v>17172436</v>
      </c>
      <c r="F151" s="86" t="s">
        <v>219</v>
      </c>
      <c r="G151" s="106" t="n">
        <v>4</v>
      </c>
    </row>
    <row r="152" s="29" customFormat="true" ht="31.5" hidden="false" customHeight="false" outlineLevel="0" collapsed="false">
      <c r="A152" s="25" t="n">
        <v>10</v>
      </c>
      <c r="B152" s="86" t="s">
        <v>222</v>
      </c>
      <c r="C152" s="86" t="s">
        <v>223</v>
      </c>
      <c r="D152" s="25" t="n">
        <v>6</v>
      </c>
      <c r="E152" s="25" t="n">
        <v>9934219</v>
      </c>
      <c r="F152" s="86" t="s">
        <v>224</v>
      </c>
      <c r="G152" s="106" t="n">
        <v>6</v>
      </c>
    </row>
    <row r="153" s="29" customFormat="true" ht="31.5" hidden="false" customHeight="false" outlineLevel="0" collapsed="false">
      <c r="A153" s="25" t="n">
        <v>11</v>
      </c>
      <c r="B153" s="86" t="s">
        <v>225</v>
      </c>
      <c r="C153" s="86" t="s">
        <v>226</v>
      </c>
      <c r="D153" s="25" t="n">
        <v>3</v>
      </c>
      <c r="E153" s="25" t="n">
        <v>17446075</v>
      </c>
      <c r="F153" s="86" t="s">
        <v>227</v>
      </c>
      <c r="G153" s="106" t="n">
        <v>3</v>
      </c>
    </row>
    <row r="154" s="29" customFormat="true" ht="31.5" hidden="false" customHeight="false" outlineLevel="0" collapsed="false">
      <c r="A154" s="25" t="n">
        <v>12</v>
      </c>
      <c r="B154" s="86" t="s">
        <v>228</v>
      </c>
      <c r="C154" s="86" t="s">
        <v>229</v>
      </c>
      <c r="D154" s="25" t="n">
        <v>4</v>
      </c>
      <c r="E154" s="25" t="n">
        <v>9943597</v>
      </c>
      <c r="F154" s="86" t="s">
        <v>219</v>
      </c>
      <c r="G154" s="106" t="n">
        <v>4</v>
      </c>
    </row>
    <row r="155" s="29" customFormat="true" ht="31.5" hidden="false" customHeight="false" outlineLevel="0" collapsed="false">
      <c r="A155" s="25" t="n">
        <v>13</v>
      </c>
      <c r="B155" s="86" t="s">
        <v>230</v>
      </c>
      <c r="C155" s="86" t="s">
        <v>231</v>
      </c>
      <c r="D155" s="25" t="n">
        <v>4</v>
      </c>
      <c r="E155" s="25" t="n">
        <v>996807</v>
      </c>
      <c r="F155" s="86" t="s">
        <v>219</v>
      </c>
      <c r="G155" s="106" t="n">
        <v>4</v>
      </c>
    </row>
    <row r="156" s="29" customFormat="true" ht="141.75" hidden="false" customHeight="false" outlineLevel="0" collapsed="false">
      <c r="A156" s="25" t="n">
        <v>14</v>
      </c>
      <c r="B156" s="86" t="s">
        <v>232</v>
      </c>
      <c r="C156" s="86" t="s">
        <v>233</v>
      </c>
      <c r="D156" s="25" t="n">
        <v>60</v>
      </c>
      <c r="E156" s="86" t="s">
        <v>234</v>
      </c>
      <c r="F156" s="86" t="s">
        <v>235</v>
      </c>
      <c r="G156" s="106" t="n">
        <v>60</v>
      </c>
    </row>
    <row r="157" s="29" customFormat="true" ht="189" hidden="false" customHeight="false" outlineLevel="0" collapsed="false">
      <c r="A157" s="25" t="n">
        <v>15</v>
      </c>
      <c r="B157" s="86" t="s">
        <v>236</v>
      </c>
      <c r="C157" s="86" t="s">
        <v>237</v>
      </c>
      <c r="D157" s="25" t="n">
        <v>20</v>
      </c>
      <c r="E157" s="86" t="s">
        <v>238</v>
      </c>
      <c r="F157" s="86" t="s">
        <v>239</v>
      </c>
      <c r="G157" s="106" t="n">
        <v>20</v>
      </c>
    </row>
    <row r="158" s="29" customFormat="true" ht="47.25" hidden="false" customHeight="false" outlineLevel="0" collapsed="false">
      <c r="A158" s="25" t="n">
        <v>16</v>
      </c>
      <c r="B158" s="86" t="s">
        <v>240</v>
      </c>
      <c r="C158" s="86" t="s">
        <v>241</v>
      </c>
      <c r="D158" s="25" t="n">
        <v>7</v>
      </c>
      <c r="E158" s="25"/>
      <c r="F158" s="86" t="s">
        <v>242</v>
      </c>
      <c r="G158" s="106" t="n">
        <v>7</v>
      </c>
    </row>
    <row r="159" s="29" customFormat="true" ht="94.5" hidden="false" customHeight="false" outlineLevel="0" collapsed="false">
      <c r="A159" s="25"/>
      <c r="B159" s="86"/>
      <c r="C159" s="86" t="s">
        <v>243</v>
      </c>
      <c r="D159" s="25" t="n">
        <v>7</v>
      </c>
      <c r="E159" s="86" t="s">
        <v>244</v>
      </c>
      <c r="F159" s="86"/>
      <c r="G159" s="106" t="n">
        <v>7</v>
      </c>
    </row>
    <row r="160" s="29" customFormat="true" ht="94.5" hidden="false" customHeight="false" outlineLevel="0" collapsed="false">
      <c r="A160" s="25"/>
      <c r="B160" s="86"/>
      <c r="C160" s="86" t="s">
        <v>245</v>
      </c>
      <c r="D160" s="25" t="n">
        <v>7</v>
      </c>
      <c r="E160" s="86" t="s">
        <v>246</v>
      </c>
      <c r="F160" s="86"/>
      <c r="G160" s="106" t="n">
        <v>7</v>
      </c>
    </row>
    <row r="161" s="29" customFormat="true" ht="63" hidden="false" customHeight="false" outlineLevel="0" collapsed="false">
      <c r="A161" s="25"/>
      <c r="B161" s="86"/>
      <c r="C161" s="86" t="s">
        <v>247</v>
      </c>
      <c r="D161" s="25" t="n">
        <v>7</v>
      </c>
      <c r="E161" s="86" t="s">
        <v>248</v>
      </c>
      <c r="F161" s="86"/>
      <c r="G161" s="106" t="n">
        <v>7</v>
      </c>
    </row>
    <row r="162" s="29" customFormat="true" ht="63" hidden="false" customHeight="false" outlineLevel="0" collapsed="false">
      <c r="A162" s="25" t="n">
        <v>17</v>
      </c>
      <c r="B162" s="86" t="s">
        <v>249</v>
      </c>
      <c r="C162" s="86" t="s">
        <v>250</v>
      </c>
      <c r="D162" s="25" t="n">
        <v>40</v>
      </c>
      <c r="E162" s="86" t="s">
        <v>251</v>
      </c>
      <c r="F162" s="86" t="s">
        <v>252</v>
      </c>
      <c r="G162" s="106" t="n">
        <v>40</v>
      </c>
    </row>
    <row r="163" s="29" customFormat="true" ht="63" hidden="false" customHeight="false" outlineLevel="0" collapsed="false">
      <c r="A163" s="25" t="n">
        <v>18</v>
      </c>
      <c r="B163" s="86" t="s">
        <v>253</v>
      </c>
      <c r="C163" s="86" t="s">
        <v>254</v>
      </c>
      <c r="D163" s="25" t="n">
        <v>1166</v>
      </c>
      <c r="E163" s="86" t="s">
        <v>255</v>
      </c>
      <c r="F163" s="86" t="s">
        <v>256</v>
      </c>
      <c r="G163" s="106" t="n">
        <v>1166</v>
      </c>
    </row>
    <row r="164" s="29" customFormat="true" ht="141.75" hidden="false" customHeight="false" outlineLevel="0" collapsed="false">
      <c r="A164" s="25" t="n">
        <v>19</v>
      </c>
      <c r="B164" s="86" t="s">
        <v>257</v>
      </c>
      <c r="C164" s="86" t="s">
        <v>257</v>
      </c>
      <c r="D164" s="25" t="n">
        <v>1</v>
      </c>
      <c r="E164" s="25"/>
      <c r="F164" s="86" t="s">
        <v>258</v>
      </c>
      <c r="G164" s="106" t="n">
        <v>1</v>
      </c>
    </row>
    <row r="165" s="29" customFormat="true" ht="15.75" hidden="false" customHeight="false" outlineLevel="0" collapsed="false">
      <c r="A165" s="25"/>
      <c r="B165" s="86"/>
      <c r="C165" s="86" t="s">
        <v>259</v>
      </c>
      <c r="D165" s="25" t="n">
        <v>1</v>
      </c>
      <c r="E165" s="25" t="s">
        <v>260</v>
      </c>
      <c r="F165" s="86"/>
      <c r="G165" s="106" t="n">
        <v>1</v>
      </c>
    </row>
    <row r="166" s="29" customFormat="true" ht="31.5" hidden="false" customHeight="false" outlineLevel="0" collapsed="false">
      <c r="A166" s="25"/>
      <c r="B166" s="86"/>
      <c r="C166" s="86" t="s">
        <v>261</v>
      </c>
      <c r="D166" s="25" t="n">
        <v>1</v>
      </c>
      <c r="E166" s="25" t="n">
        <v>7371680</v>
      </c>
      <c r="F166" s="86"/>
      <c r="G166" s="106" t="n">
        <v>1</v>
      </c>
    </row>
    <row r="167" s="29" customFormat="true" ht="31.5" hidden="false" customHeight="false" outlineLevel="0" collapsed="false">
      <c r="A167" s="25"/>
      <c r="B167" s="86"/>
      <c r="C167" s="86" t="s">
        <v>262</v>
      </c>
      <c r="D167" s="25" t="n">
        <v>1</v>
      </c>
      <c r="E167" s="25" t="n">
        <v>99866</v>
      </c>
      <c r="F167" s="86"/>
      <c r="G167" s="106" t="n">
        <v>1</v>
      </c>
    </row>
    <row r="168" s="29" customFormat="true" ht="78.75" hidden="false" customHeight="false" outlineLevel="0" collapsed="false">
      <c r="A168" s="25" t="n">
        <v>20</v>
      </c>
      <c r="B168" s="86" t="s">
        <v>263</v>
      </c>
      <c r="C168" s="86" t="s">
        <v>264</v>
      </c>
      <c r="D168" s="25" t="n">
        <v>5</v>
      </c>
      <c r="E168" s="25" t="s">
        <v>265</v>
      </c>
      <c r="F168" s="86" t="s">
        <v>266</v>
      </c>
      <c r="G168" s="106" t="n">
        <v>5</v>
      </c>
    </row>
    <row r="169" s="105" customFormat="true" ht="31.5" hidden="false" customHeight="true" outlineLevel="0" collapsed="false">
      <c r="A169" s="59"/>
      <c r="B169" s="3" t="s">
        <v>15</v>
      </c>
      <c r="C169" s="31" t="s">
        <v>267</v>
      </c>
      <c r="D169" s="31"/>
      <c r="E169" s="31"/>
      <c r="F169" s="31"/>
      <c r="G169" s="31"/>
    </row>
    <row r="170" customFormat="false" ht="18.75" hidden="false" customHeight="true" outlineLevel="0" collapsed="false">
      <c r="A170" s="53"/>
      <c r="B170" s="54" t="s">
        <v>268</v>
      </c>
      <c r="C170" s="54"/>
      <c r="D170" s="54"/>
      <c r="E170" s="54"/>
      <c r="F170" s="54"/>
      <c r="G170" s="53"/>
    </row>
    <row r="171" customFormat="false" ht="28.5" hidden="false" customHeight="true" outlineLevel="0" collapsed="false">
      <c r="A171" s="55" t="s">
        <v>4</v>
      </c>
      <c r="B171" s="55" t="s">
        <v>5</v>
      </c>
      <c r="C171" s="55" t="s">
        <v>6</v>
      </c>
      <c r="D171" s="55" t="s">
        <v>7</v>
      </c>
      <c r="E171" s="55"/>
      <c r="F171" s="55" t="s">
        <v>8</v>
      </c>
      <c r="G171" s="55" t="s">
        <v>9</v>
      </c>
    </row>
    <row r="172" s="56" customFormat="true" ht="30" hidden="false" customHeight="true" outlineLevel="0" collapsed="false">
      <c r="A172" s="55"/>
      <c r="B172" s="55"/>
      <c r="C172" s="55"/>
      <c r="D172" s="55" t="s">
        <v>10</v>
      </c>
      <c r="E172" s="55" t="s">
        <v>11</v>
      </c>
      <c r="F172" s="55"/>
      <c r="G172" s="55" t="s">
        <v>10</v>
      </c>
    </row>
    <row r="173" customFormat="false" ht="42" hidden="false" customHeight="true" outlineLevel="0" collapsed="false">
      <c r="A173" s="57" t="n">
        <v>1</v>
      </c>
      <c r="B173" s="57" t="s">
        <v>269</v>
      </c>
      <c r="C173" s="78" t="s">
        <v>270</v>
      </c>
      <c r="D173" s="107" t="n">
        <v>20400</v>
      </c>
      <c r="E173" s="74" t="s">
        <v>271</v>
      </c>
      <c r="F173" s="57" t="s">
        <v>272</v>
      </c>
      <c r="G173" s="107" t="n">
        <v>6920</v>
      </c>
    </row>
    <row r="174" customFormat="false" ht="49.5" hidden="false" customHeight="true" outlineLevel="0" collapsed="false">
      <c r="A174" s="108"/>
      <c r="B174" s="109" t="s">
        <v>1</v>
      </c>
      <c r="C174" s="110" t="s">
        <v>273</v>
      </c>
      <c r="D174" s="110"/>
      <c r="E174" s="110"/>
      <c r="F174" s="110"/>
      <c r="G174" s="110"/>
    </row>
    <row r="175" customFormat="false" ht="27" hidden="false" customHeight="true" outlineLevel="0" collapsed="false">
      <c r="A175" s="108"/>
      <c r="B175" s="111" t="s">
        <v>274</v>
      </c>
      <c r="C175" s="112" t="s">
        <v>275</v>
      </c>
      <c r="D175" s="112"/>
      <c r="E175" s="112"/>
      <c r="F175" s="112"/>
      <c r="G175" s="112"/>
    </row>
    <row r="176" customFormat="false" ht="15.75" hidden="false" customHeight="false" outlineLevel="0" collapsed="false">
      <c r="A176" s="113"/>
      <c r="B176" s="114"/>
      <c r="C176" s="115"/>
      <c r="D176" s="115"/>
      <c r="E176" s="115"/>
      <c r="F176" s="115"/>
      <c r="G176" s="115"/>
    </row>
    <row r="177" customFormat="false" ht="15.75" hidden="false" customHeight="true" outlineLevel="0" collapsed="false">
      <c r="A177" s="26" t="s">
        <v>4</v>
      </c>
      <c r="B177" s="116" t="s">
        <v>5</v>
      </c>
      <c r="C177" s="116" t="s">
        <v>6</v>
      </c>
      <c r="D177" s="116" t="s">
        <v>7</v>
      </c>
      <c r="E177" s="116"/>
      <c r="F177" s="26" t="s">
        <v>276</v>
      </c>
      <c r="G177" s="116" t="s">
        <v>9</v>
      </c>
    </row>
    <row r="178" customFormat="false" ht="15.75" hidden="false" customHeight="false" outlineLevel="0" collapsed="false">
      <c r="A178" s="26"/>
      <c r="B178" s="116"/>
      <c r="C178" s="116"/>
      <c r="D178" s="26" t="s">
        <v>277</v>
      </c>
      <c r="E178" s="116" t="s">
        <v>11</v>
      </c>
      <c r="F178" s="26"/>
      <c r="G178" s="116" t="s">
        <v>277</v>
      </c>
    </row>
    <row r="179" customFormat="false" ht="47.25" hidden="false" customHeight="false" outlineLevel="0" collapsed="false">
      <c r="A179" s="28" t="n">
        <v>1</v>
      </c>
      <c r="B179" s="117" t="s">
        <v>278</v>
      </c>
      <c r="C179" s="117" t="s">
        <v>279</v>
      </c>
      <c r="D179" s="26" t="n">
        <v>5</v>
      </c>
      <c r="E179" s="116" t="s">
        <v>280</v>
      </c>
      <c r="F179" s="28" t="s">
        <v>281</v>
      </c>
      <c r="G179" s="26" t="n">
        <v>5</v>
      </c>
    </row>
    <row r="180" customFormat="false" ht="45" hidden="false" customHeight="false" outlineLevel="0" collapsed="false">
      <c r="A180" s="28" t="n">
        <v>2</v>
      </c>
      <c r="B180" s="102" t="s">
        <v>282</v>
      </c>
      <c r="C180" s="102" t="s">
        <v>283</v>
      </c>
      <c r="D180" s="26" t="n">
        <v>1</v>
      </c>
      <c r="E180" s="116" t="s">
        <v>284</v>
      </c>
      <c r="F180" s="28" t="s">
        <v>281</v>
      </c>
      <c r="G180" s="26" t="n">
        <v>1</v>
      </c>
    </row>
    <row r="181" customFormat="false" ht="45" hidden="false" customHeight="false" outlineLevel="0" collapsed="false">
      <c r="A181" s="28" t="n">
        <v>3</v>
      </c>
      <c r="B181" s="102" t="s">
        <v>285</v>
      </c>
      <c r="C181" s="102" t="s">
        <v>286</v>
      </c>
      <c r="D181" s="26" t="n">
        <v>3</v>
      </c>
      <c r="E181" s="116" t="s">
        <v>287</v>
      </c>
      <c r="F181" s="28" t="s">
        <v>281</v>
      </c>
      <c r="G181" s="26" t="n">
        <v>3</v>
      </c>
    </row>
    <row r="182" customFormat="false" ht="63" hidden="false" customHeight="false" outlineLevel="0" collapsed="false">
      <c r="A182" s="28" t="n">
        <v>4</v>
      </c>
      <c r="B182" s="102" t="s">
        <v>288</v>
      </c>
      <c r="C182" s="84" t="s">
        <v>289</v>
      </c>
      <c r="D182" s="116" t="n">
        <v>4</v>
      </c>
      <c r="E182" s="98" t="s">
        <v>290</v>
      </c>
      <c r="F182" s="28" t="s">
        <v>281</v>
      </c>
      <c r="G182" s="116" t="n">
        <v>4</v>
      </c>
    </row>
    <row r="183" customFormat="false" ht="45" hidden="false" customHeight="false" outlineLevel="0" collapsed="false">
      <c r="A183" s="28" t="n">
        <v>5</v>
      </c>
      <c r="B183" s="102" t="s">
        <v>291</v>
      </c>
      <c r="C183" s="102" t="s">
        <v>292</v>
      </c>
      <c r="D183" s="26" t="n">
        <v>1</v>
      </c>
      <c r="E183" s="116" t="s">
        <v>293</v>
      </c>
      <c r="F183" s="28" t="s">
        <v>281</v>
      </c>
      <c r="G183" s="26" t="n">
        <v>1</v>
      </c>
    </row>
    <row r="184" customFormat="false" ht="45" hidden="false" customHeight="false" outlineLevel="0" collapsed="false">
      <c r="A184" s="28" t="n">
        <v>6</v>
      </c>
      <c r="B184" s="102" t="s">
        <v>294</v>
      </c>
      <c r="C184" s="102" t="s">
        <v>295</v>
      </c>
      <c r="D184" s="26" t="n">
        <v>4</v>
      </c>
      <c r="E184" s="116" t="s">
        <v>296</v>
      </c>
      <c r="F184" s="28" t="s">
        <v>281</v>
      </c>
      <c r="G184" s="26" t="n">
        <v>4</v>
      </c>
    </row>
    <row r="185" customFormat="false" ht="60" hidden="false" customHeight="false" outlineLevel="0" collapsed="false">
      <c r="A185" s="28" t="n">
        <v>7</v>
      </c>
      <c r="B185" s="102" t="s">
        <v>297</v>
      </c>
      <c r="C185" s="84" t="s">
        <v>298</v>
      </c>
      <c r="D185" s="116" t="n">
        <v>5</v>
      </c>
      <c r="E185" s="98" t="s">
        <v>299</v>
      </c>
      <c r="F185" s="28" t="s">
        <v>281</v>
      </c>
      <c r="G185" s="116" t="n">
        <v>5</v>
      </c>
    </row>
    <row r="186" customFormat="false" ht="45" hidden="false" customHeight="false" outlineLevel="0" collapsed="false">
      <c r="A186" s="28" t="n">
        <v>8</v>
      </c>
      <c r="B186" s="102" t="s">
        <v>300</v>
      </c>
      <c r="C186" s="102" t="s">
        <v>301</v>
      </c>
      <c r="D186" s="26" t="n">
        <v>2</v>
      </c>
      <c r="E186" s="116" t="s">
        <v>302</v>
      </c>
      <c r="F186" s="28" t="s">
        <v>281</v>
      </c>
      <c r="G186" s="26" t="n">
        <v>2</v>
      </c>
    </row>
    <row r="187" customFormat="false" ht="45" hidden="false" customHeight="false" outlineLevel="0" collapsed="false">
      <c r="A187" s="28" t="n">
        <v>9</v>
      </c>
      <c r="B187" s="102" t="s">
        <v>303</v>
      </c>
      <c r="C187" s="102" t="s">
        <v>304</v>
      </c>
      <c r="D187" s="26" t="n">
        <v>4</v>
      </c>
      <c r="E187" s="116" t="s">
        <v>305</v>
      </c>
      <c r="F187" s="28" t="s">
        <v>281</v>
      </c>
      <c r="G187" s="26" t="n">
        <v>4</v>
      </c>
    </row>
    <row r="188" customFormat="false" ht="45" hidden="false" customHeight="false" outlineLevel="0" collapsed="false">
      <c r="A188" s="28" t="n">
        <v>10</v>
      </c>
      <c r="B188" s="102" t="s">
        <v>306</v>
      </c>
      <c r="C188" s="102" t="s">
        <v>307</v>
      </c>
      <c r="D188" s="26" t="n">
        <v>24</v>
      </c>
      <c r="E188" s="116" t="s">
        <v>308</v>
      </c>
      <c r="F188" s="28" t="s">
        <v>281</v>
      </c>
      <c r="G188" s="26" t="n">
        <v>24</v>
      </c>
    </row>
    <row r="189" customFormat="false" ht="45" hidden="false" customHeight="false" outlineLevel="0" collapsed="false">
      <c r="A189" s="28" t="n">
        <v>11</v>
      </c>
      <c r="B189" s="102" t="s">
        <v>309</v>
      </c>
      <c r="C189" s="102" t="s">
        <v>310</v>
      </c>
      <c r="D189" s="116" t="n">
        <v>1</v>
      </c>
      <c r="E189" s="98" t="s">
        <v>311</v>
      </c>
      <c r="F189" s="28" t="s">
        <v>281</v>
      </c>
      <c r="G189" s="116" t="n">
        <v>1</v>
      </c>
    </row>
    <row r="190" customFormat="false" ht="45" hidden="false" customHeight="false" outlineLevel="0" collapsed="false">
      <c r="A190" s="28" t="n">
        <v>12</v>
      </c>
      <c r="B190" s="102" t="s">
        <v>312</v>
      </c>
      <c r="C190" s="102" t="s">
        <v>313</v>
      </c>
      <c r="D190" s="116" t="n">
        <v>2</v>
      </c>
      <c r="E190" s="98" t="s">
        <v>314</v>
      </c>
      <c r="F190" s="28" t="s">
        <v>281</v>
      </c>
      <c r="G190" s="116" t="n">
        <v>2</v>
      </c>
    </row>
    <row r="191" customFormat="false" ht="30" hidden="false" customHeight="false" outlineLevel="0" collapsed="false">
      <c r="A191" s="28" t="n">
        <v>13</v>
      </c>
      <c r="B191" s="102" t="s">
        <v>315</v>
      </c>
      <c r="C191" s="102" t="s">
        <v>316</v>
      </c>
      <c r="D191" s="116" t="n">
        <v>6</v>
      </c>
      <c r="E191" s="98" t="s">
        <v>317</v>
      </c>
      <c r="F191" s="28" t="s">
        <v>281</v>
      </c>
      <c r="G191" s="116" t="n">
        <v>6</v>
      </c>
    </row>
    <row r="192" customFormat="false" ht="30" hidden="false" customHeight="false" outlineLevel="0" collapsed="false">
      <c r="A192" s="28" t="n">
        <v>14</v>
      </c>
      <c r="B192" s="102" t="s">
        <v>318</v>
      </c>
      <c r="C192" s="102" t="s">
        <v>319</v>
      </c>
      <c r="D192" s="116" t="n">
        <v>1</v>
      </c>
      <c r="E192" s="98" t="s">
        <v>320</v>
      </c>
      <c r="F192" s="28" t="s">
        <v>281</v>
      </c>
      <c r="G192" s="116" t="n">
        <v>1</v>
      </c>
    </row>
    <row r="193" customFormat="false" ht="45" hidden="false" customHeight="false" outlineLevel="0" collapsed="false">
      <c r="A193" s="28" t="n">
        <v>15</v>
      </c>
      <c r="B193" s="102" t="s">
        <v>321</v>
      </c>
      <c r="C193" s="102" t="s">
        <v>322</v>
      </c>
      <c r="D193" s="116" t="n">
        <v>10</v>
      </c>
      <c r="E193" s="98" t="s">
        <v>323</v>
      </c>
      <c r="F193" s="26"/>
      <c r="G193" s="116" t="n">
        <v>10</v>
      </c>
    </row>
    <row r="194" customFormat="false" ht="60" hidden="false" customHeight="false" outlineLevel="0" collapsed="false">
      <c r="A194" s="28" t="n">
        <v>16</v>
      </c>
      <c r="B194" s="102" t="s">
        <v>324</v>
      </c>
      <c r="C194" s="102" t="s">
        <v>325</v>
      </c>
      <c r="D194" s="116" t="n">
        <v>564</v>
      </c>
      <c r="E194" s="118" t="s">
        <v>326</v>
      </c>
      <c r="F194" s="26"/>
      <c r="G194" s="116" t="n">
        <v>564</v>
      </c>
    </row>
    <row r="195" customFormat="false" ht="60" hidden="false" customHeight="false" outlineLevel="0" collapsed="false">
      <c r="A195" s="28" t="n">
        <v>17</v>
      </c>
      <c r="B195" s="102" t="s">
        <v>324</v>
      </c>
      <c r="C195" s="102" t="s">
        <v>325</v>
      </c>
      <c r="D195" s="116" t="n">
        <v>40</v>
      </c>
      <c r="E195" s="118" t="s">
        <v>327</v>
      </c>
      <c r="F195" s="26"/>
      <c r="G195" s="116" t="n">
        <v>40</v>
      </c>
    </row>
    <row r="196" customFormat="false" ht="60" hidden="false" customHeight="false" outlineLevel="0" collapsed="false">
      <c r="A196" s="28" t="n">
        <v>18</v>
      </c>
      <c r="B196" s="102" t="s">
        <v>324</v>
      </c>
      <c r="C196" s="102" t="s">
        <v>325</v>
      </c>
      <c r="D196" s="116" t="n">
        <v>192</v>
      </c>
      <c r="E196" s="118" t="s">
        <v>328</v>
      </c>
      <c r="F196" s="26"/>
      <c r="G196" s="116" t="n">
        <v>192</v>
      </c>
    </row>
    <row r="197" s="56" customFormat="true" ht="60" hidden="false" customHeight="false" outlineLevel="0" collapsed="false">
      <c r="A197" s="28" t="n">
        <v>19</v>
      </c>
      <c r="B197" s="102" t="s">
        <v>324</v>
      </c>
      <c r="C197" s="102" t="s">
        <v>325</v>
      </c>
      <c r="D197" s="116" t="n">
        <v>20</v>
      </c>
      <c r="E197" s="118" t="s">
        <v>329</v>
      </c>
      <c r="F197" s="26"/>
      <c r="G197" s="116" t="n">
        <v>20</v>
      </c>
    </row>
    <row r="198" customFormat="false" ht="195" hidden="false" customHeight="false" outlineLevel="0" collapsed="false">
      <c r="A198" s="28" t="n">
        <v>20</v>
      </c>
      <c r="B198" s="102" t="s">
        <v>324</v>
      </c>
      <c r="C198" s="102" t="s">
        <v>330</v>
      </c>
      <c r="D198" s="116" t="n">
        <v>582</v>
      </c>
      <c r="E198" s="118" t="n">
        <v>241114</v>
      </c>
      <c r="F198" s="26"/>
      <c r="G198" s="116" t="n">
        <v>582</v>
      </c>
    </row>
    <row r="199" customFormat="false" ht="21.75" hidden="false" customHeight="true" outlineLevel="0" collapsed="false">
      <c r="A199" s="86" t="n">
        <v>2</v>
      </c>
      <c r="B199" s="119"/>
      <c r="C199" s="78" t="s">
        <v>331</v>
      </c>
      <c r="D199" s="107" t="n">
        <v>3200</v>
      </c>
      <c r="E199" s="120" t="s">
        <v>332</v>
      </c>
      <c r="F199" s="57" t="s">
        <v>272</v>
      </c>
      <c r="G199" s="121" t="n">
        <v>3200</v>
      </c>
    </row>
    <row r="200" customFormat="false" ht="21.75" hidden="false" customHeight="true" outlineLevel="0" collapsed="false">
      <c r="A200" s="86" t="n">
        <v>3</v>
      </c>
      <c r="B200" s="119"/>
      <c r="C200" s="78" t="s">
        <v>333</v>
      </c>
      <c r="D200" s="107" t="n">
        <v>3240</v>
      </c>
      <c r="E200" s="120" t="s">
        <v>334</v>
      </c>
      <c r="F200" s="57" t="s">
        <v>272</v>
      </c>
      <c r="G200" s="121" t="n">
        <v>2100</v>
      </c>
    </row>
    <row r="201" customFormat="false" ht="21.75" hidden="false" customHeight="true" outlineLevel="0" collapsed="false">
      <c r="A201" s="86" t="n">
        <v>4</v>
      </c>
      <c r="B201" s="119"/>
      <c r="C201" s="78" t="s">
        <v>335</v>
      </c>
      <c r="D201" s="107" t="n">
        <v>3900</v>
      </c>
      <c r="E201" s="120" t="s">
        <v>336</v>
      </c>
      <c r="F201" s="57" t="s">
        <v>272</v>
      </c>
      <c r="G201" s="121" t="n">
        <v>3565</v>
      </c>
    </row>
    <row r="202" customFormat="false" ht="21.75" hidden="false" customHeight="true" outlineLevel="0" collapsed="false">
      <c r="A202" s="86" t="n">
        <v>5</v>
      </c>
      <c r="B202" s="119"/>
      <c r="C202" s="78" t="s">
        <v>337</v>
      </c>
      <c r="D202" s="107" t="n">
        <v>15350</v>
      </c>
      <c r="E202" s="120" t="s">
        <v>338</v>
      </c>
      <c r="F202" s="57" t="s">
        <v>272</v>
      </c>
      <c r="G202" s="121" t="n">
        <v>11450</v>
      </c>
    </row>
    <row r="203" customFormat="false" ht="21.75" hidden="false" customHeight="true" outlineLevel="0" collapsed="false">
      <c r="A203" s="86" t="n">
        <v>6</v>
      </c>
      <c r="B203" s="119"/>
      <c r="C203" s="78" t="s">
        <v>339</v>
      </c>
      <c r="D203" s="107" t="n">
        <v>200</v>
      </c>
      <c r="E203" s="120" t="s">
        <v>340</v>
      </c>
      <c r="F203" s="57" t="s">
        <v>272</v>
      </c>
      <c r="G203" s="121" t="n">
        <v>0</v>
      </c>
    </row>
    <row r="204" customFormat="false" ht="21.75" hidden="false" customHeight="true" outlineLevel="0" collapsed="false">
      <c r="A204" s="86" t="n">
        <v>7</v>
      </c>
      <c r="B204" s="119"/>
      <c r="C204" s="78" t="s">
        <v>341</v>
      </c>
      <c r="D204" s="107" t="n">
        <v>3850</v>
      </c>
      <c r="E204" s="74" t="s">
        <v>342</v>
      </c>
      <c r="F204" s="57" t="s">
        <v>272</v>
      </c>
      <c r="G204" s="122" t="n">
        <v>3850</v>
      </c>
    </row>
    <row r="205" customFormat="false" ht="21.75" hidden="false" customHeight="true" outlineLevel="0" collapsed="false">
      <c r="A205" s="86" t="n">
        <v>8</v>
      </c>
      <c r="B205" s="119"/>
      <c r="C205" s="78" t="s">
        <v>343</v>
      </c>
      <c r="D205" s="107" t="n">
        <v>13800</v>
      </c>
      <c r="E205" s="74" t="s">
        <v>344</v>
      </c>
      <c r="F205" s="57" t="s">
        <v>272</v>
      </c>
      <c r="G205" s="122" t="n">
        <v>9940</v>
      </c>
    </row>
    <row r="206" customFormat="false" ht="21.75" hidden="false" customHeight="true" outlineLevel="0" collapsed="false">
      <c r="A206" s="86" t="n">
        <v>9</v>
      </c>
      <c r="B206" s="119"/>
      <c r="C206" s="78" t="s">
        <v>345</v>
      </c>
      <c r="D206" s="107" t="n">
        <v>700</v>
      </c>
      <c r="E206" s="74" t="s">
        <v>346</v>
      </c>
      <c r="F206" s="57" t="s">
        <v>272</v>
      </c>
      <c r="G206" s="122" t="n">
        <v>640</v>
      </c>
    </row>
    <row r="207" customFormat="false" ht="21.75" hidden="false" customHeight="true" outlineLevel="0" collapsed="false">
      <c r="A207" s="86" t="n">
        <v>10</v>
      </c>
      <c r="B207" s="119"/>
      <c r="C207" s="78" t="s">
        <v>347</v>
      </c>
      <c r="D207" s="107" t="n">
        <v>2900</v>
      </c>
      <c r="E207" s="74" t="s">
        <v>348</v>
      </c>
      <c r="F207" s="57" t="s">
        <v>272</v>
      </c>
      <c r="G207" s="122" t="n">
        <v>680</v>
      </c>
    </row>
    <row r="208" customFormat="false" ht="21.75" hidden="false" customHeight="true" outlineLevel="0" collapsed="false">
      <c r="A208" s="86" t="n">
        <v>11</v>
      </c>
      <c r="B208" s="119"/>
      <c r="C208" s="78" t="s">
        <v>270</v>
      </c>
      <c r="D208" s="107" t="n">
        <v>20400</v>
      </c>
      <c r="E208" s="74" t="s">
        <v>271</v>
      </c>
      <c r="F208" s="57" t="s">
        <v>272</v>
      </c>
      <c r="G208" s="122" t="n">
        <v>6920</v>
      </c>
    </row>
    <row r="209" customFormat="false" ht="39" hidden="false" customHeight="true" outlineLevel="0" collapsed="false">
      <c r="A209" s="82" t="s">
        <v>15</v>
      </c>
      <c r="B209" s="82"/>
      <c r="C209" s="83" t="s">
        <v>349</v>
      </c>
      <c r="D209" s="83"/>
      <c r="E209" s="83"/>
      <c r="F209" s="83"/>
      <c r="G209" s="83"/>
      <c r="H209" s="83"/>
    </row>
    <row r="210" customFormat="false" ht="30" hidden="false" customHeight="true" outlineLevel="0" collapsed="false">
      <c r="A210" s="5" t="s">
        <v>350</v>
      </c>
      <c r="B210" s="5"/>
      <c r="C210" s="5"/>
      <c r="D210" s="5"/>
      <c r="E210" s="53"/>
      <c r="F210" s="53"/>
      <c r="G210" s="53"/>
    </row>
    <row r="211" customFormat="false" ht="30" hidden="false" customHeight="true" outlineLevel="0" collapsed="false">
      <c r="A211" s="12" t="s">
        <v>4</v>
      </c>
      <c r="B211" s="12" t="s">
        <v>5</v>
      </c>
      <c r="C211" s="12" t="s">
        <v>6</v>
      </c>
      <c r="D211" s="12" t="s">
        <v>7</v>
      </c>
      <c r="E211" s="12"/>
      <c r="F211" s="13" t="s">
        <v>8</v>
      </c>
      <c r="G211" s="12" t="s">
        <v>9</v>
      </c>
    </row>
    <row r="212" customFormat="false" ht="30" hidden="false" customHeight="true" outlineLevel="0" collapsed="false">
      <c r="A212" s="12"/>
      <c r="B212" s="12"/>
      <c r="C212" s="12"/>
      <c r="D212" s="12" t="s">
        <v>10</v>
      </c>
      <c r="E212" s="12" t="s">
        <v>11</v>
      </c>
      <c r="F212" s="13"/>
      <c r="G212" s="12" t="s">
        <v>10</v>
      </c>
    </row>
    <row r="213" s="1" customFormat="true" ht="32.25" hidden="false" customHeight="true" outlineLevel="0" collapsed="false">
      <c r="A213" s="123"/>
      <c r="B213" s="124" t="s">
        <v>351</v>
      </c>
      <c r="C213" s="124"/>
      <c r="D213" s="125"/>
      <c r="E213" s="126"/>
      <c r="F213" s="126"/>
      <c r="G213" s="125"/>
    </row>
    <row r="214" s="1" customFormat="true" ht="32.25" hidden="false" customHeight="true" outlineLevel="0" collapsed="false">
      <c r="A214" s="26" t="n">
        <v>1</v>
      </c>
      <c r="B214" s="127" t="s">
        <v>352</v>
      </c>
      <c r="C214" s="127" t="s">
        <v>353</v>
      </c>
      <c r="D214" s="128" t="n">
        <v>68</v>
      </c>
      <c r="E214" s="128" t="s">
        <v>354</v>
      </c>
      <c r="F214" s="128" t="s">
        <v>355</v>
      </c>
      <c r="G214" s="128" t="n">
        <v>68</v>
      </c>
    </row>
    <row r="215" s="1" customFormat="true" ht="32.25" hidden="false" customHeight="true" outlineLevel="0" collapsed="false">
      <c r="A215" s="26" t="n">
        <f aca="false">A214+1</f>
        <v>2</v>
      </c>
      <c r="B215" s="127" t="s">
        <v>356</v>
      </c>
      <c r="C215" s="127" t="s">
        <v>357</v>
      </c>
      <c r="D215" s="128" t="n">
        <v>20</v>
      </c>
      <c r="E215" s="128" t="n">
        <v>4502</v>
      </c>
      <c r="F215" s="128" t="s">
        <v>358</v>
      </c>
      <c r="G215" s="128" t="n">
        <v>20</v>
      </c>
    </row>
    <row r="216" s="1" customFormat="true" ht="32.25" hidden="false" customHeight="true" outlineLevel="0" collapsed="false">
      <c r="A216" s="26" t="n">
        <f aca="false">A215+1</f>
        <v>3</v>
      </c>
      <c r="B216" s="127" t="s">
        <v>359</v>
      </c>
      <c r="C216" s="127" t="s">
        <v>360</v>
      </c>
      <c r="D216" s="128" t="n">
        <v>160</v>
      </c>
      <c r="E216" s="128" t="s">
        <v>361</v>
      </c>
      <c r="F216" s="128" t="s">
        <v>362</v>
      </c>
      <c r="G216" s="128" t="n">
        <v>143</v>
      </c>
    </row>
    <row r="217" s="1" customFormat="true" ht="32.25" hidden="false" customHeight="true" outlineLevel="0" collapsed="false">
      <c r="A217" s="26" t="n">
        <f aca="false">A216+1</f>
        <v>4</v>
      </c>
      <c r="B217" s="127" t="s">
        <v>363</v>
      </c>
      <c r="C217" s="127" t="s">
        <v>364</v>
      </c>
      <c r="D217" s="128" t="n">
        <v>18</v>
      </c>
      <c r="E217" s="128" t="s">
        <v>365</v>
      </c>
      <c r="F217" s="128" t="s">
        <v>362</v>
      </c>
      <c r="G217" s="128" t="n">
        <v>18</v>
      </c>
    </row>
    <row r="218" s="1" customFormat="true" ht="32.25" hidden="false" customHeight="true" outlineLevel="0" collapsed="false">
      <c r="A218" s="26" t="n">
        <f aca="false">A217+1</f>
        <v>5</v>
      </c>
      <c r="B218" s="127" t="s">
        <v>366</v>
      </c>
      <c r="C218" s="127" t="s">
        <v>367</v>
      </c>
      <c r="D218" s="128" t="n">
        <v>100</v>
      </c>
      <c r="E218" s="128" t="s">
        <v>368</v>
      </c>
      <c r="F218" s="128" t="s">
        <v>369</v>
      </c>
      <c r="G218" s="128" t="n">
        <v>94</v>
      </c>
    </row>
    <row r="219" s="1" customFormat="true" ht="32.25" hidden="false" customHeight="true" outlineLevel="0" collapsed="false">
      <c r="A219" s="26" t="n">
        <f aca="false">A218+1</f>
        <v>6</v>
      </c>
      <c r="B219" s="127" t="s">
        <v>370</v>
      </c>
      <c r="C219" s="127" t="s">
        <v>371</v>
      </c>
      <c r="D219" s="128" t="n">
        <v>10</v>
      </c>
      <c r="E219" s="128" t="s">
        <v>372</v>
      </c>
      <c r="F219" s="128" t="s">
        <v>373</v>
      </c>
      <c r="G219" s="128" t="n">
        <v>10</v>
      </c>
    </row>
    <row r="220" s="1" customFormat="true" ht="32.25" hidden="false" customHeight="true" outlineLevel="0" collapsed="false">
      <c r="A220" s="26" t="n">
        <f aca="false">A219+1</f>
        <v>7</v>
      </c>
      <c r="B220" s="127" t="s">
        <v>374</v>
      </c>
      <c r="C220" s="127" t="s">
        <v>375</v>
      </c>
      <c r="D220" s="128" t="n">
        <v>29</v>
      </c>
      <c r="E220" s="128" t="s">
        <v>376</v>
      </c>
      <c r="F220" s="128" t="s">
        <v>377</v>
      </c>
      <c r="G220" s="128" t="n">
        <v>29</v>
      </c>
    </row>
    <row r="221" s="1" customFormat="true" ht="32.25" hidden="false" customHeight="true" outlineLevel="0" collapsed="false">
      <c r="A221" s="26" t="n">
        <f aca="false">A220+1</f>
        <v>8</v>
      </c>
      <c r="B221" s="127" t="s">
        <v>378</v>
      </c>
      <c r="C221" s="127" t="s">
        <v>379</v>
      </c>
      <c r="D221" s="128" t="n">
        <v>30</v>
      </c>
      <c r="E221" s="128" t="n">
        <v>311014</v>
      </c>
      <c r="F221" s="128" t="s">
        <v>377</v>
      </c>
      <c r="G221" s="128" t="n">
        <v>30</v>
      </c>
    </row>
    <row r="222" s="1" customFormat="true" ht="44.25" hidden="false" customHeight="true" outlineLevel="0" collapsed="false">
      <c r="A222" s="26" t="n">
        <f aca="false">A221+1</f>
        <v>9</v>
      </c>
      <c r="B222" s="127" t="s">
        <v>380</v>
      </c>
      <c r="C222" s="127" t="s">
        <v>381</v>
      </c>
      <c r="D222" s="129" t="n">
        <v>65</v>
      </c>
      <c r="E222" s="129" t="s">
        <v>382</v>
      </c>
      <c r="F222" s="129" t="s">
        <v>373</v>
      </c>
      <c r="G222" s="129" t="n">
        <v>65</v>
      </c>
    </row>
    <row r="223" s="1" customFormat="true" ht="32.25" hidden="false" customHeight="true" outlineLevel="0" collapsed="false">
      <c r="A223" s="26" t="n">
        <f aca="false">A222+1</f>
        <v>10</v>
      </c>
      <c r="B223" s="127" t="s">
        <v>380</v>
      </c>
      <c r="C223" s="127" t="s">
        <v>381</v>
      </c>
      <c r="D223" s="129" t="n">
        <v>200</v>
      </c>
      <c r="E223" s="129" t="s">
        <v>383</v>
      </c>
      <c r="F223" s="129" t="s">
        <v>373</v>
      </c>
      <c r="G223" s="129" t="n">
        <v>200</v>
      </c>
    </row>
    <row r="224" s="1" customFormat="true" ht="32.25" hidden="false" customHeight="true" outlineLevel="0" collapsed="false">
      <c r="A224" s="26" t="n">
        <f aca="false">A223+1</f>
        <v>11</v>
      </c>
      <c r="B224" s="127" t="s">
        <v>380</v>
      </c>
      <c r="C224" s="127" t="s">
        <v>381</v>
      </c>
      <c r="D224" s="129" t="n">
        <v>15</v>
      </c>
      <c r="E224" s="129" t="s">
        <v>382</v>
      </c>
      <c r="F224" s="129" t="s">
        <v>377</v>
      </c>
      <c r="G224" s="129" t="n">
        <v>15</v>
      </c>
    </row>
    <row r="225" s="1" customFormat="true" ht="32.25" hidden="false" customHeight="true" outlineLevel="0" collapsed="false">
      <c r="A225" s="26" t="n">
        <f aca="false">A224+1</f>
        <v>12</v>
      </c>
      <c r="B225" s="127" t="s">
        <v>384</v>
      </c>
      <c r="C225" s="127" t="s">
        <v>385</v>
      </c>
      <c r="D225" s="129" t="n">
        <v>82</v>
      </c>
      <c r="E225" s="129" t="n">
        <v>2151020</v>
      </c>
      <c r="F225" s="129" t="s">
        <v>377</v>
      </c>
      <c r="G225" s="129" t="n">
        <v>82</v>
      </c>
    </row>
    <row r="226" s="1" customFormat="true" ht="32.25" hidden="false" customHeight="true" outlineLevel="0" collapsed="false">
      <c r="A226" s="26" t="n">
        <f aca="false">A225+1</f>
        <v>13</v>
      </c>
      <c r="B226" s="127" t="s">
        <v>386</v>
      </c>
      <c r="C226" s="127" t="s">
        <v>387</v>
      </c>
      <c r="D226" s="129" t="n">
        <v>100</v>
      </c>
      <c r="E226" s="129" t="n">
        <v>2152150</v>
      </c>
      <c r="F226" s="129" t="s">
        <v>377</v>
      </c>
      <c r="G226" s="129" t="n">
        <v>90</v>
      </c>
    </row>
    <row r="227" s="1" customFormat="true" ht="32.25" hidden="false" customHeight="true" outlineLevel="0" collapsed="false">
      <c r="A227" s="26" t="n">
        <f aca="false">A226+1</f>
        <v>14</v>
      </c>
      <c r="B227" s="127" t="s">
        <v>388</v>
      </c>
      <c r="C227" s="127" t="s">
        <v>389</v>
      </c>
      <c r="D227" s="129" t="n">
        <v>150</v>
      </c>
      <c r="E227" s="129" t="s">
        <v>390</v>
      </c>
      <c r="F227" s="129" t="s">
        <v>377</v>
      </c>
      <c r="G227" s="129" t="n">
        <v>150</v>
      </c>
    </row>
    <row r="228" s="1" customFormat="true" ht="32.25" hidden="false" customHeight="true" outlineLevel="0" collapsed="false">
      <c r="A228" s="26" t="n">
        <f aca="false">A227+1</f>
        <v>15</v>
      </c>
      <c r="B228" s="127" t="s">
        <v>363</v>
      </c>
      <c r="C228" s="127" t="s">
        <v>391</v>
      </c>
      <c r="D228" s="128" t="n">
        <v>16</v>
      </c>
      <c r="E228" s="128" t="n">
        <v>40314</v>
      </c>
      <c r="F228" s="128" t="s">
        <v>362</v>
      </c>
      <c r="G228" s="128" t="n">
        <v>16</v>
      </c>
    </row>
    <row r="229" s="1" customFormat="true" ht="32.25" hidden="false" customHeight="true" outlineLevel="0" collapsed="false">
      <c r="A229" s="26"/>
      <c r="B229" s="127" t="s">
        <v>392</v>
      </c>
      <c r="C229" s="127" t="s">
        <v>393</v>
      </c>
      <c r="D229" s="128" t="n">
        <v>75</v>
      </c>
      <c r="E229" s="128" t="s">
        <v>36</v>
      </c>
      <c r="F229" s="128" t="s">
        <v>377</v>
      </c>
      <c r="G229" s="128" t="n">
        <v>75</v>
      </c>
    </row>
    <row r="230" s="1" customFormat="true" ht="32.25" hidden="false" customHeight="true" outlineLevel="0" collapsed="false">
      <c r="A230" s="26"/>
      <c r="B230" s="130" t="s">
        <v>394</v>
      </c>
      <c r="C230" s="130"/>
      <c r="D230" s="125"/>
      <c r="E230" s="126"/>
      <c r="F230" s="126"/>
      <c r="G230" s="125"/>
    </row>
    <row r="231" s="1" customFormat="true" ht="32.25" hidden="false" customHeight="true" outlineLevel="0" collapsed="false">
      <c r="A231" s="26"/>
      <c r="B231" s="127" t="s">
        <v>395</v>
      </c>
      <c r="C231" s="127" t="s">
        <v>396</v>
      </c>
      <c r="D231" s="27" t="n">
        <v>44</v>
      </c>
      <c r="E231" s="131" t="s">
        <v>397</v>
      </c>
      <c r="F231" s="28" t="s">
        <v>362</v>
      </c>
      <c r="G231" s="27" t="n">
        <v>44</v>
      </c>
    </row>
    <row r="232" s="1" customFormat="true" ht="32.25" hidden="false" customHeight="true" outlineLevel="0" collapsed="false">
      <c r="A232" s="26"/>
      <c r="B232" s="127" t="s">
        <v>370</v>
      </c>
      <c r="C232" s="127" t="s">
        <v>371</v>
      </c>
      <c r="D232" s="27" t="n">
        <v>188</v>
      </c>
      <c r="E232" s="131" t="s">
        <v>372</v>
      </c>
      <c r="F232" s="28" t="s">
        <v>373</v>
      </c>
      <c r="G232" s="27" t="n">
        <v>0</v>
      </c>
    </row>
    <row r="233" s="1" customFormat="true" ht="32.25" hidden="false" customHeight="true" outlineLevel="0" collapsed="false">
      <c r="A233" s="26"/>
      <c r="B233" s="127" t="s">
        <v>380</v>
      </c>
      <c r="C233" s="127" t="s">
        <v>381</v>
      </c>
      <c r="D233" s="27" t="n">
        <v>60</v>
      </c>
      <c r="E233" s="131" t="s">
        <v>383</v>
      </c>
      <c r="F233" s="28" t="s">
        <v>377</v>
      </c>
      <c r="G233" s="27" t="n">
        <v>60</v>
      </c>
    </row>
    <row r="234" s="1" customFormat="true" ht="32.25" hidden="false" customHeight="true" outlineLevel="0" collapsed="false">
      <c r="A234" s="26"/>
      <c r="B234" s="127" t="s">
        <v>398</v>
      </c>
      <c r="C234" s="127" t="s">
        <v>399</v>
      </c>
      <c r="D234" s="27" t="n">
        <v>80</v>
      </c>
      <c r="E234" s="131" t="s">
        <v>400</v>
      </c>
      <c r="F234" s="28" t="s">
        <v>377</v>
      </c>
      <c r="G234" s="27" t="n">
        <v>80</v>
      </c>
    </row>
    <row r="235" s="1" customFormat="true" ht="32.25" hidden="false" customHeight="true" outlineLevel="0" collapsed="false">
      <c r="A235" s="26"/>
      <c r="B235" s="127" t="s">
        <v>378</v>
      </c>
      <c r="C235" s="127" t="s">
        <v>379</v>
      </c>
      <c r="D235" s="27" t="n">
        <v>95</v>
      </c>
      <c r="E235" s="131" t="n">
        <v>311014</v>
      </c>
      <c r="F235" s="28" t="s">
        <v>377</v>
      </c>
      <c r="G235" s="27" t="n">
        <v>95</v>
      </c>
    </row>
    <row r="236" s="1" customFormat="true" ht="32.25" hidden="false" customHeight="true" outlineLevel="0" collapsed="false">
      <c r="A236" s="26"/>
      <c r="B236" s="127" t="s">
        <v>378</v>
      </c>
      <c r="C236" s="127" t="s">
        <v>379</v>
      </c>
      <c r="D236" s="27" t="n">
        <v>505</v>
      </c>
      <c r="E236" s="131" t="n">
        <v>321014</v>
      </c>
      <c r="F236" s="28" t="s">
        <v>377</v>
      </c>
      <c r="G236" s="27" t="n">
        <v>505</v>
      </c>
    </row>
    <row r="237" s="1" customFormat="true" ht="32.25" hidden="false" customHeight="true" outlineLevel="0" collapsed="false">
      <c r="A237" s="26"/>
      <c r="B237" s="127" t="s">
        <v>401</v>
      </c>
      <c r="C237" s="127" t="s">
        <v>402</v>
      </c>
      <c r="D237" s="27" t="n">
        <v>70</v>
      </c>
      <c r="E237" s="131" t="s">
        <v>403</v>
      </c>
      <c r="F237" s="28" t="s">
        <v>377</v>
      </c>
      <c r="G237" s="27" t="n">
        <v>70</v>
      </c>
    </row>
    <row r="238" s="1" customFormat="true" ht="32.25" hidden="false" customHeight="true" outlineLevel="0" collapsed="false">
      <c r="A238" s="26"/>
      <c r="B238" s="127" t="s">
        <v>404</v>
      </c>
      <c r="C238" s="127" t="s">
        <v>405</v>
      </c>
      <c r="D238" s="27" t="n">
        <v>50</v>
      </c>
      <c r="E238" s="131" t="n">
        <v>2152930</v>
      </c>
      <c r="F238" s="28" t="s">
        <v>377</v>
      </c>
      <c r="G238" s="27" t="n">
        <v>50</v>
      </c>
    </row>
    <row r="239" s="1" customFormat="true" ht="32.25" hidden="false" customHeight="true" outlineLevel="0" collapsed="false">
      <c r="A239" s="26"/>
      <c r="B239" s="127" t="s">
        <v>380</v>
      </c>
      <c r="C239" s="127" t="s">
        <v>381</v>
      </c>
      <c r="D239" s="27" t="n">
        <v>5</v>
      </c>
      <c r="E239" s="131" t="s">
        <v>382</v>
      </c>
      <c r="F239" s="28" t="s">
        <v>377</v>
      </c>
      <c r="G239" s="27" t="n">
        <v>5</v>
      </c>
    </row>
    <row r="240" s="1" customFormat="true" ht="32.25" hidden="false" customHeight="true" outlineLevel="0" collapsed="false">
      <c r="A240" s="26"/>
      <c r="B240" s="127" t="s">
        <v>386</v>
      </c>
      <c r="C240" s="127" t="s">
        <v>387</v>
      </c>
      <c r="D240" s="27" t="n">
        <v>300</v>
      </c>
      <c r="E240" s="131" t="n">
        <v>2152150</v>
      </c>
      <c r="F240" s="28" t="s">
        <v>377</v>
      </c>
      <c r="G240" s="27" t="n">
        <v>300</v>
      </c>
    </row>
    <row r="241" s="1" customFormat="true" ht="32.25" hidden="false" customHeight="true" outlineLevel="0" collapsed="false">
      <c r="A241" s="26"/>
      <c r="B241" s="127" t="s">
        <v>406</v>
      </c>
      <c r="C241" s="127" t="s">
        <v>407</v>
      </c>
      <c r="D241" s="27" t="n">
        <v>20</v>
      </c>
      <c r="E241" s="131" t="s">
        <v>26</v>
      </c>
      <c r="F241" s="28" t="s">
        <v>377</v>
      </c>
      <c r="G241" s="27" t="n">
        <v>20</v>
      </c>
    </row>
    <row r="242" s="1" customFormat="true" ht="32.25" hidden="false" customHeight="true" outlineLevel="0" collapsed="false">
      <c r="A242" s="26" t="n">
        <v>16</v>
      </c>
      <c r="B242" s="127" t="s">
        <v>406</v>
      </c>
      <c r="C242" s="127" t="s">
        <v>407</v>
      </c>
      <c r="D242" s="128" t="n">
        <v>15</v>
      </c>
      <c r="E242" s="131" t="s">
        <v>28</v>
      </c>
      <c r="F242" s="128" t="s">
        <v>377</v>
      </c>
      <c r="G242" s="128" t="n">
        <v>15</v>
      </c>
    </row>
    <row r="243" s="1" customFormat="true" ht="32.25" hidden="false" customHeight="true" outlineLevel="0" collapsed="false">
      <c r="A243" s="26"/>
      <c r="B243" s="127" t="s">
        <v>408</v>
      </c>
      <c r="C243" s="127" t="s">
        <v>409</v>
      </c>
      <c r="D243" s="128" t="n">
        <v>200</v>
      </c>
      <c r="E243" s="131" t="s">
        <v>334</v>
      </c>
      <c r="F243" s="128" t="s">
        <v>377</v>
      </c>
      <c r="G243" s="128" t="n">
        <v>200</v>
      </c>
    </row>
    <row r="244" s="1" customFormat="true" ht="32.25" hidden="false" customHeight="true" outlineLevel="0" collapsed="false">
      <c r="A244" s="26"/>
      <c r="B244" s="127" t="s">
        <v>408</v>
      </c>
      <c r="C244" s="127" t="s">
        <v>409</v>
      </c>
      <c r="D244" s="128" t="n">
        <v>600</v>
      </c>
      <c r="E244" s="131" t="s">
        <v>410</v>
      </c>
      <c r="F244" s="128" t="s">
        <v>377</v>
      </c>
      <c r="G244" s="128" t="n">
        <v>600</v>
      </c>
    </row>
    <row r="245" s="1" customFormat="true" ht="32.25" hidden="false" customHeight="true" outlineLevel="0" collapsed="false">
      <c r="A245" s="26"/>
      <c r="B245" s="127" t="s">
        <v>408</v>
      </c>
      <c r="C245" s="127" t="s">
        <v>409</v>
      </c>
      <c r="D245" s="128" t="n">
        <v>600</v>
      </c>
      <c r="E245" s="131" t="s">
        <v>332</v>
      </c>
      <c r="F245" s="128" t="s">
        <v>377</v>
      </c>
      <c r="G245" s="128" t="n">
        <v>600</v>
      </c>
    </row>
    <row r="246" s="1" customFormat="true" ht="32.25" hidden="false" customHeight="true" outlineLevel="0" collapsed="false">
      <c r="A246" s="26"/>
      <c r="B246" s="127" t="s">
        <v>411</v>
      </c>
      <c r="C246" s="127" t="s">
        <v>412</v>
      </c>
      <c r="D246" s="128" t="n">
        <v>98</v>
      </c>
      <c r="E246" s="131" t="s">
        <v>413</v>
      </c>
      <c r="F246" s="128" t="s">
        <v>377</v>
      </c>
      <c r="G246" s="128" t="n">
        <v>98</v>
      </c>
    </row>
    <row r="247" s="1" customFormat="true" ht="32.25" hidden="false" customHeight="true" outlineLevel="0" collapsed="false">
      <c r="A247" s="26"/>
      <c r="B247" s="127" t="s">
        <v>414</v>
      </c>
      <c r="C247" s="127" t="s">
        <v>415</v>
      </c>
      <c r="D247" s="128" t="n">
        <v>200</v>
      </c>
      <c r="E247" s="131" t="s">
        <v>416</v>
      </c>
      <c r="F247" s="128" t="s">
        <v>377</v>
      </c>
      <c r="G247" s="128" t="n">
        <v>200</v>
      </c>
    </row>
    <row r="248" customFormat="false" ht="57.75" hidden="false" customHeight="true" outlineLevel="0" collapsed="false">
      <c r="A248" s="82" t="s">
        <v>15</v>
      </c>
      <c r="B248" s="82"/>
      <c r="C248" s="132" t="s">
        <v>417</v>
      </c>
      <c r="D248" s="132"/>
      <c r="E248" s="132"/>
      <c r="F248" s="132"/>
      <c r="G248" s="132"/>
      <c r="H248" s="132"/>
    </row>
    <row r="249" customFormat="false" ht="30" hidden="false" customHeight="true" outlineLevel="0" collapsed="false">
      <c r="A249" s="5" t="s">
        <v>350</v>
      </c>
      <c r="B249" s="5"/>
      <c r="C249" s="5"/>
      <c r="D249" s="5"/>
      <c r="E249" s="53"/>
      <c r="F249" s="53"/>
      <c r="G249" s="53"/>
    </row>
    <row r="250" customFormat="false" ht="30" hidden="false" customHeight="true" outlineLevel="0" collapsed="false">
      <c r="A250" s="12" t="s">
        <v>4</v>
      </c>
      <c r="B250" s="12" t="s">
        <v>5</v>
      </c>
      <c r="C250" s="12" t="s">
        <v>6</v>
      </c>
      <c r="D250" s="12" t="s">
        <v>7</v>
      </c>
      <c r="E250" s="12"/>
      <c r="F250" s="13" t="s">
        <v>8</v>
      </c>
      <c r="G250" s="12" t="s">
        <v>9</v>
      </c>
    </row>
    <row r="251" customFormat="false" ht="30" hidden="false" customHeight="true" outlineLevel="0" collapsed="false">
      <c r="A251" s="12"/>
      <c r="B251" s="12"/>
      <c r="C251" s="12"/>
      <c r="D251" s="12" t="s">
        <v>10</v>
      </c>
      <c r="E251" s="12" t="s">
        <v>11</v>
      </c>
      <c r="F251" s="13"/>
      <c r="G251" s="12" t="s">
        <v>10</v>
      </c>
    </row>
    <row r="252" s="1" customFormat="true" ht="32.25" hidden="false" customHeight="true" outlineLevel="0" collapsed="false">
      <c r="A252" s="26" t="n">
        <v>1</v>
      </c>
      <c r="B252" s="117" t="s">
        <v>418</v>
      </c>
      <c r="C252" s="117" t="s">
        <v>419</v>
      </c>
      <c r="D252" s="27" t="n">
        <v>6071</v>
      </c>
      <c r="E252" s="28" t="s">
        <v>420</v>
      </c>
      <c r="F252" s="28" t="s">
        <v>421</v>
      </c>
      <c r="G252" s="27" t="n">
        <v>5579</v>
      </c>
    </row>
    <row r="253" s="1" customFormat="true" ht="32.25" hidden="false" customHeight="true" outlineLevel="0" collapsed="false">
      <c r="A253" s="26" t="n">
        <f aca="false">A252+1</f>
        <v>2</v>
      </c>
      <c r="B253" s="117" t="s">
        <v>418</v>
      </c>
      <c r="C253" s="117" t="s">
        <v>419</v>
      </c>
      <c r="D253" s="27" t="n">
        <v>8929</v>
      </c>
      <c r="E253" s="28" t="s">
        <v>422</v>
      </c>
      <c r="F253" s="28" t="s">
        <v>421</v>
      </c>
      <c r="G253" s="27" t="n">
        <v>8929</v>
      </c>
    </row>
    <row r="254" s="1" customFormat="true" ht="32.25" hidden="false" customHeight="true" outlineLevel="0" collapsed="false">
      <c r="A254" s="116" t="n">
        <f aca="false">A253+1</f>
        <v>3</v>
      </c>
      <c r="B254" s="127" t="s">
        <v>423</v>
      </c>
      <c r="C254" s="127" t="s">
        <v>424</v>
      </c>
      <c r="D254" s="133" t="n">
        <v>400</v>
      </c>
      <c r="E254" s="133" t="s">
        <v>425</v>
      </c>
      <c r="F254" s="129" t="s">
        <v>426</v>
      </c>
      <c r="G254" s="133" t="n">
        <v>346</v>
      </c>
    </row>
    <row r="255" s="1" customFormat="true" ht="32.25" hidden="false" customHeight="true" outlineLevel="0" collapsed="false">
      <c r="A255" s="116" t="n">
        <f aca="false">A254+1</f>
        <v>4</v>
      </c>
      <c r="B255" s="127" t="s">
        <v>427</v>
      </c>
      <c r="C255" s="127" t="s">
        <v>428</v>
      </c>
      <c r="D255" s="133" t="n">
        <v>400</v>
      </c>
      <c r="E255" s="133" t="s">
        <v>429</v>
      </c>
      <c r="F255" s="129" t="s">
        <v>426</v>
      </c>
      <c r="G255" s="133" t="n">
        <v>346</v>
      </c>
    </row>
    <row r="256" s="1" customFormat="true" ht="32.25" hidden="false" customHeight="true" outlineLevel="0" collapsed="false">
      <c r="A256" s="116" t="n">
        <f aca="false">A255+1</f>
        <v>5</v>
      </c>
      <c r="B256" s="127" t="s">
        <v>430</v>
      </c>
      <c r="C256" s="127" t="s">
        <v>431</v>
      </c>
      <c r="D256" s="133" t="n">
        <v>195</v>
      </c>
      <c r="E256" s="133" t="s">
        <v>432</v>
      </c>
      <c r="F256" s="129" t="s">
        <v>426</v>
      </c>
      <c r="G256" s="133" t="n">
        <v>193</v>
      </c>
    </row>
    <row r="257" s="1" customFormat="true" ht="32.25" hidden="false" customHeight="true" outlineLevel="0" collapsed="false">
      <c r="A257" s="116" t="n">
        <f aca="false">A256+1</f>
        <v>6</v>
      </c>
      <c r="B257" s="127" t="s">
        <v>433</v>
      </c>
      <c r="C257" s="127" t="s">
        <v>434</v>
      </c>
      <c r="D257" s="133" t="n">
        <v>170</v>
      </c>
      <c r="E257" s="133" t="s">
        <v>435</v>
      </c>
      <c r="F257" s="129" t="s">
        <v>426</v>
      </c>
      <c r="G257" s="133" t="n">
        <v>170</v>
      </c>
    </row>
    <row r="258" s="1" customFormat="true" ht="32.25" hidden="false" customHeight="true" outlineLevel="0" collapsed="false">
      <c r="A258" s="116" t="n">
        <f aca="false">A257+1</f>
        <v>7</v>
      </c>
      <c r="B258" s="127" t="s">
        <v>436</v>
      </c>
      <c r="C258" s="127" t="s">
        <v>437</v>
      </c>
      <c r="D258" s="133" t="n">
        <v>244</v>
      </c>
      <c r="E258" s="133" t="s">
        <v>438</v>
      </c>
      <c r="F258" s="129" t="s">
        <v>426</v>
      </c>
      <c r="G258" s="133" t="n">
        <v>244</v>
      </c>
    </row>
    <row r="259" s="1" customFormat="true" ht="48" hidden="false" customHeight="true" outlineLevel="0" collapsed="false">
      <c r="A259" s="116" t="n">
        <f aca="false">A258+1</f>
        <v>8</v>
      </c>
      <c r="B259" s="127" t="s">
        <v>436</v>
      </c>
      <c r="C259" s="127" t="s">
        <v>437</v>
      </c>
      <c r="D259" s="133" t="n">
        <v>25</v>
      </c>
      <c r="E259" s="133" t="s">
        <v>439</v>
      </c>
      <c r="F259" s="129" t="s">
        <v>426</v>
      </c>
      <c r="G259" s="133" t="n">
        <v>0</v>
      </c>
    </row>
    <row r="260" s="1" customFormat="true" ht="32.25" hidden="false" customHeight="true" outlineLevel="0" collapsed="false">
      <c r="A260" s="116" t="n">
        <f aca="false">A259+1</f>
        <v>9</v>
      </c>
      <c r="B260" s="127" t="s">
        <v>436</v>
      </c>
      <c r="C260" s="127" t="s">
        <v>437</v>
      </c>
      <c r="D260" s="133" t="n">
        <v>31</v>
      </c>
      <c r="E260" s="133" t="s">
        <v>440</v>
      </c>
      <c r="F260" s="129" t="s">
        <v>426</v>
      </c>
      <c r="G260" s="133" t="n">
        <v>25</v>
      </c>
    </row>
    <row r="261" s="1" customFormat="true" ht="32.25" hidden="false" customHeight="true" outlineLevel="0" collapsed="false">
      <c r="A261" s="116" t="n">
        <f aca="false">A260+1</f>
        <v>10</v>
      </c>
      <c r="B261" s="127" t="s">
        <v>441</v>
      </c>
      <c r="C261" s="127" t="s">
        <v>442</v>
      </c>
      <c r="D261" s="133" t="n">
        <v>100</v>
      </c>
      <c r="E261" s="133" t="s">
        <v>443</v>
      </c>
      <c r="F261" s="129" t="s">
        <v>426</v>
      </c>
      <c r="G261" s="133" t="n">
        <v>11</v>
      </c>
    </row>
    <row r="262" s="1" customFormat="true" ht="32.25" hidden="false" customHeight="true" outlineLevel="0" collapsed="false">
      <c r="A262" s="116" t="n">
        <f aca="false">A261+1</f>
        <v>11</v>
      </c>
      <c r="B262" s="127" t="s">
        <v>444</v>
      </c>
      <c r="C262" s="127" t="s">
        <v>445</v>
      </c>
      <c r="D262" s="133" t="n">
        <v>700</v>
      </c>
      <c r="E262" s="133" t="s">
        <v>446</v>
      </c>
      <c r="F262" s="129" t="s">
        <v>426</v>
      </c>
      <c r="G262" s="133" t="n">
        <v>699</v>
      </c>
    </row>
    <row r="263" s="1" customFormat="true" ht="32.25" hidden="false" customHeight="true" outlineLevel="0" collapsed="false">
      <c r="A263" s="116" t="n">
        <f aca="false">A262+1</f>
        <v>12</v>
      </c>
      <c r="B263" s="127" t="s">
        <v>447</v>
      </c>
      <c r="C263" s="127" t="s">
        <v>448</v>
      </c>
      <c r="D263" s="133" t="n">
        <v>406</v>
      </c>
      <c r="E263" s="129" t="s">
        <v>449</v>
      </c>
      <c r="F263" s="129" t="s">
        <v>421</v>
      </c>
      <c r="G263" s="133" t="n">
        <v>379</v>
      </c>
    </row>
    <row r="264" s="1" customFormat="true" ht="39.75" hidden="false" customHeight="true" outlineLevel="0" collapsed="false">
      <c r="A264" s="116" t="n">
        <f aca="false">A263+1</f>
        <v>13</v>
      </c>
      <c r="B264" s="127" t="s">
        <v>450</v>
      </c>
      <c r="C264" s="127" t="s">
        <v>451</v>
      </c>
      <c r="D264" s="133" t="n">
        <v>4750</v>
      </c>
      <c r="E264" s="129" t="s">
        <v>452</v>
      </c>
      <c r="F264" s="129" t="s">
        <v>421</v>
      </c>
      <c r="G264" s="133" t="n">
        <v>4586</v>
      </c>
    </row>
    <row r="265" s="1" customFormat="true" ht="37.5" hidden="false" customHeight="true" outlineLevel="0" collapsed="false">
      <c r="A265" s="116" t="n">
        <f aca="false">A264+1</f>
        <v>14</v>
      </c>
      <c r="B265" s="127" t="s">
        <v>356</v>
      </c>
      <c r="C265" s="127" t="s">
        <v>356</v>
      </c>
      <c r="D265" s="133" t="n">
        <v>150</v>
      </c>
      <c r="E265" s="129" t="s">
        <v>453</v>
      </c>
      <c r="F265" s="129" t="s">
        <v>421</v>
      </c>
      <c r="G265" s="133" t="n">
        <v>150</v>
      </c>
    </row>
    <row r="266" s="14" customFormat="true" ht="23.25" hidden="false" customHeight="true" outlineLevel="0" collapsed="false">
      <c r="A266" s="116" t="n">
        <f aca="false">A265+1</f>
        <v>15</v>
      </c>
      <c r="B266" s="127" t="s">
        <v>454</v>
      </c>
      <c r="C266" s="127" t="s">
        <v>455</v>
      </c>
      <c r="D266" s="133" t="n">
        <v>1000</v>
      </c>
      <c r="E266" s="129" t="s">
        <v>456</v>
      </c>
      <c r="F266" s="129" t="s">
        <v>421</v>
      </c>
      <c r="G266" s="133" t="n">
        <v>983</v>
      </c>
    </row>
    <row r="267" s="14" customFormat="true" ht="45.75" hidden="false" customHeight="true" outlineLevel="0" collapsed="false">
      <c r="A267" s="116" t="n">
        <f aca="false">A266+1</f>
        <v>16</v>
      </c>
      <c r="B267" s="127" t="s">
        <v>454</v>
      </c>
      <c r="C267" s="127" t="s">
        <v>455</v>
      </c>
      <c r="D267" s="133" t="n">
        <v>1000</v>
      </c>
      <c r="E267" s="129" t="s">
        <v>457</v>
      </c>
      <c r="F267" s="129" t="s">
        <v>421</v>
      </c>
      <c r="G267" s="133" t="n">
        <v>960</v>
      </c>
    </row>
    <row r="268" s="1" customFormat="true" ht="32.25" hidden="false" customHeight="true" outlineLevel="0" collapsed="false">
      <c r="A268" s="116" t="n">
        <f aca="false">A267+1</f>
        <v>17</v>
      </c>
      <c r="B268" s="127" t="s">
        <v>458</v>
      </c>
      <c r="C268" s="127" t="s">
        <v>459</v>
      </c>
      <c r="D268" s="133" t="n">
        <v>100</v>
      </c>
      <c r="E268" s="129" t="s">
        <v>460</v>
      </c>
      <c r="F268" s="129" t="s">
        <v>421</v>
      </c>
      <c r="G268" s="133" t="n">
        <v>96</v>
      </c>
    </row>
    <row r="269" s="1" customFormat="true" ht="32.25" hidden="false" customHeight="true" outlineLevel="0" collapsed="false">
      <c r="A269" s="116" t="n">
        <f aca="false">A268+1</f>
        <v>18</v>
      </c>
      <c r="B269" s="127" t="s">
        <v>461</v>
      </c>
      <c r="C269" s="127" t="s">
        <v>462</v>
      </c>
      <c r="D269" s="133" t="n">
        <v>15</v>
      </c>
      <c r="E269" s="129" t="s">
        <v>463</v>
      </c>
      <c r="F269" s="129" t="s">
        <v>464</v>
      </c>
      <c r="G269" s="133" t="n">
        <v>0</v>
      </c>
    </row>
    <row r="270" s="1" customFormat="true" ht="32.25" hidden="false" customHeight="true" outlineLevel="0" collapsed="false">
      <c r="A270" s="116" t="n">
        <f aca="false">A269+1</f>
        <v>19</v>
      </c>
      <c r="B270" s="127" t="s">
        <v>461</v>
      </c>
      <c r="C270" s="127" t="s">
        <v>462</v>
      </c>
      <c r="D270" s="133" t="n">
        <v>709</v>
      </c>
      <c r="E270" s="129" t="s">
        <v>463</v>
      </c>
      <c r="F270" s="129" t="s">
        <v>421</v>
      </c>
      <c r="G270" s="133" t="n">
        <v>698</v>
      </c>
    </row>
    <row r="271" s="1" customFormat="true" ht="32.25" hidden="false" customHeight="true" outlineLevel="0" collapsed="false">
      <c r="A271" s="116" t="n">
        <f aca="false">A270+1</f>
        <v>20</v>
      </c>
      <c r="B271" s="127" t="s">
        <v>392</v>
      </c>
      <c r="C271" s="127" t="s">
        <v>393</v>
      </c>
      <c r="D271" s="133" t="n">
        <v>10</v>
      </c>
      <c r="E271" s="129" t="s">
        <v>465</v>
      </c>
      <c r="F271" s="129" t="s">
        <v>464</v>
      </c>
      <c r="G271" s="133" t="n">
        <v>10</v>
      </c>
    </row>
    <row r="272" s="1" customFormat="true" ht="32.25" hidden="false" customHeight="true" outlineLevel="0" collapsed="false">
      <c r="A272" s="116" t="n">
        <f aca="false">A271+1</f>
        <v>21</v>
      </c>
      <c r="B272" s="127" t="s">
        <v>392</v>
      </c>
      <c r="C272" s="127" t="s">
        <v>393</v>
      </c>
      <c r="D272" s="133" t="n">
        <v>1043</v>
      </c>
      <c r="E272" s="129" t="s">
        <v>466</v>
      </c>
      <c r="F272" s="129" t="s">
        <v>421</v>
      </c>
      <c r="G272" s="133" t="n">
        <v>1043</v>
      </c>
    </row>
    <row r="273" s="1" customFormat="true" ht="32.25" hidden="false" customHeight="true" outlineLevel="0" collapsed="false">
      <c r="A273" s="116" t="n">
        <f aca="false">A272+1</f>
        <v>22</v>
      </c>
      <c r="B273" s="127" t="s">
        <v>467</v>
      </c>
      <c r="C273" s="127" t="s">
        <v>467</v>
      </c>
      <c r="D273" s="133" t="n">
        <v>2000</v>
      </c>
      <c r="E273" s="133" t="n">
        <v>41214</v>
      </c>
      <c r="F273" s="129" t="s">
        <v>468</v>
      </c>
      <c r="G273" s="133" t="n">
        <v>2000</v>
      </c>
    </row>
    <row r="274" customFormat="false" ht="20.25" hidden="false" customHeight="true" outlineLevel="0" collapsed="false"/>
    <row r="275" s="65" customFormat="true" ht="15.75" hidden="false" customHeight="false" outlineLevel="0" collapsed="false">
      <c r="A275" s="134" t="s">
        <v>469</v>
      </c>
      <c r="B275" s="134"/>
      <c r="C275" s="135" t="s">
        <v>470</v>
      </c>
      <c r="D275" s="136"/>
      <c r="E275" s="136"/>
      <c r="F275" s="136"/>
      <c r="G275" s="137"/>
    </row>
    <row r="276" s="65" customFormat="true" ht="28.5" hidden="false" customHeight="true" outlineLevel="0" collapsed="false">
      <c r="A276" s="138" t="s">
        <v>471</v>
      </c>
      <c r="B276" s="138"/>
      <c r="C276" s="138"/>
      <c r="D276" s="138"/>
      <c r="E276" s="138"/>
      <c r="F276" s="138"/>
      <c r="G276" s="137"/>
    </row>
    <row r="277" customFormat="false" ht="30" hidden="false" customHeight="true" outlineLevel="0" collapsed="false">
      <c r="A277" s="12" t="s">
        <v>4</v>
      </c>
      <c r="B277" s="12" t="s">
        <v>5</v>
      </c>
      <c r="C277" s="12" t="s">
        <v>6</v>
      </c>
      <c r="D277" s="12" t="s">
        <v>7</v>
      </c>
      <c r="E277" s="12"/>
      <c r="F277" s="13" t="s">
        <v>8</v>
      </c>
      <c r="G277" s="12" t="s">
        <v>9</v>
      </c>
    </row>
    <row r="278" customFormat="false" ht="30" hidden="false" customHeight="true" outlineLevel="0" collapsed="false">
      <c r="A278" s="12"/>
      <c r="B278" s="12"/>
      <c r="C278" s="12"/>
      <c r="D278" s="12" t="s">
        <v>10</v>
      </c>
      <c r="E278" s="12" t="s">
        <v>11</v>
      </c>
      <c r="F278" s="13"/>
      <c r="G278" s="12" t="s">
        <v>10</v>
      </c>
    </row>
    <row r="279" customFormat="false" ht="45" hidden="false" customHeight="false" outlineLevel="0" collapsed="false">
      <c r="A279" s="60" t="n">
        <v>1</v>
      </c>
      <c r="B279" s="60"/>
      <c r="C279" s="139" t="s">
        <v>472</v>
      </c>
      <c r="D279" s="35" t="n">
        <v>430</v>
      </c>
      <c r="E279" s="140" t="s">
        <v>473</v>
      </c>
      <c r="F279" s="62" t="s">
        <v>474</v>
      </c>
      <c r="G279" s="35" t="n">
        <v>390</v>
      </c>
    </row>
    <row r="280" customFormat="false" ht="35.25" hidden="false" customHeight="true" outlineLevel="0" collapsed="false">
      <c r="A280" s="60" t="n">
        <v>2</v>
      </c>
      <c r="B280" s="60"/>
      <c r="C280" s="102" t="s">
        <v>475</v>
      </c>
      <c r="D280" s="35" t="n">
        <v>9000</v>
      </c>
      <c r="E280" s="140" t="s">
        <v>476</v>
      </c>
      <c r="F280" s="62" t="s">
        <v>477</v>
      </c>
      <c r="G280" s="35" t="n">
        <v>5010</v>
      </c>
    </row>
    <row r="281" customFormat="false" ht="35.25" hidden="false" customHeight="true" outlineLevel="0" collapsed="false">
      <c r="A281" s="60" t="n">
        <v>3</v>
      </c>
      <c r="B281" s="60"/>
      <c r="C281" s="102" t="s">
        <v>475</v>
      </c>
      <c r="D281" s="35" t="n">
        <v>2500</v>
      </c>
      <c r="E281" s="140" t="s">
        <v>478</v>
      </c>
      <c r="F281" s="62" t="s">
        <v>477</v>
      </c>
      <c r="G281" s="35" t="n">
        <v>0</v>
      </c>
    </row>
  </sheetData>
  <mergeCells count="157">
    <mergeCell ref="A3:G3"/>
    <mergeCell ref="C4:G4"/>
    <mergeCell ref="A6:G6"/>
    <mergeCell ref="A7:A8"/>
    <mergeCell ref="B7:B8"/>
    <mergeCell ref="C7:C8"/>
    <mergeCell ref="D7:E7"/>
    <mergeCell ref="F7:F8"/>
    <mergeCell ref="A10:B10"/>
    <mergeCell ref="A11:G11"/>
    <mergeCell ref="A12:A13"/>
    <mergeCell ref="B12:B13"/>
    <mergeCell ref="C12:C13"/>
    <mergeCell ref="D12:E12"/>
    <mergeCell ref="F12:F13"/>
    <mergeCell ref="A16:B16"/>
    <mergeCell ref="C16:G16"/>
    <mergeCell ref="C17:F17"/>
    <mergeCell ref="A18:A19"/>
    <mergeCell ref="B18:B19"/>
    <mergeCell ref="C18:C19"/>
    <mergeCell ref="D18:E18"/>
    <mergeCell ref="F18:F19"/>
    <mergeCell ref="A29:B29"/>
    <mergeCell ref="C29:G29"/>
    <mergeCell ref="C30:F30"/>
    <mergeCell ref="A31:A32"/>
    <mergeCell ref="B31:B32"/>
    <mergeCell ref="C31:C32"/>
    <mergeCell ref="D31:E31"/>
    <mergeCell ref="F31:F32"/>
    <mergeCell ref="B35:D35"/>
    <mergeCell ref="B36:F36"/>
    <mergeCell ref="A37:A38"/>
    <mergeCell ref="B37:B38"/>
    <mergeCell ref="C37:C38"/>
    <mergeCell ref="D37:E37"/>
    <mergeCell ref="F37:F38"/>
    <mergeCell ref="A42:B42"/>
    <mergeCell ref="C42:G42"/>
    <mergeCell ref="C43:F43"/>
    <mergeCell ref="A44:A45"/>
    <mergeCell ref="B44:B45"/>
    <mergeCell ref="C44:C45"/>
    <mergeCell ref="D44:E44"/>
    <mergeCell ref="F44:F45"/>
    <mergeCell ref="A51:B51"/>
    <mergeCell ref="C51:G51"/>
    <mergeCell ref="A53:A54"/>
    <mergeCell ref="B53:B54"/>
    <mergeCell ref="C53:C54"/>
    <mergeCell ref="D53:E53"/>
    <mergeCell ref="F53:F54"/>
    <mergeCell ref="A57:B57"/>
    <mergeCell ref="C57:G57"/>
    <mergeCell ref="A59:A60"/>
    <mergeCell ref="B59:B60"/>
    <mergeCell ref="C59:C60"/>
    <mergeCell ref="D59:E59"/>
    <mergeCell ref="F59:F60"/>
    <mergeCell ref="A62:B62"/>
    <mergeCell ref="C62:G62"/>
    <mergeCell ref="A64:A65"/>
    <mergeCell ref="B64:B65"/>
    <mergeCell ref="C64:C65"/>
    <mergeCell ref="D64:E64"/>
    <mergeCell ref="F64:F65"/>
    <mergeCell ref="A67:B67"/>
    <mergeCell ref="C67:G67"/>
    <mergeCell ref="A69:A70"/>
    <mergeCell ref="B69:B70"/>
    <mergeCell ref="C69:C70"/>
    <mergeCell ref="D69:E69"/>
    <mergeCell ref="F69:F70"/>
    <mergeCell ref="A72:B72"/>
    <mergeCell ref="C72:G72"/>
    <mergeCell ref="A74:A75"/>
    <mergeCell ref="B74:B75"/>
    <mergeCell ref="C74:C75"/>
    <mergeCell ref="D74:E74"/>
    <mergeCell ref="F74:F75"/>
    <mergeCell ref="A78:B78"/>
    <mergeCell ref="C78:H78"/>
    <mergeCell ref="A79:D79"/>
    <mergeCell ref="A80:A81"/>
    <mergeCell ref="B80:B81"/>
    <mergeCell ref="C80:C81"/>
    <mergeCell ref="D80:E80"/>
    <mergeCell ref="F80:F81"/>
    <mergeCell ref="A83:B83"/>
    <mergeCell ref="C83:H83"/>
    <mergeCell ref="A84:D84"/>
    <mergeCell ref="A85:A86"/>
    <mergeCell ref="B85:B86"/>
    <mergeCell ref="C85:C86"/>
    <mergeCell ref="D85:E85"/>
    <mergeCell ref="F85:F86"/>
    <mergeCell ref="A88:B88"/>
    <mergeCell ref="C88:G88"/>
    <mergeCell ref="C89:F89"/>
    <mergeCell ref="A90:A91"/>
    <mergeCell ref="B90:B91"/>
    <mergeCell ref="C90:C91"/>
    <mergeCell ref="D90:E90"/>
    <mergeCell ref="F90:F91"/>
    <mergeCell ref="A113:B113"/>
    <mergeCell ref="C113:G113"/>
    <mergeCell ref="C114:F114"/>
    <mergeCell ref="A115:A116"/>
    <mergeCell ref="B115:B116"/>
    <mergeCell ref="C115:C116"/>
    <mergeCell ref="D115:E115"/>
    <mergeCell ref="F115:F116"/>
    <mergeCell ref="C123:G123"/>
    <mergeCell ref="A124:D124"/>
    <mergeCell ref="A125:A126"/>
    <mergeCell ref="B125:B126"/>
    <mergeCell ref="C125:C126"/>
    <mergeCell ref="D125:E125"/>
    <mergeCell ref="F125:F126"/>
    <mergeCell ref="C169:G169"/>
    <mergeCell ref="B170:F170"/>
    <mergeCell ref="A171:A172"/>
    <mergeCell ref="B171:B172"/>
    <mergeCell ref="C171:C172"/>
    <mergeCell ref="D171:E171"/>
    <mergeCell ref="F171:F172"/>
    <mergeCell ref="C174:G174"/>
    <mergeCell ref="A177:A178"/>
    <mergeCell ref="B177:B178"/>
    <mergeCell ref="C177:C178"/>
    <mergeCell ref="D177:E177"/>
    <mergeCell ref="F177:F178"/>
    <mergeCell ref="A209:B209"/>
    <mergeCell ref="C209:H209"/>
    <mergeCell ref="A210:D210"/>
    <mergeCell ref="A211:A212"/>
    <mergeCell ref="B211:B212"/>
    <mergeCell ref="C211:C212"/>
    <mergeCell ref="D211:E211"/>
    <mergeCell ref="F211:F212"/>
    <mergeCell ref="B213:C213"/>
    <mergeCell ref="B230:C230"/>
    <mergeCell ref="A248:B248"/>
    <mergeCell ref="C248:H248"/>
    <mergeCell ref="A249:D249"/>
    <mergeCell ref="A250:A251"/>
    <mergeCell ref="B250:B251"/>
    <mergeCell ref="C250:C251"/>
    <mergeCell ref="D250:E250"/>
    <mergeCell ref="F250:F251"/>
    <mergeCell ref="A276:F276"/>
    <mergeCell ref="A277:A278"/>
    <mergeCell ref="B277:B278"/>
    <mergeCell ref="C277:C278"/>
    <mergeCell ref="D277:E277"/>
    <mergeCell ref="F277:F278"/>
  </mergeCells>
  <dataValidations count="1">
    <dataValidation allowBlank="true" errorStyle="stop" operator="between" showDropDown="false" showErrorMessage="true" showInputMessage="false" sqref="B35 B92:B109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10-14T09:44:25Z</cp:lastPrinted>
  <dcterms:modified xsi:type="dcterms:W3CDTF">2015-02-16T10:22:02Z</dcterms:modified>
  <cp:revision>0</cp:revision>
  <dc:subject/>
  <dc:title/>
</cp:coreProperties>
</file>