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1.2016 року </t>
  </si>
  <si>
    <t xml:space="preserve">Назва програми/заходу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ого міського клінічного онкологічного центру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льціумфолінат</t>
  </si>
  <si>
    <t xml:space="preserve">Лейкофозин, р-н для ін. 10 мг/мл по 3 мл (30 мг)</t>
  </si>
  <si>
    <t xml:space="preserve">37Т0012</t>
  </si>
  <si>
    <t xml:space="preserve">554 від 13.11.15</t>
  </si>
  <si>
    <t xml:space="preserve">Ломустин</t>
  </si>
  <si>
    <t xml:space="preserve">Ломустин Медак , 40 мг в уп. №20</t>
  </si>
  <si>
    <t xml:space="preserve">Е140284D</t>
  </si>
  <si>
    <t xml:space="preserve">Імуноглобулін людини нормальний для в/в введення</t>
  </si>
  <si>
    <t xml:space="preserve">Октагам, р-н для ін. 10% по 5г/50 мл</t>
  </si>
  <si>
    <t xml:space="preserve">А443В8541</t>
  </si>
  <si>
    <t xml:space="preserve">Цефепім</t>
  </si>
  <si>
    <t xml:space="preserve">Позинег, пор. д/р-ну д/ін. 1000 мг</t>
  </si>
  <si>
    <t xml:space="preserve">OPMID4016А</t>
  </si>
  <si>
    <t xml:space="preserve">Цефтазидим</t>
  </si>
  <si>
    <t xml:space="preserve">Фортум, пор. для р-ну для ін. по 500 мг</t>
  </si>
  <si>
    <t xml:space="preserve">Централізована закупівля  антирезусного імуноглобуліну для запобігання гемолітичної хвороби новонароджених</t>
  </si>
  <si>
    <t xml:space="preserve">Перинатальний центр м. Києва</t>
  </si>
  <si>
    <t xml:space="preserve">Препарати фармацевтичні інші</t>
  </si>
  <si>
    <t xml:space="preserve">Імуноглобулін антирезус Rho (D) людини, рідина по 1.0 мл в амп.</t>
  </si>
  <si>
    <t xml:space="preserve">НаказМОЗ №795 від 27.11.2015 р;                         Наказ ДОЗ №614    від 18.12.2015 р</t>
  </si>
  <si>
    <t xml:space="preserve">Централізована закупівля  препаратів для лікування дихальних розладів новонароджених</t>
  </si>
  <si>
    <t xml:space="preserve">Фосфоліпідна фракція з легенів свині</t>
  </si>
  <si>
    <t xml:space="preserve">Куросурф, суспензія для ендотрахеального введення, 80 мг/мл по 1.5 мл у фл</t>
  </si>
  <si>
    <t xml:space="preserve">CF1U550A</t>
  </si>
  <si>
    <t xml:space="preserve">Наказ МОЗ України № 869 від 17.12.2015 р            Наказ ДОЗ № 636 від 25.12.2015р</t>
  </si>
  <si>
    <t xml:space="preserve">CF1U753C</t>
  </si>
  <si>
    <t xml:space="preserve">Сурванта, суспензія для інтрахеального ввевдення, 25мл/мл по 4мл у фл.</t>
  </si>
  <si>
    <t xml:space="preserve">Державна цільова програма "Трансплантація"</t>
  </si>
  <si>
    <t xml:space="preserve">КНП "КДЦ" Шевченківського району м. Києва</t>
  </si>
  <si>
    <t xml:space="preserve">№ п/п</t>
  </si>
  <si>
    <t xml:space="preserve">1.</t>
  </si>
  <si>
    <t xml:space="preserve">Такролімус 0,5 мг</t>
  </si>
  <si>
    <t xml:space="preserve">Програф 0,5 мг</t>
  </si>
  <si>
    <t xml:space="preserve">ОЕ3057А</t>
  </si>
  <si>
    <t xml:space="preserve">2.</t>
  </si>
  <si>
    <t xml:space="preserve">Адваграф 0,5 мг</t>
  </si>
  <si>
    <t xml:space="preserve">ОМ3051L</t>
  </si>
  <si>
    <t xml:space="preserve">3.</t>
  </si>
  <si>
    <t xml:space="preserve">Такролімус 1,0 мг</t>
  </si>
  <si>
    <t xml:space="preserve">Програф  1,0 мг</t>
  </si>
  <si>
    <t xml:space="preserve">1Е3204А</t>
  </si>
  <si>
    <t xml:space="preserve">4.</t>
  </si>
  <si>
    <t xml:space="preserve">Адваграф 1,0  мг</t>
  </si>
  <si>
    <t xml:space="preserve">1М3422В</t>
  </si>
  <si>
    <t xml:space="preserve">5.</t>
  </si>
  <si>
    <t xml:space="preserve">Такролімус 5,0 мг</t>
  </si>
  <si>
    <t xml:space="preserve">Програф  5,0 мг</t>
  </si>
  <si>
    <t xml:space="preserve">5Е3014L</t>
  </si>
  <si>
    <t xml:space="preserve">6.</t>
  </si>
  <si>
    <t xml:space="preserve">Адваграф 5,0  мг</t>
  </si>
  <si>
    <t xml:space="preserve">5М3356В</t>
  </si>
  <si>
    <t xml:space="preserve">7.</t>
  </si>
  <si>
    <t xml:space="preserve">Мофетилу мікофенолат 250 мг</t>
  </si>
  <si>
    <t xml:space="preserve">Алміфорт 250 мг</t>
  </si>
  <si>
    <t xml:space="preserve">S11567</t>
  </si>
  <si>
    <t xml:space="preserve">"Забезпечення медичних  заходів окремих державних програм та комплексних  заходів програмного характеру"</t>
  </si>
  <si>
    <t xml:space="preserve">ТМО "Психіатрія" у м.Києві</t>
  </si>
  <si>
    <t xml:space="preserve">Атомоксетин,10мг</t>
  </si>
  <si>
    <t xml:space="preserve">Страттера капс. по 10мг</t>
  </si>
  <si>
    <t xml:space="preserve">С520364</t>
  </si>
  <si>
    <t xml:space="preserve">Наказ 583 від 02.12.2015:              ТМО"ПСИХІАТРІЯ" умісті Києві -84                          КМПД№4-504          КМПД№5-119       КМПЛ№ 2-126</t>
  </si>
  <si>
    <t xml:space="preserve">Атомоксетин,18мг</t>
  </si>
  <si>
    <t xml:space="preserve">Страттера капс. по 18мг</t>
  </si>
  <si>
    <t xml:space="preserve">С399378</t>
  </si>
  <si>
    <t xml:space="preserve">Наказ 583 від 02.12.2015:              ТМО"ПСИХІАТРІЯ" умісті Києві -84                       КМПД№4-525          КМПД№5-98       КМПЛ№ 2-126</t>
  </si>
  <si>
    <t xml:space="preserve">Атомоксетин,25мг</t>
  </si>
  <si>
    <t xml:space="preserve">Страттера капс. по 25мг</t>
  </si>
  <si>
    <t xml:space="preserve">С520367</t>
  </si>
  <si>
    <t xml:space="preserve">Наказ 583 від 02.12.2015:            ТМО"ПСИХІАТРІЯ" умісті Києві -84      КМПД№3-133             КМПД№4-364          КМПД№5-140            КМПЛ№ 2-364</t>
  </si>
  <si>
    <t xml:space="preserve">Атомоксетин,40мг</t>
  </si>
  <si>
    <t xml:space="preserve">Страттера капс. по 40мг</t>
  </si>
  <si>
    <t xml:space="preserve">С520368</t>
  </si>
  <si>
    <t xml:space="preserve">Наказ 583 від 02.12.2015:                КМПЛ№ 2-364            КМПД№2-364          КМПД№3-189            КМПД№4-364          КМПД№5-364</t>
  </si>
  <si>
    <t xml:space="preserve">Атомоксетин,60мг</t>
  </si>
  <si>
    <t xml:space="preserve">Страттера капс. по 60мг</t>
  </si>
  <si>
    <t xml:space="preserve">С4001014</t>
  </si>
  <si>
    <t xml:space="preserve">Наказ 583 від 02.12.2015:                                  КМПД№4-315       КМПЛ№ 2-364   </t>
  </si>
  <si>
    <t xml:space="preserve">Рисперидон</t>
  </si>
  <si>
    <t xml:space="preserve">Риспетрил р-н 1мг/мл 30мл</t>
  </si>
  <si>
    <t xml:space="preserve">Наказ 583 від 02.12.2015:                      КМПД№1 -450          КМПД№3-5100       КМПД№5-6000  КМПЛ№ 2-9900</t>
  </si>
  <si>
    <t xml:space="preserve">Централізована закупівля медікаментів для хворих на гемофілію 2015 </t>
  </si>
  <si>
    <t xml:space="preserve">КМКЛ № 9</t>
  </si>
  <si>
    <t xml:space="preserve">Біоклот А Фактор УІІІ</t>
  </si>
  <si>
    <t xml:space="preserve">575 від 27.11.2015р</t>
  </si>
  <si>
    <t xml:space="preserve">Біоклот А Фактор УІІІ </t>
  </si>
  <si>
    <t xml:space="preserve">Емоклот Фактор УІІІ 500МО  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 лікарня </t>
  </si>
  <si>
    <t xml:space="preserve">SURGICEL, 5х7,5см матеріал гемостатичний хірургічний,що розсмоктується/</t>
  </si>
  <si>
    <t xml:space="preserve">Нак.№590 від 08.12.2015 к-сть 17</t>
  </si>
  <si>
    <t xml:space="preserve">SURGICEL FIBRILLAR, 2,5х5,1см матеріал гемостатичний хірургічний,що розсмоктується/</t>
  </si>
  <si>
    <t xml:space="preserve">JJB7281</t>
  </si>
  <si>
    <t xml:space="preserve">Нак.№590 від 08.12.2015 к-сть 10</t>
  </si>
  <si>
    <t xml:space="preserve">Набір, матриця гемостатична Surgiflo у комплекті</t>
  </si>
  <si>
    <t xml:space="preserve">Нак.№590 від 08.12.2015 к-сть 2</t>
  </si>
  <si>
    <t xml:space="preserve">АКТИЛІЗЕ, ліофізілат для розч.для інфузій по 50мг 1фл.</t>
  </si>
  <si>
    <t xml:space="preserve">Нак.№574 від 27.11.2015 к-сть 37</t>
  </si>
  <si>
    <t xml:space="preserve">БРИЛІНТА таблетки, вкриті плівкою оболонкою,по 90мг,по 14 табл.у бліст.по 4 бліст.у карт.кор.</t>
  </si>
  <si>
    <t xml:space="preserve">RADD</t>
  </si>
  <si>
    <t xml:space="preserve">Нак.№574 від 27.11.2015 к-сть 4074</t>
  </si>
  <si>
    <t xml:space="preserve">БЕТАЛОК розчин для ін"єкц.1мг/мл,по5мл в ампулі,по5 амп.у кор.</t>
  </si>
  <si>
    <t xml:space="preserve">FOO65-1</t>
  </si>
  <si>
    <t xml:space="preserve">Нак.№574 від 27.11.2015 к-сть 20</t>
  </si>
  <si>
    <t xml:space="preserve">МЕТАЛІЗЕ, ліофізілат для розчину для ін"єкцій по 10 000 ОД (50мг)1 флакон з порошком та 1шприц з розч.по 10мл</t>
  </si>
  <si>
    <t xml:space="preserve">Нак.№574 від 27.11.2015 к-сть 13</t>
  </si>
  <si>
    <t xml:space="preserve">СИМДАКС концетрат для приготування розчину для інфузій,2,5мг/мл по 5мл у фл.</t>
  </si>
  <si>
    <t xml:space="preserve">КЛЕКСАН*300 розчин для ін"єкцій по 10 000 анти-Ха МО/мл №1 фл</t>
  </si>
  <si>
    <t xml:space="preserve">15N0081</t>
  </si>
  <si>
    <t xml:space="preserve">ТАХОКОМБ пластина,вкрита оболонкою,1 пластина розміром 9,5см х 4,8 см</t>
  </si>
  <si>
    <t xml:space="preserve">ТАХОКОМБ пластина,вкрита оболонкою,2  пластини розміром 4,8 см х 4,8 см</t>
  </si>
  <si>
    <t xml:space="preserve">Протез судини тканий прямий InterGard 14мм х 30см</t>
  </si>
  <si>
    <t xml:space="preserve">15Н27</t>
  </si>
  <si>
    <t xml:space="preserve">ДУ "Інститут серця"</t>
  </si>
  <si>
    <t xml:space="preserve">Протез судини тканий прямий InterGard 16мм х 30см</t>
  </si>
  <si>
    <t xml:space="preserve">16Н06</t>
  </si>
  <si>
    <t xml:space="preserve">Протез судини тканий прямий InterGard 18мм х 30см</t>
  </si>
  <si>
    <t xml:space="preserve">15G02</t>
  </si>
  <si>
    <t xml:space="preserve">Протез судини тканий прямий InterGard 20мм х 30см</t>
  </si>
  <si>
    <t xml:space="preserve">15G16</t>
  </si>
  <si>
    <t xml:space="preserve">Линійний тонкостінний судинний протез IMPRA Cardoflo ePTFE,10 см х 5мм; Шовний матеріал GORE-TEX, нитка :розмір CV-3,довжина 36"(91см),голка ТТ-17/</t>
  </si>
  <si>
    <t xml:space="preserve">VTZE1449;13501256А.</t>
  </si>
  <si>
    <t xml:space="preserve">Тонкостінний конусний судинний протез IMPRA Cardoflo,70см х 8-5мм; Шовний матеріал GORE-TEX,нитка :розмір CV-3,довжина 36"(91см),голка ТТ-17/</t>
  </si>
  <si>
    <t xml:space="preserve">VTZN0121;14219714А.</t>
  </si>
  <si>
    <t xml:space="preserve">Линійний тонкостінний судинний протез DYNAFLO,60 см х 7мм; Шовний матеріал GORE-TEX, нитка :розмір CV-5,довжина 30"(76 см),голка ТТ-13/</t>
  </si>
  <si>
    <t xml:space="preserve">VTZG0402;14252752А.</t>
  </si>
  <si>
    <t xml:space="preserve">Лінійний тонкостінний конусний судинний протез зі спіральним посиленням IMPRA Carboflo Flex ePTFE, нитка: розмір CV-3,довжина 36"(91см),голка ТТ-17/</t>
  </si>
  <si>
    <t xml:space="preserve">VTZF0558;14219714А.</t>
  </si>
  <si>
    <t xml:space="preserve">Протез судини тканий прямий InterGard 30мм х 30см</t>
  </si>
  <si>
    <t xml:space="preserve">15D23</t>
  </si>
  <si>
    <t xml:space="preserve">Протез судини тканий прямий InterGard 32мм х 30см</t>
  </si>
  <si>
    <t xml:space="preserve">15G30</t>
  </si>
  <si>
    <t xml:space="preserve">Заплата судини в"язана HemaPatch 100 х 100мм</t>
  </si>
  <si>
    <t xml:space="preserve">15С26</t>
  </si>
  <si>
    <t xml:space="preserve">Перікардіальна мембрана GORE PRECLUDE розмір 8,0см х 16,0см х 0,1мм; Шовний матеріал GORE-TEX,нитка:розмір CV-4, довжина36*(91см),голка ТТ-17/</t>
  </si>
  <si>
    <t xml:space="preserve">14323716;14171817А;14323712;14171817А</t>
  </si>
  <si>
    <t xml:space="preserve">Перікардіальна мембрана GORE PRECLUDE розмір 12,0см х 12,0см х 0,1мм; Шовний матеріал GORE-TEX,нитка: розмір CV-4, довжина36*(91см),голка ТТ-17/</t>
  </si>
  <si>
    <t xml:space="preserve">14337344;14171817А;14337359;14171817А;14337320;14171817А.</t>
  </si>
  <si>
    <t xml:space="preserve">Тонкостінний конусний судинний протез IMPRA Cardoflo,70см х 7-4мм; Шовний матеріал GORE-TEX,нитка :розмір CV-3,довжина 36"(91см),голка ТТ-17/</t>
  </si>
  <si>
    <t xml:space="preserve">VTZJ0760; 14060938А.</t>
  </si>
  <si>
    <t xml:space="preserve">УЛЬТРАВІСТ 370 розчин для ін"єкцій та інфузій,370мг/мл по500мл у флаконі. </t>
  </si>
  <si>
    <t xml:space="preserve">68000мл</t>
  </si>
  <si>
    <t xml:space="preserve">42907D</t>
  </si>
  <si>
    <t xml:space="preserve">ВІЗИПАК розчин для ін"єкцій,320мг йоду/мл по50мл у поліпропіленовому флаконі.</t>
  </si>
  <si>
    <t xml:space="preserve">Централізована закупівля медикаментів для дітей,хворих на церебральний параліч </t>
  </si>
  <si>
    <t xml:space="preserve">  КДМКЛ № 1</t>
  </si>
  <si>
    <t xml:space="preserve">БОТОКС,конц.ботул.токс.100 ОД</t>
  </si>
  <si>
    <t xml:space="preserve">12,фл</t>
  </si>
  <si>
    <t xml:space="preserve">В2048В01</t>
  </si>
  <si>
    <t xml:space="preserve">№593 від 11.12.2015р.</t>
  </si>
  <si>
    <t xml:space="preserve">Централізована закупівля медикаментів для дітей,хворих на резистентну форму ювенільного ревматоїдного артриту</t>
  </si>
  <si>
    <t xml:space="preserve">АКТЕМРА,конц.інф.200 мг/10 мл</t>
  </si>
  <si>
    <t xml:space="preserve">105,фл</t>
  </si>
  <si>
    <t xml:space="preserve">№613 від 18.12.2015р.</t>
  </si>
  <si>
    <t xml:space="preserve">3,фл</t>
  </si>
  <si>
    <t xml:space="preserve">В2049В03</t>
  </si>
  <si>
    <t xml:space="preserve">"</t>
  </si>
  <si>
    <t xml:space="preserve">1,фл</t>
  </si>
  <si>
    <t xml:space="preserve">АКТЕМРА,конц.інф.80 мг/4 мл</t>
  </si>
  <si>
    <t xml:space="preserve">136,фл</t>
  </si>
  <si>
    <t xml:space="preserve">В2039В03</t>
  </si>
  <si>
    <t xml:space="preserve">ХУМИРА/р-н для ін"єкцій,40мг/0,8мл по 0,8мл р-ну у попередньо наповненому однодозовому шприці</t>
  </si>
  <si>
    <t xml:space="preserve">196,шприц</t>
  </si>
  <si>
    <t xml:space="preserve">53088ХН02</t>
  </si>
  <si>
    <t xml:space="preserve">169,шприц</t>
  </si>
  <si>
    <t xml:space="preserve">ЕНБРЕЛ/р-н для ін"єкцій 50мг/мл 4 попередньо наповнені ручки по 1мл(50мг)</t>
  </si>
  <si>
    <t xml:space="preserve">8,ручка</t>
  </si>
  <si>
    <t xml:space="preserve">J95253</t>
  </si>
  <si>
    <t xml:space="preserve">44,ручка</t>
  </si>
  <si>
    <t xml:space="preserve">L39974</t>
  </si>
  <si>
    <t xml:space="preserve">Централізована закупівля медикаментів для дітей,хворих на муковісцидоз</t>
  </si>
  <si>
    <t xml:space="preserve">КРЕОН 10000</t>
  </si>
  <si>
    <t xml:space="preserve">66920,капс.</t>
  </si>
  <si>
    <t xml:space="preserve">№592 від 11.12.15р.</t>
  </si>
  <si>
    <t xml:space="preserve">60820,капс.</t>
  </si>
  <si>
    <t xml:space="preserve">КРЕОН 25000</t>
  </si>
  <si>
    <t xml:space="preserve">5700,капс.</t>
  </si>
  <si>
    <t xml:space="preserve">4700,капс.</t>
  </si>
  <si>
    <t xml:space="preserve">ЕЛАПРАЗА/концетрат для розчину для інфузій,2мг/мл по 3л у фл</t>
  </si>
  <si>
    <t xml:space="preserve">62,фл</t>
  </si>
  <si>
    <t xml:space="preserve">TEOF07A01</t>
  </si>
  <si>
    <t xml:space="preserve">№552 від 13.11.2015р.</t>
  </si>
  <si>
    <t xml:space="preserve">59,фл</t>
  </si>
  <si>
    <t xml:space="preserve">НАГЛАЗИМ/концентрат для розчину для інфузій,1мг/мл по 5мл у фл</t>
  </si>
  <si>
    <t xml:space="preserve">140,фл</t>
  </si>
  <si>
    <t xml:space="preserve">L061428</t>
  </si>
  <si>
    <t xml:space="preserve">Централізована закупівля медикаментів для дітей,хворих на первинні(вроджені)імунодефіцити</t>
  </si>
  <si>
    <t xml:space="preserve">БІОВЕН МОНО/розчин для ін"єкций по 50мл у пляшці;по1 пляшці в пачці</t>
  </si>
  <si>
    <t xml:space="preserve">488,пляшка</t>
  </si>
  <si>
    <t xml:space="preserve">№591 від 11.12.2015р.</t>
  </si>
  <si>
    <t xml:space="preserve">469,пляшка</t>
  </si>
  <si>
    <t xml:space="preserve">Назва програми, код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Назва отримувача</t>
  </si>
  <si>
    <t xml:space="preserve">Київський міський центр крові</t>
  </si>
  <si>
    <t xml:space="preserve">Отримано у листопаді 2015 року</t>
  </si>
  <si>
    <t xml:space="preserve">Розподіл ЛЗ/ВМП по регуону/закладу (відповідно до наказу Департаменту</t>
  </si>
  <si>
    <t xml:space="preserve">Кількість,од.</t>
  </si>
  <si>
    <t xml:space="preserve">ARCHITECT HBsAg Qualitative II Controls ARCHITECT HBsAg Qualitative II контролі</t>
  </si>
  <si>
    <t xml:space="preserve">58681LH00</t>
  </si>
  <si>
    <t xml:space="preserve">-</t>
  </si>
  <si>
    <t xml:space="preserve">ARCHITECT HIV Ag/Ad  Combo Controls ARCHITECT HIV Ag/Ad  Combo контролі </t>
  </si>
  <si>
    <t xml:space="preserve">57124LI00</t>
  </si>
  <si>
    <t xml:space="preserve">ARCHITECT SYPHILIS TP Controls  ARCHITECT Сифіліс набір контролів</t>
  </si>
  <si>
    <t xml:space="preserve">58310LI00</t>
  </si>
  <si>
    <t xml:space="preserve">Septums Перегородки</t>
  </si>
  <si>
    <t xml:space="preserve">Reaction Vessels Реакційна пробірка</t>
  </si>
  <si>
    <t xml:space="preserve">Pre-Trigger Solution Розчин пре-тріггера</t>
  </si>
  <si>
    <t xml:space="preserve">58367LH00</t>
  </si>
  <si>
    <t xml:space="preserve">ARCHITECT Anti-HCV REAGENT KIT  ARCHITECT Anti-HCV набір реагентів (100т)</t>
  </si>
  <si>
    <t xml:space="preserve">58212LI00</t>
  </si>
  <si>
    <t xml:space="preserve">ARCHITECT Anti-HCV REAGENT KIT  ARCHITECT Anti-HCV набір реагентів (2000т)</t>
  </si>
  <si>
    <t xml:space="preserve">58739LI00</t>
  </si>
  <si>
    <t xml:space="preserve">ARCHITECT HBsAg Qualitative II REAGENT KIT ARCHITECT HBsAg Qualitative II набір реагентів (100т)</t>
  </si>
  <si>
    <t xml:space="preserve">58373LH01</t>
  </si>
  <si>
    <t xml:space="preserve">ARCHITECT HBsAg Qualitative II REAGENT KIT ARCHITECT HBsAg Qualitative II набір реагентів (2000т)</t>
  </si>
  <si>
    <t xml:space="preserve">58377LH00</t>
  </si>
  <si>
    <t xml:space="preserve">ARCHITECT HIV Ag/Ad  Combo REAGENT KIT ARCHITECT HIV Ag/Ad  Combo набір реагентів (100т)</t>
  </si>
  <si>
    <t xml:space="preserve">58284LI03</t>
  </si>
  <si>
    <t xml:space="preserve">ARCHITECT HIV Ag/Ad  Combo REAGENT KIT ARCHITECT HIV Ag/Ad  Combo набір реагентів (2000т)</t>
  </si>
  <si>
    <t xml:space="preserve">58292LI00</t>
  </si>
  <si>
    <t xml:space="preserve">ARCHITECT SYPHILIS TP REAGENT KIT ARCHITECT Сифіліс набір реагентів (500т)</t>
  </si>
  <si>
    <t xml:space="preserve">57897LI00</t>
  </si>
  <si>
    <t xml:space="preserve">Sample Cups Чашки для зразків</t>
  </si>
  <si>
    <t xml:space="preserve">ARCHITECT Concentrated Wash Buffer ARCHITECT Концентрований промивний буфер</t>
  </si>
  <si>
    <t xml:space="preserve">58622LH00</t>
  </si>
  <si>
    <t xml:space="preserve">ARCHITECT реагент для догляду за зондом</t>
  </si>
  <si>
    <t xml:space="preserve">58370LH</t>
  </si>
  <si>
    <t xml:space="preserve">Контейнер з розчином антикоагулянту для автоматичного аферезу АЦД-А</t>
  </si>
  <si>
    <t xml:space="preserve">618615J15A</t>
  </si>
  <si>
    <t xml:space="preserve">Подвыйний контейнер PLASMAFLEX</t>
  </si>
  <si>
    <t xml:space="preserve">327948J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Otrymano_v_200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</row>
    <row r="3" customFormat="false" ht="30" hidden="false" customHeight="true" outlineLevel="0" collapsed="false">
      <c r="A3" s="5" t="s">
        <v>3</v>
      </c>
      <c r="B3" s="5"/>
      <c r="C3" s="5"/>
      <c r="D3" s="5"/>
      <c r="E3" s="8"/>
      <c r="F3" s="8"/>
      <c r="G3" s="8"/>
    </row>
    <row r="4" customFormat="fals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10" t="s">
        <v>8</v>
      </c>
      <c r="G4" s="9" t="s">
        <v>9</v>
      </c>
    </row>
    <row r="5" customFormat="false" ht="30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10"/>
      <c r="G5" s="9" t="s">
        <v>10</v>
      </c>
    </row>
    <row r="6" s="17" customFormat="true" ht="33" hidden="false" customHeight="true" outlineLevel="0" collapsed="false">
      <c r="A6" s="11" t="n">
        <v>1</v>
      </c>
      <c r="B6" s="12" t="s">
        <v>12</v>
      </c>
      <c r="C6" s="13" t="s">
        <v>13</v>
      </c>
      <c r="D6" s="14" t="n">
        <v>50</v>
      </c>
      <c r="E6" s="15" t="s">
        <v>14</v>
      </c>
      <c r="F6" s="15" t="s">
        <v>15</v>
      </c>
      <c r="G6" s="14" t="n">
        <v>5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7" customFormat="true" ht="33" hidden="false" customHeight="true" outlineLevel="0" collapsed="false">
      <c r="A7" s="11" t="n">
        <f aca="false">A6+1</f>
        <v>2</v>
      </c>
      <c r="B7" s="12" t="s">
        <v>16</v>
      </c>
      <c r="C7" s="13" t="s">
        <v>17</v>
      </c>
      <c r="D7" s="14" t="n">
        <v>30</v>
      </c>
      <c r="E7" s="15" t="s">
        <v>18</v>
      </c>
      <c r="F7" s="15" t="s">
        <v>15</v>
      </c>
      <c r="G7" s="14" t="n">
        <v>3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33" hidden="false" customHeight="true" outlineLevel="0" collapsed="false">
      <c r="A8" s="11" t="n">
        <f aca="false">A7+1</f>
        <v>3</v>
      </c>
      <c r="B8" s="18" t="s">
        <v>19</v>
      </c>
      <c r="C8" s="18" t="s">
        <v>20</v>
      </c>
      <c r="D8" s="14" t="n">
        <v>30</v>
      </c>
      <c r="E8" s="15" t="s">
        <v>21</v>
      </c>
      <c r="F8" s="15" t="s">
        <v>15</v>
      </c>
      <c r="G8" s="14" t="n">
        <v>27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33" hidden="false" customHeight="true" outlineLevel="0" collapsed="false">
      <c r="A9" s="11" t="n">
        <f aca="false">A8+1</f>
        <v>4</v>
      </c>
      <c r="B9" s="13" t="s">
        <v>22</v>
      </c>
      <c r="C9" s="13" t="s">
        <v>23</v>
      </c>
      <c r="D9" s="14" t="n">
        <v>100</v>
      </c>
      <c r="E9" s="15" t="s">
        <v>24</v>
      </c>
      <c r="F9" s="15" t="s">
        <v>15</v>
      </c>
      <c r="G9" s="14" t="n">
        <v>8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33" hidden="false" customHeight="true" outlineLevel="0" collapsed="false">
      <c r="A10" s="11" t="n">
        <f aca="false">A9+1</f>
        <v>5</v>
      </c>
      <c r="B10" s="13" t="s">
        <v>25</v>
      </c>
      <c r="C10" s="13" t="s">
        <v>26</v>
      </c>
      <c r="D10" s="14" t="n">
        <v>75</v>
      </c>
      <c r="E10" s="15" t="n">
        <v>4454</v>
      </c>
      <c r="F10" s="15" t="s">
        <v>15</v>
      </c>
      <c r="G10" s="14" t="n">
        <v>1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57.75" hidden="false" customHeight="true" outlineLevel="0" collapsed="false">
      <c r="A11" s="6" t="s">
        <v>1</v>
      </c>
      <c r="B11" s="6"/>
      <c r="C11" s="7" t="s">
        <v>27</v>
      </c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28</v>
      </c>
      <c r="B12" s="5"/>
      <c r="C12" s="5"/>
      <c r="D12" s="5"/>
      <c r="E12" s="8"/>
      <c r="F12" s="8"/>
      <c r="G12" s="8"/>
    </row>
    <row r="13" customFormat="false" ht="30" hidden="false" customHeight="true" outlineLevel="0" collapsed="false">
      <c r="A13" s="9" t="s">
        <v>4</v>
      </c>
      <c r="B13" s="9" t="s">
        <v>5</v>
      </c>
      <c r="C13" s="9" t="s">
        <v>6</v>
      </c>
      <c r="D13" s="9" t="s">
        <v>7</v>
      </c>
      <c r="E13" s="9"/>
      <c r="F13" s="10" t="s">
        <v>8</v>
      </c>
      <c r="G13" s="9" t="s">
        <v>9</v>
      </c>
    </row>
    <row r="14" customFormat="false" ht="30" hidden="false" customHeight="true" outlineLevel="0" collapsed="false">
      <c r="A14" s="9"/>
      <c r="B14" s="9"/>
      <c r="C14" s="9"/>
      <c r="D14" s="9" t="s">
        <v>10</v>
      </c>
      <c r="E14" s="9" t="s">
        <v>11</v>
      </c>
      <c r="F14" s="10"/>
      <c r="G14" s="9" t="s">
        <v>10</v>
      </c>
    </row>
    <row r="15" s="2" customFormat="true" ht="66.75" hidden="false" customHeight="true" outlineLevel="0" collapsed="false">
      <c r="A15" s="19" t="n">
        <v>1</v>
      </c>
      <c r="B15" s="20" t="s">
        <v>29</v>
      </c>
      <c r="C15" s="21" t="s">
        <v>30</v>
      </c>
      <c r="D15" s="19" t="n">
        <v>144</v>
      </c>
      <c r="E15" s="19" t="n">
        <v>31015</v>
      </c>
      <c r="F15" s="22" t="s">
        <v>31</v>
      </c>
      <c r="G15" s="23" t="n">
        <v>144</v>
      </c>
    </row>
    <row r="16" customFormat="false" ht="57.75" hidden="false" customHeight="true" outlineLevel="0" collapsed="false">
      <c r="A16" s="6" t="s">
        <v>1</v>
      </c>
      <c r="B16" s="6"/>
      <c r="C16" s="7" t="s">
        <v>32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5" t="s">
        <v>28</v>
      </c>
      <c r="B17" s="5"/>
      <c r="C17" s="5"/>
      <c r="D17" s="5"/>
      <c r="E17" s="8"/>
      <c r="F17" s="8"/>
      <c r="G17" s="8"/>
    </row>
    <row r="18" customFormat="false" ht="30" hidden="false" customHeight="true" outlineLevel="0" collapsed="false">
      <c r="A18" s="9" t="s">
        <v>4</v>
      </c>
      <c r="B18" s="9" t="s">
        <v>5</v>
      </c>
      <c r="C18" s="9" t="s">
        <v>6</v>
      </c>
      <c r="D18" s="9" t="s">
        <v>7</v>
      </c>
      <c r="E18" s="9"/>
      <c r="F18" s="10" t="s">
        <v>8</v>
      </c>
      <c r="G18" s="9" t="s">
        <v>9</v>
      </c>
    </row>
    <row r="19" customFormat="false" ht="30" hidden="false" customHeight="true" outlineLevel="0" collapsed="false">
      <c r="A19" s="9"/>
      <c r="B19" s="9"/>
      <c r="C19" s="9"/>
      <c r="D19" s="9" t="s">
        <v>10</v>
      </c>
      <c r="E19" s="9" t="s">
        <v>11</v>
      </c>
      <c r="F19" s="10"/>
      <c r="G19" s="9" t="s">
        <v>10</v>
      </c>
    </row>
    <row r="20" s="1" customFormat="true" ht="63" hidden="false" customHeight="true" outlineLevel="0" collapsed="false">
      <c r="A20" s="19" t="n">
        <v>1</v>
      </c>
      <c r="B20" s="24" t="s">
        <v>33</v>
      </c>
      <c r="C20" s="25" t="s">
        <v>34</v>
      </c>
      <c r="D20" s="26" t="n">
        <v>188</v>
      </c>
      <c r="E20" s="27" t="s">
        <v>35</v>
      </c>
      <c r="F20" s="28" t="s">
        <v>36</v>
      </c>
      <c r="G20" s="29" t="n">
        <v>188</v>
      </c>
    </row>
    <row r="21" s="1" customFormat="true" ht="51" hidden="false" customHeight="false" outlineLevel="0" collapsed="false">
      <c r="A21" s="19" t="n">
        <v>2</v>
      </c>
      <c r="B21" s="24" t="s">
        <v>33</v>
      </c>
      <c r="C21" s="30" t="s">
        <v>34</v>
      </c>
      <c r="D21" s="26" t="n">
        <v>160</v>
      </c>
      <c r="E21" s="27" t="s">
        <v>37</v>
      </c>
      <c r="F21" s="28" t="s">
        <v>36</v>
      </c>
      <c r="G21" s="29" t="n">
        <v>160</v>
      </c>
    </row>
    <row r="22" s="1" customFormat="true" ht="51" hidden="false" customHeight="false" outlineLevel="0" collapsed="false">
      <c r="A22" s="19" t="n">
        <v>3</v>
      </c>
      <c r="B22" s="24" t="s">
        <v>33</v>
      </c>
      <c r="C22" s="31" t="s">
        <v>38</v>
      </c>
      <c r="D22" s="26" t="n">
        <v>37</v>
      </c>
      <c r="E22" s="27" t="n">
        <v>1034729</v>
      </c>
      <c r="F22" s="28" t="s">
        <v>36</v>
      </c>
      <c r="G22" s="29" t="n">
        <v>37</v>
      </c>
    </row>
    <row r="23" s="1" customFormat="true" ht="51" hidden="false" customHeight="false" outlineLevel="0" collapsed="false">
      <c r="A23" s="19" t="n">
        <v>4</v>
      </c>
      <c r="B23" s="24" t="s">
        <v>33</v>
      </c>
      <c r="C23" s="31" t="s">
        <v>38</v>
      </c>
      <c r="D23" s="26" t="n">
        <v>29</v>
      </c>
      <c r="E23" s="27" t="n">
        <v>1040843</v>
      </c>
      <c r="F23" s="28" t="s">
        <v>36</v>
      </c>
      <c r="G23" s="29" t="n">
        <v>29</v>
      </c>
    </row>
    <row r="24" s="34" customFormat="true" ht="29.25" hidden="false" customHeight="true" outlineLevel="0" collapsed="false">
      <c r="A24" s="32" t="s">
        <v>1</v>
      </c>
      <c r="B24" s="32"/>
      <c r="C24" s="33" t="s">
        <v>39</v>
      </c>
      <c r="D24" s="33"/>
      <c r="E24" s="33"/>
      <c r="F24" s="33"/>
      <c r="G24" s="33"/>
    </row>
    <row r="25" s="34" customFormat="true" ht="29.25" hidden="false" customHeight="true" outlineLevel="0" collapsed="false">
      <c r="A25" s="35"/>
      <c r="B25" s="36"/>
      <c r="C25" s="32" t="s">
        <v>40</v>
      </c>
      <c r="D25" s="32"/>
      <c r="E25" s="32"/>
      <c r="F25" s="32"/>
      <c r="G25" s="35"/>
    </row>
    <row r="26" s="39" customFormat="true" ht="29.25" hidden="false" customHeight="true" outlineLevel="0" collapsed="false">
      <c r="A26" s="3"/>
      <c r="B26" s="37"/>
      <c r="C26" s="38"/>
      <c r="D26" s="38"/>
      <c r="E26" s="38"/>
      <c r="F26" s="38"/>
      <c r="G26" s="3"/>
    </row>
    <row r="27" s="39" customFormat="true" ht="29.25" hidden="false" customHeight="true" outlineLevel="0" collapsed="false">
      <c r="A27" s="40" t="s">
        <v>41</v>
      </c>
      <c r="B27" s="41" t="s">
        <v>5</v>
      </c>
      <c r="C27" s="42" t="s">
        <v>6</v>
      </c>
      <c r="D27" s="9" t="s">
        <v>7</v>
      </c>
      <c r="E27" s="9"/>
      <c r="F27" s="41" t="s">
        <v>8</v>
      </c>
      <c r="G27" s="9" t="s">
        <v>9</v>
      </c>
    </row>
    <row r="28" s="39" customFormat="true" ht="29.25" hidden="false" customHeight="true" outlineLevel="0" collapsed="false">
      <c r="A28" s="40"/>
      <c r="B28" s="41"/>
      <c r="C28" s="42"/>
      <c r="D28" s="41" t="s">
        <v>10</v>
      </c>
      <c r="E28" s="42" t="s">
        <v>11</v>
      </c>
      <c r="F28" s="41"/>
      <c r="G28" s="42" t="s">
        <v>10</v>
      </c>
    </row>
    <row r="29" s="39" customFormat="true" ht="29.25" hidden="false" customHeight="true" outlineLevel="0" collapsed="false">
      <c r="A29" s="43" t="s">
        <v>42</v>
      </c>
      <c r="B29" s="43" t="s">
        <v>43</v>
      </c>
      <c r="C29" s="43" t="s">
        <v>44</v>
      </c>
      <c r="D29" s="44" t="n">
        <v>3100</v>
      </c>
      <c r="E29" s="44" t="s">
        <v>45</v>
      </c>
      <c r="F29" s="44" t="n">
        <v>3100</v>
      </c>
      <c r="G29" s="44" t="n">
        <v>1440</v>
      </c>
    </row>
    <row r="30" s="39" customFormat="true" ht="29.25" hidden="false" customHeight="true" outlineLevel="0" collapsed="false">
      <c r="A30" s="43" t="s">
        <v>46</v>
      </c>
      <c r="B30" s="43" t="s">
        <v>43</v>
      </c>
      <c r="C30" s="43" t="s">
        <v>47</v>
      </c>
      <c r="D30" s="44" t="n">
        <v>1400</v>
      </c>
      <c r="E30" s="44" t="s">
        <v>48</v>
      </c>
      <c r="F30" s="44" t="n">
        <v>1400</v>
      </c>
      <c r="G30" s="44" t="n">
        <v>540</v>
      </c>
    </row>
    <row r="31" s="39" customFormat="true" ht="29.25" hidden="false" customHeight="true" outlineLevel="0" collapsed="false">
      <c r="A31" s="43" t="s">
        <v>49</v>
      </c>
      <c r="B31" s="43" t="s">
        <v>50</v>
      </c>
      <c r="C31" s="43" t="s">
        <v>51</v>
      </c>
      <c r="D31" s="44" t="n">
        <v>14600</v>
      </c>
      <c r="E31" s="44" t="s">
        <v>52</v>
      </c>
      <c r="F31" s="44" t="n">
        <v>14600</v>
      </c>
      <c r="G31" s="44" t="n">
        <v>7900</v>
      </c>
    </row>
    <row r="32" s="39" customFormat="true" ht="29.25" hidden="false" customHeight="true" outlineLevel="0" collapsed="false">
      <c r="A32" s="43" t="s">
        <v>53</v>
      </c>
      <c r="B32" s="43" t="s">
        <v>50</v>
      </c>
      <c r="C32" s="43" t="s">
        <v>54</v>
      </c>
      <c r="D32" s="44" t="n">
        <v>19400</v>
      </c>
      <c r="E32" s="44" t="s">
        <v>55</v>
      </c>
      <c r="F32" s="44" t="n">
        <v>19400</v>
      </c>
      <c r="G32" s="44" t="n">
        <v>12010</v>
      </c>
    </row>
    <row r="33" s="39" customFormat="true" ht="29.25" hidden="false" customHeight="true" outlineLevel="0" collapsed="false">
      <c r="A33" s="43" t="s">
        <v>56</v>
      </c>
      <c r="B33" s="43" t="s">
        <v>57</v>
      </c>
      <c r="C33" s="43" t="s">
        <v>58</v>
      </c>
      <c r="D33" s="44" t="n">
        <v>1200</v>
      </c>
      <c r="E33" s="44" t="s">
        <v>59</v>
      </c>
      <c r="F33" s="44" t="n">
        <v>1200</v>
      </c>
      <c r="G33" s="44" t="n">
        <v>1200</v>
      </c>
    </row>
    <row r="34" s="39" customFormat="true" ht="29.25" hidden="false" customHeight="true" outlineLevel="0" collapsed="false">
      <c r="A34" s="43" t="s">
        <v>60</v>
      </c>
      <c r="B34" s="43" t="s">
        <v>57</v>
      </c>
      <c r="C34" s="43" t="s">
        <v>61</v>
      </c>
      <c r="D34" s="44" t="n">
        <v>700</v>
      </c>
      <c r="E34" s="44" t="s">
        <v>62</v>
      </c>
      <c r="F34" s="44" t="n">
        <v>700</v>
      </c>
      <c r="G34" s="44" t="n">
        <v>0</v>
      </c>
    </row>
    <row r="35" s="39" customFormat="true" ht="29.25" hidden="false" customHeight="true" outlineLevel="0" collapsed="false">
      <c r="A35" s="43" t="s">
        <v>63</v>
      </c>
      <c r="B35" s="43" t="s">
        <v>64</v>
      </c>
      <c r="C35" s="43" t="s">
        <v>65</v>
      </c>
      <c r="D35" s="44" t="n">
        <v>7200</v>
      </c>
      <c r="E35" s="44" t="s">
        <v>66</v>
      </c>
      <c r="F35" s="44" t="n">
        <v>7200</v>
      </c>
      <c r="G35" s="44" t="n">
        <v>7200</v>
      </c>
    </row>
    <row r="38" s="34" customFormat="true" ht="29.25" hidden="false" customHeight="true" outlineLevel="0" collapsed="false">
      <c r="A38" s="32" t="s">
        <v>1</v>
      </c>
      <c r="B38" s="32"/>
      <c r="C38" s="33" t="s">
        <v>67</v>
      </c>
      <c r="D38" s="33"/>
      <c r="E38" s="33"/>
      <c r="F38" s="33"/>
      <c r="G38" s="33"/>
    </row>
    <row r="39" s="34" customFormat="true" ht="29.25" hidden="false" customHeight="true" outlineLevel="0" collapsed="false">
      <c r="A39" s="35"/>
      <c r="B39" s="36"/>
      <c r="C39" s="32" t="s">
        <v>68</v>
      </c>
      <c r="D39" s="32"/>
      <c r="E39" s="32"/>
      <c r="F39" s="32"/>
      <c r="G39" s="35"/>
    </row>
    <row r="40" s="39" customFormat="true" ht="29.25" hidden="false" customHeight="true" outlineLevel="0" collapsed="false">
      <c r="A40" s="3"/>
      <c r="B40" s="37"/>
      <c r="C40" s="38"/>
      <c r="D40" s="38"/>
      <c r="E40" s="38"/>
      <c r="F40" s="38"/>
      <c r="G40" s="3"/>
    </row>
    <row r="41" s="39" customFormat="true" ht="29.25" hidden="false" customHeight="true" outlineLevel="0" collapsed="false">
      <c r="A41" s="40" t="s">
        <v>41</v>
      </c>
      <c r="B41" s="41" t="s">
        <v>5</v>
      </c>
      <c r="C41" s="42" t="s">
        <v>6</v>
      </c>
      <c r="D41" s="9" t="s">
        <v>7</v>
      </c>
      <c r="E41" s="9"/>
      <c r="F41" s="41" t="s">
        <v>8</v>
      </c>
      <c r="G41" s="9" t="s">
        <v>9</v>
      </c>
    </row>
    <row r="42" s="39" customFormat="true" ht="29.25" hidden="false" customHeight="true" outlineLevel="0" collapsed="false">
      <c r="A42" s="40"/>
      <c r="B42" s="41"/>
      <c r="C42" s="42"/>
      <c r="D42" s="41" t="s">
        <v>10</v>
      </c>
      <c r="E42" s="42" t="s">
        <v>11</v>
      </c>
      <c r="F42" s="41"/>
      <c r="G42" s="42" t="s">
        <v>10</v>
      </c>
    </row>
    <row r="43" s="47" customFormat="true" ht="120.75" hidden="false" customHeight="true" outlineLevel="0" collapsed="false">
      <c r="A43" s="45" t="n">
        <v>1</v>
      </c>
      <c r="B43" s="45" t="s">
        <v>69</v>
      </c>
      <c r="C43" s="11" t="s">
        <v>70</v>
      </c>
      <c r="D43" s="45" t="n">
        <v>833</v>
      </c>
      <c r="E43" s="45" t="s">
        <v>71</v>
      </c>
      <c r="F43" s="11" t="s">
        <v>72</v>
      </c>
      <c r="G43" s="46" t="n">
        <v>805</v>
      </c>
    </row>
    <row r="44" s="47" customFormat="true" ht="105" hidden="false" customHeight="false" outlineLevel="0" collapsed="false">
      <c r="A44" s="45" t="n">
        <v>2</v>
      </c>
      <c r="B44" s="45" t="s">
        <v>73</v>
      </c>
      <c r="C44" s="11" t="s">
        <v>74</v>
      </c>
      <c r="D44" s="45" t="n">
        <v>735</v>
      </c>
      <c r="E44" s="45" t="s">
        <v>75</v>
      </c>
      <c r="F44" s="11" t="s">
        <v>76</v>
      </c>
      <c r="G44" s="48" t="n">
        <v>672</v>
      </c>
    </row>
    <row r="45" s="47" customFormat="true" ht="120" hidden="false" customHeight="false" outlineLevel="0" collapsed="false">
      <c r="A45" s="45" t="n">
        <v>3</v>
      </c>
      <c r="B45" s="45" t="s">
        <v>77</v>
      </c>
      <c r="C45" s="11" t="s">
        <v>78</v>
      </c>
      <c r="D45" s="45" t="n">
        <v>1085</v>
      </c>
      <c r="E45" s="45" t="s">
        <v>79</v>
      </c>
      <c r="F45" s="11" t="s">
        <v>80</v>
      </c>
      <c r="G45" s="48" t="n">
        <v>1035</v>
      </c>
    </row>
    <row r="46" s="47" customFormat="true" ht="105" hidden="false" customHeight="false" outlineLevel="0" collapsed="false">
      <c r="A46" s="45" t="n">
        <v>4</v>
      </c>
      <c r="B46" s="45" t="s">
        <v>81</v>
      </c>
      <c r="C46" s="11" t="s">
        <v>82</v>
      </c>
      <c r="D46" s="45" t="n">
        <v>1645</v>
      </c>
      <c r="E46" s="45" t="s">
        <v>83</v>
      </c>
      <c r="F46" s="11" t="s">
        <v>84</v>
      </c>
      <c r="G46" s="48" t="n">
        <v>1400</v>
      </c>
    </row>
    <row r="47" s="47" customFormat="true" ht="60" hidden="false" customHeight="false" outlineLevel="0" collapsed="false">
      <c r="A47" s="45" t="n">
        <v>5</v>
      </c>
      <c r="B47" s="45" t="s">
        <v>85</v>
      </c>
      <c r="C47" s="11" t="s">
        <v>86</v>
      </c>
      <c r="D47" s="45" t="n">
        <v>679</v>
      </c>
      <c r="E47" s="45" t="s">
        <v>87</v>
      </c>
      <c r="F47" s="11" t="s">
        <v>88</v>
      </c>
      <c r="G47" s="48" t="n">
        <v>406</v>
      </c>
    </row>
    <row r="48" s="47" customFormat="true" ht="90" hidden="false" customHeight="false" outlineLevel="0" collapsed="false">
      <c r="A48" s="45" t="n">
        <v>6</v>
      </c>
      <c r="B48" s="45" t="s">
        <v>89</v>
      </c>
      <c r="C48" s="11" t="s">
        <v>90</v>
      </c>
      <c r="D48" s="45" t="n">
        <v>21450</v>
      </c>
      <c r="E48" s="45" t="n">
        <v>493186</v>
      </c>
      <c r="F48" s="11" t="s">
        <v>91</v>
      </c>
      <c r="G48" s="48" t="n">
        <v>21201</v>
      </c>
    </row>
    <row r="49" s="39" customFormat="true" ht="28.5" hidden="false" customHeight="true" outlineLevel="0" collapsed="false">
      <c r="A49" s="49" t="s">
        <v>1</v>
      </c>
      <c r="B49" s="49"/>
      <c r="C49" s="50" t="s">
        <v>92</v>
      </c>
      <c r="D49" s="50"/>
      <c r="E49" s="50"/>
      <c r="F49" s="50"/>
      <c r="G49" s="50"/>
    </row>
    <row r="50" s="39" customFormat="true" ht="15" hidden="false" customHeight="false" outlineLevel="0" collapsed="false">
      <c r="A50" s="3"/>
      <c r="B50" s="37"/>
      <c r="C50" s="51" t="s">
        <v>93</v>
      </c>
      <c r="D50" s="51"/>
      <c r="E50" s="51"/>
      <c r="F50" s="51"/>
      <c r="G50" s="3"/>
    </row>
    <row r="51" s="39" customFormat="true" ht="8.25" hidden="false" customHeight="true" outlineLevel="0" collapsed="false">
      <c r="A51" s="3"/>
      <c r="B51" s="37"/>
      <c r="C51" s="38"/>
      <c r="D51" s="38"/>
      <c r="E51" s="38"/>
      <c r="F51" s="38"/>
      <c r="G51" s="3"/>
    </row>
    <row r="52" s="39" customFormat="true" ht="29.25" hidden="false" customHeight="true" outlineLevel="0" collapsed="false">
      <c r="A52" s="19" t="s">
        <v>41</v>
      </c>
      <c r="B52" s="10" t="s">
        <v>5</v>
      </c>
      <c r="C52" s="9" t="s">
        <v>6</v>
      </c>
      <c r="D52" s="9" t="s">
        <v>7</v>
      </c>
      <c r="E52" s="9"/>
      <c r="F52" s="10" t="s">
        <v>8</v>
      </c>
      <c r="G52" s="9" t="s">
        <v>9</v>
      </c>
    </row>
    <row r="53" s="39" customFormat="true" ht="29.25" hidden="false" customHeight="true" outlineLevel="0" collapsed="false">
      <c r="A53" s="19"/>
      <c r="B53" s="10"/>
      <c r="C53" s="9"/>
      <c r="D53" s="10" t="s">
        <v>10</v>
      </c>
      <c r="E53" s="9" t="s">
        <v>11</v>
      </c>
      <c r="F53" s="10"/>
      <c r="G53" s="9" t="s">
        <v>10</v>
      </c>
    </row>
    <row r="54" customFormat="false" ht="15" hidden="false" customHeight="false" outlineLevel="0" collapsed="false">
      <c r="A54" s="52" t="n">
        <v>1</v>
      </c>
      <c r="B54" s="53"/>
      <c r="C54" s="54" t="s">
        <v>94</v>
      </c>
      <c r="D54" s="54" t="n">
        <v>69500</v>
      </c>
      <c r="E54" s="46" t="n">
        <v>141015</v>
      </c>
      <c r="F54" s="45" t="s">
        <v>95</v>
      </c>
      <c r="G54" s="40" t="n">
        <v>69500</v>
      </c>
      <c r="H54" s="40" t="n">
        <v>69500</v>
      </c>
    </row>
    <row r="55" customFormat="false" ht="15" hidden="false" customHeight="false" outlineLevel="0" collapsed="false">
      <c r="A55" s="52" t="n">
        <v>2</v>
      </c>
      <c r="B55" s="53"/>
      <c r="C55" s="54" t="s">
        <v>96</v>
      </c>
      <c r="D55" s="54" t="n">
        <v>114000</v>
      </c>
      <c r="E55" s="46" t="n">
        <v>151115</v>
      </c>
      <c r="F55" s="45" t="s">
        <v>95</v>
      </c>
      <c r="G55" s="40" t="n">
        <v>114000</v>
      </c>
      <c r="H55" s="40" t="n">
        <v>114000</v>
      </c>
    </row>
    <row r="56" customFormat="false" ht="15" hidden="false" customHeight="false" outlineLevel="0" collapsed="false">
      <c r="A56" s="52" t="n">
        <v>3</v>
      </c>
      <c r="B56" s="53"/>
      <c r="C56" s="54" t="s">
        <v>96</v>
      </c>
      <c r="D56" s="54" t="n">
        <v>523500</v>
      </c>
      <c r="E56" s="46" t="n">
        <v>161115</v>
      </c>
      <c r="F56" s="45" t="s">
        <v>95</v>
      </c>
      <c r="G56" s="40" t="n">
        <v>523500</v>
      </c>
      <c r="H56" s="40" t="n">
        <v>523500</v>
      </c>
    </row>
    <row r="57" customFormat="false" ht="15" hidden="false" customHeight="false" outlineLevel="0" collapsed="false">
      <c r="A57" s="52" t="n">
        <v>4</v>
      </c>
      <c r="B57" s="53"/>
      <c r="C57" s="54" t="s">
        <v>97</v>
      </c>
      <c r="D57" s="54" t="n">
        <v>204500</v>
      </c>
      <c r="E57" s="46" t="n">
        <v>451534</v>
      </c>
      <c r="F57" s="45" t="s">
        <v>95</v>
      </c>
      <c r="G57" s="19" t="n">
        <v>53500</v>
      </c>
      <c r="H57" s="19" t="n">
        <v>53500</v>
      </c>
    </row>
    <row r="58" customFormat="false" ht="15" hidden="false" customHeight="false" outlineLevel="0" collapsed="false">
      <c r="A58" s="52" t="n">
        <v>5</v>
      </c>
      <c r="B58" s="53"/>
      <c r="C58" s="54" t="s">
        <v>97</v>
      </c>
      <c r="D58" s="54" t="n">
        <v>52500</v>
      </c>
      <c r="E58" s="46" t="n">
        <v>451536</v>
      </c>
      <c r="F58" s="45" t="s">
        <v>95</v>
      </c>
      <c r="G58" s="19" t="n">
        <v>46500</v>
      </c>
      <c r="H58" s="19" t="n">
        <v>46500</v>
      </c>
    </row>
    <row r="60" customFormat="false" ht="57.75" hidden="false" customHeight="true" outlineLevel="0" collapsed="false">
      <c r="A60" s="6" t="s">
        <v>1</v>
      </c>
      <c r="B60" s="6"/>
      <c r="C60" s="7" t="s">
        <v>98</v>
      </c>
      <c r="D60" s="7"/>
      <c r="E60" s="7"/>
      <c r="F60" s="7"/>
      <c r="G60" s="7"/>
      <c r="H60" s="7"/>
    </row>
    <row r="61" s="57" customFormat="true" ht="30" hidden="false" customHeight="true" outlineLevel="0" collapsed="false">
      <c r="A61" s="55" t="s">
        <v>99</v>
      </c>
      <c r="B61" s="55"/>
      <c r="C61" s="55"/>
      <c r="D61" s="55"/>
      <c r="E61" s="56"/>
      <c r="F61" s="56"/>
      <c r="G61" s="56"/>
    </row>
    <row r="62" customFormat="false" ht="30" hidden="false" customHeight="true" outlineLevel="0" collapsed="false">
      <c r="A62" s="9" t="s">
        <v>4</v>
      </c>
      <c r="B62" s="9" t="s">
        <v>5</v>
      </c>
      <c r="C62" s="9" t="s">
        <v>6</v>
      </c>
      <c r="D62" s="9" t="s">
        <v>7</v>
      </c>
      <c r="E62" s="9"/>
      <c r="F62" s="10" t="s">
        <v>8</v>
      </c>
      <c r="G62" s="9" t="s">
        <v>9</v>
      </c>
    </row>
    <row r="63" customFormat="false" ht="30" hidden="false" customHeight="true" outlineLevel="0" collapsed="false">
      <c r="A63" s="9"/>
      <c r="B63" s="9"/>
      <c r="C63" s="9"/>
      <c r="D63" s="9" t="s">
        <v>10</v>
      </c>
      <c r="E63" s="9" t="s">
        <v>11</v>
      </c>
      <c r="F63" s="10"/>
      <c r="G63" s="9" t="s">
        <v>10</v>
      </c>
    </row>
    <row r="64" customFormat="false" ht="80.25" hidden="false" customHeight="true" outlineLevel="0" collapsed="false">
      <c r="A64" s="19" t="n">
        <v>1</v>
      </c>
      <c r="B64" s="20" t="s">
        <v>100</v>
      </c>
      <c r="C64" s="58"/>
      <c r="D64" s="19" t="n">
        <v>17</v>
      </c>
      <c r="E64" s="20" t="n">
        <v>3872853</v>
      </c>
      <c r="F64" s="59" t="s">
        <v>101</v>
      </c>
      <c r="G64" s="60" t="n">
        <v>4</v>
      </c>
    </row>
    <row r="65" customFormat="false" ht="80.25" hidden="false" customHeight="true" outlineLevel="0" collapsed="false">
      <c r="A65" s="19" t="n">
        <v>2</v>
      </c>
      <c r="B65" s="20" t="s">
        <v>102</v>
      </c>
      <c r="C65" s="58"/>
      <c r="D65" s="20" t="n">
        <v>10</v>
      </c>
      <c r="E65" s="20" t="s">
        <v>103</v>
      </c>
      <c r="F65" s="59" t="s">
        <v>104</v>
      </c>
      <c r="G65" s="10" t="n">
        <v>2</v>
      </c>
    </row>
    <row r="66" s="3" customFormat="true" ht="80.25" hidden="false" customHeight="true" outlineLevel="0" collapsed="false">
      <c r="A66" s="19" t="n">
        <v>3</v>
      </c>
      <c r="B66" s="20" t="s">
        <v>105</v>
      </c>
      <c r="C66" s="58"/>
      <c r="D66" s="19" t="n">
        <v>2</v>
      </c>
      <c r="E66" s="20" t="n">
        <v>246141</v>
      </c>
      <c r="F66" s="59" t="s">
        <v>106</v>
      </c>
      <c r="G66" s="60" t="n">
        <v>1</v>
      </c>
    </row>
    <row r="67" customFormat="false" ht="48" hidden="false" customHeight="true" outlineLevel="0" collapsed="false">
      <c r="A67" s="19" t="n">
        <v>4</v>
      </c>
      <c r="B67" s="20" t="s">
        <v>107</v>
      </c>
      <c r="C67" s="58"/>
      <c r="D67" s="19" t="n">
        <v>37</v>
      </c>
      <c r="E67" s="20" t="n">
        <v>506945</v>
      </c>
      <c r="F67" s="59" t="s">
        <v>108</v>
      </c>
      <c r="G67" s="60" t="n">
        <v>18</v>
      </c>
    </row>
    <row r="68" customFormat="false" ht="82.5" hidden="false" customHeight="true" outlineLevel="0" collapsed="false">
      <c r="A68" s="19" t="n">
        <v>5</v>
      </c>
      <c r="B68" s="20" t="s">
        <v>109</v>
      </c>
      <c r="C68" s="58"/>
      <c r="D68" s="20" t="n">
        <v>4704</v>
      </c>
      <c r="E68" s="20" t="s">
        <v>110</v>
      </c>
      <c r="F68" s="59" t="s">
        <v>111</v>
      </c>
      <c r="G68" s="20" t="n">
        <v>1344</v>
      </c>
    </row>
    <row r="69" s="3" customFormat="true" ht="78" hidden="false" customHeight="true" outlineLevel="0" collapsed="false">
      <c r="A69" s="19" t="n">
        <v>6</v>
      </c>
      <c r="B69" s="20" t="s">
        <v>112</v>
      </c>
      <c r="C69" s="58"/>
      <c r="D69" s="19" t="n">
        <v>20</v>
      </c>
      <c r="E69" s="20" t="s">
        <v>113</v>
      </c>
      <c r="F69" s="59" t="s">
        <v>114</v>
      </c>
      <c r="G69" s="60" t="n">
        <v>0</v>
      </c>
    </row>
    <row r="70" customFormat="false" ht="15" hidden="true" customHeight="false" outlineLevel="0" collapsed="false">
      <c r="A70" s="19" t="n">
        <v>7</v>
      </c>
      <c r="B70" s="4"/>
      <c r="C70" s="4"/>
      <c r="D70" s="61"/>
      <c r="E70" s="61"/>
      <c r="F70" s="61"/>
      <c r="G70" s="61"/>
    </row>
    <row r="71" s="3" customFormat="true" ht="78" hidden="false" customHeight="true" outlineLevel="0" collapsed="false">
      <c r="A71" s="19" t="n">
        <v>8</v>
      </c>
      <c r="B71" s="20" t="s">
        <v>115</v>
      </c>
      <c r="C71" s="58"/>
      <c r="D71" s="19" t="n">
        <v>13</v>
      </c>
      <c r="E71" s="20" t="n">
        <v>407535</v>
      </c>
      <c r="F71" s="59" t="s">
        <v>116</v>
      </c>
      <c r="G71" s="60" t="n">
        <v>0</v>
      </c>
    </row>
    <row r="72" customFormat="false" ht="45.75" hidden="false" customHeight="true" outlineLevel="0" collapsed="false">
      <c r="A72" s="19" t="n">
        <v>9</v>
      </c>
      <c r="B72" s="58" t="s">
        <v>117</v>
      </c>
      <c r="C72" s="62"/>
      <c r="D72" s="19" t="n">
        <v>28</v>
      </c>
      <c r="E72" s="20" t="n">
        <v>1681027</v>
      </c>
      <c r="F72" s="62"/>
      <c r="G72" s="10" t="n">
        <v>8</v>
      </c>
    </row>
    <row r="73" s="3" customFormat="true" ht="59.25" hidden="false" customHeight="true" outlineLevel="0" collapsed="false">
      <c r="A73" s="19" t="n">
        <v>10</v>
      </c>
      <c r="B73" s="58" t="s">
        <v>118</v>
      </c>
      <c r="C73" s="20"/>
      <c r="D73" s="19" t="n">
        <v>1262</v>
      </c>
      <c r="E73" s="20" t="s">
        <v>119</v>
      </c>
      <c r="F73" s="59"/>
      <c r="G73" s="60" t="n">
        <v>256</v>
      </c>
    </row>
    <row r="74" customFormat="false" ht="15" hidden="true" customHeight="false" outlineLevel="0" collapsed="false">
      <c r="A74" s="19" t="n">
        <v>11</v>
      </c>
      <c r="B74" s="4"/>
      <c r="C74" s="4"/>
      <c r="D74" s="61"/>
      <c r="E74" s="61"/>
      <c r="F74" s="61"/>
      <c r="G74" s="61"/>
    </row>
    <row r="75" s="3" customFormat="true" ht="81.75" hidden="false" customHeight="true" outlineLevel="0" collapsed="false">
      <c r="A75" s="19" t="n">
        <v>12</v>
      </c>
      <c r="B75" s="58" t="s">
        <v>120</v>
      </c>
      <c r="C75" s="20"/>
      <c r="D75" s="19" t="n">
        <v>54</v>
      </c>
      <c r="E75" s="20" t="n">
        <v>11148679</v>
      </c>
      <c r="F75" s="59"/>
      <c r="G75" s="60" t="n">
        <v>10</v>
      </c>
    </row>
    <row r="76" s="3" customFormat="true" ht="71.25" hidden="false" customHeight="true" outlineLevel="0" collapsed="false">
      <c r="A76" s="19" t="n">
        <v>13</v>
      </c>
      <c r="B76" s="58" t="s">
        <v>121</v>
      </c>
      <c r="C76" s="20"/>
      <c r="D76" s="19" t="n">
        <v>52</v>
      </c>
      <c r="E76" s="20" t="n">
        <v>11155870</v>
      </c>
      <c r="F76" s="59"/>
      <c r="G76" s="60" t="n">
        <v>10</v>
      </c>
    </row>
    <row r="77" s="3" customFormat="true" ht="46.5" hidden="false" customHeight="true" outlineLevel="0" collapsed="false">
      <c r="A77" s="19" t="n">
        <v>14</v>
      </c>
      <c r="B77" s="58" t="s">
        <v>122</v>
      </c>
      <c r="C77" s="20"/>
      <c r="D77" s="19" t="n">
        <v>1</v>
      </c>
      <c r="E77" s="20" t="s">
        <v>123</v>
      </c>
      <c r="F77" s="59" t="s">
        <v>124</v>
      </c>
      <c r="G77" s="60" t="n">
        <v>0</v>
      </c>
    </row>
    <row r="78" s="3" customFormat="true" ht="46.5" hidden="false" customHeight="true" outlineLevel="0" collapsed="false">
      <c r="A78" s="19" t="n">
        <v>15</v>
      </c>
      <c r="B78" s="58" t="s">
        <v>125</v>
      </c>
      <c r="C78" s="20"/>
      <c r="D78" s="19" t="n">
        <v>1</v>
      </c>
      <c r="E78" s="20" t="s">
        <v>126</v>
      </c>
      <c r="F78" s="59" t="s">
        <v>124</v>
      </c>
      <c r="G78" s="60" t="n">
        <v>0</v>
      </c>
    </row>
    <row r="79" s="3" customFormat="true" ht="46.5" hidden="false" customHeight="true" outlineLevel="0" collapsed="false">
      <c r="A79" s="19" t="n">
        <v>16</v>
      </c>
      <c r="B79" s="58" t="s">
        <v>127</v>
      </c>
      <c r="C79" s="20"/>
      <c r="D79" s="19" t="n">
        <v>2</v>
      </c>
      <c r="E79" s="20" t="s">
        <v>128</v>
      </c>
      <c r="F79" s="59" t="s">
        <v>124</v>
      </c>
      <c r="G79" s="60" t="n">
        <v>0</v>
      </c>
    </row>
    <row r="80" s="3" customFormat="true" ht="46.5" hidden="false" customHeight="true" outlineLevel="0" collapsed="false">
      <c r="A80" s="19" t="n">
        <v>17</v>
      </c>
      <c r="B80" s="58" t="s">
        <v>129</v>
      </c>
      <c r="C80" s="20"/>
      <c r="D80" s="19" t="n">
        <v>1</v>
      </c>
      <c r="E80" s="20" t="s">
        <v>130</v>
      </c>
      <c r="F80" s="59" t="s">
        <v>124</v>
      </c>
      <c r="G80" s="60" t="n">
        <v>0</v>
      </c>
    </row>
    <row r="81" s="3" customFormat="true" ht="120.75" hidden="false" customHeight="true" outlineLevel="0" collapsed="false">
      <c r="A81" s="19" t="n">
        <v>18</v>
      </c>
      <c r="B81" s="58" t="s">
        <v>131</v>
      </c>
      <c r="C81" s="20"/>
      <c r="D81" s="19" t="n">
        <v>1</v>
      </c>
      <c r="E81" s="20" t="s">
        <v>132</v>
      </c>
      <c r="F81" s="59" t="s">
        <v>124</v>
      </c>
      <c r="G81" s="60" t="n">
        <v>0</v>
      </c>
    </row>
    <row r="82" s="3" customFormat="true" ht="95.25" hidden="false" customHeight="true" outlineLevel="0" collapsed="false">
      <c r="A82" s="19" t="n">
        <v>19</v>
      </c>
      <c r="B82" s="58" t="s">
        <v>133</v>
      </c>
      <c r="C82" s="20"/>
      <c r="D82" s="19" t="n">
        <v>1</v>
      </c>
      <c r="E82" s="20" t="s">
        <v>134</v>
      </c>
      <c r="F82" s="59" t="s">
        <v>124</v>
      </c>
      <c r="G82" s="60" t="n">
        <v>0</v>
      </c>
    </row>
    <row r="83" s="3" customFormat="true" ht="108" hidden="false" customHeight="true" outlineLevel="0" collapsed="false">
      <c r="A83" s="19" t="n">
        <v>20</v>
      </c>
      <c r="B83" s="58" t="s">
        <v>135</v>
      </c>
      <c r="C83" s="20"/>
      <c r="D83" s="19" t="n">
        <v>1</v>
      </c>
      <c r="E83" s="20" t="s">
        <v>136</v>
      </c>
      <c r="F83" s="59" t="s">
        <v>124</v>
      </c>
      <c r="G83" s="60" t="n">
        <v>0</v>
      </c>
    </row>
    <row r="84" s="3" customFormat="true" ht="97.5" hidden="false" customHeight="true" outlineLevel="0" collapsed="false">
      <c r="A84" s="19" t="n">
        <v>21</v>
      </c>
      <c r="B84" s="58" t="s">
        <v>137</v>
      </c>
      <c r="C84" s="20"/>
      <c r="D84" s="19" t="n">
        <v>1</v>
      </c>
      <c r="E84" s="20" t="s">
        <v>138</v>
      </c>
      <c r="F84" s="59" t="s">
        <v>124</v>
      </c>
      <c r="G84" s="60" t="n">
        <v>0</v>
      </c>
    </row>
    <row r="85" s="3" customFormat="true" ht="56.25" hidden="false" customHeight="true" outlineLevel="0" collapsed="false">
      <c r="A85" s="19" t="n">
        <v>22</v>
      </c>
      <c r="B85" s="58" t="s">
        <v>139</v>
      </c>
      <c r="C85" s="20"/>
      <c r="D85" s="19" t="n">
        <v>1</v>
      </c>
      <c r="E85" s="20" t="s">
        <v>140</v>
      </c>
      <c r="F85" s="59" t="s">
        <v>124</v>
      </c>
      <c r="G85" s="60" t="n">
        <v>0</v>
      </c>
    </row>
    <row r="86" s="3" customFormat="true" ht="56.25" hidden="false" customHeight="true" outlineLevel="0" collapsed="false">
      <c r="A86" s="19" t="n">
        <v>23</v>
      </c>
      <c r="B86" s="58" t="s">
        <v>141</v>
      </c>
      <c r="C86" s="20"/>
      <c r="D86" s="19" t="n">
        <v>3</v>
      </c>
      <c r="E86" s="20" t="s">
        <v>142</v>
      </c>
      <c r="F86" s="59" t="s">
        <v>124</v>
      </c>
      <c r="G86" s="60" t="n">
        <v>0</v>
      </c>
    </row>
    <row r="87" s="3" customFormat="true" ht="33.75" hidden="false" customHeight="true" outlineLevel="0" collapsed="false">
      <c r="A87" s="19" t="n">
        <v>24</v>
      </c>
      <c r="B87" s="58" t="s">
        <v>143</v>
      </c>
      <c r="C87" s="20"/>
      <c r="D87" s="19" t="n">
        <v>1</v>
      </c>
      <c r="E87" s="20" t="s">
        <v>144</v>
      </c>
      <c r="F87" s="59" t="s">
        <v>124</v>
      </c>
      <c r="G87" s="60" t="n">
        <v>0</v>
      </c>
    </row>
    <row r="88" s="3" customFormat="true" ht="78" hidden="false" customHeight="true" outlineLevel="0" collapsed="false">
      <c r="A88" s="19" t="n">
        <v>25</v>
      </c>
      <c r="B88" s="58" t="s">
        <v>145</v>
      </c>
      <c r="C88" s="20"/>
      <c r="D88" s="19" t="n">
        <v>2</v>
      </c>
      <c r="E88" s="20" t="s">
        <v>146</v>
      </c>
      <c r="F88" s="59" t="s">
        <v>124</v>
      </c>
      <c r="G88" s="60" t="n">
        <v>0</v>
      </c>
    </row>
    <row r="89" s="3" customFormat="true" ht="102" hidden="false" customHeight="true" outlineLevel="0" collapsed="false">
      <c r="A89" s="19" t="n">
        <v>26</v>
      </c>
      <c r="B89" s="58" t="s">
        <v>147</v>
      </c>
      <c r="C89" s="20"/>
      <c r="D89" s="19" t="n">
        <v>3</v>
      </c>
      <c r="E89" s="20" t="s">
        <v>148</v>
      </c>
      <c r="F89" s="59" t="s">
        <v>124</v>
      </c>
      <c r="G89" s="60" t="n">
        <v>0</v>
      </c>
    </row>
    <row r="90" s="3" customFormat="true" ht="101.25" hidden="false" customHeight="true" outlineLevel="0" collapsed="false">
      <c r="A90" s="19" t="n">
        <v>27</v>
      </c>
      <c r="B90" s="58" t="s">
        <v>149</v>
      </c>
      <c r="C90" s="20"/>
      <c r="D90" s="19" t="n">
        <v>1</v>
      </c>
      <c r="E90" s="20" t="s">
        <v>150</v>
      </c>
      <c r="F90" s="59" t="s">
        <v>124</v>
      </c>
      <c r="G90" s="60" t="n">
        <v>0</v>
      </c>
    </row>
    <row r="91" s="3" customFormat="true" ht="78" hidden="false" customHeight="true" outlineLevel="0" collapsed="false">
      <c r="A91" s="19" t="n">
        <v>28</v>
      </c>
      <c r="B91" s="58" t="s">
        <v>151</v>
      </c>
      <c r="C91" s="20"/>
      <c r="D91" s="19" t="s">
        <v>152</v>
      </c>
      <c r="E91" s="20" t="s">
        <v>153</v>
      </c>
      <c r="F91" s="59"/>
      <c r="G91" s="60" t="n">
        <v>16000</v>
      </c>
    </row>
    <row r="92" s="3" customFormat="true" ht="78" hidden="false" customHeight="true" outlineLevel="0" collapsed="false">
      <c r="A92" s="19" t="n">
        <v>29</v>
      </c>
      <c r="B92" s="58" t="s">
        <v>154</v>
      </c>
      <c r="C92" s="20"/>
      <c r="D92" s="19" t="n">
        <v>2160</v>
      </c>
      <c r="E92" s="20" t="n">
        <v>13101168</v>
      </c>
      <c r="F92" s="59"/>
      <c r="G92" s="60" t="n">
        <v>1103</v>
      </c>
    </row>
    <row r="94" s="39" customFormat="true" ht="15" hidden="false" customHeight="true" outlineLevel="0" collapsed="false">
      <c r="A94" s="51" t="s">
        <v>1</v>
      </c>
      <c r="B94" s="51"/>
      <c r="C94" s="63" t="s">
        <v>155</v>
      </c>
      <c r="D94" s="63"/>
      <c r="E94" s="63"/>
      <c r="F94" s="63"/>
      <c r="G94" s="63"/>
    </row>
    <row r="95" s="39" customFormat="true" ht="27" hidden="false" customHeight="true" outlineLevel="0" collapsed="false">
      <c r="A95" s="3"/>
      <c r="B95" s="37"/>
      <c r="C95" s="51" t="s">
        <v>156</v>
      </c>
      <c r="D95" s="51"/>
      <c r="E95" s="51"/>
      <c r="F95" s="51"/>
      <c r="G95" s="3"/>
    </row>
    <row r="96" s="39" customFormat="true" ht="15" hidden="false" customHeight="false" outlineLevel="0" collapsed="false">
      <c r="A96" s="3"/>
      <c r="B96" s="37"/>
      <c r="C96" s="38"/>
      <c r="D96" s="38"/>
      <c r="E96" s="38"/>
      <c r="F96" s="38"/>
      <c r="G96" s="3"/>
    </row>
    <row r="97" s="39" customFormat="true" ht="25.5" hidden="false" customHeight="true" outlineLevel="0" collapsed="false">
      <c r="A97" s="19" t="s">
        <v>41</v>
      </c>
      <c r="B97" s="10" t="s">
        <v>5</v>
      </c>
      <c r="C97" s="9" t="s">
        <v>6</v>
      </c>
      <c r="D97" s="9" t="s">
        <v>7</v>
      </c>
      <c r="E97" s="9"/>
      <c r="F97" s="10" t="s">
        <v>8</v>
      </c>
      <c r="G97" s="9" t="s">
        <v>9</v>
      </c>
    </row>
    <row r="98" s="39" customFormat="true" ht="45" hidden="false" customHeight="true" outlineLevel="0" collapsed="false">
      <c r="A98" s="19"/>
      <c r="B98" s="10"/>
      <c r="C98" s="9"/>
      <c r="D98" s="10" t="s">
        <v>10</v>
      </c>
      <c r="E98" s="9" t="s">
        <v>11</v>
      </c>
      <c r="F98" s="10"/>
      <c r="G98" s="9" t="s">
        <v>10</v>
      </c>
    </row>
    <row r="99" s="66" customFormat="true" ht="30.75" hidden="false" customHeight="true" outlineLevel="0" collapsed="false">
      <c r="A99" s="19" t="n">
        <v>1</v>
      </c>
      <c r="B99" s="19"/>
      <c r="C99" s="64" t="s">
        <v>157</v>
      </c>
      <c r="D99" s="65" t="s">
        <v>158</v>
      </c>
      <c r="E99" s="19" t="s">
        <v>159</v>
      </c>
      <c r="F99" s="20" t="s">
        <v>160</v>
      </c>
      <c r="G99" s="65" t="s">
        <v>158</v>
      </c>
    </row>
    <row r="101" s="39" customFormat="true" ht="32.25" hidden="false" customHeight="true" outlineLevel="0" collapsed="false">
      <c r="A101" s="51" t="s">
        <v>1</v>
      </c>
      <c r="B101" s="51"/>
      <c r="C101" s="63" t="s">
        <v>161</v>
      </c>
      <c r="D101" s="63"/>
      <c r="E101" s="63"/>
      <c r="F101" s="63"/>
      <c r="G101" s="63"/>
    </row>
    <row r="102" s="39" customFormat="true" ht="32.25" hidden="false" customHeight="true" outlineLevel="0" collapsed="false">
      <c r="A102" s="3"/>
      <c r="B102" s="37"/>
      <c r="C102" s="51" t="s">
        <v>156</v>
      </c>
      <c r="D102" s="51"/>
      <c r="E102" s="51"/>
      <c r="F102" s="51"/>
      <c r="G102" s="3"/>
    </row>
    <row r="103" s="39" customFormat="true" ht="32.25" hidden="false" customHeight="true" outlineLevel="0" collapsed="false">
      <c r="A103" s="3"/>
      <c r="B103" s="37"/>
      <c r="C103" s="38"/>
      <c r="D103" s="38"/>
      <c r="E103" s="38"/>
      <c r="F103" s="38"/>
      <c r="G103" s="3"/>
    </row>
    <row r="104" s="39" customFormat="true" ht="32.25" hidden="false" customHeight="true" outlineLevel="0" collapsed="false">
      <c r="A104" s="19" t="s">
        <v>41</v>
      </c>
      <c r="B104" s="10" t="s">
        <v>5</v>
      </c>
      <c r="C104" s="9" t="s">
        <v>6</v>
      </c>
      <c r="D104" s="9" t="s">
        <v>7</v>
      </c>
      <c r="E104" s="9"/>
      <c r="F104" s="10" t="s">
        <v>8</v>
      </c>
      <c r="G104" s="9" t="s">
        <v>9</v>
      </c>
    </row>
    <row r="105" s="39" customFormat="true" ht="32.25" hidden="false" customHeight="true" outlineLevel="0" collapsed="false">
      <c r="A105" s="19"/>
      <c r="B105" s="10"/>
      <c r="C105" s="9"/>
      <c r="D105" s="10" t="s">
        <v>10</v>
      </c>
      <c r="E105" s="9" t="s">
        <v>11</v>
      </c>
      <c r="F105" s="10"/>
      <c r="G105" s="9" t="s">
        <v>10</v>
      </c>
    </row>
    <row r="106" s="66" customFormat="true" ht="30.75" hidden="false" customHeight="true" outlineLevel="0" collapsed="false">
      <c r="A106" s="19" t="n">
        <v>1</v>
      </c>
      <c r="B106" s="19"/>
      <c r="C106" s="64" t="s">
        <v>162</v>
      </c>
      <c r="D106" s="65" t="s">
        <v>163</v>
      </c>
      <c r="E106" s="19" t="s">
        <v>159</v>
      </c>
      <c r="F106" s="20" t="s">
        <v>164</v>
      </c>
      <c r="G106" s="65" t="s">
        <v>163</v>
      </c>
    </row>
    <row r="107" s="66" customFormat="true" ht="24" hidden="false" customHeight="true" outlineLevel="0" collapsed="false">
      <c r="A107" s="19" t="n">
        <v>2</v>
      </c>
      <c r="B107" s="19"/>
      <c r="C107" s="64" t="s">
        <v>162</v>
      </c>
      <c r="D107" s="65" t="s">
        <v>165</v>
      </c>
      <c r="E107" s="19" t="s">
        <v>166</v>
      </c>
      <c r="F107" s="20" t="s">
        <v>167</v>
      </c>
      <c r="G107" s="65" t="s">
        <v>168</v>
      </c>
    </row>
    <row r="108" s="66" customFormat="true" ht="33" hidden="false" customHeight="true" outlineLevel="0" collapsed="false">
      <c r="A108" s="19" t="n">
        <v>3</v>
      </c>
      <c r="B108" s="19"/>
      <c r="C108" s="64" t="s">
        <v>169</v>
      </c>
      <c r="D108" s="65" t="s">
        <v>170</v>
      </c>
      <c r="E108" s="19" t="s">
        <v>171</v>
      </c>
      <c r="F108" s="20" t="s">
        <v>167</v>
      </c>
      <c r="G108" s="65" t="s">
        <v>170</v>
      </c>
    </row>
    <row r="109" s="66" customFormat="true" ht="49.5" hidden="false" customHeight="true" outlineLevel="0" collapsed="false">
      <c r="A109" s="19" t="n">
        <v>1</v>
      </c>
      <c r="B109" s="19"/>
      <c r="C109" s="64" t="s">
        <v>172</v>
      </c>
      <c r="D109" s="65" t="s">
        <v>173</v>
      </c>
      <c r="E109" s="19" t="s">
        <v>174</v>
      </c>
      <c r="F109" s="20" t="s">
        <v>164</v>
      </c>
      <c r="G109" s="65" t="s">
        <v>175</v>
      </c>
    </row>
    <row r="110" s="66" customFormat="true" ht="44.25" hidden="false" customHeight="true" outlineLevel="0" collapsed="false">
      <c r="A110" s="19" t="n">
        <v>2</v>
      </c>
      <c r="B110" s="19"/>
      <c r="C110" s="64" t="s">
        <v>176</v>
      </c>
      <c r="D110" s="65" t="s">
        <v>177</v>
      </c>
      <c r="E110" s="67" t="s">
        <v>178</v>
      </c>
      <c r="F110" s="20" t="s">
        <v>167</v>
      </c>
      <c r="G110" s="65" t="s">
        <v>177</v>
      </c>
    </row>
    <row r="111" s="66" customFormat="true" ht="56.25" hidden="false" customHeight="true" outlineLevel="0" collapsed="false">
      <c r="A111" s="19" t="n">
        <v>3</v>
      </c>
      <c r="B111" s="19"/>
      <c r="C111" s="64" t="s">
        <v>176</v>
      </c>
      <c r="D111" s="65" t="s">
        <v>179</v>
      </c>
      <c r="E111" s="67" t="s">
        <v>180</v>
      </c>
      <c r="F111" s="20" t="s">
        <v>167</v>
      </c>
      <c r="G111" s="65" t="s">
        <v>179</v>
      </c>
    </row>
    <row r="112" s="39" customFormat="true" ht="32.25" hidden="false" customHeight="true" outlineLevel="0" collapsed="false">
      <c r="A112" s="51" t="s">
        <v>1</v>
      </c>
      <c r="B112" s="51"/>
      <c r="C112" s="63" t="s">
        <v>181</v>
      </c>
      <c r="D112" s="63"/>
      <c r="E112" s="63"/>
      <c r="F112" s="63"/>
      <c r="G112" s="63"/>
    </row>
    <row r="113" s="39" customFormat="true" ht="32.25" hidden="false" customHeight="true" outlineLevel="0" collapsed="false">
      <c r="A113" s="3"/>
      <c r="B113" s="37"/>
      <c r="C113" s="51" t="s">
        <v>156</v>
      </c>
      <c r="D113" s="51"/>
      <c r="E113" s="51"/>
      <c r="F113" s="51"/>
      <c r="G113" s="3"/>
    </row>
    <row r="114" s="39" customFormat="true" ht="32.25" hidden="false" customHeight="true" outlineLevel="0" collapsed="false">
      <c r="A114" s="3"/>
      <c r="B114" s="37"/>
      <c r="C114" s="38"/>
      <c r="D114" s="38"/>
      <c r="E114" s="38"/>
      <c r="F114" s="38"/>
      <c r="G114" s="3"/>
    </row>
    <row r="115" s="39" customFormat="true" ht="32.25" hidden="false" customHeight="true" outlineLevel="0" collapsed="false">
      <c r="A115" s="19" t="s">
        <v>41</v>
      </c>
      <c r="B115" s="10" t="s">
        <v>5</v>
      </c>
      <c r="C115" s="9" t="s">
        <v>6</v>
      </c>
      <c r="D115" s="9" t="s">
        <v>7</v>
      </c>
      <c r="E115" s="9"/>
      <c r="F115" s="10" t="s">
        <v>8</v>
      </c>
      <c r="G115" s="9" t="s">
        <v>9</v>
      </c>
    </row>
    <row r="116" s="39" customFormat="true" ht="32.25" hidden="false" customHeight="true" outlineLevel="0" collapsed="false">
      <c r="A116" s="19"/>
      <c r="B116" s="10"/>
      <c r="C116" s="9"/>
      <c r="D116" s="10" t="s">
        <v>10</v>
      </c>
      <c r="E116" s="9" t="s">
        <v>11</v>
      </c>
      <c r="F116" s="10"/>
      <c r="G116" s="9" t="s">
        <v>10</v>
      </c>
    </row>
    <row r="117" s="66" customFormat="true" ht="28.5" hidden="false" customHeight="true" outlineLevel="0" collapsed="false">
      <c r="A117" s="19" t="n">
        <v>1</v>
      </c>
      <c r="B117" s="19"/>
      <c r="C117" s="68" t="s">
        <v>182</v>
      </c>
      <c r="D117" s="65" t="s">
        <v>183</v>
      </c>
      <c r="E117" s="19" t="n">
        <v>51132</v>
      </c>
      <c r="F117" s="20" t="s">
        <v>184</v>
      </c>
      <c r="G117" s="65" t="s">
        <v>185</v>
      </c>
    </row>
    <row r="118" s="66" customFormat="true" ht="24.75" hidden="false" customHeight="true" outlineLevel="0" collapsed="false">
      <c r="A118" s="19" t="n">
        <v>2</v>
      </c>
      <c r="B118" s="19"/>
      <c r="C118" s="68" t="s">
        <v>186</v>
      </c>
      <c r="D118" s="65" t="s">
        <v>187</v>
      </c>
      <c r="E118" s="19" t="n">
        <v>52279</v>
      </c>
      <c r="F118" s="20" t="s">
        <v>167</v>
      </c>
      <c r="G118" s="65" t="s">
        <v>188</v>
      </c>
    </row>
    <row r="119" s="66" customFormat="true" ht="29.25" hidden="false" customHeight="true" outlineLevel="0" collapsed="false">
      <c r="A119" s="19" t="n">
        <v>3</v>
      </c>
      <c r="B119" s="19"/>
      <c r="C119" s="64" t="s">
        <v>189</v>
      </c>
      <c r="D119" s="65" t="s">
        <v>190</v>
      </c>
      <c r="E119" s="69" t="s">
        <v>191</v>
      </c>
      <c r="F119" s="20" t="s">
        <v>192</v>
      </c>
      <c r="G119" s="65" t="s">
        <v>193</v>
      </c>
    </row>
    <row r="120" s="66" customFormat="true" ht="25.5" hidden="false" customHeight="true" outlineLevel="0" collapsed="false">
      <c r="A120" s="19" t="n">
        <v>4</v>
      </c>
      <c r="B120" s="19"/>
      <c r="C120" s="64" t="s">
        <v>194</v>
      </c>
      <c r="D120" s="65" t="s">
        <v>195</v>
      </c>
      <c r="E120" s="69" t="s">
        <v>196</v>
      </c>
      <c r="F120" s="20" t="s">
        <v>167</v>
      </c>
      <c r="G120" s="65" t="s">
        <v>195</v>
      </c>
    </row>
    <row r="121" s="39" customFormat="true" ht="32.25" hidden="false" customHeight="true" outlineLevel="0" collapsed="false">
      <c r="A121" s="51" t="s">
        <v>1</v>
      </c>
      <c r="B121" s="51"/>
      <c r="C121" s="63" t="s">
        <v>197</v>
      </c>
      <c r="D121" s="63"/>
      <c r="E121" s="63"/>
      <c r="F121" s="63"/>
      <c r="G121" s="63"/>
    </row>
    <row r="122" s="39" customFormat="true" ht="32.25" hidden="false" customHeight="true" outlineLevel="0" collapsed="false">
      <c r="A122" s="3"/>
      <c r="B122" s="37"/>
      <c r="C122" s="51" t="s">
        <v>156</v>
      </c>
      <c r="D122" s="51"/>
      <c r="E122" s="51"/>
      <c r="F122" s="51"/>
      <c r="G122" s="3"/>
    </row>
    <row r="123" s="39" customFormat="true" ht="32.25" hidden="false" customHeight="true" outlineLevel="0" collapsed="false">
      <c r="A123" s="3"/>
      <c r="B123" s="37"/>
      <c r="C123" s="38"/>
      <c r="D123" s="38"/>
      <c r="E123" s="38"/>
      <c r="F123" s="38"/>
      <c r="G123" s="3"/>
    </row>
    <row r="124" s="39" customFormat="true" ht="32.25" hidden="false" customHeight="true" outlineLevel="0" collapsed="false">
      <c r="A124" s="19" t="s">
        <v>41</v>
      </c>
      <c r="B124" s="10" t="s">
        <v>5</v>
      </c>
      <c r="C124" s="9" t="s">
        <v>6</v>
      </c>
      <c r="D124" s="9" t="s">
        <v>7</v>
      </c>
      <c r="E124" s="9"/>
      <c r="F124" s="10" t="s">
        <v>8</v>
      </c>
      <c r="G124" s="9" t="s">
        <v>9</v>
      </c>
    </row>
    <row r="125" s="39" customFormat="true" ht="32.25" hidden="false" customHeight="true" outlineLevel="0" collapsed="false">
      <c r="A125" s="19"/>
      <c r="B125" s="10"/>
      <c r="C125" s="9"/>
      <c r="D125" s="10" t="s">
        <v>10</v>
      </c>
      <c r="E125" s="9" t="s">
        <v>11</v>
      </c>
      <c r="F125" s="10"/>
      <c r="G125" s="9" t="s">
        <v>10</v>
      </c>
    </row>
    <row r="126" customFormat="false" ht="49.5" hidden="false" customHeight="true" outlineLevel="0" collapsed="false">
      <c r="A126" s="19" t="n">
        <v>1</v>
      </c>
      <c r="B126" s="19"/>
      <c r="C126" s="70" t="s">
        <v>198</v>
      </c>
      <c r="D126" s="65" t="s">
        <v>199</v>
      </c>
      <c r="E126" s="19" t="n">
        <v>251215</v>
      </c>
      <c r="F126" s="20" t="s">
        <v>200</v>
      </c>
      <c r="G126" s="65" t="s">
        <v>201</v>
      </c>
    </row>
    <row r="128" customFormat="false" ht="47.25" hidden="false" customHeight="true" outlineLevel="0" collapsed="false">
      <c r="A128" s="71"/>
      <c r="B128" s="72" t="s">
        <v>202</v>
      </c>
      <c r="C128" s="72" t="s">
        <v>203</v>
      </c>
      <c r="D128" s="72"/>
      <c r="E128" s="72"/>
      <c r="F128" s="72"/>
      <c r="G128" s="72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</row>
    <row r="129" customFormat="false" ht="15" hidden="false" customHeight="false" outlineLevel="0" collapsed="false">
      <c r="A129" s="71"/>
      <c r="B129" s="73" t="s">
        <v>204</v>
      </c>
      <c r="C129" s="72" t="s">
        <v>205</v>
      </c>
      <c r="D129" s="72"/>
      <c r="E129" s="72"/>
      <c r="F129" s="72"/>
      <c r="G129" s="72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</row>
    <row r="130" customFormat="false" ht="15" hidden="false" customHeight="false" outlineLevel="0" collapsed="false">
      <c r="A130" s="71"/>
      <c r="B130" s="73"/>
      <c r="C130" s="72"/>
      <c r="D130" s="72"/>
      <c r="E130" s="72"/>
      <c r="F130" s="72"/>
      <c r="G130" s="72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</row>
    <row r="131" customFormat="false" ht="32.25" hidden="false" customHeight="true" outlineLevel="0" collapsed="false">
      <c r="A131" s="74" t="s">
        <v>4</v>
      </c>
      <c r="B131" s="74" t="s">
        <v>5</v>
      </c>
      <c r="C131" s="74" t="s">
        <v>6</v>
      </c>
      <c r="D131" s="75" t="s">
        <v>206</v>
      </c>
      <c r="E131" s="75"/>
      <c r="F131" s="75" t="s">
        <v>207</v>
      </c>
      <c r="G131" s="74" t="s">
        <v>9</v>
      </c>
    </row>
    <row r="132" customFormat="false" ht="45.75" hidden="false" customHeight="true" outlineLevel="0" collapsed="false">
      <c r="A132" s="74"/>
      <c r="B132" s="74"/>
      <c r="C132" s="74"/>
      <c r="D132" s="75" t="s">
        <v>208</v>
      </c>
      <c r="E132" s="74" t="s">
        <v>11</v>
      </c>
      <c r="F132" s="75"/>
      <c r="G132" s="75" t="s">
        <v>208</v>
      </c>
    </row>
    <row r="133" customFormat="false" ht="60" hidden="false" customHeight="false" outlineLevel="0" collapsed="false">
      <c r="A133" s="76" t="n">
        <v>1</v>
      </c>
      <c r="B133" s="77" t="s">
        <v>209</v>
      </c>
      <c r="C133" s="77" t="s">
        <v>209</v>
      </c>
      <c r="D133" s="78" t="n">
        <v>2</v>
      </c>
      <c r="E133" s="78" t="s">
        <v>210</v>
      </c>
      <c r="F133" s="79" t="s">
        <v>211</v>
      </c>
      <c r="G133" s="78" t="n">
        <v>2</v>
      </c>
    </row>
    <row r="134" customFormat="false" ht="45" hidden="false" customHeight="false" outlineLevel="0" collapsed="false">
      <c r="A134" s="76" t="n">
        <v>2</v>
      </c>
      <c r="B134" s="77" t="s">
        <v>212</v>
      </c>
      <c r="C134" s="77" t="s">
        <v>212</v>
      </c>
      <c r="D134" s="78" t="n">
        <v>1</v>
      </c>
      <c r="E134" s="78" t="s">
        <v>213</v>
      </c>
      <c r="F134" s="79" t="s">
        <v>211</v>
      </c>
      <c r="G134" s="78" t="n">
        <v>1</v>
      </c>
    </row>
    <row r="135" customFormat="false" ht="45" hidden="false" customHeight="false" outlineLevel="0" collapsed="false">
      <c r="A135" s="76" t="n">
        <v>3</v>
      </c>
      <c r="B135" s="77" t="s">
        <v>214</v>
      </c>
      <c r="C135" s="77" t="s">
        <v>214</v>
      </c>
      <c r="D135" s="78" t="n">
        <v>1</v>
      </c>
      <c r="E135" s="78" t="s">
        <v>215</v>
      </c>
      <c r="F135" s="79" t="s">
        <v>211</v>
      </c>
      <c r="G135" s="78" t="n">
        <v>1</v>
      </c>
    </row>
    <row r="136" customFormat="false" ht="15" hidden="false" customHeight="false" outlineLevel="0" collapsed="false">
      <c r="A136" s="76" t="n">
        <v>4</v>
      </c>
      <c r="B136" s="80" t="s">
        <v>216</v>
      </c>
      <c r="C136" s="80" t="s">
        <v>216</v>
      </c>
      <c r="D136" s="78" t="n">
        <v>2</v>
      </c>
      <c r="E136" s="78" t="n">
        <v>536124</v>
      </c>
      <c r="F136" s="79" t="s">
        <v>211</v>
      </c>
      <c r="G136" s="78" t="n">
        <v>2</v>
      </c>
    </row>
    <row r="137" customFormat="false" ht="30" hidden="false" customHeight="false" outlineLevel="0" collapsed="false">
      <c r="A137" s="76" t="n">
        <v>5</v>
      </c>
      <c r="B137" s="80" t="s">
        <v>217</v>
      </c>
      <c r="C137" s="80" t="s">
        <v>217</v>
      </c>
      <c r="D137" s="78" t="n">
        <v>4</v>
      </c>
      <c r="E137" s="78" t="n">
        <v>300962015</v>
      </c>
      <c r="F137" s="79" t="s">
        <v>211</v>
      </c>
      <c r="G137" s="78" t="n">
        <v>4</v>
      </c>
    </row>
    <row r="138" customFormat="false" ht="30" hidden="false" customHeight="false" outlineLevel="0" collapsed="false">
      <c r="A138" s="76" t="n">
        <v>6</v>
      </c>
      <c r="B138" s="80" t="s">
        <v>218</v>
      </c>
      <c r="C138" s="80" t="s">
        <v>218</v>
      </c>
      <c r="D138" s="78" t="n">
        <v>1</v>
      </c>
      <c r="E138" s="78" t="s">
        <v>219</v>
      </c>
      <c r="F138" s="79" t="s">
        <v>211</v>
      </c>
      <c r="G138" s="78" t="n">
        <v>1</v>
      </c>
    </row>
    <row r="139" customFormat="false" ht="60" hidden="false" customHeight="false" outlineLevel="0" collapsed="false">
      <c r="A139" s="76" t="n">
        <v>7</v>
      </c>
      <c r="B139" s="77" t="s">
        <v>220</v>
      </c>
      <c r="C139" s="77" t="s">
        <v>220</v>
      </c>
      <c r="D139" s="78" t="n">
        <v>20</v>
      </c>
      <c r="E139" s="78" t="s">
        <v>221</v>
      </c>
      <c r="F139" s="79" t="s">
        <v>211</v>
      </c>
      <c r="G139" s="78" t="n">
        <v>20</v>
      </c>
    </row>
    <row r="140" customFormat="false" ht="60" hidden="false" customHeight="false" outlineLevel="0" collapsed="false">
      <c r="A140" s="76" t="n">
        <v>8</v>
      </c>
      <c r="B140" s="77" t="s">
        <v>222</v>
      </c>
      <c r="C140" s="77" t="s">
        <v>222</v>
      </c>
      <c r="D140" s="78" t="n">
        <v>2</v>
      </c>
      <c r="E140" s="78" t="s">
        <v>223</v>
      </c>
      <c r="F140" s="79" t="s">
        <v>211</v>
      </c>
      <c r="G140" s="78" t="n">
        <v>2</v>
      </c>
    </row>
    <row r="141" customFormat="false" ht="75" hidden="false" customHeight="false" outlineLevel="0" collapsed="false">
      <c r="A141" s="76" t="n">
        <v>9</v>
      </c>
      <c r="B141" s="77" t="s">
        <v>224</v>
      </c>
      <c r="C141" s="77" t="s">
        <v>224</v>
      </c>
      <c r="D141" s="78" t="n">
        <v>20</v>
      </c>
      <c r="E141" s="78" t="s">
        <v>225</v>
      </c>
      <c r="F141" s="79" t="s">
        <v>211</v>
      </c>
      <c r="G141" s="78" t="n">
        <v>20</v>
      </c>
    </row>
    <row r="142" customFormat="false" ht="75" hidden="false" customHeight="false" outlineLevel="0" collapsed="false">
      <c r="A142" s="76" t="n">
        <v>10</v>
      </c>
      <c r="B142" s="77" t="s">
        <v>226</v>
      </c>
      <c r="C142" s="77" t="s">
        <v>226</v>
      </c>
      <c r="D142" s="78" t="n">
        <v>2</v>
      </c>
      <c r="E142" s="78" t="s">
        <v>227</v>
      </c>
      <c r="F142" s="79" t="s">
        <v>211</v>
      </c>
      <c r="G142" s="78" t="n">
        <v>2</v>
      </c>
    </row>
    <row r="143" customFormat="false" ht="60" hidden="false" customHeight="false" outlineLevel="0" collapsed="false">
      <c r="A143" s="76" t="n">
        <v>11</v>
      </c>
      <c r="B143" s="77" t="s">
        <v>228</v>
      </c>
      <c r="C143" s="77" t="s">
        <v>228</v>
      </c>
      <c r="D143" s="78" t="n">
        <v>20</v>
      </c>
      <c r="E143" s="78" t="s">
        <v>229</v>
      </c>
      <c r="F143" s="79" t="s">
        <v>211</v>
      </c>
      <c r="G143" s="78" t="n">
        <v>20</v>
      </c>
    </row>
    <row r="144" customFormat="false" ht="60" hidden="false" customHeight="false" outlineLevel="0" collapsed="false">
      <c r="A144" s="76" t="n">
        <v>12</v>
      </c>
      <c r="B144" s="77" t="s">
        <v>230</v>
      </c>
      <c r="C144" s="77" t="s">
        <v>230</v>
      </c>
      <c r="D144" s="78" t="n">
        <v>2</v>
      </c>
      <c r="E144" s="78" t="s">
        <v>231</v>
      </c>
      <c r="F144" s="79" t="s">
        <v>211</v>
      </c>
      <c r="G144" s="78" t="n">
        <v>2</v>
      </c>
    </row>
    <row r="145" customFormat="false" ht="45" hidden="false" customHeight="false" outlineLevel="0" collapsed="false">
      <c r="A145" s="76" t="n">
        <v>13</v>
      </c>
      <c r="B145" s="77" t="s">
        <v>232</v>
      </c>
      <c r="C145" s="77" t="s">
        <v>232</v>
      </c>
      <c r="D145" s="78" t="n">
        <v>17</v>
      </c>
      <c r="E145" s="78" t="s">
        <v>233</v>
      </c>
      <c r="F145" s="79" t="s">
        <v>211</v>
      </c>
      <c r="G145" s="78" t="n">
        <v>17</v>
      </c>
    </row>
    <row r="146" customFormat="false" ht="30" hidden="false" customHeight="false" outlineLevel="0" collapsed="false">
      <c r="A146" s="76" t="n">
        <v>14</v>
      </c>
      <c r="B146" s="80" t="s">
        <v>234</v>
      </c>
      <c r="C146" s="80" t="s">
        <v>234</v>
      </c>
      <c r="D146" s="78" t="n">
        <v>6</v>
      </c>
      <c r="E146" s="78" t="n">
        <v>71589601</v>
      </c>
      <c r="F146" s="79" t="s">
        <v>211</v>
      </c>
      <c r="G146" s="78" t="n">
        <v>6</v>
      </c>
    </row>
    <row r="147" customFormat="false" ht="60" hidden="false" customHeight="false" outlineLevel="0" collapsed="false">
      <c r="A147" s="76" t="n">
        <v>15</v>
      </c>
      <c r="B147" s="77" t="s">
        <v>235</v>
      </c>
      <c r="C147" s="77" t="s">
        <v>235</v>
      </c>
      <c r="D147" s="78" t="n">
        <v>48</v>
      </c>
      <c r="E147" s="78" t="s">
        <v>236</v>
      </c>
      <c r="F147" s="79" t="s">
        <v>211</v>
      </c>
      <c r="G147" s="78" t="n">
        <v>48</v>
      </c>
    </row>
    <row r="148" customFormat="false" ht="30" hidden="false" customHeight="false" outlineLevel="0" collapsed="false">
      <c r="A148" s="76" t="n">
        <v>16</v>
      </c>
      <c r="B148" s="77" t="s">
        <v>237</v>
      </c>
      <c r="C148" s="77" t="s">
        <v>237</v>
      </c>
      <c r="D148" s="78" t="n">
        <v>1</v>
      </c>
      <c r="E148" s="78" t="s">
        <v>238</v>
      </c>
      <c r="F148" s="79" t="s">
        <v>211</v>
      </c>
      <c r="G148" s="78" t="n">
        <v>1</v>
      </c>
    </row>
    <row r="149" customFormat="false" ht="60" hidden="false" customHeight="false" outlineLevel="0" collapsed="false">
      <c r="A149" s="76" t="n">
        <v>17</v>
      </c>
      <c r="B149" s="77" t="s">
        <v>239</v>
      </c>
      <c r="C149" s="77" t="s">
        <v>239</v>
      </c>
      <c r="D149" s="78" t="n">
        <v>373</v>
      </c>
      <c r="E149" s="78" t="s">
        <v>240</v>
      </c>
      <c r="F149" s="79" t="s">
        <v>211</v>
      </c>
      <c r="G149" s="78" t="n">
        <v>373</v>
      </c>
    </row>
    <row r="150" customFormat="false" ht="30" hidden="false" customHeight="false" outlineLevel="0" collapsed="false">
      <c r="A150" s="76" t="n">
        <v>18</v>
      </c>
      <c r="B150" s="81" t="s">
        <v>241</v>
      </c>
      <c r="C150" s="81" t="s">
        <v>241</v>
      </c>
      <c r="D150" s="14" t="n">
        <v>178</v>
      </c>
      <c r="E150" s="82" t="s">
        <v>242</v>
      </c>
      <c r="F150" s="79" t="s">
        <v>211</v>
      </c>
      <c r="G150" s="14" t="n">
        <v>178</v>
      </c>
    </row>
  </sheetData>
  <mergeCells count="95">
    <mergeCell ref="A1:G1"/>
    <mergeCell ref="A2:B2"/>
    <mergeCell ref="C2:H2"/>
    <mergeCell ref="A3:D3"/>
    <mergeCell ref="A4:A5"/>
    <mergeCell ref="B4:B5"/>
    <mergeCell ref="C4:C5"/>
    <mergeCell ref="D4:E4"/>
    <mergeCell ref="F4:F5"/>
    <mergeCell ref="A11:B11"/>
    <mergeCell ref="C11:H11"/>
    <mergeCell ref="A12:D12"/>
    <mergeCell ref="A13:A14"/>
    <mergeCell ref="B13:B14"/>
    <mergeCell ref="C13:C14"/>
    <mergeCell ref="D13:E13"/>
    <mergeCell ref="F13:F14"/>
    <mergeCell ref="A16:B16"/>
    <mergeCell ref="C16:H16"/>
    <mergeCell ref="A17:D17"/>
    <mergeCell ref="A18:A19"/>
    <mergeCell ref="B18:B19"/>
    <mergeCell ref="C18:C19"/>
    <mergeCell ref="D18:E18"/>
    <mergeCell ref="F18:F19"/>
    <mergeCell ref="A24:B24"/>
    <mergeCell ref="C24:G24"/>
    <mergeCell ref="C25:F25"/>
    <mergeCell ref="A27:A28"/>
    <mergeCell ref="B27:B28"/>
    <mergeCell ref="C27:C28"/>
    <mergeCell ref="D27:E27"/>
    <mergeCell ref="F27:F28"/>
    <mergeCell ref="A38:B38"/>
    <mergeCell ref="C38:G38"/>
    <mergeCell ref="C39:F39"/>
    <mergeCell ref="A41:A42"/>
    <mergeCell ref="B41:B42"/>
    <mergeCell ref="C41:C42"/>
    <mergeCell ref="D41:E41"/>
    <mergeCell ref="F41:F42"/>
    <mergeCell ref="A49:B49"/>
    <mergeCell ref="C49:G49"/>
    <mergeCell ref="C50:F50"/>
    <mergeCell ref="A52:A53"/>
    <mergeCell ref="B52:B53"/>
    <mergeCell ref="C52:C53"/>
    <mergeCell ref="D52:E52"/>
    <mergeCell ref="F52:F53"/>
    <mergeCell ref="A60:B60"/>
    <mergeCell ref="C60:H60"/>
    <mergeCell ref="A61:D61"/>
    <mergeCell ref="A62:A63"/>
    <mergeCell ref="B62:B63"/>
    <mergeCell ref="C62:C63"/>
    <mergeCell ref="D62:E62"/>
    <mergeCell ref="F62:F63"/>
    <mergeCell ref="A94:B94"/>
    <mergeCell ref="C94:G94"/>
    <mergeCell ref="C95:F95"/>
    <mergeCell ref="A97:A98"/>
    <mergeCell ref="B97:B98"/>
    <mergeCell ref="C97:C98"/>
    <mergeCell ref="D97:E97"/>
    <mergeCell ref="F97:F98"/>
    <mergeCell ref="A101:B101"/>
    <mergeCell ref="C101:G101"/>
    <mergeCell ref="C102:F102"/>
    <mergeCell ref="A104:A105"/>
    <mergeCell ref="B104:B105"/>
    <mergeCell ref="C104:C105"/>
    <mergeCell ref="D104:E104"/>
    <mergeCell ref="F104:F105"/>
    <mergeCell ref="A112:B112"/>
    <mergeCell ref="C112:G112"/>
    <mergeCell ref="C113:F113"/>
    <mergeCell ref="A115:A116"/>
    <mergeCell ref="B115:B116"/>
    <mergeCell ref="C115:C116"/>
    <mergeCell ref="D115:E115"/>
    <mergeCell ref="F115:F116"/>
    <mergeCell ref="A121:B121"/>
    <mergeCell ref="C121:G121"/>
    <mergeCell ref="C122:F122"/>
    <mergeCell ref="A124:A125"/>
    <mergeCell ref="B124:B125"/>
    <mergeCell ref="C124:C125"/>
    <mergeCell ref="D124:E124"/>
    <mergeCell ref="F124:F125"/>
    <mergeCell ref="C128:G128"/>
    <mergeCell ref="A131:A132"/>
    <mergeCell ref="B131:B132"/>
    <mergeCell ref="C131:C132"/>
    <mergeCell ref="D131:E131"/>
    <mergeCell ref="F131:F13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aio</cp:lastModifiedBy>
  <cp:lastPrinted>2014-10-14T09:44:25Z</cp:lastPrinted>
  <dcterms:modified xsi:type="dcterms:W3CDTF">2016-03-14T20:08:10Z</dcterms:modified>
  <cp:revision>0</cp:revision>
  <dc:subject/>
  <dc:title/>
</cp:coreProperties>
</file>