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4.2015 року </t>
  </si>
  <si>
    <r>
      <rPr>
        <sz val="11"/>
        <rFont val="Times New Roman"/>
        <family val="1"/>
        <charset val="204"/>
      </rPr>
      <t xml:space="preserve">Назва програми/заходу: </t>
    </r>
    <r>
      <rPr>
        <b val="true"/>
        <sz val="11"/>
        <rFont val="Times New Roman"/>
        <family val="1"/>
        <charset val="204"/>
      </rPr>
      <t xml:space="preserve">  Закупівля медікаментів для дітей хворих на нанізм різного походження </t>
    </r>
  </si>
  <si>
    <t xml:space="preserve">ДКЛ № 6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Замоктан, порошок для рзчину по 4мг. </t>
  </si>
  <si>
    <t xml:space="preserve">К15054F</t>
  </si>
  <si>
    <t xml:space="preserve">наказ 567 від 11.11.15</t>
  </si>
  <si>
    <t xml:space="preserve">К15057В</t>
  </si>
  <si>
    <t xml:space="preserve">Назва програми/заходу</t>
  </si>
  <si>
    <t xml:space="preserve"> Розсіяний склероз</t>
  </si>
  <si>
    <t xml:space="preserve">КМКЛ № 4</t>
  </si>
  <si>
    <t xml:space="preserve">Метилпреднізолон</t>
  </si>
  <si>
    <t xml:space="preserve">СОЛУ-МЕДРОЛ</t>
  </si>
  <si>
    <t xml:space="preserve">ВО2536</t>
  </si>
  <si>
    <t xml:space="preserve">J45754</t>
  </si>
  <si>
    <t xml:space="preserve">Централізована закупівля медикаментів для лікування туберкульозу</t>
  </si>
  <si>
    <t xml:space="preserve">ТМО "Фтизіатрія" у м. Києві</t>
  </si>
  <si>
    <t xml:space="preserve">Канаміцин порошок д/приг.р-ну д/ ін.по 1г. №1</t>
  </si>
  <si>
    <t xml:space="preserve">98172(2)</t>
  </si>
  <si>
    <t xml:space="preserve">Загальнодержавна програма боротьби з онкологічними захворюваннями (Мієлоїдний лейкоз)</t>
  </si>
  <si>
    <t xml:space="preserve">КМКЛ № 9</t>
  </si>
  <si>
    <t xml:space="preserve">Алексан 20мг/мл (100мг) EU3493накл.№2560 04.03.2015р фл</t>
  </si>
  <si>
    <t xml:space="preserve"> EU3493</t>
  </si>
  <si>
    <t xml:space="preserve">Централізована закупівля медикаментів для хворих на гемофілію - 2015</t>
  </si>
  <si>
    <t xml:space="preserve">БенеФікс 500МО Фактор ІХ  J67627 накл.2508 від 04.03.15рМО(Ділить на 500)</t>
  </si>
  <si>
    <t xml:space="preserve">J67627</t>
  </si>
  <si>
    <t xml:space="preserve">БенеФікс 1000МО Фактор ІХ H05793 накл.2508 від 04.03.15р МО(ділить на 1000)</t>
  </si>
  <si>
    <t xml:space="preserve">H05793 </t>
  </si>
  <si>
    <t xml:space="preserve">Централізована закупівля  препаратів для надання невідкладної медичної допомоги при кровотечах</t>
  </si>
  <si>
    <t xml:space="preserve">Перинатальний центр м. Києва</t>
  </si>
  <si>
    <t xml:space="preserve"> </t>
  </si>
  <si>
    <t xml:space="preserve">Протромбіновий комплекс людини для в/в введення. Ліофіліз.пор.для пригот.р-ну д/ін по 500 МО у флаконах , амп, шпр.</t>
  </si>
  <si>
    <t xml:space="preserve">Октаплекс 500МО Протромбіновий комплекс людини для в/в введення. Ліофіліз.пор.для пригот.р-ну д/ін по 500 МО у флаконах разом з розчинником (вода д/ін) по 20 мл у флаконах та комплектом для розчинення і в/в введення. Терм.придат. 09.2016 р</t>
  </si>
  <si>
    <t xml:space="preserve">В442А2645</t>
  </si>
  <si>
    <t xml:space="preserve">Наказ МОЗ України №852 від 17.11.2014р;                Наказ ДОЗ м. Києва №652 від 05.12.2014р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Пентаксим комбінована вакцина для профілактики дифтурії, правця, кашлюка та поліомієліту</t>
  </si>
  <si>
    <t xml:space="preserve">L4182-1</t>
  </si>
  <si>
    <t xml:space="preserve">Наказ ДОЗ №598 від 12.12.14р.</t>
  </si>
  <si>
    <t xml:space="preserve">L4183-1</t>
  </si>
  <si>
    <t xml:space="preserve">L4187-2</t>
  </si>
  <si>
    <t xml:space="preserve">L4186-1</t>
  </si>
  <si>
    <t xml:space="preserve">Індіраб вакцина антирабічна очищена інактивована ліофілізована виготовлена на культурі клітин Веро</t>
  </si>
  <si>
    <t xml:space="preserve">62AN14019A</t>
  </si>
  <si>
    <t xml:space="preserve">Вакцина для профілактики туберкульозу (БЦЖ)</t>
  </si>
  <si>
    <t xml:space="preserve">29</t>
  </si>
  <si>
    <t xml:space="preserve">Наказ ДОЗ №166 від 19.03.15р.</t>
  </si>
  <si>
    <t xml:space="preserve">Пріорикс</t>
  </si>
  <si>
    <t xml:space="preserve">AMJRC851AA</t>
  </si>
  <si>
    <t xml:space="preserve">Наказ ДОЗ №16 від 12.01.15р.</t>
  </si>
  <si>
    <t xml:space="preserve">AMJRC850AA</t>
  </si>
  <si>
    <t xml:space="preserve">Інфанрикс</t>
  </si>
  <si>
    <t xml:space="preserve">АС14В205CC</t>
  </si>
  <si>
    <t xml:space="preserve">АС14В205CD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Доксорубіцин</t>
  </si>
  <si>
    <t xml:space="preserve">Адрибластин Швидкорозчинний, пор. ліоф. для приг. р-ну для інф. по 50 мг </t>
  </si>
  <si>
    <t xml:space="preserve">4PL0081</t>
  </si>
  <si>
    <t xml:space="preserve">80 від 03.02.15</t>
  </si>
  <si>
    <t xml:space="preserve">Антикоагулянт АCD-A</t>
  </si>
  <si>
    <t xml:space="preserve">Контейнер VIAFLEX з розчином АЦД-А (BBDB8652), 500 мл</t>
  </si>
  <si>
    <t xml:space="preserve">14К17А4</t>
  </si>
  <si>
    <t xml:space="preserve">61 від 26.01.15</t>
  </si>
  <si>
    <t xml:space="preserve">Темозоломід</t>
  </si>
  <si>
    <t xml:space="preserve">Темодал., пор. для р-ну для інф. по 100 мг</t>
  </si>
  <si>
    <t xml:space="preserve">4А082А12</t>
  </si>
  <si>
    <t xml:space="preserve">48 від 21.01.15</t>
  </si>
  <si>
    <t xml:space="preserve">Імуноглобулін людини нормальний для в/в введення</t>
  </si>
  <si>
    <t xml:space="preserve">Октагам, р-н для ін. 10% по 5г/50 мл</t>
  </si>
  <si>
    <t xml:space="preserve">B435A8546</t>
  </si>
  <si>
    <t xml:space="preserve">30 від 14.01.15</t>
  </si>
  <si>
    <t xml:space="preserve">Каспофунгін</t>
  </si>
  <si>
    <t xml:space="preserve">Кансидаз, пор. ліоф. для приг. р-ну для інф. по 50 мг </t>
  </si>
  <si>
    <t xml:space="preserve">Ленограстим</t>
  </si>
  <si>
    <t xml:space="preserve">Граноцит., ліоф-т для р-ну для ін. по 33,6 млн. МО (263 мкг) в уп. №5</t>
  </si>
  <si>
    <t xml:space="preserve">2252F</t>
  </si>
  <si>
    <t xml:space="preserve">"Онкогематологія" для НДСЛ "Охматдит"</t>
  </si>
  <si>
    <t xml:space="preserve">Цитарабін</t>
  </si>
  <si>
    <t xml:space="preserve">Алексан, р-н для ін. та інф. 20 мг/мл по 5 мл (100 мг)</t>
  </si>
  <si>
    <t xml:space="preserve">EU3493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Цисплатин</t>
  </si>
  <si>
    <t xml:space="preserve">Цисплатин "Ебеве"., конц. для р-ну для інф. 1 мг/мл по 100 мл (100 мг)</t>
  </si>
  <si>
    <t xml:space="preserve">EY0480</t>
  </si>
  <si>
    <t xml:space="preserve">626 від 05.12.14</t>
  </si>
  <si>
    <t xml:space="preserve">Метотрексат</t>
  </si>
  <si>
    <t xml:space="preserve">Метотрексат "Ебеве", р-н для ін. 10 мг/мл по 5 мл (50 мг) </t>
  </si>
  <si>
    <t xml:space="preserve">EU1951</t>
  </si>
  <si>
    <t xml:space="preserve">40 від 20.01.15</t>
  </si>
  <si>
    <t xml:space="preserve">Централізована закупівля лік.зас.для забезп.дітей,хворих на гемофілію типів А або В або хворобу Віллебранда</t>
  </si>
  <si>
    <t xml:space="preserve">КМДКЛ № 1</t>
  </si>
  <si>
    <t xml:space="preserve">ЕМОКЛОТ 1000 МО/10мл Фактор коагуляції крові людини VIII ліофілізат для розчину для ін фузій по 1000 МО у фл.№1у комплекті з розчинником(вода для ін"єкцій)по 10мл у фл.№1 та набором для розчинення і введення </t>
  </si>
  <si>
    <t xml:space="preserve">40000,МО</t>
  </si>
  <si>
    <t xml:space="preserve">№95 від 12.02.2015р.</t>
  </si>
  <si>
    <t xml:space="preserve">34000,МО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№ п/п</t>
  </si>
  <si>
    <t xml:space="preserve">Оксигенатор для дорослиз із комплектом магістральних труб</t>
  </si>
  <si>
    <t xml:space="preserve">Оксигенатор для дорослиз із комплектом магістральних труб у складі:</t>
  </si>
  <si>
    <t xml:space="preserve">Наказ №27 від 14.01.2015, к-сть 750</t>
  </si>
  <si>
    <t xml:space="preserve">Система оксигенаторна SKIPPER стерильна</t>
  </si>
  <si>
    <t xml:space="preserve">Комплект магвстралей UKRAINA UA для переливання крові до оксигенаторів для дорослих</t>
  </si>
  <si>
    <t xml:space="preserve">Мікроспіраль</t>
  </si>
  <si>
    <t xml:space="preserve">Мікроспіраль Mikroplex 10Helical Coil Soft,2ммх6см</t>
  </si>
  <si>
    <t xml:space="preserve">14120913, 14112213, 14090213,14082613.</t>
  </si>
  <si>
    <t xml:space="preserve">Наказ №29 від 14.01.2015, к-сть 13</t>
  </si>
  <si>
    <t xml:space="preserve">Балон для постдилятації</t>
  </si>
  <si>
    <t xml:space="preserve">Катетер балонний для дилятації Sprinter Legend RX  (SPL20010x)</t>
  </si>
  <si>
    <t xml:space="preserve">Наказ №29 від 14.01.2015, к-сть 4</t>
  </si>
  <si>
    <t xml:space="preserve">Катетер балонний для дилятації Sprinter Legend RX  (SPL20015х)</t>
  </si>
  <si>
    <t xml:space="preserve">Катетер балонний для дилятації Sprinter LegendRX (SPL25015х)</t>
  </si>
  <si>
    <t xml:space="preserve">Катетер балонний для дилятації Sprinter Legend RX (SPL35015х)</t>
  </si>
  <si>
    <t xml:space="preserve">Пристрій для проведення операцій абляції на відкритому серці </t>
  </si>
  <si>
    <t xml:space="preserve">Електрод Cardioblate XL для хірургічної абляції(каталожний номер 60814)</t>
  </si>
  <si>
    <t xml:space="preserve">Наказ №27 від 14.01.2015, к-сть 5</t>
  </si>
  <si>
    <t xml:space="preserve">Стент- система з лікувальним покриттям</t>
  </si>
  <si>
    <t xml:space="preserve">Стент-система коронарна Resolute Integrity</t>
  </si>
  <si>
    <t xml:space="preserve">0007385920,0007380870,0007386625,0007359614,0007356069,0007377360,0007382267,0007380873,0007375397.</t>
  </si>
  <si>
    <t xml:space="preserve">Наказ№27від14.01.2015,к-сть 12</t>
  </si>
  <si>
    <t xml:space="preserve">Інтродуцер</t>
  </si>
  <si>
    <t xml:space="preserve">Інтродуцер INPUT(061102А)</t>
  </si>
  <si>
    <t xml:space="preserve">Наказ№27від14.01.2015,к-сть 79</t>
  </si>
  <si>
    <t xml:space="preserve">Пристрій для вакуумної стабілізації міокарду</t>
  </si>
  <si>
    <t xml:space="preserve">Стабілізатор Octopus Evolution AS(катал.номер TS2500) </t>
  </si>
  <si>
    <t xml:space="preserve">Наказ№27від14.01.2015,к-сть 4</t>
  </si>
  <si>
    <t xml:space="preserve">Комрлект для коронарографії для трансрадіального доступу</t>
  </si>
  <si>
    <t xml:space="preserve">Комрлект для коронарографії для трансрадіальногодоступу,який включає:</t>
  </si>
  <si>
    <t xml:space="preserve">Наказ№27від14.01.2015,к-сть 82</t>
  </si>
  <si>
    <t xml:space="preserve">Катетер ангіографічний Radifocus Optitorgue(RH6TR4000M)</t>
  </si>
  <si>
    <t xml:space="preserve">Катетер ангіографічний Radifocus Optitorgue(RH-6AP4561M)</t>
  </si>
  <si>
    <t xml:space="preserve">Провідник ангіографічний Radifocus Guide Wire M (RF+GA35153M)</t>
  </si>
  <si>
    <t xml:space="preserve">20шт-140908, 1шт-140925</t>
  </si>
  <si>
    <t xml:space="preserve">Radifocus Інтродьюсер II (RT-R60A10PO)</t>
  </si>
  <si>
    <t xml:space="preserve">Стент- система без лікувального покриття</t>
  </si>
  <si>
    <t xml:space="preserve">Коронарна стент-система Integrity(INT25014X)</t>
  </si>
  <si>
    <t xml:space="preserve">Наказ№27від14.01.2015,к-сть 23</t>
  </si>
  <si>
    <t xml:space="preserve">Коронарна стент-система Integrity(INT27518X)</t>
  </si>
  <si>
    <t xml:space="preserve">Коронарна стент-система Integrity(INT30018X)</t>
  </si>
  <si>
    <t xml:space="preserve">Коронарна стент-система Integrity(INT35015X)</t>
  </si>
  <si>
    <t xml:space="preserve">Коронарна стент-система Integrity(INT35018X)</t>
  </si>
  <si>
    <t xml:space="preserve">Коронарна стент-система Integrity(INT35030X)</t>
  </si>
  <si>
    <t xml:space="preserve">Коронарна стент-система Integrity(INT40015X)</t>
  </si>
  <si>
    <t xml:space="preserve">Клапан серця механічний двостулковий</t>
  </si>
  <si>
    <t xml:space="preserve">Клапан Cерцевий Mеханічний SGM Аортальний Поліестер 21 AHPJ</t>
  </si>
  <si>
    <t xml:space="preserve">15146053,15146054,15146058,15146062,15028483,15056420,15056422,15056440</t>
  </si>
  <si>
    <t xml:space="preserve">Наказ№27від14.01.2015,к-сть 38</t>
  </si>
  <si>
    <t xml:space="preserve">Клапан Cерцевий механічний SGM Аортальний Поліестер 23AHPJ</t>
  </si>
  <si>
    <t xml:space="preserve">14967188,15155623,15179121,15155691,14976086,15182327,15190209,15191614,</t>
  </si>
  <si>
    <t xml:space="preserve">Клапан Cерцевий механічний SGM Мітральний Стандартна Манжета-Поліестер 29MJ</t>
  </si>
  <si>
    <t xml:space="preserve">15107461,15107462,15116512,15116513,15040439,15144791</t>
  </si>
  <si>
    <t xml:space="preserve">Балон для ангіопластики</t>
  </si>
  <si>
    <t xml:space="preserve">Катетер балонний для дилятації Sprinter Legend RX(SPL20010X)</t>
  </si>
  <si>
    <t xml:space="preserve">Наказ№27від14.01.2015,к-сть 45</t>
  </si>
  <si>
    <t xml:space="preserve">Катетер балонний для дилятації Sprinter Legend RX(SPL20015X)</t>
  </si>
  <si>
    <t xml:space="preserve">Катетер балонний для дилятації Sprinter Legend RX(SPL25015X)</t>
  </si>
  <si>
    <t xml:space="preserve">Катетер балонний для дилятації Sprinter Legend RX(SPL25025X)</t>
  </si>
  <si>
    <t xml:space="preserve">Катетер балонний для дилятації Sprinter Legend RX(SPL30015X)</t>
  </si>
  <si>
    <t xml:space="preserve">Катетер балонний для дилятації Sprinter Legend RX(SPL35015X)</t>
  </si>
  <si>
    <t xml:space="preserve">Направляючий катетер</t>
  </si>
  <si>
    <t xml:space="preserve">Кардіоваскулярний провідний катетер Alviguide Judkins,правий3,5РР6F(JR3,5PP6F)</t>
  </si>
  <si>
    <t xml:space="preserve">Наказ№27від14.01.2015,к-сть 105</t>
  </si>
  <si>
    <t xml:space="preserve">Кардіоваскулярний провідний катетер Alviguide Judkins,правий4,0 РР6F(JR4,0 PP6F)</t>
  </si>
  <si>
    <t xml:space="preserve">Кардіоваскулярний провідний катетер Alviguide Judkins,правий3,5 РР7F(JR3,5 PP7F)</t>
  </si>
  <si>
    <t xml:space="preserve">Кардіоваскулярний провідний катетер Alviguide Judkins,правий 4,0  РР7F(JR 4,0 PP 7F)</t>
  </si>
  <si>
    <t xml:space="preserve">Кардіоваскулярний провідний катетер Alviguide Judkins,лівий 3,5  РР 6F(JL 3,5 PP 6F)</t>
  </si>
  <si>
    <t xml:space="preserve">Кардіоваскулярний провідний катетер Alviguide Judkins,лівий 4,0  РР 6F(JL 4,0 PP 6F)</t>
  </si>
  <si>
    <t xml:space="preserve">Кардіоваскулярний провідний катетер Alviguide Judkins,лівий 4,0   6F(JL 4,0  6F)</t>
  </si>
  <si>
    <t xml:space="preserve">Кардіоваскулярний провідний катетер Alviguide Judkins,лівий 4,5 РР 6F(JL 4,5 PP 6F)</t>
  </si>
  <si>
    <t xml:space="preserve">Кардіоваскулярний провідний катетер Alviguide Judkins,лівий 4,0 РР 7F(JL 4,0 PP 7F)</t>
  </si>
  <si>
    <t xml:space="preserve">Кардіоваскулярний провідний катетер Alviguide Judkins,лівий 4,0  7F(JL 4,0  7F)</t>
  </si>
  <si>
    <t xml:space="preserve">Кардіоваскулярний провідний катетер Alviguide Judkins,лівий 4,5 РР 7F(JL 4,5 PP 7F)</t>
  </si>
  <si>
    <t xml:space="preserve">Кардіоваскулярний провідний катетер Alviguide Amplatz,правий 2,0 РР 6F(AR 2,0 PP 6F)</t>
  </si>
  <si>
    <t xml:space="preserve">Кардіоваскулярний провідний катетер Alviguide Amplatz,правий 1,0 РР 6F(AR 1,0 PP 6F)</t>
  </si>
  <si>
    <t xml:space="preserve">Кардіоваскулярний провідний катетер Alviguide Amplatz,правий 2,0 РР 7F(AR 2,0 PP 7F)</t>
  </si>
  <si>
    <t xml:space="preserve">Кардіоваскулярний провідний катетер Alviguide Amplatz,правий 1,0 РР 7F(AR 1,0 PP 7F)</t>
  </si>
  <si>
    <t xml:space="preserve">Кардіоваскулярний провідний катетер Alviguide Amplatz,лівий 2,0  РР 6F(JL 2,0 PP 6F)</t>
  </si>
  <si>
    <t xml:space="preserve">Кардіоваскулярний провідний катетер Alviguide Amplatz,лівий 1,0  РР 6F(JL 1,0 PP 6F)</t>
  </si>
  <si>
    <t xml:space="preserve">Кардіоваскулярний провідний катетер Alviguide Amplatz,лівий 2,0  РР 7F(JL 2,0 PP 7F)</t>
  </si>
  <si>
    <t xml:space="preserve">Кардіоваскулярний провідний катетер Alviguide Amplatz,лівий 1,0  РР 7F(JL 1,0 PP 7F)</t>
  </si>
  <si>
    <t xml:space="preserve">Кардіоваскулярний провідний катетер Alviguide ,лівий,екстра-підтримка 3,5РР 6F(LES 3,5 PP 6F)</t>
  </si>
  <si>
    <t xml:space="preserve">Кардіоваскулярний провідний катетер Alviguide ,лівий,екстра-підтримка 3,5 6F(LES 3,5  6F)</t>
  </si>
  <si>
    <t xml:space="preserve">Кардіоваскулярний провідний катетер Alviguide ,лівий,екстра-підтримка 4,0 РР 6F(LES 4,0 PP 6F)</t>
  </si>
  <si>
    <t xml:space="preserve">Кардіоваскулярний провідний катетер Alviguide ,лівий,екстра-підтримка 4,0 6F(LES 4,0  6F)</t>
  </si>
  <si>
    <t xml:space="preserve">Кардіоваскулярний провідний катетер Alviguide ,лівий,екстра-підтримка 3,5 РР 7F(LES 3,5 PP 7F)</t>
  </si>
  <si>
    <t xml:space="preserve">Кардіоваскулярний провідний катетер Alviguide ,лівий,екстра-підтримка 4,0 РР 7F(LES 4,0 PP 7F)</t>
  </si>
  <si>
    <t xml:space="preserve">Кардіоваскулярний провідний катетер Alviguide ,лівий,екстра-підтримка 4,0 7F(LES 4,0  7F)</t>
  </si>
  <si>
    <t xml:space="preserve">Кардіоваскулярний провідний катетер Alviguide ,для внутрішньої маммарної артерії РР 6F (IMA PP 6F)</t>
  </si>
  <si>
    <t xml:space="preserve">Кардіоваскулярний провідний катетер Alviguide ,для внутрішньої маммарної артерії РР 7F (IMA PP 7F)</t>
  </si>
  <si>
    <t xml:space="preserve">Кардіоваскулярний провідний катетер Alviguide ,"у формі хокейної ключки "PP 6F (MP HS  PP 6F)</t>
  </si>
  <si>
    <t xml:space="preserve">Кардіоваскулярний провідний катетер Alviguide ,"у формі хокейної ключки "PP 7F (MP HS  PP 7F)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5 рік</t>
  </si>
  <si>
    <t xml:space="preserve">КМКЛ № 5</t>
  </si>
  <si>
    <t xml:space="preserve">Т-с для імунобіол. діаг.ВІЛ-1</t>
  </si>
  <si>
    <t xml:space="preserve">Т-с INNO-LIA HIV 1/2 Score</t>
  </si>
  <si>
    <t xml:space="preserve">401137</t>
  </si>
  <si>
    <t xml:space="preserve">179 від24.03.15</t>
  </si>
  <si>
    <t xml:space="preserve">Т-с ІФА для виявл. антитіл ВІЛ-1/2</t>
  </si>
  <si>
    <t xml:space="preserve">Т-с DIA-HIV-Віл1/2,p24 Віл 1,480t</t>
  </si>
  <si>
    <t xml:space="preserve">056-15</t>
  </si>
  <si>
    <t xml:space="preserve">175 від24.03.15</t>
  </si>
  <si>
    <t xml:space="preserve">053-14</t>
  </si>
  <si>
    <t xml:space="preserve">Т-с Віл1/2,p24 Віл 1-АГ/АТ-МБА,480t</t>
  </si>
  <si>
    <t xml:space="preserve">0115/1</t>
  </si>
  <si>
    <t xml:space="preserve">0115/58</t>
  </si>
  <si>
    <t xml:space="preserve">0115/54</t>
  </si>
  <si>
    <t xml:space="preserve">Шв.тест для виявл. антитіл ВІЛ 1/2 </t>
  </si>
  <si>
    <t xml:space="preserve">Шв.тест для виявл.антитіл ВІЛ 1/2 CITO TEST HIV1/2</t>
  </si>
  <si>
    <t xml:space="preserve">HIV4120030</t>
  </si>
  <si>
    <t xml:space="preserve">Реаген.та витр. матер.до проточ. цитофлюоримнту</t>
  </si>
  <si>
    <t xml:space="preserve">Монокл.ант.CD45-FITC/CD4-RD1/CD3-PC5,50t</t>
  </si>
  <si>
    <t xml:space="preserve">7538047F</t>
  </si>
  <si>
    <t xml:space="preserve">176 від24.03.15</t>
  </si>
  <si>
    <t xml:space="preserve">7538049F</t>
  </si>
  <si>
    <t xml:space="preserve">Обжимна рідина/ IsoFlow Sheath Fluid 10л</t>
  </si>
  <si>
    <t xml:space="preserve">003312К</t>
  </si>
  <si>
    <t xml:space="preserve">50110F</t>
  </si>
  <si>
    <t xml:space="preserve">Н-р реагентів IMMUNOPREP,3фл.( 300t )</t>
  </si>
  <si>
    <t xml:space="preserve">1099102К</t>
  </si>
  <si>
    <t xml:space="preserve">1099105К</t>
  </si>
  <si>
    <t xml:space="preserve">Флюоросфери Flow-Check фл.3*10мл</t>
  </si>
  <si>
    <t xml:space="preserve">9434867F</t>
  </si>
  <si>
    <t xml:space="preserve">Флюоросфери Flow-Count фл.20мл(200t)</t>
  </si>
  <si>
    <t xml:space="preserve">7548162F</t>
  </si>
  <si>
    <t xml:space="preserve">Пробірка для аналізу,12*75мм,250шт</t>
  </si>
  <si>
    <t xml:space="preserve">Контрольні клітини IMMUNO-TROL 2фл*3мл</t>
  </si>
  <si>
    <t xml:space="preserve">7587071F</t>
  </si>
  <si>
    <t xml:space="preserve">Р-н для очищ.Coulter clenzCleaning agent,5л</t>
  </si>
  <si>
    <t xml:space="preserve">006503К</t>
  </si>
  <si>
    <t xml:space="preserve">Н-р реаген.та витр. матер.для визнач. вірус.навантажен</t>
  </si>
  <si>
    <t xml:space="preserve">Н-р реагентів для підготов.зразківAbbott (4*24t)</t>
  </si>
  <si>
    <t xml:space="preserve">10717191</t>
  </si>
  <si>
    <t xml:space="preserve">170 від23.03.15</t>
  </si>
  <si>
    <t xml:space="preserve">Н-р колібратор.Abbott Real Time HIV-1 (24*1,8мл) </t>
  </si>
  <si>
    <t xml:space="preserve">454846</t>
  </si>
  <si>
    <t xml:space="preserve">Н-р контролів Abbott Real time HIV-1(24*1,8мл)</t>
  </si>
  <si>
    <t xml:space="preserve">455360</t>
  </si>
  <si>
    <t xml:space="preserve">Н-р реаг./ампліфік.Abbott Real timeHIV-1(4*24t)</t>
  </si>
  <si>
    <t xml:space="preserve">456757</t>
  </si>
  <si>
    <t xml:space="preserve">Клейка плівка для планшетів №100</t>
  </si>
  <si>
    <t xml:space="preserve">201407165</t>
  </si>
  <si>
    <t xml:space="preserve">96-лунковий реакційний планшетAbbott,20шт/уп</t>
  </si>
  <si>
    <t xml:space="preserve">SG335143A</t>
  </si>
  <si>
    <t xml:space="preserve">Наконечн.з фільтр.1000мкл,96шт./24штатив</t>
  </si>
  <si>
    <t xml:space="preserve">D158134Q</t>
  </si>
  <si>
    <t xml:space="preserve">Пробірки реакційні 5мл 2000шт/уп</t>
  </si>
  <si>
    <t xml:space="preserve">69311001</t>
  </si>
  <si>
    <t xml:space="preserve">Емність для реагентів 200мл,90шт/уп</t>
  </si>
  <si>
    <t xml:space="preserve">69926001</t>
  </si>
  <si>
    <t xml:space="preserve">96-лунковий глибокий планшет,32шт/уп</t>
  </si>
  <si>
    <t xml:space="preserve">5047170</t>
  </si>
  <si>
    <t xml:space="preserve">Мікропробірки з криш. 1,5мл. ПП/1000шт.</t>
  </si>
  <si>
    <t xml:space="preserve">66229002</t>
  </si>
  <si>
    <t xml:space="preserve">Наконечн.з фільтр.200мкл,96шт/24штатив</t>
  </si>
  <si>
    <t xml:space="preserve">D158150P</t>
  </si>
  <si>
    <t xml:space="preserve">Пробірка Abbott Master Mix,150шт/уп</t>
  </si>
  <si>
    <t xml:space="preserve">ММТ161</t>
  </si>
  <si>
    <t xml:space="preserve">Пакети для небезп.біолог.відходів 50шт/уп</t>
  </si>
  <si>
    <t xml:space="preserve">69762001</t>
  </si>
  <si>
    <t xml:space="preserve">TDF/FTC/EFV</t>
  </si>
  <si>
    <t xml:space="preserve">Атріпла табл.300/200/600мг №30</t>
  </si>
  <si>
    <t xml:space="preserve">К019662</t>
  </si>
  <si>
    <t xml:space="preserve">44від 20.01.15</t>
  </si>
  <si>
    <t xml:space="preserve">ABC/ЗТС</t>
  </si>
  <si>
    <t xml:space="preserve">Ківекса табл. 600мг/300мг №30</t>
  </si>
  <si>
    <t xml:space="preserve">WB7X</t>
  </si>
  <si>
    <t xml:space="preserve">127 від 06.03.15</t>
  </si>
  <si>
    <t xml:space="preserve">WB7Y</t>
  </si>
  <si>
    <t xml:space="preserve">3TC</t>
  </si>
  <si>
    <t xml:space="preserve">Ламівудин розчин 10мг/мл  по240мл/банці</t>
  </si>
  <si>
    <t xml:space="preserve">160115</t>
  </si>
  <si>
    <t xml:space="preserve">150115</t>
  </si>
  <si>
    <t xml:space="preserve">AZT 300</t>
  </si>
  <si>
    <t xml:space="preserve">Зидовудин р-н 10мг/мл 200мл</t>
  </si>
  <si>
    <t xml:space="preserve">20215</t>
  </si>
  <si>
    <t xml:space="preserve">30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[$-409]m/d/yyyy"/>
    <numFmt numFmtId="169" formatCode="0.00"/>
    <numFmt numFmtId="170" formatCode="0.00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9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8"/>
    </row>
    <row r="5" customFormat="false" ht="31.5" hidden="false" customHeight="true" outlineLevel="0" collapsed="false">
      <c r="A5" s="10"/>
      <c r="B5" s="11" t="s">
        <v>2</v>
      </c>
      <c r="C5" s="11"/>
      <c r="D5" s="11"/>
      <c r="E5" s="11"/>
      <c r="F5" s="11"/>
      <c r="G5" s="10"/>
    </row>
    <row r="6" customFormat="false" ht="28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/>
      <c r="F6" s="12" t="s">
        <v>7</v>
      </c>
      <c r="G6" s="12" t="s">
        <v>8</v>
      </c>
    </row>
    <row r="7" s="13" customFormat="true" ht="30" hidden="false" customHeight="true" outlineLevel="0" collapsed="false">
      <c r="A7" s="12"/>
      <c r="B7" s="12"/>
      <c r="C7" s="12"/>
      <c r="D7" s="12" t="s">
        <v>9</v>
      </c>
      <c r="E7" s="12" t="s">
        <v>10</v>
      </c>
      <c r="F7" s="12"/>
      <c r="G7" s="12" t="s">
        <v>9</v>
      </c>
    </row>
    <row r="8" customFormat="false" ht="57" hidden="false" customHeight="true" outlineLevel="0" collapsed="false">
      <c r="A8" s="14" t="n">
        <v>1</v>
      </c>
      <c r="B8" s="14"/>
      <c r="C8" s="15" t="s">
        <v>11</v>
      </c>
      <c r="D8" s="14" t="n">
        <v>3166</v>
      </c>
      <c r="E8" s="14" t="s">
        <v>12</v>
      </c>
      <c r="F8" s="14" t="s">
        <v>13</v>
      </c>
      <c r="G8" s="14" t="n">
        <v>1598</v>
      </c>
    </row>
    <row r="9" customFormat="false" ht="57" hidden="false" customHeight="true" outlineLevel="0" collapsed="false">
      <c r="A9" s="14" t="n">
        <v>2</v>
      </c>
      <c r="B9" s="14"/>
      <c r="C9" s="15" t="s">
        <v>11</v>
      </c>
      <c r="D9" s="14" t="n">
        <v>300</v>
      </c>
      <c r="E9" s="14" t="s">
        <v>14</v>
      </c>
      <c r="F9" s="14" t="s">
        <v>13</v>
      </c>
      <c r="G9" s="14" t="n">
        <v>300</v>
      </c>
    </row>
    <row r="10" s="1" customFormat="true" ht="39.75" hidden="false" customHeight="true" outlineLevel="0" collapsed="false">
      <c r="A10" s="16" t="s">
        <v>15</v>
      </c>
      <c r="B10" s="16"/>
      <c r="C10" s="17" t="s">
        <v>16</v>
      </c>
      <c r="D10" s="18"/>
      <c r="E10" s="18"/>
      <c r="F10" s="19"/>
      <c r="G10" s="20"/>
    </row>
    <row r="11" s="1" customFormat="true" ht="22.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</row>
    <row r="12" s="24" customFormat="true" ht="23.25" hidden="false" customHeight="true" outlineLevel="0" collapsed="false">
      <c r="A12" s="22" t="s">
        <v>3</v>
      </c>
      <c r="B12" s="22" t="s">
        <v>4</v>
      </c>
      <c r="C12" s="22" t="s">
        <v>5</v>
      </c>
      <c r="D12" s="22" t="s">
        <v>6</v>
      </c>
      <c r="E12" s="22"/>
      <c r="F12" s="23" t="s">
        <v>7</v>
      </c>
      <c r="G12" s="22" t="s">
        <v>8</v>
      </c>
    </row>
    <row r="13" s="24" customFormat="true" ht="45.75" hidden="false" customHeight="true" outlineLevel="0" collapsed="false">
      <c r="A13" s="22"/>
      <c r="B13" s="22"/>
      <c r="C13" s="22"/>
      <c r="D13" s="22" t="s">
        <v>9</v>
      </c>
      <c r="E13" s="22" t="s">
        <v>10</v>
      </c>
      <c r="F13" s="23"/>
      <c r="G13" s="22" t="s">
        <v>9</v>
      </c>
    </row>
    <row r="14" customFormat="false" ht="57" hidden="false" customHeight="true" outlineLevel="0" collapsed="false">
      <c r="A14" s="14" t="n">
        <v>1</v>
      </c>
      <c r="B14" s="14" t="s">
        <v>18</v>
      </c>
      <c r="C14" s="15" t="s">
        <v>19</v>
      </c>
      <c r="D14" s="14" t="n">
        <v>1518</v>
      </c>
      <c r="E14" s="14" t="s">
        <v>20</v>
      </c>
      <c r="F14" s="15" t="n">
        <v>1702</v>
      </c>
      <c r="G14" s="14" t="n">
        <v>1518</v>
      </c>
    </row>
    <row r="15" customFormat="false" ht="57" hidden="false" customHeight="true" outlineLevel="0" collapsed="false">
      <c r="A15" s="14" t="n">
        <v>2</v>
      </c>
      <c r="B15" s="14" t="s">
        <v>18</v>
      </c>
      <c r="C15" s="15" t="s">
        <v>19</v>
      </c>
      <c r="D15" s="14" t="n">
        <v>184</v>
      </c>
      <c r="E15" s="14" t="s">
        <v>21</v>
      </c>
      <c r="F15" s="15"/>
      <c r="G15" s="14" t="n">
        <v>71</v>
      </c>
    </row>
    <row r="16" customFormat="false" ht="33" hidden="false" customHeight="true" outlineLevel="0" collapsed="false">
      <c r="A16" s="18" t="s">
        <v>15</v>
      </c>
      <c r="B16" s="18"/>
      <c r="C16" s="25" t="s">
        <v>22</v>
      </c>
      <c r="D16" s="25"/>
      <c r="E16" s="25"/>
      <c r="F16" s="25"/>
      <c r="G16" s="25"/>
    </row>
    <row r="17" customFormat="false" ht="20.25" hidden="false" customHeight="true" outlineLevel="0" collapsed="false">
      <c r="C17" s="26" t="s">
        <v>23</v>
      </c>
      <c r="D17" s="26"/>
      <c r="E17" s="26"/>
      <c r="F17" s="26"/>
      <c r="G17" s="27"/>
    </row>
    <row r="18" customFormat="false" ht="42" hidden="false" customHeight="true" outlineLevel="0" collapsed="false">
      <c r="A18" s="22" t="s">
        <v>3</v>
      </c>
      <c r="B18" s="22" t="s">
        <v>4</v>
      </c>
      <c r="C18" s="22" t="s">
        <v>5</v>
      </c>
      <c r="D18" s="22" t="s">
        <v>6</v>
      </c>
      <c r="E18" s="22"/>
      <c r="F18" s="23" t="s">
        <v>7</v>
      </c>
      <c r="G18" s="22" t="s">
        <v>8</v>
      </c>
    </row>
    <row r="19" customFormat="false" ht="45" hidden="false" customHeight="true" outlineLevel="0" collapsed="false">
      <c r="A19" s="22"/>
      <c r="B19" s="22"/>
      <c r="C19" s="22"/>
      <c r="D19" s="22" t="s">
        <v>9</v>
      </c>
      <c r="E19" s="22" t="s">
        <v>10</v>
      </c>
      <c r="F19" s="23"/>
      <c r="G19" s="22" t="s">
        <v>9</v>
      </c>
    </row>
    <row r="20" customFormat="false" ht="57" hidden="false" customHeight="true" outlineLevel="0" collapsed="false">
      <c r="A20" s="14"/>
      <c r="B20" s="14"/>
      <c r="C20" s="15" t="s">
        <v>24</v>
      </c>
      <c r="D20" s="28" t="n">
        <v>2300</v>
      </c>
      <c r="E20" s="14" t="n">
        <v>98172</v>
      </c>
      <c r="F20" s="28"/>
      <c r="G20" s="28" t="n">
        <v>2300</v>
      </c>
    </row>
    <row r="21" customFormat="false" ht="57" hidden="false" customHeight="true" outlineLevel="0" collapsed="false">
      <c r="A21" s="14"/>
      <c r="B21" s="14"/>
      <c r="C21" s="15" t="s">
        <v>24</v>
      </c>
      <c r="D21" s="28" t="n">
        <v>2000</v>
      </c>
      <c r="E21" s="14" t="s">
        <v>25</v>
      </c>
      <c r="F21" s="28"/>
      <c r="G21" s="28" t="n">
        <v>2000</v>
      </c>
    </row>
    <row r="22" customFormat="false" ht="57" hidden="false" customHeight="true" outlineLevel="0" collapsed="false">
      <c r="A22" s="14"/>
      <c r="B22" s="14"/>
      <c r="C22" s="15" t="s">
        <v>24</v>
      </c>
      <c r="D22" s="28" t="n">
        <v>7140</v>
      </c>
      <c r="E22" s="14" t="n">
        <v>99362</v>
      </c>
      <c r="F22" s="28"/>
      <c r="G22" s="28" t="n">
        <v>7140</v>
      </c>
    </row>
    <row r="23" customFormat="false" ht="45" hidden="false" customHeight="true" outlineLevel="0" collapsed="false">
      <c r="A23" s="18" t="s">
        <v>15</v>
      </c>
      <c r="B23" s="18"/>
      <c r="C23" s="29" t="s">
        <v>26</v>
      </c>
      <c r="D23" s="29"/>
      <c r="E23" s="29"/>
      <c r="F23" s="29"/>
      <c r="G23" s="29"/>
    </row>
    <row r="24" customFormat="false" ht="40.5" hidden="false" customHeight="true" outlineLevel="0" collapsed="false">
      <c r="C24" s="5" t="s">
        <v>27</v>
      </c>
      <c r="D24" s="5"/>
      <c r="E24" s="5"/>
      <c r="F24" s="5"/>
    </row>
    <row r="25" customFormat="false" ht="42" hidden="false" customHeight="true" outlineLevel="0" collapsed="false">
      <c r="A25" s="22" t="s">
        <v>3</v>
      </c>
      <c r="B25" s="22" t="s">
        <v>4</v>
      </c>
      <c r="C25" s="22" t="s">
        <v>5</v>
      </c>
      <c r="D25" s="22" t="s">
        <v>6</v>
      </c>
      <c r="E25" s="22"/>
      <c r="F25" s="23" t="s">
        <v>7</v>
      </c>
      <c r="G25" s="22" t="s">
        <v>8</v>
      </c>
    </row>
    <row r="26" customFormat="false" ht="45" hidden="false" customHeight="true" outlineLevel="0" collapsed="false">
      <c r="A26" s="22"/>
      <c r="B26" s="22"/>
      <c r="C26" s="22"/>
      <c r="D26" s="22" t="s">
        <v>9</v>
      </c>
      <c r="E26" s="22" t="s">
        <v>10</v>
      </c>
      <c r="F26" s="23"/>
      <c r="G26" s="22" t="s">
        <v>9</v>
      </c>
    </row>
    <row r="27" s="1" customFormat="true" ht="30" hidden="false" customHeight="false" outlineLevel="0" collapsed="false">
      <c r="A27" s="14" t="n">
        <v>1</v>
      </c>
      <c r="B27" s="30"/>
      <c r="C27" s="31" t="s">
        <v>28</v>
      </c>
      <c r="D27" s="32" t="n">
        <v>80</v>
      </c>
      <c r="E27" s="33" t="s">
        <v>29</v>
      </c>
      <c r="F27" s="34" t="n">
        <v>13</v>
      </c>
      <c r="G27" s="35" t="n">
        <v>42016</v>
      </c>
      <c r="H27" s="14" t="n">
        <v>27</v>
      </c>
    </row>
    <row r="28" customFormat="false" ht="45" hidden="false" customHeight="true" outlineLevel="0" collapsed="false">
      <c r="A28" s="18" t="s">
        <v>15</v>
      </c>
      <c r="B28" s="18"/>
      <c r="C28" s="29" t="s">
        <v>30</v>
      </c>
      <c r="D28" s="29"/>
      <c r="E28" s="29"/>
      <c r="F28" s="29"/>
      <c r="G28" s="29"/>
    </row>
    <row r="29" customFormat="false" ht="40.5" hidden="false" customHeight="true" outlineLevel="0" collapsed="false">
      <c r="C29" s="5" t="s">
        <v>27</v>
      </c>
      <c r="D29" s="5"/>
      <c r="E29" s="5"/>
      <c r="F29" s="5"/>
    </row>
    <row r="30" customFormat="false" ht="42" hidden="false" customHeight="true" outlineLevel="0" collapsed="false">
      <c r="A30" s="22" t="s">
        <v>3</v>
      </c>
      <c r="B30" s="22" t="s">
        <v>4</v>
      </c>
      <c r="C30" s="22" t="s">
        <v>5</v>
      </c>
      <c r="D30" s="22" t="s">
        <v>6</v>
      </c>
      <c r="E30" s="22"/>
      <c r="F30" s="23" t="s">
        <v>7</v>
      </c>
      <c r="G30" s="22" t="s">
        <v>8</v>
      </c>
    </row>
    <row r="31" customFormat="false" ht="45" hidden="false" customHeight="true" outlineLevel="0" collapsed="false">
      <c r="A31" s="22"/>
      <c r="B31" s="22"/>
      <c r="C31" s="22"/>
      <c r="D31" s="22" t="s">
        <v>9</v>
      </c>
      <c r="E31" s="22" t="s">
        <v>10</v>
      </c>
      <c r="F31" s="23"/>
      <c r="G31" s="22" t="s">
        <v>9</v>
      </c>
    </row>
    <row r="32" s="1" customFormat="true" ht="61.5" hidden="false" customHeight="true" outlineLevel="0" collapsed="false">
      <c r="A32" s="14" t="n">
        <v>1</v>
      </c>
      <c r="B32" s="30"/>
      <c r="C32" s="31" t="s">
        <v>31</v>
      </c>
      <c r="D32" s="32" t="n">
        <v>331000</v>
      </c>
      <c r="E32" s="33" t="s">
        <v>32</v>
      </c>
      <c r="F32" s="36" t="n">
        <v>90</v>
      </c>
      <c r="G32" s="35" t="n">
        <v>42047</v>
      </c>
      <c r="H32" s="37" t="n">
        <v>207500</v>
      </c>
    </row>
    <row r="33" s="1" customFormat="true" ht="61.5" hidden="false" customHeight="true" outlineLevel="0" collapsed="false">
      <c r="A33" s="14" t="n">
        <v>2</v>
      </c>
      <c r="B33" s="30"/>
      <c r="C33" s="31" t="s">
        <v>33</v>
      </c>
      <c r="D33" s="32" t="n">
        <v>83000</v>
      </c>
      <c r="E33" s="33" t="s">
        <v>34</v>
      </c>
      <c r="F33" s="36" t="n">
        <v>90</v>
      </c>
      <c r="G33" s="35" t="n">
        <v>42047</v>
      </c>
      <c r="H33" s="37" t="n">
        <v>83000</v>
      </c>
    </row>
    <row r="34" s="1" customFormat="true" ht="31.5" hidden="false" customHeight="true" outlineLevel="0" collapsed="false">
      <c r="A34" s="1" t="s">
        <v>15</v>
      </c>
      <c r="C34" s="38" t="s">
        <v>35</v>
      </c>
      <c r="D34" s="39"/>
      <c r="E34" s="39"/>
      <c r="F34" s="39"/>
    </row>
    <row r="35" s="1" customFormat="true" ht="31.5" hidden="false" customHeight="true" outlineLevel="0" collapsed="false">
      <c r="C35" s="40" t="s">
        <v>36</v>
      </c>
      <c r="D35" s="41"/>
      <c r="E35" s="41"/>
      <c r="F35" s="41"/>
    </row>
    <row r="36" s="1" customFormat="true" ht="15" hidden="false" customHeight="false" outlineLevel="0" collapsed="false">
      <c r="C36" s="1" t="s">
        <v>37</v>
      </c>
    </row>
    <row r="37" s="1" customFormat="true" ht="23.25" hidden="false" customHeight="true" outlineLevel="0" collapsed="false">
      <c r="A37" s="14" t="s">
        <v>3</v>
      </c>
      <c r="B37" s="14" t="s">
        <v>4</v>
      </c>
      <c r="C37" s="14" t="s">
        <v>5</v>
      </c>
      <c r="D37" s="14" t="s">
        <v>6</v>
      </c>
      <c r="E37" s="14"/>
      <c r="F37" s="15" t="s">
        <v>7</v>
      </c>
      <c r="G37" s="14" t="s">
        <v>8</v>
      </c>
    </row>
    <row r="38" s="1" customFormat="true" ht="45.75" hidden="false" customHeight="true" outlineLevel="0" collapsed="false">
      <c r="A38" s="14"/>
      <c r="B38" s="14"/>
      <c r="C38" s="14"/>
      <c r="D38" s="14" t="s">
        <v>9</v>
      </c>
      <c r="E38" s="14" t="s">
        <v>10</v>
      </c>
      <c r="F38" s="15"/>
      <c r="G38" s="14" t="s">
        <v>9</v>
      </c>
    </row>
    <row r="39" s="2" customFormat="true" ht="117.75" hidden="false" customHeight="true" outlineLevel="0" collapsed="false">
      <c r="A39" s="42" t="n">
        <v>1</v>
      </c>
      <c r="B39" s="43" t="s">
        <v>38</v>
      </c>
      <c r="C39" s="44" t="s">
        <v>39</v>
      </c>
      <c r="D39" s="14" t="n">
        <v>6</v>
      </c>
      <c r="E39" s="45" t="s">
        <v>40</v>
      </c>
      <c r="F39" s="15" t="s">
        <v>41</v>
      </c>
      <c r="G39" s="14" t="n">
        <v>6</v>
      </c>
    </row>
    <row r="40" customFormat="false" ht="36" hidden="false" customHeight="true" outlineLevel="0" collapsed="false">
      <c r="A40" s="46" t="s">
        <v>42</v>
      </c>
      <c r="B40" s="46"/>
      <c r="C40" s="47" t="s">
        <v>43</v>
      </c>
      <c r="D40" s="48"/>
      <c r="E40" s="48"/>
      <c r="F40" s="48"/>
      <c r="G40" s="49"/>
    </row>
    <row r="41" customFormat="false" ht="28.5" hidden="false" customHeight="true" outlineLevel="0" collapsed="false">
      <c r="A41" s="50" t="s">
        <v>44</v>
      </c>
      <c r="B41" s="50"/>
      <c r="C41" s="50"/>
      <c r="D41" s="50"/>
      <c r="E41" s="50"/>
      <c r="F41" s="50"/>
      <c r="G41" s="49"/>
    </row>
    <row r="42" customFormat="false" ht="30" hidden="false" customHeight="true" outlineLevel="0" collapsed="false">
      <c r="A42" s="22" t="s">
        <v>3</v>
      </c>
      <c r="B42" s="22" t="s">
        <v>4</v>
      </c>
      <c r="C42" s="22" t="s">
        <v>5</v>
      </c>
      <c r="D42" s="22" t="s">
        <v>6</v>
      </c>
      <c r="E42" s="22"/>
      <c r="F42" s="23" t="s">
        <v>7</v>
      </c>
      <c r="G42" s="22" t="s">
        <v>8</v>
      </c>
    </row>
    <row r="43" customFormat="false" ht="30" hidden="false" customHeight="true" outlineLevel="0" collapsed="false">
      <c r="A43" s="22"/>
      <c r="B43" s="22"/>
      <c r="C43" s="22"/>
      <c r="D43" s="22" t="s">
        <v>9</v>
      </c>
      <c r="E43" s="22" t="s">
        <v>10</v>
      </c>
      <c r="F43" s="23"/>
      <c r="G43" s="22" t="s">
        <v>9</v>
      </c>
    </row>
    <row r="44" customFormat="false" ht="45" hidden="false" customHeight="false" outlineLevel="0" collapsed="false">
      <c r="A44" s="28" t="n">
        <v>1</v>
      </c>
      <c r="B44" s="28"/>
      <c r="C44" s="51" t="s">
        <v>45</v>
      </c>
      <c r="D44" s="52" t="n">
        <v>2395</v>
      </c>
      <c r="E44" s="53" t="s">
        <v>46</v>
      </c>
      <c r="F44" s="54" t="s">
        <v>47</v>
      </c>
      <c r="G44" s="52" t="n">
        <v>0</v>
      </c>
    </row>
    <row r="45" customFormat="false" ht="45" hidden="false" customHeight="false" outlineLevel="0" collapsed="false">
      <c r="A45" s="28" t="n">
        <v>2</v>
      </c>
      <c r="B45" s="28"/>
      <c r="C45" s="51" t="s">
        <v>45</v>
      </c>
      <c r="D45" s="52" t="n">
        <v>3975</v>
      </c>
      <c r="E45" s="53" t="s">
        <v>48</v>
      </c>
      <c r="F45" s="54" t="s">
        <v>47</v>
      </c>
      <c r="G45" s="52" t="n">
        <v>0</v>
      </c>
    </row>
    <row r="46" customFormat="false" ht="45" hidden="false" customHeight="false" outlineLevel="0" collapsed="false">
      <c r="A46" s="28" t="n">
        <v>3</v>
      </c>
      <c r="B46" s="28"/>
      <c r="C46" s="51" t="s">
        <v>45</v>
      </c>
      <c r="D46" s="52" t="n">
        <v>3647</v>
      </c>
      <c r="E46" s="53" t="s">
        <v>49</v>
      </c>
      <c r="F46" s="54" t="s">
        <v>47</v>
      </c>
      <c r="G46" s="52" t="n">
        <v>2147</v>
      </c>
    </row>
    <row r="47" customFormat="false" ht="45" hidden="false" customHeight="false" outlineLevel="0" collapsed="false">
      <c r="A47" s="28" t="n">
        <v>4</v>
      </c>
      <c r="B47" s="28"/>
      <c r="C47" s="51" t="s">
        <v>45</v>
      </c>
      <c r="D47" s="52" t="n">
        <v>8354</v>
      </c>
      <c r="E47" s="53" t="s">
        <v>50</v>
      </c>
      <c r="F47" s="54" t="s">
        <v>47</v>
      </c>
      <c r="G47" s="52" t="n">
        <v>5754</v>
      </c>
    </row>
    <row r="48" customFormat="false" ht="45" hidden="false" customHeight="false" outlineLevel="0" collapsed="false">
      <c r="A48" s="28" t="n">
        <v>5</v>
      </c>
      <c r="B48" s="55"/>
      <c r="C48" s="51" t="s">
        <v>51</v>
      </c>
      <c r="D48" s="52" t="n">
        <v>130</v>
      </c>
      <c r="E48" s="53" t="s">
        <v>52</v>
      </c>
      <c r="F48" s="54" t="s">
        <v>47</v>
      </c>
      <c r="G48" s="52" t="n">
        <v>130</v>
      </c>
    </row>
    <row r="49" customFormat="false" ht="30" hidden="false" customHeight="false" outlineLevel="0" collapsed="false">
      <c r="A49" s="28" t="n">
        <v>6</v>
      </c>
      <c r="B49" s="55"/>
      <c r="C49" s="56" t="s">
        <v>53</v>
      </c>
      <c r="D49" s="52" t="n">
        <v>2000</v>
      </c>
      <c r="E49" s="53" t="s">
        <v>54</v>
      </c>
      <c r="F49" s="54" t="s">
        <v>55</v>
      </c>
      <c r="G49" s="52" t="n">
        <v>540</v>
      </c>
    </row>
    <row r="50" customFormat="false" ht="30" hidden="false" customHeight="false" outlineLevel="0" collapsed="false">
      <c r="A50" s="28" t="n">
        <v>7</v>
      </c>
      <c r="B50" s="55"/>
      <c r="C50" s="57" t="s">
        <v>56</v>
      </c>
      <c r="D50" s="45" t="n">
        <v>10800</v>
      </c>
      <c r="E50" s="36" t="s">
        <v>57</v>
      </c>
      <c r="F50" s="54" t="s">
        <v>58</v>
      </c>
      <c r="G50" s="45" t="n">
        <v>10800</v>
      </c>
    </row>
    <row r="51" customFormat="false" ht="30" hidden="false" customHeight="false" outlineLevel="0" collapsed="false">
      <c r="A51" s="28" t="n">
        <v>8</v>
      </c>
      <c r="B51" s="55"/>
      <c r="C51" s="57" t="s">
        <v>56</v>
      </c>
      <c r="D51" s="45" t="n">
        <v>46900</v>
      </c>
      <c r="E51" s="36" t="s">
        <v>59</v>
      </c>
      <c r="F51" s="54" t="s">
        <v>58</v>
      </c>
      <c r="G51" s="45" t="n">
        <v>46900</v>
      </c>
    </row>
    <row r="52" customFormat="false" ht="45" hidden="false" customHeight="false" outlineLevel="0" collapsed="false">
      <c r="A52" s="28" t="n">
        <v>9</v>
      </c>
      <c r="B52" s="55"/>
      <c r="C52" s="51" t="s">
        <v>51</v>
      </c>
      <c r="D52" s="52" t="n">
        <v>124</v>
      </c>
      <c r="E52" s="53" t="s">
        <v>52</v>
      </c>
      <c r="F52" s="54" t="s">
        <v>47</v>
      </c>
      <c r="G52" s="52" t="n">
        <v>124</v>
      </c>
    </row>
    <row r="53" customFormat="false" ht="30" hidden="false" customHeight="false" outlineLevel="0" collapsed="false">
      <c r="A53" s="28" t="n">
        <v>10</v>
      </c>
      <c r="B53" s="55"/>
      <c r="C53" s="51" t="s">
        <v>60</v>
      </c>
      <c r="D53" s="52" t="n">
        <v>6667</v>
      </c>
      <c r="E53" s="53" t="s">
        <v>61</v>
      </c>
      <c r="F53" s="54" t="s">
        <v>58</v>
      </c>
      <c r="G53" s="52" t="n">
        <v>6667</v>
      </c>
    </row>
    <row r="54" customFormat="false" ht="30" hidden="false" customHeight="false" outlineLevel="0" collapsed="false">
      <c r="A54" s="28" t="n">
        <v>11</v>
      </c>
      <c r="B54" s="55"/>
      <c r="C54" s="51" t="s">
        <v>60</v>
      </c>
      <c r="D54" s="52" t="n">
        <v>6438</v>
      </c>
      <c r="E54" s="53" t="s">
        <v>62</v>
      </c>
      <c r="F54" s="54" t="s">
        <v>58</v>
      </c>
      <c r="G54" s="52" t="n">
        <v>6438</v>
      </c>
    </row>
    <row r="55" customFormat="false" ht="39" hidden="false" customHeight="true" outlineLevel="0" collapsed="false">
      <c r="A55" s="58" t="s">
        <v>15</v>
      </c>
      <c r="B55" s="58"/>
      <c r="C55" s="59" t="s">
        <v>63</v>
      </c>
      <c r="D55" s="59"/>
      <c r="E55" s="59"/>
      <c r="F55" s="59"/>
      <c r="G55" s="59"/>
      <c r="H55" s="59"/>
    </row>
    <row r="56" customFormat="false" ht="30" hidden="false" customHeight="true" outlineLevel="0" collapsed="false">
      <c r="A56" s="5" t="s">
        <v>64</v>
      </c>
      <c r="B56" s="5"/>
      <c r="C56" s="5"/>
      <c r="D56" s="5"/>
      <c r="E56" s="10"/>
      <c r="F56" s="10"/>
      <c r="G56" s="10"/>
    </row>
    <row r="57" customFormat="false" ht="30" hidden="false" customHeight="true" outlineLevel="0" collapsed="false">
      <c r="A57" s="22" t="s">
        <v>3</v>
      </c>
      <c r="B57" s="22" t="s">
        <v>4</v>
      </c>
      <c r="C57" s="22" t="s">
        <v>5</v>
      </c>
      <c r="D57" s="22" t="s">
        <v>6</v>
      </c>
      <c r="E57" s="22"/>
      <c r="F57" s="23" t="s">
        <v>7</v>
      </c>
      <c r="G57" s="22" t="s">
        <v>8</v>
      </c>
    </row>
    <row r="58" customFormat="false" ht="30" hidden="false" customHeight="true" outlineLevel="0" collapsed="false">
      <c r="A58" s="22"/>
      <c r="B58" s="22"/>
      <c r="C58" s="22"/>
      <c r="D58" s="22" t="s">
        <v>9</v>
      </c>
      <c r="E58" s="22" t="s">
        <v>10</v>
      </c>
      <c r="F58" s="23"/>
      <c r="G58" s="22" t="s">
        <v>9</v>
      </c>
    </row>
    <row r="59" s="65" customFormat="true" ht="37.5" hidden="false" customHeight="true" outlineLevel="0" collapsed="false">
      <c r="A59" s="60"/>
      <c r="B59" s="61" t="s">
        <v>65</v>
      </c>
      <c r="C59" s="61"/>
      <c r="D59" s="62"/>
      <c r="E59" s="63"/>
      <c r="F59" s="62"/>
      <c r="G59" s="62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s="65" customFormat="true" ht="47.25" hidden="false" customHeight="false" outlineLevel="0" collapsed="false">
      <c r="A60" s="66" t="n">
        <v>1</v>
      </c>
      <c r="B60" s="67" t="s">
        <v>66</v>
      </c>
      <c r="C60" s="67" t="s">
        <v>67</v>
      </c>
      <c r="D60" s="68" t="n">
        <v>60</v>
      </c>
      <c r="E60" s="68" t="s">
        <v>68</v>
      </c>
      <c r="F60" s="68" t="s">
        <v>69</v>
      </c>
      <c r="G60" s="68" t="n">
        <v>60</v>
      </c>
      <c r="H60" s="68" t="n">
        <v>60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s="65" customFormat="true" ht="31.5" hidden="false" customHeight="false" outlineLevel="0" collapsed="false">
      <c r="A61" s="66" t="n">
        <f aca="false">A60+1</f>
        <v>2</v>
      </c>
      <c r="B61" s="67" t="s">
        <v>70</v>
      </c>
      <c r="C61" s="67" t="s">
        <v>71</v>
      </c>
      <c r="D61" s="68" t="n">
        <v>52</v>
      </c>
      <c r="E61" s="68" t="s">
        <v>72</v>
      </c>
      <c r="F61" s="68" t="s">
        <v>73</v>
      </c>
      <c r="G61" s="68" t="n">
        <v>52</v>
      </c>
      <c r="H61" s="68" t="n">
        <v>52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</row>
    <row r="62" s="65" customFormat="true" ht="31.5" hidden="false" customHeight="false" outlineLevel="0" collapsed="false">
      <c r="A62" s="66" t="n">
        <f aca="false">A61+1</f>
        <v>3</v>
      </c>
      <c r="B62" s="67" t="s">
        <v>74</v>
      </c>
      <c r="C62" s="67" t="s">
        <v>75</v>
      </c>
      <c r="D62" s="68" t="n">
        <v>40</v>
      </c>
      <c r="E62" s="68" t="s">
        <v>76</v>
      </c>
      <c r="F62" s="68" t="s">
        <v>77</v>
      </c>
      <c r="G62" s="68" t="n">
        <v>40</v>
      </c>
      <c r="H62" s="68" t="n">
        <v>4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s="65" customFormat="true" ht="31.5" hidden="false" customHeight="false" outlineLevel="0" collapsed="false">
      <c r="A63" s="66" t="n">
        <f aca="false">A62+1</f>
        <v>4</v>
      </c>
      <c r="B63" s="67" t="s">
        <v>78</v>
      </c>
      <c r="C63" s="67" t="s">
        <v>79</v>
      </c>
      <c r="D63" s="68" t="n">
        <v>50</v>
      </c>
      <c r="E63" s="68" t="s">
        <v>80</v>
      </c>
      <c r="F63" s="68" t="s">
        <v>81</v>
      </c>
      <c r="G63" s="68" t="n">
        <v>50</v>
      </c>
      <c r="H63" s="68" t="n">
        <v>49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s="65" customFormat="true" ht="31.5" hidden="false" customHeight="false" outlineLevel="0" collapsed="false">
      <c r="A64" s="66" t="n">
        <f aca="false">A63+1</f>
        <v>5</v>
      </c>
      <c r="B64" s="67" t="s">
        <v>82</v>
      </c>
      <c r="C64" s="67" t="s">
        <v>83</v>
      </c>
      <c r="D64" s="68" t="n">
        <v>20</v>
      </c>
      <c r="E64" s="68" t="n">
        <v>2164340</v>
      </c>
      <c r="F64" s="68" t="s">
        <v>69</v>
      </c>
      <c r="G64" s="68" t="n">
        <v>20</v>
      </c>
      <c r="H64" s="68" t="n">
        <v>20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</row>
    <row r="65" s="65" customFormat="true" ht="31.5" hidden="false" customHeight="false" outlineLevel="0" collapsed="false">
      <c r="A65" s="66" t="n">
        <f aca="false">A64+1</f>
        <v>6</v>
      </c>
      <c r="B65" s="67" t="s">
        <v>82</v>
      </c>
      <c r="C65" s="67" t="s">
        <v>83</v>
      </c>
      <c r="D65" s="68" t="n">
        <v>21</v>
      </c>
      <c r="E65" s="68" t="n">
        <v>2164340</v>
      </c>
      <c r="F65" s="68" t="s">
        <v>81</v>
      </c>
      <c r="G65" s="68" t="n">
        <v>21</v>
      </c>
      <c r="H65" s="68" t="n">
        <v>21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s="65" customFormat="true" ht="31.5" hidden="false" customHeight="false" outlineLevel="0" collapsed="false">
      <c r="A66" s="66" t="n">
        <f aca="false">A65+1</f>
        <v>7</v>
      </c>
      <c r="B66" s="67" t="s">
        <v>84</v>
      </c>
      <c r="C66" s="67" t="s">
        <v>85</v>
      </c>
      <c r="D66" s="68" t="n">
        <v>50</v>
      </c>
      <c r="E66" s="68" t="s">
        <v>86</v>
      </c>
      <c r="F66" s="68" t="s">
        <v>69</v>
      </c>
      <c r="G66" s="68" t="n">
        <v>50</v>
      </c>
      <c r="H66" s="68" t="n">
        <v>5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s="65" customFormat="true" ht="33" hidden="false" customHeight="true" outlineLevel="0" collapsed="false">
      <c r="A67" s="66"/>
      <c r="B67" s="69" t="s">
        <v>87</v>
      </c>
      <c r="C67" s="69"/>
      <c r="D67" s="63"/>
      <c r="E67" s="62"/>
      <c r="F67" s="62"/>
      <c r="G67" s="63"/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s="65" customFormat="true" ht="31.5" hidden="false" customHeight="false" outlineLevel="0" collapsed="false">
      <c r="A68" s="66" t="n">
        <v>1</v>
      </c>
      <c r="B68" s="67" t="s">
        <v>88</v>
      </c>
      <c r="C68" s="67" t="s">
        <v>89</v>
      </c>
      <c r="D68" s="70" t="n">
        <v>200</v>
      </c>
      <c r="E68" s="71" t="s">
        <v>90</v>
      </c>
      <c r="F68" s="72" t="s">
        <v>81</v>
      </c>
      <c r="G68" s="70" t="n">
        <v>200</v>
      </c>
      <c r="H68" s="70" t="n">
        <v>20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s="65" customFormat="true" ht="31.5" hidden="false" customHeight="false" outlineLevel="0" collapsed="false">
      <c r="A69" s="66" t="n">
        <f aca="false">A68+1</f>
        <v>2</v>
      </c>
      <c r="B69" s="67" t="s">
        <v>78</v>
      </c>
      <c r="C69" s="67" t="s">
        <v>79</v>
      </c>
      <c r="D69" s="73" t="n">
        <v>550</v>
      </c>
      <c r="E69" s="74" t="s">
        <v>80</v>
      </c>
      <c r="F69" s="66" t="s">
        <v>81</v>
      </c>
      <c r="G69" s="73" t="n">
        <v>550</v>
      </c>
      <c r="H69" s="73" t="n">
        <v>55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s="65" customFormat="true" ht="31.5" hidden="false" customHeight="false" outlineLevel="0" collapsed="false">
      <c r="A70" s="66" t="n">
        <f aca="false">A69+1</f>
        <v>3</v>
      </c>
      <c r="B70" s="67" t="s">
        <v>82</v>
      </c>
      <c r="C70" s="67" t="s">
        <v>83</v>
      </c>
      <c r="D70" s="73" t="n">
        <v>30</v>
      </c>
      <c r="E70" s="74" t="n">
        <v>2164340</v>
      </c>
      <c r="F70" s="66" t="s">
        <v>81</v>
      </c>
      <c r="G70" s="73" t="n">
        <v>30</v>
      </c>
      <c r="H70" s="73" t="n">
        <v>3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57.75" hidden="false" customHeight="true" outlineLevel="0" collapsed="false">
      <c r="A71" s="58" t="s">
        <v>15</v>
      </c>
      <c r="B71" s="58"/>
      <c r="C71" s="75" t="s">
        <v>91</v>
      </c>
      <c r="D71" s="75"/>
      <c r="E71" s="75"/>
      <c r="F71" s="75"/>
      <c r="G71" s="75"/>
      <c r="H71" s="75"/>
    </row>
    <row r="72" customFormat="false" ht="30" hidden="false" customHeight="true" outlineLevel="0" collapsed="false">
      <c r="A72" s="5" t="s">
        <v>64</v>
      </c>
      <c r="B72" s="5"/>
      <c r="C72" s="5"/>
      <c r="D72" s="5"/>
      <c r="E72" s="10"/>
      <c r="F72" s="10"/>
      <c r="G72" s="10"/>
    </row>
    <row r="73" customFormat="false" ht="30" hidden="false" customHeight="true" outlineLevel="0" collapsed="false">
      <c r="A73" s="22" t="s">
        <v>3</v>
      </c>
      <c r="B73" s="22" t="s">
        <v>4</v>
      </c>
      <c r="C73" s="22" t="s">
        <v>5</v>
      </c>
      <c r="D73" s="22" t="s">
        <v>6</v>
      </c>
      <c r="E73" s="22"/>
      <c r="F73" s="23" t="s">
        <v>7</v>
      </c>
      <c r="G73" s="22" t="s">
        <v>8</v>
      </c>
    </row>
    <row r="74" customFormat="false" ht="30" hidden="false" customHeight="true" outlineLevel="0" collapsed="false">
      <c r="A74" s="22"/>
      <c r="B74" s="22"/>
      <c r="C74" s="22"/>
      <c r="D74" s="22" t="s">
        <v>9</v>
      </c>
      <c r="E74" s="22" t="s">
        <v>10</v>
      </c>
      <c r="F74" s="23"/>
      <c r="G74" s="22" t="s">
        <v>9</v>
      </c>
    </row>
    <row r="75" s="65" customFormat="true" ht="31.5" hidden="false" customHeight="false" outlineLevel="0" collapsed="false">
      <c r="A75" s="66" t="n">
        <v>1</v>
      </c>
      <c r="B75" s="76" t="s">
        <v>92</v>
      </c>
      <c r="C75" s="67" t="s">
        <v>93</v>
      </c>
      <c r="D75" s="77" t="n">
        <v>455</v>
      </c>
      <c r="E75" s="72" t="s">
        <v>94</v>
      </c>
      <c r="F75" s="72" t="s">
        <v>95</v>
      </c>
      <c r="G75" s="72" t="n">
        <v>241</v>
      </c>
      <c r="H75" s="70" t="n">
        <v>241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31.5" hidden="false" customHeight="false" outlineLevel="0" collapsed="false">
      <c r="A76" s="66" t="n">
        <f aca="false">A75+1</f>
        <v>2</v>
      </c>
      <c r="B76" s="76" t="s">
        <v>96</v>
      </c>
      <c r="C76" s="67" t="s">
        <v>97</v>
      </c>
      <c r="D76" s="77" t="n">
        <v>200</v>
      </c>
      <c r="E76" s="72" t="s">
        <v>98</v>
      </c>
      <c r="F76" s="72" t="s">
        <v>99</v>
      </c>
      <c r="G76" s="72" t="n">
        <v>200</v>
      </c>
      <c r="H76" s="70" t="n">
        <v>20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31.5" hidden="false" customHeight="true" outlineLevel="0" collapsed="false">
      <c r="A77" s="18" t="s">
        <v>15</v>
      </c>
      <c r="B77" s="18"/>
      <c r="C77" s="29" t="s">
        <v>100</v>
      </c>
      <c r="D77" s="29"/>
      <c r="E77" s="29"/>
      <c r="F77" s="29"/>
      <c r="G77" s="29"/>
    </row>
    <row r="78" s="80" customFormat="true" ht="30.75" hidden="false" customHeight="true" outlineLevel="0" collapsed="false">
      <c r="A78" s="78"/>
      <c r="B78" s="78"/>
      <c r="C78" s="79" t="s">
        <v>101</v>
      </c>
      <c r="D78" s="79"/>
      <c r="E78" s="79"/>
      <c r="F78" s="79"/>
      <c r="G78" s="79"/>
    </row>
    <row r="79" customFormat="false" ht="31.5" hidden="false" customHeight="true" outlineLevel="0" collapsed="false">
      <c r="A79" s="22" t="s">
        <v>3</v>
      </c>
      <c r="B79" s="22" t="s">
        <v>4</v>
      </c>
      <c r="C79" s="22" t="s">
        <v>5</v>
      </c>
      <c r="D79" s="22" t="s">
        <v>6</v>
      </c>
      <c r="E79" s="22"/>
      <c r="F79" s="23" t="s">
        <v>7</v>
      </c>
      <c r="G79" s="22" t="s">
        <v>8</v>
      </c>
    </row>
    <row r="80" customFormat="false" ht="39" hidden="false" customHeight="true" outlineLevel="0" collapsed="false">
      <c r="A80" s="22"/>
      <c r="B80" s="22"/>
      <c r="C80" s="22"/>
      <c r="D80" s="22" t="s">
        <v>9</v>
      </c>
      <c r="E80" s="22" t="s">
        <v>10</v>
      </c>
      <c r="F80" s="23"/>
      <c r="G80" s="22" t="s">
        <v>9</v>
      </c>
    </row>
    <row r="81" s="1" customFormat="true" ht="90.75" hidden="false" customHeight="false" outlineLevel="0" collapsed="false">
      <c r="A81" s="28" t="n">
        <v>1</v>
      </c>
      <c r="B81" s="81"/>
      <c r="C81" s="82" t="s">
        <v>102</v>
      </c>
      <c r="D81" s="52" t="s">
        <v>103</v>
      </c>
      <c r="E81" s="83" t="n">
        <v>451334</v>
      </c>
      <c r="F81" s="84" t="s">
        <v>104</v>
      </c>
      <c r="G81" s="52" t="s">
        <v>105</v>
      </c>
    </row>
    <row r="82" customFormat="false" ht="15" hidden="false" customHeight="true" outlineLevel="0" collapsed="false">
      <c r="A82" s="85"/>
      <c r="B82" s="3" t="s">
        <v>15</v>
      </c>
      <c r="C82" s="29" t="s">
        <v>106</v>
      </c>
      <c r="D82" s="29"/>
      <c r="E82" s="29"/>
      <c r="F82" s="29"/>
      <c r="G82" s="29"/>
    </row>
    <row r="83" customFormat="false" ht="15" hidden="false" customHeight="true" outlineLevel="0" collapsed="false">
      <c r="A83" s="5" t="s">
        <v>107</v>
      </c>
      <c r="B83" s="5"/>
      <c r="C83" s="5"/>
      <c r="D83" s="5"/>
      <c r="E83" s="10"/>
      <c r="F83" s="10"/>
      <c r="G83" s="10"/>
    </row>
    <row r="84" s="1" customFormat="true" ht="15" hidden="false" customHeight="true" outlineLevel="0" collapsed="false">
      <c r="A84" s="22" t="s">
        <v>108</v>
      </c>
      <c r="B84" s="22" t="s">
        <v>4</v>
      </c>
      <c r="C84" s="22" t="s">
        <v>5</v>
      </c>
      <c r="D84" s="22" t="s">
        <v>6</v>
      </c>
      <c r="E84" s="22"/>
      <c r="F84" s="23" t="s">
        <v>7</v>
      </c>
      <c r="G84" s="22" t="s">
        <v>8</v>
      </c>
    </row>
    <row r="85" s="1" customFormat="true" ht="15" hidden="false" customHeight="false" outlineLevel="0" collapsed="false">
      <c r="A85" s="22"/>
      <c r="B85" s="22"/>
      <c r="C85" s="22"/>
      <c r="D85" s="23" t="s">
        <v>9</v>
      </c>
      <c r="E85" s="22" t="s">
        <v>10</v>
      </c>
      <c r="F85" s="23"/>
      <c r="G85" s="22" t="s">
        <v>9</v>
      </c>
    </row>
    <row r="86" s="3" customFormat="true" ht="45" hidden="false" customHeight="true" outlineLevel="0" collapsed="false">
      <c r="A86" s="14" t="n">
        <v>1</v>
      </c>
      <c r="B86" s="15" t="s">
        <v>109</v>
      </c>
      <c r="C86" s="15" t="s">
        <v>110</v>
      </c>
      <c r="D86" s="14" t="n">
        <v>160</v>
      </c>
      <c r="F86" s="15" t="s">
        <v>111</v>
      </c>
      <c r="G86" s="14" t="n">
        <v>0</v>
      </c>
    </row>
    <row r="87" s="3" customFormat="true" ht="30" hidden="false" customHeight="false" outlineLevel="0" collapsed="false">
      <c r="A87" s="14"/>
      <c r="B87" s="15"/>
      <c r="C87" s="15" t="s">
        <v>112</v>
      </c>
      <c r="D87" s="14" t="n">
        <v>160</v>
      </c>
      <c r="E87" s="15" t="n">
        <v>2902504</v>
      </c>
      <c r="F87" s="15"/>
      <c r="G87" s="14"/>
    </row>
    <row r="88" s="3" customFormat="true" ht="45" hidden="false" customHeight="false" outlineLevel="0" collapsed="false">
      <c r="A88" s="14"/>
      <c r="B88" s="15"/>
      <c r="C88" s="15" t="s">
        <v>113</v>
      </c>
      <c r="D88" s="14" t="n">
        <v>160</v>
      </c>
      <c r="E88" s="15" t="n">
        <v>2926107</v>
      </c>
      <c r="F88" s="15"/>
      <c r="G88" s="14"/>
    </row>
    <row r="89" s="3" customFormat="true" ht="30" hidden="false" customHeight="false" outlineLevel="0" collapsed="false">
      <c r="A89" s="14" t="n">
        <v>2</v>
      </c>
      <c r="B89" s="15" t="s">
        <v>114</v>
      </c>
      <c r="C89" s="15" t="s">
        <v>115</v>
      </c>
      <c r="D89" s="14" t="n">
        <v>4</v>
      </c>
      <c r="E89" s="86" t="s">
        <v>116</v>
      </c>
      <c r="F89" s="87" t="s">
        <v>117</v>
      </c>
      <c r="G89" s="14" t="n">
        <v>0</v>
      </c>
    </row>
    <row r="90" s="3" customFormat="true" ht="30" hidden="false" customHeight="true" outlineLevel="0" collapsed="false">
      <c r="A90" s="14" t="n">
        <v>3</v>
      </c>
      <c r="B90" s="15" t="s">
        <v>118</v>
      </c>
      <c r="C90" s="15" t="s">
        <v>119</v>
      </c>
      <c r="D90" s="14" t="n">
        <v>1</v>
      </c>
      <c r="E90" s="15" t="n">
        <v>208834912</v>
      </c>
      <c r="F90" s="15" t="s">
        <v>120</v>
      </c>
      <c r="G90" s="14" t="n">
        <v>3</v>
      </c>
    </row>
    <row r="91" s="3" customFormat="true" ht="30" hidden="false" customHeight="false" outlineLevel="0" collapsed="false">
      <c r="A91" s="14" t="n">
        <v>4</v>
      </c>
      <c r="B91" s="15" t="s">
        <v>118</v>
      </c>
      <c r="C91" s="15" t="s">
        <v>121</v>
      </c>
      <c r="D91" s="14" t="n">
        <v>1</v>
      </c>
      <c r="E91" s="15" t="n">
        <v>208946117</v>
      </c>
      <c r="F91" s="15"/>
      <c r="G91" s="14"/>
    </row>
    <row r="92" s="3" customFormat="true" ht="30" hidden="false" customHeight="false" outlineLevel="0" collapsed="false">
      <c r="A92" s="14" t="n">
        <v>5</v>
      </c>
      <c r="B92" s="15" t="s">
        <v>118</v>
      </c>
      <c r="C92" s="15" t="s">
        <v>122</v>
      </c>
      <c r="D92" s="14" t="n">
        <v>1</v>
      </c>
      <c r="E92" s="15" t="n">
        <v>208962201</v>
      </c>
      <c r="F92" s="15"/>
      <c r="G92" s="14"/>
    </row>
    <row r="93" s="3" customFormat="true" ht="30" hidden="false" customHeight="false" outlineLevel="0" collapsed="false">
      <c r="A93" s="14" t="n">
        <v>6</v>
      </c>
      <c r="B93" s="15" t="s">
        <v>118</v>
      </c>
      <c r="C93" s="15" t="s">
        <v>123</v>
      </c>
      <c r="D93" s="14" t="n">
        <v>1</v>
      </c>
      <c r="E93" s="15" t="n">
        <v>208784771</v>
      </c>
      <c r="F93" s="15"/>
      <c r="G93" s="14"/>
    </row>
    <row r="94" s="3" customFormat="true" ht="45" hidden="false" customHeight="false" outlineLevel="0" collapsed="false">
      <c r="A94" s="14" t="n">
        <v>7</v>
      </c>
      <c r="B94" s="15" t="s">
        <v>124</v>
      </c>
      <c r="C94" s="15" t="s">
        <v>125</v>
      </c>
      <c r="D94" s="14" t="n">
        <v>5</v>
      </c>
      <c r="E94" s="14" t="n">
        <v>2014125306</v>
      </c>
      <c r="F94" s="15" t="s">
        <v>126</v>
      </c>
      <c r="G94" s="88" t="n">
        <v>0</v>
      </c>
    </row>
    <row r="95" s="3" customFormat="true" ht="60" hidden="false" customHeight="false" outlineLevel="0" collapsed="false">
      <c r="A95" s="14" t="n">
        <v>8</v>
      </c>
      <c r="B95" s="15" t="s">
        <v>127</v>
      </c>
      <c r="C95" s="15" t="s">
        <v>128</v>
      </c>
      <c r="D95" s="14" t="n">
        <v>9</v>
      </c>
      <c r="E95" s="15" t="s">
        <v>129</v>
      </c>
      <c r="F95" s="89" t="s">
        <v>130</v>
      </c>
      <c r="G95" s="88" t="n">
        <v>3</v>
      </c>
    </row>
    <row r="96" s="3" customFormat="true" ht="30" hidden="false" customHeight="false" outlineLevel="0" collapsed="false">
      <c r="A96" s="14" t="n">
        <v>9</v>
      </c>
      <c r="B96" s="15" t="s">
        <v>131</v>
      </c>
      <c r="C96" s="15" t="s">
        <v>132</v>
      </c>
      <c r="D96" s="14" t="n">
        <v>20</v>
      </c>
      <c r="E96" s="14" t="n">
        <v>50851660</v>
      </c>
      <c r="F96" s="89" t="s">
        <v>133</v>
      </c>
      <c r="G96" s="88" t="n">
        <v>0</v>
      </c>
    </row>
    <row r="97" s="3" customFormat="true" ht="30" hidden="false" customHeight="false" outlineLevel="0" collapsed="false">
      <c r="A97" s="14" t="n">
        <v>10</v>
      </c>
      <c r="B97" s="15" t="s">
        <v>134</v>
      </c>
      <c r="C97" s="15" t="s">
        <v>135</v>
      </c>
      <c r="D97" s="14" t="n">
        <v>4</v>
      </c>
      <c r="E97" s="15" t="n">
        <v>2014124773</v>
      </c>
      <c r="F97" s="89" t="s">
        <v>136</v>
      </c>
      <c r="G97" s="88" t="n">
        <v>0</v>
      </c>
    </row>
    <row r="98" s="3" customFormat="true" ht="30" hidden="false" customHeight="true" outlineLevel="0" collapsed="false">
      <c r="A98" s="14" t="n">
        <v>11</v>
      </c>
      <c r="B98" s="15" t="s">
        <v>137</v>
      </c>
      <c r="C98" s="15" t="s">
        <v>138</v>
      </c>
      <c r="D98" s="14" t="n">
        <v>21</v>
      </c>
      <c r="E98" s="15"/>
      <c r="F98" s="15" t="s">
        <v>139</v>
      </c>
      <c r="G98" s="88" t="n">
        <v>21</v>
      </c>
    </row>
    <row r="99" s="3" customFormat="true" ht="30" hidden="false" customHeight="false" outlineLevel="0" collapsed="false">
      <c r="A99" s="14"/>
      <c r="B99" s="15"/>
      <c r="C99" s="15" t="s">
        <v>140</v>
      </c>
      <c r="D99" s="14" t="n">
        <v>21</v>
      </c>
      <c r="E99" s="15" t="n">
        <v>1412211</v>
      </c>
      <c r="F99" s="15"/>
      <c r="G99" s="88"/>
    </row>
    <row r="100" s="3" customFormat="true" ht="30" hidden="false" customHeight="false" outlineLevel="0" collapsed="false">
      <c r="A100" s="14"/>
      <c r="B100" s="15"/>
      <c r="C100" s="15" t="s">
        <v>141</v>
      </c>
      <c r="D100" s="14" t="n">
        <v>21</v>
      </c>
      <c r="E100" s="15" t="n">
        <v>1412042</v>
      </c>
      <c r="F100" s="15"/>
      <c r="G100" s="88"/>
    </row>
    <row r="101" s="3" customFormat="true" ht="30" hidden="false" customHeight="false" outlineLevel="0" collapsed="false">
      <c r="A101" s="14"/>
      <c r="B101" s="15"/>
      <c r="C101" s="15" t="s">
        <v>142</v>
      </c>
      <c r="D101" s="14" t="n">
        <v>21</v>
      </c>
      <c r="E101" s="15" t="s">
        <v>143</v>
      </c>
      <c r="F101" s="15"/>
      <c r="G101" s="88"/>
    </row>
    <row r="102" s="3" customFormat="true" ht="30" hidden="false" customHeight="false" outlineLevel="0" collapsed="false">
      <c r="A102" s="14"/>
      <c r="B102" s="15"/>
      <c r="C102" s="15" t="s">
        <v>144</v>
      </c>
      <c r="D102" s="14" t="n">
        <v>21</v>
      </c>
      <c r="E102" s="14" t="n">
        <v>1410405</v>
      </c>
      <c r="F102" s="15"/>
      <c r="G102" s="88"/>
    </row>
    <row r="103" s="3" customFormat="true" ht="30" hidden="false" customHeight="true" outlineLevel="0" collapsed="false">
      <c r="A103" s="14" t="n">
        <v>12</v>
      </c>
      <c r="B103" s="15" t="s">
        <v>145</v>
      </c>
      <c r="C103" s="15" t="s">
        <v>146</v>
      </c>
      <c r="D103" s="14" t="n">
        <v>1</v>
      </c>
      <c r="E103" s="15" t="n">
        <v>7364940</v>
      </c>
      <c r="F103" s="90" t="s">
        <v>147</v>
      </c>
      <c r="G103" s="14" t="n">
        <v>8</v>
      </c>
    </row>
    <row r="104" s="3" customFormat="true" ht="30" hidden="false" customHeight="false" outlineLevel="0" collapsed="false">
      <c r="A104" s="14" t="n">
        <v>13</v>
      </c>
      <c r="B104" s="15" t="s">
        <v>145</v>
      </c>
      <c r="C104" s="15" t="s">
        <v>148</v>
      </c>
      <c r="D104" s="14" t="n">
        <v>3</v>
      </c>
      <c r="E104" s="14" t="n">
        <v>7354591</v>
      </c>
      <c r="F104" s="90"/>
      <c r="G104" s="14"/>
    </row>
    <row r="105" s="3" customFormat="true" ht="30" hidden="false" customHeight="false" outlineLevel="0" collapsed="false">
      <c r="A105" s="14" t="n">
        <v>14</v>
      </c>
      <c r="B105" s="15" t="s">
        <v>145</v>
      </c>
      <c r="C105" s="15" t="s">
        <v>149</v>
      </c>
      <c r="D105" s="14" t="n">
        <v>5</v>
      </c>
      <c r="E105" s="14" t="n">
        <v>7363213</v>
      </c>
      <c r="F105" s="90"/>
      <c r="G105" s="14"/>
    </row>
    <row r="106" s="3" customFormat="true" ht="30" hidden="false" customHeight="false" outlineLevel="0" collapsed="false">
      <c r="A106" s="14" t="n">
        <v>15</v>
      </c>
      <c r="B106" s="15" t="s">
        <v>145</v>
      </c>
      <c r="C106" s="15" t="s">
        <v>150</v>
      </c>
      <c r="D106" s="14" t="n">
        <v>3</v>
      </c>
      <c r="E106" s="14" t="n">
        <v>7382544</v>
      </c>
      <c r="F106" s="90"/>
      <c r="G106" s="14"/>
    </row>
    <row r="107" s="3" customFormat="true" ht="30" hidden="false" customHeight="false" outlineLevel="0" collapsed="false">
      <c r="A107" s="14" t="n">
        <v>16</v>
      </c>
      <c r="B107" s="15" t="s">
        <v>145</v>
      </c>
      <c r="C107" s="15" t="s">
        <v>151</v>
      </c>
      <c r="D107" s="14" t="n">
        <v>5</v>
      </c>
      <c r="E107" s="14" t="n">
        <v>7380973</v>
      </c>
      <c r="F107" s="90"/>
      <c r="G107" s="14"/>
    </row>
    <row r="108" s="3" customFormat="true" ht="30" hidden="false" customHeight="false" outlineLevel="0" collapsed="false">
      <c r="A108" s="14" t="n">
        <v>17</v>
      </c>
      <c r="B108" s="15" t="s">
        <v>145</v>
      </c>
      <c r="C108" s="15" t="s">
        <v>152</v>
      </c>
      <c r="D108" s="14" t="n">
        <v>1</v>
      </c>
      <c r="E108" s="14" t="n">
        <v>7341616</v>
      </c>
      <c r="F108" s="90"/>
      <c r="G108" s="14"/>
    </row>
    <row r="109" s="3" customFormat="true" ht="30" hidden="false" customHeight="false" outlineLevel="0" collapsed="false">
      <c r="A109" s="14" t="n">
        <v>18</v>
      </c>
      <c r="B109" s="15" t="s">
        <v>145</v>
      </c>
      <c r="C109" s="15" t="s">
        <v>153</v>
      </c>
      <c r="D109" s="14" t="n">
        <v>1</v>
      </c>
      <c r="E109" s="14" t="n">
        <v>7364942</v>
      </c>
      <c r="F109" s="90"/>
      <c r="G109" s="14"/>
    </row>
    <row r="110" s="3" customFormat="true" ht="45" hidden="false" customHeight="true" outlineLevel="0" collapsed="false">
      <c r="A110" s="14" t="n">
        <v>19</v>
      </c>
      <c r="B110" s="15" t="s">
        <v>154</v>
      </c>
      <c r="C110" s="15" t="s">
        <v>155</v>
      </c>
      <c r="D110" s="14" t="n">
        <v>8</v>
      </c>
      <c r="E110" s="15" t="s">
        <v>156</v>
      </c>
      <c r="F110" s="90" t="s">
        <v>157</v>
      </c>
      <c r="G110" s="14" t="n">
        <v>0</v>
      </c>
    </row>
    <row r="111" s="3" customFormat="true" ht="45" hidden="false" customHeight="false" outlineLevel="0" collapsed="false">
      <c r="A111" s="14" t="n">
        <v>20</v>
      </c>
      <c r="B111" s="15" t="s">
        <v>154</v>
      </c>
      <c r="C111" s="15" t="s">
        <v>158</v>
      </c>
      <c r="D111" s="14" t="n">
        <v>8</v>
      </c>
      <c r="E111" s="15" t="s">
        <v>159</v>
      </c>
      <c r="F111" s="90"/>
      <c r="G111" s="14"/>
    </row>
    <row r="112" s="3" customFormat="true" ht="45" hidden="false" customHeight="false" outlineLevel="0" collapsed="false">
      <c r="A112" s="14" t="n">
        <v>21</v>
      </c>
      <c r="B112" s="15" t="s">
        <v>154</v>
      </c>
      <c r="C112" s="15" t="s">
        <v>160</v>
      </c>
      <c r="D112" s="14" t="n">
        <v>6</v>
      </c>
      <c r="E112" s="15" t="s">
        <v>161</v>
      </c>
      <c r="F112" s="90"/>
      <c r="G112" s="14"/>
    </row>
    <row r="113" s="3" customFormat="true" ht="30" hidden="false" customHeight="true" outlineLevel="0" collapsed="false">
      <c r="A113" s="14" t="n">
        <v>22</v>
      </c>
      <c r="B113" s="15" t="s">
        <v>162</v>
      </c>
      <c r="C113" s="15" t="s">
        <v>163</v>
      </c>
      <c r="D113" s="14" t="n">
        <v>9</v>
      </c>
      <c r="E113" s="14" t="n">
        <v>208884821</v>
      </c>
      <c r="F113" s="15" t="s">
        <v>164</v>
      </c>
      <c r="G113" s="14" t="n">
        <v>23</v>
      </c>
    </row>
    <row r="114" s="3" customFormat="true" ht="30" hidden="false" customHeight="false" outlineLevel="0" collapsed="false">
      <c r="A114" s="14" t="n">
        <v>23</v>
      </c>
      <c r="B114" s="15" t="s">
        <v>162</v>
      </c>
      <c r="C114" s="15" t="s">
        <v>165</v>
      </c>
      <c r="D114" s="14" t="n">
        <v>12</v>
      </c>
      <c r="E114" s="14" t="n">
        <v>208950192</v>
      </c>
      <c r="F114" s="15"/>
      <c r="G114" s="14"/>
    </row>
    <row r="115" s="3" customFormat="true" ht="30" hidden="false" customHeight="false" outlineLevel="0" collapsed="false">
      <c r="A115" s="14" t="n">
        <v>24</v>
      </c>
      <c r="B115" s="15" t="s">
        <v>162</v>
      </c>
      <c r="C115" s="15" t="s">
        <v>166</v>
      </c>
      <c r="D115" s="14" t="n">
        <v>6</v>
      </c>
      <c r="E115" s="14" t="n">
        <v>208956599</v>
      </c>
      <c r="F115" s="15"/>
      <c r="G115" s="14"/>
    </row>
    <row r="116" s="3" customFormat="true" ht="30" hidden="false" customHeight="false" outlineLevel="0" collapsed="false">
      <c r="A116" s="14" t="n">
        <v>25</v>
      </c>
      <c r="B116" s="15" t="s">
        <v>162</v>
      </c>
      <c r="C116" s="15" t="s">
        <v>167</v>
      </c>
      <c r="D116" s="14" t="n">
        <v>2</v>
      </c>
      <c r="E116" s="14" t="n">
        <v>208850739</v>
      </c>
      <c r="F116" s="15"/>
      <c r="G116" s="14"/>
    </row>
    <row r="117" s="3" customFormat="true" ht="30" hidden="false" customHeight="false" outlineLevel="0" collapsed="false">
      <c r="A117" s="14" t="n">
        <v>26</v>
      </c>
      <c r="B117" s="15" t="s">
        <v>162</v>
      </c>
      <c r="C117" s="15" t="s">
        <v>168</v>
      </c>
      <c r="D117" s="14" t="n">
        <v>9</v>
      </c>
      <c r="E117" s="14" t="n">
        <v>208966756</v>
      </c>
      <c r="F117" s="15"/>
      <c r="G117" s="14"/>
    </row>
    <row r="118" s="3" customFormat="true" ht="30" hidden="false" customHeight="false" outlineLevel="0" collapsed="false">
      <c r="A118" s="14" t="n">
        <v>27</v>
      </c>
      <c r="B118" s="15" t="s">
        <v>162</v>
      </c>
      <c r="C118" s="15" t="s">
        <v>169</v>
      </c>
      <c r="D118" s="14" t="n">
        <v>7</v>
      </c>
      <c r="E118" s="14" t="n">
        <v>208805765</v>
      </c>
      <c r="F118" s="15"/>
      <c r="G118" s="14"/>
    </row>
    <row r="119" s="3" customFormat="true" ht="45" hidden="false" customHeight="true" outlineLevel="0" collapsed="false">
      <c r="A119" s="14" t="n">
        <v>28</v>
      </c>
      <c r="B119" s="15" t="s">
        <v>170</v>
      </c>
      <c r="C119" s="15" t="s">
        <v>171</v>
      </c>
      <c r="D119" s="14" t="n">
        <v>12</v>
      </c>
      <c r="E119" s="14" t="n">
        <v>5150100717</v>
      </c>
      <c r="F119" s="15" t="s">
        <v>172</v>
      </c>
      <c r="G119" s="14" t="n">
        <v>55</v>
      </c>
    </row>
    <row r="120" s="3" customFormat="true" ht="45" hidden="false" customHeight="false" outlineLevel="0" collapsed="false">
      <c r="A120" s="14" t="n">
        <v>29</v>
      </c>
      <c r="B120" s="15" t="s">
        <v>170</v>
      </c>
      <c r="C120" s="15" t="s">
        <v>173</v>
      </c>
      <c r="D120" s="14" t="n">
        <v>2</v>
      </c>
      <c r="E120" s="14" t="n">
        <v>5150100718</v>
      </c>
      <c r="F120" s="15"/>
      <c r="G120" s="14"/>
    </row>
    <row r="121" s="3" customFormat="true" ht="45" hidden="false" customHeight="false" outlineLevel="0" collapsed="false">
      <c r="A121" s="14" t="n">
        <v>30</v>
      </c>
      <c r="B121" s="15" t="s">
        <v>170</v>
      </c>
      <c r="C121" s="15" t="s">
        <v>173</v>
      </c>
      <c r="D121" s="14" t="n">
        <v>1</v>
      </c>
      <c r="E121" s="14" t="n">
        <v>5140900659</v>
      </c>
      <c r="F121" s="15"/>
      <c r="G121" s="14"/>
    </row>
    <row r="122" s="3" customFormat="true" ht="45" hidden="false" customHeight="false" outlineLevel="0" collapsed="false">
      <c r="A122" s="14" t="n">
        <v>31</v>
      </c>
      <c r="B122" s="15" t="s">
        <v>170</v>
      </c>
      <c r="C122" s="15" t="s">
        <v>174</v>
      </c>
      <c r="D122" s="14" t="n">
        <v>8</v>
      </c>
      <c r="E122" s="14" t="n">
        <v>5150100754</v>
      </c>
      <c r="F122" s="15"/>
      <c r="G122" s="14"/>
    </row>
    <row r="123" s="3" customFormat="true" ht="45" hidden="false" customHeight="false" outlineLevel="0" collapsed="false">
      <c r="A123" s="14" t="n">
        <v>32</v>
      </c>
      <c r="B123" s="15" t="s">
        <v>170</v>
      </c>
      <c r="C123" s="15" t="s">
        <v>175</v>
      </c>
      <c r="D123" s="14" t="n">
        <v>1</v>
      </c>
      <c r="E123" s="14" t="n">
        <v>5150100755</v>
      </c>
      <c r="F123" s="15"/>
      <c r="G123" s="14"/>
    </row>
    <row r="124" s="3" customFormat="true" ht="45" hidden="false" customHeight="false" outlineLevel="0" collapsed="false">
      <c r="A124" s="14" t="n">
        <v>33</v>
      </c>
      <c r="B124" s="15" t="s">
        <v>170</v>
      </c>
      <c r="C124" s="15" t="s">
        <v>175</v>
      </c>
      <c r="D124" s="14" t="n">
        <v>1</v>
      </c>
      <c r="E124" s="14" t="n">
        <v>5140900660</v>
      </c>
      <c r="F124" s="15"/>
      <c r="G124" s="14"/>
    </row>
    <row r="125" s="3" customFormat="true" ht="45" hidden="false" customHeight="false" outlineLevel="0" collapsed="false">
      <c r="A125" s="14" t="n">
        <v>34</v>
      </c>
      <c r="B125" s="15" t="s">
        <v>170</v>
      </c>
      <c r="C125" s="15" t="s">
        <v>176</v>
      </c>
      <c r="D125" s="14" t="n">
        <v>1</v>
      </c>
      <c r="E125" s="14" t="n">
        <v>5150100749</v>
      </c>
      <c r="F125" s="15"/>
      <c r="G125" s="14"/>
    </row>
    <row r="126" s="3" customFormat="true" ht="45" hidden="false" customHeight="false" outlineLevel="0" collapsed="false">
      <c r="A126" s="14" t="n">
        <v>35</v>
      </c>
      <c r="B126" s="15" t="s">
        <v>170</v>
      </c>
      <c r="C126" s="15" t="s">
        <v>177</v>
      </c>
      <c r="D126" s="14" t="n">
        <v>7</v>
      </c>
      <c r="E126" s="14" t="n">
        <v>5150100716</v>
      </c>
      <c r="F126" s="15"/>
      <c r="G126" s="14"/>
    </row>
    <row r="127" s="3" customFormat="true" ht="45" hidden="false" customHeight="false" outlineLevel="0" collapsed="false">
      <c r="A127" s="14" t="n">
        <v>36</v>
      </c>
      <c r="B127" s="15" t="s">
        <v>170</v>
      </c>
      <c r="C127" s="15" t="s">
        <v>178</v>
      </c>
      <c r="D127" s="14" t="n">
        <v>1</v>
      </c>
      <c r="E127" s="14" t="n">
        <v>5140900656</v>
      </c>
      <c r="F127" s="15"/>
      <c r="G127" s="14"/>
    </row>
    <row r="128" s="3" customFormat="true" ht="45" hidden="false" customHeight="false" outlineLevel="0" collapsed="false">
      <c r="A128" s="14" t="n">
        <v>37</v>
      </c>
      <c r="B128" s="15" t="s">
        <v>170</v>
      </c>
      <c r="C128" s="15" t="s">
        <v>179</v>
      </c>
      <c r="D128" s="14" t="n">
        <v>1</v>
      </c>
      <c r="E128" s="14" t="n">
        <v>5150100752</v>
      </c>
      <c r="F128" s="15"/>
      <c r="G128" s="14"/>
    </row>
    <row r="129" s="3" customFormat="true" ht="45" hidden="false" customHeight="false" outlineLevel="0" collapsed="false">
      <c r="A129" s="14" t="n">
        <v>38</v>
      </c>
      <c r="B129" s="15" t="s">
        <v>170</v>
      </c>
      <c r="C129" s="15" t="s">
        <v>180</v>
      </c>
      <c r="D129" s="14" t="n">
        <v>4</v>
      </c>
      <c r="E129" s="14" t="n">
        <v>5150100751</v>
      </c>
      <c r="F129" s="15"/>
      <c r="G129" s="14"/>
    </row>
    <row r="130" s="3" customFormat="true" ht="30" hidden="false" customHeight="false" outlineLevel="0" collapsed="false">
      <c r="A130" s="14" t="n">
        <v>39</v>
      </c>
      <c r="B130" s="15" t="s">
        <v>170</v>
      </c>
      <c r="C130" s="15" t="s">
        <v>181</v>
      </c>
      <c r="D130" s="14" t="n">
        <v>1</v>
      </c>
      <c r="E130" s="14" t="n">
        <v>5140900657</v>
      </c>
      <c r="F130" s="15"/>
      <c r="G130" s="14"/>
    </row>
    <row r="131" s="3" customFormat="true" ht="45" hidden="false" customHeight="false" outlineLevel="0" collapsed="false">
      <c r="A131" s="14" t="n">
        <v>40</v>
      </c>
      <c r="B131" s="15" t="s">
        <v>170</v>
      </c>
      <c r="C131" s="15" t="s">
        <v>182</v>
      </c>
      <c r="D131" s="14" t="n">
        <v>1</v>
      </c>
      <c r="E131" s="14" t="n">
        <v>5150100753</v>
      </c>
      <c r="F131" s="15"/>
      <c r="G131" s="14"/>
    </row>
    <row r="132" s="3" customFormat="true" ht="45" hidden="false" customHeight="false" outlineLevel="0" collapsed="false">
      <c r="A132" s="14" t="n">
        <v>41</v>
      </c>
      <c r="B132" s="15" t="s">
        <v>170</v>
      </c>
      <c r="C132" s="15" t="s">
        <v>183</v>
      </c>
      <c r="D132" s="14" t="n">
        <v>3</v>
      </c>
      <c r="E132" s="14" t="n">
        <v>515010738</v>
      </c>
      <c r="F132" s="15"/>
      <c r="G132" s="14"/>
    </row>
    <row r="133" s="3" customFormat="true" ht="45" hidden="false" customHeight="false" outlineLevel="0" collapsed="false">
      <c r="A133" s="14" t="n">
        <v>42</v>
      </c>
      <c r="B133" s="15" t="s">
        <v>170</v>
      </c>
      <c r="C133" s="15" t="s">
        <v>184</v>
      </c>
      <c r="D133" s="14" t="n">
        <v>6</v>
      </c>
      <c r="E133" s="14" t="n">
        <v>5150100739</v>
      </c>
      <c r="F133" s="15"/>
      <c r="G133" s="14"/>
    </row>
    <row r="134" s="3" customFormat="true" ht="45" hidden="false" customHeight="false" outlineLevel="0" collapsed="false">
      <c r="A134" s="14" t="n">
        <v>43</v>
      </c>
      <c r="B134" s="15" t="s">
        <v>170</v>
      </c>
      <c r="C134" s="15" t="s">
        <v>185</v>
      </c>
      <c r="D134" s="14" t="n">
        <v>2</v>
      </c>
      <c r="E134" s="14" t="n">
        <v>5150100760</v>
      </c>
      <c r="F134" s="15"/>
      <c r="G134" s="14"/>
    </row>
    <row r="135" s="3" customFormat="true" ht="45" hidden="false" customHeight="false" outlineLevel="0" collapsed="false">
      <c r="A135" s="14" t="n">
        <v>44</v>
      </c>
      <c r="B135" s="15" t="s">
        <v>170</v>
      </c>
      <c r="C135" s="15" t="s">
        <v>186</v>
      </c>
      <c r="D135" s="14" t="n">
        <v>4</v>
      </c>
      <c r="E135" s="14" t="n">
        <v>5150100759</v>
      </c>
      <c r="F135" s="15"/>
      <c r="G135" s="14"/>
    </row>
    <row r="136" s="3" customFormat="true" ht="45" hidden="false" customHeight="false" outlineLevel="0" collapsed="false">
      <c r="A136" s="14" t="n">
        <v>45</v>
      </c>
      <c r="B136" s="15" t="s">
        <v>170</v>
      </c>
      <c r="C136" s="15" t="s">
        <v>187</v>
      </c>
      <c r="D136" s="14" t="n">
        <v>2</v>
      </c>
      <c r="E136" s="14" t="n">
        <v>5150100719</v>
      </c>
      <c r="F136" s="15"/>
      <c r="G136" s="14"/>
    </row>
    <row r="137" s="3" customFormat="true" ht="45" hidden="false" customHeight="false" outlineLevel="0" collapsed="false">
      <c r="A137" s="14" t="n">
        <v>46</v>
      </c>
      <c r="B137" s="15" t="s">
        <v>170</v>
      </c>
      <c r="C137" s="15" t="s">
        <v>188</v>
      </c>
      <c r="D137" s="14" t="n">
        <v>4</v>
      </c>
      <c r="E137" s="14" t="n">
        <v>5150100756</v>
      </c>
      <c r="F137" s="15"/>
      <c r="G137" s="14"/>
    </row>
    <row r="138" s="3" customFormat="true" ht="45" hidden="false" customHeight="false" outlineLevel="0" collapsed="false">
      <c r="A138" s="14" t="n">
        <v>47</v>
      </c>
      <c r="B138" s="15" t="s">
        <v>170</v>
      </c>
      <c r="C138" s="15" t="s">
        <v>189</v>
      </c>
      <c r="D138" s="14" t="n">
        <v>1</v>
      </c>
      <c r="E138" s="14" t="n">
        <v>5150100758</v>
      </c>
      <c r="F138" s="15"/>
      <c r="G138" s="14"/>
    </row>
    <row r="139" s="3" customFormat="true" ht="45" hidden="false" customHeight="false" outlineLevel="0" collapsed="false">
      <c r="A139" s="14" t="n">
        <v>48</v>
      </c>
      <c r="B139" s="15" t="s">
        <v>170</v>
      </c>
      <c r="C139" s="15" t="s">
        <v>190</v>
      </c>
      <c r="D139" s="14" t="n">
        <v>3</v>
      </c>
      <c r="E139" s="14" t="n">
        <v>5150100757</v>
      </c>
      <c r="F139" s="15"/>
      <c r="G139" s="14"/>
    </row>
    <row r="140" s="3" customFormat="true" ht="45" hidden="false" customHeight="false" outlineLevel="0" collapsed="false">
      <c r="A140" s="14" t="n">
        <v>49</v>
      </c>
      <c r="B140" s="15" t="s">
        <v>170</v>
      </c>
      <c r="C140" s="15" t="s">
        <v>191</v>
      </c>
      <c r="D140" s="14" t="n">
        <v>14</v>
      </c>
      <c r="E140" s="14" t="n">
        <v>5150100722</v>
      </c>
      <c r="F140" s="15"/>
      <c r="G140" s="14"/>
    </row>
    <row r="141" s="3" customFormat="true" ht="45" hidden="false" customHeight="false" outlineLevel="0" collapsed="false">
      <c r="A141" s="14" t="n">
        <v>50</v>
      </c>
      <c r="B141" s="15" t="s">
        <v>170</v>
      </c>
      <c r="C141" s="15" t="s">
        <v>192</v>
      </c>
      <c r="D141" s="14" t="n">
        <v>1</v>
      </c>
      <c r="E141" s="14" t="n">
        <v>5140600270</v>
      </c>
      <c r="F141" s="15"/>
      <c r="G141" s="14"/>
    </row>
    <row r="142" s="3" customFormat="true" ht="45" hidden="false" customHeight="false" outlineLevel="0" collapsed="false">
      <c r="A142" s="14" t="n">
        <v>51</v>
      </c>
      <c r="B142" s="15" t="s">
        <v>170</v>
      </c>
      <c r="C142" s="15" t="s">
        <v>193</v>
      </c>
      <c r="D142" s="14" t="n">
        <v>4</v>
      </c>
      <c r="E142" s="14" t="n">
        <v>5150100723</v>
      </c>
      <c r="F142" s="15"/>
      <c r="G142" s="14"/>
    </row>
    <row r="143" s="3" customFormat="true" ht="45" hidden="false" customHeight="false" outlineLevel="0" collapsed="false">
      <c r="A143" s="14" t="n">
        <v>52</v>
      </c>
      <c r="B143" s="15" t="s">
        <v>170</v>
      </c>
      <c r="C143" s="15" t="s">
        <v>194</v>
      </c>
      <c r="D143" s="14" t="n">
        <v>2</v>
      </c>
      <c r="E143" s="14" t="n">
        <v>5140900662</v>
      </c>
      <c r="F143" s="15"/>
      <c r="G143" s="14"/>
    </row>
    <row r="144" s="3" customFormat="true" ht="45" hidden="false" customHeight="false" outlineLevel="0" collapsed="false">
      <c r="A144" s="14" t="n">
        <v>53</v>
      </c>
      <c r="B144" s="15" t="s">
        <v>170</v>
      </c>
      <c r="C144" s="15" t="s">
        <v>195</v>
      </c>
      <c r="D144" s="14" t="n">
        <v>9</v>
      </c>
      <c r="E144" s="14" t="n">
        <v>5150100761</v>
      </c>
      <c r="F144" s="15"/>
      <c r="G144" s="14"/>
    </row>
    <row r="145" s="3" customFormat="true" ht="45" hidden="false" customHeight="false" outlineLevel="0" collapsed="false">
      <c r="A145" s="14" t="n">
        <v>54</v>
      </c>
      <c r="B145" s="15" t="s">
        <v>170</v>
      </c>
      <c r="C145" s="15" t="s">
        <v>196</v>
      </c>
      <c r="D145" s="14" t="n">
        <v>3</v>
      </c>
      <c r="E145" s="14" t="n">
        <v>5150100762</v>
      </c>
      <c r="F145" s="15"/>
      <c r="G145" s="14"/>
    </row>
    <row r="146" s="3" customFormat="true" ht="45" hidden="false" customHeight="false" outlineLevel="0" collapsed="false">
      <c r="A146" s="14" t="n">
        <v>55</v>
      </c>
      <c r="B146" s="15" t="s">
        <v>170</v>
      </c>
      <c r="C146" s="15" t="s">
        <v>197</v>
      </c>
      <c r="D146" s="14" t="n">
        <v>1</v>
      </c>
      <c r="E146" s="14" t="n">
        <v>5140900663</v>
      </c>
      <c r="F146" s="15"/>
      <c r="G146" s="14"/>
    </row>
    <row r="147" s="3" customFormat="true" ht="45" hidden="false" customHeight="false" outlineLevel="0" collapsed="false">
      <c r="A147" s="14" t="n">
        <v>56</v>
      </c>
      <c r="B147" s="15" t="s">
        <v>170</v>
      </c>
      <c r="C147" s="15" t="s">
        <v>198</v>
      </c>
      <c r="D147" s="14" t="n">
        <v>2</v>
      </c>
      <c r="E147" s="14" t="n">
        <v>5150100724</v>
      </c>
      <c r="F147" s="15"/>
      <c r="G147" s="14"/>
    </row>
    <row r="148" s="3" customFormat="true" ht="45" hidden="false" customHeight="false" outlineLevel="0" collapsed="false">
      <c r="A148" s="14" t="n">
        <v>57</v>
      </c>
      <c r="B148" s="15" t="s">
        <v>170</v>
      </c>
      <c r="C148" s="15" t="s">
        <v>199</v>
      </c>
      <c r="D148" s="14" t="n">
        <v>1</v>
      </c>
      <c r="E148" s="14" t="n">
        <v>5150100763</v>
      </c>
      <c r="F148" s="15"/>
      <c r="G148" s="14"/>
    </row>
    <row r="149" s="3" customFormat="true" ht="45" hidden="false" customHeight="false" outlineLevel="0" collapsed="false">
      <c r="A149" s="14" t="n">
        <v>58</v>
      </c>
      <c r="B149" s="15" t="s">
        <v>170</v>
      </c>
      <c r="C149" s="15" t="s">
        <v>200</v>
      </c>
      <c r="D149" s="14" t="n">
        <v>1</v>
      </c>
      <c r="E149" s="14" t="n">
        <v>5150100725</v>
      </c>
      <c r="F149" s="15"/>
      <c r="G149" s="14"/>
    </row>
    <row r="150" s="3" customFormat="true" ht="45" hidden="false" customHeight="false" outlineLevel="0" collapsed="false">
      <c r="A150" s="14" t="n">
        <v>59</v>
      </c>
      <c r="B150" s="15" t="s">
        <v>170</v>
      </c>
      <c r="C150" s="15" t="s">
        <v>201</v>
      </c>
      <c r="D150" s="14" t="n">
        <v>1</v>
      </c>
      <c r="E150" s="14" t="n">
        <v>5150100764</v>
      </c>
      <c r="F150" s="15"/>
      <c r="G150" s="14"/>
    </row>
    <row r="151" customFormat="false" ht="51.75" hidden="false" customHeight="true" outlineLevel="0" collapsed="false">
      <c r="A151" s="18" t="s">
        <v>15</v>
      </c>
      <c r="B151" s="18"/>
      <c r="C151" s="29" t="s">
        <v>202</v>
      </c>
      <c r="D151" s="29"/>
      <c r="E151" s="29"/>
      <c r="F151" s="29"/>
      <c r="G151" s="29"/>
    </row>
    <row r="152" customFormat="false" ht="23.25" hidden="false" customHeight="true" outlineLevel="0" collapsed="false">
      <c r="C152" s="5" t="s">
        <v>203</v>
      </c>
      <c r="D152" s="5"/>
      <c r="E152" s="5"/>
      <c r="F152" s="5"/>
    </row>
    <row r="153" customFormat="false" ht="35.25" hidden="false" customHeight="true" outlineLevel="0" collapsed="false">
      <c r="A153" s="22" t="s">
        <v>3</v>
      </c>
      <c r="B153" s="22" t="s">
        <v>4</v>
      </c>
      <c r="C153" s="22" t="s">
        <v>5</v>
      </c>
      <c r="D153" s="22" t="s">
        <v>6</v>
      </c>
      <c r="E153" s="22"/>
      <c r="F153" s="23" t="s">
        <v>7</v>
      </c>
      <c r="G153" s="22" t="s">
        <v>8</v>
      </c>
    </row>
    <row r="154" customFormat="false" ht="27.75" hidden="false" customHeight="true" outlineLevel="0" collapsed="false">
      <c r="A154" s="22"/>
      <c r="B154" s="22"/>
      <c r="C154" s="22"/>
      <c r="D154" s="22" t="s">
        <v>9</v>
      </c>
      <c r="E154" s="22" t="s">
        <v>10</v>
      </c>
      <c r="F154" s="23"/>
      <c r="G154" s="22" t="s">
        <v>9</v>
      </c>
    </row>
    <row r="155" s="94" customFormat="true" ht="15" hidden="false" customHeight="false" outlineLevel="0" collapsed="false">
      <c r="A155" s="54" t="n">
        <v>1</v>
      </c>
      <c r="B155" s="54" t="s">
        <v>204</v>
      </c>
      <c r="C155" s="54" t="s">
        <v>205</v>
      </c>
      <c r="D155" s="91" t="n">
        <v>540</v>
      </c>
      <c r="E155" s="92" t="s">
        <v>206</v>
      </c>
      <c r="F155" s="93" t="s">
        <v>207</v>
      </c>
      <c r="G155" s="91" t="n">
        <v>530</v>
      </c>
    </row>
    <row r="156" s="94" customFormat="true" ht="30" hidden="false" customHeight="false" outlineLevel="0" collapsed="false">
      <c r="A156" s="54" t="n">
        <f aca="false">A155+1</f>
        <v>2</v>
      </c>
      <c r="B156" s="54" t="s">
        <v>208</v>
      </c>
      <c r="C156" s="36" t="s">
        <v>209</v>
      </c>
      <c r="D156" s="91" t="n">
        <v>7680</v>
      </c>
      <c r="E156" s="92" t="s">
        <v>210</v>
      </c>
      <c r="F156" s="93" t="s">
        <v>211</v>
      </c>
      <c r="G156" s="91" t="n">
        <v>7008</v>
      </c>
    </row>
    <row r="157" s="95" customFormat="true" ht="30" hidden="false" customHeight="false" outlineLevel="0" collapsed="false">
      <c r="A157" s="54" t="n">
        <v>3</v>
      </c>
      <c r="B157" s="54" t="s">
        <v>208</v>
      </c>
      <c r="C157" s="36" t="s">
        <v>209</v>
      </c>
      <c r="D157" s="91" t="n">
        <v>960</v>
      </c>
      <c r="E157" s="92" t="s">
        <v>212</v>
      </c>
      <c r="F157" s="93" t="s">
        <v>211</v>
      </c>
      <c r="G157" s="91" t="n">
        <v>960</v>
      </c>
    </row>
    <row r="158" s="95" customFormat="true" ht="30" hidden="false" customHeight="false" outlineLevel="0" collapsed="false">
      <c r="A158" s="54" t="n">
        <v>4</v>
      </c>
      <c r="B158" s="54" t="s">
        <v>208</v>
      </c>
      <c r="C158" s="36" t="s">
        <v>213</v>
      </c>
      <c r="D158" s="91" t="n">
        <v>14400</v>
      </c>
      <c r="E158" s="92" t="s">
        <v>214</v>
      </c>
      <c r="F158" s="93" t="s">
        <v>211</v>
      </c>
      <c r="G158" s="91" t="n">
        <v>13920</v>
      </c>
    </row>
    <row r="159" s="95" customFormat="true" ht="30" hidden="false" customHeight="false" outlineLevel="0" collapsed="false">
      <c r="A159" s="54" t="n">
        <v>5</v>
      </c>
      <c r="B159" s="54" t="s">
        <v>208</v>
      </c>
      <c r="C159" s="36" t="s">
        <v>213</v>
      </c>
      <c r="D159" s="91" t="n">
        <v>1440</v>
      </c>
      <c r="E159" s="92" t="s">
        <v>215</v>
      </c>
      <c r="F159" s="93" t="s">
        <v>211</v>
      </c>
      <c r="G159" s="91" t="n">
        <v>1440</v>
      </c>
    </row>
    <row r="160" s="95" customFormat="true" ht="30" hidden="false" customHeight="false" outlineLevel="0" collapsed="false">
      <c r="A160" s="54" t="n">
        <v>6</v>
      </c>
      <c r="B160" s="54" t="s">
        <v>208</v>
      </c>
      <c r="C160" s="36" t="s">
        <v>213</v>
      </c>
      <c r="D160" s="91" t="n">
        <v>18240</v>
      </c>
      <c r="E160" s="92" t="s">
        <v>216</v>
      </c>
      <c r="F160" s="93" t="s">
        <v>211</v>
      </c>
      <c r="G160" s="91" t="n">
        <v>18240</v>
      </c>
    </row>
    <row r="161" s="95" customFormat="true" ht="30" hidden="false" customHeight="false" outlineLevel="0" collapsed="false">
      <c r="A161" s="54" t="n">
        <v>7</v>
      </c>
      <c r="B161" s="36" t="s">
        <v>217</v>
      </c>
      <c r="C161" s="36" t="s">
        <v>218</v>
      </c>
      <c r="D161" s="91" t="n">
        <v>850</v>
      </c>
      <c r="E161" s="92" t="s">
        <v>219</v>
      </c>
      <c r="F161" s="54"/>
      <c r="G161" s="91" t="n">
        <v>850</v>
      </c>
    </row>
    <row r="162" s="95" customFormat="true" ht="30" hidden="false" customHeight="false" outlineLevel="0" collapsed="false">
      <c r="A162" s="54" t="n">
        <v>8</v>
      </c>
      <c r="B162" s="54" t="s">
        <v>220</v>
      </c>
      <c r="C162" s="36" t="s">
        <v>221</v>
      </c>
      <c r="D162" s="91" t="n">
        <v>12</v>
      </c>
      <c r="E162" s="92" t="s">
        <v>222</v>
      </c>
      <c r="F162" s="93" t="s">
        <v>223</v>
      </c>
      <c r="G162" s="91" t="n">
        <v>6</v>
      </c>
    </row>
    <row r="163" s="95" customFormat="true" ht="30" hidden="false" customHeight="false" outlineLevel="0" collapsed="false">
      <c r="A163" s="54" t="n">
        <v>9</v>
      </c>
      <c r="B163" s="54" t="s">
        <v>220</v>
      </c>
      <c r="C163" s="36" t="s">
        <v>221</v>
      </c>
      <c r="D163" s="91" t="n">
        <v>115</v>
      </c>
      <c r="E163" s="92" t="s">
        <v>224</v>
      </c>
      <c r="F163" s="93" t="s">
        <v>223</v>
      </c>
      <c r="G163" s="91" t="n">
        <v>115</v>
      </c>
    </row>
    <row r="164" s="95" customFormat="true" ht="30" hidden="false" customHeight="false" outlineLevel="0" collapsed="false">
      <c r="A164" s="54" t="n">
        <v>10</v>
      </c>
      <c r="B164" s="54" t="s">
        <v>220</v>
      </c>
      <c r="C164" s="36" t="s">
        <v>225</v>
      </c>
      <c r="D164" s="91" t="n">
        <v>5</v>
      </c>
      <c r="E164" s="92" t="s">
        <v>226</v>
      </c>
      <c r="F164" s="93" t="s">
        <v>223</v>
      </c>
      <c r="G164" s="91" t="n">
        <v>5</v>
      </c>
    </row>
    <row r="165" s="95" customFormat="true" ht="30" hidden="false" customHeight="false" outlineLevel="0" collapsed="false">
      <c r="A165" s="54" t="n">
        <v>11</v>
      </c>
      <c r="B165" s="54" t="s">
        <v>220</v>
      </c>
      <c r="C165" s="36" t="s">
        <v>225</v>
      </c>
      <c r="D165" s="91" t="n">
        <v>11</v>
      </c>
      <c r="E165" s="92" t="s">
        <v>227</v>
      </c>
      <c r="F165" s="93" t="s">
        <v>223</v>
      </c>
      <c r="G165" s="91" t="n">
        <v>11</v>
      </c>
    </row>
    <row r="166" s="95" customFormat="true" ht="30" hidden="false" customHeight="false" outlineLevel="0" collapsed="false">
      <c r="A166" s="54" t="n">
        <v>12</v>
      </c>
      <c r="B166" s="54" t="s">
        <v>220</v>
      </c>
      <c r="C166" s="96" t="s">
        <v>228</v>
      </c>
      <c r="D166" s="91" t="n">
        <v>3</v>
      </c>
      <c r="E166" s="92" t="s">
        <v>229</v>
      </c>
      <c r="F166" s="93" t="s">
        <v>223</v>
      </c>
      <c r="G166" s="91" t="n">
        <v>3</v>
      </c>
    </row>
    <row r="167" s="95" customFormat="true" ht="30" hidden="false" customHeight="false" outlineLevel="0" collapsed="false">
      <c r="A167" s="54" t="n">
        <v>13</v>
      </c>
      <c r="B167" s="54" t="s">
        <v>220</v>
      </c>
      <c r="C167" s="96" t="s">
        <v>228</v>
      </c>
      <c r="D167" s="91" t="n">
        <v>18</v>
      </c>
      <c r="E167" s="92" t="s">
        <v>230</v>
      </c>
      <c r="F167" s="93" t="s">
        <v>223</v>
      </c>
      <c r="G167" s="91" t="n">
        <v>18</v>
      </c>
    </row>
    <row r="168" s="95" customFormat="true" ht="30" hidden="false" customHeight="false" outlineLevel="0" collapsed="false">
      <c r="A168" s="54" t="n">
        <v>14</v>
      </c>
      <c r="B168" s="54" t="s">
        <v>220</v>
      </c>
      <c r="C168" s="36" t="s">
        <v>231</v>
      </c>
      <c r="D168" s="91" t="n">
        <v>1</v>
      </c>
      <c r="E168" s="92" t="s">
        <v>232</v>
      </c>
      <c r="F168" s="93" t="s">
        <v>223</v>
      </c>
      <c r="G168" s="91" t="n">
        <v>1</v>
      </c>
    </row>
    <row r="169" s="95" customFormat="true" ht="30" hidden="false" customHeight="false" outlineLevel="0" collapsed="false">
      <c r="A169" s="54" t="n">
        <v>15</v>
      </c>
      <c r="B169" s="54" t="s">
        <v>220</v>
      </c>
      <c r="C169" s="36" t="s">
        <v>233</v>
      </c>
      <c r="D169" s="91" t="n">
        <v>12</v>
      </c>
      <c r="E169" s="92" t="s">
        <v>234</v>
      </c>
      <c r="F169" s="93" t="s">
        <v>223</v>
      </c>
      <c r="G169" s="91" t="n">
        <v>12</v>
      </c>
    </row>
    <row r="170" s="95" customFormat="true" ht="30" hidden="false" customHeight="false" outlineLevel="0" collapsed="false">
      <c r="A170" s="54" t="n">
        <v>16</v>
      </c>
      <c r="B170" s="54" t="s">
        <v>220</v>
      </c>
      <c r="C170" s="36" t="s">
        <v>235</v>
      </c>
      <c r="D170" s="91" t="n">
        <v>25</v>
      </c>
      <c r="E170" s="92"/>
      <c r="F170" s="93" t="s">
        <v>223</v>
      </c>
      <c r="G170" s="91" t="n">
        <v>25</v>
      </c>
    </row>
    <row r="171" s="95" customFormat="true" ht="30" hidden="false" customHeight="false" outlineLevel="0" collapsed="false">
      <c r="A171" s="54" t="n">
        <v>17</v>
      </c>
      <c r="B171" s="54" t="s">
        <v>220</v>
      </c>
      <c r="C171" s="36" t="s">
        <v>236</v>
      </c>
      <c r="D171" s="91" t="n">
        <v>1</v>
      </c>
      <c r="E171" s="92" t="s">
        <v>237</v>
      </c>
      <c r="F171" s="93" t="s">
        <v>223</v>
      </c>
      <c r="G171" s="91" t="n">
        <v>1</v>
      </c>
    </row>
    <row r="172" s="95" customFormat="true" ht="30" hidden="false" customHeight="false" outlineLevel="0" collapsed="false">
      <c r="A172" s="54" t="n">
        <v>18</v>
      </c>
      <c r="B172" s="54" t="s">
        <v>220</v>
      </c>
      <c r="C172" s="36" t="s">
        <v>238</v>
      </c>
      <c r="D172" s="91" t="n">
        <v>2</v>
      </c>
      <c r="E172" s="92" t="s">
        <v>239</v>
      </c>
      <c r="F172" s="93" t="s">
        <v>223</v>
      </c>
      <c r="G172" s="91" t="n">
        <v>2</v>
      </c>
    </row>
    <row r="173" s="95" customFormat="true" ht="30" hidden="false" customHeight="false" outlineLevel="0" collapsed="false">
      <c r="A173" s="54" t="n">
        <v>19</v>
      </c>
      <c r="B173" s="54" t="s">
        <v>240</v>
      </c>
      <c r="C173" s="54" t="s">
        <v>241</v>
      </c>
      <c r="D173" s="91" t="n">
        <v>33</v>
      </c>
      <c r="E173" s="92" t="s">
        <v>242</v>
      </c>
      <c r="F173" s="93" t="s">
        <v>243</v>
      </c>
      <c r="G173" s="91" t="n">
        <v>33</v>
      </c>
      <c r="H173" s="64"/>
      <c r="I173" s="97"/>
      <c r="J173" s="98"/>
    </row>
    <row r="174" s="95" customFormat="true" ht="30" hidden="false" customHeight="false" outlineLevel="0" collapsed="false">
      <c r="A174" s="54" t="n">
        <v>20</v>
      </c>
      <c r="B174" s="54" t="s">
        <v>240</v>
      </c>
      <c r="C174" s="36" t="s">
        <v>244</v>
      </c>
      <c r="D174" s="91" t="n">
        <v>2</v>
      </c>
      <c r="E174" s="92" t="s">
        <v>245</v>
      </c>
      <c r="F174" s="93" t="s">
        <v>243</v>
      </c>
      <c r="G174" s="91" t="n">
        <v>2</v>
      </c>
      <c r="H174" s="99"/>
      <c r="I174" s="97"/>
      <c r="J174" s="98"/>
    </row>
    <row r="175" s="95" customFormat="true" ht="30" hidden="false" customHeight="false" outlineLevel="0" collapsed="false">
      <c r="A175" s="54" t="n">
        <v>21</v>
      </c>
      <c r="B175" s="54" t="s">
        <v>240</v>
      </c>
      <c r="C175" s="54" t="s">
        <v>246</v>
      </c>
      <c r="D175" s="91" t="n">
        <v>5</v>
      </c>
      <c r="E175" s="92" t="s">
        <v>247</v>
      </c>
      <c r="F175" s="93" t="s">
        <v>243</v>
      </c>
      <c r="G175" s="91" t="n">
        <v>5</v>
      </c>
      <c r="H175" s="99"/>
      <c r="I175" s="97"/>
      <c r="J175" s="98"/>
    </row>
    <row r="176" s="95" customFormat="true" ht="30" hidden="false" customHeight="false" outlineLevel="0" collapsed="false">
      <c r="A176" s="54" t="n">
        <v>22</v>
      </c>
      <c r="B176" s="54" t="s">
        <v>240</v>
      </c>
      <c r="C176" s="54" t="s">
        <v>248</v>
      </c>
      <c r="D176" s="91" t="n">
        <v>33</v>
      </c>
      <c r="E176" s="92" t="s">
        <v>249</v>
      </c>
      <c r="F176" s="93" t="s">
        <v>243</v>
      </c>
      <c r="G176" s="91" t="n">
        <v>33</v>
      </c>
    </row>
    <row r="177" s="95" customFormat="true" ht="30" hidden="false" customHeight="false" outlineLevel="0" collapsed="false">
      <c r="A177" s="54" t="n">
        <v>23</v>
      </c>
      <c r="B177" s="54" t="s">
        <v>240</v>
      </c>
      <c r="C177" s="36" t="s">
        <v>250</v>
      </c>
      <c r="D177" s="91" t="n">
        <v>1</v>
      </c>
      <c r="E177" s="92" t="s">
        <v>251</v>
      </c>
      <c r="F177" s="93" t="s">
        <v>243</v>
      </c>
      <c r="G177" s="91" t="n">
        <v>1</v>
      </c>
    </row>
    <row r="178" s="95" customFormat="true" ht="30" hidden="false" customHeight="false" outlineLevel="0" collapsed="false">
      <c r="A178" s="54" t="n">
        <v>24</v>
      </c>
      <c r="B178" s="54" t="s">
        <v>240</v>
      </c>
      <c r="C178" s="36" t="s">
        <v>252</v>
      </c>
      <c r="D178" s="91" t="n">
        <v>6</v>
      </c>
      <c r="E178" s="92" t="s">
        <v>253</v>
      </c>
      <c r="F178" s="93" t="s">
        <v>243</v>
      </c>
      <c r="G178" s="91" t="n">
        <v>6</v>
      </c>
    </row>
    <row r="179" s="95" customFormat="true" ht="30" hidden="false" customHeight="false" outlineLevel="0" collapsed="false">
      <c r="A179" s="54" t="n">
        <v>25</v>
      </c>
      <c r="B179" s="54" t="s">
        <v>240</v>
      </c>
      <c r="C179" s="54" t="s">
        <v>254</v>
      </c>
      <c r="D179" s="91" t="n">
        <v>15</v>
      </c>
      <c r="E179" s="92" t="s">
        <v>255</v>
      </c>
      <c r="F179" s="93" t="s">
        <v>243</v>
      </c>
      <c r="G179" s="91" t="n">
        <v>15</v>
      </c>
    </row>
    <row r="180" s="95" customFormat="true" ht="30" hidden="false" customHeight="false" outlineLevel="0" collapsed="false">
      <c r="A180" s="54" t="n">
        <v>26</v>
      </c>
      <c r="B180" s="54" t="s">
        <v>240</v>
      </c>
      <c r="C180" s="36" t="s">
        <v>256</v>
      </c>
      <c r="D180" s="91" t="n">
        <v>2</v>
      </c>
      <c r="E180" s="92" t="s">
        <v>257</v>
      </c>
      <c r="F180" s="93" t="s">
        <v>243</v>
      </c>
      <c r="G180" s="91" t="n">
        <v>2</v>
      </c>
    </row>
    <row r="181" s="95" customFormat="true" ht="30" hidden="false" customHeight="false" outlineLevel="0" collapsed="false">
      <c r="A181" s="54" t="n">
        <v>27</v>
      </c>
      <c r="B181" s="54" t="s">
        <v>240</v>
      </c>
      <c r="C181" s="36" t="s">
        <v>258</v>
      </c>
      <c r="D181" s="91" t="n">
        <v>4</v>
      </c>
      <c r="E181" s="92" t="s">
        <v>259</v>
      </c>
      <c r="F181" s="93" t="s">
        <v>243</v>
      </c>
      <c r="G181" s="91" t="n">
        <v>4</v>
      </c>
    </row>
    <row r="182" s="95" customFormat="true" ht="30" hidden="false" customHeight="false" outlineLevel="0" collapsed="false">
      <c r="A182" s="54" t="n">
        <v>28</v>
      </c>
      <c r="B182" s="54" t="s">
        <v>240</v>
      </c>
      <c r="C182" s="36" t="s">
        <v>260</v>
      </c>
      <c r="D182" s="91" t="n">
        <v>4</v>
      </c>
      <c r="E182" s="92" t="s">
        <v>261</v>
      </c>
      <c r="F182" s="93" t="s">
        <v>243</v>
      </c>
      <c r="G182" s="91" t="n">
        <v>4</v>
      </c>
    </row>
    <row r="183" s="95" customFormat="true" ht="30" hidden="false" customHeight="false" outlineLevel="0" collapsed="false">
      <c r="A183" s="54" t="n">
        <v>29</v>
      </c>
      <c r="B183" s="54" t="s">
        <v>240</v>
      </c>
      <c r="C183" s="54" t="s">
        <v>262</v>
      </c>
      <c r="D183" s="91" t="n">
        <v>6</v>
      </c>
      <c r="E183" s="92" t="s">
        <v>263</v>
      </c>
      <c r="F183" s="93" t="s">
        <v>243</v>
      </c>
      <c r="G183" s="91" t="n">
        <v>6</v>
      </c>
    </row>
    <row r="184" s="95" customFormat="true" ht="30" hidden="false" customHeight="false" outlineLevel="0" collapsed="false">
      <c r="A184" s="54" t="n">
        <v>30</v>
      </c>
      <c r="B184" s="54" t="s">
        <v>240</v>
      </c>
      <c r="C184" s="54" t="s">
        <v>264</v>
      </c>
      <c r="D184" s="91" t="n">
        <v>2</v>
      </c>
      <c r="E184" s="92" t="s">
        <v>265</v>
      </c>
      <c r="F184" s="93" t="s">
        <v>243</v>
      </c>
      <c r="G184" s="91" t="n">
        <v>2</v>
      </c>
    </row>
    <row r="185" s="95" customFormat="true" ht="30" hidden="false" customHeight="false" outlineLevel="0" collapsed="false">
      <c r="A185" s="54" t="n">
        <v>31</v>
      </c>
      <c r="B185" s="54" t="s">
        <v>240</v>
      </c>
      <c r="C185" s="36" t="s">
        <v>266</v>
      </c>
      <c r="D185" s="91" t="n">
        <v>1</v>
      </c>
      <c r="E185" s="92" t="s">
        <v>267</v>
      </c>
      <c r="F185" s="93" t="s">
        <v>243</v>
      </c>
      <c r="G185" s="91" t="n">
        <v>1</v>
      </c>
    </row>
    <row r="186" s="95" customFormat="true" ht="30" hidden="false" customHeight="false" outlineLevel="0" collapsed="false">
      <c r="A186" s="54" t="n">
        <v>32</v>
      </c>
      <c r="B186" s="54" t="s">
        <v>240</v>
      </c>
      <c r="C186" s="36" t="s">
        <v>268</v>
      </c>
      <c r="D186" s="91" t="n">
        <v>1</v>
      </c>
      <c r="E186" s="92" t="s">
        <v>269</v>
      </c>
      <c r="F186" s="93" t="s">
        <v>243</v>
      </c>
      <c r="G186" s="91" t="n">
        <v>1</v>
      </c>
    </row>
    <row r="187" s="95" customFormat="true" ht="15" hidden="false" customHeight="false" outlineLevel="0" collapsed="false">
      <c r="A187" s="54" t="n">
        <v>33</v>
      </c>
      <c r="B187" s="28" t="s">
        <v>270</v>
      </c>
      <c r="C187" s="36" t="s">
        <v>271</v>
      </c>
      <c r="D187" s="91" t="n">
        <v>30</v>
      </c>
      <c r="E187" s="92" t="s">
        <v>272</v>
      </c>
      <c r="F187" s="54" t="s">
        <v>273</v>
      </c>
      <c r="G187" s="91" t="n">
        <v>30</v>
      </c>
    </row>
    <row r="188" s="95" customFormat="true" ht="15" hidden="false" customHeight="false" outlineLevel="0" collapsed="false">
      <c r="A188" s="54" t="n">
        <v>34</v>
      </c>
      <c r="B188" s="28" t="s">
        <v>274</v>
      </c>
      <c r="C188" s="36" t="s">
        <v>275</v>
      </c>
      <c r="D188" s="100" t="n">
        <v>16280</v>
      </c>
      <c r="E188" s="92" t="s">
        <v>276</v>
      </c>
      <c r="F188" s="54" t="s">
        <v>277</v>
      </c>
      <c r="G188" s="100" t="n">
        <v>16160</v>
      </c>
    </row>
    <row r="189" s="95" customFormat="true" ht="15" hidden="false" customHeight="false" outlineLevel="0" collapsed="false">
      <c r="A189" s="54" t="n">
        <v>35</v>
      </c>
      <c r="B189" s="28" t="s">
        <v>274</v>
      </c>
      <c r="C189" s="36" t="s">
        <v>275</v>
      </c>
      <c r="D189" s="100" t="n">
        <v>61720</v>
      </c>
      <c r="E189" s="92" t="s">
        <v>278</v>
      </c>
      <c r="F189" s="54" t="s">
        <v>277</v>
      </c>
      <c r="G189" s="100" t="n">
        <v>61720</v>
      </c>
    </row>
    <row r="190" s="95" customFormat="true" ht="30" hidden="false" customHeight="false" outlineLevel="0" collapsed="false">
      <c r="A190" s="54" t="n">
        <v>36</v>
      </c>
      <c r="B190" s="28" t="s">
        <v>279</v>
      </c>
      <c r="C190" s="54" t="s">
        <v>280</v>
      </c>
      <c r="D190" s="100" t="n">
        <v>111120</v>
      </c>
      <c r="E190" s="92" t="s">
        <v>281</v>
      </c>
      <c r="F190" s="54" t="s">
        <v>273</v>
      </c>
      <c r="G190" s="100" t="n">
        <v>111120</v>
      </c>
    </row>
    <row r="191" s="95" customFormat="true" ht="30" hidden="false" customHeight="false" outlineLevel="0" collapsed="false">
      <c r="A191" s="54" t="n">
        <v>37</v>
      </c>
      <c r="B191" s="28" t="s">
        <v>279</v>
      </c>
      <c r="C191" s="54" t="s">
        <v>280</v>
      </c>
      <c r="D191" s="100" t="n">
        <v>1200</v>
      </c>
      <c r="E191" s="92" t="s">
        <v>282</v>
      </c>
      <c r="F191" s="54" t="s">
        <v>273</v>
      </c>
      <c r="G191" s="100" t="n">
        <v>1200</v>
      </c>
    </row>
    <row r="192" s="95" customFormat="true" ht="15" hidden="false" customHeight="false" outlineLevel="0" collapsed="false">
      <c r="A192" s="54" t="n">
        <v>38</v>
      </c>
      <c r="B192" s="28" t="s">
        <v>283</v>
      </c>
      <c r="C192" s="54" t="s">
        <v>284</v>
      </c>
      <c r="D192" s="100" t="n">
        <v>127400</v>
      </c>
      <c r="E192" s="92" t="s">
        <v>285</v>
      </c>
      <c r="F192" s="54" t="s">
        <v>273</v>
      </c>
      <c r="G192" s="100" t="n">
        <v>127400</v>
      </c>
    </row>
    <row r="193" s="95" customFormat="true" ht="15" hidden="false" customHeight="false" outlineLevel="0" collapsed="false">
      <c r="A193" s="54" t="n">
        <v>39</v>
      </c>
      <c r="B193" s="28" t="s">
        <v>283</v>
      </c>
      <c r="C193" s="54" t="s">
        <v>284</v>
      </c>
      <c r="D193" s="100" t="n">
        <v>3200</v>
      </c>
      <c r="E193" s="92" t="s">
        <v>286</v>
      </c>
      <c r="F193" s="54" t="s">
        <v>273</v>
      </c>
      <c r="G193" s="100" t="n">
        <v>3200</v>
      </c>
    </row>
    <row r="194" s="3" customFormat="true" ht="15" hidden="false" customHeight="false" outlineLevel="0" collapsed="false">
      <c r="A194" s="18"/>
      <c r="B194" s="101"/>
      <c r="C194" s="101"/>
      <c r="D194" s="18"/>
      <c r="E194" s="18"/>
      <c r="F194" s="101"/>
      <c r="G194" s="18"/>
    </row>
    <row r="195" s="3" customFormat="true" ht="15" hidden="false" customHeight="false" outlineLevel="0" collapsed="false">
      <c r="A195" s="18"/>
      <c r="B195" s="101"/>
      <c r="C195" s="101"/>
      <c r="D195" s="18"/>
      <c r="E195" s="18"/>
      <c r="F195" s="101"/>
      <c r="G195" s="18"/>
    </row>
    <row r="196" s="3" customFormat="true" ht="15" hidden="false" customHeight="false" outlineLevel="0" collapsed="false">
      <c r="A196" s="18"/>
      <c r="B196" s="101"/>
      <c r="C196" s="101"/>
      <c r="D196" s="18"/>
      <c r="E196" s="18"/>
      <c r="F196" s="101"/>
      <c r="G196" s="18"/>
    </row>
    <row r="197" s="3" customFormat="true" ht="15" hidden="false" customHeight="false" outlineLevel="0" collapsed="false">
      <c r="A197" s="18"/>
      <c r="B197" s="101"/>
      <c r="C197" s="101"/>
      <c r="D197" s="18"/>
      <c r="E197" s="18"/>
      <c r="F197" s="101"/>
      <c r="G197" s="18"/>
    </row>
    <row r="198" s="3" customFormat="true" ht="15" hidden="false" customHeight="false" outlineLevel="0" collapsed="false">
      <c r="A198" s="18"/>
      <c r="B198" s="101"/>
      <c r="C198" s="101"/>
      <c r="D198" s="18"/>
      <c r="E198" s="18"/>
      <c r="F198" s="101"/>
      <c r="G198" s="18"/>
    </row>
    <row r="199" s="3" customFormat="true" ht="15" hidden="false" customHeight="false" outlineLevel="0" collapsed="false">
      <c r="A199" s="18"/>
      <c r="B199" s="101"/>
      <c r="C199" s="101"/>
      <c r="D199" s="18"/>
      <c r="E199" s="18"/>
      <c r="F199" s="101"/>
      <c r="G199" s="18"/>
    </row>
    <row r="200" s="3" customFormat="true" ht="15" hidden="false" customHeight="false" outlineLevel="0" collapsed="false">
      <c r="A200" s="18"/>
      <c r="B200" s="101"/>
      <c r="C200" s="101"/>
      <c r="D200" s="18"/>
      <c r="E200" s="18"/>
      <c r="F200" s="101"/>
      <c r="G200" s="18"/>
    </row>
    <row r="201" s="3" customFormat="true" ht="15" hidden="false" customHeight="false" outlineLevel="0" collapsed="false">
      <c r="A201" s="18"/>
      <c r="B201" s="101"/>
      <c r="C201" s="101"/>
      <c r="D201" s="18"/>
      <c r="E201" s="18"/>
      <c r="F201" s="101"/>
      <c r="G201" s="18"/>
    </row>
    <row r="202" s="3" customFormat="true" ht="15" hidden="false" customHeight="false" outlineLevel="0" collapsed="false">
      <c r="A202" s="18"/>
      <c r="B202" s="101"/>
      <c r="C202" s="101"/>
      <c r="D202" s="18"/>
      <c r="E202" s="18"/>
      <c r="F202" s="101"/>
      <c r="G202" s="18"/>
    </row>
    <row r="203" s="3" customFormat="true" ht="15" hidden="false" customHeight="false" outlineLevel="0" collapsed="false">
      <c r="A203" s="18"/>
      <c r="B203" s="101"/>
      <c r="C203" s="101"/>
      <c r="D203" s="18"/>
      <c r="E203" s="18"/>
      <c r="F203" s="101"/>
      <c r="G203" s="18"/>
    </row>
    <row r="204" s="3" customFormat="true" ht="15" hidden="false" customHeight="false" outlineLevel="0" collapsed="false">
      <c r="A204" s="18"/>
      <c r="B204" s="101"/>
      <c r="C204" s="101"/>
      <c r="D204" s="18"/>
      <c r="E204" s="18"/>
      <c r="F204" s="101"/>
      <c r="G204" s="18"/>
    </row>
    <row r="205" s="3" customFormat="true" ht="15" hidden="false" customHeight="false" outlineLevel="0" collapsed="false">
      <c r="A205" s="18"/>
      <c r="B205" s="101"/>
      <c r="C205" s="101"/>
      <c r="D205" s="18"/>
      <c r="E205" s="18"/>
      <c r="F205" s="101"/>
      <c r="G205" s="18"/>
    </row>
    <row r="206" s="3" customFormat="true" ht="15" hidden="false" customHeight="false" outlineLevel="0" collapsed="false">
      <c r="A206" s="18"/>
      <c r="B206" s="101"/>
      <c r="C206" s="101"/>
      <c r="D206" s="18"/>
      <c r="E206" s="18"/>
      <c r="F206" s="101"/>
      <c r="G206" s="18"/>
    </row>
    <row r="207" s="3" customFormat="true" ht="15" hidden="false" customHeight="false" outlineLevel="0" collapsed="false">
      <c r="A207" s="18"/>
      <c r="B207" s="101"/>
      <c r="C207" s="101"/>
      <c r="D207" s="18"/>
      <c r="E207" s="18"/>
      <c r="F207" s="101"/>
      <c r="G207" s="18"/>
    </row>
    <row r="208" s="3" customFormat="true" ht="15" hidden="false" customHeight="false" outlineLevel="0" collapsed="false">
      <c r="A208" s="18"/>
      <c r="B208" s="101"/>
      <c r="C208" s="101"/>
      <c r="D208" s="18"/>
      <c r="E208" s="18"/>
      <c r="F208" s="101"/>
      <c r="G208" s="18"/>
    </row>
    <row r="209" s="3" customFormat="true" ht="15" hidden="false" customHeight="false" outlineLevel="0" collapsed="false">
      <c r="A209" s="18"/>
      <c r="B209" s="101"/>
      <c r="C209" s="101"/>
      <c r="D209" s="18"/>
      <c r="E209" s="18"/>
      <c r="F209" s="101"/>
      <c r="G209" s="18"/>
    </row>
    <row r="210" s="3" customFormat="true" ht="15" hidden="false" customHeight="false" outlineLevel="0" collapsed="false">
      <c r="A210" s="18"/>
      <c r="B210" s="101"/>
      <c r="C210" s="101"/>
      <c r="D210" s="18"/>
      <c r="E210" s="18"/>
      <c r="F210" s="101"/>
      <c r="G210" s="18"/>
    </row>
    <row r="211" s="3" customFormat="true" ht="15" hidden="false" customHeight="false" outlineLevel="0" collapsed="false">
      <c r="A211" s="18"/>
      <c r="B211" s="101"/>
      <c r="C211" s="101"/>
      <c r="D211" s="18"/>
      <c r="E211" s="18"/>
      <c r="F211" s="101"/>
      <c r="G211" s="18"/>
    </row>
    <row r="212" s="3" customFormat="true" ht="15" hidden="false" customHeight="false" outlineLevel="0" collapsed="false">
      <c r="A212" s="18"/>
      <c r="B212" s="101"/>
      <c r="C212" s="101"/>
      <c r="D212" s="18"/>
      <c r="E212" s="18"/>
      <c r="F212" s="101"/>
      <c r="G212" s="18"/>
    </row>
    <row r="213" s="3" customFormat="true" ht="15" hidden="false" customHeight="false" outlineLevel="0" collapsed="false">
      <c r="A213" s="18"/>
      <c r="B213" s="101"/>
      <c r="C213" s="101"/>
      <c r="D213" s="18"/>
      <c r="E213" s="18"/>
      <c r="F213" s="101"/>
      <c r="G213" s="18"/>
    </row>
    <row r="214" s="3" customFormat="true" ht="15" hidden="false" customHeight="false" outlineLevel="0" collapsed="false">
      <c r="A214" s="18"/>
      <c r="B214" s="101"/>
      <c r="C214" s="101"/>
      <c r="D214" s="18"/>
      <c r="E214" s="18"/>
      <c r="F214" s="101"/>
      <c r="G214" s="18"/>
    </row>
    <row r="215" s="3" customFormat="true" ht="15" hidden="false" customHeight="false" outlineLevel="0" collapsed="false">
      <c r="A215" s="18"/>
      <c r="B215" s="101"/>
      <c r="C215" s="101"/>
      <c r="D215" s="18"/>
      <c r="E215" s="18"/>
      <c r="F215" s="101"/>
      <c r="G215" s="18"/>
    </row>
    <row r="216" s="3" customFormat="true" ht="15" hidden="false" customHeight="false" outlineLevel="0" collapsed="false">
      <c r="A216" s="18"/>
      <c r="B216" s="101"/>
      <c r="C216" s="101"/>
      <c r="D216" s="18"/>
      <c r="E216" s="18"/>
      <c r="F216" s="101"/>
      <c r="G216" s="18"/>
    </row>
    <row r="217" s="3" customFormat="true" ht="15" hidden="false" customHeight="false" outlineLevel="0" collapsed="false">
      <c r="A217" s="18"/>
      <c r="B217" s="101"/>
      <c r="C217" s="101"/>
      <c r="D217" s="18"/>
      <c r="E217" s="18"/>
      <c r="F217" s="101"/>
      <c r="G217" s="18"/>
    </row>
    <row r="218" s="3" customFormat="true" ht="15" hidden="false" customHeight="false" outlineLevel="0" collapsed="false">
      <c r="A218" s="18"/>
      <c r="B218" s="101"/>
      <c r="C218" s="101"/>
      <c r="D218" s="18"/>
      <c r="E218" s="18"/>
      <c r="F218" s="101"/>
      <c r="G218" s="18"/>
    </row>
    <row r="219" s="3" customFormat="true" ht="15" hidden="false" customHeight="false" outlineLevel="0" collapsed="false">
      <c r="A219" s="18"/>
      <c r="B219" s="101"/>
      <c r="C219" s="101"/>
      <c r="D219" s="18"/>
      <c r="E219" s="18"/>
      <c r="F219" s="101"/>
      <c r="G219" s="18"/>
    </row>
    <row r="220" s="3" customFormat="true" ht="15" hidden="false" customHeight="false" outlineLevel="0" collapsed="false">
      <c r="A220" s="18"/>
      <c r="B220" s="101"/>
      <c r="C220" s="101"/>
      <c r="D220" s="18"/>
      <c r="E220" s="18"/>
      <c r="F220" s="101"/>
      <c r="G220" s="18"/>
    </row>
    <row r="221" s="3" customFormat="true" ht="15" hidden="false" customHeight="false" outlineLevel="0" collapsed="false">
      <c r="A221" s="18"/>
      <c r="B221" s="101"/>
      <c r="C221" s="101"/>
      <c r="D221" s="18"/>
      <c r="E221" s="18"/>
      <c r="F221" s="101"/>
      <c r="G221" s="18"/>
    </row>
    <row r="222" s="3" customFormat="true" ht="15" hidden="false" customHeight="false" outlineLevel="0" collapsed="false">
      <c r="A222" s="18"/>
      <c r="B222" s="101"/>
      <c r="C222" s="101"/>
      <c r="D222" s="18"/>
      <c r="E222" s="18"/>
      <c r="F222" s="101"/>
      <c r="G222" s="18"/>
    </row>
  </sheetData>
  <mergeCells count="107">
    <mergeCell ref="A3:G3"/>
    <mergeCell ref="B4:F4"/>
    <mergeCell ref="B5:F5"/>
    <mergeCell ref="A6:A7"/>
    <mergeCell ref="B6:B7"/>
    <mergeCell ref="C6:C7"/>
    <mergeCell ref="D6:E6"/>
    <mergeCell ref="F6:F7"/>
    <mergeCell ref="A10:B10"/>
    <mergeCell ref="A11:G11"/>
    <mergeCell ref="A12:A13"/>
    <mergeCell ref="B12:B13"/>
    <mergeCell ref="C12:C13"/>
    <mergeCell ref="D12:E12"/>
    <mergeCell ref="F12:F13"/>
    <mergeCell ref="F14:F15"/>
    <mergeCell ref="A16:B16"/>
    <mergeCell ref="C16:G16"/>
    <mergeCell ref="C17:F17"/>
    <mergeCell ref="A18:A19"/>
    <mergeCell ref="B18:B19"/>
    <mergeCell ref="C18:C19"/>
    <mergeCell ref="D18:E18"/>
    <mergeCell ref="F18:F19"/>
    <mergeCell ref="A23:B23"/>
    <mergeCell ref="C23:G23"/>
    <mergeCell ref="C24:F24"/>
    <mergeCell ref="A25:A26"/>
    <mergeCell ref="B25:B26"/>
    <mergeCell ref="C25:C26"/>
    <mergeCell ref="D25:E25"/>
    <mergeCell ref="F25:F26"/>
    <mergeCell ref="A28:B28"/>
    <mergeCell ref="C28:G28"/>
    <mergeCell ref="C29:F29"/>
    <mergeCell ref="A30:A31"/>
    <mergeCell ref="B30:B31"/>
    <mergeCell ref="C30:C31"/>
    <mergeCell ref="D30:E30"/>
    <mergeCell ref="F30:F31"/>
    <mergeCell ref="A37:A38"/>
    <mergeCell ref="B37:B38"/>
    <mergeCell ref="C37:C38"/>
    <mergeCell ref="D37:E37"/>
    <mergeCell ref="F37:F38"/>
    <mergeCell ref="A41:F41"/>
    <mergeCell ref="A42:A43"/>
    <mergeCell ref="B42:B43"/>
    <mergeCell ref="C42:C43"/>
    <mergeCell ref="D42:E42"/>
    <mergeCell ref="F42:F43"/>
    <mergeCell ref="A55:B55"/>
    <mergeCell ref="C55:H55"/>
    <mergeCell ref="A56:D56"/>
    <mergeCell ref="A57:A58"/>
    <mergeCell ref="B57:B58"/>
    <mergeCell ref="C57:C58"/>
    <mergeCell ref="D57:E57"/>
    <mergeCell ref="F57:F58"/>
    <mergeCell ref="B59:C59"/>
    <mergeCell ref="B67:C67"/>
    <mergeCell ref="A71:B71"/>
    <mergeCell ref="C71:H71"/>
    <mergeCell ref="A72:D72"/>
    <mergeCell ref="A73:A74"/>
    <mergeCell ref="B73:B74"/>
    <mergeCell ref="C73:C74"/>
    <mergeCell ref="D73:E73"/>
    <mergeCell ref="F73:F74"/>
    <mergeCell ref="A77:B77"/>
    <mergeCell ref="C77:G77"/>
    <mergeCell ref="A79:A80"/>
    <mergeCell ref="B79:B80"/>
    <mergeCell ref="C79:C80"/>
    <mergeCell ref="D79:E79"/>
    <mergeCell ref="F79:F80"/>
    <mergeCell ref="C82:G82"/>
    <mergeCell ref="A83:D83"/>
    <mergeCell ref="A84:A85"/>
    <mergeCell ref="B84:B85"/>
    <mergeCell ref="C84:C85"/>
    <mergeCell ref="D84:E84"/>
    <mergeCell ref="F84:F85"/>
    <mergeCell ref="A86:A88"/>
    <mergeCell ref="B86:B88"/>
    <mergeCell ref="F86:F88"/>
    <mergeCell ref="G86:G88"/>
    <mergeCell ref="F90:F93"/>
    <mergeCell ref="G90:G93"/>
    <mergeCell ref="F98:F102"/>
    <mergeCell ref="G98:G102"/>
    <mergeCell ref="F103:F109"/>
    <mergeCell ref="G103:G109"/>
    <mergeCell ref="F110:F112"/>
    <mergeCell ref="G110:G112"/>
    <mergeCell ref="F113:F118"/>
    <mergeCell ref="G113:G118"/>
    <mergeCell ref="F119:F150"/>
    <mergeCell ref="G119:G150"/>
    <mergeCell ref="A151:B151"/>
    <mergeCell ref="C151:G151"/>
    <mergeCell ref="C152:F152"/>
    <mergeCell ref="A153:A154"/>
    <mergeCell ref="B153:B154"/>
    <mergeCell ref="C153:C154"/>
    <mergeCell ref="D153:E153"/>
    <mergeCell ref="F153:F154"/>
  </mergeCells>
  <dataValidations count="1">
    <dataValidation allowBlank="true" errorStyle="stop" operator="between" showDropDown="false" showErrorMessage="true" showInputMessage="false" sqref="B4 B155:B160 B162:B19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5-04-14T12:28:46Z</dcterms:modified>
  <cp:revision>0</cp:revision>
  <dc:subject/>
  <dc:title/>
</cp:coreProperties>
</file>