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2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8.2018 року </t>
  </si>
  <si>
    <t xml:space="preserve">Назва програми/заходу  "ДЕРЖАВНА ЦІЛЬОВА ПРОГРАМА «ТРАНСПЛАНТАЦІЯ», 2301310"</t>
  </si>
  <si>
    <t xml:space="preserve">КНП «КДЦ» ШЕВЧЕНКІВСЬКОГО РАЙОНУ м. КИЄВА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Такролімус 0.5 мг</t>
  </si>
  <si>
    <t xml:space="preserve">Такпан 0.5 мг</t>
  </si>
  <si>
    <t xml:space="preserve">Такролімус 1.0 мг</t>
  </si>
  <si>
    <t xml:space="preserve">Такпан  1.0 мг</t>
  </si>
  <si>
    <t xml:space="preserve">Такролімус 5.0 мг</t>
  </si>
  <si>
    <t xml:space="preserve">Такпан  5.0 мг</t>
  </si>
  <si>
    <t xml:space="preserve">Назва програми/заходу</t>
  </si>
  <si>
    <t xml:space="preserve">Централізована закупівля медикаментів для лікування онкогематологічних хворих дорослого віку </t>
  </si>
  <si>
    <t xml:space="preserve">КМКЛ № 9</t>
  </si>
  <si>
    <t xml:space="preserve">№ п/п</t>
  </si>
  <si>
    <t xml:space="preserve">ЕНДОКСАН 1г</t>
  </si>
  <si>
    <t xml:space="preserve">8А150D</t>
  </si>
  <si>
    <t xml:space="preserve">695 від 13.07.2018</t>
  </si>
  <si>
    <t xml:space="preserve">ЕНДОКСАН 500мг</t>
  </si>
  <si>
    <t xml:space="preserve">8А088А</t>
  </si>
  <si>
    <t xml:space="preserve">719 від16.07.2018</t>
  </si>
  <si>
    <t xml:space="preserve">8А147D</t>
  </si>
  <si>
    <t xml:space="preserve">УРОМІТЕКСАН 400мг </t>
  </si>
  <si>
    <t xml:space="preserve">7К387D</t>
  </si>
  <si>
    <t xml:space="preserve">Централізована закупівля витратних матеріалів для перитонеального діалізу</t>
  </si>
  <si>
    <t xml:space="preserve">Київського міського клінічного онкологічного центру</t>
  </si>
  <si>
    <t xml:space="preserve">Вінорельбін</t>
  </si>
  <si>
    <t xml:space="preserve">Вінорельбін-Віста</t>
  </si>
  <si>
    <t xml:space="preserve">6В05025</t>
  </si>
  <si>
    <t xml:space="preserve">725 від 17.07.18</t>
  </si>
  <si>
    <t xml:space="preserve">Дактіноміцин</t>
  </si>
  <si>
    <t xml:space="preserve">КОСМЕГЕН®ЛІОВАК</t>
  </si>
  <si>
    <t xml:space="preserve">W037440</t>
  </si>
  <si>
    <t xml:space="preserve">698 від 13.07.18</t>
  </si>
  <si>
    <t xml:space="preserve">Етопозид</t>
  </si>
  <si>
    <t xml:space="preserve">ЕТОПОЗИД-ТЕВА</t>
  </si>
  <si>
    <t xml:space="preserve">17Н14КС</t>
  </si>
  <si>
    <t xml:space="preserve">724 від 17.07.18</t>
  </si>
  <si>
    <t xml:space="preserve">Кислота урсодезоксихолева</t>
  </si>
  <si>
    <t xml:space="preserve">УКРЛІВ</t>
  </si>
  <si>
    <t xml:space="preserve">SUB8006</t>
  </si>
  <si>
    <t xml:space="preserve">Ленограстим</t>
  </si>
  <si>
    <t xml:space="preserve">ГРАНОЦИТ</t>
  </si>
  <si>
    <t xml:space="preserve">7S1FN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Вінорельбін "Ебеве"</t>
  </si>
  <si>
    <t xml:space="preserve">HY2320</t>
  </si>
  <si>
    <t xml:space="preserve">700 від 13.07.18</t>
  </si>
  <si>
    <t xml:space="preserve">Гемцитабін</t>
  </si>
  <si>
    <t xml:space="preserve">Гемцитабін "Ебеве"</t>
  </si>
  <si>
    <t xml:space="preserve">HV5367</t>
  </si>
  <si>
    <t xml:space="preserve">Доцетаксел</t>
  </si>
  <si>
    <t xml:space="preserve">ДОЦЕТАКСЕЛ «ЕБЕВЕ»</t>
  </si>
  <si>
    <t xml:space="preserve">HX4719</t>
  </si>
  <si>
    <t xml:space="preserve">HX5334</t>
  </si>
  <si>
    <t xml:space="preserve">Етопозид "Ебеве"</t>
  </si>
  <si>
    <t xml:space="preserve">HV4068</t>
  </si>
  <si>
    <t xml:space="preserve">696 від 13.07.18</t>
  </si>
  <si>
    <t xml:space="preserve">Іфосфамід</t>
  </si>
  <si>
    <t xml:space="preserve">Холоксан®1г</t>
  </si>
  <si>
    <t xml:space="preserve">8В070А</t>
  </si>
  <si>
    <t xml:space="preserve">697 від 13.07.18</t>
  </si>
  <si>
    <t xml:space="preserve">Кальцію фолінат</t>
  </si>
  <si>
    <t xml:space="preserve">Кальцію фолінат-Віста</t>
  </si>
  <si>
    <t xml:space="preserve">AF32</t>
  </si>
  <si>
    <t xml:space="preserve">723 від 17.07.18</t>
  </si>
  <si>
    <t xml:space="preserve">Карбоплатин</t>
  </si>
  <si>
    <t xml:space="preserve">Карбоплатин "Ебеве"</t>
  </si>
  <si>
    <t xml:space="preserve">HV8680</t>
  </si>
  <si>
    <t xml:space="preserve">Кислота золедронова</t>
  </si>
  <si>
    <t xml:space="preserve">Метакос</t>
  </si>
  <si>
    <t xml:space="preserve">1800660А</t>
  </si>
  <si>
    <t xml:space="preserve">721 від 16.07.18</t>
  </si>
  <si>
    <t xml:space="preserve">1800659А</t>
  </si>
  <si>
    <t xml:space="preserve">Месна</t>
  </si>
  <si>
    <t xml:space="preserve">Уромітексан®400 мг</t>
  </si>
  <si>
    <t xml:space="preserve">Паклітаксел</t>
  </si>
  <si>
    <t xml:space="preserve">ПАКЛІТАКСЕЛ «ЕБЕВЕ»</t>
  </si>
  <si>
    <t xml:space="preserve">HX2931</t>
  </si>
  <si>
    <t xml:space="preserve">Радіофармацевтичні препарати Натрію йодид Na-131 I для ін'єкцій</t>
  </si>
  <si>
    <t xml:space="preserve">НАТРІЮ ЙОДИД NA 131 I ДЛЯ ІН'ЄКЦІЙ</t>
  </si>
  <si>
    <t xml:space="preserve">27/18</t>
  </si>
  <si>
    <t xml:space="preserve">741 від 20.07.18</t>
  </si>
  <si>
    <t xml:space="preserve">29/18</t>
  </si>
  <si>
    <t xml:space="preserve">─</t>
  </si>
  <si>
    <t xml:space="preserve">Радіофармацевтичні препарати Полтехнет</t>
  </si>
  <si>
    <t xml:space="preserve">ПОЛТЕХНЕТ</t>
  </si>
  <si>
    <t xml:space="preserve">055/18</t>
  </si>
  <si>
    <t xml:space="preserve">Трастузумаб</t>
  </si>
  <si>
    <t xml:space="preserve">Трастумаб</t>
  </si>
  <si>
    <t xml:space="preserve">Н4876</t>
  </si>
  <si>
    <t xml:space="preserve">722 від 16.07.18</t>
  </si>
  <si>
    <t xml:space="preserve">Н4855</t>
  </si>
  <si>
    <t xml:space="preserve">714 від 16.07.18</t>
  </si>
  <si>
    <t xml:space="preserve">Філграстим</t>
  </si>
  <si>
    <t xml:space="preserve">Зарсіо®</t>
  </si>
  <si>
    <t xml:space="preserve">HW2301</t>
  </si>
  <si>
    <t xml:space="preserve">Флуороурацил</t>
  </si>
  <si>
    <t xml:space="preserve">5-Фторурацил "Ебеве"</t>
  </si>
  <si>
    <t xml:space="preserve">HV9393</t>
  </si>
  <si>
    <t xml:space="preserve">HU5902</t>
  </si>
  <si>
    <t xml:space="preserve">HX3707</t>
  </si>
  <si>
    <t xml:space="preserve">HX3708</t>
  </si>
  <si>
    <t xml:space="preserve">Циклофосфамід</t>
  </si>
  <si>
    <t xml:space="preserve">Ендоксан®500 мг</t>
  </si>
  <si>
    <t xml:space="preserve">8А087Н</t>
  </si>
  <si>
    <t xml:space="preserve">Цисплатин</t>
  </si>
  <si>
    <t xml:space="preserve">Цисплатин "Ебеве"</t>
  </si>
  <si>
    <t xml:space="preserve">HW8263</t>
  </si>
  <si>
    <t xml:space="preserve">HR6487</t>
  </si>
  <si>
    <t xml:space="preserve">HW9037</t>
  </si>
  <si>
    <t xml:space="preserve">Олександрівська лікарня</t>
  </si>
  <si>
    <t xml:space="preserve">Розчин для перитонеального діалізу із вмістом глюкози 2,25-2,5 % в мішках подвійних ємністю 2000мл </t>
  </si>
  <si>
    <t xml:space="preserve">ДІАНІЛ ПД 4З ВМІСТОМ ГЛЮКОЗИ 2,27 % М/ОБ/22,7 мг/мл,розч.для перитон.діалізу,по 2000мл розчину у мішку "Віафлекс" PL146-3,</t>
  </si>
  <si>
    <t xml:space="preserve">18А10G40</t>
  </si>
  <si>
    <t xml:space="preserve">Нак  №628  від 21 .06.2018 к-сть 550</t>
  </si>
  <si>
    <t xml:space="preserve">18А25G40</t>
  </si>
  <si>
    <t xml:space="preserve">Нак  №638  від 21 .06.2018 к-сть 1000</t>
  </si>
  <si>
    <t xml:space="preserve">Розчин для перитонеального діалізу із вмістом глюкози 1,35-1,5 % в мішках подвійних ємністю 2000мл </t>
  </si>
  <si>
    <t xml:space="preserve"> ДІАНІЛ ПД 4 з вмістом глюкози 1,36% м/об/13,6мг/мл,розчин для перитон.діалізу по 2000мл. шт</t>
  </si>
  <si>
    <t xml:space="preserve">18А23G40</t>
  </si>
  <si>
    <t xml:space="preserve">Нак  №638  від 21 .06.2018 к-сть 2000</t>
  </si>
  <si>
    <t xml:space="preserve">Альтеплаза</t>
  </si>
  <si>
    <t xml:space="preserve"> Актелізе,ліофілізат для розчину для інфузій по 50 мг,1 фл.з ліофілізатом у комплекті з 1фл.розчинника по50мл у картон.коробці, шт</t>
  </si>
  <si>
    <t xml:space="preserve">708618; 704212.</t>
  </si>
  <si>
    <t xml:space="preserve">Нак  № 615 від 19 .06..2018 к-сть 26</t>
  </si>
  <si>
    <t xml:space="preserve"> Комплект для проведення процедури безперервного життєзабезпечення(ектракорпор.мембранна оксигенація) для дітей</t>
  </si>
  <si>
    <t xml:space="preserve"> Комплект для проведення процедури безперервного життєзабезпечення(ектракорпор.мембранна оксигенація) для дітей, к-т</t>
  </si>
  <si>
    <t xml:space="preserve">Нак  № 593 від 14 .06..2018 к-сть 1</t>
  </si>
  <si>
    <t xml:space="preserve">а</t>
  </si>
  <si>
    <t xml:space="preserve">Оксигенератор</t>
  </si>
  <si>
    <t xml:space="preserve">Оксигенератор дитячий для ЕКМО з дифузною мембраною</t>
  </si>
  <si>
    <t xml:space="preserve">70122267.</t>
  </si>
  <si>
    <t xml:space="preserve">б</t>
  </si>
  <si>
    <t xml:space="preserve">Набір ВЕ-ІН</t>
  </si>
  <si>
    <t xml:space="preserve">92234392.</t>
  </si>
  <si>
    <t xml:space="preserve">Вир.мед.признач.для пров.ендоваскулярної операції емболізації аневризм головн.мозку мікроспір.,що відділяються,які включають одну мікроспіраль</t>
  </si>
  <si>
    <t xml:space="preserve"> Спіраль для емболізації Axium Helix.</t>
  </si>
  <si>
    <t xml:space="preserve">А536532;А551677;А529396;А489190;А485149.</t>
  </si>
  <si>
    <t xml:space="preserve">Нак  № 316 від 29 .03..2018 к-сть 6</t>
  </si>
  <si>
    <t xml:space="preserve"> Спіраль для емболізації Axium Prime Bare Helix.</t>
  </si>
  <si>
    <t xml:space="preserve">А527170.</t>
  </si>
  <si>
    <t xml:space="preserve">Нак  № 316 від 29 .03..2018 к-сть 1</t>
  </si>
  <si>
    <t xml:space="preserve"> Спіраль для емболізації Axium Prime Bare 3 D.</t>
  </si>
  <si>
    <t xml:space="preserve">А529132</t>
  </si>
  <si>
    <t xml:space="preserve">Нак  № 316 від 29 .03..2018 к-сть 2</t>
  </si>
  <si>
    <t xml:space="preserve"> Спіраль для емболізації Axium  3 D</t>
  </si>
  <si>
    <t xml:space="preserve">А554287</t>
  </si>
  <si>
    <t xml:space="preserve">Вир.мед.признач.для пров.ендоваскулярної операції емболізації аневризм головн.мозку мікроспір.,що відділяються,які включають один мікрокатетер</t>
  </si>
  <si>
    <t xml:space="preserve"> Мікрокатетер Echelon.10160731</t>
  </si>
  <si>
    <t xml:space="preserve">А529780;А524399;А515434.</t>
  </si>
  <si>
    <t xml:space="preserve">Вир.мед.признач.для пров.ендоваскулярної операції емболізації аневризм головн.мозку мікроспір.,що відділяються,які включають один мікропровідник</t>
  </si>
  <si>
    <t xml:space="preserve"> Гідрофільний провідник X-Pedion.</t>
  </si>
  <si>
    <t xml:space="preserve">201701242Е;201703502Е;201707197Е.</t>
  </si>
  <si>
    <t xml:space="preserve">Вироби мед.призначення для стенування сонних артерій, які включ.одну стент-сист.каротидну</t>
  </si>
  <si>
    <t xml:space="preserve"> Protege RX Система для стентування каротидна </t>
  </si>
  <si>
    <t xml:space="preserve">А538257;А531057;А538809;А494069;А534427;А502281.</t>
  </si>
  <si>
    <t xml:space="preserve">Нак  № 223 від 03 .03..2018 к-сть 15</t>
  </si>
  <si>
    <t xml:space="preserve"> Мікрокатетер Echelon.</t>
  </si>
  <si>
    <t xml:space="preserve">А479591;А466049;А470953;А504502.</t>
  </si>
  <si>
    <t xml:space="preserve">Нак  № 223 від 03 .03..2018 к-сть 7</t>
  </si>
  <si>
    <t xml:space="preserve">201701245Е;201701246;201703501Е.</t>
  </si>
  <si>
    <t xml:space="preserve">Нак  № 223 від 03 .03..2018 к-сть 6</t>
  </si>
  <si>
    <t xml:space="preserve">Інтракраніальний стент для церебральних аневризм із широкою шийкою</t>
  </si>
  <si>
    <t xml:space="preserve"> Пристрій для нейроваскулярного ремоделювання Solitaire AB.</t>
  </si>
  <si>
    <t xml:space="preserve">А456902;А466464;А448230.</t>
  </si>
  <si>
    <t xml:space="preserve">Нак  № 223 від 03 .03..2018 к-сть 4</t>
  </si>
  <si>
    <t xml:space="preserve">А487867;А516153;А522285;А489190;А421932;А477915;А486199;А473738;А471161;А452148.</t>
  </si>
  <si>
    <t xml:space="preserve">Нак  № 223 від 03 .03..2018 к-сть 13</t>
  </si>
  <si>
    <t xml:space="preserve"> Спіраль для емболізації Axium3 D.</t>
  </si>
  <si>
    <t xml:space="preserve">А491937;А518759;А523175;А512019;А481357;А496960;А502854;А469031;А494581;А464698.</t>
  </si>
  <si>
    <t xml:space="preserve">Нак  № 223 від 03 .03..2018 к-сть 14</t>
  </si>
  <si>
    <t xml:space="preserve">А517902.</t>
  </si>
  <si>
    <t xml:space="preserve">Нак  № 223 від 03 .03..2018 к-сть 1</t>
  </si>
  <si>
    <t xml:space="preserve">Капілярний діалізатор, площею 1,3-1,5м2</t>
  </si>
  <si>
    <t xml:space="preserve"> Діалізатор капілярний Polyflux 14L, од.</t>
  </si>
  <si>
    <t xml:space="preserve">75007Н01.</t>
  </si>
  <si>
    <t xml:space="preserve">Нак  № 749 від 25 .07..2018 к-сть 120</t>
  </si>
  <si>
    <t xml:space="preserve">Капілярний діалізатор, площею 1,6-1,8м2</t>
  </si>
  <si>
    <t xml:space="preserve"> Діалізатор капілярний Polyflux 17L, од.</t>
  </si>
  <si>
    <t xml:space="preserve">84317Н01</t>
  </si>
  <si>
    <t xml:space="preserve">Нак  № 749 від 25 .07..2018 к-сть 1180</t>
  </si>
  <si>
    <t xml:space="preserve">Капілярний діалізатор, площею 1,9-2,1м2</t>
  </si>
  <si>
    <t xml:space="preserve"> Діалізатор капілярний Polyflux 21L, од.</t>
  </si>
  <si>
    <t xml:space="preserve">86015Н01</t>
  </si>
  <si>
    <t xml:space="preserve">Нак  № 749 від 25 .07..2018 к-сть 1700</t>
  </si>
  <si>
    <t xml:space="preserve">Капілярний діалізатор, площею 1,7-1,8м2</t>
  </si>
  <si>
    <t xml:space="preserve"> Діалізатор капілярний Polyflux 170L, од.</t>
  </si>
  <si>
    <t xml:space="preserve">74602Н01;84712Н01;84716Н01;84714Н01.</t>
  </si>
  <si>
    <t xml:space="preserve">Нак  № 749 від 25 .07..2018 к-сть 1140</t>
  </si>
  <si>
    <t xml:space="preserve">Кровопровідна магістраль до діалізатора (артерія-вена)</t>
  </si>
  <si>
    <t xml:space="preserve"> Комплект кровопровідних магістралейд/гемодіалізу ARTISET HDDHL HC, од.</t>
  </si>
  <si>
    <t xml:space="preserve">1000185621;1000191005.</t>
  </si>
  <si>
    <t xml:space="preserve">Нак  № 749 від 25 .07..2018 к-сть 3000</t>
  </si>
  <si>
    <t xml:space="preserve">артеріально-венозний набір кровопровідних магістралей для гемодіафільтрації</t>
  </si>
  <si>
    <t xml:space="preserve"> Комплект кровопровідних магістралейд/гемодіалізу ARTISET HDDHL HC з приліддям д/гемодіал. ULTRA HDF POST LINE, од.</t>
  </si>
  <si>
    <t xml:space="preserve">10001874841819.</t>
  </si>
  <si>
    <t xml:space="preserve">фістульна голка венозна</t>
  </si>
  <si>
    <t xml:space="preserve"> Голка для гемодіалізу IТD1,8LL,IТD1,6LL,IТDI,5LL, од.</t>
  </si>
  <si>
    <t xml:space="preserve">0400718.</t>
  </si>
  <si>
    <t xml:space="preserve">Нак  № 749 від 25 .07..2018 к-сть 3100</t>
  </si>
  <si>
    <t xml:space="preserve">фістульна голка  артеріальна</t>
  </si>
  <si>
    <t xml:space="preserve">порошковий картридж основного компоненту BiCart або еквівалент з вмістомсухого бікарбонату від 650г</t>
  </si>
  <si>
    <t xml:space="preserve"> Картридж порошковий д/гемодіалізу BiCart 720г, од.</t>
  </si>
  <si>
    <t xml:space="preserve">85084;85117.</t>
  </si>
  <si>
    <t xml:space="preserve">Нак  № 749 від 25 .07..2018 к-сть 5100</t>
  </si>
  <si>
    <t xml:space="preserve"> Картридж для депротеїнізації  CleanCart-A, </t>
  </si>
  <si>
    <t xml:space="preserve"> Картридж порошковий д/гемодіалізу CleanCart-A, од.</t>
  </si>
  <si>
    <t xml:space="preserve">84038.</t>
  </si>
  <si>
    <t xml:space="preserve">Нак  № 749 від 25 .07..2018 к-сть 264</t>
  </si>
  <si>
    <t xml:space="preserve"> Картридж для декальцефікації  CleanCart-A, </t>
  </si>
  <si>
    <t xml:space="preserve"> Картридж порошковий д/гемодіалізу CleanCart-C, од.</t>
  </si>
  <si>
    <t xml:space="preserve">84042.</t>
  </si>
  <si>
    <t xml:space="preserve">Нак  № 749 від 25 .07..2018 к-сть 429</t>
  </si>
  <si>
    <t xml:space="preserve">рідкий концентрат кислотного компоненту діалізуючого розчину без вмісту глюкози</t>
  </si>
  <si>
    <t xml:space="preserve"> Концентрат д/гемодіалізу INSPRASOL-A 1004(10л), л</t>
  </si>
  <si>
    <t xml:space="preserve">171117А298;180521А467;180529А476;180606А481.</t>
  </si>
  <si>
    <t xml:space="preserve">Нак  № 749 від 25 .07..2018 к-сть 16520</t>
  </si>
  <si>
    <t xml:space="preserve"> Концентрат д/гемодіалізу INSPRASOL-A 1015(10л), л</t>
  </si>
  <si>
    <t xml:space="preserve">180518А465</t>
  </si>
  <si>
    <t xml:space="preserve">Нак  № 749 від 25 .07..2018 к-сть 3480</t>
  </si>
  <si>
    <t xml:space="preserve">фільтр для приготування ультра чистого діалізуючого розчину</t>
  </si>
  <si>
    <t xml:space="preserve"> Ультрафільтр U9000, од.</t>
  </si>
  <si>
    <t xml:space="preserve">71911Н01; 81907Н01.</t>
  </si>
  <si>
    <t xml:space="preserve">Нак  № 749 від 25 .07..2018 к-сть 178</t>
  </si>
  <si>
    <t xml:space="preserve">ТЕРИТОРІАЛЬНЕ МЕДИЧНЕ ОБ'ЄДНАННЯ "ФТИЗІАТРІЯ" У МІСТІ КИЄВІ</t>
  </si>
  <si>
    <t xml:space="preserve">№зп</t>
  </si>
  <si>
    <t xml:space="preserve">Розподіл ЛЗ/ВМП по регіону/закладу(відповідно до наказу Департаменту)</t>
  </si>
  <si>
    <t xml:space="preserve">Кількість,од.</t>
  </si>
  <si>
    <t xml:space="preserve">по програмі:  в рамках реалізації гранту Глобального фонду для боротьби зі СНІДом, туберкульозом та малярією</t>
  </si>
  <si>
    <t xml:space="preserve">Набір для калібрування  BD BACTEC MGIT 960</t>
  </si>
  <si>
    <t xml:space="preserve">ТМО"Фтизіатрія"</t>
  </si>
  <si>
    <t xml:space="preserve">Левофлоксацин таб. по 250мг №100</t>
  </si>
  <si>
    <t xml:space="preserve">BLB6727C</t>
  </si>
  <si>
    <t xml:space="preserve">Експрес-тест ВІЛ-1.2.0 "Швідка відповідь" </t>
  </si>
  <si>
    <t xml:space="preserve">38A0318S</t>
  </si>
  <si>
    <t xml:space="preserve">Ємкість для біологічних рідин, 50мл, стерильна.</t>
  </si>
  <si>
    <t xml:space="preserve">Швідкий тест для визначення антитіл довірусу імунодефіціту людини(ВІЛ)</t>
  </si>
  <si>
    <t xml:space="preserve">V20180101</t>
  </si>
  <si>
    <t xml:space="preserve">"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"</t>
  </si>
  <si>
    <t xml:space="preserve">КМКЛ № 5</t>
  </si>
  <si>
    <t xml:space="preserve">Кількість од.</t>
  </si>
  <si>
    <t xml:space="preserve">Зидовудин </t>
  </si>
  <si>
    <t xml:space="preserve">Зидовудин р/о 50 мг/мл по 240 мл</t>
  </si>
  <si>
    <t xml:space="preserve">ZE0518001-А</t>
  </si>
  <si>
    <t xml:space="preserve">Омбітасвір/Парітапревір/Ритонавір</t>
  </si>
  <si>
    <t xml:space="preserve">Вільвіо табл. 12.5мг/75мг/50мг №56</t>
  </si>
  <si>
    <t xml:space="preserve">1095042</t>
  </si>
  <si>
    <t xml:space="preserve">Дасабувір</t>
  </si>
  <si>
    <t xml:space="preserve">Вірелакір табл. по 250мг №56</t>
  </si>
  <si>
    <t xml:space="preserve">1095400</t>
  </si>
  <si>
    <t xml:space="preserve">Рибавірин</t>
  </si>
  <si>
    <t xml:space="preserve">Копенус табл. 200 мг. №168</t>
  </si>
  <si>
    <t xml:space="preserve">N0521B06</t>
  </si>
  <si>
    <t xml:space="preserve">Набір реагентів для підготовки зразків</t>
  </si>
  <si>
    <t xml:space="preserve">Н-р для підготовки зразків Abbott mSample Preparation System (96 шт.)</t>
  </si>
  <si>
    <t xml:space="preserve">11674011</t>
  </si>
  <si>
    <t xml:space="preserve">Н-р для підготовки зразків Abbott mSample Preparation System DNA (96 шт.)</t>
  </si>
  <si>
    <t xml:space="preserve">11685031</t>
  </si>
  <si>
    <t xml:space="preserve">Наконечник без фільтру 1000</t>
  </si>
  <si>
    <t xml:space="preserve">Наконечник без фільтр АНN my Tip FT 100-1000 незабарвлений, штатив/96 одиниць</t>
  </si>
  <si>
    <t xml:space="preserve">Р-174224</t>
  </si>
  <si>
    <t xml:space="preserve">С-ма закр. для відбору крові(пробірка К2 ЕДТА, утримувач, голкка)</t>
  </si>
  <si>
    <t xml:space="preserve">С-ма закр. Для відбору крові(пробірка К2 ЕДТА, утримувач, голкка)</t>
  </si>
  <si>
    <t xml:space="preserve">J1138</t>
  </si>
  <si>
    <t xml:space="preserve">С-ма закр. для відбору крові(пробірка К3 ЕДТА, утримувач, голкка)</t>
  </si>
  <si>
    <t xml:space="preserve">С-ма закр. Для відбору крові(пробірка К3 ЕДТА, утримувач, голкка)</t>
  </si>
  <si>
    <t xml:space="preserve">J1073</t>
  </si>
  <si>
    <t xml:space="preserve">Н-р контролів Abbott Real Time HIV-1</t>
  </si>
  <si>
    <t xml:space="preserve">481337</t>
  </si>
  <si>
    <t xml:space="preserve">Бупренорфін</t>
  </si>
  <si>
    <t xml:space="preserve">Бупренорфіну гідрохлорид 2мг табл №100</t>
  </si>
  <si>
    <t xml:space="preserve">6790717</t>
  </si>
  <si>
    <t xml:space="preserve">Бупренорфіну гідрохлорид 4мг табл №10</t>
  </si>
  <si>
    <t xml:space="preserve">11871117</t>
  </si>
  <si>
    <t xml:space="preserve">Метадон</t>
  </si>
  <si>
    <t xml:space="preserve">Метадон гідрохлорид Молтені розчин 5 мг/мл по 1000 мл</t>
  </si>
  <si>
    <t xml:space="preserve">2410116</t>
  </si>
  <si>
    <t xml:space="preserve">Метадон-ЗН 5 мг табл №100</t>
  </si>
  <si>
    <t xml:space="preserve">10411017</t>
  </si>
  <si>
    <t xml:space="preserve">Метадон-ЗН 25 мг табл №100</t>
  </si>
  <si>
    <t xml:space="preserve">13081217</t>
  </si>
  <si>
    <t xml:space="preserve">13111217</t>
  </si>
  <si>
    <t xml:space="preserve">«Централізована закупівля ендопротезів і наборів інструментів для імплантації» 2301400</t>
  </si>
  <si>
    <t xml:space="preserve">КМКЛ № 12 </t>
  </si>
  <si>
    <t xml:space="preserve">Тотальний ендопротез кульшового суглобу безцементні (21.3а)(стерільні IRENE)</t>
  </si>
  <si>
    <t xml:space="preserve">Тотальний ендопротез кульшового суглобу безцементні (21.3b) (стерильні  IRENE)</t>
  </si>
  <si>
    <t xml:space="preserve">Т25310008, Т25310010,         Т27410048,         Т27410054,         Т27410050</t>
  </si>
  <si>
    <t xml:space="preserve">Тотальний ендопротез кульшового суглоба цементні(21.1а) (стерильні  IRENE)</t>
  </si>
  <si>
    <t xml:space="preserve">Тотальний ендопротез тазостегнового суглобу цементні (21.1b) (стерільні IRENE)</t>
  </si>
  <si>
    <t xml:space="preserve">С20810001,                С20810003,          С32112801</t>
  </si>
  <si>
    <t xml:space="preserve">"Забезпечення медичних заходів окремих державних програм та комплексних заходів програмного характеру" за напрямом"Централізована закупівля витратних матеріалів для лікування хворих методом перитонеального діалізу" 2301400  </t>
  </si>
  <si>
    <t xml:space="preserve">КМКЛ № 3</t>
  </si>
  <si>
    <t xml:space="preserve">ДІАНІЛ ПД 4 з ВМІСТОМ ГЛЮКОЗИ 2,27 % М/ОБ/2,7 мг/мл.розчин для  перитонеального діалізу по 2000 мл розчину у пластиковому мішку``Віафлекс``PL 146-3. одинарному. обладн. ін'єкційним портом,та   з'єднувачем,або у мішку''ТВІН Бег''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у картонній коробці </t>
  </si>
  <si>
    <t xml:space="preserve">18A10G40</t>
  </si>
  <si>
    <t xml:space="preserve">N628від 21.06.2018р</t>
  </si>
  <si>
    <t xml:space="preserve">18A25G40</t>
  </si>
  <si>
    <t xml:space="preserve">N627від 21.06.2018р</t>
  </si>
  <si>
    <t xml:space="preserve">ДІАНІЛ ПД 4 з ВМІСТОМ ГЛЮКОЗИ 2,27 % М/ОБ/2,7 мг/мл.розчин для  перитонеального діалізу по 2500 мл розчину у пластиковому мішку``Віафлекс``PL 146-3. одинарному. обладн. ін'єкційним портом,та   з'єднувачем,або у мішку''ТВІН Бег''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у картонній коробці </t>
  </si>
  <si>
    <t xml:space="preserve">18С12G42</t>
  </si>
  <si>
    <t xml:space="preserve">ДІАНІЛ ПД 4 з ВМІСТОМ ГЛЮКОЗИ 1,36% М/ОБ/13,6 мг/мл.розчин для  перитонеального діалізу по 2000 мл розчину у пластиковому мішку``Віафлекс``PL 146-3. одинарному. обладн. ін'єкційним портом,та   з'єднувачем,або у мішку''ТВІН Бег''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в у картонній коробці</t>
  </si>
  <si>
    <t xml:space="preserve">18В08G40</t>
  </si>
  <si>
    <t xml:space="preserve">ДІАНІЛ ПД 4 з ВМІСТОМ ГЛЮКОЗИ 3,86% М/ОБ/38,6 мг/мл.розчин для  перитонеального діалізу по 2000 мл розчину у пластиковому мішку``Віафлекс``PL 146-3. одинарному. обладн. ін'єкційним портом,та   з'єднувачем,або у мішку''ТВІН Бег''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в у картонній коробці</t>
  </si>
  <si>
    <t xml:space="preserve">18А18G42</t>
  </si>
  <si>
    <t xml:space="preserve">ДІАНІЛ ПД 4 з ВМІСТОМ ГЛЮКОЗИ 3,86% М/ОБ/38,6 мг/мл.розчин для  перитонеального діалізу по 2500 мл розчину у пластиковому мішку``Віафлекс``PL 146-3. одинарному. обладн. ін'єкційним портом,та   з'єднувачем,або у мішку''ТВІН Бег'', обладн. ін'єкційним портом, з інтегрованим за допомогою двох магістралей та Y-з'єднувачa порожнім плас. мішком для дренажу,вкладених у прозорий пластиковий пакет по 5 комплектів в у картонній коробці</t>
  </si>
  <si>
    <t xml:space="preserve">18С01G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[$-409]m/d/yyyy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3" customFormat="tru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1" t="s">
        <v>7</v>
      </c>
      <c r="G4" s="12" t="s">
        <v>8</v>
      </c>
    </row>
    <row r="5" s="13" customFormat="true" ht="64.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1"/>
      <c r="G5" s="12" t="s">
        <v>9</v>
      </c>
    </row>
    <row r="6" s="19" customFormat="true" ht="15" hidden="false" customHeight="false" outlineLevel="0" collapsed="false">
      <c r="A6" s="14" t="n">
        <v>1</v>
      </c>
      <c r="B6" s="14" t="s">
        <v>11</v>
      </c>
      <c r="C6" s="15" t="s">
        <v>12</v>
      </c>
      <c r="D6" s="16" t="n">
        <v>2520</v>
      </c>
      <c r="E6" s="17" t="n">
        <v>47918001</v>
      </c>
      <c r="F6" s="18" t="n">
        <v>2520</v>
      </c>
      <c r="G6" s="16" t="n">
        <v>2520</v>
      </c>
    </row>
    <row r="7" s="19" customFormat="true" ht="15" hidden="false" customHeight="false" outlineLevel="0" collapsed="false">
      <c r="A7" s="14" t="n">
        <v>2</v>
      </c>
      <c r="B7" s="14" t="s">
        <v>13</v>
      </c>
      <c r="C7" s="15" t="s">
        <v>14</v>
      </c>
      <c r="D7" s="16" t="n">
        <v>9180</v>
      </c>
      <c r="E7" s="17" t="n">
        <v>48018003</v>
      </c>
      <c r="F7" s="18" t="n">
        <v>9180</v>
      </c>
      <c r="G7" s="16" t="n">
        <v>9180</v>
      </c>
    </row>
    <row r="8" s="19" customFormat="true" ht="15" hidden="false" customHeight="false" outlineLevel="0" collapsed="false">
      <c r="A8" s="14" t="n">
        <v>3</v>
      </c>
      <c r="B8" s="14" t="s">
        <v>15</v>
      </c>
      <c r="C8" s="15" t="s">
        <v>16</v>
      </c>
      <c r="D8" s="16" t="n">
        <v>4500</v>
      </c>
      <c r="E8" s="17" t="n">
        <v>48018004</v>
      </c>
      <c r="F8" s="18" t="n">
        <v>4500</v>
      </c>
      <c r="G8" s="16" t="n">
        <v>4500</v>
      </c>
    </row>
    <row r="9" s="19" customFormat="true" ht="15" hidden="false" customHeight="true" outlineLevel="0" collapsed="false">
      <c r="A9" s="20"/>
      <c r="B9" s="20" t="s">
        <v>17</v>
      </c>
      <c r="C9" s="21" t="s">
        <v>18</v>
      </c>
      <c r="D9" s="21"/>
      <c r="E9" s="21"/>
      <c r="F9" s="21"/>
      <c r="G9" s="21"/>
    </row>
    <row r="10" s="19" customFormat="true" ht="1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2"/>
    </row>
    <row r="11" s="19" customFormat="true" ht="15" hidden="false" customHeight="true" outlineLevel="0" collapsed="false">
      <c r="A11" s="23" t="s">
        <v>20</v>
      </c>
      <c r="B11" s="23" t="s">
        <v>4</v>
      </c>
      <c r="C11" s="23" t="s">
        <v>5</v>
      </c>
      <c r="D11" s="23" t="s">
        <v>6</v>
      </c>
      <c r="E11" s="23"/>
      <c r="F11" s="24" t="s">
        <v>7</v>
      </c>
      <c r="G11" s="23" t="s">
        <v>8</v>
      </c>
    </row>
    <row r="12" s="19" customFormat="true" ht="39.75" hidden="false" customHeight="true" outlineLevel="0" collapsed="false">
      <c r="A12" s="23"/>
      <c r="B12" s="23"/>
      <c r="C12" s="23"/>
      <c r="D12" s="24" t="s">
        <v>9</v>
      </c>
      <c r="E12" s="23" t="s">
        <v>10</v>
      </c>
      <c r="F12" s="24"/>
      <c r="G12" s="23" t="s">
        <v>9</v>
      </c>
    </row>
    <row r="13" s="19" customFormat="true" ht="15" hidden="false" customHeight="false" outlineLevel="0" collapsed="false">
      <c r="A13" s="14" t="n">
        <v>1</v>
      </c>
      <c r="B13" s="18"/>
      <c r="C13" s="25" t="s">
        <v>21</v>
      </c>
      <c r="D13" s="26" t="n">
        <v>1149</v>
      </c>
      <c r="E13" s="27" t="s">
        <v>22</v>
      </c>
      <c r="F13" s="16" t="s">
        <v>23</v>
      </c>
      <c r="G13" s="28" t="n">
        <v>1148</v>
      </c>
    </row>
    <row r="14" s="19" customFormat="true" ht="15" hidden="false" customHeight="false" outlineLevel="0" collapsed="false">
      <c r="A14" s="14" t="n">
        <v>2</v>
      </c>
      <c r="B14" s="18"/>
      <c r="C14" s="25" t="s">
        <v>24</v>
      </c>
      <c r="D14" s="26" t="n">
        <v>744</v>
      </c>
      <c r="E14" s="27" t="s">
        <v>25</v>
      </c>
      <c r="F14" s="16" t="s">
        <v>23</v>
      </c>
      <c r="G14" s="28" t="n">
        <v>716</v>
      </c>
    </row>
    <row r="15" s="19" customFormat="true" ht="15" hidden="false" customHeight="false" outlineLevel="0" collapsed="false">
      <c r="A15" s="14" t="n">
        <v>3</v>
      </c>
      <c r="B15" s="18"/>
      <c r="C15" s="25" t="s">
        <v>21</v>
      </c>
      <c r="D15" s="26" t="n">
        <v>120</v>
      </c>
      <c r="E15" s="27" t="s">
        <v>22</v>
      </c>
      <c r="F15" s="16" t="s">
        <v>26</v>
      </c>
      <c r="G15" s="28" t="n">
        <v>89</v>
      </c>
    </row>
    <row r="16" s="19" customFormat="true" ht="15" hidden="false" customHeight="false" outlineLevel="0" collapsed="false">
      <c r="A16" s="14" t="n">
        <v>4</v>
      </c>
      <c r="B16" s="18"/>
      <c r="C16" s="25" t="s">
        <v>21</v>
      </c>
      <c r="D16" s="26" t="n">
        <v>80</v>
      </c>
      <c r="E16" s="27" t="s">
        <v>27</v>
      </c>
      <c r="F16" s="16" t="s">
        <v>26</v>
      </c>
      <c r="G16" s="28" t="n">
        <v>80</v>
      </c>
    </row>
    <row r="17" s="19" customFormat="true" ht="15" hidden="false" customHeight="false" outlineLevel="0" collapsed="false">
      <c r="A17" s="14" t="n">
        <v>5</v>
      </c>
      <c r="B17" s="18"/>
      <c r="C17" s="25" t="s">
        <v>24</v>
      </c>
      <c r="D17" s="26" t="n">
        <v>208</v>
      </c>
      <c r="E17" s="27" t="s">
        <v>25</v>
      </c>
      <c r="F17" s="16" t="s">
        <v>26</v>
      </c>
      <c r="G17" s="28" t="n">
        <v>207</v>
      </c>
    </row>
    <row r="18" s="19" customFormat="true" ht="15" hidden="false" customHeight="false" outlineLevel="0" collapsed="false">
      <c r="A18" s="14" t="n">
        <v>6</v>
      </c>
      <c r="B18" s="18"/>
      <c r="C18" s="25" t="s">
        <v>28</v>
      </c>
      <c r="D18" s="29" t="n">
        <v>30</v>
      </c>
      <c r="E18" s="27" t="s">
        <v>29</v>
      </c>
      <c r="F18" s="16" t="s">
        <v>23</v>
      </c>
      <c r="G18" s="28" t="n">
        <v>26</v>
      </c>
    </row>
    <row r="19" s="19" customFormat="true" ht="15" hidden="false" customHeight="true" outlineLevel="0" collapsed="false">
      <c r="A19" s="20"/>
      <c r="B19" s="20" t="s">
        <v>17</v>
      </c>
      <c r="C19" s="30" t="s">
        <v>30</v>
      </c>
      <c r="D19" s="30"/>
      <c r="E19" s="30"/>
      <c r="F19" s="30"/>
      <c r="G19" s="30"/>
    </row>
    <row r="20" s="19" customFormat="true" ht="1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</row>
    <row r="21" s="19" customFormat="true" ht="32.25" hidden="false" customHeight="true" outlineLevel="0" collapsed="false">
      <c r="A21" s="23" t="s">
        <v>20</v>
      </c>
      <c r="B21" s="23" t="s">
        <v>4</v>
      </c>
      <c r="C21" s="23" t="s">
        <v>5</v>
      </c>
      <c r="D21" s="23" t="s">
        <v>6</v>
      </c>
      <c r="E21" s="23"/>
      <c r="F21" s="24" t="s">
        <v>7</v>
      </c>
      <c r="G21" s="23" t="s">
        <v>8</v>
      </c>
    </row>
    <row r="22" s="19" customFormat="true" ht="69.75" hidden="false" customHeight="true" outlineLevel="0" collapsed="false">
      <c r="A22" s="23"/>
      <c r="B22" s="23"/>
      <c r="C22" s="23"/>
      <c r="D22" s="24" t="s">
        <v>9</v>
      </c>
      <c r="E22" s="23" t="s">
        <v>10</v>
      </c>
      <c r="F22" s="24"/>
      <c r="G22" s="23" t="s">
        <v>9</v>
      </c>
    </row>
    <row r="23" s="19" customFormat="true" ht="15" hidden="false" customHeight="false" outlineLevel="0" collapsed="false">
      <c r="A23" s="32" t="n">
        <v>1</v>
      </c>
      <c r="B23" s="33" t="s">
        <v>32</v>
      </c>
      <c r="C23" s="33" t="s">
        <v>33</v>
      </c>
      <c r="D23" s="32" t="n">
        <v>14</v>
      </c>
      <c r="E23" s="32" t="s">
        <v>34</v>
      </c>
      <c r="F23" s="32" t="s">
        <v>35</v>
      </c>
      <c r="G23" s="32" t="n">
        <v>14</v>
      </c>
    </row>
    <row r="24" s="19" customFormat="true" ht="15" hidden="false" customHeight="false" outlineLevel="0" collapsed="false">
      <c r="A24" s="32" t="n">
        <f aca="false">A23+1</f>
        <v>2</v>
      </c>
      <c r="B24" s="33" t="s">
        <v>36</v>
      </c>
      <c r="C24" s="33" t="s">
        <v>37</v>
      </c>
      <c r="D24" s="32" t="n">
        <v>100</v>
      </c>
      <c r="E24" s="32" t="s">
        <v>38</v>
      </c>
      <c r="F24" s="32" t="s">
        <v>39</v>
      </c>
      <c r="G24" s="32" t="n">
        <v>100</v>
      </c>
    </row>
    <row r="25" s="19" customFormat="true" ht="15" hidden="false" customHeight="false" outlineLevel="0" collapsed="false">
      <c r="A25" s="32" t="n">
        <f aca="false">A24+1</f>
        <v>3</v>
      </c>
      <c r="B25" s="33" t="s">
        <v>40</v>
      </c>
      <c r="C25" s="33" t="s">
        <v>41</v>
      </c>
      <c r="D25" s="32" t="n">
        <v>84</v>
      </c>
      <c r="E25" s="32" t="s">
        <v>42</v>
      </c>
      <c r="F25" s="32" t="s">
        <v>43</v>
      </c>
      <c r="G25" s="32" t="n">
        <v>84</v>
      </c>
    </row>
    <row r="26" s="19" customFormat="true" ht="15" hidden="false" customHeight="false" outlineLevel="0" collapsed="false">
      <c r="A26" s="32" t="n">
        <f aca="false">A25+1</f>
        <v>4</v>
      </c>
      <c r="B26" s="33" t="s">
        <v>44</v>
      </c>
      <c r="C26" s="33" t="s">
        <v>45</v>
      </c>
      <c r="D26" s="32" t="n">
        <v>210</v>
      </c>
      <c r="E26" s="32" t="s">
        <v>46</v>
      </c>
      <c r="F26" s="32" t="s">
        <v>43</v>
      </c>
      <c r="G26" s="32" t="n">
        <v>210</v>
      </c>
    </row>
    <row r="27" s="19" customFormat="true" ht="15" hidden="false" customHeight="false" outlineLevel="0" collapsed="false">
      <c r="A27" s="32" t="n">
        <f aca="false">A26+1</f>
        <v>5</v>
      </c>
      <c r="B27" s="33" t="s">
        <v>47</v>
      </c>
      <c r="C27" s="33" t="s">
        <v>48</v>
      </c>
      <c r="D27" s="32" t="n">
        <v>11</v>
      </c>
      <c r="E27" s="32" t="s">
        <v>49</v>
      </c>
      <c r="F27" s="32" t="s">
        <v>43</v>
      </c>
      <c r="G27" s="32" t="n">
        <v>11</v>
      </c>
    </row>
    <row r="28" s="19" customFormat="true" ht="15" hidden="false" customHeight="true" outlineLevel="0" collapsed="false">
      <c r="A28" s="20"/>
      <c r="B28" s="20" t="s">
        <v>17</v>
      </c>
      <c r="C28" s="30" t="s">
        <v>50</v>
      </c>
      <c r="D28" s="30"/>
      <c r="E28" s="30"/>
      <c r="F28" s="30"/>
      <c r="G28" s="30"/>
    </row>
    <row r="29" s="19" customFormat="true" ht="15" hidden="false" customHeight="true" outlineLevel="0" collapsed="false">
      <c r="A29" s="31" t="s">
        <v>31</v>
      </c>
      <c r="B29" s="31"/>
      <c r="C29" s="31"/>
      <c r="D29" s="31"/>
      <c r="E29" s="31"/>
      <c r="F29" s="31"/>
      <c r="G29" s="31"/>
    </row>
    <row r="30" s="19" customFormat="true" ht="28.5" hidden="false" customHeight="true" outlineLevel="0" collapsed="false">
      <c r="A30" s="23" t="s">
        <v>20</v>
      </c>
      <c r="B30" s="23" t="s">
        <v>4</v>
      </c>
      <c r="C30" s="23" t="s">
        <v>5</v>
      </c>
      <c r="D30" s="23" t="s">
        <v>6</v>
      </c>
      <c r="E30" s="23"/>
      <c r="F30" s="24" t="s">
        <v>7</v>
      </c>
      <c r="G30" s="23" t="s">
        <v>8</v>
      </c>
    </row>
    <row r="31" s="19" customFormat="true" ht="60" hidden="false" customHeight="true" outlineLevel="0" collapsed="false">
      <c r="A31" s="23"/>
      <c r="B31" s="23"/>
      <c r="C31" s="23"/>
      <c r="D31" s="24" t="s">
        <v>9</v>
      </c>
      <c r="E31" s="23" t="s">
        <v>10</v>
      </c>
      <c r="F31" s="24"/>
      <c r="G31" s="23" t="s">
        <v>9</v>
      </c>
    </row>
    <row r="32" s="19" customFormat="true" ht="15" hidden="false" customHeight="false" outlineLevel="0" collapsed="false">
      <c r="A32" s="32" t="n">
        <v>1</v>
      </c>
      <c r="B32" s="33" t="s">
        <v>32</v>
      </c>
      <c r="C32" s="33" t="s">
        <v>51</v>
      </c>
      <c r="D32" s="32" t="n">
        <v>2</v>
      </c>
      <c r="E32" s="32" t="s">
        <v>52</v>
      </c>
      <c r="F32" s="32" t="s">
        <v>53</v>
      </c>
      <c r="G32" s="32" t="n">
        <v>1</v>
      </c>
    </row>
    <row r="33" s="19" customFormat="true" ht="15" hidden="false" customHeight="false" outlineLevel="0" collapsed="false">
      <c r="A33" s="32" t="n">
        <f aca="false">A32+1</f>
        <v>2</v>
      </c>
      <c r="B33" s="33" t="s">
        <v>54</v>
      </c>
      <c r="C33" s="33" t="s">
        <v>55</v>
      </c>
      <c r="D33" s="32" t="n">
        <v>998</v>
      </c>
      <c r="E33" s="32" t="s">
        <v>56</v>
      </c>
      <c r="F33" s="32" t="s">
        <v>53</v>
      </c>
      <c r="G33" s="32" t="n">
        <v>984</v>
      </c>
    </row>
    <row r="34" s="19" customFormat="true" ht="15" hidden="false" customHeight="false" outlineLevel="0" collapsed="false">
      <c r="A34" s="32" t="n">
        <f aca="false">A33+1</f>
        <v>3</v>
      </c>
      <c r="B34" s="33" t="s">
        <v>57</v>
      </c>
      <c r="C34" s="33" t="s">
        <v>58</v>
      </c>
      <c r="D34" s="32" t="n">
        <v>465</v>
      </c>
      <c r="E34" s="32" t="s">
        <v>59</v>
      </c>
      <c r="F34" s="32" t="s">
        <v>53</v>
      </c>
      <c r="G34" s="32" t="n">
        <v>421</v>
      </c>
    </row>
    <row r="35" s="19" customFormat="true" ht="15" hidden="false" customHeight="false" outlineLevel="0" collapsed="false">
      <c r="A35" s="32" t="n">
        <f aca="false">A34+1</f>
        <v>4</v>
      </c>
      <c r="B35" s="33" t="s">
        <v>57</v>
      </c>
      <c r="C35" s="33" t="s">
        <v>58</v>
      </c>
      <c r="D35" s="32" t="n">
        <v>998</v>
      </c>
      <c r="E35" s="32" t="s">
        <v>60</v>
      </c>
      <c r="F35" s="32" t="s">
        <v>53</v>
      </c>
      <c r="G35" s="32" t="n">
        <v>965</v>
      </c>
    </row>
    <row r="36" s="19" customFormat="true" ht="15" hidden="false" customHeight="false" outlineLevel="0" collapsed="false">
      <c r="A36" s="32" t="n">
        <f aca="false">A35+1</f>
        <v>5</v>
      </c>
      <c r="B36" s="33" t="s">
        <v>40</v>
      </c>
      <c r="C36" s="33" t="s">
        <v>61</v>
      </c>
      <c r="D36" s="32" t="n">
        <v>363</v>
      </c>
      <c r="E36" s="32" t="s">
        <v>62</v>
      </c>
      <c r="F36" s="32" t="s">
        <v>63</v>
      </c>
      <c r="G36" s="32" t="n">
        <v>332</v>
      </c>
    </row>
    <row r="37" s="19" customFormat="true" ht="15" hidden="false" customHeight="false" outlineLevel="0" collapsed="false">
      <c r="A37" s="32" t="n">
        <f aca="false">A36+1</f>
        <v>6</v>
      </c>
      <c r="B37" s="33" t="s">
        <v>64</v>
      </c>
      <c r="C37" s="33" t="s">
        <v>65</v>
      </c>
      <c r="D37" s="32" t="n">
        <v>80</v>
      </c>
      <c r="E37" s="32" t="s">
        <v>66</v>
      </c>
      <c r="F37" s="32" t="s">
        <v>67</v>
      </c>
      <c r="G37" s="32" t="n">
        <v>65</v>
      </c>
    </row>
    <row r="38" s="19" customFormat="true" ht="15" hidden="false" customHeight="false" outlineLevel="0" collapsed="false">
      <c r="A38" s="32" t="n">
        <f aca="false">A37+1</f>
        <v>7</v>
      </c>
      <c r="B38" s="33" t="s">
        <v>68</v>
      </c>
      <c r="C38" s="33" t="s">
        <v>69</v>
      </c>
      <c r="D38" s="32" t="n">
        <v>1297</v>
      </c>
      <c r="E38" s="32" t="s">
        <v>70</v>
      </c>
      <c r="F38" s="32" t="s">
        <v>71</v>
      </c>
      <c r="G38" s="32" t="n">
        <v>1257</v>
      </c>
    </row>
    <row r="39" s="19" customFormat="true" ht="15" hidden="false" customHeight="false" outlineLevel="0" collapsed="false">
      <c r="A39" s="32" t="n">
        <f aca="false">A38+1</f>
        <v>8</v>
      </c>
      <c r="B39" s="33" t="s">
        <v>72</v>
      </c>
      <c r="C39" s="33" t="s">
        <v>73</v>
      </c>
      <c r="D39" s="32" t="n">
        <v>1100</v>
      </c>
      <c r="E39" s="32" t="s">
        <v>74</v>
      </c>
      <c r="F39" s="32" t="s">
        <v>53</v>
      </c>
      <c r="G39" s="32" t="n">
        <v>1075</v>
      </c>
    </row>
    <row r="40" s="19" customFormat="true" ht="15" hidden="false" customHeight="false" outlineLevel="0" collapsed="false">
      <c r="A40" s="32" t="n">
        <f aca="false">A39+1</f>
        <v>9</v>
      </c>
      <c r="B40" s="33" t="s">
        <v>75</v>
      </c>
      <c r="C40" s="33" t="s">
        <v>76</v>
      </c>
      <c r="D40" s="32" t="n">
        <v>1297</v>
      </c>
      <c r="E40" s="32" t="s">
        <v>77</v>
      </c>
      <c r="F40" s="32" t="s">
        <v>78</v>
      </c>
      <c r="G40" s="32" t="n">
        <v>1297</v>
      </c>
    </row>
    <row r="41" s="19" customFormat="true" ht="15" hidden="false" customHeight="false" outlineLevel="0" collapsed="false">
      <c r="A41" s="32" t="n">
        <f aca="false">A40+1</f>
        <v>10</v>
      </c>
      <c r="B41" s="33" t="s">
        <v>75</v>
      </c>
      <c r="C41" s="33" t="s">
        <v>76</v>
      </c>
      <c r="D41" s="32" t="n">
        <v>3</v>
      </c>
      <c r="E41" s="32" t="s">
        <v>79</v>
      </c>
      <c r="F41" s="32" t="s">
        <v>78</v>
      </c>
      <c r="G41" s="32" t="n">
        <v>3</v>
      </c>
    </row>
    <row r="42" s="19" customFormat="true" ht="15" hidden="false" customHeight="false" outlineLevel="0" collapsed="false">
      <c r="A42" s="32" t="n">
        <f aca="false">A41+1</f>
        <v>11</v>
      </c>
      <c r="B42" s="33" t="s">
        <v>80</v>
      </c>
      <c r="C42" s="33" t="s">
        <v>81</v>
      </c>
      <c r="D42" s="32" t="n">
        <v>135</v>
      </c>
      <c r="E42" s="32" t="s">
        <v>29</v>
      </c>
      <c r="F42" s="32" t="s">
        <v>67</v>
      </c>
      <c r="G42" s="32" t="n">
        <v>135</v>
      </c>
    </row>
    <row r="43" s="19" customFormat="true" ht="15" hidden="false" customHeight="false" outlineLevel="0" collapsed="false">
      <c r="A43" s="32" t="n">
        <f aca="false">A42+1</f>
        <v>12</v>
      </c>
      <c r="B43" s="33" t="s">
        <v>80</v>
      </c>
      <c r="C43" s="33" t="s">
        <v>81</v>
      </c>
      <c r="D43" s="32" t="n">
        <v>45</v>
      </c>
      <c r="E43" s="32" t="s">
        <v>29</v>
      </c>
      <c r="F43" s="32" t="s">
        <v>67</v>
      </c>
      <c r="G43" s="32" t="n">
        <v>45</v>
      </c>
    </row>
    <row r="44" s="19" customFormat="true" ht="15" hidden="false" customHeight="false" outlineLevel="0" collapsed="false">
      <c r="A44" s="32" t="n">
        <f aca="false">A43+1</f>
        <v>13</v>
      </c>
      <c r="B44" s="33" t="s">
        <v>82</v>
      </c>
      <c r="C44" s="33" t="s">
        <v>83</v>
      </c>
      <c r="D44" s="32" t="n">
        <v>7</v>
      </c>
      <c r="E44" s="32" t="s">
        <v>84</v>
      </c>
      <c r="F44" s="32" t="s">
        <v>53</v>
      </c>
      <c r="G44" s="32" t="n">
        <v>0</v>
      </c>
    </row>
    <row r="45" s="19" customFormat="true" ht="45" hidden="false" customHeight="false" outlineLevel="0" collapsed="false">
      <c r="A45" s="32" t="n">
        <f aca="false">A44+1</f>
        <v>14</v>
      </c>
      <c r="B45" s="33" t="s">
        <v>85</v>
      </c>
      <c r="C45" s="33" t="s">
        <v>86</v>
      </c>
      <c r="D45" s="32" t="n">
        <v>11</v>
      </c>
      <c r="E45" s="32" t="s">
        <v>87</v>
      </c>
      <c r="F45" s="32" t="s">
        <v>88</v>
      </c>
      <c r="G45" s="32" t="n">
        <v>0</v>
      </c>
    </row>
    <row r="46" s="19" customFormat="true" ht="45" hidden="false" customHeight="false" outlineLevel="0" collapsed="false">
      <c r="A46" s="32" t="n">
        <f aca="false">A45+1</f>
        <v>15</v>
      </c>
      <c r="B46" s="33" t="s">
        <v>85</v>
      </c>
      <c r="C46" s="33" t="s">
        <v>86</v>
      </c>
      <c r="D46" s="32" t="n">
        <v>11</v>
      </c>
      <c r="E46" s="32" t="s">
        <v>89</v>
      </c>
      <c r="F46" s="32" t="s">
        <v>90</v>
      </c>
      <c r="G46" s="32" t="n">
        <v>0</v>
      </c>
    </row>
    <row r="47" s="19" customFormat="true" ht="30" hidden="false" customHeight="false" outlineLevel="0" collapsed="false">
      <c r="A47" s="32" t="n">
        <f aca="false">A46+1</f>
        <v>16</v>
      </c>
      <c r="B47" s="33" t="s">
        <v>91</v>
      </c>
      <c r="C47" s="33" t="s">
        <v>92</v>
      </c>
      <c r="D47" s="32" t="n">
        <v>1</v>
      </c>
      <c r="E47" s="32" t="s">
        <v>93</v>
      </c>
      <c r="F47" s="32" t="s">
        <v>90</v>
      </c>
      <c r="G47" s="32" t="n">
        <v>0</v>
      </c>
    </row>
    <row r="48" s="19" customFormat="true" ht="15" hidden="false" customHeight="false" outlineLevel="0" collapsed="false">
      <c r="A48" s="32" t="n">
        <f aca="false">A47+1</f>
        <v>17</v>
      </c>
      <c r="B48" s="33" t="s">
        <v>94</v>
      </c>
      <c r="C48" s="33" t="s">
        <v>95</v>
      </c>
      <c r="D48" s="32" t="n">
        <v>1080</v>
      </c>
      <c r="E48" s="32" t="s">
        <v>96</v>
      </c>
      <c r="F48" s="32" t="s">
        <v>97</v>
      </c>
      <c r="G48" s="32" t="n">
        <v>1080</v>
      </c>
    </row>
    <row r="49" s="19" customFormat="true" ht="15" hidden="false" customHeight="false" outlineLevel="0" collapsed="false">
      <c r="A49" s="32" t="n">
        <f aca="false">A48+1</f>
        <v>18</v>
      </c>
      <c r="B49" s="33" t="s">
        <v>94</v>
      </c>
      <c r="C49" s="33" t="s">
        <v>95</v>
      </c>
      <c r="D49" s="32" t="n">
        <v>51</v>
      </c>
      <c r="E49" s="32" t="s">
        <v>98</v>
      </c>
      <c r="F49" s="32" t="s">
        <v>99</v>
      </c>
      <c r="G49" s="32" t="n">
        <v>38</v>
      </c>
    </row>
    <row r="50" s="19" customFormat="true" ht="15" hidden="false" customHeight="false" outlineLevel="0" collapsed="false">
      <c r="A50" s="32" t="n">
        <f aca="false">A49+1</f>
        <v>19</v>
      </c>
      <c r="B50" s="33" t="s">
        <v>100</v>
      </c>
      <c r="C50" s="33" t="s">
        <v>101</v>
      </c>
      <c r="D50" s="32" t="n">
        <v>24</v>
      </c>
      <c r="E50" s="32" t="s">
        <v>102</v>
      </c>
      <c r="F50" s="32" t="s">
        <v>71</v>
      </c>
      <c r="G50" s="32" t="n">
        <v>24</v>
      </c>
    </row>
    <row r="51" s="19" customFormat="true" ht="15" hidden="false" customHeight="false" outlineLevel="0" collapsed="false">
      <c r="A51" s="32" t="n">
        <f aca="false">A50+1</f>
        <v>20</v>
      </c>
      <c r="B51" s="33" t="s">
        <v>103</v>
      </c>
      <c r="C51" s="33" t="s">
        <v>104</v>
      </c>
      <c r="D51" s="32" t="n">
        <v>3572</v>
      </c>
      <c r="E51" s="32" t="s">
        <v>105</v>
      </c>
      <c r="F51" s="32" t="s">
        <v>53</v>
      </c>
      <c r="G51" s="32" t="n">
        <v>3572</v>
      </c>
    </row>
    <row r="52" s="19" customFormat="true" ht="15" hidden="false" customHeight="false" outlineLevel="0" collapsed="false">
      <c r="A52" s="32" t="n">
        <f aca="false">A51+1</f>
        <v>21</v>
      </c>
      <c r="B52" s="33" t="s">
        <v>103</v>
      </c>
      <c r="C52" s="33" t="s">
        <v>104</v>
      </c>
      <c r="D52" s="32" t="n">
        <v>580</v>
      </c>
      <c r="E52" s="32" t="s">
        <v>106</v>
      </c>
      <c r="F52" s="32" t="s">
        <v>53</v>
      </c>
      <c r="G52" s="32" t="n">
        <v>580</v>
      </c>
    </row>
    <row r="53" s="19" customFormat="true" ht="15" hidden="false" customHeight="false" outlineLevel="0" collapsed="false">
      <c r="A53" s="32" t="n">
        <f aca="false">A52+1</f>
        <v>22</v>
      </c>
      <c r="B53" s="33" t="s">
        <v>103</v>
      </c>
      <c r="C53" s="33" t="s">
        <v>104</v>
      </c>
      <c r="D53" s="32" t="n">
        <v>341</v>
      </c>
      <c r="E53" s="32" t="s">
        <v>107</v>
      </c>
      <c r="F53" s="32" t="s">
        <v>53</v>
      </c>
      <c r="G53" s="32" t="n">
        <v>341</v>
      </c>
    </row>
    <row r="54" s="19" customFormat="true" ht="15" hidden="false" customHeight="false" outlineLevel="0" collapsed="false">
      <c r="A54" s="32" t="n">
        <f aca="false">A53+1</f>
        <v>23</v>
      </c>
      <c r="B54" s="33" t="s">
        <v>103</v>
      </c>
      <c r="C54" s="33" t="s">
        <v>104</v>
      </c>
      <c r="D54" s="32" t="n">
        <v>17</v>
      </c>
      <c r="E54" s="32" t="s">
        <v>108</v>
      </c>
      <c r="F54" s="32" t="s">
        <v>53</v>
      </c>
      <c r="G54" s="32" t="n">
        <v>17</v>
      </c>
    </row>
    <row r="55" s="19" customFormat="true" ht="15" hidden="false" customHeight="false" outlineLevel="0" collapsed="false">
      <c r="A55" s="32" t="n">
        <f aca="false">A54+1</f>
        <v>24</v>
      </c>
      <c r="B55" s="33" t="s">
        <v>109</v>
      </c>
      <c r="C55" s="33" t="s">
        <v>110</v>
      </c>
      <c r="D55" s="32" t="n">
        <v>930</v>
      </c>
      <c r="E55" s="32" t="s">
        <v>25</v>
      </c>
      <c r="F55" s="32" t="s">
        <v>67</v>
      </c>
      <c r="G55" s="32" t="n">
        <v>930</v>
      </c>
    </row>
    <row r="56" s="19" customFormat="true" ht="15" hidden="false" customHeight="false" outlineLevel="0" collapsed="false">
      <c r="A56" s="32" t="n">
        <f aca="false">A55+1</f>
        <v>25</v>
      </c>
      <c r="B56" s="33" t="s">
        <v>109</v>
      </c>
      <c r="C56" s="33" t="s">
        <v>110</v>
      </c>
      <c r="D56" s="32" t="n">
        <v>73</v>
      </c>
      <c r="E56" s="32" t="s">
        <v>25</v>
      </c>
      <c r="F56" s="32" t="s">
        <v>67</v>
      </c>
      <c r="G56" s="32" t="n">
        <v>26</v>
      </c>
    </row>
    <row r="57" s="19" customFormat="true" ht="15" hidden="false" customHeight="false" outlineLevel="0" collapsed="false">
      <c r="A57" s="32" t="n">
        <f aca="false">A56+1</f>
        <v>26</v>
      </c>
      <c r="B57" s="33" t="s">
        <v>109</v>
      </c>
      <c r="C57" s="33" t="s">
        <v>110</v>
      </c>
      <c r="D57" s="32" t="n">
        <v>2010</v>
      </c>
      <c r="E57" s="32" t="s">
        <v>25</v>
      </c>
      <c r="F57" s="32" t="s">
        <v>78</v>
      </c>
      <c r="G57" s="32" t="n">
        <v>2010</v>
      </c>
    </row>
    <row r="58" s="19" customFormat="true" ht="15" hidden="false" customHeight="false" outlineLevel="0" collapsed="false">
      <c r="A58" s="32" t="n">
        <f aca="false">A57+1</f>
        <v>27</v>
      </c>
      <c r="B58" s="33" t="s">
        <v>109</v>
      </c>
      <c r="C58" s="33" t="s">
        <v>110</v>
      </c>
      <c r="D58" s="32" t="n">
        <v>990</v>
      </c>
      <c r="E58" s="32" t="s">
        <v>111</v>
      </c>
      <c r="F58" s="32" t="s">
        <v>78</v>
      </c>
      <c r="G58" s="32" t="n">
        <v>990</v>
      </c>
    </row>
    <row r="59" s="19" customFormat="true" ht="15" hidden="false" customHeight="false" outlineLevel="0" collapsed="false">
      <c r="A59" s="32" t="n">
        <f aca="false">A58+1</f>
        <v>28</v>
      </c>
      <c r="B59" s="33" t="s">
        <v>112</v>
      </c>
      <c r="C59" s="33" t="s">
        <v>113</v>
      </c>
      <c r="D59" s="32" t="n">
        <v>336</v>
      </c>
      <c r="E59" s="32" t="s">
        <v>114</v>
      </c>
      <c r="F59" s="32" t="s">
        <v>53</v>
      </c>
      <c r="G59" s="32" t="n">
        <v>336</v>
      </c>
    </row>
    <row r="60" s="19" customFormat="true" ht="15" hidden="false" customHeight="false" outlineLevel="0" collapsed="false">
      <c r="A60" s="32" t="n">
        <f aca="false">A59+1</f>
        <v>29</v>
      </c>
      <c r="B60" s="33" t="s">
        <v>112</v>
      </c>
      <c r="C60" s="33" t="s">
        <v>113</v>
      </c>
      <c r="D60" s="32" t="n">
        <v>305</v>
      </c>
      <c r="E60" s="32" t="s">
        <v>115</v>
      </c>
      <c r="F60" s="32" t="s">
        <v>53</v>
      </c>
      <c r="G60" s="32" t="n">
        <v>305</v>
      </c>
    </row>
    <row r="61" s="19" customFormat="true" ht="15" hidden="false" customHeight="false" outlineLevel="0" collapsed="false">
      <c r="A61" s="32" t="n">
        <f aca="false">A60+1</f>
        <v>30</v>
      </c>
      <c r="B61" s="33" t="s">
        <v>112</v>
      </c>
      <c r="C61" s="33" t="s">
        <v>113</v>
      </c>
      <c r="D61" s="32" t="n">
        <v>59</v>
      </c>
      <c r="E61" s="32" t="s">
        <v>116</v>
      </c>
      <c r="F61" s="32" t="s">
        <v>53</v>
      </c>
      <c r="G61" s="32" t="n">
        <v>59</v>
      </c>
    </row>
    <row r="62" s="19" customFormat="true" ht="27" hidden="false" customHeight="true" outlineLevel="0" collapsed="false">
      <c r="A62" s="20"/>
      <c r="B62" s="20" t="s">
        <v>17</v>
      </c>
      <c r="C62" s="30" t="s">
        <v>30</v>
      </c>
      <c r="D62" s="30"/>
      <c r="E62" s="30"/>
      <c r="F62" s="30"/>
      <c r="G62" s="30"/>
    </row>
    <row r="63" s="19" customFormat="true" ht="15" hidden="false" customHeight="true" outlineLevel="0" collapsed="false">
      <c r="A63" s="31" t="s">
        <v>117</v>
      </c>
      <c r="B63" s="31"/>
      <c r="C63" s="31"/>
      <c r="D63" s="31"/>
      <c r="E63" s="31"/>
      <c r="F63" s="31"/>
      <c r="G63" s="31"/>
    </row>
    <row r="64" s="19" customFormat="true" ht="15" hidden="false" customHeight="true" outlineLevel="0" collapsed="false">
      <c r="A64" s="23" t="s">
        <v>20</v>
      </c>
      <c r="B64" s="23" t="s">
        <v>4</v>
      </c>
      <c r="C64" s="23" t="s">
        <v>5</v>
      </c>
      <c r="D64" s="23" t="s">
        <v>6</v>
      </c>
      <c r="E64" s="23"/>
      <c r="F64" s="24" t="s">
        <v>7</v>
      </c>
      <c r="G64" s="23" t="s">
        <v>8</v>
      </c>
    </row>
    <row r="65" s="19" customFormat="true" ht="60.75" hidden="false" customHeight="true" outlineLevel="0" collapsed="false">
      <c r="A65" s="23"/>
      <c r="B65" s="23"/>
      <c r="C65" s="23"/>
      <c r="D65" s="24" t="s">
        <v>9</v>
      </c>
      <c r="E65" s="23" t="s">
        <v>10</v>
      </c>
      <c r="F65" s="24"/>
      <c r="G65" s="23" t="s">
        <v>9</v>
      </c>
    </row>
    <row r="66" s="19" customFormat="true" ht="60" hidden="false" customHeight="false" outlineLevel="0" collapsed="false">
      <c r="A66" s="23" t="n">
        <v>1</v>
      </c>
      <c r="B66" s="18" t="s">
        <v>118</v>
      </c>
      <c r="C66" s="18" t="s">
        <v>119</v>
      </c>
      <c r="D66" s="18" t="n">
        <v>550</v>
      </c>
      <c r="E66" s="18" t="s">
        <v>120</v>
      </c>
      <c r="F66" s="18" t="s">
        <v>121</v>
      </c>
      <c r="G66" s="14" t="n">
        <v>550</v>
      </c>
    </row>
    <row r="67" s="19" customFormat="true" ht="60" hidden="false" customHeight="false" outlineLevel="0" collapsed="false">
      <c r="A67" s="14" t="n">
        <v>2</v>
      </c>
      <c r="B67" s="18" t="s">
        <v>118</v>
      </c>
      <c r="C67" s="18" t="s">
        <v>119</v>
      </c>
      <c r="D67" s="18" t="n">
        <v>1000</v>
      </c>
      <c r="E67" s="18" t="s">
        <v>122</v>
      </c>
      <c r="F67" s="18" t="s">
        <v>123</v>
      </c>
      <c r="G67" s="14" t="n">
        <v>1000</v>
      </c>
    </row>
    <row r="68" s="19" customFormat="true" ht="60" hidden="false" customHeight="false" outlineLevel="0" collapsed="false">
      <c r="A68" s="14" t="n">
        <v>3</v>
      </c>
      <c r="B68" s="18" t="s">
        <v>124</v>
      </c>
      <c r="C68" s="18" t="s">
        <v>125</v>
      </c>
      <c r="D68" s="18" t="n">
        <v>2000</v>
      </c>
      <c r="E68" s="18" t="s">
        <v>126</v>
      </c>
      <c r="F68" s="18" t="s">
        <v>127</v>
      </c>
      <c r="G68" s="14" t="n">
        <v>2000</v>
      </c>
    </row>
    <row r="69" s="19" customFormat="true" ht="60" hidden="false" customHeight="false" outlineLevel="0" collapsed="false">
      <c r="A69" s="14" t="n">
        <v>4</v>
      </c>
      <c r="B69" s="18" t="s">
        <v>128</v>
      </c>
      <c r="C69" s="18" t="s">
        <v>129</v>
      </c>
      <c r="D69" s="18" t="n">
        <v>26</v>
      </c>
      <c r="E69" s="34" t="s">
        <v>130</v>
      </c>
      <c r="F69" s="18" t="s">
        <v>131</v>
      </c>
      <c r="G69" s="14" t="n">
        <v>26</v>
      </c>
    </row>
    <row r="70" s="19" customFormat="true" ht="75" hidden="false" customHeight="false" outlineLevel="0" collapsed="false">
      <c r="A70" s="14" t="n">
        <v>5</v>
      </c>
      <c r="B70" s="18" t="s">
        <v>132</v>
      </c>
      <c r="C70" s="18" t="s">
        <v>133</v>
      </c>
      <c r="D70" s="18" t="n">
        <v>1</v>
      </c>
      <c r="E70" s="34"/>
      <c r="F70" s="18" t="s">
        <v>134</v>
      </c>
      <c r="G70" s="14" t="n">
        <v>1</v>
      </c>
    </row>
    <row r="71" s="19" customFormat="true" ht="30" hidden="false" customHeight="false" outlineLevel="0" collapsed="false">
      <c r="A71" s="14" t="s">
        <v>135</v>
      </c>
      <c r="B71" s="18" t="s">
        <v>136</v>
      </c>
      <c r="C71" s="18" t="s">
        <v>137</v>
      </c>
      <c r="D71" s="18" t="n">
        <v>1</v>
      </c>
      <c r="E71" s="34" t="s">
        <v>138</v>
      </c>
      <c r="F71" s="18"/>
      <c r="G71" s="14" t="n">
        <v>1</v>
      </c>
    </row>
    <row r="72" s="19" customFormat="true" ht="15" hidden="false" customHeight="false" outlineLevel="0" collapsed="false">
      <c r="A72" s="14" t="s">
        <v>139</v>
      </c>
      <c r="B72" s="18" t="s">
        <v>140</v>
      </c>
      <c r="C72" s="18" t="s">
        <v>140</v>
      </c>
      <c r="D72" s="18" t="n">
        <v>1</v>
      </c>
      <c r="E72" s="34" t="s">
        <v>141</v>
      </c>
      <c r="F72" s="18"/>
      <c r="G72" s="14" t="n">
        <v>1</v>
      </c>
    </row>
    <row r="73" s="19" customFormat="true" ht="90" hidden="false" customHeight="false" outlineLevel="0" collapsed="false">
      <c r="A73" s="14" t="n">
        <v>6</v>
      </c>
      <c r="B73" s="18" t="s">
        <v>142</v>
      </c>
      <c r="C73" s="18" t="s">
        <v>143</v>
      </c>
      <c r="D73" s="18" t="n">
        <v>6</v>
      </c>
      <c r="E73" s="34" t="s">
        <v>144</v>
      </c>
      <c r="F73" s="18" t="s">
        <v>145</v>
      </c>
      <c r="G73" s="14" t="n">
        <v>6</v>
      </c>
    </row>
    <row r="74" s="19" customFormat="true" ht="90" hidden="false" customHeight="false" outlineLevel="0" collapsed="false">
      <c r="A74" s="14" t="n">
        <v>7</v>
      </c>
      <c r="B74" s="18" t="s">
        <v>142</v>
      </c>
      <c r="C74" s="18" t="s">
        <v>146</v>
      </c>
      <c r="D74" s="18" t="n">
        <v>1</v>
      </c>
      <c r="E74" s="34" t="s">
        <v>147</v>
      </c>
      <c r="F74" s="18" t="s">
        <v>148</v>
      </c>
      <c r="G74" s="14" t="n">
        <v>1</v>
      </c>
    </row>
    <row r="75" s="19" customFormat="true" ht="90" hidden="false" customHeight="false" outlineLevel="0" collapsed="false">
      <c r="A75" s="14" t="n">
        <v>8</v>
      </c>
      <c r="B75" s="18" t="s">
        <v>142</v>
      </c>
      <c r="C75" s="18" t="s">
        <v>149</v>
      </c>
      <c r="D75" s="18" t="n">
        <v>2</v>
      </c>
      <c r="E75" s="34" t="s">
        <v>150</v>
      </c>
      <c r="F75" s="18" t="s">
        <v>151</v>
      </c>
      <c r="G75" s="14" t="n">
        <v>2</v>
      </c>
    </row>
    <row r="76" s="19" customFormat="true" ht="90" hidden="false" customHeight="false" outlineLevel="0" collapsed="false">
      <c r="A76" s="14" t="n">
        <v>9</v>
      </c>
      <c r="B76" s="18" t="s">
        <v>142</v>
      </c>
      <c r="C76" s="18" t="s">
        <v>152</v>
      </c>
      <c r="D76" s="18" t="n">
        <v>2</v>
      </c>
      <c r="E76" s="34" t="s">
        <v>153</v>
      </c>
      <c r="F76" s="18" t="s">
        <v>151</v>
      </c>
      <c r="G76" s="14" t="n">
        <v>2</v>
      </c>
    </row>
    <row r="77" s="19" customFormat="true" ht="90" hidden="false" customHeight="false" outlineLevel="0" collapsed="false">
      <c r="A77" s="14" t="n">
        <v>10</v>
      </c>
      <c r="B77" s="18" t="s">
        <v>154</v>
      </c>
      <c r="C77" s="18" t="s">
        <v>155</v>
      </c>
      <c r="D77" s="18" t="n">
        <v>6</v>
      </c>
      <c r="E77" s="34" t="s">
        <v>156</v>
      </c>
      <c r="F77" s="18" t="s">
        <v>145</v>
      </c>
      <c r="G77" s="14" t="n">
        <v>6</v>
      </c>
    </row>
    <row r="78" s="19" customFormat="true" ht="90" hidden="false" customHeight="false" outlineLevel="0" collapsed="false">
      <c r="A78" s="14" t="n">
        <v>11</v>
      </c>
      <c r="B78" s="18" t="s">
        <v>157</v>
      </c>
      <c r="C78" s="18" t="s">
        <v>158</v>
      </c>
      <c r="D78" s="18" t="n">
        <v>6</v>
      </c>
      <c r="E78" s="34" t="s">
        <v>159</v>
      </c>
      <c r="F78" s="18" t="s">
        <v>145</v>
      </c>
      <c r="G78" s="14" t="n">
        <v>6</v>
      </c>
    </row>
    <row r="79" s="19" customFormat="true" ht="60" hidden="false" customHeight="false" outlineLevel="0" collapsed="false">
      <c r="A79" s="14" t="n">
        <v>12</v>
      </c>
      <c r="B79" s="18" t="s">
        <v>160</v>
      </c>
      <c r="C79" s="18" t="s">
        <v>161</v>
      </c>
      <c r="D79" s="18" t="n">
        <v>15</v>
      </c>
      <c r="E79" s="35" t="s">
        <v>162</v>
      </c>
      <c r="F79" s="18" t="s">
        <v>163</v>
      </c>
      <c r="G79" s="14" t="n">
        <v>15</v>
      </c>
    </row>
    <row r="80" s="19" customFormat="true" ht="90" hidden="false" customHeight="false" outlineLevel="0" collapsed="false">
      <c r="A80" s="14" t="n">
        <v>13</v>
      </c>
      <c r="B80" s="18" t="s">
        <v>154</v>
      </c>
      <c r="C80" s="18" t="s">
        <v>164</v>
      </c>
      <c r="D80" s="18" t="n">
        <v>7</v>
      </c>
      <c r="E80" s="34" t="s">
        <v>165</v>
      </c>
      <c r="F80" s="18" t="s">
        <v>166</v>
      </c>
      <c r="G80" s="14" t="n">
        <v>7</v>
      </c>
    </row>
    <row r="81" s="19" customFormat="true" ht="90" hidden="false" customHeight="false" outlineLevel="0" collapsed="false">
      <c r="A81" s="14" t="n">
        <v>14</v>
      </c>
      <c r="B81" s="18" t="s">
        <v>157</v>
      </c>
      <c r="C81" s="18" t="s">
        <v>158</v>
      </c>
      <c r="D81" s="18" t="n">
        <v>6</v>
      </c>
      <c r="E81" s="34" t="s">
        <v>167</v>
      </c>
      <c r="F81" s="18" t="s">
        <v>168</v>
      </c>
      <c r="G81" s="14" t="n">
        <v>6</v>
      </c>
    </row>
    <row r="82" s="19" customFormat="true" ht="45" hidden="false" customHeight="false" outlineLevel="0" collapsed="false">
      <c r="A82" s="14" t="n">
        <v>15</v>
      </c>
      <c r="B82" s="18" t="s">
        <v>169</v>
      </c>
      <c r="C82" s="18" t="s">
        <v>170</v>
      </c>
      <c r="D82" s="18" t="n">
        <v>4</v>
      </c>
      <c r="E82" s="34" t="s">
        <v>171</v>
      </c>
      <c r="F82" s="18" t="s">
        <v>172</v>
      </c>
      <c r="G82" s="14" t="n">
        <v>4</v>
      </c>
    </row>
    <row r="83" s="19" customFormat="true" ht="90" hidden="false" customHeight="false" outlineLevel="0" collapsed="false">
      <c r="A83" s="14" t="n">
        <v>16</v>
      </c>
      <c r="B83" s="18" t="s">
        <v>142</v>
      </c>
      <c r="C83" s="18" t="s">
        <v>143</v>
      </c>
      <c r="D83" s="18" t="n">
        <v>13</v>
      </c>
      <c r="E83" s="35" t="s">
        <v>173</v>
      </c>
      <c r="F83" s="18" t="s">
        <v>174</v>
      </c>
      <c r="G83" s="14" t="n">
        <v>13</v>
      </c>
    </row>
    <row r="84" s="19" customFormat="true" ht="90" hidden="false" customHeight="false" outlineLevel="0" collapsed="false">
      <c r="A84" s="14" t="n">
        <v>17</v>
      </c>
      <c r="B84" s="18" t="s">
        <v>142</v>
      </c>
      <c r="C84" s="18" t="s">
        <v>175</v>
      </c>
      <c r="D84" s="18" t="n">
        <v>14</v>
      </c>
      <c r="E84" s="35" t="s">
        <v>176</v>
      </c>
      <c r="F84" s="18" t="s">
        <v>177</v>
      </c>
      <c r="G84" s="14" t="n">
        <v>14</v>
      </c>
    </row>
    <row r="85" s="19" customFormat="true" ht="90" hidden="false" customHeight="false" outlineLevel="0" collapsed="false">
      <c r="A85" s="14" t="n">
        <v>18</v>
      </c>
      <c r="B85" s="18" t="s">
        <v>142</v>
      </c>
      <c r="C85" s="18" t="s">
        <v>149</v>
      </c>
      <c r="D85" s="18" t="n">
        <v>1</v>
      </c>
      <c r="E85" s="34" t="s">
        <v>178</v>
      </c>
      <c r="F85" s="18" t="s">
        <v>179</v>
      </c>
      <c r="G85" s="14" t="n">
        <v>1</v>
      </c>
    </row>
    <row r="86" s="19" customFormat="true" ht="30" hidden="false" customHeight="false" outlineLevel="0" collapsed="false">
      <c r="A86" s="14" t="n">
        <v>19</v>
      </c>
      <c r="B86" s="18" t="s">
        <v>180</v>
      </c>
      <c r="C86" s="18" t="s">
        <v>181</v>
      </c>
      <c r="D86" s="18" t="n">
        <v>120</v>
      </c>
      <c r="E86" s="34" t="s">
        <v>182</v>
      </c>
      <c r="F86" s="18" t="s">
        <v>183</v>
      </c>
      <c r="G86" s="14" t="n">
        <v>120</v>
      </c>
    </row>
    <row r="87" s="19" customFormat="true" ht="30" hidden="false" customHeight="false" outlineLevel="0" collapsed="false">
      <c r="A87" s="14" t="n">
        <v>20</v>
      </c>
      <c r="B87" s="18" t="s">
        <v>184</v>
      </c>
      <c r="C87" s="18" t="s">
        <v>185</v>
      </c>
      <c r="D87" s="18" t="n">
        <v>1180</v>
      </c>
      <c r="E87" s="34" t="s">
        <v>186</v>
      </c>
      <c r="F87" s="18" t="s">
        <v>187</v>
      </c>
      <c r="G87" s="14" t="n">
        <v>1180</v>
      </c>
    </row>
    <row r="88" s="19" customFormat="true" ht="30" hidden="false" customHeight="false" outlineLevel="0" collapsed="false">
      <c r="A88" s="14" t="n">
        <v>21</v>
      </c>
      <c r="B88" s="18" t="s">
        <v>188</v>
      </c>
      <c r="C88" s="18" t="s">
        <v>189</v>
      </c>
      <c r="D88" s="18" t="n">
        <v>1700</v>
      </c>
      <c r="E88" s="34" t="s">
        <v>190</v>
      </c>
      <c r="F88" s="18" t="s">
        <v>191</v>
      </c>
      <c r="G88" s="14" t="n">
        <v>1700</v>
      </c>
    </row>
    <row r="89" s="19" customFormat="true" ht="30" hidden="false" customHeight="false" outlineLevel="0" collapsed="false">
      <c r="A89" s="14" t="n">
        <v>22</v>
      </c>
      <c r="B89" s="18" t="s">
        <v>192</v>
      </c>
      <c r="C89" s="18" t="s">
        <v>193</v>
      </c>
      <c r="D89" s="18" t="n">
        <v>1140</v>
      </c>
      <c r="E89" s="18" t="s">
        <v>194</v>
      </c>
      <c r="F89" s="18" t="s">
        <v>195</v>
      </c>
      <c r="G89" s="14" t="n">
        <v>1140</v>
      </c>
    </row>
    <row r="90" s="19" customFormat="true" ht="45" hidden="false" customHeight="false" outlineLevel="0" collapsed="false">
      <c r="A90" s="14" t="n">
        <v>23</v>
      </c>
      <c r="B90" s="18" t="s">
        <v>196</v>
      </c>
      <c r="C90" s="18" t="s">
        <v>197</v>
      </c>
      <c r="D90" s="18" t="n">
        <v>3000</v>
      </c>
      <c r="E90" s="18" t="s">
        <v>198</v>
      </c>
      <c r="F90" s="18" t="s">
        <v>199</v>
      </c>
      <c r="G90" s="14" t="n">
        <v>3000</v>
      </c>
    </row>
    <row r="91" s="19" customFormat="true" ht="60" hidden="false" customHeight="false" outlineLevel="0" collapsed="false">
      <c r="A91" s="14" t="n">
        <v>24</v>
      </c>
      <c r="B91" s="18" t="s">
        <v>200</v>
      </c>
      <c r="C91" s="18" t="s">
        <v>201</v>
      </c>
      <c r="D91" s="18" t="n">
        <v>1140</v>
      </c>
      <c r="E91" s="18" t="s">
        <v>202</v>
      </c>
      <c r="F91" s="18" t="s">
        <v>195</v>
      </c>
      <c r="G91" s="14" t="n">
        <v>1140</v>
      </c>
    </row>
    <row r="92" s="19" customFormat="true" ht="30" hidden="false" customHeight="false" outlineLevel="0" collapsed="false">
      <c r="A92" s="14" t="n">
        <v>25</v>
      </c>
      <c r="B92" s="18" t="s">
        <v>203</v>
      </c>
      <c r="C92" s="18" t="s">
        <v>204</v>
      </c>
      <c r="D92" s="18" t="n">
        <v>3100</v>
      </c>
      <c r="E92" s="18" t="s">
        <v>205</v>
      </c>
      <c r="F92" s="18" t="s">
        <v>206</v>
      </c>
      <c r="G92" s="14" t="n">
        <v>3100</v>
      </c>
    </row>
    <row r="93" s="19" customFormat="true" ht="30" hidden="false" customHeight="false" outlineLevel="0" collapsed="false">
      <c r="A93" s="14" t="n">
        <v>26</v>
      </c>
      <c r="B93" s="18" t="s">
        <v>207</v>
      </c>
      <c r="C93" s="18" t="s">
        <v>204</v>
      </c>
      <c r="D93" s="18" t="n">
        <v>3100</v>
      </c>
      <c r="E93" s="18" t="n">
        <v>220718</v>
      </c>
      <c r="F93" s="18" t="s">
        <v>206</v>
      </c>
      <c r="G93" s="14" t="n">
        <v>3100</v>
      </c>
    </row>
    <row r="94" s="19" customFormat="true" ht="75" hidden="false" customHeight="false" outlineLevel="0" collapsed="false">
      <c r="A94" s="14" t="n">
        <v>27</v>
      </c>
      <c r="B94" s="18" t="s">
        <v>208</v>
      </c>
      <c r="C94" s="18" t="s">
        <v>209</v>
      </c>
      <c r="D94" s="18" t="n">
        <v>5100</v>
      </c>
      <c r="E94" s="18" t="s">
        <v>210</v>
      </c>
      <c r="F94" s="18" t="s">
        <v>211</v>
      </c>
      <c r="G94" s="14" t="n">
        <v>5100</v>
      </c>
    </row>
    <row r="95" s="19" customFormat="true" ht="30" hidden="false" customHeight="false" outlineLevel="0" collapsed="false">
      <c r="A95" s="14" t="n">
        <v>28</v>
      </c>
      <c r="B95" s="18" t="s">
        <v>212</v>
      </c>
      <c r="C95" s="18" t="s">
        <v>213</v>
      </c>
      <c r="D95" s="18" t="n">
        <v>264</v>
      </c>
      <c r="E95" s="18" t="s">
        <v>214</v>
      </c>
      <c r="F95" s="18" t="s">
        <v>215</v>
      </c>
      <c r="G95" s="14" t="n">
        <v>264</v>
      </c>
    </row>
    <row r="96" s="19" customFormat="true" ht="30" hidden="false" customHeight="false" outlineLevel="0" collapsed="false">
      <c r="A96" s="14" t="n">
        <v>29</v>
      </c>
      <c r="B96" s="18" t="s">
        <v>216</v>
      </c>
      <c r="C96" s="18" t="s">
        <v>217</v>
      </c>
      <c r="D96" s="18" t="n">
        <v>429</v>
      </c>
      <c r="E96" s="18" t="s">
        <v>218</v>
      </c>
      <c r="F96" s="18" t="s">
        <v>219</v>
      </c>
      <c r="G96" s="14" t="n">
        <v>429</v>
      </c>
    </row>
    <row r="97" s="19" customFormat="true" ht="45" hidden="false" customHeight="false" outlineLevel="0" collapsed="false">
      <c r="A97" s="14" t="n">
        <v>30</v>
      </c>
      <c r="B97" s="18" t="s">
        <v>220</v>
      </c>
      <c r="C97" s="18" t="s">
        <v>221</v>
      </c>
      <c r="D97" s="18" t="n">
        <v>16520</v>
      </c>
      <c r="E97" s="18" t="s">
        <v>222</v>
      </c>
      <c r="F97" s="18" t="s">
        <v>223</v>
      </c>
      <c r="G97" s="14" t="n">
        <v>16520</v>
      </c>
    </row>
    <row r="98" s="19" customFormat="true" ht="45" hidden="false" customHeight="false" outlineLevel="0" collapsed="false">
      <c r="A98" s="14" t="n">
        <v>31</v>
      </c>
      <c r="B98" s="18" t="s">
        <v>220</v>
      </c>
      <c r="C98" s="18" t="s">
        <v>224</v>
      </c>
      <c r="D98" s="18" t="n">
        <v>3480</v>
      </c>
      <c r="E98" s="18" t="s">
        <v>225</v>
      </c>
      <c r="F98" s="18" t="s">
        <v>226</v>
      </c>
      <c r="G98" s="14" t="n">
        <v>3480</v>
      </c>
    </row>
    <row r="99" s="19" customFormat="true" ht="45" hidden="false" customHeight="false" outlineLevel="0" collapsed="false">
      <c r="A99" s="14" t="n">
        <v>32</v>
      </c>
      <c r="B99" s="18" t="s">
        <v>227</v>
      </c>
      <c r="C99" s="18" t="s">
        <v>228</v>
      </c>
      <c r="D99" s="18" t="n">
        <v>178</v>
      </c>
      <c r="E99" s="18" t="s">
        <v>229</v>
      </c>
      <c r="F99" s="18" t="s">
        <v>230</v>
      </c>
      <c r="G99" s="14" t="n">
        <v>178</v>
      </c>
    </row>
    <row r="101" s="38" customFormat="true" ht="15" hidden="false" customHeight="true" outlineLevel="0" collapsed="false">
      <c r="A101" s="36" t="s">
        <v>231</v>
      </c>
      <c r="B101" s="36"/>
      <c r="C101" s="36"/>
      <c r="D101" s="36"/>
      <c r="E101" s="36"/>
      <c r="F101" s="36"/>
      <c r="G101" s="36"/>
      <c r="H101" s="37"/>
      <c r="I101" s="37"/>
      <c r="J101" s="37"/>
      <c r="K101" s="37"/>
      <c r="L101" s="37"/>
      <c r="M101" s="37"/>
      <c r="N101" s="37"/>
    </row>
    <row r="102" s="38" customFormat="true" ht="15" hidden="false" customHeight="true" outlineLevel="0" collapsed="false">
      <c r="A102" s="39" t="s">
        <v>232</v>
      </c>
      <c r="B102" s="32" t="s">
        <v>4</v>
      </c>
      <c r="C102" s="32" t="s">
        <v>5</v>
      </c>
      <c r="D102" s="39" t="s">
        <v>6</v>
      </c>
      <c r="E102" s="39"/>
      <c r="F102" s="32" t="s">
        <v>233</v>
      </c>
      <c r="G102" s="40" t="s">
        <v>8</v>
      </c>
    </row>
    <row r="103" s="38" customFormat="true" ht="66" hidden="false" customHeight="true" outlineLevel="0" collapsed="false">
      <c r="A103" s="39"/>
      <c r="B103" s="32"/>
      <c r="C103" s="32"/>
      <c r="D103" s="40" t="s">
        <v>234</v>
      </c>
      <c r="E103" s="40" t="s">
        <v>10</v>
      </c>
      <c r="F103" s="32"/>
      <c r="G103" s="40" t="s">
        <v>234</v>
      </c>
      <c r="H103" s="41"/>
    </row>
    <row r="104" s="38" customFormat="true" ht="15" hidden="false" customHeight="false" outlineLevel="0" collapsed="false">
      <c r="A104" s="42" t="s">
        <v>235</v>
      </c>
      <c r="B104" s="42"/>
      <c r="C104" s="42"/>
      <c r="D104" s="42"/>
      <c r="E104" s="42"/>
      <c r="F104" s="42"/>
      <c r="G104" s="42"/>
    </row>
    <row r="105" s="38" customFormat="true" ht="30" hidden="false" customHeight="false" outlineLevel="0" collapsed="false">
      <c r="A105" s="43" t="n">
        <v>1</v>
      </c>
      <c r="B105" s="44"/>
      <c r="C105" s="45" t="s">
        <v>236</v>
      </c>
      <c r="D105" s="18" t="n">
        <v>1</v>
      </c>
      <c r="E105" s="46" t="n">
        <v>8004536</v>
      </c>
      <c r="F105" s="47" t="s">
        <v>237</v>
      </c>
      <c r="G105" s="18" t="n">
        <v>1</v>
      </c>
    </row>
    <row r="106" s="38" customFormat="true" ht="15" hidden="false" customHeight="false" outlineLevel="0" collapsed="false">
      <c r="A106" s="43" t="n">
        <v>2</v>
      </c>
      <c r="B106" s="44"/>
      <c r="C106" s="45" t="s">
        <v>238</v>
      </c>
      <c r="D106" s="18" t="n">
        <v>7700</v>
      </c>
      <c r="E106" s="46" t="s">
        <v>239</v>
      </c>
      <c r="F106" s="47" t="s">
        <v>237</v>
      </c>
      <c r="G106" s="18" t="n">
        <v>7700</v>
      </c>
    </row>
    <row r="107" s="38" customFormat="true" ht="15" hidden="false" customHeight="false" outlineLevel="0" collapsed="false">
      <c r="A107" s="43" t="n">
        <v>3</v>
      </c>
      <c r="B107" s="44"/>
      <c r="C107" s="48" t="s">
        <v>240</v>
      </c>
      <c r="D107" s="39" t="n">
        <v>1</v>
      </c>
      <c r="E107" s="14" t="s">
        <v>241</v>
      </c>
      <c r="F107" s="47" t="s">
        <v>237</v>
      </c>
      <c r="G107" s="39" t="n">
        <v>1</v>
      </c>
    </row>
    <row r="108" s="38" customFormat="true" ht="15" hidden="false" customHeight="false" outlineLevel="0" collapsed="false">
      <c r="A108" s="43" t="n">
        <v>4</v>
      </c>
      <c r="B108" s="44"/>
      <c r="C108" s="48" t="s">
        <v>242</v>
      </c>
      <c r="D108" s="39" t="n">
        <v>700</v>
      </c>
      <c r="E108" s="49" t="n">
        <v>6</v>
      </c>
      <c r="F108" s="47" t="s">
        <v>237</v>
      </c>
      <c r="G108" s="39" t="n">
        <v>700</v>
      </c>
    </row>
    <row r="109" s="38" customFormat="true" ht="30" hidden="false" customHeight="false" outlineLevel="0" collapsed="false">
      <c r="A109" s="43" t="n">
        <v>5</v>
      </c>
      <c r="B109" s="44"/>
      <c r="C109" s="50" t="s">
        <v>243</v>
      </c>
      <c r="D109" s="51" t="n">
        <v>30</v>
      </c>
      <c r="E109" s="14" t="s">
        <v>244</v>
      </c>
      <c r="F109" s="47" t="s">
        <v>237</v>
      </c>
      <c r="G109" s="51" t="n">
        <v>30</v>
      </c>
    </row>
    <row r="111" s="19" customFormat="true" ht="15" hidden="false" customHeight="true" outlineLevel="0" collapsed="false">
      <c r="A111" s="20"/>
      <c r="B111" s="20" t="s">
        <v>17</v>
      </c>
      <c r="C111" s="21" t="s">
        <v>245</v>
      </c>
      <c r="D111" s="21"/>
      <c r="E111" s="21"/>
      <c r="F111" s="21"/>
      <c r="G111" s="21"/>
    </row>
    <row r="112" customFormat="false" ht="15" hidden="false" customHeight="true" outlineLevel="0" collapsed="false">
      <c r="A112" s="52" t="s">
        <v>246</v>
      </c>
      <c r="B112" s="52"/>
      <c r="C112" s="52"/>
      <c r="D112" s="52"/>
      <c r="E112" s="52"/>
      <c r="F112" s="52"/>
      <c r="G112" s="52"/>
    </row>
    <row r="113" s="53" customFormat="true" ht="15" hidden="false" customHeight="true" outlineLevel="0" collapsed="false">
      <c r="A113" s="24" t="s">
        <v>3</v>
      </c>
      <c r="B113" s="24" t="s">
        <v>4</v>
      </c>
      <c r="C113" s="24" t="s">
        <v>5</v>
      </c>
      <c r="D113" s="10" t="s">
        <v>6</v>
      </c>
      <c r="E113" s="10"/>
      <c r="F113" s="24" t="s">
        <v>7</v>
      </c>
      <c r="G113" s="24" t="s">
        <v>8</v>
      </c>
    </row>
    <row r="114" s="53" customFormat="true" ht="54.75" hidden="false" customHeight="true" outlineLevel="0" collapsed="false">
      <c r="A114" s="24"/>
      <c r="B114" s="24"/>
      <c r="C114" s="24"/>
      <c r="D114" s="24" t="s">
        <v>247</v>
      </c>
      <c r="E114" s="24" t="s">
        <v>10</v>
      </c>
      <c r="F114" s="24"/>
      <c r="G114" s="24" t="s">
        <v>9</v>
      </c>
    </row>
    <row r="115" s="58" customFormat="true" ht="15" hidden="false" customHeight="false" outlineLevel="0" collapsed="false">
      <c r="A115" s="54" t="n">
        <v>1</v>
      </c>
      <c r="B115" s="26" t="s">
        <v>248</v>
      </c>
      <c r="C115" s="55" t="s">
        <v>249</v>
      </c>
      <c r="D115" s="56" t="n">
        <v>77760</v>
      </c>
      <c r="E115" s="57" t="s">
        <v>250</v>
      </c>
      <c r="F115" s="54"/>
      <c r="G115" s="56"/>
    </row>
    <row r="116" s="58" customFormat="true" ht="30" hidden="false" customHeight="false" outlineLevel="0" collapsed="false">
      <c r="A116" s="54" t="n">
        <v>2</v>
      </c>
      <c r="B116" s="26" t="s">
        <v>251</v>
      </c>
      <c r="C116" s="55" t="s">
        <v>252</v>
      </c>
      <c r="D116" s="56" t="n">
        <v>1344</v>
      </c>
      <c r="E116" s="57" t="s">
        <v>253</v>
      </c>
      <c r="F116" s="54"/>
      <c r="G116" s="56"/>
    </row>
    <row r="117" s="58" customFormat="true" ht="15" hidden="false" customHeight="false" outlineLevel="0" collapsed="false">
      <c r="A117" s="54" t="n">
        <v>3</v>
      </c>
      <c r="B117" s="26" t="s">
        <v>254</v>
      </c>
      <c r="C117" s="55" t="s">
        <v>255</v>
      </c>
      <c r="D117" s="59" t="n">
        <v>1344</v>
      </c>
      <c r="E117" s="57" t="s">
        <v>256</v>
      </c>
      <c r="F117" s="54"/>
      <c r="G117" s="39"/>
    </row>
    <row r="118" s="58" customFormat="true" ht="15" hidden="false" customHeight="false" outlineLevel="0" collapsed="false">
      <c r="A118" s="54" t="n">
        <v>4</v>
      </c>
      <c r="B118" s="26" t="s">
        <v>257</v>
      </c>
      <c r="C118" s="55" t="s">
        <v>258</v>
      </c>
      <c r="D118" s="60" t="n">
        <v>18648</v>
      </c>
      <c r="E118" s="57" t="s">
        <v>259</v>
      </c>
      <c r="F118" s="54"/>
      <c r="G118" s="16"/>
    </row>
    <row r="119" s="58" customFormat="true" ht="30" hidden="false" customHeight="false" outlineLevel="0" collapsed="false">
      <c r="A119" s="54" t="n">
        <v>5</v>
      </c>
      <c r="B119" s="26" t="s">
        <v>260</v>
      </c>
      <c r="C119" s="55" t="s">
        <v>261</v>
      </c>
      <c r="D119" s="60" t="n">
        <v>11</v>
      </c>
      <c r="E119" s="57" t="s">
        <v>262</v>
      </c>
      <c r="F119" s="54"/>
      <c r="G119" s="16"/>
    </row>
    <row r="120" s="58" customFormat="true" ht="45" hidden="false" customHeight="false" outlineLevel="0" collapsed="false">
      <c r="A120" s="54" t="n">
        <v>6</v>
      </c>
      <c r="B120" s="26" t="s">
        <v>260</v>
      </c>
      <c r="C120" s="55" t="s">
        <v>263</v>
      </c>
      <c r="D120" s="60" t="n">
        <v>13</v>
      </c>
      <c r="E120" s="57" t="s">
        <v>264</v>
      </c>
      <c r="F120" s="54"/>
      <c r="G120" s="16"/>
    </row>
    <row r="121" s="58" customFormat="true" ht="45" hidden="false" customHeight="false" outlineLevel="0" collapsed="false">
      <c r="A121" s="54" t="n">
        <v>7</v>
      </c>
      <c r="B121" s="26" t="s">
        <v>265</v>
      </c>
      <c r="C121" s="55" t="s">
        <v>266</v>
      </c>
      <c r="D121" s="60" t="n">
        <v>16</v>
      </c>
      <c r="E121" s="57" t="s">
        <v>267</v>
      </c>
      <c r="F121" s="54"/>
      <c r="G121" s="16"/>
    </row>
    <row r="122" s="58" customFormat="true" ht="45" hidden="false" customHeight="false" outlineLevel="0" collapsed="false">
      <c r="A122" s="54" t="n">
        <v>8</v>
      </c>
      <c r="B122" s="26" t="s">
        <v>268</v>
      </c>
      <c r="C122" s="55" t="s">
        <v>269</v>
      </c>
      <c r="D122" s="60" t="n">
        <v>8600</v>
      </c>
      <c r="E122" s="57" t="s">
        <v>270</v>
      </c>
      <c r="F122" s="54"/>
      <c r="G122" s="16"/>
    </row>
    <row r="123" s="58" customFormat="true" ht="45" hidden="false" customHeight="false" outlineLevel="0" collapsed="false">
      <c r="A123" s="54" t="n">
        <v>9</v>
      </c>
      <c r="B123" s="32" t="s">
        <v>271</v>
      </c>
      <c r="C123" s="33" t="s">
        <v>272</v>
      </c>
      <c r="D123" s="56" t="n">
        <v>12800</v>
      </c>
      <c r="E123" s="57" t="s">
        <v>273</v>
      </c>
      <c r="F123" s="61"/>
      <c r="G123" s="62"/>
    </row>
    <row r="124" s="58" customFormat="true" ht="30" hidden="false" customHeight="false" outlineLevel="0" collapsed="false">
      <c r="A124" s="54" t="n">
        <v>10</v>
      </c>
      <c r="B124" s="32" t="s">
        <v>274</v>
      </c>
      <c r="C124" s="33" t="s">
        <v>274</v>
      </c>
      <c r="D124" s="56" t="n">
        <v>1</v>
      </c>
      <c r="E124" s="57" t="s">
        <v>275</v>
      </c>
      <c r="F124" s="61"/>
      <c r="G124" s="62"/>
    </row>
    <row r="125" s="58" customFormat="true" ht="30" hidden="false" customHeight="false" outlineLevel="0" collapsed="false">
      <c r="A125" s="54" t="n">
        <v>11</v>
      </c>
      <c r="B125" s="63" t="s">
        <v>276</v>
      </c>
      <c r="C125" s="33" t="s">
        <v>277</v>
      </c>
      <c r="D125" s="56" t="n">
        <v>1500</v>
      </c>
      <c r="E125" s="57" t="s">
        <v>278</v>
      </c>
      <c r="F125" s="61"/>
      <c r="G125" s="62"/>
    </row>
    <row r="126" s="58" customFormat="true" ht="30" hidden="false" customHeight="false" outlineLevel="0" collapsed="false">
      <c r="A126" s="54" t="n">
        <v>12</v>
      </c>
      <c r="B126" s="63" t="s">
        <v>276</v>
      </c>
      <c r="C126" s="33" t="s">
        <v>277</v>
      </c>
      <c r="D126" s="56" t="n">
        <v>1000</v>
      </c>
      <c r="E126" s="57" t="s">
        <v>278</v>
      </c>
      <c r="F126" s="61"/>
      <c r="G126" s="62"/>
    </row>
    <row r="127" s="58" customFormat="true" ht="30" hidden="false" customHeight="false" outlineLevel="0" collapsed="false">
      <c r="A127" s="54" t="n">
        <v>13</v>
      </c>
      <c r="B127" s="63" t="s">
        <v>276</v>
      </c>
      <c r="C127" s="33" t="s">
        <v>277</v>
      </c>
      <c r="D127" s="56" t="n">
        <v>1500</v>
      </c>
      <c r="E127" s="57" t="s">
        <v>278</v>
      </c>
      <c r="F127" s="61"/>
      <c r="G127" s="62"/>
    </row>
    <row r="128" s="58" customFormat="true" ht="30" hidden="false" customHeight="false" outlineLevel="0" collapsed="false">
      <c r="A128" s="54" t="n">
        <v>14</v>
      </c>
      <c r="B128" s="63" t="s">
        <v>276</v>
      </c>
      <c r="C128" s="33" t="s">
        <v>277</v>
      </c>
      <c r="D128" s="56" t="n">
        <v>500</v>
      </c>
      <c r="E128" s="57" t="s">
        <v>278</v>
      </c>
      <c r="F128" s="61"/>
      <c r="G128" s="62"/>
    </row>
    <row r="129" s="1" customFormat="true" ht="30" hidden="false" customHeight="false" outlineLevel="0" collapsed="false">
      <c r="A129" s="54" t="n">
        <v>15</v>
      </c>
      <c r="B129" s="63" t="s">
        <v>276</v>
      </c>
      <c r="C129" s="33" t="s">
        <v>277</v>
      </c>
      <c r="D129" s="56" t="n">
        <v>1500</v>
      </c>
      <c r="E129" s="57" t="s">
        <v>278</v>
      </c>
      <c r="F129" s="61"/>
      <c r="G129" s="62"/>
    </row>
    <row r="130" s="1" customFormat="true" ht="15" hidden="false" customHeight="false" outlineLevel="0" collapsed="false">
      <c r="A130" s="54" t="n">
        <v>16</v>
      </c>
      <c r="B130" s="63" t="s">
        <v>276</v>
      </c>
      <c r="C130" s="33" t="s">
        <v>279</v>
      </c>
      <c r="D130" s="56" t="n">
        <v>600</v>
      </c>
      <c r="E130" s="57" t="s">
        <v>280</v>
      </c>
      <c r="F130" s="61"/>
      <c r="G130" s="62"/>
    </row>
    <row r="131" s="1" customFormat="true" ht="15" hidden="false" customHeight="false" outlineLevel="0" collapsed="false">
      <c r="A131" s="54" t="n">
        <v>17</v>
      </c>
      <c r="B131" s="63" t="s">
        <v>276</v>
      </c>
      <c r="C131" s="33" t="s">
        <v>279</v>
      </c>
      <c r="D131" s="56" t="n">
        <v>600</v>
      </c>
      <c r="E131" s="57" t="s">
        <v>280</v>
      </c>
      <c r="F131" s="61"/>
      <c r="G131" s="62"/>
    </row>
    <row r="132" s="1" customFormat="true" ht="15" hidden="false" customHeight="false" outlineLevel="0" collapsed="false">
      <c r="A132" s="54" t="n">
        <v>18</v>
      </c>
      <c r="B132" s="63" t="s">
        <v>276</v>
      </c>
      <c r="C132" s="33" t="s">
        <v>279</v>
      </c>
      <c r="D132" s="56" t="n">
        <v>1200</v>
      </c>
      <c r="E132" s="57" t="s">
        <v>280</v>
      </c>
      <c r="F132" s="61"/>
      <c r="G132" s="62"/>
    </row>
    <row r="133" s="1" customFormat="true" ht="15" hidden="false" customHeight="false" outlineLevel="0" collapsed="false">
      <c r="A133" s="54" t="n">
        <v>19</v>
      </c>
      <c r="B133" s="63" t="s">
        <v>276</v>
      </c>
      <c r="C133" s="33" t="s">
        <v>279</v>
      </c>
      <c r="D133" s="56" t="n">
        <v>600</v>
      </c>
      <c r="E133" s="57" t="s">
        <v>280</v>
      </c>
      <c r="F133" s="61"/>
      <c r="G133" s="62"/>
    </row>
    <row r="134" s="1" customFormat="true" ht="30" hidden="false" customHeight="false" outlineLevel="0" collapsed="false">
      <c r="A134" s="54" t="n">
        <v>20</v>
      </c>
      <c r="B134" s="54" t="s">
        <v>281</v>
      </c>
      <c r="C134" s="33" t="s">
        <v>282</v>
      </c>
      <c r="D134" s="56" t="n">
        <v>12</v>
      </c>
      <c r="E134" s="57" t="s">
        <v>283</v>
      </c>
      <c r="F134" s="61"/>
      <c r="G134" s="62"/>
    </row>
    <row r="135" s="1" customFormat="true" ht="30" hidden="false" customHeight="false" outlineLevel="0" collapsed="false">
      <c r="A135" s="54" t="n">
        <v>21</v>
      </c>
      <c r="B135" s="54" t="s">
        <v>281</v>
      </c>
      <c r="C135" s="33" t="s">
        <v>282</v>
      </c>
      <c r="D135" s="56" t="n">
        <v>12</v>
      </c>
      <c r="E135" s="57" t="s">
        <v>283</v>
      </c>
      <c r="F135" s="61"/>
      <c r="G135" s="64"/>
    </row>
    <row r="136" s="1" customFormat="true" ht="30" hidden="false" customHeight="false" outlineLevel="0" collapsed="false">
      <c r="A136" s="54" t="n">
        <v>22</v>
      </c>
      <c r="B136" s="54" t="s">
        <v>281</v>
      </c>
      <c r="C136" s="33" t="s">
        <v>282</v>
      </c>
      <c r="D136" s="56" t="n">
        <v>12</v>
      </c>
      <c r="E136" s="57" t="s">
        <v>283</v>
      </c>
      <c r="F136" s="61"/>
      <c r="G136" s="64"/>
    </row>
    <row r="137" s="1" customFormat="true" ht="30" hidden="false" customHeight="false" outlineLevel="0" collapsed="false">
      <c r="A137" s="54" t="n">
        <v>23</v>
      </c>
      <c r="B137" s="54" t="s">
        <v>281</v>
      </c>
      <c r="C137" s="33" t="s">
        <v>282</v>
      </c>
      <c r="D137" s="56" t="n">
        <v>12</v>
      </c>
      <c r="E137" s="57" t="s">
        <v>283</v>
      </c>
      <c r="F137" s="61"/>
      <c r="G137" s="64"/>
    </row>
    <row r="138" s="1" customFormat="true" ht="30" hidden="false" customHeight="false" outlineLevel="0" collapsed="false">
      <c r="A138" s="54" t="n">
        <v>24</v>
      </c>
      <c r="B138" s="54" t="s">
        <v>281</v>
      </c>
      <c r="C138" s="33" t="s">
        <v>282</v>
      </c>
      <c r="D138" s="56" t="n">
        <v>12</v>
      </c>
      <c r="E138" s="57" t="s">
        <v>283</v>
      </c>
      <c r="F138" s="61"/>
      <c r="G138" s="64"/>
    </row>
    <row r="139" s="1" customFormat="true" ht="15" hidden="false" customHeight="false" outlineLevel="0" collapsed="false">
      <c r="A139" s="54" t="n">
        <v>25</v>
      </c>
      <c r="B139" s="54" t="s">
        <v>281</v>
      </c>
      <c r="C139" s="33" t="s">
        <v>284</v>
      </c>
      <c r="D139" s="56" t="n">
        <v>500</v>
      </c>
      <c r="E139" s="57" t="s">
        <v>285</v>
      </c>
      <c r="F139" s="61"/>
      <c r="G139" s="64"/>
    </row>
    <row r="140" s="1" customFormat="true" ht="15" hidden="false" customHeight="false" outlineLevel="0" collapsed="false">
      <c r="A140" s="54" t="n">
        <v>26</v>
      </c>
      <c r="B140" s="54" t="s">
        <v>281</v>
      </c>
      <c r="C140" s="33" t="s">
        <v>284</v>
      </c>
      <c r="D140" s="65" t="n">
        <v>500</v>
      </c>
      <c r="E140" s="66" t="s">
        <v>285</v>
      </c>
      <c r="F140" s="61"/>
      <c r="G140" s="64"/>
    </row>
    <row r="141" s="1" customFormat="true" ht="15" hidden="false" customHeight="false" outlineLevel="0" collapsed="false">
      <c r="A141" s="54" t="n">
        <v>27</v>
      </c>
      <c r="B141" s="54" t="s">
        <v>281</v>
      </c>
      <c r="C141" s="33" t="s">
        <v>286</v>
      </c>
      <c r="D141" s="56" t="n">
        <v>1600</v>
      </c>
      <c r="E141" s="57" t="s">
        <v>287</v>
      </c>
      <c r="F141" s="61"/>
      <c r="G141" s="62"/>
    </row>
    <row r="142" s="1" customFormat="true" ht="15" hidden="false" customHeight="false" outlineLevel="0" collapsed="false">
      <c r="A142" s="54" t="n">
        <v>28</v>
      </c>
      <c r="B142" s="54" t="s">
        <v>281</v>
      </c>
      <c r="C142" s="33" t="s">
        <v>286</v>
      </c>
      <c r="D142" s="56" t="n">
        <v>1600</v>
      </c>
      <c r="E142" s="57" t="s">
        <v>287</v>
      </c>
      <c r="F142" s="61"/>
      <c r="G142" s="62"/>
    </row>
    <row r="143" s="1" customFormat="true" ht="15" hidden="false" customHeight="false" outlineLevel="0" collapsed="false">
      <c r="A143" s="54" t="n">
        <v>29</v>
      </c>
      <c r="B143" s="54" t="s">
        <v>281</v>
      </c>
      <c r="C143" s="33" t="s">
        <v>286</v>
      </c>
      <c r="D143" s="56" t="n">
        <v>1600</v>
      </c>
      <c r="E143" s="57" t="s">
        <v>287</v>
      </c>
      <c r="F143" s="61"/>
      <c r="G143" s="62"/>
    </row>
    <row r="144" s="1" customFormat="true" ht="15" hidden="false" customHeight="false" outlineLevel="0" collapsed="false">
      <c r="A144" s="54" t="n">
        <v>30</v>
      </c>
      <c r="B144" s="54" t="s">
        <v>281</v>
      </c>
      <c r="C144" s="33" t="s">
        <v>286</v>
      </c>
      <c r="D144" s="56" t="n">
        <v>1600</v>
      </c>
      <c r="E144" s="57" t="s">
        <v>287</v>
      </c>
      <c r="F144" s="61"/>
      <c r="G144" s="62"/>
    </row>
    <row r="145" s="1" customFormat="true" ht="15" hidden="false" customHeight="false" outlineLevel="0" collapsed="false">
      <c r="A145" s="54" t="n">
        <v>31</v>
      </c>
      <c r="B145" s="18" t="s">
        <v>281</v>
      </c>
      <c r="C145" s="33" t="s">
        <v>286</v>
      </c>
      <c r="D145" s="65" t="n">
        <v>2500</v>
      </c>
      <c r="E145" s="66" t="s">
        <v>288</v>
      </c>
      <c r="F145" s="61"/>
      <c r="G145" s="67"/>
    </row>
    <row r="146" s="19" customFormat="true" ht="15" hidden="false" customHeight="true" outlineLevel="0" collapsed="false">
      <c r="A146" s="20"/>
      <c r="B146" s="20" t="s">
        <v>17</v>
      </c>
      <c r="C146" s="21" t="s">
        <v>289</v>
      </c>
      <c r="D146" s="21"/>
      <c r="E146" s="21"/>
      <c r="F146" s="21"/>
      <c r="G146" s="21"/>
    </row>
    <row r="147" s="19" customFormat="true" ht="15" hidden="false" customHeight="true" outlineLevel="0" collapsed="false">
      <c r="A147" s="22" t="s">
        <v>290</v>
      </c>
      <c r="B147" s="22"/>
      <c r="C147" s="22"/>
      <c r="D147" s="22"/>
      <c r="E147" s="22"/>
      <c r="F147" s="22"/>
      <c r="G147" s="22"/>
    </row>
    <row r="148" s="19" customFormat="true" ht="15" hidden="false" customHeight="false" outlineLevel="0" collapsed="false">
      <c r="A148" s="20"/>
      <c r="D148" s="20"/>
      <c r="E148" s="20"/>
      <c r="F148" s="20"/>
      <c r="G148" s="20"/>
    </row>
    <row r="149" s="19" customFormat="true" ht="15" hidden="false" customHeight="true" outlineLevel="0" collapsed="false">
      <c r="A149" s="23" t="s">
        <v>20</v>
      </c>
      <c r="B149" s="23" t="s">
        <v>4</v>
      </c>
      <c r="C149" s="23" t="s">
        <v>5</v>
      </c>
      <c r="D149" s="23" t="s">
        <v>6</v>
      </c>
      <c r="E149" s="23"/>
      <c r="F149" s="24" t="s">
        <v>7</v>
      </c>
      <c r="G149" s="23" t="s">
        <v>8</v>
      </c>
    </row>
    <row r="150" s="19" customFormat="true" ht="70.5" hidden="false" customHeight="true" outlineLevel="0" collapsed="false">
      <c r="A150" s="23"/>
      <c r="B150" s="23"/>
      <c r="C150" s="23"/>
      <c r="D150" s="24" t="s">
        <v>9</v>
      </c>
      <c r="E150" s="23" t="s">
        <v>10</v>
      </c>
      <c r="F150" s="24"/>
      <c r="G150" s="23" t="s">
        <v>9</v>
      </c>
    </row>
    <row r="151" s="72" customFormat="true" ht="60" hidden="false" customHeight="false" outlineLevel="0" collapsed="false">
      <c r="A151" s="68" t="n">
        <v>1</v>
      </c>
      <c r="B151" s="69" t="s">
        <v>291</v>
      </c>
      <c r="C151" s="69" t="s">
        <v>292</v>
      </c>
      <c r="D151" s="69" t="n">
        <v>28</v>
      </c>
      <c r="E151" s="70" t="s">
        <v>293</v>
      </c>
      <c r="F151" s="69" t="n">
        <v>10</v>
      </c>
      <c r="G151" s="71" t="n">
        <v>18</v>
      </c>
    </row>
    <row r="152" s="72" customFormat="true" ht="60" hidden="false" customHeight="false" outlineLevel="0" collapsed="false">
      <c r="A152" s="68" t="n">
        <v>2</v>
      </c>
      <c r="B152" s="69" t="s">
        <v>294</v>
      </c>
      <c r="C152" s="69" t="s">
        <v>295</v>
      </c>
      <c r="D152" s="73" t="n">
        <v>51</v>
      </c>
      <c r="E152" s="74" t="s">
        <v>296</v>
      </c>
      <c r="F152" s="75" t="n">
        <v>16</v>
      </c>
      <c r="G152" s="71" t="n">
        <v>35</v>
      </c>
    </row>
    <row r="153" s="19" customFormat="true" ht="15" hidden="false" customHeight="true" outlineLevel="0" collapsed="false">
      <c r="A153" s="20"/>
      <c r="B153" s="20" t="s">
        <v>17</v>
      </c>
      <c r="C153" s="21" t="s">
        <v>297</v>
      </c>
      <c r="D153" s="21"/>
      <c r="E153" s="21"/>
      <c r="F153" s="21"/>
      <c r="G153" s="21"/>
    </row>
    <row r="154" s="19" customFormat="true" ht="15" hidden="false" customHeight="true" outlineLevel="0" collapsed="false">
      <c r="A154" s="22" t="s">
        <v>298</v>
      </c>
      <c r="B154" s="22"/>
      <c r="C154" s="22"/>
      <c r="D154" s="22"/>
      <c r="E154" s="22"/>
      <c r="F154" s="22"/>
      <c r="G154" s="22"/>
    </row>
    <row r="155" s="19" customFormat="true" ht="15" hidden="false" customHeight="false" outlineLevel="0" collapsed="false">
      <c r="A155" s="20"/>
      <c r="D155" s="20"/>
      <c r="E155" s="20"/>
      <c r="F155" s="20"/>
      <c r="G155" s="20"/>
    </row>
    <row r="156" s="19" customFormat="true" ht="15" hidden="false" customHeight="true" outlineLevel="0" collapsed="false">
      <c r="A156" s="23" t="s">
        <v>20</v>
      </c>
      <c r="B156" s="23" t="s">
        <v>4</v>
      </c>
      <c r="C156" s="23" t="s">
        <v>5</v>
      </c>
      <c r="D156" s="23" t="s">
        <v>6</v>
      </c>
      <c r="E156" s="23"/>
      <c r="F156" s="24" t="s">
        <v>7</v>
      </c>
      <c r="G156" s="23" t="s">
        <v>8</v>
      </c>
    </row>
    <row r="157" s="19" customFormat="true" ht="81" hidden="false" customHeight="true" outlineLevel="0" collapsed="false">
      <c r="A157" s="23"/>
      <c r="B157" s="23"/>
      <c r="C157" s="23"/>
      <c r="D157" s="76" t="s">
        <v>9</v>
      </c>
      <c r="E157" s="77" t="s">
        <v>10</v>
      </c>
      <c r="F157" s="24"/>
      <c r="G157" s="77" t="s">
        <v>9</v>
      </c>
    </row>
    <row r="158" s="80" customFormat="true" ht="300" hidden="false" customHeight="false" outlineLevel="0" collapsed="false">
      <c r="A158" s="14" t="n">
        <v>1</v>
      </c>
      <c r="B158" s="78" t="s">
        <v>299</v>
      </c>
      <c r="C158" s="78" t="s">
        <v>299</v>
      </c>
      <c r="D158" s="39" t="n">
        <v>550</v>
      </c>
      <c r="E158" s="79" t="s">
        <v>300</v>
      </c>
      <c r="F158" s="35" t="s">
        <v>301</v>
      </c>
      <c r="G158" s="39" t="n">
        <v>550</v>
      </c>
    </row>
    <row r="159" s="80" customFormat="true" ht="300" hidden="false" customHeight="false" outlineLevel="0" collapsed="false">
      <c r="A159" s="14" t="n">
        <v>2</v>
      </c>
      <c r="B159" s="78" t="s">
        <v>299</v>
      </c>
      <c r="C159" s="78" t="s">
        <v>299</v>
      </c>
      <c r="D159" s="39" t="n">
        <v>250</v>
      </c>
      <c r="E159" s="79" t="s">
        <v>302</v>
      </c>
      <c r="F159" s="35" t="s">
        <v>303</v>
      </c>
      <c r="G159" s="39" t="n">
        <v>250</v>
      </c>
    </row>
    <row r="160" s="80" customFormat="true" ht="300" hidden="false" customHeight="false" outlineLevel="0" collapsed="false">
      <c r="A160" s="14" t="n">
        <v>3</v>
      </c>
      <c r="B160" s="78" t="s">
        <v>299</v>
      </c>
      <c r="C160" s="78" t="s">
        <v>299</v>
      </c>
      <c r="D160" s="39" t="n">
        <v>290</v>
      </c>
      <c r="E160" s="79" t="s">
        <v>302</v>
      </c>
      <c r="F160" s="35" t="s">
        <v>303</v>
      </c>
      <c r="G160" s="39" t="n">
        <v>290</v>
      </c>
    </row>
    <row r="161" s="80" customFormat="true" ht="300" hidden="false" customHeight="false" outlineLevel="0" collapsed="false">
      <c r="A161" s="14" t="n">
        <v>4</v>
      </c>
      <c r="B161" s="78" t="s">
        <v>304</v>
      </c>
      <c r="C161" s="78" t="s">
        <v>304</v>
      </c>
      <c r="D161" s="39" t="n">
        <v>344</v>
      </c>
      <c r="E161" s="79" t="s">
        <v>305</v>
      </c>
      <c r="F161" s="35" t="s">
        <v>303</v>
      </c>
      <c r="G161" s="39" t="n">
        <v>344</v>
      </c>
    </row>
    <row r="162" s="80" customFormat="true" ht="300" hidden="false" customHeight="false" outlineLevel="0" collapsed="false">
      <c r="A162" s="14" t="n">
        <v>5</v>
      </c>
      <c r="B162" s="81" t="s">
        <v>306</v>
      </c>
      <c r="C162" s="81" t="s">
        <v>306</v>
      </c>
      <c r="D162" s="39" t="n">
        <v>320</v>
      </c>
      <c r="E162" s="79" t="s">
        <v>307</v>
      </c>
      <c r="F162" s="35" t="s">
        <v>303</v>
      </c>
      <c r="G162" s="39" t="n">
        <v>320</v>
      </c>
    </row>
    <row r="163" s="80" customFormat="true" ht="300" hidden="false" customHeight="false" outlineLevel="0" collapsed="false">
      <c r="A163" s="14" t="n">
        <v>6</v>
      </c>
      <c r="B163" s="81" t="s">
        <v>308</v>
      </c>
      <c r="C163" s="81" t="s">
        <v>308</v>
      </c>
      <c r="D163" s="39" t="n">
        <v>1310</v>
      </c>
      <c r="E163" s="79" t="s">
        <v>309</v>
      </c>
      <c r="F163" s="35" t="s">
        <v>303</v>
      </c>
      <c r="G163" s="39" t="n">
        <v>1310</v>
      </c>
    </row>
    <row r="164" s="80" customFormat="true" ht="300" hidden="false" customHeight="false" outlineLevel="0" collapsed="false">
      <c r="A164" s="14" t="n">
        <v>7</v>
      </c>
      <c r="B164" s="81" t="s">
        <v>310</v>
      </c>
      <c r="C164" s="81" t="s">
        <v>310</v>
      </c>
      <c r="D164" s="39" t="n">
        <v>535</v>
      </c>
      <c r="E164" s="79" t="s">
        <v>311</v>
      </c>
      <c r="F164" s="35" t="s">
        <v>303</v>
      </c>
      <c r="G164" s="39" t="n">
        <v>535</v>
      </c>
    </row>
  </sheetData>
  <mergeCells count="64">
    <mergeCell ref="A1:G1"/>
    <mergeCell ref="A2:N2"/>
    <mergeCell ref="A3:G3"/>
    <mergeCell ref="A4:A5"/>
    <mergeCell ref="B4:B5"/>
    <mergeCell ref="C4:C5"/>
    <mergeCell ref="D4:E4"/>
    <mergeCell ref="F4:F5"/>
    <mergeCell ref="C9:G9"/>
    <mergeCell ref="A10:G10"/>
    <mergeCell ref="A11:A12"/>
    <mergeCell ref="B11:B12"/>
    <mergeCell ref="C11:C12"/>
    <mergeCell ref="D11:E11"/>
    <mergeCell ref="F11:F12"/>
    <mergeCell ref="C19:G19"/>
    <mergeCell ref="A20:G20"/>
    <mergeCell ref="A21:A22"/>
    <mergeCell ref="B21:B22"/>
    <mergeCell ref="C21:C22"/>
    <mergeCell ref="D21:E21"/>
    <mergeCell ref="F21:F22"/>
    <mergeCell ref="C28:G28"/>
    <mergeCell ref="A29:G29"/>
    <mergeCell ref="A30:A31"/>
    <mergeCell ref="B30:B31"/>
    <mergeCell ref="C30:C31"/>
    <mergeCell ref="D30:E30"/>
    <mergeCell ref="F30:F31"/>
    <mergeCell ref="C62:G62"/>
    <mergeCell ref="A63:G63"/>
    <mergeCell ref="A64:A65"/>
    <mergeCell ref="B64:B65"/>
    <mergeCell ref="C64:C65"/>
    <mergeCell ref="D64:E64"/>
    <mergeCell ref="F64:F65"/>
    <mergeCell ref="A101:G101"/>
    <mergeCell ref="A102:A103"/>
    <mergeCell ref="B102:B103"/>
    <mergeCell ref="C102:C103"/>
    <mergeCell ref="D102:E102"/>
    <mergeCell ref="F102:F103"/>
    <mergeCell ref="A104:G104"/>
    <mergeCell ref="C111:G111"/>
    <mergeCell ref="A112:G112"/>
    <mergeCell ref="A113:A114"/>
    <mergeCell ref="B113:B114"/>
    <mergeCell ref="C113:C114"/>
    <mergeCell ref="D113:E113"/>
    <mergeCell ref="F113:F114"/>
    <mergeCell ref="C146:G146"/>
    <mergeCell ref="A147:G147"/>
    <mergeCell ref="A149:A150"/>
    <mergeCell ref="B149:B150"/>
    <mergeCell ref="C149:C150"/>
    <mergeCell ref="D149:E149"/>
    <mergeCell ref="F149:F150"/>
    <mergeCell ref="C153:G153"/>
    <mergeCell ref="A154:G154"/>
    <mergeCell ref="A156:A157"/>
    <mergeCell ref="B156:B157"/>
    <mergeCell ref="C156:C157"/>
    <mergeCell ref="D156:E156"/>
    <mergeCell ref="F156:F157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Степанюк Віталій</cp:lastModifiedBy>
  <cp:lastPrinted>2014-10-14T09:44:25Z</cp:lastPrinted>
  <dcterms:modified xsi:type="dcterms:W3CDTF">2018-08-16T09:40:12Z</dcterms:modified>
  <cp:revision>0</cp:revision>
  <dc:subject/>
  <dc:title/>
</cp:coreProperties>
</file>