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5">
  <si>
    <t xml:space="preserve">Додаток 1</t>
  </si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                                                        станом на 01.01.2014 року </t>
  </si>
  <si>
    <t xml:space="preserve">Назва програми/заходу</t>
  </si>
  <si>
    <t xml:space="preserve"> Здоров*я киян</t>
  </si>
  <si>
    <t xml:space="preserve">База спеціального медичного постачання м. Києва 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ІНФЛУВАК® (INFLUVAC©)
Вакцина для профілактики грипу, поверхневий антиген, інактивована, суспензія для ін’єкцій по 0,5 мл у попередньо наповнених одноразових шприцах №1</t>
  </si>
  <si>
    <t xml:space="preserve">Е19</t>
  </si>
  <si>
    <t xml:space="preserve">№668 від 27.11.2013р.</t>
  </si>
  <si>
    <t xml:space="preserve">Витратні матеріали для інгаляційної анестезії, забезпечення порядку використання субвенції з Державного бюджету України, виділеної м. Києву в 2013 році, враховуючий Протокол засідання робочої групи Департаменту охорони здоров’я, наданий  управлінням з організації медичного забезпечення від 10.10.2013 </t>
  </si>
  <si>
    <t xml:space="preserve">Фільтр вірусо-бактеріальний з ТВО одноразового використання </t>
  </si>
  <si>
    <t xml:space="preserve"> Фільтр вірусо-бактеріальний одноразового використання, стерильний (тепло- та вологообмінник)</t>
  </si>
  <si>
    <t xml:space="preserve">№ 701 від 04.12.2013р.</t>
  </si>
  <si>
    <t xml:space="preserve">Фільтр вірусо-бактеріальний одноразового використання</t>
  </si>
  <si>
    <t xml:space="preserve"> Бактеріальний фільтр одноразового використання (електростатичний)</t>
  </si>
  <si>
    <t xml:space="preserve">Датчик сатурації (Sp02) типу MASIMO одноразового використання для новонароджених з вагою менше 1 кг</t>
  </si>
  <si>
    <t xml:space="preserve"> LNOP NeoPt-L, Клейкі датчики для чутливої шкіри неонатальні</t>
  </si>
  <si>
    <t xml:space="preserve">Датчик сатурації (Sp02) типу MASIMO одноразового використання для пацієнтів з вагою менше 3 кг</t>
  </si>
  <si>
    <t xml:space="preserve"> LNOP Neo-L, Клейкі датчики  неонатальні</t>
  </si>
  <si>
    <t xml:space="preserve">Дихальний контур для анестезії педіатричний одноразового використання</t>
  </si>
  <si>
    <t xml:space="preserve"> Контур дихальний одноразовий (для анестезії; педіатричний)</t>
  </si>
  <si>
    <t xml:space="preserve">Дихальний контур для анестезії для дорослих  одноразового використання</t>
  </si>
  <si>
    <t xml:space="preserve"> Контур дихальний одноразовий (для анестезії; для дорослих)</t>
  </si>
  <si>
    <t xml:space="preserve">Дихальний контур для ШВЛ з клапаном видиху  одноразового використання</t>
  </si>
  <si>
    <t xml:space="preserve"> Контур дихальний одноразовий (для дорослих)</t>
  </si>
  <si>
    <t xml:space="preserve">Дихальний контур для ШВЛ (з вологозбірником та з лінією тиску) для дорослих  одноразового використання</t>
  </si>
  <si>
    <t xml:space="preserve"> Контур дихальний з вологозбірником одноразовий (для дорослих)</t>
  </si>
  <si>
    <t xml:space="preserve">Дихальний контур для ШВЛ з підігрівом інспіраторної трубки для дорослих одноразового використання</t>
  </si>
  <si>
    <t xml:space="preserve"> Контур дихальний одноразовий (з підігрівом, для дорослих)</t>
  </si>
  <si>
    <t xml:space="preserve">Дихальний контур для ШВЛ з підігрівом інспіраторної трубки педіатричний одноразового використання</t>
  </si>
  <si>
    <t xml:space="preserve"> Контур дихальний одноразовий (з підігрівом, педітричний)</t>
  </si>
  <si>
    <t xml:space="preserve">Дихальний контур ШВЛ з підігрівом інспіраторної трубки для новонароджених одноразового використання</t>
  </si>
  <si>
    <t xml:space="preserve"> Контур дихальний одноразовий (з підігрівом, для немовлят)</t>
  </si>
  <si>
    <t xml:space="preserve">Електроди ЕКГ для дорослих одноразового використання </t>
  </si>
  <si>
    <t xml:space="preserve"> Електрод одноразового використання, овальний 0 43х 0 45 мм,-затискач"срібло-хлорид срібла"-поліуретан, для дорослих,</t>
  </si>
  <si>
    <t xml:space="preserve">Електроди ЕКГ педіатричні одноразового використання </t>
  </si>
  <si>
    <t xml:space="preserve"> Електрод одноразового використання, овальний 0 32х 0 36 мм,-затискач"срібло-хлорид срібла"-поліуретан, педіатричний</t>
  </si>
  <si>
    <t xml:space="preserve">Канюля з фільтром для забору розчинів</t>
  </si>
  <si>
    <t xml:space="preserve"> Mini-Spike Chemo додаткова розподільча канюля для аспірації або ін'єкції, з протиаерозольним фільтром 0,2 мкм та партикулярним фільтром 5 мкм</t>
  </si>
  <si>
    <t xml:space="preserve">Катетер для довготривалого венозного доступу для новороджених з надмалою вагою (менше 1кг), розм. 1 Fr </t>
  </si>
  <si>
    <t xml:space="preserve"> PREMICATH (0.35мм x 200мм) 28G(1Fr) з голкою що розщеплюється</t>
  </si>
  <si>
    <t xml:space="preserve">Катетер для довготривалого венозного доступу для недоношених та новороджених дітей з силікону, розм. 2 Fr</t>
  </si>
  <si>
    <t xml:space="preserve"> EPICUTANEO 2  (0.6мм x 300мм) 24G (1.9Fr) Силіконовий катетер з Microflash</t>
  </si>
  <si>
    <t xml:space="preserve"> Маска ларингіальна силіконова одноразова розмір 1</t>
  </si>
  <si>
    <t xml:space="preserve"> Маска ларингіальна силіконова одноразова розмір 2</t>
  </si>
  <si>
    <t xml:space="preserve"> Маска ларингіальна силіконова одноразова розмір 3</t>
  </si>
  <si>
    <t xml:space="preserve"> Маска ларингіальна силіконова одноразова розмір 4</t>
  </si>
  <si>
    <t xml:space="preserve"> Маска ларингіальна силіконова одноразова розмір 5</t>
  </si>
  <si>
    <t xml:space="preserve">Мішок дихальний для дорослих одноразового використання (типу Амбу</t>
  </si>
  <si>
    <t xml:space="preserve"> Мішок дихальний типу АМБУ одноразового використання (для дорослих)</t>
  </si>
  <si>
    <t xml:space="preserve">Мішок дихальний для дітей одноразового використання (типу Амбу)</t>
  </si>
  <si>
    <t xml:space="preserve"> Мішок дихальний типу АМБУ одноразового використання (для дітей)</t>
  </si>
  <si>
    <t xml:space="preserve">Мішок дихальний для новонародженого одноразового використання (типу Амбу)</t>
  </si>
  <si>
    <t xml:space="preserve"> Мішок дихальний типу АМБУ одноразового використання (для немовлят)</t>
  </si>
  <si>
    <t xml:space="preserve">Набір для тривалої епідуральної анестезії</t>
  </si>
  <si>
    <t xml:space="preserve"> Perіfix®421 Complete Set. набір для тривалої епідуральної анестезії</t>
  </si>
  <si>
    <t xml:space="preserve"> Трубка трахестравохідна, двопросвітна (Combitube), розмір 37</t>
  </si>
  <si>
    <t xml:space="preserve"> Трубка трахеостравохідна 37FR SINGLE COMBITUBE X4</t>
  </si>
  <si>
    <t xml:space="preserve"> Трубка трахестравохідна, двопросвітна (Combitube), розмір  41</t>
  </si>
  <si>
    <t xml:space="preserve"> Трубка трахеостравохідна: 41FR SINGLE COMBITUBE X4</t>
  </si>
  <si>
    <t xml:space="preserve">Лінія подовжувальна для інфузійної терапії </t>
  </si>
  <si>
    <t xml:space="preserve"> Подовжувач для інфузійних магістралей "MEDICARE"</t>
  </si>
  <si>
    <t xml:space="preserve">Катетер внутрішньовенний для дітей, розм. G24; G26 </t>
  </si>
  <si>
    <t xml:space="preserve">Вазофікс®Сейфті PUR G 24, 0,7 х 19 мм, жовтий; Канюля внутрішньовенна з ін'єкційним клапаном «MEDICARE» G26</t>
  </si>
  <si>
    <t xml:space="preserve">Набір для катетеризації центральної вени по Сельдінгеру одноканальний для дітей, розм. Fг 4 </t>
  </si>
  <si>
    <t xml:space="preserve">Цертофікс® Моно 220</t>
  </si>
  <si>
    <t xml:space="preserve">Набір для катетеризації центральної вени по Сельдінгеру одноканальний для дорослих, розм. Fг 5; 6 </t>
  </si>
  <si>
    <t xml:space="preserve">Цертофікс® Моно 320               Цертофікс® Моно 420</t>
  </si>
  <si>
    <t xml:space="preserve">Набір для катетеризації центральної вени по Сельдінгеру двоканальний для дорослих, розм. 7 Fг </t>
  </si>
  <si>
    <t xml:space="preserve">Цертофікс® Дуо 720</t>
  </si>
  <si>
    <t xml:space="preserve">Фільтр вірусо-бактеріальний одноразового використання, стерильний (тепло- та волого обмінник)</t>
  </si>
  <si>
    <t xml:space="preserve">Бактеріальний фільтр одноразового використання (електростатичний)</t>
  </si>
  <si>
    <t xml:space="preserve">Катетер внутрішньовенний з боковим портом для дорослих, розм. Gl6-22</t>
  </si>
  <si>
    <t xml:space="preserve">Катетер внутрішньовенний з боковим портом для дорослих, розм. Gl6-22  – 30 000 шт.;</t>
  </si>
  <si>
    <t xml:space="preserve">LNOP NeoPt-L, Клейкі датчики неонатальні</t>
  </si>
  <si>
    <t xml:space="preserve">Датчик концентрації кісню до апарата для анестезії Leon</t>
  </si>
  <si>
    <t xml:space="preserve">КЕ25 датчик кисню</t>
  </si>
  <si>
    <t xml:space="preserve">Банка для зволожувача типу F&amp;P MR 850 та /або F&amp;P MR 810 та/або F&amp;P MR 730 одноразового використання для дорослих та дітей</t>
  </si>
  <si>
    <t xml:space="preserve">Камера зволожувача одноразового використання (стандартна/педіатрична)</t>
  </si>
  <si>
    <t xml:space="preserve">Банка для зволожувача типу F&amp;P MR 850 та /або F&amp;P MR 810 та/або F&amp;P MR 730 одноразового використання для новонароджених</t>
  </si>
  <si>
    <t xml:space="preserve">Камера зволожувача одноразового використання (для немовлят)</t>
  </si>
  <si>
    <t xml:space="preserve">Дихальний контур з приладдям для пСРАР терапії сумісний з апаратом ШВЛ Leoni-2, Heinen+Loewenstein </t>
  </si>
  <si>
    <t xml:space="preserve">Контур дихальний для СРАР-терапії AQUAVENT NEO, для новонароджених, до апаратів типу Leoni-2, з однією трубкою, 1,2 м з підігрівом, для використання із зволожувачами серії 850, лінією тиску, трубкою зволожувача, 0,45 м, генератором СРАР та назальними канюлями, масками та шапками</t>
  </si>
  <si>
    <t xml:space="preserve">Зонд шлунковий, розм. Fr. 6-22</t>
  </si>
  <si>
    <t xml:space="preserve">Катетер аспіраційний з вакуум-контролем, розм. СН 6 -22 </t>
  </si>
  <si>
    <t xml:space="preserve">Катетер аспіраційний з вакуум-контролем, розм. СН 6 -22</t>
  </si>
  <si>
    <t xml:space="preserve">Катетер пупочний ренгеноконтрасний для новороджених, з поліуретану, розм. Fr 2,5; Fr 3,5; </t>
  </si>
  <si>
    <t xml:space="preserve">Умбілікальний катетер 2.5Fr діаметр 0.5 x 0.8мм – довжина 30cм;
Умбілікальний катетер 3.5Fr діаметр 0.8 x 1.2мм – довжина 40cм
</t>
  </si>
  <si>
    <t xml:space="preserve">Катетер сечовий розм CH 6-22 </t>
  </si>
  <si>
    <t xml:space="preserve">Катетер Фолея уретральний двоканальний з балоном, розм. СН 6-26 </t>
  </si>
  <si>
    <t xml:space="preserve">Катетер Фолея уретральний трьохканальний з балоном для дорослих, розм. СН 16-26 </t>
  </si>
  <si>
    <t xml:space="preserve">Манжета для вимірювання НІАТ для новороджених одноразова, розм. маленька, середня, велика </t>
  </si>
  <si>
    <t xml:space="preserve">NIBP одноразова неонатальна манжета № 1 однотрубна;   
NIBP одноразова неонатальна манжета № 3 однотрубна;
NIBP одноразова неонатальна манжета № 5 однотрубна;
</t>
  </si>
  <si>
    <t xml:space="preserve">Маска для неінвазивної вентиляції з пристосуванням для кріплення, розм. маленька, середня,велика </t>
  </si>
  <si>
    <t xml:space="preserve">Маска для HIB BI-LEVEL (BiPAP®) Hans-Rudolph 6600 V2, що вентилюється, з ремінцем для фіксації на голові, маленька, одноразова (22 мм М);
Маска для HIB BI-LEVEL (BiPAP®) Hans-Rudolph 6600 V2, що вентилюється, з ремінцем для фіксації на голові, розмір M, одноразова (22 мм М);
Маска для HIB BI-LEVEL (BiPAP®) Hans-Rudolph 6600 V2, що вентилюється, з ремінцем для фіксації на голові, розмір L, одноразова (22 мм М)
</t>
  </si>
  <si>
    <t xml:space="preserve">Маска анестезіологічна одноразового використання для дітей, розм. 1; 2</t>
  </si>
  <si>
    <t xml:space="preserve">Маска анестезіологічна одноразова розмір 1;          Маска анестезіологічна одноразова розмір 2;</t>
  </si>
  <si>
    <t xml:space="preserve">Маска ларингеальна силіконова одноразового використання для дорослих, розм.3; 4; 5</t>
  </si>
  <si>
    <t xml:space="preserve">Маска ларингіальна силіконова одноразова розмір 3,0;           Маска ларингіальна силіконова одноразова розмір 4,0;           Маска ларингіальна силіконова одноразова розмір 5,0</t>
  </si>
  <si>
    <t xml:space="preserve">Набір для інтубації трахеї одноразового використання, розм. 7,5 Fr; 8 Fr; 9 Fr </t>
  </si>
  <si>
    <t xml:space="preserve">Набір для інтубації трахеї з ларингоскопом REF TTKL-7,5;     
Набір для інтубації трахеї з ларингоскопом REF TTKL-8,0;                                       
Набір для інтубації трахеї з ларингоскопом REF TTKL-9,0                                      
</t>
  </si>
  <si>
    <t xml:space="preserve">Трубка ендотрахеальна з аспіраційним катетером, розм. 6,0; 6,5; 7,0; 7,5; 8,0; 8,5; 9,0 </t>
  </si>
  <si>
    <t xml:space="preserve">Трубка ендотрахеальна (з манжетою та аспіраційним портом) розмір 6,0;
Трубка ендотрахеальна (з манжетою та аспіраційним портом) розмір 6,5;
Трубка ендотрахеальна (з манжетою та аспіраційним портом) розмір 7,0;
Трубка ендотрахеальна (з манжетою та аспіраційним портом) розмір 7,5;
Трубка ендотрахеальна (з манжетою та аспіраційним портом) розмір 8,0;
Трубка ендотрахеальна (з манжетою та аспіраційним портом) розмір 8,5;
Трубка ендотрахеальна (з манжетою та аспіраційним портом) розмір 9,0
</t>
  </si>
  <si>
    <t xml:space="preserve">Трубка ендотрахеальна без манжети, розмір 2,0-5,0 </t>
  </si>
  <si>
    <t xml:space="preserve">Трубка ендотрахеальна з манжетою, розмір 3,0 - 9,0 </t>
  </si>
  <si>
    <t xml:space="preserve">Трубка трахеостомістична з манжетою, розм 6,0; 6,5; 7,0; 7,5; 8,0; 8,5; 9,0</t>
  </si>
  <si>
    <t xml:space="preserve">Набір для проведення ділятаціонної трахеотомії </t>
  </si>
  <si>
    <t xml:space="preserve">PercuTwist – трахеостомічний набір, стерильний складається з: PercuTwist розширювача, трахеостомічної канюлі PercuQuick, гнучка 17G-70мм/4G -52 мм, скальпеля, з’єднувача Луєра, розширювача з j-кінчиком. 
Набір Р. 7: довжина до 84 мм, В.Д. – 7 мм, З.Д. – 10.7 мм, манжета 27 мм; 
Набір Р.8: довжина до 101 мм, В.Д. – 8 мм, З.Д. – 11.7 мм, манжета32 мм;
Набір Р.9: довжина до 100 мм, В.Д. – 9 мм, З.Д. – 12.7 мм, манжета 34 мм
</t>
  </si>
  <si>
    <t xml:space="preserve">ДОЗ </t>
  </si>
  <si>
    <t xml:space="preserve">Севофлуран,фл 250мл №1</t>
  </si>
  <si>
    <t xml:space="preserve">Севоран рідина д/інгаляції 100% флакон по 250мл№1</t>
  </si>
  <si>
    <t xml:space="preserve">наказ №709 від 05.12.2013р.</t>
  </si>
  <si>
    <t xml:space="preserve">Абсорбент-1500літрів</t>
  </si>
  <si>
    <t xml:space="preserve">AMSORB PL US 5,0 літрова кан.білий-фіолетовий амав 3000</t>
  </si>
  <si>
    <t xml:space="preserve">Підгузники д/дор.р.M(середні)</t>
  </si>
  <si>
    <t xml:space="preserve">Teна,Tena Slip Original M30</t>
  </si>
  <si>
    <t xml:space="preserve">наказ №718 від 09.12.2013р.</t>
  </si>
  <si>
    <t xml:space="preserve">Підгузники д/дор. Р.L(великі)</t>
  </si>
  <si>
    <t xml:space="preserve">Teна,Tena Basik Slip Super L30</t>
  </si>
  <si>
    <t xml:space="preserve">Пелюшки одноразові</t>
  </si>
  <si>
    <t xml:space="preserve">Teна,Tena Bed 60*90/30</t>
  </si>
  <si>
    <t xml:space="preserve">ДЕРЖАВНА ЦІЛЬОВА ПРОГРАМА «ТРАНСПЛАНТАЦІЯ», 2301310</t>
  </si>
  <si>
    <t xml:space="preserve">КНП «КДЦ» Шевченківського району м. Києва</t>
  </si>
  <si>
    <t xml:space="preserve">1.</t>
  </si>
  <si>
    <t xml:space="preserve">Натрію мікофеналат</t>
  </si>
  <si>
    <t xml:space="preserve">Міфортик 180   мг, капс.</t>
  </si>
  <si>
    <t xml:space="preserve">S0119</t>
  </si>
  <si>
    <t xml:space="preserve">2.</t>
  </si>
  <si>
    <t xml:space="preserve">Такролімус, касп., 1,0 мг</t>
  </si>
  <si>
    <t xml:space="preserve">Адваграф 1,0 мг, капс.</t>
  </si>
  <si>
    <t xml:space="preserve">1М4269А</t>
  </si>
  <si>
    <t xml:space="preserve">3.</t>
  </si>
  <si>
    <t xml:space="preserve">1М4243С</t>
  </si>
  <si>
    <t xml:space="preserve">4.</t>
  </si>
  <si>
    <t xml:space="preserve">Такролімус, касп., 5,0 мг</t>
  </si>
  <si>
    <t xml:space="preserve">Адваграф 5,0 мг, капс.</t>
  </si>
  <si>
    <t xml:space="preserve">5М4268А</t>
  </si>
  <si>
    <t xml:space="preserve">5.</t>
  </si>
  <si>
    <t xml:space="preserve">Такролімус, касп., 0,5 мг</t>
  </si>
  <si>
    <t xml:space="preserve">Програф 0,5 мг, капс.</t>
  </si>
  <si>
    <t xml:space="preserve">ОД5807С</t>
  </si>
  <si>
    <t xml:space="preserve">6.</t>
  </si>
  <si>
    <t xml:space="preserve">Програф 1,0 мг, капс.</t>
  </si>
  <si>
    <t xml:space="preserve">1Д5876</t>
  </si>
  <si>
    <t xml:space="preserve">КМДКЛ № 1</t>
  </si>
  <si>
    <t xml:space="preserve">Хумира р-н для ін"єкций 40мг/0,8мл у шп.№1</t>
  </si>
  <si>
    <t xml:space="preserve">100, шприц</t>
  </si>
  <si>
    <t xml:space="preserve">26368ХН10</t>
  </si>
  <si>
    <t xml:space="preserve">№722 від 09.12.13р.</t>
  </si>
  <si>
    <t xml:space="preserve">100,шприц</t>
  </si>
  <si>
    <t xml:space="preserve">PKU - 2 prima</t>
  </si>
  <si>
    <t xml:space="preserve">120000           ,гр.білка</t>
  </si>
  <si>
    <t xml:space="preserve">№723 від 09.12.13р.</t>
  </si>
  <si>
    <t xml:space="preserve">53700,гр.білка</t>
  </si>
  <si>
    <t xml:space="preserve">129300 ,гр.білка</t>
  </si>
  <si>
    <t xml:space="preserve">"</t>
  </si>
  <si>
    <t xml:space="preserve">129300,гр.білка</t>
  </si>
  <si>
    <t xml:space="preserve">PKU - 2 sekunda</t>
  </si>
  <si>
    <t xml:space="preserve">157150 ,гр.білка</t>
  </si>
  <si>
    <t xml:space="preserve">105350,гр.білка</t>
  </si>
  <si>
    <t xml:space="preserve">69300, гр.білка</t>
  </si>
  <si>
    <t xml:space="preserve">69300,гр.білка</t>
  </si>
  <si>
    <t xml:space="preserve">МД міл ФКУ</t>
  </si>
  <si>
    <t xml:space="preserve">70482.гр.білка</t>
  </si>
  <si>
    <t xml:space="preserve">87618,80,гр.білка</t>
  </si>
  <si>
    <t xml:space="preserve">96, шприц</t>
  </si>
  <si>
    <t xml:space="preserve">93,гр.білка</t>
  </si>
  <si>
    <t xml:space="preserve">РеФакто,Порошок для розчину для ін"єкцій по 500 МО,у фл.№1 у комплекті з розчинником по 4 мл у попередньо наповненому шпрці та стерильним набором</t>
  </si>
  <si>
    <t xml:space="preserve">149500,МО</t>
  </si>
  <si>
    <t xml:space="preserve">№542 від 30.09.13р.</t>
  </si>
  <si>
    <t xml:space="preserve">РеФакто,Порошок для розчину для ін"єкцій по 250 МО,у фл.№1 у комплекті з розчинником по 4 мл у попередньо наповненому шпрці та стерильним набором</t>
  </si>
  <si>
    <t xml:space="preserve">99750,МО</t>
  </si>
  <si>
    <t xml:space="preserve">АКТЕМРА/Концентрат для приготування розчину для інфузій(20мг/мл),по 80мг/4мл у флаконі №1 </t>
  </si>
  <si>
    <t xml:space="preserve">117,фл</t>
  </si>
  <si>
    <t xml:space="preserve">В2021В11</t>
  </si>
  <si>
    <t xml:space="preserve">№759 від 25.12.13р.</t>
  </si>
  <si>
    <t xml:space="preserve">83,фл</t>
  </si>
  <si>
    <t xml:space="preserve">В2019В23</t>
  </si>
  <si>
    <t xml:space="preserve">175,фл</t>
  </si>
  <si>
    <t xml:space="preserve">АКТЕМРА/Концентрат для приготування розчину для інфузій(20мг/мл),по 200мг/20мл у флаконі №1 </t>
  </si>
  <si>
    <t xml:space="preserve">13,фл</t>
  </si>
  <si>
    <t xml:space="preserve">В2028В02</t>
  </si>
  <si>
    <t xml:space="preserve">22500 гр.білка</t>
  </si>
  <si>
    <t xml:space="preserve">22500,гр.білка</t>
  </si>
  <si>
    <t xml:space="preserve">2400 ,гр.білка</t>
  </si>
  <si>
    <t xml:space="preserve">2400,гр.білка</t>
  </si>
  <si>
    <t xml:space="preserve"> Централізована закупівля ендопротезів і наборів інструментів для імплантації</t>
  </si>
  <si>
    <t xml:space="preserve">КМКЛ № 12</t>
  </si>
  <si>
    <t xml:space="preserve">Тотальний ендопротез кульшового суглоба цементний для ревізійного протезування</t>
  </si>
  <si>
    <t xml:space="preserve">766 від 25.12.2013р.</t>
  </si>
  <si>
    <t xml:space="preserve">Назва програми, код</t>
  </si>
  <si>
    <t xml:space="preserve">Розвиток донорсва крові та її компонентів "Здоров'я киян"  </t>
  </si>
  <si>
    <t xml:space="preserve">Назва отримувача</t>
  </si>
  <si>
    <t xml:space="preserve">Київський міський центр крові</t>
  </si>
  <si>
    <t xml:space="preserve">Розподіл ЛЗ/ВМП по регуону/закладу (відповідно до наказу Департаменту</t>
  </si>
  <si>
    <t xml:space="preserve">Кількість,од.</t>
  </si>
  <si>
    <t xml:space="preserve">Контейнер для заготівлі крові з консервантом ЦФДА-1 подвійні 450/400 з портом для вакутайнера</t>
  </si>
  <si>
    <t xml:space="preserve">Контейнер для крові Terumo з розчином антикоагулянту ЦФДА-1(CPDA-1)подвійний-450/400</t>
  </si>
  <si>
    <t xml:space="preserve">13К13У3</t>
  </si>
  <si>
    <t xml:space="preserve">№590 від 18.10.2013</t>
  </si>
  <si>
    <t xml:space="preserve">13К13Х2</t>
  </si>
  <si>
    <t xml:space="preserve">13К13Х3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 м. Києва </t>
  </si>
  <si>
    <t xml:space="preserve">Мікроспіраль</t>
  </si>
  <si>
    <t xml:space="preserve">Мікроспіраль MicroPlex 10 Cosmos</t>
  </si>
  <si>
    <t xml:space="preserve">130725H8</t>
  </si>
  <si>
    <t xml:space="preserve">Наказ ДОЗ №749  від  23.12.2013 к-сть-19</t>
  </si>
  <si>
    <t xml:space="preserve">130729H8</t>
  </si>
  <si>
    <t xml:space="preserve">130730H8</t>
  </si>
  <si>
    <t xml:space="preserve">130719H8</t>
  </si>
  <si>
    <t xml:space="preserve">Стент коронарний з покриттям для стентування хребцевих артерій</t>
  </si>
  <si>
    <t xml:space="preserve">Стент система платино-хромова коронарна Promus PREMIER MONORAIL з покриттям еверолімусом</t>
  </si>
  <si>
    <t xml:space="preserve">Наказ ДОЗ №749  від  23.12.2013 к-сть-10</t>
  </si>
  <si>
    <t xml:space="preserve">Стент-система каротидна</t>
  </si>
  <si>
    <t xml:space="preserve">Стент-система, що саморозкривається Carotid Wallstent Monorail</t>
  </si>
  <si>
    <t xml:space="preserve">Наказ ДОЗ №749  від  23.12.2013 к-сть-20</t>
  </si>
  <si>
    <t xml:space="preserve">Кощик-ловушка для захисту від емболії</t>
  </si>
  <si>
    <t xml:space="preserve">Кощик-ловушка для захисту від емболії FilterWire EZ</t>
  </si>
  <si>
    <t xml:space="preserve">Балон для ангіопластики позамозгових артерій(предилятація)</t>
  </si>
  <si>
    <t xml:space="preserve">Дилятаційний балонний катетер для ЧТА Sterling MR</t>
  </si>
  <si>
    <t xml:space="preserve">Балон для ангіопластики позамозгових артерій(постдилятація)</t>
  </si>
  <si>
    <t xml:space="preserve">Шприц високого тиску</t>
  </si>
  <si>
    <t xml:space="preserve">Інфляційний пристрій з набором аксесуарів Encore 26</t>
  </si>
  <si>
    <t xml:space="preserve">Наказ ДОЗ №749  від  23.12.2013 к-сть-30</t>
  </si>
  <si>
    <t xml:space="preserve">Провідник</t>
  </si>
  <si>
    <t xml:space="preserve">Провідник РТ2</t>
  </si>
  <si>
    <t xml:space="preserve">Діагностичний провідник для ангіографії</t>
  </si>
  <si>
    <t xml:space="preserve">Провідник Starter</t>
  </si>
  <si>
    <t xml:space="preserve">Наказ ДОЗ №749  від  23.12.2013 к-сть-72</t>
  </si>
  <si>
    <t xml:space="preserve">Назва програми/заходу </t>
  </si>
  <si>
    <t xml:space="preserve"> Централізована закупівля медикаментів для хворих на гемофілію - 2013</t>
  </si>
  <si>
    <t xml:space="preserve">Київський міський клінічний лікарня № 9 </t>
  </si>
  <si>
    <t xml:space="preserve">ІМУНІН 600                              Фактор ІХ         МО</t>
  </si>
  <si>
    <t xml:space="preserve">VNC1N018</t>
  </si>
  <si>
    <t xml:space="preserve">741від 15.12.13</t>
  </si>
  <si>
    <t xml:space="preserve">ФЕЙБА 500     Антиінгібіторний коагуляторний комплекс ОД.</t>
  </si>
  <si>
    <t xml:space="preserve">VNF2N015</t>
  </si>
  <si>
    <t xml:space="preserve">НОВОСЕВЕН(250КМО) МО</t>
  </si>
  <si>
    <t xml:space="preserve">CU60626</t>
  </si>
  <si>
    <t xml:space="preserve">Назва програми/заходу  2301400  2220 Онкологія доросла - 2013</t>
  </si>
  <si>
    <t xml:space="preserve">РИТУКСИМ 500мг/50мл</t>
  </si>
  <si>
    <t xml:space="preserve">Н0653</t>
  </si>
  <si>
    <t xml:space="preserve">656 від 21.12.13</t>
  </si>
  <si>
    <t xml:space="preserve">ІНВАНЗ 1г</t>
  </si>
  <si>
    <t xml:space="preserve">2100710</t>
  </si>
  <si>
    <t xml:space="preserve">КАНСИДАЗ 50мг</t>
  </si>
  <si>
    <t xml:space="preserve">Розділ XII "Боротьба з онкологічними захворюваннями" заходів міської цільової програми "Здоров'я киян" на 2012-2016 роки.</t>
  </si>
  <si>
    <t xml:space="preserve">Київського міського клінічного онкологічного центру</t>
  </si>
  <si>
    <t xml:space="preserve">Динатрія фолінат</t>
  </si>
  <si>
    <t xml:space="preserve">Содіофолін р-н д/ін. та інф. 50 мг/мл 8 мл (400 мг) №1 </t>
  </si>
  <si>
    <t xml:space="preserve">А130024В</t>
  </si>
  <si>
    <t xml:space="preserve">697 від 03.12.13</t>
  </si>
  <si>
    <t xml:space="preserve">Гемцитабін</t>
  </si>
  <si>
    <t xml:space="preserve">Гемцибін ліоф-т для р-ну д/інф. по 1000 мг</t>
  </si>
  <si>
    <t xml:space="preserve">31U0053</t>
  </si>
  <si>
    <t xml:space="preserve">716 від 09.12.13</t>
  </si>
  <si>
    <t xml:space="preserve">Доцетаксел</t>
  </si>
  <si>
    <t xml:space="preserve">Доцетактін, конц. д/р-ну д/інф. 20 мг/мл по 7 мл (140 мг)</t>
  </si>
  <si>
    <t xml:space="preserve">DF13002A</t>
  </si>
  <si>
    <t xml:space="preserve">Карбоплатин</t>
  </si>
  <si>
    <t xml:space="preserve">Карбоплатин, конц. д/р-ну д/інф. 10 мг/мл 45 мл (450 мг)</t>
  </si>
  <si>
    <t xml:space="preserve">AH12021A</t>
  </si>
  <si>
    <t xml:space="preserve">Оксаліплатин</t>
  </si>
  <si>
    <t xml:space="preserve">Оксаліплатин Актавіс, пор. д/п. р-ну д/інф. по 100 мг</t>
  </si>
  <si>
    <t xml:space="preserve">2СZ0041</t>
  </si>
  <si>
    <t xml:space="preserve">Паклітаксел</t>
  </si>
  <si>
    <t xml:space="preserve">Паклітаксел Актавіс, конц. д/р-ну д/інф. 6 мг/мл по 16,67 мл (16,7 мл (100 мг)</t>
  </si>
  <si>
    <t xml:space="preserve">38V0031</t>
  </si>
  <si>
    <t xml:space="preserve">"Кошти субвенції з Державного бюджету України м.Києва на 2013 рік"</t>
  </si>
  <si>
    <t xml:space="preserve">КМКЛ № 18</t>
  </si>
  <si>
    <t xml:space="preserve">Калоприймач однокомпонентний
</t>
  </si>
  <si>
    <t xml:space="preserve">Калоприймач (однокомпонентний, відкритого типу) СВ-ОРО-АВ</t>
  </si>
  <si>
    <t xml:space="preserve">Наказ № 710 
від 05.12.2013р.</t>
  </si>
  <si>
    <t xml:space="preserve">Пластина до калоприймача двохкомпонентного </t>
  </si>
  <si>
    <t xml:space="preserve">Фланець для калоприймачів
 (з двома клейовими основами)</t>
  </si>
  <si>
    <t xml:space="preserve">Мішок до калоприймача двохкомпонентного</t>
  </si>
  <si>
    <t xml:space="preserve">Калоприймач (двокомпонентний, 
відкритого типу фланець) СВ-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Otrymano_v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11.56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  <c r="G1" s="4" t="s">
        <v>0</v>
      </c>
    </row>
    <row r="2" s="4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s="4" customFormat="true" ht="15.75" hidden="false" customHeight="true" outlineLevel="0" collapsed="false">
      <c r="A4" s="3"/>
      <c r="B4" s="8" t="s">
        <v>4</v>
      </c>
      <c r="C4" s="8"/>
      <c r="D4" s="8"/>
      <c r="E4" s="8"/>
      <c r="F4" s="8"/>
      <c r="G4" s="8"/>
    </row>
    <row r="5" s="4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 t="s">
        <v>9</v>
      </c>
      <c r="G5" s="9" t="s">
        <v>10</v>
      </c>
    </row>
    <row r="6" s="4" customFormat="true" ht="29.25" hidden="false" customHeight="true" outlineLevel="0" collapsed="false">
      <c r="A6" s="9"/>
      <c r="B6" s="9"/>
      <c r="C6" s="9"/>
      <c r="D6" s="9" t="s">
        <v>11</v>
      </c>
      <c r="E6" s="9" t="s">
        <v>12</v>
      </c>
      <c r="F6" s="9"/>
      <c r="G6" s="9" t="s">
        <v>11</v>
      </c>
    </row>
    <row r="7" s="14" customFormat="true" ht="76.5" hidden="false" customHeight="false" outlineLevel="0" collapsed="false">
      <c r="A7" s="10" t="n">
        <v>1</v>
      </c>
      <c r="B7" s="11"/>
      <c r="C7" s="12" t="s">
        <v>13</v>
      </c>
      <c r="D7" s="13" t="n">
        <v>4285</v>
      </c>
      <c r="E7" s="13" t="s">
        <v>14</v>
      </c>
      <c r="F7" s="13" t="s">
        <v>15</v>
      </c>
      <c r="G7" s="13"/>
    </row>
    <row r="8" s="4" customFormat="true" ht="15" hidden="false" customHeight="true" outlineLevel="0" collapsed="false">
      <c r="A8" s="6" t="s">
        <v>2</v>
      </c>
      <c r="B8" s="6"/>
      <c r="C8" s="7" t="s">
        <v>16</v>
      </c>
      <c r="D8" s="7"/>
      <c r="E8" s="7"/>
      <c r="F8" s="7"/>
      <c r="G8" s="7"/>
    </row>
    <row r="9" s="4" customFormat="true" ht="15.75" hidden="false" customHeight="true" outlineLevel="0" collapsed="false">
      <c r="A9" s="3"/>
      <c r="B9" s="8" t="s">
        <v>4</v>
      </c>
      <c r="C9" s="8"/>
      <c r="D9" s="8"/>
      <c r="E9" s="8"/>
      <c r="F9" s="8"/>
      <c r="G9" s="8"/>
    </row>
    <row r="10" s="4" customFormat="true" ht="21.7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/>
      <c r="F10" s="9" t="s">
        <v>9</v>
      </c>
      <c r="G10" s="9" t="s">
        <v>10</v>
      </c>
    </row>
    <row r="11" s="4" customFormat="true" ht="28.5" hidden="false" customHeight="true" outlineLevel="0" collapsed="false">
      <c r="A11" s="9"/>
      <c r="B11" s="9"/>
      <c r="C11" s="9"/>
      <c r="D11" s="9" t="s">
        <v>11</v>
      </c>
      <c r="E11" s="9" t="s">
        <v>12</v>
      </c>
      <c r="F11" s="9"/>
      <c r="G11" s="9" t="s">
        <v>11</v>
      </c>
    </row>
    <row r="12" s="4" customFormat="true" ht="51" hidden="false" customHeight="false" outlineLevel="0" collapsed="false">
      <c r="A12" s="15" t="n">
        <v>1</v>
      </c>
      <c r="B12" s="16" t="s">
        <v>17</v>
      </c>
      <c r="C12" s="17" t="s">
        <v>18</v>
      </c>
      <c r="D12" s="18" t="n">
        <v>3000</v>
      </c>
      <c r="E12" s="19"/>
      <c r="F12" s="15" t="s">
        <v>19</v>
      </c>
      <c r="G12" s="9"/>
    </row>
    <row r="13" s="4" customFormat="true" ht="51" hidden="false" customHeight="false" outlineLevel="0" collapsed="false">
      <c r="A13" s="15" t="n">
        <v>2</v>
      </c>
      <c r="B13" s="16" t="s">
        <v>20</v>
      </c>
      <c r="C13" s="17" t="s">
        <v>21</v>
      </c>
      <c r="D13" s="18" t="n">
        <v>40000</v>
      </c>
      <c r="E13" s="19"/>
      <c r="F13" s="15" t="s">
        <v>19</v>
      </c>
      <c r="G13" s="19"/>
    </row>
    <row r="14" s="4" customFormat="true" ht="76.5" hidden="false" customHeight="false" outlineLevel="0" collapsed="false">
      <c r="A14" s="15" t="n">
        <v>3</v>
      </c>
      <c r="B14" s="16" t="s">
        <v>22</v>
      </c>
      <c r="C14" s="17" t="s">
        <v>23</v>
      </c>
      <c r="D14" s="18" t="n">
        <v>100</v>
      </c>
      <c r="E14" s="19"/>
      <c r="F14" s="15" t="s">
        <v>19</v>
      </c>
      <c r="G14" s="19"/>
    </row>
    <row r="15" s="4" customFormat="true" ht="76.5" hidden="false" customHeight="false" outlineLevel="0" collapsed="false">
      <c r="A15" s="15" t="n">
        <v>4</v>
      </c>
      <c r="B15" s="16" t="s">
        <v>24</v>
      </c>
      <c r="C15" s="17" t="s">
        <v>25</v>
      </c>
      <c r="D15" s="18" t="n">
        <v>40</v>
      </c>
      <c r="E15" s="19"/>
      <c r="F15" s="15" t="s">
        <v>19</v>
      </c>
      <c r="G15" s="19"/>
    </row>
    <row r="16" s="4" customFormat="true" ht="51" hidden="false" customHeight="false" outlineLevel="0" collapsed="false">
      <c r="A16" s="15" t="n">
        <v>5</v>
      </c>
      <c r="B16" s="16" t="s">
        <v>26</v>
      </c>
      <c r="C16" s="17" t="s">
        <v>27</v>
      </c>
      <c r="D16" s="18" t="n">
        <v>650</v>
      </c>
      <c r="E16" s="19"/>
      <c r="F16" s="15" t="s">
        <v>19</v>
      </c>
      <c r="G16" s="19"/>
    </row>
    <row r="17" s="4" customFormat="true" ht="51" hidden="false" customHeight="false" outlineLevel="0" collapsed="false">
      <c r="A17" s="15" t="n">
        <v>6</v>
      </c>
      <c r="B17" s="16" t="s">
        <v>28</v>
      </c>
      <c r="C17" s="17" t="s">
        <v>29</v>
      </c>
      <c r="D17" s="18" t="n">
        <v>5000</v>
      </c>
      <c r="E17" s="19"/>
      <c r="F17" s="15" t="s">
        <v>19</v>
      </c>
      <c r="G17" s="19"/>
    </row>
    <row r="18" s="4" customFormat="true" ht="51" hidden="false" customHeight="false" outlineLevel="0" collapsed="false">
      <c r="A18" s="15" t="n">
        <v>7</v>
      </c>
      <c r="B18" s="16" t="s">
        <v>30</v>
      </c>
      <c r="C18" s="17" t="s">
        <v>31</v>
      </c>
      <c r="D18" s="18" t="n">
        <v>2000</v>
      </c>
      <c r="E18" s="19"/>
      <c r="F18" s="15" t="s">
        <v>19</v>
      </c>
      <c r="G18" s="19"/>
    </row>
    <row r="19" s="4" customFormat="true" ht="89.25" hidden="false" customHeight="false" outlineLevel="0" collapsed="false">
      <c r="A19" s="15" t="n">
        <v>8</v>
      </c>
      <c r="B19" s="16" t="s">
        <v>32</v>
      </c>
      <c r="C19" s="17" t="s">
        <v>33</v>
      </c>
      <c r="D19" s="18" t="n">
        <v>2000</v>
      </c>
      <c r="E19" s="19"/>
      <c r="F19" s="15" t="s">
        <v>19</v>
      </c>
      <c r="G19" s="19"/>
    </row>
    <row r="20" s="4" customFormat="true" ht="76.5" hidden="false" customHeight="false" outlineLevel="0" collapsed="false">
      <c r="A20" s="15" t="n">
        <v>9</v>
      </c>
      <c r="B20" s="16" t="s">
        <v>34</v>
      </c>
      <c r="C20" s="17" t="s">
        <v>35</v>
      </c>
      <c r="D20" s="18" t="n">
        <v>1100</v>
      </c>
      <c r="E20" s="19"/>
      <c r="F20" s="15" t="s">
        <v>19</v>
      </c>
      <c r="G20" s="19"/>
    </row>
    <row r="21" s="4" customFormat="true" ht="76.5" hidden="false" customHeight="false" outlineLevel="0" collapsed="false">
      <c r="A21" s="15" t="n">
        <v>10</v>
      </c>
      <c r="B21" s="16" t="s">
        <v>36</v>
      </c>
      <c r="C21" s="17" t="s">
        <v>37</v>
      </c>
      <c r="D21" s="18" t="n">
        <v>2250</v>
      </c>
      <c r="E21" s="19"/>
      <c r="F21" s="15" t="s">
        <v>19</v>
      </c>
      <c r="G21" s="19"/>
    </row>
    <row r="22" s="4" customFormat="true" ht="76.5" hidden="false" customHeight="false" outlineLevel="0" collapsed="false">
      <c r="A22" s="15" t="n">
        <v>11</v>
      </c>
      <c r="B22" s="16" t="s">
        <v>38</v>
      </c>
      <c r="C22" s="17" t="s">
        <v>39</v>
      </c>
      <c r="D22" s="18" t="n">
        <v>1000</v>
      </c>
      <c r="E22" s="19"/>
      <c r="F22" s="15" t="s">
        <v>19</v>
      </c>
      <c r="G22" s="19"/>
    </row>
    <row r="23" s="4" customFormat="true" ht="51" hidden="false" customHeight="false" outlineLevel="0" collapsed="false">
      <c r="A23" s="15" t="n">
        <v>12</v>
      </c>
      <c r="B23" s="16" t="s">
        <v>40</v>
      </c>
      <c r="C23" s="17" t="s">
        <v>41</v>
      </c>
      <c r="D23" s="18" t="n">
        <v>52000</v>
      </c>
      <c r="E23" s="19"/>
      <c r="F23" s="15" t="s">
        <v>19</v>
      </c>
      <c r="G23" s="19"/>
    </row>
    <row r="24" s="4" customFormat="true" ht="51" hidden="false" customHeight="false" outlineLevel="0" collapsed="false">
      <c r="A24" s="15" t="n">
        <v>13</v>
      </c>
      <c r="B24" s="16" t="s">
        <v>42</v>
      </c>
      <c r="C24" s="17" t="s">
        <v>43</v>
      </c>
      <c r="D24" s="18" t="n">
        <v>5000</v>
      </c>
      <c r="E24" s="19"/>
      <c r="F24" s="15" t="s">
        <v>19</v>
      </c>
      <c r="G24" s="19"/>
    </row>
    <row r="25" s="4" customFormat="true" ht="63.75" hidden="false" customHeight="false" outlineLevel="0" collapsed="false">
      <c r="A25" s="15" t="n">
        <v>14</v>
      </c>
      <c r="B25" s="16" t="s">
        <v>44</v>
      </c>
      <c r="C25" s="17" t="s">
        <v>45</v>
      </c>
      <c r="D25" s="18" t="n">
        <v>20000</v>
      </c>
      <c r="E25" s="19"/>
      <c r="F25" s="15" t="s">
        <v>19</v>
      </c>
      <c r="G25" s="19"/>
    </row>
    <row r="26" s="4" customFormat="true" ht="76.5" hidden="false" customHeight="false" outlineLevel="0" collapsed="false">
      <c r="A26" s="15" t="n">
        <v>15</v>
      </c>
      <c r="B26" s="16" t="s">
        <v>46</v>
      </c>
      <c r="C26" s="17" t="s">
        <v>47</v>
      </c>
      <c r="D26" s="18" t="n">
        <v>200</v>
      </c>
      <c r="E26" s="19"/>
      <c r="F26" s="15" t="s">
        <v>19</v>
      </c>
      <c r="G26" s="19"/>
    </row>
    <row r="27" s="4" customFormat="true" ht="76.5" hidden="false" customHeight="false" outlineLevel="0" collapsed="false">
      <c r="A27" s="15" t="n">
        <v>16</v>
      </c>
      <c r="B27" s="16" t="s">
        <v>48</v>
      </c>
      <c r="C27" s="17" t="s">
        <v>49</v>
      </c>
      <c r="D27" s="18" t="n">
        <v>400</v>
      </c>
      <c r="E27" s="19"/>
      <c r="F27" s="15" t="s">
        <v>19</v>
      </c>
      <c r="G27" s="19"/>
    </row>
    <row r="28" s="4" customFormat="true" ht="38.25" hidden="false" customHeight="false" outlineLevel="0" collapsed="false">
      <c r="A28" s="15" t="n">
        <v>17</v>
      </c>
      <c r="B28" s="17" t="s">
        <v>50</v>
      </c>
      <c r="C28" s="17" t="s">
        <v>50</v>
      </c>
      <c r="D28" s="18" t="n">
        <v>50</v>
      </c>
      <c r="E28" s="19"/>
      <c r="F28" s="15" t="s">
        <v>19</v>
      </c>
      <c r="G28" s="19"/>
    </row>
    <row r="29" s="4" customFormat="true" ht="38.25" hidden="false" customHeight="false" outlineLevel="0" collapsed="false">
      <c r="A29" s="15" t="n">
        <v>18</v>
      </c>
      <c r="B29" s="17" t="s">
        <v>51</v>
      </c>
      <c r="C29" s="17" t="s">
        <v>51</v>
      </c>
      <c r="D29" s="18" t="n">
        <v>50</v>
      </c>
      <c r="E29" s="19"/>
      <c r="F29" s="15" t="s">
        <v>19</v>
      </c>
      <c r="G29" s="19"/>
    </row>
    <row r="30" s="4" customFormat="true" ht="38.25" hidden="false" customHeight="false" outlineLevel="0" collapsed="false">
      <c r="A30" s="15" t="n">
        <v>19</v>
      </c>
      <c r="B30" s="17" t="s">
        <v>52</v>
      </c>
      <c r="C30" s="17" t="s">
        <v>52</v>
      </c>
      <c r="D30" s="18" t="n">
        <v>600</v>
      </c>
      <c r="E30" s="19"/>
      <c r="F30" s="15" t="s">
        <v>19</v>
      </c>
      <c r="G30" s="19"/>
    </row>
    <row r="31" s="4" customFormat="true" ht="38.25" hidden="false" customHeight="false" outlineLevel="0" collapsed="false">
      <c r="A31" s="15" t="n">
        <v>20</v>
      </c>
      <c r="B31" s="17" t="s">
        <v>53</v>
      </c>
      <c r="C31" s="17" t="s">
        <v>53</v>
      </c>
      <c r="D31" s="18" t="n">
        <v>3400</v>
      </c>
      <c r="E31" s="19"/>
      <c r="F31" s="15" t="s">
        <v>19</v>
      </c>
      <c r="G31" s="19"/>
    </row>
    <row r="32" s="4" customFormat="true" ht="38.25" hidden="false" customHeight="false" outlineLevel="0" collapsed="false">
      <c r="A32" s="15" t="n">
        <v>21</v>
      </c>
      <c r="B32" s="17" t="s">
        <v>54</v>
      </c>
      <c r="C32" s="17" t="s">
        <v>54</v>
      </c>
      <c r="D32" s="18" t="n">
        <v>955</v>
      </c>
      <c r="E32" s="19"/>
      <c r="F32" s="15" t="s">
        <v>19</v>
      </c>
      <c r="G32" s="19"/>
    </row>
    <row r="33" s="4" customFormat="true" ht="51" hidden="false" customHeight="false" outlineLevel="0" collapsed="false">
      <c r="A33" s="15" t="n">
        <v>22</v>
      </c>
      <c r="B33" s="16" t="s">
        <v>55</v>
      </c>
      <c r="C33" s="17" t="s">
        <v>56</v>
      </c>
      <c r="D33" s="18" t="n">
        <v>1000</v>
      </c>
      <c r="E33" s="19"/>
      <c r="F33" s="15" t="s">
        <v>19</v>
      </c>
      <c r="G33" s="19"/>
    </row>
    <row r="34" s="4" customFormat="true" ht="51" hidden="false" customHeight="false" outlineLevel="0" collapsed="false">
      <c r="A34" s="15" t="n">
        <v>23</v>
      </c>
      <c r="B34" s="16" t="s">
        <v>57</v>
      </c>
      <c r="C34" s="17" t="s">
        <v>58</v>
      </c>
      <c r="D34" s="18" t="n">
        <v>500</v>
      </c>
      <c r="E34" s="19"/>
      <c r="F34" s="15" t="s">
        <v>19</v>
      </c>
      <c r="G34" s="19"/>
    </row>
    <row r="35" s="4" customFormat="true" ht="63.75" hidden="false" customHeight="false" outlineLevel="0" collapsed="false">
      <c r="A35" s="15" t="n">
        <v>24</v>
      </c>
      <c r="B35" s="16" t="s">
        <v>59</v>
      </c>
      <c r="C35" s="17" t="s">
        <v>60</v>
      </c>
      <c r="D35" s="18" t="n">
        <v>200</v>
      </c>
      <c r="E35" s="19"/>
      <c r="F35" s="15" t="s">
        <v>19</v>
      </c>
      <c r="G35" s="19"/>
    </row>
    <row r="36" s="4" customFormat="true" ht="25.5" hidden="false" customHeight="false" outlineLevel="0" collapsed="false">
      <c r="A36" s="15" t="n">
        <v>25</v>
      </c>
      <c r="B36" s="17" t="s">
        <v>61</v>
      </c>
      <c r="C36" s="17" t="s">
        <v>62</v>
      </c>
      <c r="D36" s="18" t="n">
        <v>2500</v>
      </c>
      <c r="E36" s="19"/>
      <c r="F36" s="15" t="s">
        <v>19</v>
      </c>
      <c r="G36" s="19"/>
    </row>
    <row r="37" s="4" customFormat="true" ht="51" hidden="false" customHeight="false" outlineLevel="0" collapsed="false">
      <c r="A37" s="15" t="n">
        <v>26</v>
      </c>
      <c r="B37" s="17" t="s">
        <v>63</v>
      </c>
      <c r="C37" s="17" t="s">
        <v>64</v>
      </c>
      <c r="D37" s="18" t="n">
        <v>4</v>
      </c>
      <c r="E37" s="19"/>
      <c r="F37" s="15" t="s">
        <v>19</v>
      </c>
      <c r="G37" s="19"/>
    </row>
    <row r="38" s="4" customFormat="true" ht="51" hidden="false" customHeight="false" outlineLevel="0" collapsed="false">
      <c r="A38" s="15" t="n">
        <v>27</v>
      </c>
      <c r="B38" s="17" t="s">
        <v>65</v>
      </c>
      <c r="C38" s="17" t="s">
        <v>66</v>
      </c>
      <c r="D38" s="18" t="n">
        <v>4</v>
      </c>
      <c r="E38" s="19"/>
      <c r="F38" s="15" t="s">
        <v>19</v>
      </c>
      <c r="G38" s="19"/>
    </row>
    <row r="39" s="4" customFormat="true" ht="25.5" hidden="false" customHeight="false" outlineLevel="0" collapsed="false">
      <c r="A39" s="15" t="n">
        <v>28</v>
      </c>
      <c r="B39" s="19" t="s">
        <v>67</v>
      </c>
      <c r="C39" s="17" t="s">
        <v>68</v>
      </c>
      <c r="D39" s="18" t="n">
        <v>10020</v>
      </c>
      <c r="E39" s="19"/>
      <c r="F39" s="15" t="s">
        <v>19</v>
      </c>
      <c r="G39" s="19"/>
    </row>
    <row r="40" s="4" customFormat="true" ht="51" hidden="false" customHeight="false" outlineLevel="0" collapsed="false">
      <c r="A40" s="15" t="n">
        <v>29</v>
      </c>
      <c r="B40" s="16" t="s">
        <v>69</v>
      </c>
      <c r="C40" s="16" t="s">
        <v>70</v>
      </c>
      <c r="D40" s="18" t="n">
        <v>2500</v>
      </c>
      <c r="E40" s="19"/>
      <c r="F40" s="15" t="s">
        <v>19</v>
      </c>
      <c r="G40" s="19"/>
    </row>
    <row r="41" s="4" customFormat="true" ht="63.75" hidden="false" customHeight="false" outlineLevel="0" collapsed="false">
      <c r="A41" s="15" t="n">
        <v>30</v>
      </c>
      <c r="B41" s="16" t="s">
        <v>71</v>
      </c>
      <c r="C41" s="16" t="s">
        <v>72</v>
      </c>
      <c r="D41" s="18" t="n">
        <v>2000</v>
      </c>
      <c r="E41" s="19"/>
      <c r="F41" s="15" t="s">
        <v>19</v>
      </c>
      <c r="G41" s="19"/>
    </row>
    <row r="42" s="4" customFormat="true" ht="63.75" hidden="false" customHeight="false" outlineLevel="0" collapsed="false">
      <c r="A42" s="15" t="n">
        <v>31</v>
      </c>
      <c r="B42" s="16" t="s">
        <v>73</v>
      </c>
      <c r="C42" s="16" t="s">
        <v>74</v>
      </c>
      <c r="D42" s="18" t="n">
        <v>2574</v>
      </c>
      <c r="E42" s="19"/>
      <c r="F42" s="15" t="s">
        <v>19</v>
      </c>
      <c r="G42" s="19"/>
    </row>
    <row r="43" s="4" customFormat="true" ht="63.75" hidden="false" customHeight="false" outlineLevel="0" collapsed="false">
      <c r="A43" s="15" t="n">
        <v>32</v>
      </c>
      <c r="B43" s="16" t="s">
        <v>75</v>
      </c>
      <c r="C43" s="16" t="s">
        <v>76</v>
      </c>
      <c r="D43" s="18" t="n">
        <v>1010</v>
      </c>
      <c r="E43" s="19"/>
      <c r="F43" s="15" t="s">
        <v>19</v>
      </c>
      <c r="G43" s="19"/>
    </row>
    <row r="44" s="4" customFormat="true" ht="51" hidden="false" customHeight="false" outlineLevel="0" collapsed="false">
      <c r="A44" s="15" t="n">
        <v>33</v>
      </c>
      <c r="B44" s="16" t="s">
        <v>17</v>
      </c>
      <c r="C44" s="19" t="s">
        <v>77</v>
      </c>
      <c r="D44" s="18" t="n">
        <v>3000</v>
      </c>
      <c r="E44" s="19"/>
      <c r="F44" s="15" t="s">
        <v>19</v>
      </c>
      <c r="G44" s="19"/>
    </row>
    <row r="45" s="4" customFormat="true" ht="51" hidden="false" customHeight="false" outlineLevel="0" collapsed="false">
      <c r="A45" s="15" t="n">
        <v>34</v>
      </c>
      <c r="B45" s="16" t="s">
        <v>20</v>
      </c>
      <c r="C45" s="19" t="s">
        <v>78</v>
      </c>
      <c r="D45" s="18" t="n">
        <v>40000</v>
      </c>
      <c r="E45" s="19"/>
      <c r="F45" s="15" t="s">
        <v>19</v>
      </c>
      <c r="G45" s="19"/>
    </row>
    <row r="46" s="4" customFormat="true" ht="48" hidden="false" customHeight="false" outlineLevel="0" collapsed="false">
      <c r="A46" s="20"/>
      <c r="B46" s="21" t="s">
        <v>79</v>
      </c>
      <c r="C46" s="22" t="s">
        <v>80</v>
      </c>
      <c r="D46" s="18" t="n">
        <v>30000</v>
      </c>
      <c r="E46" s="23"/>
      <c r="F46" s="15" t="s">
        <v>19</v>
      </c>
      <c r="G46" s="23"/>
    </row>
    <row r="47" s="4" customFormat="true" ht="72" hidden="false" customHeight="false" outlineLevel="0" collapsed="false">
      <c r="A47" s="20"/>
      <c r="B47" s="21" t="s">
        <v>24</v>
      </c>
      <c r="C47" s="22" t="s">
        <v>81</v>
      </c>
      <c r="D47" s="18" t="n">
        <v>460</v>
      </c>
      <c r="E47" s="23"/>
      <c r="F47" s="15" t="s">
        <v>19</v>
      </c>
      <c r="G47" s="23"/>
    </row>
    <row r="48" s="4" customFormat="true" ht="36" hidden="false" customHeight="false" outlineLevel="0" collapsed="false">
      <c r="A48" s="20"/>
      <c r="B48" s="24" t="s">
        <v>82</v>
      </c>
      <c r="C48" s="25" t="s">
        <v>83</v>
      </c>
      <c r="D48" s="18" t="n">
        <v>184</v>
      </c>
      <c r="E48" s="23"/>
      <c r="F48" s="15" t="s">
        <v>19</v>
      </c>
      <c r="G48" s="23"/>
    </row>
    <row r="49" s="4" customFormat="true" ht="84" hidden="false" customHeight="false" outlineLevel="0" collapsed="false">
      <c r="A49" s="20"/>
      <c r="B49" s="21" t="s">
        <v>84</v>
      </c>
      <c r="C49" s="22" t="s">
        <v>85</v>
      </c>
      <c r="D49" s="18" t="n">
        <v>500</v>
      </c>
      <c r="E49" s="23"/>
      <c r="F49" s="15" t="s">
        <v>19</v>
      </c>
      <c r="G49" s="23"/>
    </row>
    <row r="50" s="4" customFormat="true" ht="84" hidden="false" customHeight="false" outlineLevel="0" collapsed="false">
      <c r="A50" s="20"/>
      <c r="B50" s="21" t="s">
        <v>86</v>
      </c>
      <c r="C50" s="22" t="s">
        <v>87</v>
      </c>
      <c r="D50" s="18" t="n">
        <v>600</v>
      </c>
      <c r="E50" s="23"/>
      <c r="F50" s="15" t="s">
        <v>19</v>
      </c>
      <c r="G50" s="23"/>
    </row>
    <row r="51" s="4" customFormat="true" ht="90" hidden="false" customHeight="false" outlineLevel="0" collapsed="false">
      <c r="A51" s="20"/>
      <c r="B51" s="21" t="s">
        <v>88</v>
      </c>
      <c r="C51" s="22" t="s">
        <v>89</v>
      </c>
      <c r="D51" s="18" t="n">
        <v>2</v>
      </c>
      <c r="E51" s="23"/>
      <c r="F51" s="15" t="s">
        <v>19</v>
      </c>
      <c r="G51" s="23"/>
    </row>
    <row r="52" s="4" customFormat="true" ht="24" hidden="false" customHeight="false" outlineLevel="0" collapsed="false">
      <c r="A52" s="20"/>
      <c r="B52" s="21" t="s">
        <v>90</v>
      </c>
      <c r="C52" s="22" t="s">
        <v>90</v>
      </c>
      <c r="D52" s="18" t="n">
        <v>12000</v>
      </c>
      <c r="E52" s="23"/>
      <c r="F52" s="15" t="s">
        <v>19</v>
      </c>
      <c r="G52" s="23"/>
    </row>
    <row r="53" s="4" customFormat="true" ht="36" hidden="false" customHeight="false" outlineLevel="0" collapsed="false">
      <c r="A53" s="20"/>
      <c r="B53" s="21" t="s">
        <v>91</v>
      </c>
      <c r="C53" s="22" t="s">
        <v>92</v>
      </c>
      <c r="D53" s="18" t="n">
        <v>60100</v>
      </c>
      <c r="E53" s="23"/>
      <c r="F53" s="15" t="s">
        <v>19</v>
      </c>
      <c r="G53" s="23"/>
    </row>
    <row r="54" s="4" customFormat="true" ht="36" hidden="false" customHeight="false" outlineLevel="0" collapsed="false">
      <c r="A54" s="20"/>
      <c r="B54" s="21" t="s">
        <v>69</v>
      </c>
      <c r="C54" s="22" t="s">
        <v>70</v>
      </c>
      <c r="D54" s="18" t="n">
        <v>2500</v>
      </c>
      <c r="E54" s="23"/>
      <c r="F54" s="15" t="s">
        <v>19</v>
      </c>
      <c r="G54" s="23"/>
    </row>
    <row r="55" s="4" customFormat="true" ht="60" hidden="false" customHeight="false" outlineLevel="0" collapsed="false">
      <c r="A55" s="20"/>
      <c r="B55" s="21" t="s">
        <v>93</v>
      </c>
      <c r="C55" s="22" t="s">
        <v>94</v>
      </c>
      <c r="D55" s="18" t="n">
        <v>100</v>
      </c>
      <c r="E55" s="23"/>
      <c r="F55" s="15" t="s">
        <v>19</v>
      </c>
      <c r="G55" s="23"/>
    </row>
    <row r="56" s="4" customFormat="true" ht="24" hidden="false" customHeight="false" outlineLevel="0" collapsed="false">
      <c r="A56" s="20"/>
      <c r="B56" s="21" t="s">
        <v>95</v>
      </c>
      <c r="C56" s="22" t="s">
        <v>95</v>
      </c>
      <c r="D56" s="18" t="n">
        <v>10000</v>
      </c>
      <c r="E56" s="23"/>
      <c r="F56" s="15" t="s">
        <v>19</v>
      </c>
      <c r="G56" s="23"/>
    </row>
    <row r="57" s="4" customFormat="true" ht="48" hidden="false" customHeight="false" outlineLevel="0" collapsed="false">
      <c r="A57" s="20"/>
      <c r="B57" s="21" t="s">
        <v>96</v>
      </c>
      <c r="C57" s="22" t="s">
        <v>96</v>
      </c>
      <c r="D57" s="9" t="n">
        <v>10000</v>
      </c>
      <c r="E57" s="23"/>
      <c r="F57" s="15" t="s">
        <v>19</v>
      </c>
      <c r="G57" s="23"/>
    </row>
    <row r="58" s="4" customFormat="true" ht="60" hidden="false" customHeight="false" outlineLevel="0" collapsed="false">
      <c r="A58" s="20"/>
      <c r="B58" s="21" t="s">
        <v>97</v>
      </c>
      <c r="C58" s="22" t="s">
        <v>97</v>
      </c>
      <c r="D58" s="9" t="n">
        <v>5000</v>
      </c>
      <c r="E58" s="23"/>
      <c r="F58" s="15" t="s">
        <v>19</v>
      </c>
      <c r="G58" s="23"/>
    </row>
    <row r="59" s="4" customFormat="true" ht="90" hidden="false" customHeight="false" outlineLevel="0" collapsed="false">
      <c r="A59" s="20"/>
      <c r="B59" s="24" t="s">
        <v>98</v>
      </c>
      <c r="C59" s="26" t="s">
        <v>99</v>
      </c>
      <c r="D59" s="9" t="n">
        <v>1000</v>
      </c>
      <c r="E59" s="23"/>
      <c r="F59" s="15" t="s">
        <v>19</v>
      </c>
      <c r="G59" s="23"/>
    </row>
    <row r="60" s="4" customFormat="true" ht="146.25" hidden="false" customHeight="false" outlineLevel="0" collapsed="false">
      <c r="A60" s="20"/>
      <c r="B60" s="21" t="s">
        <v>100</v>
      </c>
      <c r="C60" s="22" t="s">
        <v>101</v>
      </c>
      <c r="D60" s="18" t="n">
        <v>100</v>
      </c>
      <c r="E60" s="23"/>
      <c r="F60" s="15" t="s">
        <v>19</v>
      </c>
      <c r="G60" s="23"/>
    </row>
    <row r="61" s="4" customFormat="true" ht="48" hidden="false" customHeight="false" outlineLevel="0" collapsed="false">
      <c r="A61" s="20"/>
      <c r="B61" s="21" t="s">
        <v>102</v>
      </c>
      <c r="C61" s="22" t="s">
        <v>103</v>
      </c>
      <c r="D61" s="18" t="n">
        <v>2000</v>
      </c>
      <c r="E61" s="23"/>
      <c r="F61" s="15" t="s">
        <v>19</v>
      </c>
      <c r="G61" s="23"/>
    </row>
    <row r="62" s="4" customFormat="true" ht="60" hidden="false" customHeight="false" outlineLevel="0" collapsed="false">
      <c r="A62" s="20"/>
      <c r="B62" s="21" t="s">
        <v>104</v>
      </c>
      <c r="C62" s="22" t="s">
        <v>105</v>
      </c>
      <c r="D62" s="18" t="n">
        <v>45</v>
      </c>
      <c r="E62" s="23"/>
      <c r="F62" s="15" t="s">
        <v>19</v>
      </c>
      <c r="G62" s="23"/>
    </row>
    <row r="63" s="4" customFormat="true" ht="78.75" hidden="false" customHeight="false" outlineLevel="0" collapsed="false">
      <c r="A63" s="20"/>
      <c r="B63" s="21" t="s">
        <v>106</v>
      </c>
      <c r="C63" s="22" t="s">
        <v>107</v>
      </c>
      <c r="D63" s="18" t="n">
        <v>2000</v>
      </c>
      <c r="E63" s="23"/>
      <c r="F63" s="15" t="s">
        <v>19</v>
      </c>
      <c r="G63" s="23"/>
    </row>
    <row r="64" s="4" customFormat="true" ht="168.75" hidden="false" customHeight="false" outlineLevel="0" collapsed="false">
      <c r="A64" s="20"/>
      <c r="B64" s="21" t="s">
        <v>108</v>
      </c>
      <c r="C64" s="22" t="s">
        <v>109</v>
      </c>
      <c r="D64" s="18" t="n">
        <v>2000</v>
      </c>
      <c r="E64" s="23"/>
      <c r="F64" s="15" t="s">
        <v>19</v>
      </c>
      <c r="G64" s="23"/>
    </row>
    <row r="65" s="4" customFormat="true" ht="36" hidden="false" customHeight="false" outlineLevel="0" collapsed="false">
      <c r="A65" s="20"/>
      <c r="B65" s="21" t="s">
        <v>110</v>
      </c>
      <c r="C65" s="22" t="s">
        <v>110</v>
      </c>
      <c r="D65" s="18" t="n">
        <v>4120</v>
      </c>
      <c r="E65" s="23"/>
      <c r="F65" s="15" t="s">
        <v>19</v>
      </c>
      <c r="G65" s="23"/>
    </row>
    <row r="66" s="4" customFormat="true" ht="36" hidden="false" customHeight="false" outlineLevel="0" collapsed="false">
      <c r="A66" s="20"/>
      <c r="B66" s="21" t="s">
        <v>111</v>
      </c>
      <c r="C66" s="22" t="s">
        <v>111</v>
      </c>
      <c r="D66" s="18" t="n">
        <v>55000</v>
      </c>
      <c r="E66" s="23"/>
      <c r="F66" s="15" t="s">
        <v>19</v>
      </c>
      <c r="G66" s="23"/>
    </row>
    <row r="67" s="4" customFormat="true" ht="48" hidden="false" customHeight="false" outlineLevel="0" collapsed="false">
      <c r="A67" s="20"/>
      <c r="B67" s="21" t="s">
        <v>112</v>
      </c>
      <c r="C67" s="22" t="s">
        <v>112</v>
      </c>
      <c r="D67" s="18" t="n">
        <v>2000</v>
      </c>
      <c r="E67" s="23"/>
      <c r="F67" s="15" t="s">
        <v>19</v>
      </c>
      <c r="G67" s="23"/>
    </row>
    <row r="68" s="4" customFormat="true" ht="72" hidden="false" customHeight="false" outlineLevel="0" collapsed="false">
      <c r="A68" s="20"/>
      <c r="B68" s="21" t="s">
        <v>73</v>
      </c>
      <c r="C68" s="22" t="s">
        <v>74</v>
      </c>
      <c r="D68" s="18" t="n">
        <v>2426</v>
      </c>
      <c r="E68" s="23"/>
      <c r="F68" s="15" t="s">
        <v>19</v>
      </c>
      <c r="G68" s="23"/>
    </row>
    <row r="69" s="4" customFormat="true" ht="146.25" hidden="false" customHeight="false" outlineLevel="0" collapsed="false">
      <c r="A69" s="20"/>
      <c r="B69" s="21" t="s">
        <v>113</v>
      </c>
      <c r="C69" s="22" t="s">
        <v>114</v>
      </c>
      <c r="D69" s="18" t="n">
        <v>100</v>
      </c>
      <c r="E69" s="23"/>
      <c r="F69" s="15" t="s">
        <v>19</v>
      </c>
      <c r="G69" s="23"/>
    </row>
    <row r="70" s="4" customFormat="true" ht="15" hidden="false" customHeight="true" outlineLevel="0" collapsed="false">
      <c r="A70" s="6" t="s">
        <v>2</v>
      </c>
      <c r="B70" s="6"/>
      <c r="C70" s="7" t="s">
        <v>3</v>
      </c>
      <c r="D70" s="7"/>
      <c r="E70" s="7"/>
      <c r="F70" s="7"/>
      <c r="G70" s="7"/>
    </row>
    <row r="71" s="4" customFormat="true" ht="15.75" hidden="false" customHeight="true" outlineLevel="0" collapsed="false">
      <c r="A71" s="3"/>
      <c r="B71" s="27" t="s">
        <v>115</v>
      </c>
      <c r="C71" s="27"/>
      <c r="D71" s="27"/>
      <c r="E71" s="27"/>
      <c r="F71" s="27"/>
      <c r="G71" s="27"/>
    </row>
    <row r="72" s="4" customFormat="true" ht="15" hidden="false" customHeight="true" outlineLevel="0" collapsed="false">
      <c r="A72" s="9" t="s">
        <v>5</v>
      </c>
      <c r="B72" s="9" t="s">
        <v>6</v>
      </c>
      <c r="C72" s="9" t="s">
        <v>7</v>
      </c>
      <c r="D72" s="9" t="s">
        <v>8</v>
      </c>
      <c r="E72" s="9"/>
      <c r="F72" s="9" t="s">
        <v>9</v>
      </c>
      <c r="G72" s="9" t="s">
        <v>10</v>
      </c>
    </row>
    <row r="73" s="4" customFormat="true" ht="29.25" hidden="false" customHeight="true" outlineLevel="0" collapsed="false">
      <c r="A73" s="9"/>
      <c r="B73" s="9"/>
      <c r="C73" s="9"/>
      <c r="D73" s="9" t="s">
        <v>11</v>
      </c>
      <c r="E73" s="9" t="s">
        <v>12</v>
      </c>
      <c r="F73" s="9"/>
      <c r="G73" s="9" t="s">
        <v>11</v>
      </c>
    </row>
    <row r="74" s="4" customFormat="true" ht="30" hidden="false" customHeight="false" outlineLevel="0" collapsed="false">
      <c r="A74" s="20" t="n">
        <v>1</v>
      </c>
      <c r="B74" s="28" t="s">
        <v>116</v>
      </c>
      <c r="C74" s="29" t="s">
        <v>117</v>
      </c>
      <c r="D74" s="30" t="n">
        <v>599</v>
      </c>
      <c r="E74" s="30" t="n">
        <v>6037695</v>
      </c>
      <c r="F74" s="31" t="s">
        <v>118</v>
      </c>
      <c r="G74" s="30" t="n">
        <f aca="false">D74-4-1-1-1-1-1</f>
        <v>590</v>
      </c>
    </row>
    <row r="75" s="4" customFormat="true" ht="30" hidden="false" customHeight="false" outlineLevel="0" collapsed="false">
      <c r="A75" s="20" t="n">
        <v>2</v>
      </c>
      <c r="B75" s="28" t="s">
        <v>119</v>
      </c>
      <c r="C75" s="31" t="s">
        <v>120</v>
      </c>
      <c r="D75" s="30" t="n">
        <v>1500</v>
      </c>
      <c r="E75" s="30"/>
      <c r="F75" s="31" t="s">
        <v>118</v>
      </c>
      <c r="G75" s="30" t="n">
        <f aca="false">D75-5-5-5-5</f>
        <v>1480</v>
      </c>
    </row>
    <row r="76" s="4" customFormat="true" ht="30" hidden="false" customHeight="false" outlineLevel="0" collapsed="false">
      <c r="A76" s="20" t="n">
        <v>3</v>
      </c>
      <c r="B76" s="32" t="s">
        <v>121</v>
      </c>
      <c r="C76" s="33" t="s">
        <v>122</v>
      </c>
      <c r="D76" s="30" t="n">
        <v>30000</v>
      </c>
      <c r="E76" s="30"/>
      <c r="F76" s="31" t="s">
        <v>123</v>
      </c>
      <c r="G76" s="30" t="n">
        <v>29700</v>
      </c>
    </row>
    <row r="77" s="4" customFormat="true" ht="30" hidden="false" customHeight="false" outlineLevel="0" collapsed="false">
      <c r="A77" s="20" t="n">
        <v>4</v>
      </c>
      <c r="B77" s="32" t="s">
        <v>124</v>
      </c>
      <c r="C77" s="31" t="s">
        <v>125</v>
      </c>
      <c r="D77" s="30" t="n">
        <v>80580</v>
      </c>
      <c r="E77" s="30"/>
      <c r="F77" s="31" t="s">
        <v>123</v>
      </c>
      <c r="G77" s="30" t="n">
        <f aca="false">D77-442-150</f>
        <v>79988</v>
      </c>
    </row>
    <row r="78" s="4" customFormat="true" ht="30" hidden="false" customHeight="false" outlineLevel="0" collapsed="false">
      <c r="A78" s="20" t="n">
        <v>5</v>
      </c>
      <c r="B78" s="32" t="s">
        <v>126</v>
      </c>
      <c r="C78" s="31" t="s">
        <v>127</v>
      </c>
      <c r="D78" s="30" t="n">
        <v>35370</v>
      </c>
      <c r="E78" s="30"/>
      <c r="F78" s="31" t="s">
        <v>123</v>
      </c>
      <c r="G78" s="30" t="n">
        <f aca="false">D78-672-20</f>
        <v>34678</v>
      </c>
    </row>
    <row r="79" s="34" customFormat="true" ht="57" hidden="false" customHeight="true" outlineLevel="0" collapsed="false">
      <c r="A79" s="6" t="s">
        <v>2</v>
      </c>
      <c r="B79" s="6"/>
      <c r="C79" s="7" t="s">
        <v>128</v>
      </c>
      <c r="D79" s="7"/>
      <c r="E79" s="7"/>
      <c r="F79" s="7"/>
      <c r="G79" s="7"/>
    </row>
    <row r="80" s="34" customFormat="true" ht="15.75" hidden="false" customHeight="true" outlineLevel="0" collapsed="false">
      <c r="A80" s="35" t="s">
        <v>129</v>
      </c>
      <c r="B80" s="35"/>
      <c r="C80" s="35"/>
      <c r="D80" s="35"/>
      <c r="E80" s="35"/>
      <c r="F80" s="35"/>
      <c r="G80" s="35"/>
    </row>
    <row r="81" s="4" customFormat="true" ht="15" hidden="false" customHeight="true" outlineLevel="0" collapsed="false">
      <c r="A81" s="9" t="s">
        <v>5</v>
      </c>
      <c r="B81" s="9" t="s">
        <v>6</v>
      </c>
      <c r="C81" s="9" t="s">
        <v>7</v>
      </c>
      <c r="D81" s="9" t="s">
        <v>8</v>
      </c>
      <c r="E81" s="9"/>
      <c r="F81" s="9" t="s">
        <v>9</v>
      </c>
      <c r="G81" s="9" t="s">
        <v>10</v>
      </c>
    </row>
    <row r="82" s="4" customFormat="true" ht="15" hidden="false" customHeight="false" outlineLevel="0" collapsed="false">
      <c r="A82" s="9"/>
      <c r="B82" s="9"/>
      <c r="C82" s="9"/>
      <c r="D82" s="9" t="s">
        <v>11</v>
      </c>
      <c r="E82" s="9" t="s">
        <v>12</v>
      </c>
      <c r="F82" s="9"/>
      <c r="G82" s="9" t="s">
        <v>11</v>
      </c>
    </row>
    <row r="83" s="36" customFormat="true" ht="15" hidden="false" customHeight="false" outlineLevel="0" collapsed="false">
      <c r="A83" s="20" t="s">
        <v>130</v>
      </c>
      <c r="B83" s="23" t="s">
        <v>131</v>
      </c>
      <c r="C83" s="23" t="s">
        <v>132</v>
      </c>
      <c r="D83" s="20" t="n">
        <v>43920</v>
      </c>
      <c r="E83" s="20" t="s">
        <v>133</v>
      </c>
      <c r="F83" s="20" t="n">
        <v>43920</v>
      </c>
      <c r="G83" s="20" t="n">
        <v>43920</v>
      </c>
    </row>
    <row r="84" s="36" customFormat="true" ht="30" hidden="false" customHeight="false" outlineLevel="0" collapsed="false">
      <c r="A84" s="20" t="s">
        <v>134</v>
      </c>
      <c r="B84" s="23" t="s">
        <v>135</v>
      </c>
      <c r="C84" s="23" t="s">
        <v>136</v>
      </c>
      <c r="D84" s="20" t="n">
        <v>15000</v>
      </c>
      <c r="E84" s="20" t="s">
        <v>137</v>
      </c>
      <c r="F84" s="20" t="n">
        <v>15000</v>
      </c>
      <c r="G84" s="20" t="n">
        <v>13011</v>
      </c>
    </row>
    <row r="85" s="36" customFormat="true" ht="30" hidden="false" customHeight="false" outlineLevel="0" collapsed="false">
      <c r="A85" s="20" t="s">
        <v>138</v>
      </c>
      <c r="B85" s="23" t="s">
        <v>135</v>
      </c>
      <c r="C85" s="23" t="s">
        <v>136</v>
      </c>
      <c r="D85" s="20" t="n">
        <v>5000</v>
      </c>
      <c r="E85" s="20" t="s">
        <v>139</v>
      </c>
      <c r="F85" s="20" t="n">
        <v>5000</v>
      </c>
      <c r="G85" s="20" t="n">
        <v>0</v>
      </c>
    </row>
    <row r="86" s="36" customFormat="true" ht="30" hidden="false" customHeight="false" outlineLevel="0" collapsed="false">
      <c r="A86" s="20" t="s">
        <v>140</v>
      </c>
      <c r="B86" s="23" t="s">
        <v>141</v>
      </c>
      <c r="C86" s="23" t="s">
        <v>142</v>
      </c>
      <c r="D86" s="20" t="n">
        <v>800</v>
      </c>
      <c r="E86" s="20" t="s">
        <v>143</v>
      </c>
      <c r="F86" s="20" t="n">
        <v>800</v>
      </c>
      <c r="G86" s="20" t="n">
        <v>204</v>
      </c>
    </row>
    <row r="87" s="36" customFormat="true" ht="30" hidden="false" customHeight="false" outlineLevel="0" collapsed="false">
      <c r="A87" s="20" t="s">
        <v>144</v>
      </c>
      <c r="B87" s="23" t="s">
        <v>145</v>
      </c>
      <c r="C87" s="23" t="s">
        <v>146</v>
      </c>
      <c r="D87" s="20" t="n">
        <v>700</v>
      </c>
      <c r="E87" s="20" t="s">
        <v>147</v>
      </c>
      <c r="F87" s="20" t="n">
        <v>700</v>
      </c>
      <c r="G87" s="20" t="n">
        <v>334</v>
      </c>
    </row>
    <row r="88" s="36" customFormat="true" ht="30" hidden="false" customHeight="false" outlineLevel="0" collapsed="false">
      <c r="A88" s="20" t="s">
        <v>148</v>
      </c>
      <c r="B88" s="23" t="s">
        <v>135</v>
      </c>
      <c r="C88" s="23" t="s">
        <v>149</v>
      </c>
      <c r="D88" s="20" t="n">
        <v>500</v>
      </c>
      <c r="E88" s="20" t="s">
        <v>150</v>
      </c>
      <c r="F88" s="20" t="n">
        <v>500</v>
      </c>
      <c r="G88" s="20" t="n">
        <v>134</v>
      </c>
    </row>
    <row r="89" s="34" customFormat="true" ht="15" hidden="false" customHeight="false" outlineLevel="0" collapsed="false">
      <c r="A89" s="37"/>
      <c r="D89" s="37"/>
      <c r="F89" s="37"/>
    </row>
    <row r="90" s="4" customFormat="true" ht="15" hidden="false" customHeight="true" outlineLevel="0" collapsed="false">
      <c r="A90" s="6" t="s">
        <v>2</v>
      </c>
      <c r="B90" s="6"/>
      <c r="C90" s="7" t="s">
        <v>3</v>
      </c>
      <c r="D90" s="7"/>
      <c r="E90" s="7"/>
      <c r="F90" s="7"/>
      <c r="G90" s="7"/>
    </row>
    <row r="91" s="4" customFormat="true" ht="15.75" hidden="false" customHeight="true" outlineLevel="0" collapsed="false">
      <c r="A91" s="3"/>
      <c r="B91" s="8" t="s">
        <v>151</v>
      </c>
      <c r="C91" s="8"/>
      <c r="D91" s="8"/>
      <c r="E91" s="8"/>
      <c r="F91" s="8"/>
      <c r="G91" s="8"/>
    </row>
    <row r="92" s="4" customFormat="true" ht="15" hidden="false" customHeight="true" outlineLevel="0" collapsed="false">
      <c r="A92" s="9" t="s">
        <v>5</v>
      </c>
      <c r="B92" s="9" t="s">
        <v>6</v>
      </c>
      <c r="C92" s="9" t="s">
        <v>7</v>
      </c>
      <c r="D92" s="9" t="s">
        <v>8</v>
      </c>
      <c r="E92" s="9"/>
      <c r="F92" s="9" t="s">
        <v>9</v>
      </c>
      <c r="G92" s="9" t="s">
        <v>10</v>
      </c>
    </row>
    <row r="93" s="4" customFormat="true" ht="39" hidden="false" customHeight="true" outlineLevel="0" collapsed="false">
      <c r="A93" s="9"/>
      <c r="B93" s="9"/>
      <c r="C93" s="9"/>
      <c r="D93" s="9" t="s">
        <v>11</v>
      </c>
      <c r="E93" s="9" t="s">
        <v>12</v>
      </c>
      <c r="F93" s="9"/>
      <c r="G93" s="9" t="s">
        <v>11</v>
      </c>
    </row>
    <row r="94" s="14" customFormat="true" ht="30" hidden="false" customHeight="false" outlineLevel="0" collapsed="false">
      <c r="A94" s="10" t="n">
        <v>1</v>
      </c>
      <c r="B94" s="11"/>
      <c r="C94" s="11" t="s">
        <v>152</v>
      </c>
      <c r="D94" s="13" t="s">
        <v>153</v>
      </c>
      <c r="E94" s="13" t="s">
        <v>154</v>
      </c>
      <c r="F94" s="13" t="s">
        <v>155</v>
      </c>
      <c r="G94" s="13" t="s">
        <v>156</v>
      </c>
    </row>
    <row r="95" s="14" customFormat="true" ht="30" hidden="false" customHeight="false" outlineLevel="0" collapsed="false">
      <c r="A95" s="10" t="n">
        <v>2</v>
      </c>
      <c r="B95" s="11"/>
      <c r="C95" s="11" t="s">
        <v>157</v>
      </c>
      <c r="D95" s="13" t="s">
        <v>158</v>
      </c>
      <c r="E95" s="13" t="n">
        <v>963</v>
      </c>
      <c r="F95" s="13" t="s">
        <v>159</v>
      </c>
      <c r="G95" s="13" t="s">
        <v>160</v>
      </c>
    </row>
    <row r="96" s="14" customFormat="true" ht="30" hidden="false" customHeight="false" outlineLevel="0" collapsed="false">
      <c r="A96" s="10" t="n">
        <v>3</v>
      </c>
      <c r="B96" s="11"/>
      <c r="C96" s="11" t="s">
        <v>157</v>
      </c>
      <c r="D96" s="13" t="s">
        <v>161</v>
      </c>
      <c r="E96" s="13" t="n">
        <v>92</v>
      </c>
      <c r="F96" s="13" t="s">
        <v>162</v>
      </c>
      <c r="G96" s="13" t="s">
        <v>163</v>
      </c>
    </row>
    <row r="97" s="14" customFormat="true" ht="30" hidden="false" customHeight="false" outlineLevel="0" collapsed="false">
      <c r="A97" s="10" t="n">
        <v>4</v>
      </c>
      <c r="B97" s="11"/>
      <c r="C97" s="11" t="s">
        <v>164</v>
      </c>
      <c r="D97" s="13" t="s">
        <v>165</v>
      </c>
      <c r="E97" s="13" t="n">
        <v>1988</v>
      </c>
      <c r="F97" s="13" t="s">
        <v>162</v>
      </c>
      <c r="G97" s="13" t="s">
        <v>166</v>
      </c>
    </row>
    <row r="98" s="14" customFormat="true" ht="30" hidden="false" customHeight="false" outlineLevel="0" collapsed="false">
      <c r="A98" s="10" t="n">
        <v>5</v>
      </c>
      <c r="B98" s="11"/>
      <c r="C98" s="11" t="s">
        <v>164</v>
      </c>
      <c r="D98" s="13" t="s">
        <v>167</v>
      </c>
      <c r="E98" s="13" t="n">
        <v>1380</v>
      </c>
      <c r="F98" s="13" t="s">
        <v>162</v>
      </c>
      <c r="G98" s="13" t="s">
        <v>168</v>
      </c>
    </row>
    <row r="99" s="14" customFormat="true" ht="30" hidden="false" customHeight="false" outlineLevel="0" collapsed="false">
      <c r="A99" s="10" t="n">
        <v>6</v>
      </c>
      <c r="B99" s="11"/>
      <c r="C99" s="11" t="s">
        <v>169</v>
      </c>
      <c r="D99" s="13" t="s">
        <v>170</v>
      </c>
      <c r="E99" s="13" t="n">
        <v>31003</v>
      </c>
      <c r="F99" s="13" t="s">
        <v>162</v>
      </c>
      <c r="G99" s="13" t="s">
        <v>171</v>
      </c>
    </row>
    <row r="100" s="14" customFormat="true" ht="30" hidden="false" customHeight="false" outlineLevel="0" collapsed="false">
      <c r="A100" s="10" t="n">
        <v>7</v>
      </c>
      <c r="B100" s="11"/>
      <c r="C100" s="11" t="s">
        <v>152</v>
      </c>
      <c r="D100" s="13" t="s">
        <v>172</v>
      </c>
      <c r="E100" s="13" t="s">
        <v>154</v>
      </c>
      <c r="F100" s="13"/>
      <c r="G100" s="13" t="s">
        <v>173</v>
      </c>
    </row>
    <row r="101" s="14" customFormat="true" ht="63.75" hidden="false" customHeight="false" outlineLevel="0" collapsed="false">
      <c r="A101" s="10" t="n">
        <v>8</v>
      </c>
      <c r="B101" s="11"/>
      <c r="C101" s="12" t="s">
        <v>174</v>
      </c>
      <c r="D101" s="13" t="s">
        <v>175</v>
      </c>
      <c r="E101" s="13"/>
      <c r="F101" s="13" t="s">
        <v>176</v>
      </c>
      <c r="G101" s="13" t="s">
        <v>175</v>
      </c>
    </row>
    <row r="102" s="14" customFormat="true" ht="63.75" hidden="false" customHeight="false" outlineLevel="0" collapsed="false">
      <c r="A102" s="10" t="n">
        <v>9</v>
      </c>
      <c r="B102" s="11"/>
      <c r="C102" s="12" t="s">
        <v>177</v>
      </c>
      <c r="D102" s="13" t="s">
        <v>178</v>
      </c>
      <c r="E102" s="13"/>
      <c r="F102" s="13" t="s">
        <v>162</v>
      </c>
      <c r="G102" s="13" t="s">
        <v>178</v>
      </c>
    </row>
    <row r="103" s="14" customFormat="true" ht="60" hidden="false" customHeight="false" outlineLevel="0" collapsed="false">
      <c r="A103" s="10" t="n">
        <v>10</v>
      </c>
      <c r="B103" s="11"/>
      <c r="C103" s="11" t="s">
        <v>179</v>
      </c>
      <c r="D103" s="13" t="s">
        <v>180</v>
      </c>
      <c r="E103" s="13" t="s">
        <v>181</v>
      </c>
      <c r="F103" s="13" t="s">
        <v>182</v>
      </c>
      <c r="G103" s="13" t="s">
        <v>180</v>
      </c>
    </row>
    <row r="104" s="14" customFormat="true" ht="60" hidden="false" customHeight="false" outlineLevel="0" collapsed="false">
      <c r="A104" s="10" t="n">
        <v>11</v>
      </c>
      <c r="B104" s="11"/>
      <c r="C104" s="11" t="s">
        <v>179</v>
      </c>
      <c r="D104" s="13" t="s">
        <v>183</v>
      </c>
      <c r="E104" s="13" t="s">
        <v>184</v>
      </c>
      <c r="F104" s="13" t="s">
        <v>162</v>
      </c>
      <c r="G104" s="13" t="s">
        <v>185</v>
      </c>
    </row>
    <row r="105" s="14" customFormat="true" ht="60" hidden="false" customHeight="false" outlineLevel="0" collapsed="false">
      <c r="A105" s="10" t="n">
        <v>12</v>
      </c>
      <c r="B105" s="11"/>
      <c r="C105" s="11" t="s">
        <v>186</v>
      </c>
      <c r="D105" s="13" t="s">
        <v>187</v>
      </c>
      <c r="E105" s="13" t="s">
        <v>188</v>
      </c>
      <c r="F105" s="13" t="s">
        <v>162</v>
      </c>
      <c r="G105" s="13" t="s">
        <v>187</v>
      </c>
    </row>
    <row r="106" s="14" customFormat="true" ht="30" hidden="false" customHeight="false" outlineLevel="0" collapsed="false">
      <c r="A106" s="10" t="n">
        <v>13</v>
      </c>
      <c r="B106" s="11"/>
      <c r="C106" s="11" t="s">
        <v>157</v>
      </c>
      <c r="D106" s="13" t="s">
        <v>189</v>
      </c>
      <c r="E106" s="38" t="n">
        <v>100415799</v>
      </c>
      <c r="F106" s="13" t="s">
        <v>159</v>
      </c>
      <c r="G106" s="13" t="s">
        <v>190</v>
      </c>
    </row>
    <row r="107" s="14" customFormat="true" ht="30" hidden="false" customHeight="false" outlineLevel="0" collapsed="false">
      <c r="A107" s="10" t="n">
        <v>14</v>
      </c>
      <c r="B107" s="11"/>
      <c r="C107" s="11" t="s">
        <v>157</v>
      </c>
      <c r="D107" s="13" t="s">
        <v>191</v>
      </c>
      <c r="E107" s="38" t="n">
        <v>100382130</v>
      </c>
      <c r="F107" s="13" t="s">
        <v>159</v>
      </c>
      <c r="G107" s="13" t="s">
        <v>192</v>
      </c>
    </row>
    <row r="108" s="34" customFormat="true" ht="15" hidden="false" customHeight="false" outlineLevel="0" collapsed="false">
      <c r="A108" s="37"/>
      <c r="D108" s="37"/>
      <c r="F108" s="37"/>
    </row>
    <row r="109" s="4" customFormat="true" ht="15" hidden="false" customHeight="true" outlineLevel="0" collapsed="false">
      <c r="A109" s="6" t="s">
        <v>2</v>
      </c>
      <c r="B109" s="6"/>
      <c r="C109" s="7" t="s">
        <v>193</v>
      </c>
      <c r="D109" s="7"/>
      <c r="E109" s="7"/>
      <c r="F109" s="7"/>
      <c r="G109" s="7"/>
    </row>
    <row r="110" s="4" customFormat="true" ht="15.75" hidden="false" customHeight="true" outlineLevel="0" collapsed="false">
      <c r="A110" s="3"/>
      <c r="B110" s="8" t="s">
        <v>194</v>
      </c>
      <c r="C110" s="8"/>
      <c r="D110" s="8"/>
      <c r="E110" s="8"/>
      <c r="F110" s="8"/>
      <c r="G110" s="8"/>
    </row>
    <row r="111" s="4" customFormat="true" ht="15" hidden="false" customHeight="true" outlineLevel="0" collapsed="false">
      <c r="A111" s="9" t="s">
        <v>5</v>
      </c>
      <c r="B111" s="9" t="s">
        <v>6</v>
      </c>
      <c r="C111" s="9" t="s">
        <v>7</v>
      </c>
      <c r="D111" s="9" t="s">
        <v>8</v>
      </c>
      <c r="E111" s="9"/>
      <c r="F111" s="9" t="s">
        <v>9</v>
      </c>
      <c r="G111" s="9" t="s">
        <v>10</v>
      </c>
    </row>
    <row r="112" s="4" customFormat="true" ht="39" hidden="false" customHeight="true" outlineLevel="0" collapsed="false">
      <c r="A112" s="9"/>
      <c r="B112" s="9"/>
      <c r="C112" s="9"/>
      <c r="D112" s="9" t="s">
        <v>11</v>
      </c>
      <c r="E112" s="9" t="s">
        <v>12</v>
      </c>
      <c r="F112" s="9"/>
      <c r="G112" s="9" t="s">
        <v>11</v>
      </c>
    </row>
    <row r="113" s="34" customFormat="true" ht="48" hidden="false" customHeight="false" outlineLevel="0" collapsed="false">
      <c r="A113" s="39" t="n">
        <v>1</v>
      </c>
      <c r="B113" s="40" t="s">
        <v>195</v>
      </c>
      <c r="C113" s="39"/>
      <c r="D113" s="41" t="n">
        <v>13</v>
      </c>
      <c r="E113" s="39"/>
      <c r="F113" s="20" t="s">
        <v>196</v>
      </c>
      <c r="G113" s="41" t="n">
        <v>13</v>
      </c>
    </row>
    <row r="114" s="34" customFormat="true" ht="15" hidden="false" customHeight="false" outlineLevel="0" collapsed="false">
      <c r="A114" s="37"/>
      <c r="D114" s="37"/>
      <c r="F114" s="37"/>
    </row>
    <row r="115" s="4" customFormat="true" ht="15" hidden="false" customHeight="true" outlineLevel="0" collapsed="false">
      <c r="A115" s="42"/>
      <c r="B115" s="43" t="s">
        <v>197</v>
      </c>
      <c r="C115" s="44" t="s">
        <v>198</v>
      </c>
      <c r="D115" s="44"/>
      <c r="E115" s="44"/>
      <c r="F115" s="44"/>
      <c r="G115" s="44"/>
    </row>
    <row r="116" s="4" customFormat="true" ht="31.5" hidden="false" customHeight="true" outlineLevel="0" collapsed="false">
      <c r="A116" s="42"/>
      <c r="B116" s="42" t="s">
        <v>199</v>
      </c>
      <c r="C116" s="45" t="s">
        <v>200</v>
      </c>
      <c r="D116" s="45"/>
      <c r="E116" s="45"/>
      <c r="F116" s="45"/>
      <c r="G116" s="45"/>
    </row>
    <row r="117" s="4" customFormat="true" ht="15" hidden="false" customHeight="true" outlineLevel="0" collapsed="false">
      <c r="A117" s="46"/>
      <c r="B117" s="42"/>
      <c r="C117" s="47"/>
      <c r="D117" s="47"/>
      <c r="E117" s="47"/>
      <c r="F117" s="47"/>
      <c r="G117" s="47"/>
    </row>
    <row r="118" s="4" customFormat="true" ht="39" hidden="false" customHeight="true" outlineLevel="0" collapsed="false">
      <c r="A118" s="48" t="s">
        <v>5</v>
      </c>
      <c r="B118" s="48" t="s">
        <v>6</v>
      </c>
      <c r="C118" s="48" t="s">
        <v>7</v>
      </c>
      <c r="D118" s="48" t="s">
        <v>8</v>
      </c>
      <c r="E118" s="48"/>
      <c r="F118" s="49" t="s">
        <v>201</v>
      </c>
      <c r="G118" s="48" t="s">
        <v>10</v>
      </c>
    </row>
    <row r="119" s="34" customFormat="true" ht="28.5" hidden="false" customHeight="false" outlineLevel="0" collapsed="false">
      <c r="A119" s="48"/>
      <c r="B119" s="48"/>
      <c r="C119" s="48"/>
      <c r="D119" s="49" t="s">
        <v>202</v>
      </c>
      <c r="E119" s="48" t="s">
        <v>12</v>
      </c>
      <c r="F119" s="49"/>
      <c r="G119" s="48" t="s">
        <v>202</v>
      </c>
    </row>
    <row r="120" s="34" customFormat="true" ht="90" hidden="false" customHeight="false" outlineLevel="0" collapsed="false">
      <c r="A120" s="50" t="n">
        <v>1</v>
      </c>
      <c r="B120" s="51" t="s">
        <v>203</v>
      </c>
      <c r="C120" s="11" t="s">
        <v>204</v>
      </c>
      <c r="D120" s="52" t="n">
        <v>1620</v>
      </c>
      <c r="E120" s="53" t="s">
        <v>205</v>
      </c>
      <c r="F120" s="10" t="s">
        <v>206</v>
      </c>
      <c r="G120" s="52" t="n">
        <v>1620</v>
      </c>
    </row>
    <row r="121" s="34" customFormat="true" ht="90" hidden="false" customHeight="false" outlineLevel="0" collapsed="false">
      <c r="A121" s="50" t="n">
        <v>2</v>
      </c>
      <c r="B121" s="51" t="s">
        <v>203</v>
      </c>
      <c r="C121" s="11" t="s">
        <v>204</v>
      </c>
      <c r="D121" s="52" t="n">
        <v>1182</v>
      </c>
      <c r="E121" s="53" t="s">
        <v>207</v>
      </c>
      <c r="F121" s="10" t="s">
        <v>206</v>
      </c>
      <c r="G121" s="52" t="n">
        <v>1182</v>
      </c>
    </row>
    <row r="122" s="34" customFormat="true" ht="90" hidden="false" customHeight="false" outlineLevel="0" collapsed="false">
      <c r="A122" s="50" t="n">
        <v>3</v>
      </c>
      <c r="B122" s="51" t="s">
        <v>203</v>
      </c>
      <c r="C122" s="11" t="s">
        <v>204</v>
      </c>
      <c r="D122" s="52" t="n">
        <v>2862</v>
      </c>
      <c r="E122" s="53" t="s">
        <v>208</v>
      </c>
      <c r="F122" s="10" t="s">
        <v>206</v>
      </c>
      <c r="G122" s="52" t="n">
        <v>2862</v>
      </c>
    </row>
    <row r="123" s="34" customFormat="true" ht="15" hidden="false" customHeight="false" outlineLevel="0" collapsed="false">
      <c r="A123" s="37"/>
      <c r="D123" s="37"/>
      <c r="F123" s="37"/>
    </row>
    <row r="124" s="57" customFormat="true" ht="31.5" hidden="false" customHeight="true" outlineLevel="0" collapsed="false">
      <c r="A124" s="54"/>
      <c r="B124" s="55" t="s">
        <v>2</v>
      </c>
      <c r="C124" s="56" t="s">
        <v>209</v>
      </c>
      <c r="D124" s="56"/>
      <c r="E124" s="56"/>
      <c r="F124" s="56"/>
      <c r="G124" s="56"/>
    </row>
    <row r="125" s="34" customFormat="true" ht="31.5" hidden="false" customHeight="true" outlineLevel="0" collapsed="false">
      <c r="A125" s="35" t="s">
        <v>210</v>
      </c>
      <c r="B125" s="35"/>
      <c r="C125" s="35"/>
      <c r="D125" s="35"/>
      <c r="E125" s="35"/>
      <c r="F125" s="35"/>
      <c r="G125" s="35"/>
    </row>
    <row r="126" s="60" customFormat="true" ht="15" hidden="false" customHeight="true" outlineLevel="0" collapsed="false">
      <c r="A126" s="58" t="s">
        <v>5</v>
      </c>
      <c r="B126" s="58" t="s">
        <v>6</v>
      </c>
      <c r="C126" s="58" t="s">
        <v>7</v>
      </c>
      <c r="D126" s="58" t="s">
        <v>8</v>
      </c>
      <c r="E126" s="58"/>
      <c r="F126" s="59" t="s">
        <v>9</v>
      </c>
      <c r="G126" s="58" t="s">
        <v>10</v>
      </c>
    </row>
    <row r="127" s="60" customFormat="true" ht="28.5" hidden="false" customHeight="false" outlineLevel="0" collapsed="false">
      <c r="A127" s="58"/>
      <c r="B127" s="58"/>
      <c r="C127" s="58"/>
      <c r="D127" s="59" t="s">
        <v>11</v>
      </c>
      <c r="E127" s="58" t="s">
        <v>12</v>
      </c>
      <c r="F127" s="59"/>
      <c r="G127" s="58" t="s">
        <v>11</v>
      </c>
    </row>
    <row r="128" s="60" customFormat="true" ht="30" hidden="false" customHeight="true" outlineLevel="0" collapsed="false">
      <c r="A128" s="20" t="n">
        <v>1</v>
      </c>
      <c r="B128" s="59" t="s">
        <v>211</v>
      </c>
      <c r="C128" s="61" t="s">
        <v>212</v>
      </c>
      <c r="D128" s="62" t="n">
        <v>1</v>
      </c>
      <c r="E128" s="62" t="s">
        <v>213</v>
      </c>
      <c r="F128" s="20" t="s">
        <v>214</v>
      </c>
      <c r="G128" s="20" t="n">
        <v>19</v>
      </c>
    </row>
    <row r="129" s="60" customFormat="true" ht="30" hidden="false" customHeight="false" outlineLevel="0" collapsed="false">
      <c r="A129" s="20"/>
      <c r="B129" s="59"/>
      <c r="C129" s="61" t="s">
        <v>212</v>
      </c>
      <c r="D129" s="62" t="n">
        <v>2</v>
      </c>
      <c r="E129" s="62" t="s">
        <v>215</v>
      </c>
      <c r="F129" s="20"/>
      <c r="G129" s="20"/>
    </row>
    <row r="130" s="60" customFormat="true" ht="30" hidden="false" customHeight="false" outlineLevel="0" collapsed="false">
      <c r="A130" s="20"/>
      <c r="B130" s="59"/>
      <c r="C130" s="51" t="s">
        <v>212</v>
      </c>
      <c r="D130" s="20" t="n">
        <v>1</v>
      </c>
      <c r="E130" s="20" t="s">
        <v>216</v>
      </c>
      <c r="F130" s="20"/>
      <c r="G130" s="20"/>
    </row>
    <row r="131" s="60" customFormat="true" ht="30" hidden="false" customHeight="false" outlineLevel="0" collapsed="false">
      <c r="A131" s="20"/>
      <c r="B131" s="59"/>
      <c r="C131" s="51" t="s">
        <v>212</v>
      </c>
      <c r="D131" s="20" t="n">
        <v>4</v>
      </c>
      <c r="E131" s="20" t="s">
        <v>217</v>
      </c>
      <c r="F131" s="20"/>
      <c r="G131" s="20"/>
    </row>
    <row r="132" s="60" customFormat="true" ht="30" hidden="false" customHeight="false" outlineLevel="0" collapsed="false">
      <c r="A132" s="20"/>
      <c r="B132" s="59"/>
      <c r="C132" s="51" t="s">
        <v>212</v>
      </c>
      <c r="D132" s="20" t="n">
        <v>1</v>
      </c>
      <c r="E132" s="20" t="n">
        <v>13072313</v>
      </c>
      <c r="F132" s="20"/>
      <c r="G132" s="20"/>
    </row>
    <row r="133" s="60" customFormat="true" ht="30" hidden="false" customHeight="false" outlineLevel="0" collapsed="false">
      <c r="A133" s="20"/>
      <c r="B133" s="59"/>
      <c r="C133" s="51" t="s">
        <v>212</v>
      </c>
      <c r="D133" s="20" t="n">
        <v>1</v>
      </c>
      <c r="E133" s="20" t="n">
        <v>13072413</v>
      </c>
      <c r="F133" s="20"/>
      <c r="G133" s="20"/>
    </row>
    <row r="134" s="60" customFormat="true" ht="30" hidden="false" customHeight="false" outlineLevel="0" collapsed="false">
      <c r="A134" s="20"/>
      <c r="B134" s="59"/>
      <c r="C134" s="51" t="s">
        <v>212</v>
      </c>
      <c r="D134" s="20" t="n">
        <v>2</v>
      </c>
      <c r="E134" s="20" t="n">
        <v>13072213</v>
      </c>
      <c r="F134" s="20"/>
      <c r="G134" s="20"/>
    </row>
    <row r="135" s="60" customFormat="true" ht="30" hidden="false" customHeight="false" outlineLevel="0" collapsed="false">
      <c r="A135" s="20"/>
      <c r="B135" s="59"/>
      <c r="C135" s="51" t="s">
        <v>212</v>
      </c>
      <c r="D135" s="20" t="n">
        <v>1</v>
      </c>
      <c r="E135" s="20" t="n">
        <v>13082113</v>
      </c>
      <c r="F135" s="20"/>
      <c r="G135" s="20"/>
    </row>
    <row r="136" s="60" customFormat="true" ht="30" hidden="false" customHeight="false" outlineLevel="0" collapsed="false">
      <c r="A136" s="20"/>
      <c r="B136" s="59"/>
      <c r="C136" s="51" t="s">
        <v>212</v>
      </c>
      <c r="D136" s="20" t="n">
        <v>2</v>
      </c>
      <c r="E136" s="20" t="n">
        <v>13082613</v>
      </c>
      <c r="F136" s="20"/>
      <c r="G136" s="20"/>
    </row>
    <row r="137" s="60" customFormat="true" ht="30" hidden="false" customHeight="false" outlineLevel="0" collapsed="false">
      <c r="A137" s="20"/>
      <c r="B137" s="59"/>
      <c r="C137" s="51" t="s">
        <v>212</v>
      </c>
      <c r="D137" s="20" t="n">
        <v>1</v>
      </c>
      <c r="E137" s="20" t="n">
        <v>13081213</v>
      </c>
      <c r="F137" s="20"/>
      <c r="G137" s="20"/>
    </row>
    <row r="138" s="60" customFormat="true" ht="30" hidden="false" customHeight="false" outlineLevel="0" collapsed="false">
      <c r="A138" s="20"/>
      <c r="B138" s="59"/>
      <c r="C138" s="51" t="s">
        <v>212</v>
      </c>
      <c r="D138" s="20" t="n">
        <v>1</v>
      </c>
      <c r="E138" s="20" t="n">
        <v>13081213</v>
      </c>
      <c r="F138" s="20"/>
      <c r="G138" s="20"/>
    </row>
    <row r="139" s="60" customFormat="true" ht="30" hidden="false" customHeight="false" outlineLevel="0" collapsed="false">
      <c r="A139" s="20"/>
      <c r="B139" s="59"/>
      <c r="C139" s="51" t="s">
        <v>212</v>
      </c>
      <c r="D139" s="20" t="n">
        <v>1</v>
      </c>
      <c r="E139" s="20" t="n">
        <v>13082813</v>
      </c>
      <c r="F139" s="20"/>
      <c r="G139" s="20"/>
    </row>
    <row r="140" s="60" customFormat="true" ht="30" hidden="false" customHeight="false" outlineLevel="0" collapsed="false">
      <c r="A140" s="20"/>
      <c r="B140" s="59"/>
      <c r="C140" s="51" t="s">
        <v>212</v>
      </c>
      <c r="D140" s="20" t="n">
        <v>1</v>
      </c>
      <c r="E140" s="20" t="n">
        <v>13090613</v>
      </c>
      <c r="F140" s="20"/>
      <c r="G140" s="20"/>
    </row>
    <row r="141" s="60" customFormat="true" ht="60" hidden="false" customHeight="true" outlineLevel="0" collapsed="false">
      <c r="A141" s="39" t="n">
        <v>2</v>
      </c>
      <c r="B141" s="59" t="s">
        <v>218</v>
      </c>
      <c r="C141" s="63" t="s">
        <v>219</v>
      </c>
      <c r="D141" s="39" t="n">
        <v>1</v>
      </c>
      <c r="E141" s="39" t="n">
        <v>16369032</v>
      </c>
      <c r="F141" s="20" t="s">
        <v>220</v>
      </c>
      <c r="G141" s="20" t="n">
        <v>10</v>
      </c>
    </row>
    <row r="142" s="60" customFormat="true" ht="60" hidden="false" customHeight="false" outlineLevel="0" collapsed="false">
      <c r="A142" s="39"/>
      <c r="B142" s="59"/>
      <c r="C142" s="63" t="s">
        <v>219</v>
      </c>
      <c r="D142" s="39" t="n">
        <v>2</v>
      </c>
      <c r="E142" s="39" t="n">
        <v>16360454</v>
      </c>
      <c r="F142" s="20"/>
      <c r="G142" s="20"/>
    </row>
    <row r="143" s="60" customFormat="true" ht="60" hidden="false" customHeight="false" outlineLevel="0" collapsed="false">
      <c r="A143" s="39"/>
      <c r="B143" s="59"/>
      <c r="C143" s="63" t="s">
        <v>219</v>
      </c>
      <c r="D143" s="39" t="n">
        <v>5</v>
      </c>
      <c r="E143" s="39" t="n">
        <v>16366003</v>
      </c>
      <c r="F143" s="20"/>
      <c r="G143" s="20"/>
    </row>
    <row r="144" s="60" customFormat="true" ht="60" hidden="false" customHeight="false" outlineLevel="0" collapsed="false">
      <c r="A144" s="39"/>
      <c r="B144" s="59"/>
      <c r="C144" s="63" t="s">
        <v>219</v>
      </c>
      <c r="D144" s="39" t="n">
        <v>1</v>
      </c>
      <c r="E144" s="39" t="n">
        <v>16310249</v>
      </c>
      <c r="F144" s="20"/>
      <c r="G144" s="20"/>
    </row>
    <row r="145" s="60" customFormat="true" ht="60" hidden="false" customHeight="false" outlineLevel="0" collapsed="false">
      <c r="A145" s="39"/>
      <c r="B145" s="59"/>
      <c r="C145" s="63" t="s">
        <v>219</v>
      </c>
      <c r="D145" s="39" t="n">
        <v>1</v>
      </c>
      <c r="E145" s="39" t="n">
        <v>16319277</v>
      </c>
      <c r="F145" s="20"/>
      <c r="G145" s="20"/>
    </row>
    <row r="146" s="60" customFormat="true" ht="45" hidden="false" customHeight="true" outlineLevel="0" collapsed="false">
      <c r="A146" s="39" t="n">
        <v>3</v>
      </c>
      <c r="B146" s="59" t="s">
        <v>221</v>
      </c>
      <c r="C146" s="63" t="s">
        <v>222</v>
      </c>
      <c r="D146" s="39" t="n">
        <v>3</v>
      </c>
      <c r="E146" s="39" t="n">
        <v>16478640</v>
      </c>
      <c r="F146" s="20" t="s">
        <v>223</v>
      </c>
      <c r="G146" s="20" t="n">
        <v>20</v>
      </c>
    </row>
    <row r="147" s="60" customFormat="true" ht="45" hidden="false" customHeight="false" outlineLevel="0" collapsed="false">
      <c r="A147" s="39"/>
      <c r="B147" s="59"/>
      <c r="C147" s="63" t="s">
        <v>222</v>
      </c>
      <c r="D147" s="39" t="n">
        <v>3</v>
      </c>
      <c r="E147" s="39" t="n">
        <v>16476457</v>
      </c>
      <c r="F147" s="20"/>
      <c r="G147" s="20"/>
    </row>
    <row r="148" s="60" customFormat="true" ht="45" hidden="false" customHeight="false" outlineLevel="0" collapsed="false">
      <c r="A148" s="39"/>
      <c r="B148" s="59"/>
      <c r="C148" s="63" t="s">
        <v>222</v>
      </c>
      <c r="D148" s="39" t="n">
        <v>1</v>
      </c>
      <c r="E148" s="39" t="n">
        <v>16479434</v>
      </c>
      <c r="F148" s="20"/>
      <c r="G148" s="20"/>
    </row>
    <row r="149" s="60" customFormat="true" ht="45" hidden="false" customHeight="false" outlineLevel="0" collapsed="false">
      <c r="A149" s="39"/>
      <c r="B149" s="59"/>
      <c r="C149" s="63" t="s">
        <v>222</v>
      </c>
      <c r="D149" s="39" t="n">
        <v>9</v>
      </c>
      <c r="E149" s="39" t="n">
        <v>16478351</v>
      </c>
      <c r="F149" s="20"/>
      <c r="G149" s="20"/>
    </row>
    <row r="150" s="60" customFormat="true" ht="45" hidden="false" customHeight="false" outlineLevel="0" collapsed="false">
      <c r="A150" s="39"/>
      <c r="B150" s="59"/>
      <c r="C150" s="63" t="s">
        <v>222</v>
      </c>
      <c r="D150" s="39" t="n">
        <v>2</v>
      </c>
      <c r="E150" s="39" t="n">
        <v>16465705</v>
      </c>
      <c r="F150" s="20"/>
      <c r="G150" s="20"/>
    </row>
    <row r="151" s="60" customFormat="true" ht="45" hidden="false" customHeight="false" outlineLevel="0" collapsed="false">
      <c r="A151" s="39"/>
      <c r="B151" s="59"/>
      <c r="C151" s="63" t="s">
        <v>222</v>
      </c>
      <c r="D151" s="39" t="n">
        <v>1</v>
      </c>
      <c r="E151" s="39" t="n">
        <v>16469723</v>
      </c>
      <c r="F151" s="20"/>
      <c r="G151" s="20"/>
    </row>
    <row r="152" s="60" customFormat="true" ht="45" hidden="false" customHeight="false" outlineLevel="0" collapsed="false">
      <c r="A152" s="39"/>
      <c r="B152" s="59"/>
      <c r="C152" s="63" t="s">
        <v>222</v>
      </c>
      <c r="D152" s="39" t="n">
        <v>1</v>
      </c>
      <c r="E152" s="39" t="n">
        <v>16475435</v>
      </c>
      <c r="F152" s="20"/>
      <c r="G152" s="20"/>
    </row>
    <row r="153" s="60" customFormat="true" ht="30" hidden="false" customHeight="true" outlineLevel="0" collapsed="false">
      <c r="A153" s="39" t="n">
        <v>4</v>
      </c>
      <c r="B153" s="59" t="s">
        <v>224</v>
      </c>
      <c r="C153" s="63" t="s">
        <v>225</v>
      </c>
      <c r="D153" s="39" t="n">
        <v>18</v>
      </c>
      <c r="E153" s="39" t="n">
        <v>16385526</v>
      </c>
      <c r="F153" s="20" t="s">
        <v>223</v>
      </c>
      <c r="G153" s="20" t="n">
        <v>20</v>
      </c>
    </row>
    <row r="154" s="60" customFormat="true" ht="30" hidden="false" customHeight="false" outlineLevel="0" collapsed="false">
      <c r="A154" s="39"/>
      <c r="B154" s="59"/>
      <c r="C154" s="63" t="s">
        <v>225</v>
      </c>
      <c r="D154" s="39" t="n">
        <v>2</v>
      </c>
      <c r="E154" s="39" t="n">
        <v>16462961</v>
      </c>
      <c r="F154" s="20"/>
      <c r="G154" s="20"/>
    </row>
    <row r="155" s="60" customFormat="true" ht="72" hidden="false" customHeight="false" outlineLevel="0" collapsed="false">
      <c r="A155" s="39" t="n">
        <v>5</v>
      </c>
      <c r="B155" s="64" t="s">
        <v>226</v>
      </c>
      <c r="C155" s="63" t="s">
        <v>227</v>
      </c>
      <c r="D155" s="39" t="n">
        <v>10</v>
      </c>
      <c r="E155" s="39" t="n">
        <v>16459711</v>
      </c>
      <c r="F155" s="20" t="s">
        <v>220</v>
      </c>
      <c r="G155" s="39" t="n">
        <v>10</v>
      </c>
    </row>
    <row r="156" s="60" customFormat="true" ht="30" hidden="false" customHeight="true" outlineLevel="0" collapsed="false">
      <c r="A156" s="39" t="n">
        <v>6</v>
      </c>
      <c r="B156" s="59" t="s">
        <v>228</v>
      </c>
      <c r="C156" s="63" t="s">
        <v>227</v>
      </c>
      <c r="D156" s="39" t="n">
        <v>1</v>
      </c>
      <c r="E156" s="39" t="n">
        <v>16477140</v>
      </c>
      <c r="F156" s="20" t="s">
        <v>220</v>
      </c>
      <c r="G156" s="20" t="n">
        <v>10</v>
      </c>
    </row>
    <row r="157" s="60" customFormat="true" ht="30" hidden="false" customHeight="false" outlineLevel="0" collapsed="false">
      <c r="A157" s="39"/>
      <c r="B157" s="59"/>
      <c r="C157" s="63" t="s">
        <v>227</v>
      </c>
      <c r="D157" s="39" t="n">
        <v>1</v>
      </c>
      <c r="E157" s="39" t="n">
        <v>16434593</v>
      </c>
      <c r="F157" s="20"/>
      <c r="G157" s="20"/>
    </row>
    <row r="158" s="60" customFormat="true" ht="30" hidden="false" customHeight="false" outlineLevel="0" collapsed="false">
      <c r="A158" s="39"/>
      <c r="B158" s="59"/>
      <c r="C158" s="63" t="s">
        <v>227</v>
      </c>
      <c r="D158" s="39" t="n">
        <v>2</v>
      </c>
      <c r="E158" s="39" t="n">
        <v>16494340</v>
      </c>
      <c r="F158" s="20"/>
      <c r="G158" s="20"/>
    </row>
    <row r="159" s="60" customFormat="true" ht="30" hidden="false" customHeight="false" outlineLevel="0" collapsed="false">
      <c r="A159" s="39"/>
      <c r="B159" s="59"/>
      <c r="C159" s="63" t="s">
        <v>227</v>
      </c>
      <c r="D159" s="39" t="n">
        <v>2</v>
      </c>
      <c r="E159" s="39" t="n">
        <v>16165584</v>
      </c>
      <c r="F159" s="20"/>
      <c r="G159" s="20"/>
    </row>
    <row r="160" s="60" customFormat="true" ht="30" hidden="false" customHeight="false" outlineLevel="0" collapsed="false">
      <c r="A160" s="39"/>
      <c r="B160" s="59"/>
      <c r="C160" s="63" t="s">
        <v>227</v>
      </c>
      <c r="D160" s="39" t="n">
        <v>3</v>
      </c>
      <c r="E160" s="39" t="n">
        <v>16356876</v>
      </c>
      <c r="F160" s="20"/>
      <c r="G160" s="20"/>
    </row>
    <row r="161" s="60" customFormat="true" ht="30" hidden="false" customHeight="false" outlineLevel="0" collapsed="false">
      <c r="A161" s="39"/>
      <c r="B161" s="59"/>
      <c r="C161" s="63" t="s">
        <v>227</v>
      </c>
      <c r="D161" s="39" t="n">
        <v>1</v>
      </c>
      <c r="E161" s="39" t="n">
        <v>16380370</v>
      </c>
      <c r="F161" s="20"/>
      <c r="G161" s="20"/>
    </row>
    <row r="162" s="60" customFormat="true" ht="30" hidden="false" customHeight="false" outlineLevel="0" collapsed="false">
      <c r="A162" s="39" t="n">
        <v>7</v>
      </c>
      <c r="B162" s="58" t="s">
        <v>229</v>
      </c>
      <c r="C162" s="63" t="s">
        <v>230</v>
      </c>
      <c r="D162" s="39" t="n">
        <v>30</v>
      </c>
      <c r="E162" s="39" t="n">
        <v>16486086</v>
      </c>
      <c r="F162" s="20" t="s">
        <v>231</v>
      </c>
      <c r="G162" s="39" t="n">
        <v>30</v>
      </c>
    </row>
    <row r="163" s="60" customFormat="true" ht="15" hidden="false" customHeight="true" outlineLevel="0" collapsed="false">
      <c r="A163" s="39" t="n">
        <v>8</v>
      </c>
      <c r="B163" s="59" t="s">
        <v>232</v>
      </c>
      <c r="C163" s="65" t="s">
        <v>233</v>
      </c>
      <c r="D163" s="39" t="n">
        <v>4</v>
      </c>
      <c r="E163" s="39" t="n">
        <v>16325437</v>
      </c>
      <c r="F163" s="20" t="s">
        <v>214</v>
      </c>
      <c r="G163" s="20" t="n">
        <v>19</v>
      </c>
    </row>
    <row r="164" s="60" customFormat="true" ht="15" hidden="false" customHeight="false" outlineLevel="0" collapsed="false">
      <c r="A164" s="39"/>
      <c r="B164" s="59"/>
      <c r="C164" s="65" t="s">
        <v>233</v>
      </c>
      <c r="D164" s="39" t="n">
        <v>15</v>
      </c>
      <c r="E164" s="39" t="n">
        <v>16244492</v>
      </c>
      <c r="F164" s="20"/>
      <c r="G164" s="20"/>
    </row>
    <row r="165" s="60" customFormat="true" ht="15" hidden="false" customHeight="true" outlineLevel="0" collapsed="false">
      <c r="A165" s="39" t="n">
        <v>9</v>
      </c>
      <c r="B165" s="59" t="s">
        <v>234</v>
      </c>
      <c r="C165" s="65" t="s">
        <v>235</v>
      </c>
      <c r="D165" s="39" t="n">
        <v>50</v>
      </c>
      <c r="E165" s="39" t="n">
        <v>10284501</v>
      </c>
      <c r="F165" s="20" t="s">
        <v>236</v>
      </c>
      <c r="G165" s="20" t="n">
        <v>72</v>
      </c>
    </row>
    <row r="166" s="60" customFormat="true" ht="15" hidden="false" customHeight="false" outlineLevel="0" collapsed="false">
      <c r="A166" s="39"/>
      <c r="B166" s="59"/>
      <c r="C166" s="65" t="s">
        <v>235</v>
      </c>
      <c r="D166" s="39" t="n">
        <v>20</v>
      </c>
      <c r="E166" s="39" t="n">
        <v>10299852</v>
      </c>
      <c r="F166" s="20"/>
      <c r="G166" s="20"/>
    </row>
    <row r="167" s="60" customFormat="true" ht="15" hidden="false" customHeight="false" outlineLevel="0" collapsed="false">
      <c r="A167" s="39"/>
      <c r="B167" s="59"/>
      <c r="C167" s="65" t="s">
        <v>235</v>
      </c>
      <c r="D167" s="39" t="n">
        <v>2</v>
      </c>
      <c r="E167" s="39" t="n">
        <v>10287696</v>
      </c>
      <c r="F167" s="20"/>
      <c r="G167" s="20"/>
    </row>
    <row r="168" s="34" customFormat="true" ht="15" hidden="false" customHeight="false" outlineLevel="0" collapsed="false">
      <c r="A168" s="66"/>
      <c r="B168" s="57"/>
      <c r="C168" s="57"/>
      <c r="D168" s="66"/>
      <c r="E168" s="66"/>
      <c r="F168" s="66"/>
      <c r="G168" s="66"/>
    </row>
    <row r="169" s="69" customFormat="true" ht="36.75" hidden="false" customHeight="true" outlineLevel="0" collapsed="false">
      <c r="A169" s="67" t="s">
        <v>237</v>
      </c>
      <c r="B169" s="67"/>
      <c r="C169" s="68" t="s">
        <v>238</v>
      </c>
      <c r="D169" s="68"/>
      <c r="E169" s="68"/>
      <c r="F169" s="68"/>
      <c r="G169" s="68"/>
    </row>
    <row r="170" s="69" customFormat="true" ht="15.75" hidden="false" customHeight="false" outlineLevel="0" collapsed="false">
      <c r="A170" s="70"/>
      <c r="B170" s="71" t="s">
        <v>239</v>
      </c>
      <c r="C170" s="71"/>
      <c r="D170" s="71"/>
      <c r="E170" s="71"/>
      <c r="F170" s="71"/>
      <c r="G170" s="71"/>
    </row>
    <row r="171" s="73" customFormat="true" ht="39.75" hidden="false" customHeight="true" outlineLevel="0" collapsed="false">
      <c r="A171" s="72" t="s">
        <v>5</v>
      </c>
      <c r="B171" s="72" t="s">
        <v>6</v>
      </c>
      <c r="C171" s="72" t="s">
        <v>7</v>
      </c>
      <c r="D171" s="72" t="s">
        <v>8</v>
      </c>
      <c r="E171" s="72"/>
      <c r="F171" s="72" t="s">
        <v>9</v>
      </c>
      <c r="G171" s="72" t="s">
        <v>10</v>
      </c>
    </row>
    <row r="172" s="73" customFormat="true" ht="39.75" hidden="false" customHeight="true" outlineLevel="0" collapsed="false">
      <c r="A172" s="72"/>
      <c r="B172" s="72"/>
      <c r="C172" s="72"/>
      <c r="D172" s="72" t="s">
        <v>11</v>
      </c>
      <c r="E172" s="72" t="s">
        <v>12</v>
      </c>
      <c r="F172" s="72"/>
      <c r="G172" s="72" t="s">
        <v>11</v>
      </c>
    </row>
    <row r="173" s="34" customFormat="true" ht="25.5" hidden="false" customHeight="false" outlineLevel="0" collapsed="false">
      <c r="A173" s="39" t="n">
        <v>1</v>
      </c>
      <c r="B173" s="74"/>
      <c r="C173" s="74" t="s">
        <v>240</v>
      </c>
      <c r="D173" s="75" t="n">
        <v>480000</v>
      </c>
      <c r="E173" s="76" t="s">
        <v>241</v>
      </c>
      <c r="F173" s="77" t="s">
        <v>242</v>
      </c>
      <c r="G173" s="78" t="n">
        <v>415200</v>
      </c>
    </row>
    <row r="174" s="34" customFormat="true" ht="25.5" hidden="false" customHeight="false" outlineLevel="0" collapsed="false">
      <c r="A174" s="39" t="n">
        <v>2</v>
      </c>
      <c r="B174" s="74"/>
      <c r="C174" s="74" t="s">
        <v>243</v>
      </c>
      <c r="D174" s="75" t="n">
        <v>10000</v>
      </c>
      <c r="E174" s="76" t="s">
        <v>244</v>
      </c>
      <c r="F174" s="77" t="s">
        <v>242</v>
      </c>
      <c r="G174" s="78" t="n">
        <v>10000</v>
      </c>
    </row>
    <row r="175" s="34" customFormat="true" ht="15" hidden="false" customHeight="false" outlineLevel="0" collapsed="false">
      <c r="A175" s="39" t="n">
        <v>3</v>
      </c>
      <c r="B175" s="74"/>
      <c r="C175" s="74" t="s">
        <v>245</v>
      </c>
      <c r="D175" s="75" t="n">
        <v>5000000</v>
      </c>
      <c r="E175" s="76" t="s">
        <v>246</v>
      </c>
      <c r="F175" s="77" t="s">
        <v>242</v>
      </c>
      <c r="G175" s="78" t="n">
        <v>5000000</v>
      </c>
    </row>
    <row r="176" s="34" customFormat="true" ht="24.75" hidden="false" customHeight="true" outlineLevel="0" collapsed="false">
      <c r="A176" s="79" t="s">
        <v>247</v>
      </c>
      <c r="B176" s="79"/>
      <c r="C176" s="79"/>
      <c r="D176" s="79"/>
      <c r="E176" s="80"/>
      <c r="F176" s="80"/>
      <c r="G176" s="80"/>
    </row>
    <row r="177" s="34" customFormat="true" ht="15.75" hidden="false" customHeight="false" outlineLevel="0" collapsed="false">
      <c r="A177" s="81"/>
      <c r="B177" s="71" t="s">
        <v>239</v>
      </c>
      <c r="C177" s="71"/>
      <c r="D177" s="71"/>
      <c r="E177" s="71"/>
      <c r="F177" s="71"/>
      <c r="G177" s="71"/>
    </row>
    <row r="178" s="34" customFormat="true" ht="15" hidden="false" customHeight="true" outlineLevel="0" collapsed="false">
      <c r="A178" s="72" t="s">
        <v>5</v>
      </c>
      <c r="B178" s="72" t="s">
        <v>6</v>
      </c>
      <c r="C178" s="72" t="s">
        <v>7</v>
      </c>
      <c r="D178" s="72" t="s">
        <v>8</v>
      </c>
      <c r="E178" s="72"/>
      <c r="F178" s="72" t="s">
        <v>9</v>
      </c>
      <c r="G178" s="72" t="s">
        <v>10</v>
      </c>
    </row>
    <row r="179" s="34" customFormat="true" ht="25.5" hidden="false" customHeight="false" outlineLevel="0" collapsed="false">
      <c r="A179" s="72"/>
      <c r="B179" s="72"/>
      <c r="C179" s="72"/>
      <c r="D179" s="72" t="s">
        <v>11</v>
      </c>
      <c r="E179" s="72" t="s">
        <v>12</v>
      </c>
      <c r="F179" s="72"/>
      <c r="G179" s="72" t="s">
        <v>11</v>
      </c>
    </row>
    <row r="180" s="34" customFormat="true" ht="15" hidden="false" customHeight="false" outlineLevel="0" collapsed="false">
      <c r="A180" s="39" t="n">
        <v>1</v>
      </c>
      <c r="B180" s="82"/>
      <c r="C180" s="83" t="s">
        <v>248</v>
      </c>
      <c r="D180" s="84" t="n">
        <v>15</v>
      </c>
      <c r="E180" s="85" t="s">
        <v>249</v>
      </c>
      <c r="F180" s="86" t="s">
        <v>250</v>
      </c>
      <c r="G180" s="39" t="n">
        <v>3</v>
      </c>
    </row>
    <row r="181" s="34" customFormat="true" ht="15" hidden="false" customHeight="false" outlineLevel="0" collapsed="false">
      <c r="A181" s="39" t="n">
        <v>2</v>
      </c>
      <c r="B181" s="82"/>
      <c r="C181" s="83" t="s">
        <v>251</v>
      </c>
      <c r="D181" s="84" t="n">
        <v>309</v>
      </c>
      <c r="E181" s="85" t="s">
        <v>252</v>
      </c>
      <c r="F181" s="86" t="s">
        <v>250</v>
      </c>
      <c r="G181" s="39" t="n">
        <v>266</v>
      </c>
    </row>
    <row r="182" s="34" customFormat="true" ht="15" hidden="false" customHeight="false" outlineLevel="0" collapsed="false">
      <c r="A182" s="39" t="n">
        <v>3</v>
      </c>
      <c r="B182" s="82"/>
      <c r="C182" s="87" t="s">
        <v>253</v>
      </c>
      <c r="D182" s="84" t="n">
        <v>38</v>
      </c>
      <c r="E182" s="39" t="n">
        <v>2094050</v>
      </c>
      <c r="F182" s="86" t="s">
        <v>250</v>
      </c>
      <c r="G182" s="39" t="n">
        <v>38</v>
      </c>
    </row>
    <row r="183" s="34" customFormat="true" ht="15" hidden="false" customHeight="false" outlineLevel="0" collapsed="false">
      <c r="A183" s="37"/>
      <c r="D183" s="37"/>
      <c r="F183" s="37"/>
    </row>
    <row r="184" s="34" customFormat="true" ht="36.75" hidden="false" customHeight="true" outlineLevel="0" collapsed="false">
      <c r="A184" s="81"/>
      <c r="B184" s="88" t="s">
        <v>237</v>
      </c>
      <c r="C184" s="44" t="s">
        <v>254</v>
      </c>
      <c r="D184" s="44"/>
      <c r="E184" s="44"/>
      <c r="F184" s="44"/>
      <c r="G184" s="44"/>
    </row>
    <row r="185" s="34" customFormat="true" ht="20.25" hidden="false" customHeight="true" outlineLevel="0" collapsed="false">
      <c r="A185" s="89"/>
      <c r="B185" s="90" t="s">
        <v>255</v>
      </c>
      <c r="C185" s="90"/>
      <c r="D185" s="90"/>
      <c r="E185" s="90"/>
      <c r="F185" s="90"/>
      <c r="G185" s="90"/>
    </row>
    <row r="186" s="34" customFormat="true" ht="21.75" hidden="false" customHeight="true" outlineLevel="0" collapsed="false">
      <c r="A186" s="72" t="s">
        <v>5</v>
      </c>
      <c r="B186" s="72" t="s">
        <v>6</v>
      </c>
      <c r="C186" s="72" t="s">
        <v>7</v>
      </c>
      <c r="D186" s="72" t="s">
        <v>8</v>
      </c>
      <c r="E186" s="72"/>
      <c r="F186" s="72" t="s">
        <v>9</v>
      </c>
      <c r="G186" s="72" t="s">
        <v>10</v>
      </c>
    </row>
    <row r="187" s="34" customFormat="true" ht="29.25" hidden="false" customHeight="true" outlineLevel="0" collapsed="false">
      <c r="A187" s="72"/>
      <c r="B187" s="72"/>
      <c r="C187" s="72"/>
      <c r="D187" s="72" t="s">
        <v>11</v>
      </c>
      <c r="E187" s="72" t="s">
        <v>12</v>
      </c>
      <c r="F187" s="72"/>
      <c r="G187" s="72" t="s">
        <v>11</v>
      </c>
    </row>
    <row r="188" s="34" customFormat="true" ht="31.5" hidden="false" customHeight="false" outlineLevel="0" collapsed="false">
      <c r="A188" s="91" t="n">
        <v>1</v>
      </c>
      <c r="B188" s="92" t="s">
        <v>256</v>
      </c>
      <c r="C188" s="92" t="s">
        <v>257</v>
      </c>
      <c r="D188" s="93" t="n">
        <v>102</v>
      </c>
      <c r="E188" s="94" t="s">
        <v>258</v>
      </c>
      <c r="F188" s="95" t="s">
        <v>259</v>
      </c>
      <c r="G188" s="94" t="n">
        <v>0</v>
      </c>
    </row>
    <row r="189" s="34" customFormat="true" ht="31.5" hidden="false" customHeight="false" outlineLevel="0" collapsed="false">
      <c r="A189" s="91" t="n">
        <v>2</v>
      </c>
      <c r="B189" s="92" t="s">
        <v>260</v>
      </c>
      <c r="C189" s="92" t="s">
        <v>261</v>
      </c>
      <c r="D189" s="91" t="n">
        <v>100</v>
      </c>
      <c r="E189" s="94" t="s">
        <v>262</v>
      </c>
      <c r="F189" s="95" t="s">
        <v>263</v>
      </c>
      <c r="G189" s="94" t="n">
        <v>100</v>
      </c>
    </row>
    <row r="190" s="34" customFormat="true" ht="31.5" hidden="false" customHeight="false" outlineLevel="0" collapsed="false">
      <c r="A190" s="91" t="n">
        <f aca="false">A189+1</f>
        <v>3</v>
      </c>
      <c r="B190" s="92" t="s">
        <v>264</v>
      </c>
      <c r="C190" s="92" t="s">
        <v>265</v>
      </c>
      <c r="D190" s="91" t="n">
        <v>32</v>
      </c>
      <c r="E190" s="94" t="s">
        <v>266</v>
      </c>
      <c r="F190" s="95" t="s">
        <v>263</v>
      </c>
      <c r="G190" s="94" t="n">
        <v>0</v>
      </c>
    </row>
    <row r="191" s="34" customFormat="true" ht="31.5" hidden="false" customHeight="false" outlineLevel="0" collapsed="false">
      <c r="A191" s="91" t="n">
        <f aca="false">A190+1</f>
        <v>4</v>
      </c>
      <c r="B191" s="92" t="s">
        <v>267</v>
      </c>
      <c r="C191" s="92" t="s">
        <v>268</v>
      </c>
      <c r="D191" s="91" t="n">
        <v>100</v>
      </c>
      <c r="E191" s="94" t="s">
        <v>269</v>
      </c>
      <c r="F191" s="95" t="s">
        <v>263</v>
      </c>
      <c r="G191" s="94" t="n">
        <v>0</v>
      </c>
    </row>
    <row r="192" s="34" customFormat="true" ht="31.5" hidden="false" customHeight="false" outlineLevel="0" collapsed="false">
      <c r="A192" s="91" t="n">
        <f aca="false">A191+1</f>
        <v>5</v>
      </c>
      <c r="B192" s="92" t="s">
        <v>270</v>
      </c>
      <c r="C192" s="92" t="s">
        <v>271</v>
      </c>
      <c r="D192" s="91" t="n">
        <v>60</v>
      </c>
      <c r="E192" s="94" t="s">
        <v>272</v>
      </c>
      <c r="F192" s="95" t="s">
        <v>263</v>
      </c>
      <c r="G192" s="94" t="n">
        <v>31</v>
      </c>
    </row>
    <row r="193" s="34" customFormat="true" ht="47.25" hidden="false" customHeight="false" outlineLevel="0" collapsed="false">
      <c r="A193" s="91" t="n">
        <f aca="false">A192+1</f>
        <v>6</v>
      </c>
      <c r="B193" s="92" t="s">
        <v>273</v>
      </c>
      <c r="C193" s="92" t="s">
        <v>274</v>
      </c>
      <c r="D193" s="91" t="n">
        <v>100</v>
      </c>
      <c r="E193" s="94" t="s">
        <v>275</v>
      </c>
      <c r="F193" s="95" t="s">
        <v>263</v>
      </c>
      <c r="G193" s="94" t="n">
        <v>0</v>
      </c>
    </row>
    <row r="194" s="34" customFormat="true" ht="15" hidden="false" customHeight="false" outlineLevel="0" collapsed="false">
      <c r="A194" s="37"/>
      <c r="D194" s="37"/>
      <c r="F194" s="37"/>
    </row>
    <row r="195" s="34" customFormat="true" ht="25.5" hidden="false" customHeight="true" outlineLevel="0" collapsed="false">
      <c r="A195" s="81"/>
      <c r="B195" s="88" t="s">
        <v>237</v>
      </c>
      <c r="C195" s="44" t="s">
        <v>276</v>
      </c>
      <c r="D195" s="44"/>
      <c r="E195" s="44"/>
      <c r="F195" s="44"/>
      <c r="G195" s="44"/>
    </row>
    <row r="196" s="34" customFormat="true" ht="20.25" hidden="false" customHeight="true" outlineLevel="0" collapsed="false">
      <c r="A196" s="89"/>
      <c r="B196" s="90" t="s">
        <v>277</v>
      </c>
      <c r="C196" s="90"/>
      <c r="D196" s="90"/>
      <c r="E196" s="90"/>
      <c r="F196" s="90"/>
      <c r="G196" s="90"/>
    </row>
    <row r="197" s="34" customFormat="true" ht="21.75" hidden="false" customHeight="true" outlineLevel="0" collapsed="false">
      <c r="A197" s="72" t="s">
        <v>5</v>
      </c>
      <c r="B197" s="72" t="s">
        <v>6</v>
      </c>
      <c r="C197" s="72" t="s">
        <v>7</v>
      </c>
      <c r="D197" s="72" t="s">
        <v>8</v>
      </c>
      <c r="E197" s="72"/>
      <c r="F197" s="72" t="s">
        <v>9</v>
      </c>
      <c r="G197" s="72" t="s">
        <v>10</v>
      </c>
    </row>
    <row r="198" s="34" customFormat="true" ht="29.25" hidden="false" customHeight="true" outlineLevel="0" collapsed="false">
      <c r="A198" s="72"/>
      <c r="B198" s="72"/>
      <c r="C198" s="72"/>
      <c r="D198" s="72" t="s">
        <v>11</v>
      </c>
      <c r="E198" s="72" t="s">
        <v>12</v>
      </c>
      <c r="F198" s="72"/>
      <c r="G198" s="72" t="s">
        <v>11</v>
      </c>
    </row>
    <row r="199" s="100" customFormat="true" ht="38.25" hidden="false" customHeight="true" outlineLevel="0" collapsed="false">
      <c r="A199" s="15" t="n">
        <v>1</v>
      </c>
      <c r="B199" s="96" t="s">
        <v>278</v>
      </c>
      <c r="C199" s="19" t="s">
        <v>279</v>
      </c>
      <c r="D199" s="97" t="n">
        <v>10204</v>
      </c>
      <c r="E199" s="98" t="n">
        <v>20120416</v>
      </c>
      <c r="F199" s="99" t="s">
        <v>280</v>
      </c>
      <c r="G199" s="97" t="n">
        <f aca="false">D199-2989</f>
        <v>7215</v>
      </c>
    </row>
    <row r="200" s="100" customFormat="true" ht="42" hidden="false" customHeight="true" outlineLevel="0" collapsed="false">
      <c r="A200" s="15" t="n">
        <v>2</v>
      </c>
      <c r="B200" s="96" t="s">
        <v>281</v>
      </c>
      <c r="C200" s="19" t="s">
        <v>282</v>
      </c>
      <c r="D200" s="97" t="n">
        <v>1072</v>
      </c>
      <c r="E200" s="98" t="n">
        <v>201310</v>
      </c>
      <c r="F200" s="99" t="s">
        <v>280</v>
      </c>
      <c r="G200" s="97" t="n">
        <f aca="false">D200-260</f>
        <v>812</v>
      </c>
    </row>
    <row r="201" s="100" customFormat="true" ht="47.25" hidden="false" customHeight="true" outlineLevel="0" collapsed="false">
      <c r="A201" s="15" t="n">
        <v>3</v>
      </c>
      <c r="B201" s="96" t="s">
        <v>283</v>
      </c>
      <c r="C201" s="19" t="s">
        <v>284</v>
      </c>
      <c r="D201" s="97" t="n">
        <v>2144</v>
      </c>
      <c r="E201" s="98" t="n">
        <v>20120416</v>
      </c>
      <c r="F201" s="99" t="s">
        <v>280</v>
      </c>
      <c r="G201" s="97" t="n">
        <f aca="false">D201-510</f>
        <v>1634</v>
      </c>
    </row>
  </sheetData>
  <mergeCells count="120">
    <mergeCell ref="A2:G2"/>
    <mergeCell ref="A3:B3"/>
    <mergeCell ref="C3:G3"/>
    <mergeCell ref="B4:G4"/>
    <mergeCell ref="A5:A6"/>
    <mergeCell ref="B5:B6"/>
    <mergeCell ref="C5:C6"/>
    <mergeCell ref="D5:E5"/>
    <mergeCell ref="F5:F6"/>
    <mergeCell ref="A8:B8"/>
    <mergeCell ref="C8:G8"/>
    <mergeCell ref="B9:G9"/>
    <mergeCell ref="A10:A11"/>
    <mergeCell ref="B10:B11"/>
    <mergeCell ref="C10:C11"/>
    <mergeCell ref="D10:E10"/>
    <mergeCell ref="F10:F11"/>
    <mergeCell ref="A70:B70"/>
    <mergeCell ref="C70:G70"/>
    <mergeCell ref="B71:G71"/>
    <mergeCell ref="A72:A73"/>
    <mergeCell ref="B72:B73"/>
    <mergeCell ref="C72:C73"/>
    <mergeCell ref="D72:E72"/>
    <mergeCell ref="F72:F73"/>
    <mergeCell ref="A79:B79"/>
    <mergeCell ref="C79:G79"/>
    <mergeCell ref="A80:G80"/>
    <mergeCell ref="A81:A82"/>
    <mergeCell ref="B81:B82"/>
    <mergeCell ref="C81:C82"/>
    <mergeCell ref="D81:E81"/>
    <mergeCell ref="F81:F82"/>
    <mergeCell ref="A90:B90"/>
    <mergeCell ref="C90:G90"/>
    <mergeCell ref="B91:G91"/>
    <mergeCell ref="A92:A93"/>
    <mergeCell ref="B92:B93"/>
    <mergeCell ref="C92:C93"/>
    <mergeCell ref="D92:E92"/>
    <mergeCell ref="F92:F93"/>
    <mergeCell ref="A109:B109"/>
    <mergeCell ref="C109:G109"/>
    <mergeCell ref="B110:G110"/>
    <mergeCell ref="A111:A112"/>
    <mergeCell ref="B111:B112"/>
    <mergeCell ref="C111:C112"/>
    <mergeCell ref="D111:E111"/>
    <mergeCell ref="F111:F112"/>
    <mergeCell ref="C115:G115"/>
    <mergeCell ref="C116:G116"/>
    <mergeCell ref="A118:A119"/>
    <mergeCell ref="B118:B119"/>
    <mergeCell ref="C118:C119"/>
    <mergeCell ref="D118:E118"/>
    <mergeCell ref="F118:F119"/>
    <mergeCell ref="C124:G124"/>
    <mergeCell ref="A125:G125"/>
    <mergeCell ref="A126:A127"/>
    <mergeCell ref="B126:B127"/>
    <mergeCell ref="C126:C127"/>
    <mergeCell ref="D126:E126"/>
    <mergeCell ref="F126:F127"/>
    <mergeCell ref="A128:A140"/>
    <mergeCell ref="B128:B140"/>
    <mergeCell ref="F128:F140"/>
    <mergeCell ref="G128:G140"/>
    <mergeCell ref="A141:A145"/>
    <mergeCell ref="B141:B145"/>
    <mergeCell ref="F141:F145"/>
    <mergeCell ref="G141:G145"/>
    <mergeCell ref="A146:A152"/>
    <mergeCell ref="B146:B152"/>
    <mergeCell ref="F146:F152"/>
    <mergeCell ref="G146:G152"/>
    <mergeCell ref="A153:A154"/>
    <mergeCell ref="B153:B154"/>
    <mergeCell ref="F153:F154"/>
    <mergeCell ref="G153:G154"/>
    <mergeCell ref="A156:A161"/>
    <mergeCell ref="B156:B161"/>
    <mergeCell ref="F156:F161"/>
    <mergeCell ref="G156:G161"/>
    <mergeCell ref="A163:A164"/>
    <mergeCell ref="B163:B164"/>
    <mergeCell ref="F163:F164"/>
    <mergeCell ref="G163:G164"/>
    <mergeCell ref="A165:A167"/>
    <mergeCell ref="B165:B167"/>
    <mergeCell ref="F165:F167"/>
    <mergeCell ref="G165:G167"/>
    <mergeCell ref="A169:B169"/>
    <mergeCell ref="C169:G169"/>
    <mergeCell ref="B170:G170"/>
    <mergeCell ref="A171:A172"/>
    <mergeCell ref="B171:B172"/>
    <mergeCell ref="C171:C172"/>
    <mergeCell ref="D171:E171"/>
    <mergeCell ref="F171:F172"/>
    <mergeCell ref="A176:D176"/>
    <mergeCell ref="B177:G177"/>
    <mergeCell ref="A178:A179"/>
    <mergeCell ref="B178:B179"/>
    <mergeCell ref="C178:C179"/>
    <mergeCell ref="D178:E178"/>
    <mergeCell ref="F178:F179"/>
    <mergeCell ref="C184:G184"/>
    <mergeCell ref="B185:G185"/>
    <mergeCell ref="A186:A187"/>
    <mergeCell ref="B186:B187"/>
    <mergeCell ref="C186:C187"/>
    <mergeCell ref="D186:E186"/>
    <mergeCell ref="F186:F187"/>
    <mergeCell ref="C195:G195"/>
    <mergeCell ref="B196:G196"/>
    <mergeCell ref="A197:A198"/>
    <mergeCell ref="B197:B198"/>
    <mergeCell ref="C197:C198"/>
    <mergeCell ref="D197:E197"/>
    <mergeCell ref="F197:F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3-10-14T06:52:35Z</cp:lastPrinted>
  <dcterms:modified xsi:type="dcterms:W3CDTF">2014-02-04T13:59:55Z</dcterms:modified>
  <cp:revision>0</cp:revision>
  <dc:subject/>
  <dc:title/>
</cp:coreProperties>
</file>