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externalReferences>
    <externalReference r:id="rId3"/>
  </externalReferences>
  <definedNames>
    <definedName function="false" hidden="false" name="препарат" vbProcedure="false">OFFSET([1]Списки!$A$1,1,0,COUNTA([1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10">
  <si>
    <t xml:space="preserve">Інформації про стан забезпеченності лікарськими засобами, виробами медичного призначення та медичним обладнанням лікувальними установами м. Києва, закуплених за кошти місцевого бюджету станом на 01.01.2015 року </t>
  </si>
  <si>
    <t xml:space="preserve">Назва програми/заходу</t>
  </si>
  <si>
    <t xml:space="preserve">Придбання витратних матеріалів та лікарських засобів для інгаляційної анестезії </t>
  </si>
  <si>
    <t xml:space="preserve">КМКЛ № 1 </t>
  </si>
  <si>
    <t xml:space="preserve">№ п/п</t>
  </si>
  <si>
    <t xml:space="preserve">Міжнародна назва</t>
  </si>
  <si>
    <t xml:space="preserve">Торгівельна назва</t>
  </si>
  <si>
    <t xml:space="preserve">Отримано</t>
  </si>
  <si>
    <t xml:space="preserve">Розподіл ЛЗ/ВМП по регіону/закладу (відповідно до наказу Департаменту)</t>
  </si>
  <si>
    <t xml:space="preserve">Наявність</t>
  </si>
  <si>
    <t xml:space="preserve">Кількість, од.</t>
  </si>
  <si>
    <t xml:space="preserve">№ серії</t>
  </si>
  <si>
    <t xml:space="preserve">Севоран рідина для інгаляцій 100% флакон по 250 мл №1. Виробник, країна Аесіка Квінборо Лтд., Великобританія</t>
  </si>
  <si>
    <t xml:space="preserve">Севофлуран фл.250 мл №1</t>
  </si>
  <si>
    <t xml:space="preserve">№ 666 від 18.12.14</t>
  </si>
  <si>
    <t xml:space="preserve">Трубка ендотрахеальна з манжетою р. 7,5 одн. стерільна</t>
  </si>
  <si>
    <t xml:space="preserve">Наказ № 675 від 25.12.2014</t>
  </si>
  <si>
    <t xml:space="preserve">КМКЛ № 10 </t>
  </si>
  <si>
    <t xml:space="preserve">Державна цільова програма "Трансплантація"</t>
  </si>
  <si>
    <t xml:space="preserve">КНП "КДЦ" Шевченківського району м.Києва</t>
  </si>
  <si>
    <t xml:space="preserve">№ зп</t>
  </si>
  <si>
    <t xml:space="preserve">Циклоспорін,капс,50 мг</t>
  </si>
  <si>
    <t xml:space="preserve">Сандімун Неорал 100мг №50</t>
  </si>
  <si>
    <t xml:space="preserve">S0381</t>
  </si>
  <si>
    <t xml:space="preserve">№525 від 21.10.2014р</t>
  </si>
  <si>
    <t xml:space="preserve">Назва програми/заходу </t>
  </si>
  <si>
    <t xml:space="preserve">Розділ XII "Боротьба з онкологічними захворюваннями" заходів міської цільової програми "Здоров'я киян" на 2012-2016 роки.</t>
  </si>
  <si>
    <t xml:space="preserve">Київський міський клінічний онкологічний центр</t>
  </si>
  <si>
    <t xml:space="preserve">Гемцитабін</t>
  </si>
  <si>
    <t xml:space="preserve">Гемцибін фл., ліоф-т для приг. р-ну для інф. по 1000 мг</t>
  </si>
  <si>
    <t xml:space="preserve">43J0132</t>
  </si>
  <si>
    <t xml:space="preserve">634 від 09.12.14</t>
  </si>
  <si>
    <t xml:space="preserve">Іринотекан</t>
  </si>
  <si>
    <t xml:space="preserve">Іриносиндан фл., конц. для приг. р-ну для інф. 20 мг/мл по 5 мл (100 мг)</t>
  </si>
  <si>
    <t xml:space="preserve">45К0014</t>
  </si>
  <si>
    <t xml:space="preserve">Паклітаксел</t>
  </si>
  <si>
    <t xml:space="preserve">Паклітаксел-Актавісфл., конц. для р-ну для інф. 6 мг/мл по 16,67 мл (100 мг)</t>
  </si>
  <si>
    <t xml:space="preserve">38V0112</t>
  </si>
  <si>
    <t xml:space="preserve">Здоров‘я киян </t>
  </si>
  <si>
    <t xml:space="preserve">КМКЛ № 3</t>
  </si>
  <si>
    <t xml:space="preserve">Комплект витратних матеріалів для проведення 1 процедури бікарбонатного гемодіалізу з капілярним діалізатором 1,3-1,5м2</t>
  </si>
  <si>
    <t xml:space="preserve">Наказ № 635 від 09.12.2014</t>
  </si>
  <si>
    <t xml:space="preserve">в тому числі:</t>
  </si>
  <si>
    <t xml:space="preserve">Діалізатор капілярний Polyflux 14L</t>
  </si>
  <si>
    <t xml:space="preserve">Голка фістульна F15AG</t>
  </si>
  <si>
    <t xml:space="preserve">Кровопровідні магістралі</t>
  </si>
  <si>
    <t xml:space="preserve">Картридж порошковий для гемодіалізу </t>
  </si>
  <si>
    <t xml:space="preserve">Комплект витратних матеріалів для проведення 1 процедури бікарбонатного гемодіалізу з капілярним діалізатором 1,6-1,8м2</t>
  </si>
  <si>
    <t xml:space="preserve">Діалізатор капілярний Polyflux 17L</t>
  </si>
  <si>
    <t xml:space="preserve">Голка фістульна F15G</t>
  </si>
  <si>
    <t xml:space="preserve">Картридж порошковийдля деккальцифікації CleanCart-C</t>
  </si>
  <si>
    <t xml:space="preserve">Картридж порошковийдля деккальцифікації CleanCart-A</t>
  </si>
  <si>
    <t xml:space="preserve">Ковпачок роз"єднувальний дезінфікуючий MiniCap</t>
  </si>
  <si>
    <t xml:space="preserve">Наказ №  від 23.09.2014</t>
  </si>
  <si>
    <t xml:space="preserve">Трубка ендотрахеальна з манжетою р. 7,5 одн. Стер.</t>
  </si>
  <si>
    <t xml:space="preserve">Набір HomeChoice для авт ПД з кас. 4 конек.</t>
  </si>
  <si>
    <t xml:space="preserve">Наказ № 544 від 30.10.2014</t>
  </si>
  <si>
    <t xml:space="preserve">Дренажний комплект циклера</t>
  </si>
  <si>
    <t xml:space="preserve">Розчини для перитонеального діалізу ДІАНІЛ ПД 4 з вмістом глюкози, по 2000мл розчину </t>
  </si>
  <si>
    <t xml:space="preserve">Розчини для перитонеального діалізу ДІАНІЛ ПД 4 з вмістом глюкози, по 2500мл розчину </t>
  </si>
  <si>
    <t xml:space="preserve">Розчини для перитонеального діалізу ДІАНІЛ ПД 4 з вмістом глюкози, по 5000мл розчину </t>
  </si>
  <si>
    <t xml:space="preserve">Розчин для перитонеального діалізу ЕКСТРАНІЛ по 2,0л розчину </t>
  </si>
  <si>
    <t xml:space="preserve">Рідкий концентрат кислотного компоненту</t>
  </si>
  <si>
    <t xml:space="preserve">Наказ № 442 від 27.08.2014</t>
  </si>
  <si>
    <t xml:space="preserve">Витратні матеріали для інгаляційної анестезії закуплені за кошти субвенції з Державного бюджету на 2014р.</t>
  </si>
  <si>
    <t xml:space="preserve">КМКЛ № 9</t>
  </si>
  <si>
    <t xml:space="preserve">КМКЛ № 4</t>
  </si>
  <si>
    <t xml:space="preserve">КМКЛ № 6</t>
  </si>
  <si>
    <t xml:space="preserve">КМКЛ № 8</t>
  </si>
  <si>
    <t xml:space="preserve">КМКЛ № 12</t>
  </si>
  <si>
    <t xml:space="preserve">КМКЛ № 15</t>
  </si>
  <si>
    <t xml:space="preserve">КМКЛ № 17</t>
  </si>
  <si>
    <t xml:space="preserve">КМКЛ № 18</t>
  </si>
  <si>
    <t xml:space="preserve">Пологовий будинок № 1</t>
  </si>
  <si>
    <t xml:space="preserve">Пологовий будинок № 2</t>
  </si>
  <si>
    <t xml:space="preserve">Пологовий будинок № 3</t>
  </si>
  <si>
    <t xml:space="preserve">Пологовий будинок № 5</t>
  </si>
  <si>
    <t xml:space="preserve">Перинатальний центр м. Києва</t>
  </si>
  <si>
    <t xml:space="preserve">Київський міський центр репродуктивної та пеританальної медицини</t>
  </si>
  <si>
    <t xml:space="preserve">КМК ЛШМД</t>
  </si>
  <si>
    <t xml:space="preserve">КМКЛ № 5 </t>
  </si>
  <si>
    <t xml:space="preserve">HDI C902 рідкий кислотний концентрат 10 л</t>
  </si>
  <si>
    <t xml:space="preserve">№635 від 09.12.2014</t>
  </si>
  <si>
    <t xml:space="preserve">Капілярний діалізатор, площею 1,7-1,8 м*</t>
  </si>
  <si>
    <t xml:space="preserve"> Diacap-Polysulfone LO PS 18</t>
  </si>
  <si>
    <t xml:space="preserve">Кровопровідна магістраль до діалізатора (артерія-вена)</t>
  </si>
  <si>
    <t xml:space="preserve">Магістраль кровопровідна для гемодіалізу A/V набір для Dialog </t>
  </si>
  <si>
    <t xml:space="preserve">Фістульна голка венозна</t>
  </si>
  <si>
    <t xml:space="preserve">Голка фістульна венозна для діалізу Diacan 16G 1,6*25*150мм</t>
  </si>
  <si>
    <t xml:space="preserve">Фістульна голка артеріальна</t>
  </si>
  <si>
    <t xml:space="preserve">Голка фістульна артеріальна для діалізу Diacan 16G 1,6*25*150мм</t>
  </si>
  <si>
    <t xml:space="preserve">Порошковий картридж основного компоненту з вмістом сухого бікарбонату від 650 г</t>
  </si>
  <si>
    <t xml:space="preserve">Набірдля приготування концентрату для гемодіалізу,бікарбонат натрію Бікарбонатний картридж Sol-Cart B 650г</t>
  </si>
  <si>
    <t xml:space="preserve">Кислотний концентрат SW 95 A-10л</t>
  </si>
  <si>
    <t xml:space="preserve">№681 від 25.12.2014</t>
  </si>
  <si>
    <r>
      <rPr>
        <sz val="11"/>
        <rFont val="Times New Roman"/>
        <family val="1"/>
        <charset val="204"/>
      </rPr>
      <t xml:space="preserve">Капілярний діалізатор, площею 1,6-1,8 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Діалізатор капілярний Polyflux 17 L</t>
  </si>
  <si>
    <t xml:space="preserve">Комплект кровопровідних магістралей  для гемодіалізу GMB-AV35S </t>
  </si>
  <si>
    <t xml:space="preserve">Голка фістульна  F15A G</t>
  </si>
  <si>
    <t xml:space="preserve">Порошковий картридж основного компоненту BiCart або еквівалент з вмістом сухого бікарбонату від 700 г.</t>
  </si>
  <si>
    <t xml:space="preserve">Картридж порошковий для гемодіалізу  BiCart 720 г</t>
  </si>
  <si>
    <t xml:space="preserve">КМКЛ № 5</t>
  </si>
  <si>
    <t xml:space="preserve">База спеціального медичного постачання м. Киева </t>
  </si>
  <si>
    <t xml:space="preserve">Дихальний контур для анестезії для дорослих одноразового використання</t>
  </si>
  <si>
    <t xml:space="preserve">Контур дихальний одноразовий ( для анестезії, для дорослих)</t>
  </si>
  <si>
    <t xml:space="preserve">Наказ № 676 від 25.12.2014</t>
  </si>
  <si>
    <t xml:space="preserve">Лінія капнографічна для каналу вимірювання СО2 до монітору пацієнта апарату для анестезії Leon</t>
  </si>
  <si>
    <r>
      <rPr>
        <sz val="11"/>
        <rFont val="Arial Cyr"/>
        <family val="0"/>
        <charset val="204"/>
      </rPr>
      <t xml:space="preserve">Лінія моніторингу, з</t>
    </r>
    <r>
      <rPr>
        <sz val="11"/>
        <rFont val="Arial"/>
        <family val="2"/>
        <charset val="204"/>
      </rPr>
      <t xml:space="preserve">'</t>
    </r>
    <r>
      <rPr>
        <sz val="11"/>
        <rFont val="Arial Cyr"/>
        <family val="0"/>
        <charset val="204"/>
      </rPr>
      <t xml:space="preserve">єднувачі Luer Lock M-M, 1,8м, ПВХ</t>
    </r>
  </si>
  <si>
    <t xml:space="preserve">Маска ларингеальна силіконова одноразового використання для дорослих, розм. 4</t>
  </si>
  <si>
    <t xml:space="preserve">Надглодковий повітровід i-gel, розмір 4</t>
  </si>
  <si>
    <t xml:space="preserve">Маска ларингеальна силіконова одноразового використання для дорослих, розм. 5</t>
  </si>
  <si>
    <t xml:space="preserve">Надглодковий повітровід i-gel, розмір 5</t>
  </si>
  <si>
    <t xml:space="preserve">Набір для епідуральної анестезії для дорослих, розм. 18 G</t>
  </si>
  <si>
    <t xml:space="preserve">Набір для епідуральної анестезії  (18G, L=80)</t>
  </si>
  <si>
    <t xml:space="preserve">Набір для катеризації центральної вени по Сельдінгеру двоканальний для дорослих, розм. 7 Fr</t>
  </si>
  <si>
    <t xml:space="preserve">Цертофікс® Дуо 720</t>
  </si>
  <si>
    <t xml:space="preserve">Централізовані заходи щодо розвитку системи надання медичної допомоги хворим нефрологічного профілю</t>
  </si>
  <si>
    <t xml:space="preserve">Олександрівська лікарня м. Києва</t>
  </si>
  <si>
    <t xml:space="preserve">Роз"єднувальний ковпачок(дезинфікуючий)</t>
  </si>
  <si>
    <t xml:space="preserve">Ковпачок роз"єднувальний дезінфікуючий MiniCap(у складі ковпачків роз"єднувальних дезинфікуючих MiniCap)</t>
  </si>
  <si>
    <t xml:space="preserve">14F12H15</t>
  </si>
  <si>
    <t xml:space="preserve">Наказ №566 від 11.11.2014, к-сть 13965</t>
  </si>
  <si>
    <t xml:space="preserve">Капілярний діалізатор, площею 1,3-1,5м2</t>
  </si>
  <si>
    <t xml:space="preserve">3-5024-Н-01</t>
  </si>
  <si>
    <t xml:space="preserve">Наказ №568 від 13.11.2014,№635 від 09.12.2014р.к-сть-372</t>
  </si>
  <si>
    <t xml:space="preserve">Кровопровідна магістраль до діалізатора(артерія-вена)</t>
  </si>
  <si>
    <t xml:space="preserve">Комплект кровопровідних магістралей для гемодіалізу:Картридж з подовженими лініями пацієнта</t>
  </si>
  <si>
    <t xml:space="preserve">Голки фістульні F15AG</t>
  </si>
  <si>
    <t xml:space="preserve">13Н05</t>
  </si>
  <si>
    <t xml:space="preserve">Голки фістульні F15AS G</t>
  </si>
  <si>
    <t xml:space="preserve">13G02</t>
  </si>
  <si>
    <t xml:space="preserve">Порошковий картридж основного компоненту BiCart або еквівалент з вмістом сухого бікарбонату від 700г.</t>
  </si>
  <si>
    <t xml:space="preserve">Картридж порошковий для гемодіалізу  BiCart 720г.</t>
  </si>
  <si>
    <t xml:space="preserve">Капілярний діалізатор, площею 1,6--1,8м2</t>
  </si>
  <si>
    <t xml:space="preserve">Наказ №568 від 13.11.2014,№635 від 09.12.2014р.к-сть-427</t>
  </si>
  <si>
    <t xml:space="preserve">Голки фістульні F16AG</t>
  </si>
  <si>
    <t xml:space="preserve">Голки фістульні F16AS G</t>
  </si>
  <si>
    <t xml:space="preserve">Капілярний діалізатор, площею 1,9--2,1м2</t>
  </si>
  <si>
    <t xml:space="preserve">Діалізатор капілярний Polyflux 21L</t>
  </si>
  <si>
    <t xml:space="preserve">Наказ №568 від 13.11.2014,№635 від 09.12.2014р.к-сть-356</t>
  </si>
  <si>
    <t xml:space="preserve">HDI C902ідкий кислотниц концентрат 10л.</t>
  </si>
  <si>
    <t xml:space="preserve">0744</t>
  </si>
  <si>
    <t xml:space="preserve">Наказ №568 від 13.11.2014,№576 від 20.11.2014р.к-сть-12480</t>
  </si>
  <si>
    <t xml:space="preserve">Розчин для перитонеального діалізу із вмістом глюкози в мішках подвійниї по 2000мл</t>
  </si>
  <si>
    <t xml:space="preserve">Розчин д/л перитонеального діалізу ДІАНІЛ ПД 4 з вміст.глюкози, по 2000мл розчину у мішках "Твін Бег", обладнаному ін"єкційним портом,з інтегрованим за допомогою двох магістралей та Y-з"єднувача порожнім пластиковим мішком для дренажу, вкладених у прозорий пластиковий пакет</t>
  </si>
  <si>
    <t xml:space="preserve">14D24G41,14E06G40,14E14G42</t>
  </si>
  <si>
    <t xml:space="preserve">Наказ №566 від 11.11.2014, к-сть 9937</t>
  </si>
  <si>
    <t xml:space="preserve">Розчин для перитонеального діалізу із вмістом глюкози в мішках подвійниї по 2500мл</t>
  </si>
  <si>
    <t xml:space="preserve">Розчин д/л перитонеального діалізу ДІАНІЛ ПД 4 з вмістом глюкози,2500мл розчину у мішках "Твін Бег", обладнаному ін"єкційним портом,з інтегрованим за допомогою двох магістралей та Y-з"єднувача порожнім пластиковим мішком для дренажу, вкладених у прозорий пластиковий пакет</t>
  </si>
  <si>
    <t xml:space="preserve">14C26G41,14C24G40,14H22G41</t>
  </si>
  <si>
    <t xml:space="preserve">Наказ №566 від 11.11.2014, к-сть 2512</t>
  </si>
  <si>
    <t xml:space="preserve">Розчин для перитонеального діалізу із вмістом глюкози в одинарних мішках по 5000мл</t>
  </si>
  <si>
    <t xml:space="preserve">Розчин д/л перитонеального діалізу ДІАНІЛ ПД 4 з вмістом глюкози,5000мл розчину у пластиковому мішку "Віафлекс", 14628,одинарному,обладнаному ін"єкційним портом та з"єднувачем, вкладених у прозорий пластиковий пакет</t>
  </si>
  <si>
    <t xml:space="preserve">14H21G30,14E16G30,14J01G30</t>
  </si>
  <si>
    <t xml:space="preserve">Наказ №566 від 11.11.2014, к-сть 1400</t>
  </si>
  <si>
    <t xml:space="preserve">Розчин для перитонеального діалізу тривалої дії(без вмісту глюкози) в подвійних мішках по 2000мл</t>
  </si>
  <si>
    <t xml:space="preserve">Розчин для перитон.діалізу ЕКСТРАНІЛ по 2,0л розчину у пластиковому мішку, обладнаному ін"єкційним портом,з інтегрованим за допомогою двох магістралей та Y-з"єднувача порожнім пластиковим мішком для дренажу, вкладених у прозорий пластиковий пакет</t>
  </si>
  <si>
    <t xml:space="preserve">14F23G41</t>
  </si>
  <si>
    <t xml:space="preserve">Наказ №566 від 11.11.2014, к-сть 476</t>
  </si>
  <si>
    <t xml:space="preserve">Розчин для перитонеального діалізу тривалої дії(без вмісту глюкози) в подвійних мішках по 2500мл</t>
  </si>
  <si>
    <t xml:space="preserve">Розчин для перитон.діалізу ЕКСТРАНІЛ по 2,5л розчину у пластиковому мішку, обладнаному ін"єкційним портом,з інтегрованим за допомогою двох магістралей та Y-з"єднувача порожнім пластиковим мішком для дренажу, вкладених у прозорий пластиковий пакет</t>
  </si>
  <si>
    <t xml:space="preserve">14B10G42</t>
  </si>
  <si>
    <t xml:space="preserve">Наказ №566 від 11.11.2014, к-сть 135</t>
  </si>
  <si>
    <t xml:space="preserve">Розчин для перитонеального діалізу тривалої дії( без вмісту глюкози) в мішках подвійних ємністю по 2000мл</t>
  </si>
  <si>
    <t xml:space="preserve">Розчин для перитон.діалізу НУТРИНІЛ ПД4 з 1,1%з вмістом амінокислот по 2,0л.розчину у пластиковому мішку, обладнаному ін"єкційним портом,з інтегрованим за допомогою двох магістралей та Y-з"єднувача порожнім пластиковим мішком для дренажу, вкладених у прозорий пластиковий пакет</t>
  </si>
  <si>
    <t xml:space="preserve">14A08G43</t>
  </si>
  <si>
    <t xml:space="preserve">Наказ №566 від 11.11.2014, к-сть 205</t>
  </si>
  <si>
    <t xml:space="preserve">Касета до апарату для автоматизованого перитонеального діалізу (чотирьохходова)</t>
  </si>
  <si>
    <t xml:space="preserve">Набір HomeCoice для автоматизованого ПД з касетою, 4 конектора ( у складі пристроїв для вливання перитонеальних розчинів)</t>
  </si>
  <si>
    <t xml:space="preserve">S14E23096,13J30H80</t>
  </si>
  <si>
    <t xml:space="preserve">Наказ №566 від 11.11.2014, к-сть700</t>
  </si>
  <si>
    <t xml:space="preserve">Дренажний комплект до апарату для автоматизованого діалізу (15л)</t>
  </si>
  <si>
    <t xml:space="preserve">Дренажний комплект циклера(у складі пристроїв для вливання перитонеальних розчинів)</t>
  </si>
  <si>
    <t xml:space="preserve">H14F08046</t>
  </si>
  <si>
    <t xml:space="preserve">Севофлуран, фл.250 мл №1</t>
  </si>
  <si>
    <t xml:space="preserve">Севоран рідина для інгаляцій 250мл у флаконі 1 флакон</t>
  </si>
  <si>
    <t xml:space="preserve">Наказ №666 від 18.12.2014 , к-сть-7</t>
  </si>
  <si>
    <t xml:space="preserve">Кислотний концентрат SW 95A-10л</t>
  </si>
  <si>
    <t xml:space="preserve">0560103</t>
  </si>
  <si>
    <t xml:space="preserve">Наказ №681 від 25.12.2014р.к-сть-1310</t>
  </si>
  <si>
    <t xml:space="preserve">4-4301-H-01</t>
  </si>
  <si>
    <t xml:space="preserve">Наказ №681 від 25.12.2014р.к-сть-262</t>
  </si>
  <si>
    <t xml:space="preserve">13H05</t>
  </si>
  <si>
    <t xml:space="preserve">Трубка ендотрахеальна з манжетою, розмір 7,5 одноразова стерильна</t>
  </si>
  <si>
    <t xml:space="preserve">СІ 11058</t>
  </si>
  <si>
    <t xml:space="preserve">Наказ №675 від 25.12.2014р.к-сть-1000</t>
  </si>
  <si>
    <t xml:space="preserve">КМДКЛ № 1 </t>
  </si>
  <si>
    <t xml:space="preserve">312,ком-т</t>
  </si>
  <si>
    <t xml:space="preserve">Нак.№635 від 09.12.14р.</t>
  </si>
  <si>
    <t xml:space="preserve">366,ком-т</t>
  </si>
  <si>
    <t xml:space="preserve">161,ком-т</t>
  </si>
  <si>
    <t xml:space="preserve">Нак.№6681 від 25.12.14р.</t>
  </si>
  <si>
    <t xml:space="preserve">800,л</t>
  </si>
  <si>
    <t xml:space="preserve">1320,л</t>
  </si>
  <si>
    <t xml:space="preserve">6240,л</t>
  </si>
  <si>
    <t xml:space="preserve">Хумира р-н для ін"єкций 40мг/0,8мл у шп.№1</t>
  </si>
  <si>
    <t xml:space="preserve">16,шприц</t>
  </si>
  <si>
    <t xml:space="preserve">32417ХН03</t>
  </si>
  <si>
    <t xml:space="preserve">Нак.№618 від 05.12.14р.</t>
  </si>
  <si>
    <t xml:space="preserve">PKU Anamix infant</t>
  </si>
  <si>
    <t xml:space="preserve">1414,8,гр.білка</t>
  </si>
  <si>
    <t xml:space="preserve">Нак.№610 від 02.12.14р.</t>
  </si>
  <si>
    <t xml:space="preserve">262,гр.білка</t>
  </si>
  <si>
    <t xml:space="preserve">PKU - 1</t>
  </si>
  <si>
    <t xml:space="preserve">1000,г.білка</t>
  </si>
  <si>
    <t xml:space="preserve">ДКЛ № 6 </t>
  </si>
  <si>
    <t xml:space="preserve">Рідкий кислотний концентрат HDI C902  10л</t>
  </si>
  <si>
    <t xml:space="preserve">н.635 від 09.12.14</t>
  </si>
  <si>
    <t xml:space="preserve">Рідкий кислотний концентрат SW95-A  10л</t>
  </si>
  <si>
    <t xml:space="preserve">Комплект витратних матеріалів для проведення 1 процедури бікарбонатного гемодіалізу з капілярним діалізатором 1,9-2,1м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#,##0.00"/>
    <numFmt numFmtId="169" formatCode="[$-409]d\-mmm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vertAlign val="superscript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Otrymano_v_20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5/LOCALS~1/Temp/&#1030;&#1085;&#1089;&#1090;&#1088;(7)%20%2001.08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9" activeCellId="0" sqref="B2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2" width="31.42"/>
    <col collapsed="false" customWidth="true" hidden="false" outlineLevel="0" max="4" min="4" style="1" width="11.28"/>
    <col collapsed="false" customWidth="true" hidden="false" outlineLevel="0" max="5" min="5" style="2" width="23.7"/>
    <col collapsed="false" customWidth="true" hidden="false" outlineLevel="0" max="6" min="6" style="1" width="25.56"/>
    <col collapsed="false" customWidth="true" hidden="false" outlineLevel="0" max="7" min="7" style="2" width="17.99"/>
    <col collapsed="false" customWidth="false" hidden="false" outlineLevel="0" max="257" min="8" style="2" width="9.14"/>
  </cols>
  <sheetData>
    <row r="1" s="4" customFormat="true" ht="15" hidden="false" customHeight="false" outlineLevel="0" collapsed="false">
      <c r="A1" s="3"/>
      <c r="D1" s="3"/>
      <c r="F1" s="3"/>
    </row>
    <row r="2" s="4" customFormat="true" ht="60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4" s="8" customFormat="true" ht="15" hidden="false" customHeight="true" outlineLevel="0" collapsed="false">
      <c r="A4" s="6" t="s">
        <v>1</v>
      </c>
      <c r="B4" s="6"/>
      <c r="C4" s="7" t="s">
        <v>2</v>
      </c>
      <c r="D4" s="7"/>
      <c r="E4" s="7"/>
      <c r="F4" s="7"/>
      <c r="G4" s="7"/>
    </row>
    <row r="5" s="8" customFormat="true" ht="15" hidden="false" customHeight="false" outlineLevel="0" collapsed="false">
      <c r="A5" s="9"/>
      <c r="B5" s="4"/>
      <c r="C5" s="6" t="s">
        <v>3</v>
      </c>
      <c r="D5" s="6"/>
      <c r="E5" s="6"/>
      <c r="F5" s="6"/>
      <c r="G5" s="9"/>
    </row>
    <row r="6" s="8" customFormat="true" ht="15" hidden="false" customHeight="false" outlineLevel="0" collapsed="false">
      <c r="A6" s="9"/>
      <c r="B6" s="4"/>
      <c r="C6" s="10"/>
      <c r="D6" s="10"/>
      <c r="E6" s="10"/>
      <c r="F6" s="10"/>
      <c r="G6" s="9"/>
    </row>
    <row r="7" s="8" customFormat="true" ht="15" hidden="false" customHeight="true" outlineLevel="0" collapsed="false">
      <c r="A7" s="11" t="s">
        <v>4</v>
      </c>
      <c r="B7" s="12" t="s">
        <v>5</v>
      </c>
      <c r="C7" s="13" t="s">
        <v>6</v>
      </c>
      <c r="D7" s="13" t="s">
        <v>7</v>
      </c>
      <c r="E7" s="13"/>
      <c r="F7" s="14" t="s">
        <v>8</v>
      </c>
      <c r="G7" s="11" t="s">
        <v>9</v>
      </c>
    </row>
    <row r="8" s="8" customFormat="true" ht="28.5" hidden="false" customHeight="false" outlineLevel="0" collapsed="false">
      <c r="A8" s="11"/>
      <c r="B8" s="12"/>
      <c r="C8" s="13"/>
      <c r="D8" s="12" t="s">
        <v>10</v>
      </c>
      <c r="E8" s="11" t="s">
        <v>11</v>
      </c>
      <c r="F8" s="14"/>
      <c r="G8" s="11" t="s">
        <v>10</v>
      </c>
    </row>
    <row r="9" s="21" customFormat="true" ht="84" hidden="false" customHeight="true" outlineLevel="0" collapsed="false">
      <c r="A9" s="15" t="n">
        <v>1</v>
      </c>
      <c r="B9" s="16" t="s">
        <v>12</v>
      </c>
      <c r="C9" s="16" t="s">
        <v>13</v>
      </c>
      <c r="D9" s="17" t="n">
        <v>7</v>
      </c>
      <c r="E9" s="18" t="n">
        <v>6045949</v>
      </c>
      <c r="F9" s="19" t="s">
        <v>14</v>
      </c>
      <c r="G9" s="20" t="n">
        <v>7</v>
      </c>
    </row>
    <row r="10" s="28" customFormat="true" ht="63" hidden="false" customHeight="true" outlineLevel="0" collapsed="false">
      <c r="A10" s="22" t="n">
        <v>2</v>
      </c>
      <c r="B10" s="23" t="s">
        <v>15</v>
      </c>
      <c r="C10" s="23" t="s">
        <v>15</v>
      </c>
      <c r="D10" s="24" t="n">
        <v>500</v>
      </c>
      <c r="E10" s="25"/>
      <c r="F10" s="26" t="s">
        <v>16</v>
      </c>
      <c r="G10" s="27" t="n">
        <v>500</v>
      </c>
    </row>
    <row r="11" s="8" customFormat="true" ht="15" hidden="false" customHeight="true" outlineLevel="0" collapsed="false">
      <c r="A11" s="6" t="s">
        <v>1</v>
      </c>
      <c r="B11" s="6"/>
      <c r="C11" s="7" t="s">
        <v>2</v>
      </c>
      <c r="D11" s="7"/>
      <c r="E11" s="7"/>
      <c r="F11" s="7"/>
      <c r="G11" s="7"/>
    </row>
    <row r="12" s="8" customFormat="true" ht="15" hidden="false" customHeight="false" outlineLevel="0" collapsed="false">
      <c r="A12" s="9"/>
      <c r="B12" s="4"/>
      <c r="C12" s="6" t="s">
        <v>17</v>
      </c>
      <c r="D12" s="6"/>
      <c r="E12" s="6"/>
      <c r="F12" s="6"/>
      <c r="G12" s="9"/>
    </row>
    <row r="13" s="8" customFormat="true" ht="15" hidden="false" customHeight="false" outlineLevel="0" collapsed="false">
      <c r="A13" s="9"/>
      <c r="B13" s="4"/>
      <c r="C13" s="10"/>
      <c r="D13" s="10"/>
      <c r="E13" s="10"/>
      <c r="F13" s="10"/>
      <c r="G13" s="9"/>
    </row>
    <row r="14" s="8" customFormat="true" ht="15" hidden="false" customHeight="true" outlineLevel="0" collapsed="false">
      <c r="A14" s="11" t="s">
        <v>4</v>
      </c>
      <c r="B14" s="12" t="s">
        <v>5</v>
      </c>
      <c r="C14" s="13" t="s">
        <v>6</v>
      </c>
      <c r="D14" s="13" t="s">
        <v>7</v>
      </c>
      <c r="E14" s="13"/>
      <c r="F14" s="14" t="s">
        <v>8</v>
      </c>
      <c r="G14" s="11" t="s">
        <v>9</v>
      </c>
    </row>
    <row r="15" s="8" customFormat="true" ht="28.5" hidden="false" customHeight="false" outlineLevel="0" collapsed="false">
      <c r="A15" s="11"/>
      <c r="B15" s="12"/>
      <c r="C15" s="13"/>
      <c r="D15" s="12" t="s">
        <v>10</v>
      </c>
      <c r="E15" s="11" t="s">
        <v>11</v>
      </c>
      <c r="F15" s="14"/>
      <c r="G15" s="11" t="s">
        <v>10</v>
      </c>
    </row>
    <row r="16" s="21" customFormat="true" ht="70.5" hidden="false" customHeight="true" outlineLevel="0" collapsed="false">
      <c r="A16" s="15" t="n">
        <v>1</v>
      </c>
      <c r="B16" s="16" t="s">
        <v>12</v>
      </c>
      <c r="C16" s="16" t="s">
        <v>13</v>
      </c>
      <c r="D16" s="17" t="n">
        <v>7</v>
      </c>
      <c r="E16" s="18" t="n">
        <v>6045949</v>
      </c>
      <c r="F16" s="19" t="s">
        <v>14</v>
      </c>
      <c r="G16" s="20" t="n">
        <v>7</v>
      </c>
    </row>
    <row r="17" s="28" customFormat="true" ht="63" hidden="false" customHeight="true" outlineLevel="0" collapsed="false">
      <c r="A17" s="22" t="n">
        <v>2</v>
      </c>
      <c r="B17" s="23" t="s">
        <v>15</v>
      </c>
      <c r="C17" s="23" t="s">
        <v>15</v>
      </c>
      <c r="D17" s="24" t="n">
        <v>500</v>
      </c>
      <c r="E17" s="25"/>
      <c r="F17" s="26" t="s">
        <v>16</v>
      </c>
      <c r="G17" s="27" t="n">
        <v>500</v>
      </c>
    </row>
    <row r="18" s="8" customFormat="true" ht="38.25" hidden="false" customHeight="true" outlineLevel="0" collapsed="false">
      <c r="A18" s="29"/>
      <c r="B18" s="30" t="s">
        <v>18</v>
      </c>
      <c r="C18" s="30"/>
      <c r="D18" s="30"/>
      <c r="E18" s="31"/>
      <c r="F18" s="32"/>
      <c r="G18" s="33"/>
    </row>
    <row r="19" s="8" customFormat="true" ht="18.75" hidden="false" customHeight="true" outlineLevel="0" collapsed="false">
      <c r="A19" s="34"/>
      <c r="B19" s="35" t="s">
        <v>19</v>
      </c>
      <c r="C19" s="35"/>
      <c r="D19" s="35"/>
      <c r="E19" s="35"/>
      <c r="F19" s="35"/>
      <c r="G19" s="34"/>
    </row>
    <row r="20" s="8" customFormat="true" ht="28.5" hidden="false" customHeight="true" outlineLevel="0" collapsed="false">
      <c r="A20" s="36" t="s">
        <v>20</v>
      </c>
      <c r="B20" s="36" t="s">
        <v>5</v>
      </c>
      <c r="C20" s="36" t="s">
        <v>6</v>
      </c>
      <c r="D20" s="37" t="s">
        <v>7</v>
      </c>
      <c r="E20" s="37"/>
      <c r="F20" s="36" t="s">
        <v>8</v>
      </c>
      <c r="G20" s="37" t="s">
        <v>9</v>
      </c>
    </row>
    <row r="21" s="38" customFormat="true" ht="30" hidden="false" customHeight="true" outlineLevel="0" collapsed="false">
      <c r="A21" s="36"/>
      <c r="B21" s="36"/>
      <c r="C21" s="36"/>
      <c r="D21" s="36" t="s">
        <v>10</v>
      </c>
      <c r="E21" s="36" t="s">
        <v>11</v>
      </c>
      <c r="F21" s="36"/>
      <c r="G21" s="36" t="s">
        <v>10</v>
      </c>
    </row>
    <row r="22" s="38" customFormat="true" ht="18.75" hidden="false" customHeight="true" outlineLevel="0" collapsed="false">
      <c r="A22" s="17" t="n">
        <v>1</v>
      </c>
      <c r="B22" s="39" t="s">
        <v>21</v>
      </c>
      <c r="C22" s="40" t="s">
        <v>22</v>
      </c>
      <c r="D22" s="39" t="n">
        <v>2150</v>
      </c>
      <c r="E22" s="41" t="s">
        <v>23</v>
      </c>
      <c r="F22" s="39" t="s">
        <v>24</v>
      </c>
      <c r="G22" s="39" t="n">
        <v>285</v>
      </c>
    </row>
    <row r="23" s="38" customFormat="true" ht="18.75" hidden="false" customHeight="true" outlineLevel="0" collapsed="false">
      <c r="A23" s="29"/>
      <c r="B23" s="42"/>
      <c r="C23" s="43"/>
      <c r="D23" s="42"/>
      <c r="E23" s="44"/>
      <c r="F23" s="42"/>
      <c r="G23" s="42"/>
    </row>
    <row r="24" s="48" customFormat="true" ht="67.5" hidden="false" customHeight="true" outlineLevel="0" collapsed="false">
      <c r="A24" s="45"/>
      <c r="B24" s="46" t="s">
        <v>25</v>
      </c>
      <c r="C24" s="47" t="s">
        <v>26</v>
      </c>
      <c r="D24" s="47"/>
      <c r="E24" s="47"/>
      <c r="F24" s="47"/>
      <c r="G24" s="47"/>
      <c r="H24" s="47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</row>
    <row r="25" s="38" customFormat="true" ht="18.75" hidden="false" customHeight="true" outlineLevel="0" collapsed="false">
      <c r="A25" s="29"/>
      <c r="B25" s="42"/>
      <c r="C25" s="49" t="s">
        <v>27</v>
      </c>
      <c r="D25" s="49"/>
      <c r="E25" s="49"/>
      <c r="F25" s="49"/>
      <c r="G25" s="49"/>
      <c r="H25" s="49"/>
    </row>
    <row r="26" s="8" customFormat="true" ht="28.5" hidden="false" customHeight="true" outlineLevel="0" collapsed="false">
      <c r="A26" s="36" t="s">
        <v>20</v>
      </c>
      <c r="B26" s="36" t="s">
        <v>5</v>
      </c>
      <c r="C26" s="36" t="s">
        <v>6</v>
      </c>
      <c r="D26" s="37" t="s">
        <v>7</v>
      </c>
      <c r="E26" s="37"/>
      <c r="F26" s="36" t="s">
        <v>8</v>
      </c>
      <c r="G26" s="37" t="s">
        <v>9</v>
      </c>
    </row>
    <row r="27" s="38" customFormat="true" ht="30" hidden="false" customHeight="true" outlineLevel="0" collapsed="false">
      <c r="A27" s="36"/>
      <c r="B27" s="36"/>
      <c r="C27" s="36"/>
      <c r="D27" s="36" t="s">
        <v>10</v>
      </c>
      <c r="E27" s="36" t="s">
        <v>11</v>
      </c>
      <c r="F27" s="36"/>
      <c r="G27" s="36" t="s">
        <v>10</v>
      </c>
    </row>
    <row r="28" s="38" customFormat="true" ht="30" hidden="false" customHeight="false" outlineLevel="0" collapsed="false">
      <c r="A28" s="50" t="n">
        <v>1</v>
      </c>
      <c r="B28" s="51" t="s">
        <v>28</v>
      </c>
      <c r="C28" s="51" t="s">
        <v>29</v>
      </c>
      <c r="D28" s="17" t="n">
        <v>90</v>
      </c>
      <c r="E28" s="52" t="s">
        <v>30</v>
      </c>
      <c r="F28" s="53" t="s">
        <v>31</v>
      </c>
      <c r="G28" s="54" t="n">
        <v>42</v>
      </c>
    </row>
    <row r="29" s="38" customFormat="true" ht="45" hidden="false" customHeight="false" outlineLevel="0" collapsed="false">
      <c r="A29" s="50" t="n">
        <v>2</v>
      </c>
      <c r="B29" s="51" t="s">
        <v>32</v>
      </c>
      <c r="C29" s="51" t="s">
        <v>33</v>
      </c>
      <c r="D29" s="50" t="n">
        <v>51</v>
      </c>
      <c r="E29" s="52" t="s">
        <v>34</v>
      </c>
      <c r="F29" s="53" t="s">
        <v>31</v>
      </c>
      <c r="G29" s="54" t="n">
        <v>28</v>
      </c>
    </row>
    <row r="30" s="38" customFormat="true" ht="45" hidden="false" customHeight="false" outlineLevel="0" collapsed="false">
      <c r="A30" s="50" t="n">
        <f aca="false">A29+1</f>
        <v>3</v>
      </c>
      <c r="B30" s="51" t="s">
        <v>35</v>
      </c>
      <c r="C30" s="51" t="s">
        <v>36</v>
      </c>
      <c r="D30" s="50" t="n">
        <v>85</v>
      </c>
      <c r="E30" s="52" t="s">
        <v>37</v>
      </c>
      <c r="F30" s="53" t="s">
        <v>31</v>
      </c>
      <c r="G30" s="54" t="n">
        <v>1</v>
      </c>
    </row>
    <row r="31" s="8" customFormat="true" ht="15" hidden="false" customHeight="true" outlineLevel="0" collapsed="false">
      <c r="A31" s="6" t="s">
        <v>1</v>
      </c>
      <c r="B31" s="6"/>
      <c r="C31" s="7" t="s">
        <v>38</v>
      </c>
      <c r="D31" s="7"/>
      <c r="E31" s="7"/>
      <c r="F31" s="7"/>
      <c r="G31" s="7"/>
    </row>
    <row r="32" s="8" customFormat="true" ht="15" hidden="false" customHeight="false" outlineLevel="0" collapsed="false">
      <c r="A32" s="9"/>
      <c r="B32" s="4"/>
      <c r="C32" s="6" t="s">
        <v>39</v>
      </c>
      <c r="D32" s="6"/>
      <c r="E32" s="6"/>
      <c r="F32" s="6"/>
      <c r="G32" s="9"/>
    </row>
    <row r="33" s="8" customFormat="true" ht="15" hidden="false" customHeight="false" outlineLevel="0" collapsed="false">
      <c r="A33" s="9"/>
      <c r="B33" s="4"/>
      <c r="C33" s="10"/>
      <c r="D33" s="10"/>
      <c r="E33" s="10"/>
      <c r="F33" s="10"/>
      <c r="G33" s="9"/>
    </row>
    <row r="34" s="8" customFormat="true" ht="15" hidden="false" customHeight="true" outlineLevel="0" collapsed="false">
      <c r="A34" s="11" t="s">
        <v>4</v>
      </c>
      <c r="B34" s="12" t="s">
        <v>5</v>
      </c>
      <c r="C34" s="13" t="s">
        <v>6</v>
      </c>
      <c r="D34" s="13" t="s">
        <v>7</v>
      </c>
      <c r="E34" s="13"/>
      <c r="F34" s="14" t="s">
        <v>8</v>
      </c>
      <c r="G34" s="11" t="s">
        <v>9</v>
      </c>
    </row>
    <row r="35" s="8" customFormat="true" ht="28.5" hidden="false" customHeight="false" outlineLevel="0" collapsed="false">
      <c r="A35" s="11"/>
      <c r="B35" s="12"/>
      <c r="C35" s="13"/>
      <c r="D35" s="12" t="s">
        <v>10</v>
      </c>
      <c r="E35" s="11" t="s">
        <v>11</v>
      </c>
      <c r="F35" s="14"/>
      <c r="G35" s="11" t="s">
        <v>10</v>
      </c>
    </row>
    <row r="36" s="38" customFormat="true" ht="90" hidden="false" customHeight="false" outlineLevel="0" collapsed="false">
      <c r="A36" s="22" t="n">
        <v>1</v>
      </c>
      <c r="B36" s="23" t="s">
        <v>40</v>
      </c>
      <c r="C36" s="23" t="s">
        <v>40</v>
      </c>
      <c r="D36" s="22"/>
      <c r="E36" s="22"/>
      <c r="F36" s="55" t="s">
        <v>41</v>
      </c>
      <c r="G36" s="27" t="n">
        <v>0</v>
      </c>
    </row>
    <row r="37" s="21" customFormat="true" ht="15" hidden="false" customHeight="false" outlineLevel="0" collapsed="false">
      <c r="A37" s="56"/>
      <c r="B37" s="23" t="s">
        <v>42</v>
      </c>
      <c r="C37" s="23" t="s">
        <v>42</v>
      </c>
      <c r="D37" s="22"/>
      <c r="E37" s="22"/>
      <c r="F37" s="55" t="s">
        <v>41</v>
      </c>
      <c r="G37" s="27"/>
    </row>
    <row r="38" s="21" customFormat="true" ht="30" hidden="false" customHeight="false" outlineLevel="0" collapsed="false">
      <c r="A38" s="22"/>
      <c r="B38" s="23" t="s">
        <v>43</v>
      </c>
      <c r="C38" s="23" t="s">
        <v>43</v>
      </c>
      <c r="D38" s="22" t="n">
        <v>116</v>
      </c>
      <c r="E38" s="22"/>
      <c r="F38" s="55" t="s">
        <v>41</v>
      </c>
      <c r="G38" s="27" t="n">
        <v>78</v>
      </c>
    </row>
    <row r="39" s="21" customFormat="true" ht="15" hidden="false" customHeight="false" outlineLevel="0" collapsed="false">
      <c r="A39" s="22"/>
      <c r="B39" s="23" t="s">
        <v>44</v>
      </c>
      <c r="C39" s="23" t="s">
        <v>44</v>
      </c>
      <c r="D39" s="22" t="n">
        <v>116</v>
      </c>
      <c r="E39" s="22"/>
      <c r="F39" s="55" t="s">
        <v>41</v>
      </c>
      <c r="G39" s="27" t="n">
        <v>78</v>
      </c>
    </row>
    <row r="40" s="21" customFormat="true" ht="15" hidden="false" customHeight="false" outlineLevel="0" collapsed="false">
      <c r="A40" s="22"/>
      <c r="B40" s="23" t="s">
        <v>44</v>
      </c>
      <c r="C40" s="23" t="s">
        <v>44</v>
      </c>
      <c r="D40" s="22" t="n">
        <v>116</v>
      </c>
      <c r="E40" s="22"/>
      <c r="F40" s="55" t="s">
        <v>41</v>
      </c>
      <c r="G40" s="27" t="n">
        <v>78</v>
      </c>
    </row>
    <row r="41" s="21" customFormat="true" ht="15" hidden="false" customHeight="false" outlineLevel="0" collapsed="false">
      <c r="A41" s="22"/>
      <c r="B41" s="23" t="s">
        <v>45</v>
      </c>
      <c r="C41" s="23" t="s">
        <v>45</v>
      </c>
      <c r="D41" s="22" t="n">
        <v>116</v>
      </c>
      <c r="E41" s="22"/>
      <c r="F41" s="55" t="s">
        <v>41</v>
      </c>
      <c r="G41" s="27" t="n">
        <v>0</v>
      </c>
    </row>
    <row r="42" s="21" customFormat="true" ht="30" hidden="false" customHeight="false" outlineLevel="0" collapsed="false">
      <c r="A42" s="22"/>
      <c r="B42" s="23" t="s">
        <v>46</v>
      </c>
      <c r="C42" s="23" t="s">
        <v>46</v>
      </c>
      <c r="D42" s="22" t="n">
        <v>116</v>
      </c>
      <c r="E42" s="22"/>
      <c r="F42" s="55" t="s">
        <v>41</v>
      </c>
      <c r="G42" s="27" t="n">
        <v>116</v>
      </c>
    </row>
    <row r="43" s="21" customFormat="true" ht="90" hidden="false" customHeight="false" outlineLevel="0" collapsed="false">
      <c r="A43" s="22" t="n">
        <v>2</v>
      </c>
      <c r="B43" s="23" t="s">
        <v>47</v>
      </c>
      <c r="C43" s="23" t="s">
        <v>47</v>
      </c>
      <c r="D43" s="22"/>
      <c r="E43" s="22"/>
      <c r="F43" s="55" t="s">
        <v>41</v>
      </c>
      <c r="G43" s="27" t="n">
        <v>0</v>
      </c>
    </row>
    <row r="44" s="21" customFormat="true" ht="15" hidden="false" customHeight="false" outlineLevel="0" collapsed="false">
      <c r="A44" s="22"/>
      <c r="B44" s="23" t="s">
        <v>42</v>
      </c>
      <c r="C44" s="23" t="s">
        <v>42</v>
      </c>
      <c r="D44" s="22"/>
      <c r="E44" s="22"/>
      <c r="F44" s="55" t="s">
        <v>41</v>
      </c>
      <c r="G44" s="27"/>
    </row>
    <row r="45" s="21" customFormat="true" ht="30" hidden="false" customHeight="false" outlineLevel="0" collapsed="false">
      <c r="A45" s="22"/>
      <c r="B45" s="23" t="s">
        <v>48</v>
      </c>
      <c r="C45" s="23" t="s">
        <v>48</v>
      </c>
      <c r="D45" s="22" t="n">
        <v>264</v>
      </c>
      <c r="E45" s="22"/>
      <c r="F45" s="55" t="s">
        <v>41</v>
      </c>
      <c r="G45" s="27" t="n">
        <v>264</v>
      </c>
    </row>
    <row r="46" s="21" customFormat="true" ht="15" hidden="false" customHeight="false" outlineLevel="0" collapsed="false">
      <c r="A46" s="22"/>
      <c r="B46" s="23" t="s">
        <v>49</v>
      </c>
      <c r="C46" s="23" t="s">
        <v>49</v>
      </c>
      <c r="D46" s="22" t="n">
        <v>264</v>
      </c>
      <c r="E46" s="22"/>
      <c r="F46" s="55" t="s">
        <v>41</v>
      </c>
      <c r="G46" s="27" t="n">
        <v>0</v>
      </c>
    </row>
    <row r="47" s="21" customFormat="true" ht="15" hidden="false" customHeight="false" outlineLevel="0" collapsed="false">
      <c r="A47" s="22"/>
      <c r="B47" s="23" t="s">
        <v>44</v>
      </c>
      <c r="C47" s="23" t="s">
        <v>44</v>
      </c>
      <c r="D47" s="22" t="n">
        <v>264</v>
      </c>
      <c r="E47" s="22"/>
      <c r="F47" s="55" t="s">
        <v>41</v>
      </c>
      <c r="G47" s="27" t="n">
        <v>264</v>
      </c>
    </row>
    <row r="48" s="21" customFormat="true" ht="15" hidden="false" customHeight="false" outlineLevel="0" collapsed="false">
      <c r="A48" s="22"/>
      <c r="B48" s="23" t="s">
        <v>45</v>
      </c>
      <c r="C48" s="23" t="s">
        <v>45</v>
      </c>
      <c r="D48" s="22" t="n">
        <v>264</v>
      </c>
      <c r="E48" s="22"/>
      <c r="F48" s="55" t="s">
        <v>41</v>
      </c>
      <c r="G48" s="27" t="n">
        <v>264</v>
      </c>
    </row>
    <row r="49" s="21" customFormat="true" ht="30" hidden="false" customHeight="false" outlineLevel="0" collapsed="false">
      <c r="A49" s="22"/>
      <c r="B49" s="23" t="s">
        <v>46</v>
      </c>
      <c r="C49" s="23" t="s">
        <v>46</v>
      </c>
      <c r="D49" s="22" t="n">
        <v>264</v>
      </c>
      <c r="E49" s="22"/>
      <c r="F49" s="55" t="s">
        <v>41</v>
      </c>
      <c r="G49" s="27" t="n">
        <v>264</v>
      </c>
    </row>
    <row r="50" s="21" customFormat="true" ht="90" hidden="false" customHeight="false" outlineLevel="0" collapsed="false">
      <c r="A50" s="22" t="n">
        <v>3</v>
      </c>
      <c r="B50" s="23" t="s">
        <v>47</v>
      </c>
      <c r="C50" s="23" t="s">
        <v>47</v>
      </c>
      <c r="D50" s="22"/>
      <c r="E50" s="22"/>
      <c r="F50" s="55" t="s">
        <v>41</v>
      </c>
      <c r="G50" s="27" t="n">
        <v>0</v>
      </c>
    </row>
    <row r="51" s="21" customFormat="true" ht="15" hidden="false" customHeight="false" outlineLevel="0" collapsed="false">
      <c r="A51" s="22"/>
      <c r="B51" s="23" t="s">
        <v>42</v>
      </c>
      <c r="C51" s="23" t="s">
        <v>42</v>
      </c>
      <c r="D51" s="22"/>
      <c r="E51" s="22"/>
      <c r="F51" s="55" t="s">
        <v>41</v>
      </c>
      <c r="G51" s="27"/>
    </row>
    <row r="52" s="21" customFormat="true" ht="30" hidden="false" customHeight="false" outlineLevel="0" collapsed="false">
      <c r="A52" s="22"/>
      <c r="B52" s="23" t="s">
        <v>48</v>
      </c>
      <c r="C52" s="23" t="s">
        <v>48</v>
      </c>
      <c r="D52" s="22" t="n">
        <v>586</v>
      </c>
      <c r="E52" s="22"/>
      <c r="F52" s="55" t="s">
        <v>41</v>
      </c>
      <c r="G52" s="27" t="n">
        <v>586</v>
      </c>
    </row>
    <row r="53" s="21" customFormat="true" ht="15" hidden="false" customHeight="false" outlineLevel="0" collapsed="false">
      <c r="A53" s="22"/>
      <c r="B53" s="23" t="s">
        <v>44</v>
      </c>
      <c r="C53" s="23" t="s">
        <v>44</v>
      </c>
      <c r="D53" s="22" t="n">
        <v>586</v>
      </c>
      <c r="E53" s="22"/>
      <c r="F53" s="55" t="s">
        <v>41</v>
      </c>
      <c r="G53" s="27" t="n">
        <v>586</v>
      </c>
    </row>
    <row r="54" s="21" customFormat="true" ht="15" hidden="false" customHeight="false" outlineLevel="0" collapsed="false">
      <c r="A54" s="22"/>
      <c r="B54" s="23" t="s">
        <v>44</v>
      </c>
      <c r="C54" s="23" t="s">
        <v>44</v>
      </c>
      <c r="D54" s="22" t="n">
        <v>586</v>
      </c>
      <c r="E54" s="22"/>
      <c r="F54" s="55" t="s">
        <v>41</v>
      </c>
      <c r="G54" s="27" t="n">
        <v>586</v>
      </c>
    </row>
    <row r="55" s="21" customFormat="true" ht="15" hidden="false" customHeight="false" outlineLevel="0" collapsed="false">
      <c r="A55" s="22"/>
      <c r="B55" s="23" t="s">
        <v>45</v>
      </c>
      <c r="C55" s="23" t="s">
        <v>45</v>
      </c>
      <c r="D55" s="22" t="n">
        <v>586</v>
      </c>
      <c r="E55" s="22"/>
      <c r="F55" s="55" t="s">
        <v>41</v>
      </c>
      <c r="G55" s="27" t="n">
        <v>316</v>
      </c>
    </row>
    <row r="56" s="21" customFormat="true" ht="30" hidden="false" customHeight="false" outlineLevel="0" collapsed="false">
      <c r="A56" s="22"/>
      <c r="B56" s="23" t="s">
        <v>46</v>
      </c>
      <c r="C56" s="23" t="s">
        <v>46</v>
      </c>
      <c r="D56" s="22" t="n">
        <v>586</v>
      </c>
      <c r="E56" s="22"/>
      <c r="F56" s="55" t="s">
        <v>41</v>
      </c>
      <c r="G56" s="27" t="n">
        <v>586</v>
      </c>
    </row>
    <row r="57" s="21" customFormat="true" ht="90" hidden="false" customHeight="false" outlineLevel="0" collapsed="false">
      <c r="A57" s="22" t="n">
        <v>4</v>
      </c>
      <c r="B57" s="23" t="s">
        <v>47</v>
      </c>
      <c r="C57" s="23" t="s">
        <v>47</v>
      </c>
      <c r="D57" s="22"/>
      <c r="E57" s="22"/>
      <c r="F57" s="55" t="s">
        <v>41</v>
      </c>
      <c r="G57" s="27" t="n">
        <v>0</v>
      </c>
    </row>
    <row r="58" s="21" customFormat="true" ht="15" hidden="false" customHeight="false" outlineLevel="0" collapsed="false">
      <c r="A58" s="22"/>
      <c r="B58" s="23" t="s">
        <v>42</v>
      </c>
      <c r="C58" s="23" t="s">
        <v>42</v>
      </c>
      <c r="D58" s="22"/>
      <c r="E58" s="22"/>
      <c r="F58" s="55" t="s">
        <v>41</v>
      </c>
      <c r="G58" s="27"/>
    </row>
    <row r="59" s="21" customFormat="true" ht="30" hidden="false" customHeight="false" outlineLevel="0" collapsed="false">
      <c r="A59" s="22"/>
      <c r="B59" s="23" t="s">
        <v>48</v>
      </c>
      <c r="C59" s="23" t="s">
        <v>48</v>
      </c>
      <c r="D59" s="22" t="n">
        <v>2063</v>
      </c>
      <c r="E59" s="22"/>
      <c r="F59" s="55" t="s">
        <v>41</v>
      </c>
      <c r="G59" s="27" t="n">
        <v>471</v>
      </c>
    </row>
    <row r="60" s="21" customFormat="true" ht="15" hidden="false" customHeight="false" outlineLevel="0" collapsed="false">
      <c r="A60" s="22"/>
      <c r="B60" s="23" t="s">
        <v>49</v>
      </c>
      <c r="C60" s="23" t="s">
        <v>49</v>
      </c>
      <c r="D60" s="22" t="n">
        <v>2063</v>
      </c>
      <c r="E60" s="22"/>
      <c r="F60" s="55" t="s">
        <v>41</v>
      </c>
      <c r="G60" s="27" t="n">
        <v>819</v>
      </c>
    </row>
    <row r="61" s="21" customFormat="true" ht="15" hidden="false" customHeight="false" outlineLevel="0" collapsed="false">
      <c r="A61" s="22"/>
      <c r="B61" s="23" t="s">
        <v>44</v>
      </c>
      <c r="C61" s="23" t="s">
        <v>44</v>
      </c>
      <c r="D61" s="22" t="n">
        <v>2063</v>
      </c>
      <c r="E61" s="22"/>
      <c r="F61" s="55" t="s">
        <v>41</v>
      </c>
      <c r="G61" s="27" t="n">
        <v>535</v>
      </c>
    </row>
    <row r="62" s="21" customFormat="true" ht="15" hidden="false" customHeight="false" outlineLevel="0" collapsed="false">
      <c r="A62" s="22"/>
      <c r="B62" s="23" t="s">
        <v>45</v>
      </c>
      <c r="C62" s="23" t="s">
        <v>45</v>
      </c>
      <c r="D62" s="22" t="n">
        <v>2063</v>
      </c>
      <c r="E62" s="22"/>
      <c r="F62" s="55" t="s">
        <v>41</v>
      </c>
      <c r="G62" s="27" t="n">
        <v>0</v>
      </c>
    </row>
    <row r="63" s="21" customFormat="true" ht="90" hidden="false" customHeight="false" outlineLevel="0" collapsed="false">
      <c r="A63" s="22" t="n">
        <v>5</v>
      </c>
      <c r="B63" s="23" t="s">
        <v>47</v>
      </c>
      <c r="C63" s="23" t="s">
        <v>47</v>
      </c>
      <c r="D63" s="22"/>
      <c r="E63" s="22"/>
      <c r="F63" s="55" t="s">
        <v>41</v>
      </c>
      <c r="G63" s="27" t="n">
        <v>0</v>
      </c>
    </row>
    <row r="64" s="21" customFormat="true" ht="15" hidden="false" customHeight="false" outlineLevel="0" collapsed="false">
      <c r="A64" s="22"/>
      <c r="B64" s="23" t="s">
        <v>42</v>
      </c>
      <c r="C64" s="23" t="s">
        <v>42</v>
      </c>
      <c r="D64" s="22"/>
      <c r="E64" s="22"/>
      <c r="F64" s="55" t="s">
        <v>41</v>
      </c>
      <c r="G64" s="27"/>
    </row>
    <row r="65" s="21" customFormat="true" ht="30" hidden="false" customHeight="false" outlineLevel="0" collapsed="false">
      <c r="A65" s="22"/>
      <c r="B65" s="23" t="s">
        <v>48</v>
      </c>
      <c r="C65" s="23" t="s">
        <v>48</v>
      </c>
      <c r="D65" s="22" t="n">
        <v>638</v>
      </c>
      <c r="E65" s="22"/>
      <c r="F65" s="55" t="s">
        <v>41</v>
      </c>
      <c r="G65" s="27" t="n">
        <v>638</v>
      </c>
    </row>
    <row r="66" s="21" customFormat="true" ht="15" hidden="false" customHeight="false" outlineLevel="0" collapsed="false">
      <c r="A66" s="22"/>
      <c r="B66" s="23" t="s">
        <v>49</v>
      </c>
      <c r="C66" s="23" t="s">
        <v>49</v>
      </c>
      <c r="D66" s="22" t="n">
        <v>638</v>
      </c>
      <c r="E66" s="22"/>
      <c r="F66" s="55" t="s">
        <v>41</v>
      </c>
      <c r="G66" s="27" t="n">
        <v>638</v>
      </c>
    </row>
    <row r="67" s="21" customFormat="true" ht="15" hidden="false" customHeight="false" outlineLevel="0" collapsed="false">
      <c r="A67" s="22"/>
      <c r="B67" s="23" t="s">
        <v>44</v>
      </c>
      <c r="C67" s="23" t="s">
        <v>44</v>
      </c>
      <c r="D67" s="22" t="n">
        <v>638</v>
      </c>
      <c r="E67" s="22"/>
      <c r="F67" s="55" t="s">
        <v>41</v>
      </c>
      <c r="G67" s="27" t="n">
        <v>638</v>
      </c>
    </row>
    <row r="68" s="21" customFormat="true" ht="15" hidden="false" customHeight="false" outlineLevel="0" collapsed="false">
      <c r="A68" s="22"/>
      <c r="B68" s="23" t="s">
        <v>45</v>
      </c>
      <c r="C68" s="23" t="s">
        <v>45</v>
      </c>
      <c r="D68" s="22" t="n">
        <v>638</v>
      </c>
      <c r="E68" s="22"/>
      <c r="F68" s="55" t="s">
        <v>41</v>
      </c>
      <c r="G68" s="27" t="n">
        <v>638</v>
      </c>
    </row>
    <row r="69" s="21" customFormat="true" ht="30" hidden="false" customHeight="false" outlineLevel="0" collapsed="false">
      <c r="A69" s="22"/>
      <c r="B69" s="23" t="s">
        <v>46</v>
      </c>
      <c r="C69" s="23" t="s">
        <v>46</v>
      </c>
      <c r="D69" s="22" t="n">
        <v>638</v>
      </c>
      <c r="E69" s="22"/>
      <c r="F69" s="55" t="s">
        <v>41</v>
      </c>
      <c r="G69" s="27" t="n">
        <v>638</v>
      </c>
    </row>
    <row r="70" s="21" customFormat="true" ht="60" hidden="false" customHeight="false" outlineLevel="0" collapsed="false">
      <c r="A70" s="22" t="n">
        <v>6</v>
      </c>
      <c r="B70" s="23" t="s">
        <v>50</v>
      </c>
      <c r="C70" s="23" t="s">
        <v>50</v>
      </c>
      <c r="D70" s="22" t="n">
        <v>239</v>
      </c>
      <c r="E70" s="22"/>
      <c r="F70" s="55" t="s">
        <v>41</v>
      </c>
      <c r="G70" s="27" t="n">
        <v>239</v>
      </c>
    </row>
    <row r="71" s="21" customFormat="true" ht="60" hidden="false" customHeight="false" outlineLevel="0" collapsed="false">
      <c r="A71" s="22" t="n">
        <v>7</v>
      </c>
      <c r="B71" s="23" t="s">
        <v>51</v>
      </c>
      <c r="C71" s="23" t="s">
        <v>51</v>
      </c>
      <c r="D71" s="22" t="n">
        <v>33</v>
      </c>
      <c r="E71" s="22"/>
      <c r="F71" s="55" t="s">
        <v>41</v>
      </c>
      <c r="G71" s="27" t="n">
        <v>33</v>
      </c>
    </row>
    <row r="72" s="21" customFormat="true" ht="45" hidden="false" customHeight="false" outlineLevel="0" collapsed="false">
      <c r="A72" s="22" t="n">
        <v>8</v>
      </c>
      <c r="B72" s="23" t="s">
        <v>52</v>
      </c>
      <c r="C72" s="23" t="s">
        <v>52</v>
      </c>
      <c r="D72" s="22" t="n">
        <v>4486</v>
      </c>
      <c r="E72" s="22"/>
      <c r="F72" s="55" t="s">
        <v>53</v>
      </c>
      <c r="G72" s="27" t="n">
        <v>4137</v>
      </c>
    </row>
    <row r="73" s="21" customFormat="true" ht="45" hidden="false" customHeight="false" outlineLevel="0" collapsed="false">
      <c r="A73" s="22" t="n">
        <v>9</v>
      </c>
      <c r="B73" s="23" t="s">
        <v>54</v>
      </c>
      <c r="C73" s="23" t="s">
        <v>54</v>
      </c>
      <c r="D73" s="22" t="n">
        <v>100</v>
      </c>
      <c r="E73" s="22"/>
      <c r="F73" s="55" t="s">
        <v>16</v>
      </c>
      <c r="G73" s="27" t="n">
        <v>100</v>
      </c>
    </row>
    <row r="74" s="21" customFormat="true" ht="30" hidden="false" customHeight="false" outlineLevel="0" collapsed="false">
      <c r="A74" s="22" t="n">
        <v>10</v>
      </c>
      <c r="B74" s="23" t="s">
        <v>55</v>
      </c>
      <c r="C74" s="23" t="s">
        <v>55</v>
      </c>
      <c r="D74" s="22" t="n">
        <v>118</v>
      </c>
      <c r="E74" s="22"/>
      <c r="F74" s="55" t="s">
        <v>56</v>
      </c>
      <c r="G74" s="27" t="n">
        <v>280</v>
      </c>
    </row>
    <row r="75" s="21" customFormat="true" ht="30" hidden="false" customHeight="false" outlineLevel="0" collapsed="false">
      <c r="A75" s="22" t="n">
        <v>11</v>
      </c>
      <c r="B75" s="23" t="s">
        <v>57</v>
      </c>
      <c r="C75" s="23" t="s">
        <v>57</v>
      </c>
      <c r="D75" s="22" t="n">
        <v>118</v>
      </c>
      <c r="E75" s="22"/>
      <c r="F75" s="55" t="s">
        <v>56</v>
      </c>
      <c r="G75" s="27" t="n">
        <v>280</v>
      </c>
    </row>
    <row r="76" s="21" customFormat="true" ht="75" hidden="false" customHeight="false" outlineLevel="0" collapsed="false">
      <c r="A76" s="22" t="n">
        <v>12</v>
      </c>
      <c r="B76" s="23" t="s">
        <v>58</v>
      </c>
      <c r="C76" s="23" t="s">
        <v>58</v>
      </c>
      <c r="D76" s="22" t="n">
        <v>4081</v>
      </c>
      <c r="E76" s="22"/>
      <c r="F76" s="55" t="s">
        <v>56</v>
      </c>
      <c r="G76" s="27" t="n">
        <v>2995</v>
      </c>
    </row>
    <row r="77" s="21" customFormat="true" ht="75" hidden="false" customHeight="false" outlineLevel="0" collapsed="false">
      <c r="A77" s="22" t="n">
        <v>13</v>
      </c>
      <c r="B77" s="23" t="s">
        <v>59</v>
      </c>
      <c r="C77" s="23" t="s">
        <v>59</v>
      </c>
      <c r="D77" s="22" t="n">
        <v>203</v>
      </c>
      <c r="E77" s="22"/>
      <c r="F77" s="55" t="s">
        <v>56</v>
      </c>
      <c r="G77" s="27" t="n">
        <v>343</v>
      </c>
    </row>
    <row r="78" s="21" customFormat="true" ht="75" hidden="false" customHeight="false" outlineLevel="0" collapsed="false">
      <c r="A78" s="22" t="n">
        <v>14</v>
      </c>
      <c r="B78" s="23" t="s">
        <v>60</v>
      </c>
      <c r="C78" s="23" t="s">
        <v>60</v>
      </c>
      <c r="D78" s="22" t="n">
        <v>200</v>
      </c>
      <c r="E78" s="22"/>
      <c r="F78" s="55" t="s">
        <v>56</v>
      </c>
      <c r="G78" s="27" t="n">
        <v>522</v>
      </c>
    </row>
    <row r="79" s="21" customFormat="true" ht="60" hidden="false" customHeight="false" outlineLevel="0" collapsed="false">
      <c r="A79" s="22" t="n">
        <v>15</v>
      </c>
      <c r="B79" s="23" t="s">
        <v>61</v>
      </c>
      <c r="C79" s="23" t="s">
        <v>61</v>
      </c>
      <c r="D79" s="22" t="n">
        <v>85</v>
      </c>
      <c r="E79" s="22"/>
      <c r="F79" s="55" t="s">
        <v>56</v>
      </c>
      <c r="G79" s="27" t="n">
        <v>187</v>
      </c>
    </row>
    <row r="80" s="21" customFormat="true" ht="30" hidden="false" customHeight="false" outlineLevel="0" collapsed="false">
      <c r="A80" s="22" t="n">
        <v>16</v>
      </c>
      <c r="B80" s="23" t="s">
        <v>62</v>
      </c>
      <c r="C80" s="23" t="s">
        <v>62</v>
      </c>
      <c r="D80" s="22" t="n">
        <v>3190</v>
      </c>
      <c r="E80" s="22"/>
      <c r="F80" s="55" t="s">
        <v>63</v>
      </c>
      <c r="G80" s="27" t="n">
        <v>0</v>
      </c>
    </row>
    <row r="81" s="21" customFormat="true" ht="30" hidden="false" customHeight="false" outlineLevel="0" collapsed="false">
      <c r="A81" s="22" t="n">
        <v>17</v>
      </c>
      <c r="B81" s="23" t="s">
        <v>62</v>
      </c>
      <c r="C81" s="23" t="s">
        <v>62</v>
      </c>
      <c r="D81" s="22" t="n">
        <v>30055</v>
      </c>
      <c r="E81" s="22"/>
      <c r="F81" s="55" t="s">
        <v>41</v>
      </c>
      <c r="G81" s="27" t="n">
        <v>27345</v>
      </c>
    </row>
    <row r="82" s="21" customFormat="true" ht="18.75" hidden="false" customHeight="true" outlineLevel="0" collapsed="false"/>
    <row r="83" s="8" customFormat="true" ht="15" hidden="false" customHeight="true" outlineLevel="0" collapsed="false">
      <c r="A83" s="6" t="s">
        <v>1</v>
      </c>
      <c r="B83" s="6"/>
      <c r="C83" s="7" t="s">
        <v>64</v>
      </c>
      <c r="D83" s="7"/>
      <c r="E83" s="7"/>
      <c r="F83" s="7"/>
      <c r="G83" s="7"/>
    </row>
    <row r="84" s="8" customFormat="true" ht="15" hidden="false" customHeight="false" outlineLevel="0" collapsed="false">
      <c r="A84" s="9"/>
      <c r="B84" s="4"/>
      <c r="C84" s="6" t="s">
        <v>65</v>
      </c>
      <c r="D84" s="6"/>
      <c r="E84" s="6"/>
      <c r="F84" s="6"/>
      <c r="G84" s="9"/>
    </row>
    <row r="85" s="8" customFormat="true" ht="15" hidden="false" customHeight="false" outlineLevel="0" collapsed="false">
      <c r="A85" s="9"/>
      <c r="B85" s="4"/>
      <c r="C85" s="10"/>
      <c r="D85" s="10"/>
      <c r="E85" s="10"/>
      <c r="F85" s="10"/>
      <c r="G85" s="9"/>
    </row>
    <row r="86" s="8" customFormat="true" ht="15" hidden="false" customHeight="true" outlineLevel="0" collapsed="false">
      <c r="A86" s="11" t="s">
        <v>4</v>
      </c>
      <c r="B86" s="12" t="s">
        <v>5</v>
      </c>
      <c r="C86" s="13" t="s">
        <v>6</v>
      </c>
      <c r="D86" s="13" t="s">
        <v>7</v>
      </c>
      <c r="E86" s="13"/>
      <c r="F86" s="14" t="s">
        <v>8</v>
      </c>
      <c r="G86" s="11" t="s">
        <v>9</v>
      </c>
    </row>
    <row r="87" s="8" customFormat="true" ht="28.5" hidden="false" customHeight="false" outlineLevel="0" collapsed="false">
      <c r="A87" s="11"/>
      <c r="B87" s="12"/>
      <c r="C87" s="13"/>
      <c r="D87" s="12" t="s">
        <v>10</v>
      </c>
      <c r="E87" s="11" t="s">
        <v>11</v>
      </c>
      <c r="F87" s="14"/>
      <c r="G87" s="11" t="s">
        <v>10</v>
      </c>
    </row>
    <row r="88" s="8" customFormat="true" ht="63" hidden="false" customHeight="true" outlineLevel="0" collapsed="false">
      <c r="A88" s="22" t="n">
        <v>1</v>
      </c>
      <c r="B88" s="57" t="s">
        <v>15</v>
      </c>
      <c r="C88" s="57" t="s">
        <v>15</v>
      </c>
      <c r="D88" s="58" t="n">
        <v>100</v>
      </c>
      <c r="E88" s="25"/>
      <c r="F88" s="55" t="s">
        <v>16</v>
      </c>
      <c r="G88" s="27" t="n">
        <v>100</v>
      </c>
    </row>
    <row r="89" s="8" customFormat="true" ht="41.25" hidden="false" customHeight="true" outlineLevel="0" collapsed="false">
      <c r="A89" s="6" t="s">
        <v>1</v>
      </c>
      <c r="B89" s="6"/>
      <c r="C89" s="7" t="s">
        <v>64</v>
      </c>
      <c r="D89" s="7"/>
      <c r="E89" s="7"/>
      <c r="F89" s="7"/>
      <c r="G89" s="7"/>
    </row>
    <row r="90" s="8" customFormat="true" ht="25.5" hidden="false" customHeight="true" outlineLevel="0" collapsed="false">
      <c r="A90" s="9"/>
      <c r="B90" s="4"/>
      <c r="C90" s="6" t="s">
        <v>66</v>
      </c>
      <c r="D90" s="6"/>
      <c r="E90" s="6"/>
      <c r="F90" s="6"/>
      <c r="G90" s="9"/>
    </row>
    <row r="91" s="8" customFormat="true" ht="15" hidden="false" customHeight="false" outlineLevel="0" collapsed="false">
      <c r="A91" s="9"/>
      <c r="B91" s="4"/>
      <c r="C91" s="10"/>
      <c r="D91" s="10"/>
      <c r="E91" s="10"/>
      <c r="F91" s="10"/>
      <c r="G91" s="9"/>
    </row>
    <row r="92" s="8" customFormat="true" ht="15" hidden="false" customHeight="true" outlineLevel="0" collapsed="false">
      <c r="A92" s="11" t="s">
        <v>4</v>
      </c>
      <c r="B92" s="12" t="s">
        <v>5</v>
      </c>
      <c r="C92" s="13" t="s">
        <v>6</v>
      </c>
      <c r="D92" s="13" t="s">
        <v>7</v>
      </c>
      <c r="E92" s="13"/>
      <c r="F92" s="14" t="s">
        <v>8</v>
      </c>
      <c r="G92" s="11" t="s">
        <v>9</v>
      </c>
    </row>
    <row r="93" s="8" customFormat="true" ht="28.5" hidden="false" customHeight="false" outlineLevel="0" collapsed="false">
      <c r="A93" s="11"/>
      <c r="B93" s="12"/>
      <c r="C93" s="13"/>
      <c r="D93" s="12" t="s">
        <v>10</v>
      </c>
      <c r="E93" s="11" t="s">
        <v>11</v>
      </c>
      <c r="F93" s="14"/>
      <c r="G93" s="11" t="s">
        <v>10</v>
      </c>
    </row>
    <row r="94" s="8" customFormat="true" ht="63" hidden="false" customHeight="true" outlineLevel="0" collapsed="false">
      <c r="A94" s="22" t="n">
        <v>1</v>
      </c>
      <c r="B94" s="57" t="s">
        <v>15</v>
      </c>
      <c r="C94" s="57" t="s">
        <v>15</v>
      </c>
      <c r="D94" s="58" t="n">
        <v>100</v>
      </c>
      <c r="E94" s="25"/>
      <c r="F94" s="55" t="s">
        <v>16</v>
      </c>
      <c r="G94" s="27" t="n">
        <v>100</v>
      </c>
    </row>
    <row r="95" s="8" customFormat="true" ht="41.25" hidden="false" customHeight="true" outlineLevel="0" collapsed="false">
      <c r="A95" s="6" t="s">
        <v>1</v>
      </c>
      <c r="B95" s="6"/>
      <c r="C95" s="7" t="s">
        <v>64</v>
      </c>
      <c r="D95" s="7"/>
      <c r="E95" s="7"/>
      <c r="F95" s="7"/>
      <c r="G95" s="7"/>
    </row>
    <row r="96" s="8" customFormat="true" ht="25.5" hidden="false" customHeight="true" outlineLevel="0" collapsed="false">
      <c r="A96" s="9"/>
      <c r="B96" s="4"/>
      <c r="C96" s="6" t="s">
        <v>67</v>
      </c>
      <c r="D96" s="6"/>
      <c r="E96" s="6"/>
      <c r="F96" s="6"/>
      <c r="G96" s="9"/>
    </row>
    <row r="97" s="8" customFormat="true" ht="15" hidden="false" customHeight="false" outlineLevel="0" collapsed="false">
      <c r="A97" s="9"/>
      <c r="B97" s="4"/>
      <c r="C97" s="10"/>
      <c r="D97" s="10"/>
      <c r="E97" s="10"/>
      <c r="F97" s="10"/>
      <c r="G97" s="9"/>
    </row>
    <row r="98" s="8" customFormat="true" ht="15" hidden="false" customHeight="true" outlineLevel="0" collapsed="false">
      <c r="A98" s="11" t="s">
        <v>4</v>
      </c>
      <c r="B98" s="12" t="s">
        <v>5</v>
      </c>
      <c r="C98" s="13" t="s">
        <v>6</v>
      </c>
      <c r="D98" s="13" t="s">
        <v>7</v>
      </c>
      <c r="E98" s="13"/>
      <c r="F98" s="14" t="s">
        <v>8</v>
      </c>
      <c r="G98" s="11" t="s">
        <v>9</v>
      </c>
    </row>
    <row r="99" s="8" customFormat="true" ht="28.5" hidden="false" customHeight="false" outlineLevel="0" collapsed="false">
      <c r="A99" s="11"/>
      <c r="B99" s="12"/>
      <c r="C99" s="13"/>
      <c r="D99" s="12" t="s">
        <v>10</v>
      </c>
      <c r="E99" s="11" t="s">
        <v>11</v>
      </c>
      <c r="F99" s="14"/>
      <c r="G99" s="11" t="s">
        <v>10</v>
      </c>
    </row>
    <row r="100" s="8" customFormat="true" ht="63" hidden="false" customHeight="true" outlineLevel="0" collapsed="false">
      <c r="A100" s="22" t="n">
        <v>1</v>
      </c>
      <c r="B100" s="57" t="s">
        <v>15</v>
      </c>
      <c r="C100" s="57" t="s">
        <v>15</v>
      </c>
      <c r="D100" s="24" t="n">
        <v>100</v>
      </c>
      <c r="E100" s="25"/>
      <c r="F100" s="55" t="s">
        <v>16</v>
      </c>
      <c r="G100" s="27" t="n">
        <v>100</v>
      </c>
    </row>
    <row r="101" s="8" customFormat="true" ht="41.25" hidden="false" customHeight="true" outlineLevel="0" collapsed="false">
      <c r="A101" s="6" t="s">
        <v>1</v>
      </c>
      <c r="B101" s="6"/>
      <c r="C101" s="7" t="s">
        <v>64</v>
      </c>
      <c r="D101" s="7"/>
      <c r="E101" s="7"/>
      <c r="F101" s="7"/>
      <c r="G101" s="7"/>
    </row>
    <row r="102" s="8" customFormat="true" ht="25.5" hidden="false" customHeight="true" outlineLevel="0" collapsed="false">
      <c r="A102" s="9"/>
      <c r="B102" s="4"/>
      <c r="C102" s="6" t="s">
        <v>68</v>
      </c>
      <c r="D102" s="6"/>
      <c r="E102" s="6"/>
      <c r="F102" s="6"/>
      <c r="G102" s="9"/>
    </row>
    <row r="103" s="8" customFormat="true" ht="15" hidden="false" customHeight="false" outlineLevel="0" collapsed="false">
      <c r="A103" s="9"/>
      <c r="B103" s="4"/>
      <c r="C103" s="10"/>
      <c r="D103" s="10"/>
      <c r="E103" s="10"/>
      <c r="F103" s="10"/>
      <c r="G103" s="9"/>
    </row>
    <row r="104" s="8" customFormat="true" ht="15" hidden="false" customHeight="true" outlineLevel="0" collapsed="false">
      <c r="A104" s="11" t="s">
        <v>4</v>
      </c>
      <c r="B104" s="12" t="s">
        <v>5</v>
      </c>
      <c r="C104" s="13" t="s">
        <v>6</v>
      </c>
      <c r="D104" s="13" t="s">
        <v>7</v>
      </c>
      <c r="E104" s="13"/>
      <c r="F104" s="14" t="s">
        <v>8</v>
      </c>
      <c r="G104" s="11" t="s">
        <v>9</v>
      </c>
    </row>
    <row r="105" s="8" customFormat="true" ht="28.5" hidden="false" customHeight="false" outlineLevel="0" collapsed="false">
      <c r="A105" s="11"/>
      <c r="B105" s="12"/>
      <c r="C105" s="13"/>
      <c r="D105" s="12" t="s">
        <v>10</v>
      </c>
      <c r="E105" s="11" t="s">
        <v>11</v>
      </c>
      <c r="F105" s="14"/>
      <c r="G105" s="11" t="s">
        <v>10</v>
      </c>
    </row>
    <row r="106" s="28" customFormat="true" ht="63" hidden="false" customHeight="true" outlineLevel="0" collapsed="false">
      <c r="A106" s="22" t="n">
        <v>1</v>
      </c>
      <c r="B106" s="23" t="s">
        <v>15</v>
      </c>
      <c r="C106" s="23" t="s">
        <v>15</v>
      </c>
      <c r="D106" s="24" t="n">
        <v>300</v>
      </c>
      <c r="E106" s="25"/>
      <c r="F106" s="26" t="s">
        <v>16</v>
      </c>
      <c r="G106" s="27" t="n">
        <v>300</v>
      </c>
    </row>
    <row r="107" s="8" customFormat="true" ht="41.25" hidden="false" customHeight="true" outlineLevel="0" collapsed="false">
      <c r="A107" s="59" t="s">
        <v>1</v>
      </c>
      <c r="B107" s="59"/>
      <c r="C107" s="60" t="s">
        <v>64</v>
      </c>
      <c r="D107" s="60"/>
      <c r="E107" s="60"/>
      <c r="F107" s="60"/>
      <c r="G107" s="60"/>
    </row>
    <row r="108" s="8" customFormat="true" ht="25.5" hidden="false" customHeight="true" outlineLevel="0" collapsed="false">
      <c r="A108" s="9"/>
      <c r="B108" s="4"/>
      <c r="C108" s="6" t="s">
        <v>69</v>
      </c>
      <c r="D108" s="6"/>
      <c r="E108" s="6"/>
      <c r="F108" s="6"/>
      <c r="G108" s="9"/>
    </row>
    <row r="109" s="8" customFormat="true" ht="15" hidden="false" customHeight="false" outlineLevel="0" collapsed="false">
      <c r="A109" s="9"/>
      <c r="B109" s="4"/>
      <c r="C109" s="10"/>
      <c r="D109" s="10"/>
      <c r="E109" s="10"/>
      <c r="F109" s="10"/>
      <c r="G109" s="9"/>
    </row>
    <row r="110" s="8" customFormat="true" ht="15" hidden="false" customHeight="true" outlineLevel="0" collapsed="false">
      <c r="A110" s="11" t="s">
        <v>4</v>
      </c>
      <c r="B110" s="12" t="s">
        <v>5</v>
      </c>
      <c r="C110" s="11" t="s">
        <v>6</v>
      </c>
      <c r="D110" s="11" t="s">
        <v>7</v>
      </c>
      <c r="E110" s="11"/>
      <c r="F110" s="12" t="s">
        <v>8</v>
      </c>
      <c r="G110" s="11" t="s">
        <v>9</v>
      </c>
    </row>
    <row r="111" s="8" customFormat="true" ht="28.5" hidden="false" customHeight="false" outlineLevel="0" collapsed="false">
      <c r="A111" s="11"/>
      <c r="B111" s="12"/>
      <c r="C111" s="11"/>
      <c r="D111" s="12" t="s">
        <v>10</v>
      </c>
      <c r="E111" s="11" t="s">
        <v>11</v>
      </c>
      <c r="F111" s="12"/>
      <c r="G111" s="11" t="s">
        <v>10</v>
      </c>
    </row>
    <row r="112" s="8" customFormat="true" ht="63" hidden="false" customHeight="true" outlineLevel="0" collapsed="false">
      <c r="A112" s="22" t="n">
        <v>1</v>
      </c>
      <c r="B112" s="57" t="s">
        <v>15</v>
      </c>
      <c r="C112" s="57" t="s">
        <v>15</v>
      </c>
      <c r="D112" s="58" t="n">
        <v>100</v>
      </c>
      <c r="E112" s="25"/>
      <c r="F112" s="55" t="s">
        <v>16</v>
      </c>
      <c r="G112" s="27" t="n">
        <v>100</v>
      </c>
    </row>
    <row r="113" s="21" customFormat="true" ht="18.75" hidden="false" customHeight="true" outlineLevel="0" collapsed="false"/>
    <row r="114" s="8" customFormat="true" ht="41.25" hidden="false" customHeight="true" outlineLevel="0" collapsed="false">
      <c r="A114" s="6" t="s">
        <v>1</v>
      </c>
      <c r="B114" s="6"/>
      <c r="C114" s="7" t="s">
        <v>64</v>
      </c>
      <c r="D114" s="7"/>
      <c r="E114" s="7"/>
      <c r="F114" s="7"/>
      <c r="G114" s="7"/>
    </row>
    <row r="115" s="8" customFormat="true" ht="25.5" hidden="false" customHeight="true" outlineLevel="0" collapsed="false">
      <c r="A115" s="9"/>
      <c r="B115" s="4"/>
      <c r="C115" s="6" t="s">
        <v>70</v>
      </c>
      <c r="D115" s="6"/>
      <c r="E115" s="6"/>
      <c r="F115" s="6"/>
      <c r="G115" s="9"/>
    </row>
    <row r="116" s="8" customFormat="true" ht="15" hidden="false" customHeight="false" outlineLevel="0" collapsed="false">
      <c r="A116" s="9"/>
      <c r="B116" s="4"/>
      <c r="C116" s="10"/>
      <c r="D116" s="10"/>
      <c r="E116" s="10"/>
      <c r="F116" s="10"/>
      <c r="G116" s="9"/>
    </row>
    <row r="117" s="8" customFormat="true" ht="15" hidden="false" customHeight="true" outlineLevel="0" collapsed="false">
      <c r="A117" s="11" t="s">
        <v>4</v>
      </c>
      <c r="B117" s="12" t="s">
        <v>5</v>
      </c>
      <c r="C117" s="13" t="s">
        <v>6</v>
      </c>
      <c r="D117" s="13" t="s">
        <v>7</v>
      </c>
      <c r="E117" s="13"/>
      <c r="F117" s="14" t="s">
        <v>8</v>
      </c>
      <c r="G117" s="11" t="s">
        <v>9</v>
      </c>
    </row>
    <row r="118" s="8" customFormat="true" ht="28.5" hidden="false" customHeight="false" outlineLevel="0" collapsed="false">
      <c r="A118" s="11"/>
      <c r="B118" s="12"/>
      <c r="C118" s="13"/>
      <c r="D118" s="12" t="s">
        <v>10</v>
      </c>
      <c r="E118" s="11" t="s">
        <v>11</v>
      </c>
      <c r="F118" s="14"/>
      <c r="G118" s="11" t="s">
        <v>10</v>
      </c>
    </row>
    <row r="119" s="8" customFormat="true" ht="63" hidden="false" customHeight="true" outlineLevel="0" collapsed="false">
      <c r="A119" s="22" t="n">
        <v>1</v>
      </c>
      <c r="B119" s="57" t="s">
        <v>15</v>
      </c>
      <c r="C119" s="57" t="s">
        <v>15</v>
      </c>
      <c r="D119" s="24" t="n">
        <v>100</v>
      </c>
      <c r="E119" s="25"/>
      <c r="F119" s="55" t="s">
        <v>16</v>
      </c>
      <c r="G119" s="27" t="n">
        <v>100</v>
      </c>
    </row>
    <row r="120" s="8" customFormat="true" ht="41.25" hidden="false" customHeight="true" outlineLevel="0" collapsed="false">
      <c r="A120" s="6" t="s">
        <v>1</v>
      </c>
      <c r="B120" s="6"/>
      <c r="C120" s="7" t="s">
        <v>64</v>
      </c>
      <c r="D120" s="7"/>
      <c r="E120" s="7"/>
      <c r="F120" s="7"/>
      <c r="G120" s="7"/>
    </row>
    <row r="121" s="8" customFormat="true" ht="25.5" hidden="false" customHeight="true" outlineLevel="0" collapsed="false">
      <c r="A121" s="9"/>
      <c r="B121" s="4"/>
      <c r="C121" s="6" t="s">
        <v>71</v>
      </c>
      <c r="D121" s="6"/>
      <c r="E121" s="6"/>
      <c r="F121" s="6"/>
      <c r="G121" s="9"/>
    </row>
    <row r="122" s="8" customFormat="true" ht="15" hidden="false" customHeight="false" outlineLevel="0" collapsed="false">
      <c r="A122" s="9"/>
      <c r="B122" s="4"/>
      <c r="C122" s="10"/>
      <c r="D122" s="10"/>
      <c r="E122" s="10"/>
      <c r="F122" s="10"/>
      <c r="G122" s="9"/>
    </row>
    <row r="123" s="8" customFormat="true" ht="15" hidden="false" customHeight="true" outlineLevel="0" collapsed="false">
      <c r="A123" s="11" t="s">
        <v>4</v>
      </c>
      <c r="B123" s="12" t="s">
        <v>5</v>
      </c>
      <c r="C123" s="11" t="s">
        <v>6</v>
      </c>
      <c r="D123" s="11" t="s">
        <v>7</v>
      </c>
      <c r="E123" s="11"/>
      <c r="F123" s="12" t="s">
        <v>8</v>
      </c>
      <c r="G123" s="11" t="s">
        <v>9</v>
      </c>
    </row>
    <row r="124" s="8" customFormat="true" ht="28.5" hidden="false" customHeight="false" outlineLevel="0" collapsed="false">
      <c r="A124" s="11"/>
      <c r="B124" s="12"/>
      <c r="C124" s="11"/>
      <c r="D124" s="12" t="s">
        <v>10</v>
      </c>
      <c r="E124" s="11" t="s">
        <v>11</v>
      </c>
      <c r="F124" s="12"/>
      <c r="G124" s="11" t="s">
        <v>10</v>
      </c>
    </row>
    <row r="125" s="8" customFormat="true" ht="63.75" hidden="false" customHeight="false" outlineLevel="0" collapsed="false">
      <c r="A125" s="15" t="n">
        <v>1</v>
      </c>
      <c r="B125" s="16" t="s">
        <v>12</v>
      </c>
      <c r="C125" s="16" t="s">
        <v>13</v>
      </c>
      <c r="D125" s="17" t="n">
        <v>7</v>
      </c>
      <c r="E125" s="18" t="n">
        <v>6045949</v>
      </c>
      <c r="F125" s="19" t="s">
        <v>14</v>
      </c>
      <c r="G125" s="20" t="n">
        <v>7</v>
      </c>
    </row>
    <row r="126" s="8" customFormat="true" ht="63" hidden="false" customHeight="true" outlineLevel="0" collapsed="false">
      <c r="A126" s="22" t="n">
        <v>2</v>
      </c>
      <c r="B126" s="57" t="s">
        <v>15</v>
      </c>
      <c r="C126" s="57" t="s">
        <v>15</v>
      </c>
      <c r="D126" s="58" t="n">
        <v>1000</v>
      </c>
      <c r="E126" s="25"/>
      <c r="F126" s="55" t="s">
        <v>16</v>
      </c>
      <c r="G126" s="27" t="n">
        <v>1000</v>
      </c>
    </row>
    <row r="127" s="8" customFormat="true" ht="41.25" hidden="false" customHeight="true" outlineLevel="0" collapsed="false">
      <c r="A127" s="6" t="s">
        <v>1</v>
      </c>
      <c r="B127" s="6"/>
      <c r="C127" s="7" t="s">
        <v>64</v>
      </c>
      <c r="D127" s="7"/>
      <c r="E127" s="7"/>
      <c r="F127" s="7"/>
      <c r="G127" s="7"/>
    </row>
    <row r="128" s="8" customFormat="true" ht="25.5" hidden="false" customHeight="true" outlineLevel="0" collapsed="false">
      <c r="A128" s="9"/>
      <c r="B128" s="4"/>
      <c r="C128" s="6" t="s">
        <v>72</v>
      </c>
      <c r="D128" s="6"/>
      <c r="E128" s="6"/>
      <c r="F128" s="6"/>
      <c r="G128" s="9"/>
    </row>
    <row r="129" s="8" customFormat="true" ht="15" hidden="false" customHeight="false" outlineLevel="0" collapsed="false">
      <c r="A129" s="9"/>
      <c r="B129" s="4"/>
      <c r="C129" s="10"/>
      <c r="D129" s="10"/>
      <c r="E129" s="10"/>
      <c r="F129" s="10"/>
      <c r="G129" s="9"/>
    </row>
    <row r="130" s="8" customFormat="true" ht="15" hidden="false" customHeight="true" outlineLevel="0" collapsed="false">
      <c r="A130" s="11" t="s">
        <v>4</v>
      </c>
      <c r="B130" s="12" t="s">
        <v>5</v>
      </c>
      <c r="C130" s="13" t="s">
        <v>6</v>
      </c>
      <c r="D130" s="13" t="s">
        <v>7</v>
      </c>
      <c r="E130" s="13"/>
      <c r="F130" s="14" t="s">
        <v>8</v>
      </c>
      <c r="G130" s="11" t="s">
        <v>9</v>
      </c>
    </row>
    <row r="131" s="8" customFormat="true" ht="28.5" hidden="false" customHeight="false" outlineLevel="0" collapsed="false">
      <c r="A131" s="11"/>
      <c r="B131" s="12"/>
      <c r="C131" s="13"/>
      <c r="D131" s="12" t="s">
        <v>10</v>
      </c>
      <c r="E131" s="11" t="s">
        <v>11</v>
      </c>
      <c r="F131" s="14"/>
      <c r="G131" s="11" t="s">
        <v>10</v>
      </c>
    </row>
    <row r="132" s="8" customFormat="true" ht="63" hidden="false" customHeight="true" outlineLevel="0" collapsed="false">
      <c r="A132" s="22" t="n">
        <v>2</v>
      </c>
      <c r="B132" s="57" t="s">
        <v>15</v>
      </c>
      <c r="C132" s="57" t="s">
        <v>15</v>
      </c>
      <c r="D132" s="24" t="n">
        <v>100</v>
      </c>
      <c r="E132" s="25"/>
      <c r="F132" s="55" t="s">
        <v>16</v>
      </c>
      <c r="G132" s="27" t="n">
        <v>100</v>
      </c>
    </row>
    <row r="133" s="8" customFormat="true" ht="25.5" hidden="false" customHeight="true" outlineLevel="0" collapsed="false">
      <c r="A133" s="9"/>
      <c r="B133" s="4"/>
      <c r="C133" s="6" t="s">
        <v>73</v>
      </c>
      <c r="D133" s="6"/>
      <c r="E133" s="6"/>
      <c r="F133" s="6"/>
      <c r="G133" s="9"/>
    </row>
    <row r="134" s="8" customFormat="true" ht="15" hidden="false" customHeight="false" outlineLevel="0" collapsed="false">
      <c r="A134" s="9"/>
      <c r="B134" s="4"/>
      <c r="C134" s="10"/>
      <c r="D134" s="10"/>
      <c r="E134" s="10"/>
      <c r="F134" s="10"/>
      <c r="G134" s="9"/>
    </row>
    <row r="135" s="8" customFormat="true" ht="15" hidden="false" customHeight="true" outlineLevel="0" collapsed="false">
      <c r="A135" s="11" t="s">
        <v>4</v>
      </c>
      <c r="B135" s="12" t="s">
        <v>5</v>
      </c>
      <c r="C135" s="13" t="s">
        <v>6</v>
      </c>
      <c r="D135" s="13" t="s">
        <v>7</v>
      </c>
      <c r="E135" s="13"/>
      <c r="F135" s="14" t="s">
        <v>8</v>
      </c>
      <c r="G135" s="11" t="s">
        <v>9</v>
      </c>
    </row>
    <row r="136" s="8" customFormat="true" ht="28.5" hidden="false" customHeight="false" outlineLevel="0" collapsed="false">
      <c r="A136" s="11"/>
      <c r="B136" s="12"/>
      <c r="C136" s="13"/>
      <c r="D136" s="12" t="s">
        <v>10</v>
      </c>
      <c r="E136" s="11" t="s">
        <v>11</v>
      </c>
      <c r="F136" s="14"/>
      <c r="G136" s="11" t="s">
        <v>10</v>
      </c>
    </row>
    <row r="137" s="8" customFormat="true" ht="63" hidden="false" customHeight="true" outlineLevel="0" collapsed="false">
      <c r="A137" s="22" t="n">
        <v>1</v>
      </c>
      <c r="B137" s="57" t="s">
        <v>15</v>
      </c>
      <c r="C137" s="57" t="s">
        <v>15</v>
      </c>
      <c r="D137" s="58" t="n">
        <v>100</v>
      </c>
      <c r="E137" s="25"/>
      <c r="F137" s="55" t="s">
        <v>16</v>
      </c>
      <c r="G137" s="27" t="n">
        <v>100</v>
      </c>
    </row>
    <row r="138" s="8" customFormat="true" ht="41.25" hidden="false" customHeight="true" outlineLevel="0" collapsed="false">
      <c r="A138" s="6" t="s">
        <v>1</v>
      </c>
      <c r="B138" s="6"/>
      <c r="C138" s="7" t="s">
        <v>64</v>
      </c>
      <c r="D138" s="7"/>
      <c r="E138" s="7"/>
      <c r="F138" s="7"/>
      <c r="G138" s="7"/>
    </row>
    <row r="139" s="8" customFormat="true" ht="25.5" hidden="false" customHeight="true" outlineLevel="0" collapsed="false">
      <c r="A139" s="9"/>
      <c r="B139" s="4"/>
      <c r="C139" s="6" t="s">
        <v>74</v>
      </c>
      <c r="D139" s="6"/>
      <c r="E139" s="6"/>
      <c r="F139" s="6"/>
      <c r="G139" s="9"/>
    </row>
    <row r="140" s="8" customFormat="true" ht="15" hidden="false" customHeight="false" outlineLevel="0" collapsed="false">
      <c r="A140" s="9"/>
      <c r="B140" s="4"/>
      <c r="C140" s="10"/>
      <c r="D140" s="10"/>
      <c r="E140" s="10"/>
      <c r="F140" s="10"/>
      <c r="G140" s="9"/>
    </row>
    <row r="141" s="8" customFormat="true" ht="15" hidden="false" customHeight="true" outlineLevel="0" collapsed="false">
      <c r="A141" s="11" t="s">
        <v>4</v>
      </c>
      <c r="B141" s="12" t="s">
        <v>5</v>
      </c>
      <c r="C141" s="13" t="s">
        <v>6</v>
      </c>
      <c r="D141" s="13" t="s">
        <v>7</v>
      </c>
      <c r="E141" s="13"/>
      <c r="F141" s="14" t="s">
        <v>8</v>
      </c>
      <c r="G141" s="11" t="s">
        <v>9</v>
      </c>
    </row>
    <row r="142" s="8" customFormat="true" ht="28.5" hidden="false" customHeight="false" outlineLevel="0" collapsed="false">
      <c r="A142" s="11"/>
      <c r="B142" s="12"/>
      <c r="C142" s="13"/>
      <c r="D142" s="12" t="s">
        <v>10</v>
      </c>
      <c r="E142" s="11" t="s">
        <v>11</v>
      </c>
      <c r="F142" s="14"/>
      <c r="G142" s="11" t="s">
        <v>10</v>
      </c>
    </row>
    <row r="143" s="8" customFormat="true" ht="63" hidden="false" customHeight="true" outlineLevel="0" collapsed="false">
      <c r="A143" s="22" t="n">
        <v>1</v>
      </c>
      <c r="B143" s="57" t="s">
        <v>15</v>
      </c>
      <c r="C143" s="57" t="s">
        <v>15</v>
      </c>
      <c r="D143" s="58" t="n">
        <v>100</v>
      </c>
      <c r="E143" s="25"/>
      <c r="F143" s="55" t="s">
        <v>16</v>
      </c>
      <c r="G143" s="27" t="n">
        <v>100</v>
      </c>
    </row>
    <row r="144" s="8" customFormat="true" ht="41.25" hidden="false" customHeight="true" outlineLevel="0" collapsed="false">
      <c r="A144" s="6" t="s">
        <v>1</v>
      </c>
      <c r="B144" s="6"/>
      <c r="C144" s="7" t="s">
        <v>64</v>
      </c>
      <c r="D144" s="7"/>
      <c r="E144" s="7"/>
      <c r="F144" s="7"/>
      <c r="G144" s="7"/>
    </row>
    <row r="145" s="8" customFormat="true" ht="25.5" hidden="false" customHeight="true" outlineLevel="0" collapsed="false">
      <c r="A145" s="9"/>
      <c r="B145" s="4"/>
      <c r="C145" s="6" t="s">
        <v>75</v>
      </c>
      <c r="D145" s="6"/>
      <c r="E145" s="6"/>
      <c r="F145" s="6"/>
      <c r="G145" s="9"/>
    </row>
    <row r="146" s="8" customFormat="true" ht="15" hidden="false" customHeight="false" outlineLevel="0" collapsed="false">
      <c r="A146" s="9"/>
      <c r="B146" s="4"/>
      <c r="C146" s="10"/>
      <c r="D146" s="10"/>
      <c r="E146" s="10"/>
      <c r="F146" s="10"/>
      <c r="G146" s="9"/>
    </row>
    <row r="147" s="8" customFormat="true" ht="15" hidden="false" customHeight="true" outlineLevel="0" collapsed="false">
      <c r="A147" s="11" t="s">
        <v>4</v>
      </c>
      <c r="B147" s="12" t="s">
        <v>5</v>
      </c>
      <c r="C147" s="13" t="s">
        <v>6</v>
      </c>
      <c r="D147" s="13" t="s">
        <v>7</v>
      </c>
      <c r="E147" s="13"/>
      <c r="F147" s="14" t="s">
        <v>8</v>
      </c>
      <c r="G147" s="11" t="s">
        <v>9</v>
      </c>
    </row>
    <row r="148" s="8" customFormat="true" ht="28.5" hidden="false" customHeight="false" outlineLevel="0" collapsed="false">
      <c r="A148" s="11"/>
      <c r="B148" s="12"/>
      <c r="C148" s="13"/>
      <c r="D148" s="12" t="s">
        <v>10</v>
      </c>
      <c r="E148" s="11" t="s">
        <v>11</v>
      </c>
      <c r="F148" s="14"/>
      <c r="G148" s="11" t="s">
        <v>10</v>
      </c>
    </row>
    <row r="149" s="8" customFormat="true" ht="63" hidden="false" customHeight="true" outlineLevel="0" collapsed="false">
      <c r="A149" s="22" t="n">
        <v>1</v>
      </c>
      <c r="B149" s="57" t="s">
        <v>15</v>
      </c>
      <c r="C149" s="57" t="s">
        <v>15</v>
      </c>
      <c r="D149" s="58" t="n">
        <v>100</v>
      </c>
      <c r="E149" s="25"/>
      <c r="F149" s="55" t="s">
        <v>16</v>
      </c>
      <c r="G149" s="27" t="n">
        <v>100</v>
      </c>
    </row>
    <row r="150" s="8" customFormat="true" ht="41.25" hidden="false" customHeight="true" outlineLevel="0" collapsed="false">
      <c r="A150" s="6" t="s">
        <v>1</v>
      </c>
      <c r="B150" s="6"/>
      <c r="C150" s="7" t="s">
        <v>64</v>
      </c>
      <c r="D150" s="7"/>
      <c r="E150" s="7"/>
      <c r="F150" s="7"/>
      <c r="G150" s="7"/>
    </row>
    <row r="151" s="8" customFormat="true" ht="25.5" hidden="false" customHeight="true" outlineLevel="0" collapsed="false">
      <c r="A151" s="9"/>
      <c r="B151" s="4"/>
      <c r="C151" s="6" t="s">
        <v>76</v>
      </c>
      <c r="D151" s="6"/>
      <c r="E151" s="6"/>
      <c r="F151" s="6"/>
      <c r="G151" s="9"/>
    </row>
    <row r="152" s="8" customFormat="true" ht="15" hidden="false" customHeight="false" outlineLevel="0" collapsed="false">
      <c r="A152" s="9"/>
      <c r="B152" s="4"/>
      <c r="C152" s="10"/>
      <c r="D152" s="10"/>
      <c r="E152" s="10"/>
      <c r="F152" s="10"/>
      <c r="G152" s="9"/>
    </row>
    <row r="153" s="8" customFormat="true" ht="15" hidden="false" customHeight="true" outlineLevel="0" collapsed="false">
      <c r="A153" s="11" t="s">
        <v>4</v>
      </c>
      <c r="B153" s="12" t="s">
        <v>5</v>
      </c>
      <c r="C153" s="13" t="s">
        <v>6</v>
      </c>
      <c r="D153" s="13" t="s">
        <v>7</v>
      </c>
      <c r="E153" s="13"/>
      <c r="F153" s="14" t="s">
        <v>8</v>
      </c>
      <c r="G153" s="11" t="s">
        <v>9</v>
      </c>
    </row>
    <row r="154" s="8" customFormat="true" ht="28.5" hidden="false" customHeight="false" outlineLevel="0" collapsed="false">
      <c r="A154" s="11"/>
      <c r="B154" s="12"/>
      <c r="C154" s="13"/>
      <c r="D154" s="12" t="s">
        <v>10</v>
      </c>
      <c r="E154" s="11" t="s">
        <v>11</v>
      </c>
      <c r="F154" s="14"/>
      <c r="G154" s="11" t="s">
        <v>10</v>
      </c>
    </row>
    <row r="155" s="8" customFormat="true" ht="63" hidden="false" customHeight="true" outlineLevel="0" collapsed="false">
      <c r="A155" s="22" t="n">
        <v>1</v>
      </c>
      <c r="B155" s="57" t="s">
        <v>15</v>
      </c>
      <c r="C155" s="57" t="s">
        <v>15</v>
      </c>
      <c r="D155" s="58" t="n">
        <v>100</v>
      </c>
      <c r="E155" s="25"/>
      <c r="F155" s="55" t="s">
        <v>16</v>
      </c>
      <c r="G155" s="27" t="n">
        <v>100</v>
      </c>
    </row>
    <row r="156" s="8" customFormat="true" ht="41.25" hidden="false" customHeight="true" outlineLevel="0" collapsed="false">
      <c r="A156" s="6" t="s">
        <v>1</v>
      </c>
      <c r="B156" s="6"/>
      <c r="C156" s="7" t="s">
        <v>64</v>
      </c>
      <c r="D156" s="7"/>
      <c r="E156" s="7"/>
      <c r="F156" s="7"/>
      <c r="G156" s="7"/>
    </row>
    <row r="157" s="8" customFormat="true" ht="25.5" hidden="false" customHeight="true" outlineLevel="0" collapsed="false">
      <c r="A157" s="9"/>
      <c r="B157" s="4"/>
      <c r="C157" s="6" t="s">
        <v>77</v>
      </c>
      <c r="D157" s="6"/>
      <c r="E157" s="6"/>
      <c r="F157" s="6"/>
      <c r="G157" s="9"/>
    </row>
    <row r="158" s="8" customFormat="true" ht="15" hidden="false" customHeight="false" outlineLevel="0" collapsed="false">
      <c r="A158" s="9"/>
      <c r="B158" s="4"/>
      <c r="C158" s="10"/>
      <c r="D158" s="10"/>
      <c r="E158" s="10"/>
      <c r="F158" s="10"/>
      <c r="G158" s="9"/>
    </row>
    <row r="159" s="8" customFormat="true" ht="15" hidden="false" customHeight="true" outlineLevel="0" collapsed="false">
      <c r="A159" s="11" t="s">
        <v>4</v>
      </c>
      <c r="B159" s="12" t="s">
        <v>5</v>
      </c>
      <c r="C159" s="13" t="s">
        <v>6</v>
      </c>
      <c r="D159" s="13" t="s">
        <v>7</v>
      </c>
      <c r="E159" s="13"/>
      <c r="F159" s="14" t="s">
        <v>8</v>
      </c>
      <c r="G159" s="11" t="s">
        <v>9</v>
      </c>
    </row>
    <row r="160" s="8" customFormat="true" ht="28.5" hidden="false" customHeight="false" outlineLevel="0" collapsed="false">
      <c r="A160" s="11"/>
      <c r="B160" s="12"/>
      <c r="C160" s="13"/>
      <c r="D160" s="12" t="s">
        <v>10</v>
      </c>
      <c r="E160" s="11" t="s">
        <v>11</v>
      </c>
      <c r="F160" s="14"/>
      <c r="G160" s="11" t="s">
        <v>10</v>
      </c>
    </row>
    <row r="161" s="8" customFormat="true" ht="63" hidden="false" customHeight="true" outlineLevel="0" collapsed="false">
      <c r="A161" s="22" t="n">
        <v>1</v>
      </c>
      <c r="B161" s="57" t="s">
        <v>15</v>
      </c>
      <c r="C161" s="57" t="s">
        <v>15</v>
      </c>
      <c r="D161" s="58" t="n">
        <v>100</v>
      </c>
      <c r="E161" s="25"/>
      <c r="F161" s="55" t="s">
        <v>16</v>
      </c>
      <c r="G161" s="27" t="n">
        <v>100</v>
      </c>
    </row>
    <row r="162" s="8" customFormat="true" ht="41.25" hidden="false" customHeight="true" outlineLevel="0" collapsed="false">
      <c r="A162" s="6" t="s">
        <v>1</v>
      </c>
      <c r="B162" s="6"/>
      <c r="C162" s="7" t="s">
        <v>64</v>
      </c>
      <c r="D162" s="7"/>
      <c r="E162" s="7"/>
      <c r="F162" s="7"/>
      <c r="G162" s="7"/>
    </row>
    <row r="163" s="8" customFormat="true" ht="25.5" hidden="false" customHeight="true" outlineLevel="0" collapsed="false">
      <c r="A163" s="9"/>
      <c r="B163" s="4"/>
      <c r="C163" s="6" t="s">
        <v>78</v>
      </c>
      <c r="D163" s="6"/>
      <c r="E163" s="6"/>
      <c r="F163" s="6"/>
      <c r="G163" s="9"/>
    </row>
    <row r="164" s="8" customFormat="true" ht="15" hidden="false" customHeight="false" outlineLevel="0" collapsed="false">
      <c r="A164" s="9"/>
      <c r="B164" s="4"/>
      <c r="C164" s="10"/>
      <c r="D164" s="10"/>
      <c r="E164" s="10"/>
      <c r="F164" s="10"/>
      <c r="G164" s="9"/>
    </row>
    <row r="165" s="8" customFormat="true" ht="15" hidden="false" customHeight="true" outlineLevel="0" collapsed="false">
      <c r="A165" s="11" t="s">
        <v>4</v>
      </c>
      <c r="B165" s="12" t="s">
        <v>5</v>
      </c>
      <c r="C165" s="13" t="s">
        <v>6</v>
      </c>
      <c r="D165" s="13" t="s">
        <v>7</v>
      </c>
      <c r="E165" s="13"/>
      <c r="F165" s="14" t="s">
        <v>8</v>
      </c>
      <c r="G165" s="11" t="s">
        <v>9</v>
      </c>
    </row>
    <row r="166" s="8" customFormat="true" ht="28.5" hidden="false" customHeight="false" outlineLevel="0" collapsed="false">
      <c r="A166" s="11"/>
      <c r="B166" s="12"/>
      <c r="C166" s="13"/>
      <c r="D166" s="12" t="s">
        <v>10</v>
      </c>
      <c r="E166" s="11" t="s">
        <v>11</v>
      </c>
      <c r="F166" s="14"/>
      <c r="G166" s="11" t="s">
        <v>10</v>
      </c>
    </row>
    <row r="167" s="8" customFormat="true" ht="63" hidden="false" customHeight="true" outlineLevel="0" collapsed="false">
      <c r="A167" s="22" t="n">
        <v>1</v>
      </c>
      <c r="B167" s="57" t="s">
        <v>15</v>
      </c>
      <c r="C167" s="57" t="s">
        <v>15</v>
      </c>
      <c r="D167" s="24" t="n">
        <v>100</v>
      </c>
      <c r="E167" s="25"/>
      <c r="F167" s="55" t="s">
        <v>16</v>
      </c>
      <c r="G167" s="27" t="n">
        <v>100</v>
      </c>
    </row>
    <row r="168" s="8" customFormat="true" ht="36.75" hidden="false" customHeight="true" outlineLevel="0" collapsed="false">
      <c r="A168" s="6" t="s">
        <v>1</v>
      </c>
      <c r="B168" s="6"/>
      <c r="C168" s="7" t="s">
        <v>2</v>
      </c>
      <c r="D168" s="7"/>
      <c r="E168" s="7"/>
      <c r="F168" s="7"/>
      <c r="G168" s="7"/>
    </row>
    <row r="169" s="8" customFormat="true" ht="30" hidden="false" customHeight="true" outlineLevel="0" collapsed="false">
      <c r="A169" s="9"/>
      <c r="B169" s="4"/>
      <c r="C169" s="6" t="s">
        <v>79</v>
      </c>
      <c r="D169" s="6"/>
      <c r="E169" s="6"/>
      <c r="F169" s="6"/>
      <c r="G169" s="9"/>
    </row>
    <row r="170" s="8" customFormat="true" ht="15" hidden="false" customHeight="false" outlineLevel="0" collapsed="false">
      <c r="A170" s="9"/>
      <c r="B170" s="4"/>
      <c r="C170" s="10"/>
      <c r="D170" s="10"/>
      <c r="E170" s="10"/>
      <c r="F170" s="10"/>
      <c r="G170" s="9"/>
    </row>
    <row r="171" s="8" customFormat="true" ht="15" hidden="false" customHeight="true" outlineLevel="0" collapsed="false">
      <c r="A171" s="11" t="s">
        <v>4</v>
      </c>
      <c r="B171" s="12" t="s">
        <v>5</v>
      </c>
      <c r="C171" s="13" t="s">
        <v>6</v>
      </c>
      <c r="D171" s="13" t="s">
        <v>7</v>
      </c>
      <c r="E171" s="13"/>
      <c r="F171" s="14" t="s">
        <v>8</v>
      </c>
      <c r="G171" s="11" t="s">
        <v>9</v>
      </c>
    </row>
    <row r="172" s="8" customFormat="true" ht="28.5" hidden="false" customHeight="false" outlineLevel="0" collapsed="false">
      <c r="A172" s="11"/>
      <c r="B172" s="12"/>
      <c r="C172" s="13"/>
      <c r="D172" s="12" t="s">
        <v>10</v>
      </c>
      <c r="E172" s="11" t="s">
        <v>11</v>
      </c>
      <c r="F172" s="14"/>
      <c r="G172" s="11" t="s">
        <v>10</v>
      </c>
    </row>
    <row r="173" s="21" customFormat="true" ht="84" hidden="false" customHeight="true" outlineLevel="0" collapsed="false">
      <c r="A173" s="15" t="n">
        <v>1</v>
      </c>
      <c r="B173" s="16" t="s">
        <v>12</v>
      </c>
      <c r="C173" s="16" t="s">
        <v>13</v>
      </c>
      <c r="D173" s="17" t="n">
        <v>8</v>
      </c>
      <c r="E173" s="18" t="n">
        <v>6045949</v>
      </c>
      <c r="F173" s="19" t="s">
        <v>14</v>
      </c>
      <c r="G173" s="17" t="n">
        <v>8</v>
      </c>
    </row>
    <row r="174" s="28" customFormat="true" ht="63" hidden="false" customHeight="true" outlineLevel="0" collapsed="false">
      <c r="A174" s="22" t="n">
        <v>2</v>
      </c>
      <c r="B174" s="23" t="s">
        <v>15</v>
      </c>
      <c r="C174" s="23" t="s">
        <v>15</v>
      </c>
      <c r="D174" s="24" t="n">
        <v>1000</v>
      </c>
      <c r="E174" s="25"/>
      <c r="F174" s="26" t="s">
        <v>16</v>
      </c>
      <c r="G174" s="24" t="n">
        <v>1000</v>
      </c>
    </row>
    <row r="175" s="21" customFormat="true" ht="18.75" hidden="false" customHeight="true" outlineLevel="0" collapsed="false"/>
    <row r="176" s="8" customFormat="true" ht="41.25" hidden="false" customHeight="true" outlineLevel="0" collapsed="false">
      <c r="A176" s="6" t="s">
        <v>1</v>
      </c>
      <c r="B176" s="6"/>
      <c r="C176" s="7" t="s">
        <v>38</v>
      </c>
      <c r="D176" s="7"/>
      <c r="E176" s="7"/>
      <c r="F176" s="7"/>
      <c r="G176" s="7"/>
    </row>
    <row r="177" s="8" customFormat="true" ht="15" hidden="false" customHeight="false" outlineLevel="0" collapsed="false">
      <c r="A177" s="9"/>
      <c r="B177" s="4"/>
      <c r="C177" s="6" t="s">
        <v>80</v>
      </c>
      <c r="D177" s="6"/>
      <c r="E177" s="6"/>
      <c r="F177" s="6"/>
      <c r="G177" s="9"/>
    </row>
    <row r="178" s="8" customFormat="true" ht="6" hidden="false" customHeight="true" outlineLevel="0" collapsed="false">
      <c r="A178" s="9"/>
      <c r="B178" s="4"/>
      <c r="C178" s="10"/>
      <c r="D178" s="10"/>
      <c r="E178" s="10"/>
      <c r="F178" s="10"/>
      <c r="G178" s="9"/>
    </row>
    <row r="179" s="8" customFormat="true" ht="15" hidden="false" customHeight="true" outlineLevel="0" collapsed="false">
      <c r="A179" s="11" t="s">
        <v>4</v>
      </c>
      <c r="B179" s="12" t="s">
        <v>5</v>
      </c>
      <c r="C179" s="13" t="s">
        <v>6</v>
      </c>
      <c r="D179" s="13" t="s">
        <v>7</v>
      </c>
      <c r="E179" s="13"/>
      <c r="F179" s="14" t="s">
        <v>8</v>
      </c>
      <c r="G179" s="11" t="s">
        <v>9</v>
      </c>
    </row>
    <row r="180" s="8" customFormat="true" ht="28.5" hidden="false" customHeight="false" outlineLevel="0" collapsed="false">
      <c r="A180" s="11"/>
      <c r="B180" s="12"/>
      <c r="C180" s="13"/>
      <c r="D180" s="12" t="s">
        <v>10</v>
      </c>
      <c r="E180" s="11" t="s">
        <v>11</v>
      </c>
      <c r="F180" s="14"/>
      <c r="G180" s="11" t="s">
        <v>10</v>
      </c>
    </row>
    <row r="181" s="61" customFormat="true" ht="30" hidden="false" customHeight="false" outlineLevel="0" collapsed="false">
      <c r="A181" s="23" t="n">
        <v>1</v>
      </c>
      <c r="B181" s="40" t="s">
        <v>62</v>
      </c>
      <c r="C181" s="17" t="s">
        <v>81</v>
      </c>
      <c r="D181" s="39" t="n">
        <v>1970</v>
      </c>
      <c r="E181" s="39"/>
      <c r="F181" s="23" t="s">
        <v>82</v>
      </c>
      <c r="G181" s="39" t="n">
        <v>1600</v>
      </c>
    </row>
    <row r="182" s="61" customFormat="true" ht="30" hidden="false" customHeight="false" outlineLevel="0" collapsed="false">
      <c r="A182" s="23" t="n">
        <v>2</v>
      </c>
      <c r="B182" s="40" t="s">
        <v>62</v>
      </c>
      <c r="C182" s="17" t="s">
        <v>81</v>
      </c>
      <c r="D182" s="39" t="n">
        <v>2275</v>
      </c>
      <c r="E182" s="39"/>
      <c r="F182" s="23" t="s">
        <v>82</v>
      </c>
      <c r="G182" s="39" t="n">
        <v>2275</v>
      </c>
    </row>
    <row r="183" s="61" customFormat="true" ht="30" hidden="false" customHeight="false" outlineLevel="0" collapsed="false">
      <c r="A183" s="23" t="n">
        <v>3</v>
      </c>
      <c r="B183" s="40" t="s">
        <v>62</v>
      </c>
      <c r="C183" s="17" t="s">
        <v>81</v>
      </c>
      <c r="D183" s="39" t="n">
        <v>225</v>
      </c>
      <c r="E183" s="39"/>
      <c r="F183" s="23" t="s">
        <v>82</v>
      </c>
      <c r="G183" s="39" t="n">
        <v>225</v>
      </c>
    </row>
    <row r="184" s="61" customFormat="true" ht="30" hidden="false" customHeight="false" outlineLevel="0" collapsed="false">
      <c r="A184" s="17" t="n">
        <v>4</v>
      </c>
      <c r="B184" s="40" t="s">
        <v>83</v>
      </c>
      <c r="C184" s="17" t="s">
        <v>84</v>
      </c>
      <c r="D184" s="50" t="n">
        <v>576</v>
      </c>
      <c r="E184" s="62"/>
      <c r="F184" s="23" t="s">
        <v>82</v>
      </c>
      <c r="G184" s="50"/>
    </row>
    <row r="185" s="61" customFormat="true" ht="60" hidden="false" customHeight="false" outlineLevel="0" collapsed="false">
      <c r="A185" s="17" t="n">
        <v>5</v>
      </c>
      <c r="B185" s="40" t="s">
        <v>85</v>
      </c>
      <c r="C185" s="17" t="s">
        <v>86</v>
      </c>
      <c r="D185" s="50" t="n">
        <v>576</v>
      </c>
      <c r="E185" s="62"/>
      <c r="F185" s="23" t="s">
        <v>82</v>
      </c>
      <c r="G185" s="50"/>
    </row>
    <row r="186" s="61" customFormat="true" ht="30" hidden="false" customHeight="false" outlineLevel="0" collapsed="false">
      <c r="A186" s="17" t="n">
        <v>6</v>
      </c>
      <c r="B186" s="40" t="s">
        <v>87</v>
      </c>
      <c r="C186" s="17" t="s">
        <v>88</v>
      </c>
      <c r="D186" s="50" t="n">
        <v>576</v>
      </c>
      <c r="E186" s="62"/>
      <c r="F186" s="23" t="s">
        <v>82</v>
      </c>
      <c r="G186" s="50"/>
    </row>
    <row r="187" s="61" customFormat="true" ht="30" hidden="false" customHeight="false" outlineLevel="0" collapsed="false">
      <c r="A187" s="17" t="n">
        <v>7</v>
      </c>
      <c r="B187" s="40" t="s">
        <v>89</v>
      </c>
      <c r="C187" s="17" t="s">
        <v>90</v>
      </c>
      <c r="D187" s="50" t="n">
        <v>576</v>
      </c>
      <c r="E187" s="62"/>
      <c r="F187" s="23" t="s">
        <v>82</v>
      </c>
      <c r="G187" s="50"/>
    </row>
    <row r="188" s="61" customFormat="true" ht="75" hidden="false" customHeight="false" outlineLevel="0" collapsed="false">
      <c r="A188" s="17" t="n">
        <v>8</v>
      </c>
      <c r="B188" s="40" t="s">
        <v>91</v>
      </c>
      <c r="C188" s="17" t="s">
        <v>92</v>
      </c>
      <c r="D188" s="50" t="n">
        <v>576</v>
      </c>
      <c r="E188" s="62"/>
      <c r="F188" s="23" t="s">
        <v>82</v>
      </c>
      <c r="G188" s="50" t="n">
        <v>280</v>
      </c>
    </row>
    <row r="189" s="61" customFormat="true" ht="30" hidden="false" customHeight="false" outlineLevel="0" collapsed="false">
      <c r="A189" s="17" t="n">
        <v>9</v>
      </c>
      <c r="B189" s="40" t="s">
        <v>62</v>
      </c>
      <c r="C189" s="17" t="s">
        <v>93</v>
      </c>
      <c r="D189" s="50" t="n">
        <v>1140</v>
      </c>
      <c r="E189" s="62"/>
      <c r="F189" s="23" t="s">
        <v>94</v>
      </c>
      <c r="G189" s="50" t="n">
        <v>1140</v>
      </c>
    </row>
    <row r="190" s="61" customFormat="true" ht="33" hidden="false" customHeight="false" outlineLevel="0" collapsed="false">
      <c r="A190" s="17" t="n">
        <v>10</v>
      </c>
      <c r="B190" s="40" t="s">
        <v>95</v>
      </c>
      <c r="C190" s="17" t="s">
        <v>96</v>
      </c>
      <c r="D190" s="50" t="n">
        <v>228</v>
      </c>
      <c r="E190" s="62"/>
      <c r="F190" s="50" t="s">
        <v>94</v>
      </c>
      <c r="G190" s="50" t="n">
        <v>228</v>
      </c>
    </row>
    <row r="191" s="61" customFormat="true" ht="60" hidden="false" customHeight="false" outlineLevel="0" collapsed="false">
      <c r="A191" s="17" t="n">
        <v>11</v>
      </c>
      <c r="B191" s="40" t="s">
        <v>85</v>
      </c>
      <c r="C191" s="17" t="s">
        <v>97</v>
      </c>
      <c r="D191" s="50" t="n">
        <v>228</v>
      </c>
      <c r="E191" s="62"/>
      <c r="F191" s="50" t="s">
        <v>94</v>
      </c>
      <c r="G191" s="50" t="n">
        <v>228</v>
      </c>
    </row>
    <row r="192" s="61" customFormat="true" ht="15" hidden="false" customHeight="false" outlineLevel="0" collapsed="false">
      <c r="A192" s="17" t="n">
        <v>12</v>
      </c>
      <c r="B192" s="40" t="s">
        <v>87</v>
      </c>
      <c r="C192" s="17" t="s">
        <v>98</v>
      </c>
      <c r="D192" s="50" t="n">
        <v>228</v>
      </c>
      <c r="E192" s="62"/>
      <c r="F192" s="50" t="s">
        <v>94</v>
      </c>
      <c r="G192" s="50" t="n">
        <v>228</v>
      </c>
    </row>
    <row r="193" s="61" customFormat="true" ht="30" hidden="false" customHeight="false" outlineLevel="0" collapsed="false">
      <c r="A193" s="17" t="n">
        <v>13</v>
      </c>
      <c r="B193" s="40" t="s">
        <v>89</v>
      </c>
      <c r="C193" s="17" t="s">
        <v>98</v>
      </c>
      <c r="D193" s="50" t="n">
        <v>228</v>
      </c>
      <c r="E193" s="62"/>
      <c r="F193" s="50" t="s">
        <v>94</v>
      </c>
      <c r="G193" s="50" t="n">
        <v>228</v>
      </c>
    </row>
    <row r="194" s="61" customFormat="true" ht="75" hidden="false" customHeight="false" outlineLevel="0" collapsed="false">
      <c r="A194" s="17" t="n">
        <v>14</v>
      </c>
      <c r="B194" s="40" t="s">
        <v>99</v>
      </c>
      <c r="C194" s="17" t="s">
        <v>100</v>
      </c>
      <c r="D194" s="50" t="n">
        <v>228</v>
      </c>
      <c r="E194" s="62"/>
      <c r="F194" s="50" t="s">
        <v>94</v>
      </c>
      <c r="G194" s="50" t="n">
        <v>228</v>
      </c>
    </row>
    <row r="196" s="8" customFormat="true" ht="41.25" hidden="false" customHeight="true" outlineLevel="0" collapsed="false">
      <c r="A196" s="6" t="s">
        <v>1</v>
      </c>
      <c r="B196" s="6"/>
      <c r="C196" s="7" t="s">
        <v>64</v>
      </c>
      <c r="D196" s="7"/>
      <c r="E196" s="7"/>
      <c r="F196" s="7"/>
      <c r="G196" s="7"/>
    </row>
    <row r="197" s="8" customFormat="true" ht="25.5" hidden="false" customHeight="true" outlineLevel="0" collapsed="false">
      <c r="A197" s="9"/>
      <c r="B197" s="4"/>
      <c r="C197" s="6" t="s">
        <v>101</v>
      </c>
      <c r="D197" s="6"/>
      <c r="E197" s="6"/>
      <c r="F197" s="6"/>
      <c r="G197" s="9"/>
    </row>
    <row r="198" s="8" customFormat="true" ht="15" hidden="false" customHeight="false" outlineLevel="0" collapsed="false">
      <c r="A198" s="9"/>
      <c r="B198" s="4"/>
      <c r="C198" s="10"/>
      <c r="D198" s="10"/>
      <c r="E198" s="10"/>
      <c r="F198" s="10"/>
      <c r="G198" s="9"/>
    </row>
    <row r="199" s="8" customFormat="true" ht="15" hidden="false" customHeight="true" outlineLevel="0" collapsed="false">
      <c r="A199" s="11" t="s">
        <v>4</v>
      </c>
      <c r="B199" s="12" t="s">
        <v>5</v>
      </c>
      <c r="C199" s="13" t="s">
        <v>6</v>
      </c>
      <c r="D199" s="13" t="s">
        <v>7</v>
      </c>
      <c r="E199" s="13"/>
      <c r="F199" s="14" t="s">
        <v>8</v>
      </c>
      <c r="G199" s="11" t="s">
        <v>9</v>
      </c>
    </row>
    <row r="200" s="8" customFormat="true" ht="28.5" hidden="false" customHeight="false" outlineLevel="0" collapsed="false">
      <c r="A200" s="11"/>
      <c r="B200" s="12"/>
      <c r="C200" s="13"/>
      <c r="D200" s="12" t="s">
        <v>10</v>
      </c>
      <c r="E200" s="11" t="s">
        <v>11</v>
      </c>
      <c r="F200" s="14"/>
      <c r="G200" s="11" t="s">
        <v>10</v>
      </c>
    </row>
    <row r="201" s="8" customFormat="true" ht="63" hidden="false" customHeight="true" outlineLevel="0" collapsed="false">
      <c r="A201" s="22" t="n">
        <v>1</v>
      </c>
      <c r="B201" s="57" t="s">
        <v>15</v>
      </c>
      <c r="C201" s="57" t="s">
        <v>15</v>
      </c>
      <c r="D201" s="24" t="n">
        <v>100</v>
      </c>
      <c r="E201" s="25"/>
      <c r="F201" s="55" t="s">
        <v>16</v>
      </c>
      <c r="G201" s="27" t="n">
        <v>100</v>
      </c>
    </row>
    <row r="202" s="8" customFormat="true" ht="41.25" hidden="false" customHeight="true" outlineLevel="0" collapsed="false">
      <c r="A202" s="6" t="s">
        <v>1</v>
      </c>
      <c r="B202" s="6"/>
      <c r="C202" s="7" t="s">
        <v>64</v>
      </c>
      <c r="D202" s="7"/>
      <c r="E202" s="7"/>
      <c r="F202" s="7"/>
      <c r="G202" s="7"/>
    </row>
    <row r="203" s="8" customFormat="true" ht="25.5" hidden="false" customHeight="true" outlineLevel="0" collapsed="false">
      <c r="A203" s="9"/>
      <c r="B203" s="4"/>
      <c r="C203" s="6" t="s">
        <v>102</v>
      </c>
      <c r="D203" s="6"/>
      <c r="E203" s="6"/>
      <c r="F203" s="6"/>
      <c r="G203" s="9"/>
    </row>
    <row r="204" s="8" customFormat="true" ht="15" hidden="false" customHeight="false" outlineLevel="0" collapsed="false">
      <c r="A204" s="9"/>
      <c r="B204" s="4"/>
      <c r="C204" s="10"/>
      <c r="D204" s="10"/>
      <c r="E204" s="10"/>
      <c r="F204" s="10"/>
      <c r="G204" s="9"/>
    </row>
    <row r="205" s="8" customFormat="true" ht="15" hidden="false" customHeight="true" outlineLevel="0" collapsed="false">
      <c r="A205" s="11" t="s">
        <v>4</v>
      </c>
      <c r="B205" s="12" t="s">
        <v>5</v>
      </c>
      <c r="C205" s="13" t="s">
        <v>6</v>
      </c>
      <c r="D205" s="13" t="s">
        <v>7</v>
      </c>
      <c r="E205" s="13"/>
      <c r="F205" s="14" t="s">
        <v>8</v>
      </c>
      <c r="G205" s="11" t="s">
        <v>9</v>
      </c>
    </row>
    <row r="206" s="8" customFormat="true" ht="28.5" hidden="false" customHeight="false" outlineLevel="0" collapsed="false">
      <c r="A206" s="11"/>
      <c r="B206" s="12"/>
      <c r="C206" s="13"/>
      <c r="D206" s="12" t="s">
        <v>10</v>
      </c>
      <c r="E206" s="11" t="s">
        <v>11</v>
      </c>
      <c r="F206" s="14"/>
      <c r="G206" s="11" t="s">
        <v>10</v>
      </c>
    </row>
    <row r="207" s="66" customFormat="true" ht="57" hidden="false" customHeight="false" outlineLevel="0" collapsed="false">
      <c r="A207" s="22" t="n">
        <v>1</v>
      </c>
      <c r="B207" s="63" t="s">
        <v>103</v>
      </c>
      <c r="C207" s="63" t="s">
        <v>104</v>
      </c>
      <c r="D207" s="64" t="n">
        <v>1000</v>
      </c>
      <c r="E207" s="22"/>
      <c r="F207" s="65" t="s">
        <v>105</v>
      </c>
      <c r="G207" s="64" t="n">
        <v>1000</v>
      </c>
    </row>
    <row r="208" s="66" customFormat="true" ht="85.5" hidden="false" customHeight="false" outlineLevel="0" collapsed="false">
      <c r="A208" s="22" t="n">
        <v>2</v>
      </c>
      <c r="B208" s="63" t="s">
        <v>106</v>
      </c>
      <c r="C208" s="63" t="s">
        <v>107</v>
      </c>
      <c r="D208" s="64" t="n">
        <v>422</v>
      </c>
      <c r="E208" s="22"/>
      <c r="F208" s="65" t="s">
        <v>105</v>
      </c>
      <c r="G208" s="64" t="n">
        <v>422</v>
      </c>
    </row>
    <row r="209" s="66" customFormat="true" ht="71.25" hidden="false" customHeight="false" outlineLevel="0" collapsed="false">
      <c r="A209" s="22" t="n">
        <v>3</v>
      </c>
      <c r="B209" s="63" t="s">
        <v>108</v>
      </c>
      <c r="C209" s="63" t="s">
        <v>109</v>
      </c>
      <c r="D209" s="64" t="n">
        <v>75</v>
      </c>
      <c r="E209" s="22"/>
      <c r="F209" s="65" t="s">
        <v>105</v>
      </c>
      <c r="G209" s="64" t="n">
        <v>75</v>
      </c>
    </row>
    <row r="210" s="66" customFormat="true" ht="71.25" hidden="false" customHeight="false" outlineLevel="0" collapsed="false">
      <c r="A210" s="22" t="n">
        <v>4</v>
      </c>
      <c r="B210" s="63" t="s">
        <v>110</v>
      </c>
      <c r="C210" s="67" t="s">
        <v>111</v>
      </c>
      <c r="D210" s="64" t="n">
        <v>75</v>
      </c>
      <c r="E210" s="22"/>
      <c r="F210" s="65" t="s">
        <v>105</v>
      </c>
      <c r="G210" s="64" t="n">
        <v>75</v>
      </c>
    </row>
    <row r="211" s="66" customFormat="true" ht="42.75" hidden="false" customHeight="false" outlineLevel="0" collapsed="false">
      <c r="A211" s="22" t="n">
        <v>5</v>
      </c>
      <c r="B211" s="63" t="s">
        <v>112</v>
      </c>
      <c r="C211" s="63" t="s">
        <v>113</v>
      </c>
      <c r="D211" s="64" t="n">
        <v>1450</v>
      </c>
      <c r="E211" s="22"/>
      <c r="F211" s="65" t="s">
        <v>105</v>
      </c>
      <c r="G211" s="64" t="n">
        <v>1450</v>
      </c>
    </row>
    <row r="212" s="66" customFormat="true" ht="71.25" hidden="false" customHeight="false" outlineLevel="0" collapsed="false">
      <c r="A212" s="22" t="n">
        <v>6</v>
      </c>
      <c r="B212" s="63" t="s">
        <v>114</v>
      </c>
      <c r="C212" s="63" t="s">
        <v>115</v>
      </c>
      <c r="D212" s="64" t="n">
        <v>600</v>
      </c>
      <c r="E212" s="22"/>
      <c r="F212" s="65" t="s">
        <v>105</v>
      </c>
      <c r="G212" s="64" t="n">
        <v>600</v>
      </c>
    </row>
    <row r="214" customFormat="false" ht="39" hidden="false" customHeight="true" outlineLevel="0" collapsed="false">
      <c r="A214" s="68" t="s">
        <v>1</v>
      </c>
      <c r="B214" s="68"/>
      <c r="C214" s="69" t="s">
        <v>116</v>
      </c>
      <c r="D214" s="69"/>
      <c r="E214" s="69"/>
      <c r="F214" s="69"/>
      <c r="G214" s="69"/>
    </row>
    <row r="215" customFormat="false" ht="48.75" hidden="false" customHeight="true" outlineLevel="0" collapsed="false">
      <c r="C215" s="5" t="s">
        <v>117</v>
      </c>
      <c r="D215" s="5"/>
      <c r="E215" s="5"/>
      <c r="F215" s="5"/>
    </row>
    <row r="216" customFormat="false" ht="15" hidden="false" customHeight="true" outlineLevel="0" collapsed="false">
      <c r="A216" s="11" t="s">
        <v>4</v>
      </c>
      <c r="B216" s="12" t="s">
        <v>5</v>
      </c>
      <c r="C216" s="11" t="s">
        <v>6</v>
      </c>
      <c r="D216" s="11" t="s">
        <v>7</v>
      </c>
      <c r="E216" s="11"/>
      <c r="F216" s="12" t="s">
        <v>8</v>
      </c>
      <c r="G216" s="11" t="s">
        <v>9</v>
      </c>
    </row>
    <row r="217" customFormat="false" ht="28.5" hidden="false" customHeight="false" outlineLevel="0" collapsed="false">
      <c r="A217" s="11"/>
      <c r="B217" s="12"/>
      <c r="C217" s="11"/>
      <c r="D217" s="12" t="s">
        <v>10</v>
      </c>
      <c r="E217" s="11" t="s">
        <v>11</v>
      </c>
      <c r="F217" s="12"/>
      <c r="G217" s="11" t="s">
        <v>10</v>
      </c>
    </row>
    <row r="218" s="70" customFormat="true" ht="73.5" hidden="false" customHeight="true" outlineLevel="0" collapsed="false">
      <c r="A218" s="39" t="n">
        <v>1</v>
      </c>
      <c r="B218" s="39" t="s">
        <v>118</v>
      </c>
      <c r="C218" s="39" t="s">
        <v>119</v>
      </c>
      <c r="D218" s="39" t="n">
        <v>5065</v>
      </c>
      <c r="E218" s="22" t="s">
        <v>120</v>
      </c>
      <c r="F218" s="39" t="s">
        <v>121</v>
      </c>
      <c r="G218" s="39" t="n">
        <v>1666</v>
      </c>
    </row>
    <row r="219" s="70" customFormat="true" ht="45" hidden="false" customHeight="false" outlineLevel="0" collapsed="false">
      <c r="A219" s="22" t="n">
        <v>2</v>
      </c>
      <c r="B219" s="39" t="s">
        <v>122</v>
      </c>
      <c r="C219" s="39" t="s">
        <v>43</v>
      </c>
      <c r="D219" s="22" t="n">
        <v>372</v>
      </c>
      <c r="E219" s="22" t="s">
        <v>123</v>
      </c>
      <c r="F219" s="39" t="s">
        <v>124</v>
      </c>
      <c r="G219" s="22" t="n">
        <v>0</v>
      </c>
    </row>
    <row r="220" s="70" customFormat="true" ht="60" hidden="false" customHeight="false" outlineLevel="0" collapsed="false">
      <c r="A220" s="39" t="n">
        <v>3</v>
      </c>
      <c r="B220" s="39" t="s">
        <v>125</v>
      </c>
      <c r="C220" s="39" t="s">
        <v>126</v>
      </c>
      <c r="D220" s="22" t="n">
        <v>372</v>
      </c>
      <c r="E220" s="22" t="n">
        <v>1000070981</v>
      </c>
      <c r="F220" s="39" t="s">
        <v>124</v>
      </c>
      <c r="G220" s="22" t="n">
        <v>0</v>
      </c>
    </row>
    <row r="221" s="70" customFormat="true" ht="45" hidden="false" customHeight="false" outlineLevel="0" collapsed="false">
      <c r="A221" s="22" t="n">
        <v>4</v>
      </c>
      <c r="B221" s="39" t="s">
        <v>87</v>
      </c>
      <c r="C221" s="39" t="s">
        <v>127</v>
      </c>
      <c r="D221" s="22" t="n">
        <v>372</v>
      </c>
      <c r="E221" s="22" t="s">
        <v>128</v>
      </c>
      <c r="F221" s="39" t="s">
        <v>124</v>
      </c>
      <c r="G221" s="22" t="n">
        <v>0</v>
      </c>
    </row>
    <row r="222" s="70" customFormat="true" ht="45" hidden="false" customHeight="false" outlineLevel="0" collapsed="false">
      <c r="A222" s="39" t="n">
        <v>5</v>
      </c>
      <c r="B222" s="39" t="s">
        <v>89</v>
      </c>
      <c r="C222" s="39" t="s">
        <v>129</v>
      </c>
      <c r="D222" s="22" t="n">
        <v>372</v>
      </c>
      <c r="E222" s="22" t="s">
        <v>130</v>
      </c>
      <c r="F222" s="39" t="s">
        <v>124</v>
      </c>
      <c r="G222" s="22" t="n">
        <v>0</v>
      </c>
    </row>
    <row r="223" s="70" customFormat="true" ht="75" hidden="false" customHeight="false" outlineLevel="0" collapsed="false">
      <c r="A223" s="22" t="n">
        <v>6</v>
      </c>
      <c r="B223" s="39" t="s">
        <v>131</v>
      </c>
      <c r="C223" s="39" t="s">
        <v>132</v>
      </c>
      <c r="D223" s="22" t="n">
        <v>372</v>
      </c>
      <c r="E223" s="22" t="n">
        <v>42129</v>
      </c>
      <c r="F223" s="39" t="s">
        <v>124</v>
      </c>
      <c r="G223" s="22" t="n">
        <v>0</v>
      </c>
    </row>
    <row r="224" s="70" customFormat="true" ht="45" hidden="false" customHeight="false" outlineLevel="0" collapsed="false">
      <c r="A224" s="39" t="n">
        <v>7</v>
      </c>
      <c r="B224" s="39" t="s">
        <v>133</v>
      </c>
      <c r="C224" s="39" t="s">
        <v>43</v>
      </c>
      <c r="D224" s="22" t="n">
        <v>427</v>
      </c>
      <c r="E224" s="9"/>
      <c r="F224" s="39" t="s">
        <v>134</v>
      </c>
      <c r="G224" s="22" t="n">
        <v>32</v>
      </c>
    </row>
    <row r="225" s="70" customFormat="true" ht="60" hidden="false" customHeight="false" outlineLevel="0" collapsed="false">
      <c r="A225" s="22" t="n">
        <v>8</v>
      </c>
      <c r="B225" s="39" t="s">
        <v>125</v>
      </c>
      <c r="C225" s="39" t="s">
        <v>126</v>
      </c>
      <c r="D225" s="22" t="n">
        <v>427</v>
      </c>
      <c r="E225" s="22" t="n">
        <v>1000070981</v>
      </c>
      <c r="F225" s="39" t="s">
        <v>134</v>
      </c>
      <c r="G225" s="22" t="n">
        <v>32</v>
      </c>
    </row>
    <row r="226" s="70" customFormat="true" ht="45" hidden="false" customHeight="false" outlineLevel="0" collapsed="false">
      <c r="A226" s="39" t="n">
        <v>9</v>
      </c>
      <c r="B226" s="39" t="s">
        <v>87</v>
      </c>
      <c r="C226" s="39" t="s">
        <v>135</v>
      </c>
      <c r="D226" s="22" t="n">
        <v>427</v>
      </c>
      <c r="E226" s="22" t="s">
        <v>128</v>
      </c>
      <c r="F226" s="39" t="s">
        <v>134</v>
      </c>
      <c r="G226" s="22" t="n">
        <v>32</v>
      </c>
    </row>
    <row r="227" s="70" customFormat="true" ht="45" hidden="false" customHeight="false" outlineLevel="0" collapsed="false">
      <c r="A227" s="22" t="n">
        <v>10</v>
      </c>
      <c r="B227" s="39" t="s">
        <v>89</v>
      </c>
      <c r="C227" s="39" t="s">
        <v>136</v>
      </c>
      <c r="D227" s="22" t="n">
        <v>427</v>
      </c>
      <c r="E227" s="22" t="s">
        <v>130</v>
      </c>
      <c r="F227" s="39" t="s">
        <v>134</v>
      </c>
      <c r="G227" s="22" t="n">
        <v>32</v>
      </c>
    </row>
    <row r="228" s="70" customFormat="true" ht="75" hidden="false" customHeight="false" outlineLevel="0" collapsed="false">
      <c r="A228" s="39" t="n">
        <v>11</v>
      </c>
      <c r="B228" s="39" t="s">
        <v>131</v>
      </c>
      <c r="C228" s="39" t="s">
        <v>132</v>
      </c>
      <c r="D228" s="22" t="n">
        <v>427</v>
      </c>
      <c r="E228" s="22" t="n">
        <v>42129</v>
      </c>
      <c r="F228" s="39" t="s">
        <v>134</v>
      </c>
      <c r="G228" s="22" t="n">
        <v>32</v>
      </c>
    </row>
    <row r="229" s="70" customFormat="true" ht="45" hidden="false" customHeight="false" outlineLevel="0" collapsed="false">
      <c r="A229" s="22" t="n">
        <v>12</v>
      </c>
      <c r="B229" s="39" t="s">
        <v>137</v>
      </c>
      <c r="C229" s="39" t="s">
        <v>138</v>
      </c>
      <c r="D229" s="22" t="n">
        <v>356</v>
      </c>
      <c r="E229" s="22"/>
      <c r="F229" s="39" t="s">
        <v>139</v>
      </c>
      <c r="G229" s="22" t="n">
        <v>129</v>
      </c>
    </row>
    <row r="230" s="70" customFormat="true" ht="60" hidden="false" customHeight="false" outlineLevel="0" collapsed="false">
      <c r="A230" s="39" t="n">
        <v>13</v>
      </c>
      <c r="B230" s="39" t="s">
        <v>125</v>
      </c>
      <c r="C230" s="39" t="s">
        <v>126</v>
      </c>
      <c r="D230" s="22" t="n">
        <v>356</v>
      </c>
      <c r="E230" s="22" t="n">
        <v>1000070981</v>
      </c>
      <c r="F230" s="39" t="s">
        <v>139</v>
      </c>
      <c r="G230" s="22" t="n">
        <v>129</v>
      </c>
    </row>
    <row r="231" s="70" customFormat="true" ht="45" hidden="false" customHeight="false" outlineLevel="0" collapsed="false">
      <c r="A231" s="22" t="n">
        <v>14</v>
      </c>
      <c r="B231" s="39" t="s">
        <v>87</v>
      </c>
      <c r="C231" s="39" t="s">
        <v>135</v>
      </c>
      <c r="D231" s="22" t="n">
        <v>356</v>
      </c>
      <c r="E231" s="22" t="s">
        <v>128</v>
      </c>
      <c r="F231" s="39" t="s">
        <v>139</v>
      </c>
      <c r="G231" s="22" t="n">
        <v>129</v>
      </c>
    </row>
    <row r="232" s="70" customFormat="true" ht="45" hidden="false" customHeight="false" outlineLevel="0" collapsed="false">
      <c r="A232" s="39" t="n">
        <v>15</v>
      </c>
      <c r="B232" s="39" t="s">
        <v>89</v>
      </c>
      <c r="C232" s="39" t="s">
        <v>136</v>
      </c>
      <c r="D232" s="22" t="n">
        <v>356</v>
      </c>
      <c r="E232" s="22" t="s">
        <v>130</v>
      </c>
      <c r="F232" s="39" t="s">
        <v>139</v>
      </c>
      <c r="G232" s="22" t="n">
        <v>129</v>
      </c>
    </row>
    <row r="233" s="70" customFormat="true" ht="75" hidden="false" customHeight="false" outlineLevel="0" collapsed="false">
      <c r="A233" s="22" t="n">
        <v>16</v>
      </c>
      <c r="B233" s="39" t="s">
        <v>131</v>
      </c>
      <c r="C233" s="39" t="s">
        <v>132</v>
      </c>
      <c r="D233" s="22" t="n">
        <v>356</v>
      </c>
      <c r="E233" s="22" t="n">
        <v>42129</v>
      </c>
      <c r="F233" s="39" t="s">
        <v>139</v>
      </c>
      <c r="G233" s="22" t="n">
        <v>129</v>
      </c>
    </row>
    <row r="234" s="70" customFormat="true" ht="45" hidden="false" customHeight="false" outlineLevel="0" collapsed="false">
      <c r="A234" s="39" t="n">
        <v>17</v>
      </c>
      <c r="B234" s="39" t="s">
        <v>62</v>
      </c>
      <c r="C234" s="39" t="s">
        <v>140</v>
      </c>
      <c r="D234" s="22" t="n">
        <v>10480</v>
      </c>
      <c r="E234" s="71" t="s">
        <v>141</v>
      </c>
      <c r="F234" s="39" t="s">
        <v>142</v>
      </c>
      <c r="G234" s="22" t="n">
        <v>10090</v>
      </c>
    </row>
    <row r="235" s="70" customFormat="true" ht="165" hidden="false" customHeight="false" outlineLevel="0" collapsed="false">
      <c r="A235" s="22" t="n">
        <v>18</v>
      </c>
      <c r="B235" s="39" t="s">
        <v>143</v>
      </c>
      <c r="C235" s="39" t="s">
        <v>144</v>
      </c>
      <c r="D235" s="22" t="n">
        <v>3537</v>
      </c>
      <c r="E235" s="39" t="s">
        <v>145</v>
      </c>
      <c r="F235" s="39" t="s">
        <v>146</v>
      </c>
      <c r="G235" s="22" t="n">
        <v>223</v>
      </c>
    </row>
    <row r="236" s="70" customFormat="true" ht="150" hidden="false" customHeight="false" outlineLevel="0" collapsed="false">
      <c r="A236" s="39" t="n">
        <v>19</v>
      </c>
      <c r="B236" s="39" t="s">
        <v>147</v>
      </c>
      <c r="C236" s="39" t="s">
        <v>148</v>
      </c>
      <c r="D236" s="22" t="n">
        <v>912</v>
      </c>
      <c r="E236" s="39" t="s">
        <v>149</v>
      </c>
      <c r="F236" s="39" t="s">
        <v>150</v>
      </c>
      <c r="G236" s="22" t="n">
        <v>393</v>
      </c>
    </row>
    <row r="237" s="70" customFormat="true" ht="120" hidden="false" customHeight="false" outlineLevel="0" collapsed="false">
      <c r="A237" s="22" t="n">
        <v>20</v>
      </c>
      <c r="B237" s="39" t="s">
        <v>151</v>
      </c>
      <c r="C237" s="39" t="s">
        <v>152</v>
      </c>
      <c r="D237" s="50" t="n">
        <v>600</v>
      </c>
      <c r="E237" s="39" t="s">
        <v>153</v>
      </c>
      <c r="F237" s="39" t="s">
        <v>154</v>
      </c>
      <c r="G237" s="22" t="n">
        <v>0</v>
      </c>
    </row>
    <row r="238" s="70" customFormat="true" ht="150" hidden="false" customHeight="false" outlineLevel="0" collapsed="false">
      <c r="A238" s="39" t="n">
        <v>21</v>
      </c>
      <c r="B238" s="39" t="s">
        <v>155</v>
      </c>
      <c r="C238" s="39" t="s">
        <v>156</v>
      </c>
      <c r="D238" s="22" t="n">
        <v>176</v>
      </c>
      <c r="E238" s="22" t="s">
        <v>157</v>
      </c>
      <c r="F238" s="39" t="s">
        <v>158</v>
      </c>
      <c r="G238" s="22" t="n">
        <v>16</v>
      </c>
    </row>
    <row r="239" s="70" customFormat="true" ht="150" hidden="false" customHeight="false" outlineLevel="0" collapsed="false">
      <c r="A239" s="22" t="n">
        <v>22</v>
      </c>
      <c r="B239" s="39" t="s">
        <v>159</v>
      </c>
      <c r="C239" s="39" t="s">
        <v>160</v>
      </c>
      <c r="D239" s="50" t="n">
        <v>55</v>
      </c>
      <c r="E239" s="22" t="s">
        <v>161</v>
      </c>
      <c r="F239" s="39" t="s">
        <v>162</v>
      </c>
      <c r="G239" s="22" t="n">
        <v>1</v>
      </c>
    </row>
    <row r="240" s="70" customFormat="true" ht="165" hidden="false" customHeight="false" outlineLevel="0" collapsed="false">
      <c r="A240" s="39" t="n">
        <v>23</v>
      </c>
      <c r="B240" s="39" t="s">
        <v>163</v>
      </c>
      <c r="C240" s="39" t="s">
        <v>164</v>
      </c>
      <c r="D240" s="22" t="n">
        <v>85</v>
      </c>
      <c r="E240" s="22" t="s">
        <v>165</v>
      </c>
      <c r="F240" s="39" t="s">
        <v>166</v>
      </c>
      <c r="G240" s="22" t="n">
        <v>0</v>
      </c>
    </row>
    <row r="241" s="70" customFormat="true" ht="75" hidden="false" customHeight="false" outlineLevel="0" collapsed="false">
      <c r="A241" s="22" t="n">
        <v>24</v>
      </c>
      <c r="B241" s="72" t="s">
        <v>167</v>
      </c>
      <c r="C241" s="72" t="s">
        <v>168</v>
      </c>
      <c r="D241" s="50" t="n">
        <v>310</v>
      </c>
      <c r="E241" s="22" t="s">
        <v>169</v>
      </c>
      <c r="F241" s="39" t="s">
        <v>170</v>
      </c>
      <c r="G241" s="22" t="n">
        <v>0</v>
      </c>
    </row>
    <row r="242" s="70" customFormat="true" ht="60" hidden="false" customHeight="false" outlineLevel="0" collapsed="false">
      <c r="A242" s="39" t="n">
        <v>25</v>
      </c>
      <c r="B242" s="17" t="s">
        <v>171</v>
      </c>
      <c r="C242" s="17" t="s">
        <v>172</v>
      </c>
      <c r="D242" s="50" t="n">
        <v>310</v>
      </c>
      <c r="E242" s="22" t="s">
        <v>173</v>
      </c>
      <c r="F242" s="39" t="s">
        <v>170</v>
      </c>
      <c r="G242" s="22" t="n">
        <v>0</v>
      </c>
    </row>
    <row r="243" s="70" customFormat="true" ht="30" hidden="false" customHeight="false" outlineLevel="0" collapsed="false">
      <c r="A243" s="22" t="n">
        <v>26</v>
      </c>
      <c r="B243" s="17" t="s">
        <v>174</v>
      </c>
      <c r="C243" s="17" t="s">
        <v>175</v>
      </c>
      <c r="D243" s="50" t="n">
        <v>7</v>
      </c>
      <c r="E243" s="22" t="n">
        <v>6045949</v>
      </c>
      <c r="F243" s="39" t="s">
        <v>176</v>
      </c>
      <c r="G243" s="22" t="n">
        <v>6</v>
      </c>
    </row>
    <row r="244" s="70" customFormat="true" ht="30" hidden="false" customHeight="false" outlineLevel="0" collapsed="false">
      <c r="A244" s="39" t="n">
        <v>27</v>
      </c>
      <c r="B244" s="39" t="s">
        <v>62</v>
      </c>
      <c r="C244" s="39" t="s">
        <v>177</v>
      </c>
      <c r="D244" s="22" t="n">
        <v>1310</v>
      </c>
      <c r="E244" s="71" t="s">
        <v>178</v>
      </c>
      <c r="F244" s="39" t="s">
        <v>179</v>
      </c>
      <c r="G244" s="22" t="n">
        <v>0</v>
      </c>
    </row>
    <row r="245" s="70" customFormat="true" ht="30" hidden="false" customHeight="false" outlineLevel="0" collapsed="false">
      <c r="A245" s="22" t="n">
        <v>28</v>
      </c>
      <c r="B245" s="39" t="s">
        <v>133</v>
      </c>
      <c r="C245" s="39" t="s">
        <v>48</v>
      </c>
      <c r="D245" s="22" t="n">
        <v>262</v>
      </c>
      <c r="E245" s="22" t="s">
        <v>180</v>
      </c>
      <c r="F245" s="39" t="s">
        <v>181</v>
      </c>
      <c r="G245" s="22" t="n">
        <v>262</v>
      </c>
    </row>
    <row r="246" s="70" customFormat="true" ht="60" hidden="false" customHeight="false" outlineLevel="0" collapsed="false">
      <c r="A246" s="39" t="n">
        <v>29</v>
      </c>
      <c r="B246" s="39" t="s">
        <v>125</v>
      </c>
      <c r="C246" s="39" t="s">
        <v>126</v>
      </c>
      <c r="D246" s="22" t="n">
        <v>262</v>
      </c>
      <c r="E246" s="22" t="n">
        <v>1000054786</v>
      </c>
      <c r="F246" s="39" t="s">
        <v>181</v>
      </c>
      <c r="G246" s="22" t="n">
        <v>262</v>
      </c>
    </row>
    <row r="247" customFormat="false" ht="30" hidden="false" customHeight="false" outlineLevel="0" collapsed="false">
      <c r="A247" s="22" t="n">
        <v>30</v>
      </c>
      <c r="B247" s="39" t="s">
        <v>87</v>
      </c>
      <c r="C247" s="39" t="s">
        <v>135</v>
      </c>
      <c r="D247" s="22" t="n">
        <v>262</v>
      </c>
      <c r="E247" s="22" t="s">
        <v>130</v>
      </c>
      <c r="F247" s="39" t="s">
        <v>181</v>
      </c>
      <c r="G247" s="22" t="n">
        <v>262</v>
      </c>
    </row>
    <row r="248" s="21" customFormat="true" ht="35.25" hidden="false" customHeight="true" outlineLevel="0" collapsed="false">
      <c r="A248" s="39" t="n">
        <v>31</v>
      </c>
      <c r="B248" s="39" t="s">
        <v>89</v>
      </c>
      <c r="C248" s="39" t="s">
        <v>136</v>
      </c>
      <c r="D248" s="22" t="n">
        <v>262</v>
      </c>
      <c r="E248" s="22" t="s">
        <v>182</v>
      </c>
      <c r="F248" s="39" t="s">
        <v>181</v>
      </c>
      <c r="G248" s="22" t="n">
        <v>262</v>
      </c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</row>
    <row r="249" s="21" customFormat="true" ht="112.5" hidden="false" customHeight="true" outlineLevel="0" collapsed="false">
      <c r="A249" s="22" t="n">
        <v>32</v>
      </c>
      <c r="B249" s="39" t="s">
        <v>131</v>
      </c>
      <c r="C249" s="39" t="s">
        <v>132</v>
      </c>
      <c r="D249" s="22" t="n">
        <v>262</v>
      </c>
      <c r="E249" s="22" t="n">
        <v>45129</v>
      </c>
      <c r="F249" s="39" t="s">
        <v>181</v>
      </c>
      <c r="G249" s="22" t="n">
        <v>262</v>
      </c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</row>
    <row r="250" s="21" customFormat="true" ht="45" hidden="false" customHeight="false" outlineLevel="0" collapsed="false">
      <c r="A250" s="39" t="n">
        <v>33</v>
      </c>
      <c r="B250" s="39"/>
      <c r="C250" s="39" t="s">
        <v>183</v>
      </c>
      <c r="D250" s="22" t="n">
        <v>1000</v>
      </c>
      <c r="E250" s="71" t="s">
        <v>184</v>
      </c>
      <c r="F250" s="39" t="s">
        <v>185</v>
      </c>
      <c r="G250" s="22" t="n">
        <v>1000</v>
      </c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</row>
    <row r="251" customFormat="false" ht="15" hidden="false" customHeight="true" outlineLevel="0" collapsed="false">
      <c r="A251" s="73"/>
      <c r="B251" s="73"/>
      <c r="C251" s="73"/>
      <c r="D251" s="73"/>
      <c r="E251" s="73"/>
      <c r="F251" s="73"/>
      <c r="G251" s="73"/>
    </row>
    <row r="252" s="8" customFormat="true" ht="41.25" hidden="false" customHeight="true" outlineLevel="0" collapsed="false">
      <c r="A252" s="6" t="s">
        <v>1</v>
      </c>
      <c r="B252" s="6"/>
      <c r="C252" s="7" t="s">
        <v>38</v>
      </c>
      <c r="D252" s="7"/>
      <c r="E252" s="7"/>
      <c r="F252" s="7"/>
      <c r="G252" s="7"/>
    </row>
    <row r="253" s="8" customFormat="true" ht="15" hidden="false" customHeight="false" outlineLevel="0" collapsed="false">
      <c r="A253" s="9"/>
      <c r="B253" s="4"/>
      <c r="C253" s="6" t="s">
        <v>186</v>
      </c>
      <c r="D253" s="6"/>
      <c r="E253" s="6"/>
      <c r="F253" s="6"/>
      <c r="G253" s="9"/>
    </row>
    <row r="254" s="8" customFormat="true" ht="6" hidden="false" customHeight="true" outlineLevel="0" collapsed="false">
      <c r="A254" s="9"/>
      <c r="B254" s="4"/>
      <c r="C254" s="10"/>
      <c r="D254" s="10"/>
      <c r="E254" s="10"/>
      <c r="F254" s="10"/>
      <c r="G254" s="9"/>
    </row>
    <row r="255" s="8" customFormat="true" ht="15" hidden="false" customHeight="true" outlineLevel="0" collapsed="false">
      <c r="A255" s="11" t="s">
        <v>4</v>
      </c>
      <c r="B255" s="12" t="s">
        <v>5</v>
      </c>
      <c r="C255" s="13" t="s">
        <v>6</v>
      </c>
      <c r="D255" s="13" t="s">
        <v>7</v>
      </c>
      <c r="E255" s="13"/>
      <c r="F255" s="14" t="s">
        <v>8</v>
      </c>
      <c r="G255" s="11" t="s">
        <v>9</v>
      </c>
    </row>
    <row r="256" s="8" customFormat="true" ht="28.5" hidden="false" customHeight="false" outlineLevel="0" collapsed="false">
      <c r="A256" s="11"/>
      <c r="B256" s="12"/>
      <c r="C256" s="13"/>
      <c r="D256" s="12" t="s">
        <v>10</v>
      </c>
      <c r="E256" s="11" t="s">
        <v>11</v>
      </c>
      <c r="F256" s="14"/>
      <c r="G256" s="11" t="s">
        <v>10</v>
      </c>
    </row>
    <row r="257" s="77" customFormat="true" ht="84.75" hidden="false" customHeight="true" outlineLevel="0" collapsed="false">
      <c r="A257" s="50" t="n">
        <v>1</v>
      </c>
      <c r="B257" s="40"/>
      <c r="C257" s="74" t="s">
        <v>40</v>
      </c>
      <c r="D257" s="75" t="s">
        <v>187</v>
      </c>
      <c r="E257" s="76"/>
      <c r="F257" s="75" t="s">
        <v>188</v>
      </c>
      <c r="G257" s="75" t="n">
        <v>13</v>
      </c>
    </row>
    <row r="258" s="77" customFormat="true" ht="84.75" hidden="false" customHeight="true" outlineLevel="0" collapsed="false">
      <c r="A258" s="50" t="n">
        <v>2</v>
      </c>
      <c r="B258" s="40"/>
      <c r="C258" s="74" t="s">
        <v>47</v>
      </c>
      <c r="D258" s="75" t="s">
        <v>189</v>
      </c>
      <c r="E258" s="76"/>
      <c r="F258" s="75" t="s">
        <v>188</v>
      </c>
      <c r="G258" s="75" t="n">
        <v>170</v>
      </c>
    </row>
    <row r="259" s="77" customFormat="true" ht="84.75" hidden="false" customHeight="true" outlineLevel="0" collapsed="false">
      <c r="A259" s="50" t="n">
        <v>3</v>
      </c>
      <c r="B259" s="40"/>
      <c r="C259" s="74" t="s">
        <v>47</v>
      </c>
      <c r="D259" s="75" t="s">
        <v>190</v>
      </c>
      <c r="E259" s="76"/>
      <c r="F259" s="75" t="s">
        <v>191</v>
      </c>
      <c r="G259" s="75" t="n">
        <v>0</v>
      </c>
    </row>
    <row r="260" s="77" customFormat="true" ht="29.25" hidden="false" customHeight="true" outlineLevel="0" collapsed="false">
      <c r="A260" s="50" t="n">
        <v>4</v>
      </c>
      <c r="B260" s="40"/>
      <c r="C260" s="74" t="s">
        <v>62</v>
      </c>
      <c r="D260" s="75" t="s">
        <v>192</v>
      </c>
      <c r="E260" s="76"/>
      <c r="F260" s="75" t="s">
        <v>191</v>
      </c>
      <c r="G260" s="75" t="n">
        <v>0</v>
      </c>
    </row>
    <row r="261" s="77" customFormat="true" ht="30.75" hidden="false" customHeight="true" outlineLevel="0" collapsed="false">
      <c r="A261" s="50" t="n">
        <v>5</v>
      </c>
      <c r="B261" s="40"/>
      <c r="C261" s="74" t="s">
        <v>62</v>
      </c>
      <c r="D261" s="75" t="s">
        <v>193</v>
      </c>
      <c r="E261" s="76"/>
      <c r="F261" s="75" t="s">
        <v>188</v>
      </c>
      <c r="G261" s="75" t="n">
        <v>160</v>
      </c>
    </row>
    <row r="262" s="77" customFormat="true" ht="30.75" hidden="false" customHeight="true" outlineLevel="0" collapsed="false">
      <c r="A262" s="50" t="n">
        <v>6</v>
      </c>
      <c r="B262" s="40"/>
      <c r="C262" s="74" t="s">
        <v>62</v>
      </c>
      <c r="D262" s="75" t="s">
        <v>194</v>
      </c>
      <c r="E262" s="76"/>
      <c r="F262" s="75" t="s">
        <v>188</v>
      </c>
      <c r="G262" s="75" t="n">
        <v>6240</v>
      </c>
    </row>
    <row r="263" s="77" customFormat="true" ht="35.25" hidden="false" customHeight="true" outlineLevel="0" collapsed="false">
      <c r="A263" s="50" t="n">
        <v>7</v>
      </c>
      <c r="B263" s="40"/>
      <c r="C263" s="40" t="s">
        <v>195</v>
      </c>
      <c r="D263" s="75" t="s">
        <v>196</v>
      </c>
      <c r="E263" s="75" t="s">
        <v>197</v>
      </c>
      <c r="F263" s="75" t="s">
        <v>198</v>
      </c>
      <c r="G263" s="75"/>
    </row>
    <row r="264" s="77" customFormat="true" ht="26.25" hidden="false" customHeight="true" outlineLevel="0" collapsed="false">
      <c r="A264" s="50" t="n">
        <v>8</v>
      </c>
      <c r="B264" s="40"/>
      <c r="C264" s="40" t="s">
        <v>199</v>
      </c>
      <c r="D264" s="75" t="s">
        <v>200</v>
      </c>
      <c r="E264" s="75" t="n">
        <v>100431988</v>
      </c>
      <c r="F264" s="75" t="s">
        <v>201</v>
      </c>
      <c r="G264" s="75"/>
    </row>
    <row r="265" s="77" customFormat="true" ht="27" hidden="false" customHeight="true" outlineLevel="0" collapsed="false">
      <c r="A265" s="50" t="n">
        <v>9</v>
      </c>
      <c r="B265" s="40"/>
      <c r="C265" s="40" t="s">
        <v>199</v>
      </c>
      <c r="D265" s="75" t="s">
        <v>202</v>
      </c>
      <c r="E265" s="75" t="n">
        <v>100419260</v>
      </c>
      <c r="F265" s="75" t="s">
        <v>201</v>
      </c>
      <c r="G265" s="75"/>
    </row>
    <row r="266" s="77" customFormat="true" ht="27" hidden="false" customHeight="true" outlineLevel="0" collapsed="false">
      <c r="A266" s="50" t="n">
        <v>10</v>
      </c>
      <c r="B266" s="40"/>
      <c r="C266" s="40" t="s">
        <v>203</v>
      </c>
      <c r="D266" s="75" t="s">
        <v>204</v>
      </c>
      <c r="E266" s="75" t="n">
        <v>100468956</v>
      </c>
      <c r="F266" s="75" t="s">
        <v>201</v>
      </c>
      <c r="G266" s="75"/>
    </row>
    <row r="267" s="8" customFormat="true" ht="41.25" hidden="false" customHeight="true" outlineLevel="0" collapsed="false">
      <c r="A267" s="6" t="s">
        <v>1</v>
      </c>
      <c r="B267" s="6"/>
      <c r="C267" s="7" t="s">
        <v>38</v>
      </c>
      <c r="D267" s="7"/>
      <c r="E267" s="7"/>
      <c r="F267" s="7"/>
      <c r="G267" s="7"/>
    </row>
    <row r="268" s="8" customFormat="true" ht="15" hidden="false" customHeight="false" outlineLevel="0" collapsed="false">
      <c r="A268" s="9"/>
      <c r="B268" s="4"/>
      <c r="C268" s="6" t="s">
        <v>205</v>
      </c>
      <c r="D268" s="6"/>
      <c r="E268" s="6"/>
      <c r="F268" s="6"/>
      <c r="G268" s="9"/>
    </row>
    <row r="269" s="8" customFormat="true" ht="6" hidden="false" customHeight="true" outlineLevel="0" collapsed="false">
      <c r="A269" s="9"/>
      <c r="B269" s="4"/>
      <c r="C269" s="10"/>
      <c r="D269" s="10"/>
      <c r="E269" s="10"/>
      <c r="F269" s="10"/>
      <c r="G269" s="9"/>
    </row>
    <row r="270" s="8" customFormat="true" ht="15" hidden="false" customHeight="true" outlineLevel="0" collapsed="false">
      <c r="A270" s="11" t="s">
        <v>4</v>
      </c>
      <c r="B270" s="12" t="s">
        <v>5</v>
      </c>
      <c r="C270" s="13" t="s">
        <v>6</v>
      </c>
      <c r="D270" s="13" t="s">
        <v>7</v>
      </c>
      <c r="E270" s="13"/>
      <c r="F270" s="14" t="s">
        <v>8</v>
      </c>
      <c r="G270" s="11" t="s">
        <v>9</v>
      </c>
    </row>
    <row r="271" s="8" customFormat="true" ht="28.5" hidden="false" customHeight="false" outlineLevel="0" collapsed="false">
      <c r="A271" s="11"/>
      <c r="B271" s="12"/>
      <c r="C271" s="13"/>
      <c r="D271" s="12" t="s">
        <v>10</v>
      </c>
      <c r="E271" s="11" t="s">
        <v>11</v>
      </c>
      <c r="F271" s="14"/>
      <c r="G271" s="11" t="s">
        <v>10</v>
      </c>
    </row>
    <row r="272" customFormat="false" ht="30" hidden="false" customHeight="false" outlineLevel="0" collapsed="false">
      <c r="A272" s="78" t="n">
        <v>1</v>
      </c>
      <c r="B272" s="78"/>
      <c r="C272" s="79" t="s">
        <v>206</v>
      </c>
      <c r="D272" s="78" t="n">
        <v>1835</v>
      </c>
      <c r="E272" s="78"/>
      <c r="F272" s="78" t="s">
        <v>207</v>
      </c>
      <c r="G272" s="78" t="n">
        <v>1835</v>
      </c>
    </row>
    <row r="273" customFormat="false" ht="30" hidden="false" customHeight="false" outlineLevel="0" collapsed="false">
      <c r="A273" s="78" t="n">
        <v>2</v>
      </c>
      <c r="B273" s="78"/>
      <c r="C273" s="79" t="s">
        <v>206</v>
      </c>
      <c r="D273" s="78" t="n">
        <v>2600</v>
      </c>
      <c r="E273" s="78"/>
      <c r="F273" s="78" t="s">
        <v>207</v>
      </c>
      <c r="G273" s="78" t="n">
        <v>2600</v>
      </c>
    </row>
    <row r="274" customFormat="false" ht="30" hidden="false" customHeight="false" outlineLevel="0" collapsed="false">
      <c r="A274" s="78" t="n">
        <v>3</v>
      </c>
      <c r="B274" s="78"/>
      <c r="C274" s="79" t="s">
        <v>208</v>
      </c>
      <c r="D274" s="78" t="n">
        <v>530</v>
      </c>
      <c r="E274" s="78"/>
      <c r="F274" s="78" t="s">
        <v>207</v>
      </c>
      <c r="G274" s="78" t="n">
        <v>530</v>
      </c>
    </row>
    <row r="275" customFormat="false" ht="75" hidden="false" customHeight="false" outlineLevel="0" collapsed="false">
      <c r="A275" s="78" t="n">
        <v>4</v>
      </c>
      <c r="B275" s="78"/>
      <c r="C275" s="79" t="s">
        <v>47</v>
      </c>
      <c r="D275" s="78" t="n">
        <v>105</v>
      </c>
      <c r="E275" s="80"/>
      <c r="F275" s="78" t="s">
        <v>207</v>
      </c>
      <c r="G275" s="78" t="n">
        <v>105</v>
      </c>
    </row>
    <row r="276" customFormat="false" ht="75" hidden="false" customHeight="false" outlineLevel="0" collapsed="false">
      <c r="A276" s="78" t="n">
        <v>5</v>
      </c>
      <c r="B276" s="78"/>
      <c r="C276" s="79" t="s">
        <v>47</v>
      </c>
      <c r="D276" s="78" t="n">
        <v>48</v>
      </c>
      <c r="E276" s="80"/>
      <c r="F276" s="78" t="s">
        <v>207</v>
      </c>
      <c r="G276" s="78" t="n">
        <v>48</v>
      </c>
    </row>
    <row r="277" customFormat="false" ht="75" hidden="false" customHeight="false" outlineLevel="0" collapsed="false">
      <c r="A277" s="78" t="n">
        <v>6</v>
      </c>
      <c r="B277" s="78"/>
      <c r="C277" s="79" t="s">
        <v>209</v>
      </c>
      <c r="D277" s="78" t="n">
        <v>412</v>
      </c>
      <c r="E277" s="78"/>
      <c r="F277" s="78" t="s">
        <v>207</v>
      </c>
      <c r="G277" s="78" t="n">
        <v>412</v>
      </c>
    </row>
  </sheetData>
  <mergeCells count="206">
    <mergeCell ref="A2:G2"/>
    <mergeCell ref="A4:B4"/>
    <mergeCell ref="C4:G4"/>
    <mergeCell ref="C5:F5"/>
    <mergeCell ref="A7:A8"/>
    <mergeCell ref="B7:B8"/>
    <mergeCell ref="C7:C8"/>
    <mergeCell ref="D7:E7"/>
    <mergeCell ref="F7:F8"/>
    <mergeCell ref="A11:B11"/>
    <mergeCell ref="C11:G11"/>
    <mergeCell ref="C12:F12"/>
    <mergeCell ref="A14:A15"/>
    <mergeCell ref="B14:B15"/>
    <mergeCell ref="C14:C15"/>
    <mergeCell ref="D14:E14"/>
    <mergeCell ref="F14:F15"/>
    <mergeCell ref="B18:D18"/>
    <mergeCell ref="B19:F19"/>
    <mergeCell ref="A20:A21"/>
    <mergeCell ref="B20:B21"/>
    <mergeCell ref="C20:C21"/>
    <mergeCell ref="D20:E20"/>
    <mergeCell ref="F20:F21"/>
    <mergeCell ref="C24:H24"/>
    <mergeCell ref="C25:H25"/>
    <mergeCell ref="A26:A27"/>
    <mergeCell ref="B26:B27"/>
    <mergeCell ref="C26:C27"/>
    <mergeCell ref="D26:E26"/>
    <mergeCell ref="F26:F27"/>
    <mergeCell ref="A31:B31"/>
    <mergeCell ref="C31:G31"/>
    <mergeCell ref="C32:F32"/>
    <mergeCell ref="A34:A35"/>
    <mergeCell ref="B34:B35"/>
    <mergeCell ref="C34:C35"/>
    <mergeCell ref="D34:E34"/>
    <mergeCell ref="F34:F35"/>
    <mergeCell ref="A83:B83"/>
    <mergeCell ref="C83:G83"/>
    <mergeCell ref="C84:F84"/>
    <mergeCell ref="A86:A87"/>
    <mergeCell ref="B86:B87"/>
    <mergeCell ref="C86:C87"/>
    <mergeCell ref="D86:E86"/>
    <mergeCell ref="F86:F87"/>
    <mergeCell ref="A89:B89"/>
    <mergeCell ref="C89:G89"/>
    <mergeCell ref="C90:F90"/>
    <mergeCell ref="A92:A93"/>
    <mergeCell ref="B92:B93"/>
    <mergeCell ref="C92:C93"/>
    <mergeCell ref="D92:E92"/>
    <mergeCell ref="F92:F93"/>
    <mergeCell ref="A95:B95"/>
    <mergeCell ref="C95:G95"/>
    <mergeCell ref="C96:F96"/>
    <mergeCell ref="A98:A99"/>
    <mergeCell ref="B98:B99"/>
    <mergeCell ref="C98:C99"/>
    <mergeCell ref="D98:E98"/>
    <mergeCell ref="F98:F99"/>
    <mergeCell ref="A101:B101"/>
    <mergeCell ref="C101:G101"/>
    <mergeCell ref="C102:F102"/>
    <mergeCell ref="A104:A105"/>
    <mergeCell ref="B104:B105"/>
    <mergeCell ref="C104:C105"/>
    <mergeCell ref="D104:E104"/>
    <mergeCell ref="F104:F105"/>
    <mergeCell ref="A107:B107"/>
    <mergeCell ref="C107:G107"/>
    <mergeCell ref="C108:F108"/>
    <mergeCell ref="A110:A111"/>
    <mergeCell ref="B110:B111"/>
    <mergeCell ref="C110:C111"/>
    <mergeCell ref="D110:E110"/>
    <mergeCell ref="F110:F111"/>
    <mergeCell ref="A114:B114"/>
    <mergeCell ref="C114:G114"/>
    <mergeCell ref="C115:F115"/>
    <mergeCell ref="A117:A118"/>
    <mergeCell ref="B117:B118"/>
    <mergeCell ref="C117:C118"/>
    <mergeCell ref="D117:E117"/>
    <mergeCell ref="F117:F118"/>
    <mergeCell ref="A120:B120"/>
    <mergeCell ref="C120:G120"/>
    <mergeCell ref="C121:F121"/>
    <mergeCell ref="A123:A124"/>
    <mergeCell ref="B123:B124"/>
    <mergeCell ref="C123:C124"/>
    <mergeCell ref="D123:E123"/>
    <mergeCell ref="F123:F124"/>
    <mergeCell ref="A127:B127"/>
    <mergeCell ref="C127:G127"/>
    <mergeCell ref="C128:F128"/>
    <mergeCell ref="A130:A131"/>
    <mergeCell ref="B130:B131"/>
    <mergeCell ref="C130:C131"/>
    <mergeCell ref="D130:E130"/>
    <mergeCell ref="F130:F131"/>
    <mergeCell ref="C133:F133"/>
    <mergeCell ref="A135:A136"/>
    <mergeCell ref="B135:B136"/>
    <mergeCell ref="C135:C136"/>
    <mergeCell ref="D135:E135"/>
    <mergeCell ref="F135:F136"/>
    <mergeCell ref="A138:B138"/>
    <mergeCell ref="C138:G138"/>
    <mergeCell ref="C139:F139"/>
    <mergeCell ref="A141:A142"/>
    <mergeCell ref="B141:B142"/>
    <mergeCell ref="C141:C142"/>
    <mergeCell ref="D141:E141"/>
    <mergeCell ref="F141:F142"/>
    <mergeCell ref="A144:B144"/>
    <mergeCell ref="C144:G144"/>
    <mergeCell ref="C145:F145"/>
    <mergeCell ref="A147:A148"/>
    <mergeCell ref="B147:B148"/>
    <mergeCell ref="C147:C148"/>
    <mergeCell ref="D147:E147"/>
    <mergeCell ref="F147:F148"/>
    <mergeCell ref="A150:B150"/>
    <mergeCell ref="C150:G150"/>
    <mergeCell ref="C151:F151"/>
    <mergeCell ref="A153:A154"/>
    <mergeCell ref="B153:B154"/>
    <mergeCell ref="C153:C154"/>
    <mergeCell ref="D153:E153"/>
    <mergeCell ref="F153:F154"/>
    <mergeCell ref="A156:B156"/>
    <mergeCell ref="C156:G156"/>
    <mergeCell ref="C157:F157"/>
    <mergeCell ref="A159:A160"/>
    <mergeCell ref="B159:B160"/>
    <mergeCell ref="C159:C160"/>
    <mergeCell ref="D159:E159"/>
    <mergeCell ref="F159:F160"/>
    <mergeCell ref="A162:B162"/>
    <mergeCell ref="C162:G162"/>
    <mergeCell ref="C163:F163"/>
    <mergeCell ref="A165:A166"/>
    <mergeCell ref="B165:B166"/>
    <mergeCell ref="C165:C166"/>
    <mergeCell ref="D165:E165"/>
    <mergeCell ref="F165:F166"/>
    <mergeCell ref="A168:B168"/>
    <mergeCell ref="C168:G168"/>
    <mergeCell ref="C169:F169"/>
    <mergeCell ref="A171:A172"/>
    <mergeCell ref="B171:B172"/>
    <mergeCell ref="C171:C172"/>
    <mergeCell ref="D171:E171"/>
    <mergeCell ref="F171:F172"/>
    <mergeCell ref="A176:B176"/>
    <mergeCell ref="C176:G176"/>
    <mergeCell ref="C177:F177"/>
    <mergeCell ref="A179:A180"/>
    <mergeCell ref="B179:B180"/>
    <mergeCell ref="C179:C180"/>
    <mergeCell ref="D179:E179"/>
    <mergeCell ref="F179:F180"/>
    <mergeCell ref="A196:B196"/>
    <mergeCell ref="C196:G196"/>
    <mergeCell ref="C197:F197"/>
    <mergeCell ref="A199:A200"/>
    <mergeCell ref="B199:B200"/>
    <mergeCell ref="C199:C200"/>
    <mergeCell ref="D199:E199"/>
    <mergeCell ref="F199:F200"/>
    <mergeCell ref="A202:B202"/>
    <mergeCell ref="C202:G202"/>
    <mergeCell ref="C203:F203"/>
    <mergeCell ref="A205:A206"/>
    <mergeCell ref="B205:B206"/>
    <mergeCell ref="C205:C206"/>
    <mergeCell ref="D205:E205"/>
    <mergeCell ref="F205:F206"/>
    <mergeCell ref="A214:B214"/>
    <mergeCell ref="C214:G214"/>
    <mergeCell ref="C215:F215"/>
    <mergeCell ref="A216:A217"/>
    <mergeCell ref="B216:B217"/>
    <mergeCell ref="C216:C217"/>
    <mergeCell ref="D216:E216"/>
    <mergeCell ref="F216:F217"/>
    <mergeCell ref="A251:G251"/>
    <mergeCell ref="A252:B252"/>
    <mergeCell ref="C252:G252"/>
    <mergeCell ref="C253:F253"/>
    <mergeCell ref="A255:A256"/>
    <mergeCell ref="B255:B256"/>
    <mergeCell ref="C255:C256"/>
    <mergeCell ref="D255:E255"/>
    <mergeCell ref="F255:F256"/>
    <mergeCell ref="A267:B267"/>
    <mergeCell ref="C267:G267"/>
    <mergeCell ref="C268:F268"/>
    <mergeCell ref="A270:A271"/>
    <mergeCell ref="B270:B271"/>
    <mergeCell ref="C270:C271"/>
    <mergeCell ref="D270:E270"/>
    <mergeCell ref="F270:F271"/>
  </mergeCells>
  <dataValidations count="1">
    <dataValidation allowBlank="true" errorStyle="stop" operator="between" showDropDown="false" showErrorMessage="true" showInputMessage="false" sqref="B18 B181:B194 B229 B235:B238 B244:B246" type="list">
      <formula1>препара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1:15Z</dcterms:created>
  <dc:creator>Nata Tkachenko</dc:creator>
  <dc:description/>
  <dc:language>en-US</dc:language>
  <cp:lastModifiedBy>vdp</cp:lastModifiedBy>
  <cp:lastPrinted>2014-07-11T06:51:00Z</cp:lastPrinted>
  <dcterms:modified xsi:type="dcterms:W3CDTF">2015-01-17T09:27:33Z</dcterms:modified>
  <cp:revision>0</cp:revision>
  <dc:subject/>
  <dc:title/>
</cp:coreProperties>
</file>