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5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1.2016 року </t>
  </si>
  <si>
    <t xml:space="preserve">Назва програми/заходу</t>
  </si>
  <si>
    <t xml:space="preserve">Централізована закупівля ендопротезів і наборів інструментів для імплантації</t>
  </si>
  <si>
    <t xml:space="preserve">КМКЛ №  12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Тотальний ендопротез кульшового суглоба цементні клиновидного типу</t>
  </si>
  <si>
    <t xml:space="preserve"> - </t>
  </si>
  <si>
    <t xml:space="preserve">№ 604 від 14.12.2015</t>
  </si>
  <si>
    <t xml:space="preserve">Тотальний ендопротез колінного суглоба із збереженням задньої хрестоподібної зв'язки</t>
  </si>
  <si>
    <t xml:space="preserve">Тотальний ендопротез кульшового суглобаа для ревізійного протезування гібридного типу фіксації</t>
  </si>
  <si>
    <t xml:space="preserve">"Здоров'я киян" на 2012-2016 роки.</t>
  </si>
  <si>
    <t xml:space="preserve">ДКЛ № 6</t>
  </si>
  <si>
    <t xml:space="preserve">Капілярний діаалізатор площею 1,6-1,8м2</t>
  </si>
  <si>
    <t xml:space="preserve">наказ 573 від 26.11.15</t>
  </si>
  <si>
    <t xml:space="preserve">Капілярний діаалізатор площею 1,9-2,1м2</t>
  </si>
  <si>
    <t xml:space="preserve">Кровопровідна магістраль до діалізатору</t>
  </si>
  <si>
    <t xml:space="preserve">Фістульна голка венозна</t>
  </si>
  <si>
    <t xml:space="preserve">Фістульна голка аретріальна</t>
  </si>
  <si>
    <t xml:space="preserve">Картридж порошковий для гемодіалізу  BiCart 720г</t>
  </si>
  <si>
    <t xml:space="preserve">наказ 602 від 14.12.15</t>
  </si>
  <si>
    <t xml:space="preserve">Картридж порошковий для гемодіалізу  BiCart від 650г</t>
  </si>
  <si>
    <t xml:space="preserve">КМКЛ № 5</t>
  </si>
  <si>
    <t xml:space="preserve">Концентрат кислотного компоненту для гемодіалізу- 117260 л</t>
  </si>
  <si>
    <t xml:space="preserve">Рідкий кислотний концентрат 10 л (208)</t>
  </si>
  <si>
    <t xml:space="preserve">№404 від 07.08.2015</t>
  </si>
  <si>
    <t xml:space="preserve">№582 від 02.12.2015</t>
  </si>
  <si>
    <t xml:space="preserve">для лікування хворих на хронічну ниркову недостатність</t>
  </si>
  <si>
    <r>
      <rPr>
        <sz val="11"/>
        <rFont val="Times New Roman"/>
        <family val="1"/>
        <charset val="204"/>
      </rPr>
      <t xml:space="preserve">Капілярний діалізатор, площею 1,6-1,8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 1 шт</t>
    </r>
  </si>
  <si>
    <t xml:space="preserve">Гемодіалізатор синтетичний -17L</t>
  </si>
  <si>
    <t xml:space="preserve">№653 від 28.12.2015</t>
  </si>
  <si>
    <r>
      <rPr>
        <sz val="11"/>
        <rFont val="Times New Roman"/>
        <family val="1"/>
        <charset val="204"/>
      </rPr>
      <t xml:space="preserve">Капілярний діалізатор, площею 1,9-2,1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 1 шт</t>
    </r>
  </si>
  <si>
    <t xml:space="preserve">Гемодіалізатор синтетичний -19L</t>
  </si>
  <si>
    <t xml:space="preserve">Кровопровідна магістраль до діалізатора (артерія-вена)-1 шт</t>
  </si>
  <si>
    <t xml:space="preserve">Комплект кровопровідних магістралей для гемодіалізу</t>
  </si>
  <si>
    <t xml:space="preserve">Фістульна голка венозна-1 шт</t>
  </si>
  <si>
    <t xml:space="preserve">Фістульна голка</t>
  </si>
  <si>
    <t xml:space="preserve">Фістульна голка артеріальна - 1 шт</t>
  </si>
  <si>
    <t xml:space="preserve">Порошковий картридж основного компоненту Sol-Cart або еквівалент з вмістом сухого бікарбонату від 650 г.</t>
  </si>
  <si>
    <t xml:space="preserve">Картридж натрію бікарбонату для гемодіалізу</t>
  </si>
  <si>
    <t xml:space="preserve">Здоров‘я киян </t>
  </si>
  <si>
    <t xml:space="preserve">КМКЛ № 3</t>
  </si>
  <si>
    <t xml:space="preserve"> Капілярний діалізатор 1,3-1,5м2</t>
  </si>
  <si>
    <t xml:space="preserve">Наказ№638 від 28.12.2015р.</t>
  </si>
  <si>
    <t xml:space="preserve"> Капілярний діалізатор 1,6-1,8м2</t>
  </si>
  <si>
    <t xml:space="preserve">Наказ№653 від 28.12.2015р.Наказ№645 від 28.12.2015р.</t>
  </si>
  <si>
    <t xml:space="preserve"> Капілярний діалізатор 1,9-2,1м2</t>
  </si>
  <si>
    <t xml:space="preserve">Фістульна голка артеріальна</t>
  </si>
  <si>
    <t xml:space="preserve">Порошковий картридж основного компоненту ВіCart</t>
  </si>
  <si>
    <t xml:space="preserve">Кровопровідна магістраль до діалізатора(артерія-вена)</t>
  </si>
  <si>
    <t xml:space="preserve">Ковпачок роз"єднувальний дезінфікуючий MiniCap</t>
  </si>
  <si>
    <t xml:space="preserve">Наказ№637 від 25.12.2015р.</t>
  </si>
  <si>
    <t xml:space="preserve">   Затискач вихідного каналу мішків для перитонеального діалізу</t>
  </si>
  <si>
    <t xml:space="preserve">Комплект трубок підвищеної міцності для перитонеального діалізу з гвинтовими затискачами MiniCap</t>
  </si>
  <si>
    <t xml:space="preserve">Набір Home Choice для авт ПД з кас. 4конектора</t>
  </si>
  <si>
    <t xml:space="preserve">Дренажний комплект циклера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25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и для перитонеального діалізу ЕКСТРАНІЛ по 2,0 л розчину </t>
  </si>
  <si>
    <t xml:space="preserve">Розчини для перитонеального діалізу НУТРИНІЛ ПД 4 з 1,1% вмістом амінокислот ,по 2 л розчину </t>
  </si>
  <si>
    <t xml:space="preserve">Рідкий кислотний концентрат 10л(208)</t>
  </si>
  <si>
    <t xml:space="preserve">Наказ№582 від 02.12.2015р.</t>
  </si>
  <si>
    <t xml:space="preserve">"Здоров'я киян" </t>
  </si>
  <si>
    <t xml:space="preserve">КМКЛ № 8 </t>
  </si>
  <si>
    <t xml:space="preserve">1.</t>
  </si>
  <si>
    <t xml:space="preserve">Дефібрилятор-монітор LIFEPAK 20е,вир.США</t>
  </si>
  <si>
    <t xml:space="preserve">LIFEPAK 20e Дефібрилятор/Монітор</t>
  </si>
  <si>
    <t xml:space="preserve">Наказ ДОЗ 626 від 22.12.2015р. </t>
  </si>
  <si>
    <t xml:space="preserve">2.</t>
  </si>
  <si>
    <t xml:space="preserve">Універсальний монітор спостереження за станом пацієнта з функцією капнографії YM 6000,вир.Корея </t>
  </si>
  <si>
    <t xml:space="preserve">Монітор нагляду за станом пацієнта,мультифункціональний YM 6000/з функцією капнографії/</t>
  </si>
  <si>
    <t xml:space="preserve">3.</t>
  </si>
  <si>
    <t xml:space="preserve">Наркозно-дихальний ап-т SIESTA,вир.Данія</t>
  </si>
  <si>
    <t xml:space="preserve">Робоча станція для анестезії SIESTA</t>
  </si>
  <si>
    <t xml:space="preserve">Наказ ДОЗ 610 від 16.12.2015р.</t>
  </si>
  <si>
    <t xml:space="preserve">4.</t>
  </si>
  <si>
    <t xml:space="preserve">Загальнодержавна програма боротьби з онкологічними захворюваннями (Мієлоїдний лейкоз)</t>
  </si>
  <si>
    <t xml:space="preserve">КМКЛ № 9</t>
  </si>
  <si>
    <t xml:space="preserve">ІМУТИНІБ ГРІНДЕКС 100мг </t>
  </si>
  <si>
    <t xml:space="preserve">№ 517 від 27.10.2015</t>
  </si>
  <si>
    <t xml:space="preserve">ВЕЛКЕЙД 1мг </t>
  </si>
  <si>
    <t xml:space="preserve">EALS500</t>
  </si>
  <si>
    <t xml:space="preserve">Ритуксим 500мг/50мл </t>
  </si>
  <si>
    <t xml:space="preserve"> НО772</t>
  </si>
  <si>
    <t xml:space="preserve">061-1000 від 16.12.2015</t>
  </si>
  <si>
    <t xml:space="preserve">Ритуксим 100мг/10мл </t>
  </si>
  <si>
    <t xml:space="preserve">НО188</t>
  </si>
  <si>
    <t xml:space="preserve">Централізована закупівля медікаментів для хворих на гемофілію 2015 </t>
  </si>
  <si>
    <t xml:space="preserve">НОВОСЕВЕН 250 КМО (рекомбінантний фактор крові VІІа</t>
  </si>
  <si>
    <t xml:space="preserve">DU60527 </t>
  </si>
  <si>
    <t xml:space="preserve">515 від 26.10.15</t>
  </si>
  <si>
    <t xml:space="preserve">Фейба 500 МО </t>
  </si>
  <si>
    <t xml:space="preserve">VNF2Q064</t>
  </si>
  <si>
    <t xml:space="preserve">Аімафікс 500МО/10мл Фактор ІХ</t>
  </si>
  <si>
    <t xml:space="preserve">Імунат 500МО Фактор УІІІ  </t>
  </si>
  <si>
    <t xml:space="preserve">VNC3Q085 </t>
  </si>
  <si>
    <t xml:space="preserve">641від 28.12.15</t>
  </si>
  <si>
    <t xml:space="preserve">РеФактор 1000МО Фактор УІІІ  </t>
  </si>
  <si>
    <t xml:space="preserve">М952234</t>
  </si>
  <si>
    <t xml:space="preserve">Централізована закупівля медикаментів для дітей,хворих на фенілкетонурію</t>
  </si>
  <si>
    <t xml:space="preserve">  КДМКЛ № 1</t>
  </si>
  <si>
    <t xml:space="preserve">РАМ-1</t>
  </si>
  <si>
    <t xml:space="preserve">75000,гр.б</t>
  </si>
  <si>
    <t xml:space="preserve">№611 від 16.12.2015р.</t>
  </si>
  <si>
    <t xml:space="preserve">PKU-1</t>
  </si>
  <si>
    <t xml:space="preserve">4500,гр.б</t>
  </si>
  <si>
    <t xml:space="preserve">"</t>
  </si>
  <si>
    <t xml:space="preserve">4000,гр.б</t>
  </si>
  <si>
    <t xml:space="preserve">PKU Anamix</t>
  </si>
  <si>
    <t xml:space="preserve">1572,гр.б</t>
  </si>
  <si>
    <t xml:space="preserve">PKU 2 prima</t>
  </si>
  <si>
    <t xml:space="preserve">6900,гр.б</t>
  </si>
  <si>
    <t xml:space="preserve">19200,гр.б</t>
  </si>
  <si>
    <t xml:space="preserve">м.б.</t>
  </si>
  <si>
    <t xml:space="preserve">900,гр.б</t>
  </si>
  <si>
    <t xml:space="preserve">№413 від 13.08.2015р.</t>
  </si>
  <si>
    <t xml:space="preserve">PKU 2 secunda</t>
  </si>
  <si>
    <t xml:space="preserve">22050,гр.б</t>
  </si>
  <si>
    <t xml:space="preserve">Діалізатор низькопоточний Polypure 14 </t>
  </si>
  <si>
    <t xml:space="preserve">2470,шт</t>
  </si>
  <si>
    <t xml:space="preserve">№573 від 26.11.2015р.</t>
  </si>
  <si>
    <t xml:space="preserve">Діалізатор низькопоточний Polypure 16 </t>
  </si>
  <si>
    <t xml:space="preserve">975,шт</t>
  </si>
  <si>
    <t xml:space="preserve">748,шт</t>
  </si>
  <si>
    <t xml:space="preserve">Комплект кровопровідних магістралей для гемодіалізу:Картридж С3 для діалазного апарату Innova)</t>
  </si>
  <si>
    <t xml:space="preserve">3445,шт</t>
  </si>
  <si>
    <t xml:space="preserve">Голки фістульні венозна 15g</t>
  </si>
  <si>
    <t xml:space="preserve">Голки фістульні артеріальна 15g</t>
  </si>
  <si>
    <t xml:space="preserve">Картридж порошковий для гемодіалізу BiCart@720 г.</t>
  </si>
  <si>
    <t xml:space="preserve">Рідкий кислотний концентрат </t>
  </si>
  <si>
    <t xml:space="preserve">13620,л</t>
  </si>
  <si>
    <t xml:space="preserve">№404 від 07.08.2015р.</t>
  </si>
  <si>
    <t xml:space="preserve">5950,гр.б</t>
  </si>
  <si>
    <t xml:space="preserve">494,шт</t>
  </si>
  <si>
    <t xml:space="preserve">№625 від 2.12.2015р.</t>
  </si>
  <si>
    <t xml:space="preserve">193,шт</t>
  </si>
  <si>
    <t xml:space="preserve">700,шт</t>
  </si>
  <si>
    <t xml:space="preserve">1194,шт</t>
  </si>
  <si>
    <t xml:space="preserve">666,шт</t>
  </si>
  <si>
    <t xml:space="preserve">17225,л</t>
  </si>
  <si>
    <t xml:space="preserve">№582 від 02.12.2015р.</t>
  </si>
  <si>
    <t xml:space="preserve">Централізована закупівля медикаментів для лікування нефрологічних та ниркових захворювань</t>
  </si>
  <si>
    <t xml:space="preserve">Олександрівська  лікарня </t>
  </si>
  <si>
    <t xml:space="preserve">№ зп</t>
  </si>
  <si>
    <t xml:space="preserve">Капілярний діалізатор,площею 1,3-1,5м2</t>
  </si>
  <si>
    <t xml:space="preserve">Діалізатор низькопоточний POLYPURE 14 L</t>
  </si>
  <si>
    <t xml:space="preserve">Нак.№573  від 26.11.2015 к-сть2145</t>
  </si>
  <si>
    <t xml:space="preserve">Капілярний діалізатор,площею 1,6-1,8м2</t>
  </si>
  <si>
    <t xml:space="preserve">Діалізатор низькопоточний POLYPURE 17 L</t>
  </si>
  <si>
    <t xml:space="preserve">Капілярний діалізатор,площею 1,9-2,1м2</t>
  </si>
  <si>
    <t xml:space="preserve">Діалізатор низькопоточний POLYPURE 21L</t>
  </si>
  <si>
    <t xml:space="preserve">Нак.№573   від 26.11..2015 к-сть1105</t>
  </si>
  <si>
    <t xml:space="preserve">Кровопровідна магістраль до діалізатора (артерія-вена)</t>
  </si>
  <si>
    <t xml:space="preserve">Комплект кровопровідних магістралей для гемодіалізу(Катридж СЗ для діалізного апарату Innova)</t>
  </si>
  <si>
    <t xml:space="preserve">Нак.№573   від 26.11..2015 к-сть5395</t>
  </si>
  <si>
    <t xml:space="preserve">Голка фістульна венозна F 15A G</t>
  </si>
  <si>
    <t xml:space="preserve">Фістульна голка артеріальна F 15AS G</t>
  </si>
  <si>
    <t xml:space="preserve">Капілярний діалізатор,площею 1,3-1,5м21023 од.</t>
  </si>
  <si>
    <t xml:space="preserve">Діалізатор низькопоточний POLYPURE 14 </t>
  </si>
  <si>
    <t xml:space="preserve">Нак.№638  від 22.12.2015 к-сть429</t>
  </si>
  <si>
    <t xml:space="preserve">Капілярний діалізатор,площею 1,6-1,8м25239 од.</t>
  </si>
  <si>
    <t xml:space="preserve">Діалізатор низькопоточний POLYPURE 16</t>
  </si>
  <si>
    <t xml:space="preserve">Нак.№638  від 22.12..2015 к-сть1053</t>
  </si>
  <si>
    <t xml:space="preserve">Нак.№638   від 22.12.2015 к-сть1420</t>
  </si>
  <si>
    <t xml:space="preserve">A.V.фістульна голка GA AVF 15G 1,8мм  AVF15Gxl"(18х25mm) ТС-15В</t>
  </si>
  <si>
    <t xml:space="preserve">Нак.№638   від 22.12.2015 к-сть1523</t>
  </si>
  <si>
    <t xml:space="preserve">A.V.фістульна голка GA AVF 15G 1,8мм  AVF15Gxl"(18х25mm) НТС-15RGA</t>
  </si>
  <si>
    <t xml:space="preserve">Порошковий картридж основного компоненту BiCart або еквівалент з вмістом сухого бікарбонату від 650 г</t>
  </si>
  <si>
    <t xml:space="preserve">Картридж порошковий для гемодіалізу BIO CARB G   750г</t>
  </si>
  <si>
    <t xml:space="preserve">Нак.№638   від 22.12.2015 к-сть1647</t>
  </si>
  <si>
    <t xml:space="preserve">Затискач вихідного каналу</t>
  </si>
  <si>
    <t xml:space="preserve">Затискач вихідного каналу мішків для перитонеального діалізу(у складі пристр.для влив.та вилив.перитон.розч.)</t>
  </si>
  <si>
    <t xml:space="preserve">Нак.№403 від 06.08.2015 к-сть. 15</t>
  </si>
  <si>
    <t xml:space="preserve">Роз"єднувальний ковпачок (дезінфікуючий)</t>
  </si>
  <si>
    <t xml:space="preserve">Ковпачок роз"єднувальний дезінфікуючий MiniCap(у складі ковпачків роз"єднувальних дезінфікуючих MiniCap)</t>
  </si>
  <si>
    <t xml:space="preserve">Нак.№642  від 28.12.2015 к-сть. 12025</t>
  </si>
  <si>
    <t xml:space="preserve">Розчин для перитонеального діалізу із вмістомглюкози в мішках подвійних 2000мл</t>
  </si>
  <si>
    <t xml:space="preserve">Розчин для перитон.діалізу ДІАНІЛ ПД 4з вмістом глюкози,по 2000мл розч.у мішку"Твін Бег",обладнаному ін"єкц.портом,з ітегров.за допомогою двох магістр.та Y-з"єбнув.порожнім пласт.мішком для дренажу,вклад.у прозор.пласт.пакет</t>
  </si>
  <si>
    <t xml:space="preserve">Нак.№642 від 28.12.2015 к-сть 8305</t>
  </si>
  <si>
    <t xml:space="preserve">Розчин для перитонеального діалізу із вмістом глюкози в мішках одинарних по 5000мл</t>
  </si>
  <si>
    <t xml:space="preserve">Розчин для перитон.діалізу ДІАНІЛ ПД 4з вмістом глюкози,по 5000мл розчину у пласт.мішку"Віафлекс"PL146-3,одинарному,обладнаному ін"єкційнимпортом та з"єднув.,вклад.у проз.пласт.пакет</t>
  </si>
  <si>
    <t xml:space="preserve">Нак.№642 від 28.12.2015 к-сть 6540</t>
  </si>
  <si>
    <t xml:space="preserve">Розчин для перитонеального діалізу тривалої дії (без вмісту глюкози)  в мішках подвійних 2000мл</t>
  </si>
  <si>
    <t xml:space="preserve">Розчин для перитон.діалізу ЕКСТРАНІЛ  ,по 2,0л у пластиковому мішку ,обладнаному ін"єкц.портом,з ітегров.за допомогою двох магістр.та Y-з"єбнув.порожнім пласт.мішком для дренажу,вклад.в індивідуальний .пакет</t>
  </si>
  <si>
    <t xml:space="preserve">Нак.№642 від 28.12.2015 к-сть 300</t>
  </si>
  <si>
    <t xml:space="preserve">Розчин для перитонеального діалізу тривалої дії (без вмісту глюкози)  в мішках подвійних 2500мл</t>
  </si>
  <si>
    <t xml:space="preserve">Розчин для перитон.діалізу ЕКСТРАНІЛ  ,по 2,5л у пластиковому мішку ,обладнаному ін"єкц.портом,з ітегров.за допомогою двох магістр.та Y-з"єбнув.порожнім пласт.мішком для дренажу,вклад.в індивідуальний .пакет</t>
  </si>
  <si>
    <t xml:space="preserve">Нак.№642 від 28.12.2015 к-сть 100</t>
  </si>
  <si>
    <t xml:space="preserve">Розчин для перитонеального діалізу із вмістом амінокислот (без вмісту  глюкози)  в мішках подвійних ємністю  2000мл</t>
  </si>
  <si>
    <t xml:space="preserve">Розчин для перитон.діалізу НУТРІНІЛ ПД 4з  1,1% вмістом амінокислот ,по 2л у пластиковому мішку ,обладнаному ін"єкц.портом,з ітегров.за допомогою двох магістр.та Y-з"єбнув.порожнім пласт.мішком для дренажу,вклад.в індивідуальний .пакет</t>
  </si>
  <si>
    <t xml:space="preserve">Нак.№642 від 28.12.2015 к-сть 50</t>
  </si>
  <si>
    <t xml:space="preserve">Касета до апарату для автоматизованого  перитонеального діалізу (чотирьохходова)</t>
  </si>
  <si>
    <t xml:space="preserve">Набір HomeCloice для автоматизованого  ПД з касетою, 4 конектора ( складі пристроїв для вливання та виливання перитонеальних розчинів)</t>
  </si>
  <si>
    <t xml:space="preserve">Нак.№642 від 28.12.2015 к-сть 2633</t>
  </si>
  <si>
    <t xml:space="preserve">Дренажний комплект до апарату для автоматизованого  перитонеального діалізу (15л)</t>
  </si>
  <si>
    <t xml:space="preserve">Дренажний комплект циклера (ускладі пристроїв для влив.та вилив. перитон.розчинів)</t>
  </si>
  <si>
    <t xml:space="preserve">Нак.№642 від 28.12.2015 к-сть 2105</t>
  </si>
  <si>
    <t xml:space="preserve">Картридж порошковий для гемодіалізу BiCart   720г</t>
  </si>
  <si>
    <t xml:space="preserve">Концентрат кислотного компоненту для гемодіалізу-117260л</t>
  </si>
  <si>
    <t xml:space="preserve">Рідкий кислотний концентрат 10л (208)</t>
  </si>
  <si>
    <t xml:space="preserve">Нак№404 від 07.08.2015 к-сть 28000</t>
  </si>
  <si>
    <t xml:space="preserve">15C26H15</t>
  </si>
  <si>
    <t xml:space="preserve">Нак.№403 від 06.08.2015 к-сть. 15500</t>
  </si>
  <si>
    <t xml:space="preserve">Трубка перехідна підвищеної міцності</t>
  </si>
  <si>
    <t xml:space="preserve">Н15А15082</t>
  </si>
  <si>
    <t xml:space="preserve">Нак.№403 від 06.08.2015 к-сть. 102</t>
  </si>
  <si>
    <t xml:space="preserve">15B19L80,15E05L80,15A20L80</t>
  </si>
  <si>
    <t xml:space="preserve">Нак.№403 від 06.08.2015 к-сть. 11840</t>
  </si>
  <si>
    <t xml:space="preserve">Розчин для перитон.діалізу ЕКСТРАНІЛ  ,по 2л у пластиковому мішку ,обладнаному ін"єкц.портом,з ітегров.за допомогою двох магістр.та Y-з"єбнув.порожнім пласт.мішком для дренажу,вклад.в індивідуальний .пакет</t>
  </si>
  <si>
    <t xml:space="preserve">Нак.№403 від 06.08.2015 к-сть. 947</t>
  </si>
  <si>
    <t xml:space="preserve">Нак.№403 від 06.08.2015 к-сть. 2000</t>
  </si>
  <si>
    <t xml:space="preserve">PKU-2 sekunda або еквівалент-298 200гр.білка в продуктахлікувального харчування для хворих на фенілкетонурію</t>
  </si>
  <si>
    <t xml:space="preserve">PKU 2 sekunda ФКУ 2 секунда,порошкоподібна суміш у банці,масою 500г.Спец.прод.харч.для дітей від 8 років та підлітків,хвор.на фенілкетонурію(ФКУ) та персистентну гіперфенілаланінемію(ГФА)</t>
  </si>
  <si>
    <t xml:space="preserve">100521044;100550558.</t>
  </si>
  <si>
    <t xml:space="preserve">   Нак.№413 від 13.08.2015 к-сть 153300</t>
  </si>
  <si>
    <t xml:space="preserve">Розчин для перитонеального діалізу із вмістомглюкози в мішках одинарних по 5000мл</t>
  </si>
  <si>
    <t xml:space="preserve">15B21L80,15B02L80,14Z07G30,15E21L82</t>
  </si>
  <si>
    <t xml:space="preserve">Нак.№403 від 06.08.2015 к-сть. 4390</t>
  </si>
  <si>
    <t xml:space="preserve">Нак№582  від 02.12..2015 к-сть 27300</t>
  </si>
  <si>
    <t xml:space="preserve">Назва програми, код</t>
  </si>
  <si>
    <t xml:space="preserve">"Здоров'я  кияян"на 2012-2016 роки "РОЗВИТОК ДОНОРСТВА КРОВІ ТА ЇЇ КОМПОНЕНТІВ"</t>
  </si>
  <si>
    <t xml:space="preserve">Назва отримувача</t>
  </si>
  <si>
    <t xml:space="preserve">Київський міський центр крові</t>
  </si>
  <si>
    <t xml:space="preserve">Отримано у листопаді 2015 року</t>
  </si>
  <si>
    <t xml:space="preserve">Розподіл ЛЗ/ВМП по регуону/закладу (відповідно до наказу Департаменту</t>
  </si>
  <si>
    <t xml:space="preserve">Кількість,од.</t>
  </si>
  <si>
    <t xml:space="preserve">Комп-ти для пров. проц. Аферезу "Амікус" з одноголковим доступом</t>
  </si>
  <si>
    <t xml:space="preserve">FA15I280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:G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1.28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8" customFormat="true" ht="32.2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</row>
    <row r="4" s="8" customFormat="true" ht="15" hidden="false" customHeight="false" outlineLevel="0" collapsed="false">
      <c r="A4" s="9"/>
      <c r="B4" s="4"/>
      <c r="C4" s="6" t="s">
        <v>3</v>
      </c>
      <c r="D4" s="6"/>
      <c r="E4" s="6"/>
      <c r="F4" s="6"/>
      <c r="G4" s="9"/>
    </row>
    <row r="5" s="8" customFormat="true" ht="13.5" hidden="false" customHeight="true" outlineLevel="0" collapsed="false">
      <c r="A5" s="9"/>
      <c r="B5" s="4"/>
      <c r="C5" s="10"/>
      <c r="D5" s="10"/>
      <c r="E5" s="10"/>
      <c r="F5" s="10"/>
      <c r="G5" s="9"/>
    </row>
    <row r="6" s="8" customFormat="true" ht="38.2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/>
      <c r="F6" s="14" t="s">
        <v>8</v>
      </c>
      <c r="G6" s="15" t="s">
        <v>9</v>
      </c>
    </row>
    <row r="7" s="8" customFormat="true" ht="50.25" hidden="false" customHeight="true" outlineLevel="0" collapsed="false">
      <c r="A7" s="11"/>
      <c r="B7" s="12"/>
      <c r="C7" s="13"/>
      <c r="D7" s="12" t="s">
        <v>10</v>
      </c>
      <c r="E7" s="15" t="s">
        <v>11</v>
      </c>
      <c r="F7" s="14"/>
      <c r="G7" s="15" t="s">
        <v>10</v>
      </c>
    </row>
    <row r="8" s="9" customFormat="true" ht="55.5" hidden="false" customHeight="true" outlineLevel="0" collapsed="false">
      <c r="A8" s="11" t="n">
        <v>1</v>
      </c>
      <c r="B8" s="16" t="s">
        <v>12</v>
      </c>
      <c r="C8" s="16" t="s">
        <v>12</v>
      </c>
      <c r="D8" s="17" t="n">
        <v>29</v>
      </c>
      <c r="E8" s="11" t="s">
        <v>13</v>
      </c>
      <c r="F8" s="18" t="s">
        <v>14</v>
      </c>
      <c r="G8" s="19" t="n">
        <v>29</v>
      </c>
    </row>
    <row r="9" s="9" customFormat="true" ht="52.5" hidden="false" customHeight="true" outlineLevel="0" collapsed="false">
      <c r="A9" s="11" t="n">
        <v>2</v>
      </c>
      <c r="B9" s="16" t="s">
        <v>15</v>
      </c>
      <c r="C9" s="16" t="s">
        <v>15</v>
      </c>
      <c r="D9" s="17" t="n">
        <v>40</v>
      </c>
      <c r="E9" s="11" t="s">
        <v>13</v>
      </c>
      <c r="F9" s="18" t="s">
        <v>14</v>
      </c>
      <c r="G9" s="19" t="n">
        <v>42</v>
      </c>
    </row>
    <row r="10" s="9" customFormat="true" ht="57" hidden="false" customHeight="true" outlineLevel="0" collapsed="false">
      <c r="A10" s="11" t="n">
        <v>3</v>
      </c>
      <c r="B10" s="16" t="s">
        <v>16</v>
      </c>
      <c r="C10" s="16" t="s">
        <v>16</v>
      </c>
      <c r="D10" s="17" t="n">
        <v>2</v>
      </c>
      <c r="E10" s="11" t="s">
        <v>13</v>
      </c>
      <c r="F10" s="18" t="s">
        <v>14</v>
      </c>
      <c r="G10" s="19" t="n">
        <v>2</v>
      </c>
    </row>
    <row r="11" s="8" customFormat="true" ht="32.25" hidden="false" customHeight="true" outlineLevel="0" collapsed="false">
      <c r="A11" s="6" t="s">
        <v>1</v>
      </c>
      <c r="B11" s="6"/>
      <c r="C11" s="7" t="s">
        <v>17</v>
      </c>
      <c r="D11" s="7"/>
      <c r="E11" s="7"/>
      <c r="F11" s="7"/>
      <c r="G11" s="7"/>
    </row>
    <row r="12" s="8" customFormat="true" ht="15" hidden="false" customHeight="false" outlineLevel="0" collapsed="false">
      <c r="A12" s="9"/>
      <c r="B12" s="4"/>
      <c r="C12" s="6" t="s">
        <v>18</v>
      </c>
      <c r="D12" s="6"/>
      <c r="E12" s="6"/>
      <c r="F12" s="6"/>
      <c r="G12" s="9"/>
    </row>
    <row r="13" s="8" customFormat="true" ht="13.5" hidden="false" customHeight="true" outlineLevel="0" collapsed="false">
      <c r="A13" s="9"/>
      <c r="B13" s="4"/>
      <c r="C13" s="10"/>
      <c r="D13" s="10"/>
      <c r="E13" s="10"/>
      <c r="F13" s="10"/>
      <c r="G13" s="9"/>
    </row>
    <row r="14" s="8" customFormat="true" ht="38.25" hidden="false" customHeight="true" outlineLevel="0" collapsed="false">
      <c r="A14" s="11" t="s">
        <v>4</v>
      </c>
      <c r="B14" s="12" t="s">
        <v>5</v>
      </c>
      <c r="C14" s="13" t="s">
        <v>6</v>
      </c>
      <c r="D14" s="13" t="s">
        <v>7</v>
      </c>
      <c r="E14" s="13"/>
      <c r="F14" s="14" t="s">
        <v>8</v>
      </c>
      <c r="G14" s="15" t="s">
        <v>9</v>
      </c>
    </row>
    <row r="15" s="8" customFormat="true" ht="50.25" hidden="false" customHeight="true" outlineLevel="0" collapsed="false">
      <c r="A15" s="11"/>
      <c r="B15" s="12"/>
      <c r="C15" s="13"/>
      <c r="D15" s="12" t="s">
        <v>10</v>
      </c>
      <c r="E15" s="15" t="s">
        <v>11</v>
      </c>
      <c r="F15" s="14"/>
      <c r="G15" s="15" t="s">
        <v>10</v>
      </c>
    </row>
    <row r="16" s="22" customFormat="true" ht="33" hidden="false" customHeight="true" outlineLevel="0" collapsed="false">
      <c r="A16" s="11"/>
      <c r="B16" s="20"/>
      <c r="C16" s="20" t="s">
        <v>19</v>
      </c>
      <c r="D16" s="11" t="n">
        <v>100</v>
      </c>
      <c r="E16" s="11"/>
      <c r="F16" s="21" t="s">
        <v>20</v>
      </c>
      <c r="G16" s="11" t="n">
        <f aca="false">D16</f>
        <v>100</v>
      </c>
    </row>
    <row r="17" s="22" customFormat="true" ht="33" hidden="false" customHeight="true" outlineLevel="0" collapsed="false">
      <c r="A17" s="11"/>
      <c r="B17" s="20"/>
      <c r="C17" s="20" t="s">
        <v>21</v>
      </c>
      <c r="D17" s="11" t="n">
        <v>476</v>
      </c>
      <c r="E17" s="11"/>
      <c r="F17" s="21" t="s">
        <v>20</v>
      </c>
      <c r="G17" s="11" t="n">
        <f aca="false">D17</f>
        <v>476</v>
      </c>
    </row>
    <row r="18" s="22" customFormat="true" ht="33" hidden="false" customHeight="true" outlineLevel="0" collapsed="false">
      <c r="A18" s="11"/>
      <c r="B18" s="20"/>
      <c r="C18" s="20" t="s">
        <v>22</v>
      </c>
      <c r="D18" s="11" t="n">
        <v>176</v>
      </c>
      <c r="E18" s="11"/>
      <c r="F18" s="21" t="s">
        <v>20</v>
      </c>
      <c r="G18" s="11" t="n">
        <f aca="false">D18</f>
        <v>176</v>
      </c>
    </row>
    <row r="19" s="22" customFormat="true" ht="33" hidden="false" customHeight="true" outlineLevel="0" collapsed="false">
      <c r="A19" s="11"/>
      <c r="B19" s="20"/>
      <c r="C19" s="20" t="s">
        <v>23</v>
      </c>
      <c r="D19" s="11" t="n">
        <v>176</v>
      </c>
      <c r="E19" s="11"/>
      <c r="F19" s="21" t="s">
        <v>20</v>
      </c>
      <c r="G19" s="11" t="n">
        <f aca="false">D19</f>
        <v>176</v>
      </c>
    </row>
    <row r="20" s="22" customFormat="true" ht="33" hidden="false" customHeight="true" outlineLevel="0" collapsed="false">
      <c r="A20" s="11"/>
      <c r="B20" s="20"/>
      <c r="C20" s="20" t="s">
        <v>24</v>
      </c>
      <c r="D20" s="11" t="n">
        <v>176</v>
      </c>
      <c r="E20" s="11"/>
      <c r="F20" s="21" t="s">
        <v>20</v>
      </c>
      <c r="G20" s="11" t="n">
        <f aca="false">D20</f>
        <v>176</v>
      </c>
    </row>
    <row r="21" s="22" customFormat="true" ht="33" hidden="false" customHeight="true" outlineLevel="0" collapsed="false">
      <c r="A21" s="11"/>
      <c r="B21" s="20"/>
      <c r="C21" s="20" t="s">
        <v>25</v>
      </c>
      <c r="D21" s="11" t="n">
        <v>176</v>
      </c>
      <c r="E21" s="11"/>
      <c r="F21" s="21" t="s">
        <v>20</v>
      </c>
      <c r="G21" s="11" t="n">
        <v>0</v>
      </c>
    </row>
    <row r="22" s="22" customFormat="true" ht="33" hidden="false" customHeight="true" outlineLevel="0" collapsed="false">
      <c r="A22" s="11"/>
      <c r="B22" s="20"/>
      <c r="C22" s="20" t="s">
        <v>19</v>
      </c>
      <c r="D22" s="11" t="n">
        <v>552</v>
      </c>
      <c r="E22" s="11"/>
      <c r="F22" s="21" t="s">
        <v>26</v>
      </c>
      <c r="G22" s="11" t="n">
        <f aca="false">D22</f>
        <v>552</v>
      </c>
    </row>
    <row r="23" s="22" customFormat="true" ht="33" hidden="false" customHeight="true" outlineLevel="0" collapsed="false">
      <c r="A23" s="11"/>
      <c r="B23" s="20"/>
      <c r="C23" s="20" t="s">
        <v>21</v>
      </c>
      <c r="D23" s="11" t="n">
        <v>1077</v>
      </c>
      <c r="E23" s="11"/>
      <c r="F23" s="21" t="s">
        <v>26</v>
      </c>
      <c r="G23" s="11" t="n">
        <f aca="false">D23</f>
        <v>1077</v>
      </c>
    </row>
    <row r="24" s="22" customFormat="true" ht="33" hidden="false" customHeight="true" outlineLevel="0" collapsed="false">
      <c r="A24" s="11"/>
      <c r="B24" s="20"/>
      <c r="C24" s="20" t="s">
        <v>22</v>
      </c>
      <c r="D24" s="11" t="n">
        <v>1629</v>
      </c>
      <c r="E24" s="11"/>
      <c r="F24" s="21" t="s">
        <v>26</v>
      </c>
      <c r="G24" s="11" t="n">
        <f aca="false">D24</f>
        <v>1629</v>
      </c>
    </row>
    <row r="25" s="22" customFormat="true" ht="33" hidden="false" customHeight="true" outlineLevel="0" collapsed="false">
      <c r="A25" s="11"/>
      <c r="B25" s="20"/>
      <c r="C25" s="20" t="s">
        <v>23</v>
      </c>
      <c r="D25" s="11" t="n">
        <v>1629</v>
      </c>
      <c r="E25" s="11"/>
      <c r="F25" s="21" t="s">
        <v>26</v>
      </c>
      <c r="G25" s="11" t="n">
        <f aca="false">D25</f>
        <v>1629</v>
      </c>
    </row>
    <row r="26" s="22" customFormat="true" ht="33" hidden="false" customHeight="true" outlineLevel="0" collapsed="false">
      <c r="A26" s="11"/>
      <c r="B26" s="20"/>
      <c r="C26" s="20" t="s">
        <v>24</v>
      </c>
      <c r="D26" s="11" t="n">
        <v>1629</v>
      </c>
      <c r="E26" s="11"/>
      <c r="F26" s="21" t="s">
        <v>26</v>
      </c>
      <c r="G26" s="11" t="n">
        <f aca="false">D26</f>
        <v>1629</v>
      </c>
    </row>
    <row r="27" s="22" customFormat="true" ht="33" hidden="false" customHeight="true" outlineLevel="0" collapsed="false">
      <c r="A27" s="11"/>
      <c r="B27" s="20"/>
      <c r="C27" s="20" t="s">
        <v>27</v>
      </c>
      <c r="D27" s="11" t="n">
        <v>1629</v>
      </c>
      <c r="E27" s="11"/>
      <c r="F27" s="21" t="s">
        <v>26</v>
      </c>
      <c r="G27" s="11" t="n">
        <f aca="false">D27</f>
        <v>1629</v>
      </c>
    </row>
    <row r="28" s="22" customFormat="true" ht="33" hidden="false" customHeight="true" outlineLevel="0" collapsed="false">
      <c r="A28" s="11"/>
      <c r="B28" s="20"/>
      <c r="C28" s="20" t="s">
        <v>21</v>
      </c>
      <c r="D28" s="11" t="n">
        <v>344</v>
      </c>
      <c r="E28" s="11"/>
      <c r="F28" s="21" t="s">
        <v>20</v>
      </c>
      <c r="G28" s="11" t="n">
        <v>239</v>
      </c>
    </row>
    <row r="29" s="22" customFormat="true" ht="33" hidden="false" customHeight="true" outlineLevel="0" collapsed="false">
      <c r="A29" s="11"/>
      <c r="B29" s="20"/>
      <c r="C29" s="20" t="s">
        <v>22</v>
      </c>
      <c r="D29" s="11" t="n">
        <v>344</v>
      </c>
      <c r="E29" s="11"/>
      <c r="F29" s="21" t="s">
        <v>20</v>
      </c>
      <c r="G29" s="11" t="n">
        <v>344</v>
      </c>
    </row>
    <row r="30" s="22" customFormat="true" ht="33" hidden="false" customHeight="true" outlineLevel="0" collapsed="false">
      <c r="A30" s="11"/>
      <c r="B30" s="20"/>
      <c r="C30" s="20" t="s">
        <v>23</v>
      </c>
      <c r="D30" s="11" t="n">
        <v>344</v>
      </c>
      <c r="E30" s="11"/>
      <c r="F30" s="21" t="s">
        <v>20</v>
      </c>
      <c r="G30" s="11" t="n">
        <v>344</v>
      </c>
    </row>
    <row r="31" s="22" customFormat="true" ht="33" hidden="false" customHeight="true" outlineLevel="0" collapsed="false">
      <c r="A31" s="11"/>
      <c r="B31" s="20"/>
      <c r="C31" s="20" t="s">
        <v>24</v>
      </c>
      <c r="D31" s="11" t="n">
        <v>344</v>
      </c>
      <c r="E31" s="11"/>
      <c r="F31" s="21" t="s">
        <v>20</v>
      </c>
      <c r="G31" s="11" t="n">
        <v>344</v>
      </c>
    </row>
    <row r="32" s="22" customFormat="true" ht="33" hidden="false" customHeight="true" outlineLevel="0" collapsed="false">
      <c r="A32" s="11"/>
      <c r="B32" s="23"/>
      <c r="C32" s="20" t="s">
        <v>27</v>
      </c>
      <c r="D32" s="11" t="n">
        <v>344</v>
      </c>
      <c r="E32" s="11"/>
      <c r="F32" s="21" t="s">
        <v>20</v>
      </c>
      <c r="G32" s="11" t="n">
        <v>47</v>
      </c>
    </row>
    <row r="33" s="8" customFormat="true" ht="32.25" hidden="false" customHeight="true" outlineLevel="0" collapsed="false">
      <c r="A33" s="6" t="s">
        <v>1</v>
      </c>
      <c r="B33" s="6"/>
      <c r="C33" s="7" t="s">
        <v>17</v>
      </c>
      <c r="D33" s="7"/>
      <c r="E33" s="7"/>
      <c r="F33" s="7"/>
      <c r="G33" s="7"/>
    </row>
    <row r="34" s="8" customFormat="true" ht="15" hidden="false" customHeight="false" outlineLevel="0" collapsed="false">
      <c r="A34" s="9"/>
      <c r="B34" s="4"/>
      <c r="C34" s="6" t="s">
        <v>28</v>
      </c>
      <c r="D34" s="6"/>
      <c r="E34" s="6"/>
      <c r="F34" s="6"/>
      <c r="G34" s="9"/>
    </row>
    <row r="35" s="8" customFormat="true" ht="13.5" hidden="false" customHeight="true" outlineLevel="0" collapsed="false">
      <c r="A35" s="9"/>
      <c r="B35" s="4"/>
      <c r="C35" s="10"/>
      <c r="D35" s="10"/>
      <c r="E35" s="10"/>
      <c r="F35" s="10"/>
      <c r="G35" s="9"/>
    </row>
    <row r="36" s="8" customFormat="true" ht="38.25" hidden="false" customHeight="true" outlineLevel="0" collapsed="false">
      <c r="A36" s="11" t="s">
        <v>4</v>
      </c>
      <c r="B36" s="12" t="s">
        <v>5</v>
      </c>
      <c r="C36" s="13" t="s">
        <v>6</v>
      </c>
      <c r="D36" s="13" t="s">
        <v>7</v>
      </c>
      <c r="E36" s="13"/>
      <c r="F36" s="14" t="s">
        <v>8</v>
      </c>
      <c r="G36" s="15" t="s">
        <v>9</v>
      </c>
    </row>
    <row r="37" s="8" customFormat="true" ht="50.25" hidden="false" customHeight="true" outlineLevel="0" collapsed="false">
      <c r="A37" s="11"/>
      <c r="B37" s="12"/>
      <c r="C37" s="13"/>
      <c r="D37" s="12" t="s">
        <v>10</v>
      </c>
      <c r="E37" s="15" t="s">
        <v>11</v>
      </c>
      <c r="F37" s="14"/>
      <c r="G37" s="15" t="s">
        <v>10</v>
      </c>
    </row>
    <row r="38" s="8" customFormat="true" ht="50.25" hidden="false" customHeight="true" outlineLevel="0" collapsed="false">
      <c r="A38" s="24"/>
      <c r="B38" s="23" t="s">
        <v>29</v>
      </c>
      <c r="C38" s="23" t="s">
        <v>30</v>
      </c>
      <c r="D38" s="25" t="n">
        <v>8330</v>
      </c>
      <c r="E38" s="26"/>
      <c r="F38" s="25" t="s">
        <v>31</v>
      </c>
      <c r="G38" s="25" t="n">
        <v>8330</v>
      </c>
    </row>
    <row r="39" s="8" customFormat="true" ht="50.25" hidden="false" customHeight="true" outlineLevel="0" collapsed="false">
      <c r="A39" s="27"/>
      <c r="B39" s="23" t="s">
        <v>29</v>
      </c>
      <c r="C39" s="23" t="s">
        <v>30</v>
      </c>
      <c r="D39" s="25" t="n">
        <v>13525</v>
      </c>
      <c r="E39" s="26"/>
      <c r="F39" s="25" t="s">
        <v>32</v>
      </c>
      <c r="G39" s="25" t="n">
        <v>13525</v>
      </c>
    </row>
    <row r="40" s="8" customFormat="true" ht="50.25" hidden="false" customHeight="true" outlineLevel="0" collapsed="false">
      <c r="A40" s="6" t="s">
        <v>1</v>
      </c>
      <c r="B40" s="6"/>
      <c r="C40" s="28" t="s">
        <v>33</v>
      </c>
      <c r="D40" s="28"/>
      <c r="E40" s="28"/>
      <c r="F40" s="28"/>
      <c r="G40" s="28"/>
    </row>
    <row r="41" s="8" customFormat="true" ht="15" hidden="false" customHeight="false" outlineLevel="0" collapsed="false">
      <c r="A41" s="9"/>
      <c r="B41" s="4"/>
      <c r="C41" s="6" t="s">
        <v>28</v>
      </c>
      <c r="D41" s="6"/>
      <c r="E41" s="6"/>
      <c r="F41" s="6"/>
      <c r="G41" s="9"/>
    </row>
    <row r="42" s="8" customFormat="true" ht="13.5" hidden="false" customHeight="true" outlineLevel="0" collapsed="false">
      <c r="A42" s="9"/>
      <c r="B42" s="4"/>
      <c r="C42" s="10"/>
      <c r="D42" s="10"/>
      <c r="E42" s="10"/>
      <c r="F42" s="10"/>
      <c r="G42" s="9"/>
    </row>
    <row r="43" s="8" customFormat="true" ht="38.25" hidden="false" customHeight="true" outlineLevel="0" collapsed="false">
      <c r="A43" s="11" t="s">
        <v>4</v>
      </c>
      <c r="B43" s="12" t="s">
        <v>5</v>
      </c>
      <c r="C43" s="13" t="s">
        <v>6</v>
      </c>
      <c r="D43" s="13" t="s">
        <v>7</v>
      </c>
      <c r="E43" s="13"/>
      <c r="F43" s="14" t="s">
        <v>8</v>
      </c>
      <c r="G43" s="15" t="s">
        <v>9</v>
      </c>
    </row>
    <row r="44" s="8" customFormat="true" ht="50.25" hidden="false" customHeight="true" outlineLevel="0" collapsed="false">
      <c r="A44" s="11"/>
      <c r="B44" s="12"/>
      <c r="C44" s="13"/>
      <c r="D44" s="12" t="s">
        <v>10</v>
      </c>
      <c r="E44" s="15" t="s">
        <v>11</v>
      </c>
      <c r="F44" s="14"/>
      <c r="G44" s="15" t="s">
        <v>10</v>
      </c>
    </row>
    <row r="45" s="8" customFormat="true" ht="50.25" hidden="false" customHeight="true" outlineLevel="0" collapsed="false">
      <c r="A45" s="27" t="n">
        <v>1</v>
      </c>
      <c r="B45" s="23" t="s">
        <v>34</v>
      </c>
      <c r="C45" s="27" t="s">
        <v>35</v>
      </c>
      <c r="D45" s="25" t="n">
        <v>413</v>
      </c>
      <c r="E45" s="26"/>
      <c r="F45" s="25" t="s">
        <v>36</v>
      </c>
      <c r="G45" s="25" t="n">
        <v>413</v>
      </c>
    </row>
    <row r="46" s="8" customFormat="true" ht="50.25" hidden="false" customHeight="true" outlineLevel="0" collapsed="false">
      <c r="A46" s="27" t="n">
        <v>2</v>
      </c>
      <c r="B46" s="23" t="s">
        <v>37</v>
      </c>
      <c r="C46" s="27" t="s">
        <v>38</v>
      </c>
      <c r="D46" s="25" t="n">
        <v>178</v>
      </c>
      <c r="E46" s="26"/>
      <c r="F46" s="25" t="s">
        <v>36</v>
      </c>
      <c r="G46" s="25" t="n">
        <v>178</v>
      </c>
    </row>
    <row r="47" s="8" customFormat="true" ht="50.25" hidden="false" customHeight="true" outlineLevel="0" collapsed="false">
      <c r="A47" s="27" t="n">
        <v>3</v>
      </c>
      <c r="B47" s="23" t="s">
        <v>39</v>
      </c>
      <c r="C47" s="27" t="s">
        <v>40</v>
      </c>
      <c r="D47" s="25" t="n">
        <v>591</v>
      </c>
      <c r="E47" s="26"/>
      <c r="F47" s="25" t="s">
        <v>36</v>
      </c>
      <c r="G47" s="25" t="n">
        <v>591</v>
      </c>
    </row>
    <row r="48" s="8" customFormat="true" ht="50.25" hidden="false" customHeight="true" outlineLevel="0" collapsed="false">
      <c r="A48" s="27" t="n">
        <v>4</v>
      </c>
      <c r="B48" s="23" t="s">
        <v>41</v>
      </c>
      <c r="C48" s="27" t="s">
        <v>42</v>
      </c>
      <c r="D48" s="25" t="n">
        <v>597</v>
      </c>
      <c r="E48" s="26"/>
      <c r="F48" s="25" t="s">
        <v>36</v>
      </c>
      <c r="G48" s="25" t="n">
        <v>597</v>
      </c>
    </row>
    <row r="49" s="8" customFormat="true" ht="50.25" hidden="false" customHeight="true" outlineLevel="0" collapsed="false">
      <c r="A49" s="27" t="n">
        <v>5</v>
      </c>
      <c r="B49" s="23" t="s">
        <v>43</v>
      </c>
      <c r="C49" s="27"/>
      <c r="D49" s="25" t="n">
        <v>609</v>
      </c>
      <c r="E49" s="26"/>
      <c r="F49" s="25" t="s">
        <v>36</v>
      </c>
      <c r="G49" s="25" t="n">
        <v>609</v>
      </c>
    </row>
    <row r="50" s="8" customFormat="true" ht="84" hidden="false" customHeight="true" outlineLevel="0" collapsed="false">
      <c r="A50" s="27" t="n">
        <v>6</v>
      </c>
      <c r="B50" s="23" t="s">
        <v>44</v>
      </c>
      <c r="C50" s="27" t="s">
        <v>45</v>
      </c>
      <c r="D50" s="25" t="n">
        <v>440</v>
      </c>
      <c r="E50" s="26"/>
      <c r="F50" s="25" t="s">
        <v>36</v>
      </c>
      <c r="G50" s="25" t="n">
        <v>440</v>
      </c>
    </row>
    <row r="51" s="8" customFormat="true" ht="29.25" hidden="false" customHeight="true" outlineLevel="0" collapsed="false">
      <c r="A51" s="6" t="s">
        <v>1</v>
      </c>
      <c r="B51" s="6"/>
      <c r="C51" s="7" t="s">
        <v>46</v>
      </c>
      <c r="D51" s="7"/>
      <c r="E51" s="7"/>
      <c r="F51" s="7"/>
      <c r="G51" s="7"/>
    </row>
    <row r="52" s="8" customFormat="true" ht="18.75" hidden="false" customHeight="true" outlineLevel="0" collapsed="false">
      <c r="A52" s="9"/>
      <c r="B52" s="4"/>
      <c r="C52" s="6" t="s">
        <v>47</v>
      </c>
      <c r="D52" s="6"/>
      <c r="E52" s="6"/>
      <c r="F52" s="6"/>
      <c r="G52" s="9"/>
    </row>
    <row r="53" s="8" customFormat="true" ht="29.25" hidden="false" customHeight="true" outlineLevel="0" collapsed="false">
      <c r="A53" s="11" t="s">
        <v>4</v>
      </c>
      <c r="B53" s="12" t="s">
        <v>5</v>
      </c>
      <c r="C53" s="13" t="s">
        <v>6</v>
      </c>
      <c r="D53" s="13" t="s">
        <v>7</v>
      </c>
      <c r="E53" s="13"/>
      <c r="F53" s="14" t="s">
        <v>8</v>
      </c>
      <c r="G53" s="15" t="s">
        <v>9</v>
      </c>
    </row>
    <row r="54" s="8" customFormat="true" ht="29.25" hidden="false" customHeight="true" outlineLevel="0" collapsed="false">
      <c r="A54" s="11"/>
      <c r="B54" s="12"/>
      <c r="C54" s="13"/>
      <c r="D54" s="12" t="s">
        <v>10</v>
      </c>
      <c r="E54" s="15" t="s">
        <v>11</v>
      </c>
      <c r="F54" s="14"/>
      <c r="G54" s="15" t="s">
        <v>10</v>
      </c>
    </row>
    <row r="55" s="34" customFormat="true" ht="57" hidden="false" customHeight="true" outlineLevel="0" collapsed="false">
      <c r="A55" s="29" t="n">
        <v>1</v>
      </c>
      <c r="B55" s="30" t="s">
        <v>48</v>
      </c>
      <c r="C55" s="30" t="s">
        <v>48</v>
      </c>
      <c r="D55" s="31" t="n">
        <v>600</v>
      </c>
      <c r="E55" s="31"/>
      <c r="F55" s="32" t="s">
        <v>49</v>
      </c>
      <c r="G55" s="33" t="n">
        <v>600</v>
      </c>
    </row>
    <row r="56" s="34" customFormat="true" ht="57" hidden="false" customHeight="true" outlineLevel="0" collapsed="false">
      <c r="A56" s="31" t="n">
        <v>2</v>
      </c>
      <c r="B56" s="30" t="s">
        <v>50</v>
      </c>
      <c r="C56" s="30" t="s">
        <v>50</v>
      </c>
      <c r="D56" s="17" t="n">
        <v>20400</v>
      </c>
      <c r="E56" s="16"/>
      <c r="F56" s="32" t="s">
        <v>51</v>
      </c>
      <c r="G56" s="17" t="n">
        <v>21473</v>
      </c>
    </row>
    <row r="57" s="34" customFormat="true" ht="57" hidden="false" customHeight="true" outlineLevel="0" collapsed="false">
      <c r="A57" s="31" t="n">
        <v>3</v>
      </c>
      <c r="B57" s="30" t="s">
        <v>52</v>
      </c>
      <c r="C57" s="30" t="s">
        <v>52</v>
      </c>
      <c r="D57" s="17" t="n">
        <v>313</v>
      </c>
      <c r="E57" s="16"/>
      <c r="F57" s="32" t="s">
        <v>51</v>
      </c>
      <c r="G57" s="17" t="n">
        <v>313</v>
      </c>
    </row>
    <row r="58" s="34" customFormat="true" ht="57" hidden="false" customHeight="true" outlineLevel="0" collapsed="false">
      <c r="A58" s="31" t="n">
        <v>4</v>
      </c>
      <c r="B58" s="30" t="s">
        <v>23</v>
      </c>
      <c r="C58" s="30" t="s">
        <v>23</v>
      </c>
      <c r="D58" s="17" t="n">
        <v>22199</v>
      </c>
      <c r="E58" s="16"/>
      <c r="F58" s="32" t="s">
        <v>51</v>
      </c>
      <c r="G58" s="17" t="n">
        <v>24777</v>
      </c>
    </row>
    <row r="59" s="34" customFormat="true" ht="57" hidden="false" customHeight="true" outlineLevel="0" collapsed="false">
      <c r="A59" s="31" t="n">
        <v>5</v>
      </c>
      <c r="B59" s="30" t="s">
        <v>53</v>
      </c>
      <c r="C59" s="30" t="s">
        <v>53</v>
      </c>
      <c r="D59" s="17" t="n">
        <v>22199</v>
      </c>
      <c r="E59" s="16"/>
      <c r="F59" s="32" t="s">
        <v>51</v>
      </c>
      <c r="G59" s="17" t="n">
        <v>24773</v>
      </c>
    </row>
    <row r="60" s="34" customFormat="true" ht="57" hidden="false" customHeight="true" outlineLevel="0" collapsed="false">
      <c r="A60" s="31" t="n">
        <v>6</v>
      </c>
      <c r="B60" s="30" t="s">
        <v>54</v>
      </c>
      <c r="C60" s="30" t="s">
        <v>54</v>
      </c>
      <c r="D60" s="17" t="n">
        <v>18754</v>
      </c>
      <c r="E60" s="16"/>
      <c r="F60" s="32" t="s">
        <v>49</v>
      </c>
      <c r="G60" s="17" t="n">
        <v>18754</v>
      </c>
    </row>
    <row r="61" s="34" customFormat="true" ht="57" hidden="false" customHeight="true" outlineLevel="0" collapsed="false">
      <c r="A61" s="31" t="n">
        <v>7</v>
      </c>
      <c r="B61" s="30" t="s">
        <v>55</v>
      </c>
      <c r="C61" s="30" t="s">
        <v>55</v>
      </c>
      <c r="D61" s="17" t="n">
        <v>23052</v>
      </c>
      <c r="E61" s="16"/>
      <c r="F61" s="32" t="s">
        <v>51</v>
      </c>
      <c r="G61" s="17" t="n">
        <v>23620</v>
      </c>
    </row>
    <row r="62" s="34" customFormat="true" ht="57" hidden="false" customHeight="true" outlineLevel="0" collapsed="false">
      <c r="A62" s="31" t="n">
        <v>8</v>
      </c>
      <c r="B62" s="30" t="s">
        <v>56</v>
      </c>
      <c r="C62" s="30" t="s">
        <v>56</v>
      </c>
      <c r="D62" s="17" t="n">
        <v>11376</v>
      </c>
      <c r="E62" s="16"/>
      <c r="F62" s="32" t="s">
        <v>57</v>
      </c>
      <c r="G62" s="17" t="n">
        <v>33003</v>
      </c>
    </row>
    <row r="63" s="34" customFormat="true" ht="57" hidden="false" customHeight="true" outlineLevel="0" collapsed="false">
      <c r="A63" s="31" t="n">
        <v>9</v>
      </c>
      <c r="B63" s="30" t="s">
        <v>58</v>
      </c>
      <c r="C63" s="30" t="s">
        <v>58</v>
      </c>
      <c r="D63" s="17" t="n">
        <v>8</v>
      </c>
      <c r="E63" s="16"/>
      <c r="F63" s="32" t="s">
        <v>57</v>
      </c>
      <c r="G63" s="17" t="n">
        <v>106</v>
      </c>
    </row>
    <row r="64" s="34" customFormat="true" ht="57" hidden="false" customHeight="true" outlineLevel="0" collapsed="false">
      <c r="A64" s="31" t="n">
        <v>9</v>
      </c>
      <c r="B64" s="30" t="s">
        <v>59</v>
      </c>
      <c r="C64" s="30" t="s">
        <v>59</v>
      </c>
      <c r="D64" s="17" t="n">
        <v>80</v>
      </c>
      <c r="E64" s="16"/>
      <c r="F64" s="32" t="s">
        <v>57</v>
      </c>
      <c r="G64" s="17" t="n">
        <v>198</v>
      </c>
    </row>
    <row r="65" s="34" customFormat="true" ht="57" hidden="false" customHeight="true" outlineLevel="0" collapsed="false">
      <c r="A65" s="31" t="n">
        <v>10</v>
      </c>
      <c r="B65" s="30" t="s">
        <v>60</v>
      </c>
      <c r="C65" s="30" t="s">
        <v>60</v>
      </c>
      <c r="D65" s="17" t="n">
        <v>1504</v>
      </c>
      <c r="E65" s="16"/>
      <c r="F65" s="32" t="s">
        <v>57</v>
      </c>
      <c r="G65" s="17" t="n">
        <v>1693</v>
      </c>
    </row>
    <row r="66" s="34" customFormat="true" ht="57" hidden="false" customHeight="true" outlineLevel="0" collapsed="false">
      <c r="A66" s="31" t="n">
        <v>11</v>
      </c>
      <c r="B66" s="30" t="s">
        <v>61</v>
      </c>
      <c r="C66" s="30" t="s">
        <v>61</v>
      </c>
      <c r="D66" s="17" t="n">
        <v>967</v>
      </c>
      <c r="E66" s="16"/>
      <c r="F66" s="32" t="s">
        <v>57</v>
      </c>
      <c r="G66" s="17" t="n">
        <v>1694</v>
      </c>
    </row>
    <row r="67" s="34" customFormat="true" ht="57" hidden="false" customHeight="true" outlineLevel="0" collapsed="false">
      <c r="A67" s="31" t="n">
        <v>12</v>
      </c>
      <c r="B67" s="30" t="s">
        <v>62</v>
      </c>
      <c r="C67" s="30" t="s">
        <v>62</v>
      </c>
      <c r="D67" s="17" t="n">
        <v>7623</v>
      </c>
      <c r="E67" s="16"/>
      <c r="F67" s="32" t="s">
        <v>57</v>
      </c>
      <c r="G67" s="17" t="n">
        <v>26347</v>
      </c>
    </row>
    <row r="68" s="34" customFormat="true" ht="57" hidden="false" customHeight="true" outlineLevel="0" collapsed="false">
      <c r="A68" s="31" t="n">
        <v>13</v>
      </c>
      <c r="B68" s="30" t="s">
        <v>63</v>
      </c>
      <c r="C68" s="30" t="s">
        <v>63</v>
      </c>
      <c r="D68" s="17" t="n">
        <v>1000</v>
      </c>
      <c r="E68" s="16"/>
      <c r="F68" s="32" t="s">
        <v>57</v>
      </c>
      <c r="G68" s="17" t="n">
        <v>1036</v>
      </c>
    </row>
    <row r="69" s="34" customFormat="true" ht="57" hidden="false" customHeight="true" outlineLevel="0" collapsed="false">
      <c r="A69" s="31" t="n">
        <v>14</v>
      </c>
      <c r="B69" s="30" t="s">
        <v>64</v>
      </c>
      <c r="C69" s="30" t="s">
        <v>64</v>
      </c>
      <c r="D69" s="17" t="n">
        <v>3500</v>
      </c>
      <c r="E69" s="16"/>
      <c r="F69" s="32" t="s">
        <v>57</v>
      </c>
      <c r="G69" s="17" t="n">
        <v>3713</v>
      </c>
    </row>
    <row r="70" s="34" customFormat="true" ht="57" hidden="false" customHeight="true" outlineLevel="0" collapsed="false">
      <c r="A70" s="31" t="n">
        <v>15</v>
      </c>
      <c r="B70" s="30" t="s">
        <v>65</v>
      </c>
      <c r="C70" s="30" t="s">
        <v>65</v>
      </c>
      <c r="D70" s="17" t="n">
        <v>270</v>
      </c>
      <c r="E70" s="16"/>
      <c r="F70" s="32" t="s">
        <v>57</v>
      </c>
      <c r="G70" s="17" t="n">
        <v>2050</v>
      </c>
    </row>
    <row r="71" s="34" customFormat="true" ht="77.25" hidden="false" customHeight="true" outlineLevel="0" collapsed="false">
      <c r="A71" s="31" t="n">
        <v>16</v>
      </c>
      <c r="B71" s="30" t="s">
        <v>66</v>
      </c>
      <c r="C71" s="30" t="s">
        <v>66</v>
      </c>
      <c r="D71" s="17" t="n">
        <v>50</v>
      </c>
      <c r="E71" s="16"/>
      <c r="F71" s="32" t="s">
        <v>57</v>
      </c>
      <c r="G71" s="17" t="n">
        <v>116</v>
      </c>
    </row>
    <row r="72" s="34" customFormat="true" ht="57" hidden="false" customHeight="true" outlineLevel="0" collapsed="false">
      <c r="A72" s="31" t="n">
        <v>17</v>
      </c>
      <c r="B72" s="30" t="s">
        <v>67</v>
      </c>
      <c r="C72" s="30" t="s">
        <v>67</v>
      </c>
      <c r="D72" s="17" t="n">
        <v>111380</v>
      </c>
      <c r="E72" s="16"/>
      <c r="F72" s="32" t="s">
        <v>68</v>
      </c>
      <c r="G72" s="17" t="n">
        <v>156780</v>
      </c>
    </row>
    <row r="73" s="8" customFormat="true" ht="32.25" hidden="false" customHeight="true" outlineLevel="0" collapsed="false">
      <c r="A73" s="6" t="s">
        <v>1</v>
      </c>
      <c r="B73" s="6"/>
      <c r="C73" s="7" t="s">
        <v>69</v>
      </c>
      <c r="D73" s="7"/>
      <c r="E73" s="7"/>
      <c r="F73" s="7"/>
      <c r="G73" s="7"/>
    </row>
    <row r="74" s="8" customFormat="true" ht="15.75" hidden="false" customHeight="false" outlineLevel="0" collapsed="false">
      <c r="A74" s="9"/>
      <c r="B74" s="4"/>
      <c r="C74" s="35" t="s">
        <v>70</v>
      </c>
      <c r="D74" s="35"/>
      <c r="E74" s="35"/>
      <c r="F74" s="35"/>
      <c r="G74" s="9"/>
    </row>
    <row r="75" s="4" customFormat="true" ht="13.5" hidden="false" customHeight="true" outlineLevel="0" collapsed="false">
      <c r="A75" s="36"/>
      <c r="B75" s="37"/>
      <c r="C75" s="37"/>
      <c r="D75" s="36"/>
      <c r="E75" s="36"/>
      <c r="F75" s="37"/>
      <c r="G75" s="36"/>
    </row>
    <row r="76" s="8" customFormat="true" ht="38.25" hidden="false" customHeight="true" outlineLevel="0" collapsed="false">
      <c r="A76" s="11" t="s">
        <v>4</v>
      </c>
      <c r="B76" s="12" t="s">
        <v>5</v>
      </c>
      <c r="C76" s="15" t="s">
        <v>6</v>
      </c>
      <c r="D76" s="15" t="s">
        <v>7</v>
      </c>
      <c r="E76" s="15"/>
      <c r="F76" s="12" t="s">
        <v>8</v>
      </c>
      <c r="G76" s="15" t="s">
        <v>9</v>
      </c>
    </row>
    <row r="77" s="8" customFormat="true" ht="50.25" hidden="false" customHeight="true" outlineLevel="0" collapsed="false">
      <c r="A77" s="11"/>
      <c r="B77" s="12"/>
      <c r="C77" s="15"/>
      <c r="D77" s="12" t="s">
        <v>10</v>
      </c>
      <c r="E77" s="15" t="s">
        <v>11</v>
      </c>
      <c r="F77" s="12"/>
      <c r="G77" s="15" t="s">
        <v>10</v>
      </c>
    </row>
    <row r="78" s="4" customFormat="true" ht="27" hidden="false" customHeight="true" outlineLevel="0" collapsed="false">
      <c r="A78" s="11" t="s">
        <v>71</v>
      </c>
      <c r="B78" s="38" t="s">
        <v>72</v>
      </c>
      <c r="C78" s="39" t="s">
        <v>73</v>
      </c>
      <c r="D78" s="11" t="n">
        <v>1</v>
      </c>
      <c r="E78" s="11"/>
      <c r="F78" s="39" t="s">
        <v>74</v>
      </c>
      <c r="G78" s="11" t="n">
        <v>1</v>
      </c>
    </row>
    <row r="79" s="4" customFormat="true" ht="13.5" hidden="false" customHeight="true" outlineLevel="0" collapsed="false">
      <c r="A79" s="11" t="s">
        <v>75</v>
      </c>
      <c r="B79" s="38" t="s">
        <v>76</v>
      </c>
      <c r="C79" s="39" t="s">
        <v>77</v>
      </c>
      <c r="D79" s="11" t="n">
        <v>1</v>
      </c>
      <c r="E79" s="11"/>
      <c r="F79" s="39" t="s">
        <v>74</v>
      </c>
      <c r="G79" s="11" t="n">
        <v>1</v>
      </c>
    </row>
    <row r="80" s="4" customFormat="true" ht="13.5" hidden="false" customHeight="true" outlineLevel="0" collapsed="false">
      <c r="A80" s="11" t="s">
        <v>78</v>
      </c>
      <c r="B80" s="38" t="s">
        <v>79</v>
      </c>
      <c r="C80" s="39" t="s">
        <v>80</v>
      </c>
      <c r="D80" s="11" t="n">
        <v>1</v>
      </c>
      <c r="E80" s="11"/>
      <c r="F80" s="39" t="s">
        <v>81</v>
      </c>
      <c r="G80" s="11" t="n">
        <v>1</v>
      </c>
    </row>
    <row r="81" s="4" customFormat="true" ht="13.5" hidden="false" customHeight="true" outlineLevel="0" collapsed="false">
      <c r="A81" s="11" t="s">
        <v>82</v>
      </c>
      <c r="B81" s="38" t="s">
        <v>79</v>
      </c>
      <c r="C81" s="39" t="s">
        <v>80</v>
      </c>
      <c r="D81" s="11" t="n">
        <v>1</v>
      </c>
      <c r="E81" s="11"/>
      <c r="F81" s="39" t="s">
        <v>81</v>
      </c>
      <c r="G81" s="11" t="n">
        <v>1</v>
      </c>
    </row>
    <row r="82" s="8" customFormat="true" ht="28.5" hidden="false" customHeight="true" outlineLevel="0" collapsed="false">
      <c r="A82" s="40" t="s">
        <v>1</v>
      </c>
      <c r="B82" s="40"/>
      <c r="C82" s="41" t="s">
        <v>83</v>
      </c>
      <c r="D82" s="41"/>
      <c r="E82" s="41"/>
      <c r="F82" s="41"/>
      <c r="G82" s="41"/>
    </row>
    <row r="83" s="8" customFormat="true" ht="15" hidden="false" customHeight="false" outlineLevel="0" collapsed="false">
      <c r="A83" s="9"/>
      <c r="B83" s="4"/>
      <c r="C83" s="6" t="s">
        <v>84</v>
      </c>
      <c r="D83" s="6"/>
      <c r="E83" s="6"/>
      <c r="F83" s="6"/>
      <c r="G83" s="9"/>
    </row>
    <row r="84" s="8" customFormat="true" ht="8.25" hidden="false" customHeight="true" outlineLevel="0" collapsed="false">
      <c r="A84" s="9"/>
      <c r="B84" s="4"/>
      <c r="C84" s="10"/>
      <c r="D84" s="10"/>
      <c r="E84" s="10"/>
      <c r="F84" s="10"/>
      <c r="G84" s="9"/>
    </row>
    <row r="85" s="8" customFormat="true" ht="29.25" hidden="false" customHeight="true" outlineLevel="0" collapsed="false">
      <c r="A85" s="11" t="s">
        <v>4</v>
      </c>
      <c r="B85" s="12" t="s">
        <v>5</v>
      </c>
      <c r="C85" s="13" t="s">
        <v>6</v>
      </c>
      <c r="D85" s="13" t="s">
        <v>7</v>
      </c>
      <c r="E85" s="13"/>
      <c r="F85" s="14" t="s">
        <v>8</v>
      </c>
      <c r="G85" s="15" t="s">
        <v>9</v>
      </c>
    </row>
    <row r="86" s="8" customFormat="true" ht="29.25" hidden="false" customHeight="true" outlineLevel="0" collapsed="false">
      <c r="A86" s="11"/>
      <c r="B86" s="12"/>
      <c r="C86" s="13"/>
      <c r="D86" s="12" t="s">
        <v>10</v>
      </c>
      <c r="E86" s="15" t="s">
        <v>11</v>
      </c>
      <c r="F86" s="14"/>
      <c r="G86" s="15" t="s">
        <v>10</v>
      </c>
    </row>
    <row r="87" s="46" customFormat="true" ht="15" hidden="false" customHeight="false" outlineLevel="0" collapsed="false">
      <c r="A87" s="11" t="n">
        <v>1</v>
      </c>
      <c r="B87" s="42"/>
      <c r="C87" s="43" t="s">
        <v>85</v>
      </c>
      <c r="D87" s="44" t="n">
        <v>6600</v>
      </c>
      <c r="E87" s="45" t="n">
        <v>954815</v>
      </c>
      <c r="F87" s="25" t="s">
        <v>86</v>
      </c>
      <c r="G87" s="11" t="n">
        <v>6600</v>
      </c>
    </row>
    <row r="88" s="46" customFormat="true" ht="15" hidden="false" customHeight="false" outlineLevel="0" collapsed="false">
      <c r="A88" s="11" t="n">
        <v>2</v>
      </c>
      <c r="B88" s="42"/>
      <c r="C88" s="43" t="s">
        <v>87</v>
      </c>
      <c r="D88" s="44" t="n">
        <v>150</v>
      </c>
      <c r="E88" s="45" t="s">
        <v>88</v>
      </c>
      <c r="F88" s="25" t="s">
        <v>86</v>
      </c>
      <c r="G88" s="11" t="n">
        <v>76</v>
      </c>
    </row>
    <row r="89" s="46" customFormat="true" ht="15" hidden="false" customHeight="false" outlineLevel="0" collapsed="false">
      <c r="A89" s="11" t="n">
        <v>3</v>
      </c>
      <c r="B89" s="42"/>
      <c r="C89" s="44" t="s">
        <v>89</v>
      </c>
      <c r="D89" s="44" t="n">
        <v>47</v>
      </c>
      <c r="E89" s="45" t="s">
        <v>90</v>
      </c>
      <c r="F89" s="27" t="s">
        <v>91</v>
      </c>
      <c r="G89" s="11" t="n">
        <v>42</v>
      </c>
    </row>
    <row r="90" s="46" customFormat="true" ht="15" hidden="false" customHeight="false" outlineLevel="0" collapsed="false">
      <c r="A90" s="11" t="n">
        <v>4</v>
      </c>
      <c r="B90" s="42"/>
      <c r="C90" s="44" t="s">
        <v>92</v>
      </c>
      <c r="D90" s="44" t="n">
        <v>188</v>
      </c>
      <c r="E90" s="45" t="s">
        <v>93</v>
      </c>
      <c r="F90" s="27" t="s">
        <v>91</v>
      </c>
      <c r="G90" s="47" t="n">
        <v>182</v>
      </c>
    </row>
    <row r="91" s="8" customFormat="true" ht="28.5" hidden="false" customHeight="true" outlineLevel="0" collapsed="false">
      <c r="A91" s="40" t="s">
        <v>1</v>
      </c>
      <c r="B91" s="40"/>
      <c r="C91" s="41" t="s">
        <v>94</v>
      </c>
      <c r="D91" s="41"/>
      <c r="E91" s="41"/>
      <c r="F91" s="41"/>
      <c r="G91" s="41"/>
    </row>
    <row r="92" s="8" customFormat="true" ht="15" hidden="false" customHeight="false" outlineLevel="0" collapsed="false">
      <c r="A92" s="9"/>
      <c r="B92" s="4"/>
      <c r="C92" s="6" t="s">
        <v>84</v>
      </c>
      <c r="D92" s="6"/>
      <c r="E92" s="6"/>
      <c r="F92" s="6"/>
      <c r="G92" s="9"/>
    </row>
    <row r="93" s="8" customFormat="true" ht="8.25" hidden="false" customHeight="true" outlineLevel="0" collapsed="false">
      <c r="A93" s="9"/>
      <c r="B93" s="4"/>
      <c r="C93" s="10"/>
      <c r="D93" s="10"/>
      <c r="E93" s="10"/>
      <c r="F93" s="10"/>
      <c r="G93" s="9"/>
    </row>
    <row r="94" s="8" customFormat="true" ht="29.25" hidden="false" customHeight="true" outlineLevel="0" collapsed="false">
      <c r="A94" s="11" t="s">
        <v>4</v>
      </c>
      <c r="B94" s="12" t="s">
        <v>5</v>
      </c>
      <c r="C94" s="13" t="s">
        <v>6</v>
      </c>
      <c r="D94" s="13" t="s">
        <v>7</v>
      </c>
      <c r="E94" s="13"/>
      <c r="F94" s="14" t="s">
        <v>8</v>
      </c>
      <c r="G94" s="15" t="s">
        <v>9</v>
      </c>
    </row>
    <row r="95" s="8" customFormat="true" ht="29.25" hidden="false" customHeight="true" outlineLevel="0" collapsed="false">
      <c r="A95" s="11"/>
      <c r="B95" s="12"/>
      <c r="C95" s="13"/>
      <c r="D95" s="12" t="s">
        <v>10</v>
      </c>
      <c r="E95" s="15" t="s">
        <v>11</v>
      </c>
      <c r="F95" s="14"/>
      <c r="G95" s="15" t="s">
        <v>10</v>
      </c>
    </row>
    <row r="96" s="8" customFormat="true" ht="45.75" hidden="false" customHeight="true" outlineLevel="0" collapsed="false">
      <c r="A96" s="48" t="n">
        <v>1</v>
      </c>
      <c r="B96" s="39"/>
      <c r="C96" s="49" t="s">
        <v>95</v>
      </c>
      <c r="D96" s="27" t="n">
        <v>1000000</v>
      </c>
      <c r="E96" s="45" t="s">
        <v>96</v>
      </c>
      <c r="F96" s="25" t="s">
        <v>97</v>
      </c>
      <c r="G96" s="50" t="n">
        <v>0</v>
      </c>
    </row>
    <row r="97" s="8" customFormat="true" ht="24.75" hidden="false" customHeight="true" outlineLevel="0" collapsed="false">
      <c r="A97" s="48" t="n">
        <v>2</v>
      </c>
      <c r="B97" s="39"/>
      <c r="C97" s="49" t="s">
        <v>98</v>
      </c>
      <c r="D97" s="27" t="n">
        <v>90000</v>
      </c>
      <c r="E97" s="45" t="s">
        <v>99</v>
      </c>
      <c r="F97" s="25" t="s">
        <v>97</v>
      </c>
      <c r="G97" s="50" t="n">
        <v>58000</v>
      </c>
    </row>
    <row r="98" s="8" customFormat="true" ht="33.75" hidden="false" customHeight="true" outlineLevel="0" collapsed="false">
      <c r="A98" s="48" t="n">
        <v>3</v>
      </c>
      <c r="B98" s="39"/>
      <c r="C98" s="49" t="s">
        <v>100</v>
      </c>
      <c r="D98" s="27" t="n">
        <v>80000</v>
      </c>
      <c r="E98" s="45" t="n">
        <v>611530</v>
      </c>
      <c r="F98" s="25" t="s">
        <v>97</v>
      </c>
      <c r="G98" s="50" t="n">
        <v>0</v>
      </c>
    </row>
    <row r="99" s="8" customFormat="true" ht="33.75" hidden="false" customHeight="true" outlineLevel="0" collapsed="false">
      <c r="A99" s="48" t="n">
        <v>4</v>
      </c>
      <c r="B99" s="39"/>
      <c r="C99" s="51" t="s">
        <v>101</v>
      </c>
      <c r="D99" s="27" t="n">
        <v>246000</v>
      </c>
      <c r="E99" s="45" t="s">
        <v>102</v>
      </c>
      <c r="F99" s="25" t="s">
        <v>103</v>
      </c>
      <c r="G99" s="50" t="n">
        <v>246000</v>
      </c>
    </row>
    <row r="100" s="8" customFormat="true" ht="33.75" hidden="false" customHeight="true" outlineLevel="0" collapsed="false">
      <c r="A100" s="48" t="n">
        <v>5</v>
      </c>
      <c r="B100" s="39"/>
      <c r="C100" s="51" t="s">
        <v>104</v>
      </c>
      <c r="D100" s="27" t="n">
        <v>246000</v>
      </c>
      <c r="E100" s="52" t="s">
        <v>105</v>
      </c>
      <c r="F100" s="25" t="s">
        <v>103</v>
      </c>
      <c r="G100" s="50" t="n">
        <v>246000</v>
      </c>
    </row>
    <row r="101" customFormat="false" ht="25.5" hidden="false" customHeight="true" outlineLevel="0" collapsed="false"/>
    <row r="103" s="8" customFormat="true" ht="15" hidden="false" customHeight="true" outlineLevel="0" collapsed="false">
      <c r="A103" s="6" t="s">
        <v>1</v>
      </c>
      <c r="B103" s="6"/>
      <c r="C103" s="7" t="s">
        <v>106</v>
      </c>
      <c r="D103" s="7"/>
      <c r="E103" s="7"/>
      <c r="F103" s="7"/>
      <c r="G103" s="7"/>
    </row>
    <row r="104" s="8" customFormat="true" ht="15" hidden="false" customHeight="false" outlineLevel="0" collapsed="false">
      <c r="A104" s="9"/>
      <c r="B104" s="4"/>
      <c r="C104" s="6" t="s">
        <v>107</v>
      </c>
      <c r="D104" s="6"/>
      <c r="E104" s="6"/>
      <c r="F104" s="6"/>
      <c r="G104" s="9"/>
    </row>
    <row r="105" s="8" customFormat="true" ht="15" hidden="false" customHeight="false" outlineLevel="0" collapsed="false">
      <c r="A105" s="9"/>
      <c r="B105" s="4"/>
      <c r="C105" s="10"/>
      <c r="D105" s="10"/>
      <c r="E105" s="10"/>
      <c r="F105" s="10"/>
      <c r="G105" s="9"/>
    </row>
    <row r="106" s="8" customFormat="true" ht="15" hidden="false" customHeight="true" outlineLevel="0" collapsed="false">
      <c r="A106" s="11" t="s">
        <v>4</v>
      </c>
      <c r="B106" s="12" t="s">
        <v>5</v>
      </c>
      <c r="C106" s="15" t="s">
        <v>6</v>
      </c>
      <c r="D106" s="15" t="s">
        <v>7</v>
      </c>
      <c r="E106" s="15"/>
      <c r="F106" s="12" t="s">
        <v>8</v>
      </c>
      <c r="G106" s="15" t="s">
        <v>9</v>
      </c>
    </row>
    <row r="107" s="8" customFormat="true" ht="28.5" hidden="false" customHeight="false" outlineLevel="0" collapsed="false">
      <c r="A107" s="11"/>
      <c r="B107" s="12"/>
      <c r="C107" s="15"/>
      <c r="D107" s="12" t="s">
        <v>10</v>
      </c>
      <c r="E107" s="15" t="s">
        <v>11</v>
      </c>
      <c r="F107" s="12"/>
      <c r="G107" s="15" t="s">
        <v>10</v>
      </c>
    </row>
    <row r="108" s="22" customFormat="true" ht="25.5" hidden="false" customHeight="true" outlineLevel="0" collapsed="false">
      <c r="A108" s="11" t="n">
        <v>1</v>
      </c>
      <c r="B108" s="11"/>
      <c r="C108" s="53" t="s">
        <v>108</v>
      </c>
      <c r="D108" s="53" t="s">
        <v>109</v>
      </c>
      <c r="E108" s="11" t="n">
        <v>100542003</v>
      </c>
      <c r="F108" s="39" t="s">
        <v>110</v>
      </c>
      <c r="G108" s="53" t="s">
        <v>109</v>
      </c>
    </row>
    <row r="109" s="22" customFormat="true" ht="25.5" hidden="false" customHeight="true" outlineLevel="0" collapsed="false">
      <c r="A109" s="11" t="n">
        <v>2</v>
      </c>
      <c r="B109" s="11"/>
      <c r="C109" s="53" t="s">
        <v>111</v>
      </c>
      <c r="D109" s="53" t="s">
        <v>112</v>
      </c>
      <c r="E109" s="11" t="n">
        <v>100545151</v>
      </c>
      <c r="F109" s="39" t="s">
        <v>113</v>
      </c>
      <c r="G109" s="53" t="s">
        <v>114</v>
      </c>
    </row>
    <row r="110" s="22" customFormat="true" ht="25.5" hidden="false" customHeight="true" outlineLevel="0" collapsed="false">
      <c r="A110" s="11" t="n">
        <v>3</v>
      </c>
      <c r="B110" s="11"/>
      <c r="C110" s="53" t="s">
        <v>115</v>
      </c>
      <c r="D110" s="53" t="s">
        <v>116</v>
      </c>
      <c r="E110" s="11" t="n">
        <v>100546394</v>
      </c>
      <c r="F110" s="39" t="s">
        <v>113</v>
      </c>
      <c r="G110" s="53" t="n">
        <v>0</v>
      </c>
    </row>
    <row r="111" s="22" customFormat="true" ht="31.5" hidden="false" customHeight="true" outlineLevel="0" collapsed="false">
      <c r="A111" s="11" t="n">
        <v>4</v>
      </c>
      <c r="B111" s="11"/>
      <c r="C111" s="53" t="s">
        <v>117</v>
      </c>
      <c r="D111" s="53" t="s">
        <v>118</v>
      </c>
      <c r="E111" s="11" t="n">
        <v>100545075</v>
      </c>
      <c r="F111" s="39" t="s">
        <v>113</v>
      </c>
      <c r="G111" s="53" t="n">
        <v>0</v>
      </c>
    </row>
    <row r="112" s="22" customFormat="true" ht="25.5" hidden="false" customHeight="true" outlineLevel="0" collapsed="false">
      <c r="A112" s="11" t="n">
        <v>5</v>
      </c>
      <c r="B112" s="11"/>
      <c r="C112" s="53" t="s">
        <v>117</v>
      </c>
      <c r="D112" s="53" t="s">
        <v>119</v>
      </c>
      <c r="E112" s="11" t="n">
        <v>100545075</v>
      </c>
      <c r="F112" s="39" t="s">
        <v>113</v>
      </c>
      <c r="G112" s="53" t="s">
        <v>112</v>
      </c>
    </row>
    <row r="113" s="8" customFormat="true" ht="15" hidden="false" customHeight="true" outlineLevel="0" collapsed="false">
      <c r="A113" s="6" t="s">
        <v>1</v>
      </c>
      <c r="B113" s="6"/>
      <c r="C113" s="7" t="s">
        <v>46</v>
      </c>
      <c r="D113" s="7"/>
      <c r="E113" s="7"/>
      <c r="F113" s="7"/>
      <c r="G113" s="7"/>
    </row>
    <row r="114" s="8" customFormat="true" ht="15" hidden="false" customHeight="false" outlineLevel="0" collapsed="false">
      <c r="A114" s="9"/>
      <c r="B114" s="4"/>
      <c r="C114" s="6" t="s">
        <v>107</v>
      </c>
      <c r="D114" s="6"/>
      <c r="E114" s="6"/>
      <c r="F114" s="6"/>
      <c r="G114" s="9"/>
    </row>
    <row r="115" s="8" customFormat="true" ht="15" hidden="false" customHeight="false" outlineLevel="0" collapsed="false">
      <c r="A115" s="9"/>
      <c r="B115" s="4"/>
      <c r="C115" s="10"/>
      <c r="D115" s="10"/>
      <c r="E115" s="10"/>
      <c r="F115" s="10"/>
      <c r="G115" s="9"/>
    </row>
    <row r="116" s="8" customFormat="true" ht="15" hidden="false" customHeight="true" outlineLevel="0" collapsed="false">
      <c r="A116" s="11" t="s">
        <v>4</v>
      </c>
      <c r="B116" s="12" t="s">
        <v>5</v>
      </c>
      <c r="C116" s="15" t="s">
        <v>6</v>
      </c>
      <c r="D116" s="15" t="s">
        <v>7</v>
      </c>
      <c r="E116" s="15"/>
      <c r="F116" s="12" t="s">
        <v>8</v>
      </c>
      <c r="G116" s="15" t="s">
        <v>9</v>
      </c>
    </row>
    <row r="117" s="8" customFormat="true" ht="28.5" hidden="false" customHeight="false" outlineLevel="0" collapsed="false">
      <c r="A117" s="11"/>
      <c r="B117" s="12"/>
      <c r="C117" s="15"/>
      <c r="D117" s="12" t="s">
        <v>10</v>
      </c>
      <c r="E117" s="15" t="s">
        <v>11</v>
      </c>
      <c r="F117" s="12"/>
      <c r="G117" s="15" t="s">
        <v>10</v>
      </c>
    </row>
    <row r="118" s="22" customFormat="true" ht="25.5" hidden="false" customHeight="true" outlineLevel="0" collapsed="false">
      <c r="A118" s="11" t="n">
        <v>1</v>
      </c>
      <c r="B118" s="11" t="s">
        <v>120</v>
      </c>
      <c r="C118" s="53" t="s">
        <v>117</v>
      </c>
      <c r="D118" s="53" t="s">
        <v>121</v>
      </c>
      <c r="E118" s="11" t="n">
        <v>10054075</v>
      </c>
      <c r="F118" s="39" t="s">
        <v>122</v>
      </c>
      <c r="G118" s="53" t="n">
        <v>0</v>
      </c>
    </row>
    <row r="119" s="22" customFormat="true" ht="25.5" hidden="false" customHeight="true" outlineLevel="0" collapsed="false">
      <c r="A119" s="11" t="n">
        <v>2</v>
      </c>
      <c r="B119" s="11" t="s">
        <v>120</v>
      </c>
      <c r="C119" s="53" t="s">
        <v>123</v>
      </c>
      <c r="D119" s="53" t="s">
        <v>124</v>
      </c>
      <c r="E119" s="11" t="n">
        <v>100545069</v>
      </c>
      <c r="F119" s="39" t="s">
        <v>122</v>
      </c>
      <c r="G119" s="53" t="s">
        <v>124</v>
      </c>
    </row>
    <row r="120" s="22" customFormat="true" ht="25.5" hidden="false" customHeight="true" outlineLevel="0" collapsed="false">
      <c r="A120" s="11" t="n">
        <v>3</v>
      </c>
      <c r="B120" s="11" t="s">
        <v>120</v>
      </c>
      <c r="C120" s="54" t="s">
        <v>125</v>
      </c>
      <c r="D120" s="53" t="s">
        <v>126</v>
      </c>
      <c r="E120" s="11"/>
      <c r="F120" s="39" t="s">
        <v>127</v>
      </c>
      <c r="G120" s="53" t="s">
        <v>126</v>
      </c>
    </row>
    <row r="121" s="22" customFormat="true" ht="25.5" hidden="false" customHeight="true" outlineLevel="0" collapsed="false">
      <c r="A121" s="11" t="n">
        <v>4</v>
      </c>
      <c r="B121" s="11" t="s">
        <v>120</v>
      </c>
      <c r="C121" s="54" t="s">
        <v>128</v>
      </c>
      <c r="D121" s="53" t="s">
        <v>129</v>
      </c>
      <c r="E121" s="11"/>
      <c r="F121" s="39" t="s">
        <v>113</v>
      </c>
      <c r="G121" s="53" t="s">
        <v>130</v>
      </c>
    </row>
    <row r="122" s="22" customFormat="true" ht="25.5" hidden="false" customHeight="true" outlineLevel="0" collapsed="false">
      <c r="A122" s="11" t="n">
        <v>5</v>
      </c>
      <c r="B122" s="11" t="s">
        <v>120</v>
      </c>
      <c r="C122" s="54" t="s">
        <v>131</v>
      </c>
      <c r="D122" s="53" t="s">
        <v>132</v>
      </c>
      <c r="E122" s="11"/>
      <c r="F122" s="39" t="s">
        <v>113</v>
      </c>
      <c r="G122" s="53" t="s">
        <v>132</v>
      </c>
    </row>
    <row r="123" s="22" customFormat="true" ht="25.5" hidden="false" customHeight="true" outlineLevel="0" collapsed="false">
      <c r="A123" s="11" t="n">
        <v>6</v>
      </c>
      <c r="B123" s="11" t="s">
        <v>120</v>
      </c>
      <c r="C123" s="54" t="s">
        <v>133</v>
      </c>
      <c r="D123" s="53" t="s">
        <v>132</v>
      </c>
      <c r="E123" s="11"/>
      <c r="F123" s="39" t="s">
        <v>113</v>
      </c>
      <c r="G123" s="53" t="s">
        <v>132</v>
      </c>
    </row>
    <row r="124" s="22" customFormat="true" ht="25.5" hidden="false" customHeight="true" outlineLevel="0" collapsed="false">
      <c r="A124" s="11" t="n">
        <v>7</v>
      </c>
      <c r="B124" s="11" t="s">
        <v>120</v>
      </c>
      <c r="C124" s="54" t="s">
        <v>134</v>
      </c>
      <c r="D124" s="53" t="s">
        <v>132</v>
      </c>
      <c r="E124" s="11"/>
      <c r="F124" s="39" t="s">
        <v>113</v>
      </c>
      <c r="G124" s="53" t="s">
        <v>132</v>
      </c>
    </row>
    <row r="125" s="22" customFormat="true" ht="25.5" hidden="false" customHeight="true" outlineLevel="0" collapsed="false">
      <c r="A125" s="11" t="n">
        <v>8</v>
      </c>
      <c r="B125" s="11" t="s">
        <v>120</v>
      </c>
      <c r="C125" s="54" t="s">
        <v>135</v>
      </c>
      <c r="D125" s="53" t="s">
        <v>132</v>
      </c>
      <c r="E125" s="11"/>
      <c r="F125" s="39" t="s">
        <v>113</v>
      </c>
      <c r="G125" s="53" t="s">
        <v>132</v>
      </c>
    </row>
    <row r="126" s="22" customFormat="true" ht="25.5" hidden="false" customHeight="true" outlineLevel="0" collapsed="false">
      <c r="A126" s="11" t="n">
        <v>9</v>
      </c>
      <c r="B126" s="11" t="s">
        <v>120</v>
      </c>
      <c r="C126" s="54" t="s">
        <v>136</v>
      </c>
      <c r="D126" s="53" t="s">
        <v>137</v>
      </c>
      <c r="E126" s="11"/>
      <c r="F126" s="39" t="s">
        <v>138</v>
      </c>
      <c r="G126" s="53" t="s">
        <v>137</v>
      </c>
    </row>
    <row r="127" s="22" customFormat="true" ht="25.5" hidden="false" customHeight="true" outlineLevel="0" collapsed="false">
      <c r="A127" s="11" t="n">
        <v>10</v>
      </c>
      <c r="B127" s="11" t="s">
        <v>120</v>
      </c>
      <c r="C127" s="53" t="s">
        <v>123</v>
      </c>
      <c r="D127" s="53" t="s">
        <v>139</v>
      </c>
      <c r="E127" s="11" t="n">
        <v>100521044</v>
      </c>
      <c r="F127" s="39" t="s">
        <v>122</v>
      </c>
      <c r="G127" s="53" t="s">
        <v>139</v>
      </c>
    </row>
    <row r="128" s="22" customFormat="true" ht="25.5" hidden="false" customHeight="true" outlineLevel="0" collapsed="false">
      <c r="A128" s="11" t="n">
        <v>11</v>
      </c>
      <c r="B128" s="11" t="s">
        <v>120</v>
      </c>
      <c r="C128" s="54" t="s">
        <v>125</v>
      </c>
      <c r="D128" s="53" t="s">
        <v>140</v>
      </c>
      <c r="E128" s="11"/>
      <c r="F128" s="39" t="s">
        <v>141</v>
      </c>
      <c r="G128" s="53" t="s">
        <v>142</v>
      </c>
    </row>
    <row r="129" s="22" customFormat="true" ht="25.5" hidden="false" customHeight="true" outlineLevel="0" collapsed="false">
      <c r="A129" s="11" t="n">
        <v>12</v>
      </c>
      <c r="B129" s="11" t="s">
        <v>120</v>
      </c>
      <c r="C129" s="54" t="s">
        <v>128</v>
      </c>
      <c r="D129" s="53" t="s">
        <v>143</v>
      </c>
      <c r="E129" s="11"/>
      <c r="F129" s="39" t="s">
        <v>113</v>
      </c>
      <c r="G129" s="53" t="s">
        <v>143</v>
      </c>
    </row>
    <row r="130" s="22" customFormat="true" ht="25.5" hidden="false" customHeight="true" outlineLevel="0" collapsed="false">
      <c r="A130" s="11" t="n">
        <v>13</v>
      </c>
      <c r="B130" s="11" t="s">
        <v>120</v>
      </c>
      <c r="C130" s="54" t="s">
        <v>131</v>
      </c>
      <c r="D130" s="53" t="s">
        <v>144</v>
      </c>
      <c r="E130" s="11"/>
      <c r="F130" s="39" t="s">
        <v>113</v>
      </c>
      <c r="G130" s="53" t="s">
        <v>145</v>
      </c>
    </row>
    <row r="131" s="22" customFormat="true" ht="25.5" hidden="false" customHeight="true" outlineLevel="0" collapsed="false">
      <c r="A131" s="11" t="n">
        <v>14</v>
      </c>
      <c r="B131" s="11" t="s">
        <v>120</v>
      </c>
      <c r="C131" s="54" t="s">
        <v>133</v>
      </c>
      <c r="D131" s="53" t="s">
        <v>144</v>
      </c>
      <c r="E131" s="11"/>
      <c r="F131" s="39" t="s">
        <v>113</v>
      </c>
      <c r="G131" s="53" t="s">
        <v>145</v>
      </c>
    </row>
    <row r="132" s="22" customFormat="true" ht="25.5" hidden="false" customHeight="true" outlineLevel="0" collapsed="false">
      <c r="A132" s="11" t="n">
        <v>15</v>
      </c>
      <c r="B132" s="11" t="s">
        <v>120</v>
      </c>
      <c r="C132" s="54" t="s">
        <v>134</v>
      </c>
      <c r="D132" s="53" t="s">
        <v>144</v>
      </c>
      <c r="E132" s="11"/>
      <c r="F132" s="39" t="s">
        <v>113</v>
      </c>
      <c r="G132" s="53" t="s">
        <v>145</v>
      </c>
    </row>
    <row r="133" s="22" customFormat="true" ht="25.5" hidden="false" customHeight="true" outlineLevel="0" collapsed="false">
      <c r="A133" s="11" t="n">
        <v>16</v>
      </c>
      <c r="B133" s="11" t="s">
        <v>120</v>
      </c>
      <c r="C133" s="54" t="s">
        <v>136</v>
      </c>
      <c r="D133" s="53" t="s">
        <v>146</v>
      </c>
      <c r="E133" s="11"/>
      <c r="F133" s="39" t="s">
        <v>147</v>
      </c>
      <c r="G133" s="53" t="s">
        <v>146</v>
      </c>
    </row>
    <row r="135" s="46" customFormat="true" ht="57.75" hidden="false" customHeight="true" outlineLevel="0" collapsed="false">
      <c r="A135" s="55" t="s">
        <v>1</v>
      </c>
      <c r="B135" s="55"/>
      <c r="C135" s="56" t="s">
        <v>148</v>
      </c>
      <c r="D135" s="56"/>
      <c r="E135" s="56"/>
      <c r="F135" s="56"/>
      <c r="G135" s="56"/>
      <c r="H135" s="56"/>
    </row>
    <row r="136" s="58" customFormat="true" ht="30" hidden="false" customHeight="true" outlineLevel="0" collapsed="false">
      <c r="A136" s="5" t="s">
        <v>149</v>
      </c>
      <c r="B136" s="5"/>
      <c r="C136" s="5"/>
      <c r="D136" s="5"/>
      <c r="E136" s="57"/>
      <c r="F136" s="57"/>
      <c r="G136" s="57"/>
    </row>
    <row r="137" s="46" customFormat="true" ht="30" hidden="false" customHeight="true" outlineLevel="0" collapsed="false">
      <c r="A137" s="15" t="s">
        <v>150</v>
      </c>
      <c r="B137" s="15" t="s">
        <v>5</v>
      </c>
      <c r="C137" s="15" t="s">
        <v>6</v>
      </c>
      <c r="D137" s="15" t="s">
        <v>7</v>
      </c>
      <c r="E137" s="15"/>
      <c r="F137" s="12" t="s">
        <v>8</v>
      </c>
      <c r="G137" s="15" t="s">
        <v>9</v>
      </c>
    </row>
    <row r="138" s="46" customFormat="true" ht="30" hidden="false" customHeight="true" outlineLevel="0" collapsed="false">
      <c r="A138" s="15"/>
      <c r="B138" s="15"/>
      <c r="C138" s="15"/>
      <c r="D138" s="15" t="s">
        <v>10</v>
      </c>
      <c r="E138" s="15" t="s">
        <v>11</v>
      </c>
      <c r="F138" s="12"/>
      <c r="G138" s="15" t="s">
        <v>10</v>
      </c>
    </row>
    <row r="139" s="62" customFormat="true" ht="47.25" hidden="false" customHeight="false" outlineLevel="0" collapsed="false">
      <c r="A139" s="59" t="n">
        <v>1</v>
      </c>
      <c r="B139" s="60" t="s">
        <v>151</v>
      </c>
      <c r="C139" s="60" t="s">
        <v>152</v>
      </c>
      <c r="D139" s="59" t="n">
        <v>2145</v>
      </c>
      <c r="E139" s="59"/>
      <c r="F139" s="61" t="s">
        <v>153</v>
      </c>
      <c r="G139" s="59" t="n">
        <v>1774</v>
      </c>
    </row>
    <row r="140" s="62" customFormat="true" ht="47.25" hidden="false" customHeight="false" outlineLevel="0" collapsed="false">
      <c r="A140" s="59" t="n">
        <v>2</v>
      </c>
      <c r="B140" s="60" t="s">
        <v>154</v>
      </c>
      <c r="C140" s="60" t="s">
        <v>155</v>
      </c>
      <c r="D140" s="59" t="n">
        <v>2145</v>
      </c>
      <c r="E140" s="59"/>
      <c r="F140" s="61" t="s">
        <v>153</v>
      </c>
      <c r="G140" s="59" t="n">
        <v>1784</v>
      </c>
    </row>
    <row r="141" s="62" customFormat="true" ht="47.25" hidden="false" customHeight="false" outlineLevel="0" collapsed="false">
      <c r="A141" s="59" t="n">
        <v>3</v>
      </c>
      <c r="B141" s="60" t="s">
        <v>156</v>
      </c>
      <c r="C141" s="60" t="s">
        <v>157</v>
      </c>
      <c r="D141" s="59" t="n">
        <v>1105</v>
      </c>
      <c r="E141" s="59"/>
      <c r="F141" s="61" t="s">
        <v>158</v>
      </c>
      <c r="G141" s="59" t="n">
        <v>1105</v>
      </c>
    </row>
    <row r="142" s="62" customFormat="true" ht="63" hidden="false" customHeight="false" outlineLevel="0" collapsed="false">
      <c r="A142" s="59" t="n">
        <v>4</v>
      </c>
      <c r="B142" s="60" t="s">
        <v>159</v>
      </c>
      <c r="C142" s="60" t="s">
        <v>160</v>
      </c>
      <c r="D142" s="59" t="n">
        <v>5395</v>
      </c>
      <c r="E142" s="59"/>
      <c r="F142" s="61" t="s">
        <v>161</v>
      </c>
      <c r="G142" s="59" t="n">
        <v>4943</v>
      </c>
    </row>
    <row r="143" s="62" customFormat="true" ht="31.5" hidden="false" customHeight="false" outlineLevel="0" collapsed="false">
      <c r="A143" s="59" t="n">
        <v>5</v>
      </c>
      <c r="B143" s="60" t="s">
        <v>23</v>
      </c>
      <c r="C143" s="60" t="s">
        <v>162</v>
      </c>
      <c r="D143" s="59" t="n">
        <v>5395</v>
      </c>
      <c r="E143" s="59"/>
      <c r="F143" s="61" t="s">
        <v>161</v>
      </c>
      <c r="G143" s="59" t="n">
        <v>4840</v>
      </c>
    </row>
    <row r="144" s="62" customFormat="true" ht="31.5" hidden="false" customHeight="false" outlineLevel="0" collapsed="false">
      <c r="A144" s="59" t="n">
        <v>6</v>
      </c>
      <c r="B144" s="60" t="s">
        <v>53</v>
      </c>
      <c r="C144" s="60" t="s">
        <v>163</v>
      </c>
      <c r="D144" s="59" t="n">
        <v>5395</v>
      </c>
      <c r="E144" s="59"/>
      <c r="F144" s="61" t="s">
        <v>161</v>
      </c>
      <c r="G144" s="59" t="n">
        <v>4840</v>
      </c>
    </row>
    <row r="145" s="62" customFormat="true" ht="47.25" hidden="false" customHeight="false" outlineLevel="0" collapsed="false">
      <c r="A145" s="59" t="n">
        <v>7</v>
      </c>
      <c r="B145" s="60" t="s">
        <v>164</v>
      </c>
      <c r="C145" s="60" t="s">
        <v>165</v>
      </c>
      <c r="D145" s="59" t="n">
        <v>429</v>
      </c>
      <c r="E145" s="59"/>
      <c r="F145" s="61" t="s">
        <v>166</v>
      </c>
      <c r="G145" s="59" t="n">
        <v>429</v>
      </c>
    </row>
    <row r="146" s="62" customFormat="true" ht="47.25" hidden="false" customHeight="false" outlineLevel="0" collapsed="false">
      <c r="A146" s="59" t="n">
        <v>8</v>
      </c>
      <c r="B146" s="60" t="s">
        <v>167</v>
      </c>
      <c r="C146" s="60" t="s">
        <v>168</v>
      </c>
      <c r="D146" s="59" t="n">
        <v>1053</v>
      </c>
      <c r="E146" s="59"/>
      <c r="F146" s="61" t="s">
        <v>169</v>
      </c>
      <c r="G146" s="59" t="n">
        <v>1053</v>
      </c>
    </row>
    <row r="147" s="62" customFormat="true" ht="63" hidden="false" customHeight="false" outlineLevel="0" collapsed="false">
      <c r="A147" s="59" t="n">
        <v>9</v>
      </c>
      <c r="B147" s="60" t="s">
        <v>159</v>
      </c>
      <c r="C147" s="60" t="s">
        <v>160</v>
      </c>
      <c r="D147" s="59" t="n">
        <v>1420</v>
      </c>
      <c r="E147" s="59"/>
      <c r="F147" s="61" t="s">
        <v>170</v>
      </c>
      <c r="G147" s="59" t="n">
        <v>1420</v>
      </c>
    </row>
    <row r="148" s="62" customFormat="true" ht="31.5" hidden="false" customHeight="false" outlineLevel="0" collapsed="false">
      <c r="A148" s="59" t="n">
        <v>10</v>
      </c>
      <c r="B148" s="60" t="s">
        <v>23</v>
      </c>
      <c r="C148" s="60" t="s">
        <v>171</v>
      </c>
      <c r="D148" s="59" t="n">
        <v>1523</v>
      </c>
      <c r="E148" s="59"/>
      <c r="F148" s="61" t="s">
        <v>172</v>
      </c>
      <c r="G148" s="59" t="n">
        <v>1523</v>
      </c>
    </row>
    <row r="149" s="62" customFormat="true" ht="31.5" hidden="false" customHeight="false" outlineLevel="0" collapsed="false">
      <c r="A149" s="59" t="n">
        <v>11</v>
      </c>
      <c r="B149" s="60" t="s">
        <v>53</v>
      </c>
      <c r="C149" s="60" t="s">
        <v>173</v>
      </c>
      <c r="D149" s="59" t="n">
        <v>1523</v>
      </c>
      <c r="E149" s="59"/>
      <c r="F149" s="61" t="s">
        <v>172</v>
      </c>
      <c r="G149" s="59" t="n">
        <v>1523</v>
      </c>
    </row>
    <row r="150" s="62" customFormat="true" ht="78.75" hidden="false" customHeight="false" outlineLevel="0" collapsed="false">
      <c r="A150" s="59" t="n">
        <v>12</v>
      </c>
      <c r="B150" s="60" t="s">
        <v>174</v>
      </c>
      <c r="C150" s="60" t="s">
        <v>175</v>
      </c>
      <c r="D150" s="59" t="n">
        <v>1647</v>
      </c>
      <c r="E150" s="59"/>
      <c r="F150" s="61" t="s">
        <v>176</v>
      </c>
      <c r="G150" s="59" t="n">
        <v>1647</v>
      </c>
    </row>
    <row r="151" s="62" customFormat="true" ht="47.25" hidden="false" customHeight="false" outlineLevel="0" collapsed="false">
      <c r="A151" s="59" t="n">
        <v>13</v>
      </c>
      <c r="B151" s="60" t="s">
        <v>177</v>
      </c>
      <c r="C151" s="60" t="s">
        <v>178</v>
      </c>
      <c r="D151" s="59" t="n">
        <v>5</v>
      </c>
      <c r="E151" s="59"/>
      <c r="F151" s="61" t="s">
        <v>179</v>
      </c>
      <c r="G151" s="59" t="n">
        <v>13</v>
      </c>
    </row>
    <row r="152" s="62" customFormat="true" ht="47.25" hidden="false" customHeight="false" outlineLevel="0" collapsed="false">
      <c r="A152" s="59" t="n">
        <v>14</v>
      </c>
      <c r="B152" s="60" t="s">
        <v>180</v>
      </c>
      <c r="C152" s="60" t="s">
        <v>181</v>
      </c>
      <c r="D152" s="59" t="n">
        <v>12025</v>
      </c>
      <c r="E152" s="59"/>
      <c r="F152" s="61" t="s">
        <v>182</v>
      </c>
      <c r="G152" s="59" t="n">
        <v>12025</v>
      </c>
    </row>
    <row r="153" s="62" customFormat="true" ht="94.5" hidden="false" customHeight="false" outlineLevel="0" collapsed="false">
      <c r="A153" s="59" t="n">
        <v>15</v>
      </c>
      <c r="B153" s="60" t="s">
        <v>183</v>
      </c>
      <c r="C153" s="60" t="s">
        <v>184</v>
      </c>
      <c r="D153" s="59" t="n">
        <v>8305</v>
      </c>
      <c r="E153" s="59"/>
      <c r="F153" s="63" t="s">
        <v>185</v>
      </c>
      <c r="G153" s="64" t="n">
        <v>8305</v>
      </c>
    </row>
    <row r="154" s="62" customFormat="true" ht="94.5" hidden="false" customHeight="false" outlineLevel="0" collapsed="false">
      <c r="A154" s="59" t="n">
        <v>16</v>
      </c>
      <c r="B154" s="60" t="s">
        <v>186</v>
      </c>
      <c r="C154" s="60" t="s">
        <v>187</v>
      </c>
      <c r="D154" s="59" t="n">
        <v>6540</v>
      </c>
      <c r="E154" s="59"/>
      <c r="F154" s="61" t="s">
        <v>188</v>
      </c>
      <c r="G154" s="59" t="n">
        <v>6540</v>
      </c>
      <c r="H154" s="65"/>
    </row>
    <row r="155" s="62" customFormat="true" ht="94.5" hidden="false" customHeight="false" outlineLevel="0" collapsed="false">
      <c r="A155" s="59" t="n">
        <v>17</v>
      </c>
      <c r="B155" s="60" t="s">
        <v>189</v>
      </c>
      <c r="C155" s="60" t="s">
        <v>190</v>
      </c>
      <c r="D155" s="62" t="n">
        <v>300</v>
      </c>
      <c r="E155" s="59"/>
      <c r="F155" s="61" t="s">
        <v>191</v>
      </c>
      <c r="G155" s="66" t="n">
        <v>300</v>
      </c>
      <c r="H155" s="65"/>
    </row>
    <row r="156" s="62" customFormat="true" ht="94.5" hidden="false" customHeight="false" outlineLevel="0" collapsed="false">
      <c r="A156" s="59" t="n">
        <v>18</v>
      </c>
      <c r="B156" s="60" t="s">
        <v>192</v>
      </c>
      <c r="C156" s="60" t="s">
        <v>193</v>
      </c>
      <c r="D156" s="59" t="n">
        <v>100</v>
      </c>
      <c r="E156" s="59"/>
      <c r="F156" s="61" t="s">
        <v>194</v>
      </c>
      <c r="G156" s="66" t="n">
        <v>100</v>
      </c>
    </row>
    <row r="157" s="62" customFormat="true" ht="110.25" hidden="false" customHeight="false" outlineLevel="0" collapsed="false">
      <c r="A157" s="59" t="n">
        <v>19</v>
      </c>
      <c r="B157" s="60" t="s">
        <v>195</v>
      </c>
      <c r="C157" s="60" t="s">
        <v>196</v>
      </c>
      <c r="D157" s="59" t="n">
        <v>50</v>
      </c>
      <c r="E157" s="59"/>
      <c r="F157" s="61" t="s">
        <v>197</v>
      </c>
      <c r="G157" s="59" t="n">
        <v>50</v>
      </c>
    </row>
    <row r="158" s="62" customFormat="true" ht="78.75" hidden="false" customHeight="false" outlineLevel="0" collapsed="false">
      <c r="A158" s="59" t="n">
        <v>20</v>
      </c>
      <c r="B158" s="60" t="s">
        <v>198</v>
      </c>
      <c r="C158" s="60" t="s">
        <v>199</v>
      </c>
      <c r="D158" s="59" t="n">
        <v>2633</v>
      </c>
      <c r="E158" s="59"/>
      <c r="F158" s="61" t="s">
        <v>200</v>
      </c>
      <c r="G158" s="59" t="n">
        <v>2633</v>
      </c>
    </row>
    <row r="159" s="62" customFormat="true" ht="78.75" hidden="false" customHeight="false" outlineLevel="0" collapsed="false">
      <c r="A159" s="59" t="n">
        <v>21</v>
      </c>
      <c r="B159" s="60" t="s">
        <v>201</v>
      </c>
      <c r="C159" s="60" t="s">
        <v>202</v>
      </c>
      <c r="D159" s="59" t="n">
        <v>2105</v>
      </c>
      <c r="E159" s="59"/>
      <c r="F159" s="61" t="s">
        <v>203</v>
      </c>
      <c r="G159" s="59" t="n">
        <v>2105</v>
      </c>
    </row>
    <row r="160" s="62" customFormat="true" ht="78.75" hidden="false" customHeight="false" outlineLevel="0" collapsed="false">
      <c r="A160" s="59" t="n">
        <v>22</v>
      </c>
      <c r="B160" s="60" t="s">
        <v>174</v>
      </c>
      <c r="C160" s="60" t="s">
        <v>204</v>
      </c>
      <c r="D160" s="59" t="n">
        <v>5395</v>
      </c>
      <c r="E160" s="59"/>
      <c r="F160" s="61" t="s">
        <v>161</v>
      </c>
      <c r="G160" s="59" t="n">
        <v>4717</v>
      </c>
    </row>
    <row r="161" s="62" customFormat="true" ht="63" hidden="false" customHeight="false" outlineLevel="0" collapsed="false">
      <c r="A161" s="59" t="n">
        <v>23</v>
      </c>
      <c r="B161" s="60" t="s">
        <v>205</v>
      </c>
      <c r="C161" s="60" t="s">
        <v>206</v>
      </c>
      <c r="D161" s="59" t="n">
        <v>22410</v>
      </c>
      <c r="E161" s="59"/>
      <c r="F161" s="61" t="s">
        <v>207</v>
      </c>
      <c r="G161" s="59" t="n">
        <v>22410</v>
      </c>
    </row>
    <row r="162" s="62" customFormat="true" ht="47.25" hidden="false" customHeight="false" outlineLevel="0" collapsed="false">
      <c r="A162" s="59" t="n">
        <v>24</v>
      </c>
      <c r="B162" s="60" t="s">
        <v>180</v>
      </c>
      <c r="C162" s="60" t="s">
        <v>181</v>
      </c>
      <c r="D162" s="59" t="n">
        <v>1960</v>
      </c>
      <c r="E162" s="59" t="s">
        <v>208</v>
      </c>
      <c r="F162" s="61" t="s">
        <v>209</v>
      </c>
      <c r="G162" s="59" t="n">
        <v>6855</v>
      </c>
    </row>
    <row r="163" s="62" customFormat="true" ht="47.25" hidden="false" customHeight="false" outlineLevel="0" collapsed="false">
      <c r="A163" s="59" t="n">
        <v>25</v>
      </c>
      <c r="B163" s="60" t="s">
        <v>210</v>
      </c>
      <c r="C163" s="60" t="s">
        <v>59</v>
      </c>
      <c r="D163" s="59" t="n">
        <v>40</v>
      </c>
      <c r="E163" s="59" t="s">
        <v>211</v>
      </c>
      <c r="F163" s="61" t="s">
        <v>212</v>
      </c>
      <c r="G163" s="59" t="n">
        <v>96</v>
      </c>
    </row>
    <row r="164" s="62" customFormat="true" ht="94.5" hidden="false" customHeight="false" outlineLevel="0" collapsed="false">
      <c r="A164" s="59" t="n">
        <v>26</v>
      </c>
      <c r="B164" s="60" t="s">
        <v>183</v>
      </c>
      <c r="C164" s="60" t="s">
        <v>184</v>
      </c>
      <c r="D164" s="59" t="n">
        <v>2000</v>
      </c>
      <c r="E164" s="59" t="s">
        <v>213</v>
      </c>
      <c r="F164" s="61" t="s">
        <v>214</v>
      </c>
      <c r="G164" s="59" t="n">
        <v>1433</v>
      </c>
    </row>
    <row r="165" s="62" customFormat="true" ht="94.5" hidden="false" customHeight="false" outlineLevel="0" collapsed="false">
      <c r="A165" s="59" t="n">
        <v>27</v>
      </c>
      <c r="B165" s="60" t="s">
        <v>189</v>
      </c>
      <c r="C165" s="60" t="s">
        <v>215</v>
      </c>
      <c r="D165" s="59" t="n">
        <v>347</v>
      </c>
      <c r="E165" s="59"/>
      <c r="F165" s="61" t="s">
        <v>216</v>
      </c>
      <c r="G165" s="59" t="n">
        <v>429</v>
      </c>
    </row>
    <row r="166" s="62" customFormat="true" ht="78.75" hidden="false" customHeight="false" outlineLevel="0" collapsed="false">
      <c r="A166" s="59" t="n">
        <v>28</v>
      </c>
      <c r="B166" s="60" t="s">
        <v>198</v>
      </c>
      <c r="C166" s="60" t="s">
        <v>199</v>
      </c>
      <c r="D166" s="59" t="n">
        <v>406</v>
      </c>
      <c r="E166" s="59"/>
      <c r="F166" s="61" t="s">
        <v>217</v>
      </c>
      <c r="G166" s="59" t="n">
        <v>1276</v>
      </c>
    </row>
    <row r="167" s="62" customFormat="true" ht="94.5" hidden="false" customHeight="false" outlineLevel="0" collapsed="false">
      <c r="A167" s="66" t="n">
        <v>29</v>
      </c>
      <c r="B167" s="67" t="s">
        <v>218</v>
      </c>
      <c r="C167" s="60" t="s">
        <v>219</v>
      </c>
      <c r="D167" s="59" t="n">
        <v>24150</v>
      </c>
      <c r="E167" s="59" t="s">
        <v>220</v>
      </c>
      <c r="F167" s="61" t="s">
        <v>221</v>
      </c>
      <c r="G167" s="59" t="n">
        <v>107100</v>
      </c>
    </row>
    <row r="168" s="62" customFormat="true" ht="78.75" hidden="false" customHeight="false" outlineLevel="0" collapsed="false">
      <c r="A168" s="59" t="n">
        <v>30</v>
      </c>
      <c r="B168" s="60" t="s">
        <v>201</v>
      </c>
      <c r="C168" s="60" t="s">
        <v>202</v>
      </c>
      <c r="D168" s="59" t="n">
        <v>406</v>
      </c>
      <c r="E168" s="59"/>
      <c r="F168" s="61" t="s">
        <v>217</v>
      </c>
      <c r="G168" s="59" t="n">
        <v>1422</v>
      </c>
    </row>
    <row r="169" s="62" customFormat="true" ht="94.5" hidden="false" customHeight="false" outlineLevel="0" collapsed="false">
      <c r="A169" s="59" t="n">
        <v>31</v>
      </c>
      <c r="B169" s="60" t="s">
        <v>222</v>
      </c>
      <c r="C169" s="60" t="s">
        <v>187</v>
      </c>
      <c r="D169" s="59" t="n">
        <v>530</v>
      </c>
      <c r="E169" s="59" t="s">
        <v>223</v>
      </c>
      <c r="F169" s="61" t="s">
        <v>224</v>
      </c>
      <c r="G169" s="59" t="n">
        <v>687</v>
      </c>
    </row>
    <row r="170" s="62" customFormat="true" ht="63" hidden="false" customHeight="false" outlineLevel="0" collapsed="false">
      <c r="A170" s="59" t="n">
        <v>32</v>
      </c>
      <c r="B170" s="60" t="s">
        <v>205</v>
      </c>
      <c r="C170" s="60" t="s">
        <v>206</v>
      </c>
      <c r="D170" s="59" t="n">
        <v>27300</v>
      </c>
      <c r="E170" s="59"/>
      <c r="F170" s="61" t="s">
        <v>225</v>
      </c>
      <c r="G170" s="59" t="n">
        <v>27300</v>
      </c>
    </row>
    <row r="172" s="46" customFormat="true" ht="29.25" hidden="false" customHeight="true" outlineLevel="0" collapsed="false">
      <c r="A172" s="68"/>
      <c r="B172" s="69" t="s">
        <v>226</v>
      </c>
      <c r="C172" s="69" t="s">
        <v>227</v>
      </c>
      <c r="D172" s="69"/>
      <c r="E172" s="69"/>
      <c r="F172" s="69"/>
      <c r="G172" s="69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</row>
    <row r="173" s="46" customFormat="true" ht="15" hidden="false" customHeight="false" outlineLevel="0" collapsed="false">
      <c r="A173" s="68"/>
      <c r="B173" s="70" t="s">
        <v>228</v>
      </c>
      <c r="C173" s="69" t="s">
        <v>229</v>
      </c>
      <c r="D173" s="69"/>
      <c r="E173" s="69"/>
      <c r="F173" s="69"/>
      <c r="G173" s="69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</row>
    <row r="174" s="46" customFormat="true" ht="15" hidden="false" customHeight="false" outlineLevel="0" collapsed="false">
      <c r="A174" s="68"/>
      <c r="B174" s="70"/>
      <c r="C174" s="69"/>
      <c r="D174" s="69"/>
      <c r="E174" s="69"/>
      <c r="F174" s="69"/>
      <c r="G174" s="69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</row>
    <row r="175" s="46" customFormat="true" ht="32.25" hidden="false" customHeight="true" outlineLevel="0" collapsed="false">
      <c r="A175" s="71" t="s">
        <v>150</v>
      </c>
      <c r="B175" s="71" t="s">
        <v>5</v>
      </c>
      <c r="C175" s="71" t="s">
        <v>6</v>
      </c>
      <c r="D175" s="72" t="s">
        <v>230</v>
      </c>
      <c r="E175" s="72"/>
      <c r="F175" s="72" t="s">
        <v>231</v>
      </c>
      <c r="G175" s="71" t="s">
        <v>9</v>
      </c>
    </row>
    <row r="176" s="46" customFormat="true" ht="45.75" hidden="false" customHeight="true" outlineLevel="0" collapsed="false">
      <c r="A176" s="71"/>
      <c r="B176" s="71"/>
      <c r="C176" s="71"/>
      <c r="D176" s="72" t="s">
        <v>232</v>
      </c>
      <c r="E176" s="71" t="s">
        <v>11</v>
      </c>
      <c r="F176" s="72"/>
      <c r="G176" s="72" t="s">
        <v>232</v>
      </c>
    </row>
    <row r="177" s="46" customFormat="true" ht="45" hidden="false" customHeight="false" outlineLevel="0" collapsed="false">
      <c r="A177" s="73" t="n">
        <v>1</v>
      </c>
      <c r="B177" s="74" t="s">
        <v>233</v>
      </c>
      <c r="C177" s="74" t="s">
        <v>233</v>
      </c>
      <c r="D177" s="25" t="n">
        <v>132</v>
      </c>
      <c r="E177" s="75" t="s">
        <v>234</v>
      </c>
      <c r="F177" s="27" t="n">
        <v>564</v>
      </c>
      <c r="G177" s="25" t="n">
        <v>132</v>
      </c>
    </row>
  </sheetData>
  <mergeCells count="96">
    <mergeCell ref="A2:G2"/>
    <mergeCell ref="A3:B3"/>
    <mergeCell ref="C3:G3"/>
    <mergeCell ref="C4:F4"/>
    <mergeCell ref="A6:A7"/>
    <mergeCell ref="B6:B7"/>
    <mergeCell ref="C6:C7"/>
    <mergeCell ref="D6:E6"/>
    <mergeCell ref="F6:F7"/>
    <mergeCell ref="A11:B11"/>
    <mergeCell ref="C11:G11"/>
    <mergeCell ref="C12:F12"/>
    <mergeCell ref="A14:A15"/>
    <mergeCell ref="B14:B15"/>
    <mergeCell ref="C14:C15"/>
    <mergeCell ref="D14:E14"/>
    <mergeCell ref="F14:F15"/>
    <mergeCell ref="A33:B33"/>
    <mergeCell ref="C33:G33"/>
    <mergeCell ref="C34:F34"/>
    <mergeCell ref="A36:A37"/>
    <mergeCell ref="B36:B37"/>
    <mergeCell ref="C36:C37"/>
    <mergeCell ref="D36:E36"/>
    <mergeCell ref="F36:F37"/>
    <mergeCell ref="A40:B40"/>
    <mergeCell ref="C40:G40"/>
    <mergeCell ref="C41:F41"/>
    <mergeCell ref="A43:A44"/>
    <mergeCell ref="B43:B44"/>
    <mergeCell ref="C43:C44"/>
    <mergeCell ref="D43:E43"/>
    <mergeCell ref="F43:F44"/>
    <mergeCell ref="C48:C49"/>
    <mergeCell ref="A51:B51"/>
    <mergeCell ref="C51:G51"/>
    <mergeCell ref="C52:F52"/>
    <mergeCell ref="A53:A54"/>
    <mergeCell ref="B53:B54"/>
    <mergeCell ref="C53:C54"/>
    <mergeCell ref="D53:E53"/>
    <mergeCell ref="F53:F54"/>
    <mergeCell ref="A73:B73"/>
    <mergeCell ref="C73:G73"/>
    <mergeCell ref="C74:F74"/>
    <mergeCell ref="A76:A77"/>
    <mergeCell ref="B76:B77"/>
    <mergeCell ref="C76:C77"/>
    <mergeCell ref="D76:E76"/>
    <mergeCell ref="F76:F77"/>
    <mergeCell ref="A82:B82"/>
    <mergeCell ref="C82:G82"/>
    <mergeCell ref="C83:F83"/>
    <mergeCell ref="A85:A86"/>
    <mergeCell ref="B85:B86"/>
    <mergeCell ref="C85:C86"/>
    <mergeCell ref="D85:E85"/>
    <mergeCell ref="F85:F86"/>
    <mergeCell ref="A91:B91"/>
    <mergeCell ref="C91:G91"/>
    <mergeCell ref="C92:F92"/>
    <mergeCell ref="A94:A95"/>
    <mergeCell ref="B94:B95"/>
    <mergeCell ref="C94:C95"/>
    <mergeCell ref="D94:E94"/>
    <mergeCell ref="F94:F95"/>
    <mergeCell ref="A103:B103"/>
    <mergeCell ref="C103:G103"/>
    <mergeCell ref="C104:F104"/>
    <mergeCell ref="A106:A107"/>
    <mergeCell ref="B106:B107"/>
    <mergeCell ref="C106:C107"/>
    <mergeCell ref="D106:E106"/>
    <mergeCell ref="F106:F107"/>
    <mergeCell ref="A113:B113"/>
    <mergeCell ref="C113:G113"/>
    <mergeCell ref="C114:F114"/>
    <mergeCell ref="A116:A117"/>
    <mergeCell ref="B116:B117"/>
    <mergeCell ref="C116:C117"/>
    <mergeCell ref="D116:E116"/>
    <mergeCell ref="F116:F117"/>
    <mergeCell ref="A135:B135"/>
    <mergeCell ref="C135:H135"/>
    <mergeCell ref="A136:D136"/>
    <mergeCell ref="A137:A138"/>
    <mergeCell ref="B137:B138"/>
    <mergeCell ref="C137:C138"/>
    <mergeCell ref="D137:E137"/>
    <mergeCell ref="F137:F138"/>
    <mergeCell ref="C172:G172"/>
    <mergeCell ref="A175:A176"/>
    <mergeCell ref="B175:B176"/>
    <mergeCell ref="C175:C176"/>
    <mergeCell ref="D175:E175"/>
    <mergeCell ref="F175:F176"/>
  </mergeCells>
  <dataValidations count="1">
    <dataValidation allowBlank="true" errorStyle="stop" operator="between" showDropDown="false" showErrorMessage="true" showInputMessage="false" sqref="B38:C39 C40 B45:B50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07-11T06:51:00Z</cp:lastPrinted>
  <dcterms:modified xsi:type="dcterms:W3CDTF">2016-03-15T07:41:20Z</dcterms:modified>
  <cp:revision>0</cp:revision>
  <dc:subject/>
  <dc:title/>
</cp:coreProperties>
</file>