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3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03.2015 року </t>
  </si>
  <si>
    <t xml:space="preserve">Назва програми/заходу</t>
  </si>
  <si>
    <t xml:space="preserve">Здоров‘я киян </t>
  </si>
  <si>
    <t xml:space="preserve">ДКЛ № 6 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Кислотний концентрат SW95-A 10л.</t>
  </si>
  <si>
    <t xml:space="preserve">наказ 106 від 27.02.15</t>
  </si>
  <si>
    <t xml:space="preserve">Комплект витратних матеріалів для проведення 1 процедури бікарбонатного гемодіалізу з капілярним діалізатором 1,6-1,8м2</t>
  </si>
  <si>
    <t xml:space="preserve">Комплект витратних матеріалів для проведення 1 процедури бікарбонатного гемодіалізу з капілярним діалізатором 1,9-2,1м2</t>
  </si>
  <si>
    <t xml:space="preserve">КМКЛ № 3</t>
  </si>
  <si>
    <t xml:space="preserve">Комплект витратних матеріалів для проведення 1 процедури бікарбонатного гемодіалізу з капілярним діалізатором 1,3-1,5м2</t>
  </si>
  <si>
    <t xml:space="preserve">Наказ № 87 від 06.02.2015</t>
  </si>
  <si>
    <t xml:space="preserve">в тому числі:</t>
  </si>
  <si>
    <t xml:space="preserve">Діалізатор капілярний Polyflux 14L</t>
  </si>
  <si>
    <t xml:space="preserve">Голка фістульна F15AG</t>
  </si>
  <si>
    <t xml:space="preserve">Кровопровідні магістралі</t>
  </si>
  <si>
    <t xml:space="preserve">Картридж порошковий для гемодіалізу </t>
  </si>
  <si>
    <t xml:space="preserve">Діалізатор капілярний Polyflux 17L</t>
  </si>
  <si>
    <t xml:space="preserve">Голка фістульна F15ASG</t>
  </si>
  <si>
    <t xml:space="preserve">Голка фістульна F15G</t>
  </si>
  <si>
    <t xml:space="preserve">Ковпачок роз"єднувальний дезінфікуючий MiniCap</t>
  </si>
  <si>
    <t xml:space="preserve">Наказ № 71 від 28.01.2015</t>
  </si>
  <si>
    <t xml:space="preserve">Набір HomeChoice для авт ПД з кас. 4 конек.</t>
  </si>
  <si>
    <t xml:space="preserve">Дренажний комплект циклера</t>
  </si>
  <si>
    <t xml:space="preserve">Розчини для перитонеального діалізу ДІАНІЛ ПД 4 з вмістом глюкози, по 2500мл розчину </t>
  </si>
  <si>
    <t xml:space="preserve">Розчин для перитонеального діалізу ЕКСТРАНІЛ по 2,0л розчину </t>
  </si>
  <si>
    <t xml:space="preserve">Розчини для перитонеального діалізу ДІАНІЛ ПД 4 з вмістом глюкози, по 2000мл розчину </t>
  </si>
  <si>
    <t xml:space="preserve">Розчини для перитонеального діалізу ДІАНІЛ ПД 4 з вмістом глюкози, по 5000мл розчину </t>
  </si>
  <si>
    <t xml:space="preserve">Розчин для перитонеального діалізу НУТРИНІЛ ПД4 з 1,1% вмістом амінокислот,по 2л розчину</t>
  </si>
  <si>
    <t xml:space="preserve">Рідкий концентрат кислотного компоненту</t>
  </si>
  <si>
    <t xml:space="preserve">КМКЛ № 5</t>
  </si>
  <si>
    <t xml:space="preserve">Кислотний концентрат SW 95A-10</t>
  </si>
  <si>
    <t xml:space="preserve">№106 від 24.02.2015</t>
  </si>
  <si>
    <t xml:space="preserve">Капілярний діалізатор, площею 1,6-1,8 м*- 1 шт</t>
  </si>
  <si>
    <t xml:space="preserve">Діалізатор  капілярний Polyflux 17 L</t>
  </si>
  <si>
    <t xml:space="preserve">Кровопровідна магістраль до діалізатора (артерія-вена)-1 шт</t>
  </si>
  <si>
    <t xml:space="preserve">Комплект кровопровідних магістралей  для гемодіалізу GMB-AV35S</t>
  </si>
  <si>
    <t xml:space="preserve">Фістульна голка венозна-1 шт</t>
  </si>
  <si>
    <t xml:space="preserve">Голка фістульна  F15A G</t>
  </si>
  <si>
    <t xml:space="preserve">Фістульна голка артеріальна - 1 шт</t>
  </si>
  <si>
    <t xml:space="preserve">Голка фістульна  F15AS G</t>
  </si>
  <si>
    <t xml:space="preserve">Порошковий картридж основного компоненту BiCart або еквівалент з вмістом сухого бікарбонату від 700 г. - 1 шт</t>
  </si>
  <si>
    <t xml:space="preserve">Картридж порошковий для гемодіалізу BiCart 720 г</t>
  </si>
  <si>
    <t xml:space="preserve">Централізовані заходи щодо розвитку системи надання медичної допомоги хворим нефрологічного профілю</t>
  </si>
  <si>
    <t xml:space="preserve">Олександрівська лікарня м. Києва</t>
  </si>
  <si>
    <t xml:space="preserve">Роз"єднувальний ковпачок(дезинфікуючий)</t>
  </si>
  <si>
    <t xml:space="preserve">Ковпачок роз"єднувальний дезінфікуючий MiniCap(у складі ковпачків роз"єднувальних дезинфікуючих MiniCap)</t>
  </si>
  <si>
    <t xml:space="preserve">14G14H15</t>
  </si>
  <si>
    <t xml:space="preserve">Наказ №71 від 28.01.2015, к-сть 11091</t>
  </si>
  <si>
    <t xml:space="preserve">Капілярний діалізатор, площею 1,3-1,5м2</t>
  </si>
  <si>
    <t xml:space="preserve">4-5012-H-01</t>
  </si>
  <si>
    <t xml:space="preserve">Наказ №87 від 06.02.2015р.к-сть-350</t>
  </si>
  <si>
    <t xml:space="preserve">Кровопровідна магістраль до діалізатора(артерія-вена)</t>
  </si>
  <si>
    <t xml:space="preserve">Комплект кровопровідних магістралей для гемодіалізу:Картридж з подовженими лініями пацієнта</t>
  </si>
  <si>
    <t xml:space="preserve">Фістульна голка венозна</t>
  </si>
  <si>
    <t xml:space="preserve">Голки фістульні F15AG</t>
  </si>
  <si>
    <t xml:space="preserve">Фістульна голка артеріальна</t>
  </si>
  <si>
    <t xml:space="preserve">Голки фістульні F15AS G</t>
  </si>
  <si>
    <t xml:space="preserve">Порошковий картридж основного компоненту BiCart або еквівалент з вмістом сухого бікарбонату від 700г.</t>
  </si>
  <si>
    <t xml:space="preserve">Картридж порошковий для гемодіалізу  BiCart 720г.</t>
  </si>
  <si>
    <t xml:space="preserve">Розчин для перитонеального діалізу із вмістом глюкози в мішках подвійниї по 2000мл</t>
  </si>
  <si>
    <t xml:space="preserve">Розчин д/л перитонеального діалізу ДІАНІЛ ПД 4 з вміст.глюкози, по 2000мл розчину у мішках "Твін Бег"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E20G40,14J15G40,14G14G43</t>
  </si>
  <si>
    <t xml:space="preserve">Наказ №71 від 28.01.2015, к-сть 8732</t>
  </si>
  <si>
    <t xml:space="preserve">Розчин для перитонеального діалізу із вмістом глюкози в мішках подвійниї по 2500мл</t>
  </si>
  <si>
    <t xml:space="preserve">Розчин д/л перитонеального діалізу ДІАНІЛ ПД 4 з вмістом глюкози,2500мл розчину у мішках "Твін Бег"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G23G40,14H22G40,14J08G42,14J29G40,14F24G41,14H22G41</t>
  </si>
  <si>
    <t xml:space="preserve">Наказ №71 від 28.01.2015, к-сть 1200</t>
  </si>
  <si>
    <t xml:space="preserve">Розчин для перитонеального діалізу із вмістом глюкози в одинарних мішках по 5000мл</t>
  </si>
  <si>
    <t xml:space="preserve">Розчин д/л перитонеального діалізу ДІАНІЛ ПД 4 з вмістом глюкози,5000мл розчину у пластиковому мішку "Віафлекс", 14628,одинарному,обладнаному ін"єкційним портом та з"єднувачем, вкладених у прозорий пластиковий пакет</t>
  </si>
  <si>
    <t xml:space="preserve">14J07G30,14J01G30</t>
  </si>
  <si>
    <t xml:space="preserve">Наказ №71 від 28.01.2015, к-сть 1400</t>
  </si>
  <si>
    <t xml:space="preserve">Розчин для перитонеального діалізу тривалої дії(без вмісту глюкози) в подвійних мішках по 2000мл</t>
  </si>
  <si>
    <t xml:space="preserve">Розчин для перитон.діалізу ЕКСТРАНІЛ по 2,0л розчину у пластиковому мішку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I25G41</t>
  </si>
  <si>
    <t xml:space="preserve">Наказ №71 від 28.01.2015, к-сть 324</t>
  </si>
  <si>
    <t xml:space="preserve">Розчин для перитонеального діалізу тривалої дії(без вмісту глюкози) в подвійних мішках по 2500мл</t>
  </si>
  <si>
    <t xml:space="preserve">Розчин для перитон.діалізу ЕКСТРАНІЛ по 2,5л розчину у пластиковому мішку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H29G41</t>
  </si>
  <si>
    <t xml:space="preserve">Наказ №71 від 28.01.2015, к-сть110</t>
  </si>
  <si>
    <t xml:space="preserve">Розчин для перитонеального діалізу тривалої дії( без вмісту глюкози) в мішках подвійних ємністю по 2000мл</t>
  </si>
  <si>
    <t xml:space="preserve">Розчин для перитон.діалізу НУТРИНІЛ ПД4 з 1,1%з вмістом амінокислот по 2,0л.розчину у пластиковому мішку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A08G43</t>
  </si>
  <si>
    <t xml:space="preserve">Наказ №71 від 28.01.2015, к-сть25</t>
  </si>
  <si>
    <t xml:space="preserve">Касета до апарату для автоматизованого перитонеального діалізу (чотирьохходова)</t>
  </si>
  <si>
    <t xml:space="preserve">Набір HomeCoice для автоматизованого ПД з касетою, 4 конектора ( у складі пристроїв для вливання перитонеальних розчинів)</t>
  </si>
  <si>
    <t xml:space="preserve">S14H16045</t>
  </si>
  <si>
    <t xml:space="preserve">Наказ №71 від 28.01.2015, к-сть 700</t>
  </si>
  <si>
    <t xml:space="preserve">Дренажний комплект до апарату для автоматизованого діалізу (15л)</t>
  </si>
  <si>
    <t xml:space="preserve">Дренажний комплект циклера(у складі пристроїв для вливання перитонеальних розчинів)</t>
  </si>
  <si>
    <t xml:space="preserve">H14G31012</t>
  </si>
  <si>
    <t xml:space="preserve">Капілярний діалізатор, площею 1,9-2,1м2</t>
  </si>
  <si>
    <t xml:space="preserve">Діалізатор капілярний Polyflux 21L</t>
  </si>
  <si>
    <t xml:space="preserve">Наказ №87 від 06.02.2015р.к-сть-393</t>
  </si>
  <si>
    <t xml:space="preserve">Наказ №65 від 28.01.2015р.к-сть-226</t>
  </si>
  <si>
    <t xml:space="preserve">13Н05</t>
  </si>
  <si>
    <t xml:space="preserve">13Н09</t>
  </si>
  <si>
    <t xml:space="preserve">Капілярний діалізатор, площею 1,6-1,8м2</t>
  </si>
  <si>
    <t xml:space="preserve">3-4371-H-01</t>
  </si>
  <si>
    <t xml:space="preserve">Наказ №65 від 28.01.2015р.к-сть-86</t>
  </si>
  <si>
    <t xml:space="preserve">Наказ №65 від 28.01.2015р.к-сть-264</t>
  </si>
  <si>
    <t xml:space="preserve">Кислотний концентрат 95А-10л</t>
  </si>
  <si>
    <t xml:space="preserve">Наказ №65 від 28.01.2015р.к-сть-11206</t>
  </si>
  <si>
    <t xml:space="preserve">КМДКЛ № 1 </t>
  </si>
  <si>
    <t xml:space="preserve">255,ком-т</t>
  </si>
  <si>
    <t xml:space="preserve">Нак.№87 від 06.02.15р.</t>
  </si>
  <si>
    <t xml:space="preserve">116,ком-т</t>
  </si>
  <si>
    <t xml:space="preserve">177,ком-т</t>
  </si>
  <si>
    <t xml:space="preserve">7005,л</t>
  </si>
  <si>
    <t xml:space="preserve">PKU-2 prima</t>
  </si>
  <si>
    <t xml:space="preserve">28800,гр.білка</t>
  </si>
  <si>
    <t xml:space="preserve">Нак.№79 від 03.02.15р.</t>
  </si>
  <si>
    <t xml:space="preserve">PKU-2 secunda</t>
  </si>
  <si>
    <t xml:space="preserve">35000,гр.білка</t>
  </si>
  <si>
    <t xml:space="preserve">0,гр.білка</t>
  </si>
  <si>
    <t xml:space="preserve">PKU Anamix infant</t>
  </si>
  <si>
    <t xml:space="preserve">314,4,гр.білка</t>
  </si>
  <si>
    <t xml:space="preserve">157,2,гр.білка</t>
  </si>
  <si>
    <t xml:space="preserve">144,ком-т</t>
  </si>
  <si>
    <t xml:space="preserve">Нак.№106 від 24.02.15р.</t>
  </si>
  <si>
    <t xml:space="preserve">288,ком-т</t>
  </si>
  <si>
    <t xml:space="preserve">79,ком-т</t>
  </si>
  <si>
    <t xml:space="preserve">31500,гр.білка</t>
  </si>
  <si>
    <t xml:space="preserve">Нак.№107 від 24.02.15р.</t>
  </si>
  <si>
    <t xml:space="preserve">7200,гр.білка</t>
  </si>
  <si>
    <t xml:space="preserve">35700,гр.біл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г_р_н_._-;\-* #,##0.00\ _г_р_н_._-;_-* \-??\ _г_р_н_._-;_-@_-"/>
    <numFmt numFmtId="167" formatCode="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2" activeCellId="0" sqref="C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31.42"/>
    <col collapsed="false" customWidth="true" hidden="false" outlineLevel="0" max="4" min="4" style="1" width="11.28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/>
      <c r="D1" s="3"/>
      <c r="F1" s="3"/>
    </row>
    <row r="2" s="4" customFormat="true" ht="6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8" customFormat="true" ht="41.2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</row>
    <row r="4" s="8" customFormat="true" ht="15" hidden="false" customHeight="false" outlineLevel="0" collapsed="false">
      <c r="A4" s="9"/>
      <c r="B4" s="4"/>
      <c r="C4" s="6" t="s">
        <v>3</v>
      </c>
      <c r="D4" s="6"/>
      <c r="E4" s="6"/>
      <c r="F4" s="6"/>
      <c r="G4" s="9"/>
    </row>
    <row r="5" s="8" customFormat="true" ht="6" hidden="false" customHeight="true" outlineLevel="0" collapsed="false">
      <c r="A5" s="9"/>
      <c r="B5" s="4"/>
      <c r="C5" s="10"/>
      <c r="D5" s="10"/>
      <c r="E5" s="10"/>
      <c r="F5" s="10"/>
      <c r="G5" s="9"/>
    </row>
    <row r="6" s="8" customFormat="true" ht="38.2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/>
      <c r="F6" s="14" t="s">
        <v>8</v>
      </c>
      <c r="G6" s="11" t="s">
        <v>9</v>
      </c>
    </row>
    <row r="7" s="8" customFormat="true" ht="50.25" hidden="false" customHeight="true" outlineLevel="0" collapsed="false">
      <c r="A7" s="11"/>
      <c r="B7" s="12"/>
      <c r="C7" s="13"/>
      <c r="D7" s="12" t="s">
        <v>10</v>
      </c>
      <c r="E7" s="11" t="s">
        <v>11</v>
      </c>
      <c r="F7" s="14"/>
      <c r="G7" s="11" t="s">
        <v>10</v>
      </c>
    </row>
    <row r="8" s="4" customFormat="true" ht="60.75" hidden="false" customHeight="true" outlineLevel="0" collapsed="false">
      <c r="A8" s="15" t="n">
        <v>1</v>
      </c>
      <c r="B8" s="15"/>
      <c r="C8" s="16" t="s">
        <v>12</v>
      </c>
      <c r="D8" s="15" t="n">
        <v>4472</v>
      </c>
      <c r="E8" s="15"/>
      <c r="F8" s="15" t="s">
        <v>13</v>
      </c>
      <c r="G8" s="15" t="n">
        <v>4472</v>
      </c>
    </row>
    <row r="9" s="4" customFormat="true" ht="60.75" hidden="false" customHeight="true" outlineLevel="0" collapsed="false">
      <c r="A9" s="15" t="n">
        <v>2</v>
      </c>
      <c r="B9" s="15"/>
      <c r="C9" s="16" t="s">
        <v>14</v>
      </c>
      <c r="D9" s="15" t="n">
        <v>401</v>
      </c>
      <c r="E9" s="17"/>
      <c r="F9" s="15" t="s">
        <v>13</v>
      </c>
      <c r="G9" s="15" t="n">
        <v>209</v>
      </c>
    </row>
    <row r="10" s="4" customFormat="true" ht="60.75" hidden="false" customHeight="true" outlineLevel="0" collapsed="false">
      <c r="A10" s="15" t="n">
        <v>3</v>
      </c>
      <c r="B10" s="15"/>
      <c r="C10" s="16" t="s">
        <v>15</v>
      </c>
      <c r="D10" s="15" t="n">
        <v>170</v>
      </c>
      <c r="E10" s="17"/>
      <c r="F10" s="15" t="s">
        <v>13</v>
      </c>
      <c r="G10" s="15" t="n">
        <v>27</v>
      </c>
    </row>
    <row r="11" s="8" customFormat="true" ht="15" hidden="false" customHeight="true" outlineLevel="0" collapsed="false">
      <c r="A11" s="6" t="s">
        <v>1</v>
      </c>
      <c r="B11" s="6"/>
      <c r="C11" s="7" t="s">
        <v>2</v>
      </c>
      <c r="D11" s="7"/>
      <c r="E11" s="7"/>
      <c r="F11" s="7"/>
      <c r="G11" s="7"/>
    </row>
    <row r="12" s="8" customFormat="true" ht="15" hidden="false" customHeight="false" outlineLevel="0" collapsed="false">
      <c r="A12" s="9"/>
      <c r="B12" s="4"/>
      <c r="C12" s="6" t="s">
        <v>16</v>
      </c>
      <c r="D12" s="6"/>
      <c r="E12" s="6"/>
      <c r="F12" s="6"/>
      <c r="G12" s="9"/>
    </row>
    <row r="13" s="8" customFormat="true" ht="15" hidden="false" customHeight="false" outlineLevel="0" collapsed="false">
      <c r="A13" s="9"/>
      <c r="B13" s="4"/>
      <c r="C13" s="10"/>
      <c r="D13" s="10"/>
      <c r="E13" s="10"/>
      <c r="F13" s="10"/>
      <c r="G13" s="9"/>
    </row>
    <row r="14" s="8" customFormat="true" ht="15" hidden="false" customHeight="true" outlineLevel="0" collapsed="false">
      <c r="A14" s="11" t="s">
        <v>4</v>
      </c>
      <c r="B14" s="12" t="s">
        <v>5</v>
      </c>
      <c r="C14" s="13" t="s">
        <v>6</v>
      </c>
      <c r="D14" s="13" t="s">
        <v>7</v>
      </c>
      <c r="E14" s="13"/>
      <c r="F14" s="14" t="s">
        <v>8</v>
      </c>
      <c r="G14" s="11" t="s">
        <v>9</v>
      </c>
    </row>
    <row r="15" s="8" customFormat="true" ht="28.5" hidden="false" customHeight="false" outlineLevel="0" collapsed="false">
      <c r="A15" s="11"/>
      <c r="B15" s="12"/>
      <c r="C15" s="13"/>
      <c r="D15" s="12" t="s">
        <v>10</v>
      </c>
      <c r="E15" s="11" t="s">
        <v>11</v>
      </c>
      <c r="F15" s="14"/>
      <c r="G15" s="11" t="s">
        <v>10</v>
      </c>
    </row>
    <row r="16" s="24" customFormat="true" ht="90" hidden="false" customHeight="false" outlineLevel="0" collapsed="false">
      <c r="A16" s="18" t="n">
        <v>1</v>
      </c>
      <c r="B16" s="19" t="s">
        <v>17</v>
      </c>
      <c r="C16" s="19" t="s">
        <v>17</v>
      </c>
      <c r="D16" s="20"/>
      <c r="E16" s="21"/>
      <c r="F16" s="22" t="s">
        <v>18</v>
      </c>
      <c r="G16" s="23" t="n">
        <v>0</v>
      </c>
    </row>
    <row r="17" s="24" customFormat="true" ht="15" hidden="false" customHeight="false" outlineLevel="0" collapsed="false">
      <c r="A17" s="18"/>
      <c r="B17" s="19" t="s">
        <v>19</v>
      </c>
      <c r="C17" s="19" t="s">
        <v>19</v>
      </c>
      <c r="D17" s="20"/>
      <c r="E17" s="21"/>
      <c r="F17" s="22" t="s">
        <v>18</v>
      </c>
      <c r="G17" s="23" t="n">
        <v>0</v>
      </c>
    </row>
    <row r="18" s="24" customFormat="true" ht="30" hidden="false" customHeight="false" outlineLevel="0" collapsed="false">
      <c r="A18" s="18"/>
      <c r="B18" s="19" t="s">
        <v>20</v>
      </c>
      <c r="C18" s="19" t="s">
        <v>20</v>
      </c>
      <c r="D18" s="20" t="n">
        <v>62</v>
      </c>
      <c r="E18" s="21"/>
      <c r="F18" s="22" t="s">
        <v>18</v>
      </c>
      <c r="G18" s="23" t="n">
        <v>62</v>
      </c>
    </row>
    <row r="19" s="24" customFormat="true" ht="15" hidden="false" customHeight="false" outlineLevel="0" collapsed="false">
      <c r="A19" s="18"/>
      <c r="B19" s="19" t="s">
        <v>21</v>
      </c>
      <c r="C19" s="19" t="s">
        <v>21</v>
      </c>
      <c r="D19" s="20" t="n">
        <v>62</v>
      </c>
      <c r="E19" s="21"/>
      <c r="F19" s="22" t="s">
        <v>18</v>
      </c>
      <c r="G19" s="23" t="n">
        <v>0</v>
      </c>
    </row>
    <row r="20" s="24" customFormat="true" ht="15" hidden="false" customHeight="false" outlineLevel="0" collapsed="false">
      <c r="A20" s="18"/>
      <c r="B20" s="19" t="s">
        <v>21</v>
      </c>
      <c r="C20" s="19" t="s">
        <v>21</v>
      </c>
      <c r="D20" s="20" t="n">
        <v>62</v>
      </c>
      <c r="E20" s="21"/>
      <c r="F20" s="22" t="s">
        <v>18</v>
      </c>
      <c r="G20" s="23" t="n">
        <v>0</v>
      </c>
    </row>
    <row r="21" s="24" customFormat="true" ht="15" hidden="false" customHeight="false" outlineLevel="0" collapsed="false">
      <c r="A21" s="18"/>
      <c r="B21" s="19" t="s">
        <v>22</v>
      </c>
      <c r="C21" s="19" t="s">
        <v>22</v>
      </c>
      <c r="D21" s="20" t="n">
        <v>62</v>
      </c>
      <c r="E21" s="21"/>
      <c r="F21" s="22" t="s">
        <v>18</v>
      </c>
      <c r="G21" s="23" t="n">
        <v>62</v>
      </c>
    </row>
    <row r="22" s="24" customFormat="true" ht="30" hidden="false" customHeight="false" outlineLevel="0" collapsed="false">
      <c r="A22" s="18"/>
      <c r="B22" s="19" t="s">
        <v>23</v>
      </c>
      <c r="C22" s="19" t="s">
        <v>23</v>
      </c>
      <c r="D22" s="20" t="n">
        <v>62</v>
      </c>
      <c r="E22" s="21"/>
      <c r="F22" s="22" t="s">
        <v>18</v>
      </c>
      <c r="G22" s="23" t="n">
        <v>62</v>
      </c>
    </row>
    <row r="23" s="24" customFormat="true" ht="90" hidden="false" customHeight="false" outlineLevel="0" collapsed="false">
      <c r="A23" s="18" t="n">
        <v>2</v>
      </c>
      <c r="B23" s="19" t="s">
        <v>14</v>
      </c>
      <c r="C23" s="19" t="s">
        <v>14</v>
      </c>
      <c r="D23" s="20"/>
      <c r="E23" s="21"/>
      <c r="F23" s="22" t="s">
        <v>18</v>
      </c>
      <c r="G23" s="23" t="n">
        <v>0</v>
      </c>
    </row>
    <row r="24" s="24" customFormat="true" ht="15" hidden="false" customHeight="false" outlineLevel="0" collapsed="false">
      <c r="A24" s="18"/>
      <c r="B24" s="19" t="s">
        <v>19</v>
      </c>
      <c r="C24" s="19" t="s">
        <v>19</v>
      </c>
      <c r="D24" s="20"/>
      <c r="E24" s="21"/>
      <c r="F24" s="22" t="s">
        <v>18</v>
      </c>
      <c r="G24" s="23" t="n">
        <v>0</v>
      </c>
    </row>
    <row r="25" s="24" customFormat="true" ht="30" hidden="false" customHeight="false" outlineLevel="0" collapsed="false">
      <c r="A25" s="18"/>
      <c r="B25" s="19" t="s">
        <v>24</v>
      </c>
      <c r="C25" s="19" t="s">
        <v>24</v>
      </c>
      <c r="D25" s="20" t="n">
        <v>134</v>
      </c>
      <c r="E25" s="21"/>
      <c r="F25" s="22" t="s">
        <v>18</v>
      </c>
      <c r="G25" s="23" t="n">
        <v>134</v>
      </c>
    </row>
    <row r="26" s="24" customFormat="true" ht="15" hidden="false" customHeight="false" outlineLevel="0" collapsed="false">
      <c r="A26" s="18"/>
      <c r="B26" s="19" t="s">
        <v>21</v>
      </c>
      <c r="C26" s="19" t="s">
        <v>21</v>
      </c>
      <c r="D26" s="20" t="n">
        <v>134</v>
      </c>
      <c r="E26" s="21"/>
      <c r="F26" s="22" t="s">
        <v>18</v>
      </c>
      <c r="G26" s="23" t="n">
        <v>0</v>
      </c>
    </row>
    <row r="27" s="24" customFormat="true" ht="15" hidden="false" customHeight="false" outlineLevel="0" collapsed="false">
      <c r="A27" s="18"/>
      <c r="B27" s="19" t="s">
        <v>21</v>
      </c>
      <c r="C27" s="19" t="s">
        <v>21</v>
      </c>
      <c r="D27" s="20" t="n">
        <v>134</v>
      </c>
      <c r="E27" s="21"/>
      <c r="F27" s="22" t="s">
        <v>18</v>
      </c>
      <c r="G27" s="23" t="n">
        <v>0</v>
      </c>
    </row>
    <row r="28" s="24" customFormat="true" ht="15" hidden="false" customHeight="false" outlineLevel="0" collapsed="false">
      <c r="A28" s="18"/>
      <c r="B28" s="19" t="s">
        <v>22</v>
      </c>
      <c r="C28" s="19" t="s">
        <v>22</v>
      </c>
      <c r="D28" s="20" t="n">
        <v>134</v>
      </c>
      <c r="E28" s="21"/>
      <c r="F28" s="22" t="s">
        <v>18</v>
      </c>
      <c r="G28" s="23" t="n">
        <v>134</v>
      </c>
    </row>
    <row r="29" s="24" customFormat="true" ht="30" hidden="false" customHeight="false" outlineLevel="0" collapsed="false">
      <c r="A29" s="18"/>
      <c r="B29" s="19" t="s">
        <v>23</v>
      </c>
      <c r="C29" s="19" t="s">
        <v>23</v>
      </c>
      <c r="D29" s="20" t="n">
        <v>134</v>
      </c>
      <c r="E29" s="21"/>
      <c r="F29" s="22" t="s">
        <v>18</v>
      </c>
      <c r="G29" s="23" t="n">
        <v>134</v>
      </c>
    </row>
    <row r="30" s="24" customFormat="true" ht="90" hidden="false" customHeight="false" outlineLevel="0" collapsed="false">
      <c r="A30" s="18" t="n">
        <v>3</v>
      </c>
      <c r="B30" s="19" t="s">
        <v>14</v>
      </c>
      <c r="C30" s="19" t="s">
        <v>14</v>
      </c>
      <c r="D30" s="20"/>
      <c r="E30" s="21"/>
      <c r="F30" s="22" t="s">
        <v>18</v>
      </c>
      <c r="G30" s="23" t="n">
        <v>0</v>
      </c>
    </row>
    <row r="31" s="24" customFormat="true" ht="15" hidden="false" customHeight="false" outlineLevel="0" collapsed="false">
      <c r="A31" s="18"/>
      <c r="B31" s="19" t="s">
        <v>19</v>
      </c>
      <c r="C31" s="19" t="s">
        <v>19</v>
      </c>
      <c r="D31" s="20"/>
      <c r="E31" s="21"/>
      <c r="F31" s="22" t="s">
        <v>18</v>
      </c>
      <c r="G31" s="23" t="n">
        <v>0</v>
      </c>
    </row>
    <row r="32" s="24" customFormat="true" ht="30" hidden="false" customHeight="false" outlineLevel="0" collapsed="false">
      <c r="A32" s="18"/>
      <c r="B32" s="19" t="s">
        <v>24</v>
      </c>
      <c r="C32" s="19" t="s">
        <v>24</v>
      </c>
      <c r="D32" s="20" t="n">
        <v>1391</v>
      </c>
      <c r="E32" s="21"/>
      <c r="F32" s="22" t="s">
        <v>18</v>
      </c>
      <c r="G32" s="23" t="n">
        <v>460</v>
      </c>
    </row>
    <row r="33" s="24" customFormat="true" ht="15" hidden="false" customHeight="false" outlineLevel="0" collapsed="false">
      <c r="A33" s="18"/>
      <c r="B33" s="19" t="s">
        <v>21</v>
      </c>
      <c r="C33" s="19" t="s">
        <v>21</v>
      </c>
      <c r="D33" s="20" t="n">
        <v>1391</v>
      </c>
      <c r="E33" s="21"/>
      <c r="F33" s="22" t="s">
        <v>18</v>
      </c>
      <c r="G33" s="23" t="n">
        <v>922</v>
      </c>
    </row>
    <row r="34" s="24" customFormat="true" ht="15" hidden="false" customHeight="false" outlineLevel="0" collapsed="false">
      <c r="A34" s="18"/>
      <c r="B34" s="19" t="s">
        <v>25</v>
      </c>
      <c r="C34" s="19" t="s">
        <v>25</v>
      </c>
      <c r="D34" s="20" t="n">
        <v>1391</v>
      </c>
      <c r="E34" s="21"/>
      <c r="F34" s="22" t="s">
        <v>18</v>
      </c>
      <c r="G34" s="23" t="n">
        <v>182</v>
      </c>
    </row>
    <row r="35" s="24" customFormat="true" ht="15" hidden="false" customHeight="false" outlineLevel="0" collapsed="false">
      <c r="A35" s="18"/>
      <c r="B35" s="19" t="s">
        <v>22</v>
      </c>
      <c r="C35" s="19" t="s">
        <v>22</v>
      </c>
      <c r="D35" s="20" t="n">
        <v>1391</v>
      </c>
      <c r="E35" s="21"/>
      <c r="F35" s="22" t="s">
        <v>18</v>
      </c>
      <c r="G35" s="23" t="n">
        <v>0</v>
      </c>
    </row>
    <row r="36" s="24" customFormat="true" ht="30" hidden="false" customHeight="false" outlineLevel="0" collapsed="false">
      <c r="A36" s="18"/>
      <c r="B36" s="19" t="s">
        <v>23</v>
      </c>
      <c r="C36" s="19" t="s">
        <v>23</v>
      </c>
      <c r="D36" s="20" t="n">
        <v>1391</v>
      </c>
      <c r="E36" s="21"/>
      <c r="F36" s="22" t="s">
        <v>18</v>
      </c>
      <c r="G36" s="23" t="n">
        <v>1391</v>
      </c>
    </row>
    <row r="37" s="24" customFormat="true" ht="90" hidden="false" customHeight="false" outlineLevel="0" collapsed="false">
      <c r="A37" s="18" t="n">
        <v>4</v>
      </c>
      <c r="B37" s="19" t="s">
        <v>14</v>
      </c>
      <c r="C37" s="19" t="s">
        <v>14</v>
      </c>
      <c r="D37" s="20"/>
      <c r="E37" s="21"/>
      <c r="F37" s="22" t="s">
        <v>18</v>
      </c>
      <c r="G37" s="23" t="n">
        <v>0</v>
      </c>
    </row>
    <row r="38" s="24" customFormat="true" ht="15" hidden="false" customHeight="false" outlineLevel="0" collapsed="false">
      <c r="A38" s="18"/>
      <c r="B38" s="19" t="s">
        <v>19</v>
      </c>
      <c r="C38" s="19" t="s">
        <v>19</v>
      </c>
      <c r="D38" s="20"/>
      <c r="E38" s="21"/>
      <c r="F38" s="22" t="s">
        <v>18</v>
      </c>
      <c r="G38" s="23" t="n">
        <v>0</v>
      </c>
    </row>
    <row r="39" s="24" customFormat="true" ht="30" hidden="false" customHeight="false" outlineLevel="0" collapsed="false">
      <c r="A39" s="18"/>
      <c r="B39" s="19" t="s">
        <v>24</v>
      </c>
      <c r="C39" s="19" t="s">
        <v>24</v>
      </c>
      <c r="D39" s="20" t="n">
        <v>1248</v>
      </c>
      <c r="E39" s="21"/>
      <c r="F39" s="22" t="s">
        <v>18</v>
      </c>
      <c r="G39" s="23" t="n">
        <v>1248</v>
      </c>
    </row>
    <row r="40" s="24" customFormat="true" ht="15" hidden="false" customHeight="false" outlineLevel="0" collapsed="false">
      <c r="A40" s="18"/>
      <c r="B40" s="19" t="s">
        <v>26</v>
      </c>
      <c r="C40" s="19" t="s">
        <v>26</v>
      </c>
      <c r="D40" s="20" t="n">
        <v>1248</v>
      </c>
      <c r="E40" s="21"/>
      <c r="F40" s="22" t="s">
        <v>18</v>
      </c>
      <c r="G40" s="23" t="n">
        <v>508</v>
      </c>
    </row>
    <row r="41" s="24" customFormat="true" ht="15" hidden="false" customHeight="false" outlineLevel="0" collapsed="false">
      <c r="A41" s="18"/>
      <c r="B41" s="19" t="s">
        <v>21</v>
      </c>
      <c r="C41" s="19" t="s">
        <v>21</v>
      </c>
      <c r="D41" s="20" t="n">
        <v>1248</v>
      </c>
      <c r="E41" s="21"/>
      <c r="F41" s="22" t="s">
        <v>18</v>
      </c>
      <c r="G41" s="23" t="n">
        <v>1248</v>
      </c>
    </row>
    <row r="42" s="24" customFormat="true" ht="15" hidden="false" customHeight="false" outlineLevel="0" collapsed="false">
      <c r="A42" s="18"/>
      <c r="B42" s="19" t="s">
        <v>22</v>
      </c>
      <c r="C42" s="19" t="s">
        <v>22</v>
      </c>
      <c r="D42" s="20" t="n">
        <v>1248</v>
      </c>
      <c r="E42" s="21"/>
      <c r="F42" s="22" t="s">
        <v>18</v>
      </c>
      <c r="G42" s="23" t="n">
        <v>1248</v>
      </c>
    </row>
    <row r="43" s="24" customFormat="true" ht="30" hidden="false" customHeight="false" outlineLevel="0" collapsed="false">
      <c r="A43" s="18"/>
      <c r="B43" s="19" t="s">
        <v>23</v>
      </c>
      <c r="C43" s="19" t="s">
        <v>23</v>
      </c>
      <c r="D43" s="20" t="n">
        <v>1248</v>
      </c>
      <c r="E43" s="21"/>
      <c r="F43" s="22" t="s">
        <v>18</v>
      </c>
      <c r="G43" s="23" t="n">
        <v>1248</v>
      </c>
    </row>
    <row r="44" s="24" customFormat="true" ht="90" hidden="false" customHeight="false" outlineLevel="0" collapsed="false">
      <c r="A44" s="18" t="n">
        <v>5</v>
      </c>
      <c r="B44" s="19" t="s">
        <v>17</v>
      </c>
      <c r="C44" s="19" t="s">
        <v>17</v>
      </c>
      <c r="D44" s="20"/>
      <c r="E44" s="21"/>
      <c r="F44" s="22" t="s">
        <v>18</v>
      </c>
      <c r="G44" s="23" t="n">
        <v>0</v>
      </c>
    </row>
    <row r="45" s="24" customFormat="true" ht="15" hidden="false" customHeight="false" outlineLevel="0" collapsed="false">
      <c r="A45" s="18"/>
      <c r="B45" s="19" t="s">
        <v>19</v>
      </c>
      <c r="C45" s="19" t="s">
        <v>19</v>
      </c>
      <c r="D45" s="20"/>
      <c r="E45" s="21"/>
      <c r="F45" s="22" t="s">
        <v>18</v>
      </c>
      <c r="G45" s="23" t="n">
        <v>0</v>
      </c>
    </row>
    <row r="46" s="24" customFormat="true" ht="30" hidden="false" customHeight="false" outlineLevel="0" collapsed="false">
      <c r="A46" s="18"/>
      <c r="B46" s="19" t="s">
        <v>24</v>
      </c>
      <c r="C46" s="19" t="s">
        <v>24</v>
      </c>
      <c r="D46" s="20" t="n">
        <v>200</v>
      </c>
      <c r="E46" s="21"/>
      <c r="F46" s="22" t="s">
        <v>18</v>
      </c>
      <c r="G46" s="23" t="n">
        <v>111</v>
      </c>
    </row>
    <row r="47" s="24" customFormat="true" ht="15" hidden="false" customHeight="false" outlineLevel="0" collapsed="false">
      <c r="A47" s="18"/>
      <c r="B47" s="19" t="s">
        <v>26</v>
      </c>
      <c r="C47" s="19" t="s">
        <v>26</v>
      </c>
      <c r="D47" s="20" t="n">
        <v>200</v>
      </c>
      <c r="E47" s="21"/>
      <c r="F47" s="22" t="s">
        <v>18</v>
      </c>
      <c r="G47" s="23" t="n">
        <v>200</v>
      </c>
    </row>
    <row r="48" s="24" customFormat="true" ht="15" hidden="false" customHeight="false" outlineLevel="0" collapsed="false">
      <c r="A48" s="18"/>
      <c r="B48" s="19" t="s">
        <v>21</v>
      </c>
      <c r="C48" s="19" t="s">
        <v>21</v>
      </c>
      <c r="D48" s="20" t="n">
        <v>200</v>
      </c>
      <c r="E48" s="21"/>
      <c r="F48" s="22" t="s">
        <v>18</v>
      </c>
      <c r="G48" s="23" t="n">
        <v>200</v>
      </c>
    </row>
    <row r="49" s="24" customFormat="true" ht="15" hidden="false" customHeight="false" outlineLevel="0" collapsed="false">
      <c r="A49" s="18"/>
      <c r="B49" s="19" t="s">
        <v>22</v>
      </c>
      <c r="C49" s="19" t="s">
        <v>22</v>
      </c>
      <c r="D49" s="20" t="n">
        <v>200</v>
      </c>
      <c r="E49" s="21"/>
      <c r="F49" s="22" t="s">
        <v>18</v>
      </c>
      <c r="G49" s="23" t="n">
        <v>98</v>
      </c>
    </row>
    <row r="50" s="24" customFormat="true" ht="30" hidden="false" customHeight="false" outlineLevel="0" collapsed="false">
      <c r="A50" s="18"/>
      <c r="B50" s="19" t="s">
        <v>23</v>
      </c>
      <c r="C50" s="19" t="s">
        <v>23</v>
      </c>
      <c r="D50" s="20" t="n">
        <v>200</v>
      </c>
      <c r="E50" s="21"/>
      <c r="F50" s="22" t="s">
        <v>18</v>
      </c>
      <c r="G50" s="23" t="n">
        <v>200</v>
      </c>
    </row>
    <row r="51" s="24" customFormat="true" ht="45" hidden="false" customHeight="false" outlineLevel="0" collapsed="false">
      <c r="A51" s="18" t="n">
        <v>6</v>
      </c>
      <c r="B51" s="19" t="s">
        <v>27</v>
      </c>
      <c r="C51" s="19" t="s">
        <v>27</v>
      </c>
      <c r="D51" s="20" t="n">
        <v>4336</v>
      </c>
      <c r="E51" s="21"/>
      <c r="F51" s="22" t="s">
        <v>28</v>
      </c>
      <c r="G51" s="23" t="n">
        <v>4310</v>
      </c>
    </row>
    <row r="52" s="24" customFormat="true" ht="30" hidden="false" customHeight="false" outlineLevel="0" collapsed="false">
      <c r="A52" s="18" t="n">
        <v>7</v>
      </c>
      <c r="B52" s="19" t="s">
        <v>29</v>
      </c>
      <c r="C52" s="19" t="s">
        <v>29</v>
      </c>
      <c r="D52" s="20" t="n">
        <v>164</v>
      </c>
      <c r="E52" s="21"/>
      <c r="F52" s="22" t="s">
        <v>28</v>
      </c>
      <c r="G52" s="23" t="n">
        <v>330</v>
      </c>
    </row>
    <row r="53" s="24" customFormat="true" ht="30" hidden="false" customHeight="false" outlineLevel="0" collapsed="false">
      <c r="A53" s="18" t="n">
        <v>8</v>
      </c>
      <c r="B53" s="19" t="s">
        <v>30</v>
      </c>
      <c r="C53" s="19" t="s">
        <v>30</v>
      </c>
      <c r="D53" s="20" t="n">
        <v>164</v>
      </c>
      <c r="E53" s="21"/>
      <c r="F53" s="22" t="s">
        <v>28</v>
      </c>
      <c r="G53" s="23" t="n">
        <v>330</v>
      </c>
    </row>
    <row r="54" s="24" customFormat="true" ht="30" hidden="false" customHeight="false" outlineLevel="0" collapsed="false">
      <c r="A54" s="18" t="n">
        <v>9</v>
      </c>
      <c r="B54" s="19" t="s">
        <v>30</v>
      </c>
      <c r="C54" s="19" t="s">
        <v>30</v>
      </c>
      <c r="D54" s="20"/>
      <c r="E54" s="21"/>
      <c r="F54" s="22" t="s">
        <v>28</v>
      </c>
      <c r="G54" s="23" t="n">
        <v>94</v>
      </c>
    </row>
    <row r="55" s="24" customFormat="true" ht="75" hidden="false" customHeight="false" outlineLevel="0" collapsed="false">
      <c r="A55" s="18" t="n">
        <v>10</v>
      </c>
      <c r="B55" s="19" t="s">
        <v>31</v>
      </c>
      <c r="C55" s="19" t="s">
        <v>31</v>
      </c>
      <c r="D55" s="20" t="n">
        <v>150</v>
      </c>
      <c r="E55" s="21"/>
      <c r="F55" s="22" t="s">
        <v>28</v>
      </c>
      <c r="G55" s="23" t="n">
        <v>300</v>
      </c>
    </row>
    <row r="56" s="24" customFormat="true" ht="60" hidden="false" customHeight="false" outlineLevel="0" collapsed="false">
      <c r="A56" s="18" t="n">
        <v>11</v>
      </c>
      <c r="B56" s="19" t="s">
        <v>32</v>
      </c>
      <c r="C56" s="19" t="s">
        <v>32</v>
      </c>
      <c r="D56" s="20" t="n">
        <v>262</v>
      </c>
      <c r="E56" s="21"/>
      <c r="F56" s="22" t="s">
        <v>28</v>
      </c>
      <c r="G56" s="23" t="n">
        <v>524</v>
      </c>
    </row>
    <row r="57" s="24" customFormat="true" ht="75" hidden="false" customHeight="false" outlineLevel="0" collapsed="false">
      <c r="A57" s="18" t="n">
        <v>12</v>
      </c>
      <c r="B57" s="19" t="s">
        <v>33</v>
      </c>
      <c r="C57" s="19" t="s">
        <v>33</v>
      </c>
      <c r="D57" s="20" t="n">
        <v>3747</v>
      </c>
      <c r="E57" s="21"/>
      <c r="F57" s="22" t="s">
        <v>28</v>
      </c>
      <c r="G57" s="23" t="n">
        <v>2968</v>
      </c>
    </row>
    <row r="58" s="24" customFormat="true" ht="75" hidden="false" customHeight="false" outlineLevel="0" collapsed="false">
      <c r="A58" s="18" t="n">
        <v>13</v>
      </c>
      <c r="B58" s="19" t="s">
        <v>34</v>
      </c>
      <c r="C58" s="19" t="s">
        <v>34</v>
      </c>
      <c r="D58" s="20" t="n">
        <v>330</v>
      </c>
      <c r="E58" s="21"/>
      <c r="F58" s="22" t="s">
        <v>28</v>
      </c>
      <c r="G58" s="23" t="n">
        <v>396</v>
      </c>
    </row>
    <row r="59" s="24" customFormat="true" ht="75" hidden="false" customHeight="false" outlineLevel="0" collapsed="false">
      <c r="A59" s="18" t="n">
        <v>14</v>
      </c>
      <c r="B59" s="19" t="s">
        <v>35</v>
      </c>
      <c r="C59" s="19" t="s">
        <v>35</v>
      </c>
      <c r="D59" s="20" t="n">
        <v>11</v>
      </c>
      <c r="E59" s="21"/>
      <c r="F59" s="22" t="s">
        <v>28</v>
      </c>
      <c r="G59" s="23" t="n">
        <v>22</v>
      </c>
    </row>
    <row r="60" s="24" customFormat="true" ht="30" hidden="false" customHeight="false" outlineLevel="0" collapsed="false">
      <c r="A60" s="18" t="n">
        <v>15</v>
      </c>
      <c r="B60" s="19" t="s">
        <v>36</v>
      </c>
      <c r="C60" s="19" t="s">
        <v>36</v>
      </c>
      <c r="D60" s="20" t="n">
        <v>27280</v>
      </c>
      <c r="E60" s="21"/>
      <c r="F60" s="22" t="s">
        <v>18</v>
      </c>
      <c r="G60" s="23" t="n">
        <v>27280</v>
      </c>
    </row>
    <row r="61" s="8" customFormat="true" ht="24.75" hidden="false" customHeight="true" outlineLevel="0" collapsed="false">
      <c r="A61" s="6" t="s">
        <v>1</v>
      </c>
      <c r="B61" s="6"/>
      <c r="C61" s="7" t="s">
        <v>2</v>
      </c>
      <c r="D61" s="7"/>
      <c r="E61" s="7"/>
      <c r="F61" s="7"/>
      <c r="G61" s="7"/>
    </row>
    <row r="62" s="8" customFormat="true" ht="21" hidden="false" customHeight="true" outlineLevel="0" collapsed="false">
      <c r="A62" s="9"/>
      <c r="B62" s="4"/>
      <c r="C62" s="6" t="s">
        <v>37</v>
      </c>
      <c r="D62" s="6"/>
      <c r="E62" s="6"/>
      <c r="F62" s="6"/>
      <c r="G62" s="9"/>
    </row>
    <row r="63" s="8" customFormat="true" ht="15" hidden="false" customHeight="false" outlineLevel="0" collapsed="false">
      <c r="A63" s="9"/>
      <c r="B63" s="4"/>
      <c r="C63" s="10"/>
      <c r="D63" s="10"/>
      <c r="E63" s="10"/>
      <c r="F63" s="10"/>
      <c r="G63" s="9"/>
    </row>
    <row r="64" s="8" customFormat="true" ht="15" hidden="false" customHeight="true" outlineLevel="0" collapsed="false">
      <c r="A64" s="11" t="s">
        <v>4</v>
      </c>
      <c r="B64" s="12" t="s">
        <v>5</v>
      </c>
      <c r="C64" s="13" t="s">
        <v>6</v>
      </c>
      <c r="D64" s="13" t="s">
        <v>7</v>
      </c>
      <c r="E64" s="13"/>
      <c r="F64" s="14" t="s">
        <v>8</v>
      </c>
      <c r="G64" s="11" t="s">
        <v>9</v>
      </c>
    </row>
    <row r="65" s="8" customFormat="true" ht="28.5" hidden="false" customHeight="false" outlineLevel="0" collapsed="false">
      <c r="A65" s="11"/>
      <c r="B65" s="12"/>
      <c r="C65" s="13"/>
      <c r="D65" s="12" t="s">
        <v>10</v>
      </c>
      <c r="E65" s="11" t="s">
        <v>11</v>
      </c>
      <c r="F65" s="14"/>
      <c r="G65" s="11" t="s">
        <v>10</v>
      </c>
    </row>
    <row r="66" customFormat="false" ht="30" hidden="false" customHeight="false" outlineLevel="0" collapsed="false">
      <c r="A66" s="25" t="n">
        <v>1</v>
      </c>
      <c r="B66" s="26" t="s">
        <v>36</v>
      </c>
      <c r="C66" s="26" t="s">
        <v>38</v>
      </c>
      <c r="D66" s="27" t="n">
        <v>4897</v>
      </c>
      <c r="E66" s="16"/>
      <c r="F66" s="20" t="s">
        <v>39</v>
      </c>
      <c r="G66" s="27" t="n">
        <v>4650</v>
      </c>
    </row>
    <row r="67" customFormat="false" ht="30" hidden="false" customHeight="false" outlineLevel="0" collapsed="false">
      <c r="A67" s="28" t="n">
        <v>2</v>
      </c>
      <c r="B67" s="26" t="s">
        <v>40</v>
      </c>
      <c r="C67" s="29" t="s">
        <v>41</v>
      </c>
      <c r="D67" s="27" t="n">
        <v>327</v>
      </c>
      <c r="E67" s="30"/>
      <c r="F67" s="20" t="s">
        <v>39</v>
      </c>
      <c r="G67" s="27"/>
    </row>
    <row r="68" customFormat="false" ht="60" hidden="false" customHeight="false" outlineLevel="0" collapsed="false">
      <c r="A68" s="28" t="n">
        <v>3</v>
      </c>
      <c r="B68" s="26" t="s">
        <v>42</v>
      </c>
      <c r="C68" s="29" t="s">
        <v>43</v>
      </c>
      <c r="D68" s="27" t="n">
        <v>327</v>
      </c>
      <c r="E68" s="30"/>
      <c r="F68" s="20" t="s">
        <v>39</v>
      </c>
      <c r="G68" s="27" t="n">
        <v>23</v>
      </c>
    </row>
    <row r="69" customFormat="false" ht="30" hidden="false" customHeight="false" outlineLevel="0" collapsed="false">
      <c r="A69" s="28" t="n">
        <v>4</v>
      </c>
      <c r="B69" s="26" t="s">
        <v>44</v>
      </c>
      <c r="C69" s="29" t="s">
        <v>45</v>
      </c>
      <c r="D69" s="27" t="n">
        <v>327</v>
      </c>
      <c r="E69" s="30"/>
      <c r="F69" s="20" t="s">
        <v>39</v>
      </c>
      <c r="G69" s="27"/>
    </row>
    <row r="70" customFormat="false" ht="30" hidden="false" customHeight="false" outlineLevel="0" collapsed="false">
      <c r="A70" s="28" t="n">
        <v>5</v>
      </c>
      <c r="B70" s="26" t="s">
        <v>46</v>
      </c>
      <c r="C70" s="29" t="s">
        <v>47</v>
      </c>
      <c r="D70" s="27" t="n">
        <v>327</v>
      </c>
      <c r="E70" s="30"/>
      <c r="F70" s="20" t="s">
        <v>39</v>
      </c>
      <c r="G70" s="27"/>
    </row>
    <row r="71" customFormat="false" ht="90" hidden="false" customHeight="false" outlineLevel="0" collapsed="false">
      <c r="A71" s="28" t="n">
        <v>6</v>
      </c>
      <c r="B71" s="26" t="s">
        <v>48</v>
      </c>
      <c r="C71" s="29" t="s">
        <v>49</v>
      </c>
      <c r="D71" s="27" t="n">
        <v>327</v>
      </c>
      <c r="E71" s="30"/>
      <c r="F71" s="20" t="s">
        <v>39</v>
      </c>
      <c r="G71" s="27" t="n">
        <v>225</v>
      </c>
    </row>
    <row r="72" customFormat="false" ht="30" hidden="false" customHeight="false" outlineLevel="0" collapsed="false">
      <c r="A72" s="28" t="n">
        <v>7</v>
      </c>
      <c r="B72" s="26" t="s">
        <v>40</v>
      </c>
      <c r="C72" s="29" t="s">
        <v>41</v>
      </c>
      <c r="D72" s="27" t="n">
        <v>264</v>
      </c>
      <c r="E72" s="30"/>
      <c r="F72" s="20" t="s">
        <v>39</v>
      </c>
      <c r="G72" s="27" t="n">
        <v>264</v>
      </c>
    </row>
    <row r="73" customFormat="false" ht="60" hidden="false" customHeight="false" outlineLevel="0" collapsed="false">
      <c r="A73" s="28" t="n">
        <v>8</v>
      </c>
      <c r="B73" s="26" t="s">
        <v>42</v>
      </c>
      <c r="C73" s="29" t="s">
        <v>43</v>
      </c>
      <c r="D73" s="27" t="n">
        <v>264</v>
      </c>
      <c r="E73" s="30"/>
      <c r="F73" s="20" t="s">
        <v>39</v>
      </c>
      <c r="G73" s="31" t="n">
        <v>264</v>
      </c>
    </row>
    <row r="74" customFormat="false" ht="30" hidden="false" customHeight="false" outlineLevel="0" collapsed="false">
      <c r="A74" s="28" t="n">
        <v>9</v>
      </c>
      <c r="B74" s="26" t="s">
        <v>44</v>
      </c>
      <c r="C74" s="29" t="s">
        <v>45</v>
      </c>
      <c r="D74" s="27" t="n">
        <v>264</v>
      </c>
      <c r="E74" s="30"/>
      <c r="F74" s="20" t="s">
        <v>39</v>
      </c>
      <c r="G74" s="27" t="n">
        <v>264</v>
      </c>
    </row>
    <row r="75" customFormat="false" ht="30" hidden="false" customHeight="false" outlineLevel="0" collapsed="false">
      <c r="A75" s="28" t="n">
        <v>10</v>
      </c>
      <c r="B75" s="26" t="s">
        <v>46</v>
      </c>
      <c r="C75" s="29" t="s">
        <v>47</v>
      </c>
      <c r="D75" s="27" t="n">
        <v>264</v>
      </c>
      <c r="E75" s="30"/>
      <c r="F75" s="20" t="s">
        <v>39</v>
      </c>
      <c r="G75" s="27" t="n">
        <v>264</v>
      </c>
    </row>
    <row r="76" customFormat="false" ht="90" hidden="false" customHeight="false" outlineLevel="0" collapsed="false">
      <c r="A76" s="28" t="n">
        <v>11</v>
      </c>
      <c r="B76" s="26" t="s">
        <v>48</v>
      </c>
      <c r="C76" s="29" t="s">
        <v>49</v>
      </c>
      <c r="D76" s="27" t="n">
        <v>264</v>
      </c>
      <c r="E76" s="30"/>
      <c r="F76" s="20" t="s">
        <v>39</v>
      </c>
      <c r="G76" s="27" t="n">
        <v>264</v>
      </c>
    </row>
    <row r="77" customFormat="false" ht="43.5" hidden="false" customHeight="true" outlineLevel="0" collapsed="false">
      <c r="A77" s="32" t="s">
        <v>1</v>
      </c>
      <c r="B77" s="32"/>
      <c r="C77" s="33" t="s">
        <v>50</v>
      </c>
      <c r="D77" s="33"/>
      <c r="E77" s="33"/>
      <c r="F77" s="33"/>
      <c r="G77" s="33"/>
    </row>
    <row r="78" customFormat="false" ht="43.5" hidden="false" customHeight="true" outlineLevel="0" collapsed="false">
      <c r="C78" s="5" t="s">
        <v>51</v>
      </c>
      <c r="D78" s="5"/>
      <c r="E78" s="5"/>
      <c r="F78" s="5"/>
    </row>
    <row r="79" customFormat="false" ht="43.5" hidden="false" customHeight="true" outlineLevel="0" collapsed="false">
      <c r="A79" s="11" t="s">
        <v>4</v>
      </c>
      <c r="B79" s="12" t="s">
        <v>5</v>
      </c>
      <c r="C79" s="11" t="s">
        <v>6</v>
      </c>
      <c r="D79" s="11" t="s">
        <v>7</v>
      </c>
      <c r="E79" s="11"/>
      <c r="F79" s="12" t="s">
        <v>8</v>
      </c>
      <c r="G79" s="11" t="s">
        <v>9</v>
      </c>
    </row>
    <row r="80" customFormat="false" ht="43.5" hidden="false" customHeight="true" outlineLevel="0" collapsed="false">
      <c r="A80" s="11"/>
      <c r="B80" s="12"/>
      <c r="C80" s="11"/>
      <c r="D80" s="12" t="s">
        <v>10</v>
      </c>
      <c r="E80" s="11" t="s">
        <v>11</v>
      </c>
      <c r="F80" s="12"/>
      <c r="G80" s="11" t="s">
        <v>10</v>
      </c>
    </row>
    <row r="81" customFormat="false" ht="78.75" hidden="false" customHeight="false" outlineLevel="0" collapsed="false">
      <c r="A81" s="34" t="n">
        <v>1</v>
      </c>
      <c r="B81" s="34" t="s">
        <v>52</v>
      </c>
      <c r="C81" s="34" t="s">
        <v>53</v>
      </c>
      <c r="D81" s="34" t="n">
        <v>4959</v>
      </c>
      <c r="E81" s="35" t="s">
        <v>54</v>
      </c>
      <c r="F81" s="34" t="s">
        <v>55</v>
      </c>
      <c r="G81" s="34" t="n">
        <v>4292</v>
      </c>
    </row>
    <row r="82" customFormat="false" ht="31.5" hidden="false" customHeight="false" outlineLevel="0" collapsed="false">
      <c r="A82" s="34" t="n">
        <v>2</v>
      </c>
      <c r="B82" s="34" t="s">
        <v>56</v>
      </c>
      <c r="C82" s="34" t="s">
        <v>20</v>
      </c>
      <c r="D82" s="35" t="n">
        <v>350</v>
      </c>
      <c r="E82" s="35" t="s">
        <v>57</v>
      </c>
      <c r="F82" s="34" t="s">
        <v>58</v>
      </c>
      <c r="G82" s="34" t="n">
        <v>129</v>
      </c>
    </row>
    <row r="83" customFormat="false" ht="78.75" hidden="false" customHeight="false" outlineLevel="0" collapsed="false">
      <c r="A83" s="35"/>
      <c r="B83" s="34" t="s">
        <v>59</v>
      </c>
      <c r="C83" s="34" t="s">
        <v>60</v>
      </c>
      <c r="D83" s="35" t="n">
        <v>350</v>
      </c>
      <c r="E83" s="35"/>
      <c r="F83" s="34" t="s">
        <v>58</v>
      </c>
      <c r="G83" s="35"/>
    </row>
    <row r="84" customFormat="false" ht="31.5" hidden="false" customHeight="false" outlineLevel="0" collapsed="false">
      <c r="A84" s="35"/>
      <c r="B84" s="34" t="s">
        <v>61</v>
      </c>
      <c r="C84" s="34" t="s">
        <v>62</v>
      </c>
      <c r="D84" s="35" t="n">
        <v>350</v>
      </c>
      <c r="E84" s="35"/>
      <c r="F84" s="34" t="s">
        <v>58</v>
      </c>
      <c r="G84" s="35"/>
    </row>
    <row r="85" customFormat="false" ht="31.5" hidden="false" customHeight="false" outlineLevel="0" collapsed="false">
      <c r="A85" s="35"/>
      <c r="B85" s="34" t="s">
        <v>63</v>
      </c>
      <c r="C85" s="34" t="s">
        <v>64</v>
      </c>
      <c r="D85" s="35" t="n">
        <v>350</v>
      </c>
      <c r="E85" s="35"/>
      <c r="F85" s="34" t="s">
        <v>58</v>
      </c>
      <c r="G85" s="35"/>
    </row>
    <row r="86" customFormat="false" ht="78.75" hidden="false" customHeight="false" outlineLevel="0" collapsed="false">
      <c r="A86" s="35"/>
      <c r="B86" s="34" t="s">
        <v>65</v>
      </c>
      <c r="C86" s="34" t="s">
        <v>66</v>
      </c>
      <c r="D86" s="35" t="n">
        <v>350</v>
      </c>
      <c r="E86" s="35"/>
      <c r="F86" s="34" t="s">
        <v>58</v>
      </c>
      <c r="G86" s="35"/>
    </row>
    <row r="87" customFormat="false" ht="173.25" hidden="false" customHeight="false" outlineLevel="0" collapsed="false">
      <c r="A87" s="35" t="n">
        <v>3</v>
      </c>
      <c r="B87" s="34" t="s">
        <v>67</v>
      </c>
      <c r="C87" s="34" t="s">
        <v>68</v>
      </c>
      <c r="D87" s="35" t="n">
        <v>4116</v>
      </c>
      <c r="E87" s="34" t="s">
        <v>69</v>
      </c>
      <c r="F87" s="34" t="s">
        <v>70</v>
      </c>
      <c r="G87" s="35" t="n">
        <v>2703</v>
      </c>
    </row>
    <row r="88" customFormat="false" ht="173.25" hidden="false" customHeight="false" outlineLevel="0" collapsed="false">
      <c r="A88" s="35" t="n">
        <v>4</v>
      </c>
      <c r="B88" s="34" t="s">
        <v>71</v>
      </c>
      <c r="C88" s="34" t="s">
        <v>72</v>
      </c>
      <c r="D88" s="35" t="n">
        <v>264</v>
      </c>
      <c r="E88" s="34" t="s">
        <v>73</v>
      </c>
      <c r="F88" s="34" t="s">
        <v>74</v>
      </c>
      <c r="G88" s="35" t="n">
        <v>70</v>
      </c>
    </row>
    <row r="89" customFormat="false" ht="141.75" hidden="false" customHeight="false" outlineLevel="0" collapsed="false">
      <c r="A89" s="35" t="n">
        <v>5</v>
      </c>
      <c r="B89" s="34" t="s">
        <v>75</v>
      </c>
      <c r="C89" s="34" t="s">
        <v>76</v>
      </c>
      <c r="D89" s="35" t="n">
        <v>700</v>
      </c>
      <c r="E89" s="34" t="s">
        <v>77</v>
      </c>
      <c r="F89" s="34" t="s">
        <v>78</v>
      </c>
      <c r="G89" s="35" t="n">
        <v>1152</v>
      </c>
    </row>
    <row r="90" customFormat="false" ht="157.5" hidden="false" customHeight="false" outlineLevel="0" collapsed="false">
      <c r="A90" s="35" t="n">
        <v>6</v>
      </c>
      <c r="B90" s="34" t="s">
        <v>79</v>
      </c>
      <c r="C90" s="34" t="s">
        <v>80</v>
      </c>
      <c r="D90" s="35" t="n">
        <v>162</v>
      </c>
      <c r="E90" s="35" t="s">
        <v>81</v>
      </c>
      <c r="F90" s="34" t="s">
        <v>82</v>
      </c>
      <c r="G90" s="35" t="n">
        <v>67</v>
      </c>
    </row>
    <row r="91" customFormat="false" ht="157.5" hidden="false" customHeight="false" outlineLevel="0" collapsed="false">
      <c r="A91" s="35" t="n">
        <v>7</v>
      </c>
      <c r="B91" s="34" t="s">
        <v>83</v>
      </c>
      <c r="C91" s="34" t="s">
        <v>84</v>
      </c>
      <c r="D91" s="35" t="n">
        <v>55</v>
      </c>
      <c r="E91" s="35" t="s">
        <v>85</v>
      </c>
      <c r="F91" s="34" t="s">
        <v>86</v>
      </c>
      <c r="G91" s="35" t="n">
        <v>0</v>
      </c>
    </row>
    <row r="92" customFormat="false" ht="189" hidden="false" customHeight="false" outlineLevel="0" collapsed="false">
      <c r="A92" s="35" t="n">
        <v>8</v>
      </c>
      <c r="B92" s="34" t="s">
        <v>87</v>
      </c>
      <c r="C92" s="34" t="s">
        <v>88</v>
      </c>
      <c r="D92" s="35" t="n">
        <v>12</v>
      </c>
      <c r="E92" s="35" t="s">
        <v>89</v>
      </c>
      <c r="F92" s="34" t="s">
        <v>90</v>
      </c>
      <c r="G92" s="35" t="n">
        <v>0</v>
      </c>
    </row>
    <row r="93" customFormat="false" ht="51" hidden="false" customHeight="false" outlineLevel="0" collapsed="false">
      <c r="A93" s="35" t="n">
        <v>9</v>
      </c>
      <c r="B93" s="36" t="s">
        <v>91</v>
      </c>
      <c r="C93" s="36" t="s">
        <v>92</v>
      </c>
      <c r="D93" s="35" t="n">
        <v>350</v>
      </c>
      <c r="E93" s="35" t="s">
        <v>93</v>
      </c>
      <c r="F93" s="34" t="s">
        <v>94</v>
      </c>
      <c r="G93" s="35" t="n">
        <v>343</v>
      </c>
    </row>
    <row r="94" customFormat="false" ht="51" hidden="false" customHeight="false" outlineLevel="0" collapsed="false">
      <c r="A94" s="35" t="n">
        <v>10</v>
      </c>
      <c r="B94" s="37" t="s">
        <v>95</v>
      </c>
      <c r="C94" s="37" t="s">
        <v>96</v>
      </c>
      <c r="D94" s="35" t="n">
        <v>350</v>
      </c>
      <c r="E94" s="35" t="s">
        <v>97</v>
      </c>
      <c r="F94" s="34" t="s">
        <v>94</v>
      </c>
      <c r="G94" s="35" t="n">
        <v>516</v>
      </c>
    </row>
    <row r="95" customFormat="false" ht="31.5" hidden="false" customHeight="false" outlineLevel="0" collapsed="false">
      <c r="A95" s="35" t="n">
        <v>11</v>
      </c>
      <c r="B95" s="34" t="s">
        <v>98</v>
      </c>
      <c r="C95" s="34" t="s">
        <v>99</v>
      </c>
      <c r="D95" s="35" t="n">
        <v>319</v>
      </c>
      <c r="E95" s="35"/>
      <c r="F95" s="34" t="s">
        <v>100</v>
      </c>
      <c r="G95" s="35" t="n">
        <v>225</v>
      </c>
    </row>
    <row r="96" customFormat="false" ht="78.75" hidden="false" customHeight="false" outlineLevel="0" collapsed="false">
      <c r="A96" s="35"/>
      <c r="B96" s="34" t="s">
        <v>59</v>
      </c>
      <c r="C96" s="34" t="s">
        <v>60</v>
      </c>
      <c r="D96" s="35" t="n">
        <v>319</v>
      </c>
      <c r="E96" s="35"/>
      <c r="F96" s="34" t="s">
        <v>100</v>
      </c>
      <c r="G96" s="35"/>
    </row>
    <row r="97" customFormat="false" ht="31.5" hidden="false" customHeight="false" outlineLevel="0" collapsed="false">
      <c r="A97" s="35"/>
      <c r="B97" s="34" t="s">
        <v>61</v>
      </c>
      <c r="C97" s="34" t="s">
        <v>62</v>
      </c>
      <c r="D97" s="35" t="n">
        <v>319</v>
      </c>
      <c r="E97" s="35"/>
      <c r="F97" s="34" t="s">
        <v>100</v>
      </c>
      <c r="G97" s="35"/>
    </row>
    <row r="98" customFormat="false" ht="31.5" hidden="false" customHeight="false" outlineLevel="0" collapsed="false">
      <c r="A98" s="35"/>
      <c r="B98" s="34" t="s">
        <v>63</v>
      </c>
      <c r="C98" s="34" t="s">
        <v>64</v>
      </c>
      <c r="D98" s="35" t="n">
        <v>319</v>
      </c>
      <c r="E98" s="35"/>
      <c r="F98" s="34" t="s">
        <v>100</v>
      </c>
      <c r="G98" s="35"/>
    </row>
    <row r="99" customFormat="false" ht="78.75" hidden="false" customHeight="false" outlineLevel="0" collapsed="false">
      <c r="A99" s="35"/>
      <c r="B99" s="34" t="s">
        <v>65</v>
      </c>
      <c r="C99" s="34" t="s">
        <v>66</v>
      </c>
      <c r="D99" s="35" t="n">
        <v>319</v>
      </c>
      <c r="E99" s="35"/>
      <c r="F99" s="34" t="s">
        <v>100</v>
      </c>
      <c r="G99" s="35"/>
    </row>
    <row r="100" customFormat="false" ht="31.5" hidden="false" customHeight="false" outlineLevel="0" collapsed="false">
      <c r="A100" s="35" t="n">
        <v>12</v>
      </c>
      <c r="B100" s="34" t="s">
        <v>56</v>
      </c>
      <c r="C100" s="34" t="s">
        <v>20</v>
      </c>
      <c r="D100" s="35" t="n">
        <v>226</v>
      </c>
      <c r="E100" s="35" t="s">
        <v>57</v>
      </c>
      <c r="F100" s="34" t="s">
        <v>101</v>
      </c>
      <c r="G100" s="35" t="n">
        <v>0</v>
      </c>
    </row>
    <row r="101" customFormat="false" ht="78.75" hidden="false" customHeight="false" outlineLevel="0" collapsed="false">
      <c r="A101" s="35"/>
      <c r="B101" s="34" t="s">
        <v>59</v>
      </c>
      <c r="C101" s="34" t="s">
        <v>60</v>
      </c>
      <c r="D101" s="35" t="n">
        <v>226</v>
      </c>
      <c r="E101" s="35" t="n">
        <v>1000081034</v>
      </c>
      <c r="F101" s="34" t="s">
        <v>101</v>
      </c>
      <c r="G101" s="35"/>
    </row>
    <row r="102" customFormat="false" ht="31.5" hidden="false" customHeight="false" outlineLevel="0" collapsed="false">
      <c r="A102" s="35"/>
      <c r="B102" s="34" t="s">
        <v>61</v>
      </c>
      <c r="C102" s="34" t="s">
        <v>62</v>
      </c>
      <c r="D102" s="35" t="n">
        <v>226</v>
      </c>
      <c r="E102" s="35" t="s">
        <v>102</v>
      </c>
      <c r="F102" s="34" t="s">
        <v>101</v>
      </c>
      <c r="G102" s="35"/>
    </row>
    <row r="103" customFormat="false" ht="31.5" hidden="false" customHeight="false" outlineLevel="0" collapsed="false">
      <c r="A103" s="35"/>
      <c r="B103" s="34" t="s">
        <v>63</v>
      </c>
      <c r="C103" s="34" t="s">
        <v>64</v>
      </c>
      <c r="D103" s="35" t="n">
        <v>226</v>
      </c>
      <c r="E103" s="35" t="s">
        <v>103</v>
      </c>
      <c r="F103" s="34" t="s">
        <v>101</v>
      </c>
      <c r="G103" s="35"/>
    </row>
    <row r="104" customFormat="false" ht="78.75" hidden="false" customHeight="false" outlineLevel="0" collapsed="false">
      <c r="A104" s="35"/>
      <c r="B104" s="34" t="s">
        <v>65</v>
      </c>
      <c r="C104" s="34" t="s">
        <v>66</v>
      </c>
      <c r="D104" s="35" t="n">
        <v>226</v>
      </c>
      <c r="E104" s="35" t="n">
        <v>45221</v>
      </c>
      <c r="F104" s="34" t="s">
        <v>101</v>
      </c>
      <c r="G104" s="35"/>
    </row>
    <row r="105" customFormat="false" ht="31.5" hidden="false" customHeight="false" outlineLevel="0" collapsed="false">
      <c r="A105" s="35" t="n">
        <v>13</v>
      </c>
      <c r="B105" s="34" t="s">
        <v>104</v>
      </c>
      <c r="C105" s="34" t="s">
        <v>24</v>
      </c>
      <c r="D105" s="35" t="n">
        <v>86</v>
      </c>
      <c r="E105" s="35" t="s">
        <v>105</v>
      </c>
      <c r="F105" s="34" t="s">
        <v>106</v>
      </c>
      <c r="G105" s="35" t="n">
        <v>0</v>
      </c>
    </row>
    <row r="106" customFormat="false" ht="78.75" hidden="false" customHeight="false" outlineLevel="0" collapsed="false">
      <c r="A106" s="35"/>
      <c r="B106" s="34" t="s">
        <v>59</v>
      </c>
      <c r="C106" s="34" t="s">
        <v>60</v>
      </c>
      <c r="D106" s="35" t="n">
        <v>86</v>
      </c>
      <c r="E106" s="35" t="n">
        <v>1000081034</v>
      </c>
      <c r="F106" s="34" t="s">
        <v>106</v>
      </c>
      <c r="G106" s="35"/>
    </row>
    <row r="107" customFormat="false" ht="31.5" hidden="false" customHeight="false" outlineLevel="0" collapsed="false">
      <c r="A107" s="35"/>
      <c r="B107" s="34" t="s">
        <v>61</v>
      </c>
      <c r="C107" s="34" t="s">
        <v>62</v>
      </c>
      <c r="D107" s="35" t="n">
        <v>86</v>
      </c>
      <c r="E107" s="35" t="s">
        <v>102</v>
      </c>
      <c r="F107" s="34" t="s">
        <v>106</v>
      </c>
      <c r="G107" s="35"/>
    </row>
    <row r="108" customFormat="false" ht="31.5" hidden="false" customHeight="false" outlineLevel="0" collapsed="false">
      <c r="A108" s="35"/>
      <c r="B108" s="34" t="s">
        <v>63</v>
      </c>
      <c r="C108" s="34" t="s">
        <v>64</v>
      </c>
      <c r="D108" s="35" t="n">
        <v>86</v>
      </c>
      <c r="E108" s="35" t="s">
        <v>103</v>
      </c>
      <c r="F108" s="34" t="s">
        <v>106</v>
      </c>
      <c r="G108" s="35"/>
    </row>
    <row r="109" customFormat="false" ht="78.75" hidden="false" customHeight="false" outlineLevel="0" collapsed="false">
      <c r="A109" s="35"/>
      <c r="B109" s="34" t="s">
        <v>65</v>
      </c>
      <c r="C109" s="34" t="s">
        <v>66</v>
      </c>
      <c r="D109" s="35" t="n">
        <v>86</v>
      </c>
      <c r="E109" s="35" t="n">
        <v>45221</v>
      </c>
      <c r="F109" s="34" t="s">
        <v>106</v>
      </c>
      <c r="G109" s="35"/>
    </row>
    <row r="110" customFormat="false" ht="31.5" hidden="false" customHeight="false" outlineLevel="0" collapsed="false">
      <c r="A110" s="35" t="n">
        <v>14</v>
      </c>
      <c r="B110" s="34" t="s">
        <v>98</v>
      </c>
      <c r="C110" s="34" t="s">
        <v>99</v>
      </c>
      <c r="D110" s="35" t="n">
        <v>264</v>
      </c>
      <c r="E110" s="35" t="s">
        <v>105</v>
      </c>
      <c r="F110" s="34" t="s">
        <v>107</v>
      </c>
      <c r="G110" s="35" t="n">
        <v>0</v>
      </c>
    </row>
    <row r="111" customFormat="false" ht="78.75" hidden="false" customHeight="false" outlineLevel="0" collapsed="false">
      <c r="A111" s="35"/>
      <c r="B111" s="34" t="s">
        <v>59</v>
      </c>
      <c r="C111" s="34" t="s">
        <v>60</v>
      </c>
      <c r="D111" s="35" t="n">
        <v>264</v>
      </c>
      <c r="E111" s="35" t="n">
        <v>1000081034</v>
      </c>
      <c r="F111" s="34" t="s">
        <v>107</v>
      </c>
      <c r="G111" s="35"/>
    </row>
    <row r="112" customFormat="false" ht="31.5" hidden="false" customHeight="false" outlineLevel="0" collapsed="false">
      <c r="A112" s="35"/>
      <c r="B112" s="34" t="s">
        <v>61</v>
      </c>
      <c r="C112" s="34" t="s">
        <v>62</v>
      </c>
      <c r="D112" s="35" t="n">
        <v>264</v>
      </c>
      <c r="E112" s="35" t="s">
        <v>102</v>
      </c>
      <c r="F112" s="34" t="s">
        <v>107</v>
      </c>
      <c r="G112" s="35"/>
    </row>
    <row r="113" customFormat="false" ht="31.5" hidden="false" customHeight="false" outlineLevel="0" collapsed="false">
      <c r="A113" s="35"/>
      <c r="B113" s="34" t="s">
        <v>63</v>
      </c>
      <c r="C113" s="34" t="s">
        <v>64</v>
      </c>
      <c r="D113" s="35" t="n">
        <v>264</v>
      </c>
      <c r="E113" s="35" t="s">
        <v>103</v>
      </c>
      <c r="F113" s="34" t="s">
        <v>107</v>
      </c>
      <c r="G113" s="35"/>
    </row>
    <row r="114" customFormat="false" ht="78.75" hidden="false" customHeight="false" outlineLevel="0" collapsed="false">
      <c r="A114" s="35"/>
      <c r="B114" s="34" t="s">
        <v>65</v>
      </c>
      <c r="C114" s="34" t="s">
        <v>66</v>
      </c>
      <c r="D114" s="35" t="n">
        <v>264</v>
      </c>
      <c r="E114" s="35" t="n">
        <v>45221</v>
      </c>
      <c r="F114" s="34" t="s">
        <v>107</v>
      </c>
      <c r="G114" s="35"/>
    </row>
    <row r="115" customFormat="false" ht="31.5" hidden="false" customHeight="false" outlineLevel="0" collapsed="false">
      <c r="A115" s="35" t="n">
        <v>15</v>
      </c>
      <c r="B115" s="34" t="s">
        <v>108</v>
      </c>
      <c r="C115" s="34" t="s">
        <v>36</v>
      </c>
      <c r="D115" s="35" t="n">
        <v>11206</v>
      </c>
      <c r="E115" s="35"/>
      <c r="F115" s="34" t="s">
        <v>109</v>
      </c>
      <c r="G115" s="35" t="n">
        <v>10356</v>
      </c>
    </row>
    <row r="116" s="8" customFormat="true" ht="41.25" hidden="false" customHeight="true" outlineLevel="0" collapsed="false">
      <c r="A116" s="6" t="s">
        <v>1</v>
      </c>
      <c r="B116" s="6"/>
      <c r="C116" s="7" t="s">
        <v>2</v>
      </c>
      <c r="D116" s="7"/>
      <c r="E116" s="7"/>
      <c r="F116" s="7"/>
      <c r="G116" s="7"/>
    </row>
    <row r="117" s="8" customFormat="true" ht="15" hidden="false" customHeight="false" outlineLevel="0" collapsed="false">
      <c r="A117" s="9"/>
      <c r="B117" s="4"/>
      <c r="C117" s="6" t="s">
        <v>110</v>
      </c>
      <c r="D117" s="6"/>
      <c r="E117" s="6"/>
      <c r="F117" s="6"/>
      <c r="G117" s="9"/>
    </row>
    <row r="118" s="8" customFormat="true" ht="6" hidden="false" customHeight="true" outlineLevel="0" collapsed="false">
      <c r="A118" s="9"/>
      <c r="B118" s="4"/>
      <c r="C118" s="10"/>
      <c r="D118" s="10"/>
      <c r="E118" s="10"/>
      <c r="F118" s="10"/>
      <c r="G118" s="9"/>
    </row>
    <row r="119" s="8" customFormat="true" ht="25.5" hidden="false" customHeight="true" outlineLevel="0" collapsed="false">
      <c r="A119" s="11" t="s">
        <v>4</v>
      </c>
      <c r="B119" s="12" t="s">
        <v>5</v>
      </c>
      <c r="C119" s="13" t="s">
        <v>6</v>
      </c>
      <c r="D119" s="13" t="s">
        <v>7</v>
      </c>
      <c r="E119" s="13"/>
      <c r="F119" s="14" t="s">
        <v>8</v>
      </c>
      <c r="G119" s="11" t="s">
        <v>9</v>
      </c>
    </row>
    <row r="120" s="8" customFormat="true" ht="58.5" hidden="false" customHeight="true" outlineLevel="0" collapsed="false">
      <c r="A120" s="11"/>
      <c r="B120" s="12"/>
      <c r="C120" s="13"/>
      <c r="D120" s="12" t="s">
        <v>10</v>
      </c>
      <c r="E120" s="11" t="s">
        <v>11</v>
      </c>
      <c r="F120" s="14"/>
      <c r="G120" s="11" t="s">
        <v>10</v>
      </c>
    </row>
    <row r="121" customFormat="false" ht="75" hidden="false" customHeight="false" outlineLevel="0" collapsed="false">
      <c r="A121" s="28" t="n">
        <v>1</v>
      </c>
      <c r="B121" s="26"/>
      <c r="C121" s="38" t="s">
        <v>17</v>
      </c>
      <c r="D121" s="39" t="s">
        <v>111</v>
      </c>
      <c r="E121" s="40"/>
      <c r="F121" s="39" t="s">
        <v>112</v>
      </c>
      <c r="G121" s="39" t="s">
        <v>113</v>
      </c>
    </row>
    <row r="122" customFormat="false" ht="75" hidden="false" customHeight="false" outlineLevel="0" collapsed="false">
      <c r="A122" s="28" t="n">
        <v>2</v>
      </c>
      <c r="B122" s="26"/>
      <c r="C122" s="38" t="s">
        <v>14</v>
      </c>
      <c r="D122" s="39" t="s">
        <v>114</v>
      </c>
      <c r="E122" s="40"/>
      <c r="F122" s="39" t="s">
        <v>112</v>
      </c>
      <c r="G122" s="39" t="s">
        <v>114</v>
      </c>
    </row>
    <row r="123" customFormat="false" ht="45" hidden="false" customHeight="true" outlineLevel="0" collapsed="false">
      <c r="A123" s="28" t="n">
        <v>3</v>
      </c>
      <c r="B123" s="26"/>
      <c r="C123" s="38" t="s">
        <v>36</v>
      </c>
      <c r="D123" s="39" t="s">
        <v>115</v>
      </c>
      <c r="E123" s="40"/>
      <c r="F123" s="39" t="s">
        <v>112</v>
      </c>
      <c r="G123" s="39" t="s">
        <v>115</v>
      </c>
    </row>
    <row r="124" customFormat="false" ht="26.25" hidden="false" customHeight="true" outlineLevel="0" collapsed="false">
      <c r="A124" s="28" t="n">
        <v>4</v>
      </c>
      <c r="B124" s="26"/>
      <c r="C124" s="41" t="s">
        <v>116</v>
      </c>
      <c r="D124" s="39" t="s">
        <v>117</v>
      </c>
      <c r="E124" s="39" t="n">
        <v>100438861</v>
      </c>
      <c r="F124" s="39" t="s">
        <v>118</v>
      </c>
      <c r="G124" s="39" t="s">
        <v>117</v>
      </c>
    </row>
    <row r="125" customFormat="false" ht="26.25" hidden="false" customHeight="true" outlineLevel="0" collapsed="false">
      <c r="A125" s="28" t="n">
        <v>5</v>
      </c>
      <c r="B125" s="26"/>
      <c r="C125" s="41" t="s">
        <v>119</v>
      </c>
      <c r="D125" s="39" t="s">
        <v>120</v>
      </c>
      <c r="E125" s="39" t="n">
        <v>100453177</v>
      </c>
      <c r="F125" s="39" t="s">
        <v>118</v>
      </c>
      <c r="G125" s="39" t="s">
        <v>121</v>
      </c>
    </row>
    <row r="126" customFormat="false" ht="26.25" hidden="false" customHeight="true" outlineLevel="0" collapsed="false">
      <c r="A126" s="28" t="n">
        <v>6</v>
      </c>
      <c r="B126" s="26"/>
      <c r="C126" s="41" t="s">
        <v>122</v>
      </c>
      <c r="D126" s="39" t="s">
        <v>123</v>
      </c>
      <c r="E126" s="39" t="n">
        <v>100431988</v>
      </c>
      <c r="F126" s="39" t="s">
        <v>118</v>
      </c>
      <c r="G126" s="39" t="s">
        <v>124</v>
      </c>
    </row>
    <row r="127" customFormat="false" ht="75" hidden="false" customHeight="false" outlineLevel="0" collapsed="false">
      <c r="A127" s="28" t="n">
        <v>7</v>
      </c>
      <c r="B127" s="26"/>
      <c r="C127" s="38" t="s">
        <v>17</v>
      </c>
      <c r="D127" s="39" t="s">
        <v>125</v>
      </c>
      <c r="E127" s="39"/>
      <c r="F127" s="39" t="s">
        <v>126</v>
      </c>
      <c r="G127" s="39" t="n">
        <v>0</v>
      </c>
    </row>
    <row r="128" customFormat="false" ht="75" hidden="false" customHeight="false" outlineLevel="0" collapsed="false">
      <c r="A128" s="28" t="n">
        <v>8</v>
      </c>
      <c r="B128" s="26"/>
      <c r="C128" s="38" t="s">
        <v>14</v>
      </c>
      <c r="D128" s="39" t="s">
        <v>127</v>
      </c>
      <c r="E128" s="39"/>
      <c r="F128" s="39" t="s">
        <v>126</v>
      </c>
      <c r="G128" s="39" t="s">
        <v>128</v>
      </c>
    </row>
    <row r="129" customFormat="false" ht="23.25" hidden="false" customHeight="true" outlineLevel="0" collapsed="false">
      <c r="A129" s="28" t="n">
        <v>9</v>
      </c>
      <c r="B129" s="26"/>
      <c r="C129" s="41" t="s">
        <v>116</v>
      </c>
      <c r="D129" s="39" t="s">
        <v>129</v>
      </c>
      <c r="E129" s="39" t="n">
        <v>100438861</v>
      </c>
      <c r="F129" s="39" t="s">
        <v>130</v>
      </c>
      <c r="G129" s="39" t="s">
        <v>131</v>
      </c>
    </row>
    <row r="130" customFormat="false" ht="23.25" hidden="false" customHeight="true" outlineLevel="0" collapsed="false">
      <c r="A130" s="28" t="n">
        <v>10</v>
      </c>
      <c r="B130" s="26"/>
      <c r="C130" s="41" t="s">
        <v>119</v>
      </c>
      <c r="D130" s="39" t="s">
        <v>132</v>
      </c>
      <c r="E130" s="39" t="n">
        <v>100453147</v>
      </c>
      <c r="F130" s="39" t="s">
        <v>130</v>
      </c>
      <c r="G130" s="39" t="s">
        <v>120</v>
      </c>
    </row>
    <row r="131" customFormat="false" ht="15" hidden="false" customHeight="false" outlineLevel="0" collapsed="false">
      <c r="A131" s="42"/>
      <c r="B131" s="43"/>
      <c r="C131" s="44"/>
      <c r="D131" s="45"/>
      <c r="E131" s="46"/>
      <c r="F131" s="47"/>
      <c r="G131" s="45"/>
    </row>
    <row r="132" customFormat="false" ht="15" hidden="false" customHeight="false" outlineLevel="0" collapsed="false">
      <c r="A132" s="42"/>
      <c r="B132" s="43"/>
      <c r="C132" s="44"/>
      <c r="D132" s="45"/>
      <c r="E132" s="46"/>
      <c r="F132" s="47"/>
      <c r="G132" s="45"/>
    </row>
    <row r="133" customFormat="false" ht="15" hidden="false" customHeight="false" outlineLevel="0" collapsed="false">
      <c r="A133" s="42"/>
      <c r="B133" s="43"/>
      <c r="C133" s="44"/>
      <c r="D133" s="45"/>
      <c r="E133" s="46"/>
      <c r="F133" s="47"/>
      <c r="G133" s="45"/>
    </row>
    <row r="134" customFormat="false" ht="15" hidden="false" customHeight="false" outlineLevel="0" collapsed="false">
      <c r="A134" s="42"/>
      <c r="B134" s="43"/>
      <c r="C134" s="44"/>
      <c r="D134" s="45"/>
      <c r="E134" s="46"/>
      <c r="F134" s="47"/>
      <c r="G134" s="45"/>
    </row>
    <row r="135" customFormat="false" ht="15" hidden="false" customHeight="false" outlineLevel="0" collapsed="false">
      <c r="A135" s="42"/>
      <c r="B135" s="43"/>
      <c r="C135" s="44"/>
      <c r="D135" s="45"/>
      <c r="E135" s="46"/>
      <c r="F135" s="47"/>
      <c r="G135" s="45"/>
    </row>
    <row r="136" customFormat="false" ht="15" hidden="false" customHeight="false" outlineLevel="0" collapsed="false">
      <c r="A136" s="42"/>
      <c r="B136" s="43"/>
      <c r="C136" s="44"/>
      <c r="D136" s="45"/>
      <c r="E136" s="46"/>
      <c r="F136" s="47"/>
      <c r="G136" s="45"/>
    </row>
    <row r="137" customFormat="false" ht="15" hidden="false" customHeight="false" outlineLevel="0" collapsed="false">
      <c r="A137" s="42"/>
      <c r="B137" s="43"/>
      <c r="C137" s="44"/>
      <c r="D137" s="45"/>
      <c r="E137" s="46"/>
      <c r="F137" s="47"/>
      <c r="G137" s="45"/>
    </row>
  </sheetData>
  <mergeCells count="41">
    <mergeCell ref="A2:G2"/>
    <mergeCell ref="A3:B3"/>
    <mergeCell ref="C3:G3"/>
    <mergeCell ref="C4:F4"/>
    <mergeCell ref="A6:A7"/>
    <mergeCell ref="B6:B7"/>
    <mergeCell ref="C6:C7"/>
    <mergeCell ref="D6:E6"/>
    <mergeCell ref="F6:F7"/>
    <mergeCell ref="A11:B11"/>
    <mergeCell ref="C11:G11"/>
    <mergeCell ref="C12:F12"/>
    <mergeCell ref="A14:A15"/>
    <mergeCell ref="B14:B15"/>
    <mergeCell ref="C14:C15"/>
    <mergeCell ref="D14:E14"/>
    <mergeCell ref="F14:F15"/>
    <mergeCell ref="A61:B61"/>
    <mergeCell ref="C61:G61"/>
    <mergeCell ref="C62:F62"/>
    <mergeCell ref="A64:A65"/>
    <mergeCell ref="B64:B65"/>
    <mergeCell ref="C64:C65"/>
    <mergeCell ref="D64:E64"/>
    <mergeCell ref="F64:F65"/>
    <mergeCell ref="A77:B77"/>
    <mergeCell ref="C77:G77"/>
    <mergeCell ref="C78:F78"/>
    <mergeCell ref="A79:A80"/>
    <mergeCell ref="B79:B80"/>
    <mergeCell ref="C79:C80"/>
    <mergeCell ref="D79:E79"/>
    <mergeCell ref="F79:F80"/>
    <mergeCell ref="A116:B116"/>
    <mergeCell ref="C116:G116"/>
    <mergeCell ref="C117:F117"/>
    <mergeCell ref="A119:A120"/>
    <mergeCell ref="B119:B120"/>
    <mergeCell ref="C119:C120"/>
    <mergeCell ref="D119:E119"/>
    <mergeCell ref="F119:F120"/>
  </mergeCells>
  <dataValidations count="1">
    <dataValidation allowBlank="true" errorStyle="stop" operator="between" showDropDown="false" showErrorMessage="true" showInputMessage="false" sqref="B66:C66 B67:B76 B81:B115 B121:B137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user</cp:lastModifiedBy>
  <cp:lastPrinted>2014-07-11T06:51:00Z</cp:lastPrinted>
  <dcterms:modified xsi:type="dcterms:W3CDTF">2015-03-12T08:28:46Z</dcterms:modified>
  <cp:revision>0</cp:revision>
  <dc:subject/>
  <dc:title/>
</cp:coreProperties>
</file>