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                                                        станом на 01.03.2014 року </t>
  </si>
  <si>
    <t xml:space="preserve">Назва програми/заходу</t>
  </si>
  <si>
    <t xml:space="preserve">Здоров‘я киян </t>
  </si>
  <si>
    <t xml:space="preserve">                                                             КМКЛ № 3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Ковпачок розєднувальний дезінфікуючий MiniCap</t>
  </si>
  <si>
    <t xml:space="preserve">Ковпачок роз'єднувальний дезінфікуючий MiniCap</t>
  </si>
  <si>
    <t xml:space="preserve">Наказ № 33 від 28.01.2014</t>
  </si>
  <si>
    <t xml:space="preserve">Розчин для перитонеального діалізу ДІАНІЛ ПД4 з вмістом глюкози по 2000мл розчину у мішку "Твін Бег" обладнаному інєкційним портом з інтегрованим за допомогою двох магістралей та Y-зєднувача порожнім пластиковим мішком для дренажу вкладених у прозорий пластиковий пакет</t>
  </si>
  <si>
    <t xml:space="preserve">Комплект витратних матеріалів для проведення 1 процедури бікарбонатного гемодіалізу з капілярним діалізатором 1,3-1,4м2</t>
  </si>
  <si>
    <t xml:space="preserve">Наказ № 30 від 28.01.2014</t>
  </si>
  <si>
    <t xml:space="preserve">Комплект витратних матеріалів для проведення 1 процедури бікарбонатного гемодіалізу з капілярним діалізатором 1,6-1,7м2</t>
  </si>
  <si>
    <t xml:space="preserve">Комплект витратних матеріалів для проведення 1 процедури бікарбонатного гемодіалізу з капілярним діалізатором 1,9-2,10м2</t>
  </si>
  <si>
    <t xml:space="preserve">Комплект витратних матеріалів для проведення 1 процедури бікарбонатного гемодіалізу з капілярним діалізатором 1,3-1,4м1</t>
  </si>
  <si>
    <t xml:space="preserve">Централізовані заходи щодо розвитку системи надання медичної допомоги хворим нефрологічного профілю</t>
  </si>
  <si>
    <t xml:space="preserve">Олександрівська лікарня м. Києва </t>
  </si>
  <si>
    <t xml:space="preserve">Роз"єднувальний ковпачок дезінфікуючий </t>
  </si>
  <si>
    <t xml:space="preserve">Ковпачок роз"єднувальний дезінфікуючий MiniCap ( у складі ковпачків роз"єднувальних дезінфікуючих MiniCap)</t>
  </si>
  <si>
    <t xml:space="preserve">13I03H15</t>
  </si>
  <si>
    <t xml:space="preserve">Наказ № 106 від 18.02.2014,к-сть 652</t>
  </si>
  <si>
    <t xml:space="preserve">Розчин для перитонеального діалізу із вмістом глюкози у мішках подвійних по 2000мл </t>
  </si>
  <si>
    <t xml:space="preserve">Розчин для перитонеального діалізу ДІАНІЛ ПД 4 з вмістом глюкози,по 2000мл розчину у мішку"Твін Бег",обладнаному ін"єкційним портом,з інтегрованим за допомогою двох магістралей та Y-з"єднувача порожнім пластиковим мішком для дренажу,вкладених у прозорий пластиковий пакет</t>
  </si>
  <si>
    <t xml:space="preserve">13J15G40</t>
  </si>
  <si>
    <t xml:space="preserve">Наказ № 106 від 18.02.2014,к-сть 500</t>
  </si>
  <si>
    <t xml:space="preserve">Розчин для перитонеального діалізу із вмістом глюкози у мішках одинарних по 5000мл </t>
  </si>
  <si>
    <t xml:space="preserve">Розчин для перитонеального діалізу ДІАНІЛ ПД 4 з вмістом глюкози,по 5000мл розчину у пластиковому мішку "Віафлекс" PL 146-3,одинарному,обладнаному ін"єкційним портом та з"єднувачем ,вкладеному у прозорий пластиковий пакет</t>
  </si>
  <si>
    <t xml:space="preserve">13K2GG31,13H21G30</t>
  </si>
  <si>
    <t xml:space="preserve">Наказ № 106 від 18.02.2014,к-сть110</t>
  </si>
  <si>
    <t xml:space="preserve">Розчин для перитонеального діалізу тривалої дії (без вмісту глюкози) у мішках подвійних по 2500мл </t>
  </si>
  <si>
    <t xml:space="preserve">Розчин для перитонеального діалізу ЕКСТРАНІЛ,по 2,5л розчину у пластиковому мішку,обладнаному ін"єкційним портом та з"єднувачем,з інтегрованим за допомогою двох магістралей та Y-з"єднувача порожнім пластиковим мішком для дренажу,вкладених у прозорий пластиковий пакет</t>
  </si>
  <si>
    <t xml:space="preserve">13Е14G41</t>
  </si>
  <si>
    <t xml:space="preserve">Наказ № 106 від 18.02.2014,к-сть 35</t>
  </si>
  <si>
    <t xml:space="preserve">Розчин для перитонеального діалізу ыз вмыстом амынокислот(без вмісту глюкози) у мішках подвійних ємністю по 2000мл </t>
  </si>
  <si>
    <t xml:space="preserve">Розчин для перитонеального діалізу НУТРИНІЛ ПД4 з 1,1% з вмістом амінокислот,по 2л у пластиковому мішку,обладнаному ін"єкційним портом та з"єднувачем,з інтегрованим за допомогою двох магістралей та Y-з"єднувача порожнім пластиковим мішком для дренажу,вкладених в індивідуальний пакет</t>
  </si>
  <si>
    <t xml:space="preserve">12K20G40</t>
  </si>
  <si>
    <t xml:space="preserve">Наказ № 106 від 18.02.2014,к-сть 40</t>
  </si>
  <si>
    <t xml:space="preserve">Касета до апарату для автоматизованого перитонеального діалізу (чотирьохходова)</t>
  </si>
  <si>
    <t xml:space="preserve">Набір HomeCoice для автоматизованого ПД з касетою, 4 конектора ( у складі пристроїв для вливання перитонеальних розчинів)</t>
  </si>
  <si>
    <t xml:space="preserve">S13I03H15</t>
  </si>
  <si>
    <t xml:space="preserve">Наказ № 106 від 18.02.2014,к-сть 77</t>
  </si>
  <si>
    <t xml:space="preserve">Дренажний комплект до апарату для автоматизованого діалізу (15л)</t>
  </si>
  <si>
    <t xml:space="preserve">Дренажний комплект циклера(у складі пристроїв для вливання перитонеальних розчинів)</t>
  </si>
  <si>
    <t xml:space="preserve">H13I190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13"/>
    <col collapsed="false" customWidth="true" hidden="false" outlineLevel="0" max="3" min="3" style="2" width="31.42"/>
    <col collapsed="false" customWidth="true" hidden="false" outlineLevel="0" max="4" min="4" style="1" width="11.28"/>
    <col collapsed="false" customWidth="true" hidden="false" outlineLevel="0" max="5" min="5" style="2" width="11.56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/>
      <c r="D1" s="3"/>
      <c r="F1" s="3"/>
    </row>
    <row r="2" s="4" customFormat="true" ht="5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15" hidden="false" customHeight="false" outlineLevel="0" collapsed="false">
      <c r="A3" s="6"/>
      <c r="D3" s="6"/>
      <c r="F3" s="6"/>
    </row>
    <row r="4" s="10" customFormat="true" ht="45" hidden="false" customHeight="true" outlineLevel="0" collapsed="false">
      <c r="A4" s="8" t="s">
        <v>1</v>
      </c>
      <c r="B4" s="8"/>
      <c r="C4" s="9" t="s">
        <v>2</v>
      </c>
      <c r="D4" s="9"/>
      <c r="E4" s="9"/>
      <c r="F4" s="9"/>
      <c r="G4" s="9"/>
    </row>
    <row r="5" s="7" customFormat="true" ht="22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s="14" customFormat="true" ht="1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/>
      <c r="F6" s="13" t="s">
        <v>8</v>
      </c>
      <c r="G6" s="12" t="s">
        <v>9</v>
      </c>
    </row>
    <row r="7" s="14" customFormat="true" ht="25.5" hidden="false" customHeight="false" outlineLevel="0" collapsed="false">
      <c r="A7" s="12"/>
      <c r="B7" s="12"/>
      <c r="C7" s="12"/>
      <c r="D7" s="13" t="s">
        <v>10</v>
      </c>
      <c r="E7" s="12" t="s">
        <v>11</v>
      </c>
      <c r="F7" s="13"/>
      <c r="G7" s="12" t="s">
        <v>10</v>
      </c>
    </row>
    <row r="8" s="18" customFormat="true" ht="60" hidden="false" customHeight="false" outlineLevel="0" collapsed="false">
      <c r="A8" s="15" t="n">
        <v>1</v>
      </c>
      <c r="B8" s="15" t="s">
        <v>12</v>
      </c>
      <c r="C8" s="15" t="s">
        <v>13</v>
      </c>
      <c r="D8" s="16" t="n">
        <v>3104</v>
      </c>
      <c r="E8" s="17"/>
      <c r="F8" s="17" t="s">
        <v>14</v>
      </c>
      <c r="G8" s="17" t="n">
        <v>3888</v>
      </c>
    </row>
    <row r="9" s="18" customFormat="true" ht="255" hidden="false" customHeight="false" outlineLevel="0" collapsed="false">
      <c r="A9" s="19" t="n">
        <v>2</v>
      </c>
      <c r="B9" s="15" t="s">
        <v>15</v>
      </c>
      <c r="C9" s="15" t="s">
        <v>15</v>
      </c>
      <c r="D9" s="16" t="n">
        <v>3092</v>
      </c>
      <c r="E9" s="20"/>
      <c r="F9" s="17" t="s">
        <v>14</v>
      </c>
      <c r="G9" s="20" t="n">
        <v>2044</v>
      </c>
    </row>
    <row r="10" s="18" customFormat="true" ht="135" hidden="false" customHeight="false" outlineLevel="0" collapsed="false">
      <c r="A10" s="19" t="n">
        <v>3</v>
      </c>
      <c r="B10" s="21" t="s">
        <v>16</v>
      </c>
      <c r="C10" s="21" t="s">
        <v>16</v>
      </c>
      <c r="D10" s="16" t="n">
        <v>883</v>
      </c>
      <c r="E10" s="20"/>
      <c r="F10" s="17" t="s">
        <v>17</v>
      </c>
      <c r="G10" s="22" t="n">
        <v>851</v>
      </c>
    </row>
    <row r="11" s="18" customFormat="true" ht="135" hidden="false" customHeight="false" outlineLevel="0" collapsed="false">
      <c r="A11" s="19" t="n">
        <v>4</v>
      </c>
      <c r="B11" s="21" t="s">
        <v>18</v>
      </c>
      <c r="C11" s="21" t="s">
        <v>18</v>
      </c>
      <c r="D11" s="16" t="n">
        <f aca="false">1019+904</f>
        <v>1923</v>
      </c>
      <c r="E11" s="20"/>
      <c r="F11" s="17" t="s">
        <v>17</v>
      </c>
      <c r="G11" s="22" t="n">
        <v>4973</v>
      </c>
    </row>
    <row r="12" s="18" customFormat="true" ht="135" hidden="false" customHeight="false" outlineLevel="0" collapsed="false">
      <c r="A12" s="19" t="n">
        <v>5</v>
      </c>
      <c r="B12" s="21" t="s">
        <v>18</v>
      </c>
      <c r="C12" s="21" t="s">
        <v>18</v>
      </c>
      <c r="D12" s="16" t="n">
        <f aca="false">320+465</f>
        <v>785</v>
      </c>
      <c r="E12" s="20"/>
      <c r="F12" s="17" t="s">
        <v>17</v>
      </c>
      <c r="G12" s="22" t="n">
        <v>2239</v>
      </c>
    </row>
    <row r="13" s="18" customFormat="true" ht="135" hidden="false" customHeight="false" outlineLevel="0" collapsed="false">
      <c r="A13" s="19" t="n">
        <v>6</v>
      </c>
      <c r="B13" s="21" t="s">
        <v>19</v>
      </c>
      <c r="C13" s="21" t="s">
        <v>19</v>
      </c>
      <c r="D13" s="16" t="n">
        <v>14</v>
      </c>
      <c r="E13" s="20"/>
      <c r="F13" s="17" t="s">
        <v>17</v>
      </c>
      <c r="G13" s="22" t="n">
        <v>263</v>
      </c>
    </row>
    <row r="14" s="18" customFormat="true" ht="135" hidden="false" customHeight="false" outlineLevel="0" collapsed="false">
      <c r="A14" s="19" t="n">
        <v>7</v>
      </c>
      <c r="B14" s="21" t="s">
        <v>20</v>
      </c>
      <c r="C14" s="21" t="s">
        <v>20</v>
      </c>
      <c r="D14" s="16" t="n">
        <v>180</v>
      </c>
      <c r="E14" s="20"/>
      <c r="F14" s="17" t="s">
        <v>17</v>
      </c>
      <c r="G14" s="22" t="n">
        <v>180</v>
      </c>
    </row>
    <row r="15" s="18" customFormat="true" ht="135" hidden="false" customHeight="false" outlineLevel="0" collapsed="false">
      <c r="A15" s="19" t="n">
        <v>8</v>
      </c>
      <c r="B15" s="21" t="s">
        <v>16</v>
      </c>
      <c r="C15" s="21" t="s">
        <v>16</v>
      </c>
      <c r="D15" s="16" t="n">
        <v>300</v>
      </c>
      <c r="E15" s="20"/>
      <c r="F15" s="17" t="s">
        <v>17</v>
      </c>
      <c r="G15" s="22" t="n">
        <v>43</v>
      </c>
    </row>
    <row r="16" s="10" customFormat="true" ht="41.25" hidden="false" customHeight="true" outlineLevel="0" collapsed="false">
      <c r="A16" s="8" t="s">
        <v>1</v>
      </c>
      <c r="B16" s="8"/>
      <c r="C16" s="9" t="s">
        <v>21</v>
      </c>
      <c r="D16" s="9"/>
      <c r="E16" s="9"/>
      <c r="F16" s="9"/>
      <c r="G16" s="9"/>
    </row>
    <row r="17" s="7" customFormat="true" ht="31.5" hidden="false" customHeight="true" outlineLevel="0" collapsed="false">
      <c r="A17" s="9" t="s">
        <v>22</v>
      </c>
      <c r="B17" s="9"/>
      <c r="C17" s="9"/>
      <c r="D17" s="9"/>
      <c r="E17" s="9"/>
      <c r="F17" s="9"/>
      <c r="G17" s="9"/>
    </row>
    <row r="18" s="14" customFormat="true" ht="15" hidden="false" customHeight="true" outlineLevel="0" collapsed="false">
      <c r="A18" s="12" t="s">
        <v>4</v>
      </c>
      <c r="B18" s="12" t="s">
        <v>5</v>
      </c>
      <c r="C18" s="12" t="s">
        <v>6</v>
      </c>
      <c r="D18" s="12" t="s">
        <v>7</v>
      </c>
      <c r="E18" s="12"/>
      <c r="F18" s="13" t="s">
        <v>8</v>
      </c>
      <c r="G18" s="12" t="s">
        <v>9</v>
      </c>
    </row>
    <row r="19" s="14" customFormat="true" ht="25.5" hidden="false" customHeight="false" outlineLevel="0" collapsed="false">
      <c r="A19" s="12"/>
      <c r="B19" s="12"/>
      <c r="C19" s="12"/>
      <c r="D19" s="13" t="s">
        <v>10</v>
      </c>
      <c r="E19" s="12" t="s">
        <v>11</v>
      </c>
      <c r="F19" s="13"/>
      <c r="G19" s="12" t="s">
        <v>10</v>
      </c>
    </row>
    <row r="20" customFormat="false" ht="60" hidden="false" customHeight="false" outlineLevel="0" collapsed="false">
      <c r="A20" s="23" t="n">
        <v>1</v>
      </c>
      <c r="B20" s="23" t="s">
        <v>23</v>
      </c>
      <c r="C20" s="23" t="s">
        <v>24</v>
      </c>
      <c r="D20" s="23" t="n">
        <v>652</v>
      </c>
      <c r="E20" s="23" t="s">
        <v>25</v>
      </c>
      <c r="F20" s="24" t="s">
        <v>26</v>
      </c>
      <c r="G20" s="23" t="n">
        <v>652</v>
      </c>
    </row>
    <row r="21" customFormat="false" ht="150" hidden="false" customHeight="false" outlineLevel="0" collapsed="false">
      <c r="A21" s="24" t="n">
        <v>2</v>
      </c>
      <c r="B21" s="24" t="s">
        <v>27</v>
      </c>
      <c r="C21" s="23" t="s">
        <v>28</v>
      </c>
      <c r="D21" s="16" t="n">
        <v>500</v>
      </c>
      <c r="E21" s="24" t="s">
        <v>29</v>
      </c>
      <c r="F21" s="24" t="s">
        <v>30</v>
      </c>
      <c r="G21" s="24" t="n">
        <v>500</v>
      </c>
    </row>
    <row r="22" customFormat="false" ht="135" hidden="false" customHeight="false" outlineLevel="0" collapsed="false">
      <c r="A22" s="16" t="n">
        <v>3</v>
      </c>
      <c r="B22" s="24" t="s">
        <v>31</v>
      </c>
      <c r="C22" s="24" t="s">
        <v>32</v>
      </c>
      <c r="D22" s="16" t="n">
        <v>110</v>
      </c>
      <c r="E22" s="24" t="s">
        <v>33</v>
      </c>
      <c r="F22" s="24" t="s">
        <v>34</v>
      </c>
      <c r="G22" s="16" t="n">
        <v>110</v>
      </c>
    </row>
    <row r="23" customFormat="false" ht="150" hidden="false" customHeight="false" outlineLevel="0" collapsed="false">
      <c r="A23" s="23" t="n">
        <v>4</v>
      </c>
      <c r="B23" s="24" t="s">
        <v>35</v>
      </c>
      <c r="C23" s="24" t="s">
        <v>36</v>
      </c>
      <c r="D23" s="16" t="n">
        <v>35</v>
      </c>
      <c r="E23" s="24" t="s">
        <v>37</v>
      </c>
      <c r="F23" s="24" t="s">
        <v>38</v>
      </c>
      <c r="G23" s="23" t="n">
        <v>35</v>
      </c>
    </row>
    <row r="24" customFormat="false" ht="165" hidden="false" customHeight="false" outlineLevel="0" collapsed="false">
      <c r="A24" s="23" t="n">
        <v>5</v>
      </c>
      <c r="B24" s="24" t="s">
        <v>39</v>
      </c>
      <c r="C24" s="24" t="s">
        <v>40</v>
      </c>
      <c r="D24" s="16" t="n">
        <v>40</v>
      </c>
      <c r="E24" s="24" t="s">
        <v>41</v>
      </c>
      <c r="F24" s="24" t="s">
        <v>42</v>
      </c>
      <c r="G24" s="23" t="n">
        <v>40</v>
      </c>
    </row>
    <row r="25" customFormat="false" ht="90" hidden="false" customHeight="false" outlineLevel="0" collapsed="false">
      <c r="A25" s="23" t="n">
        <v>6</v>
      </c>
      <c r="B25" s="23" t="s">
        <v>43</v>
      </c>
      <c r="C25" s="23" t="s">
        <v>44</v>
      </c>
      <c r="D25" s="23" t="n">
        <v>77</v>
      </c>
      <c r="E25" s="23" t="s">
        <v>45</v>
      </c>
      <c r="F25" s="24" t="s">
        <v>46</v>
      </c>
      <c r="G25" s="23" t="n">
        <v>77</v>
      </c>
    </row>
    <row r="26" customFormat="false" ht="60" hidden="false" customHeight="false" outlineLevel="0" collapsed="false">
      <c r="A26" s="24" t="n">
        <v>7</v>
      </c>
      <c r="B26" s="24" t="s">
        <v>47</v>
      </c>
      <c r="C26" s="24" t="s">
        <v>48</v>
      </c>
      <c r="D26" s="24" t="n">
        <v>77</v>
      </c>
      <c r="E26" s="24" t="s">
        <v>49</v>
      </c>
      <c r="F26" s="24" t="s">
        <v>46</v>
      </c>
      <c r="G26" s="24" t="n">
        <v>77</v>
      </c>
    </row>
  </sheetData>
  <mergeCells count="17">
    <mergeCell ref="A2:G2"/>
    <mergeCell ref="A4:B4"/>
    <mergeCell ref="C4:G4"/>
    <mergeCell ref="A5:G5"/>
    <mergeCell ref="A6:A7"/>
    <mergeCell ref="B6:B7"/>
    <mergeCell ref="C6:C7"/>
    <mergeCell ref="D6:E6"/>
    <mergeCell ref="F6:F7"/>
    <mergeCell ref="A16:B16"/>
    <mergeCell ref="C16:G16"/>
    <mergeCell ref="A17:G17"/>
    <mergeCell ref="A18:A19"/>
    <mergeCell ref="B18:B19"/>
    <mergeCell ref="C18:C19"/>
    <mergeCell ref="D18:E18"/>
    <mergeCell ref="F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vdp</cp:lastModifiedBy>
  <cp:lastPrinted>2013-10-14T06:52:35Z</cp:lastPrinted>
  <dcterms:modified xsi:type="dcterms:W3CDTF">2014-03-14T08:38:20Z</dcterms:modified>
  <cp:revision>0</cp:revision>
  <dc:subject/>
  <dc:title/>
</cp:coreProperties>
</file>